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局用(上下水道企業管理者宛 " sheetId="1" state="visible" r:id="rId2"/>
  </sheets>
  <definedNames>
    <definedName function="false" hidden="false" localSheetId="0" name="_xlnm.Print_Area" vbProcedure="false">'上下水道局用(上下水道企業管理者宛 '!$A$1:$A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債権者登録（新規・変更）申請書</t>
  </si>
  <si>
    <t xml:space="preserve">※</t>
  </si>
  <si>
    <t xml:space="preserve">債権者コード</t>
  </si>
  <si>
    <t xml:space="preserve">処理</t>
  </si>
  <si>
    <t xml:space="preserve">登録</t>
  </si>
  <si>
    <r>
      <rPr>
        <sz val="10"/>
        <rFont val="Noto Sans"/>
        <family val="2"/>
      </rPr>
      <t xml:space="preserve">商号又は名称の頭　２文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修正</t>
  </si>
  <si>
    <t xml:space="preserve">名称（漢字）</t>
  </si>
  <si>
    <t xml:space="preserve">商号又は名称</t>
  </si>
  <si>
    <t xml:space="preserve">代表者職名</t>
  </si>
  <si>
    <t xml:space="preserve">代表者氏名</t>
  </si>
  <si>
    <t xml:space="preserve">所在地（漢字）</t>
  </si>
  <si>
    <t xml:space="preserve">郵便番号</t>
  </si>
  <si>
    <t xml:space="preserve">-</t>
  </si>
  <si>
    <r>
      <rPr>
        <b val="true"/>
        <sz val="11"/>
        <rFont val="Noto Sans"/>
        <family val="2"/>
      </rPr>
      <t xml:space="preserve">　←　半角数字で入力してください　</t>
    </r>
    <r>
      <rPr>
        <sz val="14"/>
        <color rgb="FFFF0000"/>
        <rFont val="Noto Sans"/>
        <family val="2"/>
      </rPr>
      <t xml:space="preserve">例）</t>
    </r>
    <r>
      <rPr>
        <sz val="14"/>
        <color rgb="FFFF0000"/>
        <rFont val="ＭＳ Ｐゴシック"/>
        <family val="3"/>
        <charset val="128"/>
      </rPr>
      <t xml:space="preserve">5620003</t>
    </r>
  </si>
  <si>
    <t xml:space="preserve">電話番号</t>
  </si>
  <si>
    <r>
      <rPr>
        <b val="true"/>
        <sz val="11"/>
        <rFont val="Noto Sans"/>
        <family val="2"/>
      </rPr>
      <t xml:space="preserve">　←　半角数字で入力してください　</t>
    </r>
    <r>
      <rPr>
        <sz val="14"/>
        <color rgb="FFFF0000"/>
        <rFont val="Noto Sans"/>
        <family val="2"/>
      </rPr>
      <t xml:space="preserve">例）</t>
    </r>
    <r>
      <rPr>
        <sz val="14"/>
        <color rgb="FFFF0000"/>
        <rFont val="ＭＳ Ｐゴシック"/>
        <family val="3"/>
        <charset val="128"/>
      </rPr>
      <t xml:space="preserve">072-723-2121</t>
    </r>
  </si>
  <si>
    <t xml:space="preserve">都道府県名</t>
  </si>
  <si>
    <t xml:space="preserve">都道府県</t>
  </si>
  <si>
    <t xml:space="preserve">市区町村名</t>
  </si>
  <si>
    <t xml:space="preserve">市町村名</t>
  </si>
  <si>
    <t xml:space="preserve">丁目・番地
方　書</t>
  </si>
  <si>
    <t xml:space="preserve">丁目・番地・方書</t>
  </si>
  <si>
    <t xml:space="preserve">消費税</t>
  </si>
  <si>
    <t xml:space="preserve">課税区分</t>
  </si>
  <si>
    <t xml:space="preserve">消費税課税区分</t>
  </si>
  <si>
    <t xml:space="preserve">　←　課税事業者は、インボイス登録番号も記入してください</t>
  </si>
  <si>
    <t xml:space="preserve">１．課税</t>
  </si>
  <si>
    <t xml:space="preserve">２．免税</t>
  </si>
  <si>
    <t xml:space="preserve">インボイス
登録事業者番号</t>
  </si>
  <si>
    <t xml:space="preserve">Ｔ</t>
  </si>
  <si>
    <t xml:space="preserve">インボイス登録番号</t>
  </si>
  <si>
    <r>
      <rPr>
        <b val="true"/>
        <sz val="11"/>
        <rFont val="Noto Sans"/>
        <family val="2"/>
      </rPr>
      <t xml:space="preserve">　←　</t>
    </r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以降を半角数字で入力してください　</t>
    </r>
    <r>
      <rPr>
        <sz val="14"/>
        <color rgb="FFFF0000"/>
        <rFont val="Noto Sans"/>
        <family val="2"/>
      </rPr>
      <t xml:space="preserve">例）</t>
    </r>
    <r>
      <rPr>
        <sz val="14"/>
        <color rgb="FFFF0000"/>
        <rFont val="ＭＳ Ｐゴシック"/>
        <family val="3"/>
        <charset val="128"/>
      </rPr>
      <t xml:space="preserve">7800020000710</t>
    </r>
  </si>
  <si>
    <t xml:space="preserve">振　込　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タカナ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口座名義人　</t>
    </r>
  </si>
  <si>
    <t xml:space="preserve">口座名義人（カタカナ）</t>
  </si>
  <si>
    <t xml:space="preserve">口座名義人（漢字）</t>
  </si>
  <si>
    <t xml:space="preserve">銀行名（漢字）</t>
  </si>
  <si>
    <t xml:space="preserve">※銀行コード</t>
  </si>
  <si>
    <t xml:space="preserve">支店名（漢字）</t>
  </si>
  <si>
    <t xml:space="preserve">※支店コード</t>
  </si>
  <si>
    <t xml:space="preserve">預金種別</t>
  </si>
  <si>
    <t xml:space="preserve">口座番号</t>
  </si>
  <si>
    <t xml:space="preserve">備考</t>
  </si>
  <si>
    <t xml:space="preserve">１．普通</t>
  </si>
  <si>
    <t xml:space="preserve">２．当座</t>
  </si>
  <si>
    <t xml:space="preserve">申請者情報</t>
  </si>
  <si>
    <t xml:space="preserve">担当部署</t>
  </si>
  <si>
    <t xml:space="preserve">担当者</t>
  </si>
  <si>
    <t xml:space="preserve">連絡先</t>
  </si>
  <si>
    <t xml:space="preserve">（宛先）箕面市上下水道企業管理者</t>
  </si>
  <si>
    <t xml:space="preserve">　今後、箕面市上下水道局からの支払いが生じた場合、当申請書のとおりお支払いください。なお口座振込の場合は、振込をもって代金の受領と認め領収証書を発行致しません。　 </t>
  </si>
  <si>
    <t xml:space="preserve">  本申請書の内容については、当方より変更の申し出がない限り継続使用してください。</t>
  </si>
  <si>
    <t xml:space="preserve">所属名</t>
  </si>
  <si>
    <t xml:space="preserve">経営企画室処理日</t>
  </si>
  <si>
    <t xml:space="preserve">令和    年    月    日</t>
  </si>
  <si>
    <t xml:space="preserve">（注）　※印は記入しないでください。</t>
  </si>
  <si>
    <t xml:space="preserve">（上 下 水 道 局  提 出 用）</t>
  </si>
  <si>
    <t xml:space="preserve">債権者登録申請書控</t>
  </si>
  <si>
    <t xml:space="preserve">（注　意）</t>
  </si>
  <si>
    <t xml:space="preserve">箕面市上下水道局から支払いが生じた場合、下記内容により窓口支払の通知又は口座振込を行いますので、この用紙については、控えとして大切に保管しておいて下さい。</t>
  </si>
  <si>
    <t xml:space="preserve">なお、下記内容について変更がある場合には、変更申請書を提出して下さい。</t>
  </si>
  <si>
    <t xml:space="preserve">氏　名　∥　漢　字　∥</t>
  </si>
  <si>
    <t xml:space="preserve">商号又は名称　　　　　</t>
  </si>
  <si>
    <t xml:space="preserve">住　所　∥　漢　字　∥</t>
  </si>
  <si>
    <t xml:space="preserve">変更申請書は、担当室又は経営企画室へ請求して下さい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62-0003</t>
    </r>
    <r>
      <rPr>
        <sz val="11"/>
        <color rgb="FF000000"/>
        <rFont val="Noto Sans"/>
        <family val="2"/>
      </rPr>
      <t xml:space="preserve">　大阪府箕面市西小路３丁目１番８号</t>
    </r>
  </si>
  <si>
    <r>
      <rPr>
        <sz val="11"/>
        <color rgb="FF000000"/>
        <rFont val="Noto Sans"/>
        <family val="2"/>
      </rPr>
      <t xml:space="preserve">箕面市上下水道局　経営企画室　ＴＥＬ（</t>
    </r>
    <r>
      <rPr>
        <sz val="11"/>
        <color rgb="FF000000"/>
        <rFont val="ＭＳ 明朝"/>
        <family val="1"/>
        <charset val="128"/>
      </rPr>
      <t xml:space="preserve">07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7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6755</t>
    </r>
  </si>
  <si>
    <t xml:space="preserve">（債　権　者　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&quot;T　&quot;#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43</xdr:row>
      <xdr:rowOff>18720</xdr:rowOff>
    </xdr:from>
    <xdr:to>
      <xdr:col>35</xdr:col>
      <xdr:colOff>169920</xdr:colOff>
      <xdr:row>44</xdr:row>
      <xdr:rowOff>171360</xdr:rowOff>
    </xdr:to>
    <xdr:sp>
      <xdr:nvSpPr>
        <xdr:cNvPr id="0" name="Line 1"/>
        <xdr:cNvSpPr/>
      </xdr:nvSpPr>
      <xdr:spPr>
        <a:xfrm>
          <a:off x="6299640" y="7391160"/>
          <a:ext cx="159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0</xdr:row>
      <xdr:rowOff>0</xdr:rowOff>
    </xdr:from>
    <xdr:to>
      <xdr:col>35</xdr:col>
      <xdr:colOff>180000</xdr:colOff>
      <xdr:row>111</xdr:row>
      <xdr:rowOff>171360</xdr:rowOff>
    </xdr:to>
    <xdr:sp>
      <xdr:nvSpPr>
        <xdr:cNvPr id="1" name="Line 2"/>
        <xdr:cNvSpPr/>
      </xdr:nvSpPr>
      <xdr:spPr>
        <a:xfrm>
          <a:off x="6289560" y="18859680"/>
          <a:ext cx="1800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6" activeCellId="0" sqref="AR46:AR47"/>
    </sheetView>
  </sheetViews>
  <sheetFormatPr defaultColWidth="2.25" defaultRowHeight="13.5" zeroHeight="false" outlineLevelRow="0" outlineLevelCol="0"/>
  <cols>
    <col collapsed="false" customWidth="true" hidden="false" outlineLevel="0" max="41" min="41" style="0" width="1.87"/>
    <col collapsed="false" customWidth="false" hidden="false" outlineLevel="0" max="42" min="42" style="1" width="2.25"/>
    <col collapsed="false" customWidth="true" hidden="false" outlineLevel="0" max="43" min="43" style="2" width="14.74"/>
    <col collapsed="false" customWidth="true" hidden="false" outlineLevel="0" max="44" min="44" style="2" width="19.99"/>
    <col collapsed="false" customWidth="true" hidden="false" outlineLevel="0" max="45" min="45" style="2" width="53.75"/>
    <col collapsed="false" customWidth="true" hidden="true" outlineLevel="0" max="46" min="46" style="2" width="4.62"/>
    <col collapsed="false" customWidth="true" hidden="true" outlineLevel="0" max="47" min="47" style="2" width="3.62"/>
    <col collapsed="false" customWidth="true" hidden="true" outlineLevel="0" max="54" min="48" style="2" width="4.49"/>
    <col collapsed="false" customWidth="true" hidden="true" outlineLevel="0" max="61" min="55" style="2" width="3.99"/>
    <col collapsed="false" customWidth="true" hidden="true" outlineLevel="0" max="66" min="62" style="2" width="3.49"/>
    <col collapsed="false" customWidth="true" hidden="true" outlineLevel="0" max="85" min="67" style="2" width="4.49"/>
    <col collapsed="false" customWidth="false" hidden="true" outlineLevel="0" max="86" min="86" style="2" width="2.25"/>
    <col collapsed="false" customWidth="false" hidden="false" outlineLevel="0" max="91" min="87" style="2" width="2.2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6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P2" s="6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</row>
    <row r="4" customFormat="fals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10" t="s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8"/>
      <c r="AC4" s="8" t="s">
        <v>1</v>
      </c>
      <c r="AD4" s="11" t="s">
        <v>3</v>
      </c>
      <c r="AE4" s="11"/>
      <c r="AF4" s="11"/>
      <c r="AG4" s="11"/>
      <c r="AH4" s="12" t="n">
        <v>1</v>
      </c>
      <c r="AI4" s="12"/>
      <c r="AJ4" s="13" t="s">
        <v>4</v>
      </c>
      <c r="AK4" s="13"/>
      <c r="AL4" s="13"/>
      <c r="AM4" s="13"/>
      <c r="AN4" s="6"/>
      <c r="AO4" s="6"/>
      <c r="AP4" s="6"/>
    </row>
    <row r="5" customFormat="false" ht="13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6"/>
      <c r="J5" s="16"/>
      <c r="K5" s="16"/>
      <c r="L5" s="16"/>
      <c r="M5" s="1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6"/>
      <c r="AC5" s="16"/>
      <c r="AD5" s="11"/>
      <c r="AE5" s="11"/>
      <c r="AF5" s="11"/>
      <c r="AG5" s="11"/>
      <c r="AH5" s="12"/>
      <c r="AI5" s="12"/>
      <c r="AJ5" s="13"/>
      <c r="AK5" s="13"/>
      <c r="AL5" s="13"/>
      <c r="AM5" s="13"/>
      <c r="AN5" s="6"/>
      <c r="AO5" s="6"/>
      <c r="AP5" s="6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7"/>
      <c r="I6" s="17"/>
      <c r="J6" s="18"/>
      <c r="K6" s="18"/>
      <c r="L6" s="8"/>
      <c r="M6" s="8"/>
      <c r="N6" s="17"/>
      <c r="O6" s="17"/>
      <c r="P6" s="19"/>
      <c r="Q6" s="19"/>
      <c r="R6" s="19"/>
      <c r="S6" s="19"/>
      <c r="T6" s="20"/>
      <c r="U6" s="20"/>
      <c r="V6" s="19"/>
      <c r="W6" s="19"/>
      <c r="X6" s="19"/>
      <c r="Y6" s="19"/>
      <c r="Z6" s="18"/>
      <c r="AA6" s="18"/>
      <c r="AB6" s="16"/>
      <c r="AC6" s="16"/>
      <c r="AD6" s="21" t="s">
        <v>6</v>
      </c>
      <c r="AE6" s="21"/>
      <c r="AF6" s="21"/>
      <c r="AG6" s="21"/>
      <c r="AH6" s="12" t="n">
        <v>2</v>
      </c>
      <c r="AI6" s="12"/>
      <c r="AJ6" s="13" t="s">
        <v>7</v>
      </c>
      <c r="AK6" s="13"/>
      <c r="AL6" s="13"/>
      <c r="AM6" s="13"/>
      <c r="AN6" s="6"/>
      <c r="AO6" s="6"/>
      <c r="AP6" s="6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4"/>
      <c r="H7" s="17"/>
      <c r="I7" s="17"/>
      <c r="J7" s="18"/>
      <c r="K7" s="18"/>
      <c r="L7" s="8"/>
      <c r="M7" s="8"/>
      <c r="N7" s="17"/>
      <c r="O7" s="17"/>
      <c r="P7" s="19"/>
      <c r="Q7" s="19"/>
      <c r="R7" s="19"/>
      <c r="S7" s="19"/>
      <c r="T7" s="20"/>
      <c r="U7" s="20"/>
      <c r="V7" s="19"/>
      <c r="W7" s="19"/>
      <c r="X7" s="19"/>
      <c r="Y7" s="19"/>
      <c r="Z7" s="18"/>
      <c r="AA7" s="18"/>
      <c r="AB7" s="16"/>
      <c r="AC7" s="16"/>
      <c r="AD7" s="21"/>
      <c r="AE7" s="21"/>
      <c r="AF7" s="21"/>
      <c r="AG7" s="21"/>
      <c r="AH7" s="12"/>
      <c r="AI7" s="12"/>
      <c r="AJ7" s="13"/>
      <c r="AK7" s="13"/>
      <c r="AL7" s="13"/>
      <c r="AM7" s="13"/>
      <c r="AN7" s="6"/>
      <c r="AO7" s="6"/>
      <c r="AP7" s="6"/>
      <c r="AQ7" s="22"/>
      <c r="AR7" s="22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6"/>
      <c r="AO8" s="6"/>
      <c r="AP8" s="6"/>
      <c r="AQ8" s="22"/>
      <c r="AR8" s="22"/>
      <c r="AU8" s="2" t="n">
        <v>1</v>
      </c>
      <c r="AV8" s="2" t="n">
        <v>2</v>
      </c>
      <c r="AW8" s="2" t="n">
        <v>3</v>
      </c>
      <c r="AX8" s="2" t="n">
        <v>4</v>
      </c>
      <c r="AY8" s="2" t="n">
        <v>5</v>
      </c>
      <c r="AZ8" s="2" t="n">
        <v>6</v>
      </c>
      <c r="BA8" s="2" t="n">
        <v>7</v>
      </c>
      <c r="BB8" s="2" t="n">
        <v>8</v>
      </c>
      <c r="BC8" s="2" t="n">
        <v>9</v>
      </c>
      <c r="BD8" s="2" t="n">
        <v>10</v>
      </c>
      <c r="BE8" s="2" t="n">
        <v>11</v>
      </c>
      <c r="BF8" s="2" t="n">
        <v>12</v>
      </c>
      <c r="BG8" s="2" t="n">
        <v>13</v>
      </c>
      <c r="BH8" s="2" t="n">
        <v>14</v>
      </c>
      <c r="BI8" s="2" t="n">
        <v>15</v>
      </c>
      <c r="BJ8" s="2" t="n">
        <v>16</v>
      </c>
      <c r="BK8" s="2" t="n">
        <v>17</v>
      </c>
      <c r="BL8" s="2" t="n">
        <v>18</v>
      </c>
      <c r="BM8" s="2" t="n">
        <v>19</v>
      </c>
      <c r="BN8" s="2" t="n">
        <v>20</v>
      </c>
      <c r="BO8" s="2" t="n">
        <v>21</v>
      </c>
      <c r="BP8" s="2" t="n">
        <v>22</v>
      </c>
      <c r="BQ8" s="2" t="n">
        <v>23</v>
      </c>
      <c r="BR8" s="2" t="n">
        <v>24</v>
      </c>
      <c r="BS8" s="2" t="n">
        <v>25</v>
      </c>
      <c r="BT8" s="2" t="n">
        <v>26</v>
      </c>
      <c r="BU8" s="2" t="n">
        <v>27</v>
      </c>
      <c r="BV8" s="2" t="n">
        <v>28</v>
      </c>
      <c r="BW8" s="2" t="n">
        <v>29</v>
      </c>
      <c r="BX8" s="2" t="n">
        <v>30</v>
      </c>
      <c r="BY8" s="2" t="n">
        <v>31</v>
      </c>
      <c r="BZ8" s="2" t="n">
        <v>32</v>
      </c>
      <c r="CA8" s="2" t="n">
        <v>33</v>
      </c>
      <c r="CB8" s="2" t="n">
        <v>34</v>
      </c>
      <c r="CC8" s="2" t="n">
        <v>35</v>
      </c>
      <c r="CD8" s="2" t="n">
        <v>36</v>
      </c>
      <c r="CE8" s="2" t="n">
        <v>37</v>
      </c>
      <c r="CF8" s="2" t="n">
        <v>38</v>
      </c>
      <c r="CG8" s="2" t="n">
        <v>39</v>
      </c>
      <c r="CH8" s="23"/>
    </row>
    <row r="9" customFormat="false" ht="13.5" hidden="false" customHeight="true" outlineLevel="0" collapsed="false">
      <c r="A9" s="24" t="s">
        <v>8</v>
      </c>
      <c r="B9" s="24"/>
      <c r="C9" s="25" t="s">
        <v>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6" t="str">
        <f aca="false">AU10</f>
        <v/>
      </c>
      <c r="O9" s="26"/>
      <c r="P9" s="27" t="str">
        <f aca="false">AV10</f>
        <v/>
      </c>
      <c r="Q9" s="27"/>
      <c r="R9" s="27" t="str">
        <f aca="false">AW10</f>
        <v/>
      </c>
      <c r="S9" s="27"/>
      <c r="T9" s="27" t="str">
        <f aca="false">AX10</f>
        <v/>
      </c>
      <c r="U9" s="27"/>
      <c r="V9" s="27" t="str">
        <f aca="false">AY10</f>
        <v/>
      </c>
      <c r="W9" s="27"/>
      <c r="X9" s="27" t="str">
        <f aca="false">AZ10</f>
        <v/>
      </c>
      <c r="Y9" s="27"/>
      <c r="Z9" s="27" t="str">
        <f aca="false">BA10</f>
        <v/>
      </c>
      <c r="AA9" s="27"/>
      <c r="AB9" s="27" t="str">
        <f aca="false">BB10</f>
        <v/>
      </c>
      <c r="AC9" s="27"/>
      <c r="AD9" s="27" t="str">
        <f aca="false">BC10</f>
        <v/>
      </c>
      <c r="AE9" s="27"/>
      <c r="AF9" s="27" t="str">
        <f aca="false">BD10</f>
        <v/>
      </c>
      <c r="AG9" s="27"/>
      <c r="AH9" s="27" t="str">
        <f aca="false">BE10</f>
        <v/>
      </c>
      <c r="AI9" s="27"/>
      <c r="AJ9" s="27" t="str">
        <f aca="false">BF10</f>
        <v/>
      </c>
      <c r="AK9" s="27"/>
      <c r="AL9" s="28" t="str">
        <f aca="false">BG10</f>
        <v/>
      </c>
      <c r="AM9" s="28"/>
      <c r="AN9" s="6"/>
      <c r="AO9" s="6"/>
      <c r="AP9" s="6"/>
      <c r="AQ9" s="29" t="s">
        <v>9</v>
      </c>
      <c r="AR9" s="30"/>
      <c r="AS9" s="30"/>
      <c r="AT9" s="31" t="n">
        <f aca="false">LEN(AR9)</f>
        <v>0</v>
      </c>
      <c r="AU9" s="2" t="n">
        <f aca="false">$AT9-1</f>
        <v>-1</v>
      </c>
      <c r="AV9" s="2" t="n">
        <f aca="false">AU9-1</f>
        <v>-2</v>
      </c>
      <c r="AW9" s="2" t="n">
        <f aca="false">AV9-1</f>
        <v>-3</v>
      </c>
      <c r="AX9" s="2" t="n">
        <f aca="false">AW9-1</f>
        <v>-4</v>
      </c>
      <c r="AY9" s="2" t="n">
        <f aca="false">AX9-1</f>
        <v>-5</v>
      </c>
      <c r="AZ9" s="2" t="n">
        <f aca="false">AY9-1</f>
        <v>-6</v>
      </c>
      <c r="BA9" s="2" t="n">
        <f aca="false">AZ9-1</f>
        <v>-7</v>
      </c>
      <c r="BB9" s="2" t="n">
        <f aca="false">BA9-1</f>
        <v>-8</v>
      </c>
      <c r="BC9" s="2" t="n">
        <f aca="false">BB9-1</f>
        <v>-9</v>
      </c>
      <c r="BD9" s="2" t="n">
        <f aca="false">BC9-1</f>
        <v>-10</v>
      </c>
      <c r="BE9" s="2" t="n">
        <f aca="false">BD9-1</f>
        <v>-11</v>
      </c>
      <c r="BF9" s="2" t="n">
        <f aca="false">BE9-1</f>
        <v>-12</v>
      </c>
      <c r="BG9" s="2" t="n">
        <f aca="false">BF9-1</f>
        <v>-13</v>
      </c>
      <c r="BH9" s="2" t="n">
        <f aca="false">BG9-1</f>
        <v>-14</v>
      </c>
      <c r="BI9" s="2" t="n">
        <f aca="false">BH9-1</f>
        <v>-15</v>
      </c>
      <c r="BJ9" s="2" t="n">
        <f aca="false">BI9-1</f>
        <v>-16</v>
      </c>
      <c r="BK9" s="2" t="n">
        <f aca="false">BJ9-1</f>
        <v>-17</v>
      </c>
      <c r="BL9" s="2" t="n">
        <f aca="false">BK9-1</f>
        <v>-18</v>
      </c>
      <c r="BM9" s="2" t="n">
        <f aca="false">BL9-1</f>
        <v>-19</v>
      </c>
      <c r="BN9" s="2" t="n">
        <f aca="false">BM9-1</f>
        <v>-20</v>
      </c>
      <c r="BO9" s="2" t="n">
        <f aca="false">BN9-1</f>
        <v>-21</v>
      </c>
      <c r="BP9" s="2" t="n">
        <f aca="false">BO9-1</f>
        <v>-22</v>
      </c>
      <c r="BQ9" s="2" t="n">
        <f aca="false">BP9-1</f>
        <v>-23</v>
      </c>
      <c r="BR9" s="2" t="n">
        <f aca="false">BQ9-1</f>
        <v>-24</v>
      </c>
      <c r="BS9" s="2" t="n">
        <f aca="false">BR9-1</f>
        <v>-25</v>
      </c>
      <c r="BT9" s="2" t="n">
        <f aca="false">BS9-1</f>
        <v>-26</v>
      </c>
      <c r="BU9" s="2" t="n">
        <f aca="false">BT9-1</f>
        <v>-27</v>
      </c>
      <c r="BV9" s="2" t="n">
        <f aca="false">BU9-1</f>
        <v>-28</v>
      </c>
      <c r="BW9" s="2" t="n">
        <f aca="false">BV9-1</f>
        <v>-29</v>
      </c>
      <c r="BX9" s="2" t="n">
        <f aca="false">BW9-1</f>
        <v>-30</v>
      </c>
      <c r="BY9" s="2" t="n">
        <f aca="false">BX9-1</f>
        <v>-31</v>
      </c>
      <c r="BZ9" s="2" t="n">
        <f aca="false">BY9-1</f>
        <v>-32</v>
      </c>
      <c r="CA9" s="2" t="n">
        <f aca="false">BZ9-1</f>
        <v>-33</v>
      </c>
      <c r="CB9" s="2" t="n">
        <f aca="false">CA9-1</f>
        <v>-34</v>
      </c>
      <c r="CC9" s="2" t="n">
        <f aca="false">CB9-1</f>
        <v>-35</v>
      </c>
      <c r="CD9" s="2" t="n">
        <f aca="false">CC9-1</f>
        <v>-36</v>
      </c>
      <c r="CE9" s="2" t="n">
        <f aca="false">CD9-1</f>
        <v>-37</v>
      </c>
      <c r="CF9" s="2" t="n">
        <f aca="false">CE9-1</f>
        <v>-38</v>
      </c>
      <c r="CG9" s="2" t="n">
        <f aca="false">CF9-1</f>
        <v>-39</v>
      </c>
      <c r="CH9" s="23"/>
    </row>
    <row r="10" customFormat="false" ht="13.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/>
      <c r="AM10" s="28"/>
      <c r="AN10" s="6"/>
      <c r="AO10" s="6"/>
      <c r="AP10" s="6"/>
      <c r="AQ10" s="29"/>
      <c r="AR10" s="30"/>
      <c r="AS10" s="30"/>
      <c r="AT10" s="31"/>
      <c r="AU10" s="32" t="str">
        <f aca="false">MID($AR$9,$AT9-AU9,1)</f>
        <v/>
      </c>
      <c r="AV10" s="32" t="str">
        <f aca="false">MID($AR$9,$AT9-AV9,1)</f>
        <v/>
      </c>
      <c r="AW10" s="32" t="str">
        <f aca="false">MID($AR$9,$AT9-AW9,1)</f>
        <v/>
      </c>
      <c r="AX10" s="32" t="str">
        <f aca="false">MID($AR$9,$AT9-AX9,1)</f>
        <v/>
      </c>
      <c r="AY10" s="32" t="str">
        <f aca="false">MID($AR$9,$AT9-AY9,1)</f>
        <v/>
      </c>
      <c r="AZ10" s="32" t="str">
        <f aca="false">MID($AR$9,$AT9-AZ9,1)</f>
        <v/>
      </c>
      <c r="BA10" s="32" t="str">
        <f aca="false">MID($AR$9,$AT9-BA9,1)</f>
        <v/>
      </c>
      <c r="BB10" s="32" t="str">
        <f aca="false">MID($AR$9,$AT9-BB9,1)</f>
        <v/>
      </c>
      <c r="BC10" s="32" t="str">
        <f aca="false">MID($AR$9,$AT9-BC9,1)</f>
        <v/>
      </c>
      <c r="BD10" s="32" t="str">
        <f aca="false">MID($AR$9,$AT9-BD9,1)</f>
        <v/>
      </c>
      <c r="BE10" s="32" t="str">
        <f aca="false">MID($AR$9,$AT9-BE9,1)</f>
        <v/>
      </c>
      <c r="BF10" s="32" t="str">
        <f aca="false">MID($AR$9,$AT9-BF9,1)</f>
        <v/>
      </c>
      <c r="BG10" s="32" t="str">
        <f aca="false">MID($AR$9,$AT9-BG9,1)</f>
        <v/>
      </c>
      <c r="BH10" s="32" t="str">
        <f aca="false">MID($AR$9,$AT9-BH9,1)</f>
        <v/>
      </c>
      <c r="BI10" s="32" t="str">
        <f aca="false">MID($AR$9,$AT9-BI9,1)</f>
        <v/>
      </c>
      <c r="BJ10" s="32" t="str">
        <f aca="false">MID($AR$9,$AT9-BJ9,1)</f>
        <v/>
      </c>
      <c r="BK10" s="32" t="str">
        <f aca="false">MID($AR$9,$AT9-BK9,1)</f>
        <v/>
      </c>
      <c r="BL10" s="32" t="str">
        <f aca="false">MID($AR$9,$AT9-BL9,1)</f>
        <v/>
      </c>
      <c r="BM10" s="32" t="str">
        <f aca="false">MID($AR$9,$AT9-BM9,1)</f>
        <v/>
      </c>
      <c r="BN10" s="32" t="str">
        <f aca="false">MID($AR$9,$AT9-BN9,1)</f>
        <v/>
      </c>
      <c r="BO10" s="32" t="str">
        <f aca="false">MID($AR$9,$AT9-BO9,1)</f>
        <v/>
      </c>
      <c r="BP10" s="32" t="str">
        <f aca="false">MID($AR$9,$AT9-BP9,1)</f>
        <v/>
      </c>
      <c r="BQ10" s="32" t="str">
        <f aca="false">MID($AR$9,$AT9-BQ9,1)</f>
        <v/>
      </c>
      <c r="BR10" s="32" t="str">
        <f aca="false">MID($AR$9,$AT9-BR9,1)</f>
        <v/>
      </c>
      <c r="BS10" s="32" t="str">
        <f aca="false">MID($AR$9,$AT9-BS9,1)</f>
        <v/>
      </c>
      <c r="BT10" s="32" t="str">
        <f aca="false">MID($AR$9,$AT9-BT9,1)</f>
        <v/>
      </c>
      <c r="BU10" s="32" t="str">
        <f aca="false">MID($AR$9,$AT9-BU9,1)</f>
        <v/>
      </c>
      <c r="BV10" s="32" t="str">
        <f aca="false">MID($AR$9,$AT9-BV9,1)</f>
        <v/>
      </c>
      <c r="BW10" s="32" t="str">
        <f aca="false">MID($AR$9,$AT9-BW9,1)</f>
        <v/>
      </c>
      <c r="BX10" s="32" t="str">
        <f aca="false">MID($AR$9,$AT9-BX9,1)</f>
        <v/>
      </c>
      <c r="BY10" s="32" t="str">
        <f aca="false">MID($AR$9,$AT9-BY9,1)</f>
        <v/>
      </c>
      <c r="BZ10" s="32" t="str">
        <f aca="false">MID($AR$9,$AT9-BZ9,1)</f>
        <v/>
      </c>
      <c r="CA10" s="32" t="str">
        <f aca="false">MID($AR$9,$AT9-CA9,1)</f>
        <v/>
      </c>
      <c r="CB10" s="32" t="str">
        <f aca="false">MID($AR$9,$AT9-CB9,1)</f>
        <v/>
      </c>
      <c r="CC10" s="32" t="str">
        <f aca="false">MID($AR$9,$AT9-CC9,1)</f>
        <v/>
      </c>
      <c r="CD10" s="32" t="str">
        <f aca="false">MID($AR$9,$AT9-CD9,1)</f>
        <v/>
      </c>
      <c r="CE10" s="32" t="str">
        <f aca="false">MID($AR$9,$AT9-CE9,1)</f>
        <v/>
      </c>
      <c r="CF10" s="32" t="str">
        <f aca="false">MID($AR$9,$AT9-CF9,1)</f>
        <v/>
      </c>
      <c r="CG10" s="32" t="str">
        <f aca="false">MID($AR$9,$AT9-CG9,1)</f>
        <v/>
      </c>
      <c r="CH10" s="23"/>
    </row>
    <row r="11" customFormat="false" ht="13.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3" t="str">
        <f aca="false">BH10</f>
        <v/>
      </c>
      <c r="O11" s="33"/>
      <c r="P11" s="34" t="str">
        <f aca="false">BI10</f>
        <v/>
      </c>
      <c r="Q11" s="34"/>
      <c r="R11" s="34" t="str">
        <f aca="false">BJ10</f>
        <v/>
      </c>
      <c r="S11" s="34"/>
      <c r="T11" s="34" t="str">
        <f aca="false">BK10</f>
        <v/>
      </c>
      <c r="U11" s="34"/>
      <c r="V11" s="34" t="str">
        <f aca="false">BL10</f>
        <v/>
      </c>
      <c r="W11" s="34"/>
      <c r="X11" s="34" t="str">
        <f aca="false">BM10</f>
        <v/>
      </c>
      <c r="Y11" s="34"/>
      <c r="Z11" s="34" t="str">
        <f aca="false">BN10</f>
        <v/>
      </c>
      <c r="AA11" s="34"/>
      <c r="AB11" s="34" t="str">
        <f aca="false">BO10</f>
        <v/>
      </c>
      <c r="AC11" s="34"/>
      <c r="AD11" s="34" t="str">
        <f aca="false">BP10</f>
        <v/>
      </c>
      <c r="AE11" s="34"/>
      <c r="AF11" s="34" t="str">
        <f aca="false">BQ10</f>
        <v/>
      </c>
      <c r="AG11" s="34"/>
      <c r="AH11" s="34" t="str">
        <f aca="false">BR10</f>
        <v/>
      </c>
      <c r="AI11" s="34"/>
      <c r="AJ11" s="34" t="str">
        <f aca="false">BS10</f>
        <v/>
      </c>
      <c r="AK11" s="34"/>
      <c r="AL11" s="35" t="str">
        <f aca="false">BT10</f>
        <v/>
      </c>
      <c r="AM11" s="35"/>
      <c r="AN11" s="6"/>
      <c r="AO11" s="6"/>
      <c r="AP11" s="6"/>
      <c r="AQ11" s="29" t="s">
        <v>10</v>
      </c>
      <c r="AR11" s="30"/>
      <c r="AS11" s="30"/>
      <c r="AT11" s="31" t="n">
        <f aca="false">LEN(AR11)</f>
        <v>0</v>
      </c>
      <c r="AU11" s="2" t="n">
        <f aca="false">$AT11-1</f>
        <v>-1</v>
      </c>
      <c r="AV11" s="2" t="n">
        <f aca="false">AU11-1</f>
        <v>-2</v>
      </c>
      <c r="AW11" s="2" t="n">
        <f aca="false">AV11-1</f>
        <v>-3</v>
      </c>
      <c r="AX11" s="2" t="n">
        <f aca="false">AW11-1</f>
        <v>-4</v>
      </c>
      <c r="AY11" s="2" t="n">
        <f aca="false">AX11-1</f>
        <v>-5</v>
      </c>
      <c r="AZ11" s="2" t="n">
        <f aca="false">AY11-1</f>
        <v>-6</v>
      </c>
      <c r="BA11" s="2" t="n">
        <f aca="false">AZ11-1</f>
        <v>-7</v>
      </c>
      <c r="BB11" s="2" t="n">
        <f aca="false">BA11-1</f>
        <v>-8</v>
      </c>
      <c r="BC11" s="2" t="n">
        <f aca="false">BB11-1</f>
        <v>-9</v>
      </c>
      <c r="BD11" s="2" t="n">
        <f aca="false">BC11-1</f>
        <v>-10</v>
      </c>
      <c r="BE11" s="2" t="n">
        <f aca="false">BD11-1</f>
        <v>-11</v>
      </c>
      <c r="BF11" s="2" t="n">
        <f aca="false">BE11-1</f>
        <v>-12</v>
      </c>
      <c r="BG11" s="2" t="n">
        <f aca="false">BF11-1</f>
        <v>-13</v>
      </c>
      <c r="BH11" s="23"/>
    </row>
    <row r="12" customFormat="false" ht="13.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3"/>
      <c r="O12" s="33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6"/>
      <c r="AO12" s="6"/>
      <c r="AP12" s="6"/>
      <c r="AQ12" s="29"/>
      <c r="AR12" s="30"/>
      <c r="AS12" s="30"/>
      <c r="AT12" s="31"/>
      <c r="AU12" s="32" t="str">
        <f aca="false">MID($AR11,$AT11-AU11,1)</f>
        <v/>
      </c>
      <c r="AV12" s="32" t="str">
        <f aca="false">MID($AR11,$AT11-AV11,1)</f>
        <v/>
      </c>
      <c r="AW12" s="32" t="str">
        <f aca="false">MID($AR11,$AT11-AW11,1)</f>
        <v/>
      </c>
      <c r="AX12" s="32" t="str">
        <f aca="false">MID($AR11,$AT11-AX11,1)</f>
        <v/>
      </c>
      <c r="AY12" s="32" t="str">
        <f aca="false">MID($AR11,$AT11-AY11,1)</f>
        <v/>
      </c>
      <c r="AZ12" s="32" t="str">
        <f aca="false">MID($AR11,$AT11-AZ11,1)</f>
        <v/>
      </c>
      <c r="BA12" s="32" t="str">
        <f aca="false">MID($AR11,$AT11-BA11,1)</f>
        <v/>
      </c>
      <c r="BB12" s="32" t="str">
        <f aca="false">MID($AR11,$AT11-BB11,1)</f>
        <v/>
      </c>
      <c r="BC12" s="32" t="str">
        <f aca="false">MID($AR11,$AT11-BC11,1)</f>
        <v/>
      </c>
      <c r="BD12" s="32" t="str">
        <f aca="false">MID($AR11,$AT11-BD11,1)</f>
        <v/>
      </c>
      <c r="BE12" s="32" t="str">
        <f aca="false">MID($AR11,$AT11-BE11,1)</f>
        <v/>
      </c>
      <c r="BF12" s="32" t="str">
        <f aca="false">MID($AR11,$AT11-BF11,1)</f>
        <v/>
      </c>
      <c r="BG12" s="32" t="str">
        <f aca="false">MID($AR11,$AT11-BG11,1)</f>
        <v/>
      </c>
      <c r="BH12" s="23"/>
    </row>
    <row r="13" customFormat="false" ht="13.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 t="str">
        <f aca="false">BU10</f>
        <v/>
      </c>
      <c r="O13" s="36"/>
      <c r="P13" s="37" t="str">
        <f aca="false">BV10</f>
        <v/>
      </c>
      <c r="Q13" s="37"/>
      <c r="R13" s="37" t="str">
        <f aca="false">BW10</f>
        <v/>
      </c>
      <c r="S13" s="37"/>
      <c r="T13" s="37" t="str">
        <f aca="false">BX10</f>
        <v/>
      </c>
      <c r="U13" s="37"/>
      <c r="V13" s="37" t="str">
        <f aca="false">BY10</f>
        <v/>
      </c>
      <c r="W13" s="37"/>
      <c r="X13" s="37" t="str">
        <f aca="false">BZ10</f>
        <v/>
      </c>
      <c r="Y13" s="37"/>
      <c r="Z13" s="37" t="str">
        <f aca="false">CA10</f>
        <v/>
      </c>
      <c r="AA13" s="37"/>
      <c r="AB13" s="37" t="str">
        <f aca="false">CB10</f>
        <v/>
      </c>
      <c r="AC13" s="37"/>
      <c r="AD13" s="37" t="str">
        <f aca="false">CC10</f>
        <v/>
      </c>
      <c r="AE13" s="37"/>
      <c r="AF13" s="37" t="str">
        <f aca="false">CD10</f>
        <v/>
      </c>
      <c r="AG13" s="37"/>
      <c r="AH13" s="37" t="str">
        <f aca="false">CE10</f>
        <v/>
      </c>
      <c r="AI13" s="37"/>
      <c r="AJ13" s="37" t="str">
        <f aca="false">CF10</f>
        <v/>
      </c>
      <c r="AK13" s="37"/>
      <c r="AL13" s="38" t="str">
        <f aca="false">CG10</f>
        <v/>
      </c>
      <c r="AM13" s="38"/>
      <c r="AN13" s="6"/>
      <c r="AO13" s="6"/>
      <c r="AP13" s="6"/>
      <c r="AQ13" s="29" t="s">
        <v>11</v>
      </c>
      <c r="AR13" s="30"/>
      <c r="AS13" s="30"/>
      <c r="AT13" s="31" t="n">
        <f aca="false">LEN(AR13)</f>
        <v>0</v>
      </c>
      <c r="AU13" s="2" t="n">
        <f aca="false">$AT13-1</f>
        <v>-1</v>
      </c>
      <c r="AV13" s="2" t="n">
        <f aca="false">AU13-1</f>
        <v>-2</v>
      </c>
      <c r="AW13" s="2" t="n">
        <f aca="false">AV13-1</f>
        <v>-3</v>
      </c>
      <c r="AX13" s="2" t="n">
        <f aca="false">AW13-1</f>
        <v>-4</v>
      </c>
      <c r="AY13" s="2" t="n">
        <f aca="false">AX13-1</f>
        <v>-5</v>
      </c>
      <c r="AZ13" s="2" t="n">
        <f aca="false">AY13-1</f>
        <v>-6</v>
      </c>
      <c r="BA13" s="2" t="n">
        <f aca="false">AZ13-1</f>
        <v>-7</v>
      </c>
      <c r="BB13" s="2" t="n">
        <f aca="false">BA13-1</f>
        <v>-8</v>
      </c>
      <c r="BC13" s="2" t="n">
        <f aca="false">BB13-1</f>
        <v>-9</v>
      </c>
      <c r="BD13" s="2" t="n">
        <f aca="false">BC13-1</f>
        <v>-10</v>
      </c>
      <c r="BE13" s="2" t="n">
        <f aca="false">BD13-1</f>
        <v>-11</v>
      </c>
      <c r="BF13" s="2" t="n">
        <f aca="false">BE13-1</f>
        <v>-12</v>
      </c>
      <c r="BG13" s="2" t="n">
        <f aca="false">BF13-1</f>
        <v>-13</v>
      </c>
      <c r="BH13" s="23"/>
    </row>
    <row r="14" customFormat="false" ht="13.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AM14" s="38"/>
      <c r="AN14" s="6"/>
      <c r="AO14" s="6"/>
      <c r="AP14" s="6"/>
      <c r="AQ14" s="29"/>
      <c r="AR14" s="30"/>
      <c r="AS14" s="30"/>
      <c r="AT14" s="31"/>
      <c r="AU14" s="32" t="str">
        <f aca="false">MID($AR13,$AT13-AU13,1)</f>
        <v/>
      </c>
      <c r="AV14" s="32" t="str">
        <f aca="false">MID($AR13,$AT13-AV13,1)</f>
        <v/>
      </c>
      <c r="AW14" s="32" t="str">
        <f aca="false">MID($AR13,$AT13-AW13,1)</f>
        <v/>
      </c>
      <c r="AX14" s="32" t="str">
        <f aca="false">MID($AR13,$AT13-AX13,1)</f>
        <v/>
      </c>
      <c r="AY14" s="32" t="str">
        <f aca="false">MID($AR13,$AT13-AY13,1)</f>
        <v/>
      </c>
      <c r="AZ14" s="32" t="str">
        <f aca="false">MID($AR13,$AT13-AZ13,1)</f>
        <v/>
      </c>
      <c r="BA14" s="32" t="str">
        <f aca="false">MID($AR13,$AT13-BA13,1)</f>
        <v/>
      </c>
      <c r="BB14" s="32" t="str">
        <f aca="false">MID($AR13,$AT13-BB13,1)</f>
        <v/>
      </c>
      <c r="BC14" s="32" t="str">
        <f aca="false">MID($AR13,$AT13-BC13,1)</f>
        <v/>
      </c>
      <c r="BD14" s="32" t="str">
        <f aca="false">MID($AR13,$AT13-BD13,1)</f>
        <v/>
      </c>
      <c r="BE14" s="32" t="str">
        <f aca="false">MID($AR13,$AT13-BE13,1)</f>
        <v/>
      </c>
      <c r="BF14" s="32" t="str">
        <f aca="false">MID($AR13,$AT13-BF13,1)</f>
        <v/>
      </c>
      <c r="BG14" s="32" t="str">
        <f aca="false">MID($AR13,$AT13-BG13,1)</f>
        <v/>
      </c>
      <c r="BH14" s="23"/>
    </row>
    <row r="15" customFormat="false" ht="13.5" hidden="false" customHeight="true" outlineLevel="0" collapsed="false">
      <c r="A15" s="24"/>
      <c r="B15" s="24"/>
      <c r="C15" s="13" t="s">
        <v>1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33" t="str">
        <f aca="false">AU12</f>
        <v/>
      </c>
      <c r="O15" s="33"/>
      <c r="P15" s="34" t="str">
        <f aca="false">AV12</f>
        <v/>
      </c>
      <c r="Q15" s="34"/>
      <c r="R15" s="34" t="str">
        <f aca="false">AW12</f>
        <v/>
      </c>
      <c r="S15" s="34"/>
      <c r="T15" s="34" t="str">
        <f aca="false">AX12</f>
        <v/>
      </c>
      <c r="U15" s="34"/>
      <c r="V15" s="34" t="str">
        <f aca="false">AY12</f>
        <v/>
      </c>
      <c r="W15" s="34"/>
      <c r="X15" s="34" t="str">
        <f aca="false">AZ12</f>
        <v/>
      </c>
      <c r="Y15" s="34"/>
      <c r="Z15" s="34" t="str">
        <f aca="false">BA12</f>
        <v/>
      </c>
      <c r="AA15" s="34"/>
      <c r="AB15" s="34" t="str">
        <f aca="false">BB12</f>
        <v/>
      </c>
      <c r="AC15" s="34"/>
      <c r="AD15" s="34" t="str">
        <f aca="false">BC12</f>
        <v/>
      </c>
      <c r="AE15" s="34"/>
      <c r="AF15" s="34" t="str">
        <f aca="false">BD12</f>
        <v/>
      </c>
      <c r="AG15" s="34"/>
      <c r="AH15" s="34" t="str">
        <f aca="false">BE12</f>
        <v/>
      </c>
      <c r="AI15" s="34"/>
      <c r="AJ15" s="34" t="str">
        <f aca="false">BF12</f>
        <v/>
      </c>
      <c r="AK15" s="34"/>
      <c r="AL15" s="35" t="str">
        <f aca="false">BG12</f>
        <v/>
      </c>
      <c r="AM15" s="35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</row>
    <row r="16" customFormat="false" ht="13.5" hidden="false" customHeight="true" outlineLevel="0" collapsed="false">
      <c r="A16" s="24"/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33"/>
      <c r="O16" s="33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</row>
    <row r="17" customFormat="false" ht="13.5" hidden="false" customHeight="true" outlineLevel="0" collapsed="false">
      <c r="A17" s="24"/>
      <c r="B17" s="24"/>
      <c r="C17" s="39" t="s">
        <v>1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 t="str">
        <f aca="false">AU14</f>
        <v/>
      </c>
      <c r="O17" s="40"/>
      <c r="P17" s="41" t="str">
        <f aca="false">AV14</f>
        <v/>
      </c>
      <c r="Q17" s="41"/>
      <c r="R17" s="41" t="str">
        <f aca="false">AW14</f>
        <v/>
      </c>
      <c r="S17" s="41"/>
      <c r="T17" s="41" t="str">
        <f aca="false">AX14</f>
        <v/>
      </c>
      <c r="U17" s="41"/>
      <c r="V17" s="41" t="str">
        <f aca="false">AY14</f>
        <v/>
      </c>
      <c r="W17" s="41"/>
      <c r="X17" s="41" t="str">
        <f aca="false">AZ14</f>
        <v/>
      </c>
      <c r="Y17" s="41"/>
      <c r="Z17" s="41" t="str">
        <f aca="false">BA14</f>
        <v/>
      </c>
      <c r="AA17" s="41"/>
      <c r="AB17" s="41" t="str">
        <f aca="false">BB14</f>
        <v/>
      </c>
      <c r="AC17" s="41"/>
      <c r="AD17" s="41" t="str">
        <f aca="false">BC14</f>
        <v/>
      </c>
      <c r="AE17" s="41"/>
      <c r="AF17" s="41" t="str">
        <f aca="false">BD14</f>
        <v/>
      </c>
      <c r="AG17" s="41"/>
      <c r="AH17" s="41" t="str">
        <f aca="false">BE14</f>
        <v/>
      </c>
      <c r="AI17" s="41"/>
      <c r="AJ17" s="41" t="str">
        <f aca="false">BF14</f>
        <v/>
      </c>
      <c r="AK17" s="41"/>
      <c r="AL17" s="42" t="str">
        <f aca="false">BG14</f>
        <v/>
      </c>
      <c r="AM17" s="42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</row>
    <row r="18" customFormat="false" ht="13.5" hidden="false" customHeight="true" outlineLevel="0" collapsed="false">
      <c r="A18" s="24"/>
      <c r="B18" s="2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2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</row>
    <row r="20" customFormat="false" ht="13.5" hidden="false" customHeight="true" outlineLevel="0" collapsed="false">
      <c r="A20" s="24" t="s">
        <v>12</v>
      </c>
      <c r="B20" s="24"/>
      <c r="C20" s="43" t="s">
        <v>13</v>
      </c>
      <c r="D20" s="43"/>
      <c r="E20" s="43"/>
      <c r="F20" s="43"/>
      <c r="G20" s="43"/>
      <c r="H20" s="26" t="str">
        <f aca="false">AU21</f>
        <v/>
      </c>
      <c r="I20" s="26"/>
      <c r="J20" s="27" t="str">
        <f aca="false">AV21</f>
        <v/>
      </c>
      <c r="K20" s="27"/>
      <c r="L20" s="44" t="str">
        <f aca="false">AW21</f>
        <v/>
      </c>
      <c r="M20" s="44"/>
      <c r="N20" s="45" t="s">
        <v>14</v>
      </c>
      <c r="O20" s="45"/>
      <c r="P20" s="26" t="str">
        <f aca="false">AX21</f>
        <v/>
      </c>
      <c r="Q20" s="26"/>
      <c r="R20" s="27" t="str">
        <f aca="false">AY21</f>
        <v/>
      </c>
      <c r="S20" s="27"/>
      <c r="T20" s="27" t="str">
        <f aca="false">AZ21</f>
        <v/>
      </c>
      <c r="U20" s="27"/>
      <c r="V20" s="28" t="str">
        <f aca="false">BA21</f>
        <v/>
      </c>
      <c r="W20" s="28"/>
      <c r="X20" s="46"/>
      <c r="Y20" s="47"/>
      <c r="Z20" s="47"/>
      <c r="AA20" s="47"/>
      <c r="AB20" s="47"/>
      <c r="AC20" s="47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6"/>
      <c r="AO20" s="6"/>
      <c r="AP20" s="6"/>
      <c r="AQ20" s="29" t="s">
        <v>13</v>
      </c>
      <c r="AR20" s="49"/>
      <c r="AS20" s="50" t="s">
        <v>15</v>
      </c>
      <c r="AT20" s="31" t="n">
        <f aca="false">LEN(AR20)</f>
        <v>0</v>
      </c>
      <c r="AU20" s="2" t="n">
        <f aca="false">$AT20-1</f>
        <v>-1</v>
      </c>
      <c r="AV20" s="2" t="n">
        <f aca="false">AU20-1</f>
        <v>-2</v>
      </c>
      <c r="AW20" s="2" t="n">
        <f aca="false">AV20-1</f>
        <v>-3</v>
      </c>
      <c r="AX20" s="2" t="n">
        <f aca="false">AW20-1</f>
        <v>-4</v>
      </c>
      <c r="AY20" s="2" t="n">
        <f aca="false">AX20-1</f>
        <v>-5</v>
      </c>
      <c r="AZ20" s="2" t="n">
        <f aca="false">AY20-1</f>
        <v>-6</v>
      </c>
      <c r="BA20" s="2" t="n">
        <f aca="false">AZ20-1</f>
        <v>-7</v>
      </c>
      <c r="BB20" s="23"/>
    </row>
    <row r="21" customFormat="false" ht="13.5" hidden="false" customHeight="true" outlineLevel="0" collapsed="false">
      <c r="A21" s="24"/>
      <c r="B21" s="24"/>
      <c r="C21" s="43"/>
      <c r="D21" s="43"/>
      <c r="E21" s="43"/>
      <c r="F21" s="43"/>
      <c r="G21" s="43"/>
      <c r="H21" s="26"/>
      <c r="I21" s="26"/>
      <c r="J21" s="27"/>
      <c r="K21" s="27"/>
      <c r="L21" s="44"/>
      <c r="M21" s="44"/>
      <c r="N21" s="45"/>
      <c r="O21" s="45"/>
      <c r="P21" s="26"/>
      <c r="Q21" s="26"/>
      <c r="R21" s="27"/>
      <c r="S21" s="27"/>
      <c r="T21" s="27"/>
      <c r="U21" s="27"/>
      <c r="V21" s="28"/>
      <c r="W21" s="28"/>
      <c r="X21" s="51"/>
      <c r="Y21" s="52"/>
      <c r="Z21" s="52"/>
      <c r="AA21" s="52"/>
      <c r="AB21" s="52"/>
      <c r="AC21" s="52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6"/>
      <c r="AO21" s="6"/>
      <c r="AP21" s="6"/>
      <c r="AQ21" s="29"/>
      <c r="AR21" s="49"/>
      <c r="AS21" s="50"/>
      <c r="AT21" s="31"/>
      <c r="AU21" s="32" t="str">
        <f aca="false">MID($AR20,$AT20-AU20,1)</f>
        <v/>
      </c>
      <c r="AV21" s="32" t="str">
        <f aca="false">MID($AR20,$AT20-AV20,1)</f>
        <v/>
      </c>
      <c r="AW21" s="32" t="str">
        <f aca="false">MID($AR20,$AT20-AW20,1)</f>
        <v/>
      </c>
      <c r="AX21" s="32" t="str">
        <f aca="false">MID($AR20,$AT20-AX20,1)</f>
        <v/>
      </c>
      <c r="AY21" s="32" t="str">
        <f aca="false">MID($AR20,$AT20-AY20,1)</f>
        <v/>
      </c>
      <c r="AZ21" s="32" t="str">
        <f aca="false">MID($AR20,$AT20-AZ20,1)</f>
        <v/>
      </c>
      <c r="BA21" s="32" t="str">
        <f aca="false">MID($AR20,$AT20-BA20,1)</f>
        <v/>
      </c>
      <c r="BB21" s="23"/>
    </row>
    <row r="22" customFormat="false" ht="13.5" hidden="false" customHeight="true" outlineLevel="0" collapsed="false">
      <c r="A22" s="24"/>
      <c r="B22" s="24"/>
      <c r="C22" s="13" t="s">
        <v>16</v>
      </c>
      <c r="D22" s="13"/>
      <c r="E22" s="13"/>
      <c r="F22" s="13"/>
      <c r="G22" s="13"/>
      <c r="H22" s="36" t="str">
        <f aca="false">AU23</f>
        <v/>
      </c>
      <c r="I22" s="36"/>
      <c r="J22" s="37" t="str">
        <f aca="false">AV23</f>
        <v/>
      </c>
      <c r="K22" s="37"/>
      <c r="L22" s="37" t="str">
        <f aca="false">AW23</f>
        <v/>
      </c>
      <c r="M22" s="37"/>
      <c r="N22" s="37" t="str">
        <f aca="false">AX23</f>
        <v/>
      </c>
      <c r="O22" s="37"/>
      <c r="P22" s="54" t="str">
        <f aca="false">AY23</f>
        <v/>
      </c>
      <c r="Q22" s="54"/>
      <c r="R22" s="54" t="str">
        <f aca="false">AZ23</f>
        <v/>
      </c>
      <c r="S22" s="54"/>
      <c r="T22" s="54" t="str">
        <f aca="false">BA23</f>
        <v/>
      </c>
      <c r="U22" s="54"/>
      <c r="V22" s="54" t="str">
        <f aca="false">BB23</f>
        <v/>
      </c>
      <c r="W22" s="54"/>
      <c r="X22" s="55" t="str">
        <f aca="false">BC23</f>
        <v/>
      </c>
      <c r="Y22" s="55"/>
      <c r="Z22" s="55" t="str">
        <f aca="false">BD23</f>
        <v/>
      </c>
      <c r="AA22" s="55"/>
      <c r="AB22" s="55" t="str">
        <f aca="false">BE23</f>
        <v/>
      </c>
      <c r="AC22" s="55"/>
      <c r="AD22" s="55" t="str">
        <f aca="false">BF23</f>
        <v/>
      </c>
      <c r="AE22" s="55"/>
      <c r="AF22" s="55" t="str">
        <f aca="false">BG23</f>
        <v/>
      </c>
      <c r="AG22" s="55"/>
      <c r="AH22" s="55"/>
      <c r="AI22" s="55"/>
      <c r="AJ22" s="55"/>
      <c r="AK22" s="55"/>
      <c r="AL22" s="56"/>
      <c r="AM22" s="56"/>
      <c r="AN22" s="6"/>
      <c r="AO22" s="6"/>
      <c r="AP22" s="6"/>
      <c r="AQ22" s="29" t="s">
        <v>16</v>
      </c>
      <c r="AR22" s="49"/>
      <c r="AS22" s="50" t="s">
        <v>17</v>
      </c>
      <c r="AT22" s="31" t="n">
        <f aca="false">LEN(AR22)</f>
        <v>0</v>
      </c>
      <c r="AU22" s="2" t="n">
        <f aca="false">$AT22-1</f>
        <v>-1</v>
      </c>
      <c r="AV22" s="2" t="n">
        <f aca="false">AU22-1</f>
        <v>-2</v>
      </c>
      <c r="AW22" s="2" t="n">
        <f aca="false">AV22-1</f>
        <v>-3</v>
      </c>
      <c r="AX22" s="2" t="n">
        <f aca="false">AW22-1</f>
        <v>-4</v>
      </c>
      <c r="AY22" s="2" t="n">
        <f aca="false">AX22-1</f>
        <v>-5</v>
      </c>
      <c r="AZ22" s="2" t="n">
        <f aca="false">AY22-1</f>
        <v>-6</v>
      </c>
      <c r="BA22" s="2" t="n">
        <f aca="false">AZ22-1</f>
        <v>-7</v>
      </c>
      <c r="BB22" s="2" t="n">
        <f aca="false">BA22-1</f>
        <v>-8</v>
      </c>
      <c r="BC22" s="2" t="n">
        <f aca="false">BB22-1</f>
        <v>-9</v>
      </c>
      <c r="BD22" s="2" t="n">
        <f aca="false">BC22-1</f>
        <v>-10</v>
      </c>
      <c r="BE22" s="2" t="n">
        <f aca="false">BD22-1</f>
        <v>-11</v>
      </c>
      <c r="BF22" s="2" t="n">
        <f aca="false">BE22-1</f>
        <v>-12</v>
      </c>
      <c r="BG22" s="2" t="n">
        <f aca="false">BF22-1</f>
        <v>-13</v>
      </c>
      <c r="BH22" s="23"/>
    </row>
    <row r="23" customFormat="false" ht="13.5" hidden="false" customHeight="true" outlineLevel="0" collapsed="false">
      <c r="A23" s="24"/>
      <c r="B23" s="24"/>
      <c r="C23" s="13"/>
      <c r="D23" s="13"/>
      <c r="E23" s="13"/>
      <c r="F23" s="13"/>
      <c r="G23" s="13"/>
      <c r="H23" s="36"/>
      <c r="I23" s="36"/>
      <c r="J23" s="37"/>
      <c r="K23" s="37"/>
      <c r="L23" s="37"/>
      <c r="M23" s="37"/>
      <c r="N23" s="37"/>
      <c r="O23" s="37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6"/>
      <c r="AM23" s="56"/>
      <c r="AN23" s="6"/>
      <c r="AO23" s="6"/>
      <c r="AP23" s="6"/>
      <c r="AQ23" s="29"/>
      <c r="AR23" s="49"/>
      <c r="AS23" s="50"/>
      <c r="AT23" s="31"/>
      <c r="AU23" s="32" t="str">
        <f aca="false">MID($AR22,$AT22-AU22,1)</f>
        <v/>
      </c>
      <c r="AV23" s="32" t="str">
        <f aca="false">MID($AR22,$AT22-AV22,1)</f>
        <v/>
      </c>
      <c r="AW23" s="32" t="str">
        <f aca="false">MID($AR22,$AT22-AW22,1)</f>
        <v/>
      </c>
      <c r="AX23" s="32" t="str">
        <f aca="false">MID($AR22,$AT22-AX22,1)</f>
        <v/>
      </c>
      <c r="AY23" s="32" t="str">
        <f aca="false">MID($AR22,$AT22-AY22,1)</f>
        <v/>
      </c>
      <c r="AZ23" s="32" t="str">
        <f aca="false">MID($AR22,$AT22-AZ22,1)</f>
        <v/>
      </c>
      <c r="BA23" s="32" t="str">
        <f aca="false">MID($AR22,$AT22-BA22,1)</f>
        <v/>
      </c>
      <c r="BB23" s="32" t="str">
        <f aca="false">MID($AR22,$AT22-BB22,1)</f>
        <v/>
      </c>
      <c r="BC23" s="32" t="str">
        <f aca="false">MID($AR22,$AT22-BC22,1)</f>
        <v/>
      </c>
      <c r="BD23" s="32" t="str">
        <f aca="false">MID($AR22,$AT22-BD22,1)</f>
        <v/>
      </c>
      <c r="BE23" s="32" t="str">
        <f aca="false">MID($AR22,$AT22-BE22,1)</f>
        <v/>
      </c>
      <c r="BF23" s="32" t="str">
        <f aca="false">MID($AR22,$AT22-BF22,1)</f>
        <v/>
      </c>
      <c r="BG23" s="32" t="str">
        <f aca="false">MID($AR22,$AT22-BG22,1)</f>
        <v/>
      </c>
      <c r="BH23" s="23"/>
    </row>
    <row r="24" customFormat="false" ht="13.5" hidden="false" customHeight="true" outlineLevel="0" collapsed="false">
      <c r="A24" s="24"/>
      <c r="B24" s="24"/>
      <c r="C24" s="13" t="s">
        <v>18</v>
      </c>
      <c r="D24" s="13"/>
      <c r="E24" s="13"/>
      <c r="F24" s="13"/>
      <c r="G24" s="13"/>
      <c r="H24" s="33" t="str">
        <f aca="false">AU25</f>
        <v/>
      </c>
      <c r="I24" s="33"/>
      <c r="J24" s="34" t="str">
        <f aca="false">AV25</f>
        <v/>
      </c>
      <c r="K24" s="34"/>
      <c r="L24" s="34" t="str">
        <f aca="false">AW25</f>
        <v/>
      </c>
      <c r="M24" s="34"/>
      <c r="N24" s="35" t="str">
        <f aca="false">AX25</f>
        <v/>
      </c>
      <c r="O24" s="35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8"/>
      <c r="AE24" s="48"/>
      <c r="AF24" s="48"/>
      <c r="AG24" s="48"/>
      <c r="AH24" s="48"/>
      <c r="AI24" s="48"/>
      <c r="AJ24" s="48"/>
      <c r="AK24" s="48"/>
      <c r="AL24" s="48"/>
      <c r="AM24" s="57"/>
      <c r="AN24" s="6"/>
      <c r="AO24" s="6"/>
      <c r="AP24" s="6"/>
      <c r="AQ24" s="29" t="s">
        <v>19</v>
      </c>
      <c r="AR24" s="58"/>
      <c r="AS24" s="59"/>
      <c r="AT24" s="31" t="n">
        <f aca="false">LEN(AR24)</f>
        <v>0</v>
      </c>
      <c r="AU24" s="2" t="n">
        <f aca="false">$AT24-1</f>
        <v>-1</v>
      </c>
      <c r="AV24" s="2" t="n">
        <f aca="false">AU24-1</f>
        <v>-2</v>
      </c>
      <c r="AW24" s="2" t="n">
        <f aca="false">AV24-1</f>
        <v>-3</v>
      </c>
      <c r="AX24" s="2" t="n">
        <f aca="false">AW24-1</f>
        <v>-4</v>
      </c>
      <c r="AY24" s="23"/>
    </row>
    <row r="25" customFormat="false" ht="13.5" hidden="false" customHeight="true" outlineLevel="0" collapsed="false">
      <c r="A25" s="24"/>
      <c r="B25" s="24"/>
      <c r="C25" s="13"/>
      <c r="D25" s="13"/>
      <c r="E25" s="13"/>
      <c r="F25" s="13"/>
      <c r="G25" s="13"/>
      <c r="H25" s="33"/>
      <c r="I25" s="33"/>
      <c r="J25" s="34"/>
      <c r="K25" s="34"/>
      <c r="L25" s="34"/>
      <c r="M25" s="34"/>
      <c r="N25" s="35"/>
      <c r="O25" s="35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6"/>
      <c r="AO25" s="6"/>
      <c r="AP25" s="6"/>
      <c r="AQ25" s="29"/>
      <c r="AR25" s="58"/>
      <c r="AS25" s="59"/>
      <c r="AT25" s="31"/>
      <c r="AU25" s="32" t="str">
        <f aca="false">MID($AR24,$AT24-AU24,1)</f>
        <v/>
      </c>
      <c r="AV25" s="32" t="str">
        <f aca="false">MID($AR24,$AT24-AV24,1)</f>
        <v/>
      </c>
      <c r="AW25" s="32" t="str">
        <f aca="false">MID($AR24,$AT24-AW24,1)</f>
        <v/>
      </c>
      <c r="AX25" s="32" t="str">
        <f aca="false">MID($AR24,$AT24-AX24,1)</f>
        <v/>
      </c>
      <c r="AY25" s="23"/>
    </row>
    <row r="26" customFormat="false" ht="13.5" hidden="false" customHeight="true" outlineLevel="0" collapsed="false">
      <c r="A26" s="24"/>
      <c r="B26" s="24"/>
      <c r="C26" s="13" t="s">
        <v>20</v>
      </c>
      <c r="D26" s="13"/>
      <c r="E26" s="13"/>
      <c r="F26" s="13"/>
      <c r="G26" s="13"/>
      <c r="H26" s="60" t="str">
        <f aca="false">AU27</f>
        <v/>
      </c>
      <c r="I26" s="60"/>
      <c r="J26" s="61" t="str">
        <f aca="false">AV27</f>
        <v/>
      </c>
      <c r="K26" s="61"/>
      <c r="L26" s="61" t="str">
        <f aca="false">AW27</f>
        <v/>
      </c>
      <c r="M26" s="61"/>
      <c r="N26" s="34" t="str">
        <f aca="false">AX27</f>
        <v/>
      </c>
      <c r="O26" s="34"/>
      <c r="P26" s="27" t="str">
        <f aca="false">AY27</f>
        <v/>
      </c>
      <c r="Q26" s="27"/>
      <c r="R26" s="27" t="str">
        <f aca="false">AZ27</f>
        <v/>
      </c>
      <c r="S26" s="27"/>
      <c r="T26" s="27" t="str">
        <f aca="false">BA27</f>
        <v/>
      </c>
      <c r="U26" s="27"/>
      <c r="V26" s="27" t="str">
        <f aca="false">BB27</f>
        <v/>
      </c>
      <c r="W26" s="27"/>
      <c r="X26" s="27" t="str">
        <f aca="false">BC27</f>
        <v/>
      </c>
      <c r="Y26" s="27"/>
      <c r="Z26" s="27" t="str">
        <f aca="false">BD27</f>
        <v/>
      </c>
      <c r="AA26" s="27"/>
      <c r="AB26" s="27" t="str">
        <f aca="false">BE27</f>
        <v/>
      </c>
      <c r="AC26" s="27"/>
      <c r="AD26" s="27" t="str">
        <f aca="false">BF27</f>
        <v/>
      </c>
      <c r="AE26" s="27"/>
      <c r="AF26" s="27" t="str">
        <f aca="false">BG27</f>
        <v/>
      </c>
      <c r="AG26" s="27"/>
      <c r="AH26" s="27" t="str">
        <f aca="false">BH27</f>
        <v/>
      </c>
      <c r="AI26" s="27"/>
      <c r="AJ26" s="27" t="str">
        <f aca="false">BI27</f>
        <v/>
      </c>
      <c r="AK26" s="27"/>
      <c r="AL26" s="28" t="str">
        <f aca="false">BJ27</f>
        <v/>
      </c>
      <c r="AM26" s="28"/>
      <c r="AN26" s="6"/>
      <c r="AO26" s="6"/>
      <c r="AP26" s="6"/>
      <c r="AQ26" s="29" t="s">
        <v>21</v>
      </c>
      <c r="AR26" s="58"/>
      <c r="AS26" s="58"/>
      <c r="AT26" s="31" t="n">
        <f aca="false">LEN(AR26)</f>
        <v>0</v>
      </c>
      <c r="AU26" s="2" t="n">
        <f aca="false">$AT26-1</f>
        <v>-1</v>
      </c>
      <c r="AV26" s="2" t="n">
        <f aca="false">AU26-1</f>
        <v>-2</v>
      </c>
      <c r="AW26" s="2" t="n">
        <f aca="false">AV26-1</f>
        <v>-3</v>
      </c>
      <c r="AX26" s="2" t="n">
        <f aca="false">AW26-1</f>
        <v>-4</v>
      </c>
      <c r="AY26" s="2" t="n">
        <f aca="false">AX26-1</f>
        <v>-5</v>
      </c>
      <c r="AZ26" s="2" t="n">
        <f aca="false">AY26-1</f>
        <v>-6</v>
      </c>
      <c r="BA26" s="2" t="n">
        <f aca="false">AZ26-1</f>
        <v>-7</v>
      </c>
      <c r="BB26" s="2" t="n">
        <f aca="false">BA26-1</f>
        <v>-8</v>
      </c>
      <c r="BC26" s="2" t="n">
        <f aca="false">BB26-1</f>
        <v>-9</v>
      </c>
      <c r="BD26" s="2" t="n">
        <f aca="false">BC26-1</f>
        <v>-10</v>
      </c>
      <c r="BE26" s="2" t="n">
        <f aca="false">BD26-1</f>
        <v>-11</v>
      </c>
      <c r="BF26" s="2" t="n">
        <f aca="false">BE26-1</f>
        <v>-12</v>
      </c>
      <c r="BG26" s="2" t="n">
        <f aca="false">BF26-1</f>
        <v>-13</v>
      </c>
      <c r="BH26" s="2" t="n">
        <f aca="false">BG26-1</f>
        <v>-14</v>
      </c>
      <c r="BI26" s="2" t="n">
        <f aca="false">BH26-1</f>
        <v>-15</v>
      </c>
      <c r="BJ26" s="2" t="n">
        <f aca="false">BI26-1</f>
        <v>-16</v>
      </c>
      <c r="BK26" s="23"/>
    </row>
    <row r="27" customFormat="false" ht="13.5" hidden="false" customHeight="true" outlineLevel="0" collapsed="false">
      <c r="A27" s="24"/>
      <c r="B27" s="24"/>
      <c r="C27" s="13"/>
      <c r="D27" s="13"/>
      <c r="E27" s="13"/>
      <c r="F27" s="13"/>
      <c r="G27" s="13"/>
      <c r="H27" s="60"/>
      <c r="I27" s="60"/>
      <c r="J27" s="61"/>
      <c r="K27" s="61"/>
      <c r="L27" s="61"/>
      <c r="M27" s="61"/>
      <c r="N27" s="34"/>
      <c r="O27" s="34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6"/>
      <c r="AO27" s="6"/>
      <c r="AP27" s="6"/>
      <c r="AQ27" s="29"/>
      <c r="AR27" s="58"/>
      <c r="AS27" s="58"/>
      <c r="AT27" s="31"/>
      <c r="AU27" s="32" t="str">
        <f aca="false">MID($AR26,$AT26-AU26,1)</f>
        <v/>
      </c>
      <c r="AV27" s="32" t="str">
        <f aca="false">MID($AR26,$AT26-AV26,1)</f>
        <v/>
      </c>
      <c r="AW27" s="32" t="str">
        <f aca="false">MID($AR26,$AT26-AW26,1)</f>
        <v/>
      </c>
      <c r="AX27" s="32" t="str">
        <f aca="false">MID($AR26,$AT26-AX26,1)</f>
        <v/>
      </c>
      <c r="AY27" s="32" t="str">
        <f aca="false">MID($AR26,$AT26-AY26,1)</f>
        <v/>
      </c>
      <c r="AZ27" s="32" t="str">
        <f aca="false">MID($AR26,$AT26-AZ26,1)</f>
        <v/>
      </c>
      <c r="BA27" s="32" t="str">
        <f aca="false">MID($AR26,$AT26-BA26,1)</f>
        <v/>
      </c>
      <c r="BB27" s="32" t="str">
        <f aca="false">MID($AR26,$AT26-BB26,1)</f>
        <v/>
      </c>
      <c r="BC27" s="32" t="str">
        <f aca="false">MID($AR26,$AT26-BC26,1)</f>
        <v/>
      </c>
      <c r="BD27" s="32" t="str">
        <f aca="false">MID($AR26,$AT26-BD26,1)</f>
        <v/>
      </c>
      <c r="BE27" s="32" t="str">
        <f aca="false">MID($AR26,$AT26-BE26,1)</f>
        <v/>
      </c>
      <c r="BF27" s="32" t="str">
        <f aca="false">MID($AR26,$AT26-BF26,1)</f>
        <v/>
      </c>
      <c r="BG27" s="32" t="str">
        <f aca="false">MID($AR26,$AT26-BG26,1)</f>
        <v/>
      </c>
      <c r="BH27" s="32" t="str">
        <f aca="false">MID($AR26,$AT26-BH26,1)</f>
        <v/>
      </c>
      <c r="BI27" s="32" t="str">
        <f aca="false">MID($AR26,$AT26-BI26,1)</f>
        <v/>
      </c>
      <c r="BJ27" s="32" t="str">
        <f aca="false">MID($AR26,$AT26-BJ26,1)</f>
        <v/>
      </c>
      <c r="BK27" s="23"/>
    </row>
    <row r="28" customFormat="false" ht="13.5" hidden="false" customHeight="true" outlineLevel="0" collapsed="false">
      <c r="A28" s="24"/>
      <c r="B28" s="24"/>
      <c r="C28" s="62" t="s">
        <v>22</v>
      </c>
      <c r="D28" s="62"/>
      <c r="E28" s="62"/>
      <c r="F28" s="62"/>
      <c r="G28" s="62"/>
      <c r="H28" s="33" t="str">
        <f aca="false">AU29</f>
        <v/>
      </c>
      <c r="I28" s="33"/>
      <c r="J28" s="34" t="str">
        <f aca="false">AV29</f>
        <v/>
      </c>
      <c r="K28" s="34"/>
      <c r="L28" s="34" t="str">
        <f aca="false">AW29</f>
        <v/>
      </c>
      <c r="M28" s="34"/>
      <c r="N28" s="34" t="str">
        <f aca="false">AX29</f>
        <v/>
      </c>
      <c r="O28" s="34"/>
      <c r="P28" s="34" t="str">
        <f aca="false">AY29</f>
        <v/>
      </c>
      <c r="Q28" s="34"/>
      <c r="R28" s="34" t="str">
        <f aca="false">AZ29</f>
        <v/>
      </c>
      <c r="S28" s="34"/>
      <c r="T28" s="34" t="str">
        <f aca="false">BA29</f>
        <v/>
      </c>
      <c r="U28" s="34"/>
      <c r="V28" s="34" t="str">
        <f aca="false">BB29</f>
        <v/>
      </c>
      <c r="W28" s="34"/>
      <c r="X28" s="34" t="str">
        <f aca="false">BC29</f>
        <v/>
      </c>
      <c r="Y28" s="34"/>
      <c r="Z28" s="34" t="str">
        <f aca="false">BD29</f>
        <v/>
      </c>
      <c r="AA28" s="34"/>
      <c r="AB28" s="34" t="str">
        <f aca="false">BE29</f>
        <v/>
      </c>
      <c r="AC28" s="34"/>
      <c r="AD28" s="34" t="str">
        <f aca="false">BF29</f>
        <v/>
      </c>
      <c r="AE28" s="34"/>
      <c r="AF28" s="34" t="str">
        <f aca="false">BG29</f>
        <v/>
      </c>
      <c r="AG28" s="34"/>
      <c r="AH28" s="34" t="str">
        <f aca="false">BH29</f>
        <v/>
      </c>
      <c r="AI28" s="34"/>
      <c r="AJ28" s="34" t="str">
        <f aca="false">BI29</f>
        <v/>
      </c>
      <c r="AK28" s="34"/>
      <c r="AL28" s="35" t="str">
        <f aca="false">BJ29</f>
        <v/>
      </c>
      <c r="AM28" s="35"/>
      <c r="AN28" s="6"/>
      <c r="AO28" s="6"/>
      <c r="AP28" s="6"/>
      <c r="AQ28" s="29" t="s">
        <v>23</v>
      </c>
      <c r="AR28" s="49"/>
      <c r="AS28" s="49"/>
      <c r="AT28" s="31" t="n">
        <f aca="false">LEN(AR28)</f>
        <v>0</v>
      </c>
      <c r="AU28" s="2" t="n">
        <f aca="false">$AT28-1</f>
        <v>-1</v>
      </c>
      <c r="AV28" s="2" t="n">
        <f aca="false">AU28-1</f>
        <v>-2</v>
      </c>
      <c r="AW28" s="2" t="n">
        <f aca="false">AV28-1</f>
        <v>-3</v>
      </c>
      <c r="AX28" s="2" t="n">
        <f aca="false">AW28-1</f>
        <v>-4</v>
      </c>
      <c r="AY28" s="2" t="n">
        <f aca="false">AX28-1</f>
        <v>-5</v>
      </c>
      <c r="AZ28" s="2" t="n">
        <f aca="false">AY28-1</f>
        <v>-6</v>
      </c>
      <c r="BA28" s="2" t="n">
        <f aca="false">AZ28-1</f>
        <v>-7</v>
      </c>
      <c r="BB28" s="2" t="n">
        <f aca="false">BA28-1</f>
        <v>-8</v>
      </c>
      <c r="BC28" s="2" t="n">
        <f aca="false">BB28-1</f>
        <v>-9</v>
      </c>
      <c r="BD28" s="2" t="n">
        <f aca="false">BC28-1</f>
        <v>-10</v>
      </c>
      <c r="BE28" s="2" t="n">
        <f aca="false">BD28-1</f>
        <v>-11</v>
      </c>
      <c r="BF28" s="2" t="n">
        <f aca="false">BE28-1</f>
        <v>-12</v>
      </c>
      <c r="BG28" s="2" t="n">
        <f aca="false">BF28-1</f>
        <v>-13</v>
      </c>
      <c r="BH28" s="2" t="n">
        <f aca="false">BG28-1</f>
        <v>-14</v>
      </c>
      <c r="BI28" s="2" t="n">
        <f aca="false">BH28-1</f>
        <v>-15</v>
      </c>
      <c r="BJ28" s="2" t="n">
        <f aca="false">BI28-1</f>
        <v>-16</v>
      </c>
      <c r="BK28" s="2" t="n">
        <f aca="false">BJ28-1</f>
        <v>-17</v>
      </c>
      <c r="BL28" s="2" t="n">
        <f aca="false">BK28-1</f>
        <v>-18</v>
      </c>
      <c r="BM28" s="2" t="n">
        <f aca="false">BL28-1</f>
        <v>-19</v>
      </c>
      <c r="BN28" s="2" t="n">
        <f aca="false">BM28-1</f>
        <v>-20</v>
      </c>
      <c r="BO28" s="2" t="n">
        <f aca="false">BN28-1</f>
        <v>-21</v>
      </c>
      <c r="BP28" s="2" t="n">
        <f aca="false">BO28-1</f>
        <v>-22</v>
      </c>
      <c r="BQ28" s="2" t="n">
        <f aca="false">BP28-1</f>
        <v>-23</v>
      </c>
      <c r="BR28" s="2" t="n">
        <f aca="false">BQ28-1</f>
        <v>-24</v>
      </c>
      <c r="BS28" s="2" t="n">
        <f aca="false">BR28-1</f>
        <v>-25</v>
      </c>
      <c r="BT28" s="2" t="n">
        <f aca="false">BS28-1</f>
        <v>-26</v>
      </c>
      <c r="BU28" s="2" t="n">
        <f aca="false">BT28-1</f>
        <v>-27</v>
      </c>
      <c r="BV28" s="2" t="n">
        <f aca="false">BU28-1</f>
        <v>-28</v>
      </c>
      <c r="BW28" s="2" t="n">
        <f aca="false">BV28-1</f>
        <v>-29</v>
      </c>
      <c r="BX28" s="2" t="n">
        <f aca="false">BW28-1</f>
        <v>-30</v>
      </c>
      <c r="BY28" s="2" t="n">
        <f aca="false">BX28-1</f>
        <v>-31</v>
      </c>
      <c r="BZ28" s="2" t="n">
        <f aca="false">BY28-1</f>
        <v>-32</v>
      </c>
      <c r="CA28" s="23"/>
    </row>
    <row r="29" customFormat="false" ht="13.5" hidden="false" customHeight="true" outlineLevel="0" collapsed="false">
      <c r="A29" s="24"/>
      <c r="B29" s="24"/>
      <c r="C29" s="62"/>
      <c r="D29" s="62"/>
      <c r="E29" s="62"/>
      <c r="F29" s="62"/>
      <c r="G29" s="62"/>
      <c r="H29" s="33"/>
      <c r="I29" s="3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6"/>
      <c r="AO29" s="6"/>
      <c r="AP29" s="6"/>
      <c r="AQ29" s="29"/>
      <c r="AR29" s="49"/>
      <c r="AS29" s="49"/>
      <c r="AT29" s="31"/>
      <c r="AU29" s="32" t="str">
        <f aca="false">MID($AR28,$AT28-AU28,1)</f>
        <v/>
      </c>
      <c r="AV29" s="32" t="str">
        <f aca="false">MID($AR28,$AT28-AV28,1)</f>
        <v/>
      </c>
      <c r="AW29" s="32" t="str">
        <f aca="false">MID($AR28,$AT28-AW28,1)</f>
        <v/>
      </c>
      <c r="AX29" s="32" t="str">
        <f aca="false">MID($AR28,$AT28-AX28,1)</f>
        <v/>
      </c>
      <c r="AY29" s="32" t="str">
        <f aca="false">MID($AR28,$AT28-AY28,1)</f>
        <v/>
      </c>
      <c r="AZ29" s="32" t="str">
        <f aca="false">MID($AR28,$AT28-AZ28,1)</f>
        <v/>
      </c>
      <c r="BA29" s="32" t="str">
        <f aca="false">MID($AR28,$AT28-BA28,1)</f>
        <v/>
      </c>
      <c r="BB29" s="32" t="str">
        <f aca="false">MID($AR28,$AT28-BB28,1)</f>
        <v/>
      </c>
      <c r="BC29" s="32" t="str">
        <f aca="false">MID($AR28,$AT28-BC28,1)</f>
        <v/>
      </c>
      <c r="BD29" s="32" t="str">
        <f aca="false">MID($AR28,$AT28-BD28,1)</f>
        <v/>
      </c>
      <c r="BE29" s="32" t="str">
        <f aca="false">MID($AR28,$AT28-BE28,1)</f>
        <v/>
      </c>
      <c r="BF29" s="32" t="str">
        <f aca="false">MID($AR28,$AT28-BF28,1)</f>
        <v/>
      </c>
      <c r="BG29" s="32" t="str">
        <f aca="false">MID($AR28,$AT28-BG28,1)</f>
        <v/>
      </c>
      <c r="BH29" s="32" t="str">
        <f aca="false">MID($AR28,$AT28-BH28,1)</f>
        <v/>
      </c>
      <c r="BI29" s="32" t="str">
        <f aca="false">MID($AR28,$AT28-BI28,1)</f>
        <v/>
      </c>
      <c r="BJ29" s="32" t="str">
        <f aca="false">MID($AR28,$AT28-BJ28,1)</f>
        <v/>
      </c>
      <c r="BK29" s="32" t="str">
        <f aca="false">MID($AR28,$AT28-BK28,1)</f>
        <v/>
      </c>
      <c r="BL29" s="32" t="str">
        <f aca="false">MID($AR28,$AT28-BL28,1)</f>
        <v/>
      </c>
      <c r="BM29" s="32" t="str">
        <f aca="false">MID($AR28,$AT28-BM28,1)</f>
        <v/>
      </c>
      <c r="BN29" s="32" t="str">
        <f aca="false">MID($AR28,$AT28-BN28,1)</f>
        <v/>
      </c>
      <c r="BO29" s="32" t="str">
        <f aca="false">MID($AR28,$AT28-BO28,1)</f>
        <v/>
      </c>
      <c r="BP29" s="32" t="str">
        <f aca="false">MID($AR28,$AT28-BP28,1)</f>
        <v/>
      </c>
      <c r="BQ29" s="32" t="str">
        <f aca="false">MID($AR28,$AT28-BQ28,1)</f>
        <v/>
      </c>
      <c r="BR29" s="32" t="str">
        <f aca="false">MID($AR28,$AT28-BR28,1)</f>
        <v/>
      </c>
      <c r="BS29" s="32" t="str">
        <f aca="false">MID($AR28,$AT28-BS28,1)</f>
        <v/>
      </c>
      <c r="BT29" s="32" t="str">
        <f aca="false">MID($AR28,$AT28-BT28,1)</f>
        <v/>
      </c>
      <c r="BU29" s="32" t="str">
        <f aca="false">MID($AR28,$AT28-BU28,1)</f>
        <v/>
      </c>
      <c r="BV29" s="32" t="str">
        <f aca="false">MID($AR28,$AT28-BV28,1)</f>
        <v/>
      </c>
      <c r="BW29" s="32" t="str">
        <f aca="false">MID($AR28,$AT28-BW28,1)</f>
        <v/>
      </c>
      <c r="BX29" s="32" t="str">
        <f aca="false">MID($AR28,$AT28-BX28,1)</f>
        <v/>
      </c>
      <c r="BY29" s="32" t="str">
        <f aca="false">MID($AR28,$AT28-BY28,1)</f>
        <v/>
      </c>
      <c r="BZ29" s="32" t="str">
        <f aca="false">MID($AR28,$AT28-BZ28,1)</f>
        <v/>
      </c>
      <c r="CA29" s="23"/>
    </row>
    <row r="30" customFormat="false" ht="13.5" hidden="false" customHeight="true" outlineLevel="0" collapsed="false">
      <c r="A30" s="24"/>
      <c r="B30" s="24"/>
      <c r="C30" s="62"/>
      <c r="D30" s="62"/>
      <c r="E30" s="62"/>
      <c r="F30" s="62"/>
      <c r="G30" s="62"/>
      <c r="H30" s="40" t="str">
        <f aca="false">BK29</f>
        <v/>
      </c>
      <c r="I30" s="40"/>
      <c r="J30" s="41" t="str">
        <f aca="false">BL29</f>
        <v/>
      </c>
      <c r="K30" s="41"/>
      <c r="L30" s="41" t="str">
        <f aca="false">BM29</f>
        <v/>
      </c>
      <c r="M30" s="41"/>
      <c r="N30" s="41" t="str">
        <f aca="false">BN29</f>
        <v/>
      </c>
      <c r="O30" s="41"/>
      <c r="P30" s="41" t="str">
        <f aca="false">BO29</f>
        <v/>
      </c>
      <c r="Q30" s="41"/>
      <c r="R30" s="41" t="str">
        <f aca="false">BP29</f>
        <v/>
      </c>
      <c r="S30" s="41"/>
      <c r="T30" s="41" t="str">
        <f aca="false">BQ29</f>
        <v/>
      </c>
      <c r="U30" s="41"/>
      <c r="V30" s="41" t="str">
        <f aca="false">BR29</f>
        <v/>
      </c>
      <c r="W30" s="41"/>
      <c r="X30" s="41" t="str">
        <f aca="false">BS29</f>
        <v/>
      </c>
      <c r="Y30" s="41"/>
      <c r="Z30" s="41" t="str">
        <f aca="false">BT29</f>
        <v/>
      </c>
      <c r="AA30" s="41"/>
      <c r="AB30" s="41" t="str">
        <f aca="false">BU29</f>
        <v/>
      </c>
      <c r="AC30" s="41"/>
      <c r="AD30" s="63" t="str">
        <f aca="false">BV29</f>
        <v/>
      </c>
      <c r="AE30" s="63"/>
      <c r="AF30" s="41" t="str">
        <f aca="false">BW29</f>
        <v/>
      </c>
      <c r="AG30" s="41"/>
      <c r="AH30" s="41" t="str">
        <f aca="false">BX29</f>
        <v/>
      </c>
      <c r="AI30" s="41"/>
      <c r="AJ30" s="41" t="str">
        <f aca="false">BY29</f>
        <v/>
      </c>
      <c r="AK30" s="41"/>
      <c r="AL30" s="42" t="str">
        <f aca="false">BZ29</f>
        <v/>
      </c>
      <c r="AM30" s="42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</row>
    <row r="31" customFormat="false" ht="13.5" hidden="false" customHeight="true" outlineLevel="0" collapsed="false">
      <c r="A31" s="24"/>
      <c r="B31" s="24"/>
      <c r="C31" s="62"/>
      <c r="D31" s="62"/>
      <c r="E31" s="62"/>
      <c r="F31" s="62"/>
      <c r="G31" s="62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63"/>
      <c r="AE31" s="63"/>
      <c r="AF31" s="41"/>
      <c r="AG31" s="41"/>
      <c r="AH31" s="41"/>
      <c r="AI31" s="41"/>
      <c r="AJ31" s="41"/>
      <c r="AK31" s="41"/>
      <c r="AL31" s="42"/>
      <c r="AM31" s="42"/>
      <c r="AN31" s="6"/>
      <c r="AO31" s="6"/>
      <c r="AP31" s="6"/>
      <c r="AQ31" s="6"/>
      <c r="AR31" s="6"/>
      <c r="AS31" s="6"/>
      <c r="AT31" s="6"/>
      <c r="AU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6"/>
      <c r="AO32" s="6"/>
      <c r="AP32" s="6"/>
      <c r="AQ32" s="6"/>
      <c r="AR32" s="6"/>
      <c r="AS32" s="6"/>
      <c r="AT32" s="6"/>
      <c r="AU32" s="6"/>
      <c r="AV32" s="64"/>
      <c r="AW32" s="65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3.5" hidden="false" customHeight="true" outlineLevel="0" collapsed="false">
      <c r="A33" s="66" t="s">
        <v>24</v>
      </c>
      <c r="B33" s="66"/>
      <c r="C33" s="67" t="s">
        <v>25</v>
      </c>
      <c r="D33" s="67"/>
      <c r="E33" s="67"/>
      <c r="F33" s="67"/>
      <c r="G33" s="67"/>
      <c r="H33" s="68" t="str">
        <f aca="false">IF(AR33="","",AR33)</f>
        <v/>
      </c>
      <c r="I33" s="68"/>
      <c r="J33" s="68"/>
      <c r="K33" s="68"/>
      <c r="L33" s="68"/>
      <c r="M33" s="68"/>
      <c r="N33" s="68"/>
      <c r="O33" s="68"/>
      <c r="P33" s="8"/>
      <c r="Q33" s="8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6"/>
      <c r="AO33" s="6"/>
      <c r="AP33" s="6"/>
      <c r="AQ33" s="29" t="s">
        <v>26</v>
      </c>
      <c r="AR33" s="69"/>
      <c r="AS33" s="70" t="s">
        <v>27</v>
      </c>
      <c r="AT33" s="71"/>
      <c r="AV33" s="72" t="s">
        <v>28</v>
      </c>
      <c r="AW33" s="73"/>
    </row>
    <row r="34" customFormat="false" ht="13.5" hidden="false" customHeight="true" outlineLevel="0" collapsed="false">
      <c r="A34" s="66"/>
      <c r="B34" s="66"/>
      <c r="C34" s="67"/>
      <c r="D34" s="67"/>
      <c r="E34" s="67"/>
      <c r="F34" s="67"/>
      <c r="G34" s="67"/>
      <c r="H34" s="68"/>
      <c r="I34" s="68"/>
      <c r="J34" s="68"/>
      <c r="K34" s="68"/>
      <c r="L34" s="68"/>
      <c r="M34" s="68"/>
      <c r="N34" s="68"/>
      <c r="O34" s="68"/>
      <c r="P34" s="8"/>
      <c r="Q34" s="8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6"/>
      <c r="AO34" s="6"/>
      <c r="AP34" s="6"/>
      <c r="AQ34" s="29"/>
      <c r="AR34" s="69"/>
      <c r="AS34" s="70"/>
      <c r="AT34" s="71"/>
      <c r="AV34" s="74" t="s">
        <v>29</v>
      </c>
      <c r="AW34" s="75"/>
    </row>
    <row r="35" customFormat="false" ht="13.5" hidden="false" customHeight="true" outlineLevel="0" collapsed="false">
      <c r="A35" s="66"/>
      <c r="B35" s="66"/>
      <c r="C35" s="76" t="s">
        <v>30</v>
      </c>
      <c r="D35" s="76"/>
      <c r="E35" s="76"/>
      <c r="F35" s="76"/>
      <c r="G35" s="76"/>
      <c r="H35" s="77" t="s">
        <v>31</v>
      </c>
      <c r="I35" s="77"/>
      <c r="J35" s="77"/>
      <c r="K35" s="78" t="str">
        <f aca="false">AU36</f>
        <v/>
      </c>
      <c r="L35" s="78"/>
      <c r="M35" s="79" t="s">
        <v>14</v>
      </c>
      <c r="N35" s="80" t="str">
        <f aca="false">+AV36</f>
        <v/>
      </c>
      <c r="O35" s="80"/>
      <c r="P35" s="81" t="str">
        <f aca="false">+AW36</f>
        <v/>
      </c>
      <c r="Q35" s="81"/>
      <c r="R35" s="81" t="str">
        <f aca="false">+AX36</f>
        <v/>
      </c>
      <c r="S35" s="81"/>
      <c r="T35" s="81" t="str">
        <f aca="false">+AY36</f>
        <v/>
      </c>
      <c r="U35" s="81"/>
      <c r="V35" s="82" t="s">
        <v>14</v>
      </c>
      <c r="W35" s="81" t="str">
        <f aca="false">+AZ36</f>
        <v/>
      </c>
      <c r="X35" s="81"/>
      <c r="Y35" s="81" t="str">
        <f aca="false">+BA36</f>
        <v/>
      </c>
      <c r="Z35" s="81"/>
      <c r="AA35" s="81" t="str">
        <f aca="false">+BB36</f>
        <v/>
      </c>
      <c r="AB35" s="81"/>
      <c r="AC35" s="81" t="str">
        <f aca="false">+BC36</f>
        <v/>
      </c>
      <c r="AD35" s="81"/>
      <c r="AE35" s="82" t="s">
        <v>14</v>
      </c>
      <c r="AF35" s="81" t="str">
        <f aca="false">+BD36</f>
        <v/>
      </c>
      <c r="AG35" s="81"/>
      <c r="AH35" s="81" t="str">
        <f aca="false">+BE36</f>
        <v/>
      </c>
      <c r="AI35" s="81"/>
      <c r="AJ35" s="81" t="str">
        <f aca="false">+BF36</f>
        <v/>
      </c>
      <c r="AK35" s="81"/>
      <c r="AL35" s="83" t="str">
        <f aca="false">+BG36</f>
        <v/>
      </c>
      <c r="AM35" s="83"/>
      <c r="AN35" s="6"/>
      <c r="AO35" s="6"/>
      <c r="AP35" s="6"/>
      <c r="AQ35" s="29" t="s">
        <v>32</v>
      </c>
      <c r="AR35" s="84"/>
      <c r="AS35" s="70" t="s">
        <v>33</v>
      </c>
      <c r="AT35" s="31" t="n">
        <f aca="false">LEN(AR35)</f>
        <v>0</v>
      </c>
      <c r="AU35" s="2" t="n">
        <f aca="false">$AT35-1</f>
        <v>-1</v>
      </c>
      <c r="AV35" s="2" t="n">
        <f aca="false">AU35-1</f>
        <v>-2</v>
      </c>
      <c r="AW35" s="2" t="n">
        <f aca="false">AV35-1</f>
        <v>-3</v>
      </c>
      <c r="AX35" s="2" t="n">
        <f aca="false">AW35-1</f>
        <v>-4</v>
      </c>
      <c r="AY35" s="2" t="n">
        <f aca="false">AX35-1</f>
        <v>-5</v>
      </c>
      <c r="AZ35" s="2" t="n">
        <f aca="false">AY35-1</f>
        <v>-6</v>
      </c>
      <c r="BA35" s="2" t="n">
        <f aca="false">AZ35-1</f>
        <v>-7</v>
      </c>
      <c r="BB35" s="2" t="n">
        <f aca="false">BA35-1</f>
        <v>-8</v>
      </c>
      <c r="BC35" s="2" t="n">
        <f aca="false">BB35-1</f>
        <v>-9</v>
      </c>
      <c r="BD35" s="2" t="n">
        <f aca="false">BC35-1</f>
        <v>-10</v>
      </c>
      <c r="BE35" s="2" t="n">
        <f aca="false">BD35-1</f>
        <v>-11</v>
      </c>
      <c r="BF35" s="2" t="n">
        <f aca="false">BE35-1</f>
        <v>-12</v>
      </c>
      <c r="BG35" s="2" t="n">
        <f aca="false">BF35-1</f>
        <v>-13</v>
      </c>
      <c r="BH35" s="23"/>
    </row>
    <row r="36" customFormat="false" ht="13.5" hidden="false" customHeight="true" outlineLevel="0" collapsed="false">
      <c r="A36" s="66"/>
      <c r="B36" s="66"/>
      <c r="C36" s="76"/>
      <c r="D36" s="76"/>
      <c r="E36" s="76"/>
      <c r="F36" s="76"/>
      <c r="G36" s="76"/>
      <c r="H36" s="77"/>
      <c r="I36" s="77"/>
      <c r="J36" s="77"/>
      <c r="K36" s="78"/>
      <c r="L36" s="78"/>
      <c r="M36" s="79"/>
      <c r="N36" s="79"/>
      <c r="O36" s="80"/>
      <c r="P36" s="81"/>
      <c r="Q36" s="81"/>
      <c r="R36" s="81"/>
      <c r="S36" s="81"/>
      <c r="T36" s="81"/>
      <c r="U36" s="81"/>
      <c r="V36" s="82"/>
      <c r="W36" s="82"/>
      <c r="X36" s="81"/>
      <c r="Y36" s="81"/>
      <c r="Z36" s="81"/>
      <c r="AA36" s="81"/>
      <c r="AB36" s="81"/>
      <c r="AC36" s="81"/>
      <c r="AD36" s="81"/>
      <c r="AE36" s="82"/>
      <c r="AF36" s="82"/>
      <c r="AG36" s="81"/>
      <c r="AH36" s="81"/>
      <c r="AI36" s="81"/>
      <c r="AJ36" s="81"/>
      <c r="AK36" s="81"/>
      <c r="AL36" s="83"/>
      <c r="AM36" s="83"/>
      <c r="AN36" s="6"/>
      <c r="AO36" s="6"/>
      <c r="AP36" s="6"/>
      <c r="AQ36" s="29"/>
      <c r="AR36" s="84"/>
      <c r="AS36" s="70"/>
      <c r="AT36" s="31"/>
      <c r="AU36" s="32" t="str">
        <f aca="false">MID($AR35,$AT35-AU35,1)</f>
        <v/>
      </c>
      <c r="AV36" s="32" t="str">
        <f aca="false">MID($AR35,$AT35-AV35,1)</f>
        <v/>
      </c>
      <c r="AW36" s="32" t="str">
        <f aca="false">MID($AR35,$AT35-AW35,1)</f>
        <v/>
      </c>
      <c r="AX36" s="32" t="str">
        <f aca="false">MID($AR35,$AT35-AX35,1)</f>
        <v/>
      </c>
      <c r="AY36" s="32" t="str">
        <f aca="false">MID($AR35,$AT35-AY35,1)</f>
        <v/>
      </c>
      <c r="AZ36" s="32" t="str">
        <f aca="false">MID($AR35,$AT35-AZ35,1)</f>
        <v/>
      </c>
      <c r="BA36" s="32" t="str">
        <f aca="false">MID($AR35,$AT35-BA35,1)</f>
        <v/>
      </c>
      <c r="BB36" s="32" t="str">
        <f aca="false">MID($AR35,$AT35-BB35,1)</f>
        <v/>
      </c>
      <c r="BC36" s="32" t="str">
        <f aca="false">MID($AR35,$AT35-BC35,1)</f>
        <v/>
      </c>
      <c r="BD36" s="32" t="str">
        <f aca="false">MID($AR35,$AT35-BD35,1)</f>
        <v/>
      </c>
      <c r="BE36" s="32" t="str">
        <f aca="false">MID($AR35,$AT35-BE35,1)</f>
        <v/>
      </c>
      <c r="BF36" s="32" t="str">
        <f aca="false">MID($AR35,$AT35-BF35,1)</f>
        <v/>
      </c>
      <c r="BG36" s="32" t="str">
        <f aca="false">MID($AR35,$AT35-BG35,1)</f>
        <v/>
      </c>
      <c r="BH36" s="23"/>
    </row>
    <row r="37" customFormat="false" ht="13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5"/>
      <c r="K37" s="5"/>
      <c r="L37" s="5"/>
      <c r="M37" s="5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6"/>
      <c r="AM37" s="6"/>
      <c r="AN37" s="6"/>
      <c r="AO37" s="6"/>
      <c r="AP37" s="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</row>
    <row r="38" customFormat="false" ht="13.5" hidden="false" customHeight="true" outlineLevel="0" collapsed="false">
      <c r="A38" s="87" t="s">
        <v>34</v>
      </c>
      <c r="B38" s="87"/>
      <c r="C38" s="88" t="s">
        <v>35</v>
      </c>
      <c r="D38" s="88"/>
      <c r="E38" s="88"/>
      <c r="F38" s="88"/>
      <c r="G38" s="88"/>
      <c r="H38" s="89" t="str">
        <f aca="false">IF(AR38="","",AR38)</f>
        <v/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6"/>
      <c r="AO38" s="6"/>
      <c r="AP38" s="6"/>
      <c r="AQ38" s="29" t="s">
        <v>36</v>
      </c>
      <c r="AR38" s="90"/>
      <c r="AS38" s="90"/>
      <c r="AT38" s="91" t="n">
        <f aca="false">LEN(AR38)</f>
        <v>0</v>
      </c>
      <c r="CG38" s="0"/>
      <c r="CH38" s="0"/>
      <c r="CI38" s="0"/>
    </row>
    <row r="39" customFormat="false" ht="13.5" hidden="false" customHeight="true" outlineLevel="0" collapsed="false">
      <c r="A39" s="87"/>
      <c r="B39" s="87"/>
      <c r="C39" s="88"/>
      <c r="D39" s="88"/>
      <c r="E39" s="88"/>
      <c r="F39" s="88"/>
      <c r="G39" s="88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6"/>
      <c r="AO39" s="6"/>
      <c r="AP39" s="6"/>
      <c r="AQ39" s="29"/>
      <c r="AR39" s="90"/>
      <c r="AS39" s="90"/>
      <c r="AT39" s="91"/>
      <c r="CG39" s="0"/>
      <c r="CH39" s="0"/>
      <c r="CI39" s="0"/>
    </row>
    <row r="40" customFormat="false" ht="13.5" hidden="false" customHeight="true" outlineLevel="0" collapsed="false">
      <c r="A40" s="87"/>
      <c r="B40" s="87"/>
      <c r="C40" s="88"/>
      <c r="D40" s="88"/>
      <c r="E40" s="88"/>
      <c r="F40" s="88"/>
      <c r="G40" s="88"/>
      <c r="H40" s="92" t="str">
        <f aca="false">IF(AR40="","",AR40)</f>
        <v/>
      </c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6"/>
      <c r="AO40" s="6"/>
      <c r="AP40" s="6"/>
      <c r="AQ40" s="29" t="s">
        <v>37</v>
      </c>
      <c r="AR40" s="93"/>
      <c r="AS40" s="93"/>
      <c r="AT40" s="91" t="n">
        <f aca="false">LEN(AR40)</f>
        <v>0</v>
      </c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customFormat="false" ht="13.5" hidden="false" customHeight="true" outlineLevel="0" collapsed="false">
      <c r="A41" s="87"/>
      <c r="B41" s="87"/>
      <c r="C41" s="88"/>
      <c r="D41" s="88"/>
      <c r="E41" s="88"/>
      <c r="F41" s="88"/>
      <c r="G41" s="88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6"/>
      <c r="AO41" s="6"/>
      <c r="AP41" s="6"/>
      <c r="AQ41" s="29"/>
      <c r="AR41" s="93"/>
      <c r="AS41" s="93"/>
      <c r="AT41" s="91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customFormat="false" ht="13.5" hidden="false" customHeight="true" outlineLevel="0" collapsed="false">
      <c r="A42" s="87"/>
      <c r="B42" s="87"/>
      <c r="C42" s="13" t="s">
        <v>38</v>
      </c>
      <c r="D42" s="13"/>
      <c r="E42" s="13"/>
      <c r="F42" s="13"/>
      <c r="G42" s="13"/>
      <c r="H42" s="13"/>
      <c r="I42" s="13"/>
      <c r="J42" s="13"/>
      <c r="K42" s="94" t="str">
        <f aca="false">IF(AR42="","",AR42)</f>
        <v/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13" t="s">
        <v>39</v>
      </c>
      <c r="AD42" s="13"/>
      <c r="AE42" s="13"/>
      <c r="AF42" s="13"/>
      <c r="AG42" s="13"/>
      <c r="AH42" s="13"/>
      <c r="AI42" s="13"/>
      <c r="AJ42" s="17"/>
      <c r="AK42" s="19"/>
      <c r="AL42" s="19"/>
      <c r="AM42" s="95"/>
      <c r="AN42" s="6"/>
      <c r="AO42" s="6"/>
      <c r="AP42" s="6"/>
      <c r="AQ42" s="29" t="s">
        <v>38</v>
      </c>
      <c r="AR42" s="93"/>
      <c r="AS42" s="93"/>
      <c r="AT42" s="91" t="n">
        <f aca="false">LEN(AR42)</f>
        <v>0</v>
      </c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customFormat="false" ht="13.5" hidden="false" customHeight="true" outlineLevel="0" collapsed="false">
      <c r="A43" s="87"/>
      <c r="B43" s="87"/>
      <c r="C43" s="13"/>
      <c r="D43" s="13"/>
      <c r="E43" s="13"/>
      <c r="F43" s="13"/>
      <c r="G43" s="13"/>
      <c r="H43" s="13"/>
      <c r="I43" s="13"/>
      <c r="J43" s="13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13"/>
      <c r="AD43" s="13"/>
      <c r="AE43" s="13"/>
      <c r="AF43" s="13"/>
      <c r="AG43" s="13"/>
      <c r="AH43" s="13"/>
      <c r="AI43" s="13"/>
      <c r="AJ43" s="17"/>
      <c r="AK43" s="19"/>
      <c r="AL43" s="19"/>
      <c r="AM43" s="95"/>
      <c r="AN43" s="6"/>
      <c r="AO43" s="6"/>
      <c r="AP43" s="6"/>
      <c r="AQ43" s="29"/>
      <c r="AR43" s="93"/>
      <c r="AS43" s="93"/>
      <c r="AT43" s="91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13.5" hidden="false" customHeight="true" outlineLevel="0" collapsed="false">
      <c r="A44" s="87"/>
      <c r="B44" s="87"/>
      <c r="C44" s="13" t="s">
        <v>40</v>
      </c>
      <c r="D44" s="13"/>
      <c r="E44" s="13"/>
      <c r="F44" s="13"/>
      <c r="G44" s="13"/>
      <c r="H44" s="13"/>
      <c r="I44" s="13"/>
      <c r="J44" s="13"/>
      <c r="K44" s="94" t="str">
        <f aca="false">IF(AR44="","",AR44)</f>
        <v/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13" t="s">
        <v>41</v>
      </c>
      <c r="AD44" s="13"/>
      <c r="AE44" s="13"/>
      <c r="AF44" s="13"/>
      <c r="AG44" s="13"/>
      <c r="AH44" s="13"/>
      <c r="AI44" s="13"/>
      <c r="AJ44" s="17"/>
      <c r="AK44" s="19"/>
      <c r="AL44" s="19"/>
      <c r="AM44" s="95"/>
      <c r="AN44" s="6"/>
      <c r="AO44" s="6"/>
      <c r="AP44" s="6"/>
      <c r="AQ44" s="29" t="s">
        <v>40</v>
      </c>
      <c r="AR44" s="93"/>
      <c r="AS44" s="93"/>
      <c r="AT44" s="91" t="n">
        <f aca="false">LEN(AR44)</f>
        <v>0</v>
      </c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13.5" hidden="false" customHeight="true" outlineLevel="0" collapsed="false">
      <c r="A45" s="87"/>
      <c r="B45" s="87"/>
      <c r="C45" s="13"/>
      <c r="D45" s="13"/>
      <c r="E45" s="13"/>
      <c r="F45" s="13"/>
      <c r="G45" s="13"/>
      <c r="H45" s="13"/>
      <c r="I45" s="13"/>
      <c r="J45" s="13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13"/>
      <c r="AD45" s="13"/>
      <c r="AE45" s="13"/>
      <c r="AF45" s="13"/>
      <c r="AG45" s="13"/>
      <c r="AH45" s="13"/>
      <c r="AI45" s="13"/>
      <c r="AJ45" s="17"/>
      <c r="AK45" s="19"/>
      <c r="AL45" s="19"/>
      <c r="AM45" s="95"/>
      <c r="AN45" s="6"/>
      <c r="AO45" s="6"/>
      <c r="AP45" s="6"/>
      <c r="AQ45" s="29"/>
      <c r="AR45" s="93"/>
      <c r="AS45" s="93"/>
      <c r="AT45" s="91"/>
    </row>
    <row r="46" customFormat="false" ht="13.5" hidden="false" customHeight="true" outlineLevel="0" collapsed="false">
      <c r="A46" s="87"/>
      <c r="B46" s="87"/>
      <c r="C46" s="96" t="s">
        <v>42</v>
      </c>
      <c r="D46" s="96"/>
      <c r="E46" s="96"/>
      <c r="F46" s="96"/>
      <c r="G46" s="96"/>
      <c r="H46" s="97" t="str">
        <f aca="false">IF(AR46="","",AR46)</f>
        <v/>
      </c>
      <c r="I46" s="97"/>
      <c r="J46" s="97"/>
      <c r="K46" s="97"/>
      <c r="L46" s="97"/>
      <c r="M46" s="97"/>
      <c r="N46" s="97"/>
      <c r="O46" s="97"/>
      <c r="P46" s="39" t="s">
        <v>43</v>
      </c>
      <c r="Q46" s="39"/>
      <c r="R46" s="39"/>
      <c r="S46" s="39"/>
      <c r="T46" s="39"/>
      <c r="U46" s="40" t="str">
        <f aca="false">AU49</f>
        <v/>
      </c>
      <c r="V46" s="41" t="str">
        <f aca="false">AV49</f>
        <v/>
      </c>
      <c r="W46" s="41" t="str">
        <f aca="false">AW49</f>
        <v/>
      </c>
      <c r="X46" s="41" t="str">
        <f aca="false">AX49</f>
        <v/>
      </c>
      <c r="Y46" s="41" t="str">
        <f aca="false">AY49</f>
        <v/>
      </c>
      <c r="Z46" s="41" t="str">
        <f aca="false">AZ49</f>
        <v/>
      </c>
      <c r="AA46" s="98" t="str">
        <f aca="false">BA49</f>
        <v/>
      </c>
      <c r="AB46" s="99" t="s">
        <v>44</v>
      </c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6"/>
      <c r="AO46" s="6"/>
      <c r="AP46" s="6"/>
      <c r="AQ46" s="29" t="s">
        <v>42</v>
      </c>
      <c r="AR46" s="69"/>
      <c r="AS46" s="100"/>
      <c r="AT46" s="71"/>
      <c r="AV46" s="101" t="s">
        <v>45</v>
      </c>
    </row>
    <row r="47" customFormat="false" ht="13.5" hidden="false" customHeight="true" outlineLevel="0" collapsed="false">
      <c r="A47" s="87"/>
      <c r="B47" s="87"/>
      <c r="C47" s="96"/>
      <c r="D47" s="96"/>
      <c r="E47" s="96"/>
      <c r="F47" s="96"/>
      <c r="G47" s="96"/>
      <c r="H47" s="97"/>
      <c r="I47" s="97"/>
      <c r="J47" s="97"/>
      <c r="K47" s="97"/>
      <c r="L47" s="97"/>
      <c r="M47" s="97"/>
      <c r="N47" s="97"/>
      <c r="O47" s="97"/>
      <c r="P47" s="39"/>
      <c r="Q47" s="39"/>
      <c r="R47" s="39"/>
      <c r="S47" s="39"/>
      <c r="T47" s="39"/>
      <c r="U47" s="40"/>
      <c r="V47" s="41"/>
      <c r="W47" s="41"/>
      <c r="X47" s="41"/>
      <c r="Y47" s="41"/>
      <c r="Z47" s="41"/>
      <c r="AA47" s="98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6"/>
      <c r="AO47" s="6"/>
      <c r="AP47" s="6"/>
      <c r="AQ47" s="29"/>
      <c r="AR47" s="69"/>
      <c r="AS47" s="100"/>
      <c r="AT47" s="71"/>
      <c r="AV47" s="101" t="s">
        <v>46</v>
      </c>
    </row>
    <row r="48" customFormat="false" ht="13.5" hidden="false" customHeight="true" outlineLevel="0" collapsed="false">
      <c r="A48" s="102"/>
      <c r="B48" s="16"/>
      <c r="C48" s="16"/>
      <c r="D48" s="103"/>
      <c r="E48" s="103"/>
      <c r="F48" s="103"/>
      <c r="G48" s="8"/>
      <c r="H48" s="8"/>
      <c r="I48" s="8"/>
      <c r="J48" s="9"/>
      <c r="K48" s="9"/>
      <c r="L48" s="9"/>
      <c r="M48" s="9"/>
      <c r="N48" s="9"/>
      <c r="O48" s="9"/>
      <c r="P48" s="9"/>
      <c r="Q48" s="103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6"/>
      <c r="AO48" s="6"/>
      <c r="AP48" s="6"/>
      <c r="AQ48" s="29" t="s">
        <v>43</v>
      </c>
      <c r="AR48" s="104"/>
      <c r="AS48" s="50"/>
      <c r="AT48" s="31" t="n">
        <f aca="false">LEN(AR48)</f>
        <v>0</v>
      </c>
      <c r="AU48" s="2" t="n">
        <f aca="false">$AT48-1</f>
        <v>-1</v>
      </c>
      <c r="AV48" s="2" t="n">
        <f aca="false">AU48-1</f>
        <v>-2</v>
      </c>
      <c r="AW48" s="2" t="n">
        <f aca="false">AV48-1</f>
        <v>-3</v>
      </c>
      <c r="AX48" s="2" t="n">
        <f aca="false">AW48-1</f>
        <v>-4</v>
      </c>
      <c r="AY48" s="2" t="n">
        <f aca="false">AX48-1</f>
        <v>-5</v>
      </c>
      <c r="AZ48" s="2" t="n">
        <f aca="false">AY48-1</f>
        <v>-6</v>
      </c>
      <c r="BA48" s="2" t="n">
        <f aca="false">AZ48-1</f>
        <v>-7</v>
      </c>
      <c r="BB48" s="23"/>
    </row>
    <row r="49" customFormat="false" ht="13.5" hidden="false" customHeight="true" outlineLevel="0" collapsed="false">
      <c r="A49" s="105" t="s">
        <v>47</v>
      </c>
      <c r="B49" s="105"/>
      <c r="C49" s="105"/>
      <c r="D49" s="105"/>
      <c r="E49" s="105"/>
      <c r="F49" s="105"/>
      <c r="G49" s="106" t="s">
        <v>48</v>
      </c>
      <c r="H49" s="106"/>
      <c r="I49" s="106"/>
      <c r="J49" s="107" t="str">
        <f aca="false">IF(AR52="","",AR52)</f>
        <v/>
      </c>
      <c r="K49" s="107"/>
      <c r="L49" s="107"/>
      <c r="M49" s="107"/>
      <c r="N49" s="107"/>
      <c r="O49" s="107"/>
      <c r="P49" s="107"/>
      <c r="Q49" s="107"/>
      <c r="R49" s="108" t="s">
        <v>49</v>
      </c>
      <c r="S49" s="108"/>
      <c r="T49" s="108"/>
      <c r="U49" s="107" t="str">
        <f aca="false">IF(AR54="","",AR54)</f>
        <v/>
      </c>
      <c r="V49" s="107"/>
      <c r="W49" s="107"/>
      <c r="X49" s="107"/>
      <c r="Y49" s="107"/>
      <c r="Z49" s="107"/>
      <c r="AA49" s="107"/>
      <c r="AB49" s="107"/>
      <c r="AC49" s="108" t="s">
        <v>50</v>
      </c>
      <c r="AD49" s="108"/>
      <c r="AE49" s="108"/>
      <c r="AF49" s="109" t="str">
        <f aca="false">IF(AR56="","",AR56)</f>
        <v/>
      </c>
      <c r="AG49" s="109"/>
      <c r="AH49" s="109"/>
      <c r="AI49" s="109"/>
      <c r="AJ49" s="109"/>
      <c r="AK49" s="109"/>
      <c r="AL49" s="109"/>
      <c r="AM49" s="109"/>
      <c r="AN49" s="6"/>
      <c r="AO49" s="6"/>
      <c r="AP49" s="6"/>
      <c r="AQ49" s="29"/>
      <c r="AR49" s="104"/>
      <c r="AS49" s="50"/>
      <c r="AT49" s="31"/>
      <c r="AU49" s="32" t="str">
        <f aca="false">MID($AR48,$AT48-AU48,1)</f>
        <v/>
      </c>
      <c r="AV49" s="32" t="str">
        <f aca="false">MID($AR48,$AT48-AV48,1)</f>
        <v/>
      </c>
      <c r="AW49" s="32" t="str">
        <f aca="false">MID($AR48,$AT48-AW48,1)</f>
        <v/>
      </c>
      <c r="AX49" s="32" t="str">
        <f aca="false">MID($AR48,$AT48-AX48,1)</f>
        <v/>
      </c>
      <c r="AY49" s="32" t="str">
        <f aca="false">MID($AR48,$AT48-AY48,1)</f>
        <v/>
      </c>
      <c r="AZ49" s="32" t="str">
        <f aca="false">MID($AR48,$AT48-AZ48,1)</f>
        <v/>
      </c>
      <c r="BA49" s="32" t="str">
        <f aca="false">MID($AR48,$AT48-BA48,1)</f>
        <v/>
      </c>
      <c r="BB49" s="23"/>
    </row>
    <row r="50" customFormat="false" ht="13.5" hidden="false" customHeight="true" outlineLevel="0" collapsed="false">
      <c r="A50" s="105"/>
      <c r="B50" s="105"/>
      <c r="C50" s="105"/>
      <c r="D50" s="105"/>
      <c r="E50" s="105"/>
      <c r="F50" s="105"/>
      <c r="G50" s="106"/>
      <c r="H50" s="106"/>
      <c r="I50" s="106"/>
      <c r="J50" s="107"/>
      <c r="K50" s="107"/>
      <c r="L50" s="107"/>
      <c r="M50" s="107"/>
      <c r="N50" s="107"/>
      <c r="O50" s="107"/>
      <c r="P50" s="107"/>
      <c r="Q50" s="107"/>
      <c r="R50" s="108"/>
      <c r="S50" s="108"/>
      <c r="T50" s="108"/>
      <c r="U50" s="107"/>
      <c r="V50" s="107"/>
      <c r="W50" s="107"/>
      <c r="X50" s="107"/>
      <c r="Y50" s="107"/>
      <c r="Z50" s="107"/>
      <c r="AA50" s="107"/>
      <c r="AB50" s="107"/>
      <c r="AC50" s="108"/>
      <c r="AD50" s="108"/>
      <c r="AE50" s="108"/>
      <c r="AF50" s="109"/>
      <c r="AG50" s="109"/>
      <c r="AH50" s="109"/>
      <c r="AI50" s="109"/>
      <c r="AJ50" s="109"/>
      <c r="AK50" s="109"/>
      <c r="AL50" s="109"/>
      <c r="AM50" s="109"/>
      <c r="AN50" s="6"/>
      <c r="AO50" s="6"/>
      <c r="AP50" s="6"/>
      <c r="AQ50" s="86"/>
      <c r="AR50" s="110"/>
      <c r="AS50" s="111"/>
      <c r="AT50" s="112"/>
      <c r="AU50" s="32"/>
      <c r="AV50" s="32"/>
      <c r="AW50" s="32"/>
      <c r="AX50" s="32"/>
      <c r="AY50" s="32"/>
      <c r="AZ50" s="32"/>
      <c r="BA50" s="32"/>
      <c r="BB50" s="23"/>
    </row>
    <row r="51" customFormat="false" ht="13.5" hidden="false" customHeight="true" outlineLevel="0" collapsed="false">
      <c r="A51" s="102"/>
      <c r="B51" s="16"/>
      <c r="C51" s="16"/>
      <c r="D51" s="103"/>
      <c r="E51" s="103"/>
      <c r="F51" s="103"/>
      <c r="G51" s="8"/>
      <c r="H51" s="8"/>
      <c r="I51" s="8"/>
      <c r="J51" s="9"/>
      <c r="K51" s="9"/>
      <c r="L51" s="9"/>
      <c r="M51" s="9"/>
      <c r="N51" s="9"/>
      <c r="O51" s="9"/>
      <c r="P51" s="9"/>
      <c r="Q51" s="103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6"/>
      <c r="AO51" s="6"/>
      <c r="AP51" s="6"/>
      <c r="AQ51" s="86"/>
      <c r="AR51" s="86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CJ51" s="0"/>
      <c r="CK51" s="0"/>
      <c r="CL51" s="0"/>
      <c r="CM51" s="0"/>
    </row>
    <row r="52" customFormat="false" ht="13.5" hidden="false" customHeight="true" outlineLevel="0" collapsed="false">
      <c r="A52" s="113" t="s">
        <v>51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03"/>
      <c r="V52" s="103"/>
      <c r="W52" s="103"/>
      <c r="X52" s="103"/>
      <c r="Y52" s="9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6"/>
      <c r="AQ52" s="29" t="s">
        <v>48</v>
      </c>
      <c r="AR52" s="93"/>
      <c r="AS52" s="93"/>
      <c r="AT52" s="91" t="n">
        <f aca="false">LEN(AR52)</f>
        <v>0</v>
      </c>
    </row>
    <row r="53" customFormat="false" ht="13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03"/>
      <c r="V53" s="103"/>
      <c r="W53" s="103"/>
      <c r="X53" s="103"/>
      <c r="Y53" s="9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6"/>
      <c r="AQ53" s="29"/>
      <c r="AR53" s="93"/>
      <c r="AS53" s="93"/>
      <c r="AT53" s="91"/>
    </row>
    <row r="54" customFormat="false" ht="13.5" hidden="false" customHeight="true" outlineLevel="0" collapsed="false">
      <c r="A54" s="103"/>
      <c r="B54" s="103"/>
      <c r="C54" s="103"/>
      <c r="D54" s="103"/>
      <c r="E54" s="103"/>
      <c r="F54" s="115" t="s">
        <v>52</v>
      </c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6"/>
      <c r="AK54" s="116"/>
      <c r="AL54" s="116"/>
      <c r="AM54" s="116"/>
      <c r="AN54" s="6"/>
      <c r="AQ54" s="29" t="s">
        <v>49</v>
      </c>
      <c r="AR54" s="93"/>
      <c r="AS54" s="93"/>
      <c r="AT54" s="91" t="n">
        <f aca="false">LEN(AR54)</f>
        <v>0</v>
      </c>
    </row>
    <row r="55" customFormat="false" ht="13.5" hidden="false" customHeight="true" outlineLevel="0" collapsed="false">
      <c r="A55" s="103"/>
      <c r="B55" s="9"/>
      <c r="C55" s="9"/>
      <c r="D55" s="9"/>
      <c r="E55" s="9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6"/>
      <c r="AK55" s="116"/>
      <c r="AL55" s="116"/>
      <c r="AM55" s="116"/>
      <c r="AN55" s="117"/>
      <c r="AQ55" s="29"/>
      <c r="AR55" s="93"/>
      <c r="AS55" s="93"/>
      <c r="AT55" s="91"/>
    </row>
    <row r="56" customFormat="false" ht="13.5" hidden="false" customHeight="true" outlineLevel="0" collapsed="false">
      <c r="A56" s="9"/>
      <c r="B56" s="9"/>
      <c r="C56" s="9"/>
      <c r="D56" s="9"/>
      <c r="E56" s="9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6"/>
      <c r="AK56" s="116"/>
      <c r="AL56" s="116"/>
      <c r="AM56" s="116"/>
      <c r="AN56" s="117"/>
      <c r="AQ56" s="29" t="s">
        <v>50</v>
      </c>
      <c r="AR56" s="93"/>
      <c r="AS56" s="50" t="s">
        <v>17</v>
      </c>
      <c r="AT56" s="31" t="n">
        <f aca="false">LEN(AR56)</f>
        <v>0</v>
      </c>
    </row>
    <row r="57" customFormat="false" ht="13.5" hidden="false" customHeight="true" outlineLevel="0" collapsed="false">
      <c r="A57" s="9"/>
      <c r="B57" s="9"/>
      <c r="C57" s="9"/>
      <c r="D57" s="9"/>
      <c r="E57" s="9"/>
      <c r="F57" s="118" t="s">
        <v>53</v>
      </c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9"/>
      <c r="AK57" s="119"/>
      <c r="AL57" s="119"/>
      <c r="AM57" s="119"/>
      <c r="AN57" s="117"/>
      <c r="AQ57" s="29"/>
      <c r="AR57" s="93"/>
      <c r="AS57" s="50"/>
      <c r="AT57" s="31"/>
    </row>
    <row r="58" customFormat="false" ht="13.5" hidden="false" customHeight="true" outlineLevel="0" collapsed="false">
      <c r="A58" s="9"/>
      <c r="B58" s="9"/>
      <c r="C58" s="9"/>
      <c r="D58" s="9"/>
      <c r="E58" s="9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9"/>
      <c r="AK58" s="119"/>
      <c r="AL58" s="119"/>
      <c r="AM58" s="119"/>
      <c r="AN58" s="117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6"/>
    </row>
    <row r="60" customFormat="false" ht="13.5" hidden="false" customHeight="true" outlineLevel="0" collapsed="false">
      <c r="A60" s="8" t="s">
        <v>1</v>
      </c>
      <c r="B60" s="120" t="s">
        <v>54</v>
      </c>
      <c r="C60" s="120"/>
      <c r="D60" s="120"/>
      <c r="E60" s="120"/>
      <c r="F60" s="120"/>
      <c r="G60" s="120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9"/>
      <c r="T60" s="8" t="s">
        <v>1</v>
      </c>
      <c r="U60" s="122" t="s">
        <v>55</v>
      </c>
      <c r="V60" s="122"/>
      <c r="W60" s="122"/>
      <c r="X60" s="122"/>
      <c r="Y60" s="122"/>
      <c r="Z60" s="122"/>
      <c r="AA60" s="122"/>
      <c r="AB60" s="122"/>
      <c r="AC60" s="123" t="s">
        <v>56</v>
      </c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6"/>
    </row>
    <row r="61" customFormat="false" ht="13.5" hidden="false" customHeight="true" outlineLevel="0" collapsed="false">
      <c r="A61" s="8"/>
      <c r="B61" s="120"/>
      <c r="C61" s="120"/>
      <c r="D61" s="120"/>
      <c r="E61" s="120"/>
      <c r="F61" s="120"/>
      <c r="G61" s="120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9"/>
      <c r="T61" s="8"/>
      <c r="U61" s="122"/>
      <c r="V61" s="122"/>
      <c r="W61" s="122"/>
      <c r="X61" s="122"/>
      <c r="Y61" s="122"/>
      <c r="Z61" s="122"/>
      <c r="AA61" s="122"/>
      <c r="AB61" s="122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6"/>
    </row>
    <row r="62" customFormat="false" ht="13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6"/>
    </row>
    <row r="63" customFormat="false" ht="13.5" hidden="false" customHeight="true" outlineLevel="0" collapsed="false">
      <c r="A63" s="124" t="s">
        <v>57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6"/>
    </row>
    <row r="64" customFormat="false" ht="13.5" hidden="false" customHeight="true" outlineLevel="0" collapsed="false">
      <c r="A64" s="8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6"/>
    </row>
    <row r="65" customFormat="false" ht="13.5" hidden="false" customHeight="true" outlineLevel="0" collapsed="false">
      <c r="A65" s="126" t="s">
        <v>58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6"/>
    </row>
    <row r="66" customFormat="false" ht="13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6"/>
    </row>
    <row r="67" customFormat="false" ht="13.5" hidden="false" customHeight="true" outlineLevel="0" collapsed="false">
      <c r="A67" s="3" t="s">
        <v>5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3.5" hidden="false" customHeight="true" outlineLevel="0" collapsed="false">
      <c r="B70" s="127" t="s">
        <v>60</v>
      </c>
      <c r="C70" s="127"/>
      <c r="D70" s="127"/>
      <c r="E70" s="127"/>
      <c r="F70" s="127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</row>
    <row r="71" customFormat="false" ht="13.5" hidden="false" customHeight="true" outlineLevel="0" collapsed="false">
      <c r="B71" s="8"/>
      <c r="C71" s="119"/>
      <c r="D71" s="119"/>
      <c r="E71" s="119"/>
      <c r="F71" s="11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</row>
    <row r="72" customFormat="false" ht="13.5" hidden="false" customHeight="true" outlineLevel="0" collapsed="false">
      <c r="A72" s="129"/>
      <c r="B72" s="8"/>
      <c r="C72" s="8"/>
      <c r="D72" s="8"/>
      <c r="E72" s="130"/>
      <c r="F72" s="130"/>
      <c r="G72" s="131" t="s">
        <v>61</v>
      </c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</row>
    <row r="73" customFormat="false" ht="13.5" hidden="false" customHeight="true" outlineLevel="0" collapsed="false">
      <c r="A73" s="8"/>
      <c r="B73" s="8"/>
      <c r="C73" s="8"/>
      <c r="D73" s="8"/>
      <c r="E73" s="130"/>
      <c r="F73" s="130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</row>
    <row r="74" customFormat="false" ht="13.5" hidden="false" customHeight="true" outlineLevel="0" collapsed="false">
      <c r="A74" s="8"/>
      <c r="B74" s="8"/>
      <c r="C74" s="8"/>
      <c r="D74" s="8"/>
      <c r="E74" s="130"/>
      <c r="F74" s="130"/>
      <c r="G74" s="132" t="s">
        <v>62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</row>
    <row r="75" customFormat="false" ht="13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3.5" hidden="false" customHeight="true" outlineLevel="0" collapsed="false">
      <c r="A76" s="133" t="s">
        <v>63</v>
      </c>
      <c r="B76" s="133"/>
      <c r="C76" s="25" t="s">
        <v>6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6" t="str">
        <f aca="false">N9</f>
        <v/>
      </c>
      <c r="O76" s="26"/>
      <c r="P76" s="27" t="str">
        <f aca="false">P9</f>
        <v/>
      </c>
      <c r="Q76" s="27"/>
      <c r="R76" s="27" t="str">
        <f aca="false">R9</f>
        <v/>
      </c>
      <c r="S76" s="27"/>
      <c r="T76" s="27" t="str">
        <f aca="false">T9</f>
        <v/>
      </c>
      <c r="U76" s="27"/>
      <c r="V76" s="27" t="str">
        <f aca="false">V9</f>
        <v/>
      </c>
      <c r="W76" s="27"/>
      <c r="X76" s="27" t="str">
        <f aca="false">X9</f>
        <v/>
      </c>
      <c r="Y76" s="27"/>
      <c r="Z76" s="27" t="str">
        <f aca="false">Z9</f>
        <v/>
      </c>
      <c r="AA76" s="27"/>
      <c r="AB76" s="27" t="str">
        <f aca="false">AB9</f>
        <v/>
      </c>
      <c r="AC76" s="27"/>
      <c r="AD76" s="27" t="str">
        <f aca="false">AD9</f>
        <v/>
      </c>
      <c r="AE76" s="27"/>
      <c r="AF76" s="27" t="str">
        <f aca="false">AF9</f>
        <v/>
      </c>
      <c r="AG76" s="27"/>
      <c r="AH76" s="27" t="str">
        <f aca="false">AH9</f>
        <v/>
      </c>
      <c r="AI76" s="27"/>
      <c r="AJ76" s="27" t="str">
        <f aca="false">AJ9</f>
        <v/>
      </c>
      <c r="AK76" s="27"/>
      <c r="AL76" s="28" t="str">
        <f aca="false">AL9</f>
        <v/>
      </c>
      <c r="AM76" s="28"/>
    </row>
    <row r="77" customFormat="false" ht="13.5" hidden="false" customHeight="true" outlineLevel="0" collapsed="false">
      <c r="A77" s="133"/>
      <c r="B77" s="13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6"/>
      <c r="O77" s="26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8"/>
      <c r="AM77" s="28"/>
    </row>
    <row r="78" customFormat="false" ht="13.5" hidden="false" customHeight="true" outlineLevel="0" collapsed="false">
      <c r="A78" s="133"/>
      <c r="B78" s="13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33" t="str">
        <f aca="false">N11</f>
        <v/>
      </c>
      <c r="O78" s="33"/>
      <c r="P78" s="34" t="str">
        <f aca="false">P11</f>
        <v/>
      </c>
      <c r="Q78" s="34"/>
      <c r="R78" s="34" t="str">
        <f aca="false">R11</f>
        <v/>
      </c>
      <c r="S78" s="34"/>
      <c r="T78" s="34" t="str">
        <f aca="false">T11</f>
        <v/>
      </c>
      <c r="U78" s="34"/>
      <c r="V78" s="34" t="str">
        <f aca="false">V11</f>
        <v/>
      </c>
      <c r="W78" s="34"/>
      <c r="X78" s="34" t="str">
        <f aca="false">X11</f>
        <v/>
      </c>
      <c r="Y78" s="34"/>
      <c r="Z78" s="34" t="str">
        <f aca="false">Z11</f>
        <v/>
      </c>
      <c r="AA78" s="34"/>
      <c r="AB78" s="34" t="str">
        <f aca="false">AB11</f>
        <v/>
      </c>
      <c r="AC78" s="34"/>
      <c r="AD78" s="34" t="str">
        <f aca="false">AD11</f>
        <v/>
      </c>
      <c r="AE78" s="34"/>
      <c r="AF78" s="34" t="str">
        <f aca="false">AF11</f>
        <v/>
      </c>
      <c r="AG78" s="34"/>
      <c r="AH78" s="34" t="str">
        <f aca="false">AH11</f>
        <v/>
      </c>
      <c r="AI78" s="34"/>
      <c r="AJ78" s="34" t="str">
        <f aca="false">AJ11</f>
        <v/>
      </c>
      <c r="AK78" s="34"/>
      <c r="AL78" s="35" t="str">
        <f aca="false">AL11</f>
        <v/>
      </c>
      <c r="AM78" s="35"/>
    </row>
    <row r="79" customFormat="false" ht="13.5" hidden="false" customHeight="true" outlineLevel="0" collapsed="false">
      <c r="A79" s="133"/>
      <c r="B79" s="13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33"/>
      <c r="O79" s="33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  <c r="AM79" s="35"/>
    </row>
    <row r="80" customFormat="false" ht="13.5" hidden="false" customHeight="true" outlineLevel="0" collapsed="false">
      <c r="A80" s="133"/>
      <c r="B80" s="13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33" t="str">
        <f aca="false">N13</f>
        <v/>
      </c>
      <c r="O80" s="33"/>
      <c r="P80" s="34" t="str">
        <f aca="false">P13</f>
        <v/>
      </c>
      <c r="Q80" s="34"/>
      <c r="R80" s="34" t="str">
        <f aca="false">R13</f>
        <v/>
      </c>
      <c r="S80" s="34"/>
      <c r="T80" s="34" t="str">
        <f aca="false">T13</f>
        <v/>
      </c>
      <c r="U80" s="34"/>
      <c r="V80" s="34" t="str">
        <f aca="false">V13</f>
        <v/>
      </c>
      <c r="W80" s="34"/>
      <c r="X80" s="34" t="str">
        <f aca="false">X13</f>
        <v/>
      </c>
      <c r="Y80" s="34"/>
      <c r="Z80" s="34" t="str">
        <f aca="false">Z13</f>
        <v/>
      </c>
      <c r="AA80" s="34"/>
      <c r="AB80" s="34" t="str">
        <f aca="false">AB13</f>
        <v/>
      </c>
      <c r="AC80" s="34"/>
      <c r="AD80" s="34" t="str">
        <f aca="false">AD13</f>
        <v/>
      </c>
      <c r="AE80" s="34"/>
      <c r="AF80" s="34" t="str">
        <f aca="false">AF13</f>
        <v/>
      </c>
      <c r="AG80" s="34"/>
      <c r="AH80" s="34" t="str">
        <f aca="false">AH13</f>
        <v/>
      </c>
      <c r="AI80" s="34"/>
      <c r="AJ80" s="34" t="str">
        <f aca="false">AJ13</f>
        <v/>
      </c>
      <c r="AK80" s="34"/>
      <c r="AL80" s="35" t="str">
        <f aca="false">AL13</f>
        <v/>
      </c>
      <c r="AM80" s="35"/>
    </row>
    <row r="81" customFormat="false" ht="13.5" hidden="false" customHeight="true" outlineLevel="0" collapsed="false">
      <c r="A81" s="133"/>
      <c r="B81" s="133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33"/>
      <c r="O81" s="33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  <c r="AM81" s="35"/>
    </row>
    <row r="82" customFormat="false" ht="13.5" hidden="false" customHeight="true" outlineLevel="0" collapsed="false">
      <c r="A82" s="133"/>
      <c r="B82" s="133"/>
      <c r="C82" s="13" t="s">
        <v>1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33" t="str">
        <f aca="false">N15</f>
        <v/>
      </c>
      <c r="O82" s="33"/>
      <c r="P82" s="34" t="str">
        <f aca="false">P15</f>
        <v/>
      </c>
      <c r="Q82" s="34"/>
      <c r="R82" s="34" t="str">
        <f aca="false">R15</f>
        <v/>
      </c>
      <c r="S82" s="34"/>
      <c r="T82" s="34" t="str">
        <f aca="false">T15</f>
        <v/>
      </c>
      <c r="U82" s="34"/>
      <c r="V82" s="34" t="str">
        <f aca="false">V15</f>
        <v/>
      </c>
      <c r="W82" s="34"/>
      <c r="X82" s="34" t="str">
        <f aca="false">X15</f>
        <v/>
      </c>
      <c r="Y82" s="34"/>
      <c r="Z82" s="34" t="str">
        <f aca="false">Z15</f>
        <v/>
      </c>
      <c r="AA82" s="34"/>
      <c r="AB82" s="34" t="str">
        <f aca="false">AB15</f>
        <v/>
      </c>
      <c r="AC82" s="34"/>
      <c r="AD82" s="34" t="str">
        <f aca="false">AD15</f>
        <v/>
      </c>
      <c r="AE82" s="34"/>
      <c r="AF82" s="34" t="str">
        <f aca="false">AF15</f>
        <v/>
      </c>
      <c r="AG82" s="34"/>
      <c r="AH82" s="34" t="str">
        <f aca="false">AH15</f>
        <v/>
      </c>
      <c r="AI82" s="34"/>
      <c r="AJ82" s="34" t="str">
        <f aca="false">AJ15</f>
        <v/>
      </c>
      <c r="AK82" s="34"/>
      <c r="AL82" s="35" t="str">
        <f aca="false">AL15</f>
        <v/>
      </c>
      <c r="AM82" s="35"/>
    </row>
    <row r="83" customFormat="false" ht="13.5" hidden="false" customHeight="true" outlineLevel="0" collapsed="false">
      <c r="A83" s="133"/>
      <c r="B83" s="13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33"/>
      <c r="O83" s="33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  <c r="AM83" s="35"/>
    </row>
    <row r="84" customFormat="false" ht="13.5" hidden="false" customHeight="true" outlineLevel="0" collapsed="false">
      <c r="A84" s="133"/>
      <c r="B84" s="133"/>
      <c r="C84" s="39" t="s">
        <v>1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40" t="str">
        <f aca="false">N17</f>
        <v/>
      </c>
      <c r="O84" s="40"/>
      <c r="P84" s="41" t="str">
        <f aca="false">P17</f>
        <v/>
      </c>
      <c r="Q84" s="41"/>
      <c r="R84" s="41" t="str">
        <f aca="false">R17</f>
        <v/>
      </c>
      <c r="S84" s="41"/>
      <c r="T84" s="41" t="str">
        <f aca="false">T17</f>
        <v/>
      </c>
      <c r="U84" s="41"/>
      <c r="V84" s="41" t="str">
        <f aca="false">V17</f>
        <v/>
      </c>
      <c r="W84" s="41"/>
      <c r="X84" s="41" t="str">
        <f aca="false">X17</f>
        <v/>
      </c>
      <c r="Y84" s="41"/>
      <c r="Z84" s="41" t="str">
        <f aca="false">Z17</f>
        <v/>
      </c>
      <c r="AA84" s="41"/>
      <c r="AB84" s="41" t="str">
        <f aca="false">AB17</f>
        <v/>
      </c>
      <c r="AC84" s="41"/>
      <c r="AD84" s="41" t="str">
        <f aca="false">AD17</f>
        <v/>
      </c>
      <c r="AE84" s="41"/>
      <c r="AF84" s="41" t="str">
        <f aca="false">AF17</f>
        <v/>
      </c>
      <c r="AG84" s="41"/>
      <c r="AH84" s="41" t="str">
        <f aca="false">AH17</f>
        <v/>
      </c>
      <c r="AI84" s="41"/>
      <c r="AJ84" s="41" t="str">
        <f aca="false">AJ17</f>
        <v/>
      </c>
      <c r="AK84" s="41"/>
      <c r="AL84" s="42" t="str">
        <f aca="false">AL17</f>
        <v/>
      </c>
      <c r="AM84" s="42"/>
    </row>
    <row r="85" customFormat="false" ht="13.5" hidden="false" customHeight="true" outlineLevel="0" collapsed="false">
      <c r="A85" s="133"/>
      <c r="B85" s="13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0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2"/>
      <c r="AM85" s="42"/>
    </row>
    <row r="86" customFormat="false" ht="13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3.5" hidden="false" customHeight="true" outlineLevel="0" collapsed="false">
      <c r="A87" s="133" t="s">
        <v>65</v>
      </c>
      <c r="B87" s="133"/>
      <c r="C87" s="43" t="s">
        <v>13</v>
      </c>
      <c r="D87" s="43"/>
      <c r="E87" s="43"/>
      <c r="F87" s="43"/>
      <c r="G87" s="43"/>
      <c r="H87" s="26" t="str">
        <f aca="false">H20</f>
        <v/>
      </c>
      <c r="I87" s="26"/>
      <c r="J87" s="27" t="str">
        <f aca="false">J20</f>
        <v/>
      </c>
      <c r="K87" s="27"/>
      <c r="L87" s="134" t="str">
        <f aca="false">L20</f>
        <v/>
      </c>
      <c r="M87" s="134"/>
      <c r="N87" s="45" t="s">
        <v>14</v>
      </c>
      <c r="O87" s="45"/>
      <c r="P87" s="26" t="str">
        <f aca="false">P20</f>
        <v/>
      </c>
      <c r="Q87" s="26"/>
      <c r="R87" s="27" t="str">
        <f aca="false">R20</f>
        <v/>
      </c>
      <c r="S87" s="27"/>
      <c r="T87" s="27" t="str">
        <f aca="false">T20</f>
        <v/>
      </c>
      <c r="U87" s="27"/>
      <c r="V87" s="28" t="str">
        <f aca="false">V20</f>
        <v/>
      </c>
      <c r="W87" s="28"/>
      <c r="X87" s="46"/>
      <c r="Y87" s="47"/>
      <c r="Z87" s="47"/>
      <c r="AA87" s="47"/>
      <c r="AB87" s="47"/>
      <c r="AC87" s="47"/>
      <c r="AD87" s="48"/>
      <c r="AE87" s="48"/>
      <c r="AF87" s="48"/>
      <c r="AG87" s="48"/>
      <c r="AH87" s="48"/>
      <c r="AI87" s="48"/>
      <c r="AJ87" s="48"/>
      <c r="AK87" s="48"/>
      <c r="AL87" s="48"/>
      <c r="AM87" s="48"/>
    </row>
    <row r="88" customFormat="false" ht="13.5" hidden="false" customHeight="true" outlineLevel="0" collapsed="false">
      <c r="A88" s="133"/>
      <c r="B88" s="133"/>
      <c r="C88" s="43"/>
      <c r="D88" s="43"/>
      <c r="E88" s="43"/>
      <c r="F88" s="43"/>
      <c r="G88" s="43"/>
      <c r="H88" s="26"/>
      <c r="I88" s="26"/>
      <c r="J88" s="27"/>
      <c r="K88" s="27"/>
      <c r="L88" s="134"/>
      <c r="M88" s="134"/>
      <c r="N88" s="45"/>
      <c r="O88" s="45"/>
      <c r="P88" s="26"/>
      <c r="Q88" s="26"/>
      <c r="R88" s="27"/>
      <c r="S88" s="27"/>
      <c r="T88" s="27"/>
      <c r="U88" s="27"/>
      <c r="V88" s="28"/>
      <c r="W88" s="28"/>
      <c r="X88" s="51"/>
      <c r="Y88" s="52"/>
      <c r="Z88" s="52"/>
      <c r="AA88" s="52"/>
      <c r="AB88" s="52"/>
      <c r="AC88" s="52"/>
      <c r="AD88" s="53"/>
      <c r="AE88" s="53"/>
      <c r="AF88" s="53"/>
      <c r="AG88" s="53"/>
      <c r="AH88" s="53"/>
      <c r="AI88" s="53"/>
      <c r="AJ88" s="53"/>
      <c r="AK88" s="53"/>
      <c r="AL88" s="53"/>
      <c r="AM88" s="53"/>
    </row>
    <row r="89" customFormat="false" ht="13.5" hidden="false" customHeight="true" outlineLevel="0" collapsed="false">
      <c r="A89" s="133"/>
      <c r="B89" s="133"/>
      <c r="C89" s="13" t="s">
        <v>16</v>
      </c>
      <c r="D89" s="13"/>
      <c r="E89" s="13"/>
      <c r="F89" s="13"/>
      <c r="G89" s="13"/>
      <c r="H89" s="33" t="str">
        <f aca="false">H22</f>
        <v/>
      </c>
      <c r="I89" s="33"/>
      <c r="J89" s="34" t="str">
        <f aca="false">J22</f>
        <v/>
      </c>
      <c r="K89" s="34"/>
      <c r="L89" s="34" t="str">
        <f aca="false">L22</f>
        <v/>
      </c>
      <c r="M89" s="34"/>
      <c r="N89" s="34" t="str">
        <f aca="false">N22</f>
        <v/>
      </c>
      <c r="O89" s="34"/>
      <c r="P89" s="41" t="str">
        <f aca="false">P22</f>
        <v/>
      </c>
      <c r="Q89" s="41"/>
      <c r="R89" s="41" t="str">
        <f aca="false">R22</f>
        <v/>
      </c>
      <c r="S89" s="41"/>
      <c r="T89" s="41" t="str">
        <f aca="false">T22</f>
        <v/>
      </c>
      <c r="U89" s="41"/>
      <c r="V89" s="41" t="str">
        <f aca="false">V22</f>
        <v/>
      </c>
      <c r="W89" s="41"/>
      <c r="X89" s="41" t="str">
        <f aca="false">X22</f>
        <v/>
      </c>
      <c r="Y89" s="41"/>
      <c r="Z89" s="41" t="str">
        <f aca="false">Z22</f>
        <v/>
      </c>
      <c r="AA89" s="41"/>
      <c r="AB89" s="41" t="str">
        <f aca="false">AB22</f>
        <v/>
      </c>
      <c r="AC89" s="41"/>
      <c r="AD89" s="41" t="str">
        <f aca="false">AD22</f>
        <v/>
      </c>
      <c r="AE89" s="41"/>
      <c r="AF89" s="41" t="str">
        <f aca="false">AF22</f>
        <v/>
      </c>
      <c r="AG89" s="41"/>
      <c r="AH89" s="41"/>
      <c r="AI89" s="41"/>
      <c r="AJ89" s="41"/>
      <c r="AK89" s="41"/>
      <c r="AL89" s="56"/>
      <c r="AM89" s="56"/>
    </row>
    <row r="90" customFormat="false" ht="13.5" hidden="false" customHeight="true" outlineLevel="0" collapsed="false">
      <c r="A90" s="133"/>
      <c r="B90" s="133"/>
      <c r="C90" s="13"/>
      <c r="D90" s="13"/>
      <c r="E90" s="13"/>
      <c r="F90" s="13"/>
      <c r="G90" s="13"/>
      <c r="H90" s="33"/>
      <c r="I90" s="33"/>
      <c r="J90" s="34"/>
      <c r="K90" s="34"/>
      <c r="L90" s="34"/>
      <c r="M90" s="34"/>
      <c r="N90" s="34"/>
      <c r="O90" s="34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56"/>
      <c r="AM90" s="56"/>
    </row>
    <row r="91" customFormat="false" ht="13.5" hidden="false" customHeight="true" outlineLevel="0" collapsed="false">
      <c r="A91" s="133"/>
      <c r="B91" s="133"/>
      <c r="C91" s="13" t="s">
        <v>18</v>
      </c>
      <c r="D91" s="13"/>
      <c r="E91" s="13"/>
      <c r="F91" s="13"/>
      <c r="G91" s="13"/>
      <c r="H91" s="33" t="str">
        <f aca="false">H24</f>
        <v/>
      </c>
      <c r="I91" s="33"/>
      <c r="J91" s="34" t="str">
        <f aca="false">J24</f>
        <v/>
      </c>
      <c r="K91" s="34"/>
      <c r="L91" s="34" t="str">
        <f aca="false">L24</f>
        <v/>
      </c>
      <c r="M91" s="34"/>
      <c r="N91" s="35" t="str">
        <f aca="false">N24</f>
        <v/>
      </c>
      <c r="O91" s="35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8"/>
      <c r="AE91" s="48"/>
      <c r="AF91" s="48"/>
      <c r="AG91" s="48"/>
      <c r="AH91" s="48"/>
      <c r="AI91" s="48"/>
      <c r="AJ91" s="48"/>
      <c r="AK91" s="48"/>
      <c r="AL91" s="48"/>
      <c r="AM91" s="48"/>
    </row>
    <row r="92" customFormat="false" ht="13.5" hidden="false" customHeight="true" outlineLevel="0" collapsed="false">
      <c r="A92" s="133"/>
      <c r="B92" s="133"/>
      <c r="C92" s="13"/>
      <c r="D92" s="13"/>
      <c r="E92" s="13"/>
      <c r="F92" s="13"/>
      <c r="G92" s="13"/>
      <c r="H92" s="33"/>
      <c r="I92" s="33"/>
      <c r="J92" s="34"/>
      <c r="K92" s="34"/>
      <c r="L92" s="34"/>
      <c r="M92" s="34"/>
      <c r="N92" s="35"/>
      <c r="O92" s="35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8"/>
      <c r="AE92" s="48"/>
      <c r="AF92" s="48"/>
      <c r="AG92" s="48"/>
      <c r="AH92" s="48"/>
      <c r="AI92" s="48"/>
      <c r="AJ92" s="48"/>
      <c r="AK92" s="48"/>
      <c r="AL92" s="48"/>
      <c r="AM92" s="48"/>
    </row>
    <row r="93" customFormat="false" ht="13.5" hidden="false" customHeight="true" outlineLevel="0" collapsed="false">
      <c r="A93" s="133"/>
      <c r="B93" s="133"/>
      <c r="C93" s="13" t="s">
        <v>20</v>
      </c>
      <c r="D93" s="13"/>
      <c r="E93" s="13"/>
      <c r="F93" s="13"/>
      <c r="G93" s="13"/>
      <c r="H93" s="33" t="str">
        <f aca="false">H26</f>
        <v/>
      </c>
      <c r="I93" s="33"/>
      <c r="J93" s="34" t="str">
        <f aca="false">J26</f>
        <v/>
      </c>
      <c r="K93" s="34"/>
      <c r="L93" s="34" t="str">
        <f aca="false">L26</f>
        <v/>
      </c>
      <c r="M93" s="34"/>
      <c r="N93" s="34" t="str">
        <f aca="false">N26</f>
        <v/>
      </c>
      <c r="O93" s="34"/>
      <c r="P93" s="27" t="str">
        <f aca="false">P26</f>
        <v/>
      </c>
      <c r="Q93" s="27"/>
      <c r="R93" s="27" t="str">
        <f aca="false">R26</f>
        <v/>
      </c>
      <c r="S93" s="27"/>
      <c r="T93" s="27" t="str">
        <f aca="false">T26</f>
        <v/>
      </c>
      <c r="U93" s="27"/>
      <c r="V93" s="27" t="str">
        <f aca="false">V26</f>
        <v/>
      </c>
      <c r="W93" s="27"/>
      <c r="X93" s="27" t="str">
        <f aca="false">X26</f>
        <v/>
      </c>
      <c r="Y93" s="27"/>
      <c r="Z93" s="27" t="str">
        <f aca="false">Z26</f>
        <v/>
      </c>
      <c r="AA93" s="27"/>
      <c r="AB93" s="27" t="str">
        <f aca="false">AB26</f>
        <v/>
      </c>
      <c r="AC93" s="27"/>
      <c r="AD93" s="27" t="str">
        <f aca="false">AD26</f>
        <v/>
      </c>
      <c r="AE93" s="27"/>
      <c r="AF93" s="27" t="str">
        <f aca="false">AF26</f>
        <v/>
      </c>
      <c r="AG93" s="27"/>
      <c r="AH93" s="27" t="str">
        <f aca="false">AH26</f>
        <v/>
      </c>
      <c r="AI93" s="27"/>
      <c r="AJ93" s="27" t="str">
        <f aca="false">AJ26</f>
        <v/>
      </c>
      <c r="AK93" s="27"/>
      <c r="AL93" s="28" t="str">
        <f aca="false">AL26</f>
        <v/>
      </c>
      <c r="AM93" s="28"/>
    </row>
    <row r="94" customFormat="false" ht="13.5" hidden="false" customHeight="true" outlineLevel="0" collapsed="false">
      <c r="A94" s="133"/>
      <c r="B94" s="133"/>
      <c r="C94" s="13"/>
      <c r="D94" s="13"/>
      <c r="E94" s="13"/>
      <c r="F94" s="13"/>
      <c r="G94" s="13"/>
      <c r="H94" s="33"/>
      <c r="I94" s="33"/>
      <c r="J94" s="34"/>
      <c r="K94" s="34"/>
      <c r="L94" s="34"/>
      <c r="M94" s="34"/>
      <c r="N94" s="34"/>
      <c r="O94" s="34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8"/>
      <c r="AM94" s="28"/>
    </row>
    <row r="95" customFormat="false" ht="13.5" hidden="false" customHeight="true" outlineLevel="0" collapsed="false">
      <c r="A95" s="133"/>
      <c r="B95" s="133"/>
      <c r="C95" s="62" t="s">
        <v>22</v>
      </c>
      <c r="D95" s="62"/>
      <c r="E95" s="62"/>
      <c r="F95" s="62"/>
      <c r="G95" s="62"/>
      <c r="H95" s="33" t="str">
        <f aca="false">H28</f>
        <v/>
      </c>
      <c r="I95" s="33"/>
      <c r="J95" s="34" t="str">
        <f aca="false">J28</f>
        <v/>
      </c>
      <c r="K95" s="34"/>
      <c r="L95" s="34" t="str">
        <f aca="false">L28</f>
        <v/>
      </c>
      <c r="M95" s="34"/>
      <c r="N95" s="34" t="str">
        <f aca="false">N28</f>
        <v/>
      </c>
      <c r="O95" s="34"/>
      <c r="P95" s="34" t="str">
        <f aca="false">P28</f>
        <v/>
      </c>
      <c r="Q95" s="34"/>
      <c r="R95" s="34" t="str">
        <f aca="false">R28</f>
        <v/>
      </c>
      <c r="S95" s="34"/>
      <c r="T95" s="34" t="str">
        <f aca="false">T28</f>
        <v/>
      </c>
      <c r="U95" s="34"/>
      <c r="V95" s="34" t="str">
        <f aca="false">V28</f>
        <v/>
      </c>
      <c r="W95" s="34"/>
      <c r="X95" s="34" t="str">
        <f aca="false">X28</f>
        <v/>
      </c>
      <c r="Y95" s="34"/>
      <c r="Z95" s="34" t="str">
        <f aca="false">Z28</f>
        <v/>
      </c>
      <c r="AA95" s="34"/>
      <c r="AB95" s="34" t="str">
        <f aca="false">AB28</f>
        <v/>
      </c>
      <c r="AC95" s="34"/>
      <c r="AD95" s="34" t="str">
        <f aca="false">AD28</f>
        <v/>
      </c>
      <c r="AE95" s="34"/>
      <c r="AF95" s="34" t="str">
        <f aca="false">AF28</f>
        <v/>
      </c>
      <c r="AG95" s="34"/>
      <c r="AH95" s="34" t="str">
        <f aca="false">AH28</f>
        <v/>
      </c>
      <c r="AI95" s="34"/>
      <c r="AJ95" s="34" t="str">
        <f aca="false">AJ28</f>
        <v/>
      </c>
      <c r="AK95" s="34"/>
      <c r="AL95" s="35" t="str">
        <f aca="false">AL28</f>
        <v/>
      </c>
      <c r="AM95" s="35"/>
    </row>
    <row r="96" customFormat="false" ht="13.5" hidden="false" customHeight="true" outlineLevel="0" collapsed="false">
      <c r="A96" s="133"/>
      <c r="B96" s="133"/>
      <c r="C96" s="62"/>
      <c r="D96" s="62"/>
      <c r="E96" s="62"/>
      <c r="F96" s="62"/>
      <c r="G96" s="62"/>
      <c r="H96" s="33"/>
      <c r="I96" s="33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  <c r="AM96" s="35"/>
    </row>
    <row r="97" customFormat="false" ht="13.5" hidden="false" customHeight="true" outlineLevel="0" collapsed="false">
      <c r="A97" s="133"/>
      <c r="B97" s="133"/>
      <c r="C97" s="62"/>
      <c r="D97" s="62"/>
      <c r="E97" s="62"/>
      <c r="F97" s="62"/>
      <c r="G97" s="62"/>
      <c r="H97" s="40" t="str">
        <f aca="false">H30</f>
        <v/>
      </c>
      <c r="I97" s="40"/>
      <c r="J97" s="41" t="str">
        <f aca="false">J30</f>
        <v/>
      </c>
      <c r="K97" s="41"/>
      <c r="L97" s="41" t="str">
        <f aca="false">L30</f>
        <v/>
      </c>
      <c r="M97" s="41"/>
      <c r="N97" s="41" t="str">
        <f aca="false">N30</f>
        <v/>
      </c>
      <c r="O97" s="41"/>
      <c r="P97" s="41" t="str">
        <f aca="false">P30</f>
        <v/>
      </c>
      <c r="Q97" s="41"/>
      <c r="R97" s="41" t="str">
        <f aca="false">R30</f>
        <v/>
      </c>
      <c r="S97" s="41"/>
      <c r="T97" s="41" t="str">
        <f aca="false">T30</f>
        <v/>
      </c>
      <c r="U97" s="41"/>
      <c r="V97" s="41" t="str">
        <f aca="false">V30</f>
        <v/>
      </c>
      <c r="W97" s="41"/>
      <c r="X97" s="41" t="str">
        <f aca="false">X30</f>
        <v/>
      </c>
      <c r="Y97" s="41"/>
      <c r="Z97" s="41" t="str">
        <f aca="false">Z30</f>
        <v/>
      </c>
      <c r="AA97" s="41"/>
      <c r="AB97" s="41" t="str">
        <f aca="false">AB30</f>
        <v/>
      </c>
      <c r="AC97" s="41"/>
      <c r="AD97" s="41" t="str">
        <f aca="false">AD30</f>
        <v/>
      </c>
      <c r="AE97" s="41"/>
      <c r="AF97" s="41" t="str">
        <f aca="false">AF30</f>
        <v/>
      </c>
      <c r="AG97" s="41"/>
      <c r="AH97" s="41" t="str">
        <f aca="false">AH30</f>
        <v/>
      </c>
      <c r="AI97" s="41"/>
      <c r="AJ97" s="41" t="str">
        <f aca="false">AJ30</f>
        <v/>
      </c>
      <c r="AK97" s="41"/>
      <c r="AL97" s="42" t="str">
        <f aca="false">AL30</f>
        <v/>
      </c>
      <c r="AM97" s="42"/>
    </row>
    <row r="98" customFormat="false" ht="13.5" hidden="false" customHeight="true" outlineLevel="0" collapsed="false">
      <c r="A98" s="133"/>
      <c r="B98" s="133"/>
      <c r="C98" s="62"/>
      <c r="D98" s="62"/>
      <c r="E98" s="62"/>
      <c r="F98" s="62"/>
      <c r="G98" s="62"/>
      <c r="H98" s="40"/>
      <c r="I98" s="40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2"/>
      <c r="AM98" s="42"/>
    </row>
    <row r="99" customFormat="false" ht="13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3.5" hidden="false" customHeight="true" outlineLevel="0" collapsed="false">
      <c r="A100" s="66" t="s">
        <v>24</v>
      </c>
      <c r="B100" s="66"/>
      <c r="C100" s="67" t="s">
        <v>25</v>
      </c>
      <c r="D100" s="67"/>
      <c r="E100" s="67"/>
      <c r="F100" s="67"/>
      <c r="G100" s="67"/>
      <c r="H100" s="135" t="str">
        <f aca="false">+H33</f>
        <v/>
      </c>
      <c r="I100" s="135"/>
      <c r="J100" s="135"/>
      <c r="K100" s="135"/>
      <c r="L100" s="135"/>
      <c r="M100" s="135"/>
      <c r="N100" s="135"/>
      <c r="O100" s="135"/>
      <c r="P100" s="8"/>
      <c r="Q100" s="8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3.5" hidden="false" customHeight="true" outlineLevel="0" collapsed="false">
      <c r="A101" s="66"/>
      <c r="B101" s="66"/>
      <c r="C101" s="67"/>
      <c r="D101" s="67"/>
      <c r="E101" s="67"/>
      <c r="F101" s="67"/>
      <c r="G101" s="67"/>
      <c r="H101" s="135"/>
      <c r="I101" s="135"/>
      <c r="J101" s="135"/>
      <c r="K101" s="135"/>
      <c r="L101" s="135"/>
      <c r="M101" s="135"/>
      <c r="N101" s="135"/>
      <c r="O101" s="135"/>
      <c r="P101" s="8"/>
      <c r="Q101" s="8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3.5" hidden="false" customHeight="true" outlineLevel="0" collapsed="false">
      <c r="A102" s="66"/>
      <c r="B102" s="66"/>
      <c r="C102" s="76" t="s">
        <v>30</v>
      </c>
      <c r="D102" s="76"/>
      <c r="E102" s="76"/>
      <c r="F102" s="76"/>
      <c r="G102" s="76"/>
      <c r="H102" s="77" t="s">
        <v>31</v>
      </c>
      <c r="I102" s="77"/>
      <c r="J102" s="77"/>
      <c r="K102" s="136" t="str">
        <f aca="false">+K35</f>
        <v/>
      </c>
      <c r="L102" s="136"/>
      <c r="M102" s="137" t="s">
        <v>14</v>
      </c>
      <c r="N102" s="138" t="str">
        <f aca="false">+N35</f>
        <v/>
      </c>
      <c r="O102" s="138"/>
      <c r="P102" s="81" t="str">
        <f aca="false">+P35</f>
        <v/>
      </c>
      <c r="Q102" s="81"/>
      <c r="R102" s="81" t="str">
        <f aca="false">+R35</f>
        <v/>
      </c>
      <c r="S102" s="81"/>
      <c r="T102" s="81" t="str">
        <f aca="false">+T35</f>
        <v/>
      </c>
      <c r="U102" s="81"/>
      <c r="V102" s="82" t="s">
        <v>14</v>
      </c>
      <c r="W102" s="81" t="str">
        <f aca="false">+W35</f>
        <v/>
      </c>
      <c r="X102" s="81"/>
      <c r="Y102" s="81" t="str">
        <f aca="false">+Y35</f>
        <v/>
      </c>
      <c r="Z102" s="81"/>
      <c r="AA102" s="81" t="str">
        <f aca="false">+AA35</f>
        <v/>
      </c>
      <c r="AB102" s="81"/>
      <c r="AC102" s="81" t="str">
        <f aca="false">+AC35</f>
        <v/>
      </c>
      <c r="AD102" s="81"/>
      <c r="AE102" s="82" t="s">
        <v>14</v>
      </c>
      <c r="AF102" s="81" t="str">
        <f aca="false">+AF35</f>
        <v/>
      </c>
      <c r="AG102" s="81"/>
      <c r="AH102" s="81" t="str">
        <f aca="false">+AH35</f>
        <v/>
      </c>
      <c r="AI102" s="81"/>
      <c r="AJ102" s="81" t="str">
        <f aca="false">+AJ35</f>
        <v/>
      </c>
      <c r="AK102" s="81"/>
      <c r="AL102" s="83" t="str">
        <f aca="false">+AL35</f>
        <v/>
      </c>
      <c r="AM102" s="83"/>
    </row>
    <row r="103" customFormat="false" ht="13.5" hidden="false" customHeight="true" outlineLevel="0" collapsed="false">
      <c r="A103" s="66"/>
      <c r="B103" s="66"/>
      <c r="C103" s="76"/>
      <c r="D103" s="76"/>
      <c r="E103" s="76"/>
      <c r="F103" s="76"/>
      <c r="G103" s="76"/>
      <c r="H103" s="77"/>
      <c r="I103" s="77"/>
      <c r="J103" s="77"/>
      <c r="K103" s="136"/>
      <c r="L103" s="136"/>
      <c r="M103" s="137"/>
      <c r="N103" s="137"/>
      <c r="O103" s="138"/>
      <c r="P103" s="81"/>
      <c r="Q103" s="81"/>
      <c r="R103" s="81"/>
      <c r="S103" s="81"/>
      <c r="T103" s="81"/>
      <c r="U103" s="81"/>
      <c r="V103" s="82"/>
      <c r="W103" s="81"/>
      <c r="X103" s="81"/>
      <c r="Y103" s="81"/>
      <c r="Z103" s="81"/>
      <c r="AA103" s="81"/>
      <c r="AB103" s="81"/>
      <c r="AC103" s="81"/>
      <c r="AD103" s="81"/>
      <c r="AE103" s="82"/>
      <c r="AF103" s="81"/>
      <c r="AG103" s="81"/>
      <c r="AH103" s="81"/>
      <c r="AI103" s="81"/>
      <c r="AJ103" s="81"/>
      <c r="AK103" s="81"/>
      <c r="AL103" s="83"/>
      <c r="AM103" s="83"/>
    </row>
    <row r="104" customFormat="false" ht="13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3.5" hidden="false" customHeight="true" outlineLevel="0" collapsed="false">
      <c r="A105" s="87" t="s">
        <v>34</v>
      </c>
      <c r="B105" s="87"/>
      <c r="C105" s="88" t="s">
        <v>35</v>
      </c>
      <c r="D105" s="88"/>
      <c r="E105" s="88"/>
      <c r="F105" s="88"/>
      <c r="G105" s="88"/>
      <c r="H105" s="89" t="str">
        <f aca="false">H38</f>
        <v/>
      </c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</row>
    <row r="106" customFormat="false" ht="13.5" hidden="false" customHeight="true" outlineLevel="0" collapsed="false">
      <c r="A106" s="87"/>
      <c r="B106" s="87"/>
      <c r="C106" s="88"/>
      <c r="D106" s="88"/>
      <c r="E106" s="88"/>
      <c r="F106" s="88"/>
      <c r="G106" s="88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</row>
    <row r="107" customFormat="false" ht="13.5" hidden="false" customHeight="true" outlineLevel="0" collapsed="false">
      <c r="A107" s="87"/>
      <c r="B107" s="87"/>
      <c r="C107" s="88"/>
      <c r="D107" s="88"/>
      <c r="E107" s="88"/>
      <c r="F107" s="88"/>
      <c r="G107" s="88"/>
      <c r="H107" s="92" t="str">
        <f aca="false">H40</f>
        <v/>
      </c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</row>
    <row r="108" customFormat="false" ht="13.5" hidden="false" customHeight="true" outlineLevel="0" collapsed="false">
      <c r="A108" s="87"/>
      <c r="B108" s="87"/>
      <c r="C108" s="88"/>
      <c r="D108" s="88"/>
      <c r="E108" s="88"/>
      <c r="F108" s="88"/>
      <c r="G108" s="88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</row>
    <row r="109" customFormat="false" ht="13.5" hidden="false" customHeight="true" outlineLevel="0" collapsed="false">
      <c r="A109" s="87"/>
      <c r="B109" s="87"/>
      <c r="C109" s="13" t="s">
        <v>38</v>
      </c>
      <c r="D109" s="13"/>
      <c r="E109" s="13"/>
      <c r="F109" s="13"/>
      <c r="G109" s="13"/>
      <c r="H109" s="13"/>
      <c r="I109" s="13"/>
      <c r="J109" s="13"/>
      <c r="K109" s="139" t="str">
        <f aca="false">K42</f>
        <v/>
      </c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" t="s">
        <v>39</v>
      </c>
      <c r="AD109" s="13"/>
      <c r="AE109" s="13"/>
      <c r="AF109" s="13"/>
      <c r="AG109" s="13"/>
      <c r="AH109" s="13"/>
      <c r="AI109" s="13"/>
      <c r="AJ109" s="17"/>
      <c r="AK109" s="19"/>
      <c r="AL109" s="19"/>
      <c r="AM109" s="95"/>
    </row>
    <row r="110" customFormat="false" ht="13.5" hidden="false" customHeight="true" outlineLevel="0" collapsed="false">
      <c r="A110" s="87"/>
      <c r="B110" s="87"/>
      <c r="C110" s="13"/>
      <c r="D110" s="13"/>
      <c r="E110" s="13"/>
      <c r="F110" s="13"/>
      <c r="G110" s="13"/>
      <c r="H110" s="13"/>
      <c r="I110" s="13"/>
      <c r="J110" s="13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"/>
      <c r="AD110" s="13"/>
      <c r="AE110" s="13"/>
      <c r="AF110" s="13"/>
      <c r="AG110" s="13"/>
      <c r="AH110" s="13"/>
      <c r="AI110" s="13"/>
      <c r="AJ110" s="17"/>
      <c r="AK110" s="19"/>
      <c r="AL110" s="19"/>
      <c r="AM110" s="95"/>
    </row>
    <row r="111" customFormat="false" ht="13.5" hidden="false" customHeight="true" outlineLevel="0" collapsed="false">
      <c r="A111" s="87"/>
      <c r="B111" s="87"/>
      <c r="C111" s="13" t="s">
        <v>40</v>
      </c>
      <c r="D111" s="13"/>
      <c r="E111" s="13"/>
      <c r="F111" s="13"/>
      <c r="G111" s="13"/>
      <c r="H111" s="13"/>
      <c r="I111" s="13"/>
      <c r="J111" s="13"/>
      <c r="K111" s="139" t="str">
        <f aca="false">K44</f>
        <v/>
      </c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" t="s">
        <v>41</v>
      </c>
      <c r="AD111" s="13"/>
      <c r="AE111" s="13"/>
      <c r="AF111" s="13"/>
      <c r="AG111" s="13"/>
      <c r="AH111" s="13"/>
      <c r="AI111" s="13"/>
      <c r="AJ111" s="17"/>
      <c r="AK111" s="19"/>
      <c r="AL111" s="19"/>
      <c r="AM111" s="95"/>
    </row>
    <row r="112" customFormat="false" ht="13.5" hidden="false" customHeight="true" outlineLevel="0" collapsed="false">
      <c r="A112" s="87"/>
      <c r="B112" s="87"/>
      <c r="C112" s="13"/>
      <c r="D112" s="13"/>
      <c r="E112" s="13"/>
      <c r="F112" s="13"/>
      <c r="G112" s="13"/>
      <c r="H112" s="13"/>
      <c r="I112" s="13"/>
      <c r="J112" s="13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"/>
      <c r="AD112" s="13"/>
      <c r="AE112" s="13"/>
      <c r="AF112" s="13"/>
      <c r="AG112" s="13"/>
      <c r="AH112" s="13"/>
      <c r="AI112" s="13"/>
      <c r="AJ112" s="17"/>
      <c r="AK112" s="19"/>
      <c r="AL112" s="19"/>
      <c r="AM112" s="95"/>
    </row>
    <row r="113" customFormat="false" ht="13.5" hidden="false" customHeight="true" outlineLevel="0" collapsed="false">
      <c r="A113" s="87"/>
      <c r="B113" s="87"/>
      <c r="C113" s="96" t="s">
        <v>42</v>
      </c>
      <c r="D113" s="96"/>
      <c r="E113" s="96"/>
      <c r="F113" s="96"/>
      <c r="G113" s="96"/>
      <c r="H113" s="97" t="str">
        <f aca="false">H46</f>
        <v/>
      </c>
      <c r="I113" s="97"/>
      <c r="J113" s="97"/>
      <c r="K113" s="97"/>
      <c r="L113" s="97"/>
      <c r="M113" s="97"/>
      <c r="N113" s="97"/>
      <c r="O113" s="97"/>
      <c r="P113" s="39" t="s">
        <v>43</v>
      </c>
      <c r="Q113" s="39"/>
      <c r="R113" s="39"/>
      <c r="S113" s="39"/>
      <c r="T113" s="39"/>
      <c r="U113" s="40" t="str">
        <f aca="false">U46</f>
        <v/>
      </c>
      <c r="V113" s="41" t="str">
        <f aca="false">V46</f>
        <v/>
      </c>
      <c r="W113" s="41" t="str">
        <f aca="false">W46</f>
        <v/>
      </c>
      <c r="X113" s="41" t="str">
        <f aca="false">X46</f>
        <v/>
      </c>
      <c r="Y113" s="41" t="str">
        <f aca="false">Y46</f>
        <v/>
      </c>
      <c r="Z113" s="41" t="str">
        <f aca="false">Z46</f>
        <v/>
      </c>
      <c r="AA113" s="98" t="str">
        <f aca="false">AA46</f>
        <v/>
      </c>
      <c r="AB113" s="99" t="s">
        <v>44</v>
      </c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customFormat="false" ht="13.5" hidden="false" customHeight="true" outlineLevel="0" collapsed="false">
      <c r="A114" s="87"/>
      <c r="B114" s="87"/>
      <c r="C114" s="96"/>
      <c r="D114" s="96"/>
      <c r="E114" s="96"/>
      <c r="F114" s="96"/>
      <c r="G114" s="96"/>
      <c r="H114" s="97"/>
      <c r="I114" s="97"/>
      <c r="J114" s="97"/>
      <c r="K114" s="97"/>
      <c r="L114" s="97"/>
      <c r="M114" s="97"/>
      <c r="N114" s="97"/>
      <c r="O114" s="97"/>
      <c r="P114" s="39"/>
      <c r="Q114" s="39"/>
      <c r="R114" s="39"/>
      <c r="S114" s="39"/>
      <c r="T114" s="39"/>
      <c r="U114" s="40"/>
      <c r="V114" s="41"/>
      <c r="W114" s="41"/>
      <c r="X114" s="41"/>
      <c r="Y114" s="41"/>
      <c r="Z114" s="41"/>
      <c r="AA114" s="98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</row>
    <row r="115" customFormat="false" ht="13.5" hidden="false" customHeight="true" outlineLevel="0" collapsed="false">
      <c r="A115" s="102"/>
      <c r="B115" s="16"/>
      <c r="C115" s="16"/>
      <c r="D115" s="103"/>
      <c r="E115" s="103"/>
      <c r="F115" s="103"/>
      <c r="G115" s="8"/>
      <c r="H115" s="8"/>
      <c r="I115" s="8"/>
      <c r="J115" s="9"/>
      <c r="K115" s="9"/>
      <c r="L115" s="9"/>
      <c r="M115" s="9"/>
      <c r="N115" s="9"/>
      <c r="O115" s="9"/>
      <c r="P115" s="9"/>
      <c r="Q115" s="103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3.5" hidden="false" customHeight="true" outlineLevel="0" collapsed="false">
      <c r="A116" s="105" t="s">
        <v>47</v>
      </c>
      <c r="B116" s="105"/>
      <c r="C116" s="105"/>
      <c r="D116" s="105"/>
      <c r="E116" s="105"/>
      <c r="F116" s="105"/>
      <c r="G116" s="106" t="s">
        <v>48</v>
      </c>
      <c r="H116" s="106"/>
      <c r="I116" s="106"/>
      <c r="J116" s="107" t="str">
        <f aca="false">J49</f>
        <v/>
      </c>
      <c r="K116" s="107"/>
      <c r="L116" s="107"/>
      <c r="M116" s="107"/>
      <c r="N116" s="107"/>
      <c r="O116" s="107"/>
      <c r="P116" s="107"/>
      <c r="Q116" s="107"/>
      <c r="R116" s="108" t="s">
        <v>49</v>
      </c>
      <c r="S116" s="108"/>
      <c r="T116" s="108"/>
      <c r="U116" s="107" t="str">
        <f aca="false">U49</f>
        <v/>
      </c>
      <c r="V116" s="107"/>
      <c r="W116" s="107"/>
      <c r="X116" s="107"/>
      <c r="Y116" s="107"/>
      <c r="Z116" s="107"/>
      <c r="AA116" s="107"/>
      <c r="AB116" s="107"/>
      <c r="AC116" s="108" t="s">
        <v>50</v>
      </c>
      <c r="AD116" s="108"/>
      <c r="AE116" s="108"/>
      <c r="AF116" s="109" t="str">
        <f aca="false">AF49</f>
        <v/>
      </c>
      <c r="AG116" s="109"/>
      <c r="AH116" s="109"/>
      <c r="AI116" s="109"/>
      <c r="AJ116" s="109"/>
      <c r="AK116" s="109"/>
      <c r="AL116" s="109"/>
      <c r="AM116" s="109"/>
    </row>
    <row r="117" customFormat="false" ht="13.5" hidden="false" customHeight="true" outlineLevel="0" collapsed="false">
      <c r="A117" s="105"/>
      <c r="B117" s="105"/>
      <c r="C117" s="105"/>
      <c r="D117" s="105"/>
      <c r="E117" s="105"/>
      <c r="F117" s="105"/>
      <c r="G117" s="106"/>
      <c r="H117" s="106"/>
      <c r="I117" s="106"/>
      <c r="J117" s="107"/>
      <c r="K117" s="107"/>
      <c r="L117" s="107"/>
      <c r="M117" s="107"/>
      <c r="N117" s="107"/>
      <c r="O117" s="107"/>
      <c r="P117" s="107"/>
      <c r="Q117" s="107"/>
      <c r="R117" s="108"/>
      <c r="S117" s="108"/>
      <c r="T117" s="108"/>
      <c r="U117" s="107"/>
      <c r="V117" s="107"/>
      <c r="W117" s="107"/>
      <c r="X117" s="107"/>
      <c r="Y117" s="107"/>
      <c r="Z117" s="107"/>
      <c r="AA117" s="107"/>
      <c r="AB117" s="107"/>
      <c r="AC117" s="108"/>
      <c r="AD117" s="108"/>
      <c r="AE117" s="108"/>
      <c r="AF117" s="109"/>
      <c r="AG117" s="109"/>
      <c r="AH117" s="109"/>
      <c r="AI117" s="109"/>
      <c r="AJ117" s="109"/>
      <c r="AK117" s="109"/>
      <c r="AL117" s="109"/>
      <c r="AM117" s="109"/>
    </row>
    <row r="118" customFormat="false" ht="13.5" hidden="false" customHeight="true" outlineLevel="0" collapsed="false">
      <c r="A118" s="102"/>
      <c r="B118" s="16"/>
      <c r="C118" s="16"/>
      <c r="D118" s="103"/>
      <c r="E118" s="103"/>
      <c r="F118" s="103"/>
      <c r="G118" s="8"/>
      <c r="H118" s="8"/>
      <c r="I118" s="8"/>
      <c r="J118" s="9"/>
      <c r="K118" s="9"/>
      <c r="L118" s="9"/>
      <c r="M118" s="9"/>
      <c r="N118" s="9"/>
      <c r="O118" s="9"/>
      <c r="P118" s="9"/>
      <c r="Q118" s="103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3.5" hidden="false" customHeight="true" outlineLevel="0" collapsed="false">
      <c r="A119" s="113" t="s">
        <v>51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03"/>
      <c r="V119" s="103"/>
      <c r="W119" s="103"/>
      <c r="X119" s="103"/>
      <c r="Y119" s="9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03"/>
      <c r="V120" s="103"/>
      <c r="W120" s="103"/>
      <c r="X120" s="103"/>
      <c r="Y120" s="9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</row>
    <row r="121" customFormat="false" ht="13.5" hidden="false" customHeight="true" outlineLevel="0" collapsed="false">
      <c r="A121" s="103"/>
      <c r="B121" s="103"/>
      <c r="C121" s="103"/>
      <c r="D121" s="103"/>
      <c r="E121" s="103"/>
      <c r="F121" s="115" t="s">
        <v>52</v>
      </c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6"/>
      <c r="AK121" s="116"/>
      <c r="AL121" s="116"/>
      <c r="AM121" s="116"/>
    </row>
    <row r="122" customFormat="false" ht="13.5" hidden="false" customHeight="true" outlineLevel="0" collapsed="false">
      <c r="A122" s="103"/>
      <c r="B122" s="9"/>
      <c r="C122" s="9"/>
      <c r="D122" s="9"/>
      <c r="E122" s="9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6"/>
      <c r="AK122" s="116"/>
      <c r="AL122" s="116"/>
      <c r="AM122" s="116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6"/>
      <c r="AK123" s="116"/>
      <c r="AL123" s="116"/>
      <c r="AM123" s="116"/>
    </row>
    <row r="124" customFormat="false" ht="13.5" hidden="false" customHeight="true" outlineLevel="0" collapsed="false">
      <c r="A124" s="9"/>
      <c r="B124" s="9"/>
      <c r="C124" s="9"/>
      <c r="D124" s="9"/>
      <c r="E124" s="9"/>
      <c r="F124" s="118" t="s">
        <v>53</v>
      </c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9"/>
      <c r="AK124" s="119"/>
      <c r="AL124" s="119"/>
      <c r="AM124" s="119"/>
    </row>
    <row r="125" customFormat="false" ht="13.5" hidden="false" customHeight="true" outlineLevel="0" collapsed="false">
      <c r="A125" s="9"/>
      <c r="B125" s="9"/>
      <c r="C125" s="9"/>
      <c r="D125" s="9"/>
      <c r="E125" s="9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9"/>
      <c r="AK125" s="119"/>
      <c r="AL125" s="119"/>
      <c r="AM125" s="119"/>
    </row>
    <row r="126" customFormat="false" ht="13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8"/>
      <c r="Z126" s="140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"/>
    </row>
    <row r="127" customFormat="false" ht="13.5" hidden="false" customHeight="true" outlineLevel="0" collapsed="false">
      <c r="A127" s="126" t="s">
        <v>66</v>
      </c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</row>
    <row r="128" customFormat="false" ht="13.5" hidden="false" customHeight="true" outlineLevel="0" collapsed="false">
      <c r="A128" s="126" t="s">
        <v>67</v>
      </c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</row>
    <row r="129" customFormat="false" ht="13.5" hidden="false" customHeight="true" outlineLevel="0" collapsed="false">
      <c r="A129" s="126" t="s">
        <v>68</v>
      </c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</row>
    <row r="130" customFormat="false" ht="13.5" hidden="false" customHeight="true" outlineLevel="0" collapsed="false">
      <c r="A130" s="140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</row>
    <row r="131" customFormat="false" ht="13.5" hidden="false" customHeight="true" outlineLevel="0" collapsed="false">
      <c r="A131" s="126" t="s">
        <v>69</v>
      </c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</row>
    <row r="132" customFormat="false" ht="13.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</row>
    <row r="133" customFormat="false" ht="13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</row>
    <row r="134" customFormat="false" ht="13.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</row>
  </sheetData>
  <mergeCells count="521">
    <mergeCell ref="A1:AM2"/>
    <mergeCell ref="N4:AA5"/>
    <mergeCell ref="AD4:AG5"/>
    <mergeCell ref="AH4:AI5"/>
    <mergeCell ref="AJ4:AM5"/>
    <mergeCell ref="A5:G7"/>
    <mergeCell ref="H6:I7"/>
    <mergeCell ref="J6:K7"/>
    <mergeCell ref="N6:O7"/>
    <mergeCell ref="P6:Q7"/>
    <mergeCell ref="R6:S7"/>
    <mergeCell ref="T6:U7"/>
    <mergeCell ref="V6:W7"/>
    <mergeCell ref="X6:Y7"/>
    <mergeCell ref="Z6:AA7"/>
    <mergeCell ref="AD6:AG7"/>
    <mergeCell ref="AH6:AI7"/>
    <mergeCell ref="AJ6:AM7"/>
    <mergeCell ref="A9:B18"/>
    <mergeCell ref="C9:M14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10"/>
    <mergeCell ref="AQ9:AQ10"/>
    <mergeCell ref="AR9:AS10"/>
    <mergeCell ref="AT9:AT10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Q11:AQ12"/>
    <mergeCell ref="AR11:AS12"/>
    <mergeCell ref="AT11:AT12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Q13:AQ14"/>
    <mergeCell ref="AR13:AS14"/>
    <mergeCell ref="AT13:AT14"/>
    <mergeCell ref="C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C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20:B31"/>
    <mergeCell ref="C20:G21"/>
    <mergeCell ref="H20:I21"/>
    <mergeCell ref="J20:K21"/>
    <mergeCell ref="L20:M21"/>
    <mergeCell ref="N20:O21"/>
    <mergeCell ref="P20:Q21"/>
    <mergeCell ref="R20:S21"/>
    <mergeCell ref="T20:U21"/>
    <mergeCell ref="V20:W21"/>
    <mergeCell ref="AQ20:AQ21"/>
    <mergeCell ref="AR20:AR21"/>
    <mergeCell ref="AS20:AS21"/>
    <mergeCell ref="AT20:AT21"/>
    <mergeCell ref="C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Q22:AQ23"/>
    <mergeCell ref="AR22:AR23"/>
    <mergeCell ref="AS22:AS23"/>
    <mergeCell ref="AT22:AT23"/>
    <mergeCell ref="C24:G25"/>
    <mergeCell ref="H24:I25"/>
    <mergeCell ref="J24:K25"/>
    <mergeCell ref="L24:M25"/>
    <mergeCell ref="N24:O25"/>
    <mergeCell ref="AQ24:AQ25"/>
    <mergeCell ref="AR24:AR25"/>
    <mergeCell ref="AS24:AS25"/>
    <mergeCell ref="AT24:AT25"/>
    <mergeCell ref="C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Q26:AQ27"/>
    <mergeCell ref="AR26:AS27"/>
    <mergeCell ref="AT26:AT27"/>
    <mergeCell ref="C28:G31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Q28:AQ29"/>
    <mergeCell ref="AR28:AS29"/>
    <mergeCell ref="AT28:AT29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33:B36"/>
    <mergeCell ref="C33:G34"/>
    <mergeCell ref="H33:O34"/>
    <mergeCell ref="AQ33:AQ34"/>
    <mergeCell ref="AR33:AR34"/>
    <mergeCell ref="AS33:AS34"/>
    <mergeCell ref="AT33:AT34"/>
    <mergeCell ref="C35:G36"/>
    <mergeCell ref="H35:J36"/>
    <mergeCell ref="K35:L36"/>
    <mergeCell ref="M35:M36"/>
    <mergeCell ref="N35:O36"/>
    <mergeCell ref="P35:Q36"/>
    <mergeCell ref="R35:S36"/>
    <mergeCell ref="T35:U36"/>
    <mergeCell ref="V35:V36"/>
    <mergeCell ref="W35:X36"/>
    <mergeCell ref="Y35:Z36"/>
    <mergeCell ref="AA35:AB36"/>
    <mergeCell ref="AC35:AD36"/>
    <mergeCell ref="AE35:AE36"/>
    <mergeCell ref="AF35:AG36"/>
    <mergeCell ref="AH35:AI36"/>
    <mergeCell ref="AJ35:AK36"/>
    <mergeCell ref="AL35:AM36"/>
    <mergeCell ref="AQ35:AQ36"/>
    <mergeCell ref="AR35:AR36"/>
    <mergeCell ref="AS35:AS36"/>
    <mergeCell ref="AT35:AT36"/>
    <mergeCell ref="A38:B47"/>
    <mergeCell ref="C38:G41"/>
    <mergeCell ref="H38:AM39"/>
    <mergeCell ref="AQ38:AQ39"/>
    <mergeCell ref="AR38:AS39"/>
    <mergeCell ref="AT38:AT39"/>
    <mergeCell ref="H40:AM41"/>
    <mergeCell ref="AQ40:AQ41"/>
    <mergeCell ref="AR40:AS41"/>
    <mergeCell ref="AT40:AT41"/>
    <mergeCell ref="C42:J43"/>
    <mergeCell ref="K42:AB43"/>
    <mergeCell ref="AC42:AI43"/>
    <mergeCell ref="AJ42:AJ43"/>
    <mergeCell ref="AK42:AK43"/>
    <mergeCell ref="AL42:AL43"/>
    <mergeCell ref="AM42:AM43"/>
    <mergeCell ref="AQ42:AQ43"/>
    <mergeCell ref="AR42:AS43"/>
    <mergeCell ref="AT42:AT43"/>
    <mergeCell ref="C44:J45"/>
    <mergeCell ref="K44:AB45"/>
    <mergeCell ref="AC44:AI45"/>
    <mergeCell ref="AJ44:AJ45"/>
    <mergeCell ref="AK44:AK45"/>
    <mergeCell ref="AL44:AL45"/>
    <mergeCell ref="AM44:AM45"/>
    <mergeCell ref="AQ44:AQ45"/>
    <mergeCell ref="AR44:AS45"/>
    <mergeCell ref="AT44:AT45"/>
    <mergeCell ref="C46:G47"/>
    <mergeCell ref="H46:O47"/>
    <mergeCell ref="P46:T47"/>
    <mergeCell ref="U46:U47"/>
    <mergeCell ref="V46:V47"/>
    <mergeCell ref="W46:W47"/>
    <mergeCell ref="X46:X47"/>
    <mergeCell ref="Y46:Y47"/>
    <mergeCell ref="Z46:Z47"/>
    <mergeCell ref="AA46:AA47"/>
    <mergeCell ref="AB46:AM47"/>
    <mergeCell ref="AQ46:AQ47"/>
    <mergeCell ref="AR46:AR47"/>
    <mergeCell ref="AS46:AS47"/>
    <mergeCell ref="AT46:AT47"/>
    <mergeCell ref="AQ48:AQ49"/>
    <mergeCell ref="AR48:AR49"/>
    <mergeCell ref="AS48:AS49"/>
    <mergeCell ref="AT48:AT49"/>
    <mergeCell ref="A49:F50"/>
    <mergeCell ref="G49:I50"/>
    <mergeCell ref="J49:Q50"/>
    <mergeCell ref="R49:T50"/>
    <mergeCell ref="U49:AB50"/>
    <mergeCell ref="AC49:AE50"/>
    <mergeCell ref="AF49:AM50"/>
    <mergeCell ref="A52:T53"/>
    <mergeCell ref="Z52:AM52"/>
    <mergeCell ref="AQ52:AQ53"/>
    <mergeCell ref="AR52:AS53"/>
    <mergeCell ref="AT52:AT53"/>
    <mergeCell ref="F54:AI56"/>
    <mergeCell ref="AQ54:AQ55"/>
    <mergeCell ref="AR54:AS55"/>
    <mergeCell ref="AT54:AT55"/>
    <mergeCell ref="AQ56:AQ57"/>
    <mergeCell ref="AR56:AR57"/>
    <mergeCell ref="AS56:AS57"/>
    <mergeCell ref="AT56:AT57"/>
    <mergeCell ref="F57:AI58"/>
    <mergeCell ref="B60:G61"/>
    <mergeCell ref="H60:R61"/>
    <mergeCell ref="U60:AB61"/>
    <mergeCell ref="AC60:AM61"/>
    <mergeCell ref="A63:AM63"/>
    <mergeCell ref="A65:AM65"/>
    <mergeCell ref="A67:AM68"/>
    <mergeCell ref="B70:F70"/>
    <mergeCell ref="G70:AN71"/>
    <mergeCell ref="G72:AN73"/>
    <mergeCell ref="A76:B85"/>
    <mergeCell ref="C76:M81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N78:O79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G79"/>
    <mergeCell ref="AH78:AI79"/>
    <mergeCell ref="AJ78:AK79"/>
    <mergeCell ref="AL78:AM79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C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C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87:B98"/>
    <mergeCell ref="C87:G88"/>
    <mergeCell ref="H87:I88"/>
    <mergeCell ref="J87:K88"/>
    <mergeCell ref="L87:M88"/>
    <mergeCell ref="N87:O88"/>
    <mergeCell ref="P87:Q88"/>
    <mergeCell ref="R87:S88"/>
    <mergeCell ref="T87:U88"/>
    <mergeCell ref="V87:W88"/>
    <mergeCell ref="C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C91:G92"/>
    <mergeCell ref="H91:I92"/>
    <mergeCell ref="J91:K92"/>
    <mergeCell ref="L91:M92"/>
    <mergeCell ref="N91:O92"/>
    <mergeCell ref="C93:G94"/>
    <mergeCell ref="H93:I94"/>
    <mergeCell ref="J93:K94"/>
    <mergeCell ref="L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F93:AG94"/>
    <mergeCell ref="AH93:AI94"/>
    <mergeCell ref="AJ93:AK94"/>
    <mergeCell ref="AL93:AM94"/>
    <mergeCell ref="C95:G98"/>
    <mergeCell ref="H95:I96"/>
    <mergeCell ref="J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H97:I98"/>
    <mergeCell ref="J97:K98"/>
    <mergeCell ref="L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G98"/>
    <mergeCell ref="AH97:AI98"/>
    <mergeCell ref="AJ97:AK98"/>
    <mergeCell ref="AL97:AM98"/>
    <mergeCell ref="A100:B103"/>
    <mergeCell ref="C100:G101"/>
    <mergeCell ref="H100:O101"/>
    <mergeCell ref="C102:G103"/>
    <mergeCell ref="H102:J103"/>
    <mergeCell ref="K102:L103"/>
    <mergeCell ref="M102:M103"/>
    <mergeCell ref="N102:O103"/>
    <mergeCell ref="P102:Q103"/>
    <mergeCell ref="R102:S103"/>
    <mergeCell ref="T102:U103"/>
    <mergeCell ref="V102:V103"/>
    <mergeCell ref="W102:X103"/>
    <mergeCell ref="Y102:Z103"/>
    <mergeCell ref="AA102:AB103"/>
    <mergeCell ref="AC102:AD103"/>
    <mergeCell ref="AE102:AE103"/>
    <mergeCell ref="AF102:AG103"/>
    <mergeCell ref="AH102:AI103"/>
    <mergeCell ref="AJ102:AK103"/>
    <mergeCell ref="AL102:AM103"/>
    <mergeCell ref="A105:B114"/>
    <mergeCell ref="C105:G108"/>
    <mergeCell ref="H105:AM106"/>
    <mergeCell ref="H107:AM108"/>
    <mergeCell ref="C109:J110"/>
    <mergeCell ref="K109:AB110"/>
    <mergeCell ref="AC109:AI110"/>
    <mergeCell ref="AJ109:AJ110"/>
    <mergeCell ref="AK109:AK110"/>
    <mergeCell ref="AL109:AL110"/>
    <mergeCell ref="AM109:AM110"/>
    <mergeCell ref="C111:J112"/>
    <mergeCell ref="K111:AB112"/>
    <mergeCell ref="AC111:AI112"/>
    <mergeCell ref="AJ111:AJ112"/>
    <mergeCell ref="AK111:AK112"/>
    <mergeCell ref="AL111:AL112"/>
    <mergeCell ref="AM111:AM112"/>
    <mergeCell ref="C113:G114"/>
    <mergeCell ref="H113:O114"/>
    <mergeCell ref="P113:T114"/>
    <mergeCell ref="U113:U114"/>
    <mergeCell ref="V113:V114"/>
    <mergeCell ref="W113:W114"/>
    <mergeCell ref="X113:X114"/>
    <mergeCell ref="Y113:Y114"/>
    <mergeCell ref="Z113:Z114"/>
    <mergeCell ref="AA113:AA114"/>
    <mergeCell ref="AB113:AM114"/>
    <mergeCell ref="A116:F117"/>
    <mergeCell ref="G116:I117"/>
    <mergeCell ref="J116:Q117"/>
    <mergeCell ref="R116:T117"/>
    <mergeCell ref="U116:AB117"/>
    <mergeCell ref="AC116:AE117"/>
    <mergeCell ref="AF116:AM117"/>
    <mergeCell ref="A119:T120"/>
    <mergeCell ref="Z119:AM119"/>
    <mergeCell ref="F121:AI123"/>
    <mergeCell ref="F124:AI125"/>
    <mergeCell ref="A127:AM127"/>
    <mergeCell ref="A128:AM128"/>
    <mergeCell ref="A129:AM129"/>
    <mergeCell ref="A131:AM131"/>
  </mergeCells>
  <conditionalFormatting sqref="K35:AM36">
    <cfRule type="expression" priority="2" aboveAverage="0" equalAverage="0" bottom="0" percent="0" rank="0" text="" dxfId="0">
      <formula>$H$33="２．免税"</formula>
    </cfRule>
  </conditionalFormatting>
  <conditionalFormatting sqref="K102:AM103">
    <cfRule type="expression" priority="3" aboveAverage="0" equalAverage="0" bottom="0" percent="0" rank="0" text="" dxfId="1">
      <formula>$H$100="２．免税"</formula>
    </cfRule>
  </conditionalFormatting>
  <dataValidations count="9">
    <dataValidation allowBlank="true" errorStyle="stop" operator="between" showDropDown="false" showErrorMessage="true" showInputMessage="false" sqref="AR28:AS29" type="textLength">
      <formula1>1</formula1>
      <formula2>32</formula2>
    </dataValidation>
    <dataValidation allowBlank="true" error="13桁の登録番号を入れてください。「Ｔ」は入れないでください。" errorStyle="stop" operator="between" showDropDown="false" showErrorMessage="true" showInputMessage="false" sqref="AR35:AR36" type="textLength">
      <formula1>13</formula1>
      <formula2>13</formula2>
    </dataValidation>
    <dataValidation allowBlank="true" errorStyle="stop" operator="between" showDropDown="false" showErrorMessage="true" showInputMessage="false" sqref="AR33:AR34" type="list">
      <formula1>$AV$32:$AV$34</formula1>
      <formula2>0</formula2>
    </dataValidation>
    <dataValidation allowBlank="true" errorStyle="stop" operator="lessThanOrEqual" showDropDown="false" showErrorMessage="true" showInputMessage="false" sqref="AR24:AR25" type="textLength">
      <formula1>4</formula1>
      <formula2>0</formula2>
    </dataValidation>
    <dataValidation allowBlank="true" errorStyle="stop" operator="between" showDropDown="false" showErrorMessage="true" showInputMessage="false" sqref="AR38:AS38" type="none">
      <formula1>0</formula1>
      <formula2>0</formula2>
    </dataValidation>
    <dataValidation allowBlank="false" error="７桁の数値を入れてください&#10;「－」は入れないでください" errorStyle="stop" operator="equal" showDropDown="false" showErrorMessage="true" showInputMessage="false" sqref="AR20:AR21" type="textLength">
      <formula1>7</formula1>
      <formula2>0</formula2>
    </dataValidation>
    <dataValidation allowBlank="false" error="１０桁から１１桁の数字を入力してください。&#10;「－」を入れてください。" errorStyle="stop" operator="between" showDropDown="false" showErrorMessage="true" showInputMessage="false" sqref="AR22:AR23" type="textLength">
      <formula1>12</formula1>
      <formula2>13</formula2>
    </dataValidation>
    <dataValidation allowBlank="true" errorStyle="stop" operator="between" showDropDown="false" showErrorMessage="true" showInputMessage="false" sqref="AR46:AR47" type="list">
      <formula1>$AV$46:$AV$47</formula1>
      <formula2>0</formula2>
    </dataValidation>
    <dataValidation allowBlank="true" error="７桁の半角英数で入力してください&#10;７桁未満の場合は頭に「０」を入れてください" errorStyle="stop" operator="equal" showDropDown="false" showErrorMessage="true" showInputMessage="false" sqref="AR48:AR50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35416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2:15:06Z</dcterms:created>
  <dc:creator>箕面市役所</dc:creator>
  <dc:description/>
  <dc:language>en-US</dc:language>
  <cp:lastModifiedBy>花田　夕起子(手動)</cp:lastModifiedBy>
  <cp:lastPrinted>2023-09-19T06:59:36Z</cp:lastPrinted>
  <dcterms:modified xsi:type="dcterms:W3CDTF">2023-09-19T07:00:01Z</dcterms:modified>
  <cp:revision>0</cp:revision>
  <dc:subject/>
  <dc:title/>
</cp:coreProperties>
</file>