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" sheetId="1" state="visible" r:id="rId2"/>
    <sheet name="その４都市計画道路" sheetId="2" state="visible" r:id="rId3"/>
    <sheet name="２．住宅 その1～その3" sheetId="3" state="visible" r:id="rId4"/>
    <sheet name="２．住宅 その４　地域別開発" sheetId="4" state="visible" r:id="rId5"/>
    <sheet name="３．公園  その１(1)" sheetId="5" state="visible" r:id="rId6"/>
    <sheet name="３．公園  その１ (2)" sheetId="6" state="visible" r:id="rId7"/>
    <sheet name="３．公園  その１ (3)" sheetId="7" state="visible" r:id="rId8"/>
    <sheet name="３．公園 　その２，その３" sheetId="8" state="visible" r:id="rId9"/>
    <sheet name="４．地価公示 (1)" sheetId="9" state="visible" r:id="rId10"/>
    <sheet name="４．地価公示  (2)" sheetId="10" state="visible" r:id="rId11"/>
  </sheets>
  <definedNames>
    <definedName function="false" hidden="false" localSheetId="0" name="_xlnm.Print_Area" vbProcedure="false">'１．道路・橋りょう '!$A$1:$W$48</definedName>
    <definedName function="false" hidden="false" localSheetId="2" name="_xlnm.Print_Area" vbProcedure="false">'２．住宅 その1～その3'!$A$1:$R$41</definedName>
    <definedName function="false" hidden="false" localSheetId="3" name="_xlnm.Print_Area" vbProcedure="false">'２．住宅 その４　地域別開発'!$A$1:$Z$31</definedName>
    <definedName function="false" hidden="false" localSheetId="5" name="_xlnm.Print_Area" vbProcedure="false">'３．公園  その１ (2)'!$A$1:$AA$60</definedName>
    <definedName function="false" hidden="false" localSheetId="5" name="_xlnm.Print_Titles" vbProcedure="false">'３．公園  その１ (2)'!$6:$6</definedName>
    <definedName function="false" hidden="false" localSheetId="6" name="_xlnm.Print_Area" vbProcedure="false">'３．公園  その１ (3)'!$A$1:$AA$61</definedName>
    <definedName function="false" hidden="false" localSheetId="6" name="_xlnm.Print_Titles" vbProcedure="false">'３．公園  その１ (3)'!$6:$6</definedName>
    <definedName function="false" hidden="false" localSheetId="4" name="_xlnm.Print_Area" vbProcedure="false">'３．公園  その１(1)'!$A$1:$AA$60</definedName>
    <definedName function="false" hidden="false" localSheetId="4" name="_xlnm.Print_Titles" vbProcedure="false">'３．公園  その１(1)'!$5:$6</definedName>
    <definedName function="false" hidden="false" localSheetId="7" name="_xlnm.Print_Area" vbProcedure="false">'３．公園 　その２，その３'!$A$1:$M$20</definedName>
    <definedName function="false" hidden="false" localSheetId="9" name="_xlnm.Print_Area" vbProcedure="false">'４．地価公示  (2)'!$A$1:$F$22</definedName>
    <definedName function="false" hidden="false" localSheetId="8" name="_xlnm.Print_Area" vbProcedure="false">'４．地価公示 (1)'!$A$1:$F$41</definedName>
    <definedName function="false" hidden="false" localSheetId="1" name="_xlnm.Print_Area" vbProcedure="false">その４都市計画道路!$A$1:$AE$47</definedName>
    <definedName function="false" hidden="false" localSheetId="0" name="TABLE" vbProcedure="false">'１．道路・橋りょう '!$B$6:$J$8</definedName>
    <definedName function="false" hidden="false" localSheetId="0" name="TABLE_2" vbProcedure="false"/>
    <definedName function="false" hidden="false" localSheetId="0" name="TABLE_3" vbProcedure="false">'１．道路・橋りょう '!$B$30:$T$37</definedName>
    <definedName function="false" hidden="false" localSheetId="0" name="TABLE_4" vbProcedure="false">'１．道路・橋りょう '!$B$43:$T$47</definedName>
    <definedName function="false" hidden="false" localSheetId="2" name="TABLE" vbProcedure="false">'２．住宅 その1～その3'!$A$6:$H$13</definedName>
    <definedName function="false" hidden="false" localSheetId="2" name="TABLE_2" vbProcedure="false">'２．住宅 その1～その3'!$A$22:$C$23</definedName>
    <definedName function="false" hidden="false" localSheetId="2" name="TABLE_3" vbProcedure="false">'２．住宅 その1～その3'!$A$37:$C$40</definedName>
    <definedName function="false" hidden="false" localSheetId="3" name="TABLE" vbProcedure="false">'２．住宅 その４　地域別開発'!$A$4:$R$27</definedName>
    <definedName function="false" hidden="false" localSheetId="4" name="TABLE" vbProcedure="false">'３．公園  その１(1)'!$A$5:$Q$55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5" name="TABLE" vbProcedure="false">'３．公園  その１ (2)'!$A$6:$Q$6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>'３．公園  その１ (3)'!$A$6:$Q$6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>'４．地価公示 (1)'!$C$5:$C$41</definedName>
    <definedName function="false" hidden="false" localSheetId="8" name="TABLE_2" vbProcedure="false"/>
    <definedName function="false" hidden="false" localSheetId="9" name="TABLE" vbProcedure="false"/>
    <definedName function="false" hidden="false" localSheetId="9" name="TABLE_2" vbProcedure="false">'４．地価公示  (2)'!$C$6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50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  分 </t>
  </si>
  <si>
    <t xml:space="preserve">総　　　　　　　　数</t>
  </si>
  <si>
    <t xml:space="preserve">国　　　　　　道</t>
  </si>
  <si>
    <t xml:space="preserve">府　　　　　　道</t>
  </si>
  <si>
    <t xml:space="preserve"> 年  度</t>
  </si>
  <si>
    <t xml:space="preserve">延　　長</t>
  </si>
  <si>
    <t xml:space="preserve">面　　積</t>
  </si>
  <si>
    <t xml:space="preserve">元</t>
  </si>
  <si>
    <t xml:space="preserve">※有料道路を除く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料：みどりまちづくり部道路管理室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管理グループ）</t>
    </r>
  </si>
  <si>
    <t xml:space="preserve"> ・　有料道路を除く。</t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　数</t>
  </si>
  <si>
    <t xml:space="preserve">-</t>
  </si>
  <si>
    <t xml:space="preserve">永久橋</t>
  </si>
  <si>
    <t xml:space="preserve">木　橋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1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1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1,268</t>
  </si>
  <si>
    <t xml:space="preserve">　農　　道</t>
  </si>
  <si>
    <t xml:space="preserve">　林　　道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1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t xml:space="preserve">3.4.220- 2</t>
  </si>
  <si>
    <t xml:space="preserve">大阪箕面線</t>
  </si>
  <si>
    <t xml:space="preserve">府道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18</t>
    </r>
  </si>
  <si>
    <t xml:space="preserve">3.4.220- 3</t>
  </si>
  <si>
    <t xml:space="preserve">田村橋通り線</t>
  </si>
  <si>
    <t xml:space="preserve">市道</t>
  </si>
  <si>
    <t xml:space="preserve">未</t>
  </si>
  <si>
    <t xml:space="preserve">3.4.220- 4</t>
  </si>
  <si>
    <t xml:space="preserve">京都神戸線</t>
  </si>
  <si>
    <t xml:space="preserve">国道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0</t>
    </r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府道・市道</t>
  </si>
  <si>
    <t xml:space="preserve">3.4.220- 7</t>
  </si>
  <si>
    <t xml:space="preserve">中央線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2</t>
    </r>
  </si>
  <si>
    <t xml:space="preserve">3.4.220- 8</t>
  </si>
  <si>
    <t xml:space="preserve">芝如意谷線</t>
  </si>
  <si>
    <t xml:space="preserve">3.4.220- 9</t>
  </si>
  <si>
    <t xml:space="preserve">山麓線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国道・府道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府 道</t>
  </si>
  <si>
    <t xml:space="preserve">3.4.220-22</t>
  </si>
  <si>
    <t xml:space="preserve">国文都市４号線</t>
  </si>
  <si>
    <t xml:space="preserve">29.</t>
  </si>
  <si>
    <t xml:space="preserve">11.</t>
  </si>
  <si>
    <t xml:space="preserve">2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5</t>
    </r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"/>
      </rPr>
      <t xml:space="preserve">20</t>
    </r>
  </si>
  <si>
    <t xml:space="preserve">1.3.220- 3</t>
  </si>
  <si>
    <r>
      <rPr>
        <sz val="10"/>
        <color rgb="FF000000"/>
        <rFont val="ＭＳ Ｐ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32</t>
    </r>
  </si>
  <si>
    <t xml:space="preserve">9.6.220- 2</t>
  </si>
  <si>
    <t xml:space="preserve">船場西宿線</t>
  </si>
  <si>
    <t xml:space="preserve">27.</t>
  </si>
  <si>
    <t xml:space="preserve">1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8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整備室、みどりまちづくり部まちづくり政策室</t>
  </si>
  <si>
    <t xml:space="preserve"> ・　新名神自動車道の延長距離は、府内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区 分 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 年 度</t>
  </si>
  <si>
    <t xml:space="preserve">増加棟数</t>
  </si>
  <si>
    <t xml:space="preserve">総 数</t>
  </si>
  <si>
    <t xml:space="preserve">資料 ： 府営住宅＝大阪府住宅まちづくり部住宅経営室</t>
  </si>
  <si>
    <t xml:space="preserve">　　　   市営住宅＝みどりまちづくり部営繕室</t>
  </si>
  <si>
    <t xml:space="preserve">　　   　上記以外＝総務部固定資産税室</t>
  </si>
  <si>
    <t xml:space="preserve">その２　種　類　別　家　屋　数</t>
  </si>
  <si>
    <t xml:space="preserve">総　　　　 数</t>
  </si>
  <si>
    <t xml:space="preserve">       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固定資産税室</t>
  </si>
  <si>
    <t xml:space="preserve"> ・  各年末現在</t>
  </si>
  <si>
    <t xml:space="preserve">その３ 建築確認申請の状況</t>
  </si>
  <si>
    <t xml:space="preserve">年     </t>
  </si>
  <si>
    <t xml:space="preserve">  区 分</t>
  </si>
  <si>
    <t xml:space="preserve">申請件数</t>
  </si>
  <si>
    <t xml:space="preserve">申請戸数</t>
  </si>
  <si>
    <t xml:space="preserve">資料：みどりまちづくり部審査指導室</t>
  </si>
  <si>
    <r>
      <rPr>
        <sz val="10"/>
        <color rgb="FF000000"/>
        <rFont val="Noto Sans"/>
        <family val="2"/>
      </rPr>
      <t xml:space="preserve">・条例協議（まちづくり推進条例第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 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  　資料 ： みどりまちづくり部審査指導室</t>
  </si>
  <si>
    <r>
      <rPr>
        <sz val="10"/>
        <color rgb="FF000000"/>
        <rFont val="Noto Sans"/>
        <family val="2"/>
      </rPr>
      <t xml:space="preserve">　　・　条例協議（まちづくり推進条例第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　 ・　併用施設（店舗付共同住宅等）は、両方（共同住宅及びその他）に１を加算している。</t>
  </si>
  <si>
    <t xml:space="preserve">　　・　共同住宅は、世帯用を１戸、単身者用３室を１戸として計算している。</t>
  </si>
  <si>
    <t xml:space="preserve">３． 　公　　　　　　　　　　園</t>
  </si>
  <si>
    <t xml:space="preserve">その１　都 市 計 画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1"/>
        <charset val="1"/>
      </rPr>
      <t xml:space="preserve">(ha)</t>
    </r>
  </si>
  <si>
    <t xml:space="preserve">市調区分</t>
  </si>
  <si>
    <t xml:space="preserve">年月日</t>
  </si>
  <si>
    <t xml:space="preserve">告 示 番 号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1"/>
        <charset val="1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済（一部未）</t>
  </si>
  <si>
    <t xml:space="preserve">○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1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1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r>
      <rPr>
        <sz val="10"/>
        <color rgb="FF000000"/>
        <rFont val="Noto Sans"/>
        <family val="2"/>
      </rPr>
      <t xml:space="preserve">国文都市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号公園</t>
    </r>
  </si>
  <si>
    <r>
      <rPr>
        <sz val="10"/>
        <color rgb="FF000000"/>
        <rFont val="Noto Sans"/>
        <family val="2"/>
      </rPr>
      <t xml:space="preserve">彩都粟生北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地内</t>
    </r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　　　平成</t>
  </si>
  <si>
    <t xml:space="preserve">（彩都なないろ公園）</t>
  </si>
  <si>
    <t xml:space="preserve">3.4.220-14</t>
  </si>
  <si>
    <t xml:space="preserve">止々呂美第１号公園</t>
  </si>
  <si>
    <r>
      <rPr>
        <sz val="10"/>
        <color rgb="FF000000"/>
        <rFont val="Noto Sans"/>
        <family val="2"/>
      </rPr>
      <t xml:space="preserve">森町中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地内</t>
    </r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（森町中央公園）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1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 元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資料 ： みどりまちづくり部公園緑地室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。</t>
    </r>
  </si>
  <si>
    <t xml:space="preserve">街　　　　　　　　　　　　　　　　　　区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1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７９箇所</t>
  </si>
  <si>
    <t xml:space="preserve">府 営 箕 面 公 園</t>
  </si>
  <si>
    <t xml:space="preserve">明治</t>
  </si>
  <si>
    <t xml:space="preserve">合　　　計 ８０箇所</t>
  </si>
  <si>
    <t xml:space="preserve">計</t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1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都市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1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t xml:space="preserve">開発公園及び緑地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坊島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"/>
      </rPr>
      <t xml:space="preserve">11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「坊島</t>
    </r>
    <r>
      <rPr>
        <sz val="10"/>
        <rFont val="ＭＳ Ｐ明朝"/>
        <family val="1"/>
        <charset val="1"/>
      </rPr>
      <t xml:space="preserve">4-2-5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1"/>
        <charset val="1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1"/>
        <charset val="1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1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3-13-22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1"/>
        <charset val="1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外　「白島</t>
    </r>
    <r>
      <rPr>
        <sz val="10"/>
        <color rgb="FF000000"/>
        <rFont val="ＭＳ Ｐ明朝"/>
        <family val="1"/>
        <charset val="1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66</t>
    </r>
    <r>
      <rPr>
        <sz val="10"/>
        <color rgb="FF000000"/>
        <rFont val="Noto Sans"/>
        <family val="2"/>
      </rPr>
      <t xml:space="preserve">番  「小野原西</t>
    </r>
    <r>
      <rPr>
        <sz val="10"/>
        <color rgb="FF000000"/>
        <rFont val="ＭＳ Ｐ明朝"/>
        <family val="1"/>
        <charset val="1"/>
      </rPr>
      <t xml:space="preserve">6-7-6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88</t>
    </r>
    <r>
      <rPr>
        <sz val="10"/>
        <color rgb="FF000000"/>
        <rFont val="Noto Sans"/>
        <family val="2"/>
      </rPr>
      <t xml:space="preserve">　「粟生間谷東</t>
    </r>
    <r>
      <rPr>
        <sz val="10"/>
        <color rgb="FF000000"/>
        <rFont val="ＭＳ Ｐ明朝"/>
        <family val="1"/>
        <charset val="1"/>
      </rPr>
      <t xml:space="preserve">7-3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2-10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4-15-45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1"/>
        <charset val="1"/>
      </rPr>
      <t xml:space="preserve">3-6-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1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　「船場西</t>
    </r>
    <r>
      <rPr>
        <sz val="10"/>
        <color rgb="FF000000"/>
        <rFont val="ＭＳ Ｐ明朝"/>
        <family val="1"/>
        <charset val="1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1"/>
        <charset val="1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33</t>
    </r>
    <r>
      <rPr>
        <sz val="10"/>
        <color rgb="FF000000"/>
        <rFont val="Noto Sans"/>
        <family val="2"/>
      </rPr>
      <t xml:space="preserve">　「新稲</t>
    </r>
    <r>
      <rPr>
        <sz val="10"/>
        <color rgb="FF000000"/>
        <rFont val="ＭＳ Ｐ明朝"/>
        <family val="1"/>
        <charset val="1"/>
      </rPr>
      <t xml:space="preserve">4-13-9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1"/>
        <charset val="1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如意谷</t>
    </r>
    <r>
      <rPr>
        <sz val="10"/>
        <color rgb="FF000000"/>
        <rFont val="ＭＳ Ｐ明朝"/>
        <family val="1"/>
        <charset val="1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4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"/>
      </rPr>
      <t xml:space="preserve">4-8-10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89</t>
    </r>
    <r>
      <rPr>
        <sz val="10"/>
        <color rgb="FF000000"/>
        <rFont val="Noto Sans"/>
        <family val="2"/>
      </rPr>
      <t xml:space="preserve">番　「西小路</t>
    </r>
    <r>
      <rPr>
        <sz val="10"/>
        <color rgb="FF000000"/>
        <rFont val="ＭＳ Ｐ明朝"/>
        <family val="1"/>
        <charset val="1"/>
      </rPr>
      <t xml:space="preserve">4-2-1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彩都粟生南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7</t>
    </r>
    <r>
      <rPr>
        <sz val="10"/>
        <color rgb="FF000000"/>
        <rFont val="Noto Sans"/>
        <family val="2"/>
      </rPr>
      <t xml:space="preserve">番　「彩都粟生南</t>
    </r>
    <r>
      <rPr>
        <sz val="10"/>
        <color rgb="FF000000"/>
        <rFont val="ＭＳ Ｐ明朝"/>
        <family val="1"/>
        <charset val="1"/>
      </rPr>
      <t xml:space="preserve">5-19-10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下止々呂美</t>
    </r>
    <r>
      <rPr>
        <sz val="10"/>
        <color rgb="FF000000"/>
        <rFont val="ＭＳ Ｐ明朝"/>
        <family val="1"/>
        <charset val="1"/>
      </rPr>
      <t xml:space="preserve">29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09</t>
    </r>
    <r>
      <rPr>
        <sz val="10"/>
        <color rgb="FF000000"/>
        <rFont val="Noto Sans"/>
        <family val="2"/>
      </rPr>
      <t xml:space="preserve">　「森町南</t>
    </r>
    <r>
      <rPr>
        <sz val="10"/>
        <color rgb="FF000000"/>
        <rFont val="ＭＳ Ｐ明朝"/>
        <family val="1"/>
        <charset val="1"/>
      </rPr>
      <t xml:space="preserve">1-15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1"/>
        <charset val="1"/>
      </rPr>
      <t xml:space="preserve">4-2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"/>
      </rPr>
      <t xml:space="preserve">1-7-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1-19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"/>
      </rPr>
      <t xml:space="preserve">3-1-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1"/>
        <charset val="1"/>
      </rPr>
      <t xml:space="preserve">1-1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48</t>
    </r>
    <r>
      <rPr>
        <sz val="10"/>
        <color rgb="FF000000"/>
        <rFont val="Noto Sans"/>
        <family val="2"/>
      </rPr>
      <t xml:space="preserve">番外「白島</t>
    </r>
    <r>
      <rPr>
        <sz val="10"/>
        <color rgb="FF000000"/>
        <rFont val="ＭＳ Ｐ明朝"/>
        <family val="1"/>
        <charset val="1"/>
      </rPr>
      <t xml:space="preserve">1-1-8</t>
    </r>
    <r>
      <rPr>
        <sz val="10"/>
        <color rgb="FF000000"/>
        <rFont val="Noto Sans"/>
        <family val="2"/>
      </rPr>
      <t xml:space="preserve">」</t>
    </r>
  </si>
  <si>
    <t xml:space="preserve">13-1</t>
  </si>
  <si>
    <r>
      <rPr>
        <sz val="10"/>
        <rFont val="Noto Sans"/>
        <family val="2"/>
      </rPr>
      <t xml:space="preserve">新稲</t>
    </r>
    <r>
      <rPr>
        <sz val="10"/>
        <rFont val="ＭＳ Ｐ明朝"/>
        <family val="1"/>
        <charset val="1"/>
      </rPr>
      <t xml:space="preserve">321</t>
    </r>
    <r>
      <rPr>
        <sz val="10"/>
        <rFont val="Noto Sans"/>
        <family val="2"/>
      </rPr>
      <t xml:space="preserve">番</t>
    </r>
  </si>
  <si>
    <t xml:space="preserve">　資料 ：地域創造部地域活性化室　（参考：令和２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1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1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1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1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1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1"/>
        <charset val="1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1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「稲</t>
    </r>
    <r>
      <rPr>
        <sz val="10"/>
        <color rgb="FF000000"/>
        <rFont val="ＭＳ Ｐ明朝"/>
        <family val="1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1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1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3-20-2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3</t>
    </r>
  </si>
  <si>
    <t xml:space="preserve">　資料 ： 地域創造部地域活性化室　（参考：令和元年大阪府基準地価格要覧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#,##0_ &quot;  &quot;"/>
    <numFmt numFmtId="179" formatCode="#,##0;&quot;△ &quot;#,##0"/>
    <numFmt numFmtId="180" formatCode="#,##0_ &quot;    &quot;"/>
    <numFmt numFmtId="181" formatCode="#,###\ "/>
    <numFmt numFmtId="182" formatCode="0.00_ "/>
    <numFmt numFmtId="183" formatCode="0;[RED]0"/>
    <numFmt numFmtId="184" formatCode="0.00_);[RED]\(0.00\)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"/>
    </font>
    <font>
      <sz val="10"/>
      <color rgb="FFFF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6"/>
      <color rgb="FF000000"/>
      <name val="ＭＳ Ｐ明朝"/>
      <family val="0"/>
      <charset val="1"/>
    </font>
    <font>
      <sz val="12"/>
      <name val="Noto Sans"/>
      <family val="2"/>
    </font>
    <font>
      <sz val="11"/>
      <color rgb="FF000000"/>
      <name val="ＭＳ Ｐ明朝"/>
      <family val="1"/>
      <charset val="1"/>
    </font>
    <font>
      <sz val="10"/>
      <name val="Noto Sans"/>
      <family val="2"/>
    </font>
    <font>
      <sz val="9.35"/>
      <color rgb="FF000000"/>
      <name val="Noto Sans"/>
      <family val="2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2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7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6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9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1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92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91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7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9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5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0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0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1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9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6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7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7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7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7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5</xdr:row>
      <xdr:rowOff>14040</xdr:rowOff>
    </xdr:from>
    <xdr:to>
      <xdr:col>2</xdr:col>
      <xdr:colOff>453240</xdr:colOff>
      <xdr:row>7</xdr:row>
      <xdr:rowOff>220320</xdr:rowOff>
    </xdr:to>
    <xdr:sp>
      <xdr:nvSpPr>
        <xdr:cNvPr id="0" name="AutoShape 1"/>
        <xdr:cNvSpPr/>
      </xdr:nvSpPr>
      <xdr:spPr>
        <a:xfrm flipH="1" flipV="1">
          <a:off x="14400" y="916920"/>
          <a:ext cx="997560" cy="66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10080</xdr:rowOff>
    </xdr:from>
    <xdr:to>
      <xdr:col>3</xdr:col>
      <xdr:colOff>360</xdr:colOff>
      <xdr:row>37</xdr:row>
      <xdr:rowOff>10080</xdr:rowOff>
    </xdr:to>
    <xdr:sp>
      <xdr:nvSpPr>
        <xdr:cNvPr id="1" name="Line 2"/>
        <xdr:cNvSpPr/>
      </xdr:nvSpPr>
      <xdr:spPr>
        <a:xfrm flipH="1" flipV="1">
          <a:off x="19800" y="8010360"/>
          <a:ext cx="1169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177840</xdr:rowOff>
    </xdr:from>
    <xdr:to>
      <xdr:col>3</xdr:col>
      <xdr:colOff>360</xdr:colOff>
      <xdr:row>22</xdr:row>
      <xdr:rowOff>253800</xdr:rowOff>
    </xdr:to>
    <xdr:sp>
      <xdr:nvSpPr>
        <xdr:cNvPr id="2" name="Line 3"/>
        <xdr:cNvSpPr/>
      </xdr:nvSpPr>
      <xdr:spPr>
        <a:xfrm flipH="1" flipV="1">
          <a:off x="9720" y="4638240"/>
          <a:ext cx="117936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77840</xdr:rowOff>
    </xdr:from>
    <xdr:to>
      <xdr:col>2</xdr:col>
      <xdr:colOff>13680</xdr:colOff>
      <xdr:row>6</xdr:row>
      <xdr:rowOff>244080</xdr:rowOff>
    </xdr:to>
    <xdr:sp>
      <xdr:nvSpPr>
        <xdr:cNvPr id="3" name="Line 1"/>
        <xdr:cNvSpPr/>
      </xdr:nvSpPr>
      <xdr:spPr>
        <a:xfrm flipH="1" flipV="1">
          <a:off x="10080" y="718920"/>
          <a:ext cx="71280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5</xdr:col>
      <xdr:colOff>109440</xdr:colOff>
      <xdr:row>4</xdr:row>
      <xdr:rowOff>331560</xdr:rowOff>
    </xdr:to>
    <xdr:sp>
      <xdr:nvSpPr>
        <xdr:cNvPr id="4" name="AutoShape 1"/>
        <xdr:cNvSpPr/>
      </xdr:nvSpPr>
      <xdr:spPr>
        <a:xfrm>
          <a:off x="19800" y="627120"/>
          <a:ext cx="1467000" cy="64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:W3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12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6"/>
      <c r="V4" s="8"/>
      <c r="W4" s="8"/>
    </row>
    <row r="5" s="11" customFormat="true" ht="14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18" hidden="false" customHeight="true" outlineLevel="0" collapsed="false">
      <c r="A7" s="16"/>
      <c r="B7" s="17"/>
      <c r="C7" s="18"/>
      <c r="D7" s="13"/>
      <c r="E7" s="13"/>
      <c r="F7" s="13"/>
      <c r="G7" s="13"/>
      <c r="H7" s="13"/>
      <c r="I7" s="19" t="s">
        <v>5</v>
      </c>
      <c r="J7" s="19"/>
      <c r="K7" s="19"/>
      <c r="L7" s="19"/>
      <c r="M7" s="19"/>
      <c r="N7" s="19"/>
      <c r="O7" s="19"/>
      <c r="P7" s="19"/>
      <c r="Q7" s="19" t="s">
        <v>6</v>
      </c>
      <c r="R7" s="19"/>
      <c r="S7" s="19"/>
      <c r="T7" s="19"/>
      <c r="U7" s="19"/>
      <c r="V7" s="19"/>
      <c r="W7" s="19"/>
    </row>
    <row r="8" customFormat="false" ht="18" hidden="false" customHeight="true" outlineLevel="0" collapsed="false">
      <c r="A8" s="20" t="s">
        <v>7</v>
      </c>
      <c r="B8" s="20"/>
      <c r="C8" s="20"/>
      <c r="D8" s="21" t="s">
        <v>8</v>
      </c>
      <c r="E8" s="21"/>
      <c r="F8" s="21"/>
      <c r="G8" s="22" t="s">
        <v>9</v>
      </c>
      <c r="H8" s="22"/>
      <c r="I8" s="23" t="s">
        <v>8</v>
      </c>
      <c r="J8" s="23"/>
      <c r="K8" s="23"/>
      <c r="L8" s="23"/>
      <c r="M8" s="22" t="s">
        <v>9</v>
      </c>
      <c r="N8" s="22"/>
      <c r="O8" s="22"/>
      <c r="P8" s="22"/>
      <c r="Q8" s="24" t="s">
        <v>8</v>
      </c>
      <c r="R8" s="24"/>
      <c r="S8" s="24"/>
      <c r="T8" s="24"/>
      <c r="U8" s="25" t="s">
        <v>9</v>
      </c>
      <c r="V8" s="25"/>
      <c r="W8" s="25"/>
    </row>
    <row r="9" s="17" customFormat="true" ht="22" hidden="false" customHeight="true" outlineLevel="0" collapsed="false">
      <c r="A9" s="26" t="n">
        <v>27</v>
      </c>
      <c r="B9" s="26"/>
      <c r="C9" s="26"/>
      <c r="D9" s="27" t="n">
        <v>426200</v>
      </c>
      <c r="E9" s="27"/>
      <c r="F9" s="27"/>
      <c r="G9" s="28" t="n">
        <v>3118305</v>
      </c>
      <c r="H9" s="28"/>
      <c r="I9" s="29" t="n">
        <v>15695</v>
      </c>
      <c r="J9" s="29"/>
      <c r="K9" s="29"/>
      <c r="L9" s="29"/>
      <c r="M9" s="28" t="n">
        <v>339148</v>
      </c>
      <c r="N9" s="28"/>
      <c r="O9" s="28"/>
      <c r="P9" s="28"/>
      <c r="Q9" s="30" t="n">
        <v>28799</v>
      </c>
      <c r="R9" s="30"/>
      <c r="S9" s="30"/>
      <c r="T9" s="30"/>
      <c r="U9" s="31" t="n">
        <v>340261</v>
      </c>
      <c r="V9" s="31"/>
      <c r="W9" s="31"/>
    </row>
    <row r="10" s="17" customFormat="true" ht="22" hidden="false" customHeight="true" outlineLevel="0" collapsed="false">
      <c r="A10" s="32" t="n">
        <v>28</v>
      </c>
      <c r="B10" s="32"/>
      <c r="C10" s="32"/>
      <c r="D10" s="33" t="n">
        <v>427941</v>
      </c>
      <c r="E10" s="33"/>
      <c r="F10" s="33"/>
      <c r="G10" s="34" t="n">
        <v>3133977</v>
      </c>
      <c r="H10" s="34"/>
      <c r="I10" s="35" t="n">
        <v>15671</v>
      </c>
      <c r="J10" s="35"/>
      <c r="K10" s="35"/>
      <c r="L10" s="35"/>
      <c r="M10" s="34" t="n">
        <v>340411</v>
      </c>
      <c r="N10" s="34"/>
      <c r="O10" s="34"/>
      <c r="P10" s="34"/>
      <c r="Q10" s="36" t="n">
        <v>28804</v>
      </c>
      <c r="R10" s="36"/>
      <c r="S10" s="36"/>
      <c r="T10" s="36"/>
      <c r="U10" s="37" t="n">
        <v>341916</v>
      </c>
      <c r="V10" s="37"/>
      <c r="W10" s="37"/>
    </row>
    <row r="11" s="17" customFormat="true" ht="22" hidden="false" customHeight="true" outlineLevel="0" collapsed="false">
      <c r="A11" s="32" t="n">
        <v>29</v>
      </c>
      <c r="B11" s="32"/>
      <c r="C11" s="32"/>
      <c r="D11" s="38" t="n">
        <v>430598</v>
      </c>
      <c r="E11" s="38"/>
      <c r="F11" s="38"/>
      <c r="G11" s="39" t="n">
        <v>3154142</v>
      </c>
      <c r="H11" s="39"/>
      <c r="I11" s="40" t="n">
        <v>15671</v>
      </c>
      <c r="J11" s="40"/>
      <c r="K11" s="40"/>
      <c r="L11" s="40"/>
      <c r="M11" s="39" t="n">
        <v>340411</v>
      </c>
      <c r="N11" s="39"/>
      <c r="O11" s="39"/>
      <c r="P11" s="39"/>
      <c r="Q11" s="41" t="n">
        <v>28808</v>
      </c>
      <c r="R11" s="41"/>
      <c r="S11" s="41"/>
      <c r="T11" s="41"/>
      <c r="U11" s="42" t="n">
        <v>342382</v>
      </c>
      <c r="V11" s="42"/>
      <c r="W11" s="42"/>
    </row>
    <row r="12" s="1" customFormat="true" ht="22" hidden="false" customHeight="true" outlineLevel="0" collapsed="false">
      <c r="A12" s="32" t="n">
        <v>30</v>
      </c>
      <c r="B12" s="32"/>
      <c r="C12" s="32"/>
      <c r="D12" s="38" t="n">
        <v>436615</v>
      </c>
      <c r="E12" s="38"/>
      <c r="F12" s="38"/>
      <c r="G12" s="39" t="n">
        <v>3219947</v>
      </c>
      <c r="H12" s="39"/>
      <c r="I12" s="40" t="n">
        <v>15726</v>
      </c>
      <c r="J12" s="40"/>
      <c r="K12" s="40"/>
      <c r="L12" s="40"/>
      <c r="M12" s="39" t="n">
        <v>342163</v>
      </c>
      <c r="N12" s="39"/>
      <c r="O12" s="39"/>
      <c r="P12" s="39"/>
      <c r="Q12" s="41" t="n">
        <v>30299</v>
      </c>
      <c r="R12" s="41"/>
      <c r="S12" s="41"/>
      <c r="T12" s="41"/>
      <c r="U12" s="42" t="n">
        <v>362415</v>
      </c>
      <c r="V12" s="42"/>
      <c r="W12" s="42"/>
    </row>
    <row r="13" s="17" customFormat="true" ht="22" hidden="false" customHeight="true" outlineLevel="0" collapsed="false">
      <c r="A13" s="43" t="s">
        <v>10</v>
      </c>
      <c r="B13" s="43"/>
      <c r="C13" s="43"/>
      <c r="D13" s="44" t="n">
        <v>437755</v>
      </c>
      <c r="E13" s="44"/>
      <c r="F13" s="44"/>
      <c r="G13" s="45" t="n">
        <v>3227143</v>
      </c>
      <c r="H13" s="45"/>
      <c r="I13" s="46" t="n">
        <v>15297</v>
      </c>
      <c r="J13" s="46"/>
      <c r="K13" s="46"/>
      <c r="L13" s="46"/>
      <c r="M13" s="45" t="n">
        <v>335899</v>
      </c>
      <c r="N13" s="45"/>
      <c r="O13" s="45"/>
      <c r="P13" s="45"/>
      <c r="Q13" s="47" t="n">
        <v>30629</v>
      </c>
      <c r="R13" s="47"/>
      <c r="S13" s="47"/>
      <c r="T13" s="47"/>
      <c r="U13" s="48" t="n">
        <v>369187</v>
      </c>
      <c r="V13" s="48"/>
      <c r="W13" s="48"/>
    </row>
    <row r="14" s="9" customFormat="true" ht="13.5" hidden="false" customHeight="true" outlineLevel="0" collapsed="false">
      <c r="A14" s="49" t="s">
        <v>1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6"/>
      <c r="V14" s="8"/>
      <c r="W14" s="8"/>
    </row>
    <row r="15" s="9" customFormat="tru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50"/>
      <c r="P15" s="50"/>
      <c r="Q15" s="50"/>
      <c r="R15" s="50"/>
      <c r="S15" s="50"/>
      <c r="T15" s="50"/>
      <c r="U15" s="6"/>
      <c r="V15" s="8"/>
      <c r="W15" s="8"/>
    </row>
    <row r="16" s="9" customFormat="true" ht="18" hidden="false" customHeight="true" outlineLevel="0" collapsed="false">
      <c r="A16" s="51"/>
      <c r="B16" s="5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53"/>
      <c r="U16" s="17"/>
      <c r="V16" s="8"/>
      <c r="W16" s="8"/>
    </row>
    <row r="17" s="9" customFormat="true" ht="18" hidden="false" customHeight="true" outlineLevel="0" collapsed="false">
      <c r="A17" s="54"/>
      <c r="B17" s="55" t="s">
        <v>12</v>
      </c>
      <c r="C17" s="55"/>
      <c r="D17" s="55"/>
      <c r="E17" s="55"/>
      <c r="F17" s="55"/>
      <c r="G17" s="56" t="s">
        <v>13</v>
      </c>
      <c r="H17" s="56"/>
      <c r="I17" s="56"/>
      <c r="J17" s="56"/>
      <c r="K17" s="56"/>
      <c r="L17" s="56"/>
      <c r="M17" s="57" t="s">
        <v>14</v>
      </c>
      <c r="N17" s="57"/>
      <c r="O17" s="57"/>
      <c r="P17" s="57"/>
      <c r="Q17" s="57"/>
      <c r="R17" s="57"/>
      <c r="S17" s="57"/>
      <c r="T17" s="57"/>
      <c r="U17" s="58"/>
      <c r="V17" s="8"/>
      <c r="W17" s="8"/>
    </row>
    <row r="18" s="9" customFormat="true" ht="18" hidden="false" customHeight="true" outlineLevel="0" collapsed="false">
      <c r="A18" s="59"/>
      <c r="B18" s="60" t="s">
        <v>15</v>
      </c>
      <c r="C18" s="60"/>
      <c r="D18" s="61" t="s">
        <v>16</v>
      </c>
      <c r="E18" s="61"/>
      <c r="F18" s="61"/>
      <c r="G18" s="62" t="s">
        <v>17</v>
      </c>
      <c r="H18" s="62"/>
      <c r="I18" s="60" t="s">
        <v>18</v>
      </c>
      <c r="J18" s="60"/>
      <c r="K18" s="60"/>
      <c r="L18" s="60"/>
      <c r="M18" s="63" t="s">
        <v>19</v>
      </c>
      <c r="N18" s="63"/>
      <c r="O18" s="63"/>
      <c r="P18" s="63"/>
      <c r="Q18" s="64" t="s">
        <v>20</v>
      </c>
      <c r="R18" s="64"/>
      <c r="S18" s="64"/>
      <c r="T18" s="64"/>
      <c r="U18" s="65"/>
      <c r="V18" s="8"/>
      <c r="W18" s="8"/>
    </row>
    <row r="19" s="9" customFormat="true" ht="22" hidden="false" customHeight="true" outlineLevel="0" collapsed="false">
      <c r="A19" s="54"/>
      <c r="B19" s="66" t="n">
        <v>381701</v>
      </c>
      <c r="C19" s="66"/>
      <c r="D19" s="34" t="n">
        <v>2437263</v>
      </c>
      <c r="E19" s="34"/>
      <c r="F19" s="34"/>
      <c r="G19" s="36" t="n">
        <v>375305</v>
      </c>
      <c r="H19" s="36"/>
      <c r="I19" s="33" t="n">
        <v>2417814</v>
      </c>
      <c r="J19" s="33"/>
      <c r="K19" s="33"/>
      <c r="L19" s="33"/>
      <c r="M19" s="67" t="n">
        <v>98.32</v>
      </c>
      <c r="N19" s="67"/>
      <c r="O19" s="67"/>
      <c r="P19" s="67"/>
      <c r="Q19" s="68" t="n">
        <v>99.2</v>
      </c>
      <c r="R19" s="68"/>
      <c r="S19" s="68"/>
      <c r="T19" s="68"/>
      <c r="U19" s="69"/>
      <c r="V19" s="8"/>
      <c r="W19" s="8"/>
    </row>
    <row r="20" s="9" customFormat="true" ht="22" hidden="false" customHeight="true" outlineLevel="0" collapsed="false">
      <c r="A20" s="70"/>
      <c r="B20" s="71" t="n">
        <v>383466</v>
      </c>
      <c r="C20" s="71"/>
      <c r="D20" s="34" t="n">
        <v>2451650</v>
      </c>
      <c r="E20" s="34"/>
      <c r="F20" s="34"/>
      <c r="G20" s="36" t="n">
        <v>377191</v>
      </c>
      <c r="H20" s="36"/>
      <c r="I20" s="33" t="n">
        <v>2432423</v>
      </c>
      <c r="J20" s="33"/>
      <c r="K20" s="33"/>
      <c r="L20" s="33"/>
      <c r="M20" s="67" t="n">
        <v>98.36</v>
      </c>
      <c r="N20" s="67"/>
      <c r="O20" s="67"/>
      <c r="P20" s="67"/>
      <c r="Q20" s="68" t="n">
        <v>99.22</v>
      </c>
      <c r="R20" s="68"/>
      <c r="S20" s="68"/>
      <c r="T20" s="68"/>
      <c r="U20" s="69"/>
      <c r="V20" s="8"/>
      <c r="W20" s="8"/>
    </row>
    <row r="21" s="9" customFormat="true" ht="22" hidden="false" customHeight="true" outlineLevel="0" collapsed="false">
      <c r="A21" s="54"/>
      <c r="B21" s="72" t="n">
        <v>386119</v>
      </c>
      <c r="C21" s="72"/>
      <c r="D21" s="39" t="n">
        <v>2471349</v>
      </c>
      <c r="E21" s="39"/>
      <c r="F21" s="39"/>
      <c r="G21" s="41" t="n">
        <v>379857</v>
      </c>
      <c r="H21" s="41"/>
      <c r="I21" s="38" t="n">
        <v>2452154</v>
      </c>
      <c r="J21" s="38"/>
      <c r="K21" s="38"/>
      <c r="L21" s="38"/>
      <c r="M21" s="73" t="n">
        <v>98.38</v>
      </c>
      <c r="N21" s="73"/>
      <c r="O21" s="73"/>
      <c r="P21" s="73"/>
      <c r="Q21" s="74" t="n">
        <v>99.22</v>
      </c>
      <c r="R21" s="74"/>
      <c r="S21" s="74"/>
      <c r="T21" s="74"/>
      <c r="U21" s="69"/>
      <c r="V21" s="8"/>
      <c r="W21" s="8"/>
    </row>
    <row r="22" s="9" customFormat="true" ht="22" hidden="false" customHeight="true" outlineLevel="0" collapsed="false">
      <c r="A22" s="75"/>
      <c r="B22" s="72" t="n">
        <v>390590</v>
      </c>
      <c r="C22" s="72"/>
      <c r="D22" s="39" t="n">
        <v>2515369</v>
      </c>
      <c r="E22" s="39"/>
      <c r="F22" s="39"/>
      <c r="G22" s="41" t="n">
        <v>384328</v>
      </c>
      <c r="H22" s="41"/>
      <c r="I22" s="38" t="n">
        <v>2496175</v>
      </c>
      <c r="J22" s="38"/>
      <c r="K22" s="38"/>
      <c r="L22" s="38"/>
      <c r="M22" s="73" t="n">
        <v>98.4</v>
      </c>
      <c r="N22" s="73"/>
      <c r="O22" s="73"/>
      <c r="P22" s="73"/>
      <c r="Q22" s="74" t="n">
        <v>99.24</v>
      </c>
      <c r="R22" s="74"/>
      <c r="S22" s="74"/>
      <c r="T22" s="74"/>
      <c r="U22" s="69"/>
      <c r="V22" s="8"/>
      <c r="W22" s="8"/>
    </row>
    <row r="23" customFormat="false" ht="21.75" hidden="false" customHeight="true" outlineLevel="0" collapsed="false">
      <c r="A23" s="76"/>
      <c r="B23" s="77" t="n">
        <v>391829</v>
      </c>
      <c r="C23" s="77"/>
      <c r="D23" s="78" t="n">
        <v>2522057</v>
      </c>
      <c r="E23" s="78"/>
      <c r="F23" s="78"/>
      <c r="G23" s="79" t="n">
        <v>385567</v>
      </c>
      <c r="H23" s="79"/>
      <c r="I23" s="80" t="n">
        <v>2502862</v>
      </c>
      <c r="J23" s="80"/>
      <c r="K23" s="80"/>
      <c r="L23" s="80"/>
      <c r="M23" s="81" t="n">
        <v>98.4</v>
      </c>
      <c r="N23" s="81"/>
      <c r="O23" s="81"/>
      <c r="P23" s="81"/>
      <c r="Q23" s="82" t="n">
        <v>99.24</v>
      </c>
      <c r="R23" s="82"/>
      <c r="S23" s="82"/>
      <c r="T23" s="82"/>
      <c r="U23" s="83"/>
      <c r="V23" s="83"/>
      <c r="W23" s="83"/>
    </row>
    <row r="24" customFormat="false" ht="12" hidden="false" customHeight="fals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83"/>
      <c r="V24" s="83"/>
      <c r="W24" s="83"/>
    </row>
    <row r="25" s="85" customFormat="true" ht="14.25" hidden="false" customHeight="true" outlineLevel="0" collapsed="false">
      <c r="A25" s="84" t="s">
        <v>2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8" customFormat="false" ht="15.75" hidden="false" customHeight="true" outlineLevel="0" collapsed="false">
      <c r="A28" s="5" t="s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1" customFormat="true" ht="14.1" hidden="false" customHeight="true" outlineLevel="0" collapsed="false">
      <c r="A29" s="86" t="s">
        <v>2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87"/>
      <c r="B30" s="87"/>
      <c r="C30" s="13" t="s">
        <v>25</v>
      </c>
      <c r="D30" s="13"/>
      <c r="E30" s="13"/>
      <c r="F30" s="52"/>
      <c r="G30" s="88"/>
      <c r="H30" s="89"/>
      <c r="I30" s="89"/>
      <c r="J30" s="89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90"/>
    </row>
    <row r="31" customFormat="false" ht="18" hidden="false" customHeight="true" outlineLevel="0" collapsed="false">
      <c r="A31" s="91"/>
      <c r="B31" s="91"/>
      <c r="C31" s="13"/>
      <c r="D31" s="13"/>
      <c r="E31" s="13"/>
      <c r="F31" s="17"/>
      <c r="G31" s="92"/>
      <c r="H31" s="93" t="s">
        <v>26</v>
      </c>
      <c r="I31" s="93"/>
      <c r="J31" s="93"/>
      <c r="K31" s="93"/>
      <c r="L31" s="93"/>
      <c r="M31" s="93"/>
      <c r="N31" s="94" t="s">
        <v>12</v>
      </c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18" hidden="false" customHeight="true" outlineLevel="0" collapsed="false">
      <c r="A32" s="95" t="s">
        <v>27</v>
      </c>
      <c r="B32" s="95"/>
      <c r="C32" s="96" t="s">
        <v>28</v>
      </c>
      <c r="D32" s="97" t="s">
        <v>29</v>
      </c>
      <c r="E32" s="97"/>
      <c r="F32" s="98" t="s">
        <v>30</v>
      </c>
      <c r="G32" s="98"/>
      <c r="H32" s="99" t="s">
        <v>28</v>
      </c>
      <c r="I32" s="97" t="s">
        <v>29</v>
      </c>
      <c r="J32" s="97"/>
      <c r="K32" s="25" t="s">
        <v>30</v>
      </c>
      <c r="L32" s="25"/>
      <c r="M32" s="25"/>
      <c r="N32" s="23" t="s">
        <v>31</v>
      </c>
      <c r="O32" s="23"/>
      <c r="P32" s="100"/>
      <c r="Q32" s="100"/>
      <c r="R32" s="100"/>
      <c r="S32" s="100"/>
      <c r="T32" s="101" t="s">
        <v>32</v>
      </c>
      <c r="U32" s="101"/>
      <c r="V32" s="102" t="s">
        <v>33</v>
      </c>
      <c r="W32" s="102"/>
    </row>
    <row r="33" customFormat="false" ht="18" hidden="false" customHeight="true" outlineLevel="0" collapsed="false">
      <c r="A33" s="91"/>
      <c r="B33" s="91"/>
      <c r="C33" s="96"/>
      <c r="D33" s="97"/>
      <c r="E33" s="97"/>
      <c r="F33" s="98"/>
      <c r="G33" s="98"/>
      <c r="H33" s="99"/>
      <c r="I33" s="97"/>
      <c r="J33" s="97"/>
      <c r="K33" s="25"/>
      <c r="L33" s="25"/>
      <c r="M33" s="25"/>
      <c r="N33" s="23"/>
      <c r="O33" s="23"/>
      <c r="P33" s="103" t="s">
        <v>34</v>
      </c>
      <c r="Q33" s="103"/>
      <c r="R33" s="104" t="s">
        <v>35</v>
      </c>
      <c r="S33" s="104"/>
      <c r="T33" s="101"/>
      <c r="U33" s="101"/>
      <c r="V33" s="102"/>
      <c r="W33" s="102"/>
    </row>
    <row r="34" customFormat="false" ht="18" hidden="false" customHeight="true" outlineLevel="0" collapsed="false">
      <c r="A34" s="91"/>
      <c r="B34" s="91"/>
      <c r="C34" s="96"/>
      <c r="D34" s="97"/>
      <c r="E34" s="97"/>
      <c r="F34" s="98"/>
      <c r="G34" s="98"/>
      <c r="H34" s="99"/>
      <c r="I34" s="97"/>
      <c r="J34" s="97"/>
      <c r="K34" s="25"/>
      <c r="L34" s="25"/>
      <c r="M34" s="25"/>
      <c r="N34" s="23"/>
      <c r="O34" s="23"/>
      <c r="P34" s="105" t="s">
        <v>36</v>
      </c>
      <c r="Q34" s="105"/>
      <c r="R34" s="106" t="s">
        <v>37</v>
      </c>
      <c r="S34" s="106"/>
      <c r="T34" s="101"/>
      <c r="U34" s="101"/>
      <c r="V34" s="102"/>
      <c r="W34" s="102"/>
    </row>
    <row r="35" customFormat="false" ht="22" hidden="false" customHeight="true" outlineLevel="0" collapsed="false">
      <c r="A35" s="107" t="s">
        <v>38</v>
      </c>
      <c r="B35" s="107"/>
      <c r="C35" s="108" t="n">
        <v>199</v>
      </c>
      <c r="D35" s="109" t="n">
        <v>3373</v>
      </c>
      <c r="E35" s="109"/>
      <c r="F35" s="110" t="n">
        <v>26033</v>
      </c>
      <c r="G35" s="110"/>
      <c r="H35" s="108" t="n">
        <v>38</v>
      </c>
      <c r="I35" s="109" t="n">
        <v>1001</v>
      </c>
      <c r="J35" s="109"/>
      <c r="K35" s="110" t="n">
        <v>13513</v>
      </c>
      <c r="L35" s="110"/>
      <c r="M35" s="110"/>
      <c r="N35" s="111" t="n">
        <v>161</v>
      </c>
      <c r="O35" s="111"/>
      <c r="P35" s="112" t="n">
        <v>7</v>
      </c>
      <c r="Q35" s="112"/>
      <c r="R35" s="112" t="s">
        <v>39</v>
      </c>
      <c r="S35" s="112"/>
      <c r="T35" s="109" t="n">
        <v>2372</v>
      </c>
      <c r="U35" s="109"/>
      <c r="V35" s="113" t="n">
        <v>12520</v>
      </c>
      <c r="W35" s="113"/>
    </row>
    <row r="36" customFormat="false" ht="22" hidden="false" customHeight="true" outlineLevel="0" collapsed="false">
      <c r="A36" s="95" t="s">
        <v>40</v>
      </c>
      <c r="B36" s="95"/>
      <c r="C36" s="114" t="n">
        <v>199</v>
      </c>
      <c r="D36" s="115" t="n">
        <v>3373</v>
      </c>
      <c r="E36" s="115"/>
      <c r="F36" s="116" t="n">
        <v>26033</v>
      </c>
      <c r="G36" s="116"/>
      <c r="H36" s="114" t="n">
        <v>38</v>
      </c>
      <c r="I36" s="115" t="n">
        <v>1001</v>
      </c>
      <c r="J36" s="115"/>
      <c r="K36" s="116" t="n">
        <v>13513</v>
      </c>
      <c r="L36" s="116"/>
      <c r="M36" s="116"/>
      <c r="N36" s="117" t="n">
        <v>161</v>
      </c>
      <c r="O36" s="117"/>
      <c r="P36" s="118" t="n">
        <v>7</v>
      </c>
      <c r="Q36" s="118"/>
      <c r="R36" s="118" t="s">
        <v>39</v>
      </c>
      <c r="S36" s="118"/>
      <c r="T36" s="115" t="n">
        <v>2372</v>
      </c>
      <c r="U36" s="115"/>
      <c r="V36" s="119" t="n">
        <v>12520</v>
      </c>
      <c r="W36" s="119"/>
    </row>
    <row r="37" customFormat="false" ht="22" hidden="false" customHeight="true" outlineLevel="0" collapsed="false">
      <c r="A37" s="120" t="s">
        <v>41</v>
      </c>
      <c r="B37" s="120"/>
      <c r="C37" s="121" t="s">
        <v>39</v>
      </c>
      <c r="D37" s="122" t="s">
        <v>39</v>
      </c>
      <c r="E37" s="122"/>
      <c r="F37" s="123" t="s">
        <v>39</v>
      </c>
      <c r="G37" s="123"/>
      <c r="H37" s="121" t="s">
        <v>39</v>
      </c>
      <c r="I37" s="122" t="s">
        <v>39</v>
      </c>
      <c r="J37" s="122"/>
      <c r="K37" s="123" t="s">
        <v>39</v>
      </c>
      <c r="L37" s="123"/>
      <c r="M37" s="123"/>
      <c r="N37" s="124" t="s">
        <v>39</v>
      </c>
      <c r="O37" s="124"/>
      <c r="P37" s="125" t="s">
        <v>39</v>
      </c>
      <c r="Q37" s="125"/>
      <c r="R37" s="125" t="s">
        <v>39</v>
      </c>
      <c r="S37" s="125"/>
      <c r="T37" s="122" t="s">
        <v>39</v>
      </c>
      <c r="U37" s="122"/>
      <c r="V37" s="126" t="s">
        <v>39</v>
      </c>
      <c r="W37" s="126"/>
    </row>
    <row r="38" s="9" customFormat="true" ht="13.5" hidden="false" customHeight="true" outlineLevel="0" collapsed="false">
      <c r="A38" s="49" t="s">
        <v>2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41" customFormat="false" ht="15.75" hidden="false" customHeight="true" outlineLevel="0" collapsed="false">
      <c r="A41" s="5" t="s">
        <v>4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1" customFormat="true" ht="14.1" hidden="false" customHeight="true" outlineLevel="0" collapsed="false">
      <c r="A42" s="86" t="s">
        <v>4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127" t="s">
        <v>44</v>
      </c>
      <c r="B43" s="127"/>
      <c r="C43" s="127"/>
      <c r="D43" s="13" t="s">
        <v>45</v>
      </c>
      <c r="E43" s="13"/>
      <c r="F43" s="13"/>
      <c r="G43" s="13"/>
      <c r="H43" s="128" t="s">
        <v>46</v>
      </c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18" hidden="false" customHeight="true" outlineLevel="0" collapsed="false">
      <c r="A44" s="127"/>
      <c r="B44" s="127"/>
      <c r="C44" s="127"/>
      <c r="D44" s="13"/>
      <c r="E44" s="13"/>
      <c r="F44" s="13"/>
      <c r="G44" s="13"/>
      <c r="H44" s="56" t="s">
        <v>47</v>
      </c>
      <c r="I44" s="56"/>
      <c r="J44" s="56"/>
      <c r="K44" s="56"/>
      <c r="L44" s="56"/>
      <c r="M44" s="129" t="s">
        <v>48</v>
      </c>
      <c r="N44" s="129"/>
      <c r="O44" s="129"/>
      <c r="P44" s="129"/>
      <c r="Q44" s="129"/>
      <c r="R44" s="129"/>
      <c r="S44" s="130" t="s">
        <v>49</v>
      </c>
      <c r="T44" s="130"/>
      <c r="U44" s="130"/>
      <c r="V44" s="130"/>
      <c r="W44" s="130"/>
    </row>
    <row r="45" customFormat="false" ht="22" hidden="false" customHeight="true" outlineLevel="0" collapsed="false">
      <c r="A45" s="131" t="s">
        <v>50</v>
      </c>
      <c r="B45" s="131"/>
      <c r="C45" s="131"/>
      <c r="D45" s="132" t="n">
        <v>27942</v>
      </c>
      <c r="E45" s="132"/>
      <c r="F45" s="132"/>
      <c r="G45" s="132"/>
      <c r="H45" s="133" t="n">
        <v>7570</v>
      </c>
      <c r="I45" s="133"/>
      <c r="J45" s="133"/>
      <c r="K45" s="133"/>
      <c r="L45" s="133"/>
      <c r="M45" s="134" t="n">
        <v>19104</v>
      </c>
      <c r="N45" s="134"/>
      <c r="O45" s="134"/>
      <c r="P45" s="134"/>
      <c r="Q45" s="134"/>
      <c r="R45" s="134"/>
      <c r="S45" s="135" t="s">
        <v>51</v>
      </c>
      <c r="T45" s="135"/>
      <c r="U45" s="135"/>
      <c r="V45" s="135"/>
      <c r="W45" s="135"/>
    </row>
    <row r="46" customFormat="false" ht="22" hidden="false" customHeight="true" outlineLevel="0" collapsed="false">
      <c r="A46" s="136" t="s">
        <v>52</v>
      </c>
      <c r="B46" s="136"/>
      <c r="C46" s="136"/>
      <c r="D46" s="137" t="n">
        <v>8273</v>
      </c>
      <c r="E46" s="137"/>
      <c r="F46" s="137"/>
      <c r="G46" s="137"/>
      <c r="H46" s="138" t="n">
        <v>334</v>
      </c>
      <c r="I46" s="138"/>
      <c r="J46" s="138"/>
      <c r="K46" s="138"/>
      <c r="L46" s="138"/>
      <c r="M46" s="139" t="n">
        <v>6671</v>
      </c>
      <c r="N46" s="139"/>
      <c r="O46" s="139"/>
      <c r="P46" s="139"/>
      <c r="Q46" s="139"/>
      <c r="R46" s="139"/>
      <c r="S46" s="140" t="s">
        <v>51</v>
      </c>
      <c r="T46" s="140"/>
      <c r="U46" s="140"/>
      <c r="V46" s="140"/>
      <c r="W46" s="140"/>
    </row>
    <row r="47" customFormat="false" ht="22" hidden="false" customHeight="true" outlineLevel="0" collapsed="false">
      <c r="A47" s="141" t="s">
        <v>53</v>
      </c>
      <c r="B47" s="141"/>
      <c r="C47" s="141"/>
      <c r="D47" s="142" t="n">
        <v>19669</v>
      </c>
      <c r="E47" s="142"/>
      <c r="F47" s="142"/>
      <c r="G47" s="142"/>
      <c r="H47" s="143" t="n">
        <v>7236</v>
      </c>
      <c r="I47" s="143"/>
      <c r="J47" s="143"/>
      <c r="K47" s="143"/>
      <c r="L47" s="143"/>
      <c r="M47" s="144" t="n">
        <v>12433</v>
      </c>
      <c r="N47" s="144"/>
      <c r="O47" s="144"/>
      <c r="P47" s="144"/>
      <c r="Q47" s="144"/>
      <c r="R47" s="144"/>
      <c r="S47" s="145" t="s">
        <v>39</v>
      </c>
      <c r="T47" s="145"/>
      <c r="U47" s="145"/>
      <c r="V47" s="145"/>
      <c r="W47" s="145"/>
    </row>
    <row r="48" s="9" customFormat="true" ht="13.5" hidden="false" customHeight="true" outlineLevel="0" collapsed="false">
      <c r="A48" s="49" t="s">
        <v>2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51" customFormat="false" ht="12" hidden="false" customHeight="false" outlineLevel="0" collapsed="false">
      <c r="W51" s="1" t="s">
        <v>54</v>
      </c>
    </row>
  </sheetData>
  <mergeCells count="170">
    <mergeCell ref="A1:W1"/>
    <mergeCell ref="A3:W3"/>
    <mergeCell ref="O4:T4"/>
    <mergeCell ref="A5:W5"/>
    <mergeCell ref="A6:C6"/>
    <mergeCell ref="D6:H7"/>
    <mergeCell ref="I7:P7"/>
    <mergeCell ref="Q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C13"/>
    <mergeCell ref="D13:F13"/>
    <mergeCell ref="G13:H13"/>
    <mergeCell ref="I13:L13"/>
    <mergeCell ref="M13:P13"/>
    <mergeCell ref="Q13:T13"/>
    <mergeCell ref="U13:W13"/>
    <mergeCell ref="A14:T14"/>
    <mergeCell ref="O15:T15"/>
    <mergeCell ref="B17:F17"/>
    <mergeCell ref="G17:L17"/>
    <mergeCell ref="M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B23:C23"/>
    <mergeCell ref="D23:F23"/>
    <mergeCell ref="G23:H23"/>
    <mergeCell ref="I23:L23"/>
    <mergeCell ref="M23:P23"/>
    <mergeCell ref="Q23:T23"/>
    <mergeCell ref="A24:T24"/>
    <mergeCell ref="A28:W28"/>
    <mergeCell ref="A29:W29"/>
    <mergeCell ref="A30:B30"/>
    <mergeCell ref="C30:E31"/>
    <mergeCell ref="A31:B31"/>
    <mergeCell ref="H31:M31"/>
    <mergeCell ref="N31:W31"/>
    <mergeCell ref="A32:B32"/>
    <mergeCell ref="C32:C34"/>
    <mergeCell ref="D32:E34"/>
    <mergeCell ref="F32:G34"/>
    <mergeCell ref="H32:H34"/>
    <mergeCell ref="I32:J34"/>
    <mergeCell ref="K32:M34"/>
    <mergeCell ref="N32:O34"/>
    <mergeCell ref="T32:U34"/>
    <mergeCell ref="V32:W34"/>
    <mergeCell ref="A33:B33"/>
    <mergeCell ref="P33:Q33"/>
    <mergeCell ref="R33:S33"/>
    <mergeCell ref="A34:B34"/>
    <mergeCell ref="P34:Q34"/>
    <mergeCell ref="R34:S34"/>
    <mergeCell ref="A35:B35"/>
    <mergeCell ref="D35:E35"/>
    <mergeCell ref="F35:G35"/>
    <mergeCell ref="I35:J35"/>
    <mergeCell ref="K35:M35"/>
    <mergeCell ref="N35:O35"/>
    <mergeCell ref="P35:Q35"/>
    <mergeCell ref="R35:S35"/>
    <mergeCell ref="T35:U35"/>
    <mergeCell ref="V35:W35"/>
    <mergeCell ref="A36:B36"/>
    <mergeCell ref="D36:E36"/>
    <mergeCell ref="F36:G36"/>
    <mergeCell ref="I36:J36"/>
    <mergeCell ref="K36:M36"/>
    <mergeCell ref="N36:O36"/>
    <mergeCell ref="P36:Q36"/>
    <mergeCell ref="R36:S36"/>
    <mergeCell ref="T36:U36"/>
    <mergeCell ref="V36:W36"/>
    <mergeCell ref="A37:B37"/>
    <mergeCell ref="D37:E37"/>
    <mergeCell ref="F37:G37"/>
    <mergeCell ref="I37:J37"/>
    <mergeCell ref="K37:M37"/>
    <mergeCell ref="N37:O37"/>
    <mergeCell ref="P37:Q37"/>
    <mergeCell ref="R37:S37"/>
    <mergeCell ref="T37:U37"/>
    <mergeCell ref="V37:W37"/>
    <mergeCell ref="A38:W38"/>
    <mergeCell ref="A41:W41"/>
    <mergeCell ref="A42:W42"/>
    <mergeCell ref="A43:C44"/>
    <mergeCell ref="D43:G44"/>
    <mergeCell ref="H43:W43"/>
    <mergeCell ref="H44:L44"/>
    <mergeCell ref="M44:R44"/>
    <mergeCell ref="S44:W44"/>
    <mergeCell ref="A45:C45"/>
    <mergeCell ref="D45:G45"/>
    <mergeCell ref="H45:L45"/>
    <mergeCell ref="M45:R45"/>
    <mergeCell ref="S45:W45"/>
    <mergeCell ref="A46:C46"/>
    <mergeCell ref="D46:G46"/>
    <mergeCell ref="H46:L46"/>
    <mergeCell ref="M46:R46"/>
    <mergeCell ref="S46:W46"/>
    <mergeCell ref="A47:C47"/>
    <mergeCell ref="D47:G47"/>
    <mergeCell ref="H47:L47"/>
    <mergeCell ref="M47:R47"/>
    <mergeCell ref="S47:W47"/>
    <mergeCell ref="A48:W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40.12109375" defaultRowHeight="12" zeroHeight="false" outlineLevelRow="0" outlineLevelCol="0"/>
  <cols>
    <col collapsed="false" customWidth="true" hidden="false" outlineLevel="0" max="2" min="1" style="840" width="5.87"/>
    <col collapsed="false" customWidth="true" hidden="false" outlineLevel="0" max="3" min="3" style="840" width="39.12"/>
    <col collapsed="false" customWidth="true" hidden="false" outlineLevel="0" max="6" min="4" style="840" width="11.99"/>
    <col collapsed="false" customWidth="false" hidden="false" outlineLevel="0" max="257" min="7" style="840" width="40.12"/>
  </cols>
  <sheetData>
    <row r="1" s="878" customFormat="true" ht="20.1" hidden="false" customHeight="true" outlineLevel="0" collapsed="false">
      <c r="A1" s="879"/>
      <c r="B1" s="879"/>
      <c r="C1" s="880"/>
      <c r="D1" s="880"/>
      <c r="E1" s="880"/>
      <c r="F1" s="880"/>
    </row>
    <row r="2" s="878" customFormat="true" ht="9.75" hidden="false" customHeight="true" outlineLevel="0" collapsed="false">
      <c r="A2" s="879"/>
      <c r="B2" s="879"/>
      <c r="C2" s="880"/>
      <c r="D2" s="880"/>
      <c r="E2" s="880"/>
      <c r="F2" s="880"/>
    </row>
    <row r="3" customFormat="false" ht="17.25" hidden="false" customHeight="true" outlineLevel="0" collapsed="false">
      <c r="A3" s="842" t="s">
        <v>625</v>
      </c>
      <c r="B3" s="842"/>
      <c r="C3" s="842"/>
      <c r="D3" s="842"/>
      <c r="E3" s="842"/>
      <c r="F3" s="842"/>
    </row>
    <row r="4" s="844" customFormat="true" ht="14.1" hidden="false" customHeight="true" outlineLevel="0" collapsed="false">
      <c r="A4" s="843" t="s">
        <v>560</v>
      </c>
      <c r="B4" s="843"/>
      <c r="C4" s="843"/>
      <c r="D4" s="843"/>
      <c r="E4" s="843"/>
      <c r="F4" s="843"/>
    </row>
    <row r="5" s="883" customFormat="true" ht="16.5" hidden="false" customHeight="true" outlineLevel="0" collapsed="false">
      <c r="A5" s="881" t="s">
        <v>626</v>
      </c>
      <c r="B5" s="881"/>
      <c r="C5" s="882" t="s">
        <v>627</v>
      </c>
      <c r="D5" s="848" t="s">
        <v>628</v>
      </c>
      <c r="E5" s="848" t="s">
        <v>629</v>
      </c>
      <c r="F5" s="849" t="s">
        <v>630</v>
      </c>
      <c r="G5" s="840"/>
      <c r="H5" s="840"/>
      <c r="I5" s="840"/>
      <c r="J5" s="840"/>
      <c r="K5" s="840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  <c r="W5" s="840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  <c r="AI5" s="840"/>
      <c r="AJ5" s="840"/>
      <c r="AK5" s="840"/>
      <c r="AL5" s="840"/>
      <c r="AM5" s="840"/>
      <c r="AN5" s="840"/>
      <c r="AO5" s="840"/>
      <c r="AP5" s="840"/>
      <c r="AQ5" s="840"/>
      <c r="AR5" s="840"/>
      <c r="AS5" s="840"/>
      <c r="AT5" s="840"/>
      <c r="AU5" s="840"/>
      <c r="AV5" s="840"/>
      <c r="AW5" s="840"/>
      <c r="AX5" s="840"/>
      <c r="AY5" s="840"/>
      <c r="AZ5" s="840"/>
      <c r="BA5" s="840"/>
      <c r="BB5" s="840"/>
      <c r="BC5" s="840"/>
      <c r="BD5" s="840"/>
      <c r="BE5" s="840"/>
      <c r="BF5" s="840"/>
      <c r="BG5" s="840"/>
      <c r="BH5" s="840"/>
      <c r="BI5" s="840"/>
      <c r="BJ5" s="840"/>
      <c r="BK5" s="840"/>
      <c r="BL5" s="840"/>
      <c r="BM5" s="840"/>
      <c r="BN5" s="840"/>
      <c r="BO5" s="840"/>
      <c r="BP5" s="840"/>
      <c r="BQ5" s="840"/>
      <c r="BR5" s="840"/>
      <c r="BS5" s="840"/>
      <c r="BT5" s="840"/>
      <c r="BU5" s="840"/>
      <c r="BV5" s="840"/>
      <c r="BW5" s="840"/>
      <c r="BX5" s="840"/>
      <c r="BY5" s="840"/>
      <c r="BZ5" s="840"/>
      <c r="CA5" s="840"/>
      <c r="CB5" s="840"/>
      <c r="CC5" s="840"/>
      <c r="CD5" s="840"/>
      <c r="CE5" s="840"/>
      <c r="CF5" s="840"/>
      <c r="CG5" s="840"/>
      <c r="CH5" s="840"/>
      <c r="CI5" s="840"/>
      <c r="CJ5" s="840"/>
      <c r="CK5" s="840"/>
      <c r="CL5" s="840"/>
      <c r="CM5" s="840"/>
      <c r="CN5" s="840"/>
      <c r="CO5" s="840"/>
      <c r="CP5" s="840"/>
      <c r="CQ5" s="840"/>
      <c r="CR5" s="840"/>
      <c r="CS5" s="840"/>
      <c r="CT5" s="840"/>
      <c r="CU5" s="840"/>
      <c r="CV5" s="840"/>
      <c r="CW5" s="840"/>
      <c r="CX5" s="840"/>
      <c r="CY5" s="840"/>
      <c r="CZ5" s="840"/>
      <c r="DA5" s="840"/>
      <c r="DB5" s="840"/>
      <c r="DC5" s="840"/>
      <c r="DD5" s="840"/>
      <c r="DE5" s="840"/>
      <c r="DF5" s="840"/>
      <c r="DG5" s="840"/>
      <c r="DH5" s="840"/>
      <c r="DI5" s="840"/>
      <c r="DJ5" s="840"/>
      <c r="DK5" s="840"/>
      <c r="DL5" s="840"/>
      <c r="DM5" s="840"/>
      <c r="DN5" s="840"/>
      <c r="DO5" s="840"/>
      <c r="DP5" s="840"/>
      <c r="DQ5" s="840"/>
      <c r="DR5" s="840"/>
      <c r="DS5" s="840"/>
      <c r="DT5" s="840"/>
      <c r="DU5" s="840"/>
      <c r="DV5" s="840"/>
      <c r="DW5" s="840"/>
      <c r="DX5" s="840"/>
      <c r="DY5" s="840"/>
      <c r="DZ5" s="840"/>
      <c r="EA5" s="840"/>
      <c r="EB5" s="840"/>
      <c r="EC5" s="840"/>
      <c r="ED5" s="840"/>
      <c r="EE5" s="840"/>
      <c r="EF5" s="840"/>
      <c r="EG5" s="840"/>
      <c r="EH5" s="840"/>
      <c r="EI5" s="840"/>
      <c r="EJ5" s="840"/>
      <c r="EK5" s="840"/>
      <c r="EL5" s="840"/>
      <c r="EM5" s="840"/>
      <c r="EN5" s="840"/>
      <c r="EO5" s="840"/>
      <c r="EP5" s="840"/>
      <c r="EQ5" s="840"/>
      <c r="ER5" s="840"/>
      <c r="ES5" s="840"/>
      <c r="ET5" s="840"/>
      <c r="EU5" s="840"/>
      <c r="EV5" s="840"/>
      <c r="EW5" s="840"/>
      <c r="EX5" s="840"/>
      <c r="EY5" s="840"/>
      <c r="EZ5" s="840"/>
      <c r="FA5" s="840"/>
      <c r="FB5" s="840"/>
      <c r="FC5" s="840"/>
      <c r="FD5" s="840"/>
      <c r="FE5" s="840"/>
      <c r="FF5" s="840"/>
      <c r="FG5" s="840"/>
      <c r="FH5" s="840"/>
      <c r="FI5" s="840"/>
      <c r="FJ5" s="840"/>
      <c r="FK5" s="840"/>
      <c r="FL5" s="840"/>
      <c r="FM5" s="840"/>
      <c r="FN5" s="840"/>
      <c r="FO5" s="840"/>
      <c r="FP5" s="840"/>
      <c r="FQ5" s="840"/>
      <c r="FR5" s="840"/>
      <c r="FS5" s="840"/>
      <c r="FT5" s="840"/>
      <c r="FU5" s="840"/>
      <c r="FV5" s="840"/>
      <c r="FW5" s="840"/>
      <c r="FX5" s="840"/>
      <c r="FY5" s="840"/>
      <c r="FZ5" s="840"/>
      <c r="GA5" s="840"/>
      <c r="GB5" s="840"/>
      <c r="GC5" s="840"/>
      <c r="GD5" s="840"/>
      <c r="GE5" s="840"/>
      <c r="GF5" s="840"/>
      <c r="GG5" s="840"/>
      <c r="GH5" s="840"/>
      <c r="GI5" s="840"/>
      <c r="GJ5" s="840"/>
      <c r="GK5" s="840"/>
      <c r="GL5" s="840"/>
      <c r="GM5" s="840"/>
      <c r="GN5" s="840"/>
      <c r="GO5" s="840"/>
      <c r="GP5" s="840"/>
      <c r="GQ5" s="840"/>
      <c r="GR5" s="840"/>
      <c r="GS5" s="840"/>
      <c r="GT5" s="840"/>
      <c r="GU5" s="840"/>
      <c r="GV5" s="840"/>
      <c r="GW5" s="840"/>
      <c r="GX5" s="840"/>
      <c r="GY5" s="840"/>
      <c r="GZ5" s="840"/>
      <c r="HA5" s="840"/>
      <c r="HB5" s="840"/>
      <c r="HC5" s="840"/>
      <c r="HD5" s="840"/>
      <c r="HE5" s="840"/>
      <c r="HF5" s="840"/>
      <c r="HG5" s="840"/>
      <c r="HH5" s="840"/>
      <c r="HI5" s="840"/>
      <c r="HJ5" s="840"/>
      <c r="HK5" s="840"/>
      <c r="HL5" s="840"/>
      <c r="HM5" s="840"/>
      <c r="HN5" s="840"/>
      <c r="HO5" s="840"/>
      <c r="HP5" s="840"/>
      <c r="HQ5" s="840"/>
      <c r="HR5" s="840"/>
      <c r="HS5" s="840"/>
      <c r="HT5" s="840"/>
      <c r="HU5" s="840"/>
      <c r="HV5" s="840"/>
      <c r="HW5" s="840"/>
      <c r="HX5" s="840"/>
      <c r="HY5" s="840"/>
      <c r="HZ5" s="840"/>
      <c r="IA5" s="840"/>
      <c r="IB5" s="840"/>
      <c r="IC5" s="840"/>
      <c r="ID5" s="840"/>
      <c r="IE5" s="840"/>
      <c r="IF5" s="840"/>
      <c r="IG5" s="840"/>
      <c r="IH5" s="840"/>
      <c r="II5" s="840"/>
      <c r="IJ5" s="840"/>
      <c r="IK5" s="840"/>
      <c r="IL5" s="840"/>
      <c r="IM5" s="840"/>
      <c r="IN5" s="840"/>
      <c r="IO5" s="840"/>
      <c r="IP5" s="840"/>
      <c r="IQ5" s="840"/>
      <c r="IR5" s="840"/>
      <c r="IS5" s="840"/>
      <c r="IT5" s="840"/>
      <c r="IU5" s="840"/>
      <c r="IV5" s="854"/>
    </row>
    <row r="6" s="883" customFormat="true" ht="16.5" hidden="false" customHeight="true" outlineLevel="0" collapsed="false">
      <c r="A6" s="884" t="s">
        <v>631</v>
      </c>
      <c r="B6" s="884"/>
      <c r="C6" s="882"/>
      <c r="D6" s="851" t="s">
        <v>632</v>
      </c>
      <c r="E6" s="851" t="s">
        <v>632</v>
      </c>
      <c r="F6" s="885" t="s">
        <v>632</v>
      </c>
      <c r="G6" s="840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  <c r="V6" s="840"/>
      <c r="W6" s="840"/>
      <c r="X6" s="840"/>
      <c r="Y6" s="840"/>
      <c r="Z6" s="840"/>
      <c r="AA6" s="840"/>
      <c r="AB6" s="840"/>
      <c r="AC6" s="840"/>
      <c r="AD6" s="840"/>
      <c r="AE6" s="840"/>
      <c r="AF6" s="840"/>
      <c r="AG6" s="840"/>
      <c r="AH6" s="840"/>
      <c r="AI6" s="840"/>
      <c r="AJ6" s="840"/>
      <c r="AK6" s="840"/>
      <c r="AL6" s="840"/>
      <c r="AM6" s="840"/>
      <c r="AN6" s="840"/>
      <c r="AO6" s="840"/>
      <c r="AP6" s="840"/>
      <c r="AQ6" s="840"/>
      <c r="AR6" s="840"/>
      <c r="AS6" s="840"/>
      <c r="AT6" s="840"/>
      <c r="AU6" s="840"/>
      <c r="AV6" s="840"/>
      <c r="AW6" s="840"/>
      <c r="AX6" s="840"/>
      <c r="AY6" s="840"/>
      <c r="AZ6" s="840"/>
      <c r="BA6" s="840"/>
      <c r="BB6" s="840"/>
      <c r="BC6" s="840"/>
      <c r="BD6" s="840"/>
      <c r="BE6" s="840"/>
      <c r="BF6" s="840"/>
      <c r="BG6" s="840"/>
      <c r="BH6" s="840"/>
      <c r="BI6" s="840"/>
      <c r="BJ6" s="840"/>
      <c r="BK6" s="840"/>
      <c r="BL6" s="840"/>
      <c r="BM6" s="840"/>
      <c r="BN6" s="840"/>
      <c r="BO6" s="840"/>
      <c r="BP6" s="840"/>
      <c r="BQ6" s="840"/>
      <c r="BR6" s="840"/>
      <c r="BS6" s="840"/>
      <c r="BT6" s="840"/>
      <c r="BU6" s="840"/>
      <c r="BV6" s="840"/>
      <c r="BW6" s="840"/>
      <c r="BX6" s="840"/>
      <c r="BY6" s="840"/>
      <c r="BZ6" s="840"/>
      <c r="CA6" s="840"/>
      <c r="CB6" s="840"/>
      <c r="CC6" s="840"/>
      <c r="CD6" s="840"/>
      <c r="CE6" s="840"/>
      <c r="CF6" s="840"/>
      <c r="CG6" s="840"/>
      <c r="CH6" s="840"/>
      <c r="CI6" s="840"/>
      <c r="CJ6" s="840"/>
      <c r="CK6" s="840"/>
      <c r="CL6" s="840"/>
      <c r="CM6" s="840"/>
      <c r="CN6" s="840"/>
      <c r="CO6" s="840"/>
      <c r="CP6" s="840"/>
      <c r="CQ6" s="840"/>
      <c r="CR6" s="840"/>
      <c r="CS6" s="840"/>
      <c r="CT6" s="840"/>
      <c r="CU6" s="840"/>
      <c r="CV6" s="840"/>
      <c r="CW6" s="840"/>
      <c r="CX6" s="840"/>
      <c r="CY6" s="840"/>
      <c r="CZ6" s="840"/>
      <c r="DA6" s="840"/>
      <c r="DB6" s="840"/>
      <c r="DC6" s="840"/>
      <c r="DD6" s="840"/>
      <c r="DE6" s="840"/>
      <c r="DF6" s="840"/>
      <c r="DG6" s="840"/>
      <c r="DH6" s="840"/>
      <c r="DI6" s="840"/>
      <c r="DJ6" s="840"/>
      <c r="DK6" s="840"/>
      <c r="DL6" s="840"/>
      <c r="DM6" s="840"/>
      <c r="DN6" s="840"/>
      <c r="DO6" s="840"/>
      <c r="DP6" s="840"/>
      <c r="DQ6" s="840"/>
      <c r="DR6" s="840"/>
      <c r="DS6" s="840"/>
      <c r="DT6" s="840"/>
      <c r="DU6" s="840"/>
      <c r="DV6" s="840"/>
      <c r="DW6" s="840"/>
      <c r="DX6" s="840"/>
      <c r="DY6" s="840"/>
      <c r="DZ6" s="840"/>
      <c r="EA6" s="840"/>
      <c r="EB6" s="840"/>
      <c r="EC6" s="840"/>
      <c r="ED6" s="840"/>
      <c r="EE6" s="840"/>
      <c r="EF6" s="840"/>
      <c r="EG6" s="840"/>
      <c r="EH6" s="840"/>
      <c r="EI6" s="840"/>
      <c r="EJ6" s="840"/>
      <c r="EK6" s="840"/>
      <c r="EL6" s="840"/>
      <c r="EM6" s="840"/>
      <c r="EN6" s="840"/>
      <c r="EO6" s="840"/>
      <c r="EP6" s="840"/>
      <c r="EQ6" s="840"/>
      <c r="ER6" s="840"/>
      <c r="ES6" s="840"/>
      <c r="ET6" s="840"/>
      <c r="EU6" s="840"/>
      <c r="EV6" s="840"/>
      <c r="EW6" s="840"/>
      <c r="EX6" s="840"/>
      <c r="EY6" s="840"/>
      <c r="EZ6" s="840"/>
      <c r="FA6" s="840"/>
      <c r="FB6" s="840"/>
      <c r="FC6" s="840"/>
      <c r="FD6" s="840"/>
      <c r="FE6" s="840"/>
      <c r="FF6" s="840"/>
      <c r="FG6" s="840"/>
      <c r="FH6" s="840"/>
      <c r="FI6" s="840"/>
      <c r="FJ6" s="840"/>
      <c r="FK6" s="840"/>
      <c r="FL6" s="840"/>
      <c r="FM6" s="840"/>
      <c r="FN6" s="840"/>
      <c r="FO6" s="840"/>
      <c r="FP6" s="840"/>
      <c r="FQ6" s="840"/>
      <c r="FR6" s="840"/>
      <c r="FS6" s="840"/>
      <c r="FT6" s="840"/>
      <c r="FU6" s="840"/>
      <c r="FV6" s="840"/>
      <c r="FW6" s="840"/>
      <c r="FX6" s="840"/>
      <c r="FY6" s="840"/>
      <c r="FZ6" s="840"/>
      <c r="GA6" s="840"/>
      <c r="GB6" s="840"/>
      <c r="GC6" s="840"/>
      <c r="GD6" s="840"/>
      <c r="GE6" s="840"/>
      <c r="GF6" s="840"/>
      <c r="GG6" s="840"/>
      <c r="GH6" s="840"/>
      <c r="GI6" s="840"/>
      <c r="GJ6" s="840"/>
      <c r="GK6" s="840"/>
      <c r="GL6" s="840"/>
      <c r="GM6" s="840"/>
      <c r="GN6" s="840"/>
      <c r="GO6" s="840"/>
      <c r="GP6" s="840"/>
      <c r="GQ6" s="840"/>
      <c r="GR6" s="840"/>
      <c r="GS6" s="840"/>
      <c r="GT6" s="840"/>
      <c r="GU6" s="840"/>
      <c r="GV6" s="840"/>
      <c r="GW6" s="840"/>
      <c r="GX6" s="840"/>
      <c r="GY6" s="840"/>
      <c r="GZ6" s="840"/>
      <c r="HA6" s="840"/>
      <c r="HB6" s="840"/>
      <c r="HC6" s="840"/>
      <c r="HD6" s="840"/>
      <c r="HE6" s="840"/>
      <c r="HF6" s="840"/>
      <c r="HG6" s="840"/>
      <c r="HH6" s="840"/>
      <c r="HI6" s="840"/>
      <c r="HJ6" s="840"/>
      <c r="HK6" s="840"/>
      <c r="HL6" s="840"/>
      <c r="HM6" s="840"/>
      <c r="HN6" s="840"/>
      <c r="HO6" s="840"/>
      <c r="HP6" s="840"/>
      <c r="HQ6" s="840"/>
      <c r="HR6" s="840"/>
      <c r="HS6" s="840"/>
      <c r="HT6" s="840"/>
      <c r="HU6" s="840"/>
      <c r="HV6" s="840"/>
      <c r="HW6" s="840"/>
      <c r="HX6" s="840"/>
      <c r="HY6" s="840"/>
      <c r="HZ6" s="840"/>
      <c r="IA6" s="840"/>
      <c r="IB6" s="840"/>
      <c r="IC6" s="840"/>
      <c r="ID6" s="840"/>
      <c r="IE6" s="840"/>
      <c r="IF6" s="840"/>
      <c r="IG6" s="840"/>
      <c r="IH6" s="840"/>
      <c r="II6" s="840"/>
      <c r="IJ6" s="840"/>
      <c r="IK6" s="840"/>
      <c r="IL6" s="840"/>
      <c r="IM6" s="840"/>
      <c r="IN6" s="840"/>
      <c r="IO6" s="840"/>
      <c r="IP6" s="840"/>
      <c r="IQ6" s="840"/>
      <c r="IR6" s="840"/>
      <c r="IS6" s="840"/>
      <c r="IT6" s="840"/>
      <c r="IU6" s="840"/>
      <c r="IV6" s="854"/>
    </row>
    <row r="7" s="883" customFormat="true" ht="22" hidden="false" customHeight="true" outlineLevel="0" collapsed="false">
      <c r="A7" s="855" t="s">
        <v>633</v>
      </c>
      <c r="B7" s="855"/>
      <c r="C7" s="886" t="s">
        <v>634</v>
      </c>
      <c r="D7" s="887" t="n">
        <v>179000</v>
      </c>
      <c r="E7" s="888" t="n">
        <v>180000</v>
      </c>
      <c r="F7" s="889" t="n">
        <v>181000</v>
      </c>
      <c r="G7" s="840"/>
      <c r="H7" s="840"/>
      <c r="I7" s="840"/>
      <c r="J7" s="840"/>
      <c r="K7" s="840"/>
      <c r="L7" s="840"/>
      <c r="M7" s="840"/>
      <c r="N7" s="840"/>
      <c r="O7" s="840"/>
      <c r="P7" s="840"/>
      <c r="Q7" s="840"/>
      <c r="R7" s="840"/>
      <c r="S7" s="840"/>
      <c r="T7" s="840"/>
      <c r="U7" s="840"/>
      <c r="V7" s="840"/>
      <c r="W7" s="840"/>
      <c r="X7" s="840"/>
      <c r="Y7" s="840"/>
      <c r="Z7" s="840"/>
      <c r="AA7" s="840"/>
      <c r="AB7" s="840"/>
      <c r="AC7" s="840"/>
      <c r="AD7" s="840"/>
      <c r="AE7" s="840"/>
      <c r="AF7" s="840"/>
      <c r="AG7" s="840"/>
      <c r="AH7" s="840"/>
      <c r="AI7" s="840"/>
      <c r="AJ7" s="840"/>
      <c r="AK7" s="840"/>
      <c r="AL7" s="840"/>
      <c r="AM7" s="840"/>
      <c r="AN7" s="840"/>
      <c r="AO7" s="840"/>
      <c r="AP7" s="840"/>
      <c r="AQ7" s="840"/>
      <c r="AR7" s="840"/>
      <c r="AS7" s="840"/>
      <c r="AT7" s="840"/>
      <c r="AU7" s="840"/>
      <c r="AV7" s="840"/>
      <c r="AW7" s="840"/>
      <c r="AX7" s="840"/>
      <c r="AY7" s="840"/>
      <c r="AZ7" s="840"/>
      <c r="BA7" s="840"/>
      <c r="BB7" s="840"/>
      <c r="BC7" s="840"/>
      <c r="BD7" s="840"/>
      <c r="BE7" s="840"/>
      <c r="BF7" s="840"/>
      <c r="BG7" s="840"/>
      <c r="BH7" s="840"/>
      <c r="BI7" s="840"/>
      <c r="BJ7" s="840"/>
      <c r="BK7" s="840"/>
      <c r="BL7" s="840"/>
      <c r="BM7" s="840"/>
      <c r="BN7" s="840"/>
      <c r="BO7" s="840"/>
      <c r="BP7" s="840"/>
      <c r="BQ7" s="840"/>
      <c r="BR7" s="840"/>
      <c r="BS7" s="840"/>
      <c r="BT7" s="840"/>
      <c r="BU7" s="840"/>
      <c r="BV7" s="840"/>
      <c r="BW7" s="840"/>
      <c r="BX7" s="840"/>
      <c r="BY7" s="840"/>
      <c r="BZ7" s="840"/>
      <c r="CA7" s="840"/>
      <c r="CB7" s="840"/>
      <c r="CC7" s="840"/>
      <c r="CD7" s="840"/>
      <c r="CE7" s="840"/>
      <c r="CF7" s="840"/>
      <c r="CG7" s="840"/>
      <c r="CH7" s="840"/>
      <c r="CI7" s="840"/>
      <c r="CJ7" s="840"/>
      <c r="CK7" s="840"/>
      <c r="CL7" s="840"/>
      <c r="CM7" s="840"/>
      <c r="CN7" s="840"/>
      <c r="CO7" s="840"/>
      <c r="CP7" s="840"/>
      <c r="CQ7" s="840"/>
      <c r="CR7" s="840"/>
      <c r="CS7" s="840"/>
      <c r="CT7" s="840"/>
      <c r="CU7" s="840"/>
      <c r="CV7" s="840"/>
      <c r="CW7" s="840"/>
      <c r="CX7" s="840"/>
      <c r="CY7" s="840"/>
      <c r="CZ7" s="840"/>
      <c r="DA7" s="840"/>
      <c r="DB7" s="840"/>
      <c r="DC7" s="840"/>
      <c r="DD7" s="840"/>
      <c r="DE7" s="840"/>
      <c r="DF7" s="840"/>
      <c r="DG7" s="840"/>
      <c r="DH7" s="840"/>
      <c r="DI7" s="840"/>
      <c r="DJ7" s="840"/>
      <c r="DK7" s="840"/>
      <c r="DL7" s="840"/>
      <c r="DM7" s="840"/>
      <c r="DN7" s="840"/>
      <c r="DO7" s="840"/>
      <c r="DP7" s="840"/>
      <c r="DQ7" s="840"/>
      <c r="DR7" s="840"/>
      <c r="DS7" s="840"/>
      <c r="DT7" s="840"/>
      <c r="DU7" s="840"/>
      <c r="DV7" s="840"/>
      <c r="DW7" s="840"/>
      <c r="DX7" s="840"/>
      <c r="DY7" s="840"/>
      <c r="DZ7" s="840"/>
      <c r="EA7" s="840"/>
      <c r="EB7" s="840"/>
      <c r="EC7" s="840"/>
      <c r="ED7" s="840"/>
      <c r="EE7" s="840"/>
      <c r="EF7" s="840"/>
      <c r="EG7" s="840"/>
      <c r="EH7" s="840"/>
      <c r="EI7" s="840"/>
      <c r="EJ7" s="840"/>
      <c r="EK7" s="840"/>
      <c r="EL7" s="840"/>
      <c r="EM7" s="840"/>
      <c r="EN7" s="840"/>
      <c r="EO7" s="840"/>
      <c r="EP7" s="840"/>
      <c r="EQ7" s="840"/>
      <c r="ER7" s="840"/>
      <c r="ES7" s="840"/>
      <c r="ET7" s="840"/>
      <c r="EU7" s="840"/>
      <c r="EV7" s="840"/>
      <c r="EW7" s="840"/>
      <c r="EX7" s="840"/>
      <c r="EY7" s="840"/>
      <c r="EZ7" s="840"/>
      <c r="FA7" s="840"/>
      <c r="FB7" s="840"/>
      <c r="FC7" s="840"/>
      <c r="FD7" s="840"/>
      <c r="FE7" s="840"/>
      <c r="FF7" s="840"/>
      <c r="FG7" s="840"/>
      <c r="FH7" s="840"/>
      <c r="FI7" s="840"/>
      <c r="FJ7" s="840"/>
      <c r="FK7" s="840"/>
      <c r="FL7" s="840"/>
      <c r="FM7" s="840"/>
      <c r="FN7" s="840"/>
      <c r="FO7" s="840"/>
      <c r="FP7" s="840"/>
      <c r="FQ7" s="840"/>
      <c r="FR7" s="840"/>
      <c r="FS7" s="840"/>
      <c r="FT7" s="840"/>
      <c r="FU7" s="840"/>
      <c r="FV7" s="840"/>
      <c r="FW7" s="840"/>
      <c r="FX7" s="840"/>
      <c r="FY7" s="840"/>
      <c r="FZ7" s="840"/>
      <c r="GA7" s="840"/>
      <c r="GB7" s="840"/>
      <c r="GC7" s="840"/>
      <c r="GD7" s="840"/>
      <c r="GE7" s="840"/>
      <c r="GF7" s="840"/>
      <c r="GG7" s="840"/>
      <c r="GH7" s="840"/>
      <c r="GI7" s="840"/>
      <c r="GJ7" s="840"/>
      <c r="GK7" s="840"/>
      <c r="GL7" s="840"/>
      <c r="GM7" s="840"/>
      <c r="GN7" s="840"/>
      <c r="GO7" s="840"/>
      <c r="GP7" s="840"/>
      <c r="GQ7" s="840"/>
      <c r="GR7" s="840"/>
      <c r="GS7" s="840"/>
      <c r="GT7" s="840"/>
      <c r="GU7" s="840"/>
      <c r="GV7" s="840"/>
      <c r="GW7" s="840"/>
      <c r="GX7" s="840"/>
      <c r="GY7" s="840"/>
      <c r="GZ7" s="840"/>
      <c r="HA7" s="840"/>
      <c r="HB7" s="840"/>
      <c r="HC7" s="840"/>
      <c r="HD7" s="840"/>
      <c r="HE7" s="840"/>
      <c r="HF7" s="840"/>
      <c r="HG7" s="840"/>
      <c r="HH7" s="840"/>
      <c r="HI7" s="840"/>
      <c r="HJ7" s="840"/>
      <c r="HK7" s="840"/>
      <c r="HL7" s="840"/>
      <c r="HM7" s="840"/>
      <c r="HN7" s="840"/>
      <c r="HO7" s="840"/>
      <c r="HP7" s="840"/>
      <c r="HQ7" s="840"/>
      <c r="HR7" s="840"/>
      <c r="HS7" s="840"/>
      <c r="HT7" s="840"/>
      <c r="HU7" s="840"/>
      <c r="HV7" s="840"/>
      <c r="HW7" s="840"/>
      <c r="HX7" s="840"/>
      <c r="HY7" s="840"/>
      <c r="HZ7" s="840"/>
      <c r="IA7" s="840"/>
      <c r="IB7" s="840"/>
      <c r="IC7" s="840"/>
      <c r="ID7" s="840"/>
      <c r="IE7" s="840"/>
      <c r="IF7" s="840"/>
      <c r="IG7" s="840"/>
      <c r="IH7" s="840"/>
      <c r="II7" s="840"/>
      <c r="IJ7" s="840"/>
      <c r="IK7" s="840"/>
      <c r="IL7" s="840"/>
      <c r="IM7" s="840"/>
      <c r="IN7" s="840"/>
      <c r="IO7" s="840"/>
      <c r="IP7" s="840"/>
      <c r="IQ7" s="840"/>
      <c r="IR7" s="840"/>
      <c r="IS7" s="840"/>
      <c r="IT7" s="840"/>
      <c r="IU7" s="840"/>
      <c r="IV7" s="854"/>
    </row>
    <row r="8" s="883" customFormat="true" ht="22" hidden="false" customHeight="true" outlineLevel="0" collapsed="false">
      <c r="A8" s="860" t="s">
        <v>570</v>
      </c>
      <c r="B8" s="860"/>
      <c r="C8" s="890" t="s">
        <v>635</v>
      </c>
      <c r="D8" s="891" t="n">
        <v>149000</v>
      </c>
      <c r="E8" s="892" t="n">
        <v>148000</v>
      </c>
      <c r="F8" s="866" t="n">
        <v>148000</v>
      </c>
      <c r="G8" s="840"/>
      <c r="H8" s="840"/>
      <c r="I8" s="840"/>
      <c r="J8" s="840"/>
      <c r="K8" s="840"/>
      <c r="L8" s="840"/>
      <c r="M8" s="840"/>
      <c r="N8" s="840"/>
      <c r="O8" s="840"/>
      <c r="P8" s="840"/>
      <c r="Q8" s="840"/>
      <c r="R8" s="840"/>
      <c r="S8" s="840"/>
      <c r="T8" s="840"/>
      <c r="U8" s="840"/>
      <c r="V8" s="840"/>
      <c r="W8" s="840"/>
      <c r="X8" s="840"/>
      <c r="Y8" s="840"/>
      <c r="Z8" s="840"/>
      <c r="AA8" s="840"/>
      <c r="AB8" s="840"/>
      <c r="AC8" s="840"/>
      <c r="AD8" s="840"/>
      <c r="AE8" s="840"/>
      <c r="AF8" s="840"/>
      <c r="AG8" s="840"/>
      <c r="AH8" s="840"/>
      <c r="AI8" s="840"/>
      <c r="AJ8" s="840"/>
      <c r="AK8" s="840"/>
      <c r="AL8" s="840"/>
      <c r="AM8" s="840"/>
      <c r="AN8" s="840"/>
      <c r="AO8" s="840"/>
      <c r="AP8" s="840"/>
      <c r="AQ8" s="840"/>
      <c r="AR8" s="840"/>
      <c r="AS8" s="840"/>
      <c r="AT8" s="840"/>
      <c r="AU8" s="840"/>
      <c r="AV8" s="840"/>
      <c r="AW8" s="840"/>
      <c r="AX8" s="840"/>
      <c r="AY8" s="840"/>
      <c r="AZ8" s="840"/>
      <c r="BA8" s="840"/>
      <c r="BB8" s="840"/>
      <c r="BC8" s="840"/>
      <c r="BD8" s="840"/>
      <c r="BE8" s="840"/>
      <c r="BF8" s="840"/>
      <c r="BG8" s="840"/>
      <c r="BH8" s="840"/>
      <c r="BI8" s="840"/>
      <c r="BJ8" s="840"/>
      <c r="BK8" s="840"/>
      <c r="BL8" s="840"/>
      <c r="BM8" s="840"/>
      <c r="BN8" s="840"/>
      <c r="BO8" s="840"/>
      <c r="BP8" s="840"/>
      <c r="BQ8" s="840"/>
      <c r="BR8" s="840"/>
      <c r="BS8" s="840"/>
      <c r="BT8" s="840"/>
      <c r="BU8" s="840"/>
      <c r="BV8" s="840"/>
      <c r="BW8" s="840"/>
      <c r="BX8" s="840"/>
      <c r="BY8" s="840"/>
      <c r="BZ8" s="840"/>
      <c r="CA8" s="840"/>
      <c r="CB8" s="840"/>
      <c r="CC8" s="840"/>
      <c r="CD8" s="840"/>
      <c r="CE8" s="840"/>
      <c r="CF8" s="840"/>
      <c r="CG8" s="840"/>
      <c r="CH8" s="840"/>
      <c r="CI8" s="840"/>
      <c r="CJ8" s="840"/>
      <c r="CK8" s="840"/>
      <c r="CL8" s="840"/>
      <c r="CM8" s="840"/>
      <c r="CN8" s="840"/>
      <c r="CO8" s="840"/>
      <c r="CP8" s="840"/>
      <c r="CQ8" s="840"/>
      <c r="CR8" s="840"/>
      <c r="CS8" s="840"/>
      <c r="CT8" s="840"/>
      <c r="CU8" s="840"/>
      <c r="CV8" s="840"/>
      <c r="CW8" s="840"/>
      <c r="CX8" s="840"/>
      <c r="CY8" s="840"/>
      <c r="CZ8" s="840"/>
      <c r="DA8" s="840"/>
      <c r="DB8" s="840"/>
      <c r="DC8" s="840"/>
      <c r="DD8" s="840"/>
      <c r="DE8" s="840"/>
      <c r="DF8" s="840"/>
      <c r="DG8" s="840"/>
      <c r="DH8" s="840"/>
      <c r="DI8" s="840"/>
      <c r="DJ8" s="840"/>
      <c r="DK8" s="840"/>
      <c r="DL8" s="840"/>
      <c r="DM8" s="840"/>
      <c r="DN8" s="840"/>
      <c r="DO8" s="840"/>
      <c r="DP8" s="840"/>
      <c r="DQ8" s="840"/>
      <c r="DR8" s="840"/>
      <c r="DS8" s="840"/>
      <c r="DT8" s="840"/>
      <c r="DU8" s="840"/>
      <c r="DV8" s="840"/>
      <c r="DW8" s="840"/>
      <c r="DX8" s="840"/>
      <c r="DY8" s="840"/>
      <c r="DZ8" s="840"/>
      <c r="EA8" s="840"/>
      <c r="EB8" s="840"/>
      <c r="EC8" s="840"/>
      <c r="ED8" s="840"/>
      <c r="EE8" s="840"/>
      <c r="EF8" s="840"/>
      <c r="EG8" s="840"/>
      <c r="EH8" s="840"/>
      <c r="EI8" s="840"/>
      <c r="EJ8" s="840"/>
      <c r="EK8" s="840"/>
      <c r="EL8" s="840"/>
      <c r="EM8" s="840"/>
      <c r="EN8" s="840"/>
      <c r="EO8" s="840"/>
      <c r="EP8" s="840"/>
      <c r="EQ8" s="840"/>
      <c r="ER8" s="840"/>
      <c r="ES8" s="840"/>
      <c r="ET8" s="840"/>
      <c r="EU8" s="840"/>
      <c r="EV8" s="840"/>
      <c r="EW8" s="840"/>
      <c r="EX8" s="840"/>
      <c r="EY8" s="840"/>
      <c r="EZ8" s="840"/>
      <c r="FA8" s="840"/>
      <c r="FB8" s="840"/>
      <c r="FC8" s="840"/>
      <c r="FD8" s="840"/>
      <c r="FE8" s="840"/>
      <c r="FF8" s="840"/>
      <c r="FG8" s="840"/>
      <c r="FH8" s="840"/>
      <c r="FI8" s="840"/>
      <c r="FJ8" s="840"/>
      <c r="FK8" s="840"/>
      <c r="FL8" s="840"/>
      <c r="FM8" s="840"/>
      <c r="FN8" s="840"/>
      <c r="FO8" s="840"/>
      <c r="FP8" s="840"/>
      <c r="FQ8" s="840"/>
      <c r="FR8" s="840"/>
      <c r="FS8" s="840"/>
      <c r="FT8" s="840"/>
      <c r="FU8" s="840"/>
      <c r="FV8" s="840"/>
      <c r="FW8" s="840"/>
      <c r="FX8" s="840"/>
      <c r="FY8" s="840"/>
      <c r="FZ8" s="840"/>
      <c r="GA8" s="840"/>
      <c r="GB8" s="840"/>
      <c r="GC8" s="840"/>
      <c r="GD8" s="840"/>
      <c r="GE8" s="840"/>
      <c r="GF8" s="840"/>
      <c r="GG8" s="840"/>
      <c r="GH8" s="840"/>
      <c r="GI8" s="840"/>
      <c r="GJ8" s="840"/>
      <c r="GK8" s="840"/>
      <c r="GL8" s="840"/>
      <c r="GM8" s="840"/>
      <c r="GN8" s="840"/>
      <c r="GO8" s="840"/>
      <c r="GP8" s="840"/>
      <c r="GQ8" s="840"/>
      <c r="GR8" s="840"/>
      <c r="GS8" s="840"/>
      <c r="GT8" s="840"/>
      <c r="GU8" s="840"/>
      <c r="GV8" s="840"/>
      <c r="GW8" s="840"/>
      <c r="GX8" s="840"/>
      <c r="GY8" s="840"/>
      <c r="GZ8" s="840"/>
      <c r="HA8" s="840"/>
      <c r="HB8" s="840"/>
      <c r="HC8" s="840"/>
      <c r="HD8" s="840"/>
      <c r="HE8" s="840"/>
      <c r="HF8" s="840"/>
      <c r="HG8" s="840"/>
      <c r="HH8" s="840"/>
      <c r="HI8" s="840"/>
      <c r="HJ8" s="840"/>
      <c r="HK8" s="840"/>
      <c r="HL8" s="840"/>
      <c r="HM8" s="840"/>
      <c r="HN8" s="840"/>
      <c r="HO8" s="840"/>
      <c r="HP8" s="840"/>
      <c r="HQ8" s="840"/>
      <c r="HR8" s="840"/>
      <c r="HS8" s="840"/>
      <c r="HT8" s="840"/>
      <c r="HU8" s="840"/>
      <c r="HV8" s="840"/>
      <c r="HW8" s="840"/>
      <c r="HX8" s="840"/>
      <c r="HY8" s="840"/>
      <c r="HZ8" s="840"/>
      <c r="IA8" s="840"/>
      <c r="IB8" s="840"/>
      <c r="IC8" s="840"/>
      <c r="ID8" s="840"/>
      <c r="IE8" s="840"/>
      <c r="IF8" s="840"/>
      <c r="IG8" s="840"/>
      <c r="IH8" s="840"/>
      <c r="II8" s="840"/>
      <c r="IJ8" s="840"/>
      <c r="IK8" s="840"/>
      <c r="IL8" s="840"/>
      <c r="IM8" s="840"/>
      <c r="IN8" s="840"/>
      <c r="IO8" s="840"/>
      <c r="IP8" s="840"/>
      <c r="IQ8" s="840"/>
      <c r="IR8" s="840"/>
      <c r="IS8" s="840"/>
      <c r="IT8" s="840"/>
      <c r="IU8" s="840"/>
      <c r="IV8" s="854"/>
    </row>
    <row r="9" s="883" customFormat="true" ht="22" hidden="false" customHeight="true" outlineLevel="0" collapsed="false">
      <c r="A9" s="860" t="s">
        <v>572</v>
      </c>
      <c r="B9" s="860"/>
      <c r="C9" s="890" t="s">
        <v>636</v>
      </c>
      <c r="D9" s="891" t="n">
        <v>192000</v>
      </c>
      <c r="E9" s="892" t="n">
        <v>193000</v>
      </c>
      <c r="F9" s="866" t="n">
        <v>194000</v>
      </c>
      <c r="G9" s="840"/>
      <c r="H9" s="840"/>
      <c r="I9" s="840"/>
      <c r="J9" s="840"/>
      <c r="K9" s="840"/>
      <c r="L9" s="840"/>
      <c r="M9" s="840"/>
      <c r="N9" s="840"/>
      <c r="O9" s="840"/>
      <c r="P9" s="840"/>
      <c r="Q9" s="840"/>
      <c r="R9" s="840"/>
      <c r="S9" s="840"/>
      <c r="T9" s="840"/>
      <c r="U9" s="840"/>
      <c r="V9" s="840"/>
      <c r="W9" s="840"/>
      <c r="X9" s="840"/>
      <c r="Y9" s="840"/>
      <c r="Z9" s="840"/>
      <c r="AA9" s="840"/>
      <c r="AB9" s="840"/>
      <c r="AC9" s="840"/>
      <c r="AD9" s="840"/>
      <c r="AE9" s="840"/>
      <c r="AF9" s="840"/>
      <c r="AG9" s="840"/>
      <c r="AH9" s="840"/>
      <c r="AI9" s="840"/>
      <c r="AJ9" s="840"/>
      <c r="AK9" s="840"/>
      <c r="AL9" s="840"/>
      <c r="AM9" s="840"/>
      <c r="AN9" s="840"/>
      <c r="AO9" s="840"/>
      <c r="AP9" s="840"/>
      <c r="AQ9" s="840"/>
      <c r="AR9" s="840"/>
      <c r="AS9" s="840"/>
      <c r="AT9" s="840"/>
      <c r="AU9" s="840"/>
      <c r="AV9" s="840"/>
      <c r="AW9" s="840"/>
      <c r="AX9" s="840"/>
      <c r="AY9" s="840"/>
      <c r="AZ9" s="840"/>
      <c r="BA9" s="840"/>
      <c r="BB9" s="840"/>
      <c r="BC9" s="840"/>
      <c r="BD9" s="840"/>
      <c r="BE9" s="840"/>
      <c r="BF9" s="840"/>
      <c r="BG9" s="840"/>
      <c r="BH9" s="840"/>
      <c r="BI9" s="840"/>
      <c r="BJ9" s="840"/>
      <c r="BK9" s="840"/>
      <c r="BL9" s="840"/>
      <c r="BM9" s="840"/>
      <c r="BN9" s="840"/>
      <c r="BO9" s="840"/>
      <c r="BP9" s="840"/>
      <c r="BQ9" s="840"/>
      <c r="BR9" s="840"/>
      <c r="BS9" s="840"/>
      <c r="BT9" s="840"/>
      <c r="BU9" s="840"/>
      <c r="BV9" s="840"/>
      <c r="BW9" s="840"/>
      <c r="BX9" s="840"/>
      <c r="BY9" s="840"/>
      <c r="BZ9" s="840"/>
      <c r="CA9" s="840"/>
      <c r="CB9" s="840"/>
      <c r="CC9" s="840"/>
      <c r="CD9" s="840"/>
      <c r="CE9" s="840"/>
      <c r="CF9" s="840"/>
      <c r="CG9" s="840"/>
      <c r="CH9" s="840"/>
      <c r="CI9" s="840"/>
      <c r="CJ9" s="840"/>
      <c r="CK9" s="840"/>
      <c r="CL9" s="840"/>
      <c r="CM9" s="840"/>
      <c r="CN9" s="840"/>
      <c r="CO9" s="840"/>
      <c r="CP9" s="840"/>
      <c r="CQ9" s="840"/>
      <c r="CR9" s="840"/>
      <c r="CS9" s="840"/>
      <c r="CT9" s="840"/>
      <c r="CU9" s="840"/>
      <c r="CV9" s="840"/>
      <c r="CW9" s="840"/>
      <c r="CX9" s="840"/>
      <c r="CY9" s="840"/>
      <c r="CZ9" s="840"/>
      <c r="DA9" s="840"/>
      <c r="DB9" s="840"/>
      <c r="DC9" s="840"/>
      <c r="DD9" s="840"/>
      <c r="DE9" s="840"/>
      <c r="DF9" s="840"/>
      <c r="DG9" s="840"/>
      <c r="DH9" s="840"/>
      <c r="DI9" s="840"/>
      <c r="DJ9" s="840"/>
      <c r="DK9" s="840"/>
      <c r="DL9" s="840"/>
      <c r="DM9" s="840"/>
      <c r="DN9" s="840"/>
      <c r="DO9" s="840"/>
      <c r="DP9" s="840"/>
      <c r="DQ9" s="840"/>
      <c r="DR9" s="840"/>
      <c r="DS9" s="840"/>
      <c r="DT9" s="840"/>
      <c r="DU9" s="840"/>
      <c r="DV9" s="840"/>
      <c r="DW9" s="840"/>
      <c r="DX9" s="840"/>
      <c r="DY9" s="840"/>
      <c r="DZ9" s="840"/>
      <c r="EA9" s="840"/>
      <c r="EB9" s="840"/>
      <c r="EC9" s="840"/>
      <c r="ED9" s="840"/>
      <c r="EE9" s="840"/>
      <c r="EF9" s="840"/>
      <c r="EG9" s="840"/>
      <c r="EH9" s="840"/>
      <c r="EI9" s="840"/>
      <c r="EJ9" s="840"/>
      <c r="EK9" s="840"/>
      <c r="EL9" s="840"/>
      <c r="EM9" s="840"/>
      <c r="EN9" s="840"/>
      <c r="EO9" s="840"/>
      <c r="EP9" s="840"/>
      <c r="EQ9" s="840"/>
      <c r="ER9" s="840"/>
      <c r="ES9" s="840"/>
      <c r="ET9" s="840"/>
      <c r="EU9" s="840"/>
      <c r="EV9" s="840"/>
      <c r="EW9" s="840"/>
      <c r="EX9" s="840"/>
      <c r="EY9" s="840"/>
      <c r="EZ9" s="840"/>
      <c r="FA9" s="840"/>
      <c r="FB9" s="840"/>
      <c r="FC9" s="840"/>
      <c r="FD9" s="840"/>
      <c r="FE9" s="840"/>
      <c r="FF9" s="840"/>
      <c r="FG9" s="840"/>
      <c r="FH9" s="840"/>
      <c r="FI9" s="840"/>
      <c r="FJ9" s="840"/>
      <c r="FK9" s="840"/>
      <c r="FL9" s="840"/>
      <c r="FM9" s="840"/>
      <c r="FN9" s="840"/>
      <c r="FO9" s="840"/>
      <c r="FP9" s="840"/>
      <c r="FQ9" s="840"/>
      <c r="FR9" s="840"/>
      <c r="FS9" s="840"/>
      <c r="FT9" s="840"/>
      <c r="FU9" s="840"/>
      <c r="FV9" s="840"/>
      <c r="FW9" s="840"/>
      <c r="FX9" s="840"/>
      <c r="FY9" s="840"/>
      <c r="FZ9" s="840"/>
      <c r="GA9" s="840"/>
      <c r="GB9" s="840"/>
      <c r="GC9" s="840"/>
      <c r="GD9" s="840"/>
      <c r="GE9" s="840"/>
      <c r="GF9" s="840"/>
      <c r="GG9" s="840"/>
      <c r="GH9" s="840"/>
      <c r="GI9" s="840"/>
      <c r="GJ9" s="840"/>
      <c r="GK9" s="840"/>
      <c r="GL9" s="840"/>
      <c r="GM9" s="840"/>
      <c r="GN9" s="840"/>
      <c r="GO9" s="840"/>
      <c r="GP9" s="840"/>
      <c r="GQ9" s="840"/>
      <c r="GR9" s="840"/>
      <c r="GS9" s="840"/>
      <c r="GT9" s="840"/>
      <c r="GU9" s="840"/>
      <c r="GV9" s="840"/>
      <c r="GW9" s="840"/>
      <c r="GX9" s="840"/>
      <c r="GY9" s="840"/>
      <c r="GZ9" s="840"/>
      <c r="HA9" s="840"/>
      <c r="HB9" s="840"/>
      <c r="HC9" s="840"/>
      <c r="HD9" s="840"/>
      <c r="HE9" s="840"/>
      <c r="HF9" s="840"/>
      <c r="HG9" s="840"/>
      <c r="HH9" s="840"/>
      <c r="HI9" s="840"/>
      <c r="HJ9" s="840"/>
      <c r="HK9" s="840"/>
      <c r="HL9" s="840"/>
      <c r="HM9" s="840"/>
      <c r="HN9" s="840"/>
      <c r="HO9" s="840"/>
      <c r="HP9" s="840"/>
      <c r="HQ9" s="840"/>
      <c r="HR9" s="840"/>
      <c r="HS9" s="840"/>
      <c r="HT9" s="840"/>
      <c r="HU9" s="840"/>
      <c r="HV9" s="840"/>
      <c r="HW9" s="840"/>
      <c r="HX9" s="840"/>
      <c r="HY9" s="840"/>
      <c r="HZ9" s="840"/>
      <c r="IA9" s="840"/>
      <c r="IB9" s="840"/>
      <c r="IC9" s="840"/>
      <c r="ID9" s="840"/>
      <c r="IE9" s="840"/>
      <c r="IF9" s="840"/>
      <c r="IG9" s="840"/>
      <c r="IH9" s="840"/>
      <c r="II9" s="840"/>
      <c r="IJ9" s="840"/>
      <c r="IK9" s="840"/>
      <c r="IL9" s="840"/>
      <c r="IM9" s="840"/>
      <c r="IN9" s="840"/>
      <c r="IO9" s="840"/>
      <c r="IP9" s="840"/>
      <c r="IQ9" s="840"/>
      <c r="IR9" s="840"/>
      <c r="IS9" s="840"/>
      <c r="IT9" s="840"/>
      <c r="IU9" s="840"/>
      <c r="IV9" s="854"/>
    </row>
    <row r="10" s="883" customFormat="true" ht="22" hidden="false" customHeight="true" outlineLevel="0" collapsed="false">
      <c r="A10" s="860" t="s">
        <v>574</v>
      </c>
      <c r="B10" s="860"/>
      <c r="C10" s="890" t="s">
        <v>637</v>
      </c>
      <c r="D10" s="891" t="n">
        <v>176000</v>
      </c>
      <c r="E10" s="892" t="n">
        <v>182000</v>
      </c>
      <c r="F10" s="866" t="n">
        <v>189000</v>
      </c>
      <c r="G10" s="840"/>
      <c r="H10" s="840"/>
      <c r="I10" s="840"/>
      <c r="J10" s="840"/>
      <c r="K10" s="840"/>
      <c r="L10" s="840"/>
      <c r="M10" s="840"/>
      <c r="N10" s="840"/>
      <c r="O10" s="840"/>
      <c r="P10" s="840"/>
      <c r="Q10" s="840"/>
      <c r="R10" s="840"/>
      <c r="S10" s="840"/>
      <c r="T10" s="840"/>
      <c r="U10" s="840"/>
      <c r="V10" s="840"/>
      <c r="W10" s="840"/>
      <c r="X10" s="840"/>
      <c r="Y10" s="840"/>
      <c r="Z10" s="840"/>
      <c r="AA10" s="840"/>
      <c r="AB10" s="840"/>
      <c r="AC10" s="840"/>
      <c r="AD10" s="840"/>
      <c r="AE10" s="840"/>
      <c r="AF10" s="840"/>
      <c r="AG10" s="840"/>
      <c r="AH10" s="840"/>
      <c r="AI10" s="840"/>
      <c r="AJ10" s="840"/>
      <c r="AK10" s="840"/>
      <c r="AL10" s="840"/>
      <c r="AM10" s="840"/>
      <c r="AN10" s="840"/>
      <c r="AO10" s="840"/>
      <c r="AP10" s="840"/>
      <c r="AQ10" s="840"/>
      <c r="AR10" s="840"/>
      <c r="AS10" s="840"/>
      <c r="AT10" s="840"/>
      <c r="AU10" s="840"/>
      <c r="AV10" s="840"/>
      <c r="AW10" s="840"/>
      <c r="AX10" s="840"/>
      <c r="AY10" s="840"/>
      <c r="AZ10" s="840"/>
      <c r="BA10" s="840"/>
      <c r="BB10" s="840"/>
      <c r="BC10" s="840"/>
      <c r="BD10" s="840"/>
      <c r="BE10" s="840"/>
      <c r="BF10" s="840"/>
      <c r="BG10" s="840"/>
      <c r="BH10" s="840"/>
      <c r="BI10" s="840"/>
      <c r="BJ10" s="840"/>
      <c r="BK10" s="840"/>
      <c r="BL10" s="840"/>
      <c r="BM10" s="840"/>
      <c r="BN10" s="840"/>
      <c r="BO10" s="840"/>
      <c r="BP10" s="840"/>
      <c r="BQ10" s="840"/>
      <c r="BR10" s="840"/>
      <c r="BS10" s="840"/>
      <c r="BT10" s="840"/>
      <c r="BU10" s="840"/>
      <c r="BV10" s="840"/>
      <c r="BW10" s="840"/>
      <c r="BX10" s="840"/>
      <c r="BY10" s="840"/>
      <c r="BZ10" s="840"/>
      <c r="CA10" s="840"/>
      <c r="CB10" s="840"/>
      <c r="CC10" s="840"/>
      <c r="CD10" s="840"/>
      <c r="CE10" s="840"/>
      <c r="CF10" s="840"/>
      <c r="CG10" s="840"/>
      <c r="CH10" s="840"/>
      <c r="CI10" s="840"/>
      <c r="CJ10" s="840"/>
      <c r="CK10" s="840"/>
      <c r="CL10" s="840"/>
      <c r="CM10" s="840"/>
      <c r="CN10" s="840"/>
      <c r="CO10" s="840"/>
      <c r="CP10" s="840"/>
      <c r="CQ10" s="840"/>
      <c r="CR10" s="840"/>
      <c r="CS10" s="840"/>
      <c r="CT10" s="840"/>
      <c r="CU10" s="840"/>
      <c r="CV10" s="840"/>
      <c r="CW10" s="840"/>
      <c r="CX10" s="840"/>
      <c r="CY10" s="840"/>
      <c r="CZ10" s="840"/>
      <c r="DA10" s="840"/>
      <c r="DB10" s="840"/>
      <c r="DC10" s="840"/>
      <c r="DD10" s="840"/>
      <c r="DE10" s="840"/>
      <c r="DF10" s="840"/>
      <c r="DG10" s="840"/>
      <c r="DH10" s="840"/>
      <c r="DI10" s="840"/>
      <c r="DJ10" s="840"/>
      <c r="DK10" s="840"/>
      <c r="DL10" s="840"/>
      <c r="DM10" s="840"/>
      <c r="DN10" s="840"/>
      <c r="DO10" s="840"/>
      <c r="DP10" s="840"/>
      <c r="DQ10" s="840"/>
      <c r="DR10" s="840"/>
      <c r="DS10" s="840"/>
      <c r="DT10" s="840"/>
      <c r="DU10" s="840"/>
      <c r="DV10" s="840"/>
      <c r="DW10" s="840"/>
      <c r="DX10" s="840"/>
      <c r="DY10" s="840"/>
      <c r="DZ10" s="840"/>
      <c r="EA10" s="840"/>
      <c r="EB10" s="840"/>
      <c r="EC10" s="840"/>
      <c r="ED10" s="840"/>
      <c r="EE10" s="840"/>
      <c r="EF10" s="840"/>
      <c r="EG10" s="840"/>
      <c r="EH10" s="840"/>
      <c r="EI10" s="840"/>
      <c r="EJ10" s="840"/>
      <c r="EK10" s="840"/>
      <c r="EL10" s="840"/>
      <c r="EM10" s="840"/>
      <c r="EN10" s="840"/>
      <c r="EO10" s="840"/>
      <c r="EP10" s="840"/>
      <c r="EQ10" s="840"/>
      <c r="ER10" s="840"/>
      <c r="ES10" s="840"/>
      <c r="ET10" s="840"/>
      <c r="EU10" s="840"/>
      <c r="EV10" s="840"/>
      <c r="EW10" s="840"/>
      <c r="EX10" s="840"/>
      <c r="EY10" s="840"/>
      <c r="EZ10" s="840"/>
      <c r="FA10" s="840"/>
      <c r="FB10" s="840"/>
      <c r="FC10" s="840"/>
      <c r="FD10" s="840"/>
      <c r="FE10" s="840"/>
      <c r="FF10" s="840"/>
      <c r="FG10" s="840"/>
      <c r="FH10" s="840"/>
      <c r="FI10" s="840"/>
      <c r="FJ10" s="840"/>
      <c r="FK10" s="840"/>
      <c r="FL10" s="840"/>
      <c r="FM10" s="840"/>
      <c r="FN10" s="840"/>
      <c r="FO10" s="840"/>
      <c r="FP10" s="840"/>
      <c r="FQ10" s="840"/>
      <c r="FR10" s="840"/>
      <c r="FS10" s="840"/>
      <c r="FT10" s="840"/>
      <c r="FU10" s="840"/>
      <c r="FV10" s="840"/>
      <c r="FW10" s="840"/>
      <c r="FX10" s="840"/>
      <c r="FY10" s="840"/>
      <c r="FZ10" s="840"/>
      <c r="GA10" s="840"/>
      <c r="GB10" s="840"/>
      <c r="GC10" s="840"/>
      <c r="GD10" s="840"/>
      <c r="GE10" s="840"/>
      <c r="GF10" s="840"/>
      <c r="GG10" s="840"/>
      <c r="GH10" s="840"/>
      <c r="GI10" s="840"/>
      <c r="GJ10" s="840"/>
      <c r="GK10" s="840"/>
      <c r="GL10" s="840"/>
      <c r="GM10" s="840"/>
      <c r="GN10" s="840"/>
      <c r="GO10" s="840"/>
      <c r="GP10" s="840"/>
      <c r="GQ10" s="840"/>
      <c r="GR10" s="840"/>
      <c r="GS10" s="840"/>
      <c r="GT10" s="840"/>
      <c r="GU10" s="840"/>
      <c r="GV10" s="840"/>
      <c r="GW10" s="840"/>
      <c r="GX10" s="840"/>
      <c r="GY10" s="840"/>
      <c r="GZ10" s="840"/>
      <c r="HA10" s="840"/>
      <c r="HB10" s="840"/>
      <c r="HC10" s="840"/>
      <c r="HD10" s="840"/>
      <c r="HE10" s="840"/>
      <c r="HF10" s="840"/>
      <c r="HG10" s="840"/>
      <c r="HH10" s="840"/>
      <c r="HI10" s="840"/>
      <c r="HJ10" s="840"/>
      <c r="HK10" s="840"/>
      <c r="HL10" s="840"/>
      <c r="HM10" s="840"/>
      <c r="HN10" s="840"/>
      <c r="HO10" s="840"/>
      <c r="HP10" s="840"/>
      <c r="HQ10" s="840"/>
      <c r="HR10" s="840"/>
      <c r="HS10" s="840"/>
      <c r="HT10" s="840"/>
      <c r="HU10" s="840"/>
      <c r="HV10" s="840"/>
      <c r="HW10" s="840"/>
      <c r="HX10" s="840"/>
      <c r="HY10" s="840"/>
      <c r="HZ10" s="840"/>
      <c r="IA10" s="840"/>
      <c r="IB10" s="840"/>
      <c r="IC10" s="840"/>
      <c r="ID10" s="840"/>
      <c r="IE10" s="840"/>
      <c r="IF10" s="840"/>
      <c r="IG10" s="840"/>
      <c r="IH10" s="840"/>
      <c r="II10" s="840"/>
      <c r="IJ10" s="840"/>
      <c r="IK10" s="840"/>
      <c r="IL10" s="840"/>
      <c r="IM10" s="840"/>
      <c r="IN10" s="840"/>
      <c r="IO10" s="840"/>
      <c r="IP10" s="840"/>
      <c r="IQ10" s="840"/>
      <c r="IR10" s="840"/>
      <c r="IS10" s="840"/>
      <c r="IT10" s="840"/>
      <c r="IU10" s="840"/>
      <c r="IV10" s="854"/>
    </row>
    <row r="11" s="883" customFormat="true" ht="22" hidden="false" customHeight="true" outlineLevel="0" collapsed="false">
      <c r="A11" s="860" t="s">
        <v>576</v>
      </c>
      <c r="B11" s="860"/>
      <c r="C11" s="890" t="s">
        <v>638</v>
      </c>
      <c r="D11" s="891" t="n">
        <v>219000</v>
      </c>
      <c r="E11" s="892" t="n">
        <v>222000</v>
      </c>
      <c r="F11" s="866" t="n">
        <v>224000</v>
      </c>
      <c r="G11" s="840"/>
      <c r="H11" s="840"/>
      <c r="I11" s="840"/>
      <c r="J11" s="840"/>
      <c r="K11" s="840"/>
      <c r="L11" s="840"/>
      <c r="M11" s="840"/>
      <c r="N11" s="840"/>
      <c r="O11" s="840"/>
      <c r="P11" s="840"/>
      <c r="Q11" s="840"/>
      <c r="R11" s="840"/>
      <c r="S11" s="840"/>
      <c r="T11" s="840"/>
      <c r="U11" s="840"/>
      <c r="V11" s="840"/>
      <c r="W11" s="840"/>
      <c r="X11" s="840"/>
      <c r="Y11" s="840"/>
      <c r="Z11" s="840"/>
      <c r="AA11" s="840"/>
      <c r="AB11" s="840"/>
      <c r="AC11" s="840"/>
      <c r="AD11" s="840"/>
      <c r="AE11" s="840"/>
      <c r="AF11" s="840"/>
      <c r="AG11" s="840"/>
      <c r="AH11" s="840"/>
      <c r="AI11" s="840"/>
      <c r="AJ11" s="840"/>
      <c r="AK11" s="840"/>
      <c r="AL11" s="840"/>
      <c r="AM11" s="840"/>
      <c r="AN11" s="840"/>
      <c r="AO11" s="840"/>
      <c r="AP11" s="840"/>
      <c r="AQ11" s="840"/>
      <c r="AR11" s="840"/>
      <c r="AS11" s="840"/>
      <c r="AT11" s="840"/>
      <c r="AU11" s="840"/>
      <c r="AV11" s="840"/>
      <c r="AW11" s="840"/>
      <c r="AX11" s="840"/>
      <c r="AY11" s="840"/>
      <c r="AZ11" s="840"/>
      <c r="BA11" s="840"/>
      <c r="BB11" s="840"/>
      <c r="BC11" s="840"/>
      <c r="BD11" s="840"/>
      <c r="BE11" s="840"/>
      <c r="BF11" s="840"/>
      <c r="BG11" s="840"/>
      <c r="BH11" s="840"/>
      <c r="BI11" s="840"/>
      <c r="BJ11" s="840"/>
      <c r="BK11" s="840"/>
      <c r="BL11" s="840"/>
      <c r="BM11" s="840"/>
      <c r="BN11" s="840"/>
      <c r="BO11" s="840"/>
      <c r="BP11" s="840"/>
      <c r="BQ11" s="840"/>
      <c r="BR11" s="840"/>
      <c r="BS11" s="840"/>
      <c r="BT11" s="840"/>
      <c r="BU11" s="840"/>
      <c r="BV11" s="840"/>
      <c r="BW11" s="840"/>
      <c r="BX11" s="840"/>
      <c r="BY11" s="840"/>
      <c r="BZ11" s="840"/>
      <c r="CA11" s="840"/>
      <c r="CB11" s="840"/>
      <c r="CC11" s="840"/>
      <c r="CD11" s="840"/>
      <c r="CE11" s="840"/>
      <c r="CF11" s="840"/>
      <c r="CG11" s="840"/>
      <c r="CH11" s="840"/>
      <c r="CI11" s="840"/>
      <c r="CJ11" s="840"/>
      <c r="CK11" s="840"/>
      <c r="CL11" s="840"/>
      <c r="CM11" s="840"/>
      <c r="CN11" s="840"/>
      <c r="CO11" s="840"/>
      <c r="CP11" s="840"/>
      <c r="CQ11" s="840"/>
      <c r="CR11" s="840"/>
      <c r="CS11" s="840"/>
      <c r="CT11" s="840"/>
      <c r="CU11" s="840"/>
      <c r="CV11" s="840"/>
      <c r="CW11" s="840"/>
      <c r="CX11" s="840"/>
      <c r="CY11" s="840"/>
      <c r="CZ11" s="840"/>
      <c r="DA11" s="840"/>
      <c r="DB11" s="840"/>
      <c r="DC11" s="840"/>
      <c r="DD11" s="840"/>
      <c r="DE11" s="840"/>
      <c r="DF11" s="840"/>
      <c r="DG11" s="840"/>
      <c r="DH11" s="840"/>
      <c r="DI11" s="840"/>
      <c r="DJ11" s="840"/>
      <c r="DK11" s="840"/>
      <c r="DL11" s="840"/>
      <c r="DM11" s="840"/>
      <c r="DN11" s="840"/>
      <c r="DO11" s="840"/>
      <c r="DP11" s="840"/>
      <c r="DQ11" s="840"/>
      <c r="DR11" s="840"/>
      <c r="DS11" s="840"/>
      <c r="DT11" s="840"/>
      <c r="DU11" s="840"/>
      <c r="DV11" s="840"/>
      <c r="DW11" s="840"/>
      <c r="DX11" s="840"/>
      <c r="DY11" s="840"/>
      <c r="DZ11" s="840"/>
      <c r="EA11" s="840"/>
      <c r="EB11" s="840"/>
      <c r="EC11" s="840"/>
      <c r="ED11" s="840"/>
      <c r="EE11" s="840"/>
      <c r="EF11" s="840"/>
      <c r="EG11" s="840"/>
      <c r="EH11" s="840"/>
      <c r="EI11" s="840"/>
      <c r="EJ11" s="840"/>
      <c r="EK11" s="840"/>
      <c r="EL11" s="840"/>
      <c r="EM11" s="840"/>
      <c r="EN11" s="840"/>
      <c r="EO11" s="840"/>
      <c r="EP11" s="840"/>
      <c r="EQ11" s="840"/>
      <c r="ER11" s="840"/>
      <c r="ES11" s="840"/>
      <c r="ET11" s="840"/>
      <c r="EU11" s="840"/>
      <c r="EV11" s="840"/>
      <c r="EW11" s="840"/>
      <c r="EX11" s="840"/>
      <c r="EY11" s="840"/>
      <c r="EZ11" s="840"/>
      <c r="FA11" s="840"/>
      <c r="FB11" s="840"/>
      <c r="FC11" s="840"/>
      <c r="FD11" s="840"/>
      <c r="FE11" s="840"/>
      <c r="FF11" s="840"/>
      <c r="FG11" s="840"/>
      <c r="FH11" s="840"/>
      <c r="FI11" s="840"/>
      <c r="FJ11" s="840"/>
      <c r="FK11" s="840"/>
      <c r="FL11" s="840"/>
      <c r="FM11" s="840"/>
      <c r="FN11" s="840"/>
      <c r="FO11" s="840"/>
      <c r="FP11" s="840"/>
      <c r="FQ11" s="840"/>
      <c r="FR11" s="840"/>
      <c r="FS11" s="840"/>
      <c r="FT11" s="840"/>
      <c r="FU11" s="840"/>
      <c r="FV11" s="840"/>
      <c r="FW11" s="840"/>
      <c r="FX11" s="840"/>
      <c r="FY11" s="840"/>
      <c r="FZ11" s="840"/>
      <c r="GA11" s="840"/>
      <c r="GB11" s="840"/>
      <c r="GC11" s="840"/>
      <c r="GD11" s="840"/>
      <c r="GE11" s="840"/>
      <c r="GF11" s="840"/>
      <c r="GG11" s="840"/>
      <c r="GH11" s="840"/>
      <c r="GI11" s="840"/>
      <c r="GJ11" s="840"/>
      <c r="GK11" s="840"/>
      <c r="GL11" s="840"/>
      <c r="GM11" s="840"/>
      <c r="GN11" s="840"/>
      <c r="GO11" s="840"/>
      <c r="GP11" s="840"/>
      <c r="GQ11" s="840"/>
      <c r="GR11" s="840"/>
      <c r="GS11" s="840"/>
      <c r="GT11" s="840"/>
      <c r="GU11" s="840"/>
      <c r="GV11" s="840"/>
      <c r="GW11" s="840"/>
      <c r="GX11" s="840"/>
      <c r="GY11" s="840"/>
      <c r="GZ11" s="840"/>
      <c r="HA11" s="840"/>
      <c r="HB11" s="840"/>
      <c r="HC11" s="840"/>
      <c r="HD11" s="840"/>
      <c r="HE11" s="840"/>
      <c r="HF11" s="840"/>
      <c r="HG11" s="840"/>
      <c r="HH11" s="840"/>
      <c r="HI11" s="840"/>
      <c r="HJ11" s="840"/>
      <c r="HK11" s="840"/>
      <c r="HL11" s="840"/>
      <c r="HM11" s="840"/>
      <c r="HN11" s="840"/>
      <c r="HO11" s="840"/>
      <c r="HP11" s="840"/>
      <c r="HQ11" s="840"/>
      <c r="HR11" s="840"/>
      <c r="HS11" s="840"/>
      <c r="HT11" s="840"/>
      <c r="HU11" s="840"/>
      <c r="HV11" s="840"/>
      <c r="HW11" s="840"/>
      <c r="HX11" s="840"/>
      <c r="HY11" s="840"/>
      <c r="HZ11" s="840"/>
      <c r="IA11" s="840"/>
      <c r="IB11" s="840"/>
      <c r="IC11" s="840"/>
      <c r="ID11" s="840"/>
      <c r="IE11" s="840"/>
      <c r="IF11" s="840"/>
      <c r="IG11" s="840"/>
      <c r="IH11" s="840"/>
      <c r="II11" s="840"/>
      <c r="IJ11" s="840"/>
      <c r="IK11" s="840"/>
      <c r="IL11" s="840"/>
      <c r="IM11" s="840"/>
      <c r="IN11" s="840"/>
      <c r="IO11" s="840"/>
      <c r="IP11" s="840"/>
      <c r="IQ11" s="840"/>
      <c r="IR11" s="840"/>
      <c r="IS11" s="840"/>
      <c r="IT11" s="840"/>
      <c r="IU11" s="840"/>
      <c r="IV11" s="854"/>
    </row>
    <row r="12" s="883" customFormat="true" ht="22" hidden="false" customHeight="true" outlineLevel="0" collapsed="false">
      <c r="A12" s="860" t="s">
        <v>578</v>
      </c>
      <c r="B12" s="860"/>
      <c r="C12" s="890" t="s">
        <v>639</v>
      </c>
      <c r="D12" s="891" t="n">
        <v>180000</v>
      </c>
      <c r="E12" s="892" t="n">
        <v>181000</v>
      </c>
      <c r="F12" s="866" t="n">
        <v>182000</v>
      </c>
      <c r="G12" s="840"/>
      <c r="H12" s="840"/>
      <c r="I12" s="840"/>
      <c r="J12" s="840"/>
      <c r="K12" s="840"/>
      <c r="L12" s="840"/>
      <c r="M12" s="840"/>
      <c r="N12" s="840"/>
      <c r="O12" s="840"/>
      <c r="P12" s="840"/>
      <c r="Q12" s="840"/>
      <c r="R12" s="840"/>
      <c r="S12" s="840"/>
      <c r="T12" s="840"/>
      <c r="U12" s="840"/>
      <c r="V12" s="840"/>
      <c r="W12" s="840"/>
      <c r="X12" s="840"/>
      <c r="Y12" s="840"/>
      <c r="Z12" s="840"/>
      <c r="AA12" s="840"/>
      <c r="AB12" s="840"/>
      <c r="AC12" s="840"/>
      <c r="AD12" s="840"/>
      <c r="AE12" s="840"/>
      <c r="AF12" s="840"/>
      <c r="AG12" s="840"/>
      <c r="AH12" s="840"/>
      <c r="AI12" s="840"/>
      <c r="AJ12" s="840"/>
      <c r="AK12" s="840"/>
      <c r="AL12" s="840"/>
      <c r="AM12" s="840"/>
      <c r="AN12" s="840"/>
      <c r="AO12" s="840"/>
      <c r="AP12" s="840"/>
      <c r="AQ12" s="840"/>
      <c r="AR12" s="840"/>
      <c r="AS12" s="840"/>
      <c r="AT12" s="840"/>
      <c r="AU12" s="840"/>
      <c r="AV12" s="840"/>
      <c r="AW12" s="840"/>
      <c r="AX12" s="840"/>
      <c r="AY12" s="840"/>
      <c r="AZ12" s="840"/>
      <c r="BA12" s="840"/>
      <c r="BB12" s="840"/>
      <c r="BC12" s="840"/>
      <c r="BD12" s="840"/>
      <c r="BE12" s="840"/>
      <c r="BF12" s="840"/>
      <c r="BG12" s="840"/>
      <c r="BH12" s="840"/>
      <c r="BI12" s="840"/>
      <c r="BJ12" s="840"/>
      <c r="BK12" s="840"/>
      <c r="BL12" s="840"/>
      <c r="BM12" s="840"/>
      <c r="BN12" s="840"/>
      <c r="BO12" s="840"/>
      <c r="BP12" s="840"/>
      <c r="BQ12" s="840"/>
      <c r="BR12" s="840"/>
      <c r="BS12" s="840"/>
      <c r="BT12" s="840"/>
      <c r="BU12" s="840"/>
      <c r="BV12" s="840"/>
      <c r="BW12" s="840"/>
      <c r="BX12" s="840"/>
      <c r="BY12" s="840"/>
      <c r="BZ12" s="840"/>
      <c r="CA12" s="840"/>
      <c r="CB12" s="840"/>
      <c r="CC12" s="840"/>
      <c r="CD12" s="840"/>
      <c r="CE12" s="840"/>
      <c r="CF12" s="840"/>
      <c r="CG12" s="840"/>
      <c r="CH12" s="840"/>
      <c r="CI12" s="840"/>
      <c r="CJ12" s="840"/>
      <c r="CK12" s="840"/>
      <c r="CL12" s="840"/>
      <c r="CM12" s="840"/>
      <c r="CN12" s="840"/>
      <c r="CO12" s="840"/>
      <c r="CP12" s="840"/>
      <c r="CQ12" s="840"/>
      <c r="CR12" s="840"/>
      <c r="CS12" s="840"/>
      <c r="CT12" s="840"/>
      <c r="CU12" s="840"/>
      <c r="CV12" s="840"/>
      <c r="CW12" s="840"/>
      <c r="CX12" s="840"/>
      <c r="CY12" s="840"/>
      <c r="CZ12" s="840"/>
      <c r="DA12" s="840"/>
      <c r="DB12" s="840"/>
      <c r="DC12" s="840"/>
      <c r="DD12" s="840"/>
      <c r="DE12" s="840"/>
      <c r="DF12" s="840"/>
      <c r="DG12" s="840"/>
      <c r="DH12" s="840"/>
      <c r="DI12" s="840"/>
      <c r="DJ12" s="840"/>
      <c r="DK12" s="840"/>
      <c r="DL12" s="840"/>
      <c r="DM12" s="840"/>
      <c r="DN12" s="840"/>
      <c r="DO12" s="840"/>
      <c r="DP12" s="840"/>
      <c r="DQ12" s="840"/>
      <c r="DR12" s="840"/>
      <c r="DS12" s="840"/>
      <c r="DT12" s="840"/>
      <c r="DU12" s="840"/>
      <c r="DV12" s="840"/>
      <c r="DW12" s="840"/>
      <c r="DX12" s="840"/>
      <c r="DY12" s="840"/>
      <c r="DZ12" s="840"/>
      <c r="EA12" s="840"/>
      <c r="EB12" s="840"/>
      <c r="EC12" s="840"/>
      <c r="ED12" s="840"/>
      <c r="EE12" s="840"/>
      <c r="EF12" s="840"/>
      <c r="EG12" s="840"/>
      <c r="EH12" s="840"/>
      <c r="EI12" s="840"/>
      <c r="EJ12" s="840"/>
      <c r="EK12" s="840"/>
      <c r="EL12" s="840"/>
      <c r="EM12" s="840"/>
      <c r="EN12" s="840"/>
      <c r="EO12" s="840"/>
      <c r="EP12" s="840"/>
      <c r="EQ12" s="840"/>
      <c r="ER12" s="840"/>
      <c r="ES12" s="840"/>
      <c r="ET12" s="840"/>
      <c r="EU12" s="840"/>
      <c r="EV12" s="840"/>
      <c r="EW12" s="840"/>
      <c r="EX12" s="840"/>
      <c r="EY12" s="840"/>
      <c r="EZ12" s="840"/>
      <c r="FA12" s="840"/>
      <c r="FB12" s="840"/>
      <c r="FC12" s="840"/>
      <c r="FD12" s="840"/>
      <c r="FE12" s="840"/>
      <c r="FF12" s="840"/>
      <c r="FG12" s="840"/>
      <c r="FH12" s="840"/>
      <c r="FI12" s="840"/>
      <c r="FJ12" s="840"/>
      <c r="FK12" s="840"/>
      <c r="FL12" s="840"/>
      <c r="FM12" s="840"/>
      <c r="FN12" s="840"/>
      <c r="FO12" s="840"/>
      <c r="FP12" s="840"/>
      <c r="FQ12" s="840"/>
      <c r="FR12" s="840"/>
      <c r="FS12" s="840"/>
      <c r="FT12" s="840"/>
      <c r="FU12" s="840"/>
      <c r="FV12" s="840"/>
      <c r="FW12" s="840"/>
      <c r="FX12" s="840"/>
      <c r="FY12" s="840"/>
      <c r="FZ12" s="840"/>
      <c r="GA12" s="840"/>
      <c r="GB12" s="840"/>
      <c r="GC12" s="840"/>
      <c r="GD12" s="840"/>
      <c r="GE12" s="840"/>
      <c r="GF12" s="840"/>
      <c r="GG12" s="840"/>
      <c r="GH12" s="840"/>
      <c r="GI12" s="840"/>
      <c r="GJ12" s="840"/>
      <c r="GK12" s="840"/>
      <c r="GL12" s="840"/>
      <c r="GM12" s="840"/>
      <c r="GN12" s="840"/>
      <c r="GO12" s="840"/>
      <c r="GP12" s="840"/>
      <c r="GQ12" s="840"/>
      <c r="GR12" s="840"/>
      <c r="GS12" s="840"/>
      <c r="GT12" s="840"/>
      <c r="GU12" s="840"/>
      <c r="GV12" s="840"/>
      <c r="GW12" s="840"/>
      <c r="GX12" s="840"/>
      <c r="GY12" s="840"/>
      <c r="GZ12" s="840"/>
      <c r="HA12" s="840"/>
      <c r="HB12" s="840"/>
      <c r="HC12" s="840"/>
      <c r="HD12" s="840"/>
      <c r="HE12" s="840"/>
      <c r="HF12" s="840"/>
      <c r="HG12" s="840"/>
      <c r="HH12" s="840"/>
      <c r="HI12" s="840"/>
      <c r="HJ12" s="840"/>
      <c r="HK12" s="840"/>
      <c r="HL12" s="840"/>
      <c r="HM12" s="840"/>
      <c r="HN12" s="840"/>
      <c r="HO12" s="840"/>
      <c r="HP12" s="840"/>
      <c r="HQ12" s="840"/>
      <c r="HR12" s="840"/>
      <c r="HS12" s="840"/>
      <c r="HT12" s="840"/>
      <c r="HU12" s="840"/>
      <c r="HV12" s="840"/>
      <c r="HW12" s="840"/>
      <c r="HX12" s="840"/>
      <c r="HY12" s="840"/>
      <c r="HZ12" s="840"/>
      <c r="IA12" s="840"/>
      <c r="IB12" s="840"/>
      <c r="IC12" s="840"/>
      <c r="ID12" s="840"/>
      <c r="IE12" s="840"/>
      <c r="IF12" s="840"/>
      <c r="IG12" s="840"/>
      <c r="IH12" s="840"/>
      <c r="II12" s="840"/>
      <c r="IJ12" s="840"/>
      <c r="IK12" s="840"/>
      <c r="IL12" s="840"/>
      <c r="IM12" s="840"/>
      <c r="IN12" s="840"/>
      <c r="IO12" s="840"/>
      <c r="IP12" s="840"/>
      <c r="IQ12" s="840"/>
      <c r="IR12" s="840"/>
      <c r="IS12" s="840"/>
      <c r="IT12" s="840"/>
      <c r="IU12" s="840"/>
      <c r="IV12" s="854"/>
    </row>
    <row r="13" s="883" customFormat="true" ht="22" hidden="false" customHeight="true" outlineLevel="0" collapsed="false">
      <c r="A13" s="860" t="s">
        <v>580</v>
      </c>
      <c r="B13" s="860"/>
      <c r="C13" s="890" t="s">
        <v>640</v>
      </c>
      <c r="D13" s="891" t="n">
        <v>195000</v>
      </c>
      <c r="E13" s="892" t="n">
        <v>202000</v>
      </c>
      <c r="F13" s="866" t="n">
        <v>208000</v>
      </c>
      <c r="G13" s="840"/>
      <c r="H13" s="840"/>
      <c r="I13" s="840"/>
      <c r="J13" s="840"/>
      <c r="K13" s="840"/>
      <c r="L13" s="840"/>
      <c r="M13" s="840"/>
      <c r="N13" s="840"/>
      <c r="O13" s="840"/>
      <c r="P13" s="840"/>
      <c r="Q13" s="840"/>
      <c r="R13" s="840"/>
      <c r="S13" s="840"/>
      <c r="T13" s="840"/>
      <c r="U13" s="840"/>
      <c r="V13" s="840"/>
      <c r="W13" s="840"/>
      <c r="X13" s="840"/>
      <c r="Y13" s="840"/>
      <c r="Z13" s="840"/>
      <c r="AA13" s="840"/>
      <c r="AB13" s="840"/>
      <c r="AC13" s="840"/>
      <c r="AD13" s="840"/>
      <c r="AE13" s="840"/>
      <c r="AF13" s="840"/>
      <c r="AG13" s="840"/>
      <c r="AH13" s="840"/>
      <c r="AI13" s="840"/>
      <c r="AJ13" s="840"/>
      <c r="AK13" s="840"/>
      <c r="AL13" s="840"/>
      <c r="AM13" s="840"/>
      <c r="AN13" s="840"/>
      <c r="AO13" s="840"/>
      <c r="AP13" s="840"/>
      <c r="AQ13" s="840"/>
      <c r="AR13" s="840"/>
      <c r="AS13" s="840"/>
      <c r="AT13" s="840"/>
      <c r="AU13" s="840"/>
      <c r="AV13" s="840"/>
      <c r="AW13" s="840"/>
      <c r="AX13" s="840"/>
      <c r="AY13" s="840"/>
      <c r="AZ13" s="840"/>
      <c r="BA13" s="840"/>
      <c r="BB13" s="840"/>
      <c r="BC13" s="840"/>
      <c r="BD13" s="840"/>
      <c r="BE13" s="840"/>
      <c r="BF13" s="840"/>
      <c r="BG13" s="840"/>
      <c r="BH13" s="840"/>
      <c r="BI13" s="840"/>
      <c r="BJ13" s="840"/>
      <c r="BK13" s="840"/>
      <c r="BL13" s="840"/>
      <c r="BM13" s="840"/>
      <c r="BN13" s="840"/>
      <c r="BO13" s="840"/>
      <c r="BP13" s="840"/>
      <c r="BQ13" s="840"/>
      <c r="BR13" s="840"/>
      <c r="BS13" s="840"/>
      <c r="BT13" s="840"/>
      <c r="BU13" s="840"/>
      <c r="BV13" s="840"/>
      <c r="BW13" s="840"/>
      <c r="BX13" s="840"/>
      <c r="BY13" s="840"/>
      <c r="BZ13" s="840"/>
      <c r="CA13" s="840"/>
      <c r="CB13" s="840"/>
      <c r="CC13" s="840"/>
      <c r="CD13" s="840"/>
      <c r="CE13" s="840"/>
      <c r="CF13" s="840"/>
      <c r="CG13" s="840"/>
      <c r="CH13" s="840"/>
      <c r="CI13" s="840"/>
      <c r="CJ13" s="840"/>
      <c r="CK13" s="840"/>
      <c r="CL13" s="840"/>
      <c r="CM13" s="840"/>
      <c r="CN13" s="840"/>
      <c r="CO13" s="840"/>
      <c r="CP13" s="840"/>
      <c r="CQ13" s="840"/>
      <c r="CR13" s="840"/>
      <c r="CS13" s="840"/>
      <c r="CT13" s="840"/>
      <c r="CU13" s="840"/>
      <c r="CV13" s="840"/>
      <c r="CW13" s="840"/>
      <c r="CX13" s="840"/>
      <c r="CY13" s="840"/>
      <c r="CZ13" s="840"/>
      <c r="DA13" s="840"/>
      <c r="DB13" s="840"/>
      <c r="DC13" s="840"/>
      <c r="DD13" s="840"/>
      <c r="DE13" s="840"/>
      <c r="DF13" s="840"/>
      <c r="DG13" s="840"/>
      <c r="DH13" s="840"/>
      <c r="DI13" s="840"/>
      <c r="DJ13" s="840"/>
      <c r="DK13" s="840"/>
      <c r="DL13" s="840"/>
      <c r="DM13" s="840"/>
      <c r="DN13" s="840"/>
      <c r="DO13" s="840"/>
      <c r="DP13" s="840"/>
      <c r="DQ13" s="840"/>
      <c r="DR13" s="840"/>
      <c r="DS13" s="840"/>
      <c r="DT13" s="840"/>
      <c r="DU13" s="840"/>
      <c r="DV13" s="840"/>
      <c r="DW13" s="840"/>
      <c r="DX13" s="840"/>
      <c r="DY13" s="840"/>
      <c r="DZ13" s="840"/>
      <c r="EA13" s="840"/>
      <c r="EB13" s="840"/>
      <c r="EC13" s="840"/>
      <c r="ED13" s="840"/>
      <c r="EE13" s="840"/>
      <c r="EF13" s="840"/>
      <c r="EG13" s="840"/>
      <c r="EH13" s="840"/>
      <c r="EI13" s="840"/>
      <c r="EJ13" s="840"/>
      <c r="EK13" s="840"/>
      <c r="EL13" s="840"/>
      <c r="EM13" s="840"/>
      <c r="EN13" s="840"/>
      <c r="EO13" s="840"/>
      <c r="EP13" s="840"/>
      <c r="EQ13" s="840"/>
      <c r="ER13" s="840"/>
      <c r="ES13" s="840"/>
      <c r="ET13" s="840"/>
      <c r="EU13" s="840"/>
      <c r="EV13" s="840"/>
      <c r="EW13" s="840"/>
      <c r="EX13" s="840"/>
      <c r="EY13" s="840"/>
      <c r="EZ13" s="840"/>
      <c r="FA13" s="840"/>
      <c r="FB13" s="840"/>
      <c r="FC13" s="840"/>
      <c r="FD13" s="840"/>
      <c r="FE13" s="840"/>
      <c r="FF13" s="840"/>
      <c r="FG13" s="840"/>
      <c r="FH13" s="840"/>
      <c r="FI13" s="840"/>
      <c r="FJ13" s="840"/>
      <c r="FK13" s="840"/>
      <c r="FL13" s="840"/>
      <c r="FM13" s="840"/>
      <c r="FN13" s="840"/>
      <c r="FO13" s="840"/>
      <c r="FP13" s="840"/>
      <c r="FQ13" s="840"/>
      <c r="FR13" s="840"/>
      <c r="FS13" s="840"/>
      <c r="FT13" s="840"/>
      <c r="FU13" s="840"/>
      <c r="FV13" s="840"/>
      <c r="FW13" s="840"/>
      <c r="FX13" s="840"/>
      <c r="FY13" s="840"/>
      <c r="FZ13" s="840"/>
      <c r="GA13" s="840"/>
      <c r="GB13" s="840"/>
      <c r="GC13" s="840"/>
      <c r="GD13" s="840"/>
      <c r="GE13" s="840"/>
      <c r="GF13" s="840"/>
      <c r="GG13" s="840"/>
      <c r="GH13" s="840"/>
      <c r="GI13" s="840"/>
      <c r="GJ13" s="840"/>
      <c r="GK13" s="840"/>
      <c r="GL13" s="840"/>
      <c r="GM13" s="840"/>
      <c r="GN13" s="840"/>
      <c r="GO13" s="840"/>
      <c r="GP13" s="840"/>
      <c r="GQ13" s="840"/>
      <c r="GR13" s="840"/>
      <c r="GS13" s="840"/>
      <c r="GT13" s="840"/>
      <c r="GU13" s="840"/>
      <c r="GV13" s="840"/>
      <c r="GW13" s="840"/>
      <c r="GX13" s="840"/>
      <c r="GY13" s="840"/>
      <c r="GZ13" s="840"/>
      <c r="HA13" s="840"/>
      <c r="HB13" s="840"/>
      <c r="HC13" s="840"/>
      <c r="HD13" s="840"/>
      <c r="HE13" s="840"/>
      <c r="HF13" s="840"/>
      <c r="HG13" s="840"/>
      <c r="HH13" s="840"/>
      <c r="HI13" s="840"/>
      <c r="HJ13" s="840"/>
      <c r="HK13" s="840"/>
      <c r="HL13" s="840"/>
      <c r="HM13" s="840"/>
      <c r="HN13" s="840"/>
      <c r="HO13" s="840"/>
      <c r="HP13" s="840"/>
      <c r="HQ13" s="840"/>
      <c r="HR13" s="840"/>
      <c r="HS13" s="840"/>
      <c r="HT13" s="840"/>
      <c r="HU13" s="840"/>
      <c r="HV13" s="840"/>
      <c r="HW13" s="840"/>
      <c r="HX13" s="840"/>
      <c r="HY13" s="840"/>
      <c r="HZ13" s="840"/>
      <c r="IA13" s="840"/>
      <c r="IB13" s="840"/>
      <c r="IC13" s="840"/>
      <c r="ID13" s="840"/>
      <c r="IE13" s="840"/>
      <c r="IF13" s="840"/>
      <c r="IG13" s="840"/>
      <c r="IH13" s="840"/>
      <c r="II13" s="840"/>
      <c r="IJ13" s="840"/>
      <c r="IK13" s="840"/>
      <c r="IL13" s="840"/>
      <c r="IM13" s="840"/>
      <c r="IN13" s="840"/>
      <c r="IO13" s="840"/>
      <c r="IP13" s="840"/>
      <c r="IQ13" s="840"/>
      <c r="IR13" s="840"/>
      <c r="IS13" s="840"/>
      <c r="IT13" s="840"/>
      <c r="IU13" s="840"/>
      <c r="IV13" s="854"/>
    </row>
    <row r="14" s="883" customFormat="true" ht="22" hidden="false" customHeight="true" outlineLevel="0" collapsed="false">
      <c r="A14" s="860" t="s">
        <v>582</v>
      </c>
      <c r="B14" s="860"/>
      <c r="C14" s="890" t="s">
        <v>641</v>
      </c>
      <c r="D14" s="863" t="n">
        <v>68000</v>
      </c>
      <c r="E14" s="892" t="n">
        <v>67000</v>
      </c>
      <c r="F14" s="864" t="n">
        <v>66000</v>
      </c>
      <c r="G14" s="840"/>
      <c r="H14" s="840"/>
      <c r="I14" s="840"/>
      <c r="J14" s="840"/>
      <c r="K14" s="840"/>
      <c r="L14" s="840"/>
      <c r="M14" s="840"/>
      <c r="N14" s="840"/>
      <c r="O14" s="840"/>
      <c r="P14" s="840"/>
      <c r="Q14" s="840"/>
      <c r="R14" s="840"/>
      <c r="S14" s="840"/>
      <c r="T14" s="840"/>
      <c r="U14" s="840"/>
      <c r="V14" s="840"/>
      <c r="W14" s="840"/>
      <c r="X14" s="840"/>
      <c r="Y14" s="840"/>
      <c r="Z14" s="840"/>
      <c r="AA14" s="840"/>
      <c r="AB14" s="840"/>
      <c r="AC14" s="840"/>
      <c r="AD14" s="840"/>
      <c r="AE14" s="840"/>
      <c r="AF14" s="840"/>
      <c r="AG14" s="840"/>
      <c r="AH14" s="840"/>
      <c r="AI14" s="840"/>
      <c r="AJ14" s="840"/>
      <c r="AK14" s="840"/>
      <c r="AL14" s="840"/>
      <c r="AM14" s="840"/>
      <c r="AN14" s="840"/>
      <c r="AO14" s="840"/>
      <c r="AP14" s="840"/>
      <c r="AQ14" s="840"/>
      <c r="AR14" s="840"/>
      <c r="AS14" s="840"/>
      <c r="AT14" s="840"/>
      <c r="AU14" s="840"/>
      <c r="AV14" s="840"/>
      <c r="AW14" s="840"/>
      <c r="AX14" s="840"/>
      <c r="AY14" s="840"/>
      <c r="AZ14" s="840"/>
      <c r="BA14" s="840"/>
      <c r="BB14" s="840"/>
      <c r="BC14" s="840"/>
      <c r="BD14" s="840"/>
      <c r="BE14" s="840"/>
      <c r="BF14" s="840"/>
      <c r="BG14" s="840"/>
      <c r="BH14" s="840"/>
      <c r="BI14" s="840"/>
      <c r="BJ14" s="840"/>
      <c r="BK14" s="840"/>
      <c r="BL14" s="840"/>
      <c r="BM14" s="840"/>
      <c r="BN14" s="840"/>
      <c r="BO14" s="840"/>
      <c r="BP14" s="840"/>
      <c r="BQ14" s="840"/>
      <c r="BR14" s="840"/>
      <c r="BS14" s="840"/>
      <c r="BT14" s="840"/>
      <c r="BU14" s="840"/>
      <c r="BV14" s="840"/>
      <c r="BW14" s="840"/>
      <c r="BX14" s="840"/>
      <c r="BY14" s="840"/>
      <c r="BZ14" s="840"/>
      <c r="CA14" s="840"/>
      <c r="CB14" s="840"/>
      <c r="CC14" s="840"/>
      <c r="CD14" s="840"/>
      <c r="CE14" s="840"/>
      <c r="CF14" s="840"/>
      <c r="CG14" s="840"/>
      <c r="CH14" s="840"/>
      <c r="CI14" s="840"/>
      <c r="CJ14" s="840"/>
      <c r="CK14" s="840"/>
      <c r="CL14" s="840"/>
      <c r="CM14" s="840"/>
      <c r="CN14" s="840"/>
      <c r="CO14" s="840"/>
      <c r="CP14" s="840"/>
      <c r="CQ14" s="840"/>
      <c r="CR14" s="840"/>
      <c r="CS14" s="840"/>
      <c r="CT14" s="840"/>
      <c r="CU14" s="840"/>
      <c r="CV14" s="840"/>
      <c r="CW14" s="840"/>
      <c r="CX14" s="840"/>
      <c r="CY14" s="840"/>
      <c r="CZ14" s="840"/>
      <c r="DA14" s="840"/>
      <c r="DB14" s="840"/>
      <c r="DC14" s="840"/>
      <c r="DD14" s="840"/>
      <c r="DE14" s="840"/>
      <c r="DF14" s="840"/>
      <c r="DG14" s="840"/>
      <c r="DH14" s="840"/>
      <c r="DI14" s="840"/>
      <c r="DJ14" s="840"/>
      <c r="DK14" s="840"/>
      <c r="DL14" s="840"/>
      <c r="DM14" s="840"/>
      <c r="DN14" s="840"/>
      <c r="DO14" s="840"/>
      <c r="DP14" s="840"/>
      <c r="DQ14" s="840"/>
      <c r="DR14" s="840"/>
      <c r="DS14" s="840"/>
      <c r="DT14" s="840"/>
      <c r="DU14" s="840"/>
      <c r="DV14" s="840"/>
      <c r="DW14" s="840"/>
      <c r="DX14" s="840"/>
      <c r="DY14" s="840"/>
      <c r="DZ14" s="840"/>
      <c r="EA14" s="840"/>
      <c r="EB14" s="840"/>
      <c r="EC14" s="840"/>
      <c r="ED14" s="840"/>
      <c r="EE14" s="840"/>
      <c r="EF14" s="840"/>
      <c r="EG14" s="840"/>
      <c r="EH14" s="840"/>
      <c r="EI14" s="840"/>
      <c r="EJ14" s="840"/>
      <c r="EK14" s="840"/>
      <c r="EL14" s="840"/>
      <c r="EM14" s="840"/>
      <c r="EN14" s="840"/>
      <c r="EO14" s="840"/>
      <c r="EP14" s="840"/>
      <c r="EQ14" s="840"/>
      <c r="ER14" s="840"/>
      <c r="ES14" s="840"/>
      <c r="ET14" s="840"/>
      <c r="EU14" s="840"/>
      <c r="EV14" s="840"/>
      <c r="EW14" s="840"/>
      <c r="EX14" s="840"/>
      <c r="EY14" s="840"/>
      <c r="EZ14" s="840"/>
      <c r="FA14" s="840"/>
      <c r="FB14" s="840"/>
      <c r="FC14" s="840"/>
      <c r="FD14" s="840"/>
      <c r="FE14" s="840"/>
      <c r="FF14" s="840"/>
      <c r="FG14" s="840"/>
      <c r="FH14" s="840"/>
      <c r="FI14" s="840"/>
      <c r="FJ14" s="840"/>
      <c r="FK14" s="840"/>
      <c r="FL14" s="840"/>
      <c r="FM14" s="840"/>
      <c r="FN14" s="840"/>
      <c r="FO14" s="840"/>
      <c r="FP14" s="840"/>
      <c r="FQ14" s="840"/>
      <c r="FR14" s="840"/>
      <c r="FS14" s="840"/>
      <c r="FT14" s="840"/>
      <c r="FU14" s="840"/>
      <c r="FV14" s="840"/>
      <c r="FW14" s="840"/>
      <c r="FX14" s="840"/>
      <c r="FY14" s="840"/>
      <c r="FZ14" s="840"/>
      <c r="GA14" s="840"/>
      <c r="GB14" s="840"/>
      <c r="GC14" s="840"/>
      <c r="GD14" s="840"/>
      <c r="GE14" s="840"/>
      <c r="GF14" s="840"/>
      <c r="GG14" s="840"/>
      <c r="GH14" s="840"/>
      <c r="GI14" s="840"/>
      <c r="GJ14" s="840"/>
      <c r="GK14" s="840"/>
      <c r="GL14" s="840"/>
      <c r="GM14" s="840"/>
      <c r="GN14" s="840"/>
      <c r="GO14" s="840"/>
      <c r="GP14" s="840"/>
      <c r="GQ14" s="840"/>
      <c r="GR14" s="840"/>
      <c r="GS14" s="840"/>
      <c r="GT14" s="840"/>
      <c r="GU14" s="840"/>
      <c r="GV14" s="840"/>
      <c r="GW14" s="840"/>
      <c r="GX14" s="840"/>
      <c r="GY14" s="840"/>
      <c r="GZ14" s="840"/>
      <c r="HA14" s="840"/>
      <c r="HB14" s="840"/>
      <c r="HC14" s="840"/>
      <c r="HD14" s="840"/>
      <c r="HE14" s="840"/>
      <c r="HF14" s="840"/>
      <c r="HG14" s="840"/>
      <c r="HH14" s="840"/>
      <c r="HI14" s="840"/>
      <c r="HJ14" s="840"/>
      <c r="HK14" s="840"/>
      <c r="HL14" s="840"/>
      <c r="HM14" s="840"/>
      <c r="HN14" s="840"/>
      <c r="HO14" s="840"/>
      <c r="HP14" s="840"/>
      <c r="HQ14" s="840"/>
      <c r="HR14" s="840"/>
      <c r="HS14" s="840"/>
      <c r="HT14" s="840"/>
      <c r="HU14" s="840"/>
      <c r="HV14" s="840"/>
      <c r="HW14" s="840"/>
      <c r="HX14" s="840"/>
      <c r="HY14" s="840"/>
      <c r="HZ14" s="840"/>
      <c r="IA14" s="840"/>
      <c r="IB14" s="840"/>
      <c r="IC14" s="840"/>
      <c r="ID14" s="840"/>
      <c r="IE14" s="840"/>
      <c r="IF14" s="840"/>
      <c r="IG14" s="840"/>
      <c r="IH14" s="840"/>
      <c r="II14" s="840"/>
      <c r="IJ14" s="840"/>
      <c r="IK14" s="840"/>
      <c r="IL14" s="840"/>
      <c r="IM14" s="840"/>
      <c r="IN14" s="840"/>
      <c r="IO14" s="840"/>
      <c r="IP14" s="840"/>
      <c r="IQ14" s="840"/>
      <c r="IR14" s="840"/>
      <c r="IS14" s="840"/>
      <c r="IT14" s="840"/>
      <c r="IU14" s="840"/>
      <c r="IV14" s="854"/>
    </row>
    <row r="15" s="883" customFormat="true" ht="22" hidden="false" customHeight="true" outlineLevel="0" collapsed="false">
      <c r="A15" s="860" t="s">
        <v>584</v>
      </c>
      <c r="B15" s="860"/>
      <c r="C15" s="890" t="s">
        <v>642</v>
      </c>
      <c r="D15" s="891" t="n">
        <v>225000</v>
      </c>
      <c r="E15" s="892" t="n">
        <v>226000</v>
      </c>
      <c r="F15" s="866" t="n">
        <v>227000</v>
      </c>
      <c r="G15" s="840"/>
      <c r="H15" s="840"/>
      <c r="I15" s="840"/>
      <c r="J15" s="840"/>
      <c r="K15" s="840"/>
      <c r="L15" s="840"/>
      <c r="M15" s="840"/>
      <c r="N15" s="840"/>
      <c r="O15" s="840"/>
      <c r="P15" s="840"/>
      <c r="Q15" s="840"/>
      <c r="R15" s="840"/>
      <c r="S15" s="840"/>
      <c r="T15" s="840"/>
      <c r="U15" s="840"/>
      <c r="V15" s="840"/>
      <c r="W15" s="840"/>
      <c r="X15" s="840"/>
      <c r="Y15" s="840"/>
      <c r="Z15" s="840"/>
      <c r="AA15" s="840"/>
      <c r="AB15" s="840"/>
      <c r="AC15" s="840"/>
      <c r="AD15" s="840"/>
      <c r="AE15" s="840"/>
      <c r="AF15" s="840"/>
      <c r="AG15" s="840"/>
      <c r="AH15" s="840"/>
      <c r="AI15" s="840"/>
      <c r="AJ15" s="840"/>
      <c r="AK15" s="840"/>
      <c r="AL15" s="840"/>
      <c r="AM15" s="840"/>
      <c r="AN15" s="840"/>
      <c r="AO15" s="840"/>
      <c r="AP15" s="840"/>
      <c r="AQ15" s="840"/>
      <c r="AR15" s="840"/>
      <c r="AS15" s="840"/>
      <c r="AT15" s="840"/>
      <c r="AU15" s="840"/>
      <c r="AV15" s="840"/>
      <c r="AW15" s="840"/>
      <c r="AX15" s="840"/>
      <c r="AY15" s="840"/>
      <c r="AZ15" s="840"/>
      <c r="BA15" s="840"/>
      <c r="BB15" s="840"/>
      <c r="BC15" s="840"/>
      <c r="BD15" s="840"/>
      <c r="BE15" s="840"/>
      <c r="BF15" s="840"/>
      <c r="BG15" s="840"/>
      <c r="BH15" s="840"/>
      <c r="BI15" s="840"/>
      <c r="BJ15" s="840"/>
      <c r="BK15" s="840"/>
      <c r="BL15" s="840"/>
      <c r="BM15" s="840"/>
      <c r="BN15" s="840"/>
      <c r="BO15" s="840"/>
      <c r="BP15" s="840"/>
      <c r="BQ15" s="840"/>
      <c r="BR15" s="840"/>
      <c r="BS15" s="840"/>
      <c r="BT15" s="840"/>
      <c r="BU15" s="840"/>
      <c r="BV15" s="840"/>
      <c r="BW15" s="840"/>
      <c r="BX15" s="840"/>
      <c r="BY15" s="840"/>
      <c r="BZ15" s="840"/>
      <c r="CA15" s="840"/>
      <c r="CB15" s="840"/>
      <c r="CC15" s="840"/>
      <c r="CD15" s="840"/>
      <c r="CE15" s="840"/>
      <c r="CF15" s="840"/>
      <c r="CG15" s="840"/>
      <c r="CH15" s="840"/>
      <c r="CI15" s="840"/>
      <c r="CJ15" s="840"/>
      <c r="CK15" s="840"/>
      <c r="CL15" s="840"/>
      <c r="CM15" s="840"/>
      <c r="CN15" s="840"/>
      <c r="CO15" s="840"/>
      <c r="CP15" s="840"/>
      <c r="CQ15" s="840"/>
      <c r="CR15" s="840"/>
      <c r="CS15" s="840"/>
      <c r="CT15" s="840"/>
      <c r="CU15" s="840"/>
      <c r="CV15" s="840"/>
      <c r="CW15" s="840"/>
      <c r="CX15" s="840"/>
      <c r="CY15" s="840"/>
      <c r="CZ15" s="840"/>
      <c r="DA15" s="840"/>
      <c r="DB15" s="840"/>
      <c r="DC15" s="840"/>
      <c r="DD15" s="840"/>
      <c r="DE15" s="840"/>
      <c r="DF15" s="840"/>
      <c r="DG15" s="840"/>
      <c r="DH15" s="840"/>
      <c r="DI15" s="840"/>
      <c r="DJ15" s="840"/>
      <c r="DK15" s="840"/>
      <c r="DL15" s="840"/>
      <c r="DM15" s="840"/>
      <c r="DN15" s="840"/>
      <c r="DO15" s="840"/>
      <c r="DP15" s="840"/>
      <c r="DQ15" s="840"/>
      <c r="DR15" s="840"/>
      <c r="DS15" s="840"/>
      <c r="DT15" s="840"/>
      <c r="DU15" s="840"/>
      <c r="DV15" s="840"/>
      <c r="DW15" s="840"/>
      <c r="DX15" s="840"/>
      <c r="DY15" s="840"/>
      <c r="DZ15" s="840"/>
      <c r="EA15" s="840"/>
      <c r="EB15" s="840"/>
      <c r="EC15" s="840"/>
      <c r="ED15" s="840"/>
      <c r="EE15" s="840"/>
      <c r="EF15" s="840"/>
      <c r="EG15" s="840"/>
      <c r="EH15" s="840"/>
      <c r="EI15" s="840"/>
      <c r="EJ15" s="840"/>
      <c r="EK15" s="840"/>
      <c r="EL15" s="840"/>
      <c r="EM15" s="840"/>
      <c r="EN15" s="840"/>
      <c r="EO15" s="840"/>
      <c r="EP15" s="840"/>
      <c r="EQ15" s="840"/>
      <c r="ER15" s="840"/>
      <c r="ES15" s="840"/>
      <c r="ET15" s="840"/>
      <c r="EU15" s="840"/>
      <c r="EV15" s="840"/>
      <c r="EW15" s="840"/>
      <c r="EX15" s="840"/>
      <c r="EY15" s="840"/>
      <c r="EZ15" s="840"/>
      <c r="FA15" s="840"/>
      <c r="FB15" s="840"/>
      <c r="FC15" s="840"/>
      <c r="FD15" s="840"/>
      <c r="FE15" s="840"/>
      <c r="FF15" s="840"/>
      <c r="FG15" s="840"/>
      <c r="FH15" s="840"/>
      <c r="FI15" s="840"/>
      <c r="FJ15" s="840"/>
      <c r="FK15" s="840"/>
      <c r="FL15" s="840"/>
      <c r="FM15" s="840"/>
      <c r="FN15" s="840"/>
      <c r="FO15" s="840"/>
      <c r="FP15" s="840"/>
      <c r="FQ15" s="840"/>
      <c r="FR15" s="840"/>
      <c r="FS15" s="840"/>
      <c r="FT15" s="840"/>
      <c r="FU15" s="840"/>
      <c r="FV15" s="840"/>
      <c r="FW15" s="840"/>
      <c r="FX15" s="840"/>
      <c r="FY15" s="840"/>
      <c r="FZ15" s="840"/>
      <c r="GA15" s="840"/>
      <c r="GB15" s="840"/>
      <c r="GC15" s="840"/>
      <c r="GD15" s="840"/>
      <c r="GE15" s="840"/>
      <c r="GF15" s="840"/>
      <c r="GG15" s="840"/>
      <c r="GH15" s="840"/>
      <c r="GI15" s="840"/>
      <c r="GJ15" s="840"/>
      <c r="GK15" s="840"/>
      <c r="GL15" s="840"/>
      <c r="GM15" s="840"/>
      <c r="GN15" s="840"/>
      <c r="GO15" s="840"/>
      <c r="GP15" s="840"/>
      <c r="GQ15" s="840"/>
      <c r="GR15" s="840"/>
      <c r="GS15" s="840"/>
      <c r="GT15" s="840"/>
      <c r="GU15" s="840"/>
      <c r="GV15" s="840"/>
      <c r="GW15" s="840"/>
      <c r="GX15" s="840"/>
      <c r="GY15" s="840"/>
      <c r="GZ15" s="840"/>
      <c r="HA15" s="840"/>
      <c r="HB15" s="840"/>
      <c r="HC15" s="840"/>
      <c r="HD15" s="840"/>
      <c r="HE15" s="840"/>
      <c r="HF15" s="840"/>
      <c r="HG15" s="840"/>
      <c r="HH15" s="840"/>
      <c r="HI15" s="840"/>
      <c r="HJ15" s="840"/>
      <c r="HK15" s="840"/>
      <c r="HL15" s="840"/>
      <c r="HM15" s="840"/>
      <c r="HN15" s="840"/>
      <c r="HO15" s="840"/>
      <c r="HP15" s="840"/>
      <c r="HQ15" s="840"/>
      <c r="HR15" s="840"/>
      <c r="HS15" s="840"/>
      <c r="HT15" s="840"/>
      <c r="HU15" s="840"/>
      <c r="HV15" s="840"/>
      <c r="HW15" s="840"/>
      <c r="HX15" s="840"/>
      <c r="HY15" s="840"/>
      <c r="HZ15" s="840"/>
      <c r="IA15" s="840"/>
      <c r="IB15" s="840"/>
      <c r="IC15" s="840"/>
      <c r="ID15" s="840"/>
      <c r="IE15" s="840"/>
      <c r="IF15" s="840"/>
      <c r="IG15" s="840"/>
      <c r="IH15" s="840"/>
      <c r="II15" s="840"/>
      <c r="IJ15" s="840"/>
      <c r="IK15" s="840"/>
      <c r="IL15" s="840"/>
      <c r="IM15" s="840"/>
      <c r="IN15" s="840"/>
      <c r="IO15" s="840"/>
      <c r="IP15" s="840"/>
      <c r="IQ15" s="840"/>
      <c r="IR15" s="840"/>
      <c r="IS15" s="840"/>
      <c r="IT15" s="840"/>
      <c r="IU15" s="840"/>
      <c r="IV15" s="854"/>
    </row>
    <row r="16" s="883" customFormat="true" ht="22" hidden="false" customHeight="true" outlineLevel="0" collapsed="false">
      <c r="A16" s="860" t="s">
        <v>187</v>
      </c>
      <c r="B16" s="860"/>
      <c r="C16" s="890" t="s">
        <v>571</v>
      </c>
      <c r="D16" s="891" t="n">
        <v>223000</v>
      </c>
      <c r="E16" s="892" t="n">
        <v>227000</v>
      </c>
      <c r="F16" s="866" t="n">
        <v>234000</v>
      </c>
      <c r="G16" s="840"/>
      <c r="H16" s="840"/>
      <c r="I16" s="840"/>
      <c r="J16" s="840"/>
      <c r="K16" s="840"/>
      <c r="L16" s="840"/>
      <c r="M16" s="840"/>
      <c r="N16" s="840"/>
      <c r="O16" s="840"/>
      <c r="P16" s="840"/>
      <c r="Q16" s="840"/>
      <c r="R16" s="840"/>
      <c r="S16" s="840"/>
      <c r="T16" s="840"/>
      <c r="U16" s="840"/>
      <c r="V16" s="840"/>
      <c r="W16" s="840"/>
      <c r="X16" s="840"/>
      <c r="Y16" s="840"/>
      <c r="Z16" s="840"/>
      <c r="AA16" s="840"/>
      <c r="AB16" s="840"/>
      <c r="AC16" s="840"/>
      <c r="AD16" s="840"/>
      <c r="AE16" s="840"/>
      <c r="AF16" s="840"/>
      <c r="AG16" s="840"/>
      <c r="AH16" s="840"/>
      <c r="AI16" s="840"/>
      <c r="AJ16" s="840"/>
      <c r="AK16" s="840"/>
      <c r="AL16" s="840"/>
      <c r="AM16" s="840"/>
      <c r="AN16" s="840"/>
      <c r="AO16" s="840"/>
      <c r="AP16" s="840"/>
      <c r="AQ16" s="840"/>
      <c r="AR16" s="840"/>
      <c r="AS16" s="840"/>
      <c r="AT16" s="840"/>
      <c r="AU16" s="840"/>
      <c r="AV16" s="840"/>
      <c r="AW16" s="840"/>
      <c r="AX16" s="840"/>
      <c r="AY16" s="840"/>
      <c r="AZ16" s="840"/>
      <c r="BA16" s="840"/>
      <c r="BB16" s="840"/>
      <c r="BC16" s="840"/>
      <c r="BD16" s="840"/>
      <c r="BE16" s="840"/>
      <c r="BF16" s="840"/>
      <c r="BG16" s="840"/>
      <c r="BH16" s="840"/>
      <c r="BI16" s="840"/>
      <c r="BJ16" s="840"/>
      <c r="BK16" s="840"/>
      <c r="BL16" s="840"/>
      <c r="BM16" s="840"/>
      <c r="BN16" s="840"/>
      <c r="BO16" s="840"/>
      <c r="BP16" s="840"/>
      <c r="BQ16" s="840"/>
      <c r="BR16" s="840"/>
      <c r="BS16" s="840"/>
      <c r="BT16" s="840"/>
      <c r="BU16" s="840"/>
      <c r="BV16" s="840"/>
      <c r="BW16" s="840"/>
      <c r="BX16" s="840"/>
      <c r="BY16" s="840"/>
      <c r="BZ16" s="840"/>
      <c r="CA16" s="840"/>
      <c r="CB16" s="840"/>
      <c r="CC16" s="840"/>
      <c r="CD16" s="840"/>
      <c r="CE16" s="840"/>
      <c r="CF16" s="840"/>
      <c r="CG16" s="840"/>
      <c r="CH16" s="840"/>
      <c r="CI16" s="840"/>
      <c r="CJ16" s="840"/>
      <c r="CK16" s="840"/>
      <c r="CL16" s="840"/>
      <c r="CM16" s="840"/>
      <c r="CN16" s="840"/>
      <c r="CO16" s="840"/>
      <c r="CP16" s="840"/>
      <c r="CQ16" s="840"/>
      <c r="CR16" s="840"/>
      <c r="CS16" s="840"/>
      <c r="CT16" s="840"/>
      <c r="CU16" s="840"/>
      <c r="CV16" s="840"/>
      <c r="CW16" s="840"/>
      <c r="CX16" s="840"/>
      <c r="CY16" s="840"/>
      <c r="CZ16" s="840"/>
      <c r="DA16" s="840"/>
      <c r="DB16" s="840"/>
      <c r="DC16" s="840"/>
      <c r="DD16" s="840"/>
      <c r="DE16" s="840"/>
      <c r="DF16" s="840"/>
      <c r="DG16" s="840"/>
      <c r="DH16" s="840"/>
      <c r="DI16" s="840"/>
      <c r="DJ16" s="840"/>
      <c r="DK16" s="840"/>
      <c r="DL16" s="840"/>
      <c r="DM16" s="840"/>
      <c r="DN16" s="840"/>
      <c r="DO16" s="840"/>
      <c r="DP16" s="840"/>
      <c r="DQ16" s="840"/>
      <c r="DR16" s="840"/>
      <c r="DS16" s="840"/>
      <c r="DT16" s="840"/>
      <c r="DU16" s="840"/>
      <c r="DV16" s="840"/>
      <c r="DW16" s="840"/>
      <c r="DX16" s="840"/>
      <c r="DY16" s="840"/>
      <c r="DZ16" s="840"/>
      <c r="EA16" s="840"/>
      <c r="EB16" s="840"/>
      <c r="EC16" s="840"/>
      <c r="ED16" s="840"/>
      <c r="EE16" s="840"/>
      <c r="EF16" s="840"/>
      <c r="EG16" s="840"/>
      <c r="EH16" s="840"/>
      <c r="EI16" s="840"/>
      <c r="EJ16" s="840"/>
      <c r="EK16" s="840"/>
      <c r="EL16" s="840"/>
      <c r="EM16" s="840"/>
      <c r="EN16" s="840"/>
      <c r="EO16" s="840"/>
      <c r="EP16" s="840"/>
      <c r="EQ16" s="840"/>
      <c r="ER16" s="840"/>
      <c r="ES16" s="840"/>
      <c r="ET16" s="840"/>
      <c r="EU16" s="840"/>
      <c r="EV16" s="840"/>
      <c r="EW16" s="840"/>
      <c r="EX16" s="840"/>
      <c r="EY16" s="840"/>
      <c r="EZ16" s="840"/>
      <c r="FA16" s="840"/>
      <c r="FB16" s="840"/>
      <c r="FC16" s="840"/>
      <c r="FD16" s="840"/>
      <c r="FE16" s="840"/>
      <c r="FF16" s="840"/>
      <c r="FG16" s="840"/>
      <c r="FH16" s="840"/>
      <c r="FI16" s="840"/>
      <c r="FJ16" s="840"/>
      <c r="FK16" s="840"/>
      <c r="FL16" s="840"/>
      <c r="FM16" s="840"/>
      <c r="FN16" s="840"/>
      <c r="FO16" s="840"/>
      <c r="FP16" s="840"/>
      <c r="FQ16" s="840"/>
      <c r="FR16" s="840"/>
      <c r="FS16" s="840"/>
      <c r="FT16" s="840"/>
      <c r="FU16" s="840"/>
      <c r="FV16" s="840"/>
      <c r="FW16" s="840"/>
      <c r="FX16" s="840"/>
      <c r="FY16" s="840"/>
      <c r="FZ16" s="840"/>
      <c r="GA16" s="840"/>
      <c r="GB16" s="840"/>
      <c r="GC16" s="840"/>
      <c r="GD16" s="840"/>
      <c r="GE16" s="840"/>
      <c r="GF16" s="840"/>
      <c r="GG16" s="840"/>
      <c r="GH16" s="840"/>
      <c r="GI16" s="840"/>
      <c r="GJ16" s="840"/>
      <c r="GK16" s="840"/>
      <c r="GL16" s="840"/>
      <c r="GM16" s="840"/>
      <c r="GN16" s="840"/>
      <c r="GO16" s="840"/>
      <c r="GP16" s="840"/>
      <c r="GQ16" s="840"/>
      <c r="GR16" s="840"/>
      <c r="GS16" s="840"/>
      <c r="GT16" s="840"/>
      <c r="GU16" s="840"/>
      <c r="GV16" s="840"/>
      <c r="GW16" s="840"/>
      <c r="GX16" s="840"/>
      <c r="GY16" s="840"/>
      <c r="GZ16" s="840"/>
      <c r="HA16" s="840"/>
      <c r="HB16" s="840"/>
      <c r="HC16" s="840"/>
      <c r="HD16" s="840"/>
      <c r="HE16" s="840"/>
      <c r="HF16" s="840"/>
      <c r="HG16" s="840"/>
      <c r="HH16" s="840"/>
      <c r="HI16" s="840"/>
      <c r="HJ16" s="840"/>
      <c r="HK16" s="840"/>
      <c r="HL16" s="840"/>
      <c r="HM16" s="840"/>
      <c r="HN16" s="840"/>
      <c r="HO16" s="840"/>
      <c r="HP16" s="840"/>
      <c r="HQ16" s="840"/>
      <c r="HR16" s="840"/>
      <c r="HS16" s="840"/>
      <c r="HT16" s="840"/>
      <c r="HU16" s="840"/>
      <c r="HV16" s="840"/>
      <c r="HW16" s="840"/>
      <c r="HX16" s="840"/>
      <c r="HY16" s="840"/>
      <c r="HZ16" s="840"/>
      <c r="IA16" s="840"/>
      <c r="IB16" s="840"/>
      <c r="IC16" s="840"/>
      <c r="ID16" s="840"/>
      <c r="IE16" s="840"/>
      <c r="IF16" s="840"/>
      <c r="IG16" s="840"/>
      <c r="IH16" s="840"/>
      <c r="II16" s="840"/>
      <c r="IJ16" s="840"/>
      <c r="IK16" s="840"/>
      <c r="IL16" s="840"/>
      <c r="IM16" s="840"/>
      <c r="IN16" s="840"/>
      <c r="IO16" s="840"/>
      <c r="IP16" s="840"/>
      <c r="IQ16" s="840"/>
      <c r="IR16" s="840"/>
      <c r="IS16" s="840"/>
      <c r="IT16" s="840"/>
      <c r="IU16" s="840"/>
      <c r="IV16" s="854"/>
    </row>
    <row r="17" s="883" customFormat="true" ht="22" hidden="false" customHeight="true" outlineLevel="0" collapsed="false">
      <c r="A17" s="860" t="s">
        <v>341</v>
      </c>
      <c r="B17" s="860"/>
      <c r="C17" s="890" t="s">
        <v>643</v>
      </c>
      <c r="D17" s="863" t="n">
        <v>166000</v>
      </c>
      <c r="E17" s="892" t="n">
        <v>166000</v>
      </c>
      <c r="F17" s="864" t="n">
        <v>166000</v>
      </c>
      <c r="G17" s="840"/>
      <c r="H17" s="840"/>
      <c r="I17" s="840"/>
      <c r="J17" s="840"/>
      <c r="K17" s="840"/>
      <c r="L17" s="840"/>
      <c r="M17" s="840"/>
      <c r="N17" s="840"/>
      <c r="O17" s="840"/>
      <c r="P17" s="840"/>
      <c r="Q17" s="840"/>
      <c r="R17" s="840"/>
      <c r="S17" s="840"/>
      <c r="T17" s="840"/>
      <c r="U17" s="840"/>
      <c r="V17" s="840"/>
      <c r="W17" s="840"/>
      <c r="X17" s="840"/>
      <c r="Y17" s="840"/>
      <c r="Z17" s="840"/>
      <c r="AA17" s="840"/>
      <c r="AB17" s="840"/>
      <c r="AC17" s="840"/>
      <c r="AD17" s="840"/>
      <c r="AE17" s="840"/>
      <c r="AF17" s="840"/>
      <c r="AG17" s="840"/>
      <c r="AH17" s="840"/>
      <c r="AI17" s="840"/>
      <c r="AJ17" s="840"/>
      <c r="AK17" s="840"/>
      <c r="AL17" s="840"/>
      <c r="AM17" s="840"/>
      <c r="AN17" s="840"/>
      <c r="AO17" s="840"/>
      <c r="AP17" s="840"/>
      <c r="AQ17" s="840"/>
      <c r="AR17" s="840"/>
      <c r="AS17" s="840"/>
      <c r="AT17" s="840"/>
      <c r="AU17" s="840"/>
      <c r="AV17" s="840"/>
      <c r="AW17" s="840"/>
      <c r="AX17" s="840"/>
      <c r="AY17" s="840"/>
      <c r="AZ17" s="840"/>
      <c r="BA17" s="840"/>
      <c r="BB17" s="840"/>
      <c r="BC17" s="840"/>
      <c r="BD17" s="840"/>
      <c r="BE17" s="840"/>
      <c r="BF17" s="840"/>
      <c r="BG17" s="840"/>
      <c r="BH17" s="840"/>
      <c r="BI17" s="840"/>
      <c r="BJ17" s="840"/>
      <c r="BK17" s="840"/>
      <c r="BL17" s="840"/>
      <c r="BM17" s="840"/>
      <c r="BN17" s="840"/>
      <c r="BO17" s="840"/>
      <c r="BP17" s="840"/>
      <c r="BQ17" s="840"/>
      <c r="BR17" s="840"/>
      <c r="BS17" s="840"/>
      <c r="BT17" s="840"/>
      <c r="BU17" s="840"/>
      <c r="BV17" s="840"/>
      <c r="BW17" s="840"/>
      <c r="BX17" s="840"/>
      <c r="BY17" s="840"/>
      <c r="BZ17" s="840"/>
      <c r="CA17" s="840"/>
      <c r="CB17" s="840"/>
      <c r="CC17" s="840"/>
      <c r="CD17" s="840"/>
      <c r="CE17" s="840"/>
      <c r="CF17" s="840"/>
      <c r="CG17" s="840"/>
      <c r="CH17" s="840"/>
      <c r="CI17" s="840"/>
      <c r="CJ17" s="840"/>
      <c r="CK17" s="840"/>
      <c r="CL17" s="840"/>
      <c r="CM17" s="840"/>
      <c r="CN17" s="840"/>
      <c r="CO17" s="840"/>
      <c r="CP17" s="840"/>
      <c r="CQ17" s="840"/>
      <c r="CR17" s="840"/>
      <c r="CS17" s="840"/>
      <c r="CT17" s="840"/>
      <c r="CU17" s="840"/>
      <c r="CV17" s="840"/>
      <c r="CW17" s="840"/>
      <c r="CX17" s="840"/>
      <c r="CY17" s="840"/>
      <c r="CZ17" s="840"/>
      <c r="DA17" s="840"/>
      <c r="DB17" s="840"/>
      <c r="DC17" s="840"/>
      <c r="DD17" s="840"/>
      <c r="DE17" s="840"/>
      <c r="DF17" s="840"/>
      <c r="DG17" s="840"/>
      <c r="DH17" s="840"/>
      <c r="DI17" s="840"/>
      <c r="DJ17" s="840"/>
      <c r="DK17" s="840"/>
      <c r="DL17" s="840"/>
      <c r="DM17" s="840"/>
      <c r="DN17" s="840"/>
      <c r="DO17" s="840"/>
      <c r="DP17" s="840"/>
      <c r="DQ17" s="840"/>
      <c r="DR17" s="840"/>
      <c r="DS17" s="840"/>
      <c r="DT17" s="840"/>
      <c r="DU17" s="840"/>
      <c r="DV17" s="840"/>
      <c r="DW17" s="840"/>
      <c r="DX17" s="840"/>
      <c r="DY17" s="840"/>
      <c r="DZ17" s="840"/>
      <c r="EA17" s="840"/>
      <c r="EB17" s="840"/>
      <c r="EC17" s="840"/>
      <c r="ED17" s="840"/>
      <c r="EE17" s="840"/>
      <c r="EF17" s="840"/>
      <c r="EG17" s="840"/>
      <c r="EH17" s="840"/>
      <c r="EI17" s="840"/>
      <c r="EJ17" s="840"/>
      <c r="EK17" s="840"/>
      <c r="EL17" s="840"/>
      <c r="EM17" s="840"/>
      <c r="EN17" s="840"/>
      <c r="EO17" s="840"/>
      <c r="EP17" s="840"/>
      <c r="EQ17" s="840"/>
      <c r="ER17" s="840"/>
      <c r="ES17" s="840"/>
      <c r="ET17" s="840"/>
      <c r="EU17" s="840"/>
      <c r="EV17" s="840"/>
      <c r="EW17" s="840"/>
      <c r="EX17" s="840"/>
      <c r="EY17" s="840"/>
      <c r="EZ17" s="840"/>
      <c r="FA17" s="840"/>
      <c r="FB17" s="840"/>
      <c r="FC17" s="840"/>
      <c r="FD17" s="840"/>
      <c r="FE17" s="840"/>
      <c r="FF17" s="840"/>
      <c r="FG17" s="840"/>
      <c r="FH17" s="840"/>
      <c r="FI17" s="840"/>
      <c r="FJ17" s="840"/>
      <c r="FK17" s="840"/>
      <c r="FL17" s="840"/>
      <c r="FM17" s="840"/>
      <c r="FN17" s="840"/>
      <c r="FO17" s="840"/>
      <c r="FP17" s="840"/>
      <c r="FQ17" s="840"/>
      <c r="FR17" s="840"/>
      <c r="FS17" s="840"/>
      <c r="FT17" s="840"/>
      <c r="FU17" s="840"/>
      <c r="FV17" s="840"/>
      <c r="FW17" s="840"/>
      <c r="FX17" s="840"/>
      <c r="FY17" s="840"/>
      <c r="FZ17" s="840"/>
      <c r="GA17" s="840"/>
      <c r="GB17" s="840"/>
      <c r="GC17" s="840"/>
      <c r="GD17" s="840"/>
      <c r="GE17" s="840"/>
      <c r="GF17" s="840"/>
      <c r="GG17" s="840"/>
      <c r="GH17" s="840"/>
      <c r="GI17" s="840"/>
      <c r="GJ17" s="840"/>
      <c r="GK17" s="840"/>
      <c r="GL17" s="840"/>
      <c r="GM17" s="840"/>
      <c r="GN17" s="840"/>
      <c r="GO17" s="840"/>
      <c r="GP17" s="840"/>
      <c r="GQ17" s="840"/>
      <c r="GR17" s="840"/>
      <c r="GS17" s="840"/>
      <c r="GT17" s="840"/>
      <c r="GU17" s="840"/>
      <c r="GV17" s="840"/>
      <c r="GW17" s="840"/>
      <c r="GX17" s="840"/>
      <c r="GY17" s="840"/>
      <c r="GZ17" s="840"/>
      <c r="HA17" s="840"/>
      <c r="HB17" s="840"/>
      <c r="HC17" s="840"/>
      <c r="HD17" s="840"/>
      <c r="HE17" s="840"/>
      <c r="HF17" s="840"/>
      <c r="HG17" s="840"/>
      <c r="HH17" s="840"/>
      <c r="HI17" s="840"/>
      <c r="HJ17" s="840"/>
      <c r="HK17" s="840"/>
      <c r="HL17" s="840"/>
      <c r="HM17" s="840"/>
      <c r="HN17" s="840"/>
      <c r="HO17" s="840"/>
      <c r="HP17" s="840"/>
      <c r="HQ17" s="840"/>
      <c r="HR17" s="840"/>
      <c r="HS17" s="840"/>
      <c r="HT17" s="840"/>
      <c r="HU17" s="840"/>
      <c r="HV17" s="840"/>
      <c r="HW17" s="840"/>
      <c r="HX17" s="840"/>
      <c r="HY17" s="840"/>
      <c r="HZ17" s="840"/>
      <c r="IA17" s="840"/>
      <c r="IB17" s="840"/>
      <c r="IC17" s="840"/>
      <c r="ID17" s="840"/>
      <c r="IE17" s="840"/>
      <c r="IF17" s="840"/>
      <c r="IG17" s="840"/>
      <c r="IH17" s="840"/>
      <c r="II17" s="840"/>
      <c r="IJ17" s="840"/>
      <c r="IK17" s="840"/>
      <c r="IL17" s="840"/>
      <c r="IM17" s="840"/>
      <c r="IN17" s="840"/>
      <c r="IO17" s="840"/>
      <c r="IP17" s="840"/>
      <c r="IQ17" s="840"/>
      <c r="IR17" s="840"/>
      <c r="IS17" s="840"/>
      <c r="IT17" s="840"/>
      <c r="IU17" s="840"/>
      <c r="IV17" s="854"/>
    </row>
    <row r="18" s="883" customFormat="true" ht="22" hidden="false" customHeight="true" outlineLevel="0" collapsed="false">
      <c r="A18" s="860" t="s">
        <v>326</v>
      </c>
      <c r="B18" s="860"/>
      <c r="C18" s="890" t="s">
        <v>644</v>
      </c>
      <c r="D18" s="891" t="n">
        <v>167000</v>
      </c>
      <c r="E18" s="892" t="n">
        <v>167000</v>
      </c>
      <c r="F18" s="866" t="n">
        <v>167000</v>
      </c>
      <c r="G18" s="840"/>
      <c r="H18" s="840"/>
      <c r="I18" s="840"/>
      <c r="J18" s="840"/>
      <c r="K18" s="840"/>
      <c r="L18" s="840"/>
      <c r="M18" s="840"/>
      <c r="N18" s="840"/>
      <c r="O18" s="840"/>
      <c r="P18" s="840"/>
      <c r="Q18" s="840"/>
      <c r="R18" s="840"/>
      <c r="S18" s="840"/>
      <c r="T18" s="840"/>
      <c r="U18" s="840"/>
      <c r="V18" s="840"/>
      <c r="W18" s="840"/>
      <c r="X18" s="840"/>
      <c r="Y18" s="840"/>
      <c r="Z18" s="840"/>
      <c r="AA18" s="840"/>
      <c r="AB18" s="840"/>
      <c r="AC18" s="840"/>
      <c r="AD18" s="840"/>
      <c r="AE18" s="840"/>
      <c r="AF18" s="840"/>
      <c r="AG18" s="840"/>
      <c r="AH18" s="840"/>
      <c r="AI18" s="840"/>
      <c r="AJ18" s="840"/>
      <c r="AK18" s="840"/>
      <c r="AL18" s="840"/>
      <c r="AM18" s="840"/>
      <c r="AN18" s="840"/>
      <c r="AO18" s="840"/>
      <c r="AP18" s="840"/>
      <c r="AQ18" s="840"/>
      <c r="AR18" s="840"/>
      <c r="AS18" s="840"/>
      <c r="AT18" s="840"/>
      <c r="AU18" s="840"/>
      <c r="AV18" s="840"/>
      <c r="AW18" s="840"/>
      <c r="AX18" s="840"/>
      <c r="AY18" s="840"/>
      <c r="AZ18" s="840"/>
      <c r="BA18" s="840"/>
      <c r="BB18" s="840"/>
      <c r="BC18" s="840"/>
      <c r="BD18" s="840"/>
      <c r="BE18" s="840"/>
      <c r="BF18" s="840"/>
      <c r="BG18" s="840"/>
      <c r="BH18" s="840"/>
      <c r="BI18" s="840"/>
      <c r="BJ18" s="840"/>
      <c r="BK18" s="840"/>
      <c r="BL18" s="840"/>
      <c r="BM18" s="840"/>
      <c r="BN18" s="840"/>
      <c r="BO18" s="840"/>
      <c r="BP18" s="840"/>
      <c r="BQ18" s="840"/>
      <c r="BR18" s="840"/>
      <c r="BS18" s="840"/>
      <c r="BT18" s="840"/>
      <c r="BU18" s="840"/>
      <c r="BV18" s="840"/>
      <c r="BW18" s="840"/>
      <c r="BX18" s="840"/>
      <c r="BY18" s="840"/>
      <c r="BZ18" s="840"/>
      <c r="CA18" s="840"/>
      <c r="CB18" s="840"/>
      <c r="CC18" s="840"/>
      <c r="CD18" s="840"/>
      <c r="CE18" s="840"/>
      <c r="CF18" s="840"/>
      <c r="CG18" s="840"/>
      <c r="CH18" s="840"/>
      <c r="CI18" s="840"/>
      <c r="CJ18" s="840"/>
      <c r="CK18" s="840"/>
      <c r="CL18" s="840"/>
      <c r="CM18" s="840"/>
      <c r="CN18" s="840"/>
      <c r="CO18" s="840"/>
      <c r="CP18" s="840"/>
      <c r="CQ18" s="840"/>
      <c r="CR18" s="840"/>
      <c r="CS18" s="840"/>
      <c r="CT18" s="840"/>
      <c r="CU18" s="840"/>
      <c r="CV18" s="840"/>
      <c r="CW18" s="840"/>
      <c r="CX18" s="840"/>
      <c r="CY18" s="840"/>
      <c r="CZ18" s="840"/>
      <c r="DA18" s="840"/>
      <c r="DB18" s="840"/>
      <c r="DC18" s="840"/>
      <c r="DD18" s="840"/>
      <c r="DE18" s="840"/>
      <c r="DF18" s="840"/>
      <c r="DG18" s="840"/>
      <c r="DH18" s="840"/>
      <c r="DI18" s="840"/>
      <c r="DJ18" s="840"/>
      <c r="DK18" s="840"/>
      <c r="DL18" s="840"/>
      <c r="DM18" s="840"/>
      <c r="DN18" s="840"/>
      <c r="DO18" s="840"/>
      <c r="DP18" s="840"/>
      <c r="DQ18" s="840"/>
      <c r="DR18" s="840"/>
      <c r="DS18" s="840"/>
      <c r="DT18" s="840"/>
      <c r="DU18" s="840"/>
      <c r="DV18" s="840"/>
      <c r="DW18" s="840"/>
      <c r="DX18" s="840"/>
      <c r="DY18" s="840"/>
      <c r="DZ18" s="840"/>
      <c r="EA18" s="840"/>
      <c r="EB18" s="840"/>
      <c r="EC18" s="840"/>
      <c r="ED18" s="840"/>
      <c r="EE18" s="840"/>
      <c r="EF18" s="840"/>
      <c r="EG18" s="840"/>
      <c r="EH18" s="840"/>
      <c r="EI18" s="840"/>
      <c r="EJ18" s="840"/>
      <c r="EK18" s="840"/>
      <c r="EL18" s="840"/>
      <c r="EM18" s="840"/>
      <c r="EN18" s="840"/>
      <c r="EO18" s="840"/>
      <c r="EP18" s="840"/>
      <c r="EQ18" s="840"/>
      <c r="ER18" s="840"/>
      <c r="ES18" s="840"/>
      <c r="ET18" s="840"/>
      <c r="EU18" s="840"/>
      <c r="EV18" s="840"/>
      <c r="EW18" s="840"/>
      <c r="EX18" s="840"/>
      <c r="EY18" s="840"/>
      <c r="EZ18" s="840"/>
      <c r="FA18" s="840"/>
      <c r="FB18" s="840"/>
      <c r="FC18" s="840"/>
      <c r="FD18" s="840"/>
      <c r="FE18" s="840"/>
      <c r="FF18" s="840"/>
      <c r="FG18" s="840"/>
      <c r="FH18" s="840"/>
      <c r="FI18" s="840"/>
      <c r="FJ18" s="840"/>
      <c r="FK18" s="840"/>
      <c r="FL18" s="840"/>
      <c r="FM18" s="840"/>
      <c r="FN18" s="840"/>
      <c r="FO18" s="840"/>
      <c r="FP18" s="840"/>
      <c r="FQ18" s="840"/>
      <c r="FR18" s="840"/>
      <c r="FS18" s="840"/>
      <c r="FT18" s="840"/>
      <c r="FU18" s="840"/>
      <c r="FV18" s="840"/>
      <c r="FW18" s="840"/>
      <c r="FX18" s="840"/>
      <c r="FY18" s="840"/>
      <c r="FZ18" s="840"/>
      <c r="GA18" s="840"/>
      <c r="GB18" s="840"/>
      <c r="GC18" s="840"/>
      <c r="GD18" s="840"/>
      <c r="GE18" s="840"/>
      <c r="GF18" s="840"/>
      <c r="GG18" s="840"/>
      <c r="GH18" s="840"/>
      <c r="GI18" s="840"/>
      <c r="GJ18" s="840"/>
      <c r="GK18" s="840"/>
      <c r="GL18" s="840"/>
      <c r="GM18" s="840"/>
      <c r="GN18" s="840"/>
      <c r="GO18" s="840"/>
      <c r="GP18" s="840"/>
      <c r="GQ18" s="840"/>
      <c r="GR18" s="840"/>
      <c r="GS18" s="840"/>
      <c r="GT18" s="840"/>
      <c r="GU18" s="840"/>
      <c r="GV18" s="840"/>
      <c r="GW18" s="840"/>
      <c r="GX18" s="840"/>
      <c r="GY18" s="840"/>
      <c r="GZ18" s="840"/>
      <c r="HA18" s="840"/>
      <c r="HB18" s="840"/>
      <c r="HC18" s="840"/>
      <c r="HD18" s="840"/>
      <c r="HE18" s="840"/>
      <c r="HF18" s="840"/>
      <c r="HG18" s="840"/>
      <c r="HH18" s="840"/>
      <c r="HI18" s="840"/>
      <c r="HJ18" s="840"/>
      <c r="HK18" s="840"/>
      <c r="HL18" s="840"/>
      <c r="HM18" s="840"/>
      <c r="HN18" s="840"/>
      <c r="HO18" s="840"/>
      <c r="HP18" s="840"/>
      <c r="HQ18" s="840"/>
      <c r="HR18" s="840"/>
      <c r="HS18" s="840"/>
      <c r="HT18" s="840"/>
      <c r="HU18" s="840"/>
      <c r="HV18" s="840"/>
      <c r="HW18" s="840"/>
      <c r="HX18" s="840"/>
      <c r="HY18" s="840"/>
      <c r="HZ18" s="840"/>
      <c r="IA18" s="840"/>
      <c r="IB18" s="840"/>
      <c r="IC18" s="840"/>
      <c r="ID18" s="840"/>
      <c r="IE18" s="840"/>
      <c r="IF18" s="840"/>
      <c r="IG18" s="840"/>
      <c r="IH18" s="840"/>
      <c r="II18" s="840"/>
      <c r="IJ18" s="840"/>
      <c r="IK18" s="840"/>
      <c r="IL18" s="840"/>
      <c r="IM18" s="840"/>
      <c r="IN18" s="840"/>
      <c r="IO18" s="840"/>
      <c r="IP18" s="840"/>
      <c r="IQ18" s="840"/>
      <c r="IR18" s="840"/>
      <c r="IS18" s="840"/>
      <c r="IT18" s="840"/>
      <c r="IU18" s="840"/>
      <c r="IV18" s="854"/>
    </row>
    <row r="19" s="883" customFormat="true" ht="22" hidden="false" customHeight="true" outlineLevel="0" collapsed="false">
      <c r="A19" s="860" t="s">
        <v>615</v>
      </c>
      <c r="B19" s="860"/>
      <c r="C19" s="890" t="s">
        <v>645</v>
      </c>
      <c r="D19" s="891" t="n">
        <v>306000</v>
      </c>
      <c r="E19" s="892" t="n">
        <v>315000</v>
      </c>
      <c r="F19" s="866" t="n">
        <v>325000</v>
      </c>
      <c r="G19" s="840"/>
      <c r="H19" s="840"/>
      <c r="I19" s="840"/>
      <c r="J19" s="840"/>
      <c r="K19" s="84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  <c r="W19" s="840"/>
      <c r="X19" s="840"/>
      <c r="Y19" s="840"/>
      <c r="Z19" s="840"/>
      <c r="AA19" s="840"/>
      <c r="AB19" s="840"/>
      <c r="AC19" s="840"/>
      <c r="AD19" s="840"/>
      <c r="AE19" s="840"/>
      <c r="AF19" s="840"/>
      <c r="AG19" s="840"/>
      <c r="AH19" s="840"/>
      <c r="AI19" s="840"/>
      <c r="AJ19" s="840"/>
      <c r="AK19" s="840"/>
      <c r="AL19" s="840"/>
      <c r="AM19" s="840"/>
      <c r="AN19" s="840"/>
      <c r="AO19" s="840"/>
      <c r="AP19" s="840"/>
      <c r="AQ19" s="840"/>
      <c r="AR19" s="840"/>
      <c r="AS19" s="840"/>
      <c r="AT19" s="840"/>
      <c r="AU19" s="840"/>
      <c r="AV19" s="840"/>
      <c r="AW19" s="840"/>
      <c r="AX19" s="840"/>
      <c r="AY19" s="840"/>
      <c r="AZ19" s="840"/>
      <c r="BA19" s="840"/>
      <c r="BB19" s="840"/>
      <c r="BC19" s="840"/>
      <c r="BD19" s="840"/>
      <c r="BE19" s="840"/>
      <c r="BF19" s="840"/>
      <c r="BG19" s="840"/>
      <c r="BH19" s="840"/>
      <c r="BI19" s="840"/>
      <c r="BJ19" s="840"/>
      <c r="BK19" s="840"/>
      <c r="BL19" s="840"/>
      <c r="BM19" s="840"/>
      <c r="BN19" s="840"/>
      <c r="BO19" s="840"/>
      <c r="BP19" s="840"/>
      <c r="BQ19" s="840"/>
      <c r="BR19" s="840"/>
      <c r="BS19" s="840"/>
      <c r="BT19" s="840"/>
      <c r="BU19" s="840"/>
      <c r="BV19" s="840"/>
      <c r="BW19" s="840"/>
      <c r="BX19" s="840"/>
      <c r="BY19" s="840"/>
      <c r="BZ19" s="840"/>
      <c r="CA19" s="840"/>
      <c r="CB19" s="840"/>
      <c r="CC19" s="840"/>
      <c r="CD19" s="840"/>
      <c r="CE19" s="840"/>
      <c r="CF19" s="840"/>
      <c r="CG19" s="840"/>
      <c r="CH19" s="840"/>
      <c r="CI19" s="840"/>
      <c r="CJ19" s="840"/>
      <c r="CK19" s="840"/>
      <c r="CL19" s="840"/>
      <c r="CM19" s="840"/>
      <c r="CN19" s="840"/>
      <c r="CO19" s="840"/>
      <c r="CP19" s="840"/>
      <c r="CQ19" s="840"/>
      <c r="CR19" s="840"/>
      <c r="CS19" s="840"/>
      <c r="CT19" s="840"/>
      <c r="CU19" s="840"/>
      <c r="CV19" s="840"/>
      <c r="CW19" s="840"/>
      <c r="CX19" s="840"/>
      <c r="CY19" s="840"/>
      <c r="CZ19" s="840"/>
      <c r="DA19" s="840"/>
      <c r="DB19" s="840"/>
      <c r="DC19" s="840"/>
      <c r="DD19" s="840"/>
      <c r="DE19" s="840"/>
      <c r="DF19" s="840"/>
      <c r="DG19" s="840"/>
      <c r="DH19" s="840"/>
      <c r="DI19" s="840"/>
      <c r="DJ19" s="840"/>
      <c r="DK19" s="840"/>
      <c r="DL19" s="840"/>
      <c r="DM19" s="840"/>
      <c r="DN19" s="840"/>
      <c r="DO19" s="840"/>
      <c r="DP19" s="840"/>
      <c r="DQ19" s="840"/>
      <c r="DR19" s="840"/>
      <c r="DS19" s="840"/>
      <c r="DT19" s="840"/>
      <c r="DU19" s="840"/>
      <c r="DV19" s="840"/>
      <c r="DW19" s="840"/>
      <c r="DX19" s="840"/>
      <c r="DY19" s="840"/>
      <c r="DZ19" s="840"/>
      <c r="EA19" s="840"/>
      <c r="EB19" s="840"/>
      <c r="EC19" s="840"/>
      <c r="ED19" s="840"/>
      <c r="EE19" s="840"/>
      <c r="EF19" s="840"/>
      <c r="EG19" s="840"/>
      <c r="EH19" s="840"/>
      <c r="EI19" s="840"/>
      <c r="EJ19" s="840"/>
      <c r="EK19" s="840"/>
      <c r="EL19" s="840"/>
      <c r="EM19" s="840"/>
      <c r="EN19" s="840"/>
      <c r="EO19" s="840"/>
      <c r="EP19" s="840"/>
      <c r="EQ19" s="840"/>
      <c r="ER19" s="840"/>
      <c r="ES19" s="840"/>
      <c r="ET19" s="840"/>
      <c r="EU19" s="840"/>
      <c r="EV19" s="840"/>
      <c r="EW19" s="840"/>
      <c r="EX19" s="840"/>
      <c r="EY19" s="840"/>
      <c r="EZ19" s="840"/>
      <c r="FA19" s="840"/>
      <c r="FB19" s="840"/>
      <c r="FC19" s="840"/>
      <c r="FD19" s="840"/>
      <c r="FE19" s="840"/>
      <c r="FF19" s="840"/>
      <c r="FG19" s="840"/>
      <c r="FH19" s="840"/>
      <c r="FI19" s="840"/>
      <c r="FJ19" s="840"/>
      <c r="FK19" s="840"/>
      <c r="FL19" s="840"/>
      <c r="FM19" s="840"/>
      <c r="FN19" s="840"/>
      <c r="FO19" s="840"/>
      <c r="FP19" s="840"/>
      <c r="FQ19" s="840"/>
      <c r="FR19" s="840"/>
      <c r="FS19" s="840"/>
      <c r="FT19" s="840"/>
      <c r="FU19" s="840"/>
      <c r="FV19" s="840"/>
      <c r="FW19" s="840"/>
      <c r="FX19" s="840"/>
      <c r="FY19" s="840"/>
      <c r="FZ19" s="840"/>
      <c r="GA19" s="840"/>
      <c r="GB19" s="840"/>
      <c r="GC19" s="840"/>
      <c r="GD19" s="840"/>
      <c r="GE19" s="840"/>
      <c r="GF19" s="840"/>
      <c r="GG19" s="840"/>
      <c r="GH19" s="840"/>
      <c r="GI19" s="840"/>
      <c r="GJ19" s="840"/>
      <c r="GK19" s="840"/>
      <c r="GL19" s="840"/>
      <c r="GM19" s="840"/>
      <c r="GN19" s="840"/>
      <c r="GO19" s="840"/>
      <c r="GP19" s="840"/>
      <c r="GQ19" s="840"/>
      <c r="GR19" s="840"/>
      <c r="GS19" s="840"/>
      <c r="GT19" s="840"/>
      <c r="GU19" s="840"/>
      <c r="GV19" s="840"/>
      <c r="GW19" s="840"/>
      <c r="GX19" s="840"/>
      <c r="GY19" s="840"/>
      <c r="GZ19" s="840"/>
      <c r="HA19" s="840"/>
      <c r="HB19" s="840"/>
      <c r="HC19" s="840"/>
      <c r="HD19" s="840"/>
      <c r="HE19" s="840"/>
      <c r="HF19" s="840"/>
      <c r="HG19" s="840"/>
      <c r="HH19" s="840"/>
      <c r="HI19" s="840"/>
      <c r="HJ19" s="840"/>
      <c r="HK19" s="840"/>
      <c r="HL19" s="840"/>
      <c r="HM19" s="840"/>
      <c r="HN19" s="840"/>
      <c r="HO19" s="840"/>
      <c r="HP19" s="840"/>
      <c r="HQ19" s="840"/>
      <c r="HR19" s="840"/>
      <c r="HS19" s="840"/>
      <c r="HT19" s="840"/>
      <c r="HU19" s="840"/>
      <c r="HV19" s="840"/>
      <c r="HW19" s="840"/>
      <c r="HX19" s="840"/>
      <c r="HY19" s="840"/>
      <c r="HZ19" s="840"/>
      <c r="IA19" s="840"/>
      <c r="IB19" s="840"/>
      <c r="IC19" s="840"/>
      <c r="ID19" s="840"/>
      <c r="IE19" s="840"/>
      <c r="IF19" s="840"/>
      <c r="IG19" s="840"/>
      <c r="IH19" s="840"/>
      <c r="II19" s="840"/>
      <c r="IJ19" s="840"/>
      <c r="IK19" s="840"/>
      <c r="IL19" s="840"/>
      <c r="IM19" s="840"/>
      <c r="IN19" s="840"/>
      <c r="IO19" s="840"/>
      <c r="IP19" s="840"/>
      <c r="IQ19" s="840"/>
      <c r="IR19" s="840"/>
      <c r="IS19" s="840"/>
      <c r="IT19" s="840"/>
      <c r="IU19" s="840"/>
      <c r="IV19" s="854"/>
    </row>
    <row r="20" s="883" customFormat="true" ht="22" hidden="false" customHeight="true" outlineLevel="0" collapsed="false">
      <c r="A20" s="860" t="s">
        <v>646</v>
      </c>
      <c r="B20" s="860"/>
      <c r="C20" s="890" t="s">
        <v>647</v>
      </c>
      <c r="D20" s="863" t="n">
        <v>245000</v>
      </c>
      <c r="E20" s="892" t="n">
        <v>246000</v>
      </c>
      <c r="F20" s="864" t="n">
        <v>248000</v>
      </c>
      <c r="G20" s="840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840"/>
      <c r="X20" s="840"/>
      <c r="Y20" s="840"/>
      <c r="Z20" s="840"/>
      <c r="AA20" s="840"/>
      <c r="AB20" s="840"/>
      <c r="AC20" s="840"/>
      <c r="AD20" s="840"/>
      <c r="AE20" s="840"/>
      <c r="AF20" s="840"/>
      <c r="AG20" s="840"/>
      <c r="AH20" s="840"/>
      <c r="AI20" s="840"/>
      <c r="AJ20" s="840"/>
      <c r="AK20" s="840"/>
      <c r="AL20" s="840"/>
      <c r="AM20" s="840"/>
      <c r="AN20" s="840"/>
      <c r="AO20" s="840"/>
      <c r="AP20" s="840"/>
      <c r="AQ20" s="840"/>
      <c r="AR20" s="840"/>
      <c r="AS20" s="840"/>
      <c r="AT20" s="840"/>
      <c r="AU20" s="840"/>
      <c r="AV20" s="840"/>
      <c r="AW20" s="840"/>
      <c r="AX20" s="840"/>
      <c r="AY20" s="840"/>
      <c r="AZ20" s="840"/>
      <c r="BA20" s="840"/>
      <c r="BB20" s="840"/>
      <c r="BC20" s="840"/>
      <c r="BD20" s="840"/>
      <c r="BE20" s="840"/>
      <c r="BF20" s="840"/>
      <c r="BG20" s="840"/>
      <c r="BH20" s="840"/>
      <c r="BI20" s="840"/>
      <c r="BJ20" s="840"/>
      <c r="BK20" s="840"/>
      <c r="BL20" s="840"/>
      <c r="BM20" s="840"/>
      <c r="BN20" s="840"/>
      <c r="BO20" s="840"/>
      <c r="BP20" s="840"/>
      <c r="BQ20" s="840"/>
      <c r="BR20" s="840"/>
      <c r="BS20" s="840"/>
      <c r="BT20" s="840"/>
      <c r="BU20" s="840"/>
      <c r="BV20" s="840"/>
      <c r="BW20" s="840"/>
      <c r="BX20" s="840"/>
      <c r="BY20" s="840"/>
      <c r="BZ20" s="840"/>
      <c r="CA20" s="840"/>
      <c r="CB20" s="840"/>
      <c r="CC20" s="840"/>
      <c r="CD20" s="840"/>
      <c r="CE20" s="840"/>
      <c r="CF20" s="840"/>
      <c r="CG20" s="840"/>
      <c r="CH20" s="840"/>
      <c r="CI20" s="840"/>
      <c r="CJ20" s="840"/>
      <c r="CK20" s="840"/>
      <c r="CL20" s="840"/>
      <c r="CM20" s="840"/>
      <c r="CN20" s="840"/>
      <c r="CO20" s="840"/>
      <c r="CP20" s="840"/>
      <c r="CQ20" s="840"/>
      <c r="CR20" s="840"/>
      <c r="CS20" s="840"/>
      <c r="CT20" s="840"/>
      <c r="CU20" s="840"/>
      <c r="CV20" s="840"/>
      <c r="CW20" s="840"/>
      <c r="CX20" s="840"/>
      <c r="CY20" s="840"/>
      <c r="CZ20" s="840"/>
      <c r="DA20" s="840"/>
      <c r="DB20" s="840"/>
      <c r="DC20" s="840"/>
      <c r="DD20" s="840"/>
      <c r="DE20" s="840"/>
      <c r="DF20" s="840"/>
      <c r="DG20" s="840"/>
      <c r="DH20" s="840"/>
      <c r="DI20" s="840"/>
      <c r="DJ20" s="840"/>
      <c r="DK20" s="840"/>
      <c r="DL20" s="840"/>
      <c r="DM20" s="840"/>
      <c r="DN20" s="840"/>
      <c r="DO20" s="840"/>
      <c r="DP20" s="840"/>
      <c r="DQ20" s="840"/>
      <c r="DR20" s="840"/>
      <c r="DS20" s="840"/>
      <c r="DT20" s="840"/>
      <c r="DU20" s="840"/>
      <c r="DV20" s="840"/>
      <c r="DW20" s="840"/>
      <c r="DX20" s="840"/>
      <c r="DY20" s="840"/>
      <c r="DZ20" s="840"/>
      <c r="EA20" s="840"/>
      <c r="EB20" s="840"/>
      <c r="EC20" s="840"/>
      <c r="ED20" s="840"/>
      <c r="EE20" s="840"/>
      <c r="EF20" s="840"/>
      <c r="EG20" s="840"/>
      <c r="EH20" s="840"/>
      <c r="EI20" s="840"/>
      <c r="EJ20" s="840"/>
      <c r="EK20" s="840"/>
      <c r="EL20" s="840"/>
      <c r="EM20" s="840"/>
      <c r="EN20" s="840"/>
      <c r="EO20" s="840"/>
      <c r="EP20" s="840"/>
      <c r="EQ20" s="840"/>
      <c r="ER20" s="840"/>
      <c r="ES20" s="840"/>
      <c r="ET20" s="840"/>
      <c r="EU20" s="840"/>
      <c r="EV20" s="840"/>
      <c r="EW20" s="840"/>
      <c r="EX20" s="840"/>
      <c r="EY20" s="840"/>
      <c r="EZ20" s="840"/>
      <c r="FA20" s="840"/>
      <c r="FB20" s="840"/>
      <c r="FC20" s="840"/>
      <c r="FD20" s="840"/>
      <c r="FE20" s="840"/>
      <c r="FF20" s="840"/>
      <c r="FG20" s="840"/>
      <c r="FH20" s="840"/>
      <c r="FI20" s="840"/>
      <c r="FJ20" s="840"/>
      <c r="FK20" s="840"/>
      <c r="FL20" s="840"/>
      <c r="FM20" s="840"/>
      <c r="FN20" s="840"/>
      <c r="FO20" s="840"/>
      <c r="FP20" s="840"/>
      <c r="FQ20" s="840"/>
      <c r="FR20" s="840"/>
      <c r="FS20" s="840"/>
      <c r="FT20" s="840"/>
      <c r="FU20" s="840"/>
      <c r="FV20" s="840"/>
      <c r="FW20" s="840"/>
      <c r="FX20" s="840"/>
      <c r="FY20" s="840"/>
      <c r="FZ20" s="840"/>
      <c r="GA20" s="840"/>
      <c r="GB20" s="840"/>
      <c r="GC20" s="840"/>
      <c r="GD20" s="840"/>
      <c r="GE20" s="840"/>
      <c r="GF20" s="840"/>
      <c r="GG20" s="840"/>
      <c r="GH20" s="840"/>
      <c r="GI20" s="840"/>
      <c r="GJ20" s="840"/>
      <c r="GK20" s="840"/>
      <c r="GL20" s="840"/>
      <c r="GM20" s="840"/>
      <c r="GN20" s="840"/>
      <c r="GO20" s="840"/>
      <c r="GP20" s="840"/>
      <c r="GQ20" s="840"/>
      <c r="GR20" s="840"/>
      <c r="GS20" s="840"/>
      <c r="GT20" s="840"/>
      <c r="GU20" s="840"/>
      <c r="GV20" s="840"/>
      <c r="GW20" s="840"/>
      <c r="GX20" s="840"/>
      <c r="GY20" s="840"/>
      <c r="GZ20" s="840"/>
      <c r="HA20" s="840"/>
      <c r="HB20" s="840"/>
      <c r="HC20" s="840"/>
      <c r="HD20" s="840"/>
      <c r="HE20" s="840"/>
      <c r="HF20" s="840"/>
      <c r="HG20" s="840"/>
      <c r="HH20" s="840"/>
      <c r="HI20" s="840"/>
      <c r="HJ20" s="840"/>
      <c r="HK20" s="840"/>
      <c r="HL20" s="840"/>
      <c r="HM20" s="840"/>
      <c r="HN20" s="840"/>
      <c r="HO20" s="840"/>
      <c r="HP20" s="840"/>
      <c r="HQ20" s="840"/>
      <c r="HR20" s="840"/>
      <c r="HS20" s="840"/>
      <c r="HT20" s="840"/>
      <c r="HU20" s="840"/>
      <c r="HV20" s="840"/>
      <c r="HW20" s="840"/>
      <c r="HX20" s="840"/>
      <c r="HY20" s="840"/>
      <c r="HZ20" s="840"/>
      <c r="IA20" s="840"/>
      <c r="IB20" s="840"/>
      <c r="IC20" s="840"/>
      <c r="ID20" s="840"/>
      <c r="IE20" s="840"/>
      <c r="IF20" s="840"/>
      <c r="IG20" s="840"/>
      <c r="IH20" s="840"/>
      <c r="II20" s="840"/>
      <c r="IJ20" s="840"/>
      <c r="IK20" s="840"/>
      <c r="IL20" s="840"/>
      <c r="IM20" s="840"/>
      <c r="IN20" s="840"/>
      <c r="IO20" s="840"/>
      <c r="IP20" s="840"/>
      <c r="IQ20" s="840"/>
      <c r="IR20" s="840"/>
      <c r="IS20" s="840"/>
      <c r="IT20" s="840"/>
      <c r="IU20" s="840"/>
      <c r="IV20" s="854"/>
    </row>
    <row r="21" s="883" customFormat="true" ht="22" hidden="false" customHeight="true" outlineLevel="0" collapsed="false">
      <c r="A21" s="893" t="s">
        <v>648</v>
      </c>
      <c r="B21" s="893"/>
      <c r="C21" s="894" t="s">
        <v>619</v>
      </c>
      <c r="D21" s="895" t="n">
        <v>360000</v>
      </c>
      <c r="E21" s="896" t="n">
        <v>410000</v>
      </c>
      <c r="F21" s="897" t="n">
        <v>460000</v>
      </c>
      <c r="G21" s="840"/>
      <c r="H21" s="840"/>
      <c r="I21" s="840"/>
      <c r="J21" s="840"/>
      <c r="K21" s="840"/>
      <c r="L21" s="840"/>
      <c r="M21" s="840"/>
      <c r="N21" s="840"/>
      <c r="O21" s="840"/>
      <c r="P21" s="840"/>
      <c r="Q21" s="840"/>
      <c r="R21" s="840"/>
      <c r="S21" s="840"/>
      <c r="T21" s="840"/>
      <c r="U21" s="840"/>
      <c r="V21" s="840"/>
      <c r="W21" s="840"/>
      <c r="X21" s="840"/>
      <c r="Y21" s="840"/>
      <c r="Z21" s="840"/>
      <c r="AA21" s="840"/>
      <c r="AB21" s="840"/>
      <c r="AC21" s="840"/>
      <c r="AD21" s="840"/>
      <c r="AE21" s="840"/>
      <c r="AF21" s="840"/>
      <c r="AG21" s="840"/>
      <c r="AH21" s="840"/>
      <c r="AI21" s="840"/>
      <c r="AJ21" s="840"/>
      <c r="AK21" s="840"/>
      <c r="AL21" s="840"/>
      <c r="AM21" s="840"/>
      <c r="AN21" s="840"/>
      <c r="AO21" s="840"/>
      <c r="AP21" s="840"/>
      <c r="AQ21" s="840"/>
      <c r="AR21" s="840"/>
      <c r="AS21" s="840"/>
      <c r="AT21" s="840"/>
      <c r="AU21" s="840"/>
      <c r="AV21" s="840"/>
      <c r="AW21" s="840"/>
      <c r="AX21" s="840"/>
      <c r="AY21" s="840"/>
      <c r="AZ21" s="840"/>
      <c r="BA21" s="840"/>
      <c r="BB21" s="840"/>
      <c r="BC21" s="840"/>
      <c r="BD21" s="840"/>
      <c r="BE21" s="840"/>
      <c r="BF21" s="840"/>
      <c r="BG21" s="840"/>
      <c r="BH21" s="840"/>
      <c r="BI21" s="840"/>
      <c r="BJ21" s="840"/>
      <c r="BK21" s="840"/>
      <c r="BL21" s="840"/>
      <c r="BM21" s="840"/>
      <c r="BN21" s="840"/>
      <c r="BO21" s="840"/>
      <c r="BP21" s="840"/>
      <c r="BQ21" s="840"/>
      <c r="BR21" s="840"/>
      <c r="BS21" s="840"/>
      <c r="BT21" s="840"/>
      <c r="BU21" s="840"/>
      <c r="BV21" s="840"/>
      <c r="BW21" s="840"/>
      <c r="BX21" s="840"/>
      <c r="BY21" s="840"/>
      <c r="BZ21" s="840"/>
      <c r="CA21" s="840"/>
      <c r="CB21" s="840"/>
      <c r="CC21" s="840"/>
      <c r="CD21" s="840"/>
      <c r="CE21" s="840"/>
      <c r="CF21" s="840"/>
      <c r="CG21" s="840"/>
      <c r="CH21" s="840"/>
      <c r="CI21" s="840"/>
      <c r="CJ21" s="840"/>
      <c r="CK21" s="840"/>
      <c r="CL21" s="840"/>
      <c r="CM21" s="840"/>
      <c r="CN21" s="840"/>
      <c r="CO21" s="840"/>
      <c r="CP21" s="840"/>
      <c r="CQ21" s="840"/>
      <c r="CR21" s="840"/>
      <c r="CS21" s="840"/>
      <c r="CT21" s="840"/>
      <c r="CU21" s="840"/>
      <c r="CV21" s="840"/>
      <c r="CW21" s="840"/>
      <c r="CX21" s="840"/>
      <c r="CY21" s="840"/>
      <c r="CZ21" s="840"/>
      <c r="DA21" s="840"/>
      <c r="DB21" s="840"/>
      <c r="DC21" s="840"/>
      <c r="DD21" s="840"/>
      <c r="DE21" s="840"/>
      <c r="DF21" s="840"/>
      <c r="DG21" s="840"/>
      <c r="DH21" s="840"/>
      <c r="DI21" s="840"/>
      <c r="DJ21" s="840"/>
      <c r="DK21" s="840"/>
      <c r="DL21" s="840"/>
      <c r="DM21" s="840"/>
      <c r="DN21" s="840"/>
      <c r="DO21" s="840"/>
      <c r="DP21" s="840"/>
      <c r="DQ21" s="840"/>
      <c r="DR21" s="840"/>
      <c r="DS21" s="840"/>
      <c r="DT21" s="840"/>
      <c r="DU21" s="840"/>
      <c r="DV21" s="840"/>
      <c r="DW21" s="840"/>
      <c r="DX21" s="840"/>
      <c r="DY21" s="840"/>
      <c r="DZ21" s="840"/>
      <c r="EA21" s="840"/>
      <c r="EB21" s="840"/>
      <c r="EC21" s="840"/>
      <c r="ED21" s="840"/>
      <c r="EE21" s="840"/>
      <c r="EF21" s="840"/>
      <c r="EG21" s="840"/>
      <c r="EH21" s="840"/>
      <c r="EI21" s="840"/>
      <c r="EJ21" s="840"/>
      <c r="EK21" s="840"/>
      <c r="EL21" s="840"/>
      <c r="EM21" s="840"/>
      <c r="EN21" s="840"/>
      <c r="EO21" s="840"/>
      <c r="EP21" s="840"/>
      <c r="EQ21" s="840"/>
      <c r="ER21" s="840"/>
      <c r="ES21" s="840"/>
      <c r="ET21" s="840"/>
      <c r="EU21" s="840"/>
      <c r="EV21" s="840"/>
      <c r="EW21" s="840"/>
      <c r="EX21" s="840"/>
      <c r="EY21" s="840"/>
      <c r="EZ21" s="840"/>
      <c r="FA21" s="840"/>
      <c r="FB21" s="840"/>
      <c r="FC21" s="840"/>
      <c r="FD21" s="840"/>
      <c r="FE21" s="840"/>
      <c r="FF21" s="840"/>
      <c r="FG21" s="840"/>
      <c r="FH21" s="840"/>
      <c r="FI21" s="840"/>
      <c r="FJ21" s="840"/>
      <c r="FK21" s="840"/>
      <c r="FL21" s="840"/>
      <c r="FM21" s="840"/>
      <c r="FN21" s="840"/>
      <c r="FO21" s="840"/>
      <c r="FP21" s="840"/>
      <c r="FQ21" s="840"/>
      <c r="FR21" s="840"/>
      <c r="FS21" s="840"/>
      <c r="FT21" s="840"/>
      <c r="FU21" s="840"/>
      <c r="FV21" s="840"/>
      <c r="FW21" s="840"/>
      <c r="FX21" s="840"/>
      <c r="FY21" s="840"/>
      <c r="FZ21" s="840"/>
      <c r="GA21" s="840"/>
      <c r="GB21" s="840"/>
      <c r="GC21" s="840"/>
      <c r="GD21" s="840"/>
      <c r="GE21" s="840"/>
      <c r="GF21" s="840"/>
      <c r="GG21" s="840"/>
      <c r="GH21" s="840"/>
      <c r="GI21" s="840"/>
      <c r="GJ21" s="840"/>
      <c r="GK21" s="840"/>
      <c r="GL21" s="840"/>
      <c r="GM21" s="840"/>
      <c r="GN21" s="840"/>
      <c r="GO21" s="840"/>
      <c r="GP21" s="840"/>
      <c r="GQ21" s="840"/>
      <c r="GR21" s="840"/>
      <c r="GS21" s="840"/>
      <c r="GT21" s="840"/>
      <c r="GU21" s="840"/>
      <c r="GV21" s="840"/>
      <c r="GW21" s="840"/>
      <c r="GX21" s="840"/>
      <c r="GY21" s="840"/>
      <c r="GZ21" s="840"/>
      <c r="HA21" s="840"/>
      <c r="HB21" s="840"/>
      <c r="HC21" s="840"/>
      <c r="HD21" s="840"/>
      <c r="HE21" s="840"/>
      <c r="HF21" s="840"/>
      <c r="HG21" s="840"/>
      <c r="HH21" s="840"/>
      <c r="HI21" s="840"/>
      <c r="HJ21" s="840"/>
      <c r="HK21" s="840"/>
      <c r="HL21" s="840"/>
      <c r="HM21" s="840"/>
      <c r="HN21" s="840"/>
      <c r="HO21" s="840"/>
      <c r="HP21" s="840"/>
      <c r="HQ21" s="840"/>
      <c r="HR21" s="840"/>
      <c r="HS21" s="840"/>
      <c r="HT21" s="840"/>
      <c r="HU21" s="840"/>
      <c r="HV21" s="840"/>
      <c r="HW21" s="840"/>
      <c r="HX21" s="840"/>
      <c r="HY21" s="840"/>
      <c r="HZ21" s="840"/>
      <c r="IA21" s="840"/>
      <c r="IB21" s="840"/>
      <c r="IC21" s="840"/>
      <c r="ID21" s="840"/>
      <c r="IE21" s="840"/>
      <c r="IF21" s="840"/>
      <c r="IG21" s="840"/>
      <c r="IH21" s="840"/>
      <c r="II21" s="840"/>
      <c r="IJ21" s="840"/>
      <c r="IK21" s="840"/>
      <c r="IL21" s="840"/>
      <c r="IM21" s="840"/>
      <c r="IN21" s="840"/>
      <c r="IO21" s="840"/>
      <c r="IP21" s="840"/>
      <c r="IQ21" s="840"/>
      <c r="IR21" s="840"/>
      <c r="IS21" s="840"/>
      <c r="IT21" s="840"/>
      <c r="IU21" s="840"/>
      <c r="IV21" s="854"/>
    </row>
    <row r="22" customFormat="false" ht="14.1" hidden="false" customHeight="true" outlineLevel="0" collapsed="false">
      <c r="A22" s="898" t="s">
        <v>649</v>
      </c>
      <c r="B22" s="898"/>
      <c r="C22" s="898"/>
      <c r="D22" s="898"/>
      <c r="E22" s="898"/>
      <c r="F22" s="898"/>
    </row>
    <row r="25" customFormat="false" ht="12" hidden="false" customHeight="false" outlineLevel="0" collapsed="false">
      <c r="G25" s="899"/>
    </row>
  </sheetData>
  <mergeCells count="21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2" zeroHeight="false" outlineLevelRow="0" outlineLevelCol="0"/>
  <cols>
    <col collapsed="false" customWidth="true" hidden="false" outlineLevel="0" max="1" min="1" style="85" width="8.49"/>
    <col collapsed="false" customWidth="true" hidden="false" outlineLevel="0" max="2" min="2" style="85" width="1.49"/>
    <col collapsed="false" customWidth="true" hidden="false" outlineLevel="0" max="3" min="3" style="85" width="1.36"/>
    <col collapsed="false" customWidth="true" hidden="false" outlineLevel="0" max="4" min="4" style="85" width="17.87"/>
    <col collapsed="false" customWidth="true" hidden="false" outlineLevel="0" max="5" min="5" style="85" width="1.36"/>
    <col collapsed="false" customWidth="true" hidden="false" outlineLevel="0" max="6" min="6" style="85" width="4.49"/>
    <col collapsed="false" customWidth="true" hidden="false" outlineLevel="0" max="8" min="7" style="85" width="3.24"/>
    <col collapsed="false" customWidth="true" hidden="false" outlineLevel="0" max="9" min="9" style="85" width="3.12"/>
    <col collapsed="false" customWidth="true" hidden="false" outlineLevel="0" max="10" min="10" style="85" width="1.49"/>
    <col collapsed="false" customWidth="true" hidden="false" outlineLevel="0" max="11" min="11" style="85" width="1.36"/>
    <col collapsed="false" customWidth="true" hidden="false" outlineLevel="0" max="12" min="12" style="85" width="9.99"/>
    <col collapsed="false" customWidth="true" hidden="false" outlineLevel="0" max="13" min="13" style="85" width="1.12"/>
    <col collapsed="false" customWidth="true" hidden="false" outlineLevel="0" max="14" min="14" style="85" width="9.36"/>
    <col collapsed="false" customWidth="true" hidden="false" outlineLevel="0" max="15" min="15" style="85" width="1.36"/>
    <col collapsed="false" customWidth="true" hidden="false" outlineLevel="0" max="16" min="16" style="85" width="9.87"/>
    <col collapsed="false" customWidth="true" hidden="false" outlineLevel="0" max="17" min="17" style="85" width="0.75"/>
    <col collapsed="false" customWidth="true" hidden="false" outlineLevel="0" max="18" min="18" style="85" width="8.86"/>
    <col collapsed="false" customWidth="true" hidden="false" outlineLevel="0" max="19" min="19" style="85" width="0.75"/>
    <col collapsed="false" customWidth="true" hidden="false" outlineLevel="0" max="20" min="20" style="85" width="2.37"/>
    <col collapsed="false" customWidth="true" hidden="false" outlineLevel="0" max="21" min="21" style="85" width="15.99"/>
    <col collapsed="false" customWidth="true" hidden="false" outlineLevel="0" max="22" min="22" style="85" width="2.37"/>
    <col collapsed="false" customWidth="true" hidden="false" outlineLevel="0" max="23" min="23" style="85" width="20.75"/>
    <col collapsed="false" customWidth="true" hidden="false" outlineLevel="0" max="24" min="24" style="85" width="2.37"/>
    <col collapsed="false" customWidth="true" hidden="false" outlineLevel="0" max="25" min="25" style="85" width="11.12"/>
    <col collapsed="false" customWidth="true" hidden="false" outlineLevel="0" max="26" min="26" style="85" width="2.37"/>
    <col collapsed="false" customWidth="true" hidden="false" outlineLevel="0" max="27" min="27" style="85" width="11.12"/>
    <col collapsed="false" customWidth="true" hidden="false" outlineLevel="0" max="28" min="28" style="85" width="4.12"/>
    <col collapsed="false" customWidth="true" hidden="false" outlineLevel="0" max="29" min="29" style="85" width="11.12"/>
    <col collapsed="false" customWidth="true" hidden="false" outlineLevel="0" max="30" min="30" style="85" width="4.75"/>
    <col collapsed="false" customWidth="false" hidden="false" outlineLevel="0" max="257" min="31" style="85" width="7.99"/>
  </cols>
  <sheetData>
    <row r="1" customFormat="false" ht="20.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customFormat="false" ht="15" hidden="false" customHeight="true" outlineLevel="0" collapsed="false">
      <c r="A2" s="147" t="s">
        <v>5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8"/>
      <c r="U2" s="149"/>
      <c r="V2" s="149"/>
      <c r="W2" s="149"/>
      <c r="X2" s="149"/>
      <c r="Y2" s="149"/>
      <c r="Z2" s="149"/>
      <c r="AA2" s="149"/>
      <c r="AB2" s="149"/>
      <c r="AC2" s="149"/>
      <c r="AD2" s="149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customFormat="false" ht="18" hidden="false" customHeight="true" outlineLevel="0" collapsed="false">
      <c r="A4" s="150" t="s">
        <v>56</v>
      </c>
      <c r="B4" s="150"/>
      <c r="C4" s="151"/>
      <c r="D4" s="152" t="s">
        <v>57</v>
      </c>
      <c r="E4" s="152"/>
      <c r="F4" s="153" t="s">
        <v>58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5"/>
      <c r="U4" s="156" t="s">
        <v>59</v>
      </c>
      <c r="V4" s="157"/>
      <c r="W4" s="158" t="s">
        <v>60</v>
      </c>
      <c r="X4" s="159" t="s">
        <v>61</v>
      </c>
      <c r="Y4" s="159"/>
      <c r="Z4" s="159"/>
      <c r="AA4" s="159"/>
      <c r="AB4" s="159"/>
      <c r="AC4" s="159"/>
      <c r="AD4" s="159"/>
    </row>
    <row r="5" customFormat="false" ht="18" hidden="false" customHeight="true" outlineLevel="0" collapsed="false">
      <c r="A5" s="150"/>
      <c r="B5" s="150"/>
      <c r="C5" s="160"/>
      <c r="D5" s="152"/>
      <c r="E5" s="152"/>
      <c r="F5" s="161" t="s">
        <v>62</v>
      </c>
      <c r="G5" s="161"/>
      <c r="H5" s="161"/>
      <c r="I5" s="161"/>
      <c r="J5" s="161"/>
      <c r="K5" s="162" t="s">
        <v>63</v>
      </c>
      <c r="L5" s="162"/>
      <c r="M5" s="162"/>
      <c r="N5" s="162"/>
      <c r="O5" s="162"/>
      <c r="P5" s="162" t="s">
        <v>64</v>
      </c>
      <c r="Q5" s="162"/>
      <c r="R5" s="163" t="s">
        <v>65</v>
      </c>
      <c r="S5" s="163"/>
      <c r="T5" s="160"/>
      <c r="U5" s="156"/>
      <c r="V5" s="164"/>
      <c r="W5" s="158"/>
      <c r="X5" s="165" t="s">
        <v>66</v>
      </c>
      <c r="Y5" s="165"/>
      <c r="Z5" s="165"/>
      <c r="AA5" s="162" t="s">
        <v>67</v>
      </c>
      <c r="AB5" s="162"/>
      <c r="AC5" s="166" t="s">
        <v>68</v>
      </c>
      <c r="AD5" s="166"/>
    </row>
    <row r="6" customFormat="false" ht="18" hidden="false" customHeight="true" outlineLevel="0" collapsed="false">
      <c r="A6" s="167" t="s">
        <v>69</v>
      </c>
      <c r="B6" s="167"/>
      <c r="C6" s="168"/>
      <c r="D6" s="169" t="s">
        <v>70</v>
      </c>
      <c r="E6" s="170"/>
      <c r="F6" s="171" t="s">
        <v>71</v>
      </c>
      <c r="G6" s="172" t="s">
        <v>72</v>
      </c>
      <c r="H6" s="172" t="s">
        <v>73</v>
      </c>
      <c r="I6" s="172" t="s">
        <v>74</v>
      </c>
      <c r="J6" s="173"/>
      <c r="K6" s="174"/>
      <c r="L6" s="175" t="s">
        <v>75</v>
      </c>
      <c r="M6" s="176"/>
      <c r="N6" s="169" t="s">
        <v>76</v>
      </c>
      <c r="O6" s="177"/>
      <c r="P6" s="178" t="n">
        <v>8</v>
      </c>
      <c r="Q6" s="177"/>
      <c r="R6" s="179" t="n">
        <v>1800</v>
      </c>
      <c r="S6" s="180"/>
      <c r="T6" s="181"/>
      <c r="U6" s="182" t="s">
        <v>77</v>
      </c>
      <c r="V6" s="183"/>
      <c r="W6" s="184" t="s">
        <v>78</v>
      </c>
      <c r="X6" s="185" t="n">
        <v>8</v>
      </c>
      <c r="Y6" s="185"/>
      <c r="Z6" s="185"/>
      <c r="AA6" s="186" t="n">
        <v>1800</v>
      </c>
      <c r="AB6" s="187"/>
      <c r="AC6" s="188" t="n">
        <v>100</v>
      </c>
      <c r="AD6" s="189"/>
    </row>
    <row r="7" customFormat="false" ht="18" hidden="false" customHeight="true" outlineLevel="0" collapsed="false">
      <c r="A7" s="190" t="s">
        <v>79</v>
      </c>
      <c r="B7" s="190"/>
      <c r="C7" s="191"/>
      <c r="D7" s="192" t="s">
        <v>80</v>
      </c>
      <c r="E7" s="193"/>
      <c r="F7" s="194"/>
      <c r="G7" s="195" t="s">
        <v>81</v>
      </c>
      <c r="H7" s="195" t="s">
        <v>82</v>
      </c>
      <c r="I7" s="195" t="s">
        <v>83</v>
      </c>
      <c r="J7" s="196"/>
      <c r="K7" s="197"/>
      <c r="L7" s="198" t="s">
        <v>84</v>
      </c>
      <c r="M7" s="199"/>
      <c r="N7" s="192" t="s">
        <v>85</v>
      </c>
      <c r="O7" s="200"/>
      <c r="P7" s="201" t="n">
        <v>10</v>
      </c>
      <c r="Q7" s="200"/>
      <c r="R7" s="202" t="n">
        <v>1690</v>
      </c>
      <c r="S7" s="203"/>
      <c r="T7" s="204"/>
      <c r="U7" s="205" t="s">
        <v>86</v>
      </c>
      <c r="V7" s="206"/>
      <c r="W7" s="207" t="s">
        <v>87</v>
      </c>
      <c r="X7" s="208" t="n">
        <v>12</v>
      </c>
      <c r="Y7" s="208"/>
      <c r="Z7" s="208"/>
      <c r="AA7" s="209" t="n">
        <v>700</v>
      </c>
      <c r="AB7" s="210"/>
      <c r="AC7" s="211" t="n">
        <v>41.4</v>
      </c>
      <c r="AD7" s="212"/>
    </row>
    <row r="8" customFormat="false" ht="18" hidden="false" customHeight="true" outlineLevel="0" collapsed="false">
      <c r="A8" s="190" t="s">
        <v>88</v>
      </c>
      <c r="B8" s="190"/>
      <c r="C8" s="191"/>
      <c r="D8" s="192" t="s">
        <v>89</v>
      </c>
      <c r="E8" s="193"/>
      <c r="F8" s="213"/>
      <c r="G8" s="195" t="s">
        <v>81</v>
      </c>
      <c r="H8" s="195" t="s">
        <v>82</v>
      </c>
      <c r="I8" s="195" t="s">
        <v>83</v>
      </c>
      <c r="J8" s="196"/>
      <c r="K8" s="197"/>
      <c r="L8" s="214" t="s">
        <v>86</v>
      </c>
      <c r="M8" s="214"/>
      <c r="N8" s="214"/>
      <c r="O8" s="200"/>
      <c r="P8" s="201" t="n">
        <v>18</v>
      </c>
      <c r="Q8" s="200"/>
      <c r="R8" s="202" t="n">
        <v>1790</v>
      </c>
      <c r="S8" s="203"/>
      <c r="T8" s="204"/>
      <c r="U8" s="205" t="s">
        <v>90</v>
      </c>
      <c r="V8" s="206"/>
      <c r="W8" s="207" t="s">
        <v>78</v>
      </c>
      <c r="X8" s="208" t="s">
        <v>91</v>
      </c>
      <c r="Y8" s="208"/>
      <c r="Z8" s="208"/>
      <c r="AA8" s="209" t="n">
        <v>1790</v>
      </c>
      <c r="AB8" s="210"/>
      <c r="AC8" s="211" t="n">
        <v>100</v>
      </c>
      <c r="AD8" s="212"/>
    </row>
    <row r="9" customFormat="false" ht="18" hidden="false" customHeight="true" outlineLevel="0" collapsed="false">
      <c r="A9" s="190" t="s">
        <v>92</v>
      </c>
      <c r="B9" s="190"/>
      <c r="C9" s="191"/>
      <c r="D9" s="192" t="s">
        <v>93</v>
      </c>
      <c r="E9" s="193"/>
      <c r="F9" s="213"/>
      <c r="G9" s="195" t="s">
        <v>81</v>
      </c>
      <c r="H9" s="195" t="s">
        <v>82</v>
      </c>
      <c r="I9" s="195" t="s">
        <v>83</v>
      </c>
      <c r="J9" s="196"/>
      <c r="K9" s="197"/>
      <c r="L9" s="214" t="s">
        <v>86</v>
      </c>
      <c r="M9" s="214"/>
      <c r="N9" s="214"/>
      <c r="O9" s="200"/>
      <c r="P9" s="201" t="n">
        <v>20</v>
      </c>
      <c r="Q9" s="200"/>
      <c r="R9" s="202" t="n">
        <v>1580</v>
      </c>
      <c r="S9" s="203"/>
      <c r="T9" s="204"/>
      <c r="U9" s="205" t="s">
        <v>94</v>
      </c>
      <c r="V9" s="206"/>
      <c r="W9" s="207" t="s">
        <v>95</v>
      </c>
      <c r="X9" s="208" t="s">
        <v>39</v>
      </c>
      <c r="Y9" s="208"/>
      <c r="Z9" s="208"/>
      <c r="AA9" s="215" t="s">
        <v>39</v>
      </c>
      <c r="AB9" s="216"/>
      <c r="AC9" s="217" t="s">
        <v>39</v>
      </c>
      <c r="AD9" s="212"/>
    </row>
    <row r="10" customFormat="false" ht="18" hidden="false" customHeight="true" outlineLevel="0" collapsed="false">
      <c r="A10" s="190" t="s">
        <v>96</v>
      </c>
      <c r="B10" s="190"/>
      <c r="C10" s="191"/>
      <c r="D10" s="192" t="s">
        <v>97</v>
      </c>
      <c r="E10" s="193"/>
      <c r="F10" s="213"/>
      <c r="G10" s="195" t="s">
        <v>81</v>
      </c>
      <c r="H10" s="195" t="s">
        <v>82</v>
      </c>
      <c r="I10" s="195" t="s">
        <v>83</v>
      </c>
      <c r="J10" s="196"/>
      <c r="K10" s="197"/>
      <c r="L10" s="214" t="s">
        <v>86</v>
      </c>
      <c r="M10" s="214"/>
      <c r="N10" s="214"/>
      <c r="O10" s="200"/>
      <c r="P10" s="201" t="n">
        <v>20</v>
      </c>
      <c r="Q10" s="200"/>
      <c r="R10" s="202" t="n">
        <v>7470</v>
      </c>
      <c r="S10" s="203"/>
      <c r="T10" s="204"/>
      <c r="U10" s="205" t="s">
        <v>98</v>
      </c>
      <c r="V10" s="206"/>
      <c r="W10" s="207" t="s">
        <v>78</v>
      </c>
      <c r="X10" s="208" t="s">
        <v>99</v>
      </c>
      <c r="Y10" s="208"/>
      <c r="Z10" s="208"/>
      <c r="AA10" s="209" t="n">
        <v>7470</v>
      </c>
      <c r="AB10" s="210"/>
      <c r="AC10" s="211" t="n">
        <v>100</v>
      </c>
      <c r="AD10" s="212"/>
    </row>
    <row r="11" customFormat="false" ht="18" hidden="false" customHeight="true" outlineLevel="0" collapsed="false">
      <c r="A11" s="190" t="s">
        <v>100</v>
      </c>
      <c r="B11" s="190"/>
      <c r="C11" s="191"/>
      <c r="D11" s="192" t="s">
        <v>101</v>
      </c>
      <c r="E11" s="193"/>
      <c r="F11" s="213"/>
      <c r="G11" s="195" t="s">
        <v>81</v>
      </c>
      <c r="H11" s="195" t="s">
        <v>82</v>
      </c>
      <c r="I11" s="195" t="s">
        <v>83</v>
      </c>
      <c r="J11" s="196"/>
      <c r="K11" s="197"/>
      <c r="L11" s="214" t="s">
        <v>86</v>
      </c>
      <c r="M11" s="214"/>
      <c r="N11" s="214"/>
      <c r="O11" s="200"/>
      <c r="P11" s="201" t="n">
        <v>20</v>
      </c>
      <c r="Q11" s="200"/>
      <c r="R11" s="202" t="n">
        <v>230</v>
      </c>
      <c r="S11" s="203"/>
      <c r="T11" s="204"/>
      <c r="U11" s="205" t="s">
        <v>86</v>
      </c>
      <c r="V11" s="206"/>
      <c r="W11" s="207" t="s">
        <v>78</v>
      </c>
      <c r="X11" s="208" t="n">
        <v>20</v>
      </c>
      <c r="Y11" s="208"/>
      <c r="Z11" s="208"/>
      <c r="AA11" s="209" t="n">
        <v>230</v>
      </c>
      <c r="AB11" s="210"/>
      <c r="AC11" s="211" t="n">
        <v>100</v>
      </c>
      <c r="AD11" s="212"/>
    </row>
    <row r="12" customFormat="false" ht="18" hidden="false" customHeight="true" outlineLevel="0" collapsed="false">
      <c r="A12" s="190" t="s">
        <v>102</v>
      </c>
      <c r="B12" s="190"/>
      <c r="C12" s="191"/>
      <c r="D12" s="192" t="s">
        <v>103</v>
      </c>
      <c r="E12" s="193"/>
      <c r="F12" s="213"/>
      <c r="G12" s="195" t="s">
        <v>81</v>
      </c>
      <c r="H12" s="195" t="s">
        <v>82</v>
      </c>
      <c r="I12" s="195" t="s">
        <v>83</v>
      </c>
      <c r="J12" s="196"/>
      <c r="K12" s="197"/>
      <c r="L12" s="214" t="s">
        <v>86</v>
      </c>
      <c r="M12" s="214"/>
      <c r="N12" s="214"/>
      <c r="O12" s="200"/>
      <c r="P12" s="201" t="n">
        <v>16</v>
      </c>
      <c r="Q12" s="200"/>
      <c r="R12" s="202" t="n">
        <v>1210</v>
      </c>
      <c r="S12" s="203"/>
      <c r="T12" s="204"/>
      <c r="U12" s="205" t="s">
        <v>104</v>
      </c>
      <c r="V12" s="206"/>
      <c r="W12" s="207" t="s">
        <v>78</v>
      </c>
      <c r="X12" s="208" t="n">
        <v>16</v>
      </c>
      <c r="Y12" s="208"/>
      <c r="Z12" s="208"/>
      <c r="AA12" s="209" t="n">
        <v>1210</v>
      </c>
      <c r="AB12" s="210"/>
      <c r="AC12" s="211" t="n">
        <v>100</v>
      </c>
      <c r="AD12" s="212"/>
    </row>
    <row r="13" customFormat="false" ht="18" hidden="false" customHeight="true" outlineLevel="0" collapsed="false">
      <c r="A13" s="190" t="s">
        <v>105</v>
      </c>
      <c r="B13" s="190"/>
      <c r="C13" s="191"/>
      <c r="D13" s="192" t="s">
        <v>106</v>
      </c>
      <c r="E13" s="193"/>
      <c r="F13" s="213"/>
      <c r="G13" s="195" t="s">
        <v>81</v>
      </c>
      <c r="H13" s="195" t="s">
        <v>82</v>
      </c>
      <c r="I13" s="195" t="s">
        <v>83</v>
      </c>
      <c r="J13" s="196"/>
      <c r="K13" s="197"/>
      <c r="L13" s="214" t="s">
        <v>86</v>
      </c>
      <c r="M13" s="214"/>
      <c r="N13" s="214"/>
      <c r="O13" s="200"/>
      <c r="P13" s="201" t="n">
        <v>16</v>
      </c>
      <c r="Q13" s="200"/>
      <c r="R13" s="202" t="n">
        <v>3950</v>
      </c>
      <c r="S13" s="203"/>
      <c r="T13" s="204"/>
      <c r="U13" s="205" t="s">
        <v>77</v>
      </c>
      <c r="V13" s="206"/>
      <c r="W13" s="207" t="s">
        <v>78</v>
      </c>
      <c r="X13" s="208" t="s">
        <v>107</v>
      </c>
      <c r="Y13" s="208"/>
      <c r="Z13" s="208"/>
      <c r="AA13" s="218" t="n">
        <v>3950</v>
      </c>
      <c r="AB13" s="210"/>
      <c r="AC13" s="211" t="n">
        <v>100</v>
      </c>
      <c r="AD13" s="212"/>
    </row>
    <row r="14" customFormat="false" ht="18" hidden="false" customHeight="true" outlineLevel="0" collapsed="false">
      <c r="A14" s="190" t="s">
        <v>108</v>
      </c>
      <c r="B14" s="190"/>
      <c r="C14" s="219"/>
      <c r="D14" s="192" t="s">
        <v>109</v>
      </c>
      <c r="E14" s="193"/>
      <c r="F14" s="213"/>
      <c r="G14" s="195" t="s">
        <v>81</v>
      </c>
      <c r="H14" s="195" t="s">
        <v>82</v>
      </c>
      <c r="I14" s="195" t="s">
        <v>83</v>
      </c>
      <c r="J14" s="196"/>
      <c r="K14" s="197"/>
      <c r="L14" s="214" t="s">
        <v>86</v>
      </c>
      <c r="M14" s="214"/>
      <c r="N14" s="214"/>
      <c r="O14" s="200"/>
      <c r="P14" s="201" t="n">
        <v>16</v>
      </c>
      <c r="Q14" s="200"/>
      <c r="R14" s="202" t="n">
        <v>1040</v>
      </c>
      <c r="S14" s="203"/>
      <c r="T14" s="204"/>
      <c r="U14" s="205" t="s">
        <v>86</v>
      </c>
      <c r="V14" s="206"/>
      <c r="W14" s="207" t="s">
        <v>87</v>
      </c>
      <c r="X14" s="208" t="s">
        <v>39</v>
      </c>
      <c r="Y14" s="208"/>
      <c r="Z14" s="208"/>
      <c r="AA14" s="215" t="s">
        <v>39</v>
      </c>
      <c r="AB14" s="216"/>
      <c r="AC14" s="217" t="s">
        <v>39</v>
      </c>
      <c r="AD14" s="212"/>
    </row>
    <row r="15" customFormat="false" ht="18" hidden="false" customHeight="true" outlineLevel="0" collapsed="false">
      <c r="A15" s="190" t="s">
        <v>110</v>
      </c>
      <c r="B15" s="190"/>
      <c r="C15" s="219"/>
      <c r="D15" s="192" t="s">
        <v>111</v>
      </c>
      <c r="E15" s="193"/>
      <c r="F15" s="213"/>
      <c r="G15" s="195" t="s">
        <v>81</v>
      </c>
      <c r="H15" s="195" t="s">
        <v>82</v>
      </c>
      <c r="I15" s="195" t="s">
        <v>83</v>
      </c>
      <c r="J15" s="196"/>
      <c r="K15" s="197"/>
      <c r="L15" s="214" t="s">
        <v>86</v>
      </c>
      <c r="M15" s="214"/>
      <c r="N15" s="214"/>
      <c r="O15" s="200"/>
      <c r="P15" s="201" t="n">
        <v>16</v>
      </c>
      <c r="Q15" s="200"/>
      <c r="R15" s="202" t="n">
        <v>4440</v>
      </c>
      <c r="S15" s="203"/>
      <c r="T15" s="204"/>
      <c r="U15" s="205" t="s">
        <v>90</v>
      </c>
      <c r="V15" s="206"/>
      <c r="W15" s="207" t="s">
        <v>78</v>
      </c>
      <c r="X15" s="208" t="s">
        <v>112</v>
      </c>
      <c r="Y15" s="208"/>
      <c r="Z15" s="208"/>
      <c r="AA15" s="218" t="n">
        <v>4440</v>
      </c>
      <c r="AB15" s="220"/>
      <c r="AC15" s="211" t="n">
        <v>100</v>
      </c>
      <c r="AD15" s="212"/>
    </row>
    <row r="16" customFormat="false" ht="18" hidden="false" customHeight="true" outlineLevel="0" collapsed="false">
      <c r="A16" s="190" t="s">
        <v>113</v>
      </c>
      <c r="B16" s="190"/>
      <c r="C16" s="219"/>
      <c r="D16" s="192" t="s">
        <v>114</v>
      </c>
      <c r="E16" s="193"/>
      <c r="F16" s="213"/>
      <c r="G16" s="195" t="s">
        <v>72</v>
      </c>
      <c r="H16" s="195" t="s">
        <v>73</v>
      </c>
      <c r="I16" s="195" t="s">
        <v>74</v>
      </c>
      <c r="J16" s="196"/>
      <c r="K16" s="197"/>
      <c r="L16" s="198" t="s">
        <v>75</v>
      </c>
      <c r="M16" s="199"/>
      <c r="N16" s="192" t="s">
        <v>76</v>
      </c>
      <c r="O16" s="200"/>
      <c r="P16" s="201" t="n">
        <v>16</v>
      </c>
      <c r="Q16" s="200"/>
      <c r="R16" s="202" t="n">
        <v>4850</v>
      </c>
      <c r="S16" s="203"/>
      <c r="T16" s="204"/>
      <c r="U16" s="205" t="s">
        <v>77</v>
      </c>
      <c r="V16" s="206"/>
      <c r="W16" s="207" t="s">
        <v>78</v>
      </c>
      <c r="X16" s="208" t="s">
        <v>115</v>
      </c>
      <c r="Y16" s="208"/>
      <c r="Z16" s="208"/>
      <c r="AA16" s="218" t="n">
        <v>4850</v>
      </c>
      <c r="AB16" s="210"/>
      <c r="AC16" s="211" t="n">
        <v>100</v>
      </c>
      <c r="AD16" s="212"/>
    </row>
    <row r="17" customFormat="false" ht="18" hidden="false" customHeight="true" outlineLevel="0" collapsed="false">
      <c r="A17" s="190" t="s">
        <v>116</v>
      </c>
      <c r="B17" s="190"/>
      <c r="C17" s="219"/>
      <c r="D17" s="192" t="s">
        <v>117</v>
      </c>
      <c r="E17" s="193"/>
      <c r="F17" s="213"/>
      <c r="G17" s="195" t="s">
        <v>81</v>
      </c>
      <c r="H17" s="195" t="s">
        <v>82</v>
      </c>
      <c r="I17" s="195" t="s">
        <v>83</v>
      </c>
      <c r="J17" s="196"/>
      <c r="K17" s="197"/>
      <c r="L17" s="198" t="s">
        <v>84</v>
      </c>
      <c r="M17" s="199"/>
      <c r="N17" s="192" t="s">
        <v>85</v>
      </c>
      <c r="O17" s="200"/>
      <c r="P17" s="201" t="n">
        <v>12</v>
      </c>
      <c r="Q17" s="200"/>
      <c r="R17" s="202" t="n">
        <v>1610</v>
      </c>
      <c r="S17" s="203"/>
      <c r="T17" s="204"/>
      <c r="U17" s="205" t="s">
        <v>90</v>
      </c>
      <c r="V17" s="206"/>
      <c r="W17" s="207" t="s">
        <v>78</v>
      </c>
      <c r="X17" s="208" t="n">
        <v>12</v>
      </c>
      <c r="Y17" s="208"/>
      <c r="Z17" s="208"/>
      <c r="AA17" s="218" t="n">
        <v>1610</v>
      </c>
      <c r="AB17" s="210"/>
      <c r="AC17" s="211" t="n">
        <v>100</v>
      </c>
      <c r="AD17" s="212"/>
    </row>
    <row r="18" customFormat="false" ht="18" hidden="false" customHeight="true" outlineLevel="0" collapsed="false">
      <c r="A18" s="190" t="s">
        <v>118</v>
      </c>
      <c r="B18" s="190"/>
      <c r="C18" s="219"/>
      <c r="D18" s="192" t="s">
        <v>119</v>
      </c>
      <c r="E18" s="193"/>
      <c r="F18" s="213"/>
      <c r="G18" s="195" t="s">
        <v>72</v>
      </c>
      <c r="H18" s="195" t="s">
        <v>73</v>
      </c>
      <c r="I18" s="195" t="s">
        <v>74</v>
      </c>
      <c r="J18" s="196"/>
      <c r="K18" s="197"/>
      <c r="L18" s="198" t="s">
        <v>75</v>
      </c>
      <c r="M18" s="199"/>
      <c r="N18" s="192" t="s">
        <v>76</v>
      </c>
      <c r="O18" s="200"/>
      <c r="P18" s="201" t="n">
        <v>12</v>
      </c>
      <c r="Q18" s="200"/>
      <c r="R18" s="202" t="n">
        <v>2510</v>
      </c>
      <c r="S18" s="203"/>
      <c r="T18" s="204"/>
      <c r="U18" s="205" t="s">
        <v>77</v>
      </c>
      <c r="V18" s="206"/>
      <c r="W18" s="207" t="s">
        <v>87</v>
      </c>
      <c r="X18" s="208" t="n">
        <v>12</v>
      </c>
      <c r="Y18" s="208"/>
      <c r="Z18" s="208"/>
      <c r="AA18" s="218" t="n">
        <v>980</v>
      </c>
      <c r="AB18" s="210"/>
      <c r="AC18" s="211" t="n">
        <v>39</v>
      </c>
      <c r="AD18" s="212"/>
    </row>
    <row r="19" customFormat="false" ht="18" hidden="false" customHeight="true" outlineLevel="0" collapsed="false">
      <c r="A19" s="190" t="s">
        <v>120</v>
      </c>
      <c r="B19" s="190"/>
      <c r="C19" s="219"/>
      <c r="D19" s="192" t="s">
        <v>121</v>
      </c>
      <c r="E19" s="193"/>
      <c r="F19" s="213"/>
      <c r="G19" s="195" t="s">
        <v>81</v>
      </c>
      <c r="H19" s="195" t="s">
        <v>82</v>
      </c>
      <c r="I19" s="195" t="s">
        <v>83</v>
      </c>
      <c r="J19" s="196"/>
      <c r="K19" s="197"/>
      <c r="L19" s="198" t="s">
        <v>84</v>
      </c>
      <c r="M19" s="199"/>
      <c r="N19" s="192" t="s">
        <v>85</v>
      </c>
      <c r="O19" s="200"/>
      <c r="P19" s="201" t="n">
        <v>12</v>
      </c>
      <c r="Q19" s="200"/>
      <c r="R19" s="202" t="n">
        <v>2230</v>
      </c>
      <c r="S19" s="203"/>
      <c r="T19" s="204"/>
      <c r="U19" s="205" t="s">
        <v>104</v>
      </c>
      <c r="V19" s="206"/>
      <c r="W19" s="207" t="s">
        <v>78</v>
      </c>
      <c r="X19" s="208" t="n">
        <v>12</v>
      </c>
      <c r="Y19" s="208"/>
      <c r="Z19" s="208"/>
      <c r="AA19" s="218" t="n">
        <v>2230</v>
      </c>
      <c r="AB19" s="220"/>
      <c r="AC19" s="211" t="n">
        <v>100</v>
      </c>
      <c r="AD19" s="212"/>
    </row>
    <row r="20" customFormat="false" ht="18" hidden="false" customHeight="true" outlineLevel="0" collapsed="false">
      <c r="A20" s="190" t="s">
        <v>122</v>
      </c>
      <c r="B20" s="190"/>
      <c r="C20" s="219"/>
      <c r="D20" s="192" t="s">
        <v>123</v>
      </c>
      <c r="E20" s="193"/>
      <c r="F20" s="213"/>
      <c r="G20" s="195" t="s">
        <v>81</v>
      </c>
      <c r="H20" s="195" t="s">
        <v>82</v>
      </c>
      <c r="I20" s="195" t="s">
        <v>83</v>
      </c>
      <c r="J20" s="196"/>
      <c r="K20" s="197"/>
      <c r="L20" s="214" t="s">
        <v>86</v>
      </c>
      <c r="M20" s="214"/>
      <c r="N20" s="214"/>
      <c r="O20" s="200"/>
      <c r="P20" s="201" t="n">
        <v>50</v>
      </c>
      <c r="Q20" s="200"/>
      <c r="R20" s="202" t="n">
        <v>2370</v>
      </c>
      <c r="S20" s="203"/>
      <c r="T20" s="204"/>
      <c r="U20" s="205" t="s">
        <v>124</v>
      </c>
      <c r="V20" s="206"/>
      <c r="W20" s="207" t="s">
        <v>78</v>
      </c>
      <c r="X20" s="208" t="n">
        <v>50</v>
      </c>
      <c r="Y20" s="208"/>
      <c r="Z20" s="208"/>
      <c r="AA20" s="218" t="n">
        <v>2370</v>
      </c>
      <c r="AB20" s="220"/>
      <c r="AC20" s="211" t="n">
        <v>100</v>
      </c>
      <c r="AD20" s="212"/>
    </row>
    <row r="21" customFormat="false" ht="18" hidden="false" customHeight="true" outlineLevel="0" collapsed="false">
      <c r="A21" s="190" t="s">
        <v>125</v>
      </c>
      <c r="B21" s="190"/>
      <c r="C21" s="219"/>
      <c r="D21" s="192" t="s">
        <v>126</v>
      </c>
      <c r="E21" s="193"/>
      <c r="F21" s="213"/>
      <c r="G21" s="195" t="s">
        <v>72</v>
      </c>
      <c r="H21" s="195" t="s">
        <v>73</v>
      </c>
      <c r="I21" s="195" t="s">
        <v>74</v>
      </c>
      <c r="J21" s="221"/>
      <c r="K21" s="197"/>
      <c r="L21" s="198" t="s">
        <v>75</v>
      </c>
      <c r="M21" s="199"/>
      <c r="N21" s="192" t="s">
        <v>76</v>
      </c>
      <c r="O21" s="200"/>
      <c r="P21" s="201" t="n">
        <v>12</v>
      </c>
      <c r="Q21" s="200"/>
      <c r="R21" s="202" t="n">
        <v>1390</v>
      </c>
      <c r="S21" s="203"/>
      <c r="T21" s="204"/>
      <c r="U21" s="205" t="s">
        <v>77</v>
      </c>
      <c r="V21" s="206"/>
      <c r="W21" s="207" t="s">
        <v>78</v>
      </c>
      <c r="X21" s="208" t="n">
        <v>12</v>
      </c>
      <c r="Y21" s="208"/>
      <c r="Z21" s="208"/>
      <c r="AA21" s="218" t="n">
        <v>1390</v>
      </c>
      <c r="AB21" s="210"/>
      <c r="AC21" s="211" t="n">
        <v>100</v>
      </c>
      <c r="AD21" s="212"/>
    </row>
    <row r="22" customFormat="false" ht="18" hidden="false" customHeight="true" outlineLevel="0" collapsed="false">
      <c r="A22" s="190" t="s">
        <v>127</v>
      </c>
      <c r="B22" s="190"/>
      <c r="C22" s="219"/>
      <c r="D22" s="192" t="s">
        <v>128</v>
      </c>
      <c r="E22" s="193"/>
      <c r="F22" s="213"/>
      <c r="G22" s="195" t="s">
        <v>72</v>
      </c>
      <c r="H22" s="195" t="s">
        <v>73</v>
      </c>
      <c r="I22" s="195" t="s">
        <v>74</v>
      </c>
      <c r="J22" s="196"/>
      <c r="K22" s="197"/>
      <c r="L22" s="214" t="s">
        <v>86</v>
      </c>
      <c r="M22" s="214"/>
      <c r="N22" s="214"/>
      <c r="O22" s="200"/>
      <c r="P22" s="201" t="n">
        <v>8</v>
      </c>
      <c r="Q22" s="200"/>
      <c r="R22" s="202" t="n">
        <v>550</v>
      </c>
      <c r="S22" s="203"/>
      <c r="T22" s="204"/>
      <c r="U22" s="205" t="s">
        <v>86</v>
      </c>
      <c r="V22" s="206"/>
      <c r="W22" s="207" t="s">
        <v>78</v>
      </c>
      <c r="X22" s="208" t="n">
        <v>8</v>
      </c>
      <c r="Y22" s="208"/>
      <c r="Z22" s="208"/>
      <c r="AA22" s="218" t="n">
        <v>550</v>
      </c>
      <c r="AB22" s="220"/>
      <c r="AC22" s="211" t="n">
        <v>100</v>
      </c>
      <c r="AD22" s="212"/>
    </row>
    <row r="23" customFormat="false" ht="18" hidden="false" customHeight="true" outlineLevel="0" collapsed="false">
      <c r="A23" s="190" t="s">
        <v>129</v>
      </c>
      <c r="B23" s="190"/>
      <c r="C23" s="219"/>
      <c r="D23" s="192" t="s">
        <v>130</v>
      </c>
      <c r="E23" s="193"/>
      <c r="F23" s="213"/>
      <c r="G23" s="195" t="s">
        <v>72</v>
      </c>
      <c r="H23" s="195" t="s">
        <v>73</v>
      </c>
      <c r="I23" s="195" t="s">
        <v>74</v>
      </c>
      <c r="J23" s="196"/>
      <c r="K23" s="197"/>
      <c r="L23" s="214" t="s">
        <v>86</v>
      </c>
      <c r="M23" s="214"/>
      <c r="N23" s="214"/>
      <c r="O23" s="200"/>
      <c r="P23" s="201" t="n">
        <v>8</v>
      </c>
      <c r="Q23" s="200"/>
      <c r="R23" s="202" t="n">
        <v>480</v>
      </c>
      <c r="S23" s="203"/>
      <c r="T23" s="204"/>
      <c r="U23" s="205" t="s">
        <v>86</v>
      </c>
      <c r="V23" s="206"/>
      <c r="W23" s="207" t="s">
        <v>78</v>
      </c>
      <c r="X23" s="208" t="n">
        <v>8</v>
      </c>
      <c r="Y23" s="208"/>
      <c r="Z23" s="208"/>
      <c r="AA23" s="218" t="n">
        <v>480</v>
      </c>
      <c r="AB23" s="220"/>
      <c r="AC23" s="211" t="n">
        <v>100</v>
      </c>
      <c r="AD23" s="212"/>
    </row>
    <row r="24" customFormat="false" ht="18" hidden="false" customHeight="true" outlineLevel="0" collapsed="false">
      <c r="A24" s="190" t="s">
        <v>131</v>
      </c>
      <c r="B24" s="190"/>
      <c r="C24" s="219"/>
      <c r="D24" s="192" t="s">
        <v>132</v>
      </c>
      <c r="E24" s="193"/>
      <c r="F24" s="213"/>
      <c r="G24" s="195" t="s">
        <v>72</v>
      </c>
      <c r="H24" s="195" t="s">
        <v>73</v>
      </c>
      <c r="I24" s="195" t="s">
        <v>74</v>
      </c>
      <c r="J24" s="196"/>
      <c r="K24" s="197"/>
      <c r="L24" s="214" t="s">
        <v>86</v>
      </c>
      <c r="M24" s="214"/>
      <c r="N24" s="214"/>
      <c r="O24" s="200"/>
      <c r="P24" s="201" t="n">
        <v>12</v>
      </c>
      <c r="Q24" s="200"/>
      <c r="R24" s="202" t="n">
        <v>1210</v>
      </c>
      <c r="S24" s="203"/>
      <c r="T24" s="204"/>
      <c r="U24" s="205" t="s">
        <v>86</v>
      </c>
      <c r="V24" s="206"/>
      <c r="W24" s="207" t="s">
        <v>78</v>
      </c>
      <c r="X24" s="208" t="n">
        <v>12</v>
      </c>
      <c r="Y24" s="208"/>
      <c r="Z24" s="208"/>
      <c r="AA24" s="218" t="n">
        <v>1210</v>
      </c>
      <c r="AB24" s="220"/>
      <c r="AC24" s="211" t="n">
        <v>100</v>
      </c>
      <c r="AD24" s="212"/>
    </row>
    <row r="25" customFormat="false" ht="18" hidden="false" customHeight="true" outlineLevel="0" collapsed="false">
      <c r="A25" s="190" t="s">
        <v>133</v>
      </c>
      <c r="B25" s="190"/>
      <c r="C25" s="219"/>
      <c r="D25" s="192" t="s">
        <v>134</v>
      </c>
      <c r="E25" s="193"/>
      <c r="F25" s="213"/>
      <c r="G25" s="195" t="s">
        <v>72</v>
      </c>
      <c r="H25" s="195" t="s">
        <v>73</v>
      </c>
      <c r="I25" s="195" t="s">
        <v>74</v>
      </c>
      <c r="J25" s="196"/>
      <c r="K25" s="197"/>
      <c r="L25" s="214" t="s">
        <v>86</v>
      </c>
      <c r="M25" s="214"/>
      <c r="N25" s="214"/>
      <c r="O25" s="200"/>
      <c r="P25" s="201" t="n">
        <v>8</v>
      </c>
      <c r="Q25" s="200"/>
      <c r="R25" s="202" t="n">
        <v>670</v>
      </c>
      <c r="S25" s="203"/>
      <c r="T25" s="204"/>
      <c r="U25" s="205" t="s">
        <v>86</v>
      </c>
      <c r="V25" s="206"/>
      <c r="W25" s="207" t="s">
        <v>78</v>
      </c>
      <c r="X25" s="208" t="n">
        <v>8</v>
      </c>
      <c r="Y25" s="208"/>
      <c r="Z25" s="208"/>
      <c r="AA25" s="218" t="n">
        <v>670</v>
      </c>
      <c r="AB25" s="220"/>
      <c r="AC25" s="211" t="n">
        <v>100</v>
      </c>
      <c r="AD25" s="212"/>
    </row>
    <row r="26" customFormat="false" ht="18" hidden="false" customHeight="true" outlineLevel="0" collapsed="false">
      <c r="A26" s="190" t="s">
        <v>135</v>
      </c>
      <c r="B26" s="190"/>
      <c r="C26" s="219"/>
      <c r="D26" s="192" t="s">
        <v>136</v>
      </c>
      <c r="E26" s="193"/>
      <c r="F26" s="213"/>
      <c r="G26" s="195" t="s">
        <v>72</v>
      </c>
      <c r="H26" s="195" t="s">
        <v>73</v>
      </c>
      <c r="I26" s="195" t="s">
        <v>74</v>
      </c>
      <c r="J26" s="196"/>
      <c r="K26" s="197"/>
      <c r="L26" s="214" t="s">
        <v>86</v>
      </c>
      <c r="M26" s="214"/>
      <c r="N26" s="214"/>
      <c r="O26" s="200"/>
      <c r="P26" s="201" t="n">
        <v>12</v>
      </c>
      <c r="Q26" s="200"/>
      <c r="R26" s="202" t="n">
        <v>670</v>
      </c>
      <c r="S26" s="203"/>
      <c r="T26" s="204"/>
      <c r="U26" s="205" t="s">
        <v>86</v>
      </c>
      <c r="V26" s="206"/>
      <c r="W26" s="207" t="s">
        <v>78</v>
      </c>
      <c r="X26" s="208" t="n">
        <v>12</v>
      </c>
      <c r="Y26" s="208"/>
      <c r="Z26" s="208"/>
      <c r="AA26" s="218" t="n">
        <v>670</v>
      </c>
      <c r="AB26" s="220"/>
      <c r="AC26" s="211" t="n">
        <v>100</v>
      </c>
      <c r="AD26" s="212"/>
    </row>
    <row r="27" customFormat="false" ht="18" hidden="false" customHeight="true" outlineLevel="0" collapsed="false">
      <c r="A27" s="190" t="s">
        <v>137</v>
      </c>
      <c r="B27" s="190"/>
      <c r="C27" s="219"/>
      <c r="D27" s="192" t="s">
        <v>138</v>
      </c>
      <c r="E27" s="193"/>
      <c r="F27" s="213"/>
      <c r="G27" s="195" t="s">
        <v>72</v>
      </c>
      <c r="H27" s="195" t="s">
        <v>73</v>
      </c>
      <c r="I27" s="195" t="s">
        <v>74</v>
      </c>
      <c r="J27" s="196"/>
      <c r="K27" s="197"/>
      <c r="L27" s="214" t="s">
        <v>86</v>
      </c>
      <c r="M27" s="214"/>
      <c r="N27" s="214"/>
      <c r="O27" s="200"/>
      <c r="P27" s="201" t="n">
        <v>12</v>
      </c>
      <c r="Q27" s="200"/>
      <c r="R27" s="202" t="n">
        <v>380</v>
      </c>
      <c r="S27" s="203"/>
      <c r="T27" s="204"/>
      <c r="U27" s="205" t="s">
        <v>86</v>
      </c>
      <c r="V27" s="206"/>
      <c r="W27" s="207" t="s">
        <v>78</v>
      </c>
      <c r="X27" s="208" t="n">
        <v>12</v>
      </c>
      <c r="Y27" s="208"/>
      <c r="Z27" s="208"/>
      <c r="AA27" s="218" t="n">
        <v>380</v>
      </c>
      <c r="AB27" s="220"/>
      <c r="AC27" s="211" t="n">
        <v>100</v>
      </c>
      <c r="AD27" s="212"/>
    </row>
    <row r="28" customFormat="false" ht="18" hidden="false" customHeight="true" outlineLevel="0" collapsed="false">
      <c r="A28" s="190" t="s">
        <v>139</v>
      </c>
      <c r="B28" s="190"/>
      <c r="C28" s="219"/>
      <c r="D28" s="192" t="s">
        <v>140</v>
      </c>
      <c r="E28" s="193"/>
      <c r="F28" s="213"/>
      <c r="G28" s="195" t="s">
        <v>72</v>
      </c>
      <c r="H28" s="195" t="s">
        <v>73</v>
      </c>
      <c r="I28" s="195" t="s">
        <v>74</v>
      </c>
      <c r="J28" s="196"/>
      <c r="K28" s="197"/>
      <c r="L28" s="214" t="s">
        <v>86</v>
      </c>
      <c r="M28" s="214"/>
      <c r="N28" s="214"/>
      <c r="O28" s="200"/>
      <c r="P28" s="201" t="n">
        <v>8</v>
      </c>
      <c r="Q28" s="200"/>
      <c r="R28" s="202" t="n">
        <v>380</v>
      </c>
      <c r="S28" s="203"/>
      <c r="T28" s="204"/>
      <c r="U28" s="205" t="s">
        <v>86</v>
      </c>
      <c r="V28" s="206"/>
      <c r="W28" s="207" t="s">
        <v>78</v>
      </c>
      <c r="X28" s="208" t="n">
        <v>8</v>
      </c>
      <c r="Y28" s="208"/>
      <c r="Z28" s="208"/>
      <c r="AA28" s="209" t="n">
        <v>380</v>
      </c>
      <c r="AB28" s="220"/>
      <c r="AC28" s="211" t="n">
        <v>100</v>
      </c>
      <c r="AD28" s="212"/>
    </row>
    <row r="29" customFormat="false" ht="18" hidden="false" customHeight="true" outlineLevel="0" collapsed="false">
      <c r="A29" s="190" t="s">
        <v>141</v>
      </c>
      <c r="B29" s="190"/>
      <c r="C29" s="219"/>
      <c r="D29" s="192" t="s">
        <v>142</v>
      </c>
      <c r="E29" s="193"/>
      <c r="F29" s="222"/>
      <c r="G29" s="195" t="s">
        <v>81</v>
      </c>
      <c r="H29" s="195" t="s">
        <v>82</v>
      </c>
      <c r="I29" s="195" t="s">
        <v>83</v>
      </c>
      <c r="J29" s="192"/>
      <c r="K29" s="197"/>
      <c r="L29" s="198" t="s">
        <v>84</v>
      </c>
      <c r="M29" s="199"/>
      <c r="N29" s="192" t="s">
        <v>85</v>
      </c>
      <c r="O29" s="200"/>
      <c r="P29" s="201" t="n">
        <v>35</v>
      </c>
      <c r="Q29" s="200"/>
      <c r="R29" s="202" t="n">
        <v>1320</v>
      </c>
      <c r="S29" s="203"/>
      <c r="T29" s="204"/>
      <c r="U29" s="205" t="s">
        <v>143</v>
      </c>
      <c r="V29" s="206"/>
      <c r="W29" s="207" t="s">
        <v>78</v>
      </c>
      <c r="X29" s="208" t="n">
        <v>35</v>
      </c>
      <c r="Y29" s="208"/>
      <c r="Z29" s="208"/>
      <c r="AA29" s="209" t="n">
        <v>1320</v>
      </c>
      <c r="AB29" s="220"/>
      <c r="AC29" s="211" t="n">
        <v>100</v>
      </c>
      <c r="AD29" s="212"/>
    </row>
    <row r="30" customFormat="false" ht="18" hidden="false" customHeight="true" outlineLevel="0" collapsed="false">
      <c r="A30" s="190" t="s">
        <v>144</v>
      </c>
      <c r="B30" s="190"/>
      <c r="C30" s="219"/>
      <c r="D30" s="192" t="s">
        <v>145</v>
      </c>
      <c r="E30" s="193"/>
      <c r="F30" s="213"/>
      <c r="G30" s="195" t="s">
        <v>146</v>
      </c>
      <c r="H30" s="195" t="s">
        <v>147</v>
      </c>
      <c r="I30" s="195" t="s">
        <v>148</v>
      </c>
      <c r="J30" s="192"/>
      <c r="K30" s="197"/>
      <c r="L30" s="198" t="s">
        <v>75</v>
      </c>
      <c r="M30" s="199"/>
      <c r="N30" s="192" t="s">
        <v>149</v>
      </c>
      <c r="O30" s="200"/>
      <c r="P30" s="201" t="n">
        <v>10</v>
      </c>
      <c r="Q30" s="200"/>
      <c r="R30" s="202" t="n">
        <v>2560</v>
      </c>
      <c r="S30" s="203"/>
      <c r="T30" s="204"/>
      <c r="U30" s="205" t="s">
        <v>77</v>
      </c>
      <c r="V30" s="206"/>
      <c r="W30" s="207" t="s">
        <v>87</v>
      </c>
      <c r="X30" s="208" t="s">
        <v>150</v>
      </c>
      <c r="Y30" s="208"/>
      <c r="Z30" s="208"/>
      <c r="AA30" s="209" t="n">
        <v>1970</v>
      </c>
      <c r="AB30" s="220"/>
      <c r="AC30" s="211" t="n">
        <v>77</v>
      </c>
      <c r="AD30" s="212"/>
    </row>
    <row r="31" customFormat="false" ht="18" hidden="false" customHeight="true" outlineLevel="0" collapsed="false">
      <c r="A31" s="190" t="s">
        <v>151</v>
      </c>
      <c r="B31" s="190"/>
      <c r="C31" s="219"/>
      <c r="D31" s="192" t="s">
        <v>152</v>
      </c>
      <c r="E31" s="193"/>
      <c r="F31" s="213"/>
      <c r="G31" s="195" t="s">
        <v>81</v>
      </c>
      <c r="H31" s="195" t="s">
        <v>82</v>
      </c>
      <c r="I31" s="195" t="s">
        <v>83</v>
      </c>
      <c r="J31" s="192"/>
      <c r="K31" s="197"/>
      <c r="L31" s="198" t="s">
        <v>84</v>
      </c>
      <c r="M31" s="199"/>
      <c r="N31" s="192" t="s">
        <v>85</v>
      </c>
      <c r="O31" s="200"/>
      <c r="P31" s="201" t="n">
        <v>18</v>
      </c>
      <c r="Q31" s="200"/>
      <c r="R31" s="202" t="n">
        <v>1500</v>
      </c>
      <c r="S31" s="203"/>
      <c r="T31" s="204"/>
      <c r="U31" s="205" t="s">
        <v>86</v>
      </c>
      <c r="V31" s="206"/>
      <c r="W31" s="207" t="s">
        <v>78</v>
      </c>
      <c r="X31" s="208" t="s">
        <v>153</v>
      </c>
      <c r="Y31" s="208"/>
      <c r="Z31" s="208"/>
      <c r="AA31" s="209" t="n">
        <v>870</v>
      </c>
      <c r="AB31" s="220"/>
      <c r="AC31" s="211" t="n">
        <v>58</v>
      </c>
      <c r="AD31" s="212"/>
    </row>
    <row r="32" customFormat="false" ht="18" hidden="false" customHeight="true" outlineLevel="0" collapsed="false">
      <c r="A32" s="190" t="s">
        <v>154</v>
      </c>
      <c r="B32" s="190"/>
      <c r="C32" s="219"/>
      <c r="D32" s="192" t="s">
        <v>155</v>
      </c>
      <c r="E32" s="193"/>
      <c r="F32" s="213"/>
      <c r="G32" s="195" t="s">
        <v>81</v>
      </c>
      <c r="H32" s="195" t="s">
        <v>82</v>
      </c>
      <c r="I32" s="195" t="s">
        <v>83</v>
      </c>
      <c r="J32" s="192"/>
      <c r="K32" s="197"/>
      <c r="L32" s="214" t="s">
        <v>86</v>
      </c>
      <c r="M32" s="214"/>
      <c r="N32" s="214"/>
      <c r="O32" s="200"/>
      <c r="P32" s="201" t="n">
        <v>25</v>
      </c>
      <c r="Q32" s="200"/>
      <c r="R32" s="202" t="n">
        <v>270</v>
      </c>
      <c r="S32" s="203"/>
      <c r="T32" s="204"/>
      <c r="U32" s="205" t="s">
        <v>86</v>
      </c>
      <c r="V32" s="206"/>
      <c r="W32" s="207" t="s">
        <v>78</v>
      </c>
      <c r="X32" s="208" t="n">
        <v>25</v>
      </c>
      <c r="Y32" s="208"/>
      <c r="Z32" s="208"/>
      <c r="AA32" s="209" t="n">
        <v>270</v>
      </c>
      <c r="AB32" s="220"/>
      <c r="AC32" s="211" t="n">
        <v>100</v>
      </c>
      <c r="AD32" s="212"/>
    </row>
    <row r="33" customFormat="false" ht="18" hidden="false" customHeight="true" outlineLevel="0" collapsed="false">
      <c r="A33" s="190" t="s">
        <v>156</v>
      </c>
      <c r="B33" s="190"/>
      <c r="C33" s="219"/>
      <c r="D33" s="192" t="s">
        <v>157</v>
      </c>
      <c r="E33" s="193"/>
      <c r="F33" s="213"/>
      <c r="G33" s="195" t="s">
        <v>158</v>
      </c>
      <c r="H33" s="195" t="s">
        <v>159</v>
      </c>
      <c r="I33" s="195" t="s">
        <v>160</v>
      </c>
      <c r="J33" s="192"/>
      <c r="K33" s="197"/>
      <c r="L33" s="198" t="s">
        <v>84</v>
      </c>
      <c r="M33" s="199"/>
      <c r="N33" s="192" t="s">
        <v>161</v>
      </c>
      <c r="O33" s="200"/>
      <c r="P33" s="201" t="s">
        <v>162</v>
      </c>
      <c r="Q33" s="200"/>
      <c r="R33" s="202" t="n">
        <v>24720</v>
      </c>
      <c r="S33" s="203"/>
      <c r="T33" s="204"/>
      <c r="U33" s="205" t="s">
        <v>98</v>
      </c>
      <c r="V33" s="206"/>
      <c r="W33" s="207" t="s">
        <v>78</v>
      </c>
      <c r="X33" s="208" t="s">
        <v>162</v>
      </c>
      <c r="Y33" s="208"/>
      <c r="Z33" s="208"/>
      <c r="AA33" s="209" t="n">
        <v>24720</v>
      </c>
      <c r="AB33" s="223"/>
      <c r="AC33" s="211" t="n">
        <v>100</v>
      </c>
      <c r="AD33" s="212"/>
    </row>
    <row r="34" customFormat="false" ht="18" hidden="false" customHeight="true" outlineLevel="0" collapsed="false">
      <c r="A34" s="190" t="s">
        <v>163</v>
      </c>
      <c r="B34" s="190"/>
      <c r="C34" s="219"/>
      <c r="D34" s="192" t="s">
        <v>123</v>
      </c>
      <c r="E34" s="193"/>
      <c r="F34" s="213"/>
      <c r="G34" s="195" t="s">
        <v>81</v>
      </c>
      <c r="H34" s="195" t="s">
        <v>82</v>
      </c>
      <c r="I34" s="195" t="s">
        <v>83</v>
      </c>
      <c r="J34" s="192"/>
      <c r="K34" s="197"/>
      <c r="L34" s="198" t="s">
        <v>84</v>
      </c>
      <c r="M34" s="199"/>
      <c r="N34" s="192" t="s">
        <v>85</v>
      </c>
      <c r="O34" s="200"/>
      <c r="P34" s="201" t="s">
        <v>164</v>
      </c>
      <c r="Q34" s="200"/>
      <c r="R34" s="202" t="n">
        <v>7210</v>
      </c>
      <c r="S34" s="203"/>
      <c r="T34" s="204"/>
      <c r="U34" s="205" t="s">
        <v>86</v>
      </c>
      <c r="V34" s="206"/>
      <c r="W34" s="207" t="s">
        <v>78</v>
      </c>
      <c r="X34" s="208" t="n">
        <v>11</v>
      </c>
      <c r="Y34" s="208"/>
      <c r="Z34" s="208"/>
      <c r="AA34" s="209" t="n">
        <v>7210</v>
      </c>
      <c r="AB34" s="220"/>
      <c r="AC34" s="211" t="n">
        <v>100</v>
      </c>
      <c r="AD34" s="212"/>
    </row>
    <row r="35" customFormat="false" ht="24" hidden="false" customHeight="true" outlineLevel="0" collapsed="false">
      <c r="A35" s="190" t="s">
        <v>165</v>
      </c>
      <c r="B35" s="190"/>
      <c r="C35" s="219"/>
      <c r="D35" s="224" t="s">
        <v>166</v>
      </c>
      <c r="E35" s="225"/>
      <c r="F35" s="213"/>
      <c r="G35" s="195" t="s">
        <v>81</v>
      </c>
      <c r="H35" s="195" t="s">
        <v>82</v>
      </c>
      <c r="I35" s="195" t="s">
        <v>83</v>
      </c>
      <c r="J35" s="226"/>
      <c r="K35" s="197"/>
      <c r="L35" s="214" t="s">
        <v>86</v>
      </c>
      <c r="M35" s="214"/>
      <c r="N35" s="214"/>
      <c r="O35" s="200"/>
      <c r="P35" s="201" t="n">
        <v>8</v>
      </c>
      <c r="Q35" s="200"/>
      <c r="R35" s="202" t="n">
        <v>1320</v>
      </c>
      <c r="S35" s="203"/>
      <c r="T35" s="204"/>
      <c r="U35" s="205" t="s">
        <v>90</v>
      </c>
      <c r="V35" s="206"/>
      <c r="W35" s="207" t="s">
        <v>78</v>
      </c>
      <c r="X35" s="208" t="n">
        <v>8</v>
      </c>
      <c r="Y35" s="208"/>
      <c r="Z35" s="208"/>
      <c r="AA35" s="209" t="n">
        <v>1320</v>
      </c>
      <c r="AB35" s="220"/>
      <c r="AC35" s="211" t="n">
        <v>100</v>
      </c>
      <c r="AD35" s="212"/>
    </row>
    <row r="36" customFormat="false" ht="18" hidden="false" customHeight="true" outlineLevel="0" collapsed="false">
      <c r="A36" s="190" t="s">
        <v>167</v>
      </c>
      <c r="B36" s="190"/>
      <c r="C36" s="219"/>
      <c r="D36" s="192" t="s">
        <v>168</v>
      </c>
      <c r="E36" s="193"/>
      <c r="F36" s="213"/>
      <c r="G36" s="195" t="s">
        <v>72</v>
      </c>
      <c r="H36" s="195" t="s">
        <v>73</v>
      </c>
      <c r="I36" s="195" t="s">
        <v>74</v>
      </c>
      <c r="J36" s="192"/>
      <c r="K36" s="197"/>
      <c r="L36" s="198" t="s">
        <v>75</v>
      </c>
      <c r="M36" s="199"/>
      <c r="N36" s="192" t="s">
        <v>76</v>
      </c>
      <c r="O36" s="200"/>
      <c r="P36" s="201" t="n">
        <v>14</v>
      </c>
      <c r="Q36" s="200"/>
      <c r="R36" s="202" t="n">
        <v>4110</v>
      </c>
      <c r="S36" s="203"/>
      <c r="T36" s="204"/>
      <c r="U36" s="205" t="s">
        <v>86</v>
      </c>
      <c r="V36" s="206"/>
      <c r="W36" s="207" t="s">
        <v>78</v>
      </c>
      <c r="X36" s="208" t="n">
        <v>14</v>
      </c>
      <c r="Y36" s="208"/>
      <c r="Z36" s="208"/>
      <c r="AA36" s="209" t="n">
        <v>4110</v>
      </c>
      <c r="AB36" s="220"/>
      <c r="AC36" s="211" t="n">
        <v>100</v>
      </c>
      <c r="AD36" s="212"/>
    </row>
    <row r="37" customFormat="false" ht="18" hidden="false" customHeight="true" outlineLevel="0" collapsed="false">
      <c r="A37" s="190" t="s">
        <v>169</v>
      </c>
      <c r="B37" s="190"/>
      <c r="C37" s="219"/>
      <c r="D37" s="192" t="s">
        <v>170</v>
      </c>
      <c r="E37" s="193"/>
      <c r="F37" s="213"/>
      <c r="G37" s="195" t="s">
        <v>72</v>
      </c>
      <c r="H37" s="195" t="s">
        <v>73</v>
      </c>
      <c r="I37" s="195" t="s">
        <v>74</v>
      </c>
      <c r="J37" s="192"/>
      <c r="K37" s="197"/>
      <c r="L37" s="214" t="s">
        <v>86</v>
      </c>
      <c r="M37" s="214"/>
      <c r="N37" s="214"/>
      <c r="O37" s="200"/>
      <c r="P37" s="201" t="n">
        <v>20</v>
      </c>
      <c r="Q37" s="200"/>
      <c r="R37" s="202" t="n">
        <v>2090</v>
      </c>
      <c r="S37" s="203"/>
      <c r="T37" s="204"/>
      <c r="U37" s="205" t="s">
        <v>77</v>
      </c>
      <c r="V37" s="206"/>
      <c r="W37" s="207" t="s">
        <v>78</v>
      </c>
      <c r="X37" s="208" t="n">
        <v>20</v>
      </c>
      <c r="Y37" s="208"/>
      <c r="Z37" s="208"/>
      <c r="AA37" s="209" t="n">
        <v>2090</v>
      </c>
      <c r="AB37" s="220"/>
      <c r="AC37" s="211" t="n">
        <v>100</v>
      </c>
      <c r="AD37" s="212"/>
    </row>
    <row r="38" customFormat="false" ht="18" hidden="false" customHeight="true" outlineLevel="0" collapsed="false">
      <c r="A38" s="190" t="s">
        <v>171</v>
      </c>
      <c r="B38" s="190"/>
      <c r="C38" s="219"/>
      <c r="D38" s="192" t="s">
        <v>172</v>
      </c>
      <c r="E38" s="193"/>
      <c r="F38" s="213"/>
      <c r="G38" s="195" t="s">
        <v>72</v>
      </c>
      <c r="H38" s="195" t="s">
        <v>73</v>
      </c>
      <c r="I38" s="195" t="s">
        <v>74</v>
      </c>
      <c r="J38" s="192"/>
      <c r="K38" s="197"/>
      <c r="L38" s="214" t="s">
        <v>86</v>
      </c>
      <c r="M38" s="214"/>
      <c r="N38" s="214"/>
      <c r="O38" s="200"/>
      <c r="P38" s="201" t="n">
        <v>14</v>
      </c>
      <c r="Q38" s="200"/>
      <c r="R38" s="202" t="n">
        <v>2070</v>
      </c>
      <c r="S38" s="203"/>
      <c r="T38" s="204"/>
      <c r="U38" s="205" t="s">
        <v>86</v>
      </c>
      <c r="V38" s="206"/>
      <c r="W38" s="207" t="s">
        <v>78</v>
      </c>
      <c r="X38" s="208" t="n">
        <v>14</v>
      </c>
      <c r="Y38" s="208"/>
      <c r="Z38" s="208"/>
      <c r="AA38" s="209" t="n">
        <v>2070</v>
      </c>
      <c r="AB38" s="220"/>
      <c r="AC38" s="211" t="n">
        <v>100</v>
      </c>
      <c r="AD38" s="212"/>
    </row>
    <row r="39" customFormat="false" ht="18" hidden="false" customHeight="true" outlineLevel="0" collapsed="false">
      <c r="A39" s="190" t="s">
        <v>173</v>
      </c>
      <c r="B39" s="190"/>
      <c r="C39" s="191"/>
      <c r="D39" s="192" t="s">
        <v>174</v>
      </c>
      <c r="E39" s="227"/>
      <c r="F39" s="213"/>
      <c r="G39" s="195" t="s">
        <v>72</v>
      </c>
      <c r="H39" s="195" t="s">
        <v>73</v>
      </c>
      <c r="I39" s="195" t="s">
        <v>74</v>
      </c>
      <c r="J39" s="228"/>
      <c r="K39" s="197"/>
      <c r="L39" s="214" t="s">
        <v>86</v>
      </c>
      <c r="M39" s="214"/>
      <c r="N39" s="214"/>
      <c r="O39" s="200"/>
      <c r="P39" s="201" t="n">
        <v>14</v>
      </c>
      <c r="Q39" s="200"/>
      <c r="R39" s="202" t="n">
        <v>870</v>
      </c>
      <c r="S39" s="203"/>
      <c r="T39" s="204"/>
      <c r="U39" s="205" t="s">
        <v>86</v>
      </c>
      <c r="V39" s="206"/>
      <c r="W39" s="207" t="s">
        <v>78</v>
      </c>
      <c r="X39" s="208" t="n">
        <v>14</v>
      </c>
      <c r="Y39" s="208"/>
      <c r="Z39" s="208"/>
      <c r="AA39" s="209" t="n">
        <v>870</v>
      </c>
      <c r="AB39" s="220"/>
      <c r="AC39" s="211" t="n">
        <v>100</v>
      </c>
      <c r="AD39" s="212"/>
    </row>
    <row r="40" customFormat="false" ht="18" hidden="false" customHeight="true" outlineLevel="0" collapsed="false">
      <c r="A40" s="190" t="s">
        <v>175</v>
      </c>
      <c r="B40" s="190"/>
      <c r="C40" s="191"/>
      <c r="D40" s="192" t="s">
        <v>176</v>
      </c>
      <c r="E40" s="227"/>
      <c r="F40" s="213"/>
      <c r="G40" s="195" t="s">
        <v>72</v>
      </c>
      <c r="H40" s="195" t="s">
        <v>73</v>
      </c>
      <c r="I40" s="195" t="s">
        <v>74</v>
      </c>
      <c r="J40" s="228"/>
      <c r="K40" s="197"/>
      <c r="L40" s="214" t="s">
        <v>86</v>
      </c>
      <c r="M40" s="214"/>
      <c r="N40" s="214"/>
      <c r="O40" s="200"/>
      <c r="P40" s="201" t="n">
        <v>10</v>
      </c>
      <c r="Q40" s="200"/>
      <c r="R40" s="202" t="n">
        <v>360</v>
      </c>
      <c r="S40" s="203"/>
      <c r="T40" s="204"/>
      <c r="U40" s="205" t="s">
        <v>86</v>
      </c>
      <c r="V40" s="206"/>
      <c r="W40" s="207" t="s">
        <v>78</v>
      </c>
      <c r="X40" s="208" t="n">
        <v>10</v>
      </c>
      <c r="Y40" s="208"/>
      <c r="Z40" s="208"/>
      <c r="AA40" s="209" t="n">
        <v>360</v>
      </c>
      <c r="AB40" s="220"/>
      <c r="AC40" s="211" t="n">
        <v>100</v>
      </c>
      <c r="AD40" s="212"/>
    </row>
    <row r="41" customFormat="false" ht="18" hidden="false" customHeight="true" outlineLevel="0" collapsed="false">
      <c r="A41" s="190" t="s">
        <v>177</v>
      </c>
      <c r="B41" s="190"/>
      <c r="C41" s="191"/>
      <c r="D41" s="192" t="s">
        <v>178</v>
      </c>
      <c r="E41" s="227"/>
      <c r="F41" s="213"/>
      <c r="G41" s="195" t="s">
        <v>72</v>
      </c>
      <c r="H41" s="195" t="s">
        <v>73</v>
      </c>
      <c r="I41" s="195" t="s">
        <v>74</v>
      </c>
      <c r="J41" s="228"/>
      <c r="K41" s="197"/>
      <c r="L41" s="214" t="s">
        <v>86</v>
      </c>
      <c r="M41" s="214"/>
      <c r="N41" s="214"/>
      <c r="O41" s="200"/>
      <c r="P41" s="201" t="n">
        <v>10</v>
      </c>
      <c r="Q41" s="200"/>
      <c r="R41" s="202" t="n">
        <v>550</v>
      </c>
      <c r="S41" s="203"/>
      <c r="T41" s="204"/>
      <c r="U41" s="205" t="s">
        <v>86</v>
      </c>
      <c r="V41" s="206"/>
      <c r="W41" s="207" t="s">
        <v>78</v>
      </c>
      <c r="X41" s="208" t="n">
        <v>10</v>
      </c>
      <c r="Y41" s="208"/>
      <c r="Z41" s="208"/>
      <c r="AA41" s="209" t="n">
        <v>550</v>
      </c>
      <c r="AB41" s="220"/>
      <c r="AC41" s="211" t="n">
        <v>100</v>
      </c>
      <c r="AD41" s="212"/>
    </row>
    <row r="42" customFormat="false" ht="18" hidden="false" customHeight="true" outlineLevel="0" collapsed="false">
      <c r="A42" s="190" t="s">
        <v>179</v>
      </c>
      <c r="B42" s="190"/>
      <c r="C42" s="191"/>
      <c r="D42" s="192" t="s">
        <v>180</v>
      </c>
      <c r="E42" s="227"/>
      <c r="F42" s="213"/>
      <c r="G42" s="195" t="s">
        <v>72</v>
      </c>
      <c r="H42" s="195" t="s">
        <v>73</v>
      </c>
      <c r="I42" s="195" t="s">
        <v>74</v>
      </c>
      <c r="J42" s="228"/>
      <c r="K42" s="197"/>
      <c r="L42" s="214" t="s">
        <v>86</v>
      </c>
      <c r="M42" s="214"/>
      <c r="N42" s="214"/>
      <c r="O42" s="200"/>
      <c r="P42" s="201" t="n">
        <v>13</v>
      </c>
      <c r="Q42" s="200"/>
      <c r="R42" s="202" t="n">
        <v>1250</v>
      </c>
      <c r="S42" s="203"/>
      <c r="T42" s="204"/>
      <c r="U42" s="205" t="s">
        <v>86</v>
      </c>
      <c r="V42" s="229"/>
      <c r="W42" s="207" t="s">
        <v>78</v>
      </c>
      <c r="X42" s="208" t="n">
        <v>13</v>
      </c>
      <c r="Y42" s="208"/>
      <c r="Z42" s="208"/>
      <c r="AA42" s="209" t="n">
        <v>1250</v>
      </c>
      <c r="AB42" s="230"/>
      <c r="AC42" s="211" t="n">
        <v>100</v>
      </c>
      <c r="AD42" s="212"/>
    </row>
    <row r="43" customFormat="false" ht="18" hidden="false" customHeight="true" outlineLevel="0" collapsed="false">
      <c r="A43" s="190" t="s">
        <v>181</v>
      </c>
      <c r="B43" s="190"/>
      <c r="C43" s="191"/>
      <c r="D43" s="192" t="s">
        <v>182</v>
      </c>
      <c r="E43" s="227"/>
      <c r="F43" s="213"/>
      <c r="G43" s="195" t="s">
        <v>72</v>
      </c>
      <c r="H43" s="195" t="s">
        <v>73</v>
      </c>
      <c r="I43" s="195" t="s">
        <v>74</v>
      </c>
      <c r="J43" s="228"/>
      <c r="K43" s="197"/>
      <c r="L43" s="214" t="s">
        <v>86</v>
      </c>
      <c r="M43" s="214"/>
      <c r="N43" s="214"/>
      <c r="O43" s="200"/>
      <c r="P43" s="201" t="n">
        <v>12</v>
      </c>
      <c r="Q43" s="200"/>
      <c r="R43" s="202" t="n">
        <v>330</v>
      </c>
      <c r="S43" s="203"/>
      <c r="T43" s="204"/>
      <c r="U43" s="205" t="s">
        <v>86</v>
      </c>
      <c r="V43" s="229"/>
      <c r="W43" s="207" t="s">
        <v>78</v>
      </c>
      <c r="X43" s="208" t="s">
        <v>183</v>
      </c>
      <c r="Y43" s="208"/>
      <c r="Z43" s="208"/>
      <c r="AA43" s="209" t="n">
        <v>330</v>
      </c>
      <c r="AB43" s="230"/>
      <c r="AC43" s="211" t="n">
        <v>100</v>
      </c>
      <c r="AD43" s="212"/>
    </row>
    <row r="44" customFormat="false" ht="18" hidden="false" customHeight="true" outlineLevel="0" collapsed="false">
      <c r="A44" s="231" t="s">
        <v>184</v>
      </c>
      <c r="B44" s="231"/>
      <c r="C44" s="232"/>
      <c r="D44" s="233" t="s">
        <v>185</v>
      </c>
      <c r="E44" s="234"/>
      <c r="F44" s="235"/>
      <c r="G44" s="236" t="s">
        <v>186</v>
      </c>
      <c r="H44" s="236" t="s">
        <v>73</v>
      </c>
      <c r="I44" s="236" t="s">
        <v>187</v>
      </c>
      <c r="J44" s="237"/>
      <c r="K44" s="238"/>
      <c r="L44" s="239" t="s">
        <v>75</v>
      </c>
      <c r="M44" s="240"/>
      <c r="N44" s="233" t="s">
        <v>188</v>
      </c>
      <c r="O44" s="241"/>
      <c r="P44" s="242" t="n">
        <v>11</v>
      </c>
      <c r="Q44" s="241"/>
      <c r="R44" s="243" t="n">
        <v>1330</v>
      </c>
      <c r="S44" s="244"/>
      <c r="T44" s="245"/>
      <c r="U44" s="205" t="s">
        <v>86</v>
      </c>
      <c r="V44" s="246"/>
      <c r="W44" s="207" t="s">
        <v>78</v>
      </c>
      <c r="X44" s="247" t="s">
        <v>39</v>
      </c>
      <c r="Y44" s="247"/>
      <c r="Z44" s="247"/>
      <c r="AA44" s="248" t="s">
        <v>39</v>
      </c>
      <c r="AB44" s="249"/>
      <c r="AC44" s="250" t="s">
        <v>39</v>
      </c>
      <c r="AD44" s="251"/>
    </row>
    <row r="45" customFormat="false" ht="18" hidden="false" customHeight="true" outlineLevel="0" collapsed="false">
      <c r="A45" s="252"/>
      <c r="B45" s="253"/>
      <c r="C45" s="253"/>
      <c r="D45" s="254" t="s">
        <v>189</v>
      </c>
      <c r="E45" s="255"/>
      <c r="F45" s="256"/>
      <c r="G45" s="255"/>
      <c r="H45" s="255"/>
      <c r="I45" s="255"/>
      <c r="J45" s="255"/>
      <c r="K45" s="255"/>
      <c r="L45" s="255"/>
      <c r="M45" s="253"/>
      <c r="N45" s="253"/>
      <c r="O45" s="255"/>
      <c r="P45" s="253"/>
      <c r="Q45" s="255"/>
      <c r="R45" s="257" t="n">
        <v>71640</v>
      </c>
      <c r="S45" s="258"/>
      <c r="T45" s="259"/>
      <c r="U45" s="260"/>
      <c r="V45" s="260"/>
      <c r="W45" s="260"/>
      <c r="X45" s="261"/>
      <c r="Y45" s="260"/>
      <c r="Z45" s="260"/>
      <c r="AA45" s="262" t="n">
        <v>63950</v>
      </c>
      <c r="AB45" s="263"/>
      <c r="AC45" s="264" t="n">
        <v>89.3</v>
      </c>
      <c r="AD45" s="265"/>
    </row>
    <row r="46" s="269" customFormat="true" ht="14.1" hidden="false" customHeight="true" outlineLevel="0" collapsed="false">
      <c r="A46" s="266" t="s">
        <v>190</v>
      </c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7"/>
      <c r="T46" s="268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</row>
    <row r="47" s="269" customFormat="true" ht="14.1" hidden="false" customHeight="true" outlineLevel="0" collapsed="false">
      <c r="A47" s="270" t="s">
        <v>191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</row>
    <row r="48" s="269" customFormat="true" ht="14.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</row>
    <row r="49" s="269" customFormat="true" ht="12" hidden="false" customHeight="false" outlineLevel="0" collapsed="false"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</row>
    <row r="50" customFormat="false" ht="12" hidden="false" customHeight="false" outlineLevel="0" collapsed="false"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</row>
    <row r="51" customFormat="false" ht="12" hidden="false" customHeight="false" outlineLevel="0" collapsed="false"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</row>
    <row r="52" customFormat="false" ht="12" hidden="false" customHeight="false" outlineLevel="0" collapsed="false"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</row>
    <row r="53" customFormat="false" ht="12" hidden="false" customHeight="false" outlineLevel="0" collapsed="false"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</row>
    <row r="54" customFormat="false" ht="12" hidden="false" customHeight="false" outlineLevel="0" collapsed="false"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</row>
    <row r="55" customFormat="false" ht="12" hidden="false" customHeight="false" outlineLevel="0" collapsed="false"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</row>
    <row r="56" customFormat="false" ht="12" hidden="false" customHeight="false" outlineLevel="0" collapsed="false"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</row>
    <row r="57" customFormat="false" ht="12" hidden="false" customHeight="false" outlineLevel="0" collapsed="false"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</row>
    <row r="58" customFormat="false" ht="12" hidden="false" customHeight="false" outlineLevel="0" collapsed="false"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</row>
    <row r="59" customFormat="false" ht="12" hidden="false" customHeight="false" outlineLevel="0" collapsed="false"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</row>
    <row r="60" customFormat="false" ht="12" hidden="false" customHeight="false" outlineLevel="0" collapsed="false"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</row>
    <row r="61" customFormat="false" ht="12" hidden="false" customHeight="false" outlineLevel="0" collapsed="false"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</row>
    <row r="62" customFormat="false" ht="12" hidden="false" customHeight="false" outlineLevel="0" collapsed="false"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</row>
    <row r="63" customFormat="false" ht="12" hidden="false" customHeight="false" outlineLevel="0" collapsed="false"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</row>
    <row r="64" customFormat="false" ht="12" hidden="false" customHeight="false" outlineLevel="0" collapsed="false"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</row>
    <row r="65" customFormat="false" ht="12" hidden="false" customHeight="false" outlineLevel="0" collapsed="false"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</row>
    <row r="66" customFormat="false" ht="12" hidden="false" customHeight="false" outlineLevel="0" collapsed="false"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</row>
    <row r="67" customFormat="false" ht="12" hidden="false" customHeight="false" outlineLevel="0" collapsed="false"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</row>
    <row r="68" customFormat="false" ht="12" hidden="false" customHeight="false" outlineLevel="0" collapsed="false"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</row>
    <row r="69" customFormat="false" ht="12" hidden="false" customHeight="false" outlineLevel="0" collapsed="false"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</row>
    <row r="70" customFormat="false" ht="12" hidden="false" customHeight="false" outlineLevel="0" collapsed="false"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</row>
    <row r="71" customFormat="false" ht="12" hidden="false" customHeight="false" outlineLevel="0" collapsed="false"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</row>
    <row r="72" customFormat="false" ht="12" hidden="false" customHeight="false" outlineLevel="0" collapsed="false"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</row>
    <row r="73" customFormat="false" ht="12" hidden="false" customHeight="false" outlineLevel="0" collapsed="false"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</row>
    <row r="74" customFormat="false" ht="12" hidden="false" customHeight="false" outlineLevel="0" collapsed="false"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</row>
    <row r="75" customFormat="false" ht="12" hidden="false" customHeight="false" outlineLevel="0" collapsed="false"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</row>
    <row r="76" customFormat="false" ht="12" hidden="false" customHeight="false" outlineLevel="0" collapsed="false"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</row>
    <row r="77" customFormat="false" ht="12" hidden="false" customHeight="false" outlineLevel="0" collapsed="false"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</row>
    <row r="78" customFormat="false" ht="12" hidden="false" customHeight="false" outlineLevel="0" collapsed="false"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</row>
    <row r="79" customFormat="false" ht="12" hidden="false" customHeight="false" outlineLevel="0" collapsed="false"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</row>
    <row r="80" customFormat="false" ht="12" hidden="false" customHeight="false" outlineLevel="0" collapsed="false"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  <row r="81" customFormat="false" ht="12" hidden="false" customHeight="false" outlineLevel="0" collapsed="false"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</row>
    <row r="82" customFormat="false" ht="12" hidden="false" customHeight="false" outlineLevel="0" collapsed="false"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</row>
    <row r="83" customFormat="false" ht="12" hidden="false" customHeight="false" outlineLevel="0" collapsed="false"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</row>
    <row r="84" customFormat="false" ht="12" hidden="false" customHeight="false" outlineLevel="0" collapsed="false"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</row>
    <row r="85" customFormat="false" ht="12" hidden="false" customHeight="false" outlineLevel="0" collapsed="false"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</row>
    <row r="86" customFormat="false" ht="12" hidden="false" customHeight="false" outlineLevel="0" collapsed="false"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</row>
    <row r="87" customFormat="false" ht="12" hidden="false" customHeight="false" outlineLevel="0" collapsed="false"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</row>
    <row r="88" customFormat="false" ht="12" hidden="false" customHeight="false" outlineLevel="0" collapsed="false"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</row>
    <row r="89" customFormat="false" ht="12" hidden="false" customHeight="false" outlineLevel="0" collapsed="false"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</row>
    <row r="90" customFormat="false" ht="12" hidden="false" customHeight="false" outlineLevel="0" collapsed="false"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</row>
    <row r="91" customFormat="false" ht="12" hidden="false" customHeight="false" outlineLevel="0" collapsed="false"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</row>
    <row r="92" customFormat="false" ht="12" hidden="false" customHeight="false" outlineLevel="0" collapsed="false"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</row>
    <row r="93" customFormat="false" ht="12" hidden="false" customHeight="false" outlineLevel="0" collapsed="false"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</row>
    <row r="94" customFormat="false" ht="12" hidden="false" customHeight="false" outlineLevel="0" collapsed="false"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</row>
    <row r="95" customFormat="false" ht="12" hidden="false" customHeight="false" outlineLevel="0" collapsed="false"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</row>
    <row r="96" customFormat="false" ht="12" hidden="false" customHeight="false" outlineLevel="0" collapsed="false"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</row>
    <row r="97" customFormat="false" ht="12" hidden="false" customHeight="false" outlineLevel="0" collapsed="false"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</row>
    <row r="98" customFormat="false" ht="12" hidden="false" customHeight="false" outlineLevel="0" collapsed="false"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</row>
    <row r="99" customFormat="false" ht="12" hidden="false" customHeight="false" outlineLevel="0" collapsed="false"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</row>
    <row r="100" customFormat="false" ht="12" hidden="false" customHeight="false" outlineLevel="0" collapsed="false"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</row>
    <row r="101" customFormat="false" ht="12" hidden="false" customHeight="false" outlineLevel="0" collapsed="false"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</row>
    <row r="102" customFormat="false" ht="12" hidden="false" customHeight="false" outlineLevel="0" collapsed="false"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</row>
    <row r="103" customFormat="false" ht="12" hidden="false" customHeight="false" outlineLevel="0" collapsed="false"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</row>
    <row r="104" customFormat="false" ht="12" hidden="false" customHeight="false" outlineLevel="0" collapsed="false"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</row>
    <row r="105" customFormat="false" ht="12" hidden="false" customHeight="false" outlineLevel="0" collapsed="false"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</row>
    <row r="106" customFormat="false" ht="12" hidden="false" customHeight="false" outlineLevel="0" collapsed="false"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12" hidden="false" customHeight="false" outlineLevel="0" collapsed="false"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</row>
    <row r="108" customFormat="false" ht="12" hidden="false" customHeight="false" outlineLevel="0" collapsed="false"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</row>
    <row r="109" customFormat="false" ht="12" hidden="false" customHeight="false" outlineLevel="0" collapsed="false"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</row>
    <row r="110" customFormat="false" ht="12" hidden="false" customHeight="false" outlineLevel="0" collapsed="false"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</row>
    <row r="111" customFormat="false" ht="12" hidden="false" customHeight="false" outlineLevel="0" collapsed="false"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</row>
    <row r="112" customFormat="false" ht="12" hidden="false" customHeight="false" outlineLevel="0" collapsed="false"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</row>
    <row r="113" customFormat="false" ht="12" hidden="false" customHeight="false" outlineLevel="0" collapsed="false"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</row>
    <row r="114" customFormat="false" ht="12" hidden="false" customHeight="false" outlineLevel="0" collapsed="false"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</row>
    <row r="115" customFormat="false" ht="12" hidden="false" customHeight="false" outlineLevel="0" collapsed="false"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</row>
    <row r="116" customFormat="false" ht="12" hidden="false" customHeight="false" outlineLevel="0" collapsed="false"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</row>
    <row r="117" customFormat="false" ht="12" hidden="false" customHeight="false" outlineLevel="0" collapsed="false"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</row>
    <row r="118" customFormat="false" ht="12" hidden="false" customHeight="false" outlineLevel="0" collapsed="false"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</row>
    <row r="119" customFormat="false" ht="12" hidden="false" customHeight="false" outlineLevel="0" collapsed="false"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</row>
    <row r="120" customFormat="false" ht="12" hidden="false" customHeight="false" outlineLevel="0" collapsed="false"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</row>
    <row r="121" customFormat="false" ht="12" hidden="false" customHeight="false" outlineLevel="0" collapsed="false"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</row>
    <row r="122" customFormat="false" ht="12" hidden="false" customHeight="false" outlineLevel="0" collapsed="false"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</row>
    <row r="123" customFormat="false" ht="12" hidden="false" customHeight="false" outlineLevel="0" collapsed="false"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</row>
    <row r="124" customFormat="false" ht="12" hidden="false" customHeight="false" outlineLevel="0" collapsed="false"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</row>
    <row r="125" customFormat="false" ht="12" hidden="false" customHeight="false" outlineLevel="0" collapsed="false"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</row>
    <row r="126" customFormat="false" ht="12" hidden="false" customHeight="false" outlineLevel="0" collapsed="false"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</row>
    <row r="127" customFormat="false" ht="12" hidden="false" customHeight="false" outlineLevel="0" collapsed="false"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</row>
    <row r="128" customFormat="false" ht="12" hidden="false" customHeight="false" outlineLevel="0" collapsed="false"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</row>
    <row r="129" customFormat="false" ht="12" hidden="false" customHeight="false" outlineLevel="0" collapsed="false"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</row>
    <row r="130" customFormat="false" ht="12" hidden="false" customHeight="false" outlineLevel="0" collapsed="false"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</row>
    <row r="131" customFormat="false" ht="12" hidden="false" customHeight="false" outlineLevel="0" collapsed="false"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</row>
    <row r="132" customFormat="false" ht="12" hidden="false" customHeight="false" outlineLevel="0" collapsed="false"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</row>
    <row r="133" customFormat="false" ht="12" hidden="false" customHeight="false" outlineLevel="0" collapsed="false"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</row>
    <row r="134" customFormat="false" ht="12" hidden="false" customHeight="false" outlineLevel="0" collapsed="false"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</row>
  </sheetData>
  <mergeCells count="118">
    <mergeCell ref="A2:S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X9:Z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X14:Z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4:B44"/>
    <mergeCell ref="X44:Z44"/>
    <mergeCell ref="A46:R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9921875" defaultRowHeight="12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4.25"/>
    <col collapsed="false" customWidth="true" hidden="false" outlineLevel="0" max="3" min="3" style="271" width="5.99"/>
    <col collapsed="false" customWidth="true" hidden="false" outlineLevel="0" max="18" min="4" style="271" width="4.62"/>
    <col collapsed="false" customWidth="false" hidden="false" outlineLevel="0" max="257" min="19" style="271" width="7.99"/>
  </cols>
  <sheetData>
    <row r="1" customFormat="false" ht="20.1" hidden="false" customHeight="true" outlineLevel="0" collapsed="false">
      <c r="A1" s="272" t="s">
        <v>19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7.5" hidden="false" customHeight="true" outlineLevel="0" collapsed="false"/>
    <row r="3" customFormat="false" ht="15" hidden="false" customHeight="true" outlineLevel="0" collapsed="false">
      <c r="A3" s="273" t="s">
        <v>1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s="275" customFormat="true" ht="14.1" hidden="false" customHeight="true" outlineLevel="0" collapsed="false">
      <c r="A4" s="274" t="s">
        <v>19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</row>
    <row r="5" customFormat="false" ht="20.1" hidden="false" customHeight="true" outlineLevel="0" collapsed="false">
      <c r="A5" s="276" t="s">
        <v>195</v>
      </c>
      <c r="B5" s="276"/>
      <c r="C5" s="277" t="s">
        <v>196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</row>
    <row r="6" customFormat="false" ht="20.1" hidden="false" customHeight="true" outlineLevel="0" collapsed="false">
      <c r="A6" s="278"/>
      <c r="B6" s="279"/>
      <c r="C6" s="280"/>
      <c r="D6" s="280"/>
      <c r="E6" s="280"/>
      <c r="F6" s="280"/>
      <c r="G6" s="281" t="s">
        <v>197</v>
      </c>
      <c r="H6" s="281"/>
      <c r="I6" s="281"/>
      <c r="J6" s="281"/>
      <c r="K6" s="281" t="s">
        <v>198</v>
      </c>
      <c r="L6" s="281"/>
      <c r="M6" s="281"/>
      <c r="N6" s="281"/>
      <c r="O6" s="282" t="s">
        <v>199</v>
      </c>
      <c r="P6" s="282"/>
      <c r="Q6" s="282"/>
      <c r="R6" s="282"/>
    </row>
    <row r="7" customFormat="false" ht="20.1" hidden="false" customHeight="true" outlineLevel="0" collapsed="false">
      <c r="A7" s="283" t="s">
        <v>200</v>
      </c>
      <c r="B7" s="283"/>
      <c r="C7" s="284" t="s">
        <v>201</v>
      </c>
      <c r="D7" s="284"/>
      <c r="E7" s="285" t="s">
        <v>202</v>
      </c>
      <c r="F7" s="285"/>
      <c r="G7" s="286" t="s">
        <v>201</v>
      </c>
      <c r="H7" s="286"/>
      <c r="I7" s="285" t="s">
        <v>202</v>
      </c>
      <c r="J7" s="285"/>
      <c r="K7" s="286" t="s">
        <v>201</v>
      </c>
      <c r="L7" s="286"/>
      <c r="M7" s="285" t="s">
        <v>202</v>
      </c>
      <c r="N7" s="285"/>
      <c r="O7" s="286" t="s">
        <v>201</v>
      </c>
      <c r="P7" s="286"/>
      <c r="Q7" s="287" t="s">
        <v>202</v>
      </c>
      <c r="R7" s="287"/>
    </row>
    <row r="8" s="297" customFormat="true" ht="25" hidden="false" customHeight="true" outlineLevel="0" collapsed="false">
      <c r="A8" s="288" t="n">
        <v>27</v>
      </c>
      <c r="B8" s="288"/>
      <c r="C8" s="289" t="n">
        <v>410</v>
      </c>
      <c r="D8" s="289"/>
      <c r="E8" s="290" t="n">
        <v>34883</v>
      </c>
      <c r="F8" s="290"/>
      <c r="G8" s="291" t="s">
        <v>39</v>
      </c>
      <c r="H8" s="291"/>
      <c r="I8" s="292" t="n">
        <v>15</v>
      </c>
      <c r="J8" s="292"/>
      <c r="K8" s="293" t="n">
        <v>-1</v>
      </c>
      <c r="L8" s="293"/>
      <c r="M8" s="294" t="n">
        <v>38</v>
      </c>
      <c r="N8" s="294"/>
      <c r="O8" s="295" t="n">
        <v>411</v>
      </c>
      <c r="P8" s="295"/>
      <c r="Q8" s="296" t="n">
        <v>34830</v>
      </c>
      <c r="R8" s="296"/>
    </row>
    <row r="9" s="297" customFormat="true" ht="25" hidden="false" customHeight="true" outlineLevel="0" collapsed="false">
      <c r="A9" s="298" t="n">
        <v>28</v>
      </c>
      <c r="B9" s="298"/>
      <c r="C9" s="299" t="n">
        <v>585</v>
      </c>
      <c r="D9" s="299"/>
      <c r="E9" s="300" t="n">
        <v>35468</v>
      </c>
      <c r="F9" s="300"/>
      <c r="G9" s="301" t="s">
        <v>39</v>
      </c>
      <c r="H9" s="301"/>
      <c r="I9" s="302" t="n">
        <v>15</v>
      </c>
      <c r="J9" s="302"/>
      <c r="K9" s="303" t="s">
        <v>39</v>
      </c>
      <c r="L9" s="303"/>
      <c r="M9" s="304" t="n">
        <v>38</v>
      </c>
      <c r="N9" s="304"/>
      <c r="O9" s="305" t="n">
        <v>585</v>
      </c>
      <c r="P9" s="305"/>
      <c r="Q9" s="306" t="n">
        <v>35415</v>
      </c>
      <c r="R9" s="306"/>
    </row>
    <row r="10" s="271" customFormat="true" ht="25" hidden="false" customHeight="true" outlineLevel="0" collapsed="false">
      <c r="A10" s="307" t="n">
        <v>29</v>
      </c>
      <c r="B10" s="307"/>
      <c r="C10" s="308" t="n">
        <v>375</v>
      </c>
      <c r="D10" s="308"/>
      <c r="E10" s="309" t="n">
        <v>35843</v>
      </c>
      <c r="F10" s="309"/>
      <c r="G10" s="310" t="s">
        <v>39</v>
      </c>
      <c r="H10" s="310"/>
      <c r="I10" s="311" t="n">
        <v>15</v>
      </c>
      <c r="J10" s="311"/>
      <c r="K10" s="312" t="n">
        <v>-1</v>
      </c>
      <c r="L10" s="312"/>
      <c r="M10" s="313" t="n">
        <v>37</v>
      </c>
      <c r="N10" s="313"/>
      <c r="O10" s="314" t="n">
        <v>376</v>
      </c>
      <c r="P10" s="314"/>
      <c r="Q10" s="315" t="n">
        <v>35791</v>
      </c>
      <c r="R10" s="315"/>
    </row>
    <row r="11" s="297" customFormat="true" ht="25" hidden="false" customHeight="true" outlineLevel="0" collapsed="false">
      <c r="A11" s="298" t="n">
        <v>30</v>
      </c>
      <c r="B11" s="298"/>
      <c r="C11" s="299" t="n">
        <v>450</v>
      </c>
      <c r="D11" s="299"/>
      <c r="E11" s="300" t="n">
        <v>36293</v>
      </c>
      <c r="F11" s="300"/>
      <c r="G11" s="301" t="s">
        <v>39</v>
      </c>
      <c r="H11" s="301"/>
      <c r="I11" s="302" t="n">
        <v>15</v>
      </c>
      <c r="J11" s="302"/>
      <c r="K11" s="303" t="n">
        <v>-1</v>
      </c>
      <c r="L11" s="303"/>
      <c r="M11" s="304" t="n">
        <v>36</v>
      </c>
      <c r="N11" s="304"/>
      <c r="O11" s="305" t="n">
        <v>451</v>
      </c>
      <c r="P11" s="305"/>
      <c r="Q11" s="306" t="n">
        <v>36242</v>
      </c>
      <c r="R11" s="306"/>
    </row>
    <row r="12" s="297" customFormat="true" ht="25" hidden="false" customHeight="true" outlineLevel="0" collapsed="false">
      <c r="A12" s="316" t="s">
        <v>10</v>
      </c>
      <c r="B12" s="316"/>
      <c r="C12" s="317" t="n">
        <v>302</v>
      </c>
      <c r="D12" s="317"/>
      <c r="E12" s="318" t="n">
        <v>36595</v>
      </c>
      <c r="F12" s="318"/>
      <c r="G12" s="319" t="s">
        <v>39</v>
      </c>
      <c r="H12" s="319"/>
      <c r="I12" s="320" t="n">
        <v>15</v>
      </c>
      <c r="J12" s="320"/>
      <c r="K12" s="321" t="s">
        <v>39</v>
      </c>
      <c r="L12" s="321"/>
      <c r="M12" s="322" t="n">
        <v>36</v>
      </c>
      <c r="N12" s="322"/>
      <c r="O12" s="323" t="n">
        <v>302</v>
      </c>
      <c r="P12" s="323"/>
      <c r="Q12" s="324" t="n">
        <v>36544</v>
      </c>
      <c r="R12" s="324"/>
    </row>
    <row r="13" s="326" customFormat="true" ht="13.5" hidden="false" customHeight="true" outlineLevel="0" collapsed="false">
      <c r="A13" s="325" t="s">
        <v>203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</row>
    <row r="14" s="326" customFormat="true" ht="13.5" hidden="false" customHeight="true" outlineLevel="0" collapsed="false">
      <c r="A14" s="325" t="s">
        <v>204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</row>
    <row r="15" s="327" customFormat="true" ht="13.5" hidden="false" customHeight="true" outlineLevel="0" collapsed="false">
      <c r="A15" s="325" t="s">
        <v>205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</row>
    <row r="16" customFormat="false" ht="13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</row>
    <row r="18" customFormat="false" ht="14.1" hidden="false" customHeight="true" outlineLevel="0" collapsed="false"/>
    <row r="19" customFormat="false" ht="15" hidden="false" customHeight="true" outlineLevel="0" collapsed="false">
      <c r="A19" s="273" t="s">
        <v>206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s="329" customFormat="true" ht="14.1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</row>
    <row r="21" customFormat="false" ht="14.1" hidden="false" customHeight="true" outlineLevel="0" collapsed="false">
      <c r="A21" s="274" t="s">
        <v>194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</row>
    <row r="22" customFormat="false" ht="20.1" hidden="false" customHeight="true" outlineLevel="0" collapsed="false">
      <c r="A22" s="276" t="s">
        <v>195</v>
      </c>
      <c r="B22" s="276"/>
      <c r="C22" s="276"/>
      <c r="D22" s="330" t="s">
        <v>207</v>
      </c>
      <c r="E22" s="330"/>
      <c r="F22" s="330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2"/>
    </row>
    <row r="23" customFormat="false" ht="20.1" hidden="false" customHeight="true" outlineLevel="0" collapsed="false">
      <c r="A23" s="333" t="s">
        <v>208</v>
      </c>
      <c r="B23" s="333"/>
      <c r="C23" s="279"/>
      <c r="D23" s="334"/>
      <c r="E23" s="334"/>
      <c r="F23" s="334"/>
      <c r="G23" s="335" t="s">
        <v>209</v>
      </c>
      <c r="H23" s="335"/>
      <c r="I23" s="335"/>
      <c r="J23" s="336" t="s">
        <v>210</v>
      </c>
      <c r="K23" s="336"/>
      <c r="L23" s="336"/>
      <c r="M23" s="336" t="s">
        <v>211</v>
      </c>
      <c r="N23" s="336"/>
      <c r="O23" s="336"/>
      <c r="P23" s="337" t="s">
        <v>212</v>
      </c>
      <c r="Q23" s="337"/>
      <c r="R23" s="337"/>
    </row>
    <row r="24" customFormat="false" ht="25" hidden="false" customHeight="true" outlineLevel="0" collapsed="false">
      <c r="A24" s="338" t="n">
        <v>27</v>
      </c>
      <c r="B24" s="338"/>
      <c r="C24" s="338"/>
      <c r="D24" s="339" t="n">
        <v>34830</v>
      </c>
      <c r="E24" s="339"/>
      <c r="F24" s="339"/>
      <c r="G24" s="340" t="n">
        <v>32698</v>
      </c>
      <c r="H24" s="340"/>
      <c r="I24" s="340"/>
      <c r="J24" s="341" t="n">
        <v>654</v>
      </c>
      <c r="K24" s="341"/>
      <c r="L24" s="341"/>
      <c r="M24" s="341" t="n">
        <v>1023</v>
      </c>
      <c r="N24" s="341"/>
      <c r="O24" s="341"/>
      <c r="P24" s="342" t="n">
        <v>455</v>
      </c>
      <c r="Q24" s="342"/>
      <c r="R24" s="342"/>
    </row>
    <row r="25" s="327" customFormat="true" ht="25" hidden="false" customHeight="true" outlineLevel="0" collapsed="false">
      <c r="A25" s="343" t="n">
        <v>28</v>
      </c>
      <c r="B25" s="343"/>
      <c r="C25" s="343"/>
      <c r="D25" s="308" t="n">
        <v>35415</v>
      </c>
      <c r="E25" s="308"/>
      <c r="F25" s="308"/>
      <c r="G25" s="344" t="n">
        <v>33289</v>
      </c>
      <c r="H25" s="344"/>
      <c r="I25" s="344"/>
      <c r="J25" s="345" t="n">
        <v>653</v>
      </c>
      <c r="K25" s="345"/>
      <c r="L25" s="345"/>
      <c r="M25" s="345" t="n">
        <v>1017</v>
      </c>
      <c r="N25" s="345"/>
      <c r="O25" s="345"/>
      <c r="P25" s="346" t="n">
        <v>456</v>
      </c>
      <c r="Q25" s="346"/>
      <c r="R25" s="346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</row>
    <row r="26" s="327" customFormat="true" ht="25" hidden="false" customHeight="true" outlineLevel="0" collapsed="false">
      <c r="A26" s="343" t="n">
        <v>29</v>
      </c>
      <c r="B26" s="343"/>
      <c r="C26" s="343"/>
      <c r="D26" s="308" t="n">
        <v>35791</v>
      </c>
      <c r="E26" s="308"/>
      <c r="F26" s="308"/>
      <c r="G26" s="344" t="n">
        <v>33683</v>
      </c>
      <c r="H26" s="344"/>
      <c r="I26" s="344"/>
      <c r="J26" s="345" t="n">
        <v>644</v>
      </c>
      <c r="K26" s="345"/>
      <c r="L26" s="345"/>
      <c r="M26" s="345" t="n">
        <v>1010</v>
      </c>
      <c r="N26" s="345"/>
      <c r="O26" s="345"/>
      <c r="P26" s="346" t="n">
        <v>454</v>
      </c>
      <c r="Q26" s="346"/>
      <c r="R26" s="346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</row>
    <row r="27" s="327" customFormat="true" ht="25" hidden="false" customHeight="true" outlineLevel="0" collapsed="false">
      <c r="A27" s="347" t="n">
        <v>30</v>
      </c>
      <c r="B27" s="347"/>
      <c r="C27" s="347"/>
      <c r="D27" s="299" t="n">
        <v>36242</v>
      </c>
      <c r="E27" s="299"/>
      <c r="F27" s="299"/>
      <c r="G27" s="348" t="n">
        <v>34139</v>
      </c>
      <c r="H27" s="348"/>
      <c r="I27" s="348"/>
      <c r="J27" s="349" t="n">
        <v>644</v>
      </c>
      <c r="K27" s="349"/>
      <c r="L27" s="349"/>
      <c r="M27" s="349" t="n">
        <v>1008</v>
      </c>
      <c r="N27" s="349"/>
      <c r="O27" s="349"/>
      <c r="P27" s="350" t="n">
        <v>451</v>
      </c>
      <c r="Q27" s="350"/>
      <c r="R27" s="350"/>
      <c r="S27" s="35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</row>
    <row r="28" s="327" customFormat="true" ht="25" hidden="false" customHeight="true" outlineLevel="0" collapsed="false">
      <c r="A28" s="352" t="s">
        <v>10</v>
      </c>
      <c r="B28" s="352"/>
      <c r="C28" s="352"/>
      <c r="D28" s="353" t="n">
        <v>36544</v>
      </c>
      <c r="E28" s="353"/>
      <c r="F28" s="353"/>
      <c r="G28" s="354" t="n">
        <v>34431</v>
      </c>
      <c r="H28" s="354"/>
      <c r="I28" s="354"/>
      <c r="J28" s="355" t="n">
        <v>652</v>
      </c>
      <c r="K28" s="355"/>
      <c r="L28" s="355"/>
      <c r="M28" s="355" t="n">
        <v>1011</v>
      </c>
      <c r="N28" s="355"/>
      <c r="O28" s="355"/>
      <c r="P28" s="356" t="n">
        <v>450</v>
      </c>
      <c r="Q28" s="356"/>
      <c r="R28" s="356"/>
      <c r="S28" s="35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</row>
    <row r="29" s="357" customFormat="true" ht="13.5" hidden="false" customHeight="true" outlineLevel="0" collapsed="false">
      <c r="A29" s="325" t="s">
        <v>213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</row>
    <row r="30" customFormat="false" ht="12" hidden="false" customHeight="true" outlineLevel="0" collapsed="false">
      <c r="A30" s="325" t="s">
        <v>214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</row>
    <row r="31" s="327" customFormat="true" ht="15.75" hidden="false" customHeight="true" outlineLevel="0" collapsed="false">
      <c r="A31" s="358"/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</row>
    <row r="32" customFormat="false" ht="12" hidden="false" customHeight="true" outlineLevel="0" collapsed="false">
      <c r="A32" s="359"/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</row>
    <row r="33" customFormat="false" ht="14.1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</row>
    <row r="34" customFormat="false" ht="14.1" hidden="false" customHeight="true" outlineLevel="0" collapsed="false">
      <c r="A34" s="273" t="s">
        <v>215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</row>
    <row r="35" customFormat="false" ht="18" hidden="false" customHeight="true" outlineLevel="0" collapsed="false"/>
    <row r="36" customFormat="false" ht="18" hidden="false" customHeight="true" outlineLevel="0" collapsed="false">
      <c r="A36" s="276" t="s">
        <v>216</v>
      </c>
      <c r="B36" s="276"/>
      <c r="C36" s="276"/>
      <c r="D36" s="360" t="n">
        <v>27</v>
      </c>
      <c r="E36" s="360"/>
      <c r="F36" s="360"/>
      <c r="G36" s="361" t="n">
        <v>28</v>
      </c>
      <c r="H36" s="361"/>
      <c r="I36" s="361"/>
      <c r="J36" s="361" t="n">
        <v>29</v>
      </c>
      <c r="K36" s="361"/>
      <c r="L36" s="361"/>
      <c r="M36" s="361" t="n">
        <v>30</v>
      </c>
      <c r="N36" s="361"/>
      <c r="O36" s="361"/>
      <c r="P36" s="362" t="s">
        <v>10</v>
      </c>
      <c r="Q36" s="362"/>
      <c r="R36" s="362"/>
    </row>
    <row r="37" customFormat="false" ht="18" hidden="false" customHeight="true" outlineLevel="0" collapsed="false">
      <c r="A37" s="283" t="s">
        <v>217</v>
      </c>
      <c r="B37" s="283"/>
      <c r="C37" s="283"/>
      <c r="D37" s="360"/>
      <c r="E37" s="360"/>
      <c r="F37" s="360"/>
      <c r="G37" s="361"/>
      <c r="H37" s="361"/>
      <c r="I37" s="361"/>
      <c r="J37" s="361"/>
      <c r="K37" s="361"/>
      <c r="L37" s="361"/>
      <c r="M37" s="361"/>
      <c r="N37" s="361"/>
      <c r="O37" s="361"/>
      <c r="P37" s="362"/>
      <c r="Q37" s="362"/>
      <c r="R37" s="362"/>
    </row>
    <row r="38" s="327" customFormat="true" ht="25" hidden="false" customHeight="true" outlineLevel="0" collapsed="false">
      <c r="A38" s="363" t="s">
        <v>218</v>
      </c>
      <c r="B38" s="363"/>
      <c r="C38" s="363"/>
      <c r="D38" s="364" t="n">
        <v>881</v>
      </c>
      <c r="E38" s="364"/>
      <c r="F38" s="365"/>
      <c r="G38" s="364" t="n">
        <v>833</v>
      </c>
      <c r="H38" s="364"/>
      <c r="I38" s="366"/>
      <c r="J38" s="367" t="n">
        <v>787</v>
      </c>
      <c r="K38" s="367"/>
      <c r="L38" s="368"/>
      <c r="M38" s="367" t="n">
        <v>690</v>
      </c>
      <c r="N38" s="367"/>
      <c r="O38" s="368"/>
      <c r="P38" s="367" t="n">
        <v>711</v>
      </c>
      <c r="Q38" s="367"/>
      <c r="R38" s="369"/>
    </row>
    <row r="39" s="357" customFormat="true" ht="25" hidden="false" customHeight="true" outlineLevel="0" collapsed="false">
      <c r="A39" s="370" t="s">
        <v>219</v>
      </c>
      <c r="B39" s="370"/>
      <c r="C39" s="370"/>
      <c r="D39" s="371" t="n">
        <v>972</v>
      </c>
      <c r="E39" s="371"/>
      <c r="F39" s="372"/>
      <c r="G39" s="371" t="n">
        <v>1009</v>
      </c>
      <c r="H39" s="371"/>
      <c r="I39" s="373"/>
      <c r="J39" s="374" t="n">
        <v>918</v>
      </c>
      <c r="K39" s="374"/>
      <c r="L39" s="375"/>
      <c r="M39" s="374" t="n">
        <v>821</v>
      </c>
      <c r="N39" s="374"/>
      <c r="O39" s="375"/>
      <c r="P39" s="374" t="n">
        <v>1071</v>
      </c>
      <c r="Q39" s="374"/>
      <c r="R39" s="376"/>
    </row>
    <row r="40" s="357" customFormat="true" ht="15" hidden="false" customHeight="true" outlineLevel="0" collapsed="false">
      <c r="A40" s="325" t="s">
        <v>220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</row>
    <row r="41" s="357" customFormat="true" ht="13.5" hidden="false" customHeight="true" outlineLevel="0" collapsed="false">
      <c r="A41" s="325" t="s">
        <v>221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</row>
    <row r="42" customFormat="false" ht="12" hidden="false" customHeight="tru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</row>
    <row r="43" customFormat="false" ht="12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</row>
    <row r="44" customFormat="false" ht="12" hidden="false" customHeight="tru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12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</row>
    <row r="47" customFormat="false" ht="12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</row>
    <row r="48" customFormat="false" ht="12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</row>
    <row r="49" customFormat="false" ht="12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</row>
    <row r="50" customFormat="false" ht="12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</row>
    <row r="51" customFormat="false" ht="12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</row>
    <row r="52" customFormat="false" ht="12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</row>
    <row r="53" customFormat="false" ht="12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</row>
    <row r="54" customFormat="false" ht="12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</row>
    <row r="55" customFormat="false" ht="12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</row>
    <row r="56" customFormat="false" ht="12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4:R34"/>
    <mergeCell ref="A36:C36"/>
    <mergeCell ref="D36:F37"/>
    <mergeCell ref="G36:I37"/>
    <mergeCell ref="J36:L37"/>
    <mergeCell ref="M36:O37"/>
    <mergeCell ref="P36:R37"/>
    <mergeCell ref="A37:C37"/>
    <mergeCell ref="A38:C38"/>
    <mergeCell ref="D38:E38"/>
    <mergeCell ref="G38:H38"/>
    <mergeCell ref="J38:K38"/>
    <mergeCell ref="M38:N38"/>
    <mergeCell ref="P38:Q38"/>
    <mergeCell ref="A39:C39"/>
    <mergeCell ref="D39:E39"/>
    <mergeCell ref="G39:H39"/>
    <mergeCell ref="J39:K39"/>
    <mergeCell ref="M39:N39"/>
    <mergeCell ref="P39:Q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E3" activeCellId="0" sqref="E3"/>
    </sheetView>
  </sheetViews>
  <sheetFormatPr defaultColWidth="6.3671875" defaultRowHeight="12" zeroHeight="false" outlineLevelRow="0" outlineLevelCol="0"/>
  <cols>
    <col collapsed="false" customWidth="true" hidden="false" outlineLevel="0" max="1" min="1" style="377" width="1.25"/>
    <col collapsed="false" customWidth="true" hidden="false" outlineLevel="0" max="2" min="2" style="377" width="4.12"/>
    <col collapsed="false" customWidth="true" hidden="false" outlineLevel="0" max="3" min="3" style="377" width="1.87"/>
    <col collapsed="false" customWidth="true" hidden="false" outlineLevel="0" max="4" min="4" style="377" width="1.49"/>
    <col collapsed="false" customWidth="true" hidden="false" outlineLevel="0" max="5" min="5" style="377" width="8.49"/>
    <col collapsed="false" customWidth="true" hidden="false" outlineLevel="0" max="6" min="6" style="377" width="1.49"/>
    <col collapsed="false" customWidth="false" hidden="false" outlineLevel="0" max="7" min="7" style="378" width="6.37"/>
    <col collapsed="false" customWidth="true" hidden="false" outlineLevel="0" max="8" min="8" style="378" width="1.12"/>
    <col collapsed="false" customWidth="false" hidden="false" outlineLevel="0" max="9" min="9" style="377" width="6.37"/>
    <col collapsed="false" customWidth="true" hidden="false" outlineLevel="0" max="10" min="10" style="377" width="1.12"/>
    <col collapsed="false" customWidth="false" hidden="false" outlineLevel="0" max="11" min="11" style="377" width="6.37"/>
    <col collapsed="false" customWidth="true" hidden="false" outlineLevel="0" max="12" min="12" style="377" width="1.12"/>
    <col collapsed="false" customWidth="false" hidden="false" outlineLevel="0" max="13" min="13" style="377" width="6.37"/>
    <col collapsed="false" customWidth="true" hidden="false" outlineLevel="0" max="14" min="14" style="377" width="1.12"/>
    <col collapsed="false" customWidth="false" hidden="false" outlineLevel="0" max="15" min="15" style="377" width="6.37"/>
    <col collapsed="false" customWidth="true" hidden="false" outlineLevel="0" max="16" min="16" style="377" width="1.12"/>
    <col collapsed="false" customWidth="false" hidden="false" outlineLevel="0" max="17" min="17" style="377" width="6.37"/>
    <col collapsed="false" customWidth="true" hidden="false" outlineLevel="0" max="18" min="18" style="377" width="1.12"/>
    <col collapsed="false" customWidth="false" hidden="false" outlineLevel="0" max="19" min="19" style="377" width="6.37"/>
    <col collapsed="false" customWidth="true" hidden="false" outlineLevel="0" max="20" min="20" style="377" width="1.12"/>
    <col collapsed="false" customWidth="false" hidden="false" outlineLevel="0" max="21" min="21" style="377" width="6.37"/>
    <col collapsed="false" customWidth="true" hidden="false" outlineLevel="0" max="22" min="22" style="377" width="1.12"/>
    <col collapsed="false" customWidth="false" hidden="false" outlineLevel="0" max="23" min="23" style="377" width="6.37"/>
    <col collapsed="false" customWidth="true" hidden="false" outlineLevel="0" max="24" min="24" style="377" width="1.12"/>
    <col collapsed="false" customWidth="false" hidden="false" outlineLevel="0" max="25" min="25" style="377" width="6.37"/>
    <col collapsed="false" customWidth="true" hidden="false" outlineLevel="0" max="26" min="26" style="377" width="1.12"/>
    <col collapsed="false" customWidth="false" hidden="false" outlineLevel="0" max="257" min="27" style="377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79" t="s">
        <v>222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</row>
    <row r="3" customFormat="false" ht="12.75" hidden="false" customHeight="false" outlineLevel="0" collapsed="false"/>
    <row r="4" customFormat="false" ht="26.1" hidden="false" customHeight="true" outlineLevel="0" collapsed="false">
      <c r="A4" s="380" t="s">
        <v>223</v>
      </c>
      <c r="B4" s="380"/>
      <c r="C4" s="380"/>
      <c r="D4" s="380"/>
      <c r="E4" s="380"/>
      <c r="F4" s="381"/>
      <c r="G4" s="382" t="n">
        <v>27</v>
      </c>
      <c r="H4" s="382"/>
      <c r="I4" s="382"/>
      <c r="J4" s="382"/>
      <c r="K4" s="383" t="n">
        <v>28</v>
      </c>
      <c r="L4" s="383"/>
      <c r="M4" s="383"/>
      <c r="N4" s="383"/>
      <c r="O4" s="384" t="n">
        <v>29</v>
      </c>
      <c r="P4" s="384"/>
      <c r="Q4" s="384"/>
      <c r="R4" s="384"/>
      <c r="S4" s="382" t="n">
        <v>30</v>
      </c>
      <c r="T4" s="382"/>
      <c r="U4" s="382"/>
      <c r="V4" s="382"/>
      <c r="W4" s="385" t="s">
        <v>10</v>
      </c>
      <c r="X4" s="385"/>
      <c r="Y4" s="385"/>
      <c r="Z4" s="385"/>
    </row>
    <row r="5" customFormat="false" ht="26.1" hidden="false" customHeight="true" outlineLevel="0" collapsed="false">
      <c r="A5" s="386" t="s">
        <v>224</v>
      </c>
      <c r="B5" s="386"/>
      <c r="C5" s="386"/>
      <c r="D5" s="386"/>
      <c r="E5" s="386"/>
      <c r="F5" s="387"/>
      <c r="G5" s="388" t="s">
        <v>225</v>
      </c>
      <c r="H5" s="388"/>
      <c r="I5" s="389" t="s">
        <v>226</v>
      </c>
      <c r="J5" s="389"/>
      <c r="K5" s="388" t="s">
        <v>225</v>
      </c>
      <c r="L5" s="388"/>
      <c r="M5" s="389" t="s">
        <v>226</v>
      </c>
      <c r="N5" s="389"/>
      <c r="O5" s="390" t="s">
        <v>225</v>
      </c>
      <c r="P5" s="390"/>
      <c r="Q5" s="391" t="s">
        <v>226</v>
      </c>
      <c r="R5" s="391"/>
      <c r="S5" s="388" t="s">
        <v>225</v>
      </c>
      <c r="T5" s="388"/>
      <c r="U5" s="391" t="s">
        <v>226</v>
      </c>
      <c r="V5" s="391"/>
      <c r="W5" s="388" t="s">
        <v>225</v>
      </c>
      <c r="X5" s="388"/>
      <c r="Y5" s="392" t="s">
        <v>226</v>
      </c>
      <c r="Z5" s="392"/>
    </row>
    <row r="6" customFormat="false" ht="9.95" hidden="false" customHeight="true" outlineLevel="0" collapsed="false">
      <c r="A6" s="393"/>
      <c r="B6" s="394"/>
      <c r="C6" s="394"/>
      <c r="D6" s="394"/>
      <c r="E6" s="394"/>
      <c r="F6" s="395"/>
      <c r="G6" s="396" t="n">
        <v>57</v>
      </c>
      <c r="H6" s="397"/>
      <c r="I6" s="398" t="n">
        <v>385</v>
      </c>
      <c r="J6" s="399"/>
      <c r="K6" s="400" t="n">
        <v>49</v>
      </c>
      <c r="L6" s="397"/>
      <c r="M6" s="398" t="n">
        <v>508</v>
      </c>
      <c r="N6" s="399"/>
      <c r="O6" s="400" t="n">
        <v>45</v>
      </c>
      <c r="P6" s="397"/>
      <c r="Q6" s="398" t="n">
        <v>207</v>
      </c>
      <c r="R6" s="397"/>
      <c r="S6" s="396" t="n">
        <v>43</v>
      </c>
      <c r="T6" s="397"/>
      <c r="U6" s="398" t="n">
        <v>345</v>
      </c>
      <c r="V6" s="397"/>
      <c r="W6" s="396" t="n">
        <v>55</v>
      </c>
      <c r="X6" s="397"/>
      <c r="Y6" s="398" t="n">
        <v>676</v>
      </c>
      <c r="Z6" s="401"/>
    </row>
    <row r="7" customFormat="false" ht="35.25" hidden="false" customHeight="true" outlineLevel="0" collapsed="false">
      <c r="A7" s="402"/>
      <c r="B7" s="403" t="s">
        <v>227</v>
      </c>
      <c r="C7" s="403"/>
      <c r="D7" s="403"/>
      <c r="E7" s="403"/>
      <c r="F7" s="404"/>
      <c r="G7" s="396"/>
      <c r="H7" s="405"/>
      <c r="I7" s="398"/>
      <c r="J7" s="406"/>
      <c r="K7" s="400"/>
      <c r="L7" s="405"/>
      <c r="M7" s="398"/>
      <c r="N7" s="406"/>
      <c r="O7" s="400"/>
      <c r="P7" s="405"/>
      <c r="Q7" s="398"/>
      <c r="R7" s="405"/>
      <c r="S7" s="396"/>
      <c r="T7" s="405"/>
      <c r="U7" s="398"/>
      <c r="V7" s="405"/>
      <c r="W7" s="396"/>
      <c r="X7" s="405"/>
      <c r="Y7" s="398"/>
      <c r="Z7" s="407"/>
    </row>
    <row r="8" customFormat="false" ht="33" hidden="false" customHeight="true" outlineLevel="0" collapsed="false">
      <c r="A8" s="408"/>
      <c r="B8" s="409"/>
      <c r="C8" s="409"/>
      <c r="D8" s="409"/>
      <c r="E8" s="410" t="s">
        <v>228</v>
      </c>
      <c r="F8" s="411"/>
      <c r="G8" s="412" t="n">
        <v>23</v>
      </c>
      <c r="H8" s="413"/>
      <c r="I8" s="414" t="n">
        <v>126</v>
      </c>
      <c r="J8" s="415"/>
      <c r="K8" s="416" t="n">
        <v>25</v>
      </c>
      <c r="L8" s="416"/>
      <c r="M8" s="414" t="n">
        <v>242</v>
      </c>
      <c r="N8" s="415"/>
      <c r="O8" s="416" t="n">
        <v>15</v>
      </c>
      <c r="P8" s="416"/>
      <c r="Q8" s="414" t="n">
        <v>115</v>
      </c>
      <c r="R8" s="416"/>
      <c r="S8" s="412" t="n">
        <v>22</v>
      </c>
      <c r="T8" s="416"/>
      <c r="U8" s="414" t="n">
        <v>164</v>
      </c>
      <c r="V8" s="416"/>
      <c r="W8" s="412" t="n">
        <v>21</v>
      </c>
      <c r="X8" s="416"/>
      <c r="Y8" s="414" t="n">
        <v>127</v>
      </c>
      <c r="Z8" s="417"/>
    </row>
    <row r="9" customFormat="false" ht="33" hidden="false" customHeight="true" outlineLevel="0" collapsed="false">
      <c r="A9" s="408"/>
      <c r="B9" s="409"/>
      <c r="C9" s="409"/>
      <c r="D9" s="409"/>
      <c r="E9" s="410" t="s">
        <v>229</v>
      </c>
      <c r="F9" s="411"/>
      <c r="G9" s="412" t="n">
        <v>12</v>
      </c>
      <c r="H9" s="413"/>
      <c r="I9" s="414" t="n">
        <v>237</v>
      </c>
      <c r="J9" s="415"/>
      <c r="K9" s="416" t="n">
        <v>10</v>
      </c>
      <c r="L9" s="416"/>
      <c r="M9" s="414" t="n">
        <v>252</v>
      </c>
      <c r="N9" s="415"/>
      <c r="O9" s="416" t="n">
        <v>8</v>
      </c>
      <c r="P9" s="416"/>
      <c r="Q9" s="414" t="n">
        <v>70</v>
      </c>
      <c r="R9" s="416"/>
      <c r="S9" s="412" t="n">
        <v>4</v>
      </c>
      <c r="T9" s="416"/>
      <c r="U9" s="414" t="n">
        <v>161</v>
      </c>
      <c r="V9" s="416"/>
      <c r="W9" s="412" t="n">
        <v>6</v>
      </c>
      <c r="X9" s="416"/>
      <c r="Y9" s="414" t="n">
        <v>521</v>
      </c>
      <c r="Z9" s="417"/>
    </row>
    <row r="10" customFormat="false" ht="33" hidden="false" customHeight="true" outlineLevel="0" collapsed="false">
      <c r="A10" s="418"/>
      <c r="B10" s="378"/>
      <c r="C10" s="378"/>
      <c r="D10" s="378"/>
      <c r="E10" s="419" t="s">
        <v>230</v>
      </c>
      <c r="F10" s="420"/>
      <c r="G10" s="421" t="n">
        <v>22</v>
      </c>
      <c r="H10" s="422"/>
      <c r="I10" s="423" t="n">
        <v>22</v>
      </c>
      <c r="J10" s="424"/>
      <c r="K10" s="425" t="n">
        <v>14</v>
      </c>
      <c r="L10" s="425"/>
      <c r="M10" s="423" t="n">
        <v>14</v>
      </c>
      <c r="N10" s="424"/>
      <c r="O10" s="425" t="n">
        <v>22</v>
      </c>
      <c r="P10" s="425"/>
      <c r="Q10" s="423" t="n">
        <v>22</v>
      </c>
      <c r="R10" s="425"/>
      <c r="S10" s="421" t="n">
        <v>17</v>
      </c>
      <c r="T10" s="425"/>
      <c r="U10" s="423" t="n">
        <v>20</v>
      </c>
      <c r="V10" s="425"/>
      <c r="W10" s="421" t="n">
        <v>28</v>
      </c>
      <c r="X10" s="425"/>
      <c r="Y10" s="423" t="n">
        <v>28</v>
      </c>
      <c r="Z10" s="426"/>
    </row>
    <row r="11" customFormat="false" ht="16.5" hidden="false" customHeight="true" outlineLevel="0" collapsed="false">
      <c r="A11" s="427"/>
      <c r="B11" s="428"/>
      <c r="C11" s="429"/>
      <c r="D11" s="430" t="s">
        <v>231</v>
      </c>
      <c r="E11" s="430"/>
      <c r="F11" s="431"/>
      <c r="G11" s="432" t="n">
        <v>23</v>
      </c>
      <c r="H11" s="433"/>
      <c r="I11" s="434" t="n">
        <v>103</v>
      </c>
      <c r="J11" s="435"/>
      <c r="K11" s="436" t="n">
        <v>20</v>
      </c>
      <c r="L11" s="436"/>
      <c r="M11" s="434" t="n">
        <v>201</v>
      </c>
      <c r="N11" s="435"/>
      <c r="O11" s="436" t="n">
        <v>21</v>
      </c>
      <c r="P11" s="436"/>
      <c r="Q11" s="434" t="n">
        <v>95</v>
      </c>
      <c r="R11" s="436"/>
      <c r="S11" s="432" t="n">
        <v>10</v>
      </c>
      <c r="T11" s="436"/>
      <c r="U11" s="434" t="n">
        <v>51</v>
      </c>
      <c r="V11" s="436"/>
      <c r="W11" s="432" t="n">
        <v>16</v>
      </c>
      <c r="X11" s="436"/>
      <c r="Y11" s="434" t="n">
        <v>79</v>
      </c>
      <c r="Z11" s="437"/>
    </row>
    <row r="12" customFormat="false" ht="16.5" hidden="false" customHeight="true" outlineLevel="0" collapsed="false">
      <c r="A12" s="438"/>
      <c r="B12" s="439"/>
      <c r="C12" s="419"/>
      <c r="D12" s="430"/>
      <c r="E12" s="430"/>
      <c r="F12" s="440"/>
      <c r="G12" s="432"/>
      <c r="H12" s="441"/>
      <c r="I12" s="434"/>
      <c r="J12" s="442"/>
      <c r="K12" s="436"/>
      <c r="L12" s="443"/>
      <c r="M12" s="434"/>
      <c r="N12" s="442"/>
      <c r="O12" s="436"/>
      <c r="P12" s="443"/>
      <c r="Q12" s="434"/>
      <c r="R12" s="443"/>
      <c r="S12" s="432"/>
      <c r="T12" s="443"/>
      <c r="U12" s="434"/>
      <c r="V12" s="443"/>
      <c r="W12" s="432"/>
      <c r="X12" s="443"/>
      <c r="Y12" s="434"/>
      <c r="Z12" s="444"/>
    </row>
    <row r="13" customFormat="false" ht="33" hidden="false" customHeight="true" outlineLevel="0" collapsed="false">
      <c r="A13" s="438"/>
      <c r="B13" s="439"/>
      <c r="C13" s="445"/>
      <c r="D13" s="409"/>
      <c r="E13" s="410" t="s">
        <v>228</v>
      </c>
      <c r="F13" s="446"/>
      <c r="G13" s="447" t="n">
        <v>12</v>
      </c>
      <c r="H13" s="448"/>
      <c r="I13" s="449" t="n">
        <v>61</v>
      </c>
      <c r="J13" s="450"/>
      <c r="K13" s="448" t="n">
        <v>12</v>
      </c>
      <c r="L13" s="448"/>
      <c r="M13" s="449" t="n">
        <v>74</v>
      </c>
      <c r="N13" s="450"/>
      <c r="O13" s="448" t="n">
        <v>8</v>
      </c>
      <c r="P13" s="448"/>
      <c r="Q13" s="449" t="n">
        <v>53</v>
      </c>
      <c r="R13" s="448"/>
      <c r="S13" s="447" t="n">
        <v>7</v>
      </c>
      <c r="T13" s="448"/>
      <c r="U13" s="449" t="n">
        <v>32</v>
      </c>
      <c r="V13" s="448"/>
      <c r="W13" s="447" t="n">
        <v>10</v>
      </c>
      <c r="X13" s="448"/>
      <c r="Y13" s="449" t="n">
        <v>67</v>
      </c>
      <c r="Z13" s="451"/>
    </row>
    <row r="14" customFormat="false" ht="33" hidden="false" customHeight="true" outlineLevel="0" collapsed="false">
      <c r="A14" s="438"/>
      <c r="B14" s="439"/>
      <c r="C14" s="445"/>
      <c r="D14" s="409"/>
      <c r="E14" s="410" t="s">
        <v>229</v>
      </c>
      <c r="F14" s="446"/>
      <c r="G14" s="412" t="n">
        <v>3</v>
      </c>
      <c r="H14" s="416"/>
      <c r="I14" s="414" t="n">
        <v>34</v>
      </c>
      <c r="J14" s="415"/>
      <c r="K14" s="416" t="n">
        <v>6</v>
      </c>
      <c r="L14" s="416"/>
      <c r="M14" s="414" t="n">
        <v>125</v>
      </c>
      <c r="N14" s="415"/>
      <c r="O14" s="416" t="n">
        <v>5</v>
      </c>
      <c r="P14" s="416"/>
      <c r="Q14" s="414" t="n">
        <v>34</v>
      </c>
      <c r="R14" s="416"/>
      <c r="S14" s="412" t="n">
        <v>2</v>
      </c>
      <c r="T14" s="416"/>
      <c r="U14" s="414" t="n">
        <v>18</v>
      </c>
      <c r="V14" s="416"/>
      <c r="W14" s="412" t="n">
        <v>1</v>
      </c>
      <c r="X14" s="416"/>
      <c r="Y14" s="414" t="n">
        <v>7</v>
      </c>
      <c r="Z14" s="417"/>
    </row>
    <row r="15" customFormat="false" ht="33" hidden="false" customHeight="true" outlineLevel="0" collapsed="false">
      <c r="A15" s="438"/>
      <c r="B15" s="452" t="s">
        <v>232</v>
      </c>
      <c r="C15" s="453"/>
      <c r="D15" s="454"/>
      <c r="E15" s="455" t="s">
        <v>230</v>
      </c>
      <c r="F15" s="456"/>
      <c r="G15" s="457" t="n">
        <v>8</v>
      </c>
      <c r="H15" s="458"/>
      <c r="I15" s="459" t="n">
        <v>8</v>
      </c>
      <c r="J15" s="460"/>
      <c r="K15" s="458" t="n">
        <v>2</v>
      </c>
      <c r="L15" s="458"/>
      <c r="M15" s="459" t="n">
        <v>2</v>
      </c>
      <c r="N15" s="460"/>
      <c r="O15" s="458" t="n">
        <v>8</v>
      </c>
      <c r="P15" s="458"/>
      <c r="Q15" s="459" t="n">
        <v>8</v>
      </c>
      <c r="R15" s="458"/>
      <c r="S15" s="457" t="n">
        <v>1</v>
      </c>
      <c r="T15" s="458"/>
      <c r="U15" s="459" t="n">
        <v>1</v>
      </c>
      <c r="V15" s="458"/>
      <c r="W15" s="457" t="n">
        <v>5</v>
      </c>
      <c r="X15" s="458"/>
      <c r="Y15" s="459" t="n">
        <v>5</v>
      </c>
      <c r="Z15" s="461"/>
    </row>
    <row r="16" customFormat="false" ht="33" hidden="false" customHeight="true" outlineLevel="0" collapsed="false">
      <c r="A16" s="438"/>
      <c r="B16" s="439"/>
      <c r="C16" s="419"/>
      <c r="D16" s="462" t="s">
        <v>233</v>
      </c>
      <c r="E16" s="462"/>
      <c r="F16" s="440"/>
      <c r="G16" s="463" t="n">
        <v>18</v>
      </c>
      <c r="H16" s="464"/>
      <c r="I16" s="465" t="n">
        <v>252</v>
      </c>
      <c r="J16" s="466"/>
      <c r="K16" s="464" t="n">
        <v>18</v>
      </c>
      <c r="L16" s="464"/>
      <c r="M16" s="465" t="n">
        <v>189</v>
      </c>
      <c r="N16" s="466"/>
      <c r="O16" s="464" t="n">
        <v>14</v>
      </c>
      <c r="P16" s="464"/>
      <c r="Q16" s="465" t="n">
        <v>75</v>
      </c>
      <c r="R16" s="464"/>
      <c r="S16" s="463" t="n">
        <v>14</v>
      </c>
      <c r="T16" s="464"/>
      <c r="U16" s="465" t="n">
        <v>200</v>
      </c>
      <c r="V16" s="464"/>
      <c r="W16" s="463" t="n">
        <v>12</v>
      </c>
      <c r="X16" s="464"/>
      <c r="Y16" s="465" t="n">
        <v>106</v>
      </c>
      <c r="Z16" s="467"/>
    </row>
    <row r="17" customFormat="false" ht="33" hidden="false" customHeight="true" outlineLevel="0" collapsed="false">
      <c r="A17" s="438"/>
      <c r="B17" s="439"/>
      <c r="C17" s="445"/>
      <c r="D17" s="409"/>
      <c r="E17" s="410" t="s">
        <v>228</v>
      </c>
      <c r="F17" s="446"/>
      <c r="G17" s="412" t="n">
        <v>4</v>
      </c>
      <c r="H17" s="416"/>
      <c r="I17" s="414" t="n">
        <v>44</v>
      </c>
      <c r="J17" s="415"/>
      <c r="K17" s="416" t="n">
        <v>7</v>
      </c>
      <c r="L17" s="416"/>
      <c r="M17" s="414" t="n">
        <v>55</v>
      </c>
      <c r="N17" s="415"/>
      <c r="O17" s="416" t="n">
        <v>6</v>
      </c>
      <c r="P17" s="416"/>
      <c r="Q17" s="414" t="n">
        <v>55</v>
      </c>
      <c r="R17" s="416"/>
      <c r="S17" s="412" t="n">
        <v>6</v>
      </c>
      <c r="T17" s="416"/>
      <c r="U17" s="414" t="n">
        <v>48</v>
      </c>
      <c r="V17" s="416"/>
      <c r="W17" s="412" t="n">
        <v>4</v>
      </c>
      <c r="X17" s="416"/>
      <c r="Y17" s="414" t="n">
        <v>19</v>
      </c>
      <c r="Z17" s="417"/>
    </row>
    <row r="18" customFormat="false" ht="33" hidden="false" customHeight="true" outlineLevel="0" collapsed="false">
      <c r="A18" s="438"/>
      <c r="B18" s="439"/>
      <c r="C18" s="445"/>
      <c r="D18" s="409"/>
      <c r="E18" s="410" t="s">
        <v>229</v>
      </c>
      <c r="F18" s="446"/>
      <c r="G18" s="412" t="n">
        <v>6</v>
      </c>
      <c r="H18" s="416"/>
      <c r="I18" s="414" t="n">
        <v>200</v>
      </c>
      <c r="J18" s="415"/>
      <c r="K18" s="416" t="n">
        <v>4</v>
      </c>
      <c r="L18" s="416"/>
      <c r="M18" s="414" t="n">
        <v>127</v>
      </c>
      <c r="N18" s="415"/>
      <c r="O18" s="416" t="n">
        <v>1</v>
      </c>
      <c r="P18" s="416"/>
      <c r="Q18" s="414" t="n">
        <v>13</v>
      </c>
      <c r="R18" s="416"/>
      <c r="S18" s="412" t="n">
        <v>2</v>
      </c>
      <c r="T18" s="416"/>
      <c r="U18" s="414" t="n">
        <v>143</v>
      </c>
      <c r="V18" s="416"/>
      <c r="W18" s="412" t="n">
        <v>2</v>
      </c>
      <c r="X18" s="416"/>
      <c r="Y18" s="414" t="n">
        <v>81</v>
      </c>
      <c r="Z18" s="417"/>
    </row>
    <row r="19" customFormat="false" ht="33" hidden="false" customHeight="true" outlineLevel="0" collapsed="false">
      <c r="A19" s="438"/>
      <c r="B19" s="452" t="s">
        <v>234</v>
      </c>
      <c r="C19" s="453"/>
      <c r="D19" s="454"/>
      <c r="E19" s="455" t="s">
        <v>230</v>
      </c>
      <c r="F19" s="456"/>
      <c r="G19" s="457" t="n">
        <v>8</v>
      </c>
      <c r="H19" s="458"/>
      <c r="I19" s="459" t="n">
        <v>8</v>
      </c>
      <c r="J19" s="460"/>
      <c r="K19" s="458" t="n">
        <v>7</v>
      </c>
      <c r="L19" s="458"/>
      <c r="M19" s="459" t="n">
        <v>7</v>
      </c>
      <c r="N19" s="460"/>
      <c r="O19" s="458" t="n">
        <v>7</v>
      </c>
      <c r="P19" s="458"/>
      <c r="Q19" s="459" t="n">
        <v>7</v>
      </c>
      <c r="R19" s="458"/>
      <c r="S19" s="457" t="n">
        <v>6</v>
      </c>
      <c r="T19" s="458"/>
      <c r="U19" s="459" t="n">
        <v>9</v>
      </c>
      <c r="V19" s="458"/>
      <c r="W19" s="457" t="n">
        <v>6</v>
      </c>
      <c r="X19" s="458"/>
      <c r="Y19" s="459" t="n">
        <v>6</v>
      </c>
      <c r="Z19" s="461"/>
    </row>
    <row r="20" customFormat="false" ht="33" hidden="false" customHeight="true" outlineLevel="0" collapsed="false">
      <c r="A20" s="438"/>
      <c r="B20" s="439"/>
      <c r="C20" s="419"/>
      <c r="D20" s="462" t="s">
        <v>235</v>
      </c>
      <c r="E20" s="462"/>
      <c r="F20" s="387"/>
      <c r="G20" s="463" t="n">
        <v>9</v>
      </c>
      <c r="H20" s="464"/>
      <c r="I20" s="465" t="n">
        <v>9</v>
      </c>
      <c r="J20" s="466"/>
      <c r="K20" s="464" t="n">
        <v>10</v>
      </c>
      <c r="L20" s="464"/>
      <c r="M20" s="465" t="n">
        <v>114</v>
      </c>
      <c r="N20" s="466"/>
      <c r="O20" s="464" t="n">
        <v>9</v>
      </c>
      <c r="P20" s="464"/>
      <c r="Q20" s="465" t="n">
        <v>36</v>
      </c>
      <c r="R20" s="464"/>
      <c r="S20" s="463" t="n">
        <v>16</v>
      </c>
      <c r="T20" s="464"/>
      <c r="U20" s="465" t="n">
        <v>91</v>
      </c>
      <c r="V20" s="464"/>
      <c r="W20" s="463" t="n">
        <v>15</v>
      </c>
      <c r="X20" s="464"/>
      <c r="Y20" s="465" t="n">
        <v>479</v>
      </c>
      <c r="Z20" s="467"/>
    </row>
    <row r="21" customFormat="false" ht="33" hidden="false" customHeight="true" outlineLevel="0" collapsed="false">
      <c r="A21" s="418"/>
      <c r="B21" s="468"/>
      <c r="C21" s="445"/>
      <c r="D21" s="409"/>
      <c r="E21" s="410" t="s">
        <v>228</v>
      </c>
      <c r="F21" s="446"/>
      <c r="G21" s="412" t="s">
        <v>39</v>
      </c>
      <c r="H21" s="416"/>
      <c r="I21" s="414" t="s">
        <v>39</v>
      </c>
      <c r="J21" s="415"/>
      <c r="K21" s="448" t="n">
        <v>5</v>
      </c>
      <c r="L21" s="448"/>
      <c r="M21" s="449" t="n">
        <v>109</v>
      </c>
      <c r="N21" s="415"/>
      <c r="O21" s="416" t="n">
        <v>1</v>
      </c>
      <c r="P21" s="416"/>
      <c r="Q21" s="414" t="n">
        <v>7</v>
      </c>
      <c r="R21" s="416"/>
      <c r="S21" s="412" t="n">
        <v>9</v>
      </c>
      <c r="T21" s="416"/>
      <c r="U21" s="414" t="n">
        <v>84</v>
      </c>
      <c r="V21" s="416"/>
      <c r="W21" s="412" t="n">
        <v>6</v>
      </c>
      <c r="X21" s="416"/>
      <c r="Y21" s="414" t="n">
        <v>40</v>
      </c>
      <c r="Z21" s="417"/>
    </row>
    <row r="22" customFormat="false" ht="33" hidden="false" customHeight="true" outlineLevel="0" collapsed="false">
      <c r="A22" s="418"/>
      <c r="B22" s="468"/>
      <c r="C22" s="445"/>
      <c r="D22" s="409"/>
      <c r="E22" s="410" t="s">
        <v>229</v>
      </c>
      <c r="F22" s="446"/>
      <c r="G22" s="447" t="n">
        <v>3</v>
      </c>
      <c r="H22" s="448"/>
      <c r="I22" s="449" t="n">
        <v>3</v>
      </c>
      <c r="J22" s="450"/>
      <c r="K22" s="448" t="s">
        <v>39</v>
      </c>
      <c r="L22" s="448"/>
      <c r="M22" s="449" t="s">
        <v>39</v>
      </c>
      <c r="N22" s="450"/>
      <c r="O22" s="448" t="n">
        <v>2</v>
      </c>
      <c r="P22" s="448"/>
      <c r="Q22" s="449" t="n">
        <v>23</v>
      </c>
      <c r="R22" s="448"/>
      <c r="S22" s="447" t="s">
        <v>39</v>
      </c>
      <c r="T22" s="448"/>
      <c r="U22" s="449" t="s">
        <v>39</v>
      </c>
      <c r="V22" s="448"/>
      <c r="W22" s="447" t="n">
        <v>3</v>
      </c>
      <c r="X22" s="448"/>
      <c r="Y22" s="449" t="n">
        <v>433</v>
      </c>
      <c r="Z22" s="451"/>
    </row>
    <row r="23" customFormat="false" ht="33" hidden="false" customHeight="true" outlineLevel="0" collapsed="false">
      <c r="A23" s="438"/>
      <c r="B23" s="452" t="s">
        <v>236</v>
      </c>
      <c r="C23" s="453"/>
      <c r="D23" s="454"/>
      <c r="E23" s="455" t="s">
        <v>230</v>
      </c>
      <c r="F23" s="456"/>
      <c r="G23" s="469" t="n">
        <v>6</v>
      </c>
      <c r="H23" s="470"/>
      <c r="I23" s="471" t="n">
        <v>6</v>
      </c>
      <c r="J23" s="472"/>
      <c r="K23" s="470" t="n">
        <v>5</v>
      </c>
      <c r="L23" s="470"/>
      <c r="M23" s="471" t="n">
        <v>5</v>
      </c>
      <c r="N23" s="472"/>
      <c r="O23" s="470" t="n">
        <v>6</v>
      </c>
      <c r="P23" s="470"/>
      <c r="Q23" s="471" t="n">
        <v>6</v>
      </c>
      <c r="R23" s="470"/>
      <c r="S23" s="469" t="n">
        <v>7</v>
      </c>
      <c r="T23" s="470"/>
      <c r="U23" s="471" t="n">
        <v>7</v>
      </c>
      <c r="V23" s="470"/>
      <c r="W23" s="469" t="n">
        <v>6</v>
      </c>
      <c r="X23" s="470"/>
      <c r="Y23" s="471" t="n">
        <v>6</v>
      </c>
      <c r="Z23" s="473"/>
    </row>
    <row r="24" customFormat="false" ht="33" hidden="false" customHeight="true" outlineLevel="0" collapsed="false">
      <c r="A24" s="418"/>
      <c r="B24" s="468"/>
      <c r="C24" s="419"/>
      <c r="D24" s="462" t="s">
        <v>237</v>
      </c>
      <c r="E24" s="462"/>
      <c r="F24" s="440"/>
      <c r="G24" s="463" t="n">
        <v>7</v>
      </c>
      <c r="H24" s="464"/>
      <c r="I24" s="465" t="n">
        <v>21</v>
      </c>
      <c r="J24" s="466"/>
      <c r="K24" s="464" t="n">
        <v>1</v>
      </c>
      <c r="L24" s="464"/>
      <c r="M24" s="465" t="n">
        <v>4</v>
      </c>
      <c r="N24" s="466"/>
      <c r="O24" s="464" t="n">
        <v>1</v>
      </c>
      <c r="P24" s="464"/>
      <c r="Q24" s="465" t="n">
        <v>1</v>
      </c>
      <c r="R24" s="464"/>
      <c r="S24" s="463" t="n">
        <v>3</v>
      </c>
      <c r="T24" s="464"/>
      <c r="U24" s="465" t="n">
        <v>3</v>
      </c>
      <c r="V24" s="464"/>
      <c r="W24" s="463" t="n">
        <v>12</v>
      </c>
      <c r="X24" s="464"/>
      <c r="Y24" s="465" t="n">
        <v>12</v>
      </c>
      <c r="Z24" s="467"/>
    </row>
    <row r="25" customFormat="false" ht="33" hidden="false" customHeight="true" outlineLevel="0" collapsed="false">
      <c r="A25" s="418"/>
      <c r="B25" s="468"/>
      <c r="C25" s="445"/>
      <c r="D25" s="409"/>
      <c r="E25" s="410" t="s">
        <v>228</v>
      </c>
      <c r="F25" s="446"/>
      <c r="G25" s="412" t="n">
        <v>7</v>
      </c>
      <c r="H25" s="474"/>
      <c r="I25" s="414" t="n">
        <v>21</v>
      </c>
      <c r="J25" s="475"/>
      <c r="K25" s="416" t="n">
        <v>1</v>
      </c>
      <c r="L25" s="474"/>
      <c r="M25" s="414" t="n">
        <v>4</v>
      </c>
      <c r="N25" s="475"/>
      <c r="O25" s="416" t="s">
        <v>39</v>
      </c>
      <c r="P25" s="474"/>
      <c r="Q25" s="414" t="s">
        <v>39</v>
      </c>
      <c r="R25" s="474"/>
      <c r="S25" s="412" t="s">
        <v>39</v>
      </c>
      <c r="T25" s="474"/>
      <c r="U25" s="414" t="s">
        <v>39</v>
      </c>
      <c r="V25" s="474"/>
      <c r="W25" s="412" t="n">
        <v>1</v>
      </c>
      <c r="X25" s="474"/>
      <c r="Y25" s="414" t="n">
        <v>1</v>
      </c>
      <c r="Z25" s="476"/>
    </row>
    <row r="26" customFormat="false" ht="33" hidden="false" customHeight="true" outlineLevel="0" collapsed="false">
      <c r="A26" s="418"/>
      <c r="B26" s="468"/>
      <c r="C26" s="445"/>
      <c r="D26" s="409"/>
      <c r="E26" s="410" t="s">
        <v>229</v>
      </c>
      <c r="F26" s="446"/>
      <c r="G26" s="412" t="s">
        <v>39</v>
      </c>
      <c r="H26" s="474"/>
      <c r="I26" s="414" t="s">
        <v>39</v>
      </c>
      <c r="J26" s="475"/>
      <c r="K26" s="416" t="s">
        <v>39</v>
      </c>
      <c r="L26" s="474"/>
      <c r="M26" s="414" t="s">
        <v>39</v>
      </c>
      <c r="N26" s="475"/>
      <c r="O26" s="416" t="s">
        <v>39</v>
      </c>
      <c r="P26" s="474"/>
      <c r="Q26" s="414" t="s">
        <v>39</v>
      </c>
      <c r="R26" s="474"/>
      <c r="S26" s="412" t="s">
        <v>39</v>
      </c>
      <c r="T26" s="474"/>
      <c r="U26" s="414" t="s">
        <v>39</v>
      </c>
      <c r="V26" s="474"/>
      <c r="W26" s="412" t="s">
        <v>39</v>
      </c>
      <c r="X26" s="474"/>
      <c r="Y26" s="414" t="s">
        <v>39</v>
      </c>
      <c r="Z26" s="476"/>
    </row>
    <row r="27" customFormat="false" ht="33" hidden="false" customHeight="true" outlineLevel="0" collapsed="false">
      <c r="A27" s="477"/>
      <c r="B27" s="478"/>
      <c r="C27" s="479"/>
      <c r="D27" s="479"/>
      <c r="E27" s="480" t="s">
        <v>230</v>
      </c>
      <c r="F27" s="481"/>
      <c r="G27" s="482" t="s">
        <v>39</v>
      </c>
      <c r="H27" s="483"/>
      <c r="I27" s="484" t="s">
        <v>39</v>
      </c>
      <c r="J27" s="485"/>
      <c r="K27" s="486" t="s">
        <v>39</v>
      </c>
      <c r="L27" s="483"/>
      <c r="M27" s="484" t="s">
        <v>39</v>
      </c>
      <c r="N27" s="485"/>
      <c r="O27" s="486" t="s">
        <v>39</v>
      </c>
      <c r="P27" s="483"/>
      <c r="Q27" s="484" t="s">
        <v>39</v>
      </c>
      <c r="R27" s="483"/>
      <c r="S27" s="487" t="n">
        <v>3</v>
      </c>
      <c r="T27" s="488"/>
      <c r="U27" s="489" t="n">
        <v>3</v>
      </c>
      <c r="V27" s="488"/>
      <c r="W27" s="487" t="n">
        <v>11</v>
      </c>
      <c r="X27" s="488"/>
      <c r="Y27" s="489" t="n">
        <v>11</v>
      </c>
      <c r="Z27" s="490"/>
    </row>
    <row r="28" s="493" customFormat="true" ht="13.5" hidden="false" customHeight="true" outlineLevel="0" collapsed="false">
      <c r="A28" s="491" t="s">
        <v>238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</row>
    <row r="29" s="493" customFormat="true" ht="13.5" hidden="false" customHeight="true" outlineLevel="0" collapsed="false">
      <c r="A29" s="491" t="s">
        <v>239</v>
      </c>
      <c r="B29" s="377"/>
      <c r="C29" s="378"/>
      <c r="D29" s="378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</row>
    <row r="30" s="377" customFormat="true" ht="13.5" hidden="false" customHeight="true" outlineLevel="0" collapsed="false">
      <c r="A30" s="495" t="s">
        <v>240</v>
      </c>
      <c r="B30" s="495"/>
      <c r="C30" s="495"/>
      <c r="D30" s="378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  <c r="Y30" s="494"/>
      <c r="Z30" s="494"/>
    </row>
    <row r="31" s="377" customFormat="true" ht="13.5" hidden="false" customHeight="true" outlineLevel="0" collapsed="false">
      <c r="A31" s="495" t="s">
        <v>241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</row>
    <row r="32" s="497" customFormat="true" ht="12" hidden="false" customHeight="true" outlineLevel="0" collapsed="false">
      <c r="A32" s="496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</row>
    <row r="34" customFormat="false" ht="12" hidden="false" customHeight="true" outlineLevel="0" collapsed="false"/>
  </sheetData>
  <mergeCells count="44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B7:E7"/>
    <mergeCell ref="D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D16:E16"/>
    <mergeCell ref="D20:E20"/>
    <mergeCell ref="D24:E24"/>
    <mergeCell ref="A32:R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S14" activeCellId="0" sqref="S14:S17"/>
    </sheetView>
  </sheetViews>
  <sheetFormatPr defaultColWidth="7.9921875" defaultRowHeight="12" zeroHeight="false" outlineLevelRow="0" outlineLevelCol="0"/>
  <cols>
    <col collapsed="false" customWidth="true" hidden="false" outlineLevel="0" max="1" min="1" style="498" width="5.25"/>
    <col collapsed="false" customWidth="true" hidden="false" outlineLevel="0" max="2" min="2" style="499" width="0.75"/>
    <col collapsed="false" customWidth="true" hidden="false" outlineLevel="0" max="3" min="3" style="499" width="9.87"/>
    <col collapsed="false" customWidth="true" hidden="false" outlineLevel="0" max="4" min="4" style="499" width="1.49"/>
    <col collapsed="false" customWidth="true" hidden="false" outlineLevel="0" max="5" min="5" style="499" width="8.25"/>
    <col collapsed="false" customWidth="true" hidden="false" outlineLevel="0" max="6" min="6" style="499" width="8.86"/>
    <col collapsed="false" customWidth="true" hidden="false" outlineLevel="0" max="8" min="7" style="499" width="1.49"/>
    <col collapsed="false" customWidth="true" hidden="false" outlineLevel="0" max="9" min="9" style="499" width="9.36"/>
    <col collapsed="false" customWidth="true" hidden="false" outlineLevel="0" max="10" min="10" style="499" width="10.62"/>
    <col collapsed="false" customWidth="true" hidden="false" outlineLevel="0" max="11" min="11" style="499" width="2.74"/>
    <col collapsed="false" customWidth="true" hidden="false" outlineLevel="0" max="12" min="12" style="499" width="0.75"/>
    <col collapsed="false" customWidth="true" hidden="false" outlineLevel="0" max="13" min="13" style="499" width="3.62"/>
    <col collapsed="false" customWidth="true" hidden="false" outlineLevel="0" max="14" min="14" style="499" width="2.87"/>
    <col collapsed="false" customWidth="true" hidden="false" outlineLevel="0" max="15" min="15" style="499" width="2.74"/>
    <col collapsed="false" customWidth="true" hidden="false" outlineLevel="0" max="16" min="16" style="499" width="2.62"/>
    <col collapsed="false" customWidth="true" hidden="false" outlineLevel="0" max="17" min="17" style="499" width="0.86"/>
    <col collapsed="false" customWidth="true" hidden="false" outlineLevel="0" max="18" min="18" style="499" width="0.99"/>
    <col collapsed="false" customWidth="true" hidden="false" outlineLevel="0" max="19" min="19" style="499" width="17.25"/>
    <col collapsed="false" customWidth="true" hidden="false" outlineLevel="0" max="20" min="20" style="499" width="1.49"/>
    <col collapsed="false" customWidth="true" hidden="false" outlineLevel="0" max="22" min="21" style="499" width="13.75"/>
    <col collapsed="false" customWidth="true" hidden="false" outlineLevel="0" max="23" min="23" style="499" width="7.12"/>
    <col collapsed="false" customWidth="true" hidden="false" outlineLevel="0" max="24" min="24" style="499" width="1.49"/>
    <col collapsed="false" customWidth="true" hidden="false" outlineLevel="0" max="25" min="25" style="499" width="5.25"/>
    <col collapsed="false" customWidth="true" hidden="false" outlineLevel="0" max="26" min="26" style="499" width="13.75"/>
    <col collapsed="false" customWidth="true" hidden="false" outlineLevel="0" max="27" min="27" style="498" width="9.36"/>
    <col collapsed="false" customWidth="false" hidden="false" outlineLevel="0" max="257" min="28" style="499" width="7.99"/>
  </cols>
  <sheetData>
    <row r="1" s="502" customFormat="true" ht="20.1" hidden="false" customHeight="true" outlineLevel="0" collapsed="false">
      <c r="A1" s="500" t="s">
        <v>24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1"/>
      <c r="V1" s="501"/>
      <c r="W1" s="501"/>
      <c r="X1" s="501"/>
      <c r="Y1" s="501"/>
      <c r="Z1" s="501"/>
      <c r="AA1" s="501"/>
    </row>
    <row r="2" s="502" customFormat="true" ht="9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</row>
    <row r="3" customFormat="false" ht="15" hidden="false" customHeight="true" outlineLevel="0" collapsed="false">
      <c r="A3" s="503" t="s">
        <v>243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4"/>
      <c r="V3" s="504"/>
      <c r="W3" s="504"/>
      <c r="X3" s="504"/>
      <c r="Y3" s="504"/>
      <c r="Z3" s="504"/>
      <c r="AA3" s="504"/>
    </row>
    <row r="4" customFormat="false" ht="7.5" hidden="false" customHeight="true" outlineLevel="0" collapsed="false"/>
    <row r="5" customFormat="false" ht="18" hidden="false" customHeight="true" outlineLevel="0" collapsed="false">
      <c r="A5" s="505" t="s">
        <v>244</v>
      </c>
      <c r="B5" s="506" t="s">
        <v>245</v>
      </c>
      <c r="C5" s="506"/>
      <c r="D5" s="506" t="s">
        <v>246</v>
      </c>
      <c r="E5" s="506"/>
      <c r="F5" s="506"/>
      <c r="G5" s="506"/>
      <c r="H5" s="506" t="s">
        <v>247</v>
      </c>
      <c r="I5" s="506"/>
      <c r="J5" s="506"/>
      <c r="K5" s="506"/>
      <c r="L5" s="507" t="s">
        <v>248</v>
      </c>
      <c r="M5" s="507"/>
      <c r="N5" s="507"/>
      <c r="O5" s="507"/>
      <c r="P5" s="507"/>
      <c r="Q5" s="507"/>
      <c r="R5" s="507"/>
      <c r="S5" s="507"/>
      <c r="T5" s="507"/>
      <c r="U5" s="508"/>
      <c r="V5" s="506" t="s">
        <v>249</v>
      </c>
      <c r="W5" s="506" t="s">
        <v>250</v>
      </c>
      <c r="X5" s="506"/>
      <c r="Y5" s="506"/>
      <c r="Z5" s="506" t="s">
        <v>251</v>
      </c>
      <c r="AA5" s="509" t="s">
        <v>252</v>
      </c>
    </row>
    <row r="6" customFormat="false" ht="18" hidden="false" customHeight="true" outlineLevel="0" collapsed="false">
      <c r="A6" s="510" t="s">
        <v>236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11"/>
      <c r="M6" s="512" t="s">
        <v>253</v>
      </c>
      <c r="N6" s="512"/>
      <c r="O6" s="512"/>
      <c r="P6" s="512"/>
      <c r="Q6" s="513"/>
      <c r="R6" s="514" t="s">
        <v>254</v>
      </c>
      <c r="S6" s="514"/>
      <c r="T6" s="514"/>
      <c r="U6" s="515" t="s">
        <v>255</v>
      </c>
      <c r="V6" s="506"/>
      <c r="W6" s="506"/>
      <c r="X6" s="506"/>
      <c r="Y6" s="506"/>
      <c r="Z6" s="506"/>
      <c r="AA6" s="509"/>
    </row>
    <row r="7" customFormat="false" ht="15.75" hidden="false" customHeight="true" outlineLevel="0" collapsed="false">
      <c r="A7" s="516" t="s">
        <v>256</v>
      </c>
      <c r="B7" s="517"/>
      <c r="C7" s="518" t="s">
        <v>257</v>
      </c>
      <c r="D7" s="519"/>
      <c r="E7" s="520" t="s">
        <v>258</v>
      </c>
      <c r="F7" s="520"/>
      <c r="G7" s="521"/>
      <c r="H7" s="517"/>
      <c r="I7" s="522" t="s">
        <v>259</v>
      </c>
      <c r="J7" s="522"/>
      <c r="K7" s="518"/>
      <c r="L7" s="523"/>
      <c r="M7" s="524" t="s">
        <v>260</v>
      </c>
      <c r="N7" s="525" t="s">
        <v>261</v>
      </c>
      <c r="O7" s="525" t="s">
        <v>159</v>
      </c>
      <c r="P7" s="526" t="s">
        <v>262</v>
      </c>
      <c r="Q7" s="527"/>
      <c r="R7" s="528"/>
      <c r="S7" s="529" t="s">
        <v>263</v>
      </c>
      <c r="T7" s="530"/>
      <c r="U7" s="531" t="n">
        <v>1.1</v>
      </c>
      <c r="V7" s="532" t="s">
        <v>264</v>
      </c>
      <c r="W7" s="533" t="s">
        <v>260</v>
      </c>
      <c r="X7" s="534" t="n">
        <v>4</v>
      </c>
      <c r="Y7" s="535" t="n">
        <v>7</v>
      </c>
      <c r="Z7" s="531" t="n">
        <v>0.55</v>
      </c>
      <c r="AA7" s="536" t="s">
        <v>265</v>
      </c>
    </row>
    <row r="8" customFormat="false" ht="12.75" hidden="false" customHeight="true" outlineLevel="0" collapsed="false">
      <c r="A8" s="516"/>
      <c r="B8" s="537"/>
      <c r="C8" s="538"/>
      <c r="D8" s="539"/>
      <c r="E8" s="540"/>
      <c r="F8" s="540"/>
      <c r="G8" s="541"/>
      <c r="H8" s="537"/>
      <c r="I8" s="542"/>
      <c r="J8" s="542"/>
      <c r="K8" s="538"/>
      <c r="L8" s="543"/>
      <c r="M8" s="544" t="s">
        <v>71</v>
      </c>
      <c r="N8" s="545" t="s">
        <v>266</v>
      </c>
      <c r="O8" s="546" t="s">
        <v>73</v>
      </c>
      <c r="P8" s="546" t="s">
        <v>267</v>
      </c>
      <c r="Q8" s="547"/>
      <c r="R8" s="548"/>
      <c r="S8" s="549" t="s">
        <v>268</v>
      </c>
      <c r="T8" s="550"/>
      <c r="U8" s="551"/>
      <c r="V8" s="552"/>
      <c r="W8" s="553"/>
      <c r="X8" s="554"/>
      <c r="Y8" s="555"/>
      <c r="Z8" s="551"/>
      <c r="AA8" s="556"/>
    </row>
    <row r="9" customFormat="false" ht="12.75" hidden="false" customHeight="true" outlineLevel="0" collapsed="false">
      <c r="A9" s="516"/>
      <c r="B9" s="557"/>
      <c r="C9" s="538"/>
      <c r="D9" s="539"/>
      <c r="E9" s="540"/>
      <c r="F9" s="540"/>
      <c r="G9" s="541"/>
      <c r="H9" s="537"/>
      <c r="I9" s="542"/>
      <c r="J9" s="542"/>
      <c r="K9" s="538"/>
      <c r="L9" s="543"/>
      <c r="M9" s="558"/>
      <c r="N9" s="559" t="s">
        <v>269</v>
      </c>
      <c r="O9" s="546" t="s">
        <v>73</v>
      </c>
      <c r="P9" s="546" t="s">
        <v>270</v>
      </c>
      <c r="Q9" s="547"/>
      <c r="R9" s="548"/>
      <c r="S9" s="549" t="s">
        <v>271</v>
      </c>
      <c r="T9" s="550"/>
      <c r="U9" s="551"/>
      <c r="V9" s="552"/>
      <c r="W9" s="553"/>
      <c r="X9" s="554"/>
      <c r="Y9" s="555"/>
      <c r="Z9" s="551"/>
      <c r="AA9" s="556"/>
    </row>
    <row r="10" customFormat="false" ht="15.75" hidden="false" customHeight="true" outlineLevel="0" collapsed="false">
      <c r="A10" s="516"/>
      <c r="B10" s="560"/>
      <c r="C10" s="561" t="s">
        <v>272</v>
      </c>
      <c r="D10" s="560"/>
      <c r="E10" s="562" t="s">
        <v>273</v>
      </c>
      <c r="F10" s="562"/>
      <c r="G10" s="563"/>
      <c r="H10" s="564"/>
      <c r="I10" s="565" t="s">
        <v>274</v>
      </c>
      <c r="J10" s="565"/>
      <c r="K10" s="563"/>
      <c r="L10" s="566"/>
      <c r="M10" s="567" t="s">
        <v>86</v>
      </c>
      <c r="N10" s="567"/>
      <c r="O10" s="567"/>
      <c r="P10" s="567"/>
      <c r="Q10" s="568"/>
      <c r="R10" s="569"/>
      <c r="S10" s="562" t="s">
        <v>86</v>
      </c>
      <c r="T10" s="570"/>
      <c r="U10" s="571" t="n">
        <v>1.3</v>
      </c>
      <c r="V10" s="572" t="s">
        <v>95</v>
      </c>
      <c r="W10" s="573"/>
      <c r="X10" s="574"/>
      <c r="Y10" s="575"/>
      <c r="Z10" s="571"/>
      <c r="AA10" s="576" t="s">
        <v>275</v>
      </c>
    </row>
    <row r="11" customFormat="false" ht="15.75" hidden="false" customHeight="true" outlineLevel="0" collapsed="false">
      <c r="A11" s="516"/>
      <c r="B11" s="557"/>
      <c r="C11" s="538" t="s">
        <v>276</v>
      </c>
      <c r="D11" s="557"/>
      <c r="E11" s="577" t="s">
        <v>277</v>
      </c>
      <c r="F11" s="577"/>
      <c r="G11" s="541"/>
      <c r="H11" s="537"/>
      <c r="I11" s="578" t="s">
        <v>278</v>
      </c>
      <c r="J11" s="578" t="s">
        <v>279</v>
      </c>
      <c r="K11" s="537"/>
      <c r="L11" s="579"/>
      <c r="M11" s="580" t="s">
        <v>86</v>
      </c>
      <c r="N11" s="580"/>
      <c r="O11" s="580"/>
      <c r="P11" s="580"/>
      <c r="Q11" s="498"/>
      <c r="R11" s="548"/>
      <c r="S11" s="581" t="s">
        <v>86</v>
      </c>
      <c r="T11" s="550"/>
      <c r="U11" s="551" t="n">
        <v>3.4</v>
      </c>
      <c r="V11" s="582" t="s">
        <v>264</v>
      </c>
      <c r="W11" s="583" t="s">
        <v>260</v>
      </c>
      <c r="X11" s="554" t="n">
        <v>5</v>
      </c>
      <c r="Y11" s="555" t="n">
        <v>1</v>
      </c>
      <c r="Z11" s="551" t="n">
        <v>3.2</v>
      </c>
      <c r="AA11" s="556" t="s">
        <v>265</v>
      </c>
    </row>
    <row r="12" customFormat="false" ht="12.75" hidden="false" customHeight="true" outlineLevel="0" collapsed="false">
      <c r="A12" s="516"/>
      <c r="B12" s="557"/>
      <c r="C12" s="538"/>
      <c r="D12" s="557"/>
      <c r="E12" s="540"/>
      <c r="F12" s="540"/>
      <c r="G12" s="541"/>
      <c r="H12" s="537"/>
      <c r="I12" s="584" t="s">
        <v>280</v>
      </c>
      <c r="J12" s="578"/>
      <c r="K12" s="541"/>
      <c r="L12" s="585"/>
      <c r="M12" s="558"/>
      <c r="N12" s="586"/>
      <c r="O12" s="586"/>
      <c r="P12" s="558"/>
      <c r="Q12" s="587"/>
      <c r="R12" s="548"/>
      <c r="S12" s="581"/>
      <c r="T12" s="550"/>
      <c r="U12" s="588"/>
      <c r="V12" s="589"/>
      <c r="W12" s="590"/>
      <c r="X12" s="591"/>
      <c r="Y12" s="592"/>
      <c r="Z12" s="588"/>
      <c r="AA12" s="593"/>
    </row>
    <row r="13" customFormat="false" ht="17.45" hidden="false" customHeight="true" outlineLevel="0" collapsed="false">
      <c r="A13" s="516"/>
      <c r="B13" s="560"/>
      <c r="C13" s="561" t="s">
        <v>281</v>
      </c>
      <c r="D13" s="560"/>
      <c r="E13" s="562" t="s">
        <v>282</v>
      </c>
      <c r="F13" s="562"/>
      <c r="G13" s="563"/>
      <c r="H13" s="564"/>
      <c r="I13" s="565" t="s">
        <v>283</v>
      </c>
      <c r="J13" s="565"/>
      <c r="K13" s="564"/>
      <c r="L13" s="566"/>
      <c r="M13" s="567" t="s">
        <v>86</v>
      </c>
      <c r="N13" s="567"/>
      <c r="O13" s="567"/>
      <c r="P13" s="567"/>
      <c r="Q13" s="568"/>
      <c r="R13" s="569"/>
      <c r="S13" s="562" t="s">
        <v>86</v>
      </c>
      <c r="T13" s="570"/>
      <c r="U13" s="571" t="n">
        <v>2.4</v>
      </c>
      <c r="V13" s="572" t="s">
        <v>264</v>
      </c>
      <c r="W13" s="594" t="s">
        <v>71</v>
      </c>
      <c r="X13" s="595"/>
      <c r="Y13" s="596" t="n">
        <v>2</v>
      </c>
      <c r="Z13" s="571" t="n">
        <v>1.22</v>
      </c>
      <c r="AA13" s="576" t="s">
        <v>265</v>
      </c>
    </row>
    <row r="14" customFormat="false" ht="15.75" hidden="false" customHeight="true" outlineLevel="0" collapsed="false">
      <c r="A14" s="516"/>
      <c r="B14" s="557"/>
      <c r="C14" s="538" t="s">
        <v>284</v>
      </c>
      <c r="D14" s="597"/>
      <c r="E14" s="581" t="s">
        <v>285</v>
      </c>
      <c r="F14" s="581"/>
      <c r="G14" s="541"/>
      <c r="H14" s="537"/>
      <c r="I14" s="578" t="s">
        <v>286</v>
      </c>
      <c r="J14" s="578"/>
      <c r="K14" s="537"/>
      <c r="L14" s="598"/>
      <c r="M14" s="599" t="s">
        <v>260</v>
      </c>
      <c r="N14" s="586" t="s">
        <v>261</v>
      </c>
      <c r="O14" s="586" t="s">
        <v>159</v>
      </c>
      <c r="P14" s="558" t="s">
        <v>262</v>
      </c>
      <c r="Q14" s="600"/>
      <c r="R14" s="548"/>
      <c r="S14" s="581" t="s">
        <v>86</v>
      </c>
      <c r="T14" s="550"/>
      <c r="U14" s="551" t="n">
        <v>1.6</v>
      </c>
      <c r="V14" s="582" t="s">
        <v>78</v>
      </c>
      <c r="W14" s="601" t="s">
        <v>260</v>
      </c>
      <c r="X14" s="554" t="n">
        <v>5</v>
      </c>
      <c r="Y14" s="555" t="n">
        <v>9</v>
      </c>
      <c r="Z14" s="551" t="n">
        <v>1.6</v>
      </c>
      <c r="AA14" s="602" t="s">
        <v>265</v>
      </c>
    </row>
    <row r="15" customFormat="false" ht="12.75" hidden="false" customHeight="true" outlineLevel="0" collapsed="false">
      <c r="A15" s="516"/>
      <c r="B15" s="557"/>
      <c r="C15" s="538"/>
      <c r="D15" s="557"/>
      <c r="E15" s="603"/>
      <c r="F15" s="603"/>
      <c r="G15" s="541"/>
      <c r="H15" s="537"/>
      <c r="I15" s="537"/>
      <c r="J15" s="537"/>
      <c r="K15" s="537"/>
      <c r="L15" s="598"/>
      <c r="M15" s="546"/>
      <c r="N15" s="559" t="s">
        <v>287</v>
      </c>
      <c r="O15" s="559" t="s">
        <v>288</v>
      </c>
      <c r="P15" s="546" t="s">
        <v>289</v>
      </c>
      <c r="Q15" s="600"/>
      <c r="R15" s="548"/>
      <c r="S15" s="581"/>
      <c r="T15" s="550"/>
      <c r="U15" s="588"/>
      <c r="V15" s="589"/>
      <c r="W15" s="604"/>
      <c r="X15" s="591"/>
      <c r="Y15" s="605"/>
      <c r="Z15" s="588"/>
      <c r="AA15" s="593"/>
    </row>
    <row r="16" customFormat="false" ht="12.75" hidden="false" customHeight="true" outlineLevel="0" collapsed="false">
      <c r="A16" s="516"/>
      <c r="B16" s="557"/>
      <c r="C16" s="538"/>
      <c r="D16" s="597"/>
      <c r="E16" s="603"/>
      <c r="F16" s="603"/>
      <c r="G16" s="541"/>
      <c r="H16" s="537"/>
      <c r="I16" s="537"/>
      <c r="J16" s="537"/>
      <c r="K16" s="537"/>
      <c r="L16" s="598"/>
      <c r="M16" s="544" t="s">
        <v>71</v>
      </c>
      <c r="N16" s="545" t="s">
        <v>266</v>
      </c>
      <c r="O16" s="546" t="s">
        <v>73</v>
      </c>
      <c r="P16" s="546" t="s">
        <v>267</v>
      </c>
      <c r="Q16" s="600"/>
      <c r="R16" s="548"/>
      <c r="S16" s="581"/>
      <c r="T16" s="550"/>
      <c r="U16" s="588"/>
      <c r="V16" s="589"/>
      <c r="W16" s="604"/>
      <c r="X16" s="591"/>
      <c r="Y16" s="605"/>
      <c r="Z16" s="588"/>
      <c r="AA16" s="593"/>
    </row>
    <row r="17" customFormat="false" ht="12.75" hidden="false" customHeight="true" outlineLevel="0" collapsed="false">
      <c r="A17" s="516"/>
      <c r="B17" s="557"/>
      <c r="C17" s="538"/>
      <c r="D17" s="597"/>
      <c r="E17" s="603"/>
      <c r="F17" s="603"/>
      <c r="G17" s="541"/>
      <c r="H17" s="537"/>
      <c r="I17" s="537"/>
      <c r="J17" s="537"/>
      <c r="K17" s="537"/>
      <c r="L17" s="598"/>
      <c r="M17" s="546"/>
      <c r="N17" s="546" t="s">
        <v>269</v>
      </c>
      <c r="O17" s="546" t="s">
        <v>73</v>
      </c>
      <c r="P17" s="546" t="s">
        <v>290</v>
      </c>
      <c r="Q17" s="600"/>
      <c r="R17" s="548"/>
      <c r="S17" s="581"/>
      <c r="T17" s="550"/>
      <c r="U17" s="588"/>
      <c r="V17" s="589"/>
      <c r="W17" s="604"/>
      <c r="X17" s="591"/>
      <c r="Y17" s="605"/>
      <c r="Z17" s="588"/>
      <c r="AA17" s="593"/>
    </row>
    <row r="18" customFormat="false" ht="15.75" hidden="false" customHeight="true" outlineLevel="0" collapsed="false">
      <c r="A18" s="516"/>
      <c r="B18" s="606"/>
      <c r="C18" s="607" t="s">
        <v>291</v>
      </c>
      <c r="D18" s="606"/>
      <c r="E18" s="608" t="s">
        <v>292</v>
      </c>
      <c r="F18" s="608"/>
      <c r="G18" s="609"/>
      <c r="H18" s="610"/>
      <c r="I18" s="611" t="s">
        <v>293</v>
      </c>
      <c r="J18" s="611"/>
      <c r="K18" s="610"/>
      <c r="L18" s="612"/>
      <c r="M18" s="613" t="s">
        <v>260</v>
      </c>
      <c r="N18" s="614" t="s">
        <v>261</v>
      </c>
      <c r="O18" s="614" t="s">
        <v>159</v>
      </c>
      <c r="P18" s="615" t="s">
        <v>262</v>
      </c>
      <c r="Q18" s="616"/>
      <c r="R18" s="617"/>
      <c r="S18" s="562" t="s">
        <v>86</v>
      </c>
      <c r="T18" s="618"/>
      <c r="U18" s="619" t="n">
        <v>1.6</v>
      </c>
      <c r="V18" s="620" t="s">
        <v>264</v>
      </c>
      <c r="W18" s="621" t="s">
        <v>260</v>
      </c>
      <c r="X18" s="622" t="n">
        <v>5</v>
      </c>
      <c r="Y18" s="623" t="n">
        <v>1</v>
      </c>
      <c r="Z18" s="619" t="n">
        <v>1.2</v>
      </c>
      <c r="AA18" s="624" t="s">
        <v>265</v>
      </c>
    </row>
    <row r="19" customFormat="false" ht="12.75" hidden="false" customHeight="true" outlineLevel="0" collapsed="false">
      <c r="A19" s="516"/>
      <c r="B19" s="557"/>
      <c r="C19" s="538"/>
      <c r="D19" s="597"/>
      <c r="E19" s="603"/>
      <c r="F19" s="603"/>
      <c r="G19" s="541"/>
      <c r="H19" s="537"/>
      <c r="I19" s="537"/>
      <c r="J19" s="537"/>
      <c r="K19" s="537"/>
      <c r="L19" s="598"/>
      <c r="M19" s="544" t="s">
        <v>71</v>
      </c>
      <c r="N19" s="545" t="s">
        <v>266</v>
      </c>
      <c r="O19" s="546" t="s">
        <v>73</v>
      </c>
      <c r="P19" s="546" t="s">
        <v>267</v>
      </c>
      <c r="Q19" s="600"/>
      <c r="R19" s="548"/>
      <c r="S19" s="562"/>
      <c r="T19" s="550"/>
      <c r="U19" s="588"/>
      <c r="V19" s="589"/>
      <c r="W19" s="604"/>
      <c r="X19" s="591"/>
      <c r="Y19" s="605"/>
      <c r="Z19" s="588"/>
      <c r="AA19" s="593"/>
    </row>
    <row r="20" customFormat="false" ht="12.75" hidden="false" customHeight="true" outlineLevel="0" collapsed="false">
      <c r="A20" s="516"/>
      <c r="B20" s="625"/>
      <c r="C20" s="626"/>
      <c r="D20" s="627"/>
      <c r="E20" s="628"/>
      <c r="F20" s="628"/>
      <c r="G20" s="626"/>
      <c r="H20" s="629"/>
      <c r="I20" s="629"/>
      <c r="J20" s="629"/>
      <c r="K20" s="629"/>
      <c r="L20" s="630"/>
      <c r="M20" s="631"/>
      <c r="N20" s="631" t="s">
        <v>269</v>
      </c>
      <c r="O20" s="631" t="s">
        <v>73</v>
      </c>
      <c r="P20" s="631" t="s">
        <v>290</v>
      </c>
      <c r="Q20" s="632"/>
      <c r="R20" s="633"/>
      <c r="S20" s="562"/>
      <c r="T20" s="634"/>
      <c r="U20" s="635"/>
      <c r="V20" s="636"/>
      <c r="W20" s="637"/>
      <c r="X20" s="638"/>
      <c r="Y20" s="639"/>
      <c r="Z20" s="635"/>
      <c r="AA20" s="640"/>
    </row>
    <row r="21" customFormat="false" ht="15.75" hidden="false" customHeight="true" outlineLevel="0" collapsed="false">
      <c r="A21" s="516"/>
      <c r="B21" s="557"/>
      <c r="C21" s="538" t="s">
        <v>294</v>
      </c>
      <c r="D21" s="557"/>
      <c r="E21" s="581" t="s">
        <v>295</v>
      </c>
      <c r="F21" s="581"/>
      <c r="G21" s="541"/>
      <c r="H21" s="537"/>
      <c r="I21" s="578" t="s">
        <v>296</v>
      </c>
      <c r="J21" s="578"/>
      <c r="K21" s="537"/>
      <c r="L21" s="585"/>
      <c r="M21" s="580" t="s">
        <v>86</v>
      </c>
      <c r="N21" s="580"/>
      <c r="O21" s="580"/>
      <c r="P21" s="580"/>
      <c r="Q21" s="587"/>
      <c r="R21" s="548"/>
      <c r="S21" s="581" t="s">
        <v>86</v>
      </c>
      <c r="T21" s="550"/>
      <c r="U21" s="571" t="n">
        <v>1.2</v>
      </c>
      <c r="V21" s="572" t="s">
        <v>78</v>
      </c>
      <c r="W21" s="641" t="s">
        <v>260</v>
      </c>
      <c r="X21" s="642" t="n">
        <v>5</v>
      </c>
      <c r="Y21" s="643" t="n">
        <v>6</v>
      </c>
      <c r="Z21" s="571" t="n">
        <v>1.2</v>
      </c>
      <c r="AA21" s="576" t="s">
        <v>265</v>
      </c>
    </row>
    <row r="22" customFormat="false" ht="15.75" hidden="false" customHeight="true" outlineLevel="0" collapsed="false">
      <c r="A22" s="516"/>
      <c r="B22" s="560"/>
      <c r="C22" s="561" t="s">
        <v>297</v>
      </c>
      <c r="D22" s="644"/>
      <c r="E22" s="562" t="s">
        <v>298</v>
      </c>
      <c r="F22" s="562"/>
      <c r="G22" s="563"/>
      <c r="H22" s="564"/>
      <c r="I22" s="565" t="s">
        <v>299</v>
      </c>
      <c r="J22" s="565"/>
      <c r="K22" s="564"/>
      <c r="L22" s="566"/>
      <c r="M22" s="567" t="s">
        <v>86</v>
      </c>
      <c r="N22" s="567"/>
      <c r="O22" s="567"/>
      <c r="P22" s="567"/>
      <c r="Q22" s="568"/>
      <c r="R22" s="569"/>
      <c r="S22" s="562" t="s">
        <v>86</v>
      </c>
      <c r="T22" s="570"/>
      <c r="U22" s="571" t="n">
        <v>2.2</v>
      </c>
      <c r="V22" s="572" t="s">
        <v>78</v>
      </c>
      <c r="W22" s="641" t="s">
        <v>260</v>
      </c>
      <c r="X22" s="642" t="n">
        <v>5</v>
      </c>
      <c r="Y22" s="643" t="n">
        <v>6</v>
      </c>
      <c r="Z22" s="571" t="n">
        <v>0.61</v>
      </c>
      <c r="AA22" s="576" t="s">
        <v>265</v>
      </c>
    </row>
    <row r="23" customFormat="false" ht="15.75" hidden="false" customHeight="true" outlineLevel="0" collapsed="false">
      <c r="A23" s="516"/>
      <c r="B23" s="557"/>
      <c r="C23" s="538" t="s">
        <v>300</v>
      </c>
      <c r="D23" s="557"/>
      <c r="E23" s="577" t="s">
        <v>301</v>
      </c>
      <c r="F23" s="577"/>
      <c r="G23" s="541"/>
      <c r="H23" s="537"/>
      <c r="I23" s="645" t="s">
        <v>302</v>
      </c>
      <c r="J23" s="645" t="s">
        <v>279</v>
      </c>
      <c r="K23" s="537"/>
      <c r="L23" s="646"/>
      <c r="M23" s="580" t="s">
        <v>86</v>
      </c>
      <c r="N23" s="580"/>
      <c r="O23" s="580"/>
      <c r="P23" s="580"/>
      <c r="Q23" s="584"/>
      <c r="R23" s="548"/>
      <c r="S23" s="581" t="s">
        <v>86</v>
      </c>
      <c r="T23" s="550"/>
      <c r="U23" s="551" t="n">
        <v>1.5</v>
      </c>
      <c r="V23" s="582" t="s">
        <v>264</v>
      </c>
      <c r="W23" s="647" t="s">
        <v>71</v>
      </c>
      <c r="X23" s="554" t="n">
        <v>1</v>
      </c>
      <c r="Y23" s="555" t="n">
        <v>0</v>
      </c>
      <c r="Z23" s="551" t="n">
        <v>0.36</v>
      </c>
      <c r="AA23" s="556" t="s">
        <v>265</v>
      </c>
    </row>
    <row r="24" customFormat="false" ht="12.75" hidden="false" customHeight="true" outlineLevel="0" collapsed="false">
      <c r="A24" s="516"/>
      <c r="B24" s="557"/>
      <c r="C24" s="538"/>
      <c r="D24" s="557"/>
      <c r="E24" s="540"/>
      <c r="F24" s="540"/>
      <c r="G24" s="541"/>
      <c r="H24" s="537"/>
      <c r="I24" s="645" t="s">
        <v>303</v>
      </c>
      <c r="J24" s="537"/>
      <c r="K24" s="537"/>
      <c r="L24" s="598"/>
      <c r="M24" s="558"/>
      <c r="N24" s="558"/>
      <c r="O24" s="558"/>
      <c r="P24" s="558"/>
      <c r="Q24" s="600"/>
      <c r="R24" s="548"/>
      <c r="S24" s="581"/>
      <c r="T24" s="648"/>
      <c r="U24" s="588"/>
      <c r="V24" s="589"/>
      <c r="W24" s="604"/>
      <c r="X24" s="591"/>
      <c r="Y24" s="605"/>
      <c r="Z24" s="588"/>
      <c r="AA24" s="593"/>
    </row>
    <row r="25" customFormat="false" ht="15.75" hidden="false" customHeight="true" outlineLevel="0" collapsed="false">
      <c r="A25" s="516"/>
      <c r="B25" s="606"/>
      <c r="C25" s="607" t="s">
        <v>304</v>
      </c>
      <c r="D25" s="649"/>
      <c r="E25" s="608" t="s">
        <v>305</v>
      </c>
      <c r="F25" s="608"/>
      <c r="G25" s="609"/>
      <c r="H25" s="610"/>
      <c r="I25" s="611" t="s">
        <v>306</v>
      </c>
      <c r="J25" s="611"/>
      <c r="K25" s="610"/>
      <c r="L25" s="612"/>
      <c r="M25" s="613" t="s">
        <v>260</v>
      </c>
      <c r="N25" s="614" t="s">
        <v>261</v>
      </c>
      <c r="O25" s="614" t="s">
        <v>159</v>
      </c>
      <c r="P25" s="615" t="s">
        <v>262</v>
      </c>
      <c r="Q25" s="616"/>
      <c r="R25" s="617"/>
      <c r="S25" s="608" t="s">
        <v>263</v>
      </c>
      <c r="T25" s="618"/>
      <c r="U25" s="619" t="n">
        <v>1.2</v>
      </c>
      <c r="V25" s="620" t="s">
        <v>95</v>
      </c>
      <c r="W25" s="621" t="s">
        <v>71</v>
      </c>
      <c r="X25" s="622" t="n">
        <v>2</v>
      </c>
      <c r="Y25" s="623" t="n">
        <v>0</v>
      </c>
      <c r="Z25" s="619" t="n">
        <v>1.2</v>
      </c>
      <c r="AA25" s="624" t="s">
        <v>265</v>
      </c>
    </row>
    <row r="26" customFormat="false" ht="12.75" hidden="false" customHeight="true" outlineLevel="0" collapsed="false">
      <c r="A26" s="516"/>
      <c r="B26" s="557"/>
      <c r="C26" s="538"/>
      <c r="D26" s="597"/>
      <c r="E26" s="603"/>
      <c r="F26" s="603"/>
      <c r="G26" s="541"/>
      <c r="H26" s="537"/>
      <c r="I26" s="537"/>
      <c r="J26" s="537"/>
      <c r="K26" s="537"/>
      <c r="L26" s="598"/>
      <c r="M26" s="544" t="s">
        <v>71</v>
      </c>
      <c r="N26" s="545" t="s">
        <v>266</v>
      </c>
      <c r="O26" s="546" t="s">
        <v>73</v>
      </c>
      <c r="P26" s="546" t="s">
        <v>267</v>
      </c>
      <c r="Q26" s="600"/>
      <c r="R26" s="548"/>
      <c r="S26" s="549" t="s">
        <v>268</v>
      </c>
      <c r="T26" s="550"/>
      <c r="U26" s="588"/>
      <c r="V26" s="589"/>
      <c r="W26" s="601"/>
      <c r="X26" s="554"/>
      <c r="Y26" s="555"/>
      <c r="Z26" s="551"/>
      <c r="AA26" s="593"/>
    </row>
    <row r="27" customFormat="false" ht="12.75" hidden="false" customHeight="true" outlineLevel="0" collapsed="false">
      <c r="A27" s="516"/>
      <c r="B27" s="625"/>
      <c r="C27" s="650"/>
      <c r="D27" s="627"/>
      <c r="E27" s="628"/>
      <c r="F27" s="628"/>
      <c r="G27" s="626"/>
      <c r="H27" s="629"/>
      <c r="I27" s="629"/>
      <c r="J27" s="629"/>
      <c r="K27" s="629"/>
      <c r="L27" s="630"/>
      <c r="M27" s="631"/>
      <c r="N27" s="631" t="s">
        <v>269</v>
      </c>
      <c r="O27" s="631" t="s">
        <v>73</v>
      </c>
      <c r="P27" s="631" t="s">
        <v>290</v>
      </c>
      <c r="Q27" s="632"/>
      <c r="R27" s="633"/>
      <c r="S27" s="651" t="s">
        <v>271</v>
      </c>
      <c r="T27" s="634"/>
      <c r="U27" s="635"/>
      <c r="V27" s="636"/>
      <c r="W27" s="652"/>
      <c r="X27" s="653"/>
      <c r="Y27" s="654"/>
      <c r="Z27" s="655"/>
      <c r="AA27" s="640"/>
    </row>
    <row r="28" customFormat="false" ht="15.75" hidden="false" customHeight="true" outlineLevel="0" collapsed="false">
      <c r="A28" s="516"/>
      <c r="B28" s="557"/>
      <c r="C28" s="538" t="s">
        <v>307</v>
      </c>
      <c r="D28" s="597"/>
      <c r="E28" s="581" t="s">
        <v>308</v>
      </c>
      <c r="F28" s="581"/>
      <c r="G28" s="541"/>
      <c r="H28" s="537"/>
      <c r="I28" s="578" t="s">
        <v>309</v>
      </c>
      <c r="J28" s="578"/>
      <c r="K28" s="537"/>
      <c r="L28" s="598"/>
      <c r="M28" s="599" t="s">
        <v>260</v>
      </c>
      <c r="N28" s="586" t="s">
        <v>261</v>
      </c>
      <c r="O28" s="586" t="s">
        <v>159</v>
      </c>
      <c r="P28" s="558" t="s">
        <v>262</v>
      </c>
      <c r="Q28" s="600"/>
      <c r="R28" s="548"/>
      <c r="S28" s="581" t="s">
        <v>263</v>
      </c>
      <c r="T28" s="550"/>
      <c r="U28" s="551" t="n">
        <v>4.7</v>
      </c>
      <c r="V28" s="582" t="s">
        <v>78</v>
      </c>
      <c r="W28" s="647" t="s">
        <v>71</v>
      </c>
      <c r="X28" s="554" t="n">
        <v>1</v>
      </c>
      <c r="Y28" s="555" t="n">
        <v>2</v>
      </c>
      <c r="Z28" s="551" t="n">
        <v>2.74</v>
      </c>
      <c r="AA28" s="602" t="s">
        <v>265</v>
      </c>
    </row>
    <row r="29" customFormat="false" ht="12.75" hidden="false" customHeight="true" outlineLevel="0" collapsed="false">
      <c r="A29" s="516"/>
      <c r="B29" s="537"/>
      <c r="C29" s="538"/>
      <c r="D29" s="597"/>
      <c r="E29" s="603"/>
      <c r="F29" s="603"/>
      <c r="G29" s="541"/>
      <c r="H29" s="537"/>
      <c r="I29" s="537"/>
      <c r="J29" s="537"/>
      <c r="K29" s="537"/>
      <c r="L29" s="598"/>
      <c r="M29" s="544" t="s">
        <v>71</v>
      </c>
      <c r="N29" s="545" t="s">
        <v>266</v>
      </c>
      <c r="O29" s="546" t="s">
        <v>73</v>
      </c>
      <c r="P29" s="546" t="s">
        <v>267</v>
      </c>
      <c r="Q29" s="600"/>
      <c r="R29" s="548"/>
      <c r="S29" s="549" t="s">
        <v>268</v>
      </c>
      <c r="T29" s="550"/>
      <c r="U29" s="551"/>
      <c r="V29" s="552"/>
      <c r="W29" s="647"/>
      <c r="X29" s="554"/>
      <c r="Y29" s="555"/>
      <c r="Z29" s="551"/>
      <c r="AA29" s="602"/>
    </row>
    <row r="30" customFormat="false" ht="12.75" hidden="false" customHeight="true" outlineLevel="0" collapsed="false">
      <c r="A30" s="516"/>
      <c r="B30" s="537"/>
      <c r="C30" s="538"/>
      <c r="D30" s="597"/>
      <c r="E30" s="603"/>
      <c r="F30" s="603"/>
      <c r="G30" s="541"/>
      <c r="H30" s="537"/>
      <c r="I30" s="537"/>
      <c r="J30" s="537"/>
      <c r="K30" s="537"/>
      <c r="L30" s="598"/>
      <c r="M30" s="600"/>
      <c r="N30" s="546" t="s">
        <v>269</v>
      </c>
      <c r="O30" s="546" t="s">
        <v>73</v>
      </c>
      <c r="P30" s="546" t="s">
        <v>290</v>
      </c>
      <c r="Q30" s="600"/>
      <c r="R30" s="548"/>
      <c r="S30" s="656" t="s">
        <v>271</v>
      </c>
      <c r="T30" s="550"/>
      <c r="U30" s="551"/>
      <c r="V30" s="552"/>
      <c r="W30" s="647"/>
      <c r="X30" s="554"/>
      <c r="Y30" s="555"/>
      <c r="Z30" s="551"/>
      <c r="AA30" s="602"/>
    </row>
    <row r="31" customFormat="false" ht="15.75" hidden="false" customHeight="true" outlineLevel="0" collapsed="false">
      <c r="A31" s="516"/>
      <c r="B31" s="560"/>
      <c r="C31" s="561" t="s">
        <v>310</v>
      </c>
      <c r="D31" s="560"/>
      <c r="E31" s="562" t="s">
        <v>311</v>
      </c>
      <c r="F31" s="562"/>
      <c r="G31" s="563"/>
      <c r="H31" s="564"/>
      <c r="I31" s="565" t="s">
        <v>312</v>
      </c>
      <c r="J31" s="565"/>
      <c r="K31" s="564"/>
      <c r="L31" s="657"/>
      <c r="M31" s="567" t="s">
        <v>86</v>
      </c>
      <c r="N31" s="567"/>
      <c r="O31" s="567"/>
      <c r="P31" s="567"/>
      <c r="Q31" s="658"/>
      <c r="R31" s="569"/>
      <c r="S31" s="562" t="s">
        <v>86</v>
      </c>
      <c r="T31" s="570"/>
      <c r="U31" s="571" t="n">
        <v>1.7</v>
      </c>
      <c r="V31" s="572" t="s">
        <v>264</v>
      </c>
      <c r="W31" s="641" t="s">
        <v>71</v>
      </c>
      <c r="X31" s="642"/>
      <c r="Y31" s="643" t="n">
        <v>4</v>
      </c>
      <c r="Z31" s="571" t="n">
        <v>0.48</v>
      </c>
      <c r="AA31" s="576" t="s">
        <v>265</v>
      </c>
    </row>
    <row r="32" customFormat="false" ht="15.75" hidden="false" customHeight="true" outlineLevel="0" collapsed="false">
      <c r="A32" s="516"/>
      <c r="B32" s="537"/>
      <c r="C32" s="538" t="s">
        <v>313</v>
      </c>
      <c r="D32" s="557"/>
      <c r="E32" s="581" t="s">
        <v>314</v>
      </c>
      <c r="F32" s="581"/>
      <c r="G32" s="541"/>
      <c r="H32" s="537"/>
      <c r="I32" s="578" t="s">
        <v>315</v>
      </c>
      <c r="J32" s="578"/>
      <c r="K32" s="537"/>
      <c r="L32" s="598"/>
      <c r="M32" s="599" t="s">
        <v>71</v>
      </c>
      <c r="N32" s="558" t="s">
        <v>316</v>
      </c>
      <c r="O32" s="586" t="s">
        <v>317</v>
      </c>
      <c r="P32" s="558" t="s">
        <v>318</v>
      </c>
      <c r="Q32" s="600"/>
      <c r="R32" s="548"/>
      <c r="S32" s="581" t="s">
        <v>319</v>
      </c>
      <c r="T32" s="550"/>
      <c r="U32" s="551" t="n">
        <v>2.6</v>
      </c>
      <c r="V32" s="582" t="s">
        <v>78</v>
      </c>
      <c r="W32" s="659" t="s">
        <v>320</v>
      </c>
      <c r="X32" s="660" t="n">
        <v>2</v>
      </c>
      <c r="Y32" s="661" t="n">
        <v>6</v>
      </c>
      <c r="Z32" s="551" t="n">
        <v>2.6</v>
      </c>
      <c r="AA32" s="602" t="s">
        <v>265</v>
      </c>
    </row>
    <row r="33" customFormat="false" ht="12.75" hidden="false" customHeight="true" outlineLevel="0" collapsed="false">
      <c r="A33" s="516"/>
      <c r="B33" s="537"/>
      <c r="C33" s="538"/>
      <c r="D33" s="557"/>
      <c r="E33" s="662" t="s">
        <v>321</v>
      </c>
      <c r="F33" s="662"/>
      <c r="G33" s="541"/>
      <c r="H33" s="537"/>
      <c r="I33" s="498"/>
      <c r="J33" s="498"/>
      <c r="K33" s="537"/>
      <c r="L33" s="598"/>
      <c r="M33" s="600"/>
      <c r="N33" s="546" t="s">
        <v>269</v>
      </c>
      <c r="O33" s="546" t="s">
        <v>73</v>
      </c>
      <c r="P33" s="546" t="s">
        <v>270</v>
      </c>
      <c r="Q33" s="600"/>
      <c r="R33" s="548"/>
      <c r="S33" s="656" t="s">
        <v>271</v>
      </c>
      <c r="T33" s="550"/>
      <c r="U33" s="551"/>
      <c r="V33" s="552"/>
      <c r="W33" s="601"/>
      <c r="X33" s="554"/>
      <c r="Y33" s="555"/>
      <c r="Z33" s="551"/>
      <c r="AA33" s="602"/>
    </row>
    <row r="34" customFormat="false" ht="15.75" hidden="false" customHeight="true" outlineLevel="0" collapsed="false">
      <c r="A34" s="663"/>
      <c r="B34" s="606"/>
      <c r="C34" s="607" t="s">
        <v>322</v>
      </c>
      <c r="D34" s="606"/>
      <c r="E34" s="608" t="s">
        <v>323</v>
      </c>
      <c r="F34" s="608"/>
      <c r="G34" s="609"/>
      <c r="H34" s="610"/>
      <c r="I34" s="611" t="s">
        <v>324</v>
      </c>
      <c r="J34" s="611"/>
      <c r="K34" s="610"/>
      <c r="L34" s="612"/>
      <c r="M34" s="613" t="s">
        <v>71</v>
      </c>
      <c r="N34" s="615" t="s">
        <v>325</v>
      </c>
      <c r="O34" s="615" t="s">
        <v>73</v>
      </c>
      <c r="P34" s="615" t="s">
        <v>326</v>
      </c>
      <c r="Q34" s="616"/>
      <c r="R34" s="617"/>
      <c r="S34" s="608" t="s">
        <v>327</v>
      </c>
      <c r="T34" s="618"/>
      <c r="U34" s="619" t="n">
        <v>4.2</v>
      </c>
      <c r="V34" s="620" t="s">
        <v>78</v>
      </c>
      <c r="W34" s="621" t="s">
        <v>71</v>
      </c>
      <c r="X34" s="622" t="n">
        <v>1</v>
      </c>
      <c r="Y34" s="623" t="n">
        <v>9</v>
      </c>
      <c r="Z34" s="619" t="n">
        <v>4.2</v>
      </c>
      <c r="AA34" s="624" t="s">
        <v>265</v>
      </c>
    </row>
    <row r="35" customFormat="false" ht="12.75" hidden="false" customHeight="true" outlineLevel="0" collapsed="false">
      <c r="A35" s="663"/>
      <c r="B35" s="625"/>
      <c r="C35" s="650"/>
      <c r="D35" s="625"/>
      <c r="E35" s="664" t="s">
        <v>328</v>
      </c>
      <c r="F35" s="664"/>
      <c r="G35" s="626"/>
      <c r="H35" s="629"/>
      <c r="I35" s="629"/>
      <c r="J35" s="629"/>
      <c r="K35" s="629"/>
      <c r="L35" s="630"/>
      <c r="M35" s="632"/>
      <c r="N35" s="631" t="s">
        <v>269</v>
      </c>
      <c r="O35" s="631" t="s">
        <v>73</v>
      </c>
      <c r="P35" s="631" t="s">
        <v>270</v>
      </c>
      <c r="Q35" s="632"/>
      <c r="R35" s="633"/>
      <c r="S35" s="665" t="s">
        <v>271</v>
      </c>
      <c r="T35" s="634"/>
      <c r="U35" s="635"/>
      <c r="V35" s="636"/>
      <c r="W35" s="652"/>
      <c r="X35" s="653"/>
      <c r="Y35" s="654"/>
      <c r="Z35" s="655"/>
      <c r="AA35" s="640"/>
    </row>
    <row r="36" customFormat="false" ht="15.75" hidden="false" customHeight="true" outlineLevel="0" collapsed="false">
      <c r="A36" s="666" t="s">
        <v>329</v>
      </c>
      <c r="B36" s="667"/>
      <c r="C36" s="668" t="s">
        <v>330</v>
      </c>
      <c r="D36" s="669"/>
      <c r="E36" s="512" t="s">
        <v>331</v>
      </c>
      <c r="F36" s="512"/>
      <c r="G36" s="670"/>
      <c r="H36" s="667"/>
      <c r="I36" s="671" t="s">
        <v>332</v>
      </c>
      <c r="J36" s="671"/>
      <c r="K36" s="667"/>
      <c r="L36" s="672"/>
      <c r="M36" s="673" t="s">
        <v>260</v>
      </c>
      <c r="N36" s="674" t="s">
        <v>261</v>
      </c>
      <c r="O36" s="674" t="s">
        <v>159</v>
      </c>
      <c r="P36" s="675" t="s">
        <v>262</v>
      </c>
      <c r="Q36" s="676"/>
      <c r="R36" s="677"/>
      <c r="S36" s="512" t="s">
        <v>333</v>
      </c>
      <c r="T36" s="678"/>
      <c r="U36" s="679" t="n">
        <v>17.3</v>
      </c>
      <c r="V36" s="515" t="s">
        <v>264</v>
      </c>
      <c r="W36" s="680"/>
      <c r="X36" s="681"/>
      <c r="Y36" s="682"/>
      <c r="Z36" s="679"/>
      <c r="AA36" s="683" t="s">
        <v>265</v>
      </c>
    </row>
    <row r="37" customFormat="false" ht="12.75" hidden="false" customHeight="true" outlineLevel="0" collapsed="false">
      <c r="A37" s="666"/>
      <c r="B37" s="537"/>
      <c r="C37" s="538"/>
      <c r="D37" s="557"/>
      <c r="E37" s="603"/>
      <c r="F37" s="603"/>
      <c r="G37" s="541"/>
      <c r="H37" s="537"/>
      <c r="I37" s="498"/>
      <c r="J37" s="498"/>
      <c r="K37" s="537"/>
      <c r="L37" s="598"/>
      <c r="M37" s="544" t="s">
        <v>71</v>
      </c>
      <c r="N37" s="546" t="s">
        <v>325</v>
      </c>
      <c r="O37" s="546" t="s">
        <v>73</v>
      </c>
      <c r="P37" s="546" t="s">
        <v>326</v>
      </c>
      <c r="Q37" s="600"/>
      <c r="R37" s="548"/>
      <c r="S37" s="549" t="s">
        <v>334</v>
      </c>
      <c r="T37" s="550"/>
      <c r="U37" s="588"/>
      <c r="V37" s="589"/>
      <c r="W37" s="601"/>
      <c r="X37" s="554"/>
      <c r="Y37" s="555"/>
      <c r="Z37" s="551"/>
      <c r="AA37" s="593"/>
    </row>
    <row r="38" s="498" customFormat="true" ht="12.75" hidden="false" customHeight="true" outlineLevel="0" collapsed="false">
      <c r="A38" s="666"/>
      <c r="B38" s="684"/>
      <c r="C38" s="685"/>
      <c r="D38" s="686"/>
      <c r="E38" s="687"/>
      <c r="F38" s="687"/>
      <c r="G38" s="688"/>
      <c r="H38" s="684"/>
      <c r="I38" s="689"/>
      <c r="J38" s="689"/>
      <c r="K38" s="684"/>
      <c r="L38" s="690"/>
      <c r="M38" s="600"/>
      <c r="N38" s="546" t="s">
        <v>269</v>
      </c>
      <c r="O38" s="546" t="s">
        <v>73</v>
      </c>
      <c r="P38" s="546" t="s">
        <v>270</v>
      </c>
      <c r="Q38" s="691"/>
      <c r="R38" s="692"/>
      <c r="S38" s="693" t="s">
        <v>335</v>
      </c>
      <c r="T38" s="694"/>
      <c r="U38" s="695"/>
      <c r="V38" s="696"/>
      <c r="W38" s="697"/>
      <c r="X38" s="698"/>
      <c r="Y38" s="699"/>
      <c r="Z38" s="700"/>
      <c r="AA38" s="701"/>
    </row>
    <row r="39" customFormat="false" ht="15.75" hidden="false" customHeight="true" outlineLevel="0" collapsed="false">
      <c r="A39" s="702" t="s">
        <v>336</v>
      </c>
      <c r="B39" s="667"/>
      <c r="C39" s="668" t="s">
        <v>337</v>
      </c>
      <c r="D39" s="557"/>
      <c r="E39" s="703" t="s">
        <v>338</v>
      </c>
      <c r="F39" s="703"/>
      <c r="G39" s="670"/>
      <c r="H39" s="667"/>
      <c r="I39" s="671" t="s">
        <v>339</v>
      </c>
      <c r="J39" s="671"/>
      <c r="K39" s="667"/>
      <c r="L39" s="598"/>
      <c r="M39" s="673" t="s">
        <v>260</v>
      </c>
      <c r="N39" s="674" t="s">
        <v>287</v>
      </c>
      <c r="O39" s="674" t="s">
        <v>159</v>
      </c>
      <c r="P39" s="675" t="s">
        <v>326</v>
      </c>
      <c r="Q39" s="600"/>
      <c r="R39" s="548"/>
      <c r="S39" s="581" t="s">
        <v>340</v>
      </c>
      <c r="T39" s="550"/>
      <c r="U39" s="679" t="n">
        <v>0.12</v>
      </c>
      <c r="V39" s="704" t="s">
        <v>78</v>
      </c>
      <c r="W39" s="705" t="s">
        <v>260</v>
      </c>
      <c r="X39" s="681" t="n">
        <v>5</v>
      </c>
      <c r="Y39" s="682" t="n">
        <v>7</v>
      </c>
      <c r="Z39" s="679" t="n">
        <v>0.12</v>
      </c>
      <c r="AA39" s="706" t="s">
        <v>265</v>
      </c>
    </row>
    <row r="40" customFormat="false" ht="12.75" hidden="false" customHeight="true" outlineLevel="0" collapsed="false">
      <c r="A40" s="702"/>
      <c r="B40" s="537"/>
      <c r="C40" s="538"/>
      <c r="D40" s="557"/>
      <c r="E40" s="540"/>
      <c r="F40" s="540"/>
      <c r="G40" s="541"/>
      <c r="H40" s="537"/>
      <c r="I40" s="498"/>
      <c r="J40" s="498"/>
      <c r="K40" s="537"/>
      <c r="L40" s="598"/>
      <c r="M40" s="544" t="s">
        <v>71</v>
      </c>
      <c r="N40" s="545" t="s">
        <v>266</v>
      </c>
      <c r="O40" s="546" t="s">
        <v>73</v>
      </c>
      <c r="P40" s="546" t="s">
        <v>341</v>
      </c>
      <c r="Q40" s="600"/>
      <c r="R40" s="548"/>
      <c r="S40" s="549" t="s">
        <v>342</v>
      </c>
      <c r="T40" s="550"/>
      <c r="U40" s="551"/>
      <c r="V40" s="552"/>
      <c r="W40" s="647"/>
      <c r="X40" s="554"/>
      <c r="Y40" s="555"/>
      <c r="Z40" s="551"/>
      <c r="AA40" s="556"/>
    </row>
    <row r="41" customFormat="false" ht="12.75" hidden="false" customHeight="true" outlineLevel="0" collapsed="false">
      <c r="A41" s="702"/>
      <c r="B41" s="537"/>
      <c r="C41" s="538"/>
      <c r="D41" s="557"/>
      <c r="E41" s="540"/>
      <c r="F41" s="540"/>
      <c r="G41" s="541"/>
      <c r="H41" s="537"/>
      <c r="I41" s="498"/>
      <c r="J41" s="498"/>
      <c r="K41" s="537"/>
      <c r="L41" s="598"/>
      <c r="M41" s="600"/>
      <c r="N41" s="546" t="s">
        <v>343</v>
      </c>
      <c r="O41" s="559" t="s">
        <v>344</v>
      </c>
      <c r="P41" s="546" t="s">
        <v>345</v>
      </c>
      <c r="Q41" s="600"/>
      <c r="R41" s="548"/>
      <c r="S41" s="549" t="s">
        <v>346</v>
      </c>
      <c r="T41" s="550"/>
      <c r="U41" s="551"/>
      <c r="V41" s="552"/>
      <c r="W41" s="647"/>
      <c r="X41" s="554"/>
      <c r="Y41" s="555"/>
      <c r="Z41" s="551"/>
      <c r="AA41" s="556"/>
    </row>
    <row r="42" customFormat="false" ht="12.75" hidden="false" customHeight="true" outlineLevel="0" collapsed="false">
      <c r="A42" s="702"/>
      <c r="B42" s="537"/>
      <c r="C42" s="538"/>
      <c r="D42" s="557"/>
      <c r="E42" s="540"/>
      <c r="F42" s="540"/>
      <c r="G42" s="541"/>
      <c r="H42" s="537"/>
      <c r="I42" s="498"/>
      <c r="J42" s="498"/>
      <c r="K42" s="537"/>
      <c r="L42" s="598"/>
      <c r="M42" s="600"/>
      <c r="N42" s="546" t="s">
        <v>269</v>
      </c>
      <c r="O42" s="546" t="s">
        <v>73</v>
      </c>
      <c r="P42" s="546" t="s">
        <v>270</v>
      </c>
      <c r="Q42" s="600"/>
      <c r="R42" s="548"/>
      <c r="S42" s="549" t="s">
        <v>271</v>
      </c>
      <c r="T42" s="550"/>
      <c r="U42" s="551"/>
      <c r="V42" s="552"/>
      <c r="W42" s="647"/>
      <c r="X42" s="554"/>
      <c r="Y42" s="555"/>
      <c r="Z42" s="551"/>
      <c r="AA42" s="556"/>
    </row>
    <row r="43" customFormat="false" ht="15.75" hidden="false" customHeight="true" outlineLevel="0" collapsed="false">
      <c r="A43" s="702"/>
      <c r="B43" s="606"/>
      <c r="C43" s="607" t="s">
        <v>347</v>
      </c>
      <c r="D43" s="606"/>
      <c r="E43" s="707" t="s">
        <v>348</v>
      </c>
      <c r="F43" s="707"/>
      <c r="G43" s="609"/>
      <c r="H43" s="610"/>
      <c r="I43" s="611" t="s">
        <v>349</v>
      </c>
      <c r="J43" s="611"/>
      <c r="K43" s="610"/>
      <c r="L43" s="612"/>
      <c r="M43" s="613" t="s">
        <v>260</v>
      </c>
      <c r="N43" s="614" t="s">
        <v>350</v>
      </c>
      <c r="O43" s="614" t="s">
        <v>351</v>
      </c>
      <c r="P43" s="615" t="s">
        <v>352</v>
      </c>
      <c r="Q43" s="616"/>
      <c r="R43" s="617"/>
      <c r="S43" s="608" t="s">
        <v>353</v>
      </c>
      <c r="T43" s="618"/>
      <c r="U43" s="619" t="n">
        <v>0.4</v>
      </c>
      <c r="V43" s="620" t="s">
        <v>78</v>
      </c>
      <c r="W43" s="708" t="s">
        <v>260</v>
      </c>
      <c r="X43" s="622" t="n">
        <v>6</v>
      </c>
      <c r="Y43" s="623" t="n">
        <v>1</v>
      </c>
      <c r="Z43" s="619" t="n">
        <v>0.4</v>
      </c>
      <c r="AA43" s="709" t="s">
        <v>265</v>
      </c>
    </row>
    <row r="44" customFormat="false" ht="12.75" hidden="false" customHeight="true" outlineLevel="0" collapsed="false">
      <c r="A44" s="702"/>
      <c r="B44" s="557"/>
      <c r="C44" s="538"/>
      <c r="D44" s="557"/>
      <c r="E44" s="540"/>
      <c r="F44" s="540"/>
      <c r="G44" s="541"/>
      <c r="H44" s="537"/>
      <c r="I44" s="537"/>
      <c r="J44" s="537"/>
      <c r="K44" s="537"/>
      <c r="L44" s="598"/>
      <c r="M44" s="544" t="s">
        <v>71</v>
      </c>
      <c r="N44" s="545" t="s">
        <v>266</v>
      </c>
      <c r="O44" s="546" t="s">
        <v>73</v>
      </c>
      <c r="P44" s="546" t="s">
        <v>341</v>
      </c>
      <c r="Q44" s="600"/>
      <c r="R44" s="548"/>
      <c r="S44" s="549" t="s">
        <v>342</v>
      </c>
      <c r="T44" s="550"/>
      <c r="U44" s="588"/>
      <c r="V44" s="589"/>
      <c r="W44" s="604"/>
      <c r="X44" s="591"/>
      <c r="Y44" s="605"/>
      <c r="Z44" s="588"/>
      <c r="AA44" s="593"/>
    </row>
    <row r="45" customFormat="false" ht="12.75" hidden="false" customHeight="true" outlineLevel="0" collapsed="false">
      <c r="A45" s="702"/>
      <c r="B45" s="625"/>
      <c r="C45" s="650"/>
      <c r="D45" s="625"/>
      <c r="E45" s="710"/>
      <c r="F45" s="710"/>
      <c r="G45" s="626"/>
      <c r="H45" s="629"/>
      <c r="I45" s="629"/>
      <c r="J45" s="629"/>
      <c r="K45" s="629"/>
      <c r="L45" s="630"/>
      <c r="M45" s="632"/>
      <c r="N45" s="631" t="s">
        <v>269</v>
      </c>
      <c r="O45" s="631" t="s">
        <v>73</v>
      </c>
      <c r="P45" s="631" t="s">
        <v>270</v>
      </c>
      <c r="Q45" s="632"/>
      <c r="R45" s="633"/>
      <c r="S45" s="651" t="s">
        <v>271</v>
      </c>
      <c r="T45" s="634"/>
      <c r="U45" s="635"/>
      <c r="V45" s="636"/>
      <c r="W45" s="637"/>
      <c r="X45" s="638"/>
      <c r="Y45" s="639"/>
      <c r="Z45" s="635"/>
      <c r="AA45" s="640"/>
    </row>
    <row r="46" customFormat="false" ht="15.75" hidden="false" customHeight="true" outlineLevel="0" collapsed="false">
      <c r="A46" s="702"/>
      <c r="B46" s="560"/>
      <c r="C46" s="561" t="s">
        <v>354</v>
      </c>
      <c r="D46" s="560"/>
      <c r="E46" s="562" t="s">
        <v>355</v>
      </c>
      <c r="F46" s="562"/>
      <c r="G46" s="563"/>
      <c r="H46" s="564"/>
      <c r="I46" s="565" t="s">
        <v>356</v>
      </c>
      <c r="J46" s="565"/>
      <c r="K46" s="564"/>
      <c r="L46" s="657"/>
      <c r="M46" s="567" t="s">
        <v>86</v>
      </c>
      <c r="N46" s="567"/>
      <c r="O46" s="567"/>
      <c r="P46" s="567"/>
      <c r="Q46" s="658"/>
      <c r="R46" s="569"/>
      <c r="S46" s="562" t="s">
        <v>86</v>
      </c>
      <c r="T46" s="570"/>
      <c r="U46" s="551" t="n">
        <v>0.2</v>
      </c>
      <c r="V46" s="582" t="s">
        <v>78</v>
      </c>
      <c r="W46" s="601" t="s">
        <v>260</v>
      </c>
      <c r="X46" s="554" t="n">
        <v>4</v>
      </c>
      <c r="Y46" s="555" t="n">
        <v>9</v>
      </c>
      <c r="Z46" s="551" t="n">
        <v>0.2</v>
      </c>
      <c r="AA46" s="602" t="s">
        <v>265</v>
      </c>
    </row>
    <row r="47" customFormat="false" ht="15.75" hidden="false" customHeight="true" outlineLevel="0" collapsed="false">
      <c r="A47" s="702"/>
      <c r="B47" s="560"/>
      <c r="C47" s="561" t="s">
        <v>357</v>
      </c>
      <c r="D47" s="560"/>
      <c r="E47" s="562" t="s">
        <v>358</v>
      </c>
      <c r="F47" s="562"/>
      <c r="G47" s="563"/>
      <c r="H47" s="564"/>
      <c r="I47" s="565" t="s">
        <v>359</v>
      </c>
      <c r="J47" s="565"/>
      <c r="K47" s="564"/>
      <c r="L47" s="657"/>
      <c r="M47" s="567" t="s">
        <v>86</v>
      </c>
      <c r="N47" s="567"/>
      <c r="O47" s="567"/>
      <c r="P47" s="567"/>
      <c r="Q47" s="658"/>
      <c r="R47" s="569"/>
      <c r="S47" s="562" t="s">
        <v>86</v>
      </c>
      <c r="T47" s="570"/>
      <c r="U47" s="571" t="n">
        <v>0.46</v>
      </c>
      <c r="V47" s="572" t="s">
        <v>78</v>
      </c>
      <c r="W47" s="641" t="s">
        <v>71</v>
      </c>
      <c r="X47" s="711" t="s">
        <v>54</v>
      </c>
      <c r="Y47" s="712" t="n">
        <v>2</v>
      </c>
      <c r="Z47" s="571" t="n">
        <v>0.46</v>
      </c>
      <c r="AA47" s="576" t="s">
        <v>265</v>
      </c>
    </row>
    <row r="48" customFormat="false" ht="15.75" hidden="false" customHeight="true" outlineLevel="0" collapsed="false">
      <c r="A48" s="702"/>
      <c r="B48" s="560"/>
      <c r="C48" s="561" t="s">
        <v>360</v>
      </c>
      <c r="D48" s="560"/>
      <c r="E48" s="562" t="s">
        <v>361</v>
      </c>
      <c r="F48" s="562"/>
      <c r="G48" s="563"/>
      <c r="H48" s="564"/>
      <c r="I48" s="565" t="s">
        <v>362</v>
      </c>
      <c r="J48" s="565"/>
      <c r="K48" s="564"/>
      <c r="L48" s="657"/>
      <c r="M48" s="567" t="s">
        <v>86</v>
      </c>
      <c r="N48" s="567"/>
      <c r="O48" s="567"/>
      <c r="P48" s="567"/>
      <c r="Q48" s="658"/>
      <c r="R48" s="569"/>
      <c r="S48" s="562" t="s">
        <v>86</v>
      </c>
      <c r="T48" s="570"/>
      <c r="U48" s="571" t="n">
        <v>0.25</v>
      </c>
      <c r="V48" s="572" t="s">
        <v>78</v>
      </c>
      <c r="W48" s="641" t="s">
        <v>71</v>
      </c>
      <c r="X48" s="713" t="s">
        <v>363</v>
      </c>
      <c r="Y48" s="713"/>
      <c r="Z48" s="571" t="n">
        <v>0.25</v>
      </c>
      <c r="AA48" s="576" t="s">
        <v>265</v>
      </c>
    </row>
    <row r="49" customFormat="false" ht="15.75" hidden="false" customHeight="true" outlineLevel="0" collapsed="false">
      <c r="A49" s="702"/>
      <c r="B49" s="557"/>
      <c r="C49" s="538" t="s">
        <v>364</v>
      </c>
      <c r="D49" s="557"/>
      <c r="E49" s="581" t="s">
        <v>365</v>
      </c>
      <c r="F49" s="581"/>
      <c r="G49" s="541"/>
      <c r="H49" s="537"/>
      <c r="I49" s="578" t="s">
        <v>366</v>
      </c>
      <c r="J49" s="578"/>
      <c r="K49" s="537"/>
      <c r="L49" s="598"/>
      <c r="M49" s="599" t="s">
        <v>260</v>
      </c>
      <c r="N49" s="586" t="s">
        <v>287</v>
      </c>
      <c r="O49" s="586" t="s">
        <v>159</v>
      </c>
      <c r="P49" s="558" t="s">
        <v>326</v>
      </c>
      <c r="Q49" s="600"/>
      <c r="R49" s="548"/>
      <c r="S49" s="581" t="s">
        <v>340</v>
      </c>
      <c r="T49" s="550"/>
      <c r="U49" s="551" t="n">
        <v>0.31</v>
      </c>
      <c r="V49" s="582" t="s">
        <v>95</v>
      </c>
      <c r="W49" s="647"/>
      <c r="X49" s="554"/>
      <c r="Y49" s="555"/>
      <c r="Z49" s="551"/>
      <c r="AA49" s="556" t="s">
        <v>265</v>
      </c>
    </row>
    <row r="50" customFormat="false" ht="12.75" hidden="false" customHeight="true" outlineLevel="0" collapsed="false">
      <c r="A50" s="702"/>
      <c r="B50" s="557"/>
      <c r="C50" s="538"/>
      <c r="D50" s="579"/>
      <c r="E50" s="603"/>
      <c r="F50" s="603"/>
      <c r="G50" s="541"/>
      <c r="H50" s="537"/>
      <c r="I50" s="498"/>
      <c r="J50" s="498"/>
      <c r="K50" s="537"/>
      <c r="L50" s="598"/>
      <c r="M50" s="544" t="s">
        <v>71</v>
      </c>
      <c r="N50" s="545" t="s">
        <v>266</v>
      </c>
      <c r="O50" s="546" t="s">
        <v>73</v>
      </c>
      <c r="P50" s="546" t="s">
        <v>341</v>
      </c>
      <c r="Q50" s="600"/>
      <c r="R50" s="548"/>
      <c r="S50" s="549" t="s">
        <v>342</v>
      </c>
      <c r="T50" s="550"/>
      <c r="U50" s="588"/>
      <c r="V50" s="589"/>
      <c r="W50" s="604"/>
      <c r="X50" s="591"/>
      <c r="Y50" s="605"/>
      <c r="Z50" s="588"/>
      <c r="AA50" s="593"/>
    </row>
    <row r="51" customFormat="false" ht="12.75" hidden="false" customHeight="true" outlineLevel="0" collapsed="false">
      <c r="A51" s="702"/>
      <c r="B51" s="557"/>
      <c r="C51" s="538"/>
      <c r="D51" s="579"/>
      <c r="E51" s="603"/>
      <c r="F51" s="603"/>
      <c r="G51" s="541"/>
      <c r="H51" s="537"/>
      <c r="I51" s="498"/>
      <c r="J51" s="498"/>
      <c r="K51" s="537"/>
      <c r="L51" s="598"/>
      <c r="M51" s="600"/>
      <c r="N51" s="546" t="s">
        <v>269</v>
      </c>
      <c r="O51" s="546" t="s">
        <v>73</v>
      </c>
      <c r="P51" s="546" t="s">
        <v>270</v>
      </c>
      <c r="Q51" s="600"/>
      <c r="R51" s="548"/>
      <c r="S51" s="549" t="s">
        <v>271</v>
      </c>
      <c r="T51" s="550"/>
      <c r="U51" s="588"/>
      <c r="V51" s="589"/>
      <c r="W51" s="604"/>
      <c r="X51" s="591"/>
      <c r="Y51" s="605"/>
      <c r="Z51" s="588"/>
      <c r="AA51" s="593"/>
    </row>
    <row r="52" customFormat="false" ht="15.75" hidden="false" customHeight="true" outlineLevel="0" collapsed="false">
      <c r="A52" s="663"/>
      <c r="B52" s="606"/>
      <c r="C52" s="607" t="s">
        <v>367</v>
      </c>
      <c r="D52" s="606"/>
      <c r="E52" s="608" t="s">
        <v>368</v>
      </c>
      <c r="F52" s="608"/>
      <c r="G52" s="609"/>
      <c r="H52" s="610"/>
      <c r="I52" s="611" t="s">
        <v>369</v>
      </c>
      <c r="J52" s="611"/>
      <c r="K52" s="610"/>
      <c r="L52" s="612"/>
      <c r="M52" s="613" t="s">
        <v>260</v>
      </c>
      <c r="N52" s="614" t="s">
        <v>350</v>
      </c>
      <c r="O52" s="614" t="s">
        <v>351</v>
      </c>
      <c r="P52" s="615" t="s">
        <v>352</v>
      </c>
      <c r="Q52" s="616"/>
      <c r="R52" s="617"/>
      <c r="S52" s="608" t="s">
        <v>353</v>
      </c>
      <c r="T52" s="618"/>
      <c r="U52" s="619" t="n">
        <v>0.29</v>
      </c>
      <c r="V52" s="620" t="s">
        <v>78</v>
      </c>
      <c r="W52" s="708" t="s">
        <v>260</v>
      </c>
      <c r="X52" s="622" t="n">
        <v>4</v>
      </c>
      <c r="Y52" s="623" t="n">
        <v>9</v>
      </c>
      <c r="Z52" s="619" t="n">
        <v>0.29</v>
      </c>
      <c r="AA52" s="709" t="s">
        <v>265</v>
      </c>
    </row>
    <row r="53" customFormat="false" ht="12.75" hidden="false" customHeight="true" outlineLevel="0" collapsed="false">
      <c r="A53" s="663"/>
      <c r="B53" s="557"/>
      <c r="C53" s="538"/>
      <c r="D53" s="557"/>
      <c r="E53" s="603"/>
      <c r="F53" s="603"/>
      <c r="G53" s="541"/>
      <c r="H53" s="537"/>
      <c r="I53" s="498"/>
      <c r="J53" s="498"/>
      <c r="K53" s="537"/>
      <c r="L53" s="598"/>
      <c r="M53" s="544" t="s">
        <v>71</v>
      </c>
      <c r="N53" s="545" t="s">
        <v>266</v>
      </c>
      <c r="O53" s="546" t="s">
        <v>73</v>
      </c>
      <c r="P53" s="546" t="s">
        <v>341</v>
      </c>
      <c r="Q53" s="600"/>
      <c r="R53" s="548"/>
      <c r="S53" s="549" t="s">
        <v>342</v>
      </c>
      <c r="T53" s="550"/>
      <c r="U53" s="588"/>
      <c r="V53" s="589"/>
      <c r="W53" s="604"/>
      <c r="X53" s="591"/>
      <c r="Y53" s="605"/>
      <c r="Z53" s="588"/>
      <c r="AA53" s="593"/>
    </row>
    <row r="54" customFormat="false" ht="12.75" hidden="false" customHeight="true" outlineLevel="0" collapsed="false">
      <c r="A54" s="663"/>
      <c r="B54" s="625"/>
      <c r="C54" s="650"/>
      <c r="D54" s="714"/>
      <c r="E54" s="628"/>
      <c r="F54" s="628"/>
      <c r="G54" s="626"/>
      <c r="H54" s="629"/>
      <c r="I54" s="715"/>
      <c r="J54" s="715"/>
      <c r="K54" s="629"/>
      <c r="L54" s="630"/>
      <c r="M54" s="632"/>
      <c r="N54" s="631" t="s">
        <v>269</v>
      </c>
      <c r="O54" s="631" t="s">
        <v>73</v>
      </c>
      <c r="P54" s="631" t="s">
        <v>270</v>
      </c>
      <c r="Q54" s="632"/>
      <c r="R54" s="633"/>
      <c r="S54" s="651" t="s">
        <v>271</v>
      </c>
      <c r="T54" s="634"/>
      <c r="U54" s="635"/>
      <c r="V54" s="636"/>
      <c r="W54" s="637"/>
      <c r="X54" s="638"/>
      <c r="Y54" s="639"/>
      <c r="Z54" s="635"/>
      <c r="AA54" s="640"/>
    </row>
    <row r="55" s="498" customFormat="true" ht="15.75" hidden="false" customHeight="true" outlineLevel="0" collapsed="false">
      <c r="A55" s="663"/>
      <c r="B55" s="560"/>
      <c r="C55" s="561" t="s">
        <v>370</v>
      </c>
      <c r="D55" s="560"/>
      <c r="E55" s="562" t="s">
        <v>371</v>
      </c>
      <c r="F55" s="562"/>
      <c r="G55" s="563"/>
      <c r="H55" s="564"/>
      <c r="I55" s="565" t="s">
        <v>372</v>
      </c>
      <c r="J55" s="565"/>
      <c r="K55" s="564"/>
      <c r="L55" s="657"/>
      <c r="M55" s="567" t="s">
        <v>86</v>
      </c>
      <c r="N55" s="567"/>
      <c r="O55" s="567"/>
      <c r="P55" s="567"/>
      <c r="Q55" s="658"/>
      <c r="R55" s="569"/>
      <c r="S55" s="562" t="s">
        <v>86</v>
      </c>
      <c r="T55" s="570"/>
      <c r="U55" s="571" t="n">
        <v>0.3</v>
      </c>
      <c r="V55" s="572" t="s">
        <v>264</v>
      </c>
      <c r="W55" s="716" t="s">
        <v>260</v>
      </c>
      <c r="X55" s="642" t="n">
        <v>5</v>
      </c>
      <c r="Y55" s="643" t="n">
        <v>8</v>
      </c>
      <c r="Z55" s="571" t="n">
        <v>0.29</v>
      </c>
      <c r="AA55" s="576" t="s">
        <v>265</v>
      </c>
    </row>
    <row r="56" customFormat="false" ht="15.75" hidden="false" customHeight="true" outlineLevel="0" collapsed="false">
      <c r="A56" s="717" t="s">
        <v>373</v>
      </c>
      <c r="B56" s="557"/>
      <c r="C56" s="538" t="s">
        <v>374</v>
      </c>
      <c r="D56" s="718"/>
      <c r="E56" s="581" t="s">
        <v>375</v>
      </c>
      <c r="F56" s="581"/>
      <c r="G56" s="541"/>
      <c r="H56" s="537"/>
      <c r="I56" s="578" t="s">
        <v>376</v>
      </c>
      <c r="J56" s="578"/>
      <c r="K56" s="537"/>
      <c r="L56" s="598"/>
      <c r="M56" s="599" t="s">
        <v>260</v>
      </c>
      <c r="N56" s="586" t="s">
        <v>350</v>
      </c>
      <c r="O56" s="586" t="s">
        <v>351</v>
      </c>
      <c r="P56" s="558" t="s">
        <v>352</v>
      </c>
      <c r="Q56" s="600"/>
      <c r="R56" s="548"/>
      <c r="S56" s="581" t="s">
        <v>353</v>
      </c>
      <c r="T56" s="550"/>
      <c r="U56" s="551" t="n">
        <v>0.19</v>
      </c>
      <c r="V56" s="582" t="s">
        <v>78</v>
      </c>
      <c r="W56" s="601" t="s">
        <v>260</v>
      </c>
      <c r="X56" s="554" t="n">
        <v>4</v>
      </c>
      <c r="Y56" s="555" t="n">
        <v>8</v>
      </c>
      <c r="Z56" s="551" t="n">
        <v>0.19</v>
      </c>
      <c r="AA56" s="602" t="s">
        <v>265</v>
      </c>
    </row>
    <row r="57" customFormat="false" ht="12.75" hidden="false" customHeight="true" outlineLevel="0" collapsed="false">
      <c r="A57" s="717"/>
      <c r="B57" s="557"/>
      <c r="C57" s="538"/>
      <c r="D57" s="718"/>
      <c r="E57" s="603"/>
      <c r="F57" s="603"/>
      <c r="G57" s="541"/>
      <c r="H57" s="537"/>
      <c r="I57" s="498"/>
      <c r="J57" s="498"/>
      <c r="K57" s="537"/>
      <c r="L57" s="598"/>
      <c r="M57" s="544" t="s">
        <v>71</v>
      </c>
      <c r="N57" s="545" t="s">
        <v>266</v>
      </c>
      <c r="O57" s="546" t="s">
        <v>73</v>
      </c>
      <c r="P57" s="546" t="s">
        <v>341</v>
      </c>
      <c r="Q57" s="600"/>
      <c r="R57" s="548"/>
      <c r="S57" s="549" t="s">
        <v>342</v>
      </c>
      <c r="T57" s="550"/>
      <c r="U57" s="588"/>
      <c r="V57" s="589"/>
      <c r="W57" s="604"/>
      <c r="X57" s="591"/>
      <c r="Y57" s="605"/>
      <c r="Z57" s="588"/>
      <c r="AA57" s="593"/>
    </row>
    <row r="58" customFormat="false" ht="12.75" hidden="false" customHeight="true" outlineLevel="0" collapsed="false">
      <c r="A58" s="717"/>
      <c r="B58" s="625"/>
      <c r="C58" s="650"/>
      <c r="D58" s="719"/>
      <c r="E58" s="628"/>
      <c r="F58" s="628"/>
      <c r="G58" s="626"/>
      <c r="H58" s="629"/>
      <c r="I58" s="715"/>
      <c r="J58" s="715"/>
      <c r="K58" s="629"/>
      <c r="L58" s="630"/>
      <c r="M58" s="632"/>
      <c r="N58" s="631" t="s">
        <v>269</v>
      </c>
      <c r="O58" s="631" t="s">
        <v>73</v>
      </c>
      <c r="P58" s="631" t="s">
        <v>270</v>
      </c>
      <c r="Q58" s="632"/>
      <c r="R58" s="633"/>
      <c r="S58" s="651" t="s">
        <v>271</v>
      </c>
      <c r="T58" s="634"/>
      <c r="U58" s="635"/>
      <c r="V58" s="636"/>
      <c r="W58" s="637"/>
      <c r="X58" s="638"/>
      <c r="Y58" s="639"/>
      <c r="Z58" s="635"/>
      <c r="AA58" s="640"/>
    </row>
    <row r="59" s="499" customFormat="true" ht="13.5" hidden="false" customHeight="true" outlineLevel="0" collapsed="false">
      <c r="A59" s="720" t="s">
        <v>377</v>
      </c>
      <c r="B59" s="720"/>
      <c r="C59" s="720"/>
      <c r="D59" s="720"/>
      <c r="E59" s="720"/>
      <c r="F59" s="720"/>
      <c r="G59" s="720"/>
      <c r="H59" s="720"/>
      <c r="I59" s="720"/>
      <c r="J59" s="720"/>
      <c r="K59" s="721"/>
      <c r="L59" s="721"/>
      <c r="M59" s="721"/>
      <c r="N59" s="721"/>
      <c r="O59" s="721"/>
      <c r="P59" s="721"/>
      <c r="Q59" s="721"/>
      <c r="R59" s="721"/>
      <c r="AA59" s="498"/>
    </row>
    <row r="60" s="724" customFormat="true" ht="12" hidden="false" customHeight="true" outlineLevel="0" collapsed="false">
      <c r="A60" s="720" t="s">
        <v>378</v>
      </c>
      <c r="B60" s="722"/>
      <c r="C60" s="722"/>
      <c r="D60" s="722"/>
      <c r="E60" s="722"/>
      <c r="F60" s="722"/>
      <c r="G60" s="722"/>
      <c r="H60" s="722"/>
      <c r="I60" s="722"/>
      <c r="J60" s="722"/>
      <c r="K60" s="723"/>
      <c r="L60" s="723"/>
      <c r="M60" s="723"/>
      <c r="N60" s="723"/>
      <c r="O60" s="723"/>
      <c r="P60" s="723"/>
      <c r="Q60" s="723"/>
      <c r="R60" s="723"/>
      <c r="U60" s="725"/>
      <c r="V60" s="499"/>
      <c r="W60" s="499"/>
      <c r="X60" s="499"/>
      <c r="Y60" s="499"/>
      <c r="Z60" s="725"/>
      <c r="AA60" s="498"/>
    </row>
    <row r="61" customFormat="false" ht="12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81">
    <mergeCell ref="A1:T1"/>
    <mergeCell ref="A3:T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3:F33"/>
    <mergeCell ref="E34:F34"/>
    <mergeCell ref="I34:J34"/>
    <mergeCell ref="E35:F35"/>
    <mergeCell ref="A36:A38"/>
    <mergeCell ref="E36:F36"/>
    <mergeCell ref="I36:J36"/>
    <mergeCell ref="A39:A51"/>
    <mergeCell ref="E39:F39"/>
    <mergeCell ref="I39:J39"/>
    <mergeCell ref="E43:F43"/>
    <mergeCell ref="I43:J43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X48:Y48"/>
    <mergeCell ref="E49:F49"/>
    <mergeCell ref="I49:J49"/>
    <mergeCell ref="E52:F52"/>
    <mergeCell ref="I52:J52"/>
    <mergeCell ref="E55:F55"/>
    <mergeCell ref="I55:J55"/>
    <mergeCell ref="M55:P55"/>
    <mergeCell ref="A56:A58"/>
    <mergeCell ref="E56:F56"/>
    <mergeCell ref="I56:J5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" activeCellId="0" sqref="A3:T3"/>
    </sheetView>
  </sheetViews>
  <sheetFormatPr defaultColWidth="7.9921875" defaultRowHeight="12" zeroHeight="false" outlineLevelRow="0" outlineLevelCol="0"/>
  <cols>
    <col collapsed="false" customWidth="true" hidden="false" outlineLevel="0" max="1" min="1" style="498" width="5.25"/>
    <col collapsed="false" customWidth="true" hidden="false" outlineLevel="0" max="2" min="2" style="499" width="0.75"/>
    <col collapsed="false" customWidth="true" hidden="false" outlineLevel="0" max="3" min="3" style="499" width="9.87"/>
    <col collapsed="false" customWidth="true" hidden="false" outlineLevel="0" max="4" min="4" style="499" width="1.49"/>
    <col collapsed="false" customWidth="true" hidden="false" outlineLevel="0" max="5" min="5" style="499" width="8.25"/>
    <col collapsed="false" customWidth="true" hidden="false" outlineLevel="0" max="6" min="6" style="499" width="8.86"/>
    <col collapsed="false" customWidth="true" hidden="false" outlineLevel="0" max="8" min="7" style="499" width="1.49"/>
    <col collapsed="false" customWidth="true" hidden="false" outlineLevel="0" max="9" min="9" style="499" width="9.36"/>
    <col collapsed="false" customWidth="true" hidden="false" outlineLevel="0" max="10" min="10" style="499" width="10.62"/>
    <col collapsed="false" customWidth="true" hidden="false" outlineLevel="0" max="11" min="11" style="499" width="2.74"/>
    <col collapsed="false" customWidth="true" hidden="false" outlineLevel="0" max="12" min="12" style="499" width="0.75"/>
    <col collapsed="false" customWidth="true" hidden="false" outlineLevel="0" max="13" min="13" style="499" width="3.62"/>
    <col collapsed="false" customWidth="true" hidden="false" outlineLevel="0" max="14" min="14" style="499" width="2.87"/>
    <col collapsed="false" customWidth="true" hidden="false" outlineLevel="0" max="15" min="15" style="499" width="2.74"/>
    <col collapsed="false" customWidth="true" hidden="false" outlineLevel="0" max="16" min="16" style="499" width="2.62"/>
    <col collapsed="false" customWidth="true" hidden="false" outlineLevel="0" max="17" min="17" style="499" width="0.86"/>
    <col collapsed="false" customWidth="true" hidden="false" outlineLevel="0" max="18" min="18" style="499" width="0.99"/>
    <col collapsed="false" customWidth="true" hidden="false" outlineLevel="0" max="19" min="19" style="499" width="17.25"/>
    <col collapsed="false" customWidth="true" hidden="false" outlineLevel="0" max="20" min="20" style="499" width="1.49"/>
    <col collapsed="false" customWidth="true" hidden="false" outlineLevel="0" max="22" min="21" style="499" width="13.75"/>
    <col collapsed="false" customWidth="true" hidden="false" outlineLevel="0" max="23" min="23" style="499" width="7.12"/>
    <col collapsed="false" customWidth="true" hidden="false" outlineLevel="0" max="24" min="24" style="499" width="1.49"/>
    <col collapsed="false" customWidth="true" hidden="false" outlineLevel="0" max="25" min="25" style="499" width="5.25"/>
    <col collapsed="false" customWidth="true" hidden="false" outlineLevel="0" max="26" min="26" style="499" width="13.75"/>
    <col collapsed="false" customWidth="true" hidden="false" outlineLevel="0" max="27" min="27" style="498" width="9.36"/>
    <col collapsed="false" customWidth="false" hidden="false" outlineLevel="0" max="257" min="28" style="499" width="7.99"/>
  </cols>
  <sheetData>
    <row r="1" s="502" customFormat="true" ht="20.1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1"/>
      <c r="V1" s="501"/>
      <c r="W1" s="501"/>
      <c r="X1" s="501"/>
      <c r="Y1" s="501"/>
      <c r="Z1" s="501"/>
      <c r="AA1" s="501"/>
    </row>
    <row r="2" s="502" customFormat="true" ht="9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</row>
    <row r="3" customFormat="false" ht="1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</row>
    <row r="4" customFormat="false" ht="7.5" hidden="false" customHeight="true" outlineLevel="0" collapsed="false"/>
    <row r="5" customFormat="false" ht="18" hidden="false" customHeight="true" outlineLevel="0" collapsed="false">
      <c r="A5" s="505" t="s">
        <v>244</v>
      </c>
      <c r="B5" s="506" t="s">
        <v>245</v>
      </c>
      <c r="C5" s="506"/>
      <c r="D5" s="506" t="s">
        <v>246</v>
      </c>
      <c r="E5" s="506"/>
      <c r="F5" s="506"/>
      <c r="G5" s="506"/>
      <c r="H5" s="506" t="s">
        <v>247</v>
      </c>
      <c r="I5" s="506"/>
      <c r="J5" s="506"/>
      <c r="K5" s="506"/>
      <c r="L5" s="507" t="s">
        <v>248</v>
      </c>
      <c r="M5" s="507"/>
      <c r="N5" s="507"/>
      <c r="O5" s="507"/>
      <c r="P5" s="507"/>
      <c r="Q5" s="507"/>
      <c r="R5" s="507"/>
      <c r="S5" s="507"/>
      <c r="T5" s="507"/>
      <c r="U5" s="508"/>
      <c r="V5" s="506" t="s">
        <v>249</v>
      </c>
      <c r="W5" s="506" t="s">
        <v>250</v>
      </c>
      <c r="X5" s="506"/>
      <c r="Y5" s="506"/>
      <c r="Z5" s="506" t="s">
        <v>251</v>
      </c>
      <c r="AA5" s="509" t="s">
        <v>252</v>
      </c>
    </row>
    <row r="6" customFormat="false" ht="18" hidden="false" customHeight="true" outlineLevel="0" collapsed="false">
      <c r="A6" s="510" t="s">
        <v>236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11"/>
      <c r="M6" s="512" t="s">
        <v>253</v>
      </c>
      <c r="N6" s="512"/>
      <c r="O6" s="512"/>
      <c r="P6" s="512"/>
      <c r="Q6" s="513"/>
      <c r="R6" s="514" t="s">
        <v>254</v>
      </c>
      <c r="S6" s="514"/>
      <c r="T6" s="514"/>
      <c r="U6" s="515" t="s">
        <v>255</v>
      </c>
      <c r="V6" s="506"/>
      <c r="W6" s="506"/>
      <c r="X6" s="506"/>
      <c r="Y6" s="506"/>
      <c r="Z6" s="506"/>
      <c r="AA6" s="509"/>
    </row>
    <row r="7" customFormat="false" ht="15.75" hidden="false" customHeight="true" outlineLevel="0" collapsed="false">
      <c r="A7" s="516" t="s">
        <v>379</v>
      </c>
      <c r="B7" s="726"/>
      <c r="C7" s="518" t="s">
        <v>380</v>
      </c>
      <c r="D7" s="727"/>
      <c r="E7" s="529" t="s">
        <v>381</v>
      </c>
      <c r="F7" s="529"/>
      <c r="G7" s="521"/>
      <c r="H7" s="517"/>
      <c r="I7" s="728" t="s">
        <v>382</v>
      </c>
      <c r="J7" s="728"/>
      <c r="K7" s="517"/>
      <c r="L7" s="729"/>
      <c r="M7" s="524" t="s">
        <v>71</v>
      </c>
      <c r="N7" s="526" t="s">
        <v>269</v>
      </c>
      <c r="O7" s="526" t="s">
        <v>73</v>
      </c>
      <c r="P7" s="526" t="s">
        <v>270</v>
      </c>
      <c r="Q7" s="730"/>
      <c r="R7" s="731"/>
      <c r="S7" s="529" t="s">
        <v>271</v>
      </c>
      <c r="T7" s="530"/>
      <c r="U7" s="732" t="n">
        <v>0.29</v>
      </c>
      <c r="V7" s="733" t="s">
        <v>78</v>
      </c>
      <c r="W7" s="734" t="s">
        <v>260</v>
      </c>
      <c r="X7" s="735" t="n">
        <v>5</v>
      </c>
      <c r="Y7" s="736" t="n">
        <v>6</v>
      </c>
      <c r="Z7" s="732" t="n">
        <v>0.29</v>
      </c>
      <c r="AA7" s="737" t="s">
        <v>265</v>
      </c>
    </row>
    <row r="8" customFormat="false" ht="15.75" hidden="false" customHeight="true" outlineLevel="0" collapsed="false">
      <c r="A8" s="516"/>
      <c r="B8" s="606"/>
      <c r="C8" s="607" t="s">
        <v>383</v>
      </c>
      <c r="D8" s="738"/>
      <c r="E8" s="608" t="s">
        <v>384</v>
      </c>
      <c r="F8" s="608"/>
      <c r="G8" s="609"/>
      <c r="H8" s="610"/>
      <c r="I8" s="611" t="s">
        <v>385</v>
      </c>
      <c r="J8" s="611"/>
      <c r="K8" s="610"/>
      <c r="L8" s="612"/>
      <c r="M8" s="613" t="s">
        <v>260</v>
      </c>
      <c r="N8" s="614" t="s">
        <v>350</v>
      </c>
      <c r="O8" s="614" t="s">
        <v>351</v>
      </c>
      <c r="P8" s="615" t="s">
        <v>352</v>
      </c>
      <c r="Q8" s="616"/>
      <c r="R8" s="617"/>
      <c r="S8" s="608" t="s">
        <v>353</v>
      </c>
      <c r="T8" s="618"/>
      <c r="U8" s="551" t="n">
        <v>0.32</v>
      </c>
      <c r="V8" s="582" t="s">
        <v>78</v>
      </c>
      <c r="W8" s="601" t="s">
        <v>260</v>
      </c>
      <c r="X8" s="554" t="n">
        <v>4</v>
      </c>
      <c r="Y8" s="555" t="n">
        <v>9</v>
      </c>
      <c r="Z8" s="551" t="n">
        <v>0.32</v>
      </c>
      <c r="AA8" s="602" t="s">
        <v>265</v>
      </c>
    </row>
    <row r="9" customFormat="false" ht="12.75" hidden="false" customHeight="true" outlineLevel="0" collapsed="false">
      <c r="A9" s="516"/>
      <c r="B9" s="557"/>
      <c r="C9" s="538"/>
      <c r="D9" s="739"/>
      <c r="E9" s="603"/>
      <c r="F9" s="603"/>
      <c r="G9" s="541"/>
      <c r="H9" s="537"/>
      <c r="I9" s="498"/>
      <c r="J9" s="498"/>
      <c r="K9" s="537"/>
      <c r="L9" s="598"/>
      <c r="M9" s="544" t="s">
        <v>71</v>
      </c>
      <c r="N9" s="545" t="s">
        <v>266</v>
      </c>
      <c r="O9" s="546" t="s">
        <v>73</v>
      </c>
      <c r="P9" s="546" t="s">
        <v>341</v>
      </c>
      <c r="Q9" s="600"/>
      <c r="R9" s="548"/>
      <c r="S9" s="549" t="s">
        <v>342</v>
      </c>
      <c r="T9" s="550"/>
      <c r="U9" s="588"/>
      <c r="V9" s="589"/>
      <c r="W9" s="604"/>
      <c r="X9" s="591"/>
      <c r="Y9" s="605"/>
      <c r="Z9" s="588"/>
      <c r="AA9" s="593"/>
    </row>
    <row r="10" customFormat="false" ht="12.75" hidden="false" customHeight="true" outlineLevel="0" collapsed="false">
      <c r="A10" s="516"/>
      <c r="B10" s="625"/>
      <c r="C10" s="650"/>
      <c r="D10" s="740"/>
      <c r="E10" s="628"/>
      <c r="F10" s="628"/>
      <c r="G10" s="626"/>
      <c r="H10" s="629"/>
      <c r="I10" s="715"/>
      <c r="J10" s="715"/>
      <c r="K10" s="629"/>
      <c r="L10" s="630"/>
      <c r="M10" s="632"/>
      <c r="N10" s="631" t="s">
        <v>269</v>
      </c>
      <c r="O10" s="631" t="s">
        <v>73</v>
      </c>
      <c r="P10" s="631" t="s">
        <v>270</v>
      </c>
      <c r="Q10" s="632"/>
      <c r="R10" s="633"/>
      <c r="S10" s="651" t="s">
        <v>271</v>
      </c>
      <c r="T10" s="634"/>
      <c r="U10" s="588"/>
      <c r="V10" s="589"/>
      <c r="W10" s="604"/>
      <c r="X10" s="591"/>
      <c r="Y10" s="605"/>
      <c r="Z10" s="588"/>
      <c r="AA10" s="593"/>
    </row>
    <row r="11" customFormat="false" ht="15.75" hidden="false" customHeight="true" outlineLevel="0" collapsed="false">
      <c r="A11" s="516"/>
      <c r="B11" s="557"/>
      <c r="C11" s="538" t="s">
        <v>386</v>
      </c>
      <c r="D11" s="739"/>
      <c r="E11" s="581" t="s">
        <v>387</v>
      </c>
      <c r="F11" s="581"/>
      <c r="G11" s="541"/>
      <c r="H11" s="537"/>
      <c r="I11" s="578" t="s">
        <v>388</v>
      </c>
      <c r="J11" s="578"/>
      <c r="K11" s="537"/>
      <c r="L11" s="598"/>
      <c r="M11" s="580" t="s">
        <v>86</v>
      </c>
      <c r="N11" s="580"/>
      <c r="O11" s="580"/>
      <c r="P11" s="580"/>
      <c r="Q11" s="600"/>
      <c r="R11" s="548"/>
      <c r="S11" s="581" t="s">
        <v>86</v>
      </c>
      <c r="T11" s="550"/>
      <c r="U11" s="571" t="n">
        <v>0.14</v>
      </c>
      <c r="V11" s="572" t="s">
        <v>95</v>
      </c>
      <c r="W11" s="641" t="s">
        <v>260</v>
      </c>
      <c r="X11" s="642" t="n">
        <v>5</v>
      </c>
      <c r="Y11" s="643" t="n">
        <v>7</v>
      </c>
      <c r="Z11" s="571" t="n">
        <v>0.14</v>
      </c>
      <c r="AA11" s="576" t="s">
        <v>265</v>
      </c>
    </row>
    <row r="12" customFormat="false" ht="15.75" hidden="false" customHeight="true" outlineLevel="0" collapsed="false">
      <c r="A12" s="516"/>
      <c r="B12" s="560"/>
      <c r="C12" s="561" t="s">
        <v>389</v>
      </c>
      <c r="D12" s="741"/>
      <c r="E12" s="562" t="s">
        <v>390</v>
      </c>
      <c r="F12" s="562"/>
      <c r="G12" s="563"/>
      <c r="H12" s="564"/>
      <c r="I12" s="565" t="s">
        <v>391</v>
      </c>
      <c r="J12" s="565"/>
      <c r="K12" s="564"/>
      <c r="L12" s="657"/>
      <c r="M12" s="567" t="s">
        <v>86</v>
      </c>
      <c r="N12" s="567"/>
      <c r="O12" s="567"/>
      <c r="P12" s="567"/>
      <c r="Q12" s="658"/>
      <c r="R12" s="569"/>
      <c r="S12" s="562" t="s">
        <v>86</v>
      </c>
      <c r="T12" s="570"/>
      <c r="U12" s="571" t="n">
        <v>0.21</v>
      </c>
      <c r="V12" s="572" t="s">
        <v>78</v>
      </c>
      <c r="W12" s="641" t="s">
        <v>260</v>
      </c>
      <c r="X12" s="642" t="n">
        <v>5</v>
      </c>
      <c r="Y12" s="643" t="n">
        <v>6</v>
      </c>
      <c r="Z12" s="571" t="n">
        <v>0.21</v>
      </c>
      <c r="AA12" s="576" t="s">
        <v>265</v>
      </c>
    </row>
    <row r="13" customFormat="false" ht="15.75" hidden="false" customHeight="true" outlineLevel="0" collapsed="false">
      <c r="A13" s="516"/>
      <c r="B13" s="560"/>
      <c r="C13" s="561" t="s">
        <v>392</v>
      </c>
      <c r="D13" s="741"/>
      <c r="E13" s="562" t="s">
        <v>393</v>
      </c>
      <c r="F13" s="562"/>
      <c r="G13" s="563"/>
      <c r="H13" s="564"/>
      <c r="I13" s="565" t="s">
        <v>394</v>
      </c>
      <c r="J13" s="565"/>
      <c r="K13" s="564"/>
      <c r="L13" s="657"/>
      <c r="M13" s="567" t="s">
        <v>86</v>
      </c>
      <c r="N13" s="567"/>
      <c r="O13" s="567"/>
      <c r="P13" s="567"/>
      <c r="Q13" s="658"/>
      <c r="R13" s="569"/>
      <c r="S13" s="562" t="s">
        <v>86</v>
      </c>
      <c r="T13" s="570"/>
      <c r="U13" s="571" t="n">
        <v>0.12</v>
      </c>
      <c r="V13" s="572" t="s">
        <v>78</v>
      </c>
      <c r="W13" s="641" t="s">
        <v>260</v>
      </c>
      <c r="X13" s="642" t="n">
        <v>4</v>
      </c>
      <c r="Y13" s="643" t="n">
        <v>8</v>
      </c>
      <c r="Z13" s="571" t="n">
        <v>0.12</v>
      </c>
      <c r="AA13" s="576" t="s">
        <v>265</v>
      </c>
    </row>
    <row r="14" customFormat="false" ht="15" hidden="false" customHeight="true" outlineLevel="0" collapsed="false">
      <c r="A14" s="516"/>
      <c r="B14" s="557"/>
      <c r="C14" s="538" t="s">
        <v>395</v>
      </c>
      <c r="D14" s="739"/>
      <c r="E14" s="581" t="s">
        <v>396</v>
      </c>
      <c r="F14" s="581"/>
      <c r="G14" s="538"/>
      <c r="H14" s="742"/>
      <c r="I14" s="578" t="s">
        <v>397</v>
      </c>
      <c r="J14" s="578"/>
      <c r="K14" s="537"/>
      <c r="L14" s="598"/>
      <c r="M14" s="599" t="s">
        <v>260</v>
      </c>
      <c r="N14" s="586" t="s">
        <v>398</v>
      </c>
      <c r="O14" s="558" t="s">
        <v>399</v>
      </c>
      <c r="P14" s="558" t="s">
        <v>400</v>
      </c>
      <c r="Q14" s="600"/>
      <c r="R14" s="548"/>
      <c r="S14" s="581" t="s">
        <v>401</v>
      </c>
      <c r="T14" s="550"/>
      <c r="U14" s="551" t="n">
        <v>0.1</v>
      </c>
      <c r="V14" s="552" t="s">
        <v>402</v>
      </c>
      <c r="W14" s="601" t="s">
        <v>260</v>
      </c>
      <c r="X14" s="554" t="n">
        <v>4</v>
      </c>
      <c r="Y14" s="555" t="n">
        <v>9</v>
      </c>
      <c r="Z14" s="551" t="n">
        <v>0.1</v>
      </c>
      <c r="AA14" s="602" t="s">
        <v>265</v>
      </c>
    </row>
    <row r="15" customFormat="false" ht="12.75" hidden="false" customHeight="true" outlineLevel="0" collapsed="false">
      <c r="A15" s="516"/>
      <c r="B15" s="557"/>
      <c r="C15" s="538"/>
      <c r="D15" s="739"/>
      <c r="E15" s="603"/>
      <c r="F15" s="603"/>
      <c r="G15" s="538"/>
      <c r="H15" s="742"/>
      <c r="I15" s="498"/>
      <c r="J15" s="498"/>
      <c r="K15" s="537"/>
      <c r="L15" s="598"/>
      <c r="M15" s="544" t="s">
        <v>71</v>
      </c>
      <c r="N15" s="545" t="s">
        <v>266</v>
      </c>
      <c r="O15" s="546" t="s">
        <v>73</v>
      </c>
      <c r="P15" s="546" t="s">
        <v>341</v>
      </c>
      <c r="Q15" s="600"/>
      <c r="R15" s="548"/>
      <c r="S15" s="549" t="s">
        <v>342</v>
      </c>
      <c r="T15" s="550"/>
      <c r="U15" s="588"/>
      <c r="V15" s="589"/>
      <c r="W15" s="604"/>
      <c r="X15" s="591"/>
      <c r="Y15" s="605"/>
      <c r="Z15" s="588"/>
      <c r="AA15" s="593"/>
    </row>
    <row r="16" customFormat="false" ht="12.75" hidden="false" customHeight="true" outlineLevel="0" collapsed="false">
      <c r="A16" s="516"/>
      <c r="B16" s="557"/>
      <c r="C16" s="538"/>
      <c r="D16" s="739"/>
      <c r="E16" s="603"/>
      <c r="F16" s="603"/>
      <c r="G16" s="538"/>
      <c r="H16" s="742"/>
      <c r="I16" s="498"/>
      <c r="J16" s="498"/>
      <c r="K16" s="537"/>
      <c r="L16" s="598"/>
      <c r="M16" s="600"/>
      <c r="N16" s="546" t="s">
        <v>269</v>
      </c>
      <c r="O16" s="546" t="s">
        <v>73</v>
      </c>
      <c r="P16" s="546" t="s">
        <v>270</v>
      </c>
      <c r="Q16" s="600"/>
      <c r="R16" s="548"/>
      <c r="S16" s="549" t="s">
        <v>271</v>
      </c>
      <c r="T16" s="550"/>
      <c r="U16" s="588"/>
      <c r="V16" s="589"/>
      <c r="W16" s="604"/>
      <c r="X16" s="591"/>
      <c r="Y16" s="605"/>
      <c r="Z16" s="588"/>
      <c r="AA16" s="593"/>
    </row>
    <row r="17" customFormat="false" ht="15.75" hidden="false" customHeight="true" outlineLevel="0" collapsed="false">
      <c r="A17" s="516"/>
      <c r="B17" s="606"/>
      <c r="C17" s="607" t="s">
        <v>403</v>
      </c>
      <c r="D17" s="738"/>
      <c r="E17" s="608" t="s">
        <v>404</v>
      </c>
      <c r="F17" s="608"/>
      <c r="G17" s="609"/>
      <c r="H17" s="610"/>
      <c r="I17" s="611" t="s">
        <v>405</v>
      </c>
      <c r="J17" s="611"/>
      <c r="K17" s="610"/>
      <c r="L17" s="612"/>
      <c r="M17" s="613" t="s">
        <v>260</v>
      </c>
      <c r="N17" s="614" t="s">
        <v>350</v>
      </c>
      <c r="O17" s="614" t="s">
        <v>351</v>
      </c>
      <c r="P17" s="615" t="s">
        <v>352</v>
      </c>
      <c r="Q17" s="616"/>
      <c r="R17" s="617"/>
      <c r="S17" s="608" t="s">
        <v>353</v>
      </c>
      <c r="T17" s="618"/>
      <c r="U17" s="619" t="n">
        <v>0.14</v>
      </c>
      <c r="V17" s="620" t="s">
        <v>78</v>
      </c>
      <c r="W17" s="621" t="s">
        <v>260</v>
      </c>
      <c r="X17" s="622" t="n">
        <v>5</v>
      </c>
      <c r="Y17" s="623" t="n">
        <v>3</v>
      </c>
      <c r="Z17" s="619" t="n">
        <v>0.14</v>
      </c>
      <c r="AA17" s="624" t="s">
        <v>265</v>
      </c>
    </row>
    <row r="18" customFormat="false" ht="12.75" hidden="false" customHeight="true" outlineLevel="0" collapsed="false">
      <c r="A18" s="516"/>
      <c r="B18" s="557"/>
      <c r="C18" s="538"/>
      <c r="D18" s="739"/>
      <c r="E18" s="603"/>
      <c r="F18" s="603"/>
      <c r="G18" s="541"/>
      <c r="H18" s="537"/>
      <c r="I18" s="498"/>
      <c r="J18" s="498"/>
      <c r="K18" s="537"/>
      <c r="L18" s="598"/>
      <c r="M18" s="544" t="s">
        <v>71</v>
      </c>
      <c r="N18" s="545" t="s">
        <v>266</v>
      </c>
      <c r="O18" s="546" t="s">
        <v>73</v>
      </c>
      <c r="P18" s="546" t="s">
        <v>341</v>
      </c>
      <c r="Q18" s="600"/>
      <c r="R18" s="548"/>
      <c r="S18" s="549" t="s">
        <v>342</v>
      </c>
      <c r="T18" s="550"/>
      <c r="U18" s="551"/>
      <c r="V18" s="552"/>
      <c r="W18" s="601"/>
      <c r="X18" s="554"/>
      <c r="Y18" s="555"/>
      <c r="Z18" s="551"/>
      <c r="AA18" s="602"/>
    </row>
    <row r="19" customFormat="false" ht="12.75" hidden="false" customHeight="true" outlineLevel="0" collapsed="false">
      <c r="A19" s="516"/>
      <c r="B19" s="625"/>
      <c r="C19" s="650"/>
      <c r="D19" s="740"/>
      <c r="E19" s="628"/>
      <c r="F19" s="628"/>
      <c r="G19" s="626"/>
      <c r="H19" s="629"/>
      <c r="I19" s="715"/>
      <c r="J19" s="715"/>
      <c r="K19" s="629"/>
      <c r="L19" s="630"/>
      <c r="M19" s="632"/>
      <c r="N19" s="631" t="s">
        <v>269</v>
      </c>
      <c r="O19" s="631" t="s">
        <v>73</v>
      </c>
      <c r="P19" s="631" t="s">
        <v>270</v>
      </c>
      <c r="Q19" s="632"/>
      <c r="R19" s="633"/>
      <c r="S19" s="651" t="s">
        <v>271</v>
      </c>
      <c r="T19" s="634"/>
      <c r="U19" s="551"/>
      <c r="V19" s="552"/>
      <c r="W19" s="601"/>
      <c r="X19" s="554"/>
      <c r="Y19" s="555"/>
      <c r="Z19" s="551"/>
      <c r="AA19" s="602"/>
    </row>
    <row r="20" customFormat="false" ht="15.75" hidden="false" customHeight="true" outlineLevel="0" collapsed="false">
      <c r="A20" s="516"/>
      <c r="B20" s="557"/>
      <c r="C20" s="538" t="s">
        <v>406</v>
      </c>
      <c r="D20" s="739"/>
      <c r="E20" s="581" t="s">
        <v>407</v>
      </c>
      <c r="F20" s="581"/>
      <c r="G20" s="541"/>
      <c r="H20" s="537"/>
      <c r="I20" s="578" t="s">
        <v>408</v>
      </c>
      <c r="J20" s="578"/>
      <c r="K20" s="537"/>
      <c r="L20" s="598"/>
      <c r="M20" s="599" t="s">
        <v>260</v>
      </c>
      <c r="N20" s="586" t="s">
        <v>146</v>
      </c>
      <c r="O20" s="586" t="s">
        <v>159</v>
      </c>
      <c r="P20" s="558" t="s">
        <v>409</v>
      </c>
      <c r="Q20" s="600"/>
      <c r="R20" s="548"/>
      <c r="S20" s="581" t="s">
        <v>410</v>
      </c>
      <c r="T20" s="550"/>
      <c r="U20" s="619" t="n">
        <v>0.21</v>
      </c>
      <c r="V20" s="620" t="s">
        <v>95</v>
      </c>
      <c r="W20" s="621" t="s">
        <v>260</v>
      </c>
      <c r="X20" s="622" t="n">
        <v>3</v>
      </c>
      <c r="Y20" s="623" t="n">
        <v>1</v>
      </c>
      <c r="Z20" s="619" t="n">
        <v>0.1</v>
      </c>
      <c r="AA20" s="624"/>
    </row>
    <row r="21" customFormat="false" ht="12.75" hidden="false" customHeight="true" outlineLevel="0" collapsed="false">
      <c r="A21" s="516"/>
      <c r="B21" s="557"/>
      <c r="C21" s="541"/>
      <c r="D21" s="739"/>
      <c r="E21" s="603"/>
      <c r="F21" s="603"/>
      <c r="G21" s="541"/>
      <c r="H21" s="537"/>
      <c r="I21" s="498"/>
      <c r="J21" s="498"/>
      <c r="K21" s="537"/>
      <c r="L21" s="598"/>
      <c r="M21" s="544" t="s">
        <v>260</v>
      </c>
      <c r="N21" s="559" t="s">
        <v>350</v>
      </c>
      <c r="O21" s="559" t="s">
        <v>351</v>
      </c>
      <c r="P21" s="546" t="s">
        <v>352</v>
      </c>
      <c r="Q21" s="600"/>
      <c r="R21" s="548"/>
      <c r="S21" s="549" t="s">
        <v>353</v>
      </c>
      <c r="T21" s="550"/>
      <c r="U21" s="588"/>
      <c r="V21" s="589"/>
      <c r="W21" s="604"/>
      <c r="X21" s="591"/>
      <c r="Y21" s="605"/>
      <c r="Z21" s="588"/>
      <c r="AA21" s="602" t="s">
        <v>265</v>
      </c>
    </row>
    <row r="22" customFormat="false" ht="12.75" hidden="false" customHeight="true" outlineLevel="0" collapsed="false">
      <c r="A22" s="516"/>
      <c r="B22" s="557"/>
      <c r="C22" s="538"/>
      <c r="D22" s="739"/>
      <c r="E22" s="603"/>
      <c r="F22" s="603"/>
      <c r="G22" s="541"/>
      <c r="H22" s="537"/>
      <c r="I22" s="498"/>
      <c r="J22" s="498"/>
      <c r="K22" s="537"/>
      <c r="L22" s="598"/>
      <c r="M22" s="544" t="s">
        <v>71</v>
      </c>
      <c r="N22" s="545" t="s">
        <v>266</v>
      </c>
      <c r="O22" s="546" t="s">
        <v>73</v>
      </c>
      <c r="P22" s="546" t="s">
        <v>341</v>
      </c>
      <c r="Q22" s="600"/>
      <c r="R22" s="548"/>
      <c r="S22" s="549" t="s">
        <v>342</v>
      </c>
      <c r="T22" s="550"/>
      <c r="U22" s="588"/>
      <c r="V22" s="589"/>
      <c r="W22" s="604"/>
      <c r="X22" s="591"/>
      <c r="Y22" s="605"/>
      <c r="Z22" s="588"/>
      <c r="AA22" s="602"/>
    </row>
    <row r="23" customFormat="false" ht="12.75" hidden="false" customHeight="true" outlineLevel="0" collapsed="false">
      <c r="A23" s="516"/>
      <c r="B23" s="557"/>
      <c r="C23" s="538"/>
      <c r="D23" s="739"/>
      <c r="E23" s="603"/>
      <c r="F23" s="603"/>
      <c r="G23" s="541"/>
      <c r="H23" s="537"/>
      <c r="I23" s="498"/>
      <c r="J23" s="498"/>
      <c r="K23" s="537"/>
      <c r="L23" s="598"/>
      <c r="M23" s="600"/>
      <c r="N23" s="546" t="s">
        <v>269</v>
      </c>
      <c r="O23" s="546" t="s">
        <v>73</v>
      </c>
      <c r="P23" s="546" t="s">
        <v>270</v>
      </c>
      <c r="Q23" s="600"/>
      <c r="R23" s="548"/>
      <c r="S23" s="549" t="s">
        <v>271</v>
      </c>
      <c r="T23" s="550"/>
      <c r="U23" s="588"/>
      <c r="V23" s="589"/>
      <c r="W23" s="604"/>
      <c r="X23" s="591"/>
      <c r="Y23" s="605"/>
      <c r="Z23" s="588"/>
      <c r="AA23" s="602"/>
    </row>
    <row r="24" customFormat="false" ht="15.75" hidden="false" customHeight="true" outlineLevel="0" collapsed="false">
      <c r="A24" s="516"/>
      <c r="B24" s="606"/>
      <c r="C24" s="607" t="s">
        <v>411</v>
      </c>
      <c r="D24" s="738"/>
      <c r="E24" s="608" t="s">
        <v>412</v>
      </c>
      <c r="F24" s="608"/>
      <c r="G24" s="607"/>
      <c r="H24" s="743"/>
      <c r="I24" s="611" t="s">
        <v>413</v>
      </c>
      <c r="J24" s="611"/>
      <c r="K24" s="610"/>
      <c r="L24" s="612"/>
      <c r="M24" s="613" t="s">
        <v>260</v>
      </c>
      <c r="N24" s="614" t="s">
        <v>287</v>
      </c>
      <c r="O24" s="614" t="s">
        <v>159</v>
      </c>
      <c r="P24" s="615" t="s">
        <v>326</v>
      </c>
      <c r="Q24" s="616"/>
      <c r="R24" s="617"/>
      <c r="S24" s="608" t="s">
        <v>340</v>
      </c>
      <c r="T24" s="618"/>
      <c r="U24" s="619" t="n">
        <v>0.15</v>
      </c>
      <c r="V24" s="620" t="s">
        <v>78</v>
      </c>
      <c r="W24" s="621" t="s">
        <v>260</v>
      </c>
      <c r="X24" s="622" t="n">
        <v>5</v>
      </c>
      <c r="Y24" s="623" t="n">
        <v>7</v>
      </c>
      <c r="Z24" s="619" t="n">
        <v>0.15</v>
      </c>
      <c r="AA24" s="624" t="s">
        <v>265</v>
      </c>
    </row>
    <row r="25" customFormat="false" ht="12.75" hidden="false" customHeight="true" outlineLevel="0" collapsed="false">
      <c r="A25" s="516"/>
      <c r="B25" s="557"/>
      <c r="C25" s="538"/>
      <c r="D25" s="739"/>
      <c r="E25" s="603"/>
      <c r="F25" s="603"/>
      <c r="G25" s="538"/>
      <c r="H25" s="742"/>
      <c r="I25" s="498"/>
      <c r="J25" s="498"/>
      <c r="K25" s="537"/>
      <c r="L25" s="598"/>
      <c r="M25" s="544" t="s">
        <v>71</v>
      </c>
      <c r="N25" s="545" t="s">
        <v>266</v>
      </c>
      <c r="O25" s="546" t="s">
        <v>73</v>
      </c>
      <c r="P25" s="546" t="s">
        <v>341</v>
      </c>
      <c r="Q25" s="600"/>
      <c r="R25" s="548"/>
      <c r="S25" s="549" t="s">
        <v>342</v>
      </c>
      <c r="T25" s="550"/>
      <c r="U25" s="588"/>
      <c r="V25" s="589"/>
      <c r="W25" s="604"/>
      <c r="X25" s="591"/>
      <c r="Y25" s="605"/>
      <c r="Z25" s="588"/>
      <c r="AA25" s="593"/>
    </row>
    <row r="26" customFormat="false" ht="12.75" hidden="false" customHeight="true" outlineLevel="0" collapsed="false">
      <c r="A26" s="516"/>
      <c r="B26" s="625"/>
      <c r="C26" s="650"/>
      <c r="D26" s="740"/>
      <c r="E26" s="628"/>
      <c r="F26" s="628"/>
      <c r="G26" s="650"/>
      <c r="H26" s="744"/>
      <c r="I26" s="715"/>
      <c r="J26" s="715"/>
      <c r="K26" s="629"/>
      <c r="L26" s="630"/>
      <c r="M26" s="632"/>
      <c r="N26" s="631" t="s">
        <v>269</v>
      </c>
      <c r="O26" s="631" t="s">
        <v>73</v>
      </c>
      <c r="P26" s="631" t="s">
        <v>270</v>
      </c>
      <c r="Q26" s="632"/>
      <c r="R26" s="633"/>
      <c r="S26" s="651" t="s">
        <v>271</v>
      </c>
      <c r="T26" s="634"/>
      <c r="U26" s="635"/>
      <c r="V26" s="636"/>
      <c r="W26" s="637"/>
      <c r="X26" s="638"/>
      <c r="Y26" s="639"/>
      <c r="Z26" s="635"/>
      <c r="AA26" s="640"/>
    </row>
    <row r="27" customFormat="false" ht="15.75" hidden="false" customHeight="true" outlineLevel="0" collapsed="false">
      <c r="A27" s="516"/>
      <c r="B27" s="606"/>
      <c r="C27" s="607" t="s">
        <v>414</v>
      </c>
      <c r="D27" s="738"/>
      <c r="E27" s="608" t="s">
        <v>415</v>
      </c>
      <c r="F27" s="608"/>
      <c r="G27" s="609"/>
      <c r="H27" s="610"/>
      <c r="I27" s="611" t="s">
        <v>408</v>
      </c>
      <c r="J27" s="611"/>
      <c r="K27" s="610"/>
      <c r="L27" s="612"/>
      <c r="M27" s="613" t="s">
        <v>260</v>
      </c>
      <c r="N27" s="614" t="s">
        <v>398</v>
      </c>
      <c r="O27" s="615" t="s">
        <v>399</v>
      </c>
      <c r="P27" s="615" t="s">
        <v>400</v>
      </c>
      <c r="Q27" s="616"/>
      <c r="R27" s="617"/>
      <c r="S27" s="608" t="s">
        <v>401</v>
      </c>
      <c r="T27" s="618"/>
      <c r="U27" s="551" t="n">
        <v>0.21</v>
      </c>
      <c r="V27" s="552" t="s">
        <v>402</v>
      </c>
      <c r="W27" s="601" t="s">
        <v>260</v>
      </c>
      <c r="X27" s="554" t="n">
        <v>5</v>
      </c>
      <c r="Y27" s="555" t="n">
        <v>7</v>
      </c>
      <c r="Z27" s="551" t="n">
        <v>0.21</v>
      </c>
      <c r="AA27" s="602" t="s">
        <v>265</v>
      </c>
    </row>
    <row r="28" customFormat="false" ht="12.75" hidden="false" customHeight="true" outlineLevel="0" collapsed="false">
      <c r="A28" s="516"/>
      <c r="B28" s="557"/>
      <c r="C28" s="538"/>
      <c r="D28" s="739"/>
      <c r="E28" s="603"/>
      <c r="F28" s="603"/>
      <c r="G28" s="541"/>
      <c r="H28" s="537"/>
      <c r="I28" s="498"/>
      <c r="J28" s="498"/>
      <c r="K28" s="537"/>
      <c r="L28" s="598"/>
      <c r="M28" s="544" t="s">
        <v>71</v>
      </c>
      <c r="N28" s="545" t="s">
        <v>266</v>
      </c>
      <c r="O28" s="546" t="s">
        <v>73</v>
      </c>
      <c r="P28" s="546" t="s">
        <v>341</v>
      </c>
      <c r="Q28" s="600"/>
      <c r="R28" s="548"/>
      <c r="S28" s="549" t="s">
        <v>342</v>
      </c>
      <c r="T28" s="550"/>
      <c r="U28" s="588"/>
      <c r="V28" s="589"/>
      <c r="W28" s="604"/>
      <c r="X28" s="591"/>
      <c r="Y28" s="605"/>
      <c r="Z28" s="588"/>
      <c r="AA28" s="593"/>
    </row>
    <row r="29" customFormat="false" ht="12.75" hidden="false" customHeight="true" outlineLevel="0" collapsed="false">
      <c r="A29" s="516"/>
      <c r="B29" s="625"/>
      <c r="C29" s="650"/>
      <c r="D29" s="740"/>
      <c r="E29" s="628"/>
      <c r="F29" s="628"/>
      <c r="G29" s="626"/>
      <c r="H29" s="629"/>
      <c r="I29" s="715"/>
      <c r="J29" s="715"/>
      <c r="K29" s="629"/>
      <c r="L29" s="630"/>
      <c r="M29" s="632"/>
      <c r="N29" s="631" t="s">
        <v>269</v>
      </c>
      <c r="O29" s="631" t="s">
        <v>73</v>
      </c>
      <c r="P29" s="631" t="s">
        <v>270</v>
      </c>
      <c r="Q29" s="632"/>
      <c r="R29" s="633"/>
      <c r="S29" s="651" t="s">
        <v>271</v>
      </c>
      <c r="T29" s="634"/>
      <c r="U29" s="588"/>
      <c r="V29" s="589"/>
      <c r="W29" s="604"/>
      <c r="X29" s="591"/>
      <c r="Y29" s="605"/>
      <c r="Z29" s="588"/>
      <c r="AA29" s="593"/>
    </row>
    <row r="30" customFormat="false" ht="15.75" hidden="false" customHeight="true" outlineLevel="0" collapsed="false">
      <c r="A30" s="516"/>
      <c r="B30" s="560"/>
      <c r="C30" s="561" t="s">
        <v>416</v>
      </c>
      <c r="D30" s="741"/>
      <c r="E30" s="562" t="s">
        <v>417</v>
      </c>
      <c r="F30" s="562"/>
      <c r="G30" s="563"/>
      <c r="H30" s="564"/>
      <c r="I30" s="565" t="s">
        <v>418</v>
      </c>
      <c r="J30" s="565"/>
      <c r="K30" s="564"/>
      <c r="L30" s="657"/>
      <c r="M30" s="567" t="s">
        <v>86</v>
      </c>
      <c r="N30" s="567"/>
      <c r="O30" s="567"/>
      <c r="P30" s="567"/>
      <c r="Q30" s="658"/>
      <c r="R30" s="569"/>
      <c r="S30" s="562" t="s">
        <v>86</v>
      </c>
      <c r="T30" s="570"/>
      <c r="U30" s="571" t="n">
        <v>0.41</v>
      </c>
      <c r="V30" s="745" t="s">
        <v>402</v>
      </c>
      <c r="W30" s="641" t="s">
        <v>260</v>
      </c>
      <c r="X30" s="642" t="n">
        <v>5</v>
      </c>
      <c r="Y30" s="643" t="n">
        <v>7</v>
      </c>
      <c r="Z30" s="571" t="n">
        <v>0.41</v>
      </c>
      <c r="AA30" s="576" t="s">
        <v>265</v>
      </c>
    </row>
    <row r="31" customFormat="false" ht="15.75" hidden="false" customHeight="true" outlineLevel="0" collapsed="false">
      <c r="A31" s="516"/>
      <c r="B31" s="560"/>
      <c r="C31" s="561" t="s">
        <v>419</v>
      </c>
      <c r="D31" s="741"/>
      <c r="E31" s="562" t="s">
        <v>420</v>
      </c>
      <c r="F31" s="562"/>
      <c r="G31" s="563"/>
      <c r="H31" s="564"/>
      <c r="I31" s="565" t="s">
        <v>421</v>
      </c>
      <c r="J31" s="565"/>
      <c r="K31" s="564"/>
      <c r="L31" s="657"/>
      <c r="M31" s="567" t="s">
        <v>86</v>
      </c>
      <c r="N31" s="567"/>
      <c r="O31" s="567"/>
      <c r="P31" s="567"/>
      <c r="Q31" s="658"/>
      <c r="R31" s="569"/>
      <c r="S31" s="562" t="s">
        <v>86</v>
      </c>
      <c r="T31" s="570"/>
      <c r="U31" s="571" t="n">
        <v>0.26</v>
      </c>
      <c r="V31" s="745" t="s">
        <v>402</v>
      </c>
      <c r="W31" s="641" t="s">
        <v>260</v>
      </c>
      <c r="X31" s="642" t="n">
        <v>5</v>
      </c>
      <c r="Y31" s="643" t="n">
        <v>7</v>
      </c>
      <c r="Z31" s="571" t="n">
        <v>0.26</v>
      </c>
      <c r="AA31" s="576" t="s">
        <v>265</v>
      </c>
    </row>
    <row r="32" customFormat="false" ht="15.75" hidden="false" customHeight="true" outlineLevel="0" collapsed="false">
      <c r="A32" s="516"/>
      <c r="B32" s="537"/>
      <c r="C32" s="538" t="s">
        <v>422</v>
      </c>
      <c r="D32" s="739"/>
      <c r="E32" s="581" t="s">
        <v>423</v>
      </c>
      <c r="F32" s="581"/>
      <c r="G32" s="541"/>
      <c r="H32" s="537"/>
      <c r="I32" s="578" t="s">
        <v>424</v>
      </c>
      <c r="J32" s="578"/>
      <c r="K32" s="537"/>
      <c r="L32" s="598"/>
      <c r="M32" s="599" t="s">
        <v>260</v>
      </c>
      <c r="N32" s="586" t="s">
        <v>350</v>
      </c>
      <c r="O32" s="586" t="s">
        <v>351</v>
      </c>
      <c r="P32" s="558" t="s">
        <v>352</v>
      </c>
      <c r="Q32" s="600"/>
      <c r="R32" s="548"/>
      <c r="S32" s="581" t="s">
        <v>353</v>
      </c>
      <c r="T32" s="550"/>
      <c r="U32" s="551" t="n">
        <v>0.2</v>
      </c>
      <c r="V32" s="582" t="s">
        <v>78</v>
      </c>
      <c r="W32" s="601" t="s">
        <v>260</v>
      </c>
      <c r="X32" s="554" t="n">
        <v>4</v>
      </c>
      <c r="Y32" s="555" t="n">
        <v>8</v>
      </c>
      <c r="Z32" s="551" t="n">
        <v>0.2</v>
      </c>
      <c r="AA32" s="602" t="s">
        <v>265</v>
      </c>
    </row>
    <row r="33" customFormat="false" ht="12.75" hidden="false" customHeight="true" outlineLevel="0" collapsed="false">
      <c r="A33" s="516"/>
      <c r="B33" s="537"/>
      <c r="C33" s="538"/>
      <c r="D33" s="739"/>
      <c r="E33" s="603"/>
      <c r="F33" s="603"/>
      <c r="G33" s="541"/>
      <c r="H33" s="537"/>
      <c r="I33" s="498"/>
      <c r="J33" s="498"/>
      <c r="K33" s="537"/>
      <c r="L33" s="598"/>
      <c r="M33" s="599" t="s">
        <v>71</v>
      </c>
      <c r="N33" s="746" t="s">
        <v>266</v>
      </c>
      <c r="O33" s="558" t="s">
        <v>73</v>
      </c>
      <c r="P33" s="558" t="s">
        <v>341</v>
      </c>
      <c r="Q33" s="600"/>
      <c r="R33" s="548"/>
      <c r="S33" s="581" t="s">
        <v>342</v>
      </c>
      <c r="T33" s="550"/>
      <c r="U33" s="551"/>
      <c r="V33" s="552"/>
      <c r="W33" s="601"/>
      <c r="X33" s="554"/>
      <c r="Y33" s="555"/>
      <c r="Z33" s="551"/>
      <c r="AA33" s="602"/>
    </row>
    <row r="34" customFormat="false" ht="12.75" hidden="false" customHeight="true" outlineLevel="0" collapsed="false">
      <c r="A34" s="516"/>
      <c r="B34" s="537"/>
      <c r="C34" s="538"/>
      <c r="D34" s="739"/>
      <c r="E34" s="603"/>
      <c r="F34" s="603"/>
      <c r="G34" s="541"/>
      <c r="H34" s="537"/>
      <c r="I34" s="498"/>
      <c r="J34" s="498"/>
      <c r="K34" s="537"/>
      <c r="L34" s="598"/>
      <c r="M34" s="600"/>
      <c r="N34" s="558" t="s">
        <v>269</v>
      </c>
      <c r="O34" s="558" t="s">
        <v>73</v>
      </c>
      <c r="P34" s="558" t="s">
        <v>270</v>
      </c>
      <c r="Q34" s="600"/>
      <c r="R34" s="548"/>
      <c r="S34" s="581" t="s">
        <v>271</v>
      </c>
      <c r="T34" s="550"/>
      <c r="U34" s="551"/>
      <c r="V34" s="552"/>
      <c r="W34" s="601"/>
      <c r="X34" s="554"/>
      <c r="Y34" s="555"/>
      <c r="Z34" s="551"/>
      <c r="AA34" s="602"/>
    </row>
    <row r="35" customFormat="false" ht="15.75" hidden="false" customHeight="true" outlineLevel="0" collapsed="false">
      <c r="A35" s="516"/>
      <c r="B35" s="560"/>
      <c r="C35" s="561" t="s">
        <v>425</v>
      </c>
      <c r="D35" s="741"/>
      <c r="E35" s="562" t="s">
        <v>426</v>
      </c>
      <c r="F35" s="562"/>
      <c r="G35" s="563"/>
      <c r="H35" s="564"/>
      <c r="I35" s="565" t="s">
        <v>427</v>
      </c>
      <c r="J35" s="565"/>
      <c r="K35" s="564"/>
      <c r="L35" s="657"/>
      <c r="M35" s="567" t="s">
        <v>86</v>
      </c>
      <c r="N35" s="567"/>
      <c r="O35" s="567"/>
      <c r="P35" s="567"/>
      <c r="Q35" s="658"/>
      <c r="R35" s="569"/>
      <c r="S35" s="562" t="s">
        <v>86</v>
      </c>
      <c r="T35" s="570"/>
      <c r="U35" s="571" t="n">
        <v>0.16</v>
      </c>
      <c r="V35" s="572" t="s">
        <v>95</v>
      </c>
      <c r="W35" s="641"/>
      <c r="X35" s="642"/>
      <c r="Y35" s="643"/>
      <c r="Z35" s="571"/>
      <c r="AA35" s="576" t="s">
        <v>265</v>
      </c>
    </row>
    <row r="36" customFormat="false" ht="15.75" hidden="false" customHeight="true" outlineLevel="0" collapsed="false">
      <c r="A36" s="516"/>
      <c r="B36" s="560"/>
      <c r="C36" s="561" t="s">
        <v>428</v>
      </c>
      <c r="D36" s="741"/>
      <c r="E36" s="562" t="s">
        <v>308</v>
      </c>
      <c r="F36" s="562"/>
      <c r="G36" s="563"/>
      <c r="H36" s="564"/>
      <c r="I36" s="565" t="s">
        <v>429</v>
      </c>
      <c r="J36" s="565"/>
      <c r="K36" s="564"/>
      <c r="L36" s="657"/>
      <c r="M36" s="567" t="s">
        <v>86</v>
      </c>
      <c r="N36" s="567"/>
      <c r="O36" s="567"/>
      <c r="P36" s="567"/>
      <c r="Q36" s="658"/>
      <c r="R36" s="569"/>
      <c r="S36" s="562" t="s">
        <v>86</v>
      </c>
      <c r="T36" s="570"/>
      <c r="U36" s="571" t="n">
        <v>0.17</v>
      </c>
      <c r="V36" s="572" t="s">
        <v>95</v>
      </c>
      <c r="W36" s="641"/>
      <c r="X36" s="642"/>
      <c r="Y36" s="643"/>
      <c r="Z36" s="571"/>
      <c r="AA36" s="576" t="s">
        <v>265</v>
      </c>
    </row>
    <row r="37" customFormat="false" ht="15.75" hidden="false" customHeight="true" outlineLevel="0" collapsed="false">
      <c r="A37" s="516"/>
      <c r="B37" s="560"/>
      <c r="C37" s="561" t="s">
        <v>430</v>
      </c>
      <c r="D37" s="741"/>
      <c r="E37" s="562" t="s">
        <v>431</v>
      </c>
      <c r="F37" s="562"/>
      <c r="G37" s="563"/>
      <c r="H37" s="564"/>
      <c r="I37" s="565" t="s">
        <v>432</v>
      </c>
      <c r="J37" s="565"/>
      <c r="K37" s="564"/>
      <c r="L37" s="657"/>
      <c r="M37" s="567" t="s">
        <v>86</v>
      </c>
      <c r="N37" s="567"/>
      <c r="O37" s="567"/>
      <c r="P37" s="567"/>
      <c r="Q37" s="658"/>
      <c r="R37" s="569"/>
      <c r="S37" s="562" t="s">
        <v>86</v>
      </c>
      <c r="T37" s="570"/>
      <c r="U37" s="571" t="n">
        <v>0.52</v>
      </c>
      <c r="V37" s="745" t="s">
        <v>402</v>
      </c>
      <c r="W37" s="641" t="s">
        <v>260</v>
      </c>
      <c r="X37" s="642" t="n">
        <v>5</v>
      </c>
      <c r="Y37" s="643" t="n">
        <v>7</v>
      </c>
      <c r="Z37" s="571" t="n">
        <v>0.52</v>
      </c>
      <c r="AA37" s="576" t="s">
        <v>265</v>
      </c>
    </row>
    <row r="38" customFormat="false" ht="15.75" hidden="false" customHeight="true" outlineLevel="0" collapsed="false">
      <c r="A38" s="516"/>
      <c r="B38" s="560"/>
      <c r="C38" s="561" t="s">
        <v>433</v>
      </c>
      <c r="D38" s="741"/>
      <c r="E38" s="562" t="s">
        <v>434</v>
      </c>
      <c r="F38" s="562"/>
      <c r="G38" s="563"/>
      <c r="H38" s="564"/>
      <c r="I38" s="565" t="s">
        <v>299</v>
      </c>
      <c r="J38" s="565"/>
      <c r="K38" s="564"/>
      <c r="L38" s="657"/>
      <c r="M38" s="567" t="s">
        <v>86</v>
      </c>
      <c r="N38" s="567"/>
      <c r="O38" s="567"/>
      <c r="P38" s="567"/>
      <c r="Q38" s="658"/>
      <c r="R38" s="569"/>
      <c r="S38" s="562" t="s">
        <v>86</v>
      </c>
      <c r="T38" s="570"/>
      <c r="U38" s="571" t="n">
        <v>0.61</v>
      </c>
      <c r="V38" s="745" t="s">
        <v>402</v>
      </c>
      <c r="W38" s="641" t="s">
        <v>260</v>
      </c>
      <c r="X38" s="642" t="n">
        <v>5</v>
      </c>
      <c r="Y38" s="643" t="n">
        <v>7</v>
      </c>
      <c r="Z38" s="571" t="n">
        <v>0.61</v>
      </c>
      <c r="AA38" s="576" t="s">
        <v>265</v>
      </c>
    </row>
    <row r="39" customFormat="false" ht="17.45" hidden="false" customHeight="true" outlineLevel="0" collapsed="false">
      <c r="A39" s="516"/>
      <c r="B39" s="537"/>
      <c r="C39" s="538" t="s">
        <v>435</v>
      </c>
      <c r="D39" s="739"/>
      <c r="E39" s="581" t="s">
        <v>436</v>
      </c>
      <c r="F39" s="581"/>
      <c r="G39" s="541"/>
      <c r="H39" s="537"/>
      <c r="I39" s="578" t="s">
        <v>437</v>
      </c>
      <c r="J39" s="578"/>
      <c r="K39" s="537"/>
      <c r="L39" s="598"/>
      <c r="M39" s="599" t="s">
        <v>71</v>
      </c>
      <c r="N39" s="746" t="s">
        <v>266</v>
      </c>
      <c r="O39" s="558" t="s">
        <v>73</v>
      </c>
      <c r="P39" s="558" t="s">
        <v>341</v>
      </c>
      <c r="Q39" s="600"/>
      <c r="R39" s="548"/>
      <c r="S39" s="581" t="s">
        <v>342</v>
      </c>
      <c r="T39" s="550"/>
      <c r="U39" s="551" t="n">
        <v>0.2</v>
      </c>
      <c r="V39" s="552" t="s">
        <v>402</v>
      </c>
      <c r="W39" s="601" t="s">
        <v>260</v>
      </c>
      <c r="X39" s="554" t="n">
        <v>5</v>
      </c>
      <c r="Y39" s="555" t="n">
        <v>8</v>
      </c>
      <c r="Z39" s="551" t="n">
        <v>0.2</v>
      </c>
      <c r="AA39" s="602" t="s">
        <v>265</v>
      </c>
    </row>
    <row r="40" customFormat="false" ht="17.45" hidden="false" customHeight="true" outlineLevel="0" collapsed="false">
      <c r="A40" s="516"/>
      <c r="B40" s="537"/>
      <c r="C40" s="538"/>
      <c r="D40" s="739"/>
      <c r="E40" s="603"/>
      <c r="F40" s="603"/>
      <c r="G40" s="541"/>
      <c r="H40" s="537"/>
      <c r="I40" s="498"/>
      <c r="J40" s="498"/>
      <c r="K40" s="537"/>
      <c r="L40" s="598"/>
      <c r="M40" s="600"/>
      <c r="N40" s="558" t="s">
        <v>269</v>
      </c>
      <c r="O40" s="558" t="s">
        <v>73</v>
      </c>
      <c r="P40" s="558" t="s">
        <v>270</v>
      </c>
      <c r="Q40" s="600"/>
      <c r="R40" s="548"/>
      <c r="S40" s="581" t="s">
        <v>271</v>
      </c>
      <c r="T40" s="550"/>
      <c r="U40" s="551"/>
      <c r="V40" s="552"/>
      <c r="W40" s="601"/>
      <c r="X40" s="554"/>
      <c r="Y40" s="555"/>
      <c r="Z40" s="551"/>
      <c r="AA40" s="602"/>
    </row>
    <row r="41" customFormat="false" ht="17.45" hidden="false" customHeight="true" outlineLevel="0" collapsed="false">
      <c r="A41" s="516"/>
      <c r="B41" s="560"/>
      <c r="C41" s="561" t="s">
        <v>438</v>
      </c>
      <c r="D41" s="741"/>
      <c r="E41" s="562" t="s">
        <v>439</v>
      </c>
      <c r="F41" s="562"/>
      <c r="G41" s="563"/>
      <c r="H41" s="564"/>
      <c r="I41" s="565" t="s">
        <v>440</v>
      </c>
      <c r="J41" s="565"/>
      <c r="K41" s="564"/>
      <c r="L41" s="657"/>
      <c r="M41" s="567" t="s">
        <v>86</v>
      </c>
      <c r="N41" s="567"/>
      <c r="O41" s="567"/>
      <c r="P41" s="567"/>
      <c r="Q41" s="658"/>
      <c r="R41" s="569"/>
      <c r="S41" s="562" t="s">
        <v>86</v>
      </c>
      <c r="T41" s="570"/>
      <c r="U41" s="571" t="n">
        <v>0.13</v>
      </c>
      <c r="V41" s="745" t="s">
        <v>402</v>
      </c>
      <c r="W41" s="641" t="s">
        <v>260</v>
      </c>
      <c r="X41" s="642" t="n">
        <v>6</v>
      </c>
      <c r="Y41" s="643" t="n">
        <v>3</v>
      </c>
      <c r="Z41" s="571" t="n">
        <v>0.13</v>
      </c>
      <c r="AA41" s="576" t="s">
        <v>265</v>
      </c>
    </row>
    <row r="42" customFormat="false" ht="15" hidden="false" customHeight="true" outlineLevel="0" collapsed="false">
      <c r="A42" s="516"/>
      <c r="B42" s="557"/>
      <c r="C42" s="538" t="s">
        <v>441</v>
      </c>
      <c r="D42" s="739"/>
      <c r="E42" s="581" t="s">
        <v>442</v>
      </c>
      <c r="F42" s="581"/>
      <c r="G42" s="541"/>
      <c r="H42" s="537"/>
      <c r="I42" s="578" t="s">
        <v>443</v>
      </c>
      <c r="J42" s="578"/>
      <c r="K42" s="537"/>
      <c r="L42" s="598"/>
      <c r="M42" s="599" t="s">
        <v>260</v>
      </c>
      <c r="N42" s="586" t="s">
        <v>287</v>
      </c>
      <c r="O42" s="586" t="s">
        <v>159</v>
      </c>
      <c r="P42" s="558" t="s">
        <v>326</v>
      </c>
      <c r="Q42" s="600"/>
      <c r="R42" s="548"/>
      <c r="S42" s="581" t="s">
        <v>340</v>
      </c>
      <c r="T42" s="550"/>
      <c r="U42" s="551" t="n">
        <v>0.25</v>
      </c>
      <c r="V42" s="582" t="s">
        <v>78</v>
      </c>
      <c r="W42" s="601" t="s">
        <v>71</v>
      </c>
      <c r="X42" s="747" t="s">
        <v>363</v>
      </c>
      <c r="Y42" s="747"/>
      <c r="Z42" s="551" t="n">
        <v>0.25</v>
      </c>
      <c r="AA42" s="602" t="s">
        <v>265</v>
      </c>
    </row>
    <row r="43" customFormat="false" ht="12.6" hidden="false" customHeight="true" outlineLevel="0" collapsed="false">
      <c r="A43" s="516"/>
      <c r="B43" s="557"/>
      <c r="C43" s="538"/>
      <c r="D43" s="739"/>
      <c r="E43" s="603"/>
      <c r="F43" s="603"/>
      <c r="G43" s="541"/>
      <c r="H43" s="537"/>
      <c r="I43" s="498"/>
      <c r="J43" s="498"/>
      <c r="K43" s="537"/>
      <c r="L43" s="598"/>
      <c r="M43" s="599" t="s">
        <v>71</v>
      </c>
      <c r="N43" s="746" t="s">
        <v>266</v>
      </c>
      <c r="O43" s="558" t="s">
        <v>73</v>
      </c>
      <c r="P43" s="558" t="s">
        <v>341</v>
      </c>
      <c r="Q43" s="600"/>
      <c r="R43" s="548"/>
      <c r="S43" s="581" t="s">
        <v>342</v>
      </c>
      <c r="T43" s="550"/>
      <c r="U43" s="588"/>
      <c r="V43" s="589"/>
      <c r="W43" s="604"/>
      <c r="X43" s="591"/>
      <c r="Y43" s="605"/>
      <c r="Z43" s="588"/>
      <c r="AA43" s="593"/>
    </row>
    <row r="44" customFormat="false" ht="12.75" hidden="false" customHeight="true" outlineLevel="0" collapsed="false">
      <c r="A44" s="516"/>
      <c r="B44" s="557"/>
      <c r="C44" s="538"/>
      <c r="D44" s="739"/>
      <c r="E44" s="603"/>
      <c r="F44" s="603"/>
      <c r="G44" s="541"/>
      <c r="H44" s="537"/>
      <c r="I44" s="498"/>
      <c r="J44" s="498"/>
      <c r="K44" s="537"/>
      <c r="L44" s="598"/>
      <c r="M44" s="600"/>
      <c r="N44" s="558" t="s">
        <v>269</v>
      </c>
      <c r="O44" s="558" t="s">
        <v>73</v>
      </c>
      <c r="P44" s="558" t="s">
        <v>270</v>
      </c>
      <c r="Q44" s="600"/>
      <c r="R44" s="548"/>
      <c r="S44" s="581" t="s">
        <v>271</v>
      </c>
      <c r="T44" s="550"/>
      <c r="U44" s="588"/>
      <c r="V44" s="589"/>
      <c r="W44" s="604"/>
      <c r="X44" s="591"/>
      <c r="Y44" s="605"/>
      <c r="Z44" s="588"/>
      <c r="AA44" s="593"/>
    </row>
    <row r="45" customFormat="false" ht="15.75" hidden="false" customHeight="true" outlineLevel="0" collapsed="false">
      <c r="A45" s="516"/>
      <c r="B45" s="606"/>
      <c r="C45" s="607" t="s">
        <v>444</v>
      </c>
      <c r="D45" s="738"/>
      <c r="E45" s="608" t="s">
        <v>445</v>
      </c>
      <c r="F45" s="608"/>
      <c r="G45" s="609"/>
      <c r="H45" s="610"/>
      <c r="I45" s="611" t="s">
        <v>446</v>
      </c>
      <c r="J45" s="611"/>
      <c r="K45" s="610"/>
      <c r="L45" s="612"/>
      <c r="M45" s="613" t="s">
        <v>260</v>
      </c>
      <c r="N45" s="614" t="s">
        <v>350</v>
      </c>
      <c r="O45" s="614" t="s">
        <v>351</v>
      </c>
      <c r="P45" s="615" t="s">
        <v>352</v>
      </c>
      <c r="Q45" s="616"/>
      <c r="R45" s="617"/>
      <c r="S45" s="608" t="s">
        <v>353</v>
      </c>
      <c r="T45" s="618"/>
      <c r="U45" s="619" t="n">
        <v>0.12</v>
      </c>
      <c r="V45" s="620" t="s">
        <v>78</v>
      </c>
      <c r="W45" s="621" t="s">
        <v>260</v>
      </c>
      <c r="X45" s="622" t="n">
        <v>5</v>
      </c>
      <c r="Y45" s="623" t="n">
        <v>1</v>
      </c>
      <c r="Z45" s="619" t="n">
        <v>0.12</v>
      </c>
      <c r="AA45" s="624" t="s">
        <v>265</v>
      </c>
    </row>
    <row r="46" customFormat="false" ht="12.75" hidden="false" customHeight="true" outlineLevel="0" collapsed="false">
      <c r="A46" s="516"/>
      <c r="B46" s="557"/>
      <c r="C46" s="538"/>
      <c r="D46" s="739"/>
      <c r="E46" s="603"/>
      <c r="F46" s="603"/>
      <c r="G46" s="541"/>
      <c r="H46" s="537"/>
      <c r="I46" s="498"/>
      <c r="J46" s="498"/>
      <c r="K46" s="537"/>
      <c r="L46" s="598"/>
      <c r="M46" s="599" t="s">
        <v>71</v>
      </c>
      <c r="N46" s="746" t="s">
        <v>266</v>
      </c>
      <c r="O46" s="558" t="s">
        <v>73</v>
      </c>
      <c r="P46" s="558" t="s">
        <v>341</v>
      </c>
      <c r="Q46" s="600"/>
      <c r="R46" s="548"/>
      <c r="S46" s="581" t="s">
        <v>342</v>
      </c>
      <c r="T46" s="550"/>
      <c r="U46" s="588"/>
      <c r="V46" s="589"/>
      <c r="W46" s="604"/>
      <c r="X46" s="591"/>
      <c r="Y46" s="605"/>
      <c r="Z46" s="588"/>
      <c r="AA46" s="593"/>
    </row>
    <row r="47" customFormat="false" ht="12.75" hidden="false" customHeight="true" outlineLevel="0" collapsed="false">
      <c r="A47" s="516"/>
      <c r="B47" s="625"/>
      <c r="C47" s="650"/>
      <c r="D47" s="740"/>
      <c r="E47" s="628"/>
      <c r="F47" s="628"/>
      <c r="G47" s="626"/>
      <c r="H47" s="629"/>
      <c r="I47" s="715"/>
      <c r="J47" s="715"/>
      <c r="K47" s="629"/>
      <c r="L47" s="630"/>
      <c r="M47" s="632"/>
      <c r="N47" s="748" t="s">
        <v>269</v>
      </c>
      <c r="O47" s="748" t="s">
        <v>73</v>
      </c>
      <c r="P47" s="748" t="s">
        <v>270</v>
      </c>
      <c r="Q47" s="632"/>
      <c r="R47" s="633"/>
      <c r="S47" s="664" t="s">
        <v>271</v>
      </c>
      <c r="T47" s="634"/>
      <c r="U47" s="635"/>
      <c r="V47" s="636"/>
      <c r="W47" s="637"/>
      <c r="X47" s="638"/>
      <c r="Y47" s="639"/>
      <c r="Z47" s="635"/>
      <c r="AA47" s="640"/>
    </row>
    <row r="48" customFormat="false" ht="15.75" hidden="false" customHeight="true" outlineLevel="0" collapsed="false">
      <c r="A48" s="516"/>
      <c r="B48" s="560"/>
      <c r="C48" s="561" t="s">
        <v>447</v>
      </c>
      <c r="D48" s="741"/>
      <c r="E48" s="562" t="s">
        <v>448</v>
      </c>
      <c r="F48" s="562"/>
      <c r="G48" s="563"/>
      <c r="H48" s="564"/>
      <c r="I48" s="565" t="s">
        <v>449</v>
      </c>
      <c r="J48" s="565"/>
      <c r="K48" s="564"/>
      <c r="L48" s="657"/>
      <c r="M48" s="567" t="s">
        <v>86</v>
      </c>
      <c r="N48" s="567"/>
      <c r="O48" s="567"/>
      <c r="P48" s="567"/>
      <c r="Q48" s="658"/>
      <c r="R48" s="569"/>
      <c r="S48" s="562" t="s">
        <v>86</v>
      </c>
      <c r="T48" s="570"/>
      <c r="U48" s="551" t="n">
        <v>0.74</v>
      </c>
      <c r="V48" s="582" t="s">
        <v>95</v>
      </c>
      <c r="W48" s="601"/>
      <c r="X48" s="554"/>
      <c r="Y48" s="555"/>
      <c r="Z48" s="551"/>
      <c r="AA48" s="602" t="s">
        <v>265</v>
      </c>
    </row>
    <row r="49" customFormat="false" ht="15.75" hidden="false" customHeight="true" outlineLevel="0" collapsed="false">
      <c r="A49" s="516"/>
      <c r="B49" s="579"/>
      <c r="C49" s="541" t="s">
        <v>450</v>
      </c>
      <c r="D49" s="584"/>
      <c r="E49" s="581" t="s">
        <v>451</v>
      </c>
      <c r="F49" s="581"/>
      <c r="G49" s="541"/>
      <c r="H49" s="537"/>
      <c r="I49" s="578" t="s">
        <v>452</v>
      </c>
      <c r="J49" s="578"/>
      <c r="K49" s="537"/>
      <c r="L49" s="598"/>
      <c r="M49" s="599" t="s">
        <v>71</v>
      </c>
      <c r="N49" s="746" t="s">
        <v>266</v>
      </c>
      <c r="O49" s="558" t="s">
        <v>73</v>
      </c>
      <c r="P49" s="558" t="s">
        <v>341</v>
      </c>
      <c r="Q49" s="749"/>
      <c r="R49" s="750"/>
      <c r="S49" s="581" t="s">
        <v>342</v>
      </c>
      <c r="T49" s="751"/>
      <c r="U49" s="619" t="n">
        <v>0.13</v>
      </c>
      <c r="V49" s="752" t="s">
        <v>402</v>
      </c>
      <c r="W49" s="621" t="s">
        <v>260</v>
      </c>
      <c r="X49" s="622" t="n">
        <v>5</v>
      </c>
      <c r="Y49" s="623" t="n">
        <v>8</v>
      </c>
      <c r="Z49" s="619" t="n">
        <v>0.13</v>
      </c>
      <c r="AA49" s="624" t="s">
        <v>265</v>
      </c>
    </row>
    <row r="50" customFormat="false" ht="12.75" hidden="false" customHeight="true" outlineLevel="0" collapsed="false">
      <c r="A50" s="516"/>
      <c r="B50" s="579"/>
      <c r="C50" s="541"/>
      <c r="D50" s="584"/>
      <c r="E50" s="603"/>
      <c r="F50" s="603"/>
      <c r="G50" s="541"/>
      <c r="H50" s="537"/>
      <c r="I50" s="498"/>
      <c r="J50" s="498"/>
      <c r="K50" s="537"/>
      <c r="L50" s="598"/>
      <c r="M50" s="600"/>
      <c r="N50" s="558" t="s">
        <v>269</v>
      </c>
      <c r="O50" s="558" t="s">
        <v>73</v>
      </c>
      <c r="P50" s="558" t="s">
        <v>270</v>
      </c>
      <c r="Q50" s="749"/>
      <c r="R50" s="750"/>
      <c r="S50" s="581" t="s">
        <v>271</v>
      </c>
      <c r="T50" s="751"/>
      <c r="U50" s="635"/>
      <c r="V50" s="636"/>
      <c r="W50" s="637"/>
      <c r="X50" s="638"/>
      <c r="Y50" s="639"/>
      <c r="Z50" s="635"/>
      <c r="AA50" s="640"/>
    </row>
    <row r="51" customFormat="false" ht="15.75" hidden="false" customHeight="true" outlineLevel="0" collapsed="false">
      <c r="A51" s="516"/>
      <c r="B51" s="753"/>
      <c r="C51" s="609" t="s">
        <v>453</v>
      </c>
      <c r="D51" s="754"/>
      <c r="E51" s="608" t="s">
        <v>454</v>
      </c>
      <c r="F51" s="608"/>
      <c r="G51" s="609"/>
      <c r="H51" s="610"/>
      <c r="I51" s="611" t="s">
        <v>455</v>
      </c>
      <c r="J51" s="611"/>
      <c r="K51" s="610"/>
      <c r="L51" s="612"/>
      <c r="M51" s="613" t="s">
        <v>260</v>
      </c>
      <c r="N51" s="614" t="s">
        <v>398</v>
      </c>
      <c r="O51" s="615" t="s">
        <v>399</v>
      </c>
      <c r="P51" s="615" t="s">
        <v>400</v>
      </c>
      <c r="Q51" s="755"/>
      <c r="R51" s="756"/>
      <c r="S51" s="608" t="s">
        <v>401</v>
      </c>
      <c r="T51" s="757"/>
      <c r="U51" s="619" t="n">
        <v>0.1</v>
      </c>
      <c r="V51" s="752" t="s">
        <v>402</v>
      </c>
      <c r="W51" s="621" t="s">
        <v>260</v>
      </c>
      <c r="X51" s="622" t="n">
        <v>5</v>
      </c>
      <c r="Y51" s="623" t="n">
        <v>1</v>
      </c>
      <c r="Z51" s="619" t="n">
        <v>0.1</v>
      </c>
      <c r="AA51" s="624" t="s">
        <v>265</v>
      </c>
    </row>
    <row r="52" customFormat="false" ht="12.75" hidden="false" customHeight="true" outlineLevel="0" collapsed="false">
      <c r="A52" s="516"/>
      <c r="B52" s="579"/>
      <c r="C52" s="541"/>
      <c r="D52" s="584"/>
      <c r="E52" s="603"/>
      <c r="F52" s="603"/>
      <c r="G52" s="541"/>
      <c r="H52" s="537"/>
      <c r="I52" s="498"/>
      <c r="J52" s="498"/>
      <c r="K52" s="537"/>
      <c r="L52" s="598"/>
      <c r="M52" s="599" t="s">
        <v>71</v>
      </c>
      <c r="N52" s="746" t="s">
        <v>266</v>
      </c>
      <c r="O52" s="558" t="s">
        <v>73</v>
      </c>
      <c r="P52" s="558" t="s">
        <v>341</v>
      </c>
      <c r="Q52" s="749"/>
      <c r="R52" s="750"/>
      <c r="S52" s="581" t="s">
        <v>342</v>
      </c>
      <c r="T52" s="751"/>
      <c r="U52" s="588"/>
      <c r="V52" s="589"/>
      <c r="W52" s="604"/>
      <c r="X52" s="591"/>
      <c r="Y52" s="605"/>
      <c r="Z52" s="588"/>
      <c r="AA52" s="593"/>
    </row>
    <row r="53" customFormat="false" ht="12.75" hidden="false" customHeight="true" outlineLevel="0" collapsed="false">
      <c r="A53" s="516"/>
      <c r="B53" s="714"/>
      <c r="C53" s="626"/>
      <c r="D53" s="758"/>
      <c r="E53" s="628"/>
      <c r="F53" s="628"/>
      <c r="G53" s="626"/>
      <c r="H53" s="629"/>
      <c r="I53" s="715"/>
      <c r="J53" s="715"/>
      <c r="K53" s="629"/>
      <c r="L53" s="630"/>
      <c r="M53" s="632"/>
      <c r="N53" s="748" t="s">
        <v>269</v>
      </c>
      <c r="O53" s="748" t="s">
        <v>73</v>
      </c>
      <c r="P53" s="748" t="s">
        <v>270</v>
      </c>
      <c r="Q53" s="759"/>
      <c r="R53" s="760"/>
      <c r="S53" s="664" t="s">
        <v>271</v>
      </c>
      <c r="T53" s="761"/>
      <c r="U53" s="635"/>
      <c r="V53" s="636"/>
      <c r="W53" s="637"/>
      <c r="X53" s="638"/>
      <c r="Y53" s="639"/>
      <c r="Z53" s="635"/>
      <c r="AA53" s="640"/>
    </row>
    <row r="54" customFormat="false" ht="15.75" hidden="false" customHeight="true" outlineLevel="0" collapsed="false">
      <c r="A54" s="516"/>
      <c r="B54" s="579"/>
      <c r="C54" s="541" t="s">
        <v>456</v>
      </c>
      <c r="D54" s="584"/>
      <c r="E54" s="581" t="s">
        <v>457</v>
      </c>
      <c r="F54" s="581"/>
      <c r="G54" s="541"/>
      <c r="H54" s="537"/>
      <c r="I54" s="578" t="s">
        <v>455</v>
      </c>
      <c r="J54" s="578"/>
      <c r="K54" s="537"/>
      <c r="L54" s="598"/>
      <c r="M54" s="580" t="s">
        <v>86</v>
      </c>
      <c r="N54" s="580"/>
      <c r="O54" s="580"/>
      <c r="P54" s="580"/>
      <c r="Q54" s="600"/>
      <c r="R54" s="762"/>
      <c r="S54" s="581" t="s">
        <v>86</v>
      </c>
      <c r="T54" s="751"/>
      <c r="U54" s="551" t="n">
        <v>0.23</v>
      </c>
      <c r="V54" s="552" t="s">
        <v>402</v>
      </c>
      <c r="W54" s="763" t="s">
        <v>260</v>
      </c>
      <c r="X54" s="554" t="n">
        <v>5</v>
      </c>
      <c r="Y54" s="555" t="n">
        <v>1</v>
      </c>
      <c r="Z54" s="764" t="n">
        <v>0.23</v>
      </c>
      <c r="AA54" s="765" t="s">
        <v>265</v>
      </c>
    </row>
    <row r="55" customFormat="false" ht="15.75" hidden="false" customHeight="true" outlineLevel="0" collapsed="false">
      <c r="A55" s="516"/>
      <c r="B55" s="753"/>
      <c r="C55" s="609" t="s">
        <v>458</v>
      </c>
      <c r="D55" s="754"/>
      <c r="E55" s="608" t="s">
        <v>459</v>
      </c>
      <c r="F55" s="608"/>
      <c r="G55" s="609"/>
      <c r="H55" s="610"/>
      <c r="I55" s="611" t="s">
        <v>452</v>
      </c>
      <c r="J55" s="611"/>
      <c r="K55" s="610"/>
      <c r="L55" s="612"/>
      <c r="M55" s="613" t="s">
        <v>260</v>
      </c>
      <c r="N55" s="614" t="s">
        <v>287</v>
      </c>
      <c r="O55" s="614" t="s">
        <v>159</v>
      </c>
      <c r="P55" s="615" t="s">
        <v>326</v>
      </c>
      <c r="Q55" s="616"/>
      <c r="R55" s="766"/>
      <c r="S55" s="608" t="s">
        <v>340</v>
      </c>
      <c r="T55" s="757"/>
      <c r="U55" s="619" t="n">
        <v>0.1</v>
      </c>
      <c r="V55" s="620" t="s">
        <v>95</v>
      </c>
      <c r="W55" s="621"/>
      <c r="X55" s="622"/>
      <c r="Y55" s="623"/>
      <c r="Z55" s="619"/>
      <c r="AA55" s="624" t="s">
        <v>265</v>
      </c>
    </row>
    <row r="56" customFormat="false" ht="12.75" hidden="false" customHeight="true" outlineLevel="0" collapsed="false">
      <c r="A56" s="516"/>
      <c r="B56" s="579"/>
      <c r="C56" s="541"/>
      <c r="D56" s="584"/>
      <c r="E56" s="603"/>
      <c r="F56" s="603"/>
      <c r="G56" s="541"/>
      <c r="H56" s="537"/>
      <c r="I56" s="498"/>
      <c r="J56" s="498"/>
      <c r="K56" s="537"/>
      <c r="L56" s="598"/>
      <c r="M56" s="599" t="s">
        <v>71</v>
      </c>
      <c r="N56" s="746" t="s">
        <v>266</v>
      </c>
      <c r="O56" s="558" t="s">
        <v>73</v>
      </c>
      <c r="P56" s="558" t="s">
        <v>341</v>
      </c>
      <c r="Q56" s="600"/>
      <c r="R56" s="762"/>
      <c r="S56" s="581" t="s">
        <v>342</v>
      </c>
      <c r="T56" s="751"/>
      <c r="U56" s="588"/>
      <c r="V56" s="589"/>
      <c r="W56" s="604"/>
      <c r="X56" s="591"/>
      <c r="Y56" s="605"/>
      <c r="Z56" s="588"/>
      <c r="AA56" s="593"/>
    </row>
    <row r="57" customFormat="false" ht="12.75" hidden="false" customHeight="true" outlineLevel="0" collapsed="false">
      <c r="A57" s="516"/>
      <c r="B57" s="714"/>
      <c r="C57" s="626"/>
      <c r="D57" s="758"/>
      <c r="E57" s="628"/>
      <c r="F57" s="628"/>
      <c r="G57" s="626"/>
      <c r="H57" s="629"/>
      <c r="I57" s="715"/>
      <c r="J57" s="715"/>
      <c r="K57" s="629"/>
      <c r="L57" s="630"/>
      <c r="M57" s="632"/>
      <c r="N57" s="748" t="s">
        <v>269</v>
      </c>
      <c r="O57" s="748" t="s">
        <v>73</v>
      </c>
      <c r="P57" s="748" t="s">
        <v>270</v>
      </c>
      <c r="Q57" s="632"/>
      <c r="R57" s="767"/>
      <c r="S57" s="664" t="s">
        <v>271</v>
      </c>
      <c r="T57" s="761"/>
      <c r="U57" s="635"/>
      <c r="V57" s="636"/>
      <c r="W57" s="637"/>
      <c r="X57" s="638"/>
      <c r="Y57" s="639"/>
      <c r="Z57" s="635"/>
      <c r="AA57" s="640"/>
    </row>
    <row r="58" customFormat="false" ht="15.75" hidden="false" customHeight="true" outlineLevel="0" collapsed="false">
      <c r="A58" s="516"/>
      <c r="B58" s="753"/>
      <c r="C58" s="609" t="s">
        <v>460</v>
      </c>
      <c r="D58" s="754"/>
      <c r="E58" s="608" t="s">
        <v>461</v>
      </c>
      <c r="F58" s="608"/>
      <c r="G58" s="609"/>
      <c r="H58" s="610"/>
      <c r="I58" s="611" t="s">
        <v>462</v>
      </c>
      <c r="J58" s="611"/>
      <c r="K58" s="610"/>
      <c r="L58" s="612"/>
      <c r="M58" s="613" t="s">
        <v>260</v>
      </c>
      <c r="N58" s="614" t="s">
        <v>398</v>
      </c>
      <c r="O58" s="615" t="s">
        <v>399</v>
      </c>
      <c r="P58" s="615" t="s">
        <v>400</v>
      </c>
      <c r="Q58" s="616"/>
      <c r="R58" s="766"/>
      <c r="S58" s="608" t="s">
        <v>401</v>
      </c>
      <c r="T58" s="757"/>
      <c r="U58" s="551" t="n">
        <v>0.2</v>
      </c>
      <c r="V58" s="552" t="s">
        <v>402</v>
      </c>
      <c r="W58" s="601" t="s">
        <v>260</v>
      </c>
      <c r="X58" s="554" t="n">
        <v>5</v>
      </c>
      <c r="Y58" s="555" t="n">
        <v>1</v>
      </c>
      <c r="Z58" s="551" t="n">
        <v>0.2</v>
      </c>
      <c r="AA58" s="602" t="s">
        <v>265</v>
      </c>
    </row>
    <row r="59" customFormat="false" ht="12.6" hidden="false" customHeight="true" outlineLevel="0" collapsed="false">
      <c r="A59" s="516"/>
      <c r="B59" s="579"/>
      <c r="C59" s="541"/>
      <c r="D59" s="584"/>
      <c r="E59" s="603"/>
      <c r="F59" s="603"/>
      <c r="G59" s="541"/>
      <c r="H59" s="537"/>
      <c r="I59" s="498"/>
      <c r="J59" s="498"/>
      <c r="K59" s="537"/>
      <c r="L59" s="598"/>
      <c r="M59" s="599" t="s">
        <v>71</v>
      </c>
      <c r="N59" s="746" t="s">
        <v>266</v>
      </c>
      <c r="O59" s="558" t="s">
        <v>73</v>
      </c>
      <c r="P59" s="558" t="s">
        <v>341</v>
      </c>
      <c r="Q59" s="600"/>
      <c r="R59" s="762"/>
      <c r="S59" s="581" t="s">
        <v>342</v>
      </c>
      <c r="T59" s="751"/>
      <c r="U59" s="588"/>
      <c r="V59" s="589"/>
      <c r="W59" s="604"/>
      <c r="X59" s="591"/>
      <c r="Y59" s="605"/>
      <c r="Z59" s="588"/>
      <c r="AA59" s="593"/>
    </row>
    <row r="60" customFormat="false" ht="12.75" hidden="false" customHeight="true" outlineLevel="0" collapsed="false">
      <c r="A60" s="516"/>
      <c r="B60" s="714"/>
      <c r="C60" s="626"/>
      <c r="D60" s="758"/>
      <c r="E60" s="628"/>
      <c r="F60" s="628"/>
      <c r="G60" s="626"/>
      <c r="H60" s="629"/>
      <c r="I60" s="715"/>
      <c r="J60" s="715"/>
      <c r="K60" s="629"/>
      <c r="L60" s="630"/>
      <c r="M60" s="632"/>
      <c r="N60" s="748" t="s">
        <v>269</v>
      </c>
      <c r="O60" s="748" t="s">
        <v>73</v>
      </c>
      <c r="P60" s="748" t="s">
        <v>270</v>
      </c>
      <c r="Q60" s="632"/>
      <c r="R60" s="767"/>
      <c r="S60" s="664" t="s">
        <v>271</v>
      </c>
      <c r="T60" s="761"/>
      <c r="U60" s="635"/>
      <c r="V60" s="636"/>
      <c r="W60" s="637"/>
      <c r="X60" s="638"/>
      <c r="Y60" s="639"/>
      <c r="Z60" s="635"/>
      <c r="AA60" s="640"/>
    </row>
    <row r="61" customFormat="false" ht="15" hidden="false" customHeight="true" outlineLevel="0" collapsed="false"/>
    <row r="62" customFormat="false" ht="15" hidden="false" customHeight="true" outlineLevel="0" collapsed="false">
      <c r="U62" s="725"/>
      <c r="Z62" s="7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0">
    <mergeCell ref="A1:T1"/>
    <mergeCell ref="A3:T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60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M12:P12"/>
    <mergeCell ref="E13:F13"/>
    <mergeCell ref="I13:J13"/>
    <mergeCell ref="M13:P13"/>
    <mergeCell ref="E14:F14"/>
    <mergeCell ref="I14:J14"/>
    <mergeCell ref="E17:F17"/>
    <mergeCell ref="I17:J17"/>
    <mergeCell ref="E20:F20"/>
    <mergeCell ref="I20:J20"/>
    <mergeCell ref="E24:F24"/>
    <mergeCell ref="I24:J24"/>
    <mergeCell ref="E27:F27"/>
    <mergeCell ref="I27:J27"/>
    <mergeCell ref="E30:F30"/>
    <mergeCell ref="I30:J30"/>
    <mergeCell ref="M30:P30"/>
    <mergeCell ref="E31:F31"/>
    <mergeCell ref="I31:J31"/>
    <mergeCell ref="M31:P31"/>
    <mergeCell ref="E32:F32"/>
    <mergeCell ref="I32:J32"/>
    <mergeCell ref="E35:F35"/>
    <mergeCell ref="I35:J35"/>
    <mergeCell ref="M35:P35"/>
    <mergeCell ref="E36:F36"/>
    <mergeCell ref="I36:J36"/>
    <mergeCell ref="M36:P36"/>
    <mergeCell ref="E37:F37"/>
    <mergeCell ref="I37:J37"/>
    <mergeCell ref="M37:P37"/>
    <mergeCell ref="E38:F38"/>
    <mergeCell ref="I38:J38"/>
    <mergeCell ref="M38:P38"/>
    <mergeCell ref="E39:F39"/>
    <mergeCell ref="I39:J39"/>
    <mergeCell ref="E41:F41"/>
    <mergeCell ref="I41:J41"/>
    <mergeCell ref="M41:P41"/>
    <mergeCell ref="E42:F42"/>
    <mergeCell ref="I42:J42"/>
    <mergeCell ref="X42:Y42"/>
    <mergeCell ref="E45:F45"/>
    <mergeCell ref="I45:J45"/>
    <mergeCell ref="E48:F48"/>
    <mergeCell ref="I48:J48"/>
    <mergeCell ref="M48:P48"/>
    <mergeCell ref="E49:F49"/>
    <mergeCell ref="I49:J49"/>
    <mergeCell ref="E51:F51"/>
    <mergeCell ref="I51:J51"/>
    <mergeCell ref="E54:F54"/>
    <mergeCell ref="I54:J54"/>
    <mergeCell ref="M54:P54"/>
    <mergeCell ref="E55:F55"/>
    <mergeCell ref="I55:J55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" activeCellId="0" sqref="A3:T3"/>
    </sheetView>
  </sheetViews>
  <sheetFormatPr defaultColWidth="7.9921875" defaultRowHeight="12" zeroHeight="false" outlineLevelRow="0" outlineLevelCol="0"/>
  <cols>
    <col collapsed="false" customWidth="true" hidden="false" outlineLevel="0" max="1" min="1" style="498" width="5.25"/>
    <col collapsed="false" customWidth="true" hidden="false" outlineLevel="0" max="2" min="2" style="499" width="0.75"/>
    <col collapsed="false" customWidth="true" hidden="false" outlineLevel="0" max="3" min="3" style="499" width="9.87"/>
    <col collapsed="false" customWidth="true" hidden="false" outlineLevel="0" max="4" min="4" style="499" width="1.49"/>
    <col collapsed="false" customWidth="true" hidden="false" outlineLevel="0" max="5" min="5" style="499" width="8.25"/>
    <col collapsed="false" customWidth="true" hidden="false" outlineLevel="0" max="6" min="6" style="499" width="8.86"/>
    <col collapsed="false" customWidth="true" hidden="false" outlineLevel="0" max="8" min="7" style="499" width="1.49"/>
    <col collapsed="false" customWidth="true" hidden="false" outlineLevel="0" max="9" min="9" style="499" width="9.36"/>
    <col collapsed="false" customWidth="true" hidden="false" outlineLevel="0" max="10" min="10" style="499" width="10.62"/>
    <col collapsed="false" customWidth="true" hidden="false" outlineLevel="0" max="11" min="11" style="499" width="2.74"/>
    <col collapsed="false" customWidth="true" hidden="false" outlineLevel="0" max="12" min="12" style="499" width="0.75"/>
    <col collapsed="false" customWidth="true" hidden="false" outlineLevel="0" max="13" min="13" style="499" width="3.62"/>
    <col collapsed="false" customWidth="true" hidden="false" outlineLevel="0" max="14" min="14" style="499" width="2.87"/>
    <col collapsed="false" customWidth="true" hidden="false" outlineLevel="0" max="15" min="15" style="499" width="2.74"/>
    <col collapsed="false" customWidth="true" hidden="false" outlineLevel="0" max="16" min="16" style="499" width="2.62"/>
    <col collapsed="false" customWidth="true" hidden="false" outlineLevel="0" max="17" min="17" style="499" width="0.86"/>
    <col collapsed="false" customWidth="true" hidden="false" outlineLevel="0" max="18" min="18" style="499" width="0.99"/>
    <col collapsed="false" customWidth="true" hidden="false" outlineLevel="0" max="19" min="19" style="499" width="17.25"/>
    <col collapsed="false" customWidth="true" hidden="false" outlineLevel="0" max="20" min="20" style="499" width="1.49"/>
    <col collapsed="false" customWidth="true" hidden="false" outlineLevel="0" max="22" min="21" style="499" width="13.75"/>
    <col collapsed="false" customWidth="true" hidden="false" outlineLevel="0" max="23" min="23" style="499" width="7.12"/>
    <col collapsed="false" customWidth="true" hidden="false" outlineLevel="0" max="24" min="24" style="499" width="1.49"/>
    <col collapsed="false" customWidth="true" hidden="false" outlineLevel="0" max="25" min="25" style="499" width="5.25"/>
    <col collapsed="false" customWidth="true" hidden="false" outlineLevel="0" max="26" min="26" style="499" width="13.75"/>
    <col collapsed="false" customWidth="true" hidden="false" outlineLevel="0" max="27" min="27" style="498" width="9.36"/>
    <col collapsed="false" customWidth="false" hidden="false" outlineLevel="0" max="257" min="28" style="499" width="7.99"/>
  </cols>
  <sheetData>
    <row r="1" s="502" customFormat="true" ht="20.1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1"/>
      <c r="V1" s="501"/>
      <c r="W1" s="501"/>
      <c r="X1" s="501"/>
      <c r="Y1" s="501"/>
      <c r="Z1" s="501"/>
      <c r="AA1" s="501"/>
    </row>
    <row r="2" s="502" customFormat="true" ht="9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</row>
    <row r="3" customFormat="false" ht="1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</row>
    <row r="4" customFormat="false" ht="7.5" hidden="false" customHeight="true" outlineLevel="0" collapsed="false"/>
    <row r="5" customFormat="false" ht="18" hidden="false" customHeight="true" outlineLevel="0" collapsed="false">
      <c r="A5" s="505" t="s">
        <v>244</v>
      </c>
      <c r="B5" s="506" t="s">
        <v>245</v>
      </c>
      <c r="C5" s="506"/>
      <c r="D5" s="506" t="s">
        <v>246</v>
      </c>
      <c r="E5" s="506"/>
      <c r="F5" s="506"/>
      <c r="G5" s="506"/>
      <c r="H5" s="506" t="s">
        <v>247</v>
      </c>
      <c r="I5" s="506"/>
      <c r="J5" s="506"/>
      <c r="K5" s="506"/>
      <c r="L5" s="507" t="s">
        <v>248</v>
      </c>
      <c r="M5" s="507"/>
      <c r="N5" s="507"/>
      <c r="O5" s="507"/>
      <c r="P5" s="507"/>
      <c r="Q5" s="507"/>
      <c r="R5" s="507"/>
      <c r="S5" s="507"/>
      <c r="T5" s="507"/>
      <c r="U5" s="508"/>
      <c r="V5" s="506" t="s">
        <v>249</v>
      </c>
      <c r="W5" s="506" t="s">
        <v>250</v>
      </c>
      <c r="X5" s="506"/>
      <c r="Y5" s="506"/>
      <c r="Z5" s="506" t="s">
        <v>251</v>
      </c>
      <c r="AA5" s="509" t="s">
        <v>252</v>
      </c>
    </row>
    <row r="6" customFormat="false" ht="18" hidden="false" customHeight="true" outlineLevel="0" collapsed="false">
      <c r="A6" s="510" t="s">
        <v>236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11"/>
      <c r="M6" s="512" t="s">
        <v>253</v>
      </c>
      <c r="N6" s="512"/>
      <c r="O6" s="512"/>
      <c r="P6" s="512"/>
      <c r="Q6" s="513"/>
      <c r="R6" s="514" t="s">
        <v>254</v>
      </c>
      <c r="S6" s="514"/>
      <c r="T6" s="514"/>
      <c r="U6" s="515" t="s">
        <v>255</v>
      </c>
      <c r="V6" s="506"/>
      <c r="W6" s="506"/>
      <c r="X6" s="506"/>
      <c r="Y6" s="506"/>
      <c r="Z6" s="506"/>
      <c r="AA6" s="509"/>
    </row>
    <row r="7" customFormat="false" ht="15.75" hidden="false" customHeight="true" outlineLevel="0" collapsed="false">
      <c r="A7" s="516" t="s">
        <v>463</v>
      </c>
      <c r="B7" s="768"/>
      <c r="C7" s="521" t="s">
        <v>464</v>
      </c>
      <c r="D7" s="769"/>
      <c r="E7" s="529" t="s">
        <v>465</v>
      </c>
      <c r="F7" s="529"/>
      <c r="G7" s="521"/>
      <c r="H7" s="517"/>
      <c r="I7" s="728" t="s">
        <v>462</v>
      </c>
      <c r="J7" s="728"/>
      <c r="K7" s="517"/>
      <c r="L7" s="729"/>
      <c r="M7" s="524" t="s">
        <v>71</v>
      </c>
      <c r="N7" s="526" t="s">
        <v>269</v>
      </c>
      <c r="O7" s="526" t="s">
        <v>73</v>
      </c>
      <c r="P7" s="526" t="s">
        <v>270</v>
      </c>
      <c r="Q7" s="730"/>
      <c r="R7" s="770"/>
      <c r="S7" s="529" t="s">
        <v>271</v>
      </c>
      <c r="T7" s="771"/>
      <c r="U7" s="531" t="n">
        <v>0.18</v>
      </c>
      <c r="V7" s="772" t="s">
        <v>402</v>
      </c>
      <c r="W7" s="773" t="s">
        <v>260</v>
      </c>
      <c r="X7" s="774" t="n">
        <v>5</v>
      </c>
      <c r="Y7" s="535" t="n">
        <v>1</v>
      </c>
      <c r="Z7" s="775" t="n">
        <v>0.18</v>
      </c>
      <c r="AA7" s="776" t="s">
        <v>265</v>
      </c>
    </row>
    <row r="8" customFormat="false" ht="15.75" hidden="false" customHeight="true" outlineLevel="0" collapsed="false">
      <c r="A8" s="516"/>
      <c r="B8" s="753"/>
      <c r="C8" s="609" t="s">
        <v>466</v>
      </c>
      <c r="D8" s="754"/>
      <c r="E8" s="608" t="s">
        <v>467</v>
      </c>
      <c r="F8" s="608"/>
      <c r="G8" s="609"/>
      <c r="H8" s="610"/>
      <c r="I8" s="611" t="s">
        <v>462</v>
      </c>
      <c r="J8" s="611"/>
      <c r="K8" s="610"/>
      <c r="L8" s="612"/>
      <c r="M8" s="613" t="s">
        <v>260</v>
      </c>
      <c r="N8" s="614" t="s">
        <v>350</v>
      </c>
      <c r="O8" s="614" t="s">
        <v>351</v>
      </c>
      <c r="P8" s="615" t="s">
        <v>352</v>
      </c>
      <c r="Q8" s="616"/>
      <c r="R8" s="766"/>
      <c r="S8" s="608" t="s">
        <v>353</v>
      </c>
      <c r="T8" s="757"/>
      <c r="U8" s="619" t="n">
        <v>0.13</v>
      </c>
      <c r="V8" s="620" t="s">
        <v>95</v>
      </c>
      <c r="W8" s="621" t="s">
        <v>71</v>
      </c>
      <c r="X8" s="622" t="n">
        <v>1</v>
      </c>
      <c r="Y8" s="623" t="n">
        <v>0</v>
      </c>
      <c r="Z8" s="619" t="n">
        <v>0.04</v>
      </c>
      <c r="AA8" s="624" t="s">
        <v>265</v>
      </c>
    </row>
    <row r="9" customFormat="false" ht="15.75" hidden="false" customHeight="true" outlineLevel="0" collapsed="false">
      <c r="A9" s="516"/>
      <c r="B9" s="579"/>
      <c r="C9" s="541"/>
      <c r="D9" s="584"/>
      <c r="E9" s="603"/>
      <c r="F9" s="603"/>
      <c r="G9" s="541"/>
      <c r="H9" s="537"/>
      <c r="I9" s="498"/>
      <c r="J9" s="498"/>
      <c r="K9" s="537"/>
      <c r="L9" s="598"/>
      <c r="M9" s="599" t="s">
        <v>71</v>
      </c>
      <c r="N9" s="746" t="s">
        <v>266</v>
      </c>
      <c r="O9" s="558" t="s">
        <v>73</v>
      </c>
      <c r="P9" s="558" t="s">
        <v>341</v>
      </c>
      <c r="Q9" s="600"/>
      <c r="R9" s="548"/>
      <c r="S9" s="581" t="s">
        <v>342</v>
      </c>
      <c r="T9" s="751"/>
      <c r="U9" s="588"/>
      <c r="V9" s="589"/>
      <c r="W9" s="604"/>
      <c r="X9" s="591"/>
      <c r="Y9" s="605"/>
      <c r="Z9" s="588"/>
      <c r="AA9" s="593"/>
    </row>
    <row r="10" customFormat="false" ht="15.75" hidden="false" customHeight="true" outlineLevel="0" collapsed="false">
      <c r="A10" s="516"/>
      <c r="B10" s="714"/>
      <c r="C10" s="626"/>
      <c r="D10" s="758"/>
      <c r="E10" s="628"/>
      <c r="F10" s="628"/>
      <c r="G10" s="626"/>
      <c r="H10" s="629"/>
      <c r="I10" s="715"/>
      <c r="J10" s="715"/>
      <c r="K10" s="629"/>
      <c r="L10" s="630"/>
      <c r="M10" s="632"/>
      <c r="N10" s="748" t="s">
        <v>269</v>
      </c>
      <c r="O10" s="748" t="s">
        <v>73</v>
      </c>
      <c r="P10" s="748" t="s">
        <v>270</v>
      </c>
      <c r="Q10" s="632"/>
      <c r="R10" s="633"/>
      <c r="S10" s="664" t="s">
        <v>271</v>
      </c>
      <c r="T10" s="761"/>
      <c r="U10" s="635"/>
      <c r="V10" s="636"/>
      <c r="W10" s="637"/>
      <c r="X10" s="638"/>
      <c r="Y10" s="639"/>
      <c r="Z10" s="635"/>
      <c r="AA10" s="640"/>
    </row>
    <row r="11" customFormat="false" ht="15.75" hidden="false" customHeight="true" outlineLevel="0" collapsed="false">
      <c r="A11" s="516"/>
      <c r="B11" s="579"/>
      <c r="C11" s="541" t="s">
        <v>468</v>
      </c>
      <c r="D11" s="584"/>
      <c r="E11" s="581" t="s">
        <v>469</v>
      </c>
      <c r="F11" s="581"/>
      <c r="G11" s="541"/>
      <c r="H11" s="537"/>
      <c r="I11" s="578" t="s">
        <v>470</v>
      </c>
      <c r="J11" s="578"/>
      <c r="K11" s="537"/>
      <c r="L11" s="598"/>
      <c r="M11" s="580" t="s">
        <v>86</v>
      </c>
      <c r="N11" s="580"/>
      <c r="O11" s="580"/>
      <c r="P11" s="580"/>
      <c r="Q11" s="600"/>
      <c r="R11" s="762"/>
      <c r="S11" s="581" t="s">
        <v>86</v>
      </c>
      <c r="T11" s="751"/>
      <c r="U11" s="551" t="n">
        <v>0.24</v>
      </c>
      <c r="V11" s="777" t="s">
        <v>78</v>
      </c>
      <c r="W11" s="763" t="s">
        <v>260</v>
      </c>
      <c r="X11" s="554" t="n">
        <v>6</v>
      </c>
      <c r="Y11" s="555" t="n">
        <v>0</v>
      </c>
      <c r="Z11" s="764" t="n">
        <v>0.24</v>
      </c>
      <c r="AA11" s="765" t="s">
        <v>265</v>
      </c>
    </row>
    <row r="12" customFormat="false" ht="15.75" hidden="false" customHeight="true" outlineLevel="0" collapsed="false">
      <c r="A12" s="516"/>
      <c r="B12" s="753"/>
      <c r="C12" s="609" t="s">
        <v>471</v>
      </c>
      <c r="D12" s="754"/>
      <c r="E12" s="608" t="s">
        <v>472</v>
      </c>
      <c r="F12" s="608"/>
      <c r="G12" s="609"/>
      <c r="H12" s="610"/>
      <c r="I12" s="611" t="s">
        <v>473</v>
      </c>
      <c r="J12" s="611"/>
      <c r="K12" s="610"/>
      <c r="L12" s="612"/>
      <c r="M12" s="613" t="s">
        <v>260</v>
      </c>
      <c r="N12" s="614" t="s">
        <v>398</v>
      </c>
      <c r="O12" s="615" t="s">
        <v>399</v>
      </c>
      <c r="P12" s="615" t="s">
        <v>400</v>
      </c>
      <c r="Q12" s="616"/>
      <c r="R12" s="766"/>
      <c r="S12" s="608" t="s">
        <v>401</v>
      </c>
      <c r="T12" s="757"/>
      <c r="U12" s="619" t="n">
        <v>0.1</v>
      </c>
      <c r="V12" s="752" t="s">
        <v>402</v>
      </c>
      <c r="W12" s="621" t="s">
        <v>260</v>
      </c>
      <c r="X12" s="622" t="n">
        <v>4</v>
      </c>
      <c r="Y12" s="623" t="n">
        <v>8</v>
      </c>
      <c r="Z12" s="619" t="n">
        <v>0.1</v>
      </c>
      <c r="AA12" s="624" t="s">
        <v>265</v>
      </c>
    </row>
    <row r="13" customFormat="false" ht="15.75" hidden="false" customHeight="true" outlineLevel="0" collapsed="false">
      <c r="A13" s="516"/>
      <c r="B13" s="579"/>
      <c r="C13" s="541"/>
      <c r="D13" s="584"/>
      <c r="E13" s="603"/>
      <c r="F13" s="603"/>
      <c r="G13" s="541"/>
      <c r="H13" s="537"/>
      <c r="I13" s="498"/>
      <c r="J13" s="498"/>
      <c r="K13" s="537"/>
      <c r="L13" s="598"/>
      <c r="M13" s="599" t="s">
        <v>71</v>
      </c>
      <c r="N13" s="746" t="s">
        <v>266</v>
      </c>
      <c r="O13" s="558" t="s">
        <v>73</v>
      </c>
      <c r="P13" s="558" t="s">
        <v>341</v>
      </c>
      <c r="Q13" s="600"/>
      <c r="R13" s="762"/>
      <c r="S13" s="581" t="s">
        <v>342</v>
      </c>
      <c r="T13" s="751"/>
      <c r="U13" s="588"/>
      <c r="V13" s="589"/>
      <c r="W13" s="604"/>
      <c r="X13" s="591"/>
      <c r="Y13" s="605"/>
      <c r="Z13" s="588"/>
      <c r="AA13" s="593"/>
    </row>
    <row r="14" customFormat="false" ht="15.75" hidden="false" customHeight="true" outlineLevel="0" collapsed="false">
      <c r="A14" s="516"/>
      <c r="B14" s="714"/>
      <c r="C14" s="626"/>
      <c r="D14" s="758"/>
      <c r="E14" s="628"/>
      <c r="F14" s="628"/>
      <c r="G14" s="626"/>
      <c r="H14" s="629"/>
      <c r="I14" s="715"/>
      <c r="J14" s="715"/>
      <c r="K14" s="629"/>
      <c r="L14" s="630"/>
      <c r="M14" s="632"/>
      <c r="N14" s="748" t="s">
        <v>269</v>
      </c>
      <c r="O14" s="748" t="s">
        <v>73</v>
      </c>
      <c r="P14" s="748" t="s">
        <v>270</v>
      </c>
      <c r="Q14" s="632"/>
      <c r="R14" s="767"/>
      <c r="S14" s="664" t="s">
        <v>271</v>
      </c>
      <c r="T14" s="761"/>
      <c r="U14" s="635"/>
      <c r="V14" s="636"/>
      <c r="W14" s="637"/>
      <c r="X14" s="638"/>
      <c r="Y14" s="639"/>
      <c r="Z14" s="635"/>
      <c r="AA14" s="640"/>
    </row>
    <row r="15" customFormat="false" ht="15.75" hidden="false" customHeight="true" outlineLevel="0" collapsed="false">
      <c r="A15" s="516"/>
      <c r="B15" s="579"/>
      <c r="C15" s="541" t="s">
        <v>474</v>
      </c>
      <c r="D15" s="584"/>
      <c r="E15" s="581" t="s">
        <v>475</v>
      </c>
      <c r="F15" s="581"/>
      <c r="G15" s="541"/>
      <c r="H15" s="537"/>
      <c r="I15" s="578" t="s">
        <v>476</v>
      </c>
      <c r="J15" s="578"/>
      <c r="K15" s="537"/>
      <c r="L15" s="598"/>
      <c r="M15" s="599" t="s">
        <v>71</v>
      </c>
      <c r="N15" s="746" t="s">
        <v>266</v>
      </c>
      <c r="O15" s="558" t="s">
        <v>73</v>
      </c>
      <c r="P15" s="558" t="s">
        <v>341</v>
      </c>
      <c r="Q15" s="600"/>
      <c r="R15" s="762"/>
      <c r="S15" s="581" t="s">
        <v>342</v>
      </c>
      <c r="T15" s="751"/>
      <c r="U15" s="551" t="n">
        <v>0.17</v>
      </c>
      <c r="V15" s="552" t="s">
        <v>402</v>
      </c>
      <c r="W15" s="601" t="s">
        <v>260</v>
      </c>
      <c r="X15" s="554" t="n">
        <v>6</v>
      </c>
      <c r="Y15" s="555" t="n">
        <v>3</v>
      </c>
      <c r="Z15" s="551" t="n">
        <v>0.17</v>
      </c>
      <c r="AA15" s="602" t="s">
        <v>265</v>
      </c>
    </row>
    <row r="16" customFormat="false" ht="15.75" hidden="false" customHeight="true" outlineLevel="0" collapsed="false">
      <c r="A16" s="516"/>
      <c r="B16" s="579"/>
      <c r="C16" s="541"/>
      <c r="D16" s="584"/>
      <c r="E16" s="603"/>
      <c r="F16" s="603"/>
      <c r="G16" s="541"/>
      <c r="H16" s="537"/>
      <c r="I16" s="498"/>
      <c r="J16" s="498"/>
      <c r="K16" s="537"/>
      <c r="L16" s="598"/>
      <c r="M16" s="600"/>
      <c r="N16" s="558" t="s">
        <v>269</v>
      </c>
      <c r="O16" s="558" t="s">
        <v>73</v>
      </c>
      <c r="P16" s="558" t="s">
        <v>270</v>
      </c>
      <c r="Q16" s="600"/>
      <c r="R16" s="762"/>
      <c r="S16" s="581" t="s">
        <v>271</v>
      </c>
      <c r="T16" s="751"/>
      <c r="U16" s="588"/>
      <c r="V16" s="589"/>
      <c r="W16" s="604"/>
      <c r="X16" s="591"/>
      <c r="Y16" s="605"/>
      <c r="Z16" s="588"/>
      <c r="AA16" s="593"/>
    </row>
    <row r="17" customFormat="false" ht="15.75" hidden="false" customHeight="true" outlineLevel="0" collapsed="false">
      <c r="A17" s="516"/>
      <c r="B17" s="778"/>
      <c r="C17" s="563" t="s">
        <v>477</v>
      </c>
      <c r="D17" s="779"/>
      <c r="E17" s="562" t="s">
        <v>478</v>
      </c>
      <c r="F17" s="562"/>
      <c r="G17" s="563"/>
      <c r="H17" s="564"/>
      <c r="I17" s="565" t="s">
        <v>476</v>
      </c>
      <c r="J17" s="565"/>
      <c r="K17" s="564"/>
      <c r="L17" s="657"/>
      <c r="M17" s="567" t="s">
        <v>86</v>
      </c>
      <c r="N17" s="567"/>
      <c r="O17" s="567"/>
      <c r="P17" s="567"/>
      <c r="Q17" s="658"/>
      <c r="R17" s="780"/>
      <c r="S17" s="562" t="s">
        <v>86</v>
      </c>
      <c r="T17" s="781"/>
      <c r="U17" s="571" t="n">
        <v>0.47</v>
      </c>
      <c r="V17" s="745" t="s">
        <v>402</v>
      </c>
      <c r="W17" s="782" t="s">
        <v>260</v>
      </c>
      <c r="X17" s="642" t="n">
        <v>6</v>
      </c>
      <c r="Y17" s="643" t="n">
        <v>3</v>
      </c>
      <c r="Z17" s="783" t="n">
        <v>0.47</v>
      </c>
      <c r="AA17" s="784" t="s">
        <v>265</v>
      </c>
    </row>
    <row r="18" customFormat="false" ht="15.75" hidden="false" customHeight="true" outlineLevel="0" collapsed="false">
      <c r="A18" s="516"/>
      <c r="B18" s="778"/>
      <c r="C18" s="563" t="s">
        <v>479</v>
      </c>
      <c r="D18" s="779"/>
      <c r="E18" s="562" t="s">
        <v>480</v>
      </c>
      <c r="F18" s="562"/>
      <c r="G18" s="563"/>
      <c r="H18" s="564"/>
      <c r="I18" s="565" t="s">
        <v>476</v>
      </c>
      <c r="J18" s="565"/>
      <c r="K18" s="564"/>
      <c r="L18" s="657"/>
      <c r="M18" s="567" t="s">
        <v>86</v>
      </c>
      <c r="N18" s="567"/>
      <c r="O18" s="567"/>
      <c r="P18" s="567"/>
      <c r="Q18" s="658"/>
      <c r="R18" s="569"/>
      <c r="S18" s="562" t="s">
        <v>86</v>
      </c>
      <c r="T18" s="781"/>
      <c r="U18" s="571" t="n">
        <v>0.28</v>
      </c>
      <c r="V18" s="745" t="s">
        <v>402</v>
      </c>
      <c r="W18" s="782" t="s">
        <v>260</v>
      </c>
      <c r="X18" s="642" t="n">
        <v>6</v>
      </c>
      <c r="Y18" s="643" t="n">
        <v>3</v>
      </c>
      <c r="Z18" s="783" t="n">
        <v>0.28</v>
      </c>
      <c r="AA18" s="784" t="s">
        <v>265</v>
      </c>
    </row>
    <row r="19" customFormat="false" ht="15.75" hidden="false" customHeight="true" outlineLevel="0" collapsed="false">
      <c r="A19" s="516"/>
      <c r="B19" s="579"/>
      <c r="C19" s="541" t="s">
        <v>481</v>
      </c>
      <c r="D19" s="646"/>
      <c r="E19" s="581" t="s">
        <v>482</v>
      </c>
      <c r="F19" s="581"/>
      <c r="G19" s="541"/>
      <c r="H19" s="537"/>
      <c r="I19" s="578" t="s">
        <v>483</v>
      </c>
      <c r="J19" s="578"/>
      <c r="K19" s="537"/>
      <c r="L19" s="598"/>
      <c r="M19" s="599" t="s">
        <v>260</v>
      </c>
      <c r="N19" s="586" t="s">
        <v>350</v>
      </c>
      <c r="O19" s="586" t="s">
        <v>351</v>
      </c>
      <c r="P19" s="558" t="s">
        <v>352</v>
      </c>
      <c r="Q19" s="600"/>
      <c r="R19" s="548"/>
      <c r="S19" s="581" t="s">
        <v>353</v>
      </c>
      <c r="T19" s="751"/>
      <c r="U19" s="551" t="n">
        <v>0.26</v>
      </c>
      <c r="V19" s="582" t="s">
        <v>95</v>
      </c>
      <c r="W19" s="601" t="s">
        <v>71</v>
      </c>
      <c r="X19" s="554" t="n">
        <v>2</v>
      </c>
      <c r="Y19" s="555" t="n">
        <v>0</v>
      </c>
      <c r="Z19" s="551" t="n">
        <v>0.26</v>
      </c>
      <c r="AA19" s="602" t="s">
        <v>265</v>
      </c>
    </row>
    <row r="20" customFormat="false" ht="15.75" hidden="false" customHeight="true" outlineLevel="0" collapsed="false">
      <c r="A20" s="516"/>
      <c r="B20" s="579"/>
      <c r="C20" s="541"/>
      <c r="D20" s="584"/>
      <c r="E20" s="603"/>
      <c r="F20" s="603"/>
      <c r="G20" s="541"/>
      <c r="H20" s="537"/>
      <c r="I20" s="498"/>
      <c r="J20" s="498"/>
      <c r="K20" s="537"/>
      <c r="L20" s="598"/>
      <c r="M20" s="599" t="s">
        <v>71</v>
      </c>
      <c r="N20" s="746" t="s">
        <v>266</v>
      </c>
      <c r="O20" s="558" t="s">
        <v>73</v>
      </c>
      <c r="P20" s="558" t="s">
        <v>341</v>
      </c>
      <c r="Q20" s="600"/>
      <c r="R20" s="548"/>
      <c r="S20" s="581" t="s">
        <v>342</v>
      </c>
      <c r="T20" s="751"/>
      <c r="U20" s="588"/>
      <c r="V20" s="589"/>
      <c r="W20" s="604"/>
      <c r="X20" s="591"/>
      <c r="Y20" s="605"/>
      <c r="Z20" s="588"/>
      <c r="AA20" s="593"/>
    </row>
    <row r="21" customFormat="false" ht="15.75" hidden="false" customHeight="true" outlineLevel="0" collapsed="false">
      <c r="A21" s="516"/>
      <c r="B21" s="579"/>
      <c r="C21" s="541"/>
      <c r="D21" s="584"/>
      <c r="E21" s="603"/>
      <c r="F21" s="603"/>
      <c r="G21" s="541"/>
      <c r="H21" s="537"/>
      <c r="I21" s="498"/>
      <c r="J21" s="498"/>
      <c r="K21" s="537"/>
      <c r="L21" s="598"/>
      <c r="M21" s="600"/>
      <c r="N21" s="558" t="s">
        <v>269</v>
      </c>
      <c r="O21" s="558" t="s">
        <v>73</v>
      </c>
      <c r="P21" s="558" t="s">
        <v>270</v>
      </c>
      <c r="Q21" s="600"/>
      <c r="R21" s="548"/>
      <c r="S21" s="581" t="s">
        <v>271</v>
      </c>
      <c r="T21" s="751"/>
      <c r="U21" s="588"/>
      <c r="V21" s="589"/>
      <c r="W21" s="604"/>
      <c r="X21" s="591"/>
      <c r="Y21" s="605"/>
      <c r="Z21" s="588"/>
      <c r="AA21" s="593"/>
    </row>
    <row r="22" customFormat="false" ht="15.75" hidden="false" customHeight="true" outlineLevel="0" collapsed="false">
      <c r="A22" s="516"/>
      <c r="B22" s="753"/>
      <c r="C22" s="609" t="s">
        <v>484</v>
      </c>
      <c r="D22" s="754"/>
      <c r="E22" s="608" t="s">
        <v>485</v>
      </c>
      <c r="F22" s="608"/>
      <c r="G22" s="609"/>
      <c r="H22" s="610"/>
      <c r="I22" s="611" t="s">
        <v>486</v>
      </c>
      <c r="J22" s="611"/>
      <c r="K22" s="610"/>
      <c r="L22" s="612"/>
      <c r="M22" s="613" t="s">
        <v>260</v>
      </c>
      <c r="N22" s="614" t="s">
        <v>398</v>
      </c>
      <c r="O22" s="615" t="s">
        <v>399</v>
      </c>
      <c r="P22" s="615" t="s">
        <v>400</v>
      </c>
      <c r="Q22" s="616"/>
      <c r="R22" s="617"/>
      <c r="S22" s="608" t="s">
        <v>401</v>
      </c>
      <c r="T22" s="757"/>
      <c r="U22" s="619" t="n">
        <v>0.11</v>
      </c>
      <c r="V22" s="752" t="s">
        <v>402</v>
      </c>
      <c r="W22" s="621" t="s">
        <v>260</v>
      </c>
      <c r="X22" s="622" t="n">
        <v>4</v>
      </c>
      <c r="Y22" s="623" t="n">
        <v>7</v>
      </c>
      <c r="Z22" s="619" t="n">
        <v>0.11</v>
      </c>
      <c r="AA22" s="624" t="s">
        <v>265</v>
      </c>
    </row>
    <row r="23" customFormat="false" ht="15.75" hidden="false" customHeight="true" outlineLevel="0" collapsed="false">
      <c r="A23" s="516"/>
      <c r="B23" s="579"/>
      <c r="C23" s="541"/>
      <c r="D23" s="584"/>
      <c r="E23" s="603"/>
      <c r="F23" s="603"/>
      <c r="G23" s="541"/>
      <c r="H23" s="537"/>
      <c r="I23" s="498"/>
      <c r="J23" s="498"/>
      <c r="K23" s="537"/>
      <c r="L23" s="598"/>
      <c r="M23" s="599" t="s">
        <v>71</v>
      </c>
      <c r="N23" s="746" t="s">
        <v>266</v>
      </c>
      <c r="O23" s="558" t="s">
        <v>73</v>
      </c>
      <c r="P23" s="558" t="s">
        <v>341</v>
      </c>
      <c r="Q23" s="600"/>
      <c r="R23" s="548"/>
      <c r="S23" s="581" t="s">
        <v>342</v>
      </c>
      <c r="T23" s="751"/>
      <c r="U23" s="588"/>
      <c r="V23" s="589"/>
      <c r="W23" s="604"/>
      <c r="X23" s="591"/>
      <c r="Y23" s="605"/>
      <c r="Z23" s="588"/>
      <c r="AA23" s="593"/>
    </row>
    <row r="24" customFormat="false" ht="15.75" hidden="false" customHeight="true" outlineLevel="0" collapsed="false">
      <c r="A24" s="516"/>
      <c r="B24" s="714"/>
      <c r="C24" s="626"/>
      <c r="D24" s="758"/>
      <c r="E24" s="628"/>
      <c r="F24" s="628"/>
      <c r="G24" s="626"/>
      <c r="H24" s="629"/>
      <c r="I24" s="715"/>
      <c r="J24" s="715"/>
      <c r="K24" s="629"/>
      <c r="L24" s="630"/>
      <c r="M24" s="632"/>
      <c r="N24" s="748" t="s">
        <v>269</v>
      </c>
      <c r="O24" s="748" t="s">
        <v>73</v>
      </c>
      <c r="P24" s="748" t="s">
        <v>270</v>
      </c>
      <c r="Q24" s="632"/>
      <c r="R24" s="633"/>
      <c r="S24" s="664" t="s">
        <v>271</v>
      </c>
      <c r="T24" s="761"/>
      <c r="U24" s="635"/>
      <c r="V24" s="636"/>
      <c r="W24" s="637"/>
      <c r="X24" s="638"/>
      <c r="Y24" s="639"/>
      <c r="Z24" s="635"/>
      <c r="AA24" s="640"/>
    </row>
    <row r="25" customFormat="false" ht="15.75" hidden="false" customHeight="true" outlineLevel="0" collapsed="false">
      <c r="A25" s="516"/>
      <c r="B25" s="579"/>
      <c r="C25" s="541" t="s">
        <v>487</v>
      </c>
      <c r="D25" s="584"/>
      <c r="E25" s="581" t="s">
        <v>488</v>
      </c>
      <c r="F25" s="581"/>
      <c r="G25" s="541"/>
      <c r="H25" s="537"/>
      <c r="I25" s="578" t="s">
        <v>489</v>
      </c>
      <c r="J25" s="578"/>
      <c r="K25" s="537"/>
      <c r="L25" s="598"/>
      <c r="M25" s="599" t="s">
        <v>71</v>
      </c>
      <c r="N25" s="746" t="s">
        <v>266</v>
      </c>
      <c r="O25" s="558" t="s">
        <v>73</v>
      </c>
      <c r="P25" s="558" t="s">
        <v>341</v>
      </c>
      <c r="Q25" s="600"/>
      <c r="R25" s="762"/>
      <c r="S25" s="581" t="s">
        <v>342</v>
      </c>
      <c r="T25" s="751"/>
      <c r="U25" s="551" t="n">
        <v>0.2</v>
      </c>
      <c r="V25" s="552" t="s">
        <v>402</v>
      </c>
      <c r="W25" s="601" t="s">
        <v>260</v>
      </c>
      <c r="X25" s="554" t="n">
        <v>5</v>
      </c>
      <c r="Y25" s="555" t="n">
        <v>9</v>
      </c>
      <c r="Z25" s="551" t="n">
        <v>0.2</v>
      </c>
      <c r="AA25" s="602" t="s">
        <v>265</v>
      </c>
    </row>
    <row r="26" customFormat="false" ht="15.75" hidden="false" customHeight="true" outlineLevel="0" collapsed="false">
      <c r="A26" s="516"/>
      <c r="B26" s="498"/>
      <c r="C26" s="541"/>
      <c r="D26" s="584"/>
      <c r="E26" s="603"/>
      <c r="F26" s="603"/>
      <c r="G26" s="541"/>
      <c r="H26" s="537"/>
      <c r="I26" s="498"/>
      <c r="J26" s="498"/>
      <c r="K26" s="537"/>
      <c r="L26" s="598"/>
      <c r="M26" s="600"/>
      <c r="N26" s="558" t="s">
        <v>269</v>
      </c>
      <c r="O26" s="558" t="s">
        <v>73</v>
      </c>
      <c r="P26" s="558" t="s">
        <v>270</v>
      </c>
      <c r="Q26" s="600"/>
      <c r="R26" s="762"/>
      <c r="S26" s="581" t="s">
        <v>271</v>
      </c>
      <c r="T26" s="751"/>
      <c r="U26" s="551"/>
      <c r="V26" s="552"/>
      <c r="W26" s="601"/>
      <c r="X26" s="554"/>
      <c r="Y26" s="555"/>
      <c r="Z26" s="551"/>
      <c r="AA26" s="602"/>
    </row>
    <row r="27" customFormat="false" ht="15.75" hidden="false" customHeight="true" outlineLevel="0" collapsed="false">
      <c r="A27" s="516"/>
      <c r="B27" s="753"/>
      <c r="C27" s="609" t="s">
        <v>490</v>
      </c>
      <c r="D27" s="754"/>
      <c r="E27" s="608" t="s">
        <v>491</v>
      </c>
      <c r="F27" s="608"/>
      <c r="G27" s="609"/>
      <c r="H27" s="610"/>
      <c r="I27" s="611" t="s">
        <v>489</v>
      </c>
      <c r="J27" s="611"/>
      <c r="K27" s="610"/>
      <c r="L27" s="612"/>
      <c r="M27" s="613" t="s">
        <v>260</v>
      </c>
      <c r="N27" s="614" t="s">
        <v>398</v>
      </c>
      <c r="O27" s="615" t="s">
        <v>399</v>
      </c>
      <c r="P27" s="615" t="s">
        <v>400</v>
      </c>
      <c r="Q27" s="616"/>
      <c r="R27" s="766"/>
      <c r="S27" s="608" t="s">
        <v>401</v>
      </c>
      <c r="T27" s="757"/>
      <c r="U27" s="619" t="n">
        <v>0.17</v>
      </c>
      <c r="V27" s="752" t="s">
        <v>402</v>
      </c>
      <c r="W27" s="621" t="s">
        <v>260</v>
      </c>
      <c r="X27" s="622" t="n">
        <v>5</v>
      </c>
      <c r="Y27" s="623" t="n">
        <v>1</v>
      </c>
      <c r="Z27" s="619" t="n">
        <v>0.17</v>
      </c>
      <c r="AA27" s="624" t="s">
        <v>265</v>
      </c>
    </row>
    <row r="28" customFormat="false" ht="15.75" hidden="false" customHeight="true" outlineLevel="0" collapsed="false">
      <c r="A28" s="516"/>
      <c r="B28" s="579"/>
      <c r="C28" s="541"/>
      <c r="D28" s="584"/>
      <c r="E28" s="603"/>
      <c r="F28" s="603"/>
      <c r="G28" s="541"/>
      <c r="H28" s="537"/>
      <c r="I28" s="498"/>
      <c r="J28" s="498"/>
      <c r="K28" s="537"/>
      <c r="L28" s="598"/>
      <c r="M28" s="599" t="s">
        <v>71</v>
      </c>
      <c r="N28" s="746" t="s">
        <v>266</v>
      </c>
      <c r="O28" s="558" t="s">
        <v>326</v>
      </c>
      <c r="P28" s="558" t="s">
        <v>341</v>
      </c>
      <c r="Q28" s="600"/>
      <c r="R28" s="762"/>
      <c r="S28" s="581" t="s">
        <v>342</v>
      </c>
      <c r="T28" s="751"/>
      <c r="U28" s="588"/>
      <c r="V28" s="589"/>
      <c r="W28" s="604"/>
      <c r="X28" s="591"/>
      <c r="Y28" s="605"/>
      <c r="Z28" s="588"/>
      <c r="AA28" s="593"/>
    </row>
    <row r="29" customFormat="false" ht="15.75" hidden="false" customHeight="true" outlineLevel="0" collapsed="false">
      <c r="A29" s="516"/>
      <c r="B29" s="714"/>
      <c r="C29" s="626"/>
      <c r="D29" s="758"/>
      <c r="E29" s="628"/>
      <c r="F29" s="628"/>
      <c r="G29" s="626"/>
      <c r="H29" s="629"/>
      <c r="I29" s="715"/>
      <c r="J29" s="715"/>
      <c r="K29" s="629"/>
      <c r="L29" s="630"/>
      <c r="M29" s="632"/>
      <c r="N29" s="748" t="s">
        <v>269</v>
      </c>
      <c r="O29" s="748" t="s">
        <v>73</v>
      </c>
      <c r="P29" s="748" t="s">
        <v>270</v>
      </c>
      <c r="Q29" s="632"/>
      <c r="R29" s="767"/>
      <c r="S29" s="664" t="s">
        <v>271</v>
      </c>
      <c r="T29" s="761"/>
      <c r="U29" s="635"/>
      <c r="V29" s="636"/>
      <c r="W29" s="637"/>
      <c r="X29" s="638"/>
      <c r="Y29" s="639"/>
      <c r="Z29" s="635"/>
      <c r="AA29" s="640"/>
    </row>
    <row r="30" customFormat="false" ht="15.75" hidden="false" customHeight="true" outlineLevel="0" collapsed="false">
      <c r="A30" s="516"/>
      <c r="B30" s="579"/>
      <c r="C30" s="541" t="s">
        <v>492</v>
      </c>
      <c r="D30" s="584"/>
      <c r="E30" s="581" t="s">
        <v>493</v>
      </c>
      <c r="F30" s="581"/>
      <c r="G30" s="541"/>
      <c r="H30" s="537"/>
      <c r="I30" s="578" t="s">
        <v>494</v>
      </c>
      <c r="J30" s="578"/>
      <c r="K30" s="537"/>
      <c r="L30" s="598"/>
      <c r="M30" s="599" t="s">
        <v>71</v>
      </c>
      <c r="N30" s="746" t="s">
        <v>266</v>
      </c>
      <c r="O30" s="558" t="s">
        <v>73</v>
      </c>
      <c r="P30" s="558" t="s">
        <v>341</v>
      </c>
      <c r="Q30" s="600"/>
      <c r="R30" s="762"/>
      <c r="S30" s="581" t="s">
        <v>342</v>
      </c>
      <c r="T30" s="751"/>
      <c r="U30" s="619" t="n">
        <v>0.21</v>
      </c>
      <c r="V30" s="752" t="s">
        <v>402</v>
      </c>
      <c r="W30" s="621" t="s">
        <v>260</v>
      </c>
      <c r="X30" s="622" t="n">
        <v>5</v>
      </c>
      <c r="Y30" s="623" t="n">
        <v>4</v>
      </c>
      <c r="Z30" s="619" t="n">
        <v>0.21</v>
      </c>
      <c r="AA30" s="624" t="s">
        <v>265</v>
      </c>
    </row>
    <row r="31" customFormat="false" ht="15.75" hidden="false" customHeight="true" outlineLevel="0" collapsed="false">
      <c r="A31" s="516"/>
      <c r="B31" s="498"/>
      <c r="C31" s="541"/>
      <c r="D31" s="584"/>
      <c r="E31" s="603"/>
      <c r="F31" s="603"/>
      <c r="G31" s="541"/>
      <c r="H31" s="537"/>
      <c r="I31" s="498"/>
      <c r="J31" s="498"/>
      <c r="K31" s="537"/>
      <c r="L31" s="598"/>
      <c r="M31" s="600"/>
      <c r="N31" s="558" t="s">
        <v>269</v>
      </c>
      <c r="O31" s="558" t="s">
        <v>73</v>
      </c>
      <c r="P31" s="558" t="s">
        <v>270</v>
      </c>
      <c r="Q31" s="600"/>
      <c r="R31" s="762"/>
      <c r="S31" s="581" t="s">
        <v>271</v>
      </c>
      <c r="T31" s="751"/>
      <c r="U31" s="655"/>
      <c r="V31" s="785"/>
      <c r="W31" s="652"/>
      <c r="X31" s="653"/>
      <c r="Y31" s="654"/>
      <c r="Z31" s="655"/>
      <c r="AA31" s="786"/>
    </row>
    <row r="32" customFormat="false" ht="15.75" hidden="false" customHeight="true" outlineLevel="0" collapsed="false">
      <c r="A32" s="516"/>
      <c r="B32" s="778"/>
      <c r="C32" s="563" t="s">
        <v>495</v>
      </c>
      <c r="D32" s="779"/>
      <c r="E32" s="562" t="s">
        <v>496</v>
      </c>
      <c r="F32" s="562"/>
      <c r="G32" s="563"/>
      <c r="H32" s="564"/>
      <c r="I32" s="565" t="s">
        <v>494</v>
      </c>
      <c r="J32" s="565"/>
      <c r="K32" s="564"/>
      <c r="L32" s="657"/>
      <c r="M32" s="567" t="s">
        <v>86</v>
      </c>
      <c r="N32" s="567"/>
      <c r="O32" s="567"/>
      <c r="P32" s="567"/>
      <c r="Q32" s="658"/>
      <c r="R32" s="780"/>
      <c r="S32" s="562" t="s">
        <v>86</v>
      </c>
      <c r="T32" s="781"/>
      <c r="U32" s="551" t="n">
        <v>0.15</v>
      </c>
      <c r="V32" s="552" t="s">
        <v>402</v>
      </c>
      <c r="W32" s="763" t="s">
        <v>260</v>
      </c>
      <c r="X32" s="554" t="n">
        <v>5</v>
      </c>
      <c r="Y32" s="555" t="n">
        <v>4</v>
      </c>
      <c r="Z32" s="764" t="n">
        <v>0.15</v>
      </c>
      <c r="AA32" s="765" t="s">
        <v>265</v>
      </c>
    </row>
    <row r="33" customFormat="false" ht="15.75" hidden="false" customHeight="true" outlineLevel="0" collapsed="false">
      <c r="A33" s="516"/>
      <c r="B33" s="498"/>
      <c r="C33" s="541" t="s">
        <v>497</v>
      </c>
      <c r="D33" s="584"/>
      <c r="E33" s="581" t="s">
        <v>498</v>
      </c>
      <c r="F33" s="581"/>
      <c r="G33" s="541"/>
      <c r="H33" s="537"/>
      <c r="I33" s="578" t="s">
        <v>499</v>
      </c>
      <c r="J33" s="578"/>
      <c r="K33" s="537"/>
      <c r="L33" s="598"/>
      <c r="M33" s="599" t="s">
        <v>260</v>
      </c>
      <c r="N33" s="586" t="s">
        <v>350</v>
      </c>
      <c r="O33" s="586" t="s">
        <v>351</v>
      </c>
      <c r="P33" s="558" t="s">
        <v>352</v>
      </c>
      <c r="Q33" s="600"/>
      <c r="R33" s="762"/>
      <c r="S33" s="581" t="s">
        <v>353</v>
      </c>
      <c r="T33" s="751"/>
      <c r="U33" s="619" t="n">
        <v>0.14</v>
      </c>
      <c r="V33" s="620" t="s">
        <v>95</v>
      </c>
      <c r="W33" s="621"/>
      <c r="X33" s="622"/>
      <c r="Y33" s="623"/>
      <c r="Z33" s="619"/>
      <c r="AA33" s="624" t="s">
        <v>265</v>
      </c>
    </row>
    <row r="34" customFormat="false" ht="15.75" hidden="false" customHeight="true" outlineLevel="0" collapsed="false">
      <c r="A34" s="516"/>
      <c r="B34" s="498"/>
      <c r="C34" s="541"/>
      <c r="D34" s="584"/>
      <c r="E34" s="603"/>
      <c r="F34" s="603"/>
      <c r="G34" s="541"/>
      <c r="H34" s="537"/>
      <c r="I34" s="498"/>
      <c r="J34" s="498"/>
      <c r="K34" s="537"/>
      <c r="L34" s="598"/>
      <c r="M34" s="599" t="s">
        <v>71</v>
      </c>
      <c r="N34" s="746" t="s">
        <v>266</v>
      </c>
      <c r="O34" s="558" t="s">
        <v>73</v>
      </c>
      <c r="P34" s="558" t="s">
        <v>341</v>
      </c>
      <c r="Q34" s="600"/>
      <c r="R34" s="762"/>
      <c r="S34" s="581" t="s">
        <v>342</v>
      </c>
      <c r="T34" s="751"/>
      <c r="U34" s="551"/>
      <c r="V34" s="552"/>
      <c r="W34" s="601"/>
      <c r="X34" s="554"/>
      <c r="Y34" s="555"/>
      <c r="Z34" s="551"/>
      <c r="AA34" s="602"/>
    </row>
    <row r="35" customFormat="false" ht="15.75" hidden="false" customHeight="true" outlineLevel="0" collapsed="false">
      <c r="A35" s="516"/>
      <c r="B35" s="498"/>
      <c r="C35" s="541"/>
      <c r="D35" s="584"/>
      <c r="E35" s="603"/>
      <c r="F35" s="603"/>
      <c r="G35" s="541"/>
      <c r="H35" s="537"/>
      <c r="I35" s="498"/>
      <c r="J35" s="498"/>
      <c r="K35" s="537"/>
      <c r="L35" s="598"/>
      <c r="M35" s="600"/>
      <c r="N35" s="558" t="s">
        <v>269</v>
      </c>
      <c r="O35" s="558" t="s">
        <v>73</v>
      </c>
      <c r="P35" s="558" t="s">
        <v>270</v>
      </c>
      <c r="Q35" s="600"/>
      <c r="R35" s="762"/>
      <c r="S35" s="581" t="s">
        <v>271</v>
      </c>
      <c r="T35" s="751"/>
      <c r="U35" s="655"/>
      <c r="V35" s="785"/>
      <c r="W35" s="652"/>
      <c r="X35" s="653"/>
      <c r="Y35" s="654"/>
      <c r="Z35" s="655"/>
      <c r="AA35" s="786"/>
    </row>
    <row r="36" customFormat="false" ht="15.75" hidden="false" customHeight="true" outlineLevel="0" collapsed="false">
      <c r="A36" s="516"/>
      <c r="B36" s="753"/>
      <c r="C36" s="609" t="s">
        <v>500</v>
      </c>
      <c r="D36" s="754"/>
      <c r="E36" s="608" t="s">
        <v>501</v>
      </c>
      <c r="F36" s="608"/>
      <c r="G36" s="609"/>
      <c r="H36" s="610"/>
      <c r="I36" s="611" t="s">
        <v>502</v>
      </c>
      <c r="J36" s="611"/>
      <c r="K36" s="610"/>
      <c r="L36" s="612"/>
      <c r="M36" s="613" t="s">
        <v>71</v>
      </c>
      <c r="N36" s="787" t="s">
        <v>266</v>
      </c>
      <c r="O36" s="615" t="s">
        <v>73</v>
      </c>
      <c r="P36" s="615" t="s">
        <v>341</v>
      </c>
      <c r="Q36" s="616"/>
      <c r="R36" s="766"/>
      <c r="S36" s="608" t="s">
        <v>342</v>
      </c>
      <c r="T36" s="757"/>
      <c r="U36" s="551" t="n">
        <v>0.18</v>
      </c>
      <c r="V36" s="552" t="s">
        <v>402</v>
      </c>
      <c r="W36" s="601" t="s">
        <v>260</v>
      </c>
      <c r="X36" s="554" t="n">
        <v>6</v>
      </c>
      <c r="Y36" s="555" t="n">
        <v>2</v>
      </c>
      <c r="Z36" s="551" t="n">
        <v>0.18</v>
      </c>
      <c r="AA36" s="602" t="s">
        <v>265</v>
      </c>
    </row>
    <row r="37" customFormat="false" ht="15.75" hidden="false" customHeight="true" outlineLevel="0" collapsed="false">
      <c r="A37" s="516"/>
      <c r="B37" s="714"/>
      <c r="C37" s="626"/>
      <c r="D37" s="758"/>
      <c r="E37" s="628"/>
      <c r="F37" s="628"/>
      <c r="G37" s="626"/>
      <c r="H37" s="629"/>
      <c r="I37" s="715"/>
      <c r="J37" s="715"/>
      <c r="K37" s="629"/>
      <c r="L37" s="630"/>
      <c r="M37" s="632"/>
      <c r="N37" s="748" t="s">
        <v>269</v>
      </c>
      <c r="O37" s="748" t="s">
        <v>73</v>
      </c>
      <c r="P37" s="748" t="s">
        <v>270</v>
      </c>
      <c r="Q37" s="632"/>
      <c r="R37" s="767"/>
      <c r="S37" s="664" t="s">
        <v>271</v>
      </c>
      <c r="T37" s="761"/>
      <c r="U37" s="588"/>
      <c r="V37" s="589"/>
      <c r="W37" s="604"/>
      <c r="X37" s="591"/>
      <c r="Y37" s="605"/>
      <c r="Z37" s="588"/>
      <c r="AA37" s="593"/>
    </row>
    <row r="38" customFormat="false" ht="15.75" hidden="false" customHeight="true" outlineLevel="0" collapsed="false">
      <c r="A38" s="516"/>
      <c r="B38" s="579"/>
      <c r="C38" s="541" t="s">
        <v>503</v>
      </c>
      <c r="D38" s="584"/>
      <c r="E38" s="581" t="s">
        <v>504</v>
      </c>
      <c r="F38" s="581"/>
      <c r="G38" s="541"/>
      <c r="H38" s="537"/>
      <c r="I38" s="578" t="s">
        <v>505</v>
      </c>
      <c r="J38" s="578"/>
      <c r="K38" s="537"/>
      <c r="L38" s="598"/>
      <c r="M38" s="599" t="s">
        <v>260</v>
      </c>
      <c r="N38" s="586" t="s">
        <v>287</v>
      </c>
      <c r="O38" s="586" t="s">
        <v>159</v>
      </c>
      <c r="P38" s="558" t="s">
        <v>326</v>
      </c>
      <c r="Q38" s="600"/>
      <c r="R38" s="762"/>
      <c r="S38" s="581" t="s">
        <v>340</v>
      </c>
      <c r="T38" s="751"/>
      <c r="U38" s="619" t="n">
        <v>0.29</v>
      </c>
      <c r="V38" s="620" t="s">
        <v>95</v>
      </c>
      <c r="W38" s="621" t="s">
        <v>71</v>
      </c>
      <c r="X38" s="622"/>
      <c r="Y38" s="623" t="n">
        <v>7</v>
      </c>
      <c r="Z38" s="619" t="n">
        <v>0.29</v>
      </c>
      <c r="AA38" s="624" t="s">
        <v>265</v>
      </c>
    </row>
    <row r="39" customFormat="false" ht="15.75" hidden="false" customHeight="true" outlineLevel="0" collapsed="false">
      <c r="A39" s="516"/>
      <c r="B39" s="579"/>
      <c r="C39" s="541"/>
      <c r="D39" s="584"/>
      <c r="E39" s="603"/>
      <c r="F39" s="603"/>
      <c r="G39" s="541"/>
      <c r="H39" s="537"/>
      <c r="I39" s="498"/>
      <c r="J39" s="498"/>
      <c r="K39" s="537"/>
      <c r="L39" s="598"/>
      <c r="M39" s="599" t="s">
        <v>71</v>
      </c>
      <c r="N39" s="746" t="s">
        <v>266</v>
      </c>
      <c r="O39" s="558" t="s">
        <v>73</v>
      </c>
      <c r="P39" s="558" t="s">
        <v>341</v>
      </c>
      <c r="Q39" s="600"/>
      <c r="R39" s="762"/>
      <c r="S39" s="581" t="s">
        <v>342</v>
      </c>
      <c r="T39" s="751"/>
      <c r="U39" s="588"/>
      <c r="V39" s="589"/>
      <c r="W39" s="604"/>
      <c r="X39" s="591"/>
      <c r="Y39" s="605"/>
      <c r="Z39" s="588"/>
      <c r="AA39" s="593"/>
    </row>
    <row r="40" customFormat="false" ht="15.75" hidden="false" customHeight="true" outlineLevel="0" collapsed="false">
      <c r="A40" s="516"/>
      <c r="B40" s="579"/>
      <c r="C40" s="541"/>
      <c r="D40" s="584"/>
      <c r="E40" s="603"/>
      <c r="F40" s="603"/>
      <c r="G40" s="541"/>
      <c r="H40" s="537"/>
      <c r="I40" s="498"/>
      <c r="J40" s="498"/>
      <c r="K40" s="537"/>
      <c r="L40" s="598"/>
      <c r="M40" s="600"/>
      <c r="N40" s="558" t="s">
        <v>269</v>
      </c>
      <c r="O40" s="558" t="s">
        <v>73</v>
      </c>
      <c r="P40" s="558" t="s">
        <v>270</v>
      </c>
      <c r="Q40" s="600"/>
      <c r="R40" s="762"/>
      <c r="S40" s="581" t="s">
        <v>271</v>
      </c>
      <c r="T40" s="751"/>
      <c r="U40" s="635"/>
      <c r="V40" s="636"/>
      <c r="W40" s="637"/>
      <c r="X40" s="638"/>
      <c r="Y40" s="639"/>
      <c r="Z40" s="635"/>
      <c r="AA40" s="640"/>
    </row>
    <row r="41" customFormat="false" ht="15.75" hidden="false" customHeight="true" outlineLevel="0" collapsed="false">
      <c r="A41" s="516"/>
      <c r="B41" s="753"/>
      <c r="C41" s="609" t="s">
        <v>506</v>
      </c>
      <c r="D41" s="754"/>
      <c r="E41" s="608" t="s">
        <v>507</v>
      </c>
      <c r="F41" s="608"/>
      <c r="G41" s="609"/>
      <c r="H41" s="610"/>
      <c r="I41" s="611" t="s">
        <v>508</v>
      </c>
      <c r="J41" s="611"/>
      <c r="K41" s="610"/>
      <c r="L41" s="612"/>
      <c r="M41" s="613" t="s">
        <v>71</v>
      </c>
      <c r="N41" s="787" t="s">
        <v>266</v>
      </c>
      <c r="O41" s="615" t="s">
        <v>73</v>
      </c>
      <c r="P41" s="615" t="s">
        <v>341</v>
      </c>
      <c r="Q41" s="616"/>
      <c r="R41" s="766"/>
      <c r="S41" s="608" t="s">
        <v>342</v>
      </c>
      <c r="T41" s="757"/>
      <c r="U41" s="551" t="n">
        <v>0.5</v>
      </c>
      <c r="V41" s="552" t="s">
        <v>402</v>
      </c>
      <c r="W41" s="601" t="s">
        <v>260</v>
      </c>
      <c r="X41" s="554" t="n">
        <v>6</v>
      </c>
      <c r="Y41" s="555" t="n">
        <v>0</v>
      </c>
      <c r="Z41" s="551" t="n">
        <v>0.5</v>
      </c>
      <c r="AA41" s="602" t="s">
        <v>265</v>
      </c>
    </row>
    <row r="42" customFormat="false" ht="15.75" hidden="false" customHeight="true" outlineLevel="0" collapsed="false">
      <c r="A42" s="516"/>
      <c r="B42" s="714"/>
      <c r="C42" s="626"/>
      <c r="D42" s="758"/>
      <c r="E42" s="628"/>
      <c r="F42" s="628"/>
      <c r="G42" s="626"/>
      <c r="H42" s="629"/>
      <c r="I42" s="715"/>
      <c r="J42" s="715"/>
      <c r="K42" s="629"/>
      <c r="L42" s="630"/>
      <c r="M42" s="632"/>
      <c r="N42" s="748" t="s">
        <v>269</v>
      </c>
      <c r="O42" s="748" t="s">
        <v>73</v>
      </c>
      <c r="P42" s="748" t="s">
        <v>270</v>
      </c>
      <c r="Q42" s="632"/>
      <c r="R42" s="767"/>
      <c r="S42" s="664" t="s">
        <v>271</v>
      </c>
      <c r="T42" s="761"/>
      <c r="U42" s="588"/>
      <c r="V42" s="589"/>
      <c r="W42" s="604"/>
      <c r="X42" s="591"/>
      <c r="Y42" s="605"/>
      <c r="Z42" s="588"/>
      <c r="AA42" s="593"/>
    </row>
    <row r="43" s="498" customFormat="true" ht="15.75" hidden="false" customHeight="true" outlineLevel="0" collapsed="false">
      <c r="A43" s="516"/>
      <c r="B43" s="579"/>
      <c r="C43" s="541" t="s">
        <v>509</v>
      </c>
      <c r="D43" s="584"/>
      <c r="E43" s="581" t="s">
        <v>510</v>
      </c>
      <c r="F43" s="581"/>
      <c r="G43" s="541"/>
      <c r="H43" s="537"/>
      <c r="I43" s="578" t="s">
        <v>511</v>
      </c>
      <c r="J43" s="578"/>
      <c r="K43" s="537"/>
      <c r="L43" s="598"/>
      <c r="M43" s="580" t="s">
        <v>86</v>
      </c>
      <c r="N43" s="580"/>
      <c r="O43" s="580"/>
      <c r="P43" s="580"/>
      <c r="Q43" s="600"/>
      <c r="R43" s="762"/>
      <c r="S43" s="581" t="s">
        <v>86</v>
      </c>
      <c r="T43" s="751"/>
      <c r="U43" s="571" t="n">
        <v>0.2</v>
      </c>
      <c r="V43" s="745" t="s">
        <v>402</v>
      </c>
      <c r="W43" s="782" t="s">
        <v>260</v>
      </c>
      <c r="X43" s="642" t="n">
        <v>6</v>
      </c>
      <c r="Y43" s="643" t="n">
        <v>0</v>
      </c>
      <c r="Z43" s="783" t="n">
        <v>0.2</v>
      </c>
      <c r="AA43" s="784" t="s">
        <v>265</v>
      </c>
    </row>
    <row r="44" customFormat="false" ht="15.75" hidden="false" customHeight="true" outlineLevel="0" collapsed="false">
      <c r="A44" s="516"/>
      <c r="B44" s="778"/>
      <c r="C44" s="563" t="s">
        <v>512</v>
      </c>
      <c r="D44" s="779"/>
      <c r="E44" s="562" t="s">
        <v>513</v>
      </c>
      <c r="F44" s="562"/>
      <c r="G44" s="563"/>
      <c r="H44" s="564"/>
      <c r="I44" s="565" t="s">
        <v>511</v>
      </c>
      <c r="J44" s="565"/>
      <c r="K44" s="564"/>
      <c r="L44" s="657"/>
      <c r="M44" s="567" t="s">
        <v>86</v>
      </c>
      <c r="N44" s="567"/>
      <c r="O44" s="567"/>
      <c r="P44" s="567"/>
      <c r="Q44" s="658"/>
      <c r="R44" s="569"/>
      <c r="S44" s="562" t="s">
        <v>86</v>
      </c>
      <c r="T44" s="781"/>
      <c r="U44" s="571" t="n">
        <v>0.15</v>
      </c>
      <c r="V44" s="745" t="s">
        <v>402</v>
      </c>
      <c r="W44" s="641" t="s">
        <v>260</v>
      </c>
      <c r="X44" s="642" t="n">
        <v>6</v>
      </c>
      <c r="Y44" s="643" t="n">
        <v>0</v>
      </c>
      <c r="Z44" s="571" t="n">
        <v>0.15</v>
      </c>
      <c r="AA44" s="576" t="s">
        <v>265</v>
      </c>
    </row>
    <row r="45" customFormat="false" ht="15.75" hidden="false" customHeight="true" outlineLevel="0" collapsed="false">
      <c r="A45" s="516"/>
      <c r="B45" s="778"/>
      <c r="C45" s="563" t="s">
        <v>514</v>
      </c>
      <c r="D45" s="779"/>
      <c r="E45" s="562" t="s">
        <v>515</v>
      </c>
      <c r="F45" s="562"/>
      <c r="G45" s="563"/>
      <c r="H45" s="564"/>
      <c r="I45" s="565" t="s">
        <v>511</v>
      </c>
      <c r="J45" s="565"/>
      <c r="K45" s="564"/>
      <c r="L45" s="657"/>
      <c r="M45" s="567" t="s">
        <v>86</v>
      </c>
      <c r="N45" s="567"/>
      <c r="O45" s="567"/>
      <c r="P45" s="567"/>
      <c r="Q45" s="658"/>
      <c r="R45" s="569"/>
      <c r="S45" s="562" t="s">
        <v>86</v>
      </c>
      <c r="T45" s="781"/>
      <c r="U45" s="571" t="n">
        <v>0.21</v>
      </c>
      <c r="V45" s="745" t="s">
        <v>402</v>
      </c>
      <c r="W45" s="641" t="s">
        <v>260</v>
      </c>
      <c r="X45" s="642" t="n">
        <v>6</v>
      </c>
      <c r="Y45" s="643" t="n">
        <v>0</v>
      </c>
      <c r="Z45" s="571" t="n">
        <v>0.21</v>
      </c>
      <c r="AA45" s="576" t="s">
        <v>265</v>
      </c>
    </row>
    <row r="46" customFormat="false" ht="15.75" hidden="false" customHeight="true" outlineLevel="0" collapsed="false">
      <c r="A46" s="516"/>
      <c r="B46" s="778"/>
      <c r="C46" s="563" t="s">
        <v>516</v>
      </c>
      <c r="D46" s="779"/>
      <c r="E46" s="562" t="s">
        <v>517</v>
      </c>
      <c r="F46" s="562"/>
      <c r="G46" s="563"/>
      <c r="H46" s="564"/>
      <c r="I46" s="565" t="s">
        <v>518</v>
      </c>
      <c r="J46" s="565"/>
      <c r="K46" s="564"/>
      <c r="L46" s="657"/>
      <c r="M46" s="567" t="s">
        <v>86</v>
      </c>
      <c r="N46" s="567"/>
      <c r="O46" s="567"/>
      <c r="P46" s="567"/>
      <c r="Q46" s="658"/>
      <c r="R46" s="569"/>
      <c r="S46" s="562" t="s">
        <v>86</v>
      </c>
      <c r="T46" s="781"/>
      <c r="U46" s="571" t="n">
        <v>0.5</v>
      </c>
      <c r="V46" s="745" t="s">
        <v>402</v>
      </c>
      <c r="W46" s="641" t="s">
        <v>260</v>
      </c>
      <c r="X46" s="642" t="n">
        <v>6</v>
      </c>
      <c r="Y46" s="643" t="n">
        <v>3</v>
      </c>
      <c r="Z46" s="571" t="n">
        <v>0.5</v>
      </c>
      <c r="AA46" s="576" t="s">
        <v>265</v>
      </c>
    </row>
    <row r="47" customFormat="false" ht="15.75" hidden="false" customHeight="true" outlineLevel="0" collapsed="false">
      <c r="A47" s="516"/>
      <c r="B47" s="778"/>
      <c r="C47" s="563" t="s">
        <v>519</v>
      </c>
      <c r="D47" s="779"/>
      <c r="E47" s="562" t="s">
        <v>520</v>
      </c>
      <c r="F47" s="562"/>
      <c r="G47" s="563"/>
      <c r="H47" s="564"/>
      <c r="I47" s="565" t="s">
        <v>518</v>
      </c>
      <c r="J47" s="565"/>
      <c r="K47" s="564"/>
      <c r="L47" s="657"/>
      <c r="M47" s="567" t="s">
        <v>86</v>
      </c>
      <c r="N47" s="567"/>
      <c r="O47" s="567"/>
      <c r="P47" s="567"/>
      <c r="Q47" s="658"/>
      <c r="R47" s="569"/>
      <c r="S47" s="562" t="s">
        <v>86</v>
      </c>
      <c r="T47" s="781"/>
      <c r="U47" s="571" t="n">
        <v>0.18</v>
      </c>
      <c r="V47" s="745" t="s">
        <v>402</v>
      </c>
      <c r="W47" s="641" t="s">
        <v>260</v>
      </c>
      <c r="X47" s="642" t="n">
        <v>6</v>
      </c>
      <c r="Y47" s="643" t="n">
        <v>3</v>
      </c>
      <c r="Z47" s="571" t="n">
        <v>0.18</v>
      </c>
      <c r="AA47" s="576" t="s">
        <v>265</v>
      </c>
    </row>
    <row r="48" customFormat="false" ht="15.75" hidden="false" customHeight="true" outlineLevel="0" collapsed="false">
      <c r="A48" s="516"/>
      <c r="B48" s="778"/>
      <c r="C48" s="563" t="s">
        <v>521</v>
      </c>
      <c r="D48" s="779"/>
      <c r="E48" s="562" t="s">
        <v>522</v>
      </c>
      <c r="F48" s="562"/>
      <c r="G48" s="563"/>
      <c r="H48" s="564"/>
      <c r="I48" s="565" t="s">
        <v>523</v>
      </c>
      <c r="J48" s="565"/>
      <c r="K48" s="564"/>
      <c r="L48" s="657"/>
      <c r="M48" s="567" t="s">
        <v>86</v>
      </c>
      <c r="N48" s="567"/>
      <c r="O48" s="567"/>
      <c r="P48" s="567"/>
      <c r="Q48" s="658"/>
      <c r="R48" s="569"/>
      <c r="S48" s="562" t="s">
        <v>86</v>
      </c>
      <c r="T48" s="781"/>
      <c r="U48" s="571" t="n">
        <v>0.7</v>
      </c>
      <c r="V48" s="745" t="s">
        <v>402</v>
      </c>
      <c r="W48" s="641" t="s">
        <v>260</v>
      </c>
      <c r="X48" s="642" t="n">
        <v>6</v>
      </c>
      <c r="Y48" s="643" t="n">
        <v>3</v>
      </c>
      <c r="Z48" s="571" t="n">
        <v>0.7</v>
      </c>
      <c r="AA48" s="576" t="s">
        <v>265</v>
      </c>
    </row>
    <row r="49" customFormat="false" ht="15.75" hidden="false" customHeight="true" outlineLevel="0" collapsed="false">
      <c r="A49" s="516"/>
      <c r="B49" s="579"/>
      <c r="C49" s="541" t="s">
        <v>524</v>
      </c>
      <c r="D49" s="584"/>
      <c r="E49" s="581" t="s">
        <v>525</v>
      </c>
      <c r="F49" s="581"/>
      <c r="G49" s="541"/>
      <c r="H49" s="537"/>
      <c r="I49" s="578" t="s">
        <v>526</v>
      </c>
      <c r="J49" s="498"/>
      <c r="K49" s="537"/>
      <c r="L49" s="598"/>
      <c r="M49" s="599" t="s">
        <v>260</v>
      </c>
      <c r="N49" s="586" t="s">
        <v>350</v>
      </c>
      <c r="O49" s="586" t="s">
        <v>351</v>
      </c>
      <c r="P49" s="558" t="s">
        <v>352</v>
      </c>
      <c r="Q49" s="600"/>
      <c r="R49" s="548"/>
      <c r="S49" s="581" t="s">
        <v>353</v>
      </c>
      <c r="T49" s="751"/>
      <c r="U49" s="551" t="n">
        <v>0.16</v>
      </c>
      <c r="V49" s="582" t="s">
        <v>78</v>
      </c>
      <c r="W49" s="601" t="s">
        <v>260</v>
      </c>
      <c r="X49" s="554" t="n">
        <v>5</v>
      </c>
      <c r="Y49" s="555" t="n">
        <v>1</v>
      </c>
      <c r="Z49" s="551" t="n">
        <v>0.16</v>
      </c>
      <c r="AA49" s="602" t="s">
        <v>265</v>
      </c>
    </row>
    <row r="50" customFormat="false" ht="15.75" hidden="false" customHeight="true" outlineLevel="0" collapsed="false">
      <c r="A50" s="516"/>
      <c r="B50" s="579"/>
      <c r="C50" s="541"/>
      <c r="D50" s="584"/>
      <c r="E50" s="603"/>
      <c r="F50" s="603"/>
      <c r="G50" s="541"/>
      <c r="H50" s="537"/>
      <c r="I50" s="537"/>
      <c r="J50" s="537"/>
      <c r="K50" s="537"/>
      <c r="L50" s="598"/>
      <c r="M50" s="599" t="s">
        <v>71</v>
      </c>
      <c r="N50" s="746" t="s">
        <v>266</v>
      </c>
      <c r="O50" s="558" t="s">
        <v>73</v>
      </c>
      <c r="P50" s="558" t="s">
        <v>341</v>
      </c>
      <c r="Q50" s="600"/>
      <c r="R50" s="548"/>
      <c r="S50" s="581" t="s">
        <v>342</v>
      </c>
      <c r="T50" s="751"/>
      <c r="U50" s="588"/>
      <c r="V50" s="589"/>
      <c r="W50" s="604"/>
      <c r="X50" s="591"/>
      <c r="Y50" s="605"/>
      <c r="Z50" s="588"/>
      <c r="AA50" s="593"/>
    </row>
    <row r="51" customFormat="false" ht="15.75" hidden="false" customHeight="true" outlineLevel="0" collapsed="false">
      <c r="A51" s="516"/>
      <c r="B51" s="579"/>
      <c r="C51" s="541"/>
      <c r="D51" s="584"/>
      <c r="E51" s="603"/>
      <c r="F51" s="603"/>
      <c r="G51" s="541"/>
      <c r="H51" s="537"/>
      <c r="I51" s="537"/>
      <c r="J51" s="537"/>
      <c r="K51" s="537"/>
      <c r="L51" s="598"/>
      <c r="M51" s="600"/>
      <c r="N51" s="558" t="s">
        <v>269</v>
      </c>
      <c r="O51" s="558" t="s">
        <v>73</v>
      </c>
      <c r="P51" s="558" t="s">
        <v>270</v>
      </c>
      <c r="Q51" s="600"/>
      <c r="R51" s="548"/>
      <c r="S51" s="581" t="s">
        <v>271</v>
      </c>
      <c r="T51" s="751"/>
      <c r="U51" s="588"/>
      <c r="V51" s="589"/>
      <c r="W51" s="604"/>
      <c r="X51" s="591"/>
      <c r="Y51" s="605"/>
      <c r="Z51" s="588"/>
      <c r="AA51" s="593"/>
    </row>
    <row r="52" customFormat="false" ht="15.75" hidden="false" customHeight="true" outlineLevel="0" collapsed="false">
      <c r="A52" s="516"/>
      <c r="B52" s="753"/>
      <c r="C52" s="609" t="s">
        <v>527</v>
      </c>
      <c r="D52" s="754"/>
      <c r="E52" s="608" t="s">
        <v>528</v>
      </c>
      <c r="F52" s="608"/>
      <c r="G52" s="609"/>
      <c r="H52" s="610"/>
      <c r="I52" s="611" t="s">
        <v>529</v>
      </c>
      <c r="J52" s="611"/>
      <c r="K52" s="610"/>
      <c r="L52" s="612"/>
      <c r="M52" s="613" t="s">
        <v>260</v>
      </c>
      <c r="N52" s="614" t="s">
        <v>287</v>
      </c>
      <c r="O52" s="614" t="s">
        <v>159</v>
      </c>
      <c r="P52" s="615" t="s">
        <v>326</v>
      </c>
      <c r="Q52" s="616"/>
      <c r="R52" s="617"/>
      <c r="S52" s="608" t="s">
        <v>340</v>
      </c>
      <c r="T52" s="757"/>
      <c r="U52" s="619" t="n">
        <v>0.28</v>
      </c>
      <c r="V52" s="620" t="s">
        <v>95</v>
      </c>
      <c r="W52" s="621"/>
      <c r="X52" s="622"/>
      <c r="Y52" s="623"/>
      <c r="Z52" s="619"/>
      <c r="AA52" s="624" t="s">
        <v>265</v>
      </c>
    </row>
    <row r="53" customFormat="false" ht="15.75" hidden="false" customHeight="true" outlineLevel="0" collapsed="false">
      <c r="A53" s="516"/>
      <c r="B53" s="579"/>
      <c r="C53" s="541"/>
      <c r="D53" s="584"/>
      <c r="E53" s="603"/>
      <c r="F53" s="603"/>
      <c r="G53" s="541"/>
      <c r="H53" s="537"/>
      <c r="I53" s="537"/>
      <c r="J53" s="537"/>
      <c r="K53" s="537"/>
      <c r="L53" s="598"/>
      <c r="M53" s="599" t="s">
        <v>71</v>
      </c>
      <c r="N53" s="746" t="s">
        <v>266</v>
      </c>
      <c r="O53" s="558" t="s">
        <v>73</v>
      </c>
      <c r="P53" s="558" t="s">
        <v>341</v>
      </c>
      <c r="Q53" s="600"/>
      <c r="R53" s="762"/>
      <c r="S53" s="581" t="s">
        <v>342</v>
      </c>
      <c r="T53" s="751"/>
      <c r="U53" s="588"/>
      <c r="V53" s="589"/>
      <c r="W53" s="604"/>
      <c r="X53" s="591"/>
      <c r="Y53" s="605"/>
      <c r="Z53" s="588"/>
      <c r="AA53" s="593"/>
    </row>
    <row r="54" customFormat="false" ht="15.75" hidden="false" customHeight="true" outlineLevel="0" collapsed="false">
      <c r="A54" s="516"/>
      <c r="B54" s="714"/>
      <c r="C54" s="626"/>
      <c r="D54" s="758"/>
      <c r="E54" s="628"/>
      <c r="F54" s="628"/>
      <c r="G54" s="626"/>
      <c r="H54" s="629"/>
      <c r="I54" s="629"/>
      <c r="J54" s="629"/>
      <c r="K54" s="629"/>
      <c r="L54" s="630"/>
      <c r="M54" s="632"/>
      <c r="N54" s="748" t="s">
        <v>269</v>
      </c>
      <c r="O54" s="748" t="s">
        <v>73</v>
      </c>
      <c r="P54" s="748" t="s">
        <v>270</v>
      </c>
      <c r="Q54" s="632"/>
      <c r="R54" s="767"/>
      <c r="S54" s="664" t="s">
        <v>271</v>
      </c>
      <c r="T54" s="761"/>
      <c r="U54" s="635"/>
      <c r="V54" s="636"/>
      <c r="W54" s="637"/>
      <c r="X54" s="638"/>
      <c r="Y54" s="639"/>
      <c r="Z54" s="635"/>
      <c r="AA54" s="640"/>
    </row>
    <row r="55" customFormat="false" ht="15.75" hidden="false" customHeight="true" outlineLevel="0" collapsed="false">
      <c r="A55" s="516"/>
      <c r="B55" s="579"/>
      <c r="C55" s="541" t="s">
        <v>530</v>
      </c>
      <c r="D55" s="584"/>
      <c r="E55" s="581" t="s">
        <v>531</v>
      </c>
      <c r="F55" s="581"/>
      <c r="G55" s="541"/>
      <c r="H55" s="537"/>
      <c r="I55" s="578" t="s">
        <v>529</v>
      </c>
      <c r="J55" s="578"/>
      <c r="K55" s="537"/>
      <c r="L55" s="598"/>
      <c r="M55" s="599" t="s">
        <v>71</v>
      </c>
      <c r="N55" s="746" t="s">
        <v>266</v>
      </c>
      <c r="O55" s="558" t="s">
        <v>73</v>
      </c>
      <c r="P55" s="558" t="s">
        <v>341</v>
      </c>
      <c r="Q55" s="600"/>
      <c r="R55" s="762"/>
      <c r="S55" s="581" t="s">
        <v>342</v>
      </c>
      <c r="T55" s="751"/>
      <c r="U55" s="551" t="n">
        <v>0.12</v>
      </c>
      <c r="V55" s="552" t="s">
        <v>402</v>
      </c>
      <c r="W55" s="601" t="s">
        <v>260</v>
      </c>
      <c r="X55" s="554" t="n">
        <v>5</v>
      </c>
      <c r="Y55" s="555" t="n">
        <v>7</v>
      </c>
      <c r="Z55" s="551" t="n">
        <v>0.12</v>
      </c>
      <c r="AA55" s="602" t="s">
        <v>265</v>
      </c>
    </row>
    <row r="56" customFormat="false" ht="15.75" hidden="false" customHeight="true" outlineLevel="0" collapsed="false">
      <c r="A56" s="516"/>
      <c r="B56" s="498"/>
      <c r="C56" s="541"/>
      <c r="D56" s="584"/>
      <c r="E56" s="603"/>
      <c r="F56" s="603"/>
      <c r="G56" s="541"/>
      <c r="H56" s="537"/>
      <c r="I56" s="537"/>
      <c r="J56" s="537"/>
      <c r="K56" s="537"/>
      <c r="L56" s="598"/>
      <c r="M56" s="600"/>
      <c r="N56" s="558" t="s">
        <v>269</v>
      </c>
      <c r="O56" s="558" t="s">
        <v>73</v>
      </c>
      <c r="P56" s="558" t="s">
        <v>270</v>
      </c>
      <c r="Q56" s="600"/>
      <c r="R56" s="762"/>
      <c r="S56" s="581" t="s">
        <v>271</v>
      </c>
      <c r="T56" s="751"/>
      <c r="U56" s="655"/>
      <c r="V56" s="785"/>
      <c r="W56" s="652"/>
      <c r="X56" s="653"/>
      <c r="Y56" s="654"/>
      <c r="Z56" s="655"/>
      <c r="AA56" s="786"/>
    </row>
    <row r="57" customFormat="false" ht="15.75" hidden="false" customHeight="true" outlineLevel="0" collapsed="false">
      <c r="A57" s="516"/>
      <c r="B57" s="778"/>
      <c r="C57" s="563" t="s">
        <v>532</v>
      </c>
      <c r="D57" s="779"/>
      <c r="E57" s="562" t="s">
        <v>533</v>
      </c>
      <c r="F57" s="562"/>
      <c r="G57" s="563"/>
      <c r="H57" s="564"/>
      <c r="I57" s="565" t="s">
        <v>534</v>
      </c>
      <c r="J57" s="565"/>
      <c r="K57" s="564"/>
      <c r="L57" s="657"/>
      <c r="M57" s="567" t="s">
        <v>86</v>
      </c>
      <c r="N57" s="567"/>
      <c r="O57" s="567"/>
      <c r="P57" s="567"/>
      <c r="Q57" s="658"/>
      <c r="R57" s="780"/>
      <c r="S57" s="562" t="s">
        <v>86</v>
      </c>
      <c r="T57" s="781"/>
      <c r="U57" s="619" t="n">
        <v>0.4</v>
      </c>
      <c r="V57" s="752" t="s">
        <v>402</v>
      </c>
      <c r="W57" s="601" t="s">
        <v>260</v>
      </c>
      <c r="X57" s="554" t="n">
        <v>5</v>
      </c>
      <c r="Y57" s="555" t="n">
        <v>7</v>
      </c>
      <c r="Z57" s="619" t="n">
        <v>0.4</v>
      </c>
      <c r="AA57" s="624" t="s">
        <v>265</v>
      </c>
    </row>
    <row r="58" customFormat="false" ht="15.75" hidden="false" customHeight="true" outlineLevel="0" collapsed="false">
      <c r="A58" s="516"/>
      <c r="B58" s="498"/>
      <c r="C58" s="541" t="s">
        <v>535</v>
      </c>
      <c r="D58" s="584"/>
      <c r="E58" s="581" t="s">
        <v>536</v>
      </c>
      <c r="F58" s="581"/>
      <c r="G58" s="541"/>
      <c r="H58" s="537"/>
      <c r="I58" s="578" t="s">
        <v>537</v>
      </c>
      <c r="J58" s="578"/>
      <c r="K58" s="537"/>
      <c r="L58" s="598"/>
      <c r="M58" s="599" t="s">
        <v>71</v>
      </c>
      <c r="N58" s="788" t="s">
        <v>81</v>
      </c>
      <c r="O58" s="586" t="s">
        <v>288</v>
      </c>
      <c r="P58" s="558" t="s">
        <v>538</v>
      </c>
      <c r="Q58" s="600"/>
      <c r="R58" s="762"/>
      <c r="S58" s="581" t="s">
        <v>539</v>
      </c>
      <c r="T58" s="751"/>
      <c r="U58" s="619" t="n">
        <v>0.16</v>
      </c>
      <c r="V58" s="752" t="s">
        <v>402</v>
      </c>
      <c r="W58" s="621" t="s">
        <v>71</v>
      </c>
      <c r="X58" s="622" t="n">
        <v>2</v>
      </c>
      <c r="Y58" s="623" t="n">
        <v>0</v>
      </c>
      <c r="Z58" s="619" t="n">
        <v>0.16</v>
      </c>
      <c r="AA58" s="624" t="s">
        <v>265</v>
      </c>
    </row>
    <row r="59" customFormat="false" ht="20.1" hidden="false" customHeight="true" outlineLevel="0" collapsed="false">
      <c r="A59" s="789"/>
      <c r="B59" s="790"/>
      <c r="C59" s="790"/>
      <c r="D59" s="791" t="s">
        <v>540</v>
      </c>
      <c r="E59" s="791"/>
      <c r="F59" s="791"/>
      <c r="G59" s="791"/>
      <c r="H59" s="792"/>
      <c r="I59" s="790"/>
      <c r="J59" s="790"/>
      <c r="K59" s="790"/>
      <c r="L59" s="790"/>
      <c r="M59" s="790"/>
      <c r="N59" s="790"/>
      <c r="O59" s="790"/>
      <c r="P59" s="790"/>
      <c r="Q59" s="790"/>
      <c r="R59" s="790"/>
      <c r="S59" s="790"/>
      <c r="T59" s="790"/>
      <c r="U59" s="793" t="n">
        <v>63.78</v>
      </c>
      <c r="V59" s="794"/>
      <c r="W59" s="795"/>
      <c r="X59" s="796"/>
      <c r="Y59" s="797"/>
      <c r="Z59" s="798" t="n">
        <v>34.83</v>
      </c>
      <c r="AA59" s="799"/>
    </row>
    <row r="60" customFormat="false" ht="20.1" hidden="false" customHeight="true" outlineLevel="0" collapsed="false">
      <c r="A60" s="800"/>
      <c r="B60" s="801"/>
      <c r="C60" s="801"/>
      <c r="D60" s="802" t="s">
        <v>541</v>
      </c>
      <c r="E60" s="802"/>
      <c r="F60" s="802"/>
      <c r="G60" s="802"/>
      <c r="H60" s="803"/>
      <c r="I60" s="801"/>
      <c r="J60" s="801"/>
      <c r="K60" s="801"/>
      <c r="L60" s="804"/>
      <c r="M60" s="804"/>
      <c r="N60" s="804"/>
      <c r="O60" s="804"/>
      <c r="P60" s="804"/>
      <c r="Q60" s="804"/>
      <c r="R60" s="804"/>
      <c r="S60" s="804"/>
      <c r="T60" s="804"/>
      <c r="U60" s="805"/>
      <c r="V60" s="801"/>
      <c r="W60" s="601" t="s">
        <v>542</v>
      </c>
      <c r="X60" s="554" t="n">
        <v>3</v>
      </c>
      <c r="Y60" s="555" t="n">
        <v>1</v>
      </c>
      <c r="Z60" s="679" t="n">
        <v>83.8</v>
      </c>
      <c r="AA60" s="806"/>
    </row>
    <row r="61" customFormat="false" ht="20.1" hidden="false" customHeight="true" outlineLevel="0" collapsed="false">
      <c r="A61" s="807"/>
      <c r="B61" s="808"/>
      <c r="C61" s="808"/>
      <c r="D61" s="809" t="s">
        <v>543</v>
      </c>
      <c r="E61" s="809"/>
      <c r="F61" s="809"/>
      <c r="G61" s="808"/>
      <c r="H61" s="810"/>
      <c r="I61" s="808"/>
      <c r="J61" s="808"/>
      <c r="K61" s="808"/>
      <c r="L61" s="808"/>
      <c r="M61" s="808"/>
      <c r="N61" s="808"/>
      <c r="O61" s="808"/>
      <c r="P61" s="808"/>
      <c r="Q61" s="808"/>
      <c r="R61" s="808"/>
      <c r="S61" s="808"/>
      <c r="T61" s="808"/>
      <c r="U61" s="811"/>
      <c r="V61" s="808"/>
      <c r="W61" s="812" t="s">
        <v>544</v>
      </c>
      <c r="X61" s="812"/>
      <c r="Y61" s="813"/>
      <c r="Z61" s="814" t="n">
        <f aca="false">SUM(Z59:Z60)</f>
        <v>118.63</v>
      </c>
      <c r="AA61" s="815"/>
    </row>
    <row r="62" customFormat="false" ht="12" hidden="false" customHeight="true" outlineLevel="0" collapsed="false">
      <c r="U62" s="724"/>
      <c r="V62" s="724"/>
      <c r="W62" s="724"/>
      <c r="X62" s="724"/>
      <c r="Y62" s="724"/>
      <c r="Z62" s="724"/>
      <c r="AA62" s="816"/>
    </row>
    <row r="63" customFormat="false" ht="15" hidden="false" customHeight="true" outlineLevel="0" collapsed="false">
      <c r="U63" s="724"/>
      <c r="V63" s="724"/>
      <c r="W63" s="724"/>
      <c r="X63" s="724"/>
      <c r="Y63" s="724"/>
      <c r="Z63" s="724"/>
      <c r="AA63" s="816"/>
    </row>
    <row r="64" customFormat="false" ht="15" hidden="false" customHeight="true" outlineLevel="0" collapsed="false">
      <c r="AA64" s="537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9">
    <mergeCell ref="A1:T1"/>
    <mergeCell ref="A3:T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58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E15:F15"/>
    <mergeCell ref="I15:J15"/>
    <mergeCell ref="E17:F17"/>
    <mergeCell ref="I17:J17"/>
    <mergeCell ref="M17:P17"/>
    <mergeCell ref="E18:F18"/>
    <mergeCell ref="I18:J18"/>
    <mergeCell ref="M18:P18"/>
    <mergeCell ref="E19:F19"/>
    <mergeCell ref="I19:J19"/>
    <mergeCell ref="E22:F22"/>
    <mergeCell ref="I22:J22"/>
    <mergeCell ref="E25:F25"/>
    <mergeCell ref="I25:J25"/>
    <mergeCell ref="E27:F27"/>
    <mergeCell ref="I27:J27"/>
    <mergeCell ref="E30:F30"/>
    <mergeCell ref="I30:J30"/>
    <mergeCell ref="E32:F32"/>
    <mergeCell ref="I32:J32"/>
    <mergeCell ref="M32:P32"/>
    <mergeCell ref="E33:F33"/>
    <mergeCell ref="I33:J33"/>
    <mergeCell ref="E36:F36"/>
    <mergeCell ref="I36:J36"/>
    <mergeCell ref="E38:F38"/>
    <mergeCell ref="I38:J38"/>
    <mergeCell ref="E41:F41"/>
    <mergeCell ref="I41:J41"/>
    <mergeCell ref="E43:F43"/>
    <mergeCell ref="I43:J43"/>
    <mergeCell ref="M43:P43"/>
    <mergeCell ref="E44:F44"/>
    <mergeCell ref="I44:J44"/>
    <mergeCell ref="M44:P44"/>
    <mergeCell ref="E45:F45"/>
    <mergeCell ref="I45:J45"/>
    <mergeCell ref="M45:P45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E49:F49"/>
    <mergeCell ref="E52:F52"/>
    <mergeCell ref="I52:J52"/>
    <mergeCell ref="E55:F55"/>
    <mergeCell ref="I55:J55"/>
    <mergeCell ref="E57:F57"/>
    <mergeCell ref="I57:J57"/>
    <mergeCell ref="M57:P57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7.9921875" defaultRowHeight="12" zeroHeight="false" outlineLevelRow="0" outlineLevelCol="0"/>
  <cols>
    <col collapsed="false" customWidth="true" hidden="false" outlineLevel="0" max="1" min="1" style="498" width="5.25"/>
    <col collapsed="false" customWidth="true" hidden="false" outlineLevel="0" max="2" min="2" style="499" width="0.75"/>
    <col collapsed="false" customWidth="true" hidden="false" outlineLevel="0" max="3" min="3" style="499" width="9.87"/>
    <col collapsed="false" customWidth="true" hidden="false" outlineLevel="0" max="4" min="4" style="499" width="1.49"/>
    <col collapsed="false" customWidth="true" hidden="false" outlineLevel="0" max="5" min="5" style="499" width="8.49"/>
    <col collapsed="false" customWidth="true" hidden="false" outlineLevel="0" max="6" min="6" style="499" width="10.62"/>
    <col collapsed="false" customWidth="true" hidden="false" outlineLevel="0" max="8" min="7" style="499" width="1.49"/>
    <col collapsed="false" customWidth="true" hidden="false" outlineLevel="0" max="11" min="9" style="499" width="9.36"/>
    <col collapsed="false" customWidth="true" hidden="false" outlineLevel="0" max="12" min="12" style="499" width="13.49"/>
    <col collapsed="false" customWidth="true" hidden="false" outlineLevel="0" max="13" min="13" style="499" width="1.36"/>
    <col collapsed="false" customWidth="true" hidden="false" outlineLevel="0" max="14" min="14" style="499" width="17.25"/>
    <col collapsed="false" customWidth="true" hidden="false" outlineLevel="0" max="15" min="15" style="499" width="1.49"/>
    <col collapsed="false" customWidth="true" hidden="false" outlineLevel="0" max="19" min="16" style="499" width="13.75"/>
    <col collapsed="false" customWidth="true" hidden="false" outlineLevel="0" max="20" min="20" style="498" width="9.36"/>
    <col collapsed="false" customWidth="false" hidden="false" outlineLevel="0" max="257" min="21" style="499" width="7.99"/>
  </cols>
  <sheetData>
    <row r="1" customFormat="false" ht="20.1" hidden="false" customHeight="true" outlineLevel="0" collapsed="false">
      <c r="T1" s="537"/>
    </row>
    <row r="2" customFormat="false" ht="9.75" hidden="false" customHeight="true" outlineLevel="0" collapsed="false">
      <c r="T2" s="537"/>
    </row>
    <row r="3" customFormat="false" ht="15" hidden="false" customHeight="true" outlineLevel="0" collapsed="false">
      <c r="A3" s="817" t="s">
        <v>545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T3" s="537"/>
    </row>
    <row r="4" customFormat="false" ht="9" hidden="false" customHeight="true" outlineLevel="0" collapsed="false"/>
    <row r="5" customFormat="false" ht="20.1" hidden="false" customHeight="true" outlineLevel="0" collapsed="false">
      <c r="A5" s="818" t="s">
        <v>546</v>
      </c>
      <c r="B5" s="818"/>
      <c r="C5" s="818"/>
      <c r="D5" s="819" t="s">
        <v>547</v>
      </c>
      <c r="E5" s="819"/>
      <c r="F5" s="819"/>
      <c r="G5" s="819"/>
      <c r="H5" s="819"/>
      <c r="I5" s="819"/>
      <c r="J5" s="819"/>
      <c r="K5" s="819"/>
      <c r="L5" s="820" t="s">
        <v>548</v>
      </c>
      <c r="M5" s="820"/>
    </row>
    <row r="6" customFormat="false" ht="20.1" hidden="false" customHeight="true" outlineLevel="0" collapsed="false">
      <c r="A6" s="818"/>
      <c r="B6" s="818"/>
      <c r="C6" s="818"/>
      <c r="D6" s="821" t="s">
        <v>549</v>
      </c>
      <c r="E6" s="821"/>
      <c r="F6" s="822" t="s">
        <v>550</v>
      </c>
      <c r="G6" s="822"/>
      <c r="H6" s="822" t="s">
        <v>551</v>
      </c>
      <c r="I6" s="822"/>
      <c r="J6" s="822" t="s">
        <v>552</v>
      </c>
      <c r="K6" s="823" t="s">
        <v>230</v>
      </c>
      <c r="L6" s="820"/>
      <c r="M6" s="820"/>
    </row>
    <row r="7" customFormat="false" ht="30" hidden="false" customHeight="true" outlineLevel="0" collapsed="false">
      <c r="A7" s="824" t="n">
        <v>15</v>
      </c>
      <c r="B7" s="824"/>
      <c r="C7" s="824"/>
      <c r="D7" s="825" t="s">
        <v>39</v>
      </c>
      <c r="E7" s="825"/>
      <c r="F7" s="826" t="s">
        <v>39</v>
      </c>
      <c r="G7" s="826"/>
      <c r="H7" s="826" t="n">
        <v>6</v>
      </c>
      <c r="I7" s="826"/>
      <c r="J7" s="826" t="n">
        <v>1</v>
      </c>
      <c r="K7" s="827" t="n">
        <v>8</v>
      </c>
      <c r="L7" s="828" t="n">
        <v>1.1</v>
      </c>
      <c r="M7" s="828"/>
    </row>
    <row r="8" s="499" customFormat="true" ht="13.5" hidden="false" customHeight="true" outlineLevel="0" collapsed="false">
      <c r="A8" s="720" t="s">
        <v>377</v>
      </c>
      <c r="B8" s="720"/>
      <c r="C8" s="720"/>
      <c r="D8" s="720"/>
      <c r="E8" s="720"/>
      <c r="F8" s="720"/>
      <c r="G8" s="720"/>
      <c r="H8" s="720"/>
      <c r="I8" s="720"/>
      <c r="J8" s="720"/>
      <c r="K8" s="720"/>
      <c r="L8" s="720"/>
      <c r="M8" s="720"/>
      <c r="T8" s="829"/>
    </row>
    <row r="9" s="724" customFormat="true" ht="12" hidden="false" customHeight="true" outlineLevel="0" collapsed="false">
      <c r="A9" s="721"/>
      <c r="B9" s="721"/>
      <c r="C9" s="721"/>
      <c r="D9" s="721"/>
      <c r="E9" s="721"/>
      <c r="F9" s="721"/>
      <c r="G9" s="721"/>
      <c r="H9" s="721"/>
      <c r="I9" s="721"/>
      <c r="J9" s="721"/>
      <c r="K9" s="721"/>
      <c r="L9" s="721"/>
      <c r="M9" s="721"/>
      <c r="T9" s="829"/>
    </row>
    <row r="10" s="724" customFormat="true" ht="12" hidden="false" customHeight="true" outlineLevel="0" collapsed="false">
      <c r="A10" s="721"/>
      <c r="B10" s="721"/>
      <c r="C10" s="721"/>
      <c r="D10" s="721"/>
      <c r="E10" s="721"/>
      <c r="F10" s="721"/>
      <c r="G10" s="721"/>
      <c r="H10" s="721"/>
      <c r="I10" s="721"/>
      <c r="J10" s="721"/>
      <c r="K10" s="721"/>
      <c r="L10" s="721"/>
      <c r="M10" s="721"/>
      <c r="T10" s="829"/>
    </row>
    <row r="11" customFormat="false" ht="15" hidden="false" customHeight="true" outlineLevel="0" collapsed="false"/>
    <row r="12" s="493" customFormat="true" ht="15" hidden="false" customHeight="true" outlineLevel="0" collapsed="false">
      <c r="A12" s="498"/>
      <c r="T12" s="498"/>
    </row>
    <row r="13" s="493" customFormat="true" ht="15" hidden="false" customHeight="true" outlineLevel="0" collapsed="false">
      <c r="A13" s="817" t="s">
        <v>553</v>
      </c>
      <c r="B13" s="817"/>
      <c r="C13" s="817"/>
      <c r="D13" s="817"/>
      <c r="E13" s="817"/>
      <c r="F13" s="817"/>
      <c r="G13" s="817"/>
      <c r="H13" s="817"/>
      <c r="I13" s="817"/>
      <c r="J13" s="817"/>
      <c r="K13" s="817"/>
      <c r="L13" s="817"/>
      <c r="M13" s="817"/>
      <c r="T13" s="498"/>
    </row>
    <row r="14" s="493" customFormat="true" ht="9" hidden="false" customHeight="true" outlineLevel="0" collapsed="false">
      <c r="A14" s="498"/>
      <c r="T14" s="498"/>
    </row>
    <row r="15" s="493" customFormat="true" ht="20.1" hidden="false" customHeight="true" outlineLevel="0" collapsed="false">
      <c r="A15" s="830" t="s">
        <v>554</v>
      </c>
      <c r="B15" s="830"/>
      <c r="C15" s="830"/>
      <c r="D15" s="831" t="s">
        <v>555</v>
      </c>
      <c r="E15" s="831"/>
      <c r="F15" s="831"/>
      <c r="G15" s="831"/>
      <c r="H15" s="831"/>
      <c r="I15" s="831"/>
      <c r="J15" s="832" t="s">
        <v>556</v>
      </c>
      <c r="K15" s="832"/>
      <c r="L15" s="832"/>
      <c r="M15" s="832"/>
      <c r="T15" s="498"/>
    </row>
    <row r="16" s="493" customFormat="true" ht="15" hidden="false" customHeight="true" outlineLevel="0" collapsed="false">
      <c r="A16" s="833" t="n">
        <v>444</v>
      </c>
      <c r="B16" s="833"/>
      <c r="C16" s="833"/>
      <c r="D16" s="834" t="n">
        <v>166.22</v>
      </c>
      <c r="E16" s="834"/>
      <c r="F16" s="834"/>
      <c r="G16" s="834"/>
      <c r="H16" s="834"/>
      <c r="I16" s="834"/>
      <c r="J16" s="835" t="s">
        <v>557</v>
      </c>
      <c r="K16" s="835"/>
      <c r="L16" s="835"/>
      <c r="M16" s="835"/>
      <c r="T16" s="498"/>
    </row>
    <row r="17" s="493" customFormat="true" ht="15" hidden="false" customHeight="true" outlineLevel="0" collapsed="false">
      <c r="A17" s="833"/>
      <c r="B17" s="833"/>
      <c r="C17" s="833"/>
      <c r="D17" s="834"/>
      <c r="E17" s="834"/>
      <c r="F17" s="834"/>
      <c r="G17" s="834"/>
      <c r="H17" s="834"/>
      <c r="I17" s="834"/>
      <c r="J17" s="835"/>
      <c r="K17" s="835"/>
      <c r="L17" s="835"/>
      <c r="M17" s="835"/>
      <c r="T17" s="498"/>
    </row>
    <row r="18" s="837" customFormat="true" ht="13.5" hidden="false" customHeight="true" outlineLevel="0" collapsed="false">
      <c r="A18" s="836" t="s">
        <v>377</v>
      </c>
      <c r="B18" s="836"/>
      <c r="C18" s="836"/>
      <c r="D18" s="836"/>
      <c r="E18" s="836"/>
      <c r="F18" s="836"/>
      <c r="G18" s="836"/>
      <c r="H18" s="836"/>
      <c r="I18" s="836"/>
      <c r="J18" s="836"/>
      <c r="K18" s="836"/>
      <c r="L18" s="836"/>
      <c r="M18" s="836"/>
      <c r="T18" s="838"/>
    </row>
    <row r="19" s="837" customFormat="true" ht="12" hidden="false" customHeight="true" outlineLevel="0" collapsed="false">
      <c r="A19" s="720"/>
      <c r="B19" s="720"/>
      <c r="C19" s="720"/>
      <c r="D19" s="720"/>
      <c r="E19" s="720"/>
      <c r="F19" s="720"/>
      <c r="G19" s="720"/>
      <c r="H19" s="720"/>
      <c r="I19" s="720"/>
      <c r="J19" s="720"/>
      <c r="K19" s="720"/>
      <c r="L19" s="720"/>
      <c r="M19" s="720"/>
      <c r="T19" s="838"/>
    </row>
    <row r="20" s="837" customFormat="true" ht="12" hidden="false" customHeight="true" outlineLevel="0" collapsed="false">
      <c r="A20" s="720"/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T20" s="83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58" customFormat="false" ht="12" hidden="false" customHeight="false" outlineLevel="0" collapsed="false">
      <c r="A58" s="839"/>
      <c r="B58" s="839"/>
      <c r="C58" s="839"/>
      <c r="D58" s="839"/>
      <c r="E58" s="839"/>
      <c r="F58" s="839"/>
      <c r="G58" s="839"/>
    </row>
    <row r="59" customFormat="false" ht="12" hidden="false" customHeight="false" outlineLevel="0" collapsed="false">
      <c r="A59" s="839"/>
      <c r="B59" s="839"/>
      <c r="C59" s="839"/>
      <c r="D59" s="839"/>
      <c r="E59" s="839"/>
      <c r="F59" s="839"/>
      <c r="G59" s="839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3:M13"/>
    <mergeCell ref="A15:C15"/>
    <mergeCell ref="D15:I15"/>
    <mergeCell ref="J15:M15"/>
    <mergeCell ref="A16:C17"/>
    <mergeCell ref="D16:I17"/>
    <mergeCell ref="J16:M17"/>
    <mergeCell ref="A18:M18"/>
    <mergeCell ref="A19:M19"/>
    <mergeCell ref="A20:M2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0.12109375" defaultRowHeight="12" zeroHeight="false" outlineLevelRow="0" outlineLevelCol="0"/>
  <cols>
    <col collapsed="false" customWidth="true" hidden="false" outlineLevel="0" max="2" min="1" style="840" width="5.87"/>
    <col collapsed="false" customWidth="true" hidden="false" outlineLevel="0" max="3" min="3" style="840" width="38.12"/>
    <col collapsed="false" customWidth="true" hidden="false" outlineLevel="0" max="6" min="4" style="840" width="11.99"/>
    <col collapsed="false" customWidth="false" hidden="false" outlineLevel="0" max="257" min="7" style="840" width="40.12"/>
  </cols>
  <sheetData>
    <row r="1" customFormat="false" ht="20.1" hidden="false" customHeight="true" outlineLevel="0" collapsed="false">
      <c r="A1" s="841" t="s">
        <v>558</v>
      </c>
      <c r="B1" s="841"/>
      <c r="C1" s="841"/>
      <c r="D1" s="841"/>
      <c r="E1" s="841"/>
      <c r="F1" s="841"/>
    </row>
    <row r="2" customFormat="false" ht="12" hidden="false" customHeight="true" outlineLevel="0" collapsed="false"/>
    <row r="3" customFormat="false" ht="15" hidden="false" customHeight="true" outlineLevel="0" collapsed="false">
      <c r="A3" s="842" t="s">
        <v>559</v>
      </c>
      <c r="B3" s="842"/>
      <c r="C3" s="842"/>
      <c r="D3" s="842"/>
      <c r="E3" s="842"/>
      <c r="F3" s="842"/>
    </row>
    <row r="4" s="844" customFormat="true" ht="14.1" hidden="false" customHeight="true" outlineLevel="0" collapsed="false">
      <c r="A4" s="843" t="s">
        <v>560</v>
      </c>
      <c r="B4" s="843"/>
      <c r="C4" s="843"/>
      <c r="D4" s="843"/>
      <c r="E4" s="843"/>
      <c r="F4" s="843"/>
    </row>
    <row r="5" customFormat="false" ht="16.5" hidden="false" customHeight="true" outlineLevel="0" collapsed="false">
      <c r="A5" s="845" t="s">
        <v>561</v>
      </c>
      <c r="B5" s="846" t="s">
        <v>562</v>
      </c>
      <c r="C5" s="846"/>
      <c r="D5" s="847" t="s">
        <v>563</v>
      </c>
      <c r="E5" s="848" t="s">
        <v>564</v>
      </c>
      <c r="F5" s="849" t="s">
        <v>565</v>
      </c>
    </row>
    <row r="6" customFormat="false" ht="16.5" hidden="false" customHeight="true" outlineLevel="0" collapsed="false">
      <c r="A6" s="850" t="s">
        <v>566</v>
      </c>
      <c r="B6" s="846"/>
      <c r="C6" s="846"/>
      <c r="D6" s="851" t="s">
        <v>567</v>
      </c>
      <c r="E6" s="852" t="s">
        <v>567</v>
      </c>
      <c r="F6" s="853" t="s">
        <v>567</v>
      </c>
      <c r="IT6" s="854"/>
      <c r="IU6" s="854"/>
    </row>
    <row r="7" customFormat="false" ht="22" hidden="false" customHeight="true" outlineLevel="0" collapsed="false">
      <c r="A7" s="855" t="s">
        <v>568</v>
      </c>
      <c r="B7" s="856" t="s">
        <v>569</v>
      </c>
      <c r="C7" s="856"/>
      <c r="D7" s="857" t="n">
        <v>205000</v>
      </c>
      <c r="E7" s="858" t="n">
        <v>207000</v>
      </c>
      <c r="F7" s="859" t="n">
        <v>209000</v>
      </c>
      <c r="IT7" s="854"/>
      <c r="IU7" s="854"/>
    </row>
    <row r="8" customFormat="false" ht="22" hidden="false" customHeight="true" outlineLevel="0" collapsed="false">
      <c r="A8" s="860" t="s">
        <v>570</v>
      </c>
      <c r="B8" s="861" t="s">
        <v>571</v>
      </c>
      <c r="C8" s="861"/>
      <c r="D8" s="862" t="n">
        <v>226000</v>
      </c>
      <c r="E8" s="863" t="n">
        <v>228000</v>
      </c>
      <c r="F8" s="864" t="n">
        <v>239000</v>
      </c>
      <c r="IT8" s="854"/>
      <c r="IU8" s="854"/>
    </row>
    <row r="9" s="840" customFormat="true" ht="22" hidden="false" customHeight="true" outlineLevel="0" collapsed="false">
      <c r="A9" s="860" t="s">
        <v>572</v>
      </c>
      <c r="B9" s="865" t="s">
        <v>573</v>
      </c>
      <c r="C9" s="865"/>
      <c r="D9" s="863" t="s">
        <v>39</v>
      </c>
      <c r="E9" s="863" t="n">
        <v>215000</v>
      </c>
      <c r="F9" s="866" t="n">
        <v>216000</v>
      </c>
    </row>
    <row r="10" s="840" customFormat="true" ht="22" hidden="false" customHeight="true" outlineLevel="0" collapsed="false">
      <c r="A10" s="860" t="s">
        <v>574</v>
      </c>
      <c r="B10" s="861" t="s">
        <v>575</v>
      </c>
      <c r="C10" s="861"/>
      <c r="D10" s="862" t="n">
        <v>236000</v>
      </c>
      <c r="E10" s="863" t="n">
        <v>241000</v>
      </c>
      <c r="F10" s="864" t="n">
        <v>246000</v>
      </c>
    </row>
    <row r="11" s="840" customFormat="true" ht="22" hidden="false" customHeight="true" outlineLevel="0" collapsed="false">
      <c r="A11" s="860" t="s">
        <v>576</v>
      </c>
      <c r="B11" s="861" t="s">
        <v>577</v>
      </c>
      <c r="C11" s="861"/>
      <c r="D11" s="862" t="n">
        <v>182000</v>
      </c>
      <c r="E11" s="863" t="n">
        <v>183000</v>
      </c>
      <c r="F11" s="864" t="n">
        <v>183000</v>
      </c>
    </row>
    <row r="12" s="840" customFormat="true" ht="22" hidden="false" customHeight="true" outlineLevel="0" collapsed="false">
      <c r="A12" s="860" t="s">
        <v>578</v>
      </c>
      <c r="B12" s="861" t="s">
        <v>579</v>
      </c>
      <c r="C12" s="861"/>
      <c r="D12" s="862" t="n">
        <v>141000</v>
      </c>
      <c r="E12" s="863" t="n">
        <v>140000</v>
      </c>
      <c r="F12" s="864" t="n">
        <v>139000</v>
      </c>
    </row>
    <row r="13" s="840" customFormat="true" ht="22" hidden="false" customHeight="true" outlineLevel="0" collapsed="false">
      <c r="A13" s="860" t="s">
        <v>580</v>
      </c>
      <c r="B13" s="861" t="s">
        <v>581</v>
      </c>
      <c r="C13" s="861"/>
      <c r="D13" s="862" t="n">
        <v>157000</v>
      </c>
      <c r="E13" s="863" t="n">
        <v>165000</v>
      </c>
      <c r="F13" s="864" t="n">
        <v>170000</v>
      </c>
    </row>
    <row r="14" s="840" customFormat="true" ht="22" hidden="false" customHeight="true" outlineLevel="0" collapsed="false">
      <c r="A14" s="860" t="s">
        <v>582</v>
      </c>
      <c r="B14" s="861" t="s">
        <v>583</v>
      </c>
      <c r="C14" s="861"/>
      <c r="D14" s="862" t="n">
        <v>214000</v>
      </c>
      <c r="E14" s="863" t="n">
        <v>216000</v>
      </c>
      <c r="F14" s="864" t="n">
        <v>219000</v>
      </c>
    </row>
    <row r="15" s="840" customFormat="true" ht="22" hidden="false" customHeight="true" outlineLevel="0" collapsed="false">
      <c r="A15" s="860" t="s">
        <v>584</v>
      </c>
      <c r="B15" s="861" t="s">
        <v>585</v>
      </c>
      <c r="C15" s="861"/>
      <c r="D15" s="863" t="n">
        <v>197000</v>
      </c>
      <c r="E15" s="863" t="n">
        <v>198000</v>
      </c>
      <c r="F15" s="864" t="n">
        <v>200000</v>
      </c>
    </row>
    <row r="16" s="840" customFormat="true" ht="22" hidden="false" customHeight="true" outlineLevel="0" collapsed="false">
      <c r="A16" s="860" t="s">
        <v>187</v>
      </c>
      <c r="B16" s="861" t="s">
        <v>586</v>
      </c>
      <c r="C16" s="861"/>
      <c r="D16" s="867" t="n">
        <v>163000</v>
      </c>
      <c r="E16" s="867" t="n">
        <v>164000</v>
      </c>
      <c r="F16" s="868" t="n">
        <v>166000</v>
      </c>
    </row>
    <row r="17" s="840" customFormat="true" ht="22" hidden="false" customHeight="true" outlineLevel="0" collapsed="false">
      <c r="A17" s="860" t="s">
        <v>341</v>
      </c>
      <c r="B17" s="861" t="s">
        <v>587</v>
      </c>
      <c r="C17" s="861"/>
      <c r="D17" s="867" t="n">
        <v>140000</v>
      </c>
      <c r="E17" s="867" t="n">
        <v>167000</v>
      </c>
      <c r="F17" s="868" t="n">
        <v>190000</v>
      </c>
    </row>
    <row r="18" s="840" customFormat="true" ht="22" hidden="false" customHeight="true" outlineLevel="0" collapsed="false">
      <c r="A18" s="860" t="s">
        <v>326</v>
      </c>
      <c r="B18" s="861" t="s">
        <v>588</v>
      </c>
      <c r="C18" s="861"/>
      <c r="D18" s="867" t="n">
        <v>193000</v>
      </c>
      <c r="E18" s="867" t="n">
        <v>196000</v>
      </c>
      <c r="F18" s="868" t="n">
        <v>199000</v>
      </c>
    </row>
    <row r="19" s="840" customFormat="true" ht="22" hidden="false" customHeight="true" outlineLevel="0" collapsed="false">
      <c r="A19" s="860" t="s">
        <v>589</v>
      </c>
      <c r="B19" s="861" t="s">
        <v>590</v>
      </c>
      <c r="C19" s="861"/>
      <c r="D19" s="863" t="n">
        <v>111000</v>
      </c>
      <c r="E19" s="867" t="n">
        <v>110000</v>
      </c>
      <c r="F19" s="868" t="n">
        <v>109000</v>
      </c>
    </row>
    <row r="20" s="840" customFormat="true" ht="22" hidden="false" customHeight="true" outlineLevel="0" collapsed="false">
      <c r="A20" s="860" t="s">
        <v>289</v>
      </c>
      <c r="B20" s="861" t="s">
        <v>591</v>
      </c>
      <c r="C20" s="861"/>
      <c r="D20" s="863" t="n">
        <v>176000</v>
      </c>
      <c r="E20" s="863" t="n">
        <v>172000</v>
      </c>
      <c r="F20" s="864" t="n">
        <v>169000</v>
      </c>
    </row>
    <row r="21" s="840" customFormat="true" ht="22" hidden="false" customHeight="true" outlineLevel="0" collapsed="false">
      <c r="A21" s="860" t="s">
        <v>160</v>
      </c>
      <c r="B21" s="861" t="s">
        <v>592</v>
      </c>
      <c r="C21" s="861"/>
      <c r="D21" s="867" t="n">
        <v>234000</v>
      </c>
      <c r="E21" s="867" t="n">
        <v>238000</v>
      </c>
      <c r="F21" s="868" t="n">
        <v>243000</v>
      </c>
    </row>
    <row r="22" s="840" customFormat="true" ht="22" hidden="false" customHeight="true" outlineLevel="0" collapsed="false">
      <c r="A22" s="860" t="s">
        <v>593</v>
      </c>
      <c r="B22" s="869" t="s">
        <v>594</v>
      </c>
      <c r="C22" s="869"/>
      <c r="D22" s="867" t="n">
        <v>57200</v>
      </c>
      <c r="E22" s="867" t="n">
        <v>56000</v>
      </c>
      <c r="F22" s="868" t="n">
        <v>54500</v>
      </c>
    </row>
    <row r="23" s="840" customFormat="true" ht="22" hidden="false" customHeight="true" outlineLevel="0" collapsed="false">
      <c r="A23" s="860" t="s">
        <v>595</v>
      </c>
      <c r="B23" s="861" t="s">
        <v>596</v>
      </c>
      <c r="C23" s="861"/>
      <c r="D23" s="867" t="n">
        <v>234000</v>
      </c>
      <c r="E23" s="867" t="n">
        <v>238000</v>
      </c>
      <c r="F23" s="868" t="n">
        <v>244000</v>
      </c>
    </row>
    <row r="24" s="840" customFormat="true" ht="22" hidden="false" customHeight="true" outlineLevel="0" collapsed="false">
      <c r="A24" s="860" t="s">
        <v>597</v>
      </c>
      <c r="B24" s="861" t="s">
        <v>598</v>
      </c>
      <c r="C24" s="861"/>
      <c r="D24" s="867" t="n">
        <v>121000</v>
      </c>
      <c r="E24" s="867" t="n">
        <v>120000</v>
      </c>
      <c r="F24" s="868" t="n">
        <v>119000</v>
      </c>
    </row>
    <row r="25" s="840" customFormat="true" ht="22" hidden="false" customHeight="true" outlineLevel="0" collapsed="false">
      <c r="A25" s="860" t="s">
        <v>599</v>
      </c>
      <c r="B25" s="861" t="s">
        <v>600</v>
      </c>
      <c r="C25" s="861"/>
      <c r="D25" s="867" t="n">
        <v>199000</v>
      </c>
      <c r="E25" s="867" t="n">
        <v>210000</v>
      </c>
      <c r="F25" s="868" t="n">
        <v>220000</v>
      </c>
    </row>
    <row r="26" s="840" customFormat="true" ht="22" hidden="false" customHeight="true" outlineLevel="0" collapsed="false">
      <c r="A26" s="860" t="s">
        <v>601</v>
      </c>
      <c r="B26" s="861" t="s">
        <v>602</v>
      </c>
      <c r="C26" s="861"/>
      <c r="D26" s="867" t="n">
        <v>152000</v>
      </c>
      <c r="E26" s="867" t="n">
        <v>152000</v>
      </c>
      <c r="F26" s="868" t="n">
        <v>152000</v>
      </c>
    </row>
    <row r="27" s="840" customFormat="true" ht="22" hidden="false" customHeight="true" outlineLevel="0" collapsed="false">
      <c r="A27" s="860" t="s">
        <v>148</v>
      </c>
      <c r="B27" s="861" t="s">
        <v>603</v>
      </c>
      <c r="C27" s="861"/>
      <c r="D27" s="867" t="n">
        <v>192000</v>
      </c>
      <c r="E27" s="867" t="n">
        <v>194000</v>
      </c>
      <c r="F27" s="868" t="n">
        <v>196000</v>
      </c>
    </row>
    <row r="28" s="840" customFormat="true" ht="22" hidden="false" customHeight="true" outlineLevel="0" collapsed="false">
      <c r="A28" s="860" t="s">
        <v>604</v>
      </c>
      <c r="B28" s="861" t="s">
        <v>605</v>
      </c>
      <c r="C28" s="861"/>
      <c r="D28" s="867" t="n">
        <v>164000</v>
      </c>
      <c r="E28" s="867" t="n">
        <v>166000</v>
      </c>
      <c r="F28" s="868" t="n">
        <v>169000</v>
      </c>
    </row>
    <row r="29" s="840" customFormat="true" ht="22" hidden="false" customHeight="true" outlineLevel="0" collapsed="false">
      <c r="A29" s="860" t="s">
        <v>606</v>
      </c>
      <c r="B29" s="861" t="s">
        <v>607</v>
      </c>
      <c r="C29" s="861"/>
      <c r="D29" s="867" t="n">
        <v>167000</v>
      </c>
      <c r="E29" s="867" t="n">
        <v>170000</v>
      </c>
      <c r="F29" s="868" t="n">
        <v>173000</v>
      </c>
    </row>
    <row r="30" s="840" customFormat="true" ht="22" hidden="false" customHeight="true" outlineLevel="0" collapsed="false">
      <c r="A30" s="860" t="s">
        <v>608</v>
      </c>
      <c r="B30" s="861" t="s">
        <v>609</v>
      </c>
      <c r="C30" s="861"/>
      <c r="D30" s="867" t="n">
        <v>203000</v>
      </c>
      <c r="E30" s="867" t="n">
        <v>205000</v>
      </c>
      <c r="F30" s="868" t="n">
        <v>207000</v>
      </c>
    </row>
    <row r="31" s="840" customFormat="true" ht="22" hidden="false" customHeight="true" outlineLevel="0" collapsed="false">
      <c r="A31" s="860" t="s">
        <v>610</v>
      </c>
      <c r="B31" s="861" t="s">
        <v>611</v>
      </c>
      <c r="C31" s="861"/>
      <c r="D31" s="867" t="n">
        <v>187000</v>
      </c>
      <c r="E31" s="867" t="n">
        <v>188000</v>
      </c>
      <c r="F31" s="868" t="n">
        <v>192000</v>
      </c>
    </row>
    <row r="32" s="840" customFormat="true" ht="22" hidden="false" customHeight="true" outlineLevel="0" collapsed="false">
      <c r="A32" s="860" t="s">
        <v>74</v>
      </c>
      <c r="B32" s="861" t="s">
        <v>612</v>
      </c>
      <c r="C32" s="861"/>
      <c r="D32" s="863" t="n">
        <v>124000</v>
      </c>
      <c r="E32" s="867" t="n">
        <v>124000</v>
      </c>
      <c r="F32" s="868" t="n">
        <v>125000</v>
      </c>
    </row>
    <row r="33" s="840" customFormat="true" ht="22" hidden="false" customHeight="true" outlineLevel="0" collapsed="false">
      <c r="A33" s="860" t="s">
        <v>613</v>
      </c>
      <c r="B33" s="861" t="s">
        <v>614</v>
      </c>
      <c r="C33" s="861"/>
      <c r="D33" s="863" t="n">
        <v>68000</v>
      </c>
      <c r="E33" s="867" t="n">
        <v>68000</v>
      </c>
      <c r="F33" s="868" t="n">
        <v>68000</v>
      </c>
    </row>
    <row r="34" customFormat="false" ht="22" hidden="false" customHeight="true" outlineLevel="0" collapsed="false">
      <c r="A34" s="860" t="s">
        <v>615</v>
      </c>
      <c r="B34" s="861" t="s">
        <v>616</v>
      </c>
      <c r="C34" s="861"/>
      <c r="D34" s="863" t="n">
        <v>213000</v>
      </c>
      <c r="E34" s="863" t="n">
        <v>215000</v>
      </c>
      <c r="F34" s="864" t="n">
        <v>218000</v>
      </c>
      <c r="IT34" s="854"/>
      <c r="IU34" s="854"/>
    </row>
    <row r="35" customFormat="false" ht="22" hidden="false" customHeight="true" outlineLevel="0" collapsed="false">
      <c r="A35" s="860" t="s">
        <v>570</v>
      </c>
      <c r="B35" s="861" t="s">
        <v>617</v>
      </c>
      <c r="C35" s="861"/>
      <c r="D35" s="863" t="n">
        <v>272000</v>
      </c>
      <c r="E35" s="863" t="n">
        <v>280000</v>
      </c>
      <c r="F35" s="864" t="n">
        <v>289000</v>
      </c>
      <c r="IT35" s="854"/>
      <c r="IU35" s="854"/>
    </row>
    <row r="36" customFormat="false" ht="22" hidden="false" customHeight="true" outlineLevel="0" collapsed="false">
      <c r="A36" s="860" t="s">
        <v>572</v>
      </c>
      <c r="B36" s="861" t="s">
        <v>618</v>
      </c>
      <c r="C36" s="861"/>
      <c r="D36" s="863" t="n">
        <v>252000</v>
      </c>
      <c r="E36" s="863" t="n">
        <v>256000</v>
      </c>
      <c r="F36" s="864" t="n">
        <v>263000</v>
      </c>
      <c r="IT36" s="854"/>
      <c r="IU36" s="854"/>
    </row>
    <row r="37" customFormat="false" ht="22" hidden="false" customHeight="true" outlineLevel="0" collapsed="false">
      <c r="A37" s="860" t="s">
        <v>574</v>
      </c>
      <c r="B37" s="861" t="s">
        <v>619</v>
      </c>
      <c r="C37" s="861"/>
      <c r="D37" s="863" t="n">
        <v>390000</v>
      </c>
      <c r="E37" s="863" t="n">
        <v>450000</v>
      </c>
      <c r="F37" s="864" t="n">
        <v>490000</v>
      </c>
      <c r="IT37" s="854"/>
      <c r="IU37" s="854"/>
    </row>
    <row r="38" customFormat="false" ht="22" hidden="false" customHeight="true" outlineLevel="0" collapsed="false">
      <c r="A38" s="870" t="s">
        <v>576</v>
      </c>
      <c r="B38" s="861" t="s">
        <v>620</v>
      </c>
      <c r="C38" s="861"/>
      <c r="D38" s="871" t="n">
        <v>196000</v>
      </c>
      <c r="E38" s="871" t="n">
        <v>198000</v>
      </c>
      <c r="F38" s="872" t="n">
        <v>200000</v>
      </c>
      <c r="IT38" s="854"/>
      <c r="IU38" s="854"/>
    </row>
    <row r="39" customFormat="false" ht="22" hidden="false" customHeight="true" outlineLevel="0" collapsed="false">
      <c r="A39" s="860" t="s">
        <v>578</v>
      </c>
      <c r="B39" s="861" t="s">
        <v>621</v>
      </c>
      <c r="C39" s="861"/>
      <c r="D39" s="863" t="s">
        <v>39</v>
      </c>
      <c r="E39" s="863" t="n">
        <v>300000</v>
      </c>
      <c r="F39" s="864" t="n">
        <v>315000</v>
      </c>
      <c r="IT39" s="854"/>
      <c r="IU39" s="854"/>
    </row>
    <row r="40" customFormat="false" ht="22" hidden="false" customHeight="true" outlineLevel="0" collapsed="false">
      <c r="A40" s="873" t="s">
        <v>622</v>
      </c>
      <c r="B40" s="874" t="s">
        <v>623</v>
      </c>
      <c r="C40" s="874"/>
      <c r="D40" s="875" t="n">
        <v>1750</v>
      </c>
      <c r="E40" s="875" t="s">
        <v>39</v>
      </c>
      <c r="F40" s="876" t="s">
        <v>39</v>
      </c>
      <c r="IT40" s="854"/>
      <c r="IU40" s="854"/>
    </row>
    <row r="41" s="878" customFormat="true" ht="13.5" hidden="false" customHeight="true" outlineLevel="0" collapsed="false">
      <c r="A41" s="877" t="s">
        <v>624</v>
      </c>
      <c r="B41" s="877"/>
      <c r="C41" s="877"/>
      <c r="D41" s="877"/>
      <c r="E41" s="877"/>
      <c r="F41" s="877"/>
    </row>
    <row r="42" s="878" customFormat="true" ht="19.5" hidden="false" customHeight="true" outlineLevel="0" collapsed="false">
      <c r="A42" s="879"/>
      <c r="B42" s="879"/>
      <c r="C42" s="880"/>
      <c r="D42" s="880"/>
      <c r="E42" s="880"/>
      <c r="F42" s="880"/>
    </row>
  </sheetData>
  <mergeCells count="39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10:39:02Z</cp:lastPrinted>
  <dcterms:modified xsi:type="dcterms:W3CDTF">2020-08-26T23:59:17Z</dcterms:modified>
  <cp:revision>0</cp:revision>
  <dc:subject/>
  <dc:title/>
</cp:coreProperties>
</file>