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７．保育所　(1)" sheetId="4" state="visible" r:id="rId5"/>
    <sheet name="７．保育所　 (2)" sheetId="5" state="visible" r:id="rId6"/>
    <sheet name="７．保育所　 (3)" sheetId="6" state="visible" r:id="rId7"/>
    <sheet name="８．赤い羽根～１３．福祉バス　" sheetId="7" state="visible" r:id="rId8"/>
    <sheet name="１４．福祉施設～１６．介護保険　" sheetId="8" state="visible" r:id="rId9"/>
    <sheet name="１７．高齢者虐待～２１．児童虐待　" sheetId="9" state="visible" r:id="rId10"/>
  </sheets>
  <definedNames>
    <definedName function="false" hidden="false" localSheetId="0" name="_xlnm.Print_Area" vbProcedure="false">'１．国民年金　'!$A$1:$Q$49</definedName>
    <definedName function="false" hidden="false" localSheetId="7" name="_xlnm.Print_Area" vbProcedure="false">'１４．福祉施設～１６．介護保険　'!$A$1:$U$60</definedName>
    <definedName function="false" hidden="false" localSheetId="8" name="_xlnm.Print_Area" vbProcedure="false">'１７．高齢者虐待～２１．児童虐待　'!$A$1:$Q$65</definedName>
    <definedName function="false" hidden="false" localSheetId="1" name="_xlnm.Print_Area" vbProcedure="false">'２．福祉年金～４．災害見舞金　'!$A$1:$M$49</definedName>
    <definedName function="false" hidden="false" localSheetId="2" name="_xlnm.Print_Area" vbProcedure="false">'５．生活保護～６．民生委員　'!$A$1:$AE$43</definedName>
    <definedName function="false" hidden="false" localSheetId="4" name="_xlnm.Print_Area" vbProcedure="false">'７．保育所　 (2)'!$A$1:$T$78</definedName>
    <definedName function="false" hidden="false" localSheetId="5" name="_xlnm.Print_Area" vbProcedure="false">'７．保育所　 (3)'!$A$1:$T$21</definedName>
    <definedName function="false" hidden="false" localSheetId="3" name="_xlnm.Print_Area" vbProcedure="false">'７．保育所　(1)'!$A$1:$T$78</definedName>
    <definedName function="false" hidden="false" localSheetId="6" name="_xlnm.Print_Area" vbProcedure="false">'８．赤い羽根～１３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30:$I$32</definedName>
    <definedName function="false" hidden="false" localSheetId="0" name="TABLE_4" vbProcedure="false">'１．国民年金　'!$A$40:$G$42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>'２．福祉年金～４．災害見舞金　'!$A$3:$D$4</definedName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>'２．福祉年金～４．災害見舞金　'!$A$16:$N$18</definedName>
    <definedName function="false" hidden="false" localSheetId="1" name="TABLE_3" vbProcedure="false">'２．福祉年金～４．災害見舞金　'!$A$41:$W$45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>'５．生活保護～６．民生委員　'!$A$37:$AB$41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>'８．赤い羽根～１３．福祉バス　'!$A$3:$I$4</definedName>
    <definedName function="false" hidden="false" localSheetId="6" name="TABLE_6" vbProcedure="false">'８．赤い羽根～１３．福祉バス　'!$A$15:$X$18</definedName>
    <definedName function="false" hidden="false" localSheetId="6" name="TABLE_7" vbProcedure="false">'８．赤い羽根～１３．福祉バス　'!$A$29:$X$30</definedName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/>
    <definedName function="false" hidden="false" localSheetId="7" name="TABLE_10" vbProcedure="false">'１４．福祉施設～１６．介護保険　'!$A$53:$Q$54</definedName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>'１４．福祉施設～１６．介護保険　'!$A$5:$V$12</definedName>
    <definedName function="false" hidden="false" localSheetId="7" name="TABLE_8" vbProcedure="false">'１４．福祉施設～１６．介護保険　'!$A$14:$V$16</definedName>
    <definedName function="false" hidden="false" localSheetId="7" name="TABLE_9" vbProcedure="false">'１４．福祉施設～１６．介護保険　'!$A$41:$T$42</definedName>
    <definedName function="false" hidden="false" localSheetId="8" name="TABLE" vbProcedure="false"/>
    <definedName function="false" hidden="false" localSheetId="8" name="TABLE_10" vbProcedure="false"/>
    <definedName function="false" hidden="false" localSheetId="8" name="TABLE_11" vbProcedure="false"/>
    <definedName function="false" hidden="false" localSheetId="8" name="TABLE_12" vbProcedure="false"/>
    <definedName function="false" hidden="false" localSheetId="8" name="TABLE_13" vbProcedure="false"/>
    <definedName function="false" hidden="false" localSheetId="8" name="TABLE_14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8" name="TABLE_7" vbProcedure="false"/>
    <definedName function="false" hidden="false" localSheetId="8" name="TABLE_8" vbProcedure="false"/>
    <definedName function="false" hidden="false" localSheetId="8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87">
  <si>
    <t xml:space="preserve">１． 国　　民　　年　　金</t>
  </si>
  <si>
    <t xml:space="preserve">その１　加　入　状　況</t>
  </si>
  <si>
    <t xml:space="preserve">（単位：人）</t>
  </si>
  <si>
    <t xml:space="preserve">区　分 </t>
  </si>
  <si>
    <t xml:space="preserve">総　　 数</t>
  </si>
  <si>
    <t xml:space="preserve"> 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介護・医療・年金室</t>
  </si>
  <si>
    <t xml:space="preserve">   ・日本年金機構 豊中年金事務所からの情報提供による。</t>
  </si>
  <si>
    <t xml:space="preserve">その２　収　納　状　況</t>
  </si>
  <si>
    <t xml:space="preserve">（単位：人、％）</t>
  </si>
  <si>
    <t xml:space="preserve">収　納　対　象　月　数</t>
  </si>
  <si>
    <t xml:space="preserve">収　納　実　施　月　数</t>
  </si>
  <si>
    <t xml:space="preserve">収　納　率</t>
  </si>
  <si>
    <t xml:space="preserve">                                                                              </t>
  </si>
  <si>
    <t xml:space="preserve">その３　給　付　状　況</t>
  </si>
  <si>
    <t xml:space="preserve">旧国民年金法の受給者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国民年金法の受給者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２． 福 祉 年 金 給 付 状 況</t>
  </si>
  <si>
    <t xml:space="preserve">区 分 </t>
  </si>
  <si>
    <t xml:space="preserve">老　　齢　　福　　祉　　年　　金</t>
  </si>
  <si>
    <t xml:space="preserve"> 年 度</t>
  </si>
  <si>
    <t xml:space="preserve">　資料 ： 市民部介護･医療･年金室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受給者数</t>
  </si>
  <si>
    <t xml:space="preserve">金 額</t>
  </si>
  <si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ＭＳ Ｐ明朝"/>
        <family val="0"/>
        <charset val="1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 100</t>
    </r>
    <r>
      <rPr>
        <sz val="10"/>
        <rFont val="Noto Sans"/>
        <family val="2"/>
      </rPr>
      <t xml:space="preserve">歳以上</t>
    </r>
  </si>
  <si>
    <t xml:space="preserve">　資料 ： 健康福祉部高齢福祉室</t>
  </si>
  <si>
    <t xml:space="preserve">   ・平成２８年度から、年度内１００歳到達者は、祝品に替えて支給。</t>
  </si>
  <si>
    <t xml:space="preserve">４． 災 害 見 舞 金 等 支 給 の 状 況</t>
  </si>
  <si>
    <t xml:space="preserve">（単位：件、円）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件数</t>
  </si>
  <si>
    <t xml:space="preserve">金　 額</t>
  </si>
  <si>
    <t xml:space="preserve">金 　額</t>
  </si>
  <si>
    <t xml:space="preserve">　資料 ： 総務部市民安全政策室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 </t>
  </si>
  <si>
    <t xml:space="preserve">人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施設事務費</t>
  </si>
  <si>
    <t xml:space="preserve">　資料 ： 健康福祉部生活援護室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区分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室</t>
  </si>
  <si>
    <r>
      <rPr>
        <sz val="14"/>
        <color rgb="FF000000"/>
        <rFont val="Noto Sans"/>
        <family val="2"/>
      </rPr>
      <t xml:space="preserve"> ・　 平成</t>
    </r>
    <r>
      <rPr>
        <sz val="14"/>
        <color rgb="FF000000"/>
        <rFont val="ＭＳ Ｐ明朝"/>
        <family val="0"/>
        <charset val="1"/>
      </rPr>
      <t xml:space="preserve">3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0"/>
        <charset val="1"/>
      </rPr>
      <t xml:space="preserve">31</t>
    </r>
    <r>
      <rPr>
        <sz val="14"/>
        <color rgb="FF000000"/>
        <rFont val="Noto Sans"/>
        <family val="2"/>
      </rPr>
      <t xml:space="preserve">日現在</t>
    </r>
  </si>
  <si>
    <r>
      <rPr>
        <sz val="20"/>
        <color rgb="FF000000"/>
        <rFont val="ＭＳ Ｐ明朝"/>
        <family val="0"/>
        <charset val="1"/>
      </rPr>
      <t xml:space="preserve">7</t>
    </r>
    <r>
      <rPr>
        <sz val="20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
（　　）内は定員</t>
  </si>
  <si>
    <t xml:space="preserve">保　育　士</t>
  </si>
  <si>
    <t xml:space="preserve">職　　　 員</t>
  </si>
  <si>
    <t xml:space="preserve">児　　　 童</t>
  </si>
  <si>
    <t xml:space="preserve">桜ヶ丘</t>
  </si>
  <si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定　員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萱 野</t>
  </si>
  <si>
    <t xml:space="preserve">市</t>
  </si>
  <si>
    <t xml:space="preserve">稲</t>
  </si>
  <si>
    <t xml:space="preserve">立</t>
  </si>
  <si>
    <t xml:space="preserve">小　　　計</t>
  </si>
  <si>
    <t xml:space="preserve">常照寺隣保館
保育園</t>
  </si>
  <si>
    <t xml:space="preserve">小野原学園</t>
  </si>
  <si>
    <t xml:space="preserve">法泉寺保育園
</t>
  </si>
  <si>
    <t xml:space="preserve">私</t>
  </si>
  <si>
    <t xml:space="preserve">もみじ保育園</t>
  </si>
  <si>
    <t xml:space="preserve">みすず学園
桜ヶ丘保育園</t>
  </si>
  <si>
    <t xml:space="preserve">瀬 川保育園</t>
  </si>
  <si>
    <t xml:space="preserve">桜保育園</t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平成２７年４月
認定こども園へ</t>
  </si>
  <si>
    <t xml:space="preserve">彩  都  み  の  り   
保  育  園</t>
  </si>
  <si>
    <t xml:space="preserve">森   町   友   星   
保   育   園</t>
  </si>
  <si>
    <t xml:space="preserve">　資料 ： 教育委員会事務局子ども未来創造局幼児教育保育室</t>
  </si>
  <si>
    <t xml:space="preserve"> 　・　児童数は各年度３月１日現在</t>
  </si>
  <si>
    <t xml:space="preserve">　 ・　職員数は非常勤・臨時職員を含む。</t>
  </si>
  <si>
    <t xml:space="preserve">箕 面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度から</t>
    </r>
    <r>
      <rPr>
        <sz val="10"/>
        <color rgb="FF000000"/>
        <rFont val="Noto Sans"/>
        <family val="2"/>
      </rPr>
      <t xml:space="preserve">分園を含む）</t>
    </r>
  </si>
  <si>
    <t xml:space="preserve">紅葉夢保育園</t>
  </si>
  <si>
    <t xml:space="preserve">アートチャイルドケア  箕面</t>
  </si>
  <si>
    <t xml:space="preserve">アスク彩都西
保育園</t>
  </si>
  <si>
    <t xml:space="preserve">箕面ポッポ保育園</t>
  </si>
  <si>
    <t xml:space="preserve">めばえ保育園</t>
  </si>
  <si>
    <t xml:space="preserve">あい保育園牧落</t>
  </si>
  <si>
    <t xml:space="preserve">こぐまの森保育園
箕面彩都園</t>
  </si>
  <si>
    <t xml:space="preserve">トレジャーキッズ
あおみなみ保育園</t>
  </si>
  <si>
    <t xml:space="preserve">トレジャーキッズ
いまみや保育園</t>
  </si>
  <si>
    <t xml:space="preserve">トレジャーキッズ
にしじゅく保育園</t>
  </si>
  <si>
    <t xml:space="preserve">こぐまの森
保育園箕面園</t>
  </si>
  <si>
    <t xml:space="preserve">かいせいプチ保育園
小野原園</t>
  </si>
  <si>
    <t xml:space="preserve">のいちご保育園</t>
  </si>
  <si>
    <t xml:space="preserve">ひじりとよかわ保育園</t>
  </si>
  <si>
    <r>
      <rPr>
        <sz val="14"/>
        <color rgb="FF000000"/>
        <rFont val="Noto Sans"/>
        <family val="2"/>
      </rPr>
      <t xml:space="preserve">つくし保育園
</t>
    </r>
    <r>
      <rPr>
        <sz val="9"/>
        <color rgb="FF000000"/>
        <rFont val="Noto Sans"/>
        <family val="2"/>
      </rPr>
      <t xml:space="preserve">（本市児童数）</t>
    </r>
  </si>
  <si>
    <t xml:space="preserve">フェアリーキッズ
保育園桜井</t>
  </si>
  <si>
    <t xml:space="preserve">保育園
みのおのおうち</t>
  </si>
  <si>
    <r>
      <rPr>
        <sz val="14"/>
        <color rgb="FF000000"/>
        <rFont val="ＭＳ Ｐ明朝"/>
        <family val="0"/>
        <charset val="1"/>
      </rPr>
      <t xml:space="preserve">P i n g u 's E n g l i s h
</t>
    </r>
    <r>
      <rPr>
        <sz val="14"/>
        <color rgb="FF000000"/>
        <rFont val="Noto Sans"/>
        <family val="2"/>
      </rPr>
      <t xml:space="preserve">彩都小規模
保育園</t>
    </r>
  </si>
  <si>
    <t xml:space="preserve">どんぐり保育園</t>
  </si>
  <si>
    <r>
      <rPr>
        <sz val="15"/>
        <color rgb="FF000000"/>
        <rFont val="Noto Sans"/>
        <family val="2"/>
      </rPr>
      <t xml:space="preserve">８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r>
      <rPr>
        <sz val="10"/>
        <rFont val="Noto Sans"/>
        <family val="2"/>
      </rPr>
      <t xml:space="preserve">・平成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度から健康福祉部健康福祉政策室</t>
    </r>
  </si>
  <si>
    <t xml:space="preserve">９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室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老人ホーム入所状況</t>
    </r>
  </si>
  <si>
    <r>
      <rPr>
        <sz val="14"/>
        <color rgb="FF000000"/>
        <rFont val="ＭＳ Ｐ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</t>
  </si>
  <si>
    <t xml:space="preserve"> 　・   利用者数は延べ人数である。</t>
  </si>
  <si>
    <r>
      <rPr>
        <sz val="15"/>
        <color rgb="FF000000"/>
        <rFont val="ＭＳ Ｐ明朝"/>
        <family val="0"/>
        <charset val="1"/>
      </rPr>
      <t xml:space="preserve">  12</t>
    </r>
    <r>
      <rPr>
        <sz val="15"/>
        <color rgb="FF000000"/>
        <rFont val="Noto Sans"/>
        <family val="2"/>
      </rPr>
      <t xml:space="preserve">．総合保健福祉センター利用状況　　  　 </t>
    </r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室        </t>
  </si>
  <si>
    <t xml:space="preserve"> 　・  利用者数は延べ人数である。</t>
  </si>
  <si>
    <r>
      <rPr>
        <sz val="10"/>
        <color rgb="FF000000"/>
        <rFont val="Noto Sans"/>
        <family val="2"/>
      </rPr>
      <t xml:space="preserve"> 　・  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をもって福祉予約バスは終了した。</t>
    </r>
  </si>
  <si>
    <t xml:space="preserve">　資料 ： 健康福祉部健康福祉政策室      </t>
  </si>
  <si>
    <r>
      <rPr>
        <sz val="10"/>
        <color rgb="FF000000"/>
        <rFont val="Noto Sans"/>
        <family val="2"/>
      </rPr>
      <t xml:space="preserve">・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より総合窓口委託業務内容の変更</t>
    </r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t xml:space="preserve">萱野老人いこいの家</t>
  </si>
  <si>
    <t xml:space="preserve">桜ケ丘老人いこいの家</t>
  </si>
  <si>
    <t xml:space="preserve">多   世   代   交   流   セ   ン   タ  ー</t>
  </si>
  <si>
    <t xml:space="preserve">開　　　　館
日　　　　数</t>
  </si>
  <si>
    <t xml:space="preserve">同　　　　好
会　　　　数</t>
  </si>
  <si>
    <t xml:space="preserve">　資料 ： 各施設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t xml:space="preserve">　資料 ： 公益社団法人箕面市シルバー人材センター</t>
  </si>
  <si>
    <r>
      <rPr>
        <sz val="15"/>
        <color rgb="FF000000"/>
        <rFont val="ＭＳ Ｐ明朝"/>
        <family val="0"/>
        <charset val="1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１７．高 齢 者 虐 待 認 定 件 数</t>
  </si>
  <si>
    <t xml:space="preserve">（単位：件）</t>
  </si>
  <si>
    <t xml:space="preserve">認定件数</t>
  </si>
  <si>
    <t xml:space="preserve">対応件数</t>
  </si>
  <si>
    <t xml:space="preserve">　資料 ： 健康福祉部地域包括ケア室</t>
  </si>
  <si>
    <r>
      <rPr>
        <sz val="15"/>
        <color rgb="FF000000"/>
        <rFont val="ＭＳ Ｐ明朝"/>
        <family val="0"/>
        <charset val="1"/>
      </rPr>
      <t xml:space="preserve">18</t>
    </r>
    <r>
      <rPr>
        <sz val="15"/>
        <color rgb="FF000000"/>
        <rFont val="Noto Sans"/>
        <family val="2"/>
      </rPr>
      <t xml:space="preserve">．障 害 者 虐 待 認 定 件 数</t>
    </r>
  </si>
  <si>
    <r>
      <rPr>
        <sz val="15"/>
        <color rgb="FF000000"/>
        <rFont val="ＭＳ Ｐ明朝"/>
        <family val="0"/>
        <charset val="1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放課後子ども支援室</t>
  </si>
  <si>
    <r>
      <rPr>
        <sz val="10"/>
        <rFont val="Noto Sans"/>
        <family val="2"/>
      </rPr>
      <t xml:space="preserve">   ・ 平成</t>
    </r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に彩都の丘小（</t>
    </r>
    <r>
      <rPr>
        <sz val="10"/>
        <rFont val="ＭＳ Ｐ明朝"/>
        <family val="0"/>
        <charset val="1"/>
      </rPr>
      <t xml:space="preserve">200</t>
    </r>
    <r>
      <rPr>
        <sz val="10"/>
        <rFont val="Noto Sans"/>
        <family val="2"/>
      </rPr>
      <t xml:space="preserve">人）について定員増を行った。</t>
    </r>
  </si>
  <si>
    <r>
      <rPr>
        <sz val="15"/>
        <color rgb="FF000000"/>
        <rFont val="ＭＳ Ｐ明朝"/>
        <family val="0"/>
        <charset val="1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　談　件　数</t>
  </si>
  <si>
    <t xml:space="preserve">かやの</t>
  </si>
  <si>
    <t xml:space="preserve">みのお</t>
  </si>
  <si>
    <t xml:space="preserve">ひじり</t>
  </si>
  <si>
    <t xml:space="preserve">　資料 ： 教育委員会事務局子ども未来創造局子育て支援課　　　　　　　　　　　　</t>
  </si>
  <si>
    <r>
      <rPr>
        <sz val="15"/>
        <color rgb="FF000000"/>
        <rFont val="ＭＳ Ｐ明朝"/>
        <family val="0"/>
        <charset val="1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件　　　　　数</t>
  </si>
  <si>
    <r>
      <rPr>
        <sz val="9"/>
        <color rgb="FF000000"/>
        <rFont val="Noto Sans"/>
        <family val="2"/>
      </rPr>
      <t xml:space="preserve">　資料 ： 教育委員会事務局子ども未来創造局児童相談支援センター　※平成</t>
    </r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年度より、回数の集計基準を変更しています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\\#,##0;[RED]&quot;\-&quot;#,##0"/>
    <numFmt numFmtId="167" formatCode="#,##0.0_);[RED]\(#,##0.0\)"/>
    <numFmt numFmtId="168" formatCode="#,##0"/>
    <numFmt numFmtId="169" formatCode="0;[RED]0"/>
    <numFmt numFmtId="170" formatCode="#,##0_ "/>
    <numFmt numFmtId="171" formatCode="#,##0&quot;   &quot;"/>
    <numFmt numFmtId="172" formatCode="#,##0;&quot;△ &quot;#,##0"/>
    <numFmt numFmtId="173" formatCode="#,##0_ ;[RED]\-#,##0\ "/>
    <numFmt numFmtId="174" formatCode="#,##0_ &quot;   &quot;"/>
    <numFmt numFmtId="175" formatCode="#,##0\ "/>
    <numFmt numFmtId="176" formatCode="@"/>
    <numFmt numFmtId="177" formatCode="#,##0.000_ "/>
    <numFmt numFmtId="178" formatCode="#,##0_);[RED]\(#,##0\)"/>
    <numFmt numFmtId="179" formatCode="#,##0&quot;  &quot;"/>
    <numFmt numFmtId="180" formatCode="#,##0_);\(#,##0\)"/>
    <numFmt numFmtId="181" formatCode="0_);\(0\)"/>
    <numFmt numFmtId="182" formatCode="[$-409]#,##0_);[RED]\(#,##0\)"/>
    <numFmt numFmtId="183" formatCode="#,##0&quot;    &quot;"/>
    <numFmt numFmtId="184" formatCode="0.0;[RED]0.0"/>
    <numFmt numFmtId="185" formatCode="#,##0.0;[RED]#,##0.0"/>
    <numFmt numFmtId="186" formatCode="#,##0&quot;      &quot;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10"/>
      <name val="Noto Sans"/>
      <family val="2"/>
    </font>
    <font>
      <sz val="11"/>
      <name val="ＭＳ Ｐ明朝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14"/>
      <color rgb="FF000000"/>
      <name val="ＭＳ Ｐゴシック"/>
      <family val="0"/>
      <charset val="1"/>
    </font>
    <font>
      <sz val="20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7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8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FF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6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0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2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2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5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7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57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7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1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3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7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0" xfId="1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39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4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2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2" fillId="0" borderId="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1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3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6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1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9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9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6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6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6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39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6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9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1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9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9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6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6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2" fillId="0" borderId="9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13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4" fillId="0" borderId="1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39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2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9" fillId="0" borderId="13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4" fillId="0" borderId="13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24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4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13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6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9" fillId="0" borderId="7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6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1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9" fillId="0" borderId="9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0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7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39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7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18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78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9" fillId="0" borderId="1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3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13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7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1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6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7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2" fillId="0" borderId="5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3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2" fillId="0" borderId="6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14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4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10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7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5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1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5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4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5" fillId="0" borderId="14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4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5" fillId="0" borderId="14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4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4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3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7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5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1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5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3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8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5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4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115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4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1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6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0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7" fillId="0" borderId="13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1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7" fillId="0" borderId="40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0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82880</xdr:rowOff>
    </xdr:from>
    <xdr:to>
      <xdr:col>2</xdr:col>
      <xdr:colOff>10440</xdr:colOff>
      <xdr:row>17</xdr:row>
      <xdr:rowOff>209520</xdr:rowOff>
    </xdr:to>
    <xdr:sp>
      <xdr:nvSpPr>
        <xdr:cNvPr id="1" name="Line 3"/>
        <xdr:cNvSpPr/>
      </xdr:nvSpPr>
      <xdr:spPr>
        <a:xfrm>
          <a:off x="0" y="3265200"/>
          <a:ext cx="9795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0</xdr:rowOff>
    </xdr:from>
    <xdr:to>
      <xdr:col>1</xdr:col>
      <xdr:colOff>479520</xdr:colOff>
      <xdr:row>31</xdr:row>
      <xdr:rowOff>217080</xdr:rowOff>
    </xdr:to>
    <xdr:sp>
      <xdr:nvSpPr>
        <xdr:cNvPr id="2" name="Line 4"/>
        <xdr:cNvSpPr/>
      </xdr:nvSpPr>
      <xdr:spPr>
        <a:xfrm flipH="1" flipV="1">
          <a:off x="9720" y="5880600"/>
          <a:ext cx="959400" cy="65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-360</xdr:rowOff>
    </xdr:from>
    <xdr:to>
      <xdr:col>1</xdr:col>
      <xdr:colOff>479520</xdr:colOff>
      <xdr:row>41</xdr:row>
      <xdr:rowOff>216720</xdr:rowOff>
    </xdr:to>
    <xdr:sp>
      <xdr:nvSpPr>
        <xdr:cNvPr id="3" name="Line 5"/>
        <xdr:cNvSpPr/>
      </xdr:nvSpPr>
      <xdr:spPr>
        <a:xfrm flipH="1" flipV="1">
          <a:off x="-360" y="8044560"/>
          <a:ext cx="9694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840</xdr:rowOff>
    </xdr:from>
    <xdr:to>
      <xdr:col>0</xdr:col>
      <xdr:colOff>759600</xdr:colOff>
      <xdr:row>42</xdr:row>
      <xdr:rowOff>190080</xdr:rowOff>
    </xdr:to>
    <xdr:sp>
      <xdr:nvSpPr>
        <xdr:cNvPr id="4" name="Line 1"/>
        <xdr:cNvSpPr/>
      </xdr:nvSpPr>
      <xdr:spPr>
        <a:xfrm flipH="1" flipV="1">
          <a:off x="0" y="7661880"/>
          <a:ext cx="75960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759600</xdr:colOff>
      <xdr:row>3</xdr:row>
      <xdr:rowOff>241200</xdr:rowOff>
    </xdr:to>
    <xdr:sp>
      <xdr:nvSpPr>
        <xdr:cNvPr id="5" name="Line 3"/>
        <xdr:cNvSpPr/>
      </xdr:nvSpPr>
      <xdr:spPr>
        <a:xfrm flipH="1" flipV="1">
          <a:off x="0" y="418680"/>
          <a:ext cx="759600" cy="48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4</xdr:row>
      <xdr:rowOff>163080</xdr:rowOff>
    </xdr:from>
    <xdr:to>
      <xdr:col>1</xdr:col>
      <xdr:colOff>17640</xdr:colOff>
      <xdr:row>17</xdr:row>
      <xdr:rowOff>182520</xdr:rowOff>
    </xdr:to>
    <xdr:sp>
      <xdr:nvSpPr>
        <xdr:cNvPr id="6" name="Line 2"/>
        <xdr:cNvSpPr/>
      </xdr:nvSpPr>
      <xdr:spPr>
        <a:xfrm flipH="1" flipV="1">
          <a:off x="7200" y="2931840"/>
          <a:ext cx="77004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20</xdr:rowOff>
    </xdr:from>
    <xdr:to>
      <xdr:col>2</xdr:col>
      <xdr:colOff>10440</xdr:colOff>
      <xdr:row>4</xdr:row>
      <xdr:rowOff>218880</xdr:rowOff>
    </xdr:to>
    <xdr:sp>
      <xdr:nvSpPr>
        <xdr:cNvPr id="7" name="Line 1"/>
        <xdr:cNvSpPr/>
      </xdr:nvSpPr>
      <xdr:spPr>
        <a:xfrm flipH="1" flipV="1">
          <a:off x="9720" y="619920"/>
          <a:ext cx="6991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720</xdr:rowOff>
    </xdr:from>
    <xdr:to>
      <xdr:col>2</xdr:col>
      <xdr:colOff>10440</xdr:colOff>
      <xdr:row>19</xdr:row>
      <xdr:rowOff>218880</xdr:rowOff>
    </xdr:to>
    <xdr:sp>
      <xdr:nvSpPr>
        <xdr:cNvPr id="8" name="Line 1"/>
        <xdr:cNvSpPr/>
      </xdr:nvSpPr>
      <xdr:spPr>
        <a:xfrm flipH="1" flipV="1">
          <a:off x="9720" y="5839560"/>
          <a:ext cx="6991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9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10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</xdr:row>
      <xdr:rowOff>2160</xdr:rowOff>
    </xdr:from>
    <xdr:to>
      <xdr:col>5</xdr:col>
      <xdr:colOff>720</xdr:colOff>
      <xdr:row>5</xdr:row>
      <xdr:rowOff>412200</xdr:rowOff>
    </xdr:to>
    <xdr:sp>
      <xdr:nvSpPr>
        <xdr:cNvPr id="11" name="Line 3"/>
        <xdr:cNvSpPr/>
      </xdr:nvSpPr>
      <xdr:spPr>
        <a:xfrm flipH="1" flipV="1">
          <a:off x="720" y="1078560"/>
          <a:ext cx="355716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2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3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280</xdr:rowOff>
    </xdr:from>
    <xdr:to>
      <xdr:col>5</xdr:col>
      <xdr:colOff>1080</xdr:colOff>
      <xdr:row>5</xdr:row>
      <xdr:rowOff>417240</xdr:rowOff>
    </xdr:to>
    <xdr:sp>
      <xdr:nvSpPr>
        <xdr:cNvPr id="14" name="Line 3"/>
        <xdr:cNvSpPr/>
      </xdr:nvSpPr>
      <xdr:spPr>
        <a:xfrm flipH="1" flipV="1">
          <a:off x="0" y="1008360"/>
          <a:ext cx="3558240" cy="62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5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6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280</xdr:rowOff>
    </xdr:from>
    <xdr:to>
      <xdr:col>5</xdr:col>
      <xdr:colOff>1080</xdr:colOff>
      <xdr:row>5</xdr:row>
      <xdr:rowOff>417240</xdr:rowOff>
    </xdr:to>
    <xdr:sp>
      <xdr:nvSpPr>
        <xdr:cNvPr id="17" name="Line 3"/>
        <xdr:cNvSpPr/>
      </xdr:nvSpPr>
      <xdr:spPr>
        <a:xfrm flipH="1" flipV="1">
          <a:off x="0" y="1008360"/>
          <a:ext cx="3558240" cy="62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8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2</xdr:col>
      <xdr:colOff>219240</xdr:colOff>
      <xdr:row>29</xdr:row>
      <xdr:rowOff>228600</xdr:rowOff>
    </xdr:to>
    <xdr:sp>
      <xdr:nvSpPr>
        <xdr:cNvPr id="19" name="Line 6"/>
        <xdr:cNvSpPr/>
      </xdr:nvSpPr>
      <xdr:spPr>
        <a:xfrm flipH="1" flipV="1">
          <a:off x="9720" y="5903640"/>
          <a:ext cx="6490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</xdr:colOff>
      <xdr:row>27</xdr:row>
      <xdr:rowOff>174600</xdr:rowOff>
    </xdr:from>
    <xdr:to>
      <xdr:col>20</xdr:col>
      <xdr:colOff>242640</xdr:colOff>
      <xdr:row>29</xdr:row>
      <xdr:rowOff>214920</xdr:rowOff>
    </xdr:to>
    <xdr:sp>
      <xdr:nvSpPr>
        <xdr:cNvPr id="20" name="Line 5"/>
        <xdr:cNvSpPr/>
      </xdr:nvSpPr>
      <xdr:spPr>
        <a:xfrm flipH="1" flipV="1">
          <a:off x="4065480" y="5898960"/>
          <a:ext cx="98856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4</xdr:row>
      <xdr:rowOff>-360</xdr:rowOff>
    </xdr:from>
    <xdr:to>
      <xdr:col>3</xdr:col>
      <xdr:colOff>8280</xdr:colOff>
      <xdr:row>17</xdr:row>
      <xdr:rowOff>227160</xdr:rowOff>
    </xdr:to>
    <xdr:sp>
      <xdr:nvSpPr>
        <xdr:cNvPr id="21" name="Line 7"/>
        <xdr:cNvSpPr/>
      </xdr:nvSpPr>
      <xdr:spPr>
        <a:xfrm flipH="1" flipV="1">
          <a:off x="18360" y="2937240"/>
          <a:ext cx="649080" cy="91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170280</xdr:rowOff>
    </xdr:from>
    <xdr:to>
      <xdr:col>2</xdr:col>
      <xdr:colOff>210240</xdr:colOff>
      <xdr:row>3</xdr:row>
      <xdr:rowOff>219600</xdr:rowOff>
    </xdr:to>
    <xdr:sp>
      <xdr:nvSpPr>
        <xdr:cNvPr id="22" name="Line 8"/>
        <xdr:cNvSpPr/>
      </xdr:nvSpPr>
      <xdr:spPr>
        <a:xfrm flipH="1" flipV="1">
          <a:off x="10800" y="427320"/>
          <a:ext cx="6390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40</xdr:row>
      <xdr:rowOff>156960</xdr:rowOff>
    </xdr:from>
    <xdr:to>
      <xdr:col>3</xdr:col>
      <xdr:colOff>3240</xdr:colOff>
      <xdr:row>44</xdr:row>
      <xdr:rowOff>18720</xdr:rowOff>
    </xdr:to>
    <xdr:sp>
      <xdr:nvSpPr>
        <xdr:cNvPr id="23" name="Line 10"/>
        <xdr:cNvSpPr/>
      </xdr:nvSpPr>
      <xdr:spPr>
        <a:xfrm flipH="1" flipV="1">
          <a:off x="2880" y="8546760"/>
          <a:ext cx="659520" cy="69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41</xdr:row>
      <xdr:rowOff>1800</xdr:rowOff>
    </xdr:from>
    <xdr:to>
      <xdr:col>21</xdr:col>
      <xdr:colOff>18000</xdr:colOff>
      <xdr:row>42</xdr:row>
      <xdr:rowOff>182880</xdr:rowOff>
    </xdr:to>
    <xdr:sp>
      <xdr:nvSpPr>
        <xdr:cNvPr id="24" name="Line 5"/>
        <xdr:cNvSpPr/>
      </xdr:nvSpPr>
      <xdr:spPr>
        <a:xfrm flipH="1" flipV="1">
          <a:off x="4083840" y="8601120"/>
          <a:ext cx="99504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56240</xdr:rowOff>
    </xdr:from>
    <xdr:to>
      <xdr:col>1</xdr:col>
      <xdr:colOff>349200</xdr:colOff>
      <xdr:row>5</xdr:row>
      <xdr:rowOff>203400</xdr:rowOff>
    </xdr:to>
    <xdr:sp>
      <xdr:nvSpPr>
        <xdr:cNvPr id="25" name="Line 4"/>
        <xdr:cNvSpPr/>
      </xdr:nvSpPr>
      <xdr:spPr>
        <a:xfrm flipH="1" flipV="1">
          <a:off x="-360" y="613440"/>
          <a:ext cx="698760" cy="67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69920</xdr:rowOff>
    </xdr:from>
    <xdr:to>
      <xdr:col>1</xdr:col>
      <xdr:colOff>349560</xdr:colOff>
      <xdr:row>53</xdr:row>
      <xdr:rowOff>219600</xdr:rowOff>
    </xdr:to>
    <xdr:sp>
      <xdr:nvSpPr>
        <xdr:cNvPr id="26" name="Line 1"/>
        <xdr:cNvSpPr/>
      </xdr:nvSpPr>
      <xdr:spPr>
        <a:xfrm>
          <a:off x="0" y="10921680"/>
          <a:ext cx="69876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27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9</xdr:row>
      <xdr:rowOff>169920</xdr:rowOff>
    </xdr:from>
    <xdr:to>
      <xdr:col>2</xdr:col>
      <xdr:colOff>9000</xdr:colOff>
      <xdr:row>41</xdr:row>
      <xdr:rowOff>219600</xdr:rowOff>
    </xdr:to>
    <xdr:sp>
      <xdr:nvSpPr>
        <xdr:cNvPr id="28" name="Line 2"/>
        <xdr:cNvSpPr/>
      </xdr:nvSpPr>
      <xdr:spPr>
        <a:xfrm flipH="1" flipV="1">
          <a:off x="8640" y="8352000"/>
          <a:ext cx="6987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7000</xdr:rowOff>
    </xdr:from>
    <xdr:to>
      <xdr:col>1</xdr:col>
      <xdr:colOff>329040</xdr:colOff>
      <xdr:row>27</xdr:row>
      <xdr:rowOff>190440</xdr:rowOff>
    </xdr:to>
    <xdr:sp>
      <xdr:nvSpPr>
        <xdr:cNvPr id="29" name="Line 5"/>
        <xdr:cNvSpPr/>
      </xdr:nvSpPr>
      <xdr:spPr>
        <a:xfrm flipH="1" flipV="1">
          <a:off x="-360" y="5342040"/>
          <a:ext cx="678600" cy="57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0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170280</xdr:rowOff>
    </xdr:from>
    <xdr:to>
      <xdr:col>4</xdr:col>
      <xdr:colOff>10080</xdr:colOff>
      <xdr:row>24</xdr:row>
      <xdr:rowOff>189360</xdr:rowOff>
    </xdr:to>
    <xdr:sp>
      <xdr:nvSpPr>
        <xdr:cNvPr id="31" name="Line 2"/>
        <xdr:cNvSpPr/>
      </xdr:nvSpPr>
      <xdr:spPr>
        <a:xfrm flipH="1" flipV="1">
          <a:off x="-360" y="4923360"/>
          <a:ext cx="17679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9080</xdr:rowOff>
    </xdr:from>
    <xdr:to>
      <xdr:col>4</xdr:col>
      <xdr:colOff>720</xdr:colOff>
      <xdr:row>25</xdr:row>
      <xdr:rowOff>180360</xdr:rowOff>
    </xdr:to>
    <xdr:sp>
      <xdr:nvSpPr>
        <xdr:cNvPr id="32" name="Line 3"/>
        <xdr:cNvSpPr/>
      </xdr:nvSpPr>
      <xdr:spPr>
        <a:xfrm flipH="1" flipV="1">
          <a:off x="-360" y="4943520"/>
          <a:ext cx="1758600" cy="35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61640</xdr:rowOff>
    </xdr:from>
    <xdr:to>
      <xdr:col>3</xdr:col>
      <xdr:colOff>10440</xdr:colOff>
      <xdr:row>46</xdr:row>
      <xdr:rowOff>200160</xdr:rowOff>
    </xdr:to>
    <xdr:sp>
      <xdr:nvSpPr>
        <xdr:cNvPr id="33" name="AutoShape 4"/>
        <xdr:cNvSpPr/>
      </xdr:nvSpPr>
      <xdr:spPr>
        <a:xfrm>
          <a:off x="10080" y="9210240"/>
          <a:ext cx="1368720" cy="41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7</xdr:row>
      <xdr:rowOff>9360</xdr:rowOff>
    </xdr:from>
    <xdr:to>
      <xdr:col>2</xdr:col>
      <xdr:colOff>389520</xdr:colOff>
      <xdr:row>58</xdr:row>
      <xdr:rowOff>200160</xdr:rowOff>
    </xdr:to>
    <xdr:sp>
      <xdr:nvSpPr>
        <xdr:cNvPr id="34" name="AutoShape 5"/>
        <xdr:cNvSpPr/>
      </xdr:nvSpPr>
      <xdr:spPr>
        <a:xfrm>
          <a:off x="30240" y="11620440"/>
          <a:ext cx="133848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379440</xdr:colOff>
      <xdr:row>3</xdr:row>
      <xdr:rowOff>189360</xdr:rowOff>
    </xdr:to>
    <xdr:sp>
      <xdr:nvSpPr>
        <xdr:cNvPr id="35" name="Line 8"/>
        <xdr:cNvSpPr/>
      </xdr:nvSpPr>
      <xdr:spPr>
        <a:xfrm flipH="1" flipV="1">
          <a:off x="-360" y="485280"/>
          <a:ext cx="1359000" cy="38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254880</xdr:rowOff>
    </xdr:from>
    <xdr:to>
      <xdr:col>2</xdr:col>
      <xdr:colOff>389520</xdr:colOff>
      <xdr:row>14</xdr:row>
      <xdr:rowOff>187920</xdr:rowOff>
    </xdr:to>
    <xdr:sp>
      <xdr:nvSpPr>
        <xdr:cNvPr id="36" name="Line 8"/>
        <xdr:cNvSpPr/>
      </xdr:nvSpPr>
      <xdr:spPr>
        <a:xfrm flipH="1" flipV="1">
          <a:off x="9720" y="2817000"/>
          <a:ext cx="13590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7</xdr:row>
      <xdr:rowOff>9360</xdr:rowOff>
    </xdr:from>
    <xdr:to>
      <xdr:col>2</xdr:col>
      <xdr:colOff>389160</xdr:colOff>
      <xdr:row>58</xdr:row>
      <xdr:rowOff>199440</xdr:rowOff>
    </xdr:to>
    <xdr:sp>
      <xdr:nvSpPr>
        <xdr:cNvPr id="37" name="AutoShape 8"/>
        <xdr:cNvSpPr/>
      </xdr:nvSpPr>
      <xdr:spPr>
        <a:xfrm>
          <a:off x="30240" y="11620440"/>
          <a:ext cx="133812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9"/>
      <c r="I5" s="9"/>
      <c r="J5" s="9"/>
      <c r="K5" s="9"/>
      <c r="L5" s="8"/>
      <c r="M5" s="9"/>
      <c r="N5" s="9"/>
      <c r="O5" s="9"/>
      <c r="P5" s="10"/>
      <c r="Q5" s="11"/>
    </row>
    <row r="6" customFormat="false" ht="17.1" hidden="false" customHeight="true" outlineLevel="0" collapsed="false">
      <c r="A6" s="12" t="s">
        <v>5</v>
      </c>
      <c r="B6" s="13"/>
      <c r="C6" s="14"/>
      <c r="D6" s="14"/>
      <c r="E6" s="15"/>
      <c r="F6" s="16" t="s">
        <v>6</v>
      </c>
      <c r="G6" s="16"/>
      <c r="H6" s="16"/>
      <c r="I6" s="16"/>
      <c r="J6" s="17" t="s">
        <v>7</v>
      </c>
      <c r="K6" s="17"/>
      <c r="L6" s="17"/>
      <c r="M6" s="17"/>
      <c r="N6" s="18" t="s">
        <v>8</v>
      </c>
      <c r="O6" s="18"/>
      <c r="P6" s="18"/>
      <c r="Q6" s="18"/>
    </row>
    <row r="7" customFormat="false" ht="17.1" hidden="false" customHeight="true" outlineLevel="0" collapsed="false">
      <c r="A7" s="19" t="n">
        <v>26</v>
      </c>
      <c r="B7" s="19"/>
      <c r="C7" s="20" t="n">
        <v>31596</v>
      </c>
      <c r="D7" s="20"/>
      <c r="E7" s="20"/>
      <c r="F7" s="21" t="n">
        <v>19292</v>
      </c>
      <c r="G7" s="21"/>
      <c r="H7" s="21"/>
      <c r="I7" s="21"/>
      <c r="J7" s="22" t="n">
        <v>360</v>
      </c>
      <c r="K7" s="22"/>
      <c r="L7" s="22"/>
      <c r="M7" s="22"/>
      <c r="N7" s="23" t="n">
        <v>11944</v>
      </c>
      <c r="O7" s="23"/>
      <c r="P7" s="23"/>
      <c r="Q7" s="23"/>
    </row>
    <row r="8" customFormat="false" ht="17.1" hidden="false" customHeight="true" outlineLevel="0" collapsed="false">
      <c r="A8" s="24" t="n">
        <v>27</v>
      </c>
      <c r="B8" s="24"/>
      <c r="C8" s="25" t="n">
        <v>31066</v>
      </c>
      <c r="D8" s="25"/>
      <c r="E8" s="25"/>
      <c r="F8" s="26" t="n">
        <v>18880</v>
      </c>
      <c r="G8" s="26"/>
      <c r="H8" s="26"/>
      <c r="I8" s="26"/>
      <c r="J8" s="27" t="n">
        <v>358</v>
      </c>
      <c r="K8" s="27"/>
      <c r="L8" s="27"/>
      <c r="M8" s="27"/>
      <c r="N8" s="28" t="n">
        <v>11828</v>
      </c>
      <c r="O8" s="28"/>
      <c r="P8" s="28"/>
      <c r="Q8" s="28"/>
    </row>
    <row r="9" s="29" customFormat="true" ht="17.1" hidden="false" customHeight="true" outlineLevel="0" collapsed="false">
      <c r="A9" s="24" t="n">
        <v>28</v>
      </c>
      <c r="B9" s="24"/>
      <c r="C9" s="25" t="n">
        <v>30120</v>
      </c>
      <c r="D9" s="25"/>
      <c r="E9" s="25"/>
      <c r="F9" s="26" t="n">
        <v>18120</v>
      </c>
      <c r="G9" s="26"/>
      <c r="H9" s="26"/>
      <c r="I9" s="26"/>
      <c r="J9" s="27" t="n">
        <v>327</v>
      </c>
      <c r="K9" s="27"/>
      <c r="L9" s="27"/>
      <c r="M9" s="27"/>
      <c r="N9" s="28" t="n">
        <v>11673</v>
      </c>
      <c r="O9" s="28"/>
      <c r="P9" s="28"/>
      <c r="Q9" s="2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9" customFormat="true" ht="17.1" hidden="false" customHeight="true" outlineLevel="0" collapsed="false">
      <c r="A10" s="30" t="n">
        <v>29</v>
      </c>
      <c r="B10" s="30"/>
      <c r="C10" s="25" t="n">
        <v>29547</v>
      </c>
      <c r="D10" s="25"/>
      <c r="E10" s="25"/>
      <c r="F10" s="26" t="n">
        <v>17638</v>
      </c>
      <c r="G10" s="26"/>
      <c r="H10" s="26"/>
      <c r="I10" s="26"/>
      <c r="J10" s="27" t="n">
        <v>299</v>
      </c>
      <c r="K10" s="27"/>
      <c r="L10" s="27"/>
      <c r="M10" s="27"/>
      <c r="N10" s="28" t="n">
        <v>11610</v>
      </c>
      <c r="O10" s="28"/>
      <c r="P10" s="28"/>
      <c r="Q10" s="2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9" customFormat="true" ht="17.1" hidden="false" customHeight="true" outlineLevel="0" collapsed="false">
      <c r="A11" s="31" t="n">
        <v>30</v>
      </c>
      <c r="B11" s="31"/>
      <c r="C11" s="32" t="n">
        <v>29241</v>
      </c>
      <c r="D11" s="32"/>
      <c r="E11" s="32"/>
      <c r="F11" s="33" t="n">
        <v>17479</v>
      </c>
      <c r="G11" s="33"/>
      <c r="H11" s="33"/>
      <c r="I11" s="33"/>
      <c r="J11" s="34" t="n">
        <v>289</v>
      </c>
      <c r="K11" s="34"/>
      <c r="L11" s="34"/>
      <c r="M11" s="34"/>
      <c r="N11" s="35" t="n">
        <v>11473</v>
      </c>
      <c r="O11" s="35"/>
      <c r="P11" s="35"/>
      <c r="Q11" s="35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8" customFormat="true" ht="13.5" hidden="false" customHeight="true" outlineLevel="0" collapsed="false">
      <c r="A12" s="36" t="s">
        <v>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3.5" hidden="false" customHeight="true" outlineLevel="0" collapsed="false">
      <c r="A13" s="36" t="s">
        <v>10</v>
      </c>
      <c r="B13" s="3"/>
      <c r="C13" s="36"/>
      <c r="D13" s="36"/>
      <c r="E13" s="36"/>
      <c r="F13" s="36"/>
      <c r="G13" s="36"/>
      <c r="H13" s="36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39"/>
      <c r="B14" s="36"/>
      <c r="C14" s="36"/>
      <c r="D14" s="36"/>
      <c r="E14" s="36"/>
      <c r="F14" s="36"/>
      <c r="G14" s="36"/>
      <c r="H14" s="36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0" t="s">
        <v>12</v>
      </c>
      <c r="P16" s="40"/>
      <c r="Q16" s="40"/>
    </row>
    <row r="17" customFormat="false" ht="17.1" hidden="false" customHeight="true" outlineLevel="0" collapsed="false">
      <c r="A17" s="6" t="s">
        <v>3</v>
      </c>
      <c r="B17" s="6"/>
      <c r="C17" s="41" t="s">
        <v>13</v>
      </c>
      <c r="D17" s="41"/>
      <c r="E17" s="41"/>
      <c r="F17" s="41"/>
      <c r="G17" s="41"/>
      <c r="H17" s="42" t="s">
        <v>14</v>
      </c>
      <c r="I17" s="42"/>
      <c r="J17" s="42"/>
      <c r="K17" s="42"/>
      <c r="L17" s="42"/>
      <c r="M17" s="43" t="s">
        <v>15</v>
      </c>
      <c r="N17" s="43"/>
      <c r="O17" s="43"/>
      <c r="P17" s="43"/>
      <c r="Q17" s="43"/>
    </row>
    <row r="18" customFormat="false" ht="17.1" hidden="false" customHeight="true" outlineLevel="0" collapsed="false">
      <c r="A18" s="44" t="s">
        <v>5</v>
      </c>
      <c r="B18" s="44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5"/>
    </row>
    <row r="19" customFormat="false" ht="17.1" hidden="false" customHeight="true" outlineLevel="0" collapsed="false">
      <c r="A19" s="46" t="n">
        <v>26</v>
      </c>
      <c r="B19" s="46"/>
      <c r="C19" s="47" t="n">
        <v>149728</v>
      </c>
      <c r="D19" s="47"/>
      <c r="E19" s="47"/>
      <c r="F19" s="47"/>
      <c r="G19" s="47"/>
      <c r="H19" s="48" t="n">
        <v>96699</v>
      </c>
      <c r="I19" s="48"/>
      <c r="J19" s="48"/>
      <c r="K19" s="48"/>
      <c r="L19" s="48"/>
      <c r="M19" s="49" t="n">
        <v>64.6</v>
      </c>
      <c r="N19" s="49"/>
      <c r="O19" s="49"/>
      <c r="P19" s="49"/>
      <c r="Q19" s="49"/>
    </row>
    <row r="20" customFormat="false" ht="16.5" hidden="false" customHeight="true" outlineLevel="0" collapsed="false">
      <c r="A20" s="50" t="n">
        <v>27</v>
      </c>
      <c r="B20" s="50"/>
      <c r="C20" s="51" t="n">
        <v>145849</v>
      </c>
      <c r="D20" s="51"/>
      <c r="E20" s="51"/>
      <c r="F20" s="51"/>
      <c r="G20" s="51"/>
      <c r="H20" s="52" t="n">
        <v>93346</v>
      </c>
      <c r="I20" s="52"/>
      <c r="J20" s="52"/>
      <c r="K20" s="52"/>
      <c r="L20" s="52"/>
      <c r="M20" s="53" t="n">
        <v>64</v>
      </c>
      <c r="N20" s="53"/>
      <c r="O20" s="53"/>
      <c r="P20" s="53"/>
      <c r="Q20" s="53"/>
    </row>
    <row r="21" s="29" customFormat="true" ht="17.1" hidden="false" customHeight="true" outlineLevel="0" collapsed="false">
      <c r="A21" s="50" t="n">
        <v>28</v>
      </c>
      <c r="B21" s="50"/>
      <c r="C21" s="54" t="n">
        <v>135341</v>
      </c>
      <c r="D21" s="54"/>
      <c r="E21" s="54"/>
      <c r="F21" s="54"/>
      <c r="G21" s="54"/>
      <c r="H21" s="52" t="n">
        <v>87685</v>
      </c>
      <c r="I21" s="52"/>
      <c r="J21" s="52"/>
      <c r="K21" s="52"/>
      <c r="L21" s="52"/>
      <c r="M21" s="53" t="n">
        <v>64.8</v>
      </c>
      <c r="N21" s="53"/>
      <c r="O21" s="53"/>
      <c r="P21" s="53"/>
      <c r="Q21" s="5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7.1" hidden="false" customHeight="true" outlineLevel="0" collapsed="false">
      <c r="A22" s="50" t="n">
        <v>29</v>
      </c>
      <c r="B22" s="50"/>
      <c r="C22" s="54" t="n">
        <v>128059</v>
      </c>
      <c r="D22" s="54"/>
      <c r="E22" s="54"/>
      <c r="F22" s="54"/>
      <c r="G22" s="54"/>
      <c r="H22" s="52" t="n">
        <v>84343</v>
      </c>
      <c r="I22" s="52"/>
      <c r="J22" s="52"/>
      <c r="K22" s="52"/>
      <c r="L22" s="52"/>
      <c r="M22" s="53" t="n">
        <v>65.8</v>
      </c>
      <c r="N22" s="53"/>
      <c r="O22" s="53"/>
      <c r="P22" s="53"/>
      <c r="Q22" s="5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9" customFormat="true" ht="17.1" hidden="false" customHeight="true" outlineLevel="0" collapsed="false">
      <c r="A23" s="55" t="n">
        <v>30</v>
      </c>
      <c r="B23" s="55"/>
      <c r="C23" s="56" t="n">
        <v>122409</v>
      </c>
      <c r="D23" s="56"/>
      <c r="E23" s="56"/>
      <c r="F23" s="56"/>
      <c r="G23" s="56"/>
      <c r="H23" s="57" t="n">
        <v>84102</v>
      </c>
      <c r="I23" s="57"/>
      <c r="J23" s="57"/>
      <c r="K23" s="57"/>
      <c r="L23" s="57"/>
      <c r="M23" s="58" t="n">
        <v>68.7</v>
      </c>
      <c r="N23" s="58"/>
      <c r="O23" s="58"/>
      <c r="P23" s="58"/>
      <c r="Q23" s="5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8" customFormat="true" ht="13.5" hidden="false" customHeight="true" outlineLevel="0" collapsed="false">
      <c r="A24" s="36" t="s">
        <v>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3.5" hidden="false" customHeight="true" outlineLevel="0" collapsed="false">
      <c r="A25" s="36" t="s">
        <v>10</v>
      </c>
      <c r="B25" s="3"/>
      <c r="C25" s="36"/>
      <c r="D25" s="36"/>
      <c r="E25" s="36"/>
      <c r="F25" s="36"/>
      <c r="G25" s="36"/>
      <c r="H25" s="36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s">
        <v>16</v>
      </c>
      <c r="O27" s="3"/>
      <c r="P27" s="3"/>
      <c r="Q27" s="3"/>
    </row>
    <row r="28" customFormat="false" ht="15.75" hidden="false" customHeight="true" outlineLevel="0" collapsed="false">
      <c r="A28" s="4" t="s">
        <v>1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>
      <c r="A29" s="61" t="s">
        <v>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3</v>
      </c>
      <c r="B30" s="6"/>
      <c r="C30" s="62"/>
      <c r="D30" s="63" t="s">
        <v>18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2"/>
      <c r="Q30" s="64"/>
    </row>
    <row r="31" customFormat="false" ht="17.1" hidden="false" customHeight="true" outlineLevel="0" collapsed="false">
      <c r="A31" s="65"/>
      <c r="B31" s="65"/>
      <c r="C31" s="66" t="s">
        <v>4</v>
      </c>
      <c r="D31" s="66"/>
      <c r="E31" s="66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</row>
    <row r="32" customFormat="false" ht="17.1" hidden="false" customHeight="true" outlineLevel="0" collapsed="false">
      <c r="A32" s="44" t="s">
        <v>5</v>
      </c>
      <c r="B32" s="44"/>
      <c r="C32" s="39"/>
      <c r="D32" s="14"/>
      <c r="E32" s="71"/>
      <c r="F32" s="72" t="s">
        <v>19</v>
      </c>
      <c r="G32" s="72"/>
      <c r="H32" s="72"/>
      <c r="I32" s="73" t="s">
        <v>20</v>
      </c>
      <c r="J32" s="73"/>
      <c r="K32" s="73"/>
      <c r="L32" s="73" t="s">
        <v>21</v>
      </c>
      <c r="M32" s="73"/>
      <c r="N32" s="73" t="s">
        <v>22</v>
      </c>
      <c r="O32" s="73"/>
      <c r="P32" s="74" t="s">
        <v>23</v>
      </c>
      <c r="Q32" s="74"/>
    </row>
    <row r="33" customFormat="false" ht="16.5" hidden="false" customHeight="true" outlineLevel="0" collapsed="false">
      <c r="A33" s="46" t="n">
        <v>26</v>
      </c>
      <c r="B33" s="46"/>
      <c r="C33" s="75" t="n">
        <v>1350</v>
      </c>
      <c r="D33" s="75"/>
      <c r="E33" s="75"/>
      <c r="F33" s="76" t="n">
        <v>1315</v>
      </c>
      <c r="G33" s="76"/>
      <c r="H33" s="76"/>
      <c r="I33" s="77" t="n">
        <v>28</v>
      </c>
      <c r="J33" s="77"/>
      <c r="K33" s="77"/>
      <c r="L33" s="78" t="s">
        <v>24</v>
      </c>
      <c r="M33" s="78"/>
      <c r="N33" s="78" t="s">
        <v>24</v>
      </c>
      <c r="O33" s="78"/>
      <c r="P33" s="79" t="n">
        <v>7</v>
      </c>
      <c r="Q33" s="79"/>
    </row>
    <row r="34" customFormat="false" ht="17.1" hidden="false" customHeight="true" outlineLevel="0" collapsed="false">
      <c r="A34" s="50" t="n">
        <v>27</v>
      </c>
      <c r="B34" s="50"/>
      <c r="C34" s="80" t="n">
        <v>1200</v>
      </c>
      <c r="D34" s="80"/>
      <c r="E34" s="80"/>
      <c r="F34" s="81" t="n">
        <v>1168</v>
      </c>
      <c r="G34" s="81"/>
      <c r="H34" s="81"/>
      <c r="I34" s="82" t="n">
        <v>27</v>
      </c>
      <c r="J34" s="82"/>
      <c r="K34" s="82"/>
      <c r="L34" s="83" t="s">
        <v>24</v>
      </c>
      <c r="M34" s="83"/>
      <c r="N34" s="83" t="s">
        <v>24</v>
      </c>
      <c r="O34" s="83"/>
      <c r="P34" s="84" t="n">
        <v>5</v>
      </c>
      <c r="Q34" s="84"/>
    </row>
    <row r="35" s="29" customFormat="true" ht="17.1" hidden="false" customHeight="true" outlineLevel="0" collapsed="false">
      <c r="A35" s="50" t="n">
        <v>28</v>
      </c>
      <c r="B35" s="50"/>
      <c r="C35" s="85" t="n">
        <v>1060</v>
      </c>
      <c r="D35" s="85"/>
      <c r="E35" s="85"/>
      <c r="F35" s="81" t="n">
        <v>1029</v>
      </c>
      <c r="G35" s="81"/>
      <c r="H35" s="81"/>
      <c r="I35" s="82" t="n">
        <v>26</v>
      </c>
      <c r="J35" s="82"/>
      <c r="K35" s="82"/>
      <c r="L35" s="83" t="s">
        <v>24</v>
      </c>
      <c r="M35" s="83"/>
      <c r="N35" s="83" t="s">
        <v>24</v>
      </c>
      <c r="O35" s="83"/>
      <c r="P35" s="84" t="n">
        <v>5</v>
      </c>
      <c r="Q35" s="84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9" customFormat="true" ht="17.1" hidden="false" customHeight="true" outlineLevel="0" collapsed="false">
      <c r="A36" s="50" t="n">
        <v>29</v>
      </c>
      <c r="B36" s="50"/>
      <c r="C36" s="85" t="n">
        <v>920</v>
      </c>
      <c r="D36" s="85"/>
      <c r="E36" s="85"/>
      <c r="F36" s="81" t="n">
        <v>892</v>
      </c>
      <c r="G36" s="81"/>
      <c r="H36" s="81"/>
      <c r="I36" s="82" t="n">
        <v>22</v>
      </c>
      <c r="J36" s="82"/>
      <c r="K36" s="82"/>
      <c r="L36" s="83" t="s">
        <v>24</v>
      </c>
      <c r="M36" s="83"/>
      <c r="N36" s="83" t="s">
        <v>24</v>
      </c>
      <c r="O36" s="83"/>
      <c r="P36" s="84" t="n">
        <v>6</v>
      </c>
      <c r="Q36" s="8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9" customFormat="true" ht="17.1" hidden="false" customHeight="true" outlineLevel="0" collapsed="false">
      <c r="A37" s="55" t="n">
        <v>30</v>
      </c>
      <c r="B37" s="55"/>
      <c r="C37" s="86" t="n">
        <v>791</v>
      </c>
      <c r="D37" s="86"/>
      <c r="E37" s="86"/>
      <c r="F37" s="87" t="n">
        <v>767</v>
      </c>
      <c r="G37" s="87"/>
      <c r="H37" s="87"/>
      <c r="I37" s="88" t="n">
        <v>21</v>
      </c>
      <c r="J37" s="88"/>
      <c r="K37" s="88"/>
      <c r="L37" s="89" t="s">
        <v>24</v>
      </c>
      <c r="M37" s="89"/>
      <c r="N37" s="89" t="s">
        <v>24</v>
      </c>
      <c r="O37" s="89"/>
      <c r="P37" s="90" t="n">
        <v>3</v>
      </c>
      <c r="Q37" s="9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.1" hidden="false" customHeight="true" outlineLevel="0" collapsed="false">
      <c r="A38" s="45"/>
      <c r="B38" s="45"/>
      <c r="C38" s="91"/>
      <c r="D38" s="91"/>
      <c r="E38" s="91"/>
      <c r="F38" s="92"/>
      <c r="G38" s="92"/>
      <c r="H38" s="92"/>
      <c r="I38" s="92"/>
      <c r="J38" s="92"/>
      <c r="K38" s="92"/>
      <c r="L38" s="93"/>
      <c r="M38" s="93"/>
      <c r="N38" s="93"/>
      <c r="O38" s="93"/>
      <c r="P38" s="93"/>
      <c r="Q38" s="93"/>
    </row>
    <row r="39" customFormat="false" ht="17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94"/>
      <c r="M39" s="94"/>
      <c r="N39" s="94"/>
      <c r="O39" s="94"/>
      <c r="P39" s="40" t="s">
        <v>2</v>
      </c>
      <c r="Q39" s="40"/>
    </row>
    <row r="40" customFormat="false" ht="17.1" hidden="false" customHeight="true" outlineLevel="0" collapsed="false">
      <c r="A40" s="6" t="s">
        <v>3</v>
      </c>
      <c r="B40" s="6"/>
      <c r="C40" s="95"/>
      <c r="D40" s="63" t="s">
        <v>25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10"/>
      <c r="Q40" s="96"/>
    </row>
    <row r="41" customFormat="false" ht="17.1" hidden="false" customHeight="true" outlineLevel="0" collapsed="false">
      <c r="A41" s="97"/>
      <c r="B41" s="98"/>
      <c r="C41" s="99" t="s">
        <v>26</v>
      </c>
      <c r="D41" s="99"/>
      <c r="E41" s="99"/>
      <c r="F41" s="45"/>
      <c r="G41" s="37"/>
      <c r="H41" s="37"/>
      <c r="I41" s="37"/>
      <c r="J41" s="37"/>
      <c r="K41" s="37"/>
      <c r="L41" s="37"/>
      <c r="M41" s="37"/>
      <c r="N41" s="100"/>
      <c r="O41" s="100"/>
      <c r="P41" s="15"/>
      <c r="Q41" s="101"/>
    </row>
    <row r="42" customFormat="false" ht="17.1" hidden="false" customHeight="true" outlineLevel="0" collapsed="false">
      <c r="A42" s="102" t="s">
        <v>5</v>
      </c>
      <c r="B42" s="103"/>
      <c r="C42" s="104"/>
      <c r="D42" s="104"/>
      <c r="E42" s="104"/>
      <c r="F42" s="72" t="s">
        <v>27</v>
      </c>
      <c r="G42" s="72"/>
      <c r="H42" s="72"/>
      <c r="I42" s="72"/>
      <c r="J42" s="73" t="s">
        <v>28</v>
      </c>
      <c r="K42" s="73"/>
      <c r="L42" s="73"/>
      <c r="M42" s="73"/>
      <c r="N42" s="74" t="s">
        <v>29</v>
      </c>
      <c r="O42" s="74"/>
      <c r="P42" s="74"/>
      <c r="Q42" s="74"/>
    </row>
    <row r="43" customFormat="false" ht="17.1" hidden="false" customHeight="true" outlineLevel="0" collapsed="false">
      <c r="A43" s="46" t="n">
        <v>26</v>
      </c>
      <c r="B43" s="46"/>
      <c r="C43" s="20" t="n">
        <v>27666</v>
      </c>
      <c r="D43" s="20"/>
      <c r="E43" s="20"/>
      <c r="F43" s="21" t="n">
        <v>25913</v>
      </c>
      <c r="G43" s="21"/>
      <c r="H43" s="21"/>
      <c r="I43" s="21"/>
      <c r="J43" s="22" t="n">
        <v>1549</v>
      </c>
      <c r="K43" s="22"/>
      <c r="L43" s="22"/>
      <c r="M43" s="22"/>
      <c r="N43" s="105" t="n">
        <v>204</v>
      </c>
      <c r="O43" s="105"/>
      <c r="P43" s="105"/>
      <c r="Q43" s="105"/>
    </row>
    <row r="44" customFormat="false" ht="17.1" hidden="false" customHeight="true" outlineLevel="0" collapsed="false">
      <c r="A44" s="50" t="n">
        <v>27</v>
      </c>
      <c r="B44" s="50"/>
      <c r="C44" s="106" t="n">
        <v>28725</v>
      </c>
      <c r="D44" s="106"/>
      <c r="E44" s="106"/>
      <c r="F44" s="26" t="n">
        <v>26939</v>
      </c>
      <c r="G44" s="26"/>
      <c r="H44" s="26"/>
      <c r="I44" s="26"/>
      <c r="J44" s="27" t="n">
        <v>1596</v>
      </c>
      <c r="K44" s="27"/>
      <c r="L44" s="27"/>
      <c r="M44" s="27"/>
      <c r="N44" s="107" t="n">
        <v>190</v>
      </c>
      <c r="O44" s="107"/>
      <c r="P44" s="107"/>
      <c r="Q44" s="107"/>
    </row>
    <row r="45" s="29" customFormat="true" ht="17.1" hidden="false" customHeight="true" outlineLevel="0" collapsed="false">
      <c r="A45" s="50" t="n">
        <v>28</v>
      </c>
      <c r="B45" s="50"/>
      <c r="C45" s="106" t="n">
        <v>29697</v>
      </c>
      <c r="D45" s="106"/>
      <c r="E45" s="106"/>
      <c r="F45" s="26" t="n">
        <v>27860</v>
      </c>
      <c r="G45" s="26"/>
      <c r="H45" s="26"/>
      <c r="I45" s="26"/>
      <c r="J45" s="27" t="n">
        <v>1640</v>
      </c>
      <c r="K45" s="27"/>
      <c r="L45" s="27"/>
      <c r="M45" s="27"/>
      <c r="N45" s="107" t="n">
        <v>197</v>
      </c>
      <c r="O45" s="107"/>
      <c r="P45" s="107"/>
      <c r="Q45" s="107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9" customFormat="true" ht="17.1" hidden="false" customHeight="true" outlineLevel="0" collapsed="false">
      <c r="A46" s="50" t="n">
        <v>29</v>
      </c>
      <c r="B46" s="50"/>
      <c r="C46" s="106" t="n">
        <v>33271</v>
      </c>
      <c r="D46" s="106"/>
      <c r="E46" s="106"/>
      <c r="F46" s="26" t="n">
        <v>31374</v>
      </c>
      <c r="G46" s="26"/>
      <c r="H46" s="26"/>
      <c r="I46" s="26"/>
      <c r="J46" s="27" t="n">
        <v>1711</v>
      </c>
      <c r="K46" s="27"/>
      <c r="L46" s="27"/>
      <c r="M46" s="27"/>
      <c r="N46" s="107" t="n">
        <v>186</v>
      </c>
      <c r="O46" s="107"/>
      <c r="P46" s="107"/>
      <c r="Q46" s="107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9" customFormat="true" ht="17.1" hidden="false" customHeight="true" outlineLevel="0" collapsed="false">
      <c r="A47" s="55" t="n">
        <v>30</v>
      </c>
      <c r="B47" s="55"/>
      <c r="C47" s="108" t="n">
        <v>33876</v>
      </c>
      <c r="D47" s="108"/>
      <c r="E47" s="108"/>
      <c r="F47" s="33" t="n">
        <v>31963</v>
      </c>
      <c r="G47" s="33"/>
      <c r="H47" s="33"/>
      <c r="I47" s="33"/>
      <c r="J47" s="34" t="n">
        <v>1727</v>
      </c>
      <c r="K47" s="34"/>
      <c r="L47" s="34"/>
      <c r="M47" s="34"/>
      <c r="N47" s="109" t="n">
        <v>186</v>
      </c>
      <c r="O47" s="109"/>
      <c r="P47" s="109"/>
      <c r="Q47" s="109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38" customFormat="true" ht="13.5" hidden="false" customHeight="true" outlineLevel="0" collapsed="false">
      <c r="A48" s="36" t="s">
        <v>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5" hidden="false" customHeight="true" outlineLevel="0" collapsed="false">
      <c r="A49" s="36" t="s">
        <v>10</v>
      </c>
      <c r="B49" s="3"/>
      <c r="C49" s="36"/>
      <c r="D49" s="36"/>
      <c r="E49" s="36"/>
      <c r="F49" s="36"/>
      <c r="G49" s="36"/>
      <c r="H49" s="36"/>
      <c r="I49" s="3"/>
      <c r="J49" s="3"/>
      <c r="K49" s="3"/>
      <c r="L49" s="3"/>
      <c r="M49" s="3"/>
      <c r="N49" s="3"/>
      <c r="O49" s="3"/>
      <c r="P49" s="3"/>
      <c r="Q49" s="3"/>
    </row>
  </sheetData>
  <mergeCells count="143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Q12"/>
    <mergeCell ref="A15:Q15"/>
    <mergeCell ref="O16:Q16"/>
    <mergeCell ref="A17:B17"/>
    <mergeCell ref="C17:G18"/>
    <mergeCell ref="H17:L18"/>
    <mergeCell ref="M17:Q18"/>
    <mergeCell ref="A18:B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Q24"/>
    <mergeCell ref="A28:Q28"/>
    <mergeCell ref="A29:Q29"/>
    <mergeCell ref="A30:B30"/>
    <mergeCell ref="D30:O30"/>
    <mergeCell ref="A31:B31"/>
    <mergeCell ref="C31:E31"/>
    <mergeCell ref="A32:B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7:B37"/>
    <mergeCell ref="C37:E37"/>
    <mergeCell ref="F37:H37"/>
    <mergeCell ref="I37:K37"/>
    <mergeCell ref="L37:M37"/>
    <mergeCell ref="N37:O37"/>
    <mergeCell ref="P37:Q37"/>
    <mergeCell ref="P39:Q39"/>
    <mergeCell ref="A40:B40"/>
    <mergeCell ref="D40:O40"/>
    <mergeCell ref="C41:E41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B47"/>
    <mergeCell ref="C47:E47"/>
    <mergeCell ref="F47:I47"/>
    <mergeCell ref="J47:M47"/>
    <mergeCell ref="N47:Q47"/>
    <mergeCell ref="A48:Q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M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0" width="9.49"/>
    <col collapsed="false" customWidth="true" hidden="false" outlineLevel="0" max="2" min="2" style="110" width="3.99"/>
    <col collapsed="false" customWidth="true" hidden="false" outlineLevel="0" max="3" min="3" style="110" width="9.62"/>
    <col collapsed="false" customWidth="true" hidden="false" outlineLevel="0" max="4" min="4" style="110" width="4.62"/>
    <col collapsed="false" customWidth="false" hidden="false" outlineLevel="0" max="5" min="5" style="110" width="8.62"/>
    <col collapsed="false" customWidth="true" hidden="false" outlineLevel="0" max="6" min="6" style="110" width="4.62"/>
    <col collapsed="false" customWidth="false" hidden="false" outlineLevel="0" max="7" min="7" style="110" width="8.62"/>
    <col collapsed="false" customWidth="true" hidden="false" outlineLevel="0" max="8" min="8" style="110" width="4.62"/>
    <col collapsed="false" customWidth="false" hidden="false" outlineLevel="0" max="9" min="9" style="110" width="8.62"/>
    <col collapsed="false" customWidth="true" hidden="false" outlineLevel="0" max="10" min="10" style="110" width="4.62"/>
    <col collapsed="false" customWidth="true" hidden="false" outlineLevel="0" max="11" min="11" style="110" width="10.99"/>
    <col collapsed="false" customWidth="true" hidden="false" outlineLevel="0" max="12" min="12" style="110" width="3.24"/>
    <col collapsed="false" customWidth="true" hidden="false" outlineLevel="0" max="13" min="13" style="110" width="11.75"/>
    <col collapsed="false" customWidth="false" hidden="false" outlineLevel="0" max="257" min="14" style="110" width="8.62"/>
  </cols>
  <sheetData>
    <row r="1" customFormat="false" ht="19.5" hidden="false" customHeight="true" outlineLevel="0" collapsed="false">
      <c r="A1" s="111" t="s">
        <v>3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3.5" hidden="false" customHeight="tru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9" hidden="false" customHeight="true" outlineLevel="0" collapsed="false">
      <c r="A3" s="6" t="s">
        <v>31</v>
      </c>
      <c r="B3" s="114" t="s">
        <v>3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9" hidden="false" customHeight="true" outlineLevel="0" collapsed="false">
      <c r="A4" s="115" t="s">
        <v>3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true" outlineLevel="0" collapsed="false">
      <c r="A5" s="116" t="n">
        <v>26</v>
      </c>
      <c r="B5" s="117"/>
      <c r="C5" s="117"/>
      <c r="D5" s="117"/>
      <c r="E5" s="117"/>
      <c r="F5" s="118" t="n">
        <v>1</v>
      </c>
      <c r="G5" s="118"/>
      <c r="H5" s="118"/>
      <c r="I5" s="118"/>
      <c r="J5" s="117"/>
      <c r="K5" s="117"/>
      <c r="L5" s="117"/>
      <c r="M5" s="119"/>
    </row>
    <row r="6" customFormat="false" ht="15" hidden="false" customHeight="true" outlineLevel="0" collapsed="false">
      <c r="A6" s="120" t="n">
        <v>27</v>
      </c>
      <c r="B6" s="121"/>
      <c r="C6" s="121"/>
      <c r="D6" s="121"/>
      <c r="E6" s="121"/>
      <c r="F6" s="122" t="n">
        <v>1</v>
      </c>
      <c r="G6" s="122"/>
      <c r="H6" s="122"/>
      <c r="I6" s="122"/>
      <c r="J6" s="121"/>
      <c r="K6" s="121"/>
      <c r="L6" s="121"/>
      <c r="M6" s="123"/>
    </row>
    <row r="7" s="125" customFormat="true" ht="15" hidden="false" customHeight="true" outlineLevel="0" collapsed="false">
      <c r="A7" s="120" t="n">
        <v>28</v>
      </c>
      <c r="B7" s="121"/>
      <c r="C7" s="121"/>
      <c r="D7" s="121"/>
      <c r="E7" s="121"/>
      <c r="F7" s="122" t="n">
        <v>1</v>
      </c>
      <c r="G7" s="122"/>
      <c r="H7" s="122"/>
      <c r="I7" s="122"/>
      <c r="J7" s="121"/>
      <c r="K7" s="121"/>
      <c r="L7" s="121"/>
      <c r="M7" s="123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s="125" customFormat="true" ht="15" hidden="false" customHeight="true" outlineLevel="0" collapsed="false">
      <c r="A8" s="120" t="n">
        <v>29</v>
      </c>
      <c r="B8" s="121"/>
      <c r="C8" s="121"/>
      <c r="D8" s="121"/>
      <c r="E8" s="121"/>
      <c r="F8" s="122" t="n">
        <v>1</v>
      </c>
      <c r="G8" s="122"/>
      <c r="H8" s="122"/>
      <c r="I8" s="122"/>
      <c r="J8" s="121"/>
      <c r="K8" s="121"/>
      <c r="L8" s="121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</row>
    <row r="9" s="125" customFormat="true" ht="15" hidden="false" customHeight="true" outlineLevel="0" collapsed="false">
      <c r="A9" s="126" t="n">
        <v>30</v>
      </c>
      <c r="B9" s="127"/>
      <c r="C9" s="127"/>
      <c r="D9" s="127"/>
      <c r="E9" s="127"/>
      <c r="F9" s="128" t="n">
        <v>1</v>
      </c>
      <c r="G9" s="128"/>
      <c r="H9" s="128"/>
      <c r="I9" s="128"/>
      <c r="J9" s="127"/>
      <c r="K9" s="127"/>
      <c r="L9" s="127"/>
      <c r="M9" s="129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s="131" customFormat="true" ht="12.75" hidden="false" customHeight="true" outlineLevel="0" collapsed="false">
      <c r="A10" s="130" t="s">
        <v>3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s="131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31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31" customFormat="true" ht="13.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3"/>
    </row>
    <row r="14" customFormat="false" ht="20.25" hidden="false" customHeight="true" outlineLevel="0" collapsed="false">
      <c r="A14" s="134" t="s">
        <v>3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5"/>
      <c r="M14" s="135"/>
    </row>
    <row r="15" customFormat="false" ht="13.5" hidden="false" customHeight="true" outlineLevel="0" collapsed="false">
      <c r="A15" s="136" t="s">
        <v>36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7"/>
    </row>
    <row r="16" customFormat="false" ht="15" hidden="false" customHeight="true" outlineLevel="0" collapsed="false">
      <c r="A16" s="138" t="s">
        <v>31</v>
      </c>
      <c r="B16" s="139" t="s">
        <v>37</v>
      </c>
      <c r="C16" s="139"/>
      <c r="D16" s="140" t="s">
        <v>38</v>
      </c>
      <c r="E16" s="140"/>
      <c r="F16" s="140" t="s">
        <v>39</v>
      </c>
      <c r="G16" s="140"/>
      <c r="H16" s="140" t="s">
        <v>40</v>
      </c>
      <c r="I16" s="140"/>
      <c r="J16" s="140" t="s">
        <v>41</v>
      </c>
      <c r="K16" s="140"/>
      <c r="L16" s="141"/>
      <c r="M16" s="141"/>
      <c r="O16" s="142"/>
    </row>
    <row r="17" customFormat="false" ht="15" hidden="false" customHeight="true" outlineLevel="0" collapsed="false">
      <c r="A17" s="143"/>
      <c r="B17" s="139"/>
      <c r="C17" s="139"/>
      <c r="D17" s="140"/>
      <c r="E17" s="140"/>
      <c r="F17" s="140"/>
      <c r="G17" s="140"/>
      <c r="H17" s="140"/>
      <c r="I17" s="140"/>
      <c r="J17" s="140"/>
      <c r="K17" s="140"/>
      <c r="L17" s="141"/>
      <c r="M17" s="141"/>
      <c r="N17" s="144"/>
      <c r="O17" s="144"/>
    </row>
    <row r="18" customFormat="false" ht="15" hidden="false" customHeight="true" outlineLevel="0" collapsed="false">
      <c r="A18" s="145" t="s">
        <v>33</v>
      </c>
      <c r="B18" s="139"/>
      <c r="C18" s="139"/>
      <c r="D18" s="140"/>
      <c r="E18" s="140"/>
      <c r="F18" s="140"/>
      <c r="G18" s="140"/>
      <c r="H18" s="140"/>
      <c r="I18" s="140"/>
      <c r="J18" s="140"/>
      <c r="K18" s="140"/>
      <c r="L18" s="141"/>
      <c r="M18" s="141"/>
      <c r="N18" s="144"/>
      <c r="O18" s="144"/>
    </row>
    <row r="19" s="155" customFormat="true" ht="15" hidden="false" customHeight="true" outlineLevel="0" collapsed="false">
      <c r="A19" s="146" t="n">
        <v>26</v>
      </c>
      <c r="B19" s="147" t="n">
        <v>544</v>
      </c>
      <c r="C19" s="147"/>
      <c r="D19" s="148" t="n">
        <v>3808000</v>
      </c>
      <c r="E19" s="148"/>
      <c r="F19" s="149" t="s">
        <v>42</v>
      </c>
      <c r="G19" s="149"/>
      <c r="H19" s="150"/>
      <c r="I19" s="151" t="n">
        <v>465</v>
      </c>
      <c r="J19" s="150"/>
      <c r="K19" s="152" t="n">
        <v>3255000</v>
      </c>
      <c r="L19" s="153"/>
      <c r="M19" s="154"/>
      <c r="O19" s="156"/>
    </row>
    <row r="20" s="155" customFormat="true" ht="15" hidden="false" customHeight="true" outlineLevel="0" collapsed="false">
      <c r="A20" s="146"/>
      <c r="B20" s="147"/>
      <c r="C20" s="147"/>
      <c r="D20" s="148"/>
      <c r="E20" s="148"/>
      <c r="F20" s="157" t="s">
        <v>43</v>
      </c>
      <c r="G20" s="157"/>
      <c r="H20" s="158"/>
      <c r="I20" s="159" t="n">
        <v>27</v>
      </c>
      <c r="J20" s="158"/>
      <c r="K20" s="160" t="n">
        <v>189000</v>
      </c>
      <c r="L20" s="161"/>
      <c r="M20" s="154"/>
      <c r="O20" s="156"/>
    </row>
    <row r="21" s="155" customFormat="true" ht="15" hidden="false" customHeight="true" outlineLevel="0" collapsed="false">
      <c r="A21" s="146"/>
      <c r="B21" s="147"/>
      <c r="C21" s="147"/>
      <c r="D21" s="148"/>
      <c r="E21" s="148"/>
      <c r="F21" s="157" t="s">
        <v>44</v>
      </c>
      <c r="G21" s="157"/>
      <c r="H21" s="158"/>
      <c r="I21" s="159" t="n">
        <v>52</v>
      </c>
      <c r="J21" s="158"/>
      <c r="K21" s="160" t="n">
        <v>364000</v>
      </c>
      <c r="L21" s="161"/>
      <c r="M21" s="154"/>
      <c r="O21" s="156"/>
    </row>
    <row r="22" customFormat="false" ht="15" hidden="false" customHeight="true" outlineLevel="0" collapsed="false">
      <c r="A22" s="162" t="n">
        <v>27</v>
      </c>
      <c r="B22" s="163" t="n">
        <v>534</v>
      </c>
      <c r="C22" s="163"/>
      <c r="D22" s="164" t="n">
        <v>3738000</v>
      </c>
      <c r="E22" s="164"/>
      <c r="F22" s="157" t="s">
        <v>42</v>
      </c>
      <c r="G22" s="157"/>
      <c r="H22" s="165"/>
      <c r="I22" s="166" t="n">
        <v>429</v>
      </c>
      <c r="J22" s="165"/>
      <c r="K22" s="160" t="n">
        <v>3003000</v>
      </c>
      <c r="L22" s="153"/>
      <c r="M22" s="154"/>
      <c r="O22" s="156"/>
    </row>
    <row r="23" customFormat="false" ht="15" hidden="false" customHeight="true" outlineLevel="0" collapsed="false">
      <c r="A23" s="162"/>
      <c r="B23" s="163"/>
      <c r="C23" s="163"/>
      <c r="D23" s="164"/>
      <c r="E23" s="164"/>
      <c r="F23" s="157" t="s">
        <v>43</v>
      </c>
      <c r="G23" s="157"/>
      <c r="H23" s="158"/>
      <c r="I23" s="159" t="n">
        <v>49</v>
      </c>
      <c r="J23" s="158"/>
      <c r="K23" s="160" t="n">
        <v>343000</v>
      </c>
      <c r="L23" s="161"/>
      <c r="M23" s="154"/>
      <c r="O23" s="156"/>
    </row>
    <row r="24" customFormat="false" ht="15" hidden="false" customHeight="true" outlineLevel="0" collapsed="false">
      <c r="A24" s="162"/>
      <c r="B24" s="163"/>
      <c r="C24" s="163"/>
      <c r="D24" s="164"/>
      <c r="E24" s="164"/>
      <c r="F24" s="157" t="s">
        <v>44</v>
      </c>
      <c r="G24" s="157"/>
      <c r="H24" s="158"/>
      <c r="I24" s="159" t="n">
        <v>56</v>
      </c>
      <c r="J24" s="158"/>
      <c r="K24" s="160" t="n">
        <v>392000</v>
      </c>
      <c r="L24" s="161"/>
      <c r="M24" s="154"/>
      <c r="O24" s="156"/>
    </row>
    <row r="25" customFormat="false" ht="15" hidden="false" customHeight="true" outlineLevel="0" collapsed="false">
      <c r="A25" s="162" t="n">
        <v>28</v>
      </c>
      <c r="B25" s="163" t="n">
        <v>623</v>
      </c>
      <c r="C25" s="163"/>
      <c r="D25" s="164" t="n">
        <v>4374901</v>
      </c>
      <c r="E25" s="164"/>
      <c r="F25" s="157" t="s">
        <v>42</v>
      </c>
      <c r="G25" s="157"/>
      <c r="H25" s="165"/>
      <c r="I25" s="166" t="n">
        <v>508</v>
      </c>
      <c r="J25" s="165"/>
      <c r="K25" s="160" t="n">
        <v>3556000</v>
      </c>
      <c r="L25" s="153"/>
      <c r="M25" s="154"/>
      <c r="O25" s="156"/>
    </row>
    <row r="26" customFormat="false" ht="15" hidden="false" customHeight="true" outlineLevel="0" collapsed="false">
      <c r="A26" s="162"/>
      <c r="B26" s="163"/>
      <c r="C26" s="163"/>
      <c r="D26" s="164"/>
      <c r="E26" s="164"/>
      <c r="F26" s="157" t="s">
        <v>43</v>
      </c>
      <c r="G26" s="157"/>
      <c r="H26" s="158"/>
      <c r="I26" s="159" t="n">
        <v>43</v>
      </c>
      <c r="J26" s="158"/>
      <c r="K26" s="160" t="n">
        <v>306792</v>
      </c>
      <c r="L26" s="161"/>
      <c r="M26" s="154"/>
      <c r="O26" s="156"/>
    </row>
    <row r="27" customFormat="false" ht="15" hidden="false" customHeight="true" outlineLevel="0" collapsed="false">
      <c r="A27" s="162"/>
      <c r="B27" s="163"/>
      <c r="C27" s="163"/>
      <c r="D27" s="164"/>
      <c r="E27" s="164"/>
      <c r="F27" s="157" t="s">
        <v>44</v>
      </c>
      <c r="G27" s="157"/>
      <c r="H27" s="158"/>
      <c r="I27" s="159" t="n">
        <v>72</v>
      </c>
      <c r="J27" s="158"/>
      <c r="K27" s="160" t="n">
        <v>512109</v>
      </c>
      <c r="L27" s="161"/>
      <c r="M27" s="154"/>
      <c r="O27" s="156"/>
    </row>
    <row r="28" customFormat="false" ht="15" hidden="false" customHeight="true" outlineLevel="0" collapsed="false">
      <c r="A28" s="162" t="n">
        <v>29</v>
      </c>
      <c r="B28" s="163" t="n">
        <v>562</v>
      </c>
      <c r="C28" s="163"/>
      <c r="D28" s="164" t="n">
        <v>3933952</v>
      </c>
      <c r="E28" s="164"/>
      <c r="F28" s="167" t="s">
        <v>42</v>
      </c>
      <c r="G28" s="167"/>
      <c r="H28" s="168"/>
      <c r="I28" s="169" t="n">
        <v>459</v>
      </c>
      <c r="J28" s="168"/>
      <c r="K28" s="170" t="n">
        <v>3213000</v>
      </c>
      <c r="L28" s="161"/>
      <c r="M28" s="171"/>
      <c r="O28" s="172"/>
    </row>
    <row r="29" customFormat="false" ht="15" hidden="false" customHeight="true" outlineLevel="0" collapsed="false">
      <c r="A29" s="162"/>
      <c r="B29" s="163"/>
      <c r="C29" s="163"/>
      <c r="D29" s="164"/>
      <c r="E29" s="164"/>
      <c r="F29" s="173" t="s">
        <v>43</v>
      </c>
      <c r="G29" s="173"/>
      <c r="H29" s="174"/>
      <c r="I29" s="175" t="n">
        <v>26</v>
      </c>
      <c r="J29" s="174"/>
      <c r="K29" s="176" t="n">
        <v>181971</v>
      </c>
      <c r="L29" s="161"/>
      <c r="M29" s="171"/>
      <c r="O29" s="172"/>
    </row>
    <row r="30" customFormat="false" ht="15" hidden="false" customHeight="true" outlineLevel="0" collapsed="false">
      <c r="A30" s="162"/>
      <c r="B30" s="163"/>
      <c r="C30" s="163"/>
      <c r="D30" s="164"/>
      <c r="E30" s="164"/>
      <c r="F30" s="177" t="s">
        <v>44</v>
      </c>
      <c r="G30" s="177"/>
      <c r="H30" s="178"/>
      <c r="I30" s="179" t="n">
        <v>77</v>
      </c>
      <c r="J30" s="178"/>
      <c r="K30" s="180" t="n">
        <v>538981</v>
      </c>
      <c r="L30" s="161"/>
      <c r="M30" s="171"/>
      <c r="O30" s="172"/>
    </row>
    <row r="31" customFormat="false" ht="15" hidden="false" customHeight="true" outlineLevel="0" collapsed="false">
      <c r="A31" s="181" t="n">
        <v>30</v>
      </c>
      <c r="B31" s="182" t="n">
        <v>553</v>
      </c>
      <c r="C31" s="182"/>
      <c r="D31" s="183" t="n">
        <v>3870971</v>
      </c>
      <c r="E31" s="183"/>
      <c r="F31" s="184" t="s">
        <v>45</v>
      </c>
      <c r="G31" s="184"/>
      <c r="H31" s="185"/>
      <c r="I31" s="186" t="n">
        <v>458</v>
      </c>
      <c r="J31" s="185"/>
      <c r="K31" s="187" t="n">
        <v>3206000</v>
      </c>
      <c r="L31" s="188"/>
      <c r="M31" s="154"/>
      <c r="O31" s="156"/>
    </row>
    <row r="32" customFormat="false" ht="15" hidden="false" customHeight="true" outlineLevel="0" collapsed="false">
      <c r="A32" s="181"/>
      <c r="B32" s="182"/>
      <c r="C32" s="182"/>
      <c r="D32" s="183"/>
      <c r="E32" s="183"/>
      <c r="F32" s="189" t="s">
        <v>46</v>
      </c>
      <c r="G32" s="189"/>
      <c r="H32" s="190"/>
      <c r="I32" s="191" t="n">
        <v>20</v>
      </c>
      <c r="J32" s="190"/>
      <c r="K32" s="192" t="n">
        <v>139989</v>
      </c>
      <c r="L32" s="193"/>
      <c r="M32" s="154"/>
      <c r="O32" s="156"/>
    </row>
    <row r="33" customFormat="false" ht="15" hidden="false" customHeight="true" outlineLevel="0" collapsed="false">
      <c r="A33" s="181"/>
      <c r="B33" s="182"/>
      <c r="C33" s="182"/>
      <c r="D33" s="183"/>
      <c r="E33" s="183"/>
      <c r="F33" s="194" t="s">
        <v>47</v>
      </c>
      <c r="G33" s="194"/>
      <c r="H33" s="195"/>
      <c r="I33" s="196" t="n">
        <v>75</v>
      </c>
      <c r="J33" s="195"/>
      <c r="K33" s="197" t="n">
        <v>524982</v>
      </c>
      <c r="L33" s="193"/>
      <c r="M33" s="154"/>
      <c r="O33" s="156"/>
    </row>
    <row r="34" s="125" customFormat="true" ht="13.5" hidden="false" customHeight="true" outlineLevel="0" collapsed="false">
      <c r="A34" s="198" t="s">
        <v>48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s="125" customFormat="true" ht="13.5" hidden="false" customHeight="true" outlineLevel="0" collapsed="false">
      <c r="A35" s="199" t="s">
        <v>49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</row>
    <row r="36" customFormat="false" ht="13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3.5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</row>
    <row r="38" s="125" customFormat="true" ht="13.5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s="125" customFormat="true" ht="20.25" hidden="false" customHeight="true" outlineLevel="0" collapsed="false">
      <c r="A39" s="201" t="s">
        <v>50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s="125" customFormat="true" ht="13.5" hidden="false" customHeight="true" outlineLevel="0" collapsed="false">
      <c r="A40" s="202" t="s">
        <v>51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s="125" customFormat="true" ht="15" hidden="false" customHeight="true" outlineLevel="0" collapsed="false">
      <c r="A41" s="203" t="s">
        <v>31</v>
      </c>
      <c r="B41" s="204" t="s">
        <v>52</v>
      </c>
      <c r="C41" s="204"/>
      <c r="D41" s="205"/>
      <c r="E41" s="205"/>
      <c r="F41" s="205"/>
      <c r="G41" s="205"/>
      <c r="H41" s="205"/>
      <c r="I41" s="205"/>
      <c r="J41" s="205"/>
      <c r="K41" s="205"/>
      <c r="L41" s="205"/>
      <c r="M41" s="206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</row>
    <row r="42" s="125" customFormat="true" ht="15" hidden="false" customHeight="true" outlineLevel="0" collapsed="false">
      <c r="A42" s="208"/>
      <c r="B42" s="209"/>
      <c r="C42" s="210"/>
      <c r="D42" s="211" t="s">
        <v>53</v>
      </c>
      <c r="E42" s="211"/>
      <c r="F42" s="211" t="s">
        <v>54</v>
      </c>
      <c r="G42" s="211"/>
      <c r="H42" s="211" t="s">
        <v>55</v>
      </c>
      <c r="I42" s="211"/>
      <c r="J42" s="211" t="s">
        <v>56</v>
      </c>
      <c r="K42" s="211"/>
      <c r="L42" s="212" t="s">
        <v>57</v>
      </c>
      <c r="M42" s="212"/>
      <c r="N42" s="207"/>
      <c r="O42" s="142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</row>
    <row r="43" s="125" customFormat="true" ht="15" hidden="false" customHeight="true" outlineLevel="0" collapsed="false">
      <c r="A43" s="213" t="s">
        <v>33</v>
      </c>
      <c r="B43" s="214" t="s">
        <v>58</v>
      </c>
      <c r="C43" s="215" t="s">
        <v>59</v>
      </c>
      <c r="D43" s="216" t="s">
        <v>58</v>
      </c>
      <c r="E43" s="215" t="s">
        <v>59</v>
      </c>
      <c r="F43" s="216" t="s">
        <v>58</v>
      </c>
      <c r="G43" s="215" t="s">
        <v>60</v>
      </c>
      <c r="H43" s="216" t="s">
        <v>58</v>
      </c>
      <c r="I43" s="215" t="s">
        <v>60</v>
      </c>
      <c r="J43" s="216" t="s">
        <v>58</v>
      </c>
      <c r="K43" s="215" t="s">
        <v>60</v>
      </c>
      <c r="L43" s="216" t="s">
        <v>58</v>
      </c>
      <c r="M43" s="217" t="s">
        <v>60</v>
      </c>
      <c r="N43" s="207"/>
      <c r="O43" s="142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</row>
    <row r="44" s="227" customFormat="true" ht="15" hidden="false" customHeight="true" outlineLevel="0" collapsed="false">
      <c r="A44" s="218" t="n">
        <v>26</v>
      </c>
      <c r="B44" s="219" t="n">
        <v>3</v>
      </c>
      <c r="C44" s="220" t="n">
        <v>400000</v>
      </c>
      <c r="D44" s="221" t="n">
        <v>1</v>
      </c>
      <c r="E44" s="220" t="n">
        <v>200000</v>
      </c>
      <c r="F44" s="221" t="s">
        <v>24</v>
      </c>
      <c r="G44" s="222" t="s">
        <v>24</v>
      </c>
      <c r="H44" s="221" t="n">
        <v>2</v>
      </c>
      <c r="I44" s="220" t="n">
        <v>200000</v>
      </c>
      <c r="J44" s="221" t="s">
        <v>24</v>
      </c>
      <c r="K44" s="223" t="s">
        <v>24</v>
      </c>
      <c r="L44" s="221" t="s">
        <v>24</v>
      </c>
      <c r="M44" s="224" t="s">
        <v>24</v>
      </c>
      <c r="N44" s="225"/>
      <c r="O44" s="225"/>
      <c r="P44" s="226"/>
      <c r="Q44" s="225"/>
      <c r="R44" s="225"/>
      <c r="S44" s="226"/>
      <c r="T44" s="225"/>
      <c r="U44" s="226"/>
      <c r="V44" s="226"/>
      <c r="W44" s="226"/>
      <c r="X44" s="226"/>
      <c r="Y44" s="226"/>
      <c r="Z44" s="226"/>
      <c r="AA44" s="226"/>
      <c r="AB44" s="226"/>
    </row>
    <row r="45" s="227" customFormat="true" ht="14.25" hidden="false" customHeight="true" outlineLevel="0" collapsed="false">
      <c r="A45" s="228" t="n">
        <v>27</v>
      </c>
      <c r="B45" s="229" t="n">
        <v>3</v>
      </c>
      <c r="C45" s="230" t="n">
        <v>212000</v>
      </c>
      <c r="D45" s="231" t="s">
        <v>24</v>
      </c>
      <c r="E45" s="232" t="s">
        <v>24</v>
      </c>
      <c r="F45" s="231" t="n">
        <v>1</v>
      </c>
      <c r="G45" s="233" t="n">
        <v>12000</v>
      </c>
      <c r="H45" s="231" t="n">
        <v>2</v>
      </c>
      <c r="I45" s="230" t="n">
        <v>200000</v>
      </c>
      <c r="J45" s="231" t="s">
        <v>24</v>
      </c>
      <c r="K45" s="234" t="s">
        <v>24</v>
      </c>
      <c r="L45" s="231" t="s">
        <v>24</v>
      </c>
      <c r="M45" s="235" t="s">
        <v>24</v>
      </c>
      <c r="N45" s="225"/>
      <c r="O45" s="225"/>
      <c r="P45" s="226"/>
      <c r="Q45" s="225"/>
      <c r="R45" s="225"/>
      <c r="S45" s="226"/>
      <c r="T45" s="225"/>
      <c r="U45" s="226"/>
      <c r="V45" s="226"/>
      <c r="W45" s="226"/>
      <c r="X45" s="226"/>
      <c r="Y45" s="226"/>
      <c r="Z45" s="226"/>
      <c r="AA45" s="226"/>
      <c r="AB45" s="226"/>
    </row>
    <row r="46" s="227" customFormat="true" ht="15" hidden="false" customHeight="true" outlineLevel="0" collapsed="false">
      <c r="A46" s="228" t="n">
        <v>28</v>
      </c>
      <c r="B46" s="229" t="n">
        <v>2</v>
      </c>
      <c r="C46" s="230" t="n">
        <v>114000</v>
      </c>
      <c r="D46" s="231" t="s">
        <v>24</v>
      </c>
      <c r="E46" s="232" t="s">
        <v>24</v>
      </c>
      <c r="F46" s="231" t="n">
        <v>1</v>
      </c>
      <c r="G46" s="230" t="n">
        <v>14000</v>
      </c>
      <c r="H46" s="231" t="n">
        <v>1</v>
      </c>
      <c r="I46" s="230" t="n">
        <v>100000</v>
      </c>
      <c r="J46" s="231" t="s">
        <v>24</v>
      </c>
      <c r="K46" s="234" t="s">
        <v>24</v>
      </c>
      <c r="L46" s="231" t="s">
        <v>24</v>
      </c>
      <c r="M46" s="235" t="s">
        <v>24</v>
      </c>
      <c r="N46" s="225"/>
      <c r="O46" s="225"/>
      <c r="P46" s="226"/>
      <c r="Q46" s="225"/>
      <c r="R46" s="225"/>
      <c r="S46" s="226"/>
      <c r="T46" s="225"/>
      <c r="U46" s="226"/>
      <c r="V46" s="226"/>
      <c r="W46" s="226"/>
      <c r="X46" s="226"/>
      <c r="Y46" s="226"/>
      <c r="Z46" s="226"/>
      <c r="AA46" s="226"/>
      <c r="AB46" s="226"/>
    </row>
    <row r="47" s="227" customFormat="true" ht="15" hidden="false" customHeight="true" outlineLevel="0" collapsed="false">
      <c r="A47" s="228" t="n">
        <v>29</v>
      </c>
      <c r="B47" s="229" t="n">
        <v>7</v>
      </c>
      <c r="C47" s="230" t="n">
        <v>750000</v>
      </c>
      <c r="D47" s="231" t="n">
        <v>1</v>
      </c>
      <c r="E47" s="236" t="n">
        <v>200000</v>
      </c>
      <c r="F47" s="231" t="n">
        <v>1</v>
      </c>
      <c r="G47" s="230" t="n">
        <v>50000</v>
      </c>
      <c r="H47" s="231" t="n">
        <v>5</v>
      </c>
      <c r="I47" s="230" t="n">
        <v>500000</v>
      </c>
      <c r="J47" s="231" t="s">
        <v>24</v>
      </c>
      <c r="K47" s="234" t="s">
        <v>24</v>
      </c>
      <c r="L47" s="231" t="s">
        <v>24</v>
      </c>
      <c r="M47" s="235" t="s">
        <v>24</v>
      </c>
      <c r="N47" s="237"/>
      <c r="O47" s="237"/>
      <c r="Q47" s="237"/>
      <c r="R47" s="237"/>
      <c r="T47" s="237"/>
    </row>
    <row r="48" s="227" customFormat="true" ht="15" hidden="false" customHeight="true" outlineLevel="0" collapsed="false">
      <c r="A48" s="238" t="n">
        <v>30</v>
      </c>
      <c r="B48" s="239" t="n">
        <v>54</v>
      </c>
      <c r="C48" s="240" t="n">
        <v>7833000</v>
      </c>
      <c r="D48" s="241" t="n">
        <v>1</v>
      </c>
      <c r="E48" s="242" t="n">
        <v>5000000</v>
      </c>
      <c r="F48" s="241" t="n">
        <v>2</v>
      </c>
      <c r="G48" s="242" t="n">
        <v>83000</v>
      </c>
      <c r="H48" s="241" t="n">
        <v>4</v>
      </c>
      <c r="I48" s="240" t="n">
        <v>400000</v>
      </c>
      <c r="J48" s="243" t="n">
        <v>47</v>
      </c>
      <c r="K48" s="244" t="n">
        <v>2350000</v>
      </c>
      <c r="L48" s="243" t="s">
        <v>24</v>
      </c>
      <c r="M48" s="245" t="s">
        <v>24</v>
      </c>
      <c r="N48" s="225"/>
      <c r="O48" s="225"/>
      <c r="P48" s="226"/>
      <c r="Q48" s="225"/>
      <c r="R48" s="225"/>
      <c r="S48" s="226"/>
      <c r="T48" s="225"/>
      <c r="U48" s="226"/>
      <c r="V48" s="226"/>
      <c r="W48" s="226"/>
      <c r="X48" s="226"/>
      <c r="Y48" s="226"/>
      <c r="Z48" s="226"/>
      <c r="AA48" s="226"/>
      <c r="AB48" s="226"/>
    </row>
    <row r="49" s="227" customFormat="true" ht="15" hidden="false" customHeight="true" outlineLevel="0" collapsed="false">
      <c r="A49" s="246" t="s">
        <v>61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25"/>
      <c r="O49" s="225"/>
      <c r="P49" s="226"/>
      <c r="Q49" s="225"/>
      <c r="R49" s="225"/>
      <c r="S49" s="226"/>
      <c r="T49" s="225"/>
      <c r="U49" s="226"/>
      <c r="V49" s="226"/>
      <c r="W49" s="226"/>
      <c r="X49" s="226"/>
      <c r="Y49" s="226"/>
      <c r="Z49" s="226"/>
      <c r="AA49" s="226"/>
      <c r="AB49" s="226"/>
    </row>
    <row r="50" s="247" customFormat="true" ht="13.5" hidden="false" customHeight="true" outlineLevel="0" collapsed="false">
      <c r="K50" s="248"/>
      <c r="L50" s="248"/>
      <c r="M50" s="248"/>
      <c r="N50" s="155"/>
    </row>
    <row r="51" s="247" customFormat="true" ht="13.5" hidden="false" customHeight="true" outlineLevel="0" collapsed="false">
      <c r="K51" s="248"/>
      <c r="L51" s="248"/>
      <c r="M51" s="248"/>
      <c r="N51" s="155"/>
    </row>
    <row r="52" customFormat="false" ht="13.5" hidden="false" customHeight="true" outlineLevel="0" collapsed="false">
      <c r="K52" s="248"/>
      <c r="L52" s="248"/>
      <c r="M52" s="248"/>
      <c r="N52" s="155"/>
    </row>
    <row r="53" customFormat="false" ht="13.5" hidden="false" customHeight="true" outlineLevel="0" collapsed="false">
      <c r="K53" s="248"/>
      <c r="L53" s="248"/>
      <c r="M53" s="248"/>
      <c r="N53" s="155"/>
    </row>
  </sheetData>
  <mergeCells count="57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4:K14"/>
    <mergeCell ref="A15:K15"/>
    <mergeCell ref="B16:C18"/>
    <mergeCell ref="D16:E18"/>
    <mergeCell ref="F16:G18"/>
    <mergeCell ref="H16:I18"/>
    <mergeCell ref="J16:K18"/>
    <mergeCell ref="L16:M18"/>
    <mergeCell ref="A19:A21"/>
    <mergeCell ref="B19:C21"/>
    <mergeCell ref="D19:E21"/>
    <mergeCell ref="F19:G19"/>
    <mergeCell ref="F20:G20"/>
    <mergeCell ref="F21:G21"/>
    <mergeCell ref="A22:A24"/>
    <mergeCell ref="B22:C24"/>
    <mergeCell ref="D22:E24"/>
    <mergeCell ref="F22:G22"/>
    <mergeCell ref="F23:G23"/>
    <mergeCell ref="F24:G24"/>
    <mergeCell ref="A25:A27"/>
    <mergeCell ref="B25:C27"/>
    <mergeCell ref="D25:E27"/>
    <mergeCell ref="F25:G25"/>
    <mergeCell ref="F26:G26"/>
    <mergeCell ref="F27:G27"/>
    <mergeCell ref="A28:A30"/>
    <mergeCell ref="B28:C30"/>
    <mergeCell ref="D28:E30"/>
    <mergeCell ref="F28:G28"/>
    <mergeCell ref="F29:G29"/>
    <mergeCell ref="F30:G30"/>
    <mergeCell ref="A31:A33"/>
    <mergeCell ref="B31:C33"/>
    <mergeCell ref="D31:E33"/>
    <mergeCell ref="F31:G31"/>
    <mergeCell ref="F32:G32"/>
    <mergeCell ref="F33:G33"/>
    <mergeCell ref="A34:M34"/>
    <mergeCell ref="A39:M39"/>
    <mergeCell ref="A40:M40"/>
    <mergeCell ref="B41:C41"/>
    <mergeCell ref="D42:E42"/>
    <mergeCell ref="F42:G42"/>
    <mergeCell ref="H42:I42"/>
    <mergeCell ref="J42:K42"/>
    <mergeCell ref="L42:M42"/>
    <mergeCell ref="A49:M4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B4"/>
    </sheetView>
  </sheetViews>
  <sheetFormatPr defaultColWidth="5.12109375" defaultRowHeight="18" zeroHeight="false" outlineLevelRow="0" outlineLevelCol="0"/>
  <cols>
    <col collapsed="false" customWidth="true" hidden="false" outlineLevel="0" max="7" min="1" style="249" width="4.36"/>
    <col collapsed="false" customWidth="true" hidden="false" outlineLevel="0" max="8" min="8" style="249" width="4.49"/>
    <col collapsed="false" customWidth="true" hidden="false" outlineLevel="0" max="31" min="9" style="249" width="4.36"/>
    <col collapsed="false" customWidth="false" hidden="false" outlineLevel="0" max="257" min="32" style="249" width="5.12"/>
  </cols>
  <sheetData>
    <row r="1" s="125" customFormat="true" ht="30" hidden="false" customHeight="true" outlineLevel="0" collapsed="false">
      <c r="A1" s="250" t="s">
        <v>6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</row>
    <row r="2" s="252" customFormat="true" ht="18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Z2" s="253" t="s">
        <v>63</v>
      </c>
      <c r="AA2" s="253"/>
      <c r="AB2" s="253"/>
      <c r="AC2" s="253"/>
      <c r="AD2" s="253"/>
      <c r="AE2" s="253"/>
    </row>
    <row r="3" s="125" customFormat="true" ht="18" hidden="false" customHeight="true" outlineLevel="0" collapsed="false">
      <c r="A3" s="254" t="s">
        <v>31</v>
      </c>
      <c r="B3" s="254"/>
      <c r="C3" s="255"/>
      <c r="D3" s="256" t="s">
        <v>64</v>
      </c>
      <c r="E3" s="256"/>
      <c r="F3" s="256"/>
      <c r="G3" s="257"/>
      <c r="H3" s="258"/>
      <c r="I3" s="258"/>
      <c r="J3" s="258"/>
      <c r="K3" s="258"/>
      <c r="L3" s="259"/>
      <c r="M3" s="259"/>
      <c r="N3" s="260"/>
      <c r="O3" s="257"/>
      <c r="P3" s="258"/>
      <c r="Q3" s="258"/>
      <c r="R3" s="258"/>
      <c r="S3" s="258"/>
      <c r="T3" s="258"/>
      <c r="U3" s="258"/>
      <c r="V3" s="258"/>
      <c r="W3" s="258"/>
      <c r="X3" s="259"/>
      <c r="Y3" s="261"/>
      <c r="Z3" s="261"/>
      <c r="AA3" s="261"/>
      <c r="AB3" s="261"/>
      <c r="AC3" s="261"/>
      <c r="AD3" s="261"/>
      <c r="AE3" s="259"/>
    </row>
    <row r="4" s="125" customFormat="true" ht="18" hidden="false" customHeight="true" outlineLevel="0" collapsed="false">
      <c r="A4" s="262"/>
      <c r="B4" s="262"/>
      <c r="C4" s="263"/>
      <c r="D4" s="256"/>
      <c r="E4" s="256"/>
      <c r="F4" s="256"/>
      <c r="G4" s="264"/>
      <c r="H4" s="265" t="s">
        <v>65</v>
      </c>
      <c r="I4" s="265"/>
      <c r="J4" s="265"/>
      <c r="K4" s="265"/>
      <c r="L4" s="266" t="s">
        <v>66</v>
      </c>
      <c r="M4" s="266"/>
      <c r="N4" s="266"/>
      <c r="O4" s="266"/>
      <c r="P4" s="266" t="s">
        <v>67</v>
      </c>
      <c r="Q4" s="266"/>
      <c r="R4" s="266"/>
      <c r="S4" s="266"/>
      <c r="T4" s="266" t="s">
        <v>68</v>
      </c>
      <c r="U4" s="266"/>
      <c r="V4" s="266"/>
      <c r="W4" s="266"/>
      <c r="X4" s="266" t="s">
        <v>69</v>
      </c>
      <c r="Y4" s="266"/>
      <c r="Z4" s="266"/>
      <c r="AA4" s="266"/>
      <c r="AB4" s="267" t="s">
        <v>70</v>
      </c>
      <c r="AC4" s="267"/>
      <c r="AD4" s="267"/>
      <c r="AE4" s="267"/>
    </row>
    <row r="5" s="125" customFormat="true" ht="18" hidden="false" customHeight="true" outlineLevel="0" collapsed="false">
      <c r="A5" s="268" t="s">
        <v>33</v>
      </c>
      <c r="B5" s="268"/>
      <c r="C5" s="269"/>
      <c r="D5" s="270"/>
      <c r="E5" s="270"/>
      <c r="F5" s="270"/>
      <c r="G5" s="264"/>
      <c r="H5" s="265"/>
      <c r="I5" s="265"/>
      <c r="J5" s="265"/>
      <c r="K5" s="265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/>
      <c r="AC5" s="267"/>
      <c r="AD5" s="267"/>
      <c r="AE5" s="267"/>
    </row>
    <row r="6" s="277" customFormat="true" ht="32.1" hidden="false" customHeight="true" outlineLevel="0" collapsed="false">
      <c r="A6" s="271"/>
      <c r="B6" s="271"/>
      <c r="C6" s="272" t="n">
        <v>26</v>
      </c>
      <c r="D6" s="273" t="n">
        <v>14731</v>
      </c>
      <c r="E6" s="273"/>
      <c r="F6" s="273"/>
      <c r="G6" s="273"/>
      <c r="H6" s="274" t="n">
        <v>13078</v>
      </c>
      <c r="I6" s="274"/>
      <c r="J6" s="274"/>
      <c r="K6" s="274"/>
      <c r="L6" s="275" t="n">
        <v>13240</v>
      </c>
      <c r="M6" s="275"/>
      <c r="N6" s="275"/>
      <c r="O6" s="275"/>
      <c r="P6" s="275" t="n">
        <v>1159</v>
      </c>
      <c r="Q6" s="275"/>
      <c r="R6" s="275"/>
      <c r="S6" s="275"/>
      <c r="T6" s="275" t="n">
        <v>1316</v>
      </c>
      <c r="U6" s="275"/>
      <c r="V6" s="275"/>
      <c r="W6" s="275"/>
      <c r="X6" s="275" t="n">
        <v>10685</v>
      </c>
      <c r="Y6" s="275"/>
      <c r="Z6" s="275"/>
      <c r="AA6" s="275"/>
      <c r="AB6" s="276" t="s">
        <v>71</v>
      </c>
      <c r="AC6" s="276"/>
      <c r="AD6" s="276"/>
      <c r="AE6" s="276"/>
    </row>
    <row r="7" s="277" customFormat="true" ht="32.1" hidden="false" customHeight="true" outlineLevel="0" collapsed="false">
      <c r="A7" s="278" t="s">
        <v>72</v>
      </c>
      <c r="B7" s="278"/>
      <c r="C7" s="279" t="n">
        <v>27</v>
      </c>
      <c r="D7" s="280" t="n">
        <v>15119</v>
      </c>
      <c r="E7" s="280"/>
      <c r="F7" s="280"/>
      <c r="G7" s="280"/>
      <c r="H7" s="281" t="n">
        <v>13216</v>
      </c>
      <c r="I7" s="281"/>
      <c r="J7" s="281"/>
      <c r="K7" s="281"/>
      <c r="L7" s="282" t="n">
        <v>13523</v>
      </c>
      <c r="M7" s="282"/>
      <c r="N7" s="282"/>
      <c r="O7" s="282"/>
      <c r="P7" s="282" t="n">
        <v>1043</v>
      </c>
      <c r="Q7" s="282"/>
      <c r="R7" s="282"/>
      <c r="S7" s="282"/>
      <c r="T7" s="282" t="n">
        <v>1609</v>
      </c>
      <c r="U7" s="282"/>
      <c r="V7" s="282"/>
      <c r="W7" s="282"/>
      <c r="X7" s="282" t="n">
        <v>11061</v>
      </c>
      <c r="Y7" s="282"/>
      <c r="Z7" s="282"/>
      <c r="AA7" s="282"/>
      <c r="AB7" s="283" t="n">
        <v>1</v>
      </c>
      <c r="AC7" s="283"/>
      <c r="AD7" s="283"/>
      <c r="AE7" s="283"/>
    </row>
    <row r="8" s="277" customFormat="true" ht="32.1" hidden="false" customHeight="true" outlineLevel="0" collapsed="false">
      <c r="A8" s="284"/>
      <c r="B8" s="285"/>
      <c r="C8" s="279" t="n">
        <v>28</v>
      </c>
      <c r="D8" s="280" t="n">
        <v>15016</v>
      </c>
      <c r="E8" s="280"/>
      <c r="F8" s="280"/>
      <c r="G8" s="280"/>
      <c r="H8" s="281" t="n">
        <v>13118</v>
      </c>
      <c r="I8" s="281"/>
      <c r="J8" s="281"/>
      <c r="K8" s="281"/>
      <c r="L8" s="282" t="n">
        <v>13368</v>
      </c>
      <c r="M8" s="282"/>
      <c r="N8" s="282"/>
      <c r="O8" s="282"/>
      <c r="P8" s="282" t="n">
        <v>966</v>
      </c>
      <c r="Q8" s="282"/>
      <c r="R8" s="282"/>
      <c r="S8" s="282"/>
      <c r="T8" s="282" t="n">
        <v>1824</v>
      </c>
      <c r="U8" s="282"/>
      <c r="V8" s="282"/>
      <c r="W8" s="282"/>
      <c r="X8" s="282" t="n">
        <v>11405</v>
      </c>
      <c r="Y8" s="282"/>
      <c r="Z8" s="282"/>
      <c r="AA8" s="282"/>
      <c r="AB8" s="283" t="n">
        <v>1</v>
      </c>
      <c r="AC8" s="283"/>
      <c r="AD8" s="283"/>
      <c r="AE8" s="283"/>
    </row>
    <row r="9" s="291" customFormat="true" ht="32.1" hidden="false" customHeight="true" outlineLevel="0" collapsed="false">
      <c r="A9" s="278" t="s">
        <v>73</v>
      </c>
      <c r="B9" s="278"/>
      <c r="C9" s="286" t="n">
        <v>29</v>
      </c>
      <c r="D9" s="287" t="n">
        <v>14830</v>
      </c>
      <c r="E9" s="287"/>
      <c r="F9" s="287"/>
      <c r="G9" s="287"/>
      <c r="H9" s="288" t="n">
        <v>12896</v>
      </c>
      <c r="I9" s="288"/>
      <c r="J9" s="288"/>
      <c r="K9" s="288"/>
      <c r="L9" s="289" t="n">
        <v>13196</v>
      </c>
      <c r="M9" s="289"/>
      <c r="N9" s="289"/>
      <c r="O9" s="289"/>
      <c r="P9" s="289" t="n">
        <v>880</v>
      </c>
      <c r="Q9" s="289"/>
      <c r="R9" s="289"/>
      <c r="S9" s="289"/>
      <c r="T9" s="289" t="n">
        <v>1994</v>
      </c>
      <c r="U9" s="289"/>
      <c r="V9" s="289"/>
      <c r="W9" s="289"/>
      <c r="X9" s="289" t="n">
        <v>11465</v>
      </c>
      <c r="Y9" s="289"/>
      <c r="Z9" s="289"/>
      <c r="AA9" s="289"/>
      <c r="AB9" s="290" t="n">
        <v>1</v>
      </c>
      <c r="AC9" s="290"/>
      <c r="AD9" s="290"/>
      <c r="AE9" s="290"/>
    </row>
    <row r="10" s="277" customFormat="true" ht="32.1" hidden="false" customHeight="true" outlineLevel="0" collapsed="false">
      <c r="A10" s="292"/>
      <c r="B10" s="293"/>
      <c r="C10" s="294" t="n">
        <v>30</v>
      </c>
      <c r="D10" s="295" t="n">
        <v>14100</v>
      </c>
      <c r="E10" s="295"/>
      <c r="F10" s="295"/>
      <c r="G10" s="295"/>
      <c r="H10" s="296" t="n">
        <v>12206</v>
      </c>
      <c r="I10" s="296"/>
      <c r="J10" s="296"/>
      <c r="K10" s="296"/>
      <c r="L10" s="297" t="n">
        <v>12417</v>
      </c>
      <c r="M10" s="297"/>
      <c r="N10" s="297"/>
      <c r="O10" s="297"/>
      <c r="P10" s="297" t="n">
        <v>663</v>
      </c>
      <c r="Q10" s="297"/>
      <c r="R10" s="297"/>
      <c r="S10" s="297"/>
      <c r="T10" s="297" t="n">
        <v>2001</v>
      </c>
      <c r="U10" s="297"/>
      <c r="V10" s="297"/>
      <c r="W10" s="297"/>
      <c r="X10" s="297" t="n">
        <v>10941</v>
      </c>
      <c r="Y10" s="297"/>
      <c r="Z10" s="297"/>
      <c r="AA10" s="297"/>
      <c r="AB10" s="298" t="n">
        <v>1</v>
      </c>
      <c r="AC10" s="298"/>
      <c r="AD10" s="298"/>
      <c r="AE10" s="298"/>
    </row>
    <row r="11" s="277" customFormat="true" ht="32.1" hidden="false" customHeight="true" outlineLevel="0" collapsed="false">
      <c r="A11" s="278"/>
      <c r="B11" s="278"/>
      <c r="C11" s="299" t="n">
        <v>26</v>
      </c>
      <c r="D11" s="300" t="n">
        <v>2061668240</v>
      </c>
      <c r="E11" s="300"/>
      <c r="F11" s="300"/>
      <c r="G11" s="300"/>
      <c r="H11" s="301" t="n">
        <v>708067060</v>
      </c>
      <c r="I11" s="301"/>
      <c r="J11" s="301"/>
      <c r="K11" s="301"/>
      <c r="L11" s="302" t="n">
        <v>364025465</v>
      </c>
      <c r="M11" s="302"/>
      <c r="N11" s="302"/>
      <c r="O11" s="302"/>
      <c r="P11" s="302" t="n">
        <v>12260211</v>
      </c>
      <c r="Q11" s="302"/>
      <c r="R11" s="302"/>
      <c r="S11" s="302"/>
      <c r="T11" s="302" t="n">
        <v>32091091</v>
      </c>
      <c r="U11" s="302"/>
      <c r="V11" s="302"/>
      <c r="W11" s="302"/>
      <c r="X11" s="303" t="n">
        <v>918574468</v>
      </c>
      <c r="Y11" s="303"/>
      <c r="Z11" s="303"/>
      <c r="AA11" s="303"/>
      <c r="AB11" s="304" t="s">
        <v>71</v>
      </c>
      <c r="AC11" s="304"/>
      <c r="AD11" s="304"/>
      <c r="AE11" s="304"/>
    </row>
    <row r="12" s="277" customFormat="true" ht="32.1" hidden="false" customHeight="true" outlineLevel="0" collapsed="false">
      <c r="A12" s="278" t="s">
        <v>74</v>
      </c>
      <c r="B12" s="278"/>
      <c r="C12" s="279" t="n">
        <v>27</v>
      </c>
      <c r="D12" s="280" t="n">
        <v>2239561544</v>
      </c>
      <c r="E12" s="280"/>
      <c r="F12" s="280"/>
      <c r="G12" s="280"/>
      <c r="H12" s="281" t="n">
        <v>707261370</v>
      </c>
      <c r="I12" s="281"/>
      <c r="J12" s="281"/>
      <c r="K12" s="281"/>
      <c r="L12" s="282" t="n">
        <v>379432974</v>
      </c>
      <c r="M12" s="282"/>
      <c r="N12" s="282"/>
      <c r="O12" s="282"/>
      <c r="P12" s="282" t="n">
        <v>11619961</v>
      </c>
      <c r="Q12" s="282"/>
      <c r="R12" s="282"/>
      <c r="S12" s="282"/>
      <c r="T12" s="282" t="n">
        <v>32766860</v>
      </c>
      <c r="U12" s="282"/>
      <c r="V12" s="282"/>
      <c r="W12" s="282"/>
      <c r="X12" s="305" t="n">
        <v>1079479391</v>
      </c>
      <c r="Y12" s="305"/>
      <c r="Z12" s="305"/>
      <c r="AA12" s="305"/>
      <c r="AB12" s="283" t="n">
        <v>2112</v>
      </c>
      <c r="AC12" s="283"/>
      <c r="AD12" s="283"/>
      <c r="AE12" s="283"/>
    </row>
    <row r="13" s="125" customFormat="true" ht="32.1" hidden="false" customHeight="true" outlineLevel="0" collapsed="false">
      <c r="A13" s="284"/>
      <c r="B13" s="285"/>
      <c r="C13" s="279" t="n">
        <v>28</v>
      </c>
      <c r="D13" s="280" t="n">
        <v>2272350020</v>
      </c>
      <c r="E13" s="280"/>
      <c r="F13" s="280"/>
      <c r="G13" s="280"/>
      <c r="H13" s="281" t="n">
        <v>698000851</v>
      </c>
      <c r="I13" s="281"/>
      <c r="J13" s="281"/>
      <c r="K13" s="281"/>
      <c r="L13" s="282" t="n">
        <v>378805500</v>
      </c>
      <c r="M13" s="282"/>
      <c r="N13" s="282"/>
      <c r="O13" s="282"/>
      <c r="P13" s="282" t="n">
        <v>10274693</v>
      </c>
      <c r="Q13" s="282"/>
      <c r="R13" s="282"/>
      <c r="S13" s="282"/>
      <c r="T13" s="282" t="n">
        <v>30603254</v>
      </c>
      <c r="U13" s="282"/>
      <c r="V13" s="282"/>
      <c r="W13" s="282"/>
      <c r="X13" s="305" t="n">
        <v>1123682849</v>
      </c>
      <c r="Y13" s="305"/>
      <c r="Z13" s="305"/>
      <c r="AA13" s="305"/>
      <c r="AB13" s="283" t="n">
        <v>258000</v>
      </c>
      <c r="AC13" s="283"/>
      <c r="AD13" s="283"/>
      <c r="AE13" s="283"/>
    </row>
    <row r="14" s="125" customFormat="true" ht="32.1" hidden="false" customHeight="true" outlineLevel="0" collapsed="false">
      <c r="A14" s="278" t="s">
        <v>75</v>
      </c>
      <c r="B14" s="278"/>
      <c r="C14" s="286" t="n">
        <v>29</v>
      </c>
      <c r="D14" s="287" t="n">
        <v>2233589365</v>
      </c>
      <c r="E14" s="287"/>
      <c r="F14" s="287"/>
      <c r="G14" s="287"/>
      <c r="H14" s="288" t="n">
        <v>681189578</v>
      </c>
      <c r="I14" s="288"/>
      <c r="J14" s="288"/>
      <c r="K14" s="288"/>
      <c r="L14" s="289" t="n">
        <v>375243076</v>
      </c>
      <c r="M14" s="289"/>
      <c r="N14" s="289"/>
      <c r="O14" s="289"/>
      <c r="P14" s="289" t="n">
        <v>9468184</v>
      </c>
      <c r="Q14" s="289"/>
      <c r="R14" s="289"/>
      <c r="S14" s="289"/>
      <c r="T14" s="289" t="n">
        <v>33953077</v>
      </c>
      <c r="U14" s="289"/>
      <c r="V14" s="289"/>
      <c r="W14" s="289"/>
      <c r="X14" s="306" t="n">
        <v>1099643063</v>
      </c>
      <c r="Y14" s="306"/>
      <c r="Z14" s="306"/>
      <c r="AA14" s="306"/>
      <c r="AB14" s="290" t="n">
        <v>202860</v>
      </c>
      <c r="AC14" s="290"/>
      <c r="AD14" s="290"/>
      <c r="AE14" s="290"/>
    </row>
    <row r="15" s="125" customFormat="true" ht="32.1" hidden="false" customHeight="true" outlineLevel="0" collapsed="false">
      <c r="A15" s="307"/>
      <c r="B15" s="308"/>
      <c r="C15" s="309" t="n">
        <v>30</v>
      </c>
      <c r="D15" s="310" t="n">
        <v>2111850902</v>
      </c>
      <c r="E15" s="310"/>
      <c r="F15" s="310"/>
      <c r="G15" s="310"/>
      <c r="H15" s="311" t="n">
        <v>628297142</v>
      </c>
      <c r="I15" s="311"/>
      <c r="J15" s="311"/>
      <c r="K15" s="311"/>
      <c r="L15" s="312" t="n">
        <v>358030025</v>
      </c>
      <c r="M15" s="312"/>
      <c r="N15" s="312"/>
      <c r="O15" s="312"/>
      <c r="P15" s="312" t="n">
        <v>5987182</v>
      </c>
      <c r="Q15" s="312"/>
      <c r="R15" s="312"/>
      <c r="S15" s="312"/>
      <c r="T15" s="312" t="n">
        <v>33967913</v>
      </c>
      <c r="U15" s="312"/>
      <c r="V15" s="312"/>
      <c r="W15" s="312"/>
      <c r="X15" s="313" t="n">
        <v>1052024320</v>
      </c>
      <c r="Y15" s="313"/>
      <c r="Z15" s="313"/>
      <c r="AA15" s="313"/>
      <c r="AB15" s="314" t="n">
        <v>293000</v>
      </c>
      <c r="AC15" s="314"/>
      <c r="AD15" s="314"/>
      <c r="AE15" s="314"/>
    </row>
    <row r="16" s="125" customFormat="true" ht="18" hidden="false" customHeight="true" outlineLevel="0" collapsed="false">
      <c r="A16" s="315"/>
      <c r="Y16" s="316"/>
      <c r="Z16" s="316"/>
      <c r="AA16" s="317"/>
      <c r="AB16" s="317"/>
      <c r="AC16" s="318"/>
      <c r="AD16" s="318"/>
      <c r="AE16" s="319"/>
    </row>
    <row r="17" s="125" customFormat="true" ht="18" hidden="false" customHeight="true" outlineLevel="0" collapsed="false">
      <c r="A17" s="315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16"/>
      <c r="Z17" s="316"/>
      <c r="AA17" s="317"/>
      <c r="AB17" s="317"/>
      <c r="AC17" s="318"/>
      <c r="AD17" s="318"/>
      <c r="AE17" s="319"/>
    </row>
    <row r="18" s="125" customFormat="true" ht="18" hidden="false" customHeight="true" outlineLevel="0" collapsed="false">
      <c r="A18" s="254" t="s">
        <v>31</v>
      </c>
      <c r="B18" s="254"/>
      <c r="C18" s="321"/>
      <c r="D18" s="322"/>
      <c r="E18" s="323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5" t="s">
        <v>76</v>
      </c>
      <c r="Q18" s="325"/>
      <c r="R18" s="325"/>
      <c r="S18" s="325"/>
      <c r="T18" s="325" t="s">
        <v>77</v>
      </c>
      <c r="U18" s="325"/>
      <c r="V18" s="325"/>
      <c r="W18" s="325"/>
      <c r="X18" s="326" t="s">
        <v>78</v>
      </c>
      <c r="Y18" s="326"/>
      <c r="Z18" s="326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  <c r="CN18" s="291"/>
      <c r="CO18" s="291"/>
      <c r="CP18" s="291"/>
      <c r="CQ18" s="291"/>
      <c r="CR18" s="291"/>
      <c r="CS18" s="291"/>
      <c r="CT18" s="291"/>
      <c r="CU18" s="291"/>
      <c r="CV18" s="291"/>
      <c r="CW18" s="291"/>
      <c r="CX18" s="291"/>
      <c r="CY18" s="291"/>
      <c r="CZ18" s="291"/>
      <c r="DA18" s="291"/>
      <c r="DB18" s="291"/>
      <c r="DC18" s="291"/>
      <c r="DD18" s="291"/>
      <c r="DE18" s="291"/>
      <c r="DF18" s="291"/>
      <c r="DG18" s="291"/>
      <c r="DH18" s="291"/>
      <c r="DI18" s="291"/>
      <c r="DJ18" s="291"/>
      <c r="DK18" s="291"/>
      <c r="DL18" s="291"/>
      <c r="DM18" s="291"/>
      <c r="DN18" s="291"/>
      <c r="DO18" s="291"/>
      <c r="DP18" s="291"/>
      <c r="DQ18" s="291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1"/>
      <c r="EH18" s="291"/>
      <c r="EI18" s="291"/>
      <c r="EJ18" s="291"/>
      <c r="EK18" s="291"/>
      <c r="EL18" s="291"/>
      <c r="EM18" s="291"/>
      <c r="EN18" s="291"/>
      <c r="EO18" s="291"/>
      <c r="EP18" s="291"/>
      <c r="EQ18" s="291"/>
      <c r="ER18" s="291"/>
      <c r="ES18" s="291"/>
      <c r="ET18" s="291"/>
      <c r="EU18" s="291"/>
      <c r="EV18" s="291"/>
      <c r="EW18" s="291"/>
      <c r="EX18" s="291"/>
      <c r="EY18" s="291"/>
      <c r="EZ18" s="291"/>
      <c r="FA18" s="291"/>
      <c r="FB18" s="291"/>
      <c r="FC18" s="291"/>
      <c r="FD18" s="291"/>
      <c r="FE18" s="291"/>
      <c r="FF18" s="291"/>
      <c r="FG18" s="291"/>
      <c r="FH18" s="291"/>
      <c r="FI18" s="291"/>
      <c r="FJ18" s="291"/>
      <c r="FK18" s="291"/>
      <c r="FL18" s="291"/>
      <c r="FM18" s="291"/>
      <c r="FN18" s="291"/>
      <c r="FO18" s="291"/>
      <c r="FP18" s="291"/>
      <c r="FQ18" s="291"/>
      <c r="FR18" s="291"/>
      <c r="FS18" s="291"/>
      <c r="FT18" s="291"/>
      <c r="FU18" s="291"/>
      <c r="FV18" s="291"/>
      <c r="FW18" s="291"/>
      <c r="FX18" s="291"/>
      <c r="FY18" s="291"/>
      <c r="FZ18" s="291"/>
      <c r="GA18" s="291"/>
      <c r="GB18" s="291"/>
      <c r="GC18" s="291"/>
      <c r="GD18" s="291"/>
      <c r="GE18" s="291"/>
      <c r="GF18" s="291"/>
      <c r="GG18" s="291"/>
      <c r="GH18" s="291"/>
      <c r="GI18" s="291"/>
      <c r="GJ18" s="291"/>
      <c r="GK18" s="291"/>
      <c r="GL18" s="291"/>
      <c r="GM18" s="291"/>
      <c r="GN18" s="291"/>
      <c r="GO18" s="291"/>
      <c r="GP18" s="291"/>
      <c r="GQ18" s="291"/>
      <c r="GR18" s="291"/>
      <c r="GS18" s="291"/>
      <c r="GT18" s="291"/>
      <c r="GU18" s="291"/>
      <c r="GV18" s="291"/>
      <c r="GW18" s="291"/>
      <c r="GX18" s="291"/>
      <c r="GY18" s="291"/>
      <c r="GZ18" s="291"/>
      <c r="HA18" s="291"/>
      <c r="HB18" s="291"/>
      <c r="HC18" s="291"/>
      <c r="HD18" s="291"/>
      <c r="HE18" s="291"/>
      <c r="HF18" s="291"/>
      <c r="HG18" s="291"/>
      <c r="HH18" s="291"/>
      <c r="HI18" s="291"/>
      <c r="HJ18" s="291"/>
      <c r="HK18" s="291"/>
      <c r="HL18" s="327"/>
      <c r="HM18" s="327"/>
      <c r="HN18" s="327"/>
      <c r="HO18" s="327"/>
      <c r="HP18" s="327"/>
      <c r="HQ18" s="327"/>
      <c r="HR18" s="327"/>
      <c r="HS18" s="327"/>
    </row>
    <row r="19" s="125" customFormat="true" ht="18" hidden="false" customHeight="true" outlineLevel="0" collapsed="false">
      <c r="A19" s="262"/>
      <c r="B19" s="262"/>
      <c r="C19" s="328"/>
      <c r="D19" s="329" t="s">
        <v>79</v>
      </c>
      <c r="E19" s="329"/>
      <c r="F19" s="329"/>
      <c r="G19" s="329"/>
      <c r="H19" s="330" t="s">
        <v>80</v>
      </c>
      <c r="I19" s="330"/>
      <c r="J19" s="330"/>
      <c r="K19" s="330"/>
      <c r="L19" s="331" t="s">
        <v>81</v>
      </c>
      <c r="M19" s="331"/>
      <c r="N19" s="331"/>
      <c r="O19" s="331"/>
      <c r="P19" s="325"/>
      <c r="Q19" s="325"/>
      <c r="R19" s="325"/>
      <c r="S19" s="325"/>
      <c r="T19" s="325"/>
      <c r="U19" s="325"/>
      <c r="V19" s="325"/>
      <c r="W19" s="325"/>
      <c r="X19" s="326"/>
      <c r="Y19" s="326"/>
      <c r="Z19" s="326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1"/>
      <c r="CI19" s="291"/>
      <c r="CJ19" s="291"/>
      <c r="CK19" s="291"/>
      <c r="CL19" s="291"/>
      <c r="CM19" s="291"/>
      <c r="CN19" s="291"/>
      <c r="CO19" s="291"/>
      <c r="CP19" s="291"/>
      <c r="CQ19" s="291"/>
      <c r="CR19" s="291"/>
      <c r="CS19" s="291"/>
      <c r="CT19" s="291"/>
      <c r="CU19" s="291"/>
      <c r="CV19" s="291"/>
      <c r="CW19" s="291"/>
      <c r="CX19" s="291"/>
      <c r="CY19" s="291"/>
      <c r="CZ19" s="291"/>
      <c r="DA19" s="291"/>
      <c r="DB19" s="291"/>
      <c r="DC19" s="291"/>
      <c r="DD19" s="291"/>
      <c r="DE19" s="291"/>
      <c r="DF19" s="291"/>
      <c r="DG19" s="291"/>
      <c r="DH19" s="291"/>
      <c r="DI19" s="291"/>
      <c r="DJ19" s="291"/>
      <c r="DK19" s="291"/>
      <c r="DL19" s="291"/>
      <c r="DM19" s="291"/>
      <c r="DN19" s="291"/>
      <c r="DO19" s="291"/>
      <c r="DP19" s="291"/>
      <c r="DQ19" s="291"/>
      <c r="DR19" s="291"/>
      <c r="DS19" s="291"/>
      <c r="DT19" s="291"/>
      <c r="DU19" s="291"/>
      <c r="DV19" s="291"/>
      <c r="DW19" s="291"/>
      <c r="DX19" s="291"/>
      <c r="DY19" s="291"/>
      <c r="DZ19" s="291"/>
      <c r="EA19" s="291"/>
      <c r="EB19" s="291"/>
      <c r="EC19" s="291"/>
      <c r="ED19" s="291"/>
      <c r="EE19" s="291"/>
      <c r="EF19" s="291"/>
      <c r="EG19" s="291"/>
      <c r="EH19" s="291"/>
      <c r="EI19" s="291"/>
      <c r="EJ19" s="291"/>
      <c r="EK19" s="291"/>
      <c r="EL19" s="291"/>
      <c r="EM19" s="291"/>
      <c r="EN19" s="291"/>
      <c r="EO19" s="291"/>
      <c r="EP19" s="291"/>
      <c r="EQ19" s="291"/>
      <c r="ER19" s="291"/>
      <c r="ES19" s="291"/>
      <c r="ET19" s="291"/>
      <c r="EU19" s="291"/>
      <c r="EV19" s="291"/>
      <c r="EW19" s="291"/>
      <c r="EX19" s="291"/>
      <c r="EY19" s="291"/>
      <c r="EZ19" s="291"/>
      <c r="FA19" s="291"/>
      <c r="FB19" s="291"/>
      <c r="FC19" s="291"/>
      <c r="FD19" s="291"/>
      <c r="FE19" s="291"/>
      <c r="FF19" s="291"/>
      <c r="FG19" s="291"/>
      <c r="FH19" s="291"/>
      <c r="FI19" s="291"/>
      <c r="FJ19" s="291"/>
      <c r="FK19" s="291"/>
      <c r="FL19" s="291"/>
      <c r="FM19" s="291"/>
      <c r="FN19" s="291"/>
      <c r="FO19" s="291"/>
      <c r="FP19" s="291"/>
      <c r="FQ19" s="291"/>
      <c r="FR19" s="291"/>
      <c r="FS19" s="291"/>
      <c r="FT19" s="291"/>
      <c r="FU19" s="291"/>
      <c r="FV19" s="291"/>
      <c r="FW19" s="291"/>
      <c r="FX19" s="291"/>
      <c r="FY19" s="291"/>
      <c r="FZ19" s="291"/>
      <c r="GA19" s="291"/>
      <c r="GB19" s="291"/>
      <c r="GC19" s="291"/>
      <c r="GD19" s="291"/>
      <c r="GE19" s="291"/>
      <c r="GF19" s="291"/>
      <c r="GG19" s="291"/>
      <c r="GH19" s="291"/>
      <c r="GI19" s="291"/>
      <c r="GJ19" s="291"/>
      <c r="GK19" s="291"/>
      <c r="GL19" s="291"/>
      <c r="GM19" s="291"/>
      <c r="GN19" s="291"/>
      <c r="GO19" s="291"/>
      <c r="GP19" s="291"/>
      <c r="GQ19" s="291"/>
      <c r="GR19" s="291"/>
      <c r="GS19" s="291"/>
      <c r="GT19" s="291"/>
      <c r="GU19" s="291"/>
      <c r="GV19" s="291"/>
      <c r="GW19" s="291"/>
      <c r="GX19" s="291"/>
      <c r="GY19" s="291"/>
      <c r="GZ19" s="291"/>
      <c r="HA19" s="291"/>
      <c r="HB19" s="291"/>
      <c r="HC19" s="291"/>
      <c r="HD19" s="291"/>
      <c r="HE19" s="291"/>
      <c r="HF19" s="291"/>
      <c r="HG19" s="291"/>
      <c r="HH19" s="291"/>
      <c r="HI19" s="291"/>
      <c r="HJ19" s="291"/>
      <c r="HK19" s="291"/>
      <c r="HL19" s="327"/>
      <c r="HM19" s="327"/>
      <c r="HN19" s="327"/>
      <c r="HO19" s="327"/>
      <c r="HP19" s="327"/>
      <c r="HQ19" s="327"/>
      <c r="HR19" s="327"/>
      <c r="HS19" s="327"/>
    </row>
    <row r="20" s="125" customFormat="true" ht="18" hidden="false" customHeight="true" outlineLevel="0" collapsed="false">
      <c r="A20" s="268" t="s">
        <v>33</v>
      </c>
      <c r="B20" s="268"/>
      <c r="C20" s="332"/>
      <c r="D20" s="329"/>
      <c r="E20" s="329"/>
      <c r="F20" s="329"/>
      <c r="G20" s="329"/>
      <c r="H20" s="330"/>
      <c r="I20" s="330"/>
      <c r="J20" s="330"/>
      <c r="K20" s="330"/>
      <c r="L20" s="331"/>
      <c r="M20" s="331"/>
      <c r="N20" s="331"/>
      <c r="O20" s="331"/>
      <c r="P20" s="325"/>
      <c r="Q20" s="325"/>
      <c r="R20" s="325"/>
      <c r="S20" s="325"/>
      <c r="T20" s="325"/>
      <c r="U20" s="325"/>
      <c r="V20" s="325"/>
      <c r="W20" s="325"/>
      <c r="X20" s="333"/>
      <c r="Y20" s="333"/>
      <c r="Z20" s="333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  <c r="BW20" s="291"/>
      <c r="BX20" s="291"/>
      <c r="BY20" s="291"/>
      <c r="BZ20" s="291"/>
      <c r="CA20" s="291"/>
      <c r="CB20" s="291"/>
      <c r="CC20" s="291"/>
      <c r="CD20" s="291"/>
      <c r="CE20" s="291"/>
      <c r="CF20" s="291"/>
      <c r="CG20" s="291"/>
      <c r="CH20" s="291"/>
      <c r="CI20" s="291"/>
      <c r="CJ20" s="291"/>
      <c r="CK20" s="291"/>
      <c r="CL20" s="291"/>
      <c r="CM20" s="291"/>
      <c r="CN20" s="291"/>
      <c r="CO20" s="291"/>
      <c r="CP20" s="291"/>
      <c r="CQ20" s="291"/>
      <c r="CR20" s="291"/>
      <c r="CS20" s="291"/>
      <c r="CT20" s="291"/>
      <c r="CU20" s="291"/>
      <c r="CV20" s="291"/>
      <c r="CW20" s="291"/>
      <c r="CX20" s="291"/>
      <c r="CY20" s="291"/>
      <c r="CZ20" s="291"/>
      <c r="DA20" s="291"/>
      <c r="DB20" s="291"/>
      <c r="DC20" s="291"/>
      <c r="DD20" s="291"/>
      <c r="DE20" s="291"/>
      <c r="DF20" s="291"/>
      <c r="DG20" s="291"/>
      <c r="DH20" s="291"/>
      <c r="DI20" s="291"/>
      <c r="DJ20" s="291"/>
      <c r="DK20" s="291"/>
      <c r="DL20" s="291"/>
      <c r="DM20" s="291"/>
      <c r="DN20" s="291"/>
      <c r="DO20" s="291"/>
      <c r="DP20" s="291"/>
      <c r="DQ20" s="291"/>
      <c r="DR20" s="291"/>
      <c r="DS20" s="291"/>
      <c r="DT20" s="291"/>
      <c r="DU20" s="291"/>
      <c r="DV20" s="291"/>
      <c r="DW20" s="291"/>
      <c r="DX20" s="291"/>
      <c r="DY20" s="291"/>
      <c r="DZ20" s="291"/>
      <c r="EA20" s="291"/>
      <c r="EB20" s="291"/>
      <c r="EC20" s="291"/>
      <c r="ED20" s="291"/>
      <c r="EE20" s="291"/>
      <c r="EF20" s="291"/>
      <c r="EG20" s="291"/>
      <c r="EH20" s="291"/>
      <c r="EI20" s="291"/>
      <c r="EJ20" s="291"/>
      <c r="EK20" s="291"/>
      <c r="EL20" s="291"/>
      <c r="EM20" s="291"/>
      <c r="EN20" s="291"/>
      <c r="EO20" s="291"/>
      <c r="EP20" s="291"/>
      <c r="EQ20" s="291"/>
      <c r="ER20" s="291"/>
      <c r="ES20" s="291"/>
      <c r="ET20" s="291"/>
      <c r="EU20" s="291"/>
      <c r="EV20" s="291"/>
      <c r="EW20" s="291"/>
      <c r="EX20" s="291"/>
      <c r="EY20" s="291"/>
      <c r="EZ20" s="291"/>
      <c r="FA20" s="291"/>
      <c r="FB20" s="291"/>
      <c r="FC20" s="291"/>
      <c r="FD20" s="291"/>
      <c r="FE20" s="291"/>
      <c r="FF20" s="291"/>
      <c r="FG20" s="291"/>
      <c r="FH20" s="291"/>
      <c r="FI20" s="291"/>
      <c r="FJ20" s="291"/>
      <c r="FK20" s="291"/>
      <c r="FL20" s="291"/>
      <c r="FM20" s="291"/>
      <c r="FN20" s="291"/>
      <c r="FO20" s="291"/>
      <c r="FP20" s="291"/>
      <c r="FQ20" s="291"/>
      <c r="FR20" s="291"/>
      <c r="FS20" s="291"/>
      <c r="FT20" s="291"/>
      <c r="FU20" s="291"/>
      <c r="FV20" s="291"/>
      <c r="FW20" s="291"/>
      <c r="FX20" s="291"/>
      <c r="FY20" s="291"/>
      <c r="FZ20" s="291"/>
      <c r="GA20" s="291"/>
      <c r="GB20" s="291"/>
      <c r="GC20" s="291"/>
      <c r="GD20" s="291"/>
      <c r="GE20" s="291"/>
      <c r="GF20" s="291"/>
      <c r="GG20" s="291"/>
      <c r="GH20" s="291"/>
      <c r="GI20" s="291"/>
      <c r="GJ20" s="291"/>
      <c r="GK20" s="291"/>
      <c r="GL20" s="291"/>
      <c r="GM20" s="291"/>
      <c r="GN20" s="291"/>
      <c r="GO20" s="291"/>
      <c r="GP20" s="291"/>
      <c r="GQ20" s="291"/>
      <c r="GR20" s="291"/>
      <c r="GS20" s="291"/>
      <c r="GT20" s="291"/>
      <c r="GU20" s="291"/>
      <c r="GV20" s="291"/>
      <c r="GW20" s="291"/>
      <c r="GX20" s="291"/>
      <c r="GY20" s="291"/>
      <c r="GZ20" s="291"/>
      <c r="HA20" s="291"/>
      <c r="HB20" s="291"/>
      <c r="HC20" s="291"/>
      <c r="HD20" s="291"/>
      <c r="HE20" s="291"/>
      <c r="HF20" s="291"/>
      <c r="HG20" s="291"/>
      <c r="HH20" s="291"/>
      <c r="HI20" s="291"/>
      <c r="HJ20" s="291"/>
      <c r="HK20" s="291"/>
      <c r="HL20" s="327"/>
      <c r="HM20" s="327"/>
      <c r="HN20" s="327"/>
      <c r="HO20" s="327"/>
      <c r="HP20" s="327"/>
      <c r="HQ20" s="327"/>
      <c r="HR20" s="327"/>
      <c r="HS20" s="327"/>
    </row>
    <row r="21" s="125" customFormat="true" ht="32.1" hidden="false" customHeight="true" outlineLevel="0" collapsed="false">
      <c r="A21" s="271"/>
      <c r="B21" s="271"/>
      <c r="C21" s="272" t="n">
        <v>26</v>
      </c>
      <c r="D21" s="274" t="n">
        <v>525</v>
      </c>
      <c r="E21" s="274"/>
      <c r="F21" s="274"/>
      <c r="G21" s="274"/>
      <c r="H21" s="275" t="n">
        <v>11</v>
      </c>
      <c r="I21" s="275"/>
      <c r="J21" s="275"/>
      <c r="K21" s="275"/>
      <c r="L21" s="334" t="n">
        <v>97</v>
      </c>
      <c r="M21" s="334"/>
      <c r="N21" s="334"/>
      <c r="O21" s="334"/>
      <c r="P21" s="273" t="n">
        <v>1228</v>
      </c>
      <c r="Q21" s="273"/>
      <c r="R21" s="273"/>
      <c r="S21" s="273"/>
      <c r="T21" s="273" t="n">
        <v>873</v>
      </c>
      <c r="U21" s="273"/>
      <c r="V21" s="273"/>
      <c r="W21" s="273"/>
      <c r="X21" s="335" t="n">
        <v>0.91</v>
      </c>
      <c r="Y21" s="335"/>
      <c r="Z21" s="335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  <c r="FT21" s="291"/>
      <c r="FU21" s="291"/>
      <c r="FV21" s="291"/>
      <c r="FW21" s="291"/>
      <c r="FX21" s="291"/>
      <c r="FY21" s="291"/>
      <c r="FZ21" s="291"/>
      <c r="GA21" s="291"/>
      <c r="GB21" s="291"/>
      <c r="GC21" s="291"/>
      <c r="GD21" s="291"/>
      <c r="GE21" s="291"/>
      <c r="GF21" s="291"/>
      <c r="GG21" s="291"/>
      <c r="GH21" s="291"/>
      <c r="GI21" s="291"/>
      <c r="GJ21" s="291"/>
      <c r="GK21" s="291"/>
      <c r="GL21" s="291"/>
      <c r="GM21" s="291"/>
      <c r="GN21" s="291"/>
      <c r="GO21" s="291"/>
      <c r="GP21" s="291"/>
      <c r="GQ21" s="291"/>
      <c r="GR21" s="291"/>
      <c r="GS21" s="291"/>
      <c r="GT21" s="291"/>
      <c r="GU21" s="291"/>
      <c r="GV21" s="291"/>
      <c r="GW21" s="291"/>
      <c r="GX21" s="291"/>
      <c r="GY21" s="291"/>
      <c r="GZ21" s="291"/>
      <c r="HA21" s="291"/>
      <c r="HB21" s="291"/>
      <c r="HC21" s="291"/>
      <c r="HD21" s="291"/>
      <c r="HE21" s="291"/>
      <c r="HF21" s="291"/>
      <c r="HG21" s="291"/>
      <c r="HH21" s="291"/>
      <c r="HI21" s="291"/>
      <c r="HJ21" s="291"/>
      <c r="HK21" s="291"/>
      <c r="HL21" s="327"/>
      <c r="HM21" s="327"/>
      <c r="HN21" s="327"/>
      <c r="HO21" s="327"/>
      <c r="HP21" s="327"/>
      <c r="HQ21" s="327"/>
      <c r="HR21" s="327"/>
      <c r="HS21" s="327"/>
    </row>
    <row r="22" s="125" customFormat="true" ht="32.1" hidden="false" customHeight="true" outlineLevel="0" collapsed="false">
      <c r="A22" s="278" t="s">
        <v>72</v>
      </c>
      <c r="B22" s="278"/>
      <c r="C22" s="279" t="n">
        <v>27</v>
      </c>
      <c r="D22" s="281" t="n">
        <v>399</v>
      </c>
      <c r="E22" s="281"/>
      <c r="F22" s="281"/>
      <c r="G22" s="281"/>
      <c r="H22" s="282" t="n">
        <v>10</v>
      </c>
      <c r="I22" s="282"/>
      <c r="J22" s="282"/>
      <c r="K22" s="282"/>
      <c r="L22" s="336" t="n">
        <v>118</v>
      </c>
      <c r="M22" s="336"/>
      <c r="N22" s="336"/>
      <c r="O22" s="336"/>
      <c r="P22" s="280" t="n">
        <v>1260</v>
      </c>
      <c r="Q22" s="280"/>
      <c r="R22" s="280"/>
      <c r="S22" s="280"/>
      <c r="T22" s="280" t="n">
        <v>925</v>
      </c>
      <c r="U22" s="280"/>
      <c r="V22" s="280"/>
      <c r="W22" s="280"/>
      <c r="X22" s="337" t="n">
        <v>0.931</v>
      </c>
      <c r="Y22" s="337"/>
      <c r="Z22" s="337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F22" s="291"/>
      <c r="FG22" s="291"/>
      <c r="FH22" s="291"/>
      <c r="FI22" s="291"/>
      <c r="FJ22" s="291"/>
      <c r="FK22" s="291"/>
      <c r="FL22" s="291"/>
      <c r="FM22" s="291"/>
      <c r="FN22" s="291"/>
      <c r="FO22" s="291"/>
      <c r="FP22" s="291"/>
      <c r="FQ22" s="291"/>
      <c r="FR22" s="291"/>
      <c r="FS22" s="291"/>
      <c r="FT22" s="291"/>
      <c r="FU22" s="291"/>
      <c r="FV22" s="291"/>
      <c r="FW22" s="291"/>
      <c r="FX22" s="291"/>
      <c r="FY22" s="291"/>
      <c r="FZ22" s="291"/>
      <c r="GA22" s="291"/>
      <c r="GB22" s="291"/>
      <c r="GC22" s="291"/>
      <c r="GD22" s="291"/>
      <c r="GE22" s="291"/>
      <c r="GF22" s="291"/>
      <c r="GG22" s="291"/>
      <c r="GH22" s="291"/>
      <c r="GI22" s="291"/>
      <c r="GJ22" s="291"/>
      <c r="GK22" s="291"/>
      <c r="GL22" s="291"/>
      <c r="GM22" s="291"/>
      <c r="GN22" s="291"/>
      <c r="GO22" s="291"/>
      <c r="GP22" s="291"/>
      <c r="GQ22" s="291"/>
      <c r="GR22" s="291"/>
      <c r="GS22" s="291"/>
      <c r="GT22" s="291"/>
      <c r="GU22" s="291"/>
      <c r="GV22" s="291"/>
      <c r="GW22" s="291"/>
      <c r="GX22" s="291"/>
      <c r="GY22" s="291"/>
      <c r="GZ22" s="291"/>
      <c r="HA22" s="291"/>
      <c r="HB22" s="291"/>
      <c r="HC22" s="291"/>
      <c r="HD22" s="291"/>
      <c r="HE22" s="291"/>
      <c r="HF22" s="291"/>
      <c r="HG22" s="291"/>
      <c r="HH22" s="291"/>
      <c r="HI22" s="291"/>
      <c r="HJ22" s="291"/>
      <c r="HK22" s="291"/>
      <c r="HL22" s="327"/>
      <c r="HM22" s="327"/>
      <c r="HN22" s="327"/>
      <c r="HO22" s="327"/>
      <c r="HP22" s="327"/>
      <c r="HQ22" s="327"/>
      <c r="HR22" s="327"/>
      <c r="HS22" s="327"/>
    </row>
    <row r="23" s="125" customFormat="true" ht="32.1" hidden="false" customHeight="true" outlineLevel="0" collapsed="false">
      <c r="A23" s="284"/>
      <c r="B23" s="285"/>
      <c r="C23" s="279" t="n">
        <v>28</v>
      </c>
      <c r="D23" s="281" t="n">
        <v>380</v>
      </c>
      <c r="E23" s="281"/>
      <c r="F23" s="281"/>
      <c r="G23" s="281"/>
      <c r="H23" s="282" t="n">
        <v>11</v>
      </c>
      <c r="I23" s="282"/>
      <c r="J23" s="282"/>
      <c r="K23" s="282"/>
      <c r="L23" s="336" t="n">
        <v>133</v>
      </c>
      <c r="M23" s="336"/>
      <c r="N23" s="336"/>
      <c r="O23" s="336"/>
      <c r="P23" s="280" t="n">
        <v>1251</v>
      </c>
      <c r="Q23" s="280"/>
      <c r="R23" s="280"/>
      <c r="S23" s="280"/>
      <c r="T23" s="280" t="n">
        <v>935</v>
      </c>
      <c r="U23" s="280"/>
      <c r="V23" s="280"/>
      <c r="W23" s="280"/>
      <c r="X23" s="337" t="n">
        <v>0.917</v>
      </c>
      <c r="Y23" s="337"/>
      <c r="Z23" s="337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  <c r="FT23" s="291"/>
      <c r="FU23" s="291"/>
      <c r="FV23" s="291"/>
      <c r="FW23" s="291"/>
      <c r="FX23" s="291"/>
      <c r="FY23" s="291"/>
      <c r="FZ23" s="291"/>
      <c r="GA23" s="291"/>
      <c r="GB23" s="291"/>
      <c r="GC23" s="291"/>
      <c r="GD23" s="291"/>
      <c r="GE23" s="291"/>
      <c r="GF23" s="291"/>
      <c r="GG23" s="291"/>
      <c r="GH23" s="291"/>
      <c r="GI23" s="291"/>
      <c r="GJ23" s="291"/>
      <c r="GK23" s="291"/>
      <c r="GL23" s="291"/>
      <c r="GM23" s="291"/>
      <c r="GN23" s="291"/>
      <c r="GO23" s="291"/>
      <c r="GP23" s="291"/>
      <c r="GQ23" s="291"/>
      <c r="GR23" s="291"/>
      <c r="GS23" s="291"/>
      <c r="GT23" s="291"/>
      <c r="GU23" s="291"/>
      <c r="GV23" s="291"/>
      <c r="GW23" s="291"/>
      <c r="GX23" s="291"/>
      <c r="GY23" s="291"/>
      <c r="GZ23" s="291"/>
      <c r="HA23" s="291"/>
      <c r="HB23" s="291"/>
      <c r="HC23" s="291"/>
      <c r="HD23" s="291"/>
      <c r="HE23" s="291"/>
      <c r="HF23" s="291"/>
      <c r="HG23" s="291"/>
      <c r="HH23" s="291"/>
      <c r="HI23" s="291"/>
      <c r="HJ23" s="291"/>
      <c r="HK23" s="291"/>
      <c r="HL23" s="327"/>
      <c r="HM23" s="327"/>
      <c r="HN23" s="327"/>
      <c r="HO23" s="327"/>
      <c r="HP23" s="327"/>
      <c r="HQ23" s="327"/>
      <c r="HR23" s="327"/>
      <c r="HS23" s="327"/>
    </row>
    <row r="24" s="125" customFormat="true" ht="32.1" hidden="false" customHeight="true" outlineLevel="0" collapsed="false">
      <c r="A24" s="278" t="s">
        <v>73</v>
      </c>
      <c r="B24" s="278"/>
      <c r="C24" s="286" t="n">
        <v>29</v>
      </c>
      <c r="D24" s="288" t="n">
        <v>403</v>
      </c>
      <c r="E24" s="288"/>
      <c r="F24" s="288"/>
      <c r="G24" s="288"/>
      <c r="H24" s="289" t="n">
        <v>9</v>
      </c>
      <c r="I24" s="289"/>
      <c r="J24" s="289"/>
      <c r="K24" s="289"/>
      <c r="L24" s="338" t="n">
        <v>136</v>
      </c>
      <c r="M24" s="338"/>
      <c r="N24" s="338"/>
      <c r="O24" s="338"/>
      <c r="P24" s="287" t="n">
        <v>1236</v>
      </c>
      <c r="Q24" s="287"/>
      <c r="R24" s="287"/>
      <c r="S24" s="287"/>
      <c r="T24" s="287" t="n">
        <v>942</v>
      </c>
      <c r="U24" s="287"/>
      <c r="V24" s="287"/>
      <c r="W24" s="287"/>
      <c r="X24" s="339" t="n">
        <v>0.897</v>
      </c>
      <c r="Y24" s="339"/>
      <c r="Z24" s="339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91"/>
      <c r="BQ24" s="291"/>
      <c r="BR24" s="291"/>
      <c r="BS24" s="291"/>
      <c r="BT24" s="291"/>
      <c r="BU24" s="291"/>
      <c r="BV24" s="291"/>
      <c r="BW24" s="291"/>
      <c r="BX24" s="291"/>
      <c r="BY24" s="291"/>
      <c r="BZ24" s="291"/>
      <c r="CA24" s="291"/>
      <c r="CB24" s="291"/>
      <c r="CC24" s="291"/>
      <c r="CD24" s="291"/>
      <c r="CE24" s="291"/>
      <c r="CF24" s="291"/>
      <c r="CG24" s="291"/>
      <c r="CH24" s="291"/>
      <c r="CI24" s="291"/>
      <c r="CJ24" s="291"/>
      <c r="CK24" s="291"/>
      <c r="CL24" s="291"/>
      <c r="CM24" s="291"/>
      <c r="CN24" s="291"/>
      <c r="CO24" s="291"/>
      <c r="CP24" s="291"/>
      <c r="CQ24" s="291"/>
      <c r="CR24" s="291"/>
      <c r="CS24" s="291"/>
      <c r="CT24" s="291"/>
      <c r="CU24" s="291"/>
      <c r="CV24" s="291"/>
      <c r="CW24" s="291"/>
      <c r="CX24" s="291"/>
      <c r="CY24" s="291"/>
      <c r="CZ24" s="291"/>
      <c r="DA24" s="291"/>
      <c r="DB24" s="291"/>
      <c r="DC24" s="291"/>
      <c r="DD24" s="291"/>
      <c r="DE24" s="291"/>
      <c r="DF24" s="291"/>
      <c r="DG24" s="291"/>
      <c r="DH24" s="291"/>
      <c r="DI24" s="291"/>
      <c r="DJ24" s="291"/>
      <c r="DK24" s="291"/>
      <c r="DL24" s="291"/>
      <c r="DM24" s="291"/>
      <c r="DN24" s="291"/>
      <c r="DO24" s="291"/>
      <c r="DP24" s="291"/>
      <c r="DQ24" s="291"/>
      <c r="DR24" s="291"/>
      <c r="DS24" s="291"/>
      <c r="DT24" s="291"/>
      <c r="DU24" s="291"/>
      <c r="DV24" s="291"/>
      <c r="DW24" s="291"/>
      <c r="DX24" s="291"/>
      <c r="DY24" s="291"/>
      <c r="DZ24" s="291"/>
      <c r="EA24" s="291"/>
      <c r="EB24" s="291"/>
      <c r="EC24" s="291"/>
      <c r="ED24" s="291"/>
      <c r="EE24" s="291"/>
      <c r="EF24" s="291"/>
      <c r="EG24" s="291"/>
      <c r="EH24" s="291"/>
      <c r="EI24" s="291"/>
      <c r="EJ24" s="291"/>
      <c r="EK24" s="291"/>
      <c r="EL24" s="291"/>
      <c r="EM24" s="291"/>
      <c r="EN24" s="291"/>
      <c r="EO24" s="291"/>
      <c r="EP24" s="291"/>
      <c r="EQ24" s="291"/>
      <c r="ER24" s="291"/>
      <c r="ES24" s="291"/>
      <c r="ET24" s="291"/>
      <c r="EU24" s="291"/>
      <c r="EV24" s="291"/>
      <c r="EW24" s="291"/>
      <c r="EX24" s="291"/>
      <c r="EY24" s="291"/>
      <c r="EZ24" s="291"/>
      <c r="FA24" s="291"/>
      <c r="FB24" s="291"/>
      <c r="FC24" s="291"/>
      <c r="FD24" s="291"/>
      <c r="FE24" s="291"/>
      <c r="FF24" s="291"/>
      <c r="FG24" s="291"/>
      <c r="FH24" s="291"/>
      <c r="FI24" s="291"/>
      <c r="FJ24" s="291"/>
      <c r="FK24" s="291"/>
      <c r="FL24" s="291"/>
      <c r="FM24" s="291"/>
      <c r="FN24" s="291"/>
      <c r="FO24" s="291"/>
      <c r="FP24" s="291"/>
      <c r="FQ24" s="291"/>
      <c r="FR24" s="291"/>
      <c r="FS24" s="291"/>
      <c r="FT24" s="291"/>
      <c r="FU24" s="291"/>
      <c r="FV24" s="291"/>
      <c r="FW24" s="291"/>
      <c r="FX24" s="291"/>
      <c r="FY24" s="291"/>
      <c r="FZ24" s="291"/>
      <c r="GA24" s="291"/>
      <c r="GB24" s="291"/>
      <c r="GC24" s="291"/>
      <c r="GD24" s="291"/>
      <c r="GE24" s="291"/>
      <c r="GF24" s="291"/>
      <c r="GG24" s="291"/>
      <c r="GH24" s="291"/>
      <c r="GI24" s="291"/>
      <c r="GJ24" s="291"/>
      <c r="GK24" s="291"/>
      <c r="GL24" s="291"/>
      <c r="GM24" s="291"/>
      <c r="GN24" s="291"/>
      <c r="GO24" s="291"/>
      <c r="GP24" s="291"/>
      <c r="GQ24" s="291"/>
      <c r="GR24" s="291"/>
      <c r="GS24" s="291"/>
      <c r="GT24" s="291"/>
      <c r="GU24" s="291"/>
      <c r="GV24" s="291"/>
      <c r="GW24" s="291"/>
      <c r="GX24" s="291"/>
      <c r="GY24" s="291"/>
      <c r="GZ24" s="291"/>
      <c r="HA24" s="291"/>
      <c r="HB24" s="291"/>
      <c r="HC24" s="291"/>
      <c r="HD24" s="291"/>
      <c r="HE24" s="291"/>
      <c r="HF24" s="291"/>
      <c r="HG24" s="291"/>
      <c r="HH24" s="291"/>
      <c r="HI24" s="291"/>
      <c r="HJ24" s="291"/>
      <c r="HK24" s="291"/>
      <c r="HL24" s="327"/>
      <c r="HM24" s="327"/>
      <c r="HN24" s="327"/>
      <c r="HO24" s="327"/>
      <c r="HP24" s="327"/>
      <c r="HQ24" s="327"/>
      <c r="HR24" s="327"/>
      <c r="HS24" s="327"/>
    </row>
    <row r="25" s="125" customFormat="true" ht="32.1" hidden="false" customHeight="true" outlineLevel="0" collapsed="false">
      <c r="A25" s="292"/>
      <c r="B25" s="293"/>
      <c r="C25" s="294" t="n">
        <v>30</v>
      </c>
      <c r="D25" s="296" t="n">
        <v>435</v>
      </c>
      <c r="E25" s="296"/>
      <c r="F25" s="296"/>
      <c r="G25" s="296"/>
      <c r="H25" s="297" t="n">
        <v>17</v>
      </c>
      <c r="I25" s="297"/>
      <c r="J25" s="297"/>
      <c r="K25" s="297"/>
      <c r="L25" s="340" t="n">
        <v>138</v>
      </c>
      <c r="M25" s="340"/>
      <c r="N25" s="340"/>
      <c r="O25" s="340"/>
      <c r="P25" s="295" t="n">
        <v>1175</v>
      </c>
      <c r="Q25" s="295"/>
      <c r="R25" s="295"/>
      <c r="S25" s="295"/>
      <c r="T25" s="295" t="n">
        <v>913</v>
      </c>
      <c r="U25" s="295"/>
      <c r="V25" s="295"/>
      <c r="W25" s="295"/>
      <c r="X25" s="341" t="n">
        <v>0.851</v>
      </c>
      <c r="Y25" s="341"/>
      <c r="Z25" s="34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91"/>
      <c r="BQ25" s="291"/>
      <c r="BR25" s="291"/>
      <c r="BS25" s="291"/>
      <c r="BT25" s="291"/>
      <c r="BU25" s="291"/>
      <c r="BV25" s="291"/>
      <c r="BW25" s="291"/>
      <c r="BX25" s="291"/>
      <c r="BY25" s="291"/>
      <c r="BZ25" s="291"/>
      <c r="CA25" s="291"/>
      <c r="CB25" s="291"/>
      <c r="CC25" s="291"/>
      <c r="CD25" s="291"/>
      <c r="CE25" s="291"/>
      <c r="CF25" s="291"/>
      <c r="CG25" s="291"/>
      <c r="CH25" s="291"/>
      <c r="CI25" s="291"/>
      <c r="CJ25" s="291"/>
      <c r="CK25" s="291"/>
      <c r="CL25" s="291"/>
      <c r="CM25" s="291"/>
      <c r="CN25" s="291"/>
      <c r="CO25" s="291"/>
      <c r="CP25" s="291"/>
      <c r="CQ25" s="291"/>
      <c r="CR25" s="291"/>
      <c r="CS25" s="291"/>
      <c r="CT25" s="291"/>
      <c r="CU25" s="291"/>
      <c r="CV25" s="291"/>
      <c r="CW25" s="291"/>
      <c r="CX25" s="291"/>
      <c r="CY25" s="291"/>
      <c r="CZ25" s="291"/>
      <c r="DA25" s="291"/>
      <c r="DB25" s="291"/>
      <c r="DC25" s="291"/>
      <c r="DD25" s="291"/>
      <c r="DE25" s="291"/>
      <c r="DF25" s="291"/>
      <c r="DG25" s="291"/>
      <c r="DH25" s="291"/>
      <c r="DI25" s="291"/>
      <c r="DJ25" s="291"/>
      <c r="DK25" s="291"/>
      <c r="DL25" s="291"/>
      <c r="DM25" s="291"/>
      <c r="DN25" s="291"/>
      <c r="DO25" s="291"/>
      <c r="DP25" s="291"/>
      <c r="DQ25" s="291"/>
      <c r="DR25" s="291"/>
      <c r="DS25" s="291"/>
      <c r="DT25" s="291"/>
      <c r="DU25" s="291"/>
      <c r="DV25" s="291"/>
      <c r="DW25" s="291"/>
      <c r="DX25" s="291"/>
      <c r="DY25" s="291"/>
      <c r="DZ25" s="291"/>
      <c r="EA25" s="291"/>
      <c r="EB25" s="291"/>
      <c r="EC25" s="291"/>
      <c r="ED25" s="291"/>
      <c r="EE25" s="291"/>
      <c r="EF25" s="291"/>
      <c r="EG25" s="291"/>
      <c r="EH25" s="291"/>
      <c r="EI25" s="291"/>
      <c r="EJ25" s="291"/>
      <c r="EK25" s="291"/>
      <c r="EL25" s="291"/>
      <c r="EM25" s="291"/>
      <c r="EN25" s="291"/>
      <c r="EO25" s="291"/>
      <c r="EP25" s="291"/>
      <c r="EQ25" s="291"/>
      <c r="ER25" s="291"/>
      <c r="ES25" s="291"/>
      <c r="ET25" s="291"/>
      <c r="EU25" s="291"/>
      <c r="EV25" s="291"/>
      <c r="EW25" s="291"/>
      <c r="EX25" s="291"/>
      <c r="EY25" s="291"/>
      <c r="EZ25" s="291"/>
      <c r="FA25" s="291"/>
      <c r="FB25" s="291"/>
      <c r="FC25" s="291"/>
      <c r="FD25" s="291"/>
      <c r="FE25" s="291"/>
      <c r="FF25" s="291"/>
      <c r="FG25" s="291"/>
      <c r="FH25" s="291"/>
      <c r="FI25" s="291"/>
      <c r="FJ25" s="291"/>
      <c r="FK25" s="291"/>
      <c r="FL25" s="291"/>
      <c r="FM25" s="291"/>
      <c r="FN25" s="291"/>
      <c r="FO25" s="291"/>
      <c r="FP25" s="291"/>
      <c r="FQ25" s="291"/>
      <c r="FR25" s="291"/>
      <c r="FS25" s="291"/>
      <c r="FT25" s="291"/>
      <c r="FU25" s="291"/>
      <c r="FV25" s="291"/>
      <c r="FW25" s="291"/>
      <c r="FX25" s="291"/>
      <c r="FY25" s="291"/>
      <c r="FZ25" s="291"/>
      <c r="GA25" s="291"/>
      <c r="GB25" s="291"/>
      <c r="GC25" s="291"/>
      <c r="GD25" s="291"/>
      <c r="GE25" s="291"/>
      <c r="GF25" s="291"/>
      <c r="GG25" s="291"/>
      <c r="GH25" s="291"/>
      <c r="GI25" s="291"/>
      <c r="GJ25" s="291"/>
      <c r="GK25" s="291"/>
      <c r="GL25" s="291"/>
      <c r="GM25" s="291"/>
      <c r="GN25" s="291"/>
      <c r="GO25" s="291"/>
      <c r="GP25" s="291"/>
      <c r="GQ25" s="291"/>
      <c r="GR25" s="291"/>
      <c r="GS25" s="291"/>
      <c r="GT25" s="291"/>
      <c r="GU25" s="291"/>
      <c r="GV25" s="291"/>
      <c r="GW25" s="291"/>
      <c r="GX25" s="291"/>
      <c r="GY25" s="291"/>
      <c r="GZ25" s="291"/>
      <c r="HA25" s="291"/>
      <c r="HB25" s="291"/>
      <c r="HC25" s="291"/>
      <c r="HD25" s="291"/>
      <c r="HE25" s="291"/>
      <c r="HF25" s="291"/>
      <c r="HG25" s="291"/>
      <c r="HH25" s="291"/>
      <c r="HI25" s="291"/>
      <c r="HJ25" s="291"/>
      <c r="HK25" s="291"/>
      <c r="HL25" s="327"/>
      <c r="HM25" s="327"/>
      <c r="HN25" s="327"/>
      <c r="HO25" s="327"/>
      <c r="HP25" s="327"/>
      <c r="HQ25" s="327"/>
      <c r="HR25" s="327"/>
      <c r="HS25" s="327"/>
    </row>
    <row r="26" s="125" customFormat="true" ht="32.1" hidden="false" customHeight="true" outlineLevel="0" collapsed="false">
      <c r="A26" s="278"/>
      <c r="B26" s="278"/>
      <c r="C26" s="299" t="n">
        <v>26</v>
      </c>
      <c r="D26" s="301" t="n">
        <v>8091504</v>
      </c>
      <c r="E26" s="301"/>
      <c r="F26" s="301"/>
      <c r="G26" s="301"/>
      <c r="H26" s="302" t="n">
        <v>2336317</v>
      </c>
      <c r="I26" s="302"/>
      <c r="J26" s="302"/>
      <c r="K26" s="302"/>
      <c r="L26" s="342" t="n">
        <v>16222124</v>
      </c>
      <c r="M26" s="342"/>
      <c r="N26" s="342"/>
      <c r="O26" s="342"/>
      <c r="P26" s="300" t="s">
        <v>71</v>
      </c>
      <c r="Q26" s="300"/>
      <c r="R26" s="300"/>
      <c r="S26" s="300"/>
      <c r="T26" s="300" t="s">
        <v>71</v>
      </c>
      <c r="U26" s="300"/>
      <c r="V26" s="300"/>
      <c r="W26" s="300"/>
      <c r="X26" s="343" t="s">
        <v>71</v>
      </c>
      <c r="Y26" s="343"/>
      <c r="Z26" s="343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291"/>
      <c r="DN26" s="291"/>
      <c r="DO26" s="291"/>
      <c r="DP26" s="291"/>
      <c r="DQ26" s="291"/>
      <c r="DR26" s="291"/>
      <c r="DS26" s="291"/>
      <c r="DT26" s="291"/>
      <c r="DU26" s="291"/>
      <c r="DV26" s="291"/>
      <c r="DW26" s="291"/>
      <c r="DX26" s="291"/>
      <c r="DY26" s="291"/>
      <c r="DZ26" s="291"/>
      <c r="EA26" s="291"/>
      <c r="EB26" s="291"/>
      <c r="EC26" s="291"/>
      <c r="ED26" s="291"/>
      <c r="EE26" s="291"/>
      <c r="EF26" s="291"/>
      <c r="EG26" s="291"/>
      <c r="EH26" s="291"/>
      <c r="EI26" s="291"/>
      <c r="EJ26" s="291"/>
      <c r="EK26" s="291"/>
      <c r="EL26" s="291"/>
      <c r="EM26" s="291"/>
      <c r="EN26" s="291"/>
      <c r="EO26" s="291"/>
      <c r="EP26" s="291"/>
      <c r="EQ26" s="291"/>
      <c r="ER26" s="291"/>
      <c r="ES26" s="291"/>
      <c r="ET26" s="291"/>
      <c r="EU26" s="291"/>
      <c r="EV26" s="291"/>
      <c r="EW26" s="291"/>
      <c r="EX26" s="291"/>
      <c r="EY26" s="291"/>
      <c r="EZ26" s="291"/>
      <c r="FA26" s="291"/>
      <c r="FB26" s="291"/>
      <c r="FC26" s="291"/>
      <c r="FD26" s="291"/>
      <c r="FE26" s="291"/>
      <c r="FF26" s="291"/>
      <c r="FG26" s="291"/>
      <c r="FH26" s="291"/>
      <c r="FI26" s="291"/>
      <c r="FJ26" s="291"/>
      <c r="FK26" s="291"/>
      <c r="FL26" s="291"/>
      <c r="FM26" s="291"/>
      <c r="FN26" s="291"/>
      <c r="FO26" s="291"/>
      <c r="FP26" s="291"/>
      <c r="FQ26" s="291"/>
      <c r="FR26" s="291"/>
      <c r="FS26" s="291"/>
      <c r="FT26" s="291"/>
      <c r="FU26" s="291"/>
      <c r="FV26" s="291"/>
      <c r="FW26" s="291"/>
      <c r="FX26" s="291"/>
      <c r="FY26" s="291"/>
      <c r="FZ26" s="291"/>
      <c r="GA26" s="291"/>
      <c r="GB26" s="291"/>
      <c r="GC26" s="291"/>
      <c r="GD26" s="291"/>
      <c r="GE26" s="291"/>
      <c r="GF26" s="291"/>
      <c r="GG26" s="291"/>
      <c r="GH26" s="291"/>
      <c r="GI26" s="291"/>
      <c r="GJ26" s="291"/>
      <c r="GK26" s="291"/>
      <c r="GL26" s="291"/>
      <c r="GM26" s="291"/>
      <c r="GN26" s="291"/>
      <c r="GO26" s="291"/>
      <c r="GP26" s="291"/>
      <c r="GQ26" s="291"/>
      <c r="GR26" s="291"/>
      <c r="GS26" s="291"/>
      <c r="GT26" s="291"/>
      <c r="GU26" s="291"/>
      <c r="GV26" s="291"/>
      <c r="GW26" s="291"/>
      <c r="GX26" s="291"/>
      <c r="GY26" s="291"/>
      <c r="GZ26" s="291"/>
      <c r="HA26" s="291"/>
      <c r="HB26" s="291"/>
      <c r="HC26" s="291"/>
      <c r="HD26" s="291"/>
      <c r="HE26" s="291"/>
      <c r="HF26" s="291"/>
      <c r="HG26" s="291"/>
      <c r="HH26" s="291"/>
      <c r="HI26" s="291"/>
      <c r="HJ26" s="291"/>
      <c r="HK26" s="291"/>
      <c r="HL26" s="327"/>
      <c r="HM26" s="327"/>
      <c r="HN26" s="327"/>
      <c r="HO26" s="327"/>
      <c r="HP26" s="327"/>
      <c r="HQ26" s="327"/>
      <c r="HR26" s="327"/>
      <c r="HS26" s="327"/>
    </row>
    <row r="27" s="125" customFormat="true" ht="32.1" hidden="false" customHeight="true" outlineLevel="0" collapsed="false">
      <c r="A27" s="278" t="s">
        <v>74</v>
      </c>
      <c r="B27" s="278"/>
      <c r="C27" s="279" t="n">
        <v>27</v>
      </c>
      <c r="D27" s="281" t="n">
        <v>6594682</v>
      </c>
      <c r="E27" s="281"/>
      <c r="F27" s="281"/>
      <c r="G27" s="281"/>
      <c r="H27" s="282" t="n">
        <v>2407430</v>
      </c>
      <c r="I27" s="282"/>
      <c r="J27" s="282"/>
      <c r="K27" s="282"/>
      <c r="L27" s="336" t="n">
        <v>19996764</v>
      </c>
      <c r="M27" s="336"/>
      <c r="N27" s="336"/>
      <c r="O27" s="336"/>
      <c r="P27" s="280" t="s">
        <v>71</v>
      </c>
      <c r="Q27" s="280"/>
      <c r="R27" s="280"/>
      <c r="S27" s="280"/>
      <c r="T27" s="280" t="s">
        <v>71</v>
      </c>
      <c r="U27" s="280"/>
      <c r="V27" s="280"/>
      <c r="W27" s="280"/>
      <c r="X27" s="344" t="s">
        <v>71</v>
      </c>
      <c r="Y27" s="344"/>
      <c r="Z27" s="344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  <c r="BG27" s="291"/>
      <c r="BH27" s="291"/>
      <c r="BI27" s="291"/>
      <c r="BJ27" s="291"/>
      <c r="BK27" s="291"/>
      <c r="BL27" s="291"/>
      <c r="BM27" s="291"/>
      <c r="BN27" s="291"/>
      <c r="BO27" s="291"/>
      <c r="BP27" s="291"/>
      <c r="BQ27" s="291"/>
      <c r="BR27" s="291"/>
      <c r="BS27" s="291"/>
      <c r="BT27" s="291"/>
      <c r="BU27" s="291"/>
      <c r="BV27" s="291"/>
      <c r="BW27" s="291"/>
      <c r="BX27" s="291"/>
      <c r="BY27" s="291"/>
      <c r="BZ27" s="291"/>
      <c r="CA27" s="291"/>
      <c r="CB27" s="291"/>
      <c r="CC27" s="291"/>
      <c r="CD27" s="291"/>
      <c r="CE27" s="291"/>
      <c r="CF27" s="291"/>
      <c r="CG27" s="291"/>
      <c r="CH27" s="291"/>
      <c r="CI27" s="291"/>
      <c r="CJ27" s="291"/>
      <c r="CK27" s="291"/>
      <c r="CL27" s="291"/>
      <c r="CM27" s="291"/>
      <c r="CN27" s="291"/>
      <c r="CO27" s="291"/>
      <c r="CP27" s="291"/>
      <c r="CQ27" s="291"/>
      <c r="CR27" s="291"/>
      <c r="CS27" s="291"/>
      <c r="CT27" s="291"/>
      <c r="CU27" s="291"/>
      <c r="CV27" s="291"/>
      <c r="CW27" s="291"/>
      <c r="CX27" s="291"/>
      <c r="CY27" s="291"/>
      <c r="CZ27" s="291"/>
      <c r="DA27" s="291"/>
      <c r="DB27" s="291"/>
      <c r="DC27" s="291"/>
      <c r="DD27" s="291"/>
      <c r="DE27" s="291"/>
      <c r="DF27" s="291"/>
      <c r="DG27" s="291"/>
      <c r="DH27" s="291"/>
      <c r="DI27" s="291"/>
      <c r="DJ27" s="291"/>
      <c r="DK27" s="291"/>
      <c r="DL27" s="291"/>
      <c r="DM27" s="291"/>
      <c r="DN27" s="291"/>
      <c r="DO27" s="291"/>
      <c r="DP27" s="291"/>
      <c r="DQ27" s="291"/>
      <c r="DR27" s="291"/>
      <c r="DS27" s="291"/>
      <c r="DT27" s="291"/>
      <c r="DU27" s="291"/>
      <c r="DV27" s="291"/>
      <c r="DW27" s="291"/>
      <c r="DX27" s="291"/>
      <c r="DY27" s="291"/>
      <c r="DZ27" s="291"/>
      <c r="EA27" s="291"/>
      <c r="EB27" s="291"/>
      <c r="EC27" s="291"/>
      <c r="ED27" s="291"/>
      <c r="EE27" s="291"/>
      <c r="EF27" s="291"/>
      <c r="EG27" s="291"/>
      <c r="EH27" s="291"/>
      <c r="EI27" s="291"/>
      <c r="EJ27" s="291"/>
      <c r="EK27" s="291"/>
      <c r="EL27" s="291"/>
      <c r="EM27" s="291"/>
      <c r="EN27" s="291"/>
      <c r="EO27" s="291"/>
      <c r="EP27" s="291"/>
      <c r="EQ27" s="291"/>
      <c r="ER27" s="291"/>
      <c r="ES27" s="291"/>
      <c r="ET27" s="291"/>
      <c r="EU27" s="291"/>
      <c r="EV27" s="291"/>
      <c r="EW27" s="291"/>
      <c r="EX27" s="291"/>
      <c r="EY27" s="291"/>
      <c r="EZ27" s="291"/>
      <c r="FA27" s="291"/>
      <c r="FB27" s="291"/>
      <c r="FC27" s="291"/>
      <c r="FD27" s="291"/>
      <c r="FE27" s="291"/>
      <c r="FF27" s="291"/>
      <c r="FG27" s="291"/>
      <c r="FH27" s="291"/>
      <c r="FI27" s="291"/>
      <c r="FJ27" s="291"/>
      <c r="FK27" s="291"/>
      <c r="FL27" s="291"/>
      <c r="FM27" s="291"/>
      <c r="FN27" s="291"/>
      <c r="FO27" s="291"/>
      <c r="FP27" s="291"/>
      <c r="FQ27" s="291"/>
      <c r="FR27" s="291"/>
      <c r="FS27" s="291"/>
      <c r="FT27" s="291"/>
      <c r="FU27" s="291"/>
      <c r="FV27" s="291"/>
      <c r="FW27" s="291"/>
      <c r="FX27" s="291"/>
      <c r="FY27" s="291"/>
      <c r="FZ27" s="291"/>
      <c r="GA27" s="291"/>
      <c r="GB27" s="291"/>
      <c r="GC27" s="291"/>
      <c r="GD27" s="291"/>
      <c r="GE27" s="291"/>
      <c r="GF27" s="291"/>
      <c r="GG27" s="291"/>
      <c r="GH27" s="291"/>
      <c r="GI27" s="291"/>
      <c r="GJ27" s="291"/>
      <c r="GK27" s="291"/>
      <c r="GL27" s="291"/>
      <c r="GM27" s="291"/>
      <c r="GN27" s="291"/>
      <c r="GO27" s="291"/>
      <c r="GP27" s="291"/>
      <c r="GQ27" s="291"/>
      <c r="GR27" s="291"/>
      <c r="GS27" s="291"/>
      <c r="GT27" s="291"/>
      <c r="GU27" s="291"/>
      <c r="GV27" s="291"/>
      <c r="GW27" s="291"/>
      <c r="GX27" s="291"/>
      <c r="GY27" s="291"/>
      <c r="GZ27" s="291"/>
      <c r="HA27" s="291"/>
      <c r="HB27" s="291"/>
      <c r="HC27" s="291"/>
      <c r="HD27" s="291"/>
      <c r="HE27" s="291"/>
      <c r="HF27" s="291"/>
      <c r="HG27" s="291"/>
      <c r="HH27" s="291"/>
      <c r="HI27" s="291"/>
      <c r="HJ27" s="291"/>
      <c r="HK27" s="291"/>
      <c r="HL27" s="327"/>
      <c r="HM27" s="327"/>
      <c r="HN27" s="327"/>
      <c r="HO27" s="327"/>
      <c r="HP27" s="327"/>
      <c r="HQ27" s="327"/>
      <c r="HR27" s="327"/>
      <c r="HS27" s="327"/>
    </row>
    <row r="28" s="125" customFormat="true" ht="32.1" hidden="false" customHeight="true" outlineLevel="0" collapsed="false">
      <c r="A28" s="284"/>
      <c r="B28" s="285"/>
      <c r="C28" s="279" t="n">
        <v>28</v>
      </c>
      <c r="D28" s="281" t="n">
        <v>6432533</v>
      </c>
      <c r="E28" s="281"/>
      <c r="F28" s="281"/>
      <c r="G28" s="281"/>
      <c r="H28" s="282" t="n">
        <v>2339830</v>
      </c>
      <c r="I28" s="282"/>
      <c r="J28" s="282"/>
      <c r="K28" s="282"/>
      <c r="L28" s="336" t="n">
        <v>21952510</v>
      </c>
      <c r="M28" s="336"/>
      <c r="N28" s="336"/>
      <c r="O28" s="336"/>
      <c r="P28" s="280" t="s">
        <v>71</v>
      </c>
      <c r="Q28" s="280"/>
      <c r="R28" s="280"/>
      <c r="S28" s="280"/>
      <c r="T28" s="280" t="s">
        <v>71</v>
      </c>
      <c r="U28" s="280"/>
      <c r="V28" s="280"/>
      <c r="W28" s="280"/>
      <c r="X28" s="344" t="s">
        <v>71</v>
      </c>
      <c r="Y28" s="344"/>
      <c r="Z28" s="344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  <c r="FV28" s="291"/>
      <c r="FW28" s="291"/>
      <c r="FX28" s="291"/>
      <c r="FY28" s="291"/>
      <c r="FZ28" s="291"/>
      <c r="GA28" s="291"/>
      <c r="GB28" s="291"/>
      <c r="GC28" s="291"/>
      <c r="GD28" s="291"/>
      <c r="GE28" s="291"/>
      <c r="GF28" s="291"/>
      <c r="GG28" s="291"/>
      <c r="GH28" s="291"/>
      <c r="GI28" s="291"/>
      <c r="GJ28" s="291"/>
      <c r="GK28" s="291"/>
      <c r="GL28" s="291"/>
      <c r="GM28" s="291"/>
      <c r="GN28" s="291"/>
      <c r="GO28" s="291"/>
      <c r="GP28" s="291"/>
      <c r="GQ28" s="291"/>
      <c r="GR28" s="291"/>
      <c r="GS28" s="291"/>
      <c r="GT28" s="291"/>
      <c r="GU28" s="291"/>
      <c r="GV28" s="291"/>
      <c r="GW28" s="291"/>
      <c r="GX28" s="291"/>
      <c r="GY28" s="291"/>
      <c r="GZ28" s="291"/>
      <c r="HA28" s="291"/>
      <c r="HB28" s="291"/>
      <c r="HC28" s="291"/>
      <c r="HD28" s="291"/>
      <c r="HE28" s="291"/>
      <c r="HF28" s="291"/>
      <c r="HG28" s="291"/>
      <c r="HH28" s="291"/>
      <c r="HI28" s="291"/>
      <c r="HJ28" s="291"/>
      <c r="HK28" s="291"/>
      <c r="HL28" s="327"/>
      <c r="HM28" s="327"/>
      <c r="HN28" s="327"/>
      <c r="HO28" s="327"/>
      <c r="HP28" s="327"/>
      <c r="HQ28" s="327"/>
      <c r="HR28" s="327"/>
      <c r="HS28" s="327"/>
    </row>
    <row r="29" s="125" customFormat="true" ht="32.1" hidden="false" customHeight="true" outlineLevel="0" collapsed="false">
      <c r="A29" s="278" t="s">
        <v>75</v>
      </c>
      <c r="B29" s="278"/>
      <c r="C29" s="286" t="n">
        <v>29</v>
      </c>
      <c r="D29" s="288" t="n">
        <v>7674616</v>
      </c>
      <c r="E29" s="288"/>
      <c r="F29" s="288"/>
      <c r="G29" s="288"/>
      <c r="H29" s="289" t="n">
        <v>1669822</v>
      </c>
      <c r="I29" s="289"/>
      <c r="J29" s="289"/>
      <c r="K29" s="289"/>
      <c r="L29" s="338" t="n">
        <v>24545089</v>
      </c>
      <c r="M29" s="338"/>
      <c r="N29" s="338"/>
      <c r="O29" s="338"/>
      <c r="P29" s="287" t="s">
        <v>71</v>
      </c>
      <c r="Q29" s="287"/>
      <c r="R29" s="287"/>
      <c r="S29" s="287"/>
      <c r="T29" s="287" t="s">
        <v>71</v>
      </c>
      <c r="U29" s="287"/>
      <c r="V29" s="287"/>
      <c r="W29" s="287"/>
      <c r="X29" s="345" t="s">
        <v>71</v>
      </c>
      <c r="Y29" s="345"/>
      <c r="Z29" s="345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291"/>
      <c r="BQ29" s="291"/>
      <c r="BR29" s="291"/>
      <c r="BS29" s="291"/>
      <c r="BT29" s="291"/>
      <c r="BU29" s="291"/>
      <c r="BV29" s="291"/>
      <c r="BW29" s="291"/>
      <c r="BX29" s="291"/>
      <c r="BY29" s="291"/>
      <c r="BZ29" s="291"/>
      <c r="CA29" s="291"/>
      <c r="CB29" s="291"/>
      <c r="CC29" s="291"/>
      <c r="CD29" s="291"/>
      <c r="CE29" s="291"/>
      <c r="CF29" s="291"/>
      <c r="CG29" s="291"/>
      <c r="CH29" s="291"/>
      <c r="CI29" s="291"/>
      <c r="CJ29" s="291"/>
      <c r="CK29" s="291"/>
      <c r="CL29" s="291"/>
      <c r="CM29" s="291"/>
      <c r="CN29" s="291"/>
      <c r="CO29" s="291"/>
      <c r="CP29" s="291"/>
      <c r="CQ29" s="291"/>
      <c r="CR29" s="291"/>
      <c r="CS29" s="291"/>
      <c r="CT29" s="291"/>
      <c r="CU29" s="291"/>
      <c r="CV29" s="291"/>
      <c r="CW29" s="291"/>
      <c r="CX29" s="291"/>
      <c r="CY29" s="291"/>
      <c r="CZ29" s="291"/>
      <c r="DA29" s="291"/>
      <c r="DB29" s="291"/>
      <c r="DC29" s="291"/>
      <c r="DD29" s="291"/>
      <c r="DE29" s="291"/>
      <c r="DF29" s="291"/>
      <c r="DG29" s="291"/>
      <c r="DH29" s="291"/>
      <c r="DI29" s="291"/>
      <c r="DJ29" s="291"/>
      <c r="DK29" s="291"/>
      <c r="DL29" s="291"/>
      <c r="DM29" s="291"/>
      <c r="DN29" s="291"/>
      <c r="DO29" s="291"/>
      <c r="DP29" s="291"/>
      <c r="DQ29" s="291"/>
      <c r="DR29" s="291"/>
      <c r="DS29" s="291"/>
      <c r="DT29" s="291"/>
      <c r="DU29" s="291"/>
      <c r="DV29" s="291"/>
      <c r="DW29" s="291"/>
      <c r="DX29" s="291"/>
      <c r="DY29" s="291"/>
      <c r="DZ29" s="291"/>
      <c r="EA29" s="291"/>
      <c r="EB29" s="291"/>
      <c r="EC29" s="291"/>
      <c r="ED29" s="291"/>
      <c r="EE29" s="291"/>
      <c r="EF29" s="291"/>
      <c r="EG29" s="291"/>
      <c r="EH29" s="291"/>
      <c r="EI29" s="291"/>
      <c r="EJ29" s="291"/>
      <c r="EK29" s="291"/>
      <c r="EL29" s="291"/>
      <c r="EM29" s="291"/>
      <c r="EN29" s="291"/>
      <c r="EO29" s="291"/>
      <c r="EP29" s="291"/>
      <c r="EQ29" s="291"/>
      <c r="ER29" s="291"/>
      <c r="ES29" s="291"/>
      <c r="ET29" s="291"/>
      <c r="EU29" s="291"/>
      <c r="EV29" s="291"/>
      <c r="EW29" s="291"/>
      <c r="EX29" s="291"/>
      <c r="EY29" s="291"/>
      <c r="EZ29" s="291"/>
      <c r="FA29" s="291"/>
      <c r="FB29" s="291"/>
      <c r="FC29" s="291"/>
      <c r="FD29" s="291"/>
      <c r="FE29" s="291"/>
      <c r="FF29" s="291"/>
      <c r="FG29" s="291"/>
      <c r="FH29" s="291"/>
      <c r="FI29" s="291"/>
      <c r="FJ29" s="291"/>
      <c r="FK29" s="291"/>
      <c r="FL29" s="291"/>
      <c r="FM29" s="291"/>
      <c r="FN29" s="291"/>
      <c r="FO29" s="291"/>
      <c r="FP29" s="291"/>
      <c r="FQ29" s="291"/>
      <c r="FR29" s="291"/>
      <c r="FS29" s="291"/>
      <c r="FT29" s="291"/>
      <c r="FU29" s="291"/>
      <c r="FV29" s="291"/>
      <c r="FW29" s="291"/>
      <c r="FX29" s="291"/>
      <c r="FY29" s="291"/>
      <c r="FZ29" s="291"/>
      <c r="GA29" s="291"/>
      <c r="GB29" s="291"/>
      <c r="GC29" s="291"/>
      <c r="GD29" s="291"/>
      <c r="GE29" s="291"/>
      <c r="GF29" s="291"/>
      <c r="GG29" s="291"/>
      <c r="GH29" s="291"/>
      <c r="GI29" s="291"/>
      <c r="GJ29" s="291"/>
      <c r="GK29" s="291"/>
      <c r="GL29" s="291"/>
      <c r="GM29" s="291"/>
      <c r="GN29" s="291"/>
      <c r="GO29" s="291"/>
      <c r="GP29" s="291"/>
      <c r="GQ29" s="291"/>
      <c r="GR29" s="291"/>
      <c r="GS29" s="291"/>
      <c r="GT29" s="291"/>
      <c r="GU29" s="291"/>
      <c r="GV29" s="291"/>
      <c r="GW29" s="291"/>
      <c r="GX29" s="291"/>
      <c r="GY29" s="291"/>
      <c r="GZ29" s="291"/>
      <c r="HA29" s="291"/>
      <c r="HB29" s="291"/>
      <c r="HC29" s="291"/>
      <c r="HD29" s="291"/>
      <c r="HE29" s="291"/>
      <c r="HF29" s="291"/>
      <c r="HG29" s="291"/>
      <c r="HH29" s="291"/>
      <c r="HI29" s="291"/>
      <c r="HJ29" s="291"/>
      <c r="HK29" s="291"/>
      <c r="HL29" s="327"/>
      <c r="HM29" s="327"/>
      <c r="HN29" s="327"/>
      <c r="HO29" s="327"/>
      <c r="HP29" s="327"/>
      <c r="HQ29" s="327"/>
      <c r="HR29" s="327"/>
      <c r="HS29" s="327"/>
    </row>
    <row r="30" s="125" customFormat="true" ht="32.1" hidden="false" customHeight="true" outlineLevel="0" collapsed="false">
      <c r="A30" s="307"/>
      <c r="B30" s="308"/>
      <c r="C30" s="309" t="n">
        <v>30</v>
      </c>
      <c r="D30" s="311" t="n">
        <v>6140723</v>
      </c>
      <c r="E30" s="311"/>
      <c r="F30" s="311"/>
      <c r="G30" s="311"/>
      <c r="H30" s="312" t="n">
        <v>3095501</v>
      </c>
      <c r="I30" s="312"/>
      <c r="J30" s="312"/>
      <c r="K30" s="312"/>
      <c r="L30" s="346" t="n">
        <v>24015096</v>
      </c>
      <c r="M30" s="346"/>
      <c r="N30" s="346"/>
      <c r="O30" s="346"/>
      <c r="P30" s="310" t="s">
        <v>71</v>
      </c>
      <c r="Q30" s="310"/>
      <c r="R30" s="310"/>
      <c r="S30" s="310"/>
      <c r="T30" s="310" t="s">
        <v>71</v>
      </c>
      <c r="U30" s="310"/>
      <c r="V30" s="310"/>
      <c r="W30" s="310"/>
      <c r="X30" s="347" t="s">
        <v>71</v>
      </c>
      <c r="Y30" s="347"/>
      <c r="Z30" s="347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  <c r="CC30" s="291"/>
      <c r="CD30" s="291"/>
      <c r="CE30" s="291"/>
      <c r="CF30" s="291"/>
      <c r="CG30" s="291"/>
      <c r="CH30" s="291"/>
      <c r="CI30" s="291"/>
      <c r="CJ30" s="291"/>
      <c r="CK30" s="291"/>
      <c r="CL30" s="291"/>
      <c r="CM30" s="291"/>
      <c r="CN30" s="291"/>
      <c r="CO30" s="291"/>
      <c r="CP30" s="291"/>
      <c r="CQ30" s="291"/>
      <c r="CR30" s="291"/>
      <c r="CS30" s="291"/>
      <c r="CT30" s="291"/>
      <c r="CU30" s="291"/>
      <c r="CV30" s="291"/>
      <c r="CW30" s="291"/>
      <c r="CX30" s="291"/>
      <c r="CY30" s="291"/>
      <c r="CZ30" s="291"/>
      <c r="DA30" s="291"/>
      <c r="DB30" s="291"/>
      <c r="DC30" s="291"/>
      <c r="DD30" s="291"/>
      <c r="DE30" s="291"/>
      <c r="DF30" s="291"/>
      <c r="DG30" s="291"/>
      <c r="DH30" s="291"/>
      <c r="DI30" s="291"/>
      <c r="DJ30" s="291"/>
      <c r="DK30" s="291"/>
      <c r="DL30" s="291"/>
      <c r="DM30" s="291"/>
      <c r="DN30" s="291"/>
      <c r="DO30" s="291"/>
      <c r="DP30" s="291"/>
      <c r="DQ30" s="291"/>
      <c r="DR30" s="291"/>
      <c r="DS30" s="291"/>
      <c r="DT30" s="291"/>
      <c r="DU30" s="291"/>
      <c r="DV30" s="291"/>
      <c r="DW30" s="291"/>
      <c r="DX30" s="291"/>
      <c r="DY30" s="291"/>
      <c r="DZ30" s="291"/>
      <c r="EA30" s="291"/>
      <c r="EB30" s="291"/>
      <c r="EC30" s="291"/>
      <c r="ED30" s="291"/>
      <c r="EE30" s="291"/>
      <c r="EF30" s="291"/>
      <c r="EG30" s="291"/>
      <c r="EH30" s="291"/>
      <c r="EI30" s="291"/>
      <c r="EJ30" s="291"/>
      <c r="EK30" s="291"/>
      <c r="EL30" s="291"/>
      <c r="EM30" s="291"/>
      <c r="EN30" s="291"/>
      <c r="EO30" s="291"/>
      <c r="EP30" s="291"/>
      <c r="EQ30" s="291"/>
      <c r="ER30" s="291"/>
      <c r="ES30" s="291"/>
      <c r="ET30" s="291"/>
      <c r="EU30" s="291"/>
      <c r="EV30" s="291"/>
      <c r="EW30" s="291"/>
      <c r="EX30" s="291"/>
      <c r="EY30" s="291"/>
      <c r="EZ30" s="291"/>
      <c r="FA30" s="291"/>
      <c r="FB30" s="291"/>
      <c r="FC30" s="291"/>
      <c r="FD30" s="291"/>
      <c r="FE30" s="291"/>
      <c r="FF30" s="291"/>
      <c r="FG30" s="291"/>
      <c r="FH30" s="291"/>
      <c r="FI30" s="291"/>
      <c r="FJ30" s="291"/>
      <c r="FK30" s="291"/>
      <c r="FL30" s="291"/>
      <c r="FM30" s="291"/>
      <c r="FN30" s="291"/>
      <c r="FO30" s="291"/>
      <c r="FP30" s="291"/>
      <c r="FQ30" s="291"/>
      <c r="FR30" s="291"/>
      <c r="FS30" s="291"/>
      <c r="FT30" s="291"/>
      <c r="FU30" s="291"/>
      <c r="FV30" s="291"/>
      <c r="FW30" s="291"/>
      <c r="FX30" s="291"/>
      <c r="FY30" s="291"/>
      <c r="FZ30" s="291"/>
      <c r="GA30" s="291"/>
      <c r="GB30" s="291"/>
      <c r="GC30" s="291"/>
      <c r="GD30" s="291"/>
      <c r="GE30" s="291"/>
      <c r="GF30" s="291"/>
      <c r="GG30" s="291"/>
      <c r="GH30" s="291"/>
      <c r="GI30" s="291"/>
      <c r="GJ30" s="291"/>
      <c r="GK30" s="291"/>
      <c r="GL30" s="291"/>
      <c r="GM30" s="291"/>
      <c r="GN30" s="291"/>
      <c r="GO30" s="291"/>
      <c r="GP30" s="291"/>
      <c r="GQ30" s="291"/>
      <c r="GR30" s="291"/>
      <c r="GS30" s="291"/>
      <c r="GT30" s="291"/>
      <c r="GU30" s="291"/>
      <c r="GV30" s="291"/>
      <c r="GW30" s="291"/>
      <c r="GX30" s="291"/>
      <c r="GY30" s="291"/>
      <c r="GZ30" s="291"/>
      <c r="HA30" s="291"/>
      <c r="HB30" s="291"/>
      <c r="HC30" s="291"/>
      <c r="HD30" s="291"/>
      <c r="HE30" s="291"/>
      <c r="HF30" s="291"/>
      <c r="HL30" s="291"/>
      <c r="HM30" s="291"/>
      <c r="HN30" s="291"/>
      <c r="HO30" s="291"/>
      <c r="HP30" s="291"/>
      <c r="HQ30" s="291"/>
      <c r="HR30" s="291"/>
      <c r="HS30" s="291"/>
    </row>
    <row r="31" s="125" customFormat="true" ht="19.5" hidden="false" customHeight="true" outlineLevel="0" collapsed="false">
      <c r="A31" s="348" t="s">
        <v>82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9"/>
      <c r="AB31" s="320"/>
      <c r="AC31" s="320"/>
      <c r="AD31" s="320"/>
      <c r="AE31" s="320"/>
    </row>
    <row r="32" s="125" customFormat="true" ht="19.5" hidden="false" customHeight="true" outlineLevel="0" collapsed="false">
      <c r="A32" s="350" t="s">
        <v>83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20"/>
      <c r="AD32" s="320"/>
      <c r="AE32" s="320"/>
    </row>
    <row r="33" s="125" customFormat="true" ht="19.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49"/>
      <c r="AA33" s="349"/>
      <c r="AB33" s="349"/>
      <c r="AC33" s="349"/>
      <c r="AD33" s="349"/>
      <c r="AE33" s="349"/>
    </row>
    <row r="35" s="352" customFormat="true" ht="30" hidden="false" customHeight="true" outlineLevel="0" collapsed="false">
      <c r="A35" s="250" t="s">
        <v>84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</row>
    <row r="36" customFormat="false" ht="18.75" hidden="false" customHeight="true" outlineLevel="0" collapsed="false">
      <c r="A36" s="253" t="s">
        <v>2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</row>
    <row r="37" customFormat="false" ht="21" hidden="false" customHeight="true" outlineLevel="0" collapsed="false">
      <c r="A37" s="254" t="s">
        <v>85</v>
      </c>
      <c r="B37" s="353" t="s">
        <v>86</v>
      </c>
      <c r="C37" s="353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59"/>
      <c r="V37" s="354"/>
      <c r="W37" s="354"/>
      <c r="X37" s="354"/>
      <c r="Y37" s="355"/>
      <c r="Z37" s="355"/>
      <c r="AA37" s="355"/>
      <c r="AB37" s="355"/>
      <c r="AC37" s="355"/>
      <c r="AD37" s="355"/>
      <c r="AE37" s="356"/>
    </row>
    <row r="38" customFormat="false" ht="21" hidden="false" customHeight="true" outlineLevel="0" collapsed="false">
      <c r="A38" s="268" t="s">
        <v>87</v>
      </c>
      <c r="B38" s="353"/>
      <c r="C38" s="353"/>
      <c r="D38" s="357" t="s">
        <v>88</v>
      </c>
      <c r="E38" s="357"/>
      <c r="F38" s="358" t="s">
        <v>89</v>
      </c>
      <c r="G38" s="358"/>
      <c r="H38" s="359" t="s">
        <v>90</v>
      </c>
      <c r="I38" s="359"/>
      <c r="J38" s="359" t="s">
        <v>91</v>
      </c>
      <c r="K38" s="359"/>
      <c r="L38" s="359" t="s">
        <v>92</v>
      </c>
      <c r="M38" s="359"/>
      <c r="N38" s="359" t="s">
        <v>93</v>
      </c>
      <c r="O38" s="359"/>
      <c r="P38" s="359" t="s">
        <v>94</v>
      </c>
      <c r="Q38" s="359"/>
      <c r="R38" s="359" t="s">
        <v>95</v>
      </c>
      <c r="S38" s="359"/>
      <c r="T38" s="359" t="s">
        <v>96</v>
      </c>
      <c r="U38" s="359"/>
      <c r="V38" s="359" t="s">
        <v>97</v>
      </c>
      <c r="W38" s="359"/>
      <c r="X38" s="330" t="s">
        <v>98</v>
      </c>
      <c r="Y38" s="330"/>
      <c r="Z38" s="359" t="s">
        <v>99</v>
      </c>
      <c r="AA38" s="359"/>
      <c r="AB38" s="359" t="s">
        <v>100</v>
      </c>
      <c r="AC38" s="359"/>
      <c r="AD38" s="360" t="s">
        <v>101</v>
      </c>
      <c r="AE38" s="360"/>
    </row>
    <row r="39" customFormat="false" ht="32.1" hidden="false" customHeight="true" outlineLevel="0" collapsed="false">
      <c r="A39" s="361" t="s">
        <v>102</v>
      </c>
      <c r="B39" s="362" t="n">
        <v>167</v>
      </c>
      <c r="C39" s="362"/>
      <c r="D39" s="363" t="n">
        <v>13</v>
      </c>
      <c r="E39" s="363"/>
      <c r="F39" s="364" t="n">
        <v>3</v>
      </c>
      <c r="G39" s="364"/>
      <c r="H39" s="365" t="n">
        <v>12</v>
      </c>
      <c r="I39" s="365"/>
      <c r="J39" s="364" t="n">
        <v>8</v>
      </c>
      <c r="K39" s="364"/>
      <c r="L39" s="365" t="n">
        <v>16</v>
      </c>
      <c r="M39" s="365"/>
      <c r="N39" s="365" t="n">
        <v>17</v>
      </c>
      <c r="O39" s="365"/>
      <c r="P39" s="365" t="n">
        <v>12</v>
      </c>
      <c r="Q39" s="365"/>
      <c r="R39" s="365" t="n">
        <v>15</v>
      </c>
      <c r="S39" s="365"/>
      <c r="T39" s="365" t="n">
        <v>13</v>
      </c>
      <c r="U39" s="365"/>
      <c r="V39" s="365" t="n">
        <v>13</v>
      </c>
      <c r="W39" s="365"/>
      <c r="X39" s="365" t="n">
        <v>11</v>
      </c>
      <c r="Y39" s="365"/>
      <c r="Z39" s="365" t="n">
        <v>13</v>
      </c>
      <c r="AA39" s="365"/>
      <c r="AB39" s="364" t="n">
        <v>8</v>
      </c>
      <c r="AC39" s="364"/>
      <c r="AD39" s="366" t="n">
        <v>13</v>
      </c>
      <c r="AE39" s="366"/>
    </row>
    <row r="40" customFormat="false" ht="32.1" hidden="false" customHeight="true" outlineLevel="0" collapsed="false">
      <c r="A40" s="367" t="s">
        <v>103</v>
      </c>
      <c r="B40" s="368" t="n">
        <v>52</v>
      </c>
      <c r="C40" s="368"/>
      <c r="D40" s="369" t="n">
        <v>6</v>
      </c>
      <c r="E40" s="369"/>
      <c r="F40" s="370" t="n">
        <v>2</v>
      </c>
      <c r="G40" s="370"/>
      <c r="H40" s="371" t="n">
        <v>5</v>
      </c>
      <c r="I40" s="371"/>
      <c r="J40" s="370" t="n">
        <v>2</v>
      </c>
      <c r="K40" s="370"/>
      <c r="L40" s="371" t="n">
        <v>4</v>
      </c>
      <c r="M40" s="371"/>
      <c r="N40" s="371" t="n">
        <v>1</v>
      </c>
      <c r="O40" s="371"/>
      <c r="P40" s="371" t="n">
        <v>3</v>
      </c>
      <c r="Q40" s="371"/>
      <c r="R40" s="371" t="n">
        <v>6</v>
      </c>
      <c r="S40" s="371"/>
      <c r="T40" s="371" t="n">
        <v>5</v>
      </c>
      <c r="U40" s="371"/>
      <c r="V40" s="371" t="n">
        <v>3</v>
      </c>
      <c r="W40" s="371"/>
      <c r="X40" s="371" t="n">
        <v>3</v>
      </c>
      <c r="Y40" s="371"/>
      <c r="Z40" s="371" t="n">
        <v>6</v>
      </c>
      <c r="AA40" s="371"/>
      <c r="AB40" s="370" t="n">
        <v>5</v>
      </c>
      <c r="AC40" s="370"/>
      <c r="AD40" s="372" t="n">
        <v>1</v>
      </c>
      <c r="AE40" s="372"/>
    </row>
    <row r="41" customFormat="false" ht="32.1" hidden="false" customHeight="true" outlineLevel="0" collapsed="false">
      <c r="A41" s="373" t="s">
        <v>104</v>
      </c>
      <c r="B41" s="374" t="n">
        <v>115</v>
      </c>
      <c r="C41" s="374"/>
      <c r="D41" s="375" t="n">
        <v>7</v>
      </c>
      <c r="E41" s="375"/>
      <c r="F41" s="376" t="n">
        <v>1</v>
      </c>
      <c r="G41" s="376"/>
      <c r="H41" s="377" t="n">
        <v>7</v>
      </c>
      <c r="I41" s="377"/>
      <c r="J41" s="376" t="n">
        <v>6</v>
      </c>
      <c r="K41" s="376"/>
      <c r="L41" s="377" t="n">
        <v>12</v>
      </c>
      <c r="M41" s="377"/>
      <c r="N41" s="377" t="n">
        <v>16</v>
      </c>
      <c r="O41" s="377"/>
      <c r="P41" s="377" t="n">
        <v>9</v>
      </c>
      <c r="Q41" s="377"/>
      <c r="R41" s="377" t="n">
        <v>9</v>
      </c>
      <c r="S41" s="377"/>
      <c r="T41" s="377" t="n">
        <v>8</v>
      </c>
      <c r="U41" s="377"/>
      <c r="V41" s="377" t="n">
        <v>10</v>
      </c>
      <c r="W41" s="377"/>
      <c r="X41" s="377" t="n">
        <v>8</v>
      </c>
      <c r="Y41" s="377"/>
      <c r="Z41" s="377" t="n">
        <v>7</v>
      </c>
      <c r="AA41" s="377"/>
      <c r="AB41" s="376" t="n">
        <v>3</v>
      </c>
      <c r="AC41" s="376"/>
      <c r="AD41" s="378" t="n">
        <v>12</v>
      </c>
      <c r="AE41" s="378"/>
    </row>
    <row r="42" customFormat="false" ht="19.5" hidden="false" customHeight="true" outlineLevel="0" collapsed="false">
      <c r="A42" s="379" t="s">
        <v>105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</row>
    <row r="43" customFormat="false" ht="19.5" hidden="false" customHeight="true" outlineLevel="0" collapsed="false">
      <c r="A43" s="379" t="s">
        <v>106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</row>
  </sheetData>
  <mergeCells count="230">
    <mergeCell ref="A1:AE1"/>
    <mergeCell ref="A2:X2"/>
    <mergeCell ref="Z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A18:B18"/>
    <mergeCell ref="P18:S20"/>
    <mergeCell ref="T18:W20"/>
    <mergeCell ref="X18:Z19"/>
    <mergeCell ref="A19:B19"/>
    <mergeCell ref="D19:G20"/>
    <mergeCell ref="H19:K20"/>
    <mergeCell ref="L19:O20"/>
    <mergeCell ref="A20:B20"/>
    <mergeCell ref="X20:Z20"/>
    <mergeCell ref="A21:B21"/>
    <mergeCell ref="D21:G21"/>
    <mergeCell ref="H21:K21"/>
    <mergeCell ref="L21:O21"/>
    <mergeCell ref="P21:S21"/>
    <mergeCell ref="T21:W21"/>
    <mergeCell ref="X21:Z21"/>
    <mergeCell ref="A22:B22"/>
    <mergeCell ref="D22:G22"/>
    <mergeCell ref="H22:K22"/>
    <mergeCell ref="L22:O22"/>
    <mergeCell ref="P22:S22"/>
    <mergeCell ref="T22:W22"/>
    <mergeCell ref="X22:Z22"/>
    <mergeCell ref="D23:G23"/>
    <mergeCell ref="H23:K23"/>
    <mergeCell ref="L23:O23"/>
    <mergeCell ref="P23:S23"/>
    <mergeCell ref="T23:W23"/>
    <mergeCell ref="X23:Z23"/>
    <mergeCell ref="A24:B24"/>
    <mergeCell ref="D24:G24"/>
    <mergeCell ref="H24:K24"/>
    <mergeCell ref="L24:O24"/>
    <mergeCell ref="P24:S24"/>
    <mergeCell ref="T24:W24"/>
    <mergeCell ref="X24:Z24"/>
    <mergeCell ref="D25:G25"/>
    <mergeCell ref="H25:K25"/>
    <mergeCell ref="L25:O25"/>
    <mergeCell ref="P25:S25"/>
    <mergeCell ref="T25:W25"/>
    <mergeCell ref="X25:Z25"/>
    <mergeCell ref="A26:B26"/>
    <mergeCell ref="D26:G26"/>
    <mergeCell ref="H26:K26"/>
    <mergeCell ref="L26:O26"/>
    <mergeCell ref="P26:S26"/>
    <mergeCell ref="T26:W26"/>
    <mergeCell ref="X26:Z26"/>
    <mergeCell ref="A27:B27"/>
    <mergeCell ref="D27:G27"/>
    <mergeCell ref="H27:K27"/>
    <mergeCell ref="L27:O27"/>
    <mergeCell ref="P27:S27"/>
    <mergeCell ref="T27:W27"/>
    <mergeCell ref="X27:Z27"/>
    <mergeCell ref="D28:G28"/>
    <mergeCell ref="H28:K28"/>
    <mergeCell ref="L28:O28"/>
    <mergeCell ref="P28:S28"/>
    <mergeCell ref="T28:W28"/>
    <mergeCell ref="X28:Z28"/>
    <mergeCell ref="A29:B29"/>
    <mergeCell ref="D29:G29"/>
    <mergeCell ref="H29:K29"/>
    <mergeCell ref="L29:O29"/>
    <mergeCell ref="P29:S29"/>
    <mergeCell ref="T29:W29"/>
    <mergeCell ref="X29:Z29"/>
    <mergeCell ref="D30:G30"/>
    <mergeCell ref="H30:K30"/>
    <mergeCell ref="L30:O30"/>
    <mergeCell ref="P30:S30"/>
    <mergeCell ref="T30:W30"/>
    <mergeCell ref="X30:Z30"/>
    <mergeCell ref="A35:AE35"/>
    <mergeCell ref="A36:AE36"/>
    <mergeCell ref="B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X42"/>
    <mergeCell ref="A43:X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80" width="6.12"/>
    <col collapsed="false" customWidth="true" hidden="false" outlineLevel="0" max="2" min="2" style="380" width="0.86"/>
    <col collapsed="false" customWidth="true" hidden="false" outlineLevel="0" max="3" min="3" style="380" width="24.99"/>
    <col collapsed="false" customWidth="true" hidden="false" outlineLevel="0" max="4" min="4" style="380" width="0.86"/>
    <col collapsed="false" customWidth="true" hidden="false" outlineLevel="0" max="5" min="5" style="380" width="11.62"/>
    <col collapsed="false" customWidth="true" hidden="false" outlineLevel="0" max="6" min="6" style="380" width="12.62"/>
    <col collapsed="false" customWidth="true" hidden="false" outlineLevel="0" max="7" min="7" style="380" width="0.49"/>
    <col collapsed="false" customWidth="true" hidden="false" outlineLevel="0" max="8" min="8" style="380" width="2.99"/>
    <col collapsed="false" customWidth="true" hidden="false" outlineLevel="0" max="9" min="9" style="380" width="12.62"/>
    <col collapsed="false" customWidth="true" hidden="false" outlineLevel="0" max="10" min="10" style="380" width="0.49"/>
    <col collapsed="false" customWidth="true" hidden="false" outlineLevel="0" max="11" min="11" style="380" width="2.87"/>
    <col collapsed="false" customWidth="true" hidden="false" outlineLevel="0" max="12" min="12" style="380" width="12.62"/>
    <col collapsed="false" customWidth="true" hidden="false" outlineLevel="0" max="13" min="13" style="380" width="0.49"/>
    <col collapsed="false" customWidth="true" hidden="false" outlineLevel="0" max="14" min="14" style="380" width="2.87"/>
    <col collapsed="false" customWidth="true" hidden="false" outlineLevel="0" max="15" min="15" style="380" width="12.62"/>
    <col collapsed="false" customWidth="true" hidden="false" outlineLevel="0" max="16" min="16" style="380" width="0.49"/>
    <col collapsed="false" customWidth="true" hidden="false" outlineLevel="0" max="17" min="17" style="380" width="2.87"/>
    <col collapsed="false" customWidth="true" hidden="false" outlineLevel="0" max="18" min="18" style="380" width="12.62"/>
    <col collapsed="false" customWidth="true" hidden="false" outlineLevel="0" max="19" min="19" style="380" width="0.49"/>
    <col collapsed="false" customWidth="true" hidden="false" outlineLevel="0" max="20" min="20" style="380" width="2.87"/>
    <col collapsed="false" customWidth="false" hidden="false" outlineLevel="0" max="257" min="21" style="380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381" t="s">
        <v>107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</row>
    <row r="3" customFormat="false" ht="34.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</row>
    <row r="4" customFormat="false" ht="16.5" hidden="false" customHeight="true" outlineLevel="0" collapsed="false">
      <c r="A4" s="383"/>
      <c r="B4" s="383"/>
      <c r="C4" s="383"/>
      <c r="D4" s="383"/>
      <c r="E4" s="383"/>
      <c r="F4" s="384"/>
      <c r="G4" s="384"/>
      <c r="H4" s="384"/>
      <c r="I4" s="384"/>
      <c r="J4" s="384"/>
      <c r="K4" s="384"/>
      <c r="L4" s="385"/>
      <c r="M4" s="385"/>
      <c r="N4" s="385"/>
      <c r="O4" s="385"/>
      <c r="P4" s="385"/>
      <c r="Q4" s="385"/>
      <c r="R4" s="385"/>
      <c r="S4" s="385"/>
      <c r="T4" s="385"/>
    </row>
    <row r="5" customFormat="false" ht="17.25" hidden="false" customHeight="true" outlineLevel="0" collapsed="false">
      <c r="A5" s="386" t="s">
        <v>108</v>
      </c>
      <c r="B5" s="386"/>
      <c r="C5" s="386"/>
      <c r="D5" s="386"/>
      <c r="E5" s="386"/>
      <c r="F5" s="387" t="n">
        <v>26</v>
      </c>
      <c r="G5" s="387"/>
      <c r="H5" s="387"/>
      <c r="I5" s="387" t="n">
        <v>27</v>
      </c>
      <c r="J5" s="387"/>
      <c r="K5" s="387"/>
      <c r="L5" s="388" t="n">
        <v>28</v>
      </c>
      <c r="M5" s="388"/>
      <c r="N5" s="388"/>
      <c r="O5" s="388" t="n">
        <v>29</v>
      </c>
      <c r="P5" s="388"/>
      <c r="Q5" s="388"/>
      <c r="R5" s="389" t="n">
        <v>30</v>
      </c>
      <c r="S5" s="389"/>
      <c r="T5" s="389"/>
    </row>
    <row r="6" customFormat="false" ht="34.5" hidden="false" customHeight="true" outlineLevel="0" collapsed="false">
      <c r="A6" s="390" t="s">
        <v>109</v>
      </c>
      <c r="B6" s="390"/>
      <c r="C6" s="390"/>
      <c r="D6" s="391"/>
      <c r="E6" s="392"/>
      <c r="F6" s="387"/>
      <c r="G6" s="387"/>
      <c r="H6" s="387"/>
      <c r="I6" s="387"/>
      <c r="J6" s="387"/>
      <c r="K6" s="387"/>
      <c r="L6" s="388"/>
      <c r="M6" s="388"/>
      <c r="N6" s="388"/>
      <c r="O6" s="388"/>
      <c r="P6" s="388"/>
      <c r="Q6" s="388"/>
      <c r="R6" s="389"/>
      <c r="S6" s="389"/>
      <c r="T6" s="389"/>
    </row>
    <row r="7" customFormat="false" ht="15.95" hidden="false" customHeight="true" outlineLevel="0" collapsed="false">
      <c r="A7" s="393" t="s">
        <v>110</v>
      </c>
      <c r="B7" s="393"/>
      <c r="C7" s="393"/>
      <c r="D7" s="393"/>
      <c r="E7" s="394" t="s">
        <v>111</v>
      </c>
      <c r="F7" s="395" t="n">
        <v>355</v>
      </c>
      <c r="G7" s="396"/>
      <c r="H7" s="396"/>
      <c r="I7" s="395" t="n">
        <v>365</v>
      </c>
      <c r="J7" s="396"/>
      <c r="K7" s="396"/>
      <c r="L7" s="395" t="n">
        <v>376</v>
      </c>
      <c r="M7" s="396"/>
      <c r="N7" s="396"/>
      <c r="O7" s="395" t="n">
        <v>420</v>
      </c>
      <c r="P7" s="396"/>
      <c r="Q7" s="396"/>
      <c r="R7" s="395" t="n">
        <v>584</v>
      </c>
      <c r="S7" s="396"/>
      <c r="T7" s="397"/>
    </row>
    <row r="8" customFormat="false" ht="15.95" hidden="false" customHeight="true" outlineLevel="0" collapsed="false">
      <c r="A8" s="393"/>
      <c r="B8" s="393"/>
      <c r="C8" s="393"/>
      <c r="D8" s="393"/>
      <c r="E8" s="398" t="s">
        <v>112</v>
      </c>
      <c r="F8" s="399" t="n">
        <v>90</v>
      </c>
      <c r="G8" s="400"/>
      <c r="H8" s="400"/>
      <c r="I8" s="399" t="n">
        <v>123</v>
      </c>
      <c r="J8" s="400"/>
      <c r="K8" s="400"/>
      <c r="L8" s="399" t="n">
        <v>115</v>
      </c>
      <c r="M8" s="400"/>
      <c r="N8" s="400"/>
      <c r="O8" s="399" t="n">
        <v>133</v>
      </c>
      <c r="P8" s="400"/>
      <c r="Q8" s="400"/>
      <c r="R8" s="399" t="n">
        <v>221</v>
      </c>
      <c r="S8" s="400"/>
      <c r="T8" s="401"/>
    </row>
    <row r="9" customFormat="false" ht="15.95" hidden="false" customHeight="true" outlineLevel="0" collapsed="false">
      <c r="A9" s="393"/>
      <c r="B9" s="393"/>
      <c r="C9" s="393"/>
      <c r="D9" s="393"/>
      <c r="E9" s="402" t="s">
        <v>113</v>
      </c>
      <c r="F9" s="403" t="n">
        <v>1822</v>
      </c>
      <c r="G9" s="404"/>
      <c r="H9" s="404"/>
      <c r="I9" s="403" t="n">
        <v>1885</v>
      </c>
      <c r="J9" s="404"/>
      <c r="K9" s="404"/>
      <c r="L9" s="403" t="n">
        <v>1977</v>
      </c>
      <c r="M9" s="404"/>
      <c r="N9" s="404"/>
      <c r="O9" s="403" t="n">
        <v>2096</v>
      </c>
      <c r="P9" s="404"/>
      <c r="Q9" s="404"/>
      <c r="R9" s="403" t="n">
        <v>2286</v>
      </c>
      <c r="S9" s="404"/>
      <c r="T9" s="405"/>
    </row>
    <row r="10" customFormat="false" ht="15.95" hidden="false" customHeight="true" outlineLevel="0" collapsed="false">
      <c r="A10" s="406"/>
      <c r="B10" s="407"/>
      <c r="C10" s="408" t="s">
        <v>114</v>
      </c>
      <c r="D10" s="409"/>
      <c r="E10" s="410" t="s">
        <v>111</v>
      </c>
      <c r="F10" s="411" t="n">
        <v>26</v>
      </c>
      <c r="G10" s="412"/>
      <c r="H10" s="412"/>
      <c r="I10" s="411" t="n">
        <v>21</v>
      </c>
      <c r="J10" s="412"/>
      <c r="K10" s="412"/>
      <c r="L10" s="411" t="n">
        <v>24</v>
      </c>
      <c r="M10" s="412"/>
      <c r="N10" s="412"/>
      <c r="O10" s="411" t="n">
        <v>27</v>
      </c>
      <c r="P10" s="412"/>
      <c r="Q10" s="412"/>
      <c r="R10" s="411" t="n">
        <v>24</v>
      </c>
      <c r="S10" s="412"/>
      <c r="T10" s="413"/>
    </row>
    <row r="11" customFormat="false" ht="15.95" hidden="false" customHeight="true" outlineLevel="0" collapsed="false">
      <c r="A11" s="406"/>
      <c r="B11" s="414"/>
      <c r="C11" s="408"/>
      <c r="D11" s="415"/>
      <c r="E11" s="398" t="s">
        <v>112</v>
      </c>
      <c r="F11" s="399" t="n">
        <v>6</v>
      </c>
      <c r="G11" s="400"/>
      <c r="H11" s="400"/>
      <c r="I11" s="399" t="n">
        <v>6</v>
      </c>
      <c r="J11" s="400"/>
      <c r="K11" s="400"/>
      <c r="L11" s="399" t="n">
        <v>6</v>
      </c>
      <c r="M11" s="400"/>
      <c r="N11" s="400"/>
      <c r="O11" s="399" t="n">
        <v>6</v>
      </c>
      <c r="P11" s="400"/>
      <c r="Q11" s="400"/>
      <c r="R11" s="399" t="n">
        <v>6</v>
      </c>
      <c r="S11" s="400"/>
      <c r="T11" s="401"/>
    </row>
    <row r="12" customFormat="false" ht="15.95" hidden="false" customHeight="true" outlineLevel="0" collapsed="false">
      <c r="A12" s="406"/>
      <c r="B12" s="414"/>
      <c r="C12" s="408"/>
      <c r="D12" s="415"/>
      <c r="E12" s="398" t="s">
        <v>113</v>
      </c>
      <c r="F12" s="399" t="n">
        <v>134</v>
      </c>
      <c r="G12" s="400"/>
      <c r="H12" s="400"/>
      <c r="I12" s="399" t="n">
        <v>122</v>
      </c>
      <c r="J12" s="400"/>
      <c r="K12" s="400"/>
      <c r="L12" s="399" t="n">
        <v>125</v>
      </c>
      <c r="M12" s="400"/>
      <c r="N12" s="400"/>
      <c r="O12" s="399" t="n">
        <v>133</v>
      </c>
      <c r="P12" s="400"/>
      <c r="Q12" s="400"/>
      <c r="R12" s="399" t="n">
        <v>135</v>
      </c>
      <c r="S12" s="400"/>
      <c r="T12" s="401"/>
    </row>
    <row r="13" customFormat="false" ht="15.95" hidden="false" customHeight="true" outlineLevel="0" collapsed="false">
      <c r="A13" s="406"/>
      <c r="B13" s="416"/>
      <c r="C13" s="408"/>
      <c r="D13" s="417"/>
      <c r="E13" s="418" t="s">
        <v>115</v>
      </c>
      <c r="F13" s="419" t="n">
        <v>-140</v>
      </c>
      <c r="G13" s="420"/>
      <c r="H13" s="420"/>
      <c r="I13" s="419" t="n">
        <v>-140</v>
      </c>
      <c r="J13" s="420"/>
      <c r="K13" s="420"/>
      <c r="L13" s="419" t="n">
        <v>-140</v>
      </c>
      <c r="M13" s="419"/>
      <c r="N13" s="420"/>
      <c r="O13" s="419" t="n">
        <v>-140</v>
      </c>
      <c r="P13" s="419"/>
      <c r="Q13" s="420"/>
      <c r="R13" s="419" t="n">
        <v>-140</v>
      </c>
      <c r="S13" s="419"/>
      <c r="T13" s="421"/>
    </row>
    <row r="14" customFormat="false" ht="15.95" hidden="false" customHeight="true" outlineLevel="0" collapsed="false">
      <c r="A14" s="406"/>
      <c r="B14" s="407"/>
      <c r="C14" s="408" t="s">
        <v>116</v>
      </c>
      <c r="D14" s="409"/>
      <c r="E14" s="410" t="s">
        <v>111</v>
      </c>
      <c r="F14" s="411" t="n">
        <v>21</v>
      </c>
      <c r="G14" s="412"/>
      <c r="H14" s="412"/>
      <c r="I14" s="411" t="n">
        <v>21</v>
      </c>
      <c r="J14" s="412"/>
      <c r="K14" s="412"/>
      <c r="L14" s="411" t="n">
        <v>24</v>
      </c>
      <c r="M14" s="412"/>
      <c r="N14" s="412"/>
      <c r="O14" s="411" t="n">
        <v>24</v>
      </c>
      <c r="P14" s="412"/>
      <c r="Q14" s="412"/>
      <c r="R14" s="411" t="n">
        <v>24</v>
      </c>
      <c r="S14" s="412"/>
      <c r="T14" s="413"/>
    </row>
    <row r="15" customFormat="false" ht="15.95" hidden="false" customHeight="true" outlineLevel="0" collapsed="false">
      <c r="A15" s="406"/>
      <c r="B15" s="414"/>
      <c r="C15" s="408"/>
      <c r="D15" s="415"/>
      <c r="E15" s="398" t="s">
        <v>112</v>
      </c>
      <c r="F15" s="399" t="n">
        <v>6</v>
      </c>
      <c r="G15" s="400"/>
      <c r="H15" s="400"/>
      <c r="I15" s="399" t="n">
        <v>6</v>
      </c>
      <c r="J15" s="400"/>
      <c r="K15" s="400"/>
      <c r="L15" s="399" t="n">
        <v>7</v>
      </c>
      <c r="M15" s="400"/>
      <c r="N15" s="400"/>
      <c r="O15" s="399" t="n">
        <v>7</v>
      </c>
      <c r="P15" s="400"/>
      <c r="Q15" s="400"/>
      <c r="R15" s="399" t="n">
        <v>8</v>
      </c>
      <c r="S15" s="400"/>
      <c r="T15" s="401"/>
    </row>
    <row r="16" customFormat="false" ht="15.95" hidden="false" customHeight="true" outlineLevel="0" collapsed="false">
      <c r="A16" s="422" t="s">
        <v>117</v>
      </c>
      <c r="B16" s="414"/>
      <c r="C16" s="408"/>
      <c r="D16" s="415"/>
      <c r="E16" s="398" t="s">
        <v>113</v>
      </c>
      <c r="F16" s="399" t="n">
        <v>117</v>
      </c>
      <c r="G16" s="400"/>
      <c r="H16" s="400"/>
      <c r="I16" s="399" t="n">
        <v>118</v>
      </c>
      <c r="J16" s="400"/>
      <c r="K16" s="400"/>
      <c r="L16" s="399" t="n">
        <v>117</v>
      </c>
      <c r="M16" s="400"/>
      <c r="N16" s="400"/>
      <c r="O16" s="399" t="n">
        <v>112</v>
      </c>
      <c r="P16" s="400"/>
      <c r="Q16" s="400"/>
      <c r="R16" s="399" t="n">
        <v>109</v>
      </c>
      <c r="S16" s="400"/>
      <c r="T16" s="401"/>
    </row>
    <row r="17" customFormat="false" ht="15.95" hidden="false" customHeight="true" outlineLevel="0" collapsed="false">
      <c r="A17" s="422"/>
      <c r="B17" s="416"/>
      <c r="C17" s="408"/>
      <c r="D17" s="417"/>
      <c r="E17" s="418" t="s">
        <v>115</v>
      </c>
      <c r="F17" s="419" t="n">
        <v>-120</v>
      </c>
      <c r="G17" s="420"/>
      <c r="H17" s="420"/>
      <c r="I17" s="419" t="n">
        <v>-120</v>
      </c>
      <c r="J17" s="420"/>
      <c r="K17" s="420"/>
      <c r="L17" s="419" t="n">
        <v>-120</v>
      </c>
      <c r="M17" s="419"/>
      <c r="N17" s="420"/>
      <c r="O17" s="419" t="n">
        <v>-120</v>
      </c>
      <c r="P17" s="419"/>
      <c r="Q17" s="420"/>
      <c r="R17" s="419" t="n">
        <v>-120</v>
      </c>
      <c r="S17" s="419"/>
      <c r="T17" s="421"/>
    </row>
    <row r="18" customFormat="false" ht="15.95" hidden="false" customHeight="true" outlineLevel="0" collapsed="false">
      <c r="A18" s="422"/>
      <c r="B18" s="407"/>
      <c r="C18" s="408" t="s">
        <v>118</v>
      </c>
      <c r="D18" s="409"/>
      <c r="E18" s="410" t="s">
        <v>111</v>
      </c>
      <c r="F18" s="411" t="n">
        <v>24</v>
      </c>
      <c r="G18" s="412"/>
      <c r="H18" s="412"/>
      <c r="I18" s="411" t="n">
        <v>22</v>
      </c>
      <c r="J18" s="412"/>
      <c r="K18" s="412"/>
      <c r="L18" s="411" t="n">
        <v>25</v>
      </c>
      <c r="M18" s="412"/>
      <c r="N18" s="412"/>
      <c r="O18" s="411" t="n">
        <v>24</v>
      </c>
      <c r="P18" s="412"/>
      <c r="Q18" s="412"/>
      <c r="R18" s="411" t="n">
        <v>23</v>
      </c>
      <c r="S18" s="412"/>
      <c r="T18" s="413"/>
    </row>
    <row r="19" customFormat="false" ht="15.95" hidden="false" customHeight="true" outlineLevel="0" collapsed="false">
      <c r="A19" s="422"/>
      <c r="B19" s="414"/>
      <c r="C19" s="408"/>
      <c r="D19" s="415"/>
      <c r="E19" s="398" t="s">
        <v>112</v>
      </c>
      <c r="F19" s="399" t="n">
        <v>6</v>
      </c>
      <c r="G19" s="400"/>
      <c r="H19" s="400"/>
      <c r="I19" s="399" t="n">
        <v>6</v>
      </c>
      <c r="J19" s="400"/>
      <c r="K19" s="400"/>
      <c r="L19" s="399" t="n">
        <v>6</v>
      </c>
      <c r="M19" s="400"/>
      <c r="N19" s="400"/>
      <c r="O19" s="399" t="n">
        <v>6</v>
      </c>
      <c r="P19" s="400"/>
      <c r="Q19" s="400"/>
      <c r="R19" s="399" t="n">
        <v>6</v>
      </c>
      <c r="S19" s="400"/>
      <c r="T19" s="401"/>
    </row>
    <row r="20" customFormat="false" ht="15.95" hidden="false" customHeight="true" outlineLevel="0" collapsed="false">
      <c r="A20" s="422"/>
      <c r="B20" s="414"/>
      <c r="C20" s="408"/>
      <c r="D20" s="415"/>
      <c r="E20" s="398" t="s">
        <v>113</v>
      </c>
      <c r="F20" s="399" t="n">
        <v>132</v>
      </c>
      <c r="G20" s="400"/>
      <c r="H20" s="400"/>
      <c r="I20" s="399" t="n">
        <v>136</v>
      </c>
      <c r="J20" s="400"/>
      <c r="K20" s="400"/>
      <c r="L20" s="399" t="n">
        <v>139</v>
      </c>
      <c r="M20" s="400"/>
      <c r="N20" s="400"/>
      <c r="O20" s="399" t="n">
        <v>137</v>
      </c>
      <c r="P20" s="400"/>
      <c r="Q20" s="400"/>
      <c r="R20" s="399" t="n">
        <v>132</v>
      </c>
      <c r="S20" s="400"/>
      <c r="T20" s="401"/>
    </row>
    <row r="21" customFormat="false" ht="15.95" hidden="false" customHeight="true" outlineLevel="0" collapsed="false">
      <c r="A21" s="422"/>
      <c r="B21" s="416"/>
      <c r="C21" s="408"/>
      <c r="D21" s="417"/>
      <c r="E21" s="418" t="s">
        <v>115</v>
      </c>
      <c r="F21" s="419" t="n">
        <v>-140</v>
      </c>
      <c r="G21" s="420"/>
      <c r="H21" s="420"/>
      <c r="I21" s="419" t="n">
        <v>-140</v>
      </c>
      <c r="J21" s="420"/>
      <c r="K21" s="420"/>
      <c r="L21" s="419" t="n">
        <v>-140</v>
      </c>
      <c r="M21" s="419"/>
      <c r="N21" s="420"/>
      <c r="O21" s="419" t="n">
        <v>-140</v>
      </c>
      <c r="P21" s="419"/>
      <c r="Q21" s="420"/>
      <c r="R21" s="419" t="n">
        <v>-140</v>
      </c>
      <c r="S21" s="419"/>
      <c r="T21" s="421"/>
    </row>
    <row r="22" customFormat="false" ht="15.95" hidden="false" customHeight="true" outlineLevel="0" collapsed="false">
      <c r="A22" s="422"/>
      <c r="B22" s="407"/>
      <c r="C22" s="408" t="s">
        <v>94</v>
      </c>
      <c r="D22" s="409"/>
      <c r="E22" s="410" t="s">
        <v>111</v>
      </c>
      <c r="F22" s="411" t="n">
        <v>24</v>
      </c>
      <c r="G22" s="412"/>
      <c r="H22" s="412"/>
      <c r="I22" s="411" t="n">
        <v>23</v>
      </c>
      <c r="J22" s="412"/>
      <c r="K22" s="412"/>
      <c r="L22" s="411" t="n">
        <v>26</v>
      </c>
      <c r="M22" s="412"/>
      <c r="N22" s="412"/>
      <c r="O22" s="411" t="n">
        <v>26</v>
      </c>
      <c r="P22" s="412"/>
      <c r="Q22" s="412"/>
      <c r="R22" s="411" t="n">
        <v>25</v>
      </c>
      <c r="S22" s="412"/>
      <c r="T22" s="413"/>
    </row>
    <row r="23" customFormat="false" ht="15.95" hidden="false" customHeight="true" outlineLevel="0" collapsed="false">
      <c r="A23" s="422" t="s">
        <v>119</v>
      </c>
      <c r="B23" s="414"/>
      <c r="C23" s="408"/>
      <c r="D23" s="415"/>
      <c r="E23" s="398" t="s">
        <v>112</v>
      </c>
      <c r="F23" s="399" t="n">
        <v>6</v>
      </c>
      <c r="G23" s="400"/>
      <c r="H23" s="400"/>
      <c r="I23" s="399" t="n">
        <v>6</v>
      </c>
      <c r="J23" s="400"/>
      <c r="K23" s="400"/>
      <c r="L23" s="399" t="n">
        <v>6</v>
      </c>
      <c r="M23" s="400"/>
      <c r="N23" s="400"/>
      <c r="O23" s="399" t="n">
        <v>6</v>
      </c>
      <c r="P23" s="400"/>
      <c r="Q23" s="400"/>
      <c r="R23" s="399" t="n">
        <v>6</v>
      </c>
      <c r="S23" s="400"/>
      <c r="T23" s="401"/>
    </row>
    <row r="24" customFormat="false" ht="15.95" hidden="false" customHeight="true" outlineLevel="0" collapsed="false">
      <c r="A24" s="422"/>
      <c r="B24" s="414"/>
      <c r="C24" s="408"/>
      <c r="D24" s="415"/>
      <c r="E24" s="398" t="s">
        <v>113</v>
      </c>
      <c r="F24" s="399" t="n">
        <v>134</v>
      </c>
      <c r="G24" s="400"/>
      <c r="H24" s="400"/>
      <c r="I24" s="399" t="n">
        <v>137</v>
      </c>
      <c r="J24" s="400"/>
      <c r="K24" s="400"/>
      <c r="L24" s="399" t="n">
        <v>139</v>
      </c>
      <c r="M24" s="400"/>
      <c r="N24" s="400"/>
      <c r="O24" s="399" t="n">
        <v>135</v>
      </c>
      <c r="P24" s="400"/>
      <c r="Q24" s="400"/>
      <c r="R24" s="399" t="n">
        <v>138</v>
      </c>
      <c r="S24" s="400"/>
      <c r="T24" s="401"/>
    </row>
    <row r="25" customFormat="false" ht="15.95" hidden="false" customHeight="true" outlineLevel="0" collapsed="false">
      <c r="A25" s="422"/>
      <c r="B25" s="416"/>
      <c r="C25" s="408"/>
      <c r="D25" s="417"/>
      <c r="E25" s="418" t="s">
        <v>115</v>
      </c>
      <c r="F25" s="419" t="n">
        <v>-140</v>
      </c>
      <c r="G25" s="420"/>
      <c r="H25" s="420"/>
      <c r="I25" s="419" t="n">
        <v>-140</v>
      </c>
      <c r="J25" s="420"/>
      <c r="K25" s="420"/>
      <c r="L25" s="419" t="n">
        <v>-140</v>
      </c>
      <c r="M25" s="419"/>
      <c r="N25" s="420"/>
      <c r="O25" s="419" t="n">
        <v>-140</v>
      </c>
      <c r="P25" s="419"/>
      <c r="Q25" s="420"/>
      <c r="R25" s="419" t="n">
        <v>-140</v>
      </c>
      <c r="S25" s="419"/>
      <c r="T25" s="421"/>
    </row>
    <row r="26" customFormat="false" ht="15.95" hidden="false" customHeight="true" outlineLevel="0" collapsed="false">
      <c r="A26" s="423" t="s">
        <v>120</v>
      </c>
      <c r="B26" s="423"/>
      <c r="C26" s="423"/>
      <c r="D26" s="423"/>
      <c r="E26" s="410" t="s">
        <v>111</v>
      </c>
      <c r="F26" s="424" t="n">
        <v>95</v>
      </c>
      <c r="G26" s="412"/>
      <c r="H26" s="412"/>
      <c r="I26" s="424" t="n">
        <v>87</v>
      </c>
      <c r="J26" s="412"/>
      <c r="K26" s="412"/>
      <c r="L26" s="424" t="n">
        <v>99</v>
      </c>
      <c r="M26" s="412"/>
      <c r="N26" s="412"/>
      <c r="O26" s="424" t="n">
        <v>101</v>
      </c>
      <c r="P26" s="412"/>
      <c r="Q26" s="412"/>
      <c r="R26" s="424" t="n">
        <v>96</v>
      </c>
      <c r="S26" s="412"/>
      <c r="T26" s="413"/>
    </row>
    <row r="27" customFormat="false" ht="15.95" hidden="false" customHeight="true" outlineLevel="0" collapsed="false">
      <c r="A27" s="423"/>
      <c r="B27" s="423"/>
      <c r="C27" s="423"/>
      <c r="D27" s="423"/>
      <c r="E27" s="398" t="s">
        <v>112</v>
      </c>
      <c r="F27" s="399" t="n">
        <v>24</v>
      </c>
      <c r="G27" s="400"/>
      <c r="H27" s="400"/>
      <c r="I27" s="399" t="n">
        <v>24</v>
      </c>
      <c r="J27" s="400"/>
      <c r="K27" s="400"/>
      <c r="L27" s="399" t="n">
        <v>25</v>
      </c>
      <c r="M27" s="400"/>
      <c r="N27" s="400"/>
      <c r="O27" s="399" t="n">
        <v>25</v>
      </c>
      <c r="P27" s="400"/>
      <c r="Q27" s="400"/>
      <c r="R27" s="399" t="n">
        <v>26</v>
      </c>
      <c r="S27" s="400"/>
      <c r="T27" s="401"/>
    </row>
    <row r="28" customFormat="false" ht="15.95" hidden="false" customHeight="true" outlineLevel="0" collapsed="false">
      <c r="A28" s="423"/>
      <c r="B28" s="423"/>
      <c r="C28" s="423"/>
      <c r="D28" s="423"/>
      <c r="E28" s="425" t="s">
        <v>113</v>
      </c>
      <c r="F28" s="403" t="n">
        <v>517</v>
      </c>
      <c r="G28" s="404"/>
      <c r="H28" s="404"/>
      <c r="I28" s="403" t="n">
        <v>513</v>
      </c>
      <c r="J28" s="404"/>
      <c r="K28" s="404"/>
      <c r="L28" s="403" t="n">
        <v>520</v>
      </c>
      <c r="M28" s="404"/>
      <c r="N28" s="404"/>
      <c r="O28" s="403" t="n">
        <v>517</v>
      </c>
      <c r="P28" s="404"/>
      <c r="Q28" s="404"/>
      <c r="R28" s="403" t="n">
        <v>514</v>
      </c>
      <c r="S28" s="404"/>
      <c r="T28" s="405"/>
    </row>
    <row r="29" customFormat="false" ht="15.95" hidden="false" customHeight="true" outlineLevel="0" collapsed="false">
      <c r="A29" s="426"/>
      <c r="B29" s="427"/>
      <c r="C29" s="408" t="s">
        <v>121</v>
      </c>
      <c r="D29" s="428"/>
      <c r="E29" s="410" t="s">
        <v>111</v>
      </c>
      <c r="F29" s="424" t="n">
        <v>17</v>
      </c>
      <c r="G29" s="412"/>
      <c r="H29" s="412"/>
      <c r="I29" s="424" t="n">
        <v>16</v>
      </c>
      <c r="J29" s="412"/>
      <c r="K29" s="412"/>
      <c r="L29" s="424" t="n">
        <v>16</v>
      </c>
      <c r="M29" s="412"/>
      <c r="N29" s="412"/>
      <c r="O29" s="424" t="n">
        <v>15</v>
      </c>
      <c r="P29" s="412"/>
      <c r="Q29" s="412"/>
      <c r="R29" s="424" t="n">
        <v>17</v>
      </c>
      <c r="S29" s="412"/>
      <c r="T29" s="413"/>
    </row>
    <row r="30" customFormat="false" ht="15.95" hidden="false" customHeight="true" outlineLevel="0" collapsed="false">
      <c r="A30" s="426"/>
      <c r="B30" s="429"/>
      <c r="C30" s="408"/>
      <c r="D30" s="430"/>
      <c r="E30" s="398" t="s">
        <v>112</v>
      </c>
      <c r="F30" s="399" t="n">
        <v>6</v>
      </c>
      <c r="G30" s="400"/>
      <c r="H30" s="400"/>
      <c r="I30" s="399" t="n">
        <v>3</v>
      </c>
      <c r="J30" s="400"/>
      <c r="K30" s="400"/>
      <c r="L30" s="399" t="n">
        <v>4</v>
      </c>
      <c r="M30" s="400"/>
      <c r="N30" s="400"/>
      <c r="O30" s="399" t="n">
        <v>4</v>
      </c>
      <c r="P30" s="400"/>
      <c r="Q30" s="400"/>
      <c r="R30" s="399" t="n">
        <v>12</v>
      </c>
      <c r="S30" s="400"/>
      <c r="T30" s="401"/>
    </row>
    <row r="31" customFormat="false" ht="15.95" hidden="false" customHeight="true" outlineLevel="0" collapsed="false">
      <c r="A31" s="431"/>
      <c r="B31" s="429"/>
      <c r="C31" s="408"/>
      <c r="D31" s="430"/>
      <c r="E31" s="398" t="s">
        <v>113</v>
      </c>
      <c r="F31" s="399" t="n">
        <v>93</v>
      </c>
      <c r="G31" s="400"/>
      <c r="H31" s="400"/>
      <c r="I31" s="399" t="n">
        <v>90</v>
      </c>
      <c r="J31" s="400"/>
      <c r="K31" s="400"/>
      <c r="L31" s="399" t="n">
        <v>90</v>
      </c>
      <c r="M31" s="400"/>
      <c r="N31" s="400"/>
      <c r="O31" s="399" t="n">
        <v>83</v>
      </c>
      <c r="P31" s="400"/>
      <c r="Q31" s="400"/>
      <c r="R31" s="399" t="n">
        <v>84</v>
      </c>
      <c r="S31" s="400"/>
      <c r="T31" s="401"/>
    </row>
    <row r="32" customFormat="false" ht="15.95" hidden="false" customHeight="true" outlineLevel="0" collapsed="false">
      <c r="A32" s="426"/>
      <c r="B32" s="432"/>
      <c r="C32" s="408"/>
      <c r="D32" s="433"/>
      <c r="E32" s="418" t="s">
        <v>115</v>
      </c>
      <c r="F32" s="419" t="n">
        <v>-80</v>
      </c>
      <c r="G32" s="420"/>
      <c r="H32" s="420"/>
      <c r="I32" s="419" t="n">
        <v>-80</v>
      </c>
      <c r="J32" s="420"/>
      <c r="K32" s="420"/>
      <c r="L32" s="419" t="n">
        <v>-80</v>
      </c>
      <c r="M32" s="419"/>
      <c r="N32" s="420"/>
      <c r="O32" s="419" t="n">
        <v>-80</v>
      </c>
      <c r="P32" s="419"/>
      <c r="Q32" s="420"/>
      <c r="R32" s="419" t="n">
        <v>-80</v>
      </c>
      <c r="S32" s="419"/>
      <c r="T32" s="421"/>
    </row>
    <row r="33" customFormat="false" ht="15.95" hidden="false" customHeight="true" outlineLevel="0" collapsed="false">
      <c r="A33" s="431"/>
      <c r="B33" s="427"/>
      <c r="C33" s="408" t="s">
        <v>122</v>
      </c>
      <c r="D33" s="428"/>
      <c r="E33" s="410" t="s">
        <v>111</v>
      </c>
      <c r="F33" s="424" t="n">
        <v>20</v>
      </c>
      <c r="G33" s="412"/>
      <c r="H33" s="412"/>
      <c r="I33" s="424" t="n">
        <v>19</v>
      </c>
      <c r="J33" s="412"/>
      <c r="K33" s="412"/>
      <c r="L33" s="424" t="n">
        <v>20</v>
      </c>
      <c r="M33" s="412"/>
      <c r="N33" s="412"/>
      <c r="O33" s="424" t="n">
        <v>20</v>
      </c>
      <c r="P33" s="412"/>
      <c r="Q33" s="412"/>
      <c r="R33" s="424" t="n">
        <v>24</v>
      </c>
      <c r="S33" s="412"/>
      <c r="T33" s="413"/>
    </row>
    <row r="34" customFormat="false" ht="15.95" hidden="false" customHeight="true" outlineLevel="0" collapsed="false">
      <c r="A34" s="431"/>
      <c r="B34" s="429"/>
      <c r="C34" s="408"/>
      <c r="D34" s="430"/>
      <c r="E34" s="398" t="s">
        <v>112</v>
      </c>
      <c r="F34" s="399" t="n">
        <v>6</v>
      </c>
      <c r="G34" s="400"/>
      <c r="H34" s="400"/>
      <c r="I34" s="399" t="n">
        <v>10</v>
      </c>
      <c r="J34" s="400"/>
      <c r="K34" s="400"/>
      <c r="L34" s="399" t="n">
        <v>8</v>
      </c>
      <c r="M34" s="400"/>
      <c r="N34" s="400"/>
      <c r="O34" s="399" t="n">
        <v>7</v>
      </c>
      <c r="P34" s="400"/>
      <c r="Q34" s="400"/>
      <c r="R34" s="399" t="n">
        <v>19</v>
      </c>
      <c r="S34" s="400"/>
      <c r="T34" s="401"/>
    </row>
    <row r="35" customFormat="false" ht="15.95" hidden="false" customHeight="true" outlineLevel="0" collapsed="false">
      <c r="A35" s="431"/>
      <c r="B35" s="429"/>
      <c r="C35" s="408"/>
      <c r="D35" s="430"/>
      <c r="E35" s="398" t="s">
        <v>113</v>
      </c>
      <c r="F35" s="399" t="n">
        <v>118</v>
      </c>
      <c r="G35" s="400"/>
      <c r="H35" s="400"/>
      <c r="I35" s="399" t="n">
        <v>114</v>
      </c>
      <c r="J35" s="400"/>
      <c r="K35" s="400"/>
      <c r="L35" s="399" t="n">
        <v>118</v>
      </c>
      <c r="M35" s="400"/>
      <c r="N35" s="400"/>
      <c r="O35" s="399" t="n">
        <v>107</v>
      </c>
      <c r="P35" s="400"/>
      <c r="Q35" s="400"/>
      <c r="R35" s="399" t="n">
        <v>102</v>
      </c>
      <c r="S35" s="400"/>
      <c r="T35" s="401"/>
    </row>
    <row r="36" customFormat="false" ht="15.95" hidden="false" customHeight="true" outlineLevel="0" collapsed="false">
      <c r="A36" s="431"/>
      <c r="B36" s="432"/>
      <c r="C36" s="408"/>
      <c r="D36" s="433"/>
      <c r="E36" s="418" t="s">
        <v>115</v>
      </c>
      <c r="F36" s="419" t="n">
        <v>-120</v>
      </c>
      <c r="G36" s="420"/>
      <c r="H36" s="420"/>
      <c r="I36" s="419" t="n">
        <v>-120</v>
      </c>
      <c r="J36" s="420"/>
      <c r="K36" s="420"/>
      <c r="L36" s="419" t="n">
        <v>-120</v>
      </c>
      <c r="M36" s="419"/>
      <c r="N36" s="420"/>
      <c r="O36" s="419" t="n">
        <v>-120</v>
      </c>
      <c r="P36" s="419"/>
      <c r="Q36" s="420"/>
      <c r="R36" s="419" t="n">
        <v>-120</v>
      </c>
      <c r="S36" s="419"/>
      <c r="T36" s="421"/>
    </row>
    <row r="37" customFormat="false" ht="15.95" hidden="false" customHeight="true" outlineLevel="0" collapsed="false">
      <c r="A37" s="431"/>
      <c r="B37" s="427"/>
      <c r="C37" s="408" t="s">
        <v>123</v>
      </c>
      <c r="D37" s="428"/>
      <c r="E37" s="410" t="s">
        <v>111</v>
      </c>
      <c r="F37" s="411" t="n">
        <v>9</v>
      </c>
      <c r="G37" s="412"/>
      <c r="H37" s="412"/>
      <c r="I37" s="411" t="n">
        <v>11</v>
      </c>
      <c r="J37" s="412"/>
      <c r="K37" s="412"/>
      <c r="L37" s="411" t="n">
        <v>12</v>
      </c>
      <c r="M37" s="412"/>
      <c r="N37" s="412"/>
      <c r="O37" s="411" t="n">
        <v>12</v>
      </c>
      <c r="P37" s="412"/>
      <c r="Q37" s="412"/>
      <c r="R37" s="411" t="n">
        <v>13</v>
      </c>
      <c r="S37" s="412"/>
      <c r="T37" s="413"/>
    </row>
    <row r="38" customFormat="false" ht="15.95" hidden="false" customHeight="true" outlineLevel="0" collapsed="false">
      <c r="A38" s="431"/>
      <c r="B38" s="429"/>
      <c r="C38" s="408"/>
      <c r="D38" s="430"/>
      <c r="E38" s="398" t="s">
        <v>112</v>
      </c>
      <c r="F38" s="399" t="n">
        <v>4</v>
      </c>
      <c r="G38" s="400"/>
      <c r="H38" s="400"/>
      <c r="I38" s="399" t="n">
        <v>5</v>
      </c>
      <c r="J38" s="400"/>
      <c r="K38" s="400"/>
      <c r="L38" s="399" t="n">
        <v>4</v>
      </c>
      <c r="M38" s="400"/>
      <c r="N38" s="400"/>
      <c r="O38" s="399" t="n">
        <v>4</v>
      </c>
      <c r="P38" s="400"/>
      <c r="Q38" s="400"/>
      <c r="R38" s="399" t="n">
        <v>5</v>
      </c>
      <c r="S38" s="400"/>
      <c r="T38" s="401"/>
    </row>
    <row r="39" customFormat="false" ht="15.95" hidden="false" customHeight="true" outlineLevel="0" collapsed="false">
      <c r="A39" s="434" t="s">
        <v>124</v>
      </c>
      <c r="B39" s="429"/>
      <c r="C39" s="408"/>
      <c r="D39" s="430"/>
      <c r="E39" s="398" t="s">
        <v>113</v>
      </c>
      <c r="F39" s="399" t="n">
        <v>61</v>
      </c>
      <c r="G39" s="400"/>
      <c r="H39" s="400"/>
      <c r="I39" s="399" t="n">
        <v>63</v>
      </c>
      <c r="J39" s="400"/>
      <c r="K39" s="400"/>
      <c r="L39" s="399" t="n">
        <v>69</v>
      </c>
      <c r="M39" s="400"/>
      <c r="N39" s="400"/>
      <c r="O39" s="399" t="n">
        <v>73</v>
      </c>
      <c r="P39" s="400"/>
      <c r="Q39" s="400"/>
      <c r="R39" s="399" t="n">
        <v>73</v>
      </c>
      <c r="S39" s="400"/>
      <c r="T39" s="401"/>
    </row>
    <row r="40" customFormat="false" ht="15.95" hidden="false" customHeight="true" outlineLevel="0" collapsed="false">
      <c r="A40" s="434"/>
      <c r="B40" s="432"/>
      <c r="C40" s="408"/>
      <c r="D40" s="433"/>
      <c r="E40" s="418" t="s">
        <v>115</v>
      </c>
      <c r="F40" s="419" t="n">
        <v>-80</v>
      </c>
      <c r="G40" s="420"/>
      <c r="H40" s="420"/>
      <c r="I40" s="419" t="n">
        <v>-60</v>
      </c>
      <c r="J40" s="420"/>
      <c r="K40" s="420"/>
      <c r="L40" s="419" t="n">
        <v>-60</v>
      </c>
      <c r="M40" s="419"/>
      <c r="N40" s="420"/>
      <c r="O40" s="419" t="n">
        <v>-60</v>
      </c>
      <c r="P40" s="419"/>
      <c r="Q40" s="420"/>
      <c r="R40" s="419" t="n">
        <v>-60</v>
      </c>
      <c r="S40" s="419"/>
      <c r="T40" s="421"/>
    </row>
    <row r="41" customFormat="false" ht="15.95" hidden="false" customHeight="true" outlineLevel="0" collapsed="false">
      <c r="A41" s="434"/>
      <c r="B41" s="427"/>
      <c r="C41" s="408" t="s">
        <v>125</v>
      </c>
      <c r="D41" s="428"/>
      <c r="E41" s="410" t="s">
        <v>111</v>
      </c>
      <c r="F41" s="411" t="n">
        <v>16</v>
      </c>
      <c r="G41" s="412"/>
      <c r="H41" s="412"/>
      <c r="I41" s="411" t="n">
        <v>16</v>
      </c>
      <c r="J41" s="412"/>
      <c r="K41" s="412"/>
      <c r="L41" s="411" t="n">
        <v>14</v>
      </c>
      <c r="M41" s="412"/>
      <c r="N41" s="412"/>
      <c r="O41" s="411" t="n">
        <v>14</v>
      </c>
      <c r="P41" s="412"/>
      <c r="Q41" s="412"/>
      <c r="R41" s="411" t="n">
        <v>14</v>
      </c>
      <c r="S41" s="412"/>
      <c r="T41" s="413"/>
    </row>
    <row r="42" customFormat="false" ht="15.95" hidden="false" customHeight="true" outlineLevel="0" collapsed="false">
      <c r="A42" s="434"/>
      <c r="B42" s="429"/>
      <c r="C42" s="408"/>
      <c r="D42" s="430"/>
      <c r="E42" s="398" t="s">
        <v>112</v>
      </c>
      <c r="F42" s="399" t="n">
        <v>4</v>
      </c>
      <c r="G42" s="400"/>
      <c r="H42" s="400"/>
      <c r="I42" s="399" t="n">
        <v>5</v>
      </c>
      <c r="J42" s="400"/>
      <c r="K42" s="400"/>
      <c r="L42" s="399" t="n">
        <v>5</v>
      </c>
      <c r="M42" s="400"/>
      <c r="N42" s="400"/>
      <c r="O42" s="399" t="n">
        <v>5</v>
      </c>
      <c r="P42" s="400"/>
      <c r="Q42" s="400"/>
      <c r="R42" s="399" t="n">
        <v>5</v>
      </c>
      <c r="S42" s="400"/>
      <c r="T42" s="401"/>
    </row>
    <row r="43" customFormat="false" ht="15.95" hidden="false" customHeight="true" outlineLevel="0" collapsed="false">
      <c r="A43" s="434"/>
      <c r="B43" s="429"/>
      <c r="C43" s="408"/>
      <c r="D43" s="430"/>
      <c r="E43" s="398" t="s">
        <v>113</v>
      </c>
      <c r="F43" s="399" t="n">
        <v>92</v>
      </c>
      <c r="G43" s="400"/>
      <c r="H43" s="400"/>
      <c r="I43" s="399" t="n">
        <v>92</v>
      </c>
      <c r="J43" s="400"/>
      <c r="K43" s="400"/>
      <c r="L43" s="399" t="n">
        <v>93</v>
      </c>
      <c r="M43" s="400"/>
      <c r="N43" s="400"/>
      <c r="O43" s="399" t="n">
        <v>89</v>
      </c>
      <c r="P43" s="400"/>
      <c r="Q43" s="400"/>
      <c r="R43" s="399" t="n">
        <v>80</v>
      </c>
      <c r="S43" s="400"/>
      <c r="T43" s="401"/>
    </row>
    <row r="44" customFormat="false" ht="15.95" hidden="false" customHeight="true" outlineLevel="0" collapsed="false">
      <c r="A44" s="434"/>
      <c r="B44" s="432"/>
      <c r="C44" s="408"/>
      <c r="D44" s="433"/>
      <c r="E44" s="418" t="s">
        <v>115</v>
      </c>
      <c r="F44" s="419" t="n">
        <v>-90</v>
      </c>
      <c r="G44" s="420"/>
      <c r="H44" s="420"/>
      <c r="I44" s="419" t="n">
        <v>-90</v>
      </c>
      <c r="J44" s="420"/>
      <c r="K44" s="420"/>
      <c r="L44" s="419" t="n">
        <v>-90</v>
      </c>
      <c r="M44" s="419"/>
      <c r="N44" s="420"/>
      <c r="O44" s="419" t="n">
        <v>-90</v>
      </c>
      <c r="P44" s="419"/>
      <c r="Q44" s="420"/>
      <c r="R44" s="419" t="n">
        <v>-90</v>
      </c>
      <c r="S44" s="419"/>
      <c r="T44" s="421"/>
    </row>
    <row r="45" customFormat="false" ht="15.95" hidden="false" customHeight="true" outlineLevel="0" collapsed="false">
      <c r="A45" s="434"/>
      <c r="B45" s="427"/>
      <c r="C45" s="408" t="s">
        <v>126</v>
      </c>
      <c r="D45" s="428"/>
      <c r="E45" s="410" t="s">
        <v>111</v>
      </c>
      <c r="F45" s="424" t="n">
        <v>11</v>
      </c>
      <c r="G45" s="435"/>
      <c r="H45" s="412"/>
      <c r="I45" s="424" t="n">
        <v>10</v>
      </c>
      <c r="J45" s="435"/>
      <c r="K45" s="412"/>
      <c r="L45" s="424" t="n">
        <v>9</v>
      </c>
      <c r="M45" s="435"/>
      <c r="N45" s="412"/>
      <c r="O45" s="424" t="n">
        <v>9</v>
      </c>
      <c r="P45" s="435"/>
      <c r="Q45" s="412"/>
      <c r="R45" s="424" t="n">
        <v>10</v>
      </c>
      <c r="S45" s="435"/>
      <c r="T45" s="413"/>
    </row>
    <row r="46" customFormat="false" ht="15.95" hidden="false" customHeight="true" outlineLevel="0" collapsed="false">
      <c r="A46" s="434"/>
      <c r="B46" s="429"/>
      <c r="C46" s="408"/>
      <c r="D46" s="430"/>
      <c r="E46" s="398" t="s">
        <v>112</v>
      </c>
      <c r="F46" s="399" t="n">
        <v>2</v>
      </c>
      <c r="G46" s="400"/>
      <c r="H46" s="400"/>
      <c r="I46" s="399" t="n">
        <v>3</v>
      </c>
      <c r="J46" s="400"/>
      <c r="K46" s="400"/>
      <c r="L46" s="399" t="n">
        <v>4</v>
      </c>
      <c r="M46" s="400"/>
      <c r="N46" s="400"/>
      <c r="O46" s="399" t="n">
        <v>3</v>
      </c>
      <c r="P46" s="400"/>
      <c r="Q46" s="400"/>
      <c r="R46" s="399" t="n">
        <v>3</v>
      </c>
      <c r="S46" s="400"/>
      <c r="T46" s="401"/>
    </row>
    <row r="47" customFormat="false" ht="15.95" hidden="false" customHeight="true" outlineLevel="0" collapsed="false">
      <c r="A47" s="434"/>
      <c r="B47" s="429"/>
      <c r="C47" s="408"/>
      <c r="D47" s="430"/>
      <c r="E47" s="398" t="s">
        <v>113</v>
      </c>
      <c r="F47" s="399" t="n">
        <v>33</v>
      </c>
      <c r="G47" s="400"/>
      <c r="H47" s="400"/>
      <c r="I47" s="399" t="n">
        <v>31</v>
      </c>
      <c r="J47" s="400"/>
      <c r="K47" s="400"/>
      <c r="L47" s="399" t="n">
        <v>34</v>
      </c>
      <c r="M47" s="400"/>
      <c r="N47" s="400"/>
      <c r="O47" s="399" t="n">
        <v>34</v>
      </c>
      <c r="P47" s="400"/>
      <c r="Q47" s="400"/>
      <c r="R47" s="399" t="n">
        <v>36</v>
      </c>
      <c r="S47" s="400"/>
      <c r="T47" s="401"/>
    </row>
    <row r="48" customFormat="false" ht="15.95" hidden="false" customHeight="true" outlineLevel="0" collapsed="false">
      <c r="A48" s="434"/>
      <c r="B48" s="432"/>
      <c r="C48" s="408"/>
      <c r="D48" s="433"/>
      <c r="E48" s="418" t="s">
        <v>115</v>
      </c>
      <c r="F48" s="419" t="n">
        <v>-30</v>
      </c>
      <c r="G48" s="420"/>
      <c r="H48" s="420"/>
      <c r="I48" s="419" t="n">
        <v>-30</v>
      </c>
      <c r="J48" s="420"/>
      <c r="K48" s="420"/>
      <c r="L48" s="419" t="n">
        <v>-30</v>
      </c>
      <c r="M48" s="419"/>
      <c r="N48" s="420"/>
      <c r="O48" s="419" t="n">
        <v>-30</v>
      </c>
      <c r="P48" s="419"/>
      <c r="Q48" s="420"/>
      <c r="R48" s="419" t="n">
        <v>-30</v>
      </c>
      <c r="S48" s="419"/>
      <c r="T48" s="421"/>
    </row>
    <row r="49" customFormat="false" ht="15.95" hidden="false" customHeight="true" outlineLevel="0" collapsed="false">
      <c r="A49" s="422"/>
      <c r="B49" s="407"/>
      <c r="C49" s="408" t="s">
        <v>127</v>
      </c>
      <c r="D49" s="409"/>
      <c r="E49" s="410" t="s">
        <v>111</v>
      </c>
      <c r="F49" s="411" t="n">
        <v>33</v>
      </c>
      <c r="G49" s="412"/>
      <c r="H49" s="412"/>
      <c r="I49" s="411" t="n">
        <v>31</v>
      </c>
      <c r="J49" s="412"/>
      <c r="K49" s="412"/>
      <c r="L49" s="411" t="n">
        <v>29</v>
      </c>
      <c r="M49" s="412"/>
      <c r="N49" s="412"/>
      <c r="O49" s="411" t="n">
        <v>29</v>
      </c>
      <c r="P49" s="412"/>
      <c r="Q49" s="412"/>
      <c r="R49" s="411" t="n">
        <v>37</v>
      </c>
      <c r="S49" s="412"/>
      <c r="T49" s="413"/>
    </row>
    <row r="50" customFormat="false" ht="15.95" hidden="false" customHeight="true" outlineLevel="0" collapsed="false">
      <c r="A50" s="422"/>
      <c r="B50" s="414"/>
      <c r="C50" s="408"/>
      <c r="D50" s="415"/>
      <c r="E50" s="398" t="s">
        <v>112</v>
      </c>
      <c r="F50" s="399" t="n">
        <v>6</v>
      </c>
      <c r="G50" s="400"/>
      <c r="H50" s="400"/>
      <c r="I50" s="399" t="n">
        <v>6</v>
      </c>
      <c r="J50" s="400"/>
      <c r="K50" s="400"/>
      <c r="L50" s="399" t="n">
        <v>7</v>
      </c>
      <c r="M50" s="400"/>
      <c r="N50" s="400"/>
      <c r="O50" s="399" t="n">
        <v>6</v>
      </c>
      <c r="P50" s="400"/>
      <c r="Q50" s="400"/>
      <c r="R50" s="399" t="n">
        <v>21</v>
      </c>
      <c r="S50" s="400"/>
      <c r="T50" s="401"/>
    </row>
    <row r="51" customFormat="false" ht="15.95" hidden="false" customHeight="true" outlineLevel="0" collapsed="false">
      <c r="A51" s="422"/>
      <c r="B51" s="414"/>
      <c r="C51" s="408"/>
      <c r="D51" s="415"/>
      <c r="E51" s="398" t="s">
        <v>113</v>
      </c>
      <c r="F51" s="399" t="n">
        <v>164</v>
      </c>
      <c r="G51" s="400"/>
      <c r="H51" s="400"/>
      <c r="I51" s="399" t="n">
        <v>164</v>
      </c>
      <c r="J51" s="400"/>
      <c r="K51" s="400"/>
      <c r="L51" s="399" t="n">
        <v>164</v>
      </c>
      <c r="M51" s="400"/>
      <c r="N51" s="400"/>
      <c r="O51" s="399" t="n">
        <v>165</v>
      </c>
      <c r="P51" s="400"/>
      <c r="Q51" s="400"/>
      <c r="R51" s="399" t="n">
        <v>165</v>
      </c>
      <c r="S51" s="400"/>
      <c r="T51" s="401"/>
    </row>
    <row r="52" customFormat="false" ht="15.95" hidden="false" customHeight="true" outlineLevel="0" collapsed="false">
      <c r="A52" s="422"/>
      <c r="B52" s="416"/>
      <c r="C52" s="408"/>
      <c r="D52" s="417"/>
      <c r="E52" s="418" t="s">
        <v>115</v>
      </c>
      <c r="F52" s="419" t="n">
        <v>-160</v>
      </c>
      <c r="G52" s="420"/>
      <c r="H52" s="420"/>
      <c r="I52" s="419" t="n">
        <v>-160</v>
      </c>
      <c r="J52" s="420"/>
      <c r="K52" s="420"/>
      <c r="L52" s="419" t="n">
        <v>-160</v>
      </c>
      <c r="M52" s="419"/>
      <c r="N52" s="420"/>
      <c r="O52" s="419" t="n">
        <v>-160</v>
      </c>
      <c r="P52" s="419"/>
      <c r="Q52" s="420"/>
      <c r="R52" s="419" t="n">
        <v>-160</v>
      </c>
      <c r="S52" s="419"/>
      <c r="T52" s="421"/>
    </row>
    <row r="53" customFormat="false" ht="15.95" hidden="false" customHeight="true" outlineLevel="0" collapsed="false">
      <c r="A53" s="422"/>
      <c r="B53" s="407"/>
      <c r="C53" s="408" t="s">
        <v>128</v>
      </c>
      <c r="D53" s="409"/>
      <c r="E53" s="410" t="s">
        <v>111</v>
      </c>
      <c r="F53" s="436" t="n">
        <v>24</v>
      </c>
      <c r="G53" s="437"/>
      <c r="H53" s="437"/>
      <c r="I53" s="436" t="n">
        <v>21</v>
      </c>
      <c r="J53" s="437"/>
      <c r="K53" s="437"/>
      <c r="L53" s="436" t="n">
        <v>20</v>
      </c>
      <c r="M53" s="437"/>
      <c r="N53" s="437"/>
      <c r="O53" s="436" t="n">
        <v>20</v>
      </c>
      <c r="P53" s="437"/>
      <c r="Q53" s="437"/>
      <c r="R53" s="436" t="n">
        <v>30</v>
      </c>
      <c r="S53" s="437"/>
      <c r="T53" s="438"/>
    </row>
    <row r="54" customFormat="false" ht="15.95" hidden="false" customHeight="true" outlineLevel="0" collapsed="false">
      <c r="A54" s="434" t="s">
        <v>119</v>
      </c>
      <c r="B54" s="414"/>
      <c r="C54" s="408"/>
      <c r="D54" s="415"/>
      <c r="E54" s="398" t="s">
        <v>112</v>
      </c>
      <c r="F54" s="439" t="n">
        <v>5</v>
      </c>
      <c r="G54" s="440"/>
      <c r="H54" s="440"/>
      <c r="I54" s="439" t="n">
        <v>8</v>
      </c>
      <c r="J54" s="440"/>
      <c r="K54" s="440"/>
      <c r="L54" s="439" t="n">
        <v>7</v>
      </c>
      <c r="M54" s="440"/>
      <c r="N54" s="440"/>
      <c r="O54" s="439" t="n">
        <v>7</v>
      </c>
      <c r="P54" s="440"/>
      <c r="Q54" s="440"/>
      <c r="R54" s="439" t="n">
        <v>8</v>
      </c>
      <c r="S54" s="440"/>
      <c r="T54" s="441"/>
    </row>
    <row r="55" customFormat="false" ht="15.95" hidden="false" customHeight="true" outlineLevel="0" collapsed="false">
      <c r="A55" s="422"/>
      <c r="B55" s="414"/>
      <c r="C55" s="408"/>
      <c r="D55" s="415"/>
      <c r="E55" s="398" t="s">
        <v>113</v>
      </c>
      <c r="F55" s="439" t="n">
        <v>137</v>
      </c>
      <c r="G55" s="440"/>
      <c r="H55" s="440"/>
      <c r="I55" s="439" t="n">
        <v>118</v>
      </c>
      <c r="J55" s="440"/>
      <c r="K55" s="440"/>
      <c r="L55" s="439" t="n">
        <v>128</v>
      </c>
      <c r="M55" s="440"/>
      <c r="N55" s="440"/>
      <c r="O55" s="439" t="n">
        <v>126</v>
      </c>
      <c r="P55" s="440"/>
      <c r="Q55" s="440"/>
      <c r="R55" s="439" t="n">
        <v>135</v>
      </c>
      <c r="S55" s="440"/>
      <c r="T55" s="441"/>
    </row>
    <row r="56" customFormat="false" ht="15.95" hidden="false" customHeight="true" outlineLevel="0" collapsed="false">
      <c r="A56" s="422"/>
      <c r="B56" s="416"/>
      <c r="C56" s="408"/>
      <c r="D56" s="415"/>
      <c r="E56" s="418" t="s">
        <v>115</v>
      </c>
      <c r="F56" s="419" t="n">
        <v>-120</v>
      </c>
      <c r="G56" s="420"/>
      <c r="H56" s="420"/>
      <c r="I56" s="419" t="n">
        <v>-120</v>
      </c>
      <c r="J56" s="420"/>
      <c r="K56" s="420"/>
      <c r="L56" s="419" t="n">
        <v>-120</v>
      </c>
      <c r="M56" s="419"/>
      <c r="N56" s="420"/>
      <c r="O56" s="419" t="n">
        <v>-120</v>
      </c>
      <c r="P56" s="419"/>
      <c r="Q56" s="420"/>
      <c r="R56" s="419" t="n">
        <v>-120</v>
      </c>
      <c r="S56" s="419"/>
      <c r="T56" s="421"/>
    </row>
    <row r="57" customFormat="false" ht="15.95" hidden="false" customHeight="true" outlineLevel="0" collapsed="false">
      <c r="A57" s="434"/>
      <c r="B57" s="407"/>
      <c r="C57" s="442" t="s">
        <v>129</v>
      </c>
      <c r="D57" s="409"/>
      <c r="E57" s="443" t="s">
        <v>130</v>
      </c>
      <c r="F57" s="411" t="n">
        <v>23</v>
      </c>
      <c r="G57" s="444"/>
      <c r="H57" s="444"/>
      <c r="I57" s="411" t="n">
        <v>19</v>
      </c>
      <c r="J57" s="444"/>
      <c r="K57" s="444"/>
      <c r="L57" s="411" t="n">
        <v>17</v>
      </c>
      <c r="M57" s="444"/>
      <c r="N57" s="444"/>
      <c r="O57" s="411" t="n">
        <v>17</v>
      </c>
      <c r="P57" s="444"/>
      <c r="Q57" s="444"/>
      <c r="R57" s="411" t="n">
        <v>21</v>
      </c>
      <c r="S57" s="444"/>
      <c r="T57" s="445"/>
    </row>
    <row r="58" customFormat="false" ht="15.95" hidden="false" customHeight="true" outlineLevel="0" collapsed="false">
      <c r="A58" s="434"/>
      <c r="B58" s="414"/>
      <c r="C58" s="442"/>
      <c r="D58" s="415"/>
      <c r="E58" s="446" t="s">
        <v>131</v>
      </c>
      <c r="F58" s="399" t="n">
        <v>5</v>
      </c>
      <c r="G58" s="440"/>
      <c r="H58" s="440"/>
      <c r="I58" s="399" t="n">
        <v>9</v>
      </c>
      <c r="J58" s="440"/>
      <c r="K58" s="440"/>
      <c r="L58" s="399" t="n">
        <v>7</v>
      </c>
      <c r="M58" s="440"/>
      <c r="N58" s="440"/>
      <c r="O58" s="399" t="n">
        <v>6</v>
      </c>
      <c r="P58" s="440"/>
      <c r="Q58" s="440"/>
      <c r="R58" s="399" t="n">
        <v>10</v>
      </c>
      <c r="S58" s="440"/>
      <c r="T58" s="441"/>
    </row>
    <row r="59" customFormat="false" ht="15.95" hidden="false" customHeight="true" outlineLevel="0" collapsed="false">
      <c r="A59" s="434"/>
      <c r="B59" s="414"/>
      <c r="C59" s="442"/>
      <c r="D59" s="415"/>
      <c r="E59" s="446" t="s">
        <v>132</v>
      </c>
      <c r="F59" s="399" t="n">
        <v>124</v>
      </c>
      <c r="G59" s="440"/>
      <c r="H59" s="440"/>
      <c r="I59" s="399" t="n">
        <v>122</v>
      </c>
      <c r="J59" s="440"/>
      <c r="K59" s="440"/>
      <c r="L59" s="399" t="n">
        <v>122</v>
      </c>
      <c r="M59" s="440"/>
      <c r="N59" s="440"/>
      <c r="O59" s="399" t="n">
        <v>119</v>
      </c>
      <c r="P59" s="440"/>
      <c r="Q59" s="440"/>
      <c r="R59" s="399" t="n">
        <v>102</v>
      </c>
      <c r="S59" s="440"/>
      <c r="T59" s="441"/>
    </row>
    <row r="60" customFormat="false" ht="15.95" hidden="false" customHeight="true" outlineLevel="0" collapsed="false">
      <c r="A60" s="434"/>
      <c r="B60" s="416"/>
      <c r="C60" s="442"/>
      <c r="D60" s="417"/>
      <c r="E60" s="447" t="s">
        <v>115</v>
      </c>
      <c r="F60" s="419" t="n">
        <v>-120</v>
      </c>
      <c r="G60" s="420"/>
      <c r="H60" s="420"/>
      <c r="I60" s="419" t="n">
        <v>-120</v>
      </c>
      <c r="J60" s="420"/>
      <c r="K60" s="420"/>
      <c r="L60" s="419" t="n">
        <v>-120</v>
      </c>
      <c r="M60" s="419"/>
      <c r="N60" s="420"/>
      <c r="O60" s="419" t="n">
        <v>-120</v>
      </c>
      <c r="P60" s="419"/>
      <c r="Q60" s="420"/>
      <c r="R60" s="419" t="n">
        <v>-120</v>
      </c>
      <c r="S60" s="419"/>
      <c r="T60" s="421"/>
    </row>
    <row r="61" customFormat="false" ht="15.95" hidden="false" customHeight="true" outlineLevel="0" collapsed="false">
      <c r="A61" s="434"/>
      <c r="B61" s="407"/>
      <c r="C61" s="408" t="s">
        <v>133</v>
      </c>
      <c r="D61" s="409"/>
      <c r="E61" s="448" t="s">
        <v>130</v>
      </c>
      <c r="F61" s="424" t="n">
        <v>11</v>
      </c>
      <c r="G61" s="437"/>
      <c r="H61" s="437"/>
      <c r="I61" s="449" t="s">
        <v>134</v>
      </c>
      <c r="J61" s="449"/>
      <c r="K61" s="449"/>
      <c r="L61" s="424" t="s">
        <v>24</v>
      </c>
      <c r="M61" s="450"/>
      <c r="N61" s="450"/>
      <c r="O61" s="424" t="s">
        <v>24</v>
      </c>
      <c r="P61" s="450"/>
      <c r="Q61" s="450"/>
      <c r="R61" s="424" t="s">
        <v>24</v>
      </c>
      <c r="S61" s="450"/>
      <c r="T61" s="451"/>
    </row>
    <row r="62" customFormat="false" ht="15.95" hidden="false" customHeight="true" outlineLevel="0" collapsed="false">
      <c r="A62" s="434"/>
      <c r="B62" s="414"/>
      <c r="C62" s="408"/>
      <c r="D62" s="415"/>
      <c r="E62" s="446" t="s">
        <v>131</v>
      </c>
      <c r="F62" s="399" t="n">
        <v>4</v>
      </c>
      <c r="G62" s="440"/>
      <c r="H62" s="440"/>
      <c r="I62" s="449"/>
      <c r="J62" s="449"/>
      <c r="K62" s="449"/>
      <c r="L62" s="399" t="s">
        <v>24</v>
      </c>
      <c r="M62" s="452"/>
      <c r="N62" s="452"/>
      <c r="O62" s="399" t="s">
        <v>24</v>
      </c>
      <c r="P62" s="452"/>
      <c r="Q62" s="452"/>
      <c r="R62" s="399" t="s">
        <v>24</v>
      </c>
      <c r="S62" s="452"/>
      <c r="T62" s="453"/>
    </row>
    <row r="63" customFormat="false" ht="15.95" hidden="false" customHeight="true" outlineLevel="0" collapsed="false">
      <c r="A63" s="434"/>
      <c r="B63" s="414"/>
      <c r="C63" s="408"/>
      <c r="D63" s="415"/>
      <c r="E63" s="446" t="s">
        <v>132</v>
      </c>
      <c r="F63" s="399" t="n">
        <v>35</v>
      </c>
      <c r="G63" s="440"/>
      <c r="H63" s="440"/>
      <c r="I63" s="449"/>
      <c r="J63" s="449"/>
      <c r="K63" s="449"/>
      <c r="L63" s="399" t="s">
        <v>24</v>
      </c>
      <c r="M63" s="452"/>
      <c r="N63" s="452"/>
      <c r="O63" s="399" t="s">
        <v>24</v>
      </c>
      <c r="P63" s="452"/>
      <c r="Q63" s="452"/>
      <c r="R63" s="399" t="s">
        <v>24</v>
      </c>
      <c r="S63" s="452"/>
      <c r="T63" s="453"/>
    </row>
    <row r="64" customFormat="false" ht="15.95" hidden="false" customHeight="true" outlineLevel="0" collapsed="false">
      <c r="A64" s="434"/>
      <c r="B64" s="416"/>
      <c r="C64" s="408"/>
      <c r="D64" s="417"/>
      <c r="E64" s="454" t="s">
        <v>115</v>
      </c>
      <c r="F64" s="419" t="n">
        <v>-30</v>
      </c>
      <c r="G64" s="420"/>
      <c r="H64" s="444"/>
      <c r="I64" s="449"/>
      <c r="J64" s="449"/>
      <c r="K64" s="449"/>
      <c r="L64" s="403" t="s">
        <v>24</v>
      </c>
      <c r="M64" s="455"/>
      <c r="N64" s="455"/>
      <c r="O64" s="403" t="s">
        <v>24</v>
      </c>
      <c r="P64" s="455"/>
      <c r="Q64" s="455"/>
      <c r="R64" s="403" t="s">
        <v>24</v>
      </c>
      <c r="S64" s="455"/>
      <c r="T64" s="456"/>
    </row>
    <row r="65" customFormat="false" ht="15.95" hidden="false" customHeight="true" outlineLevel="0" collapsed="false">
      <c r="A65" s="422"/>
      <c r="B65" s="457"/>
      <c r="C65" s="458" t="s">
        <v>135</v>
      </c>
      <c r="D65" s="459"/>
      <c r="E65" s="448" t="s">
        <v>130</v>
      </c>
      <c r="F65" s="424" t="n">
        <v>13</v>
      </c>
      <c r="G65" s="437"/>
      <c r="H65" s="437"/>
      <c r="I65" s="424" t="n">
        <v>12</v>
      </c>
      <c r="J65" s="437"/>
      <c r="K65" s="437"/>
      <c r="L65" s="424" t="n">
        <v>13</v>
      </c>
      <c r="M65" s="437"/>
      <c r="N65" s="437"/>
      <c r="O65" s="424" t="n">
        <v>17</v>
      </c>
      <c r="P65" s="437"/>
      <c r="Q65" s="437"/>
      <c r="R65" s="424" t="n">
        <v>17</v>
      </c>
      <c r="S65" s="437"/>
      <c r="T65" s="438"/>
    </row>
    <row r="66" customFormat="false" ht="15.95" hidden="false" customHeight="true" outlineLevel="0" collapsed="false">
      <c r="A66" s="422"/>
      <c r="B66" s="457"/>
      <c r="C66" s="458"/>
      <c r="D66" s="459"/>
      <c r="E66" s="446" t="s">
        <v>131</v>
      </c>
      <c r="F66" s="399" t="n">
        <v>3</v>
      </c>
      <c r="G66" s="440"/>
      <c r="H66" s="440"/>
      <c r="I66" s="399" t="n">
        <v>5</v>
      </c>
      <c r="J66" s="440"/>
      <c r="K66" s="440"/>
      <c r="L66" s="399" t="n">
        <v>4</v>
      </c>
      <c r="M66" s="440"/>
      <c r="N66" s="440"/>
      <c r="O66" s="399" t="n">
        <v>4</v>
      </c>
      <c r="P66" s="440"/>
      <c r="Q66" s="440"/>
      <c r="R66" s="399" t="n">
        <v>5</v>
      </c>
      <c r="S66" s="440"/>
      <c r="T66" s="441"/>
    </row>
    <row r="67" customFormat="false" ht="15.95" hidden="false" customHeight="true" outlineLevel="0" collapsed="false">
      <c r="A67" s="422"/>
      <c r="B67" s="457"/>
      <c r="C67" s="458"/>
      <c r="D67" s="459"/>
      <c r="E67" s="446" t="s">
        <v>132</v>
      </c>
      <c r="F67" s="399" t="n">
        <v>98</v>
      </c>
      <c r="G67" s="440"/>
      <c r="H67" s="440"/>
      <c r="I67" s="399" t="n">
        <v>94</v>
      </c>
      <c r="J67" s="440"/>
      <c r="K67" s="440"/>
      <c r="L67" s="399" t="n">
        <v>93</v>
      </c>
      <c r="M67" s="440"/>
      <c r="N67" s="440"/>
      <c r="O67" s="399" t="n">
        <v>95</v>
      </c>
      <c r="P67" s="440"/>
      <c r="Q67" s="440"/>
      <c r="R67" s="399" t="n">
        <v>96</v>
      </c>
      <c r="S67" s="440"/>
      <c r="T67" s="441"/>
    </row>
    <row r="68" customFormat="false" ht="15.95" hidden="false" customHeight="true" outlineLevel="0" collapsed="false">
      <c r="A68" s="434"/>
      <c r="B68" s="457"/>
      <c r="C68" s="458"/>
      <c r="D68" s="459"/>
      <c r="E68" s="454" t="s">
        <v>115</v>
      </c>
      <c r="F68" s="460" t="n">
        <v>-80</v>
      </c>
      <c r="G68" s="444"/>
      <c r="H68" s="444"/>
      <c r="I68" s="460" t="n">
        <v>-80</v>
      </c>
      <c r="J68" s="444"/>
      <c r="K68" s="444"/>
      <c r="L68" s="460" t="n">
        <v>-80</v>
      </c>
      <c r="M68" s="460"/>
      <c r="N68" s="444"/>
      <c r="O68" s="460" t="n">
        <v>-80</v>
      </c>
      <c r="P68" s="460"/>
      <c r="Q68" s="444"/>
      <c r="R68" s="460" t="n">
        <v>-80</v>
      </c>
      <c r="S68" s="460"/>
      <c r="T68" s="445"/>
    </row>
    <row r="69" s="380" customFormat="true" ht="15.75" hidden="false" customHeight="true" outlineLevel="0" collapsed="false">
      <c r="A69" s="422"/>
      <c r="B69" s="461"/>
      <c r="C69" s="462" t="s">
        <v>136</v>
      </c>
      <c r="D69" s="463"/>
      <c r="E69" s="448" t="s">
        <v>130</v>
      </c>
      <c r="F69" s="424" t="n">
        <v>13</v>
      </c>
      <c r="G69" s="437"/>
      <c r="H69" s="437"/>
      <c r="I69" s="424" t="n">
        <v>10</v>
      </c>
      <c r="J69" s="437"/>
      <c r="K69" s="437"/>
      <c r="L69" s="424" t="n">
        <v>11</v>
      </c>
      <c r="M69" s="437"/>
      <c r="N69" s="437"/>
      <c r="O69" s="424" t="n">
        <v>12</v>
      </c>
      <c r="P69" s="437"/>
      <c r="Q69" s="437"/>
      <c r="R69" s="424" t="n">
        <v>19</v>
      </c>
      <c r="S69" s="437"/>
      <c r="T69" s="438"/>
    </row>
    <row r="70" s="380" customFormat="true" ht="15.75" hidden="false" customHeight="true" outlineLevel="0" collapsed="false">
      <c r="A70" s="422"/>
      <c r="B70" s="461"/>
      <c r="C70" s="462"/>
      <c r="D70" s="463"/>
      <c r="E70" s="446" t="s">
        <v>131</v>
      </c>
      <c r="F70" s="399" t="n">
        <v>4</v>
      </c>
      <c r="G70" s="440"/>
      <c r="H70" s="440"/>
      <c r="I70" s="399" t="n">
        <v>4</v>
      </c>
      <c r="J70" s="440"/>
      <c r="K70" s="440"/>
      <c r="L70" s="399" t="n">
        <v>4</v>
      </c>
      <c r="M70" s="440"/>
      <c r="N70" s="440"/>
      <c r="O70" s="399" t="n">
        <v>4</v>
      </c>
      <c r="P70" s="440"/>
      <c r="Q70" s="440"/>
      <c r="R70" s="399" t="n">
        <v>10</v>
      </c>
      <c r="S70" s="440"/>
      <c r="T70" s="441"/>
    </row>
    <row r="71" s="380" customFormat="true" ht="15.75" hidden="false" customHeight="true" outlineLevel="0" collapsed="false">
      <c r="A71" s="422"/>
      <c r="B71" s="461"/>
      <c r="C71" s="462"/>
      <c r="D71" s="463"/>
      <c r="E71" s="446" t="s">
        <v>132</v>
      </c>
      <c r="F71" s="399" t="n">
        <v>33</v>
      </c>
      <c r="G71" s="440"/>
      <c r="H71" s="440"/>
      <c r="I71" s="399" t="n">
        <v>26</v>
      </c>
      <c r="J71" s="440"/>
      <c r="K71" s="440"/>
      <c r="L71" s="399" t="n">
        <v>35</v>
      </c>
      <c r="M71" s="440"/>
      <c r="N71" s="440"/>
      <c r="O71" s="399" t="n">
        <v>40</v>
      </c>
      <c r="P71" s="440"/>
      <c r="Q71" s="440"/>
      <c r="R71" s="399" t="n">
        <v>44</v>
      </c>
      <c r="S71" s="440"/>
      <c r="T71" s="441"/>
    </row>
    <row r="72" s="380" customFormat="true" ht="15.75" hidden="false" customHeight="true" outlineLevel="0" collapsed="false">
      <c r="A72" s="464"/>
      <c r="B72" s="461"/>
      <c r="C72" s="462"/>
      <c r="D72" s="463"/>
      <c r="E72" s="465" t="s">
        <v>115</v>
      </c>
      <c r="F72" s="466" t="n">
        <v>-30</v>
      </c>
      <c r="G72" s="467"/>
      <c r="H72" s="467"/>
      <c r="I72" s="466" t="n">
        <v>-30</v>
      </c>
      <c r="J72" s="467"/>
      <c r="K72" s="467"/>
      <c r="L72" s="466" t="n">
        <v>-30</v>
      </c>
      <c r="M72" s="466"/>
      <c r="N72" s="467"/>
      <c r="O72" s="466" t="n">
        <v>-40</v>
      </c>
      <c r="P72" s="466"/>
      <c r="Q72" s="467"/>
      <c r="R72" s="466" t="n">
        <v>-40</v>
      </c>
      <c r="S72" s="466"/>
      <c r="T72" s="468"/>
    </row>
    <row r="73" s="380" customFormat="true" ht="16.8" hidden="false" customHeight="true" outlineLevel="0" collapsed="false">
      <c r="A73" s="469" t="s">
        <v>137</v>
      </c>
      <c r="B73" s="469"/>
      <c r="C73" s="469"/>
      <c r="D73" s="469"/>
      <c r="E73" s="469"/>
    </row>
    <row r="74" s="470" customFormat="true" ht="16.8" hidden="false" customHeight="true" outlineLevel="0" collapsed="false">
      <c r="A74" s="469" t="s">
        <v>138</v>
      </c>
      <c r="B74" s="469"/>
      <c r="C74" s="469"/>
      <c r="D74" s="469"/>
      <c r="E74" s="469"/>
    </row>
    <row r="75" s="470" customFormat="true" ht="16.8" hidden="false" customHeight="true" outlineLevel="0" collapsed="false">
      <c r="A75" s="469" t="s">
        <v>139</v>
      </c>
      <c r="B75" s="469"/>
      <c r="C75" s="469"/>
      <c r="D75" s="469"/>
      <c r="E75" s="469"/>
    </row>
    <row r="76" s="472" customFormat="true" ht="16.8" hidden="false" customHeight="true" outlineLevel="0" collapsed="false">
      <c r="A76" s="471"/>
      <c r="B76" s="471"/>
      <c r="C76" s="471"/>
      <c r="D76" s="471"/>
      <c r="E76" s="471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76">
    <mergeCell ref="A2:T2"/>
    <mergeCell ref="A4:E4"/>
    <mergeCell ref="L4:N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A7:D9"/>
    <mergeCell ref="C10:C13"/>
    <mergeCell ref="L13:M13"/>
    <mergeCell ref="O13:P13"/>
    <mergeCell ref="R13:S13"/>
    <mergeCell ref="C14:C17"/>
    <mergeCell ref="L17:M17"/>
    <mergeCell ref="O17:P17"/>
    <mergeCell ref="R17:S17"/>
    <mergeCell ref="C18:C21"/>
    <mergeCell ref="L21:M21"/>
    <mergeCell ref="O21:P21"/>
    <mergeCell ref="R21:S21"/>
    <mergeCell ref="C22:C25"/>
    <mergeCell ref="L25:M25"/>
    <mergeCell ref="O25:P25"/>
    <mergeCell ref="R25:S25"/>
    <mergeCell ref="A26:D28"/>
    <mergeCell ref="C29:C32"/>
    <mergeCell ref="L32:M32"/>
    <mergeCell ref="O32:P32"/>
    <mergeCell ref="R32:S32"/>
    <mergeCell ref="C33:C36"/>
    <mergeCell ref="L36:M36"/>
    <mergeCell ref="O36:P36"/>
    <mergeCell ref="R36:S36"/>
    <mergeCell ref="C37:C40"/>
    <mergeCell ref="L40:M40"/>
    <mergeCell ref="O40:P40"/>
    <mergeCell ref="R40:S40"/>
    <mergeCell ref="C41:C44"/>
    <mergeCell ref="L44:M44"/>
    <mergeCell ref="O44:P44"/>
    <mergeCell ref="R44:S44"/>
    <mergeCell ref="C45:C48"/>
    <mergeCell ref="L48:M48"/>
    <mergeCell ref="O48:P48"/>
    <mergeCell ref="R48:S48"/>
    <mergeCell ref="C49:C52"/>
    <mergeCell ref="L52:M52"/>
    <mergeCell ref="O52:P52"/>
    <mergeCell ref="R52:S52"/>
    <mergeCell ref="C53:C56"/>
    <mergeCell ref="L56:M56"/>
    <mergeCell ref="O56:P56"/>
    <mergeCell ref="R56:S56"/>
    <mergeCell ref="C57:C60"/>
    <mergeCell ref="L60:M60"/>
    <mergeCell ref="O60:P60"/>
    <mergeCell ref="R60:S60"/>
    <mergeCell ref="C61:C64"/>
    <mergeCell ref="I61:K64"/>
    <mergeCell ref="B65:B68"/>
    <mergeCell ref="C65:C68"/>
    <mergeCell ref="D65:D68"/>
    <mergeCell ref="L68:M68"/>
    <mergeCell ref="O68:P68"/>
    <mergeCell ref="R68:S68"/>
    <mergeCell ref="B69:B72"/>
    <mergeCell ref="C69:C72"/>
    <mergeCell ref="D69:D72"/>
    <mergeCell ref="L72:M72"/>
    <mergeCell ref="O72:P72"/>
    <mergeCell ref="R72:S72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80" width="6.12"/>
    <col collapsed="false" customWidth="true" hidden="false" outlineLevel="0" max="2" min="2" style="380" width="0.86"/>
    <col collapsed="false" customWidth="true" hidden="false" outlineLevel="0" max="3" min="3" style="380" width="24.99"/>
    <col collapsed="false" customWidth="true" hidden="false" outlineLevel="0" max="4" min="4" style="380" width="0.86"/>
    <col collapsed="false" customWidth="true" hidden="false" outlineLevel="0" max="5" min="5" style="380" width="11.62"/>
    <col collapsed="false" customWidth="true" hidden="false" outlineLevel="0" max="6" min="6" style="380" width="12.62"/>
    <col collapsed="false" customWidth="true" hidden="false" outlineLevel="0" max="7" min="7" style="380" width="0.49"/>
    <col collapsed="false" customWidth="true" hidden="false" outlineLevel="0" max="8" min="8" style="380" width="2.99"/>
    <col collapsed="false" customWidth="true" hidden="false" outlineLevel="0" max="9" min="9" style="380" width="12.62"/>
    <col collapsed="false" customWidth="true" hidden="false" outlineLevel="0" max="10" min="10" style="380" width="0.49"/>
    <col collapsed="false" customWidth="true" hidden="false" outlineLevel="0" max="11" min="11" style="380" width="2.87"/>
    <col collapsed="false" customWidth="true" hidden="false" outlineLevel="0" max="12" min="12" style="380" width="12.62"/>
    <col collapsed="false" customWidth="true" hidden="false" outlineLevel="0" max="13" min="13" style="380" width="0.49"/>
    <col collapsed="false" customWidth="true" hidden="false" outlineLevel="0" max="14" min="14" style="380" width="2.87"/>
    <col collapsed="false" customWidth="true" hidden="false" outlineLevel="0" max="15" min="15" style="380" width="12.62"/>
    <col collapsed="false" customWidth="true" hidden="false" outlineLevel="0" max="16" min="16" style="380" width="0.49"/>
    <col collapsed="false" customWidth="true" hidden="false" outlineLevel="0" max="17" min="17" style="380" width="2.87"/>
    <col collapsed="false" customWidth="true" hidden="false" outlineLevel="0" max="18" min="18" style="380" width="12.62"/>
    <col collapsed="false" customWidth="true" hidden="false" outlineLevel="0" max="19" min="19" style="380" width="0.49"/>
    <col collapsed="false" customWidth="true" hidden="false" outlineLevel="0" max="20" min="20" style="380" width="2.87"/>
    <col collapsed="false" customWidth="false" hidden="false" outlineLevel="0" max="257" min="21" style="380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4"/>
    </row>
    <row r="3" customFormat="false" ht="29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474"/>
    </row>
    <row r="4" customFormat="false" ht="15.75" hidden="false" customHeight="true" outlineLevel="0" collapsed="false">
      <c r="A4" s="383"/>
      <c r="B4" s="383"/>
      <c r="C4" s="383"/>
      <c r="D4" s="383"/>
      <c r="E4" s="383"/>
      <c r="L4" s="385"/>
      <c r="M4" s="385"/>
      <c r="N4" s="385"/>
      <c r="O4" s="475"/>
      <c r="P4" s="475"/>
      <c r="Q4" s="475"/>
      <c r="R4" s="476" t="s">
        <v>2</v>
      </c>
      <c r="S4" s="476"/>
      <c r="T4" s="476"/>
    </row>
    <row r="5" customFormat="false" ht="17.25" hidden="false" customHeight="true" outlineLevel="0" collapsed="false">
      <c r="A5" s="477" t="s">
        <v>108</v>
      </c>
      <c r="B5" s="477"/>
      <c r="C5" s="477"/>
      <c r="D5" s="477"/>
      <c r="E5" s="477"/>
      <c r="F5" s="387" t="n">
        <v>26</v>
      </c>
      <c r="G5" s="387"/>
      <c r="H5" s="387"/>
      <c r="I5" s="387" t="n">
        <v>27</v>
      </c>
      <c r="J5" s="387"/>
      <c r="K5" s="387"/>
      <c r="L5" s="388" t="n">
        <v>28</v>
      </c>
      <c r="M5" s="388"/>
      <c r="N5" s="388"/>
      <c r="O5" s="388" t="n">
        <v>29</v>
      </c>
      <c r="P5" s="388"/>
      <c r="Q5" s="388"/>
      <c r="R5" s="478" t="n">
        <v>30</v>
      </c>
      <c r="S5" s="478"/>
      <c r="T5" s="478"/>
    </row>
    <row r="6" customFormat="false" ht="34.5" hidden="false" customHeight="true" outlineLevel="0" collapsed="false">
      <c r="A6" s="390" t="s">
        <v>109</v>
      </c>
      <c r="B6" s="390"/>
      <c r="C6" s="390"/>
      <c r="D6" s="391"/>
      <c r="E6" s="392"/>
      <c r="F6" s="387"/>
      <c r="G6" s="387"/>
      <c r="H6" s="387"/>
      <c r="I6" s="387"/>
      <c r="J6" s="387"/>
      <c r="K6" s="387"/>
      <c r="L6" s="388"/>
      <c r="M6" s="388"/>
      <c r="N6" s="388"/>
      <c r="O6" s="388"/>
      <c r="P6" s="388"/>
      <c r="Q6" s="388"/>
      <c r="R6" s="478"/>
      <c r="S6" s="478"/>
      <c r="T6" s="478"/>
    </row>
    <row r="7" customFormat="false" ht="15.75" hidden="false" customHeight="true" outlineLevel="0" collapsed="false">
      <c r="A7" s="479"/>
      <c r="B7" s="480"/>
      <c r="C7" s="481" t="s">
        <v>140</v>
      </c>
      <c r="D7" s="482"/>
      <c r="E7" s="483" t="s">
        <v>111</v>
      </c>
      <c r="F7" s="395" t="n">
        <v>22</v>
      </c>
      <c r="G7" s="396"/>
      <c r="H7" s="396"/>
      <c r="I7" s="395" t="n">
        <v>23</v>
      </c>
      <c r="J7" s="396"/>
      <c r="K7" s="396"/>
      <c r="L7" s="395" t="n">
        <v>24</v>
      </c>
      <c r="M7" s="396"/>
      <c r="N7" s="396"/>
      <c r="O7" s="395" t="n">
        <f aca="false">28+10</f>
        <v>38</v>
      </c>
      <c r="P7" s="396"/>
      <c r="Q7" s="396"/>
      <c r="R7" s="395" t="n">
        <v>55</v>
      </c>
      <c r="S7" s="396"/>
      <c r="T7" s="397"/>
    </row>
    <row r="8" customFormat="false" ht="15.75" hidden="false" customHeight="true" outlineLevel="0" collapsed="false">
      <c r="A8" s="422"/>
      <c r="B8" s="414"/>
      <c r="C8" s="481"/>
      <c r="D8" s="415"/>
      <c r="E8" s="398" t="s">
        <v>112</v>
      </c>
      <c r="F8" s="399" t="n">
        <v>6</v>
      </c>
      <c r="G8" s="400"/>
      <c r="H8" s="400"/>
      <c r="I8" s="399" t="n">
        <v>7</v>
      </c>
      <c r="J8" s="400"/>
      <c r="K8" s="400"/>
      <c r="L8" s="399" t="n">
        <v>5</v>
      </c>
      <c r="M8" s="400"/>
      <c r="N8" s="400"/>
      <c r="O8" s="399" t="n">
        <f aca="false">5+4</f>
        <v>9</v>
      </c>
      <c r="P8" s="400"/>
      <c r="Q8" s="400"/>
      <c r="R8" s="399" t="n">
        <v>13</v>
      </c>
      <c r="S8" s="400"/>
      <c r="T8" s="401"/>
    </row>
    <row r="9" customFormat="false" ht="15.75" hidden="false" customHeight="true" outlineLevel="0" collapsed="false">
      <c r="A9" s="422"/>
      <c r="B9" s="414"/>
      <c r="C9" s="484" t="s">
        <v>141</v>
      </c>
      <c r="D9" s="415"/>
      <c r="E9" s="398" t="s">
        <v>113</v>
      </c>
      <c r="F9" s="399" t="n">
        <v>122</v>
      </c>
      <c r="G9" s="400"/>
      <c r="H9" s="400"/>
      <c r="I9" s="399" t="n">
        <v>121</v>
      </c>
      <c r="J9" s="400"/>
      <c r="K9" s="400"/>
      <c r="L9" s="399" t="n">
        <v>126</v>
      </c>
      <c r="M9" s="400"/>
      <c r="N9" s="400"/>
      <c r="O9" s="399" t="n">
        <f aca="false">132+23</f>
        <v>155</v>
      </c>
      <c r="P9" s="400"/>
      <c r="Q9" s="400"/>
      <c r="R9" s="399" t="n">
        <v>168</v>
      </c>
      <c r="S9" s="400"/>
      <c r="T9" s="401"/>
    </row>
    <row r="10" customFormat="false" ht="15.75" hidden="false" customHeight="true" outlineLevel="0" collapsed="false">
      <c r="A10" s="422"/>
      <c r="B10" s="416"/>
      <c r="C10" s="484"/>
      <c r="D10" s="417"/>
      <c r="E10" s="418" t="s">
        <v>115</v>
      </c>
      <c r="F10" s="419" t="n">
        <v>-120</v>
      </c>
      <c r="G10" s="420"/>
      <c r="H10" s="420"/>
      <c r="I10" s="419" t="n">
        <v>-120</v>
      </c>
      <c r="J10" s="420"/>
      <c r="K10" s="420"/>
      <c r="L10" s="419" t="n">
        <v>-120</v>
      </c>
      <c r="M10" s="419"/>
      <c r="N10" s="420"/>
      <c r="O10" s="419" t="n">
        <f aca="false">-140-30</f>
        <v>-170</v>
      </c>
      <c r="P10" s="419"/>
      <c r="Q10" s="420"/>
      <c r="R10" s="419" t="n">
        <v>-170</v>
      </c>
      <c r="S10" s="419"/>
      <c r="T10" s="421"/>
    </row>
    <row r="11" customFormat="false" ht="15.75" hidden="false" customHeight="true" outlineLevel="0" collapsed="false">
      <c r="A11" s="422"/>
      <c r="B11" s="407"/>
      <c r="C11" s="408" t="s">
        <v>142</v>
      </c>
      <c r="D11" s="409"/>
      <c r="E11" s="410" t="s">
        <v>111</v>
      </c>
      <c r="F11" s="411" t="n">
        <v>19</v>
      </c>
      <c r="G11" s="412"/>
      <c r="H11" s="412"/>
      <c r="I11" s="411" t="n">
        <v>16</v>
      </c>
      <c r="J11" s="412"/>
      <c r="K11" s="412"/>
      <c r="L11" s="411" t="n">
        <v>19</v>
      </c>
      <c r="M11" s="412"/>
      <c r="N11" s="412"/>
      <c r="O11" s="411" t="n">
        <v>17</v>
      </c>
      <c r="P11" s="412"/>
      <c r="Q11" s="412"/>
      <c r="R11" s="411" t="n">
        <v>18</v>
      </c>
      <c r="S11" s="412"/>
      <c r="T11" s="413"/>
    </row>
    <row r="12" customFormat="false" ht="15.75" hidden="false" customHeight="true" outlineLevel="0" collapsed="false">
      <c r="A12" s="422"/>
      <c r="B12" s="414"/>
      <c r="C12" s="408"/>
      <c r="D12" s="415"/>
      <c r="E12" s="398" t="s">
        <v>112</v>
      </c>
      <c r="F12" s="399" t="n">
        <v>3</v>
      </c>
      <c r="G12" s="400"/>
      <c r="H12" s="400"/>
      <c r="I12" s="399" t="n">
        <v>5</v>
      </c>
      <c r="J12" s="400"/>
      <c r="K12" s="400"/>
      <c r="L12" s="399" t="n">
        <v>7</v>
      </c>
      <c r="M12" s="400"/>
      <c r="N12" s="400"/>
      <c r="O12" s="399" t="n">
        <v>5</v>
      </c>
      <c r="P12" s="400"/>
      <c r="Q12" s="400"/>
      <c r="R12" s="399" t="n">
        <v>5</v>
      </c>
      <c r="S12" s="400"/>
      <c r="T12" s="401"/>
    </row>
    <row r="13" customFormat="false" ht="15.75" hidden="false" customHeight="true" outlineLevel="0" collapsed="false">
      <c r="A13" s="422"/>
      <c r="B13" s="414"/>
      <c r="C13" s="408"/>
      <c r="D13" s="415"/>
      <c r="E13" s="398" t="s">
        <v>113</v>
      </c>
      <c r="F13" s="399" t="n">
        <v>80</v>
      </c>
      <c r="G13" s="400"/>
      <c r="H13" s="400"/>
      <c r="I13" s="399" t="n">
        <v>87</v>
      </c>
      <c r="J13" s="400"/>
      <c r="K13" s="400"/>
      <c r="L13" s="399" t="n">
        <v>91</v>
      </c>
      <c r="M13" s="400"/>
      <c r="N13" s="400"/>
      <c r="O13" s="399" t="n">
        <v>89</v>
      </c>
      <c r="P13" s="400"/>
      <c r="Q13" s="400"/>
      <c r="R13" s="399" t="n">
        <v>88</v>
      </c>
      <c r="S13" s="400"/>
      <c r="T13" s="401"/>
    </row>
    <row r="14" customFormat="false" ht="15.75" hidden="false" customHeight="true" outlineLevel="0" collapsed="false">
      <c r="A14" s="422"/>
      <c r="B14" s="416"/>
      <c r="C14" s="408"/>
      <c r="D14" s="417"/>
      <c r="E14" s="418" t="s">
        <v>115</v>
      </c>
      <c r="F14" s="419" t="n">
        <v>-80</v>
      </c>
      <c r="G14" s="420"/>
      <c r="H14" s="420"/>
      <c r="I14" s="419" t="n">
        <v>-80</v>
      </c>
      <c r="J14" s="420"/>
      <c r="K14" s="420"/>
      <c r="L14" s="419" t="n">
        <v>-80</v>
      </c>
      <c r="M14" s="419"/>
      <c r="N14" s="420"/>
      <c r="O14" s="419" t="n">
        <v>-80</v>
      </c>
      <c r="P14" s="419"/>
      <c r="Q14" s="420"/>
      <c r="R14" s="419" t="n">
        <v>-80</v>
      </c>
      <c r="S14" s="419"/>
      <c r="T14" s="421"/>
    </row>
    <row r="15" customFormat="false" ht="15.75" hidden="false" customHeight="true" outlineLevel="0" collapsed="false">
      <c r="A15" s="434"/>
      <c r="B15" s="407"/>
      <c r="C15" s="408" t="s">
        <v>143</v>
      </c>
      <c r="D15" s="409"/>
      <c r="E15" s="410" t="s">
        <v>111</v>
      </c>
      <c r="F15" s="411" t="n">
        <v>19</v>
      </c>
      <c r="G15" s="412"/>
      <c r="H15" s="412"/>
      <c r="I15" s="411" t="n">
        <v>14</v>
      </c>
      <c r="J15" s="412"/>
      <c r="K15" s="412"/>
      <c r="L15" s="411" t="n">
        <v>15</v>
      </c>
      <c r="M15" s="412"/>
      <c r="N15" s="412"/>
      <c r="O15" s="411" t="n">
        <v>13</v>
      </c>
      <c r="P15" s="412"/>
      <c r="Q15" s="412"/>
      <c r="R15" s="411" t="n">
        <v>20</v>
      </c>
      <c r="S15" s="412"/>
      <c r="T15" s="413"/>
    </row>
    <row r="16" customFormat="false" ht="15.75" hidden="false" customHeight="true" outlineLevel="0" collapsed="false">
      <c r="A16" s="422"/>
      <c r="B16" s="414"/>
      <c r="C16" s="408"/>
      <c r="D16" s="415"/>
      <c r="E16" s="398" t="s">
        <v>112</v>
      </c>
      <c r="F16" s="399" t="n">
        <v>6</v>
      </c>
      <c r="G16" s="400"/>
      <c r="H16" s="400"/>
      <c r="I16" s="399" t="n">
        <v>6</v>
      </c>
      <c r="J16" s="400"/>
      <c r="K16" s="400"/>
      <c r="L16" s="399" t="n">
        <v>5</v>
      </c>
      <c r="M16" s="400"/>
      <c r="N16" s="400"/>
      <c r="O16" s="399" t="n">
        <v>5</v>
      </c>
      <c r="P16" s="400"/>
      <c r="Q16" s="400"/>
      <c r="R16" s="399" t="n">
        <v>5</v>
      </c>
      <c r="S16" s="400"/>
      <c r="T16" s="401"/>
    </row>
    <row r="17" customFormat="false" ht="15.75" hidden="false" customHeight="true" outlineLevel="0" collapsed="false">
      <c r="A17" s="422"/>
      <c r="B17" s="414"/>
      <c r="C17" s="408"/>
      <c r="D17" s="415"/>
      <c r="E17" s="398" t="s">
        <v>113</v>
      </c>
      <c r="F17" s="399" t="n">
        <v>58</v>
      </c>
      <c r="G17" s="400"/>
      <c r="H17" s="400"/>
      <c r="I17" s="399" t="n">
        <v>73</v>
      </c>
      <c r="J17" s="400"/>
      <c r="K17" s="400"/>
      <c r="L17" s="399" t="n">
        <v>86</v>
      </c>
      <c r="M17" s="400"/>
      <c r="N17" s="400"/>
      <c r="O17" s="399" t="n">
        <v>86</v>
      </c>
      <c r="P17" s="400"/>
      <c r="Q17" s="400"/>
      <c r="R17" s="399" t="n">
        <v>83</v>
      </c>
      <c r="S17" s="400"/>
      <c r="T17" s="401"/>
    </row>
    <row r="18" customFormat="false" ht="15.75" hidden="false" customHeight="true" outlineLevel="0" collapsed="false">
      <c r="A18" s="422"/>
      <c r="B18" s="416"/>
      <c r="C18" s="408"/>
      <c r="D18" s="417"/>
      <c r="E18" s="418" t="s">
        <v>115</v>
      </c>
      <c r="F18" s="419" t="n">
        <v>-90</v>
      </c>
      <c r="G18" s="420"/>
      <c r="H18" s="420"/>
      <c r="I18" s="419" t="n">
        <v>-90</v>
      </c>
      <c r="J18" s="420"/>
      <c r="K18" s="420"/>
      <c r="L18" s="419" t="n">
        <v>-90</v>
      </c>
      <c r="M18" s="419"/>
      <c r="N18" s="420"/>
      <c r="O18" s="419" t="n">
        <v>-90</v>
      </c>
      <c r="P18" s="419"/>
      <c r="Q18" s="420"/>
      <c r="R18" s="419" t="n">
        <v>-90</v>
      </c>
      <c r="S18" s="419"/>
      <c r="T18" s="421"/>
    </row>
    <row r="19" customFormat="false" ht="15.75" hidden="false" customHeight="true" outlineLevel="0" collapsed="false">
      <c r="A19" s="434" t="s">
        <v>124</v>
      </c>
      <c r="B19" s="407"/>
      <c r="C19" s="408" t="s">
        <v>144</v>
      </c>
      <c r="D19" s="409"/>
      <c r="E19" s="410" t="s">
        <v>111</v>
      </c>
      <c r="F19" s="411" t="n">
        <v>10</v>
      </c>
      <c r="G19" s="412"/>
      <c r="H19" s="412"/>
      <c r="I19" s="411" t="n">
        <v>17</v>
      </c>
      <c r="J19" s="412"/>
      <c r="K19" s="412"/>
      <c r="L19" s="411" t="n">
        <v>16</v>
      </c>
      <c r="M19" s="412"/>
      <c r="N19" s="412"/>
      <c r="O19" s="411" t="n">
        <v>16</v>
      </c>
      <c r="P19" s="412"/>
      <c r="Q19" s="412"/>
      <c r="R19" s="411" t="n">
        <v>20</v>
      </c>
      <c r="S19" s="412"/>
      <c r="T19" s="413"/>
    </row>
    <row r="20" customFormat="false" ht="15.75" hidden="false" customHeight="true" outlineLevel="0" collapsed="false">
      <c r="A20" s="485"/>
      <c r="B20" s="414"/>
      <c r="C20" s="408"/>
      <c r="D20" s="415"/>
      <c r="E20" s="398" t="s">
        <v>112</v>
      </c>
      <c r="F20" s="399" t="n">
        <v>2</v>
      </c>
      <c r="G20" s="400"/>
      <c r="H20" s="400"/>
      <c r="I20" s="399" t="n">
        <v>5</v>
      </c>
      <c r="J20" s="400"/>
      <c r="K20" s="400"/>
      <c r="L20" s="399" t="n">
        <v>6</v>
      </c>
      <c r="M20" s="400"/>
      <c r="N20" s="400"/>
      <c r="O20" s="399" t="n">
        <v>6</v>
      </c>
      <c r="P20" s="400"/>
      <c r="Q20" s="400"/>
      <c r="R20" s="399" t="n">
        <v>8</v>
      </c>
      <c r="S20" s="400"/>
      <c r="T20" s="401"/>
    </row>
    <row r="21" customFormat="false" ht="15.75" hidden="false" customHeight="true" outlineLevel="0" collapsed="false">
      <c r="A21" s="485"/>
      <c r="B21" s="414"/>
      <c r="C21" s="408"/>
      <c r="D21" s="415"/>
      <c r="E21" s="398" t="s">
        <v>113</v>
      </c>
      <c r="F21" s="399" t="n">
        <v>57</v>
      </c>
      <c r="G21" s="400"/>
      <c r="H21" s="400"/>
      <c r="I21" s="399" t="n">
        <v>87</v>
      </c>
      <c r="J21" s="400"/>
      <c r="K21" s="400"/>
      <c r="L21" s="399" t="n">
        <v>112</v>
      </c>
      <c r="M21" s="400"/>
      <c r="N21" s="400"/>
      <c r="O21" s="399" t="n">
        <v>118</v>
      </c>
      <c r="P21" s="400"/>
      <c r="Q21" s="400"/>
      <c r="R21" s="399" t="n">
        <v>127</v>
      </c>
      <c r="S21" s="400"/>
      <c r="T21" s="401"/>
    </row>
    <row r="22" customFormat="false" ht="15.75" hidden="false" customHeight="true" outlineLevel="0" collapsed="false">
      <c r="A22" s="485"/>
      <c r="B22" s="416"/>
      <c r="C22" s="408"/>
      <c r="D22" s="417"/>
      <c r="E22" s="418" t="s">
        <v>115</v>
      </c>
      <c r="F22" s="419" t="n">
        <v>-60</v>
      </c>
      <c r="G22" s="420"/>
      <c r="H22" s="420"/>
      <c r="I22" s="419" t="n">
        <v>-90</v>
      </c>
      <c r="J22" s="420"/>
      <c r="K22" s="420"/>
      <c r="L22" s="419" t="n">
        <v>-110</v>
      </c>
      <c r="M22" s="419"/>
      <c r="N22" s="420"/>
      <c r="O22" s="419" t="n">
        <v>-110</v>
      </c>
      <c r="P22" s="419"/>
      <c r="Q22" s="420"/>
      <c r="R22" s="419" t="n">
        <v>-110</v>
      </c>
      <c r="S22" s="419"/>
      <c r="T22" s="421"/>
    </row>
    <row r="23" customFormat="false" ht="15.75" hidden="false" customHeight="true" outlineLevel="0" collapsed="false">
      <c r="A23" s="426"/>
      <c r="B23" s="407"/>
      <c r="C23" s="408" t="s">
        <v>145</v>
      </c>
      <c r="D23" s="409"/>
      <c r="E23" s="410" t="s">
        <v>111</v>
      </c>
      <c r="F23" s="424" t="s">
        <v>24</v>
      </c>
      <c r="G23" s="435"/>
      <c r="H23" s="435"/>
      <c r="I23" s="411" t="n">
        <v>11</v>
      </c>
      <c r="J23" s="412"/>
      <c r="K23" s="412"/>
      <c r="L23" s="411" t="n">
        <v>10</v>
      </c>
      <c r="M23" s="412"/>
      <c r="N23" s="412"/>
      <c r="O23" s="411" t="n">
        <v>10</v>
      </c>
      <c r="P23" s="412"/>
      <c r="Q23" s="412"/>
      <c r="R23" s="411" t="n">
        <v>15</v>
      </c>
      <c r="S23" s="412"/>
      <c r="T23" s="413"/>
    </row>
    <row r="24" customFormat="false" ht="15.75" hidden="false" customHeight="true" outlineLevel="0" collapsed="false">
      <c r="A24" s="426"/>
      <c r="B24" s="414"/>
      <c r="C24" s="408"/>
      <c r="D24" s="415"/>
      <c r="E24" s="398" t="s">
        <v>112</v>
      </c>
      <c r="F24" s="399" t="s">
        <v>24</v>
      </c>
      <c r="G24" s="400"/>
      <c r="H24" s="400"/>
      <c r="I24" s="399" t="n">
        <v>4</v>
      </c>
      <c r="J24" s="400"/>
      <c r="K24" s="400"/>
      <c r="L24" s="399" t="n">
        <v>5</v>
      </c>
      <c r="M24" s="400"/>
      <c r="N24" s="400"/>
      <c r="O24" s="399" t="n">
        <v>5</v>
      </c>
      <c r="P24" s="400"/>
      <c r="Q24" s="400"/>
      <c r="R24" s="399" t="n">
        <v>3</v>
      </c>
      <c r="S24" s="400"/>
      <c r="T24" s="401"/>
    </row>
    <row r="25" customFormat="false" ht="15.75" hidden="false" customHeight="true" outlineLevel="0" collapsed="false">
      <c r="A25" s="434"/>
      <c r="B25" s="414"/>
      <c r="C25" s="408"/>
      <c r="D25" s="415"/>
      <c r="E25" s="398" t="s">
        <v>113</v>
      </c>
      <c r="F25" s="399" t="s">
        <v>24</v>
      </c>
      <c r="G25" s="400"/>
      <c r="H25" s="400"/>
      <c r="I25" s="399" t="n">
        <v>29</v>
      </c>
      <c r="J25" s="400"/>
      <c r="K25" s="400"/>
      <c r="L25" s="399" t="n">
        <v>27</v>
      </c>
      <c r="M25" s="400"/>
      <c r="N25" s="400"/>
      <c r="O25" s="399" t="n">
        <v>30</v>
      </c>
      <c r="P25" s="400"/>
      <c r="Q25" s="400"/>
      <c r="R25" s="399" t="n">
        <v>34</v>
      </c>
      <c r="S25" s="400"/>
      <c r="T25" s="401"/>
    </row>
    <row r="26" customFormat="false" ht="15.75" hidden="false" customHeight="true" outlineLevel="0" collapsed="false">
      <c r="A26" s="426"/>
      <c r="B26" s="416"/>
      <c r="C26" s="408"/>
      <c r="D26" s="415"/>
      <c r="E26" s="454" t="s">
        <v>115</v>
      </c>
      <c r="F26" s="419" t="s">
        <v>24</v>
      </c>
      <c r="G26" s="420"/>
      <c r="H26" s="404"/>
      <c r="I26" s="419" t="n">
        <v>-36</v>
      </c>
      <c r="J26" s="420"/>
      <c r="K26" s="412"/>
      <c r="L26" s="419" t="n">
        <v>-36</v>
      </c>
      <c r="M26" s="419"/>
      <c r="N26" s="412"/>
      <c r="O26" s="419" t="n">
        <v>-36</v>
      </c>
      <c r="P26" s="419"/>
      <c r="Q26" s="412"/>
      <c r="R26" s="419" t="n">
        <v>-36</v>
      </c>
      <c r="S26" s="419"/>
      <c r="T26" s="413"/>
    </row>
    <row r="27" customFormat="false" ht="15.75" hidden="false" customHeight="true" outlineLevel="0" collapsed="false">
      <c r="A27" s="434"/>
      <c r="B27" s="427"/>
      <c r="C27" s="408" t="s">
        <v>146</v>
      </c>
      <c r="D27" s="428"/>
      <c r="E27" s="410" t="s">
        <v>111</v>
      </c>
      <c r="F27" s="424" t="s">
        <v>24</v>
      </c>
      <c r="G27" s="435"/>
      <c r="H27" s="435"/>
      <c r="I27" s="424" t="n">
        <v>8</v>
      </c>
      <c r="J27" s="435"/>
      <c r="K27" s="435"/>
      <c r="L27" s="424" t="n">
        <v>7</v>
      </c>
      <c r="M27" s="435"/>
      <c r="N27" s="435"/>
      <c r="O27" s="424" t="n">
        <v>7</v>
      </c>
      <c r="P27" s="435"/>
      <c r="Q27" s="435"/>
      <c r="R27" s="424" t="n">
        <v>8</v>
      </c>
      <c r="S27" s="435"/>
      <c r="T27" s="486"/>
    </row>
    <row r="28" customFormat="false" ht="15.75" hidden="false" customHeight="true" outlineLevel="0" collapsed="false">
      <c r="A28" s="434"/>
      <c r="B28" s="429"/>
      <c r="C28" s="408"/>
      <c r="D28" s="430"/>
      <c r="E28" s="398" t="s">
        <v>112</v>
      </c>
      <c r="F28" s="399" t="s">
        <v>24</v>
      </c>
      <c r="G28" s="400"/>
      <c r="H28" s="400"/>
      <c r="I28" s="399" t="n">
        <v>5</v>
      </c>
      <c r="J28" s="400"/>
      <c r="K28" s="400"/>
      <c r="L28" s="399" t="n">
        <v>5</v>
      </c>
      <c r="M28" s="400"/>
      <c r="N28" s="400"/>
      <c r="O28" s="399" t="n">
        <v>3</v>
      </c>
      <c r="P28" s="400"/>
      <c r="Q28" s="400"/>
      <c r="R28" s="399" t="n">
        <v>4</v>
      </c>
      <c r="S28" s="400"/>
      <c r="T28" s="401"/>
    </row>
    <row r="29" customFormat="false" ht="15.75" hidden="false" customHeight="true" outlineLevel="0" collapsed="false">
      <c r="A29" s="434"/>
      <c r="B29" s="429"/>
      <c r="C29" s="408"/>
      <c r="D29" s="430"/>
      <c r="E29" s="398" t="s">
        <v>113</v>
      </c>
      <c r="F29" s="399" t="s">
        <v>24</v>
      </c>
      <c r="G29" s="400"/>
      <c r="H29" s="400"/>
      <c r="I29" s="399" t="n">
        <v>19</v>
      </c>
      <c r="J29" s="400"/>
      <c r="K29" s="400"/>
      <c r="L29" s="399" t="n">
        <v>19</v>
      </c>
      <c r="M29" s="400"/>
      <c r="N29" s="400"/>
      <c r="O29" s="399" t="n">
        <v>20</v>
      </c>
      <c r="P29" s="400"/>
      <c r="Q29" s="400"/>
      <c r="R29" s="399" t="n">
        <v>20</v>
      </c>
      <c r="S29" s="400"/>
      <c r="T29" s="401"/>
    </row>
    <row r="30" customFormat="false" ht="15.75" hidden="false" customHeight="true" outlineLevel="0" collapsed="false">
      <c r="A30" s="434"/>
      <c r="B30" s="432"/>
      <c r="C30" s="408"/>
      <c r="D30" s="433"/>
      <c r="E30" s="418" t="s">
        <v>115</v>
      </c>
      <c r="F30" s="419" t="s">
        <v>24</v>
      </c>
      <c r="G30" s="420"/>
      <c r="H30" s="404"/>
      <c r="I30" s="419" t="n">
        <v>-24</v>
      </c>
      <c r="J30" s="420"/>
      <c r="K30" s="420"/>
      <c r="L30" s="419" t="n">
        <v>-24</v>
      </c>
      <c r="M30" s="419"/>
      <c r="N30" s="420"/>
      <c r="O30" s="419" t="n">
        <v>-24</v>
      </c>
      <c r="P30" s="419"/>
      <c r="Q30" s="420"/>
      <c r="R30" s="419" t="n">
        <v>-24</v>
      </c>
      <c r="S30" s="419"/>
      <c r="T30" s="421"/>
    </row>
    <row r="31" customFormat="false" ht="15.75" hidden="false" customHeight="true" outlineLevel="0" collapsed="false">
      <c r="A31" s="434"/>
      <c r="B31" s="427"/>
      <c r="C31" s="408" t="s">
        <v>147</v>
      </c>
      <c r="D31" s="428"/>
      <c r="E31" s="410" t="s">
        <v>111</v>
      </c>
      <c r="F31" s="424" t="s">
        <v>24</v>
      </c>
      <c r="G31" s="435"/>
      <c r="H31" s="435"/>
      <c r="I31" s="424" t="s">
        <v>24</v>
      </c>
      <c r="J31" s="435"/>
      <c r="K31" s="435"/>
      <c r="L31" s="424" t="s">
        <v>24</v>
      </c>
      <c r="M31" s="435"/>
      <c r="N31" s="435"/>
      <c r="O31" s="424" t="n">
        <v>11</v>
      </c>
      <c r="P31" s="435"/>
      <c r="Q31" s="435"/>
      <c r="R31" s="424" t="n">
        <v>16</v>
      </c>
      <c r="S31" s="435"/>
      <c r="T31" s="486"/>
    </row>
    <row r="32" customFormat="false" ht="15.75" hidden="false" customHeight="true" outlineLevel="0" collapsed="false">
      <c r="A32" s="434"/>
      <c r="B32" s="429"/>
      <c r="C32" s="408"/>
      <c r="D32" s="430"/>
      <c r="E32" s="398" t="s">
        <v>112</v>
      </c>
      <c r="F32" s="399" t="s">
        <v>24</v>
      </c>
      <c r="G32" s="400"/>
      <c r="H32" s="400"/>
      <c r="I32" s="399" t="s">
        <v>24</v>
      </c>
      <c r="J32" s="400"/>
      <c r="K32" s="400"/>
      <c r="L32" s="399" t="s">
        <v>24</v>
      </c>
      <c r="M32" s="400"/>
      <c r="N32" s="400"/>
      <c r="O32" s="399" t="n">
        <v>6</v>
      </c>
      <c r="P32" s="400"/>
      <c r="Q32" s="400"/>
      <c r="R32" s="399" t="n">
        <v>4</v>
      </c>
      <c r="S32" s="400"/>
      <c r="T32" s="401"/>
    </row>
    <row r="33" customFormat="false" ht="15.75" hidden="false" customHeight="true" outlineLevel="0" collapsed="false">
      <c r="A33" s="434"/>
      <c r="B33" s="429"/>
      <c r="C33" s="408"/>
      <c r="D33" s="430"/>
      <c r="E33" s="398" t="s">
        <v>113</v>
      </c>
      <c r="F33" s="399" t="s">
        <v>24</v>
      </c>
      <c r="G33" s="400"/>
      <c r="H33" s="400"/>
      <c r="I33" s="399" t="s">
        <v>24</v>
      </c>
      <c r="J33" s="400"/>
      <c r="K33" s="400"/>
      <c r="L33" s="399" t="s">
        <v>24</v>
      </c>
      <c r="M33" s="400"/>
      <c r="N33" s="400"/>
      <c r="O33" s="399" t="n">
        <v>49</v>
      </c>
      <c r="P33" s="400"/>
      <c r="Q33" s="400"/>
      <c r="R33" s="399" t="n">
        <v>67</v>
      </c>
      <c r="S33" s="400"/>
      <c r="T33" s="401"/>
    </row>
    <row r="34" customFormat="false" ht="15.75" hidden="false" customHeight="true" outlineLevel="0" collapsed="false">
      <c r="A34" s="434"/>
      <c r="B34" s="432"/>
      <c r="C34" s="408"/>
      <c r="D34" s="433"/>
      <c r="E34" s="418" t="s">
        <v>115</v>
      </c>
      <c r="F34" s="419" t="s">
        <v>24</v>
      </c>
      <c r="G34" s="420"/>
      <c r="H34" s="404"/>
      <c r="I34" s="419" t="s">
        <v>24</v>
      </c>
      <c r="J34" s="420"/>
      <c r="K34" s="404"/>
      <c r="L34" s="419" t="s">
        <v>24</v>
      </c>
      <c r="M34" s="420"/>
      <c r="N34" s="404"/>
      <c r="O34" s="419" t="n">
        <v>-90</v>
      </c>
      <c r="P34" s="419"/>
      <c r="Q34" s="420"/>
      <c r="R34" s="419" t="n">
        <v>-90</v>
      </c>
      <c r="S34" s="419"/>
      <c r="T34" s="421"/>
    </row>
    <row r="35" customFormat="false" ht="15.75" hidden="false" customHeight="true" outlineLevel="0" collapsed="false">
      <c r="A35" s="434"/>
      <c r="B35" s="427"/>
      <c r="C35" s="408" t="s">
        <v>148</v>
      </c>
      <c r="D35" s="428"/>
      <c r="E35" s="410" t="s">
        <v>111</v>
      </c>
      <c r="F35" s="424" t="s">
        <v>24</v>
      </c>
      <c r="G35" s="435"/>
      <c r="H35" s="435"/>
      <c r="I35" s="424" t="s">
        <v>24</v>
      </c>
      <c r="J35" s="435"/>
      <c r="K35" s="435"/>
      <c r="L35" s="424" t="s">
        <v>24</v>
      </c>
      <c r="M35" s="435"/>
      <c r="N35" s="435"/>
      <c r="O35" s="424" t="n">
        <v>11</v>
      </c>
      <c r="P35" s="435"/>
      <c r="Q35" s="435"/>
      <c r="R35" s="424" t="n">
        <v>11</v>
      </c>
      <c r="S35" s="435"/>
      <c r="T35" s="486"/>
    </row>
    <row r="36" customFormat="false" ht="15.75" hidden="false" customHeight="true" outlineLevel="0" collapsed="false">
      <c r="A36" s="434"/>
      <c r="B36" s="429"/>
      <c r="C36" s="408"/>
      <c r="D36" s="430"/>
      <c r="E36" s="398" t="s">
        <v>112</v>
      </c>
      <c r="F36" s="399" t="s">
        <v>24</v>
      </c>
      <c r="G36" s="400"/>
      <c r="H36" s="400"/>
      <c r="I36" s="399" t="s">
        <v>24</v>
      </c>
      <c r="J36" s="400"/>
      <c r="K36" s="400"/>
      <c r="L36" s="399" t="s">
        <v>24</v>
      </c>
      <c r="M36" s="400"/>
      <c r="N36" s="400"/>
      <c r="O36" s="399" t="n">
        <v>4</v>
      </c>
      <c r="P36" s="400"/>
      <c r="Q36" s="400"/>
      <c r="R36" s="399" t="n">
        <v>6</v>
      </c>
      <c r="S36" s="400"/>
      <c r="T36" s="401"/>
    </row>
    <row r="37" customFormat="false" ht="15.75" hidden="false" customHeight="true" outlineLevel="0" collapsed="false">
      <c r="A37" s="434"/>
      <c r="B37" s="429"/>
      <c r="C37" s="408"/>
      <c r="D37" s="430"/>
      <c r="E37" s="398" t="s">
        <v>113</v>
      </c>
      <c r="F37" s="399" t="s">
        <v>24</v>
      </c>
      <c r="G37" s="400"/>
      <c r="H37" s="400"/>
      <c r="I37" s="399" t="s">
        <v>24</v>
      </c>
      <c r="J37" s="400"/>
      <c r="K37" s="400"/>
      <c r="L37" s="399" t="s">
        <v>24</v>
      </c>
      <c r="M37" s="400"/>
      <c r="N37" s="400"/>
      <c r="O37" s="399" t="n">
        <v>20</v>
      </c>
      <c r="P37" s="400"/>
      <c r="Q37" s="400"/>
      <c r="R37" s="399" t="n">
        <v>22</v>
      </c>
      <c r="S37" s="400"/>
      <c r="T37" s="401"/>
    </row>
    <row r="38" customFormat="false" ht="15.75" hidden="false" customHeight="true" outlineLevel="0" collapsed="false">
      <c r="A38" s="434"/>
      <c r="B38" s="432"/>
      <c r="C38" s="408"/>
      <c r="D38" s="433"/>
      <c r="E38" s="418" t="s">
        <v>115</v>
      </c>
      <c r="F38" s="419" t="s">
        <v>24</v>
      </c>
      <c r="G38" s="420"/>
      <c r="H38" s="404"/>
      <c r="I38" s="419" t="s">
        <v>24</v>
      </c>
      <c r="J38" s="420"/>
      <c r="K38" s="404"/>
      <c r="L38" s="419" t="s">
        <v>24</v>
      </c>
      <c r="M38" s="420"/>
      <c r="N38" s="404"/>
      <c r="O38" s="419" t="n">
        <v>-30</v>
      </c>
      <c r="P38" s="419"/>
      <c r="Q38" s="420"/>
      <c r="R38" s="419" t="n">
        <v>-30</v>
      </c>
      <c r="S38" s="419"/>
      <c r="T38" s="421"/>
    </row>
    <row r="39" customFormat="false" ht="15.75" hidden="false" customHeight="true" outlineLevel="0" collapsed="false">
      <c r="A39" s="434"/>
      <c r="B39" s="427"/>
      <c r="C39" s="408" t="s">
        <v>149</v>
      </c>
      <c r="D39" s="428"/>
      <c r="E39" s="410" t="s">
        <v>111</v>
      </c>
      <c r="F39" s="424" t="s">
        <v>24</v>
      </c>
      <c r="G39" s="435"/>
      <c r="H39" s="435"/>
      <c r="I39" s="424" t="s">
        <v>24</v>
      </c>
      <c r="J39" s="435"/>
      <c r="K39" s="435"/>
      <c r="L39" s="424" t="s">
        <v>24</v>
      </c>
      <c r="M39" s="435"/>
      <c r="N39" s="435"/>
      <c r="O39" s="424" t="n">
        <v>7</v>
      </c>
      <c r="P39" s="435"/>
      <c r="Q39" s="435"/>
      <c r="R39" s="424" t="n">
        <v>19</v>
      </c>
      <c r="S39" s="435"/>
      <c r="T39" s="486"/>
    </row>
    <row r="40" customFormat="false" ht="15.75" hidden="false" customHeight="true" outlineLevel="0" collapsed="false">
      <c r="A40" s="434"/>
      <c r="B40" s="429"/>
      <c r="C40" s="408"/>
      <c r="D40" s="430"/>
      <c r="E40" s="398" t="s">
        <v>112</v>
      </c>
      <c r="F40" s="399" t="s">
        <v>24</v>
      </c>
      <c r="G40" s="400"/>
      <c r="H40" s="400"/>
      <c r="I40" s="399" t="s">
        <v>24</v>
      </c>
      <c r="J40" s="400"/>
      <c r="K40" s="400"/>
      <c r="L40" s="399" t="s">
        <v>24</v>
      </c>
      <c r="M40" s="400"/>
      <c r="N40" s="400"/>
      <c r="O40" s="399" t="n">
        <v>7</v>
      </c>
      <c r="P40" s="400"/>
      <c r="Q40" s="400"/>
      <c r="R40" s="399" t="n">
        <v>7</v>
      </c>
      <c r="S40" s="400"/>
      <c r="T40" s="401"/>
    </row>
    <row r="41" customFormat="false" ht="15.75" hidden="false" customHeight="true" outlineLevel="0" collapsed="false">
      <c r="A41" s="434"/>
      <c r="B41" s="429"/>
      <c r="C41" s="408"/>
      <c r="D41" s="430"/>
      <c r="E41" s="398" t="s">
        <v>113</v>
      </c>
      <c r="F41" s="399" t="s">
        <v>24</v>
      </c>
      <c r="G41" s="400"/>
      <c r="H41" s="400"/>
      <c r="I41" s="399" t="s">
        <v>24</v>
      </c>
      <c r="J41" s="400"/>
      <c r="K41" s="400"/>
      <c r="L41" s="399" t="s">
        <v>24</v>
      </c>
      <c r="M41" s="400"/>
      <c r="N41" s="400"/>
      <c r="O41" s="399" t="n">
        <v>24</v>
      </c>
      <c r="P41" s="400"/>
      <c r="Q41" s="400"/>
      <c r="R41" s="399" t="n">
        <v>50</v>
      </c>
      <c r="S41" s="400"/>
      <c r="T41" s="401"/>
    </row>
    <row r="42" customFormat="false" ht="15.75" hidden="false" customHeight="true" outlineLevel="0" collapsed="false">
      <c r="A42" s="434"/>
      <c r="B42" s="432"/>
      <c r="C42" s="408"/>
      <c r="D42" s="433"/>
      <c r="E42" s="418" t="s">
        <v>115</v>
      </c>
      <c r="F42" s="419" t="s">
        <v>24</v>
      </c>
      <c r="G42" s="420"/>
      <c r="H42" s="404"/>
      <c r="I42" s="419" t="s">
        <v>24</v>
      </c>
      <c r="J42" s="420"/>
      <c r="K42" s="404"/>
      <c r="L42" s="419" t="s">
        <v>24</v>
      </c>
      <c r="M42" s="420"/>
      <c r="N42" s="404"/>
      <c r="O42" s="419" t="n">
        <v>-80</v>
      </c>
      <c r="P42" s="419"/>
      <c r="Q42" s="420"/>
      <c r="R42" s="419" t="n">
        <v>-80</v>
      </c>
      <c r="S42" s="419"/>
      <c r="T42" s="421"/>
    </row>
    <row r="43" customFormat="false" ht="15.75" hidden="false" customHeight="true" outlineLevel="0" collapsed="false">
      <c r="A43" s="434"/>
      <c r="B43" s="427"/>
      <c r="C43" s="408" t="s">
        <v>150</v>
      </c>
      <c r="D43" s="428"/>
      <c r="E43" s="410" t="s">
        <v>111</v>
      </c>
      <c r="F43" s="424" t="s">
        <v>24</v>
      </c>
      <c r="G43" s="435"/>
      <c r="H43" s="435"/>
      <c r="I43" s="424" t="s">
        <v>24</v>
      </c>
      <c r="J43" s="435"/>
      <c r="K43" s="435"/>
      <c r="L43" s="424" t="s">
        <v>24</v>
      </c>
      <c r="M43" s="435"/>
      <c r="N43" s="435"/>
      <c r="O43" s="424" t="s">
        <v>24</v>
      </c>
      <c r="P43" s="435"/>
      <c r="Q43" s="435"/>
      <c r="R43" s="424" t="n">
        <v>14</v>
      </c>
      <c r="S43" s="435"/>
      <c r="T43" s="486"/>
    </row>
    <row r="44" customFormat="false" ht="15.75" hidden="false" customHeight="true" outlineLevel="0" collapsed="false">
      <c r="A44" s="434"/>
      <c r="B44" s="429"/>
      <c r="C44" s="408"/>
      <c r="D44" s="430"/>
      <c r="E44" s="398" t="s">
        <v>112</v>
      </c>
      <c r="F44" s="399" t="s">
        <v>24</v>
      </c>
      <c r="G44" s="400"/>
      <c r="H44" s="400"/>
      <c r="I44" s="399" t="s">
        <v>24</v>
      </c>
      <c r="J44" s="400"/>
      <c r="K44" s="400"/>
      <c r="L44" s="399" t="s">
        <v>24</v>
      </c>
      <c r="M44" s="400"/>
      <c r="N44" s="400"/>
      <c r="O44" s="399" t="s">
        <v>24</v>
      </c>
      <c r="P44" s="400"/>
      <c r="Q44" s="400"/>
      <c r="R44" s="399" t="n">
        <v>6</v>
      </c>
      <c r="S44" s="400"/>
      <c r="T44" s="401"/>
    </row>
    <row r="45" customFormat="false" ht="15.75" hidden="false" customHeight="true" outlineLevel="0" collapsed="false">
      <c r="A45" s="434"/>
      <c r="B45" s="429"/>
      <c r="C45" s="408"/>
      <c r="D45" s="430"/>
      <c r="E45" s="398" t="s">
        <v>113</v>
      </c>
      <c r="F45" s="399" t="s">
        <v>24</v>
      </c>
      <c r="G45" s="400"/>
      <c r="H45" s="400"/>
      <c r="I45" s="399" t="s">
        <v>24</v>
      </c>
      <c r="J45" s="400"/>
      <c r="K45" s="400"/>
      <c r="L45" s="399" t="s">
        <v>24</v>
      </c>
      <c r="M45" s="400"/>
      <c r="N45" s="400"/>
      <c r="O45" s="399" t="s">
        <v>24</v>
      </c>
      <c r="P45" s="400"/>
      <c r="Q45" s="400"/>
      <c r="R45" s="399" t="n">
        <v>34</v>
      </c>
      <c r="S45" s="400"/>
      <c r="T45" s="401"/>
    </row>
    <row r="46" customFormat="false" ht="15.75" hidden="false" customHeight="true" outlineLevel="0" collapsed="false">
      <c r="A46" s="434"/>
      <c r="B46" s="432"/>
      <c r="C46" s="408"/>
      <c r="D46" s="433"/>
      <c r="E46" s="418" t="s">
        <v>115</v>
      </c>
      <c r="F46" s="419" t="s">
        <v>24</v>
      </c>
      <c r="G46" s="420"/>
      <c r="H46" s="404"/>
      <c r="I46" s="419" t="s">
        <v>24</v>
      </c>
      <c r="J46" s="420"/>
      <c r="K46" s="404"/>
      <c r="L46" s="419" t="s">
        <v>24</v>
      </c>
      <c r="M46" s="420"/>
      <c r="N46" s="404"/>
      <c r="O46" s="419" t="s">
        <v>24</v>
      </c>
      <c r="P46" s="420"/>
      <c r="Q46" s="404"/>
      <c r="R46" s="419" t="n">
        <v>-80</v>
      </c>
      <c r="S46" s="419"/>
      <c r="T46" s="421"/>
    </row>
    <row r="47" customFormat="false" ht="15.75" hidden="false" customHeight="true" outlineLevel="0" collapsed="false">
      <c r="A47" s="434"/>
      <c r="B47" s="427"/>
      <c r="C47" s="408" t="s">
        <v>151</v>
      </c>
      <c r="D47" s="428"/>
      <c r="E47" s="410" t="s">
        <v>111</v>
      </c>
      <c r="F47" s="424" t="s">
        <v>24</v>
      </c>
      <c r="G47" s="435"/>
      <c r="H47" s="435"/>
      <c r="I47" s="424" t="s">
        <v>24</v>
      </c>
      <c r="J47" s="435"/>
      <c r="K47" s="435"/>
      <c r="L47" s="424" t="s">
        <v>24</v>
      </c>
      <c r="M47" s="435"/>
      <c r="N47" s="435"/>
      <c r="O47" s="424" t="s">
        <v>24</v>
      </c>
      <c r="P47" s="435"/>
      <c r="Q47" s="435"/>
      <c r="R47" s="424" t="n">
        <v>17</v>
      </c>
      <c r="S47" s="435"/>
      <c r="T47" s="486"/>
    </row>
    <row r="48" customFormat="false" ht="15.75" hidden="false" customHeight="true" outlineLevel="0" collapsed="false">
      <c r="A48" s="434"/>
      <c r="B48" s="429"/>
      <c r="C48" s="408"/>
      <c r="D48" s="430"/>
      <c r="E48" s="398" t="s">
        <v>112</v>
      </c>
      <c r="F48" s="399" t="s">
        <v>24</v>
      </c>
      <c r="G48" s="400"/>
      <c r="H48" s="400"/>
      <c r="I48" s="399" t="s">
        <v>24</v>
      </c>
      <c r="J48" s="400"/>
      <c r="K48" s="400"/>
      <c r="L48" s="399" t="s">
        <v>24</v>
      </c>
      <c r="M48" s="400"/>
      <c r="N48" s="400"/>
      <c r="O48" s="399" t="s">
        <v>24</v>
      </c>
      <c r="P48" s="400"/>
      <c r="Q48" s="400"/>
      <c r="R48" s="399" t="n">
        <v>4</v>
      </c>
      <c r="S48" s="400"/>
      <c r="T48" s="401"/>
    </row>
    <row r="49" customFormat="false" ht="15.75" hidden="false" customHeight="true" outlineLevel="0" collapsed="false">
      <c r="A49" s="434"/>
      <c r="B49" s="429"/>
      <c r="C49" s="408"/>
      <c r="D49" s="430"/>
      <c r="E49" s="398" t="s">
        <v>113</v>
      </c>
      <c r="F49" s="399" t="s">
        <v>24</v>
      </c>
      <c r="G49" s="400"/>
      <c r="H49" s="400"/>
      <c r="I49" s="399" t="s">
        <v>24</v>
      </c>
      <c r="J49" s="400"/>
      <c r="K49" s="400"/>
      <c r="L49" s="399" t="s">
        <v>24</v>
      </c>
      <c r="M49" s="400"/>
      <c r="N49" s="400"/>
      <c r="O49" s="399" t="s">
        <v>24</v>
      </c>
      <c r="P49" s="400"/>
      <c r="Q49" s="400"/>
      <c r="R49" s="399" t="n">
        <v>21</v>
      </c>
      <c r="S49" s="400"/>
      <c r="T49" s="401"/>
    </row>
    <row r="50" customFormat="false" ht="15.75" hidden="false" customHeight="true" outlineLevel="0" collapsed="false">
      <c r="A50" s="434"/>
      <c r="B50" s="432"/>
      <c r="C50" s="408"/>
      <c r="D50" s="433"/>
      <c r="E50" s="418" t="s">
        <v>115</v>
      </c>
      <c r="F50" s="419" t="s">
        <v>24</v>
      </c>
      <c r="G50" s="420"/>
      <c r="H50" s="404"/>
      <c r="I50" s="419" t="s">
        <v>24</v>
      </c>
      <c r="J50" s="420"/>
      <c r="K50" s="404"/>
      <c r="L50" s="419" t="s">
        <v>24</v>
      </c>
      <c r="M50" s="420"/>
      <c r="N50" s="404"/>
      <c r="O50" s="419" t="s">
        <v>24</v>
      </c>
      <c r="P50" s="420"/>
      <c r="Q50" s="404"/>
      <c r="R50" s="419" t="n">
        <v>-90</v>
      </c>
      <c r="S50" s="419"/>
      <c r="T50" s="421"/>
    </row>
    <row r="51" customFormat="false" ht="15.75" hidden="false" customHeight="true" outlineLevel="0" collapsed="false">
      <c r="A51" s="434" t="s">
        <v>119</v>
      </c>
      <c r="B51" s="427"/>
      <c r="C51" s="408" t="s">
        <v>152</v>
      </c>
      <c r="D51" s="428"/>
      <c r="E51" s="410" t="s">
        <v>111</v>
      </c>
      <c r="F51" s="424" t="s">
        <v>24</v>
      </c>
      <c r="G51" s="435"/>
      <c r="H51" s="435"/>
      <c r="I51" s="424" t="s">
        <v>24</v>
      </c>
      <c r="J51" s="435"/>
      <c r="K51" s="435"/>
      <c r="L51" s="424" t="s">
        <v>24</v>
      </c>
      <c r="M51" s="435"/>
      <c r="N51" s="435"/>
      <c r="O51" s="424" t="s">
        <v>24</v>
      </c>
      <c r="P51" s="435"/>
      <c r="Q51" s="435"/>
      <c r="R51" s="424" t="n">
        <v>12</v>
      </c>
      <c r="S51" s="435"/>
      <c r="T51" s="486"/>
    </row>
    <row r="52" customFormat="false" ht="15.75" hidden="false" customHeight="true" outlineLevel="0" collapsed="false">
      <c r="A52" s="434"/>
      <c r="B52" s="429"/>
      <c r="C52" s="408"/>
      <c r="D52" s="430"/>
      <c r="E52" s="398" t="s">
        <v>112</v>
      </c>
      <c r="F52" s="399" t="s">
        <v>24</v>
      </c>
      <c r="G52" s="400"/>
      <c r="H52" s="400"/>
      <c r="I52" s="399" t="s">
        <v>24</v>
      </c>
      <c r="J52" s="400"/>
      <c r="K52" s="400"/>
      <c r="L52" s="399" t="s">
        <v>24</v>
      </c>
      <c r="M52" s="400"/>
      <c r="N52" s="400"/>
      <c r="O52" s="399" t="s">
        <v>24</v>
      </c>
      <c r="P52" s="400"/>
      <c r="Q52" s="400"/>
      <c r="R52" s="399" t="n">
        <v>5</v>
      </c>
      <c r="S52" s="400"/>
      <c r="T52" s="401"/>
    </row>
    <row r="53" customFormat="false" ht="15.75" hidden="false" customHeight="true" outlineLevel="0" collapsed="false">
      <c r="A53" s="434"/>
      <c r="B53" s="429"/>
      <c r="C53" s="408"/>
      <c r="D53" s="430"/>
      <c r="E53" s="398" t="s">
        <v>113</v>
      </c>
      <c r="F53" s="399" t="s">
        <v>24</v>
      </c>
      <c r="G53" s="400"/>
      <c r="H53" s="400"/>
      <c r="I53" s="399" t="s">
        <v>24</v>
      </c>
      <c r="J53" s="400"/>
      <c r="K53" s="400"/>
      <c r="L53" s="399" t="s">
        <v>24</v>
      </c>
      <c r="M53" s="400"/>
      <c r="N53" s="400"/>
      <c r="O53" s="399" t="s">
        <v>24</v>
      </c>
      <c r="P53" s="400"/>
      <c r="Q53" s="400"/>
      <c r="R53" s="399" t="n">
        <v>29</v>
      </c>
      <c r="S53" s="400"/>
      <c r="T53" s="401"/>
    </row>
    <row r="54" customFormat="false" ht="15.75" hidden="false" customHeight="true" outlineLevel="0" collapsed="false">
      <c r="A54" s="434"/>
      <c r="B54" s="432"/>
      <c r="C54" s="408"/>
      <c r="D54" s="433"/>
      <c r="E54" s="418" t="s">
        <v>115</v>
      </c>
      <c r="F54" s="419" t="s">
        <v>24</v>
      </c>
      <c r="G54" s="420"/>
      <c r="H54" s="404"/>
      <c r="I54" s="419" t="s">
        <v>24</v>
      </c>
      <c r="J54" s="420"/>
      <c r="K54" s="404"/>
      <c r="L54" s="419" t="s">
        <v>24</v>
      </c>
      <c r="M54" s="420"/>
      <c r="N54" s="404"/>
      <c r="O54" s="419" t="s">
        <v>24</v>
      </c>
      <c r="P54" s="420"/>
      <c r="Q54" s="404"/>
      <c r="R54" s="419" t="n">
        <v>-90</v>
      </c>
      <c r="S54" s="419"/>
      <c r="T54" s="421"/>
    </row>
    <row r="55" customFormat="false" ht="15.75" hidden="false" customHeight="true" outlineLevel="0" collapsed="false">
      <c r="A55" s="434"/>
      <c r="B55" s="427"/>
      <c r="C55" s="408" t="s">
        <v>153</v>
      </c>
      <c r="D55" s="428"/>
      <c r="E55" s="410" t="s">
        <v>111</v>
      </c>
      <c r="F55" s="424" t="s">
        <v>24</v>
      </c>
      <c r="G55" s="435"/>
      <c r="H55" s="435"/>
      <c r="I55" s="424" t="n">
        <v>7</v>
      </c>
      <c r="J55" s="412"/>
      <c r="K55" s="412"/>
      <c r="L55" s="424" t="n">
        <v>7</v>
      </c>
      <c r="M55" s="412"/>
      <c r="N55" s="412"/>
      <c r="O55" s="424" t="n">
        <v>6</v>
      </c>
      <c r="P55" s="412"/>
      <c r="Q55" s="412"/>
      <c r="R55" s="424" t="n">
        <v>7</v>
      </c>
      <c r="S55" s="412"/>
      <c r="T55" s="486"/>
    </row>
    <row r="56" customFormat="false" ht="15.75" hidden="false" customHeight="true" outlineLevel="0" collapsed="false">
      <c r="A56" s="434"/>
      <c r="B56" s="429"/>
      <c r="C56" s="408"/>
      <c r="D56" s="430"/>
      <c r="E56" s="398" t="s">
        <v>112</v>
      </c>
      <c r="F56" s="399" t="s">
        <v>24</v>
      </c>
      <c r="G56" s="400"/>
      <c r="H56" s="400"/>
      <c r="I56" s="399" t="n">
        <v>4</v>
      </c>
      <c r="J56" s="400"/>
      <c r="K56" s="400"/>
      <c r="L56" s="399" t="n">
        <v>3</v>
      </c>
      <c r="M56" s="400"/>
      <c r="N56" s="400"/>
      <c r="O56" s="399" t="n">
        <v>2</v>
      </c>
      <c r="P56" s="400"/>
      <c r="Q56" s="400"/>
      <c r="R56" s="399" t="n">
        <v>3</v>
      </c>
      <c r="S56" s="400"/>
      <c r="T56" s="401"/>
    </row>
    <row r="57" customFormat="false" ht="15.75" hidden="false" customHeight="true" outlineLevel="0" collapsed="false">
      <c r="A57" s="434"/>
      <c r="B57" s="429"/>
      <c r="C57" s="408"/>
      <c r="D57" s="430"/>
      <c r="E57" s="398" t="s">
        <v>113</v>
      </c>
      <c r="F57" s="399" t="s">
        <v>24</v>
      </c>
      <c r="G57" s="400"/>
      <c r="H57" s="400"/>
      <c r="I57" s="399" t="n">
        <v>17</v>
      </c>
      <c r="J57" s="400"/>
      <c r="K57" s="400"/>
      <c r="L57" s="399" t="n">
        <v>15</v>
      </c>
      <c r="M57" s="400"/>
      <c r="N57" s="400"/>
      <c r="O57" s="399" t="n">
        <v>17</v>
      </c>
      <c r="P57" s="400"/>
      <c r="Q57" s="400"/>
      <c r="R57" s="399" t="n">
        <v>18</v>
      </c>
      <c r="S57" s="400"/>
      <c r="T57" s="401"/>
    </row>
    <row r="58" customFormat="false" ht="15.75" hidden="false" customHeight="true" outlineLevel="0" collapsed="false">
      <c r="A58" s="434"/>
      <c r="B58" s="432"/>
      <c r="C58" s="408"/>
      <c r="D58" s="433"/>
      <c r="E58" s="418" t="s">
        <v>115</v>
      </c>
      <c r="F58" s="419" t="s">
        <v>24</v>
      </c>
      <c r="G58" s="420"/>
      <c r="H58" s="404"/>
      <c r="I58" s="419" t="n">
        <v>-19</v>
      </c>
      <c r="J58" s="420"/>
      <c r="K58" s="420"/>
      <c r="L58" s="419" t="n">
        <v>-19</v>
      </c>
      <c r="M58" s="419"/>
      <c r="N58" s="420"/>
      <c r="O58" s="419" t="n">
        <v>-19</v>
      </c>
      <c r="P58" s="419"/>
      <c r="Q58" s="420"/>
      <c r="R58" s="419" t="n">
        <v>-19</v>
      </c>
      <c r="S58" s="419"/>
      <c r="T58" s="421"/>
    </row>
    <row r="59" customFormat="false" ht="15.75" hidden="false" customHeight="true" outlineLevel="0" collapsed="false">
      <c r="A59" s="434"/>
      <c r="B59" s="427"/>
      <c r="C59" s="408" t="s">
        <v>154</v>
      </c>
      <c r="D59" s="428"/>
      <c r="E59" s="410" t="s">
        <v>111</v>
      </c>
      <c r="F59" s="424" t="s">
        <v>24</v>
      </c>
      <c r="G59" s="435"/>
      <c r="H59" s="435"/>
      <c r="I59" s="411" t="n">
        <v>4</v>
      </c>
      <c r="J59" s="412"/>
      <c r="K59" s="412"/>
      <c r="L59" s="411" t="n">
        <v>7</v>
      </c>
      <c r="M59" s="412"/>
      <c r="N59" s="412"/>
      <c r="O59" s="411" t="n">
        <v>5</v>
      </c>
      <c r="P59" s="412"/>
      <c r="Q59" s="412"/>
      <c r="R59" s="411" t="n">
        <v>5</v>
      </c>
      <c r="S59" s="412"/>
      <c r="T59" s="413"/>
    </row>
    <row r="60" customFormat="false" ht="15.75" hidden="false" customHeight="true" outlineLevel="0" collapsed="false">
      <c r="A60" s="434"/>
      <c r="B60" s="429"/>
      <c r="C60" s="408"/>
      <c r="D60" s="430"/>
      <c r="E60" s="398" t="s">
        <v>112</v>
      </c>
      <c r="F60" s="399" t="s">
        <v>24</v>
      </c>
      <c r="G60" s="400"/>
      <c r="H60" s="400"/>
      <c r="I60" s="399" t="n">
        <v>2</v>
      </c>
      <c r="J60" s="400"/>
      <c r="K60" s="400"/>
      <c r="L60" s="399" t="n">
        <v>2</v>
      </c>
      <c r="M60" s="400"/>
      <c r="N60" s="400"/>
      <c r="O60" s="399" t="n">
        <v>2</v>
      </c>
      <c r="P60" s="400"/>
      <c r="Q60" s="400"/>
      <c r="R60" s="399" t="n">
        <v>4</v>
      </c>
      <c r="S60" s="400"/>
      <c r="T60" s="401"/>
    </row>
    <row r="61" customFormat="false" ht="15.75" hidden="false" customHeight="true" outlineLevel="0" collapsed="false">
      <c r="A61" s="434"/>
      <c r="B61" s="429"/>
      <c r="C61" s="408"/>
      <c r="D61" s="430"/>
      <c r="E61" s="398" t="s">
        <v>113</v>
      </c>
      <c r="F61" s="399" t="s">
        <v>24</v>
      </c>
      <c r="G61" s="400"/>
      <c r="H61" s="400"/>
      <c r="I61" s="399" t="n">
        <v>9</v>
      </c>
      <c r="J61" s="400"/>
      <c r="K61" s="400"/>
      <c r="L61" s="399" t="n">
        <v>12</v>
      </c>
      <c r="M61" s="400"/>
      <c r="N61" s="400"/>
      <c r="O61" s="399" t="n">
        <v>12</v>
      </c>
      <c r="P61" s="400"/>
      <c r="Q61" s="400"/>
      <c r="R61" s="399" t="n">
        <v>12</v>
      </c>
      <c r="S61" s="400"/>
      <c r="T61" s="401"/>
    </row>
    <row r="62" customFormat="false" ht="15.75" hidden="false" customHeight="true" outlineLevel="0" collapsed="false">
      <c r="A62" s="434"/>
      <c r="B62" s="432"/>
      <c r="C62" s="408"/>
      <c r="D62" s="433"/>
      <c r="E62" s="418" t="s">
        <v>115</v>
      </c>
      <c r="F62" s="419" t="s">
        <v>24</v>
      </c>
      <c r="G62" s="420"/>
      <c r="H62" s="404"/>
      <c r="I62" s="419" t="n">
        <v>-9</v>
      </c>
      <c r="J62" s="420"/>
      <c r="K62" s="420"/>
      <c r="L62" s="419" t="n">
        <v>-12</v>
      </c>
      <c r="M62" s="419"/>
      <c r="N62" s="420"/>
      <c r="O62" s="419" t="n">
        <v>-12</v>
      </c>
      <c r="P62" s="419"/>
      <c r="Q62" s="420"/>
      <c r="R62" s="419" t="n">
        <v>-12</v>
      </c>
      <c r="S62" s="419"/>
      <c r="T62" s="421"/>
    </row>
    <row r="63" customFormat="false" ht="15.75" hidden="false" customHeight="true" outlineLevel="0" collapsed="false">
      <c r="A63" s="434"/>
      <c r="B63" s="427"/>
      <c r="C63" s="408" t="s">
        <v>155</v>
      </c>
      <c r="D63" s="428"/>
      <c r="E63" s="410" t="s">
        <v>111</v>
      </c>
      <c r="F63" s="424" t="s">
        <v>24</v>
      </c>
      <c r="G63" s="435"/>
      <c r="H63" s="435"/>
      <c r="I63" s="411" t="n">
        <v>7</v>
      </c>
      <c r="J63" s="412"/>
      <c r="K63" s="412"/>
      <c r="L63" s="411" t="n">
        <v>6</v>
      </c>
      <c r="M63" s="412"/>
      <c r="N63" s="412"/>
      <c r="O63" s="411" t="n">
        <v>7</v>
      </c>
      <c r="P63" s="412"/>
      <c r="Q63" s="412"/>
      <c r="R63" s="411" t="n">
        <v>14</v>
      </c>
      <c r="S63" s="412"/>
      <c r="T63" s="413"/>
    </row>
    <row r="64" customFormat="false" ht="15.75" hidden="false" customHeight="true" outlineLevel="0" collapsed="false">
      <c r="A64" s="434"/>
      <c r="B64" s="429"/>
      <c r="C64" s="408"/>
      <c r="D64" s="430"/>
      <c r="E64" s="398" t="s">
        <v>112</v>
      </c>
      <c r="F64" s="399" t="s">
        <v>24</v>
      </c>
      <c r="G64" s="400"/>
      <c r="H64" s="400"/>
      <c r="I64" s="399" t="n">
        <v>3</v>
      </c>
      <c r="J64" s="400"/>
      <c r="K64" s="400"/>
      <c r="L64" s="399" t="n">
        <v>3</v>
      </c>
      <c r="M64" s="400"/>
      <c r="N64" s="400"/>
      <c r="O64" s="399" t="n">
        <v>3</v>
      </c>
      <c r="P64" s="400"/>
      <c r="Q64" s="400"/>
      <c r="R64" s="399" t="n">
        <v>5</v>
      </c>
      <c r="S64" s="400"/>
      <c r="T64" s="401"/>
    </row>
    <row r="65" customFormat="false" ht="15.75" hidden="false" customHeight="true" outlineLevel="0" collapsed="false">
      <c r="A65" s="434"/>
      <c r="B65" s="429"/>
      <c r="C65" s="408"/>
      <c r="D65" s="430"/>
      <c r="E65" s="398" t="s">
        <v>113</v>
      </c>
      <c r="F65" s="399" t="s">
        <v>24</v>
      </c>
      <c r="G65" s="400"/>
      <c r="H65" s="400"/>
      <c r="I65" s="399" t="n">
        <v>10</v>
      </c>
      <c r="J65" s="400"/>
      <c r="K65" s="400"/>
      <c r="L65" s="399" t="n">
        <v>16</v>
      </c>
      <c r="M65" s="400"/>
      <c r="N65" s="400"/>
      <c r="O65" s="399" t="n">
        <v>20</v>
      </c>
      <c r="P65" s="400"/>
      <c r="Q65" s="400"/>
      <c r="R65" s="399" t="n">
        <v>20</v>
      </c>
      <c r="S65" s="400"/>
      <c r="T65" s="401"/>
    </row>
    <row r="66" customFormat="false" ht="15.75" hidden="false" customHeight="true" outlineLevel="0" collapsed="false">
      <c r="A66" s="434"/>
      <c r="B66" s="432"/>
      <c r="C66" s="408"/>
      <c r="D66" s="433"/>
      <c r="E66" s="418" t="s">
        <v>115</v>
      </c>
      <c r="F66" s="419" t="s">
        <v>24</v>
      </c>
      <c r="G66" s="420"/>
      <c r="H66" s="404"/>
      <c r="I66" s="419" t="n">
        <v>-12</v>
      </c>
      <c r="J66" s="420"/>
      <c r="K66" s="420"/>
      <c r="L66" s="419" t="n">
        <v>-15</v>
      </c>
      <c r="M66" s="419"/>
      <c r="N66" s="420"/>
      <c r="O66" s="419" t="n">
        <v>-19</v>
      </c>
      <c r="P66" s="419"/>
      <c r="Q66" s="420"/>
      <c r="R66" s="419" t="n">
        <v>-19</v>
      </c>
      <c r="S66" s="419"/>
      <c r="T66" s="421"/>
    </row>
    <row r="67" customFormat="false" ht="15.75" hidden="false" customHeight="true" outlineLevel="0" collapsed="false">
      <c r="A67" s="434"/>
      <c r="B67" s="427"/>
      <c r="C67" s="458" t="s">
        <v>156</v>
      </c>
      <c r="D67" s="428"/>
      <c r="E67" s="410" t="s">
        <v>111</v>
      </c>
      <c r="F67" s="424" t="s">
        <v>24</v>
      </c>
      <c r="G67" s="435"/>
      <c r="H67" s="435"/>
      <c r="I67" s="424" t="n">
        <v>6</v>
      </c>
      <c r="J67" s="435"/>
      <c r="K67" s="412"/>
      <c r="L67" s="424" t="n">
        <v>5</v>
      </c>
      <c r="M67" s="435"/>
      <c r="N67" s="412"/>
      <c r="O67" s="424" t="n">
        <v>6</v>
      </c>
      <c r="P67" s="435"/>
      <c r="Q67" s="412"/>
      <c r="R67" s="424" t="n">
        <v>7</v>
      </c>
      <c r="S67" s="435"/>
      <c r="T67" s="413"/>
    </row>
    <row r="68" customFormat="false" ht="15.75" hidden="false" customHeight="true" outlineLevel="0" collapsed="false">
      <c r="A68" s="434"/>
      <c r="B68" s="429"/>
      <c r="C68" s="458"/>
      <c r="D68" s="430"/>
      <c r="E68" s="398" t="s">
        <v>112</v>
      </c>
      <c r="F68" s="399" t="s">
        <v>24</v>
      </c>
      <c r="G68" s="400"/>
      <c r="H68" s="400"/>
      <c r="I68" s="399" t="s">
        <v>24</v>
      </c>
      <c r="J68" s="400"/>
      <c r="K68" s="400"/>
      <c r="L68" s="399" t="s">
        <v>24</v>
      </c>
      <c r="M68" s="400"/>
      <c r="N68" s="400"/>
      <c r="O68" s="399" t="n">
        <v>1</v>
      </c>
      <c r="P68" s="400"/>
      <c r="Q68" s="400"/>
      <c r="R68" s="399" t="n">
        <v>1</v>
      </c>
      <c r="S68" s="400"/>
      <c r="T68" s="401"/>
    </row>
    <row r="69" customFormat="false" ht="15.75" hidden="false" customHeight="true" outlineLevel="0" collapsed="false">
      <c r="A69" s="434"/>
      <c r="B69" s="429"/>
      <c r="C69" s="458"/>
      <c r="D69" s="430"/>
      <c r="E69" s="398" t="s">
        <v>113</v>
      </c>
      <c r="F69" s="399" t="s">
        <v>24</v>
      </c>
      <c r="G69" s="400"/>
      <c r="H69" s="400"/>
      <c r="I69" s="399" t="n">
        <v>6</v>
      </c>
      <c r="J69" s="400"/>
      <c r="K69" s="400"/>
      <c r="L69" s="399" t="n">
        <v>7</v>
      </c>
      <c r="M69" s="400"/>
      <c r="N69" s="400"/>
      <c r="O69" s="399" t="n">
        <v>8</v>
      </c>
      <c r="P69" s="400"/>
      <c r="Q69" s="400"/>
      <c r="R69" s="399" t="n">
        <v>9</v>
      </c>
      <c r="S69" s="400"/>
      <c r="T69" s="401"/>
    </row>
    <row r="70" customFormat="false" ht="15.75" hidden="false" customHeight="true" outlineLevel="0" collapsed="false">
      <c r="A70" s="434"/>
      <c r="B70" s="432"/>
      <c r="C70" s="458"/>
      <c r="D70" s="430"/>
      <c r="E70" s="454" t="s">
        <v>115</v>
      </c>
      <c r="F70" s="460" t="s">
        <v>24</v>
      </c>
      <c r="G70" s="444"/>
      <c r="H70" s="412"/>
      <c r="I70" s="460" t="n">
        <v>-9</v>
      </c>
      <c r="J70" s="444"/>
      <c r="K70" s="444"/>
      <c r="L70" s="460" t="n">
        <v>-9</v>
      </c>
      <c r="M70" s="460"/>
      <c r="N70" s="444"/>
      <c r="O70" s="460" t="n">
        <v>-9</v>
      </c>
      <c r="P70" s="460"/>
      <c r="Q70" s="444"/>
      <c r="R70" s="460" t="n">
        <v>-9</v>
      </c>
      <c r="S70" s="460"/>
      <c r="T70" s="421"/>
    </row>
    <row r="71" customFormat="false" ht="15.75" hidden="false" customHeight="true" outlineLevel="0" collapsed="false">
      <c r="A71" s="434"/>
      <c r="B71" s="427"/>
      <c r="C71" s="462" t="s">
        <v>157</v>
      </c>
      <c r="D71" s="409"/>
      <c r="E71" s="410" t="s">
        <v>111</v>
      </c>
      <c r="F71" s="435" t="s">
        <v>24</v>
      </c>
      <c r="G71" s="435"/>
      <c r="H71" s="435"/>
      <c r="I71" s="424" t="s">
        <v>24</v>
      </c>
      <c r="J71" s="435"/>
      <c r="K71" s="435"/>
      <c r="L71" s="424" t="s">
        <v>24</v>
      </c>
      <c r="M71" s="435"/>
      <c r="N71" s="435"/>
      <c r="O71" s="424" t="s">
        <v>24</v>
      </c>
      <c r="P71" s="435"/>
      <c r="Q71" s="435"/>
      <c r="R71" s="424" t="n">
        <v>6</v>
      </c>
      <c r="S71" s="435"/>
      <c r="T71" s="486"/>
    </row>
    <row r="72" customFormat="false" ht="15.75" hidden="false" customHeight="true" outlineLevel="0" collapsed="false">
      <c r="A72" s="434"/>
      <c r="B72" s="429"/>
      <c r="C72" s="462"/>
      <c r="D72" s="415"/>
      <c r="E72" s="398" t="s">
        <v>112</v>
      </c>
      <c r="F72" s="400" t="s">
        <v>24</v>
      </c>
      <c r="G72" s="400"/>
      <c r="H72" s="400"/>
      <c r="I72" s="399" t="s">
        <v>24</v>
      </c>
      <c r="J72" s="400"/>
      <c r="K72" s="400"/>
      <c r="L72" s="399" t="s">
        <v>24</v>
      </c>
      <c r="M72" s="400"/>
      <c r="N72" s="400"/>
      <c r="O72" s="399" t="s">
        <v>24</v>
      </c>
      <c r="P72" s="400"/>
      <c r="Q72" s="400"/>
      <c r="R72" s="399" t="n">
        <v>3</v>
      </c>
      <c r="S72" s="400"/>
      <c r="T72" s="401"/>
    </row>
    <row r="73" customFormat="false" ht="15.75" hidden="false" customHeight="true" outlineLevel="0" collapsed="false">
      <c r="A73" s="434"/>
      <c r="B73" s="429"/>
      <c r="C73" s="462"/>
      <c r="D73" s="415"/>
      <c r="E73" s="398" t="s">
        <v>113</v>
      </c>
      <c r="F73" s="400" t="s">
        <v>24</v>
      </c>
      <c r="G73" s="400"/>
      <c r="H73" s="400"/>
      <c r="I73" s="399" t="s">
        <v>24</v>
      </c>
      <c r="J73" s="400"/>
      <c r="K73" s="400"/>
      <c r="L73" s="399" t="s">
        <v>24</v>
      </c>
      <c r="M73" s="400"/>
      <c r="N73" s="400"/>
      <c r="O73" s="399" t="s">
        <v>24</v>
      </c>
      <c r="P73" s="400"/>
      <c r="Q73" s="400"/>
      <c r="R73" s="399" t="n">
        <v>12</v>
      </c>
      <c r="S73" s="400"/>
      <c r="T73" s="401"/>
    </row>
    <row r="74" customFormat="false" ht="15.75" hidden="false" customHeight="true" outlineLevel="0" collapsed="false">
      <c r="A74" s="487"/>
      <c r="B74" s="488"/>
      <c r="C74" s="462"/>
      <c r="D74" s="489"/>
      <c r="E74" s="465" t="s">
        <v>115</v>
      </c>
      <c r="F74" s="467" t="s">
        <v>24</v>
      </c>
      <c r="G74" s="467"/>
      <c r="H74" s="467"/>
      <c r="I74" s="466" t="s">
        <v>24</v>
      </c>
      <c r="J74" s="467"/>
      <c r="K74" s="467"/>
      <c r="L74" s="466" t="s">
        <v>24</v>
      </c>
      <c r="M74" s="467"/>
      <c r="N74" s="467"/>
      <c r="O74" s="466" t="s">
        <v>24</v>
      </c>
      <c r="P74" s="467"/>
      <c r="Q74" s="467"/>
      <c r="R74" s="466" t="n">
        <v>-12</v>
      </c>
      <c r="S74" s="466"/>
      <c r="T74" s="468"/>
    </row>
    <row r="75" customFormat="false" ht="15.75" hidden="false" customHeight="true" outlineLevel="0" collapsed="false">
      <c r="A75" s="490"/>
      <c r="B75" s="490"/>
      <c r="C75" s="490"/>
      <c r="D75" s="490"/>
      <c r="F75" s="491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</row>
    <row r="76" s="494" customFormat="true" ht="15.75" hidden="false" customHeight="true" outlineLevel="0" collapsed="false">
      <c r="A76" s="493"/>
      <c r="B76" s="493"/>
      <c r="C76" s="493"/>
      <c r="D76" s="493"/>
      <c r="E76" s="493"/>
    </row>
    <row r="77" s="495" customFormat="true" ht="15.75" hidden="false" customHeight="true" outlineLevel="0" collapsed="false">
      <c r="A77" s="493"/>
      <c r="B77" s="493"/>
      <c r="C77" s="493"/>
      <c r="D77" s="493"/>
      <c r="E77" s="493"/>
    </row>
    <row r="78" s="495" customFormat="true" ht="15.75" hidden="false" customHeight="true" outlineLevel="0" collapsed="false">
      <c r="A78" s="493"/>
      <c r="B78" s="493"/>
      <c r="C78" s="493"/>
      <c r="D78" s="493"/>
      <c r="E78" s="493"/>
    </row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73">
    <mergeCell ref="A2:N2"/>
    <mergeCell ref="A4:E4"/>
    <mergeCell ref="L4:N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C7:C8"/>
    <mergeCell ref="C9:C10"/>
    <mergeCell ref="L10:M10"/>
    <mergeCell ref="O10:P10"/>
    <mergeCell ref="R10:S10"/>
    <mergeCell ref="C11:C14"/>
    <mergeCell ref="L14:M14"/>
    <mergeCell ref="O14:P14"/>
    <mergeCell ref="R14:S14"/>
    <mergeCell ref="C15:C18"/>
    <mergeCell ref="L18:M18"/>
    <mergeCell ref="O18:P18"/>
    <mergeCell ref="R18:S18"/>
    <mergeCell ref="C19:C22"/>
    <mergeCell ref="L22:M22"/>
    <mergeCell ref="O22:P22"/>
    <mergeCell ref="R22:S22"/>
    <mergeCell ref="C23:C26"/>
    <mergeCell ref="L26:M26"/>
    <mergeCell ref="O26:P26"/>
    <mergeCell ref="R26:S26"/>
    <mergeCell ref="C27:C30"/>
    <mergeCell ref="L30:M30"/>
    <mergeCell ref="O30:P30"/>
    <mergeCell ref="R30:S30"/>
    <mergeCell ref="C31:C34"/>
    <mergeCell ref="O34:P34"/>
    <mergeCell ref="R34:S34"/>
    <mergeCell ref="C35:C38"/>
    <mergeCell ref="O38:P38"/>
    <mergeCell ref="R38:S38"/>
    <mergeCell ref="C39:C42"/>
    <mergeCell ref="O42:P42"/>
    <mergeCell ref="R42:S42"/>
    <mergeCell ref="C43:C46"/>
    <mergeCell ref="R46:S46"/>
    <mergeCell ref="C47:C50"/>
    <mergeCell ref="R50:S50"/>
    <mergeCell ref="C51:C54"/>
    <mergeCell ref="R54:S54"/>
    <mergeCell ref="C55:C58"/>
    <mergeCell ref="L58:M58"/>
    <mergeCell ref="O58:P58"/>
    <mergeCell ref="R58:S58"/>
    <mergeCell ref="C59:C62"/>
    <mergeCell ref="L62:M62"/>
    <mergeCell ref="O62:P62"/>
    <mergeCell ref="R62:S62"/>
    <mergeCell ref="C63:C66"/>
    <mergeCell ref="L66:M66"/>
    <mergeCell ref="O66:P66"/>
    <mergeCell ref="R66:S66"/>
    <mergeCell ref="C67:C70"/>
    <mergeCell ref="L70:M70"/>
    <mergeCell ref="O70:P70"/>
    <mergeCell ref="R70:S70"/>
    <mergeCell ref="C71:C74"/>
    <mergeCell ref="R74:S74"/>
    <mergeCell ref="A76:E76"/>
    <mergeCell ref="A77:E77"/>
    <mergeCell ref="A78:E78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80" width="6.12"/>
    <col collapsed="false" customWidth="true" hidden="false" outlineLevel="0" max="2" min="2" style="380" width="0.86"/>
    <col collapsed="false" customWidth="true" hidden="false" outlineLevel="0" max="3" min="3" style="380" width="24.99"/>
    <col collapsed="false" customWidth="true" hidden="false" outlineLevel="0" max="4" min="4" style="380" width="0.86"/>
    <col collapsed="false" customWidth="true" hidden="false" outlineLevel="0" max="5" min="5" style="380" width="11.62"/>
    <col collapsed="false" customWidth="true" hidden="false" outlineLevel="0" max="6" min="6" style="380" width="12.62"/>
    <col collapsed="false" customWidth="true" hidden="false" outlineLevel="0" max="7" min="7" style="380" width="0.49"/>
    <col collapsed="false" customWidth="true" hidden="false" outlineLevel="0" max="8" min="8" style="380" width="2.99"/>
    <col collapsed="false" customWidth="true" hidden="false" outlineLevel="0" max="9" min="9" style="380" width="12.62"/>
    <col collapsed="false" customWidth="true" hidden="false" outlineLevel="0" max="10" min="10" style="380" width="0.49"/>
    <col collapsed="false" customWidth="true" hidden="false" outlineLevel="0" max="11" min="11" style="380" width="2.87"/>
    <col collapsed="false" customWidth="true" hidden="false" outlineLevel="0" max="12" min="12" style="380" width="12.62"/>
    <col collapsed="false" customWidth="true" hidden="false" outlineLevel="0" max="13" min="13" style="380" width="0.49"/>
    <col collapsed="false" customWidth="true" hidden="false" outlineLevel="0" max="14" min="14" style="380" width="2.87"/>
    <col collapsed="false" customWidth="true" hidden="false" outlineLevel="0" max="15" min="15" style="380" width="12.62"/>
    <col collapsed="false" customWidth="true" hidden="false" outlineLevel="0" max="16" min="16" style="380" width="0.49"/>
    <col collapsed="false" customWidth="true" hidden="false" outlineLevel="0" max="17" min="17" style="380" width="2.87"/>
    <col collapsed="false" customWidth="true" hidden="false" outlineLevel="0" max="18" min="18" style="380" width="12.62"/>
    <col collapsed="false" customWidth="true" hidden="false" outlineLevel="0" max="19" min="19" style="380" width="0.49"/>
    <col collapsed="false" customWidth="true" hidden="false" outlineLevel="0" max="20" min="20" style="380" width="2.87"/>
    <col collapsed="false" customWidth="false" hidden="false" outlineLevel="0" max="257" min="21" style="380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4"/>
    </row>
    <row r="3" customFormat="false" ht="29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474"/>
    </row>
    <row r="4" customFormat="false" ht="15.75" hidden="false" customHeight="true" outlineLevel="0" collapsed="false">
      <c r="A4" s="383"/>
      <c r="B4" s="383"/>
      <c r="C4" s="383"/>
      <c r="D4" s="383"/>
      <c r="E4" s="383"/>
      <c r="L4" s="385"/>
      <c r="M4" s="385"/>
      <c r="N4" s="385"/>
      <c r="O4" s="476"/>
      <c r="P4" s="476"/>
      <c r="Q4" s="476"/>
      <c r="R4" s="476" t="s">
        <v>2</v>
      </c>
      <c r="S4" s="476"/>
      <c r="T4" s="476"/>
    </row>
    <row r="5" customFormat="false" ht="17.25" hidden="false" customHeight="true" outlineLevel="0" collapsed="false">
      <c r="A5" s="477" t="s">
        <v>108</v>
      </c>
      <c r="B5" s="477"/>
      <c r="C5" s="477"/>
      <c r="D5" s="477"/>
      <c r="E5" s="477"/>
      <c r="F5" s="387" t="n">
        <v>26</v>
      </c>
      <c r="G5" s="387"/>
      <c r="H5" s="387"/>
      <c r="I5" s="387" t="n">
        <v>27</v>
      </c>
      <c r="J5" s="387"/>
      <c r="K5" s="387"/>
      <c r="L5" s="388" t="n">
        <v>28</v>
      </c>
      <c r="M5" s="388"/>
      <c r="N5" s="388"/>
      <c r="O5" s="388" t="n">
        <v>29</v>
      </c>
      <c r="P5" s="388"/>
      <c r="Q5" s="388"/>
      <c r="R5" s="478" t="n">
        <v>30</v>
      </c>
      <c r="S5" s="478"/>
      <c r="T5" s="478"/>
    </row>
    <row r="6" customFormat="false" ht="34.5" hidden="false" customHeight="true" outlineLevel="0" collapsed="false">
      <c r="A6" s="390" t="s">
        <v>109</v>
      </c>
      <c r="B6" s="390"/>
      <c r="C6" s="390"/>
      <c r="D6" s="391"/>
      <c r="E6" s="392"/>
      <c r="F6" s="387"/>
      <c r="G6" s="387"/>
      <c r="H6" s="387"/>
      <c r="I6" s="387"/>
      <c r="J6" s="387"/>
      <c r="K6" s="387"/>
      <c r="L6" s="388"/>
      <c r="M6" s="388"/>
      <c r="N6" s="388"/>
      <c r="O6" s="388"/>
      <c r="P6" s="388"/>
      <c r="Q6" s="388"/>
      <c r="R6" s="478"/>
      <c r="S6" s="478"/>
      <c r="T6" s="478"/>
    </row>
    <row r="7" customFormat="false" ht="15.75" hidden="false" customHeight="true" outlineLevel="0" collapsed="false">
      <c r="A7" s="479"/>
      <c r="B7" s="480"/>
      <c r="C7" s="496" t="s">
        <v>158</v>
      </c>
      <c r="D7" s="482"/>
      <c r="E7" s="483" t="s">
        <v>111</v>
      </c>
      <c r="F7" s="395" t="s">
        <v>24</v>
      </c>
      <c r="G7" s="396"/>
      <c r="H7" s="396"/>
      <c r="I7" s="395" t="s">
        <v>24</v>
      </c>
      <c r="J7" s="396"/>
      <c r="K7" s="396"/>
      <c r="L7" s="395" t="s">
        <v>24</v>
      </c>
      <c r="M7" s="396"/>
      <c r="N7" s="396"/>
      <c r="O7" s="395" t="s">
        <v>24</v>
      </c>
      <c r="P7" s="396"/>
      <c r="Q7" s="396"/>
      <c r="R7" s="395" t="n">
        <v>8</v>
      </c>
      <c r="S7" s="396"/>
      <c r="T7" s="397"/>
    </row>
    <row r="8" customFormat="false" ht="15.75" hidden="false" customHeight="true" outlineLevel="0" collapsed="false">
      <c r="A8" s="422"/>
      <c r="B8" s="414"/>
      <c r="C8" s="496"/>
      <c r="D8" s="415"/>
      <c r="E8" s="398" t="s">
        <v>112</v>
      </c>
      <c r="F8" s="399" t="s">
        <v>24</v>
      </c>
      <c r="G8" s="400"/>
      <c r="H8" s="400"/>
      <c r="I8" s="399" t="s">
        <v>24</v>
      </c>
      <c r="J8" s="400"/>
      <c r="K8" s="400"/>
      <c r="L8" s="399" t="s">
        <v>24</v>
      </c>
      <c r="M8" s="400"/>
      <c r="N8" s="400"/>
      <c r="O8" s="399" t="s">
        <v>24</v>
      </c>
      <c r="P8" s="400"/>
      <c r="Q8" s="400"/>
      <c r="R8" s="399" t="n">
        <v>5</v>
      </c>
      <c r="S8" s="400"/>
      <c r="T8" s="401"/>
    </row>
    <row r="9" customFormat="false" ht="15.75" hidden="false" customHeight="true" outlineLevel="0" collapsed="false">
      <c r="A9" s="434" t="s">
        <v>124</v>
      </c>
      <c r="B9" s="414"/>
      <c r="C9" s="496"/>
      <c r="D9" s="415"/>
      <c r="E9" s="398" t="s">
        <v>113</v>
      </c>
      <c r="F9" s="399" t="s">
        <v>24</v>
      </c>
      <c r="G9" s="400"/>
      <c r="H9" s="400"/>
      <c r="I9" s="399" t="s">
        <v>24</v>
      </c>
      <c r="J9" s="400"/>
      <c r="K9" s="400"/>
      <c r="L9" s="399" t="s">
        <v>24</v>
      </c>
      <c r="M9" s="400"/>
      <c r="N9" s="400"/>
      <c r="O9" s="399" t="s">
        <v>24</v>
      </c>
      <c r="P9" s="400"/>
      <c r="Q9" s="400"/>
      <c r="R9" s="399" t="n">
        <v>15</v>
      </c>
      <c r="S9" s="400"/>
      <c r="T9" s="401"/>
    </row>
    <row r="10" customFormat="false" ht="15.75" hidden="false" customHeight="true" outlineLevel="0" collapsed="false">
      <c r="A10" s="422"/>
      <c r="B10" s="416"/>
      <c r="C10" s="496"/>
      <c r="D10" s="417"/>
      <c r="E10" s="418" t="s">
        <v>115</v>
      </c>
      <c r="F10" s="419" t="s">
        <v>24</v>
      </c>
      <c r="G10" s="420"/>
      <c r="H10" s="420"/>
      <c r="I10" s="419" t="s">
        <v>24</v>
      </c>
      <c r="J10" s="420"/>
      <c r="K10" s="420"/>
      <c r="L10" s="419" t="s">
        <v>24</v>
      </c>
      <c r="M10" s="420"/>
      <c r="N10" s="420"/>
      <c r="O10" s="419" t="s">
        <v>24</v>
      </c>
      <c r="P10" s="420"/>
      <c r="Q10" s="420"/>
      <c r="R10" s="419" t="n">
        <v>-19</v>
      </c>
      <c r="S10" s="419"/>
      <c r="T10" s="421"/>
    </row>
    <row r="11" customFormat="false" ht="15.75" hidden="false" customHeight="true" outlineLevel="0" collapsed="false">
      <c r="A11" s="434"/>
      <c r="B11" s="407"/>
      <c r="C11" s="497" t="s">
        <v>159</v>
      </c>
      <c r="D11" s="409"/>
      <c r="E11" s="410" t="s">
        <v>111</v>
      </c>
      <c r="F11" s="411" t="s">
        <v>24</v>
      </c>
      <c r="G11" s="412"/>
      <c r="H11" s="412"/>
      <c r="I11" s="411" t="s">
        <v>24</v>
      </c>
      <c r="J11" s="412"/>
      <c r="K11" s="412"/>
      <c r="L11" s="411" t="s">
        <v>24</v>
      </c>
      <c r="M11" s="412"/>
      <c r="N11" s="412"/>
      <c r="O11" s="411" t="s">
        <v>24</v>
      </c>
      <c r="P11" s="412"/>
      <c r="Q11" s="412"/>
      <c r="R11" s="411" t="n">
        <v>6</v>
      </c>
      <c r="S11" s="412"/>
      <c r="T11" s="413"/>
    </row>
    <row r="12" customFormat="false" ht="15.75" hidden="false" customHeight="true" outlineLevel="0" collapsed="false">
      <c r="A12" s="422"/>
      <c r="B12" s="414"/>
      <c r="C12" s="497"/>
      <c r="D12" s="415"/>
      <c r="E12" s="398" t="s">
        <v>112</v>
      </c>
      <c r="F12" s="399" t="s">
        <v>24</v>
      </c>
      <c r="G12" s="400"/>
      <c r="H12" s="400"/>
      <c r="I12" s="399" t="s">
        <v>24</v>
      </c>
      <c r="J12" s="400"/>
      <c r="K12" s="400"/>
      <c r="L12" s="399" t="s">
        <v>24</v>
      </c>
      <c r="M12" s="400"/>
      <c r="N12" s="400"/>
      <c r="O12" s="399" t="s">
        <v>24</v>
      </c>
      <c r="P12" s="400"/>
      <c r="Q12" s="400"/>
      <c r="R12" s="399" t="n">
        <v>3</v>
      </c>
      <c r="S12" s="400"/>
      <c r="T12" s="401"/>
    </row>
    <row r="13" customFormat="false" ht="15.75" hidden="false" customHeight="true" outlineLevel="0" collapsed="false">
      <c r="A13" s="422"/>
      <c r="B13" s="414"/>
      <c r="C13" s="497"/>
      <c r="D13" s="415"/>
      <c r="E13" s="398" t="s">
        <v>113</v>
      </c>
      <c r="F13" s="399" t="s">
        <v>24</v>
      </c>
      <c r="G13" s="400"/>
      <c r="H13" s="400"/>
      <c r="I13" s="399" t="s">
        <v>24</v>
      </c>
      <c r="J13" s="400"/>
      <c r="K13" s="400"/>
      <c r="L13" s="399" t="s">
        <v>24</v>
      </c>
      <c r="M13" s="400"/>
      <c r="N13" s="400"/>
      <c r="O13" s="399" t="s">
        <v>24</v>
      </c>
      <c r="P13" s="400"/>
      <c r="Q13" s="400"/>
      <c r="R13" s="399" t="n">
        <v>12</v>
      </c>
      <c r="S13" s="400"/>
      <c r="T13" s="401"/>
    </row>
    <row r="14" customFormat="false" ht="15.75" hidden="false" customHeight="true" outlineLevel="0" collapsed="false">
      <c r="A14" s="422"/>
      <c r="B14" s="416"/>
      <c r="C14" s="497"/>
      <c r="D14" s="417"/>
      <c r="E14" s="418" t="s">
        <v>115</v>
      </c>
      <c r="F14" s="419" t="s">
        <v>24</v>
      </c>
      <c r="G14" s="420"/>
      <c r="H14" s="420"/>
      <c r="I14" s="419" t="s">
        <v>24</v>
      </c>
      <c r="J14" s="420"/>
      <c r="K14" s="420"/>
      <c r="L14" s="419" t="s">
        <v>24</v>
      </c>
      <c r="M14" s="420"/>
      <c r="N14" s="420"/>
      <c r="O14" s="419" t="s">
        <v>24</v>
      </c>
      <c r="P14" s="420"/>
      <c r="Q14" s="420"/>
      <c r="R14" s="419" t="n">
        <v>-19</v>
      </c>
      <c r="S14" s="419"/>
      <c r="T14" s="421"/>
    </row>
    <row r="15" customFormat="false" ht="15.75" hidden="false" customHeight="true" outlineLevel="0" collapsed="false">
      <c r="A15" s="485"/>
      <c r="B15" s="407"/>
      <c r="C15" s="408" t="s">
        <v>160</v>
      </c>
      <c r="D15" s="409"/>
      <c r="E15" s="410" t="s">
        <v>111</v>
      </c>
      <c r="F15" s="411" t="s">
        <v>24</v>
      </c>
      <c r="G15" s="412"/>
      <c r="H15" s="412"/>
      <c r="I15" s="411" t="s">
        <v>24</v>
      </c>
      <c r="J15" s="412"/>
      <c r="K15" s="412"/>
      <c r="L15" s="411" t="s">
        <v>24</v>
      </c>
      <c r="M15" s="412"/>
      <c r="N15" s="412"/>
      <c r="O15" s="411" t="s">
        <v>24</v>
      </c>
      <c r="P15" s="412"/>
      <c r="Q15" s="412"/>
      <c r="R15" s="411" t="n">
        <v>8</v>
      </c>
      <c r="S15" s="412"/>
      <c r="T15" s="413"/>
    </row>
    <row r="16" customFormat="false" ht="15.75" hidden="false" customHeight="true" outlineLevel="0" collapsed="false">
      <c r="A16" s="434" t="s">
        <v>119</v>
      </c>
      <c r="B16" s="414"/>
      <c r="C16" s="408"/>
      <c r="D16" s="415"/>
      <c r="E16" s="398" t="s">
        <v>112</v>
      </c>
      <c r="F16" s="399" t="s">
        <v>24</v>
      </c>
      <c r="G16" s="400"/>
      <c r="H16" s="400"/>
      <c r="I16" s="399" t="s">
        <v>24</v>
      </c>
      <c r="J16" s="400"/>
      <c r="K16" s="400"/>
      <c r="L16" s="399" t="s">
        <v>24</v>
      </c>
      <c r="M16" s="400"/>
      <c r="N16" s="400"/>
      <c r="O16" s="399" t="s">
        <v>24</v>
      </c>
      <c r="P16" s="400"/>
      <c r="Q16" s="400"/>
      <c r="R16" s="399" t="n">
        <v>3</v>
      </c>
      <c r="S16" s="400"/>
      <c r="T16" s="401"/>
    </row>
    <row r="17" customFormat="false" ht="15.75" hidden="false" customHeight="true" outlineLevel="0" collapsed="false">
      <c r="A17" s="485"/>
      <c r="B17" s="414"/>
      <c r="C17" s="408"/>
      <c r="D17" s="415"/>
      <c r="E17" s="398" t="s">
        <v>113</v>
      </c>
      <c r="F17" s="399" t="s">
        <v>24</v>
      </c>
      <c r="G17" s="400"/>
      <c r="H17" s="400"/>
      <c r="I17" s="399" t="s">
        <v>24</v>
      </c>
      <c r="J17" s="400"/>
      <c r="K17" s="400"/>
      <c r="L17" s="399" t="s">
        <v>24</v>
      </c>
      <c r="M17" s="400"/>
      <c r="N17" s="400"/>
      <c r="O17" s="399" t="s">
        <v>24</v>
      </c>
      <c r="P17" s="400"/>
      <c r="Q17" s="400"/>
      <c r="R17" s="399" t="n">
        <v>14</v>
      </c>
      <c r="S17" s="400"/>
      <c r="T17" s="401"/>
    </row>
    <row r="18" customFormat="false" ht="15.75" hidden="false" customHeight="true" outlineLevel="0" collapsed="false">
      <c r="A18" s="434"/>
      <c r="B18" s="416"/>
      <c r="C18" s="408"/>
      <c r="D18" s="415"/>
      <c r="E18" s="454" t="s">
        <v>115</v>
      </c>
      <c r="F18" s="419" t="s">
        <v>24</v>
      </c>
      <c r="G18" s="420"/>
      <c r="H18" s="420"/>
      <c r="I18" s="419" t="s">
        <v>24</v>
      </c>
      <c r="J18" s="420"/>
      <c r="K18" s="420"/>
      <c r="L18" s="419" t="s">
        <v>24</v>
      </c>
      <c r="M18" s="420"/>
      <c r="N18" s="420"/>
      <c r="O18" s="419" t="s">
        <v>24</v>
      </c>
      <c r="P18" s="420"/>
      <c r="Q18" s="420"/>
      <c r="R18" s="419" t="n">
        <v>-19</v>
      </c>
      <c r="S18" s="419"/>
      <c r="T18" s="421"/>
    </row>
    <row r="19" s="380" customFormat="true" ht="15.95" hidden="false" customHeight="true" outlineLevel="0" collapsed="false">
      <c r="A19" s="498" t="s">
        <v>120</v>
      </c>
      <c r="B19" s="498"/>
      <c r="C19" s="498"/>
      <c r="D19" s="498"/>
      <c r="E19" s="410" t="s">
        <v>111</v>
      </c>
      <c r="F19" s="499" t="n">
        <v>260</v>
      </c>
      <c r="G19" s="435"/>
      <c r="H19" s="435"/>
      <c r="I19" s="424" t="n">
        <v>278</v>
      </c>
      <c r="J19" s="435"/>
      <c r="K19" s="435"/>
      <c r="L19" s="424" t="n">
        <v>277</v>
      </c>
      <c r="M19" s="435"/>
      <c r="N19" s="435"/>
      <c r="O19" s="424" t="n">
        <v>319</v>
      </c>
      <c r="P19" s="435"/>
      <c r="Q19" s="435"/>
      <c r="R19" s="424" t="n">
        <v>488</v>
      </c>
      <c r="S19" s="435"/>
      <c r="T19" s="486"/>
    </row>
    <row r="20" s="380" customFormat="true" ht="15.95" hidden="false" customHeight="true" outlineLevel="0" collapsed="false">
      <c r="A20" s="498"/>
      <c r="B20" s="498"/>
      <c r="C20" s="498"/>
      <c r="D20" s="498"/>
      <c r="E20" s="398" t="s">
        <v>112</v>
      </c>
      <c r="F20" s="500" t="n">
        <v>66</v>
      </c>
      <c r="G20" s="400"/>
      <c r="H20" s="400"/>
      <c r="I20" s="399" t="n">
        <v>99</v>
      </c>
      <c r="J20" s="400"/>
      <c r="K20" s="400"/>
      <c r="L20" s="399" t="n">
        <v>95</v>
      </c>
      <c r="M20" s="400"/>
      <c r="N20" s="400"/>
      <c r="O20" s="399" t="n">
        <v>108</v>
      </c>
      <c r="P20" s="400"/>
      <c r="Q20" s="400"/>
      <c r="R20" s="399" t="n">
        <v>195</v>
      </c>
      <c r="S20" s="400"/>
      <c r="T20" s="401"/>
    </row>
    <row r="21" s="380" customFormat="true" ht="15.95" hidden="false" customHeight="true" outlineLevel="0" collapsed="false">
      <c r="A21" s="498"/>
      <c r="B21" s="498"/>
      <c r="C21" s="498"/>
      <c r="D21" s="498"/>
      <c r="E21" s="501" t="s">
        <v>113</v>
      </c>
      <c r="F21" s="502" t="n">
        <v>1305</v>
      </c>
      <c r="G21" s="503"/>
      <c r="H21" s="503"/>
      <c r="I21" s="504" t="n">
        <v>1372</v>
      </c>
      <c r="J21" s="503"/>
      <c r="K21" s="503"/>
      <c r="L21" s="504" t="n">
        <v>1457</v>
      </c>
      <c r="M21" s="503"/>
      <c r="N21" s="503"/>
      <c r="O21" s="504" t="n">
        <v>1579</v>
      </c>
      <c r="P21" s="503"/>
      <c r="Q21" s="503"/>
      <c r="R21" s="504" t="n">
        <v>1772</v>
      </c>
      <c r="S21" s="503"/>
      <c r="T21" s="505"/>
    </row>
  </sheetData>
  <mergeCells count="19">
    <mergeCell ref="A2:N2"/>
    <mergeCell ref="A4:E4"/>
    <mergeCell ref="L4:N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C7:C10"/>
    <mergeCell ref="R10:S10"/>
    <mergeCell ref="C11:C14"/>
    <mergeCell ref="R14:S14"/>
    <mergeCell ref="C15:C18"/>
    <mergeCell ref="R18:S18"/>
    <mergeCell ref="A19:D21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A25" activeCellId="0" sqref="AA25"/>
    </sheetView>
  </sheetViews>
  <sheetFormatPr defaultColWidth="3.12109375" defaultRowHeight="13.5" zeroHeight="false" outlineLevelRow="0" outlineLevelCol="0"/>
  <cols>
    <col collapsed="false" customWidth="true" hidden="false" outlineLevel="0" max="3" min="1" style="506" width="2.74"/>
    <col collapsed="false" customWidth="false" hidden="false" outlineLevel="0" max="5" min="4" style="506" width="3.12"/>
    <col collapsed="false" customWidth="true" hidden="false" outlineLevel="0" max="6" min="6" style="506" width="2.62"/>
    <col collapsed="false" customWidth="false" hidden="false" outlineLevel="0" max="8" min="7" style="506" width="3.12"/>
    <col collapsed="false" customWidth="true" hidden="false" outlineLevel="0" max="9" min="9" style="506" width="2.49"/>
    <col collapsed="false" customWidth="false" hidden="false" outlineLevel="0" max="31" min="10" style="506" width="3.12"/>
    <col collapsed="false" customWidth="true" hidden="false" outlineLevel="0" max="32" min="32" style="506" width="0.86"/>
    <col collapsed="false" customWidth="false" hidden="false" outlineLevel="0" max="257" min="33" style="506" width="3.12"/>
  </cols>
  <sheetData>
    <row r="1" customFormat="false" ht="20.25" hidden="false" customHeight="true" outlineLevel="0" collapsed="false">
      <c r="A1" s="507" t="s">
        <v>16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</row>
    <row r="2" customFormat="false" ht="14.1" hidden="false" customHeight="true" outlineLevel="0" collapsed="false">
      <c r="A2" s="508" t="s">
        <v>162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9"/>
    </row>
    <row r="3" customFormat="false" ht="18" hidden="false" customHeight="true" outlineLevel="0" collapsed="false">
      <c r="A3" s="510" t="s">
        <v>31</v>
      </c>
      <c r="B3" s="510"/>
      <c r="C3" s="510"/>
      <c r="D3" s="511"/>
      <c r="E3" s="512" t="s">
        <v>163</v>
      </c>
      <c r="F3" s="512"/>
      <c r="G3" s="512"/>
      <c r="H3" s="512"/>
      <c r="I3" s="513"/>
      <c r="J3" s="514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5"/>
      <c r="Z3" s="515"/>
      <c r="AA3" s="515"/>
      <c r="AB3" s="516"/>
      <c r="AC3" s="516"/>
      <c r="AD3" s="517"/>
    </row>
    <row r="4" customFormat="false" ht="18" hidden="false" customHeight="true" outlineLevel="0" collapsed="false">
      <c r="A4" s="518" t="s">
        <v>33</v>
      </c>
      <c r="B4" s="518"/>
      <c r="C4" s="518"/>
      <c r="D4" s="519"/>
      <c r="E4" s="512"/>
      <c r="F4" s="512"/>
      <c r="G4" s="512"/>
      <c r="H4" s="512"/>
      <c r="I4" s="520"/>
      <c r="J4" s="521" t="s">
        <v>164</v>
      </c>
      <c r="K4" s="521"/>
      <c r="L4" s="521"/>
      <c r="M4" s="522" t="s">
        <v>165</v>
      </c>
      <c r="N4" s="522"/>
      <c r="O4" s="522"/>
      <c r="P4" s="522" t="s">
        <v>166</v>
      </c>
      <c r="Q4" s="522"/>
      <c r="R4" s="522"/>
      <c r="S4" s="522" t="s">
        <v>167</v>
      </c>
      <c r="T4" s="522"/>
      <c r="U4" s="522"/>
      <c r="V4" s="522" t="s">
        <v>168</v>
      </c>
      <c r="W4" s="522"/>
      <c r="X4" s="522"/>
      <c r="Y4" s="522" t="s">
        <v>169</v>
      </c>
      <c r="Z4" s="522"/>
      <c r="AA4" s="522"/>
      <c r="AB4" s="523" t="s">
        <v>170</v>
      </c>
      <c r="AC4" s="523"/>
      <c r="AD4" s="523"/>
      <c r="AE4" s="524"/>
    </row>
    <row r="5" s="506" customFormat="true" ht="17.1" hidden="false" customHeight="true" outlineLevel="0" collapsed="false">
      <c r="A5" s="525" t="n">
        <v>26</v>
      </c>
      <c r="B5" s="525"/>
      <c r="C5" s="525"/>
      <c r="D5" s="526"/>
      <c r="E5" s="527" t="n">
        <v>4780580</v>
      </c>
      <c r="F5" s="527"/>
      <c r="G5" s="527"/>
      <c r="H5" s="527"/>
      <c r="I5" s="528"/>
      <c r="J5" s="529" t="n">
        <v>3521010</v>
      </c>
      <c r="K5" s="529"/>
      <c r="L5" s="529"/>
      <c r="M5" s="530" t="n">
        <v>185648</v>
      </c>
      <c r="N5" s="530"/>
      <c r="O5" s="530"/>
      <c r="P5" s="530" t="n">
        <v>320918</v>
      </c>
      <c r="Q5" s="530"/>
      <c r="R5" s="530"/>
      <c r="S5" s="531" t="n">
        <v>132050</v>
      </c>
      <c r="T5" s="531"/>
      <c r="U5" s="531"/>
      <c r="V5" s="530" t="n">
        <v>342454</v>
      </c>
      <c r="W5" s="530"/>
      <c r="X5" s="530"/>
      <c r="Y5" s="530" t="n">
        <v>278500</v>
      </c>
      <c r="Z5" s="530"/>
      <c r="AA5" s="530"/>
      <c r="AB5" s="532" t="s">
        <v>71</v>
      </c>
      <c r="AC5" s="532"/>
      <c r="AD5" s="532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3"/>
      <c r="BH5" s="533"/>
      <c r="BI5" s="533"/>
      <c r="BJ5" s="533"/>
      <c r="BK5" s="533"/>
      <c r="BL5" s="533"/>
      <c r="BM5" s="533"/>
      <c r="BN5" s="533"/>
      <c r="BO5" s="533"/>
      <c r="BP5" s="533"/>
      <c r="BQ5" s="533"/>
      <c r="BR5" s="533"/>
      <c r="BS5" s="533"/>
      <c r="BT5" s="533"/>
      <c r="BU5" s="533"/>
      <c r="BV5" s="533"/>
      <c r="BW5" s="533"/>
      <c r="BX5" s="533"/>
      <c r="BY5" s="533"/>
      <c r="BZ5" s="533"/>
      <c r="CA5" s="533"/>
      <c r="CB5" s="533"/>
      <c r="CC5" s="533"/>
      <c r="CD5" s="533"/>
      <c r="CE5" s="533"/>
      <c r="CF5" s="533"/>
      <c r="CG5" s="533"/>
      <c r="CH5" s="533"/>
      <c r="CI5" s="533"/>
      <c r="CJ5" s="533"/>
      <c r="CK5" s="533"/>
      <c r="CL5" s="533"/>
      <c r="CM5" s="533"/>
      <c r="CN5" s="533"/>
      <c r="CO5" s="533"/>
      <c r="CP5" s="533"/>
      <c r="CQ5" s="533"/>
      <c r="CR5" s="533"/>
      <c r="CS5" s="533"/>
      <c r="CT5" s="533"/>
      <c r="CU5" s="533"/>
      <c r="CV5" s="533"/>
      <c r="CW5" s="533"/>
      <c r="CX5" s="533"/>
      <c r="CY5" s="533"/>
      <c r="CZ5" s="533"/>
      <c r="DA5" s="533"/>
      <c r="DB5" s="533"/>
      <c r="DC5" s="533"/>
      <c r="DD5" s="533"/>
      <c r="DE5" s="533"/>
      <c r="DF5" s="533"/>
      <c r="DG5" s="533"/>
      <c r="DH5" s="533"/>
      <c r="DI5" s="533"/>
      <c r="DJ5" s="533"/>
      <c r="DK5" s="533"/>
      <c r="DL5" s="533"/>
      <c r="DM5" s="533"/>
      <c r="DN5" s="533"/>
      <c r="DO5" s="533"/>
      <c r="DP5" s="533"/>
      <c r="DQ5" s="533"/>
      <c r="DR5" s="533"/>
      <c r="DS5" s="533"/>
      <c r="DT5" s="533"/>
      <c r="DU5" s="533"/>
      <c r="DV5" s="533"/>
      <c r="DW5" s="533"/>
      <c r="DX5" s="533"/>
      <c r="DY5" s="533"/>
      <c r="DZ5" s="533"/>
      <c r="EA5" s="533"/>
      <c r="EB5" s="533"/>
      <c r="EC5" s="533"/>
      <c r="ED5" s="533"/>
      <c r="EE5" s="533"/>
      <c r="EF5" s="533"/>
      <c r="EG5" s="533"/>
      <c r="EH5" s="533"/>
      <c r="EI5" s="533"/>
      <c r="EJ5" s="533"/>
      <c r="EK5" s="533"/>
      <c r="EL5" s="533"/>
      <c r="EM5" s="533"/>
      <c r="EN5" s="533"/>
      <c r="EO5" s="533"/>
      <c r="EP5" s="533"/>
      <c r="EQ5" s="533"/>
      <c r="ER5" s="533"/>
      <c r="ES5" s="533"/>
      <c r="ET5" s="533"/>
      <c r="EU5" s="533"/>
      <c r="EV5" s="533"/>
      <c r="EW5" s="533"/>
      <c r="EX5" s="533"/>
      <c r="EY5" s="533"/>
      <c r="EZ5" s="533"/>
      <c r="FA5" s="533"/>
      <c r="FB5" s="533"/>
      <c r="FC5" s="533"/>
      <c r="FD5" s="533"/>
      <c r="FE5" s="533"/>
      <c r="FF5" s="533"/>
      <c r="FG5" s="533"/>
      <c r="FH5" s="533"/>
      <c r="FI5" s="533"/>
      <c r="FJ5" s="533"/>
      <c r="FK5" s="533"/>
      <c r="FL5" s="533"/>
      <c r="FM5" s="533"/>
      <c r="FN5" s="533"/>
      <c r="FO5" s="533"/>
      <c r="FP5" s="533"/>
      <c r="FQ5" s="533"/>
      <c r="FR5" s="533"/>
      <c r="FS5" s="533"/>
      <c r="FT5" s="533"/>
      <c r="FU5" s="533"/>
      <c r="FV5" s="533"/>
      <c r="FW5" s="533"/>
      <c r="FX5" s="533"/>
      <c r="FY5" s="533"/>
      <c r="FZ5" s="533"/>
      <c r="GA5" s="533"/>
      <c r="GB5" s="533"/>
      <c r="GC5" s="533"/>
      <c r="GD5" s="533"/>
      <c r="GE5" s="533"/>
      <c r="GF5" s="533"/>
      <c r="GG5" s="533"/>
      <c r="GH5" s="533"/>
      <c r="GI5" s="533"/>
      <c r="GJ5" s="533"/>
      <c r="GK5" s="533"/>
      <c r="GL5" s="533"/>
      <c r="GM5" s="533"/>
      <c r="GN5" s="533"/>
      <c r="GO5" s="533"/>
      <c r="GP5" s="533"/>
      <c r="GQ5" s="533"/>
      <c r="GR5" s="533"/>
      <c r="GS5" s="533"/>
      <c r="GT5" s="533"/>
      <c r="GU5" s="533"/>
      <c r="GV5" s="533"/>
      <c r="GW5" s="533"/>
      <c r="GX5" s="533"/>
      <c r="GY5" s="533"/>
      <c r="GZ5" s="533"/>
      <c r="HA5" s="533"/>
      <c r="HB5" s="533"/>
      <c r="HC5" s="533"/>
      <c r="HD5" s="533"/>
      <c r="HE5" s="533"/>
      <c r="HF5" s="533"/>
      <c r="HG5" s="533"/>
      <c r="HH5" s="533"/>
      <c r="HI5" s="533"/>
      <c r="HJ5" s="533"/>
      <c r="HK5" s="533"/>
      <c r="HL5" s="533"/>
      <c r="HM5" s="533"/>
      <c r="HN5" s="533"/>
      <c r="HO5" s="533"/>
      <c r="HP5" s="533"/>
      <c r="HQ5" s="533"/>
      <c r="HR5" s="533"/>
      <c r="HS5" s="533"/>
      <c r="HT5" s="533"/>
      <c r="HU5" s="533"/>
      <c r="HV5" s="533"/>
      <c r="HW5" s="533"/>
      <c r="HX5" s="533"/>
      <c r="HY5" s="533"/>
      <c r="HZ5" s="533"/>
      <c r="IA5" s="533"/>
      <c r="IB5" s="533"/>
      <c r="IC5" s="533"/>
      <c r="ID5" s="533"/>
      <c r="IE5" s="533"/>
      <c r="IF5" s="533"/>
      <c r="IG5" s="533"/>
      <c r="IH5" s="533"/>
      <c r="II5" s="533"/>
      <c r="IJ5" s="533"/>
      <c r="IK5" s="533"/>
      <c r="IL5" s="533"/>
      <c r="IM5" s="533"/>
      <c r="IN5" s="533"/>
      <c r="IO5" s="533"/>
      <c r="IP5" s="533"/>
      <c r="IQ5" s="533"/>
      <c r="IR5" s="533"/>
      <c r="IS5" s="533"/>
      <c r="IT5" s="533"/>
      <c r="IU5" s="533"/>
      <c r="IV5" s="533"/>
    </row>
    <row r="6" s="506" customFormat="true" ht="17.1" hidden="false" customHeight="true" outlineLevel="0" collapsed="false">
      <c r="A6" s="534" t="n">
        <v>27</v>
      </c>
      <c r="B6" s="534"/>
      <c r="C6" s="534"/>
      <c r="D6" s="535"/>
      <c r="E6" s="536" t="n">
        <v>5227872</v>
      </c>
      <c r="F6" s="536"/>
      <c r="G6" s="536"/>
      <c r="H6" s="536"/>
      <c r="I6" s="537"/>
      <c r="J6" s="538" t="n">
        <v>3791724</v>
      </c>
      <c r="K6" s="538"/>
      <c r="L6" s="538"/>
      <c r="M6" s="539" t="n">
        <v>174153</v>
      </c>
      <c r="N6" s="539"/>
      <c r="O6" s="539"/>
      <c r="P6" s="539" t="n">
        <v>505078</v>
      </c>
      <c r="Q6" s="539"/>
      <c r="R6" s="539"/>
      <c r="S6" s="540" t="n">
        <v>123258</v>
      </c>
      <c r="T6" s="540"/>
      <c r="U6" s="540"/>
      <c r="V6" s="539" t="n">
        <v>326159</v>
      </c>
      <c r="W6" s="539"/>
      <c r="X6" s="539"/>
      <c r="Y6" s="539" t="n">
        <v>307500</v>
      </c>
      <c r="Z6" s="539"/>
      <c r="AA6" s="539"/>
      <c r="AB6" s="541" t="s">
        <v>71</v>
      </c>
      <c r="AC6" s="541"/>
      <c r="AD6" s="541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533"/>
      <c r="BO6" s="533"/>
      <c r="BP6" s="533"/>
      <c r="BQ6" s="533"/>
      <c r="BR6" s="533"/>
      <c r="BS6" s="533"/>
      <c r="BT6" s="533"/>
      <c r="BU6" s="533"/>
      <c r="BV6" s="533"/>
      <c r="BW6" s="533"/>
      <c r="BX6" s="533"/>
      <c r="BY6" s="533"/>
      <c r="BZ6" s="533"/>
      <c r="CA6" s="533"/>
      <c r="CB6" s="533"/>
      <c r="CC6" s="533"/>
      <c r="CD6" s="533"/>
      <c r="CE6" s="533"/>
      <c r="CF6" s="533"/>
      <c r="CG6" s="533"/>
      <c r="CH6" s="533"/>
      <c r="CI6" s="533"/>
      <c r="CJ6" s="533"/>
      <c r="CK6" s="533"/>
      <c r="CL6" s="533"/>
      <c r="CM6" s="533"/>
      <c r="CN6" s="533"/>
      <c r="CO6" s="533"/>
      <c r="CP6" s="533"/>
      <c r="CQ6" s="533"/>
      <c r="CR6" s="533"/>
      <c r="CS6" s="533"/>
      <c r="CT6" s="533"/>
      <c r="CU6" s="533"/>
      <c r="CV6" s="533"/>
      <c r="CW6" s="533"/>
      <c r="CX6" s="533"/>
      <c r="CY6" s="533"/>
      <c r="CZ6" s="533"/>
      <c r="DA6" s="533"/>
      <c r="DB6" s="533"/>
      <c r="DC6" s="533"/>
      <c r="DD6" s="533"/>
      <c r="DE6" s="533"/>
      <c r="DF6" s="533"/>
      <c r="DG6" s="533"/>
      <c r="DH6" s="533"/>
      <c r="DI6" s="533"/>
      <c r="DJ6" s="533"/>
      <c r="DK6" s="533"/>
      <c r="DL6" s="533"/>
      <c r="DM6" s="533"/>
      <c r="DN6" s="533"/>
      <c r="DO6" s="533"/>
      <c r="DP6" s="533"/>
      <c r="DQ6" s="533"/>
      <c r="DR6" s="533"/>
      <c r="DS6" s="533"/>
      <c r="DT6" s="533"/>
      <c r="DU6" s="533"/>
      <c r="DV6" s="533"/>
      <c r="DW6" s="533"/>
      <c r="DX6" s="533"/>
      <c r="DY6" s="533"/>
      <c r="DZ6" s="533"/>
      <c r="EA6" s="533"/>
      <c r="EB6" s="533"/>
      <c r="EC6" s="533"/>
      <c r="ED6" s="533"/>
      <c r="EE6" s="533"/>
      <c r="EF6" s="533"/>
      <c r="EG6" s="533"/>
      <c r="EH6" s="533"/>
      <c r="EI6" s="533"/>
      <c r="EJ6" s="533"/>
      <c r="EK6" s="533"/>
      <c r="EL6" s="533"/>
      <c r="EM6" s="533"/>
      <c r="EN6" s="533"/>
      <c r="EO6" s="533"/>
      <c r="EP6" s="533"/>
      <c r="EQ6" s="533"/>
      <c r="ER6" s="533"/>
      <c r="ES6" s="533"/>
      <c r="ET6" s="533"/>
      <c r="EU6" s="533"/>
      <c r="EV6" s="533"/>
      <c r="EW6" s="533"/>
      <c r="EX6" s="533"/>
      <c r="EY6" s="533"/>
      <c r="EZ6" s="533"/>
      <c r="FA6" s="533"/>
      <c r="FB6" s="533"/>
      <c r="FC6" s="533"/>
      <c r="FD6" s="533"/>
      <c r="FE6" s="533"/>
      <c r="FF6" s="533"/>
      <c r="FG6" s="533"/>
      <c r="FH6" s="533"/>
      <c r="FI6" s="533"/>
      <c r="FJ6" s="533"/>
      <c r="FK6" s="533"/>
      <c r="FL6" s="533"/>
      <c r="FM6" s="533"/>
      <c r="FN6" s="533"/>
      <c r="FO6" s="533"/>
      <c r="FP6" s="533"/>
      <c r="FQ6" s="533"/>
      <c r="FR6" s="533"/>
      <c r="FS6" s="533"/>
      <c r="FT6" s="533"/>
      <c r="FU6" s="533"/>
      <c r="FV6" s="533"/>
      <c r="FW6" s="533"/>
      <c r="FX6" s="533"/>
      <c r="FY6" s="533"/>
      <c r="FZ6" s="533"/>
      <c r="GA6" s="533"/>
      <c r="GB6" s="533"/>
      <c r="GC6" s="533"/>
      <c r="GD6" s="533"/>
      <c r="GE6" s="533"/>
      <c r="GF6" s="533"/>
      <c r="GG6" s="533"/>
      <c r="GH6" s="533"/>
      <c r="GI6" s="533"/>
      <c r="GJ6" s="533"/>
      <c r="GK6" s="533"/>
      <c r="GL6" s="533"/>
      <c r="GM6" s="533"/>
      <c r="GN6" s="533"/>
      <c r="GO6" s="533"/>
      <c r="GP6" s="533"/>
      <c r="GQ6" s="533"/>
      <c r="GR6" s="533"/>
      <c r="GS6" s="533"/>
      <c r="GT6" s="533"/>
      <c r="GU6" s="533"/>
      <c r="GV6" s="533"/>
      <c r="GW6" s="533"/>
      <c r="GX6" s="533"/>
      <c r="GY6" s="533"/>
      <c r="GZ6" s="533"/>
      <c r="HA6" s="533"/>
      <c r="HB6" s="533"/>
      <c r="HC6" s="533"/>
      <c r="HD6" s="533"/>
      <c r="HE6" s="533"/>
      <c r="HF6" s="533"/>
      <c r="HG6" s="533"/>
      <c r="HH6" s="533"/>
      <c r="HI6" s="533"/>
      <c r="HJ6" s="533"/>
      <c r="HK6" s="533"/>
      <c r="HL6" s="533"/>
      <c r="HM6" s="533"/>
      <c r="HN6" s="533"/>
      <c r="HO6" s="533"/>
      <c r="HP6" s="533"/>
      <c r="HQ6" s="533"/>
      <c r="HR6" s="533"/>
      <c r="HS6" s="533"/>
      <c r="HT6" s="533"/>
      <c r="HU6" s="533"/>
      <c r="HV6" s="533"/>
      <c r="HW6" s="533"/>
      <c r="HX6" s="533"/>
      <c r="HY6" s="533"/>
      <c r="HZ6" s="533"/>
      <c r="IA6" s="533"/>
      <c r="IB6" s="533"/>
      <c r="IC6" s="533"/>
      <c r="ID6" s="533"/>
      <c r="IE6" s="533"/>
      <c r="IF6" s="533"/>
      <c r="IG6" s="533"/>
      <c r="IH6" s="533"/>
      <c r="II6" s="533"/>
      <c r="IJ6" s="533"/>
      <c r="IK6" s="533"/>
      <c r="IL6" s="533"/>
      <c r="IM6" s="533"/>
      <c r="IN6" s="533"/>
      <c r="IO6" s="533"/>
      <c r="IP6" s="533"/>
      <c r="IQ6" s="533"/>
      <c r="IR6" s="533"/>
      <c r="IS6" s="533"/>
      <c r="IT6" s="533"/>
      <c r="IU6" s="533"/>
      <c r="IV6" s="533"/>
    </row>
    <row r="7" s="506" customFormat="true" ht="17.1" hidden="false" customHeight="true" outlineLevel="0" collapsed="false">
      <c r="A7" s="534" t="n">
        <v>28</v>
      </c>
      <c r="B7" s="534"/>
      <c r="C7" s="534"/>
      <c r="D7" s="535"/>
      <c r="E7" s="536" t="n">
        <v>4900988</v>
      </c>
      <c r="F7" s="536"/>
      <c r="G7" s="536"/>
      <c r="H7" s="536"/>
      <c r="I7" s="537"/>
      <c r="J7" s="538" t="n">
        <v>3550648</v>
      </c>
      <c r="K7" s="538"/>
      <c r="L7" s="538"/>
      <c r="M7" s="539" t="n">
        <v>241646</v>
      </c>
      <c r="N7" s="539"/>
      <c r="O7" s="539"/>
      <c r="P7" s="539" t="n">
        <v>376413</v>
      </c>
      <c r="Q7" s="539"/>
      <c r="R7" s="539"/>
      <c r="S7" s="540" t="n">
        <v>141187</v>
      </c>
      <c r="T7" s="540"/>
      <c r="U7" s="540"/>
      <c r="V7" s="539" t="n">
        <v>302594</v>
      </c>
      <c r="W7" s="539"/>
      <c r="X7" s="539"/>
      <c r="Y7" s="539" t="n">
        <v>288500</v>
      </c>
      <c r="Z7" s="539"/>
      <c r="AA7" s="539"/>
      <c r="AB7" s="541" t="s">
        <v>71</v>
      </c>
      <c r="AC7" s="541"/>
      <c r="AD7" s="541"/>
      <c r="AI7" s="533"/>
      <c r="AJ7" s="533"/>
      <c r="AK7" s="533"/>
      <c r="AL7" s="533"/>
      <c r="AM7" s="533"/>
      <c r="AN7" s="533"/>
      <c r="AO7" s="533"/>
      <c r="AP7" s="533"/>
      <c r="AQ7" s="533"/>
      <c r="AR7" s="533"/>
      <c r="AS7" s="533"/>
      <c r="AT7" s="533"/>
      <c r="AU7" s="533"/>
      <c r="AV7" s="533"/>
      <c r="AW7" s="533"/>
      <c r="AX7" s="533"/>
      <c r="AY7" s="533"/>
      <c r="AZ7" s="533"/>
      <c r="BA7" s="533"/>
      <c r="BB7" s="533"/>
      <c r="BC7" s="533"/>
      <c r="BD7" s="533"/>
      <c r="BE7" s="533"/>
      <c r="BF7" s="533"/>
      <c r="BG7" s="533"/>
      <c r="BH7" s="533"/>
      <c r="BI7" s="533"/>
      <c r="BJ7" s="533"/>
      <c r="BK7" s="533"/>
      <c r="BL7" s="533"/>
      <c r="BM7" s="533"/>
      <c r="BN7" s="533"/>
      <c r="BO7" s="533"/>
      <c r="BP7" s="533"/>
      <c r="BQ7" s="533"/>
      <c r="BR7" s="533"/>
      <c r="BS7" s="533"/>
      <c r="BT7" s="533"/>
      <c r="BU7" s="533"/>
      <c r="BV7" s="533"/>
      <c r="BW7" s="533"/>
      <c r="BX7" s="533"/>
      <c r="BY7" s="533"/>
      <c r="BZ7" s="533"/>
      <c r="CA7" s="533"/>
      <c r="CB7" s="533"/>
      <c r="CC7" s="533"/>
      <c r="CD7" s="533"/>
      <c r="CE7" s="533"/>
      <c r="CF7" s="533"/>
      <c r="CG7" s="533"/>
      <c r="CH7" s="533"/>
      <c r="CI7" s="533"/>
      <c r="CJ7" s="533"/>
      <c r="CK7" s="533"/>
      <c r="CL7" s="533"/>
      <c r="CM7" s="533"/>
      <c r="CN7" s="533"/>
      <c r="CO7" s="533"/>
      <c r="CP7" s="533"/>
      <c r="CQ7" s="533"/>
      <c r="CR7" s="533"/>
      <c r="CS7" s="533"/>
      <c r="CT7" s="533"/>
      <c r="CU7" s="533"/>
      <c r="CV7" s="533"/>
      <c r="CW7" s="533"/>
      <c r="CX7" s="533"/>
      <c r="CY7" s="533"/>
      <c r="CZ7" s="533"/>
      <c r="DA7" s="533"/>
      <c r="DB7" s="533"/>
      <c r="DC7" s="533"/>
      <c r="DD7" s="533"/>
      <c r="DE7" s="533"/>
      <c r="DF7" s="533"/>
      <c r="DG7" s="533"/>
      <c r="DH7" s="533"/>
      <c r="DI7" s="533"/>
      <c r="DJ7" s="533"/>
      <c r="DK7" s="533"/>
      <c r="DL7" s="533"/>
      <c r="DM7" s="533"/>
      <c r="DN7" s="533"/>
      <c r="DO7" s="533"/>
      <c r="DP7" s="533"/>
      <c r="DQ7" s="533"/>
      <c r="DR7" s="533"/>
      <c r="DS7" s="533"/>
      <c r="DT7" s="533"/>
      <c r="DU7" s="533"/>
      <c r="DV7" s="533"/>
      <c r="DW7" s="533"/>
      <c r="DX7" s="533"/>
      <c r="DY7" s="533"/>
      <c r="DZ7" s="533"/>
      <c r="EA7" s="533"/>
      <c r="EB7" s="533"/>
      <c r="EC7" s="533"/>
      <c r="ED7" s="533"/>
      <c r="EE7" s="533"/>
      <c r="EF7" s="533"/>
      <c r="EG7" s="533"/>
      <c r="EH7" s="533"/>
      <c r="EI7" s="533"/>
      <c r="EJ7" s="533"/>
      <c r="EK7" s="533"/>
      <c r="EL7" s="533"/>
      <c r="EM7" s="533"/>
      <c r="EN7" s="533"/>
      <c r="EO7" s="533"/>
      <c r="EP7" s="533"/>
      <c r="EQ7" s="533"/>
      <c r="ER7" s="533"/>
      <c r="ES7" s="533"/>
      <c r="ET7" s="533"/>
      <c r="EU7" s="533"/>
      <c r="EV7" s="533"/>
      <c r="EW7" s="533"/>
      <c r="EX7" s="533"/>
      <c r="EY7" s="533"/>
      <c r="EZ7" s="533"/>
      <c r="FA7" s="533"/>
      <c r="FB7" s="533"/>
      <c r="FC7" s="533"/>
      <c r="FD7" s="533"/>
      <c r="FE7" s="533"/>
      <c r="FF7" s="533"/>
      <c r="FG7" s="533"/>
      <c r="FH7" s="533"/>
      <c r="FI7" s="533"/>
      <c r="FJ7" s="533"/>
      <c r="FK7" s="533"/>
      <c r="FL7" s="533"/>
      <c r="FM7" s="533"/>
      <c r="FN7" s="533"/>
      <c r="FO7" s="533"/>
      <c r="FP7" s="533"/>
      <c r="FQ7" s="533"/>
      <c r="FR7" s="533"/>
      <c r="FS7" s="533"/>
      <c r="FT7" s="533"/>
      <c r="FU7" s="533"/>
      <c r="FV7" s="533"/>
      <c r="FW7" s="533"/>
      <c r="FX7" s="533"/>
      <c r="FY7" s="533"/>
      <c r="FZ7" s="533"/>
      <c r="GA7" s="533"/>
      <c r="GB7" s="533"/>
      <c r="GC7" s="533"/>
      <c r="GD7" s="533"/>
      <c r="GE7" s="533"/>
      <c r="GF7" s="533"/>
      <c r="GG7" s="533"/>
      <c r="GH7" s="533"/>
      <c r="GI7" s="533"/>
      <c r="GJ7" s="533"/>
      <c r="GK7" s="533"/>
      <c r="GL7" s="533"/>
      <c r="GM7" s="533"/>
      <c r="GN7" s="533"/>
      <c r="GO7" s="533"/>
      <c r="GP7" s="533"/>
      <c r="GQ7" s="533"/>
      <c r="GR7" s="533"/>
      <c r="GS7" s="533"/>
      <c r="GT7" s="533"/>
      <c r="GU7" s="533"/>
      <c r="GV7" s="533"/>
      <c r="GW7" s="533"/>
      <c r="GX7" s="533"/>
      <c r="GY7" s="533"/>
      <c r="GZ7" s="533"/>
      <c r="HA7" s="533"/>
      <c r="HB7" s="533"/>
      <c r="HC7" s="533"/>
      <c r="HD7" s="533"/>
      <c r="HE7" s="533"/>
      <c r="HF7" s="533"/>
      <c r="HG7" s="533"/>
      <c r="HH7" s="533"/>
      <c r="HI7" s="533"/>
      <c r="HJ7" s="533"/>
      <c r="HK7" s="533"/>
      <c r="HL7" s="533"/>
      <c r="HM7" s="533"/>
      <c r="HN7" s="533"/>
      <c r="HO7" s="533"/>
      <c r="HP7" s="533"/>
      <c r="HQ7" s="533"/>
      <c r="HR7" s="533"/>
      <c r="HS7" s="533"/>
      <c r="HT7" s="533"/>
      <c r="HU7" s="533"/>
      <c r="HV7" s="533"/>
      <c r="HW7" s="533"/>
      <c r="HX7" s="533"/>
      <c r="HY7" s="533"/>
      <c r="HZ7" s="533"/>
      <c r="IA7" s="533"/>
      <c r="IB7" s="533"/>
      <c r="IC7" s="533"/>
      <c r="ID7" s="533"/>
      <c r="IE7" s="533"/>
      <c r="IF7" s="533"/>
      <c r="IG7" s="533"/>
      <c r="IH7" s="533"/>
      <c r="II7" s="533"/>
      <c r="IJ7" s="533"/>
      <c r="IK7" s="533"/>
      <c r="IL7" s="533"/>
      <c r="IM7" s="533"/>
      <c r="IN7" s="533"/>
      <c r="IO7" s="533"/>
      <c r="IP7" s="533"/>
      <c r="IQ7" s="533"/>
      <c r="IR7" s="533"/>
      <c r="IS7" s="533"/>
      <c r="IT7" s="533"/>
      <c r="IU7" s="533"/>
      <c r="IV7" s="533"/>
    </row>
    <row r="8" s="506" customFormat="true" ht="17.1" hidden="false" customHeight="true" outlineLevel="0" collapsed="false">
      <c r="A8" s="534" t="n">
        <v>29</v>
      </c>
      <c r="B8" s="534"/>
      <c r="C8" s="534"/>
      <c r="D8" s="535"/>
      <c r="E8" s="536" t="n">
        <v>4279148</v>
      </c>
      <c r="F8" s="536"/>
      <c r="G8" s="536"/>
      <c r="H8" s="536"/>
      <c r="I8" s="537"/>
      <c r="J8" s="538" t="n">
        <v>3269640</v>
      </c>
      <c r="K8" s="538"/>
      <c r="L8" s="538"/>
      <c r="M8" s="539" t="n">
        <v>163463</v>
      </c>
      <c r="N8" s="539"/>
      <c r="O8" s="539"/>
      <c r="P8" s="539" t="n">
        <v>212068</v>
      </c>
      <c r="Q8" s="539"/>
      <c r="R8" s="539"/>
      <c r="S8" s="540" t="n">
        <v>118740</v>
      </c>
      <c r="T8" s="540"/>
      <c r="U8" s="540"/>
      <c r="V8" s="539" t="n">
        <v>231737</v>
      </c>
      <c r="W8" s="539"/>
      <c r="X8" s="539"/>
      <c r="Y8" s="539" t="n">
        <v>283500</v>
      </c>
      <c r="Z8" s="539"/>
      <c r="AA8" s="539"/>
      <c r="AB8" s="541" t="s">
        <v>71</v>
      </c>
      <c r="AC8" s="541"/>
      <c r="AD8" s="541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  <c r="AV8" s="542"/>
      <c r="AW8" s="542"/>
      <c r="AX8" s="542"/>
      <c r="AY8" s="542"/>
      <c r="AZ8" s="542"/>
      <c r="BA8" s="542"/>
      <c r="BB8" s="542"/>
      <c r="BC8" s="542"/>
      <c r="BD8" s="542"/>
      <c r="BE8" s="542"/>
      <c r="BF8" s="542"/>
      <c r="BG8" s="542"/>
      <c r="BH8" s="542"/>
      <c r="BI8" s="542"/>
      <c r="BJ8" s="542"/>
      <c r="BK8" s="542"/>
      <c r="BL8" s="542"/>
      <c r="BM8" s="542"/>
      <c r="BN8" s="542"/>
      <c r="BO8" s="542"/>
      <c r="BP8" s="542"/>
      <c r="BQ8" s="542"/>
      <c r="BR8" s="542"/>
      <c r="BS8" s="542"/>
      <c r="BT8" s="542"/>
      <c r="BU8" s="542"/>
      <c r="BV8" s="542"/>
      <c r="BW8" s="542"/>
      <c r="BX8" s="542"/>
      <c r="BY8" s="542"/>
      <c r="BZ8" s="542"/>
      <c r="CA8" s="542"/>
      <c r="CB8" s="542"/>
      <c r="CC8" s="542"/>
      <c r="CD8" s="542"/>
      <c r="CE8" s="542"/>
      <c r="CF8" s="542"/>
      <c r="CG8" s="542"/>
      <c r="CH8" s="542"/>
      <c r="CI8" s="542"/>
      <c r="CJ8" s="542"/>
      <c r="CK8" s="542"/>
      <c r="CL8" s="542"/>
      <c r="CM8" s="542"/>
      <c r="CN8" s="542"/>
      <c r="CO8" s="542"/>
      <c r="CP8" s="542"/>
      <c r="CQ8" s="542"/>
      <c r="CR8" s="542"/>
      <c r="CS8" s="542"/>
      <c r="CT8" s="542"/>
      <c r="CU8" s="542"/>
      <c r="CV8" s="542"/>
      <c r="CW8" s="542"/>
      <c r="CX8" s="542"/>
      <c r="CY8" s="542"/>
      <c r="CZ8" s="542"/>
      <c r="DA8" s="542"/>
      <c r="DB8" s="542"/>
      <c r="DC8" s="542"/>
      <c r="DD8" s="542"/>
      <c r="DE8" s="542"/>
      <c r="DF8" s="542"/>
      <c r="DG8" s="542"/>
      <c r="DH8" s="542"/>
      <c r="DI8" s="542"/>
      <c r="DJ8" s="542"/>
      <c r="DK8" s="542"/>
      <c r="DL8" s="542"/>
      <c r="DM8" s="542"/>
      <c r="DN8" s="542"/>
      <c r="DO8" s="542"/>
      <c r="DP8" s="542"/>
      <c r="DQ8" s="542"/>
      <c r="DR8" s="542"/>
      <c r="DS8" s="542"/>
      <c r="DT8" s="542"/>
      <c r="DU8" s="542"/>
      <c r="DV8" s="542"/>
      <c r="DW8" s="542"/>
      <c r="DX8" s="542"/>
      <c r="DY8" s="542"/>
      <c r="DZ8" s="542"/>
      <c r="EA8" s="542"/>
      <c r="EB8" s="542"/>
      <c r="EC8" s="542"/>
      <c r="ED8" s="542"/>
      <c r="EE8" s="542"/>
      <c r="EF8" s="542"/>
      <c r="EG8" s="542"/>
      <c r="EH8" s="542"/>
      <c r="EI8" s="542"/>
      <c r="EJ8" s="542"/>
      <c r="EK8" s="542"/>
      <c r="EL8" s="542"/>
      <c r="EM8" s="542"/>
      <c r="EN8" s="542"/>
      <c r="EO8" s="542"/>
      <c r="EP8" s="542"/>
      <c r="EQ8" s="542"/>
      <c r="ER8" s="542"/>
      <c r="ES8" s="542"/>
      <c r="ET8" s="542"/>
      <c r="EU8" s="542"/>
      <c r="EV8" s="542"/>
      <c r="EW8" s="542"/>
      <c r="EX8" s="542"/>
      <c r="EY8" s="542"/>
      <c r="EZ8" s="542"/>
      <c r="FA8" s="542"/>
      <c r="FB8" s="542"/>
      <c r="FC8" s="542"/>
      <c r="FD8" s="542"/>
      <c r="FE8" s="542"/>
      <c r="FF8" s="542"/>
      <c r="FG8" s="542"/>
      <c r="FH8" s="542"/>
      <c r="FI8" s="542"/>
      <c r="FJ8" s="542"/>
      <c r="FK8" s="542"/>
      <c r="FL8" s="542"/>
      <c r="FM8" s="542"/>
      <c r="FN8" s="542"/>
      <c r="FO8" s="542"/>
      <c r="FP8" s="542"/>
      <c r="FQ8" s="542"/>
      <c r="FR8" s="542"/>
      <c r="FS8" s="542"/>
      <c r="FT8" s="542"/>
      <c r="FU8" s="542"/>
      <c r="FV8" s="542"/>
      <c r="FW8" s="542"/>
      <c r="FX8" s="542"/>
      <c r="FY8" s="542"/>
      <c r="FZ8" s="542"/>
      <c r="GA8" s="542"/>
      <c r="GB8" s="542"/>
      <c r="GC8" s="542"/>
      <c r="GD8" s="542"/>
      <c r="GE8" s="542"/>
      <c r="GF8" s="542"/>
      <c r="GG8" s="542"/>
      <c r="GH8" s="542"/>
      <c r="GI8" s="542"/>
      <c r="GJ8" s="542"/>
      <c r="GK8" s="542"/>
      <c r="GL8" s="542"/>
      <c r="GM8" s="542"/>
      <c r="GN8" s="542"/>
      <c r="GO8" s="542"/>
      <c r="GP8" s="542"/>
      <c r="GQ8" s="542"/>
      <c r="GR8" s="542"/>
      <c r="GS8" s="542"/>
      <c r="GT8" s="542"/>
      <c r="GU8" s="542"/>
      <c r="GV8" s="542"/>
      <c r="GW8" s="542"/>
      <c r="GX8" s="542"/>
      <c r="GY8" s="542"/>
      <c r="GZ8" s="542"/>
      <c r="HA8" s="542"/>
      <c r="HB8" s="542"/>
      <c r="HC8" s="542"/>
      <c r="HD8" s="542"/>
      <c r="HE8" s="542"/>
      <c r="HF8" s="542"/>
      <c r="HG8" s="542"/>
      <c r="HH8" s="542"/>
      <c r="HI8" s="542"/>
      <c r="HJ8" s="542"/>
      <c r="HK8" s="542"/>
      <c r="HL8" s="542"/>
      <c r="HM8" s="542"/>
      <c r="HN8" s="542"/>
      <c r="HO8" s="542"/>
      <c r="HP8" s="542"/>
      <c r="HQ8" s="542"/>
      <c r="HR8" s="542"/>
      <c r="HS8" s="542"/>
      <c r="HT8" s="542"/>
      <c r="HU8" s="542"/>
      <c r="HV8" s="542"/>
      <c r="HW8" s="542"/>
      <c r="HX8" s="542"/>
      <c r="HY8" s="542"/>
      <c r="HZ8" s="542"/>
      <c r="IA8" s="542"/>
      <c r="IB8" s="542"/>
      <c r="IC8" s="542"/>
      <c r="ID8" s="542"/>
      <c r="IE8" s="542"/>
      <c r="IF8" s="542"/>
      <c r="IG8" s="542"/>
      <c r="IH8" s="542"/>
      <c r="II8" s="542"/>
      <c r="IJ8" s="542"/>
      <c r="IK8" s="542"/>
      <c r="IL8" s="542"/>
      <c r="IM8" s="542"/>
      <c r="IN8" s="542"/>
      <c r="IO8" s="542"/>
      <c r="IP8" s="542"/>
      <c r="IQ8" s="542"/>
      <c r="IR8" s="542"/>
      <c r="IS8" s="542"/>
      <c r="IT8" s="542"/>
      <c r="IU8" s="542"/>
      <c r="IV8" s="542"/>
    </row>
    <row r="9" s="506" customFormat="true" ht="17.1" hidden="false" customHeight="true" outlineLevel="0" collapsed="false">
      <c r="A9" s="543" t="n">
        <v>30</v>
      </c>
      <c r="B9" s="543"/>
      <c r="C9" s="543"/>
      <c r="D9" s="544"/>
      <c r="E9" s="545" t="n">
        <v>4093032</v>
      </c>
      <c r="F9" s="545"/>
      <c r="G9" s="545"/>
      <c r="H9" s="545"/>
      <c r="I9" s="546"/>
      <c r="J9" s="547" t="n">
        <v>3119699</v>
      </c>
      <c r="K9" s="547"/>
      <c r="L9" s="547"/>
      <c r="M9" s="548" t="n">
        <v>179525</v>
      </c>
      <c r="N9" s="548"/>
      <c r="O9" s="548"/>
      <c r="P9" s="548" t="n">
        <v>288016</v>
      </c>
      <c r="Q9" s="548"/>
      <c r="R9" s="548"/>
      <c r="S9" s="549" t="n">
        <v>68976</v>
      </c>
      <c r="T9" s="549"/>
      <c r="U9" s="549"/>
      <c r="V9" s="548" t="n">
        <v>172316</v>
      </c>
      <c r="W9" s="548"/>
      <c r="X9" s="548"/>
      <c r="Y9" s="548" t="n">
        <v>264500</v>
      </c>
      <c r="Z9" s="548"/>
      <c r="AA9" s="548"/>
      <c r="AB9" s="550" t="s">
        <v>71</v>
      </c>
      <c r="AC9" s="550"/>
      <c r="AD9" s="550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  <c r="BI9" s="533"/>
      <c r="BJ9" s="533"/>
      <c r="BK9" s="533"/>
      <c r="BL9" s="533"/>
      <c r="BM9" s="533"/>
      <c r="BN9" s="533"/>
      <c r="BO9" s="533"/>
      <c r="BP9" s="533"/>
      <c r="BQ9" s="533"/>
      <c r="BR9" s="533"/>
      <c r="BS9" s="533"/>
      <c r="BT9" s="533"/>
      <c r="BU9" s="533"/>
      <c r="BV9" s="533"/>
      <c r="BW9" s="533"/>
      <c r="BX9" s="533"/>
      <c r="BY9" s="533"/>
      <c r="BZ9" s="533"/>
      <c r="CA9" s="533"/>
      <c r="CB9" s="533"/>
      <c r="CC9" s="533"/>
      <c r="CD9" s="533"/>
      <c r="CE9" s="533"/>
      <c r="CF9" s="533"/>
      <c r="CG9" s="533"/>
      <c r="CH9" s="533"/>
      <c r="CI9" s="533"/>
      <c r="CJ9" s="533"/>
      <c r="CK9" s="533"/>
      <c r="CL9" s="533"/>
      <c r="CM9" s="533"/>
      <c r="CN9" s="533"/>
      <c r="CO9" s="533"/>
      <c r="CP9" s="533"/>
      <c r="CQ9" s="533"/>
      <c r="CR9" s="533"/>
      <c r="CS9" s="533"/>
      <c r="CT9" s="533"/>
      <c r="CU9" s="533"/>
      <c r="CV9" s="533"/>
      <c r="CW9" s="533"/>
      <c r="CX9" s="533"/>
      <c r="CY9" s="533"/>
      <c r="CZ9" s="533"/>
      <c r="DA9" s="533"/>
      <c r="DB9" s="533"/>
      <c r="DC9" s="533"/>
      <c r="DD9" s="533"/>
      <c r="DE9" s="533"/>
      <c r="DF9" s="533"/>
      <c r="DG9" s="533"/>
      <c r="DH9" s="533"/>
      <c r="DI9" s="533"/>
      <c r="DJ9" s="533"/>
      <c r="DK9" s="533"/>
      <c r="DL9" s="533"/>
      <c r="DM9" s="533"/>
      <c r="DN9" s="533"/>
      <c r="DO9" s="533"/>
      <c r="DP9" s="533"/>
      <c r="DQ9" s="533"/>
      <c r="DR9" s="533"/>
      <c r="DS9" s="533"/>
      <c r="DT9" s="533"/>
      <c r="DU9" s="533"/>
      <c r="DV9" s="533"/>
      <c r="DW9" s="533"/>
      <c r="DX9" s="533"/>
      <c r="DY9" s="533"/>
      <c r="DZ9" s="533"/>
      <c r="EA9" s="533"/>
      <c r="EB9" s="533"/>
      <c r="EC9" s="533"/>
      <c r="ED9" s="533"/>
      <c r="EE9" s="533"/>
      <c r="EF9" s="533"/>
      <c r="EG9" s="533"/>
      <c r="EH9" s="533"/>
      <c r="EI9" s="533"/>
      <c r="EJ9" s="533"/>
      <c r="EK9" s="533"/>
      <c r="EL9" s="533"/>
      <c r="EM9" s="533"/>
      <c r="EN9" s="533"/>
      <c r="EO9" s="533"/>
      <c r="EP9" s="533"/>
      <c r="EQ9" s="533"/>
      <c r="ER9" s="533"/>
      <c r="ES9" s="533"/>
      <c r="ET9" s="533"/>
      <c r="EU9" s="533"/>
      <c r="EV9" s="533"/>
      <c r="EW9" s="533"/>
      <c r="EX9" s="533"/>
      <c r="EY9" s="533"/>
      <c r="EZ9" s="533"/>
      <c r="FA9" s="533"/>
      <c r="FB9" s="533"/>
      <c r="FC9" s="533"/>
      <c r="FD9" s="533"/>
      <c r="FE9" s="533"/>
      <c r="FF9" s="533"/>
      <c r="FG9" s="533"/>
      <c r="FH9" s="533"/>
      <c r="FI9" s="533"/>
      <c r="FJ9" s="533"/>
      <c r="FK9" s="533"/>
      <c r="FL9" s="533"/>
      <c r="FM9" s="533"/>
      <c r="FN9" s="533"/>
      <c r="FO9" s="533"/>
      <c r="FP9" s="533"/>
      <c r="FQ9" s="533"/>
      <c r="FR9" s="533"/>
      <c r="FS9" s="533"/>
      <c r="FT9" s="533"/>
      <c r="FU9" s="533"/>
      <c r="FV9" s="533"/>
      <c r="FW9" s="533"/>
      <c r="FX9" s="533"/>
      <c r="FY9" s="533"/>
      <c r="FZ9" s="533"/>
      <c r="GA9" s="533"/>
      <c r="GB9" s="533"/>
      <c r="GC9" s="533"/>
      <c r="GD9" s="533"/>
      <c r="GE9" s="533"/>
      <c r="GF9" s="533"/>
      <c r="GG9" s="533"/>
      <c r="GH9" s="533"/>
      <c r="GI9" s="533"/>
      <c r="GJ9" s="533"/>
      <c r="GK9" s="533"/>
      <c r="GL9" s="533"/>
      <c r="GM9" s="533"/>
      <c r="GN9" s="533"/>
      <c r="GO9" s="533"/>
      <c r="GP9" s="533"/>
      <c r="GQ9" s="533"/>
      <c r="GR9" s="533"/>
      <c r="GS9" s="533"/>
      <c r="GT9" s="533"/>
      <c r="GU9" s="533"/>
      <c r="GV9" s="533"/>
      <c r="GW9" s="533"/>
      <c r="GX9" s="533"/>
      <c r="GY9" s="533"/>
      <c r="GZ9" s="533"/>
      <c r="HA9" s="533"/>
      <c r="HB9" s="533"/>
      <c r="HC9" s="533"/>
      <c r="HD9" s="533"/>
      <c r="HE9" s="533"/>
      <c r="HF9" s="533"/>
      <c r="HG9" s="533"/>
      <c r="HH9" s="533"/>
      <c r="HI9" s="533"/>
      <c r="HJ9" s="533"/>
      <c r="HK9" s="533"/>
      <c r="HL9" s="533"/>
      <c r="HM9" s="533"/>
      <c r="HN9" s="533"/>
      <c r="HO9" s="533"/>
      <c r="HP9" s="533"/>
      <c r="HQ9" s="533"/>
      <c r="HR9" s="533"/>
      <c r="HS9" s="533"/>
      <c r="HT9" s="533"/>
      <c r="HU9" s="533"/>
      <c r="HV9" s="533"/>
      <c r="HW9" s="533"/>
      <c r="HX9" s="533"/>
      <c r="HY9" s="533"/>
      <c r="HZ9" s="533"/>
      <c r="IA9" s="533"/>
      <c r="IB9" s="533"/>
      <c r="IC9" s="533"/>
      <c r="ID9" s="533"/>
      <c r="IE9" s="533"/>
      <c r="IF9" s="533"/>
      <c r="IG9" s="533"/>
      <c r="IH9" s="533"/>
      <c r="II9" s="533"/>
      <c r="IJ9" s="533"/>
      <c r="IK9" s="533"/>
      <c r="IL9" s="533"/>
      <c r="IM9" s="533"/>
      <c r="IN9" s="533"/>
      <c r="IO9" s="533"/>
      <c r="IP9" s="533"/>
      <c r="IQ9" s="533"/>
      <c r="IR9" s="533"/>
      <c r="IS9" s="533"/>
      <c r="IT9" s="533"/>
      <c r="IU9" s="533"/>
      <c r="IV9" s="533"/>
    </row>
    <row r="10" s="552" customFormat="true" ht="14.1" hidden="false" customHeight="true" outlineLevel="0" collapsed="false">
      <c r="A10" s="551" t="s">
        <v>171</v>
      </c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I10" s="553"/>
      <c r="AJ10" s="553"/>
      <c r="AK10" s="553"/>
      <c r="AL10" s="553"/>
      <c r="AM10" s="553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3"/>
      <c r="BK10" s="553"/>
      <c r="BL10" s="553"/>
      <c r="BM10" s="553"/>
      <c r="BN10" s="553"/>
      <c r="BO10" s="553"/>
      <c r="BP10" s="553"/>
      <c r="BQ10" s="553"/>
      <c r="BR10" s="553"/>
      <c r="BS10" s="553"/>
      <c r="BT10" s="553"/>
      <c r="BU10" s="553"/>
      <c r="BV10" s="553"/>
      <c r="BW10" s="553"/>
      <c r="BX10" s="553"/>
      <c r="BY10" s="553"/>
      <c r="BZ10" s="553"/>
      <c r="CA10" s="553"/>
      <c r="CB10" s="553"/>
      <c r="CC10" s="553"/>
      <c r="CD10" s="553"/>
      <c r="CE10" s="553"/>
      <c r="CF10" s="553"/>
      <c r="CG10" s="553"/>
      <c r="CH10" s="553"/>
      <c r="CI10" s="553"/>
      <c r="CJ10" s="553"/>
      <c r="CK10" s="553"/>
      <c r="CL10" s="553"/>
      <c r="CM10" s="553"/>
      <c r="CN10" s="553"/>
      <c r="CO10" s="553"/>
      <c r="CP10" s="553"/>
      <c r="CQ10" s="553"/>
      <c r="CR10" s="553"/>
      <c r="CS10" s="553"/>
      <c r="CT10" s="553"/>
      <c r="CU10" s="553"/>
      <c r="CV10" s="553"/>
      <c r="CW10" s="553"/>
      <c r="CX10" s="553"/>
      <c r="CY10" s="553"/>
      <c r="CZ10" s="553"/>
      <c r="DA10" s="553"/>
      <c r="DB10" s="553"/>
      <c r="DC10" s="553"/>
      <c r="DD10" s="553"/>
      <c r="DE10" s="553"/>
      <c r="DF10" s="553"/>
      <c r="DG10" s="553"/>
      <c r="DH10" s="553"/>
      <c r="DI10" s="553"/>
      <c r="DJ10" s="553"/>
      <c r="DK10" s="553"/>
      <c r="DL10" s="553"/>
      <c r="DM10" s="553"/>
      <c r="DN10" s="553"/>
      <c r="DO10" s="553"/>
      <c r="DP10" s="553"/>
      <c r="DQ10" s="553"/>
      <c r="DR10" s="553"/>
      <c r="DS10" s="553"/>
      <c r="DT10" s="553"/>
      <c r="DU10" s="553"/>
      <c r="DV10" s="553"/>
      <c r="DW10" s="553"/>
      <c r="DX10" s="553"/>
      <c r="DY10" s="553"/>
      <c r="DZ10" s="553"/>
      <c r="EA10" s="553"/>
      <c r="EB10" s="553"/>
      <c r="EC10" s="553"/>
      <c r="ED10" s="553"/>
      <c r="EE10" s="553"/>
      <c r="EF10" s="553"/>
      <c r="EG10" s="553"/>
      <c r="EH10" s="553"/>
      <c r="EI10" s="553"/>
      <c r="EJ10" s="553"/>
      <c r="EK10" s="553"/>
      <c r="EL10" s="553"/>
      <c r="EM10" s="553"/>
      <c r="EN10" s="553"/>
      <c r="EO10" s="553"/>
      <c r="EP10" s="553"/>
      <c r="EQ10" s="553"/>
      <c r="ER10" s="553"/>
      <c r="ES10" s="553"/>
      <c r="ET10" s="553"/>
      <c r="EU10" s="553"/>
      <c r="EV10" s="553"/>
      <c r="EW10" s="553"/>
      <c r="EX10" s="553"/>
      <c r="EY10" s="553"/>
      <c r="EZ10" s="553"/>
      <c r="FA10" s="553"/>
      <c r="FB10" s="553"/>
      <c r="FC10" s="553"/>
      <c r="FD10" s="553"/>
      <c r="FE10" s="553"/>
      <c r="FF10" s="553"/>
      <c r="FG10" s="553"/>
      <c r="FH10" s="553"/>
      <c r="FI10" s="553"/>
      <c r="FJ10" s="553"/>
      <c r="FK10" s="553"/>
      <c r="FL10" s="553"/>
      <c r="FM10" s="553"/>
      <c r="FN10" s="553"/>
      <c r="FO10" s="553"/>
      <c r="FP10" s="553"/>
      <c r="FQ10" s="553"/>
      <c r="FR10" s="553"/>
      <c r="FS10" s="553"/>
      <c r="FT10" s="553"/>
      <c r="FU10" s="553"/>
      <c r="FV10" s="553"/>
      <c r="FW10" s="553"/>
      <c r="FX10" s="553"/>
      <c r="FY10" s="553"/>
      <c r="FZ10" s="553"/>
      <c r="GA10" s="553"/>
      <c r="GB10" s="553"/>
      <c r="GC10" s="553"/>
      <c r="GD10" s="553"/>
      <c r="GE10" s="553"/>
      <c r="GF10" s="553"/>
      <c r="GG10" s="553"/>
      <c r="GH10" s="553"/>
      <c r="GI10" s="553"/>
      <c r="GJ10" s="553"/>
      <c r="GK10" s="553"/>
      <c r="GL10" s="553"/>
      <c r="GM10" s="553"/>
      <c r="GN10" s="553"/>
      <c r="GO10" s="553"/>
      <c r="GP10" s="553"/>
      <c r="GQ10" s="553"/>
      <c r="GR10" s="553"/>
      <c r="GS10" s="553"/>
      <c r="GT10" s="553"/>
      <c r="GU10" s="553"/>
      <c r="GV10" s="553"/>
      <c r="GW10" s="553"/>
      <c r="GX10" s="553"/>
      <c r="GY10" s="553"/>
      <c r="GZ10" s="553"/>
      <c r="HA10" s="553"/>
      <c r="HB10" s="553"/>
      <c r="HC10" s="553"/>
      <c r="HD10" s="553"/>
      <c r="HE10" s="553"/>
      <c r="HF10" s="553"/>
      <c r="HG10" s="553"/>
      <c r="HH10" s="553"/>
      <c r="HI10" s="553"/>
      <c r="HJ10" s="553"/>
      <c r="HK10" s="553"/>
      <c r="HL10" s="553"/>
      <c r="HM10" s="553"/>
      <c r="HN10" s="553"/>
      <c r="HO10" s="553"/>
      <c r="HP10" s="553"/>
      <c r="HQ10" s="553"/>
      <c r="HR10" s="553"/>
      <c r="HS10" s="553"/>
      <c r="HT10" s="553"/>
      <c r="HU10" s="553"/>
      <c r="HV10" s="553"/>
      <c r="HW10" s="553"/>
      <c r="HX10" s="553"/>
      <c r="HY10" s="553"/>
      <c r="HZ10" s="553"/>
      <c r="IA10" s="553"/>
      <c r="IB10" s="553"/>
      <c r="IC10" s="553"/>
      <c r="ID10" s="553"/>
      <c r="IE10" s="553"/>
      <c r="IF10" s="553"/>
      <c r="IG10" s="553"/>
      <c r="IH10" s="553"/>
      <c r="II10" s="553"/>
      <c r="IJ10" s="553"/>
      <c r="IK10" s="553"/>
      <c r="IL10" s="553"/>
      <c r="IM10" s="553"/>
      <c r="IN10" s="553"/>
      <c r="IO10" s="553"/>
      <c r="IP10" s="553"/>
      <c r="IQ10" s="553"/>
      <c r="IR10" s="553"/>
      <c r="IS10" s="553"/>
      <c r="IT10" s="553"/>
      <c r="IU10" s="553"/>
      <c r="IV10" s="553"/>
    </row>
    <row r="11" customFormat="false" ht="13.5" hidden="false" customHeight="true" outlineLevel="0" collapsed="false">
      <c r="B11" s="554" t="s">
        <v>172</v>
      </c>
      <c r="C11" s="554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</row>
    <row r="13" customFormat="false" ht="20.25" hidden="false" customHeight="true" outlineLevel="0" collapsed="false">
      <c r="A13" s="507" t="s">
        <v>173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55"/>
    </row>
    <row r="14" customFormat="false" ht="14.1" hidden="false" customHeight="true" outlineLevel="0" collapsed="false">
      <c r="A14" s="556" t="s">
        <v>174</v>
      </c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</row>
    <row r="15" customFormat="false" ht="18" hidden="false" customHeight="true" outlineLevel="0" collapsed="false">
      <c r="A15" s="557" t="s">
        <v>31</v>
      </c>
      <c r="B15" s="557"/>
      <c r="C15" s="557"/>
      <c r="D15" s="558" t="s">
        <v>175</v>
      </c>
      <c r="E15" s="558"/>
      <c r="F15" s="558"/>
      <c r="G15" s="558"/>
      <c r="H15" s="558"/>
      <c r="I15" s="558"/>
      <c r="J15" s="558"/>
      <c r="K15" s="558"/>
      <c r="L15" s="558"/>
      <c r="M15" s="559" t="s">
        <v>176</v>
      </c>
      <c r="N15" s="559"/>
      <c r="O15" s="559"/>
      <c r="P15" s="559"/>
      <c r="Q15" s="559"/>
      <c r="R15" s="559"/>
      <c r="S15" s="559"/>
      <c r="T15" s="559"/>
      <c r="U15" s="559"/>
      <c r="V15" s="560" t="s">
        <v>177</v>
      </c>
      <c r="W15" s="560"/>
      <c r="X15" s="560"/>
      <c r="Y15" s="560"/>
      <c r="Z15" s="560"/>
      <c r="AA15" s="561" t="s">
        <v>178</v>
      </c>
      <c r="AB15" s="561"/>
      <c r="AC15" s="561"/>
      <c r="AD15" s="561"/>
      <c r="AE15" s="561"/>
      <c r="AF15" s="562"/>
    </row>
    <row r="16" customFormat="false" ht="18" hidden="false" customHeight="true" outlineLevel="0" collapsed="false">
      <c r="A16" s="563"/>
      <c r="B16" s="563"/>
      <c r="C16" s="563"/>
      <c r="D16" s="558"/>
      <c r="E16" s="558"/>
      <c r="F16" s="558"/>
      <c r="G16" s="558"/>
      <c r="H16" s="558"/>
      <c r="I16" s="558"/>
      <c r="J16" s="558"/>
      <c r="K16" s="558"/>
      <c r="L16" s="558"/>
      <c r="M16" s="559"/>
      <c r="N16" s="559"/>
      <c r="O16" s="559"/>
      <c r="P16" s="559"/>
      <c r="Q16" s="559"/>
      <c r="R16" s="559"/>
      <c r="S16" s="559"/>
      <c r="T16" s="559"/>
      <c r="U16" s="559"/>
      <c r="V16" s="564" t="s">
        <v>179</v>
      </c>
      <c r="W16" s="564"/>
      <c r="X16" s="564"/>
      <c r="Y16" s="564"/>
      <c r="Z16" s="564"/>
      <c r="AA16" s="565" t="s">
        <v>180</v>
      </c>
      <c r="AB16" s="565"/>
      <c r="AC16" s="565"/>
      <c r="AD16" s="565"/>
      <c r="AE16" s="565"/>
      <c r="AF16" s="562"/>
    </row>
    <row r="17" customFormat="false" ht="18" hidden="false" customHeight="true" outlineLevel="0" collapsed="false">
      <c r="A17" s="566"/>
      <c r="B17" s="566"/>
      <c r="C17" s="566"/>
      <c r="D17" s="567" t="s">
        <v>181</v>
      </c>
      <c r="E17" s="567"/>
      <c r="F17" s="567"/>
      <c r="G17" s="567"/>
      <c r="H17" s="568" t="s">
        <v>182</v>
      </c>
      <c r="I17" s="568"/>
      <c r="J17" s="568"/>
      <c r="K17" s="568"/>
      <c r="L17" s="568"/>
      <c r="M17" s="569" t="s">
        <v>181</v>
      </c>
      <c r="N17" s="569"/>
      <c r="O17" s="569"/>
      <c r="P17" s="569"/>
      <c r="Q17" s="570" t="s">
        <v>182</v>
      </c>
      <c r="R17" s="570"/>
      <c r="S17" s="570"/>
      <c r="T17" s="570"/>
      <c r="U17" s="570"/>
      <c r="V17" s="571" t="s">
        <v>182</v>
      </c>
      <c r="W17" s="571"/>
      <c r="X17" s="571"/>
      <c r="Y17" s="571"/>
      <c r="Z17" s="571"/>
      <c r="AA17" s="572" t="s">
        <v>183</v>
      </c>
      <c r="AB17" s="572"/>
      <c r="AC17" s="572"/>
      <c r="AD17" s="572"/>
      <c r="AE17" s="572"/>
      <c r="AF17" s="573"/>
    </row>
    <row r="18" customFormat="false" ht="18" hidden="false" customHeight="true" outlineLevel="0" collapsed="false">
      <c r="A18" s="574" t="s">
        <v>33</v>
      </c>
      <c r="B18" s="574"/>
      <c r="C18" s="574"/>
      <c r="D18" s="567"/>
      <c r="E18" s="567"/>
      <c r="F18" s="567"/>
      <c r="G18" s="567"/>
      <c r="H18" s="568"/>
      <c r="I18" s="568"/>
      <c r="J18" s="568"/>
      <c r="K18" s="568"/>
      <c r="L18" s="568"/>
      <c r="M18" s="569"/>
      <c r="N18" s="569"/>
      <c r="O18" s="569"/>
      <c r="P18" s="569"/>
      <c r="Q18" s="570"/>
      <c r="R18" s="570"/>
      <c r="S18" s="570"/>
      <c r="T18" s="570"/>
      <c r="U18" s="570"/>
      <c r="V18" s="571"/>
      <c r="W18" s="571"/>
      <c r="X18" s="571"/>
      <c r="Y18" s="571"/>
      <c r="Z18" s="571"/>
      <c r="AA18" s="572"/>
      <c r="AB18" s="572"/>
      <c r="AC18" s="572"/>
      <c r="AD18" s="572"/>
      <c r="AE18" s="572"/>
      <c r="AF18" s="573"/>
      <c r="AG18" s="575"/>
    </row>
    <row r="19" customFormat="false" ht="17.1" hidden="false" customHeight="true" outlineLevel="0" collapsed="false">
      <c r="A19" s="525" t="n">
        <v>26</v>
      </c>
      <c r="B19" s="525"/>
      <c r="C19" s="525"/>
      <c r="D19" s="576" t="n">
        <v>205</v>
      </c>
      <c r="E19" s="576"/>
      <c r="F19" s="576"/>
      <c r="G19" s="576"/>
      <c r="H19" s="577" t="n">
        <v>4010</v>
      </c>
      <c r="I19" s="577"/>
      <c r="J19" s="577"/>
      <c r="K19" s="577"/>
      <c r="L19" s="577"/>
      <c r="M19" s="578" t="n">
        <v>37</v>
      </c>
      <c r="N19" s="578"/>
      <c r="O19" s="578"/>
      <c r="P19" s="578"/>
      <c r="Q19" s="579" t="n">
        <v>921</v>
      </c>
      <c r="R19" s="579"/>
      <c r="S19" s="579"/>
      <c r="T19" s="579"/>
      <c r="U19" s="579"/>
      <c r="V19" s="580" t="n">
        <v>686</v>
      </c>
      <c r="W19" s="580"/>
      <c r="X19" s="580"/>
      <c r="Y19" s="580"/>
      <c r="Z19" s="580"/>
      <c r="AA19" s="581" t="n">
        <v>1648</v>
      </c>
      <c r="AB19" s="581"/>
      <c r="AC19" s="581"/>
      <c r="AD19" s="581"/>
      <c r="AE19" s="581"/>
      <c r="AF19" s="573"/>
    </row>
    <row r="20" customFormat="false" ht="17.1" hidden="false" customHeight="true" outlineLevel="0" collapsed="false">
      <c r="A20" s="534" t="n">
        <v>27</v>
      </c>
      <c r="B20" s="534"/>
      <c r="C20" s="534"/>
      <c r="D20" s="582" t="n">
        <v>197</v>
      </c>
      <c r="E20" s="582"/>
      <c r="F20" s="582"/>
      <c r="G20" s="582"/>
      <c r="H20" s="583" t="n">
        <v>4001</v>
      </c>
      <c r="I20" s="583"/>
      <c r="J20" s="583"/>
      <c r="K20" s="583"/>
      <c r="L20" s="583"/>
      <c r="M20" s="584" t="n">
        <v>33</v>
      </c>
      <c r="N20" s="584"/>
      <c r="O20" s="584"/>
      <c r="P20" s="584"/>
      <c r="Q20" s="585" t="n">
        <v>946</v>
      </c>
      <c r="R20" s="585"/>
      <c r="S20" s="585"/>
      <c r="T20" s="585"/>
      <c r="U20" s="585"/>
      <c r="V20" s="586" t="n">
        <v>765</v>
      </c>
      <c r="W20" s="586"/>
      <c r="X20" s="586"/>
      <c r="Y20" s="586"/>
      <c r="Z20" s="586"/>
      <c r="AA20" s="587" t="n">
        <v>1763</v>
      </c>
      <c r="AB20" s="587"/>
      <c r="AC20" s="587"/>
      <c r="AD20" s="587"/>
      <c r="AE20" s="587"/>
      <c r="AF20" s="588"/>
    </row>
    <row r="21" customFormat="false" ht="17.1" hidden="false" customHeight="true" outlineLevel="0" collapsed="false">
      <c r="A21" s="534" t="n">
        <v>28</v>
      </c>
      <c r="B21" s="534"/>
      <c r="C21" s="534"/>
      <c r="D21" s="582" t="n">
        <v>225</v>
      </c>
      <c r="E21" s="582"/>
      <c r="F21" s="582"/>
      <c r="G21" s="582"/>
      <c r="H21" s="583" t="n">
        <v>3994</v>
      </c>
      <c r="I21" s="583"/>
      <c r="J21" s="583"/>
      <c r="K21" s="583"/>
      <c r="L21" s="583"/>
      <c r="M21" s="584" t="n">
        <v>36</v>
      </c>
      <c r="N21" s="584"/>
      <c r="O21" s="584"/>
      <c r="P21" s="584"/>
      <c r="Q21" s="585" t="n">
        <v>985</v>
      </c>
      <c r="R21" s="585"/>
      <c r="S21" s="585"/>
      <c r="T21" s="585"/>
      <c r="U21" s="585"/>
      <c r="V21" s="586" t="n">
        <v>742</v>
      </c>
      <c r="W21" s="586"/>
      <c r="X21" s="586"/>
      <c r="Y21" s="586"/>
      <c r="Z21" s="586"/>
      <c r="AA21" s="587" t="n">
        <v>1868</v>
      </c>
      <c r="AB21" s="587"/>
      <c r="AC21" s="587"/>
      <c r="AD21" s="587"/>
      <c r="AE21" s="587"/>
      <c r="AF21" s="573"/>
      <c r="AG21" s="575"/>
    </row>
    <row r="22" customFormat="false" ht="17.1" hidden="false" customHeight="true" outlineLevel="0" collapsed="false">
      <c r="A22" s="534" t="n">
        <v>29</v>
      </c>
      <c r="B22" s="534"/>
      <c r="C22" s="534"/>
      <c r="D22" s="582" t="n">
        <v>190</v>
      </c>
      <c r="E22" s="582"/>
      <c r="F22" s="582"/>
      <c r="G22" s="582"/>
      <c r="H22" s="583" t="n">
        <v>3944</v>
      </c>
      <c r="I22" s="583"/>
      <c r="J22" s="583"/>
      <c r="K22" s="583"/>
      <c r="L22" s="583"/>
      <c r="M22" s="584" t="n">
        <v>45</v>
      </c>
      <c r="N22" s="584"/>
      <c r="O22" s="584"/>
      <c r="P22" s="584"/>
      <c r="Q22" s="585" t="n">
        <v>1040</v>
      </c>
      <c r="R22" s="585"/>
      <c r="S22" s="585"/>
      <c r="T22" s="585"/>
      <c r="U22" s="585"/>
      <c r="V22" s="586" t="n">
        <v>797</v>
      </c>
      <c r="W22" s="586"/>
      <c r="X22" s="586"/>
      <c r="Y22" s="586"/>
      <c r="Z22" s="586"/>
      <c r="AA22" s="587" t="n">
        <v>1908</v>
      </c>
      <c r="AB22" s="587"/>
      <c r="AC22" s="587"/>
      <c r="AD22" s="587"/>
      <c r="AE22" s="587"/>
      <c r="AF22" s="573"/>
      <c r="AG22" s="575"/>
    </row>
    <row r="23" customFormat="false" ht="17.1" hidden="false" customHeight="true" outlineLevel="0" collapsed="false">
      <c r="A23" s="543" t="n">
        <v>30</v>
      </c>
      <c r="B23" s="543"/>
      <c r="C23" s="543"/>
      <c r="D23" s="589" t="n">
        <v>230</v>
      </c>
      <c r="E23" s="589"/>
      <c r="F23" s="589"/>
      <c r="G23" s="589"/>
      <c r="H23" s="590" t="n">
        <v>3915</v>
      </c>
      <c r="I23" s="590"/>
      <c r="J23" s="590"/>
      <c r="K23" s="590"/>
      <c r="L23" s="590"/>
      <c r="M23" s="591" t="n">
        <v>40</v>
      </c>
      <c r="N23" s="591"/>
      <c r="O23" s="591"/>
      <c r="P23" s="591"/>
      <c r="Q23" s="592" t="n">
        <v>1067</v>
      </c>
      <c r="R23" s="592"/>
      <c r="S23" s="592"/>
      <c r="T23" s="592"/>
      <c r="U23" s="592"/>
      <c r="V23" s="593" t="n">
        <v>905</v>
      </c>
      <c r="W23" s="593"/>
      <c r="X23" s="593"/>
      <c r="Y23" s="593"/>
      <c r="Z23" s="593"/>
      <c r="AA23" s="594" t="n">
        <v>2003</v>
      </c>
      <c r="AB23" s="594"/>
      <c r="AC23" s="594"/>
      <c r="AD23" s="594"/>
      <c r="AE23" s="594"/>
      <c r="AF23" s="573"/>
      <c r="AG23" s="575"/>
    </row>
    <row r="24" customFormat="false" ht="14.1" hidden="false" customHeight="true" outlineLevel="0" collapsed="false">
      <c r="A24" s="551" t="s">
        <v>184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</row>
    <row r="25" customFormat="false" ht="14.1" hidden="false" customHeight="true" outlineLevel="0" collapsed="false">
      <c r="A25" s="595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</row>
    <row r="27" s="493" customFormat="true" ht="20.25" hidden="false" customHeight="true" outlineLevel="0" collapsed="false">
      <c r="A27" s="596" t="s">
        <v>185</v>
      </c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7" t="s">
        <v>186</v>
      </c>
      <c r="S27" s="597"/>
      <c r="T27" s="597"/>
      <c r="U27" s="597"/>
      <c r="V27" s="597"/>
      <c r="W27" s="597"/>
      <c r="X27" s="597"/>
      <c r="Y27" s="597"/>
      <c r="Z27" s="597"/>
      <c r="AA27" s="597"/>
      <c r="AB27" s="597"/>
      <c r="AC27" s="597"/>
      <c r="AD27" s="597"/>
      <c r="AE27" s="597"/>
      <c r="AI27" s="598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8"/>
      <c r="AX27" s="598"/>
      <c r="AY27" s="598"/>
      <c r="AZ27" s="598"/>
      <c r="BA27" s="598"/>
      <c r="BB27" s="598"/>
      <c r="BC27" s="598"/>
      <c r="BD27" s="598"/>
      <c r="BE27" s="598"/>
      <c r="BF27" s="598"/>
      <c r="BG27" s="598"/>
      <c r="BH27" s="598"/>
      <c r="BI27" s="598"/>
      <c r="BJ27" s="598"/>
      <c r="BK27" s="598"/>
      <c r="BL27" s="598"/>
      <c r="BM27" s="598"/>
      <c r="BN27" s="598"/>
      <c r="BO27" s="598"/>
      <c r="BP27" s="598"/>
      <c r="BQ27" s="598"/>
      <c r="BR27" s="598"/>
      <c r="BS27" s="598"/>
      <c r="BT27" s="598"/>
      <c r="BU27" s="598"/>
      <c r="BV27" s="598"/>
      <c r="BW27" s="598"/>
      <c r="BX27" s="598"/>
      <c r="BY27" s="598"/>
      <c r="BZ27" s="598"/>
      <c r="CA27" s="598"/>
      <c r="CB27" s="598"/>
      <c r="CC27" s="598"/>
      <c r="CD27" s="598"/>
      <c r="CE27" s="598"/>
      <c r="CF27" s="598"/>
      <c r="CG27" s="598"/>
      <c r="CH27" s="598"/>
      <c r="CI27" s="598"/>
      <c r="CJ27" s="598"/>
      <c r="CK27" s="598"/>
      <c r="CL27" s="598"/>
      <c r="CM27" s="598"/>
      <c r="CN27" s="598"/>
      <c r="CO27" s="598"/>
      <c r="CP27" s="598"/>
      <c r="CQ27" s="598"/>
      <c r="CR27" s="598"/>
      <c r="CS27" s="598"/>
      <c r="CT27" s="598"/>
      <c r="CU27" s="598"/>
      <c r="CV27" s="598"/>
      <c r="CW27" s="598"/>
      <c r="CX27" s="598"/>
      <c r="CY27" s="598"/>
      <c r="CZ27" s="598"/>
      <c r="DA27" s="598"/>
      <c r="DB27" s="598"/>
      <c r="DC27" s="598"/>
      <c r="DD27" s="598"/>
      <c r="DE27" s="598"/>
      <c r="DF27" s="598"/>
      <c r="DG27" s="598"/>
      <c r="DH27" s="598"/>
      <c r="DI27" s="598"/>
      <c r="DJ27" s="598"/>
      <c r="DK27" s="598"/>
      <c r="DL27" s="598"/>
      <c r="DM27" s="598"/>
      <c r="DN27" s="598"/>
      <c r="DO27" s="598"/>
      <c r="DP27" s="598"/>
      <c r="DQ27" s="598"/>
      <c r="DR27" s="598"/>
      <c r="DS27" s="598"/>
      <c r="DT27" s="598"/>
      <c r="DU27" s="598"/>
      <c r="DV27" s="598"/>
      <c r="DW27" s="598"/>
      <c r="DX27" s="598"/>
      <c r="DY27" s="598"/>
      <c r="DZ27" s="598"/>
      <c r="EA27" s="598"/>
      <c r="EB27" s="598"/>
      <c r="EC27" s="598"/>
      <c r="ED27" s="598"/>
      <c r="EE27" s="598"/>
      <c r="EF27" s="598"/>
      <c r="EG27" s="598"/>
      <c r="EH27" s="598"/>
      <c r="EI27" s="598"/>
      <c r="EJ27" s="598"/>
      <c r="EK27" s="598"/>
      <c r="EL27" s="598"/>
      <c r="EM27" s="598"/>
      <c r="EN27" s="598"/>
      <c r="EO27" s="598"/>
      <c r="EP27" s="598"/>
      <c r="EQ27" s="598"/>
      <c r="ER27" s="598"/>
      <c r="ES27" s="598"/>
      <c r="ET27" s="598"/>
      <c r="EU27" s="598"/>
      <c r="EV27" s="598"/>
      <c r="EW27" s="598"/>
      <c r="EX27" s="598"/>
      <c r="EY27" s="598"/>
      <c r="EZ27" s="598"/>
      <c r="FA27" s="598"/>
      <c r="FB27" s="598"/>
      <c r="FC27" s="598"/>
      <c r="FD27" s="598"/>
      <c r="FE27" s="598"/>
      <c r="FF27" s="598"/>
      <c r="FG27" s="598"/>
      <c r="FH27" s="598"/>
      <c r="FI27" s="598"/>
      <c r="FJ27" s="598"/>
      <c r="FK27" s="598"/>
      <c r="FL27" s="598"/>
      <c r="FM27" s="598"/>
      <c r="FN27" s="598"/>
      <c r="FO27" s="598"/>
      <c r="FP27" s="598"/>
      <c r="FQ27" s="598"/>
      <c r="FR27" s="598"/>
      <c r="FS27" s="598"/>
      <c r="FT27" s="598"/>
      <c r="FU27" s="598"/>
      <c r="FV27" s="598"/>
      <c r="FW27" s="598"/>
      <c r="FX27" s="598"/>
      <c r="FY27" s="598"/>
      <c r="FZ27" s="598"/>
      <c r="GA27" s="598"/>
      <c r="GB27" s="598"/>
      <c r="GC27" s="598"/>
      <c r="GD27" s="598"/>
      <c r="GE27" s="598"/>
      <c r="GF27" s="598"/>
      <c r="GG27" s="598"/>
      <c r="GH27" s="598"/>
      <c r="GI27" s="598"/>
      <c r="GJ27" s="598"/>
      <c r="GK27" s="598"/>
      <c r="GL27" s="598"/>
      <c r="GM27" s="598"/>
      <c r="GN27" s="598"/>
      <c r="GO27" s="598"/>
      <c r="GP27" s="598"/>
      <c r="GQ27" s="598"/>
      <c r="GR27" s="598"/>
      <c r="GS27" s="598"/>
      <c r="GT27" s="598"/>
      <c r="GU27" s="598"/>
      <c r="GV27" s="598"/>
      <c r="GW27" s="598"/>
      <c r="GX27" s="598"/>
      <c r="GY27" s="598"/>
      <c r="GZ27" s="598"/>
      <c r="HA27" s="598"/>
      <c r="HB27" s="598"/>
      <c r="HC27" s="598"/>
      <c r="HD27" s="598"/>
      <c r="HE27" s="598"/>
      <c r="HF27" s="598"/>
      <c r="HG27" s="598"/>
      <c r="HH27" s="598"/>
      <c r="HI27" s="598"/>
      <c r="HJ27" s="598"/>
      <c r="HK27" s="598"/>
      <c r="HL27" s="598"/>
      <c r="HM27" s="598"/>
      <c r="HN27" s="598"/>
      <c r="HO27" s="598"/>
      <c r="HP27" s="598"/>
      <c r="HQ27" s="598"/>
      <c r="HR27" s="598"/>
      <c r="HS27" s="598"/>
      <c r="HT27" s="598"/>
      <c r="HU27" s="598"/>
      <c r="HV27" s="598"/>
      <c r="HW27" s="598"/>
      <c r="HX27" s="598"/>
      <c r="HY27" s="598"/>
      <c r="HZ27" s="598"/>
      <c r="IA27" s="598"/>
      <c r="IB27" s="598"/>
      <c r="IC27" s="598"/>
      <c r="ID27" s="598"/>
      <c r="IE27" s="598"/>
      <c r="IF27" s="598"/>
      <c r="IG27" s="598"/>
      <c r="IH27" s="598"/>
      <c r="II27" s="598"/>
      <c r="IJ27" s="598"/>
      <c r="IK27" s="598"/>
      <c r="IL27" s="598"/>
      <c r="IM27" s="598"/>
      <c r="IN27" s="598"/>
      <c r="IO27" s="598"/>
      <c r="IP27" s="598"/>
      <c r="IQ27" s="598"/>
      <c r="IR27" s="598"/>
      <c r="IS27" s="598"/>
      <c r="IT27" s="598"/>
      <c r="IU27" s="598"/>
      <c r="IV27" s="598"/>
    </row>
    <row r="28" customFormat="false" ht="14.1" hidden="false" customHeight="true" outlineLevel="0" collapsed="false">
      <c r="A28" s="599" t="s">
        <v>2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R28" s="599" t="s">
        <v>2</v>
      </c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600"/>
    </row>
    <row r="29" customFormat="false" ht="18" hidden="false" customHeight="true" outlineLevel="0" collapsed="false">
      <c r="A29" s="510" t="s">
        <v>31</v>
      </c>
      <c r="B29" s="510"/>
      <c r="C29" s="510"/>
      <c r="D29" s="512" t="s">
        <v>102</v>
      </c>
      <c r="E29" s="512"/>
      <c r="F29" s="512"/>
      <c r="G29" s="601"/>
      <c r="H29" s="601"/>
      <c r="I29" s="601"/>
      <c r="J29" s="602"/>
      <c r="K29" s="602"/>
      <c r="L29" s="602"/>
      <c r="R29" s="603" t="s">
        <v>31</v>
      </c>
      <c r="S29" s="603"/>
      <c r="T29" s="603"/>
      <c r="U29" s="603"/>
      <c r="V29" s="604" t="s">
        <v>187</v>
      </c>
      <c r="W29" s="604"/>
      <c r="X29" s="604"/>
      <c r="Y29" s="558" t="s">
        <v>188</v>
      </c>
      <c r="Z29" s="558"/>
      <c r="AA29" s="558"/>
      <c r="AB29" s="561" t="s">
        <v>189</v>
      </c>
      <c r="AC29" s="561"/>
      <c r="AD29" s="561"/>
      <c r="AE29" s="561"/>
      <c r="AF29" s="600"/>
    </row>
    <row r="30" customFormat="false" ht="18" hidden="false" customHeight="true" outlineLevel="0" collapsed="false">
      <c r="A30" s="518" t="s">
        <v>33</v>
      </c>
      <c r="B30" s="518"/>
      <c r="C30" s="518"/>
      <c r="D30" s="605"/>
      <c r="E30" s="605"/>
      <c r="F30" s="605"/>
      <c r="G30" s="521" t="s">
        <v>103</v>
      </c>
      <c r="H30" s="521"/>
      <c r="I30" s="521"/>
      <c r="J30" s="606" t="s">
        <v>104</v>
      </c>
      <c r="K30" s="606"/>
      <c r="L30" s="606"/>
      <c r="R30" s="518" t="s">
        <v>33</v>
      </c>
      <c r="S30" s="518"/>
      <c r="T30" s="518"/>
      <c r="U30" s="518"/>
      <c r="V30" s="604"/>
      <c r="W30" s="604"/>
      <c r="X30" s="604"/>
      <c r="Y30" s="558"/>
      <c r="Z30" s="558"/>
      <c r="AA30" s="558"/>
      <c r="AB30" s="561"/>
      <c r="AC30" s="561"/>
      <c r="AD30" s="561"/>
      <c r="AE30" s="561"/>
      <c r="AF30" s="607"/>
    </row>
    <row r="31" customFormat="false" ht="17.1" hidden="false" customHeight="true" outlineLevel="0" collapsed="false">
      <c r="A31" s="525" t="n">
        <v>26</v>
      </c>
      <c r="B31" s="525"/>
      <c r="C31" s="525"/>
      <c r="D31" s="608" t="n">
        <v>51</v>
      </c>
      <c r="E31" s="608"/>
      <c r="F31" s="608"/>
      <c r="G31" s="609" t="n">
        <v>18</v>
      </c>
      <c r="H31" s="609"/>
      <c r="I31" s="609"/>
      <c r="J31" s="610" t="n">
        <v>33</v>
      </c>
      <c r="K31" s="610"/>
      <c r="L31" s="610"/>
      <c r="R31" s="525" t="n">
        <v>26</v>
      </c>
      <c r="S31" s="525"/>
      <c r="T31" s="525"/>
      <c r="U31" s="525"/>
      <c r="V31" s="527" t="n">
        <v>32497</v>
      </c>
      <c r="W31" s="527"/>
      <c r="X31" s="527"/>
      <c r="Y31" s="611" t="n">
        <v>1209</v>
      </c>
      <c r="Z31" s="611"/>
      <c r="AA31" s="611"/>
      <c r="AB31" s="612" t="n">
        <v>8982</v>
      </c>
      <c r="AC31" s="612"/>
      <c r="AD31" s="612"/>
      <c r="AE31" s="612"/>
    </row>
    <row r="32" customFormat="false" ht="17.1" hidden="false" customHeight="true" outlineLevel="0" collapsed="false">
      <c r="A32" s="613" t="n">
        <v>27</v>
      </c>
      <c r="B32" s="613"/>
      <c r="C32" s="613"/>
      <c r="D32" s="614" t="n">
        <v>53</v>
      </c>
      <c r="E32" s="614"/>
      <c r="F32" s="614"/>
      <c r="G32" s="615" t="n">
        <v>17</v>
      </c>
      <c r="H32" s="615"/>
      <c r="I32" s="615"/>
      <c r="J32" s="616" t="n">
        <v>36</v>
      </c>
      <c r="K32" s="616"/>
      <c r="L32" s="616"/>
      <c r="R32" s="613" t="n">
        <v>27</v>
      </c>
      <c r="S32" s="613"/>
      <c r="T32" s="613"/>
      <c r="U32" s="613"/>
      <c r="V32" s="519" t="n">
        <v>32637</v>
      </c>
      <c r="W32" s="519"/>
      <c r="X32" s="519"/>
      <c r="Y32" s="617" t="n">
        <v>1449</v>
      </c>
      <c r="Z32" s="617"/>
      <c r="AA32" s="617"/>
      <c r="AB32" s="618" t="n">
        <v>9190</v>
      </c>
      <c r="AC32" s="618"/>
      <c r="AD32" s="618"/>
      <c r="AE32" s="618"/>
      <c r="AF32" s="619"/>
    </row>
    <row r="33" customFormat="false" ht="17.1" hidden="false" customHeight="true" outlineLevel="0" collapsed="false">
      <c r="A33" s="620" t="n">
        <v>28</v>
      </c>
      <c r="B33" s="620"/>
      <c r="C33" s="620"/>
      <c r="D33" s="621" t="n">
        <v>56</v>
      </c>
      <c r="E33" s="621"/>
      <c r="F33" s="621"/>
      <c r="G33" s="521" t="n">
        <v>19</v>
      </c>
      <c r="H33" s="521"/>
      <c r="I33" s="521"/>
      <c r="J33" s="622" t="n">
        <v>37</v>
      </c>
      <c r="K33" s="622"/>
      <c r="L33" s="622"/>
      <c r="M33" s="506" t="s">
        <v>190</v>
      </c>
      <c r="N33" s="506" t="s">
        <v>190</v>
      </c>
      <c r="O33" s="506" t="s">
        <v>190</v>
      </c>
      <c r="P33" s="506" t="s">
        <v>190</v>
      </c>
      <c r="Q33" s="506" t="s">
        <v>190</v>
      </c>
      <c r="R33" s="620" t="n">
        <v>28</v>
      </c>
      <c r="S33" s="620"/>
      <c r="T33" s="620"/>
      <c r="U33" s="620"/>
      <c r="V33" s="623" t="n">
        <v>33245</v>
      </c>
      <c r="W33" s="623"/>
      <c r="X33" s="623"/>
      <c r="Y33" s="624" t="n">
        <v>1575</v>
      </c>
      <c r="Z33" s="624"/>
      <c r="AA33" s="624"/>
      <c r="AB33" s="625" t="n">
        <v>9652</v>
      </c>
      <c r="AC33" s="625"/>
      <c r="AD33" s="625"/>
      <c r="AE33" s="625"/>
    </row>
    <row r="34" customFormat="false" ht="17.1" hidden="false" customHeight="true" outlineLevel="0" collapsed="false">
      <c r="A34" s="534" t="n">
        <v>29</v>
      </c>
      <c r="B34" s="534"/>
      <c r="C34" s="534"/>
      <c r="D34" s="626" t="n">
        <v>56</v>
      </c>
      <c r="E34" s="626"/>
      <c r="F34" s="626"/>
      <c r="G34" s="627" t="n">
        <v>19</v>
      </c>
      <c r="H34" s="627"/>
      <c r="I34" s="627"/>
      <c r="J34" s="628" t="n">
        <v>37</v>
      </c>
      <c r="K34" s="628"/>
      <c r="L34" s="628"/>
      <c r="R34" s="534" t="n">
        <v>29</v>
      </c>
      <c r="S34" s="534"/>
      <c r="T34" s="534"/>
      <c r="U34" s="534"/>
      <c r="V34" s="629" t="n">
        <v>30354</v>
      </c>
      <c r="W34" s="629"/>
      <c r="X34" s="629"/>
      <c r="Y34" s="630" t="n">
        <v>2233</v>
      </c>
      <c r="Z34" s="630"/>
      <c r="AA34" s="630"/>
      <c r="AB34" s="631" t="n">
        <v>9968</v>
      </c>
      <c r="AC34" s="631"/>
      <c r="AD34" s="631"/>
      <c r="AE34" s="631"/>
    </row>
    <row r="35" customFormat="false" ht="16.5" hidden="false" customHeight="true" outlineLevel="0" collapsed="false">
      <c r="A35" s="543" t="n">
        <v>30</v>
      </c>
      <c r="B35" s="543"/>
      <c r="C35" s="543"/>
      <c r="D35" s="632" t="n">
        <v>54</v>
      </c>
      <c r="E35" s="632"/>
      <c r="F35" s="632"/>
      <c r="G35" s="633" t="n">
        <v>19</v>
      </c>
      <c r="H35" s="633"/>
      <c r="I35" s="633"/>
      <c r="J35" s="634" t="n">
        <v>35</v>
      </c>
      <c r="K35" s="634"/>
      <c r="L35" s="634"/>
      <c r="R35" s="543" t="n">
        <v>30</v>
      </c>
      <c r="S35" s="543"/>
      <c r="T35" s="543"/>
      <c r="U35" s="543"/>
      <c r="V35" s="635" t="n">
        <v>31376</v>
      </c>
      <c r="W35" s="635"/>
      <c r="X35" s="635"/>
      <c r="Y35" s="636" t="n">
        <v>2700</v>
      </c>
      <c r="Z35" s="636"/>
      <c r="AA35" s="636"/>
      <c r="AB35" s="637" t="n">
        <v>9909</v>
      </c>
      <c r="AC35" s="637"/>
      <c r="AD35" s="637"/>
      <c r="AE35" s="637"/>
    </row>
    <row r="36" customFormat="false" ht="14.1" hidden="false" customHeight="true" outlineLevel="0" collapsed="false">
      <c r="A36" s="638" t="s">
        <v>48</v>
      </c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R36" s="551" t="s">
        <v>48</v>
      </c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639"/>
    </row>
    <row r="37" customFormat="false" ht="13.5" hidden="false" customHeight="true" outlineLevel="0" collapsed="false">
      <c r="A37" s="640"/>
      <c r="B37" s="640"/>
      <c r="C37" s="640"/>
      <c r="D37" s="640"/>
      <c r="E37" s="640"/>
      <c r="F37" s="640"/>
      <c r="G37" s="640"/>
      <c r="H37" s="640"/>
      <c r="I37" s="640"/>
      <c r="J37" s="640"/>
      <c r="K37" s="640"/>
      <c r="L37" s="640"/>
      <c r="M37" s="595"/>
      <c r="N37" s="595"/>
      <c r="O37" s="595"/>
      <c r="R37" s="641" t="s">
        <v>191</v>
      </c>
      <c r="S37" s="641"/>
      <c r="T37" s="641"/>
      <c r="U37" s="641"/>
      <c r="V37" s="641"/>
      <c r="W37" s="641"/>
      <c r="X37" s="641"/>
      <c r="Y37" s="641"/>
      <c r="Z37" s="641"/>
      <c r="AA37" s="641"/>
      <c r="AB37" s="641"/>
      <c r="AC37" s="641"/>
      <c r="AD37" s="641"/>
      <c r="AE37" s="640"/>
    </row>
    <row r="38" customFormat="false" ht="13.5" hidden="false" customHeight="true" outlineLevel="0" collapsed="false">
      <c r="A38" s="640"/>
      <c r="B38" s="639"/>
      <c r="C38" s="639"/>
      <c r="D38" s="639"/>
      <c r="E38" s="639"/>
      <c r="F38" s="639"/>
      <c r="G38" s="639"/>
      <c r="H38" s="639"/>
      <c r="I38" s="639"/>
      <c r="J38" s="639"/>
      <c r="K38" s="639"/>
      <c r="L38" s="639"/>
      <c r="M38" s="595"/>
      <c r="N38" s="595"/>
      <c r="O38" s="595"/>
      <c r="R38" s="642"/>
      <c r="S38" s="642"/>
      <c r="T38" s="642"/>
      <c r="U38" s="642"/>
      <c r="V38" s="642"/>
      <c r="W38" s="642"/>
      <c r="X38" s="642"/>
      <c r="Y38" s="642"/>
      <c r="Z38" s="642"/>
      <c r="AA38" s="642"/>
      <c r="AB38" s="642"/>
      <c r="AC38" s="642"/>
      <c r="AD38" s="642"/>
      <c r="AE38" s="640"/>
    </row>
    <row r="39" customFormat="false" ht="13.5" hidden="false" customHeight="true" outlineLevel="0" collapsed="false">
      <c r="A39" s="607"/>
      <c r="B39" s="607"/>
      <c r="C39" s="607"/>
      <c r="D39" s="607"/>
      <c r="E39" s="607"/>
      <c r="F39" s="607"/>
      <c r="G39" s="607"/>
      <c r="H39" s="607"/>
      <c r="I39" s="607"/>
      <c r="J39" s="607"/>
      <c r="K39" s="607"/>
      <c r="L39" s="607"/>
      <c r="R39" s="643"/>
      <c r="S39" s="643"/>
      <c r="T39" s="643"/>
      <c r="U39" s="643"/>
      <c r="V39" s="643"/>
      <c r="W39" s="643"/>
      <c r="X39" s="643"/>
      <c r="Y39" s="643"/>
      <c r="Z39" s="643"/>
      <c r="AA39" s="643"/>
      <c r="AB39" s="643"/>
      <c r="AC39" s="643"/>
      <c r="AD39" s="643"/>
    </row>
    <row r="40" s="645" customFormat="true" ht="20.25" hidden="false" customHeight="true" outlineLevel="0" collapsed="false">
      <c r="A40" s="644" t="s">
        <v>192</v>
      </c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4"/>
      <c r="R40" s="644"/>
      <c r="S40" s="644"/>
      <c r="T40" s="644"/>
      <c r="U40" s="644"/>
      <c r="V40" s="644"/>
      <c r="W40" s="644"/>
      <c r="X40" s="644"/>
      <c r="Y40" s="644"/>
      <c r="Z40" s="644"/>
      <c r="AA40" s="644"/>
      <c r="AB40" s="644"/>
      <c r="AC40" s="644"/>
      <c r="AD40" s="644"/>
      <c r="AE40" s="644"/>
    </row>
    <row r="41" s="649" customFormat="true" ht="16.5" hidden="false" customHeight="true" outlineLevel="0" collapsed="false">
      <c r="A41" s="646" t="s">
        <v>193</v>
      </c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6"/>
      <c r="O41" s="646"/>
      <c r="P41" s="647"/>
      <c r="Q41" s="647"/>
      <c r="R41" s="646" t="s">
        <v>2</v>
      </c>
      <c r="S41" s="646"/>
      <c r="T41" s="646"/>
      <c r="U41" s="646"/>
      <c r="V41" s="646"/>
      <c r="W41" s="646"/>
      <c r="X41" s="646"/>
      <c r="Y41" s="646"/>
      <c r="Z41" s="646"/>
      <c r="AA41" s="646"/>
      <c r="AB41" s="648"/>
      <c r="AC41" s="648"/>
      <c r="AD41" s="648"/>
      <c r="AE41" s="648"/>
      <c r="AF41" s="647"/>
      <c r="AI41" s="650"/>
      <c r="AJ41" s="650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  <c r="AU41" s="650"/>
      <c r="AV41" s="650"/>
      <c r="AW41" s="650"/>
      <c r="AX41" s="650"/>
      <c r="AY41" s="650"/>
      <c r="AZ41" s="650"/>
      <c r="BA41" s="650"/>
      <c r="BB41" s="650"/>
      <c r="BC41" s="650"/>
      <c r="BD41" s="650"/>
      <c r="BE41" s="650"/>
      <c r="BF41" s="650"/>
      <c r="BG41" s="650"/>
      <c r="BH41" s="650"/>
      <c r="BI41" s="650"/>
      <c r="BJ41" s="650"/>
      <c r="BK41" s="650"/>
      <c r="BL41" s="650"/>
      <c r="BM41" s="650"/>
      <c r="BN41" s="650"/>
      <c r="BO41" s="650"/>
      <c r="BP41" s="650"/>
      <c r="BQ41" s="650"/>
      <c r="BR41" s="650"/>
      <c r="BS41" s="650"/>
      <c r="BT41" s="650"/>
      <c r="BU41" s="650"/>
      <c r="BV41" s="650"/>
      <c r="BW41" s="650"/>
      <c r="BX41" s="650"/>
      <c r="BY41" s="650"/>
      <c r="BZ41" s="650"/>
      <c r="CA41" s="650"/>
      <c r="CB41" s="650"/>
      <c r="CC41" s="650"/>
      <c r="CD41" s="650"/>
      <c r="CE41" s="650"/>
      <c r="CF41" s="650"/>
      <c r="CG41" s="650"/>
      <c r="CH41" s="650"/>
      <c r="CI41" s="650"/>
      <c r="CJ41" s="650"/>
      <c r="CK41" s="650"/>
      <c r="CL41" s="650"/>
      <c r="CM41" s="650"/>
      <c r="CN41" s="650"/>
      <c r="CO41" s="650"/>
      <c r="CP41" s="650"/>
      <c r="CQ41" s="650"/>
      <c r="CR41" s="650"/>
      <c r="CS41" s="650"/>
      <c r="CT41" s="650"/>
      <c r="CU41" s="650"/>
      <c r="CV41" s="650"/>
      <c r="CW41" s="650"/>
      <c r="CX41" s="650"/>
      <c r="CY41" s="650"/>
      <c r="CZ41" s="650"/>
      <c r="DA41" s="650"/>
      <c r="DB41" s="650"/>
      <c r="DC41" s="650"/>
      <c r="DD41" s="650"/>
      <c r="DE41" s="650"/>
      <c r="DF41" s="650"/>
      <c r="DG41" s="650"/>
      <c r="DH41" s="650"/>
      <c r="DI41" s="650"/>
      <c r="DJ41" s="650"/>
      <c r="DK41" s="650"/>
      <c r="DL41" s="650"/>
      <c r="DM41" s="650"/>
      <c r="DN41" s="650"/>
      <c r="DO41" s="650"/>
      <c r="DP41" s="650"/>
      <c r="DQ41" s="650"/>
      <c r="DR41" s="650"/>
      <c r="DS41" s="650"/>
      <c r="DT41" s="650"/>
      <c r="DU41" s="650"/>
      <c r="DV41" s="650"/>
      <c r="DW41" s="650"/>
      <c r="DX41" s="650"/>
      <c r="DY41" s="650"/>
      <c r="DZ41" s="650"/>
      <c r="EA41" s="650"/>
      <c r="EB41" s="650"/>
      <c r="EC41" s="650"/>
      <c r="ED41" s="650"/>
      <c r="EE41" s="650"/>
      <c r="EF41" s="650"/>
      <c r="EG41" s="650"/>
      <c r="EH41" s="650"/>
      <c r="EI41" s="650"/>
      <c r="EJ41" s="650"/>
      <c r="EK41" s="650"/>
      <c r="EL41" s="650"/>
      <c r="EM41" s="650"/>
      <c r="EN41" s="650"/>
      <c r="EO41" s="650"/>
      <c r="EP41" s="650"/>
      <c r="EQ41" s="650"/>
      <c r="ER41" s="650"/>
      <c r="ES41" s="650"/>
      <c r="ET41" s="650"/>
      <c r="EU41" s="650"/>
      <c r="EV41" s="650"/>
      <c r="EW41" s="650"/>
      <c r="EX41" s="650"/>
      <c r="EY41" s="650"/>
      <c r="EZ41" s="650"/>
      <c r="FA41" s="650"/>
      <c r="FB41" s="650"/>
      <c r="FC41" s="650"/>
      <c r="FD41" s="650"/>
      <c r="FE41" s="650"/>
      <c r="FF41" s="650"/>
      <c r="FG41" s="650"/>
      <c r="FH41" s="650"/>
      <c r="FI41" s="650"/>
      <c r="FJ41" s="650"/>
      <c r="FK41" s="650"/>
      <c r="FL41" s="650"/>
      <c r="FM41" s="650"/>
      <c r="FN41" s="650"/>
      <c r="FO41" s="650"/>
      <c r="FP41" s="650"/>
      <c r="FQ41" s="650"/>
      <c r="FR41" s="650"/>
      <c r="FS41" s="650"/>
      <c r="FT41" s="650"/>
      <c r="FU41" s="650"/>
      <c r="FV41" s="650"/>
      <c r="FW41" s="650"/>
      <c r="FX41" s="650"/>
      <c r="FY41" s="650"/>
      <c r="FZ41" s="650"/>
      <c r="GA41" s="650"/>
      <c r="GB41" s="650"/>
      <c r="GC41" s="650"/>
      <c r="GD41" s="650"/>
      <c r="GE41" s="650"/>
      <c r="GF41" s="650"/>
      <c r="GG41" s="650"/>
      <c r="GH41" s="650"/>
      <c r="GI41" s="650"/>
      <c r="GJ41" s="650"/>
      <c r="GK41" s="650"/>
      <c r="GL41" s="650"/>
      <c r="GM41" s="650"/>
      <c r="GN41" s="650"/>
      <c r="GO41" s="650"/>
      <c r="GP41" s="650"/>
      <c r="GQ41" s="650"/>
      <c r="GR41" s="650"/>
      <c r="GS41" s="650"/>
      <c r="GT41" s="650"/>
      <c r="GU41" s="650"/>
      <c r="GV41" s="650"/>
      <c r="GW41" s="650"/>
      <c r="GX41" s="650"/>
      <c r="GY41" s="650"/>
      <c r="GZ41" s="650"/>
      <c r="HA41" s="650"/>
      <c r="HB41" s="650"/>
      <c r="HC41" s="650"/>
      <c r="HD41" s="650"/>
      <c r="HE41" s="650"/>
      <c r="HF41" s="650"/>
      <c r="HG41" s="650"/>
      <c r="HH41" s="650"/>
      <c r="HI41" s="650"/>
      <c r="HJ41" s="650"/>
      <c r="HK41" s="650"/>
      <c r="HL41" s="650"/>
      <c r="HM41" s="650"/>
      <c r="HN41" s="650"/>
      <c r="HO41" s="650"/>
      <c r="HP41" s="650"/>
      <c r="HQ41" s="650"/>
      <c r="HR41" s="650"/>
      <c r="HS41" s="650"/>
      <c r="HT41" s="650"/>
      <c r="HU41" s="650"/>
      <c r="HV41" s="650"/>
      <c r="HW41" s="650"/>
      <c r="HX41" s="650"/>
      <c r="HY41" s="650"/>
      <c r="HZ41" s="650"/>
      <c r="IA41" s="650"/>
      <c r="IB41" s="650"/>
      <c r="IC41" s="650"/>
      <c r="ID41" s="650"/>
      <c r="IE41" s="650"/>
      <c r="IF41" s="650"/>
      <c r="IG41" s="650"/>
      <c r="IH41" s="650"/>
      <c r="II41" s="650"/>
      <c r="IJ41" s="650"/>
      <c r="IK41" s="650"/>
      <c r="IL41" s="650"/>
      <c r="IM41" s="650"/>
      <c r="IN41" s="650"/>
      <c r="IO41" s="650"/>
      <c r="IP41" s="650"/>
      <c r="IQ41" s="650"/>
      <c r="IR41" s="650"/>
      <c r="IS41" s="650"/>
      <c r="IT41" s="650"/>
      <c r="IU41" s="650"/>
      <c r="IV41" s="650"/>
    </row>
    <row r="42" s="645" customFormat="true" ht="16.5" hidden="false" customHeight="true" outlineLevel="0" collapsed="false">
      <c r="A42" s="651" t="s">
        <v>31</v>
      </c>
      <c r="B42" s="651"/>
      <c r="C42" s="651"/>
      <c r="D42" s="652" t="s">
        <v>194</v>
      </c>
      <c r="E42" s="652"/>
      <c r="F42" s="652"/>
      <c r="G42" s="652"/>
      <c r="H42" s="652"/>
      <c r="I42" s="652"/>
      <c r="J42" s="652"/>
      <c r="K42" s="652"/>
      <c r="L42" s="652"/>
      <c r="M42" s="653" t="s">
        <v>195</v>
      </c>
      <c r="N42" s="653"/>
      <c r="O42" s="653"/>
      <c r="P42" s="506"/>
      <c r="Q42" s="506"/>
      <c r="R42" s="651" t="s">
        <v>31</v>
      </c>
      <c r="S42" s="651"/>
      <c r="T42" s="651"/>
      <c r="U42" s="651"/>
      <c r="V42" s="654" t="s">
        <v>196</v>
      </c>
      <c r="W42" s="654"/>
      <c r="X42" s="654"/>
      <c r="Y42" s="654"/>
      <c r="Z42" s="654"/>
      <c r="AA42" s="654"/>
      <c r="AB42" s="655"/>
      <c r="AC42" s="655"/>
      <c r="AD42" s="655"/>
      <c r="AE42" s="655"/>
    </row>
    <row r="43" s="645" customFormat="true" ht="16.5" hidden="false" customHeight="true" outlineLevel="0" collapsed="false">
      <c r="A43" s="656"/>
      <c r="B43" s="648"/>
      <c r="C43" s="657"/>
      <c r="D43" s="658" t="s">
        <v>197</v>
      </c>
      <c r="E43" s="658"/>
      <c r="F43" s="658"/>
      <c r="G43" s="659" t="s">
        <v>198</v>
      </c>
      <c r="H43" s="659"/>
      <c r="I43" s="659"/>
      <c r="J43" s="660" t="s">
        <v>199</v>
      </c>
      <c r="K43" s="660"/>
      <c r="L43" s="660"/>
      <c r="M43" s="653"/>
      <c r="N43" s="653"/>
      <c r="O43" s="653"/>
      <c r="P43" s="506"/>
      <c r="Q43" s="506"/>
      <c r="R43" s="518" t="s">
        <v>33</v>
      </c>
      <c r="S43" s="518"/>
      <c r="T43" s="518"/>
      <c r="U43" s="518"/>
      <c r="V43" s="654"/>
      <c r="W43" s="654"/>
      <c r="X43" s="654"/>
      <c r="Y43" s="654"/>
      <c r="Z43" s="654"/>
      <c r="AA43" s="654"/>
      <c r="AB43" s="655"/>
      <c r="AC43" s="655"/>
      <c r="AD43" s="655"/>
      <c r="AE43" s="655"/>
    </row>
    <row r="44" s="645" customFormat="true" ht="16.5" hidden="false" customHeight="true" outlineLevel="0" collapsed="false">
      <c r="A44" s="518" t="s">
        <v>33</v>
      </c>
      <c r="B44" s="518"/>
      <c r="C44" s="518"/>
      <c r="D44" s="658"/>
      <c r="E44" s="658"/>
      <c r="F44" s="658"/>
      <c r="G44" s="659"/>
      <c r="H44" s="659"/>
      <c r="I44" s="659"/>
      <c r="J44" s="660"/>
      <c r="K44" s="660"/>
      <c r="L44" s="660"/>
      <c r="M44" s="653"/>
      <c r="N44" s="653"/>
      <c r="O44" s="653"/>
      <c r="P44" s="506"/>
      <c r="Q44" s="506"/>
      <c r="R44" s="525" t="n">
        <v>24</v>
      </c>
      <c r="S44" s="525"/>
      <c r="T44" s="525"/>
      <c r="U44" s="525"/>
      <c r="V44" s="661" t="n">
        <v>6480</v>
      </c>
      <c r="W44" s="661"/>
      <c r="X44" s="661"/>
      <c r="Y44" s="661"/>
      <c r="Z44" s="661"/>
      <c r="AA44" s="661"/>
      <c r="AB44" s="662"/>
      <c r="AC44" s="662"/>
      <c r="AD44" s="662"/>
      <c r="AE44" s="662"/>
    </row>
    <row r="45" s="645" customFormat="true" ht="16.5" hidden="false" customHeight="true" outlineLevel="0" collapsed="false">
      <c r="A45" s="663" t="n">
        <v>26</v>
      </c>
      <c r="B45" s="663"/>
      <c r="C45" s="663"/>
      <c r="D45" s="664" t="n">
        <v>34891</v>
      </c>
      <c r="E45" s="664"/>
      <c r="F45" s="664"/>
      <c r="G45" s="665" t="n">
        <v>241</v>
      </c>
      <c r="H45" s="665"/>
      <c r="I45" s="665"/>
      <c r="J45" s="666" t="n">
        <v>144.775933609959</v>
      </c>
      <c r="K45" s="666"/>
      <c r="L45" s="666"/>
      <c r="M45" s="667" t="n">
        <v>1011</v>
      </c>
      <c r="N45" s="667"/>
      <c r="O45" s="667"/>
      <c r="P45" s="506"/>
      <c r="Q45" s="506"/>
      <c r="R45" s="534" t="n">
        <v>25</v>
      </c>
      <c r="S45" s="534"/>
      <c r="T45" s="534"/>
      <c r="U45" s="534"/>
      <c r="V45" s="668" t="n">
        <v>5460</v>
      </c>
      <c r="W45" s="668"/>
      <c r="X45" s="668"/>
      <c r="Y45" s="668"/>
      <c r="Z45" s="668"/>
      <c r="AA45" s="668"/>
      <c r="AB45" s="662"/>
      <c r="AC45" s="662"/>
      <c r="AD45" s="662"/>
      <c r="AE45" s="662"/>
    </row>
    <row r="46" s="542" customFormat="true" ht="16.5" hidden="false" customHeight="true" outlineLevel="0" collapsed="false">
      <c r="A46" s="669" t="n">
        <v>27</v>
      </c>
      <c r="B46" s="669"/>
      <c r="C46" s="669"/>
      <c r="D46" s="670" t="n">
        <v>35484</v>
      </c>
      <c r="E46" s="670"/>
      <c r="F46" s="670"/>
      <c r="G46" s="671" t="n">
        <v>240</v>
      </c>
      <c r="H46" s="671"/>
      <c r="I46" s="671"/>
      <c r="J46" s="672" t="n">
        <v>147.9</v>
      </c>
      <c r="K46" s="672"/>
      <c r="L46" s="672"/>
      <c r="M46" s="673" t="n">
        <v>802</v>
      </c>
      <c r="N46" s="673"/>
      <c r="O46" s="673"/>
      <c r="P46" s="506"/>
      <c r="Q46" s="506"/>
      <c r="R46" s="543" t="n">
        <v>26</v>
      </c>
      <c r="S46" s="543"/>
      <c r="T46" s="543"/>
      <c r="U46" s="543"/>
      <c r="V46" s="674" t="n">
        <v>3900</v>
      </c>
      <c r="W46" s="674"/>
      <c r="X46" s="674"/>
      <c r="Y46" s="674"/>
      <c r="Z46" s="674"/>
      <c r="AA46" s="674"/>
      <c r="AB46" s="662"/>
      <c r="AC46" s="662"/>
      <c r="AD46" s="662"/>
      <c r="AE46" s="662"/>
    </row>
    <row r="47" s="542" customFormat="true" ht="16.5" hidden="false" customHeight="true" outlineLevel="0" collapsed="false">
      <c r="A47" s="675" t="n">
        <v>28</v>
      </c>
      <c r="B47" s="675"/>
      <c r="C47" s="675"/>
      <c r="D47" s="676" t="n">
        <v>35829</v>
      </c>
      <c r="E47" s="676"/>
      <c r="F47" s="676"/>
      <c r="G47" s="677" t="n">
        <v>241</v>
      </c>
      <c r="H47" s="677"/>
      <c r="I47" s="677"/>
      <c r="J47" s="678" t="n">
        <v>148.7</v>
      </c>
      <c r="K47" s="678"/>
      <c r="L47" s="678"/>
      <c r="M47" s="679" t="n">
        <v>790</v>
      </c>
      <c r="N47" s="679"/>
      <c r="O47" s="679"/>
      <c r="P47" s="506"/>
      <c r="Q47" s="506"/>
      <c r="R47" s="680" t="s">
        <v>200</v>
      </c>
      <c r="S47" s="680"/>
      <c r="T47" s="680"/>
      <c r="U47" s="680"/>
      <c r="V47" s="680"/>
      <c r="W47" s="680"/>
      <c r="X47" s="680"/>
      <c r="Y47" s="680"/>
      <c r="Z47" s="680"/>
      <c r="AA47" s="680"/>
      <c r="AB47" s="680"/>
      <c r="AC47" s="680"/>
      <c r="AD47" s="680"/>
      <c r="AE47" s="600"/>
    </row>
    <row r="48" s="542" customFormat="true" ht="16.5" hidden="false" customHeight="true" outlineLevel="0" collapsed="false">
      <c r="A48" s="681" t="n">
        <v>29</v>
      </c>
      <c r="B48" s="681"/>
      <c r="C48" s="681"/>
      <c r="D48" s="682" t="n">
        <v>30442</v>
      </c>
      <c r="E48" s="682"/>
      <c r="F48" s="682"/>
      <c r="G48" s="683" t="n">
        <v>243</v>
      </c>
      <c r="H48" s="683"/>
      <c r="I48" s="683"/>
      <c r="J48" s="684" t="n">
        <f aca="false">D48/G48</f>
        <v>125.275720164609</v>
      </c>
      <c r="K48" s="684"/>
      <c r="L48" s="684"/>
      <c r="M48" s="685" t="n">
        <v>1196</v>
      </c>
      <c r="N48" s="685"/>
      <c r="O48" s="685"/>
      <c r="P48" s="506"/>
      <c r="Q48" s="506"/>
      <c r="R48" s="686" t="s">
        <v>201</v>
      </c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506"/>
    </row>
    <row r="49" s="542" customFormat="true" ht="16.5" hidden="false" customHeight="true" outlineLevel="0" collapsed="false">
      <c r="A49" s="688" t="n">
        <v>30</v>
      </c>
      <c r="B49" s="688"/>
      <c r="C49" s="688"/>
      <c r="D49" s="689" t="n">
        <v>25439</v>
      </c>
      <c r="E49" s="689"/>
      <c r="F49" s="689"/>
      <c r="G49" s="690" t="n">
        <v>244</v>
      </c>
      <c r="H49" s="690"/>
      <c r="I49" s="690"/>
      <c r="J49" s="691" t="n">
        <f aca="false">D49/G49</f>
        <v>104.258196721311</v>
      </c>
      <c r="K49" s="691"/>
      <c r="L49" s="691"/>
      <c r="M49" s="692" t="n">
        <v>3070</v>
      </c>
      <c r="N49" s="692"/>
      <c r="O49" s="692"/>
      <c r="P49" s="506"/>
      <c r="Q49" s="506"/>
      <c r="R49" s="686" t="s">
        <v>202</v>
      </c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</row>
    <row r="50" s="542" customFormat="true" ht="16.5" hidden="false" customHeight="true" outlineLevel="0" collapsed="false">
      <c r="A50" s="680" t="s">
        <v>203</v>
      </c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  <c r="N50" s="680"/>
      <c r="O50" s="680"/>
      <c r="P50" s="680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</row>
    <row r="51" s="542" customFormat="true" ht="16.5" hidden="false" customHeight="true" outlineLevel="0" collapsed="false">
      <c r="B51" s="693" t="s">
        <v>204</v>
      </c>
      <c r="R51" s="694"/>
      <c r="S51" s="694"/>
      <c r="T51" s="694"/>
      <c r="U51" s="694"/>
      <c r="V51" s="694"/>
      <c r="W51" s="694"/>
      <c r="X51" s="694"/>
      <c r="Y51" s="694"/>
      <c r="Z51" s="694"/>
      <c r="AA51" s="694"/>
      <c r="AB51" s="694"/>
      <c r="AC51" s="694"/>
      <c r="AD51" s="694"/>
      <c r="AE51" s="694"/>
    </row>
    <row r="52" customFormat="false" ht="16.5" hidden="false" customHeight="true" outlineLevel="0" collapsed="false">
      <c r="A52" s="695"/>
      <c r="B52" s="695"/>
      <c r="C52" s="695"/>
      <c r="D52" s="695"/>
      <c r="E52" s="695"/>
      <c r="F52" s="695"/>
      <c r="G52" s="695"/>
      <c r="H52" s="695"/>
      <c r="I52" s="695"/>
      <c r="J52" s="695"/>
      <c r="K52" s="695"/>
      <c r="L52" s="695"/>
      <c r="M52" s="695"/>
      <c r="N52" s="695"/>
      <c r="O52" s="695"/>
      <c r="R52" s="694"/>
      <c r="S52" s="694"/>
      <c r="T52" s="694"/>
      <c r="U52" s="694"/>
      <c r="V52" s="694"/>
      <c r="W52" s="694"/>
      <c r="X52" s="694"/>
      <c r="Y52" s="694"/>
      <c r="Z52" s="694"/>
      <c r="AA52" s="694"/>
      <c r="AB52" s="694"/>
      <c r="AC52" s="694"/>
      <c r="AD52" s="694"/>
      <c r="AE52" s="694"/>
    </row>
    <row r="53" customFormat="false" ht="16.5" hidden="false" customHeight="true" outlineLevel="0" collapsed="false">
      <c r="V53" s="696"/>
      <c r="W53" s="696"/>
      <c r="X53" s="696"/>
      <c r="Y53" s="696"/>
      <c r="Z53" s="696"/>
      <c r="AA53" s="696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223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B11:N11"/>
    <mergeCell ref="A13:AD13"/>
    <mergeCell ref="A14:AE14"/>
    <mergeCell ref="A15:C15"/>
    <mergeCell ref="D15:L16"/>
    <mergeCell ref="M15:U16"/>
    <mergeCell ref="V15:Z15"/>
    <mergeCell ref="AA15:AE15"/>
    <mergeCell ref="A16:C16"/>
    <mergeCell ref="V16:Z16"/>
    <mergeCell ref="AA16:AE16"/>
    <mergeCell ref="A17:C17"/>
    <mergeCell ref="D17:G18"/>
    <mergeCell ref="H17:L18"/>
    <mergeCell ref="M17:P18"/>
    <mergeCell ref="Q17:U18"/>
    <mergeCell ref="V17:Z18"/>
    <mergeCell ref="AA17:AE18"/>
    <mergeCell ref="A18:C18"/>
    <mergeCell ref="A19:C19"/>
    <mergeCell ref="D19:G19"/>
    <mergeCell ref="H19:L19"/>
    <mergeCell ref="M19:P19"/>
    <mergeCell ref="Q19:U19"/>
    <mergeCell ref="V19:Z19"/>
    <mergeCell ref="AA19:AE19"/>
    <mergeCell ref="A20:C20"/>
    <mergeCell ref="D20:G20"/>
    <mergeCell ref="H20:L20"/>
    <mergeCell ref="M20:P20"/>
    <mergeCell ref="Q20:U20"/>
    <mergeCell ref="V20:Z20"/>
    <mergeCell ref="AA20:AE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AD24"/>
    <mergeCell ref="A27:L27"/>
    <mergeCell ref="R27:AE27"/>
    <mergeCell ref="A28:L28"/>
    <mergeCell ref="R28:AE28"/>
    <mergeCell ref="A29:C29"/>
    <mergeCell ref="D29:F29"/>
    <mergeCell ref="G29:I29"/>
    <mergeCell ref="J29:L29"/>
    <mergeCell ref="R29:U29"/>
    <mergeCell ref="V29:X30"/>
    <mergeCell ref="Y29:AA30"/>
    <mergeCell ref="AB29:AE30"/>
    <mergeCell ref="A30:C30"/>
    <mergeCell ref="D30:F30"/>
    <mergeCell ref="G30:I30"/>
    <mergeCell ref="J30:L30"/>
    <mergeCell ref="R30:U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N36"/>
    <mergeCell ref="R36:AD36"/>
    <mergeCell ref="A37:L37"/>
    <mergeCell ref="R37:AD37"/>
    <mergeCell ref="A40:AE40"/>
    <mergeCell ref="A41:O41"/>
    <mergeCell ref="R41:AA41"/>
    <mergeCell ref="A42:C42"/>
    <mergeCell ref="D42:L42"/>
    <mergeCell ref="M42:O44"/>
    <mergeCell ref="R42:U42"/>
    <mergeCell ref="V42:AA43"/>
    <mergeCell ref="D43:F44"/>
    <mergeCell ref="G43:I44"/>
    <mergeCell ref="J43:L44"/>
    <mergeCell ref="R43:U43"/>
    <mergeCell ref="A44:C44"/>
    <mergeCell ref="R44:U44"/>
    <mergeCell ref="V44:AA44"/>
    <mergeCell ref="A45:C45"/>
    <mergeCell ref="D45:F45"/>
    <mergeCell ref="G45:I45"/>
    <mergeCell ref="J45:L45"/>
    <mergeCell ref="M45:O45"/>
    <mergeCell ref="R45:U45"/>
    <mergeCell ref="V45:AA45"/>
    <mergeCell ref="A46:C46"/>
    <mergeCell ref="D46:F46"/>
    <mergeCell ref="G46:I46"/>
    <mergeCell ref="J46:L46"/>
    <mergeCell ref="M46:O46"/>
    <mergeCell ref="R46:U46"/>
    <mergeCell ref="V46:AA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P50"/>
    <mergeCell ref="R51:AE51"/>
    <mergeCell ref="A52:O52"/>
    <mergeCell ref="R52:AE52"/>
    <mergeCell ref="V53:AA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A60" activeCellId="0" sqref="A60:Q60"/>
    </sheetView>
  </sheetViews>
  <sheetFormatPr defaultColWidth="4.8671875" defaultRowHeight="13.5" zeroHeight="false" outlineLevelRow="0" outlineLevelCol="0"/>
  <cols>
    <col collapsed="false" customWidth="true" hidden="false" outlineLevel="0" max="2" min="1" style="697" width="4.36"/>
    <col collapsed="false" customWidth="true" hidden="false" outlineLevel="0" max="5" min="3" style="697" width="5.12"/>
    <col collapsed="false" customWidth="true" hidden="false" outlineLevel="0" max="6" min="6" style="697" width="2.87"/>
    <col collapsed="false" customWidth="true" hidden="false" outlineLevel="0" max="21" min="7" style="697" width="5.12"/>
    <col collapsed="false" customWidth="true" hidden="false" outlineLevel="0" max="22" min="22" style="697" width="4.12"/>
    <col collapsed="false" customWidth="false" hidden="false" outlineLevel="0" max="257" min="23" style="697" width="4.86"/>
  </cols>
  <sheetData>
    <row r="1" s="699" customFormat="true" ht="20.25" hidden="false" customHeight="true" outlineLevel="0" collapsed="false">
      <c r="A1" s="698" t="s">
        <v>205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</row>
    <row r="2" s="699" customFormat="true" ht="15.75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</row>
    <row r="3" customFormat="false" ht="13.5" hidden="false" customHeight="true" outlineLevel="0" collapsed="false">
      <c r="A3" s="701" t="s">
        <v>206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</row>
    <row r="4" customFormat="false" ht="18" hidden="false" customHeight="true" outlineLevel="0" collapsed="false">
      <c r="A4" s="702" t="s">
        <v>31</v>
      </c>
      <c r="B4" s="702"/>
      <c r="C4" s="703" t="s">
        <v>207</v>
      </c>
      <c r="D4" s="703"/>
      <c r="E4" s="703"/>
      <c r="F4" s="703"/>
      <c r="G4" s="703"/>
      <c r="H4" s="703"/>
      <c r="I4" s="703"/>
      <c r="J4" s="704" t="s">
        <v>208</v>
      </c>
      <c r="K4" s="704"/>
      <c r="L4" s="704"/>
      <c r="M4" s="704"/>
      <c r="N4" s="704"/>
      <c r="O4" s="704"/>
      <c r="P4" s="705" t="s">
        <v>209</v>
      </c>
      <c r="Q4" s="705"/>
      <c r="R4" s="705"/>
      <c r="S4" s="705"/>
      <c r="T4" s="705"/>
      <c r="U4" s="705"/>
      <c r="V4" s="706"/>
    </row>
    <row r="5" customFormat="false" ht="18" hidden="false" customHeight="true" outlineLevel="0" collapsed="false">
      <c r="A5" s="707"/>
      <c r="B5" s="708"/>
      <c r="C5" s="709" t="s">
        <v>197</v>
      </c>
      <c r="D5" s="709"/>
      <c r="E5" s="710" t="s">
        <v>198</v>
      </c>
      <c r="F5" s="710"/>
      <c r="G5" s="710"/>
      <c r="H5" s="711" t="s">
        <v>210</v>
      </c>
      <c r="I5" s="711"/>
      <c r="J5" s="712" t="s">
        <v>197</v>
      </c>
      <c r="K5" s="712"/>
      <c r="L5" s="710" t="s">
        <v>198</v>
      </c>
      <c r="M5" s="710"/>
      <c r="N5" s="711" t="s">
        <v>210</v>
      </c>
      <c r="O5" s="711"/>
      <c r="P5" s="712" t="s">
        <v>197</v>
      </c>
      <c r="Q5" s="712"/>
      <c r="R5" s="710" t="s">
        <v>198</v>
      </c>
      <c r="S5" s="710"/>
      <c r="T5" s="713" t="s">
        <v>210</v>
      </c>
      <c r="U5" s="713"/>
    </row>
    <row r="6" customFormat="false" ht="18" hidden="false" customHeight="true" outlineLevel="0" collapsed="false">
      <c r="A6" s="714" t="s">
        <v>33</v>
      </c>
      <c r="B6" s="714"/>
      <c r="C6" s="709"/>
      <c r="D6" s="709"/>
      <c r="E6" s="710"/>
      <c r="F6" s="710"/>
      <c r="G6" s="710"/>
      <c r="H6" s="715" t="s">
        <v>197</v>
      </c>
      <c r="I6" s="715"/>
      <c r="J6" s="712"/>
      <c r="K6" s="712"/>
      <c r="L6" s="710"/>
      <c r="M6" s="710"/>
      <c r="N6" s="715" t="s">
        <v>197</v>
      </c>
      <c r="O6" s="715"/>
      <c r="P6" s="712"/>
      <c r="Q6" s="712"/>
      <c r="R6" s="710"/>
      <c r="S6" s="710"/>
      <c r="T6" s="716" t="s">
        <v>197</v>
      </c>
      <c r="U6" s="716"/>
    </row>
    <row r="7" customFormat="false" ht="18" hidden="false" customHeight="true" outlineLevel="0" collapsed="false">
      <c r="A7" s="717" t="n">
        <v>26</v>
      </c>
      <c r="B7" s="717"/>
      <c r="C7" s="718" t="n">
        <v>67539</v>
      </c>
      <c r="D7" s="718"/>
      <c r="E7" s="719" t="n">
        <v>308</v>
      </c>
      <c r="F7" s="719"/>
      <c r="G7" s="719"/>
      <c r="H7" s="720" t="n">
        <v>219.282467532468</v>
      </c>
      <c r="I7" s="720"/>
      <c r="J7" s="721" t="n">
        <v>58301</v>
      </c>
      <c r="K7" s="721"/>
      <c r="L7" s="719" t="n">
        <v>308</v>
      </c>
      <c r="M7" s="719"/>
      <c r="N7" s="720" t="n">
        <v>189.3</v>
      </c>
      <c r="O7" s="720"/>
      <c r="P7" s="722" t="n">
        <v>25717</v>
      </c>
      <c r="Q7" s="722"/>
      <c r="R7" s="719" t="n">
        <v>320</v>
      </c>
      <c r="S7" s="719"/>
      <c r="T7" s="723" t="n">
        <v>80.4</v>
      </c>
      <c r="U7" s="723"/>
      <c r="V7" s="724"/>
    </row>
    <row r="8" customFormat="false" ht="18" hidden="false" customHeight="true" outlineLevel="0" collapsed="false">
      <c r="A8" s="725" t="n">
        <v>27</v>
      </c>
      <c r="B8" s="725"/>
      <c r="C8" s="726" t="n">
        <v>65121</v>
      </c>
      <c r="D8" s="726"/>
      <c r="E8" s="727" t="n">
        <v>319</v>
      </c>
      <c r="F8" s="727"/>
      <c r="G8" s="727"/>
      <c r="H8" s="728" t="n">
        <v>204.1</v>
      </c>
      <c r="I8" s="728"/>
      <c r="J8" s="729" t="n">
        <v>57215</v>
      </c>
      <c r="K8" s="729"/>
      <c r="L8" s="730" t="n">
        <v>315</v>
      </c>
      <c r="M8" s="730"/>
      <c r="N8" s="731" t="n">
        <v>181.6</v>
      </c>
      <c r="O8" s="731"/>
      <c r="P8" s="732" t="n">
        <v>26455</v>
      </c>
      <c r="Q8" s="732"/>
      <c r="R8" s="727" t="n">
        <v>322</v>
      </c>
      <c r="S8" s="727"/>
      <c r="T8" s="733" t="n">
        <v>82.2</v>
      </c>
      <c r="U8" s="733"/>
      <c r="V8" s="724" t="s">
        <v>190</v>
      </c>
    </row>
    <row r="9" customFormat="false" ht="18" hidden="false" customHeight="true" outlineLevel="0" collapsed="false">
      <c r="A9" s="725" t="n">
        <v>28</v>
      </c>
      <c r="B9" s="725"/>
      <c r="C9" s="726" t="n">
        <v>63204</v>
      </c>
      <c r="D9" s="726"/>
      <c r="E9" s="727" t="n">
        <v>333</v>
      </c>
      <c r="F9" s="727"/>
      <c r="G9" s="727"/>
      <c r="H9" s="728" t="n">
        <v>189.8</v>
      </c>
      <c r="I9" s="728"/>
      <c r="J9" s="729" t="n">
        <v>55606</v>
      </c>
      <c r="K9" s="729"/>
      <c r="L9" s="730" t="n">
        <v>313</v>
      </c>
      <c r="M9" s="730"/>
      <c r="N9" s="731" t="n">
        <v>177.7</v>
      </c>
      <c r="O9" s="731"/>
      <c r="P9" s="732" t="n">
        <v>26816</v>
      </c>
      <c r="Q9" s="732"/>
      <c r="R9" s="727" t="n">
        <v>321</v>
      </c>
      <c r="S9" s="727"/>
      <c r="T9" s="733" t="n">
        <v>83.5</v>
      </c>
      <c r="U9" s="733"/>
      <c r="V9" s="724"/>
    </row>
    <row r="10" customFormat="false" ht="18" hidden="false" customHeight="true" outlineLevel="0" collapsed="false">
      <c r="A10" s="734" t="n">
        <v>29</v>
      </c>
      <c r="B10" s="734"/>
      <c r="C10" s="735" t="n">
        <v>67250</v>
      </c>
      <c r="D10" s="735"/>
      <c r="E10" s="736" t="n">
        <v>347</v>
      </c>
      <c r="F10" s="736"/>
      <c r="G10" s="736"/>
      <c r="H10" s="737" t="n">
        <v>193.8</v>
      </c>
      <c r="I10" s="737"/>
      <c r="J10" s="738" t="n">
        <v>58490</v>
      </c>
      <c r="K10" s="738"/>
      <c r="L10" s="739" t="n">
        <v>313</v>
      </c>
      <c r="M10" s="739"/>
      <c r="N10" s="740" t="n">
        <v>186.9</v>
      </c>
      <c r="O10" s="740"/>
      <c r="P10" s="741" t="n">
        <v>22753</v>
      </c>
      <c r="Q10" s="741"/>
      <c r="R10" s="739" t="n">
        <v>321</v>
      </c>
      <c r="S10" s="739"/>
      <c r="T10" s="742" t="n">
        <v>70.9</v>
      </c>
      <c r="U10" s="742"/>
      <c r="V10" s="724"/>
    </row>
    <row r="11" customFormat="false" ht="18" hidden="false" customHeight="true" outlineLevel="0" collapsed="false">
      <c r="A11" s="743" t="n">
        <v>30</v>
      </c>
      <c r="B11" s="743"/>
      <c r="C11" s="744" t="n">
        <v>71263</v>
      </c>
      <c r="D11" s="744"/>
      <c r="E11" s="745" t="n">
        <v>347</v>
      </c>
      <c r="F11" s="745"/>
      <c r="G11" s="745"/>
      <c r="H11" s="746" t="n">
        <v>205.4</v>
      </c>
      <c r="I11" s="746"/>
      <c r="J11" s="747" t="n">
        <v>53184</v>
      </c>
      <c r="K11" s="747"/>
      <c r="L11" s="748" t="n">
        <v>314</v>
      </c>
      <c r="M11" s="748"/>
      <c r="N11" s="749" t="n">
        <v>169.4</v>
      </c>
      <c r="O11" s="749"/>
      <c r="P11" s="750" t="n">
        <v>22194</v>
      </c>
      <c r="Q11" s="750"/>
      <c r="R11" s="751" t="n">
        <v>317</v>
      </c>
      <c r="S11" s="751"/>
      <c r="T11" s="752" t="n">
        <v>70</v>
      </c>
      <c r="U11" s="752"/>
      <c r="V11" s="724"/>
    </row>
    <row r="12" s="724" customFormat="true" ht="13.5" hidden="false" customHeight="true" outlineLevel="0" collapsed="false">
      <c r="A12" s="753"/>
      <c r="B12" s="753"/>
      <c r="C12" s="753"/>
      <c r="D12" s="753"/>
      <c r="E12" s="753"/>
      <c r="F12" s="753"/>
      <c r="G12" s="753"/>
      <c r="H12" s="753"/>
      <c r="I12" s="753"/>
      <c r="J12" s="753"/>
      <c r="K12" s="753"/>
      <c r="L12" s="753"/>
      <c r="M12" s="753"/>
      <c r="N12" s="753"/>
      <c r="O12" s="753"/>
      <c r="P12" s="753"/>
      <c r="Q12" s="753"/>
      <c r="R12" s="753"/>
      <c r="S12" s="753"/>
      <c r="T12" s="754"/>
      <c r="U12" s="754"/>
    </row>
    <row r="13" s="724" customFormat="true" ht="13.5" hidden="false" customHeight="true" outlineLevel="0" collapsed="false">
      <c r="A13" s="753"/>
      <c r="B13" s="753"/>
      <c r="C13" s="753"/>
      <c r="D13" s="753"/>
      <c r="E13" s="753"/>
      <c r="F13" s="753"/>
      <c r="G13" s="753"/>
      <c r="H13" s="753"/>
      <c r="I13" s="753"/>
      <c r="J13" s="753"/>
      <c r="K13" s="753"/>
      <c r="L13" s="753"/>
      <c r="M13" s="753"/>
      <c r="N13" s="753"/>
      <c r="O13" s="753"/>
      <c r="P13" s="753"/>
      <c r="Q13" s="753"/>
      <c r="R13" s="753"/>
      <c r="S13" s="753"/>
      <c r="T13" s="754"/>
      <c r="U13" s="754"/>
    </row>
    <row r="14" s="724" customFormat="true" ht="13.5" hidden="false" customHeight="true" outlineLevel="0" collapsed="false">
      <c r="A14" s="755"/>
      <c r="B14" s="755"/>
      <c r="C14" s="756"/>
      <c r="D14" s="756"/>
      <c r="E14" s="757"/>
      <c r="F14" s="757"/>
      <c r="G14" s="756"/>
      <c r="H14" s="755"/>
      <c r="I14" s="756"/>
      <c r="J14" s="755"/>
      <c r="K14" s="756"/>
      <c r="L14" s="756"/>
      <c r="M14" s="756"/>
      <c r="N14" s="756"/>
      <c r="O14" s="756"/>
      <c r="P14" s="756"/>
      <c r="Q14" s="756"/>
      <c r="R14" s="756"/>
      <c r="S14" s="756"/>
      <c r="T14" s="756"/>
      <c r="U14" s="756"/>
    </row>
    <row r="15" s="724" customFormat="true" ht="18" hidden="false" customHeight="true" outlineLevel="0" collapsed="false">
      <c r="A15" s="702" t="s">
        <v>31</v>
      </c>
      <c r="B15" s="702"/>
      <c r="C15" s="758" t="s">
        <v>211</v>
      </c>
      <c r="D15" s="758"/>
      <c r="E15" s="758"/>
      <c r="F15" s="758"/>
      <c r="G15" s="758"/>
      <c r="H15" s="758"/>
      <c r="I15" s="759" t="s">
        <v>212</v>
      </c>
      <c r="J15" s="759"/>
      <c r="K15" s="759"/>
      <c r="L15" s="759"/>
      <c r="M15" s="759"/>
      <c r="N15" s="759"/>
      <c r="O15" s="760"/>
      <c r="P15" s="761"/>
      <c r="Q15" s="761"/>
      <c r="R15" s="761"/>
      <c r="S15" s="761"/>
      <c r="T15" s="761"/>
      <c r="U15" s="761"/>
    </row>
    <row r="16" s="724" customFormat="true" ht="18" hidden="false" customHeight="true" outlineLevel="0" collapsed="false">
      <c r="A16" s="762"/>
      <c r="B16" s="762"/>
      <c r="C16" s="763" t="s">
        <v>197</v>
      </c>
      <c r="D16" s="763"/>
      <c r="E16" s="710" t="s">
        <v>198</v>
      </c>
      <c r="F16" s="710"/>
      <c r="G16" s="711" t="s">
        <v>210</v>
      </c>
      <c r="H16" s="711"/>
      <c r="I16" s="763" t="s">
        <v>197</v>
      </c>
      <c r="J16" s="763"/>
      <c r="K16" s="710" t="s">
        <v>198</v>
      </c>
      <c r="L16" s="710"/>
      <c r="M16" s="713" t="s">
        <v>210</v>
      </c>
      <c r="N16" s="713"/>
      <c r="O16" s="760"/>
      <c r="P16" s="761"/>
      <c r="Q16" s="761"/>
      <c r="R16" s="761"/>
      <c r="S16" s="761"/>
      <c r="T16" s="761"/>
      <c r="U16" s="761"/>
    </row>
    <row r="17" s="724" customFormat="true" ht="18" hidden="false" customHeight="true" outlineLevel="0" collapsed="false">
      <c r="A17" s="714" t="s">
        <v>33</v>
      </c>
      <c r="B17" s="714"/>
      <c r="C17" s="763"/>
      <c r="D17" s="763"/>
      <c r="E17" s="710"/>
      <c r="F17" s="710"/>
      <c r="G17" s="715" t="s">
        <v>197</v>
      </c>
      <c r="H17" s="715"/>
      <c r="I17" s="763"/>
      <c r="J17" s="763"/>
      <c r="K17" s="710"/>
      <c r="L17" s="710"/>
      <c r="M17" s="716" t="s">
        <v>197</v>
      </c>
      <c r="N17" s="716"/>
      <c r="O17" s="760"/>
      <c r="P17" s="761"/>
      <c r="Q17" s="761"/>
      <c r="R17" s="761"/>
      <c r="S17" s="761"/>
      <c r="T17" s="764"/>
      <c r="U17" s="764"/>
    </row>
    <row r="18" s="773" customFormat="true" ht="18" hidden="false" customHeight="true" outlineLevel="0" collapsed="false">
      <c r="A18" s="765" t="n">
        <v>26</v>
      </c>
      <c r="B18" s="765"/>
      <c r="C18" s="721" t="n">
        <v>9786</v>
      </c>
      <c r="D18" s="721"/>
      <c r="E18" s="719" t="n">
        <v>293</v>
      </c>
      <c r="F18" s="719"/>
      <c r="G18" s="766" t="n">
        <v>33.4</v>
      </c>
      <c r="H18" s="766"/>
      <c r="I18" s="767" t="n">
        <v>10183</v>
      </c>
      <c r="J18" s="767"/>
      <c r="K18" s="719" t="n">
        <v>295</v>
      </c>
      <c r="L18" s="719"/>
      <c r="M18" s="768" t="n">
        <v>34.5</v>
      </c>
      <c r="N18" s="768"/>
      <c r="O18" s="769"/>
      <c r="P18" s="770"/>
      <c r="Q18" s="770"/>
      <c r="R18" s="771"/>
      <c r="S18" s="771"/>
      <c r="T18" s="772"/>
      <c r="U18" s="772"/>
    </row>
    <row r="19" customFormat="false" ht="18" hidden="false" customHeight="true" outlineLevel="0" collapsed="false">
      <c r="A19" s="774" t="n">
        <v>27</v>
      </c>
      <c r="B19" s="774"/>
      <c r="C19" s="775" t="n">
        <v>9306</v>
      </c>
      <c r="D19" s="775"/>
      <c r="E19" s="727" t="n">
        <v>294</v>
      </c>
      <c r="F19" s="727"/>
      <c r="G19" s="776" t="n">
        <v>31.7</v>
      </c>
      <c r="H19" s="776"/>
      <c r="I19" s="777" t="n">
        <v>9961</v>
      </c>
      <c r="J19" s="777"/>
      <c r="K19" s="727" t="n">
        <v>296</v>
      </c>
      <c r="L19" s="727"/>
      <c r="M19" s="778" t="n">
        <v>33.7</v>
      </c>
      <c r="N19" s="778"/>
      <c r="O19" s="769"/>
      <c r="P19" s="770"/>
      <c r="Q19" s="770"/>
      <c r="R19" s="771"/>
      <c r="S19" s="771"/>
      <c r="T19" s="772"/>
      <c r="U19" s="772"/>
      <c r="V19" s="697" t="s">
        <v>190</v>
      </c>
    </row>
    <row r="20" s="773" customFormat="true" ht="18" hidden="false" customHeight="true" outlineLevel="0" collapsed="false">
      <c r="A20" s="774" t="n">
        <v>28</v>
      </c>
      <c r="B20" s="774"/>
      <c r="C20" s="775" t="n">
        <v>9587</v>
      </c>
      <c r="D20" s="775"/>
      <c r="E20" s="727" t="n">
        <v>293</v>
      </c>
      <c r="F20" s="727"/>
      <c r="G20" s="776" t="n">
        <v>32.7</v>
      </c>
      <c r="H20" s="776"/>
      <c r="I20" s="777" t="n">
        <v>9875</v>
      </c>
      <c r="J20" s="777"/>
      <c r="K20" s="727" t="n">
        <v>295</v>
      </c>
      <c r="L20" s="727"/>
      <c r="M20" s="778" t="n">
        <v>33.5</v>
      </c>
      <c r="N20" s="778"/>
      <c r="O20" s="769"/>
      <c r="P20" s="770"/>
      <c r="Q20" s="770"/>
      <c r="R20" s="771"/>
      <c r="S20" s="771"/>
      <c r="T20" s="772"/>
      <c r="U20" s="772"/>
    </row>
    <row r="21" s="773" customFormat="true" ht="18" hidden="false" customHeight="true" outlineLevel="0" collapsed="false">
      <c r="A21" s="779" t="n">
        <v>29</v>
      </c>
      <c r="B21" s="779"/>
      <c r="C21" s="780" t="n">
        <v>9762</v>
      </c>
      <c r="D21" s="780"/>
      <c r="E21" s="736" t="n">
        <v>293</v>
      </c>
      <c r="F21" s="736"/>
      <c r="G21" s="781" t="n">
        <v>33.3</v>
      </c>
      <c r="H21" s="781"/>
      <c r="I21" s="782" t="n">
        <v>10716</v>
      </c>
      <c r="J21" s="782"/>
      <c r="K21" s="736" t="n">
        <v>295</v>
      </c>
      <c r="L21" s="736"/>
      <c r="M21" s="783" t="n">
        <f aca="false">I21/K21</f>
        <v>36.3254237288136</v>
      </c>
      <c r="N21" s="783"/>
      <c r="O21" s="769"/>
      <c r="P21" s="770"/>
      <c r="Q21" s="770"/>
      <c r="R21" s="771"/>
      <c r="S21" s="771"/>
      <c r="T21" s="772"/>
      <c r="U21" s="772"/>
    </row>
    <row r="22" s="773" customFormat="true" ht="18" hidden="false" customHeight="true" outlineLevel="0" collapsed="false">
      <c r="A22" s="784" t="n">
        <v>30</v>
      </c>
      <c r="B22" s="784"/>
      <c r="C22" s="785" t="n">
        <v>9094</v>
      </c>
      <c r="D22" s="785"/>
      <c r="E22" s="745" t="n">
        <v>291</v>
      </c>
      <c r="F22" s="745"/>
      <c r="G22" s="786" t="n">
        <v>31.3</v>
      </c>
      <c r="H22" s="786"/>
      <c r="I22" s="787" t="n">
        <v>10478</v>
      </c>
      <c r="J22" s="787"/>
      <c r="K22" s="745" t="n">
        <v>287</v>
      </c>
      <c r="L22" s="745"/>
      <c r="M22" s="788" t="n">
        <v>36.5</v>
      </c>
      <c r="N22" s="788"/>
      <c r="O22" s="769"/>
      <c r="P22" s="770"/>
      <c r="Q22" s="770"/>
      <c r="R22" s="771"/>
      <c r="S22" s="771"/>
      <c r="T22" s="772"/>
      <c r="U22" s="772"/>
    </row>
    <row r="23" s="790" customFormat="true" ht="13.5" hidden="false" customHeight="true" outlineLevel="0" collapsed="false">
      <c r="A23" s="756"/>
      <c r="B23" s="756"/>
      <c r="C23" s="756"/>
      <c r="D23" s="756"/>
      <c r="E23" s="756"/>
      <c r="F23" s="756"/>
      <c r="G23" s="756"/>
      <c r="H23" s="756"/>
      <c r="I23" s="756"/>
      <c r="J23" s="756"/>
      <c r="K23" s="756"/>
      <c r="L23" s="756"/>
      <c r="M23" s="756"/>
      <c r="N23" s="756"/>
      <c r="O23" s="756"/>
      <c r="P23" s="756"/>
      <c r="Q23" s="756"/>
      <c r="R23" s="756"/>
      <c r="S23" s="756"/>
      <c r="T23" s="756"/>
      <c r="U23" s="756"/>
      <c r="V23" s="789"/>
    </row>
    <row r="24" s="773" customFormat="true" ht="13.5" hidden="false" customHeight="true" outlineLevel="0" collapsed="false">
      <c r="A24" s="791"/>
      <c r="B24" s="791"/>
      <c r="C24" s="791"/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791"/>
      <c r="T24" s="791"/>
      <c r="U24" s="791"/>
      <c r="V24" s="792"/>
    </row>
    <row r="25" s="773" customFormat="true" ht="13.5" hidden="false" customHeight="true" outlineLevel="0" collapsed="false">
      <c r="A25" s="791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1"/>
      <c r="S25" s="791"/>
      <c r="T25" s="791"/>
      <c r="U25" s="791"/>
      <c r="V25" s="792"/>
    </row>
    <row r="26" s="773" customFormat="true" ht="17.25" hidden="false" customHeight="true" outlineLevel="0" collapsed="false">
      <c r="A26" s="702" t="s">
        <v>31</v>
      </c>
      <c r="B26" s="702"/>
      <c r="C26" s="793" t="s">
        <v>213</v>
      </c>
      <c r="D26" s="793"/>
      <c r="E26" s="793"/>
      <c r="F26" s="793"/>
      <c r="G26" s="793"/>
      <c r="H26" s="793"/>
      <c r="I26" s="793"/>
      <c r="J26" s="793"/>
      <c r="K26" s="793"/>
      <c r="L26" s="793"/>
      <c r="M26" s="793"/>
      <c r="N26" s="793"/>
      <c r="O26" s="756"/>
      <c r="P26" s="794"/>
      <c r="Q26" s="794"/>
      <c r="R26" s="794"/>
      <c r="S26" s="794"/>
      <c r="T26" s="794"/>
      <c r="U26" s="794"/>
      <c r="V26" s="792"/>
    </row>
    <row r="27" s="773" customFormat="true" ht="15" hidden="false" customHeight="true" outlineLevel="0" collapsed="false">
      <c r="A27" s="762"/>
      <c r="B27" s="762"/>
      <c r="C27" s="795" t="s">
        <v>197</v>
      </c>
      <c r="D27" s="795"/>
      <c r="E27" s="795"/>
      <c r="F27" s="796" t="s">
        <v>214</v>
      </c>
      <c r="G27" s="796"/>
      <c r="H27" s="796"/>
      <c r="I27" s="796" t="s">
        <v>199</v>
      </c>
      <c r="J27" s="796"/>
      <c r="K27" s="796"/>
      <c r="L27" s="797" t="s">
        <v>215</v>
      </c>
      <c r="M27" s="797"/>
      <c r="N27" s="797"/>
      <c r="O27" s="794"/>
      <c r="P27" s="794"/>
      <c r="Q27" s="794"/>
      <c r="R27" s="794"/>
      <c r="S27" s="794"/>
      <c r="T27" s="794"/>
      <c r="U27" s="794"/>
      <c r="V27" s="792"/>
    </row>
    <row r="28" s="773" customFormat="true" ht="15" hidden="false" customHeight="true" outlineLevel="0" collapsed="false">
      <c r="A28" s="714" t="s">
        <v>33</v>
      </c>
      <c r="B28" s="714"/>
      <c r="C28" s="795"/>
      <c r="D28" s="795"/>
      <c r="E28" s="795"/>
      <c r="F28" s="796"/>
      <c r="G28" s="796"/>
      <c r="H28" s="796"/>
      <c r="I28" s="796"/>
      <c r="J28" s="796"/>
      <c r="K28" s="796"/>
      <c r="L28" s="797"/>
      <c r="M28" s="797"/>
      <c r="N28" s="797"/>
      <c r="O28" s="794"/>
      <c r="P28" s="794"/>
      <c r="Q28" s="794"/>
      <c r="R28" s="794"/>
      <c r="S28" s="794"/>
      <c r="T28" s="794"/>
      <c r="U28" s="794"/>
      <c r="V28" s="792"/>
    </row>
    <row r="29" s="773" customFormat="true" ht="18" hidden="false" customHeight="true" outlineLevel="0" collapsed="false">
      <c r="A29" s="765" t="n">
        <v>26</v>
      </c>
      <c r="B29" s="765"/>
      <c r="C29" s="798" t="n">
        <v>72473</v>
      </c>
      <c r="D29" s="798"/>
      <c r="E29" s="798"/>
      <c r="F29" s="799" t="n">
        <v>293</v>
      </c>
      <c r="G29" s="799"/>
      <c r="H29" s="799"/>
      <c r="I29" s="800" t="n">
        <v>247.348122866894</v>
      </c>
      <c r="J29" s="800"/>
      <c r="K29" s="800"/>
      <c r="L29" s="801" t="n">
        <v>28</v>
      </c>
      <c r="M29" s="801"/>
      <c r="N29" s="801"/>
      <c r="O29" s="802"/>
      <c r="P29" s="802"/>
      <c r="Q29" s="802"/>
      <c r="R29" s="802"/>
      <c r="S29" s="802"/>
      <c r="T29" s="802"/>
      <c r="U29" s="802"/>
      <c r="V29" s="792"/>
    </row>
    <row r="30" s="773" customFormat="true" ht="18" hidden="false" customHeight="true" outlineLevel="0" collapsed="false">
      <c r="A30" s="779" t="n">
        <v>27</v>
      </c>
      <c r="B30" s="779"/>
      <c r="C30" s="803" t="n">
        <v>80652</v>
      </c>
      <c r="D30" s="803"/>
      <c r="E30" s="803"/>
      <c r="F30" s="804" t="n">
        <v>294</v>
      </c>
      <c r="G30" s="804"/>
      <c r="H30" s="804"/>
      <c r="I30" s="805" t="n">
        <v>274.326530612245</v>
      </c>
      <c r="J30" s="805"/>
      <c r="K30" s="805"/>
      <c r="L30" s="806" t="n">
        <v>27</v>
      </c>
      <c r="M30" s="806"/>
      <c r="N30" s="806"/>
      <c r="O30" s="794"/>
      <c r="P30" s="794"/>
      <c r="Q30" s="794"/>
      <c r="R30" s="794"/>
      <c r="S30" s="794"/>
      <c r="T30" s="794"/>
      <c r="U30" s="794"/>
      <c r="V30" s="792"/>
    </row>
    <row r="31" s="773" customFormat="true" ht="18" hidden="false" customHeight="true" outlineLevel="0" collapsed="false">
      <c r="A31" s="779" t="n">
        <v>28</v>
      </c>
      <c r="B31" s="779"/>
      <c r="C31" s="807" t="n">
        <v>82937</v>
      </c>
      <c r="D31" s="807"/>
      <c r="E31" s="807"/>
      <c r="F31" s="804" t="n">
        <v>292</v>
      </c>
      <c r="G31" s="804"/>
      <c r="H31" s="804"/>
      <c r="I31" s="805" t="n">
        <v>284</v>
      </c>
      <c r="J31" s="805"/>
      <c r="K31" s="805"/>
      <c r="L31" s="806" t="n">
        <v>27</v>
      </c>
      <c r="M31" s="806"/>
      <c r="N31" s="806"/>
      <c r="O31" s="802"/>
      <c r="P31" s="802"/>
      <c r="Q31" s="802"/>
      <c r="R31" s="802"/>
      <c r="S31" s="802"/>
      <c r="T31" s="802"/>
      <c r="U31" s="802"/>
      <c r="V31" s="792"/>
    </row>
    <row r="32" s="773" customFormat="true" ht="18" hidden="false" customHeight="true" outlineLevel="0" collapsed="false">
      <c r="A32" s="774" t="n">
        <v>29</v>
      </c>
      <c r="B32" s="774"/>
      <c r="C32" s="808" t="n">
        <v>87783</v>
      </c>
      <c r="D32" s="808"/>
      <c r="E32" s="808"/>
      <c r="F32" s="804" t="n">
        <v>293</v>
      </c>
      <c r="G32" s="804"/>
      <c r="H32" s="804"/>
      <c r="I32" s="805" t="n">
        <v>299.6</v>
      </c>
      <c r="J32" s="805"/>
      <c r="K32" s="805"/>
      <c r="L32" s="809" t="n">
        <v>27</v>
      </c>
      <c r="M32" s="809"/>
      <c r="N32" s="809"/>
      <c r="O32" s="802"/>
      <c r="P32" s="802"/>
      <c r="Q32" s="802"/>
      <c r="R32" s="802"/>
      <c r="S32" s="802"/>
      <c r="T32" s="802"/>
      <c r="U32" s="802"/>
      <c r="V32" s="792"/>
    </row>
    <row r="33" s="773" customFormat="true" ht="18" hidden="false" customHeight="true" outlineLevel="0" collapsed="false">
      <c r="A33" s="784" t="n">
        <v>30</v>
      </c>
      <c r="B33" s="784"/>
      <c r="C33" s="810" t="n">
        <v>90118</v>
      </c>
      <c r="D33" s="810"/>
      <c r="E33" s="810"/>
      <c r="F33" s="748" t="n">
        <v>291</v>
      </c>
      <c r="G33" s="748"/>
      <c r="H33" s="748"/>
      <c r="I33" s="811" t="n">
        <v>309.7</v>
      </c>
      <c r="J33" s="811"/>
      <c r="K33" s="811"/>
      <c r="L33" s="812" t="n">
        <v>27</v>
      </c>
      <c r="M33" s="812"/>
      <c r="N33" s="812"/>
      <c r="O33" s="802"/>
      <c r="P33" s="802"/>
      <c r="Q33" s="802"/>
      <c r="R33" s="802"/>
      <c r="S33" s="802"/>
      <c r="T33" s="802"/>
      <c r="U33" s="802"/>
      <c r="V33" s="792"/>
    </row>
    <row r="34" s="790" customFormat="true" ht="13.5" hidden="false" customHeight="true" outlineLevel="0" collapsed="false">
      <c r="A34" s="813" t="s">
        <v>216</v>
      </c>
      <c r="B34" s="813"/>
      <c r="C34" s="813"/>
      <c r="D34" s="813"/>
      <c r="E34" s="813"/>
      <c r="F34" s="813"/>
      <c r="G34" s="813"/>
      <c r="H34" s="813"/>
      <c r="I34" s="813"/>
      <c r="J34" s="813"/>
      <c r="K34" s="813"/>
      <c r="L34" s="813"/>
      <c r="M34" s="813"/>
      <c r="N34" s="813"/>
      <c r="O34" s="813"/>
      <c r="P34" s="813"/>
      <c r="Q34" s="813"/>
      <c r="R34" s="813"/>
      <c r="S34" s="813"/>
      <c r="T34" s="813"/>
      <c r="U34" s="813"/>
      <c r="V34" s="789"/>
    </row>
    <row r="35" s="773" customFormat="true" ht="13.5" hidden="false" customHeight="true" outlineLevel="0" collapsed="false">
      <c r="A35" s="791"/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1"/>
      <c r="O35" s="791"/>
      <c r="P35" s="791"/>
      <c r="Q35" s="791"/>
      <c r="R35" s="791"/>
      <c r="S35" s="791"/>
      <c r="T35" s="791"/>
      <c r="U35" s="791"/>
      <c r="V35" s="792"/>
    </row>
    <row r="36" s="773" customFormat="true" ht="12.75" hidden="false" customHeight="true" outlineLevel="0" collapsed="false">
      <c r="A36" s="791"/>
      <c r="B36" s="791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1"/>
      <c r="O36" s="791"/>
      <c r="P36" s="791"/>
      <c r="Q36" s="791"/>
      <c r="R36" s="791"/>
      <c r="S36" s="791"/>
      <c r="T36" s="791"/>
      <c r="U36" s="791"/>
      <c r="V36" s="792"/>
    </row>
    <row r="37" s="773" customFormat="true" ht="13.5" hidden="false" customHeight="true" outlineLevel="0" collapsed="false">
      <c r="A37" s="791"/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2"/>
    </row>
    <row r="38" customFormat="false" ht="15" hidden="false" customHeight="true" outlineLevel="0" collapsed="false">
      <c r="A38" s="814"/>
      <c r="B38" s="814"/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</row>
    <row r="39" customFormat="false" ht="20.25" hidden="false" customHeight="true" outlineLevel="0" collapsed="false">
      <c r="A39" s="698" t="s">
        <v>217</v>
      </c>
      <c r="B39" s="698"/>
      <c r="C39" s="698"/>
      <c r="D39" s="698"/>
      <c r="E39" s="698"/>
      <c r="F39" s="698"/>
      <c r="G39" s="698"/>
      <c r="H39" s="698"/>
      <c r="I39" s="698"/>
      <c r="J39" s="698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</row>
    <row r="40" customFormat="false" ht="14.1" hidden="false" customHeight="true" outlineLevel="0" collapsed="false">
      <c r="A40" s="701" t="s">
        <v>218</v>
      </c>
      <c r="B40" s="701"/>
      <c r="C40" s="701"/>
      <c r="D40" s="701"/>
      <c r="E40" s="701"/>
      <c r="F40" s="701"/>
      <c r="G40" s="701"/>
      <c r="H40" s="701"/>
      <c r="I40" s="701"/>
      <c r="J40" s="701"/>
      <c r="K40" s="701"/>
      <c r="L40" s="701"/>
      <c r="M40" s="701"/>
      <c r="N40" s="701"/>
      <c r="O40" s="701"/>
      <c r="P40" s="701"/>
      <c r="Q40" s="701"/>
      <c r="R40" s="701"/>
      <c r="S40" s="701"/>
      <c r="T40" s="701"/>
      <c r="U40" s="701"/>
    </row>
    <row r="41" customFormat="false" ht="18" hidden="false" customHeight="true" outlineLevel="0" collapsed="false">
      <c r="A41" s="815" t="s">
        <v>31</v>
      </c>
      <c r="B41" s="815"/>
      <c r="C41" s="816" t="s">
        <v>219</v>
      </c>
      <c r="D41" s="816"/>
      <c r="E41" s="817"/>
      <c r="F41" s="817"/>
      <c r="G41" s="817"/>
      <c r="H41" s="818" t="s">
        <v>220</v>
      </c>
      <c r="I41" s="818"/>
      <c r="J41" s="758" t="s">
        <v>221</v>
      </c>
      <c r="K41" s="758"/>
      <c r="L41" s="758"/>
      <c r="M41" s="758"/>
      <c r="N41" s="758"/>
      <c r="O41" s="758"/>
      <c r="P41" s="758"/>
      <c r="Q41" s="758"/>
      <c r="R41" s="704" t="s">
        <v>222</v>
      </c>
      <c r="S41" s="704"/>
      <c r="T41" s="819" t="s">
        <v>223</v>
      </c>
      <c r="U41" s="819"/>
    </row>
    <row r="42" customFormat="false" ht="18" hidden="false" customHeight="true" outlineLevel="0" collapsed="false">
      <c r="A42" s="714" t="s">
        <v>33</v>
      </c>
      <c r="B42" s="714"/>
      <c r="C42" s="761"/>
      <c r="D42" s="761"/>
      <c r="E42" s="820" t="s">
        <v>224</v>
      </c>
      <c r="F42" s="820"/>
      <c r="G42" s="820"/>
      <c r="H42" s="818"/>
      <c r="I42" s="818"/>
      <c r="J42" s="763" t="s">
        <v>225</v>
      </c>
      <c r="K42" s="763"/>
      <c r="L42" s="763"/>
      <c r="M42" s="710" t="s">
        <v>226</v>
      </c>
      <c r="N42" s="710"/>
      <c r="O42" s="711" t="s">
        <v>227</v>
      </c>
      <c r="P42" s="711"/>
      <c r="Q42" s="711"/>
      <c r="R42" s="704"/>
      <c r="S42" s="704"/>
      <c r="T42" s="819"/>
      <c r="U42" s="819"/>
    </row>
    <row r="43" customFormat="false" ht="18" hidden="false" customHeight="true" outlineLevel="0" collapsed="false">
      <c r="A43" s="765" t="n">
        <v>26</v>
      </c>
      <c r="B43" s="765"/>
      <c r="C43" s="821" t="n">
        <v>1191</v>
      </c>
      <c r="D43" s="821"/>
      <c r="E43" s="822" t="n">
        <v>71.1</v>
      </c>
      <c r="F43" s="822"/>
      <c r="G43" s="822"/>
      <c r="H43" s="823" t="n">
        <v>82.6</v>
      </c>
      <c r="I43" s="823"/>
      <c r="J43" s="721" t="n">
        <v>410617</v>
      </c>
      <c r="K43" s="721"/>
      <c r="L43" s="721"/>
      <c r="M43" s="719" t="n">
        <v>984</v>
      </c>
      <c r="N43" s="719"/>
      <c r="O43" s="824" t="n">
        <v>106082</v>
      </c>
      <c r="P43" s="824"/>
      <c r="Q43" s="825"/>
      <c r="R43" s="826" t="n">
        <v>4173</v>
      </c>
      <c r="S43" s="826"/>
      <c r="T43" s="827" t="n">
        <v>432032</v>
      </c>
      <c r="U43" s="827"/>
    </row>
    <row r="44" customFormat="false" ht="18" hidden="false" customHeight="true" outlineLevel="0" collapsed="false">
      <c r="A44" s="774" t="n">
        <v>27</v>
      </c>
      <c r="B44" s="774"/>
      <c r="C44" s="828" t="n">
        <v>1242</v>
      </c>
      <c r="D44" s="828"/>
      <c r="E44" s="829" t="n">
        <v>71.7</v>
      </c>
      <c r="F44" s="829"/>
      <c r="G44" s="829"/>
      <c r="H44" s="830" t="n">
        <v>77.2</v>
      </c>
      <c r="I44" s="830"/>
      <c r="J44" s="775" t="n">
        <v>373530</v>
      </c>
      <c r="K44" s="775"/>
      <c r="L44" s="775"/>
      <c r="M44" s="727" t="n">
        <v>959</v>
      </c>
      <c r="N44" s="727"/>
      <c r="O44" s="831" t="n">
        <v>99962</v>
      </c>
      <c r="P44" s="831"/>
      <c r="Q44" s="832"/>
      <c r="R44" s="833" t="n">
        <v>4345</v>
      </c>
      <c r="S44" s="833"/>
      <c r="T44" s="834" t="n">
        <v>409702</v>
      </c>
      <c r="U44" s="834"/>
      <c r="V44" s="697" t="s">
        <v>190</v>
      </c>
    </row>
    <row r="45" s="835" customFormat="true" ht="18" hidden="false" customHeight="true" outlineLevel="0" collapsed="false">
      <c r="A45" s="774" t="n">
        <v>28</v>
      </c>
      <c r="B45" s="774"/>
      <c r="C45" s="828" t="n">
        <v>1249</v>
      </c>
      <c r="D45" s="828"/>
      <c r="E45" s="829" t="n">
        <v>72.2</v>
      </c>
      <c r="F45" s="829"/>
      <c r="G45" s="829"/>
      <c r="H45" s="830" t="n">
        <v>76.6</v>
      </c>
      <c r="I45" s="830"/>
      <c r="J45" s="775" t="n">
        <v>396895</v>
      </c>
      <c r="K45" s="775"/>
      <c r="L45" s="775"/>
      <c r="M45" s="727" t="n">
        <v>957</v>
      </c>
      <c r="N45" s="727"/>
      <c r="O45" s="831" t="n">
        <v>107698</v>
      </c>
      <c r="P45" s="831"/>
      <c r="Q45" s="832"/>
      <c r="R45" s="833" t="n">
        <v>4109</v>
      </c>
      <c r="S45" s="833"/>
      <c r="T45" s="834" t="n">
        <v>438797</v>
      </c>
      <c r="U45" s="834"/>
      <c r="V45" s="697"/>
      <c r="W45" s="697"/>
      <c r="X45" s="697"/>
      <c r="Y45" s="697"/>
      <c r="Z45" s="697"/>
      <c r="AA45" s="697"/>
      <c r="AB45" s="697"/>
      <c r="AC45" s="697"/>
      <c r="AD45" s="697"/>
      <c r="AE45" s="697"/>
      <c r="AF45" s="697"/>
      <c r="AG45" s="697"/>
      <c r="AH45" s="697"/>
      <c r="AI45" s="697"/>
      <c r="AJ45" s="697"/>
      <c r="AK45" s="697"/>
      <c r="AL45" s="697"/>
      <c r="AM45" s="697"/>
      <c r="AN45" s="697"/>
      <c r="AO45" s="697"/>
      <c r="AP45" s="697"/>
      <c r="AQ45" s="697"/>
      <c r="AR45" s="697"/>
      <c r="AS45" s="697"/>
      <c r="AT45" s="697"/>
      <c r="AU45" s="697"/>
      <c r="AV45" s="697"/>
      <c r="AW45" s="697"/>
      <c r="AX45" s="697"/>
      <c r="AY45" s="697"/>
      <c r="AZ45" s="697"/>
      <c r="BA45" s="697"/>
      <c r="BB45" s="697"/>
      <c r="BC45" s="697"/>
      <c r="BD45" s="697"/>
      <c r="BE45" s="697"/>
      <c r="BF45" s="697"/>
      <c r="BG45" s="697"/>
      <c r="BH45" s="697"/>
      <c r="BI45" s="697"/>
      <c r="BJ45" s="697"/>
      <c r="BK45" s="697"/>
      <c r="BL45" s="697"/>
      <c r="BM45" s="697"/>
      <c r="BN45" s="697"/>
      <c r="BO45" s="697"/>
      <c r="BP45" s="697"/>
      <c r="BQ45" s="697"/>
      <c r="BR45" s="697"/>
      <c r="BS45" s="697"/>
      <c r="BT45" s="697"/>
      <c r="BU45" s="697"/>
      <c r="BV45" s="697"/>
      <c r="BW45" s="697"/>
      <c r="BX45" s="697"/>
      <c r="BY45" s="697"/>
      <c r="BZ45" s="697"/>
      <c r="CA45" s="697"/>
      <c r="CB45" s="697"/>
      <c r="CC45" s="697"/>
      <c r="CD45" s="697"/>
      <c r="CE45" s="697"/>
      <c r="CF45" s="697"/>
      <c r="CG45" s="697"/>
      <c r="CH45" s="697"/>
      <c r="CI45" s="697"/>
      <c r="CJ45" s="697"/>
      <c r="CK45" s="697"/>
      <c r="CL45" s="697"/>
      <c r="CM45" s="697"/>
      <c r="CN45" s="697"/>
      <c r="CO45" s="697"/>
      <c r="CP45" s="697"/>
      <c r="CQ45" s="697"/>
      <c r="CR45" s="697"/>
      <c r="CS45" s="697"/>
      <c r="CT45" s="697"/>
      <c r="CU45" s="697"/>
      <c r="CV45" s="697"/>
      <c r="CW45" s="697"/>
      <c r="CX45" s="697"/>
      <c r="CY45" s="697"/>
      <c r="CZ45" s="697"/>
      <c r="DA45" s="697"/>
      <c r="DB45" s="697"/>
      <c r="DC45" s="697"/>
      <c r="DD45" s="697"/>
      <c r="DE45" s="697"/>
      <c r="DF45" s="697"/>
      <c r="DG45" s="697"/>
      <c r="DH45" s="697"/>
      <c r="DI45" s="697"/>
      <c r="DJ45" s="697"/>
      <c r="DK45" s="697"/>
      <c r="DL45" s="697"/>
      <c r="DM45" s="697"/>
      <c r="DN45" s="697"/>
      <c r="DO45" s="697"/>
      <c r="DP45" s="697"/>
      <c r="DQ45" s="697"/>
      <c r="DR45" s="697"/>
      <c r="DS45" s="697"/>
      <c r="DT45" s="697"/>
      <c r="DU45" s="697"/>
      <c r="DV45" s="697"/>
      <c r="DW45" s="697"/>
      <c r="DX45" s="697"/>
      <c r="DY45" s="697"/>
      <c r="DZ45" s="697"/>
      <c r="EA45" s="697"/>
      <c r="EB45" s="697"/>
      <c r="EC45" s="697"/>
      <c r="ED45" s="697"/>
      <c r="EE45" s="697"/>
      <c r="EF45" s="697"/>
      <c r="EG45" s="697"/>
      <c r="EH45" s="697"/>
      <c r="EI45" s="697"/>
      <c r="EJ45" s="697"/>
      <c r="EK45" s="697"/>
      <c r="EL45" s="697"/>
      <c r="EM45" s="697"/>
      <c r="EN45" s="697"/>
      <c r="EO45" s="697"/>
      <c r="EP45" s="697"/>
      <c r="EQ45" s="697"/>
      <c r="ER45" s="697"/>
      <c r="ES45" s="697"/>
      <c r="ET45" s="697"/>
      <c r="EU45" s="697"/>
      <c r="EV45" s="697"/>
      <c r="EW45" s="697"/>
      <c r="EX45" s="697"/>
      <c r="EY45" s="697"/>
      <c r="EZ45" s="697"/>
      <c r="FA45" s="697"/>
      <c r="FB45" s="697"/>
      <c r="FC45" s="697"/>
      <c r="FD45" s="697"/>
      <c r="FE45" s="697"/>
      <c r="FF45" s="697"/>
      <c r="FG45" s="697"/>
      <c r="FH45" s="697"/>
      <c r="FI45" s="697"/>
      <c r="FJ45" s="697"/>
      <c r="FK45" s="697"/>
      <c r="FL45" s="697"/>
      <c r="FM45" s="697"/>
      <c r="FN45" s="697"/>
      <c r="FO45" s="697"/>
      <c r="FP45" s="697"/>
      <c r="FQ45" s="697"/>
      <c r="FR45" s="697"/>
      <c r="FS45" s="697"/>
      <c r="FT45" s="697"/>
      <c r="FU45" s="697"/>
      <c r="FV45" s="697"/>
      <c r="FW45" s="697"/>
      <c r="FX45" s="697"/>
      <c r="FY45" s="697"/>
      <c r="FZ45" s="697"/>
      <c r="GA45" s="697"/>
      <c r="GB45" s="697"/>
      <c r="GC45" s="697"/>
      <c r="GD45" s="697"/>
      <c r="GE45" s="697"/>
      <c r="GF45" s="697"/>
      <c r="GG45" s="697"/>
      <c r="GH45" s="697"/>
      <c r="GI45" s="697"/>
      <c r="GJ45" s="697"/>
      <c r="GK45" s="697"/>
      <c r="GL45" s="697"/>
      <c r="GM45" s="697"/>
      <c r="GN45" s="697"/>
      <c r="GO45" s="697"/>
      <c r="GP45" s="697"/>
      <c r="GQ45" s="697"/>
      <c r="GR45" s="697"/>
      <c r="GS45" s="697"/>
      <c r="GT45" s="697"/>
      <c r="GU45" s="697"/>
      <c r="GV45" s="697"/>
      <c r="GW45" s="697"/>
      <c r="GX45" s="697"/>
      <c r="GY45" s="697"/>
      <c r="GZ45" s="697"/>
      <c r="HA45" s="697"/>
      <c r="HB45" s="697"/>
      <c r="HC45" s="697"/>
      <c r="HD45" s="697"/>
      <c r="HE45" s="697"/>
      <c r="HF45" s="697"/>
      <c r="HG45" s="697"/>
      <c r="HH45" s="697"/>
      <c r="HI45" s="697"/>
      <c r="HJ45" s="697"/>
      <c r="HK45" s="697"/>
      <c r="HL45" s="697"/>
      <c r="HM45" s="697"/>
      <c r="HN45" s="697"/>
      <c r="HO45" s="697"/>
      <c r="HP45" s="697"/>
      <c r="HQ45" s="697"/>
      <c r="HR45" s="697"/>
      <c r="HS45" s="697"/>
      <c r="HT45" s="697"/>
      <c r="HU45" s="697"/>
      <c r="HV45" s="697"/>
      <c r="HW45" s="697"/>
      <c r="HX45" s="697"/>
      <c r="HY45" s="697"/>
      <c r="HZ45" s="697"/>
      <c r="IA45" s="697"/>
      <c r="IB45" s="697"/>
      <c r="IC45" s="697"/>
      <c r="ID45" s="697"/>
      <c r="IE45" s="697"/>
      <c r="IF45" s="697"/>
      <c r="IG45" s="697"/>
      <c r="IH45" s="697"/>
      <c r="II45" s="697"/>
      <c r="IJ45" s="697"/>
      <c r="IK45" s="697"/>
      <c r="IL45" s="697"/>
      <c r="IM45" s="697"/>
      <c r="IN45" s="697"/>
      <c r="IO45" s="697"/>
      <c r="IP45" s="697"/>
      <c r="IQ45" s="697"/>
      <c r="IR45" s="697"/>
      <c r="IS45" s="697"/>
      <c r="IT45" s="697"/>
      <c r="IU45" s="697"/>
      <c r="IV45" s="697"/>
    </row>
    <row r="46" s="835" customFormat="true" ht="18" hidden="false" customHeight="true" outlineLevel="0" collapsed="false">
      <c r="A46" s="774" t="n">
        <v>29</v>
      </c>
      <c r="B46" s="774"/>
      <c r="C46" s="828" t="n">
        <v>1285</v>
      </c>
      <c r="D46" s="828"/>
      <c r="E46" s="829" t="n">
        <v>72.6</v>
      </c>
      <c r="F46" s="829"/>
      <c r="G46" s="829"/>
      <c r="H46" s="830" t="n">
        <v>75.2</v>
      </c>
      <c r="I46" s="830"/>
      <c r="J46" s="775" t="n">
        <v>372427</v>
      </c>
      <c r="K46" s="775"/>
      <c r="L46" s="775"/>
      <c r="M46" s="727" t="n">
        <v>966</v>
      </c>
      <c r="N46" s="727"/>
      <c r="O46" s="831" t="n">
        <v>105288</v>
      </c>
      <c r="P46" s="831"/>
      <c r="Q46" s="832"/>
      <c r="R46" s="833" t="n">
        <v>3996</v>
      </c>
      <c r="S46" s="833"/>
      <c r="T46" s="834" t="n">
        <v>427756</v>
      </c>
      <c r="U46" s="834"/>
      <c r="V46" s="697"/>
      <c r="W46" s="697"/>
      <c r="X46" s="697"/>
      <c r="Y46" s="697"/>
      <c r="Z46" s="697"/>
      <c r="AA46" s="697"/>
      <c r="AB46" s="697"/>
      <c r="AC46" s="697"/>
      <c r="AD46" s="697"/>
      <c r="AE46" s="697"/>
      <c r="AF46" s="697"/>
      <c r="AG46" s="697"/>
      <c r="AH46" s="697"/>
      <c r="AI46" s="697"/>
      <c r="AJ46" s="697"/>
      <c r="AK46" s="697"/>
      <c r="AL46" s="697"/>
      <c r="AM46" s="697"/>
      <c r="AN46" s="697"/>
      <c r="AO46" s="697"/>
      <c r="AP46" s="697"/>
      <c r="AQ46" s="697"/>
      <c r="AR46" s="697"/>
      <c r="AS46" s="697"/>
      <c r="AT46" s="697"/>
      <c r="AU46" s="697"/>
      <c r="AV46" s="697"/>
      <c r="AW46" s="697"/>
      <c r="AX46" s="697"/>
      <c r="AY46" s="697"/>
      <c r="AZ46" s="697"/>
      <c r="BA46" s="697"/>
      <c r="BB46" s="697"/>
      <c r="BC46" s="697"/>
      <c r="BD46" s="697"/>
      <c r="BE46" s="697"/>
      <c r="BF46" s="697"/>
      <c r="BG46" s="697"/>
      <c r="BH46" s="697"/>
      <c r="BI46" s="697"/>
      <c r="BJ46" s="697"/>
      <c r="BK46" s="697"/>
      <c r="BL46" s="697"/>
      <c r="BM46" s="697"/>
      <c r="BN46" s="697"/>
      <c r="BO46" s="697"/>
      <c r="BP46" s="697"/>
      <c r="BQ46" s="697"/>
      <c r="BR46" s="697"/>
      <c r="BS46" s="697"/>
      <c r="BT46" s="697"/>
      <c r="BU46" s="697"/>
      <c r="BV46" s="697"/>
      <c r="BW46" s="697"/>
      <c r="BX46" s="697"/>
      <c r="BY46" s="697"/>
      <c r="BZ46" s="697"/>
      <c r="CA46" s="697"/>
      <c r="CB46" s="697"/>
      <c r="CC46" s="697"/>
      <c r="CD46" s="697"/>
      <c r="CE46" s="697"/>
      <c r="CF46" s="697"/>
      <c r="CG46" s="697"/>
      <c r="CH46" s="697"/>
      <c r="CI46" s="697"/>
      <c r="CJ46" s="697"/>
      <c r="CK46" s="697"/>
      <c r="CL46" s="697"/>
      <c r="CM46" s="697"/>
      <c r="CN46" s="697"/>
      <c r="CO46" s="697"/>
      <c r="CP46" s="697"/>
      <c r="CQ46" s="697"/>
      <c r="CR46" s="697"/>
      <c r="CS46" s="697"/>
      <c r="CT46" s="697"/>
      <c r="CU46" s="697"/>
      <c r="CV46" s="697"/>
      <c r="CW46" s="697"/>
      <c r="CX46" s="697"/>
      <c r="CY46" s="697"/>
      <c r="CZ46" s="697"/>
      <c r="DA46" s="697"/>
      <c r="DB46" s="697"/>
      <c r="DC46" s="697"/>
      <c r="DD46" s="697"/>
      <c r="DE46" s="697"/>
      <c r="DF46" s="697"/>
      <c r="DG46" s="697"/>
      <c r="DH46" s="697"/>
      <c r="DI46" s="697"/>
      <c r="DJ46" s="697"/>
      <c r="DK46" s="697"/>
      <c r="DL46" s="697"/>
      <c r="DM46" s="697"/>
      <c r="DN46" s="697"/>
      <c r="DO46" s="697"/>
      <c r="DP46" s="697"/>
      <c r="DQ46" s="697"/>
      <c r="DR46" s="697"/>
      <c r="DS46" s="697"/>
      <c r="DT46" s="697"/>
      <c r="DU46" s="697"/>
      <c r="DV46" s="697"/>
      <c r="DW46" s="697"/>
      <c r="DX46" s="697"/>
      <c r="DY46" s="697"/>
      <c r="DZ46" s="697"/>
      <c r="EA46" s="697"/>
      <c r="EB46" s="697"/>
      <c r="EC46" s="697"/>
      <c r="ED46" s="697"/>
      <c r="EE46" s="697"/>
      <c r="EF46" s="697"/>
      <c r="EG46" s="697"/>
      <c r="EH46" s="697"/>
      <c r="EI46" s="697"/>
      <c r="EJ46" s="697"/>
      <c r="EK46" s="697"/>
      <c r="EL46" s="697"/>
      <c r="EM46" s="697"/>
      <c r="EN46" s="697"/>
      <c r="EO46" s="697"/>
      <c r="EP46" s="697"/>
      <c r="EQ46" s="697"/>
      <c r="ER46" s="697"/>
      <c r="ES46" s="697"/>
      <c r="ET46" s="697"/>
      <c r="EU46" s="697"/>
      <c r="EV46" s="697"/>
      <c r="EW46" s="697"/>
      <c r="EX46" s="697"/>
      <c r="EY46" s="697"/>
      <c r="EZ46" s="697"/>
      <c r="FA46" s="697"/>
      <c r="FB46" s="697"/>
      <c r="FC46" s="697"/>
      <c r="FD46" s="697"/>
      <c r="FE46" s="697"/>
      <c r="FF46" s="697"/>
      <c r="FG46" s="697"/>
      <c r="FH46" s="697"/>
      <c r="FI46" s="697"/>
      <c r="FJ46" s="697"/>
      <c r="FK46" s="697"/>
      <c r="FL46" s="697"/>
      <c r="FM46" s="697"/>
      <c r="FN46" s="697"/>
      <c r="FO46" s="697"/>
      <c r="FP46" s="697"/>
      <c r="FQ46" s="697"/>
      <c r="FR46" s="697"/>
      <c r="FS46" s="697"/>
      <c r="FT46" s="697"/>
      <c r="FU46" s="697"/>
      <c r="FV46" s="697"/>
      <c r="FW46" s="697"/>
      <c r="FX46" s="697"/>
      <c r="FY46" s="697"/>
      <c r="FZ46" s="697"/>
      <c r="GA46" s="697"/>
      <c r="GB46" s="697"/>
      <c r="GC46" s="697"/>
      <c r="GD46" s="697"/>
      <c r="GE46" s="697"/>
      <c r="GF46" s="697"/>
      <c r="GG46" s="697"/>
      <c r="GH46" s="697"/>
      <c r="GI46" s="697"/>
      <c r="GJ46" s="697"/>
      <c r="GK46" s="697"/>
      <c r="GL46" s="697"/>
      <c r="GM46" s="697"/>
      <c r="GN46" s="697"/>
      <c r="GO46" s="697"/>
      <c r="GP46" s="697"/>
      <c r="GQ46" s="697"/>
      <c r="GR46" s="697"/>
      <c r="GS46" s="697"/>
      <c r="GT46" s="697"/>
      <c r="GU46" s="697"/>
      <c r="GV46" s="697"/>
      <c r="GW46" s="697"/>
      <c r="GX46" s="697"/>
      <c r="GY46" s="697"/>
      <c r="GZ46" s="697"/>
      <c r="HA46" s="697"/>
      <c r="HB46" s="697"/>
      <c r="HC46" s="697"/>
      <c r="HD46" s="697"/>
      <c r="HE46" s="697"/>
      <c r="HF46" s="697"/>
      <c r="HG46" s="697"/>
      <c r="HH46" s="697"/>
      <c r="HI46" s="697"/>
      <c r="HJ46" s="697"/>
      <c r="HK46" s="697"/>
      <c r="HL46" s="697"/>
      <c r="HM46" s="697"/>
      <c r="HN46" s="697"/>
      <c r="HO46" s="697"/>
      <c r="HP46" s="697"/>
      <c r="HQ46" s="697"/>
      <c r="HR46" s="697"/>
      <c r="HS46" s="697"/>
      <c r="HT46" s="697"/>
      <c r="HU46" s="697"/>
      <c r="HV46" s="697"/>
      <c r="HW46" s="697"/>
      <c r="HX46" s="697"/>
      <c r="HY46" s="697"/>
      <c r="HZ46" s="697"/>
      <c r="IA46" s="697"/>
      <c r="IB46" s="697"/>
      <c r="IC46" s="697"/>
      <c r="ID46" s="697"/>
      <c r="IE46" s="697"/>
      <c r="IF46" s="697"/>
      <c r="IG46" s="697"/>
      <c r="IH46" s="697"/>
      <c r="II46" s="697"/>
      <c r="IJ46" s="697"/>
      <c r="IK46" s="697"/>
      <c r="IL46" s="697"/>
      <c r="IM46" s="697"/>
      <c r="IN46" s="697"/>
      <c r="IO46" s="697"/>
      <c r="IP46" s="697"/>
      <c r="IQ46" s="697"/>
      <c r="IR46" s="697"/>
      <c r="IS46" s="697"/>
      <c r="IT46" s="697"/>
      <c r="IU46" s="697"/>
      <c r="IV46" s="697"/>
    </row>
    <row r="47" s="835" customFormat="true" ht="18" hidden="false" customHeight="true" outlineLevel="0" collapsed="false">
      <c r="A47" s="784" t="n">
        <v>30</v>
      </c>
      <c r="B47" s="784"/>
      <c r="C47" s="836" t="n">
        <v>1327</v>
      </c>
      <c r="D47" s="836"/>
      <c r="E47" s="837" t="n">
        <v>73.2</v>
      </c>
      <c r="F47" s="837"/>
      <c r="G47" s="837"/>
      <c r="H47" s="838" t="n">
        <v>72.8</v>
      </c>
      <c r="I47" s="838"/>
      <c r="J47" s="785" t="n">
        <v>357677</v>
      </c>
      <c r="K47" s="785"/>
      <c r="L47" s="785"/>
      <c r="M47" s="745" t="n">
        <v>966</v>
      </c>
      <c r="N47" s="745"/>
      <c r="O47" s="839" t="n">
        <v>101826</v>
      </c>
      <c r="P47" s="839"/>
      <c r="Q47" s="840"/>
      <c r="R47" s="841" t="n">
        <v>3829</v>
      </c>
      <c r="S47" s="841"/>
      <c r="T47" s="842" t="n">
        <v>419116</v>
      </c>
      <c r="U47" s="842"/>
      <c r="V47" s="697"/>
      <c r="W47" s="697"/>
      <c r="X47" s="697"/>
      <c r="Y47" s="697"/>
      <c r="Z47" s="697"/>
      <c r="AA47" s="697"/>
      <c r="AB47" s="697"/>
      <c r="AC47" s="697"/>
      <c r="AD47" s="697"/>
      <c r="AE47" s="697"/>
      <c r="AF47" s="697"/>
      <c r="AG47" s="697"/>
      <c r="AH47" s="697"/>
      <c r="AI47" s="697"/>
      <c r="AJ47" s="697"/>
      <c r="AK47" s="697"/>
      <c r="AL47" s="697"/>
      <c r="AM47" s="697"/>
      <c r="AN47" s="697"/>
      <c r="AO47" s="697"/>
      <c r="AP47" s="697"/>
      <c r="AQ47" s="697"/>
      <c r="AR47" s="697"/>
      <c r="AS47" s="697"/>
      <c r="AT47" s="697"/>
      <c r="AU47" s="697"/>
      <c r="AV47" s="697"/>
      <c r="AW47" s="697"/>
      <c r="AX47" s="697"/>
      <c r="AY47" s="697"/>
      <c r="AZ47" s="697"/>
      <c r="BA47" s="697"/>
      <c r="BB47" s="697"/>
      <c r="BC47" s="697"/>
      <c r="BD47" s="697"/>
      <c r="BE47" s="697"/>
      <c r="BF47" s="697"/>
      <c r="BG47" s="697"/>
      <c r="BH47" s="697"/>
      <c r="BI47" s="697"/>
      <c r="BJ47" s="697"/>
      <c r="BK47" s="697"/>
      <c r="BL47" s="697"/>
      <c r="BM47" s="697"/>
      <c r="BN47" s="697"/>
      <c r="BO47" s="697"/>
      <c r="BP47" s="697"/>
      <c r="BQ47" s="697"/>
      <c r="BR47" s="697"/>
      <c r="BS47" s="697"/>
      <c r="BT47" s="697"/>
      <c r="BU47" s="697"/>
      <c r="BV47" s="697"/>
      <c r="BW47" s="697"/>
      <c r="BX47" s="697"/>
      <c r="BY47" s="697"/>
      <c r="BZ47" s="697"/>
      <c r="CA47" s="697"/>
      <c r="CB47" s="697"/>
      <c r="CC47" s="697"/>
      <c r="CD47" s="697"/>
      <c r="CE47" s="697"/>
      <c r="CF47" s="697"/>
      <c r="CG47" s="697"/>
      <c r="CH47" s="697"/>
      <c r="CI47" s="697"/>
      <c r="CJ47" s="697"/>
      <c r="CK47" s="697"/>
      <c r="CL47" s="697"/>
      <c r="CM47" s="697"/>
      <c r="CN47" s="697"/>
      <c r="CO47" s="697"/>
      <c r="CP47" s="697"/>
      <c r="CQ47" s="697"/>
      <c r="CR47" s="697"/>
      <c r="CS47" s="697"/>
      <c r="CT47" s="697"/>
      <c r="CU47" s="697"/>
      <c r="CV47" s="697"/>
      <c r="CW47" s="697"/>
      <c r="CX47" s="697"/>
      <c r="CY47" s="697"/>
      <c r="CZ47" s="697"/>
      <c r="DA47" s="697"/>
      <c r="DB47" s="697"/>
      <c r="DC47" s="697"/>
      <c r="DD47" s="697"/>
      <c r="DE47" s="697"/>
      <c r="DF47" s="697"/>
      <c r="DG47" s="697"/>
      <c r="DH47" s="697"/>
      <c r="DI47" s="697"/>
      <c r="DJ47" s="697"/>
      <c r="DK47" s="697"/>
      <c r="DL47" s="697"/>
      <c r="DM47" s="697"/>
      <c r="DN47" s="697"/>
      <c r="DO47" s="697"/>
      <c r="DP47" s="697"/>
      <c r="DQ47" s="697"/>
      <c r="DR47" s="697"/>
      <c r="DS47" s="697"/>
      <c r="DT47" s="697"/>
      <c r="DU47" s="697"/>
      <c r="DV47" s="697"/>
      <c r="DW47" s="697"/>
      <c r="DX47" s="697"/>
      <c r="DY47" s="697"/>
      <c r="DZ47" s="697"/>
      <c r="EA47" s="697"/>
      <c r="EB47" s="697"/>
      <c r="EC47" s="697"/>
      <c r="ED47" s="697"/>
      <c r="EE47" s="697"/>
      <c r="EF47" s="697"/>
      <c r="EG47" s="697"/>
      <c r="EH47" s="697"/>
      <c r="EI47" s="697"/>
      <c r="EJ47" s="697"/>
      <c r="EK47" s="697"/>
      <c r="EL47" s="697"/>
      <c r="EM47" s="697"/>
      <c r="EN47" s="697"/>
      <c r="EO47" s="697"/>
      <c r="EP47" s="697"/>
      <c r="EQ47" s="697"/>
      <c r="ER47" s="697"/>
      <c r="ES47" s="697"/>
      <c r="ET47" s="697"/>
      <c r="EU47" s="697"/>
      <c r="EV47" s="697"/>
      <c r="EW47" s="697"/>
      <c r="EX47" s="697"/>
      <c r="EY47" s="697"/>
      <c r="EZ47" s="697"/>
      <c r="FA47" s="697"/>
      <c r="FB47" s="697"/>
      <c r="FC47" s="697"/>
      <c r="FD47" s="697"/>
      <c r="FE47" s="697"/>
      <c r="FF47" s="697"/>
      <c r="FG47" s="697"/>
      <c r="FH47" s="697"/>
      <c r="FI47" s="697"/>
      <c r="FJ47" s="697"/>
      <c r="FK47" s="697"/>
      <c r="FL47" s="697"/>
      <c r="FM47" s="697"/>
      <c r="FN47" s="697"/>
      <c r="FO47" s="697"/>
      <c r="FP47" s="697"/>
      <c r="FQ47" s="697"/>
      <c r="FR47" s="697"/>
      <c r="FS47" s="697"/>
      <c r="FT47" s="697"/>
      <c r="FU47" s="697"/>
      <c r="FV47" s="697"/>
      <c r="FW47" s="697"/>
      <c r="FX47" s="697"/>
      <c r="FY47" s="697"/>
      <c r="FZ47" s="697"/>
      <c r="GA47" s="697"/>
      <c r="GB47" s="697"/>
      <c r="GC47" s="697"/>
      <c r="GD47" s="697"/>
      <c r="GE47" s="697"/>
      <c r="GF47" s="697"/>
      <c r="GG47" s="697"/>
      <c r="GH47" s="697"/>
      <c r="GI47" s="697"/>
      <c r="GJ47" s="697"/>
      <c r="GK47" s="697"/>
      <c r="GL47" s="697"/>
      <c r="GM47" s="697"/>
      <c r="GN47" s="697"/>
      <c r="GO47" s="697"/>
      <c r="GP47" s="697"/>
      <c r="GQ47" s="697"/>
      <c r="GR47" s="697"/>
      <c r="GS47" s="697"/>
      <c r="GT47" s="697"/>
      <c r="GU47" s="697"/>
      <c r="GV47" s="697"/>
      <c r="GW47" s="697"/>
      <c r="GX47" s="697"/>
      <c r="GY47" s="697"/>
      <c r="GZ47" s="697"/>
      <c r="HA47" s="697"/>
      <c r="HB47" s="697"/>
      <c r="HC47" s="697"/>
      <c r="HD47" s="697"/>
      <c r="HE47" s="697"/>
      <c r="HF47" s="697"/>
      <c r="HG47" s="697"/>
      <c r="HH47" s="697"/>
      <c r="HI47" s="697"/>
      <c r="HJ47" s="697"/>
      <c r="HK47" s="697"/>
      <c r="HL47" s="697"/>
      <c r="HM47" s="697"/>
      <c r="HN47" s="697"/>
      <c r="HO47" s="697"/>
      <c r="HP47" s="697"/>
      <c r="HQ47" s="697"/>
      <c r="HR47" s="697"/>
      <c r="HS47" s="697"/>
      <c r="HT47" s="697"/>
      <c r="HU47" s="697"/>
      <c r="HV47" s="697"/>
      <c r="HW47" s="697"/>
      <c r="HX47" s="697"/>
      <c r="HY47" s="697"/>
      <c r="HZ47" s="697"/>
      <c r="IA47" s="697"/>
      <c r="IB47" s="697"/>
      <c r="IC47" s="697"/>
      <c r="ID47" s="697"/>
      <c r="IE47" s="697"/>
      <c r="IF47" s="697"/>
      <c r="IG47" s="697"/>
      <c r="IH47" s="697"/>
      <c r="II47" s="697"/>
      <c r="IJ47" s="697"/>
      <c r="IK47" s="697"/>
      <c r="IL47" s="697"/>
      <c r="IM47" s="697"/>
      <c r="IN47" s="697"/>
      <c r="IO47" s="697"/>
      <c r="IP47" s="697"/>
      <c r="IQ47" s="697"/>
      <c r="IR47" s="697"/>
      <c r="IS47" s="697"/>
      <c r="IT47" s="697"/>
      <c r="IU47" s="697"/>
      <c r="IV47" s="697"/>
    </row>
    <row r="48" s="756" customFormat="true" ht="13.5" hidden="false" customHeight="true" outlineLevel="0" collapsed="false">
      <c r="A48" s="813" t="s">
        <v>228</v>
      </c>
      <c r="B48" s="813"/>
      <c r="C48" s="813"/>
      <c r="D48" s="813"/>
      <c r="E48" s="813"/>
      <c r="F48" s="813"/>
      <c r="G48" s="813"/>
      <c r="H48" s="813"/>
      <c r="I48" s="813"/>
      <c r="J48" s="813"/>
      <c r="K48" s="813"/>
      <c r="L48" s="813"/>
      <c r="M48" s="813"/>
      <c r="N48" s="813"/>
      <c r="O48" s="813"/>
      <c r="P48" s="813"/>
      <c r="Q48" s="813"/>
      <c r="R48" s="813"/>
      <c r="S48" s="813"/>
      <c r="T48" s="813"/>
      <c r="U48" s="813"/>
    </row>
    <row r="49" s="843" customFormat="true" ht="13.5" hidden="false" customHeight="true" outlineLevel="0" collapsed="false">
      <c r="A49" s="794"/>
      <c r="B49" s="794"/>
      <c r="C49" s="794"/>
      <c r="D49" s="794"/>
      <c r="E49" s="794"/>
      <c r="F49" s="794"/>
      <c r="G49" s="794"/>
      <c r="H49" s="794"/>
      <c r="I49" s="794"/>
      <c r="J49" s="794"/>
      <c r="K49" s="794"/>
      <c r="L49" s="794"/>
      <c r="M49" s="794"/>
      <c r="N49" s="794"/>
      <c r="O49" s="794"/>
      <c r="P49" s="794"/>
      <c r="Q49" s="794"/>
      <c r="R49" s="794"/>
      <c r="S49" s="794"/>
      <c r="T49" s="794"/>
      <c r="U49" s="794"/>
    </row>
    <row r="50" customFormat="false" ht="15" hidden="false" customHeight="true" outlineLevel="0" collapsed="false">
      <c r="A50" s="844"/>
      <c r="B50" s="844"/>
      <c r="C50" s="844"/>
      <c r="D50" s="844"/>
      <c r="E50" s="844"/>
      <c r="F50" s="844"/>
      <c r="G50" s="844"/>
      <c r="H50" s="844"/>
      <c r="I50" s="844"/>
      <c r="J50" s="844"/>
      <c r="K50" s="844"/>
      <c r="L50" s="844"/>
      <c r="M50" s="844"/>
      <c r="N50" s="844"/>
      <c r="O50" s="844"/>
      <c r="P50" s="844"/>
      <c r="Q50" s="844"/>
      <c r="R50" s="844"/>
      <c r="S50" s="844"/>
      <c r="T50" s="844"/>
      <c r="U50" s="844"/>
    </row>
    <row r="51" customFormat="false" ht="20.25" hidden="false" customHeight="true" outlineLevel="0" collapsed="false">
      <c r="A51" s="698" t="s">
        <v>229</v>
      </c>
      <c r="B51" s="698"/>
      <c r="C51" s="698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</row>
    <row r="52" customFormat="false" ht="14.1" hidden="false" customHeight="true" outlineLevel="0" collapsed="false">
      <c r="A52" s="701" t="s">
        <v>230</v>
      </c>
      <c r="B52" s="701"/>
      <c r="C52" s="701"/>
      <c r="D52" s="701"/>
      <c r="E52" s="701"/>
      <c r="F52" s="701"/>
      <c r="G52" s="701"/>
      <c r="H52" s="701"/>
      <c r="I52" s="701"/>
      <c r="J52" s="701"/>
      <c r="K52" s="701"/>
      <c r="L52" s="701"/>
      <c r="M52" s="701"/>
      <c r="N52" s="701"/>
      <c r="O52" s="701"/>
      <c r="P52" s="701"/>
      <c r="Q52" s="701"/>
      <c r="R52" s="701"/>
      <c r="S52" s="701"/>
      <c r="T52" s="701"/>
      <c r="U52" s="701"/>
    </row>
    <row r="53" customFormat="false" ht="18" hidden="false" customHeight="true" outlineLevel="0" collapsed="false">
      <c r="A53" s="702" t="s">
        <v>31</v>
      </c>
      <c r="B53" s="702"/>
      <c r="C53" s="845" t="s">
        <v>231</v>
      </c>
      <c r="D53" s="845"/>
      <c r="E53" s="845"/>
      <c r="F53" s="845"/>
      <c r="G53" s="845"/>
      <c r="H53" s="704" t="s">
        <v>232</v>
      </c>
      <c r="I53" s="704"/>
      <c r="J53" s="704"/>
      <c r="K53" s="704"/>
      <c r="L53" s="704"/>
      <c r="M53" s="845" t="s">
        <v>233</v>
      </c>
      <c r="N53" s="845"/>
      <c r="O53" s="845"/>
      <c r="P53" s="845"/>
      <c r="Q53" s="819" t="s">
        <v>234</v>
      </c>
      <c r="R53" s="819"/>
      <c r="S53" s="819"/>
      <c r="T53" s="819"/>
      <c r="U53" s="819"/>
    </row>
    <row r="54" customFormat="false" ht="18" hidden="false" customHeight="true" outlineLevel="0" collapsed="false">
      <c r="A54" s="714" t="s">
        <v>33</v>
      </c>
      <c r="B54" s="714"/>
      <c r="C54" s="845"/>
      <c r="D54" s="845"/>
      <c r="E54" s="845"/>
      <c r="F54" s="845"/>
      <c r="G54" s="845"/>
      <c r="H54" s="704"/>
      <c r="I54" s="704"/>
      <c r="J54" s="704"/>
      <c r="K54" s="704"/>
      <c r="L54" s="704"/>
      <c r="M54" s="845"/>
      <c r="N54" s="845"/>
      <c r="O54" s="845"/>
      <c r="P54" s="845"/>
      <c r="Q54" s="819"/>
      <c r="R54" s="819"/>
      <c r="S54" s="819"/>
      <c r="T54" s="819"/>
      <c r="U54" s="819"/>
    </row>
    <row r="55" s="724" customFormat="true" ht="18" hidden="false" customHeight="true" outlineLevel="0" collapsed="false">
      <c r="A55" s="765" t="n">
        <v>26</v>
      </c>
      <c r="B55" s="765"/>
      <c r="C55" s="846" t="n">
        <v>197</v>
      </c>
      <c r="D55" s="846"/>
      <c r="E55" s="846"/>
      <c r="F55" s="846"/>
      <c r="G55" s="846"/>
      <c r="H55" s="847" t="n">
        <v>31795</v>
      </c>
      <c r="I55" s="847"/>
      <c r="J55" s="847"/>
      <c r="K55" s="847"/>
      <c r="L55" s="848"/>
      <c r="M55" s="846" t="n">
        <v>5684</v>
      </c>
      <c r="N55" s="846"/>
      <c r="O55" s="846"/>
      <c r="P55" s="846"/>
      <c r="Q55" s="849" t="n">
        <v>5551</v>
      </c>
      <c r="R55" s="849"/>
      <c r="S55" s="849"/>
      <c r="T55" s="849"/>
      <c r="U55" s="849"/>
    </row>
    <row r="56" s="724" customFormat="true" ht="18" hidden="false" customHeight="true" outlineLevel="0" collapsed="false">
      <c r="A56" s="774" t="n">
        <v>27</v>
      </c>
      <c r="B56" s="774"/>
      <c r="C56" s="850" t="n">
        <v>202</v>
      </c>
      <c r="D56" s="850"/>
      <c r="E56" s="850"/>
      <c r="F56" s="850"/>
      <c r="G56" s="850"/>
      <c r="H56" s="851" t="n">
        <v>32692</v>
      </c>
      <c r="I56" s="851"/>
      <c r="J56" s="851"/>
      <c r="K56" s="851"/>
      <c r="L56" s="852"/>
      <c r="M56" s="850" t="n">
        <v>5182</v>
      </c>
      <c r="N56" s="850"/>
      <c r="O56" s="850"/>
      <c r="P56" s="850"/>
      <c r="Q56" s="853" t="n">
        <v>5573</v>
      </c>
      <c r="R56" s="853"/>
      <c r="S56" s="853"/>
      <c r="T56" s="853"/>
      <c r="U56" s="853"/>
      <c r="V56" s="724" t="s">
        <v>190</v>
      </c>
    </row>
    <row r="57" s="724" customFormat="true" ht="18" hidden="false" customHeight="true" outlineLevel="0" collapsed="false">
      <c r="A57" s="774" t="n">
        <v>28</v>
      </c>
      <c r="B57" s="774"/>
      <c r="C57" s="850" t="n">
        <v>182</v>
      </c>
      <c r="D57" s="850"/>
      <c r="E57" s="850"/>
      <c r="F57" s="850"/>
      <c r="G57" s="850"/>
      <c r="H57" s="851" t="n">
        <v>33461</v>
      </c>
      <c r="I57" s="851"/>
      <c r="J57" s="851"/>
      <c r="K57" s="851"/>
      <c r="L57" s="852"/>
      <c r="M57" s="850" t="n">
        <v>4627</v>
      </c>
      <c r="N57" s="850"/>
      <c r="O57" s="850"/>
      <c r="P57" s="850"/>
      <c r="Q57" s="853" t="n">
        <v>4882</v>
      </c>
      <c r="R57" s="853"/>
      <c r="S57" s="853"/>
      <c r="T57" s="853"/>
      <c r="U57" s="853"/>
    </row>
    <row r="58" s="724" customFormat="true" ht="18" hidden="false" customHeight="true" outlineLevel="0" collapsed="false">
      <c r="A58" s="774" t="n">
        <v>29</v>
      </c>
      <c r="B58" s="774"/>
      <c r="C58" s="850" t="n">
        <v>172</v>
      </c>
      <c r="D58" s="850"/>
      <c r="E58" s="850"/>
      <c r="F58" s="850"/>
      <c r="G58" s="850"/>
      <c r="H58" s="851" t="n">
        <v>33955</v>
      </c>
      <c r="I58" s="851"/>
      <c r="J58" s="851"/>
      <c r="K58" s="851"/>
      <c r="L58" s="852"/>
      <c r="M58" s="850" t="n">
        <v>4612</v>
      </c>
      <c r="N58" s="850"/>
      <c r="O58" s="850"/>
      <c r="P58" s="850"/>
      <c r="Q58" s="853" t="n">
        <v>5000</v>
      </c>
      <c r="R58" s="853"/>
      <c r="S58" s="853"/>
      <c r="T58" s="853"/>
      <c r="U58" s="853"/>
    </row>
    <row r="59" s="724" customFormat="true" ht="18" hidden="false" customHeight="true" outlineLevel="0" collapsed="false">
      <c r="A59" s="784" t="n">
        <v>30</v>
      </c>
      <c r="B59" s="784"/>
      <c r="C59" s="854" t="n">
        <v>163</v>
      </c>
      <c r="D59" s="854"/>
      <c r="E59" s="854"/>
      <c r="F59" s="854"/>
      <c r="G59" s="854"/>
      <c r="H59" s="855" t="n">
        <v>34367</v>
      </c>
      <c r="I59" s="855"/>
      <c r="J59" s="855"/>
      <c r="K59" s="855"/>
      <c r="L59" s="856"/>
      <c r="M59" s="854" t="n">
        <v>5006</v>
      </c>
      <c r="N59" s="854"/>
      <c r="O59" s="854"/>
      <c r="P59" s="854"/>
      <c r="Q59" s="857" t="n">
        <v>5209</v>
      </c>
      <c r="R59" s="857"/>
      <c r="S59" s="857"/>
      <c r="T59" s="857"/>
      <c r="U59" s="857"/>
    </row>
    <row r="60" s="835" customFormat="true" ht="13.5" hidden="false" customHeight="true" outlineLevel="0" collapsed="false">
      <c r="A60" s="813" t="s">
        <v>48</v>
      </c>
      <c r="B60" s="813"/>
      <c r="C60" s="813"/>
      <c r="D60" s="813"/>
      <c r="E60" s="813"/>
      <c r="F60" s="813"/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44"/>
      <c r="S60" s="789"/>
      <c r="T60" s="789"/>
      <c r="U60" s="789"/>
    </row>
  </sheetData>
  <mergeCells count="270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H15"/>
    <mergeCell ref="I15:N15"/>
    <mergeCell ref="P15:U15"/>
    <mergeCell ref="A16:B16"/>
    <mergeCell ref="C16:D17"/>
    <mergeCell ref="E16:F17"/>
    <mergeCell ref="G16:H16"/>
    <mergeCell ref="I16:J17"/>
    <mergeCell ref="K16:L17"/>
    <mergeCell ref="M16:N16"/>
    <mergeCell ref="P16:Q17"/>
    <mergeCell ref="R16:S17"/>
    <mergeCell ref="T16:U16"/>
    <mergeCell ref="A17:B17"/>
    <mergeCell ref="G17:H17"/>
    <mergeCell ref="M17:N17"/>
    <mergeCell ref="T17:U17"/>
    <mergeCell ref="A18:B18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A19:B19"/>
    <mergeCell ref="C19:D19"/>
    <mergeCell ref="E19:F19"/>
    <mergeCell ref="G19:H19"/>
    <mergeCell ref="I19:J19"/>
    <mergeCell ref="K19:L19"/>
    <mergeCell ref="M19:N19"/>
    <mergeCell ref="P19:Q19"/>
    <mergeCell ref="R19:S19"/>
    <mergeCell ref="T19:U19"/>
    <mergeCell ref="A20:B20"/>
    <mergeCell ref="C20:D20"/>
    <mergeCell ref="E20:F20"/>
    <mergeCell ref="G20:H20"/>
    <mergeCell ref="I20:J20"/>
    <mergeCell ref="K20:L20"/>
    <mergeCell ref="M20:N20"/>
    <mergeCell ref="P20:Q20"/>
    <mergeCell ref="R20:S20"/>
    <mergeCell ref="T20:U20"/>
    <mergeCell ref="A21:B21"/>
    <mergeCell ref="C21:D21"/>
    <mergeCell ref="E21:F21"/>
    <mergeCell ref="G21:H21"/>
    <mergeCell ref="I21:J21"/>
    <mergeCell ref="K21:L21"/>
    <mergeCell ref="M21:N21"/>
    <mergeCell ref="P21:Q21"/>
    <mergeCell ref="R21:S21"/>
    <mergeCell ref="T21:U21"/>
    <mergeCell ref="A22:B22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A23:U23"/>
    <mergeCell ref="A26:B26"/>
    <mergeCell ref="C26:N26"/>
    <mergeCell ref="A27:B27"/>
    <mergeCell ref="C27:E28"/>
    <mergeCell ref="F27:H28"/>
    <mergeCell ref="I27:K28"/>
    <mergeCell ref="L27:N28"/>
    <mergeCell ref="A28:B28"/>
    <mergeCell ref="A29:B29"/>
    <mergeCell ref="C29:E29"/>
    <mergeCell ref="F29:H29"/>
    <mergeCell ref="I29:K29"/>
    <mergeCell ref="L29:N29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U34"/>
    <mergeCell ref="A39:U39"/>
    <mergeCell ref="A40:U40"/>
    <mergeCell ref="A41:B41"/>
    <mergeCell ref="C41:D41"/>
    <mergeCell ref="E41:G41"/>
    <mergeCell ref="H41:I42"/>
    <mergeCell ref="J41:Q41"/>
    <mergeCell ref="R41:S42"/>
    <mergeCell ref="T41:U42"/>
    <mergeCell ref="A42:B42"/>
    <mergeCell ref="C42:D42"/>
    <mergeCell ref="E42:G42"/>
    <mergeCell ref="J42:L42"/>
    <mergeCell ref="M42:N42"/>
    <mergeCell ref="O42:Q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B44"/>
    <mergeCell ref="C44:D44"/>
    <mergeCell ref="E44:G44"/>
    <mergeCell ref="H44:I44"/>
    <mergeCell ref="J44:L44"/>
    <mergeCell ref="M44:N44"/>
    <mergeCell ref="O44:P44"/>
    <mergeCell ref="R44:S44"/>
    <mergeCell ref="T44:U44"/>
    <mergeCell ref="A45:B45"/>
    <mergeCell ref="C45:D45"/>
    <mergeCell ref="E45:G45"/>
    <mergeCell ref="H45:I45"/>
    <mergeCell ref="J45:L45"/>
    <mergeCell ref="M45:N45"/>
    <mergeCell ref="O45:P45"/>
    <mergeCell ref="R45:S45"/>
    <mergeCell ref="T45:U45"/>
    <mergeCell ref="A46:B46"/>
    <mergeCell ref="C46:D46"/>
    <mergeCell ref="E46:G46"/>
    <mergeCell ref="H46:I46"/>
    <mergeCell ref="J46:L46"/>
    <mergeCell ref="M46:N46"/>
    <mergeCell ref="O46:P46"/>
    <mergeCell ref="R46:S46"/>
    <mergeCell ref="T46:U46"/>
    <mergeCell ref="A47:B47"/>
    <mergeCell ref="C47:D47"/>
    <mergeCell ref="E47:G47"/>
    <mergeCell ref="H47:I47"/>
    <mergeCell ref="J47:L47"/>
    <mergeCell ref="M47:N47"/>
    <mergeCell ref="O47:P47"/>
    <mergeCell ref="R47:S47"/>
    <mergeCell ref="T47:U47"/>
    <mergeCell ref="A48:U48"/>
    <mergeCell ref="A51:U51"/>
    <mergeCell ref="A52:U52"/>
    <mergeCell ref="A53:B53"/>
    <mergeCell ref="C53:G54"/>
    <mergeCell ref="H53:L54"/>
    <mergeCell ref="M53:P54"/>
    <mergeCell ref="Q53:U54"/>
    <mergeCell ref="A54:B54"/>
    <mergeCell ref="A55:B55"/>
    <mergeCell ref="C55:G55"/>
    <mergeCell ref="H55:K55"/>
    <mergeCell ref="M55:P55"/>
    <mergeCell ref="Q55:U55"/>
    <mergeCell ref="A56:B56"/>
    <mergeCell ref="C56:G56"/>
    <mergeCell ref="H56:K56"/>
    <mergeCell ref="M56:P56"/>
    <mergeCell ref="Q56:U56"/>
    <mergeCell ref="A57:B57"/>
    <mergeCell ref="C57:G57"/>
    <mergeCell ref="H57:K57"/>
    <mergeCell ref="M57:P57"/>
    <mergeCell ref="Q57:U57"/>
    <mergeCell ref="A58:B58"/>
    <mergeCell ref="C58:G58"/>
    <mergeCell ref="H58:K58"/>
    <mergeCell ref="M58:P58"/>
    <mergeCell ref="Q58:U58"/>
    <mergeCell ref="A59:B59"/>
    <mergeCell ref="C59:G59"/>
    <mergeCell ref="H59:K59"/>
    <mergeCell ref="M59:P59"/>
    <mergeCell ref="Q59:U59"/>
    <mergeCell ref="A60:Q60"/>
  </mergeCells>
  <printOptions headings="false" gridLines="false" gridLinesSet="true" horizontalCentered="true" verticalCentered="false"/>
  <pageMargins left="0.7875" right="0.905555555555556" top="0.7875" bottom="0.63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8671875" defaultRowHeight="15" zeroHeight="false" outlineLevelRow="0" outlineLevelCol="0"/>
  <cols>
    <col collapsed="false" customWidth="true" hidden="false" outlineLevel="0" max="2" min="1" style="858" width="6.12"/>
    <col collapsed="false" customWidth="false" hidden="false" outlineLevel="0" max="4" min="3" style="858" width="4.86"/>
    <col collapsed="false" customWidth="true" hidden="false" outlineLevel="0" max="6" min="5" style="858" width="5.25"/>
    <col collapsed="false" customWidth="true" hidden="false" outlineLevel="0" max="7" min="7" style="858" width="5.49"/>
    <col collapsed="false" customWidth="false" hidden="false" outlineLevel="0" max="9" min="8" style="858" width="4.86"/>
    <col collapsed="false" customWidth="true" hidden="false" outlineLevel="0" max="10" min="10" style="858" width="5.49"/>
    <col collapsed="false" customWidth="false" hidden="false" outlineLevel="0" max="257" min="11" style="858" width="4.86"/>
  </cols>
  <sheetData>
    <row r="1" customFormat="false" ht="24.75" hidden="false" customHeight="true" outlineLevel="0" collapsed="false">
      <c r="A1" s="859" t="s">
        <v>235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</row>
    <row r="2" customFormat="false" ht="13.5" hidden="false" customHeight="true" outlineLevel="0" collapsed="false">
      <c r="A2" s="860" t="s">
        <v>236</v>
      </c>
      <c r="B2" s="860"/>
      <c r="C2" s="860"/>
      <c r="D2" s="860"/>
      <c r="E2" s="860"/>
      <c r="F2" s="860"/>
      <c r="G2" s="860"/>
      <c r="H2" s="860"/>
      <c r="I2" s="860"/>
      <c r="J2" s="860"/>
      <c r="K2" s="860"/>
      <c r="L2" s="860"/>
      <c r="M2" s="860"/>
      <c r="N2" s="860"/>
      <c r="O2" s="860"/>
      <c r="P2" s="860"/>
      <c r="Q2" s="860"/>
    </row>
    <row r="3" customFormat="false" ht="15" hidden="false" customHeight="true" outlineLevel="0" collapsed="false">
      <c r="A3" s="861" t="s">
        <v>31</v>
      </c>
      <c r="B3" s="861"/>
      <c r="C3" s="861"/>
      <c r="D3" s="862" t="s">
        <v>237</v>
      </c>
      <c r="E3" s="862"/>
      <c r="F3" s="862"/>
      <c r="G3" s="862"/>
      <c r="H3" s="862"/>
      <c r="I3" s="862"/>
      <c r="J3" s="862"/>
      <c r="K3" s="863" t="s">
        <v>238</v>
      </c>
      <c r="L3" s="863"/>
      <c r="M3" s="863"/>
      <c r="N3" s="863"/>
      <c r="O3" s="863"/>
      <c r="P3" s="863"/>
      <c r="Q3" s="863"/>
    </row>
    <row r="4" customFormat="false" ht="15" hidden="false" customHeight="true" outlineLevel="0" collapsed="false">
      <c r="A4" s="864" t="s">
        <v>33</v>
      </c>
      <c r="B4" s="864"/>
      <c r="C4" s="864"/>
      <c r="D4" s="862"/>
      <c r="E4" s="862"/>
      <c r="F4" s="862"/>
      <c r="G4" s="862"/>
      <c r="H4" s="862"/>
      <c r="I4" s="862"/>
      <c r="J4" s="862"/>
      <c r="K4" s="863"/>
      <c r="L4" s="863"/>
      <c r="M4" s="863"/>
      <c r="N4" s="863"/>
      <c r="O4" s="863"/>
      <c r="P4" s="863"/>
      <c r="Q4" s="863"/>
    </row>
    <row r="5" customFormat="false" ht="15.75" hidden="false" customHeight="true" outlineLevel="0" collapsed="false">
      <c r="A5" s="865" t="n">
        <v>26</v>
      </c>
      <c r="B5" s="865"/>
      <c r="C5" s="865"/>
      <c r="D5" s="866" t="n">
        <v>12</v>
      </c>
      <c r="E5" s="866"/>
      <c r="F5" s="866"/>
      <c r="G5" s="866"/>
      <c r="H5" s="866"/>
      <c r="I5" s="866"/>
      <c r="J5" s="866"/>
      <c r="K5" s="867" t="n">
        <v>19</v>
      </c>
      <c r="L5" s="867"/>
      <c r="M5" s="867"/>
      <c r="N5" s="867"/>
      <c r="O5" s="867"/>
      <c r="P5" s="867"/>
      <c r="Q5" s="867"/>
    </row>
    <row r="6" customFormat="false" ht="15.75" hidden="false" customHeight="true" outlineLevel="0" collapsed="false">
      <c r="A6" s="868" t="n">
        <v>27</v>
      </c>
      <c r="B6" s="868"/>
      <c r="C6" s="868"/>
      <c r="D6" s="866" t="n">
        <v>9</v>
      </c>
      <c r="E6" s="866"/>
      <c r="F6" s="866"/>
      <c r="G6" s="866"/>
      <c r="H6" s="866"/>
      <c r="I6" s="866"/>
      <c r="J6" s="866"/>
      <c r="K6" s="867" t="n">
        <v>14</v>
      </c>
      <c r="L6" s="867"/>
      <c r="M6" s="867"/>
      <c r="N6" s="867"/>
      <c r="O6" s="867"/>
      <c r="P6" s="867"/>
      <c r="Q6" s="867"/>
    </row>
    <row r="7" customFormat="false" ht="15.75" hidden="false" customHeight="true" outlineLevel="0" collapsed="false">
      <c r="A7" s="868" t="n">
        <v>28</v>
      </c>
      <c r="B7" s="868"/>
      <c r="C7" s="868"/>
      <c r="D7" s="866" t="n">
        <v>14</v>
      </c>
      <c r="E7" s="866"/>
      <c r="F7" s="866"/>
      <c r="G7" s="866"/>
      <c r="H7" s="866"/>
      <c r="I7" s="866"/>
      <c r="J7" s="866"/>
      <c r="K7" s="867" t="n">
        <v>23</v>
      </c>
      <c r="L7" s="867"/>
      <c r="M7" s="867"/>
      <c r="N7" s="867"/>
      <c r="O7" s="867"/>
      <c r="P7" s="867"/>
      <c r="Q7" s="867"/>
    </row>
    <row r="8" customFormat="false" ht="15.75" hidden="false" customHeight="true" outlineLevel="0" collapsed="false">
      <c r="A8" s="869" t="n">
        <v>29</v>
      </c>
      <c r="B8" s="869"/>
      <c r="C8" s="869"/>
      <c r="D8" s="870" t="n">
        <v>22</v>
      </c>
      <c r="E8" s="870"/>
      <c r="F8" s="870"/>
      <c r="G8" s="870"/>
      <c r="H8" s="870"/>
      <c r="I8" s="870"/>
      <c r="J8" s="870"/>
      <c r="K8" s="871" t="n">
        <v>26</v>
      </c>
      <c r="L8" s="871"/>
      <c r="M8" s="871"/>
      <c r="N8" s="871"/>
      <c r="O8" s="871"/>
      <c r="P8" s="871"/>
      <c r="Q8" s="871"/>
    </row>
    <row r="9" customFormat="false" ht="15.75" hidden="false" customHeight="true" outlineLevel="0" collapsed="false">
      <c r="A9" s="872" t="n">
        <v>30</v>
      </c>
      <c r="B9" s="872"/>
      <c r="C9" s="872"/>
      <c r="D9" s="873" t="n">
        <v>16</v>
      </c>
      <c r="E9" s="873"/>
      <c r="F9" s="873"/>
      <c r="G9" s="873"/>
      <c r="H9" s="873"/>
      <c r="I9" s="873"/>
      <c r="J9" s="873"/>
      <c r="K9" s="874" t="n">
        <v>30</v>
      </c>
      <c r="L9" s="874"/>
      <c r="M9" s="874"/>
      <c r="N9" s="874"/>
      <c r="O9" s="874"/>
      <c r="P9" s="874"/>
      <c r="Q9" s="874"/>
    </row>
    <row r="10" s="835" customFormat="true" ht="15" hidden="false" customHeight="true" outlineLevel="0" collapsed="false">
      <c r="A10" s="875" t="s">
        <v>239</v>
      </c>
      <c r="B10" s="875"/>
      <c r="C10" s="875"/>
      <c r="D10" s="875"/>
      <c r="E10" s="875"/>
      <c r="F10" s="875"/>
      <c r="G10" s="875"/>
      <c r="H10" s="875"/>
      <c r="I10" s="875"/>
      <c r="J10" s="875"/>
      <c r="K10" s="875"/>
      <c r="L10" s="875"/>
      <c r="M10" s="875"/>
      <c r="N10" s="875"/>
      <c r="O10" s="875"/>
      <c r="P10" s="875"/>
      <c r="Q10" s="875"/>
    </row>
    <row r="11" s="835" customFormat="true" ht="15" hidden="false" customHeight="true" outlineLevel="0" collapsed="false">
      <c r="A11" s="876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877"/>
      <c r="N11" s="877"/>
      <c r="O11" s="877"/>
      <c r="P11" s="877"/>
      <c r="Q11" s="877"/>
    </row>
    <row r="12" s="835" customFormat="true" ht="24.75" hidden="false" customHeight="true" outlineLevel="0" collapsed="false">
      <c r="A12" s="878" t="s">
        <v>240</v>
      </c>
      <c r="B12" s="878"/>
      <c r="C12" s="878"/>
      <c r="D12" s="878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8"/>
      <c r="Q12" s="878"/>
    </row>
    <row r="13" customFormat="false" ht="20.25" hidden="false" customHeight="true" outlineLevel="0" collapsed="false">
      <c r="A13" s="860" t="s">
        <v>236</v>
      </c>
      <c r="B13" s="860"/>
      <c r="C13" s="860"/>
      <c r="D13" s="860"/>
      <c r="E13" s="860"/>
      <c r="F13" s="860"/>
      <c r="G13" s="860"/>
      <c r="H13" s="860"/>
      <c r="I13" s="860"/>
      <c r="J13" s="860"/>
      <c r="K13" s="860"/>
      <c r="L13" s="860"/>
      <c r="M13" s="860"/>
      <c r="N13" s="860"/>
      <c r="O13" s="860"/>
      <c r="P13" s="860"/>
      <c r="Q13" s="860"/>
    </row>
    <row r="14" customFormat="false" ht="13.5" hidden="false" customHeight="true" outlineLevel="0" collapsed="false">
      <c r="A14" s="861" t="s">
        <v>31</v>
      </c>
      <c r="B14" s="861"/>
      <c r="C14" s="861"/>
      <c r="D14" s="862" t="s">
        <v>237</v>
      </c>
      <c r="E14" s="862"/>
      <c r="F14" s="862"/>
      <c r="G14" s="862"/>
      <c r="H14" s="862"/>
      <c r="I14" s="862"/>
      <c r="J14" s="862"/>
      <c r="K14" s="863" t="s">
        <v>238</v>
      </c>
      <c r="L14" s="863"/>
      <c r="M14" s="863"/>
      <c r="N14" s="863"/>
      <c r="O14" s="863"/>
      <c r="P14" s="863"/>
      <c r="Q14" s="863"/>
    </row>
    <row r="15" customFormat="false" ht="15" hidden="false" customHeight="true" outlineLevel="0" collapsed="false">
      <c r="A15" s="864" t="s">
        <v>33</v>
      </c>
      <c r="B15" s="864"/>
      <c r="C15" s="864"/>
      <c r="D15" s="862"/>
      <c r="E15" s="862"/>
      <c r="F15" s="862"/>
      <c r="G15" s="862"/>
      <c r="H15" s="862"/>
      <c r="I15" s="862"/>
      <c r="J15" s="862"/>
      <c r="K15" s="863"/>
      <c r="L15" s="863"/>
      <c r="M15" s="863"/>
      <c r="N15" s="863"/>
      <c r="O15" s="863"/>
      <c r="P15" s="863"/>
      <c r="Q15" s="863"/>
    </row>
    <row r="16" customFormat="false" ht="15" hidden="false" customHeight="true" outlineLevel="0" collapsed="false">
      <c r="A16" s="865" t="n">
        <v>26</v>
      </c>
      <c r="B16" s="865"/>
      <c r="C16" s="865"/>
      <c r="D16" s="879" t="n">
        <v>8</v>
      </c>
      <c r="E16" s="879"/>
      <c r="F16" s="879"/>
      <c r="G16" s="879"/>
      <c r="H16" s="879"/>
      <c r="I16" s="879"/>
      <c r="J16" s="879"/>
      <c r="K16" s="867" t="n">
        <v>23</v>
      </c>
      <c r="L16" s="867"/>
      <c r="M16" s="867"/>
      <c r="N16" s="867"/>
      <c r="O16" s="867"/>
      <c r="P16" s="867"/>
      <c r="Q16" s="867"/>
    </row>
    <row r="17" s="327" customFormat="true" ht="15" hidden="false" customHeight="true" outlineLevel="0" collapsed="false">
      <c r="A17" s="869" t="n">
        <v>27</v>
      </c>
      <c r="B17" s="869"/>
      <c r="C17" s="869"/>
      <c r="D17" s="879" t="n">
        <v>7</v>
      </c>
      <c r="E17" s="879"/>
      <c r="F17" s="879"/>
      <c r="G17" s="879"/>
      <c r="H17" s="879"/>
      <c r="I17" s="879"/>
      <c r="J17" s="879"/>
      <c r="K17" s="867" t="n">
        <v>12</v>
      </c>
      <c r="L17" s="867"/>
      <c r="M17" s="867"/>
      <c r="N17" s="867"/>
      <c r="O17" s="867"/>
      <c r="P17" s="867"/>
      <c r="Q17" s="867"/>
    </row>
    <row r="18" customFormat="false" ht="15" hidden="false" customHeight="true" outlineLevel="0" collapsed="false">
      <c r="A18" s="869" t="n">
        <v>28</v>
      </c>
      <c r="B18" s="869"/>
      <c r="C18" s="869"/>
      <c r="D18" s="879" t="n">
        <v>5</v>
      </c>
      <c r="E18" s="879"/>
      <c r="F18" s="879"/>
      <c r="G18" s="879"/>
      <c r="H18" s="879"/>
      <c r="I18" s="879"/>
      <c r="J18" s="879"/>
      <c r="K18" s="867" t="n">
        <v>11</v>
      </c>
      <c r="L18" s="867"/>
      <c r="M18" s="867"/>
      <c r="N18" s="867"/>
      <c r="O18" s="867"/>
      <c r="P18" s="867"/>
      <c r="Q18" s="867"/>
    </row>
    <row r="19" customFormat="false" ht="15" hidden="false" customHeight="true" outlineLevel="0" collapsed="false">
      <c r="A19" s="869" t="n">
        <v>29</v>
      </c>
      <c r="B19" s="869"/>
      <c r="C19" s="869"/>
      <c r="D19" s="880" t="s">
        <v>24</v>
      </c>
      <c r="E19" s="880"/>
      <c r="F19" s="880"/>
      <c r="G19" s="880"/>
      <c r="H19" s="880"/>
      <c r="I19" s="880"/>
      <c r="J19" s="880"/>
      <c r="K19" s="871" t="n">
        <v>6</v>
      </c>
      <c r="L19" s="871"/>
      <c r="M19" s="871"/>
      <c r="N19" s="871"/>
      <c r="O19" s="871"/>
      <c r="P19" s="871"/>
      <c r="Q19" s="871"/>
    </row>
    <row r="20" customFormat="false" ht="15" hidden="false" customHeight="true" outlineLevel="0" collapsed="false">
      <c r="A20" s="872" t="n">
        <v>30</v>
      </c>
      <c r="B20" s="872"/>
      <c r="C20" s="872"/>
      <c r="D20" s="881" t="n">
        <v>4</v>
      </c>
      <c r="E20" s="881"/>
      <c r="F20" s="881"/>
      <c r="G20" s="881"/>
      <c r="H20" s="881"/>
      <c r="I20" s="881"/>
      <c r="J20" s="881"/>
      <c r="K20" s="874" t="n">
        <v>9</v>
      </c>
      <c r="L20" s="874"/>
      <c r="M20" s="874"/>
      <c r="N20" s="874"/>
      <c r="O20" s="874"/>
      <c r="P20" s="874"/>
      <c r="Q20" s="874"/>
    </row>
    <row r="21" customFormat="false" ht="15" hidden="false" customHeight="true" outlineLevel="0" collapsed="false">
      <c r="A21" s="875" t="s">
        <v>239</v>
      </c>
      <c r="B21" s="875"/>
      <c r="C21" s="875"/>
      <c r="D21" s="875"/>
      <c r="E21" s="875"/>
      <c r="F21" s="875"/>
      <c r="G21" s="875"/>
      <c r="H21" s="875"/>
      <c r="I21" s="875"/>
      <c r="J21" s="875"/>
      <c r="K21" s="875"/>
      <c r="L21" s="875"/>
      <c r="M21" s="875"/>
      <c r="N21" s="875"/>
      <c r="O21" s="875"/>
      <c r="P21" s="875"/>
      <c r="Q21" s="875"/>
    </row>
    <row r="22" s="835" customFormat="true" ht="15" hidden="false" customHeight="true" outlineLevel="0" collapsed="false">
      <c r="A22" s="877"/>
      <c r="B22" s="882"/>
      <c r="C22" s="882"/>
      <c r="D22" s="882"/>
      <c r="E22" s="882"/>
      <c r="F22" s="882"/>
      <c r="G22" s="882"/>
      <c r="H22" s="882"/>
      <c r="I22" s="882"/>
      <c r="J22" s="882"/>
      <c r="K22" s="882"/>
      <c r="L22" s="882"/>
      <c r="M22" s="882"/>
      <c r="N22" s="882"/>
      <c r="O22" s="882"/>
      <c r="P22" s="882"/>
      <c r="Q22" s="882"/>
    </row>
    <row r="23" s="835" customFormat="true" ht="18.75" hidden="false" customHeight="true" outlineLevel="0" collapsed="false">
      <c r="A23" s="883" t="s">
        <v>241</v>
      </c>
      <c r="B23" s="883"/>
      <c r="C23" s="883"/>
      <c r="D23" s="883"/>
      <c r="E23" s="883"/>
      <c r="F23" s="883"/>
      <c r="G23" s="883"/>
      <c r="H23" s="883"/>
      <c r="I23" s="883"/>
      <c r="J23" s="883"/>
      <c r="K23" s="883"/>
      <c r="L23" s="883"/>
      <c r="M23" s="883"/>
      <c r="N23" s="883"/>
      <c r="O23" s="883"/>
      <c r="P23" s="883"/>
      <c r="Q23" s="883"/>
    </row>
    <row r="24" s="835" customFormat="true" ht="13.5" hidden="false" customHeight="true" outlineLevel="0" collapsed="false">
      <c r="A24" s="884" t="s">
        <v>2</v>
      </c>
      <c r="B24" s="884"/>
      <c r="C24" s="884"/>
      <c r="D24" s="884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884"/>
      <c r="P24" s="884"/>
      <c r="Q24" s="884"/>
    </row>
    <row r="25" s="835" customFormat="true" ht="15" hidden="false" customHeight="true" outlineLevel="0" collapsed="false">
      <c r="A25" s="885" t="s">
        <v>242</v>
      </c>
      <c r="B25" s="885"/>
      <c r="C25" s="885"/>
      <c r="D25" s="885"/>
      <c r="E25" s="885"/>
      <c r="F25" s="885"/>
      <c r="G25" s="886"/>
      <c r="H25" s="887" t="n">
        <v>26</v>
      </c>
      <c r="I25" s="887"/>
      <c r="J25" s="888" t="n">
        <v>27</v>
      </c>
      <c r="K25" s="888"/>
      <c r="L25" s="888" t="n">
        <v>28</v>
      </c>
      <c r="M25" s="888"/>
      <c r="N25" s="888" t="n">
        <v>29</v>
      </c>
      <c r="O25" s="888"/>
      <c r="P25" s="889" t="n">
        <v>30</v>
      </c>
      <c r="Q25" s="889"/>
      <c r="HO25" s="858"/>
      <c r="HP25" s="858"/>
      <c r="HQ25" s="858"/>
      <c r="HR25" s="858"/>
      <c r="HS25" s="858"/>
      <c r="HT25" s="858"/>
      <c r="HU25" s="858"/>
      <c r="HV25" s="858"/>
    </row>
    <row r="26" s="835" customFormat="true" ht="15" hidden="false" customHeight="true" outlineLevel="0" collapsed="false">
      <c r="A26" s="890" t="s">
        <v>243</v>
      </c>
      <c r="B26" s="890"/>
      <c r="C26" s="890"/>
      <c r="D26" s="890"/>
      <c r="E26" s="891" t="s">
        <v>244</v>
      </c>
      <c r="F26" s="891"/>
      <c r="G26" s="892" t="s">
        <v>245</v>
      </c>
      <c r="H26" s="887"/>
      <c r="I26" s="887"/>
      <c r="J26" s="888"/>
      <c r="K26" s="888"/>
      <c r="L26" s="888"/>
      <c r="M26" s="888"/>
      <c r="N26" s="888"/>
      <c r="O26" s="888"/>
      <c r="P26" s="889"/>
      <c r="Q26" s="889"/>
      <c r="HO26" s="858"/>
      <c r="HP26" s="858"/>
      <c r="HQ26" s="858"/>
      <c r="HR26" s="858"/>
      <c r="HS26" s="858"/>
      <c r="HT26" s="858"/>
      <c r="HU26" s="858"/>
      <c r="HV26" s="858"/>
    </row>
    <row r="27" s="835" customFormat="true" ht="15.75" hidden="false" customHeight="true" outlineLevel="0" collapsed="false">
      <c r="A27" s="893" t="s">
        <v>246</v>
      </c>
      <c r="B27" s="893"/>
      <c r="C27" s="893"/>
      <c r="D27" s="893"/>
      <c r="E27" s="894" t="s">
        <v>247</v>
      </c>
      <c r="F27" s="894"/>
      <c r="G27" s="895" t="n">
        <v>143</v>
      </c>
      <c r="H27" s="896" t="n">
        <v>64</v>
      </c>
      <c r="I27" s="896"/>
      <c r="J27" s="897" t="n">
        <v>73</v>
      </c>
      <c r="K27" s="897"/>
      <c r="L27" s="897" t="n">
        <v>104</v>
      </c>
      <c r="M27" s="897"/>
      <c r="N27" s="898" t="n">
        <v>139</v>
      </c>
      <c r="O27" s="898"/>
      <c r="P27" s="899" t="n">
        <v>149</v>
      </c>
      <c r="Q27" s="899"/>
      <c r="HO27" s="858"/>
      <c r="HP27" s="858"/>
      <c r="HQ27" s="858"/>
      <c r="HR27" s="858"/>
      <c r="HS27" s="858"/>
      <c r="HT27" s="858"/>
      <c r="HU27" s="858"/>
      <c r="HV27" s="858"/>
    </row>
    <row r="28" s="835" customFormat="true" ht="15.75" hidden="false" customHeight="true" outlineLevel="0" collapsed="false">
      <c r="A28" s="900" t="s">
        <v>248</v>
      </c>
      <c r="B28" s="900"/>
      <c r="C28" s="900"/>
      <c r="D28" s="900"/>
      <c r="E28" s="901" t="s">
        <v>249</v>
      </c>
      <c r="F28" s="901"/>
      <c r="G28" s="902" t="n">
        <v>120</v>
      </c>
      <c r="H28" s="903" t="n">
        <v>39</v>
      </c>
      <c r="I28" s="903"/>
      <c r="J28" s="904" t="n">
        <v>57</v>
      </c>
      <c r="K28" s="904"/>
      <c r="L28" s="904" t="n">
        <v>81</v>
      </c>
      <c r="M28" s="904"/>
      <c r="N28" s="905" t="n">
        <v>97</v>
      </c>
      <c r="O28" s="905"/>
      <c r="P28" s="906" t="n">
        <v>109</v>
      </c>
      <c r="Q28" s="906"/>
      <c r="HO28" s="858"/>
      <c r="HP28" s="858"/>
      <c r="HQ28" s="858"/>
      <c r="HR28" s="858"/>
      <c r="HS28" s="858"/>
      <c r="HT28" s="858"/>
      <c r="HU28" s="858"/>
      <c r="HV28" s="858"/>
    </row>
    <row r="29" s="835" customFormat="true" ht="15.75" hidden="false" customHeight="true" outlineLevel="0" collapsed="false">
      <c r="A29" s="900" t="s">
        <v>250</v>
      </c>
      <c r="B29" s="900"/>
      <c r="C29" s="900"/>
      <c r="D29" s="900"/>
      <c r="E29" s="901" t="s">
        <v>251</v>
      </c>
      <c r="F29" s="901"/>
      <c r="G29" s="902" t="n">
        <v>134</v>
      </c>
      <c r="H29" s="903" t="n">
        <v>74</v>
      </c>
      <c r="I29" s="903"/>
      <c r="J29" s="904" t="n">
        <v>91</v>
      </c>
      <c r="K29" s="904"/>
      <c r="L29" s="904" t="n">
        <v>109</v>
      </c>
      <c r="M29" s="904"/>
      <c r="N29" s="905" t="n">
        <v>119</v>
      </c>
      <c r="O29" s="905"/>
      <c r="P29" s="906" t="n">
        <v>135</v>
      </c>
      <c r="Q29" s="906"/>
      <c r="HO29" s="858"/>
      <c r="HP29" s="858"/>
      <c r="HQ29" s="858"/>
      <c r="HR29" s="858"/>
      <c r="HS29" s="858"/>
      <c r="HT29" s="858"/>
      <c r="HU29" s="858"/>
      <c r="HV29" s="858"/>
    </row>
    <row r="30" s="835" customFormat="true" ht="15.75" hidden="false" customHeight="true" outlineLevel="0" collapsed="false">
      <c r="A30" s="900" t="s">
        <v>252</v>
      </c>
      <c r="B30" s="900"/>
      <c r="C30" s="900"/>
      <c r="D30" s="900"/>
      <c r="E30" s="901" t="s">
        <v>253</v>
      </c>
      <c r="F30" s="901"/>
      <c r="G30" s="902" t="n">
        <v>96</v>
      </c>
      <c r="H30" s="903" t="n">
        <v>29</v>
      </c>
      <c r="I30" s="903"/>
      <c r="J30" s="904" t="n">
        <v>42</v>
      </c>
      <c r="K30" s="904"/>
      <c r="L30" s="904" t="n">
        <v>60</v>
      </c>
      <c r="M30" s="904"/>
      <c r="N30" s="905" t="n">
        <v>66</v>
      </c>
      <c r="O30" s="905"/>
      <c r="P30" s="906" t="n">
        <v>77</v>
      </c>
      <c r="Q30" s="906"/>
      <c r="HO30" s="858"/>
      <c r="HP30" s="858"/>
      <c r="HQ30" s="858"/>
      <c r="HR30" s="858"/>
      <c r="HS30" s="858"/>
      <c r="HT30" s="858"/>
      <c r="HU30" s="858"/>
      <c r="HV30" s="858"/>
    </row>
    <row r="31" s="835" customFormat="true" ht="15.75" hidden="false" customHeight="true" outlineLevel="0" collapsed="false">
      <c r="A31" s="900" t="s">
        <v>254</v>
      </c>
      <c r="B31" s="900"/>
      <c r="C31" s="900"/>
      <c r="D31" s="900"/>
      <c r="E31" s="901" t="s">
        <v>255</v>
      </c>
      <c r="F31" s="901"/>
      <c r="G31" s="902" t="n">
        <v>40</v>
      </c>
      <c r="H31" s="903" t="n">
        <v>28</v>
      </c>
      <c r="I31" s="903"/>
      <c r="J31" s="904" t="n">
        <v>27</v>
      </c>
      <c r="K31" s="904"/>
      <c r="L31" s="904" t="n">
        <v>39</v>
      </c>
      <c r="M31" s="904"/>
      <c r="N31" s="905" t="n">
        <v>32</v>
      </c>
      <c r="O31" s="905"/>
      <c r="P31" s="906" t="n">
        <v>36</v>
      </c>
      <c r="Q31" s="906"/>
      <c r="HO31" s="858"/>
      <c r="HP31" s="858"/>
      <c r="HQ31" s="858"/>
      <c r="HR31" s="858"/>
      <c r="HS31" s="858"/>
      <c r="HT31" s="858"/>
      <c r="HU31" s="858"/>
      <c r="HV31" s="858"/>
    </row>
    <row r="32" s="835" customFormat="true" ht="15.75" hidden="false" customHeight="true" outlineLevel="0" collapsed="false">
      <c r="A32" s="900" t="s">
        <v>256</v>
      </c>
      <c r="B32" s="900"/>
      <c r="C32" s="900"/>
      <c r="D32" s="900"/>
      <c r="E32" s="901" t="s">
        <v>257</v>
      </c>
      <c r="F32" s="901"/>
      <c r="G32" s="902" t="n">
        <v>120</v>
      </c>
      <c r="H32" s="903" t="n">
        <v>74</v>
      </c>
      <c r="I32" s="903"/>
      <c r="J32" s="904" t="n">
        <v>75</v>
      </c>
      <c r="K32" s="904"/>
      <c r="L32" s="904" t="n">
        <v>98</v>
      </c>
      <c r="M32" s="904"/>
      <c r="N32" s="905" t="n">
        <v>98</v>
      </c>
      <c r="O32" s="905"/>
      <c r="P32" s="906" t="n">
        <v>113</v>
      </c>
      <c r="Q32" s="906"/>
      <c r="HO32" s="858"/>
      <c r="HP32" s="858"/>
      <c r="HQ32" s="858"/>
      <c r="HR32" s="858"/>
      <c r="HS32" s="858"/>
      <c r="HT32" s="858"/>
      <c r="HU32" s="858"/>
      <c r="HV32" s="858"/>
    </row>
    <row r="33" s="835" customFormat="true" ht="15.75" hidden="false" customHeight="true" outlineLevel="0" collapsed="false">
      <c r="A33" s="900" t="s">
        <v>258</v>
      </c>
      <c r="B33" s="900"/>
      <c r="C33" s="900"/>
      <c r="D33" s="900"/>
      <c r="E33" s="901" t="s">
        <v>259</v>
      </c>
      <c r="F33" s="901"/>
      <c r="G33" s="902" t="n">
        <v>138</v>
      </c>
      <c r="H33" s="903" t="n">
        <v>66</v>
      </c>
      <c r="I33" s="903"/>
      <c r="J33" s="904" t="n">
        <v>69</v>
      </c>
      <c r="K33" s="904"/>
      <c r="L33" s="904" t="n">
        <v>106</v>
      </c>
      <c r="M33" s="904"/>
      <c r="N33" s="905" t="n">
        <v>126</v>
      </c>
      <c r="O33" s="905"/>
      <c r="P33" s="906" t="n">
        <v>119</v>
      </c>
      <c r="Q33" s="906"/>
      <c r="HO33" s="858"/>
      <c r="HP33" s="858"/>
      <c r="HQ33" s="858"/>
      <c r="HR33" s="858"/>
      <c r="HS33" s="858"/>
      <c r="HT33" s="858"/>
      <c r="HU33" s="858"/>
      <c r="HV33" s="858"/>
    </row>
    <row r="34" s="835" customFormat="true" ht="15.75" hidden="false" customHeight="true" outlineLevel="0" collapsed="false">
      <c r="A34" s="900" t="s">
        <v>260</v>
      </c>
      <c r="B34" s="900"/>
      <c r="C34" s="900"/>
      <c r="D34" s="900"/>
      <c r="E34" s="901" t="s">
        <v>261</v>
      </c>
      <c r="F34" s="901"/>
      <c r="G34" s="902" t="n">
        <v>100</v>
      </c>
      <c r="H34" s="903" t="n">
        <v>47</v>
      </c>
      <c r="I34" s="903"/>
      <c r="J34" s="904" t="n">
        <v>61</v>
      </c>
      <c r="K34" s="904"/>
      <c r="L34" s="904" t="n">
        <v>75</v>
      </c>
      <c r="M34" s="904"/>
      <c r="N34" s="905" t="n">
        <v>91</v>
      </c>
      <c r="O34" s="905"/>
      <c r="P34" s="906" t="n">
        <v>90</v>
      </c>
      <c r="Q34" s="906"/>
      <c r="HO34" s="858"/>
      <c r="HP34" s="858"/>
      <c r="HQ34" s="858"/>
      <c r="HR34" s="858"/>
      <c r="HS34" s="858"/>
      <c r="HT34" s="858"/>
      <c r="HU34" s="858"/>
      <c r="HV34" s="858"/>
    </row>
    <row r="35" s="835" customFormat="true" ht="15.75" hidden="false" customHeight="true" outlineLevel="0" collapsed="false">
      <c r="A35" s="900" t="s">
        <v>262</v>
      </c>
      <c r="B35" s="900"/>
      <c r="C35" s="900"/>
      <c r="D35" s="900"/>
      <c r="E35" s="901" t="s">
        <v>263</v>
      </c>
      <c r="F35" s="901"/>
      <c r="G35" s="902" t="n">
        <v>120</v>
      </c>
      <c r="H35" s="903" t="n">
        <v>62</v>
      </c>
      <c r="I35" s="903"/>
      <c r="J35" s="904" t="n">
        <v>64</v>
      </c>
      <c r="K35" s="904"/>
      <c r="L35" s="904" t="n">
        <v>74</v>
      </c>
      <c r="M35" s="904"/>
      <c r="N35" s="905" t="n">
        <v>99</v>
      </c>
      <c r="O35" s="905"/>
      <c r="P35" s="906" t="n">
        <v>101</v>
      </c>
      <c r="Q35" s="906"/>
      <c r="HO35" s="858"/>
      <c r="HP35" s="858"/>
      <c r="HQ35" s="858"/>
      <c r="HR35" s="858"/>
      <c r="HS35" s="858"/>
      <c r="HT35" s="858"/>
      <c r="HU35" s="858"/>
      <c r="HV35" s="858"/>
    </row>
    <row r="36" s="835" customFormat="true" ht="15.75" hidden="false" customHeight="true" outlineLevel="0" collapsed="false">
      <c r="A36" s="900" t="s">
        <v>264</v>
      </c>
      <c r="B36" s="900"/>
      <c r="C36" s="900"/>
      <c r="D36" s="900"/>
      <c r="E36" s="901" t="s">
        <v>265</v>
      </c>
      <c r="F36" s="901"/>
      <c r="G36" s="902" t="n">
        <v>40</v>
      </c>
      <c r="H36" s="903" t="n">
        <v>23</v>
      </c>
      <c r="I36" s="903"/>
      <c r="J36" s="904" t="n">
        <v>21</v>
      </c>
      <c r="K36" s="904"/>
      <c r="L36" s="904" t="n">
        <v>34</v>
      </c>
      <c r="M36" s="904"/>
      <c r="N36" s="905" t="n">
        <v>40</v>
      </c>
      <c r="O36" s="905"/>
      <c r="P36" s="906" t="n">
        <v>34</v>
      </c>
      <c r="Q36" s="906"/>
      <c r="HO36" s="858"/>
      <c r="HP36" s="858"/>
      <c r="HQ36" s="858"/>
      <c r="HR36" s="858"/>
      <c r="HS36" s="858"/>
      <c r="HT36" s="858"/>
      <c r="HU36" s="858"/>
      <c r="HV36" s="858"/>
    </row>
    <row r="37" s="835" customFormat="true" ht="15.75" hidden="false" customHeight="true" outlineLevel="0" collapsed="false">
      <c r="A37" s="900" t="s">
        <v>266</v>
      </c>
      <c r="B37" s="900"/>
      <c r="C37" s="900"/>
      <c r="D37" s="900"/>
      <c r="E37" s="901" t="s">
        <v>267</v>
      </c>
      <c r="F37" s="901"/>
      <c r="G37" s="902" t="n">
        <v>120</v>
      </c>
      <c r="H37" s="903" t="n">
        <v>61</v>
      </c>
      <c r="I37" s="903"/>
      <c r="J37" s="904" t="n">
        <v>75</v>
      </c>
      <c r="K37" s="904"/>
      <c r="L37" s="904" t="n">
        <v>88</v>
      </c>
      <c r="M37" s="904"/>
      <c r="N37" s="905" t="n">
        <v>105</v>
      </c>
      <c r="O37" s="905"/>
      <c r="P37" s="906" t="n">
        <v>112</v>
      </c>
      <c r="Q37" s="906"/>
      <c r="HO37" s="858"/>
      <c r="HP37" s="858"/>
      <c r="HQ37" s="858"/>
      <c r="HR37" s="858"/>
      <c r="HS37" s="858"/>
      <c r="HT37" s="858"/>
      <c r="HU37" s="858"/>
      <c r="HV37" s="858"/>
    </row>
    <row r="38" s="835" customFormat="true" ht="15.75" hidden="false" customHeight="true" outlineLevel="0" collapsed="false">
      <c r="A38" s="900" t="s">
        <v>268</v>
      </c>
      <c r="B38" s="900"/>
      <c r="C38" s="900"/>
      <c r="D38" s="900"/>
      <c r="E38" s="901" t="s">
        <v>269</v>
      </c>
      <c r="F38" s="901"/>
      <c r="G38" s="902" t="n">
        <v>144</v>
      </c>
      <c r="H38" s="903" t="n">
        <v>76</v>
      </c>
      <c r="I38" s="903"/>
      <c r="J38" s="904" t="n">
        <v>69</v>
      </c>
      <c r="K38" s="904"/>
      <c r="L38" s="904" t="n">
        <v>96</v>
      </c>
      <c r="M38" s="904"/>
      <c r="N38" s="905" t="n">
        <v>130</v>
      </c>
      <c r="O38" s="905"/>
      <c r="P38" s="906" t="n">
        <v>145</v>
      </c>
      <c r="Q38" s="906"/>
      <c r="HO38" s="858"/>
      <c r="HP38" s="858"/>
      <c r="HQ38" s="858"/>
      <c r="HR38" s="858"/>
      <c r="HS38" s="858"/>
      <c r="HT38" s="858"/>
      <c r="HU38" s="858"/>
      <c r="HV38" s="858"/>
    </row>
    <row r="39" s="907" customFormat="true" ht="15.75" hidden="false" customHeight="true" outlineLevel="0" collapsed="false">
      <c r="A39" s="900" t="s">
        <v>270</v>
      </c>
      <c r="B39" s="900"/>
      <c r="C39" s="900"/>
      <c r="D39" s="900"/>
      <c r="E39" s="901" t="s">
        <v>271</v>
      </c>
      <c r="F39" s="901"/>
      <c r="G39" s="902" t="n">
        <v>120</v>
      </c>
      <c r="H39" s="903" t="n">
        <v>23</v>
      </c>
      <c r="I39" s="903"/>
      <c r="J39" s="904" t="n">
        <v>35</v>
      </c>
      <c r="K39" s="904"/>
      <c r="L39" s="904" t="n">
        <v>77</v>
      </c>
      <c r="M39" s="904"/>
      <c r="N39" s="905" t="n">
        <v>76</v>
      </c>
      <c r="O39" s="905"/>
      <c r="P39" s="906" t="n">
        <v>97</v>
      </c>
      <c r="Q39" s="906"/>
      <c r="HO39" s="858"/>
      <c r="HP39" s="858"/>
      <c r="HQ39" s="858"/>
      <c r="HR39" s="858"/>
      <c r="HS39" s="858"/>
      <c r="HT39" s="858"/>
      <c r="HU39" s="858"/>
      <c r="HV39" s="858"/>
    </row>
    <row r="40" s="907" customFormat="true" ht="15.75" hidden="false" customHeight="true" outlineLevel="0" collapsed="false">
      <c r="A40" s="908" t="s">
        <v>272</v>
      </c>
      <c r="B40" s="908"/>
      <c r="C40" s="908"/>
      <c r="D40" s="908"/>
      <c r="E40" s="909" t="s">
        <v>273</v>
      </c>
      <c r="F40" s="909"/>
      <c r="G40" s="910" t="n">
        <v>200</v>
      </c>
      <c r="H40" s="911" t="n">
        <v>45</v>
      </c>
      <c r="I40" s="911"/>
      <c r="J40" s="912" t="n">
        <v>64</v>
      </c>
      <c r="K40" s="912"/>
      <c r="L40" s="912" t="n">
        <v>107</v>
      </c>
      <c r="M40" s="912"/>
      <c r="N40" s="913" t="n">
        <v>150</v>
      </c>
      <c r="O40" s="913"/>
      <c r="P40" s="914" t="n">
        <v>184</v>
      </c>
      <c r="Q40" s="914"/>
      <c r="HO40" s="858"/>
      <c r="HP40" s="858"/>
      <c r="HQ40" s="858"/>
      <c r="HR40" s="858"/>
      <c r="HS40" s="858"/>
      <c r="HT40" s="858"/>
      <c r="HU40" s="858"/>
      <c r="HV40" s="858"/>
    </row>
    <row r="41" s="916" customFormat="true" ht="15" hidden="false" customHeight="true" outlineLevel="0" collapsed="false">
      <c r="A41" s="915" t="s">
        <v>274</v>
      </c>
      <c r="B41" s="915"/>
      <c r="C41" s="915"/>
      <c r="D41" s="915"/>
      <c r="E41" s="915"/>
      <c r="F41" s="915"/>
      <c r="G41" s="915"/>
      <c r="H41" s="915"/>
      <c r="I41" s="915"/>
      <c r="J41" s="915"/>
      <c r="K41" s="915"/>
      <c r="L41" s="915"/>
      <c r="M41" s="915"/>
      <c r="N41" s="915"/>
      <c r="O41" s="915"/>
      <c r="P41" s="915"/>
      <c r="Q41" s="915"/>
    </row>
    <row r="42" s="916" customFormat="true" ht="15" hidden="false" customHeight="true" outlineLevel="0" collapsed="false">
      <c r="A42" s="917" t="s">
        <v>275</v>
      </c>
      <c r="B42" s="917"/>
      <c r="C42" s="917"/>
      <c r="D42" s="917"/>
      <c r="E42" s="917"/>
      <c r="F42" s="917"/>
      <c r="G42" s="917"/>
      <c r="H42" s="917"/>
      <c r="I42" s="917"/>
      <c r="J42" s="917"/>
      <c r="K42" s="917"/>
      <c r="L42" s="917"/>
      <c r="M42" s="917"/>
      <c r="N42" s="918"/>
      <c r="O42" s="918"/>
      <c r="P42" s="918"/>
      <c r="Q42" s="918"/>
    </row>
    <row r="43" s="835" customFormat="true" ht="24" hidden="false" customHeight="true" outlineLevel="0" collapsed="false">
      <c r="A43" s="919"/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919"/>
      <c r="M43" s="919"/>
      <c r="N43" s="919"/>
      <c r="O43" s="919"/>
      <c r="P43" s="919"/>
      <c r="Q43" s="919"/>
    </row>
    <row r="44" s="835" customFormat="true" ht="20.25" hidden="false" customHeight="true" outlineLevel="0" collapsed="false">
      <c r="A44" s="883" t="s">
        <v>276</v>
      </c>
      <c r="B44" s="883"/>
      <c r="C44" s="883"/>
      <c r="D44" s="883"/>
      <c r="E44" s="883"/>
      <c r="F44" s="883"/>
      <c r="G44" s="883"/>
      <c r="H44" s="883"/>
      <c r="I44" s="883"/>
      <c r="J44" s="883"/>
      <c r="K44" s="883"/>
      <c r="L44" s="883"/>
      <c r="M44" s="883"/>
      <c r="N44" s="883"/>
      <c r="O44" s="883"/>
      <c r="P44" s="883"/>
      <c r="Q44" s="883"/>
      <c r="R44" s="920"/>
    </row>
    <row r="45" s="835" customFormat="true" ht="13.5" hidden="false" customHeight="true" outlineLevel="0" collapsed="false">
      <c r="A45" s="921" t="s">
        <v>277</v>
      </c>
      <c r="B45" s="921"/>
      <c r="C45" s="921"/>
      <c r="D45" s="921"/>
      <c r="E45" s="921"/>
      <c r="F45" s="921"/>
      <c r="G45" s="921"/>
      <c r="H45" s="921"/>
      <c r="I45" s="921"/>
      <c r="J45" s="921"/>
      <c r="K45" s="921"/>
      <c r="L45" s="921"/>
      <c r="M45" s="921"/>
      <c r="N45" s="921"/>
      <c r="O45" s="921"/>
      <c r="P45" s="921"/>
      <c r="Q45" s="921"/>
      <c r="R45" s="920"/>
    </row>
    <row r="46" s="920" customFormat="true" ht="15.75" hidden="false" customHeight="true" outlineLevel="0" collapsed="false">
      <c r="A46" s="922" t="s">
        <v>31</v>
      </c>
      <c r="B46" s="922"/>
      <c r="C46" s="922"/>
      <c r="D46" s="923" t="s">
        <v>278</v>
      </c>
      <c r="E46" s="923"/>
      <c r="F46" s="923"/>
      <c r="G46" s="923"/>
      <c r="H46" s="923"/>
      <c r="I46" s="923"/>
      <c r="J46" s="924" t="s">
        <v>279</v>
      </c>
      <c r="K46" s="924"/>
      <c r="L46" s="924"/>
      <c r="M46" s="924"/>
      <c r="N46" s="924"/>
      <c r="O46" s="924"/>
      <c r="P46" s="924"/>
      <c r="Q46" s="924"/>
      <c r="R46" s="925"/>
    </row>
    <row r="47" s="920" customFormat="true" ht="15.75" hidden="false" customHeight="true" outlineLevel="0" collapsed="false">
      <c r="A47" s="926" t="s">
        <v>33</v>
      </c>
      <c r="B47" s="926"/>
      <c r="C47" s="926"/>
      <c r="D47" s="927" t="s">
        <v>280</v>
      </c>
      <c r="E47" s="927"/>
      <c r="F47" s="928" t="s">
        <v>281</v>
      </c>
      <c r="G47" s="928"/>
      <c r="H47" s="929" t="s">
        <v>282</v>
      </c>
      <c r="I47" s="929"/>
      <c r="J47" s="924"/>
      <c r="K47" s="924"/>
      <c r="L47" s="924"/>
      <c r="M47" s="924"/>
      <c r="N47" s="924"/>
      <c r="O47" s="924"/>
      <c r="P47" s="924"/>
      <c r="Q47" s="924"/>
      <c r="R47" s="925"/>
    </row>
    <row r="48" s="920" customFormat="true" ht="15.75" hidden="false" customHeight="true" outlineLevel="0" collapsed="false">
      <c r="A48" s="930" t="n">
        <v>26</v>
      </c>
      <c r="B48" s="930"/>
      <c r="C48" s="930"/>
      <c r="D48" s="931" t="n">
        <v>4089</v>
      </c>
      <c r="E48" s="931"/>
      <c r="F48" s="932" t="n">
        <v>6205</v>
      </c>
      <c r="G48" s="932"/>
      <c r="H48" s="933" t="n">
        <v>4821</v>
      </c>
      <c r="I48" s="933"/>
      <c r="J48" s="934" t="n">
        <v>896</v>
      </c>
      <c r="K48" s="934"/>
      <c r="L48" s="934"/>
      <c r="M48" s="934"/>
      <c r="N48" s="934"/>
      <c r="O48" s="934"/>
      <c r="P48" s="934"/>
      <c r="Q48" s="934"/>
      <c r="R48" s="925"/>
    </row>
    <row r="49" s="920" customFormat="true" ht="15.75" hidden="false" customHeight="true" outlineLevel="0" collapsed="false">
      <c r="A49" s="935" t="n">
        <v>27</v>
      </c>
      <c r="B49" s="935"/>
      <c r="C49" s="935"/>
      <c r="D49" s="936" t="n">
        <v>3960</v>
      </c>
      <c r="E49" s="936"/>
      <c r="F49" s="937" t="n">
        <v>5280</v>
      </c>
      <c r="G49" s="937"/>
      <c r="H49" s="938" t="n">
        <v>4671</v>
      </c>
      <c r="I49" s="938"/>
      <c r="J49" s="939" t="n">
        <v>871</v>
      </c>
      <c r="K49" s="939"/>
      <c r="L49" s="939"/>
      <c r="M49" s="939"/>
      <c r="N49" s="939"/>
      <c r="O49" s="939"/>
      <c r="P49" s="939"/>
      <c r="Q49" s="939"/>
      <c r="R49" s="925"/>
    </row>
    <row r="50" s="941" customFormat="true" ht="15.75" hidden="false" customHeight="true" outlineLevel="0" collapsed="false">
      <c r="A50" s="935" t="n">
        <v>28</v>
      </c>
      <c r="B50" s="935"/>
      <c r="C50" s="935"/>
      <c r="D50" s="936" t="n">
        <v>3868</v>
      </c>
      <c r="E50" s="936"/>
      <c r="F50" s="940" t="n">
        <v>4994</v>
      </c>
      <c r="G50" s="940"/>
      <c r="H50" s="938" t="n">
        <v>4837</v>
      </c>
      <c r="I50" s="938"/>
      <c r="J50" s="939" t="n">
        <v>953</v>
      </c>
      <c r="K50" s="939"/>
      <c r="L50" s="939"/>
      <c r="M50" s="939"/>
      <c r="N50" s="939"/>
      <c r="O50" s="939"/>
      <c r="P50" s="939"/>
      <c r="Q50" s="939"/>
    </row>
    <row r="51" s="941" customFormat="true" ht="15.75" hidden="false" customHeight="true" outlineLevel="0" collapsed="false">
      <c r="A51" s="935" t="n">
        <v>29</v>
      </c>
      <c r="B51" s="935"/>
      <c r="C51" s="935"/>
      <c r="D51" s="936" t="n">
        <v>4001</v>
      </c>
      <c r="E51" s="936"/>
      <c r="F51" s="940" t="n">
        <v>5936</v>
      </c>
      <c r="G51" s="940"/>
      <c r="H51" s="938" t="n">
        <v>4622</v>
      </c>
      <c r="I51" s="938"/>
      <c r="J51" s="939" t="n">
        <v>751</v>
      </c>
      <c r="K51" s="939"/>
      <c r="L51" s="939"/>
      <c r="M51" s="939"/>
      <c r="N51" s="939"/>
      <c r="O51" s="939"/>
      <c r="P51" s="939"/>
      <c r="Q51" s="939"/>
    </row>
    <row r="52" s="941" customFormat="true" ht="15.75" hidden="false" customHeight="true" outlineLevel="0" collapsed="false">
      <c r="A52" s="942" t="n">
        <v>30</v>
      </c>
      <c r="B52" s="942"/>
      <c r="C52" s="942"/>
      <c r="D52" s="943" t="n">
        <v>3575</v>
      </c>
      <c r="E52" s="943"/>
      <c r="F52" s="944" t="n">
        <v>5057</v>
      </c>
      <c r="G52" s="944"/>
      <c r="H52" s="945" t="n">
        <v>3945</v>
      </c>
      <c r="I52" s="945"/>
      <c r="J52" s="946" t="n">
        <v>619</v>
      </c>
      <c r="K52" s="946"/>
      <c r="L52" s="946"/>
      <c r="M52" s="946"/>
      <c r="N52" s="946"/>
      <c r="O52" s="946"/>
      <c r="P52" s="946"/>
      <c r="Q52" s="946"/>
    </row>
    <row r="53" s="916" customFormat="true" ht="15.75" hidden="false" customHeight="true" outlineLevel="0" collapsed="false">
      <c r="A53" s="947" t="s">
        <v>283</v>
      </c>
      <c r="B53" s="947"/>
      <c r="C53" s="947"/>
      <c r="D53" s="947"/>
      <c r="E53" s="947"/>
      <c r="F53" s="947"/>
      <c r="G53" s="947"/>
      <c r="H53" s="947"/>
      <c r="I53" s="947"/>
      <c r="J53" s="947"/>
      <c r="K53" s="947"/>
      <c r="L53" s="947"/>
      <c r="M53" s="947"/>
      <c r="N53" s="947"/>
      <c r="O53" s="947"/>
      <c r="P53" s="947"/>
      <c r="Q53" s="947"/>
    </row>
    <row r="54" s="916" customFormat="true" ht="13.5" hidden="false" customHeight="true" outlineLevel="0" collapsed="false">
      <c r="A54" s="948"/>
      <c r="B54" s="948"/>
      <c r="C54" s="948"/>
      <c r="D54" s="948"/>
      <c r="E54" s="948"/>
      <c r="F54" s="948"/>
      <c r="G54" s="948"/>
      <c r="H54" s="948"/>
      <c r="I54" s="948"/>
      <c r="J54" s="948"/>
      <c r="K54" s="948"/>
      <c r="L54" s="948"/>
      <c r="M54" s="949"/>
      <c r="N54" s="949"/>
      <c r="O54" s="949"/>
      <c r="P54" s="949"/>
      <c r="Q54" s="949"/>
    </row>
    <row r="55" customFormat="false" ht="15" hidden="false" customHeight="true" outlineLevel="0" collapsed="false">
      <c r="A55" s="919"/>
      <c r="B55" s="919"/>
      <c r="C55" s="919"/>
      <c r="D55" s="919"/>
      <c r="E55" s="919"/>
      <c r="F55" s="919"/>
      <c r="G55" s="919"/>
      <c r="H55" s="919"/>
      <c r="I55" s="919"/>
      <c r="J55" s="919"/>
      <c r="K55" s="919"/>
      <c r="L55" s="919"/>
      <c r="M55" s="919"/>
      <c r="N55" s="919"/>
      <c r="O55" s="919"/>
      <c r="P55" s="919"/>
      <c r="Q55" s="919"/>
    </row>
    <row r="56" s="835" customFormat="true" ht="20.25" hidden="false" customHeight="true" outlineLevel="0" collapsed="false">
      <c r="A56" s="950" t="s">
        <v>284</v>
      </c>
      <c r="B56" s="950"/>
      <c r="C56" s="950"/>
      <c r="D56" s="950"/>
      <c r="E56" s="950"/>
      <c r="F56" s="950"/>
      <c r="G56" s="950"/>
      <c r="H56" s="950"/>
      <c r="I56" s="950"/>
      <c r="J56" s="950"/>
      <c r="K56" s="950"/>
      <c r="L56" s="950"/>
      <c r="M56" s="950"/>
      <c r="N56" s="950"/>
      <c r="O56" s="950"/>
      <c r="P56" s="950"/>
      <c r="Q56" s="950"/>
      <c r="R56" s="920"/>
    </row>
    <row r="57" s="835" customFormat="true" ht="13.5" hidden="false" customHeight="true" outlineLevel="0" collapsed="false">
      <c r="A57" s="951" t="s">
        <v>236</v>
      </c>
      <c r="B57" s="951"/>
      <c r="C57" s="951"/>
      <c r="D57" s="951"/>
      <c r="E57" s="951"/>
      <c r="F57" s="951"/>
      <c r="G57" s="951"/>
      <c r="H57" s="951"/>
      <c r="I57" s="951"/>
      <c r="J57" s="951"/>
      <c r="K57" s="951"/>
      <c r="L57" s="951"/>
      <c r="M57" s="951"/>
      <c r="N57" s="951"/>
      <c r="O57" s="951"/>
      <c r="P57" s="951"/>
      <c r="Q57" s="951"/>
      <c r="R57" s="920"/>
    </row>
    <row r="58" s="920" customFormat="true" ht="15.75" hidden="false" customHeight="true" outlineLevel="0" collapsed="false">
      <c r="A58" s="952" t="s">
        <v>31</v>
      </c>
      <c r="B58" s="952"/>
      <c r="C58" s="952"/>
      <c r="D58" s="953" t="s">
        <v>285</v>
      </c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3"/>
      <c r="P58" s="953"/>
      <c r="Q58" s="953"/>
      <c r="R58" s="925"/>
    </row>
    <row r="59" s="920" customFormat="true" ht="15.75" hidden="false" customHeight="true" outlineLevel="0" collapsed="false">
      <c r="A59" s="954" t="s">
        <v>33</v>
      </c>
      <c r="B59" s="954"/>
      <c r="C59" s="954"/>
      <c r="D59" s="953"/>
      <c r="E59" s="953"/>
      <c r="F59" s="953"/>
      <c r="G59" s="953"/>
      <c r="H59" s="953"/>
      <c r="I59" s="953"/>
      <c r="J59" s="953"/>
      <c r="K59" s="953"/>
      <c r="L59" s="953"/>
      <c r="M59" s="953"/>
      <c r="N59" s="953"/>
      <c r="O59" s="953"/>
      <c r="P59" s="953"/>
      <c r="Q59" s="953"/>
      <c r="R59" s="925"/>
    </row>
    <row r="60" s="835" customFormat="true" ht="15.75" hidden="false" customHeight="true" outlineLevel="0" collapsed="false">
      <c r="A60" s="955" t="n">
        <v>26</v>
      </c>
      <c r="B60" s="955"/>
      <c r="C60" s="955"/>
      <c r="D60" s="956"/>
      <c r="E60" s="957"/>
      <c r="F60" s="957"/>
      <c r="G60" s="957"/>
      <c r="H60" s="957"/>
      <c r="I60" s="957"/>
      <c r="J60" s="958" t="n">
        <v>45</v>
      </c>
      <c r="K60" s="957"/>
      <c r="L60" s="957"/>
      <c r="M60" s="957"/>
      <c r="N60" s="957"/>
      <c r="O60" s="957"/>
      <c r="P60" s="957"/>
      <c r="Q60" s="959"/>
    </row>
    <row r="61" s="835" customFormat="true" ht="15.75" hidden="false" customHeight="true" outlineLevel="0" collapsed="false">
      <c r="A61" s="960" t="n">
        <v>27</v>
      </c>
      <c r="B61" s="960"/>
      <c r="C61" s="960"/>
      <c r="D61" s="961"/>
      <c r="E61" s="962"/>
      <c r="F61" s="962"/>
      <c r="G61" s="962"/>
      <c r="H61" s="962"/>
      <c r="I61" s="962"/>
      <c r="J61" s="963" t="n">
        <v>70</v>
      </c>
      <c r="K61" s="962"/>
      <c r="L61" s="962"/>
      <c r="M61" s="962"/>
      <c r="N61" s="962"/>
      <c r="O61" s="962"/>
      <c r="P61" s="962"/>
      <c r="Q61" s="964"/>
    </row>
    <row r="62" s="920" customFormat="true" ht="15.75" hidden="false" customHeight="true" outlineLevel="0" collapsed="false">
      <c r="A62" s="960" t="n">
        <v>28</v>
      </c>
      <c r="B62" s="960"/>
      <c r="C62" s="960"/>
      <c r="D62" s="965"/>
      <c r="E62" s="966"/>
      <c r="F62" s="966"/>
      <c r="G62" s="966"/>
      <c r="H62" s="966"/>
      <c r="I62" s="966"/>
      <c r="J62" s="967" t="n">
        <v>59</v>
      </c>
      <c r="K62" s="966"/>
      <c r="L62" s="966"/>
      <c r="M62" s="966"/>
      <c r="N62" s="966"/>
      <c r="O62" s="966"/>
      <c r="P62" s="966"/>
      <c r="Q62" s="968"/>
      <c r="R62" s="925"/>
    </row>
    <row r="63" s="970" customFormat="true" ht="15.75" hidden="false" customHeight="true" outlineLevel="0" collapsed="false">
      <c r="A63" s="960" t="n">
        <v>29</v>
      </c>
      <c r="B63" s="960"/>
      <c r="C63" s="960"/>
      <c r="D63" s="965"/>
      <c r="E63" s="966"/>
      <c r="F63" s="966"/>
      <c r="G63" s="966"/>
      <c r="H63" s="966"/>
      <c r="I63" s="966"/>
      <c r="J63" s="967" t="n">
        <v>66</v>
      </c>
      <c r="K63" s="966"/>
      <c r="L63" s="966"/>
      <c r="M63" s="966"/>
      <c r="N63" s="966"/>
      <c r="O63" s="966"/>
      <c r="P63" s="966"/>
      <c r="Q63" s="968"/>
      <c r="R63" s="969"/>
    </row>
    <row r="64" s="970" customFormat="true" ht="15.75" hidden="false" customHeight="true" outlineLevel="0" collapsed="false">
      <c r="A64" s="971" t="n">
        <v>30</v>
      </c>
      <c r="B64" s="971"/>
      <c r="C64" s="971"/>
      <c r="D64" s="972"/>
      <c r="E64" s="973"/>
      <c r="F64" s="973"/>
      <c r="G64" s="973"/>
      <c r="H64" s="973"/>
      <c r="I64" s="973"/>
      <c r="J64" s="974" t="n">
        <v>449</v>
      </c>
      <c r="K64" s="973"/>
      <c r="L64" s="973"/>
      <c r="M64" s="973"/>
      <c r="N64" s="973"/>
      <c r="O64" s="973"/>
      <c r="P64" s="973"/>
      <c r="Q64" s="975"/>
      <c r="R64" s="969"/>
    </row>
    <row r="65" s="835" customFormat="true" ht="15" hidden="false" customHeight="true" outlineLevel="0" collapsed="false">
      <c r="A65" s="976" t="s">
        <v>286</v>
      </c>
      <c r="B65" s="976"/>
      <c r="C65" s="976"/>
      <c r="D65" s="976"/>
      <c r="E65" s="976"/>
      <c r="F65" s="976"/>
      <c r="G65" s="976"/>
      <c r="H65" s="976"/>
      <c r="I65" s="976"/>
      <c r="J65" s="976"/>
      <c r="K65" s="976"/>
      <c r="L65" s="976"/>
      <c r="M65" s="976"/>
      <c r="N65" s="976"/>
      <c r="O65" s="976"/>
      <c r="P65" s="976"/>
      <c r="Q65" s="976"/>
    </row>
  </sheetData>
  <mergeCells count="203">
    <mergeCell ref="A1:Q1"/>
    <mergeCell ref="A2:Q2"/>
    <mergeCell ref="A3:C3"/>
    <mergeCell ref="D3:J4"/>
    <mergeCell ref="K3:Q4"/>
    <mergeCell ref="A4:C4"/>
    <mergeCell ref="A5:C5"/>
    <mergeCell ref="D5:J5"/>
    <mergeCell ref="K5:Q5"/>
    <mergeCell ref="A6:C6"/>
    <mergeCell ref="D6:J6"/>
    <mergeCell ref="K6:Q6"/>
    <mergeCell ref="A7:C7"/>
    <mergeCell ref="D7:J7"/>
    <mergeCell ref="K7:Q7"/>
    <mergeCell ref="A8:C8"/>
    <mergeCell ref="D8:J8"/>
    <mergeCell ref="K8:Q8"/>
    <mergeCell ref="A9:C9"/>
    <mergeCell ref="D9:J9"/>
    <mergeCell ref="K9:Q9"/>
    <mergeCell ref="A10:Q10"/>
    <mergeCell ref="A12:Q12"/>
    <mergeCell ref="A13:Q13"/>
    <mergeCell ref="A14:C14"/>
    <mergeCell ref="D14:J15"/>
    <mergeCell ref="K14:Q15"/>
    <mergeCell ref="A15:C15"/>
    <mergeCell ref="A16:C16"/>
    <mergeCell ref="D16:J16"/>
    <mergeCell ref="K16:Q16"/>
    <mergeCell ref="A17:C17"/>
    <mergeCell ref="D17:J17"/>
    <mergeCell ref="K17:Q17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A21:Q21"/>
    <mergeCell ref="A23:Q23"/>
    <mergeCell ref="A24:Q24"/>
    <mergeCell ref="A25:F25"/>
    <mergeCell ref="H25:I26"/>
    <mergeCell ref="J25:K26"/>
    <mergeCell ref="L25:M26"/>
    <mergeCell ref="N25:O26"/>
    <mergeCell ref="P25:Q26"/>
    <mergeCell ref="A26:D26"/>
    <mergeCell ref="E26:F26"/>
    <mergeCell ref="A27:D27"/>
    <mergeCell ref="E27:F27"/>
    <mergeCell ref="H27:I27"/>
    <mergeCell ref="J27:K27"/>
    <mergeCell ref="L27:M27"/>
    <mergeCell ref="N27:O27"/>
    <mergeCell ref="P27:Q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Q41"/>
    <mergeCell ref="A42:M42"/>
    <mergeCell ref="N42:O42"/>
    <mergeCell ref="P42:Q42"/>
    <mergeCell ref="A44:Q44"/>
    <mergeCell ref="A45:Q45"/>
    <mergeCell ref="A46:C46"/>
    <mergeCell ref="D46:I46"/>
    <mergeCell ref="J46:Q47"/>
    <mergeCell ref="A47:C47"/>
    <mergeCell ref="D47:E47"/>
    <mergeCell ref="F47:G47"/>
    <mergeCell ref="H47:I47"/>
    <mergeCell ref="A48:C48"/>
    <mergeCell ref="D48:E48"/>
    <mergeCell ref="F48:G48"/>
    <mergeCell ref="H48:I48"/>
    <mergeCell ref="J48:Q48"/>
    <mergeCell ref="A49:C49"/>
    <mergeCell ref="D49:E49"/>
    <mergeCell ref="F49:G49"/>
    <mergeCell ref="H49:I49"/>
    <mergeCell ref="J49:Q49"/>
    <mergeCell ref="A50:C50"/>
    <mergeCell ref="D50:E50"/>
    <mergeCell ref="F50:G50"/>
    <mergeCell ref="H50:I50"/>
    <mergeCell ref="J50:Q50"/>
    <mergeCell ref="A51:C51"/>
    <mergeCell ref="D51:E51"/>
    <mergeCell ref="F51:G51"/>
    <mergeCell ref="H51:I51"/>
    <mergeCell ref="J51:Q51"/>
    <mergeCell ref="A52:C52"/>
    <mergeCell ref="D52:E52"/>
    <mergeCell ref="F52:G52"/>
    <mergeCell ref="H52:I52"/>
    <mergeCell ref="J52:Q52"/>
    <mergeCell ref="A53:Q53"/>
    <mergeCell ref="A54:L54"/>
    <mergeCell ref="A56:Q56"/>
    <mergeCell ref="A57:Q57"/>
    <mergeCell ref="A58:C58"/>
    <mergeCell ref="D58:Q59"/>
    <mergeCell ref="A59:C59"/>
    <mergeCell ref="A60:C60"/>
    <mergeCell ref="A61:C61"/>
    <mergeCell ref="A62:C62"/>
    <mergeCell ref="A63:C63"/>
    <mergeCell ref="A64:C64"/>
    <mergeCell ref="A65:Q65"/>
  </mergeCells>
  <printOptions headings="false" gridLines="false" gridLinesSet="true" horizontalCentered="true" verticalCentered="false"/>
  <pageMargins left="0.905555555555556" right="0.78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2-07-27T01:44:00Z</cp:lastPrinted>
  <dcterms:modified xsi:type="dcterms:W3CDTF">2019-08-20T05:40:51Z</dcterms:modified>
  <cp:revision>0</cp:revision>
  <dc:subject/>
  <dc:title/>
</cp:coreProperties>
</file>