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" sheetId="1" state="visible" r:id="rId2"/>
    <sheet name="その４都市計画道路" sheetId="2" state="visible" r:id="rId3"/>
    <sheet name="その４都市計画道路 (2)" sheetId="3" state="visible" r:id="rId4"/>
    <sheet name="２．住宅 その１～" sheetId="4" state="visible" r:id="rId5"/>
    <sheet name="その４　地域別開発  (2)" sheetId="5" state="visible" r:id="rId6"/>
    <sheet name="３．公園  その１" sheetId="6" state="visible" r:id="rId7"/>
    <sheet name="３．公園  その１ (2)" sheetId="7" state="visible" r:id="rId8"/>
    <sheet name="３．公園  その１ (3)" sheetId="8" state="visible" r:id="rId9"/>
    <sheet name="３．公園  その１ (4)" sheetId="9" state="visible" r:id="rId10"/>
    <sheet name="３．公園  その１ (5)" sheetId="10" state="visible" r:id="rId11"/>
    <sheet name="３．公園  その１ (6)" sheetId="11" state="visible" r:id="rId12"/>
    <sheet name="３．公園 　その２，その３" sheetId="12" state="visible" r:id="rId13"/>
    <sheet name="４．地価公示 " sheetId="13" state="visible" r:id="rId14"/>
    <sheet name="４．地価公示  (2)" sheetId="14" state="visible" r:id="rId15"/>
  </sheets>
  <definedNames>
    <definedName function="false" hidden="false" localSheetId="0" name="_xlnm.Print_Area" vbProcedure="false">'１．道路・橋りょう '!$A$1:$W$48</definedName>
    <definedName function="false" hidden="false" localSheetId="3" name="_xlnm.Print_Area" vbProcedure="false">'２．住宅 その１～'!$A$1:$R$41</definedName>
    <definedName function="false" hidden="false" localSheetId="5" name="_xlnm.Print_Area" vbProcedure="false">'３．公園  その１'!$A$1:$T$60</definedName>
    <definedName function="false" hidden="false" localSheetId="5" name="_xlnm.Print_Titles" vbProcedure="false">'３．公園  その１'!$5:$6</definedName>
    <definedName function="false" hidden="false" localSheetId="6" name="_xlnm.Print_Area" vbProcedure="false">'３．公園  その１ (2)'!$A$1:$G$60</definedName>
    <definedName function="false" hidden="false" localSheetId="6" name="_xlnm.Print_Titles" vbProcedure="false">'３．公園  その１ (2)'!$6:$7</definedName>
    <definedName function="false" hidden="false" localSheetId="7" name="_xlnm.Print_Area" vbProcedure="false">'３．公園  その１ (3)'!$A$1:$T$60</definedName>
    <definedName function="false" hidden="false" localSheetId="7" name="_xlnm.Print_Titles" vbProcedure="false">'３．公園  その１ (3)'!$6:$6</definedName>
    <definedName function="false" hidden="false" localSheetId="8" name="_xlnm.Print_Area" vbProcedure="false">'３．公園  その１ (4)'!$A$1:$G$60</definedName>
    <definedName function="false" hidden="false" localSheetId="8" name="_xlnm.Print_Titles" vbProcedure="false">'３．公園  その１ (4)'!$6:$6</definedName>
    <definedName function="false" hidden="false" localSheetId="9" name="_xlnm.Print_Area" vbProcedure="false">'３．公園  その１ (5)'!$A$1:$T$61</definedName>
    <definedName function="false" hidden="false" localSheetId="9" name="_xlnm.Print_Titles" vbProcedure="false">'３．公園  その１ (5)'!$6:$6</definedName>
    <definedName function="false" hidden="false" localSheetId="10" name="_xlnm.Print_Area" vbProcedure="false">'３．公園  その１ (6)'!$A$1:$G$61</definedName>
    <definedName function="false" hidden="false" localSheetId="10" name="_xlnm.Print_Titles" vbProcedure="false">'３．公園  その１ (6)'!$6:$6</definedName>
    <definedName function="false" hidden="false" localSheetId="11" name="_xlnm.Print_Area" vbProcedure="false">'３．公園 　その２，その３'!$A$1:$M$20</definedName>
    <definedName function="false" hidden="false" localSheetId="12" name="_xlnm.Print_Area" vbProcedure="false">'４．地価公示 '!$A$1:$F$41</definedName>
    <definedName function="false" hidden="false" localSheetId="13" name="_xlnm.Print_Area" vbProcedure="false">'４．地価公示  (2)'!$A$1:$F$22</definedName>
    <definedName function="false" hidden="false" localSheetId="4" name="_xlnm.Print_Area" vbProcedure="false">'その４　地域別開発  (2)'!$A$1:$Z$31</definedName>
    <definedName function="false" hidden="false" localSheetId="1" name="_xlnm.Print_Area" vbProcedure="false">その４都市計画道路!$A$1:$S$47</definedName>
    <definedName function="false" hidden="false" localSheetId="2" name="_xlnm.Print_Area" vbProcedure="false">'その４都市計画道路 (2)'!$A$1:$K$47</definedName>
    <definedName function="false" hidden="false" localSheetId="0" name="TABLE" vbProcedure="false">'１．道路・橋りょう '!$B$6:$J$8</definedName>
    <definedName function="false" hidden="false" localSheetId="0" name="TABLE_2" vbProcedure="false"/>
    <definedName function="false" hidden="false" localSheetId="0" name="TABLE_3" vbProcedure="false">'１．道路・橋りょう '!$B$30:$T$37</definedName>
    <definedName function="false" hidden="false" localSheetId="0" name="TABLE_4" vbProcedure="false">'１．道路・橋りょう '!$B$43:$T$47</definedName>
    <definedName function="false" hidden="false" localSheetId="3" name="TABLE" vbProcedure="false">'２．住宅 その１～'!$A$6:$H$13</definedName>
    <definedName function="false" hidden="false" localSheetId="3" name="TABLE_2" vbProcedure="false">'２．住宅 その１～'!$A$22:$C$23</definedName>
    <definedName function="false" hidden="false" localSheetId="3" name="TABLE_3" vbProcedure="false">'２．住宅 その１～'!$A$37:$C$40</definedName>
    <definedName function="false" hidden="false" localSheetId="4" name="TABLE" vbProcedure="false">'その４　地域別開発  (2)'!$A$4:$R$27</definedName>
    <definedName function="false" hidden="false" localSheetId="5" name="TABLE" vbProcedure="false">'３．公園  その１'!$A$5:$Q$55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>'３．公園  その１ (3)'!$A$6:$Q$6</definedName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9" name="TABLE" vbProcedure="false">'３．公園  その１ (5)'!$A$6:$Q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2" name="TABLE" vbProcedure="false">'４．地価公示 '!$C$5:$C$41</definedName>
    <definedName function="false" hidden="false" localSheetId="12" name="TABLE_2" vbProcedure="false"/>
    <definedName function="false" hidden="false" localSheetId="13" name="TABLE" vbProcedure="false"/>
    <definedName function="false" hidden="false" localSheetId="13" name="TABLE_2" vbProcedure="false">'４．地価公示  (2)'!$C$6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48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  分 </t>
  </si>
  <si>
    <t xml:space="preserve">総　　　　　　　　数</t>
  </si>
  <si>
    <t xml:space="preserve">国　　　　　　道</t>
  </si>
  <si>
    <t xml:space="preserve">府　　　　　　道</t>
  </si>
  <si>
    <t xml:space="preserve"> 年  度</t>
  </si>
  <si>
    <t xml:space="preserve">延　　長</t>
  </si>
  <si>
    <t xml:space="preserve">面　　積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料：みどりまちづくり部道路管理室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管理グループ）</t>
    </r>
  </si>
  <si>
    <t xml:space="preserve"> ・　有料道路を除く。</t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　数</t>
  </si>
  <si>
    <t xml:space="preserve">-</t>
  </si>
  <si>
    <t xml:space="preserve">永久橋</t>
  </si>
  <si>
    <t xml:space="preserve">木　橋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0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1,268</t>
  </si>
  <si>
    <t xml:space="preserve">　農　　道</t>
  </si>
  <si>
    <t xml:space="preserve">　林　　道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.4.220- 2</t>
  </si>
  <si>
    <t xml:space="preserve">大阪箕面線</t>
  </si>
  <si>
    <t xml:space="preserve">〃</t>
  </si>
  <si>
    <t xml:space="preserve">3.4.220- 3</t>
  </si>
  <si>
    <t xml:space="preserve">田村橋通り線</t>
  </si>
  <si>
    <t xml:space="preserve">3.4.220- 4</t>
  </si>
  <si>
    <t xml:space="preserve">京都神戸線</t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3.4.220- 7</t>
  </si>
  <si>
    <t xml:space="preserve">中央線</t>
  </si>
  <si>
    <t xml:space="preserve">3.4.220- 8</t>
  </si>
  <si>
    <t xml:space="preserve">芝如意谷線</t>
  </si>
  <si>
    <t xml:space="preserve">3.4.220- 9</t>
  </si>
  <si>
    <t xml:space="preserve">山麓線</t>
  </si>
  <si>
    <t xml:space="preserve">3.4.220-10</t>
  </si>
  <si>
    <t xml:space="preserve">小野原豊中線</t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3.4.220-22</t>
  </si>
  <si>
    <t xml:space="preserve">国文都市４号線</t>
  </si>
  <si>
    <t xml:space="preserve">29.</t>
  </si>
  <si>
    <t xml:space="preserve">11.</t>
  </si>
  <si>
    <t xml:space="preserve">2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3.4.220-23</t>
  </si>
  <si>
    <t xml:space="preserve">萱野東西線</t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1.3.220- 3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t xml:space="preserve">9.6.220- 2</t>
  </si>
  <si>
    <t xml:space="preserve">船場西宿線</t>
  </si>
  <si>
    <t xml:space="preserve">27.</t>
  </si>
  <si>
    <t xml:space="preserve">1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8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整備室、みどりまちづくり部まちづくり政策室（都市計画グループ）</t>
  </si>
  <si>
    <t xml:space="preserve"> ・　新名神自動車道の延長距離は、府内の数値である。</t>
  </si>
  <si>
    <t xml:space="preserve">種 　　別</t>
  </si>
  <si>
    <t xml:space="preserve">事 業 認 可</t>
  </si>
  <si>
    <t xml:space="preserve">改 良 済</t>
  </si>
  <si>
    <t xml:space="preserve">幅 員（ｍ）</t>
  </si>
  <si>
    <t xml:space="preserve">延 長（ｍ）</t>
  </si>
  <si>
    <t xml:space="preserve">改良率（％）</t>
  </si>
  <si>
    <t xml:space="preserve">市 道</t>
  </si>
  <si>
    <t xml:space="preserve">済</t>
  </si>
  <si>
    <t xml:space="preserve">済　（一部未）</t>
  </si>
  <si>
    <t xml:space="preserve">府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8</t>
    </r>
  </si>
  <si>
    <t xml:space="preserve">市道</t>
  </si>
  <si>
    <t xml:space="preserve">未</t>
  </si>
  <si>
    <t xml:space="preserve">国道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府道・市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2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6</t>
    </r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8</t>
    </r>
  </si>
  <si>
    <t xml:space="preserve">国道・府道</t>
  </si>
  <si>
    <t xml:space="preserve">府 道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0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5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2</t>
    </r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区 分 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 年 度</t>
  </si>
  <si>
    <t xml:space="preserve">増加棟数</t>
  </si>
  <si>
    <t xml:space="preserve">総 数</t>
  </si>
  <si>
    <t xml:space="preserve">資料 ： 府営住宅＝大阪府住宅まちづくり部住宅経営室</t>
  </si>
  <si>
    <t xml:space="preserve">　　　   市営住宅＝みどりまちづくり部営繕課</t>
  </si>
  <si>
    <t xml:space="preserve">　　   　上記以外＝総務部固定資産税室</t>
  </si>
  <si>
    <t xml:space="preserve">その２　種　類　別　家　屋　数</t>
  </si>
  <si>
    <t xml:space="preserve">総　　　　 数</t>
  </si>
  <si>
    <t xml:space="preserve">       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固定資産税室</t>
  </si>
  <si>
    <t xml:space="preserve"> ・  各年末現在</t>
  </si>
  <si>
    <t xml:space="preserve">その３ 建築確認申請の状況</t>
  </si>
  <si>
    <t xml:space="preserve">年     </t>
  </si>
  <si>
    <t xml:space="preserve">  区 分</t>
  </si>
  <si>
    <t xml:space="preserve">申請件数</t>
  </si>
  <si>
    <t xml:space="preserve">申請戸数</t>
  </si>
  <si>
    <t xml:space="preserve">資料：みどりまちづくり部審査指導室</t>
  </si>
  <si>
    <r>
      <rPr>
        <sz val="10"/>
        <color rgb="FF000000"/>
        <rFont val="Noto Sans"/>
        <family val="2"/>
      </rPr>
      <t xml:space="preserve">・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 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  　資料 ： みどりまちづくり部審査指導室</t>
  </si>
  <si>
    <r>
      <rPr>
        <sz val="10"/>
        <color rgb="FF000000"/>
        <rFont val="Noto Sans"/>
        <family val="2"/>
      </rPr>
      <t xml:space="preserve">　　・　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　 ・　併用施設（店舗付共同住宅等）は、両方（共同住宅及びその他）に１を加算している。</t>
  </si>
  <si>
    <t xml:space="preserve">　　・　共同住宅は、世帯用を１戸、単身者用３室を１戸として計算している。</t>
  </si>
  <si>
    <t xml:space="preserve">３． 　公　　　　　　　　　　園</t>
  </si>
  <si>
    <t xml:space="preserve">その１　都 市 計 画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年月日</t>
  </si>
  <si>
    <t xml:space="preserve">告 示 番 号</t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0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r>
      <rPr>
        <sz val="10"/>
        <color rgb="FF000000"/>
        <rFont val="Noto Sans"/>
        <family val="2"/>
      </rPr>
      <t xml:space="preserve">国文都市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号公園</t>
    </r>
  </si>
  <si>
    <r>
      <rPr>
        <sz val="10"/>
        <color rgb="FF000000"/>
        <rFont val="Noto Sans"/>
        <family val="2"/>
      </rPr>
      <t xml:space="preserve">彩都粟生北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地内</t>
    </r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（彩都なないろ公園）</t>
  </si>
  <si>
    <t xml:space="preserve">3.4.220-14</t>
  </si>
  <si>
    <t xml:space="preserve">止々呂美第１号公園</t>
  </si>
  <si>
    <r>
      <rPr>
        <sz val="10"/>
        <color rgb="FF000000"/>
        <rFont val="Noto Sans"/>
        <family val="2"/>
      </rPr>
      <t xml:space="preserve">森町中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地内</t>
    </r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（森町中央公園）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資料 ： みどりまちづくり部公園緑地室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市調区分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済（一部未）</t>
  </si>
  <si>
    <t xml:space="preserve">○</t>
  </si>
  <si>
    <t xml:space="preserve">×</t>
  </si>
  <si>
    <t xml:space="preserve">　　　平成</t>
  </si>
  <si>
    <t xml:space="preserve"> 元</t>
  </si>
  <si>
    <t xml:space="preserve">街　　　　　　　　　　　　　　　　　　区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0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─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７９箇所</t>
  </si>
  <si>
    <t xml:space="preserve">府 営 箕 面 公 園</t>
  </si>
  <si>
    <t xml:space="preserve">合　　　計 ８０箇所</t>
  </si>
  <si>
    <t xml:space="preserve">明治</t>
  </si>
  <si>
    <t xml:space="preserve">計</t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0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都市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t xml:space="preserve">開発公園及び緑地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坊島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1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「坊島</t>
    </r>
    <r>
      <rPr>
        <sz val="10"/>
        <rFont val="ＭＳ Ｐ明朝"/>
        <family val="0"/>
        <charset val="1"/>
      </rPr>
      <t xml:space="preserve">4-2-5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0"/>
        <charset val="1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0"/>
        <charset val="1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0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3-13-22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0"/>
        <charset val="1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0"/>
        <charset val="1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外　「白島</t>
    </r>
    <r>
      <rPr>
        <sz val="10"/>
        <color rgb="FF000000"/>
        <rFont val="ＭＳ Ｐ明朝"/>
        <family val="0"/>
        <charset val="1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66</t>
    </r>
    <r>
      <rPr>
        <sz val="10"/>
        <color rgb="FF000000"/>
        <rFont val="Noto Sans"/>
        <family val="2"/>
      </rPr>
      <t xml:space="preserve">番  「小野原西</t>
    </r>
    <r>
      <rPr>
        <sz val="10"/>
        <color rgb="FF000000"/>
        <rFont val="ＭＳ Ｐ明朝"/>
        <family val="0"/>
        <charset val="1"/>
      </rPr>
      <t xml:space="preserve">6-7-6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8</t>
    </r>
    <r>
      <rPr>
        <sz val="10"/>
        <color rgb="FF000000"/>
        <rFont val="Noto Sans"/>
        <family val="2"/>
      </rPr>
      <t xml:space="preserve">　「粟生間谷東</t>
    </r>
    <r>
      <rPr>
        <sz val="10"/>
        <color rgb="FF000000"/>
        <rFont val="ＭＳ Ｐ明朝"/>
        <family val="0"/>
        <charset val="1"/>
      </rPr>
      <t xml:space="preserve">7-3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2-10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4-15-45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0"/>
        <charset val="1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0"/>
        <charset val="1"/>
      </rPr>
      <t xml:space="preserve">1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0"/>
        <charset val="1"/>
      </rPr>
      <t xml:space="preserve">3-6-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0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　「船場西</t>
    </r>
    <r>
      <rPr>
        <sz val="10"/>
        <color rgb="FF000000"/>
        <rFont val="ＭＳ Ｐ明朝"/>
        <family val="0"/>
        <charset val="1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0"/>
        <charset val="1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　「新稲</t>
    </r>
    <r>
      <rPr>
        <sz val="10"/>
        <color rgb="FF000000"/>
        <rFont val="ＭＳ Ｐ明朝"/>
        <family val="0"/>
        <charset val="1"/>
      </rPr>
      <t xml:space="preserve">4-13-9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0"/>
        <charset val="1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如意谷</t>
    </r>
    <r>
      <rPr>
        <sz val="10"/>
        <color rgb="FF000000"/>
        <rFont val="ＭＳ Ｐ明朝"/>
        <family val="0"/>
        <charset val="1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4-8-10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89</t>
    </r>
    <r>
      <rPr>
        <sz val="10"/>
        <color rgb="FF000000"/>
        <rFont val="Noto Sans"/>
        <family val="2"/>
      </rPr>
      <t xml:space="preserve">番　「西小路</t>
    </r>
    <r>
      <rPr>
        <sz val="10"/>
        <color rgb="FF000000"/>
        <rFont val="ＭＳ Ｐ明朝"/>
        <family val="0"/>
        <charset val="1"/>
      </rPr>
      <t xml:space="preserve">4-2-1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彩都粟生南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7</t>
    </r>
    <r>
      <rPr>
        <sz val="10"/>
        <color rgb="FF000000"/>
        <rFont val="Noto Sans"/>
        <family val="2"/>
      </rPr>
      <t xml:space="preserve">番　「彩都粟生南</t>
    </r>
    <r>
      <rPr>
        <sz val="10"/>
        <color rgb="FF000000"/>
        <rFont val="ＭＳ Ｐ明朝"/>
        <family val="0"/>
        <charset val="1"/>
      </rPr>
      <t xml:space="preserve">5-19-10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下止々呂美</t>
    </r>
    <r>
      <rPr>
        <sz val="10"/>
        <color rgb="FF000000"/>
        <rFont val="ＭＳ Ｐ明朝"/>
        <family val="0"/>
        <charset val="1"/>
      </rPr>
      <t xml:space="preserve">29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　「森町南</t>
    </r>
    <r>
      <rPr>
        <sz val="10"/>
        <color rgb="FF000000"/>
        <rFont val="ＭＳ Ｐ明朝"/>
        <family val="0"/>
        <charset val="1"/>
      </rPr>
      <t xml:space="preserve">1-15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0"/>
        <charset val="1"/>
      </rPr>
      <t xml:space="preserve">4-2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-7-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1-19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-1-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0"/>
        <charset val="1"/>
      </rPr>
      <t xml:space="preserve">1-1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48</t>
    </r>
    <r>
      <rPr>
        <sz val="10"/>
        <color rgb="FF000000"/>
        <rFont val="Noto Sans"/>
        <family val="2"/>
      </rPr>
      <t xml:space="preserve">番外「白島</t>
    </r>
    <r>
      <rPr>
        <sz val="10"/>
        <color rgb="FF000000"/>
        <rFont val="ＭＳ Ｐ明朝"/>
        <family val="0"/>
        <charset val="1"/>
      </rPr>
      <t xml:space="preserve">1-1-8</t>
    </r>
    <r>
      <rPr>
        <sz val="10"/>
        <color rgb="FF000000"/>
        <rFont val="Noto Sans"/>
        <family val="2"/>
      </rPr>
      <t xml:space="preserve">」</t>
    </r>
  </si>
  <si>
    <t xml:space="preserve">13-1</t>
  </si>
  <si>
    <r>
      <rPr>
        <sz val="10"/>
        <rFont val="Noto Sans"/>
        <family val="2"/>
      </rPr>
      <t xml:space="preserve">新稲</t>
    </r>
    <r>
      <rPr>
        <sz val="10"/>
        <rFont val="ＭＳ Ｐ明朝"/>
        <family val="0"/>
        <charset val="1"/>
      </rPr>
      <t xml:space="preserve">321</t>
    </r>
    <r>
      <rPr>
        <sz val="10"/>
        <rFont val="Noto Sans"/>
        <family val="2"/>
      </rPr>
      <t xml:space="preserve">番</t>
    </r>
  </si>
  <si>
    <t xml:space="preserve">　資料 ：地域創造部地域活性化室　（参考：平成３１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0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0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0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0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0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0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0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0"/>
        <charset val="1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0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「稲</t>
    </r>
    <r>
      <rPr>
        <sz val="10"/>
        <color rgb="FF000000"/>
        <rFont val="ＭＳ Ｐ明朝"/>
        <family val="0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0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0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3-20-2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</si>
  <si>
    <t xml:space="preserve">　資料 ： 地域創造部地域活性化室　（参考：平成３０年大阪府基準地価格要覧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0_ "/>
    <numFmt numFmtId="174" formatCode="#,##0_);[RED]\(#,##0\)"/>
    <numFmt numFmtId="175" formatCode="[$-409]m/d/yyyy"/>
    <numFmt numFmtId="176" formatCode="_ * #,##0.0_ ;_ * \-#,##0.0_ ;_ * \-?_ ;_ @_ "/>
    <numFmt numFmtId="177" formatCode="#,##0.0_ "/>
    <numFmt numFmtId="178" formatCode="#,##0_ &quot;  &quot;"/>
    <numFmt numFmtId="179" formatCode="#,##0;&quot;△ &quot;#,##0"/>
    <numFmt numFmtId="180" formatCode="#,##0_ &quot;    &quot;"/>
    <numFmt numFmtId="181" formatCode="#,###\ "/>
    <numFmt numFmtId="182" formatCode="0.00_ "/>
    <numFmt numFmtId="183" formatCode="0;[RED]0"/>
    <numFmt numFmtId="184" formatCode="0.00_);[RED]\(0.00\)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.35"/>
      <color rgb="FF000000"/>
      <name val="Noto Sans"/>
      <family val="2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2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7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6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8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84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3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7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4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9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8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8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8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8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7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7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0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7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8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5</xdr:row>
      <xdr:rowOff>14040</xdr:rowOff>
    </xdr:from>
    <xdr:to>
      <xdr:col>2</xdr:col>
      <xdr:colOff>453240</xdr:colOff>
      <xdr:row>7</xdr:row>
      <xdr:rowOff>220320</xdr:rowOff>
    </xdr:to>
    <xdr:sp>
      <xdr:nvSpPr>
        <xdr:cNvPr id="0" name="AutoShape 1"/>
        <xdr:cNvSpPr/>
      </xdr:nvSpPr>
      <xdr:spPr>
        <a:xfrm flipH="1" flipV="1">
          <a:off x="14400" y="916920"/>
          <a:ext cx="997560" cy="66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10080</xdr:rowOff>
    </xdr:from>
    <xdr:to>
      <xdr:col>3</xdr:col>
      <xdr:colOff>360</xdr:colOff>
      <xdr:row>37</xdr:row>
      <xdr:rowOff>10080</xdr:rowOff>
    </xdr:to>
    <xdr:sp>
      <xdr:nvSpPr>
        <xdr:cNvPr id="1" name="Line 2"/>
        <xdr:cNvSpPr/>
      </xdr:nvSpPr>
      <xdr:spPr>
        <a:xfrm flipH="1" flipV="1">
          <a:off x="19800" y="8010360"/>
          <a:ext cx="1169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177840</xdr:rowOff>
    </xdr:from>
    <xdr:to>
      <xdr:col>3</xdr:col>
      <xdr:colOff>360</xdr:colOff>
      <xdr:row>22</xdr:row>
      <xdr:rowOff>253800</xdr:rowOff>
    </xdr:to>
    <xdr:sp>
      <xdr:nvSpPr>
        <xdr:cNvPr id="2" name="Line 3"/>
        <xdr:cNvSpPr/>
      </xdr:nvSpPr>
      <xdr:spPr>
        <a:xfrm flipH="1" flipV="1">
          <a:off x="9720" y="4638240"/>
          <a:ext cx="117936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77840</xdr:rowOff>
    </xdr:from>
    <xdr:to>
      <xdr:col>2</xdr:col>
      <xdr:colOff>13680</xdr:colOff>
      <xdr:row>6</xdr:row>
      <xdr:rowOff>244080</xdr:rowOff>
    </xdr:to>
    <xdr:sp>
      <xdr:nvSpPr>
        <xdr:cNvPr id="3" name="Line 1"/>
        <xdr:cNvSpPr/>
      </xdr:nvSpPr>
      <xdr:spPr>
        <a:xfrm flipH="1" flipV="1">
          <a:off x="10080" y="718920"/>
          <a:ext cx="71280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5</xdr:col>
      <xdr:colOff>109440</xdr:colOff>
      <xdr:row>4</xdr:row>
      <xdr:rowOff>331560</xdr:rowOff>
    </xdr:to>
    <xdr:sp>
      <xdr:nvSpPr>
        <xdr:cNvPr id="4" name="AutoShape 1"/>
        <xdr:cNvSpPr/>
      </xdr:nvSpPr>
      <xdr:spPr>
        <a:xfrm>
          <a:off x="19800" y="627120"/>
          <a:ext cx="1467000" cy="64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" activeCellId="0" sqref="E2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12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6"/>
      <c r="V4" s="8"/>
      <c r="W4" s="8"/>
    </row>
    <row r="5" s="11" customFormat="true" ht="14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18" hidden="false" customHeight="true" outlineLevel="0" collapsed="false">
      <c r="A7" s="16"/>
      <c r="B7" s="17"/>
      <c r="C7" s="18"/>
      <c r="D7" s="13"/>
      <c r="E7" s="13"/>
      <c r="F7" s="13"/>
      <c r="G7" s="13"/>
      <c r="H7" s="13"/>
      <c r="I7" s="19" t="s">
        <v>5</v>
      </c>
      <c r="J7" s="19"/>
      <c r="K7" s="19"/>
      <c r="L7" s="19"/>
      <c r="M7" s="19"/>
      <c r="N7" s="19"/>
      <c r="O7" s="19"/>
      <c r="P7" s="19"/>
      <c r="Q7" s="19" t="s">
        <v>6</v>
      </c>
      <c r="R7" s="19"/>
      <c r="S7" s="19"/>
      <c r="T7" s="19"/>
      <c r="U7" s="19"/>
      <c r="V7" s="19"/>
      <c r="W7" s="19"/>
    </row>
    <row r="8" customFormat="false" ht="18" hidden="false" customHeight="true" outlineLevel="0" collapsed="false">
      <c r="A8" s="20" t="s">
        <v>7</v>
      </c>
      <c r="B8" s="20"/>
      <c r="C8" s="20"/>
      <c r="D8" s="21" t="s">
        <v>8</v>
      </c>
      <c r="E8" s="21"/>
      <c r="F8" s="21"/>
      <c r="G8" s="22" t="s">
        <v>9</v>
      </c>
      <c r="H8" s="22"/>
      <c r="I8" s="23" t="s">
        <v>8</v>
      </c>
      <c r="J8" s="23"/>
      <c r="K8" s="23"/>
      <c r="L8" s="23"/>
      <c r="M8" s="22" t="s">
        <v>9</v>
      </c>
      <c r="N8" s="22"/>
      <c r="O8" s="22"/>
      <c r="P8" s="22"/>
      <c r="Q8" s="24" t="s">
        <v>8</v>
      </c>
      <c r="R8" s="24"/>
      <c r="S8" s="24"/>
      <c r="T8" s="24"/>
      <c r="U8" s="25" t="s">
        <v>9</v>
      </c>
      <c r="V8" s="25"/>
      <c r="W8" s="25"/>
    </row>
    <row r="9" s="17" customFormat="true" ht="22" hidden="false" customHeight="true" outlineLevel="0" collapsed="false">
      <c r="A9" s="26" t="n">
        <v>26</v>
      </c>
      <c r="B9" s="26"/>
      <c r="C9" s="26"/>
      <c r="D9" s="27" t="n">
        <v>425226</v>
      </c>
      <c r="E9" s="27"/>
      <c r="F9" s="27"/>
      <c r="G9" s="28" t="n">
        <v>3119538</v>
      </c>
      <c r="H9" s="28"/>
      <c r="I9" s="29" t="n">
        <v>15701</v>
      </c>
      <c r="J9" s="29"/>
      <c r="K9" s="29"/>
      <c r="L9" s="29"/>
      <c r="M9" s="28" t="n">
        <v>338151</v>
      </c>
      <c r="N9" s="28"/>
      <c r="O9" s="28"/>
      <c r="P9" s="28"/>
      <c r="Q9" s="30" t="n">
        <v>28804</v>
      </c>
      <c r="R9" s="30"/>
      <c r="S9" s="30"/>
      <c r="T9" s="30"/>
      <c r="U9" s="31" t="n">
        <v>340393</v>
      </c>
      <c r="V9" s="31"/>
      <c r="W9" s="31"/>
    </row>
    <row r="10" s="17" customFormat="true" ht="22" hidden="false" customHeight="true" outlineLevel="0" collapsed="false">
      <c r="A10" s="32" t="n">
        <v>27</v>
      </c>
      <c r="B10" s="32"/>
      <c r="C10" s="32"/>
      <c r="D10" s="33" t="n">
        <v>426200</v>
      </c>
      <c r="E10" s="33"/>
      <c r="F10" s="33"/>
      <c r="G10" s="34" t="n">
        <v>3118305</v>
      </c>
      <c r="H10" s="34"/>
      <c r="I10" s="35" t="n">
        <v>15695</v>
      </c>
      <c r="J10" s="35"/>
      <c r="K10" s="35"/>
      <c r="L10" s="35"/>
      <c r="M10" s="34" t="n">
        <v>339148</v>
      </c>
      <c r="N10" s="34"/>
      <c r="O10" s="34"/>
      <c r="P10" s="34"/>
      <c r="Q10" s="36" t="n">
        <v>28799</v>
      </c>
      <c r="R10" s="36"/>
      <c r="S10" s="36"/>
      <c r="T10" s="36"/>
      <c r="U10" s="37" t="n">
        <v>340261</v>
      </c>
      <c r="V10" s="37"/>
      <c r="W10" s="37"/>
    </row>
    <row r="11" s="17" customFormat="true" ht="22" hidden="false" customHeight="true" outlineLevel="0" collapsed="false">
      <c r="A11" s="32" t="n">
        <v>28</v>
      </c>
      <c r="B11" s="32"/>
      <c r="C11" s="32"/>
      <c r="D11" s="38" t="n">
        <v>427941</v>
      </c>
      <c r="E11" s="38"/>
      <c r="F11" s="38"/>
      <c r="G11" s="39" t="n">
        <v>3133977</v>
      </c>
      <c r="H11" s="39"/>
      <c r="I11" s="40" t="n">
        <v>15671</v>
      </c>
      <c r="J11" s="40"/>
      <c r="K11" s="40"/>
      <c r="L11" s="40"/>
      <c r="M11" s="39" t="n">
        <v>340411</v>
      </c>
      <c r="N11" s="39"/>
      <c r="O11" s="39"/>
      <c r="P11" s="39"/>
      <c r="Q11" s="41" t="n">
        <v>28804</v>
      </c>
      <c r="R11" s="41"/>
      <c r="S11" s="41"/>
      <c r="T11" s="41"/>
      <c r="U11" s="42" t="n">
        <v>341916</v>
      </c>
      <c r="V11" s="42"/>
      <c r="W11" s="42"/>
    </row>
    <row r="12" s="1" customFormat="true" ht="22" hidden="false" customHeight="true" outlineLevel="0" collapsed="false">
      <c r="A12" s="32" t="n">
        <v>29</v>
      </c>
      <c r="B12" s="32"/>
      <c r="C12" s="32"/>
      <c r="D12" s="38" t="n">
        <v>430598</v>
      </c>
      <c r="E12" s="38"/>
      <c r="F12" s="38"/>
      <c r="G12" s="39" t="n">
        <v>3154142</v>
      </c>
      <c r="H12" s="39"/>
      <c r="I12" s="40" t="n">
        <v>15671</v>
      </c>
      <c r="J12" s="40"/>
      <c r="K12" s="40"/>
      <c r="L12" s="40"/>
      <c r="M12" s="39" t="n">
        <v>340411</v>
      </c>
      <c r="N12" s="39"/>
      <c r="O12" s="39"/>
      <c r="P12" s="39"/>
      <c r="Q12" s="41" t="n">
        <v>28808</v>
      </c>
      <c r="R12" s="41"/>
      <c r="S12" s="41"/>
      <c r="T12" s="41"/>
      <c r="U12" s="42" t="n">
        <v>342382</v>
      </c>
      <c r="V12" s="42"/>
      <c r="W12" s="42"/>
    </row>
    <row r="13" s="17" customFormat="true" ht="22" hidden="false" customHeight="true" outlineLevel="0" collapsed="false">
      <c r="A13" s="43" t="n">
        <v>30</v>
      </c>
      <c r="B13" s="43"/>
      <c r="C13" s="43"/>
      <c r="D13" s="44" t="n">
        <v>436615</v>
      </c>
      <c r="E13" s="44"/>
      <c r="F13" s="44"/>
      <c r="G13" s="45" t="n">
        <v>3219947</v>
      </c>
      <c r="H13" s="45"/>
      <c r="I13" s="46" t="n">
        <v>15726</v>
      </c>
      <c r="J13" s="46"/>
      <c r="K13" s="46"/>
      <c r="L13" s="46"/>
      <c r="M13" s="45" t="n">
        <v>342163</v>
      </c>
      <c r="N13" s="45"/>
      <c r="O13" s="45"/>
      <c r="P13" s="45"/>
      <c r="Q13" s="47" t="n">
        <v>30299</v>
      </c>
      <c r="R13" s="47"/>
      <c r="S13" s="47"/>
      <c r="T13" s="47"/>
      <c r="U13" s="48" t="n">
        <v>362415</v>
      </c>
      <c r="V13" s="48"/>
      <c r="W13" s="48"/>
    </row>
    <row r="14" s="9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8"/>
      <c r="W14" s="8"/>
    </row>
    <row r="15" s="9" customFormat="tru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49"/>
      <c r="P15" s="49"/>
      <c r="Q15" s="49"/>
      <c r="R15" s="49"/>
      <c r="S15" s="49"/>
      <c r="T15" s="49"/>
      <c r="U15" s="6"/>
      <c r="V15" s="8"/>
      <c r="W15" s="8"/>
    </row>
    <row r="16" s="9" customFormat="true" ht="18" hidden="false" customHeight="true" outlineLevel="0" collapsed="false">
      <c r="A16" s="50"/>
      <c r="B16" s="5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52"/>
      <c r="U16" s="17"/>
      <c r="V16" s="8"/>
      <c r="W16" s="8"/>
    </row>
    <row r="17" s="9" customFormat="true" ht="18" hidden="false" customHeight="true" outlineLevel="0" collapsed="false">
      <c r="A17" s="53"/>
      <c r="B17" s="54" t="s">
        <v>10</v>
      </c>
      <c r="C17" s="54"/>
      <c r="D17" s="54"/>
      <c r="E17" s="54"/>
      <c r="F17" s="54"/>
      <c r="G17" s="55" t="s">
        <v>11</v>
      </c>
      <c r="H17" s="55"/>
      <c r="I17" s="55"/>
      <c r="J17" s="55"/>
      <c r="K17" s="55"/>
      <c r="L17" s="55"/>
      <c r="M17" s="56" t="s">
        <v>12</v>
      </c>
      <c r="N17" s="56"/>
      <c r="O17" s="56"/>
      <c r="P17" s="56"/>
      <c r="Q17" s="56"/>
      <c r="R17" s="56"/>
      <c r="S17" s="56"/>
      <c r="T17" s="56"/>
      <c r="U17" s="57"/>
      <c r="V17" s="8"/>
      <c r="W17" s="8"/>
    </row>
    <row r="18" s="9" customFormat="true" ht="18" hidden="false" customHeight="true" outlineLevel="0" collapsed="false">
      <c r="A18" s="58"/>
      <c r="B18" s="59" t="s">
        <v>13</v>
      </c>
      <c r="C18" s="59"/>
      <c r="D18" s="60" t="s">
        <v>14</v>
      </c>
      <c r="E18" s="60"/>
      <c r="F18" s="60"/>
      <c r="G18" s="61" t="s">
        <v>15</v>
      </c>
      <c r="H18" s="61"/>
      <c r="I18" s="59" t="s">
        <v>16</v>
      </c>
      <c r="J18" s="59"/>
      <c r="K18" s="59"/>
      <c r="L18" s="59"/>
      <c r="M18" s="62" t="s">
        <v>17</v>
      </c>
      <c r="N18" s="62"/>
      <c r="O18" s="62"/>
      <c r="P18" s="62"/>
      <c r="Q18" s="63" t="s">
        <v>18</v>
      </c>
      <c r="R18" s="63"/>
      <c r="S18" s="63"/>
      <c r="T18" s="63"/>
      <c r="U18" s="64"/>
      <c r="V18" s="8"/>
      <c r="W18" s="8"/>
    </row>
    <row r="19" s="9" customFormat="true" ht="22" hidden="false" customHeight="true" outlineLevel="0" collapsed="false">
      <c r="A19" s="53"/>
      <c r="B19" s="65" t="n">
        <v>380721</v>
      </c>
      <c r="C19" s="65"/>
      <c r="D19" s="34" t="n">
        <v>2440994</v>
      </c>
      <c r="E19" s="34"/>
      <c r="F19" s="34"/>
      <c r="G19" s="36" t="n">
        <v>374289</v>
      </c>
      <c r="H19" s="36"/>
      <c r="I19" s="33" t="n">
        <v>2421450</v>
      </c>
      <c r="J19" s="33"/>
      <c r="K19" s="33"/>
      <c r="L19" s="33"/>
      <c r="M19" s="66" t="n">
        <v>98.31</v>
      </c>
      <c r="N19" s="66"/>
      <c r="O19" s="66"/>
      <c r="P19" s="66"/>
      <c r="Q19" s="67" t="n">
        <v>99.2</v>
      </c>
      <c r="R19" s="67"/>
      <c r="S19" s="67"/>
      <c r="T19" s="67"/>
      <c r="U19" s="68"/>
      <c r="V19" s="8"/>
      <c r="W19" s="8"/>
    </row>
    <row r="20" s="9" customFormat="true" ht="22" hidden="false" customHeight="true" outlineLevel="0" collapsed="false">
      <c r="A20" s="69"/>
      <c r="B20" s="70" t="n">
        <v>381701</v>
      </c>
      <c r="C20" s="70"/>
      <c r="D20" s="34" t="n">
        <v>2437263</v>
      </c>
      <c r="E20" s="34"/>
      <c r="F20" s="34"/>
      <c r="G20" s="36" t="n">
        <v>375305</v>
      </c>
      <c r="H20" s="36"/>
      <c r="I20" s="33" t="n">
        <v>2417814</v>
      </c>
      <c r="J20" s="33"/>
      <c r="K20" s="33"/>
      <c r="L20" s="33"/>
      <c r="M20" s="66" t="n">
        <v>98.32</v>
      </c>
      <c r="N20" s="66"/>
      <c r="O20" s="66"/>
      <c r="P20" s="66"/>
      <c r="Q20" s="67" t="n">
        <v>99.2</v>
      </c>
      <c r="R20" s="67"/>
      <c r="S20" s="67"/>
      <c r="T20" s="67"/>
      <c r="U20" s="68"/>
      <c r="V20" s="8"/>
      <c r="W20" s="8"/>
    </row>
    <row r="21" s="9" customFormat="true" ht="22" hidden="false" customHeight="true" outlineLevel="0" collapsed="false">
      <c r="A21" s="53"/>
      <c r="B21" s="71" t="n">
        <v>383466</v>
      </c>
      <c r="C21" s="71"/>
      <c r="D21" s="39" t="n">
        <v>2451650</v>
      </c>
      <c r="E21" s="39"/>
      <c r="F21" s="39"/>
      <c r="G21" s="41" t="n">
        <v>377191</v>
      </c>
      <c r="H21" s="41"/>
      <c r="I21" s="38" t="n">
        <v>2432423</v>
      </c>
      <c r="J21" s="38"/>
      <c r="K21" s="38"/>
      <c r="L21" s="38"/>
      <c r="M21" s="72" t="n">
        <v>98.36</v>
      </c>
      <c r="N21" s="72"/>
      <c r="O21" s="72"/>
      <c r="P21" s="72"/>
      <c r="Q21" s="73" t="n">
        <v>99.22</v>
      </c>
      <c r="R21" s="73"/>
      <c r="S21" s="73"/>
      <c r="T21" s="73"/>
      <c r="U21" s="68"/>
      <c r="V21" s="8"/>
      <c r="W21" s="8"/>
    </row>
    <row r="22" s="9" customFormat="true" ht="22" hidden="false" customHeight="true" outlineLevel="0" collapsed="false">
      <c r="A22" s="74"/>
      <c r="B22" s="71" t="n">
        <v>386119</v>
      </c>
      <c r="C22" s="71"/>
      <c r="D22" s="39" t="n">
        <v>2471349</v>
      </c>
      <c r="E22" s="39"/>
      <c r="F22" s="39"/>
      <c r="G22" s="41" t="n">
        <v>379857</v>
      </c>
      <c r="H22" s="41"/>
      <c r="I22" s="38" t="n">
        <v>2452154</v>
      </c>
      <c r="J22" s="38"/>
      <c r="K22" s="38"/>
      <c r="L22" s="38"/>
      <c r="M22" s="72" t="n">
        <v>98.38</v>
      </c>
      <c r="N22" s="72"/>
      <c r="O22" s="72"/>
      <c r="P22" s="72"/>
      <c r="Q22" s="73" t="n">
        <v>99.22</v>
      </c>
      <c r="R22" s="73"/>
      <c r="S22" s="73"/>
      <c r="T22" s="73"/>
      <c r="U22" s="68"/>
      <c r="V22" s="8"/>
      <c r="W22" s="8"/>
    </row>
    <row r="23" customFormat="false" ht="21.75" hidden="false" customHeight="true" outlineLevel="0" collapsed="false">
      <c r="A23" s="75"/>
      <c r="B23" s="76" t="n">
        <v>390590</v>
      </c>
      <c r="C23" s="76"/>
      <c r="D23" s="77" t="n">
        <v>2515369</v>
      </c>
      <c r="E23" s="77"/>
      <c r="F23" s="77"/>
      <c r="G23" s="78" t="n">
        <v>384328</v>
      </c>
      <c r="H23" s="78"/>
      <c r="I23" s="79" t="n">
        <v>2496175</v>
      </c>
      <c r="J23" s="79"/>
      <c r="K23" s="79"/>
      <c r="L23" s="79"/>
      <c r="M23" s="80" t="n">
        <v>98.4</v>
      </c>
      <c r="N23" s="80"/>
      <c r="O23" s="80"/>
      <c r="P23" s="80"/>
      <c r="Q23" s="81" t="n">
        <v>99.24</v>
      </c>
      <c r="R23" s="81"/>
      <c r="S23" s="81"/>
      <c r="T23" s="81"/>
      <c r="U23" s="82"/>
      <c r="V23" s="82"/>
      <c r="W23" s="82"/>
    </row>
    <row r="24" customFormat="false" ht="12" hidden="false" customHeight="false" outlineLevel="0" collapsed="false">
      <c r="A24" s="83" t="s">
        <v>1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2"/>
      <c r="V24" s="82"/>
      <c r="W24" s="82"/>
    </row>
    <row r="25" s="85" customFormat="true" ht="14.25" hidden="false" customHeight="true" outlineLevel="0" collapsed="false">
      <c r="A25" s="84" t="s">
        <v>2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8" customFormat="false" ht="15.75" hidden="false" customHeight="tru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1" customFormat="true" ht="14.1" hidden="false" customHeight="true" outlineLevel="0" collapsed="false">
      <c r="A29" s="86" t="s">
        <v>2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87"/>
      <c r="B30" s="87"/>
      <c r="C30" s="13" t="s">
        <v>23</v>
      </c>
      <c r="D30" s="13"/>
      <c r="E30" s="13"/>
      <c r="F30" s="51"/>
      <c r="G30" s="88"/>
      <c r="H30" s="89"/>
      <c r="I30" s="89"/>
      <c r="J30" s="89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90"/>
    </row>
    <row r="31" customFormat="false" ht="18" hidden="false" customHeight="true" outlineLevel="0" collapsed="false">
      <c r="A31" s="91"/>
      <c r="B31" s="91"/>
      <c r="C31" s="13"/>
      <c r="D31" s="13"/>
      <c r="E31" s="13"/>
      <c r="F31" s="17"/>
      <c r="G31" s="92"/>
      <c r="H31" s="93" t="s">
        <v>24</v>
      </c>
      <c r="I31" s="93"/>
      <c r="J31" s="93"/>
      <c r="K31" s="93"/>
      <c r="L31" s="93"/>
      <c r="M31" s="93"/>
      <c r="N31" s="94" t="s">
        <v>10</v>
      </c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18" hidden="false" customHeight="true" outlineLevel="0" collapsed="false">
      <c r="A32" s="95" t="s">
        <v>25</v>
      </c>
      <c r="B32" s="95"/>
      <c r="C32" s="96" t="s">
        <v>26</v>
      </c>
      <c r="D32" s="97" t="s">
        <v>27</v>
      </c>
      <c r="E32" s="97"/>
      <c r="F32" s="98" t="s">
        <v>28</v>
      </c>
      <c r="G32" s="98"/>
      <c r="H32" s="99" t="s">
        <v>26</v>
      </c>
      <c r="I32" s="97" t="s">
        <v>27</v>
      </c>
      <c r="J32" s="97"/>
      <c r="K32" s="25" t="s">
        <v>28</v>
      </c>
      <c r="L32" s="25"/>
      <c r="M32" s="25"/>
      <c r="N32" s="23" t="s">
        <v>29</v>
      </c>
      <c r="O32" s="23"/>
      <c r="P32" s="100"/>
      <c r="Q32" s="100"/>
      <c r="R32" s="100"/>
      <c r="S32" s="100"/>
      <c r="T32" s="101" t="s">
        <v>30</v>
      </c>
      <c r="U32" s="101"/>
      <c r="V32" s="102" t="s">
        <v>31</v>
      </c>
      <c r="W32" s="102"/>
    </row>
    <row r="33" customFormat="false" ht="18" hidden="false" customHeight="true" outlineLevel="0" collapsed="false">
      <c r="A33" s="91"/>
      <c r="B33" s="91"/>
      <c r="C33" s="96"/>
      <c r="D33" s="97"/>
      <c r="E33" s="97"/>
      <c r="F33" s="98"/>
      <c r="G33" s="98"/>
      <c r="H33" s="99"/>
      <c r="I33" s="97"/>
      <c r="J33" s="97"/>
      <c r="K33" s="25"/>
      <c r="L33" s="25"/>
      <c r="M33" s="25"/>
      <c r="N33" s="23"/>
      <c r="O33" s="23"/>
      <c r="P33" s="103" t="s">
        <v>32</v>
      </c>
      <c r="Q33" s="103"/>
      <c r="R33" s="104" t="s">
        <v>33</v>
      </c>
      <c r="S33" s="104"/>
      <c r="T33" s="101"/>
      <c r="U33" s="101"/>
      <c r="V33" s="102"/>
      <c r="W33" s="102"/>
    </row>
    <row r="34" customFormat="false" ht="18" hidden="false" customHeight="true" outlineLevel="0" collapsed="false">
      <c r="A34" s="91"/>
      <c r="B34" s="91"/>
      <c r="C34" s="96"/>
      <c r="D34" s="97"/>
      <c r="E34" s="97"/>
      <c r="F34" s="98"/>
      <c r="G34" s="98"/>
      <c r="H34" s="99"/>
      <c r="I34" s="97"/>
      <c r="J34" s="97"/>
      <c r="K34" s="25"/>
      <c r="L34" s="25"/>
      <c r="M34" s="25"/>
      <c r="N34" s="23"/>
      <c r="O34" s="23"/>
      <c r="P34" s="105" t="s">
        <v>34</v>
      </c>
      <c r="Q34" s="105"/>
      <c r="R34" s="106" t="s">
        <v>35</v>
      </c>
      <c r="S34" s="106"/>
      <c r="T34" s="101"/>
      <c r="U34" s="101"/>
      <c r="V34" s="102"/>
      <c r="W34" s="102"/>
    </row>
    <row r="35" customFormat="false" ht="22" hidden="false" customHeight="true" outlineLevel="0" collapsed="false">
      <c r="A35" s="107" t="s">
        <v>36</v>
      </c>
      <c r="B35" s="107"/>
      <c r="C35" s="108" t="n">
        <v>200</v>
      </c>
      <c r="D35" s="109" t="n">
        <v>3649</v>
      </c>
      <c r="E35" s="109"/>
      <c r="F35" s="110" t="n">
        <v>38197</v>
      </c>
      <c r="G35" s="110"/>
      <c r="H35" s="108" t="n">
        <v>38</v>
      </c>
      <c r="I35" s="109" t="n">
        <v>1001</v>
      </c>
      <c r="J35" s="109"/>
      <c r="K35" s="110" t="n">
        <v>13513</v>
      </c>
      <c r="L35" s="110"/>
      <c r="M35" s="110"/>
      <c r="N35" s="111" t="n">
        <v>162</v>
      </c>
      <c r="O35" s="111"/>
      <c r="P35" s="112" t="n">
        <v>9</v>
      </c>
      <c r="Q35" s="112"/>
      <c r="R35" s="112" t="s">
        <v>37</v>
      </c>
      <c r="S35" s="112"/>
      <c r="T35" s="109" t="n">
        <v>2648</v>
      </c>
      <c r="U35" s="109"/>
      <c r="V35" s="113" t="n">
        <v>24684</v>
      </c>
      <c r="W35" s="113"/>
    </row>
    <row r="36" customFormat="false" ht="22" hidden="false" customHeight="true" outlineLevel="0" collapsed="false">
      <c r="A36" s="95" t="s">
        <v>38</v>
      </c>
      <c r="B36" s="95"/>
      <c r="C36" s="114" t="n">
        <v>200</v>
      </c>
      <c r="D36" s="115" t="n">
        <v>3649</v>
      </c>
      <c r="E36" s="115"/>
      <c r="F36" s="116" t="n">
        <v>38197</v>
      </c>
      <c r="G36" s="116"/>
      <c r="H36" s="114" t="n">
        <v>38</v>
      </c>
      <c r="I36" s="115" t="n">
        <v>1001</v>
      </c>
      <c r="J36" s="115"/>
      <c r="K36" s="116" t="n">
        <v>13513</v>
      </c>
      <c r="L36" s="116"/>
      <c r="M36" s="116"/>
      <c r="N36" s="117" t="n">
        <v>162</v>
      </c>
      <c r="O36" s="117"/>
      <c r="P36" s="118" t="n">
        <v>9</v>
      </c>
      <c r="Q36" s="118"/>
      <c r="R36" s="118" t="s">
        <v>37</v>
      </c>
      <c r="S36" s="118"/>
      <c r="T36" s="115" t="n">
        <v>2647.5</v>
      </c>
      <c r="U36" s="115"/>
      <c r="V36" s="119" t="n">
        <v>24684.45</v>
      </c>
      <c r="W36" s="119"/>
    </row>
    <row r="37" customFormat="false" ht="22" hidden="false" customHeight="true" outlineLevel="0" collapsed="false">
      <c r="A37" s="120" t="s">
        <v>39</v>
      </c>
      <c r="B37" s="120"/>
      <c r="C37" s="121" t="s">
        <v>37</v>
      </c>
      <c r="D37" s="122" t="s">
        <v>37</v>
      </c>
      <c r="E37" s="122"/>
      <c r="F37" s="123" t="s">
        <v>37</v>
      </c>
      <c r="G37" s="123"/>
      <c r="H37" s="121" t="s">
        <v>37</v>
      </c>
      <c r="I37" s="122" t="s">
        <v>37</v>
      </c>
      <c r="J37" s="122"/>
      <c r="K37" s="123" t="s">
        <v>37</v>
      </c>
      <c r="L37" s="123"/>
      <c r="M37" s="123"/>
      <c r="N37" s="124" t="s">
        <v>37</v>
      </c>
      <c r="O37" s="124"/>
      <c r="P37" s="125" t="s">
        <v>37</v>
      </c>
      <c r="Q37" s="125"/>
      <c r="R37" s="125" t="s">
        <v>37</v>
      </c>
      <c r="S37" s="125"/>
      <c r="T37" s="122" t="s">
        <v>37</v>
      </c>
      <c r="U37" s="122"/>
      <c r="V37" s="126" t="s">
        <v>37</v>
      </c>
      <c r="W37" s="126"/>
    </row>
    <row r="38" s="9" customFormat="true" ht="13.5" hidden="false" customHeight="true" outlineLevel="0" collapsed="false">
      <c r="A38" s="83" t="s">
        <v>19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41" customFormat="false" ht="15.75" hidden="false" customHeight="true" outlineLevel="0" collapsed="false">
      <c r="A41" s="5" t="s">
        <v>4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1" customFormat="true" ht="14.1" hidden="false" customHeight="true" outlineLevel="0" collapsed="false">
      <c r="A42" s="86" t="s">
        <v>4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127" t="s">
        <v>42</v>
      </c>
      <c r="B43" s="127"/>
      <c r="C43" s="127"/>
      <c r="D43" s="13" t="s">
        <v>43</v>
      </c>
      <c r="E43" s="13"/>
      <c r="F43" s="13"/>
      <c r="G43" s="13"/>
      <c r="H43" s="128" t="s">
        <v>44</v>
      </c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18" hidden="false" customHeight="true" outlineLevel="0" collapsed="false">
      <c r="A44" s="127"/>
      <c r="B44" s="127"/>
      <c r="C44" s="127"/>
      <c r="D44" s="13"/>
      <c r="E44" s="13"/>
      <c r="F44" s="13"/>
      <c r="G44" s="13"/>
      <c r="H44" s="55" t="s">
        <v>45</v>
      </c>
      <c r="I44" s="55"/>
      <c r="J44" s="55"/>
      <c r="K44" s="55"/>
      <c r="L44" s="55"/>
      <c r="M44" s="129" t="s">
        <v>46</v>
      </c>
      <c r="N44" s="129"/>
      <c r="O44" s="129"/>
      <c r="P44" s="129"/>
      <c r="Q44" s="129"/>
      <c r="R44" s="129"/>
      <c r="S44" s="130" t="s">
        <v>47</v>
      </c>
      <c r="T44" s="130"/>
      <c r="U44" s="130"/>
      <c r="V44" s="130"/>
      <c r="W44" s="130"/>
    </row>
    <row r="45" customFormat="false" ht="22" hidden="false" customHeight="true" outlineLevel="0" collapsed="false">
      <c r="A45" s="131" t="s">
        <v>48</v>
      </c>
      <c r="B45" s="131"/>
      <c r="C45" s="131"/>
      <c r="D45" s="132" t="n">
        <v>27942</v>
      </c>
      <c r="E45" s="132"/>
      <c r="F45" s="132"/>
      <c r="G45" s="132"/>
      <c r="H45" s="133" t="n">
        <v>7570</v>
      </c>
      <c r="I45" s="133"/>
      <c r="J45" s="133"/>
      <c r="K45" s="133"/>
      <c r="L45" s="133"/>
      <c r="M45" s="134" t="n">
        <v>19104</v>
      </c>
      <c r="N45" s="134"/>
      <c r="O45" s="134"/>
      <c r="P45" s="134"/>
      <c r="Q45" s="134"/>
      <c r="R45" s="134"/>
      <c r="S45" s="135" t="s">
        <v>49</v>
      </c>
      <c r="T45" s="135"/>
      <c r="U45" s="135"/>
      <c r="V45" s="135"/>
      <c r="W45" s="135"/>
    </row>
    <row r="46" customFormat="false" ht="22" hidden="false" customHeight="true" outlineLevel="0" collapsed="false">
      <c r="A46" s="136" t="s">
        <v>50</v>
      </c>
      <c r="B46" s="136"/>
      <c r="C46" s="136"/>
      <c r="D46" s="137" t="n">
        <v>8273</v>
      </c>
      <c r="E46" s="137"/>
      <c r="F46" s="137"/>
      <c r="G46" s="137"/>
      <c r="H46" s="138" t="n">
        <v>334</v>
      </c>
      <c r="I46" s="138"/>
      <c r="J46" s="138"/>
      <c r="K46" s="138"/>
      <c r="L46" s="138"/>
      <c r="M46" s="139" t="n">
        <v>6671</v>
      </c>
      <c r="N46" s="139"/>
      <c r="O46" s="139"/>
      <c r="P46" s="139"/>
      <c r="Q46" s="139"/>
      <c r="R46" s="139"/>
      <c r="S46" s="140" t="s">
        <v>49</v>
      </c>
      <c r="T46" s="140"/>
      <c r="U46" s="140"/>
      <c r="V46" s="140"/>
      <c r="W46" s="140"/>
    </row>
    <row r="47" customFormat="false" ht="22" hidden="false" customHeight="true" outlineLevel="0" collapsed="false">
      <c r="A47" s="141" t="s">
        <v>51</v>
      </c>
      <c r="B47" s="141"/>
      <c r="C47" s="141"/>
      <c r="D47" s="142" t="n">
        <v>19669</v>
      </c>
      <c r="E47" s="142"/>
      <c r="F47" s="142"/>
      <c r="G47" s="142"/>
      <c r="H47" s="143" t="n">
        <v>7236</v>
      </c>
      <c r="I47" s="143"/>
      <c r="J47" s="143"/>
      <c r="K47" s="143"/>
      <c r="L47" s="143"/>
      <c r="M47" s="144" t="n">
        <v>12433</v>
      </c>
      <c r="N47" s="144"/>
      <c r="O47" s="144"/>
      <c r="P47" s="144"/>
      <c r="Q47" s="144"/>
      <c r="R47" s="144"/>
      <c r="S47" s="145" t="s">
        <v>37</v>
      </c>
      <c r="T47" s="145"/>
      <c r="U47" s="145"/>
      <c r="V47" s="145"/>
      <c r="W47" s="145"/>
    </row>
    <row r="48" s="9" customFormat="true" ht="13.5" hidden="false" customHeight="true" outlineLevel="0" collapsed="false">
      <c r="A48" s="83" t="s">
        <v>1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51" customFormat="false" ht="12" hidden="false" customHeight="false" outlineLevel="0" collapsed="false">
      <c r="W51" s="1" t="s">
        <v>52</v>
      </c>
    </row>
  </sheetData>
  <mergeCells count="170">
    <mergeCell ref="A1:W1"/>
    <mergeCell ref="A3:W3"/>
    <mergeCell ref="O4:T4"/>
    <mergeCell ref="A5:W5"/>
    <mergeCell ref="A6:C6"/>
    <mergeCell ref="D6:H7"/>
    <mergeCell ref="I7:P7"/>
    <mergeCell ref="Q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C13"/>
    <mergeCell ref="D13:F13"/>
    <mergeCell ref="G13:H13"/>
    <mergeCell ref="I13:L13"/>
    <mergeCell ref="M13:P13"/>
    <mergeCell ref="Q13:T13"/>
    <mergeCell ref="U13:W13"/>
    <mergeCell ref="A14:T14"/>
    <mergeCell ref="O15:T15"/>
    <mergeCell ref="B17:F17"/>
    <mergeCell ref="G17:L17"/>
    <mergeCell ref="M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B23:C23"/>
    <mergeCell ref="D23:F23"/>
    <mergeCell ref="G23:H23"/>
    <mergeCell ref="I23:L23"/>
    <mergeCell ref="M23:P23"/>
    <mergeCell ref="Q23:T23"/>
    <mergeCell ref="A24:T24"/>
    <mergeCell ref="A28:W28"/>
    <mergeCell ref="A29:W29"/>
    <mergeCell ref="A30:B30"/>
    <mergeCell ref="C30:E31"/>
    <mergeCell ref="A31:B31"/>
    <mergeCell ref="H31:M31"/>
    <mergeCell ref="N31:W31"/>
    <mergeCell ref="A32:B32"/>
    <mergeCell ref="C32:C34"/>
    <mergeCell ref="D32:E34"/>
    <mergeCell ref="F32:G34"/>
    <mergeCell ref="H32:H34"/>
    <mergeCell ref="I32:J34"/>
    <mergeCell ref="K32:M34"/>
    <mergeCell ref="N32:O34"/>
    <mergeCell ref="T32:U34"/>
    <mergeCell ref="V32:W34"/>
    <mergeCell ref="A33:B33"/>
    <mergeCell ref="P33:Q33"/>
    <mergeCell ref="R33:S33"/>
    <mergeCell ref="A34:B34"/>
    <mergeCell ref="P34:Q34"/>
    <mergeCell ref="R34:S34"/>
    <mergeCell ref="A35:B35"/>
    <mergeCell ref="D35:E35"/>
    <mergeCell ref="F35:G35"/>
    <mergeCell ref="I35:J35"/>
    <mergeCell ref="K35:M35"/>
    <mergeCell ref="N35:O35"/>
    <mergeCell ref="P35:Q35"/>
    <mergeCell ref="R35:S35"/>
    <mergeCell ref="T35:U35"/>
    <mergeCell ref="V35:W35"/>
    <mergeCell ref="A36:B36"/>
    <mergeCell ref="D36:E36"/>
    <mergeCell ref="F36:G36"/>
    <mergeCell ref="I36:J36"/>
    <mergeCell ref="K36:M36"/>
    <mergeCell ref="N36:O36"/>
    <mergeCell ref="P36:Q36"/>
    <mergeCell ref="R36:S36"/>
    <mergeCell ref="T36:U36"/>
    <mergeCell ref="V36:W36"/>
    <mergeCell ref="A37:B37"/>
    <mergeCell ref="D37:E37"/>
    <mergeCell ref="F37:G37"/>
    <mergeCell ref="I37:J37"/>
    <mergeCell ref="K37:M37"/>
    <mergeCell ref="N37:O37"/>
    <mergeCell ref="P37:Q37"/>
    <mergeCell ref="R37:S37"/>
    <mergeCell ref="T37:U37"/>
    <mergeCell ref="V37:W37"/>
    <mergeCell ref="A38:W38"/>
    <mergeCell ref="A41:W41"/>
    <mergeCell ref="A42:W42"/>
    <mergeCell ref="A43:C44"/>
    <mergeCell ref="D43:G44"/>
    <mergeCell ref="H43:W43"/>
    <mergeCell ref="H44:L44"/>
    <mergeCell ref="M44:R44"/>
    <mergeCell ref="S44:W44"/>
    <mergeCell ref="A45:C45"/>
    <mergeCell ref="D45:G45"/>
    <mergeCell ref="H45:L45"/>
    <mergeCell ref="M45:R45"/>
    <mergeCell ref="S45:W45"/>
    <mergeCell ref="A46:C46"/>
    <mergeCell ref="D46:G46"/>
    <mergeCell ref="H46:L46"/>
    <mergeCell ref="M46:R46"/>
    <mergeCell ref="S46:W46"/>
    <mergeCell ref="A47:C47"/>
    <mergeCell ref="D47:G47"/>
    <mergeCell ref="H47:L47"/>
    <mergeCell ref="M47:R47"/>
    <mergeCell ref="S47:W47"/>
    <mergeCell ref="A48:W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639"/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42</v>
      </c>
      <c r="B5" s="502" t="s">
        <v>243</v>
      </c>
      <c r="C5" s="502"/>
      <c r="D5" s="502" t="s">
        <v>244</v>
      </c>
      <c r="E5" s="502"/>
      <c r="F5" s="502"/>
      <c r="G5" s="502"/>
      <c r="H5" s="502" t="s">
        <v>245</v>
      </c>
      <c r="I5" s="502"/>
      <c r="J5" s="502"/>
      <c r="K5" s="502"/>
      <c r="L5" s="503" t="s">
        <v>24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3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47</v>
      </c>
      <c r="N6" s="506"/>
      <c r="O6" s="506"/>
      <c r="P6" s="506"/>
      <c r="Q6" s="507"/>
      <c r="R6" s="508" t="s">
        <v>248</v>
      </c>
      <c r="S6" s="508"/>
      <c r="T6" s="508"/>
    </row>
    <row r="7" customFormat="false" ht="15.75" hidden="false" customHeight="true" outlineLevel="0" collapsed="false">
      <c r="A7" s="509" t="s">
        <v>461</v>
      </c>
      <c r="B7" s="762"/>
      <c r="C7" s="514" t="s">
        <v>462</v>
      </c>
      <c r="D7" s="763"/>
      <c r="E7" s="520" t="s">
        <v>463</v>
      </c>
      <c r="F7" s="520"/>
      <c r="G7" s="514"/>
      <c r="H7" s="510"/>
      <c r="I7" s="722" t="s">
        <v>459</v>
      </c>
      <c r="J7" s="722"/>
      <c r="K7" s="510"/>
      <c r="L7" s="723"/>
      <c r="M7" s="517" t="s">
        <v>63</v>
      </c>
      <c r="N7" s="162" t="s">
        <v>260</v>
      </c>
      <c r="O7" s="162" t="s">
        <v>65</v>
      </c>
      <c r="P7" s="162" t="s">
        <v>261</v>
      </c>
      <c r="Q7" s="724"/>
      <c r="R7" s="764"/>
      <c r="S7" s="520" t="s">
        <v>262</v>
      </c>
      <c r="T7" s="765"/>
    </row>
    <row r="8" customFormat="false" ht="15.75" hidden="false" customHeight="true" outlineLevel="0" collapsed="false">
      <c r="A8" s="509"/>
      <c r="B8" s="738"/>
      <c r="C8" s="567" t="s">
        <v>464</v>
      </c>
      <c r="D8" s="739"/>
      <c r="E8" s="566" t="s">
        <v>465</v>
      </c>
      <c r="F8" s="566"/>
      <c r="G8" s="567"/>
      <c r="H8" s="568"/>
      <c r="I8" s="569" t="s">
        <v>459</v>
      </c>
      <c r="J8" s="569"/>
      <c r="K8" s="568"/>
      <c r="L8" s="570"/>
      <c r="M8" s="571" t="s">
        <v>253</v>
      </c>
      <c r="N8" s="572" t="s">
        <v>339</v>
      </c>
      <c r="O8" s="572" t="s">
        <v>340</v>
      </c>
      <c r="P8" s="573" t="s">
        <v>341</v>
      </c>
      <c r="Q8" s="574"/>
      <c r="R8" s="748"/>
      <c r="S8" s="566" t="s">
        <v>342</v>
      </c>
      <c r="T8" s="742"/>
    </row>
    <row r="9" customFormat="false" ht="15.75" hidden="false" customHeight="true" outlineLevel="0" collapsed="false">
      <c r="A9" s="509"/>
      <c r="B9" s="552"/>
      <c r="C9" s="526"/>
      <c r="D9" s="555"/>
      <c r="E9" s="563"/>
      <c r="F9" s="563"/>
      <c r="G9" s="526"/>
      <c r="H9" s="522"/>
      <c r="I9" s="495"/>
      <c r="J9" s="495"/>
      <c r="K9" s="522"/>
      <c r="L9" s="560"/>
      <c r="M9" s="561" t="s">
        <v>63</v>
      </c>
      <c r="N9" s="733" t="s">
        <v>257</v>
      </c>
      <c r="O9" s="537" t="s">
        <v>65</v>
      </c>
      <c r="P9" s="537" t="s">
        <v>330</v>
      </c>
      <c r="Q9" s="562"/>
      <c r="R9" s="533"/>
      <c r="S9" s="554" t="s">
        <v>331</v>
      </c>
      <c r="T9" s="737"/>
    </row>
    <row r="10" customFormat="false" ht="15.75" hidden="false" customHeight="true" outlineLevel="0" collapsed="false">
      <c r="A10" s="509"/>
      <c r="B10" s="629"/>
      <c r="C10" s="578"/>
      <c r="D10" s="743"/>
      <c r="E10" s="580"/>
      <c r="F10" s="580"/>
      <c r="G10" s="578"/>
      <c r="H10" s="581"/>
      <c r="I10" s="630"/>
      <c r="J10" s="630"/>
      <c r="K10" s="581"/>
      <c r="L10" s="582"/>
      <c r="M10" s="584"/>
      <c r="N10" s="734" t="s">
        <v>260</v>
      </c>
      <c r="O10" s="734" t="s">
        <v>65</v>
      </c>
      <c r="P10" s="734" t="s">
        <v>261</v>
      </c>
      <c r="Q10" s="584"/>
      <c r="R10" s="585"/>
      <c r="S10" s="599" t="s">
        <v>262</v>
      </c>
      <c r="T10" s="746"/>
    </row>
    <row r="11" customFormat="false" ht="15.75" hidden="false" customHeight="true" outlineLevel="0" collapsed="false">
      <c r="A11" s="509"/>
      <c r="B11" s="552"/>
      <c r="C11" s="526" t="s">
        <v>466</v>
      </c>
      <c r="D11" s="555"/>
      <c r="E11" s="554" t="s">
        <v>467</v>
      </c>
      <c r="F11" s="554"/>
      <c r="G11" s="526"/>
      <c r="H11" s="522"/>
      <c r="I11" s="551" t="s">
        <v>468</v>
      </c>
      <c r="J11" s="551"/>
      <c r="K11" s="522"/>
      <c r="L11" s="560"/>
      <c r="M11" s="553" t="s">
        <v>78</v>
      </c>
      <c r="N11" s="553"/>
      <c r="O11" s="553"/>
      <c r="P11" s="553"/>
      <c r="Q11" s="562"/>
      <c r="R11" s="747"/>
      <c r="S11" s="554" t="s">
        <v>78</v>
      </c>
      <c r="T11" s="737"/>
    </row>
    <row r="12" customFormat="false" ht="15.75" hidden="false" customHeight="true" outlineLevel="0" collapsed="false">
      <c r="A12" s="509"/>
      <c r="B12" s="738"/>
      <c r="C12" s="567" t="s">
        <v>469</v>
      </c>
      <c r="D12" s="739"/>
      <c r="E12" s="566" t="s">
        <v>470</v>
      </c>
      <c r="F12" s="566"/>
      <c r="G12" s="567"/>
      <c r="H12" s="568"/>
      <c r="I12" s="569" t="s">
        <v>471</v>
      </c>
      <c r="J12" s="569"/>
      <c r="K12" s="568"/>
      <c r="L12" s="570"/>
      <c r="M12" s="571" t="s">
        <v>253</v>
      </c>
      <c r="N12" s="572" t="s">
        <v>396</v>
      </c>
      <c r="O12" s="573" t="s">
        <v>397</v>
      </c>
      <c r="P12" s="573" t="s">
        <v>398</v>
      </c>
      <c r="Q12" s="574"/>
      <c r="R12" s="748"/>
      <c r="S12" s="566" t="s">
        <v>399</v>
      </c>
      <c r="T12" s="742"/>
    </row>
    <row r="13" customFormat="false" ht="15.75" hidden="false" customHeight="true" outlineLevel="0" collapsed="false">
      <c r="A13" s="509"/>
      <c r="B13" s="552"/>
      <c r="C13" s="526"/>
      <c r="D13" s="555"/>
      <c r="E13" s="563"/>
      <c r="F13" s="563"/>
      <c r="G13" s="526"/>
      <c r="H13" s="522"/>
      <c r="I13" s="495"/>
      <c r="J13" s="495"/>
      <c r="K13" s="522"/>
      <c r="L13" s="560"/>
      <c r="M13" s="561" t="s">
        <v>63</v>
      </c>
      <c r="N13" s="733" t="s">
        <v>257</v>
      </c>
      <c r="O13" s="537" t="s">
        <v>65</v>
      </c>
      <c r="P13" s="537" t="s">
        <v>330</v>
      </c>
      <c r="Q13" s="562"/>
      <c r="R13" s="747"/>
      <c r="S13" s="554" t="s">
        <v>331</v>
      </c>
      <c r="T13" s="737"/>
    </row>
    <row r="14" customFormat="false" ht="15.75" hidden="false" customHeight="true" outlineLevel="0" collapsed="false">
      <c r="A14" s="509"/>
      <c r="B14" s="629"/>
      <c r="C14" s="578"/>
      <c r="D14" s="743"/>
      <c r="E14" s="580"/>
      <c r="F14" s="580"/>
      <c r="G14" s="578"/>
      <c r="H14" s="581"/>
      <c r="I14" s="630"/>
      <c r="J14" s="630"/>
      <c r="K14" s="581"/>
      <c r="L14" s="582"/>
      <c r="M14" s="584"/>
      <c r="N14" s="734" t="s">
        <v>260</v>
      </c>
      <c r="O14" s="734" t="s">
        <v>65</v>
      </c>
      <c r="P14" s="734" t="s">
        <v>261</v>
      </c>
      <c r="Q14" s="584"/>
      <c r="R14" s="749"/>
      <c r="S14" s="599" t="s">
        <v>262</v>
      </c>
      <c r="T14" s="746"/>
    </row>
    <row r="15" customFormat="false" ht="15.75" hidden="false" customHeight="true" outlineLevel="0" collapsed="false">
      <c r="A15" s="509"/>
      <c r="B15" s="552"/>
      <c r="C15" s="526" t="s">
        <v>472</v>
      </c>
      <c r="D15" s="555"/>
      <c r="E15" s="554" t="s">
        <v>473</v>
      </c>
      <c r="F15" s="554"/>
      <c r="G15" s="526"/>
      <c r="H15" s="522"/>
      <c r="I15" s="551" t="s">
        <v>474</v>
      </c>
      <c r="J15" s="551"/>
      <c r="K15" s="522"/>
      <c r="L15" s="560"/>
      <c r="M15" s="561" t="s">
        <v>63</v>
      </c>
      <c r="N15" s="733" t="s">
        <v>257</v>
      </c>
      <c r="O15" s="537" t="s">
        <v>65</v>
      </c>
      <c r="P15" s="537" t="s">
        <v>330</v>
      </c>
      <c r="Q15" s="562"/>
      <c r="R15" s="747"/>
      <c r="S15" s="554" t="s">
        <v>331</v>
      </c>
      <c r="T15" s="737"/>
    </row>
    <row r="16" customFormat="false" ht="15.75" hidden="false" customHeight="true" outlineLevel="0" collapsed="false">
      <c r="A16" s="509"/>
      <c r="B16" s="552"/>
      <c r="C16" s="526"/>
      <c r="D16" s="555"/>
      <c r="E16" s="563"/>
      <c r="F16" s="563"/>
      <c r="G16" s="526"/>
      <c r="H16" s="522"/>
      <c r="I16" s="495"/>
      <c r="J16" s="495"/>
      <c r="K16" s="522"/>
      <c r="L16" s="560"/>
      <c r="M16" s="562"/>
      <c r="N16" s="537" t="s">
        <v>260</v>
      </c>
      <c r="O16" s="537" t="s">
        <v>65</v>
      </c>
      <c r="P16" s="537" t="s">
        <v>261</v>
      </c>
      <c r="Q16" s="562"/>
      <c r="R16" s="747"/>
      <c r="S16" s="554" t="s">
        <v>262</v>
      </c>
      <c r="T16" s="737"/>
    </row>
    <row r="17" customFormat="false" ht="15.75" hidden="false" customHeight="true" outlineLevel="0" collapsed="false">
      <c r="A17" s="509"/>
      <c r="B17" s="766"/>
      <c r="C17" s="542" t="s">
        <v>475</v>
      </c>
      <c r="D17" s="767"/>
      <c r="E17" s="541" t="s">
        <v>476</v>
      </c>
      <c r="F17" s="541"/>
      <c r="G17" s="542"/>
      <c r="H17" s="543"/>
      <c r="I17" s="544" t="s">
        <v>474</v>
      </c>
      <c r="J17" s="544"/>
      <c r="K17" s="543"/>
      <c r="L17" s="595"/>
      <c r="M17" s="546" t="s">
        <v>78</v>
      </c>
      <c r="N17" s="546"/>
      <c r="O17" s="546"/>
      <c r="P17" s="546"/>
      <c r="Q17" s="596"/>
      <c r="R17" s="768"/>
      <c r="S17" s="541" t="s">
        <v>78</v>
      </c>
      <c r="T17" s="769"/>
    </row>
    <row r="18" customFormat="false" ht="15.75" hidden="false" customHeight="true" outlineLevel="0" collapsed="false">
      <c r="A18" s="509"/>
      <c r="B18" s="766"/>
      <c r="C18" s="542" t="s">
        <v>477</v>
      </c>
      <c r="D18" s="767"/>
      <c r="E18" s="541" t="s">
        <v>478</v>
      </c>
      <c r="F18" s="541"/>
      <c r="G18" s="542"/>
      <c r="H18" s="543"/>
      <c r="I18" s="544" t="s">
        <v>474</v>
      </c>
      <c r="J18" s="544"/>
      <c r="K18" s="543"/>
      <c r="L18" s="595"/>
      <c r="M18" s="546" t="s">
        <v>78</v>
      </c>
      <c r="N18" s="546"/>
      <c r="O18" s="546"/>
      <c r="P18" s="546"/>
      <c r="Q18" s="596"/>
      <c r="R18" s="548"/>
      <c r="S18" s="541" t="s">
        <v>78</v>
      </c>
      <c r="T18" s="769"/>
    </row>
    <row r="19" customFormat="false" ht="15.75" hidden="false" customHeight="true" outlineLevel="0" collapsed="false">
      <c r="A19" s="509"/>
      <c r="B19" s="552"/>
      <c r="C19" s="526" t="s">
        <v>479</v>
      </c>
      <c r="D19" s="589"/>
      <c r="E19" s="554" t="s">
        <v>480</v>
      </c>
      <c r="F19" s="554"/>
      <c r="G19" s="526"/>
      <c r="H19" s="522"/>
      <c r="I19" s="551" t="s">
        <v>481</v>
      </c>
      <c r="J19" s="551"/>
      <c r="K19" s="522"/>
      <c r="L19" s="560"/>
      <c r="M19" s="561" t="s">
        <v>253</v>
      </c>
      <c r="N19" s="557" t="s">
        <v>339</v>
      </c>
      <c r="O19" s="557" t="s">
        <v>340</v>
      </c>
      <c r="P19" s="537" t="s">
        <v>341</v>
      </c>
      <c r="Q19" s="562"/>
      <c r="R19" s="533"/>
      <c r="S19" s="554" t="s">
        <v>342</v>
      </c>
      <c r="T19" s="737"/>
    </row>
    <row r="20" customFormat="false" ht="15.75" hidden="false" customHeight="true" outlineLevel="0" collapsed="false">
      <c r="A20" s="509"/>
      <c r="B20" s="552"/>
      <c r="C20" s="526"/>
      <c r="D20" s="555"/>
      <c r="E20" s="563"/>
      <c r="F20" s="563"/>
      <c r="G20" s="526"/>
      <c r="H20" s="522"/>
      <c r="I20" s="495"/>
      <c r="J20" s="495"/>
      <c r="K20" s="522"/>
      <c r="L20" s="560"/>
      <c r="M20" s="561" t="s">
        <v>63</v>
      </c>
      <c r="N20" s="733" t="s">
        <v>257</v>
      </c>
      <c r="O20" s="537" t="s">
        <v>65</v>
      </c>
      <c r="P20" s="537" t="s">
        <v>330</v>
      </c>
      <c r="Q20" s="562"/>
      <c r="R20" s="533"/>
      <c r="S20" s="554" t="s">
        <v>331</v>
      </c>
      <c r="T20" s="737"/>
    </row>
    <row r="21" customFormat="false" ht="15.75" hidden="false" customHeight="true" outlineLevel="0" collapsed="false">
      <c r="A21" s="509"/>
      <c r="B21" s="552"/>
      <c r="C21" s="526"/>
      <c r="D21" s="555"/>
      <c r="E21" s="563"/>
      <c r="F21" s="563"/>
      <c r="G21" s="526"/>
      <c r="H21" s="522"/>
      <c r="I21" s="495"/>
      <c r="J21" s="495"/>
      <c r="K21" s="522"/>
      <c r="L21" s="560"/>
      <c r="M21" s="562"/>
      <c r="N21" s="537" t="s">
        <v>260</v>
      </c>
      <c r="O21" s="537" t="s">
        <v>65</v>
      </c>
      <c r="P21" s="537" t="s">
        <v>261</v>
      </c>
      <c r="Q21" s="562"/>
      <c r="R21" s="533"/>
      <c r="S21" s="554" t="s">
        <v>262</v>
      </c>
      <c r="T21" s="737"/>
    </row>
    <row r="22" customFormat="false" ht="15.75" hidden="false" customHeight="true" outlineLevel="0" collapsed="false">
      <c r="A22" s="509"/>
      <c r="B22" s="738"/>
      <c r="C22" s="567" t="s">
        <v>482</v>
      </c>
      <c r="D22" s="739"/>
      <c r="E22" s="566" t="s">
        <v>483</v>
      </c>
      <c r="F22" s="566"/>
      <c r="G22" s="567"/>
      <c r="H22" s="568"/>
      <c r="I22" s="569" t="s">
        <v>484</v>
      </c>
      <c r="J22" s="569"/>
      <c r="K22" s="568"/>
      <c r="L22" s="570"/>
      <c r="M22" s="571" t="s">
        <v>253</v>
      </c>
      <c r="N22" s="572" t="s">
        <v>396</v>
      </c>
      <c r="O22" s="573" t="s">
        <v>397</v>
      </c>
      <c r="P22" s="573" t="s">
        <v>398</v>
      </c>
      <c r="Q22" s="574"/>
      <c r="R22" s="575"/>
      <c r="S22" s="566" t="s">
        <v>399</v>
      </c>
      <c r="T22" s="742"/>
    </row>
    <row r="23" customFormat="false" ht="15.75" hidden="false" customHeight="true" outlineLevel="0" collapsed="false">
      <c r="A23" s="509"/>
      <c r="B23" s="552"/>
      <c r="C23" s="526"/>
      <c r="D23" s="555"/>
      <c r="E23" s="563"/>
      <c r="F23" s="563"/>
      <c r="G23" s="526"/>
      <c r="H23" s="522"/>
      <c r="I23" s="495"/>
      <c r="J23" s="495"/>
      <c r="K23" s="522"/>
      <c r="L23" s="560"/>
      <c r="M23" s="561" t="s">
        <v>63</v>
      </c>
      <c r="N23" s="733" t="s">
        <v>257</v>
      </c>
      <c r="O23" s="537" t="s">
        <v>65</v>
      </c>
      <c r="P23" s="537" t="s">
        <v>330</v>
      </c>
      <c r="Q23" s="562"/>
      <c r="R23" s="533"/>
      <c r="S23" s="554" t="s">
        <v>331</v>
      </c>
      <c r="T23" s="737"/>
    </row>
    <row r="24" customFormat="false" ht="15.75" hidden="false" customHeight="true" outlineLevel="0" collapsed="false">
      <c r="A24" s="509"/>
      <c r="B24" s="629"/>
      <c r="C24" s="578"/>
      <c r="D24" s="743"/>
      <c r="E24" s="580"/>
      <c r="F24" s="580"/>
      <c r="G24" s="578"/>
      <c r="H24" s="581"/>
      <c r="I24" s="630"/>
      <c r="J24" s="630"/>
      <c r="K24" s="581"/>
      <c r="L24" s="582"/>
      <c r="M24" s="584"/>
      <c r="N24" s="734" t="s">
        <v>260</v>
      </c>
      <c r="O24" s="734" t="s">
        <v>65</v>
      </c>
      <c r="P24" s="734" t="s">
        <v>261</v>
      </c>
      <c r="Q24" s="584"/>
      <c r="R24" s="585"/>
      <c r="S24" s="599" t="s">
        <v>262</v>
      </c>
      <c r="T24" s="746"/>
    </row>
    <row r="25" customFormat="false" ht="15.75" hidden="false" customHeight="true" outlineLevel="0" collapsed="false">
      <c r="A25" s="509"/>
      <c r="B25" s="552"/>
      <c r="C25" s="526" t="s">
        <v>485</v>
      </c>
      <c r="D25" s="555"/>
      <c r="E25" s="554" t="s">
        <v>486</v>
      </c>
      <c r="F25" s="554"/>
      <c r="G25" s="526"/>
      <c r="H25" s="522"/>
      <c r="I25" s="551" t="s">
        <v>487</v>
      </c>
      <c r="J25" s="551"/>
      <c r="K25" s="522"/>
      <c r="L25" s="560"/>
      <c r="M25" s="561" t="s">
        <v>63</v>
      </c>
      <c r="N25" s="733" t="s">
        <v>257</v>
      </c>
      <c r="O25" s="537" t="s">
        <v>65</v>
      </c>
      <c r="P25" s="537" t="s">
        <v>330</v>
      </c>
      <c r="Q25" s="562"/>
      <c r="R25" s="747"/>
      <c r="S25" s="554" t="s">
        <v>331</v>
      </c>
      <c r="T25" s="737"/>
    </row>
    <row r="26" customFormat="false" ht="15.75" hidden="false" customHeight="true" outlineLevel="0" collapsed="false">
      <c r="A26" s="509"/>
      <c r="B26" s="495"/>
      <c r="C26" s="526"/>
      <c r="D26" s="555"/>
      <c r="E26" s="563"/>
      <c r="F26" s="563"/>
      <c r="G26" s="526"/>
      <c r="H26" s="522"/>
      <c r="I26" s="495"/>
      <c r="J26" s="495"/>
      <c r="K26" s="522"/>
      <c r="L26" s="560"/>
      <c r="M26" s="562"/>
      <c r="N26" s="537" t="s">
        <v>260</v>
      </c>
      <c r="O26" s="537" t="s">
        <v>65</v>
      </c>
      <c r="P26" s="537" t="s">
        <v>261</v>
      </c>
      <c r="Q26" s="562"/>
      <c r="R26" s="747"/>
      <c r="S26" s="554" t="s">
        <v>262</v>
      </c>
      <c r="T26" s="737"/>
    </row>
    <row r="27" customFormat="false" ht="15.75" hidden="false" customHeight="true" outlineLevel="0" collapsed="false">
      <c r="A27" s="509"/>
      <c r="B27" s="738"/>
      <c r="C27" s="567" t="s">
        <v>488</v>
      </c>
      <c r="D27" s="739"/>
      <c r="E27" s="566" t="s">
        <v>489</v>
      </c>
      <c r="F27" s="566"/>
      <c r="G27" s="567"/>
      <c r="H27" s="568"/>
      <c r="I27" s="569" t="s">
        <v>487</v>
      </c>
      <c r="J27" s="569"/>
      <c r="K27" s="568"/>
      <c r="L27" s="570"/>
      <c r="M27" s="571" t="s">
        <v>253</v>
      </c>
      <c r="N27" s="572" t="s">
        <v>396</v>
      </c>
      <c r="O27" s="573" t="s">
        <v>397</v>
      </c>
      <c r="P27" s="573" t="s">
        <v>398</v>
      </c>
      <c r="Q27" s="574"/>
      <c r="R27" s="748"/>
      <c r="S27" s="566" t="s">
        <v>399</v>
      </c>
      <c r="T27" s="742"/>
    </row>
    <row r="28" customFormat="false" ht="15.75" hidden="false" customHeight="true" outlineLevel="0" collapsed="false">
      <c r="A28" s="509"/>
      <c r="B28" s="552"/>
      <c r="C28" s="526"/>
      <c r="D28" s="555"/>
      <c r="E28" s="563"/>
      <c r="F28" s="563"/>
      <c r="G28" s="526"/>
      <c r="H28" s="522"/>
      <c r="I28" s="495"/>
      <c r="J28" s="495"/>
      <c r="K28" s="522"/>
      <c r="L28" s="560"/>
      <c r="M28" s="561" t="s">
        <v>63</v>
      </c>
      <c r="N28" s="733" t="s">
        <v>257</v>
      </c>
      <c r="O28" s="537" t="s">
        <v>315</v>
      </c>
      <c r="P28" s="537" t="s">
        <v>330</v>
      </c>
      <c r="Q28" s="562"/>
      <c r="R28" s="747"/>
      <c r="S28" s="554" t="s">
        <v>331</v>
      </c>
      <c r="T28" s="737"/>
    </row>
    <row r="29" customFormat="false" ht="15.75" hidden="false" customHeight="true" outlineLevel="0" collapsed="false">
      <c r="A29" s="509"/>
      <c r="B29" s="629"/>
      <c r="C29" s="578"/>
      <c r="D29" s="743"/>
      <c r="E29" s="580"/>
      <c r="F29" s="580"/>
      <c r="G29" s="578"/>
      <c r="H29" s="581"/>
      <c r="I29" s="630"/>
      <c r="J29" s="630"/>
      <c r="K29" s="581"/>
      <c r="L29" s="582"/>
      <c r="M29" s="584"/>
      <c r="N29" s="734" t="s">
        <v>260</v>
      </c>
      <c r="O29" s="734" t="s">
        <v>65</v>
      </c>
      <c r="P29" s="734" t="s">
        <v>261</v>
      </c>
      <c r="Q29" s="584"/>
      <c r="R29" s="749"/>
      <c r="S29" s="599" t="s">
        <v>262</v>
      </c>
      <c r="T29" s="746"/>
    </row>
    <row r="30" customFormat="false" ht="15.75" hidden="false" customHeight="true" outlineLevel="0" collapsed="false">
      <c r="A30" s="509"/>
      <c r="B30" s="552"/>
      <c r="C30" s="526" t="s">
        <v>490</v>
      </c>
      <c r="D30" s="555"/>
      <c r="E30" s="554" t="s">
        <v>491</v>
      </c>
      <c r="F30" s="554"/>
      <c r="G30" s="526"/>
      <c r="H30" s="522"/>
      <c r="I30" s="551" t="s">
        <v>492</v>
      </c>
      <c r="J30" s="551"/>
      <c r="K30" s="522"/>
      <c r="L30" s="560"/>
      <c r="M30" s="561" t="s">
        <v>63</v>
      </c>
      <c r="N30" s="733" t="s">
        <v>257</v>
      </c>
      <c r="O30" s="537" t="s">
        <v>65</v>
      </c>
      <c r="P30" s="537" t="s">
        <v>330</v>
      </c>
      <c r="Q30" s="562"/>
      <c r="R30" s="747"/>
      <c r="S30" s="554" t="s">
        <v>331</v>
      </c>
      <c r="T30" s="737"/>
    </row>
    <row r="31" customFormat="false" ht="15.75" hidden="false" customHeight="true" outlineLevel="0" collapsed="false">
      <c r="A31" s="509"/>
      <c r="B31" s="495"/>
      <c r="C31" s="526"/>
      <c r="D31" s="555"/>
      <c r="E31" s="563"/>
      <c r="F31" s="563"/>
      <c r="G31" s="526"/>
      <c r="H31" s="522"/>
      <c r="I31" s="495"/>
      <c r="J31" s="495"/>
      <c r="K31" s="522"/>
      <c r="L31" s="560"/>
      <c r="M31" s="562"/>
      <c r="N31" s="537" t="s">
        <v>260</v>
      </c>
      <c r="O31" s="537" t="s">
        <v>65</v>
      </c>
      <c r="P31" s="537" t="s">
        <v>261</v>
      </c>
      <c r="Q31" s="562"/>
      <c r="R31" s="747"/>
      <c r="S31" s="554" t="s">
        <v>262</v>
      </c>
      <c r="T31" s="737"/>
    </row>
    <row r="32" customFormat="false" ht="15.75" hidden="false" customHeight="true" outlineLevel="0" collapsed="false">
      <c r="A32" s="509"/>
      <c r="B32" s="766"/>
      <c r="C32" s="542" t="s">
        <v>493</v>
      </c>
      <c r="D32" s="767"/>
      <c r="E32" s="541" t="s">
        <v>494</v>
      </c>
      <c r="F32" s="541"/>
      <c r="G32" s="542"/>
      <c r="H32" s="543"/>
      <c r="I32" s="544" t="s">
        <v>492</v>
      </c>
      <c r="J32" s="544"/>
      <c r="K32" s="543"/>
      <c r="L32" s="595"/>
      <c r="M32" s="546" t="s">
        <v>78</v>
      </c>
      <c r="N32" s="546"/>
      <c r="O32" s="546"/>
      <c r="P32" s="546"/>
      <c r="Q32" s="596"/>
      <c r="R32" s="768"/>
      <c r="S32" s="541" t="s">
        <v>78</v>
      </c>
      <c r="T32" s="769"/>
    </row>
    <row r="33" customFormat="false" ht="15.75" hidden="false" customHeight="true" outlineLevel="0" collapsed="false">
      <c r="A33" s="509"/>
      <c r="B33" s="495"/>
      <c r="C33" s="526" t="s">
        <v>495</v>
      </c>
      <c r="D33" s="555"/>
      <c r="E33" s="554" t="s">
        <v>496</v>
      </c>
      <c r="F33" s="554"/>
      <c r="G33" s="526"/>
      <c r="H33" s="522"/>
      <c r="I33" s="551" t="s">
        <v>497</v>
      </c>
      <c r="J33" s="551"/>
      <c r="K33" s="522"/>
      <c r="L33" s="560"/>
      <c r="M33" s="561" t="s">
        <v>253</v>
      </c>
      <c r="N33" s="557" t="s">
        <v>339</v>
      </c>
      <c r="O33" s="557" t="s">
        <v>340</v>
      </c>
      <c r="P33" s="537" t="s">
        <v>341</v>
      </c>
      <c r="Q33" s="562"/>
      <c r="R33" s="747"/>
      <c r="S33" s="554" t="s">
        <v>342</v>
      </c>
      <c r="T33" s="737"/>
    </row>
    <row r="34" customFormat="false" ht="15.75" hidden="false" customHeight="true" outlineLevel="0" collapsed="false">
      <c r="A34" s="509"/>
      <c r="B34" s="495"/>
      <c r="C34" s="526"/>
      <c r="D34" s="555"/>
      <c r="E34" s="563"/>
      <c r="F34" s="563"/>
      <c r="G34" s="526"/>
      <c r="H34" s="522"/>
      <c r="I34" s="495"/>
      <c r="J34" s="495"/>
      <c r="K34" s="522"/>
      <c r="L34" s="560"/>
      <c r="M34" s="561" t="s">
        <v>63</v>
      </c>
      <c r="N34" s="733" t="s">
        <v>257</v>
      </c>
      <c r="O34" s="537" t="s">
        <v>65</v>
      </c>
      <c r="P34" s="537" t="s">
        <v>330</v>
      </c>
      <c r="Q34" s="562"/>
      <c r="R34" s="747"/>
      <c r="S34" s="554" t="s">
        <v>331</v>
      </c>
      <c r="T34" s="737"/>
    </row>
    <row r="35" customFormat="false" ht="15.75" hidden="false" customHeight="true" outlineLevel="0" collapsed="false">
      <c r="A35" s="509"/>
      <c r="B35" s="495"/>
      <c r="C35" s="526"/>
      <c r="D35" s="555"/>
      <c r="E35" s="563"/>
      <c r="F35" s="563"/>
      <c r="G35" s="526"/>
      <c r="H35" s="522"/>
      <c r="I35" s="495"/>
      <c r="J35" s="495"/>
      <c r="K35" s="522"/>
      <c r="L35" s="560"/>
      <c r="M35" s="562"/>
      <c r="N35" s="537" t="s">
        <v>260</v>
      </c>
      <c r="O35" s="537" t="s">
        <v>65</v>
      </c>
      <c r="P35" s="537" t="s">
        <v>261</v>
      </c>
      <c r="Q35" s="562"/>
      <c r="R35" s="747"/>
      <c r="S35" s="554" t="s">
        <v>262</v>
      </c>
      <c r="T35" s="737"/>
    </row>
    <row r="36" customFormat="false" ht="15.75" hidden="false" customHeight="true" outlineLevel="0" collapsed="false">
      <c r="A36" s="509"/>
      <c r="B36" s="738"/>
      <c r="C36" s="567" t="s">
        <v>498</v>
      </c>
      <c r="D36" s="739"/>
      <c r="E36" s="566" t="s">
        <v>499</v>
      </c>
      <c r="F36" s="566"/>
      <c r="G36" s="567"/>
      <c r="H36" s="568"/>
      <c r="I36" s="569" t="s">
        <v>500</v>
      </c>
      <c r="J36" s="569"/>
      <c r="K36" s="568"/>
      <c r="L36" s="570"/>
      <c r="M36" s="571" t="s">
        <v>63</v>
      </c>
      <c r="N36" s="770" t="s">
        <v>257</v>
      </c>
      <c r="O36" s="573" t="s">
        <v>65</v>
      </c>
      <c r="P36" s="573" t="s">
        <v>330</v>
      </c>
      <c r="Q36" s="574"/>
      <c r="R36" s="748"/>
      <c r="S36" s="566" t="s">
        <v>331</v>
      </c>
      <c r="T36" s="742"/>
    </row>
    <row r="37" customFormat="false" ht="15.75" hidden="false" customHeight="true" outlineLevel="0" collapsed="false">
      <c r="A37" s="509"/>
      <c r="B37" s="629"/>
      <c r="C37" s="578"/>
      <c r="D37" s="743"/>
      <c r="E37" s="580"/>
      <c r="F37" s="580"/>
      <c r="G37" s="578"/>
      <c r="H37" s="581"/>
      <c r="I37" s="630"/>
      <c r="J37" s="630"/>
      <c r="K37" s="581"/>
      <c r="L37" s="582"/>
      <c r="M37" s="584"/>
      <c r="N37" s="734" t="s">
        <v>260</v>
      </c>
      <c r="O37" s="734" t="s">
        <v>65</v>
      </c>
      <c r="P37" s="734" t="s">
        <v>261</v>
      </c>
      <c r="Q37" s="584"/>
      <c r="R37" s="749"/>
      <c r="S37" s="599" t="s">
        <v>262</v>
      </c>
      <c r="T37" s="746"/>
    </row>
    <row r="38" customFormat="false" ht="15.75" hidden="false" customHeight="true" outlineLevel="0" collapsed="false">
      <c r="A38" s="509"/>
      <c r="B38" s="552"/>
      <c r="C38" s="526" t="s">
        <v>501</v>
      </c>
      <c r="D38" s="555"/>
      <c r="E38" s="554" t="s">
        <v>502</v>
      </c>
      <c r="F38" s="554"/>
      <c r="G38" s="526"/>
      <c r="H38" s="522"/>
      <c r="I38" s="551" t="s">
        <v>503</v>
      </c>
      <c r="J38" s="551"/>
      <c r="K38" s="522"/>
      <c r="L38" s="560"/>
      <c r="M38" s="561" t="s">
        <v>253</v>
      </c>
      <c r="N38" s="557" t="s">
        <v>277</v>
      </c>
      <c r="O38" s="557" t="s">
        <v>134</v>
      </c>
      <c r="P38" s="537" t="s">
        <v>315</v>
      </c>
      <c r="Q38" s="562"/>
      <c r="R38" s="747"/>
      <c r="S38" s="554" t="s">
        <v>329</v>
      </c>
      <c r="T38" s="737"/>
    </row>
    <row r="39" customFormat="false" ht="15.75" hidden="false" customHeight="true" outlineLevel="0" collapsed="false">
      <c r="A39" s="509"/>
      <c r="B39" s="552"/>
      <c r="C39" s="526"/>
      <c r="D39" s="555"/>
      <c r="E39" s="563"/>
      <c r="F39" s="563"/>
      <c r="G39" s="526"/>
      <c r="H39" s="522"/>
      <c r="I39" s="495"/>
      <c r="J39" s="495"/>
      <c r="K39" s="522"/>
      <c r="L39" s="560"/>
      <c r="M39" s="561" t="s">
        <v>63</v>
      </c>
      <c r="N39" s="733" t="s">
        <v>257</v>
      </c>
      <c r="O39" s="537" t="s">
        <v>65</v>
      </c>
      <c r="P39" s="537" t="s">
        <v>330</v>
      </c>
      <c r="Q39" s="562"/>
      <c r="R39" s="747"/>
      <c r="S39" s="554" t="s">
        <v>331</v>
      </c>
      <c r="T39" s="737"/>
    </row>
    <row r="40" customFormat="false" ht="15.75" hidden="false" customHeight="true" outlineLevel="0" collapsed="false">
      <c r="A40" s="509"/>
      <c r="B40" s="552"/>
      <c r="C40" s="526"/>
      <c r="D40" s="555"/>
      <c r="E40" s="563"/>
      <c r="F40" s="563"/>
      <c r="G40" s="526"/>
      <c r="H40" s="522"/>
      <c r="I40" s="495"/>
      <c r="J40" s="495"/>
      <c r="K40" s="522"/>
      <c r="L40" s="560"/>
      <c r="M40" s="562"/>
      <c r="N40" s="537" t="s">
        <v>260</v>
      </c>
      <c r="O40" s="537" t="s">
        <v>65</v>
      </c>
      <c r="P40" s="537" t="s">
        <v>261</v>
      </c>
      <c r="Q40" s="562"/>
      <c r="R40" s="747"/>
      <c r="S40" s="554" t="s">
        <v>262</v>
      </c>
      <c r="T40" s="737"/>
    </row>
    <row r="41" customFormat="false" ht="15.75" hidden="false" customHeight="true" outlineLevel="0" collapsed="false">
      <c r="A41" s="509"/>
      <c r="B41" s="738"/>
      <c r="C41" s="567" t="s">
        <v>504</v>
      </c>
      <c r="D41" s="739"/>
      <c r="E41" s="566" t="s">
        <v>505</v>
      </c>
      <c r="F41" s="566"/>
      <c r="G41" s="567"/>
      <c r="H41" s="568"/>
      <c r="I41" s="569" t="s">
        <v>506</v>
      </c>
      <c r="J41" s="569"/>
      <c r="K41" s="568"/>
      <c r="L41" s="570"/>
      <c r="M41" s="571" t="s">
        <v>63</v>
      </c>
      <c r="N41" s="770" t="s">
        <v>257</v>
      </c>
      <c r="O41" s="573" t="s">
        <v>65</v>
      </c>
      <c r="P41" s="573" t="s">
        <v>330</v>
      </c>
      <c r="Q41" s="574"/>
      <c r="R41" s="748"/>
      <c r="S41" s="566" t="s">
        <v>331</v>
      </c>
      <c r="T41" s="742"/>
    </row>
    <row r="42" customFormat="false" ht="15.75" hidden="false" customHeight="true" outlineLevel="0" collapsed="false">
      <c r="A42" s="509"/>
      <c r="B42" s="629"/>
      <c r="C42" s="578"/>
      <c r="D42" s="743"/>
      <c r="E42" s="580"/>
      <c r="F42" s="580"/>
      <c r="G42" s="578"/>
      <c r="H42" s="581"/>
      <c r="I42" s="630"/>
      <c r="J42" s="630"/>
      <c r="K42" s="581"/>
      <c r="L42" s="582"/>
      <c r="M42" s="584"/>
      <c r="N42" s="734" t="s">
        <v>260</v>
      </c>
      <c r="O42" s="734" t="s">
        <v>65</v>
      </c>
      <c r="P42" s="734" t="s">
        <v>261</v>
      </c>
      <c r="Q42" s="584"/>
      <c r="R42" s="749"/>
      <c r="S42" s="599" t="s">
        <v>262</v>
      </c>
      <c r="T42" s="746"/>
    </row>
    <row r="43" s="495" customFormat="true" ht="15.75" hidden="false" customHeight="true" outlineLevel="0" collapsed="false">
      <c r="A43" s="509"/>
      <c r="B43" s="552"/>
      <c r="C43" s="526" t="s">
        <v>507</v>
      </c>
      <c r="D43" s="555"/>
      <c r="E43" s="554" t="s">
        <v>508</v>
      </c>
      <c r="F43" s="554"/>
      <c r="G43" s="526"/>
      <c r="H43" s="522"/>
      <c r="I43" s="551" t="s">
        <v>509</v>
      </c>
      <c r="J43" s="551"/>
      <c r="K43" s="522"/>
      <c r="L43" s="560"/>
      <c r="M43" s="553" t="s">
        <v>78</v>
      </c>
      <c r="N43" s="553"/>
      <c r="O43" s="553"/>
      <c r="P43" s="553"/>
      <c r="Q43" s="562"/>
      <c r="R43" s="747"/>
      <c r="S43" s="554" t="s">
        <v>78</v>
      </c>
      <c r="T43" s="737"/>
    </row>
    <row r="44" customFormat="false" ht="15.75" hidden="false" customHeight="true" outlineLevel="0" collapsed="false">
      <c r="A44" s="509"/>
      <c r="B44" s="766"/>
      <c r="C44" s="542" t="s">
        <v>510</v>
      </c>
      <c r="D44" s="767"/>
      <c r="E44" s="541" t="s">
        <v>511</v>
      </c>
      <c r="F44" s="541"/>
      <c r="G44" s="542"/>
      <c r="H44" s="543"/>
      <c r="I44" s="544" t="s">
        <v>509</v>
      </c>
      <c r="J44" s="544"/>
      <c r="K44" s="543"/>
      <c r="L44" s="595"/>
      <c r="M44" s="546" t="s">
        <v>78</v>
      </c>
      <c r="N44" s="546"/>
      <c r="O44" s="546"/>
      <c r="P44" s="546"/>
      <c r="Q44" s="596"/>
      <c r="R44" s="548"/>
      <c r="S44" s="541" t="s">
        <v>78</v>
      </c>
      <c r="T44" s="769"/>
    </row>
    <row r="45" customFormat="false" ht="15.75" hidden="false" customHeight="true" outlineLevel="0" collapsed="false">
      <c r="A45" s="509"/>
      <c r="B45" s="766"/>
      <c r="C45" s="542" t="s">
        <v>512</v>
      </c>
      <c r="D45" s="767"/>
      <c r="E45" s="541" t="s">
        <v>513</v>
      </c>
      <c r="F45" s="541"/>
      <c r="G45" s="542"/>
      <c r="H45" s="543"/>
      <c r="I45" s="544" t="s">
        <v>509</v>
      </c>
      <c r="J45" s="544"/>
      <c r="K45" s="543"/>
      <c r="L45" s="595"/>
      <c r="M45" s="546" t="s">
        <v>78</v>
      </c>
      <c r="N45" s="546"/>
      <c r="O45" s="546"/>
      <c r="P45" s="546"/>
      <c r="Q45" s="596"/>
      <c r="R45" s="548"/>
      <c r="S45" s="541" t="s">
        <v>78</v>
      </c>
      <c r="T45" s="769"/>
    </row>
    <row r="46" customFormat="false" ht="15.75" hidden="false" customHeight="true" outlineLevel="0" collapsed="false">
      <c r="A46" s="509"/>
      <c r="B46" s="766"/>
      <c r="C46" s="542" t="s">
        <v>514</v>
      </c>
      <c r="D46" s="767"/>
      <c r="E46" s="541" t="s">
        <v>515</v>
      </c>
      <c r="F46" s="541"/>
      <c r="G46" s="542"/>
      <c r="H46" s="543"/>
      <c r="I46" s="544" t="s">
        <v>516</v>
      </c>
      <c r="J46" s="544"/>
      <c r="K46" s="543"/>
      <c r="L46" s="595"/>
      <c r="M46" s="546" t="s">
        <v>78</v>
      </c>
      <c r="N46" s="546"/>
      <c r="O46" s="546"/>
      <c r="P46" s="546"/>
      <c r="Q46" s="596"/>
      <c r="R46" s="548"/>
      <c r="S46" s="541" t="s">
        <v>78</v>
      </c>
      <c r="T46" s="769"/>
    </row>
    <row r="47" customFormat="false" ht="15.75" hidden="false" customHeight="true" outlineLevel="0" collapsed="false">
      <c r="A47" s="509"/>
      <c r="B47" s="766"/>
      <c r="C47" s="542" t="s">
        <v>517</v>
      </c>
      <c r="D47" s="767"/>
      <c r="E47" s="541" t="s">
        <v>518</v>
      </c>
      <c r="F47" s="541"/>
      <c r="G47" s="542"/>
      <c r="H47" s="543"/>
      <c r="I47" s="544" t="s">
        <v>516</v>
      </c>
      <c r="J47" s="544"/>
      <c r="K47" s="543"/>
      <c r="L47" s="595"/>
      <c r="M47" s="546" t="s">
        <v>78</v>
      </c>
      <c r="N47" s="546"/>
      <c r="O47" s="546"/>
      <c r="P47" s="546"/>
      <c r="Q47" s="596"/>
      <c r="R47" s="548"/>
      <c r="S47" s="541" t="s">
        <v>78</v>
      </c>
      <c r="T47" s="769"/>
    </row>
    <row r="48" customFormat="false" ht="15.75" hidden="false" customHeight="true" outlineLevel="0" collapsed="false">
      <c r="A48" s="509"/>
      <c r="B48" s="766"/>
      <c r="C48" s="542" t="s">
        <v>519</v>
      </c>
      <c r="D48" s="767"/>
      <c r="E48" s="541" t="s">
        <v>520</v>
      </c>
      <c r="F48" s="541"/>
      <c r="G48" s="542"/>
      <c r="H48" s="543"/>
      <c r="I48" s="544" t="s">
        <v>521</v>
      </c>
      <c r="J48" s="544"/>
      <c r="K48" s="543"/>
      <c r="L48" s="595"/>
      <c r="M48" s="546" t="s">
        <v>78</v>
      </c>
      <c r="N48" s="546"/>
      <c r="O48" s="546"/>
      <c r="P48" s="546"/>
      <c r="Q48" s="596"/>
      <c r="R48" s="548"/>
      <c r="S48" s="541" t="s">
        <v>78</v>
      </c>
      <c r="T48" s="769"/>
    </row>
    <row r="49" customFormat="false" ht="15.75" hidden="false" customHeight="true" outlineLevel="0" collapsed="false">
      <c r="A49" s="509"/>
      <c r="B49" s="552"/>
      <c r="C49" s="526" t="s">
        <v>522</v>
      </c>
      <c r="D49" s="555"/>
      <c r="E49" s="554" t="s">
        <v>523</v>
      </c>
      <c r="F49" s="554"/>
      <c r="G49" s="526"/>
      <c r="H49" s="522"/>
      <c r="I49" s="551" t="s">
        <v>524</v>
      </c>
      <c r="J49" s="495"/>
      <c r="K49" s="522"/>
      <c r="L49" s="560"/>
      <c r="M49" s="561" t="s">
        <v>253</v>
      </c>
      <c r="N49" s="557" t="s">
        <v>339</v>
      </c>
      <c r="O49" s="557" t="s">
        <v>340</v>
      </c>
      <c r="P49" s="537" t="s">
        <v>341</v>
      </c>
      <c r="Q49" s="562"/>
      <c r="R49" s="533"/>
      <c r="S49" s="554" t="s">
        <v>342</v>
      </c>
      <c r="T49" s="737"/>
    </row>
    <row r="50" customFormat="false" ht="15.75" hidden="false" customHeight="true" outlineLevel="0" collapsed="false">
      <c r="A50" s="509"/>
      <c r="B50" s="552"/>
      <c r="C50" s="526"/>
      <c r="D50" s="555"/>
      <c r="E50" s="563"/>
      <c r="F50" s="563"/>
      <c r="G50" s="526"/>
      <c r="H50" s="522"/>
      <c r="I50" s="522"/>
      <c r="J50" s="522"/>
      <c r="K50" s="522"/>
      <c r="L50" s="560"/>
      <c r="M50" s="561" t="s">
        <v>63</v>
      </c>
      <c r="N50" s="733" t="s">
        <v>257</v>
      </c>
      <c r="O50" s="537" t="s">
        <v>65</v>
      </c>
      <c r="P50" s="537" t="s">
        <v>330</v>
      </c>
      <c r="Q50" s="562"/>
      <c r="R50" s="533"/>
      <c r="S50" s="554" t="s">
        <v>331</v>
      </c>
      <c r="T50" s="737"/>
    </row>
    <row r="51" customFormat="false" ht="15.75" hidden="false" customHeight="true" outlineLevel="0" collapsed="false">
      <c r="A51" s="509"/>
      <c r="B51" s="552"/>
      <c r="C51" s="526"/>
      <c r="D51" s="555"/>
      <c r="E51" s="563"/>
      <c r="F51" s="563"/>
      <c r="G51" s="526"/>
      <c r="H51" s="522"/>
      <c r="I51" s="522"/>
      <c r="J51" s="522"/>
      <c r="K51" s="522"/>
      <c r="L51" s="560"/>
      <c r="M51" s="562"/>
      <c r="N51" s="537" t="s">
        <v>260</v>
      </c>
      <c r="O51" s="537" t="s">
        <v>65</v>
      </c>
      <c r="P51" s="537" t="s">
        <v>261</v>
      </c>
      <c r="Q51" s="562"/>
      <c r="R51" s="533"/>
      <c r="S51" s="554" t="s">
        <v>262</v>
      </c>
      <c r="T51" s="737"/>
    </row>
    <row r="52" customFormat="false" ht="15.75" hidden="false" customHeight="true" outlineLevel="0" collapsed="false">
      <c r="A52" s="509"/>
      <c r="B52" s="738"/>
      <c r="C52" s="567" t="s">
        <v>525</v>
      </c>
      <c r="D52" s="739"/>
      <c r="E52" s="566" t="s">
        <v>526</v>
      </c>
      <c r="F52" s="566"/>
      <c r="G52" s="567"/>
      <c r="H52" s="568"/>
      <c r="I52" s="569" t="s">
        <v>527</v>
      </c>
      <c r="J52" s="569"/>
      <c r="K52" s="568"/>
      <c r="L52" s="570"/>
      <c r="M52" s="571" t="s">
        <v>253</v>
      </c>
      <c r="N52" s="572" t="s">
        <v>277</v>
      </c>
      <c r="O52" s="572" t="s">
        <v>134</v>
      </c>
      <c r="P52" s="573" t="s">
        <v>315</v>
      </c>
      <c r="Q52" s="574"/>
      <c r="R52" s="575"/>
      <c r="S52" s="566" t="s">
        <v>329</v>
      </c>
      <c r="T52" s="742"/>
    </row>
    <row r="53" customFormat="false" ht="15.75" hidden="false" customHeight="true" outlineLevel="0" collapsed="false">
      <c r="A53" s="509"/>
      <c r="B53" s="552"/>
      <c r="C53" s="526"/>
      <c r="D53" s="555"/>
      <c r="E53" s="563"/>
      <c r="F53" s="563"/>
      <c r="G53" s="526"/>
      <c r="H53" s="522"/>
      <c r="I53" s="522"/>
      <c r="J53" s="522"/>
      <c r="K53" s="522"/>
      <c r="L53" s="560"/>
      <c r="M53" s="561" t="s">
        <v>63</v>
      </c>
      <c r="N53" s="733" t="s">
        <v>257</v>
      </c>
      <c r="O53" s="537" t="s">
        <v>65</v>
      </c>
      <c r="P53" s="537" t="s">
        <v>330</v>
      </c>
      <c r="Q53" s="562"/>
      <c r="R53" s="747"/>
      <c r="S53" s="554" t="s">
        <v>331</v>
      </c>
      <c r="T53" s="737"/>
    </row>
    <row r="54" customFormat="false" ht="15.75" hidden="false" customHeight="true" outlineLevel="0" collapsed="false">
      <c r="A54" s="509"/>
      <c r="B54" s="629"/>
      <c r="C54" s="578"/>
      <c r="D54" s="743"/>
      <c r="E54" s="580"/>
      <c r="F54" s="580"/>
      <c r="G54" s="578"/>
      <c r="H54" s="581"/>
      <c r="I54" s="581"/>
      <c r="J54" s="581"/>
      <c r="K54" s="581"/>
      <c r="L54" s="582"/>
      <c r="M54" s="584"/>
      <c r="N54" s="734" t="s">
        <v>260</v>
      </c>
      <c r="O54" s="734" t="s">
        <v>65</v>
      </c>
      <c r="P54" s="734" t="s">
        <v>261</v>
      </c>
      <c r="Q54" s="584"/>
      <c r="R54" s="749"/>
      <c r="S54" s="599" t="s">
        <v>262</v>
      </c>
      <c r="T54" s="746"/>
    </row>
    <row r="55" customFormat="false" ht="15.75" hidden="false" customHeight="true" outlineLevel="0" collapsed="false">
      <c r="A55" s="509"/>
      <c r="B55" s="552"/>
      <c r="C55" s="526" t="s">
        <v>528</v>
      </c>
      <c r="D55" s="555"/>
      <c r="E55" s="554" t="s">
        <v>529</v>
      </c>
      <c r="F55" s="554"/>
      <c r="G55" s="526"/>
      <c r="H55" s="522"/>
      <c r="I55" s="551" t="s">
        <v>527</v>
      </c>
      <c r="J55" s="551"/>
      <c r="K55" s="522"/>
      <c r="L55" s="560"/>
      <c r="M55" s="561" t="s">
        <v>63</v>
      </c>
      <c r="N55" s="733" t="s">
        <v>257</v>
      </c>
      <c r="O55" s="537" t="s">
        <v>65</v>
      </c>
      <c r="P55" s="537" t="s">
        <v>330</v>
      </c>
      <c r="Q55" s="562"/>
      <c r="R55" s="747"/>
      <c r="S55" s="554" t="s">
        <v>331</v>
      </c>
      <c r="T55" s="737"/>
    </row>
    <row r="56" customFormat="false" ht="15.75" hidden="false" customHeight="true" outlineLevel="0" collapsed="false">
      <c r="A56" s="509"/>
      <c r="B56" s="495"/>
      <c r="C56" s="526"/>
      <c r="D56" s="555"/>
      <c r="E56" s="563"/>
      <c r="F56" s="563"/>
      <c r="G56" s="526"/>
      <c r="H56" s="522"/>
      <c r="I56" s="522"/>
      <c r="J56" s="522"/>
      <c r="K56" s="522"/>
      <c r="L56" s="560"/>
      <c r="M56" s="562"/>
      <c r="N56" s="537" t="s">
        <v>260</v>
      </c>
      <c r="O56" s="537" t="s">
        <v>65</v>
      </c>
      <c r="P56" s="537" t="s">
        <v>261</v>
      </c>
      <c r="Q56" s="562"/>
      <c r="R56" s="747"/>
      <c r="S56" s="554" t="s">
        <v>262</v>
      </c>
      <c r="T56" s="737"/>
    </row>
    <row r="57" customFormat="false" ht="15.75" hidden="false" customHeight="true" outlineLevel="0" collapsed="false">
      <c r="A57" s="509"/>
      <c r="B57" s="766"/>
      <c r="C57" s="542" t="s">
        <v>530</v>
      </c>
      <c r="D57" s="767"/>
      <c r="E57" s="541" t="s">
        <v>531</v>
      </c>
      <c r="F57" s="541"/>
      <c r="G57" s="542"/>
      <c r="H57" s="543"/>
      <c r="I57" s="544" t="s">
        <v>532</v>
      </c>
      <c r="J57" s="544"/>
      <c r="K57" s="543"/>
      <c r="L57" s="595"/>
      <c r="M57" s="546" t="s">
        <v>78</v>
      </c>
      <c r="N57" s="546"/>
      <c r="O57" s="546"/>
      <c r="P57" s="546"/>
      <c r="Q57" s="596"/>
      <c r="R57" s="768"/>
      <c r="S57" s="541" t="s">
        <v>78</v>
      </c>
      <c r="T57" s="769"/>
    </row>
    <row r="58" customFormat="false" ht="15.75" hidden="false" customHeight="true" outlineLevel="0" collapsed="false">
      <c r="A58" s="509"/>
      <c r="B58" s="495"/>
      <c r="C58" s="526" t="s">
        <v>533</v>
      </c>
      <c r="D58" s="555"/>
      <c r="E58" s="554" t="s">
        <v>534</v>
      </c>
      <c r="F58" s="554"/>
      <c r="G58" s="526"/>
      <c r="H58" s="522"/>
      <c r="I58" s="551" t="s">
        <v>535</v>
      </c>
      <c r="J58" s="551"/>
      <c r="K58" s="522"/>
      <c r="L58" s="560"/>
      <c r="M58" s="561" t="s">
        <v>63</v>
      </c>
      <c r="N58" s="771" t="s">
        <v>71</v>
      </c>
      <c r="O58" s="557" t="s">
        <v>278</v>
      </c>
      <c r="P58" s="537" t="s">
        <v>536</v>
      </c>
      <c r="Q58" s="562"/>
      <c r="R58" s="747"/>
      <c r="S58" s="554" t="s">
        <v>537</v>
      </c>
      <c r="T58" s="737"/>
    </row>
    <row r="59" customFormat="false" ht="20.1" hidden="false" customHeight="true" outlineLevel="0" collapsed="false">
      <c r="A59" s="772"/>
      <c r="B59" s="773"/>
      <c r="C59" s="773"/>
      <c r="D59" s="774" t="s">
        <v>538</v>
      </c>
      <c r="E59" s="774"/>
      <c r="F59" s="774"/>
      <c r="G59" s="774"/>
      <c r="H59" s="775"/>
      <c r="I59" s="773"/>
      <c r="J59" s="773"/>
      <c r="K59" s="773"/>
      <c r="L59" s="773"/>
      <c r="M59" s="773"/>
      <c r="N59" s="773"/>
      <c r="O59" s="773"/>
      <c r="P59" s="773"/>
      <c r="Q59" s="773"/>
      <c r="R59" s="773"/>
      <c r="S59" s="773"/>
      <c r="T59" s="773"/>
    </row>
    <row r="60" customFormat="false" ht="20.1" hidden="false" customHeight="true" outlineLevel="0" collapsed="false">
      <c r="A60" s="776"/>
      <c r="B60" s="777"/>
      <c r="C60" s="777"/>
      <c r="D60" s="778" t="s">
        <v>539</v>
      </c>
      <c r="E60" s="778"/>
      <c r="F60" s="778"/>
      <c r="G60" s="778"/>
      <c r="H60" s="779"/>
      <c r="I60" s="777"/>
      <c r="J60" s="777"/>
      <c r="K60" s="777"/>
      <c r="L60" s="780"/>
      <c r="M60" s="780"/>
      <c r="N60" s="780"/>
      <c r="O60" s="780"/>
      <c r="P60" s="780"/>
      <c r="Q60" s="780"/>
      <c r="R60" s="780"/>
      <c r="S60" s="780"/>
      <c r="T60" s="780"/>
    </row>
    <row r="61" customFormat="false" ht="20.1" hidden="false" customHeight="true" outlineLevel="0" collapsed="false">
      <c r="A61" s="781"/>
      <c r="B61" s="782"/>
      <c r="C61" s="782"/>
      <c r="D61" s="783" t="s">
        <v>540</v>
      </c>
      <c r="E61" s="783"/>
      <c r="F61" s="783"/>
      <c r="G61" s="782"/>
      <c r="H61" s="784"/>
      <c r="I61" s="782"/>
      <c r="J61" s="782"/>
      <c r="K61" s="782"/>
      <c r="L61" s="782"/>
      <c r="M61" s="782"/>
      <c r="N61" s="782"/>
      <c r="O61" s="782"/>
      <c r="P61" s="782"/>
      <c r="Q61" s="782"/>
      <c r="R61" s="782"/>
      <c r="S61" s="782"/>
      <c r="T61" s="782"/>
    </row>
    <row r="62" customFormat="false" ht="12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5">
    <mergeCell ref="A1:T1"/>
    <mergeCell ref="A3:T3"/>
    <mergeCell ref="B5:C6"/>
    <mergeCell ref="D5:G6"/>
    <mergeCell ref="H5:K6"/>
    <mergeCell ref="L5:T5"/>
    <mergeCell ref="M6:P6"/>
    <mergeCell ref="R6:T6"/>
    <mergeCell ref="A7:A58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E15:F15"/>
    <mergeCell ref="I15:J15"/>
    <mergeCell ref="E17:F17"/>
    <mergeCell ref="I17:J17"/>
    <mergeCell ref="M17:P17"/>
    <mergeCell ref="E18:F18"/>
    <mergeCell ref="I18:J18"/>
    <mergeCell ref="M18:P18"/>
    <mergeCell ref="E19:F19"/>
    <mergeCell ref="I19:J19"/>
    <mergeCell ref="E22:F22"/>
    <mergeCell ref="I22:J22"/>
    <mergeCell ref="E25:F25"/>
    <mergeCell ref="I25:J25"/>
    <mergeCell ref="E27:F27"/>
    <mergeCell ref="I27:J27"/>
    <mergeCell ref="E30:F30"/>
    <mergeCell ref="I30:J30"/>
    <mergeCell ref="E32:F32"/>
    <mergeCell ref="I32:J32"/>
    <mergeCell ref="M32:P32"/>
    <mergeCell ref="E33:F33"/>
    <mergeCell ref="I33:J33"/>
    <mergeCell ref="E36:F36"/>
    <mergeCell ref="I36:J36"/>
    <mergeCell ref="E38:F38"/>
    <mergeCell ref="I38:J38"/>
    <mergeCell ref="E41:F41"/>
    <mergeCell ref="I41:J41"/>
    <mergeCell ref="E43:F43"/>
    <mergeCell ref="I43:J43"/>
    <mergeCell ref="M43:P43"/>
    <mergeCell ref="E44:F44"/>
    <mergeCell ref="I44:J44"/>
    <mergeCell ref="M44:P44"/>
    <mergeCell ref="E45:F45"/>
    <mergeCell ref="I45:J45"/>
    <mergeCell ref="M45:P45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E49:F49"/>
    <mergeCell ref="E52:F52"/>
    <mergeCell ref="I52:J52"/>
    <mergeCell ref="E55:F55"/>
    <mergeCell ref="I55:J55"/>
    <mergeCell ref="E57:F57"/>
    <mergeCell ref="I57:J57"/>
    <mergeCell ref="M57:P57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3" activeCellId="0" sqref="E3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39"/>
      <c r="B3" s="639"/>
      <c r="C3" s="639"/>
      <c r="D3" s="639"/>
      <c r="E3" s="639"/>
      <c r="F3" s="639"/>
      <c r="G3" s="639"/>
    </row>
    <row r="4" customFormat="false" ht="7.5" hidden="false" customHeight="true" outlineLevel="0" collapsed="false"/>
    <row r="5" customFormat="false" ht="18" hidden="false" customHeight="true" outlineLevel="0" collapsed="false">
      <c r="A5" s="640"/>
      <c r="B5" s="502" t="s">
        <v>367</v>
      </c>
      <c r="C5" s="502" t="s">
        <v>368</v>
      </c>
      <c r="D5" s="502"/>
      <c r="E5" s="502"/>
      <c r="F5" s="502" t="s">
        <v>369</v>
      </c>
      <c r="G5" s="641" t="s">
        <v>370</v>
      </c>
    </row>
    <row r="6" customFormat="false" ht="18" hidden="false" customHeight="true" outlineLevel="0" collapsed="false">
      <c r="A6" s="642" t="s">
        <v>371</v>
      </c>
      <c r="B6" s="502"/>
      <c r="C6" s="502"/>
      <c r="D6" s="502"/>
      <c r="E6" s="502"/>
      <c r="F6" s="502"/>
      <c r="G6" s="641"/>
    </row>
    <row r="7" customFormat="false" ht="15.75" hidden="false" customHeight="true" outlineLevel="0" collapsed="false">
      <c r="A7" s="643" t="n">
        <v>0.18</v>
      </c>
      <c r="B7" s="785" t="s">
        <v>460</v>
      </c>
      <c r="C7" s="786" t="s">
        <v>253</v>
      </c>
      <c r="D7" s="787" t="n">
        <v>5</v>
      </c>
      <c r="E7" s="647" t="n">
        <v>1</v>
      </c>
      <c r="F7" s="788" t="n">
        <v>0.18</v>
      </c>
      <c r="G7" s="789" t="s">
        <v>373</v>
      </c>
    </row>
    <row r="8" customFormat="false" ht="15.75" hidden="false" customHeight="true" outlineLevel="0" collapsed="false">
      <c r="A8" s="676" t="n">
        <v>0.13</v>
      </c>
      <c r="B8" s="677" t="s">
        <v>178</v>
      </c>
      <c r="C8" s="678" t="s">
        <v>63</v>
      </c>
      <c r="D8" s="679" t="n">
        <v>1</v>
      </c>
      <c r="E8" s="680" t="n">
        <v>0</v>
      </c>
      <c r="F8" s="676" t="n">
        <v>0.04</v>
      </c>
      <c r="G8" s="681" t="s">
        <v>373</v>
      </c>
    </row>
    <row r="9" customFormat="false" ht="15.75" hidden="false" customHeight="true" outlineLevel="0" collapsed="false">
      <c r="A9" s="663"/>
      <c r="B9" s="664"/>
      <c r="C9" s="674"/>
      <c r="D9" s="666"/>
      <c r="E9" s="675"/>
      <c r="F9" s="663"/>
      <c r="G9" s="668"/>
    </row>
    <row r="10" customFormat="false" ht="15.75" hidden="false" customHeight="true" outlineLevel="0" collapsed="false">
      <c r="A10" s="682"/>
      <c r="B10" s="683"/>
      <c r="C10" s="684"/>
      <c r="D10" s="685"/>
      <c r="E10" s="686"/>
      <c r="F10" s="682"/>
      <c r="G10" s="687"/>
    </row>
    <row r="11" customFormat="false" ht="15.75" hidden="false" customHeight="true" outlineLevel="0" collapsed="false">
      <c r="A11" s="649" t="n">
        <v>0.24</v>
      </c>
      <c r="B11" s="790" t="s">
        <v>173</v>
      </c>
      <c r="C11" s="759" t="s">
        <v>253</v>
      </c>
      <c r="D11" s="652" t="n">
        <v>6</v>
      </c>
      <c r="E11" s="653" t="n">
        <v>0</v>
      </c>
      <c r="F11" s="760" t="n">
        <v>0.24</v>
      </c>
      <c r="G11" s="761" t="s">
        <v>373</v>
      </c>
    </row>
    <row r="12" customFormat="false" ht="15.75" hidden="false" customHeight="true" outlineLevel="0" collapsed="false">
      <c r="A12" s="676" t="n">
        <v>0.1</v>
      </c>
      <c r="B12" s="758" t="s">
        <v>460</v>
      </c>
      <c r="C12" s="678" t="s">
        <v>253</v>
      </c>
      <c r="D12" s="679" t="n">
        <v>4</v>
      </c>
      <c r="E12" s="680" t="n">
        <v>8</v>
      </c>
      <c r="F12" s="676" t="n">
        <v>0.1</v>
      </c>
      <c r="G12" s="681" t="s">
        <v>373</v>
      </c>
    </row>
    <row r="13" customFormat="false" ht="15.75" hidden="false" customHeight="true" outlineLevel="0" collapsed="false">
      <c r="A13" s="663"/>
      <c r="B13" s="664"/>
      <c r="C13" s="674"/>
      <c r="D13" s="666"/>
      <c r="E13" s="675"/>
      <c r="F13" s="663"/>
      <c r="G13" s="668"/>
    </row>
    <row r="14" customFormat="false" ht="15.75" hidden="false" customHeight="true" outlineLevel="0" collapsed="false">
      <c r="A14" s="682"/>
      <c r="B14" s="683"/>
      <c r="C14" s="684"/>
      <c r="D14" s="685"/>
      <c r="E14" s="686"/>
      <c r="F14" s="682"/>
      <c r="G14" s="687"/>
    </row>
    <row r="15" customFormat="false" ht="15.75" hidden="false" customHeight="true" outlineLevel="0" collapsed="false">
      <c r="A15" s="649" t="n">
        <v>0.17</v>
      </c>
      <c r="B15" s="650" t="s">
        <v>460</v>
      </c>
      <c r="C15" s="672" t="s">
        <v>253</v>
      </c>
      <c r="D15" s="652" t="n">
        <v>6</v>
      </c>
      <c r="E15" s="653" t="n">
        <v>3</v>
      </c>
      <c r="F15" s="649" t="n">
        <v>0.17</v>
      </c>
      <c r="G15" s="673" t="s">
        <v>373</v>
      </c>
    </row>
    <row r="16" customFormat="false" ht="15.75" hidden="false" customHeight="true" outlineLevel="0" collapsed="false">
      <c r="A16" s="663"/>
      <c r="B16" s="664"/>
      <c r="C16" s="674"/>
      <c r="D16" s="666"/>
      <c r="E16" s="675"/>
      <c r="F16" s="663"/>
      <c r="G16" s="668"/>
    </row>
    <row r="17" customFormat="false" ht="15.75" hidden="false" customHeight="true" outlineLevel="0" collapsed="false">
      <c r="A17" s="655" t="n">
        <v>0.47</v>
      </c>
      <c r="B17" s="756" t="s">
        <v>460</v>
      </c>
      <c r="C17" s="791" t="s">
        <v>253</v>
      </c>
      <c r="D17" s="689" t="n">
        <v>6</v>
      </c>
      <c r="E17" s="690" t="n">
        <v>3</v>
      </c>
      <c r="F17" s="792" t="n">
        <v>0.47</v>
      </c>
      <c r="G17" s="793" t="s">
        <v>373</v>
      </c>
    </row>
    <row r="18" customFormat="false" ht="15.75" hidden="false" customHeight="true" outlineLevel="0" collapsed="false">
      <c r="A18" s="655" t="n">
        <v>0.28</v>
      </c>
      <c r="B18" s="756" t="s">
        <v>460</v>
      </c>
      <c r="C18" s="791" t="s">
        <v>253</v>
      </c>
      <c r="D18" s="689" t="n">
        <v>6</v>
      </c>
      <c r="E18" s="690" t="n">
        <v>3</v>
      </c>
      <c r="F18" s="792" t="n">
        <v>0.28</v>
      </c>
      <c r="G18" s="793" t="s">
        <v>373</v>
      </c>
    </row>
    <row r="19" customFormat="false" ht="15.75" hidden="false" customHeight="true" outlineLevel="0" collapsed="false">
      <c r="A19" s="649" t="n">
        <v>0.26</v>
      </c>
      <c r="B19" s="661" t="s">
        <v>178</v>
      </c>
      <c r="C19" s="672" t="s">
        <v>63</v>
      </c>
      <c r="D19" s="652" t="n">
        <v>2</v>
      </c>
      <c r="E19" s="653" t="n">
        <v>0</v>
      </c>
      <c r="F19" s="649" t="n">
        <v>0.26</v>
      </c>
      <c r="G19" s="673" t="s">
        <v>373</v>
      </c>
    </row>
    <row r="20" customFormat="false" ht="15.75" hidden="false" customHeight="true" outlineLevel="0" collapsed="false">
      <c r="A20" s="663"/>
      <c r="B20" s="664"/>
      <c r="C20" s="674"/>
      <c r="D20" s="666"/>
      <c r="E20" s="675"/>
      <c r="F20" s="663"/>
      <c r="G20" s="668"/>
    </row>
    <row r="21" customFormat="false" ht="15.75" hidden="false" customHeight="true" outlineLevel="0" collapsed="false">
      <c r="A21" s="663"/>
      <c r="B21" s="664"/>
      <c r="C21" s="674"/>
      <c r="D21" s="666"/>
      <c r="E21" s="675"/>
      <c r="F21" s="663"/>
      <c r="G21" s="668"/>
    </row>
    <row r="22" customFormat="false" ht="15.75" hidden="false" customHeight="true" outlineLevel="0" collapsed="false">
      <c r="A22" s="676" t="n">
        <v>0.11</v>
      </c>
      <c r="B22" s="758" t="s">
        <v>460</v>
      </c>
      <c r="C22" s="678" t="s">
        <v>253</v>
      </c>
      <c r="D22" s="679" t="n">
        <v>4</v>
      </c>
      <c r="E22" s="680" t="n">
        <v>7</v>
      </c>
      <c r="F22" s="676" t="n">
        <v>0.11</v>
      </c>
      <c r="G22" s="681" t="s">
        <v>373</v>
      </c>
    </row>
    <row r="23" customFormat="false" ht="15.75" hidden="false" customHeight="true" outlineLevel="0" collapsed="false">
      <c r="A23" s="663"/>
      <c r="B23" s="664"/>
      <c r="C23" s="674"/>
      <c r="D23" s="666"/>
      <c r="E23" s="675"/>
      <c r="F23" s="663"/>
      <c r="G23" s="668"/>
    </row>
    <row r="24" customFormat="false" ht="15.75" hidden="false" customHeight="true" outlineLevel="0" collapsed="false">
      <c r="A24" s="682"/>
      <c r="B24" s="683"/>
      <c r="C24" s="684"/>
      <c r="D24" s="685"/>
      <c r="E24" s="686"/>
      <c r="F24" s="682"/>
      <c r="G24" s="687"/>
    </row>
    <row r="25" customFormat="false" ht="15.75" hidden="false" customHeight="true" outlineLevel="0" collapsed="false">
      <c r="A25" s="649" t="n">
        <v>0.2</v>
      </c>
      <c r="B25" s="650" t="s">
        <v>460</v>
      </c>
      <c r="C25" s="672" t="s">
        <v>253</v>
      </c>
      <c r="D25" s="652" t="n">
        <v>5</v>
      </c>
      <c r="E25" s="653" t="n">
        <v>9</v>
      </c>
      <c r="F25" s="649" t="n">
        <v>0.2</v>
      </c>
      <c r="G25" s="673" t="s">
        <v>373</v>
      </c>
    </row>
    <row r="26" customFormat="false" ht="15.75" hidden="false" customHeight="true" outlineLevel="0" collapsed="false">
      <c r="A26" s="649"/>
      <c r="B26" s="650"/>
      <c r="C26" s="672"/>
      <c r="D26" s="652"/>
      <c r="E26" s="653"/>
      <c r="F26" s="649"/>
      <c r="G26" s="673"/>
    </row>
    <row r="27" customFormat="false" ht="15.75" hidden="false" customHeight="true" outlineLevel="0" collapsed="false">
      <c r="A27" s="676" t="n">
        <v>0.17</v>
      </c>
      <c r="B27" s="758" t="s">
        <v>460</v>
      </c>
      <c r="C27" s="678" t="s">
        <v>253</v>
      </c>
      <c r="D27" s="679" t="n">
        <v>5</v>
      </c>
      <c r="E27" s="680" t="n">
        <v>1</v>
      </c>
      <c r="F27" s="676" t="n">
        <v>0.17</v>
      </c>
      <c r="G27" s="681" t="s">
        <v>373</v>
      </c>
    </row>
    <row r="28" customFormat="false" ht="15.75" hidden="false" customHeight="true" outlineLevel="0" collapsed="false">
      <c r="A28" s="663"/>
      <c r="B28" s="664"/>
      <c r="C28" s="674"/>
      <c r="D28" s="666"/>
      <c r="E28" s="675"/>
      <c r="F28" s="663"/>
      <c r="G28" s="668"/>
    </row>
    <row r="29" customFormat="false" ht="15.75" hidden="false" customHeight="true" outlineLevel="0" collapsed="false">
      <c r="A29" s="682"/>
      <c r="B29" s="683"/>
      <c r="C29" s="684"/>
      <c r="D29" s="685"/>
      <c r="E29" s="686"/>
      <c r="F29" s="682"/>
      <c r="G29" s="687"/>
    </row>
    <row r="30" customFormat="false" ht="15.75" hidden="false" customHeight="true" outlineLevel="0" collapsed="false">
      <c r="A30" s="676" t="n">
        <v>0.21</v>
      </c>
      <c r="B30" s="758" t="s">
        <v>460</v>
      </c>
      <c r="C30" s="678" t="s">
        <v>253</v>
      </c>
      <c r="D30" s="679" t="n">
        <v>5</v>
      </c>
      <c r="E30" s="680" t="n">
        <v>4</v>
      </c>
      <c r="F30" s="676" t="n">
        <v>0.21</v>
      </c>
      <c r="G30" s="681" t="s">
        <v>373</v>
      </c>
    </row>
    <row r="31" customFormat="false" ht="15.75" hidden="false" customHeight="true" outlineLevel="0" collapsed="false">
      <c r="A31" s="695"/>
      <c r="B31" s="794"/>
      <c r="C31" s="692"/>
      <c r="D31" s="693"/>
      <c r="E31" s="694"/>
      <c r="F31" s="695"/>
      <c r="G31" s="795"/>
    </row>
    <row r="32" customFormat="false" ht="15.75" hidden="false" customHeight="true" outlineLevel="0" collapsed="false">
      <c r="A32" s="649" t="n">
        <v>0.15</v>
      </c>
      <c r="B32" s="650" t="s">
        <v>460</v>
      </c>
      <c r="C32" s="759" t="s">
        <v>253</v>
      </c>
      <c r="D32" s="652" t="n">
        <v>5</v>
      </c>
      <c r="E32" s="653" t="n">
        <v>4</v>
      </c>
      <c r="F32" s="760" t="n">
        <v>0.15</v>
      </c>
      <c r="G32" s="761" t="s">
        <v>373</v>
      </c>
    </row>
    <row r="33" customFormat="false" ht="15.75" hidden="false" customHeight="true" outlineLevel="0" collapsed="false">
      <c r="A33" s="676" t="n">
        <v>0.14</v>
      </c>
      <c r="B33" s="677" t="s">
        <v>178</v>
      </c>
      <c r="C33" s="678"/>
      <c r="D33" s="679"/>
      <c r="E33" s="680"/>
      <c r="F33" s="676"/>
      <c r="G33" s="681" t="s">
        <v>373</v>
      </c>
    </row>
    <row r="34" customFormat="false" ht="15.75" hidden="false" customHeight="true" outlineLevel="0" collapsed="false">
      <c r="A34" s="649"/>
      <c r="B34" s="650"/>
      <c r="C34" s="672"/>
      <c r="D34" s="652"/>
      <c r="E34" s="653"/>
      <c r="F34" s="649"/>
      <c r="G34" s="673"/>
    </row>
    <row r="35" customFormat="false" ht="15.75" hidden="false" customHeight="true" outlineLevel="0" collapsed="false">
      <c r="A35" s="695"/>
      <c r="B35" s="794"/>
      <c r="C35" s="692"/>
      <c r="D35" s="693"/>
      <c r="E35" s="694"/>
      <c r="F35" s="695"/>
      <c r="G35" s="795"/>
    </row>
    <row r="36" customFormat="false" ht="15.75" hidden="false" customHeight="true" outlineLevel="0" collapsed="false">
      <c r="A36" s="649" t="n">
        <v>0.18</v>
      </c>
      <c r="B36" s="650" t="s">
        <v>460</v>
      </c>
      <c r="C36" s="672" t="s">
        <v>253</v>
      </c>
      <c r="D36" s="652" t="n">
        <v>6</v>
      </c>
      <c r="E36" s="653" t="n">
        <v>2</v>
      </c>
      <c r="F36" s="649" t="n">
        <v>0.18</v>
      </c>
      <c r="G36" s="673" t="s">
        <v>373</v>
      </c>
    </row>
    <row r="37" customFormat="false" ht="15.75" hidden="false" customHeight="true" outlineLevel="0" collapsed="false">
      <c r="A37" s="663"/>
      <c r="B37" s="664"/>
      <c r="C37" s="674"/>
      <c r="D37" s="666"/>
      <c r="E37" s="675"/>
      <c r="F37" s="663"/>
      <c r="G37" s="668"/>
    </row>
    <row r="38" customFormat="false" ht="15.75" hidden="false" customHeight="true" outlineLevel="0" collapsed="false">
      <c r="A38" s="676" t="n">
        <v>0.29</v>
      </c>
      <c r="B38" s="677" t="s">
        <v>178</v>
      </c>
      <c r="C38" s="678" t="s">
        <v>63</v>
      </c>
      <c r="D38" s="679"/>
      <c r="E38" s="680" t="n">
        <v>7</v>
      </c>
      <c r="F38" s="676" t="n">
        <v>0.29</v>
      </c>
      <c r="G38" s="681" t="s">
        <v>373</v>
      </c>
    </row>
    <row r="39" customFormat="false" ht="15.75" hidden="false" customHeight="true" outlineLevel="0" collapsed="false">
      <c r="A39" s="663"/>
      <c r="B39" s="664"/>
      <c r="C39" s="674"/>
      <c r="D39" s="666"/>
      <c r="E39" s="675"/>
      <c r="F39" s="663"/>
      <c r="G39" s="668"/>
    </row>
    <row r="40" customFormat="false" ht="15.75" hidden="false" customHeight="true" outlineLevel="0" collapsed="false">
      <c r="A40" s="682"/>
      <c r="B40" s="683"/>
      <c r="C40" s="684"/>
      <c r="D40" s="685"/>
      <c r="E40" s="686"/>
      <c r="F40" s="682"/>
      <c r="G40" s="687"/>
    </row>
    <row r="41" customFormat="false" ht="15.75" hidden="false" customHeight="true" outlineLevel="0" collapsed="false">
      <c r="A41" s="649" t="n">
        <v>0.5</v>
      </c>
      <c r="B41" s="650" t="s">
        <v>460</v>
      </c>
      <c r="C41" s="672" t="s">
        <v>253</v>
      </c>
      <c r="D41" s="652" t="n">
        <v>6</v>
      </c>
      <c r="E41" s="653" t="n">
        <v>0</v>
      </c>
      <c r="F41" s="649" t="n">
        <v>0.5</v>
      </c>
      <c r="G41" s="673" t="s">
        <v>373</v>
      </c>
    </row>
    <row r="42" customFormat="false" ht="15.75" hidden="false" customHeight="true" outlineLevel="0" collapsed="false">
      <c r="A42" s="663"/>
      <c r="B42" s="664"/>
      <c r="C42" s="674"/>
      <c r="D42" s="666"/>
      <c r="E42" s="675"/>
      <c r="F42" s="663"/>
      <c r="G42" s="668"/>
    </row>
    <row r="43" s="495" customFormat="true" ht="15.75" hidden="false" customHeight="true" outlineLevel="0" collapsed="false">
      <c r="A43" s="655" t="n">
        <v>0.2</v>
      </c>
      <c r="B43" s="756" t="s">
        <v>460</v>
      </c>
      <c r="C43" s="791" t="s">
        <v>253</v>
      </c>
      <c r="D43" s="689" t="n">
        <v>6</v>
      </c>
      <c r="E43" s="690" t="n">
        <v>0</v>
      </c>
      <c r="F43" s="792" t="n">
        <v>0.2</v>
      </c>
      <c r="G43" s="793" t="s">
        <v>373</v>
      </c>
    </row>
    <row r="44" customFormat="false" ht="15.75" hidden="false" customHeight="true" outlineLevel="0" collapsed="false">
      <c r="A44" s="655" t="n">
        <v>0.15</v>
      </c>
      <c r="B44" s="756" t="s">
        <v>460</v>
      </c>
      <c r="C44" s="688" t="s">
        <v>253</v>
      </c>
      <c r="D44" s="689" t="n">
        <v>6</v>
      </c>
      <c r="E44" s="690" t="n">
        <v>0</v>
      </c>
      <c r="F44" s="655" t="n">
        <v>0.15</v>
      </c>
      <c r="G44" s="660" t="s">
        <v>373</v>
      </c>
    </row>
    <row r="45" customFormat="false" ht="15.75" hidden="false" customHeight="true" outlineLevel="0" collapsed="false">
      <c r="A45" s="655" t="n">
        <v>0.21</v>
      </c>
      <c r="B45" s="756" t="s">
        <v>460</v>
      </c>
      <c r="C45" s="688" t="s">
        <v>253</v>
      </c>
      <c r="D45" s="689" t="n">
        <v>6</v>
      </c>
      <c r="E45" s="690" t="n">
        <v>0</v>
      </c>
      <c r="F45" s="655" t="n">
        <v>0.21</v>
      </c>
      <c r="G45" s="660" t="s">
        <v>373</v>
      </c>
    </row>
    <row r="46" customFormat="false" ht="15.75" hidden="false" customHeight="true" outlineLevel="0" collapsed="false">
      <c r="A46" s="655" t="n">
        <v>0.5</v>
      </c>
      <c r="B46" s="756" t="s">
        <v>460</v>
      </c>
      <c r="C46" s="688" t="s">
        <v>253</v>
      </c>
      <c r="D46" s="689" t="n">
        <v>6</v>
      </c>
      <c r="E46" s="690" t="n">
        <v>3</v>
      </c>
      <c r="F46" s="655" t="n">
        <v>0.5</v>
      </c>
      <c r="G46" s="660" t="s">
        <v>373</v>
      </c>
    </row>
    <row r="47" customFormat="false" ht="15.75" hidden="false" customHeight="true" outlineLevel="0" collapsed="false">
      <c r="A47" s="655" t="n">
        <v>0.18</v>
      </c>
      <c r="B47" s="756" t="s">
        <v>460</v>
      </c>
      <c r="C47" s="688" t="s">
        <v>253</v>
      </c>
      <c r="D47" s="689" t="n">
        <v>6</v>
      </c>
      <c r="E47" s="690" t="n">
        <v>3</v>
      </c>
      <c r="F47" s="655" t="n">
        <v>0.18</v>
      </c>
      <c r="G47" s="660" t="s">
        <v>373</v>
      </c>
    </row>
    <row r="48" customFormat="false" ht="15.75" hidden="false" customHeight="true" outlineLevel="0" collapsed="false">
      <c r="A48" s="655" t="n">
        <v>0.7</v>
      </c>
      <c r="B48" s="756" t="s">
        <v>460</v>
      </c>
      <c r="C48" s="688" t="s">
        <v>253</v>
      </c>
      <c r="D48" s="689" t="n">
        <v>6</v>
      </c>
      <c r="E48" s="690" t="n">
        <v>3</v>
      </c>
      <c r="F48" s="655" t="n">
        <v>0.7</v>
      </c>
      <c r="G48" s="660" t="s">
        <v>373</v>
      </c>
    </row>
    <row r="49" customFormat="false" ht="15.75" hidden="false" customHeight="true" outlineLevel="0" collapsed="false">
      <c r="A49" s="649" t="n">
        <v>0.16</v>
      </c>
      <c r="B49" s="661" t="s">
        <v>173</v>
      </c>
      <c r="C49" s="672" t="s">
        <v>253</v>
      </c>
      <c r="D49" s="652" t="n">
        <v>5</v>
      </c>
      <c r="E49" s="653" t="n">
        <v>1</v>
      </c>
      <c r="F49" s="649" t="n">
        <v>0.16</v>
      </c>
      <c r="G49" s="673" t="s">
        <v>373</v>
      </c>
    </row>
    <row r="50" customFormat="false" ht="15.75" hidden="false" customHeight="true" outlineLevel="0" collapsed="false">
      <c r="A50" s="663"/>
      <c r="B50" s="664"/>
      <c r="C50" s="674"/>
      <c r="D50" s="666"/>
      <c r="E50" s="675"/>
      <c r="F50" s="663"/>
      <c r="G50" s="668"/>
    </row>
    <row r="51" customFormat="false" ht="15.75" hidden="false" customHeight="true" outlineLevel="0" collapsed="false">
      <c r="A51" s="663"/>
      <c r="B51" s="664"/>
      <c r="C51" s="674"/>
      <c r="D51" s="666"/>
      <c r="E51" s="675"/>
      <c r="F51" s="663"/>
      <c r="G51" s="668"/>
    </row>
    <row r="52" customFormat="false" ht="15.75" hidden="false" customHeight="true" outlineLevel="0" collapsed="false">
      <c r="A52" s="676" t="n">
        <v>0.28</v>
      </c>
      <c r="B52" s="677" t="s">
        <v>178</v>
      </c>
      <c r="C52" s="678"/>
      <c r="D52" s="679"/>
      <c r="E52" s="680"/>
      <c r="F52" s="676"/>
      <c r="G52" s="681" t="s">
        <v>373</v>
      </c>
    </row>
    <row r="53" customFormat="false" ht="15.75" hidden="false" customHeight="true" outlineLevel="0" collapsed="false">
      <c r="A53" s="663"/>
      <c r="B53" s="664"/>
      <c r="C53" s="674"/>
      <c r="D53" s="666"/>
      <c r="E53" s="675"/>
      <c r="F53" s="663"/>
      <c r="G53" s="668"/>
    </row>
    <row r="54" customFormat="false" ht="15.75" hidden="false" customHeight="true" outlineLevel="0" collapsed="false">
      <c r="A54" s="682"/>
      <c r="B54" s="683"/>
      <c r="C54" s="684"/>
      <c r="D54" s="685"/>
      <c r="E54" s="686"/>
      <c r="F54" s="682"/>
      <c r="G54" s="687"/>
    </row>
    <row r="55" customFormat="false" ht="15.75" hidden="false" customHeight="true" outlineLevel="0" collapsed="false">
      <c r="A55" s="649" t="n">
        <v>0.12</v>
      </c>
      <c r="B55" s="650" t="s">
        <v>460</v>
      </c>
      <c r="C55" s="672" t="s">
        <v>253</v>
      </c>
      <c r="D55" s="652" t="n">
        <v>5</v>
      </c>
      <c r="E55" s="653" t="n">
        <v>7</v>
      </c>
      <c r="F55" s="649" t="n">
        <v>0.12</v>
      </c>
      <c r="G55" s="673" t="s">
        <v>373</v>
      </c>
    </row>
    <row r="56" customFormat="false" ht="15.75" hidden="false" customHeight="true" outlineLevel="0" collapsed="false">
      <c r="A56" s="695"/>
      <c r="B56" s="794"/>
      <c r="C56" s="692"/>
      <c r="D56" s="693"/>
      <c r="E56" s="694"/>
      <c r="F56" s="695"/>
      <c r="G56" s="795"/>
    </row>
    <row r="57" customFormat="false" ht="15.75" hidden="false" customHeight="true" outlineLevel="0" collapsed="false">
      <c r="A57" s="676" t="n">
        <v>0.4</v>
      </c>
      <c r="B57" s="758" t="s">
        <v>460</v>
      </c>
      <c r="C57" s="672" t="s">
        <v>253</v>
      </c>
      <c r="D57" s="652" t="n">
        <v>5</v>
      </c>
      <c r="E57" s="653" t="n">
        <v>7</v>
      </c>
      <c r="F57" s="676" t="n">
        <v>0.4</v>
      </c>
      <c r="G57" s="681" t="s">
        <v>373</v>
      </c>
    </row>
    <row r="58" customFormat="false" ht="15.75" hidden="false" customHeight="true" outlineLevel="0" collapsed="false">
      <c r="A58" s="676" t="n">
        <v>0.16</v>
      </c>
      <c r="B58" s="758" t="s">
        <v>460</v>
      </c>
      <c r="C58" s="678" t="s">
        <v>63</v>
      </c>
      <c r="D58" s="679" t="n">
        <v>2</v>
      </c>
      <c r="E58" s="680" t="n">
        <v>0</v>
      </c>
      <c r="F58" s="676" t="n">
        <v>0.16</v>
      </c>
      <c r="G58" s="681" t="s">
        <v>373</v>
      </c>
    </row>
    <row r="59" customFormat="false" ht="19.5" hidden="false" customHeight="true" outlineLevel="0" collapsed="false">
      <c r="A59" s="796" t="n">
        <v>63.78</v>
      </c>
      <c r="B59" s="773"/>
      <c r="C59" s="797"/>
      <c r="D59" s="798"/>
      <c r="E59" s="799"/>
      <c r="F59" s="800" t="n">
        <v>34.83</v>
      </c>
      <c r="G59" s="801"/>
    </row>
    <row r="60" customFormat="false" ht="20.1" hidden="false" customHeight="true" outlineLevel="0" collapsed="false">
      <c r="A60" s="802"/>
      <c r="B60" s="777"/>
      <c r="C60" s="672" t="s">
        <v>541</v>
      </c>
      <c r="D60" s="652" t="n">
        <v>3</v>
      </c>
      <c r="E60" s="653" t="n">
        <v>1</v>
      </c>
      <c r="F60" s="699" t="n">
        <v>83.8</v>
      </c>
      <c r="G60" s="803"/>
    </row>
    <row r="61" customFormat="false" ht="20.1" hidden="false" customHeight="true" outlineLevel="0" collapsed="false">
      <c r="A61" s="804"/>
      <c r="B61" s="782"/>
      <c r="C61" s="805" t="s">
        <v>542</v>
      </c>
      <c r="D61" s="805"/>
      <c r="E61" s="806"/>
      <c r="F61" s="807" t="n">
        <f aca="false">SUM(F59:F60)</f>
        <v>118.63</v>
      </c>
      <c r="G61" s="808"/>
    </row>
    <row r="62" s="638" customFormat="true" ht="13.5" hidden="false" customHeight="true" outlineLevel="0" collapsed="false">
      <c r="G62" s="809"/>
    </row>
    <row r="63" s="638" customFormat="true" ht="12" hidden="false" customHeight="true" outlineLevel="0" collapsed="false">
      <c r="G63" s="809"/>
    </row>
    <row r="64" customFormat="false" ht="12" hidden="false" customHeight="true" outlineLevel="0" collapsed="false">
      <c r="G64" s="522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4">
    <mergeCell ref="B5:B6"/>
    <mergeCell ref="C5:E6"/>
    <mergeCell ref="F5:F6"/>
    <mergeCell ref="G5:G6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4" activeCellId="0" sqref="E4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49"/>
    <col collapsed="false" customWidth="true" hidden="false" outlineLevel="0" max="6" min="6" style="496" width="10.62"/>
    <col collapsed="false" customWidth="true" hidden="false" outlineLevel="0" max="8" min="7" style="496" width="1.49"/>
    <col collapsed="false" customWidth="true" hidden="false" outlineLevel="0" max="11" min="9" style="496" width="9.36"/>
    <col collapsed="false" customWidth="true" hidden="false" outlineLevel="0" max="12" min="12" style="496" width="13.49"/>
    <col collapsed="false" customWidth="true" hidden="false" outlineLevel="0" max="13" min="13" style="496" width="1.36"/>
    <col collapsed="false" customWidth="true" hidden="false" outlineLevel="0" max="14" min="14" style="496" width="17.25"/>
    <col collapsed="false" customWidth="true" hidden="false" outlineLevel="0" max="15" min="15" style="496" width="1.49"/>
    <col collapsed="false" customWidth="true" hidden="false" outlineLevel="0" max="19" min="16" style="496" width="13.75"/>
    <col collapsed="false" customWidth="true" hidden="false" outlineLevel="0" max="20" min="20" style="495" width="9.36"/>
    <col collapsed="false" customWidth="false" hidden="false" outlineLevel="0" max="257" min="21" style="496" width="7.99"/>
  </cols>
  <sheetData>
    <row r="1" customFormat="false" ht="20.1" hidden="false" customHeight="true" outlineLevel="0" collapsed="false">
      <c r="T1" s="522"/>
    </row>
    <row r="2" customFormat="false" ht="9.75" hidden="false" customHeight="true" outlineLevel="0" collapsed="false">
      <c r="T2" s="522"/>
    </row>
    <row r="3" customFormat="false" ht="15" hidden="false" customHeight="true" outlineLevel="0" collapsed="false">
      <c r="A3" s="810" t="s">
        <v>543</v>
      </c>
      <c r="B3" s="810"/>
      <c r="C3" s="810"/>
      <c r="D3" s="810"/>
      <c r="E3" s="810"/>
      <c r="F3" s="810"/>
      <c r="G3" s="810"/>
      <c r="H3" s="810"/>
      <c r="I3" s="810"/>
      <c r="J3" s="810"/>
      <c r="K3" s="810"/>
      <c r="L3" s="810"/>
      <c r="M3" s="810"/>
      <c r="T3" s="522"/>
    </row>
    <row r="4" customFormat="false" ht="9" hidden="false" customHeight="true" outlineLevel="0" collapsed="false"/>
    <row r="5" customFormat="false" ht="20.1" hidden="false" customHeight="true" outlineLevel="0" collapsed="false">
      <c r="A5" s="811" t="s">
        <v>544</v>
      </c>
      <c r="B5" s="811"/>
      <c r="C5" s="811"/>
      <c r="D5" s="812" t="s">
        <v>545</v>
      </c>
      <c r="E5" s="812"/>
      <c r="F5" s="812"/>
      <c r="G5" s="812"/>
      <c r="H5" s="812"/>
      <c r="I5" s="812"/>
      <c r="J5" s="812"/>
      <c r="K5" s="812"/>
      <c r="L5" s="813" t="s">
        <v>546</v>
      </c>
      <c r="M5" s="813"/>
    </row>
    <row r="6" customFormat="false" ht="20.1" hidden="false" customHeight="true" outlineLevel="0" collapsed="false">
      <c r="A6" s="811"/>
      <c r="B6" s="811"/>
      <c r="C6" s="811"/>
      <c r="D6" s="814" t="s">
        <v>547</v>
      </c>
      <c r="E6" s="814"/>
      <c r="F6" s="815" t="s">
        <v>548</v>
      </c>
      <c r="G6" s="815"/>
      <c r="H6" s="815" t="s">
        <v>549</v>
      </c>
      <c r="I6" s="815"/>
      <c r="J6" s="815" t="s">
        <v>550</v>
      </c>
      <c r="K6" s="816" t="s">
        <v>228</v>
      </c>
      <c r="L6" s="813"/>
      <c r="M6" s="813"/>
    </row>
    <row r="7" customFormat="false" ht="30" hidden="false" customHeight="true" outlineLevel="0" collapsed="false">
      <c r="A7" s="817" t="n">
        <v>15</v>
      </c>
      <c r="B7" s="817"/>
      <c r="C7" s="817"/>
      <c r="D7" s="818" t="s">
        <v>37</v>
      </c>
      <c r="E7" s="818"/>
      <c r="F7" s="819" t="s">
        <v>37</v>
      </c>
      <c r="G7" s="819"/>
      <c r="H7" s="819" t="n">
        <v>6</v>
      </c>
      <c r="I7" s="819"/>
      <c r="J7" s="819" t="n">
        <v>1</v>
      </c>
      <c r="K7" s="820" t="n">
        <v>8</v>
      </c>
      <c r="L7" s="821" t="n">
        <v>1.1</v>
      </c>
      <c r="M7" s="821"/>
    </row>
    <row r="8" s="496" customFormat="true" ht="13.5" hidden="false" customHeight="true" outlineLevel="0" collapsed="false">
      <c r="A8" s="634" t="s">
        <v>365</v>
      </c>
      <c r="B8" s="634"/>
      <c r="C8" s="634"/>
      <c r="D8" s="634"/>
      <c r="E8" s="634"/>
      <c r="F8" s="634"/>
      <c r="G8" s="634"/>
      <c r="H8" s="634"/>
      <c r="I8" s="634"/>
      <c r="J8" s="634"/>
      <c r="K8" s="634"/>
      <c r="L8" s="634"/>
      <c r="M8" s="634"/>
      <c r="T8" s="822"/>
    </row>
    <row r="9" s="638" customFormat="true" ht="12" hidden="false" customHeight="true" outlineLevel="0" collapsed="false">
      <c r="A9" s="635"/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T9" s="822"/>
    </row>
    <row r="10" s="638" customFormat="true" ht="12" hidden="false" customHeight="true" outlineLevel="0" collapsed="false">
      <c r="A10" s="635"/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T10" s="822"/>
    </row>
    <row r="11" customFormat="false" ht="15" hidden="false" customHeight="true" outlineLevel="0" collapsed="false"/>
    <row r="12" s="490" customFormat="true" ht="15" hidden="false" customHeight="true" outlineLevel="0" collapsed="false">
      <c r="A12" s="495"/>
      <c r="T12" s="495"/>
    </row>
    <row r="13" s="490" customFormat="true" ht="15" hidden="false" customHeight="true" outlineLevel="0" collapsed="false">
      <c r="A13" s="810" t="s">
        <v>551</v>
      </c>
      <c r="B13" s="810"/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T13" s="495"/>
    </row>
    <row r="14" s="490" customFormat="true" ht="9" hidden="false" customHeight="true" outlineLevel="0" collapsed="false">
      <c r="A14" s="495"/>
      <c r="T14" s="495"/>
    </row>
    <row r="15" s="490" customFormat="true" ht="20.1" hidden="false" customHeight="true" outlineLevel="0" collapsed="false">
      <c r="A15" s="823" t="s">
        <v>552</v>
      </c>
      <c r="B15" s="823"/>
      <c r="C15" s="823"/>
      <c r="D15" s="824" t="s">
        <v>553</v>
      </c>
      <c r="E15" s="824"/>
      <c r="F15" s="824"/>
      <c r="G15" s="824"/>
      <c r="H15" s="824"/>
      <c r="I15" s="824"/>
      <c r="J15" s="825" t="s">
        <v>554</v>
      </c>
      <c r="K15" s="825"/>
      <c r="L15" s="825"/>
      <c r="M15" s="825"/>
      <c r="T15" s="495"/>
    </row>
    <row r="16" s="490" customFormat="true" ht="15" hidden="false" customHeight="true" outlineLevel="0" collapsed="false">
      <c r="A16" s="826" t="n">
        <v>428</v>
      </c>
      <c r="B16" s="826"/>
      <c r="C16" s="826"/>
      <c r="D16" s="827" t="n">
        <v>100.48</v>
      </c>
      <c r="E16" s="827"/>
      <c r="F16" s="827"/>
      <c r="G16" s="827"/>
      <c r="H16" s="827"/>
      <c r="I16" s="827"/>
      <c r="J16" s="828" t="s">
        <v>555</v>
      </c>
      <c r="K16" s="828"/>
      <c r="L16" s="828"/>
      <c r="M16" s="828"/>
      <c r="T16" s="495"/>
    </row>
    <row r="17" s="490" customFormat="true" ht="15" hidden="false" customHeight="true" outlineLevel="0" collapsed="false">
      <c r="A17" s="826"/>
      <c r="B17" s="826"/>
      <c r="C17" s="826"/>
      <c r="D17" s="827"/>
      <c r="E17" s="827"/>
      <c r="F17" s="827"/>
      <c r="G17" s="827"/>
      <c r="H17" s="827"/>
      <c r="I17" s="827"/>
      <c r="J17" s="828"/>
      <c r="K17" s="828"/>
      <c r="L17" s="828"/>
      <c r="M17" s="828"/>
      <c r="T17" s="495"/>
    </row>
    <row r="18" s="830" customFormat="true" ht="13.5" hidden="false" customHeight="true" outlineLevel="0" collapsed="false">
      <c r="A18" s="829" t="s">
        <v>365</v>
      </c>
      <c r="B18" s="829"/>
      <c r="C18" s="829"/>
      <c r="D18" s="829"/>
      <c r="E18" s="829"/>
      <c r="F18" s="829"/>
      <c r="G18" s="829"/>
      <c r="H18" s="829"/>
      <c r="I18" s="829"/>
      <c r="J18" s="829"/>
      <c r="K18" s="829"/>
      <c r="L18" s="829"/>
      <c r="M18" s="829"/>
      <c r="T18" s="831"/>
    </row>
    <row r="19" s="830" customFormat="true" ht="12" hidden="false" customHeight="true" outlineLevel="0" collapsed="false">
      <c r="A19" s="634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T19" s="831"/>
    </row>
    <row r="20" s="830" customFormat="true" ht="12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T20" s="831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58" customFormat="false" ht="12" hidden="false" customHeight="false" outlineLevel="0" collapsed="false">
      <c r="A58" s="832"/>
      <c r="B58" s="832"/>
      <c r="C58" s="832"/>
      <c r="D58" s="832"/>
      <c r="E58" s="832"/>
      <c r="F58" s="832"/>
      <c r="G58" s="832"/>
    </row>
    <row r="59" customFormat="false" ht="12" hidden="false" customHeight="false" outlineLevel="0" collapsed="false">
      <c r="A59" s="832"/>
      <c r="B59" s="832"/>
      <c r="C59" s="832"/>
      <c r="D59" s="832"/>
      <c r="E59" s="832"/>
      <c r="F59" s="832"/>
      <c r="G59" s="832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3:M13"/>
    <mergeCell ref="A15:C15"/>
    <mergeCell ref="D15:I15"/>
    <mergeCell ref="J15:M15"/>
    <mergeCell ref="A16:C17"/>
    <mergeCell ref="D16:I17"/>
    <mergeCell ref="J16:M17"/>
    <mergeCell ref="A18:M18"/>
    <mergeCell ref="A19:M19"/>
    <mergeCell ref="A20:M2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0.12109375" defaultRowHeight="12" zeroHeight="false" outlineLevelRow="0" outlineLevelCol="0"/>
  <cols>
    <col collapsed="false" customWidth="true" hidden="false" outlineLevel="0" max="2" min="1" style="833" width="5.87"/>
    <col collapsed="false" customWidth="true" hidden="false" outlineLevel="0" max="3" min="3" style="833" width="38.12"/>
    <col collapsed="false" customWidth="true" hidden="false" outlineLevel="0" max="6" min="4" style="833" width="11.99"/>
    <col collapsed="false" customWidth="false" hidden="false" outlineLevel="0" max="257" min="7" style="833" width="40.12"/>
  </cols>
  <sheetData>
    <row r="1" customFormat="false" ht="20.1" hidden="false" customHeight="true" outlineLevel="0" collapsed="false">
      <c r="A1" s="834" t="s">
        <v>556</v>
      </c>
      <c r="B1" s="834"/>
      <c r="C1" s="834"/>
      <c r="D1" s="834"/>
      <c r="E1" s="834"/>
      <c r="F1" s="834"/>
    </row>
    <row r="2" customFormat="false" ht="12" hidden="false" customHeight="true" outlineLevel="0" collapsed="false"/>
    <row r="3" customFormat="false" ht="15" hidden="false" customHeight="true" outlineLevel="0" collapsed="false">
      <c r="A3" s="835" t="s">
        <v>557</v>
      </c>
      <c r="B3" s="835"/>
      <c r="C3" s="835"/>
      <c r="D3" s="835"/>
      <c r="E3" s="835"/>
      <c r="F3" s="835"/>
    </row>
    <row r="4" s="837" customFormat="true" ht="14.1" hidden="false" customHeight="true" outlineLevel="0" collapsed="false">
      <c r="A4" s="836" t="s">
        <v>558</v>
      </c>
      <c r="B4" s="836"/>
      <c r="C4" s="836"/>
      <c r="D4" s="836"/>
      <c r="E4" s="836"/>
      <c r="F4" s="836"/>
    </row>
    <row r="5" customFormat="false" ht="16.5" hidden="false" customHeight="true" outlineLevel="0" collapsed="false">
      <c r="A5" s="838" t="s">
        <v>559</v>
      </c>
      <c r="B5" s="839" t="s">
        <v>560</v>
      </c>
      <c r="C5" s="839"/>
      <c r="D5" s="840" t="s">
        <v>561</v>
      </c>
      <c r="E5" s="841" t="s">
        <v>562</v>
      </c>
      <c r="F5" s="842" t="s">
        <v>563</v>
      </c>
    </row>
    <row r="6" customFormat="false" ht="16.5" hidden="false" customHeight="true" outlineLevel="0" collapsed="false">
      <c r="A6" s="843" t="s">
        <v>564</v>
      </c>
      <c r="B6" s="839"/>
      <c r="C6" s="839"/>
      <c r="D6" s="844" t="s">
        <v>565</v>
      </c>
      <c r="E6" s="845" t="s">
        <v>565</v>
      </c>
      <c r="F6" s="846" t="s">
        <v>565</v>
      </c>
      <c r="IT6" s="847"/>
      <c r="IU6" s="847"/>
    </row>
    <row r="7" customFormat="false" ht="22" hidden="false" customHeight="true" outlineLevel="0" collapsed="false">
      <c r="A7" s="848" t="s">
        <v>566</v>
      </c>
      <c r="B7" s="849" t="s">
        <v>567</v>
      </c>
      <c r="C7" s="849"/>
      <c r="D7" s="850" t="n">
        <v>204000</v>
      </c>
      <c r="E7" s="851" t="n">
        <v>205000</v>
      </c>
      <c r="F7" s="852" t="n">
        <v>207000</v>
      </c>
      <c r="IT7" s="847"/>
      <c r="IU7" s="847"/>
    </row>
    <row r="8" customFormat="false" ht="22" hidden="false" customHeight="true" outlineLevel="0" collapsed="false">
      <c r="A8" s="853" t="s">
        <v>568</v>
      </c>
      <c r="B8" s="854" t="s">
        <v>569</v>
      </c>
      <c r="C8" s="854"/>
      <c r="D8" s="855" t="n">
        <v>222000</v>
      </c>
      <c r="E8" s="856" t="n">
        <v>226000</v>
      </c>
      <c r="F8" s="857" t="n">
        <v>228000</v>
      </c>
      <c r="IT8" s="847"/>
      <c r="IU8" s="847"/>
    </row>
    <row r="9" s="833" customFormat="true" ht="22" hidden="false" customHeight="true" outlineLevel="0" collapsed="false">
      <c r="A9" s="853" t="s">
        <v>570</v>
      </c>
      <c r="B9" s="858" t="s">
        <v>571</v>
      </c>
      <c r="C9" s="858"/>
      <c r="D9" s="856" t="s">
        <v>37</v>
      </c>
      <c r="E9" s="856" t="s">
        <v>37</v>
      </c>
      <c r="F9" s="859" t="n">
        <v>215000</v>
      </c>
    </row>
    <row r="10" s="833" customFormat="true" ht="22" hidden="false" customHeight="true" outlineLevel="0" collapsed="false">
      <c r="A10" s="853" t="s">
        <v>572</v>
      </c>
      <c r="B10" s="854" t="s">
        <v>573</v>
      </c>
      <c r="C10" s="854"/>
      <c r="D10" s="855" t="n">
        <v>231000</v>
      </c>
      <c r="E10" s="856" t="n">
        <v>236000</v>
      </c>
      <c r="F10" s="857" t="n">
        <v>241000</v>
      </c>
    </row>
    <row r="11" s="833" customFormat="true" ht="22" hidden="false" customHeight="true" outlineLevel="0" collapsed="false">
      <c r="A11" s="853" t="s">
        <v>574</v>
      </c>
      <c r="B11" s="854" t="s">
        <v>575</v>
      </c>
      <c r="C11" s="854"/>
      <c r="D11" s="855" t="n">
        <v>180000</v>
      </c>
      <c r="E11" s="856" t="n">
        <v>182000</v>
      </c>
      <c r="F11" s="857" t="n">
        <v>183000</v>
      </c>
    </row>
    <row r="12" s="833" customFormat="true" ht="22" hidden="false" customHeight="true" outlineLevel="0" collapsed="false">
      <c r="A12" s="853" t="s">
        <v>576</v>
      </c>
      <c r="B12" s="854" t="s">
        <v>577</v>
      </c>
      <c r="C12" s="854"/>
      <c r="D12" s="855" t="n">
        <v>143000</v>
      </c>
      <c r="E12" s="856" t="n">
        <v>141000</v>
      </c>
      <c r="F12" s="857" t="n">
        <v>140000</v>
      </c>
    </row>
    <row r="13" s="833" customFormat="true" ht="22" hidden="false" customHeight="true" outlineLevel="0" collapsed="false">
      <c r="A13" s="853" t="s">
        <v>578</v>
      </c>
      <c r="B13" s="854" t="s">
        <v>579</v>
      </c>
      <c r="C13" s="854"/>
      <c r="D13" s="855" t="n">
        <v>157000</v>
      </c>
      <c r="E13" s="856" t="n">
        <v>157000</v>
      </c>
      <c r="F13" s="857" t="n">
        <v>165000</v>
      </c>
    </row>
    <row r="14" s="833" customFormat="true" ht="22" hidden="false" customHeight="true" outlineLevel="0" collapsed="false">
      <c r="A14" s="853" t="s">
        <v>580</v>
      </c>
      <c r="B14" s="854" t="s">
        <v>581</v>
      </c>
      <c r="C14" s="854"/>
      <c r="D14" s="855" t="n">
        <v>211000</v>
      </c>
      <c r="E14" s="856" t="n">
        <v>214000</v>
      </c>
      <c r="F14" s="857" t="n">
        <v>216000</v>
      </c>
    </row>
    <row r="15" s="833" customFormat="true" ht="22" hidden="false" customHeight="true" outlineLevel="0" collapsed="false">
      <c r="A15" s="853" t="s">
        <v>582</v>
      </c>
      <c r="B15" s="854" t="s">
        <v>583</v>
      </c>
      <c r="C15" s="854"/>
      <c r="D15" s="856" t="n">
        <v>196000</v>
      </c>
      <c r="E15" s="856" t="n">
        <v>197000</v>
      </c>
      <c r="F15" s="857" t="n">
        <v>198000</v>
      </c>
    </row>
    <row r="16" s="833" customFormat="true" ht="22" hidden="false" customHeight="true" outlineLevel="0" collapsed="false">
      <c r="A16" s="853" t="s">
        <v>161</v>
      </c>
      <c r="B16" s="854" t="s">
        <v>584</v>
      </c>
      <c r="C16" s="854"/>
      <c r="D16" s="860" t="n">
        <v>163000</v>
      </c>
      <c r="E16" s="860" t="n">
        <v>163000</v>
      </c>
      <c r="F16" s="861" t="n">
        <v>164000</v>
      </c>
    </row>
    <row r="17" s="833" customFormat="true" ht="22" hidden="false" customHeight="true" outlineLevel="0" collapsed="false">
      <c r="A17" s="853" t="s">
        <v>330</v>
      </c>
      <c r="B17" s="854" t="s">
        <v>585</v>
      </c>
      <c r="C17" s="854"/>
      <c r="D17" s="860" t="n">
        <v>134000</v>
      </c>
      <c r="E17" s="860" t="n">
        <v>140000</v>
      </c>
      <c r="F17" s="861" t="n">
        <v>167000</v>
      </c>
    </row>
    <row r="18" s="833" customFormat="true" ht="22" hidden="false" customHeight="true" outlineLevel="0" collapsed="false">
      <c r="A18" s="853" t="s">
        <v>315</v>
      </c>
      <c r="B18" s="854" t="s">
        <v>586</v>
      </c>
      <c r="C18" s="854"/>
      <c r="D18" s="860" t="n">
        <v>190000</v>
      </c>
      <c r="E18" s="860" t="n">
        <v>193000</v>
      </c>
      <c r="F18" s="861" t="n">
        <v>196000</v>
      </c>
    </row>
    <row r="19" s="833" customFormat="true" ht="22" hidden="false" customHeight="true" outlineLevel="0" collapsed="false">
      <c r="A19" s="853" t="s">
        <v>587</v>
      </c>
      <c r="B19" s="854" t="s">
        <v>588</v>
      </c>
      <c r="C19" s="854"/>
      <c r="D19" s="856" t="n">
        <v>112000</v>
      </c>
      <c r="E19" s="860" t="n">
        <v>111000</v>
      </c>
      <c r="F19" s="861" t="n">
        <v>110000</v>
      </c>
    </row>
    <row r="20" s="833" customFormat="true" ht="22" hidden="false" customHeight="true" outlineLevel="0" collapsed="false">
      <c r="A20" s="853" t="s">
        <v>279</v>
      </c>
      <c r="B20" s="854" t="s">
        <v>589</v>
      </c>
      <c r="C20" s="854"/>
      <c r="D20" s="856" t="s">
        <v>37</v>
      </c>
      <c r="E20" s="856" t="n">
        <v>176000</v>
      </c>
      <c r="F20" s="857" t="n">
        <v>172000</v>
      </c>
    </row>
    <row r="21" s="833" customFormat="true" ht="22" hidden="false" customHeight="true" outlineLevel="0" collapsed="false">
      <c r="A21" s="853" t="s">
        <v>135</v>
      </c>
      <c r="B21" s="854" t="s">
        <v>590</v>
      </c>
      <c r="C21" s="854"/>
      <c r="D21" s="860" t="n">
        <v>231000</v>
      </c>
      <c r="E21" s="860" t="n">
        <v>234000</v>
      </c>
      <c r="F21" s="861" t="n">
        <v>238000</v>
      </c>
    </row>
    <row r="22" s="833" customFormat="true" ht="22" hidden="false" customHeight="true" outlineLevel="0" collapsed="false">
      <c r="A22" s="853" t="s">
        <v>591</v>
      </c>
      <c r="B22" s="862" t="s">
        <v>592</v>
      </c>
      <c r="C22" s="862"/>
      <c r="D22" s="860" t="n">
        <v>58400</v>
      </c>
      <c r="E22" s="860" t="n">
        <v>57200</v>
      </c>
      <c r="F22" s="861" t="n">
        <v>56000</v>
      </c>
    </row>
    <row r="23" s="833" customFormat="true" ht="22" hidden="false" customHeight="true" outlineLevel="0" collapsed="false">
      <c r="A23" s="853" t="s">
        <v>593</v>
      </c>
      <c r="B23" s="854" t="s">
        <v>594</v>
      </c>
      <c r="C23" s="854"/>
      <c r="D23" s="860" t="n">
        <v>230000</v>
      </c>
      <c r="E23" s="860" t="n">
        <v>234000</v>
      </c>
      <c r="F23" s="861" t="n">
        <v>238000</v>
      </c>
    </row>
    <row r="24" s="833" customFormat="true" ht="22" hidden="false" customHeight="true" outlineLevel="0" collapsed="false">
      <c r="A24" s="853" t="s">
        <v>595</v>
      </c>
      <c r="B24" s="854" t="s">
        <v>596</v>
      </c>
      <c r="C24" s="854"/>
      <c r="D24" s="860" t="n">
        <v>122000</v>
      </c>
      <c r="E24" s="860" t="n">
        <v>121000</v>
      </c>
      <c r="F24" s="861" t="n">
        <v>120000</v>
      </c>
    </row>
    <row r="25" s="833" customFormat="true" ht="22" hidden="false" customHeight="true" outlineLevel="0" collapsed="false">
      <c r="A25" s="853" t="s">
        <v>597</v>
      </c>
      <c r="B25" s="854" t="s">
        <v>598</v>
      </c>
      <c r="C25" s="854"/>
      <c r="D25" s="860" t="n">
        <v>189000</v>
      </c>
      <c r="E25" s="860" t="n">
        <v>199000</v>
      </c>
      <c r="F25" s="861" t="n">
        <v>210000</v>
      </c>
    </row>
    <row r="26" s="833" customFormat="true" ht="22" hidden="false" customHeight="true" outlineLevel="0" collapsed="false">
      <c r="A26" s="853" t="s">
        <v>599</v>
      </c>
      <c r="B26" s="854" t="s">
        <v>600</v>
      </c>
      <c r="C26" s="854"/>
      <c r="D26" s="860" t="n">
        <v>152000</v>
      </c>
      <c r="E26" s="860" t="n">
        <v>152000</v>
      </c>
      <c r="F26" s="861" t="n">
        <v>152000</v>
      </c>
    </row>
    <row r="27" s="833" customFormat="true" ht="22" hidden="false" customHeight="true" outlineLevel="0" collapsed="false">
      <c r="A27" s="853" t="s">
        <v>125</v>
      </c>
      <c r="B27" s="854" t="s">
        <v>601</v>
      </c>
      <c r="C27" s="854"/>
      <c r="D27" s="860" t="n">
        <v>189000</v>
      </c>
      <c r="E27" s="860" t="n">
        <v>192000</v>
      </c>
      <c r="F27" s="861" t="n">
        <v>194000</v>
      </c>
    </row>
    <row r="28" s="833" customFormat="true" ht="22" hidden="false" customHeight="true" outlineLevel="0" collapsed="false">
      <c r="A28" s="853" t="s">
        <v>602</v>
      </c>
      <c r="B28" s="854" t="s">
        <v>603</v>
      </c>
      <c r="C28" s="854"/>
      <c r="D28" s="860" t="n">
        <v>163000</v>
      </c>
      <c r="E28" s="860" t="n">
        <v>164000</v>
      </c>
      <c r="F28" s="861" t="n">
        <v>166000</v>
      </c>
    </row>
    <row r="29" s="833" customFormat="true" ht="22" hidden="false" customHeight="true" outlineLevel="0" collapsed="false">
      <c r="A29" s="853" t="s">
        <v>604</v>
      </c>
      <c r="B29" s="854" t="s">
        <v>605</v>
      </c>
      <c r="C29" s="854"/>
      <c r="D29" s="860" t="n">
        <v>164000</v>
      </c>
      <c r="E29" s="860" t="n">
        <v>167000</v>
      </c>
      <c r="F29" s="861" t="n">
        <v>170000</v>
      </c>
    </row>
    <row r="30" s="833" customFormat="true" ht="22" hidden="false" customHeight="true" outlineLevel="0" collapsed="false">
      <c r="A30" s="853" t="s">
        <v>606</v>
      </c>
      <c r="B30" s="854" t="s">
        <v>607</v>
      </c>
      <c r="C30" s="854"/>
      <c r="D30" s="860" t="n">
        <v>201000</v>
      </c>
      <c r="E30" s="860" t="n">
        <v>203000</v>
      </c>
      <c r="F30" s="861" t="n">
        <v>205000</v>
      </c>
    </row>
    <row r="31" s="833" customFormat="true" ht="22" hidden="false" customHeight="true" outlineLevel="0" collapsed="false">
      <c r="A31" s="853" t="s">
        <v>608</v>
      </c>
      <c r="B31" s="854" t="s">
        <v>609</v>
      </c>
      <c r="C31" s="854"/>
      <c r="D31" s="860" t="n">
        <v>186000</v>
      </c>
      <c r="E31" s="860" t="n">
        <v>187000</v>
      </c>
      <c r="F31" s="861" t="n">
        <v>188000</v>
      </c>
    </row>
    <row r="32" s="833" customFormat="true" ht="22" hidden="false" customHeight="true" outlineLevel="0" collapsed="false">
      <c r="A32" s="853" t="s">
        <v>66</v>
      </c>
      <c r="B32" s="854" t="s">
        <v>610</v>
      </c>
      <c r="C32" s="854"/>
      <c r="D32" s="856" t="n">
        <v>124000</v>
      </c>
      <c r="E32" s="860" t="n">
        <v>124000</v>
      </c>
      <c r="F32" s="861" t="n">
        <v>124000</v>
      </c>
    </row>
    <row r="33" s="833" customFormat="true" ht="22" hidden="false" customHeight="true" outlineLevel="0" collapsed="false">
      <c r="A33" s="853" t="s">
        <v>611</v>
      </c>
      <c r="B33" s="854" t="s">
        <v>612</v>
      </c>
      <c r="C33" s="854"/>
      <c r="D33" s="856" t="n">
        <v>68000</v>
      </c>
      <c r="E33" s="860" t="n">
        <v>68000</v>
      </c>
      <c r="F33" s="861" t="n">
        <v>68000</v>
      </c>
    </row>
    <row r="34" customFormat="false" ht="22" hidden="false" customHeight="true" outlineLevel="0" collapsed="false">
      <c r="A34" s="853" t="s">
        <v>613</v>
      </c>
      <c r="B34" s="854" t="s">
        <v>614</v>
      </c>
      <c r="C34" s="854"/>
      <c r="D34" s="856" t="n">
        <v>211000</v>
      </c>
      <c r="E34" s="856" t="n">
        <v>213000</v>
      </c>
      <c r="F34" s="857" t="n">
        <v>215000</v>
      </c>
      <c r="IT34" s="847"/>
      <c r="IU34" s="847"/>
    </row>
    <row r="35" customFormat="false" ht="22" hidden="false" customHeight="true" outlineLevel="0" collapsed="false">
      <c r="A35" s="853" t="s">
        <v>568</v>
      </c>
      <c r="B35" s="854" t="s">
        <v>615</v>
      </c>
      <c r="C35" s="854"/>
      <c r="D35" s="856" t="n">
        <v>261000</v>
      </c>
      <c r="E35" s="856" t="n">
        <v>272000</v>
      </c>
      <c r="F35" s="857" t="n">
        <v>280000</v>
      </c>
      <c r="IT35" s="847"/>
      <c r="IU35" s="847"/>
    </row>
    <row r="36" customFormat="false" ht="22" hidden="false" customHeight="true" outlineLevel="0" collapsed="false">
      <c r="A36" s="853" t="s">
        <v>570</v>
      </c>
      <c r="B36" s="854" t="s">
        <v>616</v>
      </c>
      <c r="C36" s="854"/>
      <c r="D36" s="856" t="n">
        <v>248000</v>
      </c>
      <c r="E36" s="856" t="n">
        <v>252000</v>
      </c>
      <c r="F36" s="857" t="n">
        <v>256000</v>
      </c>
      <c r="IT36" s="847"/>
      <c r="IU36" s="847"/>
    </row>
    <row r="37" customFormat="false" ht="22" hidden="false" customHeight="true" outlineLevel="0" collapsed="false">
      <c r="A37" s="853" t="s">
        <v>572</v>
      </c>
      <c r="B37" s="854" t="s">
        <v>617</v>
      </c>
      <c r="C37" s="854"/>
      <c r="D37" s="856" t="n">
        <v>340000</v>
      </c>
      <c r="E37" s="856" t="n">
        <v>390000</v>
      </c>
      <c r="F37" s="857" t="n">
        <v>450000</v>
      </c>
      <c r="IT37" s="847"/>
      <c r="IU37" s="847"/>
    </row>
    <row r="38" customFormat="false" ht="22" hidden="false" customHeight="true" outlineLevel="0" collapsed="false">
      <c r="A38" s="863" t="s">
        <v>574</v>
      </c>
      <c r="B38" s="854" t="s">
        <v>618</v>
      </c>
      <c r="C38" s="854"/>
      <c r="D38" s="864" t="n">
        <v>192000</v>
      </c>
      <c r="E38" s="864" t="n">
        <v>196000</v>
      </c>
      <c r="F38" s="865" t="n">
        <v>198000</v>
      </c>
      <c r="IT38" s="847"/>
      <c r="IU38" s="847"/>
    </row>
    <row r="39" customFormat="false" ht="22" hidden="false" customHeight="true" outlineLevel="0" collapsed="false">
      <c r="A39" s="853" t="s">
        <v>576</v>
      </c>
      <c r="B39" s="854" t="s">
        <v>619</v>
      </c>
      <c r="C39" s="854"/>
      <c r="D39" s="856" t="s">
        <v>37</v>
      </c>
      <c r="E39" s="856" t="s">
        <v>37</v>
      </c>
      <c r="F39" s="857" t="n">
        <v>300000</v>
      </c>
      <c r="IT39" s="847"/>
      <c r="IU39" s="847"/>
    </row>
    <row r="40" customFormat="false" ht="22" hidden="false" customHeight="true" outlineLevel="0" collapsed="false">
      <c r="A40" s="866" t="s">
        <v>620</v>
      </c>
      <c r="B40" s="867" t="s">
        <v>621</v>
      </c>
      <c r="C40" s="867"/>
      <c r="D40" s="868" t="n">
        <v>1800</v>
      </c>
      <c r="E40" s="868" t="n">
        <v>1750</v>
      </c>
      <c r="F40" s="869" t="s">
        <v>37</v>
      </c>
      <c r="IT40" s="847"/>
      <c r="IU40" s="847"/>
    </row>
    <row r="41" s="871" customFormat="true" ht="13.5" hidden="false" customHeight="true" outlineLevel="0" collapsed="false">
      <c r="A41" s="870" t="s">
        <v>622</v>
      </c>
      <c r="B41" s="870"/>
      <c r="C41" s="870"/>
      <c r="D41" s="870"/>
      <c r="E41" s="870"/>
      <c r="F41" s="870"/>
    </row>
    <row r="42" s="871" customFormat="true" ht="19.5" hidden="false" customHeight="true" outlineLevel="0" collapsed="false">
      <c r="A42" s="872"/>
      <c r="B42" s="872"/>
      <c r="C42" s="873"/>
      <c r="D42" s="873"/>
      <c r="E42" s="873"/>
      <c r="F42" s="873"/>
    </row>
  </sheetData>
  <mergeCells count="39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40.12109375" defaultRowHeight="12" zeroHeight="false" outlineLevelRow="0" outlineLevelCol="0"/>
  <cols>
    <col collapsed="false" customWidth="true" hidden="false" outlineLevel="0" max="2" min="1" style="833" width="5.87"/>
    <col collapsed="false" customWidth="true" hidden="false" outlineLevel="0" max="3" min="3" style="833" width="39.12"/>
    <col collapsed="false" customWidth="true" hidden="false" outlineLevel="0" max="6" min="4" style="833" width="11.99"/>
    <col collapsed="false" customWidth="false" hidden="false" outlineLevel="0" max="257" min="7" style="833" width="40.12"/>
  </cols>
  <sheetData>
    <row r="1" s="871" customFormat="true" ht="20.1" hidden="false" customHeight="true" outlineLevel="0" collapsed="false">
      <c r="A1" s="872"/>
      <c r="B1" s="872"/>
      <c r="C1" s="873"/>
      <c r="D1" s="873"/>
      <c r="E1" s="873"/>
      <c r="F1" s="873"/>
    </row>
    <row r="2" s="871" customFormat="true" ht="9.75" hidden="false" customHeight="true" outlineLevel="0" collapsed="false">
      <c r="A2" s="872"/>
      <c r="B2" s="872"/>
      <c r="C2" s="873"/>
      <c r="D2" s="873"/>
      <c r="E2" s="873"/>
      <c r="F2" s="873"/>
    </row>
    <row r="3" customFormat="false" ht="17.25" hidden="false" customHeight="true" outlineLevel="0" collapsed="false">
      <c r="A3" s="835" t="s">
        <v>623</v>
      </c>
      <c r="B3" s="835"/>
      <c r="C3" s="835"/>
      <c r="D3" s="835"/>
      <c r="E3" s="835"/>
      <c r="F3" s="835"/>
    </row>
    <row r="4" s="837" customFormat="true" ht="14.1" hidden="false" customHeight="true" outlineLevel="0" collapsed="false">
      <c r="A4" s="836" t="s">
        <v>558</v>
      </c>
      <c r="B4" s="836"/>
      <c r="C4" s="836"/>
      <c r="D4" s="836"/>
      <c r="E4" s="836"/>
      <c r="F4" s="836"/>
    </row>
    <row r="5" customFormat="false" ht="16.5" hidden="false" customHeight="true" outlineLevel="0" collapsed="false">
      <c r="A5" s="874" t="s">
        <v>624</v>
      </c>
      <c r="B5" s="874"/>
      <c r="C5" s="875" t="s">
        <v>625</v>
      </c>
      <c r="D5" s="841" t="s">
        <v>626</v>
      </c>
      <c r="E5" s="841" t="s">
        <v>627</v>
      </c>
      <c r="F5" s="842" t="s">
        <v>628</v>
      </c>
      <c r="IV5" s="847"/>
      <c r="IW5" s="0"/>
    </row>
    <row r="6" customFormat="false" ht="16.5" hidden="false" customHeight="true" outlineLevel="0" collapsed="false">
      <c r="A6" s="876" t="s">
        <v>629</v>
      </c>
      <c r="B6" s="876"/>
      <c r="C6" s="875"/>
      <c r="D6" s="844" t="s">
        <v>630</v>
      </c>
      <c r="E6" s="844" t="s">
        <v>630</v>
      </c>
      <c r="F6" s="877" t="s">
        <v>630</v>
      </c>
      <c r="IV6" s="847"/>
      <c r="IW6" s="0"/>
    </row>
    <row r="7" customFormat="false" ht="22" hidden="false" customHeight="true" outlineLevel="0" collapsed="false">
      <c r="A7" s="848" t="s">
        <v>631</v>
      </c>
      <c r="B7" s="848"/>
      <c r="C7" s="878" t="s">
        <v>632</v>
      </c>
      <c r="D7" s="879" t="n">
        <v>178000</v>
      </c>
      <c r="E7" s="880" t="n">
        <v>179000</v>
      </c>
      <c r="F7" s="881" t="n">
        <v>180000</v>
      </c>
      <c r="IV7" s="847"/>
      <c r="IW7" s="0"/>
    </row>
    <row r="8" customFormat="false" ht="22" hidden="false" customHeight="true" outlineLevel="0" collapsed="false">
      <c r="A8" s="853" t="s">
        <v>568</v>
      </c>
      <c r="B8" s="853"/>
      <c r="C8" s="882" t="s">
        <v>633</v>
      </c>
      <c r="D8" s="883" t="n">
        <v>151000</v>
      </c>
      <c r="E8" s="884" t="n">
        <v>149000</v>
      </c>
      <c r="F8" s="859" t="n">
        <v>148000</v>
      </c>
      <c r="IV8" s="847"/>
      <c r="IW8" s="0"/>
    </row>
    <row r="9" customFormat="false" ht="22" hidden="false" customHeight="true" outlineLevel="0" collapsed="false">
      <c r="A9" s="853" t="s">
        <v>570</v>
      </c>
      <c r="B9" s="853"/>
      <c r="C9" s="882" t="s">
        <v>634</v>
      </c>
      <c r="D9" s="883" t="n">
        <v>191000</v>
      </c>
      <c r="E9" s="884" t="n">
        <v>192000</v>
      </c>
      <c r="F9" s="859" t="n">
        <v>193000</v>
      </c>
      <c r="IV9" s="847"/>
      <c r="IW9" s="0"/>
    </row>
    <row r="10" customFormat="false" ht="22" hidden="false" customHeight="true" outlineLevel="0" collapsed="false">
      <c r="A10" s="853" t="s">
        <v>572</v>
      </c>
      <c r="B10" s="853"/>
      <c r="C10" s="882" t="s">
        <v>635</v>
      </c>
      <c r="D10" s="883" t="n">
        <v>170000</v>
      </c>
      <c r="E10" s="884" t="n">
        <v>176000</v>
      </c>
      <c r="F10" s="859" t="n">
        <v>182000</v>
      </c>
      <c r="IV10" s="847"/>
      <c r="IW10" s="0"/>
    </row>
    <row r="11" customFormat="false" ht="22" hidden="false" customHeight="true" outlineLevel="0" collapsed="false">
      <c r="A11" s="853" t="s">
        <v>574</v>
      </c>
      <c r="B11" s="853"/>
      <c r="C11" s="882" t="s">
        <v>636</v>
      </c>
      <c r="D11" s="883" t="n">
        <v>213000</v>
      </c>
      <c r="E11" s="884" t="n">
        <v>219000</v>
      </c>
      <c r="F11" s="859" t="n">
        <v>222000</v>
      </c>
      <c r="IV11" s="847"/>
      <c r="IW11" s="0"/>
    </row>
    <row r="12" customFormat="false" ht="22" hidden="false" customHeight="true" outlineLevel="0" collapsed="false">
      <c r="A12" s="853" t="s">
        <v>576</v>
      </c>
      <c r="B12" s="853"/>
      <c r="C12" s="882" t="s">
        <v>637</v>
      </c>
      <c r="D12" s="883" t="n">
        <v>179000</v>
      </c>
      <c r="E12" s="884" t="n">
        <v>180000</v>
      </c>
      <c r="F12" s="859" t="n">
        <v>181000</v>
      </c>
      <c r="IV12" s="847"/>
      <c r="IW12" s="0"/>
    </row>
    <row r="13" customFormat="false" ht="22" hidden="false" customHeight="true" outlineLevel="0" collapsed="false">
      <c r="A13" s="853" t="s">
        <v>578</v>
      </c>
      <c r="B13" s="853"/>
      <c r="C13" s="882" t="s">
        <v>638</v>
      </c>
      <c r="D13" s="883" t="n">
        <v>187000</v>
      </c>
      <c r="E13" s="884" t="n">
        <v>195000</v>
      </c>
      <c r="F13" s="859" t="n">
        <v>202000</v>
      </c>
      <c r="IV13" s="847"/>
      <c r="IW13" s="0"/>
    </row>
    <row r="14" customFormat="false" ht="22" hidden="false" customHeight="true" outlineLevel="0" collapsed="false">
      <c r="A14" s="853" t="s">
        <v>580</v>
      </c>
      <c r="B14" s="853"/>
      <c r="C14" s="882" t="s">
        <v>639</v>
      </c>
      <c r="D14" s="856" t="n">
        <v>69800</v>
      </c>
      <c r="E14" s="884" t="n">
        <v>68000</v>
      </c>
      <c r="F14" s="857" t="n">
        <v>67000</v>
      </c>
      <c r="IV14" s="847"/>
      <c r="IW14" s="0"/>
    </row>
    <row r="15" customFormat="false" ht="22" hidden="false" customHeight="true" outlineLevel="0" collapsed="false">
      <c r="A15" s="853" t="s">
        <v>582</v>
      </c>
      <c r="B15" s="853"/>
      <c r="C15" s="882" t="s">
        <v>640</v>
      </c>
      <c r="D15" s="883" t="n">
        <v>224000</v>
      </c>
      <c r="E15" s="884" t="n">
        <v>225000</v>
      </c>
      <c r="F15" s="859" t="n">
        <v>226000</v>
      </c>
      <c r="IV15" s="847"/>
      <c r="IW15" s="0"/>
    </row>
    <row r="16" customFormat="false" ht="22" hidden="false" customHeight="true" outlineLevel="0" collapsed="false">
      <c r="A16" s="853" t="s">
        <v>161</v>
      </c>
      <c r="B16" s="853"/>
      <c r="C16" s="882" t="s">
        <v>569</v>
      </c>
      <c r="D16" s="883" t="n">
        <v>216000</v>
      </c>
      <c r="E16" s="884" t="n">
        <v>223000</v>
      </c>
      <c r="F16" s="859" t="n">
        <v>227000</v>
      </c>
      <c r="IV16" s="847"/>
      <c r="IW16" s="0"/>
    </row>
    <row r="17" customFormat="false" ht="22" hidden="false" customHeight="true" outlineLevel="0" collapsed="false">
      <c r="A17" s="853" t="s">
        <v>330</v>
      </c>
      <c r="B17" s="853"/>
      <c r="C17" s="882" t="s">
        <v>641</v>
      </c>
      <c r="D17" s="856" t="n">
        <v>166000</v>
      </c>
      <c r="E17" s="884" t="n">
        <v>166000</v>
      </c>
      <c r="F17" s="857" t="n">
        <v>166000</v>
      </c>
      <c r="IV17" s="847"/>
      <c r="IW17" s="0"/>
    </row>
    <row r="18" customFormat="false" ht="22" hidden="false" customHeight="true" outlineLevel="0" collapsed="false">
      <c r="A18" s="853" t="s">
        <v>315</v>
      </c>
      <c r="B18" s="853"/>
      <c r="C18" s="882" t="s">
        <v>642</v>
      </c>
      <c r="D18" s="883" t="n">
        <v>167000</v>
      </c>
      <c r="E18" s="884" t="n">
        <v>167000</v>
      </c>
      <c r="F18" s="859" t="n">
        <v>167000</v>
      </c>
      <c r="IV18" s="847"/>
      <c r="IW18" s="0"/>
    </row>
    <row r="19" customFormat="false" ht="22" hidden="false" customHeight="true" outlineLevel="0" collapsed="false">
      <c r="A19" s="853" t="s">
        <v>613</v>
      </c>
      <c r="B19" s="853"/>
      <c r="C19" s="882" t="s">
        <v>643</v>
      </c>
      <c r="D19" s="883" t="n">
        <v>297000</v>
      </c>
      <c r="E19" s="884" t="n">
        <v>306000</v>
      </c>
      <c r="F19" s="859" t="n">
        <v>315000</v>
      </c>
      <c r="IV19" s="847"/>
      <c r="IW19" s="0"/>
    </row>
    <row r="20" customFormat="false" ht="22" hidden="false" customHeight="true" outlineLevel="0" collapsed="false">
      <c r="A20" s="853" t="s">
        <v>644</v>
      </c>
      <c r="B20" s="853"/>
      <c r="C20" s="882" t="s">
        <v>645</v>
      </c>
      <c r="D20" s="856" t="n">
        <v>242000</v>
      </c>
      <c r="E20" s="884" t="n">
        <v>245000</v>
      </c>
      <c r="F20" s="857" t="n">
        <v>246000</v>
      </c>
      <c r="IV20" s="847"/>
      <c r="IW20" s="0"/>
    </row>
    <row r="21" customFormat="false" ht="22" hidden="false" customHeight="true" outlineLevel="0" collapsed="false">
      <c r="A21" s="885" t="s">
        <v>646</v>
      </c>
      <c r="B21" s="885"/>
      <c r="C21" s="886" t="s">
        <v>617</v>
      </c>
      <c r="D21" s="887" t="n">
        <v>318000</v>
      </c>
      <c r="E21" s="888" t="n">
        <v>360000</v>
      </c>
      <c r="F21" s="869" t="n">
        <v>410000</v>
      </c>
      <c r="IV21" s="847"/>
      <c r="IW21" s="0"/>
    </row>
    <row r="22" customFormat="false" ht="14.1" hidden="false" customHeight="true" outlineLevel="0" collapsed="false">
      <c r="A22" s="889" t="s">
        <v>647</v>
      </c>
      <c r="B22" s="889"/>
      <c r="C22" s="889"/>
      <c r="D22" s="889"/>
      <c r="E22" s="889"/>
      <c r="F22" s="889"/>
    </row>
    <row r="25" customFormat="false" ht="12" hidden="false" customHeight="false" outlineLevel="0" collapsed="false">
      <c r="G25" s="890"/>
    </row>
  </sheetData>
  <mergeCells count="21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12" zeroHeight="false" outlineLevelRow="0" outlineLevelCol="0"/>
  <cols>
    <col collapsed="false" customWidth="true" hidden="false" outlineLevel="0" max="1" min="1" style="85" width="8.49"/>
    <col collapsed="false" customWidth="true" hidden="false" outlineLevel="0" max="2" min="2" style="85" width="1.49"/>
    <col collapsed="false" customWidth="true" hidden="false" outlineLevel="0" max="3" min="3" style="85" width="1.36"/>
    <col collapsed="false" customWidth="true" hidden="false" outlineLevel="0" max="4" min="4" style="85" width="17.87"/>
    <col collapsed="false" customWidth="true" hidden="false" outlineLevel="0" max="5" min="5" style="85" width="1.36"/>
    <col collapsed="false" customWidth="true" hidden="false" outlineLevel="0" max="6" min="6" style="85" width="4.49"/>
    <col collapsed="false" customWidth="true" hidden="false" outlineLevel="0" max="8" min="7" style="85" width="3.24"/>
    <col collapsed="false" customWidth="true" hidden="false" outlineLevel="0" max="9" min="9" style="85" width="3.12"/>
    <col collapsed="false" customWidth="true" hidden="false" outlineLevel="0" max="10" min="10" style="85" width="1.49"/>
    <col collapsed="false" customWidth="true" hidden="false" outlineLevel="0" max="11" min="11" style="85" width="1.36"/>
    <col collapsed="false" customWidth="true" hidden="false" outlineLevel="0" max="12" min="12" style="85" width="9.99"/>
    <col collapsed="false" customWidth="true" hidden="false" outlineLevel="0" max="13" min="13" style="85" width="1.12"/>
    <col collapsed="false" customWidth="true" hidden="false" outlineLevel="0" max="14" min="14" style="85" width="9.36"/>
    <col collapsed="false" customWidth="true" hidden="false" outlineLevel="0" max="15" min="15" style="85" width="1.36"/>
    <col collapsed="false" customWidth="true" hidden="false" outlineLevel="0" max="16" min="16" style="85" width="9.87"/>
    <col collapsed="false" customWidth="true" hidden="false" outlineLevel="0" max="17" min="17" style="85" width="0.75"/>
    <col collapsed="false" customWidth="true" hidden="false" outlineLevel="0" max="18" min="18" style="85" width="8.86"/>
    <col collapsed="false" customWidth="true" hidden="false" outlineLevel="0" max="19" min="19" style="85" width="0.75"/>
    <col collapsed="false" customWidth="false" hidden="false" outlineLevel="0" max="257" min="20" style="85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46" t="s">
        <v>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2.75" hidden="false" customHeight="false" outlineLevel="0" collapsed="false"/>
    <row r="4" customFormat="false" ht="18" hidden="false" customHeight="true" outlineLevel="0" collapsed="false">
      <c r="A4" s="147" t="s">
        <v>54</v>
      </c>
      <c r="B4" s="147"/>
      <c r="C4" s="148"/>
      <c r="D4" s="149" t="s">
        <v>55</v>
      </c>
      <c r="E4" s="149"/>
      <c r="F4" s="150" t="s">
        <v>5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/>
    </row>
    <row r="5" customFormat="false" ht="18" hidden="false" customHeight="true" outlineLevel="0" collapsed="false">
      <c r="A5" s="147"/>
      <c r="B5" s="147"/>
      <c r="C5" s="152"/>
      <c r="D5" s="149"/>
      <c r="E5" s="149"/>
      <c r="F5" s="153" t="s">
        <v>57</v>
      </c>
      <c r="G5" s="153"/>
      <c r="H5" s="153"/>
      <c r="I5" s="153"/>
      <c r="J5" s="153"/>
      <c r="K5" s="154" t="s">
        <v>58</v>
      </c>
      <c r="L5" s="154"/>
      <c r="M5" s="154"/>
      <c r="N5" s="154"/>
      <c r="O5" s="154"/>
      <c r="P5" s="154" t="s">
        <v>59</v>
      </c>
      <c r="Q5" s="154"/>
      <c r="R5" s="155" t="s">
        <v>60</v>
      </c>
      <c r="S5" s="155"/>
    </row>
    <row r="6" customFormat="false" ht="18" hidden="false" customHeight="true" outlineLevel="0" collapsed="false">
      <c r="A6" s="156" t="s">
        <v>61</v>
      </c>
      <c r="B6" s="156"/>
      <c r="C6" s="157"/>
      <c r="D6" s="158" t="s">
        <v>62</v>
      </c>
      <c r="E6" s="159"/>
      <c r="F6" s="160" t="s">
        <v>63</v>
      </c>
      <c r="G6" s="161" t="s">
        <v>64</v>
      </c>
      <c r="H6" s="162" t="s">
        <v>65</v>
      </c>
      <c r="I6" s="162" t="s">
        <v>66</v>
      </c>
      <c r="J6" s="163"/>
      <c r="K6" s="164"/>
      <c r="L6" s="165" t="s">
        <v>67</v>
      </c>
      <c r="M6" s="166"/>
      <c r="N6" s="158" t="s">
        <v>68</v>
      </c>
      <c r="O6" s="167"/>
      <c r="P6" s="168" t="n">
        <v>8</v>
      </c>
      <c r="Q6" s="167"/>
      <c r="R6" s="169" t="n">
        <v>1800</v>
      </c>
      <c r="S6" s="170"/>
    </row>
    <row r="7" customFormat="false" ht="18" hidden="false" customHeight="true" outlineLevel="0" collapsed="false">
      <c r="A7" s="171" t="s">
        <v>69</v>
      </c>
      <c r="B7" s="171"/>
      <c r="C7" s="172"/>
      <c r="D7" s="173" t="s">
        <v>70</v>
      </c>
      <c r="E7" s="174"/>
      <c r="F7" s="175"/>
      <c r="G7" s="176" t="s">
        <v>71</v>
      </c>
      <c r="H7" s="176" t="s">
        <v>72</v>
      </c>
      <c r="I7" s="177" t="s">
        <v>73</v>
      </c>
      <c r="J7" s="178"/>
      <c r="K7" s="179"/>
      <c r="L7" s="180" t="s">
        <v>74</v>
      </c>
      <c r="M7" s="181"/>
      <c r="N7" s="173" t="s">
        <v>75</v>
      </c>
      <c r="O7" s="182"/>
      <c r="P7" s="183" t="n">
        <v>10</v>
      </c>
      <c r="Q7" s="182"/>
      <c r="R7" s="184" t="n">
        <v>1690</v>
      </c>
      <c r="S7" s="185"/>
    </row>
    <row r="8" customFormat="false" ht="18" hidden="false" customHeight="true" outlineLevel="0" collapsed="false">
      <c r="A8" s="171" t="s">
        <v>76</v>
      </c>
      <c r="B8" s="171"/>
      <c r="C8" s="172"/>
      <c r="D8" s="173" t="s">
        <v>77</v>
      </c>
      <c r="E8" s="174"/>
      <c r="F8" s="186"/>
      <c r="G8" s="176" t="s">
        <v>71</v>
      </c>
      <c r="H8" s="176" t="s">
        <v>72</v>
      </c>
      <c r="I8" s="177" t="s">
        <v>73</v>
      </c>
      <c r="J8" s="178"/>
      <c r="K8" s="179"/>
      <c r="L8" s="187" t="s">
        <v>78</v>
      </c>
      <c r="M8" s="187"/>
      <c r="N8" s="187"/>
      <c r="O8" s="182"/>
      <c r="P8" s="183" t="n">
        <v>18</v>
      </c>
      <c r="Q8" s="182"/>
      <c r="R8" s="184" t="n">
        <v>1790</v>
      </c>
      <c r="S8" s="185"/>
    </row>
    <row r="9" customFormat="false" ht="18" hidden="false" customHeight="true" outlineLevel="0" collapsed="false">
      <c r="A9" s="171" t="s">
        <v>79</v>
      </c>
      <c r="B9" s="171"/>
      <c r="C9" s="172"/>
      <c r="D9" s="173" t="s">
        <v>80</v>
      </c>
      <c r="E9" s="174"/>
      <c r="F9" s="186"/>
      <c r="G9" s="176" t="s">
        <v>71</v>
      </c>
      <c r="H9" s="176" t="s">
        <v>72</v>
      </c>
      <c r="I9" s="177" t="s">
        <v>73</v>
      </c>
      <c r="J9" s="178"/>
      <c r="K9" s="179"/>
      <c r="L9" s="187" t="s">
        <v>78</v>
      </c>
      <c r="M9" s="187"/>
      <c r="N9" s="187"/>
      <c r="O9" s="182"/>
      <c r="P9" s="183" t="n">
        <v>20</v>
      </c>
      <c r="Q9" s="182"/>
      <c r="R9" s="184" t="n">
        <v>1580</v>
      </c>
      <c r="S9" s="185"/>
    </row>
    <row r="10" customFormat="false" ht="18" hidden="false" customHeight="true" outlineLevel="0" collapsed="false">
      <c r="A10" s="171" t="s">
        <v>81</v>
      </c>
      <c r="B10" s="171"/>
      <c r="C10" s="172"/>
      <c r="D10" s="173" t="s">
        <v>82</v>
      </c>
      <c r="E10" s="174"/>
      <c r="F10" s="186"/>
      <c r="G10" s="176" t="s">
        <v>71</v>
      </c>
      <c r="H10" s="176" t="s">
        <v>72</v>
      </c>
      <c r="I10" s="177" t="s">
        <v>73</v>
      </c>
      <c r="J10" s="178"/>
      <c r="K10" s="179"/>
      <c r="L10" s="187" t="s">
        <v>78</v>
      </c>
      <c r="M10" s="187"/>
      <c r="N10" s="187"/>
      <c r="O10" s="182"/>
      <c r="P10" s="183" t="n">
        <v>20</v>
      </c>
      <c r="Q10" s="182"/>
      <c r="R10" s="184" t="n">
        <v>7470</v>
      </c>
      <c r="S10" s="185"/>
    </row>
    <row r="11" customFormat="false" ht="18" hidden="false" customHeight="true" outlineLevel="0" collapsed="false">
      <c r="A11" s="171" t="s">
        <v>83</v>
      </c>
      <c r="B11" s="171"/>
      <c r="C11" s="172"/>
      <c r="D11" s="173" t="s">
        <v>84</v>
      </c>
      <c r="E11" s="174"/>
      <c r="F11" s="186"/>
      <c r="G11" s="176" t="s">
        <v>71</v>
      </c>
      <c r="H11" s="176" t="s">
        <v>72</v>
      </c>
      <c r="I11" s="177" t="s">
        <v>73</v>
      </c>
      <c r="J11" s="178"/>
      <c r="K11" s="179"/>
      <c r="L11" s="187" t="s">
        <v>78</v>
      </c>
      <c r="M11" s="187"/>
      <c r="N11" s="187"/>
      <c r="O11" s="182"/>
      <c r="P11" s="183" t="n">
        <v>20</v>
      </c>
      <c r="Q11" s="182"/>
      <c r="R11" s="184" t="n">
        <v>230</v>
      </c>
      <c r="S11" s="185"/>
    </row>
    <row r="12" customFormat="false" ht="18" hidden="false" customHeight="true" outlineLevel="0" collapsed="false">
      <c r="A12" s="171" t="s">
        <v>85</v>
      </c>
      <c r="B12" s="171"/>
      <c r="C12" s="172"/>
      <c r="D12" s="173" t="s">
        <v>86</v>
      </c>
      <c r="E12" s="174"/>
      <c r="F12" s="186"/>
      <c r="G12" s="176" t="s">
        <v>71</v>
      </c>
      <c r="H12" s="176" t="s">
        <v>72</v>
      </c>
      <c r="I12" s="177" t="s">
        <v>73</v>
      </c>
      <c r="J12" s="178"/>
      <c r="K12" s="179"/>
      <c r="L12" s="187" t="s">
        <v>78</v>
      </c>
      <c r="M12" s="187"/>
      <c r="N12" s="187"/>
      <c r="O12" s="182"/>
      <c r="P12" s="183" t="n">
        <v>16</v>
      </c>
      <c r="Q12" s="182"/>
      <c r="R12" s="184" t="n">
        <v>1210</v>
      </c>
      <c r="S12" s="185"/>
    </row>
    <row r="13" customFormat="false" ht="18" hidden="false" customHeight="true" outlineLevel="0" collapsed="false">
      <c r="A13" s="171" t="s">
        <v>87</v>
      </c>
      <c r="B13" s="171"/>
      <c r="C13" s="172"/>
      <c r="D13" s="173" t="s">
        <v>88</v>
      </c>
      <c r="E13" s="174"/>
      <c r="F13" s="186"/>
      <c r="G13" s="176" t="s">
        <v>71</v>
      </c>
      <c r="H13" s="176" t="s">
        <v>72</v>
      </c>
      <c r="I13" s="177" t="s">
        <v>73</v>
      </c>
      <c r="J13" s="178"/>
      <c r="K13" s="179"/>
      <c r="L13" s="187" t="s">
        <v>78</v>
      </c>
      <c r="M13" s="187"/>
      <c r="N13" s="187"/>
      <c r="O13" s="182"/>
      <c r="P13" s="183" t="n">
        <v>16</v>
      </c>
      <c r="Q13" s="182"/>
      <c r="R13" s="184" t="n">
        <v>3950</v>
      </c>
      <c r="S13" s="185"/>
    </row>
    <row r="14" customFormat="false" ht="18" hidden="false" customHeight="true" outlineLevel="0" collapsed="false">
      <c r="A14" s="171" t="s">
        <v>89</v>
      </c>
      <c r="B14" s="171"/>
      <c r="C14" s="188"/>
      <c r="D14" s="173" t="s">
        <v>90</v>
      </c>
      <c r="E14" s="174"/>
      <c r="F14" s="186"/>
      <c r="G14" s="176" t="s">
        <v>71</v>
      </c>
      <c r="H14" s="176" t="s">
        <v>72</v>
      </c>
      <c r="I14" s="177" t="s">
        <v>73</v>
      </c>
      <c r="J14" s="178"/>
      <c r="K14" s="179"/>
      <c r="L14" s="187" t="s">
        <v>78</v>
      </c>
      <c r="M14" s="187"/>
      <c r="N14" s="187"/>
      <c r="O14" s="182"/>
      <c r="P14" s="183" t="n">
        <v>16</v>
      </c>
      <c r="Q14" s="182"/>
      <c r="R14" s="184" t="n">
        <v>1040</v>
      </c>
      <c r="S14" s="185"/>
    </row>
    <row r="15" customFormat="false" ht="18" hidden="false" customHeight="true" outlineLevel="0" collapsed="false">
      <c r="A15" s="171" t="s">
        <v>91</v>
      </c>
      <c r="B15" s="171"/>
      <c r="C15" s="188"/>
      <c r="D15" s="173" t="s">
        <v>92</v>
      </c>
      <c r="E15" s="174"/>
      <c r="F15" s="186"/>
      <c r="G15" s="176" t="s">
        <v>71</v>
      </c>
      <c r="H15" s="176" t="s">
        <v>72</v>
      </c>
      <c r="I15" s="177" t="s">
        <v>73</v>
      </c>
      <c r="J15" s="178"/>
      <c r="K15" s="179"/>
      <c r="L15" s="187" t="s">
        <v>78</v>
      </c>
      <c r="M15" s="187"/>
      <c r="N15" s="187"/>
      <c r="O15" s="182"/>
      <c r="P15" s="183" t="n">
        <v>16</v>
      </c>
      <c r="Q15" s="182"/>
      <c r="R15" s="184" t="n">
        <v>4440</v>
      </c>
      <c r="S15" s="185"/>
    </row>
    <row r="16" customFormat="false" ht="18" hidden="false" customHeight="true" outlineLevel="0" collapsed="false">
      <c r="A16" s="171" t="s">
        <v>93</v>
      </c>
      <c r="B16" s="171"/>
      <c r="C16" s="188"/>
      <c r="D16" s="173" t="s">
        <v>94</v>
      </c>
      <c r="E16" s="174"/>
      <c r="F16" s="186"/>
      <c r="G16" s="176" t="s">
        <v>64</v>
      </c>
      <c r="H16" s="177" t="s">
        <v>65</v>
      </c>
      <c r="I16" s="177" t="s">
        <v>66</v>
      </c>
      <c r="J16" s="178"/>
      <c r="K16" s="179"/>
      <c r="L16" s="180" t="s">
        <v>67</v>
      </c>
      <c r="M16" s="181"/>
      <c r="N16" s="173" t="s">
        <v>68</v>
      </c>
      <c r="O16" s="182"/>
      <c r="P16" s="183" t="n">
        <v>16</v>
      </c>
      <c r="Q16" s="182"/>
      <c r="R16" s="184" t="n">
        <v>4850</v>
      </c>
      <c r="S16" s="185"/>
    </row>
    <row r="17" customFormat="false" ht="18" hidden="false" customHeight="true" outlineLevel="0" collapsed="false">
      <c r="A17" s="171" t="s">
        <v>95</v>
      </c>
      <c r="B17" s="171"/>
      <c r="C17" s="188"/>
      <c r="D17" s="173" t="s">
        <v>96</v>
      </c>
      <c r="E17" s="174"/>
      <c r="F17" s="186"/>
      <c r="G17" s="176" t="s">
        <v>71</v>
      </c>
      <c r="H17" s="176" t="s">
        <v>72</v>
      </c>
      <c r="I17" s="177" t="s">
        <v>73</v>
      </c>
      <c r="J17" s="178"/>
      <c r="K17" s="179"/>
      <c r="L17" s="180" t="s">
        <v>74</v>
      </c>
      <c r="M17" s="181"/>
      <c r="N17" s="173" t="s">
        <v>75</v>
      </c>
      <c r="O17" s="182"/>
      <c r="P17" s="183" t="n">
        <v>12</v>
      </c>
      <c r="Q17" s="182"/>
      <c r="R17" s="184" t="n">
        <v>1610</v>
      </c>
      <c r="S17" s="185"/>
    </row>
    <row r="18" customFormat="false" ht="18" hidden="false" customHeight="true" outlineLevel="0" collapsed="false">
      <c r="A18" s="171" t="s">
        <v>97</v>
      </c>
      <c r="B18" s="171"/>
      <c r="C18" s="188"/>
      <c r="D18" s="173" t="s">
        <v>98</v>
      </c>
      <c r="E18" s="174"/>
      <c r="F18" s="186"/>
      <c r="G18" s="176" t="s">
        <v>64</v>
      </c>
      <c r="H18" s="177" t="s">
        <v>65</v>
      </c>
      <c r="I18" s="177" t="s">
        <v>66</v>
      </c>
      <c r="J18" s="178"/>
      <c r="K18" s="179"/>
      <c r="L18" s="180" t="s">
        <v>67</v>
      </c>
      <c r="M18" s="181"/>
      <c r="N18" s="173" t="s">
        <v>68</v>
      </c>
      <c r="O18" s="182"/>
      <c r="P18" s="183" t="n">
        <v>12</v>
      </c>
      <c r="Q18" s="182"/>
      <c r="R18" s="184" t="n">
        <v>2510</v>
      </c>
      <c r="S18" s="185"/>
    </row>
    <row r="19" customFormat="false" ht="18" hidden="false" customHeight="true" outlineLevel="0" collapsed="false">
      <c r="A19" s="171" t="s">
        <v>99</v>
      </c>
      <c r="B19" s="171"/>
      <c r="C19" s="188"/>
      <c r="D19" s="173" t="s">
        <v>100</v>
      </c>
      <c r="E19" s="174"/>
      <c r="F19" s="186"/>
      <c r="G19" s="176" t="s">
        <v>71</v>
      </c>
      <c r="H19" s="176" t="s">
        <v>72</v>
      </c>
      <c r="I19" s="177" t="s">
        <v>73</v>
      </c>
      <c r="J19" s="178"/>
      <c r="K19" s="179"/>
      <c r="L19" s="180" t="s">
        <v>74</v>
      </c>
      <c r="M19" s="181"/>
      <c r="N19" s="173" t="s">
        <v>75</v>
      </c>
      <c r="O19" s="182"/>
      <c r="P19" s="183" t="n">
        <v>12</v>
      </c>
      <c r="Q19" s="182"/>
      <c r="R19" s="184" t="n">
        <v>2230</v>
      </c>
      <c r="S19" s="185"/>
    </row>
    <row r="20" customFormat="false" ht="18" hidden="false" customHeight="true" outlineLevel="0" collapsed="false">
      <c r="A20" s="171" t="s">
        <v>101</v>
      </c>
      <c r="B20" s="171"/>
      <c r="C20" s="188"/>
      <c r="D20" s="173" t="s">
        <v>102</v>
      </c>
      <c r="E20" s="174"/>
      <c r="F20" s="186"/>
      <c r="G20" s="176" t="s">
        <v>71</v>
      </c>
      <c r="H20" s="176" t="s">
        <v>72</v>
      </c>
      <c r="I20" s="177" t="s">
        <v>73</v>
      </c>
      <c r="J20" s="178"/>
      <c r="K20" s="179"/>
      <c r="L20" s="187" t="s">
        <v>78</v>
      </c>
      <c r="M20" s="187"/>
      <c r="N20" s="187"/>
      <c r="O20" s="182"/>
      <c r="P20" s="183" t="n">
        <v>50</v>
      </c>
      <c r="Q20" s="182"/>
      <c r="R20" s="184" t="n">
        <v>2370</v>
      </c>
      <c r="S20" s="185"/>
    </row>
    <row r="21" customFormat="false" ht="18" hidden="false" customHeight="true" outlineLevel="0" collapsed="false">
      <c r="A21" s="171" t="s">
        <v>103</v>
      </c>
      <c r="B21" s="171"/>
      <c r="C21" s="188"/>
      <c r="D21" s="173" t="s">
        <v>104</v>
      </c>
      <c r="E21" s="174"/>
      <c r="F21" s="186"/>
      <c r="G21" s="176" t="s">
        <v>64</v>
      </c>
      <c r="H21" s="177" t="s">
        <v>65</v>
      </c>
      <c r="I21" s="177" t="s">
        <v>66</v>
      </c>
      <c r="J21" s="189"/>
      <c r="K21" s="179"/>
      <c r="L21" s="180" t="s">
        <v>67</v>
      </c>
      <c r="M21" s="181"/>
      <c r="N21" s="173" t="s">
        <v>68</v>
      </c>
      <c r="O21" s="182"/>
      <c r="P21" s="183" t="n">
        <v>12</v>
      </c>
      <c r="Q21" s="182"/>
      <c r="R21" s="184" t="n">
        <v>1390</v>
      </c>
      <c r="S21" s="185"/>
    </row>
    <row r="22" customFormat="false" ht="18" hidden="false" customHeight="true" outlineLevel="0" collapsed="false">
      <c r="A22" s="171" t="s">
        <v>105</v>
      </c>
      <c r="B22" s="171"/>
      <c r="C22" s="188"/>
      <c r="D22" s="173" t="s">
        <v>106</v>
      </c>
      <c r="E22" s="174"/>
      <c r="F22" s="186"/>
      <c r="G22" s="176" t="s">
        <v>64</v>
      </c>
      <c r="H22" s="177" t="s">
        <v>65</v>
      </c>
      <c r="I22" s="177" t="s">
        <v>66</v>
      </c>
      <c r="J22" s="178"/>
      <c r="K22" s="179"/>
      <c r="L22" s="187" t="s">
        <v>78</v>
      </c>
      <c r="M22" s="187"/>
      <c r="N22" s="187"/>
      <c r="O22" s="182"/>
      <c r="P22" s="183" t="n">
        <v>8</v>
      </c>
      <c r="Q22" s="182"/>
      <c r="R22" s="184" t="n">
        <v>550</v>
      </c>
      <c r="S22" s="185"/>
    </row>
    <row r="23" customFormat="false" ht="18" hidden="false" customHeight="true" outlineLevel="0" collapsed="false">
      <c r="A23" s="171" t="s">
        <v>107</v>
      </c>
      <c r="B23" s="171"/>
      <c r="C23" s="188"/>
      <c r="D23" s="173" t="s">
        <v>108</v>
      </c>
      <c r="E23" s="174"/>
      <c r="F23" s="186"/>
      <c r="G23" s="176" t="s">
        <v>64</v>
      </c>
      <c r="H23" s="177" t="s">
        <v>65</v>
      </c>
      <c r="I23" s="177" t="s">
        <v>66</v>
      </c>
      <c r="J23" s="178"/>
      <c r="K23" s="179"/>
      <c r="L23" s="187" t="s">
        <v>78</v>
      </c>
      <c r="M23" s="187"/>
      <c r="N23" s="187"/>
      <c r="O23" s="182"/>
      <c r="P23" s="183" t="n">
        <v>8</v>
      </c>
      <c r="Q23" s="182"/>
      <c r="R23" s="184" t="n">
        <v>480</v>
      </c>
      <c r="S23" s="185"/>
    </row>
    <row r="24" customFormat="false" ht="18" hidden="false" customHeight="true" outlineLevel="0" collapsed="false">
      <c r="A24" s="171" t="s">
        <v>109</v>
      </c>
      <c r="B24" s="171"/>
      <c r="C24" s="188"/>
      <c r="D24" s="173" t="s">
        <v>110</v>
      </c>
      <c r="E24" s="174"/>
      <c r="F24" s="186"/>
      <c r="G24" s="176" t="s">
        <v>64</v>
      </c>
      <c r="H24" s="177" t="s">
        <v>65</v>
      </c>
      <c r="I24" s="177" t="s">
        <v>66</v>
      </c>
      <c r="J24" s="178"/>
      <c r="K24" s="179"/>
      <c r="L24" s="187" t="s">
        <v>78</v>
      </c>
      <c r="M24" s="187"/>
      <c r="N24" s="187"/>
      <c r="O24" s="182"/>
      <c r="P24" s="183" t="n">
        <v>12</v>
      </c>
      <c r="Q24" s="182"/>
      <c r="R24" s="184" t="n">
        <v>1210</v>
      </c>
      <c r="S24" s="185"/>
    </row>
    <row r="25" customFormat="false" ht="18" hidden="false" customHeight="true" outlineLevel="0" collapsed="false">
      <c r="A25" s="171" t="s">
        <v>111</v>
      </c>
      <c r="B25" s="171"/>
      <c r="C25" s="188"/>
      <c r="D25" s="173" t="s">
        <v>112</v>
      </c>
      <c r="E25" s="174"/>
      <c r="F25" s="186"/>
      <c r="G25" s="176" t="s">
        <v>64</v>
      </c>
      <c r="H25" s="177" t="s">
        <v>65</v>
      </c>
      <c r="I25" s="177" t="s">
        <v>66</v>
      </c>
      <c r="J25" s="178"/>
      <c r="K25" s="179"/>
      <c r="L25" s="187" t="s">
        <v>78</v>
      </c>
      <c r="M25" s="187"/>
      <c r="N25" s="187"/>
      <c r="O25" s="182"/>
      <c r="P25" s="183" t="n">
        <v>8</v>
      </c>
      <c r="Q25" s="182"/>
      <c r="R25" s="184" t="n">
        <v>670</v>
      </c>
      <c r="S25" s="185"/>
    </row>
    <row r="26" customFormat="false" ht="18" hidden="false" customHeight="true" outlineLevel="0" collapsed="false">
      <c r="A26" s="171" t="s">
        <v>113</v>
      </c>
      <c r="B26" s="171"/>
      <c r="C26" s="188"/>
      <c r="D26" s="173" t="s">
        <v>114</v>
      </c>
      <c r="E26" s="174"/>
      <c r="F26" s="186"/>
      <c r="G26" s="176" t="s">
        <v>64</v>
      </c>
      <c r="H26" s="177" t="s">
        <v>65</v>
      </c>
      <c r="I26" s="177" t="s">
        <v>66</v>
      </c>
      <c r="J26" s="178"/>
      <c r="K26" s="179"/>
      <c r="L26" s="187" t="s">
        <v>78</v>
      </c>
      <c r="M26" s="187"/>
      <c r="N26" s="187"/>
      <c r="O26" s="182"/>
      <c r="P26" s="183" t="n">
        <v>12</v>
      </c>
      <c r="Q26" s="182"/>
      <c r="R26" s="184" t="n">
        <v>670</v>
      </c>
      <c r="S26" s="185"/>
    </row>
    <row r="27" customFormat="false" ht="18" hidden="false" customHeight="true" outlineLevel="0" collapsed="false">
      <c r="A27" s="171" t="s">
        <v>115</v>
      </c>
      <c r="B27" s="171"/>
      <c r="C27" s="188"/>
      <c r="D27" s="173" t="s">
        <v>116</v>
      </c>
      <c r="E27" s="174"/>
      <c r="F27" s="186"/>
      <c r="G27" s="176" t="s">
        <v>64</v>
      </c>
      <c r="H27" s="177" t="s">
        <v>65</v>
      </c>
      <c r="I27" s="177" t="s">
        <v>66</v>
      </c>
      <c r="J27" s="178"/>
      <c r="K27" s="179"/>
      <c r="L27" s="187" t="s">
        <v>78</v>
      </c>
      <c r="M27" s="187"/>
      <c r="N27" s="187"/>
      <c r="O27" s="182"/>
      <c r="P27" s="183" t="n">
        <v>12</v>
      </c>
      <c r="Q27" s="182"/>
      <c r="R27" s="184" t="n">
        <v>380</v>
      </c>
      <c r="S27" s="185"/>
    </row>
    <row r="28" customFormat="false" ht="18" hidden="false" customHeight="true" outlineLevel="0" collapsed="false">
      <c r="A28" s="171" t="s">
        <v>117</v>
      </c>
      <c r="B28" s="171"/>
      <c r="C28" s="188"/>
      <c r="D28" s="173" t="s">
        <v>118</v>
      </c>
      <c r="E28" s="174"/>
      <c r="F28" s="186"/>
      <c r="G28" s="176" t="s">
        <v>64</v>
      </c>
      <c r="H28" s="177" t="s">
        <v>65</v>
      </c>
      <c r="I28" s="177" t="s">
        <v>66</v>
      </c>
      <c r="J28" s="178"/>
      <c r="K28" s="179"/>
      <c r="L28" s="187" t="s">
        <v>78</v>
      </c>
      <c r="M28" s="187"/>
      <c r="N28" s="187"/>
      <c r="O28" s="182"/>
      <c r="P28" s="183" t="n">
        <v>8</v>
      </c>
      <c r="Q28" s="182"/>
      <c r="R28" s="184" t="n">
        <v>380</v>
      </c>
      <c r="S28" s="185"/>
    </row>
    <row r="29" customFormat="false" ht="18" hidden="false" customHeight="true" outlineLevel="0" collapsed="false">
      <c r="A29" s="171" t="s">
        <v>119</v>
      </c>
      <c r="B29" s="171"/>
      <c r="C29" s="188"/>
      <c r="D29" s="173" t="s">
        <v>120</v>
      </c>
      <c r="E29" s="174"/>
      <c r="F29" s="190"/>
      <c r="G29" s="176" t="s">
        <v>71</v>
      </c>
      <c r="H29" s="176" t="s">
        <v>72</v>
      </c>
      <c r="I29" s="177" t="s">
        <v>73</v>
      </c>
      <c r="J29" s="173"/>
      <c r="K29" s="179"/>
      <c r="L29" s="180" t="s">
        <v>74</v>
      </c>
      <c r="M29" s="181"/>
      <c r="N29" s="173" t="s">
        <v>75</v>
      </c>
      <c r="O29" s="182"/>
      <c r="P29" s="183" t="n">
        <v>35</v>
      </c>
      <c r="Q29" s="182"/>
      <c r="R29" s="184" t="n">
        <v>1320</v>
      </c>
      <c r="S29" s="185"/>
    </row>
    <row r="30" customFormat="false" ht="18" hidden="false" customHeight="true" outlineLevel="0" collapsed="false">
      <c r="A30" s="171" t="s">
        <v>121</v>
      </c>
      <c r="B30" s="171"/>
      <c r="C30" s="188"/>
      <c r="D30" s="173" t="s">
        <v>122</v>
      </c>
      <c r="E30" s="174"/>
      <c r="F30" s="186"/>
      <c r="G30" s="176" t="s">
        <v>123</v>
      </c>
      <c r="H30" s="177" t="s">
        <v>124</v>
      </c>
      <c r="I30" s="177" t="s">
        <v>125</v>
      </c>
      <c r="J30" s="173"/>
      <c r="K30" s="179"/>
      <c r="L30" s="180" t="s">
        <v>67</v>
      </c>
      <c r="M30" s="181"/>
      <c r="N30" s="173" t="s">
        <v>126</v>
      </c>
      <c r="O30" s="182"/>
      <c r="P30" s="183" t="n">
        <v>10</v>
      </c>
      <c r="Q30" s="182"/>
      <c r="R30" s="184" t="n">
        <v>2560</v>
      </c>
      <c r="S30" s="185"/>
    </row>
    <row r="31" customFormat="false" ht="18" hidden="false" customHeight="true" outlineLevel="0" collapsed="false">
      <c r="A31" s="171" t="s">
        <v>127</v>
      </c>
      <c r="B31" s="171"/>
      <c r="C31" s="188"/>
      <c r="D31" s="173" t="s">
        <v>128</v>
      </c>
      <c r="E31" s="174"/>
      <c r="F31" s="186"/>
      <c r="G31" s="176" t="s">
        <v>71</v>
      </c>
      <c r="H31" s="176" t="s">
        <v>72</v>
      </c>
      <c r="I31" s="177" t="s">
        <v>73</v>
      </c>
      <c r="J31" s="173"/>
      <c r="K31" s="179"/>
      <c r="L31" s="180" t="s">
        <v>74</v>
      </c>
      <c r="M31" s="181"/>
      <c r="N31" s="173" t="s">
        <v>75</v>
      </c>
      <c r="O31" s="182"/>
      <c r="P31" s="183" t="n">
        <v>18</v>
      </c>
      <c r="Q31" s="182"/>
      <c r="R31" s="184" t="n">
        <v>1500</v>
      </c>
      <c r="S31" s="185"/>
    </row>
    <row r="32" customFormat="false" ht="18" hidden="false" customHeight="true" outlineLevel="0" collapsed="false">
      <c r="A32" s="171" t="s">
        <v>129</v>
      </c>
      <c r="B32" s="171"/>
      <c r="C32" s="188"/>
      <c r="D32" s="173" t="s">
        <v>130</v>
      </c>
      <c r="E32" s="174"/>
      <c r="F32" s="186"/>
      <c r="G32" s="176" t="s">
        <v>71</v>
      </c>
      <c r="H32" s="176" t="s">
        <v>72</v>
      </c>
      <c r="I32" s="177" t="s">
        <v>73</v>
      </c>
      <c r="J32" s="173"/>
      <c r="K32" s="179"/>
      <c r="L32" s="187" t="s">
        <v>78</v>
      </c>
      <c r="M32" s="187"/>
      <c r="N32" s="187"/>
      <c r="O32" s="182"/>
      <c r="P32" s="183" t="n">
        <v>25</v>
      </c>
      <c r="Q32" s="182"/>
      <c r="R32" s="184" t="n">
        <v>270</v>
      </c>
      <c r="S32" s="185"/>
    </row>
    <row r="33" customFormat="false" ht="18" hidden="false" customHeight="true" outlineLevel="0" collapsed="false">
      <c r="A33" s="171" t="s">
        <v>131</v>
      </c>
      <c r="B33" s="171"/>
      <c r="C33" s="188"/>
      <c r="D33" s="173" t="s">
        <v>132</v>
      </c>
      <c r="E33" s="174"/>
      <c r="F33" s="186"/>
      <c r="G33" s="176" t="s">
        <v>133</v>
      </c>
      <c r="H33" s="176" t="s">
        <v>134</v>
      </c>
      <c r="I33" s="177" t="s">
        <v>135</v>
      </c>
      <c r="J33" s="173"/>
      <c r="K33" s="179"/>
      <c r="L33" s="180" t="s">
        <v>74</v>
      </c>
      <c r="M33" s="181"/>
      <c r="N33" s="173" t="s">
        <v>136</v>
      </c>
      <c r="O33" s="182"/>
      <c r="P33" s="183" t="s">
        <v>137</v>
      </c>
      <c r="Q33" s="182"/>
      <c r="R33" s="184" t="n">
        <v>24720</v>
      </c>
      <c r="S33" s="185"/>
    </row>
    <row r="34" customFormat="false" ht="18" hidden="false" customHeight="true" outlineLevel="0" collapsed="false">
      <c r="A34" s="171" t="s">
        <v>138</v>
      </c>
      <c r="B34" s="171"/>
      <c r="C34" s="188"/>
      <c r="D34" s="173" t="s">
        <v>102</v>
      </c>
      <c r="E34" s="174"/>
      <c r="F34" s="186"/>
      <c r="G34" s="176" t="s">
        <v>71</v>
      </c>
      <c r="H34" s="176" t="s">
        <v>72</v>
      </c>
      <c r="I34" s="177" t="s">
        <v>73</v>
      </c>
      <c r="J34" s="173"/>
      <c r="K34" s="179"/>
      <c r="L34" s="180" t="s">
        <v>74</v>
      </c>
      <c r="M34" s="181"/>
      <c r="N34" s="173" t="s">
        <v>75</v>
      </c>
      <c r="O34" s="182"/>
      <c r="P34" s="183" t="s">
        <v>139</v>
      </c>
      <c r="Q34" s="182"/>
      <c r="R34" s="184" t="n">
        <v>7210</v>
      </c>
      <c r="S34" s="185"/>
    </row>
    <row r="35" customFormat="false" ht="24" hidden="false" customHeight="true" outlineLevel="0" collapsed="false">
      <c r="A35" s="171" t="s">
        <v>140</v>
      </c>
      <c r="B35" s="171"/>
      <c r="C35" s="188"/>
      <c r="D35" s="191" t="s">
        <v>141</v>
      </c>
      <c r="E35" s="192"/>
      <c r="F35" s="186"/>
      <c r="G35" s="176" t="s">
        <v>71</v>
      </c>
      <c r="H35" s="176" t="s">
        <v>72</v>
      </c>
      <c r="I35" s="177" t="s">
        <v>73</v>
      </c>
      <c r="J35" s="193"/>
      <c r="K35" s="179"/>
      <c r="L35" s="187" t="s">
        <v>78</v>
      </c>
      <c r="M35" s="187"/>
      <c r="N35" s="187"/>
      <c r="O35" s="182"/>
      <c r="P35" s="183" t="n">
        <v>8</v>
      </c>
      <c r="Q35" s="182"/>
      <c r="R35" s="184" t="n">
        <v>1320</v>
      </c>
      <c r="S35" s="185"/>
    </row>
    <row r="36" customFormat="false" ht="18" hidden="false" customHeight="true" outlineLevel="0" collapsed="false">
      <c r="A36" s="171" t="s">
        <v>142</v>
      </c>
      <c r="B36" s="171"/>
      <c r="C36" s="188"/>
      <c r="D36" s="173" t="s">
        <v>143</v>
      </c>
      <c r="E36" s="174"/>
      <c r="F36" s="186"/>
      <c r="G36" s="176" t="s">
        <v>64</v>
      </c>
      <c r="H36" s="177" t="s">
        <v>65</v>
      </c>
      <c r="I36" s="177" t="s">
        <v>66</v>
      </c>
      <c r="J36" s="173"/>
      <c r="K36" s="179"/>
      <c r="L36" s="180" t="s">
        <v>67</v>
      </c>
      <c r="M36" s="181"/>
      <c r="N36" s="173" t="s">
        <v>68</v>
      </c>
      <c r="O36" s="182"/>
      <c r="P36" s="183" t="n">
        <v>14</v>
      </c>
      <c r="Q36" s="182"/>
      <c r="R36" s="184" t="n">
        <v>4110</v>
      </c>
      <c r="S36" s="185"/>
    </row>
    <row r="37" customFormat="false" ht="18" hidden="false" customHeight="true" outlineLevel="0" collapsed="false">
      <c r="A37" s="171" t="s">
        <v>144</v>
      </c>
      <c r="B37" s="171"/>
      <c r="C37" s="188"/>
      <c r="D37" s="173" t="s">
        <v>145</v>
      </c>
      <c r="E37" s="174"/>
      <c r="F37" s="186"/>
      <c r="G37" s="176" t="s">
        <v>64</v>
      </c>
      <c r="H37" s="177" t="s">
        <v>65</v>
      </c>
      <c r="I37" s="177" t="s">
        <v>66</v>
      </c>
      <c r="J37" s="173"/>
      <c r="K37" s="179"/>
      <c r="L37" s="187" t="s">
        <v>78</v>
      </c>
      <c r="M37" s="187"/>
      <c r="N37" s="187"/>
      <c r="O37" s="182"/>
      <c r="P37" s="183" t="n">
        <v>20</v>
      </c>
      <c r="Q37" s="182"/>
      <c r="R37" s="184" t="n">
        <v>2090</v>
      </c>
      <c r="S37" s="185"/>
    </row>
    <row r="38" customFormat="false" ht="18" hidden="false" customHeight="true" outlineLevel="0" collapsed="false">
      <c r="A38" s="171" t="s">
        <v>146</v>
      </c>
      <c r="B38" s="171"/>
      <c r="C38" s="188"/>
      <c r="D38" s="173" t="s">
        <v>147</v>
      </c>
      <c r="E38" s="174"/>
      <c r="F38" s="186"/>
      <c r="G38" s="176" t="s">
        <v>64</v>
      </c>
      <c r="H38" s="177" t="s">
        <v>65</v>
      </c>
      <c r="I38" s="177" t="s">
        <v>66</v>
      </c>
      <c r="J38" s="173"/>
      <c r="K38" s="179"/>
      <c r="L38" s="187" t="s">
        <v>78</v>
      </c>
      <c r="M38" s="187"/>
      <c r="N38" s="187"/>
      <c r="O38" s="182"/>
      <c r="P38" s="183" t="n">
        <v>14</v>
      </c>
      <c r="Q38" s="182"/>
      <c r="R38" s="184" t="n">
        <v>2070</v>
      </c>
      <c r="S38" s="185"/>
    </row>
    <row r="39" customFormat="false" ht="18" hidden="false" customHeight="true" outlineLevel="0" collapsed="false">
      <c r="A39" s="171" t="s">
        <v>148</v>
      </c>
      <c r="B39" s="171"/>
      <c r="C39" s="172"/>
      <c r="D39" s="173" t="s">
        <v>149</v>
      </c>
      <c r="E39" s="194"/>
      <c r="F39" s="186"/>
      <c r="G39" s="176" t="s">
        <v>64</v>
      </c>
      <c r="H39" s="177" t="s">
        <v>65</v>
      </c>
      <c r="I39" s="177" t="s">
        <v>66</v>
      </c>
      <c r="J39" s="195"/>
      <c r="K39" s="179"/>
      <c r="L39" s="187" t="s">
        <v>78</v>
      </c>
      <c r="M39" s="187"/>
      <c r="N39" s="187"/>
      <c r="O39" s="182"/>
      <c r="P39" s="183" t="n">
        <v>14</v>
      </c>
      <c r="Q39" s="182"/>
      <c r="R39" s="184" t="n">
        <v>870</v>
      </c>
      <c r="S39" s="185"/>
    </row>
    <row r="40" customFormat="false" ht="18" hidden="false" customHeight="true" outlineLevel="0" collapsed="false">
      <c r="A40" s="171" t="s">
        <v>150</v>
      </c>
      <c r="B40" s="171"/>
      <c r="C40" s="172"/>
      <c r="D40" s="173" t="s">
        <v>151</v>
      </c>
      <c r="E40" s="194"/>
      <c r="F40" s="186"/>
      <c r="G40" s="176" t="s">
        <v>64</v>
      </c>
      <c r="H40" s="177" t="s">
        <v>65</v>
      </c>
      <c r="I40" s="177" t="s">
        <v>66</v>
      </c>
      <c r="J40" s="195"/>
      <c r="K40" s="179"/>
      <c r="L40" s="187" t="s">
        <v>78</v>
      </c>
      <c r="M40" s="187"/>
      <c r="N40" s="187"/>
      <c r="O40" s="182"/>
      <c r="P40" s="183" t="n">
        <v>10</v>
      </c>
      <c r="Q40" s="182"/>
      <c r="R40" s="184" t="n">
        <v>360</v>
      </c>
      <c r="S40" s="185"/>
    </row>
    <row r="41" customFormat="false" ht="18" hidden="false" customHeight="true" outlineLevel="0" collapsed="false">
      <c r="A41" s="171" t="s">
        <v>152</v>
      </c>
      <c r="B41" s="171"/>
      <c r="C41" s="172"/>
      <c r="D41" s="173" t="s">
        <v>153</v>
      </c>
      <c r="E41" s="194"/>
      <c r="F41" s="186"/>
      <c r="G41" s="176" t="s">
        <v>64</v>
      </c>
      <c r="H41" s="177" t="s">
        <v>65</v>
      </c>
      <c r="I41" s="177" t="s">
        <v>66</v>
      </c>
      <c r="J41" s="195"/>
      <c r="K41" s="179"/>
      <c r="L41" s="187" t="s">
        <v>78</v>
      </c>
      <c r="M41" s="187"/>
      <c r="N41" s="187"/>
      <c r="O41" s="182"/>
      <c r="P41" s="183" t="n">
        <v>10</v>
      </c>
      <c r="Q41" s="182"/>
      <c r="R41" s="184" t="n">
        <v>550</v>
      </c>
      <c r="S41" s="185"/>
    </row>
    <row r="42" customFormat="false" ht="18" hidden="false" customHeight="true" outlineLevel="0" collapsed="false">
      <c r="A42" s="171" t="s">
        <v>154</v>
      </c>
      <c r="B42" s="171"/>
      <c r="C42" s="172"/>
      <c r="D42" s="173" t="s">
        <v>155</v>
      </c>
      <c r="E42" s="194"/>
      <c r="F42" s="186"/>
      <c r="G42" s="176" t="s">
        <v>64</v>
      </c>
      <c r="H42" s="177" t="s">
        <v>65</v>
      </c>
      <c r="I42" s="177" t="s">
        <v>66</v>
      </c>
      <c r="J42" s="195"/>
      <c r="K42" s="179"/>
      <c r="L42" s="187" t="s">
        <v>78</v>
      </c>
      <c r="M42" s="187"/>
      <c r="N42" s="187"/>
      <c r="O42" s="182"/>
      <c r="P42" s="183" t="n">
        <v>13</v>
      </c>
      <c r="Q42" s="182"/>
      <c r="R42" s="184" t="n">
        <v>1250</v>
      </c>
      <c r="S42" s="185"/>
    </row>
    <row r="43" customFormat="false" ht="18" hidden="false" customHeight="true" outlineLevel="0" collapsed="false">
      <c r="A43" s="171" t="s">
        <v>156</v>
      </c>
      <c r="B43" s="171"/>
      <c r="C43" s="172"/>
      <c r="D43" s="173" t="s">
        <v>157</v>
      </c>
      <c r="E43" s="194"/>
      <c r="F43" s="186"/>
      <c r="G43" s="176" t="s">
        <v>64</v>
      </c>
      <c r="H43" s="177" t="s">
        <v>65</v>
      </c>
      <c r="I43" s="177" t="s">
        <v>66</v>
      </c>
      <c r="J43" s="195"/>
      <c r="K43" s="179"/>
      <c r="L43" s="187" t="s">
        <v>78</v>
      </c>
      <c r="M43" s="187"/>
      <c r="N43" s="187"/>
      <c r="O43" s="182"/>
      <c r="P43" s="183" t="n">
        <v>12</v>
      </c>
      <c r="Q43" s="182"/>
      <c r="R43" s="184" t="n">
        <v>330</v>
      </c>
      <c r="S43" s="185"/>
    </row>
    <row r="44" customFormat="false" ht="18" hidden="false" customHeight="true" outlineLevel="0" collapsed="false">
      <c r="A44" s="196" t="s">
        <v>158</v>
      </c>
      <c r="B44" s="196"/>
      <c r="C44" s="197"/>
      <c r="D44" s="198" t="s">
        <v>159</v>
      </c>
      <c r="E44" s="199"/>
      <c r="F44" s="200"/>
      <c r="G44" s="201" t="s">
        <v>160</v>
      </c>
      <c r="H44" s="202" t="s">
        <v>65</v>
      </c>
      <c r="I44" s="202" t="s">
        <v>161</v>
      </c>
      <c r="J44" s="203"/>
      <c r="K44" s="204"/>
      <c r="L44" s="205" t="s">
        <v>67</v>
      </c>
      <c r="M44" s="206"/>
      <c r="N44" s="198" t="s">
        <v>162</v>
      </c>
      <c r="O44" s="207"/>
      <c r="P44" s="208" t="n">
        <v>11</v>
      </c>
      <c r="Q44" s="207"/>
      <c r="R44" s="209" t="n">
        <v>1330</v>
      </c>
      <c r="S44" s="210"/>
    </row>
    <row r="45" customFormat="false" ht="18" hidden="false" customHeight="true" outlineLevel="0" collapsed="false">
      <c r="A45" s="211"/>
      <c r="B45" s="212"/>
      <c r="C45" s="212"/>
      <c r="D45" s="213" t="s">
        <v>163</v>
      </c>
      <c r="E45" s="214"/>
      <c r="F45" s="215"/>
      <c r="G45" s="214"/>
      <c r="H45" s="214"/>
      <c r="I45" s="214"/>
      <c r="J45" s="214"/>
      <c r="K45" s="214"/>
      <c r="L45" s="214"/>
      <c r="M45" s="212"/>
      <c r="N45" s="212"/>
      <c r="O45" s="214"/>
      <c r="P45" s="212"/>
      <c r="Q45" s="214"/>
      <c r="R45" s="216" t="n">
        <v>71640</v>
      </c>
      <c r="S45" s="217"/>
    </row>
    <row r="46" customFormat="false" ht="14.1" hidden="false" customHeight="true" outlineLevel="0" collapsed="false">
      <c r="A46" s="218" t="s">
        <v>164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9"/>
    </row>
    <row r="47" customFormat="false" ht="14.1" hidden="false" customHeight="true" outlineLevel="0" collapsed="false">
      <c r="A47" s="84" t="s">
        <v>165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4.1" hidden="false" customHeight="true" outlineLevel="0" collapsed="false"/>
  </sheetData>
  <mergeCells count="73">
    <mergeCell ref="A2:S2"/>
    <mergeCell ref="A4:B5"/>
    <mergeCell ref="D4:E5"/>
    <mergeCell ref="F4:R4"/>
    <mergeCell ref="F5:J5"/>
    <mergeCell ref="K5:O5"/>
    <mergeCell ref="P5:Q5"/>
    <mergeCell ref="R5:S5"/>
    <mergeCell ref="A6:B6"/>
    <mergeCell ref="A7:B7"/>
    <mergeCell ref="A8:B8"/>
    <mergeCell ref="L8:N8"/>
    <mergeCell ref="A9:B9"/>
    <mergeCell ref="L9:N9"/>
    <mergeCell ref="A10:B10"/>
    <mergeCell ref="L10:N10"/>
    <mergeCell ref="A11:B11"/>
    <mergeCell ref="L11:N11"/>
    <mergeCell ref="A12:B12"/>
    <mergeCell ref="L12:N12"/>
    <mergeCell ref="A13:B13"/>
    <mergeCell ref="L13:N13"/>
    <mergeCell ref="A14:B14"/>
    <mergeCell ref="L14:N14"/>
    <mergeCell ref="A15:B15"/>
    <mergeCell ref="L15:N15"/>
    <mergeCell ref="A16:B16"/>
    <mergeCell ref="A17:B17"/>
    <mergeCell ref="A18:B18"/>
    <mergeCell ref="A19:B19"/>
    <mergeCell ref="A20:B20"/>
    <mergeCell ref="L20:N20"/>
    <mergeCell ref="A21:B21"/>
    <mergeCell ref="A22:B22"/>
    <mergeCell ref="L22:N22"/>
    <mergeCell ref="A23:B23"/>
    <mergeCell ref="L23:N23"/>
    <mergeCell ref="A24:B24"/>
    <mergeCell ref="L24:N24"/>
    <mergeCell ref="A25:B25"/>
    <mergeCell ref="L25:N25"/>
    <mergeCell ref="A26:B26"/>
    <mergeCell ref="L26:N26"/>
    <mergeCell ref="A27:B27"/>
    <mergeCell ref="L27:N27"/>
    <mergeCell ref="A28:B28"/>
    <mergeCell ref="L28:N28"/>
    <mergeCell ref="A29:B29"/>
    <mergeCell ref="A30:B30"/>
    <mergeCell ref="A31:B31"/>
    <mergeCell ref="A32:B32"/>
    <mergeCell ref="L32:N32"/>
    <mergeCell ref="A33:B33"/>
    <mergeCell ref="A34:B34"/>
    <mergeCell ref="A35:B35"/>
    <mergeCell ref="L35:N35"/>
    <mergeCell ref="A36:B36"/>
    <mergeCell ref="A37:B37"/>
    <mergeCell ref="L37:N37"/>
    <mergeCell ref="A38:B38"/>
    <mergeCell ref="L38:N38"/>
    <mergeCell ref="A39:B39"/>
    <mergeCell ref="L39:N39"/>
    <mergeCell ref="A40:B40"/>
    <mergeCell ref="L40:N40"/>
    <mergeCell ref="A41:B41"/>
    <mergeCell ref="L41:N41"/>
    <mergeCell ref="A42:B42"/>
    <mergeCell ref="L42:N42"/>
    <mergeCell ref="A43:B43"/>
    <mergeCell ref="L43:N43"/>
    <mergeCell ref="A44:B44"/>
    <mergeCell ref="A46:R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15.99"/>
    <col collapsed="false" customWidth="true" hidden="false" outlineLevel="0" max="3" min="3" style="85" width="2.37"/>
    <col collapsed="false" customWidth="true" hidden="false" outlineLevel="0" max="4" min="4" style="85" width="20.75"/>
    <col collapsed="false" customWidth="true" hidden="false" outlineLevel="0" max="5" min="5" style="85" width="2.37"/>
    <col collapsed="false" customWidth="true" hidden="false" outlineLevel="0" max="6" min="6" style="85" width="11.12"/>
    <col collapsed="false" customWidth="true" hidden="false" outlineLevel="0" max="7" min="7" style="85" width="2.37"/>
    <col collapsed="false" customWidth="true" hidden="false" outlineLevel="0" max="8" min="8" style="85" width="11.12"/>
    <col collapsed="false" customWidth="true" hidden="false" outlineLevel="0" max="9" min="9" style="85" width="4.12"/>
    <col collapsed="false" customWidth="true" hidden="false" outlineLevel="0" max="10" min="10" style="85" width="11.12"/>
    <col collapsed="false" customWidth="true" hidden="false" outlineLevel="0" max="11" min="11" style="85" width="4.75"/>
    <col collapsed="false" customWidth="true" hidden="false" outlineLevel="0" max="238" min="12" style="85" width="7.99"/>
    <col collapsed="false" customWidth="false" hidden="false" outlineLevel="0" max="257" min="239" style="85" width="8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false" outlineLevel="0" collapsed="false"/>
    <row r="4" customFormat="false" ht="18" hidden="false" customHeight="true" outlineLevel="0" collapsed="false">
      <c r="A4" s="222"/>
      <c r="B4" s="223" t="s">
        <v>166</v>
      </c>
      <c r="C4" s="224"/>
      <c r="D4" s="225" t="s">
        <v>167</v>
      </c>
      <c r="E4" s="226" t="s">
        <v>168</v>
      </c>
      <c r="F4" s="226"/>
      <c r="G4" s="226"/>
      <c r="H4" s="226"/>
      <c r="I4" s="226"/>
      <c r="J4" s="226"/>
      <c r="K4" s="226"/>
    </row>
    <row r="5" customFormat="false" ht="18" hidden="false" customHeight="true" outlineLevel="0" collapsed="false">
      <c r="A5" s="152"/>
      <c r="B5" s="223"/>
      <c r="C5" s="227"/>
      <c r="D5" s="225"/>
      <c r="E5" s="228" t="s">
        <v>169</v>
      </c>
      <c r="F5" s="228"/>
      <c r="G5" s="228"/>
      <c r="H5" s="154" t="s">
        <v>170</v>
      </c>
      <c r="I5" s="154"/>
      <c r="J5" s="229" t="s">
        <v>171</v>
      </c>
      <c r="K5" s="229"/>
    </row>
    <row r="6" customFormat="false" ht="18" hidden="false" customHeight="true" outlineLevel="0" collapsed="false">
      <c r="A6" s="230"/>
      <c r="B6" s="231" t="s">
        <v>172</v>
      </c>
      <c r="C6" s="232"/>
      <c r="D6" s="233" t="s">
        <v>173</v>
      </c>
      <c r="E6" s="234" t="n">
        <v>8</v>
      </c>
      <c r="F6" s="234"/>
      <c r="G6" s="234"/>
      <c r="H6" s="235" t="n">
        <v>1800</v>
      </c>
      <c r="I6" s="236"/>
      <c r="J6" s="237" t="n">
        <v>100</v>
      </c>
      <c r="K6" s="238"/>
    </row>
    <row r="7" customFormat="false" ht="18" hidden="false" customHeight="true" outlineLevel="0" collapsed="false">
      <c r="A7" s="239"/>
      <c r="B7" s="240" t="s">
        <v>78</v>
      </c>
      <c r="C7" s="241"/>
      <c r="D7" s="242" t="s">
        <v>174</v>
      </c>
      <c r="E7" s="243" t="n">
        <v>12</v>
      </c>
      <c r="F7" s="243"/>
      <c r="G7" s="243"/>
      <c r="H7" s="244" t="n">
        <v>700</v>
      </c>
      <c r="I7" s="245"/>
      <c r="J7" s="246" t="n">
        <v>41.4</v>
      </c>
      <c r="K7" s="247"/>
    </row>
    <row r="8" customFormat="false" ht="18" hidden="false" customHeight="true" outlineLevel="0" collapsed="false">
      <c r="A8" s="239"/>
      <c r="B8" s="240" t="s">
        <v>175</v>
      </c>
      <c r="C8" s="241"/>
      <c r="D8" s="242" t="s">
        <v>173</v>
      </c>
      <c r="E8" s="243" t="s">
        <v>176</v>
      </c>
      <c r="F8" s="243"/>
      <c r="G8" s="243"/>
      <c r="H8" s="244" t="n">
        <v>1790</v>
      </c>
      <c r="I8" s="245"/>
      <c r="J8" s="246" t="n">
        <v>100</v>
      </c>
      <c r="K8" s="247"/>
    </row>
    <row r="9" customFormat="false" ht="18" hidden="false" customHeight="true" outlineLevel="0" collapsed="false">
      <c r="A9" s="239"/>
      <c r="B9" s="240" t="s">
        <v>177</v>
      </c>
      <c r="C9" s="241"/>
      <c r="D9" s="242" t="s">
        <v>178</v>
      </c>
      <c r="E9" s="243" t="s">
        <v>37</v>
      </c>
      <c r="F9" s="243"/>
      <c r="G9" s="243"/>
      <c r="H9" s="248" t="s">
        <v>37</v>
      </c>
      <c r="I9" s="249"/>
      <c r="J9" s="250" t="s">
        <v>37</v>
      </c>
      <c r="K9" s="247"/>
    </row>
    <row r="10" customFormat="false" ht="18" hidden="false" customHeight="true" outlineLevel="0" collapsed="false">
      <c r="A10" s="239"/>
      <c r="B10" s="240" t="s">
        <v>179</v>
      </c>
      <c r="C10" s="241"/>
      <c r="D10" s="242" t="s">
        <v>173</v>
      </c>
      <c r="E10" s="243" t="s">
        <v>180</v>
      </c>
      <c r="F10" s="243"/>
      <c r="G10" s="243"/>
      <c r="H10" s="244" t="n">
        <v>7470</v>
      </c>
      <c r="I10" s="245"/>
      <c r="J10" s="246" t="n">
        <v>100</v>
      </c>
      <c r="K10" s="247"/>
    </row>
    <row r="11" customFormat="false" ht="18" hidden="false" customHeight="true" outlineLevel="0" collapsed="false">
      <c r="A11" s="239"/>
      <c r="B11" s="240" t="s">
        <v>78</v>
      </c>
      <c r="C11" s="241"/>
      <c r="D11" s="242" t="s">
        <v>173</v>
      </c>
      <c r="E11" s="243" t="n">
        <v>20</v>
      </c>
      <c r="F11" s="243"/>
      <c r="G11" s="243"/>
      <c r="H11" s="244" t="n">
        <v>230</v>
      </c>
      <c r="I11" s="245"/>
      <c r="J11" s="246" t="n">
        <v>100</v>
      </c>
      <c r="K11" s="247"/>
    </row>
    <row r="12" customFormat="false" ht="18" hidden="false" customHeight="true" outlineLevel="0" collapsed="false">
      <c r="A12" s="239"/>
      <c r="B12" s="240" t="s">
        <v>181</v>
      </c>
      <c r="C12" s="241"/>
      <c r="D12" s="242" t="s">
        <v>173</v>
      </c>
      <c r="E12" s="243" t="n">
        <v>16</v>
      </c>
      <c r="F12" s="243"/>
      <c r="G12" s="243"/>
      <c r="H12" s="244" t="n">
        <v>1210</v>
      </c>
      <c r="I12" s="245"/>
      <c r="J12" s="246" t="n">
        <v>100</v>
      </c>
      <c r="K12" s="247"/>
    </row>
    <row r="13" customFormat="false" ht="18" hidden="false" customHeight="true" outlineLevel="0" collapsed="false">
      <c r="A13" s="239"/>
      <c r="B13" s="240" t="s">
        <v>172</v>
      </c>
      <c r="C13" s="241"/>
      <c r="D13" s="242" t="s">
        <v>173</v>
      </c>
      <c r="E13" s="243" t="s">
        <v>182</v>
      </c>
      <c r="F13" s="243"/>
      <c r="G13" s="243"/>
      <c r="H13" s="251" t="n">
        <v>3950</v>
      </c>
      <c r="I13" s="245"/>
      <c r="J13" s="246" t="n">
        <v>100</v>
      </c>
      <c r="K13" s="247"/>
    </row>
    <row r="14" customFormat="false" ht="18" hidden="false" customHeight="true" outlineLevel="0" collapsed="false">
      <c r="A14" s="239"/>
      <c r="B14" s="240" t="s">
        <v>78</v>
      </c>
      <c r="C14" s="241"/>
      <c r="D14" s="242" t="s">
        <v>174</v>
      </c>
      <c r="E14" s="243" t="s">
        <v>37</v>
      </c>
      <c r="F14" s="243"/>
      <c r="G14" s="243"/>
      <c r="H14" s="248" t="s">
        <v>37</v>
      </c>
      <c r="I14" s="249"/>
      <c r="J14" s="250" t="s">
        <v>37</v>
      </c>
      <c r="K14" s="247"/>
    </row>
    <row r="15" customFormat="false" ht="18" hidden="false" customHeight="true" outlineLevel="0" collapsed="false">
      <c r="A15" s="239"/>
      <c r="B15" s="240" t="s">
        <v>175</v>
      </c>
      <c r="C15" s="241"/>
      <c r="D15" s="242" t="s">
        <v>173</v>
      </c>
      <c r="E15" s="243" t="s">
        <v>183</v>
      </c>
      <c r="F15" s="243"/>
      <c r="G15" s="243"/>
      <c r="H15" s="251" t="n">
        <v>4440</v>
      </c>
      <c r="I15" s="252"/>
      <c r="J15" s="246" t="n">
        <v>100</v>
      </c>
      <c r="K15" s="247"/>
    </row>
    <row r="16" customFormat="false" ht="18" hidden="false" customHeight="true" outlineLevel="0" collapsed="false">
      <c r="A16" s="239"/>
      <c r="B16" s="240" t="s">
        <v>172</v>
      </c>
      <c r="C16" s="241"/>
      <c r="D16" s="242" t="s">
        <v>173</v>
      </c>
      <c r="E16" s="243" t="s">
        <v>184</v>
      </c>
      <c r="F16" s="243"/>
      <c r="G16" s="243"/>
      <c r="H16" s="251" t="n">
        <v>4850</v>
      </c>
      <c r="I16" s="245"/>
      <c r="J16" s="246" t="n">
        <v>100</v>
      </c>
      <c r="K16" s="247"/>
    </row>
    <row r="17" customFormat="false" ht="18" hidden="false" customHeight="true" outlineLevel="0" collapsed="false">
      <c r="A17" s="239"/>
      <c r="B17" s="240" t="s">
        <v>175</v>
      </c>
      <c r="C17" s="241"/>
      <c r="D17" s="242" t="s">
        <v>173</v>
      </c>
      <c r="E17" s="243" t="n">
        <v>12</v>
      </c>
      <c r="F17" s="243"/>
      <c r="G17" s="243"/>
      <c r="H17" s="251" t="n">
        <v>1610</v>
      </c>
      <c r="I17" s="245"/>
      <c r="J17" s="246" t="n">
        <v>100</v>
      </c>
      <c r="K17" s="247"/>
    </row>
    <row r="18" customFormat="false" ht="18" hidden="false" customHeight="true" outlineLevel="0" collapsed="false">
      <c r="A18" s="239"/>
      <c r="B18" s="240" t="s">
        <v>172</v>
      </c>
      <c r="C18" s="241"/>
      <c r="D18" s="242" t="s">
        <v>174</v>
      </c>
      <c r="E18" s="243" t="n">
        <v>12</v>
      </c>
      <c r="F18" s="243"/>
      <c r="G18" s="243"/>
      <c r="H18" s="251" t="n">
        <v>980</v>
      </c>
      <c r="I18" s="245"/>
      <c r="J18" s="246" t="n">
        <v>39</v>
      </c>
      <c r="K18" s="247"/>
    </row>
    <row r="19" customFormat="false" ht="18" hidden="false" customHeight="true" outlineLevel="0" collapsed="false">
      <c r="A19" s="239"/>
      <c r="B19" s="240" t="s">
        <v>181</v>
      </c>
      <c r="C19" s="241"/>
      <c r="D19" s="242" t="s">
        <v>173</v>
      </c>
      <c r="E19" s="243" t="n">
        <v>12</v>
      </c>
      <c r="F19" s="243"/>
      <c r="G19" s="243"/>
      <c r="H19" s="251" t="n">
        <v>2230</v>
      </c>
      <c r="I19" s="252"/>
      <c r="J19" s="246" t="n">
        <v>100</v>
      </c>
      <c r="K19" s="247"/>
    </row>
    <row r="20" customFormat="false" ht="18" hidden="false" customHeight="true" outlineLevel="0" collapsed="false">
      <c r="A20" s="239"/>
      <c r="B20" s="240" t="s">
        <v>185</v>
      </c>
      <c r="C20" s="241"/>
      <c r="D20" s="242" t="s">
        <v>173</v>
      </c>
      <c r="E20" s="243" t="n">
        <v>50</v>
      </c>
      <c r="F20" s="243"/>
      <c r="G20" s="243"/>
      <c r="H20" s="251" t="n">
        <v>2370</v>
      </c>
      <c r="I20" s="252"/>
      <c r="J20" s="246" t="n">
        <v>100</v>
      </c>
      <c r="K20" s="247"/>
    </row>
    <row r="21" customFormat="false" ht="18" hidden="false" customHeight="true" outlineLevel="0" collapsed="false">
      <c r="A21" s="239"/>
      <c r="B21" s="240" t="s">
        <v>172</v>
      </c>
      <c r="C21" s="241"/>
      <c r="D21" s="242" t="s">
        <v>173</v>
      </c>
      <c r="E21" s="243" t="n">
        <v>12</v>
      </c>
      <c r="F21" s="243"/>
      <c r="G21" s="243"/>
      <c r="H21" s="251" t="n">
        <v>1390</v>
      </c>
      <c r="I21" s="245"/>
      <c r="J21" s="246" t="n">
        <v>100</v>
      </c>
      <c r="K21" s="247"/>
    </row>
    <row r="22" customFormat="false" ht="18" hidden="false" customHeight="true" outlineLevel="0" collapsed="false">
      <c r="A22" s="239"/>
      <c r="B22" s="240" t="s">
        <v>78</v>
      </c>
      <c r="C22" s="241"/>
      <c r="D22" s="242" t="s">
        <v>173</v>
      </c>
      <c r="E22" s="243" t="n">
        <v>8</v>
      </c>
      <c r="F22" s="243"/>
      <c r="G22" s="243"/>
      <c r="H22" s="251" t="n">
        <v>550</v>
      </c>
      <c r="I22" s="252"/>
      <c r="J22" s="246" t="n">
        <v>100</v>
      </c>
      <c r="K22" s="247"/>
    </row>
    <row r="23" customFormat="false" ht="18" hidden="false" customHeight="true" outlineLevel="0" collapsed="false">
      <c r="A23" s="239"/>
      <c r="B23" s="240" t="s">
        <v>78</v>
      </c>
      <c r="C23" s="241"/>
      <c r="D23" s="242" t="s">
        <v>173</v>
      </c>
      <c r="E23" s="243" t="n">
        <v>8</v>
      </c>
      <c r="F23" s="243"/>
      <c r="G23" s="243"/>
      <c r="H23" s="251" t="n">
        <v>480</v>
      </c>
      <c r="I23" s="252"/>
      <c r="J23" s="246" t="n">
        <v>100</v>
      </c>
      <c r="K23" s="247"/>
    </row>
    <row r="24" customFormat="false" ht="18" hidden="false" customHeight="true" outlineLevel="0" collapsed="false">
      <c r="A24" s="239"/>
      <c r="B24" s="240" t="s">
        <v>78</v>
      </c>
      <c r="C24" s="241"/>
      <c r="D24" s="242" t="s">
        <v>173</v>
      </c>
      <c r="E24" s="243" t="n">
        <v>12</v>
      </c>
      <c r="F24" s="243"/>
      <c r="G24" s="243"/>
      <c r="H24" s="251" t="n">
        <v>1210</v>
      </c>
      <c r="I24" s="252"/>
      <c r="J24" s="246" t="n">
        <v>100</v>
      </c>
      <c r="K24" s="247"/>
    </row>
    <row r="25" customFormat="false" ht="18" hidden="false" customHeight="true" outlineLevel="0" collapsed="false">
      <c r="A25" s="239"/>
      <c r="B25" s="240" t="s">
        <v>78</v>
      </c>
      <c r="C25" s="241"/>
      <c r="D25" s="242" t="s">
        <v>173</v>
      </c>
      <c r="E25" s="243" t="n">
        <v>8</v>
      </c>
      <c r="F25" s="243"/>
      <c r="G25" s="243"/>
      <c r="H25" s="251" t="n">
        <v>670</v>
      </c>
      <c r="I25" s="252"/>
      <c r="J25" s="246" t="n">
        <v>100</v>
      </c>
      <c r="K25" s="247"/>
    </row>
    <row r="26" customFormat="false" ht="18" hidden="false" customHeight="true" outlineLevel="0" collapsed="false">
      <c r="A26" s="239"/>
      <c r="B26" s="240" t="s">
        <v>78</v>
      </c>
      <c r="C26" s="241"/>
      <c r="D26" s="242" t="s">
        <v>173</v>
      </c>
      <c r="E26" s="243" t="n">
        <v>12</v>
      </c>
      <c r="F26" s="243"/>
      <c r="G26" s="243"/>
      <c r="H26" s="251" t="n">
        <v>670</v>
      </c>
      <c r="I26" s="252"/>
      <c r="J26" s="246" t="n">
        <v>100</v>
      </c>
      <c r="K26" s="247"/>
    </row>
    <row r="27" customFormat="false" ht="18" hidden="false" customHeight="true" outlineLevel="0" collapsed="false">
      <c r="A27" s="239"/>
      <c r="B27" s="240" t="s">
        <v>78</v>
      </c>
      <c r="C27" s="241"/>
      <c r="D27" s="242" t="s">
        <v>173</v>
      </c>
      <c r="E27" s="243" t="n">
        <v>12</v>
      </c>
      <c r="F27" s="243"/>
      <c r="G27" s="243"/>
      <c r="H27" s="251" t="n">
        <v>380</v>
      </c>
      <c r="I27" s="252"/>
      <c r="J27" s="246" t="n">
        <v>100</v>
      </c>
      <c r="K27" s="247"/>
    </row>
    <row r="28" customFormat="false" ht="18" hidden="false" customHeight="true" outlineLevel="0" collapsed="false">
      <c r="A28" s="239"/>
      <c r="B28" s="240" t="s">
        <v>78</v>
      </c>
      <c r="C28" s="241"/>
      <c r="D28" s="242" t="s">
        <v>173</v>
      </c>
      <c r="E28" s="243" t="n">
        <v>8</v>
      </c>
      <c r="F28" s="243"/>
      <c r="G28" s="243"/>
      <c r="H28" s="244" t="n">
        <v>380</v>
      </c>
      <c r="I28" s="252"/>
      <c r="J28" s="246" t="n">
        <v>100</v>
      </c>
      <c r="K28" s="247"/>
    </row>
    <row r="29" customFormat="false" ht="18" hidden="false" customHeight="true" outlineLevel="0" collapsed="false">
      <c r="A29" s="239"/>
      <c r="B29" s="240" t="s">
        <v>186</v>
      </c>
      <c r="C29" s="241"/>
      <c r="D29" s="242" t="s">
        <v>173</v>
      </c>
      <c r="E29" s="243" t="n">
        <v>35</v>
      </c>
      <c r="F29" s="243"/>
      <c r="G29" s="243"/>
      <c r="H29" s="244" t="n">
        <v>1320</v>
      </c>
      <c r="I29" s="252"/>
      <c r="J29" s="246" t="n">
        <v>100</v>
      </c>
      <c r="K29" s="247"/>
    </row>
    <row r="30" customFormat="false" ht="18" hidden="false" customHeight="true" outlineLevel="0" collapsed="false">
      <c r="A30" s="239"/>
      <c r="B30" s="240" t="s">
        <v>172</v>
      </c>
      <c r="C30" s="241"/>
      <c r="D30" s="242" t="s">
        <v>174</v>
      </c>
      <c r="E30" s="243" t="s">
        <v>187</v>
      </c>
      <c r="F30" s="243"/>
      <c r="G30" s="243"/>
      <c r="H30" s="244" t="n">
        <v>1970</v>
      </c>
      <c r="I30" s="252"/>
      <c r="J30" s="246" t="n">
        <v>77</v>
      </c>
      <c r="K30" s="247"/>
    </row>
    <row r="31" customFormat="false" ht="18" hidden="false" customHeight="true" outlineLevel="0" collapsed="false">
      <c r="A31" s="239"/>
      <c r="B31" s="240" t="s">
        <v>78</v>
      </c>
      <c r="C31" s="241"/>
      <c r="D31" s="242" t="s">
        <v>173</v>
      </c>
      <c r="E31" s="243" t="s">
        <v>188</v>
      </c>
      <c r="F31" s="243"/>
      <c r="G31" s="243"/>
      <c r="H31" s="244" t="n">
        <v>870</v>
      </c>
      <c r="I31" s="252"/>
      <c r="J31" s="246" t="n">
        <v>58</v>
      </c>
      <c r="K31" s="247"/>
    </row>
    <row r="32" customFormat="false" ht="18" hidden="false" customHeight="true" outlineLevel="0" collapsed="false">
      <c r="A32" s="239"/>
      <c r="B32" s="240" t="s">
        <v>78</v>
      </c>
      <c r="C32" s="241"/>
      <c r="D32" s="242" t="s">
        <v>173</v>
      </c>
      <c r="E32" s="243" t="n">
        <v>25</v>
      </c>
      <c r="F32" s="243"/>
      <c r="G32" s="243"/>
      <c r="H32" s="244" t="n">
        <v>270</v>
      </c>
      <c r="I32" s="252"/>
      <c r="J32" s="246" t="n">
        <v>100</v>
      </c>
      <c r="K32" s="247"/>
    </row>
    <row r="33" customFormat="false" ht="18" hidden="false" customHeight="true" outlineLevel="0" collapsed="false">
      <c r="A33" s="239"/>
      <c r="B33" s="240" t="s">
        <v>179</v>
      </c>
      <c r="C33" s="241"/>
      <c r="D33" s="242" t="s">
        <v>173</v>
      </c>
      <c r="E33" s="243" t="s">
        <v>137</v>
      </c>
      <c r="F33" s="243"/>
      <c r="G33" s="243"/>
      <c r="H33" s="244" t="n">
        <v>24720</v>
      </c>
      <c r="I33" s="253"/>
      <c r="J33" s="246" t="n">
        <v>100</v>
      </c>
      <c r="K33" s="247"/>
    </row>
    <row r="34" customFormat="false" ht="18" hidden="false" customHeight="true" outlineLevel="0" collapsed="false">
      <c r="A34" s="239"/>
      <c r="B34" s="240" t="s">
        <v>78</v>
      </c>
      <c r="C34" s="241"/>
      <c r="D34" s="242" t="s">
        <v>173</v>
      </c>
      <c r="E34" s="243" t="n">
        <v>11</v>
      </c>
      <c r="F34" s="243"/>
      <c r="G34" s="243"/>
      <c r="H34" s="244" t="n">
        <v>7210</v>
      </c>
      <c r="I34" s="252"/>
      <c r="J34" s="246" t="n">
        <v>100</v>
      </c>
      <c r="K34" s="247"/>
    </row>
    <row r="35" customFormat="false" ht="24" hidden="false" customHeight="true" outlineLevel="0" collapsed="false">
      <c r="A35" s="239"/>
      <c r="B35" s="240" t="s">
        <v>175</v>
      </c>
      <c r="C35" s="241"/>
      <c r="D35" s="242" t="s">
        <v>173</v>
      </c>
      <c r="E35" s="243" t="n">
        <v>8</v>
      </c>
      <c r="F35" s="243"/>
      <c r="G35" s="243"/>
      <c r="H35" s="244" t="n">
        <v>1320</v>
      </c>
      <c r="I35" s="252"/>
      <c r="J35" s="246" t="n">
        <v>100</v>
      </c>
      <c r="K35" s="247"/>
    </row>
    <row r="36" customFormat="false" ht="18" hidden="false" customHeight="true" outlineLevel="0" collapsed="false">
      <c r="A36" s="239"/>
      <c r="B36" s="240" t="s">
        <v>78</v>
      </c>
      <c r="C36" s="241"/>
      <c r="D36" s="242" t="s">
        <v>173</v>
      </c>
      <c r="E36" s="243" t="n">
        <v>14</v>
      </c>
      <c r="F36" s="243"/>
      <c r="G36" s="243"/>
      <c r="H36" s="244" t="n">
        <v>4110</v>
      </c>
      <c r="I36" s="252"/>
      <c r="J36" s="246" t="n">
        <v>100</v>
      </c>
      <c r="K36" s="247"/>
    </row>
    <row r="37" customFormat="false" ht="18" hidden="false" customHeight="true" outlineLevel="0" collapsed="false">
      <c r="A37" s="239"/>
      <c r="B37" s="240" t="s">
        <v>172</v>
      </c>
      <c r="C37" s="241"/>
      <c r="D37" s="242" t="s">
        <v>173</v>
      </c>
      <c r="E37" s="243" t="n">
        <v>20</v>
      </c>
      <c r="F37" s="243"/>
      <c r="G37" s="243"/>
      <c r="H37" s="244" t="n">
        <v>2090</v>
      </c>
      <c r="I37" s="252"/>
      <c r="J37" s="246" t="n">
        <v>100</v>
      </c>
      <c r="K37" s="247"/>
    </row>
    <row r="38" customFormat="false" ht="18" hidden="false" customHeight="true" outlineLevel="0" collapsed="false">
      <c r="A38" s="239"/>
      <c r="B38" s="240" t="s">
        <v>78</v>
      </c>
      <c r="C38" s="241"/>
      <c r="D38" s="242" t="s">
        <v>173</v>
      </c>
      <c r="E38" s="243" t="n">
        <v>14</v>
      </c>
      <c r="F38" s="243"/>
      <c r="G38" s="243"/>
      <c r="H38" s="244" t="n">
        <v>2070</v>
      </c>
      <c r="I38" s="252"/>
      <c r="J38" s="246" t="n">
        <v>100</v>
      </c>
      <c r="K38" s="247"/>
      <c r="O38" s="85" t="s">
        <v>52</v>
      </c>
    </row>
    <row r="39" customFormat="false" ht="18" hidden="false" customHeight="true" outlineLevel="0" collapsed="false">
      <c r="A39" s="239"/>
      <c r="B39" s="240" t="s">
        <v>78</v>
      </c>
      <c r="C39" s="241"/>
      <c r="D39" s="242" t="s">
        <v>173</v>
      </c>
      <c r="E39" s="243" t="n">
        <v>14</v>
      </c>
      <c r="F39" s="243"/>
      <c r="G39" s="243"/>
      <c r="H39" s="244" t="n">
        <v>870</v>
      </c>
      <c r="I39" s="252"/>
      <c r="J39" s="246" t="n">
        <v>100</v>
      </c>
      <c r="K39" s="247"/>
    </row>
    <row r="40" customFormat="false" ht="18" hidden="false" customHeight="true" outlineLevel="0" collapsed="false">
      <c r="A40" s="239"/>
      <c r="B40" s="240" t="s">
        <v>78</v>
      </c>
      <c r="C40" s="241"/>
      <c r="D40" s="242" t="s">
        <v>173</v>
      </c>
      <c r="E40" s="243" t="n">
        <v>10</v>
      </c>
      <c r="F40" s="243"/>
      <c r="G40" s="243"/>
      <c r="H40" s="244" t="n">
        <v>360</v>
      </c>
      <c r="I40" s="252"/>
      <c r="J40" s="246" t="n">
        <v>100</v>
      </c>
      <c r="K40" s="247"/>
    </row>
    <row r="41" customFormat="false" ht="18" hidden="false" customHeight="true" outlineLevel="0" collapsed="false">
      <c r="A41" s="239"/>
      <c r="B41" s="240" t="s">
        <v>78</v>
      </c>
      <c r="C41" s="241"/>
      <c r="D41" s="242" t="s">
        <v>173</v>
      </c>
      <c r="E41" s="243" t="n">
        <v>10</v>
      </c>
      <c r="F41" s="243"/>
      <c r="G41" s="243"/>
      <c r="H41" s="244" t="n">
        <v>550</v>
      </c>
      <c r="I41" s="252"/>
      <c r="J41" s="246" t="n">
        <v>100</v>
      </c>
      <c r="K41" s="247"/>
    </row>
    <row r="42" customFormat="false" ht="18" hidden="false" customHeight="true" outlineLevel="0" collapsed="false">
      <c r="A42" s="239"/>
      <c r="B42" s="240" t="s">
        <v>78</v>
      </c>
      <c r="C42" s="254"/>
      <c r="D42" s="242" t="s">
        <v>173</v>
      </c>
      <c r="E42" s="243" t="n">
        <v>13</v>
      </c>
      <c r="F42" s="243"/>
      <c r="G42" s="243"/>
      <c r="H42" s="244" t="n">
        <v>1250</v>
      </c>
      <c r="I42" s="255"/>
      <c r="J42" s="246" t="n">
        <v>100</v>
      </c>
      <c r="K42" s="247"/>
    </row>
    <row r="43" customFormat="false" ht="18" hidden="false" customHeight="true" outlineLevel="0" collapsed="false">
      <c r="A43" s="239"/>
      <c r="B43" s="240" t="s">
        <v>78</v>
      </c>
      <c r="C43" s="254"/>
      <c r="D43" s="242" t="s">
        <v>173</v>
      </c>
      <c r="E43" s="243" t="s">
        <v>189</v>
      </c>
      <c r="F43" s="243"/>
      <c r="G43" s="243"/>
      <c r="H43" s="244" t="n">
        <v>330</v>
      </c>
      <c r="I43" s="255"/>
      <c r="J43" s="246" t="n">
        <v>100</v>
      </c>
      <c r="K43" s="247"/>
    </row>
    <row r="44" customFormat="false" ht="18" hidden="false" customHeight="true" outlineLevel="0" collapsed="false">
      <c r="A44" s="256"/>
      <c r="B44" s="240" t="s">
        <v>78</v>
      </c>
      <c r="C44" s="257"/>
      <c r="D44" s="242" t="s">
        <v>173</v>
      </c>
      <c r="E44" s="258" t="s">
        <v>37</v>
      </c>
      <c r="F44" s="258"/>
      <c r="G44" s="258"/>
      <c r="H44" s="259" t="s">
        <v>37</v>
      </c>
      <c r="I44" s="260"/>
      <c r="J44" s="261" t="s">
        <v>37</v>
      </c>
      <c r="K44" s="262"/>
    </row>
    <row r="45" customFormat="false" ht="18" hidden="false" customHeight="true" outlineLevel="0" collapsed="false">
      <c r="A45" s="263"/>
      <c r="B45" s="264"/>
      <c r="C45" s="264"/>
      <c r="D45" s="264"/>
      <c r="E45" s="265"/>
      <c r="F45" s="264"/>
      <c r="G45" s="264"/>
      <c r="H45" s="266" t="n">
        <v>63950</v>
      </c>
      <c r="I45" s="267"/>
      <c r="J45" s="268" t="n">
        <v>89.3</v>
      </c>
      <c r="K45" s="269"/>
    </row>
    <row r="46" customFormat="false" ht="14.1" hidden="false" customHeight="true" outlineLevel="0" collapsed="false">
      <c r="A46" s="270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45">
    <mergeCell ref="B4:B5"/>
    <mergeCell ref="D4:D5"/>
    <mergeCell ref="E4:K4"/>
    <mergeCell ref="E5:G5"/>
    <mergeCell ref="H5:I5"/>
    <mergeCell ref="J5:K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7.9921875" defaultRowHeight="12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4.25"/>
    <col collapsed="false" customWidth="true" hidden="false" outlineLevel="0" max="3" min="3" style="271" width="5.99"/>
    <col collapsed="false" customWidth="true" hidden="false" outlineLevel="0" max="18" min="4" style="271" width="4.62"/>
    <col collapsed="false" customWidth="false" hidden="false" outlineLevel="0" max="257" min="19" style="271" width="7.99"/>
  </cols>
  <sheetData>
    <row r="1" customFormat="false" ht="20.1" hidden="false" customHeight="true" outlineLevel="0" collapsed="false">
      <c r="A1" s="272" t="s">
        <v>19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7.5" hidden="false" customHeight="true" outlineLevel="0" collapsed="false"/>
    <row r="3" customFormat="false" ht="15" hidden="false" customHeight="true" outlineLevel="0" collapsed="false">
      <c r="A3" s="273" t="s">
        <v>19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s="275" customFormat="true" ht="14.1" hidden="false" customHeight="true" outlineLevel="0" collapsed="false">
      <c r="A4" s="274" t="s">
        <v>19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</row>
    <row r="5" customFormat="false" ht="20.1" hidden="false" customHeight="true" outlineLevel="0" collapsed="false">
      <c r="A5" s="276" t="s">
        <v>193</v>
      </c>
      <c r="B5" s="276"/>
      <c r="C5" s="277" t="s">
        <v>194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</row>
    <row r="6" customFormat="false" ht="20.1" hidden="false" customHeight="true" outlineLevel="0" collapsed="false">
      <c r="A6" s="278"/>
      <c r="B6" s="279"/>
      <c r="C6" s="280"/>
      <c r="D6" s="280"/>
      <c r="E6" s="280"/>
      <c r="F6" s="280"/>
      <c r="G6" s="281" t="s">
        <v>195</v>
      </c>
      <c r="H6" s="281"/>
      <c r="I6" s="281"/>
      <c r="J6" s="281"/>
      <c r="K6" s="281" t="s">
        <v>196</v>
      </c>
      <c r="L6" s="281"/>
      <c r="M6" s="281"/>
      <c r="N6" s="281"/>
      <c r="O6" s="282" t="s">
        <v>197</v>
      </c>
      <c r="P6" s="282"/>
      <c r="Q6" s="282"/>
      <c r="R6" s="282"/>
    </row>
    <row r="7" customFormat="false" ht="20.1" hidden="false" customHeight="true" outlineLevel="0" collapsed="false">
      <c r="A7" s="283" t="s">
        <v>198</v>
      </c>
      <c r="B7" s="283"/>
      <c r="C7" s="284" t="s">
        <v>199</v>
      </c>
      <c r="D7" s="284"/>
      <c r="E7" s="285" t="s">
        <v>200</v>
      </c>
      <c r="F7" s="285"/>
      <c r="G7" s="286" t="s">
        <v>199</v>
      </c>
      <c r="H7" s="286"/>
      <c r="I7" s="285" t="s">
        <v>200</v>
      </c>
      <c r="J7" s="285"/>
      <c r="K7" s="286" t="s">
        <v>199</v>
      </c>
      <c r="L7" s="286"/>
      <c r="M7" s="285" t="s">
        <v>200</v>
      </c>
      <c r="N7" s="285"/>
      <c r="O7" s="286" t="s">
        <v>199</v>
      </c>
      <c r="P7" s="286"/>
      <c r="Q7" s="287" t="s">
        <v>200</v>
      </c>
      <c r="R7" s="287"/>
    </row>
    <row r="8" s="297" customFormat="true" ht="25" hidden="false" customHeight="true" outlineLevel="0" collapsed="false">
      <c r="A8" s="288" t="n">
        <v>26</v>
      </c>
      <c r="B8" s="288"/>
      <c r="C8" s="289" t="n">
        <v>422</v>
      </c>
      <c r="D8" s="289"/>
      <c r="E8" s="290" t="n">
        <v>34473</v>
      </c>
      <c r="F8" s="290"/>
      <c r="G8" s="291" t="s">
        <v>37</v>
      </c>
      <c r="H8" s="291"/>
      <c r="I8" s="292" t="n">
        <v>15</v>
      </c>
      <c r="J8" s="292"/>
      <c r="K8" s="293" t="s">
        <v>37</v>
      </c>
      <c r="L8" s="293"/>
      <c r="M8" s="294" t="n">
        <v>39</v>
      </c>
      <c r="N8" s="294"/>
      <c r="O8" s="295" t="n">
        <v>422</v>
      </c>
      <c r="P8" s="295"/>
      <c r="Q8" s="296" t="n">
        <v>34419</v>
      </c>
      <c r="R8" s="296"/>
    </row>
    <row r="9" s="297" customFormat="true" ht="25" hidden="false" customHeight="true" outlineLevel="0" collapsed="false">
      <c r="A9" s="298" t="n">
        <v>27</v>
      </c>
      <c r="B9" s="298"/>
      <c r="C9" s="299" t="n">
        <v>410</v>
      </c>
      <c r="D9" s="299"/>
      <c r="E9" s="300" t="n">
        <v>34883</v>
      </c>
      <c r="F9" s="300"/>
      <c r="G9" s="301" t="s">
        <v>37</v>
      </c>
      <c r="H9" s="301"/>
      <c r="I9" s="302" t="n">
        <v>15</v>
      </c>
      <c r="J9" s="302"/>
      <c r="K9" s="303" t="n">
        <v>-1</v>
      </c>
      <c r="L9" s="303"/>
      <c r="M9" s="304" t="n">
        <v>38</v>
      </c>
      <c r="N9" s="304"/>
      <c r="O9" s="305" t="n">
        <v>411</v>
      </c>
      <c r="P9" s="305"/>
      <c r="Q9" s="306" t="n">
        <v>34830</v>
      </c>
      <c r="R9" s="306"/>
    </row>
    <row r="10" s="271" customFormat="true" ht="25" hidden="false" customHeight="true" outlineLevel="0" collapsed="false">
      <c r="A10" s="307" t="n">
        <v>28</v>
      </c>
      <c r="B10" s="307"/>
      <c r="C10" s="308" t="n">
        <v>585</v>
      </c>
      <c r="D10" s="308"/>
      <c r="E10" s="309" t="n">
        <v>35468</v>
      </c>
      <c r="F10" s="309"/>
      <c r="G10" s="310" t="s">
        <v>37</v>
      </c>
      <c r="H10" s="310"/>
      <c r="I10" s="311" t="n">
        <v>15</v>
      </c>
      <c r="J10" s="311"/>
      <c r="K10" s="312" t="s">
        <v>37</v>
      </c>
      <c r="L10" s="312"/>
      <c r="M10" s="313" t="n">
        <v>38</v>
      </c>
      <c r="N10" s="313"/>
      <c r="O10" s="314" t="n">
        <v>585</v>
      </c>
      <c r="P10" s="314"/>
      <c r="Q10" s="315" t="n">
        <v>35415</v>
      </c>
      <c r="R10" s="315"/>
    </row>
    <row r="11" s="297" customFormat="true" ht="25" hidden="false" customHeight="true" outlineLevel="0" collapsed="false">
      <c r="A11" s="298" t="n">
        <v>29</v>
      </c>
      <c r="B11" s="298"/>
      <c r="C11" s="299" t="n">
        <v>375</v>
      </c>
      <c r="D11" s="299"/>
      <c r="E11" s="300" t="n">
        <v>35843</v>
      </c>
      <c r="F11" s="300"/>
      <c r="G11" s="301" t="s">
        <v>37</v>
      </c>
      <c r="H11" s="301"/>
      <c r="I11" s="302" t="n">
        <v>15</v>
      </c>
      <c r="J11" s="302"/>
      <c r="K11" s="303" t="n">
        <v>-1</v>
      </c>
      <c r="L11" s="303"/>
      <c r="M11" s="304" t="n">
        <v>37</v>
      </c>
      <c r="N11" s="304"/>
      <c r="O11" s="305" t="n">
        <v>376</v>
      </c>
      <c r="P11" s="305"/>
      <c r="Q11" s="306" t="n">
        <v>35791</v>
      </c>
      <c r="R11" s="306"/>
    </row>
    <row r="12" s="297" customFormat="true" ht="25" hidden="false" customHeight="true" outlineLevel="0" collapsed="false">
      <c r="A12" s="316" t="n">
        <v>30</v>
      </c>
      <c r="B12" s="316"/>
      <c r="C12" s="317" t="n">
        <v>450</v>
      </c>
      <c r="D12" s="317"/>
      <c r="E12" s="318" t="n">
        <v>36293</v>
      </c>
      <c r="F12" s="318"/>
      <c r="G12" s="319" t="s">
        <v>37</v>
      </c>
      <c r="H12" s="319"/>
      <c r="I12" s="320" t="n">
        <v>15</v>
      </c>
      <c r="J12" s="320"/>
      <c r="K12" s="321" t="n">
        <v>-1</v>
      </c>
      <c r="L12" s="321"/>
      <c r="M12" s="322" t="n">
        <v>36</v>
      </c>
      <c r="N12" s="322"/>
      <c r="O12" s="323" t="n">
        <v>451</v>
      </c>
      <c r="P12" s="323"/>
      <c r="Q12" s="324" t="n">
        <v>36242</v>
      </c>
      <c r="R12" s="324"/>
    </row>
    <row r="13" s="326" customFormat="true" ht="13.5" hidden="false" customHeight="true" outlineLevel="0" collapsed="false">
      <c r="A13" s="325" t="s">
        <v>201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</row>
    <row r="14" s="326" customFormat="true" ht="13.5" hidden="false" customHeight="true" outlineLevel="0" collapsed="false">
      <c r="A14" s="325" t="s">
        <v>202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</row>
    <row r="15" s="327" customFormat="true" ht="13.5" hidden="false" customHeight="true" outlineLevel="0" collapsed="false">
      <c r="A15" s="325" t="s">
        <v>203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</row>
    <row r="16" customFormat="false" ht="13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</row>
    <row r="18" customFormat="false" ht="14.1" hidden="false" customHeight="true" outlineLevel="0" collapsed="false"/>
    <row r="19" customFormat="false" ht="15" hidden="false" customHeight="true" outlineLevel="0" collapsed="false">
      <c r="A19" s="273" t="s">
        <v>204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s="329" customFormat="true" ht="14.1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</row>
    <row r="21" customFormat="false" ht="14.1" hidden="false" customHeight="true" outlineLevel="0" collapsed="false">
      <c r="A21" s="274" t="s">
        <v>192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</row>
    <row r="22" customFormat="false" ht="20.1" hidden="false" customHeight="true" outlineLevel="0" collapsed="false">
      <c r="A22" s="276" t="s">
        <v>193</v>
      </c>
      <c r="B22" s="276"/>
      <c r="C22" s="276"/>
      <c r="D22" s="330" t="s">
        <v>205</v>
      </c>
      <c r="E22" s="330"/>
      <c r="F22" s="330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2"/>
    </row>
    <row r="23" customFormat="false" ht="20.1" hidden="false" customHeight="true" outlineLevel="0" collapsed="false">
      <c r="A23" s="333" t="s">
        <v>206</v>
      </c>
      <c r="B23" s="333"/>
      <c r="C23" s="279"/>
      <c r="D23" s="334"/>
      <c r="E23" s="334"/>
      <c r="F23" s="334"/>
      <c r="G23" s="335" t="s">
        <v>207</v>
      </c>
      <c r="H23" s="335"/>
      <c r="I23" s="335"/>
      <c r="J23" s="336" t="s">
        <v>208</v>
      </c>
      <c r="K23" s="336"/>
      <c r="L23" s="336"/>
      <c r="M23" s="336" t="s">
        <v>209</v>
      </c>
      <c r="N23" s="336"/>
      <c r="O23" s="336"/>
      <c r="P23" s="337" t="s">
        <v>210</v>
      </c>
      <c r="Q23" s="337"/>
      <c r="R23" s="337"/>
    </row>
    <row r="24" customFormat="false" ht="25" hidden="false" customHeight="true" outlineLevel="0" collapsed="false">
      <c r="A24" s="338" t="n">
        <v>26</v>
      </c>
      <c r="B24" s="338"/>
      <c r="C24" s="338"/>
      <c r="D24" s="339" t="n">
        <v>34419</v>
      </c>
      <c r="E24" s="339"/>
      <c r="F24" s="339"/>
      <c r="G24" s="340" t="n">
        <v>32287</v>
      </c>
      <c r="H24" s="340"/>
      <c r="I24" s="340"/>
      <c r="J24" s="341" t="n">
        <v>658</v>
      </c>
      <c r="K24" s="341"/>
      <c r="L24" s="341"/>
      <c r="M24" s="341" t="n">
        <v>1007</v>
      </c>
      <c r="N24" s="341"/>
      <c r="O24" s="341"/>
      <c r="P24" s="342" t="n">
        <v>467</v>
      </c>
      <c r="Q24" s="342"/>
      <c r="R24" s="342"/>
    </row>
    <row r="25" s="327" customFormat="true" ht="25" hidden="false" customHeight="true" outlineLevel="0" collapsed="false">
      <c r="A25" s="343" t="n">
        <v>27</v>
      </c>
      <c r="B25" s="343"/>
      <c r="C25" s="343"/>
      <c r="D25" s="308" t="n">
        <v>34830</v>
      </c>
      <c r="E25" s="308"/>
      <c r="F25" s="308"/>
      <c r="G25" s="344" t="n">
        <v>32698</v>
      </c>
      <c r="H25" s="344"/>
      <c r="I25" s="344"/>
      <c r="J25" s="345" t="n">
        <v>654</v>
      </c>
      <c r="K25" s="345"/>
      <c r="L25" s="345"/>
      <c r="M25" s="345" t="n">
        <v>1023</v>
      </c>
      <c r="N25" s="345"/>
      <c r="O25" s="345"/>
      <c r="P25" s="346" t="n">
        <v>455</v>
      </c>
      <c r="Q25" s="346"/>
      <c r="R25" s="346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</row>
    <row r="26" s="327" customFormat="true" ht="25" hidden="false" customHeight="true" outlineLevel="0" collapsed="false">
      <c r="A26" s="343" t="n">
        <v>28</v>
      </c>
      <c r="B26" s="343"/>
      <c r="C26" s="343"/>
      <c r="D26" s="308" t="n">
        <v>35415</v>
      </c>
      <c r="E26" s="308"/>
      <c r="F26" s="308"/>
      <c r="G26" s="344" t="n">
        <v>33289</v>
      </c>
      <c r="H26" s="344"/>
      <c r="I26" s="344"/>
      <c r="J26" s="345" t="n">
        <v>653</v>
      </c>
      <c r="K26" s="345"/>
      <c r="L26" s="345"/>
      <c r="M26" s="345" t="n">
        <v>1017</v>
      </c>
      <c r="N26" s="345"/>
      <c r="O26" s="345"/>
      <c r="P26" s="346" t="n">
        <v>456</v>
      </c>
      <c r="Q26" s="346"/>
      <c r="R26" s="346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</row>
    <row r="27" s="327" customFormat="true" ht="25" hidden="false" customHeight="true" outlineLevel="0" collapsed="false">
      <c r="A27" s="347" t="n">
        <v>29</v>
      </c>
      <c r="B27" s="347"/>
      <c r="C27" s="347"/>
      <c r="D27" s="299" t="n">
        <v>35791</v>
      </c>
      <c r="E27" s="299"/>
      <c r="F27" s="299"/>
      <c r="G27" s="348" t="n">
        <v>33683</v>
      </c>
      <c r="H27" s="348"/>
      <c r="I27" s="348"/>
      <c r="J27" s="349" t="n">
        <v>644</v>
      </c>
      <c r="K27" s="349"/>
      <c r="L27" s="349"/>
      <c r="M27" s="349" t="n">
        <v>1010</v>
      </c>
      <c r="N27" s="349"/>
      <c r="O27" s="349"/>
      <c r="P27" s="350" t="n">
        <v>454</v>
      </c>
      <c r="Q27" s="350"/>
      <c r="R27" s="350"/>
      <c r="S27" s="35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</row>
    <row r="28" s="327" customFormat="true" ht="25" hidden="false" customHeight="true" outlineLevel="0" collapsed="false">
      <c r="A28" s="352" t="n">
        <v>30</v>
      </c>
      <c r="B28" s="352"/>
      <c r="C28" s="352"/>
      <c r="D28" s="353" t="n">
        <v>36242</v>
      </c>
      <c r="E28" s="353"/>
      <c r="F28" s="353"/>
      <c r="G28" s="354" t="n">
        <v>34139</v>
      </c>
      <c r="H28" s="354"/>
      <c r="I28" s="354"/>
      <c r="J28" s="355" t="n">
        <v>644</v>
      </c>
      <c r="K28" s="355"/>
      <c r="L28" s="355"/>
      <c r="M28" s="355" t="n">
        <v>1008</v>
      </c>
      <c r="N28" s="355"/>
      <c r="O28" s="355"/>
      <c r="P28" s="356" t="n">
        <v>451</v>
      </c>
      <c r="Q28" s="356"/>
      <c r="R28" s="356"/>
      <c r="S28" s="35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</row>
    <row r="29" s="357" customFormat="true" ht="13.5" hidden="false" customHeight="true" outlineLevel="0" collapsed="false">
      <c r="A29" s="325" t="s">
        <v>211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</row>
    <row r="30" customFormat="false" ht="12" hidden="false" customHeight="true" outlineLevel="0" collapsed="false">
      <c r="A30" s="325" t="s">
        <v>212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</row>
    <row r="31" s="327" customFormat="true" ht="15.75" hidden="false" customHeight="true" outlineLevel="0" collapsed="false">
      <c r="A31" s="358"/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</row>
    <row r="32" customFormat="false" ht="12" hidden="false" customHeight="true" outlineLevel="0" collapsed="false">
      <c r="A32" s="359"/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</row>
    <row r="33" customFormat="false" ht="14.1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</row>
    <row r="34" customFormat="false" ht="14.1" hidden="false" customHeight="true" outlineLevel="0" collapsed="false">
      <c r="A34" s="273" t="s">
        <v>213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</row>
    <row r="35" customFormat="false" ht="18" hidden="false" customHeight="true" outlineLevel="0" collapsed="false"/>
    <row r="36" customFormat="false" ht="18" hidden="false" customHeight="true" outlineLevel="0" collapsed="false">
      <c r="A36" s="276" t="s">
        <v>214</v>
      </c>
      <c r="B36" s="276"/>
      <c r="C36" s="276"/>
      <c r="D36" s="360" t="n">
        <v>26</v>
      </c>
      <c r="E36" s="360"/>
      <c r="F36" s="360"/>
      <c r="G36" s="361" t="n">
        <v>27</v>
      </c>
      <c r="H36" s="361"/>
      <c r="I36" s="361"/>
      <c r="J36" s="361" t="n">
        <v>28</v>
      </c>
      <c r="K36" s="361"/>
      <c r="L36" s="361"/>
      <c r="M36" s="361" t="n">
        <v>29</v>
      </c>
      <c r="N36" s="361"/>
      <c r="O36" s="361"/>
      <c r="P36" s="362" t="n">
        <v>30</v>
      </c>
      <c r="Q36" s="362"/>
      <c r="R36" s="362"/>
    </row>
    <row r="37" customFormat="false" ht="18" hidden="false" customHeight="true" outlineLevel="0" collapsed="false">
      <c r="A37" s="283" t="s">
        <v>215</v>
      </c>
      <c r="B37" s="283"/>
      <c r="C37" s="283"/>
      <c r="D37" s="360"/>
      <c r="E37" s="360"/>
      <c r="F37" s="360"/>
      <c r="G37" s="361"/>
      <c r="H37" s="361"/>
      <c r="I37" s="361"/>
      <c r="J37" s="361"/>
      <c r="K37" s="361"/>
      <c r="L37" s="361"/>
      <c r="M37" s="361"/>
      <c r="N37" s="361"/>
      <c r="O37" s="361"/>
      <c r="P37" s="362"/>
      <c r="Q37" s="362"/>
      <c r="R37" s="362"/>
    </row>
    <row r="38" s="327" customFormat="true" ht="25" hidden="false" customHeight="true" outlineLevel="0" collapsed="false">
      <c r="A38" s="363" t="s">
        <v>216</v>
      </c>
      <c r="B38" s="363"/>
      <c r="C38" s="363"/>
      <c r="D38" s="364" t="n">
        <v>770</v>
      </c>
      <c r="E38" s="364"/>
      <c r="F38" s="365"/>
      <c r="G38" s="364" t="n">
        <v>881</v>
      </c>
      <c r="H38" s="364"/>
      <c r="I38" s="366"/>
      <c r="J38" s="367" t="n">
        <v>833</v>
      </c>
      <c r="K38" s="367"/>
      <c r="L38" s="368"/>
      <c r="M38" s="367" t="n">
        <v>787</v>
      </c>
      <c r="N38" s="367"/>
      <c r="O38" s="368"/>
      <c r="P38" s="367" t="n">
        <v>690</v>
      </c>
      <c r="Q38" s="367"/>
      <c r="R38" s="369"/>
    </row>
    <row r="39" s="357" customFormat="true" ht="25" hidden="false" customHeight="true" outlineLevel="0" collapsed="false">
      <c r="A39" s="370" t="s">
        <v>217</v>
      </c>
      <c r="B39" s="370"/>
      <c r="C39" s="370"/>
      <c r="D39" s="371" t="n">
        <v>812</v>
      </c>
      <c r="E39" s="371"/>
      <c r="F39" s="372"/>
      <c r="G39" s="371" t="n">
        <v>972</v>
      </c>
      <c r="H39" s="371"/>
      <c r="I39" s="373"/>
      <c r="J39" s="374" t="n">
        <v>1009</v>
      </c>
      <c r="K39" s="374"/>
      <c r="L39" s="375"/>
      <c r="M39" s="374" t="n">
        <v>918</v>
      </c>
      <c r="N39" s="374"/>
      <c r="O39" s="375"/>
      <c r="P39" s="374" t="n">
        <v>821</v>
      </c>
      <c r="Q39" s="374"/>
      <c r="R39" s="376"/>
    </row>
    <row r="40" s="357" customFormat="true" ht="15" hidden="false" customHeight="true" outlineLevel="0" collapsed="false">
      <c r="A40" s="325" t="s">
        <v>21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</row>
    <row r="41" s="357" customFormat="true" ht="13.5" hidden="false" customHeight="true" outlineLevel="0" collapsed="false">
      <c r="A41" s="325" t="s">
        <v>219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</row>
    <row r="42" customFormat="false" ht="12" hidden="false" customHeight="tru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</row>
    <row r="43" customFormat="false" ht="12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</row>
    <row r="44" customFormat="false" ht="12" hidden="false" customHeight="tru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12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</row>
    <row r="47" customFormat="false" ht="12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</row>
    <row r="48" customFormat="false" ht="12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</row>
    <row r="49" customFormat="false" ht="12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</row>
    <row r="50" customFormat="false" ht="12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</row>
    <row r="51" customFormat="false" ht="12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</row>
    <row r="52" customFormat="false" ht="12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</row>
    <row r="53" customFormat="false" ht="12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</row>
    <row r="54" customFormat="false" ht="12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</row>
    <row r="55" customFormat="false" ht="12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</row>
    <row r="56" customFormat="false" ht="12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4:R34"/>
    <mergeCell ref="A36:C36"/>
    <mergeCell ref="D36:F37"/>
    <mergeCell ref="G36:I37"/>
    <mergeCell ref="J36:L37"/>
    <mergeCell ref="M36:O37"/>
    <mergeCell ref="P36:R37"/>
    <mergeCell ref="A37:C37"/>
    <mergeCell ref="A38:C38"/>
    <mergeCell ref="D38:E38"/>
    <mergeCell ref="G38:H38"/>
    <mergeCell ref="J38:K38"/>
    <mergeCell ref="M38:N38"/>
    <mergeCell ref="P38:Q38"/>
    <mergeCell ref="A39:C39"/>
    <mergeCell ref="D39:E39"/>
    <mergeCell ref="G39:H39"/>
    <mergeCell ref="J39:K39"/>
    <mergeCell ref="M39:N39"/>
    <mergeCell ref="P39:Q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6.3671875" defaultRowHeight="12" zeroHeight="false" outlineLevelRow="0" outlineLevelCol="0"/>
  <cols>
    <col collapsed="false" customWidth="true" hidden="false" outlineLevel="0" max="1" min="1" style="377" width="1.25"/>
    <col collapsed="false" customWidth="true" hidden="false" outlineLevel="0" max="2" min="2" style="377" width="4.12"/>
    <col collapsed="false" customWidth="true" hidden="false" outlineLevel="0" max="3" min="3" style="377" width="1.87"/>
    <col collapsed="false" customWidth="true" hidden="false" outlineLevel="0" max="4" min="4" style="377" width="1.49"/>
    <col collapsed="false" customWidth="true" hidden="false" outlineLevel="0" max="5" min="5" style="377" width="8.49"/>
    <col collapsed="false" customWidth="true" hidden="false" outlineLevel="0" max="6" min="6" style="377" width="1.49"/>
    <col collapsed="false" customWidth="false" hidden="false" outlineLevel="0" max="7" min="7" style="378" width="6.37"/>
    <col collapsed="false" customWidth="true" hidden="false" outlineLevel="0" max="8" min="8" style="378" width="1.12"/>
    <col collapsed="false" customWidth="false" hidden="false" outlineLevel="0" max="9" min="9" style="377" width="6.37"/>
    <col collapsed="false" customWidth="true" hidden="false" outlineLevel="0" max="10" min="10" style="377" width="1.12"/>
    <col collapsed="false" customWidth="false" hidden="false" outlineLevel="0" max="11" min="11" style="377" width="6.37"/>
    <col collapsed="false" customWidth="true" hidden="false" outlineLevel="0" max="12" min="12" style="377" width="1.12"/>
    <col collapsed="false" customWidth="false" hidden="false" outlineLevel="0" max="13" min="13" style="377" width="6.37"/>
    <col collapsed="false" customWidth="true" hidden="false" outlineLevel="0" max="14" min="14" style="377" width="1.12"/>
    <col collapsed="false" customWidth="false" hidden="false" outlineLevel="0" max="15" min="15" style="377" width="6.37"/>
    <col collapsed="false" customWidth="true" hidden="false" outlineLevel="0" max="16" min="16" style="377" width="1.12"/>
    <col collapsed="false" customWidth="false" hidden="false" outlineLevel="0" max="17" min="17" style="377" width="6.37"/>
    <col collapsed="false" customWidth="true" hidden="false" outlineLevel="0" max="18" min="18" style="377" width="1.12"/>
    <col collapsed="false" customWidth="false" hidden="false" outlineLevel="0" max="19" min="19" style="377" width="6.37"/>
    <col collapsed="false" customWidth="true" hidden="false" outlineLevel="0" max="20" min="20" style="377" width="1.12"/>
    <col collapsed="false" customWidth="false" hidden="false" outlineLevel="0" max="21" min="21" style="377" width="6.37"/>
    <col collapsed="false" customWidth="true" hidden="false" outlineLevel="0" max="22" min="22" style="377" width="1.12"/>
    <col collapsed="false" customWidth="false" hidden="false" outlineLevel="0" max="23" min="23" style="377" width="6.37"/>
    <col collapsed="false" customWidth="true" hidden="false" outlineLevel="0" max="24" min="24" style="377" width="1.12"/>
    <col collapsed="false" customWidth="false" hidden="false" outlineLevel="0" max="25" min="25" style="377" width="6.37"/>
    <col collapsed="false" customWidth="true" hidden="false" outlineLevel="0" max="26" min="26" style="377" width="1.12"/>
    <col collapsed="false" customWidth="false" hidden="false" outlineLevel="0" max="257" min="27" style="377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79" t="s">
        <v>220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</row>
    <row r="3" customFormat="false" ht="12.75" hidden="false" customHeight="false" outlineLevel="0" collapsed="false"/>
    <row r="4" customFormat="false" ht="26.1" hidden="false" customHeight="true" outlineLevel="0" collapsed="false">
      <c r="A4" s="380" t="s">
        <v>221</v>
      </c>
      <c r="B4" s="380"/>
      <c r="C4" s="380"/>
      <c r="D4" s="380"/>
      <c r="E4" s="380"/>
      <c r="F4" s="381"/>
      <c r="G4" s="382" t="n">
        <v>26</v>
      </c>
      <c r="H4" s="382"/>
      <c r="I4" s="382"/>
      <c r="J4" s="382"/>
      <c r="K4" s="383" t="n">
        <v>27</v>
      </c>
      <c r="L4" s="383"/>
      <c r="M4" s="383"/>
      <c r="N4" s="383"/>
      <c r="O4" s="384" t="n">
        <v>28</v>
      </c>
      <c r="P4" s="384"/>
      <c r="Q4" s="384"/>
      <c r="R4" s="384"/>
      <c r="S4" s="382" t="n">
        <v>29</v>
      </c>
      <c r="T4" s="382"/>
      <c r="U4" s="382"/>
      <c r="V4" s="382"/>
      <c r="W4" s="385" t="n">
        <v>30</v>
      </c>
      <c r="X4" s="385"/>
      <c r="Y4" s="385"/>
      <c r="Z4" s="385"/>
    </row>
    <row r="5" customFormat="false" ht="26.1" hidden="false" customHeight="true" outlineLevel="0" collapsed="false">
      <c r="A5" s="386" t="s">
        <v>222</v>
      </c>
      <c r="B5" s="386"/>
      <c r="C5" s="386"/>
      <c r="D5" s="386"/>
      <c r="E5" s="386"/>
      <c r="F5" s="387"/>
      <c r="G5" s="388" t="s">
        <v>223</v>
      </c>
      <c r="H5" s="388"/>
      <c r="I5" s="389" t="s">
        <v>224</v>
      </c>
      <c r="J5" s="389"/>
      <c r="K5" s="388" t="s">
        <v>223</v>
      </c>
      <c r="L5" s="388"/>
      <c r="M5" s="389" t="s">
        <v>224</v>
      </c>
      <c r="N5" s="389"/>
      <c r="O5" s="390" t="s">
        <v>223</v>
      </c>
      <c r="P5" s="390"/>
      <c r="Q5" s="391" t="s">
        <v>224</v>
      </c>
      <c r="R5" s="391"/>
      <c r="S5" s="388" t="s">
        <v>223</v>
      </c>
      <c r="T5" s="388"/>
      <c r="U5" s="391" t="s">
        <v>224</v>
      </c>
      <c r="V5" s="391"/>
      <c r="W5" s="388" t="s">
        <v>223</v>
      </c>
      <c r="X5" s="388"/>
      <c r="Y5" s="392" t="s">
        <v>224</v>
      </c>
      <c r="Z5" s="392"/>
    </row>
    <row r="6" customFormat="false" ht="9.95" hidden="false" customHeight="true" outlineLevel="0" collapsed="false">
      <c r="A6" s="393"/>
      <c r="B6" s="394"/>
      <c r="C6" s="394"/>
      <c r="D6" s="394"/>
      <c r="E6" s="394"/>
      <c r="F6" s="395"/>
      <c r="G6" s="396" t="n">
        <v>45</v>
      </c>
      <c r="H6" s="397"/>
      <c r="I6" s="398" t="n">
        <v>338</v>
      </c>
      <c r="J6" s="399"/>
      <c r="K6" s="400" t="n">
        <v>57</v>
      </c>
      <c r="L6" s="397"/>
      <c r="M6" s="398" t="n">
        <v>385</v>
      </c>
      <c r="N6" s="399"/>
      <c r="O6" s="400" t="n">
        <f aca="false">O8+O9+O10</f>
        <v>49</v>
      </c>
      <c r="P6" s="397"/>
      <c r="Q6" s="398" t="n">
        <f aca="false">Q8+Q9+Q10</f>
        <v>508</v>
      </c>
      <c r="R6" s="397"/>
      <c r="S6" s="396" t="n">
        <v>45</v>
      </c>
      <c r="T6" s="397"/>
      <c r="U6" s="398" t="n">
        <v>207</v>
      </c>
      <c r="V6" s="397"/>
      <c r="W6" s="396" t="n">
        <v>43</v>
      </c>
      <c r="X6" s="397"/>
      <c r="Y6" s="398" t="n">
        <v>345</v>
      </c>
      <c r="Z6" s="401"/>
    </row>
    <row r="7" customFormat="false" ht="35.25" hidden="false" customHeight="true" outlineLevel="0" collapsed="false">
      <c r="A7" s="402"/>
      <c r="B7" s="403" t="s">
        <v>225</v>
      </c>
      <c r="C7" s="403"/>
      <c r="D7" s="403"/>
      <c r="E7" s="403"/>
      <c r="F7" s="404"/>
      <c r="G7" s="396"/>
      <c r="H7" s="405"/>
      <c r="I7" s="398"/>
      <c r="J7" s="406"/>
      <c r="K7" s="400"/>
      <c r="L7" s="405"/>
      <c r="M7" s="398"/>
      <c r="N7" s="406"/>
      <c r="O7" s="400"/>
      <c r="P7" s="405"/>
      <c r="Q7" s="398"/>
      <c r="R7" s="405"/>
      <c r="S7" s="396"/>
      <c r="T7" s="405"/>
      <c r="U7" s="398"/>
      <c r="V7" s="405"/>
      <c r="W7" s="396"/>
      <c r="X7" s="405"/>
      <c r="Y7" s="398"/>
      <c r="Z7" s="407"/>
    </row>
    <row r="8" customFormat="false" ht="33" hidden="false" customHeight="true" outlineLevel="0" collapsed="false">
      <c r="A8" s="408"/>
      <c r="B8" s="409"/>
      <c r="C8" s="409"/>
      <c r="D8" s="409"/>
      <c r="E8" s="240" t="s">
        <v>226</v>
      </c>
      <c r="F8" s="410"/>
      <c r="G8" s="411" t="n">
        <v>20</v>
      </c>
      <c r="H8" s="412"/>
      <c r="I8" s="413" t="n">
        <v>216</v>
      </c>
      <c r="J8" s="414"/>
      <c r="K8" s="415" t="n">
        <v>23</v>
      </c>
      <c r="L8" s="415"/>
      <c r="M8" s="413" t="n">
        <v>126</v>
      </c>
      <c r="N8" s="414"/>
      <c r="O8" s="415" t="n">
        <f aca="false">O13+O17+O21+O25</f>
        <v>25</v>
      </c>
      <c r="P8" s="415"/>
      <c r="Q8" s="413" t="n">
        <f aca="false">Q13+Q17+Q21+Q25</f>
        <v>242</v>
      </c>
      <c r="R8" s="415"/>
      <c r="S8" s="411" t="n">
        <v>15</v>
      </c>
      <c r="T8" s="415"/>
      <c r="U8" s="413" t="n">
        <v>115</v>
      </c>
      <c r="V8" s="415"/>
      <c r="W8" s="411" t="n">
        <v>22</v>
      </c>
      <c r="X8" s="415"/>
      <c r="Y8" s="413" t="n">
        <v>164</v>
      </c>
      <c r="Z8" s="416"/>
    </row>
    <row r="9" customFormat="false" ht="33" hidden="false" customHeight="true" outlineLevel="0" collapsed="false">
      <c r="A9" s="408"/>
      <c r="B9" s="409"/>
      <c r="C9" s="409"/>
      <c r="D9" s="409"/>
      <c r="E9" s="240" t="s">
        <v>227</v>
      </c>
      <c r="F9" s="410"/>
      <c r="G9" s="411" t="n">
        <v>7</v>
      </c>
      <c r="H9" s="412"/>
      <c r="I9" s="413" t="n">
        <v>104</v>
      </c>
      <c r="J9" s="414"/>
      <c r="K9" s="415" t="n">
        <v>12</v>
      </c>
      <c r="L9" s="415"/>
      <c r="M9" s="413" t="n">
        <v>237</v>
      </c>
      <c r="N9" s="414"/>
      <c r="O9" s="415" t="n">
        <f aca="false">O14+O18</f>
        <v>10</v>
      </c>
      <c r="P9" s="415"/>
      <c r="Q9" s="413" t="n">
        <f aca="false">Q14+Q18</f>
        <v>252</v>
      </c>
      <c r="R9" s="415"/>
      <c r="S9" s="411" t="n">
        <v>8</v>
      </c>
      <c r="T9" s="415"/>
      <c r="U9" s="413" t="n">
        <v>70</v>
      </c>
      <c r="V9" s="415"/>
      <c r="W9" s="411" t="n">
        <v>4</v>
      </c>
      <c r="X9" s="415"/>
      <c r="Y9" s="413" t="n">
        <v>161</v>
      </c>
      <c r="Z9" s="416"/>
    </row>
    <row r="10" customFormat="false" ht="33" hidden="false" customHeight="true" outlineLevel="0" collapsed="false">
      <c r="A10" s="417"/>
      <c r="B10" s="378"/>
      <c r="C10" s="378"/>
      <c r="D10" s="378"/>
      <c r="E10" s="418" t="s">
        <v>228</v>
      </c>
      <c r="F10" s="419"/>
      <c r="G10" s="420" t="n">
        <v>18</v>
      </c>
      <c r="H10" s="421"/>
      <c r="I10" s="422" t="n">
        <v>18</v>
      </c>
      <c r="J10" s="423"/>
      <c r="K10" s="424" t="n">
        <v>22</v>
      </c>
      <c r="L10" s="424"/>
      <c r="M10" s="422" t="n">
        <v>22</v>
      </c>
      <c r="N10" s="423"/>
      <c r="O10" s="424" t="n">
        <f aca="false">O15+O19+O23</f>
        <v>14</v>
      </c>
      <c r="P10" s="424"/>
      <c r="Q10" s="422" t="n">
        <f aca="false">Q15+Q19+Q23</f>
        <v>14</v>
      </c>
      <c r="R10" s="424"/>
      <c r="S10" s="420" t="n">
        <v>22</v>
      </c>
      <c r="T10" s="424"/>
      <c r="U10" s="422" t="n">
        <v>22</v>
      </c>
      <c r="V10" s="424"/>
      <c r="W10" s="420" t="n">
        <v>17</v>
      </c>
      <c r="X10" s="424"/>
      <c r="Y10" s="422" t="n">
        <v>20</v>
      </c>
      <c r="Z10" s="425"/>
    </row>
    <row r="11" customFormat="false" ht="16.5" hidden="false" customHeight="true" outlineLevel="0" collapsed="false">
      <c r="A11" s="426"/>
      <c r="B11" s="427"/>
      <c r="C11" s="428"/>
      <c r="D11" s="429" t="s">
        <v>229</v>
      </c>
      <c r="E11" s="429"/>
      <c r="F11" s="430"/>
      <c r="G11" s="431" t="n">
        <v>18</v>
      </c>
      <c r="H11" s="432"/>
      <c r="I11" s="433" t="n">
        <v>151</v>
      </c>
      <c r="J11" s="434"/>
      <c r="K11" s="435" t="n">
        <v>23</v>
      </c>
      <c r="L11" s="435"/>
      <c r="M11" s="433" t="n">
        <v>103</v>
      </c>
      <c r="N11" s="434"/>
      <c r="O11" s="435" t="n">
        <f aca="false">O13+O14+O15</f>
        <v>20</v>
      </c>
      <c r="P11" s="435"/>
      <c r="Q11" s="433" t="n">
        <f aca="false">Q13+Q14+Q15</f>
        <v>201</v>
      </c>
      <c r="R11" s="435"/>
      <c r="S11" s="431" t="n">
        <v>21</v>
      </c>
      <c r="T11" s="435"/>
      <c r="U11" s="433" t="n">
        <v>95</v>
      </c>
      <c r="V11" s="435"/>
      <c r="W11" s="431" t="n">
        <v>10</v>
      </c>
      <c r="X11" s="435"/>
      <c r="Y11" s="433" t="n">
        <v>51</v>
      </c>
      <c r="Z11" s="436"/>
    </row>
    <row r="12" customFormat="false" ht="16.5" hidden="false" customHeight="true" outlineLevel="0" collapsed="false">
      <c r="A12" s="437"/>
      <c r="B12" s="438"/>
      <c r="C12" s="418"/>
      <c r="D12" s="429"/>
      <c r="E12" s="429"/>
      <c r="F12" s="439"/>
      <c r="G12" s="431"/>
      <c r="H12" s="440"/>
      <c r="I12" s="433"/>
      <c r="J12" s="441"/>
      <c r="K12" s="435"/>
      <c r="L12" s="442"/>
      <c r="M12" s="433"/>
      <c r="N12" s="441"/>
      <c r="O12" s="435"/>
      <c r="P12" s="442"/>
      <c r="Q12" s="433"/>
      <c r="R12" s="442"/>
      <c r="S12" s="431"/>
      <c r="T12" s="442"/>
      <c r="U12" s="433"/>
      <c r="V12" s="442"/>
      <c r="W12" s="431"/>
      <c r="X12" s="442"/>
      <c r="Y12" s="433"/>
      <c r="Z12" s="443"/>
    </row>
    <row r="13" customFormat="false" ht="33" hidden="false" customHeight="true" outlineLevel="0" collapsed="false">
      <c r="A13" s="437"/>
      <c r="B13" s="438"/>
      <c r="C13" s="444"/>
      <c r="D13" s="409"/>
      <c r="E13" s="240" t="s">
        <v>226</v>
      </c>
      <c r="F13" s="445"/>
      <c r="G13" s="446" t="n">
        <v>9</v>
      </c>
      <c r="H13" s="447"/>
      <c r="I13" s="448" t="n">
        <v>81</v>
      </c>
      <c r="J13" s="449"/>
      <c r="K13" s="447" t="n">
        <v>12</v>
      </c>
      <c r="L13" s="447"/>
      <c r="M13" s="448" t="n">
        <v>61</v>
      </c>
      <c r="N13" s="449"/>
      <c r="O13" s="447" t="n">
        <v>12</v>
      </c>
      <c r="P13" s="447"/>
      <c r="Q13" s="448" t="n">
        <v>74</v>
      </c>
      <c r="R13" s="447"/>
      <c r="S13" s="446" t="n">
        <v>8</v>
      </c>
      <c r="T13" s="447"/>
      <c r="U13" s="448" t="n">
        <v>53</v>
      </c>
      <c r="V13" s="447"/>
      <c r="W13" s="446" t="n">
        <v>7</v>
      </c>
      <c r="X13" s="447"/>
      <c r="Y13" s="448" t="n">
        <v>32</v>
      </c>
      <c r="Z13" s="450"/>
    </row>
    <row r="14" customFormat="false" ht="33" hidden="false" customHeight="true" outlineLevel="0" collapsed="false">
      <c r="A14" s="437"/>
      <c r="B14" s="438"/>
      <c r="C14" s="444"/>
      <c r="D14" s="409"/>
      <c r="E14" s="240" t="s">
        <v>227</v>
      </c>
      <c r="F14" s="445"/>
      <c r="G14" s="411" t="n">
        <v>4</v>
      </c>
      <c r="H14" s="415"/>
      <c r="I14" s="413" t="n">
        <v>65</v>
      </c>
      <c r="J14" s="414"/>
      <c r="K14" s="415" t="n">
        <v>3</v>
      </c>
      <c r="L14" s="415"/>
      <c r="M14" s="413" t="n">
        <v>34</v>
      </c>
      <c r="N14" s="414"/>
      <c r="O14" s="415" t="n">
        <v>6</v>
      </c>
      <c r="P14" s="415"/>
      <c r="Q14" s="413" t="n">
        <v>125</v>
      </c>
      <c r="R14" s="415"/>
      <c r="S14" s="411" t="n">
        <v>5</v>
      </c>
      <c r="T14" s="415"/>
      <c r="U14" s="413" t="n">
        <v>34</v>
      </c>
      <c r="V14" s="415"/>
      <c r="W14" s="411" t="n">
        <v>2</v>
      </c>
      <c r="X14" s="415"/>
      <c r="Y14" s="413" t="n">
        <v>18</v>
      </c>
      <c r="Z14" s="416"/>
    </row>
    <row r="15" customFormat="false" ht="33" hidden="false" customHeight="true" outlineLevel="0" collapsed="false">
      <c r="A15" s="437"/>
      <c r="B15" s="451" t="s">
        <v>230</v>
      </c>
      <c r="C15" s="452"/>
      <c r="D15" s="453"/>
      <c r="E15" s="454" t="s">
        <v>228</v>
      </c>
      <c r="F15" s="455"/>
      <c r="G15" s="456" t="n">
        <v>5</v>
      </c>
      <c r="H15" s="457"/>
      <c r="I15" s="458" t="n">
        <v>5</v>
      </c>
      <c r="J15" s="459"/>
      <c r="K15" s="457" t="n">
        <v>8</v>
      </c>
      <c r="L15" s="457"/>
      <c r="M15" s="458" t="n">
        <v>8</v>
      </c>
      <c r="N15" s="459"/>
      <c r="O15" s="457" t="n">
        <v>2</v>
      </c>
      <c r="P15" s="457"/>
      <c r="Q15" s="458" t="n">
        <v>2</v>
      </c>
      <c r="R15" s="457"/>
      <c r="S15" s="456" t="n">
        <v>8</v>
      </c>
      <c r="T15" s="457"/>
      <c r="U15" s="458" t="n">
        <v>8</v>
      </c>
      <c r="V15" s="457"/>
      <c r="W15" s="456" t="n">
        <v>1</v>
      </c>
      <c r="X15" s="457"/>
      <c r="Y15" s="458" t="n">
        <v>1</v>
      </c>
      <c r="Z15" s="460"/>
    </row>
    <row r="16" customFormat="false" ht="33" hidden="false" customHeight="true" outlineLevel="0" collapsed="false">
      <c r="A16" s="437"/>
      <c r="B16" s="438"/>
      <c r="C16" s="418"/>
      <c r="D16" s="461" t="s">
        <v>231</v>
      </c>
      <c r="E16" s="461"/>
      <c r="F16" s="439"/>
      <c r="G16" s="462" t="n">
        <v>20</v>
      </c>
      <c r="H16" s="463"/>
      <c r="I16" s="464" t="n">
        <v>162</v>
      </c>
      <c r="J16" s="465"/>
      <c r="K16" s="463" t="n">
        <v>18</v>
      </c>
      <c r="L16" s="463"/>
      <c r="M16" s="464" t="n">
        <v>252</v>
      </c>
      <c r="N16" s="465"/>
      <c r="O16" s="463" t="n">
        <f aca="false">O17+O18+O19</f>
        <v>18</v>
      </c>
      <c r="P16" s="463"/>
      <c r="Q16" s="464" t="n">
        <f aca="false">Q17+Q18+Q19</f>
        <v>189</v>
      </c>
      <c r="R16" s="463"/>
      <c r="S16" s="462" t="n">
        <v>14</v>
      </c>
      <c r="T16" s="463"/>
      <c r="U16" s="464" t="n">
        <v>75</v>
      </c>
      <c r="V16" s="463"/>
      <c r="W16" s="462" t="n">
        <v>14</v>
      </c>
      <c r="X16" s="463"/>
      <c r="Y16" s="464" t="n">
        <v>200</v>
      </c>
      <c r="Z16" s="466"/>
    </row>
    <row r="17" customFormat="false" ht="33" hidden="false" customHeight="true" outlineLevel="0" collapsed="false">
      <c r="A17" s="437"/>
      <c r="B17" s="438"/>
      <c r="C17" s="444"/>
      <c r="D17" s="409"/>
      <c r="E17" s="240" t="s">
        <v>226</v>
      </c>
      <c r="F17" s="445"/>
      <c r="G17" s="411" t="n">
        <v>7</v>
      </c>
      <c r="H17" s="415"/>
      <c r="I17" s="413" t="n">
        <v>113</v>
      </c>
      <c r="J17" s="414"/>
      <c r="K17" s="415" t="n">
        <v>4</v>
      </c>
      <c r="L17" s="415"/>
      <c r="M17" s="413" t="n">
        <v>44</v>
      </c>
      <c r="N17" s="414"/>
      <c r="O17" s="415" t="n">
        <v>7</v>
      </c>
      <c r="P17" s="415"/>
      <c r="Q17" s="413" t="n">
        <v>55</v>
      </c>
      <c r="R17" s="415"/>
      <c r="S17" s="411" t="n">
        <v>6</v>
      </c>
      <c r="T17" s="415"/>
      <c r="U17" s="413" t="n">
        <v>55</v>
      </c>
      <c r="V17" s="415"/>
      <c r="W17" s="411" t="n">
        <v>6</v>
      </c>
      <c r="X17" s="415"/>
      <c r="Y17" s="413" t="n">
        <v>48</v>
      </c>
      <c r="Z17" s="416"/>
    </row>
    <row r="18" customFormat="false" ht="33" hidden="false" customHeight="true" outlineLevel="0" collapsed="false">
      <c r="A18" s="437"/>
      <c r="B18" s="438"/>
      <c r="C18" s="444"/>
      <c r="D18" s="409"/>
      <c r="E18" s="240" t="s">
        <v>227</v>
      </c>
      <c r="F18" s="445"/>
      <c r="G18" s="411" t="n">
        <v>3</v>
      </c>
      <c r="H18" s="415"/>
      <c r="I18" s="413" t="n">
        <v>39</v>
      </c>
      <c r="J18" s="414"/>
      <c r="K18" s="415" t="n">
        <v>6</v>
      </c>
      <c r="L18" s="415"/>
      <c r="M18" s="413" t="n">
        <v>200</v>
      </c>
      <c r="N18" s="414"/>
      <c r="O18" s="415" t="n">
        <v>4</v>
      </c>
      <c r="P18" s="415"/>
      <c r="Q18" s="413" t="n">
        <v>127</v>
      </c>
      <c r="R18" s="415"/>
      <c r="S18" s="411" t="n">
        <v>1</v>
      </c>
      <c r="T18" s="415"/>
      <c r="U18" s="413" t="n">
        <v>13</v>
      </c>
      <c r="V18" s="415"/>
      <c r="W18" s="411" t="n">
        <v>2</v>
      </c>
      <c r="X18" s="415"/>
      <c r="Y18" s="413" t="n">
        <v>143</v>
      </c>
      <c r="Z18" s="416"/>
    </row>
    <row r="19" customFormat="false" ht="33" hidden="false" customHeight="true" outlineLevel="0" collapsed="false">
      <c r="A19" s="437"/>
      <c r="B19" s="451" t="s">
        <v>232</v>
      </c>
      <c r="C19" s="452"/>
      <c r="D19" s="453"/>
      <c r="E19" s="454" t="s">
        <v>228</v>
      </c>
      <c r="F19" s="455"/>
      <c r="G19" s="456" t="n">
        <v>10</v>
      </c>
      <c r="H19" s="457"/>
      <c r="I19" s="458" t="n">
        <v>10</v>
      </c>
      <c r="J19" s="459"/>
      <c r="K19" s="457" t="n">
        <v>8</v>
      </c>
      <c r="L19" s="457"/>
      <c r="M19" s="458" t="n">
        <v>8</v>
      </c>
      <c r="N19" s="459"/>
      <c r="O19" s="457" t="n">
        <v>7</v>
      </c>
      <c r="P19" s="457"/>
      <c r="Q19" s="458" t="n">
        <v>7</v>
      </c>
      <c r="R19" s="457"/>
      <c r="S19" s="456" t="n">
        <v>7</v>
      </c>
      <c r="T19" s="457"/>
      <c r="U19" s="458" t="n">
        <v>7</v>
      </c>
      <c r="V19" s="457"/>
      <c r="W19" s="456" t="n">
        <v>6</v>
      </c>
      <c r="X19" s="457"/>
      <c r="Y19" s="458" t="n">
        <v>9</v>
      </c>
      <c r="Z19" s="460"/>
    </row>
    <row r="20" customFormat="false" ht="33" hidden="false" customHeight="true" outlineLevel="0" collapsed="false">
      <c r="A20" s="437"/>
      <c r="B20" s="438"/>
      <c r="C20" s="418"/>
      <c r="D20" s="461" t="s">
        <v>233</v>
      </c>
      <c r="E20" s="461"/>
      <c r="F20" s="387"/>
      <c r="G20" s="462" t="n">
        <v>5</v>
      </c>
      <c r="H20" s="463"/>
      <c r="I20" s="464" t="n">
        <v>21</v>
      </c>
      <c r="J20" s="465"/>
      <c r="K20" s="463" t="n">
        <v>9</v>
      </c>
      <c r="L20" s="463"/>
      <c r="M20" s="464" t="n">
        <v>9</v>
      </c>
      <c r="N20" s="465"/>
      <c r="O20" s="463" t="n">
        <f aca="false">O21+O23</f>
        <v>10</v>
      </c>
      <c r="P20" s="463"/>
      <c r="Q20" s="464" t="n">
        <f aca="false">Q21+Q23</f>
        <v>114</v>
      </c>
      <c r="R20" s="463"/>
      <c r="S20" s="462" t="n">
        <v>9</v>
      </c>
      <c r="T20" s="463"/>
      <c r="U20" s="464" t="n">
        <v>36</v>
      </c>
      <c r="V20" s="463"/>
      <c r="W20" s="462" t="n">
        <v>16</v>
      </c>
      <c r="X20" s="463"/>
      <c r="Y20" s="464" t="n">
        <v>91</v>
      </c>
      <c r="Z20" s="466"/>
    </row>
    <row r="21" customFormat="false" ht="33" hidden="false" customHeight="true" outlineLevel="0" collapsed="false">
      <c r="A21" s="417"/>
      <c r="B21" s="467"/>
      <c r="C21" s="444"/>
      <c r="D21" s="409"/>
      <c r="E21" s="240" t="s">
        <v>226</v>
      </c>
      <c r="F21" s="445"/>
      <c r="G21" s="411" t="n">
        <v>3</v>
      </c>
      <c r="H21" s="415"/>
      <c r="I21" s="413" t="n">
        <v>19</v>
      </c>
      <c r="J21" s="414"/>
      <c r="K21" s="447" t="s">
        <v>37</v>
      </c>
      <c r="L21" s="447"/>
      <c r="M21" s="448" t="s">
        <v>37</v>
      </c>
      <c r="N21" s="414"/>
      <c r="O21" s="415" t="n">
        <v>5</v>
      </c>
      <c r="P21" s="415"/>
      <c r="Q21" s="413" t="n">
        <v>109</v>
      </c>
      <c r="R21" s="415"/>
      <c r="S21" s="411" t="n">
        <v>1</v>
      </c>
      <c r="T21" s="415"/>
      <c r="U21" s="413" t="n">
        <v>7</v>
      </c>
      <c r="V21" s="415"/>
      <c r="W21" s="411" t="n">
        <v>9</v>
      </c>
      <c r="X21" s="415"/>
      <c r="Y21" s="413" t="n">
        <v>84</v>
      </c>
      <c r="Z21" s="416"/>
    </row>
    <row r="22" customFormat="false" ht="33" hidden="false" customHeight="true" outlineLevel="0" collapsed="false">
      <c r="A22" s="417"/>
      <c r="B22" s="467"/>
      <c r="C22" s="444"/>
      <c r="D22" s="409"/>
      <c r="E22" s="240" t="s">
        <v>227</v>
      </c>
      <c r="F22" s="445"/>
      <c r="G22" s="446" t="s">
        <v>37</v>
      </c>
      <c r="H22" s="447"/>
      <c r="I22" s="448" t="s">
        <v>37</v>
      </c>
      <c r="J22" s="449"/>
      <c r="K22" s="447" t="n">
        <v>3</v>
      </c>
      <c r="L22" s="447"/>
      <c r="M22" s="448" t="n">
        <v>3</v>
      </c>
      <c r="N22" s="449"/>
      <c r="O22" s="447" t="s">
        <v>37</v>
      </c>
      <c r="P22" s="447"/>
      <c r="Q22" s="448" t="s">
        <v>37</v>
      </c>
      <c r="R22" s="447"/>
      <c r="S22" s="446" t="n">
        <v>2</v>
      </c>
      <c r="T22" s="447"/>
      <c r="U22" s="448" t="n">
        <v>23</v>
      </c>
      <c r="V22" s="447"/>
      <c r="W22" s="446" t="s">
        <v>37</v>
      </c>
      <c r="X22" s="447"/>
      <c r="Y22" s="448" t="s">
        <v>37</v>
      </c>
      <c r="Z22" s="450"/>
    </row>
    <row r="23" customFormat="false" ht="33" hidden="false" customHeight="true" outlineLevel="0" collapsed="false">
      <c r="A23" s="437"/>
      <c r="B23" s="451" t="s">
        <v>234</v>
      </c>
      <c r="C23" s="452"/>
      <c r="D23" s="453"/>
      <c r="E23" s="454" t="s">
        <v>228</v>
      </c>
      <c r="F23" s="455"/>
      <c r="G23" s="468" t="n">
        <v>2</v>
      </c>
      <c r="H23" s="469"/>
      <c r="I23" s="470" t="n">
        <v>2</v>
      </c>
      <c r="J23" s="471"/>
      <c r="K23" s="469" t="n">
        <v>6</v>
      </c>
      <c r="L23" s="469"/>
      <c r="M23" s="470" t="n">
        <v>6</v>
      </c>
      <c r="N23" s="471"/>
      <c r="O23" s="469" t="n">
        <v>5</v>
      </c>
      <c r="P23" s="469"/>
      <c r="Q23" s="470" t="n">
        <v>5</v>
      </c>
      <c r="R23" s="469"/>
      <c r="S23" s="468" t="n">
        <v>6</v>
      </c>
      <c r="T23" s="469"/>
      <c r="U23" s="470" t="n">
        <v>6</v>
      </c>
      <c r="V23" s="469"/>
      <c r="W23" s="468" t="n">
        <v>7</v>
      </c>
      <c r="X23" s="469"/>
      <c r="Y23" s="470" t="n">
        <v>7</v>
      </c>
      <c r="Z23" s="472"/>
    </row>
    <row r="24" customFormat="false" ht="33" hidden="false" customHeight="true" outlineLevel="0" collapsed="false">
      <c r="A24" s="417"/>
      <c r="B24" s="467"/>
      <c r="C24" s="418"/>
      <c r="D24" s="461" t="s">
        <v>235</v>
      </c>
      <c r="E24" s="461"/>
      <c r="F24" s="439"/>
      <c r="G24" s="462" t="n">
        <v>2</v>
      </c>
      <c r="H24" s="463"/>
      <c r="I24" s="464" t="n">
        <v>4</v>
      </c>
      <c r="J24" s="465"/>
      <c r="K24" s="463" t="n">
        <v>7</v>
      </c>
      <c r="L24" s="463"/>
      <c r="M24" s="464" t="n">
        <v>21</v>
      </c>
      <c r="N24" s="465"/>
      <c r="O24" s="463" t="n">
        <f aca="false">O25</f>
        <v>1</v>
      </c>
      <c r="P24" s="463"/>
      <c r="Q24" s="464" t="n">
        <f aca="false">Q25</f>
        <v>4</v>
      </c>
      <c r="R24" s="463"/>
      <c r="S24" s="462" t="n">
        <v>1</v>
      </c>
      <c r="T24" s="463"/>
      <c r="U24" s="464" t="n">
        <v>1</v>
      </c>
      <c r="V24" s="463"/>
      <c r="W24" s="462" t="n">
        <v>3</v>
      </c>
      <c r="X24" s="463"/>
      <c r="Y24" s="464" t="n">
        <v>3</v>
      </c>
      <c r="Z24" s="466"/>
    </row>
    <row r="25" customFormat="false" ht="33" hidden="false" customHeight="true" outlineLevel="0" collapsed="false">
      <c r="A25" s="417"/>
      <c r="B25" s="467"/>
      <c r="C25" s="444"/>
      <c r="D25" s="409"/>
      <c r="E25" s="240" t="s">
        <v>226</v>
      </c>
      <c r="F25" s="445"/>
      <c r="G25" s="411" t="n">
        <v>1</v>
      </c>
      <c r="H25" s="473"/>
      <c r="I25" s="413" t="n">
        <v>3</v>
      </c>
      <c r="J25" s="474"/>
      <c r="K25" s="415" t="n">
        <v>7</v>
      </c>
      <c r="L25" s="473"/>
      <c r="M25" s="413" t="n">
        <v>21</v>
      </c>
      <c r="N25" s="474"/>
      <c r="O25" s="415" t="n">
        <v>1</v>
      </c>
      <c r="P25" s="473"/>
      <c r="Q25" s="413" t="n">
        <v>4</v>
      </c>
      <c r="R25" s="473"/>
      <c r="S25" s="411" t="s">
        <v>37</v>
      </c>
      <c r="T25" s="473"/>
      <c r="U25" s="413" t="s">
        <v>37</v>
      </c>
      <c r="V25" s="473"/>
      <c r="W25" s="411" t="s">
        <v>37</v>
      </c>
      <c r="X25" s="473"/>
      <c r="Y25" s="413" t="s">
        <v>37</v>
      </c>
      <c r="Z25" s="475"/>
    </row>
    <row r="26" customFormat="false" ht="33" hidden="false" customHeight="true" outlineLevel="0" collapsed="false">
      <c r="A26" s="417"/>
      <c r="B26" s="467"/>
      <c r="C26" s="444"/>
      <c r="D26" s="409"/>
      <c r="E26" s="240" t="s">
        <v>227</v>
      </c>
      <c r="F26" s="445"/>
      <c r="G26" s="411" t="s">
        <v>37</v>
      </c>
      <c r="H26" s="473"/>
      <c r="I26" s="413" t="s">
        <v>37</v>
      </c>
      <c r="J26" s="474"/>
      <c r="K26" s="415" t="s">
        <v>37</v>
      </c>
      <c r="L26" s="473"/>
      <c r="M26" s="413" t="s">
        <v>37</v>
      </c>
      <c r="N26" s="474"/>
      <c r="O26" s="415" t="s">
        <v>37</v>
      </c>
      <c r="P26" s="473"/>
      <c r="Q26" s="413" t="s">
        <v>37</v>
      </c>
      <c r="R26" s="473"/>
      <c r="S26" s="411" t="s">
        <v>37</v>
      </c>
      <c r="T26" s="473"/>
      <c r="U26" s="413" t="s">
        <v>37</v>
      </c>
      <c r="V26" s="473"/>
      <c r="W26" s="411" t="s">
        <v>37</v>
      </c>
      <c r="X26" s="473"/>
      <c r="Y26" s="413" t="s">
        <v>37</v>
      </c>
      <c r="Z26" s="475"/>
    </row>
    <row r="27" customFormat="false" ht="33" hidden="false" customHeight="true" outlineLevel="0" collapsed="false">
      <c r="A27" s="476"/>
      <c r="B27" s="477"/>
      <c r="C27" s="478"/>
      <c r="D27" s="478"/>
      <c r="E27" s="479" t="s">
        <v>228</v>
      </c>
      <c r="F27" s="480"/>
      <c r="G27" s="481" t="n">
        <v>1</v>
      </c>
      <c r="H27" s="482"/>
      <c r="I27" s="483" t="n">
        <v>1</v>
      </c>
      <c r="J27" s="484"/>
      <c r="K27" s="485" t="s">
        <v>37</v>
      </c>
      <c r="L27" s="482"/>
      <c r="M27" s="486" t="s">
        <v>37</v>
      </c>
      <c r="N27" s="484"/>
      <c r="O27" s="485" t="s">
        <v>37</v>
      </c>
      <c r="P27" s="482"/>
      <c r="Q27" s="486" t="s">
        <v>37</v>
      </c>
      <c r="R27" s="482"/>
      <c r="S27" s="485" t="n">
        <v>1</v>
      </c>
      <c r="T27" s="482"/>
      <c r="U27" s="486" t="n">
        <v>1</v>
      </c>
      <c r="V27" s="482"/>
      <c r="W27" s="485" t="n">
        <v>3</v>
      </c>
      <c r="X27" s="482"/>
      <c r="Y27" s="486" t="n">
        <v>3</v>
      </c>
      <c r="Z27" s="487"/>
    </row>
    <row r="28" s="490" customFormat="true" ht="13.5" hidden="false" customHeight="true" outlineLevel="0" collapsed="false">
      <c r="A28" s="488" t="s">
        <v>236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</row>
    <row r="29" s="490" customFormat="true" ht="13.5" hidden="false" customHeight="true" outlineLevel="0" collapsed="false">
      <c r="A29" s="488" t="s">
        <v>237</v>
      </c>
      <c r="B29" s="377"/>
      <c r="C29" s="378"/>
      <c r="D29" s="378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</row>
    <row r="30" s="377" customFormat="true" ht="13.5" hidden="false" customHeight="true" outlineLevel="0" collapsed="false">
      <c r="A30" s="492" t="s">
        <v>238</v>
      </c>
      <c r="B30" s="492"/>
      <c r="C30" s="492"/>
      <c r="D30" s="378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</row>
    <row r="31" s="377" customFormat="true" ht="13.5" hidden="false" customHeight="true" outlineLevel="0" collapsed="false">
      <c r="A31" s="492" t="s">
        <v>239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</row>
    <row r="32" s="494" customFormat="true" ht="12" hidden="false" customHeight="true" outlineLevel="0" collapsed="false">
      <c r="A32" s="493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</row>
    <row r="34" customFormat="false" ht="12" hidden="false" customHeight="true" outlineLevel="0" collapsed="false"/>
  </sheetData>
  <mergeCells count="44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B7:E7"/>
    <mergeCell ref="D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D16:E16"/>
    <mergeCell ref="D20:E20"/>
    <mergeCell ref="D24:E24"/>
    <mergeCell ref="A32:R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T3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 t="s">
        <v>24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500" t="s">
        <v>24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42</v>
      </c>
      <c r="B5" s="502" t="s">
        <v>243</v>
      </c>
      <c r="C5" s="502"/>
      <c r="D5" s="502" t="s">
        <v>244</v>
      </c>
      <c r="E5" s="502"/>
      <c r="F5" s="502"/>
      <c r="G5" s="502"/>
      <c r="H5" s="502" t="s">
        <v>245</v>
      </c>
      <c r="I5" s="502"/>
      <c r="J5" s="502"/>
      <c r="K5" s="502"/>
      <c r="L5" s="503" t="s">
        <v>24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3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47</v>
      </c>
      <c r="N6" s="506"/>
      <c r="O6" s="506"/>
      <c r="P6" s="506"/>
      <c r="Q6" s="507"/>
      <c r="R6" s="508" t="s">
        <v>248</v>
      </c>
      <c r="S6" s="508"/>
      <c r="T6" s="508"/>
    </row>
    <row r="7" customFormat="false" ht="15.75" hidden="false" customHeight="true" outlineLevel="0" collapsed="false">
      <c r="A7" s="509" t="s">
        <v>249</v>
      </c>
      <c r="B7" s="510"/>
      <c r="C7" s="511" t="s">
        <v>250</v>
      </c>
      <c r="D7" s="512"/>
      <c r="E7" s="513" t="s">
        <v>251</v>
      </c>
      <c r="F7" s="513"/>
      <c r="G7" s="514"/>
      <c r="H7" s="510"/>
      <c r="I7" s="515" t="s">
        <v>252</v>
      </c>
      <c r="J7" s="515"/>
      <c r="K7" s="511"/>
      <c r="L7" s="516"/>
      <c r="M7" s="517" t="s">
        <v>253</v>
      </c>
      <c r="N7" s="161" t="s">
        <v>254</v>
      </c>
      <c r="O7" s="161" t="s">
        <v>134</v>
      </c>
      <c r="P7" s="162" t="s">
        <v>255</v>
      </c>
      <c r="Q7" s="518"/>
      <c r="R7" s="519"/>
      <c r="S7" s="520" t="s">
        <v>256</v>
      </c>
      <c r="T7" s="521"/>
    </row>
    <row r="8" customFormat="false" ht="12.75" hidden="false" customHeight="true" outlineLevel="0" collapsed="false">
      <c r="A8" s="509"/>
      <c r="B8" s="522"/>
      <c r="C8" s="523"/>
      <c r="D8" s="524"/>
      <c r="E8" s="525"/>
      <c r="F8" s="525"/>
      <c r="G8" s="526"/>
      <c r="H8" s="522"/>
      <c r="I8" s="527"/>
      <c r="J8" s="527"/>
      <c r="K8" s="523"/>
      <c r="L8" s="528"/>
      <c r="M8" s="529" t="s">
        <v>63</v>
      </c>
      <c r="N8" s="530" t="s">
        <v>257</v>
      </c>
      <c r="O8" s="531" t="s">
        <v>65</v>
      </c>
      <c r="P8" s="531" t="s">
        <v>258</v>
      </c>
      <c r="Q8" s="532"/>
      <c r="R8" s="533"/>
      <c r="S8" s="534" t="s">
        <v>259</v>
      </c>
      <c r="T8" s="535"/>
    </row>
    <row r="9" customFormat="false" ht="12.75" hidden="false" customHeight="true" outlineLevel="0" collapsed="false">
      <c r="A9" s="509"/>
      <c r="B9" s="536"/>
      <c r="C9" s="523"/>
      <c r="D9" s="524"/>
      <c r="E9" s="525"/>
      <c r="F9" s="525"/>
      <c r="G9" s="526"/>
      <c r="H9" s="522"/>
      <c r="I9" s="527"/>
      <c r="J9" s="527"/>
      <c r="K9" s="523"/>
      <c r="L9" s="528"/>
      <c r="M9" s="537"/>
      <c r="N9" s="538" t="s">
        <v>260</v>
      </c>
      <c r="O9" s="531" t="s">
        <v>65</v>
      </c>
      <c r="P9" s="531" t="s">
        <v>261</v>
      </c>
      <c r="Q9" s="532"/>
      <c r="R9" s="533"/>
      <c r="S9" s="534" t="s">
        <v>262</v>
      </c>
      <c r="T9" s="535"/>
    </row>
    <row r="10" customFormat="false" ht="15.75" hidden="false" customHeight="true" outlineLevel="0" collapsed="false">
      <c r="A10" s="509"/>
      <c r="B10" s="539"/>
      <c r="C10" s="540" t="s">
        <v>263</v>
      </c>
      <c r="D10" s="539"/>
      <c r="E10" s="541" t="s">
        <v>264</v>
      </c>
      <c r="F10" s="541"/>
      <c r="G10" s="542"/>
      <c r="H10" s="543"/>
      <c r="I10" s="544" t="s">
        <v>265</v>
      </c>
      <c r="J10" s="544"/>
      <c r="K10" s="542"/>
      <c r="L10" s="545"/>
      <c r="M10" s="546" t="s">
        <v>78</v>
      </c>
      <c r="N10" s="546"/>
      <c r="O10" s="546"/>
      <c r="P10" s="546"/>
      <c r="Q10" s="547"/>
      <c r="R10" s="548"/>
      <c r="S10" s="541" t="s">
        <v>78</v>
      </c>
      <c r="T10" s="549"/>
    </row>
    <row r="11" customFormat="false" ht="15.75" hidden="false" customHeight="true" outlineLevel="0" collapsed="false">
      <c r="A11" s="509"/>
      <c r="B11" s="536"/>
      <c r="C11" s="523" t="s">
        <v>266</v>
      </c>
      <c r="D11" s="536"/>
      <c r="E11" s="550" t="s">
        <v>267</v>
      </c>
      <c r="F11" s="550"/>
      <c r="G11" s="526"/>
      <c r="H11" s="522"/>
      <c r="I11" s="551" t="s">
        <v>268</v>
      </c>
      <c r="J11" s="551" t="s">
        <v>269</v>
      </c>
      <c r="K11" s="522"/>
      <c r="L11" s="552"/>
      <c r="M11" s="553" t="s">
        <v>78</v>
      </c>
      <c r="N11" s="553"/>
      <c r="O11" s="553"/>
      <c r="P11" s="553"/>
      <c r="Q11" s="495"/>
      <c r="R11" s="533"/>
      <c r="S11" s="554" t="s">
        <v>78</v>
      </c>
      <c r="T11" s="535"/>
    </row>
    <row r="12" customFormat="false" ht="12.75" hidden="false" customHeight="true" outlineLevel="0" collapsed="false">
      <c r="A12" s="509"/>
      <c r="B12" s="536"/>
      <c r="C12" s="523"/>
      <c r="D12" s="536"/>
      <c r="E12" s="525"/>
      <c r="F12" s="525"/>
      <c r="G12" s="526"/>
      <c r="H12" s="522"/>
      <c r="I12" s="555" t="s">
        <v>270</v>
      </c>
      <c r="J12" s="551"/>
      <c r="K12" s="526"/>
      <c r="L12" s="556"/>
      <c r="M12" s="537"/>
      <c r="N12" s="557"/>
      <c r="O12" s="557"/>
      <c r="P12" s="537"/>
      <c r="Q12" s="558"/>
      <c r="R12" s="533"/>
      <c r="S12" s="554"/>
      <c r="T12" s="535"/>
    </row>
    <row r="13" customFormat="false" ht="17.45" hidden="false" customHeight="true" outlineLevel="0" collapsed="false">
      <c r="A13" s="509"/>
      <c r="B13" s="539"/>
      <c r="C13" s="540" t="s">
        <v>271</v>
      </c>
      <c r="D13" s="539"/>
      <c r="E13" s="541" t="s">
        <v>272</v>
      </c>
      <c r="F13" s="541"/>
      <c r="G13" s="542"/>
      <c r="H13" s="543"/>
      <c r="I13" s="544" t="s">
        <v>273</v>
      </c>
      <c r="J13" s="544"/>
      <c r="K13" s="543"/>
      <c r="L13" s="545"/>
      <c r="M13" s="546" t="s">
        <v>78</v>
      </c>
      <c r="N13" s="546"/>
      <c r="O13" s="546"/>
      <c r="P13" s="546"/>
      <c r="Q13" s="547"/>
      <c r="R13" s="548"/>
      <c r="S13" s="541" t="s">
        <v>78</v>
      </c>
      <c r="T13" s="549"/>
    </row>
    <row r="14" customFormat="false" ht="15.75" hidden="false" customHeight="true" outlineLevel="0" collapsed="false">
      <c r="A14" s="509"/>
      <c r="B14" s="536"/>
      <c r="C14" s="523" t="s">
        <v>274</v>
      </c>
      <c r="D14" s="559"/>
      <c r="E14" s="554" t="s">
        <v>275</v>
      </c>
      <c r="F14" s="554"/>
      <c r="G14" s="526"/>
      <c r="H14" s="522"/>
      <c r="I14" s="551" t="s">
        <v>276</v>
      </c>
      <c r="J14" s="551"/>
      <c r="K14" s="522"/>
      <c r="L14" s="560"/>
      <c r="M14" s="561" t="s">
        <v>253</v>
      </c>
      <c r="N14" s="557" t="s">
        <v>254</v>
      </c>
      <c r="O14" s="557" t="s">
        <v>134</v>
      </c>
      <c r="P14" s="537" t="s">
        <v>255</v>
      </c>
      <c r="Q14" s="562"/>
      <c r="R14" s="533"/>
      <c r="S14" s="554" t="s">
        <v>78</v>
      </c>
      <c r="T14" s="535"/>
    </row>
    <row r="15" customFormat="false" ht="12.75" hidden="false" customHeight="true" outlineLevel="0" collapsed="false">
      <c r="A15" s="509"/>
      <c r="B15" s="536"/>
      <c r="C15" s="523"/>
      <c r="D15" s="536"/>
      <c r="E15" s="563"/>
      <c r="F15" s="563"/>
      <c r="G15" s="526"/>
      <c r="H15" s="522"/>
      <c r="I15" s="522"/>
      <c r="J15" s="522"/>
      <c r="K15" s="522"/>
      <c r="L15" s="560"/>
      <c r="M15" s="531"/>
      <c r="N15" s="538" t="s">
        <v>277</v>
      </c>
      <c r="O15" s="538" t="s">
        <v>278</v>
      </c>
      <c r="P15" s="531" t="s">
        <v>279</v>
      </c>
      <c r="Q15" s="562"/>
      <c r="R15" s="533"/>
      <c r="S15" s="554"/>
      <c r="T15" s="535"/>
    </row>
    <row r="16" customFormat="false" ht="12.75" hidden="false" customHeight="true" outlineLevel="0" collapsed="false">
      <c r="A16" s="509"/>
      <c r="B16" s="536"/>
      <c r="C16" s="523"/>
      <c r="D16" s="559"/>
      <c r="E16" s="563"/>
      <c r="F16" s="563"/>
      <c r="G16" s="526"/>
      <c r="H16" s="522"/>
      <c r="I16" s="522"/>
      <c r="J16" s="522"/>
      <c r="K16" s="522"/>
      <c r="L16" s="560"/>
      <c r="M16" s="529" t="s">
        <v>63</v>
      </c>
      <c r="N16" s="530" t="s">
        <v>257</v>
      </c>
      <c r="O16" s="531" t="s">
        <v>65</v>
      </c>
      <c r="P16" s="531" t="s">
        <v>258</v>
      </c>
      <c r="Q16" s="562"/>
      <c r="R16" s="533"/>
      <c r="S16" s="554"/>
      <c r="T16" s="535"/>
    </row>
    <row r="17" customFormat="false" ht="12.75" hidden="false" customHeight="true" outlineLevel="0" collapsed="false">
      <c r="A17" s="509"/>
      <c r="B17" s="536"/>
      <c r="C17" s="523"/>
      <c r="D17" s="559"/>
      <c r="E17" s="563"/>
      <c r="F17" s="563"/>
      <c r="G17" s="526"/>
      <c r="H17" s="522"/>
      <c r="I17" s="522"/>
      <c r="J17" s="522"/>
      <c r="K17" s="522"/>
      <c r="L17" s="560"/>
      <c r="M17" s="531"/>
      <c r="N17" s="531" t="s">
        <v>260</v>
      </c>
      <c r="O17" s="531" t="s">
        <v>65</v>
      </c>
      <c r="P17" s="531" t="s">
        <v>280</v>
      </c>
      <c r="Q17" s="562"/>
      <c r="R17" s="533"/>
      <c r="S17" s="554"/>
      <c r="T17" s="535"/>
    </row>
    <row r="18" customFormat="false" ht="15.75" hidden="false" customHeight="true" outlineLevel="0" collapsed="false">
      <c r="A18" s="509"/>
      <c r="B18" s="564"/>
      <c r="C18" s="565" t="s">
        <v>281</v>
      </c>
      <c r="D18" s="564"/>
      <c r="E18" s="566" t="s">
        <v>282</v>
      </c>
      <c r="F18" s="566"/>
      <c r="G18" s="567"/>
      <c r="H18" s="568"/>
      <c r="I18" s="569" t="s">
        <v>283</v>
      </c>
      <c r="J18" s="569"/>
      <c r="K18" s="568"/>
      <c r="L18" s="570"/>
      <c r="M18" s="571" t="s">
        <v>253</v>
      </c>
      <c r="N18" s="572" t="s">
        <v>254</v>
      </c>
      <c r="O18" s="572" t="s">
        <v>134</v>
      </c>
      <c r="P18" s="573" t="s">
        <v>255</v>
      </c>
      <c r="Q18" s="574"/>
      <c r="R18" s="575"/>
      <c r="S18" s="541" t="s">
        <v>78</v>
      </c>
      <c r="T18" s="576"/>
    </row>
    <row r="19" customFormat="false" ht="12.75" hidden="false" customHeight="true" outlineLevel="0" collapsed="false">
      <c r="A19" s="509"/>
      <c r="B19" s="536"/>
      <c r="C19" s="523"/>
      <c r="D19" s="559"/>
      <c r="E19" s="563"/>
      <c r="F19" s="563"/>
      <c r="G19" s="526"/>
      <c r="H19" s="522"/>
      <c r="I19" s="522"/>
      <c r="J19" s="522"/>
      <c r="K19" s="522"/>
      <c r="L19" s="560"/>
      <c r="M19" s="529" t="s">
        <v>63</v>
      </c>
      <c r="N19" s="530" t="s">
        <v>257</v>
      </c>
      <c r="O19" s="531" t="s">
        <v>65</v>
      </c>
      <c r="P19" s="531" t="s">
        <v>258</v>
      </c>
      <c r="Q19" s="562"/>
      <c r="R19" s="533"/>
      <c r="S19" s="541"/>
      <c r="T19" s="535"/>
    </row>
    <row r="20" customFormat="false" ht="12.75" hidden="false" customHeight="true" outlineLevel="0" collapsed="false">
      <c r="A20" s="509"/>
      <c r="B20" s="577"/>
      <c r="C20" s="578"/>
      <c r="D20" s="579"/>
      <c r="E20" s="580"/>
      <c r="F20" s="580"/>
      <c r="G20" s="578"/>
      <c r="H20" s="581"/>
      <c r="I20" s="581"/>
      <c r="J20" s="581"/>
      <c r="K20" s="581"/>
      <c r="L20" s="582"/>
      <c r="M20" s="583"/>
      <c r="N20" s="583" t="s">
        <v>260</v>
      </c>
      <c r="O20" s="583" t="s">
        <v>65</v>
      </c>
      <c r="P20" s="583" t="s">
        <v>280</v>
      </c>
      <c r="Q20" s="584"/>
      <c r="R20" s="585"/>
      <c r="S20" s="541"/>
      <c r="T20" s="586"/>
    </row>
    <row r="21" customFormat="false" ht="15.75" hidden="false" customHeight="true" outlineLevel="0" collapsed="false">
      <c r="A21" s="509"/>
      <c r="B21" s="536"/>
      <c r="C21" s="523" t="s">
        <v>284</v>
      </c>
      <c r="D21" s="536"/>
      <c r="E21" s="554" t="s">
        <v>285</v>
      </c>
      <c r="F21" s="554"/>
      <c r="G21" s="526"/>
      <c r="H21" s="522"/>
      <c r="I21" s="551" t="s">
        <v>286</v>
      </c>
      <c r="J21" s="551"/>
      <c r="K21" s="522"/>
      <c r="L21" s="556"/>
      <c r="M21" s="553" t="s">
        <v>78</v>
      </c>
      <c r="N21" s="553"/>
      <c r="O21" s="553"/>
      <c r="P21" s="553"/>
      <c r="Q21" s="558"/>
      <c r="R21" s="533"/>
      <c r="S21" s="554" t="s">
        <v>78</v>
      </c>
      <c r="T21" s="535"/>
    </row>
    <row r="22" customFormat="false" ht="15.75" hidden="false" customHeight="true" outlineLevel="0" collapsed="false">
      <c r="A22" s="509"/>
      <c r="B22" s="539"/>
      <c r="C22" s="540" t="s">
        <v>287</v>
      </c>
      <c r="D22" s="587"/>
      <c r="E22" s="541" t="s">
        <v>288</v>
      </c>
      <c r="F22" s="541"/>
      <c r="G22" s="542"/>
      <c r="H22" s="543"/>
      <c r="I22" s="544" t="s">
        <v>289</v>
      </c>
      <c r="J22" s="544"/>
      <c r="K22" s="543"/>
      <c r="L22" s="545"/>
      <c r="M22" s="546" t="s">
        <v>78</v>
      </c>
      <c r="N22" s="546"/>
      <c r="O22" s="546"/>
      <c r="P22" s="546"/>
      <c r="Q22" s="547"/>
      <c r="R22" s="548"/>
      <c r="S22" s="541" t="s">
        <v>78</v>
      </c>
      <c r="T22" s="549"/>
    </row>
    <row r="23" customFormat="false" ht="15.75" hidden="false" customHeight="true" outlineLevel="0" collapsed="false">
      <c r="A23" s="509"/>
      <c r="B23" s="536"/>
      <c r="C23" s="523" t="s">
        <v>290</v>
      </c>
      <c r="D23" s="536"/>
      <c r="E23" s="550" t="s">
        <v>291</v>
      </c>
      <c r="F23" s="550"/>
      <c r="G23" s="526"/>
      <c r="H23" s="522"/>
      <c r="I23" s="588" t="s">
        <v>292</v>
      </c>
      <c r="J23" s="588" t="s">
        <v>269</v>
      </c>
      <c r="K23" s="522"/>
      <c r="L23" s="589"/>
      <c r="M23" s="553" t="s">
        <v>78</v>
      </c>
      <c r="N23" s="553"/>
      <c r="O23" s="553"/>
      <c r="P23" s="553"/>
      <c r="Q23" s="555"/>
      <c r="R23" s="533"/>
      <c r="S23" s="554" t="s">
        <v>78</v>
      </c>
      <c r="T23" s="535"/>
    </row>
    <row r="24" customFormat="false" ht="12.75" hidden="false" customHeight="true" outlineLevel="0" collapsed="false">
      <c r="A24" s="509"/>
      <c r="B24" s="536"/>
      <c r="C24" s="523"/>
      <c r="D24" s="536"/>
      <c r="E24" s="525"/>
      <c r="F24" s="525"/>
      <c r="G24" s="526"/>
      <c r="H24" s="522"/>
      <c r="I24" s="588" t="s">
        <v>293</v>
      </c>
      <c r="J24" s="522"/>
      <c r="K24" s="522"/>
      <c r="L24" s="560"/>
      <c r="M24" s="537"/>
      <c r="N24" s="537"/>
      <c r="O24" s="537"/>
      <c r="P24" s="537"/>
      <c r="Q24" s="562"/>
      <c r="R24" s="533"/>
      <c r="S24" s="554"/>
      <c r="T24" s="590"/>
    </row>
    <row r="25" customFormat="false" ht="15.75" hidden="false" customHeight="true" outlineLevel="0" collapsed="false">
      <c r="A25" s="509"/>
      <c r="B25" s="564"/>
      <c r="C25" s="565" t="s">
        <v>294</v>
      </c>
      <c r="D25" s="591"/>
      <c r="E25" s="566" t="s">
        <v>295</v>
      </c>
      <c r="F25" s="566"/>
      <c r="G25" s="567"/>
      <c r="H25" s="568"/>
      <c r="I25" s="569" t="s">
        <v>296</v>
      </c>
      <c r="J25" s="569"/>
      <c r="K25" s="568"/>
      <c r="L25" s="570"/>
      <c r="M25" s="571" t="s">
        <v>253</v>
      </c>
      <c r="N25" s="572" t="s">
        <v>254</v>
      </c>
      <c r="O25" s="572" t="s">
        <v>134</v>
      </c>
      <c r="P25" s="573" t="s">
        <v>255</v>
      </c>
      <c r="Q25" s="574"/>
      <c r="R25" s="575"/>
      <c r="S25" s="566" t="s">
        <v>256</v>
      </c>
      <c r="T25" s="576"/>
    </row>
    <row r="26" customFormat="false" ht="12.75" hidden="false" customHeight="true" outlineLevel="0" collapsed="false">
      <c r="A26" s="509"/>
      <c r="B26" s="536"/>
      <c r="C26" s="523"/>
      <c r="D26" s="559"/>
      <c r="E26" s="563"/>
      <c r="F26" s="563"/>
      <c r="G26" s="526"/>
      <c r="H26" s="522"/>
      <c r="I26" s="522"/>
      <c r="J26" s="522"/>
      <c r="K26" s="522"/>
      <c r="L26" s="560"/>
      <c r="M26" s="529" t="s">
        <v>63</v>
      </c>
      <c r="N26" s="530" t="s">
        <v>257</v>
      </c>
      <c r="O26" s="531" t="s">
        <v>65</v>
      </c>
      <c r="P26" s="531" t="s">
        <v>258</v>
      </c>
      <c r="Q26" s="562"/>
      <c r="R26" s="533"/>
      <c r="S26" s="534" t="s">
        <v>259</v>
      </c>
      <c r="T26" s="535"/>
    </row>
    <row r="27" customFormat="false" ht="12.75" hidden="false" customHeight="true" outlineLevel="0" collapsed="false">
      <c r="A27" s="509"/>
      <c r="B27" s="577"/>
      <c r="C27" s="592"/>
      <c r="D27" s="579"/>
      <c r="E27" s="580"/>
      <c r="F27" s="580"/>
      <c r="G27" s="578"/>
      <c r="H27" s="581"/>
      <c r="I27" s="581"/>
      <c r="J27" s="581"/>
      <c r="K27" s="581"/>
      <c r="L27" s="582"/>
      <c r="M27" s="583"/>
      <c r="N27" s="583" t="s">
        <v>260</v>
      </c>
      <c r="O27" s="583" t="s">
        <v>65</v>
      </c>
      <c r="P27" s="583" t="s">
        <v>280</v>
      </c>
      <c r="Q27" s="584"/>
      <c r="R27" s="585"/>
      <c r="S27" s="593" t="s">
        <v>262</v>
      </c>
      <c r="T27" s="586"/>
    </row>
    <row r="28" customFormat="false" ht="15.75" hidden="false" customHeight="true" outlineLevel="0" collapsed="false">
      <c r="A28" s="509"/>
      <c r="B28" s="536"/>
      <c r="C28" s="523" t="s">
        <v>297</v>
      </c>
      <c r="D28" s="559"/>
      <c r="E28" s="554" t="s">
        <v>298</v>
      </c>
      <c r="F28" s="554"/>
      <c r="G28" s="526"/>
      <c r="H28" s="522"/>
      <c r="I28" s="551" t="s">
        <v>299</v>
      </c>
      <c r="J28" s="551"/>
      <c r="K28" s="522"/>
      <c r="L28" s="560"/>
      <c r="M28" s="561" t="s">
        <v>253</v>
      </c>
      <c r="N28" s="557" t="s">
        <v>254</v>
      </c>
      <c r="O28" s="557" t="s">
        <v>134</v>
      </c>
      <c r="P28" s="537" t="s">
        <v>255</v>
      </c>
      <c r="Q28" s="562"/>
      <c r="R28" s="533"/>
      <c r="S28" s="554" t="s">
        <v>256</v>
      </c>
      <c r="T28" s="535"/>
    </row>
    <row r="29" customFormat="false" ht="12.75" hidden="false" customHeight="true" outlineLevel="0" collapsed="false">
      <c r="A29" s="509"/>
      <c r="B29" s="522"/>
      <c r="C29" s="523"/>
      <c r="D29" s="559"/>
      <c r="E29" s="563"/>
      <c r="F29" s="563"/>
      <c r="G29" s="526"/>
      <c r="H29" s="522"/>
      <c r="I29" s="522"/>
      <c r="J29" s="522"/>
      <c r="K29" s="522"/>
      <c r="L29" s="560"/>
      <c r="M29" s="529" t="s">
        <v>63</v>
      </c>
      <c r="N29" s="530" t="s">
        <v>257</v>
      </c>
      <c r="O29" s="531" t="s">
        <v>65</v>
      </c>
      <c r="P29" s="531" t="s">
        <v>258</v>
      </c>
      <c r="Q29" s="562"/>
      <c r="R29" s="533"/>
      <c r="S29" s="534" t="s">
        <v>259</v>
      </c>
      <c r="T29" s="535"/>
    </row>
    <row r="30" customFormat="false" ht="12.75" hidden="false" customHeight="true" outlineLevel="0" collapsed="false">
      <c r="A30" s="509"/>
      <c r="B30" s="522"/>
      <c r="C30" s="523"/>
      <c r="D30" s="559"/>
      <c r="E30" s="563"/>
      <c r="F30" s="563"/>
      <c r="G30" s="526"/>
      <c r="H30" s="522"/>
      <c r="I30" s="522"/>
      <c r="J30" s="522"/>
      <c r="K30" s="522"/>
      <c r="L30" s="560"/>
      <c r="M30" s="562"/>
      <c r="N30" s="531" t="s">
        <v>260</v>
      </c>
      <c r="O30" s="531" t="s">
        <v>65</v>
      </c>
      <c r="P30" s="531" t="s">
        <v>280</v>
      </c>
      <c r="Q30" s="562"/>
      <c r="R30" s="533"/>
      <c r="S30" s="594" t="s">
        <v>262</v>
      </c>
      <c r="T30" s="535"/>
    </row>
    <row r="31" customFormat="false" ht="15.75" hidden="false" customHeight="true" outlineLevel="0" collapsed="false">
      <c r="A31" s="509"/>
      <c r="B31" s="539"/>
      <c r="C31" s="540" t="s">
        <v>300</v>
      </c>
      <c r="D31" s="539"/>
      <c r="E31" s="541" t="s">
        <v>301</v>
      </c>
      <c r="F31" s="541"/>
      <c r="G31" s="542"/>
      <c r="H31" s="543"/>
      <c r="I31" s="544" t="s">
        <v>302</v>
      </c>
      <c r="J31" s="544"/>
      <c r="K31" s="543"/>
      <c r="L31" s="595"/>
      <c r="M31" s="546" t="s">
        <v>78</v>
      </c>
      <c r="N31" s="546"/>
      <c r="O31" s="546"/>
      <c r="P31" s="546"/>
      <c r="Q31" s="596"/>
      <c r="R31" s="548"/>
      <c r="S31" s="541" t="s">
        <v>78</v>
      </c>
      <c r="T31" s="549"/>
    </row>
    <row r="32" customFormat="false" ht="15.75" hidden="false" customHeight="true" outlineLevel="0" collapsed="false">
      <c r="A32" s="509"/>
      <c r="B32" s="522"/>
      <c r="C32" s="523" t="s">
        <v>303</v>
      </c>
      <c r="D32" s="536"/>
      <c r="E32" s="554" t="s">
        <v>304</v>
      </c>
      <c r="F32" s="554"/>
      <c r="G32" s="526"/>
      <c r="H32" s="522"/>
      <c r="I32" s="551" t="s">
        <v>305</v>
      </c>
      <c r="J32" s="551"/>
      <c r="K32" s="522"/>
      <c r="L32" s="560"/>
      <c r="M32" s="561" t="s">
        <v>63</v>
      </c>
      <c r="N32" s="537" t="s">
        <v>306</v>
      </c>
      <c r="O32" s="557" t="s">
        <v>307</v>
      </c>
      <c r="P32" s="537" t="s">
        <v>308</v>
      </c>
      <c r="Q32" s="562"/>
      <c r="R32" s="533"/>
      <c r="S32" s="554" t="s">
        <v>309</v>
      </c>
      <c r="T32" s="535"/>
    </row>
    <row r="33" customFormat="false" ht="12.75" hidden="false" customHeight="true" outlineLevel="0" collapsed="false">
      <c r="A33" s="509"/>
      <c r="B33" s="522"/>
      <c r="C33" s="523"/>
      <c r="D33" s="536"/>
      <c r="E33" s="597" t="s">
        <v>310</v>
      </c>
      <c r="F33" s="597"/>
      <c r="G33" s="526"/>
      <c r="H33" s="522"/>
      <c r="I33" s="495"/>
      <c r="J33" s="495"/>
      <c r="K33" s="522"/>
      <c r="L33" s="560"/>
      <c r="M33" s="562"/>
      <c r="N33" s="531" t="s">
        <v>260</v>
      </c>
      <c r="O33" s="531" t="s">
        <v>65</v>
      </c>
      <c r="P33" s="531" t="s">
        <v>261</v>
      </c>
      <c r="Q33" s="562"/>
      <c r="R33" s="533"/>
      <c r="S33" s="594" t="s">
        <v>262</v>
      </c>
      <c r="T33" s="535"/>
    </row>
    <row r="34" customFormat="false" ht="15.75" hidden="false" customHeight="true" outlineLevel="0" collapsed="false">
      <c r="A34" s="598"/>
      <c r="B34" s="564"/>
      <c r="C34" s="565" t="s">
        <v>311</v>
      </c>
      <c r="D34" s="564"/>
      <c r="E34" s="566" t="s">
        <v>312</v>
      </c>
      <c r="F34" s="566"/>
      <c r="G34" s="567"/>
      <c r="H34" s="568"/>
      <c r="I34" s="569" t="s">
        <v>313</v>
      </c>
      <c r="J34" s="569"/>
      <c r="K34" s="568"/>
      <c r="L34" s="570"/>
      <c r="M34" s="571" t="s">
        <v>63</v>
      </c>
      <c r="N34" s="573" t="s">
        <v>314</v>
      </c>
      <c r="O34" s="573" t="s">
        <v>65</v>
      </c>
      <c r="P34" s="573" t="s">
        <v>315</v>
      </c>
      <c r="Q34" s="574"/>
      <c r="R34" s="575"/>
      <c r="S34" s="566" t="s">
        <v>316</v>
      </c>
      <c r="T34" s="576"/>
    </row>
    <row r="35" customFormat="false" ht="12.75" hidden="false" customHeight="true" outlineLevel="0" collapsed="false">
      <c r="A35" s="598"/>
      <c r="B35" s="577"/>
      <c r="C35" s="592"/>
      <c r="D35" s="577"/>
      <c r="E35" s="599" t="s">
        <v>317</v>
      </c>
      <c r="F35" s="599"/>
      <c r="G35" s="578"/>
      <c r="H35" s="581"/>
      <c r="I35" s="581"/>
      <c r="J35" s="581"/>
      <c r="K35" s="581"/>
      <c r="L35" s="582"/>
      <c r="M35" s="584"/>
      <c r="N35" s="583" t="s">
        <v>260</v>
      </c>
      <c r="O35" s="583" t="s">
        <v>65</v>
      </c>
      <c r="P35" s="583" t="s">
        <v>261</v>
      </c>
      <c r="Q35" s="584"/>
      <c r="R35" s="585"/>
      <c r="S35" s="600" t="s">
        <v>262</v>
      </c>
      <c r="T35" s="586"/>
    </row>
    <row r="36" customFormat="false" ht="15.75" hidden="false" customHeight="true" outlineLevel="0" collapsed="false">
      <c r="A36" s="601" t="s">
        <v>318</v>
      </c>
      <c r="B36" s="602"/>
      <c r="C36" s="603" t="s">
        <v>319</v>
      </c>
      <c r="D36" s="604"/>
      <c r="E36" s="506" t="s">
        <v>320</v>
      </c>
      <c r="F36" s="506"/>
      <c r="G36" s="605"/>
      <c r="H36" s="602"/>
      <c r="I36" s="606" t="s">
        <v>321</v>
      </c>
      <c r="J36" s="606"/>
      <c r="K36" s="602"/>
      <c r="L36" s="607"/>
      <c r="M36" s="608" t="s">
        <v>253</v>
      </c>
      <c r="N36" s="609" t="s">
        <v>254</v>
      </c>
      <c r="O36" s="609" t="s">
        <v>134</v>
      </c>
      <c r="P36" s="610" t="s">
        <v>255</v>
      </c>
      <c r="Q36" s="611"/>
      <c r="R36" s="612"/>
      <c r="S36" s="506" t="s">
        <v>322</v>
      </c>
      <c r="T36" s="613"/>
    </row>
    <row r="37" customFormat="false" ht="12.75" hidden="false" customHeight="true" outlineLevel="0" collapsed="false">
      <c r="A37" s="601"/>
      <c r="B37" s="522"/>
      <c r="C37" s="523"/>
      <c r="D37" s="536"/>
      <c r="E37" s="563"/>
      <c r="F37" s="563"/>
      <c r="G37" s="526"/>
      <c r="H37" s="522"/>
      <c r="I37" s="495"/>
      <c r="J37" s="495"/>
      <c r="K37" s="522"/>
      <c r="L37" s="560"/>
      <c r="M37" s="529" t="s">
        <v>63</v>
      </c>
      <c r="N37" s="531" t="s">
        <v>314</v>
      </c>
      <c r="O37" s="531" t="s">
        <v>65</v>
      </c>
      <c r="P37" s="531" t="s">
        <v>315</v>
      </c>
      <c r="Q37" s="562"/>
      <c r="R37" s="533"/>
      <c r="S37" s="534" t="s">
        <v>323</v>
      </c>
      <c r="T37" s="535"/>
    </row>
    <row r="38" s="495" customFormat="true" ht="12.75" hidden="false" customHeight="true" outlineLevel="0" collapsed="false">
      <c r="A38" s="601"/>
      <c r="B38" s="614"/>
      <c r="C38" s="615"/>
      <c r="D38" s="616"/>
      <c r="E38" s="617"/>
      <c r="F38" s="617"/>
      <c r="G38" s="618"/>
      <c r="H38" s="614"/>
      <c r="I38" s="619"/>
      <c r="J38" s="619"/>
      <c r="K38" s="614"/>
      <c r="L38" s="620"/>
      <c r="M38" s="562"/>
      <c r="N38" s="531" t="s">
        <v>260</v>
      </c>
      <c r="O38" s="531" t="s">
        <v>65</v>
      </c>
      <c r="P38" s="531" t="s">
        <v>261</v>
      </c>
      <c r="Q38" s="621"/>
      <c r="R38" s="622"/>
      <c r="S38" s="623" t="s">
        <v>324</v>
      </c>
      <c r="T38" s="624"/>
    </row>
    <row r="39" customFormat="false" ht="15.75" hidden="false" customHeight="true" outlineLevel="0" collapsed="false">
      <c r="A39" s="625" t="s">
        <v>325</v>
      </c>
      <c r="B39" s="602"/>
      <c r="C39" s="603" t="s">
        <v>326</v>
      </c>
      <c r="D39" s="536"/>
      <c r="E39" s="626" t="s">
        <v>327</v>
      </c>
      <c r="F39" s="626"/>
      <c r="G39" s="605"/>
      <c r="H39" s="602"/>
      <c r="I39" s="606" t="s">
        <v>328</v>
      </c>
      <c r="J39" s="606"/>
      <c r="K39" s="602"/>
      <c r="L39" s="560"/>
      <c r="M39" s="608" t="s">
        <v>253</v>
      </c>
      <c r="N39" s="609" t="s">
        <v>277</v>
      </c>
      <c r="O39" s="609" t="s">
        <v>134</v>
      </c>
      <c r="P39" s="610" t="s">
        <v>315</v>
      </c>
      <c r="Q39" s="562"/>
      <c r="R39" s="533"/>
      <c r="S39" s="554" t="s">
        <v>329</v>
      </c>
      <c r="T39" s="535"/>
    </row>
    <row r="40" customFormat="false" ht="12.75" hidden="false" customHeight="true" outlineLevel="0" collapsed="false">
      <c r="A40" s="625"/>
      <c r="B40" s="522"/>
      <c r="C40" s="523"/>
      <c r="D40" s="536"/>
      <c r="E40" s="525"/>
      <c r="F40" s="525"/>
      <c r="G40" s="526"/>
      <c r="H40" s="522"/>
      <c r="I40" s="495"/>
      <c r="J40" s="495"/>
      <c r="K40" s="522"/>
      <c r="L40" s="560"/>
      <c r="M40" s="529" t="s">
        <v>63</v>
      </c>
      <c r="N40" s="530" t="s">
        <v>257</v>
      </c>
      <c r="O40" s="531" t="s">
        <v>65</v>
      </c>
      <c r="P40" s="531" t="s">
        <v>330</v>
      </c>
      <c r="Q40" s="562"/>
      <c r="R40" s="533"/>
      <c r="S40" s="534" t="s">
        <v>331</v>
      </c>
      <c r="T40" s="535"/>
    </row>
    <row r="41" customFormat="false" ht="12.75" hidden="false" customHeight="true" outlineLevel="0" collapsed="false">
      <c r="A41" s="625"/>
      <c r="B41" s="522"/>
      <c r="C41" s="523"/>
      <c r="D41" s="536"/>
      <c r="E41" s="525"/>
      <c r="F41" s="525"/>
      <c r="G41" s="526"/>
      <c r="H41" s="522"/>
      <c r="I41" s="495"/>
      <c r="J41" s="495"/>
      <c r="K41" s="522"/>
      <c r="L41" s="560"/>
      <c r="M41" s="562"/>
      <c r="N41" s="531" t="s">
        <v>332</v>
      </c>
      <c r="O41" s="538" t="s">
        <v>333</v>
      </c>
      <c r="P41" s="531" t="s">
        <v>334</v>
      </c>
      <c r="Q41" s="562"/>
      <c r="R41" s="533"/>
      <c r="S41" s="534" t="s">
        <v>335</v>
      </c>
      <c r="T41" s="535"/>
    </row>
    <row r="42" customFormat="false" ht="12.75" hidden="false" customHeight="true" outlineLevel="0" collapsed="false">
      <c r="A42" s="625"/>
      <c r="B42" s="522"/>
      <c r="C42" s="523"/>
      <c r="D42" s="536"/>
      <c r="E42" s="525"/>
      <c r="F42" s="525"/>
      <c r="G42" s="526"/>
      <c r="H42" s="522"/>
      <c r="I42" s="495"/>
      <c r="J42" s="495"/>
      <c r="K42" s="522"/>
      <c r="L42" s="560"/>
      <c r="M42" s="562"/>
      <c r="N42" s="531" t="s">
        <v>260</v>
      </c>
      <c r="O42" s="531" t="s">
        <v>65</v>
      </c>
      <c r="P42" s="531" t="s">
        <v>261</v>
      </c>
      <c r="Q42" s="562"/>
      <c r="R42" s="533"/>
      <c r="S42" s="534" t="s">
        <v>262</v>
      </c>
      <c r="T42" s="535"/>
    </row>
    <row r="43" customFormat="false" ht="15.75" hidden="false" customHeight="true" outlineLevel="0" collapsed="false">
      <c r="A43" s="625"/>
      <c r="B43" s="564"/>
      <c r="C43" s="565" t="s">
        <v>336</v>
      </c>
      <c r="D43" s="564"/>
      <c r="E43" s="627" t="s">
        <v>337</v>
      </c>
      <c r="F43" s="627"/>
      <c r="G43" s="567"/>
      <c r="H43" s="568"/>
      <c r="I43" s="569" t="s">
        <v>338</v>
      </c>
      <c r="J43" s="569"/>
      <c r="K43" s="568"/>
      <c r="L43" s="570"/>
      <c r="M43" s="571" t="s">
        <v>253</v>
      </c>
      <c r="N43" s="572" t="s">
        <v>339</v>
      </c>
      <c r="O43" s="572" t="s">
        <v>340</v>
      </c>
      <c r="P43" s="573" t="s">
        <v>341</v>
      </c>
      <c r="Q43" s="574"/>
      <c r="R43" s="575"/>
      <c r="S43" s="566" t="s">
        <v>342</v>
      </c>
      <c r="T43" s="576"/>
    </row>
    <row r="44" customFormat="false" ht="12.75" hidden="false" customHeight="true" outlineLevel="0" collapsed="false">
      <c r="A44" s="625"/>
      <c r="B44" s="536"/>
      <c r="C44" s="523"/>
      <c r="D44" s="536"/>
      <c r="E44" s="525"/>
      <c r="F44" s="525"/>
      <c r="G44" s="526"/>
      <c r="H44" s="522"/>
      <c r="I44" s="522"/>
      <c r="J44" s="522"/>
      <c r="K44" s="522"/>
      <c r="L44" s="560"/>
      <c r="M44" s="529" t="s">
        <v>63</v>
      </c>
      <c r="N44" s="530" t="s">
        <v>257</v>
      </c>
      <c r="O44" s="531" t="s">
        <v>65</v>
      </c>
      <c r="P44" s="531" t="s">
        <v>330</v>
      </c>
      <c r="Q44" s="562"/>
      <c r="R44" s="533"/>
      <c r="S44" s="534" t="s">
        <v>331</v>
      </c>
      <c r="T44" s="535"/>
    </row>
    <row r="45" customFormat="false" ht="12.75" hidden="false" customHeight="true" outlineLevel="0" collapsed="false">
      <c r="A45" s="625"/>
      <c r="B45" s="577"/>
      <c r="C45" s="592"/>
      <c r="D45" s="577"/>
      <c r="E45" s="628"/>
      <c r="F45" s="628"/>
      <c r="G45" s="578"/>
      <c r="H45" s="581"/>
      <c r="I45" s="581"/>
      <c r="J45" s="581"/>
      <c r="K45" s="581"/>
      <c r="L45" s="582"/>
      <c r="M45" s="584"/>
      <c r="N45" s="583" t="s">
        <v>260</v>
      </c>
      <c r="O45" s="583" t="s">
        <v>65</v>
      </c>
      <c r="P45" s="583" t="s">
        <v>261</v>
      </c>
      <c r="Q45" s="584"/>
      <c r="R45" s="585"/>
      <c r="S45" s="593" t="s">
        <v>262</v>
      </c>
      <c r="T45" s="586"/>
    </row>
    <row r="46" customFormat="false" ht="15.75" hidden="false" customHeight="true" outlineLevel="0" collapsed="false">
      <c r="A46" s="625"/>
      <c r="B46" s="539"/>
      <c r="C46" s="540" t="s">
        <v>343</v>
      </c>
      <c r="D46" s="539"/>
      <c r="E46" s="541" t="s">
        <v>344</v>
      </c>
      <c r="F46" s="541"/>
      <c r="G46" s="542"/>
      <c r="H46" s="543"/>
      <c r="I46" s="544" t="s">
        <v>345</v>
      </c>
      <c r="J46" s="544"/>
      <c r="K46" s="543"/>
      <c r="L46" s="595"/>
      <c r="M46" s="546" t="s">
        <v>78</v>
      </c>
      <c r="N46" s="546"/>
      <c r="O46" s="546"/>
      <c r="P46" s="546"/>
      <c r="Q46" s="596"/>
      <c r="R46" s="548"/>
      <c r="S46" s="541" t="s">
        <v>78</v>
      </c>
      <c r="T46" s="549"/>
    </row>
    <row r="47" customFormat="false" ht="15.75" hidden="false" customHeight="true" outlineLevel="0" collapsed="false">
      <c r="A47" s="625"/>
      <c r="B47" s="539"/>
      <c r="C47" s="540" t="s">
        <v>346</v>
      </c>
      <c r="D47" s="539"/>
      <c r="E47" s="541" t="s">
        <v>347</v>
      </c>
      <c r="F47" s="541"/>
      <c r="G47" s="542"/>
      <c r="H47" s="543"/>
      <c r="I47" s="544" t="s">
        <v>348</v>
      </c>
      <c r="J47" s="544"/>
      <c r="K47" s="543"/>
      <c r="L47" s="595"/>
      <c r="M47" s="546" t="s">
        <v>78</v>
      </c>
      <c r="N47" s="546"/>
      <c r="O47" s="546"/>
      <c r="P47" s="546"/>
      <c r="Q47" s="596"/>
      <c r="R47" s="548"/>
      <c r="S47" s="541" t="s">
        <v>78</v>
      </c>
      <c r="T47" s="549"/>
    </row>
    <row r="48" customFormat="false" ht="15.75" hidden="false" customHeight="true" outlineLevel="0" collapsed="false">
      <c r="A48" s="625"/>
      <c r="B48" s="539"/>
      <c r="C48" s="540" t="s">
        <v>349</v>
      </c>
      <c r="D48" s="539"/>
      <c r="E48" s="541" t="s">
        <v>350</v>
      </c>
      <c r="F48" s="541"/>
      <c r="G48" s="542"/>
      <c r="H48" s="543"/>
      <c r="I48" s="544" t="s">
        <v>351</v>
      </c>
      <c r="J48" s="544"/>
      <c r="K48" s="543"/>
      <c r="L48" s="595"/>
      <c r="M48" s="546" t="s">
        <v>78</v>
      </c>
      <c r="N48" s="546"/>
      <c r="O48" s="546"/>
      <c r="P48" s="546"/>
      <c r="Q48" s="596"/>
      <c r="R48" s="548"/>
      <c r="S48" s="541" t="s">
        <v>78</v>
      </c>
      <c r="T48" s="549"/>
    </row>
    <row r="49" customFormat="false" ht="15.75" hidden="false" customHeight="true" outlineLevel="0" collapsed="false">
      <c r="A49" s="625"/>
      <c r="B49" s="536"/>
      <c r="C49" s="523" t="s">
        <v>352</v>
      </c>
      <c r="D49" s="536"/>
      <c r="E49" s="554" t="s">
        <v>353</v>
      </c>
      <c r="F49" s="554"/>
      <c r="G49" s="526"/>
      <c r="H49" s="522"/>
      <c r="I49" s="551" t="s">
        <v>354</v>
      </c>
      <c r="J49" s="551"/>
      <c r="K49" s="522"/>
      <c r="L49" s="560"/>
      <c r="M49" s="561" t="s">
        <v>253</v>
      </c>
      <c r="N49" s="557" t="s">
        <v>277</v>
      </c>
      <c r="O49" s="557" t="s">
        <v>134</v>
      </c>
      <c r="P49" s="537" t="s">
        <v>315</v>
      </c>
      <c r="Q49" s="562"/>
      <c r="R49" s="533"/>
      <c r="S49" s="554" t="s">
        <v>329</v>
      </c>
      <c r="T49" s="535"/>
    </row>
    <row r="50" customFormat="false" ht="12.75" hidden="false" customHeight="true" outlineLevel="0" collapsed="false">
      <c r="A50" s="625"/>
      <c r="B50" s="536"/>
      <c r="C50" s="523"/>
      <c r="D50" s="552"/>
      <c r="E50" s="563"/>
      <c r="F50" s="563"/>
      <c r="G50" s="526"/>
      <c r="H50" s="522"/>
      <c r="I50" s="495"/>
      <c r="J50" s="495"/>
      <c r="K50" s="522"/>
      <c r="L50" s="560"/>
      <c r="M50" s="529" t="s">
        <v>63</v>
      </c>
      <c r="N50" s="530" t="s">
        <v>257</v>
      </c>
      <c r="O50" s="531" t="s">
        <v>65</v>
      </c>
      <c r="P50" s="531" t="s">
        <v>330</v>
      </c>
      <c r="Q50" s="562"/>
      <c r="R50" s="533"/>
      <c r="S50" s="534" t="s">
        <v>331</v>
      </c>
      <c r="T50" s="535"/>
    </row>
    <row r="51" customFormat="false" ht="12.75" hidden="false" customHeight="true" outlineLevel="0" collapsed="false">
      <c r="A51" s="625"/>
      <c r="B51" s="536"/>
      <c r="C51" s="523"/>
      <c r="D51" s="552"/>
      <c r="E51" s="563"/>
      <c r="F51" s="563"/>
      <c r="G51" s="526"/>
      <c r="H51" s="522"/>
      <c r="I51" s="495"/>
      <c r="J51" s="495"/>
      <c r="K51" s="522"/>
      <c r="L51" s="560"/>
      <c r="M51" s="562"/>
      <c r="N51" s="531" t="s">
        <v>260</v>
      </c>
      <c r="O51" s="531" t="s">
        <v>65</v>
      </c>
      <c r="P51" s="531" t="s">
        <v>261</v>
      </c>
      <c r="Q51" s="562"/>
      <c r="R51" s="533"/>
      <c r="S51" s="534" t="s">
        <v>262</v>
      </c>
      <c r="T51" s="535"/>
    </row>
    <row r="52" customFormat="false" ht="15.75" hidden="false" customHeight="true" outlineLevel="0" collapsed="false">
      <c r="A52" s="598"/>
      <c r="B52" s="564"/>
      <c r="C52" s="565" t="s">
        <v>355</v>
      </c>
      <c r="D52" s="564"/>
      <c r="E52" s="566" t="s">
        <v>356</v>
      </c>
      <c r="F52" s="566"/>
      <c r="G52" s="567"/>
      <c r="H52" s="568"/>
      <c r="I52" s="569" t="s">
        <v>357</v>
      </c>
      <c r="J52" s="569"/>
      <c r="K52" s="568"/>
      <c r="L52" s="570"/>
      <c r="M52" s="571" t="s">
        <v>253</v>
      </c>
      <c r="N52" s="572" t="s">
        <v>339</v>
      </c>
      <c r="O52" s="572" t="s">
        <v>340</v>
      </c>
      <c r="P52" s="573" t="s">
        <v>341</v>
      </c>
      <c r="Q52" s="574"/>
      <c r="R52" s="575"/>
      <c r="S52" s="566" t="s">
        <v>342</v>
      </c>
      <c r="T52" s="576"/>
    </row>
    <row r="53" customFormat="false" ht="12.75" hidden="false" customHeight="true" outlineLevel="0" collapsed="false">
      <c r="A53" s="598"/>
      <c r="B53" s="536"/>
      <c r="C53" s="523"/>
      <c r="D53" s="536"/>
      <c r="E53" s="563"/>
      <c r="F53" s="563"/>
      <c r="G53" s="526"/>
      <c r="H53" s="522"/>
      <c r="I53" s="495"/>
      <c r="J53" s="495"/>
      <c r="K53" s="522"/>
      <c r="L53" s="560"/>
      <c r="M53" s="529" t="s">
        <v>63</v>
      </c>
      <c r="N53" s="530" t="s">
        <v>257</v>
      </c>
      <c r="O53" s="531" t="s">
        <v>65</v>
      </c>
      <c r="P53" s="531" t="s">
        <v>330</v>
      </c>
      <c r="Q53" s="562"/>
      <c r="R53" s="533"/>
      <c r="S53" s="534" t="s">
        <v>331</v>
      </c>
      <c r="T53" s="535"/>
    </row>
    <row r="54" customFormat="false" ht="12.75" hidden="false" customHeight="true" outlineLevel="0" collapsed="false">
      <c r="A54" s="598"/>
      <c r="B54" s="577"/>
      <c r="C54" s="592"/>
      <c r="D54" s="629"/>
      <c r="E54" s="580"/>
      <c r="F54" s="580"/>
      <c r="G54" s="578"/>
      <c r="H54" s="581"/>
      <c r="I54" s="630"/>
      <c r="J54" s="630"/>
      <c r="K54" s="581"/>
      <c r="L54" s="582"/>
      <c r="M54" s="584"/>
      <c r="N54" s="583" t="s">
        <v>260</v>
      </c>
      <c r="O54" s="583" t="s">
        <v>65</v>
      </c>
      <c r="P54" s="583" t="s">
        <v>261</v>
      </c>
      <c r="Q54" s="584"/>
      <c r="R54" s="585"/>
      <c r="S54" s="593" t="s">
        <v>262</v>
      </c>
      <c r="T54" s="586"/>
    </row>
    <row r="55" s="495" customFormat="true" ht="15.75" hidden="false" customHeight="true" outlineLevel="0" collapsed="false">
      <c r="A55" s="598"/>
      <c r="B55" s="539"/>
      <c r="C55" s="540" t="s">
        <v>358</v>
      </c>
      <c r="D55" s="539"/>
      <c r="E55" s="541" t="s">
        <v>359</v>
      </c>
      <c r="F55" s="541"/>
      <c r="G55" s="542"/>
      <c r="H55" s="543"/>
      <c r="I55" s="544" t="s">
        <v>360</v>
      </c>
      <c r="J55" s="544"/>
      <c r="K55" s="543"/>
      <c r="L55" s="595"/>
      <c r="M55" s="546" t="s">
        <v>78</v>
      </c>
      <c r="N55" s="546"/>
      <c r="O55" s="546"/>
      <c r="P55" s="546"/>
      <c r="Q55" s="596"/>
      <c r="R55" s="548"/>
      <c r="S55" s="541" t="s">
        <v>78</v>
      </c>
      <c r="T55" s="549"/>
    </row>
    <row r="56" customFormat="false" ht="15.75" hidden="false" customHeight="true" outlineLevel="0" collapsed="false">
      <c r="A56" s="631" t="s">
        <v>361</v>
      </c>
      <c r="B56" s="536"/>
      <c r="C56" s="523" t="s">
        <v>362</v>
      </c>
      <c r="D56" s="632"/>
      <c r="E56" s="554" t="s">
        <v>363</v>
      </c>
      <c r="F56" s="554"/>
      <c r="G56" s="526"/>
      <c r="H56" s="522"/>
      <c r="I56" s="551" t="s">
        <v>364</v>
      </c>
      <c r="J56" s="551"/>
      <c r="K56" s="522"/>
      <c r="L56" s="560"/>
      <c r="M56" s="561" t="s">
        <v>253</v>
      </c>
      <c r="N56" s="557" t="s">
        <v>339</v>
      </c>
      <c r="O56" s="557" t="s">
        <v>340</v>
      </c>
      <c r="P56" s="537" t="s">
        <v>341</v>
      </c>
      <c r="Q56" s="562"/>
      <c r="R56" s="533"/>
      <c r="S56" s="554" t="s">
        <v>342</v>
      </c>
      <c r="T56" s="535"/>
    </row>
    <row r="57" customFormat="false" ht="12.75" hidden="false" customHeight="true" outlineLevel="0" collapsed="false">
      <c r="A57" s="631"/>
      <c r="B57" s="536"/>
      <c r="C57" s="523"/>
      <c r="D57" s="632"/>
      <c r="E57" s="563"/>
      <c r="F57" s="563"/>
      <c r="G57" s="526"/>
      <c r="H57" s="522"/>
      <c r="I57" s="495"/>
      <c r="J57" s="495"/>
      <c r="K57" s="522"/>
      <c r="L57" s="560"/>
      <c r="M57" s="529" t="s">
        <v>63</v>
      </c>
      <c r="N57" s="530" t="s">
        <v>257</v>
      </c>
      <c r="O57" s="531" t="s">
        <v>65</v>
      </c>
      <c r="P57" s="531" t="s">
        <v>330</v>
      </c>
      <c r="Q57" s="562"/>
      <c r="R57" s="533"/>
      <c r="S57" s="534" t="s">
        <v>331</v>
      </c>
      <c r="T57" s="535"/>
    </row>
    <row r="58" customFormat="false" ht="12.75" hidden="false" customHeight="true" outlineLevel="0" collapsed="false">
      <c r="A58" s="631"/>
      <c r="B58" s="577"/>
      <c r="C58" s="592"/>
      <c r="D58" s="633"/>
      <c r="E58" s="580"/>
      <c r="F58" s="580"/>
      <c r="G58" s="578"/>
      <c r="H58" s="581"/>
      <c r="I58" s="630"/>
      <c r="J58" s="630"/>
      <c r="K58" s="581"/>
      <c r="L58" s="582"/>
      <c r="M58" s="584"/>
      <c r="N58" s="583" t="s">
        <v>260</v>
      </c>
      <c r="O58" s="583" t="s">
        <v>65</v>
      </c>
      <c r="P58" s="583" t="s">
        <v>261</v>
      </c>
      <c r="Q58" s="584"/>
      <c r="R58" s="585"/>
      <c r="S58" s="593" t="s">
        <v>262</v>
      </c>
      <c r="T58" s="586"/>
    </row>
    <row r="59" s="496" customFormat="true" ht="13.5" hidden="false" customHeight="true" outlineLevel="0" collapsed="false">
      <c r="A59" s="634" t="s">
        <v>365</v>
      </c>
      <c r="B59" s="634"/>
      <c r="C59" s="634"/>
      <c r="D59" s="634"/>
      <c r="E59" s="634"/>
      <c r="F59" s="634"/>
      <c r="G59" s="634"/>
      <c r="H59" s="634"/>
      <c r="I59" s="634"/>
      <c r="J59" s="634"/>
      <c r="K59" s="635"/>
      <c r="L59" s="635"/>
      <c r="M59" s="635"/>
      <c r="N59" s="635"/>
      <c r="O59" s="635"/>
      <c r="P59" s="635"/>
      <c r="Q59" s="635"/>
      <c r="R59" s="635"/>
    </row>
    <row r="60" s="638" customFormat="true" ht="12" hidden="false" customHeight="true" outlineLevel="0" collapsed="false">
      <c r="A60" s="634" t="s">
        <v>366</v>
      </c>
      <c r="B60" s="636"/>
      <c r="C60" s="636"/>
      <c r="D60" s="636"/>
      <c r="E60" s="636"/>
      <c r="F60" s="636"/>
      <c r="G60" s="636"/>
      <c r="H60" s="636"/>
      <c r="I60" s="636"/>
      <c r="J60" s="636"/>
      <c r="K60" s="637"/>
      <c r="L60" s="637"/>
      <c r="M60" s="637"/>
      <c r="N60" s="637"/>
      <c r="O60" s="637"/>
      <c r="P60" s="637"/>
      <c r="Q60" s="637"/>
      <c r="R60" s="637"/>
    </row>
    <row r="61" customFormat="false" ht="12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76">
    <mergeCell ref="A1:T1"/>
    <mergeCell ref="A3:T3"/>
    <mergeCell ref="B5:C6"/>
    <mergeCell ref="D5:G6"/>
    <mergeCell ref="H5:K6"/>
    <mergeCell ref="L5:T5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3:F33"/>
    <mergeCell ref="E34:F34"/>
    <mergeCell ref="I34:J34"/>
    <mergeCell ref="E35:F35"/>
    <mergeCell ref="A36:A38"/>
    <mergeCell ref="E36:F36"/>
    <mergeCell ref="I36:J36"/>
    <mergeCell ref="A39:A51"/>
    <mergeCell ref="E39:F39"/>
    <mergeCell ref="I39:J39"/>
    <mergeCell ref="E43:F43"/>
    <mergeCell ref="I43:J43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E49:F49"/>
    <mergeCell ref="I49:J49"/>
    <mergeCell ref="E52:F52"/>
    <mergeCell ref="I52:J52"/>
    <mergeCell ref="E55:F55"/>
    <mergeCell ref="I55:J55"/>
    <mergeCell ref="M55:P55"/>
    <mergeCell ref="A56:A58"/>
    <mergeCell ref="E56:F56"/>
    <mergeCell ref="I56:J5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" activeCellId="0" sqref="F3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39"/>
      <c r="B3" s="639"/>
      <c r="C3" s="639"/>
      <c r="D3" s="639"/>
      <c r="E3" s="639"/>
      <c r="F3" s="639"/>
      <c r="G3" s="639"/>
    </row>
    <row r="4" customFormat="false" ht="7.5" hidden="false" customHeight="true" outlineLevel="0" collapsed="false"/>
    <row r="5" customFormat="false" ht="18" hidden="false" customHeight="true" outlineLevel="0" collapsed="false">
      <c r="A5" s="640"/>
      <c r="B5" s="502" t="s">
        <v>367</v>
      </c>
      <c r="C5" s="502" t="s">
        <v>368</v>
      </c>
      <c r="D5" s="502"/>
      <c r="E5" s="502"/>
      <c r="F5" s="502" t="s">
        <v>369</v>
      </c>
      <c r="G5" s="641" t="s">
        <v>370</v>
      </c>
    </row>
    <row r="6" customFormat="false" ht="18" hidden="false" customHeight="true" outlineLevel="0" collapsed="false">
      <c r="A6" s="642" t="s">
        <v>371</v>
      </c>
      <c r="B6" s="502"/>
      <c r="C6" s="502"/>
      <c r="D6" s="502"/>
      <c r="E6" s="502"/>
      <c r="F6" s="502"/>
      <c r="G6" s="641"/>
    </row>
    <row r="7" customFormat="false" ht="15.75" hidden="false" customHeight="true" outlineLevel="0" collapsed="false">
      <c r="A7" s="643" t="n">
        <v>1.1</v>
      </c>
      <c r="B7" s="644" t="s">
        <v>372</v>
      </c>
      <c r="C7" s="645" t="s">
        <v>253</v>
      </c>
      <c r="D7" s="646" t="n">
        <v>4</v>
      </c>
      <c r="E7" s="647" t="n">
        <v>7</v>
      </c>
      <c r="F7" s="643" t="n">
        <v>0.55</v>
      </c>
      <c r="G7" s="648" t="s">
        <v>373</v>
      </c>
    </row>
    <row r="8" customFormat="false" ht="12.75" hidden="false" customHeight="true" outlineLevel="0" collapsed="false">
      <c r="A8" s="649"/>
      <c r="B8" s="650"/>
      <c r="C8" s="651"/>
      <c r="D8" s="652"/>
      <c r="E8" s="653"/>
      <c r="F8" s="649"/>
      <c r="G8" s="654"/>
    </row>
    <row r="9" customFormat="false" ht="12.75" hidden="false" customHeight="true" outlineLevel="0" collapsed="false">
      <c r="A9" s="649"/>
      <c r="B9" s="650"/>
      <c r="C9" s="651"/>
      <c r="D9" s="652"/>
      <c r="E9" s="653"/>
      <c r="F9" s="649"/>
      <c r="G9" s="654"/>
    </row>
    <row r="10" customFormat="false" ht="15.75" hidden="false" customHeight="true" outlineLevel="0" collapsed="false">
      <c r="A10" s="655" t="n">
        <v>1.3</v>
      </c>
      <c r="B10" s="656" t="s">
        <v>178</v>
      </c>
      <c r="C10" s="657"/>
      <c r="D10" s="658"/>
      <c r="E10" s="659"/>
      <c r="F10" s="655"/>
      <c r="G10" s="660" t="s">
        <v>374</v>
      </c>
    </row>
    <row r="11" customFormat="false" ht="15.75" hidden="false" customHeight="true" outlineLevel="0" collapsed="false">
      <c r="A11" s="649" t="n">
        <v>3.4</v>
      </c>
      <c r="B11" s="661" t="s">
        <v>372</v>
      </c>
      <c r="C11" s="662" t="s">
        <v>253</v>
      </c>
      <c r="D11" s="652" t="n">
        <v>5</v>
      </c>
      <c r="E11" s="653" t="n">
        <v>1</v>
      </c>
      <c r="F11" s="649" t="n">
        <v>3.2</v>
      </c>
      <c r="G11" s="654" t="s">
        <v>373</v>
      </c>
    </row>
    <row r="12" customFormat="false" ht="12.75" hidden="false" customHeight="true" outlineLevel="0" collapsed="false">
      <c r="A12" s="663"/>
      <c r="B12" s="664"/>
      <c r="C12" s="665"/>
      <c r="D12" s="666"/>
      <c r="E12" s="667"/>
      <c r="F12" s="663"/>
      <c r="G12" s="668"/>
    </row>
    <row r="13" customFormat="false" ht="17.45" hidden="false" customHeight="true" outlineLevel="0" collapsed="false">
      <c r="A13" s="655" t="n">
        <v>2.4</v>
      </c>
      <c r="B13" s="656" t="s">
        <v>372</v>
      </c>
      <c r="C13" s="669" t="s">
        <v>63</v>
      </c>
      <c r="D13" s="670"/>
      <c r="E13" s="671" t="n">
        <v>2</v>
      </c>
      <c r="F13" s="655" t="n">
        <v>1.22</v>
      </c>
      <c r="G13" s="660" t="s">
        <v>373</v>
      </c>
    </row>
    <row r="14" customFormat="false" ht="15.75" hidden="false" customHeight="true" outlineLevel="0" collapsed="false">
      <c r="A14" s="649" t="n">
        <v>1.6</v>
      </c>
      <c r="B14" s="661" t="s">
        <v>173</v>
      </c>
      <c r="C14" s="672" t="s">
        <v>253</v>
      </c>
      <c r="D14" s="652" t="n">
        <v>5</v>
      </c>
      <c r="E14" s="653" t="n">
        <v>9</v>
      </c>
      <c r="F14" s="649" t="n">
        <v>1.6</v>
      </c>
      <c r="G14" s="673" t="s">
        <v>373</v>
      </c>
    </row>
    <row r="15" customFormat="false" ht="12.75" hidden="false" customHeight="true" outlineLevel="0" collapsed="false">
      <c r="A15" s="663"/>
      <c r="B15" s="664"/>
      <c r="C15" s="674"/>
      <c r="D15" s="666"/>
      <c r="E15" s="675"/>
      <c r="F15" s="663"/>
      <c r="G15" s="668"/>
    </row>
    <row r="16" customFormat="false" ht="12.75" hidden="false" customHeight="true" outlineLevel="0" collapsed="false">
      <c r="A16" s="663"/>
      <c r="B16" s="664"/>
      <c r="C16" s="674"/>
      <c r="D16" s="666"/>
      <c r="E16" s="675"/>
      <c r="F16" s="663"/>
      <c r="G16" s="668"/>
    </row>
    <row r="17" customFormat="false" ht="12.75" hidden="false" customHeight="true" outlineLevel="0" collapsed="false">
      <c r="A17" s="663"/>
      <c r="B17" s="664"/>
      <c r="C17" s="674"/>
      <c r="D17" s="666"/>
      <c r="E17" s="675"/>
      <c r="F17" s="663"/>
      <c r="G17" s="668"/>
    </row>
    <row r="18" customFormat="false" ht="15.75" hidden="false" customHeight="true" outlineLevel="0" collapsed="false">
      <c r="A18" s="676" t="n">
        <v>1.6</v>
      </c>
      <c r="B18" s="677" t="s">
        <v>372</v>
      </c>
      <c r="C18" s="678" t="s">
        <v>253</v>
      </c>
      <c r="D18" s="679" t="n">
        <v>5</v>
      </c>
      <c r="E18" s="680" t="n">
        <v>1</v>
      </c>
      <c r="F18" s="676" t="n">
        <v>1.2</v>
      </c>
      <c r="G18" s="681" t="s">
        <v>373</v>
      </c>
    </row>
    <row r="19" customFormat="false" ht="12.75" hidden="false" customHeight="true" outlineLevel="0" collapsed="false">
      <c r="A19" s="663"/>
      <c r="B19" s="664"/>
      <c r="C19" s="674"/>
      <c r="D19" s="666"/>
      <c r="E19" s="675"/>
      <c r="F19" s="663"/>
      <c r="G19" s="668"/>
    </row>
    <row r="20" customFormat="false" ht="12.75" hidden="false" customHeight="true" outlineLevel="0" collapsed="false">
      <c r="A20" s="682"/>
      <c r="B20" s="683"/>
      <c r="C20" s="684"/>
      <c r="D20" s="685"/>
      <c r="E20" s="686"/>
      <c r="F20" s="682"/>
      <c r="G20" s="687"/>
    </row>
    <row r="21" customFormat="false" ht="15.75" hidden="false" customHeight="true" outlineLevel="0" collapsed="false">
      <c r="A21" s="655" t="n">
        <v>1.2</v>
      </c>
      <c r="B21" s="656" t="s">
        <v>173</v>
      </c>
      <c r="C21" s="688" t="s">
        <v>253</v>
      </c>
      <c r="D21" s="689" t="n">
        <v>5</v>
      </c>
      <c r="E21" s="690" t="n">
        <v>6</v>
      </c>
      <c r="F21" s="655" t="n">
        <v>1.2</v>
      </c>
      <c r="G21" s="660" t="s">
        <v>373</v>
      </c>
    </row>
    <row r="22" customFormat="false" ht="15.75" hidden="false" customHeight="true" outlineLevel="0" collapsed="false">
      <c r="A22" s="655" t="n">
        <v>2.2</v>
      </c>
      <c r="B22" s="656" t="s">
        <v>173</v>
      </c>
      <c r="C22" s="688" t="s">
        <v>253</v>
      </c>
      <c r="D22" s="689" t="n">
        <v>5</v>
      </c>
      <c r="E22" s="690" t="n">
        <v>6</v>
      </c>
      <c r="F22" s="655" t="n">
        <v>0.61</v>
      </c>
      <c r="G22" s="660" t="s">
        <v>373</v>
      </c>
    </row>
    <row r="23" customFormat="false" ht="15.75" hidden="false" customHeight="true" outlineLevel="0" collapsed="false">
      <c r="A23" s="649" t="n">
        <v>1.5</v>
      </c>
      <c r="B23" s="661" t="s">
        <v>372</v>
      </c>
      <c r="C23" s="691" t="s">
        <v>63</v>
      </c>
      <c r="D23" s="652" t="n">
        <v>1</v>
      </c>
      <c r="E23" s="653" t="n">
        <v>0</v>
      </c>
      <c r="F23" s="649" t="n">
        <v>0.36</v>
      </c>
      <c r="G23" s="654" t="s">
        <v>373</v>
      </c>
    </row>
    <row r="24" customFormat="false" ht="12.75" hidden="false" customHeight="true" outlineLevel="0" collapsed="false">
      <c r="A24" s="663"/>
      <c r="B24" s="664"/>
      <c r="C24" s="674"/>
      <c r="D24" s="666"/>
      <c r="E24" s="675"/>
      <c r="F24" s="663"/>
      <c r="G24" s="668"/>
    </row>
    <row r="25" customFormat="false" ht="15.75" hidden="false" customHeight="true" outlineLevel="0" collapsed="false">
      <c r="A25" s="676" t="n">
        <v>1.2</v>
      </c>
      <c r="B25" s="677" t="s">
        <v>178</v>
      </c>
      <c r="C25" s="678" t="s">
        <v>63</v>
      </c>
      <c r="D25" s="679" t="n">
        <v>2</v>
      </c>
      <c r="E25" s="680" t="n">
        <v>0</v>
      </c>
      <c r="F25" s="676" t="n">
        <v>1.2</v>
      </c>
      <c r="G25" s="681" t="s">
        <v>373</v>
      </c>
    </row>
    <row r="26" customFormat="false" ht="12.75" hidden="false" customHeight="true" outlineLevel="0" collapsed="false">
      <c r="A26" s="663"/>
      <c r="B26" s="664"/>
      <c r="C26" s="672"/>
      <c r="D26" s="652"/>
      <c r="E26" s="653"/>
      <c r="F26" s="649"/>
      <c r="G26" s="668"/>
    </row>
    <row r="27" customFormat="false" ht="12.75" hidden="false" customHeight="true" outlineLevel="0" collapsed="false">
      <c r="A27" s="682"/>
      <c r="B27" s="683"/>
      <c r="C27" s="692"/>
      <c r="D27" s="693"/>
      <c r="E27" s="694"/>
      <c r="F27" s="695"/>
      <c r="G27" s="687"/>
    </row>
    <row r="28" customFormat="false" ht="15.75" hidden="false" customHeight="true" outlineLevel="0" collapsed="false">
      <c r="A28" s="649" t="n">
        <v>4.7</v>
      </c>
      <c r="B28" s="661" t="s">
        <v>173</v>
      </c>
      <c r="C28" s="691" t="s">
        <v>63</v>
      </c>
      <c r="D28" s="652" t="n">
        <v>1</v>
      </c>
      <c r="E28" s="653" t="n">
        <v>2</v>
      </c>
      <c r="F28" s="649" t="n">
        <v>2.74</v>
      </c>
      <c r="G28" s="673" t="s">
        <v>373</v>
      </c>
    </row>
    <row r="29" customFormat="false" ht="12.75" hidden="false" customHeight="true" outlineLevel="0" collapsed="false">
      <c r="A29" s="649"/>
      <c r="B29" s="650"/>
      <c r="C29" s="691"/>
      <c r="D29" s="652"/>
      <c r="E29" s="653"/>
      <c r="F29" s="649"/>
      <c r="G29" s="673"/>
    </row>
    <row r="30" customFormat="false" ht="12.75" hidden="false" customHeight="true" outlineLevel="0" collapsed="false">
      <c r="A30" s="649"/>
      <c r="B30" s="650"/>
      <c r="C30" s="691"/>
      <c r="D30" s="652"/>
      <c r="E30" s="653"/>
      <c r="F30" s="649"/>
      <c r="G30" s="673"/>
    </row>
    <row r="31" customFormat="false" ht="15.75" hidden="false" customHeight="true" outlineLevel="0" collapsed="false">
      <c r="A31" s="655" t="n">
        <v>1.7</v>
      </c>
      <c r="B31" s="656" t="s">
        <v>372</v>
      </c>
      <c r="C31" s="688" t="s">
        <v>63</v>
      </c>
      <c r="D31" s="689"/>
      <c r="E31" s="690" t="n">
        <v>4</v>
      </c>
      <c r="F31" s="655" t="n">
        <v>0.48</v>
      </c>
      <c r="G31" s="660" t="s">
        <v>373</v>
      </c>
    </row>
    <row r="32" customFormat="false" ht="15.75" hidden="false" customHeight="true" outlineLevel="0" collapsed="false">
      <c r="A32" s="649" t="n">
        <v>2.6</v>
      </c>
      <c r="B32" s="661" t="s">
        <v>173</v>
      </c>
      <c r="C32" s="696" t="s">
        <v>375</v>
      </c>
      <c r="D32" s="697" t="n">
        <v>2</v>
      </c>
      <c r="E32" s="698" t="n">
        <v>6</v>
      </c>
      <c r="F32" s="649" t="n">
        <v>2.6</v>
      </c>
      <c r="G32" s="673" t="s">
        <v>373</v>
      </c>
    </row>
    <row r="33" customFormat="false" ht="12.75" hidden="false" customHeight="true" outlineLevel="0" collapsed="false">
      <c r="A33" s="649"/>
      <c r="B33" s="650"/>
      <c r="C33" s="672"/>
      <c r="D33" s="652"/>
      <c r="E33" s="653"/>
      <c r="F33" s="649"/>
      <c r="G33" s="673"/>
    </row>
    <row r="34" customFormat="false" ht="15.75" hidden="false" customHeight="true" outlineLevel="0" collapsed="false">
      <c r="A34" s="676" t="n">
        <v>4.2</v>
      </c>
      <c r="B34" s="677" t="s">
        <v>173</v>
      </c>
      <c r="C34" s="678" t="s">
        <v>63</v>
      </c>
      <c r="D34" s="679" t="n">
        <v>1</v>
      </c>
      <c r="E34" s="680" t="n">
        <v>9</v>
      </c>
      <c r="F34" s="676" t="n">
        <v>4.2</v>
      </c>
      <c r="G34" s="681" t="s">
        <v>373</v>
      </c>
    </row>
    <row r="35" customFormat="false" ht="12.75" hidden="false" customHeight="true" outlineLevel="0" collapsed="false">
      <c r="A35" s="682"/>
      <c r="B35" s="683"/>
      <c r="C35" s="692"/>
      <c r="D35" s="693"/>
      <c r="E35" s="694"/>
      <c r="F35" s="695"/>
      <c r="G35" s="687"/>
    </row>
    <row r="36" customFormat="false" ht="15.75" hidden="false" customHeight="true" outlineLevel="0" collapsed="false">
      <c r="A36" s="699" t="n">
        <v>17.3</v>
      </c>
      <c r="B36" s="642" t="s">
        <v>372</v>
      </c>
      <c r="C36" s="700"/>
      <c r="D36" s="701"/>
      <c r="E36" s="702"/>
      <c r="F36" s="699"/>
      <c r="G36" s="703" t="s">
        <v>373</v>
      </c>
    </row>
    <row r="37" customFormat="false" ht="12.75" hidden="false" customHeight="true" outlineLevel="0" collapsed="false">
      <c r="A37" s="663"/>
      <c r="B37" s="664"/>
      <c r="C37" s="672"/>
      <c r="D37" s="652"/>
      <c r="E37" s="653"/>
      <c r="F37" s="649"/>
      <c r="G37" s="668"/>
    </row>
    <row r="38" s="495" customFormat="true" ht="12.75" hidden="false" customHeight="true" outlineLevel="0" collapsed="false">
      <c r="A38" s="704"/>
      <c r="B38" s="705"/>
      <c r="C38" s="706"/>
      <c r="D38" s="707"/>
      <c r="E38" s="708"/>
      <c r="F38" s="709"/>
      <c r="G38" s="710"/>
    </row>
    <row r="39" customFormat="false" ht="15.75" hidden="false" customHeight="true" outlineLevel="0" collapsed="false">
      <c r="A39" s="699" t="n">
        <v>0.12</v>
      </c>
      <c r="B39" s="711" t="s">
        <v>173</v>
      </c>
      <c r="C39" s="712" t="s">
        <v>253</v>
      </c>
      <c r="D39" s="701" t="n">
        <v>5</v>
      </c>
      <c r="E39" s="702" t="n">
        <v>7</v>
      </c>
      <c r="F39" s="699" t="n">
        <v>0.12</v>
      </c>
      <c r="G39" s="713" t="s">
        <v>373</v>
      </c>
    </row>
    <row r="40" customFormat="false" ht="12.75" hidden="false" customHeight="true" outlineLevel="0" collapsed="false">
      <c r="A40" s="649"/>
      <c r="B40" s="650"/>
      <c r="C40" s="691"/>
      <c r="D40" s="652"/>
      <c r="E40" s="653"/>
      <c r="F40" s="649"/>
      <c r="G40" s="654"/>
    </row>
    <row r="41" customFormat="false" ht="12.75" hidden="false" customHeight="true" outlineLevel="0" collapsed="false">
      <c r="A41" s="649"/>
      <c r="B41" s="650"/>
      <c r="C41" s="691"/>
      <c r="D41" s="652"/>
      <c r="E41" s="653"/>
      <c r="F41" s="649"/>
      <c r="G41" s="654"/>
    </row>
    <row r="42" customFormat="false" ht="12.75" hidden="false" customHeight="true" outlineLevel="0" collapsed="false">
      <c r="A42" s="649"/>
      <c r="B42" s="650"/>
      <c r="C42" s="691"/>
      <c r="D42" s="652"/>
      <c r="E42" s="653"/>
      <c r="F42" s="649"/>
      <c r="G42" s="654"/>
    </row>
    <row r="43" customFormat="false" ht="15.75" hidden="false" customHeight="true" outlineLevel="0" collapsed="false">
      <c r="A43" s="676" t="n">
        <v>0.4</v>
      </c>
      <c r="B43" s="677" t="s">
        <v>173</v>
      </c>
      <c r="C43" s="714" t="s">
        <v>253</v>
      </c>
      <c r="D43" s="679" t="n">
        <v>6</v>
      </c>
      <c r="E43" s="680" t="n">
        <v>1</v>
      </c>
      <c r="F43" s="676" t="n">
        <v>0.4</v>
      </c>
      <c r="G43" s="715" t="s">
        <v>373</v>
      </c>
    </row>
    <row r="44" customFormat="false" ht="12.75" hidden="false" customHeight="true" outlineLevel="0" collapsed="false">
      <c r="A44" s="663"/>
      <c r="B44" s="664"/>
      <c r="C44" s="674"/>
      <c r="D44" s="666"/>
      <c r="E44" s="675"/>
      <c r="F44" s="663"/>
      <c r="G44" s="668"/>
    </row>
    <row r="45" customFormat="false" ht="12.75" hidden="false" customHeight="true" outlineLevel="0" collapsed="false">
      <c r="A45" s="682"/>
      <c r="B45" s="683"/>
      <c r="C45" s="684"/>
      <c r="D45" s="685"/>
      <c r="E45" s="686"/>
      <c r="F45" s="682"/>
      <c r="G45" s="687"/>
    </row>
    <row r="46" customFormat="false" ht="15.75" hidden="false" customHeight="true" outlineLevel="0" collapsed="false">
      <c r="A46" s="649" t="n">
        <v>0.2</v>
      </c>
      <c r="B46" s="661" t="s">
        <v>173</v>
      </c>
      <c r="C46" s="672" t="s">
        <v>253</v>
      </c>
      <c r="D46" s="652" t="n">
        <v>4</v>
      </c>
      <c r="E46" s="653" t="n">
        <v>9</v>
      </c>
      <c r="F46" s="649" t="n">
        <v>0.2</v>
      </c>
      <c r="G46" s="673" t="s">
        <v>373</v>
      </c>
    </row>
    <row r="47" customFormat="false" ht="15.75" hidden="false" customHeight="true" outlineLevel="0" collapsed="false">
      <c r="A47" s="655" t="n">
        <v>0.46</v>
      </c>
      <c r="B47" s="656" t="s">
        <v>173</v>
      </c>
      <c r="C47" s="688" t="s">
        <v>63</v>
      </c>
      <c r="D47" s="716" t="s">
        <v>52</v>
      </c>
      <c r="E47" s="717" t="n">
        <v>2</v>
      </c>
      <c r="F47" s="655" t="n">
        <v>0.46</v>
      </c>
      <c r="G47" s="660" t="s">
        <v>373</v>
      </c>
    </row>
    <row r="48" customFormat="false" ht="15.75" hidden="false" customHeight="true" outlineLevel="0" collapsed="false">
      <c r="A48" s="655" t="n">
        <v>0.25</v>
      </c>
      <c r="B48" s="656" t="s">
        <v>173</v>
      </c>
      <c r="C48" s="688" t="s">
        <v>63</v>
      </c>
      <c r="D48" s="718" t="s">
        <v>376</v>
      </c>
      <c r="E48" s="718"/>
      <c r="F48" s="655" t="n">
        <v>0.25</v>
      </c>
      <c r="G48" s="660" t="s">
        <v>373</v>
      </c>
    </row>
    <row r="49" customFormat="false" ht="15.75" hidden="false" customHeight="true" outlineLevel="0" collapsed="false">
      <c r="A49" s="649" t="n">
        <v>0.31</v>
      </c>
      <c r="B49" s="661" t="s">
        <v>178</v>
      </c>
      <c r="C49" s="691"/>
      <c r="D49" s="652"/>
      <c r="E49" s="653"/>
      <c r="F49" s="649"/>
      <c r="G49" s="654" t="s">
        <v>373</v>
      </c>
    </row>
    <row r="50" customFormat="false" ht="12.75" hidden="false" customHeight="true" outlineLevel="0" collapsed="false">
      <c r="A50" s="663"/>
      <c r="B50" s="664"/>
      <c r="C50" s="674"/>
      <c r="D50" s="666"/>
      <c r="E50" s="675"/>
      <c r="F50" s="663"/>
      <c r="G50" s="668"/>
    </row>
    <row r="51" customFormat="false" ht="12.75" hidden="false" customHeight="true" outlineLevel="0" collapsed="false">
      <c r="A51" s="663"/>
      <c r="B51" s="664"/>
      <c r="C51" s="674"/>
      <c r="D51" s="666"/>
      <c r="E51" s="675"/>
      <c r="F51" s="663"/>
      <c r="G51" s="668"/>
    </row>
    <row r="52" customFormat="false" ht="15.75" hidden="false" customHeight="true" outlineLevel="0" collapsed="false">
      <c r="A52" s="676" t="n">
        <v>0.29</v>
      </c>
      <c r="B52" s="677" t="s">
        <v>173</v>
      </c>
      <c r="C52" s="714" t="s">
        <v>253</v>
      </c>
      <c r="D52" s="679" t="n">
        <v>4</v>
      </c>
      <c r="E52" s="680" t="n">
        <v>9</v>
      </c>
      <c r="F52" s="676" t="n">
        <v>0.29</v>
      </c>
      <c r="G52" s="715" t="s">
        <v>373</v>
      </c>
    </row>
    <row r="53" customFormat="false" ht="12.75" hidden="false" customHeight="true" outlineLevel="0" collapsed="false">
      <c r="A53" s="663"/>
      <c r="B53" s="664"/>
      <c r="C53" s="674"/>
      <c r="D53" s="666"/>
      <c r="E53" s="675"/>
      <c r="F53" s="663"/>
      <c r="G53" s="668"/>
    </row>
    <row r="54" customFormat="false" ht="12.75" hidden="false" customHeight="true" outlineLevel="0" collapsed="false">
      <c r="A54" s="682"/>
      <c r="B54" s="683"/>
      <c r="C54" s="684"/>
      <c r="D54" s="685"/>
      <c r="E54" s="686"/>
      <c r="F54" s="682"/>
      <c r="G54" s="687"/>
    </row>
    <row r="55" s="495" customFormat="true" ht="15.75" hidden="false" customHeight="true" outlineLevel="0" collapsed="false">
      <c r="A55" s="655" t="n">
        <v>0.3</v>
      </c>
      <c r="B55" s="656" t="s">
        <v>372</v>
      </c>
      <c r="C55" s="719" t="s">
        <v>253</v>
      </c>
      <c r="D55" s="689" t="n">
        <v>5</v>
      </c>
      <c r="E55" s="690" t="n">
        <v>8</v>
      </c>
      <c r="F55" s="655" t="n">
        <v>0.29</v>
      </c>
      <c r="G55" s="660" t="s">
        <v>373</v>
      </c>
    </row>
    <row r="56" customFormat="false" ht="15.75" hidden="false" customHeight="true" outlineLevel="0" collapsed="false">
      <c r="A56" s="649" t="n">
        <v>0.19</v>
      </c>
      <c r="B56" s="661" t="s">
        <v>173</v>
      </c>
      <c r="C56" s="672" t="s">
        <v>253</v>
      </c>
      <c r="D56" s="652" t="n">
        <v>4</v>
      </c>
      <c r="E56" s="653" t="n">
        <v>8</v>
      </c>
      <c r="F56" s="649" t="n">
        <v>0.19</v>
      </c>
      <c r="G56" s="673" t="s">
        <v>373</v>
      </c>
    </row>
    <row r="57" customFormat="false" ht="12.75" hidden="false" customHeight="true" outlineLevel="0" collapsed="false">
      <c r="A57" s="663"/>
      <c r="B57" s="664"/>
      <c r="C57" s="674"/>
      <c r="D57" s="666"/>
      <c r="E57" s="675"/>
      <c r="F57" s="663"/>
      <c r="G57" s="668"/>
    </row>
    <row r="58" customFormat="false" ht="12.75" hidden="false" customHeight="true" outlineLevel="0" collapsed="false">
      <c r="A58" s="682"/>
      <c r="B58" s="683"/>
      <c r="C58" s="684"/>
      <c r="D58" s="685"/>
      <c r="E58" s="686"/>
      <c r="F58" s="682"/>
      <c r="G58" s="68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48:E48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2" activeCellId="0" sqref="F2"/>
    </sheetView>
  </sheetViews>
  <sheetFormatPr defaultColWidth="7.9921875" defaultRowHeight="12" zeroHeight="false" outlineLevelRow="0" outlineLevelCol="0"/>
  <cols>
    <col collapsed="false" customWidth="true" hidden="false" outlineLevel="0" max="1" min="1" style="495" width="5.25"/>
    <col collapsed="false" customWidth="true" hidden="false" outlineLevel="0" max="2" min="2" style="496" width="0.75"/>
    <col collapsed="false" customWidth="true" hidden="false" outlineLevel="0" max="3" min="3" style="496" width="9.87"/>
    <col collapsed="false" customWidth="true" hidden="false" outlineLevel="0" max="4" min="4" style="496" width="1.49"/>
    <col collapsed="false" customWidth="true" hidden="false" outlineLevel="0" max="5" min="5" style="496" width="8.25"/>
    <col collapsed="false" customWidth="true" hidden="false" outlineLevel="0" max="6" min="6" style="496" width="8.86"/>
    <col collapsed="false" customWidth="true" hidden="false" outlineLevel="0" max="8" min="7" style="496" width="1.49"/>
    <col collapsed="false" customWidth="true" hidden="false" outlineLevel="0" max="9" min="9" style="496" width="9.36"/>
    <col collapsed="false" customWidth="true" hidden="false" outlineLevel="0" max="10" min="10" style="496" width="10.62"/>
    <col collapsed="false" customWidth="true" hidden="false" outlineLevel="0" max="11" min="11" style="496" width="2.74"/>
    <col collapsed="false" customWidth="true" hidden="false" outlineLevel="0" max="12" min="12" style="496" width="0.75"/>
    <col collapsed="false" customWidth="true" hidden="false" outlineLevel="0" max="13" min="13" style="496" width="3.62"/>
    <col collapsed="false" customWidth="true" hidden="false" outlineLevel="0" max="14" min="14" style="496" width="2.87"/>
    <col collapsed="false" customWidth="true" hidden="false" outlineLevel="0" max="15" min="15" style="496" width="2.74"/>
    <col collapsed="false" customWidth="true" hidden="false" outlineLevel="0" max="16" min="16" style="496" width="2.62"/>
    <col collapsed="false" customWidth="true" hidden="false" outlineLevel="0" max="17" min="17" style="496" width="0.86"/>
    <col collapsed="false" customWidth="true" hidden="false" outlineLevel="0" max="18" min="18" style="496" width="0.99"/>
    <col collapsed="false" customWidth="true" hidden="false" outlineLevel="0" max="19" min="19" style="496" width="17.25"/>
    <col collapsed="false" customWidth="true" hidden="false" outlineLevel="0" max="20" min="20" style="496" width="1.49"/>
    <col collapsed="false" customWidth="false" hidden="false" outlineLevel="0" max="257" min="21" style="496" width="7.99"/>
  </cols>
  <sheetData>
    <row r="1" s="498" customFormat="true" ht="20.1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</row>
    <row r="3" customFormat="false" ht="15" hidden="false" customHeight="true" outlineLevel="0" collapsed="false">
      <c r="A3" s="639"/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</row>
    <row r="4" customFormat="false" ht="7.5" hidden="false" customHeight="true" outlineLevel="0" collapsed="false"/>
    <row r="5" customFormat="false" ht="18" hidden="false" customHeight="true" outlineLevel="0" collapsed="false">
      <c r="A5" s="501" t="s">
        <v>242</v>
      </c>
      <c r="B5" s="502" t="s">
        <v>243</v>
      </c>
      <c r="C5" s="502"/>
      <c r="D5" s="502" t="s">
        <v>244</v>
      </c>
      <c r="E5" s="502"/>
      <c r="F5" s="502"/>
      <c r="G5" s="502"/>
      <c r="H5" s="502" t="s">
        <v>245</v>
      </c>
      <c r="I5" s="502"/>
      <c r="J5" s="502"/>
      <c r="K5" s="502"/>
      <c r="L5" s="503" t="s">
        <v>246</v>
      </c>
      <c r="M5" s="503"/>
      <c r="N5" s="503"/>
      <c r="O5" s="503"/>
      <c r="P5" s="503"/>
      <c r="Q5" s="503"/>
      <c r="R5" s="503"/>
      <c r="S5" s="503"/>
      <c r="T5" s="503"/>
    </row>
    <row r="6" customFormat="false" ht="18" hidden="false" customHeight="true" outlineLevel="0" collapsed="false">
      <c r="A6" s="504" t="s">
        <v>23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5"/>
      <c r="M6" s="506" t="s">
        <v>247</v>
      </c>
      <c r="N6" s="506"/>
      <c r="O6" s="506"/>
      <c r="P6" s="506"/>
      <c r="Q6" s="507"/>
      <c r="R6" s="508" t="s">
        <v>248</v>
      </c>
      <c r="S6" s="508"/>
      <c r="T6" s="508"/>
    </row>
    <row r="7" customFormat="false" ht="15.75" hidden="false" customHeight="true" outlineLevel="0" collapsed="false">
      <c r="A7" s="509" t="s">
        <v>377</v>
      </c>
      <c r="B7" s="720"/>
      <c r="C7" s="511" t="s">
        <v>378</v>
      </c>
      <c r="D7" s="721"/>
      <c r="E7" s="520" t="s">
        <v>379</v>
      </c>
      <c r="F7" s="520"/>
      <c r="G7" s="514"/>
      <c r="H7" s="510"/>
      <c r="I7" s="722" t="s">
        <v>380</v>
      </c>
      <c r="J7" s="722"/>
      <c r="K7" s="510"/>
      <c r="L7" s="723"/>
      <c r="M7" s="517" t="s">
        <v>63</v>
      </c>
      <c r="N7" s="162" t="s">
        <v>260</v>
      </c>
      <c r="O7" s="162" t="s">
        <v>65</v>
      </c>
      <c r="P7" s="162" t="s">
        <v>261</v>
      </c>
      <c r="Q7" s="724"/>
      <c r="R7" s="725"/>
      <c r="S7" s="520" t="s">
        <v>262</v>
      </c>
      <c r="T7" s="521"/>
    </row>
    <row r="8" customFormat="false" ht="15.75" hidden="false" customHeight="true" outlineLevel="0" collapsed="false">
      <c r="A8" s="509"/>
      <c r="B8" s="564"/>
      <c r="C8" s="565" t="s">
        <v>381</v>
      </c>
      <c r="D8" s="726"/>
      <c r="E8" s="566" t="s">
        <v>382</v>
      </c>
      <c r="F8" s="566"/>
      <c r="G8" s="567"/>
      <c r="H8" s="568"/>
      <c r="I8" s="569" t="s">
        <v>383</v>
      </c>
      <c r="J8" s="569"/>
      <c r="K8" s="568"/>
      <c r="L8" s="570"/>
      <c r="M8" s="571" t="s">
        <v>253</v>
      </c>
      <c r="N8" s="572" t="s">
        <v>339</v>
      </c>
      <c r="O8" s="572" t="s">
        <v>340</v>
      </c>
      <c r="P8" s="573" t="s">
        <v>341</v>
      </c>
      <c r="Q8" s="574"/>
      <c r="R8" s="575"/>
      <c r="S8" s="566" t="s">
        <v>342</v>
      </c>
      <c r="T8" s="576"/>
    </row>
    <row r="9" customFormat="false" ht="12.75" hidden="false" customHeight="true" outlineLevel="0" collapsed="false">
      <c r="A9" s="509"/>
      <c r="B9" s="536"/>
      <c r="C9" s="523"/>
      <c r="D9" s="727"/>
      <c r="E9" s="563"/>
      <c r="F9" s="563"/>
      <c r="G9" s="526"/>
      <c r="H9" s="522"/>
      <c r="I9" s="495"/>
      <c r="J9" s="495"/>
      <c r="K9" s="522"/>
      <c r="L9" s="560"/>
      <c r="M9" s="529" t="s">
        <v>63</v>
      </c>
      <c r="N9" s="530" t="s">
        <v>257</v>
      </c>
      <c r="O9" s="531" t="s">
        <v>65</v>
      </c>
      <c r="P9" s="531" t="s">
        <v>330</v>
      </c>
      <c r="Q9" s="562"/>
      <c r="R9" s="533"/>
      <c r="S9" s="534" t="s">
        <v>331</v>
      </c>
      <c r="T9" s="535"/>
    </row>
    <row r="10" customFormat="false" ht="12.75" hidden="false" customHeight="true" outlineLevel="0" collapsed="false">
      <c r="A10" s="509"/>
      <c r="B10" s="577"/>
      <c r="C10" s="592"/>
      <c r="D10" s="728"/>
      <c r="E10" s="580"/>
      <c r="F10" s="580"/>
      <c r="G10" s="578"/>
      <c r="H10" s="581"/>
      <c r="I10" s="630"/>
      <c r="J10" s="630"/>
      <c r="K10" s="581"/>
      <c r="L10" s="582"/>
      <c r="M10" s="584"/>
      <c r="N10" s="583" t="s">
        <v>260</v>
      </c>
      <c r="O10" s="583" t="s">
        <v>65</v>
      </c>
      <c r="P10" s="583" t="s">
        <v>261</v>
      </c>
      <c r="Q10" s="584"/>
      <c r="R10" s="585"/>
      <c r="S10" s="593" t="s">
        <v>262</v>
      </c>
      <c r="T10" s="586"/>
    </row>
    <row r="11" customFormat="false" ht="15.75" hidden="false" customHeight="true" outlineLevel="0" collapsed="false">
      <c r="A11" s="509"/>
      <c r="B11" s="536"/>
      <c r="C11" s="523" t="s">
        <v>384</v>
      </c>
      <c r="D11" s="727"/>
      <c r="E11" s="554" t="s">
        <v>385</v>
      </c>
      <c r="F11" s="554"/>
      <c r="G11" s="526"/>
      <c r="H11" s="522"/>
      <c r="I11" s="551" t="s">
        <v>386</v>
      </c>
      <c r="J11" s="551"/>
      <c r="K11" s="522"/>
      <c r="L11" s="560"/>
      <c r="M11" s="553" t="s">
        <v>78</v>
      </c>
      <c r="N11" s="553"/>
      <c r="O11" s="553"/>
      <c r="P11" s="553"/>
      <c r="Q11" s="562"/>
      <c r="R11" s="533"/>
      <c r="S11" s="554" t="s">
        <v>78</v>
      </c>
      <c r="T11" s="535"/>
    </row>
    <row r="12" customFormat="false" ht="15.75" hidden="false" customHeight="true" outlineLevel="0" collapsed="false">
      <c r="A12" s="509"/>
      <c r="B12" s="539"/>
      <c r="C12" s="540" t="s">
        <v>387</v>
      </c>
      <c r="D12" s="729"/>
      <c r="E12" s="541" t="s">
        <v>388</v>
      </c>
      <c r="F12" s="541"/>
      <c r="G12" s="542"/>
      <c r="H12" s="543"/>
      <c r="I12" s="544" t="s">
        <v>389</v>
      </c>
      <c r="J12" s="544"/>
      <c r="K12" s="543"/>
      <c r="L12" s="595"/>
      <c r="M12" s="546" t="s">
        <v>78</v>
      </c>
      <c r="N12" s="546"/>
      <c r="O12" s="546"/>
      <c r="P12" s="546"/>
      <c r="Q12" s="596"/>
      <c r="R12" s="548"/>
      <c r="S12" s="541" t="s">
        <v>78</v>
      </c>
      <c r="T12" s="549"/>
    </row>
    <row r="13" customFormat="false" ht="15.75" hidden="false" customHeight="true" outlineLevel="0" collapsed="false">
      <c r="A13" s="509"/>
      <c r="B13" s="539"/>
      <c r="C13" s="540" t="s">
        <v>390</v>
      </c>
      <c r="D13" s="729"/>
      <c r="E13" s="541" t="s">
        <v>391</v>
      </c>
      <c r="F13" s="541"/>
      <c r="G13" s="542"/>
      <c r="H13" s="543"/>
      <c r="I13" s="544" t="s">
        <v>392</v>
      </c>
      <c r="J13" s="544"/>
      <c r="K13" s="543"/>
      <c r="L13" s="595"/>
      <c r="M13" s="546" t="s">
        <v>78</v>
      </c>
      <c r="N13" s="546"/>
      <c r="O13" s="546"/>
      <c r="P13" s="546"/>
      <c r="Q13" s="596"/>
      <c r="R13" s="548"/>
      <c r="S13" s="541" t="s">
        <v>78</v>
      </c>
      <c r="T13" s="549"/>
    </row>
    <row r="14" customFormat="false" ht="15" hidden="false" customHeight="true" outlineLevel="0" collapsed="false">
      <c r="A14" s="509"/>
      <c r="B14" s="536"/>
      <c r="C14" s="523" t="s">
        <v>393</v>
      </c>
      <c r="D14" s="727"/>
      <c r="E14" s="554" t="s">
        <v>394</v>
      </c>
      <c r="F14" s="554"/>
      <c r="G14" s="523"/>
      <c r="H14" s="730"/>
      <c r="I14" s="551" t="s">
        <v>395</v>
      </c>
      <c r="J14" s="551"/>
      <c r="K14" s="522"/>
      <c r="L14" s="560"/>
      <c r="M14" s="561" t="s">
        <v>253</v>
      </c>
      <c r="N14" s="557" t="s">
        <v>396</v>
      </c>
      <c r="O14" s="537" t="s">
        <v>397</v>
      </c>
      <c r="P14" s="537" t="s">
        <v>398</v>
      </c>
      <c r="Q14" s="562"/>
      <c r="R14" s="533"/>
      <c r="S14" s="554" t="s">
        <v>399</v>
      </c>
      <c r="T14" s="535"/>
    </row>
    <row r="15" customFormat="false" ht="12.75" hidden="false" customHeight="true" outlineLevel="0" collapsed="false">
      <c r="A15" s="509"/>
      <c r="B15" s="536"/>
      <c r="C15" s="523"/>
      <c r="D15" s="727"/>
      <c r="E15" s="563"/>
      <c r="F15" s="563"/>
      <c r="G15" s="523"/>
      <c r="H15" s="730"/>
      <c r="I15" s="495"/>
      <c r="J15" s="495"/>
      <c r="K15" s="522"/>
      <c r="L15" s="560"/>
      <c r="M15" s="529" t="s">
        <v>63</v>
      </c>
      <c r="N15" s="530" t="s">
        <v>257</v>
      </c>
      <c r="O15" s="531" t="s">
        <v>65</v>
      </c>
      <c r="P15" s="531" t="s">
        <v>330</v>
      </c>
      <c r="Q15" s="562"/>
      <c r="R15" s="533"/>
      <c r="S15" s="534" t="s">
        <v>331</v>
      </c>
      <c r="T15" s="535"/>
    </row>
    <row r="16" customFormat="false" ht="12.75" hidden="false" customHeight="true" outlineLevel="0" collapsed="false">
      <c r="A16" s="509"/>
      <c r="B16" s="536"/>
      <c r="C16" s="523"/>
      <c r="D16" s="727"/>
      <c r="E16" s="563"/>
      <c r="F16" s="563"/>
      <c r="G16" s="523"/>
      <c r="H16" s="730"/>
      <c r="I16" s="495"/>
      <c r="J16" s="495"/>
      <c r="K16" s="522"/>
      <c r="L16" s="560"/>
      <c r="M16" s="562"/>
      <c r="N16" s="531" t="s">
        <v>260</v>
      </c>
      <c r="O16" s="531" t="s">
        <v>65</v>
      </c>
      <c r="P16" s="531" t="s">
        <v>261</v>
      </c>
      <c r="Q16" s="562"/>
      <c r="R16" s="533"/>
      <c r="S16" s="534" t="s">
        <v>262</v>
      </c>
      <c r="T16" s="535"/>
    </row>
    <row r="17" customFormat="false" ht="15.75" hidden="false" customHeight="true" outlineLevel="0" collapsed="false">
      <c r="A17" s="509"/>
      <c r="B17" s="564"/>
      <c r="C17" s="565" t="s">
        <v>400</v>
      </c>
      <c r="D17" s="726"/>
      <c r="E17" s="566" t="s">
        <v>401</v>
      </c>
      <c r="F17" s="566"/>
      <c r="G17" s="567"/>
      <c r="H17" s="568"/>
      <c r="I17" s="569" t="s">
        <v>402</v>
      </c>
      <c r="J17" s="569"/>
      <c r="K17" s="568"/>
      <c r="L17" s="570"/>
      <c r="M17" s="571" t="s">
        <v>253</v>
      </c>
      <c r="N17" s="572" t="s">
        <v>339</v>
      </c>
      <c r="O17" s="572" t="s">
        <v>340</v>
      </c>
      <c r="P17" s="573" t="s">
        <v>341</v>
      </c>
      <c r="Q17" s="574"/>
      <c r="R17" s="575"/>
      <c r="S17" s="566" t="s">
        <v>342</v>
      </c>
      <c r="T17" s="576"/>
    </row>
    <row r="18" customFormat="false" ht="12.75" hidden="false" customHeight="true" outlineLevel="0" collapsed="false">
      <c r="A18" s="509"/>
      <c r="B18" s="536"/>
      <c r="C18" s="523"/>
      <c r="D18" s="727"/>
      <c r="E18" s="563"/>
      <c r="F18" s="563"/>
      <c r="G18" s="526"/>
      <c r="H18" s="522"/>
      <c r="I18" s="495"/>
      <c r="J18" s="495"/>
      <c r="K18" s="522"/>
      <c r="L18" s="560"/>
      <c r="M18" s="529" t="s">
        <v>63</v>
      </c>
      <c r="N18" s="530" t="s">
        <v>257</v>
      </c>
      <c r="O18" s="531" t="s">
        <v>65</v>
      </c>
      <c r="P18" s="531" t="s">
        <v>330</v>
      </c>
      <c r="Q18" s="562"/>
      <c r="R18" s="533"/>
      <c r="S18" s="534" t="s">
        <v>331</v>
      </c>
      <c r="T18" s="535"/>
    </row>
    <row r="19" customFormat="false" ht="12.75" hidden="false" customHeight="true" outlineLevel="0" collapsed="false">
      <c r="A19" s="509"/>
      <c r="B19" s="577"/>
      <c r="C19" s="592"/>
      <c r="D19" s="728"/>
      <c r="E19" s="580"/>
      <c r="F19" s="580"/>
      <c r="G19" s="578"/>
      <c r="H19" s="581"/>
      <c r="I19" s="630"/>
      <c r="J19" s="630"/>
      <c r="K19" s="581"/>
      <c r="L19" s="582"/>
      <c r="M19" s="584"/>
      <c r="N19" s="583" t="s">
        <v>260</v>
      </c>
      <c r="O19" s="583" t="s">
        <v>65</v>
      </c>
      <c r="P19" s="583" t="s">
        <v>261</v>
      </c>
      <c r="Q19" s="584"/>
      <c r="R19" s="585"/>
      <c r="S19" s="593" t="s">
        <v>262</v>
      </c>
      <c r="T19" s="586"/>
    </row>
    <row r="20" customFormat="false" ht="15.75" hidden="false" customHeight="true" outlineLevel="0" collapsed="false">
      <c r="A20" s="509"/>
      <c r="B20" s="536"/>
      <c r="C20" s="523" t="s">
        <v>403</v>
      </c>
      <c r="D20" s="727"/>
      <c r="E20" s="554" t="s">
        <v>404</v>
      </c>
      <c r="F20" s="554"/>
      <c r="G20" s="526"/>
      <c r="H20" s="522"/>
      <c r="I20" s="551" t="s">
        <v>405</v>
      </c>
      <c r="J20" s="551"/>
      <c r="K20" s="522"/>
      <c r="L20" s="560"/>
      <c r="M20" s="561" t="s">
        <v>253</v>
      </c>
      <c r="N20" s="557" t="s">
        <v>123</v>
      </c>
      <c r="O20" s="557" t="s">
        <v>134</v>
      </c>
      <c r="P20" s="537" t="s">
        <v>406</v>
      </c>
      <c r="Q20" s="562"/>
      <c r="R20" s="533"/>
      <c r="S20" s="554" t="s">
        <v>407</v>
      </c>
      <c r="T20" s="535"/>
    </row>
    <row r="21" customFormat="false" ht="12.75" hidden="false" customHeight="true" outlineLevel="0" collapsed="false">
      <c r="A21" s="509"/>
      <c r="B21" s="536"/>
      <c r="C21" s="526"/>
      <c r="D21" s="727"/>
      <c r="E21" s="563"/>
      <c r="F21" s="563"/>
      <c r="G21" s="526"/>
      <c r="H21" s="522"/>
      <c r="I21" s="495"/>
      <c r="J21" s="495"/>
      <c r="K21" s="522"/>
      <c r="L21" s="560"/>
      <c r="M21" s="529" t="s">
        <v>253</v>
      </c>
      <c r="N21" s="538" t="s">
        <v>339</v>
      </c>
      <c r="O21" s="538" t="s">
        <v>340</v>
      </c>
      <c r="P21" s="531" t="s">
        <v>341</v>
      </c>
      <c r="Q21" s="562"/>
      <c r="R21" s="533"/>
      <c r="S21" s="534" t="s">
        <v>342</v>
      </c>
      <c r="T21" s="535"/>
    </row>
    <row r="22" customFormat="false" ht="12.75" hidden="false" customHeight="true" outlineLevel="0" collapsed="false">
      <c r="A22" s="509"/>
      <c r="B22" s="536"/>
      <c r="C22" s="523"/>
      <c r="D22" s="727"/>
      <c r="E22" s="563"/>
      <c r="F22" s="563"/>
      <c r="G22" s="526"/>
      <c r="H22" s="522"/>
      <c r="I22" s="495"/>
      <c r="J22" s="495"/>
      <c r="K22" s="522"/>
      <c r="L22" s="560"/>
      <c r="M22" s="529" t="s">
        <v>63</v>
      </c>
      <c r="N22" s="530" t="s">
        <v>257</v>
      </c>
      <c r="O22" s="531" t="s">
        <v>65</v>
      </c>
      <c r="P22" s="531" t="s">
        <v>330</v>
      </c>
      <c r="Q22" s="562"/>
      <c r="R22" s="533"/>
      <c r="S22" s="534" t="s">
        <v>331</v>
      </c>
      <c r="T22" s="535"/>
    </row>
    <row r="23" customFormat="false" ht="12.75" hidden="false" customHeight="true" outlineLevel="0" collapsed="false">
      <c r="A23" s="509"/>
      <c r="B23" s="536"/>
      <c r="C23" s="523"/>
      <c r="D23" s="727"/>
      <c r="E23" s="563"/>
      <c r="F23" s="563"/>
      <c r="G23" s="526"/>
      <c r="H23" s="522"/>
      <c r="I23" s="495"/>
      <c r="J23" s="495"/>
      <c r="K23" s="522"/>
      <c r="L23" s="560"/>
      <c r="M23" s="562"/>
      <c r="N23" s="531" t="s">
        <v>260</v>
      </c>
      <c r="O23" s="531" t="s">
        <v>65</v>
      </c>
      <c r="P23" s="531" t="s">
        <v>261</v>
      </c>
      <c r="Q23" s="562"/>
      <c r="R23" s="533"/>
      <c r="S23" s="534" t="s">
        <v>262</v>
      </c>
      <c r="T23" s="535"/>
    </row>
    <row r="24" customFormat="false" ht="15.75" hidden="false" customHeight="true" outlineLevel="0" collapsed="false">
      <c r="A24" s="509"/>
      <c r="B24" s="564"/>
      <c r="C24" s="565" t="s">
        <v>408</v>
      </c>
      <c r="D24" s="726"/>
      <c r="E24" s="566" t="s">
        <v>409</v>
      </c>
      <c r="F24" s="566"/>
      <c r="G24" s="565"/>
      <c r="H24" s="731"/>
      <c r="I24" s="569" t="s">
        <v>410</v>
      </c>
      <c r="J24" s="569"/>
      <c r="K24" s="568"/>
      <c r="L24" s="570"/>
      <c r="M24" s="571" t="s">
        <v>253</v>
      </c>
      <c r="N24" s="572" t="s">
        <v>277</v>
      </c>
      <c r="O24" s="572" t="s">
        <v>134</v>
      </c>
      <c r="P24" s="573" t="s">
        <v>315</v>
      </c>
      <c r="Q24" s="574"/>
      <c r="R24" s="575"/>
      <c r="S24" s="566" t="s">
        <v>329</v>
      </c>
      <c r="T24" s="576"/>
    </row>
    <row r="25" customFormat="false" ht="12.75" hidden="false" customHeight="true" outlineLevel="0" collapsed="false">
      <c r="A25" s="509"/>
      <c r="B25" s="536"/>
      <c r="C25" s="523"/>
      <c r="D25" s="727"/>
      <c r="E25" s="563"/>
      <c r="F25" s="563"/>
      <c r="G25" s="523"/>
      <c r="H25" s="730"/>
      <c r="I25" s="495"/>
      <c r="J25" s="495"/>
      <c r="K25" s="522"/>
      <c r="L25" s="560"/>
      <c r="M25" s="529" t="s">
        <v>63</v>
      </c>
      <c r="N25" s="530" t="s">
        <v>257</v>
      </c>
      <c r="O25" s="531" t="s">
        <v>65</v>
      </c>
      <c r="P25" s="531" t="s">
        <v>330</v>
      </c>
      <c r="Q25" s="562"/>
      <c r="R25" s="533"/>
      <c r="S25" s="534" t="s">
        <v>331</v>
      </c>
      <c r="T25" s="535"/>
    </row>
    <row r="26" customFormat="false" ht="12.75" hidden="false" customHeight="true" outlineLevel="0" collapsed="false">
      <c r="A26" s="509"/>
      <c r="B26" s="577"/>
      <c r="C26" s="592"/>
      <c r="D26" s="728"/>
      <c r="E26" s="580"/>
      <c r="F26" s="580"/>
      <c r="G26" s="592"/>
      <c r="H26" s="732"/>
      <c r="I26" s="630"/>
      <c r="J26" s="630"/>
      <c r="K26" s="581"/>
      <c r="L26" s="582"/>
      <c r="M26" s="584"/>
      <c r="N26" s="583" t="s">
        <v>260</v>
      </c>
      <c r="O26" s="583" t="s">
        <v>65</v>
      </c>
      <c r="P26" s="583" t="s">
        <v>261</v>
      </c>
      <c r="Q26" s="584"/>
      <c r="R26" s="585"/>
      <c r="S26" s="593" t="s">
        <v>262</v>
      </c>
      <c r="T26" s="586"/>
    </row>
    <row r="27" customFormat="false" ht="15.75" hidden="false" customHeight="true" outlineLevel="0" collapsed="false">
      <c r="A27" s="509"/>
      <c r="B27" s="564"/>
      <c r="C27" s="565" t="s">
        <v>411</v>
      </c>
      <c r="D27" s="726"/>
      <c r="E27" s="566" t="s">
        <v>412</v>
      </c>
      <c r="F27" s="566"/>
      <c r="G27" s="567"/>
      <c r="H27" s="568"/>
      <c r="I27" s="569" t="s">
        <v>405</v>
      </c>
      <c r="J27" s="569"/>
      <c r="K27" s="568"/>
      <c r="L27" s="570"/>
      <c r="M27" s="571" t="s">
        <v>253</v>
      </c>
      <c r="N27" s="572" t="s">
        <v>396</v>
      </c>
      <c r="O27" s="573" t="s">
        <v>397</v>
      </c>
      <c r="P27" s="573" t="s">
        <v>398</v>
      </c>
      <c r="Q27" s="574"/>
      <c r="R27" s="575"/>
      <c r="S27" s="566" t="s">
        <v>399</v>
      </c>
      <c r="T27" s="576"/>
    </row>
    <row r="28" customFormat="false" ht="12.75" hidden="false" customHeight="true" outlineLevel="0" collapsed="false">
      <c r="A28" s="509"/>
      <c r="B28" s="536"/>
      <c r="C28" s="523"/>
      <c r="D28" s="727"/>
      <c r="E28" s="563"/>
      <c r="F28" s="563"/>
      <c r="G28" s="526"/>
      <c r="H28" s="522"/>
      <c r="I28" s="495"/>
      <c r="J28" s="495"/>
      <c r="K28" s="522"/>
      <c r="L28" s="560"/>
      <c r="M28" s="529" t="s">
        <v>63</v>
      </c>
      <c r="N28" s="530" t="s">
        <v>257</v>
      </c>
      <c r="O28" s="531" t="s">
        <v>65</v>
      </c>
      <c r="P28" s="531" t="s">
        <v>330</v>
      </c>
      <c r="Q28" s="562"/>
      <c r="R28" s="533"/>
      <c r="S28" s="534" t="s">
        <v>331</v>
      </c>
      <c r="T28" s="535"/>
    </row>
    <row r="29" customFormat="false" ht="12.75" hidden="false" customHeight="true" outlineLevel="0" collapsed="false">
      <c r="A29" s="509"/>
      <c r="B29" s="577"/>
      <c r="C29" s="592"/>
      <c r="D29" s="728"/>
      <c r="E29" s="580"/>
      <c r="F29" s="580"/>
      <c r="G29" s="578"/>
      <c r="H29" s="581"/>
      <c r="I29" s="630"/>
      <c r="J29" s="630"/>
      <c r="K29" s="581"/>
      <c r="L29" s="582"/>
      <c r="M29" s="584"/>
      <c r="N29" s="583" t="s">
        <v>260</v>
      </c>
      <c r="O29" s="583" t="s">
        <v>65</v>
      </c>
      <c r="P29" s="583" t="s">
        <v>261</v>
      </c>
      <c r="Q29" s="584"/>
      <c r="R29" s="585"/>
      <c r="S29" s="593" t="s">
        <v>262</v>
      </c>
      <c r="T29" s="586"/>
    </row>
    <row r="30" customFormat="false" ht="15.75" hidden="false" customHeight="true" outlineLevel="0" collapsed="false">
      <c r="A30" s="509"/>
      <c r="B30" s="539"/>
      <c r="C30" s="540" t="s">
        <v>413</v>
      </c>
      <c r="D30" s="729"/>
      <c r="E30" s="541" t="s">
        <v>414</v>
      </c>
      <c r="F30" s="541"/>
      <c r="G30" s="542"/>
      <c r="H30" s="543"/>
      <c r="I30" s="544" t="s">
        <v>415</v>
      </c>
      <c r="J30" s="544"/>
      <c r="K30" s="543"/>
      <c r="L30" s="595"/>
      <c r="M30" s="546" t="s">
        <v>78</v>
      </c>
      <c r="N30" s="546"/>
      <c r="O30" s="546"/>
      <c r="P30" s="546"/>
      <c r="Q30" s="596"/>
      <c r="R30" s="548"/>
      <c r="S30" s="541" t="s">
        <v>78</v>
      </c>
      <c r="T30" s="549"/>
    </row>
    <row r="31" customFormat="false" ht="15.75" hidden="false" customHeight="true" outlineLevel="0" collapsed="false">
      <c r="A31" s="509"/>
      <c r="B31" s="539"/>
      <c r="C31" s="540" t="s">
        <v>416</v>
      </c>
      <c r="D31" s="729"/>
      <c r="E31" s="541" t="s">
        <v>417</v>
      </c>
      <c r="F31" s="541"/>
      <c r="G31" s="542"/>
      <c r="H31" s="543"/>
      <c r="I31" s="544" t="s">
        <v>418</v>
      </c>
      <c r="J31" s="544"/>
      <c r="K31" s="543"/>
      <c r="L31" s="595"/>
      <c r="M31" s="546" t="s">
        <v>78</v>
      </c>
      <c r="N31" s="546"/>
      <c r="O31" s="546"/>
      <c r="P31" s="546"/>
      <c r="Q31" s="596"/>
      <c r="R31" s="548"/>
      <c r="S31" s="541" t="s">
        <v>78</v>
      </c>
      <c r="T31" s="549"/>
    </row>
    <row r="32" customFormat="false" ht="15.75" hidden="false" customHeight="true" outlineLevel="0" collapsed="false">
      <c r="A32" s="509"/>
      <c r="B32" s="522"/>
      <c r="C32" s="523" t="s">
        <v>419</v>
      </c>
      <c r="D32" s="727"/>
      <c r="E32" s="554" t="s">
        <v>420</v>
      </c>
      <c r="F32" s="554"/>
      <c r="G32" s="526"/>
      <c r="H32" s="522"/>
      <c r="I32" s="551" t="s">
        <v>421</v>
      </c>
      <c r="J32" s="551"/>
      <c r="K32" s="522"/>
      <c r="L32" s="560"/>
      <c r="M32" s="561" t="s">
        <v>253</v>
      </c>
      <c r="N32" s="557" t="s">
        <v>339</v>
      </c>
      <c r="O32" s="557" t="s">
        <v>340</v>
      </c>
      <c r="P32" s="537" t="s">
        <v>341</v>
      </c>
      <c r="Q32" s="562"/>
      <c r="R32" s="533"/>
      <c r="S32" s="554" t="s">
        <v>342</v>
      </c>
      <c r="T32" s="535"/>
    </row>
    <row r="33" customFormat="false" ht="12.75" hidden="false" customHeight="true" outlineLevel="0" collapsed="false">
      <c r="A33" s="509"/>
      <c r="B33" s="522"/>
      <c r="C33" s="523"/>
      <c r="D33" s="727"/>
      <c r="E33" s="563"/>
      <c r="F33" s="563"/>
      <c r="G33" s="526"/>
      <c r="H33" s="522"/>
      <c r="I33" s="495"/>
      <c r="J33" s="495"/>
      <c r="K33" s="522"/>
      <c r="L33" s="560"/>
      <c r="M33" s="561" t="s">
        <v>63</v>
      </c>
      <c r="N33" s="733" t="s">
        <v>257</v>
      </c>
      <c r="O33" s="537" t="s">
        <v>65</v>
      </c>
      <c r="P33" s="537" t="s">
        <v>330</v>
      </c>
      <c r="Q33" s="562"/>
      <c r="R33" s="533"/>
      <c r="S33" s="554" t="s">
        <v>331</v>
      </c>
      <c r="T33" s="535"/>
    </row>
    <row r="34" customFormat="false" ht="12.75" hidden="false" customHeight="true" outlineLevel="0" collapsed="false">
      <c r="A34" s="509"/>
      <c r="B34" s="522"/>
      <c r="C34" s="523"/>
      <c r="D34" s="727"/>
      <c r="E34" s="563"/>
      <c r="F34" s="563"/>
      <c r="G34" s="526"/>
      <c r="H34" s="522"/>
      <c r="I34" s="495"/>
      <c r="J34" s="495"/>
      <c r="K34" s="522"/>
      <c r="L34" s="560"/>
      <c r="M34" s="562"/>
      <c r="N34" s="537" t="s">
        <v>260</v>
      </c>
      <c r="O34" s="537" t="s">
        <v>65</v>
      </c>
      <c r="P34" s="537" t="s">
        <v>261</v>
      </c>
      <c r="Q34" s="562"/>
      <c r="R34" s="533"/>
      <c r="S34" s="554" t="s">
        <v>262</v>
      </c>
      <c r="T34" s="535"/>
    </row>
    <row r="35" customFormat="false" ht="15.75" hidden="false" customHeight="true" outlineLevel="0" collapsed="false">
      <c r="A35" s="509"/>
      <c r="B35" s="539"/>
      <c r="C35" s="540" t="s">
        <v>422</v>
      </c>
      <c r="D35" s="729"/>
      <c r="E35" s="541" t="s">
        <v>423</v>
      </c>
      <c r="F35" s="541"/>
      <c r="G35" s="542"/>
      <c r="H35" s="543"/>
      <c r="I35" s="544" t="s">
        <v>424</v>
      </c>
      <c r="J35" s="544"/>
      <c r="K35" s="543"/>
      <c r="L35" s="595"/>
      <c r="M35" s="546" t="s">
        <v>78</v>
      </c>
      <c r="N35" s="546"/>
      <c r="O35" s="546"/>
      <c r="P35" s="546"/>
      <c r="Q35" s="596"/>
      <c r="R35" s="548"/>
      <c r="S35" s="541" t="s">
        <v>78</v>
      </c>
      <c r="T35" s="549"/>
    </row>
    <row r="36" customFormat="false" ht="15.75" hidden="false" customHeight="true" outlineLevel="0" collapsed="false">
      <c r="A36" s="509"/>
      <c r="B36" s="539"/>
      <c r="C36" s="540" t="s">
        <v>425</v>
      </c>
      <c r="D36" s="729"/>
      <c r="E36" s="541" t="s">
        <v>298</v>
      </c>
      <c r="F36" s="541"/>
      <c r="G36" s="542"/>
      <c r="H36" s="543"/>
      <c r="I36" s="544" t="s">
        <v>426</v>
      </c>
      <c r="J36" s="544"/>
      <c r="K36" s="543"/>
      <c r="L36" s="595"/>
      <c r="M36" s="546" t="s">
        <v>78</v>
      </c>
      <c r="N36" s="546"/>
      <c r="O36" s="546"/>
      <c r="P36" s="546"/>
      <c r="Q36" s="596"/>
      <c r="R36" s="548"/>
      <c r="S36" s="541" t="s">
        <v>78</v>
      </c>
      <c r="T36" s="549"/>
    </row>
    <row r="37" customFormat="false" ht="15.75" hidden="false" customHeight="true" outlineLevel="0" collapsed="false">
      <c r="A37" s="509"/>
      <c r="B37" s="539"/>
      <c r="C37" s="540" t="s">
        <v>427</v>
      </c>
      <c r="D37" s="729"/>
      <c r="E37" s="541" t="s">
        <v>428</v>
      </c>
      <c r="F37" s="541"/>
      <c r="G37" s="542"/>
      <c r="H37" s="543"/>
      <c r="I37" s="544" t="s">
        <v>429</v>
      </c>
      <c r="J37" s="544"/>
      <c r="K37" s="543"/>
      <c r="L37" s="595"/>
      <c r="M37" s="546" t="s">
        <v>78</v>
      </c>
      <c r="N37" s="546"/>
      <c r="O37" s="546"/>
      <c r="P37" s="546"/>
      <c r="Q37" s="596"/>
      <c r="R37" s="548"/>
      <c r="S37" s="541" t="s">
        <v>78</v>
      </c>
      <c r="T37" s="549"/>
    </row>
    <row r="38" customFormat="false" ht="15.75" hidden="false" customHeight="true" outlineLevel="0" collapsed="false">
      <c r="A38" s="509"/>
      <c r="B38" s="539"/>
      <c r="C38" s="540" t="s">
        <v>430</v>
      </c>
      <c r="D38" s="729"/>
      <c r="E38" s="541" t="s">
        <v>431</v>
      </c>
      <c r="F38" s="541"/>
      <c r="G38" s="542"/>
      <c r="H38" s="543"/>
      <c r="I38" s="544" t="s">
        <v>289</v>
      </c>
      <c r="J38" s="544"/>
      <c r="K38" s="543"/>
      <c r="L38" s="595"/>
      <c r="M38" s="546" t="s">
        <v>78</v>
      </c>
      <c r="N38" s="546"/>
      <c r="O38" s="546"/>
      <c r="P38" s="546"/>
      <c r="Q38" s="596"/>
      <c r="R38" s="548"/>
      <c r="S38" s="541" t="s">
        <v>78</v>
      </c>
      <c r="T38" s="549"/>
    </row>
    <row r="39" customFormat="false" ht="17.45" hidden="false" customHeight="true" outlineLevel="0" collapsed="false">
      <c r="A39" s="509"/>
      <c r="B39" s="522"/>
      <c r="C39" s="523" t="s">
        <v>432</v>
      </c>
      <c r="D39" s="727"/>
      <c r="E39" s="554" t="s">
        <v>433</v>
      </c>
      <c r="F39" s="554"/>
      <c r="G39" s="526"/>
      <c r="H39" s="522"/>
      <c r="I39" s="551" t="s">
        <v>434</v>
      </c>
      <c r="J39" s="551"/>
      <c r="K39" s="522"/>
      <c r="L39" s="560"/>
      <c r="M39" s="561" t="s">
        <v>63</v>
      </c>
      <c r="N39" s="733" t="s">
        <v>257</v>
      </c>
      <c r="O39" s="537" t="s">
        <v>65</v>
      </c>
      <c r="P39" s="537" t="s">
        <v>330</v>
      </c>
      <c r="Q39" s="562"/>
      <c r="R39" s="533"/>
      <c r="S39" s="554" t="s">
        <v>331</v>
      </c>
      <c r="T39" s="535"/>
    </row>
    <row r="40" customFormat="false" ht="17.45" hidden="false" customHeight="true" outlineLevel="0" collapsed="false">
      <c r="A40" s="509"/>
      <c r="B40" s="522"/>
      <c r="C40" s="523"/>
      <c r="D40" s="727"/>
      <c r="E40" s="563"/>
      <c r="F40" s="563"/>
      <c r="G40" s="526"/>
      <c r="H40" s="522"/>
      <c r="I40" s="495"/>
      <c r="J40" s="495"/>
      <c r="K40" s="522"/>
      <c r="L40" s="560"/>
      <c r="M40" s="562"/>
      <c r="N40" s="537" t="s">
        <v>260</v>
      </c>
      <c r="O40" s="537" t="s">
        <v>65</v>
      </c>
      <c r="P40" s="537" t="s">
        <v>261</v>
      </c>
      <c r="Q40" s="562"/>
      <c r="R40" s="533"/>
      <c r="S40" s="554" t="s">
        <v>262</v>
      </c>
      <c r="T40" s="535"/>
    </row>
    <row r="41" customFormat="false" ht="17.45" hidden="false" customHeight="true" outlineLevel="0" collapsed="false">
      <c r="A41" s="509"/>
      <c r="B41" s="539"/>
      <c r="C41" s="540" t="s">
        <v>435</v>
      </c>
      <c r="D41" s="729"/>
      <c r="E41" s="541" t="s">
        <v>436</v>
      </c>
      <c r="F41" s="541"/>
      <c r="G41" s="542"/>
      <c r="H41" s="543"/>
      <c r="I41" s="544" t="s">
        <v>437</v>
      </c>
      <c r="J41" s="544"/>
      <c r="K41" s="543"/>
      <c r="L41" s="595"/>
      <c r="M41" s="546" t="s">
        <v>78</v>
      </c>
      <c r="N41" s="546"/>
      <c r="O41" s="546"/>
      <c r="P41" s="546"/>
      <c r="Q41" s="596"/>
      <c r="R41" s="548"/>
      <c r="S41" s="541" t="s">
        <v>78</v>
      </c>
      <c r="T41" s="549"/>
    </row>
    <row r="42" customFormat="false" ht="15" hidden="false" customHeight="true" outlineLevel="0" collapsed="false">
      <c r="A42" s="509"/>
      <c r="B42" s="536"/>
      <c r="C42" s="523" t="s">
        <v>438</v>
      </c>
      <c r="D42" s="727"/>
      <c r="E42" s="554" t="s">
        <v>439</v>
      </c>
      <c r="F42" s="554"/>
      <c r="G42" s="526"/>
      <c r="H42" s="522"/>
      <c r="I42" s="551" t="s">
        <v>440</v>
      </c>
      <c r="J42" s="551"/>
      <c r="K42" s="522"/>
      <c r="L42" s="560"/>
      <c r="M42" s="561" t="s">
        <v>253</v>
      </c>
      <c r="N42" s="557" t="s">
        <v>277</v>
      </c>
      <c r="O42" s="557" t="s">
        <v>134</v>
      </c>
      <c r="P42" s="537" t="s">
        <v>315</v>
      </c>
      <c r="Q42" s="562"/>
      <c r="R42" s="533"/>
      <c r="S42" s="554" t="s">
        <v>329</v>
      </c>
      <c r="T42" s="535"/>
    </row>
    <row r="43" customFormat="false" ht="12.6" hidden="false" customHeight="true" outlineLevel="0" collapsed="false">
      <c r="A43" s="509"/>
      <c r="B43" s="536"/>
      <c r="C43" s="523"/>
      <c r="D43" s="727"/>
      <c r="E43" s="563"/>
      <c r="F43" s="563"/>
      <c r="G43" s="526"/>
      <c r="H43" s="522"/>
      <c r="I43" s="495"/>
      <c r="J43" s="495"/>
      <c r="K43" s="522"/>
      <c r="L43" s="560"/>
      <c r="M43" s="561" t="s">
        <v>63</v>
      </c>
      <c r="N43" s="733" t="s">
        <v>257</v>
      </c>
      <c r="O43" s="537" t="s">
        <v>65</v>
      </c>
      <c r="P43" s="537" t="s">
        <v>330</v>
      </c>
      <c r="Q43" s="562"/>
      <c r="R43" s="533"/>
      <c r="S43" s="554" t="s">
        <v>331</v>
      </c>
      <c r="T43" s="535"/>
    </row>
    <row r="44" customFormat="false" ht="12.75" hidden="false" customHeight="true" outlineLevel="0" collapsed="false">
      <c r="A44" s="509"/>
      <c r="B44" s="536"/>
      <c r="C44" s="523"/>
      <c r="D44" s="727"/>
      <c r="E44" s="563"/>
      <c r="F44" s="563"/>
      <c r="G44" s="526"/>
      <c r="H44" s="522"/>
      <c r="I44" s="495"/>
      <c r="J44" s="495"/>
      <c r="K44" s="522"/>
      <c r="L44" s="560"/>
      <c r="M44" s="562"/>
      <c r="N44" s="537" t="s">
        <v>260</v>
      </c>
      <c r="O44" s="537" t="s">
        <v>65</v>
      </c>
      <c r="P44" s="537" t="s">
        <v>261</v>
      </c>
      <c r="Q44" s="562"/>
      <c r="R44" s="533"/>
      <c r="S44" s="554" t="s">
        <v>262</v>
      </c>
      <c r="T44" s="535"/>
    </row>
    <row r="45" customFormat="false" ht="15.75" hidden="false" customHeight="true" outlineLevel="0" collapsed="false">
      <c r="A45" s="509"/>
      <c r="B45" s="564"/>
      <c r="C45" s="565" t="s">
        <v>441</v>
      </c>
      <c r="D45" s="726"/>
      <c r="E45" s="566" t="s">
        <v>442</v>
      </c>
      <c r="F45" s="566"/>
      <c r="G45" s="567"/>
      <c r="H45" s="568"/>
      <c r="I45" s="569" t="s">
        <v>443</v>
      </c>
      <c r="J45" s="569"/>
      <c r="K45" s="568"/>
      <c r="L45" s="570"/>
      <c r="M45" s="571" t="s">
        <v>253</v>
      </c>
      <c r="N45" s="572" t="s">
        <v>339</v>
      </c>
      <c r="O45" s="572" t="s">
        <v>340</v>
      </c>
      <c r="P45" s="573" t="s">
        <v>341</v>
      </c>
      <c r="Q45" s="574"/>
      <c r="R45" s="575"/>
      <c r="S45" s="566" t="s">
        <v>342</v>
      </c>
      <c r="T45" s="576"/>
    </row>
    <row r="46" customFormat="false" ht="12.75" hidden="false" customHeight="true" outlineLevel="0" collapsed="false">
      <c r="A46" s="509"/>
      <c r="B46" s="536"/>
      <c r="C46" s="523"/>
      <c r="D46" s="727"/>
      <c r="E46" s="563"/>
      <c r="F46" s="563"/>
      <c r="G46" s="526"/>
      <c r="H46" s="522"/>
      <c r="I46" s="495"/>
      <c r="J46" s="495"/>
      <c r="K46" s="522"/>
      <c r="L46" s="560"/>
      <c r="M46" s="561" t="s">
        <v>63</v>
      </c>
      <c r="N46" s="733" t="s">
        <v>257</v>
      </c>
      <c r="O46" s="537" t="s">
        <v>65</v>
      </c>
      <c r="P46" s="537" t="s">
        <v>330</v>
      </c>
      <c r="Q46" s="562"/>
      <c r="R46" s="533"/>
      <c r="S46" s="554" t="s">
        <v>331</v>
      </c>
      <c r="T46" s="535"/>
    </row>
    <row r="47" customFormat="false" ht="12.75" hidden="false" customHeight="true" outlineLevel="0" collapsed="false">
      <c r="A47" s="509"/>
      <c r="B47" s="577"/>
      <c r="C47" s="592"/>
      <c r="D47" s="728"/>
      <c r="E47" s="580"/>
      <c r="F47" s="580"/>
      <c r="G47" s="578"/>
      <c r="H47" s="581"/>
      <c r="I47" s="630"/>
      <c r="J47" s="630"/>
      <c r="K47" s="581"/>
      <c r="L47" s="582"/>
      <c r="M47" s="584"/>
      <c r="N47" s="734" t="s">
        <v>260</v>
      </c>
      <c r="O47" s="734" t="s">
        <v>65</v>
      </c>
      <c r="P47" s="734" t="s">
        <v>261</v>
      </c>
      <c r="Q47" s="584"/>
      <c r="R47" s="585"/>
      <c r="S47" s="599" t="s">
        <v>262</v>
      </c>
      <c r="T47" s="586"/>
    </row>
    <row r="48" customFormat="false" ht="15.75" hidden="false" customHeight="true" outlineLevel="0" collapsed="false">
      <c r="A48" s="509"/>
      <c r="B48" s="539"/>
      <c r="C48" s="540" t="s">
        <v>444</v>
      </c>
      <c r="D48" s="729"/>
      <c r="E48" s="541" t="s">
        <v>445</v>
      </c>
      <c r="F48" s="541"/>
      <c r="G48" s="542"/>
      <c r="H48" s="543"/>
      <c r="I48" s="544" t="s">
        <v>446</v>
      </c>
      <c r="J48" s="544"/>
      <c r="K48" s="543"/>
      <c r="L48" s="595"/>
      <c r="M48" s="546" t="s">
        <v>78</v>
      </c>
      <c r="N48" s="546"/>
      <c r="O48" s="546"/>
      <c r="P48" s="546"/>
      <c r="Q48" s="596"/>
      <c r="R48" s="548"/>
      <c r="S48" s="541" t="s">
        <v>78</v>
      </c>
      <c r="T48" s="549"/>
    </row>
    <row r="49" customFormat="false" ht="15.75" hidden="false" customHeight="true" outlineLevel="0" collapsed="false">
      <c r="A49" s="509"/>
      <c r="B49" s="552"/>
      <c r="C49" s="526" t="s">
        <v>447</v>
      </c>
      <c r="D49" s="555"/>
      <c r="E49" s="554" t="s">
        <v>448</v>
      </c>
      <c r="F49" s="554"/>
      <c r="G49" s="526"/>
      <c r="H49" s="522"/>
      <c r="I49" s="551" t="s">
        <v>449</v>
      </c>
      <c r="J49" s="551"/>
      <c r="K49" s="522"/>
      <c r="L49" s="560"/>
      <c r="M49" s="561" t="s">
        <v>63</v>
      </c>
      <c r="N49" s="733" t="s">
        <v>257</v>
      </c>
      <c r="O49" s="537" t="s">
        <v>65</v>
      </c>
      <c r="P49" s="537" t="s">
        <v>330</v>
      </c>
      <c r="Q49" s="735"/>
      <c r="R49" s="736"/>
      <c r="S49" s="554" t="s">
        <v>331</v>
      </c>
      <c r="T49" s="737"/>
    </row>
    <row r="50" customFormat="false" ht="12.75" hidden="false" customHeight="true" outlineLevel="0" collapsed="false">
      <c r="A50" s="509"/>
      <c r="B50" s="552"/>
      <c r="C50" s="526"/>
      <c r="D50" s="555"/>
      <c r="E50" s="563"/>
      <c r="F50" s="563"/>
      <c r="G50" s="526"/>
      <c r="H50" s="522"/>
      <c r="I50" s="495"/>
      <c r="J50" s="495"/>
      <c r="K50" s="522"/>
      <c r="L50" s="560"/>
      <c r="M50" s="562"/>
      <c r="N50" s="537" t="s">
        <v>260</v>
      </c>
      <c r="O50" s="537" t="s">
        <v>65</v>
      </c>
      <c r="P50" s="537" t="s">
        <v>261</v>
      </c>
      <c r="Q50" s="735"/>
      <c r="R50" s="736"/>
      <c r="S50" s="554" t="s">
        <v>262</v>
      </c>
      <c r="T50" s="737"/>
    </row>
    <row r="51" customFormat="false" ht="15.75" hidden="false" customHeight="true" outlineLevel="0" collapsed="false">
      <c r="A51" s="509"/>
      <c r="B51" s="738"/>
      <c r="C51" s="567" t="s">
        <v>450</v>
      </c>
      <c r="D51" s="739"/>
      <c r="E51" s="566" t="s">
        <v>451</v>
      </c>
      <c r="F51" s="566"/>
      <c r="G51" s="567"/>
      <c r="H51" s="568"/>
      <c r="I51" s="569" t="s">
        <v>452</v>
      </c>
      <c r="J51" s="569"/>
      <c r="K51" s="568"/>
      <c r="L51" s="570"/>
      <c r="M51" s="571" t="s">
        <v>253</v>
      </c>
      <c r="N51" s="572" t="s">
        <v>396</v>
      </c>
      <c r="O51" s="573" t="s">
        <v>397</v>
      </c>
      <c r="P51" s="573" t="s">
        <v>398</v>
      </c>
      <c r="Q51" s="740"/>
      <c r="R51" s="741"/>
      <c r="S51" s="566" t="s">
        <v>399</v>
      </c>
      <c r="T51" s="742"/>
    </row>
    <row r="52" customFormat="false" ht="12.75" hidden="false" customHeight="true" outlineLevel="0" collapsed="false">
      <c r="A52" s="509"/>
      <c r="B52" s="552"/>
      <c r="C52" s="526"/>
      <c r="D52" s="555"/>
      <c r="E52" s="563"/>
      <c r="F52" s="563"/>
      <c r="G52" s="526"/>
      <c r="H52" s="522"/>
      <c r="I52" s="495"/>
      <c r="J52" s="495"/>
      <c r="K52" s="522"/>
      <c r="L52" s="560"/>
      <c r="M52" s="561" t="s">
        <v>63</v>
      </c>
      <c r="N52" s="733" t="s">
        <v>257</v>
      </c>
      <c r="O52" s="537" t="s">
        <v>65</v>
      </c>
      <c r="P52" s="537" t="s">
        <v>330</v>
      </c>
      <c r="Q52" s="735"/>
      <c r="R52" s="736"/>
      <c r="S52" s="554" t="s">
        <v>331</v>
      </c>
      <c r="T52" s="737"/>
    </row>
    <row r="53" customFormat="false" ht="12.75" hidden="false" customHeight="true" outlineLevel="0" collapsed="false">
      <c r="A53" s="509"/>
      <c r="B53" s="629"/>
      <c r="C53" s="578"/>
      <c r="D53" s="743"/>
      <c r="E53" s="580"/>
      <c r="F53" s="580"/>
      <c r="G53" s="578"/>
      <c r="H53" s="581"/>
      <c r="I53" s="630"/>
      <c r="J53" s="630"/>
      <c r="K53" s="581"/>
      <c r="L53" s="582"/>
      <c r="M53" s="584"/>
      <c r="N53" s="734" t="s">
        <v>260</v>
      </c>
      <c r="O53" s="734" t="s">
        <v>65</v>
      </c>
      <c r="P53" s="734" t="s">
        <v>261</v>
      </c>
      <c r="Q53" s="744"/>
      <c r="R53" s="745"/>
      <c r="S53" s="599" t="s">
        <v>262</v>
      </c>
      <c r="T53" s="746"/>
    </row>
    <row r="54" customFormat="false" ht="15.75" hidden="false" customHeight="true" outlineLevel="0" collapsed="false">
      <c r="A54" s="509"/>
      <c r="B54" s="552"/>
      <c r="C54" s="526" t="s">
        <v>453</v>
      </c>
      <c r="D54" s="555"/>
      <c r="E54" s="554" t="s">
        <v>454</v>
      </c>
      <c r="F54" s="554"/>
      <c r="G54" s="526"/>
      <c r="H54" s="522"/>
      <c r="I54" s="551" t="s">
        <v>452</v>
      </c>
      <c r="J54" s="551"/>
      <c r="K54" s="522"/>
      <c r="L54" s="560"/>
      <c r="M54" s="553" t="s">
        <v>78</v>
      </c>
      <c r="N54" s="553"/>
      <c r="O54" s="553"/>
      <c r="P54" s="553"/>
      <c r="Q54" s="562"/>
      <c r="R54" s="747"/>
      <c r="S54" s="554" t="s">
        <v>78</v>
      </c>
      <c r="T54" s="737"/>
    </row>
    <row r="55" customFormat="false" ht="15.75" hidden="false" customHeight="true" outlineLevel="0" collapsed="false">
      <c r="A55" s="509"/>
      <c r="B55" s="738"/>
      <c r="C55" s="567" t="s">
        <v>455</v>
      </c>
      <c r="D55" s="739"/>
      <c r="E55" s="566" t="s">
        <v>456</v>
      </c>
      <c r="F55" s="566"/>
      <c r="G55" s="567"/>
      <c r="H55" s="568"/>
      <c r="I55" s="569" t="s">
        <v>449</v>
      </c>
      <c r="J55" s="569"/>
      <c r="K55" s="568"/>
      <c r="L55" s="570"/>
      <c r="M55" s="571" t="s">
        <v>253</v>
      </c>
      <c r="N55" s="572" t="s">
        <v>277</v>
      </c>
      <c r="O55" s="572" t="s">
        <v>134</v>
      </c>
      <c r="P55" s="573" t="s">
        <v>315</v>
      </c>
      <c r="Q55" s="574"/>
      <c r="R55" s="748"/>
      <c r="S55" s="566" t="s">
        <v>329</v>
      </c>
      <c r="T55" s="742"/>
    </row>
    <row r="56" customFormat="false" ht="12.75" hidden="false" customHeight="true" outlineLevel="0" collapsed="false">
      <c r="A56" s="509"/>
      <c r="B56" s="552"/>
      <c r="C56" s="526"/>
      <c r="D56" s="555"/>
      <c r="E56" s="563"/>
      <c r="F56" s="563"/>
      <c r="G56" s="526"/>
      <c r="H56" s="522"/>
      <c r="I56" s="495"/>
      <c r="J56" s="495"/>
      <c r="K56" s="522"/>
      <c r="L56" s="560"/>
      <c r="M56" s="561" t="s">
        <v>63</v>
      </c>
      <c r="N56" s="733" t="s">
        <v>257</v>
      </c>
      <c r="O56" s="537" t="s">
        <v>65</v>
      </c>
      <c r="P56" s="537" t="s">
        <v>330</v>
      </c>
      <c r="Q56" s="562"/>
      <c r="R56" s="747"/>
      <c r="S56" s="554" t="s">
        <v>331</v>
      </c>
      <c r="T56" s="737"/>
    </row>
    <row r="57" customFormat="false" ht="12.75" hidden="false" customHeight="true" outlineLevel="0" collapsed="false">
      <c r="A57" s="509"/>
      <c r="B57" s="629"/>
      <c r="C57" s="578"/>
      <c r="D57" s="743"/>
      <c r="E57" s="580"/>
      <c r="F57" s="580"/>
      <c r="G57" s="578"/>
      <c r="H57" s="581"/>
      <c r="I57" s="630"/>
      <c r="J57" s="630"/>
      <c r="K57" s="581"/>
      <c r="L57" s="582"/>
      <c r="M57" s="584"/>
      <c r="N57" s="734" t="s">
        <v>260</v>
      </c>
      <c r="O57" s="734" t="s">
        <v>65</v>
      </c>
      <c r="P57" s="734" t="s">
        <v>261</v>
      </c>
      <c r="Q57" s="584"/>
      <c r="R57" s="749"/>
      <c r="S57" s="599" t="s">
        <v>262</v>
      </c>
      <c r="T57" s="746"/>
    </row>
    <row r="58" customFormat="false" ht="15.75" hidden="false" customHeight="true" outlineLevel="0" collapsed="false">
      <c r="A58" s="509"/>
      <c r="B58" s="738"/>
      <c r="C58" s="567" t="s">
        <v>457</v>
      </c>
      <c r="D58" s="739"/>
      <c r="E58" s="566" t="s">
        <v>458</v>
      </c>
      <c r="F58" s="566"/>
      <c r="G58" s="567"/>
      <c r="H58" s="568"/>
      <c r="I58" s="569" t="s">
        <v>459</v>
      </c>
      <c r="J58" s="569"/>
      <c r="K58" s="568"/>
      <c r="L58" s="570"/>
      <c r="M58" s="571" t="s">
        <v>253</v>
      </c>
      <c r="N58" s="572" t="s">
        <v>396</v>
      </c>
      <c r="O58" s="573" t="s">
        <v>397</v>
      </c>
      <c r="P58" s="573" t="s">
        <v>398</v>
      </c>
      <c r="Q58" s="574"/>
      <c r="R58" s="748"/>
      <c r="S58" s="566" t="s">
        <v>399</v>
      </c>
      <c r="T58" s="742"/>
    </row>
    <row r="59" customFormat="false" ht="12.6" hidden="false" customHeight="true" outlineLevel="0" collapsed="false">
      <c r="A59" s="509"/>
      <c r="B59" s="552"/>
      <c r="C59" s="526"/>
      <c r="D59" s="555"/>
      <c r="E59" s="563"/>
      <c r="F59" s="563"/>
      <c r="G59" s="526"/>
      <c r="H59" s="522"/>
      <c r="I59" s="495"/>
      <c r="J59" s="495"/>
      <c r="K59" s="522"/>
      <c r="L59" s="560"/>
      <c r="M59" s="561" t="s">
        <v>63</v>
      </c>
      <c r="N59" s="733" t="s">
        <v>257</v>
      </c>
      <c r="O59" s="537" t="s">
        <v>65</v>
      </c>
      <c r="P59" s="537" t="s">
        <v>330</v>
      </c>
      <c r="Q59" s="562"/>
      <c r="R59" s="747"/>
      <c r="S59" s="554" t="s">
        <v>331</v>
      </c>
      <c r="T59" s="737"/>
    </row>
    <row r="60" customFormat="false" ht="12.75" hidden="false" customHeight="true" outlineLevel="0" collapsed="false">
      <c r="A60" s="509"/>
      <c r="B60" s="629"/>
      <c r="C60" s="578"/>
      <c r="D60" s="743"/>
      <c r="E60" s="580"/>
      <c r="F60" s="580"/>
      <c r="G60" s="578"/>
      <c r="H60" s="581"/>
      <c r="I60" s="630"/>
      <c r="J60" s="630"/>
      <c r="K60" s="581"/>
      <c r="L60" s="582"/>
      <c r="M60" s="584"/>
      <c r="N60" s="734" t="s">
        <v>260</v>
      </c>
      <c r="O60" s="734" t="s">
        <v>65</v>
      </c>
      <c r="P60" s="734" t="s">
        <v>261</v>
      </c>
      <c r="Q60" s="584"/>
      <c r="R60" s="749"/>
      <c r="S60" s="599" t="s">
        <v>262</v>
      </c>
      <c r="T60" s="74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75">
    <mergeCell ref="A1:T1"/>
    <mergeCell ref="A3:T3"/>
    <mergeCell ref="B5:C6"/>
    <mergeCell ref="D5:G6"/>
    <mergeCell ref="H5:K6"/>
    <mergeCell ref="L5:T5"/>
    <mergeCell ref="M6:P6"/>
    <mergeCell ref="R6:T6"/>
    <mergeCell ref="A7:A60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M12:P12"/>
    <mergeCell ref="E13:F13"/>
    <mergeCell ref="I13:J13"/>
    <mergeCell ref="M13:P13"/>
    <mergeCell ref="E14:F14"/>
    <mergeCell ref="I14:J14"/>
    <mergeCell ref="E17:F17"/>
    <mergeCell ref="I17:J17"/>
    <mergeCell ref="E20:F20"/>
    <mergeCell ref="I20:J20"/>
    <mergeCell ref="E24:F24"/>
    <mergeCell ref="I24:J24"/>
    <mergeCell ref="E27:F27"/>
    <mergeCell ref="I27:J27"/>
    <mergeCell ref="E30:F30"/>
    <mergeCell ref="I30:J30"/>
    <mergeCell ref="M30:P30"/>
    <mergeCell ref="E31:F31"/>
    <mergeCell ref="I31:J31"/>
    <mergeCell ref="M31:P31"/>
    <mergeCell ref="E32:F32"/>
    <mergeCell ref="I32:J32"/>
    <mergeCell ref="E35:F35"/>
    <mergeCell ref="I35:J35"/>
    <mergeCell ref="M35:P35"/>
    <mergeCell ref="E36:F36"/>
    <mergeCell ref="I36:J36"/>
    <mergeCell ref="M36:P36"/>
    <mergeCell ref="E37:F37"/>
    <mergeCell ref="I37:J37"/>
    <mergeCell ref="M37:P37"/>
    <mergeCell ref="E38:F38"/>
    <mergeCell ref="I38:J38"/>
    <mergeCell ref="M38:P38"/>
    <mergeCell ref="E39:F39"/>
    <mergeCell ref="I39:J39"/>
    <mergeCell ref="E41:F41"/>
    <mergeCell ref="I41:J41"/>
    <mergeCell ref="M41:P41"/>
    <mergeCell ref="E42:F42"/>
    <mergeCell ref="I42:J42"/>
    <mergeCell ref="E45:F45"/>
    <mergeCell ref="I45:J45"/>
    <mergeCell ref="E48:F48"/>
    <mergeCell ref="I48:J48"/>
    <mergeCell ref="M48:P48"/>
    <mergeCell ref="E49:F49"/>
    <mergeCell ref="I49:J49"/>
    <mergeCell ref="E51:F51"/>
    <mergeCell ref="I51:J51"/>
    <mergeCell ref="E54:F54"/>
    <mergeCell ref="I54:J54"/>
    <mergeCell ref="M54:P54"/>
    <mergeCell ref="E55:F55"/>
    <mergeCell ref="I55:J55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" activeCellId="0" sqref="B3"/>
    </sheetView>
  </sheetViews>
  <sheetFormatPr defaultColWidth="7.9921875" defaultRowHeight="12" zeroHeight="false" outlineLevelRow="0" outlineLevelCol="0"/>
  <cols>
    <col collapsed="false" customWidth="true" hidden="false" outlineLevel="0" max="2" min="1" style="496" width="13.75"/>
    <col collapsed="false" customWidth="true" hidden="false" outlineLevel="0" max="3" min="3" style="496" width="7.12"/>
    <col collapsed="false" customWidth="true" hidden="false" outlineLevel="0" max="4" min="4" style="496" width="1.49"/>
    <col collapsed="false" customWidth="true" hidden="false" outlineLevel="0" max="5" min="5" style="496" width="5.25"/>
    <col collapsed="false" customWidth="true" hidden="false" outlineLevel="0" max="6" min="6" style="496" width="13.75"/>
    <col collapsed="false" customWidth="true" hidden="false" outlineLevel="0" max="7" min="7" style="495" width="9.36"/>
    <col collapsed="false" customWidth="false" hidden="false" outlineLevel="0" max="257" min="8" style="496" width="7.99"/>
  </cols>
  <sheetData>
    <row r="1" s="498" customFormat="true" ht="20.1" hidden="false" customHeight="true" outlineLevel="0" collapsed="false">
      <c r="A1" s="499"/>
      <c r="B1" s="499"/>
      <c r="C1" s="499"/>
      <c r="D1" s="499"/>
      <c r="E1" s="499"/>
      <c r="F1" s="499"/>
      <c r="G1" s="499"/>
    </row>
    <row r="2" s="498" customFormat="true" ht="9.75" hidden="false" customHeight="true" outlineLevel="0" collapsed="false">
      <c r="A2" s="499"/>
      <c r="B2" s="499"/>
      <c r="C2" s="499"/>
      <c r="D2" s="499"/>
      <c r="E2" s="499"/>
      <c r="F2" s="499"/>
      <c r="G2" s="499"/>
    </row>
    <row r="3" customFormat="false" ht="15" hidden="false" customHeight="true" outlineLevel="0" collapsed="false">
      <c r="A3" s="639"/>
      <c r="B3" s="639"/>
      <c r="C3" s="639"/>
      <c r="D3" s="639"/>
      <c r="E3" s="639"/>
      <c r="F3" s="639"/>
      <c r="G3" s="639"/>
    </row>
    <row r="4" customFormat="false" ht="7.5" hidden="false" customHeight="true" outlineLevel="0" collapsed="false"/>
    <row r="5" customFormat="false" ht="18" hidden="false" customHeight="true" outlineLevel="0" collapsed="false">
      <c r="A5" s="640"/>
      <c r="B5" s="502" t="s">
        <v>367</v>
      </c>
      <c r="C5" s="502" t="s">
        <v>368</v>
      </c>
      <c r="D5" s="502"/>
      <c r="E5" s="502"/>
      <c r="F5" s="502" t="s">
        <v>369</v>
      </c>
      <c r="G5" s="641" t="s">
        <v>370</v>
      </c>
    </row>
    <row r="6" customFormat="false" ht="18" hidden="false" customHeight="true" outlineLevel="0" collapsed="false">
      <c r="A6" s="642" t="s">
        <v>371</v>
      </c>
      <c r="B6" s="502"/>
      <c r="C6" s="502"/>
      <c r="D6" s="502"/>
      <c r="E6" s="502"/>
      <c r="F6" s="502"/>
      <c r="G6" s="641"/>
    </row>
    <row r="7" customFormat="false" ht="15.75" hidden="false" customHeight="true" outlineLevel="0" collapsed="false">
      <c r="A7" s="750" t="n">
        <v>0.29</v>
      </c>
      <c r="B7" s="751" t="s">
        <v>173</v>
      </c>
      <c r="C7" s="752" t="s">
        <v>253</v>
      </c>
      <c r="D7" s="753" t="n">
        <v>5</v>
      </c>
      <c r="E7" s="754" t="n">
        <v>6</v>
      </c>
      <c r="F7" s="750" t="n">
        <v>0.29</v>
      </c>
      <c r="G7" s="755" t="s">
        <v>373</v>
      </c>
    </row>
    <row r="8" customFormat="false" ht="15.75" hidden="false" customHeight="true" outlineLevel="0" collapsed="false">
      <c r="A8" s="649" t="n">
        <v>0.32</v>
      </c>
      <c r="B8" s="661" t="s">
        <v>173</v>
      </c>
      <c r="C8" s="672" t="s">
        <v>253</v>
      </c>
      <c r="D8" s="652" t="n">
        <v>4</v>
      </c>
      <c r="E8" s="653" t="n">
        <v>9</v>
      </c>
      <c r="F8" s="649" t="n">
        <v>0.32</v>
      </c>
      <c r="G8" s="673" t="s">
        <v>373</v>
      </c>
    </row>
    <row r="9" customFormat="false" ht="12.75" hidden="false" customHeight="true" outlineLevel="0" collapsed="false">
      <c r="A9" s="663"/>
      <c r="B9" s="664"/>
      <c r="C9" s="674"/>
      <c r="D9" s="666"/>
      <c r="E9" s="675"/>
      <c r="F9" s="663"/>
      <c r="G9" s="668"/>
    </row>
    <row r="10" customFormat="false" ht="12.75" hidden="false" customHeight="true" outlineLevel="0" collapsed="false">
      <c r="A10" s="663"/>
      <c r="B10" s="664"/>
      <c r="C10" s="674"/>
      <c r="D10" s="666"/>
      <c r="E10" s="675"/>
      <c r="F10" s="663"/>
      <c r="G10" s="668"/>
    </row>
    <row r="11" customFormat="false" ht="15.75" hidden="false" customHeight="true" outlineLevel="0" collapsed="false">
      <c r="A11" s="655" t="n">
        <v>0.14</v>
      </c>
      <c r="B11" s="656" t="s">
        <v>178</v>
      </c>
      <c r="C11" s="688" t="s">
        <v>253</v>
      </c>
      <c r="D11" s="689" t="n">
        <v>5</v>
      </c>
      <c r="E11" s="690" t="n">
        <v>7</v>
      </c>
      <c r="F11" s="655" t="n">
        <v>0.14</v>
      </c>
      <c r="G11" s="660" t="s">
        <v>373</v>
      </c>
    </row>
    <row r="12" customFormat="false" ht="15.75" hidden="false" customHeight="true" outlineLevel="0" collapsed="false">
      <c r="A12" s="655" t="n">
        <v>0.21</v>
      </c>
      <c r="B12" s="656" t="s">
        <v>173</v>
      </c>
      <c r="C12" s="688" t="s">
        <v>253</v>
      </c>
      <c r="D12" s="689" t="n">
        <v>5</v>
      </c>
      <c r="E12" s="690" t="n">
        <v>6</v>
      </c>
      <c r="F12" s="655" t="n">
        <v>0.21</v>
      </c>
      <c r="G12" s="660" t="s">
        <v>373</v>
      </c>
    </row>
    <row r="13" customFormat="false" ht="15.75" hidden="false" customHeight="true" outlineLevel="0" collapsed="false">
      <c r="A13" s="655" t="n">
        <v>0.12</v>
      </c>
      <c r="B13" s="656" t="s">
        <v>173</v>
      </c>
      <c r="C13" s="688" t="s">
        <v>253</v>
      </c>
      <c r="D13" s="689" t="n">
        <v>4</v>
      </c>
      <c r="E13" s="690" t="n">
        <v>8</v>
      </c>
      <c r="F13" s="655" t="n">
        <v>0.12</v>
      </c>
      <c r="G13" s="660" t="s">
        <v>373</v>
      </c>
    </row>
    <row r="14" customFormat="false" ht="15" hidden="false" customHeight="true" outlineLevel="0" collapsed="false">
      <c r="A14" s="649" t="n">
        <v>0.1</v>
      </c>
      <c r="B14" s="650" t="s">
        <v>460</v>
      </c>
      <c r="C14" s="672" t="s">
        <v>253</v>
      </c>
      <c r="D14" s="652" t="n">
        <v>4</v>
      </c>
      <c r="E14" s="653" t="n">
        <v>9</v>
      </c>
      <c r="F14" s="649" t="n">
        <v>0.1</v>
      </c>
      <c r="G14" s="673" t="s">
        <v>373</v>
      </c>
    </row>
    <row r="15" customFormat="false" ht="12.75" hidden="false" customHeight="true" outlineLevel="0" collapsed="false">
      <c r="A15" s="663"/>
      <c r="B15" s="664"/>
      <c r="C15" s="674"/>
      <c r="D15" s="666"/>
      <c r="E15" s="675"/>
      <c r="F15" s="663"/>
      <c r="G15" s="668"/>
    </row>
    <row r="16" customFormat="false" ht="12.75" hidden="false" customHeight="true" outlineLevel="0" collapsed="false">
      <c r="A16" s="663"/>
      <c r="B16" s="664"/>
      <c r="C16" s="674"/>
      <c r="D16" s="666"/>
      <c r="E16" s="675"/>
      <c r="F16" s="663"/>
      <c r="G16" s="668"/>
    </row>
    <row r="17" customFormat="false" ht="15.75" hidden="false" customHeight="true" outlineLevel="0" collapsed="false">
      <c r="A17" s="676" t="n">
        <v>0.14</v>
      </c>
      <c r="B17" s="677" t="s">
        <v>173</v>
      </c>
      <c r="C17" s="678" t="s">
        <v>253</v>
      </c>
      <c r="D17" s="679" t="n">
        <v>5</v>
      </c>
      <c r="E17" s="680" t="n">
        <v>3</v>
      </c>
      <c r="F17" s="676" t="n">
        <v>0.14</v>
      </c>
      <c r="G17" s="681" t="s">
        <v>373</v>
      </c>
    </row>
    <row r="18" customFormat="false" ht="12.75" hidden="false" customHeight="true" outlineLevel="0" collapsed="false">
      <c r="A18" s="649"/>
      <c r="B18" s="650"/>
      <c r="C18" s="672"/>
      <c r="D18" s="652"/>
      <c r="E18" s="653"/>
      <c r="F18" s="649"/>
      <c r="G18" s="673"/>
    </row>
    <row r="19" customFormat="false" ht="12.75" hidden="false" customHeight="true" outlineLevel="0" collapsed="false">
      <c r="A19" s="649"/>
      <c r="B19" s="650"/>
      <c r="C19" s="672"/>
      <c r="D19" s="652"/>
      <c r="E19" s="653"/>
      <c r="F19" s="649"/>
      <c r="G19" s="673"/>
    </row>
    <row r="20" customFormat="false" ht="15.75" hidden="false" customHeight="true" outlineLevel="0" collapsed="false">
      <c r="A20" s="676" t="n">
        <v>0.21</v>
      </c>
      <c r="B20" s="677" t="s">
        <v>178</v>
      </c>
      <c r="C20" s="678" t="s">
        <v>253</v>
      </c>
      <c r="D20" s="679" t="n">
        <v>3</v>
      </c>
      <c r="E20" s="680" t="n">
        <v>1</v>
      </c>
      <c r="F20" s="676" t="n">
        <v>0.1</v>
      </c>
      <c r="G20" s="681"/>
    </row>
    <row r="21" customFormat="false" ht="12.75" hidden="false" customHeight="true" outlineLevel="0" collapsed="false">
      <c r="A21" s="663"/>
      <c r="B21" s="664"/>
      <c r="C21" s="674"/>
      <c r="D21" s="666"/>
      <c r="E21" s="675"/>
      <c r="F21" s="663"/>
      <c r="G21" s="673" t="s">
        <v>373</v>
      </c>
    </row>
    <row r="22" customFormat="false" ht="12.75" hidden="false" customHeight="true" outlineLevel="0" collapsed="false">
      <c r="A22" s="663"/>
      <c r="B22" s="664"/>
      <c r="C22" s="674"/>
      <c r="D22" s="666"/>
      <c r="E22" s="675"/>
      <c r="F22" s="663"/>
      <c r="G22" s="673"/>
    </row>
    <row r="23" customFormat="false" ht="12.75" hidden="false" customHeight="true" outlineLevel="0" collapsed="false">
      <c r="A23" s="663"/>
      <c r="B23" s="664"/>
      <c r="C23" s="674"/>
      <c r="D23" s="666"/>
      <c r="E23" s="675"/>
      <c r="F23" s="663"/>
      <c r="G23" s="673"/>
    </row>
    <row r="24" customFormat="false" ht="15.75" hidden="false" customHeight="true" outlineLevel="0" collapsed="false">
      <c r="A24" s="676" t="n">
        <v>0.15</v>
      </c>
      <c r="B24" s="677" t="s">
        <v>173</v>
      </c>
      <c r="C24" s="678" t="s">
        <v>253</v>
      </c>
      <c r="D24" s="679" t="n">
        <v>5</v>
      </c>
      <c r="E24" s="680" t="n">
        <v>7</v>
      </c>
      <c r="F24" s="676" t="n">
        <v>0.15</v>
      </c>
      <c r="G24" s="681" t="s">
        <v>373</v>
      </c>
    </row>
    <row r="25" customFormat="false" ht="12.75" hidden="false" customHeight="true" outlineLevel="0" collapsed="false">
      <c r="A25" s="663"/>
      <c r="B25" s="664"/>
      <c r="C25" s="674"/>
      <c r="D25" s="666"/>
      <c r="E25" s="675"/>
      <c r="F25" s="663"/>
      <c r="G25" s="668"/>
    </row>
    <row r="26" customFormat="false" ht="12.75" hidden="false" customHeight="true" outlineLevel="0" collapsed="false">
      <c r="A26" s="682"/>
      <c r="B26" s="683"/>
      <c r="C26" s="684"/>
      <c r="D26" s="685"/>
      <c r="E26" s="686"/>
      <c r="F26" s="682"/>
      <c r="G26" s="687"/>
    </row>
    <row r="27" customFormat="false" ht="15.75" hidden="false" customHeight="true" outlineLevel="0" collapsed="false">
      <c r="A27" s="649" t="n">
        <v>0.21</v>
      </c>
      <c r="B27" s="650" t="s">
        <v>460</v>
      </c>
      <c r="C27" s="672" t="s">
        <v>253</v>
      </c>
      <c r="D27" s="652" t="n">
        <v>5</v>
      </c>
      <c r="E27" s="653" t="n">
        <v>7</v>
      </c>
      <c r="F27" s="649" t="n">
        <v>0.21</v>
      </c>
      <c r="G27" s="673" t="s">
        <v>373</v>
      </c>
    </row>
    <row r="28" customFormat="false" ht="12.75" hidden="false" customHeight="true" outlineLevel="0" collapsed="false">
      <c r="A28" s="663"/>
      <c r="B28" s="664"/>
      <c r="C28" s="674"/>
      <c r="D28" s="666"/>
      <c r="E28" s="675"/>
      <c r="F28" s="663"/>
      <c r="G28" s="668"/>
    </row>
    <row r="29" customFormat="false" ht="12.75" hidden="false" customHeight="true" outlineLevel="0" collapsed="false">
      <c r="A29" s="663"/>
      <c r="B29" s="664"/>
      <c r="C29" s="674"/>
      <c r="D29" s="666"/>
      <c r="E29" s="675"/>
      <c r="F29" s="663"/>
      <c r="G29" s="668"/>
    </row>
    <row r="30" customFormat="false" ht="15.75" hidden="false" customHeight="true" outlineLevel="0" collapsed="false">
      <c r="A30" s="655" t="n">
        <v>0.41</v>
      </c>
      <c r="B30" s="756" t="s">
        <v>460</v>
      </c>
      <c r="C30" s="688" t="s">
        <v>253</v>
      </c>
      <c r="D30" s="689" t="n">
        <v>5</v>
      </c>
      <c r="E30" s="690" t="n">
        <v>7</v>
      </c>
      <c r="F30" s="655" t="n">
        <v>0.41</v>
      </c>
      <c r="G30" s="660" t="s">
        <v>373</v>
      </c>
    </row>
    <row r="31" customFormat="false" ht="15.75" hidden="false" customHeight="true" outlineLevel="0" collapsed="false">
      <c r="A31" s="655" t="n">
        <v>0.26</v>
      </c>
      <c r="B31" s="756" t="s">
        <v>460</v>
      </c>
      <c r="C31" s="688" t="s">
        <v>253</v>
      </c>
      <c r="D31" s="689" t="n">
        <v>5</v>
      </c>
      <c r="E31" s="690" t="n">
        <v>7</v>
      </c>
      <c r="F31" s="655" t="n">
        <v>0.26</v>
      </c>
      <c r="G31" s="660" t="s">
        <v>373</v>
      </c>
    </row>
    <row r="32" customFormat="false" ht="15.75" hidden="false" customHeight="true" outlineLevel="0" collapsed="false">
      <c r="A32" s="649" t="n">
        <v>0.2</v>
      </c>
      <c r="B32" s="661" t="s">
        <v>173</v>
      </c>
      <c r="C32" s="672" t="s">
        <v>253</v>
      </c>
      <c r="D32" s="652" t="n">
        <v>4</v>
      </c>
      <c r="E32" s="653" t="n">
        <v>8</v>
      </c>
      <c r="F32" s="649" t="n">
        <v>0.2</v>
      </c>
      <c r="G32" s="673" t="s">
        <v>373</v>
      </c>
    </row>
    <row r="33" customFormat="false" ht="12.75" hidden="false" customHeight="true" outlineLevel="0" collapsed="false">
      <c r="A33" s="649"/>
      <c r="B33" s="650"/>
      <c r="C33" s="672"/>
      <c r="D33" s="652"/>
      <c r="E33" s="653"/>
      <c r="F33" s="649"/>
      <c r="G33" s="673"/>
    </row>
    <row r="34" customFormat="false" ht="12.75" hidden="false" customHeight="true" outlineLevel="0" collapsed="false">
      <c r="A34" s="649"/>
      <c r="B34" s="650"/>
      <c r="C34" s="672"/>
      <c r="D34" s="652"/>
      <c r="E34" s="653"/>
      <c r="F34" s="649"/>
      <c r="G34" s="673"/>
    </row>
    <row r="35" customFormat="false" ht="15.75" hidden="false" customHeight="true" outlineLevel="0" collapsed="false">
      <c r="A35" s="655" t="n">
        <v>0.16</v>
      </c>
      <c r="B35" s="656" t="s">
        <v>178</v>
      </c>
      <c r="C35" s="688"/>
      <c r="D35" s="689"/>
      <c r="E35" s="690"/>
      <c r="F35" s="655"/>
      <c r="G35" s="660" t="s">
        <v>373</v>
      </c>
    </row>
    <row r="36" customFormat="false" ht="15.75" hidden="false" customHeight="true" outlineLevel="0" collapsed="false">
      <c r="A36" s="655" t="n">
        <v>0.17</v>
      </c>
      <c r="B36" s="656" t="s">
        <v>178</v>
      </c>
      <c r="C36" s="688"/>
      <c r="D36" s="689"/>
      <c r="E36" s="690"/>
      <c r="F36" s="655"/>
      <c r="G36" s="660" t="s">
        <v>373</v>
      </c>
    </row>
    <row r="37" customFormat="false" ht="15.75" hidden="false" customHeight="true" outlineLevel="0" collapsed="false">
      <c r="A37" s="655" t="n">
        <v>0.52</v>
      </c>
      <c r="B37" s="756" t="s">
        <v>460</v>
      </c>
      <c r="C37" s="688" t="s">
        <v>253</v>
      </c>
      <c r="D37" s="689" t="n">
        <v>5</v>
      </c>
      <c r="E37" s="690" t="n">
        <v>7</v>
      </c>
      <c r="F37" s="655" t="n">
        <v>0.52</v>
      </c>
      <c r="G37" s="660" t="s">
        <v>373</v>
      </c>
    </row>
    <row r="38" customFormat="false" ht="15.75" hidden="false" customHeight="true" outlineLevel="0" collapsed="false">
      <c r="A38" s="655" t="n">
        <v>0.61</v>
      </c>
      <c r="B38" s="756" t="s">
        <v>460</v>
      </c>
      <c r="C38" s="688" t="s">
        <v>253</v>
      </c>
      <c r="D38" s="689" t="n">
        <v>5</v>
      </c>
      <c r="E38" s="690" t="n">
        <v>7</v>
      </c>
      <c r="F38" s="655" t="n">
        <v>0.61</v>
      </c>
      <c r="G38" s="660" t="s">
        <v>373</v>
      </c>
    </row>
    <row r="39" customFormat="false" ht="17.45" hidden="false" customHeight="true" outlineLevel="0" collapsed="false">
      <c r="A39" s="649" t="n">
        <v>0.2</v>
      </c>
      <c r="B39" s="650" t="s">
        <v>460</v>
      </c>
      <c r="C39" s="672" t="s">
        <v>253</v>
      </c>
      <c r="D39" s="652" t="n">
        <v>5</v>
      </c>
      <c r="E39" s="653" t="n">
        <v>8</v>
      </c>
      <c r="F39" s="649" t="n">
        <v>0.2</v>
      </c>
      <c r="G39" s="673" t="s">
        <v>373</v>
      </c>
    </row>
    <row r="40" customFormat="false" ht="17.45" hidden="false" customHeight="true" outlineLevel="0" collapsed="false">
      <c r="A40" s="649"/>
      <c r="B40" s="650"/>
      <c r="C40" s="672"/>
      <c r="D40" s="652"/>
      <c r="E40" s="653"/>
      <c r="F40" s="649"/>
      <c r="G40" s="673"/>
    </row>
    <row r="41" customFormat="false" ht="17.45" hidden="false" customHeight="true" outlineLevel="0" collapsed="false">
      <c r="A41" s="655" t="n">
        <v>0.13</v>
      </c>
      <c r="B41" s="756" t="s">
        <v>460</v>
      </c>
      <c r="C41" s="688" t="s">
        <v>253</v>
      </c>
      <c r="D41" s="689" t="n">
        <v>6</v>
      </c>
      <c r="E41" s="690" t="n">
        <v>3</v>
      </c>
      <c r="F41" s="655" t="n">
        <v>0.13</v>
      </c>
      <c r="G41" s="660" t="s">
        <v>373</v>
      </c>
    </row>
    <row r="42" customFormat="false" ht="15" hidden="false" customHeight="true" outlineLevel="0" collapsed="false">
      <c r="A42" s="649" t="n">
        <v>0.25</v>
      </c>
      <c r="B42" s="661" t="s">
        <v>173</v>
      </c>
      <c r="C42" s="672" t="s">
        <v>63</v>
      </c>
      <c r="D42" s="757" t="s">
        <v>376</v>
      </c>
      <c r="E42" s="757"/>
      <c r="F42" s="649" t="n">
        <v>0.25</v>
      </c>
      <c r="G42" s="673" t="s">
        <v>373</v>
      </c>
    </row>
    <row r="43" customFormat="false" ht="12.6" hidden="false" customHeight="true" outlineLevel="0" collapsed="false">
      <c r="A43" s="663"/>
      <c r="B43" s="664"/>
      <c r="C43" s="674"/>
      <c r="D43" s="666"/>
      <c r="E43" s="675"/>
      <c r="F43" s="663"/>
      <c r="G43" s="668"/>
    </row>
    <row r="44" customFormat="false" ht="12.75" hidden="false" customHeight="true" outlineLevel="0" collapsed="false">
      <c r="A44" s="663"/>
      <c r="B44" s="664"/>
      <c r="C44" s="674"/>
      <c r="D44" s="666"/>
      <c r="E44" s="675"/>
      <c r="F44" s="663"/>
      <c r="G44" s="668"/>
    </row>
    <row r="45" customFormat="false" ht="15.75" hidden="false" customHeight="true" outlineLevel="0" collapsed="false">
      <c r="A45" s="676" t="n">
        <v>0.12</v>
      </c>
      <c r="B45" s="677" t="s">
        <v>173</v>
      </c>
      <c r="C45" s="678" t="s">
        <v>253</v>
      </c>
      <c r="D45" s="679" t="n">
        <v>5</v>
      </c>
      <c r="E45" s="680" t="n">
        <v>1</v>
      </c>
      <c r="F45" s="676" t="n">
        <v>0.12</v>
      </c>
      <c r="G45" s="681" t="s">
        <v>373</v>
      </c>
    </row>
    <row r="46" customFormat="false" ht="12.75" hidden="false" customHeight="true" outlineLevel="0" collapsed="false">
      <c r="A46" s="663"/>
      <c r="B46" s="664"/>
      <c r="C46" s="674"/>
      <c r="D46" s="666"/>
      <c r="E46" s="675"/>
      <c r="F46" s="663"/>
      <c r="G46" s="668"/>
    </row>
    <row r="47" customFormat="false" ht="12.75" hidden="false" customHeight="true" outlineLevel="0" collapsed="false">
      <c r="A47" s="682"/>
      <c r="B47" s="683"/>
      <c r="C47" s="684"/>
      <c r="D47" s="685"/>
      <c r="E47" s="686"/>
      <c r="F47" s="682"/>
      <c r="G47" s="687"/>
    </row>
    <row r="48" customFormat="false" ht="15.75" hidden="false" customHeight="true" outlineLevel="0" collapsed="false">
      <c r="A48" s="649" t="n">
        <v>0.74</v>
      </c>
      <c r="B48" s="661" t="s">
        <v>178</v>
      </c>
      <c r="C48" s="672"/>
      <c r="D48" s="652"/>
      <c r="E48" s="653"/>
      <c r="F48" s="649"/>
      <c r="G48" s="673" t="s">
        <v>373</v>
      </c>
    </row>
    <row r="49" customFormat="false" ht="15.75" hidden="false" customHeight="true" outlineLevel="0" collapsed="false">
      <c r="A49" s="676" t="n">
        <v>0.13</v>
      </c>
      <c r="B49" s="758" t="s">
        <v>460</v>
      </c>
      <c r="C49" s="678" t="s">
        <v>253</v>
      </c>
      <c r="D49" s="679" t="n">
        <v>5</v>
      </c>
      <c r="E49" s="680" t="n">
        <v>8</v>
      </c>
      <c r="F49" s="676" t="n">
        <v>0.13</v>
      </c>
      <c r="G49" s="681" t="s">
        <v>373</v>
      </c>
    </row>
    <row r="50" customFormat="false" ht="12.75" hidden="false" customHeight="true" outlineLevel="0" collapsed="false">
      <c r="A50" s="682"/>
      <c r="B50" s="683"/>
      <c r="C50" s="684"/>
      <c r="D50" s="685"/>
      <c r="E50" s="686"/>
      <c r="F50" s="682"/>
      <c r="G50" s="687"/>
    </row>
    <row r="51" customFormat="false" ht="15.75" hidden="false" customHeight="true" outlineLevel="0" collapsed="false">
      <c r="A51" s="676" t="n">
        <v>0.1</v>
      </c>
      <c r="B51" s="758" t="s">
        <v>460</v>
      </c>
      <c r="C51" s="678" t="s">
        <v>253</v>
      </c>
      <c r="D51" s="679" t="n">
        <v>5</v>
      </c>
      <c r="E51" s="680" t="n">
        <v>1</v>
      </c>
      <c r="F51" s="676" t="n">
        <v>0.1</v>
      </c>
      <c r="G51" s="681" t="s">
        <v>373</v>
      </c>
    </row>
    <row r="52" customFormat="false" ht="12.75" hidden="false" customHeight="true" outlineLevel="0" collapsed="false">
      <c r="A52" s="663"/>
      <c r="B52" s="664"/>
      <c r="C52" s="674"/>
      <c r="D52" s="666"/>
      <c r="E52" s="675"/>
      <c r="F52" s="663"/>
      <c r="G52" s="668"/>
    </row>
    <row r="53" customFormat="false" ht="12.75" hidden="false" customHeight="true" outlineLevel="0" collapsed="false">
      <c r="A53" s="682"/>
      <c r="B53" s="683"/>
      <c r="C53" s="684"/>
      <c r="D53" s="685"/>
      <c r="E53" s="686"/>
      <c r="F53" s="682"/>
      <c r="G53" s="687"/>
    </row>
    <row r="54" customFormat="false" ht="15.75" hidden="false" customHeight="true" outlineLevel="0" collapsed="false">
      <c r="A54" s="649" t="n">
        <v>0.23</v>
      </c>
      <c r="B54" s="650" t="s">
        <v>460</v>
      </c>
      <c r="C54" s="759" t="s">
        <v>253</v>
      </c>
      <c r="D54" s="652" t="n">
        <v>5</v>
      </c>
      <c r="E54" s="653" t="n">
        <v>1</v>
      </c>
      <c r="F54" s="760" t="n">
        <v>0.23</v>
      </c>
      <c r="G54" s="761" t="s">
        <v>373</v>
      </c>
    </row>
    <row r="55" customFormat="false" ht="15.75" hidden="false" customHeight="true" outlineLevel="0" collapsed="false">
      <c r="A55" s="676" t="n">
        <v>0.1</v>
      </c>
      <c r="B55" s="677" t="s">
        <v>178</v>
      </c>
      <c r="C55" s="678"/>
      <c r="D55" s="679"/>
      <c r="E55" s="680"/>
      <c r="F55" s="676"/>
      <c r="G55" s="681" t="s">
        <v>373</v>
      </c>
    </row>
    <row r="56" customFormat="false" ht="12.75" hidden="false" customHeight="true" outlineLevel="0" collapsed="false">
      <c r="A56" s="663"/>
      <c r="B56" s="664"/>
      <c r="C56" s="674"/>
      <c r="D56" s="666"/>
      <c r="E56" s="675"/>
      <c r="F56" s="663"/>
      <c r="G56" s="668"/>
    </row>
    <row r="57" customFormat="false" ht="12.75" hidden="false" customHeight="true" outlineLevel="0" collapsed="false">
      <c r="A57" s="682"/>
      <c r="B57" s="683"/>
      <c r="C57" s="684"/>
      <c r="D57" s="685"/>
      <c r="E57" s="686"/>
      <c r="F57" s="682"/>
      <c r="G57" s="687"/>
    </row>
    <row r="58" customFormat="false" ht="15.75" hidden="false" customHeight="true" outlineLevel="0" collapsed="false">
      <c r="A58" s="649" t="n">
        <v>0.2</v>
      </c>
      <c r="B58" s="650" t="s">
        <v>460</v>
      </c>
      <c r="C58" s="672" t="s">
        <v>253</v>
      </c>
      <c r="D58" s="652" t="n">
        <v>5</v>
      </c>
      <c r="E58" s="653" t="n">
        <v>1</v>
      </c>
      <c r="F58" s="649" t="n">
        <v>0.2</v>
      </c>
      <c r="G58" s="673" t="s">
        <v>373</v>
      </c>
    </row>
    <row r="59" customFormat="false" ht="12.6" hidden="false" customHeight="true" outlineLevel="0" collapsed="false">
      <c r="A59" s="663"/>
      <c r="B59" s="664"/>
      <c r="C59" s="674"/>
      <c r="D59" s="666"/>
      <c r="E59" s="675"/>
      <c r="F59" s="663"/>
      <c r="G59" s="668"/>
    </row>
    <row r="60" customFormat="false" ht="12.75" hidden="false" customHeight="true" outlineLevel="0" collapsed="false">
      <c r="A60" s="682"/>
      <c r="B60" s="683"/>
      <c r="C60" s="684"/>
      <c r="D60" s="685"/>
      <c r="E60" s="686"/>
      <c r="F60" s="682"/>
      <c r="G60" s="68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42:E42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10:39:02Z</cp:lastPrinted>
  <dcterms:modified xsi:type="dcterms:W3CDTF">2019-08-20T05:07:08Z</dcterms:modified>
  <cp:revision>0</cp:revision>
  <dc:subject/>
  <dc:title/>
</cp:coreProperties>
</file>