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3"/>
  </bookViews>
  <sheets>
    <sheet name="１．人口推移～４．地域別人口　" sheetId="1" state="visible" r:id="rId2"/>
    <sheet name="５．町字別人口推移　その１　人口" sheetId="2" state="visible" r:id="rId3"/>
    <sheet name="その２　世帯数" sheetId="3" state="visible" r:id="rId4"/>
    <sheet name="６．年齢別人口　その１　人口　(1) " sheetId="4" state="visible" r:id="rId5"/>
    <sheet name="その１　人口(2)" sheetId="5" state="visible" r:id="rId6"/>
    <sheet name="その２　町丁目別年齢(３区分)別人口　 (1)" sheetId="6" state="visible" r:id="rId7"/>
    <sheet name="その２　人口(2)" sheetId="7" state="visible" r:id="rId8"/>
    <sheet name="７．人口動態　" sheetId="8" state="visible" r:id="rId9"/>
    <sheet name="８．国勢調査　その１、その２" sheetId="9" state="visible" r:id="rId10"/>
    <sheet name="８．国勢調査　その３(1)" sheetId="10" state="visible" r:id="rId11"/>
    <sheet name="８．国勢調査　その３ (2)" sheetId="11" state="visible" r:id="rId12"/>
    <sheet name="８．国勢調査　その４(1)" sheetId="12" state="visible" r:id="rId13"/>
    <sheet name="８．国勢調査　その４(2)" sheetId="13" state="visible" r:id="rId14"/>
    <sheet name="８．国勢調査　その4 (3)" sheetId="14" state="visible" r:id="rId15"/>
    <sheet name="８．国勢調査　その４(4)" sheetId="15" state="visible" r:id="rId16"/>
    <sheet name="８．国勢調査　その４ (5)" sheetId="16" state="visible" r:id="rId17"/>
    <sheet name="８．国勢調査　その４ (6)" sheetId="17" state="visible" r:id="rId18"/>
    <sheet name="８．国勢調査　その５" sheetId="18" state="visible" r:id="rId19"/>
    <sheet name="８．国勢調査　その６ " sheetId="19" state="visible" r:id="rId20"/>
    <sheet name="８．国勢調査　その７、その８" sheetId="20" state="visible" r:id="rId21"/>
    <sheet name="８．国勢調査　その９ " sheetId="21" state="visible" r:id="rId22"/>
    <sheet name="８．国勢調査　その１０" sheetId="22" state="visible" r:id="rId23"/>
    <sheet name="８．国勢調査　その１１，その１２" sheetId="23" state="visible" r:id="rId24"/>
    <sheet name="８．国勢調査　その１３" sheetId="24" state="visible" r:id="rId25"/>
  </sheets>
  <definedNames>
    <definedName function="false" hidden="false" localSheetId="0" name="_xlnm.Print_Area" vbProcedure="false">'１．人口推移～４．地域別人口　'!$A$1:$M$55</definedName>
    <definedName function="false" hidden="false" localSheetId="1" name="_xlnm.Print_Area" vbProcedure="false">'５．町字別人口推移　その１　人口'!$A$1:$J$53</definedName>
    <definedName function="false" hidden="false" localSheetId="3" name="_xlnm.Print_Area" vbProcedure="false">'６．年齢別人口　その１　人口　(1) '!$A$1:$H$36</definedName>
    <definedName function="false" hidden="false" localSheetId="7" name="_xlnm.Print_Area" vbProcedure="false">'７．人口動態　'!$A$1:$T$27</definedName>
    <definedName function="false" hidden="false" localSheetId="8" name="_xlnm.Print_Area" vbProcedure="false">'８．国勢調査　その１、その２'!$A$1:$N$48</definedName>
    <definedName function="false" hidden="false" localSheetId="21" name="_xlnm.Print_Area" vbProcedure="false">'８．国勢調査　その１０'!$A$1:$O$68</definedName>
    <definedName function="false" hidden="false" localSheetId="22" name="_xlnm.Print_Area" vbProcedure="false">'８．国勢調査　その１１，その１２'!$A$1:$N$46</definedName>
    <definedName function="false" hidden="false" localSheetId="23" name="_xlnm.Print_Area" vbProcedure="false">'８．国勢調査　その１３'!$A$1:$I$41</definedName>
    <definedName function="false" hidden="false" localSheetId="10" name="_xlnm.Print_Area" vbProcedure="false">'８．国勢調査　その３ (2)'!$C$1:$T$36</definedName>
    <definedName function="false" hidden="false" localSheetId="9" name="_xlnm.Print_Area" vbProcedure="false">'８．国勢調査　その３(1)'!$A$1:$N$36</definedName>
    <definedName function="false" hidden="false" localSheetId="13" name="_xlnm.Print_Area" vbProcedure="false">'８．国勢調査　その4 (3)'!$A$1:$X$63</definedName>
    <definedName function="false" hidden="false" localSheetId="13" name="_xlnm.Print_Titles" vbProcedure="false">'８．国勢調査　その4 (3)'!$3:$3</definedName>
    <definedName function="false" hidden="false" localSheetId="15" name="_xlnm.Print_Area" vbProcedure="false">'８．国勢調査　その４ (5)'!$A$1:$X$70</definedName>
    <definedName function="false" hidden="false" localSheetId="15" name="_xlnm.Print_Titles" vbProcedure="false">'８．国勢調査　その４ (5)'!$3:$3</definedName>
    <definedName function="false" hidden="false" localSheetId="16" name="_xlnm.Print_Area" vbProcedure="false">'８．国勢調査　その４ (6)'!$A$1:$Z$70</definedName>
    <definedName function="false" hidden="false" localSheetId="16" name="_xlnm.Print_Titles" vbProcedure="false">'８．国勢調査　その４ (6)'!$3:$3</definedName>
    <definedName function="false" hidden="false" localSheetId="11" name="_xlnm.Print_Area" vbProcedure="false">'８．国勢調査　その４(1)'!$A$1:$X$67</definedName>
    <definedName function="false" hidden="false" localSheetId="11" name="_xlnm.Print_Titles" vbProcedure="false">'８．国勢調査　その４(1)'!$3:$3</definedName>
    <definedName function="false" hidden="false" localSheetId="12" name="_xlnm.Print_Area" vbProcedure="false">'８．国勢調査　その４(2)'!$A$1:$Z$67</definedName>
    <definedName function="false" hidden="false" localSheetId="12" name="_xlnm.Print_Titles" vbProcedure="false">'８．国勢調査　その４(2)'!$3:$3</definedName>
    <definedName function="false" hidden="false" localSheetId="14" name="_xlnm.Print_Area" vbProcedure="false">'８．国勢調査　その４(4)'!$A$1:$Z$64</definedName>
    <definedName function="false" hidden="false" localSheetId="14" name="_xlnm.Print_Titles" vbProcedure="false">'８．国勢調査　その４(4)'!$3:$3</definedName>
    <definedName function="false" hidden="false" localSheetId="17" name="_xlnm.Print_Area" vbProcedure="false">'８．国勢調査　その５'!$A$1:$N$54</definedName>
    <definedName function="false" hidden="false" localSheetId="18" name="_xlnm.Print_Area" vbProcedure="false">'８．国勢調査　その６ '!$A$1:$M$57</definedName>
    <definedName function="false" hidden="false" localSheetId="19" name="_xlnm.Print_Area" vbProcedure="false">'８．国勢調査　その７、その８'!$A$1:$K$51</definedName>
    <definedName function="false" hidden="false" localSheetId="20" name="_xlnm.Print_Area" vbProcedure="false">'８．国勢調査　その９ '!$A$1:$N$53</definedName>
    <definedName function="false" hidden="false" localSheetId="4" name="_xlnm.Print_Area" vbProcedure="false">'その１　人口(2)'!$A$1:$H$37</definedName>
    <definedName function="false" hidden="false" localSheetId="2" name="_xlnm.Print_Area" vbProcedure="false">'その２　世帯数'!$A$1:$J$53</definedName>
    <definedName function="false" hidden="false" localSheetId="6" name="_xlnm.Print_Area" vbProcedure="false">'その２　人口(2)'!$A$1:$P$43</definedName>
    <definedName function="false" hidden="false" localSheetId="5" name="_xlnm.Print_Area" vbProcedure="false">'その２　町丁目別年齢(３区分)別人口　 (1)'!$A$1:$P$47</definedName>
    <definedName function="false" hidden="false" localSheetId="0" name="TABLE" vbProcedure="false">'１．人口推移～４．地域別人口　'!$A$4:$L$5</definedName>
    <definedName function="false" hidden="false" localSheetId="0" name="TABLE_2" vbProcedure="false">'１．人口推移～４．地域別人口　'!$A$15:$L$16</definedName>
    <definedName function="false" hidden="false" localSheetId="0" name="TABLE_3" vbProcedure="false">'１．人口推移～４．地域別人口　'!$A$26:$L$27</definedName>
    <definedName function="false" hidden="false" localSheetId="0" name="TABLE_4" vbProcedure="false">'１．人口推移～４．地域別人口　'!$A$37:$L$44</definedName>
    <definedName function="false" hidden="false" localSheetId="0" name="TABLE_5" vbProcedure="false">'１．人口推移～４．地域別人口　'!$A$47:$L$49</definedName>
    <definedName function="false" hidden="false" localSheetId="1" name="TABLE" vbProcedure="false">'５．町字別人口推移　その１　人口'!$A$5:$J$52</definedName>
    <definedName function="false" hidden="false" localSheetId="1" name="TABLE_2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5" name="TABLE" vbProcedure="false">'その２　町丁目別年齢(３区分)別人口　 (1)'!$A$3:$P$40</definedName>
    <definedName function="false" hidden="false" localSheetId="5" name="TABLE_2" vbProcedure="false"/>
    <definedName function="false" hidden="false" localSheetId="5" name="TABLE_3" vbProcedure="false"/>
    <definedName function="false" hidden="false" localSheetId="6" name="TABLE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7" name="TABLE" vbProcedure="false">'７．人口動態　'!$A$4:$S$25</definedName>
    <definedName function="false" hidden="false" localSheetId="8" name="TABLE" vbProcedure="false">'８．国勢調査　その１、その２'!$A$5:$M$22</definedName>
    <definedName function="false" hidden="false" localSheetId="8" name="TABLE_2" vbProcedure="false">'８．国勢調査　その１、その２'!$A$33:$M$42</definedName>
    <definedName function="false" hidden="false" localSheetId="9" name="TABLE" vbProcedure="false"/>
    <definedName function="false" hidden="false" localSheetId="9" name="TABLE_2" vbProcedure="false">'８．国勢調査　その３(1)'!$A$4:$G$32</definedName>
    <definedName function="false" hidden="false" localSheetId="9" name="TABLE_3" vbProcedure="false"/>
    <definedName function="false" hidden="false" localSheetId="10" name="TABLE" vbProcedure="false"/>
    <definedName function="false" hidden="false" localSheetId="10" name="TABLE_2" vbProcedure="false">'８．国勢調査　その３ (2)'!$A$4:$B$32</definedName>
    <definedName function="false" hidden="false" localSheetId="10" name="TABLE_3" vbProcedure="false"/>
    <definedName function="false" hidden="false" localSheetId="11" name="TABLE" vbProcedure="false">'８．国勢調査　その４(1)'!$D$3:$U$53</definedName>
    <definedName function="false" hidden="false" localSheetId="11" name="TABLE_2" vbProcedure="false"/>
    <definedName function="false" hidden="false" localSheetId="11" name="TABLE_3" vbProcedure="false"/>
    <definedName function="false" hidden="false" localSheetId="12" name="TABLE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3" name="TABLE" vbProcedure="false">'８．国勢調査　その4 (3)'!$D$3:$U$3</definedName>
    <definedName function="false" hidden="false" localSheetId="13" name="TABLE_2" vbProcedure="false"/>
    <definedName function="false" hidden="false" localSheetId="13" name="TABLE_3" vbProcedure="false"/>
    <definedName function="false" hidden="false" localSheetId="14" name="TABLE" vbProcedure="false"/>
    <definedName function="false" hidden="false" localSheetId="14" name="TABLE_2" vbProcedure="false"/>
    <definedName function="false" hidden="false" localSheetId="14" name="TABLE_3" vbProcedure="false"/>
    <definedName function="false" hidden="false" localSheetId="15" name="TABLE" vbProcedure="false">'８．国勢調査　その４ (5)'!$D$3:$U$3</definedName>
    <definedName function="false" hidden="false" localSheetId="15" name="TABLE_2" vbProcedure="false"/>
    <definedName function="false" hidden="false" localSheetId="15" name="TABLE_3" vbProcedure="false"/>
    <definedName function="false" hidden="false" localSheetId="16" name="TABLE" vbProcedure="false"/>
    <definedName function="false" hidden="false" localSheetId="16" name="TABLE_2" vbProcedure="false"/>
    <definedName function="false" hidden="false" localSheetId="16" name="TABLE_3" vbProcedure="false"/>
    <definedName function="false" hidden="false" localSheetId="17" name="TABLE" vbProcedure="false">'８．国勢調査　その５'!$A$4:$M$51</definedName>
    <definedName function="false" hidden="false" localSheetId="17" name="TABLE_2" vbProcedure="false"/>
    <definedName function="false" hidden="false" localSheetId="17" name="TABLE_3" vbProcedure="false"/>
    <definedName function="false" hidden="false" localSheetId="18" name="TABLE" vbProcedure="false">'８．国勢調査　その６ '!$A$4:$M$10</definedName>
    <definedName function="false" hidden="false" localSheetId="18" name="TABLE_2" vbProcedure="false"/>
    <definedName function="false" hidden="false" localSheetId="18" name="TABLE_3" vbProcedure="false"/>
    <definedName function="false" hidden="false" localSheetId="19" name="TABLE" vbProcedure="false"/>
    <definedName function="false" hidden="false" localSheetId="19" name="TABLE_2" vbProcedure="false">'８．国勢調査　その７、その８'!$B$4:$K$20</definedName>
    <definedName function="false" hidden="false" localSheetId="19" name="TABLE_3" vbProcedure="false">'８．国勢調査　その７、その８'!$B$35:$K$45</definedName>
    <definedName function="false" hidden="false" localSheetId="20" name="TABLE" vbProcedure="false">'８．国勢調査　その９ '!$A$4:$N$23</definedName>
    <definedName function="false" hidden="false" localSheetId="21" name="TABLE" vbProcedure="false">'８．国勢調査　その１０'!$C$3:$N$32</definedName>
    <definedName function="false" hidden="false" localSheetId="22" name="TABLE" vbProcedure="false">'８．国勢調査　その１１，その１２'!$A$3:$M$12</definedName>
    <definedName function="false" hidden="false" localSheetId="22" name="TABLE_2" vbProcedure="false">'８．国勢調査　その１１，その１２'!$A$21:$M$40</definedName>
    <definedName function="false" hidden="false" localSheetId="23" name="TABLE" vbProcedure="false">'８．国勢調査　その１３'!$A$4:$I$11</definedName>
    <definedName function="false" hidden="false" localSheetId="23" name="TABLE_2" vbProcedure="false">'８．国勢調査　その１３'!$A$17:$I$24</definedName>
    <definedName function="false" hidden="false" localSheetId="23" name="TABLE_3" vbProcedure="false">'８．国勢調査　その１３'!$A$3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73">
  <si>
    <t xml:space="preserve">１． 　人　　　　口　　　　推　　　　移</t>
  </si>
  <si>
    <t xml:space="preserve">（単位：世帯、人、％）</t>
  </si>
  <si>
    <t xml:space="preserve">区分 </t>
  </si>
  <si>
    <t xml:space="preserve">世　帯　数</t>
  </si>
  <si>
    <t xml:space="preserve">人　　　口</t>
  </si>
  <si>
    <t xml:space="preserve">１世帯当たり</t>
  </si>
  <si>
    <t xml:space="preserve">人口増加率</t>
  </si>
  <si>
    <t xml:space="preserve"> 年度</t>
  </si>
  <si>
    <t xml:space="preserve">男</t>
  </si>
  <si>
    <t xml:space="preserve">女</t>
  </si>
  <si>
    <t xml:space="preserve">人          員</t>
  </si>
  <si>
    <r>
      <rPr>
        <sz val="10"/>
        <color rgb="FF000000"/>
        <rFont val="Noto Sans"/>
        <family val="2"/>
      </rPr>
      <t xml:space="preserve">　資料 ： 市民部戸籍住民異動室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人口及び世帯数は、外国人を含む。</t>
    </r>
  </si>
  <si>
    <t xml:space="preserve">２．戸籍人口と住民基本台帳人口</t>
  </si>
  <si>
    <t xml:space="preserve">世　　帯　　数</t>
  </si>
  <si>
    <t xml:space="preserve">人　　　　　口</t>
  </si>
  <si>
    <t xml:space="preserve">本　籍　数</t>
  </si>
  <si>
    <t xml:space="preserve">増加率</t>
  </si>
  <si>
    <t xml:space="preserve">住民基本台帳世帯</t>
  </si>
  <si>
    <t xml:space="preserve">本籍人口</t>
  </si>
  <si>
    <t xml:space="preserve">住民基本台帳人口</t>
  </si>
  <si>
    <t xml:space="preserve">　資料 ： 市民部戸籍住民異動室</t>
  </si>
  <si>
    <r>
      <rPr>
        <sz val="15"/>
        <color rgb="FF000000"/>
        <rFont val="Noto Sans"/>
        <family val="2"/>
      </rPr>
      <t xml:space="preserve">３</t>
    </r>
    <r>
      <rPr>
        <sz val="15"/>
        <color rgb="FF000000"/>
        <rFont val="ＭＳ Ｐ明朝"/>
        <family val="0"/>
        <charset val="1"/>
      </rPr>
      <t xml:space="preserve">.</t>
    </r>
    <r>
      <rPr>
        <sz val="15"/>
        <color rgb="FF000000"/>
        <rFont val="Noto Sans"/>
        <family val="2"/>
      </rPr>
      <t xml:space="preserve">　　 外　　 国　　 人　　 人　　 口</t>
    </r>
  </si>
  <si>
    <t xml:space="preserve">（単位：世帯、人）</t>
  </si>
  <si>
    <t xml:space="preserve">４．  地    　域    　別   　人    　口</t>
  </si>
  <si>
    <t xml:space="preserve">（単位：人、％）</t>
  </si>
  <si>
    <t xml:space="preserve">増　加　率</t>
  </si>
  <si>
    <t xml:space="preserve">箕　　面</t>
  </si>
  <si>
    <t xml:space="preserve">萱　　野</t>
  </si>
  <si>
    <t xml:space="preserve">豊　　川</t>
  </si>
  <si>
    <t xml:space="preserve">止々呂美</t>
  </si>
  <si>
    <t xml:space="preserve">△0.5</t>
  </si>
  <si>
    <t xml:space="preserve">-</t>
  </si>
  <si>
    <t xml:space="preserve">（単位：世帯、％）</t>
  </si>
  <si>
    <t xml:space="preserve">△0.0</t>
  </si>
  <si>
    <t xml:space="preserve">５．　町　字　別　人　口　推　移</t>
  </si>
  <si>
    <t xml:space="preserve">その１　人　　　　　　口</t>
  </si>
  <si>
    <t xml:space="preserve">年度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増 加 率</t>
  </si>
  <si>
    <t xml:space="preserve">地域・町字</t>
  </si>
  <si>
    <t xml:space="preserve">箕
面</t>
  </si>
  <si>
    <t xml:space="preserve">箕面</t>
  </si>
  <si>
    <t xml:space="preserve">温泉町</t>
  </si>
  <si>
    <t xml:space="preserve">箕面公園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新稲</t>
  </si>
  <si>
    <t xml:space="preserve">桜ヶ丘</t>
  </si>
  <si>
    <t xml:space="preserve">小　　　　　計</t>
  </si>
  <si>
    <t xml:space="preserve">比　　　　　率</t>
  </si>
  <si>
    <t xml:space="preserve">萱
野</t>
  </si>
  <si>
    <t xml:space="preserve">稲</t>
  </si>
  <si>
    <t xml:space="preserve">萱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豊
川</t>
  </si>
  <si>
    <t xml:space="preserve">大字粟生間谷</t>
  </si>
  <si>
    <t xml:space="preserve">粟生間谷東</t>
  </si>
  <si>
    <t xml:space="preserve">粟生間谷西</t>
  </si>
  <si>
    <t xml:space="preserve">彩都粟生南</t>
  </si>
  <si>
    <t xml:space="preserve">彩都粟生北</t>
  </si>
  <si>
    <t xml:space="preserve">粟生外院</t>
  </si>
  <si>
    <t xml:space="preserve">粟生新家</t>
  </si>
  <si>
    <t xml:space="preserve">小野原東</t>
  </si>
  <si>
    <t xml:space="preserve">小野原西</t>
  </si>
  <si>
    <t xml:space="preserve">止
々
呂
美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森町南</t>
  </si>
  <si>
    <t xml:space="preserve">合 　　計</t>
  </si>
  <si>
    <t xml:space="preserve">その２　世　　　帯　　　数</t>
  </si>
  <si>
    <t xml:space="preserve">箕 面</t>
  </si>
  <si>
    <t xml:space="preserve">６． 年　　齢　　別　　人　　口</t>
  </si>
  <si>
    <t xml:space="preserve"> </t>
  </si>
  <si>
    <t xml:space="preserve">その１　人　　　　　　　口</t>
  </si>
  <si>
    <t xml:space="preserve">（単位：人）</t>
  </si>
  <si>
    <t xml:space="preserve">年齢別</t>
  </si>
  <si>
    <t xml:space="preserve">総  数</t>
  </si>
  <si>
    <t xml:space="preserve">０～４歳</t>
  </si>
  <si>
    <t xml:space="preserve">２５～２９歳</t>
  </si>
  <si>
    <t xml:space="preserve">０</t>
  </si>
  <si>
    <t xml:space="preserve">２５</t>
  </si>
  <si>
    <t xml:space="preserve">１</t>
  </si>
  <si>
    <t xml:space="preserve">２６</t>
  </si>
  <si>
    <t xml:space="preserve">２</t>
  </si>
  <si>
    <t xml:space="preserve">２７</t>
  </si>
  <si>
    <t xml:space="preserve">３</t>
  </si>
  <si>
    <t xml:space="preserve">２８</t>
  </si>
  <si>
    <t xml:space="preserve">４</t>
  </si>
  <si>
    <t xml:space="preserve">２９</t>
  </si>
  <si>
    <t xml:space="preserve">５～９歳</t>
  </si>
  <si>
    <t xml:space="preserve">３０～３４歳</t>
  </si>
  <si>
    <t xml:space="preserve">５</t>
  </si>
  <si>
    <t xml:space="preserve">３０</t>
  </si>
  <si>
    <t xml:space="preserve">６</t>
  </si>
  <si>
    <t xml:space="preserve">３１</t>
  </si>
  <si>
    <t xml:space="preserve">７</t>
  </si>
  <si>
    <t xml:space="preserve">３２</t>
  </si>
  <si>
    <t xml:space="preserve">８</t>
  </si>
  <si>
    <t xml:space="preserve">３３</t>
  </si>
  <si>
    <t xml:space="preserve">９</t>
  </si>
  <si>
    <t xml:space="preserve">３４</t>
  </si>
  <si>
    <t xml:space="preserve">１０～１４歳</t>
  </si>
  <si>
    <t xml:space="preserve">３５～３９歳</t>
  </si>
  <si>
    <t xml:space="preserve">１０</t>
  </si>
  <si>
    <t xml:space="preserve">３５</t>
  </si>
  <si>
    <t xml:space="preserve">１１</t>
  </si>
  <si>
    <t xml:space="preserve">３６</t>
  </si>
  <si>
    <t xml:space="preserve">１２</t>
  </si>
  <si>
    <t xml:space="preserve">３７</t>
  </si>
  <si>
    <t xml:space="preserve">１３</t>
  </si>
  <si>
    <t xml:space="preserve">３８</t>
  </si>
  <si>
    <t xml:space="preserve">１４</t>
  </si>
  <si>
    <t xml:space="preserve">３９</t>
  </si>
  <si>
    <t xml:space="preserve">１５～１９歳</t>
  </si>
  <si>
    <t xml:space="preserve">４０～４４歳</t>
  </si>
  <si>
    <t xml:space="preserve">１５</t>
  </si>
  <si>
    <t xml:space="preserve">４０</t>
  </si>
  <si>
    <t xml:space="preserve">１６</t>
  </si>
  <si>
    <t xml:space="preserve">４１</t>
  </si>
  <si>
    <t xml:space="preserve">１７</t>
  </si>
  <si>
    <t xml:space="preserve">４２</t>
  </si>
  <si>
    <t xml:space="preserve">１８</t>
  </si>
  <si>
    <t xml:space="preserve">４３</t>
  </si>
  <si>
    <t xml:space="preserve">１９</t>
  </si>
  <si>
    <t xml:space="preserve">４４</t>
  </si>
  <si>
    <t xml:space="preserve">２０～２４歳</t>
  </si>
  <si>
    <t xml:space="preserve">４５～４９歳</t>
  </si>
  <si>
    <t xml:space="preserve">２０</t>
  </si>
  <si>
    <t xml:space="preserve">４５</t>
  </si>
  <si>
    <t xml:space="preserve">２１</t>
  </si>
  <si>
    <t xml:space="preserve">４６</t>
  </si>
  <si>
    <t xml:space="preserve">２２</t>
  </si>
  <si>
    <t xml:space="preserve">４７</t>
  </si>
  <si>
    <t xml:space="preserve">２３</t>
  </si>
  <si>
    <t xml:space="preserve">４８</t>
  </si>
  <si>
    <t xml:space="preserve">２４</t>
  </si>
  <si>
    <t xml:space="preserve">４９</t>
  </si>
  <si>
    <t xml:space="preserve">総　数</t>
  </si>
  <si>
    <t xml:space="preserve">５０～５４歳</t>
  </si>
  <si>
    <t xml:space="preserve">７５～７９歳</t>
  </si>
  <si>
    <t xml:space="preserve">５０</t>
  </si>
  <si>
    <t xml:space="preserve">７５</t>
  </si>
  <si>
    <t xml:space="preserve">５１</t>
  </si>
  <si>
    <t xml:space="preserve">７６</t>
  </si>
  <si>
    <t xml:space="preserve">５２</t>
  </si>
  <si>
    <t xml:space="preserve">７７</t>
  </si>
  <si>
    <t xml:space="preserve">５３</t>
  </si>
  <si>
    <t xml:space="preserve">７８</t>
  </si>
  <si>
    <t xml:space="preserve">５４</t>
  </si>
  <si>
    <t xml:space="preserve">７９</t>
  </si>
  <si>
    <t xml:space="preserve">５５～５９歳</t>
  </si>
  <si>
    <t xml:space="preserve">８０～８４歳</t>
  </si>
  <si>
    <t xml:space="preserve">５５</t>
  </si>
  <si>
    <t xml:space="preserve">８０</t>
  </si>
  <si>
    <t xml:space="preserve">５６</t>
  </si>
  <si>
    <t xml:space="preserve">８１</t>
  </si>
  <si>
    <t xml:space="preserve">５７</t>
  </si>
  <si>
    <t xml:space="preserve">８２</t>
  </si>
  <si>
    <t xml:space="preserve">５８</t>
  </si>
  <si>
    <t xml:space="preserve">８３</t>
  </si>
  <si>
    <t xml:space="preserve">５９</t>
  </si>
  <si>
    <t xml:space="preserve">８４</t>
  </si>
  <si>
    <t xml:space="preserve">６０～６４歳</t>
  </si>
  <si>
    <t xml:space="preserve">８５～８９歳</t>
  </si>
  <si>
    <t xml:space="preserve">６０</t>
  </si>
  <si>
    <t xml:space="preserve">８５</t>
  </si>
  <si>
    <t xml:space="preserve">６１</t>
  </si>
  <si>
    <t xml:space="preserve">８６</t>
  </si>
  <si>
    <t xml:space="preserve">６２</t>
  </si>
  <si>
    <t xml:space="preserve">８７</t>
  </si>
  <si>
    <t xml:space="preserve">６３</t>
  </si>
  <si>
    <t xml:space="preserve">８８</t>
  </si>
  <si>
    <t xml:space="preserve">６４</t>
  </si>
  <si>
    <t xml:space="preserve">８９</t>
  </si>
  <si>
    <t xml:space="preserve">６５～６９歳</t>
  </si>
  <si>
    <t xml:space="preserve">９０～９４歳</t>
  </si>
  <si>
    <t xml:space="preserve">６５</t>
  </si>
  <si>
    <t xml:space="preserve">９０</t>
  </si>
  <si>
    <t xml:space="preserve">６６</t>
  </si>
  <si>
    <t xml:space="preserve">９１</t>
  </si>
  <si>
    <t xml:space="preserve">６７</t>
  </si>
  <si>
    <t xml:space="preserve">９２</t>
  </si>
  <si>
    <t xml:space="preserve">６８</t>
  </si>
  <si>
    <t xml:space="preserve">９３</t>
  </si>
  <si>
    <t xml:space="preserve">６９</t>
  </si>
  <si>
    <t xml:space="preserve">９４</t>
  </si>
  <si>
    <t xml:space="preserve">７０～７４歳</t>
  </si>
  <si>
    <t xml:space="preserve">９５～９９歳</t>
  </si>
  <si>
    <t xml:space="preserve">７０</t>
  </si>
  <si>
    <t xml:space="preserve">９５</t>
  </si>
  <si>
    <t xml:space="preserve">７１</t>
  </si>
  <si>
    <t xml:space="preserve">９６</t>
  </si>
  <si>
    <t xml:space="preserve">７２</t>
  </si>
  <si>
    <t xml:space="preserve">９７</t>
  </si>
  <si>
    <t xml:space="preserve">７３</t>
  </si>
  <si>
    <t xml:space="preserve">９８</t>
  </si>
  <si>
    <t xml:space="preserve">７４</t>
  </si>
  <si>
    <t xml:space="preserve">９９</t>
  </si>
  <si>
    <t xml:space="preserve">１００歳以上</t>
  </si>
  <si>
    <t xml:space="preserve">総 数</t>
  </si>
  <si>
    <t xml:space="preserve">その２　町丁目別年齢（３区分）別人口</t>
  </si>
  <si>
    <t xml:space="preserve">町　　丁　　目　　別</t>
  </si>
  <si>
    <t xml:space="preserve">０～１４歳</t>
  </si>
  <si>
    <t xml:space="preserve">１５～６４歳</t>
  </si>
  <si>
    <t xml:space="preserve">６５歳以上</t>
  </si>
  <si>
    <t xml:space="preserve">　総　　　　数</t>
  </si>
  <si>
    <t xml:space="preserve">５丁目</t>
  </si>
  <si>
    <t xml:space="preserve">箕面　　　</t>
  </si>
  <si>
    <t xml:space="preserve">１丁目</t>
  </si>
  <si>
    <t xml:space="preserve">新稲 </t>
  </si>
  <si>
    <t xml:space="preserve">２丁目</t>
  </si>
  <si>
    <t xml:space="preserve">３丁目</t>
  </si>
  <si>
    <t xml:space="preserve">４丁目</t>
  </si>
  <si>
    <t xml:space="preserve">６丁目</t>
  </si>
  <si>
    <t xml:space="preserve">７丁目</t>
  </si>
  <si>
    <t xml:space="preserve">８丁目</t>
  </si>
  <si>
    <t xml:space="preserve">桜ヶ丘 </t>
  </si>
  <si>
    <t xml:space="preserve">箕面公園 </t>
  </si>
  <si>
    <t xml:space="preserve">稲　　</t>
  </si>
  <si>
    <t xml:space="preserve">桜　　</t>
  </si>
  <si>
    <t xml:space="preserve">　　資料 ：総務部総務課（統計グループ）</t>
  </si>
  <si>
    <t xml:space="preserve">4</t>
  </si>
  <si>
    <t xml:space="preserve">2</t>
  </si>
  <si>
    <t xml:space="preserve">79</t>
  </si>
  <si>
    <t xml:space="preserve">51</t>
  </si>
  <si>
    <t xml:space="preserve">粟生外院 </t>
  </si>
  <si>
    <t xml:space="preserve">粟生新家 </t>
  </si>
  <si>
    <t xml:space="preserve">小野原西 </t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森町北 </t>
  </si>
  <si>
    <t xml:space="preserve">森町中 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人　　　 口　　　 動　　　 態</t>
    </r>
  </si>
  <si>
    <t xml:space="preserve">区 分  </t>
  </si>
  <si>
    <t xml:space="preserve">出    　      　　　  生</t>
  </si>
  <si>
    <t xml:space="preserve">死          　   　　　亡</t>
  </si>
  <si>
    <t xml:space="preserve">自   然   増   加   数</t>
  </si>
  <si>
    <t xml:space="preserve">(A)</t>
  </si>
  <si>
    <t xml:space="preserve">(B)</t>
  </si>
  <si>
    <r>
      <rPr>
        <sz val="10"/>
        <color rgb="FF000000"/>
        <rFont val="ＭＳ Ｐ明朝"/>
        <family val="0"/>
        <charset val="1"/>
      </rPr>
      <t xml:space="preserve">(A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自 然 動 態</t>
  </si>
  <si>
    <t xml:space="preserve">△2</t>
  </si>
  <si>
    <t xml:space="preserve">△72</t>
  </si>
  <si>
    <t xml:space="preserve">△41</t>
  </si>
  <si>
    <t xml:space="preserve">△31</t>
  </si>
  <si>
    <t xml:space="preserve">転            　　　　　入</t>
  </si>
  <si>
    <t xml:space="preserve">転        　　　　     出</t>
  </si>
  <si>
    <t xml:space="preserve">社   会   増   加   数</t>
  </si>
  <si>
    <t xml:space="preserve">(C)</t>
  </si>
  <si>
    <t xml:space="preserve">(D)</t>
  </si>
  <si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D)</t>
    </r>
  </si>
  <si>
    <t xml:space="preserve">社 会 動 態</t>
  </si>
  <si>
    <r>
      <rPr>
        <sz val="10"/>
        <color rgb="FF000000"/>
        <rFont val="Noto Sans"/>
        <family val="2"/>
      </rPr>
      <t xml:space="preserve">増          　　　加　</t>
    </r>
    <r>
      <rPr>
        <sz val="10"/>
        <color rgb="FF000000"/>
        <rFont val="ＭＳ Ｐ明朝"/>
        <family val="0"/>
        <charset val="1"/>
      </rPr>
      <t xml:space="preserve">(E)</t>
    </r>
  </si>
  <si>
    <r>
      <rPr>
        <sz val="10"/>
        <color rgb="FF000000"/>
        <rFont val="Noto Sans"/>
        <family val="2"/>
      </rPr>
      <t xml:space="preserve">減          　　　 少　</t>
    </r>
    <r>
      <rPr>
        <sz val="10"/>
        <color rgb="FF000000"/>
        <rFont val="ＭＳ Ｐ明朝"/>
        <family val="0"/>
        <charset val="1"/>
      </rPr>
      <t xml:space="preserve">(F) </t>
    </r>
  </si>
  <si>
    <t xml:space="preserve">人   口   増   加   数</t>
  </si>
  <si>
    <t xml:space="preserve">(A)+(C)</t>
  </si>
  <si>
    <t xml:space="preserve">(B)+(D)</t>
  </si>
  <si>
    <r>
      <rPr>
        <sz val="10"/>
        <color rgb="FF000000"/>
        <rFont val="ＭＳ Ｐ明朝"/>
        <family val="0"/>
        <charset val="1"/>
      </rPr>
      <t xml:space="preserve">(E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F)</t>
    </r>
  </si>
  <si>
    <t xml:space="preserve">計</t>
  </si>
  <si>
    <t xml:space="preserve">８．　国　　　　勢　　　　調　　　　査</t>
  </si>
  <si>
    <t xml:space="preserve">その１　人　 口 　推　 移</t>
  </si>
  <si>
    <t xml:space="preserve">       区 分</t>
  </si>
  <si>
    <t xml:space="preserve">人   口</t>
  </si>
  <si>
    <t xml:space="preserve">総 人 口</t>
  </si>
  <si>
    <t xml:space="preserve"> 年</t>
  </si>
  <si>
    <t xml:space="preserve">大正１４</t>
  </si>
  <si>
    <t xml:space="preserve">・・・</t>
  </si>
  <si>
    <t xml:space="preserve">－</t>
  </si>
  <si>
    <t xml:space="preserve">昭和  ５</t>
  </si>
  <si>
    <t xml:space="preserve">平成   ２</t>
  </si>
  <si>
    <t xml:space="preserve">　資料 ：総務部総務課（統計グループ）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２　人口集中地区人口及び面積</t>
  </si>
  <si>
    <r>
      <rPr>
        <sz val="10"/>
        <color rgb="FF000000"/>
        <rFont val="Noto Sans"/>
        <family val="2"/>
      </rPr>
      <t xml:space="preserve">（単位：人、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人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区 分</t>
  </si>
  <si>
    <t xml:space="preserve">人　口</t>
  </si>
  <si>
    <t xml:space="preserve">面　積</t>
  </si>
  <si>
    <t xml:space="preserve">人口密度</t>
  </si>
  <si>
    <t xml:space="preserve">市 域 全 域</t>
  </si>
  <si>
    <t xml:space="preserve">人 口 集 中</t>
  </si>
  <si>
    <t xml:space="preserve">　年</t>
  </si>
  <si>
    <t xml:space="preserve">地 区 人 口</t>
  </si>
  <si>
    <t xml:space="preserve">地 区 面 積</t>
  </si>
  <si>
    <t xml:space="preserve">地        区</t>
  </si>
  <si>
    <t xml:space="preserve">昭和４５</t>
  </si>
  <si>
    <t xml:space="preserve">平成  ２</t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年齢（５歳階級）別人口</t>
  </si>
  <si>
    <t xml:space="preserve">調査年　 </t>
  </si>
  <si>
    <t xml:space="preserve">平　成　７　年</t>
  </si>
  <si>
    <t xml:space="preserve">平　成　１２　年</t>
  </si>
  <si>
    <t xml:space="preserve">区　分　</t>
  </si>
  <si>
    <t xml:space="preserve">総   数</t>
  </si>
  <si>
    <t xml:space="preserve">　年 齢 階 層</t>
  </si>
  <si>
    <t xml:space="preserve">総　　　　  　 　　　　　　　　数</t>
  </si>
  <si>
    <t xml:space="preserve">　　 　 ０歳  ～    ４歳</t>
  </si>
  <si>
    <t xml:space="preserve">　　　  ５     ～    ９</t>
  </si>
  <si>
    <t xml:space="preserve">  　　１０     ～  １４</t>
  </si>
  <si>
    <t xml:space="preserve">　    １５     ～  １９</t>
  </si>
  <si>
    <t xml:space="preserve">  　　２０     ～  ２４</t>
  </si>
  <si>
    <t xml:space="preserve">　    ２５     ～  ２９</t>
  </si>
  <si>
    <t xml:space="preserve">  　  ３０     ～  ３４</t>
  </si>
  <si>
    <t xml:space="preserve">　    ３５     ～  ３９</t>
  </si>
  <si>
    <t xml:space="preserve">　　  ４０     ～  ４４</t>
  </si>
  <si>
    <t xml:space="preserve">  　　４５     ～  ４９</t>
  </si>
  <si>
    <t xml:space="preserve">　    ５０     ～  ５４</t>
  </si>
  <si>
    <t xml:space="preserve">  　　５５     ～  ５９</t>
  </si>
  <si>
    <t xml:space="preserve">　    ６０     ～  ６４</t>
  </si>
  <si>
    <t xml:space="preserve">  　  ６５     ～  ６９</t>
  </si>
  <si>
    <t xml:space="preserve">　    ７０     ～  ７４</t>
  </si>
  <si>
    <t xml:space="preserve">　    ７５     ～  ７９</t>
  </si>
  <si>
    <t xml:space="preserve">  　　８０     ～  ８４</t>
  </si>
  <si>
    <t xml:space="preserve">　    ８５     ～  ８９</t>
  </si>
  <si>
    <t xml:space="preserve">  　  ９０     ～  ９４</t>
  </si>
  <si>
    <t xml:space="preserve">　    ９５     ～  ９９</t>
  </si>
  <si>
    <t xml:space="preserve">    　　１００歳以上</t>
  </si>
  <si>
    <t xml:space="preserve">-  </t>
  </si>
  <si>
    <t xml:space="preserve">　　　　不          詳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　 　０歳  ～  １４歳</t>
  </si>
  <si>
    <t xml:space="preserve">　　 １５     ～   ６４</t>
  </si>
  <si>
    <t xml:space="preserve">        ６５ 歳 以 上</t>
  </si>
  <si>
    <r>
      <rPr>
        <sz val="10"/>
        <color rgb="FF000000"/>
        <rFont val="Noto Sans"/>
        <family val="2"/>
      </rPr>
      <t xml:space="preserve">　     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　  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・　　　総数は、年齢不詳を含む。</t>
  </si>
  <si>
    <t xml:space="preserve">調査年 </t>
  </si>
  <si>
    <t xml:space="preserve">平　成　１７　年</t>
  </si>
  <si>
    <t xml:space="preserve">平　成　２２　年</t>
  </si>
  <si>
    <t xml:space="preserve">平　成　２７　年</t>
  </si>
  <si>
    <t xml:space="preserve">年 齢 階 層</t>
  </si>
  <si>
    <t xml:space="preserve">総　　　　  数</t>
  </si>
  <si>
    <t xml:space="preserve">   ０歳 ～４歳</t>
  </si>
  <si>
    <t xml:space="preserve">   ５　 ～ ９</t>
  </si>
  <si>
    <t xml:space="preserve"> １０ ～ １４</t>
  </si>
  <si>
    <t xml:space="preserve"> １５ ～ １９</t>
  </si>
  <si>
    <t xml:space="preserve"> ２０ ～ ２４</t>
  </si>
  <si>
    <t xml:space="preserve"> ２５ ～ ２９</t>
  </si>
  <si>
    <t xml:space="preserve"> ３０ ～ ３４</t>
  </si>
  <si>
    <t xml:space="preserve"> ３５ ～ ３９</t>
  </si>
  <si>
    <t xml:space="preserve"> ４０ ～ ４４</t>
  </si>
  <si>
    <t xml:space="preserve"> ４５ ～ ４９</t>
  </si>
  <si>
    <t xml:space="preserve"> ５０ ～ ５４</t>
  </si>
  <si>
    <t xml:space="preserve"> ５５ ～ ５９</t>
  </si>
  <si>
    <t xml:space="preserve"> ６０ ～ ６４</t>
  </si>
  <si>
    <t xml:space="preserve"> ６５ ～ ６９</t>
  </si>
  <si>
    <t xml:space="preserve"> ７０ ～ ７４</t>
  </si>
  <si>
    <t xml:space="preserve"> ７５ ～ ７９</t>
  </si>
  <si>
    <t xml:space="preserve"> ８０ ～ ８４</t>
  </si>
  <si>
    <t xml:space="preserve"> ８５ ～ ８９</t>
  </si>
  <si>
    <t xml:space="preserve"> ９０ ～ ９４</t>
  </si>
  <si>
    <t xml:space="preserve"> ９５ ～ ９９</t>
  </si>
  <si>
    <t xml:space="preserve"> １００歳以上</t>
  </si>
  <si>
    <t xml:space="preserve">不          詳</t>
  </si>
  <si>
    <t xml:space="preserve">再
掲</t>
  </si>
  <si>
    <r>
      <rPr>
        <sz val="10"/>
        <color rgb="FF000000"/>
        <rFont val="Noto Sans"/>
        <family val="2"/>
      </rPr>
      <t xml:space="preserve">  ０歳 ～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４歳</t>
    </r>
  </si>
  <si>
    <t xml:space="preserve"> １４ ～ ６４</t>
  </si>
  <si>
    <t xml:space="preserve">６ ５ 歳 以 上</t>
  </si>
  <si>
    <t xml:space="preserve">資料：総務部総務課</t>
  </si>
  <si>
    <r>
      <rPr>
        <sz val="10"/>
        <color rgb="FF000000"/>
        <rFont val="Noto Sans"/>
        <family val="2"/>
      </rPr>
      <t xml:space="preserve">    　 （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第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次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 掲載表第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表 編集）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＊総数は、年齢不詳を含む。</t>
  </si>
  <si>
    <r>
      <rPr>
        <sz val="12"/>
        <color rgb="FF000000"/>
        <rFont val="Noto Sans"/>
        <family val="2"/>
      </rPr>
      <t xml:space="preserve">その４　町丁別・年齢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明朝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人口</t>
    </r>
  </si>
  <si>
    <t xml:space="preserve">町丁／年齢区分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箕面 </t>
  </si>
  <si>
    <t xml:space="preserve">小計 </t>
  </si>
  <si>
    <t xml:space="preserve">温泉町    </t>
  </si>
  <si>
    <t xml:space="preserve">西小路     </t>
  </si>
  <si>
    <t xml:space="preserve">牧 落　　 </t>
  </si>
  <si>
    <t xml:space="preserve">百楽荘 </t>
  </si>
  <si>
    <t xml:space="preserve">桜井 </t>
  </si>
  <si>
    <t xml:space="preserve">桜 </t>
  </si>
  <si>
    <t xml:space="preserve">半町 </t>
  </si>
  <si>
    <t xml:space="preserve">新 稲 </t>
  </si>
  <si>
    <t xml:space="preserve">　資料 ： 総務部総務課（統計グループ）</t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・　 　 箕面市合計には町丁及び年齢区分「不詳」を含む。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  </t>
  </si>
  <si>
    <t xml:space="preserve">不　詳</t>
  </si>
  <si>
    <t xml:space="preserve">桜ケ丘 </t>
  </si>
  <si>
    <t xml:space="preserve">稲 </t>
  </si>
  <si>
    <t xml:space="preserve">萱 野 </t>
  </si>
  <si>
    <t xml:space="preserve">西 宿 </t>
  </si>
  <si>
    <t xml:space="preserve">今 宮 </t>
  </si>
  <si>
    <t xml:space="preserve">外 院 </t>
  </si>
  <si>
    <t xml:space="preserve">石 丸</t>
  </si>
  <si>
    <t xml:space="preserve">白 島 </t>
  </si>
  <si>
    <t xml:space="preserve">坊 島 </t>
  </si>
  <si>
    <t xml:space="preserve">如意谷 </t>
  </si>
  <si>
    <t xml:space="preserve">船場西 </t>
  </si>
  <si>
    <t xml:space="preserve">船場東 </t>
  </si>
  <si>
    <t xml:space="preserve">          -</t>
  </si>
  <si>
    <t xml:space="preserve">粟生間谷東 </t>
  </si>
  <si>
    <t xml:space="preserve">粟生間谷西 </t>
  </si>
  <si>
    <t xml:space="preserve">森町西</t>
  </si>
  <si>
    <t xml:space="preserve">箕面市合計</t>
  </si>
  <si>
    <t xml:space="preserve">その５　地　域　別　人　口</t>
  </si>
  <si>
    <r>
      <rPr>
        <sz val="10"/>
        <color rgb="FF000000"/>
        <rFont val="Noto Sans"/>
        <family val="2"/>
      </rPr>
      <t xml:space="preserve">（単位：世帯、人、人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世帯）</t>
    </r>
  </si>
  <si>
    <t xml:space="preserve">区 分 </t>
  </si>
  <si>
    <t xml:space="preserve">１ 世 帯 当</t>
  </si>
  <si>
    <t xml:space="preserve"> 地域・町字</t>
  </si>
  <si>
    <t xml:space="preserve">た り 人 口</t>
  </si>
  <si>
    <t xml:space="preserve">箕　　　　　面</t>
  </si>
  <si>
    <t xml:space="preserve">温 泉 町</t>
  </si>
  <si>
    <t xml:space="preserve">箕 面 公 園</t>
  </si>
  <si>
    <t xml:space="preserve">西 小 路</t>
  </si>
  <si>
    <t xml:space="preserve">牧 落</t>
  </si>
  <si>
    <t xml:space="preserve">百 楽 荘</t>
  </si>
  <si>
    <t xml:space="preserve">桜 井</t>
  </si>
  <si>
    <t xml:space="preserve">半 町</t>
  </si>
  <si>
    <t xml:space="preserve">瀬 川</t>
  </si>
  <si>
    <t xml:space="preserve">新 稲</t>
  </si>
  <si>
    <t xml:space="preserve">桜 ヶ 丘</t>
  </si>
  <si>
    <t xml:space="preserve">小         計</t>
  </si>
  <si>
    <t xml:space="preserve">比         率</t>
  </si>
  <si>
    <t xml:space="preserve">萱　　　　野</t>
  </si>
  <si>
    <t xml:space="preserve">萱 野</t>
  </si>
  <si>
    <t xml:space="preserve">西 宿</t>
  </si>
  <si>
    <t xml:space="preserve">今 宮</t>
  </si>
  <si>
    <t xml:space="preserve">外 院</t>
  </si>
  <si>
    <t xml:space="preserve">白 島</t>
  </si>
  <si>
    <t xml:space="preserve">坊 島</t>
  </si>
  <si>
    <t xml:space="preserve">如 意 谷</t>
  </si>
  <si>
    <t xml:space="preserve">船 場 西</t>
  </si>
  <si>
    <t xml:space="preserve">船 場 東</t>
  </si>
  <si>
    <t xml:space="preserve">豊　　　　川</t>
  </si>
  <si>
    <t xml:space="preserve">粟 生 外 院</t>
  </si>
  <si>
    <t xml:space="preserve">粟 生 新 家</t>
  </si>
  <si>
    <t xml:space="preserve">小 野 原 東</t>
  </si>
  <si>
    <t xml:space="preserve">小 野 原 西</t>
  </si>
  <si>
    <t xml:space="preserve">合　　　　　　　　計</t>
  </si>
  <si>
    <r>
      <rPr>
        <sz val="10"/>
        <color rgb="FF000000"/>
        <rFont val="Noto Sans"/>
        <family val="2"/>
      </rPr>
      <t xml:space="preserve"> 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 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６　年齢構造の推移</t>
  </si>
  <si>
    <t xml:space="preserve">区　分  </t>
  </si>
  <si>
    <t xml:space="preserve">人 口 （年齢区分）</t>
  </si>
  <si>
    <t xml:space="preserve">割　　　　　合</t>
  </si>
  <si>
    <t xml:space="preserve">年 少　 　人 口　指 数</t>
  </si>
  <si>
    <t xml:space="preserve">老 年　人 口　指 数</t>
  </si>
  <si>
    <t xml:space="preserve">従 属　人 口　指 数</t>
  </si>
  <si>
    <t xml:space="preserve">老齢化
指   数</t>
  </si>
  <si>
    <t xml:space="preserve">０～１４</t>
  </si>
  <si>
    <t xml:space="preserve">１５～６４</t>
  </si>
  <si>
    <t xml:space="preserve">６５～</t>
  </si>
  <si>
    <t xml:space="preserve">６５～  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少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生産年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老 年</t>
    </r>
  </si>
  <si>
    <t xml:space="preserve">人 口）</t>
  </si>
  <si>
    <t xml:space="preserve">齢人口）</t>
  </si>
  <si>
    <r>
      <rPr>
        <sz val="10"/>
        <color rgb="FF000000"/>
        <rFont val="Noto Sans"/>
        <family val="2"/>
      </rPr>
      <t xml:space="preserve">人 口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7 </t>
    </r>
  </si>
  <si>
    <t xml:space="preserve">12 </t>
  </si>
  <si>
    <t xml:space="preserve">17 </t>
  </si>
  <si>
    <t xml:space="preserve">22 </t>
  </si>
  <si>
    <t xml:space="preserve">27 </t>
  </si>
  <si>
    <r>
      <rPr>
        <sz val="10"/>
        <color rgb="FF000000"/>
        <rFont val="Noto Sans"/>
        <family val="2"/>
      </rPr>
      <t xml:space="preserve">年少人口指数 ＝ （年少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</t>
    </r>
  </si>
  <si>
    <r>
      <rPr>
        <sz val="10"/>
        <color rgb="FF000000"/>
        <rFont val="Noto Sans"/>
        <family val="2"/>
      </rPr>
      <t xml:space="preserve">老年人口指数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 </t>
    </r>
  </si>
  <si>
    <r>
      <rPr>
        <sz val="10"/>
        <color rgb="FF000000"/>
        <rFont val="Noto Sans"/>
        <family val="2"/>
      </rPr>
      <t xml:space="preserve">従属人口指数 ＝ 〔（年少人口＋老年人口）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〕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※従属人口とは、年少人口に老年人口を加えた人口である。</t>
  </si>
  <si>
    <r>
      <rPr>
        <sz val="10"/>
        <color rgb="FF000000"/>
        <rFont val="Noto Sans"/>
        <family val="2"/>
      </rPr>
      <t xml:space="preserve">老齢化指数 　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年少人口）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                    年 齢 構 造 の 推 移 </t>
  </si>
  <si>
    <t xml:space="preserve">その７　世帯の家族類型別にみた一般世帯数、一般世帯人員及び親族人員</t>
  </si>
  <si>
    <t xml:space="preserve">親 族 類 型 区 分</t>
  </si>
  <si>
    <t xml:space="preserve">総　　数</t>
  </si>
  <si>
    <t xml:space="preserve"> 親族のみの世帯</t>
  </si>
  <si>
    <t xml:space="preserve"> 非親族を</t>
  </si>
  <si>
    <t xml:space="preserve">　一 般 世 帯</t>
  </si>
  <si>
    <t xml:space="preserve">核 家 族</t>
  </si>
  <si>
    <t xml:space="preserve">核家族以</t>
  </si>
  <si>
    <t xml:space="preserve"> 含む世帯</t>
  </si>
  <si>
    <t xml:space="preserve"> 単独世帯</t>
  </si>
  <si>
    <t xml:space="preserve">   ＊　　</t>
  </si>
  <si>
    <t xml:space="preserve">   ＊＊　　</t>
  </si>
  <si>
    <t xml:space="preserve">世  　 帯</t>
  </si>
  <si>
    <t xml:space="preserve">外の世帯</t>
  </si>
  <si>
    <t xml:space="preserve">＊＊＊　　</t>
  </si>
  <si>
    <t xml:space="preserve">＊＊＊＊</t>
  </si>
  <si>
    <t xml:space="preserve">一　　　般　　　世　　　帯　　　数</t>
  </si>
  <si>
    <t xml:space="preserve">一般世帯人数</t>
  </si>
  <si>
    <t xml:space="preserve">再　　　　　　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のいる一般世帯</t>
    </r>
  </si>
  <si>
    <t xml:space="preserve">世帯数</t>
  </si>
  <si>
    <t xml:space="preserve">世帯人員</t>
  </si>
  <si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　   一般世帯数、一般世帯人数の総数には世帯の家族類型「不詳」分を含む。</t>
  </si>
  <si>
    <r>
      <rPr>
        <sz val="10"/>
        <color rgb="FF000000"/>
        <rFont val="Noto Sans"/>
        <family val="2"/>
      </rPr>
      <t xml:space="preserve">　＊＊　　    親族のみの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ある世帯員のみから成る世帯</t>
    </r>
  </si>
  <si>
    <r>
      <rPr>
        <sz val="10"/>
        <color rgb="FF000000"/>
        <rFont val="Noto Sans"/>
        <family val="2"/>
      </rPr>
      <t xml:space="preserve">　＊＊＊     非親族を含む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ない人がいる世帯</t>
    </r>
  </si>
  <si>
    <r>
      <rPr>
        <sz val="10"/>
        <color rgb="FF000000"/>
        <rFont val="Noto Sans"/>
        <family val="2"/>
      </rPr>
      <t xml:space="preserve">　＊＊＊＊  単独世帯：世帯人員が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の世帯</t>
    </r>
  </si>
  <si>
    <r>
      <rPr>
        <sz val="12"/>
        <color rgb="FF000000"/>
        <rFont val="Noto Sans"/>
        <family val="2"/>
      </rPr>
      <t xml:space="preserve">　　　　その８　世帯の家族類型別にみた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のいる一般世帯数、一般世帯人員</t>
    </r>
  </si>
  <si>
    <r>
      <rPr>
        <sz val="12"/>
        <color rgb="FF000000"/>
        <rFont val="Noto Sans"/>
        <family val="2"/>
      </rPr>
      <t xml:space="preserve">　　　　　　　　　　　　及び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人員</t>
    </r>
  </si>
  <si>
    <t xml:space="preserve">　高齢親族のいる世帯</t>
  </si>
  <si>
    <t xml:space="preserve">単独世帯</t>
  </si>
  <si>
    <t xml:space="preserve">＊＊　　</t>
  </si>
  <si>
    <t xml:space="preserve">   ＊＊＊　　</t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人員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人員</t>
    </r>
  </si>
  <si>
    <t xml:space="preserve">再 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親族のいる一般世帯</t>
    </r>
  </si>
  <si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　　　　 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＊　　　　親族のみの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ある世帯員のみから成る世帯</t>
    </r>
  </si>
  <si>
    <r>
      <rPr>
        <sz val="10"/>
        <color rgb="FF000000"/>
        <rFont val="Noto Sans"/>
        <family val="2"/>
      </rPr>
      <t xml:space="preserve">　＊＊　　 非親族を含む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ない人がいる世帯</t>
    </r>
  </si>
  <si>
    <r>
      <rPr>
        <sz val="10"/>
        <color rgb="FF000000"/>
        <rFont val="Noto Sans"/>
        <family val="2"/>
      </rPr>
      <t xml:space="preserve">　＊＊＊  単独世帯：世帯人員が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の世帯</t>
    </r>
  </si>
  <si>
    <r>
      <rPr>
        <sz val="12"/>
        <color rgb="FF000000"/>
        <rFont val="Noto Sans"/>
        <family val="2"/>
      </rPr>
      <t xml:space="preserve">その９　労働力状態別、男女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  </t>
  </si>
  <si>
    <t xml:space="preserve">　　総　　　　　数　＊　</t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4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～</t>
    </r>
  </si>
  <si>
    <t xml:space="preserve">　労 働 力 人 口</t>
  </si>
  <si>
    <t xml:space="preserve"> 非 労 働 力 人 口 ＊＊</t>
  </si>
  <si>
    <t xml:space="preserve">就業者</t>
  </si>
  <si>
    <t xml:space="preserve">　就　業　者</t>
  </si>
  <si>
    <t xml:space="preserve">完　 全
失業者</t>
  </si>
  <si>
    <t xml:space="preserve">う　 ち
家　事</t>
  </si>
  <si>
    <t xml:space="preserve">う　 ち
通　学</t>
  </si>
  <si>
    <t xml:space="preserve">完全失業者</t>
  </si>
  <si>
    <t xml:space="preserve">主　に
仕　事</t>
  </si>
  <si>
    <t xml:space="preserve">家事の
ほ 　か
仕 　事</t>
  </si>
  <si>
    <t xml:space="preserve">通学の
かたわ
ら仕事</t>
  </si>
  <si>
    <t xml:space="preserve">休業者</t>
  </si>
  <si>
    <t xml:space="preserve">非労働力人口</t>
  </si>
  <si>
    <t xml:space="preserve"> 年・年齢区分</t>
  </si>
  <si>
    <t xml:space="preserve">平成２２</t>
  </si>
  <si>
    <t xml:space="preserve">（男）</t>
  </si>
  <si>
    <t xml:space="preserve">（女）</t>
  </si>
  <si>
    <t xml:space="preserve"> ６５歳以上</t>
  </si>
  <si>
    <t xml:space="preserve">平成２７</t>
  </si>
  <si>
    <t xml:space="preserve"> １５～６４歳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就業状態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総数は労働力状態不詳を含む。</t>
  </si>
  <si>
    <t xml:space="preserve">　＊＊　 非労働力人口は家事，通学以外の者（高齢者等）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　産業、従業上の地位別、男女別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男女別・従業上の地位区分  </t>
  </si>
  <si>
    <t xml:space="preserve">雇用者</t>
  </si>
  <si>
    <t xml:space="preserve">役員</t>
  </si>
  <si>
    <t xml:space="preserve">雇人の
あ　  る
業　  主</t>
  </si>
  <si>
    <t xml:space="preserve">雇人の
な　 い
業　  主</t>
  </si>
  <si>
    <t xml:space="preserve">家    族
従業者</t>
  </si>
  <si>
    <t xml:space="preserve">　産業分類区分</t>
  </si>
  <si>
    <t xml:space="preserve">　総　　　　　数</t>
  </si>
  <si>
    <t xml:space="preserve">農業　　</t>
  </si>
  <si>
    <t xml:space="preserve">林業</t>
  </si>
  <si>
    <t xml:space="preserve">漁業　　</t>
  </si>
  <si>
    <t xml:space="preserve">鉱業・採石業・砂利採取業</t>
  </si>
  <si>
    <t xml:space="preserve">建設業　　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・娯楽業</t>
  </si>
  <si>
    <t xml:space="preserve">教育　 、学習支援業</t>
  </si>
  <si>
    <t xml:space="preserve">医療、福祉</t>
  </si>
  <si>
    <t xml:space="preserve">複合サービス事業</t>
  </si>
  <si>
    <r>
      <rPr>
        <sz val="10"/>
        <color rgb="FF000000"/>
        <rFont val="Noto Sans"/>
        <family val="2"/>
      </rPr>
      <t xml:space="preserve">ｻｰﾋﾞｽ業</t>
    </r>
    <r>
      <rPr>
        <sz val="7"/>
        <color rgb="FF000000"/>
        <rFont val="Noto Sans"/>
        <family val="2"/>
      </rPr>
      <t xml:space="preserve">（他に分類されないもの）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分 類 不 能 の 産 業</t>
  </si>
  <si>
    <t xml:space="preserve">（再掲）</t>
  </si>
  <si>
    <t xml:space="preserve">　　　　第　一　次　産　業</t>
  </si>
  <si>
    <t xml:space="preserve">　　　　第　二　次　産　業</t>
  </si>
  <si>
    <t xml:space="preserve">　　　　第　三　次　産　業</t>
  </si>
  <si>
    <t xml:space="preserve">役　　員</t>
  </si>
  <si>
    <t xml:space="preserve">雇人の
あ　 る
業　 主</t>
  </si>
  <si>
    <t xml:space="preserve">雇人の
な　 い
業　 主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産業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・　　　「家庭内職者」を除く。</t>
  </si>
  <si>
    <r>
      <rPr>
        <sz val="12"/>
        <color rgb="FF000000"/>
        <rFont val="Noto Sans"/>
        <family val="2"/>
      </rPr>
      <t xml:space="preserve">   その</t>
    </r>
    <r>
      <rPr>
        <sz val="12"/>
        <color rgb="FF000000"/>
        <rFont val="ＭＳ Ｐ明朝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　住居の種類・住宅の所有の関係別一般世帯数、一般世帯人員及び一世帯当たり人員</t>
    </r>
  </si>
  <si>
    <t xml:space="preserve">（単位：世帯、人、㎡）</t>
  </si>
  <si>
    <t xml:space="preserve">世帯の内訳  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
人員
</t>
    </r>
    <r>
      <rPr>
        <sz val="10"/>
        <color rgb="FF000000"/>
        <rFont val="ＭＳ Ｐ明朝"/>
        <family val="0"/>
        <charset val="1"/>
      </rPr>
      <t xml:space="preserve">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t xml:space="preserve">　所有の関係区分</t>
  </si>
  <si>
    <t xml:space="preserve">(A) </t>
  </si>
  <si>
    <t xml:space="preserve">(B) </t>
  </si>
  <si>
    <t xml:space="preserve">　住宅に住む一般世帯</t>
  </si>
  <si>
    <t xml:space="preserve">　　　主　　世　　帯</t>
  </si>
  <si>
    <t xml:space="preserve">　　　　持　　ち　　家</t>
  </si>
  <si>
    <t xml:space="preserve">持　ち　家　</t>
  </si>
  <si>
    <t xml:space="preserve">　　　　公営・都市機構・公社の借家</t>
  </si>
  <si>
    <t xml:space="preserve">公営・都市再生機構・公社の借家</t>
  </si>
  <si>
    <t xml:space="preserve">　　　　民営の借家</t>
  </si>
  <si>
    <t xml:space="preserve">民営の借家</t>
  </si>
  <si>
    <t xml:space="preserve">　　　　給与住宅</t>
  </si>
  <si>
    <t xml:space="preserve">給与住宅</t>
  </si>
  <si>
    <t xml:space="preserve">　　　間　　借　　り</t>
  </si>
  <si>
    <t xml:space="preserve">　住宅以外に住む一般世帯</t>
  </si>
  <si>
    <r>
      <rPr>
        <sz val="10"/>
        <color rgb="FF000000"/>
        <rFont val="Noto Sans"/>
        <family val="2"/>
      </rPr>
      <t xml:space="preserve">   　　　 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その</t>
    </r>
    <r>
      <rPr>
        <sz val="12"/>
        <color rgb="FF000000"/>
        <rFont val="ＭＳ Ｐ明朝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　住宅の建て方別主世帯数、主世帯人員及び一世帯当たり人員</t>
    </r>
  </si>
  <si>
    <t xml:space="preserve">主世帯数</t>
  </si>
  <si>
    <t xml:space="preserve">   主　世　帯</t>
  </si>
  <si>
    <t xml:space="preserve">   人        員</t>
  </si>
  <si>
    <t xml:space="preserve">　建て方区分</t>
  </si>
  <si>
    <t xml:space="preserve"> 　総　　　　数　　＊</t>
  </si>
  <si>
    <t xml:space="preserve">一     戸     建</t>
  </si>
  <si>
    <t xml:space="preserve">長     屋     建</t>
  </si>
  <si>
    <t xml:space="preserve">共   同   住   宅</t>
  </si>
  <si>
    <t xml:space="preserve">建物全体の階数</t>
  </si>
  <si>
    <r>
      <rPr>
        <sz val="10"/>
        <color rgb="FF000000"/>
        <rFont val="Noto Sans"/>
        <family val="2"/>
      </rPr>
      <t xml:space="preserve">　１　・　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～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10  </t>
    </r>
    <r>
      <rPr>
        <sz val="10"/>
        <color rgb="FF000000"/>
        <rFont val="Noto Sans"/>
        <family val="2"/>
      </rPr>
      <t xml:space="preserve">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5 </t>
    </r>
    <r>
      <rPr>
        <sz val="10"/>
        <color rgb="FF000000"/>
        <rFont val="Noto Sans"/>
        <family val="2"/>
      </rPr>
      <t xml:space="preserve">階 建 以 上</t>
    </r>
  </si>
  <si>
    <t xml:space="preserve">世帯が住んでいる階</t>
  </si>
  <si>
    <t xml:space="preserve">　 そ　の　他　　　　</t>
  </si>
  <si>
    <t xml:space="preserve">　＊　　　「総数」には不詳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　夜間・昼間人口及び流動人口の推移</t>
    </r>
  </si>
  <si>
    <t xml:space="preserve">常住地による人口（夜間人口）（Ａ）</t>
  </si>
  <si>
    <t xml:space="preserve">流 出 人 口 （Ｂ）</t>
  </si>
  <si>
    <t xml:space="preserve">  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Ｐ明朝"/>
        <family val="0"/>
        <charset val="1"/>
      </rPr>
      <t xml:space="preserve">60</t>
    </r>
  </si>
  <si>
    <t xml:space="preserve">平 成 　７</t>
  </si>
  <si>
    <t xml:space="preserve">流 入 人 口 （Ｃ）</t>
  </si>
  <si>
    <t xml:space="preserve">増   　　　　　　　減 （Ｄ）</t>
  </si>
  <si>
    <r>
      <rPr>
        <sz val="10"/>
        <color rgb="FF000000"/>
        <rFont val="Noto Sans"/>
        <family val="2"/>
      </rPr>
      <t xml:space="preserve">従業地・通学地による人口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（Ｅ）</t>
    </r>
  </si>
  <si>
    <t xml:space="preserve">流出人口指数</t>
  </si>
  <si>
    <t xml:space="preserve">昼夜間人口比率</t>
  </si>
  <si>
    <t xml:space="preserve">(B)/(A)×100</t>
  </si>
  <si>
    <t xml:space="preserve">(E)/(A)×100</t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  従業地・通学地による人口・産業等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_ "/>
    <numFmt numFmtId="167" formatCode="#,##0"/>
    <numFmt numFmtId="168" formatCode="\ 0.0"/>
    <numFmt numFmtId="169" formatCode="#,##0.0;[RED]\-#,##0.0"/>
    <numFmt numFmtId="170" formatCode="0.0_ "/>
    <numFmt numFmtId="171" formatCode="0.0_);\(0.0\)"/>
    <numFmt numFmtId="172" formatCode="0.0_);[RED]\(0.0\)"/>
    <numFmt numFmtId="173" formatCode="#,##0&quot;        &quot;;;"/>
    <numFmt numFmtId="174" formatCode="#,##0;[RED]#,##0"/>
    <numFmt numFmtId="175" formatCode="#,##0.0;&quot;△ &quot;#,##0.0"/>
    <numFmt numFmtId="176" formatCode="#,##0.0;[RED]#,##0.0"/>
    <numFmt numFmtId="177" formatCode="0.0;&quot;△ &quot;0.0"/>
    <numFmt numFmtId="178" formatCode="@"/>
    <numFmt numFmtId="179" formatCode="0.0"/>
    <numFmt numFmtId="180" formatCode="#,##0\ ;;"/>
    <numFmt numFmtId="181" formatCode="#,##0;&quot;△ &quot;#,##0"/>
    <numFmt numFmtId="182" formatCode="\\#,##0;[RED]&quot;\-&quot;#,##0"/>
    <numFmt numFmtId="183" formatCode="\ #,##0"/>
    <numFmt numFmtId="184" formatCode="#,##0.0;&quot;△ &quot;#,##0.0&quot;  &quot;"/>
    <numFmt numFmtId="185" formatCode="0.00"/>
    <numFmt numFmtId="186" formatCode="#,##0.0_ "/>
    <numFmt numFmtId="187" formatCode="&quot;   &quot;0.0"/>
    <numFmt numFmtId="188" formatCode="#,##0_);[RED]\(#,##0\)"/>
    <numFmt numFmtId="189" formatCode="General\ ;;"/>
    <numFmt numFmtId="190" formatCode="0.00_ "/>
    <numFmt numFmtId="191" formatCode="#,##0.0_);[RED]\(#,##0.0\)"/>
    <numFmt numFmtId="192" formatCode="#,##0.00"/>
    <numFmt numFmtId="193" formatCode="#,##0.0"/>
    <numFmt numFmtId="194" formatCode="0_ "/>
    <numFmt numFmtId="195" formatCode="0%"/>
    <numFmt numFmtId="196" formatCode="#,##0_ ;[RED]\-#,##0\ "/>
    <numFmt numFmtId="197" formatCode="0;&quot;△ &quot;0"/>
  </numFmts>
  <fonts count="4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0"/>
      <color rgb="FF000000"/>
      <name val="ＤＦ平成明朝体W3"/>
      <family val="0"/>
      <charset val="1"/>
    </font>
    <font>
      <sz val="11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明朝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10"/>
      <color rgb="FF000000"/>
      <name val="DejaVu Sans"/>
      <family val="2"/>
    </font>
    <font>
      <sz val="10"/>
      <name val="DejaVu Sans"/>
      <family val="2"/>
    </font>
    <font>
      <sz val="9.7"/>
      <color rgb="FF000000"/>
      <name val="Noto Sans"/>
      <family val="2"/>
    </font>
    <font>
      <sz val="8"/>
      <color rgb="FF000000"/>
      <name val="ＭＳ 明朝"/>
      <family val="0"/>
      <charset val="1"/>
    </font>
    <font>
      <sz val="8"/>
      <color rgb="FF000000"/>
      <name val="DejaVu Sans"/>
      <family val="2"/>
    </font>
    <font>
      <sz val="8"/>
      <color rgb="FF000000"/>
      <name val="ＭＳ Ｐ明朝"/>
      <family val="0"/>
      <charset val="1"/>
    </font>
    <font>
      <sz val="9"/>
      <color rgb="FF000000"/>
      <name val="DejaVu Sans"/>
      <family val="2"/>
    </font>
    <font>
      <sz val="8"/>
      <name val="DejaVu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/>
      <diagonal/>
    </border>
    <border diagonalUp="false" diagonalDown="false">
      <left style="thin">
        <color rgb="FFFF0000"/>
      </left>
      <right style="thin"/>
      <top style="hair">
        <color rgb="FFFF0000"/>
      </top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FF0000"/>
      </left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5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6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6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4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7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25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8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8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83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7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24" fillId="0" borderId="4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8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47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4" fillId="0" borderId="8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4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9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1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1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1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9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0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25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8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8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2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6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6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1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7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0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210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8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9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9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4" fillId="0" borderId="2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4" fillId="0" borderId="2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2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9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9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4" fillId="0" borderId="2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10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10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12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2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7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2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6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1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7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4" fillId="0" borderId="9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4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4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6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1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0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4" fillId="0" borderId="2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1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3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7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30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103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5" fontId="4" fillId="0" borderId="104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4" fillId="0" borderId="3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3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3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5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2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4" fillId="0" borderId="19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1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1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0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8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1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1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24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3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3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7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24" fillId="0" borderId="28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2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8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2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3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3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2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28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4" fillId="0" borderId="23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20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8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4" fillId="0" borderId="12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235" xfId="53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.人口" xfId="52"/>
    <cellStyle name="標準_Ⅱ 人口(国勢調査)" xfId="53"/>
    <cellStyle name="標準_【市民部】市勢年鑑" xfId="54"/>
    <cellStyle name="標準_平均気温" xfId="55"/>
    <cellStyle name="標準_４．土地利用状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資料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5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5.png"/><Relationship Id="rId18" Type="http://schemas.openxmlformats.org/officeDocument/2006/relationships/image" Target="../media/image7.png"/><Relationship Id="rId1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6</xdr:row>
      <xdr:rowOff>9720</xdr:rowOff>
    </xdr:from>
    <xdr:to>
      <xdr:col>1</xdr:col>
      <xdr:colOff>360</xdr:colOff>
      <xdr:row>47</xdr:row>
      <xdr:rowOff>178560</xdr:rowOff>
    </xdr:to>
    <xdr:sp>
      <xdr:nvSpPr>
        <xdr:cNvPr id="0" name="Line 1"/>
        <xdr:cNvSpPr/>
      </xdr:nvSpPr>
      <xdr:spPr>
        <a:xfrm flipH="1" flipV="1">
          <a:off x="9720" y="9071640"/>
          <a:ext cx="590040" cy="34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9720</xdr:rowOff>
    </xdr:from>
    <xdr:to>
      <xdr:col>0</xdr:col>
      <xdr:colOff>588960</xdr:colOff>
      <xdr:row>37</xdr:row>
      <xdr:rowOff>172080</xdr:rowOff>
    </xdr:to>
    <xdr:sp>
      <xdr:nvSpPr>
        <xdr:cNvPr id="1" name="Line 2"/>
        <xdr:cNvSpPr/>
      </xdr:nvSpPr>
      <xdr:spPr>
        <a:xfrm flipH="1" flipV="1">
          <a:off x="9720" y="7265880"/>
          <a:ext cx="579240" cy="34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141840</xdr:rowOff>
    </xdr:from>
    <xdr:to>
      <xdr:col>0</xdr:col>
      <xdr:colOff>588960</xdr:colOff>
      <xdr:row>26</xdr:row>
      <xdr:rowOff>178560</xdr:rowOff>
    </xdr:to>
    <xdr:sp>
      <xdr:nvSpPr>
        <xdr:cNvPr id="2" name="Line 3"/>
        <xdr:cNvSpPr/>
      </xdr:nvSpPr>
      <xdr:spPr>
        <a:xfrm flipH="1" flipV="1">
          <a:off x="-360" y="5001480"/>
          <a:ext cx="589320" cy="36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-360</xdr:rowOff>
    </xdr:from>
    <xdr:to>
      <xdr:col>1</xdr:col>
      <xdr:colOff>360</xdr:colOff>
      <xdr:row>15</xdr:row>
      <xdr:rowOff>171720</xdr:rowOff>
    </xdr:to>
    <xdr:sp>
      <xdr:nvSpPr>
        <xdr:cNvPr id="3" name="Line 4"/>
        <xdr:cNvSpPr/>
      </xdr:nvSpPr>
      <xdr:spPr>
        <a:xfrm flipH="1" flipV="1">
          <a:off x="-360" y="2805840"/>
          <a:ext cx="600120" cy="35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1</xdr:col>
      <xdr:colOff>21240</xdr:colOff>
      <xdr:row>4</xdr:row>
      <xdr:rowOff>178920</xdr:rowOff>
    </xdr:to>
    <xdr:sp>
      <xdr:nvSpPr>
        <xdr:cNvPr id="4" name="Line 5"/>
        <xdr:cNvSpPr/>
      </xdr:nvSpPr>
      <xdr:spPr>
        <a:xfrm flipH="1" flipV="1">
          <a:off x="0" y="561600"/>
          <a:ext cx="620640" cy="35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5</xdr:col>
      <xdr:colOff>720</xdr:colOff>
      <xdr:row>6</xdr:row>
      <xdr:rowOff>178920</xdr:rowOff>
    </xdr:to>
    <xdr:sp>
      <xdr:nvSpPr>
        <xdr:cNvPr id="35" name="Line 1"/>
        <xdr:cNvSpPr/>
      </xdr:nvSpPr>
      <xdr:spPr>
        <a:xfrm>
          <a:off x="10080" y="619560"/>
          <a:ext cx="2627640" cy="76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9720</xdr:rowOff>
    </xdr:from>
    <xdr:to>
      <xdr:col>5</xdr:col>
      <xdr:colOff>20160</xdr:colOff>
      <xdr:row>37</xdr:row>
      <xdr:rowOff>178920</xdr:rowOff>
    </xdr:to>
    <xdr:sp>
      <xdr:nvSpPr>
        <xdr:cNvPr id="36" name="Line 2"/>
        <xdr:cNvSpPr/>
      </xdr:nvSpPr>
      <xdr:spPr>
        <a:xfrm>
          <a:off x="19800" y="6783840"/>
          <a:ext cx="2637360" cy="74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35</xdr:row>
      <xdr:rowOff>75960</xdr:rowOff>
    </xdr:from>
    <xdr:to>
      <xdr:col>6</xdr:col>
      <xdr:colOff>80280</xdr:colOff>
      <xdr:row>45</xdr:row>
      <xdr:rowOff>47520</xdr:rowOff>
    </xdr:to>
    <xdr:sp>
      <xdr:nvSpPr>
        <xdr:cNvPr id="37" name="Rectangle 2"/>
        <xdr:cNvSpPr/>
      </xdr:nvSpPr>
      <xdr:spPr>
        <a:xfrm>
          <a:off x="2537280" y="7370280"/>
          <a:ext cx="360000" cy="149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8160</xdr:rowOff>
    </xdr:from>
    <xdr:to>
      <xdr:col>10</xdr:col>
      <xdr:colOff>450000</xdr:colOff>
      <xdr:row>49</xdr:row>
      <xdr:rowOff>38160</xdr:rowOff>
    </xdr:to>
    <xdr:sp>
      <xdr:nvSpPr>
        <xdr:cNvPr id="38" name="Line 3"/>
        <xdr:cNvSpPr/>
      </xdr:nvSpPr>
      <xdr:spPr>
        <a:xfrm>
          <a:off x="319320" y="9465840"/>
          <a:ext cx="4984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04760</xdr:rowOff>
    </xdr:from>
    <xdr:to>
      <xdr:col>10</xdr:col>
      <xdr:colOff>460080</xdr:colOff>
      <xdr:row>47</xdr:row>
      <xdr:rowOff>104760</xdr:rowOff>
    </xdr:to>
    <xdr:sp>
      <xdr:nvSpPr>
        <xdr:cNvPr id="39" name="Line 4"/>
        <xdr:cNvSpPr/>
      </xdr:nvSpPr>
      <xdr:spPr>
        <a:xfrm>
          <a:off x="319320" y="922788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800</xdr:rowOff>
    </xdr:from>
    <xdr:to>
      <xdr:col>10</xdr:col>
      <xdr:colOff>470160</xdr:colOff>
      <xdr:row>46</xdr:row>
      <xdr:rowOff>28800</xdr:rowOff>
    </xdr:to>
    <xdr:sp>
      <xdr:nvSpPr>
        <xdr:cNvPr id="40" name="Line 5"/>
        <xdr:cNvSpPr/>
      </xdr:nvSpPr>
      <xdr:spPr>
        <a:xfrm>
          <a:off x="319320" y="8999280"/>
          <a:ext cx="5004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5040</xdr:rowOff>
    </xdr:from>
    <xdr:to>
      <xdr:col>10</xdr:col>
      <xdr:colOff>460080</xdr:colOff>
      <xdr:row>44</xdr:row>
      <xdr:rowOff>95040</xdr:rowOff>
    </xdr:to>
    <xdr:sp>
      <xdr:nvSpPr>
        <xdr:cNvPr id="41" name="Line 6"/>
        <xdr:cNvSpPr/>
      </xdr:nvSpPr>
      <xdr:spPr>
        <a:xfrm>
          <a:off x="319320" y="876096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43</xdr:row>
      <xdr:rowOff>0</xdr:rowOff>
    </xdr:from>
    <xdr:to>
      <xdr:col>10</xdr:col>
      <xdr:colOff>439560</xdr:colOff>
      <xdr:row>43</xdr:row>
      <xdr:rowOff>0</xdr:rowOff>
    </xdr:to>
    <xdr:sp>
      <xdr:nvSpPr>
        <xdr:cNvPr id="42" name="Line 7"/>
        <xdr:cNvSpPr/>
      </xdr:nvSpPr>
      <xdr:spPr>
        <a:xfrm>
          <a:off x="309600" y="8513280"/>
          <a:ext cx="49838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040</xdr:rowOff>
    </xdr:from>
    <xdr:to>
      <xdr:col>10</xdr:col>
      <xdr:colOff>460080</xdr:colOff>
      <xdr:row>41</xdr:row>
      <xdr:rowOff>95040</xdr:rowOff>
    </xdr:to>
    <xdr:sp>
      <xdr:nvSpPr>
        <xdr:cNvPr id="43" name="Line 8"/>
        <xdr:cNvSpPr/>
      </xdr:nvSpPr>
      <xdr:spPr>
        <a:xfrm>
          <a:off x="319320" y="830376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</xdr:colOff>
      <xdr:row>40</xdr:row>
      <xdr:rowOff>28800</xdr:rowOff>
    </xdr:from>
    <xdr:to>
      <xdr:col>10</xdr:col>
      <xdr:colOff>424800</xdr:colOff>
      <xdr:row>40</xdr:row>
      <xdr:rowOff>28800</xdr:rowOff>
    </xdr:to>
    <xdr:sp>
      <xdr:nvSpPr>
        <xdr:cNvPr id="44" name="Line 9"/>
        <xdr:cNvSpPr/>
      </xdr:nvSpPr>
      <xdr:spPr>
        <a:xfrm>
          <a:off x="293760" y="8084880"/>
          <a:ext cx="49849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42920</xdr:rowOff>
    </xdr:from>
    <xdr:to>
      <xdr:col>10</xdr:col>
      <xdr:colOff>479880</xdr:colOff>
      <xdr:row>36</xdr:row>
      <xdr:rowOff>142920</xdr:rowOff>
    </xdr:to>
    <xdr:sp>
      <xdr:nvSpPr>
        <xdr:cNvPr id="45" name="Line 10"/>
        <xdr:cNvSpPr/>
      </xdr:nvSpPr>
      <xdr:spPr>
        <a:xfrm>
          <a:off x="329400" y="7589520"/>
          <a:ext cx="500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35</xdr:row>
      <xdr:rowOff>85680</xdr:rowOff>
    </xdr:to>
    <xdr:sp>
      <xdr:nvSpPr>
        <xdr:cNvPr id="46" name="Line 11"/>
        <xdr:cNvSpPr/>
      </xdr:nvSpPr>
      <xdr:spPr>
        <a:xfrm>
          <a:off x="319320" y="738000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5</xdr:row>
      <xdr:rowOff>147600</xdr:rowOff>
    </xdr:from>
    <xdr:to>
      <xdr:col>4</xdr:col>
      <xdr:colOff>537480</xdr:colOff>
      <xdr:row>50</xdr:row>
      <xdr:rowOff>114120</xdr:rowOff>
    </xdr:to>
    <xdr:sp>
      <xdr:nvSpPr>
        <xdr:cNvPr id="47" name="Rectangle 14"/>
        <xdr:cNvSpPr/>
      </xdr:nvSpPr>
      <xdr:spPr>
        <a:xfrm>
          <a:off x="1927440" y="8965800"/>
          <a:ext cx="378000" cy="728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33560</xdr:rowOff>
    </xdr:from>
    <xdr:to>
      <xdr:col>6</xdr:col>
      <xdr:colOff>80280</xdr:colOff>
      <xdr:row>50</xdr:row>
      <xdr:rowOff>114120</xdr:rowOff>
    </xdr:to>
    <xdr:sp>
      <xdr:nvSpPr>
        <xdr:cNvPr id="48" name="Rectangle 15"/>
        <xdr:cNvSpPr/>
      </xdr:nvSpPr>
      <xdr:spPr>
        <a:xfrm>
          <a:off x="2537280" y="8951760"/>
          <a:ext cx="360000" cy="7426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42</xdr:row>
      <xdr:rowOff>66600</xdr:rowOff>
    </xdr:from>
    <xdr:to>
      <xdr:col>7</xdr:col>
      <xdr:colOff>282240</xdr:colOff>
      <xdr:row>50</xdr:row>
      <xdr:rowOff>114120</xdr:rowOff>
    </xdr:to>
    <xdr:sp>
      <xdr:nvSpPr>
        <xdr:cNvPr id="49" name="Rectangle 17"/>
        <xdr:cNvSpPr/>
      </xdr:nvSpPr>
      <xdr:spPr>
        <a:xfrm>
          <a:off x="3230640" y="8427600"/>
          <a:ext cx="377640" cy="1266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5120</xdr:rowOff>
    </xdr:from>
    <xdr:to>
      <xdr:col>12</xdr:col>
      <xdr:colOff>40320</xdr:colOff>
      <xdr:row>35</xdr:row>
      <xdr:rowOff>85680</xdr:rowOff>
    </xdr:to>
    <xdr:sp>
      <xdr:nvSpPr>
        <xdr:cNvPr id="50" name="Rectangle 19"/>
        <xdr:cNvSpPr/>
      </xdr:nvSpPr>
      <xdr:spPr>
        <a:xfrm>
          <a:off x="5563080" y="7246800"/>
          <a:ext cx="349560" cy="133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5120</xdr:rowOff>
    </xdr:from>
    <xdr:to>
      <xdr:col>12</xdr:col>
      <xdr:colOff>40320</xdr:colOff>
      <xdr:row>35</xdr:row>
      <xdr:rowOff>85680</xdr:rowOff>
    </xdr:to>
    <xdr:sp>
      <xdr:nvSpPr>
        <xdr:cNvPr id="51" name="Rectangle 20"/>
        <xdr:cNvSpPr/>
      </xdr:nvSpPr>
      <xdr:spPr>
        <a:xfrm>
          <a:off x="5563080" y="724680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8</xdr:row>
      <xdr:rowOff>90000</xdr:rowOff>
    </xdr:from>
    <xdr:to>
      <xdr:col>10</xdr:col>
      <xdr:colOff>401760</xdr:colOff>
      <xdr:row>50</xdr:row>
      <xdr:rowOff>97920</xdr:rowOff>
    </xdr:to>
    <xdr:grpSp>
      <xdr:nvGrpSpPr>
        <xdr:cNvPr id="52" name="Group 28"/>
        <xdr:cNvGrpSpPr/>
      </xdr:nvGrpSpPr>
      <xdr:grpSpPr>
        <a:xfrm>
          <a:off x="4883760" y="9365400"/>
          <a:ext cx="371880" cy="312840"/>
          <a:chOff x="4883760" y="9365400"/>
          <a:chExt cx="371880" cy="312840"/>
        </a:xfrm>
      </xdr:grpSpPr>
      <xdr:sp>
        <xdr:nvSpPr>
          <xdr:cNvPr id="53" name="Rectangle 29"/>
          <xdr:cNvSpPr/>
        </xdr:nvSpPr>
        <xdr:spPr>
          <a:xfrm>
            <a:off x="4883760" y="9365400"/>
            <a:ext cx="371880" cy="3128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30"/>
          <xdr:cNvSpPr/>
        </xdr:nvSpPr>
        <xdr:spPr>
          <a:xfrm>
            <a:off x="4883760" y="9379440"/>
            <a:ext cx="371880" cy="298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4920</xdr:colOff>
      <xdr:row>38</xdr:row>
      <xdr:rowOff>18360</xdr:rowOff>
    </xdr:from>
    <xdr:to>
      <xdr:col>2</xdr:col>
      <xdr:colOff>369360</xdr:colOff>
      <xdr:row>38</xdr:row>
      <xdr:rowOff>134640</xdr:rowOff>
    </xdr:to>
    <xdr:grpSp>
      <xdr:nvGrpSpPr>
        <xdr:cNvPr id="55" name="Group 33"/>
        <xdr:cNvGrpSpPr/>
      </xdr:nvGrpSpPr>
      <xdr:grpSpPr>
        <a:xfrm>
          <a:off x="624240" y="7769880"/>
          <a:ext cx="373680" cy="116280"/>
          <a:chOff x="624240" y="7769880"/>
          <a:chExt cx="373680" cy="116280"/>
        </a:xfrm>
      </xdr:grpSpPr>
      <xdr:sp>
        <xdr:nvSpPr>
          <xdr:cNvPr id="56" name="Rectangle 34"/>
          <xdr:cNvSpPr/>
        </xdr:nvSpPr>
        <xdr:spPr>
          <a:xfrm>
            <a:off x="624240" y="7769880"/>
            <a:ext cx="373680" cy="116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35"/>
          <xdr:cNvSpPr/>
        </xdr:nvSpPr>
        <xdr:spPr>
          <a:xfrm>
            <a:off x="624240" y="7769880"/>
            <a:ext cx="373680" cy="11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45</xdr:row>
      <xdr:rowOff>42840</xdr:rowOff>
    </xdr:from>
    <xdr:to>
      <xdr:col>4</xdr:col>
      <xdr:colOff>532800</xdr:colOff>
      <xdr:row>45</xdr:row>
      <xdr:rowOff>147600</xdr:rowOff>
    </xdr:to>
    <xdr:sp>
      <xdr:nvSpPr>
        <xdr:cNvPr id="58" name="Rectangle 36"/>
        <xdr:cNvSpPr/>
      </xdr:nvSpPr>
      <xdr:spPr>
        <a:xfrm>
          <a:off x="1927440" y="8861040"/>
          <a:ext cx="373320" cy="1047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41</xdr:row>
      <xdr:rowOff>137880</xdr:rowOff>
    </xdr:from>
    <xdr:to>
      <xdr:col>7</xdr:col>
      <xdr:colOff>282600</xdr:colOff>
      <xdr:row>42</xdr:row>
      <xdr:rowOff>76320</xdr:rowOff>
    </xdr:to>
    <xdr:sp>
      <xdr:nvSpPr>
        <xdr:cNvPr id="59" name="Rectangle 42"/>
        <xdr:cNvSpPr/>
      </xdr:nvSpPr>
      <xdr:spPr>
        <a:xfrm>
          <a:off x="3230640" y="8346600"/>
          <a:ext cx="378000" cy="907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5</xdr:row>
      <xdr:rowOff>95040</xdr:rowOff>
    </xdr:from>
    <xdr:to>
      <xdr:col>4</xdr:col>
      <xdr:colOff>538200</xdr:colOff>
      <xdr:row>45</xdr:row>
      <xdr:rowOff>47520</xdr:rowOff>
    </xdr:to>
    <xdr:sp>
      <xdr:nvSpPr>
        <xdr:cNvPr id="60" name="Rectangle 45"/>
        <xdr:cNvSpPr/>
      </xdr:nvSpPr>
      <xdr:spPr>
        <a:xfrm>
          <a:off x="1927440" y="7389360"/>
          <a:ext cx="37872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35</xdr:row>
      <xdr:rowOff>95040</xdr:rowOff>
    </xdr:from>
    <xdr:to>
      <xdr:col>7</xdr:col>
      <xdr:colOff>281160</xdr:colOff>
      <xdr:row>41</xdr:row>
      <xdr:rowOff>131400</xdr:rowOff>
    </xdr:to>
    <xdr:sp>
      <xdr:nvSpPr>
        <xdr:cNvPr id="61" name="Rectangle 47"/>
        <xdr:cNvSpPr/>
      </xdr:nvSpPr>
      <xdr:spPr>
        <a:xfrm>
          <a:off x="3230640" y="7389360"/>
          <a:ext cx="376560" cy="95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85680</xdr:rowOff>
    </xdr:from>
    <xdr:to>
      <xdr:col>10</xdr:col>
      <xdr:colOff>408240</xdr:colOff>
      <xdr:row>48</xdr:row>
      <xdr:rowOff>61920</xdr:rowOff>
    </xdr:to>
    <xdr:sp>
      <xdr:nvSpPr>
        <xdr:cNvPr id="62" name="Rectangle 49"/>
        <xdr:cNvSpPr/>
      </xdr:nvSpPr>
      <xdr:spPr>
        <a:xfrm>
          <a:off x="4883760" y="7380000"/>
          <a:ext cx="378360" cy="19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50</xdr:row>
      <xdr:rowOff>114120</xdr:rowOff>
    </xdr:to>
    <xdr:sp>
      <xdr:nvSpPr>
        <xdr:cNvPr id="63" name="Freeform 50"/>
        <xdr:cNvSpPr/>
      </xdr:nvSpPr>
      <xdr:spPr>
        <a:xfrm>
          <a:off x="319320" y="7380000"/>
          <a:ext cx="4994640" cy="2314440"/>
        </a:xfrm>
        <a:custGeom>
          <a:avLst/>
          <a:gdLst>
            <a:gd name="textAreaLeft" fmla="*/ 0 w 4994640"/>
            <a:gd name="textAreaRight" fmla="*/ 4995000 w 4994640"/>
            <a:gd name="textAreaTop" fmla="*/ 0 h 2314440"/>
            <a:gd name="textAreaBottom" fmla="*/ 2314800 h 2314440"/>
          </a:gdLst>
          <a:ahLst/>
          <a:rect l="textAreaLeft" t="textAreaTop" r="textAreaRight" b="textAreaBottom"/>
          <a:pathLst>
            <a:path w="498" h="255">
              <a:moveTo>
                <a:pt x="0" y="0"/>
              </a:moveTo>
              <a:lnTo>
                <a:pt x="0" y="255"/>
              </a:lnTo>
              <a:lnTo>
                <a:pt x="498" y="2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4760</xdr:rowOff>
    </xdr:from>
    <xdr:to>
      <xdr:col>6</xdr:col>
      <xdr:colOff>459720</xdr:colOff>
      <xdr:row>32</xdr:row>
      <xdr:rowOff>28440</xdr:rowOff>
    </xdr:to>
    <xdr:sp>
      <xdr:nvSpPr>
        <xdr:cNvPr id="64" name="Rectangle 51"/>
        <xdr:cNvSpPr/>
      </xdr:nvSpPr>
      <xdr:spPr>
        <a:xfrm>
          <a:off x="1148040" y="6636960"/>
          <a:ext cx="212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労働力状態（１５歳以上人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1</xdr:row>
      <xdr:rowOff>66600</xdr:rowOff>
    </xdr:from>
    <xdr:to>
      <xdr:col>2</xdr:col>
      <xdr:colOff>390240</xdr:colOff>
      <xdr:row>52</xdr:row>
      <xdr:rowOff>76320</xdr:rowOff>
    </xdr:to>
    <xdr:sp>
      <xdr:nvSpPr>
        <xdr:cNvPr id="65" name="Rectangle 52"/>
        <xdr:cNvSpPr/>
      </xdr:nvSpPr>
      <xdr:spPr>
        <a:xfrm>
          <a:off x="608760" y="9799200"/>
          <a:ext cx="41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1</xdr:row>
      <xdr:rowOff>76320</xdr:rowOff>
    </xdr:from>
    <xdr:to>
      <xdr:col>4</xdr:col>
      <xdr:colOff>50400</xdr:colOff>
      <xdr:row>52</xdr:row>
      <xdr:rowOff>38160</xdr:rowOff>
    </xdr:to>
    <xdr:sp>
      <xdr:nvSpPr>
        <xdr:cNvPr id="66" name="Rectangle 53"/>
        <xdr:cNvSpPr/>
      </xdr:nvSpPr>
      <xdr:spPr>
        <a:xfrm>
          <a:off x="1327680" y="9808920"/>
          <a:ext cx="4906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880</xdr:colOff>
      <xdr:row>51</xdr:row>
      <xdr:rowOff>76320</xdr:rowOff>
    </xdr:from>
    <xdr:to>
      <xdr:col>5</xdr:col>
      <xdr:colOff>6120</xdr:colOff>
      <xdr:row>52</xdr:row>
      <xdr:rowOff>66960</xdr:rowOff>
    </xdr:to>
    <xdr:sp>
      <xdr:nvSpPr>
        <xdr:cNvPr id="67" name="Rectangle 54"/>
        <xdr:cNvSpPr/>
      </xdr:nvSpPr>
      <xdr:spPr>
        <a:xfrm>
          <a:off x="2022840" y="9808920"/>
          <a:ext cx="29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920</xdr:colOff>
      <xdr:row>51</xdr:row>
      <xdr:rowOff>76320</xdr:rowOff>
    </xdr:from>
    <xdr:to>
      <xdr:col>6</xdr:col>
      <xdr:colOff>80280</xdr:colOff>
      <xdr:row>52</xdr:row>
      <xdr:rowOff>66960</xdr:rowOff>
    </xdr:to>
    <xdr:sp>
      <xdr:nvSpPr>
        <xdr:cNvPr id="68" name="Rectangle 55"/>
        <xdr:cNvSpPr/>
      </xdr:nvSpPr>
      <xdr:spPr>
        <a:xfrm>
          <a:off x="2612520" y="9808920"/>
          <a:ext cx="284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320</xdr:colOff>
      <xdr:row>51</xdr:row>
      <xdr:rowOff>76320</xdr:rowOff>
    </xdr:from>
    <xdr:to>
      <xdr:col>7</xdr:col>
      <xdr:colOff>275040</xdr:colOff>
      <xdr:row>52</xdr:row>
      <xdr:rowOff>66960</xdr:rowOff>
    </xdr:to>
    <xdr:sp>
      <xdr:nvSpPr>
        <xdr:cNvPr id="69" name="Rectangle 56"/>
        <xdr:cNvSpPr/>
      </xdr:nvSpPr>
      <xdr:spPr>
        <a:xfrm>
          <a:off x="3226320" y="9808920"/>
          <a:ext cx="374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51</xdr:row>
      <xdr:rowOff>76320</xdr:rowOff>
    </xdr:from>
    <xdr:to>
      <xdr:col>8</xdr:col>
      <xdr:colOff>424800</xdr:colOff>
      <xdr:row>52</xdr:row>
      <xdr:rowOff>66960</xdr:rowOff>
    </xdr:to>
    <xdr:sp>
      <xdr:nvSpPr>
        <xdr:cNvPr id="70" name="Rectangle 57"/>
        <xdr:cNvSpPr/>
      </xdr:nvSpPr>
      <xdr:spPr>
        <a:xfrm>
          <a:off x="3795120" y="9808920"/>
          <a:ext cx="46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51</xdr:row>
      <xdr:rowOff>76320</xdr:rowOff>
    </xdr:from>
    <xdr:to>
      <xdr:col>9</xdr:col>
      <xdr:colOff>309600</xdr:colOff>
      <xdr:row>52</xdr:row>
      <xdr:rowOff>66960</xdr:rowOff>
    </xdr:to>
    <xdr:sp>
      <xdr:nvSpPr>
        <xdr:cNvPr id="71" name="Rectangle 58"/>
        <xdr:cNvSpPr/>
      </xdr:nvSpPr>
      <xdr:spPr>
        <a:xfrm>
          <a:off x="4394520" y="9808920"/>
          <a:ext cx="25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120</xdr:colOff>
      <xdr:row>51</xdr:row>
      <xdr:rowOff>66600</xdr:rowOff>
    </xdr:from>
    <xdr:to>
      <xdr:col>10</xdr:col>
      <xdr:colOff>450000</xdr:colOff>
      <xdr:row>52</xdr:row>
      <xdr:rowOff>57240</xdr:rowOff>
    </xdr:to>
    <xdr:sp>
      <xdr:nvSpPr>
        <xdr:cNvPr id="72" name="Rectangle 59"/>
        <xdr:cNvSpPr/>
      </xdr:nvSpPr>
      <xdr:spPr>
        <a:xfrm>
          <a:off x="4959000" y="9799200"/>
          <a:ext cx="34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34</xdr:row>
      <xdr:rowOff>76320</xdr:rowOff>
    </xdr:from>
    <xdr:to>
      <xdr:col>2</xdr:col>
      <xdr:colOff>365400</xdr:colOff>
      <xdr:row>35</xdr:row>
      <xdr:rowOff>47520</xdr:rowOff>
    </xdr:to>
    <xdr:sp>
      <xdr:nvSpPr>
        <xdr:cNvPr id="73" name="Rectangle 61"/>
        <xdr:cNvSpPr/>
      </xdr:nvSpPr>
      <xdr:spPr>
        <a:xfrm>
          <a:off x="678240" y="721800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4</xdr:row>
      <xdr:rowOff>0</xdr:rowOff>
    </xdr:from>
    <xdr:to>
      <xdr:col>5</xdr:col>
      <xdr:colOff>120240</xdr:colOff>
      <xdr:row>35</xdr:row>
      <xdr:rowOff>104760</xdr:rowOff>
    </xdr:to>
    <xdr:sp>
      <xdr:nvSpPr>
        <xdr:cNvPr id="74" name="Rectangle 62"/>
        <xdr:cNvSpPr/>
      </xdr:nvSpPr>
      <xdr:spPr>
        <a:xfrm>
          <a:off x="1967760" y="7141680"/>
          <a:ext cx="46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4</xdr:row>
      <xdr:rowOff>76320</xdr:rowOff>
    </xdr:from>
    <xdr:to>
      <xdr:col>5</xdr:col>
      <xdr:colOff>10440</xdr:colOff>
      <xdr:row>35</xdr:row>
      <xdr:rowOff>57240</xdr:rowOff>
    </xdr:to>
    <xdr:sp>
      <xdr:nvSpPr>
        <xdr:cNvPr id="75" name="Rectangle 63"/>
        <xdr:cNvSpPr/>
      </xdr:nvSpPr>
      <xdr:spPr>
        <a:xfrm>
          <a:off x="2017800" y="7218000"/>
          <a:ext cx="300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4</xdr:row>
      <xdr:rowOff>0</xdr:rowOff>
    </xdr:from>
    <xdr:to>
      <xdr:col>7</xdr:col>
      <xdr:colOff>210600</xdr:colOff>
      <xdr:row>35</xdr:row>
      <xdr:rowOff>104760</xdr:rowOff>
    </xdr:to>
    <xdr:sp>
      <xdr:nvSpPr>
        <xdr:cNvPr id="76" name="Rectangle 64"/>
        <xdr:cNvSpPr/>
      </xdr:nvSpPr>
      <xdr:spPr>
        <a:xfrm>
          <a:off x="3106440" y="714168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</xdr:colOff>
      <xdr:row>34</xdr:row>
      <xdr:rowOff>76320</xdr:rowOff>
    </xdr:from>
    <xdr:to>
      <xdr:col>7</xdr:col>
      <xdr:colOff>280080</xdr:colOff>
      <xdr:row>35</xdr:row>
      <xdr:rowOff>66600</xdr:rowOff>
    </xdr:to>
    <xdr:sp>
      <xdr:nvSpPr>
        <xdr:cNvPr id="77" name="Rectangle 65"/>
        <xdr:cNvSpPr/>
      </xdr:nvSpPr>
      <xdr:spPr>
        <a:xfrm>
          <a:off x="3331080" y="7218000"/>
          <a:ext cx="275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34</xdr:row>
      <xdr:rowOff>0</xdr:rowOff>
    </xdr:from>
    <xdr:to>
      <xdr:col>9</xdr:col>
      <xdr:colOff>320040</xdr:colOff>
      <xdr:row>35</xdr:row>
      <xdr:rowOff>104760</xdr:rowOff>
    </xdr:to>
    <xdr:sp>
      <xdr:nvSpPr>
        <xdr:cNvPr id="78" name="Rectangle 66"/>
        <xdr:cNvSpPr/>
      </xdr:nvSpPr>
      <xdr:spPr>
        <a:xfrm>
          <a:off x="4234680" y="714168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34</xdr:row>
      <xdr:rowOff>76320</xdr:rowOff>
    </xdr:from>
    <xdr:to>
      <xdr:col>9</xdr:col>
      <xdr:colOff>379440</xdr:colOff>
      <xdr:row>35</xdr:row>
      <xdr:rowOff>66600</xdr:rowOff>
    </xdr:to>
    <xdr:sp>
      <xdr:nvSpPr>
        <xdr:cNvPr id="79" name="Rectangle 67"/>
        <xdr:cNvSpPr/>
      </xdr:nvSpPr>
      <xdr:spPr>
        <a:xfrm>
          <a:off x="4384440" y="7218000"/>
          <a:ext cx="339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4</xdr:row>
      <xdr:rowOff>76320</xdr:rowOff>
    </xdr:from>
    <xdr:to>
      <xdr:col>3</xdr:col>
      <xdr:colOff>550800</xdr:colOff>
      <xdr:row>35</xdr:row>
      <xdr:rowOff>57240</xdr:rowOff>
    </xdr:to>
    <xdr:sp>
      <xdr:nvSpPr>
        <xdr:cNvPr id="80" name="Rectangle 69"/>
        <xdr:cNvSpPr/>
      </xdr:nvSpPr>
      <xdr:spPr>
        <a:xfrm>
          <a:off x="1397880" y="7218000"/>
          <a:ext cx="30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3</xdr:row>
      <xdr:rowOff>133560</xdr:rowOff>
    </xdr:from>
    <xdr:to>
      <xdr:col>6</xdr:col>
      <xdr:colOff>150120</xdr:colOff>
      <xdr:row>35</xdr:row>
      <xdr:rowOff>114120</xdr:rowOff>
    </xdr:to>
    <xdr:sp>
      <xdr:nvSpPr>
        <xdr:cNvPr id="81" name="Rectangle 70"/>
        <xdr:cNvSpPr/>
      </xdr:nvSpPr>
      <xdr:spPr>
        <a:xfrm>
          <a:off x="2537280" y="7122960"/>
          <a:ext cx="429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5120</xdr:colOff>
      <xdr:row>34</xdr:row>
      <xdr:rowOff>66960</xdr:rowOff>
    </xdr:from>
    <xdr:to>
      <xdr:col>6</xdr:col>
      <xdr:colOff>109800</xdr:colOff>
      <xdr:row>35</xdr:row>
      <xdr:rowOff>47520</xdr:rowOff>
    </xdr:to>
    <xdr:sp>
      <xdr:nvSpPr>
        <xdr:cNvPr id="82" name="Rectangle 71"/>
        <xdr:cNvSpPr/>
      </xdr:nvSpPr>
      <xdr:spPr>
        <a:xfrm>
          <a:off x="2592720" y="7208640"/>
          <a:ext cx="334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3</xdr:row>
      <xdr:rowOff>133560</xdr:rowOff>
    </xdr:from>
    <xdr:to>
      <xdr:col>10</xdr:col>
      <xdr:colOff>370080</xdr:colOff>
      <xdr:row>35</xdr:row>
      <xdr:rowOff>114120</xdr:rowOff>
    </xdr:to>
    <xdr:sp>
      <xdr:nvSpPr>
        <xdr:cNvPr id="83" name="Rectangle 72"/>
        <xdr:cNvSpPr/>
      </xdr:nvSpPr>
      <xdr:spPr>
        <a:xfrm>
          <a:off x="4804200" y="7122960"/>
          <a:ext cx="41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4</xdr:row>
      <xdr:rowOff>76320</xdr:rowOff>
    </xdr:from>
    <xdr:to>
      <xdr:col>10</xdr:col>
      <xdr:colOff>399960</xdr:colOff>
      <xdr:row>35</xdr:row>
      <xdr:rowOff>66600</xdr:rowOff>
    </xdr:to>
    <xdr:sp>
      <xdr:nvSpPr>
        <xdr:cNvPr id="84" name="Rectangle 73"/>
        <xdr:cNvSpPr/>
      </xdr:nvSpPr>
      <xdr:spPr>
        <a:xfrm>
          <a:off x="4934160" y="7218000"/>
          <a:ext cx="31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７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3</xdr:row>
      <xdr:rowOff>133560</xdr:rowOff>
    </xdr:from>
    <xdr:to>
      <xdr:col>8</xdr:col>
      <xdr:colOff>270000</xdr:colOff>
      <xdr:row>35</xdr:row>
      <xdr:rowOff>114120</xdr:rowOff>
    </xdr:to>
    <xdr:sp>
      <xdr:nvSpPr>
        <xdr:cNvPr id="85" name="Rectangle 74"/>
        <xdr:cNvSpPr/>
      </xdr:nvSpPr>
      <xdr:spPr>
        <a:xfrm>
          <a:off x="3685680" y="7122960"/>
          <a:ext cx="41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0</xdr:colOff>
      <xdr:row>34</xdr:row>
      <xdr:rowOff>76320</xdr:rowOff>
    </xdr:from>
    <xdr:to>
      <xdr:col>8</xdr:col>
      <xdr:colOff>354960</xdr:colOff>
      <xdr:row>35</xdr:row>
      <xdr:rowOff>66600</xdr:rowOff>
    </xdr:to>
    <xdr:sp>
      <xdr:nvSpPr>
        <xdr:cNvPr id="86" name="Rectangle 75"/>
        <xdr:cNvSpPr/>
      </xdr:nvSpPr>
      <xdr:spPr>
        <a:xfrm>
          <a:off x="3815640" y="7218000"/>
          <a:ext cx="374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７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56880</xdr:rowOff>
    </xdr:from>
    <xdr:to>
      <xdr:col>1</xdr:col>
      <xdr:colOff>10440</xdr:colOff>
      <xdr:row>34</xdr:row>
      <xdr:rowOff>142560</xdr:rowOff>
    </xdr:to>
    <xdr:sp>
      <xdr:nvSpPr>
        <xdr:cNvPr id="87" name="Line 76"/>
        <xdr:cNvSpPr/>
      </xdr:nvSpPr>
      <xdr:spPr>
        <a:xfrm flipV="1">
          <a:off x="329400" y="70462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57240</xdr:rowOff>
    </xdr:from>
    <xdr:to>
      <xdr:col>6</xdr:col>
      <xdr:colOff>150120</xdr:colOff>
      <xdr:row>33</xdr:row>
      <xdr:rowOff>57240</xdr:rowOff>
    </xdr:to>
    <xdr:sp>
      <xdr:nvSpPr>
        <xdr:cNvPr id="88" name="Line 77"/>
        <xdr:cNvSpPr/>
      </xdr:nvSpPr>
      <xdr:spPr>
        <a:xfrm>
          <a:off x="329400" y="7046640"/>
          <a:ext cx="26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3</xdr:row>
      <xdr:rowOff>57240</xdr:rowOff>
    </xdr:from>
    <xdr:to>
      <xdr:col>6</xdr:col>
      <xdr:colOff>159480</xdr:colOff>
      <xdr:row>34</xdr:row>
      <xdr:rowOff>133560</xdr:rowOff>
    </xdr:to>
    <xdr:sp>
      <xdr:nvSpPr>
        <xdr:cNvPr id="89" name="Line 78"/>
        <xdr:cNvSpPr/>
      </xdr:nvSpPr>
      <xdr:spPr>
        <a:xfrm flipH="1">
          <a:off x="2976120" y="7046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32</xdr:row>
      <xdr:rowOff>142920</xdr:rowOff>
    </xdr:from>
    <xdr:to>
      <xdr:col>3</xdr:col>
      <xdr:colOff>540360</xdr:colOff>
      <xdr:row>34</xdr:row>
      <xdr:rowOff>66960</xdr:rowOff>
    </xdr:to>
    <xdr:sp>
      <xdr:nvSpPr>
        <xdr:cNvPr id="90" name="Rectangle 79"/>
        <xdr:cNvSpPr/>
      </xdr:nvSpPr>
      <xdr:spPr>
        <a:xfrm>
          <a:off x="1468080" y="6980040"/>
          <a:ext cx="22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32</xdr:row>
      <xdr:rowOff>133200</xdr:rowOff>
    </xdr:from>
    <xdr:to>
      <xdr:col>3</xdr:col>
      <xdr:colOff>510120</xdr:colOff>
      <xdr:row>33</xdr:row>
      <xdr:rowOff>123840</xdr:rowOff>
    </xdr:to>
    <xdr:sp>
      <xdr:nvSpPr>
        <xdr:cNvPr id="91" name="Rectangle 80"/>
        <xdr:cNvSpPr/>
      </xdr:nvSpPr>
      <xdr:spPr>
        <a:xfrm>
          <a:off x="1497960" y="6970320"/>
          <a:ext cx="16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520</xdr:rowOff>
    </xdr:from>
    <xdr:to>
      <xdr:col>6</xdr:col>
      <xdr:colOff>329760</xdr:colOff>
      <xdr:row>34</xdr:row>
      <xdr:rowOff>133560</xdr:rowOff>
    </xdr:to>
    <xdr:sp>
      <xdr:nvSpPr>
        <xdr:cNvPr id="92" name="Line 81"/>
        <xdr:cNvSpPr/>
      </xdr:nvSpPr>
      <xdr:spPr>
        <a:xfrm flipH="1" flipV="1">
          <a:off x="3146400" y="70369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33</xdr:row>
      <xdr:rowOff>47520</xdr:rowOff>
    </xdr:from>
    <xdr:to>
      <xdr:col>10</xdr:col>
      <xdr:colOff>419760</xdr:colOff>
      <xdr:row>33</xdr:row>
      <xdr:rowOff>47520</xdr:rowOff>
    </xdr:to>
    <xdr:sp>
      <xdr:nvSpPr>
        <xdr:cNvPr id="93" name="Line 82"/>
        <xdr:cNvSpPr/>
      </xdr:nvSpPr>
      <xdr:spPr>
        <a:xfrm>
          <a:off x="3146760" y="703692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33</xdr:row>
      <xdr:rowOff>47520</xdr:rowOff>
    </xdr:from>
    <xdr:to>
      <xdr:col>10</xdr:col>
      <xdr:colOff>419400</xdr:colOff>
      <xdr:row>34</xdr:row>
      <xdr:rowOff>142920</xdr:rowOff>
    </xdr:to>
    <xdr:sp>
      <xdr:nvSpPr>
        <xdr:cNvPr id="94" name="Line 83"/>
        <xdr:cNvSpPr/>
      </xdr:nvSpPr>
      <xdr:spPr>
        <a:xfrm flipH="1">
          <a:off x="5272920" y="70369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2</xdr:row>
      <xdr:rowOff>133200</xdr:rowOff>
    </xdr:from>
    <xdr:to>
      <xdr:col>8</xdr:col>
      <xdr:colOff>429480</xdr:colOff>
      <xdr:row>34</xdr:row>
      <xdr:rowOff>57240</xdr:rowOff>
    </xdr:to>
    <xdr:sp>
      <xdr:nvSpPr>
        <xdr:cNvPr id="95" name="Rectangle 84"/>
        <xdr:cNvSpPr/>
      </xdr:nvSpPr>
      <xdr:spPr>
        <a:xfrm>
          <a:off x="3975120" y="6970320"/>
          <a:ext cx="28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32</xdr:row>
      <xdr:rowOff>142920</xdr:rowOff>
    </xdr:from>
    <xdr:to>
      <xdr:col>8</xdr:col>
      <xdr:colOff>419760</xdr:colOff>
      <xdr:row>34</xdr:row>
      <xdr:rowOff>9720</xdr:rowOff>
    </xdr:to>
    <xdr:sp>
      <xdr:nvSpPr>
        <xdr:cNvPr id="96" name="Rectangle 85"/>
        <xdr:cNvSpPr/>
      </xdr:nvSpPr>
      <xdr:spPr>
        <a:xfrm>
          <a:off x="4065120" y="6980040"/>
          <a:ext cx="19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95400</xdr:rowOff>
    </xdr:from>
    <xdr:to>
      <xdr:col>0</xdr:col>
      <xdr:colOff>319320</xdr:colOff>
      <xdr:row>36</xdr:row>
      <xdr:rowOff>95400</xdr:rowOff>
    </xdr:to>
    <xdr:sp>
      <xdr:nvSpPr>
        <xdr:cNvPr id="97" name="Rectangle 86"/>
        <xdr:cNvSpPr/>
      </xdr:nvSpPr>
      <xdr:spPr>
        <a:xfrm>
          <a:off x="269640" y="7237080"/>
          <a:ext cx="4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</xdr:colOff>
      <xdr:row>35</xdr:row>
      <xdr:rowOff>66600</xdr:rowOff>
    </xdr:from>
    <xdr:to>
      <xdr:col>1</xdr:col>
      <xdr:colOff>175320</xdr:colOff>
      <xdr:row>36</xdr:row>
      <xdr:rowOff>52920</xdr:rowOff>
    </xdr:to>
    <xdr:sp>
      <xdr:nvSpPr>
        <xdr:cNvPr id="98" name="Rectangle 87"/>
        <xdr:cNvSpPr/>
      </xdr:nvSpPr>
      <xdr:spPr>
        <a:xfrm>
          <a:off x="323640" y="7360920"/>
          <a:ext cx="17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6</xdr:row>
      <xdr:rowOff>19080</xdr:rowOff>
    </xdr:from>
    <xdr:to>
      <xdr:col>0</xdr:col>
      <xdr:colOff>319320</xdr:colOff>
      <xdr:row>38</xdr:row>
      <xdr:rowOff>19080</xdr:rowOff>
    </xdr:to>
    <xdr:sp>
      <xdr:nvSpPr>
        <xdr:cNvPr id="99" name="Rectangle 88"/>
        <xdr:cNvSpPr/>
      </xdr:nvSpPr>
      <xdr:spPr>
        <a:xfrm>
          <a:off x="279360" y="746568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6</xdr:row>
      <xdr:rowOff>142920</xdr:rowOff>
    </xdr:from>
    <xdr:to>
      <xdr:col>1</xdr:col>
      <xdr:colOff>117000</xdr:colOff>
      <xdr:row>37</xdr:row>
      <xdr:rowOff>129240</xdr:rowOff>
    </xdr:to>
    <xdr:sp>
      <xdr:nvSpPr>
        <xdr:cNvPr id="100" name="Rectangle 89"/>
        <xdr:cNvSpPr/>
      </xdr:nvSpPr>
      <xdr:spPr>
        <a:xfrm>
          <a:off x="322200" y="75895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7</xdr:row>
      <xdr:rowOff>105120</xdr:rowOff>
    </xdr:from>
    <xdr:to>
      <xdr:col>0</xdr:col>
      <xdr:colOff>319320</xdr:colOff>
      <xdr:row>39</xdr:row>
      <xdr:rowOff>95400</xdr:rowOff>
    </xdr:to>
    <xdr:sp>
      <xdr:nvSpPr>
        <xdr:cNvPr id="101" name="Rectangle 90"/>
        <xdr:cNvSpPr/>
      </xdr:nvSpPr>
      <xdr:spPr>
        <a:xfrm>
          <a:off x="279360" y="770400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8</xdr:row>
      <xdr:rowOff>66600</xdr:rowOff>
    </xdr:from>
    <xdr:to>
      <xdr:col>1</xdr:col>
      <xdr:colOff>117000</xdr:colOff>
      <xdr:row>39</xdr:row>
      <xdr:rowOff>52920</xdr:rowOff>
    </xdr:to>
    <xdr:sp>
      <xdr:nvSpPr>
        <xdr:cNvPr id="102" name="Rectangle 91"/>
        <xdr:cNvSpPr/>
      </xdr:nvSpPr>
      <xdr:spPr>
        <a:xfrm>
          <a:off x="322200" y="78181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9</xdr:row>
      <xdr:rowOff>47520</xdr:rowOff>
    </xdr:from>
    <xdr:to>
      <xdr:col>0</xdr:col>
      <xdr:colOff>319320</xdr:colOff>
      <xdr:row>41</xdr:row>
      <xdr:rowOff>28440</xdr:rowOff>
    </xdr:to>
    <xdr:sp>
      <xdr:nvSpPr>
        <xdr:cNvPr id="103" name="Rectangle 92"/>
        <xdr:cNvSpPr/>
      </xdr:nvSpPr>
      <xdr:spPr>
        <a:xfrm>
          <a:off x="279360" y="795132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0</xdr:row>
      <xdr:rowOff>0</xdr:rowOff>
    </xdr:from>
    <xdr:to>
      <xdr:col>1</xdr:col>
      <xdr:colOff>117000</xdr:colOff>
      <xdr:row>40</xdr:row>
      <xdr:rowOff>138600</xdr:rowOff>
    </xdr:to>
    <xdr:sp>
      <xdr:nvSpPr>
        <xdr:cNvPr id="104" name="Rectangle 93"/>
        <xdr:cNvSpPr/>
      </xdr:nvSpPr>
      <xdr:spPr>
        <a:xfrm>
          <a:off x="322200" y="80560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0</xdr:row>
      <xdr:rowOff>114480</xdr:rowOff>
    </xdr:from>
    <xdr:to>
      <xdr:col>0</xdr:col>
      <xdr:colOff>319320</xdr:colOff>
      <xdr:row>42</xdr:row>
      <xdr:rowOff>104760</xdr:rowOff>
    </xdr:to>
    <xdr:sp>
      <xdr:nvSpPr>
        <xdr:cNvPr id="105" name="Rectangle 94"/>
        <xdr:cNvSpPr/>
      </xdr:nvSpPr>
      <xdr:spPr>
        <a:xfrm>
          <a:off x="279360" y="817056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1</xdr:row>
      <xdr:rowOff>75960</xdr:rowOff>
    </xdr:from>
    <xdr:to>
      <xdr:col>1</xdr:col>
      <xdr:colOff>117000</xdr:colOff>
      <xdr:row>42</xdr:row>
      <xdr:rowOff>62280</xdr:rowOff>
    </xdr:to>
    <xdr:sp>
      <xdr:nvSpPr>
        <xdr:cNvPr id="106" name="Rectangle 95"/>
        <xdr:cNvSpPr/>
      </xdr:nvSpPr>
      <xdr:spPr>
        <a:xfrm>
          <a:off x="322200" y="82846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2</xdr:row>
      <xdr:rowOff>28800</xdr:rowOff>
    </xdr:from>
    <xdr:to>
      <xdr:col>0</xdr:col>
      <xdr:colOff>319320</xdr:colOff>
      <xdr:row>44</xdr:row>
      <xdr:rowOff>28440</xdr:rowOff>
    </xdr:to>
    <xdr:sp>
      <xdr:nvSpPr>
        <xdr:cNvPr id="107" name="Rectangle 96"/>
        <xdr:cNvSpPr/>
      </xdr:nvSpPr>
      <xdr:spPr>
        <a:xfrm>
          <a:off x="279360" y="8389800"/>
          <a:ext cx="3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3</xdr:row>
      <xdr:rowOff>0</xdr:rowOff>
    </xdr:from>
    <xdr:to>
      <xdr:col>1</xdr:col>
      <xdr:colOff>117000</xdr:colOff>
      <xdr:row>43</xdr:row>
      <xdr:rowOff>138600</xdr:rowOff>
    </xdr:to>
    <xdr:sp>
      <xdr:nvSpPr>
        <xdr:cNvPr id="108" name="Rectangle 97"/>
        <xdr:cNvSpPr/>
      </xdr:nvSpPr>
      <xdr:spPr>
        <a:xfrm>
          <a:off x="322200" y="85132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3</xdr:row>
      <xdr:rowOff>123840</xdr:rowOff>
    </xdr:from>
    <xdr:to>
      <xdr:col>0</xdr:col>
      <xdr:colOff>319320</xdr:colOff>
      <xdr:row>45</xdr:row>
      <xdr:rowOff>123840</xdr:rowOff>
    </xdr:to>
    <xdr:sp>
      <xdr:nvSpPr>
        <xdr:cNvPr id="109" name="Rectangle 98"/>
        <xdr:cNvSpPr/>
      </xdr:nvSpPr>
      <xdr:spPr>
        <a:xfrm>
          <a:off x="279360" y="863712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4</xdr:row>
      <xdr:rowOff>75960</xdr:rowOff>
    </xdr:from>
    <xdr:to>
      <xdr:col>1</xdr:col>
      <xdr:colOff>117000</xdr:colOff>
      <xdr:row>45</xdr:row>
      <xdr:rowOff>62280</xdr:rowOff>
    </xdr:to>
    <xdr:sp>
      <xdr:nvSpPr>
        <xdr:cNvPr id="110" name="Rectangle 99"/>
        <xdr:cNvSpPr/>
      </xdr:nvSpPr>
      <xdr:spPr>
        <a:xfrm>
          <a:off x="322200" y="87418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5</xdr:row>
      <xdr:rowOff>47520</xdr:rowOff>
    </xdr:from>
    <xdr:to>
      <xdr:col>0</xdr:col>
      <xdr:colOff>319320</xdr:colOff>
      <xdr:row>47</xdr:row>
      <xdr:rowOff>28440</xdr:rowOff>
    </xdr:to>
    <xdr:sp>
      <xdr:nvSpPr>
        <xdr:cNvPr id="111" name="Rectangle 100"/>
        <xdr:cNvSpPr/>
      </xdr:nvSpPr>
      <xdr:spPr>
        <a:xfrm>
          <a:off x="279360" y="886572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9080</xdr:rowOff>
    </xdr:from>
    <xdr:to>
      <xdr:col>1</xdr:col>
      <xdr:colOff>230040</xdr:colOff>
      <xdr:row>46</xdr:row>
      <xdr:rowOff>133560</xdr:rowOff>
    </xdr:to>
    <xdr:sp>
      <xdr:nvSpPr>
        <xdr:cNvPr id="112" name="Rectangle 101"/>
        <xdr:cNvSpPr/>
      </xdr:nvSpPr>
      <xdr:spPr>
        <a:xfrm>
          <a:off x="319320" y="8989560"/>
          <a:ext cx="230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6</xdr:row>
      <xdr:rowOff>142920</xdr:rowOff>
    </xdr:from>
    <xdr:to>
      <xdr:col>0</xdr:col>
      <xdr:colOff>319320</xdr:colOff>
      <xdr:row>48</xdr:row>
      <xdr:rowOff>133560</xdr:rowOff>
    </xdr:to>
    <xdr:sp>
      <xdr:nvSpPr>
        <xdr:cNvPr id="113" name="Rectangle 102"/>
        <xdr:cNvSpPr/>
      </xdr:nvSpPr>
      <xdr:spPr>
        <a:xfrm>
          <a:off x="279360" y="911340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7</xdr:row>
      <xdr:rowOff>114120</xdr:rowOff>
    </xdr:from>
    <xdr:to>
      <xdr:col>1</xdr:col>
      <xdr:colOff>117000</xdr:colOff>
      <xdr:row>48</xdr:row>
      <xdr:rowOff>100440</xdr:rowOff>
    </xdr:to>
    <xdr:sp>
      <xdr:nvSpPr>
        <xdr:cNvPr id="114" name="Rectangle 103"/>
        <xdr:cNvSpPr/>
      </xdr:nvSpPr>
      <xdr:spPr>
        <a:xfrm>
          <a:off x="322200" y="923724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8</xdr:row>
      <xdr:rowOff>66600</xdr:rowOff>
    </xdr:from>
    <xdr:to>
      <xdr:col>0</xdr:col>
      <xdr:colOff>319320</xdr:colOff>
      <xdr:row>50</xdr:row>
      <xdr:rowOff>57240</xdr:rowOff>
    </xdr:to>
    <xdr:sp>
      <xdr:nvSpPr>
        <xdr:cNvPr id="115" name="Rectangle 104"/>
        <xdr:cNvSpPr/>
      </xdr:nvSpPr>
      <xdr:spPr>
        <a:xfrm>
          <a:off x="279360" y="934200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9</xdr:row>
      <xdr:rowOff>28800</xdr:rowOff>
    </xdr:from>
    <xdr:to>
      <xdr:col>1</xdr:col>
      <xdr:colOff>117000</xdr:colOff>
      <xdr:row>50</xdr:row>
      <xdr:rowOff>14760</xdr:rowOff>
    </xdr:to>
    <xdr:sp>
      <xdr:nvSpPr>
        <xdr:cNvPr id="116" name="Rectangle 105"/>
        <xdr:cNvSpPr/>
      </xdr:nvSpPr>
      <xdr:spPr>
        <a:xfrm>
          <a:off x="322200" y="94564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9</xdr:row>
      <xdr:rowOff>133560</xdr:rowOff>
    </xdr:from>
    <xdr:to>
      <xdr:col>0</xdr:col>
      <xdr:colOff>319320</xdr:colOff>
      <xdr:row>51</xdr:row>
      <xdr:rowOff>133560</xdr:rowOff>
    </xdr:to>
    <xdr:sp>
      <xdr:nvSpPr>
        <xdr:cNvPr id="117" name="Rectangle 106"/>
        <xdr:cNvSpPr/>
      </xdr:nvSpPr>
      <xdr:spPr>
        <a:xfrm>
          <a:off x="299520" y="9561240"/>
          <a:ext cx="19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42920</xdr:rowOff>
    </xdr:from>
    <xdr:to>
      <xdr:col>1</xdr:col>
      <xdr:colOff>70200</xdr:colOff>
      <xdr:row>52</xdr:row>
      <xdr:rowOff>9720</xdr:rowOff>
    </xdr:to>
    <xdr:sp>
      <xdr:nvSpPr>
        <xdr:cNvPr id="118" name="Rectangle 107"/>
        <xdr:cNvSpPr/>
      </xdr:nvSpPr>
      <xdr:spPr>
        <a:xfrm>
          <a:off x="319320" y="97232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4</xdr:row>
      <xdr:rowOff>47880</xdr:rowOff>
    </xdr:from>
    <xdr:to>
      <xdr:col>0</xdr:col>
      <xdr:colOff>319320</xdr:colOff>
      <xdr:row>35</xdr:row>
      <xdr:rowOff>114120</xdr:rowOff>
    </xdr:to>
    <xdr:sp>
      <xdr:nvSpPr>
        <xdr:cNvPr id="119" name="Rectangle 108"/>
        <xdr:cNvSpPr/>
      </xdr:nvSpPr>
      <xdr:spPr>
        <a:xfrm>
          <a:off x="309600" y="7189560"/>
          <a:ext cx="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34</xdr:row>
      <xdr:rowOff>66960</xdr:rowOff>
    </xdr:from>
    <xdr:to>
      <xdr:col>1</xdr:col>
      <xdr:colOff>216000</xdr:colOff>
      <xdr:row>35</xdr:row>
      <xdr:rowOff>52920</xdr:rowOff>
    </xdr:to>
    <xdr:sp>
      <xdr:nvSpPr>
        <xdr:cNvPr id="120" name="Rectangle 109"/>
        <xdr:cNvSpPr/>
      </xdr:nvSpPr>
      <xdr:spPr>
        <a:xfrm>
          <a:off x="443520" y="7208640"/>
          <a:ext cx="91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1" name="Rectangle 110"/>
        <xdr:cNvSpPr/>
      </xdr:nvSpPr>
      <xdr:spPr>
        <a:xfrm>
          <a:off x="5563080" y="7046640"/>
          <a:ext cx="349560" cy="1332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2" name="Rectangle 111"/>
        <xdr:cNvSpPr/>
      </xdr:nvSpPr>
      <xdr:spPr>
        <a:xfrm>
          <a:off x="5563080" y="7046640"/>
          <a:ext cx="349560" cy="1332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6</xdr:row>
      <xdr:rowOff>19080</xdr:rowOff>
    </xdr:from>
    <xdr:to>
      <xdr:col>12</xdr:col>
      <xdr:colOff>40320</xdr:colOff>
      <xdr:row>36</xdr:row>
      <xdr:rowOff>152280</xdr:rowOff>
    </xdr:to>
    <xdr:sp>
      <xdr:nvSpPr>
        <xdr:cNvPr id="123" name="Rectangle 112"/>
        <xdr:cNvSpPr/>
      </xdr:nvSpPr>
      <xdr:spPr>
        <a:xfrm>
          <a:off x="5563080" y="746568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85680</xdr:rowOff>
    </xdr:from>
    <xdr:to>
      <xdr:col>13</xdr:col>
      <xdr:colOff>40320</xdr:colOff>
      <xdr:row>34</xdr:row>
      <xdr:rowOff>133560</xdr:rowOff>
    </xdr:to>
    <xdr:sp>
      <xdr:nvSpPr>
        <xdr:cNvPr id="124" name="Rectangle 113"/>
        <xdr:cNvSpPr/>
      </xdr:nvSpPr>
      <xdr:spPr>
        <a:xfrm>
          <a:off x="5902200" y="6922800"/>
          <a:ext cx="519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560</xdr:colOff>
      <xdr:row>33</xdr:row>
      <xdr:rowOff>66600</xdr:rowOff>
    </xdr:from>
    <xdr:to>
      <xdr:col>12</xdr:col>
      <xdr:colOff>403200</xdr:colOff>
      <xdr:row>34</xdr:row>
      <xdr:rowOff>47880</xdr:rowOff>
    </xdr:to>
    <xdr:sp>
      <xdr:nvSpPr>
        <xdr:cNvPr id="125" name="Rectangle 114"/>
        <xdr:cNvSpPr/>
      </xdr:nvSpPr>
      <xdr:spPr>
        <a:xfrm>
          <a:off x="6068880" y="7056000"/>
          <a:ext cx="206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34</xdr:row>
      <xdr:rowOff>9720</xdr:rowOff>
    </xdr:from>
    <xdr:to>
      <xdr:col>13</xdr:col>
      <xdr:colOff>350280</xdr:colOff>
      <xdr:row>36</xdr:row>
      <xdr:rowOff>57240</xdr:rowOff>
    </xdr:to>
    <xdr:sp>
      <xdr:nvSpPr>
        <xdr:cNvPr id="126" name="Rectangle 115"/>
        <xdr:cNvSpPr/>
      </xdr:nvSpPr>
      <xdr:spPr>
        <a:xfrm>
          <a:off x="5822640" y="715140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680</xdr:colOff>
      <xdr:row>35</xdr:row>
      <xdr:rowOff>0</xdr:rowOff>
    </xdr:from>
    <xdr:to>
      <xdr:col>13</xdr:col>
      <xdr:colOff>82440</xdr:colOff>
      <xdr:row>35</xdr:row>
      <xdr:rowOff>133560</xdr:rowOff>
    </xdr:to>
    <xdr:sp>
      <xdr:nvSpPr>
        <xdr:cNvPr id="127" name="Rectangle 116"/>
        <xdr:cNvSpPr/>
      </xdr:nvSpPr>
      <xdr:spPr>
        <a:xfrm>
          <a:off x="6120000" y="7294320"/>
          <a:ext cx="34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完全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75960</xdr:rowOff>
    </xdr:from>
    <xdr:to>
      <xdr:col>13</xdr:col>
      <xdr:colOff>399960</xdr:colOff>
      <xdr:row>37</xdr:row>
      <xdr:rowOff>123840</xdr:rowOff>
    </xdr:to>
    <xdr:sp>
      <xdr:nvSpPr>
        <xdr:cNvPr id="128" name="Rectangle 117"/>
        <xdr:cNvSpPr/>
      </xdr:nvSpPr>
      <xdr:spPr>
        <a:xfrm>
          <a:off x="5872320" y="737028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240</xdr:colOff>
      <xdr:row>36</xdr:row>
      <xdr:rowOff>28800</xdr:rowOff>
    </xdr:from>
    <xdr:to>
      <xdr:col>13</xdr:col>
      <xdr:colOff>176760</xdr:colOff>
      <xdr:row>37</xdr:row>
      <xdr:rowOff>10080</xdr:rowOff>
    </xdr:to>
    <xdr:sp>
      <xdr:nvSpPr>
        <xdr:cNvPr id="129" name="Rectangle 118"/>
        <xdr:cNvSpPr/>
      </xdr:nvSpPr>
      <xdr:spPr>
        <a:xfrm>
          <a:off x="6145560" y="7475400"/>
          <a:ext cx="41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労働力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8</xdr:row>
      <xdr:rowOff>57240</xdr:rowOff>
    </xdr:from>
    <xdr:to>
      <xdr:col>10</xdr:col>
      <xdr:colOff>401760</xdr:colOff>
      <xdr:row>48</xdr:row>
      <xdr:rowOff>94320</xdr:rowOff>
    </xdr:to>
    <xdr:grpSp>
      <xdr:nvGrpSpPr>
        <xdr:cNvPr id="130" name="Group 145"/>
        <xdr:cNvGrpSpPr/>
      </xdr:nvGrpSpPr>
      <xdr:grpSpPr>
        <a:xfrm>
          <a:off x="4883760" y="9332640"/>
          <a:ext cx="371880" cy="37080"/>
          <a:chOff x="4883760" y="9332640"/>
          <a:chExt cx="371880" cy="37080"/>
        </a:xfrm>
      </xdr:grpSpPr>
      <xdr:sp>
        <xdr:nvSpPr>
          <xdr:cNvPr id="131" name="Rectangle 146"/>
          <xdr:cNvSpPr/>
        </xdr:nvSpPr>
        <xdr:spPr>
          <a:xfrm>
            <a:off x="4883760" y="9332640"/>
            <a:ext cx="371880" cy="3708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47"/>
          <xdr:cNvSpPr/>
        </xdr:nvSpPr>
        <xdr:spPr>
          <a:xfrm>
            <a:off x="4883760" y="9332640"/>
            <a:ext cx="37188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</xdr:row>
      <xdr:rowOff>10080</xdr:rowOff>
    </xdr:from>
    <xdr:to>
      <xdr:col>3</xdr:col>
      <xdr:colOff>10800</xdr:colOff>
      <xdr:row>8</xdr:row>
      <xdr:rowOff>228600</xdr:rowOff>
    </xdr:to>
    <xdr:sp>
      <xdr:nvSpPr>
        <xdr:cNvPr id="133" name="Line 127"/>
        <xdr:cNvSpPr/>
      </xdr:nvSpPr>
      <xdr:spPr>
        <a:xfrm>
          <a:off x="29880" y="600480"/>
          <a:ext cx="11289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5</xdr:row>
      <xdr:rowOff>75600</xdr:rowOff>
    </xdr:from>
    <xdr:to>
      <xdr:col>2</xdr:col>
      <xdr:colOff>370440</xdr:colOff>
      <xdr:row>38</xdr:row>
      <xdr:rowOff>13680</xdr:rowOff>
    </xdr:to>
    <xdr:sp>
      <xdr:nvSpPr>
        <xdr:cNvPr id="134" name="Rectangle 1"/>
        <xdr:cNvSpPr/>
      </xdr:nvSpPr>
      <xdr:spPr>
        <a:xfrm>
          <a:off x="618480" y="7369920"/>
          <a:ext cx="380520" cy="39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47520</xdr:rowOff>
    </xdr:from>
    <xdr:to>
      <xdr:col>6</xdr:col>
      <xdr:colOff>73440</xdr:colOff>
      <xdr:row>45</xdr:row>
      <xdr:rowOff>124200</xdr:rowOff>
    </xdr:to>
    <xdr:grpSp>
      <xdr:nvGrpSpPr>
        <xdr:cNvPr id="135" name="Group 33"/>
        <xdr:cNvGrpSpPr/>
      </xdr:nvGrpSpPr>
      <xdr:grpSpPr>
        <a:xfrm>
          <a:off x="2537280" y="8865720"/>
          <a:ext cx="353160" cy="76680"/>
          <a:chOff x="2537280" y="8865720"/>
          <a:chExt cx="353160" cy="76680"/>
        </a:xfrm>
      </xdr:grpSpPr>
      <xdr:sp>
        <xdr:nvSpPr>
          <xdr:cNvPr id="136" name="Rectangle 34"/>
          <xdr:cNvSpPr/>
        </xdr:nvSpPr>
        <xdr:spPr>
          <a:xfrm>
            <a:off x="2537280" y="8865720"/>
            <a:ext cx="353160" cy="766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5"/>
          <xdr:cNvSpPr/>
        </xdr:nvSpPr>
        <xdr:spPr>
          <a:xfrm>
            <a:off x="2537280" y="8865720"/>
            <a:ext cx="353160" cy="76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0</xdr:colOff>
      <xdr:row>38</xdr:row>
      <xdr:rowOff>135720</xdr:rowOff>
    </xdr:from>
    <xdr:to>
      <xdr:col>2</xdr:col>
      <xdr:colOff>373320</xdr:colOff>
      <xdr:row>50</xdr:row>
      <xdr:rowOff>106920</xdr:rowOff>
    </xdr:to>
    <xdr:sp>
      <xdr:nvSpPr>
        <xdr:cNvPr id="138" name="Rectangle 111"/>
        <xdr:cNvSpPr/>
      </xdr:nvSpPr>
      <xdr:spPr>
        <a:xfrm>
          <a:off x="621720" y="7887240"/>
          <a:ext cx="380160" cy="18000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8</xdr:row>
      <xdr:rowOff>108720</xdr:rowOff>
    </xdr:from>
    <xdr:to>
      <xdr:col>3</xdr:col>
      <xdr:colOff>579960</xdr:colOff>
      <xdr:row>50</xdr:row>
      <xdr:rowOff>108720</xdr:rowOff>
    </xdr:to>
    <xdr:sp>
      <xdr:nvSpPr>
        <xdr:cNvPr id="139" name="Rectangle 111"/>
        <xdr:cNvSpPr/>
      </xdr:nvSpPr>
      <xdr:spPr>
        <a:xfrm>
          <a:off x="1347840" y="7860240"/>
          <a:ext cx="380160" cy="18288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8</xdr:row>
      <xdr:rowOff>55800</xdr:rowOff>
    </xdr:from>
    <xdr:to>
      <xdr:col>10</xdr:col>
      <xdr:colOff>489600</xdr:colOff>
      <xdr:row>38</xdr:row>
      <xdr:rowOff>55800</xdr:rowOff>
    </xdr:to>
    <xdr:sp>
      <xdr:nvSpPr>
        <xdr:cNvPr id="140" name="Line 10"/>
        <xdr:cNvSpPr/>
      </xdr:nvSpPr>
      <xdr:spPr>
        <a:xfrm>
          <a:off x="339120" y="7807320"/>
          <a:ext cx="500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38</xdr:row>
      <xdr:rowOff>24480</xdr:rowOff>
    </xdr:from>
    <xdr:to>
      <xdr:col>3</xdr:col>
      <xdr:colOff>573840</xdr:colOff>
      <xdr:row>38</xdr:row>
      <xdr:rowOff>112680</xdr:rowOff>
    </xdr:to>
    <xdr:grpSp>
      <xdr:nvGrpSpPr>
        <xdr:cNvPr id="141" name="Group 33"/>
        <xdr:cNvGrpSpPr/>
      </xdr:nvGrpSpPr>
      <xdr:grpSpPr>
        <a:xfrm>
          <a:off x="1348560" y="7776000"/>
          <a:ext cx="373320" cy="88200"/>
          <a:chOff x="1348560" y="7776000"/>
          <a:chExt cx="373320" cy="88200"/>
        </a:xfrm>
      </xdr:grpSpPr>
      <xdr:sp>
        <xdr:nvSpPr>
          <xdr:cNvPr id="142" name="Rectangle 34"/>
          <xdr:cNvSpPr/>
        </xdr:nvSpPr>
        <xdr:spPr>
          <a:xfrm>
            <a:off x="1348560" y="7776000"/>
            <a:ext cx="373320" cy="8820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35"/>
          <xdr:cNvSpPr/>
        </xdr:nvSpPr>
        <xdr:spPr>
          <a:xfrm>
            <a:off x="1348560" y="7776000"/>
            <a:ext cx="373320" cy="88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520</xdr:colOff>
      <xdr:row>35</xdr:row>
      <xdr:rowOff>89640</xdr:rowOff>
    </xdr:from>
    <xdr:to>
      <xdr:col>3</xdr:col>
      <xdr:colOff>580320</xdr:colOff>
      <xdr:row>38</xdr:row>
      <xdr:rowOff>33840</xdr:rowOff>
    </xdr:to>
    <xdr:sp>
      <xdr:nvSpPr>
        <xdr:cNvPr id="144" name="Rectangle 1"/>
        <xdr:cNvSpPr/>
      </xdr:nvSpPr>
      <xdr:spPr>
        <a:xfrm>
          <a:off x="1348560" y="7383960"/>
          <a:ext cx="379800" cy="40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42</xdr:row>
      <xdr:rowOff>37440</xdr:rowOff>
    </xdr:from>
    <xdr:to>
      <xdr:col>8</xdr:col>
      <xdr:colOff>311760</xdr:colOff>
      <xdr:row>50</xdr:row>
      <xdr:rowOff>113760</xdr:rowOff>
    </xdr:to>
    <xdr:sp>
      <xdr:nvSpPr>
        <xdr:cNvPr id="145" name="Rectangle 17"/>
        <xdr:cNvSpPr/>
      </xdr:nvSpPr>
      <xdr:spPr>
        <a:xfrm>
          <a:off x="3764160" y="8398440"/>
          <a:ext cx="383040" cy="12956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41</xdr:row>
      <xdr:rowOff>128520</xdr:rowOff>
    </xdr:from>
    <xdr:to>
      <xdr:col>8</xdr:col>
      <xdr:colOff>312840</xdr:colOff>
      <xdr:row>42</xdr:row>
      <xdr:rowOff>38160</xdr:rowOff>
    </xdr:to>
    <xdr:pic>
      <xdr:nvPicPr>
        <xdr:cNvPr id="146" name="Rectangle 42" descr=""/>
        <xdr:cNvPicPr/>
      </xdr:nvPicPr>
      <xdr:blipFill>
        <a:blip r:embed="rId17"/>
        <a:stretch/>
      </xdr:blipFill>
      <xdr:spPr>
        <a:xfrm>
          <a:off x="3760200" y="8337240"/>
          <a:ext cx="388080" cy="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39560</xdr:colOff>
      <xdr:row>35</xdr:row>
      <xdr:rowOff>94680</xdr:rowOff>
    </xdr:from>
    <xdr:to>
      <xdr:col>8</xdr:col>
      <xdr:colOff>308160</xdr:colOff>
      <xdr:row>41</xdr:row>
      <xdr:rowOff>137520</xdr:rowOff>
    </xdr:to>
    <xdr:sp>
      <xdr:nvSpPr>
        <xdr:cNvPr id="147" name="Rectangle 47"/>
        <xdr:cNvSpPr/>
      </xdr:nvSpPr>
      <xdr:spPr>
        <a:xfrm>
          <a:off x="3765600" y="7389000"/>
          <a:ext cx="378000" cy="95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960</xdr:colOff>
      <xdr:row>48</xdr:row>
      <xdr:rowOff>132840</xdr:rowOff>
    </xdr:from>
    <xdr:to>
      <xdr:col>9</xdr:col>
      <xdr:colOff>351360</xdr:colOff>
      <xdr:row>50</xdr:row>
      <xdr:rowOff>103320</xdr:rowOff>
    </xdr:to>
    <xdr:grpSp>
      <xdr:nvGrpSpPr>
        <xdr:cNvPr id="148" name="Group 28"/>
        <xdr:cNvGrpSpPr/>
      </xdr:nvGrpSpPr>
      <xdr:grpSpPr>
        <a:xfrm>
          <a:off x="4334400" y="9408240"/>
          <a:ext cx="361800" cy="275400"/>
          <a:chOff x="4334400" y="9408240"/>
          <a:chExt cx="361800" cy="275400"/>
        </a:xfrm>
      </xdr:grpSpPr>
      <xdr:pic>
        <xdr:nvPicPr>
          <xdr:cNvPr id="149" name="Rectangle 29" descr="25%"/>
          <xdr:cNvPicPr/>
        </xdr:nvPicPr>
        <xdr:blipFill>
          <a:blip r:embed="rId18"/>
          <a:stretch/>
        </xdr:blipFill>
        <xdr:spPr>
          <a:xfrm>
            <a:off x="4334400" y="9408240"/>
            <a:ext cx="361800" cy="2754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50" name="Rectangle 30"/>
          <xdr:cNvSpPr/>
        </xdr:nvSpPr>
        <xdr:spPr>
          <a:xfrm>
            <a:off x="4334400" y="9420480"/>
            <a:ext cx="361800" cy="262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98240</xdr:colOff>
      <xdr:row>48</xdr:row>
      <xdr:rowOff>85680</xdr:rowOff>
    </xdr:from>
    <xdr:to>
      <xdr:col>9</xdr:col>
      <xdr:colOff>350640</xdr:colOff>
      <xdr:row>48</xdr:row>
      <xdr:rowOff>131040</xdr:rowOff>
    </xdr:to>
    <xdr:grpSp>
      <xdr:nvGrpSpPr>
        <xdr:cNvPr id="151" name="Group 145"/>
        <xdr:cNvGrpSpPr/>
      </xdr:nvGrpSpPr>
      <xdr:grpSpPr>
        <a:xfrm>
          <a:off x="4333680" y="9361080"/>
          <a:ext cx="361800" cy="45360"/>
          <a:chOff x="4333680" y="9361080"/>
          <a:chExt cx="361800" cy="45360"/>
        </a:xfrm>
      </xdr:grpSpPr>
      <xdr:pic>
        <xdr:nvPicPr>
          <xdr:cNvPr id="152" name="Rectangle 146" descr=""/>
          <xdr:cNvPicPr/>
        </xdr:nvPicPr>
        <xdr:blipFill>
          <a:blip r:embed="rId19"/>
          <a:stretch/>
        </xdr:blipFill>
        <xdr:spPr>
          <a:xfrm>
            <a:off x="4333680" y="9361080"/>
            <a:ext cx="361800" cy="45360"/>
          </a:xfrm>
          <a:prstGeom prst="rect">
            <a:avLst/>
          </a:prstGeom>
          <a:ln w="0">
            <a:noFill/>
          </a:ln>
        </xdr:spPr>
      </xdr:pic>
      <xdr:sp>
        <xdr:nvSpPr>
          <xdr:cNvPr id="153" name="Rectangle 147"/>
          <xdr:cNvSpPr/>
        </xdr:nvSpPr>
        <xdr:spPr>
          <a:xfrm>
            <a:off x="4333680" y="9361080"/>
            <a:ext cx="361800" cy="45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98960</xdr:colOff>
      <xdr:row>35</xdr:row>
      <xdr:rowOff>94680</xdr:rowOff>
    </xdr:from>
    <xdr:to>
      <xdr:col>9</xdr:col>
      <xdr:colOff>362520</xdr:colOff>
      <xdr:row>48</xdr:row>
      <xdr:rowOff>80280</xdr:rowOff>
    </xdr:to>
    <xdr:sp>
      <xdr:nvSpPr>
        <xdr:cNvPr id="154" name="Rectangle 49"/>
        <xdr:cNvSpPr/>
      </xdr:nvSpPr>
      <xdr:spPr>
        <a:xfrm>
          <a:off x="4334400" y="7389000"/>
          <a:ext cx="372960" cy="196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51</xdr:row>
      <xdr:rowOff>76320</xdr:rowOff>
    </xdr:from>
    <xdr:to>
      <xdr:col>11</xdr:col>
      <xdr:colOff>270000</xdr:colOff>
      <xdr:row>52</xdr:row>
      <xdr:rowOff>76320</xdr:rowOff>
    </xdr:to>
    <xdr:sp>
      <xdr:nvSpPr>
        <xdr:cNvPr id="155" name="AutoShape 153"/>
        <xdr:cNvSpPr/>
      </xdr:nvSpPr>
      <xdr:spPr>
        <a:xfrm>
          <a:off x="5343480" y="9808920"/>
          <a:ext cx="289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10080</xdr:rowOff>
    </xdr:from>
    <xdr:to>
      <xdr:col>3</xdr:col>
      <xdr:colOff>10800</xdr:colOff>
      <xdr:row>8</xdr:row>
      <xdr:rowOff>227520</xdr:rowOff>
    </xdr:to>
    <xdr:sp>
      <xdr:nvSpPr>
        <xdr:cNvPr id="156" name="Line 154"/>
        <xdr:cNvSpPr/>
      </xdr:nvSpPr>
      <xdr:spPr>
        <a:xfrm>
          <a:off x="29880" y="600480"/>
          <a:ext cx="1128960" cy="128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8</xdr:col>
      <xdr:colOff>10440</xdr:colOff>
      <xdr:row>6</xdr:row>
      <xdr:rowOff>199800</xdr:rowOff>
    </xdr:to>
    <xdr:sp>
      <xdr:nvSpPr>
        <xdr:cNvPr id="157" name="Line 1"/>
        <xdr:cNvSpPr/>
      </xdr:nvSpPr>
      <xdr:spPr>
        <a:xfrm>
          <a:off x="20160" y="428760"/>
          <a:ext cx="31856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6</xdr:col>
      <xdr:colOff>199080</xdr:colOff>
      <xdr:row>22</xdr:row>
      <xdr:rowOff>219240</xdr:rowOff>
    </xdr:to>
    <xdr:sp>
      <xdr:nvSpPr>
        <xdr:cNvPr id="158" name="Line 1"/>
        <xdr:cNvSpPr/>
      </xdr:nvSpPr>
      <xdr:spPr>
        <a:xfrm>
          <a:off x="549000" y="4651920"/>
          <a:ext cx="2997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9720</xdr:rowOff>
    </xdr:from>
    <xdr:to>
      <xdr:col>14</xdr:col>
      <xdr:colOff>360</xdr:colOff>
      <xdr:row>4</xdr:row>
      <xdr:rowOff>221040</xdr:rowOff>
    </xdr:to>
    <xdr:sp>
      <xdr:nvSpPr>
        <xdr:cNvPr id="159" name="Line 2"/>
        <xdr:cNvSpPr/>
      </xdr:nvSpPr>
      <xdr:spPr>
        <a:xfrm>
          <a:off x="7313400" y="560160"/>
          <a:ext cx="3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9720</xdr:rowOff>
    </xdr:from>
    <xdr:to>
      <xdr:col>7</xdr:col>
      <xdr:colOff>10800</xdr:colOff>
      <xdr:row>4</xdr:row>
      <xdr:rowOff>221040</xdr:rowOff>
    </xdr:to>
    <xdr:sp>
      <xdr:nvSpPr>
        <xdr:cNvPr id="160" name="Line 2"/>
        <xdr:cNvSpPr/>
      </xdr:nvSpPr>
      <xdr:spPr>
        <a:xfrm>
          <a:off x="549000" y="560160"/>
          <a:ext cx="30189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9720</xdr:rowOff>
    </xdr:from>
    <xdr:to>
      <xdr:col>14</xdr:col>
      <xdr:colOff>360</xdr:colOff>
      <xdr:row>22</xdr:row>
      <xdr:rowOff>209520</xdr:rowOff>
    </xdr:to>
    <xdr:sp>
      <xdr:nvSpPr>
        <xdr:cNvPr id="161" name="Line 1"/>
        <xdr:cNvSpPr/>
      </xdr:nvSpPr>
      <xdr:spPr>
        <a:xfrm>
          <a:off x="7313400" y="4661640"/>
          <a:ext cx="36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10080</xdr:rowOff>
    </xdr:from>
    <xdr:to>
      <xdr:col>2</xdr:col>
      <xdr:colOff>10800</xdr:colOff>
      <xdr:row>31</xdr:row>
      <xdr:rowOff>254520</xdr:rowOff>
    </xdr:to>
    <xdr:sp>
      <xdr:nvSpPr>
        <xdr:cNvPr id="162" name="Line 1"/>
        <xdr:cNvSpPr/>
      </xdr:nvSpPr>
      <xdr:spPr>
        <a:xfrm>
          <a:off x="19440" y="7007760"/>
          <a:ext cx="810000" cy="75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20160</xdr:rowOff>
    </xdr:from>
    <xdr:to>
      <xdr:col>2</xdr:col>
      <xdr:colOff>720</xdr:colOff>
      <xdr:row>20</xdr:row>
      <xdr:rowOff>10080</xdr:rowOff>
    </xdr:to>
    <xdr:sp>
      <xdr:nvSpPr>
        <xdr:cNvPr id="163" name="Line 2"/>
        <xdr:cNvSpPr/>
      </xdr:nvSpPr>
      <xdr:spPr>
        <a:xfrm>
          <a:off x="10440" y="3892320"/>
          <a:ext cx="80892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5</xdr:row>
      <xdr:rowOff>244440</xdr:rowOff>
    </xdr:to>
    <xdr:sp>
      <xdr:nvSpPr>
        <xdr:cNvPr id="164" name="Line 3"/>
        <xdr:cNvSpPr/>
      </xdr:nvSpPr>
      <xdr:spPr>
        <a:xfrm>
          <a:off x="9720" y="688320"/>
          <a:ext cx="809640" cy="75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5" name="Line 1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38160</xdr:rowOff>
    </xdr:from>
    <xdr:to>
      <xdr:col>10</xdr:col>
      <xdr:colOff>720</xdr:colOff>
      <xdr:row>6</xdr:row>
      <xdr:rowOff>28440</xdr:rowOff>
    </xdr:to>
    <xdr:sp>
      <xdr:nvSpPr>
        <xdr:cNvPr id="6" name="Line 4"/>
        <xdr:cNvSpPr/>
      </xdr:nvSpPr>
      <xdr:spPr>
        <a:xfrm>
          <a:off x="7196400" y="77148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7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5</xdr:row>
      <xdr:rowOff>0</xdr:rowOff>
    </xdr:from>
    <xdr:to>
      <xdr:col>10</xdr:col>
      <xdr:colOff>720</xdr:colOff>
      <xdr:row>57</xdr:row>
      <xdr:rowOff>56880</xdr:rowOff>
    </xdr:to>
    <xdr:sp>
      <xdr:nvSpPr>
        <xdr:cNvPr id="8" name="Text Box 5"/>
        <xdr:cNvSpPr/>
      </xdr:nvSpPr>
      <xdr:spPr>
        <a:xfrm>
          <a:off x="6846120" y="11572920"/>
          <a:ext cx="35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9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360</xdr:colOff>
      <xdr:row>5</xdr:row>
      <xdr:rowOff>190800</xdr:rowOff>
    </xdr:to>
    <xdr:sp>
      <xdr:nvSpPr>
        <xdr:cNvPr id="10" name="Line 1"/>
        <xdr:cNvSpPr/>
      </xdr:nvSpPr>
      <xdr:spPr>
        <a:xfrm>
          <a:off x="0" y="7430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1" name="Line 4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7</xdr:row>
      <xdr:rowOff>56880</xdr:rowOff>
    </xdr:to>
    <xdr:sp>
      <xdr:nvSpPr>
        <xdr:cNvPr id="12" name="Text Box 5"/>
        <xdr:cNvSpPr/>
      </xdr:nvSpPr>
      <xdr:spPr>
        <a:xfrm>
          <a:off x="0" y="11572920"/>
          <a:ext cx="1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3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4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5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6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17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2</xdr:col>
      <xdr:colOff>10440</xdr:colOff>
      <xdr:row>12</xdr:row>
      <xdr:rowOff>331560</xdr:rowOff>
    </xdr:to>
    <xdr:sp>
      <xdr:nvSpPr>
        <xdr:cNvPr id="18" name="Line 2"/>
        <xdr:cNvSpPr/>
      </xdr:nvSpPr>
      <xdr:spPr>
        <a:xfrm>
          <a:off x="20160" y="3259800"/>
          <a:ext cx="108936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9000</xdr:rowOff>
    </xdr:from>
    <xdr:to>
      <xdr:col>2</xdr:col>
      <xdr:colOff>10440</xdr:colOff>
      <xdr:row>20</xdr:row>
      <xdr:rowOff>331560</xdr:rowOff>
    </xdr:to>
    <xdr:sp>
      <xdr:nvSpPr>
        <xdr:cNvPr id="19" name="Line 3"/>
        <xdr:cNvSpPr/>
      </xdr:nvSpPr>
      <xdr:spPr>
        <a:xfrm>
          <a:off x="10080" y="5901120"/>
          <a:ext cx="109944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20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2</xdr:col>
      <xdr:colOff>10440</xdr:colOff>
      <xdr:row>12</xdr:row>
      <xdr:rowOff>331560</xdr:rowOff>
    </xdr:to>
    <xdr:sp>
      <xdr:nvSpPr>
        <xdr:cNvPr id="21" name="Line 2"/>
        <xdr:cNvSpPr/>
      </xdr:nvSpPr>
      <xdr:spPr>
        <a:xfrm>
          <a:off x="20160" y="3259800"/>
          <a:ext cx="108936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9000</xdr:rowOff>
    </xdr:from>
    <xdr:to>
      <xdr:col>2</xdr:col>
      <xdr:colOff>10440</xdr:colOff>
      <xdr:row>20</xdr:row>
      <xdr:rowOff>331560</xdr:rowOff>
    </xdr:to>
    <xdr:sp>
      <xdr:nvSpPr>
        <xdr:cNvPr id="22" name="Line 3"/>
        <xdr:cNvSpPr/>
      </xdr:nvSpPr>
      <xdr:spPr>
        <a:xfrm>
          <a:off x="10080" y="5901120"/>
          <a:ext cx="109944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720</xdr:rowOff>
    </xdr:from>
    <xdr:to>
      <xdr:col>2</xdr:col>
      <xdr:colOff>360</xdr:colOff>
      <xdr:row>5</xdr:row>
      <xdr:rowOff>218520</xdr:rowOff>
    </xdr:to>
    <xdr:sp>
      <xdr:nvSpPr>
        <xdr:cNvPr id="23" name="Line 1"/>
        <xdr:cNvSpPr/>
      </xdr:nvSpPr>
      <xdr:spPr>
        <a:xfrm flipH="1" flipV="1">
          <a:off x="9360" y="933480"/>
          <a:ext cx="8895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2</xdr:row>
      <xdr:rowOff>9360</xdr:rowOff>
    </xdr:from>
    <xdr:to>
      <xdr:col>2</xdr:col>
      <xdr:colOff>360</xdr:colOff>
      <xdr:row>34</xdr:row>
      <xdr:rowOff>218880</xdr:rowOff>
    </xdr:to>
    <xdr:sp>
      <xdr:nvSpPr>
        <xdr:cNvPr id="24" name="Line 2"/>
        <xdr:cNvSpPr/>
      </xdr:nvSpPr>
      <xdr:spPr>
        <a:xfrm flipH="1" flipV="1">
          <a:off x="9360" y="7095960"/>
          <a:ext cx="889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000</xdr:rowOff>
    </xdr:from>
    <xdr:to>
      <xdr:col>1</xdr:col>
      <xdr:colOff>1499760</xdr:colOff>
      <xdr:row>5</xdr:row>
      <xdr:rowOff>246960</xdr:rowOff>
    </xdr:to>
    <xdr:sp>
      <xdr:nvSpPr>
        <xdr:cNvPr id="25" name="Line 1"/>
        <xdr:cNvSpPr/>
      </xdr:nvSpPr>
      <xdr:spPr>
        <a:xfrm flipH="1" flipV="1">
          <a:off x="20160" y="532800"/>
          <a:ext cx="1979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360</xdr:rowOff>
    </xdr:from>
    <xdr:to>
      <xdr:col>1</xdr:col>
      <xdr:colOff>1499760</xdr:colOff>
      <xdr:row>3</xdr:row>
      <xdr:rowOff>266400</xdr:rowOff>
    </xdr:to>
    <xdr:sp>
      <xdr:nvSpPr>
        <xdr:cNvPr id="26" name="Line 2"/>
        <xdr:cNvSpPr/>
      </xdr:nvSpPr>
      <xdr:spPr>
        <a:xfrm flipH="1" flipV="1">
          <a:off x="0" y="542160"/>
          <a:ext cx="1999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360</xdr:rowOff>
    </xdr:from>
    <xdr:to>
      <xdr:col>2</xdr:col>
      <xdr:colOff>0</xdr:colOff>
      <xdr:row>5</xdr:row>
      <xdr:rowOff>247680</xdr:rowOff>
    </xdr:to>
    <xdr:sp>
      <xdr:nvSpPr>
        <xdr:cNvPr id="27" name="Line 1"/>
        <xdr:cNvSpPr/>
      </xdr:nvSpPr>
      <xdr:spPr>
        <a:xfrm flipV="1">
          <a:off x="0" y="533160"/>
          <a:ext cx="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440</xdr:rowOff>
    </xdr:from>
    <xdr:to>
      <xdr:col>2</xdr:col>
      <xdr:colOff>0</xdr:colOff>
      <xdr:row>3</xdr:row>
      <xdr:rowOff>276480</xdr:rowOff>
    </xdr:to>
    <xdr:sp>
      <xdr:nvSpPr>
        <xdr:cNvPr id="28" name="Line 2"/>
        <xdr:cNvSpPr/>
      </xdr:nvSpPr>
      <xdr:spPr>
        <a:xfrm flipV="1">
          <a:off x="0" y="543240"/>
          <a:ext cx="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360</xdr:colOff>
      <xdr:row>4</xdr:row>
      <xdr:rowOff>200160</xdr:rowOff>
    </xdr:to>
    <xdr:sp>
      <xdr:nvSpPr>
        <xdr:cNvPr id="29" name="Line 1"/>
        <xdr:cNvSpPr/>
      </xdr:nvSpPr>
      <xdr:spPr>
        <a:xfrm flipH="1" flipV="1">
          <a:off x="10080" y="540720"/>
          <a:ext cx="20084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280</xdr:colOff>
      <xdr:row>33</xdr:row>
      <xdr:rowOff>19080</xdr:rowOff>
    </xdr:from>
    <xdr:to>
      <xdr:col>11</xdr:col>
      <xdr:colOff>406080</xdr:colOff>
      <xdr:row>34</xdr:row>
      <xdr:rowOff>95040</xdr:rowOff>
    </xdr:to>
    <xdr:sp>
      <xdr:nvSpPr>
        <xdr:cNvPr id="30" name="Text Box 3"/>
        <xdr:cNvSpPr/>
      </xdr:nvSpPr>
      <xdr:spPr>
        <a:xfrm>
          <a:off x="5339880" y="6558840"/>
          <a:ext cx="731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760</xdr:colOff>
      <xdr:row>42</xdr:row>
      <xdr:rowOff>19080</xdr:rowOff>
    </xdr:from>
    <xdr:to>
      <xdr:col>12</xdr:col>
      <xdr:colOff>16920</xdr:colOff>
      <xdr:row>43</xdr:row>
      <xdr:rowOff>75960</xdr:rowOff>
    </xdr:to>
    <xdr:sp>
      <xdr:nvSpPr>
        <xdr:cNvPr id="31" name="Text Box 4"/>
        <xdr:cNvSpPr/>
      </xdr:nvSpPr>
      <xdr:spPr>
        <a:xfrm>
          <a:off x="5409360" y="7930440"/>
          <a:ext cx="821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200</xdr:colOff>
      <xdr:row>49</xdr:row>
      <xdr:rowOff>133200</xdr:rowOff>
    </xdr:from>
    <xdr:to>
      <xdr:col>12</xdr:col>
      <xdr:colOff>77040</xdr:colOff>
      <xdr:row>51</xdr:row>
      <xdr:rowOff>38160</xdr:rowOff>
    </xdr:to>
    <xdr:sp>
      <xdr:nvSpPr>
        <xdr:cNvPr id="32" name="Text Box 5"/>
        <xdr:cNvSpPr/>
      </xdr:nvSpPr>
      <xdr:spPr>
        <a:xfrm>
          <a:off x="5419800" y="9111600"/>
          <a:ext cx="871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</xdr:row>
      <xdr:rowOff>9360</xdr:rowOff>
    </xdr:from>
    <xdr:to>
      <xdr:col>3</xdr:col>
      <xdr:colOff>10080</xdr:colOff>
      <xdr:row>6</xdr:row>
      <xdr:rowOff>237960</xdr:rowOff>
    </xdr:to>
    <xdr:sp>
      <xdr:nvSpPr>
        <xdr:cNvPr id="33" name="Line 5"/>
        <xdr:cNvSpPr/>
      </xdr:nvSpPr>
      <xdr:spPr>
        <a:xfrm>
          <a:off x="19800" y="533160"/>
          <a:ext cx="77904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040</xdr:colOff>
      <xdr:row>52</xdr:row>
      <xdr:rowOff>37440</xdr:rowOff>
    </xdr:from>
    <xdr:to>
      <xdr:col>10</xdr:col>
      <xdr:colOff>249840</xdr:colOff>
      <xdr:row>53</xdr:row>
      <xdr:rowOff>104040</xdr:rowOff>
    </xdr:to>
    <xdr:sp>
      <xdr:nvSpPr>
        <xdr:cNvPr id="34" name="AutoShape 6"/>
        <xdr:cNvSpPr/>
      </xdr:nvSpPr>
      <xdr:spPr>
        <a:xfrm>
          <a:off x="5075280" y="9473040"/>
          <a:ext cx="29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3" activeCellId="0" sqref="I6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13" min="4" style="1" width="6.37"/>
    <col collapsed="false" customWidth="true" hidden="false" outlineLevel="0" max="14" min="14" style="1" width="10.74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8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2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1</v>
      </c>
      <c r="K3" s="10"/>
      <c r="L3" s="10"/>
      <c r="M3" s="10"/>
      <c r="N3" s="11"/>
    </row>
    <row r="4" s="8" customFormat="true" ht="14.1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6"/>
      <c r="G4" s="16"/>
      <c r="H4" s="16"/>
      <c r="I4" s="16"/>
      <c r="J4" s="17" t="s">
        <v>5</v>
      </c>
      <c r="K4" s="17"/>
      <c r="L4" s="18" t="s">
        <v>6</v>
      </c>
      <c r="M4" s="18"/>
      <c r="N4" s="19"/>
      <c r="O4" s="20"/>
    </row>
    <row r="5" s="8" customFormat="true" ht="14.1" hidden="false" customHeight="true" outlineLevel="0" collapsed="false">
      <c r="A5" s="21" t="s">
        <v>7</v>
      </c>
      <c r="B5" s="14"/>
      <c r="C5" s="14"/>
      <c r="D5" s="15"/>
      <c r="E5" s="15"/>
      <c r="F5" s="22" t="s">
        <v>8</v>
      </c>
      <c r="G5" s="22"/>
      <c r="H5" s="23" t="s">
        <v>9</v>
      </c>
      <c r="I5" s="23"/>
      <c r="J5" s="24" t="s">
        <v>10</v>
      </c>
      <c r="K5" s="24"/>
      <c r="L5" s="18"/>
      <c r="M5" s="18"/>
      <c r="N5" s="19"/>
      <c r="O5" s="20"/>
    </row>
    <row r="6" s="32" customFormat="true" ht="15" hidden="false" customHeight="true" outlineLevel="0" collapsed="false">
      <c r="A6" s="25" t="n">
        <v>26</v>
      </c>
      <c r="B6" s="26" t="n">
        <v>58513</v>
      </c>
      <c r="C6" s="26"/>
      <c r="D6" s="27" t="n">
        <v>135063</v>
      </c>
      <c r="E6" s="27"/>
      <c r="F6" s="28" t="n">
        <v>64796</v>
      </c>
      <c r="G6" s="28"/>
      <c r="H6" s="29" t="n">
        <v>70267</v>
      </c>
      <c r="I6" s="29"/>
      <c r="J6" s="30" t="n">
        <v>2.3</v>
      </c>
      <c r="K6" s="30"/>
      <c r="L6" s="31" t="n">
        <v>0.5</v>
      </c>
      <c r="M6" s="31"/>
      <c r="O6" s="33"/>
    </row>
    <row r="7" s="19" customFormat="true" ht="15" hidden="false" customHeight="true" outlineLevel="0" collapsed="false">
      <c r="A7" s="34" t="n">
        <v>27</v>
      </c>
      <c r="B7" s="35" t="n">
        <v>58981</v>
      </c>
      <c r="C7" s="35"/>
      <c r="D7" s="36" t="n">
        <v>135455</v>
      </c>
      <c r="E7" s="36"/>
      <c r="F7" s="37" t="n">
        <v>64882</v>
      </c>
      <c r="G7" s="37"/>
      <c r="H7" s="38" t="n">
        <v>70573</v>
      </c>
      <c r="I7" s="38"/>
      <c r="J7" s="39" t="n">
        <v>2.3</v>
      </c>
      <c r="K7" s="39"/>
      <c r="L7" s="40" t="n">
        <v>0.3</v>
      </c>
      <c r="M7" s="40"/>
      <c r="O7" s="33"/>
    </row>
    <row r="8" s="19" customFormat="true" ht="15" hidden="false" customHeight="true" outlineLevel="0" collapsed="false">
      <c r="A8" s="41" t="n">
        <v>28</v>
      </c>
      <c r="B8" s="42" t="n">
        <v>59866</v>
      </c>
      <c r="C8" s="42"/>
      <c r="D8" s="43" t="n">
        <v>136958</v>
      </c>
      <c r="E8" s="43"/>
      <c r="F8" s="44" t="n">
        <v>65525</v>
      </c>
      <c r="G8" s="44"/>
      <c r="H8" s="45" t="n">
        <v>71433</v>
      </c>
      <c r="I8" s="45"/>
      <c r="J8" s="46" t="n">
        <v>2.3</v>
      </c>
      <c r="K8" s="46"/>
      <c r="L8" s="47" t="n">
        <v>1.1</v>
      </c>
      <c r="M8" s="47"/>
      <c r="O8" s="33"/>
    </row>
    <row r="9" s="19" customFormat="true" ht="15" hidden="false" customHeight="true" outlineLevel="0" collapsed="false">
      <c r="A9" s="41" t="n">
        <v>29</v>
      </c>
      <c r="B9" s="42" t="n">
        <v>60596</v>
      </c>
      <c r="C9" s="42"/>
      <c r="D9" s="43" t="n">
        <v>137826</v>
      </c>
      <c r="E9" s="43"/>
      <c r="F9" s="44" t="n">
        <v>65880</v>
      </c>
      <c r="G9" s="44"/>
      <c r="H9" s="45" t="n">
        <v>71946</v>
      </c>
      <c r="I9" s="45"/>
      <c r="J9" s="46" t="n">
        <v>2.3</v>
      </c>
      <c r="K9" s="46"/>
      <c r="L9" s="48" t="n">
        <v>0.6</v>
      </c>
      <c r="M9" s="48"/>
      <c r="O9" s="33"/>
    </row>
    <row r="10" s="19" customFormat="true" ht="15" hidden="false" customHeight="true" outlineLevel="0" collapsed="false">
      <c r="A10" s="49" t="n">
        <v>30</v>
      </c>
      <c r="B10" s="50" t="n">
        <v>60998</v>
      </c>
      <c r="C10" s="50"/>
      <c r="D10" s="51" t="n">
        <v>138120</v>
      </c>
      <c r="E10" s="51"/>
      <c r="F10" s="52" t="n">
        <v>65979</v>
      </c>
      <c r="G10" s="52"/>
      <c r="H10" s="53" t="n">
        <v>72141</v>
      </c>
      <c r="I10" s="53"/>
      <c r="J10" s="54" t="n">
        <v>2.3</v>
      </c>
      <c r="K10" s="54"/>
      <c r="L10" s="55" t="n">
        <v>0.2</v>
      </c>
      <c r="M10" s="55"/>
      <c r="O10" s="33"/>
    </row>
    <row r="11" s="57" customFormat="true" ht="13.5" hidden="false" customHeight="true" outlineLevel="0" collapsed="false">
      <c r="A11" s="56" t="s">
        <v>1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s="62" customFormat="true" ht="15" hidden="false" customHeight="true" outlineLevel="0" collapsed="false">
      <c r="A12" s="58"/>
      <c r="B12" s="59"/>
      <c r="C12" s="60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/>
    </row>
    <row r="13" s="8" customFormat="true" ht="30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6"/>
      <c r="O13" s="7"/>
    </row>
    <row r="14" s="65" customFormat="true" ht="1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10" t="s">
        <v>1</v>
      </c>
      <c r="K14" s="10"/>
      <c r="L14" s="10"/>
      <c r="M14" s="10"/>
      <c r="N14" s="64"/>
    </row>
    <row r="15" s="8" customFormat="true" ht="14.1" hidden="false" customHeight="true" outlineLevel="0" collapsed="false">
      <c r="A15" s="66" t="s">
        <v>2</v>
      </c>
      <c r="B15" s="67" t="s">
        <v>13</v>
      </c>
      <c r="C15" s="67"/>
      <c r="D15" s="67"/>
      <c r="E15" s="67"/>
      <c r="F15" s="67"/>
      <c r="G15" s="67"/>
      <c r="H15" s="68" t="s">
        <v>14</v>
      </c>
      <c r="I15" s="68"/>
      <c r="J15" s="68"/>
      <c r="K15" s="68"/>
      <c r="L15" s="68"/>
      <c r="M15" s="68"/>
      <c r="N15" s="19"/>
    </row>
    <row r="16" s="8" customFormat="true" ht="14.1" hidden="false" customHeight="true" outlineLevel="0" collapsed="false">
      <c r="A16" s="21" t="s">
        <v>7</v>
      </c>
      <c r="B16" s="69" t="s">
        <v>15</v>
      </c>
      <c r="C16" s="69"/>
      <c r="D16" s="70" t="s">
        <v>16</v>
      </c>
      <c r="E16" s="71" t="s">
        <v>17</v>
      </c>
      <c r="F16" s="71"/>
      <c r="G16" s="70" t="s">
        <v>16</v>
      </c>
      <c r="H16" s="22" t="s">
        <v>18</v>
      </c>
      <c r="I16" s="22"/>
      <c r="J16" s="72" t="s">
        <v>16</v>
      </c>
      <c r="K16" s="71" t="s">
        <v>19</v>
      </c>
      <c r="L16" s="71"/>
      <c r="M16" s="73" t="s">
        <v>16</v>
      </c>
      <c r="N16" s="19"/>
    </row>
    <row r="17" s="19" customFormat="true" ht="15" hidden="false" customHeight="true" outlineLevel="0" collapsed="false">
      <c r="A17" s="74" t="n">
        <v>26</v>
      </c>
      <c r="B17" s="75" t="n">
        <v>36304</v>
      </c>
      <c r="C17" s="75"/>
      <c r="D17" s="76" t="n">
        <v>1.2</v>
      </c>
      <c r="E17" s="44" t="n">
        <v>58513</v>
      </c>
      <c r="F17" s="44"/>
      <c r="G17" s="76" t="n">
        <v>0.8</v>
      </c>
      <c r="H17" s="44" t="n">
        <v>93942</v>
      </c>
      <c r="I17" s="44"/>
      <c r="J17" s="76" t="n">
        <v>1</v>
      </c>
      <c r="K17" s="44" t="n">
        <v>135063</v>
      </c>
      <c r="L17" s="44"/>
      <c r="M17" s="77" t="n">
        <v>0.5</v>
      </c>
    </row>
    <row r="18" s="32" customFormat="true" ht="15" hidden="false" customHeight="true" outlineLevel="0" collapsed="false">
      <c r="A18" s="78" t="n">
        <v>27</v>
      </c>
      <c r="B18" s="79" t="n">
        <v>36884</v>
      </c>
      <c r="C18" s="79"/>
      <c r="D18" s="80" t="n">
        <v>1.6</v>
      </c>
      <c r="E18" s="28" t="n">
        <v>58981</v>
      </c>
      <c r="F18" s="28"/>
      <c r="G18" s="80" t="n">
        <v>0.8</v>
      </c>
      <c r="H18" s="28" t="n">
        <v>95064</v>
      </c>
      <c r="I18" s="28"/>
      <c r="J18" s="80" t="n">
        <v>1.2</v>
      </c>
      <c r="K18" s="28" t="n">
        <v>135455</v>
      </c>
      <c r="L18" s="28"/>
      <c r="M18" s="81" t="n">
        <v>0.3</v>
      </c>
    </row>
    <row r="19" s="19" customFormat="true" ht="15" hidden="false" customHeight="true" outlineLevel="0" collapsed="false">
      <c r="A19" s="82" t="n">
        <v>28</v>
      </c>
      <c r="B19" s="83" t="n">
        <v>37516</v>
      </c>
      <c r="C19" s="83"/>
      <c r="D19" s="84" t="n">
        <v>1.7</v>
      </c>
      <c r="E19" s="37" t="n">
        <v>59866</v>
      </c>
      <c r="F19" s="37"/>
      <c r="G19" s="84" t="n">
        <v>1.5</v>
      </c>
      <c r="H19" s="37" t="n">
        <v>96455</v>
      </c>
      <c r="I19" s="37"/>
      <c r="J19" s="84" t="n">
        <v>1.5</v>
      </c>
      <c r="K19" s="37" t="n">
        <v>136958</v>
      </c>
      <c r="L19" s="37"/>
      <c r="M19" s="85" t="n">
        <v>1.1</v>
      </c>
    </row>
    <row r="20" s="19" customFormat="true" ht="15" hidden="false" customHeight="true" outlineLevel="0" collapsed="false">
      <c r="A20" s="74" t="n">
        <v>29</v>
      </c>
      <c r="B20" s="86" t="n">
        <v>38075</v>
      </c>
      <c r="C20" s="86"/>
      <c r="D20" s="76" t="n">
        <v>1.5</v>
      </c>
      <c r="E20" s="44" t="n">
        <v>60596</v>
      </c>
      <c r="F20" s="44"/>
      <c r="G20" s="76" t="n">
        <v>1.2</v>
      </c>
      <c r="H20" s="44" t="n">
        <v>97606</v>
      </c>
      <c r="I20" s="44"/>
      <c r="J20" s="76" t="n">
        <v>1.2</v>
      </c>
      <c r="K20" s="44" t="n">
        <v>137826</v>
      </c>
      <c r="L20" s="44"/>
      <c r="M20" s="77" t="n">
        <v>0.6</v>
      </c>
    </row>
    <row r="21" s="19" customFormat="true" ht="15" hidden="false" customHeight="true" outlineLevel="0" collapsed="false">
      <c r="A21" s="87" t="n">
        <v>30</v>
      </c>
      <c r="B21" s="88" t="n">
        <v>38579</v>
      </c>
      <c r="C21" s="88"/>
      <c r="D21" s="89" t="n">
        <v>1.3</v>
      </c>
      <c r="E21" s="52" t="n">
        <v>60998</v>
      </c>
      <c r="F21" s="52"/>
      <c r="G21" s="89" t="n">
        <v>0.7</v>
      </c>
      <c r="H21" s="52" t="n">
        <v>98636</v>
      </c>
      <c r="I21" s="52"/>
      <c r="J21" s="89" t="n">
        <v>1.1</v>
      </c>
      <c r="K21" s="52" t="n">
        <v>138120</v>
      </c>
      <c r="L21" s="52"/>
      <c r="M21" s="90" t="n">
        <v>0.2</v>
      </c>
    </row>
    <row r="22" s="32" customFormat="true" ht="13.5" hidden="false" customHeight="true" outlineLevel="0" collapsed="false">
      <c r="A22" s="56" t="s">
        <v>2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91"/>
      <c r="O22" s="91"/>
    </row>
    <row r="23" s="8" customFormat="tru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  <c r="O23" s="20"/>
    </row>
    <row r="24" s="8" customFormat="true" ht="30" hidden="false" customHeight="tru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7"/>
      <c r="O24" s="6"/>
    </row>
    <row r="25" s="8" customFormat="true" ht="12" hidden="false" customHeight="true" outlineLevel="0" collapsed="false">
      <c r="A25" s="92"/>
      <c r="B25" s="5"/>
      <c r="C25" s="5"/>
      <c r="D25" s="5"/>
      <c r="E25" s="5"/>
      <c r="F25" s="5"/>
      <c r="G25" s="5"/>
      <c r="H25" s="5"/>
      <c r="I25" s="5"/>
      <c r="J25" s="5"/>
      <c r="K25" s="93" t="s">
        <v>22</v>
      </c>
      <c r="L25" s="93"/>
      <c r="M25" s="93"/>
      <c r="N25" s="7"/>
      <c r="O25" s="6"/>
    </row>
    <row r="26" s="8" customFormat="true" ht="14.1" hidden="false" customHeight="true" outlineLevel="0" collapsed="false">
      <c r="A26" s="13" t="s">
        <v>2</v>
      </c>
      <c r="B26" s="14" t="s">
        <v>3</v>
      </c>
      <c r="C26" s="14"/>
      <c r="D26" s="14"/>
      <c r="E26" s="15" t="s">
        <v>4</v>
      </c>
      <c r="F26" s="15"/>
      <c r="G26" s="15"/>
      <c r="H26" s="94"/>
      <c r="I26" s="95"/>
      <c r="J26" s="94"/>
      <c r="K26" s="94"/>
      <c r="L26" s="94"/>
      <c r="M26" s="96"/>
      <c r="O26" s="19"/>
    </row>
    <row r="27" s="8" customFormat="true" ht="14.1" hidden="false" customHeight="true" outlineLevel="0" collapsed="false">
      <c r="A27" s="21" t="s">
        <v>7</v>
      </c>
      <c r="B27" s="14"/>
      <c r="C27" s="14"/>
      <c r="D27" s="14"/>
      <c r="E27" s="15"/>
      <c r="F27" s="15"/>
      <c r="G27" s="15"/>
      <c r="H27" s="22" t="s">
        <v>8</v>
      </c>
      <c r="I27" s="22"/>
      <c r="J27" s="22"/>
      <c r="K27" s="70"/>
      <c r="L27" s="97" t="s">
        <v>9</v>
      </c>
      <c r="M27" s="98"/>
      <c r="O27" s="99"/>
    </row>
    <row r="28" s="19" customFormat="true" ht="15" hidden="false" customHeight="true" outlineLevel="0" collapsed="false">
      <c r="A28" s="78" t="n">
        <v>26</v>
      </c>
      <c r="B28" s="100" t="n">
        <v>1760</v>
      </c>
      <c r="C28" s="100"/>
      <c r="D28" s="101"/>
      <c r="E28" s="102" t="n">
        <v>2300</v>
      </c>
      <c r="F28" s="102"/>
      <c r="G28" s="102"/>
      <c r="H28" s="103" t="n">
        <v>1118</v>
      </c>
      <c r="I28" s="103"/>
      <c r="J28" s="104"/>
      <c r="K28" s="105" t="n">
        <v>1182</v>
      </c>
      <c r="L28" s="105"/>
      <c r="M28" s="106"/>
      <c r="N28" s="107"/>
    </row>
    <row r="29" s="19" customFormat="true" ht="15" hidden="false" customHeight="true" outlineLevel="0" collapsed="false">
      <c r="A29" s="74" t="n">
        <v>27</v>
      </c>
      <c r="B29" s="108" t="n">
        <v>1862</v>
      </c>
      <c r="C29" s="108"/>
      <c r="D29" s="109"/>
      <c r="E29" s="110" t="n">
        <v>2404</v>
      </c>
      <c r="F29" s="110"/>
      <c r="G29" s="110"/>
      <c r="H29" s="111" t="n">
        <v>1155</v>
      </c>
      <c r="I29" s="111"/>
      <c r="J29" s="112"/>
      <c r="K29" s="113" t="n">
        <v>1249</v>
      </c>
      <c r="L29" s="113"/>
      <c r="M29" s="114"/>
      <c r="N29" s="107"/>
    </row>
    <row r="30" s="19" customFormat="true" ht="15" hidden="false" customHeight="true" outlineLevel="0" collapsed="false">
      <c r="A30" s="74" t="n">
        <v>28</v>
      </c>
      <c r="B30" s="108" t="n">
        <v>1953</v>
      </c>
      <c r="C30" s="108"/>
      <c r="D30" s="109"/>
      <c r="E30" s="110" t="n">
        <v>2487</v>
      </c>
      <c r="F30" s="110"/>
      <c r="G30" s="110"/>
      <c r="H30" s="111" t="n">
        <v>1194</v>
      </c>
      <c r="I30" s="111"/>
      <c r="J30" s="112"/>
      <c r="K30" s="113" t="n">
        <v>1293</v>
      </c>
      <c r="L30" s="113"/>
      <c r="M30" s="114"/>
      <c r="N30" s="107"/>
    </row>
    <row r="31" s="19" customFormat="true" ht="15" hidden="false" customHeight="true" outlineLevel="0" collapsed="false">
      <c r="A31" s="74" t="n">
        <v>29</v>
      </c>
      <c r="B31" s="108" t="n">
        <v>2132</v>
      </c>
      <c r="C31" s="108"/>
      <c r="D31" s="115"/>
      <c r="E31" s="116" t="n">
        <v>2684</v>
      </c>
      <c r="F31" s="116"/>
      <c r="G31" s="116"/>
      <c r="H31" s="111" t="n">
        <v>1275</v>
      </c>
      <c r="I31" s="111"/>
      <c r="J31" s="112"/>
      <c r="K31" s="113" t="n">
        <v>1409</v>
      </c>
      <c r="L31" s="113"/>
      <c r="M31" s="114"/>
      <c r="N31" s="107"/>
    </row>
    <row r="32" s="19" customFormat="true" ht="15" hidden="false" customHeight="true" outlineLevel="0" collapsed="false">
      <c r="A32" s="87" t="n">
        <v>30</v>
      </c>
      <c r="B32" s="117" t="n">
        <v>2199</v>
      </c>
      <c r="C32" s="117"/>
      <c r="D32" s="118"/>
      <c r="E32" s="119" t="n">
        <v>2731</v>
      </c>
      <c r="F32" s="119"/>
      <c r="G32" s="119"/>
      <c r="H32" s="120" t="n">
        <v>1324</v>
      </c>
      <c r="I32" s="120"/>
      <c r="J32" s="121"/>
      <c r="K32" s="122" t="n">
        <v>1407</v>
      </c>
      <c r="L32" s="122"/>
      <c r="M32" s="123"/>
      <c r="N32" s="107"/>
    </row>
    <row r="33" s="124" customFormat="true" ht="13.5" hidden="false" customHeight="true" outlineLevel="0" collapsed="false">
      <c r="A33" s="56" t="s">
        <v>2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O33" s="57"/>
    </row>
    <row r="34" s="8" customFormat="tru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  <c r="O34" s="20"/>
    </row>
    <row r="35" s="8" customFormat="true" ht="30" hidden="false" customHeight="true" outlineLevel="0" collapsed="false">
      <c r="A35" s="2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7"/>
      <c r="O35" s="7"/>
    </row>
    <row r="36" s="8" customFormat="true" ht="15" hidden="false" customHeight="true" outlineLevel="0" collapsed="false">
      <c r="A36" s="5"/>
      <c r="B36" s="5"/>
      <c r="C36" s="5"/>
      <c r="D36" s="5"/>
      <c r="E36" s="5"/>
      <c r="F36" s="5"/>
      <c r="G36" s="5"/>
      <c r="H36" s="93" t="s">
        <v>24</v>
      </c>
      <c r="I36" s="93"/>
      <c r="J36" s="93"/>
      <c r="K36" s="93"/>
      <c r="L36" s="93"/>
      <c r="M36" s="93"/>
      <c r="N36" s="7"/>
      <c r="O36" s="7"/>
    </row>
    <row r="37" s="8" customFormat="true" ht="14.1" hidden="false" customHeight="true" outlineLevel="0" collapsed="false">
      <c r="A37" s="13" t="s">
        <v>2</v>
      </c>
      <c r="B37" s="125" t="s">
        <v>4</v>
      </c>
      <c r="C37" s="125"/>
      <c r="D37" s="126"/>
      <c r="E37" s="126"/>
      <c r="F37" s="126"/>
      <c r="G37" s="126"/>
      <c r="H37" s="126"/>
      <c r="I37" s="126"/>
      <c r="J37" s="16"/>
      <c r="K37" s="127"/>
      <c r="L37" s="128" t="s">
        <v>25</v>
      </c>
      <c r="M37" s="128"/>
    </row>
    <row r="38" s="8" customFormat="true" ht="14.1" hidden="false" customHeight="true" outlineLevel="0" collapsed="false">
      <c r="A38" s="21" t="s">
        <v>7</v>
      </c>
      <c r="B38" s="125"/>
      <c r="C38" s="125"/>
      <c r="D38" s="129" t="s">
        <v>26</v>
      </c>
      <c r="E38" s="129"/>
      <c r="F38" s="130" t="s">
        <v>27</v>
      </c>
      <c r="G38" s="130"/>
      <c r="H38" s="130" t="s">
        <v>28</v>
      </c>
      <c r="I38" s="130"/>
      <c r="J38" s="131" t="s">
        <v>29</v>
      </c>
      <c r="K38" s="131"/>
      <c r="L38" s="128"/>
      <c r="M38" s="128"/>
    </row>
    <row r="39" s="8" customFormat="true" ht="15" hidden="false" customHeight="true" outlineLevel="0" collapsed="false">
      <c r="A39" s="78" t="n">
        <v>26</v>
      </c>
      <c r="B39" s="132" t="n">
        <v>135063</v>
      </c>
      <c r="C39" s="133"/>
      <c r="D39" s="134" t="n">
        <v>57307</v>
      </c>
      <c r="E39" s="134"/>
      <c r="F39" s="135" t="n">
        <v>36459</v>
      </c>
      <c r="G39" s="135"/>
      <c r="H39" s="135" t="n">
        <v>38647</v>
      </c>
      <c r="I39" s="135"/>
      <c r="J39" s="136" t="n">
        <v>2650</v>
      </c>
      <c r="K39" s="136"/>
      <c r="L39" s="137" t="n">
        <v>0.45</v>
      </c>
      <c r="M39" s="137"/>
      <c r="N39" s="107"/>
    </row>
    <row r="40" s="8" customFormat="true" ht="15" hidden="false" customHeight="true" outlineLevel="0" collapsed="false">
      <c r="A40" s="78" t="n">
        <v>27</v>
      </c>
      <c r="B40" s="132" t="n">
        <v>135455</v>
      </c>
      <c r="C40" s="133"/>
      <c r="D40" s="134" t="n">
        <v>57172</v>
      </c>
      <c r="E40" s="134"/>
      <c r="F40" s="135" t="n">
        <v>36434</v>
      </c>
      <c r="G40" s="135"/>
      <c r="H40" s="135" t="n">
        <v>38842</v>
      </c>
      <c r="I40" s="135"/>
      <c r="J40" s="136" t="n">
        <v>3007</v>
      </c>
      <c r="K40" s="136"/>
      <c r="L40" s="137" t="n">
        <v>0.3</v>
      </c>
      <c r="M40" s="137"/>
      <c r="N40" s="107"/>
    </row>
    <row r="41" s="8" customFormat="true" ht="15" hidden="false" customHeight="true" outlineLevel="0" collapsed="false">
      <c r="A41" s="78" t="n">
        <v>28</v>
      </c>
      <c r="B41" s="132" t="n">
        <v>136958</v>
      </c>
      <c r="C41" s="133"/>
      <c r="D41" s="134" t="n">
        <v>57441</v>
      </c>
      <c r="E41" s="134"/>
      <c r="F41" s="135" t="n">
        <v>36526</v>
      </c>
      <c r="G41" s="135"/>
      <c r="H41" s="135" t="n">
        <v>39532</v>
      </c>
      <c r="I41" s="135"/>
      <c r="J41" s="136" t="n">
        <v>3459</v>
      </c>
      <c r="K41" s="136"/>
      <c r="L41" s="137" t="n">
        <v>1.1</v>
      </c>
      <c r="M41" s="137"/>
      <c r="N41" s="107"/>
    </row>
    <row r="42" s="8" customFormat="true" ht="15" hidden="false" customHeight="true" outlineLevel="0" collapsed="false">
      <c r="A42" s="82" t="n">
        <v>29</v>
      </c>
      <c r="B42" s="138" t="n">
        <v>137826</v>
      </c>
      <c r="C42" s="139"/>
      <c r="D42" s="140" t="n">
        <v>57474</v>
      </c>
      <c r="E42" s="140"/>
      <c r="F42" s="141" t="n">
        <v>36663</v>
      </c>
      <c r="G42" s="141"/>
      <c r="H42" s="141" t="n">
        <v>39783</v>
      </c>
      <c r="I42" s="141"/>
      <c r="J42" s="142" t="n">
        <v>3906</v>
      </c>
      <c r="K42" s="142"/>
      <c r="L42" s="143" t="n">
        <v>0.6</v>
      </c>
      <c r="M42" s="143"/>
      <c r="N42" s="107"/>
    </row>
    <row r="43" s="8" customFormat="true" ht="15" hidden="false" customHeight="true" outlineLevel="0" collapsed="false">
      <c r="A43" s="78" t="n">
        <v>30</v>
      </c>
      <c r="B43" s="132" t="n">
        <v>138120</v>
      </c>
      <c r="C43" s="133"/>
      <c r="D43" s="134" t="n">
        <v>57291</v>
      </c>
      <c r="E43" s="134"/>
      <c r="F43" s="135" t="n">
        <v>36887</v>
      </c>
      <c r="G43" s="135"/>
      <c r="H43" s="135" t="n">
        <v>39595</v>
      </c>
      <c r="I43" s="135"/>
      <c r="J43" s="136" t="n">
        <v>4347</v>
      </c>
      <c r="K43" s="136"/>
      <c r="L43" s="137" t="n">
        <v>0.2</v>
      </c>
      <c r="M43" s="137"/>
      <c r="N43" s="107"/>
    </row>
    <row r="44" s="8" customFormat="true" ht="15" hidden="false" customHeight="true" outlineLevel="0" collapsed="false">
      <c r="A44" s="144" t="s">
        <v>16</v>
      </c>
      <c r="B44" s="145" t="n">
        <v>0.2</v>
      </c>
      <c r="C44" s="146"/>
      <c r="D44" s="147" t="n">
        <v>-0.3</v>
      </c>
      <c r="E44" s="147"/>
      <c r="F44" s="148" t="n">
        <v>0.6</v>
      </c>
      <c r="G44" s="148"/>
      <c r="H44" s="149" t="s">
        <v>30</v>
      </c>
      <c r="I44" s="149"/>
      <c r="J44" s="150" t="n">
        <v>11.3</v>
      </c>
      <c r="K44" s="150"/>
      <c r="L44" s="151" t="s">
        <v>31</v>
      </c>
      <c r="M44" s="151"/>
      <c r="N44" s="107"/>
    </row>
    <row r="45" s="8" customFormat="true" ht="9" hidden="false" customHeight="true" outlineLevel="0" collapsed="false">
      <c r="A45" s="152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4"/>
      <c r="M45" s="154"/>
      <c r="N45" s="107"/>
    </row>
    <row r="46" s="8" customFormat="true" ht="1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93" t="s">
        <v>32</v>
      </c>
      <c r="I46" s="93"/>
      <c r="J46" s="93"/>
      <c r="K46" s="93"/>
      <c r="L46" s="93"/>
      <c r="M46" s="93"/>
    </row>
    <row r="47" s="8" customFormat="true" ht="14.1" hidden="false" customHeight="true" outlineLevel="0" collapsed="false">
      <c r="A47" s="13" t="s">
        <v>2</v>
      </c>
      <c r="B47" s="125" t="s">
        <v>3</v>
      </c>
      <c r="C47" s="125"/>
      <c r="D47" s="126"/>
      <c r="E47" s="126"/>
      <c r="F47" s="126"/>
      <c r="G47" s="126"/>
      <c r="H47" s="126"/>
      <c r="I47" s="126"/>
      <c r="J47" s="126"/>
      <c r="K47" s="16"/>
      <c r="L47" s="128" t="s">
        <v>25</v>
      </c>
      <c r="M47" s="128"/>
    </row>
    <row r="48" s="8" customFormat="true" ht="14.1" hidden="false" customHeight="true" outlineLevel="0" collapsed="false">
      <c r="A48" s="21" t="s">
        <v>7</v>
      </c>
      <c r="B48" s="125"/>
      <c r="C48" s="125"/>
      <c r="D48" s="129" t="s">
        <v>26</v>
      </c>
      <c r="E48" s="129"/>
      <c r="F48" s="130" t="s">
        <v>27</v>
      </c>
      <c r="G48" s="130"/>
      <c r="H48" s="130" t="s">
        <v>28</v>
      </c>
      <c r="I48" s="130"/>
      <c r="J48" s="131" t="s">
        <v>29</v>
      </c>
      <c r="K48" s="131"/>
      <c r="L48" s="128"/>
      <c r="M48" s="128"/>
    </row>
    <row r="49" s="19" customFormat="true" ht="15" hidden="false" customHeight="true" outlineLevel="0" collapsed="false">
      <c r="A49" s="78" t="n">
        <v>26</v>
      </c>
      <c r="B49" s="155" t="n">
        <v>58513</v>
      </c>
      <c r="C49" s="133"/>
      <c r="D49" s="134" t="n">
        <v>25183</v>
      </c>
      <c r="E49" s="134"/>
      <c r="F49" s="135" t="n">
        <v>15922</v>
      </c>
      <c r="G49" s="135"/>
      <c r="H49" s="135" t="n">
        <v>16552</v>
      </c>
      <c r="I49" s="135"/>
      <c r="J49" s="136" t="n">
        <v>856</v>
      </c>
      <c r="K49" s="136"/>
      <c r="L49" s="156" t="n">
        <v>0.84</v>
      </c>
      <c r="M49" s="156"/>
    </row>
    <row r="50" s="19" customFormat="true" ht="15" hidden="false" customHeight="true" outlineLevel="0" collapsed="false">
      <c r="A50" s="78" t="n">
        <v>27</v>
      </c>
      <c r="B50" s="155" t="n">
        <v>58981</v>
      </c>
      <c r="C50" s="133"/>
      <c r="D50" s="134" t="n">
        <v>25267</v>
      </c>
      <c r="E50" s="134"/>
      <c r="F50" s="135" t="n">
        <v>16017</v>
      </c>
      <c r="G50" s="135"/>
      <c r="H50" s="135" t="n">
        <v>16725</v>
      </c>
      <c r="I50" s="135"/>
      <c r="J50" s="136" t="n">
        <v>972</v>
      </c>
      <c r="K50" s="136"/>
      <c r="L50" s="156" t="n">
        <v>0.8</v>
      </c>
      <c r="M50" s="156"/>
    </row>
    <row r="51" s="19" customFormat="true" ht="15" hidden="false" customHeight="true" outlineLevel="0" collapsed="false">
      <c r="A51" s="78" t="n">
        <v>28</v>
      </c>
      <c r="B51" s="155" t="n">
        <v>59866</v>
      </c>
      <c r="C51" s="133"/>
      <c r="D51" s="134" t="n">
        <v>25521</v>
      </c>
      <c r="E51" s="134"/>
      <c r="F51" s="135" t="n">
        <v>16195</v>
      </c>
      <c r="G51" s="135"/>
      <c r="H51" s="135" t="n">
        <v>17046</v>
      </c>
      <c r="I51" s="135"/>
      <c r="J51" s="136" t="n">
        <v>1104</v>
      </c>
      <c r="K51" s="136"/>
      <c r="L51" s="156" t="n">
        <v>1.5</v>
      </c>
      <c r="M51" s="156"/>
    </row>
    <row r="52" s="8" customFormat="true" ht="15" hidden="false" customHeight="true" outlineLevel="0" collapsed="false">
      <c r="A52" s="82" t="n">
        <v>29</v>
      </c>
      <c r="B52" s="157" t="n">
        <v>60596</v>
      </c>
      <c r="C52" s="139"/>
      <c r="D52" s="140" t="n">
        <v>25657</v>
      </c>
      <c r="E52" s="140"/>
      <c r="F52" s="141" t="n">
        <v>16381</v>
      </c>
      <c r="G52" s="141"/>
      <c r="H52" s="141" t="n">
        <v>17312</v>
      </c>
      <c r="I52" s="141"/>
      <c r="J52" s="142" t="n">
        <v>1246</v>
      </c>
      <c r="K52" s="142"/>
      <c r="L52" s="143" t="n">
        <v>1.2</v>
      </c>
      <c r="M52" s="143"/>
      <c r="N52" s="19"/>
    </row>
    <row r="53" s="8" customFormat="true" ht="15" hidden="false" customHeight="true" outlineLevel="0" collapsed="false">
      <c r="A53" s="78" t="n">
        <v>30</v>
      </c>
      <c r="B53" s="157" t="n">
        <v>60998</v>
      </c>
      <c r="C53" s="139"/>
      <c r="D53" s="140" t="n">
        <v>25653</v>
      </c>
      <c r="E53" s="140"/>
      <c r="F53" s="141" t="n">
        <v>16629</v>
      </c>
      <c r="G53" s="141"/>
      <c r="H53" s="141" t="n">
        <v>17328</v>
      </c>
      <c r="I53" s="141"/>
      <c r="J53" s="142" t="n">
        <v>1388</v>
      </c>
      <c r="K53" s="142"/>
      <c r="L53" s="143" t="n">
        <v>0.7</v>
      </c>
      <c r="M53" s="143"/>
      <c r="N53" s="19"/>
    </row>
    <row r="54" s="124" customFormat="true" ht="15" hidden="false" customHeight="true" outlineLevel="0" collapsed="false">
      <c r="A54" s="144" t="s">
        <v>16</v>
      </c>
      <c r="B54" s="158" t="n">
        <v>0.7</v>
      </c>
      <c r="C54" s="146"/>
      <c r="D54" s="159" t="s">
        <v>33</v>
      </c>
      <c r="E54" s="159"/>
      <c r="F54" s="148" t="n">
        <v>1.5</v>
      </c>
      <c r="G54" s="148"/>
      <c r="H54" s="148" t="n">
        <v>0.1</v>
      </c>
      <c r="I54" s="148"/>
      <c r="J54" s="150" t="n">
        <v>11.4</v>
      </c>
      <c r="K54" s="150"/>
      <c r="L54" s="151" t="s">
        <v>31</v>
      </c>
      <c r="M54" s="151"/>
    </row>
    <row r="55" s="124" customFormat="true" ht="13.5" hidden="false" customHeight="true" outlineLevel="0" collapsed="false">
      <c r="A55" s="160" t="s">
        <v>20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</row>
    <row r="56" customFormat="false" ht="12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</row>
    <row r="57" customFormat="false" ht="12" hidden="false" customHeight="false" outlineLevel="0" collapsed="false">
      <c r="C57" s="162"/>
    </row>
  </sheetData>
  <mergeCells count="171">
    <mergeCell ref="A1:M1"/>
    <mergeCell ref="J3:M3"/>
    <mergeCell ref="B4:C5"/>
    <mergeCell ref="D4:E5"/>
    <mergeCell ref="J4:K4"/>
    <mergeCell ref="L4:M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1:M11"/>
    <mergeCell ref="A13:M13"/>
    <mergeCell ref="J14:M14"/>
    <mergeCell ref="B15:G15"/>
    <mergeCell ref="H15:M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A22:M22"/>
    <mergeCell ref="A24:M24"/>
    <mergeCell ref="K25:M25"/>
    <mergeCell ref="B26:D27"/>
    <mergeCell ref="E26:G27"/>
    <mergeCell ref="H27:J27"/>
    <mergeCell ref="B28:C28"/>
    <mergeCell ref="E28:G28"/>
    <mergeCell ref="H28:I28"/>
    <mergeCell ref="K28:L28"/>
    <mergeCell ref="B29:C29"/>
    <mergeCell ref="E29:G29"/>
    <mergeCell ref="H29:I29"/>
    <mergeCell ref="K29:L29"/>
    <mergeCell ref="B30:C30"/>
    <mergeCell ref="E30:G30"/>
    <mergeCell ref="H30:I30"/>
    <mergeCell ref="K30:L30"/>
    <mergeCell ref="B31:C31"/>
    <mergeCell ref="E31:G31"/>
    <mergeCell ref="H31:I31"/>
    <mergeCell ref="K31:L31"/>
    <mergeCell ref="B32:C32"/>
    <mergeCell ref="E32:G32"/>
    <mergeCell ref="H32:I32"/>
    <mergeCell ref="K32:L32"/>
    <mergeCell ref="A33:M33"/>
    <mergeCell ref="A35:M35"/>
    <mergeCell ref="H36:M36"/>
    <mergeCell ref="B37:C38"/>
    <mergeCell ref="L37:M38"/>
    <mergeCell ref="D38:E38"/>
    <mergeCell ref="F38:G38"/>
    <mergeCell ref="H38:I38"/>
    <mergeCell ref="J38:K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H46:M46"/>
    <mergeCell ref="B47:C48"/>
    <mergeCell ref="L47:M48"/>
    <mergeCell ref="D48:E48"/>
    <mergeCell ref="F48:G48"/>
    <mergeCell ref="H48:I48"/>
    <mergeCell ref="J48:K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A55:M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7.9921875" defaultRowHeight="12" zeroHeight="false" outlineLevelRow="0" outlineLevelCol="0"/>
  <cols>
    <col collapsed="false" customWidth="true" hidden="false" outlineLevel="0" max="1" min="1" style="533" width="6.25"/>
    <col collapsed="false" customWidth="true" hidden="false" outlineLevel="0" max="2" min="2" style="533" width="18.74"/>
    <col collapsed="false" customWidth="true" hidden="false" outlineLevel="0" max="3" min="3" style="534" width="12.62"/>
    <col collapsed="false" customWidth="true" hidden="false" outlineLevel="0" max="4" min="4" style="534" width="2.12"/>
    <col collapsed="false" customWidth="true" hidden="false" outlineLevel="0" max="5" min="5" style="534" width="8.62"/>
    <col collapsed="false" customWidth="true" hidden="false" outlineLevel="0" max="6" min="6" style="534" width="1.62"/>
    <col collapsed="false" customWidth="true" hidden="false" outlineLevel="0" max="7" min="7" style="533" width="8.62"/>
    <col collapsed="false" customWidth="true" hidden="false" outlineLevel="0" max="8" min="8" style="533" width="1.62"/>
    <col collapsed="false" customWidth="true" hidden="false" outlineLevel="0" max="9" min="9" style="534" width="12.62"/>
    <col collapsed="false" customWidth="true" hidden="false" outlineLevel="0" max="10" min="10" style="534" width="2.12"/>
    <col collapsed="false" customWidth="true" hidden="false" outlineLevel="0" max="11" min="11" style="534" width="8.62"/>
    <col collapsed="false" customWidth="true" hidden="false" outlineLevel="0" max="12" min="12" style="534" width="1.62"/>
    <col collapsed="false" customWidth="true" hidden="false" outlineLevel="0" max="13" min="13" style="534" width="8.62"/>
    <col collapsed="false" customWidth="true" hidden="false" outlineLevel="0" max="14" min="14" style="534" width="1.62"/>
    <col collapsed="false" customWidth="true" hidden="false" outlineLevel="0" max="15" min="15" style="534" width="12.62"/>
    <col collapsed="false" customWidth="false" hidden="false" outlineLevel="0" max="16" min="16" style="534" width="7.99"/>
    <col collapsed="false" customWidth="true" hidden="false" outlineLevel="0" max="17" min="17" style="534" width="9.62"/>
    <col collapsed="false" customWidth="true" hidden="false" outlineLevel="0" max="18" min="18" style="534" width="2.12"/>
    <col collapsed="false" customWidth="true" hidden="false" outlineLevel="0" max="19" min="19" style="534" width="8.62"/>
    <col collapsed="false" customWidth="true" hidden="false" outlineLevel="0" max="20" min="20" style="534" width="1.62"/>
    <col collapsed="false" customWidth="true" hidden="false" outlineLevel="0" max="21" min="21" style="534" width="8.62"/>
    <col collapsed="false" customWidth="true" hidden="false" outlineLevel="0" max="22" min="22" style="534" width="1.62"/>
    <col collapsed="false" customWidth="true" hidden="false" outlineLevel="0" max="23" min="23" style="534" width="9.62"/>
    <col collapsed="false" customWidth="true" hidden="false" outlineLevel="0" max="24" min="24" style="534" width="2.12"/>
    <col collapsed="false" customWidth="true" hidden="false" outlineLevel="0" max="25" min="25" style="534" width="8.62"/>
    <col collapsed="false" customWidth="true" hidden="false" outlineLevel="0" max="26" min="26" style="534" width="1.62"/>
    <col collapsed="false" customWidth="true" hidden="false" outlineLevel="0" max="27" min="27" style="534" width="8.62"/>
    <col collapsed="false" customWidth="true" hidden="false" outlineLevel="0" max="28" min="28" style="534" width="1.62"/>
    <col collapsed="false" customWidth="false" hidden="false" outlineLevel="0" max="257" min="29" style="534" width="7.99"/>
  </cols>
  <sheetData>
    <row r="1" s="530" customFormat="true" ht="15.75" hidden="false" customHeight="true" outlineLevel="0" collapsed="false">
      <c r="A1" s="532" t="s">
        <v>308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</row>
    <row r="2" s="530" customFormat="true" ht="12" hidden="false" customHeight="true" outlineLevel="0" collapsed="false">
      <c r="A2" s="674"/>
      <c r="B2" s="674"/>
      <c r="C2" s="674"/>
      <c r="D2" s="674"/>
      <c r="E2" s="674"/>
      <c r="F2" s="674"/>
      <c r="G2" s="674"/>
      <c r="H2" s="674"/>
    </row>
    <row r="3" s="530" customFormat="true" ht="13.5" hidden="false" customHeight="true" outlineLevel="0" collapsed="false"/>
    <row r="4" customFormat="false" ht="21" hidden="false" customHeight="true" outlineLevel="0" collapsed="false">
      <c r="A4" s="675"/>
      <c r="B4" s="676" t="s">
        <v>309</v>
      </c>
      <c r="C4" s="677" t="s">
        <v>310</v>
      </c>
      <c r="D4" s="677"/>
      <c r="E4" s="677"/>
      <c r="F4" s="677"/>
      <c r="G4" s="677"/>
      <c r="H4" s="677"/>
      <c r="I4" s="678" t="s">
        <v>311</v>
      </c>
      <c r="J4" s="678"/>
      <c r="K4" s="678"/>
      <c r="L4" s="678"/>
      <c r="M4" s="678"/>
      <c r="N4" s="678"/>
    </row>
    <row r="5" customFormat="false" ht="15" hidden="false" customHeight="true" outlineLevel="0" collapsed="false">
      <c r="A5" s="679"/>
      <c r="B5" s="680" t="s">
        <v>312</v>
      </c>
      <c r="C5" s="681" t="s">
        <v>313</v>
      </c>
      <c r="D5" s="681"/>
      <c r="E5" s="682"/>
      <c r="F5" s="682"/>
      <c r="G5" s="682"/>
      <c r="H5" s="682"/>
      <c r="I5" s="683" t="s">
        <v>156</v>
      </c>
      <c r="J5" s="683"/>
      <c r="K5" s="684"/>
      <c r="L5" s="684"/>
      <c r="M5" s="684"/>
      <c r="N5" s="684"/>
    </row>
    <row r="6" customFormat="false" ht="21.75" hidden="false" customHeight="true" outlineLevel="0" collapsed="false">
      <c r="A6" s="685" t="s">
        <v>314</v>
      </c>
      <c r="B6" s="618"/>
      <c r="C6" s="681"/>
      <c r="D6" s="681"/>
      <c r="E6" s="615" t="s">
        <v>8</v>
      </c>
      <c r="F6" s="615"/>
      <c r="G6" s="686" t="s">
        <v>9</v>
      </c>
      <c r="H6" s="686"/>
      <c r="I6" s="683"/>
      <c r="J6" s="683"/>
      <c r="K6" s="615" t="s">
        <v>8</v>
      </c>
      <c r="L6" s="615"/>
      <c r="M6" s="686" t="s">
        <v>9</v>
      </c>
      <c r="N6" s="686"/>
    </row>
    <row r="7" customFormat="false" ht="24.75" hidden="false" customHeight="true" outlineLevel="0" collapsed="false">
      <c r="A7" s="687" t="s">
        <v>315</v>
      </c>
      <c r="B7" s="687"/>
      <c r="C7" s="688" t="n">
        <v>127542</v>
      </c>
      <c r="D7" s="689"/>
      <c r="E7" s="690" t="n">
        <v>61850</v>
      </c>
      <c r="F7" s="691"/>
      <c r="G7" s="692" t="n">
        <v>65692</v>
      </c>
      <c r="H7" s="693"/>
      <c r="I7" s="690" t="n">
        <v>124898</v>
      </c>
      <c r="J7" s="689"/>
      <c r="K7" s="690" t="n">
        <v>60509</v>
      </c>
      <c r="L7" s="691"/>
      <c r="M7" s="692" t="n">
        <v>64389</v>
      </c>
      <c r="N7" s="693"/>
    </row>
    <row r="8" customFormat="false" ht="24.75" hidden="false" customHeight="true" outlineLevel="0" collapsed="false">
      <c r="A8" s="694"/>
      <c r="B8" s="695" t="s">
        <v>316</v>
      </c>
      <c r="C8" s="696" t="n">
        <v>6007</v>
      </c>
      <c r="D8" s="696"/>
      <c r="E8" s="697" t="n">
        <v>3118</v>
      </c>
      <c r="F8" s="698"/>
      <c r="G8" s="699" t="n">
        <v>2889</v>
      </c>
      <c r="H8" s="700"/>
      <c r="I8" s="697" t="n">
        <v>5339</v>
      </c>
      <c r="J8" s="696"/>
      <c r="K8" s="697" t="n">
        <v>2748</v>
      </c>
      <c r="L8" s="698"/>
      <c r="M8" s="699" t="n">
        <v>2591</v>
      </c>
      <c r="N8" s="700"/>
    </row>
    <row r="9" customFormat="false" ht="24.75" hidden="false" customHeight="true" outlineLevel="0" collapsed="false">
      <c r="A9" s="701"/>
      <c r="B9" s="702" t="s">
        <v>317</v>
      </c>
      <c r="C9" s="703" t="n">
        <v>6776</v>
      </c>
      <c r="D9" s="703"/>
      <c r="E9" s="704" t="n">
        <v>3471</v>
      </c>
      <c r="F9" s="705"/>
      <c r="G9" s="706" t="n">
        <v>3305</v>
      </c>
      <c r="H9" s="707"/>
      <c r="I9" s="704" t="n">
        <v>5768</v>
      </c>
      <c r="J9" s="703"/>
      <c r="K9" s="704" t="n">
        <v>2974</v>
      </c>
      <c r="L9" s="705"/>
      <c r="M9" s="706" t="n">
        <v>2794</v>
      </c>
      <c r="N9" s="707"/>
    </row>
    <row r="10" customFormat="false" ht="24.75" hidden="false" customHeight="true" outlineLevel="0" collapsed="false">
      <c r="A10" s="701"/>
      <c r="B10" s="708" t="s">
        <v>318</v>
      </c>
      <c r="C10" s="696" t="n">
        <v>7637</v>
      </c>
      <c r="D10" s="696"/>
      <c r="E10" s="697" t="n">
        <v>3926</v>
      </c>
      <c r="F10" s="698"/>
      <c r="G10" s="699" t="n">
        <v>3711</v>
      </c>
      <c r="H10" s="700"/>
      <c r="I10" s="697" t="n">
        <v>6470</v>
      </c>
      <c r="J10" s="696"/>
      <c r="K10" s="697" t="n">
        <v>3305</v>
      </c>
      <c r="L10" s="698"/>
      <c r="M10" s="699" t="n">
        <v>3165</v>
      </c>
      <c r="N10" s="700"/>
    </row>
    <row r="11" customFormat="false" ht="24.75" hidden="false" customHeight="true" outlineLevel="0" collapsed="false">
      <c r="A11" s="701"/>
      <c r="B11" s="702" t="s">
        <v>319</v>
      </c>
      <c r="C11" s="703" t="n">
        <v>9877</v>
      </c>
      <c r="D11" s="703"/>
      <c r="E11" s="704" t="n">
        <v>4729</v>
      </c>
      <c r="F11" s="705"/>
      <c r="G11" s="706" t="n">
        <v>5148</v>
      </c>
      <c r="H11" s="707"/>
      <c r="I11" s="704" t="n">
        <v>8566</v>
      </c>
      <c r="J11" s="703"/>
      <c r="K11" s="704" t="n">
        <v>4195</v>
      </c>
      <c r="L11" s="705"/>
      <c r="M11" s="706" t="n">
        <v>4371</v>
      </c>
      <c r="N11" s="707"/>
    </row>
    <row r="12" customFormat="false" ht="24.75" hidden="false" customHeight="true" outlineLevel="0" collapsed="false">
      <c r="A12" s="701"/>
      <c r="B12" s="708" t="s">
        <v>320</v>
      </c>
      <c r="C12" s="703" t="n">
        <v>13234</v>
      </c>
      <c r="D12" s="703"/>
      <c r="E12" s="704" t="n">
        <v>6726</v>
      </c>
      <c r="F12" s="705"/>
      <c r="G12" s="706" t="n">
        <v>6508</v>
      </c>
      <c r="H12" s="707"/>
      <c r="I12" s="704" t="n">
        <v>11567</v>
      </c>
      <c r="J12" s="703"/>
      <c r="K12" s="704" t="n">
        <v>6008</v>
      </c>
      <c r="L12" s="705"/>
      <c r="M12" s="706" t="n">
        <v>5559</v>
      </c>
      <c r="N12" s="707"/>
    </row>
    <row r="13" customFormat="false" ht="24.75" hidden="false" customHeight="true" outlineLevel="0" collapsed="false">
      <c r="A13" s="701"/>
      <c r="B13" s="702" t="s">
        <v>321</v>
      </c>
      <c r="C13" s="703" t="n">
        <v>10092</v>
      </c>
      <c r="D13" s="703"/>
      <c r="E13" s="704" t="n">
        <v>4938</v>
      </c>
      <c r="F13" s="705"/>
      <c r="G13" s="706" t="n">
        <v>5154</v>
      </c>
      <c r="H13" s="707"/>
      <c r="I13" s="704" t="n">
        <v>10211</v>
      </c>
      <c r="J13" s="703"/>
      <c r="K13" s="704" t="n">
        <v>5193</v>
      </c>
      <c r="L13" s="705"/>
      <c r="M13" s="706" t="n">
        <v>5018</v>
      </c>
      <c r="N13" s="707"/>
    </row>
    <row r="14" customFormat="false" ht="24.75" hidden="false" customHeight="true" outlineLevel="0" collapsed="false">
      <c r="A14" s="701"/>
      <c r="B14" s="708" t="s">
        <v>322</v>
      </c>
      <c r="C14" s="703" t="n">
        <v>8579</v>
      </c>
      <c r="D14" s="703"/>
      <c r="E14" s="704" t="n">
        <v>4198</v>
      </c>
      <c r="F14" s="705"/>
      <c r="G14" s="706" t="n">
        <v>4381</v>
      </c>
      <c r="H14" s="707"/>
      <c r="I14" s="704" t="n">
        <v>8646</v>
      </c>
      <c r="J14" s="703"/>
      <c r="K14" s="704" t="n">
        <v>4222</v>
      </c>
      <c r="L14" s="705"/>
      <c r="M14" s="706" t="n">
        <v>4424</v>
      </c>
      <c r="N14" s="707"/>
    </row>
    <row r="15" customFormat="false" ht="24.75" hidden="false" customHeight="true" outlineLevel="0" collapsed="false">
      <c r="A15" s="701"/>
      <c r="B15" s="702" t="s">
        <v>323</v>
      </c>
      <c r="C15" s="703" t="n">
        <v>7795</v>
      </c>
      <c r="D15" s="703"/>
      <c r="E15" s="704" t="n">
        <v>3734</v>
      </c>
      <c r="F15" s="705"/>
      <c r="G15" s="706" t="n">
        <v>4061</v>
      </c>
      <c r="H15" s="707"/>
      <c r="I15" s="704" t="n">
        <v>7920</v>
      </c>
      <c r="J15" s="703"/>
      <c r="K15" s="704" t="n">
        <v>3785</v>
      </c>
      <c r="L15" s="705"/>
      <c r="M15" s="706" t="n">
        <v>4135</v>
      </c>
      <c r="N15" s="707"/>
    </row>
    <row r="16" customFormat="false" ht="24.75" hidden="false" customHeight="true" outlineLevel="0" collapsed="false">
      <c r="A16" s="701"/>
      <c r="B16" s="708" t="s">
        <v>324</v>
      </c>
      <c r="C16" s="703" t="n">
        <v>8558</v>
      </c>
      <c r="D16" s="703"/>
      <c r="E16" s="704" t="n">
        <v>4081</v>
      </c>
      <c r="F16" s="705"/>
      <c r="G16" s="706" t="n">
        <v>4477</v>
      </c>
      <c r="H16" s="707"/>
      <c r="I16" s="704" t="n">
        <v>7487</v>
      </c>
      <c r="J16" s="703"/>
      <c r="K16" s="704" t="n">
        <v>3531</v>
      </c>
      <c r="L16" s="705"/>
      <c r="M16" s="706" t="n">
        <v>3956</v>
      </c>
      <c r="N16" s="707"/>
    </row>
    <row r="17" customFormat="false" ht="24.75" hidden="false" customHeight="true" outlineLevel="0" collapsed="false">
      <c r="A17" s="701"/>
      <c r="B17" s="702" t="s">
        <v>325</v>
      </c>
      <c r="C17" s="703" t="n">
        <v>11500</v>
      </c>
      <c r="D17" s="703"/>
      <c r="E17" s="704" t="n">
        <v>5399</v>
      </c>
      <c r="F17" s="705"/>
      <c r="G17" s="706" t="n">
        <v>6101</v>
      </c>
      <c r="H17" s="707"/>
      <c r="I17" s="704" t="n">
        <v>8141</v>
      </c>
      <c r="J17" s="703"/>
      <c r="K17" s="704" t="n">
        <v>3865</v>
      </c>
      <c r="L17" s="705"/>
      <c r="M17" s="706" t="n">
        <v>4276</v>
      </c>
      <c r="N17" s="707"/>
    </row>
    <row r="18" customFormat="false" ht="24.75" hidden="false" customHeight="true" outlineLevel="0" collapsed="false">
      <c r="A18" s="701"/>
      <c r="B18" s="708" t="s">
        <v>326</v>
      </c>
      <c r="C18" s="703" t="n">
        <v>10047</v>
      </c>
      <c r="D18" s="703"/>
      <c r="E18" s="704" t="n">
        <v>4941</v>
      </c>
      <c r="F18" s="705"/>
      <c r="G18" s="706" t="n">
        <v>5106</v>
      </c>
      <c r="H18" s="707"/>
      <c r="I18" s="704" t="n">
        <v>10807</v>
      </c>
      <c r="J18" s="703"/>
      <c r="K18" s="704" t="n">
        <v>5008</v>
      </c>
      <c r="L18" s="705"/>
      <c r="M18" s="706" t="n">
        <v>5799</v>
      </c>
      <c r="N18" s="707"/>
    </row>
    <row r="19" customFormat="false" ht="24.75" hidden="false" customHeight="true" outlineLevel="0" collapsed="false">
      <c r="A19" s="701"/>
      <c r="B19" s="702" t="s">
        <v>327</v>
      </c>
      <c r="C19" s="703" t="n">
        <v>7796</v>
      </c>
      <c r="D19" s="703"/>
      <c r="E19" s="704" t="n">
        <v>4059</v>
      </c>
      <c r="F19" s="705"/>
      <c r="G19" s="706" t="n">
        <v>3737</v>
      </c>
      <c r="H19" s="707"/>
      <c r="I19" s="704" t="n">
        <v>9569</v>
      </c>
      <c r="J19" s="703"/>
      <c r="K19" s="704" t="n">
        <v>4709</v>
      </c>
      <c r="L19" s="705"/>
      <c r="M19" s="706" t="n">
        <v>4860</v>
      </c>
      <c r="N19" s="707"/>
    </row>
    <row r="20" customFormat="false" ht="24.75" hidden="false" customHeight="true" outlineLevel="0" collapsed="false">
      <c r="A20" s="701"/>
      <c r="B20" s="708" t="s">
        <v>328</v>
      </c>
      <c r="C20" s="703" t="n">
        <v>6002</v>
      </c>
      <c r="D20" s="703"/>
      <c r="E20" s="704" t="n">
        <v>2942</v>
      </c>
      <c r="F20" s="705"/>
      <c r="G20" s="706" t="n">
        <v>3060</v>
      </c>
      <c r="H20" s="707"/>
      <c r="I20" s="704" t="n">
        <v>7339</v>
      </c>
      <c r="J20" s="703"/>
      <c r="K20" s="704" t="n">
        <v>3750</v>
      </c>
      <c r="L20" s="705"/>
      <c r="M20" s="706" t="n">
        <v>3589</v>
      </c>
      <c r="N20" s="707"/>
    </row>
    <row r="21" customFormat="false" ht="24.75" hidden="false" customHeight="true" outlineLevel="0" collapsed="false">
      <c r="A21" s="701"/>
      <c r="B21" s="702" t="s">
        <v>329</v>
      </c>
      <c r="C21" s="703" t="n">
        <v>4732</v>
      </c>
      <c r="D21" s="703"/>
      <c r="E21" s="704" t="n">
        <v>2183</v>
      </c>
      <c r="F21" s="705"/>
      <c r="G21" s="706" t="n">
        <v>2549</v>
      </c>
      <c r="H21" s="707"/>
      <c r="I21" s="704" t="n">
        <v>5638</v>
      </c>
      <c r="J21" s="703"/>
      <c r="K21" s="704" t="n">
        <v>2691</v>
      </c>
      <c r="L21" s="705"/>
      <c r="M21" s="706" t="n">
        <v>2947</v>
      </c>
      <c r="N21" s="707"/>
    </row>
    <row r="22" customFormat="false" ht="24.75" hidden="false" customHeight="true" outlineLevel="0" collapsed="false">
      <c r="A22" s="701"/>
      <c r="B22" s="708" t="s">
        <v>330</v>
      </c>
      <c r="C22" s="703" t="n">
        <v>3346</v>
      </c>
      <c r="D22" s="703"/>
      <c r="E22" s="704" t="n">
        <v>1396</v>
      </c>
      <c r="F22" s="705"/>
      <c r="G22" s="706" t="n">
        <v>1950</v>
      </c>
      <c r="H22" s="707"/>
      <c r="I22" s="704" t="n">
        <v>4350</v>
      </c>
      <c r="J22" s="703"/>
      <c r="K22" s="704" t="n">
        <v>1938</v>
      </c>
      <c r="L22" s="705"/>
      <c r="M22" s="706" t="n">
        <v>2412</v>
      </c>
      <c r="N22" s="707"/>
    </row>
    <row r="23" customFormat="false" ht="24.75" hidden="false" customHeight="true" outlineLevel="0" collapsed="false">
      <c r="A23" s="701"/>
      <c r="B23" s="702" t="s">
        <v>331</v>
      </c>
      <c r="C23" s="703" t="n">
        <v>2347</v>
      </c>
      <c r="D23" s="703"/>
      <c r="E23" s="704" t="n">
        <v>905</v>
      </c>
      <c r="F23" s="705"/>
      <c r="G23" s="706" t="n">
        <v>1442</v>
      </c>
      <c r="H23" s="707"/>
      <c r="I23" s="704" t="n">
        <v>3022</v>
      </c>
      <c r="J23" s="703"/>
      <c r="K23" s="704" t="n">
        <v>1222</v>
      </c>
      <c r="L23" s="705"/>
      <c r="M23" s="706" t="n">
        <v>1800</v>
      </c>
      <c r="N23" s="707"/>
    </row>
    <row r="24" customFormat="false" ht="24.75" hidden="false" customHeight="true" outlineLevel="0" collapsed="false">
      <c r="A24" s="701"/>
      <c r="B24" s="708" t="s">
        <v>332</v>
      </c>
      <c r="C24" s="703" t="n">
        <v>1702</v>
      </c>
      <c r="D24" s="703"/>
      <c r="E24" s="704" t="n">
        <v>612</v>
      </c>
      <c r="F24" s="705"/>
      <c r="G24" s="706" t="n">
        <v>1090</v>
      </c>
      <c r="H24" s="707"/>
      <c r="I24" s="704" t="n">
        <v>1900</v>
      </c>
      <c r="J24" s="703"/>
      <c r="K24" s="704" t="n">
        <v>670</v>
      </c>
      <c r="L24" s="705"/>
      <c r="M24" s="706" t="n">
        <v>1230</v>
      </c>
      <c r="N24" s="707"/>
    </row>
    <row r="25" customFormat="false" ht="24.75" hidden="false" customHeight="true" outlineLevel="0" collapsed="false">
      <c r="A25" s="701"/>
      <c r="B25" s="702" t="s">
        <v>333</v>
      </c>
      <c r="C25" s="703" t="n">
        <v>971</v>
      </c>
      <c r="D25" s="703"/>
      <c r="E25" s="704" t="n">
        <v>281</v>
      </c>
      <c r="F25" s="705"/>
      <c r="G25" s="706" t="n">
        <v>690</v>
      </c>
      <c r="H25" s="707"/>
      <c r="I25" s="704" t="n">
        <v>1190</v>
      </c>
      <c r="J25" s="703"/>
      <c r="K25" s="704" t="n">
        <v>366</v>
      </c>
      <c r="L25" s="705"/>
      <c r="M25" s="706" t="n">
        <v>824</v>
      </c>
      <c r="N25" s="707"/>
    </row>
    <row r="26" customFormat="false" ht="24.75" hidden="false" customHeight="true" outlineLevel="0" collapsed="false">
      <c r="A26" s="701"/>
      <c r="B26" s="708" t="s">
        <v>334</v>
      </c>
      <c r="C26" s="703" t="n">
        <v>296</v>
      </c>
      <c r="D26" s="703"/>
      <c r="E26" s="704" t="n">
        <v>71</v>
      </c>
      <c r="F26" s="705"/>
      <c r="G26" s="706" t="n">
        <v>225</v>
      </c>
      <c r="H26" s="707"/>
      <c r="I26" s="704" t="n">
        <v>544</v>
      </c>
      <c r="J26" s="703"/>
      <c r="K26" s="704" t="n">
        <v>116</v>
      </c>
      <c r="L26" s="705"/>
      <c r="M26" s="706" t="n">
        <v>428</v>
      </c>
      <c r="N26" s="707"/>
    </row>
    <row r="27" customFormat="false" ht="24.75" hidden="false" customHeight="true" outlineLevel="0" collapsed="false">
      <c r="A27" s="701"/>
      <c r="B27" s="702" t="s">
        <v>335</v>
      </c>
      <c r="C27" s="703" t="n">
        <v>76</v>
      </c>
      <c r="D27" s="703"/>
      <c r="E27" s="704" t="n">
        <v>21</v>
      </c>
      <c r="F27" s="705"/>
      <c r="G27" s="706" t="n">
        <v>55</v>
      </c>
      <c r="H27" s="707"/>
      <c r="I27" s="704" t="n">
        <v>109</v>
      </c>
      <c r="J27" s="703"/>
      <c r="K27" s="704" t="n">
        <v>10</v>
      </c>
      <c r="L27" s="705"/>
      <c r="M27" s="706" t="n">
        <v>99</v>
      </c>
      <c r="N27" s="707"/>
    </row>
    <row r="28" customFormat="false" ht="24.75" hidden="false" customHeight="true" outlineLevel="0" collapsed="false">
      <c r="A28" s="701"/>
      <c r="B28" s="702" t="s">
        <v>336</v>
      </c>
      <c r="C28" s="703" t="n">
        <v>5</v>
      </c>
      <c r="D28" s="703"/>
      <c r="E28" s="704" t="s">
        <v>337</v>
      </c>
      <c r="F28" s="705"/>
      <c r="G28" s="706" t="n">
        <v>5</v>
      </c>
      <c r="H28" s="707"/>
      <c r="I28" s="704" t="n">
        <v>10</v>
      </c>
      <c r="J28" s="703"/>
      <c r="K28" s="704" t="n">
        <v>2</v>
      </c>
      <c r="L28" s="705"/>
      <c r="M28" s="706" t="n">
        <v>8</v>
      </c>
      <c r="N28" s="707"/>
    </row>
    <row r="29" customFormat="false" ht="24.75" hidden="false" customHeight="true" outlineLevel="0" collapsed="false">
      <c r="A29" s="709"/>
      <c r="B29" s="710" t="s">
        <v>338</v>
      </c>
      <c r="C29" s="711" t="n">
        <v>167</v>
      </c>
      <c r="D29" s="711"/>
      <c r="E29" s="712" t="n">
        <v>119</v>
      </c>
      <c r="F29" s="713"/>
      <c r="G29" s="714" t="n">
        <v>48</v>
      </c>
      <c r="H29" s="715"/>
      <c r="I29" s="712" t="n">
        <v>305</v>
      </c>
      <c r="J29" s="711"/>
      <c r="K29" s="712" t="n">
        <v>201</v>
      </c>
      <c r="L29" s="713"/>
      <c r="M29" s="714" t="n">
        <v>104</v>
      </c>
      <c r="N29" s="715"/>
    </row>
    <row r="30" customFormat="false" ht="24.75" hidden="false" customHeight="true" outlineLevel="0" collapsed="false">
      <c r="A30" s="709" t="s">
        <v>339</v>
      </c>
      <c r="B30" s="716" t="s">
        <v>340</v>
      </c>
      <c r="C30" s="696" t="n">
        <v>20420</v>
      </c>
      <c r="D30" s="696"/>
      <c r="E30" s="697" t="n">
        <v>10515</v>
      </c>
      <c r="F30" s="698"/>
      <c r="G30" s="699" t="n">
        <v>9905</v>
      </c>
      <c r="H30" s="700"/>
      <c r="I30" s="697" t="n">
        <v>17577</v>
      </c>
      <c r="J30" s="696"/>
      <c r="K30" s="697" t="n">
        <v>9027</v>
      </c>
      <c r="L30" s="698"/>
      <c r="M30" s="699" t="n">
        <v>8550</v>
      </c>
      <c r="N30" s="700"/>
    </row>
    <row r="31" customFormat="false" ht="24.75" hidden="false" customHeight="true" outlineLevel="0" collapsed="false">
      <c r="A31" s="709"/>
      <c r="B31" s="702" t="s">
        <v>341</v>
      </c>
      <c r="C31" s="703" t="n">
        <v>93480</v>
      </c>
      <c r="D31" s="703"/>
      <c r="E31" s="704" t="n">
        <v>45747</v>
      </c>
      <c r="F31" s="705"/>
      <c r="G31" s="706" t="n">
        <v>47733</v>
      </c>
      <c r="H31" s="707"/>
      <c r="I31" s="704" t="n">
        <v>90253</v>
      </c>
      <c r="J31" s="703"/>
      <c r="K31" s="704" t="n">
        <v>44266</v>
      </c>
      <c r="L31" s="705"/>
      <c r="M31" s="706" t="n">
        <v>45987</v>
      </c>
      <c r="N31" s="707"/>
    </row>
    <row r="32" customFormat="false" ht="24.75" hidden="false" customHeight="true" outlineLevel="0" collapsed="false">
      <c r="A32" s="709"/>
      <c r="B32" s="710" t="s">
        <v>342</v>
      </c>
      <c r="C32" s="711" t="n">
        <v>13475</v>
      </c>
      <c r="D32" s="711"/>
      <c r="E32" s="712" t="n">
        <v>5469</v>
      </c>
      <c r="F32" s="713"/>
      <c r="G32" s="714" t="n">
        <v>8006</v>
      </c>
      <c r="H32" s="715"/>
      <c r="I32" s="712" t="n">
        <v>16763</v>
      </c>
      <c r="J32" s="711"/>
      <c r="K32" s="712" t="n">
        <v>7015</v>
      </c>
      <c r="L32" s="713"/>
      <c r="M32" s="714" t="n">
        <v>9748</v>
      </c>
      <c r="N32" s="715"/>
    </row>
    <row r="33" s="534" customFormat="true" ht="15" hidden="false" customHeight="true" outlineLevel="0" collapsed="false">
      <c r="A33" s="602" t="s">
        <v>289</v>
      </c>
      <c r="B33" s="602"/>
      <c r="C33" s="602"/>
      <c r="D33" s="602"/>
      <c r="E33" s="602"/>
      <c r="F33" s="602"/>
      <c r="G33" s="602"/>
      <c r="H33" s="602"/>
      <c r="I33" s="602"/>
      <c r="J33" s="602"/>
      <c r="K33" s="602"/>
      <c r="L33" s="602"/>
      <c r="M33" s="602"/>
    </row>
    <row r="34" s="534" customFormat="true" ht="16.5" hidden="false" customHeight="true" outlineLevel="0" collapsed="false">
      <c r="A34" s="602" t="s">
        <v>343</v>
      </c>
      <c r="B34" s="602"/>
      <c r="C34" s="602"/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</row>
    <row r="35" s="534" customFormat="true" ht="13.5" hidden="false" customHeight="true" outlineLevel="0" collapsed="false">
      <c r="A35" s="602" t="s">
        <v>344</v>
      </c>
      <c r="B35" s="602"/>
      <c r="C35" s="602"/>
      <c r="D35" s="602"/>
      <c r="E35" s="602"/>
      <c r="F35" s="602"/>
      <c r="G35" s="602"/>
      <c r="H35" s="717"/>
      <c r="I35" s="672"/>
      <c r="J35" s="672"/>
      <c r="K35" s="672"/>
      <c r="L35" s="672"/>
      <c r="M35" s="672"/>
      <c r="N35" s="672"/>
    </row>
    <row r="36" s="534" customFormat="true" ht="17.25" hidden="false" customHeight="true" outlineLevel="0" collapsed="false">
      <c r="A36" s="602" t="s">
        <v>345</v>
      </c>
      <c r="B36" s="602"/>
      <c r="C36" s="602"/>
      <c r="D36" s="602"/>
      <c r="E36" s="602"/>
      <c r="F36" s="717"/>
      <c r="G36" s="603"/>
      <c r="H36" s="603"/>
    </row>
    <row r="37" s="530" customFormat="true" ht="14.1" hidden="false" customHeight="true" outlineLevel="0" collapsed="false">
      <c r="A37" s="605"/>
      <c r="B37" s="605"/>
      <c r="C37" s="605"/>
      <c r="D37" s="605"/>
      <c r="E37" s="605"/>
      <c r="F37" s="605"/>
      <c r="G37" s="605"/>
      <c r="H37" s="605"/>
    </row>
  </sheetData>
  <mergeCells count="17">
    <mergeCell ref="A1:N1"/>
    <mergeCell ref="C4:H4"/>
    <mergeCell ref="I4:N4"/>
    <mergeCell ref="C5:D6"/>
    <mergeCell ref="E5:G5"/>
    <mergeCell ref="I5:J6"/>
    <mergeCell ref="K5:N5"/>
    <mergeCell ref="E6:F6"/>
    <mergeCell ref="G6:H6"/>
    <mergeCell ref="K6:L6"/>
    <mergeCell ref="M6:N6"/>
    <mergeCell ref="A7:B7"/>
    <mergeCell ref="A30:A32"/>
    <mergeCell ref="A33:M33"/>
    <mergeCell ref="A34:N34"/>
    <mergeCell ref="A35:G35"/>
    <mergeCell ref="A36:E36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3" activeCellId="0" sqref="G3"/>
    </sheetView>
  </sheetViews>
  <sheetFormatPr defaultColWidth="7.9921875" defaultRowHeight="12" zeroHeight="false" outlineLevelRow="0" outlineLevelCol="0"/>
  <cols>
    <col collapsed="false" customWidth="true" hidden="true" outlineLevel="0" max="1" min="1" style="533" width="3.37"/>
    <col collapsed="false" customWidth="true" hidden="true" outlineLevel="0" max="2" min="2" style="533" width="9.99"/>
    <col collapsed="false" customWidth="true" hidden="false" outlineLevel="0" max="3" min="3" style="534" width="10.62"/>
    <col collapsed="false" customWidth="true" hidden="false" outlineLevel="0" max="4" min="4" style="534" width="1.62"/>
    <col collapsed="false" customWidth="true" hidden="false" outlineLevel="0" max="5" min="5" style="534" width="8.62"/>
    <col collapsed="false" customWidth="true" hidden="false" outlineLevel="0" max="6" min="6" style="534" width="1.62"/>
    <col collapsed="false" customWidth="true" hidden="false" outlineLevel="0" max="7" min="7" style="534" width="8.62"/>
    <col collapsed="false" customWidth="true" hidden="false" outlineLevel="0" max="8" min="8" style="534" width="1.62"/>
    <col collapsed="false" customWidth="true" hidden="false" outlineLevel="0" max="9" min="9" style="534" width="10.62"/>
    <col collapsed="false" customWidth="true" hidden="false" outlineLevel="0" max="10" min="10" style="534" width="1.62"/>
    <col collapsed="false" customWidth="true" hidden="false" outlineLevel="0" max="11" min="11" style="534" width="8.62"/>
    <col collapsed="false" customWidth="true" hidden="false" outlineLevel="0" max="12" min="12" style="534" width="1.62"/>
    <col collapsed="false" customWidth="true" hidden="false" outlineLevel="0" max="13" min="13" style="534" width="8.62"/>
    <col collapsed="false" customWidth="true" hidden="false" outlineLevel="0" max="14" min="14" style="534" width="1.62"/>
    <col collapsed="false" customWidth="true" hidden="false" outlineLevel="0" max="15" min="15" style="534" width="10.62"/>
    <col collapsed="false" customWidth="true" hidden="false" outlineLevel="0" max="16" min="16" style="534" width="1.62"/>
    <col collapsed="false" customWidth="true" hidden="false" outlineLevel="0" max="17" min="17" style="534" width="8.62"/>
    <col collapsed="false" customWidth="true" hidden="false" outlineLevel="0" max="18" min="18" style="534" width="1.62"/>
    <col collapsed="false" customWidth="true" hidden="false" outlineLevel="0" max="19" min="19" style="534" width="8.62"/>
    <col collapsed="false" customWidth="true" hidden="false" outlineLevel="0" max="20" min="20" style="534" width="1.62"/>
    <col collapsed="false" customWidth="true" hidden="false" outlineLevel="0" max="21" min="21" style="534" width="7.87"/>
    <col collapsed="false" customWidth="true" hidden="false" outlineLevel="0" max="22" min="22" style="534" width="9.62"/>
    <col collapsed="false" customWidth="true" hidden="false" outlineLevel="0" max="23" min="23" style="534" width="1.62"/>
    <col collapsed="false" customWidth="true" hidden="false" outlineLevel="0" max="24" min="24" style="534" width="8.62"/>
    <col collapsed="false" customWidth="true" hidden="false" outlineLevel="0" max="25" min="25" style="534" width="1.62"/>
    <col collapsed="false" customWidth="true" hidden="false" outlineLevel="0" max="26" min="26" style="534" width="8.62"/>
    <col collapsed="false" customWidth="true" hidden="false" outlineLevel="0" max="27" min="27" style="534" width="1.62"/>
    <col collapsed="false" customWidth="true" hidden="false" outlineLevel="0" max="28" min="28" style="534" width="9.62"/>
    <col collapsed="false" customWidth="true" hidden="false" outlineLevel="0" max="29" min="29" style="534" width="1.62"/>
    <col collapsed="false" customWidth="true" hidden="false" outlineLevel="0" max="30" min="30" style="534" width="8.62"/>
    <col collapsed="false" customWidth="true" hidden="false" outlineLevel="0" max="31" min="31" style="534" width="1.62"/>
    <col collapsed="false" customWidth="true" hidden="false" outlineLevel="0" max="32" min="32" style="534" width="8.62"/>
    <col collapsed="false" customWidth="true" hidden="false" outlineLevel="0" max="33" min="33" style="534" width="1.62"/>
    <col collapsed="false" customWidth="true" hidden="false" outlineLevel="0" max="34" min="34" style="534" width="9.62"/>
    <col collapsed="false" customWidth="true" hidden="false" outlineLevel="0" max="35" min="35" style="534" width="1.62"/>
    <col collapsed="false" customWidth="true" hidden="false" outlineLevel="0" max="36" min="36" style="534" width="8.62"/>
    <col collapsed="false" customWidth="true" hidden="false" outlineLevel="0" max="37" min="37" style="534" width="1.62"/>
    <col collapsed="false" customWidth="true" hidden="false" outlineLevel="0" max="38" min="38" style="534" width="8.62"/>
    <col collapsed="false" customWidth="true" hidden="false" outlineLevel="0" max="39" min="39" style="534" width="1.62"/>
    <col collapsed="false" customWidth="false" hidden="false" outlineLevel="0" max="257" min="40" style="534" width="7.99"/>
  </cols>
  <sheetData>
    <row r="1" customFormat="false" ht="15.75" hidden="false" customHeight="true" outlineLevel="0" collapsed="false"/>
    <row r="2" s="530" customFormat="true" ht="12" hidden="false" customHeight="true" outlineLevel="0" collapsed="false">
      <c r="A2" s="674"/>
      <c r="B2" s="674"/>
    </row>
    <row r="3" s="530" customFormat="true" ht="13.5" hidden="false" customHeight="true" outlineLevel="0" collapsed="false">
      <c r="Q3" s="718" t="s">
        <v>93</v>
      </c>
      <c r="R3" s="718"/>
      <c r="S3" s="718"/>
      <c r="T3" s="718"/>
    </row>
    <row r="4" customFormat="false" ht="21.75" hidden="false" customHeight="true" outlineLevel="0" collapsed="false">
      <c r="A4" s="675"/>
      <c r="B4" s="719" t="s">
        <v>346</v>
      </c>
      <c r="C4" s="678" t="s">
        <v>347</v>
      </c>
      <c r="D4" s="678"/>
      <c r="E4" s="678"/>
      <c r="F4" s="678"/>
      <c r="G4" s="678"/>
      <c r="H4" s="678"/>
      <c r="I4" s="678" t="s">
        <v>348</v>
      </c>
      <c r="J4" s="678"/>
      <c r="K4" s="678"/>
      <c r="L4" s="678"/>
      <c r="M4" s="678"/>
      <c r="N4" s="678"/>
      <c r="O4" s="720" t="s">
        <v>349</v>
      </c>
      <c r="P4" s="720"/>
      <c r="Q4" s="720"/>
      <c r="R4" s="720"/>
      <c r="S4" s="720"/>
      <c r="T4" s="720"/>
    </row>
    <row r="5" customFormat="false" ht="15" hidden="false" customHeight="true" outlineLevel="0" collapsed="false">
      <c r="A5" s="679"/>
      <c r="B5" s="721" t="s">
        <v>312</v>
      </c>
      <c r="C5" s="683" t="s">
        <v>156</v>
      </c>
      <c r="D5" s="683"/>
      <c r="E5" s="682"/>
      <c r="F5" s="682"/>
      <c r="G5" s="682"/>
      <c r="H5" s="682"/>
      <c r="I5" s="683" t="s">
        <v>156</v>
      </c>
      <c r="J5" s="683"/>
      <c r="K5" s="682"/>
      <c r="L5" s="682"/>
      <c r="M5" s="682"/>
      <c r="N5" s="682"/>
      <c r="O5" s="683" t="s">
        <v>156</v>
      </c>
      <c r="P5" s="683"/>
      <c r="Q5" s="722"/>
      <c r="R5" s="722"/>
      <c r="S5" s="722"/>
      <c r="T5" s="722"/>
    </row>
    <row r="6" customFormat="false" ht="21.75" hidden="false" customHeight="true" outlineLevel="0" collapsed="false">
      <c r="A6" s="685" t="s">
        <v>350</v>
      </c>
      <c r="C6" s="683"/>
      <c r="D6" s="683"/>
      <c r="E6" s="615" t="s">
        <v>8</v>
      </c>
      <c r="F6" s="615"/>
      <c r="G6" s="686" t="s">
        <v>9</v>
      </c>
      <c r="H6" s="686"/>
      <c r="I6" s="683"/>
      <c r="J6" s="683"/>
      <c r="K6" s="615" t="s">
        <v>8</v>
      </c>
      <c r="L6" s="615"/>
      <c r="M6" s="686" t="s">
        <v>9</v>
      </c>
      <c r="N6" s="686"/>
      <c r="O6" s="683"/>
      <c r="P6" s="683"/>
      <c r="Q6" s="615" t="s">
        <v>8</v>
      </c>
      <c r="R6" s="615"/>
      <c r="S6" s="723" t="s">
        <v>9</v>
      </c>
      <c r="T6" s="723"/>
    </row>
    <row r="7" customFormat="false" ht="24.75" hidden="false" customHeight="true" outlineLevel="0" collapsed="false">
      <c r="A7" s="724" t="s">
        <v>351</v>
      </c>
      <c r="B7" s="724"/>
      <c r="C7" s="725" t="n">
        <v>127135</v>
      </c>
      <c r="D7" s="726"/>
      <c r="E7" s="725" t="n">
        <v>61286</v>
      </c>
      <c r="F7" s="727"/>
      <c r="G7" s="728" t="n">
        <v>65849</v>
      </c>
      <c r="H7" s="729"/>
      <c r="I7" s="725" t="n">
        <v>129895</v>
      </c>
      <c r="J7" s="729"/>
      <c r="K7" s="725" t="n">
        <v>62468</v>
      </c>
      <c r="L7" s="727"/>
      <c r="M7" s="728" t="n">
        <v>67427</v>
      </c>
      <c r="N7" s="729"/>
      <c r="O7" s="725" t="n">
        <v>133411</v>
      </c>
      <c r="P7" s="726"/>
      <c r="Q7" s="725" t="n">
        <v>63938</v>
      </c>
      <c r="R7" s="727"/>
      <c r="S7" s="728" t="n">
        <v>69473</v>
      </c>
      <c r="T7" s="730"/>
    </row>
    <row r="8" customFormat="false" ht="24.75" hidden="false" customHeight="true" outlineLevel="0" collapsed="false">
      <c r="A8" s="694"/>
      <c r="B8" s="731" t="s">
        <v>352</v>
      </c>
      <c r="C8" s="732" t="n">
        <v>5411</v>
      </c>
      <c r="D8" s="733"/>
      <c r="E8" s="732" t="n">
        <v>2799</v>
      </c>
      <c r="F8" s="734"/>
      <c r="G8" s="735" t="n">
        <v>2612</v>
      </c>
      <c r="H8" s="736"/>
      <c r="I8" s="732" t="n">
        <v>5542</v>
      </c>
      <c r="J8" s="736"/>
      <c r="K8" s="732" t="n">
        <v>2820</v>
      </c>
      <c r="L8" s="734"/>
      <c r="M8" s="735" t="n">
        <v>2722</v>
      </c>
      <c r="N8" s="736"/>
      <c r="O8" s="737" t="n">
        <v>5633</v>
      </c>
      <c r="P8" s="733"/>
      <c r="Q8" s="732" t="n">
        <v>2791</v>
      </c>
      <c r="R8" s="734"/>
      <c r="S8" s="735" t="n">
        <v>2842</v>
      </c>
      <c r="T8" s="738"/>
    </row>
    <row r="9" customFormat="false" ht="24.75" hidden="false" customHeight="true" outlineLevel="0" collapsed="false">
      <c r="A9" s="701"/>
      <c r="B9" s="739" t="s">
        <v>353</v>
      </c>
      <c r="C9" s="740" t="n">
        <v>5937</v>
      </c>
      <c r="D9" s="741"/>
      <c r="E9" s="740" t="n">
        <v>3090</v>
      </c>
      <c r="F9" s="742"/>
      <c r="G9" s="743" t="n">
        <v>2847</v>
      </c>
      <c r="H9" s="744"/>
      <c r="I9" s="740" t="n">
        <v>6002</v>
      </c>
      <c r="J9" s="744"/>
      <c r="K9" s="740" t="n">
        <v>3129</v>
      </c>
      <c r="L9" s="742"/>
      <c r="M9" s="743" t="n">
        <v>2873</v>
      </c>
      <c r="N9" s="744"/>
      <c r="O9" s="740" t="n">
        <v>6260</v>
      </c>
      <c r="P9" s="741"/>
      <c r="Q9" s="740" t="n">
        <v>3244</v>
      </c>
      <c r="R9" s="742"/>
      <c r="S9" s="743" t="n">
        <v>3016</v>
      </c>
      <c r="T9" s="745"/>
    </row>
    <row r="10" customFormat="false" ht="24.75" hidden="false" customHeight="true" outlineLevel="0" collapsed="false">
      <c r="A10" s="701"/>
      <c r="B10" s="739" t="s">
        <v>354</v>
      </c>
      <c r="C10" s="740" t="n">
        <v>5884</v>
      </c>
      <c r="D10" s="741"/>
      <c r="E10" s="740" t="n">
        <v>3050</v>
      </c>
      <c r="F10" s="742"/>
      <c r="G10" s="743" t="n">
        <v>2834</v>
      </c>
      <c r="H10" s="744"/>
      <c r="I10" s="740" t="n">
        <v>6066</v>
      </c>
      <c r="J10" s="744"/>
      <c r="K10" s="740" t="n">
        <v>3096</v>
      </c>
      <c r="L10" s="742"/>
      <c r="M10" s="743" t="n">
        <v>2970</v>
      </c>
      <c r="N10" s="744"/>
      <c r="O10" s="740" t="n">
        <v>6078</v>
      </c>
      <c r="P10" s="741"/>
      <c r="Q10" s="740" t="n">
        <v>3154</v>
      </c>
      <c r="R10" s="742"/>
      <c r="S10" s="743" t="n">
        <v>2924</v>
      </c>
      <c r="T10" s="745"/>
    </row>
    <row r="11" customFormat="false" ht="24.75" hidden="false" customHeight="true" outlineLevel="0" collapsed="false">
      <c r="A11" s="701"/>
      <c r="B11" s="739" t="s">
        <v>355</v>
      </c>
      <c r="C11" s="740" t="n">
        <v>7426</v>
      </c>
      <c r="D11" s="741"/>
      <c r="E11" s="740" t="n">
        <v>3701</v>
      </c>
      <c r="F11" s="742"/>
      <c r="G11" s="743" t="n">
        <v>3725</v>
      </c>
      <c r="H11" s="744"/>
      <c r="I11" s="740" t="n">
        <v>6463</v>
      </c>
      <c r="J11" s="744"/>
      <c r="K11" s="740" t="n">
        <v>3379</v>
      </c>
      <c r="L11" s="742"/>
      <c r="M11" s="743" t="n">
        <v>3084</v>
      </c>
      <c r="N11" s="744"/>
      <c r="O11" s="740" t="n">
        <v>6398</v>
      </c>
      <c r="P11" s="741"/>
      <c r="Q11" s="740" t="n">
        <v>3314</v>
      </c>
      <c r="R11" s="742"/>
      <c r="S11" s="743" t="n">
        <v>3084</v>
      </c>
      <c r="T11" s="745"/>
    </row>
    <row r="12" customFormat="false" ht="24.75" hidden="false" customHeight="true" outlineLevel="0" collapsed="false">
      <c r="A12" s="701"/>
      <c r="B12" s="739" t="s">
        <v>356</v>
      </c>
      <c r="C12" s="740" t="n">
        <v>10676</v>
      </c>
      <c r="D12" s="741"/>
      <c r="E12" s="740" t="n">
        <v>5695</v>
      </c>
      <c r="F12" s="742"/>
      <c r="G12" s="743" t="n">
        <v>4981</v>
      </c>
      <c r="H12" s="744"/>
      <c r="I12" s="740" t="n">
        <v>8984</v>
      </c>
      <c r="J12" s="744"/>
      <c r="K12" s="740" t="n">
        <v>4905</v>
      </c>
      <c r="L12" s="742"/>
      <c r="M12" s="743" t="n">
        <v>4079</v>
      </c>
      <c r="N12" s="744"/>
      <c r="O12" s="740" t="n">
        <v>7562</v>
      </c>
      <c r="P12" s="741"/>
      <c r="Q12" s="740" t="n">
        <v>4231</v>
      </c>
      <c r="R12" s="742"/>
      <c r="S12" s="743" t="n">
        <v>3331</v>
      </c>
      <c r="T12" s="745"/>
    </row>
    <row r="13" customFormat="false" ht="24.75" hidden="false" customHeight="true" outlineLevel="0" collapsed="false">
      <c r="A13" s="701"/>
      <c r="B13" s="739" t="s">
        <v>357</v>
      </c>
      <c r="C13" s="740" t="n">
        <v>8310</v>
      </c>
      <c r="D13" s="741"/>
      <c r="E13" s="740" t="n">
        <v>4088</v>
      </c>
      <c r="F13" s="742"/>
      <c r="G13" s="743" t="n">
        <v>4222</v>
      </c>
      <c r="H13" s="744"/>
      <c r="I13" s="740" t="n">
        <v>7198</v>
      </c>
      <c r="J13" s="744"/>
      <c r="K13" s="740" t="n">
        <v>3522</v>
      </c>
      <c r="L13" s="742"/>
      <c r="M13" s="743" t="n">
        <v>3676</v>
      </c>
      <c r="N13" s="744"/>
      <c r="O13" s="740" t="n">
        <v>5668</v>
      </c>
      <c r="P13" s="741"/>
      <c r="Q13" s="740" t="n">
        <v>2724</v>
      </c>
      <c r="R13" s="742"/>
      <c r="S13" s="743" t="n">
        <v>2944</v>
      </c>
      <c r="T13" s="745"/>
    </row>
    <row r="14" customFormat="false" ht="24.75" hidden="false" customHeight="true" outlineLevel="0" collapsed="false">
      <c r="A14" s="701"/>
      <c r="B14" s="739" t="s">
        <v>358</v>
      </c>
      <c r="C14" s="740" t="n">
        <v>9785</v>
      </c>
      <c r="D14" s="741"/>
      <c r="E14" s="740" t="n">
        <v>4766</v>
      </c>
      <c r="F14" s="742"/>
      <c r="G14" s="743" t="n">
        <v>5019</v>
      </c>
      <c r="H14" s="744"/>
      <c r="I14" s="740" t="n">
        <v>8054</v>
      </c>
      <c r="J14" s="744"/>
      <c r="K14" s="740" t="n">
        <v>3896</v>
      </c>
      <c r="L14" s="742"/>
      <c r="M14" s="743" t="n">
        <v>4158</v>
      </c>
      <c r="N14" s="744"/>
      <c r="O14" s="740" t="n">
        <v>6602</v>
      </c>
      <c r="P14" s="741"/>
      <c r="Q14" s="740" t="n">
        <v>3127</v>
      </c>
      <c r="R14" s="742"/>
      <c r="S14" s="743" t="n">
        <v>3475</v>
      </c>
      <c r="T14" s="745"/>
    </row>
    <row r="15" customFormat="false" ht="24.75" hidden="false" customHeight="true" outlineLevel="0" collapsed="false">
      <c r="A15" s="701"/>
      <c r="B15" s="739" t="s">
        <v>359</v>
      </c>
      <c r="C15" s="740" t="n">
        <v>8896</v>
      </c>
      <c r="D15" s="741"/>
      <c r="E15" s="740" t="n">
        <v>4223</v>
      </c>
      <c r="F15" s="742"/>
      <c r="G15" s="743" t="n">
        <v>4673</v>
      </c>
      <c r="H15" s="744"/>
      <c r="I15" s="740" t="n">
        <v>10209</v>
      </c>
      <c r="J15" s="744"/>
      <c r="K15" s="740" t="n">
        <v>4951</v>
      </c>
      <c r="L15" s="742"/>
      <c r="M15" s="743" t="n">
        <v>5258</v>
      </c>
      <c r="N15" s="744"/>
      <c r="O15" s="740" t="n">
        <v>8299</v>
      </c>
      <c r="P15" s="741"/>
      <c r="Q15" s="740" t="n">
        <v>3936</v>
      </c>
      <c r="R15" s="742"/>
      <c r="S15" s="743" t="n">
        <v>4363</v>
      </c>
      <c r="T15" s="745"/>
    </row>
    <row r="16" customFormat="false" ht="24.75" hidden="false" customHeight="true" outlineLevel="0" collapsed="false">
      <c r="A16" s="701"/>
      <c r="B16" s="739" t="s">
        <v>360</v>
      </c>
      <c r="C16" s="740" t="n">
        <v>8038</v>
      </c>
      <c r="D16" s="741"/>
      <c r="E16" s="740" t="n">
        <v>3832</v>
      </c>
      <c r="F16" s="742"/>
      <c r="G16" s="743" t="n">
        <v>4206</v>
      </c>
      <c r="H16" s="744"/>
      <c r="I16" s="740" t="n">
        <v>9311</v>
      </c>
      <c r="J16" s="744"/>
      <c r="K16" s="740" t="n">
        <v>4404</v>
      </c>
      <c r="L16" s="742"/>
      <c r="M16" s="743" t="n">
        <v>4907</v>
      </c>
      <c r="N16" s="744"/>
      <c r="O16" s="740" t="n">
        <v>10216</v>
      </c>
      <c r="P16" s="741"/>
      <c r="Q16" s="740" t="n">
        <v>4911</v>
      </c>
      <c r="R16" s="742"/>
      <c r="S16" s="743" t="n">
        <v>5305</v>
      </c>
      <c r="T16" s="745"/>
    </row>
    <row r="17" customFormat="false" ht="24.75" hidden="false" customHeight="true" outlineLevel="0" collapsed="false">
      <c r="A17" s="701"/>
      <c r="B17" s="739" t="s">
        <v>361</v>
      </c>
      <c r="C17" s="740" t="n">
        <v>7282</v>
      </c>
      <c r="D17" s="741"/>
      <c r="E17" s="740" t="n">
        <v>3397</v>
      </c>
      <c r="F17" s="742"/>
      <c r="G17" s="743" t="n">
        <v>3885</v>
      </c>
      <c r="H17" s="744"/>
      <c r="I17" s="740" t="n">
        <v>8034</v>
      </c>
      <c r="J17" s="744"/>
      <c r="K17" s="740" t="n">
        <v>3828</v>
      </c>
      <c r="L17" s="742"/>
      <c r="M17" s="743" t="n">
        <v>4206</v>
      </c>
      <c r="N17" s="744"/>
      <c r="O17" s="740" t="n">
        <v>8848</v>
      </c>
      <c r="P17" s="741"/>
      <c r="Q17" s="740" t="n">
        <v>4185</v>
      </c>
      <c r="R17" s="742"/>
      <c r="S17" s="743" t="n">
        <v>4663</v>
      </c>
      <c r="T17" s="745"/>
    </row>
    <row r="18" customFormat="false" ht="24.75" hidden="false" customHeight="true" outlineLevel="0" collapsed="false">
      <c r="A18" s="701"/>
      <c r="B18" s="739" t="s">
        <v>362</v>
      </c>
      <c r="C18" s="740" t="n">
        <v>7996</v>
      </c>
      <c r="D18" s="741"/>
      <c r="E18" s="740" t="n">
        <v>3756</v>
      </c>
      <c r="F18" s="742"/>
      <c r="G18" s="743" t="n">
        <v>4240</v>
      </c>
      <c r="H18" s="744"/>
      <c r="I18" s="740" t="n">
        <v>7333</v>
      </c>
      <c r="J18" s="744"/>
      <c r="K18" s="740" t="n">
        <v>3383</v>
      </c>
      <c r="L18" s="742"/>
      <c r="M18" s="743" t="n">
        <v>3950</v>
      </c>
      <c r="N18" s="744"/>
      <c r="O18" s="740" t="n">
        <v>7616</v>
      </c>
      <c r="P18" s="741"/>
      <c r="Q18" s="740" t="n">
        <v>3641</v>
      </c>
      <c r="R18" s="742"/>
      <c r="S18" s="743" t="n">
        <v>3975</v>
      </c>
      <c r="T18" s="745"/>
    </row>
    <row r="19" customFormat="false" ht="24.75" hidden="false" customHeight="true" outlineLevel="0" collapsed="false">
      <c r="A19" s="701"/>
      <c r="B19" s="739" t="s">
        <v>363</v>
      </c>
      <c r="C19" s="740" t="n">
        <v>10572</v>
      </c>
      <c r="D19" s="741"/>
      <c r="E19" s="740" t="n">
        <v>4894</v>
      </c>
      <c r="F19" s="742"/>
      <c r="G19" s="743" t="n">
        <v>5678</v>
      </c>
      <c r="H19" s="744"/>
      <c r="I19" s="740" t="n">
        <v>8049</v>
      </c>
      <c r="J19" s="744"/>
      <c r="K19" s="740" t="n">
        <v>3756</v>
      </c>
      <c r="L19" s="742"/>
      <c r="M19" s="743" t="n">
        <v>4293</v>
      </c>
      <c r="N19" s="744"/>
      <c r="O19" s="740" t="n">
        <v>6923</v>
      </c>
      <c r="P19" s="741"/>
      <c r="Q19" s="740" t="n">
        <v>3190</v>
      </c>
      <c r="R19" s="742"/>
      <c r="S19" s="743" t="n">
        <v>3733</v>
      </c>
      <c r="T19" s="745"/>
    </row>
    <row r="20" customFormat="false" ht="24.75" hidden="false" customHeight="true" outlineLevel="0" collapsed="false">
      <c r="A20" s="701"/>
      <c r="B20" s="739" t="s">
        <v>364</v>
      </c>
      <c r="C20" s="740" t="n">
        <v>9185</v>
      </c>
      <c r="D20" s="741"/>
      <c r="E20" s="740" t="n">
        <v>4467</v>
      </c>
      <c r="F20" s="742"/>
      <c r="G20" s="743" t="n">
        <v>4718</v>
      </c>
      <c r="H20" s="744"/>
      <c r="I20" s="740" t="n">
        <v>10667</v>
      </c>
      <c r="J20" s="744"/>
      <c r="K20" s="740" t="n">
        <v>4886</v>
      </c>
      <c r="L20" s="742"/>
      <c r="M20" s="743" t="n">
        <v>5781</v>
      </c>
      <c r="N20" s="744"/>
      <c r="O20" s="740" t="n">
        <v>7631</v>
      </c>
      <c r="P20" s="741"/>
      <c r="Q20" s="740" t="n">
        <v>3531</v>
      </c>
      <c r="R20" s="742"/>
      <c r="S20" s="743" t="n">
        <v>4100</v>
      </c>
      <c r="T20" s="745"/>
    </row>
    <row r="21" customFormat="false" ht="24.75" hidden="false" customHeight="true" outlineLevel="0" collapsed="false">
      <c r="A21" s="701"/>
      <c r="B21" s="739" t="s">
        <v>365</v>
      </c>
      <c r="C21" s="740" t="n">
        <v>6957</v>
      </c>
      <c r="D21" s="741"/>
      <c r="E21" s="740" t="n">
        <v>3496</v>
      </c>
      <c r="F21" s="742"/>
      <c r="G21" s="743" t="n">
        <v>3461</v>
      </c>
      <c r="H21" s="744"/>
      <c r="I21" s="740" t="n">
        <v>9206</v>
      </c>
      <c r="J21" s="744"/>
      <c r="K21" s="740" t="n">
        <v>4430</v>
      </c>
      <c r="L21" s="742"/>
      <c r="M21" s="743" t="n">
        <v>4776</v>
      </c>
      <c r="N21" s="744"/>
      <c r="O21" s="740" t="n">
        <v>9964</v>
      </c>
      <c r="P21" s="741"/>
      <c r="Q21" s="740" t="n">
        <v>4508</v>
      </c>
      <c r="R21" s="742"/>
      <c r="S21" s="743" t="n">
        <v>5456</v>
      </c>
      <c r="T21" s="745"/>
    </row>
    <row r="22" customFormat="false" ht="24.75" hidden="false" customHeight="true" outlineLevel="0" collapsed="false">
      <c r="A22" s="701"/>
      <c r="B22" s="739" t="s">
        <v>366</v>
      </c>
      <c r="C22" s="740" t="n">
        <v>5323</v>
      </c>
      <c r="D22" s="741"/>
      <c r="E22" s="740" t="n">
        <v>2468</v>
      </c>
      <c r="F22" s="742"/>
      <c r="G22" s="743" t="n">
        <v>2855</v>
      </c>
      <c r="H22" s="744"/>
      <c r="I22" s="740" t="n">
        <v>6913</v>
      </c>
      <c r="J22" s="744"/>
      <c r="K22" s="740" t="n">
        <v>3443</v>
      </c>
      <c r="L22" s="742"/>
      <c r="M22" s="743" t="n">
        <v>3470</v>
      </c>
      <c r="N22" s="744"/>
      <c r="O22" s="740" t="n">
        <v>8456</v>
      </c>
      <c r="P22" s="741"/>
      <c r="Q22" s="740" t="n">
        <v>3996</v>
      </c>
      <c r="R22" s="742"/>
      <c r="S22" s="743" t="n">
        <v>4460</v>
      </c>
      <c r="T22" s="745"/>
    </row>
    <row r="23" customFormat="false" ht="24.75" hidden="false" customHeight="true" outlineLevel="0" collapsed="false">
      <c r="A23" s="701"/>
      <c r="B23" s="739" t="s">
        <v>367</v>
      </c>
      <c r="C23" s="740" t="n">
        <v>4057</v>
      </c>
      <c r="D23" s="741"/>
      <c r="E23" s="740" t="n">
        <v>1733</v>
      </c>
      <c r="F23" s="742"/>
      <c r="G23" s="743" t="n">
        <v>2324</v>
      </c>
      <c r="H23" s="744"/>
      <c r="I23" s="740" t="n">
        <v>5025</v>
      </c>
      <c r="J23" s="744"/>
      <c r="K23" s="740" t="n">
        <v>2258</v>
      </c>
      <c r="L23" s="742"/>
      <c r="M23" s="743" t="n">
        <v>2767</v>
      </c>
      <c r="N23" s="744"/>
      <c r="O23" s="740" t="n">
        <v>6086</v>
      </c>
      <c r="P23" s="741"/>
      <c r="Q23" s="740" t="n">
        <v>2906</v>
      </c>
      <c r="R23" s="742"/>
      <c r="S23" s="743" t="n">
        <v>3180</v>
      </c>
      <c r="T23" s="745"/>
    </row>
    <row r="24" customFormat="false" ht="24.75" hidden="false" customHeight="true" outlineLevel="0" collapsed="false">
      <c r="A24" s="701"/>
      <c r="B24" s="739" t="s">
        <v>368</v>
      </c>
      <c r="C24" s="740" t="n">
        <v>2598</v>
      </c>
      <c r="D24" s="741"/>
      <c r="E24" s="740" t="n">
        <v>987</v>
      </c>
      <c r="F24" s="742"/>
      <c r="G24" s="743" t="n">
        <v>1611</v>
      </c>
      <c r="H24" s="744"/>
      <c r="I24" s="740" t="n">
        <v>3454</v>
      </c>
      <c r="J24" s="744"/>
      <c r="K24" s="740" t="n">
        <v>1353</v>
      </c>
      <c r="L24" s="742"/>
      <c r="M24" s="743" t="n">
        <v>2101</v>
      </c>
      <c r="N24" s="744"/>
      <c r="O24" s="740" t="n">
        <v>4142</v>
      </c>
      <c r="P24" s="741"/>
      <c r="Q24" s="740" t="n">
        <v>1678</v>
      </c>
      <c r="R24" s="742"/>
      <c r="S24" s="743" t="n">
        <v>2464</v>
      </c>
      <c r="T24" s="745"/>
    </row>
    <row r="25" customFormat="false" ht="24.75" hidden="false" customHeight="true" outlineLevel="0" collapsed="false">
      <c r="A25" s="701"/>
      <c r="B25" s="739" t="s">
        <v>369</v>
      </c>
      <c r="C25" s="740" t="n">
        <v>1483</v>
      </c>
      <c r="D25" s="741"/>
      <c r="E25" s="740" t="n">
        <v>442</v>
      </c>
      <c r="F25" s="742"/>
      <c r="G25" s="743" t="n">
        <v>1041</v>
      </c>
      <c r="H25" s="744"/>
      <c r="I25" s="740" t="n">
        <v>2046</v>
      </c>
      <c r="J25" s="744"/>
      <c r="K25" s="740" t="n">
        <v>677</v>
      </c>
      <c r="L25" s="742"/>
      <c r="M25" s="746" t="n">
        <v>1369</v>
      </c>
      <c r="N25" s="747"/>
      <c r="O25" s="740" t="n">
        <v>2557</v>
      </c>
      <c r="P25" s="741"/>
      <c r="Q25" s="740" t="n">
        <v>907</v>
      </c>
      <c r="R25" s="742"/>
      <c r="S25" s="746" t="n">
        <v>1650</v>
      </c>
      <c r="T25" s="748"/>
    </row>
    <row r="26" customFormat="false" ht="24.75" hidden="false" customHeight="true" outlineLevel="0" collapsed="false">
      <c r="A26" s="701"/>
      <c r="B26" s="739" t="s">
        <v>370</v>
      </c>
      <c r="C26" s="740" t="n">
        <v>735</v>
      </c>
      <c r="D26" s="741"/>
      <c r="E26" s="740" t="n">
        <v>174</v>
      </c>
      <c r="F26" s="742"/>
      <c r="G26" s="743" t="n">
        <v>561</v>
      </c>
      <c r="H26" s="744"/>
      <c r="I26" s="740" t="n">
        <v>877</v>
      </c>
      <c r="J26" s="744"/>
      <c r="K26" s="740" t="n">
        <v>203</v>
      </c>
      <c r="L26" s="742"/>
      <c r="M26" s="743" t="n">
        <v>674</v>
      </c>
      <c r="N26" s="744"/>
      <c r="O26" s="740" t="n">
        <v>1166</v>
      </c>
      <c r="P26" s="741"/>
      <c r="Q26" s="740" t="n">
        <v>292</v>
      </c>
      <c r="R26" s="742"/>
      <c r="S26" s="743" t="n">
        <v>874</v>
      </c>
      <c r="T26" s="745"/>
    </row>
    <row r="27" customFormat="false" ht="24.75" hidden="false" customHeight="true" outlineLevel="0" collapsed="false">
      <c r="A27" s="701"/>
      <c r="B27" s="739" t="s">
        <v>371</v>
      </c>
      <c r="C27" s="740" t="n">
        <v>220</v>
      </c>
      <c r="D27" s="741"/>
      <c r="E27" s="740" t="n">
        <v>31</v>
      </c>
      <c r="F27" s="742"/>
      <c r="G27" s="743" t="n">
        <v>189</v>
      </c>
      <c r="H27" s="744"/>
      <c r="I27" s="740" t="n">
        <v>271</v>
      </c>
      <c r="J27" s="744"/>
      <c r="K27" s="740" t="n">
        <v>40</v>
      </c>
      <c r="L27" s="742"/>
      <c r="M27" s="743" t="n">
        <v>231</v>
      </c>
      <c r="N27" s="744"/>
      <c r="O27" s="740" t="n">
        <v>356</v>
      </c>
      <c r="P27" s="741"/>
      <c r="Q27" s="740" t="n">
        <v>62</v>
      </c>
      <c r="R27" s="742"/>
      <c r="S27" s="743" t="n">
        <v>294</v>
      </c>
      <c r="T27" s="745"/>
    </row>
    <row r="28" customFormat="false" ht="24.75" hidden="false" customHeight="true" outlineLevel="0" collapsed="false">
      <c r="A28" s="701"/>
      <c r="B28" s="749" t="s">
        <v>372</v>
      </c>
      <c r="C28" s="740" t="n">
        <v>36</v>
      </c>
      <c r="D28" s="741"/>
      <c r="E28" s="740" t="n">
        <v>4</v>
      </c>
      <c r="F28" s="742"/>
      <c r="G28" s="743" t="n">
        <v>32</v>
      </c>
      <c r="H28" s="744"/>
      <c r="I28" s="740" t="n">
        <v>58</v>
      </c>
      <c r="J28" s="744"/>
      <c r="K28" s="740" t="n">
        <v>5</v>
      </c>
      <c r="L28" s="742"/>
      <c r="M28" s="743" t="n">
        <v>53</v>
      </c>
      <c r="N28" s="744"/>
      <c r="O28" s="740" t="n">
        <v>51</v>
      </c>
      <c r="P28" s="741"/>
      <c r="Q28" s="740" t="n">
        <v>3</v>
      </c>
      <c r="R28" s="742"/>
      <c r="S28" s="743" t="n">
        <v>48</v>
      </c>
      <c r="T28" s="745"/>
    </row>
    <row r="29" customFormat="false" ht="24.75" hidden="false" customHeight="true" outlineLevel="0" collapsed="false">
      <c r="A29" s="750"/>
      <c r="B29" s="751" t="s">
        <v>373</v>
      </c>
      <c r="C29" s="752" t="n">
        <v>328</v>
      </c>
      <c r="D29" s="753"/>
      <c r="E29" s="752" t="n">
        <v>193</v>
      </c>
      <c r="F29" s="754"/>
      <c r="G29" s="755" t="n">
        <v>135</v>
      </c>
      <c r="H29" s="756"/>
      <c r="I29" s="752" t="n">
        <v>133</v>
      </c>
      <c r="J29" s="756"/>
      <c r="K29" s="752" t="n">
        <v>104</v>
      </c>
      <c r="L29" s="754"/>
      <c r="M29" s="755" t="n">
        <v>29</v>
      </c>
      <c r="N29" s="756"/>
      <c r="O29" s="752" t="n">
        <v>6899</v>
      </c>
      <c r="P29" s="753"/>
      <c r="Q29" s="752" t="n">
        <v>3607</v>
      </c>
      <c r="R29" s="754"/>
      <c r="S29" s="755" t="n">
        <v>3292</v>
      </c>
      <c r="T29" s="757"/>
    </row>
    <row r="30" customFormat="false" ht="24.75" hidden="false" customHeight="true" outlineLevel="0" collapsed="false">
      <c r="A30" s="758" t="s">
        <v>374</v>
      </c>
      <c r="B30" s="731" t="s">
        <v>375</v>
      </c>
      <c r="C30" s="732" t="n">
        <v>17232</v>
      </c>
      <c r="D30" s="733"/>
      <c r="E30" s="732" t="n">
        <v>8939</v>
      </c>
      <c r="F30" s="734"/>
      <c r="G30" s="735" t="n">
        <v>8293</v>
      </c>
      <c r="H30" s="736"/>
      <c r="I30" s="732" t="n">
        <v>17610</v>
      </c>
      <c r="J30" s="736"/>
      <c r="K30" s="732" t="n">
        <v>9045</v>
      </c>
      <c r="L30" s="734"/>
      <c r="M30" s="735" t="n">
        <v>8565</v>
      </c>
      <c r="N30" s="736"/>
      <c r="O30" s="732" t="n">
        <v>17971</v>
      </c>
      <c r="P30" s="733"/>
      <c r="Q30" s="732" t="n">
        <v>9189</v>
      </c>
      <c r="R30" s="734"/>
      <c r="S30" s="735" t="n">
        <v>8782</v>
      </c>
      <c r="T30" s="738"/>
    </row>
    <row r="31" customFormat="false" ht="24.75" hidden="false" customHeight="true" outlineLevel="0" collapsed="false">
      <c r="A31" s="758"/>
      <c r="B31" s="739" t="s">
        <v>376</v>
      </c>
      <c r="C31" s="740" t="n">
        <v>88166</v>
      </c>
      <c r="D31" s="741"/>
      <c r="E31" s="740" t="n">
        <v>42819</v>
      </c>
      <c r="F31" s="742"/>
      <c r="G31" s="743" t="n">
        <v>45347</v>
      </c>
      <c r="H31" s="744"/>
      <c r="I31" s="740" t="n">
        <v>84302</v>
      </c>
      <c r="J31" s="744"/>
      <c r="K31" s="740" t="n">
        <v>40910</v>
      </c>
      <c r="L31" s="742"/>
      <c r="M31" s="743" t="n">
        <v>43392</v>
      </c>
      <c r="N31" s="744"/>
      <c r="O31" s="740" t="n">
        <v>75763</v>
      </c>
      <c r="P31" s="741"/>
      <c r="Q31" s="740" t="n">
        <v>36790</v>
      </c>
      <c r="R31" s="742"/>
      <c r="S31" s="743" t="n">
        <v>38973</v>
      </c>
      <c r="T31" s="745"/>
    </row>
    <row r="32" customFormat="false" ht="24.75" hidden="false" customHeight="true" outlineLevel="0" collapsed="false">
      <c r="A32" s="758"/>
      <c r="B32" s="759" t="s">
        <v>377</v>
      </c>
      <c r="C32" s="752" t="n">
        <v>21409</v>
      </c>
      <c r="D32" s="753"/>
      <c r="E32" s="752" t="n">
        <v>9335</v>
      </c>
      <c r="F32" s="754"/>
      <c r="G32" s="755" t="n">
        <v>12074</v>
      </c>
      <c r="H32" s="756"/>
      <c r="I32" s="752" t="n">
        <v>27850</v>
      </c>
      <c r="J32" s="756"/>
      <c r="K32" s="752" t="n">
        <v>12409</v>
      </c>
      <c r="L32" s="754"/>
      <c r="M32" s="755" t="n">
        <v>15441</v>
      </c>
      <c r="N32" s="756"/>
      <c r="O32" s="752" t="n">
        <v>32778</v>
      </c>
      <c r="P32" s="753"/>
      <c r="Q32" s="752" t="n">
        <v>14352</v>
      </c>
      <c r="R32" s="754"/>
      <c r="S32" s="755" t="n">
        <v>18426</v>
      </c>
      <c r="T32" s="757"/>
    </row>
    <row r="33" s="530" customFormat="true" ht="17.25" hidden="false" customHeight="true" outlineLevel="0" collapsed="false">
      <c r="A33" s="760" t="s">
        <v>378</v>
      </c>
      <c r="B33" s="760"/>
      <c r="C33" s="761"/>
      <c r="D33" s="761"/>
      <c r="E33" s="761"/>
      <c r="F33" s="761"/>
      <c r="G33" s="761"/>
      <c r="H33" s="761"/>
      <c r="I33" s="761"/>
      <c r="J33" s="761"/>
      <c r="K33" s="761"/>
      <c r="L33" s="761"/>
      <c r="M33" s="761"/>
      <c r="N33" s="604"/>
    </row>
    <row r="34" s="530" customFormat="true" ht="16.5" hidden="false" customHeight="true" outlineLevel="0" collapsed="false">
      <c r="A34" s="762" t="s">
        <v>379</v>
      </c>
      <c r="B34" s="604"/>
      <c r="C34" s="604"/>
      <c r="D34" s="604"/>
      <c r="E34" s="604"/>
      <c r="F34" s="604"/>
      <c r="G34" s="604"/>
      <c r="H34" s="604"/>
      <c r="I34" s="604"/>
      <c r="J34" s="604"/>
      <c r="K34" s="604"/>
      <c r="L34" s="604"/>
      <c r="M34" s="604"/>
      <c r="N34" s="604"/>
    </row>
    <row r="35" s="530" customFormat="true" ht="13.5" hidden="false" customHeight="true" outlineLevel="0" collapsed="false">
      <c r="A35" s="763" t="s">
        <v>380</v>
      </c>
      <c r="B35" s="605"/>
      <c r="C35" s="604"/>
      <c r="D35" s="604"/>
      <c r="E35" s="604"/>
      <c r="F35" s="604"/>
      <c r="G35" s="604"/>
      <c r="H35" s="604"/>
      <c r="I35" s="604"/>
      <c r="J35" s="604"/>
      <c r="K35" s="604"/>
      <c r="L35" s="604"/>
      <c r="M35" s="604"/>
      <c r="N35" s="604"/>
    </row>
    <row r="36" s="530" customFormat="true" ht="17.25" hidden="false" customHeight="true" outlineLevel="0" collapsed="false">
      <c r="A36" s="763" t="s">
        <v>381</v>
      </c>
      <c r="B36" s="605"/>
    </row>
  </sheetData>
  <mergeCells count="21">
    <mergeCell ref="Q3:T3"/>
    <mergeCell ref="C4:H4"/>
    <mergeCell ref="I4:N4"/>
    <mergeCell ref="O4:T4"/>
    <mergeCell ref="C5:D6"/>
    <mergeCell ref="E5:G5"/>
    <mergeCell ref="I5:J6"/>
    <mergeCell ref="K5:M5"/>
    <mergeCell ref="O5:P6"/>
    <mergeCell ref="Q5:T5"/>
    <mergeCell ref="E6:F6"/>
    <mergeCell ref="G6:H6"/>
    <mergeCell ref="K6:L6"/>
    <mergeCell ref="M6:N6"/>
    <mergeCell ref="Q6:R6"/>
    <mergeCell ref="S6:T6"/>
    <mergeCell ref="A7:B7"/>
    <mergeCell ref="A30:A32"/>
    <mergeCell ref="A33:B33"/>
    <mergeCell ref="C33:M33"/>
    <mergeCell ref="C34:M34"/>
  </mergeCells>
  <printOptions headings="false" gridLines="false" gridLinesSet="true" horizontalCentered="true" verticalCentered="false"/>
  <pageMargins left="0.905555555555556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" activeCellId="0" sqref="D2"/>
    </sheetView>
  </sheetViews>
  <sheetFormatPr defaultColWidth="7.9921875" defaultRowHeight="12" zeroHeight="false" outlineLevelRow="0" outlineLevelCol="0"/>
  <cols>
    <col collapsed="false" customWidth="true" hidden="false" outlineLevel="0" max="1" min="1" style="530" width="0.99"/>
    <col collapsed="false" customWidth="true" hidden="false" outlineLevel="0" max="2" min="2" style="530" width="11.24"/>
    <col collapsed="false" customWidth="true" hidden="false" outlineLevel="0" max="3" min="3" style="530" width="0.99"/>
    <col collapsed="false" customWidth="true" hidden="false" outlineLevel="0" max="4" min="4" style="764" width="6.49"/>
    <col collapsed="false" customWidth="true" hidden="false" outlineLevel="0" max="5" min="5" style="530" width="7.12"/>
    <col collapsed="false" customWidth="true" hidden="false" outlineLevel="0" max="6" min="6" style="531" width="0.62"/>
    <col collapsed="false" customWidth="true" hidden="false" outlineLevel="0" max="7" min="7" style="530" width="7.12"/>
    <col collapsed="false" customWidth="true" hidden="false" outlineLevel="0" max="8" min="8" style="531" width="0.62"/>
    <col collapsed="false" customWidth="true" hidden="false" outlineLevel="0" max="9" min="9" style="530" width="7.12"/>
    <col collapsed="false" customWidth="true" hidden="false" outlineLevel="0" max="10" min="10" style="531" width="0.62"/>
    <col collapsed="false" customWidth="true" hidden="false" outlineLevel="0" max="11" min="11" style="530" width="7.12"/>
    <col collapsed="false" customWidth="true" hidden="false" outlineLevel="0" max="12" min="12" style="531" width="0.62"/>
    <col collapsed="false" customWidth="true" hidden="false" outlineLevel="0" max="13" min="13" style="530" width="7.12"/>
    <col collapsed="false" customWidth="true" hidden="false" outlineLevel="0" max="14" min="14" style="531" width="0.62"/>
    <col collapsed="false" customWidth="true" hidden="false" outlineLevel="0" max="15" min="15" style="530" width="7.12"/>
    <col collapsed="false" customWidth="true" hidden="false" outlineLevel="0" max="16" min="16" style="531" width="0.62"/>
    <col collapsed="false" customWidth="true" hidden="false" outlineLevel="0" max="17" min="17" style="530" width="7.12"/>
    <col collapsed="false" customWidth="true" hidden="false" outlineLevel="0" max="18" min="18" style="531" width="0.62"/>
    <col collapsed="false" customWidth="true" hidden="false" outlineLevel="0" max="19" min="19" style="530" width="7.12"/>
    <col collapsed="false" customWidth="true" hidden="false" outlineLevel="0" max="20" min="20" style="531" width="0.62"/>
    <col collapsed="false" customWidth="true" hidden="false" outlineLevel="0" max="21" min="21" style="530" width="7.12"/>
    <col collapsed="false" customWidth="true" hidden="false" outlineLevel="0" max="22" min="22" style="530" width="0.62"/>
    <col collapsed="false" customWidth="true" hidden="false" outlineLevel="0" max="23" min="23" style="530" width="7.12"/>
    <col collapsed="false" customWidth="true" hidden="false" outlineLevel="0" max="24" min="24" style="530" width="0.62"/>
    <col collapsed="false" customWidth="true" hidden="false" outlineLevel="0" max="25" min="25" style="530" width="5.49"/>
    <col collapsed="false" customWidth="true" hidden="false" outlineLevel="0" max="26" min="26" style="530" width="1.99"/>
    <col collapsed="false" customWidth="false" hidden="false" outlineLevel="0" max="257" min="27" style="530" width="7.99"/>
  </cols>
  <sheetData>
    <row r="1" customFormat="false" ht="15.75" hidden="false" customHeight="true" outlineLevel="0" collapsed="false">
      <c r="A1" s="532" t="s">
        <v>382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</row>
    <row r="2" customFormat="false" ht="13.5" hidden="false" customHeight="true" outlineLevel="0" collapsed="false"/>
    <row r="3" s="534" customFormat="true" ht="19.5" hidden="false" customHeight="true" outlineLevel="0" collapsed="false">
      <c r="A3" s="765" t="s">
        <v>383</v>
      </c>
      <c r="B3" s="765"/>
      <c r="C3" s="765"/>
      <c r="D3" s="765"/>
      <c r="E3" s="766" t="s">
        <v>384</v>
      </c>
      <c r="F3" s="766"/>
      <c r="G3" s="767" t="s">
        <v>385</v>
      </c>
      <c r="H3" s="767"/>
      <c r="I3" s="767" t="s">
        <v>386</v>
      </c>
      <c r="J3" s="767"/>
      <c r="K3" s="767" t="s">
        <v>387</v>
      </c>
      <c r="L3" s="767"/>
      <c r="M3" s="767" t="s">
        <v>388</v>
      </c>
      <c r="N3" s="767"/>
      <c r="O3" s="767" t="s">
        <v>389</v>
      </c>
      <c r="P3" s="767"/>
      <c r="Q3" s="767" t="s">
        <v>390</v>
      </c>
      <c r="R3" s="767"/>
      <c r="S3" s="767" t="s">
        <v>391</v>
      </c>
      <c r="T3" s="767"/>
      <c r="U3" s="767" t="s">
        <v>392</v>
      </c>
      <c r="V3" s="767"/>
      <c r="W3" s="767" t="s">
        <v>393</v>
      </c>
      <c r="X3" s="767"/>
      <c r="Y3" s="768"/>
      <c r="Z3" s="533"/>
    </row>
    <row r="4" customFormat="false" ht="15.75" hidden="false" customHeight="true" outlineLevel="0" collapsed="false">
      <c r="A4" s="769"/>
      <c r="B4" s="770" t="s">
        <v>45</v>
      </c>
      <c r="C4" s="771"/>
      <c r="D4" s="772" t="s">
        <v>31</v>
      </c>
      <c r="E4" s="733" t="s">
        <v>31</v>
      </c>
      <c r="F4" s="736"/>
      <c r="G4" s="732" t="s">
        <v>31</v>
      </c>
      <c r="H4" s="736"/>
      <c r="I4" s="732" t="s">
        <v>31</v>
      </c>
      <c r="J4" s="736"/>
      <c r="K4" s="732" t="n">
        <v>1</v>
      </c>
      <c r="L4" s="736"/>
      <c r="M4" s="732" t="n">
        <v>1</v>
      </c>
      <c r="N4" s="736"/>
      <c r="O4" s="732" t="n">
        <v>1</v>
      </c>
      <c r="P4" s="736"/>
      <c r="Q4" s="732" t="n">
        <v>2</v>
      </c>
      <c r="R4" s="736"/>
      <c r="S4" s="732" t="n">
        <v>2</v>
      </c>
      <c r="T4" s="736"/>
      <c r="U4" s="732" t="n">
        <v>1</v>
      </c>
      <c r="V4" s="736"/>
      <c r="W4" s="732" t="s">
        <v>31</v>
      </c>
      <c r="X4" s="736"/>
      <c r="Y4" s="773"/>
      <c r="Z4" s="773"/>
      <c r="AA4" s="773"/>
      <c r="AB4" s="773"/>
      <c r="AC4" s="773"/>
      <c r="AD4" s="773"/>
      <c r="AE4" s="773"/>
      <c r="AF4" s="773"/>
      <c r="AG4" s="773"/>
      <c r="AH4" s="773"/>
      <c r="AI4" s="773"/>
      <c r="AJ4" s="773"/>
      <c r="AK4" s="773"/>
      <c r="AL4" s="773"/>
      <c r="AM4" s="773"/>
      <c r="AN4" s="773"/>
      <c r="AO4" s="773"/>
      <c r="AP4" s="773"/>
      <c r="AQ4" s="773"/>
      <c r="AR4" s="773"/>
      <c r="AS4" s="773"/>
    </row>
    <row r="5" customFormat="false" ht="15" hidden="false" customHeight="true" outlineLevel="0" collapsed="false">
      <c r="A5" s="774"/>
      <c r="B5" s="775" t="s">
        <v>394</v>
      </c>
      <c r="C5" s="776"/>
      <c r="D5" s="777" t="s">
        <v>227</v>
      </c>
      <c r="E5" s="778" t="n">
        <v>11</v>
      </c>
      <c r="F5" s="779"/>
      <c r="G5" s="780" t="n">
        <v>8</v>
      </c>
      <c r="H5" s="779"/>
      <c r="I5" s="780" t="n">
        <v>13</v>
      </c>
      <c r="J5" s="779"/>
      <c r="K5" s="780" t="n">
        <v>15</v>
      </c>
      <c r="L5" s="779"/>
      <c r="M5" s="780" t="n">
        <v>15</v>
      </c>
      <c r="N5" s="779"/>
      <c r="O5" s="780" t="n">
        <v>15</v>
      </c>
      <c r="P5" s="779"/>
      <c r="Q5" s="780" t="n">
        <v>16</v>
      </c>
      <c r="R5" s="779"/>
      <c r="S5" s="780" t="n">
        <v>17</v>
      </c>
      <c r="T5" s="779"/>
      <c r="U5" s="780" t="n">
        <v>22</v>
      </c>
      <c r="V5" s="779"/>
      <c r="W5" s="780" t="n">
        <v>22</v>
      </c>
      <c r="X5" s="779"/>
      <c r="Y5" s="773"/>
      <c r="Z5" s="773"/>
      <c r="AA5" s="773"/>
      <c r="AB5" s="773"/>
      <c r="AC5" s="773"/>
      <c r="AD5" s="773"/>
      <c r="AE5" s="773"/>
      <c r="AF5" s="773"/>
      <c r="AG5" s="773"/>
      <c r="AH5" s="773"/>
      <c r="AI5" s="773"/>
      <c r="AJ5" s="773"/>
      <c r="AK5" s="773"/>
      <c r="AL5" s="773"/>
      <c r="AM5" s="773"/>
      <c r="AN5" s="773"/>
      <c r="AO5" s="773"/>
      <c r="AP5" s="773"/>
      <c r="AQ5" s="773"/>
      <c r="AR5" s="773"/>
      <c r="AS5" s="773"/>
    </row>
    <row r="6" customFormat="false" ht="15" hidden="false" customHeight="true" outlineLevel="0" collapsed="false">
      <c r="A6" s="774"/>
      <c r="B6" s="775"/>
      <c r="C6" s="776"/>
      <c r="D6" s="777" t="s">
        <v>229</v>
      </c>
      <c r="E6" s="778" t="n">
        <v>18</v>
      </c>
      <c r="F6" s="779"/>
      <c r="G6" s="780" t="n">
        <v>28</v>
      </c>
      <c r="H6" s="779"/>
      <c r="I6" s="780" t="n">
        <v>27</v>
      </c>
      <c r="J6" s="779"/>
      <c r="K6" s="780" t="n">
        <v>32</v>
      </c>
      <c r="L6" s="779"/>
      <c r="M6" s="780" t="n">
        <v>26</v>
      </c>
      <c r="N6" s="779"/>
      <c r="O6" s="780" t="n">
        <v>30</v>
      </c>
      <c r="P6" s="779"/>
      <c r="Q6" s="780" t="n">
        <v>31</v>
      </c>
      <c r="R6" s="779"/>
      <c r="S6" s="780" t="n">
        <v>34</v>
      </c>
      <c r="T6" s="779"/>
      <c r="U6" s="780" t="n">
        <v>41</v>
      </c>
      <c r="V6" s="779"/>
      <c r="W6" s="780" t="n">
        <v>58</v>
      </c>
      <c r="X6" s="779"/>
      <c r="Y6" s="773"/>
      <c r="Z6" s="773"/>
      <c r="AA6" s="773"/>
      <c r="AB6" s="773"/>
      <c r="AC6" s="773"/>
      <c r="AD6" s="773"/>
      <c r="AE6" s="773"/>
      <c r="AF6" s="773"/>
      <c r="AG6" s="773"/>
      <c r="AH6" s="773"/>
      <c r="AI6" s="773"/>
      <c r="AJ6" s="773"/>
      <c r="AK6" s="773"/>
      <c r="AL6" s="773"/>
      <c r="AM6" s="773"/>
      <c r="AN6" s="773"/>
      <c r="AO6" s="773"/>
      <c r="AP6" s="773"/>
      <c r="AQ6" s="773"/>
      <c r="AR6" s="773"/>
      <c r="AS6" s="773"/>
    </row>
    <row r="7" customFormat="false" ht="15" hidden="false" customHeight="true" outlineLevel="0" collapsed="false">
      <c r="A7" s="774"/>
      <c r="B7" s="775"/>
      <c r="C7" s="776"/>
      <c r="D7" s="777" t="s">
        <v>230</v>
      </c>
      <c r="E7" s="778" t="n">
        <v>45</v>
      </c>
      <c r="F7" s="779"/>
      <c r="G7" s="780" t="n">
        <v>57</v>
      </c>
      <c r="H7" s="779"/>
      <c r="I7" s="780" t="n">
        <v>79</v>
      </c>
      <c r="J7" s="779"/>
      <c r="K7" s="780" t="n">
        <v>64</v>
      </c>
      <c r="L7" s="779"/>
      <c r="M7" s="780" t="n">
        <v>62</v>
      </c>
      <c r="N7" s="779"/>
      <c r="O7" s="780" t="n">
        <v>52</v>
      </c>
      <c r="P7" s="779"/>
      <c r="Q7" s="780" t="n">
        <v>41</v>
      </c>
      <c r="R7" s="779"/>
      <c r="S7" s="780" t="n">
        <v>74</v>
      </c>
      <c r="T7" s="779"/>
      <c r="U7" s="780" t="n">
        <v>92</v>
      </c>
      <c r="V7" s="779"/>
      <c r="W7" s="780" t="n">
        <v>108</v>
      </c>
      <c r="X7" s="779"/>
      <c r="Y7" s="773"/>
      <c r="Z7" s="773"/>
      <c r="AA7" s="773"/>
      <c r="AB7" s="773"/>
      <c r="AC7" s="773"/>
      <c r="AD7" s="773"/>
      <c r="AE7" s="773"/>
      <c r="AF7" s="773"/>
      <c r="AG7" s="773"/>
      <c r="AH7" s="773"/>
      <c r="AI7" s="773"/>
      <c r="AJ7" s="773"/>
      <c r="AK7" s="773"/>
      <c r="AL7" s="773"/>
      <c r="AM7" s="773"/>
      <c r="AN7" s="773"/>
      <c r="AO7" s="773"/>
      <c r="AP7" s="773"/>
      <c r="AQ7" s="773"/>
      <c r="AR7" s="773"/>
      <c r="AS7" s="773"/>
    </row>
    <row r="8" customFormat="false" ht="15" hidden="false" customHeight="true" outlineLevel="0" collapsed="false">
      <c r="A8" s="774"/>
      <c r="B8" s="775"/>
      <c r="C8" s="776"/>
      <c r="D8" s="777" t="s">
        <v>231</v>
      </c>
      <c r="E8" s="778" t="n">
        <v>75</v>
      </c>
      <c r="F8" s="779"/>
      <c r="G8" s="780" t="n">
        <v>110</v>
      </c>
      <c r="H8" s="779"/>
      <c r="I8" s="780" t="n">
        <v>105</v>
      </c>
      <c r="J8" s="779"/>
      <c r="K8" s="780" t="n">
        <v>123</v>
      </c>
      <c r="L8" s="779"/>
      <c r="M8" s="780" t="n">
        <v>99</v>
      </c>
      <c r="N8" s="779"/>
      <c r="O8" s="780" t="n">
        <v>75</v>
      </c>
      <c r="P8" s="779"/>
      <c r="Q8" s="780" t="n">
        <v>116</v>
      </c>
      <c r="R8" s="779"/>
      <c r="S8" s="780" t="n">
        <v>145</v>
      </c>
      <c r="T8" s="779"/>
      <c r="U8" s="780" t="n">
        <v>193</v>
      </c>
      <c r="V8" s="779"/>
      <c r="W8" s="780" t="n">
        <v>171</v>
      </c>
      <c r="X8" s="779"/>
      <c r="Y8" s="773"/>
      <c r="Z8" s="773"/>
      <c r="AA8" s="773"/>
      <c r="AB8" s="773"/>
      <c r="AC8" s="773"/>
      <c r="AD8" s="773"/>
      <c r="AE8" s="773"/>
      <c r="AF8" s="773"/>
      <c r="AG8" s="773"/>
      <c r="AH8" s="773"/>
      <c r="AI8" s="773"/>
      <c r="AJ8" s="773"/>
      <c r="AK8" s="773"/>
      <c r="AL8" s="773"/>
      <c r="AM8" s="773"/>
      <c r="AN8" s="773"/>
      <c r="AO8" s="773"/>
      <c r="AP8" s="773"/>
      <c r="AQ8" s="773"/>
      <c r="AR8" s="773"/>
      <c r="AS8" s="773"/>
    </row>
    <row r="9" customFormat="false" ht="15" hidden="false" customHeight="true" outlineLevel="0" collapsed="false">
      <c r="A9" s="774"/>
      <c r="B9" s="775"/>
      <c r="C9" s="776"/>
      <c r="D9" s="777" t="s">
        <v>225</v>
      </c>
      <c r="E9" s="778" t="n">
        <v>43</v>
      </c>
      <c r="F9" s="779"/>
      <c r="G9" s="780" t="n">
        <v>42</v>
      </c>
      <c r="H9" s="779"/>
      <c r="I9" s="780" t="n">
        <v>37</v>
      </c>
      <c r="J9" s="779"/>
      <c r="K9" s="780" t="n">
        <v>58</v>
      </c>
      <c r="L9" s="779"/>
      <c r="M9" s="780" t="n">
        <v>74</v>
      </c>
      <c r="N9" s="779"/>
      <c r="O9" s="780" t="n">
        <v>54</v>
      </c>
      <c r="P9" s="779"/>
      <c r="Q9" s="780" t="n">
        <v>62</v>
      </c>
      <c r="R9" s="779"/>
      <c r="S9" s="780" t="n">
        <v>67</v>
      </c>
      <c r="T9" s="779"/>
      <c r="U9" s="780" t="n">
        <v>93</v>
      </c>
      <c r="V9" s="779"/>
      <c r="W9" s="780" t="n">
        <v>86</v>
      </c>
      <c r="X9" s="779"/>
      <c r="Y9" s="773"/>
      <c r="Z9" s="773"/>
      <c r="AA9" s="773"/>
      <c r="AB9" s="773"/>
      <c r="AC9" s="773"/>
      <c r="AD9" s="773"/>
      <c r="AE9" s="773"/>
      <c r="AF9" s="773"/>
      <c r="AG9" s="773"/>
      <c r="AH9" s="773"/>
      <c r="AI9" s="773"/>
      <c r="AJ9" s="773"/>
      <c r="AK9" s="773"/>
      <c r="AL9" s="773"/>
      <c r="AM9" s="773"/>
      <c r="AN9" s="773"/>
      <c r="AO9" s="773"/>
      <c r="AP9" s="773"/>
      <c r="AQ9" s="773"/>
      <c r="AR9" s="773"/>
      <c r="AS9" s="773"/>
    </row>
    <row r="10" customFormat="false" ht="15" hidden="false" customHeight="true" outlineLevel="0" collapsed="false">
      <c r="A10" s="774"/>
      <c r="B10" s="775"/>
      <c r="C10" s="776"/>
      <c r="D10" s="777" t="s">
        <v>232</v>
      </c>
      <c r="E10" s="778" t="n">
        <v>58</v>
      </c>
      <c r="F10" s="779"/>
      <c r="G10" s="780" t="n">
        <v>66</v>
      </c>
      <c r="H10" s="779"/>
      <c r="I10" s="780" t="n">
        <v>68</v>
      </c>
      <c r="J10" s="779"/>
      <c r="K10" s="780" t="n">
        <v>73</v>
      </c>
      <c r="L10" s="779"/>
      <c r="M10" s="780" t="n">
        <v>89</v>
      </c>
      <c r="N10" s="779"/>
      <c r="O10" s="780" t="n">
        <v>80</v>
      </c>
      <c r="P10" s="779"/>
      <c r="Q10" s="780" t="n">
        <v>88</v>
      </c>
      <c r="R10" s="779"/>
      <c r="S10" s="780" t="n">
        <v>103</v>
      </c>
      <c r="T10" s="779"/>
      <c r="U10" s="780" t="n">
        <v>135</v>
      </c>
      <c r="V10" s="779"/>
      <c r="W10" s="780" t="n">
        <v>108</v>
      </c>
      <c r="X10" s="779"/>
      <c r="Y10" s="773"/>
      <c r="Z10" s="773"/>
      <c r="AA10" s="773"/>
      <c r="AB10" s="773"/>
      <c r="AC10" s="773"/>
      <c r="AD10" s="773"/>
      <c r="AE10" s="773"/>
      <c r="AF10" s="773"/>
      <c r="AG10" s="773"/>
      <c r="AH10" s="773"/>
      <c r="AI10" s="773"/>
      <c r="AJ10" s="773"/>
      <c r="AK10" s="773"/>
      <c r="AL10" s="773"/>
      <c r="AM10" s="773"/>
      <c r="AN10" s="773"/>
      <c r="AO10" s="773"/>
      <c r="AP10" s="773"/>
      <c r="AQ10" s="773"/>
      <c r="AR10" s="773"/>
      <c r="AS10" s="773"/>
    </row>
    <row r="11" customFormat="false" ht="15" hidden="false" customHeight="true" outlineLevel="0" collapsed="false">
      <c r="A11" s="774"/>
      <c r="B11" s="775"/>
      <c r="C11" s="776"/>
      <c r="D11" s="777" t="s">
        <v>233</v>
      </c>
      <c r="E11" s="778" t="n">
        <v>15</v>
      </c>
      <c r="F11" s="779"/>
      <c r="G11" s="780" t="n">
        <v>25</v>
      </c>
      <c r="H11" s="779"/>
      <c r="I11" s="780" t="n">
        <v>22</v>
      </c>
      <c r="J11" s="779"/>
      <c r="K11" s="780" t="n">
        <v>33</v>
      </c>
      <c r="L11" s="779"/>
      <c r="M11" s="780" t="n">
        <v>31</v>
      </c>
      <c r="N11" s="779"/>
      <c r="O11" s="780" t="n">
        <v>22</v>
      </c>
      <c r="P11" s="779"/>
      <c r="Q11" s="780" t="n">
        <v>19</v>
      </c>
      <c r="R11" s="779"/>
      <c r="S11" s="780" t="n">
        <v>30</v>
      </c>
      <c r="T11" s="779"/>
      <c r="U11" s="780" t="n">
        <v>35</v>
      </c>
      <c r="V11" s="779"/>
      <c r="W11" s="780" t="n">
        <v>51</v>
      </c>
      <c r="X11" s="779"/>
      <c r="Y11" s="773"/>
      <c r="Z11" s="773"/>
      <c r="AA11" s="773"/>
      <c r="AB11" s="773"/>
      <c r="AC11" s="773"/>
      <c r="AD11" s="773"/>
      <c r="AE11" s="773"/>
      <c r="AF11" s="773"/>
      <c r="AG11" s="773"/>
      <c r="AH11" s="773"/>
      <c r="AI11" s="773"/>
      <c r="AJ11" s="773"/>
      <c r="AK11" s="773"/>
      <c r="AL11" s="773"/>
      <c r="AM11" s="773"/>
      <c r="AN11" s="773"/>
      <c r="AO11" s="773"/>
      <c r="AP11" s="773"/>
      <c r="AQ11" s="773"/>
      <c r="AR11" s="773"/>
      <c r="AS11" s="773"/>
    </row>
    <row r="12" customFormat="false" ht="15" hidden="false" customHeight="true" outlineLevel="0" collapsed="false">
      <c r="A12" s="781"/>
      <c r="B12" s="782"/>
      <c r="C12" s="783"/>
      <c r="D12" s="784" t="s">
        <v>234</v>
      </c>
      <c r="E12" s="785" t="n">
        <v>58</v>
      </c>
      <c r="F12" s="786"/>
      <c r="G12" s="787" t="n">
        <v>78</v>
      </c>
      <c r="H12" s="786"/>
      <c r="I12" s="787" t="n">
        <v>78</v>
      </c>
      <c r="J12" s="786"/>
      <c r="K12" s="787" t="n">
        <v>103</v>
      </c>
      <c r="L12" s="786"/>
      <c r="M12" s="787" t="n">
        <v>71</v>
      </c>
      <c r="N12" s="786"/>
      <c r="O12" s="787" t="n">
        <v>48</v>
      </c>
      <c r="P12" s="786"/>
      <c r="Q12" s="787" t="n">
        <v>45</v>
      </c>
      <c r="R12" s="786"/>
      <c r="S12" s="787" t="n">
        <v>82</v>
      </c>
      <c r="T12" s="786"/>
      <c r="U12" s="787" t="n">
        <v>130</v>
      </c>
      <c r="V12" s="786"/>
      <c r="W12" s="787" t="n">
        <v>124</v>
      </c>
      <c r="X12" s="786"/>
      <c r="Y12" s="773"/>
      <c r="Z12" s="773"/>
      <c r="AA12" s="773"/>
      <c r="AB12" s="773"/>
      <c r="AC12" s="773"/>
      <c r="AD12" s="773"/>
      <c r="AE12" s="773"/>
      <c r="AF12" s="773"/>
      <c r="AG12" s="773"/>
      <c r="AH12" s="773"/>
      <c r="AI12" s="773"/>
      <c r="AJ12" s="773"/>
      <c r="AK12" s="773"/>
      <c r="AL12" s="773"/>
      <c r="AM12" s="773"/>
      <c r="AN12" s="773"/>
      <c r="AO12" s="773"/>
      <c r="AP12" s="773"/>
      <c r="AQ12" s="773"/>
      <c r="AR12" s="773"/>
      <c r="AS12" s="773"/>
    </row>
    <row r="13" customFormat="false" ht="15" hidden="false" customHeight="true" outlineLevel="0" collapsed="false">
      <c r="A13" s="788"/>
      <c r="B13" s="789" t="s">
        <v>395</v>
      </c>
      <c r="C13" s="789"/>
      <c r="D13" s="789"/>
      <c r="E13" s="753" t="n">
        <v>323</v>
      </c>
      <c r="F13" s="756"/>
      <c r="G13" s="752" t="n">
        <v>414</v>
      </c>
      <c r="H13" s="756"/>
      <c r="I13" s="752" t="n">
        <v>429</v>
      </c>
      <c r="J13" s="756"/>
      <c r="K13" s="752" t="n">
        <v>502</v>
      </c>
      <c r="L13" s="756"/>
      <c r="M13" s="752" t="n">
        <v>468</v>
      </c>
      <c r="N13" s="756"/>
      <c r="O13" s="752" t="n">
        <v>377</v>
      </c>
      <c r="P13" s="756"/>
      <c r="Q13" s="752" t="n">
        <v>420</v>
      </c>
      <c r="R13" s="756"/>
      <c r="S13" s="752" t="n">
        <v>554</v>
      </c>
      <c r="T13" s="756"/>
      <c r="U13" s="752" t="n">
        <v>742</v>
      </c>
      <c r="V13" s="756"/>
      <c r="W13" s="752" t="n">
        <v>728</v>
      </c>
      <c r="X13" s="756"/>
      <c r="Y13" s="773"/>
      <c r="Z13" s="773"/>
      <c r="AA13" s="773"/>
      <c r="AB13" s="773"/>
      <c r="AC13" s="773"/>
      <c r="AD13" s="773"/>
      <c r="AE13" s="773"/>
      <c r="AF13" s="773"/>
      <c r="AG13" s="773"/>
      <c r="AH13" s="773"/>
      <c r="AI13" s="773"/>
      <c r="AJ13" s="773"/>
      <c r="AK13" s="773"/>
      <c r="AL13" s="773"/>
      <c r="AM13" s="773"/>
      <c r="AN13" s="773"/>
      <c r="AO13" s="773"/>
      <c r="AP13" s="773"/>
      <c r="AQ13" s="773"/>
      <c r="AR13" s="773"/>
      <c r="AS13" s="773"/>
    </row>
    <row r="14" customFormat="false" ht="15" hidden="false" customHeight="true" outlineLevel="0" collapsed="false">
      <c r="A14" s="788"/>
      <c r="B14" s="790" t="s">
        <v>396</v>
      </c>
      <c r="C14" s="791"/>
      <c r="D14" s="791"/>
      <c r="E14" s="753" t="n">
        <v>20</v>
      </c>
      <c r="F14" s="756"/>
      <c r="G14" s="752" t="n">
        <v>25</v>
      </c>
      <c r="H14" s="756"/>
      <c r="I14" s="752" t="n">
        <v>16</v>
      </c>
      <c r="J14" s="756"/>
      <c r="K14" s="752" t="n">
        <v>3</v>
      </c>
      <c r="L14" s="756"/>
      <c r="M14" s="752" t="n">
        <v>2</v>
      </c>
      <c r="N14" s="756"/>
      <c r="O14" s="752" t="n">
        <v>3</v>
      </c>
      <c r="P14" s="756"/>
      <c r="Q14" s="752" t="n">
        <v>11</v>
      </c>
      <c r="R14" s="756"/>
      <c r="S14" s="752" t="n">
        <v>25</v>
      </c>
      <c r="T14" s="756"/>
      <c r="U14" s="752" t="n">
        <v>44</v>
      </c>
      <c r="V14" s="756"/>
      <c r="W14" s="752" t="n">
        <v>24</v>
      </c>
      <c r="X14" s="756"/>
      <c r="Y14" s="773"/>
      <c r="Z14" s="773"/>
      <c r="AA14" s="773"/>
      <c r="AB14" s="773"/>
      <c r="AC14" s="773"/>
      <c r="AD14" s="773"/>
      <c r="AE14" s="773"/>
      <c r="AF14" s="773"/>
      <c r="AG14" s="773"/>
      <c r="AH14" s="773"/>
      <c r="AI14" s="773"/>
      <c r="AJ14" s="773"/>
      <c r="AK14" s="773"/>
      <c r="AL14" s="773"/>
      <c r="AM14" s="773"/>
      <c r="AN14" s="773"/>
      <c r="AO14" s="773"/>
      <c r="AP14" s="773"/>
      <c r="AQ14" s="773"/>
      <c r="AR14" s="773"/>
      <c r="AS14" s="773"/>
    </row>
    <row r="15" customFormat="false" ht="15" hidden="false" customHeight="true" outlineLevel="0" collapsed="false">
      <c r="A15" s="788"/>
      <c r="B15" s="790" t="s">
        <v>47</v>
      </c>
      <c r="C15" s="791"/>
      <c r="D15" s="791"/>
      <c r="E15" s="753" t="n">
        <v>2</v>
      </c>
      <c r="F15" s="756"/>
      <c r="G15" s="752" t="n">
        <v>1</v>
      </c>
      <c r="H15" s="756"/>
      <c r="I15" s="792" t="s">
        <v>31</v>
      </c>
      <c r="J15" s="793"/>
      <c r="K15" s="792" t="s">
        <v>31</v>
      </c>
      <c r="L15" s="793"/>
      <c r="M15" s="794" t="s">
        <v>31</v>
      </c>
      <c r="N15" s="793"/>
      <c r="O15" s="792" t="s">
        <v>31</v>
      </c>
      <c r="P15" s="793"/>
      <c r="Q15" s="792" t="s">
        <v>31</v>
      </c>
      <c r="R15" s="793"/>
      <c r="S15" s="792" t="n">
        <v>3</v>
      </c>
      <c r="T15" s="793"/>
      <c r="U15" s="792" t="s">
        <v>31</v>
      </c>
      <c r="V15" s="793"/>
      <c r="W15" s="792" t="s">
        <v>31</v>
      </c>
      <c r="X15" s="793"/>
      <c r="Y15" s="773"/>
      <c r="Z15" s="773"/>
      <c r="AA15" s="773"/>
      <c r="AB15" s="773"/>
      <c r="AC15" s="773"/>
      <c r="AD15" s="773"/>
      <c r="AE15" s="773"/>
      <c r="AF15" s="773"/>
      <c r="AG15" s="773"/>
      <c r="AH15" s="773"/>
      <c r="AI15" s="773"/>
      <c r="AJ15" s="773"/>
      <c r="AK15" s="773"/>
      <c r="AL15" s="773"/>
      <c r="AM15" s="773"/>
      <c r="AN15" s="773"/>
      <c r="AO15" s="773"/>
      <c r="AP15" s="773"/>
      <c r="AQ15" s="773"/>
      <c r="AR15" s="773"/>
      <c r="AS15" s="773"/>
    </row>
    <row r="16" customFormat="false" ht="15" hidden="false" customHeight="true" outlineLevel="0" collapsed="false">
      <c r="A16" s="795"/>
      <c r="B16" s="796" t="s">
        <v>397</v>
      </c>
      <c r="C16" s="797"/>
      <c r="D16" s="798" t="s">
        <v>227</v>
      </c>
      <c r="E16" s="799" t="n">
        <v>26</v>
      </c>
      <c r="F16" s="800"/>
      <c r="G16" s="801" t="n">
        <v>28</v>
      </c>
      <c r="H16" s="800"/>
      <c r="I16" s="801" t="n">
        <v>38</v>
      </c>
      <c r="J16" s="800"/>
      <c r="K16" s="801" t="n">
        <v>40</v>
      </c>
      <c r="L16" s="800"/>
      <c r="M16" s="801" t="n">
        <v>51</v>
      </c>
      <c r="N16" s="800"/>
      <c r="O16" s="801" t="n">
        <v>27</v>
      </c>
      <c r="P16" s="800"/>
      <c r="Q16" s="801" t="n">
        <v>35</v>
      </c>
      <c r="R16" s="800"/>
      <c r="S16" s="801" t="n">
        <v>28</v>
      </c>
      <c r="T16" s="800"/>
      <c r="U16" s="801" t="n">
        <v>60</v>
      </c>
      <c r="V16" s="800"/>
      <c r="W16" s="801" t="n">
        <v>67</v>
      </c>
      <c r="X16" s="800"/>
      <c r="Y16" s="773"/>
      <c r="Z16" s="773"/>
      <c r="AA16" s="773"/>
      <c r="AB16" s="773"/>
      <c r="AC16" s="773"/>
      <c r="AD16" s="773"/>
      <c r="AE16" s="773"/>
      <c r="AF16" s="773"/>
      <c r="AG16" s="773"/>
      <c r="AH16" s="773"/>
      <c r="AI16" s="773"/>
      <c r="AJ16" s="773"/>
      <c r="AK16" s="773"/>
      <c r="AL16" s="773"/>
      <c r="AM16" s="773"/>
      <c r="AN16" s="773"/>
      <c r="AO16" s="773"/>
      <c r="AP16" s="773"/>
      <c r="AQ16" s="773"/>
      <c r="AR16" s="773"/>
      <c r="AS16" s="773"/>
    </row>
    <row r="17" customFormat="false" ht="15" hidden="false" customHeight="true" outlineLevel="0" collapsed="false">
      <c r="A17" s="802"/>
      <c r="B17" s="776"/>
      <c r="C17" s="776"/>
      <c r="D17" s="777" t="s">
        <v>229</v>
      </c>
      <c r="E17" s="778" t="n">
        <v>25</v>
      </c>
      <c r="F17" s="779"/>
      <c r="G17" s="780" t="n">
        <v>24</v>
      </c>
      <c r="H17" s="779"/>
      <c r="I17" s="780" t="n">
        <v>8</v>
      </c>
      <c r="J17" s="779"/>
      <c r="K17" s="780" t="n">
        <v>28</v>
      </c>
      <c r="L17" s="779"/>
      <c r="M17" s="780" t="n">
        <v>39</v>
      </c>
      <c r="N17" s="779"/>
      <c r="O17" s="780" t="n">
        <v>21</v>
      </c>
      <c r="P17" s="779"/>
      <c r="Q17" s="780" t="n">
        <v>50</v>
      </c>
      <c r="R17" s="779"/>
      <c r="S17" s="780" t="n">
        <v>47</v>
      </c>
      <c r="T17" s="779"/>
      <c r="U17" s="780" t="n">
        <v>54</v>
      </c>
      <c r="V17" s="779"/>
      <c r="W17" s="780" t="n">
        <v>40</v>
      </c>
      <c r="X17" s="779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773"/>
      <c r="AM17" s="773"/>
      <c r="AN17" s="773"/>
      <c r="AO17" s="773"/>
      <c r="AP17" s="773"/>
      <c r="AQ17" s="773"/>
      <c r="AR17" s="773"/>
      <c r="AS17" s="773"/>
    </row>
    <row r="18" customFormat="false" ht="15" hidden="false" customHeight="true" outlineLevel="0" collapsed="false">
      <c r="A18" s="802"/>
      <c r="B18" s="776"/>
      <c r="C18" s="776"/>
      <c r="D18" s="777" t="s">
        <v>230</v>
      </c>
      <c r="E18" s="778" t="n">
        <v>40</v>
      </c>
      <c r="F18" s="779"/>
      <c r="G18" s="780" t="n">
        <v>35</v>
      </c>
      <c r="H18" s="779"/>
      <c r="I18" s="780" t="n">
        <v>50</v>
      </c>
      <c r="J18" s="779"/>
      <c r="K18" s="780" t="n">
        <v>71</v>
      </c>
      <c r="L18" s="779"/>
      <c r="M18" s="780" t="n">
        <v>41</v>
      </c>
      <c r="N18" s="779"/>
      <c r="O18" s="780" t="n">
        <v>35</v>
      </c>
      <c r="P18" s="779"/>
      <c r="Q18" s="780" t="n">
        <v>44</v>
      </c>
      <c r="R18" s="779"/>
      <c r="S18" s="780" t="n">
        <v>60</v>
      </c>
      <c r="T18" s="779"/>
      <c r="U18" s="780" t="n">
        <v>90</v>
      </c>
      <c r="V18" s="779"/>
      <c r="W18" s="780" t="n">
        <v>68</v>
      </c>
      <c r="X18" s="779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773"/>
      <c r="AM18" s="773"/>
      <c r="AN18" s="773"/>
      <c r="AO18" s="773"/>
      <c r="AP18" s="773"/>
      <c r="AQ18" s="773"/>
      <c r="AR18" s="773"/>
      <c r="AS18" s="773"/>
    </row>
    <row r="19" customFormat="false" ht="15" hidden="false" customHeight="true" outlineLevel="0" collapsed="false">
      <c r="A19" s="802"/>
      <c r="B19" s="776"/>
      <c r="C19" s="776"/>
      <c r="D19" s="777" t="s">
        <v>231</v>
      </c>
      <c r="E19" s="778" t="n">
        <v>42</v>
      </c>
      <c r="F19" s="779"/>
      <c r="G19" s="780" t="n">
        <v>52</v>
      </c>
      <c r="H19" s="779"/>
      <c r="I19" s="780" t="n">
        <v>46</v>
      </c>
      <c r="J19" s="779"/>
      <c r="K19" s="780" t="n">
        <v>39</v>
      </c>
      <c r="L19" s="779"/>
      <c r="M19" s="780" t="n">
        <v>32</v>
      </c>
      <c r="N19" s="779"/>
      <c r="O19" s="780" t="n">
        <v>36</v>
      </c>
      <c r="P19" s="779"/>
      <c r="Q19" s="780" t="n">
        <v>52</v>
      </c>
      <c r="R19" s="779"/>
      <c r="S19" s="780" t="n">
        <v>68</v>
      </c>
      <c r="T19" s="779"/>
      <c r="U19" s="780" t="n">
        <v>77</v>
      </c>
      <c r="V19" s="779"/>
      <c r="W19" s="780" t="n">
        <v>59</v>
      </c>
      <c r="X19" s="779"/>
      <c r="Y19" s="773"/>
      <c r="Z19" s="773"/>
      <c r="AA19" s="773"/>
      <c r="AB19" s="773"/>
      <c r="AC19" s="773"/>
      <c r="AD19" s="773"/>
      <c r="AE19" s="773"/>
      <c r="AF19" s="773"/>
      <c r="AG19" s="773"/>
      <c r="AH19" s="773"/>
      <c r="AI19" s="773"/>
      <c r="AJ19" s="773"/>
      <c r="AK19" s="773"/>
      <c r="AL19" s="773"/>
      <c r="AM19" s="773"/>
      <c r="AN19" s="773"/>
      <c r="AO19" s="773"/>
      <c r="AP19" s="773"/>
      <c r="AQ19" s="773"/>
      <c r="AR19" s="773"/>
      <c r="AS19" s="773"/>
    </row>
    <row r="20" customFormat="false" ht="15" hidden="false" customHeight="true" outlineLevel="0" collapsed="false">
      <c r="A20" s="803"/>
      <c r="B20" s="783"/>
      <c r="C20" s="783"/>
      <c r="D20" s="784" t="s">
        <v>225</v>
      </c>
      <c r="E20" s="785" t="n">
        <v>7</v>
      </c>
      <c r="F20" s="786"/>
      <c r="G20" s="787" t="n">
        <v>21</v>
      </c>
      <c r="H20" s="786"/>
      <c r="I20" s="787" t="n">
        <v>27</v>
      </c>
      <c r="J20" s="786"/>
      <c r="K20" s="787" t="n">
        <v>20</v>
      </c>
      <c r="L20" s="786"/>
      <c r="M20" s="787" t="n">
        <v>18</v>
      </c>
      <c r="N20" s="786"/>
      <c r="O20" s="787" t="n">
        <v>22</v>
      </c>
      <c r="P20" s="786"/>
      <c r="Q20" s="787" t="n">
        <v>20</v>
      </c>
      <c r="R20" s="786"/>
      <c r="S20" s="787" t="n">
        <v>17</v>
      </c>
      <c r="T20" s="786"/>
      <c r="U20" s="787" t="n">
        <v>29</v>
      </c>
      <c r="V20" s="786"/>
      <c r="W20" s="787" t="n">
        <v>42</v>
      </c>
      <c r="X20" s="786"/>
      <c r="Y20" s="773"/>
      <c r="Z20" s="773"/>
      <c r="AA20" s="773"/>
      <c r="AB20" s="773"/>
      <c r="AC20" s="773"/>
      <c r="AD20" s="773"/>
      <c r="AE20" s="773"/>
      <c r="AF20" s="773"/>
      <c r="AG20" s="773"/>
      <c r="AH20" s="773"/>
      <c r="AI20" s="773"/>
      <c r="AJ20" s="773"/>
      <c r="AK20" s="773"/>
      <c r="AL20" s="773"/>
      <c r="AM20" s="773"/>
      <c r="AN20" s="773"/>
      <c r="AO20" s="773"/>
      <c r="AP20" s="773"/>
      <c r="AQ20" s="773"/>
      <c r="AR20" s="773"/>
      <c r="AS20" s="773"/>
    </row>
    <row r="21" customFormat="false" ht="15" hidden="false" customHeight="true" outlineLevel="0" collapsed="false">
      <c r="A21" s="804"/>
      <c r="B21" s="789" t="s">
        <v>395</v>
      </c>
      <c r="C21" s="789"/>
      <c r="D21" s="789"/>
      <c r="E21" s="753" t="n">
        <v>140</v>
      </c>
      <c r="F21" s="756"/>
      <c r="G21" s="752" t="n">
        <v>160</v>
      </c>
      <c r="H21" s="756"/>
      <c r="I21" s="752" t="n">
        <v>169</v>
      </c>
      <c r="J21" s="756"/>
      <c r="K21" s="752" t="n">
        <v>198</v>
      </c>
      <c r="L21" s="756"/>
      <c r="M21" s="752" t="n">
        <v>181</v>
      </c>
      <c r="N21" s="756"/>
      <c r="O21" s="752" t="n">
        <v>141</v>
      </c>
      <c r="P21" s="756"/>
      <c r="Q21" s="752" t="n">
        <v>201</v>
      </c>
      <c r="R21" s="756"/>
      <c r="S21" s="752" t="n">
        <v>220</v>
      </c>
      <c r="T21" s="756"/>
      <c r="U21" s="752" t="n">
        <v>310</v>
      </c>
      <c r="V21" s="756"/>
      <c r="W21" s="752" t="n">
        <v>276</v>
      </c>
      <c r="X21" s="756"/>
      <c r="Y21" s="773"/>
      <c r="Z21" s="773"/>
      <c r="AA21" s="773"/>
      <c r="AB21" s="773"/>
      <c r="AC21" s="773"/>
      <c r="AD21" s="773"/>
      <c r="AE21" s="773"/>
      <c r="AF21" s="773"/>
      <c r="AG21" s="773"/>
      <c r="AH21" s="773"/>
      <c r="AI21" s="773"/>
      <c r="AJ21" s="773"/>
      <c r="AK21" s="773"/>
      <c r="AL21" s="773"/>
      <c r="AM21" s="773"/>
      <c r="AN21" s="773"/>
      <c r="AO21" s="773"/>
      <c r="AP21" s="773"/>
      <c r="AQ21" s="773"/>
      <c r="AR21" s="773"/>
      <c r="AS21" s="773"/>
    </row>
    <row r="22" customFormat="false" ht="15" hidden="false" customHeight="true" outlineLevel="0" collapsed="false">
      <c r="A22" s="795"/>
      <c r="B22" s="796" t="s">
        <v>398</v>
      </c>
      <c r="C22" s="797"/>
      <c r="D22" s="798" t="s">
        <v>227</v>
      </c>
      <c r="E22" s="799" t="n">
        <v>49</v>
      </c>
      <c r="F22" s="800"/>
      <c r="G22" s="801" t="n">
        <v>50</v>
      </c>
      <c r="H22" s="800"/>
      <c r="I22" s="801" t="n">
        <v>66</v>
      </c>
      <c r="J22" s="800"/>
      <c r="K22" s="801" t="n">
        <v>57</v>
      </c>
      <c r="L22" s="800"/>
      <c r="M22" s="801" t="n">
        <v>46</v>
      </c>
      <c r="N22" s="800"/>
      <c r="O22" s="801" t="n">
        <v>46</v>
      </c>
      <c r="P22" s="800"/>
      <c r="Q22" s="801" t="n">
        <v>60</v>
      </c>
      <c r="R22" s="800"/>
      <c r="S22" s="801" t="n">
        <v>82</v>
      </c>
      <c r="T22" s="800"/>
      <c r="U22" s="801" t="n">
        <v>109</v>
      </c>
      <c r="V22" s="800"/>
      <c r="W22" s="801" t="n">
        <v>93</v>
      </c>
      <c r="X22" s="800"/>
      <c r="Y22" s="773"/>
      <c r="Z22" s="773"/>
      <c r="AA22" s="773"/>
      <c r="AB22" s="773"/>
      <c r="AC22" s="773"/>
      <c r="AD22" s="773"/>
      <c r="AE22" s="773"/>
      <c r="AF22" s="773"/>
      <c r="AG22" s="773"/>
      <c r="AH22" s="773"/>
      <c r="AI22" s="773"/>
      <c r="AJ22" s="773"/>
      <c r="AK22" s="773"/>
      <c r="AL22" s="773"/>
      <c r="AM22" s="773"/>
      <c r="AN22" s="773"/>
      <c r="AO22" s="773"/>
      <c r="AP22" s="773"/>
      <c r="AQ22" s="773"/>
      <c r="AR22" s="773"/>
      <c r="AS22" s="773"/>
    </row>
    <row r="23" customFormat="false" ht="15" hidden="false" customHeight="true" outlineLevel="0" collapsed="false">
      <c r="A23" s="774"/>
      <c r="B23" s="775"/>
      <c r="C23" s="776"/>
      <c r="D23" s="777" t="s">
        <v>229</v>
      </c>
      <c r="E23" s="778" t="n">
        <v>25</v>
      </c>
      <c r="F23" s="779"/>
      <c r="G23" s="780" t="n">
        <v>30</v>
      </c>
      <c r="H23" s="779"/>
      <c r="I23" s="780" t="n">
        <v>33</v>
      </c>
      <c r="J23" s="779"/>
      <c r="K23" s="780" t="n">
        <v>62</v>
      </c>
      <c r="L23" s="779"/>
      <c r="M23" s="780" t="n">
        <v>63</v>
      </c>
      <c r="N23" s="779"/>
      <c r="O23" s="780" t="n">
        <v>55</v>
      </c>
      <c r="P23" s="779"/>
      <c r="Q23" s="780" t="n">
        <v>34</v>
      </c>
      <c r="R23" s="779"/>
      <c r="S23" s="780" t="n">
        <v>33</v>
      </c>
      <c r="T23" s="779"/>
      <c r="U23" s="780" t="n">
        <v>50</v>
      </c>
      <c r="V23" s="779"/>
      <c r="W23" s="780" t="n">
        <v>78</v>
      </c>
      <c r="X23" s="779"/>
      <c r="Y23" s="773"/>
      <c r="Z23" s="773"/>
      <c r="AA23" s="773"/>
      <c r="AB23" s="773"/>
      <c r="AC23" s="773"/>
      <c r="AD23" s="773"/>
      <c r="AE23" s="773"/>
      <c r="AF23" s="773"/>
      <c r="AG23" s="773"/>
      <c r="AH23" s="773"/>
      <c r="AI23" s="773"/>
      <c r="AJ23" s="773"/>
      <c r="AK23" s="773"/>
      <c r="AL23" s="773"/>
      <c r="AM23" s="773"/>
      <c r="AN23" s="773"/>
      <c r="AO23" s="773"/>
      <c r="AP23" s="773"/>
      <c r="AQ23" s="773"/>
      <c r="AR23" s="773"/>
      <c r="AS23" s="773"/>
    </row>
    <row r="24" customFormat="false" ht="15" hidden="false" customHeight="true" outlineLevel="0" collapsed="false">
      <c r="A24" s="774"/>
      <c r="B24" s="775"/>
      <c r="C24" s="776"/>
      <c r="D24" s="777" t="s">
        <v>230</v>
      </c>
      <c r="E24" s="778" t="n">
        <v>78</v>
      </c>
      <c r="F24" s="779"/>
      <c r="G24" s="780" t="n">
        <v>101</v>
      </c>
      <c r="H24" s="779"/>
      <c r="I24" s="780" t="n">
        <v>64</v>
      </c>
      <c r="J24" s="779"/>
      <c r="K24" s="780" t="n">
        <v>82</v>
      </c>
      <c r="L24" s="779"/>
      <c r="M24" s="780" t="n">
        <v>67</v>
      </c>
      <c r="N24" s="779"/>
      <c r="O24" s="780" t="n">
        <v>65</v>
      </c>
      <c r="P24" s="779"/>
      <c r="Q24" s="780" t="n">
        <v>84</v>
      </c>
      <c r="R24" s="779"/>
      <c r="S24" s="780" t="n">
        <v>110</v>
      </c>
      <c r="T24" s="779"/>
      <c r="U24" s="780" t="n">
        <v>110</v>
      </c>
      <c r="V24" s="779"/>
      <c r="W24" s="780" t="n">
        <v>109</v>
      </c>
      <c r="X24" s="779"/>
      <c r="Y24" s="773"/>
      <c r="Z24" s="773"/>
      <c r="AA24" s="773"/>
      <c r="AB24" s="773"/>
      <c r="AC24" s="773"/>
      <c r="AD24" s="773"/>
      <c r="AE24" s="773"/>
      <c r="AF24" s="773"/>
      <c r="AG24" s="773"/>
      <c r="AH24" s="773"/>
      <c r="AI24" s="773"/>
      <c r="AJ24" s="773"/>
      <c r="AK24" s="773"/>
      <c r="AL24" s="773"/>
      <c r="AM24" s="773"/>
      <c r="AN24" s="773"/>
      <c r="AO24" s="773"/>
      <c r="AP24" s="773"/>
      <c r="AQ24" s="773"/>
      <c r="AR24" s="773"/>
      <c r="AS24" s="773"/>
    </row>
    <row r="25" customFormat="false" ht="15" hidden="false" customHeight="true" outlineLevel="0" collapsed="false">
      <c r="A25" s="774"/>
      <c r="B25" s="775"/>
      <c r="C25" s="776"/>
      <c r="D25" s="777" t="s">
        <v>231</v>
      </c>
      <c r="E25" s="778" t="n">
        <v>23</v>
      </c>
      <c r="F25" s="779"/>
      <c r="G25" s="780" t="n">
        <v>25</v>
      </c>
      <c r="H25" s="779"/>
      <c r="I25" s="780" t="n">
        <v>16</v>
      </c>
      <c r="J25" s="779"/>
      <c r="K25" s="780" t="n">
        <v>14</v>
      </c>
      <c r="L25" s="779"/>
      <c r="M25" s="780" t="n">
        <v>15</v>
      </c>
      <c r="N25" s="779"/>
      <c r="O25" s="780" t="n">
        <v>9</v>
      </c>
      <c r="P25" s="779"/>
      <c r="Q25" s="780" t="n">
        <v>17</v>
      </c>
      <c r="R25" s="779"/>
      <c r="S25" s="780" t="n">
        <v>24</v>
      </c>
      <c r="T25" s="779"/>
      <c r="U25" s="780" t="n">
        <v>25</v>
      </c>
      <c r="V25" s="779"/>
      <c r="W25" s="780" t="n">
        <v>14</v>
      </c>
      <c r="X25" s="779"/>
      <c r="Y25" s="773"/>
      <c r="Z25" s="773"/>
      <c r="AA25" s="773"/>
      <c r="AB25" s="773"/>
      <c r="AC25" s="773"/>
      <c r="AD25" s="773"/>
      <c r="AE25" s="773"/>
      <c r="AF25" s="773"/>
      <c r="AG25" s="773"/>
      <c r="AH25" s="773"/>
      <c r="AI25" s="773"/>
      <c r="AJ25" s="773"/>
      <c r="AK25" s="773"/>
      <c r="AL25" s="773"/>
      <c r="AM25" s="773"/>
      <c r="AN25" s="773"/>
      <c r="AO25" s="773"/>
      <c r="AP25" s="773"/>
      <c r="AQ25" s="773"/>
      <c r="AR25" s="773"/>
      <c r="AS25" s="773"/>
    </row>
    <row r="26" customFormat="false" ht="15" hidden="false" customHeight="true" outlineLevel="0" collapsed="false">
      <c r="A26" s="781"/>
      <c r="B26" s="782"/>
      <c r="C26" s="783"/>
      <c r="D26" s="784" t="s">
        <v>225</v>
      </c>
      <c r="E26" s="785" t="n">
        <v>66</v>
      </c>
      <c r="F26" s="786"/>
      <c r="G26" s="787" t="n">
        <v>83</v>
      </c>
      <c r="H26" s="786"/>
      <c r="I26" s="787" t="n">
        <v>79</v>
      </c>
      <c r="J26" s="786"/>
      <c r="K26" s="787" t="n">
        <v>72</v>
      </c>
      <c r="L26" s="786"/>
      <c r="M26" s="787" t="n">
        <v>77</v>
      </c>
      <c r="N26" s="786"/>
      <c r="O26" s="787" t="n">
        <v>82</v>
      </c>
      <c r="P26" s="786"/>
      <c r="Q26" s="787" t="n">
        <v>87</v>
      </c>
      <c r="R26" s="786"/>
      <c r="S26" s="787" t="n">
        <v>108</v>
      </c>
      <c r="T26" s="786"/>
      <c r="U26" s="787" t="n">
        <v>155</v>
      </c>
      <c r="V26" s="786"/>
      <c r="W26" s="787" t="n">
        <v>116</v>
      </c>
      <c r="X26" s="786"/>
      <c r="Y26" s="773"/>
      <c r="Z26" s="773"/>
      <c r="AA26" s="773"/>
      <c r="AB26" s="773"/>
      <c r="AC26" s="773"/>
      <c r="AD26" s="773"/>
      <c r="AE26" s="773"/>
      <c r="AF26" s="773"/>
      <c r="AG26" s="773"/>
      <c r="AH26" s="773"/>
      <c r="AI26" s="773"/>
      <c r="AJ26" s="773"/>
      <c r="AK26" s="773"/>
      <c r="AL26" s="773"/>
      <c r="AM26" s="773"/>
      <c r="AN26" s="773"/>
      <c r="AO26" s="773"/>
      <c r="AP26" s="773"/>
      <c r="AQ26" s="773"/>
      <c r="AR26" s="773"/>
      <c r="AS26" s="773"/>
    </row>
    <row r="27" customFormat="false" ht="15" hidden="false" customHeight="true" outlineLevel="0" collapsed="false">
      <c r="A27" s="804"/>
      <c r="B27" s="789" t="s">
        <v>395</v>
      </c>
      <c r="C27" s="789"/>
      <c r="D27" s="789"/>
      <c r="E27" s="753" t="n">
        <v>241</v>
      </c>
      <c r="F27" s="756"/>
      <c r="G27" s="752" t="n">
        <v>289</v>
      </c>
      <c r="H27" s="756"/>
      <c r="I27" s="752" t="n">
        <v>258</v>
      </c>
      <c r="J27" s="756"/>
      <c r="K27" s="752" t="n">
        <v>287</v>
      </c>
      <c r="L27" s="756"/>
      <c r="M27" s="752" t="n">
        <v>268</v>
      </c>
      <c r="N27" s="756"/>
      <c r="O27" s="752" t="n">
        <v>257</v>
      </c>
      <c r="P27" s="756"/>
      <c r="Q27" s="752" t="n">
        <v>282</v>
      </c>
      <c r="R27" s="756"/>
      <c r="S27" s="752" t="n">
        <v>357</v>
      </c>
      <c r="T27" s="756"/>
      <c r="U27" s="752" t="n">
        <v>449</v>
      </c>
      <c r="V27" s="756"/>
      <c r="W27" s="752" t="n">
        <v>410</v>
      </c>
      <c r="X27" s="756"/>
      <c r="Y27" s="773"/>
      <c r="Z27" s="773"/>
      <c r="AA27" s="773"/>
      <c r="AB27" s="773"/>
      <c r="AC27" s="773"/>
      <c r="AD27" s="773"/>
      <c r="AE27" s="773"/>
      <c r="AF27" s="773"/>
      <c r="AG27" s="773"/>
      <c r="AH27" s="773"/>
      <c r="AI27" s="773"/>
      <c r="AJ27" s="773"/>
      <c r="AK27" s="773"/>
      <c r="AL27" s="773"/>
      <c r="AM27" s="773"/>
      <c r="AN27" s="773"/>
      <c r="AO27" s="773"/>
      <c r="AP27" s="773"/>
      <c r="AQ27" s="773"/>
      <c r="AR27" s="773"/>
      <c r="AS27" s="773"/>
    </row>
    <row r="28" customFormat="false" ht="15" hidden="false" customHeight="true" outlineLevel="0" collapsed="false">
      <c r="A28" s="795"/>
      <c r="B28" s="796" t="s">
        <v>399</v>
      </c>
      <c r="C28" s="797"/>
      <c r="D28" s="798" t="s">
        <v>227</v>
      </c>
      <c r="E28" s="799" t="n">
        <v>10</v>
      </c>
      <c r="F28" s="800"/>
      <c r="G28" s="801" t="n">
        <v>7</v>
      </c>
      <c r="H28" s="800"/>
      <c r="I28" s="801" t="n">
        <v>3</v>
      </c>
      <c r="J28" s="800"/>
      <c r="K28" s="801" t="n">
        <v>23</v>
      </c>
      <c r="L28" s="800"/>
      <c r="M28" s="801" t="n">
        <v>41</v>
      </c>
      <c r="N28" s="800"/>
      <c r="O28" s="801" t="n">
        <v>18</v>
      </c>
      <c r="P28" s="800"/>
      <c r="Q28" s="801" t="n">
        <v>14</v>
      </c>
      <c r="R28" s="800"/>
      <c r="S28" s="801" t="n">
        <v>22</v>
      </c>
      <c r="T28" s="800"/>
      <c r="U28" s="801" t="n">
        <v>17</v>
      </c>
      <c r="V28" s="800"/>
      <c r="W28" s="801" t="n">
        <v>16</v>
      </c>
      <c r="X28" s="800"/>
      <c r="Y28" s="773"/>
      <c r="Z28" s="773"/>
      <c r="AA28" s="773"/>
      <c r="AB28" s="773"/>
      <c r="AC28" s="773"/>
      <c r="AD28" s="773"/>
      <c r="AE28" s="773"/>
      <c r="AF28" s="773"/>
      <c r="AG28" s="773"/>
      <c r="AH28" s="773"/>
      <c r="AI28" s="773"/>
      <c r="AJ28" s="773"/>
      <c r="AK28" s="773"/>
      <c r="AL28" s="773"/>
      <c r="AM28" s="773"/>
      <c r="AN28" s="773"/>
      <c r="AO28" s="773"/>
      <c r="AP28" s="773"/>
      <c r="AQ28" s="773"/>
      <c r="AR28" s="773"/>
      <c r="AS28" s="773"/>
    </row>
    <row r="29" customFormat="false" ht="15" hidden="false" customHeight="true" outlineLevel="0" collapsed="false">
      <c r="A29" s="774"/>
      <c r="B29" s="775"/>
      <c r="C29" s="776"/>
      <c r="D29" s="777" t="s">
        <v>229</v>
      </c>
      <c r="E29" s="778" t="s">
        <v>31</v>
      </c>
      <c r="F29" s="779"/>
      <c r="G29" s="780" t="n">
        <v>5</v>
      </c>
      <c r="H29" s="779"/>
      <c r="I29" s="780" t="n">
        <v>5</v>
      </c>
      <c r="J29" s="779"/>
      <c r="K29" s="780" t="n">
        <v>8</v>
      </c>
      <c r="L29" s="779"/>
      <c r="M29" s="780" t="n">
        <v>11</v>
      </c>
      <c r="N29" s="779"/>
      <c r="O29" s="780" t="n">
        <v>7</v>
      </c>
      <c r="P29" s="779"/>
      <c r="Q29" s="780" t="n">
        <v>8</v>
      </c>
      <c r="R29" s="779"/>
      <c r="S29" s="780" t="n">
        <v>2</v>
      </c>
      <c r="T29" s="779"/>
      <c r="U29" s="780" t="n">
        <v>7</v>
      </c>
      <c r="V29" s="779"/>
      <c r="W29" s="780" t="n">
        <v>15</v>
      </c>
      <c r="X29" s="779"/>
      <c r="Y29" s="773"/>
      <c r="Z29" s="773"/>
      <c r="AA29" s="773"/>
      <c r="AB29" s="773"/>
      <c r="AC29" s="773"/>
      <c r="AD29" s="773"/>
      <c r="AE29" s="773"/>
      <c r="AF29" s="773"/>
      <c r="AG29" s="773"/>
      <c r="AH29" s="773"/>
      <c r="AI29" s="773"/>
      <c r="AJ29" s="773"/>
      <c r="AK29" s="773"/>
      <c r="AL29" s="773"/>
      <c r="AM29" s="773"/>
      <c r="AN29" s="773"/>
      <c r="AO29" s="773"/>
      <c r="AP29" s="773"/>
      <c r="AQ29" s="773"/>
      <c r="AR29" s="773"/>
      <c r="AS29" s="773"/>
    </row>
    <row r="30" customFormat="false" ht="15" hidden="false" customHeight="true" outlineLevel="0" collapsed="false">
      <c r="A30" s="774"/>
      <c r="B30" s="775"/>
      <c r="C30" s="776"/>
      <c r="D30" s="777" t="s">
        <v>230</v>
      </c>
      <c r="E30" s="778" t="n">
        <v>6</v>
      </c>
      <c r="F30" s="779"/>
      <c r="G30" s="780" t="n">
        <v>3</v>
      </c>
      <c r="H30" s="779"/>
      <c r="I30" s="780" t="n">
        <v>8</v>
      </c>
      <c r="J30" s="779"/>
      <c r="K30" s="780" t="n">
        <v>12</v>
      </c>
      <c r="L30" s="779"/>
      <c r="M30" s="780" t="n">
        <v>13</v>
      </c>
      <c r="N30" s="779"/>
      <c r="O30" s="780" t="n">
        <v>12</v>
      </c>
      <c r="P30" s="779"/>
      <c r="Q30" s="780" t="n">
        <v>11</v>
      </c>
      <c r="R30" s="779"/>
      <c r="S30" s="780" t="n">
        <v>9</v>
      </c>
      <c r="T30" s="779"/>
      <c r="U30" s="780" t="n">
        <v>14</v>
      </c>
      <c r="V30" s="779"/>
      <c r="W30" s="780" t="n">
        <v>15</v>
      </c>
      <c r="X30" s="779"/>
      <c r="Y30" s="773"/>
      <c r="Z30" s="773"/>
      <c r="AA30" s="773"/>
      <c r="AB30" s="773"/>
      <c r="AC30" s="773"/>
      <c r="AD30" s="773"/>
      <c r="AE30" s="773"/>
      <c r="AF30" s="773"/>
      <c r="AG30" s="773"/>
      <c r="AH30" s="773"/>
      <c r="AI30" s="773"/>
      <c r="AJ30" s="773"/>
      <c r="AK30" s="773"/>
      <c r="AL30" s="773"/>
      <c r="AM30" s="773"/>
      <c r="AN30" s="773"/>
      <c r="AO30" s="773"/>
      <c r="AP30" s="773"/>
      <c r="AQ30" s="773"/>
      <c r="AR30" s="773"/>
      <c r="AS30" s="773"/>
    </row>
    <row r="31" customFormat="false" ht="15" hidden="false" customHeight="true" outlineLevel="0" collapsed="false">
      <c r="A31" s="781"/>
      <c r="B31" s="782"/>
      <c r="C31" s="783"/>
      <c r="D31" s="784" t="s">
        <v>231</v>
      </c>
      <c r="E31" s="785" t="n">
        <v>40</v>
      </c>
      <c r="F31" s="786"/>
      <c r="G31" s="787" t="n">
        <v>12</v>
      </c>
      <c r="H31" s="786"/>
      <c r="I31" s="787" t="n">
        <v>23</v>
      </c>
      <c r="J31" s="786"/>
      <c r="K31" s="787" t="n">
        <v>24</v>
      </c>
      <c r="L31" s="786"/>
      <c r="M31" s="787" t="n">
        <v>26</v>
      </c>
      <c r="N31" s="786"/>
      <c r="O31" s="787" t="n">
        <v>40</v>
      </c>
      <c r="P31" s="786"/>
      <c r="Q31" s="787" t="n">
        <v>32</v>
      </c>
      <c r="R31" s="786"/>
      <c r="S31" s="787" t="n">
        <v>27</v>
      </c>
      <c r="T31" s="786"/>
      <c r="U31" s="787" t="n">
        <v>31</v>
      </c>
      <c r="V31" s="786"/>
      <c r="W31" s="787" t="n">
        <v>38</v>
      </c>
      <c r="X31" s="786"/>
      <c r="Y31" s="773"/>
      <c r="Z31" s="773"/>
      <c r="AA31" s="773"/>
      <c r="AB31" s="773"/>
      <c r="AC31" s="773"/>
      <c r="AD31" s="773"/>
      <c r="AE31" s="773"/>
      <c r="AF31" s="773"/>
      <c r="AG31" s="773"/>
      <c r="AH31" s="773"/>
      <c r="AI31" s="773"/>
      <c r="AJ31" s="773"/>
      <c r="AK31" s="773"/>
      <c r="AL31" s="773"/>
      <c r="AM31" s="773"/>
      <c r="AN31" s="773"/>
      <c r="AO31" s="773"/>
      <c r="AP31" s="773"/>
      <c r="AQ31" s="773"/>
      <c r="AR31" s="773"/>
      <c r="AS31" s="773"/>
    </row>
    <row r="32" customFormat="false" ht="15" hidden="false" customHeight="true" outlineLevel="0" collapsed="false">
      <c r="A32" s="804"/>
      <c r="B32" s="789" t="s">
        <v>395</v>
      </c>
      <c r="C32" s="789"/>
      <c r="D32" s="789"/>
      <c r="E32" s="753" t="n">
        <v>56</v>
      </c>
      <c r="F32" s="756"/>
      <c r="G32" s="752" t="n">
        <v>27</v>
      </c>
      <c r="H32" s="756"/>
      <c r="I32" s="752" t="n">
        <v>39</v>
      </c>
      <c r="J32" s="756"/>
      <c r="K32" s="752" t="n">
        <v>67</v>
      </c>
      <c r="L32" s="756"/>
      <c r="M32" s="752" t="n">
        <v>91</v>
      </c>
      <c r="N32" s="756"/>
      <c r="O32" s="752" t="n">
        <v>77</v>
      </c>
      <c r="P32" s="756"/>
      <c r="Q32" s="752" t="n">
        <v>65</v>
      </c>
      <c r="R32" s="756"/>
      <c r="S32" s="752" t="n">
        <v>60</v>
      </c>
      <c r="T32" s="756"/>
      <c r="U32" s="752" t="n">
        <v>69</v>
      </c>
      <c r="V32" s="756"/>
      <c r="W32" s="752" t="n">
        <v>84</v>
      </c>
      <c r="X32" s="756"/>
      <c r="Y32" s="773"/>
      <c r="Z32" s="773"/>
      <c r="AA32" s="773"/>
      <c r="AB32" s="773"/>
      <c r="AC32" s="773"/>
      <c r="AD32" s="773"/>
      <c r="AE32" s="773"/>
      <c r="AF32" s="773"/>
      <c r="AG32" s="773"/>
      <c r="AH32" s="773"/>
      <c r="AI32" s="773"/>
      <c r="AJ32" s="773"/>
      <c r="AK32" s="773"/>
      <c r="AL32" s="773"/>
      <c r="AM32" s="773"/>
      <c r="AN32" s="773"/>
      <c r="AO32" s="773"/>
      <c r="AP32" s="773"/>
      <c r="AQ32" s="773"/>
      <c r="AR32" s="773"/>
      <c r="AS32" s="773"/>
    </row>
    <row r="33" customFormat="false" ht="15" hidden="false" customHeight="true" outlineLevel="0" collapsed="false">
      <c r="A33" s="795"/>
      <c r="B33" s="796" t="s">
        <v>400</v>
      </c>
      <c r="C33" s="797"/>
      <c r="D33" s="798" t="s">
        <v>227</v>
      </c>
      <c r="E33" s="799" t="n">
        <v>54</v>
      </c>
      <c r="F33" s="800"/>
      <c r="G33" s="799" t="n">
        <v>51</v>
      </c>
      <c r="H33" s="805"/>
      <c r="I33" s="801" t="n">
        <v>53</v>
      </c>
      <c r="J33" s="800"/>
      <c r="K33" s="801" t="n">
        <v>66</v>
      </c>
      <c r="L33" s="800"/>
      <c r="M33" s="801" t="n">
        <v>61</v>
      </c>
      <c r="N33" s="800"/>
      <c r="O33" s="801" t="n">
        <v>58</v>
      </c>
      <c r="P33" s="800"/>
      <c r="Q33" s="801" t="n">
        <v>44</v>
      </c>
      <c r="R33" s="800"/>
      <c r="S33" s="801" t="n">
        <v>67</v>
      </c>
      <c r="T33" s="800"/>
      <c r="U33" s="801" t="n">
        <v>76</v>
      </c>
      <c r="V33" s="800"/>
      <c r="W33" s="801" t="n">
        <v>101</v>
      </c>
      <c r="X33" s="800"/>
      <c r="Y33" s="773"/>
      <c r="Z33" s="773"/>
      <c r="AA33" s="773"/>
      <c r="AB33" s="773"/>
      <c r="AC33" s="773"/>
      <c r="AD33" s="773"/>
      <c r="AE33" s="773"/>
      <c r="AF33" s="773"/>
      <c r="AG33" s="773"/>
      <c r="AH33" s="773"/>
      <c r="AI33" s="773"/>
      <c r="AJ33" s="773"/>
      <c r="AK33" s="773"/>
      <c r="AL33" s="773"/>
      <c r="AM33" s="773"/>
      <c r="AN33" s="773"/>
      <c r="AO33" s="773"/>
      <c r="AP33" s="773"/>
      <c r="AQ33" s="773"/>
      <c r="AR33" s="773"/>
      <c r="AS33" s="773"/>
    </row>
    <row r="34" customFormat="false" ht="15" hidden="false" customHeight="true" outlineLevel="0" collapsed="false">
      <c r="A34" s="802"/>
      <c r="B34" s="776"/>
      <c r="C34" s="776"/>
      <c r="D34" s="777" t="s">
        <v>229</v>
      </c>
      <c r="E34" s="778" t="n">
        <v>34</v>
      </c>
      <c r="F34" s="779"/>
      <c r="G34" s="778" t="n">
        <v>41</v>
      </c>
      <c r="H34" s="779"/>
      <c r="I34" s="780" t="n">
        <v>39</v>
      </c>
      <c r="J34" s="779"/>
      <c r="K34" s="780" t="n">
        <v>71</v>
      </c>
      <c r="L34" s="779"/>
      <c r="M34" s="780" t="n">
        <v>76</v>
      </c>
      <c r="N34" s="779"/>
      <c r="O34" s="780" t="n">
        <v>50</v>
      </c>
      <c r="P34" s="779"/>
      <c r="Q34" s="780" t="n">
        <v>45</v>
      </c>
      <c r="R34" s="779"/>
      <c r="S34" s="780" t="n">
        <v>68</v>
      </c>
      <c r="T34" s="779"/>
      <c r="U34" s="780" t="n">
        <v>95</v>
      </c>
      <c r="V34" s="779"/>
      <c r="W34" s="780" t="n">
        <v>79</v>
      </c>
      <c r="X34" s="779"/>
      <c r="Y34" s="773"/>
      <c r="Z34" s="773"/>
      <c r="AA34" s="773"/>
      <c r="AB34" s="773"/>
      <c r="AC34" s="773"/>
      <c r="AD34" s="773"/>
      <c r="AE34" s="773"/>
      <c r="AF34" s="773"/>
      <c r="AG34" s="773"/>
      <c r="AH34" s="773"/>
      <c r="AI34" s="773"/>
      <c r="AJ34" s="773"/>
      <c r="AK34" s="773"/>
      <c r="AL34" s="773"/>
      <c r="AM34" s="773"/>
      <c r="AN34" s="773"/>
      <c r="AO34" s="773"/>
      <c r="AP34" s="773"/>
      <c r="AQ34" s="773"/>
      <c r="AR34" s="773"/>
      <c r="AS34" s="773"/>
    </row>
    <row r="35" customFormat="false" ht="15" hidden="false" customHeight="true" outlineLevel="0" collapsed="false">
      <c r="A35" s="803"/>
      <c r="B35" s="783"/>
      <c r="C35" s="783"/>
      <c r="D35" s="784" t="s">
        <v>230</v>
      </c>
      <c r="E35" s="785" t="n">
        <v>49</v>
      </c>
      <c r="F35" s="786"/>
      <c r="G35" s="785" t="n">
        <v>44</v>
      </c>
      <c r="H35" s="786"/>
      <c r="I35" s="787" t="n">
        <v>39</v>
      </c>
      <c r="J35" s="786"/>
      <c r="K35" s="787" t="n">
        <v>54</v>
      </c>
      <c r="L35" s="786"/>
      <c r="M35" s="787" t="n">
        <v>63</v>
      </c>
      <c r="N35" s="786"/>
      <c r="O35" s="787" t="n">
        <v>62</v>
      </c>
      <c r="P35" s="786"/>
      <c r="Q35" s="787" t="n">
        <v>56</v>
      </c>
      <c r="R35" s="786"/>
      <c r="S35" s="787" t="n">
        <v>67</v>
      </c>
      <c r="T35" s="786"/>
      <c r="U35" s="787" t="n">
        <v>84</v>
      </c>
      <c r="V35" s="786"/>
      <c r="W35" s="787" t="n">
        <v>71</v>
      </c>
      <c r="X35" s="786"/>
      <c r="Y35" s="806"/>
      <c r="Z35" s="806"/>
      <c r="AA35" s="806"/>
      <c r="AB35" s="806"/>
      <c r="AC35" s="806"/>
      <c r="AD35" s="806"/>
      <c r="AE35" s="806"/>
      <c r="AF35" s="806"/>
      <c r="AG35" s="806"/>
      <c r="AH35" s="806"/>
      <c r="AI35" s="806"/>
      <c r="AJ35" s="806"/>
      <c r="AK35" s="806"/>
      <c r="AL35" s="806"/>
      <c r="AM35" s="806"/>
      <c r="AN35" s="806"/>
      <c r="AO35" s="806"/>
      <c r="AP35" s="806"/>
      <c r="AQ35" s="806"/>
      <c r="AR35" s="806"/>
      <c r="AS35" s="806"/>
    </row>
    <row r="36" customFormat="false" ht="15" hidden="false" customHeight="true" outlineLevel="0" collapsed="false">
      <c r="A36" s="804"/>
      <c r="B36" s="789" t="s">
        <v>395</v>
      </c>
      <c r="C36" s="789"/>
      <c r="D36" s="789"/>
      <c r="E36" s="753" t="n">
        <v>137</v>
      </c>
      <c r="F36" s="756"/>
      <c r="G36" s="752" t="n">
        <v>136</v>
      </c>
      <c r="H36" s="756"/>
      <c r="I36" s="752" t="n">
        <v>131</v>
      </c>
      <c r="J36" s="756"/>
      <c r="K36" s="752" t="n">
        <v>191</v>
      </c>
      <c r="L36" s="756"/>
      <c r="M36" s="752" t="n">
        <v>200</v>
      </c>
      <c r="N36" s="756"/>
      <c r="O36" s="752" t="n">
        <v>170</v>
      </c>
      <c r="P36" s="756"/>
      <c r="Q36" s="752" t="n">
        <v>145</v>
      </c>
      <c r="R36" s="756"/>
      <c r="S36" s="752" t="n">
        <v>202</v>
      </c>
      <c r="T36" s="756"/>
      <c r="U36" s="752" t="n">
        <v>255</v>
      </c>
      <c r="V36" s="756"/>
      <c r="W36" s="752" t="n">
        <v>251</v>
      </c>
      <c r="X36" s="756"/>
      <c r="Y36" s="733"/>
      <c r="Z36" s="733"/>
      <c r="AA36" s="733"/>
      <c r="AB36" s="733"/>
      <c r="AC36" s="733"/>
      <c r="AD36" s="733"/>
      <c r="AE36" s="733"/>
      <c r="AF36" s="733"/>
      <c r="AG36" s="733"/>
      <c r="AH36" s="733"/>
      <c r="AI36" s="733"/>
      <c r="AJ36" s="733"/>
      <c r="AK36" s="733"/>
      <c r="AL36" s="806"/>
      <c r="AM36" s="806"/>
      <c r="AN36" s="806"/>
      <c r="AO36" s="806"/>
      <c r="AP36" s="806"/>
      <c r="AQ36" s="806"/>
      <c r="AR36" s="806"/>
      <c r="AS36" s="806"/>
    </row>
    <row r="37" customFormat="false" ht="15" hidden="false" customHeight="true" outlineLevel="0" collapsed="false">
      <c r="A37" s="807"/>
      <c r="B37" s="808" t="s">
        <v>401</v>
      </c>
      <c r="C37" s="797"/>
      <c r="D37" s="798" t="s">
        <v>227</v>
      </c>
      <c r="E37" s="799" t="n">
        <v>32</v>
      </c>
      <c r="F37" s="800"/>
      <c r="G37" s="801" t="n">
        <v>21</v>
      </c>
      <c r="H37" s="800"/>
      <c r="I37" s="801" t="n">
        <v>21</v>
      </c>
      <c r="J37" s="800"/>
      <c r="K37" s="801" t="n">
        <v>29</v>
      </c>
      <c r="L37" s="800"/>
      <c r="M37" s="801" t="n">
        <v>32</v>
      </c>
      <c r="N37" s="800"/>
      <c r="O37" s="801" t="n">
        <v>32</v>
      </c>
      <c r="P37" s="800"/>
      <c r="Q37" s="801" t="n">
        <v>39</v>
      </c>
      <c r="R37" s="800"/>
      <c r="S37" s="801" t="n">
        <v>23</v>
      </c>
      <c r="T37" s="800"/>
      <c r="U37" s="801" t="n">
        <v>39</v>
      </c>
      <c r="V37" s="800"/>
      <c r="W37" s="801" t="n">
        <v>37</v>
      </c>
      <c r="X37" s="800"/>
      <c r="Y37" s="773"/>
      <c r="Z37" s="773"/>
      <c r="AA37" s="773"/>
      <c r="AB37" s="773"/>
      <c r="AC37" s="773"/>
      <c r="AD37" s="773"/>
      <c r="AE37" s="773"/>
      <c r="AF37" s="773"/>
      <c r="AG37" s="773"/>
      <c r="AH37" s="773"/>
      <c r="AI37" s="773"/>
      <c r="AJ37" s="773"/>
      <c r="AK37" s="773"/>
      <c r="AL37" s="773"/>
      <c r="AM37" s="773"/>
      <c r="AN37" s="773"/>
      <c r="AO37" s="773"/>
      <c r="AP37" s="773"/>
      <c r="AQ37" s="773"/>
      <c r="AR37" s="773"/>
      <c r="AS37" s="773"/>
    </row>
    <row r="38" customFormat="false" ht="15" hidden="false" customHeight="true" outlineLevel="0" collapsed="false">
      <c r="A38" s="774"/>
      <c r="B38" s="775"/>
      <c r="C38" s="776"/>
      <c r="D38" s="777" t="s">
        <v>229</v>
      </c>
      <c r="E38" s="778" t="n">
        <v>8</v>
      </c>
      <c r="F38" s="779"/>
      <c r="G38" s="780" t="n">
        <v>25</v>
      </c>
      <c r="H38" s="779"/>
      <c r="I38" s="780" t="n">
        <v>30</v>
      </c>
      <c r="J38" s="779"/>
      <c r="K38" s="780" t="n">
        <v>29</v>
      </c>
      <c r="L38" s="779"/>
      <c r="M38" s="780" t="n">
        <v>20</v>
      </c>
      <c r="N38" s="779"/>
      <c r="O38" s="780" t="n">
        <v>25</v>
      </c>
      <c r="P38" s="779"/>
      <c r="Q38" s="780" t="n">
        <v>20</v>
      </c>
      <c r="R38" s="779"/>
      <c r="S38" s="780" t="n">
        <v>19</v>
      </c>
      <c r="T38" s="779"/>
      <c r="U38" s="780" t="n">
        <v>43</v>
      </c>
      <c r="V38" s="779"/>
      <c r="W38" s="780" t="n">
        <v>35</v>
      </c>
      <c r="X38" s="779"/>
      <c r="Y38" s="773"/>
      <c r="Z38" s="773"/>
      <c r="AA38" s="773"/>
      <c r="AB38" s="773"/>
      <c r="AC38" s="773"/>
      <c r="AD38" s="773"/>
      <c r="AE38" s="773"/>
      <c r="AF38" s="773"/>
      <c r="AG38" s="773"/>
      <c r="AH38" s="773"/>
      <c r="AI38" s="773"/>
      <c r="AJ38" s="773"/>
      <c r="AK38" s="773"/>
      <c r="AL38" s="773"/>
      <c r="AM38" s="773"/>
      <c r="AN38" s="773"/>
      <c r="AO38" s="773"/>
      <c r="AP38" s="773"/>
      <c r="AQ38" s="773"/>
      <c r="AR38" s="773"/>
      <c r="AS38" s="773"/>
    </row>
    <row r="39" customFormat="false" ht="15" hidden="false" customHeight="true" outlineLevel="0" collapsed="false">
      <c r="A39" s="774"/>
      <c r="B39" s="775"/>
      <c r="C39" s="776"/>
      <c r="D39" s="777" t="s">
        <v>230</v>
      </c>
      <c r="E39" s="778" t="n">
        <v>12</v>
      </c>
      <c r="F39" s="779"/>
      <c r="G39" s="780" t="n">
        <v>20</v>
      </c>
      <c r="H39" s="779"/>
      <c r="I39" s="780" t="n">
        <v>29</v>
      </c>
      <c r="J39" s="779"/>
      <c r="K39" s="780" t="n">
        <v>23</v>
      </c>
      <c r="L39" s="779"/>
      <c r="M39" s="780" t="n">
        <v>19</v>
      </c>
      <c r="N39" s="779"/>
      <c r="O39" s="780" t="n">
        <v>15</v>
      </c>
      <c r="P39" s="779"/>
      <c r="Q39" s="780" t="n">
        <v>16</v>
      </c>
      <c r="R39" s="779"/>
      <c r="S39" s="780" t="n">
        <v>19</v>
      </c>
      <c r="T39" s="779"/>
      <c r="U39" s="780" t="n">
        <v>26</v>
      </c>
      <c r="V39" s="779"/>
      <c r="W39" s="780" t="n">
        <v>44</v>
      </c>
      <c r="X39" s="779"/>
      <c r="Y39" s="773"/>
      <c r="Z39" s="773"/>
      <c r="AA39" s="773"/>
      <c r="AB39" s="773"/>
      <c r="AC39" s="773"/>
      <c r="AD39" s="773"/>
      <c r="AE39" s="773"/>
      <c r="AF39" s="773"/>
      <c r="AG39" s="773"/>
      <c r="AH39" s="773"/>
      <c r="AI39" s="773"/>
      <c r="AJ39" s="773"/>
      <c r="AK39" s="773"/>
      <c r="AL39" s="773"/>
      <c r="AM39" s="773"/>
      <c r="AN39" s="773"/>
      <c r="AO39" s="773"/>
      <c r="AP39" s="773"/>
      <c r="AQ39" s="773"/>
      <c r="AR39" s="773"/>
      <c r="AS39" s="773"/>
    </row>
    <row r="40" customFormat="false" ht="15" hidden="false" customHeight="true" outlineLevel="0" collapsed="false">
      <c r="A40" s="774"/>
      <c r="B40" s="775"/>
      <c r="C40" s="776"/>
      <c r="D40" s="777" t="s">
        <v>231</v>
      </c>
      <c r="E40" s="778" t="n">
        <v>29</v>
      </c>
      <c r="F40" s="779"/>
      <c r="G40" s="780" t="n">
        <v>54</v>
      </c>
      <c r="H40" s="779"/>
      <c r="I40" s="780" t="n">
        <v>69</v>
      </c>
      <c r="J40" s="779"/>
      <c r="K40" s="780" t="n">
        <v>51</v>
      </c>
      <c r="L40" s="779"/>
      <c r="M40" s="780" t="n">
        <v>53</v>
      </c>
      <c r="N40" s="779"/>
      <c r="O40" s="780" t="n">
        <v>59</v>
      </c>
      <c r="P40" s="779"/>
      <c r="Q40" s="780" t="n">
        <v>39</v>
      </c>
      <c r="R40" s="779"/>
      <c r="S40" s="780" t="n">
        <v>46</v>
      </c>
      <c r="T40" s="779"/>
      <c r="U40" s="780" t="n">
        <v>110</v>
      </c>
      <c r="V40" s="779"/>
      <c r="W40" s="780" t="n">
        <v>86</v>
      </c>
      <c r="X40" s="779"/>
      <c r="Y40" s="773"/>
      <c r="Z40" s="773"/>
      <c r="AA40" s="773"/>
      <c r="AB40" s="773"/>
      <c r="AC40" s="773"/>
      <c r="AD40" s="773"/>
      <c r="AE40" s="773"/>
      <c r="AF40" s="773"/>
      <c r="AG40" s="773"/>
      <c r="AH40" s="773"/>
      <c r="AI40" s="773"/>
      <c r="AJ40" s="773"/>
      <c r="AK40" s="773"/>
      <c r="AL40" s="773"/>
      <c r="AM40" s="773"/>
      <c r="AN40" s="773"/>
      <c r="AO40" s="773"/>
      <c r="AP40" s="773"/>
      <c r="AQ40" s="773"/>
      <c r="AR40" s="773"/>
      <c r="AS40" s="773"/>
    </row>
    <row r="41" customFormat="false" ht="15" hidden="false" customHeight="true" outlineLevel="0" collapsed="false">
      <c r="A41" s="774"/>
      <c r="B41" s="775"/>
      <c r="C41" s="776"/>
      <c r="D41" s="777" t="s">
        <v>225</v>
      </c>
      <c r="E41" s="778" t="n">
        <v>64</v>
      </c>
      <c r="F41" s="779"/>
      <c r="G41" s="780" t="n">
        <v>59</v>
      </c>
      <c r="H41" s="779"/>
      <c r="I41" s="780" t="n">
        <v>44</v>
      </c>
      <c r="J41" s="779"/>
      <c r="K41" s="780" t="n">
        <v>51</v>
      </c>
      <c r="L41" s="779"/>
      <c r="M41" s="780" t="n">
        <v>37</v>
      </c>
      <c r="N41" s="779"/>
      <c r="O41" s="780" t="n">
        <v>29</v>
      </c>
      <c r="P41" s="779"/>
      <c r="Q41" s="780" t="n">
        <v>57</v>
      </c>
      <c r="R41" s="779"/>
      <c r="S41" s="780" t="n">
        <v>83</v>
      </c>
      <c r="T41" s="779"/>
      <c r="U41" s="780" t="n">
        <v>95</v>
      </c>
      <c r="V41" s="779"/>
      <c r="W41" s="780" t="n">
        <v>69</v>
      </c>
      <c r="X41" s="779"/>
      <c r="Y41" s="773"/>
      <c r="Z41" s="773"/>
      <c r="AA41" s="773"/>
      <c r="AB41" s="773"/>
      <c r="AC41" s="773"/>
      <c r="AD41" s="773"/>
      <c r="AE41" s="773"/>
      <c r="AF41" s="773"/>
      <c r="AG41" s="773"/>
      <c r="AH41" s="773"/>
      <c r="AI41" s="773"/>
      <c r="AJ41" s="773"/>
      <c r="AK41" s="773"/>
      <c r="AL41" s="773"/>
      <c r="AM41" s="773"/>
      <c r="AN41" s="773"/>
      <c r="AO41" s="773"/>
      <c r="AP41" s="773"/>
      <c r="AQ41" s="773"/>
      <c r="AR41" s="773"/>
      <c r="AS41" s="773"/>
    </row>
    <row r="42" customFormat="false" ht="15" hidden="false" customHeight="true" outlineLevel="0" collapsed="false">
      <c r="A42" s="781"/>
      <c r="B42" s="782"/>
      <c r="C42" s="783"/>
      <c r="D42" s="784" t="s">
        <v>232</v>
      </c>
      <c r="E42" s="785" t="n">
        <v>6</v>
      </c>
      <c r="F42" s="786"/>
      <c r="G42" s="787" t="n">
        <v>15</v>
      </c>
      <c r="H42" s="786"/>
      <c r="I42" s="787" t="n">
        <v>10</v>
      </c>
      <c r="J42" s="786"/>
      <c r="K42" s="787" t="n">
        <v>8</v>
      </c>
      <c r="L42" s="786"/>
      <c r="M42" s="787" t="n">
        <v>16</v>
      </c>
      <c r="N42" s="786"/>
      <c r="O42" s="787" t="n">
        <v>20</v>
      </c>
      <c r="P42" s="786"/>
      <c r="Q42" s="787" t="n">
        <v>10</v>
      </c>
      <c r="R42" s="786"/>
      <c r="S42" s="787" t="n">
        <v>17</v>
      </c>
      <c r="T42" s="786"/>
      <c r="U42" s="787" t="n">
        <v>12</v>
      </c>
      <c r="V42" s="786"/>
      <c r="W42" s="787" t="n">
        <v>21</v>
      </c>
      <c r="X42" s="786"/>
      <c r="Y42" s="806"/>
      <c r="Z42" s="773"/>
      <c r="AA42" s="773"/>
      <c r="AB42" s="773"/>
      <c r="AC42" s="773"/>
      <c r="AD42" s="773"/>
      <c r="AE42" s="773"/>
      <c r="AF42" s="773"/>
      <c r="AG42" s="773"/>
      <c r="AH42" s="773"/>
      <c r="AI42" s="773"/>
      <c r="AJ42" s="773"/>
      <c r="AK42" s="773"/>
      <c r="AL42" s="773"/>
      <c r="AM42" s="773"/>
      <c r="AN42" s="773"/>
      <c r="AO42" s="773"/>
      <c r="AP42" s="773"/>
      <c r="AQ42" s="773"/>
      <c r="AR42" s="773"/>
      <c r="AS42" s="773"/>
    </row>
    <row r="43" customFormat="false" ht="15" hidden="false" customHeight="true" outlineLevel="0" collapsed="false">
      <c r="A43" s="804"/>
      <c r="B43" s="789" t="s">
        <v>395</v>
      </c>
      <c r="C43" s="789"/>
      <c r="D43" s="789"/>
      <c r="E43" s="753" t="n">
        <v>151</v>
      </c>
      <c r="F43" s="756"/>
      <c r="G43" s="752" t="n">
        <v>194</v>
      </c>
      <c r="H43" s="756"/>
      <c r="I43" s="752" t="n">
        <v>203</v>
      </c>
      <c r="J43" s="756"/>
      <c r="K43" s="752" t="n">
        <v>191</v>
      </c>
      <c r="L43" s="756"/>
      <c r="M43" s="752" t="n">
        <v>177</v>
      </c>
      <c r="N43" s="756"/>
      <c r="O43" s="752" t="n">
        <v>180</v>
      </c>
      <c r="P43" s="756"/>
      <c r="Q43" s="752" t="n">
        <v>181</v>
      </c>
      <c r="R43" s="756"/>
      <c r="S43" s="752" t="n">
        <v>207</v>
      </c>
      <c r="T43" s="756"/>
      <c r="U43" s="752" t="n">
        <v>325</v>
      </c>
      <c r="V43" s="756"/>
      <c r="W43" s="752" t="n">
        <v>292</v>
      </c>
      <c r="X43" s="756"/>
      <c r="Y43" s="733"/>
      <c r="Z43" s="733"/>
      <c r="AA43" s="733"/>
      <c r="AB43" s="733"/>
      <c r="AC43" s="733"/>
      <c r="AD43" s="733"/>
      <c r="AE43" s="733"/>
      <c r="AF43" s="733"/>
      <c r="AG43" s="733"/>
      <c r="AH43" s="733"/>
      <c r="AI43" s="733"/>
      <c r="AJ43" s="733"/>
      <c r="AK43" s="733"/>
      <c r="AL43" s="806"/>
      <c r="AM43" s="806"/>
      <c r="AN43" s="806"/>
      <c r="AO43" s="806"/>
      <c r="AP43" s="806"/>
      <c r="AQ43" s="806"/>
      <c r="AR43" s="806"/>
      <c r="AS43" s="806"/>
    </row>
    <row r="44" customFormat="false" ht="15" hidden="false" customHeight="true" outlineLevel="0" collapsed="false">
      <c r="A44" s="795"/>
      <c r="B44" s="796" t="s">
        <v>402</v>
      </c>
      <c r="C44" s="797"/>
      <c r="D44" s="798" t="s">
        <v>227</v>
      </c>
      <c r="E44" s="799" t="n">
        <v>35</v>
      </c>
      <c r="F44" s="800"/>
      <c r="G44" s="801" t="n">
        <v>47</v>
      </c>
      <c r="H44" s="800"/>
      <c r="I44" s="801" t="n">
        <v>21</v>
      </c>
      <c r="J44" s="800"/>
      <c r="K44" s="801" t="n">
        <v>27</v>
      </c>
      <c r="L44" s="800"/>
      <c r="M44" s="801" t="n">
        <v>25</v>
      </c>
      <c r="N44" s="800"/>
      <c r="O44" s="801" t="n">
        <v>27</v>
      </c>
      <c r="P44" s="800"/>
      <c r="Q44" s="801" t="n">
        <v>32</v>
      </c>
      <c r="R44" s="800"/>
      <c r="S44" s="801" t="n">
        <v>33</v>
      </c>
      <c r="T44" s="800"/>
      <c r="U44" s="801" t="n">
        <v>44</v>
      </c>
      <c r="V44" s="800"/>
      <c r="W44" s="801" t="n">
        <v>46</v>
      </c>
      <c r="X44" s="800"/>
      <c r="Y44" s="806"/>
      <c r="Z44" s="773"/>
      <c r="AA44" s="773"/>
      <c r="AB44" s="773"/>
      <c r="AC44" s="773"/>
      <c r="AD44" s="773"/>
      <c r="AE44" s="773"/>
      <c r="AF44" s="773"/>
      <c r="AG44" s="773"/>
      <c r="AH44" s="773"/>
      <c r="AI44" s="773"/>
      <c r="AJ44" s="773"/>
      <c r="AK44" s="773"/>
      <c r="AL44" s="773"/>
      <c r="AM44" s="773"/>
      <c r="AN44" s="773"/>
      <c r="AO44" s="773"/>
      <c r="AP44" s="773"/>
      <c r="AQ44" s="773"/>
      <c r="AR44" s="773"/>
      <c r="AS44" s="773"/>
    </row>
    <row r="45" customFormat="false" ht="15" hidden="false" customHeight="true" outlineLevel="0" collapsed="false">
      <c r="A45" s="774"/>
      <c r="B45" s="775"/>
      <c r="C45" s="776"/>
      <c r="D45" s="777" t="s">
        <v>229</v>
      </c>
      <c r="E45" s="778" t="n">
        <v>63</v>
      </c>
      <c r="F45" s="779"/>
      <c r="G45" s="780" t="n">
        <v>83</v>
      </c>
      <c r="H45" s="779"/>
      <c r="I45" s="780" t="n">
        <v>75</v>
      </c>
      <c r="J45" s="779"/>
      <c r="K45" s="780" t="n">
        <v>66</v>
      </c>
      <c r="L45" s="779"/>
      <c r="M45" s="780" t="n">
        <v>72</v>
      </c>
      <c r="N45" s="779"/>
      <c r="O45" s="780" t="n">
        <v>71</v>
      </c>
      <c r="P45" s="779"/>
      <c r="Q45" s="780" t="n">
        <v>85</v>
      </c>
      <c r="R45" s="779"/>
      <c r="S45" s="780" t="n">
        <v>89</v>
      </c>
      <c r="T45" s="779"/>
      <c r="U45" s="780" t="n">
        <v>133</v>
      </c>
      <c r="V45" s="779"/>
      <c r="W45" s="780" t="n">
        <v>108</v>
      </c>
      <c r="X45" s="779"/>
      <c r="Y45" s="773"/>
      <c r="Z45" s="773"/>
      <c r="AA45" s="773"/>
      <c r="AB45" s="773"/>
      <c r="AC45" s="773"/>
      <c r="AD45" s="773"/>
      <c r="AE45" s="773"/>
      <c r="AF45" s="773"/>
      <c r="AG45" s="773"/>
      <c r="AH45" s="773"/>
      <c r="AI45" s="773"/>
      <c r="AJ45" s="773"/>
      <c r="AK45" s="773"/>
      <c r="AL45" s="773"/>
      <c r="AM45" s="773"/>
      <c r="AN45" s="773"/>
      <c r="AO45" s="773"/>
      <c r="AP45" s="773"/>
      <c r="AQ45" s="773"/>
      <c r="AR45" s="773"/>
      <c r="AS45" s="773"/>
    </row>
    <row r="46" customFormat="false" ht="15" hidden="false" customHeight="true" outlineLevel="0" collapsed="false">
      <c r="A46" s="774"/>
      <c r="B46" s="775"/>
      <c r="C46" s="776"/>
      <c r="D46" s="777" t="s">
        <v>230</v>
      </c>
      <c r="E46" s="778" t="n">
        <v>57</v>
      </c>
      <c r="F46" s="779"/>
      <c r="G46" s="780" t="n">
        <v>56</v>
      </c>
      <c r="H46" s="779"/>
      <c r="I46" s="780" t="n">
        <v>76</v>
      </c>
      <c r="J46" s="779"/>
      <c r="K46" s="780" t="n">
        <v>91</v>
      </c>
      <c r="L46" s="779"/>
      <c r="M46" s="780" t="n">
        <v>110</v>
      </c>
      <c r="N46" s="779"/>
      <c r="O46" s="780" t="n">
        <v>95</v>
      </c>
      <c r="P46" s="779"/>
      <c r="Q46" s="780" t="n">
        <v>99</v>
      </c>
      <c r="R46" s="779"/>
      <c r="S46" s="780" t="n">
        <v>90</v>
      </c>
      <c r="T46" s="779"/>
      <c r="U46" s="780" t="n">
        <v>151</v>
      </c>
      <c r="V46" s="779"/>
      <c r="W46" s="780" t="n">
        <v>146</v>
      </c>
      <c r="X46" s="779"/>
      <c r="Y46" s="773"/>
      <c r="Z46" s="773"/>
      <c r="AA46" s="773"/>
      <c r="AB46" s="773"/>
      <c r="AC46" s="773"/>
      <c r="AD46" s="773"/>
      <c r="AE46" s="773"/>
      <c r="AF46" s="773"/>
      <c r="AG46" s="773"/>
      <c r="AH46" s="773"/>
      <c r="AI46" s="773"/>
      <c r="AJ46" s="773"/>
      <c r="AK46" s="773"/>
      <c r="AL46" s="773"/>
      <c r="AM46" s="773"/>
      <c r="AN46" s="773"/>
      <c r="AO46" s="773"/>
      <c r="AP46" s="773"/>
      <c r="AQ46" s="773"/>
      <c r="AR46" s="773"/>
      <c r="AS46" s="773"/>
    </row>
    <row r="47" customFormat="false" ht="15" hidden="false" customHeight="true" outlineLevel="0" collapsed="false">
      <c r="A47" s="781"/>
      <c r="B47" s="782"/>
      <c r="C47" s="783"/>
      <c r="D47" s="784" t="s">
        <v>231</v>
      </c>
      <c r="E47" s="785" t="n">
        <v>60</v>
      </c>
      <c r="F47" s="786"/>
      <c r="G47" s="787" t="n">
        <v>61</v>
      </c>
      <c r="H47" s="786"/>
      <c r="I47" s="787" t="n">
        <v>68</v>
      </c>
      <c r="J47" s="786"/>
      <c r="K47" s="787" t="n">
        <v>84</v>
      </c>
      <c r="L47" s="786"/>
      <c r="M47" s="787" t="n">
        <v>67</v>
      </c>
      <c r="N47" s="786"/>
      <c r="O47" s="787" t="n">
        <v>68</v>
      </c>
      <c r="P47" s="786"/>
      <c r="Q47" s="787" t="n">
        <v>66</v>
      </c>
      <c r="R47" s="786"/>
      <c r="S47" s="787" t="n">
        <v>104</v>
      </c>
      <c r="T47" s="786"/>
      <c r="U47" s="787" t="n">
        <v>107</v>
      </c>
      <c r="V47" s="786"/>
      <c r="W47" s="787" t="n">
        <v>116</v>
      </c>
      <c r="X47" s="786"/>
      <c r="Y47" s="773"/>
      <c r="Z47" s="773"/>
      <c r="AA47" s="773"/>
      <c r="AB47" s="773"/>
      <c r="AC47" s="773"/>
      <c r="AD47" s="773"/>
      <c r="AE47" s="773"/>
      <c r="AF47" s="773"/>
      <c r="AG47" s="773"/>
      <c r="AH47" s="773"/>
      <c r="AI47" s="773"/>
      <c r="AJ47" s="773"/>
      <c r="AK47" s="773"/>
      <c r="AL47" s="773"/>
      <c r="AM47" s="773"/>
      <c r="AN47" s="773"/>
      <c r="AO47" s="773"/>
      <c r="AP47" s="773"/>
      <c r="AQ47" s="773"/>
      <c r="AR47" s="773"/>
      <c r="AS47" s="773"/>
    </row>
    <row r="48" customFormat="false" ht="15" hidden="false" customHeight="true" outlineLevel="0" collapsed="false">
      <c r="A48" s="804"/>
      <c r="B48" s="789" t="s">
        <v>395</v>
      </c>
      <c r="C48" s="789"/>
      <c r="D48" s="789"/>
      <c r="E48" s="753" t="n">
        <v>215</v>
      </c>
      <c r="F48" s="756"/>
      <c r="G48" s="752" t="n">
        <v>247</v>
      </c>
      <c r="H48" s="756"/>
      <c r="I48" s="752" t="n">
        <v>240</v>
      </c>
      <c r="J48" s="756"/>
      <c r="K48" s="752" t="n">
        <v>268</v>
      </c>
      <c r="L48" s="756"/>
      <c r="M48" s="752" t="n">
        <v>274</v>
      </c>
      <c r="N48" s="756"/>
      <c r="O48" s="752" t="n">
        <v>261</v>
      </c>
      <c r="P48" s="756"/>
      <c r="Q48" s="752" t="n">
        <v>282</v>
      </c>
      <c r="R48" s="756"/>
      <c r="S48" s="752" t="n">
        <v>316</v>
      </c>
      <c r="T48" s="756"/>
      <c r="U48" s="752" t="n">
        <v>435</v>
      </c>
      <c r="V48" s="756"/>
      <c r="W48" s="752" t="n">
        <v>416</v>
      </c>
      <c r="X48" s="756"/>
      <c r="Y48" s="773"/>
      <c r="Z48" s="773"/>
      <c r="AA48" s="773"/>
      <c r="AB48" s="773"/>
      <c r="AC48" s="773"/>
      <c r="AD48" s="773"/>
      <c r="AE48" s="773"/>
      <c r="AF48" s="773"/>
      <c r="AG48" s="773"/>
      <c r="AH48" s="773"/>
      <c r="AI48" s="773"/>
      <c r="AJ48" s="773"/>
      <c r="AK48" s="773"/>
      <c r="AL48" s="773"/>
      <c r="AM48" s="773"/>
      <c r="AN48" s="773"/>
      <c r="AO48" s="773"/>
      <c r="AP48" s="773"/>
      <c r="AQ48" s="773"/>
      <c r="AR48" s="773"/>
      <c r="AS48" s="773"/>
    </row>
    <row r="49" customFormat="false" ht="15" hidden="false" customHeight="true" outlineLevel="0" collapsed="false">
      <c r="A49" s="795"/>
      <c r="B49" s="796" t="s">
        <v>54</v>
      </c>
      <c r="C49" s="797"/>
      <c r="D49" s="798" t="s">
        <v>227</v>
      </c>
      <c r="E49" s="799" t="n">
        <v>47</v>
      </c>
      <c r="F49" s="800"/>
      <c r="G49" s="801" t="n">
        <v>90</v>
      </c>
      <c r="H49" s="800"/>
      <c r="I49" s="801" t="n">
        <v>66</v>
      </c>
      <c r="J49" s="800"/>
      <c r="K49" s="801" t="n">
        <v>63</v>
      </c>
      <c r="L49" s="800"/>
      <c r="M49" s="801" t="n">
        <v>61</v>
      </c>
      <c r="N49" s="800"/>
      <c r="O49" s="801" t="n">
        <v>43</v>
      </c>
      <c r="P49" s="800"/>
      <c r="Q49" s="801" t="n">
        <v>64</v>
      </c>
      <c r="R49" s="800"/>
      <c r="S49" s="801" t="n">
        <v>81</v>
      </c>
      <c r="T49" s="800"/>
      <c r="U49" s="801" t="n">
        <v>116</v>
      </c>
      <c r="V49" s="800"/>
      <c r="W49" s="801" t="n">
        <v>103</v>
      </c>
      <c r="X49" s="800"/>
      <c r="Y49" s="773"/>
      <c r="Z49" s="773"/>
      <c r="AA49" s="773"/>
      <c r="AB49" s="773"/>
      <c r="AC49" s="773"/>
      <c r="AD49" s="773"/>
      <c r="AE49" s="773"/>
      <c r="AF49" s="773"/>
      <c r="AG49" s="773"/>
      <c r="AH49" s="773"/>
      <c r="AI49" s="773"/>
      <c r="AJ49" s="773"/>
      <c r="AK49" s="773"/>
      <c r="AL49" s="773"/>
      <c r="AM49" s="773"/>
      <c r="AN49" s="773"/>
      <c r="AO49" s="773"/>
      <c r="AP49" s="773"/>
      <c r="AQ49" s="773"/>
      <c r="AR49" s="773"/>
      <c r="AS49" s="773"/>
    </row>
    <row r="50" customFormat="false" ht="15" hidden="false" customHeight="true" outlineLevel="0" collapsed="false">
      <c r="A50" s="802"/>
      <c r="B50" s="776"/>
      <c r="C50" s="776"/>
      <c r="D50" s="777" t="s">
        <v>229</v>
      </c>
      <c r="E50" s="778" t="n">
        <v>66</v>
      </c>
      <c r="F50" s="779"/>
      <c r="G50" s="780" t="n">
        <v>76</v>
      </c>
      <c r="H50" s="779"/>
      <c r="I50" s="780" t="n">
        <v>72</v>
      </c>
      <c r="J50" s="779"/>
      <c r="K50" s="780" t="n">
        <v>106</v>
      </c>
      <c r="L50" s="779"/>
      <c r="M50" s="780" t="n">
        <v>192</v>
      </c>
      <c r="N50" s="779"/>
      <c r="O50" s="780" t="n">
        <v>107</v>
      </c>
      <c r="P50" s="779"/>
      <c r="Q50" s="780" t="n">
        <v>115</v>
      </c>
      <c r="R50" s="779"/>
      <c r="S50" s="780" t="n">
        <v>124</v>
      </c>
      <c r="T50" s="779"/>
      <c r="U50" s="780" t="n">
        <v>126</v>
      </c>
      <c r="V50" s="779"/>
      <c r="W50" s="780" t="n">
        <v>129</v>
      </c>
      <c r="X50" s="779"/>
      <c r="Y50" s="809"/>
      <c r="Z50" s="809"/>
      <c r="AA50" s="809"/>
      <c r="AB50" s="809"/>
      <c r="AC50" s="809"/>
      <c r="AD50" s="809"/>
      <c r="AE50" s="809"/>
      <c r="AF50" s="809"/>
      <c r="AG50" s="809"/>
      <c r="AH50" s="809"/>
      <c r="AI50" s="809"/>
      <c r="AJ50" s="809"/>
      <c r="AK50" s="809"/>
      <c r="AL50" s="809"/>
      <c r="AM50" s="809"/>
      <c r="AN50" s="809"/>
      <c r="AO50" s="809"/>
      <c r="AP50" s="809"/>
      <c r="AQ50" s="809"/>
      <c r="AR50" s="809"/>
      <c r="AS50" s="809"/>
    </row>
    <row r="51" customFormat="false" ht="15" hidden="false" customHeight="true" outlineLevel="0" collapsed="false">
      <c r="A51" s="802"/>
      <c r="B51" s="776"/>
      <c r="C51" s="776"/>
      <c r="D51" s="777" t="s">
        <v>230</v>
      </c>
      <c r="E51" s="778" t="n">
        <v>12</v>
      </c>
      <c r="F51" s="779"/>
      <c r="G51" s="780" t="n">
        <v>8</v>
      </c>
      <c r="H51" s="779"/>
      <c r="I51" s="780" t="n">
        <v>3</v>
      </c>
      <c r="J51" s="779"/>
      <c r="K51" s="780" t="n">
        <v>21</v>
      </c>
      <c r="L51" s="779"/>
      <c r="M51" s="780" t="n">
        <v>24</v>
      </c>
      <c r="N51" s="779"/>
      <c r="O51" s="780" t="n">
        <v>21</v>
      </c>
      <c r="P51" s="779"/>
      <c r="Q51" s="780" t="n">
        <v>14</v>
      </c>
      <c r="R51" s="779"/>
      <c r="S51" s="780" t="n">
        <v>18</v>
      </c>
      <c r="T51" s="779"/>
      <c r="U51" s="780" t="n">
        <v>11</v>
      </c>
      <c r="V51" s="779"/>
      <c r="W51" s="780" t="n">
        <v>9</v>
      </c>
      <c r="X51" s="779"/>
      <c r="Y51" s="810"/>
      <c r="Z51" s="810"/>
      <c r="AA51" s="810"/>
      <c r="AB51" s="810"/>
      <c r="AC51" s="810"/>
      <c r="AD51" s="810"/>
      <c r="AE51" s="810"/>
      <c r="AF51" s="810"/>
      <c r="AG51" s="810"/>
      <c r="AH51" s="810"/>
      <c r="AI51" s="810"/>
      <c r="AJ51" s="810"/>
      <c r="AK51" s="810"/>
      <c r="AL51" s="810"/>
      <c r="AM51" s="810"/>
      <c r="AN51" s="810"/>
      <c r="AO51" s="810"/>
      <c r="AP51" s="773"/>
      <c r="AQ51" s="806"/>
      <c r="AR51" s="773"/>
      <c r="AS51" s="773"/>
    </row>
    <row r="52" customFormat="false" ht="15" hidden="false" customHeight="true" outlineLevel="0" collapsed="false">
      <c r="A52" s="802"/>
      <c r="B52" s="776"/>
      <c r="C52" s="776"/>
      <c r="D52" s="777" t="s">
        <v>231</v>
      </c>
      <c r="E52" s="778" t="n">
        <v>42</v>
      </c>
      <c r="F52" s="779"/>
      <c r="G52" s="780" t="n">
        <v>65</v>
      </c>
      <c r="H52" s="779"/>
      <c r="I52" s="780" t="n">
        <v>93</v>
      </c>
      <c r="J52" s="779"/>
      <c r="K52" s="780" t="n">
        <v>99</v>
      </c>
      <c r="L52" s="779"/>
      <c r="M52" s="780" t="n">
        <v>165</v>
      </c>
      <c r="N52" s="779"/>
      <c r="O52" s="780" t="n">
        <v>91</v>
      </c>
      <c r="P52" s="779"/>
      <c r="Q52" s="780" t="n">
        <v>68</v>
      </c>
      <c r="R52" s="779"/>
      <c r="S52" s="780" t="n">
        <v>109</v>
      </c>
      <c r="T52" s="779"/>
      <c r="U52" s="780" t="n">
        <v>166</v>
      </c>
      <c r="V52" s="779"/>
      <c r="W52" s="780" t="n">
        <v>127</v>
      </c>
      <c r="X52" s="779"/>
      <c r="Y52" s="806"/>
      <c r="Z52" s="806"/>
      <c r="AA52" s="806"/>
      <c r="AB52" s="806"/>
      <c r="AC52" s="806"/>
      <c r="AD52" s="806"/>
      <c r="AE52" s="806"/>
      <c r="AF52" s="806"/>
      <c r="AG52" s="806"/>
      <c r="AH52" s="806"/>
      <c r="AI52" s="806"/>
      <c r="AJ52" s="806"/>
      <c r="AK52" s="806"/>
      <c r="AL52" s="806"/>
      <c r="AM52" s="806"/>
      <c r="AN52" s="806"/>
      <c r="AO52" s="806"/>
      <c r="AP52" s="806"/>
      <c r="AQ52" s="806"/>
      <c r="AR52" s="806"/>
      <c r="AS52" s="806"/>
    </row>
    <row r="53" customFormat="false" ht="15" hidden="false" customHeight="true" outlineLevel="0" collapsed="false">
      <c r="A53" s="803"/>
      <c r="B53" s="783"/>
      <c r="C53" s="783"/>
      <c r="D53" s="784" t="s">
        <v>225</v>
      </c>
      <c r="E53" s="785" t="n">
        <v>80</v>
      </c>
      <c r="F53" s="786"/>
      <c r="G53" s="787" t="n">
        <v>98</v>
      </c>
      <c r="H53" s="786"/>
      <c r="I53" s="787" t="n">
        <v>109</v>
      </c>
      <c r="J53" s="786"/>
      <c r="K53" s="787" t="n">
        <v>110</v>
      </c>
      <c r="L53" s="786"/>
      <c r="M53" s="787" t="n">
        <v>123</v>
      </c>
      <c r="N53" s="786"/>
      <c r="O53" s="787" t="n">
        <v>85</v>
      </c>
      <c r="P53" s="786"/>
      <c r="Q53" s="787" t="n">
        <v>88</v>
      </c>
      <c r="R53" s="786"/>
      <c r="S53" s="787" t="n">
        <v>99</v>
      </c>
      <c r="T53" s="786"/>
      <c r="U53" s="787" t="n">
        <v>167</v>
      </c>
      <c r="V53" s="786"/>
      <c r="W53" s="787" t="n">
        <v>142</v>
      </c>
      <c r="X53" s="786"/>
      <c r="Y53" s="773"/>
      <c r="Z53" s="773"/>
      <c r="AA53" s="773"/>
      <c r="AB53" s="773"/>
      <c r="AC53" s="773"/>
      <c r="AD53" s="773"/>
      <c r="AE53" s="773"/>
      <c r="AF53" s="773"/>
      <c r="AG53" s="773"/>
      <c r="AH53" s="773"/>
      <c r="AI53" s="773"/>
      <c r="AJ53" s="773"/>
      <c r="AK53" s="773"/>
      <c r="AL53" s="773"/>
      <c r="AM53" s="773"/>
      <c r="AN53" s="773"/>
      <c r="AO53" s="773"/>
      <c r="AP53" s="773"/>
      <c r="AQ53" s="773"/>
      <c r="AR53" s="773"/>
      <c r="AS53" s="773"/>
    </row>
    <row r="54" customFormat="false" ht="15" hidden="false" customHeight="true" outlineLevel="0" collapsed="false">
      <c r="A54" s="804"/>
      <c r="B54" s="789" t="s">
        <v>395</v>
      </c>
      <c r="C54" s="789"/>
      <c r="D54" s="789"/>
      <c r="E54" s="753" t="n">
        <v>247</v>
      </c>
      <c r="F54" s="756"/>
      <c r="G54" s="752" t="n">
        <v>337</v>
      </c>
      <c r="H54" s="756"/>
      <c r="I54" s="752" t="n">
        <v>343</v>
      </c>
      <c r="J54" s="756"/>
      <c r="K54" s="752" t="n">
        <v>399</v>
      </c>
      <c r="L54" s="756"/>
      <c r="M54" s="752" t="n">
        <v>565</v>
      </c>
      <c r="N54" s="756"/>
      <c r="O54" s="752" t="n">
        <v>347</v>
      </c>
      <c r="P54" s="756"/>
      <c r="Q54" s="752" t="n">
        <v>349</v>
      </c>
      <c r="R54" s="756"/>
      <c r="S54" s="752" t="n">
        <v>431</v>
      </c>
      <c r="T54" s="756"/>
      <c r="U54" s="752" t="n">
        <v>586</v>
      </c>
      <c r="V54" s="756"/>
      <c r="W54" s="752" t="n">
        <v>510</v>
      </c>
      <c r="X54" s="756"/>
      <c r="Y54" s="773"/>
      <c r="Z54" s="773"/>
      <c r="AA54" s="773"/>
      <c r="AB54" s="773"/>
      <c r="AC54" s="773"/>
      <c r="AD54" s="773"/>
      <c r="AE54" s="773"/>
      <c r="AF54" s="773"/>
      <c r="AG54" s="773"/>
      <c r="AH54" s="773"/>
      <c r="AI54" s="773"/>
      <c r="AJ54" s="773"/>
      <c r="AK54" s="773"/>
      <c r="AL54" s="773"/>
      <c r="AM54" s="773"/>
      <c r="AN54" s="773"/>
      <c r="AO54" s="773"/>
      <c r="AP54" s="773"/>
      <c r="AQ54" s="773"/>
      <c r="AR54" s="773"/>
      <c r="AS54" s="773"/>
    </row>
    <row r="55" customFormat="false" ht="15" hidden="false" customHeight="true" outlineLevel="0" collapsed="false">
      <c r="A55" s="795"/>
      <c r="B55" s="796" t="s">
        <v>403</v>
      </c>
      <c r="C55" s="797"/>
      <c r="D55" s="772" t="s">
        <v>31</v>
      </c>
      <c r="E55" s="733" t="s">
        <v>31</v>
      </c>
      <c r="F55" s="736"/>
      <c r="G55" s="732" t="s">
        <v>31</v>
      </c>
      <c r="H55" s="736"/>
      <c r="I55" s="732" t="s">
        <v>31</v>
      </c>
      <c r="J55" s="736"/>
      <c r="K55" s="732" t="s">
        <v>31</v>
      </c>
      <c r="L55" s="736"/>
      <c r="M55" s="732" t="s">
        <v>31</v>
      </c>
      <c r="N55" s="736"/>
      <c r="O55" s="732" t="s">
        <v>31</v>
      </c>
      <c r="P55" s="736"/>
      <c r="Q55" s="732" t="s">
        <v>31</v>
      </c>
      <c r="R55" s="736"/>
      <c r="S55" s="732" t="s">
        <v>31</v>
      </c>
      <c r="T55" s="736"/>
      <c r="U55" s="732" t="s">
        <v>31</v>
      </c>
      <c r="V55" s="736"/>
      <c r="W55" s="732" t="s">
        <v>31</v>
      </c>
      <c r="X55" s="736"/>
      <c r="Y55" s="773"/>
      <c r="Z55" s="773"/>
      <c r="AA55" s="773"/>
      <c r="AB55" s="773"/>
      <c r="AC55" s="773"/>
      <c r="AD55" s="773"/>
      <c r="AE55" s="773"/>
      <c r="AF55" s="773"/>
      <c r="AG55" s="773"/>
      <c r="AH55" s="773"/>
      <c r="AI55" s="773"/>
      <c r="AJ55" s="773"/>
      <c r="AK55" s="773"/>
      <c r="AL55" s="773"/>
      <c r="AM55" s="773"/>
      <c r="AN55" s="773"/>
      <c r="AO55" s="773"/>
      <c r="AP55" s="773"/>
      <c r="AQ55" s="773"/>
      <c r="AR55" s="773"/>
      <c r="AS55" s="773"/>
    </row>
    <row r="56" customFormat="false" ht="15" hidden="false" customHeight="true" outlineLevel="0" collapsed="false">
      <c r="A56" s="774"/>
      <c r="B56" s="775" t="s">
        <v>403</v>
      </c>
      <c r="C56" s="776"/>
      <c r="D56" s="777" t="s">
        <v>227</v>
      </c>
      <c r="E56" s="778" t="n">
        <v>27</v>
      </c>
      <c r="F56" s="779"/>
      <c r="G56" s="780" t="n">
        <v>42</v>
      </c>
      <c r="H56" s="778"/>
      <c r="I56" s="780" t="n">
        <v>41</v>
      </c>
      <c r="J56" s="779"/>
      <c r="K56" s="778" t="n">
        <v>55</v>
      </c>
      <c r="L56" s="778"/>
      <c r="M56" s="780" t="n">
        <v>64</v>
      </c>
      <c r="N56" s="779"/>
      <c r="O56" s="780" t="n">
        <v>52</v>
      </c>
      <c r="P56" s="779"/>
      <c r="Q56" s="780" t="n">
        <v>54</v>
      </c>
      <c r="R56" s="779"/>
      <c r="S56" s="778" t="n">
        <v>68</v>
      </c>
      <c r="T56" s="779"/>
      <c r="U56" s="780" t="n">
        <v>79</v>
      </c>
      <c r="V56" s="779"/>
      <c r="W56" s="780" t="n">
        <v>75</v>
      </c>
      <c r="X56" s="779"/>
      <c r="Y56" s="773"/>
      <c r="Z56" s="773"/>
      <c r="AA56" s="773"/>
      <c r="AB56" s="773"/>
      <c r="AC56" s="773"/>
      <c r="AD56" s="773"/>
      <c r="AE56" s="773"/>
      <c r="AF56" s="773"/>
      <c r="AG56" s="773"/>
      <c r="AH56" s="773"/>
      <c r="AI56" s="773"/>
      <c r="AJ56" s="773"/>
      <c r="AK56" s="773"/>
      <c r="AL56" s="773"/>
      <c r="AM56" s="773"/>
      <c r="AN56" s="773"/>
      <c r="AO56" s="773"/>
      <c r="AP56" s="773"/>
      <c r="AQ56" s="773"/>
      <c r="AR56" s="773"/>
      <c r="AS56" s="773"/>
    </row>
    <row r="57" customFormat="false" ht="15" hidden="false" customHeight="true" outlineLevel="0" collapsed="false">
      <c r="A57" s="774"/>
      <c r="B57" s="775"/>
      <c r="C57" s="776"/>
      <c r="D57" s="777" t="s">
        <v>229</v>
      </c>
      <c r="E57" s="778" t="s">
        <v>31</v>
      </c>
      <c r="F57" s="779"/>
      <c r="G57" s="780" t="n">
        <v>2</v>
      </c>
      <c r="H57" s="778"/>
      <c r="I57" s="780" t="s">
        <v>31</v>
      </c>
      <c r="J57" s="779"/>
      <c r="K57" s="778" t="s">
        <v>31</v>
      </c>
      <c r="L57" s="778"/>
      <c r="M57" s="780" t="n">
        <v>1</v>
      </c>
      <c r="N57" s="779"/>
      <c r="O57" s="780" t="n">
        <v>2</v>
      </c>
      <c r="P57" s="779"/>
      <c r="Q57" s="780" t="n">
        <v>2</v>
      </c>
      <c r="R57" s="779"/>
      <c r="S57" s="778" t="s">
        <v>31</v>
      </c>
      <c r="T57" s="779"/>
      <c r="U57" s="780" t="n">
        <v>5</v>
      </c>
      <c r="V57" s="779"/>
      <c r="W57" s="780" t="n">
        <v>2</v>
      </c>
      <c r="X57" s="779"/>
      <c r="Y57" s="773"/>
      <c r="Z57" s="773"/>
      <c r="AA57" s="773"/>
      <c r="AB57" s="773"/>
      <c r="AC57" s="773"/>
      <c r="AD57" s="773"/>
      <c r="AE57" s="773"/>
      <c r="AF57" s="773"/>
      <c r="AG57" s="773"/>
      <c r="AH57" s="773"/>
      <c r="AI57" s="773"/>
      <c r="AJ57" s="773"/>
      <c r="AK57" s="773"/>
      <c r="AL57" s="773"/>
      <c r="AM57" s="773"/>
      <c r="AN57" s="773"/>
      <c r="AO57" s="773"/>
      <c r="AP57" s="773"/>
      <c r="AQ57" s="773"/>
      <c r="AR57" s="773"/>
      <c r="AS57" s="773"/>
    </row>
    <row r="58" customFormat="false" ht="15" hidden="false" customHeight="true" outlineLevel="0" collapsed="false">
      <c r="A58" s="774"/>
      <c r="B58" s="775"/>
      <c r="C58" s="776"/>
      <c r="D58" s="777" t="s">
        <v>230</v>
      </c>
      <c r="E58" s="778" t="n">
        <v>33</v>
      </c>
      <c r="F58" s="779"/>
      <c r="G58" s="780" t="n">
        <v>42</v>
      </c>
      <c r="H58" s="778"/>
      <c r="I58" s="780" t="n">
        <v>47</v>
      </c>
      <c r="J58" s="779"/>
      <c r="K58" s="778" t="n">
        <v>36</v>
      </c>
      <c r="L58" s="778"/>
      <c r="M58" s="780" t="n">
        <v>22</v>
      </c>
      <c r="N58" s="779"/>
      <c r="O58" s="780" t="n">
        <v>32</v>
      </c>
      <c r="P58" s="779"/>
      <c r="Q58" s="780" t="n">
        <v>36</v>
      </c>
      <c r="R58" s="779"/>
      <c r="S58" s="778" t="n">
        <v>42</v>
      </c>
      <c r="T58" s="779"/>
      <c r="U58" s="780" t="n">
        <v>62</v>
      </c>
      <c r="V58" s="779"/>
      <c r="W58" s="780" t="n">
        <v>57</v>
      </c>
      <c r="X58" s="779"/>
      <c r="Y58" s="773"/>
      <c r="Z58" s="773"/>
      <c r="AA58" s="773"/>
      <c r="AB58" s="773"/>
      <c r="AC58" s="773"/>
      <c r="AD58" s="773"/>
      <c r="AE58" s="773"/>
      <c r="AF58" s="773"/>
      <c r="AG58" s="773"/>
      <c r="AH58" s="773"/>
      <c r="AI58" s="773"/>
      <c r="AJ58" s="773"/>
      <c r="AK58" s="773"/>
      <c r="AL58" s="773"/>
      <c r="AM58" s="773"/>
      <c r="AN58" s="773"/>
      <c r="AO58" s="773"/>
      <c r="AP58" s="773"/>
      <c r="AQ58" s="773"/>
      <c r="AR58" s="773"/>
      <c r="AS58" s="773"/>
    </row>
    <row r="59" customFormat="false" ht="15" hidden="false" customHeight="true" outlineLevel="0" collapsed="false">
      <c r="A59" s="774"/>
      <c r="B59" s="775"/>
      <c r="C59" s="776"/>
      <c r="D59" s="777" t="s">
        <v>231</v>
      </c>
      <c r="E59" s="778" t="n">
        <v>24</v>
      </c>
      <c r="F59" s="779"/>
      <c r="G59" s="780" t="n">
        <v>41</v>
      </c>
      <c r="H59" s="778"/>
      <c r="I59" s="780" t="n">
        <v>43</v>
      </c>
      <c r="J59" s="779"/>
      <c r="K59" s="778" t="n">
        <v>46</v>
      </c>
      <c r="L59" s="778"/>
      <c r="M59" s="780" t="n">
        <v>35</v>
      </c>
      <c r="N59" s="779"/>
      <c r="O59" s="780" t="n">
        <v>22</v>
      </c>
      <c r="P59" s="779"/>
      <c r="Q59" s="780" t="n">
        <v>32</v>
      </c>
      <c r="R59" s="779"/>
      <c r="S59" s="778" t="n">
        <v>32</v>
      </c>
      <c r="T59" s="779"/>
      <c r="U59" s="780" t="n">
        <v>54</v>
      </c>
      <c r="V59" s="779"/>
      <c r="W59" s="778" t="n">
        <v>65</v>
      </c>
      <c r="X59" s="779"/>
      <c r="Y59" s="773"/>
      <c r="Z59" s="773"/>
      <c r="AA59" s="773"/>
      <c r="AB59" s="773"/>
      <c r="AC59" s="773"/>
      <c r="AD59" s="773"/>
      <c r="AE59" s="773"/>
      <c r="AF59" s="773"/>
      <c r="AG59" s="773"/>
      <c r="AH59" s="773"/>
      <c r="AI59" s="773"/>
      <c r="AJ59" s="773"/>
      <c r="AK59" s="773"/>
      <c r="AL59" s="773"/>
      <c r="AM59" s="773"/>
      <c r="AN59" s="773"/>
      <c r="AO59" s="773"/>
      <c r="AP59" s="773"/>
      <c r="AQ59" s="773"/>
      <c r="AR59" s="773"/>
      <c r="AS59" s="773"/>
    </row>
    <row r="60" customFormat="false" ht="15" hidden="false" customHeight="true" outlineLevel="0" collapsed="false">
      <c r="A60" s="774"/>
      <c r="B60" s="775"/>
      <c r="C60" s="776"/>
      <c r="D60" s="777" t="s">
        <v>225</v>
      </c>
      <c r="E60" s="778" t="n">
        <v>43</v>
      </c>
      <c r="F60" s="779"/>
      <c r="G60" s="780" t="n">
        <v>70</v>
      </c>
      <c r="H60" s="778"/>
      <c r="I60" s="780" t="n">
        <v>112</v>
      </c>
      <c r="J60" s="779"/>
      <c r="K60" s="778" t="n">
        <v>93</v>
      </c>
      <c r="L60" s="778"/>
      <c r="M60" s="780" t="n">
        <v>53</v>
      </c>
      <c r="N60" s="779"/>
      <c r="O60" s="780" t="n">
        <v>41</v>
      </c>
      <c r="P60" s="779"/>
      <c r="Q60" s="780" t="n">
        <v>48</v>
      </c>
      <c r="R60" s="779"/>
      <c r="S60" s="778" t="n">
        <v>73</v>
      </c>
      <c r="T60" s="779"/>
      <c r="U60" s="780" t="n">
        <v>113</v>
      </c>
      <c r="V60" s="779"/>
      <c r="W60" s="780" t="n">
        <v>112</v>
      </c>
      <c r="X60" s="779"/>
      <c r="Y60" s="773"/>
      <c r="Z60" s="773"/>
      <c r="AA60" s="773"/>
      <c r="AB60" s="773"/>
      <c r="AC60" s="773"/>
      <c r="AD60" s="773"/>
      <c r="AE60" s="773"/>
      <c r="AF60" s="773"/>
      <c r="AG60" s="773"/>
      <c r="AH60" s="773"/>
      <c r="AI60" s="773"/>
      <c r="AJ60" s="773"/>
      <c r="AK60" s="773"/>
      <c r="AL60" s="773"/>
      <c r="AM60" s="773"/>
      <c r="AN60" s="773"/>
      <c r="AO60" s="773"/>
      <c r="AP60" s="773"/>
      <c r="AQ60" s="773"/>
      <c r="AR60" s="773"/>
      <c r="AS60" s="773"/>
    </row>
    <row r="61" customFormat="false" ht="15" hidden="false" customHeight="true" outlineLevel="0" collapsed="false">
      <c r="A61" s="774"/>
      <c r="B61" s="775"/>
      <c r="C61" s="776"/>
      <c r="D61" s="777" t="s">
        <v>232</v>
      </c>
      <c r="E61" s="778" t="n">
        <v>44</v>
      </c>
      <c r="F61" s="779"/>
      <c r="G61" s="780" t="n">
        <v>45</v>
      </c>
      <c r="H61" s="778"/>
      <c r="I61" s="780" t="n">
        <v>59</v>
      </c>
      <c r="J61" s="779"/>
      <c r="K61" s="778" t="n">
        <v>45</v>
      </c>
      <c r="L61" s="778"/>
      <c r="M61" s="780" t="n">
        <v>40</v>
      </c>
      <c r="N61" s="779"/>
      <c r="O61" s="780" t="n">
        <v>30</v>
      </c>
      <c r="P61" s="779"/>
      <c r="Q61" s="780" t="n">
        <v>40</v>
      </c>
      <c r="R61" s="779"/>
      <c r="S61" s="778" t="n">
        <v>61</v>
      </c>
      <c r="T61" s="779"/>
      <c r="U61" s="780" t="n">
        <v>65</v>
      </c>
      <c r="V61" s="779"/>
      <c r="W61" s="780" t="n">
        <v>71</v>
      </c>
      <c r="X61" s="779"/>
      <c r="Y61" s="773"/>
      <c r="Z61" s="773"/>
      <c r="AA61" s="773"/>
      <c r="AB61" s="773"/>
      <c r="AC61" s="773"/>
      <c r="AD61" s="773"/>
      <c r="AE61" s="773"/>
      <c r="AF61" s="773"/>
      <c r="AG61" s="773"/>
      <c r="AH61" s="773"/>
      <c r="AI61" s="773"/>
      <c r="AJ61" s="773"/>
      <c r="AK61" s="773"/>
      <c r="AL61" s="773"/>
      <c r="AM61" s="773"/>
      <c r="AN61" s="773"/>
      <c r="AO61" s="773"/>
      <c r="AP61" s="773"/>
      <c r="AQ61" s="773"/>
      <c r="AR61" s="773"/>
      <c r="AS61" s="773"/>
    </row>
    <row r="62" customFormat="false" ht="15" hidden="false" customHeight="true" outlineLevel="0" collapsed="false">
      <c r="A62" s="781"/>
      <c r="B62" s="782"/>
      <c r="C62" s="783"/>
      <c r="D62" s="784" t="s">
        <v>233</v>
      </c>
      <c r="E62" s="785" t="n">
        <v>38</v>
      </c>
      <c r="F62" s="786"/>
      <c r="G62" s="787" t="n">
        <v>59</v>
      </c>
      <c r="H62" s="785"/>
      <c r="I62" s="787" t="n">
        <v>50</v>
      </c>
      <c r="J62" s="786"/>
      <c r="K62" s="785" t="n">
        <v>61</v>
      </c>
      <c r="L62" s="785"/>
      <c r="M62" s="787" t="n">
        <v>56</v>
      </c>
      <c r="N62" s="786"/>
      <c r="O62" s="787" t="n">
        <v>40</v>
      </c>
      <c r="P62" s="786"/>
      <c r="Q62" s="787" t="n">
        <v>38</v>
      </c>
      <c r="R62" s="786"/>
      <c r="S62" s="785" t="n">
        <v>58</v>
      </c>
      <c r="T62" s="786"/>
      <c r="U62" s="787" t="n">
        <v>78</v>
      </c>
      <c r="V62" s="786"/>
      <c r="W62" s="787" t="n">
        <v>65</v>
      </c>
      <c r="X62" s="786"/>
      <c r="Y62" s="773"/>
      <c r="Z62" s="773"/>
      <c r="AA62" s="773"/>
      <c r="AB62" s="773"/>
      <c r="AC62" s="773"/>
      <c r="AD62" s="773"/>
      <c r="AE62" s="773"/>
      <c r="AF62" s="773"/>
      <c r="AG62" s="773"/>
      <c r="AH62" s="773"/>
      <c r="AI62" s="773"/>
      <c r="AJ62" s="773"/>
      <c r="AK62" s="773"/>
      <c r="AL62" s="773"/>
      <c r="AM62" s="773"/>
      <c r="AN62" s="773"/>
      <c r="AO62" s="773"/>
      <c r="AP62" s="773"/>
      <c r="AQ62" s="773"/>
      <c r="AR62" s="773"/>
      <c r="AS62" s="773"/>
    </row>
    <row r="63" customFormat="false" ht="15" hidden="false" customHeight="true" outlineLevel="0" collapsed="false">
      <c r="A63" s="804"/>
      <c r="B63" s="789" t="s">
        <v>395</v>
      </c>
      <c r="C63" s="789"/>
      <c r="D63" s="789"/>
      <c r="E63" s="753" t="n">
        <v>209</v>
      </c>
      <c r="F63" s="756"/>
      <c r="G63" s="752" t="n">
        <v>301</v>
      </c>
      <c r="H63" s="756"/>
      <c r="I63" s="752" t="n">
        <v>352</v>
      </c>
      <c r="J63" s="756"/>
      <c r="K63" s="752" t="n">
        <v>336</v>
      </c>
      <c r="L63" s="756"/>
      <c r="M63" s="752" t="n">
        <v>271</v>
      </c>
      <c r="N63" s="756"/>
      <c r="O63" s="752" t="n">
        <v>219</v>
      </c>
      <c r="P63" s="756"/>
      <c r="Q63" s="752" t="n">
        <v>250</v>
      </c>
      <c r="R63" s="756"/>
      <c r="S63" s="752" t="n">
        <v>334</v>
      </c>
      <c r="T63" s="756"/>
      <c r="U63" s="752" t="n">
        <v>456</v>
      </c>
      <c r="V63" s="756"/>
      <c r="W63" s="752" t="n">
        <v>447</v>
      </c>
      <c r="X63" s="756"/>
      <c r="Y63" s="733"/>
      <c r="Z63" s="733"/>
      <c r="AA63" s="733"/>
      <c r="AB63" s="733"/>
      <c r="AC63" s="733"/>
      <c r="AD63" s="733"/>
      <c r="AE63" s="733"/>
      <c r="AF63" s="733"/>
      <c r="AG63" s="733"/>
      <c r="AH63" s="733"/>
      <c r="AI63" s="733"/>
      <c r="AJ63" s="733"/>
      <c r="AK63" s="733"/>
      <c r="AL63" s="806"/>
      <c r="AM63" s="806"/>
      <c r="AN63" s="806"/>
      <c r="AO63" s="806"/>
      <c r="AP63" s="806"/>
      <c r="AQ63" s="806"/>
      <c r="AR63" s="806"/>
      <c r="AS63" s="806"/>
    </row>
    <row r="64" s="811" customFormat="true" ht="15" hidden="false" customHeight="true" outlineLevel="0" collapsed="false">
      <c r="A64" s="602" t="s">
        <v>404</v>
      </c>
      <c r="B64" s="602"/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/>
      <c r="R64" s="602"/>
      <c r="S64" s="602"/>
      <c r="T64" s="602"/>
      <c r="U64" s="602"/>
      <c r="V64" s="602"/>
    </row>
    <row r="65" s="811" customFormat="true" ht="15.75" hidden="false" customHeight="true" outlineLevel="0" collapsed="false">
      <c r="A65" s="602" t="s">
        <v>405</v>
      </c>
      <c r="B65" s="602"/>
      <c r="C65" s="602"/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  <c r="Q65" s="602"/>
      <c r="R65" s="602"/>
    </row>
    <row r="66" s="811" customFormat="true" ht="15" hidden="false" customHeight="true" outlineLevel="0" collapsed="false">
      <c r="A66" s="602" t="s">
        <v>406</v>
      </c>
      <c r="B66" s="602"/>
      <c r="C66" s="602"/>
      <c r="D66" s="602"/>
      <c r="E66" s="602"/>
      <c r="F66" s="602"/>
      <c r="G66" s="602"/>
      <c r="H66" s="602"/>
      <c r="I66" s="602"/>
      <c r="J66" s="602"/>
      <c r="K66" s="602"/>
      <c r="L66" s="602"/>
      <c r="M66" s="602"/>
      <c r="N66" s="602"/>
      <c r="O66" s="602"/>
      <c r="P66" s="602"/>
      <c r="Q66" s="602"/>
      <c r="R66" s="602"/>
    </row>
    <row r="67" s="811" customFormat="true" ht="15.75" hidden="false" customHeight="true" outlineLevel="0" collapsed="false">
      <c r="A67" s="602" t="s">
        <v>407</v>
      </c>
      <c r="B67" s="602"/>
      <c r="C67" s="602"/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  <c r="P67" s="602"/>
      <c r="Q67" s="602"/>
      <c r="R67" s="602"/>
      <c r="S67" s="602"/>
      <c r="T67" s="602"/>
      <c r="U67" s="602"/>
      <c r="V67" s="602"/>
    </row>
    <row r="68" customFormat="false" ht="15.75" hidden="false" customHeight="true" outlineLevel="0" collapsed="false">
      <c r="A68" s="812"/>
      <c r="B68" s="812"/>
      <c r="C68" s="812"/>
      <c r="D68" s="812"/>
      <c r="E68" s="812"/>
      <c r="F68" s="812"/>
      <c r="G68" s="812"/>
      <c r="H68" s="812"/>
      <c r="I68" s="812"/>
      <c r="J68" s="812"/>
      <c r="K68" s="812"/>
      <c r="L68" s="812"/>
      <c r="M68" s="812"/>
      <c r="N68" s="812"/>
      <c r="O68" s="812"/>
      <c r="P68" s="812"/>
      <c r="Q68" s="812"/>
      <c r="R68" s="812"/>
      <c r="S68" s="812"/>
      <c r="T68" s="812"/>
      <c r="U68" s="812"/>
      <c r="V68" s="81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31">
    <mergeCell ref="A1:X1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13:D13"/>
    <mergeCell ref="C14:D14"/>
    <mergeCell ref="C15:D15"/>
    <mergeCell ref="B21:D21"/>
    <mergeCell ref="B27:D27"/>
    <mergeCell ref="B32:D32"/>
    <mergeCell ref="B36:D36"/>
    <mergeCell ref="B43:D43"/>
    <mergeCell ref="B48:D48"/>
    <mergeCell ref="Y50:AS50"/>
    <mergeCell ref="Y51:AO51"/>
    <mergeCell ref="Y52:AS52"/>
    <mergeCell ref="B54:D54"/>
    <mergeCell ref="B63:D63"/>
    <mergeCell ref="A64:V64"/>
    <mergeCell ref="A65:R65"/>
    <mergeCell ref="A66:R66"/>
    <mergeCell ref="A67:V67"/>
    <mergeCell ref="A68:V68"/>
  </mergeCells>
  <printOptions headings="false" gridLines="false" gridLinesSet="true" horizontalCentered="true" verticalCentered="false"/>
  <pageMargins left="0.905555555555556" right="0.7875" top="0.7875" bottom="0.03958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4" activeCellId="0" sqref="Q4"/>
    </sheetView>
  </sheetViews>
  <sheetFormatPr defaultColWidth="7.9921875" defaultRowHeight="12" zeroHeight="false" outlineLevelRow="0" outlineLevelCol="0"/>
  <cols>
    <col collapsed="false" customWidth="true" hidden="false" outlineLevel="0" max="1" min="1" style="530" width="7.12"/>
    <col collapsed="false" customWidth="true" hidden="false" outlineLevel="0" max="2" min="2" style="530" width="0.62"/>
    <col collapsed="false" customWidth="true" hidden="false" outlineLevel="0" max="3" min="3" style="530" width="7.12"/>
    <col collapsed="false" customWidth="true" hidden="false" outlineLevel="0" max="4" min="4" style="530" width="0.62"/>
    <col collapsed="false" customWidth="true" hidden="false" outlineLevel="0" max="5" min="5" style="530" width="7.12"/>
    <col collapsed="false" customWidth="true" hidden="false" outlineLevel="0" max="6" min="6" style="530" width="0.62"/>
    <col collapsed="false" customWidth="true" hidden="false" outlineLevel="0" max="7" min="7" style="530" width="7.12"/>
    <col collapsed="false" customWidth="true" hidden="false" outlineLevel="0" max="8" min="8" style="530" width="0.62"/>
    <col collapsed="false" customWidth="true" hidden="false" outlineLevel="0" max="9" min="9" style="530" width="7.12"/>
    <col collapsed="false" customWidth="true" hidden="false" outlineLevel="0" max="10" min="10" style="530" width="0.62"/>
    <col collapsed="false" customWidth="true" hidden="false" outlineLevel="0" max="11" min="11" style="530" width="7.12"/>
    <col collapsed="false" customWidth="true" hidden="false" outlineLevel="0" max="12" min="12" style="530" width="0.62"/>
    <col collapsed="false" customWidth="true" hidden="false" outlineLevel="0" max="13" min="13" style="530" width="7.12"/>
    <col collapsed="false" customWidth="true" hidden="false" outlineLevel="0" max="14" min="14" style="530" width="0.62"/>
    <col collapsed="false" customWidth="true" hidden="false" outlineLevel="0" max="15" min="15" style="530" width="7.12"/>
    <col collapsed="false" customWidth="true" hidden="false" outlineLevel="0" max="16" min="16" style="530" width="0.62"/>
    <col collapsed="false" customWidth="true" hidden="false" outlineLevel="0" max="17" min="17" style="530" width="7.12"/>
    <col collapsed="false" customWidth="true" hidden="false" outlineLevel="0" max="18" min="18" style="530" width="0.62"/>
    <col collapsed="false" customWidth="true" hidden="false" outlineLevel="0" max="19" min="19" style="530" width="7.12"/>
    <col collapsed="false" customWidth="true" hidden="false" outlineLevel="0" max="20" min="20" style="530" width="0.62"/>
    <col collapsed="false" customWidth="true" hidden="false" outlineLevel="0" max="21" min="21" style="530" width="7.12"/>
    <col collapsed="false" customWidth="true" hidden="false" outlineLevel="0" max="22" min="22" style="530" width="0.62"/>
    <col collapsed="false" customWidth="true" hidden="false" outlineLevel="0" max="23" min="23" style="530" width="7.12"/>
    <col collapsed="false" customWidth="true" hidden="false" outlineLevel="0" max="24" min="24" style="530" width="0.62"/>
    <col collapsed="false" customWidth="true" hidden="false" outlineLevel="0" max="25" min="25" style="530" width="7.75"/>
    <col collapsed="false" customWidth="true" hidden="false" outlineLevel="0" max="26" min="26" style="530" width="0.75"/>
    <col collapsed="false" customWidth="true" hidden="false" outlineLevel="0" max="27" min="27" style="530" width="0.62"/>
    <col collapsed="false" customWidth="true" hidden="false" outlineLevel="0" max="28" min="28" style="530" width="7.12"/>
    <col collapsed="false" customWidth="true" hidden="false" outlineLevel="0" max="29" min="29" style="530" width="0.62"/>
    <col collapsed="false" customWidth="true" hidden="false" outlineLevel="0" max="30" min="30" style="530" width="7.12"/>
    <col collapsed="false" customWidth="true" hidden="false" outlineLevel="0" max="31" min="31" style="530" width="0.62"/>
    <col collapsed="false" customWidth="true" hidden="false" outlineLevel="0" max="32" min="32" style="530" width="7.12"/>
    <col collapsed="false" customWidth="true" hidden="false" outlineLevel="0" max="33" min="33" style="530" width="0.62"/>
    <col collapsed="false" customWidth="true" hidden="false" outlineLevel="0" max="34" min="34" style="530" width="7.12"/>
    <col collapsed="false" customWidth="true" hidden="false" outlineLevel="0" max="35" min="35" style="530" width="0.62"/>
    <col collapsed="false" customWidth="true" hidden="false" outlineLevel="0" max="36" min="36" style="530" width="7.12"/>
    <col collapsed="false" customWidth="true" hidden="false" outlineLevel="0" max="37" min="37" style="530" width="0.62"/>
    <col collapsed="false" customWidth="true" hidden="false" outlineLevel="0" max="38" min="38" style="530" width="7.12"/>
    <col collapsed="false" customWidth="true" hidden="false" outlineLevel="0" max="39" min="39" style="530" width="0.62"/>
    <col collapsed="false" customWidth="true" hidden="false" outlineLevel="0" max="40" min="40" style="530" width="7.12"/>
    <col collapsed="false" customWidth="true" hidden="false" outlineLevel="0" max="41" min="41" style="530" width="0.62"/>
    <col collapsed="false" customWidth="true" hidden="false" outlineLevel="0" max="42" min="42" style="530" width="7.12"/>
    <col collapsed="false" customWidth="true" hidden="false" outlineLevel="0" max="43" min="43" style="530" width="0.62"/>
    <col collapsed="false" customWidth="true" hidden="false" outlineLevel="0" max="44" min="44" style="530" width="7.12"/>
    <col collapsed="false" customWidth="true" hidden="false" outlineLevel="0" max="45" min="45" style="530" width="0.62"/>
    <col collapsed="false" customWidth="true" hidden="false" outlineLevel="0" max="46" min="46" style="530" width="7.12"/>
    <col collapsed="false" customWidth="true" hidden="false" outlineLevel="0" max="47" min="47" style="530" width="0.62"/>
    <col collapsed="false" customWidth="true" hidden="false" outlineLevel="0" max="48" min="48" style="530" width="7.75"/>
    <col collapsed="false" customWidth="true" hidden="false" outlineLevel="0" max="49" min="49" style="530" width="0.75"/>
    <col collapsed="false" customWidth="false" hidden="false" outlineLevel="0" max="257" min="50" style="530" width="7.99"/>
  </cols>
  <sheetData>
    <row r="1" customFormat="false" ht="15.75" hidden="false" customHeight="true" outlineLevel="0" collapsed="false">
      <c r="C1" s="674"/>
      <c r="D1" s="674"/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4"/>
      <c r="T1" s="674"/>
      <c r="U1" s="674"/>
      <c r="V1" s="674"/>
      <c r="W1" s="674"/>
      <c r="X1" s="674"/>
      <c r="Y1" s="674"/>
    </row>
    <row r="2" customFormat="false" ht="13.5" hidden="false" customHeight="true" outlineLevel="0" collapsed="false">
      <c r="B2" s="531"/>
      <c r="D2" s="531"/>
      <c r="E2" s="531"/>
      <c r="F2" s="531"/>
      <c r="G2" s="813"/>
      <c r="H2" s="531"/>
      <c r="J2" s="531"/>
      <c r="L2" s="531"/>
      <c r="N2" s="531"/>
      <c r="P2" s="531"/>
      <c r="R2" s="531"/>
      <c r="T2" s="531"/>
      <c r="V2" s="531"/>
      <c r="W2" s="814" t="s">
        <v>93</v>
      </c>
      <c r="X2" s="814"/>
      <c r="Y2" s="814"/>
      <c r="Z2" s="814"/>
    </row>
    <row r="3" s="534" customFormat="true" ht="19.5" hidden="false" customHeight="true" outlineLevel="0" collapsed="false">
      <c r="A3" s="767" t="s">
        <v>408</v>
      </c>
      <c r="B3" s="767"/>
      <c r="C3" s="767" t="s">
        <v>409</v>
      </c>
      <c r="D3" s="767"/>
      <c r="E3" s="766" t="s">
        <v>410</v>
      </c>
      <c r="F3" s="766"/>
      <c r="G3" s="767" t="s">
        <v>411</v>
      </c>
      <c r="H3" s="767"/>
      <c r="I3" s="767" t="s">
        <v>412</v>
      </c>
      <c r="J3" s="767"/>
      <c r="K3" s="767" t="s">
        <v>413</v>
      </c>
      <c r="L3" s="767"/>
      <c r="M3" s="767" t="s">
        <v>414</v>
      </c>
      <c r="N3" s="767"/>
      <c r="O3" s="767" t="s">
        <v>415</v>
      </c>
      <c r="P3" s="767"/>
      <c r="Q3" s="767" t="s">
        <v>416</v>
      </c>
      <c r="R3" s="767"/>
      <c r="S3" s="767" t="s">
        <v>417</v>
      </c>
      <c r="T3" s="767"/>
      <c r="U3" s="767" t="s">
        <v>418</v>
      </c>
      <c r="V3" s="767"/>
      <c r="W3" s="815" t="s">
        <v>419</v>
      </c>
      <c r="X3" s="815"/>
      <c r="Y3" s="816" t="s">
        <v>156</v>
      </c>
      <c r="Z3" s="816"/>
    </row>
    <row r="4" customFormat="false" ht="15" hidden="false" customHeight="true" outlineLevel="0" collapsed="false">
      <c r="A4" s="732" t="s">
        <v>31</v>
      </c>
      <c r="B4" s="736"/>
      <c r="C4" s="732" t="s">
        <v>31</v>
      </c>
      <c r="D4" s="736"/>
      <c r="E4" s="733" t="n">
        <v>1</v>
      </c>
      <c r="F4" s="736"/>
      <c r="G4" s="732" t="n">
        <v>1</v>
      </c>
      <c r="H4" s="736"/>
      <c r="I4" s="732" t="s">
        <v>31</v>
      </c>
      <c r="J4" s="736"/>
      <c r="K4" s="732" t="n">
        <v>1</v>
      </c>
      <c r="L4" s="736"/>
      <c r="M4" s="732" t="n">
        <v>1</v>
      </c>
      <c r="N4" s="736"/>
      <c r="O4" s="732" t="s">
        <v>31</v>
      </c>
      <c r="P4" s="736"/>
      <c r="Q4" s="732" t="s">
        <v>31</v>
      </c>
      <c r="R4" s="736"/>
      <c r="S4" s="732" t="s">
        <v>31</v>
      </c>
      <c r="T4" s="736"/>
      <c r="U4" s="732" t="s">
        <v>31</v>
      </c>
      <c r="V4" s="736"/>
      <c r="W4" s="732" t="n">
        <v>8</v>
      </c>
      <c r="X4" s="817"/>
      <c r="Y4" s="818" t="n">
        <v>20</v>
      </c>
      <c r="Z4" s="819"/>
      <c r="AA4" s="773"/>
      <c r="AB4" s="773"/>
      <c r="AC4" s="773"/>
      <c r="AD4" s="773"/>
      <c r="AE4" s="773"/>
      <c r="AF4" s="773"/>
      <c r="AG4" s="773"/>
      <c r="AH4" s="773"/>
      <c r="AI4" s="773"/>
      <c r="AJ4" s="773"/>
      <c r="AK4" s="773"/>
      <c r="AL4" s="773"/>
      <c r="AM4" s="773"/>
      <c r="AN4" s="773"/>
      <c r="AO4" s="773"/>
      <c r="AP4" s="773"/>
    </row>
    <row r="5" customFormat="false" ht="15" hidden="false" customHeight="true" outlineLevel="0" collapsed="false">
      <c r="A5" s="780" t="n">
        <v>15</v>
      </c>
      <c r="B5" s="779"/>
      <c r="C5" s="780" t="n">
        <v>27</v>
      </c>
      <c r="D5" s="779"/>
      <c r="E5" s="778" t="n">
        <v>24</v>
      </c>
      <c r="F5" s="779"/>
      <c r="G5" s="780" t="n">
        <v>36</v>
      </c>
      <c r="H5" s="779"/>
      <c r="I5" s="780" t="n">
        <v>41</v>
      </c>
      <c r="J5" s="779"/>
      <c r="K5" s="780" t="n">
        <v>40</v>
      </c>
      <c r="L5" s="779"/>
      <c r="M5" s="780" t="n">
        <v>45</v>
      </c>
      <c r="N5" s="779"/>
      <c r="O5" s="780" t="n">
        <v>30</v>
      </c>
      <c r="P5" s="779"/>
      <c r="Q5" s="780" t="n">
        <v>25</v>
      </c>
      <c r="R5" s="779"/>
      <c r="S5" s="780" t="n">
        <v>4</v>
      </c>
      <c r="T5" s="820"/>
      <c r="U5" s="780" t="s">
        <v>31</v>
      </c>
      <c r="V5" s="820"/>
      <c r="W5" s="780" t="n">
        <v>7</v>
      </c>
      <c r="X5" s="821"/>
      <c r="Y5" s="822" t="n">
        <v>448</v>
      </c>
      <c r="Z5" s="823"/>
      <c r="AA5" s="773"/>
      <c r="AB5" s="773"/>
      <c r="AC5" s="773"/>
      <c r="AD5" s="773"/>
      <c r="AE5" s="773"/>
      <c r="AF5" s="773"/>
      <c r="AG5" s="773"/>
      <c r="AH5" s="773"/>
      <c r="AI5" s="773"/>
      <c r="AJ5" s="773"/>
      <c r="AK5" s="773"/>
      <c r="AL5" s="773"/>
      <c r="AM5" s="773"/>
      <c r="AN5" s="773"/>
      <c r="AO5" s="773"/>
      <c r="AP5" s="773"/>
    </row>
    <row r="6" customFormat="false" ht="15" hidden="false" customHeight="true" outlineLevel="0" collapsed="false">
      <c r="A6" s="780" t="n">
        <v>50</v>
      </c>
      <c r="B6" s="779"/>
      <c r="C6" s="780" t="n">
        <v>34</v>
      </c>
      <c r="D6" s="779"/>
      <c r="E6" s="778" t="n">
        <v>47</v>
      </c>
      <c r="F6" s="779"/>
      <c r="G6" s="780" t="n">
        <v>58</v>
      </c>
      <c r="H6" s="779"/>
      <c r="I6" s="780" t="n">
        <v>68</v>
      </c>
      <c r="J6" s="779"/>
      <c r="K6" s="780" t="n">
        <v>56</v>
      </c>
      <c r="L6" s="779"/>
      <c r="M6" s="780" t="n">
        <v>37</v>
      </c>
      <c r="N6" s="779"/>
      <c r="O6" s="780" t="n">
        <v>19</v>
      </c>
      <c r="P6" s="779"/>
      <c r="Q6" s="780" t="n">
        <v>9</v>
      </c>
      <c r="R6" s="779"/>
      <c r="S6" s="780" t="n">
        <v>2</v>
      </c>
      <c r="T6" s="779"/>
      <c r="U6" s="780" t="s">
        <v>31</v>
      </c>
      <c r="V6" s="779"/>
      <c r="W6" s="780" t="n">
        <v>41</v>
      </c>
      <c r="X6" s="821"/>
      <c r="Y6" s="822" t="n">
        <v>746</v>
      </c>
      <c r="Z6" s="823"/>
      <c r="AA6" s="773"/>
      <c r="AB6" s="773"/>
      <c r="AC6" s="773"/>
      <c r="AD6" s="773"/>
      <c r="AE6" s="773"/>
      <c r="AF6" s="773"/>
      <c r="AG6" s="773"/>
      <c r="AH6" s="773"/>
      <c r="AI6" s="773"/>
      <c r="AJ6" s="773"/>
      <c r="AK6" s="773"/>
      <c r="AL6" s="773"/>
      <c r="AM6" s="773"/>
      <c r="AN6" s="773"/>
      <c r="AO6" s="773"/>
      <c r="AP6" s="773"/>
    </row>
    <row r="7" customFormat="false" ht="15" hidden="false" customHeight="true" outlineLevel="0" collapsed="false">
      <c r="A7" s="780" t="n">
        <v>81</v>
      </c>
      <c r="B7" s="779"/>
      <c r="C7" s="780" t="n">
        <v>77</v>
      </c>
      <c r="D7" s="779"/>
      <c r="E7" s="778" t="n">
        <v>69</v>
      </c>
      <c r="F7" s="779"/>
      <c r="G7" s="780" t="n">
        <v>108</v>
      </c>
      <c r="H7" s="779"/>
      <c r="I7" s="780" t="n">
        <v>85</v>
      </c>
      <c r="J7" s="779"/>
      <c r="K7" s="780" t="n">
        <v>58</v>
      </c>
      <c r="L7" s="779"/>
      <c r="M7" s="780" t="n">
        <v>48</v>
      </c>
      <c r="N7" s="779"/>
      <c r="O7" s="780" t="n">
        <v>25</v>
      </c>
      <c r="P7" s="779"/>
      <c r="Q7" s="780" t="n">
        <v>13</v>
      </c>
      <c r="R7" s="779"/>
      <c r="S7" s="780" t="n">
        <v>6</v>
      </c>
      <c r="T7" s="779"/>
      <c r="U7" s="780" t="s">
        <v>31</v>
      </c>
      <c r="V7" s="779"/>
      <c r="W7" s="780" t="n">
        <v>53</v>
      </c>
      <c r="X7" s="821"/>
      <c r="Y7" s="822" t="n">
        <v>1297</v>
      </c>
      <c r="Z7" s="823"/>
      <c r="AA7" s="773"/>
      <c r="AB7" s="773"/>
      <c r="AC7" s="773"/>
      <c r="AD7" s="773"/>
      <c r="AE7" s="773"/>
      <c r="AF7" s="773"/>
      <c r="AG7" s="773"/>
      <c r="AH7" s="773"/>
      <c r="AI7" s="773"/>
      <c r="AJ7" s="773"/>
      <c r="AK7" s="773"/>
      <c r="AL7" s="773"/>
      <c r="AM7" s="773"/>
      <c r="AN7" s="773"/>
      <c r="AO7" s="773"/>
      <c r="AP7" s="773"/>
    </row>
    <row r="8" customFormat="false" ht="15" hidden="false" customHeight="true" outlineLevel="0" collapsed="false">
      <c r="A8" s="780" t="n">
        <v>154</v>
      </c>
      <c r="B8" s="779"/>
      <c r="C8" s="780" t="n">
        <v>116</v>
      </c>
      <c r="D8" s="779"/>
      <c r="E8" s="778" t="n">
        <v>172</v>
      </c>
      <c r="F8" s="779"/>
      <c r="G8" s="780" t="n">
        <v>261</v>
      </c>
      <c r="H8" s="779"/>
      <c r="I8" s="780" t="n">
        <v>264</v>
      </c>
      <c r="J8" s="779"/>
      <c r="K8" s="780" t="n">
        <v>195</v>
      </c>
      <c r="L8" s="779"/>
      <c r="M8" s="780" t="n">
        <v>122</v>
      </c>
      <c r="N8" s="779"/>
      <c r="O8" s="780" t="n">
        <v>86</v>
      </c>
      <c r="P8" s="779"/>
      <c r="Q8" s="780" t="n">
        <v>52</v>
      </c>
      <c r="R8" s="779"/>
      <c r="S8" s="780" t="n">
        <v>7</v>
      </c>
      <c r="T8" s="779"/>
      <c r="U8" s="780" t="s">
        <v>31</v>
      </c>
      <c r="V8" s="779"/>
      <c r="W8" s="780" t="n">
        <v>177</v>
      </c>
      <c r="X8" s="821"/>
      <c r="Y8" s="822" t="n">
        <v>2818</v>
      </c>
      <c r="Z8" s="823"/>
      <c r="AA8" s="773"/>
      <c r="AB8" s="773"/>
      <c r="AC8" s="773"/>
      <c r="AD8" s="773"/>
      <c r="AE8" s="773"/>
      <c r="AF8" s="773"/>
      <c r="AG8" s="773"/>
      <c r="AH8" s="773"/>
      <c r="AI8" s="773"/>
      <c r="AJ8" s="773"/>
      <c r="AK8" s="773"/>
      <c r="AL8" s="773"/>
      <c r="AM8" s="773"/>
      <c r="AN8" s="773"/>
      <c r="AO8" s="773"/>
      <c r="AP8" s="773"/>
    </row>
    <row r="9" customFormat="false" ht="15" hidden="false" customHeight="true" outlineLevel="0" collapsed="false">
      <c r="A9" s="780" t="n">
        <v>85</v>
      </c>
      <c r="B9" s="779"/>
      <c r="C9" s="780" t="n">
        <v>87</v>
      </c>
      <c r="D9" s="779"/>
      <c r="E9" s="778" t="n">
        <v>110</v>
      </c>
      <c r="F9" s="779"/>
      <c r="G9" s="780" t="n">
        <v>132</v>
      </c>
      <c r="H9" s="779"/>
      <c r="I9" s="780" t="n">
        <v>114</v>
      </c>
      <c r="J9" s="779"/>
      <c r="K9" s="780" t="n">
        <v>83</v>
      </c>
      <c r="L9" s="779"/>
      <c r="M9" s="780" t="n">
        <v>60</v>
      </c>
      <c r="N9" s="779"/>
      <c r="O9" s="780" t="n">
        <v>47</v>
      </c>
      <c r="P9" s="779"/>
      <c r="Q9" s="780" t="n">
        <v>11</v>
      </c>
      <c r="R9" s="779"/>
      <c r="S9" s="780" t="n">
        <v>5</v>
      </c>
      <c r="T9" s="779"/>
      <c r="U9" s="780" t="n">
        <v>1</v>
      </c>
      <c r="V9" s="779"/>
      <c r="W9" s="780" t="n">
        <v>61</v>
      </c>
      <c r="X9" s="821"/>
      <c r="Y9" s="822" t="n">
        <v>1412</v>
      </c>
      <c r="Z9" s="823"/>
      <c r="AA9" s="773"/>
      <c r="AB9" s="773"/>
      <c r="AC9" s="773"/>
      <c r="AD9" s="773"/>
      <c r="AE9" s="773"/>
      <c r="AF9" s="773"/>
      <c r="AG9" s="773"/>
      <c r="AH9" s="773"/>
      <c r="AI9" s="773"/>
      <c r="AJ9" s="773"/>
      <c r="AK9" s="773"/>
      <c r="AL9" s="773"/>
      <c r="AM9" s="773"/>
      <c r="AN9" s="773"/>
      <c r="AO9" s="773"/>
      <c r="AP9" s="773"/>
    </row>
    <row r="10" customFormat="false" ht="15" hidden="false" customHeight="true" outlineLevel="0" collapsed="false">
      <c r="A10" s="780" t="n">
        <v>118</v>
      </c>
      <c r="B10" s="779"/>
      <c r="C10" s="780" t="n">
        <v>113</v>
      </c>
      <c r="D10" s="779"/>
      <c r="E10" s="778" t="n">
        <v>129</v>
      </c>
      <c r="F10" s="779"/>
      <c r="G10" s="780" t="n">
        <v>170</v>
      </c>
      <c r="H10" s="779"/>
      <c r="I10" s="780" t="n">
        <v>154</v>
      </c>
      <c r="J10" s="779"/>
      <c r="K10" s="780" t="n">
        <v>113</v>
      </c>
      <c r="L10" s="779"/>
      <c r="M10" s="780" t="n">
        <v>82</v>
      </c>
      <c r="N10" s="779"/>
      <c r="O10" s="780" t="n">
        <v>44</v>
      </c>
      <c r="P10" s="779"/>
      <c r="Q10" s="780" t="n">
        <v>37</v>
      </c>
      <c r="R10" s="779"/>
      <c r="S10" s="780" t="n">
        <v>20</v>
      </c>
      <c r="T10" s="779"/>
      <c r="U10" s="780" t="n">
        <v>1</v>
      </c>
      <c r="V10" s="779"/>
      <c r="W10" s="780" t="n">
        <v>94</v>
      </c>
      <c r="X10" s="821"/>
      <c r="Y10" s="822" t="n">
        <v>1943</v>
      </c>
      <c r="Z10" s="823"/>
      <c r="AA10" s="773"/>
      <c r="AB10" s="773"/>
      <c r="AC10" s="773"/>
      <c r="AD10" s="773"/>
      <c r="AE10" s="773"/>
      <c r="AF10" s="773"/>
      <c r="AG10" s="773"/>
      <c r="AH10" s="773"/>
      <c r="AI10" s="773"/>
      <c r="AJ10" s="773"/>
      <c r="AK10" s="773"/>
      <c r="AL10" s="773"/>
      <c r="AM10" s="773"/>
      <c r="AN10" s="773"/>
      <c r="AO10" s="773"/>
      <c r="AP10" s="773"/>
    </row>
    <row r="11" customFormat="false" ht="15" hidden="false" customHeight="true" outlineLevel="0" collapsed="false">
      <c r="A11" s="780" t="n">
        <v>38</v>
      </c>
      <c r="B11" s="779"/>
      <c r="C11" s="780" t="n">
        <v>48</v>
      </c>
      <c r="D11" s="779"/>
      <c r="E11" s="778" t="n">
        <v>40</v>
      </c>
      <c r="F11" s="779"/>
      <c r="G11" s="780" t="n">
        <v>42</v>
      </c>
      <c r="H11" s="779"/>
      <c r="I11" s="780" t="n">
        <v>37</v>
      </c>
      <c r="J11" s="779"/>
      <c r="K11" s="780" t="n">
        <v>32</v>
      </c>
      <c r="L11" s="779"/>
      <c r="M11" s="780" t="n">
        <v>26</v>
      </c>
      <c r="N11" s="779"/>
      <c r="O11" s="780" t="n">
        <v>20</v>
      </c>
      <c r="P11" s="779"/>
      <c r="Q11" s="780" t="n">
        <v>3</v>
      </c>
      <c r="R11" s="779"/>
      <c r="S11" s="780" t="n">
        <v>1</v>
      </c>
      <c r="T11" s="779"/>
      <c r="U11" s="780" t="s">
        <v>31</v>
      </c>
      <c r="V11" s="779"/>
      <c r="W11" s="780" t="n">
        <v>63</v>
      </c>
      <c r="X11" s="821"/>
      <c r="Y11" s="822" t="n">
        <v>633</v>
      </c>
      <c r="Z11" s="824"/>
      <c r="AA11" s="773"/>
      <c r="AB11" s="773"/>
      <c r="AC11" s="773"/>
      <c r="AD11" s="773"/>
      <c r="AE11" s="773"/>
      <c r="AF11" s="773"/>
      <c r="AG11" s="773"/>
      <c r="AH11" s="773"/>
      <c r="AI11" s="773"/>
      <c r="AJ11" s="773"/>
      <c r="AK11" s="773"/>
      <c r="AL11" s="773"/>
      <c r="AM11" s="773"/>
      <c r="AN11" s="773"/>
      <c r="AO11" s="773"/>
      <c r="AP11" s="773"/>
    </row>
    <row r="12" customFormat="false" ht="15" hidden="false" customHeight="true" outlineLevel="0" collapsed="false">
      <c r="A12" s="787" t="n">
        <v>109</v>
      </c>
      <c r="B12" s="786"/>
      <c r="C12" s="787" t="n">
        <v>97</v>
      </c>
      <c r="D12" s="786"/>
      <c r="E12" s="785" t="n">
        <v>102</v>
      </c>
      <c r="F12" s="786"/>
      <c r="G12" s="787" t="n">
        <v>153</v>
      </c>
      <c r="H12" s="786"/>
      <c r="I12" s="787" t="n">
        <v>140</v>
      </c>
      <c r="J12" s="786"/>
      <c r="K12" s="787" t="n">
        <v>92</v>
      </c>
      <c r="L12" s="786"/>
      <c r="M12" s="787" t="n">
        <v>108</v>
      </c>
      <c r="N12" s="786"/>
      <c r="O12" s="787" t="n">
        <v>60</v>
      </c>
      <c r="P12" s="786"/>
      <c r="Q12" s="787" t="n">
        <v>15</v>
      </c>
      <c r="R12" s="786"/>
      <c r="S12" s="787" t="n">
        <v>5</v>
      </c>
      <c r="T12" s="786"/>
      <c r="U12" s="787" t="s">
        <v>31</v>
      </c>
      <c r="V12" s="786"/>
      <c r="W12" s="787" t="n">
        <v>60</v>
      </c>
      <c r="X12" s="825"/>
      <c r="Y12" s="826" t="n">
        <v>1758</v>
      </c>
      <c r="Z12" s="827"/>
      <c r="AA12" s="773"/>
      <c r="AB12" s="773"/>
      <c r="AC12" s="773"/>
      <c r="AD12" s="773"/>
      <c r="AE12" s="773"/>
      <c r="AF12" s="773"/>
      <c r="AG12" s="773"/>
      <c r="AH12" s="773"/>
      <c r="AI12" s="773"/>
      <c r="AJ12" s="773"/>
      <c r="AK12" s="773"/>
      <c r="AL12" s="773"/>
      <c r="AM12" s="773"/>
      <c r="AN12" s="773"/>
      <c r="AO12" s="773"/>
      <c r="AP12" s="773"/>
    </row>
    <row r="13" customFormat="false" ht="15" hidden="false" customHeight="true" outlineLevel="0" collapsed="false">
      <c r="A13" s="752" t="n">
        <v>650</v>
      </c>
      <c r="B13" s="756"/>
      <c r="C13" s="752" t="n">
        <v>599</v>
      </c>
      <c r="D13" s="756"/>
      <c r="E13" s="752" t="n">
        <v>694</v>
      </c>
      <c r="F13" s="756"/>
      <c r="G13" s="752" t="n">
        <v>961</v>
      </c>
      <c r="H13" s="756"/>
      <c r="I13" s="752" t="n">
        <v>903</v>
      </c>
      <c r="J13" s="756"/>
      <c r="K13" s="752" t="n">
        <v>670</v>
      </c>
      <c r="L13" s="756"/>
      <c r="M13" s="752" t="n">
        <v>529</v>
      </c>
      <c r="N13" s="756"/>
      <c r="O13" s="752" t="n">
        <v>331</v>
      </c>
      <c r="P13" s="756"/>
      <c r="Q13" s="752" t="n">
        <v>165</v>
      </c>
      <c r="R13" s="756"/>
      <c r="S13" s="752" t="n">
        <v>50</v>
      </c>
      <c r="T13" s="756"/>
      <c r="U13" s="752" t="n">
        <v>2</v>
      </c>
      <c r="V13" s="756"/>
      <c r="W13" s="752" t="n">
        <v>564</v>
      </c>
      <c r="X13" s="757"/>
      <c r="Y13" s="828" t="n">
        <v>11075</v>
      </c>
      <c r="Z13" s="829"/>
      <c r="AA13" s="773"/>
      <c r="AB13" s="773"/>
      <c r="AC13" s="773"/>
      <c r="AD13" s="773"/>
      <c r="AE13" s="773"/>
      <c r="AF13" s="773"/>
      <c r="AG13" s="773"/>
      <c r="AH13" s="773"/>
      <c r="AI13" s="773"/>
      <c r="AJ13" s="773"/>
      <c r="AK13" s="773"/>
      <c r="AL13" s="773"/>
      <c r="AM13" s="773"/>
      <c r="AN13" s="773"/>
      <c r="AO13" s="773"/>
      <c r="AP13" s="773"/>
    </row>
    <row r="14" customFormat="false" ht="15" hidden="false" customHeight="true" outlineLevel="0" collapsed="false">
      <c r="A14" s="792" t="n">
        <v>8</v>
      </c>
      <c r="B14" s="793"/>
      <c r="C14" s="792" t="n">
        <v>12</v>
      </c>
      <c r="D14" s="756"/>
      <c r="E14" s="753" t="n">
        <v>6</v>
      </c>
      <c r="F14" s="756"/>
      <c r="G14" s="752" t="n">
        <v>4</v>
      </c>
      <c r="H14" s="756"/>
      <c r="I14" s="752" t="n">
        <v>6</v>
      </c>
      <c r="J14" s="756"/>
      <c r="K14" s="752" t="n">
        <v>3</v>
      </c>
      <c r="L14" s="756"/>
      <c r="M14" s="752" t="n">
        <v>1</v>
      </c>
      <c r="N14" s="756"/>
      <c r="O14" s="752" t="n">
        <v>1</v>
      </c>
      <c r="P14" s="830"/>
      <c r="Q14" s="792" t="s">
        <v>31</v>
      </c>
      <c r="R14" s="793"/>
      <c r="S14" s="792" t="s">
        <v>31</v>
      </c>
      <c r="T14" s="793"/>
      <c r="U14" s="792" t="s">
        <v>31</v>
      </c>
      <c r="V14" s="831"/>
      <c r="W14" s="792" t="n">
        <v>4</v>
      </c>
      <c r="X14" s="832"/>
      <c r="Y14" s="833" t="n">
        <v>218</v>
      </c>
      <c r="Z14" s="829"/>
      <c r="AA14" s="773"/>
      <c r="AB14" s="773"/>
      <c r="AC14" s="773"/>
      <c r="AD14" s="773"/>
      <c r="AE14" s="773"/>
      <c r="AF14" s="773"/>
      <c r="AG14" s="773"/>
      <c r="AH14" s="773"/>
      <c r="AI14" s="773"/>
      <c r="AJ14" s="773"/>
      <c r="AK14" s="773"/>
      <c r="AL14" s="773"/>
      <c r="AM14" s="773"/>
      <c r="AN14" s="773"/>
      <c r="AO14" s="773"/>
      <c r="AP14" s="773"/>
    </row>
    <row r="15" customFormat="false" ht="15" hidden="false" customHeight="true" outlineLevel="0" collapsed="false">
      <c r="A15" s="732" t="s">
        <v>31</v>
      </c>
      <c r="B15" s="736"/>
      <c r="C15" s="732" t="s">
        <v>31</v>
      </c>
      <c r="D15" s="756"/>
      <c r="E15" s="753" t="n">
        <v>1</v>
      </c>
      <c r="F15" s="756"/>
      <c r="G15" s="752" t="n">
        <v>4</v>
      </c>
      <c r="H15" s="756"/>
      <c r="I15" s="752" t="n">
        <v>1</v>
      </c>
      <c r="J15" s="756"/>
      <c r="K15" s="752" t="n">
        <v>1</v>
      </c>
      <c r="L15" s="756"/>
      <c r="M15" s="792" t="s">
        <v>31</v>
      </c>
      <c r="N15" s="756"/>
      <c r="O15" s="752" t="n">
        <v>4</v>
      </c>
      <c r="P15" s="756"/>
      <c r="Q15" s="792" t="s">
        <v>31</v>
      </c>
      <c r="R15" s="756"/>
      <c r="S15" s="752" t="n">
        <v>1</v>
      </c>
      <c r="T15" s="756"/>
      <c r="U15" s="752" t="n">
        <v>1</v>
      </c>
      <c r="V15" s="756"/>
      <c r="W15" s="792" t="n">
        <v>1</v>
      </c>
      <c r="X15" s="832"/>
      <c r="Y15" s="833" t="n">
        <v>20</v>
      </c>
      <c r="Z15" s="829"/>
      <c r="AA15" s="773"/>
      <c r="AB15" s="773"/>
      <c r="AC15" s="773"/>
      <c r="AD15" s="773"/>
      <c r="AE15" s="773"/>
      <c r="AF15" s="773"/>
      <c r="AG15" s="773"/>
      <c r="AH15" s="773"/>
      <c r="AI15" s="773"/>
      <c r="AJ15" s="773"/>
      <c r="AK15" s="773"/>
      <c r="AL15" s="773"/>
      <c r="AM15" s="773"/>
      <c r="AN15" s="773"/>
      <c r="AO15" s="773"/>
      <c r="AP15" s="773"/>
    </row>
    <row r="16" customFormat="false" ht="15" hidden="false" customHeight="true" outlineLevel="0" collapsed="false">
      <c r="A16" s="834" t="n">
        <v>55</v>
      </c>
      <c r="B16" s="805"/>
      <c r="C16" s="834" t="n">
        <v>36</v>
      </c>
      <c r="D16" s="805"/>
      <c r="E16" s="835" t="n">
        <v>57</v>
      </c>
      <c r="F16" s="805"/>
      <c r="G16" s="834" t="n">
        <v>50</v>
      </c>
      <c r="H16" s="805"/>
      <c r="I16" s="834" t="n">
        <v>60</v>
      </c>
      <c r="J16" s="805"/>
      <c r="K16" s="834" t="n">
        <v>40</v>
      </c>
      <c r="L16" s="805"/>
      <c r="M16" s="834" t="n">
        <v>21</v>
      </c>
      <c r="N16" s="805"/>
      <c r="O16" s="834" t="n">
        <v>12</v>
      </c>
      <c r="P16" s="805"/>
      <c r="Q16" s="834" t="n">
        <v>4</v>
      </c>
      <c r="R16" s="805"/>
      <c r="S16" s="834" t="n">
        <v>2</v>
      </c>
      <c r="T16" s="836"/>
      <c r="U16" s="834" t="s">
        <v>31</v>
      </c>
      <c r="V16" s="836"/>
      <c r="W16" s="834" t="n">
        <v>40</v>
      </c>
      <c r="X16" s="837"/>
      <c r="Y16" s="838" t="n">
        <v>777</v>
      </c>
      <c r="Z16" s="839"/>
      <c r="AA16" s="773"/>
      <c r="AB16" s="773"/>
      <c r="AC16" s="773"/>
      <c r="AD16" s="773"/>
      <c r="AE16" s="773"/>
      <c r="AF16" s="773"/>
      <c r="AG16" s="773"/>
      <c r="AH16" s="773"/>
      <c r="AI16" s="773"/>
      <c r="AJ16" s="773"/>
      <c r="AK16" s="773"/>
      <c r="AL16" s="773"/>
      <c r="AM16" s="773"/>
      <c r="AN16" s="773"/>
      <c r="AO16" s="773"/>
      <c r="AP16" s="773"/>
    </row>
    <row r="17" customFormat="false" ht="15" hidden="false" customHeight="true" outlineLevel="0" collapsed="false">
      <c r="A17" s="780" t="n">
        <v>29</v>
      </c>
      <c r="B17" s="779"/>
      <c r="C17" s="780" t="n">
        <v>40</v>
      </c>
      <c r="D17" s="779"/>
      <c r="E17" s="778" t="n">
        <v>65</v>
      </c>
      <c r="F17" s="779"/>
      <c r="G17" s="780" t="n">
        <v>72</v>
      </c>
      <c r="H17" s="779"/>
      <c r="I17" s="780" t="n">
        <v>86</v>
      </c>
      <c r="J17" s="779"/>
      <c r="K17" s="780" t="n">
        <v>56</v>
      </c>
      <c r="L17" s="779"/>
      <c r="M17" s="780" t="n">
        <v>44</v>
      </c>
      <c r="N17" s="779"/>
      <c r="O17" s="780" t="n">
        <v>24</v>
      </c>
      <c r="P17" s="779"/>
      <c r="Q17" s="780" t="n">
        <v>8</v>
      </c>
      <c r="R17" s="779"/>
      <c r="S17" s="780" t="n">
        <v>1</v>
      </c>
      <c r="T17" s="820"/>
      <c r="U17" s="780" t="s">
        <v>31</v>
      </c>
      <c r="V17" s="820"/>
      <c r="W17" s="780" t="n">
        <v>46</v>
      </c>
      <c r="X17" s="821"/>
      <c r="Y17" s="822" t="n">
        <v>807</v>
      </c>
      <c r="Z17" s="824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773"/>
      <c r="AM17" s="773"/>
      <c r="AN17" s="773"/>
      <c r="AO17" s="773"/>
      <c r="AP17" s="773"/>
    </row>
    <row r="18" customFormat="false" ht="15" hidden="false" customHeight="true" outlineLevel="0" collapsed="false">
      <c r="A18" s="780" t="n">
        <v>63</v>
      </c>
      <c r="B18" s="779"/>
      <c r="C18" s="780" t="n">
        <v>66</v>
      </c>
      <c r="D18" s="779"/>
      <c r="E18" s="778" t="n">
        <v>60</v>
      </c>
      <c r="F18" s="779"/>
      <c r="G18" s="780" t="n">
        <v>87</v>
      </c>
      <c r="H18" s="779"/>
      <c r="I18" s="780" t="n">
        <v>73</v>
      </c>
      <c r="J18" s="779"/>
      <c r="K18" s="780" t="n">
        <v>46</v>
      </c>
      <c r="L18" s="779"/>
      <c r="M18" s="780" t="n">
        <v>32</v>
      </c>
      <c r="N18" s="779"/>
      <c r="O18" s="780" t="n">
        <v>19</v>
      </c>
      <c r="P18" s="779"/>
      <c r="Q18" s="780" t="n">
        <v>12</v>
      </c>
      <c r="R18" s="779"/>
      <c r="S18" s="780" t="n">
        <v>1</v>
      </c>
      <c r="T18" s="779"/>
      <c r="U18" s="780" t="n">
        <v>1</v>
      </c>
      <c r="V18" s="779"/>
      <c r="W18" s="780" t="n">
        <v>61</v>
      </c>
      <c r="X18" s="821"/>
      <c r="Y18" s="822" t="n">
        <v>1055</v>
      </c>
      <c r="Z18" s="824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773"/>
      <c r="AM18" s="773"/>
      <c r="AN18" s="773"/>
      <c r="AO18" s="773"/>
      <c r="AP18" s="773"/>
    </row>
    <row r="19" customFormat="false" ht="15" hidden="false" customHeight="true" outlineLevel="0" collapsed="false">
      <c r="A19" s="780" t="n">
        <v>51</v>
      </c>
      <c r="B19" s="779"/>
      <c r="C19" s="780" t="n">
        <v>59</v>
      </c>
      <c r="D19" s="779"/>
      <c r="E19" s="778" t="n">
        <v>36</v>
      </c>
      <c r="F19" s="779"/>
      <c r="G19" s="780" t="n">
        <v>52</v>
      </c>
      <c r="H19" s="779"/>
      <c r="I19" s="780" t="n">
        <v>55</v>
      </c>
      <c r="J19" s="779"/>
      <c r="K19" s="780" t="n">
        <v>34</v>
      </c>
      <c r="L19" s="779"/>
      <c r="M19" s="780" t="n">
        <v>26</v>
      </c>
      <c r="N19" s="779"/>
      <c r="O19" s="780" t="n">
        <v>21</v>
      </c>
      <c r="P19" s="779"/>
      <c r="Q19" s="780" t="n">
        <v>11</v>
      </c>
      <c r="R19" s="779"/>
      <c r="S19" s="780" t="n">
        <v>6</v>
      </c>
      <c r="T19" s="779"/>
      <c r="U19" s="780" t="n">
        <v>1</v>
      </c>
      <c r="V19" s="779"/>
      <c r="W19" s="780" t="n">
        <v>71</v>
      </c>
      <c r="X19" s="821"/>
      <c r="Y19" s="822" t="n">
        <v>926</v>
      </c>
      <c r="Z19" s="824"/>
      <c r="AA19" s="773"/>
      <c r="AB19" s="773"/>
      <c r="AC19" s="773"/>
      <c r="AD19" s="773"/>
      <c r="AE19" s="773"/>
      <c r="AF19" s="773"/>
      <c r="AG19" s="773"/>
      <c r="AH19" s="773"/>
      <c r="AI19" s="773"/>
      <c r="AJ19" s="773"/>
      <c r="AK19" s="773"/>
      <c r="AL19" s="773"/>
      <c r="AM19" s="773"/>
      <c r="AN19" s="773"/>
      <c r="AO19" s="773"/>
      <c r="AP19" s="773"/>
    </row>
    <row r="20" customFormat="false" ht="15" hidden="false" customHeight="true" outlineLevel="0" collapsed="false">
      <c r="A20" s="787" t="n">
        <v>26</v>
      </c>
      <c r="B20" s="786"/>
      <c r="C20" s="787" t="n">
        <v>20</v>
      </c>
      <c r="D20" s="786"/>
      <c r="E20" s="785" t="n">
        <v>19</v>
      </c>
      <c r="F20" s="786"/>
      <c r="G20" s="787" t="n">
        <v>37</v>
      </c>
      <c r="H20" s="786"/>
      <c r="I20" s="787" t="n">
        <v>31</v>
      </c>
      <c r="J20" s="786"/>
      <c r="K20" s="787" t="n">
        <v>26</v>
      </c>
      <c r="L20" s="786"/>
      <c r="M20" s="787" t="n">
        <v>18</v>
      </c>
      <c r="N20" s="786"/>
      <c r="O20" s="787" t="n">
        <v>3</v>
      </c>
      <c r="P20" s="840"/>
      <c r="Q20" s="787" t="s">
        <v>31</v>
      </c>
      <c r="R20" s="786"/>
      <c r="S20" s="787" t="n">
        <v>1</v>
      </c>
      <c r="T20" s="786"/>
      <c r="U20" s="787" t="s">
        <v>31</v>
      </c>
      <c r="V20" s="786"/>
      <c r="W20" s="787" t="n">
        <v>38</v>
      </c>
      <c r="X20" s="825"/>
      <c r="Y20" s="826" t="n">
        <v>442</v>
      </c>
      <c r="Z20" s="827"/>
      <c r="AA20" s="773"/>
      <c r="AB20" s="773"/>
      <c r="AC20" s="773"/>
      <c r="AD20" s="773"/>
      <c r="AE20" s="773"/>
      <c r="AF20" s="773"/>
      <c r="AG20" s="773"/>
      <c r="AH20" s="773"/>
      <c r="AI20" s="773"/>
      <c r="AJ20" s="773"/>
      <c r="AK20" s="773"/>
      <c r="AL20" s="773"/>
      <c r="AM20" s="773"/>
      <c r="AN20" s="773"/>
      <c r="AO20" s="773"/>
      <c r="AP20" s="773"/>
    </row>
    <row r="21" customFormat="false" ht="15" hidden="false" customHeight="true" outlineLevel="0" collapsed="false">
      <c r="A21" s="752" t="n">
        <v>224</v>
      </c>
      <c r="B21" s="756"/>
      <c r="C21" s="752" t="n">
        <v>221</v>
      </c>
      <c r="D21" s="756"/>
      <c r="E21" s="752" t="n">
        <v>237</v>
      </c>
      <c r="F21" s="756"/>
      <c r="G21" s="752" t="n">
        <v>298</v>
      </c>
      <c r="H21" s="756"/>
      <c r="I21" s="752" t="n">
        <v>305</v>
      </c>
      <c r="J21" s="756"/>
      <c r="K21" s="752" t="n">
        <v>202</v>
      </c>
      <c r="L21" s="756"/>
      <c r="M21" s="752" t="n">
        <v>141</v>
      </c>
      <c r="N21" s="756"/>
      <c r="O21" s="752" t="n">
        <v>79</v>
      </c>
      <c r="P21" s="756"/>
      <c r="Q21" s="752" t="n">
        <v>35</v>
      </c>
      <c r="R21" s="756"/>
      <c r="S21" s="752" t="n">
        <v>11</v>
      </c>
      <c r="T21" s="756"/>
      <c r="U21" s="752" t="n">
        <v>2</v>
      </c>
      <c r="V21" s="756"/>
      <c r="W21" s="752" t="n">
        <v>256</v>
      </c>
      <c r="X21" s="757"/>
      <c r="Y21" s="828" t="n">
        <v>4007</v>
      </c>
      <c r="Z21" s="829"/>
      <c r="AA21" s="773"/>
      <c r="AB21" s="773"/>
      <c r="AC21" s="773"/>
      <c r="AD21" s="773"/>
      <c r="AE21" s="773"/>
      <c r="AF21" s="773"/>
      <c r="AG21" s="773"/>
      <c r="AH21" s="773"/>
      <c r="AI21" s="773"/>
      <c r="AJ21" s="773"/>
      <c r="AK21" s="773"/>
      <c r="AL21" s="773"/>
      <c r="AM21" s="773"/>
      <c r="AN21" s="773"/>
      <c r="AO21" s="773"/>
      <c r="AP21" s="773"/>
    </row>
    <row r="22" customFormat="false" ht="15" hidden="false" customHeight="true" outlineLevel="0" collapsed="false">
      <c r="A22" s="834" t="n">
        <v>85</v>
      </c>
      <c r="B22" s="805"/>
      <c r="C22" s="834" t="n">
        <v>49</v>
      </c>
      <c r="D22" s="805"/>
      <c r="E22" s="835" t="n">
        <v>56</v>
      </c>
      <c r="F22" s="805"/>
      <c r="G22" s="834" t="n">
        <v>89</v>
      </c>
      <c r="H22" s="805"/>
      <c r="I22" s="834" t="n">
        <v>87</v>
      </c>
      <c r="J22" s="805"/>
      <c r="K22" s="834" t="n">
        <v>46</v>
      </c>
      <c r="L22" s="805"/>
      <c r="M22" s="834" t="n">
        <v>48</v>
      </c>
      <c r="N22" s="805"/>
      <c r="O22" s="841" t="n">
        <v>24</v>
      </c>
      <c r="P22" s="805"/>
      <c r="Q22" s="834" t="n">
        <v>17</v>
      </c>
      <c r="R22" s="805"/>
      <c r="S22" s="834" t="n">
        <v>7</v>
      </c>
      <c r="T22" s="805"/>
      <c r="U22" s="834" t="n">
        <v>1</v>
      </c>
      <c r="V22" s="805"/>
      <c r="W22" s="834" t="n">
        <v>68</v>
      </c>
      <c r="X22" s="837"/>
      <c r="Y22" s="838" t="n">
        <v>1235</v>
      </c>
      <c r="Z22" s="839"/>
      <c r="AA22" s="773"/>
      <c r="AB22" s="773"/>
      <c r="AC22" s="773"/>
      <c r="AD22" s="773"/>
      <c r="AE22" s="773"/>
      <c r="AF22" s="773"/>
      <c r="AG22" s="773"/>
      <c r="AH22" s="773"/>
      <c r="AI22" s="773"/>
      <c r="AJ22" s="773"/>
      <c r="AK22" s="773"/>
      <c r="AL22" s="773"/>
      <c r="AM22" s="773"/>
      <c r="AN22" s="773"/>
      <c r="AO22" s="773"/>
      <c r="AP22" s="773"/>
    </row>
    <row r="23" customFormat="false" ht="15" hidden="false" customHeight="true" outlineLevel="0" collapsed="false">
      <c r="A23" s="780" t="n">
        <v>68</v>
      </c>
      <c r="B23" s="779"/>
      <c r="C23" s="780" t="n">
        <v>62</v>
      </c>
      <c r="D23" s="779"/>
      <c r="E23" s="778" t="n">
        <v>49</v>
      </c>
      <c r="F23" s="779"/>
      <c r="G23" s="780" t="n">
        <v>66</v>
      </c>
      <c r="H23" s="779"/>
      <c r="I23" s="780" t="n">
        <v>66</v>
      </c>
      <c r="J23" s="779"/>
      <c r="K23" s="780" t="n">
        <v>69</v>
      </c>
      <c r="L23" s="779"/>
      <c r="M23" s="780" t="n">
        <v>42</v>
      </c>
      <c r="N23" s="779"/>
      <c r="O23" s="842" t="n">
        <v>25</v>
      </c>
      <c r="P23" s="779"/>
      <c r="Q23" s="780" t="n">
        <v>10</v>
      </c>
      <c r="R23" s="779"/>
      <c r="S23" s="780" t="n">
        <v>2</v>
      </c>
      <c r="T23" s="779"/>
      <c r="U23" s="780" t="n">
        <v>1</v>
      </c>
      <c r="V23" s="779"/>
      <c r="W23" s="780" t="n">
        <v>33</v>
      </c>
      <c r="X23" s="821"/>
      <c r="Y23" s="822" t="n">
        <v>956</v>
      </c>
      <c r="Z23" s="824"/>
      <c r="AA23" s="773"/>
      <c r="AB23" s="773"/>
      <c r="AC23" s="773"/>
      <c r="AD23" s="773"/>
      <c r="AE23" s="773"/>
      <c r="AF23" s="773"/>
      <c r="AG23" s="773"/>
      <c r="AH23" s="773"/>
      <c r="AI23" s="773"/>
      <c r="AJ23" s="773"/>
      <c r="AK23" s="773"/>
      <c r="AL23" s="773"/>
      <c r="AM23" s="773"/>
      <c r="AN23" s="773"/>
      <c r="AO23" s="773"/>
      <c r="AP23" s="773"/>
    </row>
    <row r="24" customFormat="false" ht="15" hidden="false" customHeight="true" outlineLevel="0" collapsed="false">
      <c r="A24" s="780" t="n">
        <v>90</v>
      </c>
      <c r="B24" s="779"/>
      <c r="C24" s="780" t="n">
        <v>81</v>
      </c>
      <c r="D24" s="779"/>
      <c r="E24" s="778" t="n">
        <v>76</v>
      </c>
      <c r="F24" s="779"/>
      <c r="G24" s="780" t="n">
        <v>93</v>
      </c>
      <c r="H24" s="779"/>
      <c r="I24" s="780" t="n">
        <v>60</v>
      </c>
      <c r="J24" s="779"/>
      <c r="K24" s="780" t="n">
        <v>52</v>
      </c>
      <c r="L24" s="779"/>
      <c r="M24" s="780" t="n">
        <v>36</v>
      </c>
      <c r="N24" s="779"/>
      <c r="O24" s="842" t="n">
        <v>27</v>
      </c>
      <c r="P24" s="779"/>
      <c r="Q24" s="780" t="n">
        <v>13</v>
      </c>
      <c r="R24" s="779"/>
      <c r="S24" s="780" t="n">
        <v>2</v>
      </c>
      <c r="T24" s="779"/>
      <c r="U24" s="780" t="s">
        <v>31</v>
      </c>
      <c r="V24" s="779"/>
      <c r="W24" s="780" t="n">
        <v>96</v>
      </c>
      <c r="X24" s="821"/>
      <c r="Y24" s="822" t="n">
        <v>1496</v>
      </c>
      <c r="Z24" s="824"/>
      <c r="AA24" s="773"/>
      <c r="AB24" s="773"/>
      <c r="AC24" s="773"/>
      <c r="AD24" s="773"/>
      <c r="AE24" s="773"/>
      <c r="AF24" s="773"/>
      <c r="AG24" s="773"/>
      <c r="AH24" s="773"/>
      <c r="AI24" s="773"/>
      <c r="AJ24" s="773"/>
      <c r="AK24" s="773"/>
      <c r="AL24" s="773"/>
      <c r="AM24" s="773"/>
      <c r="AN24" s="773"/>
      <c r="AO24" s="773"/>
      <c r="AP24" s="773"/>
    </row>
    <row r="25" customFormat="false" ht="15" hidden="false" customHeight="true" outlineLevel="0" collapsed="false">
      <c r="A25" s="780" t="n">
        <v>18</v>
      </c>
      <c r="B25" s="779"/>
      <c r="C25" s="780" t="n">
        <v>18</v>
      </c>
      <c r="D25" s="779"/>
      <c r="E25" s="778" t="n">
        <v>8</v>
      </c>
      <c r="F25" s="779"/>
      <c r="G25" s="780" t="n">
        <v>15</v>
      </c>
      <c r="H25" s="779"/>
      <c r="I25" s="780" t="n">
        <v>5</v>
      </c>
      <c r="J25" s="779"/>
      <c r="K25" s="780" t="n">
        <v>6</v>
      </c>
      <c r="L25" s="779"/>
      <c r="M25" s="780" t="n">
        <v>10</v>
      </c>
      <c r="N25" s="779"/>
      <c r="O25" s="842" t="n">
        <v>4</v>
      </c>
      <c r="P25" s="779"/>
      <c r="Q25" s="780" t="s">
        <v>31</v>
      </c>
      <c r="R25" s="779"/>
      <c r="S25" s="780" t="s">
        <v>31</v>
      </c>
      <c r="T25" s="779"/>
      <c r="U25" s="780" t="s">
        <v>31</v>
      </c>
      <c r="V25" s="779"/>
      <c r="W25" s="780" t="s">
        <v>31</v>
      </c>
      <c r="X25" s="821"/>
      <c r="Y25" s="822" t="n">
        <v>266</v>
      </c>
      <c r="Z25" s="824"/>
      <c r="AA25" s="773"/>
      <c r="AB25" s="773"/>
      <c r="AC25" s="773"/>
      <c r="AD25" s="773"/>
      <c r="AE25" s="773"/>
      <c r="AF25" s="773"/>
      <c r="AG25" s="773"/>
      <c r="AH25" s="773"/>
      <c r="AI25" s="773"/>
      <c r="AJ25" s="773"/>
      <c r="AK25" s="773"/>
      <c r="AL25" s="773"/>
      <c r="AM25" s="773"/>
      <c r="AN25" s="773"/>
      <c r="AO25" s="773"/>
      <c r="AP25" s="773"/>
    </row>
    <row r="26" customFormat="false" ht="15" hidden="false" customHeight="true" outlineLevel="0" collapsed="false">
      <c r="A26" s="787" t="n">
        <v>134</v>
      </c>
      <c r="B26" s="786"/>
      <c r="C26" s="787" t="n">
        <v>149</v>
      </c>
      <c r="D26" s="786"/>
      <c r="E26" s="785" t="n">
        <v>205</v>
      </c>
      <c r="F26" s="786"/>
      <c r="G26" s="787" t="n">
        <v>252</v>
      </c>
      <c r="H26" s="786"/>
      <c r="I26" s="787" t="n">
        <v>171</v>
      </c>
      <c r="J26" s="786"/>
      <c r="K26" s="787" t="n">
        <v>111</v>
      </c>
      <c r="L26" s="786"/>
      <c r="M26" s="787" t="n">
        <v>77</v>
      </c>
      <c r="N26" s="786"/>
      <c r="O26" s="843" t="n">
        <v>35</v>
      </c>
      <c r="P26" s="786"/>
      <c r="Q26" s="787" t="n">
        <v>7</v>
      </c>
      <c r="R26" s="786"/>
      <c r="S26" s="787" t="n">
        <v>4</v>
      </c>
      <c r="T26" s="786"/>
      <c r="U26" s="787" t="s">
        <v>31</v>
      </c>
      <c r="V26" s="786"/>
      <c r="W26" s="787" t="n">
        <v>107</v>
      </c>
      <c r="X26" s="825"/>
      <c r="Y26" s="826" t="n">
        <v>2177</v>
      </c>
      <c r="Z26" s="827"/>
      <c r="AA26" s="773"/>
      <c r="AB26" s="773"/>
      <c r="AC26" s="773"/>
      <c r="AD26" s="773"/>
      <c r="AE26" s="773"/>
      <c r="AF26" s="773"/>
      <c r="AG26" s="773"/>
      <c r="AH26" s="773"/>
      <c r="AI26" s="773"/>
      <c r="AJ26" s="773"/>
      <c r="AK26" s="773"/>
      <c r="AL26" s="773"/>
      <c r="AM26" s="773"/>
      <c r="AN26" s="773"/>
      <c r="AO26" s="773"/>
      <c r="AP26" s="773"/>
    </row>
    <row r="27" customFormat="false" ht="15" hidden="false" customHeight="true" outlineLevel="0" collapsed="false">
      <c r="A27" s="752" t="n">
        <v>395</v>
      </c>
      <c r="B27" s="756"/>
      <c r="C27" s="752" t="n">
        <v>359</v>
      </c>
      <c r="D27" s="756"/>
      <c r="E27" s="752" t="n">
        <v>394</v>
      </c>
      <c r="F27" s="756"/>
      <c r="G27" s="752" t="n">
        <v>515</v>
      </c>
      <c r="H27" s="756"/>
      <c r="I27" s="752" t="n">
        <v>389</v>
      </c>
      <c r="J27" s="756"/>
      <c r="K27" s="752" t="n">
        <v>284</v>
      </c>
      <c r="L27" s="756"/>
      <c r="M27" s="752" t="n">
        <v>213</v>
      </c>
      <c r="N27" s="756"/>
      <c r="O27" s="752" t="n">
        <v>115</v>
      </c>
      <c r="P27" s="756"/>
      <c r="Q27" s="752" t="n">
        <v>47</v>
      </c>
      <c r="R27" s="756"/>
      <c r="S27" s="752" t="n">
        <v>15</v>
      </c>
      <c r="T27" s="756"/>
      <c r="U27" s="752" t="n">
        <v>2</v>
      </c>
      <c r="V27" s="756"/>
      <c r="W27" s="752" t="n">
        <v>304</v>
      </c>
      <c r="X27" s="757"/>
      <c r="Y27" s="828" t="n">
        <v>6130</v>
      </c>
      <c r="Z27" s="829"/>
      <c r="AA27" s="773"/>
      <c r="AB27" s="773"/>
      <c r="AC27" s="773"/>
      <c r="AD27" s="773"/>
      <c r="AE27" s="773"/>
      <c r="AF27" s="773"/>
      <c r="AG27" s="773"/>
      <c r="AH27" s="773"/>
      <c r="AI27" s="773"/>
      <c r="AJ27" s="773"/>
      <c r="AK27" s="773"/>
      <c r="AL27" s="773"/>
      <c r="AM27" s="773"/>
      <c r="AN27" s="773"/>
      <c r="AO27" s="773"/>
      <c r="AP27" s="773"/>
    </row>
    <row r="28" customFormat="false" ht="15" hidden="false" customHeight="true" outlineLevel="0" collapsed="false">
      <c r="A28" s="834" t="n">
        <v>31</v>
      </c>
      <c r="B28" s="805"/>
      <c r="C28" s="834" t="n">
        <v>21</v>
      </c>
      <c r="D28" s="805"/>
      <c r="E28" s="835" t="n">
        <v>20</v>
      </c>
      <c r="F28" s="805"/>
      <c r="G28" s="834" t="n">
        <v>15</v>
      </c>
      <c r="H28" s="805"/>
      <c r="I28" s="834" t="n">
        <v>21</v>
      </c>
      <c r="J28" s="805"/>
      <c r="K28" s="834" t="n">
        <v>27</v>
      </c>
      <c r="L28" s="805"/>
      <c r="M28" s="834" t="n">
        <v>22</v>
      </c>
      <c r="N28" s="805"/>
      <c r="O28" s="834" t="n">
        <v>17</v>
      </c>
      <c r="P28" s="805"/>
      <c r="Q28" s="834" t="n">
        <v>4</v>
      </c>
      <c r="R28" s="805"/>
      <c r="S28" s="834" t="n">
        <v>2</v>
      </c>
      <c r="T28" s="805"/>
      <c r="U28" s="834" t="n">
        <v>1</v>
      </c>
      <c r="V28" s="805"/>
      <c r="W28" s="834" t="n">
        <v>30</v>
      </c>
      <c r="X28" s="837"/>
      <c r="Y28" s="838" t="n">
        <v>382</v>
      </c>
      <c r="Z28" s="839"/>
      <c r="AA28" s="773"/>
      <c r="AB28" s="773"/>
      <c r="AC28" s="773"/>
      <c r="AD28" s="773"/>
      <c r="AE28" s="773"/>
      <c r="AF28" s="773"/>
      <c r="AG28" s="773"/>
      <c r="AH28" s="773"/>
      <c r="AI28" s="773"/>
      <c r="AJ28" s="773"/>
      <c r="AK28" s="773"/>
      <c r="AL28" s="773"/>
      <c r="AM28" s="773"/>
      <c r="AN28" s="773"/>
      <c r="AO28" s="773"/>
      <c r="AP28" s="773"/>
    </row>
    <row r="29" customFormat="false" ht="15" hidden="false" customHeight="true" outlineLevel="0" collapsed="false">
      <c r="A29" s="780" t="n">
        <v>12</v>
      </c>
      <c r="B29" s="779"/>
      <c r="C29" s="780" t="n">
        <v>24</v>
      </c>
      <c r="D29" s="779"/>
      <c r="E29" s="778" t="n">
        <v>21</v>
      </c>
      <c r="F29" s="779"/>
      <c r="G29" s="780" t="n">
        <v>21</v>
      </c>
      <c r="H29" s="779"/>
      <c r="I29" s="780" t="n">
        <v>13</v>
      </c>
      <c r="J29" s="779"/>
      <c r="K29" s="780" t="n">
        <v>18</v>
      </c>
      <c r="L29" s="779"/>
      <c r="M29" s="780" t="n">
        <v>16</v>
      </c>
      <c r="N29" s="779"/>
      <c r="O29" s="780" t="n">
        <v>17</v>
      </c>
      <c r="P29" s="779"/>
      <c r="Q29" s="780" t="n">
        <v>5</v>
      </c>
      <c r="R29" s="779"/>
      <c r="S29" s="780" t="n">
        <v>2</v>
      </c>
      <c r="T29" s="779"/>
      <c r="U29" s="780" t="s">
        <v>31</v>
      </c>
      <c r="V29" s="820"/>
      <c r="W29" s="780" t="n">
        <v>9</v>
      </c>
      <c r="X29" s="821"/>
      <c r="Y29" s="822" t="n">
        <v>226</v>
      </c>
      <c r="Z29" s="824"/>
      <c r="AA29" s="773"/>
      <c r="AB29" s="773"/>
      <c r="AC29" s="773"/>
      <c r="AD29" s="773"/>
      <c r="AE29" s="773"/>
      <c r="AF29" s="773"/>
      <c r="AG29" s="773"/>
      <c r="AH29" s="773"/>
      <c r="AI29" s="773"/>
      <c r="AJ29" s="773"/>
      <c r="AK29" s="773"/>
      <c r="AL29" s="773"/>
      <c r="AM29" s="773"/>
      <c r="AN29" s="773"/>
      <c r="AO29" s="773"/>
      <c r="AP29" s="773"/>
    </row>
    <row r="30" customFormat="false" ht="15" hidden="false" customHeight="true" outlineLevel="0" collapsed="false">
      <c r="A30" s="780" t="n">
        <v>22</v>
      </c>
      <c r="B30" s="779"/>
      <c r="C30" s="780" t="n">
        <v>22</v>
      </c>
      <c r="D30" s="779"/>
      <c r="E30" s="778" t="n">
        <v>18</v>
      </c>
      <c r="F30" s="779"/>
      <c r="G30" s="780" t="n">
        <v>32</v>
      </c>
      <c r="H30" s="779"/>
      <c r="I30" s="780" t="n">
        <v>13</v>
      </c>
      <c r="J30" s="779"/>
      <c r="K30" s="780" t="n">
        <v>21</v>
      </c>
      <c r="L30" s="779"/>
      <c r="M30" s="780" t="n">
        <v>17</v>
      </c>
      <c r="N30" s="779"/>
      <c r="O30" s="780" t="n">
        <v>6</v>
      </c>
      <c r="P30" s="779"/>
      <c r="Q30" s="780" t="n">
        <v>2</v>
      </c>
      <c r="R30" s="779"/>
      <c r="S30" s="780" t="s">
        <v>31</v>
      </c>
      <c r="T30" s="779"/>
      <c r="U30" s="780" t="s">
        <v>31</v>
      </c>
      <c r="V30" s="820"/>
      <c r="W30" s="780" t="n">
        <v>15</v>
      </c>
      <c r="X30" s="821"/>
      <c r="Y30" s="822" t="n">
        <v>271</v>
      </c>
      <c r="Z30" s="824"/>
      <c r="AA30" s="773"/>
      <c r="AB30" s="773"/>
      <c r="AC30" s="773"/>
      <c r="AD30" s="773"/>
      <c r="AE30" s="773"/>
      <c r="AF30" s="773"/>
      <c r="AG30" s="773"/>
      <c r="AH30" s="773"/>
      <c r="AI30" s="773"/>
      <c r="AJ30" s="773"/>
      <c r="AK30" s="773"/>
      <c r="AL30" s="773"/>
      <c r="AM30" s="773"/>
      <c r="AN30" s="773"/>
      <c r="AO30" s="773"/>
      <c r="AP30" s="773"/>
    </row>
    <row r="31" customFormat="false" ht="15" hidden="false" customHeight="true" outlineLevel="0" collapsed="false">
      <c r="A31" s="787" t="n">
        <v>29</v>
      </c>
      <c r="B31" s="786"/>
      <c r="C31" s="787" t="n">
        <v>25</v>
      </c>
      <c r="D31" s="786"/>
      <c r="E31" s="785" t="n">
        <v>26</v>
      </c>
      <c r="F31" s="786"/>
      <c r="G31" s="787" t="n">
        <v>31</v>
      </c>
      <c r="H31" s="786"/>
      <c r="I31" s="787" t="n">
        <v>33</v>
      </c>
      <c r="J31" s="786"/>
      <c r="K31" s="787" t="n">
        <v>17</v>
      </c>
      <c r="L31" s="786"/>
      <c r="M31" s="787" t="n">
        <v>17</v>
      </c>
      <c r="N31" s="786"/>
      <c r="O31" s="787" t="n">
        <v>6</v>
      </c>
      <c r="P31" s="786"/>
      <c r="Q31" s="787" t="n">
        <v>2</v>
      </c>
      <c r="R31" s="786"/>
      <c r="S31" s="787" t="n">
        <v>1</v>
      </c>
      <c r="T31" s="786"/>
      <c r="U31" s="787" t="s">
        <v>31</v>
      </c>
      <c r="V31" s="840"/>
      <c r="W31" s="787" t="n">
        <v>15</v>
      </c>
      <c r="X31" s="825"/>
      <c r="Y31" s="826" t="n">
        <v>495</v>
      </c>
      <c r="Z31" s="827"/>
      <c r="AA31" s="773"/>
      <c r="AB31" s="773"/>
      <c r="AC31" s="773"/>
      <c r="AD31" s="773"/>
      <c r="AE31" s="773"/>
      <c r="AF31" s="773"/>
      <c r="AG31" s="773"/>
      <c r="AH31" s="773"/>
      <c r="AI31" s="773"/>
      <c r="AJ31" s="773"/>
      <c r="AK31" s="773"/>
      <c r="AL31" s="773"/>
      <c r="AM31" s="773"/>
      <c r="AN31" s="773"/>
      <c r="AO31" s="773"/>
      <c r="AP31" s="773"/>
    </row>
    <row r="32" customFormat="false" ht="15" hidden="false" customHeight="true" outlineLevel="0" collapsed="false">
      <c r="A32" s="752" t="n">
        <v>94</v>
      </c>
      <c r="B32" s="756"/>
      <c r="C32" s="752" t="n">
        <v>92</v>
      </c>
      <c r="D32" s="756"/>
      <c r="E32" s="752" t="n">
        <v>85</v>
      </c>
      <c r="F32" s="756"/>
      <c r="G32" s="752" t="n">
        <v>99</v>
      </c>
      <c r="H32" s="756"/>
      <c r="I32" s="752" t="n">
        <v>80</v>
      </c>
      <c r="J32" s="756"/>
      <c r="K32" s="752" t="n">
        <v>83</v>
      </c>
      <c r="L32" s="756"/>
      <c r="M32" s="752" t="n">
        <v>72</v>
      </c>
      <c r="N32" s="756"/>
      <c r="O32" s="752" t="n">
        <v>46</v>
      </c>
      <c r="P32" s="756"/>
      <c r="Q32" s="752" t="n">
        <v>13</v>
      </c>
      <c r="R32" s="756"/>
      <c r="S32" s="752" t="n">
        <v>5</v>
      </c>
      <c r="T32" s="756"/>
      <c r="U32" s="752" t="n">
        <v>1</v>
      </c>
      <c r="V32" s="756"/>
      <c r="W32" s="752" t="n">
        <v>69</v>
      </c>
      <c r="X32" s="757"/>
      <c r="Y32" s="828" t="n">
        <v>1374</v>
      </c>
      <c r="Z32" s="829"/>
      <c r="AA32" s="773"/>
      <c r="AB32" s="773"/>
      <c r="AC32" s="773"/>
      <c r="AD32" s="773"/>
      <c r="AE32" s="773"/>
      <c r="AF32" s="773"/>
      <c r="AG32" s="773"/>
      <c r="AH32" s="773"/>
      <c r="AI32" s="773"/>
      <c r="AJ32" s="773"/>
      <c r="AK32" s="773"/>
      <c r="AL32" s="773"/>
      <c r="AM32" s="773"/>
      <c r="AN32" s="773"/>
      <c r="AO32" s="773"/>
      <c r="AP32" s="773"/>
    </row>
    <row r="33" customFormat="false" ht="15" hidden="false" customHeight="true" outlineLevel="0" collapsed="false">
      <c r="A33" s="834" t="n">
        <v>105</v>
      </c>
      <c r="B33" s="805"/>
      <c r="C33" s="834" t="n">
        <v>99</v>
      </c>
      <c r="D33" s="805"/>
      <c r="E33" s="835" t="n">
        <v>75</v>
      </c>
      <c r="F33" s="805"/>
      <c r="G33" s="834" t="n">
        <v>101</v>
      </c>
      <c r="H33" s="805"/>
      <c r="I33" s="834" t="n">
        <v>90</v>
      </c>
      <c r="J33" s="805"/>
      <c r="K33" s="834" t="n">
        <v>87</v>
      </c>
      <c r="L33" s="805"/>
      <c r="M33" s="834" t="n">
        <v>60</v>
      </c>
      <c r="N33" s="805"/>
      <c r="O33" s="834" t="n">
        <v>43</v>
      </c>
      <c r="P33" s="805"/>
      <c r="Q33" s="834" t="n">
        <v>13</v>
      </c>
      <c r="R33" s="805"/>
      <c r="S33" s="834" t="n">
        <v>2</v>
      </c>
      <c r="T33" s="805"/>
      <c r="U33" s="834" t="n">
        <v>1</v>
      </c>
      <c r="V33" s="805"/>
      <c r="W33" s="834" t="n">
        <v>36</v>
      </c>
      <c r="X33" s="837"/>
      <c r="Y33" s="838" t="n">
        <v>1343</v>
      </c>
      <c r="Z33" s="839"/>
      <c r="AA33" s="773"/>
      <c r="AB33" s="773"/>
      <c r="AC33" s="773"/>
      <c r="AD33" s="773"/>
      <c r="AE33" s="773"/>
      <c r="AF33" s="773"/>
      <c r="AG33" s="773"/>
      <c r="AH33" s="773"/>
      <c r="AI33" s="773"/>
      <c r="AJ33" s="773"/>
      <c r="AK33" s="773"/>
      <c r="AL33" s="773"/>
      <c r="AM33" s="773"/>
      <c r="AN33" s="773"/>
      <c r="AO33" s="773"/>
      <c r="AP33" s="773"/>
    </row>
    <row r="34" customFormat="false" ht="15" hidden="false" customHeight="true" outlineLevel="0" collapsed="false">
      <c r="A34" s="780" t="n">
        <v>92</v>
      </c>
      <c r="B34" s="779"/>
      <c r="C34" s="780" t="n">
        <v>69</v>
      </c>
      <c r="D34" s="779"/>
      <c r="E34" s="778" t="n">
        <v>99</v>
      </c>
      <c r="F34" s="779"/>
      <c r="G34" s="780" t="n">
        <v>142</v>
      </c>
      <c r="H34" s="779"/>
      <c r="I34" s="780" t="n">
        <v>109</v>
      </c>
      <c r="J34" s="779"/>
      <c r="K34" s="780" t="n">
        <v>64</v>
      </c>
      <c r="L34" s="779"/>
      <c r="M34" s="780" t="n">
        <v>42</v>
      </c>
      <c r="N34" s="779"/>
      <c r="O34" s="780" t="n">
        <v>25</v>
      </c>
      <c r="P34" s="779"/>
      <c r="Q34" s="780" t="n">
        <v>17</v>
      </c>
      <c r="R34" s="779"/>
      <c r="S34" s="780" t="n">
        <v>3</v>
      </c>
      <c r="T34" s="779"/>
      <c r="U34" s="780" t="s">
        <v>31</v>
      </c>
      <c r="V34" s="820"/>
      <c r="W34" s="780" t="n">
        <v>97</v>
      </c>
      <c r="X34" s="821"/>
      <c r="Y34" s="822" t="n">
        <v>1357</v>
      </c>
      <c r="Z34" s="824"/>
      <c r="AA34" s="773"/>
      <c r="AB34" s="773"/>
      <c r="AC34" s="773"/>
      <c r="AD34" s="773"/>
      <c r="AE34" s="773"/>
      <c r="AF34" s="773"/>
      <c r="AG34" s="773"/>
      <c r="AH34" s="773"/>
      <c r="AI34" s="773"/>
      <c r="AJ34" s="773"/>
      <c r="AK34" s="773"/>
      <c r="AL34" s="773"/>
      <c r="AM34" s="773"/>
      <c r="AN34" s="773"/>
      <c r="AO34" s="773"/>
      <c r="AP34" s="773"/>
    </row>
    <row r="35" customFormat="false" ht="15" hidden="false" customHeight="true" outlineLevel="0" collapsed="false">
      <c r="A35" s="787" t="n">
        <v>66</v>
      </c>
      <c r="B35" s="786"/>
      <c r="C35" s="787" t="n">
        <v>81</v>
      </c>
      <c r="D35" s="786"/>
      <c r="E35" s="785" t="n">
        <v>100</v>
      </c>
      <c r="F35" s="786"/>
      <c r="G35" s="787" t="n">
        <v>107</v>
      </c>
      <c r="H35" s="786"/>
      <c r="I35" s="787" t="n">
        <v>97</v>
      </c>
      <c r="J35" s="786"/>
      <c r="K35" s="787" t="n">
        <v>85</v>
      </c>
      <c r="L35" s="786"/>
      <c r="M35" s="787" t="n">
        <v>46</v>
      </c>
      <c r="N35" s="786"/>
      <c r="O35" s="787" t="n">
        <v>30</v>
      </c>
      <c r="P35" s="786"/>
      <c r="Q35" s="787" t="n">
        <v>10</v>
      </c>
      <c r="R35" s="786"/>
      <c r="S35" s="787" t="n">
        <v>1</v>
      </c>
      <c r="T35" s="786"/>
      <c r="U35" s="787" t="s">
        <v>31</v>
      </c>
      <c r="V35" s="840"/>
      <c r="W35" s="787" t="n">
        <v>34</v>
      </c>
      <c r="X35" s="825"/>
      <c r="Y35" s="826" t="n">
        <v>1246</v>
      </c>
      <c r="Z35" s="827"/>
      <c r="AA35" s="806"/>
      <c r="AB35" s="806"/>
      <c r="AC35" s="806"/>
      <c r="AD35" s="806"/>
      <c r="AE35" s="806"/>
      <c r="AF35" s="806"/>
      <c r="AG35" s="806"/>
      <c r="AH35" s="806"/>
      <c r="AI35" s="806"/>
      <c r="AJ35" s="806"/>
      <c r="AK35" s="806"/>
      <c r="AL35" s="806"/>
      <c r="AM35" s="806"/>
      <c r="AN35" s="806"/>
      <c r="AO35" s="806"/>
      <c r="AP35" s="806"/>
    </row>
    <row r="36" customFormat="false" ht="15" hidden="false" customHeight="true" outlineLevel="0" collapsed="false">
      <c r="A36" s="752" t="n">
        <v>263</v>
      </c>
      <c r="B36" s="756"/>
      <c r="C36" s="752" t="n">
        <v>249</v>
      </c>
      <c r="D36" s="756"/>
      <c r="E36" s="752" t="n">
        <v>274</v>
      </c>
      <c r="F36" s="756"/>
      <c r="G36" s="752" t="n">
        <v>350</v>
      </c>
      <c r="H36" s="756"/>
      <c r="I36" s="752" t="n">
        <v>296</v>
      </c>
      <c r="J36" s="756"/>
      <c r="K36" s="752" t="n">
        <v>236</v>
      </c>
      <c r="L36" s="756"/>
      <c r="M36" s="752" t="n">
        <v>148</v>
      </c>
      <c r="N36" s="756"/>
      <c r="O36" s="752" t="n">
        <v>98</v>
      </c>
      <c r="P36" s="756"/>
      <c r="Q36" s="752" t="n">
        <v>40</v>
      </c>
      <c r="R36" s="756"/>
      <c r="S36" s="752" t="n">
        <v>6</v>
      </c>
      <c r="T36" s="756"/>
      <c r="U36" s="752" t="n">
        <v>1</v>
      </c>
      <c r="V36" s="756"/>
      <c r="W36" s="752" t="n">
        <v>167</v>
      </c>
      <c r="X36" s="757"/>
      <c r="Y36" s="828" t="n">
        <v>3946</v>
      </c>
      <c r="Z36" s="757"/>
      <c r="AA36" s="733"/>
      <c r="AB36" s="733"/>
      <c r="AC36" s="733"/>
      <c r="AD36" s="733"/>
      <c r="AE36" s="733"/>
      <c r="AF36" s="733"/>
      <c r="AG36" s="733"/>
      <c r="AH36" s="733"/>
      <c r="AI36" s="806"/>
      <c r="AJ36" s="806"/>
      <c r="AK36" s="806"/>
      <c r="AL36" s="806"/>
      <c r="AM36" s="806"/>
      <c r="AN36" s="806"/>
      <c r="AO36" s="806"/>
      <c r="AP36" s="806"/>
    </row>
    <row r="37" customFormat="false" ht="15" hidden="false" customHeight="true" outlineLevel="0" collapsed="false">
      <c r="A37" s="834" t="n">
        <v>35</v>
      </c>
      <c r="B37" s="805"/>
      <c r="C37" s="834" t="n">
        <v>44</v>
      </c>
      <c r="D37" s="805"/>
      <c r="E37" s="835" t="n">
        <v>38</v>
      </c>
      <c r="F37" s="805"/>
      <c r="G37" s="834" t="n">
        <v>50</v>
      </c>
      <c r="H37" s="805"/>
      <c r="I37" s="834" t="n">
        <v>54</v>
      </c>
      <c r="J37" s="805"/>
      <c r="K37" s="834" t="n">
        <v>38</v>
      </c>
      <c r="L37" s="805"/>
      <c r="M37" s="834" t="n">
        <v>28</v>
      </c>
      <c r="N37" s="805"/>
      <c r="O37" s="834" t="n">
        <v>30</v>
      </c>
      <c r="P37" s="805"/>
      <c r="Q37" s="841" t="n">
        <v>10</v>
      </c>
      <c r="R37" s="805"/>
      <c r="S37" s="834" t="n">
        <v>2</v>
      </c>
      <c r="T37" s="805"/>
      <c r="U37" s="834" t="n">
        <v>1</v>
      </c>
      <c r="V37" s="805"/>
      <c r="W37" s="834" t="n">
        <v>40</v>
      </c>
      <c r="X37" s="837"/>
      <c r="Y37" s="838" t="n">
        <v>675</v>
      </c>
      <c r="Z37" s="839"/>
      <c r="AA37" s="773"/>
      <c r="AB37" s="773"/>
      <c r="AC37" s="773"/>
      <c r="AD37" s="773"/>
      <c r="AE37" s="773"/>
      <c r="AF37" s="773"/>
      <c r="AG37" s="773"/>
      <c r="AH37" s="773"/>
      <c r="AI37" s="773"/>
      <c r="AJ37" s="773"/>
      <c r="AK37" s="773"/>
      <c r="AL37" s="773"/>
      <c r="AM37" s="773"/>
      <c r="AN37" s="773"/>
      <c r="AO37" s="773"/>
      <c r="AP37" s="773"/>
    </row>
    <row r="38" customFormat="false" ht="15" hidden="false" customHeight="true" outlineLevel="0" collapsed="false">
      <c r="A38" s="780" t="n">
        <v>21</v>
      </c>
      <c r="B38" s="779"/>
      <c r="C38" s="780" t="n">
        <v>37</v>
      </c>
      <c r="D38" s="779"/>
      <c r="E38" s="778" t="n">
        <v>32</v>
      </c>
      <c r="F38" s="779"/>
      <c r="G38" s="780" t="n">
        <v>49</v>
      </c>
      <c r="H38" s="779"/>
      <c r="I38" s="780" t="n">
        <v>48</v>
      </c>
      <c r="J38" s="779"/>
      <c r="K38" s="780" t="n">
        <v>38</v>
      </c>
      <c r="L38" s="779"/>
      <c r="M38" s="780" t="n">
        <v>23</v>
      </c>
      <c r="N38" s="779"/>
      <c r="O38" s="780" t="n">
        <v>18</v>
      </c>
      <c r="P38" s="779"/>
      <c r="Q38" s="842" t="n">
        <v>6</v>
      </c>
      <c r="R38" s="779"/>
      <c r="S38" s="780" t="n">
        <v>2</v>
      </c>
      <c r="T38" s="779"/>
      <c r="U38" s="780" t="n">
        <v>1</v>
      </c>
      <c r="V38" s="820"/>
      <c r="W38" s="780" t="n">
        <v>26</v>
      </c>
      <c r="X38" s="821"/>
      <c r="Y38" s="822" t="n">
        <v>555</v>
      </c>
      <c r="Z38" s="824"/>
      <c r="AA38" s="773"/>
      <c r="AB38" s="773"/>
      <c r="AC38" s="773"/>
      <c r="AD38" s="773"/>
      <c r="AE38" s="773"/>
      <c r="AF38" s="773"/>
      <c r="AG38" s="773"/>
      <c r="AH38" s="773"/>
      <c r="AI38" s="773"/>
      <c r="AJ38" s="773"/>
      <c r="AK38" s="773"/>
      <c r="AL38" s="773"/>
      <c r="AM38" s="773"/>
      <c r="AN38" s="773"/>
      <c r="AO38" s="773"/>
      <c r="AP38" s="773"/>
    </row>
    <row r="39" customFormat="false" ht="15" hidden="false" customHeight="true" outlineLevel="0" collapsed="false">
      <c r="A39" s="780" t="n">
        <v>33</v>
      </c>
      <c r="B39" s="779"/>
      <c r="C39" s="780" t="n">
        <v>28</v>
      </c>
      <c r="D39" s="779"/>
      <c r="E39" s="778" t="n">
        <v>30</v>
      </c>
      <c r="F39" s="779"/>
      <c r="G39" s="780" t="n">
        <v>36</v>
      </c>
      <c r="H39" s="779"/>
      <c r="I39" s="780" t="n">
        <v>38</v>
      </c>
      <c r="J39" s="779"/>
      <c r="K39" s="780" t="n">
        <v>18</v>
      </c>
      <c r="L39" s="779"/>
      <c r="M39" s="780" t="n">
        <v>12</v>
      </c>
      <c r="N39" s="779"/>
      <c r="O39" s="780" t="n">
        <v>11</v>
      </c>
      <c r="P39" s="779"/>
      <c r="Q39" s="842" t="n">
        <v>4</v>
      </c>
      <c r="R39" s="779"/>
      <c r="S39" s="780" t="n">
        <v>1</v>
      </c>
      <c r="T39" s="779"/>
      <c r="U39" s="780" t="s">
        <v>31</v>
      </c>
      <c r="V39" s="820"/>
      <c r="W39" s="780" t="n">
        <v>18</v>
      </c>
      <c r="X39" s="821"/>
      <c r="Y39" s="822" t="n">
        <v>452</v>
      </c>
      <c r="Z39" s="824"/>
      <c r="AA39" s="773"/>
      <c r="AB39" s="773"/>
      <c r="AC39" s="773"/>
      <c r="AD39" s="773"/>
      <c r="AE39" s="773"/>
      <c r="AF39" s="773"/>
      <c r="AG39" s="773"/>
      <c r="AH39" s="773"/>
      <c r="AI39" s="773"/>
      <c r="AJ39" s="773"/>
      <c r="AK39" s="773"/>
      <c r="AL39" s="773"/>
      <c r="AM39" s="773"/>
      <c r="AN39" s="773"/>
      <c r="AO39" s="773"/>
      <c r="AP39" s="773"/>
    </row>
    <row r="40" customFormat="false" ht="15" hidden="false" customHeight="true" outlineLevel="0" collapsed="false">
      <c r="A40" s="780" t="n">
        <v>75</v>
      </c>
      <c r="B40" s="779"/>
      <c r="C40" s="780" t="n">
        <v>63</v>
      </c>
      <c r="D40" s="779"/>
      <c r="E40" s="778" t="n">
        <v>47</v>
      </c>
      <c r="F40" s="779"/>
      <c r="G40" s="780" t="n">
        <v>63</v>
      </c>
      <c r="H40" s="779"/>
      <c r="I40" s="780" t="n">
        <v>58</v>
      </c>
      <c r="J40" s="779"/>
      <c r="K40" s="780" t="n">
        <v>41</v>
      </c>
      <c r="L40" s="779"/>
      <c r="M40" s="780" t="n">
        <v>34</v>
      </c>
      <c r="N40" s="779"/>
      <c r="O40" s="780" t="n">
        <v>26</v>
      </c>
      <c r="P40" s="779"/>
      <c r="Q40" s="842" t="n">
        <v>5</v>
      </c>
      <c r="R40" s="779"/>
      <c r="S40" s="780" t="n">
        <v>2</v>
      </c>
      <c r="T40" s="779"/>
      <c r="U40" s="780" t="s">
        <v>31</v>
      </c>
      <c r="V40" s="820"/>
      <c r="W40" s="780" t="n">
        <v>59</v>
      </c>
      <c r="X40" s="821"/>
      <c r="Y40" s="822" t="n">
        <v>1069</v>
      </c>
      <c r="Z40" s="824"/>
      <c r="AA40" s="773"/>
      <c r="AB40" s="773"/>
      <c r="AC40" s="773"/>
      <c r="AD40" s="773"/>
      <c r="AE40" s="773"/>
      <c r="AF40" s="773"/>
      <c r="AG40" s="773"/>
      <c r="AH40" s="773"/>
      <c r="AI40" s="773"/>
      <c r="AJ40" s="773"/>
      <c r="AK40" s="773"/>
      <c r="AL40" s="773"/>
      <c r="AM40" s="773"/>
      <c r="AN40" s="773"/>
      <c r="AO40" s="773"/>
      <c r="AP40" s="773"/>
    </row>
    <row r="41" customFormat="false" ht="15" hidden="false" customHeight="true" outlineLevel="0" collapsed="false">
      <c r="A41" s="780" t="n">
        <v>68</v>
      </c>
      <c r="B41" s="779"/>
      <c r="C41" s="780" t="n">
        <v>39</v>
      </c>
      <c r="D41" s="779"/>
      <c r="E41" s="778" t="n">
        <v>51</v>
      </c>
      <c r="F41" s="779"/>
      <c r="G41" s="780" t="n">
        <v>86</v>
      </c>
      <c r="H41" s="779"/>
      <c r="I41" s="780" t="n">
        <v>68</v>
      </c>
      <c r="J41" s="779"/>
      <c r="K41" s="780" t="n">
        <v>46</v>
      </c>
      <c r="L41" s="779"/>
      <c r="M41" s="780" t="n">
        <v>28</v>
      </c>
      <c r="N41" s="779"/>
      <c r="O41" s="780" t="n">
        <v>16</v>
      </c>
      <c r="P41" s="779"/>
      <c r="Q41" s="842" t="n">
        <v>7</v>
      </c>
      <c r="R41" s="779"/>
      <c r="S41" s="780" t="n">
        <v>1</v>
      </c>
      <c r="T41" s="779"/>
      <c r="U41" s="780" t="s">
        <v>31</v>
      </c>
      <c r="V41" s="820"/>
      <c r="W41" s="780" t="n">
        <v>31</v>
      </c>
      <c r="X41" s="821"/>
      <c r="Y41" s="822" t="n">
        <v>1029</v>
      </c>
      <c r="Z41" s="824"/>
      <c r="AA41" s="773"/>
      <c r="AB41" s="773"/>
      <c r="AC41" s="773"/>
      <c r="AD41" s="773"/>
      <c r="AE41" s="773"/>
      <c r="AF41" s="773"/>
      <c r="AG41" s="773"/>
      <c r="AH41" s="773"/>
      <c r="AI41" s="773"/>
      <c r="AJ41" s="773"/>
      <c r="AK41" s="773"/>
      <c r="AL41" s="773"/>
      <c r="AM41" s="773"/>
      <c r="AN41" s="773"/>
      <c r="AO41" s="773"/>
      <c r="AP41" s="773"/>
    </row>
    <row r="42" customFormat="false" ht="15" hidden="false" customHeight="true" outlineLevel="0" collapsed="false">
      <c r="A42" s="787" t="n">
        <v>15</v>
      </c>
      <c r="B42" s="786"/>
      <c r="C42" s="787" t="n">
        <v>21</v>
      </c>
      <c r="D42" s="786"/>
      <c r="E42" s="785" t="n">
        <v>22</v>
      </c>
      <c r="F42" s="786"/>
      <c r="G42" s="787" t="n">
        <v>23</v>
      </c>
      <c r="H42" s="786"/>
      <c r="I42" s="787" t="n">
        <v>23</v>
      </c>
      <c r="J42" s="786"/>
      <c r="K42" s="787" t="n">
        <v>15</v>
      </c>
      <c r="L42" s="786"/>
      <c r="M42" s="787" t="n">
        <v>10</v>
      </c>
      <c r="N42" s="786"/>
      <c r="O42" s="787" t="n">
        <v>4</v>
      </c>
      <c r="P42" s="786"/>
      <c r="Q42" s="843" t="n">
        <v>3</v>
      </c>
      <c r="R42" s="840"/>
      <c r="S42" s="787" t="s">
        <v>31</v>
      </c>
      <c r="T42" s="786"/>
      <c r="U42" s="787" t="s">
        <v>31</v>
      </c>
      <c r="V42" s="840"/>
      <c r="W42" s="787" t="n">
        <v>10</v>
      </c>
      <c r="X42" s="825"/>
      <c r="Y42" s="826" t="n">
        <v>281</v>
      </c>
      <c r="Z42" s="827"/>
      <c r="AA42" s="773"/>
      <c r="AB42" s="773"/>
      <c r="AC42" s="773"/>
      <c r="AD42" s="773"/>
      <c r="AE42" s="773"/>
      <c r="AF42" s="773"/>
      <c r="AG42" s="773"/>
      <c r="AH42" s="773"/>
      <c r="AI42" s="773"/>
      <c r="AJ42" s="773"/>
      <c r="AK42" s="773"/>
      <c r="AL42" s="773"/>
      <c r="AM42" s="773"/>
      <c r="AN42" s="773"/>
      <c r="AO42" s="773"/>
      <c r="AP42" s="773"/>
    </row>
    <row r="43" customFormat="false" ht="15" hidden="false" customHeight="true" outlineLevel="0" collapsed="false">
      <c r="A43" s="752" t="n">
        <v>247</v>
      </c>
      <c r="B43" s="756"/>
      <c r="C43" s="752" t="n">
        <v>232</v>
      </c>
      <c r="D43" s="756"/>
      <c r="E43" s="752" t="n">
        <v>220</v>
      </c>
      <c r="F43" s="756"/>
      <c r="G43" s="752" t="n">
        <v>307</v>
      </c>
      <c r="H43" s="756"/>
      <c r="I43" s="752" t="n">
        <v>289</v>
      </c>
      <c r="J43" s="756"/>
      <c r="K43" s="752" t="n">
        <v>196</v>
      </c>
      <c r="L43" s="756"/>
      <c r="M43" s="752" t="n">
        <v>135</v>
      </c>
      <c r="N43" s="756"/>
      <c r="O43" s="752" t="n">
        <v>105</v>
      </c>
      <c r="P43" s="756"/>
      <c r="Q43" s="752" t="n">
        <v>35</v>
      </c>
      <c r="R43" s="756"/>
      <c r="S43" s="752" t="n">
        <v>8</v>
      </c>
      <c r="T43" s="756"/>
      <c r="U43" s="752" t="n">
        <v>2</v>
      </c>
      <c r="V43" s="756"/>
      <c r="W43" s="752" t="n">
        <v>184</v>
      </c>
      <c r="X43" s="757"/>
      <c r="Y43" s="828" t="n">
        <v>4061</v>
      </c>
      <c r="Z43" s="757"/>
      <c r="AA43" s="733"/>
      <c r="AB43" s="733"/>
      <c r="AC43" s="733"/>
      <c r="AD43" s="733"/>
      <c r="AE43" s="733"/>
      <c r="AF43" s="733"/>
      <c r="AG43" s="733"/>
      <c r="AH43" s="733"/>
      <c r="AI43" s="806"/>
      <c r="AJ43" s="806"/>
      <c r="AK43" s="806"/>
      <c r="AL43" s="806"/>
      <c r="AM43" s="806"/>
      <c r="AN43" s="806"/>
      <c r="AO43" s="806"/>
      <c r="AP43" s="806"/>
    </row>
    <row r="44" customFormat="false" ht="15" hidden="false" customHeight="true" outlineLevel="0" collapsed="false">
      <c r="A44" s="834" t="n">
        <v>37</v>
      </c>
      <c r="B44" s="805"/>
      <c r="C44" s="834" t="n">
        <v>35</v>
      </c>
      <c r="D44" s="805"/>
      <c r="E44" s="835" t="n">
        <v>62</v>
      </c>
      <c r="F44" s="805"/>
      <c r="G44" s="834" t="n">
        <v>47</v>
      </c>
      <c r="H44" s="805"/>
      <c r="I44" s="834" t="n">
        <v>50</v>
      </c>
      <c r="J44" s="805"/>
      <c r="K44" s="834" t="n">
        <v>25</v>
      </c>
      <c r="L44" s="805"/>
      <c r="M44" s="834" t="n">
        <v>21</v>
      </c>
      <c r="N44" s="805"/>
      <c r="O44" s="834" t="n">
        <v>8</v>
      </c>
      <c r="P44" s="805"/>
      <c r="Q44" s="834" t="n">
        <v>11</v>
      </c>
      <c r="R44" s="805"/>
      <c r="S44" s="834" t="n">
        <v>2</v>
      </c>
      <c r="T44" s="805"/>
      <c r="U44" s="834" t="s">
        <v>31</v>
      </c>
      <c r="V44" s="805"/>
      <c r="W44" s="834" t="n">
        <v>18</v>
      </c>
      <c r="X44" s="837"/>
      <c r="Y44" s="838" t="n">
        <v>653</v>
      </c>
      <c r="Z44" s="839"/>
      <c r="AA44" s="773"/>
      <c r="AB44" s="773"/>
      <c r="AC44" s="773"/>
      <c r="AD44" s="773"/>
      <c r="AE44" s="773"/>
      <c r="AF44" s="773"/>
      <c r="AG44" s="773"/>
      <c r="AH44" s="773"/>
      <c r="AI44" s="773"/>
      <c r="AJ44" s="773"/>
      <c r="AK44" s="773"/>
      <c r="AL44" s="773"/>
      <c r="AM44" s="773"/>
      <c r="AN44" s="773"/>
      <c r="AO44" s="773"/>
      <c r="AP44" s="773"/>
    </row>
    <row r="45" customFormat="false" ht="15" hidden="false" customHeight="true" outlineLevel="0" collapsed="false">
      <c r="A45" s="780" t="n">
        <v>100</v>
      </c>
      <c r="B45" s="779"/>
      <c r="C45" s="780" t="n">
        <v>83</v>
      </c>
      <c r="D45" s="779"/>
      <c r="E45" s="778" t="n">
        <v>71</v>
      </c>
      <c r="F45" s="779"/>
      <c r="G45" s="780" t="n">
        <v>117</v>
      </c>
      <c r="H45" s="779"/>
      <c r="I45" s="780" t="n">
        <v>115</v>
      </c>
      <c r="J45" s="779"/>
      <c r="K45" s="780" t="n">
        <v>65</v>
      </c>
      <c r="L45" s="779"/>
      <c r="M45" s="780" t="n">
        <v>55</v>
      </c>
      <c r="N45" s="779"/>
      <c r="O45" s="780" t="n">
        <v>45</v>
      </c>
      <c r="P45" s="779"/>
      <c r="Q45" s="780" t="n">
        <v>13</v>
      </c>
      <c r="R45" s="779"/>
      <c r="S45" s="780" t="n">
        <v>3</v>
      </c>
      <c r="T45" s="779"/>
      <c r="U45" s="780" t="s">
        <v>31</v>
      </c>
      <c r="V45" s="779"/>
      <c r="W45" s="780" t="n">
        <v>84</v>
      </c>
      <c r="X45" s="821"/>
      <c r="Y45" s="822" t="n">
        <v>1596</v>
      </c>
      <c r="Z45" s="824"/>
      <c r="AA45" s="773"/>
      <c r="AB45" s="773"/>
      <c r="AC45" s="773"/>
      <c r="AD45" s="773"/>
      <c r="AE45" s="773"/>
      <c r="AF45" s="773"/>
      <c r="AG45" s="773"/>
      <c r="AH45" s="773"/>
      <c r="AI45" s="773"/>
      <c r="AJ45" s="773"/>
      <c r="AK45" s="773"/>
      <c r="AL45" s="773"/>
      <c r="AM45" s="773"/>
      <c r="AN45" s="773"/>
      <c r="AO45" s="773"/>
      <c r="AP45" s="773"/>
    </row>
    <row r="46" customFormat="false" ht="15" hidden="false" customHeight="true" outlineLevel="0" collapsed="false">
      <c r="A46" s="780" t="n">
        <v>103</v>
      </c>
      <c r="B46" s="779"/>
      <c r="C46" s="780" t="n">
        <v>105</v>
      </c>
      <c r="D46" s="779"/>
      <c r="E46" s="778" t="n">
        <v>164</v>
      </c>
      <c r="F46" s="779"/>
      <c r="G46" s="780" t="n">
        <v>196</v>
      </c>
      <c r="H46" s="779"/>
      <c r="I46" s="780" t="n">
        <v>165</v>
      </c>
      <c r="J46" s="779"/>
      <c r="K46" s="780" t="n">
        <v>124</v>
      </c>
      <c r="L46" s="779"/>
      <c r="M46" s="780" t="n">
        <v>87</v>
      </c>
      <c r="N46" s="779"/>
      <c r="O46" s="780" t="n">
        <v>70</v>
      </c>
      <c r="P46" s="779"/>
      <c r="Q46" s="780" t="n">
        <v>26</v>
      </c>
      <c r="R46" s="779"/>
      <c r="S46" s="780" t="n">
        <v>3</v>
      </c>
      <c r="T46" s="779"/>
      <c r="U46" s="780" t="n">
        <v>1</v>
      </c>
      <c r="V46" s="779"/>
      <c r="W46" s="780" t="n">
        <v>127</v>
      </c>
      <c r="X46" s="821"/>
      <c r="Y46" s="822" t="n">
        <v>2142</v>
      </c>
      <c r="Z46" s="824"/>
      <c r="AA46" s="773"/>
      <c r="AB46" s="773"/>
      <c r="AC46" s="773"/>
      <c r="AD46" s="773"/>
      <c r="AE46" s="773"/>
      <c r="AF46" s="773"/>
      <c r="AG46" s="773"/>
      <c r="AH46" s="773"/>
      <c r="AI46" s="773"/>
      <c r="AJ46" s="773"/>
      <c r="AK46" s="773"/>
      <c r="AL46" s="773"/>
      <c r="AM46" s="773"/>
      <c r="AN46" s="773"/>
      <c r="AO46" s="773"/>
      <c r="AP46" s="773"/>
    </row>
    <row r="47" customFormat="false" ht="15" hidden="false" customHeight="true" outlineLevel="0" collapsed="false">
      <c r="A47" s="787" t="n">
        <v>113</v>
      </c>
      <c r="B47" s="786"/>
      <c r="C47" s="787" t="n">
        <v>109</v>
      </c>
      <c r="D47" s="786"/>
      <c r="E47" s="785" t="n">
        <v>110</v>
      </c>
      <c r="F47" s="786"/>
      <c r="G47" s="787" t="n">
        <v>163</v>
      </c>
      <c r="H47" s="786"/>
      <c r="I47" s="787" t="n">
        <v>142</v>
      </c>
      <c r="J47" s="786"/>
      <c r="K47" s="787" t="n">
        <v>85</v>
      </c>
      <c r="L47" s="786"/>
      <c r="M47" s="787" t="n">
        <v>57</v>
      </c>
      <c r="N47" s="786"/>
      <c r="O47" s="787" t="n">
        <v>21</v>
      </c>
      <c r="P47" s="786"/>
      <c r="Q47" s="787" t="n">
        <v>13</v>
      </c>
      <c r="R47" s="786"/>
      <c r="S47" s="787" t="n">
        <v>2</v>
      </c>
      <c r="T47" s="786"/>
      <c r="U47" s="787" t="s">
        <v>31</v>
      </c>
      <c r="V47" s="786"/>
      <c r="W47" s="787" t="n">
        <v>99</v>
      </c>
      <c r="X47" s="825"/>
      <c r="Y47" s="826" t="n">
        <v>1715</v>
      </c>
      <c r="Z47" s="827"/>
      <c r="AA47" s="773"/>
      <c r="AB47" s="773"/>
      <c r="AC47" s="773"/>
      <c r="AD47" s="773"/>
      <c r="AE47" s="773"/>
      <c r="AF47" s="773"/>
      <c r="AG47" s="773"/>
      <c r="AH47" s="773"/>
      <c r="AI47" s="773"/>
      <c r="AJ47" s="773"/>
      <c r="AK47" s="773"/>
      <c r="AL47" s="773"/>
      <c r="AM47" s="773"/>
      <c r="AN47" s="773"/>
      <c r="AO47" s="773"/>
      <c r="AP47" s="773"/>
    </row>
    <row r="48" customFormat="false" ht="15" hidden="false" customHeight="true" outlineLevel="0" collapsed="false">
      <c r="A48" s="752" t="n">
        <v>353</v>
      </c>
      <c r="B48" s="756"/>
      <c r="C48" s="752" t="n">
        <v>332</v>
      </c>
      <c r="D48" s="756"/>
      <c r="E48" s="752" t="n">
        <v>407</v>
      </c>
      <c r="F48" s="756"/>
      <c r="G48" s="752" t="n">
        <v>523</v>
      </c>
      <c r="H48" s="756"/>
      <c r="I48" s="752" t="n">
        <v>472</v>
      </c>
      <c r="J48" s="756"/>
      <c r="K48" s="752" t="n">
        <v>299</v>
      </c>
      <c r="L48" s="756"/>
      <c r="M48" s="752" t="n">
        <v>220</v>
      </c>
      <c r="N48" s="756"/>
      <c r="O48" s="752" t="n">
        <v>144</v>
      </c>
      <c r="P48" s="756"/>
      <c r="Q48" s="752" t="n">
        <v>63</v>
      </c>
      <c r="R48" s="756"/>
      <c r="S48" s="752" t="n">
        <v>10</v>
      </c>
      <c r="T48" s="756"/>
      <c r="U48" s="844" t="n">
        <v>1</v>
      </c>
      <c r="V48" s="845"/>
      <c r="W48" s="844" t="n">
        <v>328</v>
      </c>
      <c r="X48" s="757"/>
      <c r="Y48" s="828" t="n">
        <v>6106</v>
      </c>
      <c r="Z48" s="829"/>
      <c r="AA48" s="773"/>
      <c r="AB48" s="773"/>
      <c r="AC48" s="773"/>
      <c r="AD48" s="773"/>
      <c r="AE48" s="773"/>
      <c r="AF48" s="773"/>
      <c r="AG48" s="773"/>
      <c r="AH48" s="773"/>
      <c r="AI48" s="773"/>
      <c r="AJ48" s="773"/>
      <c r="AK48" s="773"/>
      <c r="AL48" s="773"/>
      <c r="AM48" s="773"/>
      <c r="AN48" s="773"/>
      <c r="AO48" s="773"/>
      <c r="AP48" s="773"/>
    </row>
    <row r="49" customFormat="false" ht="15" hidden="false" customHeight="true" outlineLevel="0" collapsed="false">
      <c r="A49" s="834" t="n">
        <v>80</v>
      </c>
      <c r="B49" s="805"/>
      <c r="C49" s="834" t="n">
        <v>88</v>
      </c>
      <c r="D49" s="805"/>
      <c r="E49" s="835" t="n">
        <v>92</v>
      </c>
      <c r="F49" s="805"/>
      <c r="G49" s="834" t="n">
        <v>114</v>
      </c>
      <c r="H49" s="805"/>
      <c r="I49" s="834" t="n">
        <v>101</v>
      </c>
      <c r="J49" s="805"/>
      <c r="K49" s="834" t="n">
        <v>63</v>
      </c>
      <c r="L49" s="805"/>
      <c r="M49" s="834" t="n">
        <v>43</v>
      </c>
      <c r="N49" s="805"/>
      <c r="O49" s="834" t="n">
        <v>29</v>
      </c>
      <c r="P49" s="805"/>
      <c r="Q49" s="834" t="n">
        <v>13</v>
      </c>
      <c r="R49" s="805"/>
      <c r="S49" s="834" t="n">
        <v>2</v>
      </c>
      <c r="T49" s="805"/>
      <c r="U49" s="834" t="s">
        <v>31</v>
      </c>
      <c r="V49" s="805"/>
      <c r="W49" s="834" t="n">
        <v>38</v>
      </c>
      <c r="X49" s="837"/>
      <c r="Y49" s="838" t="n">
        <v>1397</v>
      </c>
      <c r="Z49" s="839"/>
      <c r="AA49" s="773"/>
      <c r="AB49" s="773"/>
      <c r="AC49" s="773"/>
      <c r="AD49" s="773"/>
      <c r="AE49" s="773"/>
      <c r="AF49" s="773"/>
      <c r="AG49" s="773"/>
      <c r="AH49" s="773"/>
      <c r="AI49" s="773"/>
      <c r="AJ49" s="773"/>
      <c r="AK49" s="773"/>
      <c r="AL49" s="773"/>
      <c r="AM49" s="773"/>
      <c r="AN49" s="773"/>
      <c r="AO49" s="773"/>
      <c r="AP49" s="773"/>
    </row>
    <row r="50" customFormat="false" ht="15" hidden="false" customHeight="true" outlineLevel="0" collapsed="false">
      <c r="A50" s="780" t="n">
        <v>109</v>
      </c>
      <c r="B50" s="779"/>
      <c r="C50" s="780" t="n">
        <v>105</v>
      </c>
      <c r="D50" s="779"/>
      <c r="E50" s="778" t="n">
        <v>115</v>
      </c>
      <c r="F50" s="779"/>
      <c r="G50" s="780" t="n">
        <v>115</v>
      </c>
      <c r="H50" s="779"/>
      <c r="I50" s="780" t="n">
        <v>99</v>
      </c>
      <c r="J50" s="779"/>
      <c r="K50" s="780" t="n">
        <v>80</v>
      </c>
      <c r="L50" s="779"/>
      <c r="M50" s="780" t="n">
        <v>50</v>
      </c>
      <c r="N50" s="779"/>
      <c r="O50" s="780" t="n">
        <v>28</v>
      </c>
      <c r="P50" s="779"/>
      <c r="Q50" s="780" t="n">
        <v>12</v>
      </c>
      <c r="R50" s="779"/>
      <c r="S50" s="780" t="n">
        <v>1</v>
      </c>
      <c r="T50" s="779"/>
      <c r="U50" s="780" t="n">
        <v>1</v>
      </c>
      <c r="V50" s="779"/>
      <c r="W50" s="780" t="n">
        <v>58</v>
      </c>
      <c r="X50" s="821"/>
      <c r="Y50" s="822" t="n">
        <v>1886</v>
      </c>
      <c r="Z50" s="824"/>
      <c r="AA50" s="809"/>
      <c r="AB50" s="846"/>
      <c r="AC50" s="846"/>
      <c r="AD50" s="846"/>
      <c r="AE50" s="846"/>
      <c r="AF50" s="846"/>
      <c r="AG50" s="846"/>
      <c r="AH50" s="846"/>
      <c r="AI50" s="846"/>
      <c r="AJ50" s="846"/>
      <c r="AK50" s="846"/>
      <c r="AL50" s="846"/>
      <c r="AM50" s="846"/>
      <c r="AN50" s="846"/>
      <c r="AO50" s="846"/>
      <c r="AP50" s="846"/>
    </row>
    <row r="51" customFormat="false" ht="15" hidden="false" customHeight="true" outlineLevel="0" collapsed="false">
      <c r="A51" s="780" t="n">
        <v>8</v>
      </c>
      <c r="B51" s="779"/>
      <c r="C51" s="780" t="n">
        <v>17</v>
      </c>
      <c r="D51" s="779"/>
      <c r="E51" s="778" t="n">
        <v>19</v>
      </c>
      <c r="F51" s="779"/>
      <c r="G51" s="780" t="n">
        <v>28</v>
      </c>
      <c r="H51" s="779"/>
      <c r="I51" s="780" t="n">
        <v>22</v>
      </c>
      <c r="J51" s="779"/>
      <c r="K51" s="780" t="n">
        <v>17</v>
      </c>
      <c r="L51" s="779"/>
      <c r="M51" s="780" t="n">
        <v>9</v>
      </c>
      <c r="N51" s="779"/>
      <c r="O51" s="780" t="n">
        <v>6</v>
      </c>
      <c r="P51" s="779"/>
      <c r="Q51" s="780" t="n">
        <v>2</v>
      </c>
      <c r="R51" s="779"/>
      <c r="S51" s="780" t="s">
        <v>31</v>
      </c>
      <c r="T51" s="779"/>
      <c r="U51" s="780" t="s">
        <v>31</v>
      </c>
      <c r="V51" s="779"/>
      <c r="W51" s="780" t="n">
        <v>12</v>
      </c>
      <c r="X51" s="821"/>
      <c r="Y51" s="822" t="n">
        <v>281</v>
      </c>
      <c r="Z51" s="824"/>
      <c r="AA51" s="847"/>
      <c r="AB51" s="847"/>
      <c r="AC51" s="847"/>
      <c r="AD51" s="847"/>
      <c r="AE51" s="847"/>
      <c r="AF51" s="847"/>
      <c r="AG51" s="847"/>
      <c r="AH51" s="847"/>
      <c r="AI51" s="847"/>
      <c r="AJ51" s="847"/>
      <c r="AK51" s="847"/>
      <c r="AL51" s="847"/>
      <c r="AM51" s="773"/>
      <c r="AN51" s="806"/>
      <c r="AO51" s="773"/>
      <c r="AP51" s="773"/>
    </row>
    <row r="52" customFormat="false" ht="15" hidden="false" customHeight="true" outlineLevel="0" collapsed="false">
      <c r="A52" s="780" t="n">
        <v>99</v>
      </c>
      <c r="B52" s="779"/>
      <c r="C52" s="780" t="n">
        <v>108</v>
      </c>
      <c r="D52" s="779"/>
      <c r="E52" s="778" t="n">
        <v>144</v>
      </c>
      <c r="F52" s="779"/>
      <c r="G52" s="780" t="n">
        <v>187</v>
      </c>
      <c r="H52" s="779"/>
      <c r="I52" s="780" t="n">
        <v>165</v>
      </c>
      <c r="J52" s="779"/>
      <c r="K52" s="780" t="n">
        <v>98</v>
      </c>
      <c r="L52" s="779"/>
      <c r="M52" s="780" t="n">
        <v>59</v>
      </c>
      <c r="N52" s="779"/>
      <c r="O52" s="780" t="n">
        <v>32</v>
      </c>
      <c r="P52" s="779"/>
      <c r="Q52" s="780" t="n">
        <v>11</v>
      </c>
      <c r="R52" s="779"/>
      <c r="S52" s="780" t="s">
        <v>31</v>
      </c>
      <c r="T52" s="779"/>
      <c r="U52" s="780" t="s">
        <v>31</v>
      </c>
      <c r="V52" s="779"/>
      <c r="W52" s="780" t="n">
        <v>90</v>
      </c>
      <c r="X52" s="821"/>
      <c r="Y52" s="822" t="n">
        <v>2018</v>
      </c>
      <c r="Z52" s="824"/>
      <c r="AA52" s="773"/>
      <c r="AB52" s="773"/>
      <c r="AC52" s="773"/>
      <c r="AD52" s="773"/>
      <c r="AE52" s="773"/>
      <c r="AF52" s="773"/>
      <c r="AG52" s="773"/>
      <c r="AH52" s="773"/>
      <c r="AI52" s="773"/>
      <c r="AJ52" s="773"/>
      <c r="AK52" s="773"/>
      <c r="AL52" s="773"/>
      <c r="AM52" s="773"/>
      <c r="AN52" s="773"/>
      <c r="AO52" s="773"/>
      <c r="AP52" s="773"/>
    </row>
    <row r="53" customFormat="false" ht="15" hidden="false" customHeight="true" outlineLevel="0" collapsed="false">
      <c r="A53" s="787" t="n">
        <v>87</v>
      </c>
      <c r="B53" s="786"/>
      <c r="C53" s="787" t="n">
        <v>92</v>
      </c>
      <c r="D53" s="786"/>
      <c r="E53" s="787" t="n">
        <v>97</v>
      </c>
      <c r="F53" s="786"/>
      <c r="G53" s="787" t="n">
        <v>79</v>
      </c>
      <c r="H53" s="786"/>
      <c r="I53" s="787" t="n">
        <v>82</v>
      </c>
      <c r="J53" s="786"/>
      <c r="K53" s="787" t="n">
        <v>61</v>
      </c>
      <c r="L53" s="786"/>
      <c r="M53" s="787" t="n">
        <v>51</v>
      </c>
      <c r="N53" s="786"/>
      <c r="O53" s="787" t="n">
        <v>22</v>
      </c>
      <c r="P53" s="786"/>
      <c r="Q53" s="787" t="n">
        <v>9</v>
      </c>
      <c r="R53" s="786"/>
      <c r="S53" s="787" t="n">
        <v>2</v>
      </c>
      <c r="T53" s="786"/>
      <c r="U53" s="787" t="s">
        <v>31</v>
      </c>
      <c r="V53" s="786"/>
      <c r="W53" s="787" t="n">
        <v>77</v>
      </c>
      <c r="X53" s="825"/>
      <c r="Y53" s="826" t="n">
        <v>1760</v>
      </c>
      <c r="Z53" s="827"/>
      <c r="AA53" s="773"/>
      <c r="AB53" s="773"/>
      <c r="AC53" s="773"/>
      <c r="AD53" s="773"/>
      <c r="AE53" s="773"/>
      <c r="AF53" s="773"/>
      <c r="AG53" s="773"/>
      <c r="AH53" s="773"/>
      <c r="AI53" s="773"/>
      <c r="AJ53" s="773"/>
      <c r="AK53" s="773"/>
      <c r="AL53" s="773"/>
      <c r="AM53" s="773"/>
      <c r="AN53" s="773"/>
      <c r="AO53" s="773"/>
      <c r="AP53" s="773"/>
    </row>
    <row r="54" customFormat="false" ht="15" hidden="false" customHeight="true" outlineLevel="0" collapsed="false">
      <c r="A54" s="752" t="n">
        <v>383</v>
      </c>
      <c r="B54" s="756"/>
      <c r="C54" s="752" t="n">
        <v>410</v>
      </c>
      <c r="D54" s="756"/>
      <c r="E54" s="752" t="n">
        <v>467</v>
      </c>
      <c r="F54" s="756"/>
      <c r="G54" s="752" t="n">
        <v>523</v>
      </c>
      <c r="H54" s="756"/>
      <c r="I54" s="752" t="n">
        <v>469</v>
      </c>
      <c r="J54" s="756"/>
      <c r="K54" s="752" t="n">
        <v>319</v>
      </c>
      <c r="L54" s="756"/>
      <c r="M54" s="752" t="n">
        <v>212</v>
      </c>
      <c r="N54" s="756"/>
      <c r="O54" s="752" t="n">
        <v>117</v>
      </c>
      <c r="P54" s="756"/>
      <c r="Q54" s="752" t="n">
        <v>47</v>
      </c>
      <c r="R54" s="756"/>
      <c r="S54" s="752" t="n">
        <v>5</v>
      </c>
      <c r="T54" s="756"/>
      <c r="U54" s="844" t="n">
        <v>1</v>
      </c>
      <c r="V54" s="845"/>
      <c r="W54" s="844" t="n">
        <v>275</v>
      </c>
      <c r="X54" s="829"/>
      <c r="Y54" s="848" t="n">
        <v>7342</v>
      </c>
      <c r="Z54" s="829"/>
      <c r="AA54" s="773"/>
      <c r="AB54" s="773"/>
      <c r="AC54" s="773"/>
      <c r="AD54" s="773"/>
      <c r="AE54" s="773"/>
      <c r="AF54" s="773"/>
      <c r="AG54" s="773"/>
      <c r="AH54" s="773"/>
      <c r="AI54" s="773"/>
      <c r="AJ54" s="773"/>
      <c r="AK54" s="773"/>
      <c r="AL54" s="773"/>
      <c r="AM54" s="773"/>
      <c r="AN54" s="773"/>
      <c r="AO54" s="773"/>
      <c r="AP54" s="773"/>
    </row>
    <row r="55" customFormat="false" ht="15" hidden="false" customHeight="true" outlineLevel="0" collapsed="false">
      <c r="A55" s="732" t="s">
        <v>31</v>
      </c>
      <c r="B55" s="736"/>
      <c r="C55" s="732" t="s">
        <v>31</v>
      </c>
      <c r="D55" s="736"/>
      <c r="E55" s="732" t="s">
        <v>31</v>
      </c>
      <c r="F55" s="736"/>
      <c r="G55" s="732" t="s">
        <v>31</v>
      </c>
      <c r="H55" s="736"/>
      <c r="I55" s="732" t="s">
        <v>31</v>
      </c>
      <c r="J55" s="736"/>
      <c r="K55" s="732" t="s">
        <v>31</v>
      </c>
      <c r="L55" s="736"/>
      <c r="M55" s="732" t="s">
        <v>31</v>
      </c>
      <c r="N55" s="736"/>
      <c r="O55" s="732" t="s">
        <v>31</v>
      </c>
      <c r="P55" s="736"/>
      <c r="Q55" s="732" t="s">
        <v>31</v>
      </c>
      <c r="R55" s="736"/>
      <c r="S55" s="732" t="s">
        <v>31</v>
      </c>
      <c r="T55" s="736"/>
      <c r="U55" s="732" t="s">
        <v>31</v>
      </c>
      <c r="V55" s="736"/>
      <c r="W55" s="732" t="s">
        <v>31</v>
      </c>
      <c r="X55" s="733"/>
      <c r="Y55" s="849" t="s">
        <v>31</v>
      </c>
      <c r="Z55" s="738"/>
      <c r="AA55" s="773"/>
      <c r="AB55" s="773"/>
      <c r="AC55" s="773"/>
      <c r="AD55" s="773"/>
      <c r="AE55" s="773"/>
      <c r="AF55" s="773"/>
      <c r="AG55" s="773"/>
      <c r="AH55" s="773"/>
      <c r="AI55" s="773"/>
      <c r="AJ55" s="773"/>
      <c r="AK55" s="773"/>
      <c r="AL55" s="773"/>
      <c r="AM55" s="773"/>
      <c r="AN55" s="773"/>
      <c r="AO55" s="773"/>
      <c r="AP55" s="773"/>
    </row>
    <row r="56" customFormat="false" ht="15" hidden="false" customHeight="true" outlineLevel="0" collapsed="false">
      <c r="A56" s="780" t="n">
        <v>75</v>
      </c>
      <c r="B56" s="779"/>
      <c r="C56" s="780" t="n">
        <v>70</v>
      </c>
      <c r="D56" s="779"/>
      <c r="E56" s="780" t="n">
        <v>95</v>
      </c>
      <c r="F56" s="779"/>
      <c r="G56" s="780" t="n">
        <v>108</v>
      </c>
      <c r="H56" s="779"/>
      <c r="I56" s="780" t="n">
        <v>85</v>
      </c>
      <c r="J56" s="779"/>
      <c r="K56" s="778" t="n">
        <v>76</v>
      </c>
      <c r="L56" s="778"/>
      <c r="M56" s="780" t="n">
        <v>62</v>
      </c>
      <c r="N56" s="779"/>
      <c r="O56" s="778" t="n">
        <v>40</v>
      </c>
      <c r="P56" s="778"/>
      <c r="Q56" s="842" t="n">
        <v>9</v>
      </c>
      <c r="R56" s="779"/>
      <c r="S56" s="778" t="n">
        <v>1</v>
      </c>
      <c r="T56" s="778"/>
      <c r="U56" s="780" t="s">
        <v>31</v>
      </c>
      <c r="V56" s="779"/>
      <c r="W56" s="780" t="n">
        <v>57</v>
      </c>
      <c r="X56" s="850"/>
      <c r="Y56" s="851" t="n">
        <v>1235</v>
      </c>
      <c r="Z56" s="850"/>
      <c r="AA56" s="773"/>
      <c r="AB56" s="773"/>
      <c r="AC56" s="773"/>
      <c r="AD56" s="773"/>
      <c r="AE56" s="773"/>
      <c r="AF56" s="773"/>
      <c r="AG56" s="773"/>
      <c r="AH56" s="773"/>
      <c r="AI56" s="773"/>
      <c r="AJ56" s="773"/>
      <c r="AK56" s="773"/>
      <c r="AL56" s="773"/>
      <c r="AM56" s="773"/>
      <c r="AN56" s="773"/>
      <c r="AO56" s="773"/>
      <c r="AP56" s="773"/>
    </row>
    <row r="57" customFormat="false" ht="15" hidden="false" customHeight="true" outlineLevel="0" collapsed="false">
      <c r="A57" s="780" t="n">
        <v>2</v>
      </c>
      <c r="B57" s="779"/>
      <c r="C57" s="780" t="n">
        <v>4</v>
      </c>
      <c r="D57" s="779"/>
      <c r="E57" s="780" t="n">
        <v>8</v>
      </c>
      <c r="F57" s="779"/>
      <c r="G57" s="780" t="n">
        <v>10</v>
      </c>
      <c r="H57" s="779"/>
      <c r="I57" s="780" t="n">
        <v>7</v>
      </c>
      <c r="J57" s="779"/>
      <c r="K57" s="778" t="n">
        <v>8</v>
      </c>
      <c r="L57" s="778"/>
      <c r="M57" s="780" t="n">
        <v>6</v>
      </c>
      <c r="N57" s="779"/>
      <c r="O57" s="778" t="n">
        <v>1</v>
      </c>
      <c r="P57" s="778"/>
      <c r="Q57" s="842" t="n">
        <v>1</v>
      </c>
      <c r="R57" s="820"/>
      <c r="S57" s="778" t="s">
        <v>31</v>
      </c>
      <c r="T57" s="778"/>
      <c r="U57" s="780" t="s">
        <v>31</v>
      </c>
      <c r="V57" s="779"/>
      <c r="W57" s="780" t="s">
        <v>31</v>
      </c>
      <c r="X57" s="850"/>
      <c r="Y57" s="851" t="n">
        <v>61</v>
      </c>
      <c r="Z57" s="852"/>
      <c r="AA57" s="773"/>
      <c r="AB57" s="773"/>
      <c r="AC57" s="773"/>
      <c r="AD57" s="773"/>
      <c r="AE57" s="773"/>
      <c r="AF57" s="773"/>
      <c r="AG57" s="773"/>
      <c r="AH57" s="773"/>
      <c r="AI57" s="773"/>
      <c r="AJ57" s="773"/>
      <c r="AK57" s="773"/>
      <c r="AL57" s="773"/>
      <c r="AM57" s="773"/>
      <c r="AN57" s="773"/>
      <c r="AO57" s="773"/>
      <c r="AP57" s="773"/>
    </row>
    <row r="58" customFormat="false" ht="15" hidden="false" customHeight="true" outlineLevel="0" collapsed="false">
      <c r="A58" s="780" t="n">
        <v>44</v>
      </c>
      <c r="B58" s="779"/>
      <c r="C58" s="780" t="n">
        <v>40</v>
      </c>
      <c r="D58" s="779"/>
      <c r="E58" s="780" t="n">
        <v>36</v>
      </c>
      <c r="F58" s="779"/>
      <c r="G58" s="780" t="n">
        <v>49</v>
      </c>
      <c r="H58" s="779"/>
      <c r="I58" s="780" t="n">
        <v>43</v>
      </c>
      <c r="J58" s="779"/>
      <c r="K58" s="778" t="n">
        <v>34</v>
      </c>
      <c r="L58" s="778"/>
      <c r="M58" s="780" t="n">
        <v>20</v>
      </c>
      <c r="N58" s="779"/>
      <c r="O58" s="778" t="n">
        <v>13</v>
      </c>
      <c r="P58" s="778"/>
      <c r="Q58" s="842" t="n">
        <v>9</v>
      </c>
      <c r="R58" s="779"/>
      <c r="S58" s="778" t="n">
        <v>1</v>
      </c>
      <c r="T58" s="778"/>
      <c r="U58" s="780" t="s">
        <v>31</v>
      </c>
      <c r="V58" s="779"/>
      <c r="W58" s="780" t="n">
        <v>41</v>
      </c>
      <c r="X58" s="850"/>
      <c r="Y58" s="851" t="n">
        <v>739</v>
      </c>
      <c r="Z58" s="852"/>
      <c r="AA58" s="773"/>
      <c r="AB58" s="773"/>
      <c r="AC58" s="773"/>
      <c r="AD58" s="773"/>
      <c r="AE58" s="773"/>
      <c r="AF58" s="773"/>
      <c r="AG58" s="773"/>
      <c r="AH58" s="773"/>
      <c r="AI58" s="773"/>
      <c r="AJ58" s="773"/>
      <c r="AK58" s="773"/>
      <c r="AL58" s="773"/>
      <c r="AM58" s="773"/>
      <c r="AN58" s="773"/>
      <c r="AO58" s="773"/>
      <c r="AP58" s="773"/>
    </row>
    <row r="59" customFormat="false" ht="15" hidden="false" customHeight="true" outlineLevel="0" collapsed="false">
      <c r="A59" s="780" t="n">
        <v>62</v>
      </c>
      <c r="B59" s="779"/>
      <c r="C59" s="780" t="n">
        <v>33</v>
      </c>
      <c r="D59" s="779"/>
      <c r="E59" s="780" t="n">
        <v>36</v>
      </c>
      <c r="F59" s="779"/>
      <c r="G59" s="780" t="n">
        <v>29</v>
      </c>
      <c r="H59" s="779"/>
      <c r="I59" s="780" t="n">
        <v>35</v>
      </c>
      <c r="J59" s="779"/>
      <c r="K59" s="780" t="n">
        <v>30</v>
      </c>
      <c r="L59" s="778"/>
      <c r="M59" s="780" t="n">
        <v>28</v>
      </c>
      <c r="N59" s="779"/>
      <c r="O59" s="778" t="n">
        <v>13</v>
      </c>
      <c r="P59" s="778"/>
      <c r="Q59" s="842" t="n">
        <v>9</v>
      </c>
      <c r="R59" s="779"/>
      <c r="S59" s="778" t="n">
        <v>2</v>
      </c>
      <c r="T59" s="778"/>
      <c r="U59" s="780" t="s">
        <v>31</v>
      </c>
      <c r="V59" s="779"/>
      <c r="W59" s="780" t="n">
        <v>21</v>
      </c>
      <c r="X59" s="850"/>
      <c r="Y59" s="851" t="n">
        <v>692</v>
      </c>
      <c r="Z59" s="852"/>
      <c r="AA59" s="773"/>
      <c r="AB59" s="773"/>
      <c r="AC59" s="773"/>
      <c r="AD59" s="773"/>
      <c r="AE59" s="773"/>
      <c r="AF59" s="773"/>
      <c r="AG59" s="773"/>
      <c r="AH59" s="773"/>
      <c r="AI59" s="773"/>
      <c r="AJ59" s="773"/>
      <c r="AK59" s="773"/>
      <c r="AL59" s="773"/>
      <c r="AM59" s="773"/>
      <c r="AN59" s="773"/>
      <c r="AO59" s="773"/>
      <c r="AP59" s="773"/>
    </row>
    <row r="60" customFormat="false" ht="15" hidden="false" customHeight="true" outlineLevel="0" collapsed="false">
      <c r="A60" s="780" t="n">
        <v>92</v>
      </c>
      <c r="B60" s="779"/>
      <c r="C60" s="780" t="n">
        <v>56</v>
      </c>
      <c r="D60" s="779"/>
      <c r="E60" s="780" t="n">
        <v>79</v>
      </c>
      <c r="F60" s="779"/>
      <c r="G60" s="780" t="n">
        <v>102</v>
      </c>
      <c r="H60" s="779"/>
      <c r="I60" s="780" t="n">
        <v>89</v>
      </c>
      <c r="J60" s="779"/>
      <c r="K60" s="778" t="n">
        <v>80</v>
      </c>
      <c r="L60" s="778"/>
      <c r="M60" s="780" t="n">
        <v>41</v>
      </c>
      <c r="N60" s="779"/>
      <c r="O60" s="778" t="n">
        <v>42</v>
      </c>
      <c r="P60" s="778"/>
      <c r="Q60" s="842" t="n">
        <v>28</v>
      </c>
      <c r="R60" s="779"/>
      <c r="S60" s="778" t="n">
        <v>9</v>
      </c>
      <c r="T60" s="778"/>
      <c r="U60" s="780" t="n">
        <v>2</v>
      </c>
      <c r="V60" s="779"/>
      <c r="W60" s="780" t="n">
        <v>45</v>
      </c>
      <c r="X60" s="850"/>
      <c r="Y60" s="851" t="n">
        <v>1423</v>
      </c>
      <c r="Z60" s="852"/>
      <c r="AA60" s="773"/>
      <c r="AB60" s="773"/>
      <c r="AC60" s="773"/>
      <c r="AD60" s="773"/>
      <c r="AE60" s="773"/>
      <c r="AF60" s="773"/>
      <c r="AG60" s="773"/>
      <c r="AH60" s="773"/>
      <c r="AI60" s="773"/>
      <c r="AJ60" s="773"/>
      <c r="AK60" s="773"/>
      <c r="AL60" s="773"/>
      <c r="AM60" s="773"/>
      <c r="AN60" s="773"/>
      <c r="AO60" s="773"/>
      <c r="AP60" s="773"/>
    </row>
    <row r="61" customFormat="false" ht="15" hidden="false" customHeight="true" outlineLevel="0" collapsed="false">
      <c r="A61" s="780" t="n">
        <v>48</v>
      </c>
      <c r="B61" s="779"/>
      <c r="C61" s="780" t="n">
        <v>33</v>
      </c>
      <c r="D61" s="779"/>
      <c r="E61" s="780" t="n">
        <v>70</v>
      </c>
      <c r="F61" s="779"/>
      <c r="G61" s="780" t="n">
        <v>67</v>
      </c>
      <c r="H61" s="779"/>
      <c r="I61" s="780" t="n">
        <v>66</v>
      </c>
      <c r="J61" s="779"/>
      <c r="K61" s="778" t="n">
        <v>41</v>
      </c>
      <c r="L61" s="778"/>
      <c r="M61" s="780" t="n">
        <v>17</v>
      </c>
      <c r="N61" s="779"/>
      <c r="O61" s="778" t="n">
        <v>10</v>
      </c>
      <c r="P61" s="778"/>
      <c r="Q61" s="842" t="n">
        <v>7</v>
      </c>
      <c r="R61" s="779"/>
      <c r="S61" s="778" t="n">
        <v>5</v>
      </c>
      <c r="T61" s="778"/>
      <c r="U61" s="780" t="s">
        <v>31</v>
      </c>
      <c r="V61" s="779"/>
      <c r="W61" s="780" t="n">
        <v>54</v>
      </c>
      <c r="X61" s="850"/>
      <c r="Y61" s="851" t="n">
        <v>918</v>
      </c>
      <c r="Z61" s="852"/>
      <c r="AA61" s="773"/>
      <c r="AB61" s="773"/>
      <c r="AC61" s="773"/>
      <c r="AD61" s="773"/>
      <c r="AE61" s="773"/>
      <c r="AF61" s="773"/>
      <c r="AG61" s="773"/>
      <c r="AH61" s="773"/>
      <c r="AI61" s="773"/>
      <c r="AJ61" s="773"/>
      <c r="AK61" s="773"/>
      <c r="AL61" s="773"/>
      <c r="AM61" s="773"/>
      <c r="AN61" s="773"/>
      <c r="AO61" s="773"/>
      <c r="AP61" s="773"/>
    </row>
    <row r="62" customFormat="false" ht="15" hidden="false" customHeight="true" outlineLevel="0" collapsed="false">
      <c r="A62" s="787" t="n">
        <v>57</v>
      </c>
      <c r="B62" s="786"/>
      <c r="C62" s="787" t="n">
        <v>50</v>
      </c>
      <c r="D62" s="786"/>
      <c r="E62" s="787" t="n">
        <v>65</v>
      </c>
      <c r="F62" s="786"/>
      <c r="G62" s="787" t="n">
        <v>93</v>
      </c>
      <c r="H62" s="786"/>
      <c r="I62" s="787" t="n">
        <v>67</v>
      </c>
      <c r="J62" s="786"/>
      <c r="K62" s="785" t="n">
        <v>55</v>
      </c>
      <c r="L62" s="785"/>
      <c r="M62" s="787" t="n">
        <v>27</v>
      </c>
      <c r="N62" s="786"/>
      <c r="O62" s="785" t="n">
        <v>25</v>
      </c>
      <c r="P62" s="785"/>
      <c r="Q62" s="843" t="n">
        <v>12</v>
      </c>
      <c r="R62" s="786"/>
      <c r="S62" s="785" t="n">
        <v>2</v>
      </c>
      <c r="T62" s="785"/>
      <c r="U62" s="787" t="s">
        <v>31</v>
      </c>
      <c r="V62" s="786"/>
      <c r="W62" s="787" t="n">
        <v>59</v>
      </c>
      <c r="X62" s="853"/>
      <c r="Y62" s="854" t="n">
        <v>1055</v>
      </c>
      <c r="Z62" s="855"/>
      <c r="AA62" s="773"/>
      <c r="AB62" s="773"/>
      <c r="AC62" s="773"/>
      <c r="AD62" s="773"/>
      <c r="AE62" s="773"/>
      <c r="AF62" s="773"/>
      <c r="AG62" s="773"/>
      <c r="AH62" s="773"/>
      <c r="AI62" s="773"/>
      <c r="AJ62" s="773"/>
      <c r="AK62" s="773"/>
      <c r="AL62" s="773"/>
      <c r="AM62" s="773"/>
      <c r="AN62" s="773"/>
      <c r="AO62" s="773"/>
      <c r="AP62" s="773"/>
    </row>
    <row r="63" customFormat="false" ht="15" hidden="false" customHeight="true" outlineLevel="0" collapsed="false">
      <c r="A63" s="752" t="n">
        <v>380</v>
      </c>
      <c r="B63" s="756"/>
      <c r="C63" s="752" t="n">
        <v>286</v>
      </c>
      <c r="D63" s="756"/>
      <c r="E63" s="752" t="n">
        <v>389</v>
      </c>
      <c r="F63" s="756"/>
      <c r="G63" s="752" t="n">
        <v>458</v>
      </c>
      <c r="H63" s="756"/>
      <c r="I63" s="752" t="n">
        <v>392</v>
      </c>
      <c r="J63" s="756"/>
      <c r="K63" s="752" t="n">
        <v>324</v>
      </c>
      <c r="L63" s="756"/>
      <c r="M63" s="752" t="n">
        <v>201</v>
      </c>
      <c r="N63" s="756"/>
      <c r="O63" s="752" t="n">
        <v>144</v>
      </c>
      <c r="P63" s="756"/>
      <c r="Q63" s="752" t="n">
        <v>75</v>
      </c>
      <c r="R63" s="756"/>
      <c r="S63" s="752" t="n">
        <v>20</v>
      </c>
      <c r="T63" s="756"/>
      <c r="U63" s="752" t="n">
        <v>2</v>
      </c>
      <c r="V63" s="756"/>
      <c r="W63" s="752" t="n">
        <v>277</v>
      </c>
      <c r="X63" s="757"/>
      <c r="Y63" s="828" t="n">
        <v>6123</v>
      </c>
      <c r="Z63" s="757"/>
      <c r="AA63" s="733"/>
      <c r="AB63" s="733"/>
      <c r="AC63" s="733"/>
      <c r="AD63" s="733"/>
      <c r="AE63" s="733"/>
      <c r="AF63" s="733"/>
      <c r="AG63" s="733"/>
      <c r="AH63" s="733"/>
      <c r="AI63" s="806"/>
      <c r="AJ63" s="806"/>
      <c r="AK63" s="806"/>
      <c r="AL63" s="806"/>
      <c r="AM63" s="806"/>
      <c r="AN63" s="806"/>
      <c r="AO63" s="806"/>
      <c r="AP63" s="806"/>
    </row>
    <row r="64" customFormat="false" ht="16.5" hidden="false" customHeight="true" outlineLevel="0" collapsed="false"/>
    <row r="65" customFormat="false" ht="15.75" hidden="false" customHeight="true" outlineLevel="0" collapsed="false"/>
    <row r="66" customFormat="false" ht="1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14">
    <mergeCell ref="W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7875" right="0.905555555555556" top="0.7875" bottom="0.03958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1" activeCellId="0" sqref="O1"/>
    </sheetView>
  </sheetViews>
  <sheetFormatPr defaultColWidth="7.9921875" defaultRowHeight="12" zeroHeight="false" outlineLevelRow="0" outlineLevelCol="0"/>
  <cols>
    <col collapsed="false" customWidth="true" hidden="false" outlineLevel="0" max="1" min="1" style="530" width="0.99"/>
    <col collapsed="false" customWidth="true" hidden="false" outlineLevel="0" max="2" min="2" style="530" width="11.24"/>
    <col collapsed="false" customWidth="true" hidden="false" outlineLevel="0" max="3" min="3" style="530" width="0.99"/>
    <col collapsed="false" customWidth="true" hidden="false" outlineLevel="0" max="4" min="4" style="764" width="6.49"/>
    <col collapsed="false" customWidth="true" hidden="false" outlineLevel="0" max="5" min="5" style="530" width="7.12"/>
    <col collapsed="false" customWidth="true" hidden="false" outlineLevel="0" max="6" min="6" style="531" width="0.62"/>
    <col collapsed="false" customWidth="true" hidden="false" outlineLevel="0" max="7" min="7" style="530" width="7.12"/>
    <col collapsed="false" customWidth="true" hidden="false" outlineLevel="0" max="8" min="8" style="531" width="0.62"/>
    <col collapsed="false" customWidth="true" hidden="false" outlineLevel="0" max="9" min="9" style="530" width="7.12"/>
    <col collapsed="false" customWidth="true" hidden="false" outlineLevel="0" max="10" min="10" style="531" width="0.62"/>
    <col collapsed="false" customWidth="true" hidden="false" outlineLevel="0" max="11" min="11" style="530" width="7.12"/>
    <col collapsed="false" customWidth="true" hidden="false" outlineLevel="0" max="12" min="12" style="531" width="0.62"/>
    <col collapsed="false" customWidth="true" hidden="false" outlineLevel="0" max="13" min="13" style="530" width="7.12"/>
    <col collapsed="false" customWidth="true" hidden="false" outlineLevel="0" max="14" min="14" style="531" width="0.62"/>
    <col collapsed="false" customWidth="true" hidden="false" outlineLevel="0" max="15" min="15" style="530" width="7.12"/>
    <col collapsed="false" customWidth="true" hidden="false" outlineLevel="0" max="16" min="16" style="531" width="0.62"/>
    <col collapsed="false" customWidth="true" hidden="false" outlineLevel="0" max="17" min="17" style="530" width="7.12"/>
    <col collapsed="false" customWidth="true" hidden="false" outlineLevel="0" max="18" min="18" style="531" width="0.62"/>
    <col collapsed="false" customWidth="true" hidden="false" outlineLevel="0" max="19" min="19" style="530" width="7.12"/>
    <col collapsed="false" customWidth="true" hidden="false" outlineLevel="0" max="20" min="20" style="531" width="0.62"/>
    <col collapsed="false" customWidth="true" hidden="false" outlineLevel="0" max="21" min="21" style="530" width="7.12"/>
    <col collapsed="false" customWidth="true" hidden="false" outlineLevel="0" max="22" min="22" style="530" width="0.62"/>
    <col collapsed="false" customWidth="true" hidden="false" outlineLevel="0" max="23" min="23" style="530" width="7.12"/>
    <col collapsed="false" customWidth="true" hidden="false" outlineLevel="0" max="24" min="24" style="530" width="0.62"/>
    <col collapsed="false" customWidth="true" hidden="false" outlineLevel="0" max="25" min="25" style="530" width="1.99"/>
    <col collapsed="false" customWidth="false" hidden="false" outlineLevel="0" max="257" min="26" style="530" width="7.99"/>
  </cols>
  <sheetData>
    <row r="1" s="857" customFormat="true" ht="15.7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  <c r="U1" s="856"/>
      <c r="V1" s="856"/>
      <c r="W1" s="856"/>
      <c r="X1" s="856"/>
    </row>
    <row r="2" customFormat="false" ht="12.75" hidden="false" customHeight="false" outlineLevel="0" collapsed="false"/>
    <row r="3" s="534" customFormat="true" ht="15.95" hidden="false" customHeight="true" outlineLevel="0" collapsed="false">
      <c r="A3" s="765" t="s">
        <v>383</v>
      </c>
      <c r="B3" s="765"/>
      <c r="C3" s="765"/>
      <c r="D3" s="765"/>
      <c r="E3" s="766" t="s">
        <v>384</v>
      </c>
      <c r="F3" s="766"/>
      <c r="G3" s="767" t="s">
        <v>385</v>
      </c>
      <c r="H3" s="767"/>
      <c r="I3" s="767" t="s">
        <v>386</v>
      </c>
      <c r="J3" s="767"/>
      <c r="K3" s="767" t="s">
        <v>387</v>
      </c>
      <c r="L3" s="767"/>
      <c r="M3" s="767" t="s">
        <v>388</v>
      </c>
      <c r="N3" s="767"/>
      <c r="O3" s="767" t="s">
        <v>389</v>
      </c>
      <c r="P3" s="767"/>
      <c r="Q3" s="767" t="s">
        <v>390</v>
      </c>
      <c r="R3" s="767"/>
      <c r="S3" s="767" t="s">
        <v>391</v>
      </c>
      <c r="T3" s="767"/>
      <c r="U3" s="767" t="s">
        <v>392</v>
      </c>
      <c r="V3" s="767"/>
      <c r="W3" s="767" t="s">
        <v>393</v>
      </c>
      <c r="X3" s="767"/>
      <c r="Y3" s="533"/>
      <c r="Z3" s="533"/>
      <c r="AA3" s="533"/>
    </row>
    <row r="4" customFormat="false" ht="15" hidden="false" customHeight="true" outlineLevel="0" collapsed="false">
      <c r="A4" s="795"/>
      <c r="B4" s="796" t="s">
        <v>420</v>
      </c>
      <c r="C4" s="797"/>
      <c r="D4" s="798" t="s">
        <v>227</v>
      </c>
      <c r="E4" s="799" t="n">
        <v>51</v>
      </c>
      <c r="F4" s="800"/>
      <c r="G4" s="801" t="n">
        <v>60</v>
      </c>
      <c r="H4" s="799"/>
      <c r="I4" s="801" t="n">
        <v>81</v>
      </c>
      <c r="J4" s="800"/>
      <c r="K4" s="799" t="n">
        <v>79</v>
      </c>
      <c r="L4" s="799"/>
      <c r="M4" s="801" t="n">
        <v>49</v>
      </c>
      <c r="N4" s="800"/>
      <c r="O4" s="801" t="n">
        <v>48</v>
      </c>
      <c r="P4" s="800"/>
      <c r="Q4" s="801" t="n">
        <v>49</v>
      </c>
      <c r="R4" s="800"/>
      <c r="S4" s="799" t="n">
        <v>67</v>
      </c>
      <c r="T4" s="800"/>
      <c r="U4" s="801" t="n">
        <v>103</v>
      </c>
      <c r="V4" s="800"/>
      <c r="W4" s="801" t="n">
        <v>94</v>
      </c>
      <c r="X4" s="800"/>
      <c r="Y4" s="531"/>
      <c r="Z4" s="531"/>
      <c r="AA4" s="531"/>
      <c r="AS4" s="530" t="n">
        <v>94</v>
      </c>
    </row>
    <row r="5" customFormat="false" ht="15" hidden="false" customHeight="true" outlineLevel="0" collapsed="false">
      <c r="A5" s="774"/>
      <c r="B5" s="775"/>
      <c r="C5" s="776"/>
      <c r="D5" s="777" t="s">
        <v>229</v>
      </c>
      <c r="E5" s="778" t="n">
        <v>35</v>
      </c>
      <c r="F5" s="779"/>
      <c r="G5" s="780" t="n">
        <v>46</v>
      </c>
      <c r="H5" s="778"/>
      <c r="I5" s="780" t="n">
        <v>49</v>
      </c>
      <c r="J5" s="779"/>
      <c r="K5" s="778" t="n">
        <v>56</v>
      </c>
      <c r="L5" s="778"/>
      <c r="M5" s="780" t="n">
        <v>40</v>
      </c>
      <c r="N5" s="779"/>
      <c r="O5" s="780" t="n">
        <v>37</v>
      </c>
      <c r="P5" s="779"/>
      <c r="Q5" s="780" t="n">
        <v>25</v>
      </c>
      <c r="R5" s="779"/>
      <c r="S5" s="778" t="n">
        <v>50</v>
      </c>
      <c r="T5" s="779"/>
      <c r="U5" s="780" t="n">
        <v>59</v>
      </c>
      <c r="V5" s="779"/>
      <c r="W5" s="780" t="n">
        <v>76</v>
      </c>
      <c r="X5" s="779"/>
      <c r="Y5" s="531"/>
      <c r="Z5" s="531"/>
      <c r="AA5" s="531"/>
      <c r="AS5" s="530" t="n">
        <v>83</v>
      </c>
    </row>
    <row r="6" customFormat="false" ht="15" hidden="false" customHeight="true" outlineLevel="0" collapsed="false">
      <c r="A6" s="774"/>
      <c r="B6" s="775"/>
      <c r="C6" s="776"/>
      <c r="D6" s="777" t="s">
        <v>230</v>
      </c>
      <c r="E6" s="778" t="n">
        <v>21</v>
      </c>
      <c r="F6" s="779"/>
      <c r="G6" s="780" t="n">
        <v>64</v>
      </c>
      <c r="H6" s="778"/>
      <c r="I6" s="780" t="n">
        <v>48</v>
      </c>
      <c r="J6" s="779"/>
      <c r="K6" s="778" t="n">
        <v>52</v>
      </c>
      <c r="L6" s="778"/>
      <c r="M6" s="780" t="n">
        <v>48</v>
      </c>
      <c r="N6" s="779"/>
      <c r="O6" s="780" t="n">
        <v>26</v>
      </c>
      <c r="P6" s="779"/>
      <c r="Q6" s="780" t="n">
        <v>27</v>
      </c>
      <c r="R6" s="779"/>
      <c r="S6" s="778" t="n">
        <v>42</v>
      </c>
      <c r="T6" s="779"/>
      <c r="U6" s="780" t="n">
        <v>63</v>
      </c>
      <c r="V6" s="779"/>
      <c r="W6" s="780" t="n">
        <v>80</v>
      </c>
      <c r="X6" s="779"/>
      <c r="Y6" s="531"/>
      <c r="Z6" s="531"/>
      <c r="AA6" s="531"/>
      <c r="AS6" s="530" t="n">
        <v>75</v>
      </c>
    </row>
    <row r="7" customFormat="false" ht="15" hidden="false" customHeight="true" outlineLevel="0" collapsed="false">
      <c r="A7" s="774"/>
      <c r="B7" s="775"/>
      <c r="C7" s="776"/>
      <c r="D7" s="777" t="s">
        <v>231</v>
      </c>
      <c r="E7" s="778" t="n">
        <v>47</v>
      </c>
      <c r="F7" s="779"/>
      <c r="G7" s="780" t="n">
        <v>66</v>
      </c>
      <c r="H7" s="778"/>
      <c r="I7" s="780" t="n">
        <v>85</v>
      </c>
      <c r="J7" s="779"/>
      <c r="K7" s="778" t="n">
        <v>74</v>
      </c>
      <c r="L7" s="778"/>
      <c r="M7" s="780" t="n">
        <v>60</v>
      </c>
      <c r="N7" s="779"/>
      <c r="O7" s="780" t="n">
        <v>42</v>
      </c>
      <c r="P7" s="779"/>
      <c r="Q7" s="780" t="n">
        <v>46</v>
      </c>
      <c r="R7" s="779"/>
      <c r="S7" s="778" t="n">
        <v>75</v>
      </c>
      <c r="T7" s="779"/>
      <c r="U7" s="780" t="n">
        <v>118</v>
      </c>
      <c r="V7" s="779"/>
      <c r="W7" s="780" t="n">
        <v>95</v>
      </c>
      <c r="X7" s="779"/>
      <c r="Y7" s="531"/>
      <c r="Z7" s="531"/>
      <c r="AA7" s="531"/>
      <c r="AS7" s="530" t="n">
        <v>90</v>
      </c>
    </row>
    <row r="8" customFormat="false" ht="15" hidden="false" customHeight="true" outlineLevel="0" collapsed="false">
      <c r="A8" s="781"/>
      <c r="B8" s="782"/>
      <c r="C8" s="783"/>
      <c r="D8" s="784" t="s">
        <v>225</v>
      </c>
      <c r="E8" s="785" t="n">
        <v>14</v>
      </c>
      <c r="F8" s="786"/>
      <c r="G8" s="787" t="n">
        <v>12</v>
      </c>
      <c r="H8" s="785"/>
      <c r="I8" s="787" t="n">
        <v>12</v>
      </c>
      <c r="J8" s="786"/>
      <c r="K8" s="785" t="n">
        <v>12</v>
      </c>
      <c r="L8" s="785"/>
      <c r="M8" s="787" t="n">
        <v>13</v>
      </c>
      <c r="N8" s="786"/>
      <c r="O8" s="787" t="n">
        <v>14</v>
      </c>
      <c r="P8" s="786"/>
      <c r="Q8" s="787" t="n">
        <v>14</v>
      </c>
      <c r="R8" s="786"/>
      <c r="S8" s="785" t="n">
        <v>22</v>
      </c>
      <c r="T8" s="786"/>
      <c r="U8" s="787" t="n">
        <v>19</v>
      </c>
      <c r="V8" s="786"/>
      <c r="W8" s="787" t="n">
        <v>15</v>
      </c>
      <c r="X8" s="786"/>
      <c r="Y8" s="531"/>
      <c r="Z8" s="531"/>
      <c r="AA8" s="531"/>
      <c r="AS8" s="530" t="n">
        <v>21</v>
      </c>
    </row>
    <row r="9" customFormat="false" ht="15" hidden="false" customHeight="true" outlineLevel="0" collapsed="false">
      <c r="A9" s="804"/>
      <c r="B9" s="789" t="s">
        <v>395</v>
      </c>
      <c r="C9" s="789"/>
      <c r="D9" s="789"/>
      <c r="E9" s="753" t="n">
        <v>168</v>
      </c>
      <c r="F9" s="756" t="n">
        <v>0</v>
      </c>
      <c r="G9" s="752" t="n">
        <v>248</v>
      </c>
      <c r="H9" s="756" t="n">
        <v>0</v>
      </c>
      <c r="I9" s="752" t="n">
        <v>275</v>
      </c>
      <c r="J9" s="756" t="n">
        <v>0</v>
      </c>
      <c r="K9" s="752" t="n">
        <v>273</v>
      </c>
      <c r="L9" s="756" t="n">
        <v>0</v>
      </c>
      <c r="M9" s="752" t="n">
        <v>210</v>
      </c>
      <c r="N9" s="756" t="n">
        <v>0</v>
      </c>
      <c r="O9" s="752" t="n">
        <v>167</v>
      </c>
      <c r="P9" s="756" t="n">
        <v>0</v>
      </c>
      <c r="Q9" s="752" t="n">
        <v>161</v>
      </c>
      <c r="R9" s="756" t="n">
        <v>0</v>
      </c>
      <c r="S9" s="752" t="n">
        <v>256</v>
      </c>
      <c r="T9" s="756" t="n">
        <v>0</v>
      </c>
      <c r="U9" s="752" t="n">
        <v>362</v>
      </c>
      <c r="V9" s="756" t="n">
        <v>0</v>
      </c>
      <c r="W9" s="752" t="n">
        <v>360</v>
      </c>
      <c r="X9" s="756" t="n">
        <v>0</v>
      </c>
      <c r="Y9" s="806"/>
      <c r="Z9" s="806"/>
      <c r="AA9" s="806"/>
      <c r="AB9" s="773"/>
      <c r="AC9" s="773"/>
      <c r="AD9" s="773"/>
      <c r="AE9" s="773"/>
      <c r="AF9" s="773"/>
      <c r="AG9" s="773"/>
      <c r="AH9" s="773"/>
      <c r="AI9" s="773"/>
      <c r="AJ9" s="773"/>
      <c r="AK9" s="773"/>
      <c r="AL9" s="773"/>
      <c r="AM9" s="773"/>
      <c r="AN9" s="773"/>
      <c r="AO9" s="773"/>
      <c r="AP9" s="773"/>
      <c r="AQ9" s="773"/>
      <c r="AR9" s="773"/>
      <c r="AS9" s="530" t="n">
        <v>363</v>
      </c>
    </row>
    <row r="10" customFormat="false" ht="15" hidden="false" customHeight="true" outlineLevel="0" collapsed="false">
      <c r="A10" s="795"/>
      <c r="B10" s="808" t="s">
        <v>421</v>
      </c>
      <c r="C10" s="797"/>
      <c r="D10" s="798" t="s">
        <v>227</v>
      </c>
      <c r="E10" s="799" t="n">
        <v>42</v>
      </c>
      <c r="F10" s="800"/>
      <c r="G10" s="801" t="n">
        <v>54</v>
      </c>
      <c r="H10" s="799"/>
      <c r="I10" s="801" t="n">
        <v>60</v>
      </c>
      <c r="J10" s="800"/>
      <c r="K10" s="799" t="n">
        <v>65</v>
      </c>
      <c r="L10" s="799"/>
      <c r="M10" s="801" t="n">
        <v>64</v>
      </c>
      <c r="N10" s="800"/>
      <c r="O10" s="801" t="n">
        <v>62</v>
      </c>
      <c r="P10" s="800"/>
      <c r="Q10" s="801" t="n">
        <v>59</v>
      </c>
      <c r="R10" s="800"/>
      <c r="S10" s="799" t="n">
        <v>70</v>
      </c>
      <c r="T10" s="800"/>
      <c r="U10" s="801" t="n">
        <v>124</v>
      </c>
      <c r="V10" s="800"/>
      <c r="W10" s="801" t="n">
        <v>99</v>
      </c>
      <c r="X10" s="800"/>
      <c r="Y10" s="531"/>
      <c r="Z10" s="531"/>
      <c r="AA10" s="531"/>
      <c r="AS10" s="530" t="n">
        <v>95</v>
      </c>
    </row>
    <row r="11" customFormat="false" ht="15" hidden="false" customHeight="true" outlineLevel="0" collapsed="false">
      <c r="A11" s="774"/>
      <c r="B11" s="775"/>
      <c r="C11" s="776"/>
      <c r="D11" s="777" t="s">
        <v>229</v>
      </c>
      <c r="E11" s="778" t="n">
        <v>16</v>
      </c>
      <c r="F11" s="779"/>
      <c r="G11" s="780" t="n">
        <v>36</v>
      </c>
      <c r="H11" s="778"/>
      <c r="I11" s="780" t="n">
        <v>29</v>
      </c>
      <c r="J11" s="779"/>
      <c r="K11" s="778" t="n">
        <v>34</v>
      </c>
      <c r="L11" s="778"/>
      <c r="M11" s="780" t="n">
        <v>34</v>
      </c>
      <c r="N11" s="779"/>
      <c r="O11" s="780" t="n">
        <v>34</v>
      </c>
      <c r="P11" s="779"/>
      <c r="Q11" s="780" t="n">
        <v>29</v>
      </c>
      <c r="R11" s="779"/>
      <c r="S11" s="778" t="n">
        <v>46</v>
      </c>
      <c r="T11" s="779"/>
      <c r="U11" s="780" t="n">
        <v>54</v>
      </c>
      <c r="V11" s="779"/>
      <c r="W11" s="780" t="n">
        <v>56</v>
      </c>
      <c r="X11" s="779"/>
      <c r="Y11" s="531"/>
      <c r="Z11" s="531"/>
      <c r="AA11" s="531"/>
      <c r="AS11" s="530" t="n">
        <v>35</v>
      </c>
    </row>
    <row r="12" customFormat="false" ht="15" hidden="false" customHeight="true" outlineLevel="0" collapsed="false">
      <c r="A12" s="774"/>
      <c r="B12" s="775"/>
      <c r="C12" s="776"/>
      <c r="D12" s="777" t="s">
        <v>230</v>
      </c>
      <c r="E12" s="778" t="n">
        <v>15</v>
      </c>
      <c r="F12" s="779"/>
      <c r="G12" s="780" t="n">
        <v>14</v>
      </c>
      <c r="H12" s="778"/>
      <c r="I12" s="780" t="n">
        <v>24</v>
      </c>
      <c r="J12" s="779"/>
      <c r="K12" s="778" t="n">
        <v>19</v>
      </c>
      <c r="L12" s="778"/>
      <c r="M12" s="780" t="n">
        <v>14</v>
      </c>
      <c r="N12" s="779"/>
      <c r="O12" s="780" t="n">
        <v>15</v>
      </c>
      <c r="P12" s="779"/>
      <c r="Q12" s="780" t="n">
        <v>23</v>
      </c>
      <c r="R12" s="779"/>
      <c r="S12" s="778" t="n">
        <v>18</v>
      </c>
      <c r="T12" s="779"/>
      <c r="U12" s="780" t="n">
        <v>31</v>
      </c>
      <c r="V12" s="779"/>
      <c r="W12" s="780" t="n">
        <v>25</v>
      </c>
      <c r="X12" s="779"/>
      <c r="Y12" s="531"/>
      <c r="Z12" s="531"/>
      <c r="AA12" s="531"/>
      <c r="AS12" s="530" t="n">
        <v>17</v>
      </c>
    </row>
    <row r="13" customFormat="false" ht="15" hidden="false" customHeight="true" outlineLevel="0" collapsed="false">
      <c r="A13" s="774"/>
      <c r="B13" s="775"/>
      <c r="C13" s="776"/>
      <c r="D13" s="777" t="s">
        <v>231</v>
      </c>
      <c r="E13" s="778" t="n">
        <v>16</v>
      </c>
      <c r="F13" s="779"/>
      <c r="G13" s="780" t="n">
        <v>14</v>
      </c>
      <c r="H13" s="778"/>
      <c r="I13" s="780" t="n">
        <v>9</v>
      </c>
      <c r="J13" s="779"/>
      <c r="K13" s="778" t="n">
        <v>7</v>
      </c>
      <c r="L13" s="778"/>
      <c r="M13" s="780" t="n">
        <v>4</v>
      </c>
      <c r="N13" s="779"/>
      <c r="O13" s="780" t="n">
        <v>11</v>
      </c>
      <c r="P13" s="779"/>
      <c r="Q13" s="780" t="n">
        <v>13</v>
      </c>
      <c r="R13" s="779"/>
      <c r="S13" s="778" t="n">
        <v>15</v>
      </c>
      <c r="T13" s="779"/>
      <c r="U13" s="780" t="n">
        <v>18</v>
      </c>
      <c r="V13" s="779"/>
      <c r="W13" s="780" t="n">
        <v>13</v>
      </c>
      <c r="X13" s="779"/>
      <c r="Y13" s="531"/>
      <c r="Z13" s="531"/>
      <c r="AA13" s="531"/>
      <c r="AS13" s="530" t="n">
        <v>7</v>
      </c>
    </row>
    <row r="14" customFormat="false" ht="15" hidden="false" customHeight="true" outlineLevel="0" collapsed="false">
      <c r="A14" s="774"/>
      <c r="B14" s="775"/>
      <c r="C14" s="776"/>
      <c r="D14" s="777" t="s">
        <v>225</v>
      </c>
      <c r="E14" s="778" t="n">
        <v>66</v>
      </c>
      <c r="F14" s="779"/>
      <c r="G14" s="780" t="n">
        <v>109</v>
      </c>
      <c r="H14" s="778"/>
      <c r="I14" s="780" t="n">
        <v>117</v>
      </c>
      <c r="J14" s="779"/>
      <c r="K14" s="778" t="n">
        <v>65</v>
      </c>
      <c r="L14" s="778"/>
      <c r="M14" s="780" t="n">
        <v>61</v>
      </c>
      <c r="N14" s="779"/>
      <c r="O14" s="780" t="n">
        <v>51</v>
      </c>
      <c r="P14" s="779"/>
      <c r="Q14" s="780" t="n">
        <v>72</v>
      </c>
      <c r="R14" s="779"/>
      <c r="S14" s="778" t="n">
        <v>127</v>
      </c>
      <c r="T14" s="779"/>
      <c r="U14" s="780" t="n">
        <v>182</v>
      </c>
      <c r="V14" s="779"/>
      <c r="W14" s="780" t="n">
        <v>105</v>
      </c>
      <c r="X14" s="779"/>
      <c r="Y14" s="531"/>
      <c r="Z14" s="531"/>
      <c r="AA14" s="531"/>
      <c r="AS14" s="530" t="n">
        <v>76</v>
      </c>
    </row>
    <row r="15" customFormat="false" ht="15" hidden="false" customHeight="true" outlineLevel="0" collapsed="false">
      <c r="A15" s="781"/>
      <c r="B15" s="782"/>
      <c r="C15" s="783"/>
      <c r="D15" s="784" t="s">
        <v>232</v>
      </c>
      <c r="E15" s="785" t="n">
        <v>56</v>
      </c>
      <c r="F15" s="786"/>
      <c r="G15" s="787" t="n">
        <v>68</v>
      </c>
      <c r="H15" s="785"/>
      <c r="I15" s="787" t="n">
        <v>54</v>
      </c>
      <c r="J15" s="786"/>
      <c r="K15" s="785" t="n">
        <v>58</v>
      </c>
      <c r="L15" s="785"/>
      <c r="M15" s="787" t="n">
        <v>40</v>
      </c>
      <c r="N15" s="786"/>
      <c r="O15" s="787" t="n">
        <v>34</v>
      </c>
      <c r="P15" s="786"/>
      <c r="Q15" s="787" t="n">
        <v>48</v>
      </c>
      <c r="R15" s="786"/>
      <c r="S15" s="785" t="n">
        <v>97</v>
      </c>
      <c r="T15" s="786"/>
      <c r="U15" s="787" t="n">
        <v>101</v>
      </c>
      <c r="V15" s="786"/>
      <c r="W15" s="787" t="n">
        <v>78</v>
      </c>
      <c r="X15" s="786"/>
      <c r="Y15" s="531"/>
      <c r="Z15" s="531"/>
      <c r="AA15" s="531"/>
      <c r="AS15" s="530" t="n">
        <v>81</v>
      </c>
    </row>
    <row r="16" customFormat="false" ht="15" hidden="false" customHeight="true" outlineLevel="0" collapsed="false">
      <c r="A16" s="804"/>
      <c r="B16" s="789" t="s">
        <v>395</v>
      </c>
      <c r="C16" s="789"/>
      <c r="D16" s="789"/>
      <c r="E16" s="753" t="n">
        <v>211</v>
      </c>
      <c r="F16" s="756" t="n">
        <v>0</v>
      </c>
      <c r="G16" s="752" t="n">
        <v>295</v>
      </c>
      <c r="H16" s="756" t="n">
        <v>0</v>
      </c>
      <c r="I16" s="752" t="n">
        <v>293</v>
      </c>
      <c r="J16" s="756" t="n">
        <v>0</v>
      </c>
      <c r="K16" s="752" t="n">
        <v>248</v>
      </c>
      <c r="L16" s="756" t="n">
        <v>0</v>
      </c>
      <c r="M16" s="752" t="n">
        <v>217</v>
      </c>
      <c r="N16" s="756" t="n">
        <v>0</v>
      </c>
      <c r="O16" s="752" t="n">
        <v>207</v>
      </c>
      <c r="P16" s="756" t="n">
        <v>0</v>
      </c>
      <c r="Q16" s="752" t="n">
        <v>244</v>
      </c>
      <c r="R16" s="756" t="n">
        <v>0</v>
      </c>
      <c r="S16" s="752" t="n">
        <v>373</v>
      </c>
      <c r="T16" s="756" t="n">
        <v>0</v>
      </c>
      <c r="U16" s="752" t="n">
        <v>510</v>
      </c>
      <c r="V16" s="756" t="n">
        <v>0</v>
      </c>
      <c r="W16" s="752" t="n">
        <v>376</v>
      </c>
      <c r="X16" s="756" t="n">
        <v>0</v>
      </c>
      <c r="Y16" s="733"/>
      <c r="Z16" s="733"/>
      <c r="AA16" s="733"/>
      <c r="AB16" s="733"/>
      <c r="AC16" s="733"/>
      <c r="AD16" s="733"/>
      <c r="AE16" s="733"/>
      <c r="AF16" s="733"/>
      <c r="AG16" s="733"/>
      <c r="AH16" s="733"/>
      <c r="AI16" s="733"/>
      <c r="AJ16" s="733"/>
      <c r="AK16" s="806"/>
      <c r="AL16" s="806"/>
      <c r="AM16" s="806"/>
      <c r="AN16" s="806"/>
      <c r="AO16" s="806"/>
      <c r="AP16" s="806"/>
      <c r="AQ16" s="806"/>
      <c r="AR16" s="806"/>
      <c r="AS16" s="530" t="n">
        <v>311</v>
      </c>
    </row>
    <row r="17" customFormat="false" ht="15" hidden="false" customHeight="true" outlineLevel="0" collapsed="false">
      <c r="A17" s="795"/>
      <c r="B17" s="796" t="s">
        <v>422</v>
      </c>
      <c r="C17" s="797"/>
      <c r="D17" s="798" t="s">
        <v>227</v>
      </c>
      <c r="E17" s="799" t="n">
        <v>45</v>
      </c>
      <c r="F17" s="800"/>
      <c r="G17" s="801" t="n">
        <v>40</v>
      </c>
      <c r="H17" s="799"/>
      <c r="I17" s="801" t="n">
        <v>41</v>
      </c>
      <c r="J17" s="800"/>
      <c r="K17" s="799" t="n">
        <v>40</v>
      </c>
      <c r="L17" s="799"/>
      <c r="M17" s="801" t="n">
        <v>50</v>
      </c>
      <c r="N17" s="800"/>
      <c r="O17" s="801" t="n">
        <v>51</v>
      </c>
      <c r="P17" s="800"/>
      <c r="Q17" s="801" t="n">
        <v>56</v>
      </c>
      <c r="R17" s="800"/>
      <c r="S17" s="799" t="n">
        <v>68</v>
      </c>
      <c r="T17" s="800"/>
      <c r="U17" s="801" t="n">
        <v>67</v>
      </c>
      <c r="V17" s="800"/>
      <c r="W17" s="801" t="n">
        <v>56</v>
      </c>
      <c r="X17" s="800"/>
      <c r="Y17" s="531"/>
      <c r="Z17" s="531"/>
      <c r="AA17" s="531"/>
      <c r="AS17" s="530" t="n">
        <v>57</v>
      </c>
    </row>
    <row r="18" customFormat="false" ht="15" hidden="false" customHeight="true" outlineLevel="0" collapsed="false">
      <c r="A18" s="774"/>
      <c r="B18" s="775"/>
      <c r="C18" s="776"/>
      <c r="D18" s="777" t="s">
        <v>229</v>
      </c>
      <c r="E18" s="778" t="n">
        <v>3</v>
      </c>
      <c r="F18" s="779"/>
      <c r="G18" s="780" t="n">
        <v>12</v>
      </c>
      <c r="H18" s="778"/>
      <c r="I18" s="780" t="n">
        <v>18</v>
      </c>
      <c r="J18" s="779"/>
      <c r="K18" s="778" t="n">
        <v>16</v>
      </c>
      <c r="L18" s="778"/>
      <c r="M18" s="780" t="n">
        <v>34</v>
      </c>
      <c r="N18" s="779"/>
      <c r="O18" s="780" t="n">
        <v>21</v>
      </c>
      <c r="P18" s="779"/>
      <c r="Q18" s="780" t="n">
        <v>17</v>
      </c>
      <c r="R18" s="779"/>
      <c r="S18" s="778" t="n">
        <v>27</v>
      </c>
      <c r="T18" s="779"/>
      <c r="U18" s="780" t="n">
        <v>20</v>
      </c>
      <c r="V18" s="779"/>
      <c r="W18" s="780" t="n">
        <v>31</v>
      </c>
      <c r="X18" s="779"/>
      <c r="Y18" s="531"/>
      <c r="Z18" s="531"/>
      <c r="AA18" s="531"/>
      <c r="AS18" s="530" t="n">
        <v>34</v>
      </c>
    </row>
    <row r="19" customFormat="false" ht="15" hidden="false" customHeight="true" outlineLevel="0" collapsed="false">
      <c r="A19" s="774"/>
      <c r="B19" s="775"/>
      <c r="C19" s="776"/>
      <c r="D19" s="777" t="s">
        <v>230</v>
      </c>
      <c r="E19" s="778" t="n">
        <v>7</v>
      </c>
      <c r="F19" s="779"/>
      <c r="G19" s="780" t="n">
        <v>7</v>
      </c>
      <c r="H19" s="778"/>
      <c r="I19" s="780" t="n">
        <v>11</v>
      </c>
      <c r="J19" s="779"/>
      <c r="K19" s="778" t="n">
        <v>20</v>
      </c>
      <c r="L19" s="778"/>
      <c r="M19" s="780" t="n">
        <v>11</v>
      </c>
      <c r="N19" s="779"/>
      <c r="O19" s="780" t="n">
        <v>11</v>
      </c>
      <c r="P19" s="779"/>
      <c r="Q19" s="780" t="n">
        <v>8</v>
      </c>
      <c r="R19" s="779"/>
      <c r="S19" s="778" t="n">
        <v>6</v>
      </c>
      <c r="T19" s="779"/>
      <c r="U19" s="780" t="n">
        <v>14</v>
      </c>
      <c r="V19" s="779"/>
      <c r="W19" s="780" t="n">
        <v>14</v>
      </c>
      <c r="X19" s="779"/>
      <c r="Y19" s="531"/>
      <c r="Z19" s="531"/>
      <c r="AA19" s="531"/>
      <c r="AS19" s="530" t="n">
        <v>22</v>
      </c>
    </row>
    <row r="20" customFormat="false" ht="15" hidden="false" customHeight="true" outlineLevel="0" collapsed="false">
      <c r="A20" s="774"/>
      <c r="B20" s="775"/>
      <c r="C20" s="776"/>
      <c r="D20" s="777" t="s">
        <v>231</v>
      </c>
      <c r="E20" s="778" t="n">
        <v>16</v>
      </c>
      <c r="F20" s="779"/>
      <c r="G20" s="780" t="n">
        <v>11</v>
      </c>
      <c r="H20" s="778"/>
      <c r="I20" s="780" t="n">
        <v>4</v>
      </c>
      <c r="J20" s="779"/>
      <c r="K20" s="778" t="n">
        <v>8</v>
      </c>
      <c r="L20" s="778"/>
      <c r="M20" s="780" t="n">
        <v>3</v>
      </c>
      <c r="N20" s="779"/>
      <c r="O20" s="780" t="n">
        <v>7</v>
      </c>
      <c r="P20" s="779"/>
      <c r="Q20" s="780" t="n">
        <v>16</v>
      </c>
      <c r="R20" s="779"/>
      <c r="S20" s="778" t="n">
        <v>17</v>
      </c>
      <c r="T20" s="779"/>
      <c r="U20" s="780" t="n">
        <v>4</v>
      </c>
      <c r="V20" s="779"/>
      <c r="W20" s="780" t="n">
        <v>6</v>
      </c>
      <c r="X20" s="779"/>
      <c r="Y20" s="531"/>
      <c r="Z20" s="531"/>
      <c r="AA20" s="531"/>
      <c r="AS20" s="530" t="n">
        <v>2</v>
      </c>
    </row>
    <row r="21" customFormat="false" ht="15" hidden="false" customHeight="true" outlineLevel="0" collapsed="false">
      <c r="A21" s="781"/>
      <c r="B21" s="782"/>
      <c r="C21" s="783"/>
      <c r="D21" s="784" t="s">
        <v>225</v>
      </c>
      <c r="E21" s="785" t="n">
        <v>65</v>
      </c>
      <c r="F21" s="786"/>
      <c r="G21" s="787" t="n">
        <v>32</v>
      </c>
      <c r="H21" s="785"/>
      <c r="I21" s="787" t="n">
        <v>24</v>
      </c>
      <c r="J21" s="786"/>
      <c r="K21" s="785" t="n">
        <v>14</v>
      </c>
      <c r="L21" s="785"/>
      <c r="M21" s="787" t="n">
        <v>11</v>
      </c>
      <c r="N21" s="786"/>
      <c r="O21" s="787" t="n">
        <v>31</v>
      </c>
      <c r="P21" s="786"/>
      <c r="Q21" s="787" t="n">
        <v>56</v>
      </c>
      <c r="R21" s="786"/>
      <c r="S21" s="785" t="n">
        <v>43</v>
      </c>
      <c r="T21" s="786"/>
      <c r="U21" s="787" t="n">
        <v>52</v>
      </c>
      <c r="V21" s="786"/>
      <c r="W21" s="787" t="n">
        <v>33</v>
      </c>
      <c r="X21" s="786"/>
      <c r="Y21" s="531"/>
      <c r="Z21" s="531"/>
      <c r="AA21" s="531"/>
      <c r="AS21" s="530" t="n">
        <v>24</v>
      </c>
    </row>
    <row r="22" customFormat="false" ht="15" hidden="false" customHeight="true" outlineLevel="0" collapsed="false">
      <c r="A22" s="804"/>
      <c r="B22" s="789" t="s">
        <v>395</v>
      </c>
      <c r="C22" s="789"/>
      <c r="D22" s="789"/>
      <c r="E22" s="753" t="n">
        <v>136</v>
      </c>
      <c r="F22" s="756" t="n">
        <v>0</v>
      </c>
      <c r="G22" s="752" t="n">
        <v>102</v>
      </c>
      <c r="H22" s="756" t="n">
        <v>0</v>
      </c>
      <c r="I22" s="752" t="n">
        <v>98</v>
      </c>
      <c r="J22" s="756" t="n">
        <v>0</v>
      </c>
      <c r="K22" s="752" t="n">
        <v>98</v>
      </c>
      <c r="L22" s="756" t="n">
        <v>0</v>
      </c>
      <c r="M22" s="752" t="n">
        <v>109</v>
      </c>
      <c r="N22" s="756" t="n">
        <v>0</v>
      </c>
      <c r="O22" s="752" t="n">
        <v>121</v>
      </c>
      <c r="P22" s="756" t="n">
        <v>0</v>
      </c>
      <c r="Q22" s="752" t="n">
        <v>153</v>
      </c>
      <c r="R22" s="756" t="n">
        <v>0</v>
      </c>
      <c r="S22" s="752" t="n">
        <v>161</v>
      </c>
      <c r="T22" s="756" t="n">
        <v>0</v>
      </c>
      <c r="U22" s="752" t="n">
        <v>157</v>
      </c>
      <c r="V22" s="756" t="n">
        <v>0</v>
      </c>
      <c r="W22" s="752" t="n">
        <v>140</v>
      </c>
      <c r="X22" s="756" t="n">
        <v>0</v>
      </c>
      <c r="Y22" s="806"/>
      <c r="Z22" s="806"/>
      <c r="AA22" s="806"/>
      <c r="AB22" s="773"/>
      <c r="AC22" s="773"/>
      <c r="AD22" s="773"/>
      <c r="AE22" s="773"/>
      <c r="AF22" s="773"/>
      <c r="AG22" s="773"/>
      <c r="AH22" s="773"/>
      <c r="AI22" s="773"/>
      <c r="AJ22" s="773"/>
      <c r="AK22" s="773"/>
      <c r="AL22" s="773"/>
      <c r="AM22" s="773"/>
      <c r="AN22" s="773"/>
      <c r="AO22" s="773"/>
      <c r="AP22" s="773"/>
      <c r="AQ22" s="773"/>
      <c r="AR22" s="773"/>
      <c r="AS22" s="530" t="n">
        <v>139</v>
      </c>
    </row>
    <row r="23" customFormat="false" ht="15" hidden="false" customHeight="true" outlineLevel="0" collapsed="false">
      <c r="A23" s="795"/>
      <c r="B23" s="796" t="s">
        <v>423</v>
      </c>
      <c r="C23" s="797"/>
      <c r="D23" s="798" t="s">
        <v>227</v>
      </c>
      <c r="E23" s="799" t="n">
        <v>19</v>
      </c>
      <c r="F23" s="800"/>
      <c r="G23" s="801" t="n">
        <v>16</v>
      </c>
      <c r="H23" s="799"/>
      <c r="I23" s="801" t="n">
        <v>17</v>
      </c>
      <c r="J23" s="800"/>
      <c r="K23" s="799" t="n">
        <v>16</v>
      </c>
      <c r="L23" s="799"/>
      <c r="M23" s="801" t="n">
        <v>7</v>
      </c>
      <c r="N23" s="800"/>
      <c r="O23" s="801" t="n">
        <v>12</v>
      </c>
      <c r="P23" s="800"/>
      <c r="Q23" s="801" t="n">
        <v>22</v>
      </c>
      <c r="R23" s="800"/>
      <c r="S23" s="799" t="n">
        <v>35</v>
      </c>
      <c r="T23" s="800"/>
      <c r="U23" s="801" t="n">
        <v>29</v>
      </c>
      <c r="V23" s="800"/>
      <c r="W23" s="801" t="n">
        <v>21</v>
      </c>
      <c r="X23" s="800"/>
      <c r="Y23" s="531"/>
      <c r="Z23" s="531"/>
      <c r="AA23" s="531"/>
      <c r="AS23" s="530" t="n">
        <v>18</v>
      </c>
    </row>
    <row r="24" customFormat="false" ht="15" hidden="false" customHeight="true" outlineLevel="0" collapsed="false">
      <c r="A24" s="774"/>
      <c r="B24" s="775"/>
      <c r="C24" s="776"/>
      <c r="D24" s="777" t="s">
        <v>229</v>
      </c>
      <c r="E24" s="778" t="n">
        <v>45</v>
      </c>
      <c r="F24" s="779"/>
      <c r="G24" s="780" t="n">
        <v>39</v>
      </c>
      <c r="H24" s="778"/>
      <c r="I24" s="780" t="n">
        <v>55</v>
      </c>
      <c r="J24" s="779"/>
      <c r="K24" s="778" t="n">
        <v>70</v>
      </c>
      <c r="L24" s="778"/>
      <c r="M24" s="780" t="n">
        <v>55</v>
      </c>
      <c r="N24" s="779"/>
      <c r="O24" s="780" t="n">
        <v>47</v>
      </c>
      <c r="P24" s="779"/>
      <c r="Q24" s="780" t="n">
        <v>75</v>
      </c>
      <c r="R24" s="779"/>
      <c r="S24" s="778" t="n">
        <v>61</v>
      </c>
      <c r="T24" s="779"/>
      <c r="U24" s="780" t="n">
        <v>99</v>
      </c>
      <c r="V24" s="779"/>
      <c r="W24" s="780" t="n">
        <v>104</v>
      </c>
      <c r="X24" s="779"/>
      <c r="Y24" s="531"/>
      <c r="Z24" s="531"/>
      <c r="AA24" s="531"/>
      <c r="AS24" s="530" t="n">
        <v>93</v>
      </c>
    </row>
    <row r="25" customFormat="false" ht="15" hidden="false" customHeight="true" outlineLevel="0" collapsed="false">
      <c r="A25" s="781"/>
      <c r="B25" s="782"/>
      <c r="C25" s="783"/>
      <c r="D25" s="784" t="s">
        <v>230</v>
      </c>
      <c r="E25" s="785" t="n">
        <v>15</v>
      </c>
      <c r="F25" s="786"/>
      <c r="G25" s="787" t="n">
        <v>18</v>
      </c>
      <c r="H25" s="785"/>
      <c r="I25" s="787" t="n">
        <v>15</v>
      </c>
      <c r="J25" s="786"/>
      <c r="K25" s="785" t="n">
        <v>16</v>
      </c>
      <c r="L25" s="785"/>
      <c r="M25" s="787" t="n">
        <v>16</v>
      </c>
      <c r="N25" s="786"/>
      <c r="O25" s="787" t="n">
        <v>20</v>
      </c>
      <c r="P25" s="786"/>
      <c r="Q25" s="787" t="n">
        <v>26</v>
      </c>
      <c r="R25" s="786"/>
      <c r="S25" s="785" t="n">
        <v>29</v>
      </c>
      <c r="T25" s="786"/>
      <c r="U25" s="787" t="n">
        <v>43</v>
      </c>
      <c r="V25" s="786"/>
      <c r="W25" s="787" t="n">
        <v>19</v>
      </c>
      <c r="X25" s="786"/>
      <c r="Y25" s="531"/>
      <c r="Z25" s="531"/>
      <c r="AA25" s="531"/>
      <c r="AS25" s="530" t="n">
        <v>28</v>
      </c>
    </row>
    <row r="26" customFormat="false" ht="15" hidden="false" customHeight="true" outlineLevel="0" collapsed="false">
      <c r="A26" s="804"/>
      <c r="B26" s="789" t="s">
        <v>395</v>
      </c>
      <c r="C26" s="789"/>
      <c r="D26" s="789"/>
      <c r="E26" s="753" t="n">
        <v>79</v>
      </c>
      <c r="F26" s="756" t="n">
        <v>0</v>
      </c>
      <c r="G26" s="752" t="n">
        <v>73</v>
      </c>
      <c r="H26" s="756" t="n">
        <v>0</v>
      </c>
      <c r="I26" s="752" t="n">
        <v>87</v>
      </c>
      <c r="J26" s="756" t="n">
        <v>0</v>
      </c>
      <c r="K26" s="752" t="n">
        <v>102</v>
      </c>
      <c r="L26" s="756" t="n">
        <v>0</v>
      </c>
      <c r="M26" s="752" t="n">
        <v>78</v>
      </c>
      <c r="N26" s="756" t="n">
        <v>0</v>
      </c>
      <c r="O26" s="752" t="n">
        <v>79</v>
      </c>
      <c r="P26" s="756" t="n">
        <v>0</v>
      </c>
      <c r="Q26" s="752" t="n">
        <v>123</v>
      </c>
      <c r="R26" s="756" t="n">
        <v>0</v>
      </c>
      <c r="S26" s="752" t="n">
        <v>125</v>
      </c>
      <c r="T26" s="756" t="n">
        <v>0</v>
      </c>
      <c r="U26" s="752" t="n">
        <v>171</v>
      </c>
      <c r="V26" s="756" t="n">
        <v>0</v>
      </c>
      <c r="W26" s="752" t="n">
        <v>144</v>
      </c>
      <c r="X26" s="756"/>
      <c r="Y26" s="733"/>
      <c r="Z26" s="733"/>
      <c r="AA26" s="733"/>
      <c r="AB26" s="733"/>
      <c r="AC26" s="733"/>
      <c r="AD26" s="733"/>
      <c r="AE26" s="733"/>
      <c r="AF26" s="733"/>
      <c r="AG26" s="733"/>
      <c r="AH26" s="733"/>
      <c r="AI26" s="733"/>
      <c r="AJ26" s="733"/>
      <c r="AK26" s="806"/>
      <c r="AL26" s="806"/>
      <c r="AM26" s="806"/>
      <c r="AN26" s="806"/>
      <c r="AO26" s="806"/>
      <c r="AP26" s="806"/>
      <c r="AQ26" s="806"/>
      <c r="AR26" s="806"/>
      <c r="AS26" s="530" t="n">
        <v>139</v>
      </c>
    </row>
    <row r="27" customFormat="false" ht="15" hidden="false" customHeight="true" outlineLevel="0" collapsed="false">
      <c r="A27" s="795"/>
      <c r="B27" s="796" t="s">
        <v>424</v>
      </c>
      <c r="C27" s="797"/>
      <c r="D27" s="798" t="s">
        <v>227</v>
      </c>
      <c r="E27" s="799" t="n">
        <v>2</v>
      </c>
      <c r="F27" s="858"/>
      <c r="G27" s="801" t="s">
        <v>31</v>
      </c>
      <c r="H27" s="859"/>
      <c r="I27" s="801" t="s">
        <v>31</v>
      </c>
      <c r="J27" s="800"/>
      <c r="K27" s="799" t="s">
        <v>31</v>
      </c>
      <c r="L27" s="799"/>
      <c r="M27" s="801" t="n">
        <v>3</v>
      </c>
      <c r="N27" s="800"/>
      <c r="O27" s="801" t="n">
        <v>2</v>
      </c>
      <c r="P27" s="800"/>
      <c r="Q27" s="801" t="n">
        <v>2</v>
      </c>
      <c r="R27" s="800"/>
      <c r="S27" s="799" t="n">
        <v>2</v>
      </c>
      <c r="T27" s="800"/>
      <c r="U27" s="801" t="n">
        <v>2</v>
      </c>
      <c r="V27" s="800"/>
      <c r="W27" s="801" t="s">
        <v>31</v>
      </c>
      <c r="X27" s="800"/>
      <c r="Y27" s="531"/>
      <c r="Z27" s="531"/>
      <c r="AA27" s="531"/>
      <c r="AS27" s="530" t="n">
        <v>5</v>
      </c>
    </row>
    <row r="28" customFormat="false" ht="15" hidden="false" customHeight="true" outlineLevel="0" collapsed="false">
      <c r="A28" s="774"/>
      <c r="B28" s="775"/>
      <c r="C28" s="776"/>
      <c r="D28" s="777" t="s">
        <v>229</v>
      </c>
      <c r="E28" s="778" t="n">
        <v>14</v>
      </c>
      <c r="F28" s="779"/>
      <c r="G28" s="780" t="n">
        <v>9</v>
      </c>
      <c r="H28" s="778"/>
      <c r="I28" s="780" t="n">
        <v>11</v>
      </c>
      <c r="J28" s="779"/>
      <c r="K28" s="778" t="n">
        <v>31</v>
      </c>
      <c r="L28" s="778"/>
      <c r="M28" s="780" t="n">
        <v>30</v>
      </c>
      <c r="N28" s="779"/>
      <c r="O28" s="780" t="n">
        <v>25</v>
      </c>
      <c r="P28" s="779"/>
      <c r="Q28" s="780" t="n">
        <v>16</v>
      </c>
      <c r="R28" s="779"/>
      <c r="S28" s="778" t="n">
        <v>20</v>
      </c>
      <c r="T28" s="779"/>
      <c r="U28" s="780" t="n">
        <v>33</v>
      </c>
      <c r="V28" s="779"/>
      <c r="W28" s="780" t="n">
        <v>28</v>
      </c>
      <c r="X28" s="779"/>
      <c r="Y28" s="531"/>
      <c r="Z28" s="531"/>
      <c r="AA28" s="531"/>
      <c r="AS28" s="530" t="n">
        <v>33</v>
      </c>
    </row>
    <row r="29" customFormat="false" ht="15" hidden="false" customHeight="true" outlineLevel="0" collapsed="false">
      <c r="A29" s="774"/>
      <c r="B29" s="775"/>
      <c r="C29" s="776"/>
      <c r="D29" s="777" t="s">
        <v>230</v>
      </c>
      <c r="E29" s="778" t="n">
        <v>77</v>
      </c>
      <c r="F29" s="779"/>
      <c r="G29" s="780" t="n">
        <v>84</v>
      </c>
      <c r="H29" s="778"/>
      <c r="I29" s="780" t="n">
        <v>84</v>
      </c>
      <c r="J29" s="779"/>
      <c r="K29" s="778" t="n">
        <v>64</v>
      </c>
      <c r="L29" s="778"/>
      <c r="M29" s="780" t="n">
        <v>70</v>
      </c>
      <c r="N29" s="779"/>
      <c r="O29" s="780" t="n">
        <v>63</v>
      </c>
      <c r="P29" s="779"/>
      <c r="Q29" s="780" t="n">
        <v>117</v>
      </c>
      <c r="R29" s="779"/>
      <c r="S29" s="778" t="n">
        <v>111</v>
      </c>
      <c r="T29" s="779"/>
      <c r="U29" s="780" t="n">
        <v>128</v>
      </c>
      <c r="V29" s="779"/>
      <c r="W29" s="780" t="n">
        <v>87</v>
      </c>
      <c r="X29" s="779"/>
      <c r="Y29" s="531"/>
      <c r="Z29" s="531"/>
      <c r="AA29" s="531"/>
      <c r="AS29" s="530" t="n">
        <v>65</v>
      </c>
    </row>
    <row r="30" customFormat="false" ht="15" hidden="false" customHeight="true" outlineLevel="0" collapsed="false">
      <c r="A30" s="781"/>
      <c r="B30" s="782"/>
      <c r="C30" s="783"/>
      <c r="D30" s="784" t="s">
        <v>231</v>
      </c>
      <c r="E30" s="785" t="n">
        <v>54</v>
      </c>
      <c r="F30" s="786"/>
      <c r="G30" s="787" t="n">
        <v>76</v>
      </c>
      <c r="H30" s="785"/>
      <c r="I30" s="787" t="n">
        <v>75</v>
      </c>
      <c r="J30" s="786"/>
      <c r="K30" s="785" t="n">
        <v>79</v>
      </c>
      <c r="L30" s="785"/>
      <c r="M30" s="787" t="n">
        <v>64</v>
      </c>
      <c r="N30" s="786"/>
      <c r="O30" s="787" t="n">
        <v>51</v>
      </c>
      <c r="P30" s="786"/>
      <c r="Q30" s="787" t="n">
        <v>59</v>
      </c>
      <c r="R30" s="786"/>
      <c r="S30" s="785" t="n">
        <v>90</v>
      </c>
      <c r="T30" s="786"/>
      <c r="U30" s="787" t="n">
        <v>128</v>
      </c>
      <c r="V30" s="786"/>
      <c r="W30" s="787" t="n">
        <v>106</v>
      </c>
      <c r="X30" s="786"/>
      <c r="Y30" s="531"/>
      <c r="Z30" s="531"/>
      <c r="AA30" s="531"/>
      <c r="AS30" s="530" t="n">
        <v>79</v>
      </c>
    </row>
    <row r="31" customFormat="false" ht="15" hidden="false" customHeight="true" outlineLevel="0" collapsed="false">
      <c r="A31" s="804"/>
      <c r="B31" s="789" t="s">
        <v>395</v>
      </c>
      <c r="C31" s="789"/>
      <c r="D31" s="789"/>
      <c r="E31" s="753" t="n">
        <v>147</v>
      </c>
      <c r="F31" s="756" t="n">
        <v>0</v>
      </c>
      <c r="G31" s="752" t="n">
        <v>169</v>
      </c>
      <c r="H31" s="756" t="n">
        <v>0</v>
      </c>
      <c r="I31" s="752" t="n">
        <v>170</v>
      </c>
      <c r="J31" s="756" t="n">
        <v>0</v>
      </c>
      <c r="K31" s="752" t="n">
        <v>174</v>
      </c>
      <c r="L31" s="756" t="n">
        <v>0</v>
      </c>
      <c r="M31" s="752" t="n">
        <v>167</v>
      </c>
      <c r="N31" s="756" t="n">
        <v>0</v>
      </c>
      <c r="O31" s="752" t="n">
        <v>141</v>
      </c>
      <c r="P31" s="756" t="n">
        <v>0</v>
      </c>
      <c r="Q31" s="752" t="n">
        <v>194</v>
      </c>
      <c r="R31" s="756" t="n">
        <v>0</v>
      </c>
      <c r="S31" s="752" t="n">
        <v>223</v>
      </c>
      <c r="T31" s="756" t="n">
        <v>0</v>
      </c>
      <c r="U31" s="752" t="n">
        <v>291</v>
      </c>
      <c r="V31" s="756" t="n">
        <v>0</v>
      </c>
      <c r="W31" s="752" t="n">
        <v>221</v>
      </c>
      <c r="X31" s="756" t="n">
        <v>0</v>
      </c>
      <c r="Y31" s="806"/>
      <c r="Z31" s="806"/>
      <c r="AA31" s="806"/>
      <c r="AB31" s="773"/>
      <c r="AC31" s="773"/>
      <c r="AD31" s="773"/>
      <c r="AE31" s="773"/>
      <c r="AF31" s="773"/>
      <c r="AG31" s="773"/>
      <c r="AH31" s="773"/>
      <c r="AI31" s="773"/>
      <c r="AJ31" s="773"/>
      <c r="AK31" s="773"/>
      <c r="AL31" s="773"/>
      <c r="AM31" s="773"/>
      <c r="AN31" s="773"/>
      <c r="AO31" s="773"/>
      <c r="AP31" s="773"/>
      <c r="AQ31" s="773"/>
      <c r="AR31" s="773"/>
      <c r="AS31" s="530" t="n">
        <v>182</v>
      </c>
    </row>
    <row r="32" customFormat="false" ht="15" hidden="false" customHeight="true" outlineLevel="0" collapsed="false">
      <c r="A32" s="795"/>
      <c r="B32" s="796" t="s">
        <v>425</v>
      </c>
      <c r="C32" s="797"/>
      <c r="D32" s="798" t="s">
        <v>227</v>
      </c>
      <c r="E32" s="799" t="n">
        <v>5</v>
      </c>
      <c r="F32" s="800"/>
      <c r="G32" s="801" t="n">
        <v>1</v>
      </c>
      <c r="H32" s="799"/>
      <c r="I32" s="801" t="n">
        <v>8</v>
      </c>
      <c r="J32" s="800"/>
      <c r="K32" s="801" t="n">
        <v>4</v>
      </c>
      <c r="L32" s="799"/>
      <c r="M32" s="801" t="s">
        <v>31</v>
      </c>
      <c r="N32" s="800"/>
      <c r="O32" s="801" t="n">
        <v>4</v>
      </c>
      <c r="P32" s="800"/>
      <c r="Q32" s="801" t="n">
        <v>2</v>
      </c>
      <c r="R32" s="800"/>
      <c r="S32" s="799" t="n">
        <v>9</v>
      </c>
      <c r="T32" s="800"/>
      <c r="U32" s="801" t="n">
        <v>10</v>
      </c>
      <c r="V32" s="800"/>
      <c r="W32" s="801" t="n">
        <v>5</v>
      </c>
      <c r="X32" s="800"/>
      <c r="Y32" s="531"/>
      <c r="Z32" s="531"/>
      <c r="AA32" s="531"/>
      <c r="AS32" s="530" t="n">
        <v>4</v>
      </c>
    </row>
    <row r="33" customFormat="false" ht="15" hidden="false" customHeight="true" outlineLevel="0" collapsed="false">
      <c r="A33" s="774"/>
      <c r="B33" s="775"/>
      <c r="C33" s="776"/>
      <c r="D33" s="777" t="s">
        <v>229</v>
      </c>
      <c r="E33" s="778" t="n">
        <v>31</v>
      </c>
      <c r="F33" s="779"/>
      <c r="G33" s="780" t="n">
        <v>54</v>
      </c>
      <c r="H33" s="778"/>
      <c r="I33" s="780" t="n">
        <v>60</v>
      </c>
      <c r="J33" s="779"/>
      <c r="K33" s="778" t="n">
        <v>64</v>
      </c>
      <c r="L33" s="778"/>
      <c r="M33" s="780" t="n">
        <v>35</v>
      </c>
      <c r="N33" s="779"/>
      <c r="O33" s="780" t="n">
        <v>29</v>
      </c>
      <c r="P33" s="779"/>
      <c r="Q33" s="780" t="n">
        <v>33</v>
      </c>
      <c r="R33" s="779"/>
      <c r="S33" s="778" t="n">
        <v>54</v>
      </c>
      <c r="T33" s="779"/>
      <c r="U33" s="780" t="n">
        <v>98</v>
      </c>
      <c r="V33" s="779"/>
      <c r="W33" s="780" t="n">
        <v>70</v>
      </c>
      <c r="X33" s="779"/>
      <c r="Y33" s="531"/>
      <c r="Z33" s="531"/>
      <c r="AA33" s="531"/>
      <c r="AS33" s="530" t="n">
        <v>55</v>
      </c>
    </row>
    <row r="34" customFormat="false" ht="15" hidden="false" customHeight="true" outlineLevel="0" collapsed="false">
      <c r="A34" s="781"/>
      <c r="B34" s="782"/>
      <c r="C34" s="783"/>
      <c r="D34" s="784" t="s">
        <v>230</v>
      </c>
      <c r="E34" s="785" t="n">
        <v>53</v>
      </c>
      <c r="F34" s="786"/>
      <c r="G34" s="787" t="n">
        <v>64</v>
      </c>
      <c r="H34" s="785"/>
      <c r="I34" s="787" t="n">
        <v>62</v>
      </c>
      <c r="J34" s="786"/>
      <c r="K34" s="785" t="n">
        <v>57</v>
      </c>
      <c r="L34" s="785"/>
      <c r="M34" s="787" t="n">
        <v>55</v>
      </c>
      <c r="N34" s="786"/>
      <c r="O34" s="787" t="n">
        <v>57</v>
      </c>
      <c r="P34" s="786"/>
      <c r="Q34" s="787" t="n">
        <v>58</v>
      </c>
      <c r="R34" s="786"/>
      <c r="S34" s="785" t="n">
        <v>75</v>
      </c>
      <c r="T34" s="786"/>
      <c r="U34" s="787" t="n">
        <v>118</v>
      </c>
      <c r="V34" s="786"/>
      <c r="W34" s="787" t="n">
        <v>103</v>
      </c>
      <c r="X34" s="786"/>
      <c r="Y34" s="531"/>
      <c r="Z34" s="531"/>
      <c r="AA34" s="531"/>
      <c r="AS34" s="530" t="n">
        <v>71</v>
      </c>
    </row>
    <row r="35" customFormat="false" ht="15" hidden="false" customHeight="true" outlineLevel="0" collapsed="false">
      <c r="A35" s="804"/>
      <c r="B35" s="789" t="s">
        <v>395</v>
      </c>
      <c r="C35" s="789"/>
      <c r="D35" s="789"/>
      <c r="E35" s="753" t="n">
        <v>89</v>
      </c>
      <c r="F35" s="756" t="n">
        <v>0</v>
      </c>
      <c r="G35" s="752" t="n">
        <v>119</v>
      </c>
      <c r="H35" s="756" t="n">
        <v>0</v>
      </c>
      <c r="I35" s="752" t="n">
        <v>130</v>
      </c>
      <c r="J35" s="756" t="n">
        <v>0</v>
      </c>
      <c r="K35" s="752" t="n">
        <v>125</v>
      </c>
      <c r="L35" s="756" t="n">
        <v>0</v>
      </c>
      <c r="M35" s="752" t="n">
        <v>90</v>
      </c>
      <c r="N35" s="756" t="n">
        <v>0</v>
      </c>
      <c r="O35" s="752" t="n">
        <v>90</v>
      </c>
      <c r="P35" s="756" t="n">
        <v>0</v>
      </c>
      <c r="Q35" s="752" t="n">
        <v>93</v>
      </c>
      <c r="R35" s="756" t="n">
        <v>0</v>
      </c>
      <c r="S35" s="752" t="n">
        <v>138</v>
      </c>
      <c r="T35" s="756" t="n">
        <v>0</v>
      </c>
      <c r="U35" s="752" t="n">
        <v>226</v>
      </c>
      <c r="V35" s="756" t="n">
        <v>0</v>
      </c>
      <c r="W35" s="752" t="n">
        <v>178</v>
      </c>
      <c r="X35" s="756" t="n">
        <v>0</v>
      </c>
      <c r="Y35" s="733"/>
      <c r="Z35" s="733"/>
      <c r="AA35" s="733"/>
      <c r="AB35" s="733"/>
      <c r="AC35" s="733"/>
      <c r="AD35" s="733"/>
      <c r="AE35" s="733"/>
      <c r="AF35" s="733"/>
      <c r="AG35" s="733"/>
      <c r="AH35" s="733"/>
      <c r="AI35" s="733"/>
      <c r="AJ35" s="733"/>
      <c r="AK35" s="806"/>
      <c r="AL35" s="806"/>
      <c r="AM35" s="806"/>
      <c r="AN35" s="806"/>
      <c r="AO35" s="806"/>
      <c r="AP35" s="806"/>
      <c r="AQ35" s="806"/>
      <c r="AR35" s="806"/>
      <c r="AS35" s="530" t="n">
        <v>130</v>
      </c>
    </row>
    <row r="36" customFormat="false" ht="15" hidden="false" customHeight="true" outlineLevel="0" collapsed="false">
      <c r="A36" s="795"/>
      <c r="B36" s="796" t="s">
        <v>426</v>
      </c>
      <c r="C36" s="797"/>
      <c r="D36" s="798" t="s">
        <v>227</v>
      </c>
      <c r="E36" s="799" t="n">
        <v>8</v>
      </c>
      <c r="F36" s="800"/>
      <c r="G36" s="801" t="n">
        <v>12</v>
      </c>
      <c r="H36" s="799"/>
      <c r="I36" s="801" t="n">
        <v>13</v>
      </c>
      <c r="J36" s="800"/>
      <c r="K36" s="799" t="n">
        <v>18</v>
      </c>
      <c r="L36" s="799"/>
      <c r="M36" s="801" t="n">
        <v>11</v>
      </c>
      <c r="N36" s="800"/>
      <c r="O36" s="801" t="n">
        <v>5</v>
      </c>
      <c r="P36" s="800"/>
      <c r="Q36" s="801" t="n">
        <v>10</v>
      </c>
      <c r="R36" s="800"/>
      <c r="S36" s="799" t="n">
        <v>14</v>
      </c>
      <c r="T36" s="800"/>
      <c r="U36" s="801" t="n">
        <v>20</v>
      </c>
      <c r="V36" s="800"/>
      <c r="W36" s="801" t="n">
        <v>29</v>
      </c>
      <c r="X36" s="800"/>
      <c r="Y36" s="531"/>
      <c r="Z36" s="531"/>
      <c r="AA36" s="531"/>
      <c r="AS36" s="530" t="n">
        <v>18</v>
      </c>
    </row>
    <row r="37" customFormat="false" ht="15" hidden="false" customHeight="true" outlineLevel="0" collapsed="false">
      <c r="A37" s="774"/>
      <c r="B37" s="775"/>
      <c r="C37" s="776"/>
      <c r="D37" s="777" t="s">
        <v>229</v>
      </c>
      <c r="E37" s="778" t="n">
        <v>18</v>
      </c>
      <c r="F37" s="779"/>
      <c r="G37" s="780" t="n">
        <v>26</v>
      </c>
      <c r="H37" s="778"/>
      <c r="I37" s="780" t="n">
        <v>22</v>
      </c>
      <c r="J37" s="779"/>
      <c r="K37" s="778" t="n">
        <v>21</v>
      </c>
      <c r="L37" s="778"/>
      <c r="M37" s="780" t="n">
        <v>23</v>
      </c>
      <c r="N37" s="779"/>
      <c r="O37" s="780" t="n">
        <v>29</v>
      </c>
      <c r="P37" s="779"/>
      <c r="Q37" s="780" t="n">
        <v>29</v>
      </c>
      <c r="R37" s="779"/>
      <c r="S37" s="778" t="n">
        <v>30</v>
      </c>
      <c r="T37" s="779"/>
      <c r="U37" s="780" t="n">
        <v>40</v>
      </c>
      <c r="V37" s="779"/>
      <c r="W37" s="780" t="n">
        <v>36</v>
      </c>
      <c r="X37" s="779"/>
      <c r="Y37" s="531"/>
      <c r="Z37" s="531"/>
      <c r="AA37" s="531"/>
      <c r="AS37" s="530" t="n">
        <v>34</v>
      </c>
    </row>
    <row r="38" customFormat="false" ht="15" hidden="false" customHeight="true" outlineLevel="0" collapsed="false">
      <c r="A38" s="781"/>
      <c r="B38" s="782"/>
      <c r="C38" s="783"/>
      <c r="D38" s="784" t="s">
        <v>230</v>
      </c>
      <c r="E38" s="785" t="n">
        <v>36</v>
      </c>
      <c r="F38" s="786"/>
      <c r="G38" s="787" t="n">
        <v>40</v>
      </c>
      <c r="H38" s="785"/>
      <c r="I38" s="787" t="n">
        <v>58</v>
      </c>
      <c r="J38" s="786"/>
      <c r="K38" s="785" t="n">
        <v>59</v>
      </c>
      <c r="L38" s="785"/>
      <c r="M38" s="787" t="n">
        <v>54</v>
      </c>
      <c r="N38" s="786"/>
      <c r="O38" s="787" t="n">
        <v>38</v>
      </c>
      <c r="P38" s="786"/>
      <c r="Q38" s="787" t="n">
        <v>39</v>
      </c>
      <c r="R38" s="786"/>
      <c r="S38" s="785" t="n">
        <v>65</v>
      </c>
      <c r="T38" s="786"/>
      <c r="U38" s="787" t="n">
        <v>75</v>
      </c>
      <c r="V38" s="786"/>
      <c r="W38" s="787" t="n">
        <v>81</v>
      </c>
      <c r="X38" s="786"/>
      <c r="Y38" s="531"/>
      <c r="Z38" s="531"/>
      <c r="AA38" s="531"/>
      <c r="AS38" s="530" t="n">
        <v>60</v>
      </c>
    </row>
    <row r="39" customFormat="false" ht="15" hidden="false" customHeight="true" outlineLevel="0" collapsed="false">
      <c r="A39" s="804"/>
      <c r="B39" s="789" t="s">
        <v>395</v>
      </c>
      <c r="C39" s="789"/>
      <c r="D39" s="789"/>
      <c r="E39" s="753" t="n">
        <v>62</v>
      </c>
      <c r="F39" s="756" t="n">
        <v>0</v>
      </c>
      <c r="G39" s="752" t="n">
        <v>78</v>
      </c>
      <c r="H39" s="756" t="n">
        <v>0</v>
      </c>
      <c r="I39" s="752" t="n">
        <v>93</v>
      </c>
      <c r="J39" s="756" t="n">
        <v>0</v>
      </c>
      <c r="K39" s="752" t="n">
        <v>98</v>
      </c>
      <c r="L39" s="756" t="n">
        <v>0</v>
      </c>
      <c r="M39" s="752" t="n">
        <v>88</v>
      </c>
      <c r="N39" s="756" t="n">
        <v>0</v>
      </c>
      <c r="O39" s="752" t="n">
        <v>72</v>
      </c>
      <c r="P39" s="756" t="n">
        <v>0</v>
      </c>
      <c r="Q39" s="752" t="n">
        <v>78</v>
      </c>
      <c r="R39" s="756" t="n">
        <v>0</v>
      </c>
      <c r="S39" s="752" t="n">
        <v>109</v>
      </c>
      <c r="T39" s="756" t="n">
        <v>0</v>
      </c>
      <c r="U39" s="752" t="n">
        <v>135</v>
      </c>
      <c r="V39" s="756" t="n">
        <v>0</v>
      </c>
      <c r="W39" s="752" t="n">
        <v>146</v>
      </c>
      <c r="X39" s="756" t="n">
        <v>0</v>
      </c>
      <c r="Y39" s="733"/>
      <c r="Z39" s="733"/>
      <c r="AA39" s="733"/>
      <c r="AB39" s="733"/>
      <c r="AC39" s="733"/>
      <c r="AD39" s="733"/>
      <c r="AE39" s="733"/>
      <c r="AF39" s="733"/>
      <c r="AG39" s="733"/>
      <c r="AH39" s="733"/>
      <c r="AI39" s="733"/>
      <c r="AJ39" s="733"/>
      <c r="AK39" s="806"/>
      <c r="AL39" s="806"/>
      <c r="AM39" s="806"/>
      <c r="AN39" s="806"/>
      <c r="AO39" s="806"/>
      <c r="AP39" s="806"/>
      <c r="AQ39" s="806"/>
      <c r="AR39" s="806"/>
      <c r="AS39" s="530" t="n">
        <v>112</v>
      </c>
    </row>
    <row r="40" customFormat="false" ht="15" hidden="false" customHeight="true" outlineLevel="0" collapsed="false">
      <c r="A40" s="795"/>
      <c r="B40" s="796" t="s">
        <v>427</v>
      </c>
      <c r="C40" s="797"/>
      <c r="D40" s="798" t="s">
        <v>227</v>
      </c>
      <c r="E40" s="799" t="n">
        <v>4</v>
      </c>
      <c r="F40" s="800"/>
      <c r="G40" s="801" t="n">
        <v>12</v>
      </c>
      <c r="H40" s="799"/>
      <c r="I40" s="801" t="n">
        <v>24</v>
      </c>
      <c r="J40" s="800"/>
      <c r="K40" s="799" t="n">
        <v>17</v>
      </c>
      <c r="L40" s="799"/>
      <c r="M40" s="801" t="n">
        <v>8</v>
      </c>
      <c r="N40" s="800"/>
      <c r="O40" s="801" t="n">
        <v>16</v>
      </c>
      <c r="P40" s="800"/>
      <c r="Q40" s="801" t="n">
        <v>22</v>
      </c>
      <c r="R40" s="800"/>
      <c r="S40" s="799" t="n">
        <v>16</v>
      </c>
      <c r="T40" s="800"/>
      <c r="U40" s="801" t="n">
        <v>39</v>
      </c>
      <c r="V40" s="800"/>
      <c r="W40" s="801" t="n">
        <v>21</v>
      </c>
      <c r="X40" s="800"/>
      <c r="Y40" s="531"/>
      <c r="Z40" s="531"/>
      <c r="AA40" s="531"/>
      <c r="AS40" s="530" t="n">
        <v>26</v>
      </c>
    </row>
    <row r="41" customFormat="false" ht="15" hidden="false" customHeight="true" outlineLevel="0" collapsed="false">
      <c r="A41" s="774"/>
      <c r="B41" s="775"/>
      <c r="C41" s="776"/>
      <c r="D41" s="777" t="s">
        <v>229</v>
      </c>
      <c r="E41" s="778" t="n">
        <v>53</v>
      </c>
      <c r="F41" s="779"/>
      <c r="G41" s="780" t="n">
        <v>38</v>
      </c>
      <c r="H41" s="778"/>
      <c r="I41" s="780" t="n">
        <v>39</v>
      </c>
      <c r="J41" s="779"/>
      <c r="K41" s="778" t="n">
        <v>56</v>
      </c>
      <c r="L41" s="778"/>
      <c r="M41" s="780" t="n">
        <v>45</v>
      </c>
      <c r="N41" s="779"/>
      <c r="O41" s="780" t="n">
        <v>64</v>
      </c>
      <c r="P41" s="779"/>
      <c r="Q41" s="780" t="n">
        <v>85</v>
      </c>
      <c r="R41" s="779"/>
      <c r="S41" s="778" t="n">
        <v>73</v>
      </c>
      <c r="T41" s="779"/>
      <c r="U41" s="780" t="n">
        <v>92</v>
      </c>
      <c r="V41" s="779"/>
      <c r="W41" s="780" t="n">
        <v>64</v>
      </c>
      <c r="X41" s="779"/>
      <c r="Y41" s="531"/>
      <c r="Z41" s="531"/>
      <c r="AA41" s="531"/>
      <c r="AS41" s="530" t="n">
        <v>72</v>
      </c>
    </row>
    <row r="42" customFormat="false" ht="15" hidden="false" customHeight="true" outlineLevel="0" collapsed="false">
      <c r="A42" s="781"/>
      <c r="B42" s="782"/>
      <c r="C42" s="783"/>
      <c r="D42" s="784" t="s">
        <v>230</v>
      </c>
      <c r="E42" s="785" t="n">
        <v>18</v>
      </c>
      <c r="F42" s="786"/>
      <c r="G42" s="787" t="n">
        <v>25</v>
      </c>
      <c r="H42" s="785"/>
      <c r="I42" s="787" t="n">
        <v>20</v>
      </c>
      <c r="J42" s="786"/>
      <c r="K42" s="785" t="n">
        <v>15</v>
      </c>
      <c r="L42" s="785"/>
      <c r="M42" s="787" t="n">
        <v>14</v>
      </c>
      <c r="N42" s="786"/>
      <c r="O42" s="787" t="n">
        <v>17</v>
      </c>
      <c r="P42" s="786"/>
      <c r="Q42" s="787" t="n">
        <v>23</v>
      </c>
      <c r="R42" s="786"/>
      <c r="S42" s="785" t="n">
        <v>27</v>
      </c>
      <c r="T42" s="786"/>
      <c r="U42" s="787" t="n">
        <v>32</v>
      </c>
      <c r="V42" s="786"/>
      <c r="W42" s="787" t="n">
        <v>29</v>
      </c>
      <c r="X42" s="786"/>
      <c r="Y42" s="531"/>
      <c r="Z42" s="531"/>
      <c r="AA42" s="531"/>
      <c r="AS42" s="530" t="n">
        <v>27</v>
      </c>
    </row>
    <row r="43" customFormat="false" ht="15" hidden="false" customHeight="true" outlineLevel="0" collapsed="false">
      <c r="A43" s="804"/>
      <c r="B43" s="789" t="s">
        <v>395</v>
      </c>
      <c r="C43" s="789"/>
      <c r="D43" s="789"/>
      <c r="E43" s="753" t="n">
        <v>75</v>
      </c>
      <c r="F43" s="756" t="n">
        <v>0</v>
      </c>
      <c r="G43" s="752" t="n">
        <v>75</v>
      </c>
      <c r="H43" s="756" t="n">
        <v>0</v>
      </c>
      <c r="I43" s="752" t="n">
        <v>83</v>
      </c>
      <c r="J43" s="756" t="n">
        <v>0</v>
      </c>
      <c r="K43" s="752" t="n">
        <v>88</v>
      </c>
      <c r="L43" s="756" t="n">
        <v>0</v>
      </c>
      <c r="M43" s="752" t="n">
        <v>67</v>
      </c>
      <c r="N43" s="756" t="n">
        <v>0</v>
      </c>
      <c r="O43" s="752" t="n">
        <v>97</v>
      </c>
      <c r="P43" s="756" t="n">
        <v>0</v>
      </c>
      <c r="Q43" s="752" t="n">
        <v>130</v>
      </c>
      <c r="R43" s="756" t="n">
        <v>0</v>
      </c>
      <c r="S43" s="752" t="n">
        <v>116</v>
      </c>
      <c r="T43" s="756" t="n">
        <v>0</v>
      </c>
      <c r="U43" s="752" t="n">
        <v>163</v>
      </c>
      <c r="V43" s="756" t="n">
        <v>0</v>
      </c>
      <c r="W43" s="752" t="n">
        <v>114</v>
      </c>
      <c r="X43" s="756" t="n">
        <v>0</v>
      </c>
      <c r="Y43" s="733"/>
      <c r="Z43" s="733"/>
      <c r="AA43" s="733"/>
      <c r="AB43" s="733"/>
      <c r="AC43" s="733"/>
      <c r="AD43" s="733"/>
      <c r="AE43" s="733"/>
      <c r="AF43" s="733"/>
      <c r="AG43" s="733"/>
      <c r="AH43" s="733"/>
      <c r="AI43" s="733"/>
      <c r="AJ43" s="733"/>
      <c r="AK43" s="806"/>
      <c r="AL43" s="806"/>
      <c r="AM43" s="806"/>
      <c r="AN43" s="806"/>
      <c r="AO43" s="806"/>
      <c r="AP43" s="806"/>
      <c r="AQ43" s="806"/>
      <c r="AR43" s="806"/>
      <c r="AS43" s="530" t="n">
        <v>125</v>
      </c>
    </row>
    <row r="44" customFormat="false" ht="15" hidden="false" customHeight="true" outlineLevel="0" collapsed="false">
      <c r="A44" s="795"/>
      <c r="B44" s="796" t="s">
        <v>428</v>
      </c>
      <c r="C44" s="797"/>
      <c r="D44" s="798" t="s">
        <v>227</v>
      </c>
      <c r="E44" s="799" t="n">
        <v>45</v>
      </c>
      <c r="F44" s="800"/>
      <c r="G44" s="801" t="n">
        <v>44</v>
      </c>
      <c r="H44" s="799"/>
      <c r="I44" s="801" t="n">
        <v>46</v>
      </c>
      <c r="J44" s="800"/>
      <c r="K44" s="799" t="n">
        <v>75</v>
      </c>
      <c r="L44" s="799"/>
      <c r="M44" s="801" t="n">
        <v>75</v>
      </c>
      <c r="N44" s="800"/>
      <c r="O44" s="801" t="n">
        <v>57</v>
      </c>
      <c r="P44" s="800"/>
      <c r="Q44" s="801" t="n">
        <v>62</v>
      </c>
      <c r="R44" s="800"/>
      <c r="S44" s="799" t="n">
        <v>87</v>
      </c>
      <c r="T44" s="800"/>
      <c r="U44" s="801" t="n">
        <v>109</v>
      </c>
      <c r="V44" s="800"/>
      <c r="W44" s="801" t="n">
        <v>98</v>
      </c>
      <c r="X44" s="800"/>
      <c r="Y44" s="531"/>
      <c r="Z44" s="531"/>
      <c r="AA44" s="531"/>
      <c r="AS44" s="530" t="n">
        <v>91</v>
      </c>
    </row>
    <row r="45" customFormat="false" ht="15" hidden="false" customHeight="true" outlineLevel="0" collapsed="false">
      <c r="A45" s="774"/>
      <c r="B45" s="775"/>
      <c r="C45" s="776"/>
      <c r="D45" s="777" t="s">
        <v>229</v>
      </c>
      <c r="E45" s="778" t="n">
        <v>23</v>
      </c>
      <c r="F45" s="779"/>
      <c r="G45" s="780" t="n">
        <v>30</v>
      </c>
      <c r="H45" s="778"/>
      <c r="I45" s="780" t="n">
        <v>37</v>
      </c>
      <c r="J45" s="779"/>
      <c r="K45" s="778" t="n">
        <v>30</v>
      </c>
      <c r="L45" s="778"/>
      <c r="M45" s="780" t="n">
        <v>28</v>
      </c>
      <c r="N45" s="779"/>
      <c r="O45" s="780" t="n">
        <v>23</v>
      </c>
      <c r="P45" s="779"/>
      <c r="Q45" s="780" t="n">
        <v>22</v>
      </c>
      <c r="R45" s="779"/>
      <c r="S45" s="778" t="n">
        <v>31</v>
      </c>
      <c r="T45" s="779"/>
      <c r="U45" s="780" t="n">
        <v>51</v>
      </c>
      <c r="V45" s="779"/>
      <c r="W45" s="780" t="n">
        <v>33</v>
      </c>
      <c r="X45" s="779"/>
      <c r="Y45" s="531"/>
      <c r="Z45" s="531"/>
      <c r="AA45" s="531"/>
      <c r="AS45" s="530" t="n">
        <v>38</v>
      </c>
    </row>
    <row r="46" customFormat="false" ht="15" hidden="false" customHeight="true" outlineLevel="0" collapsed="false">
      <c r="A46" s="774"/>
      <c r="B46" s="775"/>
      <c r="C46" s="776"/>
      <c r="D46" s="777" t="s">
        <v>230</v>
      </c>
      <c r="E46" s="778" t="n">
        <v>12</v>
      </c>
      <c r="F46" s="779"/>
      <c r="G46" s="780" t="n">
        <v>16</v>
      </c>
      <c r="H46" s="778"/>
      <c r="I46" s="780" t="n">
        <v>27</v>
      </c>
      <c r="J46" s="779"/>
      <c r="K46" s="778" t="n">
        <v>30</v>
      </c>
      <c r="L46" s="778"/>
      <c r="M46" s="780" t="n">
        <v>23</v>
      </c>
      <c r="N46" s="779"/>
      <c r="O46" s="780" t="n">
        <v>16</v>
      </c>
      <c r="P46" s="779"/>
      <c r="Q46" s="780" t="n">
        <v>27</v>
      </c>
      <c r="R46" s="779"/>
      <c r="S46" s="778" t="n">
        <v>24</v>
      </c>
      <c r="T46" s="779"/>
      <c r="U46" s="780" t="n">
        <v>46</v>
      </c>
      <c r="V46" s="779"/>
      <c r="W46" s="780" t="n">
        <v>48</v>
      </c>
      <c r="X46" s="779"/>
      <c r="Y46" s="531"/>
      <c r="Z46" s="531"/>
      <c r="AA46" s="531"/>
      <c r="AS46" s="530" t="n">
        <v>45</v>
      </c>
    </row>
    <row r="47" customFormat="false" ht="15" hidden="false" customHeight="true" outlineLevel="0" collapsed="false">
      <c r="A47" s="774"/>
      <c r="B47" s="775"/>
      <c r="C47" s="776"/>
      <c r="D47" s="777" t="s">
        <v>231</v>
      </c>
      <c r="E47" s="778" t="n">
        <v>37</v>
      </c>
      <c r="F47" s="779"/>
      <c r="G47" s="780" t="n">
        <v>27</v>
      </c>
      <c r="H47" s="778"/>
      <c r="I47" s="780" t="n">
        <v>42</v>
      </c>
      <c r="J47" s="779"/>
      <c r="K47" s="778" t="n">
        <v>45</v>
      </c>
      <c r="L47" s="778"/>
      <c r="M47" s="780" t="n">
        <v>42</v>
      </c>
      <c r="N47" s="779"/>
      <c r="O47" s="780" t="n">
        <v>31</v>
      </c>
      <c r="P47" s="779"/>
      <c r="Q47" s="780" t="n">
        <v>55</v>
      </c>
      <c r="R47" s="779"/>
      <c r="S47" s="778" t="n">
        <v>73</v>
      </c>
      <c r="T47" s="779"/>
      <c r="U47" s="780" t="n">
        <v>65</v>
      </c>
      <c r="V47" s="779"/>
      <c r="W47" s="780" t="n">
        <v>53</v>
      </c>
      <c r="X47" s="779"/>
      <c r="Y47" s="531"/>
      <c r="Z47" s="531"/>
      <c r="AA47" s="531"/>
      <c r="AS47" s="530" t="n">
        <v>59</v>
      </c>
    </row>
    <row r="48" customFormat="false" ht="15" hidden="false" customHeight="true" outlineLevel="0" collapsed="false">
      <c r="A48" s="781"/>
      <c r="B48" s="782"/>
      <c r="C48" s="783"/>
      <c r="D48" s="784" t="s">
        <v>225</v>
      </c>
      <c r="E48" s="785" t="n">
        <v>43</v>
      </c>
      <c r="F48" s="786"/>
      <c r="G48" s="787" t="n">
        <v>54</v>
      </c>
      <c r="H48" s="785"/>
      <c r="I48" s="787" t="n">
        <v>34</v>
      </c>
      <c r="J48" s="786"/>
      <c r="K48" s="785" t="n">
        <v>37</v>
      </c>
      <c r="L48" s="785"/>
      <c r="M48" s="787" t="n">
        <v>22</v>
      </c>
      <c r="N48" s="786"/>
      <c r="O48" s="787" t="n">
        <v>33</v>
      </c>
      <c r="P48" s="786"/>
      <c r="Q48" s="787" t="n">
        <v>40</v>
      </c>
      <c r="R48" s="786"/>
      <c r="S48" s="785" t="n">
        <v>56</v>
      </c>
      <c r="T48" s="786"/>
      <c r="U48" s="787" t="n">
        <v>80</v>
      </c>
      <c r="V48" s="786"/>
      <c r="W48" s="787" t="n">
        <v>47</v>
      </c>
      <c r="X48" s="786"/>
      <c r="Y48" s="531"/>
      <c r="Z48" s="531"/>
      <c r="AA48" s="531"/>
      <c r="AS48" s="530" t="n">
        <v>27</v>
      </c>
    </row>
    <row r="49" customFormat="false" ht="15" hidden="false" customHeight="true" outlineLevel="0" collapsed="false">
      <c r="A49" s="804"/>
      <c r="B49" s="789" t="s">
        <v>395</v>
      </c>
      <c r="C49" s="789"/>
      <c r="D49" s="789"/>
      <c r="E49" s="753" t="n">
        <v>160</v>
      </c>
      <c r="F49" s="756" t="n">
        <v>0</v>
      </c>
      <c r="G49" s="752" t="n">
        <v>171</v>
      </c>
      <c r="H49" s="756" t="n">
        <v>0</v>
      </c>
      <c r="I49" s="752" t="n">
        <v>186</v>
      </c>
      <c r="J49" s="756" t="n">
        <v>0</v>
      </c>
      <c r="K49" s="752" t="n">
        <v>217</v>
      </c>
      <c r="L49" s="756" t="n">
        <v>0</v>
      </c>
      <c r="M49" s="752" t="n">
        <v>190</v>
      </c>
      <c r="N49" s="756" t="n">
        <v>0</v>
      </c>
      <c r="O49" s="752" t="n">
        <v>160</v>
      </c>
      <c r="P49" s="756" t="n">
        <v>0</v>
      </c>
      <c r="Q49" s="752" t="n">
        <v>206</v>
      </c>
      <c r="R49" s="756" t="n">
        <v>0</v>
      </c>
      <c r="S49" s="752" t="n">
        <v>271</v>
      </c>
      <c r="T49" s="756" t="n">
        <v>0</v>
      </c>
      <c r="U49" s="752" t="n">
        <v>351</v>
      </c>
      <c r="V49" s="756" t="n">
        <v>0</v>
      </c>
      <c r="W49" s="752" t="n">
        <v>279</v>
      </c>
      <c r="X49" s="756" t="n">
        <v>0</v>
      </c>
      <c r="Y49" s="806"/>
      <c r="Z49" s="806"/>
      <c r="AA49" s="806"/>
      <c r="AB49" s="773"/>
      <c r="AC49" s="773"/>
      <c r="AD49" s="773"/>
      <c r="AE49" s="773"/>
      <c r="AF49" s="773"/>
      <c r="AG49" s="773"/>
      <c r="AH49" s="773"/>
      <c r="AI49" s="773"/>
      <c r="AJ49" s="773"/>
      <c r="AK49" s="773"/>
      <c r="AL49" s="773"/>
      <c r="AM49" s="773"/>
      <c r="AN49" s="773"/>
      <c r="AO49" s="773"/>
      <c r="AP49" s="773"/>
      <c r="AQ49" s="773"/>
      <c r="AR49" s="773"/>
      <c r="AS49" s="530" t="n">
        <v>260</v>
      </c>
    </row>
    <row r="50" customFormat="false" ht="15" hidden="false" customHeight="true" outlineLevel="0" collapsed="false">
      <c r="A50" s="795"/>
      <c r="B50" s="796" t="s">
        <v>429</v>
      </c>
      <c r="C50" s="797"/>
      <c r="D50" s="798" t="s">
        <v>227</v>
      </c>
      <c r="E50" s="799" t="n">
        <v>28</v>
      </c>
      <c r="F50" s="800"/>
      <c r="G50" s="801" t="n">
        <v>27</v>
      </c>
      <c r="H50" s="799"/>
      <c r="I50" s="801" t="n">
        <v>36</v>
      </c>
      <c r="J50" s="800"/>
      <c r="K50" s="799" t="n">
        <v>23</v>
      </c>
      <c r="L50" s="799"/>
      <c r="M50" s="801" t="n">
        <v>38</v>
      </c>
      <c r="N50" s="800"/>
      <c r="O50" s="801" t="n">
        <v>40</v>
      </c>
      <c r="P50" s="800"/>
      <c r="Q50" s="801" t="n">
        <v>58</v>
      </c>
      <c r="R50" s="800"/>
      <c r="S50" s="799" t="n">
        <v>33</v>
      </c>
      <c r="T50" s="800"/>
      <c r="U50" s="801" t="n">
        <v>74</v>
      </c>
      <c r="V50" s="800"/>
      <c r="W50" s="801" t="n">
        <v>58</v>
      </c>
      <c r="X50" s="800"/>
      <c r="Y50" s="531"/>
      <c r="Z50" s="531"/>
      <c r="AA50" s="531"/>
      <c r="AS50" s="530" t="n">
        <v>51</v>
      </c>
    </row>
    <row r="51" customFormat="false" ht="15" hidden="false" customHeight="true" outlineLevel="0" collapsed="false">
      <c r="A51" s="774"/>
      <c r="B51" s="775"/>
      <c r="C51" s="776"/>
      <c r="D51" s="777" t="s">
        <v>229</v>
      </c>
      <c r="E51" s="778" t="n">
        <v>26</v>
      </c>
      <c r="F51" s="779"/>
      <c r="G51" s="780" t="n">
        <v>25</v>
      </c>
      <c r="H51" s="778"/>
      <c r="I51" s="780" t="n">
        <v>25</v>
      </c>
      <c r="J51" s="779"/>
      <c r="K51" s="778" t="n">
        <v>35</v>
      </c>
      <c r="L51" s="778"/>
      <c r="M51" s="780" t="n">
        <v>48</v>
      </c>
      <c r="N51" s="779"/>
      <c r="O51" s="780" t="n">
        <v>37</v>
      </c>
      <c r="P51" s="779"/>
      <c r="Q51" s="780" t="n">
        <v>37</v>
      </c>
      <c r="R51" s="779"/>
      <c r="S51" s="778" t="n">
        <v>45</v>
      </c>
      <c r="T51" s="779"/>
      <c r="U51" s="780" t="n">
        <v>46</v>
      </c>
      <c r="V51" s="779"/>
      <c r="W51" s="780" t="n">
        <v>47</v>
      </c>
      <c r="X51" s="779"/>
      <c r="Y51" s="531"/>
      <c r="Z51" s="531"/>
      <c r="AA51" s="531"/>
      <c r="AS51" s="530" t="n">
        <v>58</v>
      </c>
    </row>
    <row r="52" customFormat="false" ht="15" hidden="false" customHeight="true" outlineLevel="0" collapsed="false">
      <c r="A52" s="774"/>
      <c r="B52" s="775"/>
      <c r="C52" s="776"/>
      <c r="D52" s="777" t="s">
        <v>230</v>
      </c>
      <c r="E52" s="778" t="n">
        <v>42</v>
      </c>
      <c r="F52" s="779"/>
      <c r="G52" s="780" t="n">
        <v>54</v>
      </c>
      <c r="H52" s="778"/>
      <c r="I52" s="780" t="n">
        <v>73</v>
      </c>
      <c r="J52" s="779"/>
      <c r="K52" s="778" t="n">
        <v>70</v>
      </c>
      <c r="L52" s="778"/>
      <c r="M52" s="780" t="n">
        <v>57</v>
      </c>
      <c r="N52" s="779"/>
      <c r="O52" s="780" t="n">
        <v>61</v>
      </c>
      <c r="P52" s="779"/>
      <c r="Q52" s="780" t="n">
        <v>72</v>
      </c>
      <c r="R52" s="779"/>
      <c r="S52" s="778" t="n">
        <v>96</v>
      </c>
      <c r="T52" s="779"/>
      <c r="U52" s="780" t="n">
        <v>123</v>
      </c>
      <c r="V52" s="779"/>
      <c r="W52" s="780" t="n">
        <v>145</v>
      </c>
      <c r="X52" s="779"/>
      <c r="Y52" s="531"/>
      <c r="Z52" s="531"/>
      <c r="AA52" s="531"/>
      <c r="AS52" s="530" t="n">
        <v>138</v>
      </c>
    </row>
    <row r="53" customFormat="false" ht="15" hidden="false" customHeight="true" outlineLevel="0" collapsed="false">
      <c r="A53" s="774"/>
      <c r="B53" s="775"/>
      <c r="C53" s="776"/>
      <c r="D53" s="777" t="s">
        <v>231</v>
      </c>
      <c r="E53" s="778" t="n">
        <v>56</v>
      </c>
      <c r="F53" s="779"/>
      <c r="G53" s="780" t="n">
        <v>59</v>
      </c>
      <c r="H53" s="778"/>
      <c r="I53" s="780" t="n">
        <v>68</v>
      </c>
      <c r="J53" s="779"/>
      <c r="K53" s="778" t="n">
        <v>50</v>
      </c>
      <c r="L53" s="778"/>
      <c r="M53" s="780" t="n">
        <v>34</v>
      </c>
      <c r="N53" s="779"/>
      <c r="O53" s="780" t="n">
        <v>61</v>
      </c>
      <c r="P53" s="779"/>
      <c r="Q53" s="780" t="n">
        <v>53</v>
      </c>
      <c r="R53" s="779"/>
      <c r="S53" s="778" t="n">
        <v>80</v>
      </c>
      <c r="T53" s="779"/>
      <c r="U53" s="780" t="n">
        <v>109</v>
      </c>
      <c r="V53" s="779"/>
      <c r="W53" s="780" t="n">
        <v>86</v>
      </c>
      <c r="X53" s="779"/>
      <c r="Y53" s="531"/>
      <c r="Z53" s="531"/>
      <c r="AA53" s="531"/>
      <c r="AS53" s="530" t="n">
        <v>124</v>
      </c>
    </row>
    <row r="54" customFormat="false" ht="15" hidden="false" customHeight="true" outlineLevel="0" collapsed="false">
      <c r="A54" s="781"/>
      <c r="B54" s="782"/>
      <c r="C54" s="783"/>
      <c r="D54" s="784" t="s">
        <v>225</v>
      </c>
      <c r="E54" s="785" t="n">
        <v>20</v>
      </c>
      <c r="F54" s="786"/>
      <c r="G54" s="787" t="n">
        <v>52</v>
      </c>
      <c r="H54" s="785"/>
      <c r="I54" s="787" t="n">
        <v>53</v>
      </c>
      <c r="J54" s="786"/>
      <c r="K54" s="785" t="n">
        <v>20</v>
      </c>
      <c r="L54" s="785"/>
      <c r="M54" s="787" t="n">
        <v>14</v>
      </c>
      <c r="N54" s="786"/>
      <c r="O54" s="787" t="n">
        <v>13</v>
      </c>
      <c r="P54" s="786"/>
      <c r="Q54" s="787" t="n">
        <v>22</v>
      </c>
      <c r="R54" s="786"/>
      <c r="S54" s="785" t="n">
        <v>44</v>
      </c>
      <c r="T54" s="786"/>
      <c r="U54" s="787" t="n">
        <v>53</v>
      </c>
      <c r="V54" s="786"/>
      <c r="W54" s="787" t="n">
        <v>67</v>
      </c>
      <c r="X54" s="786"/>
      <c r="Y54" s="531"/>
      <c r="Z54" s="531"/>
      <c r="AA54" s="531"/>
      <c r="AS54" s="530" t="n">
        <v>38</v>
      </c>
    </row>
    <row r="55" customFormat="false" ht="15" hidden="false" customHeight="true" outlineLevel="0" collapsed="false">
      <c r="A55" s="804"/>
      <c r="B55" s="789" t="s">
        <v>395</v>
      </c>
      <c r="C55" s="789"/>
      <c r="D55" s="789"/>
      <c r="E55" s="753" t="n">
        <v>172</v>
      </c>
      <c r="F55" s="756" t="n">
        <v>0</v>
      </c>
      <c r="G55" s="752" t="n">
        <v>217</v>
      </c>
      <c r="H55" s="756" t="n">
        <v>0</v>
      </c>
      <c r="I55" s="752" t="n">
        <v>255</v>
      </c>
      <c r="J55" s="756" t="n">
        <v>0</v>
      </c>
      <c r="K55" s="752" t="n">
        <v>198</v>
      </c>
      <c r="L55" s="756" t="n">
        <v>0</v>
      </c>
      <c r="M55" s="752" t="n">
        <v>191</v>
      </c>
      <c r="N55" s="756" t="n">
        <v>0</v>
      </c>
      <c r="O55" s="752" t="n">
        <v>212</v>
      </c>
      <c r="P55" s="756" t="n">
        <v>0</v>
      </c>
      <c r="Q55" s="752" t="n">
        <v>242</v>
      </c>
      <c r="R55" s="756" t="n">
        <v>0</v>
      </c>
      <c r="S55" s="752" t="n">
        <v>298</v>
      </c>
      <c r="T55" s="756" t="n">
        <v>0</v>
      </c>
      <c r="U55" s="752" t="n">
        <v>405</v>
      </c>
      <c r="V55" s="756" t="n">
        <v>0</v>
      </c>
      <c r="W55" s="752" t="n">
        <v>403</v>
      </c>
      <c r="X55" s="756" t="n">
        <v>0</v>
      </c>
      <c r="Y55" s="806"/>
      <c r="Z55" s="806"/>
      <c r="AA55" s="806"/>
      <c r="AB55" s="773"/>
      <c r="AC55" s="773"/>
      <c r="AD55" s="773"/>
      <c r="AE55" s="773"/>
      <c r="AF55" s="773"/>
      <c r="AG55" s="773"/>
      <c r="AH55" s="773"/>
      <c r="AI55" s="773"/>
      <c r="AJ55" s="773"/>
      <c r="AK55" s="773"/>
      <c r="AL55" s="773"/>
      <c r="AM55" s="773"/>
      <c r="AN55" s="773"/>
      <c r="AO55" s="773"/>
      <c r="AP55" s="773"/>
      <c r="AQ55" s="773"/>
      <c r="AR55" s="773"/>
      <c r="AS55" s="530" t="n">
        <v>409</v>
      </c>
    </row>
    <row r="56" customFormat="false" ht="15" hidden="false" customHeight="true" outlineLevel="0" collapsed="false">
      <c r="A56" s="860"/>
      <c r="B56" s="796" t="s">
        <v>430</v>
      </c>
      <c r="C56" s="797"/>
      <c r="D56" s="798" t="s">
        <v>227</v>
      </c>
      <c r="E56" s="799" t="n">
        <v>53</v>
      </c>
      <c r="F56" s="800"/>
      <c r="G56" s="801" t="n">
        <v>75</v>
      </c>
      <c r="H56" s="800"/>
      <c r="I56" s="799" t="n">
        <v>76</v>
      </c>
      <c r="J56" s="799"/>
      <c r="K56" s="801" t="n">
        <v>57</v>
      </c>
      <c r="L56" s="800"/>
      <c r="M56" s="799" t="n">
        <v>39</v>
      </c>
      <c r="N56" s="799"/>
      <c r="O56" s="801" t="n">
        <v>49</v>
      </c>
      <c r="P56" s="800"/>
      <c r="Q56" s="801" t="n">
        <v>40</v>
      </c>
      <c r="R56" s="800"/>
      <c r="S56" s="799" t="n">
        <v>96</v>
      </c>
      <c r="T56" s="799"/>
      <c r="U56" s="801" t="n">
        <v>130</v>
      </c>
      <c r="V56" s="800"/>
      <c r="W56" s="801" t="n">
        <v>88</v>
      </c>
      <c r="X56" s="800"/>
      <c r="Y56" s="806"/>
      <c r="Z56" s="806"/>
      <c r="AA56" s="806"/>
      <c r="AB56" s="773"/>
      <c r="AC56" s="773"/>
      <c r="AD56" s="773"/>
      <c r="AE56" s="773"/>
      <c r="AF56" s="773"/>
      <c r="AG56" s="773"/>
      <c r="AH56" s="773"/>
      <c r="AI56" s="773"/>
      <c r="AJ56" s="773"/>
      <c r="AK56" s="773"/>
      <c r="AL56" s="773"/>
      <c r="AM56" s="773"/>
      <c r="AN56" s="773"/>
      <c r="AO56" s="773"/>
      <c r="AP56" s="773"/>
      <c r="AQ56" s="773"/>
      <c r="AR56" s="773"/>
      <c r="AS56" s="530" t="n">
        <v>86</v>
      </c>
    </row>
    <row r="57" customFormat="false" ht="15" hidden="false" customHeight="true" outlineLevel="0" collapsed="false">
      <c r="A57" s="774"/>
      <c r="B57" s="775"/>
      <c r="C57" s="861"/>
      <c r="D57" s="777" t="s">
        <v>229</v>
      </c>
      <c r="E57" s="778" t="n">
        <v>95</v>
      </c>
      <c r="F57" s="779"/>
      <c r="G57" s="780" t="n">
        <v>111</v>
      </c>
      <c r="H57" s="779"/>
      <c r="I57" s="778" t="n">
        <v>116</v>
      </c>
      <c r="J57" s="778"/>
      <c r="K57" s="780" t="n">
        <v>110</v>
      </c>
      <c r="L57" s="779"/>
      <c r="M57" s="778" t="n">
        <v>89</v>
      </c>
      <c r="N57" s="778"/>
      <c r="O57" s="780" t="n">
        <v>85</v>
      </c>
      <c r="P57" s="779"/>
      <c r="Q57" s="780" t="n">
        <v>140</v>
      </c>
      <c r="R57" s="779"/>
      <c r="S57" s="778" t="n">
        <v>164</v>
      </c>
      <c r="T57" s="778"/>
      <c r="U57" s="780" t="n">
        <v>231</v>
      </c>
      <c r="V57" s="862"/>
      <c r="W57" s="780" t="n">
        <v>179</v>
      </c>
      <c r="X57" s="779"/>
      <c r="Y57" s="531"/>
      <c r="Z57" s="531"/>
      <c r="AA57" s="531"/>
      <c r="AS57" s="530" t="n">
        <v>170</v>
      </c>
    </row>
    <row r="58" customFormat="false" ht="15" hidden="false" customHeight="true" outlineLevel="0" collapsed="false">
      <c r="A58" s="781"/>
      <c r="B58" s="782"/>
      <c r="C58" s="863"/>
      <c r="D58" s="784" t="s">
        <v>230</v>
      </c>
      <c r="E58" s="785" t="n">
        <v>117</v>
      </c>
      <c r="F58" s="786"/>
      <c r="G58" s="787" t="n">
        <v>66</v>
      </c>
      <c r="H58" s="786"/>
      <c r="I58" s="785" t="n">
        <v>32</v>
      </c>
      <c r="J58" s="785"/>
      <c r="K58" s="787" t="n">
        <v>30</v>
      </c>
      <c r="L58" s="786"/>
      <c r="M58" s="785" t="n">
        <v>47</v>
      </c>
      <c r="N58" s="785"/>
      <c r="O58" s="787" t="n">
        <v>47</v>
      </c>
      <c r="P58" s="786"/>
      <c r="Q58" s="787" t="n">
        <v>114</v>
      </c>
      <c r="R58" s="786"/>
      <c r="S58" s="785" t="n">
        <v>159</v>
      </c>
      <c r="T58" s="785"/>
      <c r="U58" s="787" t="n">
        <v>114</v>
      </c>
      <c r="V58" s="864"/>
      <c r="W58" s="787" t="n">
        <v>89</v>
      </c>
      <c r="X58" s="786"/>
      <c r="Y58" s="531"/>
      <c r="Z58" s="531"/>
      <c r="AA58" s="531"/>
      <c r="AS58" s="530" t="n">
        <v>73</v>
      </c>
    </row>
    <row r="59" customFormat="false" ht="15" hidden="false" customHeight="true" outlineLevel="0" collapsed="false">
      <c r="A59" s="804"/>
      <c r="B59" s="789" t="s">
        <v>395</v>
      </c>
      <c r="C59" s="789"/>
      <c r="D59" s="789"/>
      <c r="E59" s="753" t="n">
        <v>265</v>
      </c>
      <c r="F59" s="756" t="n">
        <v>0</v>
      </c>
      <c r="G59" s="752" t="n">
        <v>252</v>
      </c>
      <c r="H59" s="756" t="n">
        <v>0</v>
      </c>
      <c r="I59" s="752" t="n">
        <v>224</v>
      </c>
      <c r="J59" s="756" t="n">
        <v>0</v>
      </c>
      <c r="K59" s="752" t="n">
        <v>197</v>
      </c>
      <c r="L59" s="756" t="n">
        <v>0</v>
      </c>
      <c r="M59" s="752" t="n">
        <v>175</v>
      </c>
      <c r="N59" s="756" t="n">
        <v>0</v>
      </c>
      <c r="O59" s="752" t="n">
        <v>181</v>
      </c>
      <c r="P59" s="756" t="n">
        <v>0</v>
      </c>
      <c r="Q59" s="752" t="n">
        <v>294</v>
      </c>
      <c r="R59" s="756" t="n">
        <v>0</v>
      </c>
      <c r="S59" s="752" t="n">
        <v>419</v>
      </c>
      <c r="T59" s="756" t="n">
        <v>0</v>
      </c>
      <c r="U59" s="752" t="n">
        <v>475</v>
      </c>
      <c r="V59" s="756" t="n">
        <v>0</v>
      </c>
      <c r="W59" s="752" t="n">
        <v>356</v>
      </c>
      <c r="X59" s="756" t="n">
        <v>0</v>
      </c>
      <c r="Y59" s="733"/>
      <c r="Z59" s="733"/>
      <c r="AA59" s="733"/>
      <c r="AB59" s="733"/>
      <c r="AC59" s="733"/>
      <c r="AD59" s="733"/>
      <c r="AE59" s="733"/>
      <c r="AF59" s="733"/>
      <c r="AG59" s="733"/>
      <c r="AH59" s="733"/>
      <c r="AI59" s="733"/>
      <c r="AJ59" s="733"/>
      <c r="AK59" s="806"/>
      <c r="AL59" s="806"/>
      <c r="AM59" s="806"/>
      <c r="AN59" s="806"/>
      <c r="AO59" s="806"/>
      <c r="AP59" s="806"/>
      <c r="AQ59" s="806"/>
      <c r="AR59" s="806"/>
      <c r="AS59" s="530" t="n">
        <v>329</v>
      </c>
    </row>
    <row r="60" customFormat="false" ht="15" hidden="false" customHeight="true" outlineLevel="0" collapsed="false">
      <c r="A60" s="795"/>
      <c r="B60" s="796" t="s">
        <v>431</v>
      </c>
      <c r="C60" s="808"/>
      <c r="D60" s="798" t="s">
        <v>227</v>
      </c>
      <c r="E60" s="799" t="n">
        <v>6</v>
      </c>
      <c r="F60" s="800"/>
      <c r="G60" s="801" t="n">
        <v>3</v>
      </c>
      <c r="H60" s="800"/>
      <c r="I60" s="799" t="s">
        <v>31</v>
      </c>
      <c r="J60" s="799"/>
      <c r="K60" s="801" t="n">
        <v>4</v>
      </c>
      <c r="L60" s="800"/>
      <c r="M60" s="799" t="n">
        <v>5</v>
      </c>
      <c r="N60" s="799"/>
      <c r="O60" s="801" t="n">
        <v>16</v>
      </c>
      <c r="P60" s="800"/>
      <c r="Q60" s="801" t="n">
        <v>10</v>
      </c>
      <c r="R60" s="800"/>
      <c r="S60" s="799" t="n">
        <v>19</v>
      </c>
      <c r="T60" s="799"/>
      <c r="U60" s="801" t="n">
        <v>7</v>
      </c>
      <c r="V60" s="865"/>
      <c r="W60" s="801" t="n">
        <v>8</v>
      </c>
      <c r="X60" s="800"/>
      <c r="Y60" s="531"/>
      <c r="Z60" s="531"/>
      <c r="AA60" s="531"/>
      <c r="AS60" s="530" t="n">
        <v>7</v>
      </c>
    </row>
    <row r="61" customFormat="false" ht="15" hidden="false" customHeight="true" outlineLevel="0" collapsed="false">
      <c r="A61" s="774"/>
      <c r="B61" s="775"/>
      <c r="C61" s="861"/>
      <c r="D61" s="777" t="s">
        <v>229</v>
      </c>
      <c r="E61" s="778" t="s">
        <v>31</v>
      </c>
      <c r="F61" s="779"/>
      <c r="G61" s="780" t="s">
        <v>31</v>
      </c>
      <c r="H61" s="779"/>
      <c r="I61" s="780" t="s">
        <v>31</v>
      </c>
      <c r="J61" s="778"/>
      <c r="K61" s="780" t="s">
        <v>31</v>
      </c>
      <c r="L61" s="779"/>
      <c r="M61" s="780" t="s">
        <v>31</v>
      </c>
      <c r="N61" s="778"/>
      <c r="O61" s="780" t="s">
        <v>31</v>
      </c>
      <c r="P61" s="779"/>
      <c r="Q61" s="780" t="s">
        <v>31</v>
      </c>
      <c r="R61" s="779"/>
      <c r="S61" s="780" t="s">
        <v>31</v>
      </c>
      <c r="T61" s="778"/>
      <c r="U61" s="780" t="s">
        <v>31</v>
      </c>
      <c r="V61" s="862"/>
      <c r="W61" s="780" t="s">
        <v>31</v>
      </c>
      <c r="X61" s="779"/>
      <c r="Y61" s="531"/>
      <c r="Z61" s="531"/>
      <c r="AA61" s="531"/>
      <c r="AS61" s="530" t="s">
        <v>432</v>
      </c>
    </row>
    <row r="62" customFormat="false" ht="15" hidden="false" customHeight="true" outlineLevel="0" collapsed="false">
      <c r="A62" s="781"/>
      <c r="B62" s="782"/>
      <c r="C62" s="863"/>
      <c r="D62" s="784" t="s">
        <v>230</v>
      </c>
      <c r="E62" s="785" t="n">
        <v>49</v>
      </c>
      <c r="F62" s="786"/>
      <c r="G62" s="787" t="n">
        <v>58</v>
      </c>
      <c r="H62" s="786"/>
      <c r="I62" s="785" t="n">
        <v>44</v>
      </c>
      <c r="J62" s="785"/>
      <c r="K62" s="787" t="n">
        <v>19</v>
      </c>
      <c r="L62" s="786"/>
      <c r="M62" s="785" t="n">
        <v>26</v>
      </c>
      <c r="N62" s="785"/>
      <c r="O62" s="787" t="n">
        <v>39</v>
      </c>
      <c r="P62" s="786"/>
      <c r="Q62" s="787" t="n">
        <v>36</v>
      </c>
      <c r="R62" s="786"/>
      <c r="S62" s="785" t="n">
        <v>110</v>
      </c>
      <c r="T62" s="785"/>
      <c r="U62" s="787" t="n">
        <v>115</v>
      </c>
      <c r="V62" s="864"/>
      <c r="W62" s="787" t="n">
        <v>101</v>
      </c>
      <c r="X62" s="786"/>
      <c r="Y62" s="531"/>
      <c r="Z62" s="531"/>
      <c r="AA62" s="531"/>
      <c r="AS62" s="530" t="n">
        <v>76</v>
      </c>
    </row>
    <row r="63" customFormat="false" ht="15" hidden="false" customHeight="true" outlineLevel="0" collapsed="false">
      <c r="A63" s="804"/>
      <c r="B63" s="789" t="s">
        <v>395</v>
      </c>
      <c r="C63" s="789"/>
      <c r="D63" s="789"/>
      <c r="E63" s="753" t="n">
        <v>55</v>
      </c>
      <c r="F63" s="756" t="n">
        <v>0</v>
      </c>
      <c r="G63" s="752" t="n">
        <v>61</v>
      </c>
      <c r="H63" s="756" t="n">
        <v>0</v>
      </c>
      <c r="I63" s="752" t="n">
        <v>44</v>
      </c>
      <c r="J63" s="756" t="n">
        <v>0</v>
      </c>
      <c r="K63" s="752" t="n">
        <v>23</v>
      </c>
      <c r="L63" s="756" t="n">
        <v>0</v>
      </c>
      <c r="M63" s="752" t="n">
        <v>31</v>
      </c>
      <c r="N63" s="756" t="n">
        <v>0</v>
      </c>
      <c r="O63" s="752" t="n">
        <v>55</v>
      </c>
      <c r="P63" s="756" t="n">
        <v>0</v>
      </c>
      <c r="Q63" s="752" t="n">
        <v>46</v>
      </c>
      <c r="R63" s="756" t="n">
        <v>0</v>
      </c>
      <c r="S63" s="752" t="n">
        <v>129</v>
      </c>
      <c r="T63" s="756" t="n">
        <v>0</v>
      </c>
      <c r="U63" s="752" t="n">
        <v>122</v>
      </c>
      <c r="V63" s="756" t="n">
        <v>0</v>
      </c>
      <c r="W63" s="752" t="n">
        <v>109</v>
      </c>
      <c r="X63" s="756" t="n">
        <v>0</v>
      </c>
      <c r="Y63" s="733"/>
      <c r="Z63" s="733"/>
      <c r="AA63" s="733"/>
      <c r="AB63" s="733"/>
      <c r="AC63" s="733"/>
      <c r="AD63" s="733"/>
      <c r="AE63" s="733"/>
      <c r="AF63" s="733"/>
      <c r="AG63" s="733"/>
      <c r="AH63" s="733"/>
      <c r="AI63" s="733"/>
      <c r="AJ63" s="733"/>
      <c r="AK63" s="806"/>
      <c r="AL63" s="806"/>
      <c r="AM63" s="806"/>
      <c r="AN63" s="806"/>
      <c r="AO63" s="806"/>
      <c r="AP63" s="806"/>
      <c r="AQ63" s="806"/>
      <c r="AR63" s="806"/>
      <c r="AS63" s="530" t="n">
        <v>83</v>
      </c>
    </row>
    <row r="64" customFormat="false" ht="12.75" hidden="false" customHeight="true" outlineLevel="0" collapsed="false">
      <c r="A64" s="602"/>
      <c r="B64" s="602"/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/>
      <c r="R64" s="602"/>
      <c r="S64" s="602"/>
      <c r="T64" s="602"/>
      <c r="U64" s="602"/>
      <c r="V64" s="602"/>
      <c r="Y64" s="531"/>
      <c r="Z64" s="531"/>
      <c r="AA64" s="531"/>
    </row>
    <row r="65" customFormat="false" ht="12.75" hidden="false" customHeight="true" outlineLevel="0" collapsed="false">
      <c r="A65" s="812"/>
      <c r="B65" s="812"/>
      <c r="C65" s="812"/>
      <c r="D65" s="812"/>
      <c r="E65" s="812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</row>
    <row r="66" customFormat="false" ht="12.75" hidden="false" customHeight="true" outlineLevel="0" collapsed="false">
      <c r="A66" s="812"/>
      <c r="B66" s="812"/>
      <c r="C66" s="812"/>
      <c r="D66" s="812"/>
      <c r="E66" s="812"/>
      <c r="F66" s="812"/>
      <c r="G66" s="812"/>
      <c r="H66" s="812"/>
      <c r="I66" s="812"/>
      <c r="J66" s="812"/>
      <c r="K66" s="812"/>
      <c r="L66" s="812"/>
      <c r="M66" s="812"/>
      <c r="N66" s="812"/>
      <c r="O66" s="812"/>
      <c r="P66" s="812"/>
      <c r="Q66" s="812"/>
      <c r="R66" s="812"/>
    </row>
    <row r="67" customFormat="false" ht="13.5" hidden="false" customHeight="true" outlineLevel="0" collapsed="false">
      <c r="A67" s="812"/>
      <c r="B67" s="812"/>
      <c r="C67" s="812"/>
      <c r="D67" s="812"/>
      <c r="E67" s="812"/>
      <c r="F67" s="812"/>
      <c r="G67" s="812"/>
      <c r="H67" s="812"/>
      <c r="I67" s="812"/>
      <c r="J67" s="812"/>
      <c r="K67" s="812"/>
      <c r="L67" s="812"/>
      <c r="M67" s="812"/>
      <c r="N67" s="812"/>
      <c r="O67" s="812"/>
      <c r="P67" s="812"/>
      <c r="Q67" s="812"/>
      <c r="R67" s="812"/>
      <c r="S67" s="812"/>
      <c r="T67" s="812"/>
      <c r="U67" s="812"/>
      <c r="V67" s="812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27"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9:D9"/>
    <mergeCell ref="B16:D16"/>
    <mergeCell ref="B22:D22"/>
    <mergeCell ref="B26:D26"/>
    <mergeCell ref="B31:D31"/>
    <mergeCell ref="B35:D35"/>
    <mergeCell ref="B39:D39"/>
    <mergeCell ref="B43:D43"/>
    <mergeCell ref="B49:D49"/>
    <mergeCell ref="B55:D55"/>
    <mergeCell ref="B59:D59"/>
    <mergeCell ref="B63:D63"/>
    <mergeCell ref="A64:V64"/>
    <mergeCell ref="A65:R65"/>
    <mergeCell ref="A66:R66"/>
    <mergeCell ref="A67:V67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I2" activeCellId="0" sqref="I2"/>
    </sheetView>
  </sheetViews>
  <sheetFormatPr defaultColWidth="7.9921875" defaultRowHeight="12" zeroHeight="false" outlineLevelRow="0" outlineLevelCol="0"/>
  <cols>
    <col collapsed="false" customWidth="true" hidden="false" outlineLevel="0" max="1" min="1" style="530" width="7.12"/>
    <col collapsed="false" customWidth="true" hidden="false" outlineLevel="0" max="2" min="2" style="530" width="0.62"/>
    <col collapsed="false" customWidth="true" hidden="false" outlineLevel="0" max="3" min="3" style="530" width="7.12"/>
    <col collapsed="false" customWidth="true" hidden="false" outlineLevel="0" max="4" min="4" style="530" width="0.62"/>
    <col collapsed="false" customWidth="true" hidden="false" outlineLevel="0" max="5" min="5" style="530" width="7.12"/>
    <col collapsed="false" customWidth="true" hidden="false" outlineLevel="0" max="6" min="6" style="530" width="0.62"/>
    <col collapsed="false" customWidth="true" hidden="false" outlineLevel="0" max="7" min="7" style="530" width="7.12"/>
    <col collapsed="false" customWidth="true" hidden="false" outlineLevel="0" max="8" min="8" style="530" width="0.62"/>
    <col collapsed="false" customWidth="true" hidden="false" outlineLevel="0" max="9" min="9" style="530" width="7.12"/>
    <col collapsed="false" customWidth="true" hidden="false" outlineLevel="0" max="10" min="10" style="530" width="0.62"/>
    <col collapsed="false" customWidth="true" hidden="false" outlineLevel="0" max="11" min="11" style="530" width="7.12"/>
    <col collapsed="false" customWidth="true" hidden="false" outlineLevel="0" max="12" min="12" style="530" width="0.62"/>
    <col collapsed="false" customWidth="true" hidden="false" outlineLevel="0" max="13" min="13" style="530" width="7.12"/>
    <col collapsed="false" customWidth="true" hidden="false" outlineLevel="0" max="14" min="14" style="530" width="0.62"/>
    <col collapsed="false" customWidth="true" hidden="false" outlineLevel="0" max="15" min="15" style="530" width="7.12"/>
    <col collapsed="false" customWidth="true" hidden="false" outlineLevel="0" max="16" min="16" style="530" width="0.62"/>
    <col collapsed="false" customWidth="true" hidden="false" outlineLevel="0" max="17" min="17" style="530" width="7.12"/>
    <col collapsed="false" customWidth="true" hidden="false" outlineLevel="0" max="18" min="18" style="530" width="0.49"/>
    <col collapsed="false" customWidth="true" hidden="false" outlineLevel="0" max="19" min="19" style="530" width="7.12"/>
    <col collapsed="false" customWidth="true" hidden="false" outlineLevel="0" max="20" min="20" style="530" width="0.49"/>
    <col collapsed="false" customWidth="true" hidden="false" outlineLevel="0" max="21" min="21" style="530" width="7.12"/>
    <col collapsed="false" customWidth="true" hidden="false" outlineLevel="0" max="22" min="22" style="530" width="0.49"/>
    <col collapsed="false" customWidth="true" hidden="false" outlineLevel="0" max="23" min="23" style="530" width="7.12"/>
    <col collapsed="false" customWidth="true" hidden="false" outlineLevel="0" max="24" min="24" style="530" width="0.25"/>
    <col collapsed="false" customWidth="true" hidden="false" outlineLevel="0" max="25" min="25" style="530" width="7.75"/>
    <col collapsed="false" customWidth="true" hidden="false" outlineLevel="0" max="26" min="26" style="530" width="0.75"/>
    <col collapsed="false" customWidth="true" hidden="false" outlineLevel="0" max="27" min="27" style="530" width="0.62"/>
    <col collapsed="false" customWidth="true" hidden="false" outlineLevel="0" max="28" min="28" style="530" width="7.12"/>
    <col collapsed="false" customWidth="true" hidden="false" outlineLevel="0" max="29" min="29" style="530" width="0.62"/>
    <col collapsed="false" customWidth="true" hidden="false" outlineLevel="0" max="30" min="30" style="530" width="7.12"/>
    <col collapsed="false" customWidth="true" hidden="false" outlineLevel="0" max="31" min="31" style="530" width="0.62"/>
    <col collapsed="false" customWidth="true" hidden="false" outlineLevel="0" max="32" min="32" style="530" width="7.12"/>
    <col collapsed="false" customWidth="true" hidden="false" outlineLevel="0" max="33" min="33" style="530" width="0.62"/>
    <col collapsed="false" customWidth="true" hidden="false" outlineLevel="0" max="34" min="34" style="530" width="7.12"/>
    <col collapsed="false" customWidth="true" hidden="false" outlineLevel="0" max="35" min="35" style="530" width="0.62"/>
    <col collapsed="false" customWidth="true" hidden="false" outlineLevel="0" max="36" min="36" style="530" width="7.12"/>
    <col collapsed="false" customWidth="true" hidden="false" outlineLevel="0" max="37" min="37" style="530" width="0.62"/>
    <col collapsed="false" customWidth="true" hidden="false" outlineLevel="0" max="38" min="38" style="530" width="7.12"/>
    <col collapsed="false" customWidth="true" hidden="false" outlineLevel="0" max="39" min="39" style="530" width="0.62"/>
    <col collapsed="false" customWidth="true" hidden="false" outlineLevel="0" max="40" min="40" style="530" width="7.12"/>
    <col collapsed="false" customWidth="true" hidden="false" outlineLevel="0" max="41" min="41" style="530" width="0.62"/>
    <col collapsed="false" customWidth="true" hidden="false" outlineLevel="0" max="42" min="42" style="530" width="7.12"/>
    <col collapsed="false" customWidth="true" hidden="false" outlineLevel="0" max="43" min="43" style="530" width="0.62"/>
    <col collapsed="false" customWidth="true" hidden="false" outlineLevel="0" max="44" min="44" style="530" width="7.12"/>
    <col collapsed="false" customWidth="true" hidden="false" outlineLevel="0" max="45" min="45" style="530" width="0.62"/>
    <col collapsed="false" customWidth="true" hidden="false" outlineLevel="0" max="46" min="46" style="530" width="7.12"/>
    <col collapsed="false" customWidth="true" hidden="false" outlineLevel="0" max="47" min="47" style="530" width="0.62"/>
    <col collapsed="false" customWidth="true" hidden="false" outlineLevel="0" max="48" min="48" style="530" width="7.12"/>
    <col collapsed="false" customWidth="true" hidden="false" outlineLevel="0" max="49" min="49" style="530" width="0.62"/>
    <col collapsed="false" customWidth="true" hidden="false" outlineLevel="0" max="50" min="50" style="530" width="7.75"/>
    <col collapsed="false" customWidth="true" hidden="false" outlineLevel="0" max="51" min="51" style="530" width="0.75"/>
    <col collapsed="false" customWidth="false" hidden="false" outlineLevel="0" max="257" min="52" style="530" width="7.99"/>
  </cols>
  <sheetData>
    <row r="1" s="857" customFormat="true" ht="15.7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  <c r="U1" s="856"/>
      <c r="V1" s="856"/>
      <c r="W1" s="856"/>
      <c r="X1" s="856"/>
      <c r="Y1" s="856"/>
    </row>
    <row r="2" customFormat="false" ht="12.75" hidden="false" customHeight="false" outlineLevel="0" collapsed="false">
      <c r="B2" s="531"/>
      <c r="D2" s="531"/>
      <c r="E2" s="531"/>
      <c r="F2" s="531"/>
      <c r="G2" s="813"/>
      <c r="H2" s="531"/>
      <c r="J2" s="531"/>
      <c r="L2" s="531"/>
      <c r="N2" s="531"/>
      <c r="P2" s="531"/>
      <c r="R2" s="531"/>
      <c r="T2" s="531"/>
      <c r="V2" s="531"/>
      <c r="W2" s="814" t="s">
        <v>93</v>
      </c>
      <c r="X2" s="814"/>
      <c r="Y2" s="814"/>
      <c r="Z2" s="814"/>
    </row>
    <row r="3" s="534" customFormat="true" ht="15.95" hidden="false" customHeight="true" outlineLevel="0" collapsed="false">
      <c r="A3" s="767" t="s">
        <v>408</v>
      </c>
      <c r="B3" s="767"/>
      <c r="C3" s="767" t="s">
        <v>409</v>
      </c>
      <c r="D3" s="767"/>
      <c r="E3" s="766" t="s">
        <v>410</v>
      </c>
      <c r="F3" s="766"/>
      <c r="G3" s="767" t="s">
        <v>411</v>
      </c>
      <c r="H3" s="767"/>
      <c r="I3" s="767" t="s">
        <v>412</v>
      </c>
      <c r="J3" s="767"/>
      <c r="K3" s="767" t="s">
        <v>413</v>
      </c>
      <c r="L3" s="767"/>
      <c r="M3" s="767" t="s">
        <v>414</v>
      </c>
      <c r="N3" s="767"/>
      <c r="O3" s="767" t="s">
        <v>415</v>
      </c>
      <c r="P3" s="767"/>
      <c r="Q3" s="767" t="s">
        <v>416</v>
      </c>
      <c r="R3" s="767"/>
      <c r="S3" s="767" t="s">
        <v>417</v>
      </c>
      <c r="T3" s="767"/>
      <c r="U3" s="767" t="s">
        <v>418</v>
      </c>
      <c r="V3" s="767"/>
      <c r="W3" s="815" t="s">
        <v>419</v>
      </c>
      <c r="X3" s="815"/>
      <c r="Y3" s="816" t="s">
        <v>156</v>
      </c>
      <c r="Z3" s="816"/>
      <c r="AA3" s="770"/>
      <c r="AB3" s="533"/>
    </row>
    <row r="4" customFormat="false" ht="15" hidden="false" customHeight="true" outlineLevel="0" collapsed="false">
      <c r="A4" s="801" t="n">
        <v>85</v>
      </c>
      <c r="B4" s="800"/>
      <c r="C4" s="801" t="n">
        <v>78</v>
      </c>
      <c r="D4" s="800"/>
      <c r="E4" s="801" t="n">
        <v>88</v>
      </c>
      <c r="F4" s="800"/>
      <c r="G4" s="801" t="n">
        <v>96</v>
      </c>
      <c r="H4" s="800"/>
      <c r="I4" s="801" t="n">
        <v>75</v>
      </c>
      <c r="J4" s="800"/>
      <c r="K4" s="799" t="n">
        <v>59</v>
      </c>
      <c r="L4" s="799"/>
      <c r="M4" s="801" t="n">
        <v>38</v>
      </c>
      <c r="N4" s="800"/>
      <c r="O4" s="799" t="n">
        <v>34</v>
      </c>
      <c r="P4" s="799"/>
      <c r="Q4" s="801" t="n">
        <v>15</v>
      </c>
      <c r="R4" s="799"/>
      <c r="S4" s="801" t="n">
        <v>3</v>
      </c>
      <c r="T4" s="800"/>
      <c r="U4" s="799" t="n">
        <v>2</v>
      </c>
      <c r="V4" s="859"/>
      <c r="W4" s="801" t="n">
        <v>28</v>
      </c>
      <c r="X4" s="866"/>
      <c r="Y4" s="867" t="n">
        <v>1282</v>
      </c>
      <c r="Z4" s="868"/>
      <c r="AA4" s="869"/>
      <c r="AB4" s="531"/>
    </row>
    <row r="5" customFormat="false" ht="15" hidden="false" customHeight="true" outlineLevel="0" collapsed="false">
      <c r="A5" s="780" t="n">
        <v>79</v>
      </c>
      <c r="B5" s="779"/>
      <c r="C5" s="780" t="n">
        <v>63</v>
      </c>
      <c r="D5" s="779"/>
      <c r="E5" s="780" t="n">
        <v>47</v>
      </c>
      <c r="F5" s="779"/>
      <c r="G5" s="780" t="n">
        <v>72</v>
      </c>
      <c r="H5" s="779"/>
      <c r="I5" s="780" t="n">
        <v>84</v>
      </c>
      <c r="J5" s="779"/>
      <c r="K5" s="778" t="n">
        <v>48</v>
      </c>
      <c r="L5" s="778"/>
      <c r="M5" s="780" t="n">
        <v>34</v>
      </c>
      <c r="N5" s="779"/>
      <c r="O5" s="778" t="n">
        <v>23</v>
      </c>
      <c r="P5" s="778"/>
      <c r="Q5" s="780" t="n">
        <v>6</v>
      </c>
      <c r="R5" s="778"/>
      <c r="S5" s="780" t="n">
        <v>2</v>
      </c>
      <c r="T5" s="779"/>
      <c r="U5" s="778" t="s">
        <v>31</v>
      </c>
      <c r="V5" s="778"/>
      <c r="W5" s="780" t="n">
        <v>14</v>
      </c>
      <c r="X5" s="850"/>
      <c r="Y5" s="851" t="n">
        <v>945</v>
      </c>
      <c r="Z5" s="852"/>
      <c r="AA5" s="869"/>
      <c r="AB5" s="531"/>
    </row>
    <row r="6" customFormat="false" ht="15" hidden="false" customHeight="true" outlineLevel="0" collapsed="false">
      <c r="A6" s="780" t="n">
        <v>81</v>
      </c>
      <c r="B6" s="779"/>
      <c r="C6" s="780" t="n">
        <v>58</v>
      </c>
      <c r="D6" s="779"/>
      <c r="E6" s="780" t="n">
        <v>75</v>
      </c>
      <c r="F6" s="779"/>
      <c r="G6" s="780" t="n">
        <v>86</v>
      </c>
      <c r="H6" s="779"/>
      <c r="I6" s="780" t="n">
        <v>74</v>
      </c>
      <c r="J6" s="779"/>
      <c r="K6" s="778" t="n">
        <v>35</v>
      </c>
      <c r="L6" s="778"/>
      <c r="M6" s="780" t="n">
        <v>49</v>
      </c>
      <c r="N6" s="779"/>
      <c r="O6" s="778" t="n">
        <v>45</v>
      </c>
      <c r="P6" s="778"/>
      <c r="Q6" s="780" t="n">
        <v>29</v>
      </c>
      <c r="R6" s="778"/>
      <c r="S6" s="780" t="n">
        <v>3</v>
      </c>
      <c r="T6" s="779"/>
      <c r="U6" s="778" t="n">
        <v>2</v>
      </c>
      <c r="V6" s="778"/>
      <c r="W6" s="780" t="n">
        <v>21</v>
      </c>
      <c r="X6" s="850"/>
      <c r="Y6" s="851" t="n">
        <v>1029</v>
      </c>
      <c r="Z6" s="852"/>
      <c r="AA6" s="869"/>
      <c r="AB6" s="531"/>
    </row>
    <row r="7" customFormat="false" ht="15" hidden="false" customHeight="true" outlineLevel="0" collapsed="false">
      <c r="A7" s="780" t="n">
        <v>79</v>
      </c>
      <c r="B7" s="779"/>
      <c r="C7" s="780" t="n">
        <v>86</v>
      </c>
      <c r="D7" s="779"/>
      <c r="E7" s="780" t="n">
        <v>100</v>
      </c>
      <c r="F7" s="779"/>
      <c r="G7" s="780" t="n">
        <v>102</v>
      </c>
      <c r="H7" s="779"/>
      <c r="I7" s="780" t="n">
        <v>78</v>
      </c>
      <c r="J7" s="779"/>
      <c r="K7" s="778" t="n">
        <v>62</v>
      </c>
      <c r="L7" s="778"/>
      <c r="M7" s="780" t="n">
        <v>52</v>
      </c>
      <c r="N7" s="779"/>
      <c r="O7" s="778" t="n">
        <v>47</v>
      </c>
      <c r="P7" s="778"/>
      <c r="Q7" s="780" t="n">
        <v>15</v>
      </c>
      <c r="R7" s="778"/>
      <c r="S7" s="780" t="n">
        <v>5</v>
      </c>
      <c r="T7" s="779"/>
      <c r="U7" s="780" t="s">
        <v>31</v>
      </c>
      <c r="V7" s="778"/>
      <c r="W7" s="780" t="n">
        <v>46</v>
      </c>
      <c r="X7" s="850"/>
      <c r="Y7" s="851" t="n">
        <v>1380</v>
      </c>
      <c r="Z7" s="852"/>
      <c r="AA7" s="869"/>
      <c r="AB7" s="531"/>
    </row>
    <row r="8" customFormat="false" ht="15" hidden="false" customHeight="true" outlineLevel="0" collapsed="false">
      <c r="A8" s="787" t="n">
        <v>22</v>
      </c>
      <c r="B8" s="786"/>
      <c r="C8" s="787" t="n">
        <v>24</v>
      </c>
      <c r="D8" s="786"/>
      <c r="E8" s="787" t="n">
        <v>24</v>
      </c>
      <c r="F8" s="786"/>
      <c r="G8" s="787" t="n">
        <v>41</v>
      </c>
      <c r="H8" s="786"/>
      <c r="I8" s="787" t="n">
        <v>31</v>
      </c>
      <c r="J8" s="786"/>
      <c r="K8" s="785" t="n">
        <v>22</v>
      </c>
      <c r="L8" s="785"/>
      <c r="M8" s="787" t="n">
        <v>12</v>
      </c>
      <c r="N8" s="786"/>
      <c r="O8" s="785" t="n">
        <v>18</v>
      </c>
      <c r="P8" s="785"/>
      <c r="Q8" s="787" t="n">
        <v>2</v>
      </c>
      <c r="R8" s="785"/>
      <c r="S8" s="787" t="s">
        <v>31</v>
      </c>
      <c r="T8" s="840"/>
      <c r="U8" s="787" t="s">
        <v>31</v>
      </c>
      <c r="V8" s="785"/>
      <c r="W8" s="787" t="n">
        <v>21</v>
      </c>
      <c r="X8" s="853"/>
      <c r="Y8" s="854" t="n">
        <v>364</v>
      </c>
      <c r="Z8" s="855"/>
      <c r="AA8" s="869"/>
      <c r="AB8" s="531"/>
    </row>
    <row r="9" customFormat="false" ht="15" hidden="false" customHeight="true" outlineLevel="0" collapsed="false">
      <c r="A9" s="752" t="n">
        <v>346</v>
      </c>
      <c r="B9" s="756" t="n">
        <v>0</v>
      </c>
      <c r="C9" s="752" t="n">
        <v>309</v>
      </c>
      <c r="D9" s="756" t="n">
        <v>0</v>
      </c>
      <c r="E9" s="752" t="n">
        <v>334</v>
      </c>
      <c r="F9" s="756" t="n">
        <v>0</v>
      </c>
      <c r="G9" s="752" t="n">
        <v>397</v>
      </c>
      <c r="H9" s="756" t="n">
        <v>0</v>
      </c>
      <c r="I9" s="752" t="n">
        <v>342</v>
      </c>
      <c r="J9" s="756" t="n">
        <v>0</v>
      </c>
      <c r="K9" s="752" t="n">
        <v>226</v>
      </c>
      <c r="L9" s="756" t="n">
        <v>0</v>
      </c>
      <c r="M9" s="752" t="n">
        <v>185</v>
      </c>
      <c r="N9" s="756" t="n">
        <v>0</v>
      </c>
      <c r="O9" s="752" t="n">
        <v>167</v>
      </c>
      <c r="P9" s="756" t="n">
        <v>0</v>
      </c>
      <c r="Q9" s="752" t="n">
        <v>67</v>
      </c>
      <c r="R9" s="756" t="n">
        <v>0</v>
      </c>
      <c r="S9" s="752" t="n">
        <v>13</v>
      </c>
      <c r="T9" s="756" t="n">
        <v>0</v>
      </c>
      <c r="U9" s="752" t="n">
        <v>4</v>
      </c>
      <c r="V9" s="756" t="n">
        <v>0</v>
      </c>
      <c r="W9" s="752" t="n">
        <v>130</v>
      </c>
      <c r="X9" s="757" t="n">
        <v>0</v>
      </c>
      <c r="Y9" s="828" t="n">
        <v>5000</v>
      </c>
      <c r="Z9" s="829"/>
      <c r="AA9" s="870"/>
      <c r="AB9" s="806"/>
      <c r="AC9" s="773"/>
      <c r="AD9" s="773"/>
      <c r="AE9" s="773"/>
      <c r="AF9" s="773"/>
      <c r="AG9" s="773"/>
      <c r="AH9" s="773"/>
      <c r="AI9" s="773"/>
      <c r="AJ9" s="773"/>
      <c r="AK9" s="773"/>
      <c r="AL9" s="773"/>
      <c r="AM9" s="773"/>
      <c r="AN9" s="773"/>
      <c r="AO9" s="773"/>
      <c r="AP9" s="773"/>
      <c r="AQ9" s="773"/>
      <c r="AR9" s="773"/>
    </row>
    <row r="10" customFormat="false" ht="15" hidden="false" customHeight="true" outlineLevel="0" collapsed="false">
      <c r="A10" s="801" t="n">
        <v>96</v>
      </c>
      <c r="B10" s="800"/>
      <c r="C10" s="801" t="n">
        <v>74</v>
      </c>
      <c r="D10" s="800"/>
      <c r="E10" s="801" t="n">
        <v>95</v>
      </c>
      <c r="F10" s="800"/>
      <c r="G10" s="801" t="n">
        <v>115</v>
      </c>
      <c r="H10" s="800"/>
      <c r="I10" s="801" t="n">
        <v>95</v>
      </c>
      <c r="J10" s="800"/>
      <c r="K10" s="799" t="n">
        <v>62</v>
      </c>
      <c r="L10" s="799"/>
      <c r="M10" s="801" t="n">
        <v>37</v>
      </c>
      <c r="N10" s="800"/>
      <c r="O10" s="799" t="n">
        <v>9</v>
      </c>
      <c r="P10" s="799"/>
      <c r="Q10" s="871" t="n">
        <v>5</v>
      </c>
      <c r="R10" s="799"/>
      <c r="S10" s="801" t="s">
        <v>31</v>
      </c>
      <c r="T10" s="800"/>
      <c r="U10" s="799" t="s">
        <v>31</v>
      </c>
      <c r="V10" s="799"/>
      <c r="W10" s="871" t="n">
        <v>52</v>
      </c>
      <c r="X10" s="866"/>
      <c r="Y10" s="867" t="n">
        <v>1339</v>
      </c>
      <c r="Z10" s="868"/>
      <c r="AA10" s="869"/>
      <c r="AB10" s="531"/>
    </row>
    <row r="11" customFormat="false" ht="15" hidden="false" customHeight="true" outlineLevel="0" collapsed="false">
      <c r="A11" s="780" t="n">
        <v>36</v>
      </c>
      <c r="B11" s="779"/>
      <c r="C11" s="780" t="n">
        <v>31</v>
      </c>
      <c r="D11" s="779"/>
      <c r="E11" s="780" t="n">
        <v>45</v>
      </c>
      <c r="F11" s="779"/>
      <c r="G11" s="780" t="n">
        <v>42</v>
      </c>
      <c r="H11" s="779"/>
      <c r="I11" s="780" t="n">
        <v>44</v>
      </c>
      <c r="J11" s="779"/>
      <c r="K11" s="778" t="n">
        <v>32</v>
      </c>
      <c r="L11" s="778"/>
      <c r="M11" s="780" t="n">
        <v>15</v>
      </c>
      <c r="N11" s="779"/>
      <c r="O11" s="778" t="n">
        <v>12</v>
      </c>
      <c r="P11" s="778"/>
      <c r="Q11" s="842" t="n">
        <v>2</v>
      </c>
      <c r="R11" s="820"/>
      <c r="S11" s="778" t="s">
        <v>31</v>
      </c>
      <c r="T11" s="779"/>
      <c r="U11" s="778" t="s">
        <v>31</v>
      </c>
      <c r="V11" s="778"/>
      <c r="W11" s="842" t="n">
        <v>19</v>
      </c>
      <c r="X11" s="850"/>
      <c r="Y11" s="851" t="n">
        <v>646</v>
      </c>
      <c r="Z11" s="852"/>
      <c r="AA11" s="869"/>
      <c r="AB11" s="531"/>
    </row>
    <row r="12" customFormat="false" ht="15" hidden="false" customHeight="true" outlineLevel="0" collapsed="false">
      <c r="A12" s="780" t="n">
        <v>21</v>
      </c>
      <c r="B12" s="779"/>
      <c r="C12" s="780" t="n">
        <v>25</v>
      </c>
      <c r="D12" s="779"/>
      <c r="E12" s="780" t="n">
        <v>12</v>
      </c>
      <c r="F12" s="779"/>
      <c r="G12" s="780" t="n">
        <v>28</v>
      </c>
      <c r="H12" s="779"/>
      <c r="I12" s="780" t="n">
        <v>31</v>
      </c>
      <c r="J12" s="779"/>
      <c r="K12" s="778" t="n">
        <v>9</v>
      </c>
      <c r="L12" s="778"/>
      <c r="M12" s="780" t="n">
        <v>13</v>
      </c>
      <c r="N12" s="779"/>
      <c r="O12" s="778" t="n">
        <v>6</v>
      </c>
      <c r="P12" s="778"/>
      <c r="Q12" s="842" t="n">
        <v>4</v>
      </c>
      <c r="R12" s="778"/>
      <c r="S12" s="780" t="n">
        <v>1</v>
      </c>
      <c r="T12" s="779"/>
      <c r="U12" s="778" t="n">
        <v>1</v>
      </c>
      <c r="V12" s="778"/>
      <c r="W12" s="842" t="n">
        <v>24</v>
      </c>
      <c r="X12" s="850"/>
      <c r="Y12" s="851" t="n">
        <v>373</v>
      </c>
      <c r="Z12" s="852"/>
      <c r="AA12" s="869"/>
      <c r="AB12" s="531"/>
    </row>
    <row r="13" customFormat="false" ht="15" hidden="false" customHeight="true" outlineLevel="0" collapsed="false">
      <c r="A13" s="780" t="n">
        <v>8</v>
      </c>
      <c r="B13" s="779"/>
      <c r="C13" s="780" t="n">
        <v>7</v>
      </c>
      <c r="D13" s="779"/>
      <c r="E13" s="780" t="n">
        <v>10</v>
      </c>
      <c r="F13" s="779"/>
      <c r="G13" s="780" t="n">
        <v>12</v>
      </c>
      <c r="H13" s="779"/>
      <c r="I13" s="780" t="n">
        <v>7</v>
      </c>
      <c r="J13" s="779"/>
      <c r="K13" s="778" t="n">
        <v>2</v>
      </c>
      <c r="L13" s="778"/>
      <c r="M13" s="780" t="n">
        <v>2</v>
      </c>
      <c r="N13" s="779"/>
      <c r="O13" s="778" t="n">
        <v>1</v>
      </c>
      <c r="P13" s="778"/>
      <c r="Q13" s="842" t="n">
        <v>1</v>
      </c>
      <c r="R13" s="779"/>
      <c r="S13" s="778" t="s">
        <v>31</v>
      </c>
      <c r="T13" s="779"/>
      <c r="U13" s="778" t="s">
        <v>31</v>
      </c>
      <c r="V13" s="778"/>
      <c r="W13" s="842" t="n">
        <v>16</v>
      </c>
      <c r="X13" s="850"/>
      <c r="Y13" s="851" t="n">
        <v>186</v>
      </c>
      <c r="Z13" s="852"/>
      <c r="AA13" s="869"/>
      <c r="AB13" s="531"/>
    </row>
    <row r="14" customFormat="false" ht="15" hidden="false" customHeight="true" outlineLevel="0" collapsed="false">
      <c r="A14" s="780" t="n">
        <v>70</v>
      </c>
      <c r="B14" s="779"/>
      <c r="C14" s="780" t="n">
        <v>54</v>
      </c>
      <c r="D14" s="779"/>
      <c r="E14" s="780" t="n">
        <v>62</v>
      </c>
      <c r="F14" s="779"/>
      <c r="G14" s="780" t="n">
        <v>86</v>
      </c>
      <c r="H14" s="779"/>
      <c r="I14" s="780" t="n">
        <v>48</v>
      </c>
      <c r="J14" s="779"/>
      <c r="K14" s="778" t="n">
        <v>42</v>
      </c>
      <c r="L14" s="778"/>
      <c r="M14" s="780" t="n">
        <v>26</v>
      </c>
      <c r="N14" s="779"/>
      <c r="O14" s="778" t="n">
        <v>7</v>
      </c>
      <c r="P14" s="778"/>
      <c r="Q14" s="842" t="n">
        <v>4</v>
      </c>
      <c r="R14" s="778"/>
      <c r="S14" s="780" t="n">
        <v>2</v>
      </c>
      <c r="T14" s="779"/>
      <c r="U14" s="778" t="n">
        <v>1</v>
      </c>
      <c r="V14" s="778"/>
      <c r="W14" s="842" t="n">
        <v>92</v>
      </c>
      <c r="X14" s="850"/>
      <c r="Y14" s="851" t="n">
        <v>1449</v>
      </c>
      <c r="Z14" s="852"/>
      <c r="AA14" s="869"/>
      <c r="AB14" s="531"/>
    </row>
    <row r="15" customFormat="false" ht="15" hidden="false" customHeight="true" outlineLevel="0" collapsed="false">
      <c r="A15" s="787" t="n">
        <v>73</v>
      </c>
      <c r="B15" s="786"/>
      <c r="C15" s="787" t="n">
        <v>57</v>
      </c>
      <c r="D15" s="786"/>
      <c r="E15" s="787" t="n">
        <v>75</v>
      </c>
      <c r="F15" s="786"/>
      <c r="G15" s="787" t="n">
        <v>90</v>
      </c>
      <c r="H15" s="786"/>
      <c r="I15" s="787" t="n">
        <v>98</v>
      </c>
      <c r="J15" s="786"/>
      <c r="K15" s="785" t="n">
        <v>71</v>
      </c>
      <c r="L15" s="785"/>
      <c r="M15" s="787" t="n">
        <v>87</v>
      </c>
      <c r="N15" s="786"/>
      <c r="O15" s="785" t="n">
        <v>61</v>
      </c>
      <c r="P15" s="785"/>
      <c r="Q15" s="843" t="n">
        <v>45</v>
      </c>
      <c r="R15" s="785"/>
      <c r="S15" s="787" t="n">
        <v>21</v>
      </c>
      <c r="T15" s="786"/>
      <c r="U15" s="785" t="n">
        <v>4</v>
      </c>
      <c r="V15" s="785"/>
      <c r="W15" s="843" t="n">
        <v>56</v>
      </c>
      <c r="X15" s="853"/>
      <c r="Y15" s="854" t="n">
        <v>1372</v>
      </c>
      <c r="Z15" s="855"/>
      <c r="AA15" s="869"/>
      <c r="AB15" s="531"/>
    </row>
    <row r="16" customFormat="false" ht="15" hidden="false" customHeight="true" outlineLevel="0" collapsed="false">
      <c r="A16" s="752" t="n">
        <v>304</v>
      </c>
      <c r="B16" s="756" t="n">
        <v>0</v>
      </c>
      <c r="C16" s="752" t="n">
        <v>248</v>
      </c>
      <c r="D16" s="756" t="n">
        <v>0</v>
      </c>
      <c r="E16" s="752" t="n">
        <v>299</v>
      </c>
      <c r="F16" s="756" t="n">
        <v>0</v>
      </c>
      <c r="G16" s="752" t="n">
        <v>373</v>
      </c>
      <c r="H16" s="756" t="n">
        <v>0</v>
      </c>
      <c r="I16" s="752" t="n">
        <v>323</v>
      </c>
      <c r="J16" s="756" t="n">
        <v>0</v>
      </c>
      <c r="K16" s="752" t="n">
        <v>218</v>
      </c>
      <c r="L16" s="756" t="n">
        <v>0</v>
      </c>
      <c r="M16" s="752" t="n">
        <v>180</v>
      </c>
      <c r="N16" s="756" t="n">
        <v>0</v>
      </c>
      <c r="O16" s="752" t="n">
        <v>96</v>
      </c>
      <c r="P16" s="756" t="n">
        <v>0</v>
      </c>
      <c r="Q16" s="752" t="n">
        <v>61</v>
      </c>
      <c r="R16" s="756" t="n">
        <v>0</v>
      </c>
      <c r="S16" s="752" t="n">
        <v>24</v>
      </c>
      <c r="T16" s="756" t="n">
        <v>0</v>
      </c>
      <c r="U16" s="752" t="n">
        <v>6</v>
      </c>
      <c r="V16" s="756" t="n">
        <v>0</v>
      </c>
      <c r="W16" s="752" t="n">
        <v>259</v>
      </c>
      <c r="X16" s="757" t="n">
        <v>0</v>
      </c>
      <c r="Y16" s="828" t="n">
        <v>5365</v>
      </c>
      <c r="Z16" s="757" t="n">
        <v>0</v>
      </c>
      <c r="AA16" s="870"/>
      <c r="AB16" s="733"/>
      <c r="AC16" s="733"/>
      <c r="AD16" s="733"/>
      <c r="AE16" s="733"/>
      <c r="AF16" s="733"/>
      <c r="AG16" s="733"/>
      <c r="AH16" s="733"/>
      <c r="AI16" s="733"/>
      <c r="AJ16" s="733"/>
      <c r="AK16" s="806"/>
      <c r="AL16" s="806"/>
      <c r="AM16" s="806"/>
      <c r="AN16" s="806"/>
      <c r="AO16" s="806"/>
      <c r="AP16" s="806"/>
      <c r="AQ16" s="806"/>
      <c r="AR16" s="806"/>
    </row>
    <row r="17" customFormat="false" ht="15" hidden="false" customHeight="true" outlineLevel="0" collapsed="false">
      <c r="A17" s="801" t="n">
        <v>66</v>
      </c>
      <c r="B17" s="800"/>
      <c r="C17" s="801" t="n">
        <v>68</v>
      </c>
      <c r="D17" s="800"/>
      <c r="E17" s="801" t="n">
        <v>49</v>
      </c>
      <c r="F17" s="800"/>
      <c r="G17" s="801" t="n">
        <v>71</v>
      </c>
      <c r="H17" s="800"/>
      <c r="I17" s="801" t="n">
        <v>83</v>
      </c>
      <c r="J17" s="800"/>
      <c r="K17" s="799" t="n">
        <v>50</v>
      </c>
      <c r="L17" s="799"/>
      <c r="M17" s="801" t="n">
        <v>25</v>
      </c>
      <c r="N17" s="800"/>
      <c r="O17" s="799" t="n">
        <v>10</v>
      </c>
      <c r="P17" s="799"/>
      <c r="Q17" s="871" t="n">
        <v>4</v>
      </c>
      <c r="R17" s="799"/>
      <c r="S17" s="801" t="s">
        <v>31</v>
      </c>
      <c r="T17" s="800"/>
      <c r="U17" s="799" t="n">
        <v>2</v>
      </c>
      <c r="V17" s="799"/>
      <c r="W17" s="871" t="n">
        <v>75</v>
      </c>
      <c r="X17" s="866"/>
      <c r="Y17" s="867" t="n">
        <v>1017</v>
      </c>
      <c r="Z17" s="868"/>
      <c r="AA17" s="869"/>
      <c r="AB17" s="531"/>
    </row>
    <row r="18" customFormat="false" ht="15" hidden="false" customHeight="true" outlineLevel="0" collapsed="false">
      <c r="A18" s="780" t="n">
        <v>32</v>
      </c>
      <c r="B18" s="779"/>
      <c r="C18" s="780" t="n">
        <v>25</v>
      </c>
      <c r="D18" s="779"/>
      <c r="E18" s="780" t="n">
        <v>22</v>
      </c>
      <c r="F18" s="779"/>
      <c r="G18" s="780" t="n">
        <v>21</v>
      </c>
      <c r="H18" s="779"/>
      <c r="I18" s="780" t="n">
        <v>16</v>
      </c>
      <c r="J18" s="779"/>
      <c r="K18" s="778" t="n">
        <v>11</v>
      </c>
      <c r="L18" s="778"/>
      <c r="M18" s="780" t="n">
        <v>7</v>
      </c>
      <c r="N18" s="779"/>
      <c r="O18" s="778" t="n">
        <v>4</v>
      </c>
      <c r="P18" s="778"/>
      <c r="Q18" s="842" t="n">
        <v>2</v>
      </c>
      <c r="R18" s="778"/>
      <c r="S18" s="780" t="n">
        <v>2</v>
      </c>
      <c r="T18" s="779"/>
      <c r="U18" s="778" t="s">
        <v>31</v>
      </c>
      <c r="V18" s="778"/>
      <c r="W18" s="842" t="n">
        <v>55</v>
      </c>
      <c r="X18" s="850"/>
      <c r="Y18" s="851" t="n">
        <v>396</v>
      </c>
      <c r="Z18" s="852"/>
      <c r="AA18" s="869"/>
      <c r="AB18" s="531"/>
    </row>
    <row r="19" customFormat="false" ht="15" hidden="false" customHeight="true" outlineLevel="0" collapsed="false">
      <c r="A19" s="780" t="n">
        <v>24</v>
      </c>
      <c r="B19" s="779"/>
      <c r="C19" s="780" t="n">
        <v>10</v>
      </c>
      <c r="D19" s="779"/>
      <c r="E19" s="780" t="n">
        <v>17</v>
      </c>
      <c r="F19" s="779"/>
      <c r="G19" s="780" t="n">
        <v>23</v>
      </c>
      <c r="H19" s="779"/>
      <c r="I19" s="780" t="n">
        <v>18</v>
      </c>
      <c r="J19" s="779"/>
      <c r="K19" s="778" t="n">
        <v>18</v>
      </c>
      <c r="L19" s="778"/>
      <c r="M19" s="780" t="n">
        <v>13</v>
      </c>
      <c r="N19" s="779"/>
      <c r="O19" s="778" t="n">
        <v>7</v>
      </c>
      <c r="P19" s="778"/>
      <c r="Q19" s="842" t="n">
        <v>4</v>
      </c>
      <c r="R19" s="778"/>
      <c r="S19" s="780" t="s">
        <v>31</v>
      </c>
      <c r="T19" s="779"/>
      <c r="U19" s="778" t="s">
        <v>31</v>
      </c>
      <c r="V19" s="778"/>
      <c r="W19" s="842" t="n">
        <v>2</v>
      </c>
      <c r="X19" s="850"/>
      <c r="Y19" s="851" t="n">
        <v>245</v>
      </c>
      <c r="Z19" s="852"/>
      <c r="AA19" s="869"/>
      <c r="AB19" s="531"/>
    </row>
    <row r="20" customFormat="false" ht="15" hidden="false" customHeight="true" outlineLevel="0" collapsed="false">
      <c r="A20" s="780" t="n">
        <v>4</v>
      </c>
      <c r="B20" s="779"/>
      <c r="C20" s="780" t="n">
        <v>11</v>
      </c>
      <c r="D20" s="779"/>
      <c r="E20" s="780" t="n">
        <v>13</v>
      </c>
      <c r="F20" s="779"/>
      <c r="G20" s="780" t="s">
        <v>31</v>
      </c>
      <c r="H20" s="820"/>
      <c r="I20" s="780" t="s">
        <v>31</v>
      </c>
      <c r="J20" s="779"/>
      <c r="K20" s="778" t="s">
        <v>31</v>
      </c>
      <c r="L20" s="778"/>
      <c r="M20" s="780" t="n">
        <v>2</v>
      </c>
      <c r="N20" s="779"/>
      <c r="O20" s="778" t="n">
        <v>1</v>
      </c>
      <c r="P20" s="778"/>
      <c r="Q20" s="842" t="n">
        <v>2</v>
      </c>
      <c r="R20" s="778"/>
      <c r="S20" s="780" t="s">
        <v>31</v>
      </c>
      <c r="T20" s="779"/>
      <c r="U20" s="778" t="s">
        <v>31</v>
      </c>
      <c r="V20" s="778"/>
      <c r="W20" s="842" t="n">
        <v>4</v>
      </c>
      <c r="X20" s="850"/>
      <c r="Y20" s="851" t="n">
        <v>129</v>
      </c>
      <c r="Z20" s="852"/>
      <c r="AA20" s="869"/>
      <c r="AB20" s="531"/>
    </row>
    <row r="21" customFormat="false" ht="15" hidden="false" customHeight="true" outlineLevel="0" collapsed="false">
      <c r="A21" s="787" t="n">
        <v>33</v>
      </c>
      <c r="B21" s="786"/>
      <c r="C21" s="787" t="n">
        <v>17</v>
      </c>
      <c r="D21" s="786"/>
      <c r="E21" s="787" t="n">
        <v>10</v>
      </c>
      <c r="F21" s="786"/>
      <c r="G21" s="787" t="n">
        <v>7</v>
      </c>
      <c r="H21" s="786"/>
      <c r="I21" s="787" t="n">
        <v>6</v>
      </c>
      <c r="J21" s="786"/>
      <c r="K21" s="785" t="n">
        <v>5</v>
      </c>
      <c r="L21" s="785"/>
      <c r="M21" s="787" t="n">
        <v>16</v>
      </c>
      <c r="N21" s="786"/>
      <c r="O21" s="785" t="n">
        <v>20</v>
      </c>
      <c r="P21" s="785"/>
      <c r="Q21" s="843" t="n">
        <v>14</v>
      </c>
      <c r="R21" s="785"/>
      <c r="S21" s="787" t="n">
        <v>5</v>
      </c>
      <c r="T21" s="786"/>
      <c r="U21" s="785" t="s">
        <v>31</v>
      </c>
      <c r="V21" s="785"/>
      <c r="W21" s="843" t="n">
        <v>15</v>
      </c>
      <c r="X21" s="853"/>
      <c r="Y21" s="854" t="n">
        <v>509</v>
      </c>
      <c r="Z21" s="855"/>
      <c r="AA21" s="869"/>
      <c r="AB21" s="531"/>
    </row>
    <row r="22" customFormat="false" ht="15" hidden="false" customHeight="true" outlineLevel="0" collapsed="false">
      <c r="A22" s="752" t="n">
        <v>159</v>
      </c>
      <c r="B22" s="756" t="n">
        <v>0</v>
      </c>
      <c r="C22" s="752" t="n">
        <v>131</v>
      </c>
      <c r="D22" s="756" t="n">
        <v>0</v>
      </c>
      <c r="E22" s="752" t="n">
        <v>111</v>
      </c>
      <c r="F22" s="756" t="n">
        <v>0</v>
      </c>
      <c r="G22" s="752" t="n">
        <v>122</v>
      </c>
      <c r="H22" s="756" t="n">
        <v>0</v>
      </c>
      <c r="I22" s="752" t="n">
        <v>123</v>
      </c>
      <c r="J22" s="756" t="n">
        <v>0</v>
      </c>
      <c r="K22" s="752" t="n">
        <v>84</v>
      </c>
      <c r="L22" s="756" t="n">
        <v>0</v>
      </c>
      <c r="M22" s="752" t="n">
        <v>63</v>
      </c>
      <c r="N22" s="756" t="n">
        <v>0</v>
      </c>
      <c r="O22" s="752" t="n">
        <v>42</v>
      </c>
      <c r="P22" s="756" t="n">
        <v>0</v>
      </c>
      <c r="Q22" s="752" t="n">
        <v>26</v>
      </c>
      <c r="R22" s="756" t="n">
        <v>0</v>
      </c>
      <c r="S22" s="752" t="n">
        <v>7</v>
      </c>
      <c r="T22" s="756" t="n">
        <v>0</v>
      </c>
      <c r="U22" s="752" t="n">
        <v>2</v>
      </c>
      <c r="V22" s="756" t="n">
        <v>0</v>
      </c>
      <c r="W22" s="752" t="n">
        <v>151</v>
      </c>
      <c r="X22" s="757" t="n">
        <v>0</v>
      </c>
      <c r="Y22" s="828" t="n">
        <v>2296</v>
      </c>
      <c r="Z22" s="829" t="n">
        <v>0</v>
      </c>
      <c r="AA22" s="870"/>
      <c r="AB22" s="806"/>
      <c r="AC22" s="773"/>
      <c r="AD22" s="773"/>
      <c r="AE22" s="773"/>
      <c r="AF22" s="773"/>
      <c r="AG22" s="773"/>
      <c r="AH22" s="773"/>
      <c r="AI22" s="773"/>
      <c r="AJ22" s="773"/>
      <c r="AK22" s="773"/>
      <c r="AL22" s="773"/>
      <c r="AM22" s="773"/>
      <c r="AN22" s="773"/>
      <c r="AO22" s="773"/>
      <c r="AP22" s="773"/>
      <c r="AQ22" s="773"/>
      <c r="AR22" s="773"/>
    </row>
    <row r="23" customFormat="false" ht="15" hidden="false" customHeight="true" outlineLevel="0" collapsed="false">
      <c r="A23" s="801" t="n">
        <v>18</v>
      </c>
      <c r="B23" s="800"/>
      <c r="C23" s="801" t="n">
        <v>11</v>
      </c>
      <c r="D23" s="800"/>
      <c r="E23" s="801" t="n">
        <v>22</v>
      </c>
      <c r="F23" s="800"/>
      <c r="G23" s="801" t="n">
        <v>25</v>
      </c>
      <c r="H23" s="800"/>
      <c r="I23" s="801" t="n">
        <v>23</v>
      </c>
      <c r="J23" s="800"/>
      <c r="K23" s="799" t="n">
        <v>13</v>
      </c>
      <c r="L23" s="799"/>
      <c r="M23" s="801" t="n">
        <v>6</v>
      </c>
      <c r="N23" s="800"/>
      <c r="O23" s="799" t="n">
        <v>1</v>
      </c>
      <c r="P23" s="799"/>
      <c r="Q23" s="801" t="s">
        <v>31</v>
      </c>
      <c r="R23" s="859"/>
      <c r="S23" s="801" t="s">
        <v>31</v>
      </c>
      <c r="T23" s="858"/>
      <c r="U23" s="799" t="s">
        <v>31</v>
      </c>
      <c r="V23" s="859"/>
      <c r="W23" s="801" t="n">
        <v>2</v>
      </c>
      <c r="X23" s="866"/>
      <c r="Y23" s="867" t="n">
        <v>315</v>
      </c>
      <c r="Z23" s="868"/>
      <c r="AA23" s="869"/>
      <c r="AB23" s="531"/>
    </row>
    <row r="24" customFormat="false" ht="15" hidden="false" customHeight="true" outlineLevel="0" collapsed="false">
      <c r="A24" s="780" t="n">
        <v>89</v>
      </c>
      <c r="B24" s="779"/>
      <c r="C24" s="780" t="n">
        <v>67</v>
      </c>
      <c r="D24" s="779"/>
      <c r="E24" s="780" t="n">
        <v>59</v>
      </c>
      <c r="F24" s="779"/>
      <c r="G24" s="780" t="n">
        <v>69</v>
      </c>
      <c r="H24" s="779"/>
      <c r="I24" s="780" t="n">
        <v>54</v>
      </c>
      <c r="J24" s="779"/>
      <c r="K24" s="778" t="n">
        <v>43</v>
      </c>
      <c r="L24" s="778"/>
      <c r="M24" s="780" t="n">
        <v>21</v>
      </c>
      <c r="N24" s="779"/>
      <c r="O24" s="778" t="n">
        <v>11</v>
      </c>
      <c r="P24" s="778"/>
      <c r="Q24" s="780" t="n">
        <v>3</v>
      </c>
      <c r="R24" s="778"/>
      <c r="S24" s="780" t="n">
        <v>2</v>
      </c>
      <c r="T24" s="779"/>
      <c r="U24" s="778" t="s">
        <v>31</v>
      </c>
      <c r="V24" s="778"/>
      <c r="W24" s="780" t="n">
        <v>58</v>
      </c>
      <c r="X24" s="850"/>
      <c r="Y24" s="851" t="n">
        <v>1126</v>
      </c>
      <c r="Z24" s="852"/>
      <c r="AA24" s="869"/>
      <c r="AB24" s="531"/>
    </row>
    <row r="25" customFormat="false" ht="15" hidden="false" customHeight="true" outlineLevel="0" collapsed="false">
      <c r="A25" s="787" t="n">
        <v>29</v>
      </c>
      <c r="B25" s="786"/>
      <c r="C25" s="787" t="n">
        <v>35</v>
      </c>
      <c r="D25" s="786"/>
      <c r="E25" s="787" t="n">
        <v>48</v>
      </c>
      <c r="F25" s="786"/>
      <c r="G25" s="787" t="n">
        <v>55</v>
      </c>
      <c r="H25" s="786"/>
      <c r="I25" s="787" t="n">
        <v>53</v>
      </c>
      <c r="J25" s="786"/>
      <c r="K25" s="785" t="n">
        <v>36</v>
      </c>
      <c r="L25" s="785"/>
      <c r="M25" s="787" t="n">
        <v>26</v>
      </c>
      <c r="N25" s="786"/>
      <c r="O25" s="785" t="n">
        <v>25</v>
      </c>
      <c r="P25" s="785"/>
      <c r="Q25" s="787" t="n">
        <v>8</v>
      </c>
      <c r="R25" s="785"/>
      <c r="S25" s="787" t="n">
        <v>1</v>
      </c>
      <c r="T25" s="786"/>
      <c r="U25" s="785" t="n">
        <v>1</v>
      </c>
      <c r="V25" s="785"/>
      <c r="W25" s="787" t="n">
        <v>21</v>
      </c>
      <c r="X25" s="853"/>
      <c r="Y25" s="854" t="n">
        <v>555</v>
      </c>
      <c r="Z25" s="855"/>
      <c r="AA25" s="869"/>
      <c r="AB25" s="531"/>
    </row>
    <row r="26" customFormat="false" ht="15" hidden="false" customHeight="true" outlineLevel="0" collapsed="false">
      <c r="A26" s="752" t="n">
        <v>136</v>
      </c>
      <c r="B26" s="756" t="n">
        <v>0</v>
      </c>
      <c r="C26" s="752" t="n">
        <v>113</v>
      </c>
      <c r="D26" s="756" t="n">
        <v>0</v>
      </c>
      <c r="E26" s="752" t="n">
        <v>129</v>
      </c>
      <c r="F26" s="756" t="n">
        <v>0</v>
      </c>
      <c r="G26" s="752" t="n">
        <v>149</v>
      </c>
      <c r="H26" s="756" t="n">
        <v>0</v>
      </c>
      <c r="I26" s="752" t="n">
        <v>130</v>
      </c>
      <c r="J26" s="756" t="n">
        <v>0</v>
      </c>
      <c r="K26" s="752" t="n">
        <v>92</v>
      </c>
      <c r="L26" s="756" t="n">
        <v>0</v>
      </c>
      <c r="M26" s="752" t="n">
        <v>53</v>
      </c>
      <c r="N26" s="756" t="n">
        <v>0</v>
      </c>
      <c r="O26" s="752" t="n">
        <v>37</v>
      </c>
      <c r="P26" s="756" t="n">
        <v>0</v>
      </c>
      <c r="Q26" s="752" t="n">
        <v>11</v>
      </c>
      <c r="R26" s="756" t="n">
        <v>0</v>
      </c>
      <c r="S26" s="752" t="n">
        <v>3</v>
      </c>
      <c r="T26" s="756" t="n">
        <v>0</v>
      </c>
      <c r="U26" s="752" t="n">
        <v>1</v>
      </c>
      <c r="V26" s="756" t="n">
        <v>0</v>
      </c>
      <c r="W26" s="752" t="n">
        <v>81</v>
      </c>
      <c r="X26" s="757" t="n">
        <v>0</v>
      </c>
      <c r="Y26" s="828" t="n">
        <v>1996</v>
      </c>
      <c r="Z26" s="757"/>
      <c r="AA26" s="870"/>
      <c r="AB26" s="733"/>
      <c r="AC26" s="733"/>
      <c r="AD26" s="733"/>
      <c r="AE26" s="733"/>
      <c r="AF26" s="733"/>
      <c r="AG26" s="733"/>
      <c r="AH26" s="733"/>
      <c r="AI26" s="733"/>
      <c r="AJ26" s="733"/>
      <c r="AK26" s="806"/>
      <c r="AL26" s="806"/>
      <c r="AM26" s="806"/>
      <c r="AN26" s="806"/>
      <c r="AO26" s="806"/>
      <c r="AP26" s="806"/>
      <c r="AQ26" s="806"/>
      <c r="AR26" s="806"/>
    </row>
    <row r="27" customFormat="false" ht="15" hidden="false" customHeight="true" outlineLevel="0" collapsed="false">
      <c r="A27" s="801" t="n">
        <v>5</v>
      </c>
      <c r="B27" s="800"/>
      <c r="C27" s="801" t="n">
        <v>4</v>
      </c>
      <c r="D27" s="800"/>
      <c r="E27" s="801" t="n">
        <v>1</v>
      </c>
      <c r="F27" s="800"/>
      <c r="G27" s="801" t="n">
        <v>1</v>
      </c>
      <c r="H27" s="800"/>
      <c r="I27" s="801" t="n">
        <v>3</v>
      </c>
      <c r="J27" s="800"/>
      <c r="K27" s="799" t="n">
        <v>5</v>
      </c>
      <c r="L27" s="799"/>
      <c r="M27" s="801" t="n">
        <v>1</v>
      </c>
      <c r="N27" s="800"/>
      <c r="O27" s="801" t="n">
        <v>1</v>
      </c>
      <c r="P27" s="859"/>
      <c r="Q27" s="801" t="s">
        <v>31</v>
      </c>
      <c r="R27" s="859"/>
      <c r="S27" s="801" t="s">
        <v>31</v>
      </c>
      <c r="T27" s="800"/>
      <c r="U27" s="799" t="s">
        <v>31</v>
      </c>
      <c r="V27" s="799"/>
      <c r="W27" s="801" t="n">
        <v>1</v>
      </c>
      <c r="X27" s="866"/>
      <c r="Y27" s="867" t="n">
        <v>35</v>
      </c>
      <c r="Z27" s="868"/>
      <c r="AA27" s="869"/>
      <c r="AB27" s="531"/>
    </row>
    <row r="28" customFormat="false" ht="15" hidden="false" customHeight="true" outlineLevel="0" collapsed="false">
      <c r="A28" s="780" t="n">
        <v>27</v>
      </c>
      <c r="B28" s="779"/>
      <c r="C28" s="780" t="n">
        <v>15</v>
      </c>
      <c r="D28" s="779"/>
      <c r="E28" s="780" t="n">
        <v>20</v>
      </c>
      <c r="F28" s="779"/>
      <c r="G28" s="780" t="n">
        <v>35</v>
      </c>
      <c r="H28" s="779"/>
      <c r="I28" s="780" t="n">
        <v>30</v>
      </c>
      <c r="J28" s="779"/>
      <c r="K28" s="778" t="n">
        <v>25</v>
      </c>
      <c r="L28" s="778"/>
      <c r="M28" s="780" t="n">
        <v>12</v>
      </c>
      <c r="N28" s="779"/>
      <c r="O28" s="778" t="n">
        <v>6</v>
      </c>
      <c r="P28" s="778"/>
      <c r="Q28" s="780" t="n">
        <v>4</v>
      </c>
      <c r="R28" s="778"/>
      <c r="S28" s="780" t="n">
        <v>1</v>
      </c>
      <c r="T28" s="779"/>
      <c r="U28" s="778" t="s">
        <v>31</v>
      </c>
      <c r="V28" s="778"/>
      <c r="W28" s="780" t="n">
        <v>13</v>
      </c>
      <c r="X28" s="850"/>
      <c r="Y28" s="851" t="n">
        <v>405</v>
      </c>
      <c r="Z28" s="852"/>
      <c r="AA28" s="869"/>
      <c r="AB28" s="531"/>
    </row>
    <row r="29" customFormat="false" ht="15" hidden="false" customHeight="true" outlineLevel="0" collapsed="false">
      <c r="A29" s="780" t="n">
        <v>61</v>
      </c>
      <c r="B29" s="779"/>
      <c r="C29" s="780" t="n">
        <v>61</v>
      </c>
      <c r="D29" s="779"/>
      <c r="E29" s="780" t="n">
        <v>87</v>
      </c>
      <c r="F29" s="779"/>
      <c r="G29" s="780" t="n">
        <v>95</v>
      </c>
      <c r="H29" s="779"/>
      <c r="I29" s="780" t="n">
        <v>92</v>
      </c>
      <c r="J29" s="779"/>
      <c r="K29" s="778" t="n">
        <v>48</v>
      </c>
      <c r="L29" s="778"/>
      <c r="M29" s="780" t="n">
        <v>42</v>
      </c>
      <c r="N29" s="779"/>
      <c r="O29" s="778" t="n">
        <v>23</v>
      </c>
      <c r="P29" s="778"/>
      <c r="Q29" s="780" t="n">
        <v>8</v>
      </c>
      <c r="R29" s="778"/>
      <c r="S29" s="780" t="n">
        <v>5</v>
      </c>
      <c r="T29" s="779"/>
      <c r="U29" s="778" t="s">
        <v>31</v>
      </c>
      <c r="V29" s="778"/>
      <c r="W29" s="780" t="n">
        <v>72</v>
      </c>
      <c r="X29" s="850"/>
      <c r="Y29" s="851" t="n">
        <v>1479</v>
      </c>
      <c r="Z29" s="852"/>
      <c r="AA29" s="869"/>
      <c r="AB29" s="531"/>
    </row>
    <row r="30" customFormat="false" ht="15" hidden="false" customHeight="true" outlineLevel="0" collapsed="false">
      <c r="A30" s="787" t="n">
        <v>78</v>
      </c>
      <c r="B30" s="786"/>
      <c r="C30" s="787" t="n">
        <v>105</v>
      </c>
      <c r="D30" s="786"/>
      <c r="E30" s="787" t="n">
        <v>112</v>
      </c>
      <c r="F30" s="786"/>
      <c r="G30" s="787" t="n">
        <v>157</v>
      </c>
      <c r="H30" s="786"/>
      <c r="I30" s="787" t="n">
        <v>124</v>
      </c>
      <c r="J30" s="786"/>
      <c r="K30" s="785" t="n">
        <v>95</v>
      </c>
      <c r="L30" s="785"/>
      <c r="M30" s="787" t="n">
        <v>67</v>
      </c>
      <c r="N30" s="786"/>
      <c r="O30" s="785" t="n">
        <v>40</v>
      </c>
      <c r="P30" s="785"/>
      <c r="Q30" s="787" t="n">
        <v>20</v>
      </c>
      <c r="R30" s="785"/>
      <c r="S30" s="787" t="n">
        <v>3</v>
      </c>
      <c r="T30" s="786"/>
      <c r="U30" s="785" t="s">
        <v>31</v>
      </c>
      <c r="V30" s="785"/>
      <c r="W30" s="787" t="n">
        <v>50</v>
      </c>
      <c r="X30" s="853"/>
      <c r="Y30" s="854" t="n">
        <v>1633</v>
      </c>
      <c r="Z30" s="855"/>
      <c r="AA30" s="869"/>
      <c r="AB30" s="531"/>
    </row>
    <row r="31" customFormat="false" ht="15" hidden="false" customHeight="true" outlineLevel="0" collapsed="false">
      <c r="A31" s="752" t="n">
        <v>171</v>
      </c>
      <c r="B31" s="756" t="n">
        <v>0</v>
      </c>
      <c r="C31" s="752" t="n">
        <v>185</v>
      </c>
      <c r="D31" s="756" t="n">
        <v>0</v>
      </c>
      <c r="E31" s="752" t="n">
        <v>220</v>
      </c>
      <c r="F31" s="756" t="n">
        <v>0</v>
      </c>
      <c r="G31" s="752" t="n">
        <v>288</v>
      </c>
      <c r="H31" s="756" t="n">
        <v>0</v>
      </c>
      <c r="I31" s="752" t="n">
        <v>249</v>
      </c>
      <c r="J31" s="756" t="n">
        <v>0</v>
      </c>
      <c r="K31" s="752" t="n">
        <v>173</v>
      </c>
      <c r="L31" s="756" t="n">
        <v>0</v>
      </c>
      <c r="M31" s="752" t="n">
        <v>122</v>
      </c>
      <c r="N31" s="756" t="n">
        <v>0</v>
      </c>
      <c r="O31" s="752" t="n">
        <v>70</v>
      </c>
      <c r="P31" s="756" t="n">
        <v>0</v>
      </c>
      <c r="Q31" s="752" t="n">
        <v>32</v>
      </c>
      <c r="R31" s="756" t="n">
        <v>0</v>
      </c>
      <c r="S31" s="752" t="n">
        <v>9</v>
      </c>
      <c r="T31" s="756" t="n">
        <v>0</v>
      </c>
      <c r="U31" s="752" t="s">
        <v>31</v>
      </c>
      <c r="V31" s="756" t="n">
        <v>0</v>
      </c>
      <c r="W31" s="752" t="n">
        <v>136</v>
      </c>
      <c r="X31" s="757" t="n">
        <v>0</v>
      </c>
      <c r="Y31" s="828" t="n">
        <v>3552</v>
      </c>
      <c r="Z31" s="829" t="n">
        <v>0</v>
      </c>
      <c r="AA31" s="870"/>
      <c r="AB31" s="806"/>
      <c r="AC31" s="773"/>
      <c r="AD31" s="773"/>
      <c r="AE31" s="773"/>
      <c r="AF31" s="773"/>
      <c r="AG31" s="773"/>
      <c r="AH31" s="773"/>
      <c r="AI31" s="773"/>
      <c r="AJ31" s="773"/>
      <c r="AK31" s="773"/>
      <c r="AL31" s="773"/>
      <c r="AM31" s="773"/>
      <c r="AN31" s="773"/>
      <c r="AO31" s="773"/>
      <c r="AP31" s="773"/>
      <c r="AQ31" s="773"/>
      <c r="AR31" s="773"/>
    </row>
    <row r="32" customFormat="false" ht="15" hidden="false" customHeight="true" outlineLevel="0" collapsed="false">
      <c r="A32" s="801" t="n">
        <v>3</v>
      </c>
      <c r="B32" s="800"/>
      <c r="C32" s="801" t="n">
        <v>1</v>
      </c>
      <c r="D32" s="800"/>
      <c r="E32" s="801" t="n">
        <v>3</v>
      </c>
      <c r="F32" s="800"/>
      <c r="G32" s="801" t="n">
        <v>7</v>
      </c>
      <c r="H32" s="800"/>
      <c r="I32" s="801" t="s">
        <v>31</v>
      </c>
      <c r="J32" s="800"/>
      <c r="K32" s="801" t="n">
        <v>4</v>
      </c>
      <c r="L32" s="799"/>
      <c r="M32" s="801" t="s">
        <v>31</v>
      </c>
      <c r="N32" s="800"/>
      <c r="O32" s="801" t="s">
        <v>31</v>
      </c>
      <c r="P32" s="799"/>
      <c r="Q32" s="801" t="s">
        <v>31</v>
      </c>
      <c r="R32" s="799"/>
      <c r="S32" s="801" t="s">
        <v>31</v>
      </c>
      <c r="T32" s="800"/>
      <c r="U32" s="799" t="s">
        <v>31</v>
      </c>
      <c r="V32" s="799"/>
      <c r="W32" s="801" t="n">
        <v>8</v>
      </c>
      <c r="X32" s="866"/>
      <c r="Y32" s="867" t="n">
        <v>74</v>
      </c>
      <c r="Z32" s="868"/>
      <c r="AA32" s="869"/>
      <c r="AB32" s="531"/>
    </row>
    <row r="33" customFormat="false" ht="15" hidden="false" customHeight="true" outlineLevel="0" collapsed="false">
      <c r="A33" s="780" t="n">
        <v>44</v>
      </c>
      <c r="B33" s="779"/>
      <c r="C33" s="780" t="n">
        <v>56</v>
      </c>
      <c r="D33" s="779"/>
      <c r="E33" s="780" t="n">
        <v>33</v>
      </c>
      <c r="F33" s="779"/>
      <c r="G33" s="780" t="n">
        <v>31</v>
      </c>
      <c r="H33" s="779"/>
      <c r="I33" s="780" t="n">
        <v>36</v>
      </c>
      <c r="J33" s="779"/>
      <c r="K33" s="778" t="n">
        <v>23</v>
      </c>
      <c r="L33" s="778"/>
      <c r="M33" s="780" t="n">
        <v>10</v>
      </c>
      <c r="N33" s="779"/>
      <c r="O33" s="778" t="n">
        <v>3</v>
      </c>
      <c r="P33" s="778"/>
      <c r="Q33" s="780" t="n">
        <v>2</v>
      </c>
      <c r="R33" s="778"/>
      <c r="S33" s="780" t="s">
        <v>31</v>
      </c>
      <c r="T33" s="779"/>
      <c r="U33" s="778" t="s">
        <v>31</v>
      </c>
      <c r="V33" s="778"/>
      <c r="W33" s="780" t="n">
        <v>62</v>
      </c>
      <c r="X33" s="850"/>
      <c r="Y33" s="851" t="n">
        <v>828</v>
      </c>
      <c r="Z33" s="852"/>
      <c r="AA33" s="869"/>
      <c r="AB33" s="531"/>
    </row>
    <row r="34" customFormat="false" ht="15" hidden="false" customHeight="true" outlineLevel="0" collapsed="false">
      <c r="A34" s="787" t="n">
        <v>63</v>
      </c>
      <c r="B34" s="786"/>
      <c r="C34" s="787" t="n">
        <v>74</v>
      </c>
      <c r="D34" s="786"/>
      <c r="E34" s="787" t="n">
        <v>67</v>
      </c>
      <c r="F34" s="786"/>
      <c r="G34" s="787" t="n">
        <v>109</v>
      </c>
      <c r="H34" s="786"/>
      <c r="I34" s="787" t="n">
        <v>153</v>
      </c>
      <c r="J34" s="786"/>
      <c r="K34" s="785" t="n">
        <v>107</v>
      </c>
      <c r="L34" s="785"/>
      <c r="M34" s="787" t="n">
        <v>40</v>
      </c>
      <c r="N34" s="786"/>
      <c r="O34" s="785" t="n">
        <v>19</v>
      </c>
      <c r="P34" s="785"/>
      <c r="Q34" s="787" t="n">
        <v>5</v>
      </c>
      <c r="R34" s="785"/>
      <c r="S34" s="787" t="n">
        <v>1</v>
      </c>
      <c r="T34" s="786"/>
      <c r="U34" s="785" t="s">
        <v>31</v>
      </c>
      <c r="V34" s="785"/>
      <c r="W34" s="787" t="n">
        <v>81</v>
      </c>
      <c r="X34" s="853"/>
      <c r="Y34" s="854" t="n">
        <v>1421</v>
      </c>
      <c r="Z34" s="855"/>
      <c r="AA34" s="869"/>
      <c r="AB34" s="531"/>
    </row>
    <row r="35" customFormat="false" ht="15" hidden="false" customHeight="true" outlineLevel="0" collapsed="false">
      <c r="A35" s="752" t="n">
        <v>110</v>
      </c>
      <c r="B35" s="756" t="n">
        <v>0</v>
      </c>
      <c r="C35" s="752" t="n">
        <v>131</v>
      </c>
      <c r="D35" s="756" t="n">
        <v>0</v>
      </c>
      <c r="E35" s="752" t="n">
        <v>103</v>
      </c>
      <c r="F35" s="756" t="n">
        <v>0</v>
      </c>
      <c r="G35" s="752" t="n">
        <v>147</v>
      </c>
      <c r="H35" s="756" t="n">
        <v>0</v>
      </c>
      <c r="I35" s="752" t="n">
        <v>189</v>
      </c>
      <c r="J35" s="756" t="n">
        <v>0</v>
      </c>
      <c r="K35" s="752" t="n">
        <v>134</v>
      </c>
      <c r="L35" s="756" t="n">
        <v>0</v>
      </c>
      <c r="M35" s="752" t="n">
        <v>50</v>
      </c>
      <c r="N35" s="756" t="n">
        <v>0</v>
      </c>
      <c r="O35" s="752" t="n">
        <v>22</v>
      </c>
      <c r="P35" s="756" t="n">
        <v>0</v>
      </c>
      <c r="Q35" s="752" t="n">
        <v>7</v>
      </c>
      <c r="R35" s="756" t="n">
        <v>0</v>
      </c>
      <c r="S35" s="752" t="n">
        <v>1</v>
      </c>
      <c r="T35" s="756" t="n">
        <v>0</v>
      </c>
      <c r="U35" s="752" t="s">
        <v>31</v>
      </c>
      <c r="V35" s="756" t="n">
        <v>0</v>
      </c>
      <c r="W35" s="752" t="n">
        <v>151</v>
      </c>
      <c r="X35" s="757" t="n">
        <v>0</v>
      </c>
      <c r="Y35" s="828" t="n">
        <v>2323</v>
      </c>
      <c r="Z35" s="757" t="n">
        <v>0</v>
      </c>
      <c r="AA35" s="870"/>
      <c r="AB35" s="733"/>
      <c r="AC35" s="733"/>
      <c r="AD35" s="733"/>
      <c r="AE35" s="733"/>
      <c r="AF35" s="733"/>
      <c r="AG35" s="733"/>
      <c r="AH35" s="733"/>
      <c r="AI35" s="733"/>
      <c r="AJ35" s="733"/>
      <c r="AK35" s="806"/>
      <c r="AL35" s="806"/>
      <c r="AM35" s="806"/>
      <c r="AN35" s="806"/>
      <c r="AO35" s="806"/>
      <c r="AP35" s="806"/>
      <c r="AQ35" s="806"/>
      <c r="AR35" s="806"/>
    </row>
    <row r="36" customFormat="false" ht="15" hidden="false" customHeight="true" outlineLevel="0" collapsed="false">
      <c r="A36" s="801" t="n">
        <v>10</v>
      </c>
      <c r="B36" s="800"/>
      <c r="C36" s="801" t="n">
        <v>10</v>
      </c>
      <c r="D36" s="800"/>
      <c r="E36" s="801" t="n">
        <v>13</v>
      </c>
      <c r="F36" s="800"/>
      <c r="G36" s="801" t="n">
        <v>23</v>
      </c>
      <c r="H36" s="800"/>
      <c r="I36" s="801" t="n">
        <v>14</v>
      </c>
      <c r="J36" s="800"/>
      <c r="K36" s="799" t="n">
        <v>28</v>
      </c>
      <c r="L36" s="799"/>
      <c r="M36" s="801" t="n">
        <v>20</v>
      </c>
      <c r="N36" s="800"/>
      <c r="O36" s="799" t="n">
        <v>19</v>
      </c>
      <c r="P36" s="799"/>
      <c r="Q36" s="801" t="n">
        <v>18</v>
      </c>
      <c r="R36" s="799"/>
      <c r="S36" s="801" t="n">
        <v>10</v>
      </c>
      <c r="T36" s="800"/>
      <c r="U36" s="799" t="n">
        <v>2</v>
      </c>
      <c r="V36" s="799"/>
      <c r="W36" s="871" t="n">
        <v>14</v>
      </c>
      <c r="X36" s="866"/>
      <c r="Y36" s="867" t="n">
        <v>321</v>
      </c>
      <c r="Z36" s="868"/>
      <c r="AA36" s="869"/>
      <c r="AB36" s="531"/>
    </row>
    <row r="37" customFormat="false" ht="15" hidden="false" customHeight="true" outlineLevel="0" collapsed="false">
      <c r="A37" s="780" t="n">
        <v>33</v>
      </c>
      <c r="B37" s="779"/>
      <c r="C37" s="780" t="n">
        <v>26</v>
      </c>
      <c r="D37" s="779"/>
      <c r="E37" s="780" t="n">
        <v>36</v>
      </c>
      <c r="F37" s="779"/>
      <c r="G37" s="780" t="n">
        <v>53</v>
      </c>
      <c r="H37" s="779"/>
      <c r="I37" s="780" t="n">
        <v>34</v>
      </c>
      <c r="J37" s="779"/>
      <c r="K37" s="778" t="n">
        <v>27</v>
      </c>
      <c r="L37" s="778"/>
      <c r="M37" s="780" t="n">
        <v>15</v>
      </c>
      <c r="N37" s="779"/>
      <c r="O37" s="778" t="n">
        <v>4</v>
      </c>
      <c r="P37" s="778"/>
      <c r="Q37" s="780" t="n">
        <v>3</v>
      </c>
      <c r="R37" s="778"/>
      <c r="S37" s="780" t="s">
        <v>31</v>
      </c>
      <c r="T37" s="779"/>
      <c r="U37" s="778" t="s">
        <v>31</v>
      </c>
      <c r="V37" s="778"/>
      <c r="W37" s="842" t="n">
        <v>41</v>
      </c>
      <c r="X37" s="850"/>
      <c r="Y37" s="851" t="n">
        <v>546</v>
      </c>
      <c r="Z37" s="852"/>
      <c r="AA37" s="869"/>
      <c r="AB37" s="531"/>
    </row>
    <row r="38" customFormat="false" ht="15" hidden="false" customHeight="true" outlineLevel="0" collapsed="false">
      <c r="A38" s="787" t="n">
        <v>50</v>
      </c>
      <c r="B38" s="786"/>
      <c r="C38" s="787" t="n">
        <v>86</v>
      </c>
      <c r="D38" s="786"/>
      <c r="E38" s="787" t="n">
        <v>81</v>
      </c>
      <c r="F38" s="786"/>
      <c r="G38" s="787" t="n">
        <v>123</v>
      </c>
      <c r="H38" s="786"/>
      <c r="I38" s="787" t="n">
        <v>78</v>
      </c>
      <c r="J38" s="786"/>
      <c r="K38" s="785" t="n">
        <v>37</v>
      </c>
      <c r="L38" s="785"/>
      <c r="M38" s="787" t="n">
        <v>19</v>
      </c>
      <c r="N38" s="786"/>
      <c r="O38" s="785" t="n">
        <v>12</v>
      </c>
      <c r="P38" s="785"/>
      <c r="Q38" s="787" t="n">
        <v>6</v>
      </c>
      <c r="R38" s="785"/>
      <c r="S38" s="787" t="n">
        <v>3</v>
      </c>
      <c r="T38" s="786"/>
      <c r="U38" s="785" t="s">
        <v>31</v>
      </c>
      <c r="V38" s="785"/>
      <c r="W38" s="843" t="n">
        <v>25</v>
      </c>
      <c r="X38" s="853"/>
      <c r="Y38" s="854" t="n">
        <v>1065</v>
      </c>
      <c r="Z38" s="855"/>
      <c r="AA38" s="869"/>
      <c r="AB38" s="531"/>
    </row>
    <row r="39" customFormat="false" ht="15" hidden="false" customHeight="true" outlineLevel="0" collapsed="false">
      <c r="A39" s="752" t="n">
        <v>93</v>
      </c>
      <c r="B39" s="756" t="n">
        <v>0</v>
      </c>
      <c r="C39" s="752" t="n">
        <v>122</v>
      </c>
      <c r="D39" s="756" t="n">
        <v>0</v>
      </c>
      <c r="E39" s="752" t="n">
        <v>130</v>
      </c>
      <c r="F39" s="756" t="n">
        <v>0</v>
      </c>
      <c r="G39" s="752" t="n">
        <v>199</v>
      </c>
      <c r="H39" s="756" t="n">
        <v>0</v>
      </c>
      <c r="I39" s="752" t="n">
        <v>126</v>
      </c>
      <c r="J39" s="756" t="n">
        <v>0</v>
      </c>
      <c r="K39" s="752" t="n">
        <v>92</v>
      </c>
      <c r="L39" s="756" t="n">
        <v>0</v>
      </c>
      <c r="M39" s="752" t="n">
        <v>54</v>
      </c>
      <c r="N39" s="756" t="n">
        <v>0</v>
      </c>
      <c r="O39" s="752" t="n">
        <v>35</v>
      </c>
      <c r="P39" s="756" t="n">
        <v>0</v>
      </c>
      <c r="Q39" s="752" t="n">
        <v>27</v>
      </c>
      <c r="R39" s="756" t="n">
        <v>0</v>
      </c>
      <c r="S39" s="752" t="n">
        <v>13</v>
      </c>
      <c r="T39" s="756" t="n">
        <v>0</v>
      </c>
      <c r="U39" s="752" t="n">
        <v>2</v>
      </c>
      <c r="V39" s="756" t="n">
        <v>0</v>
      </c>
      <c r="W39" s="752" t="n">
        <v>80</v>
      </c>
      <c r="X39" s="757" t="n">
        <v>0</v>
      </c>
      <c r="Y39" s="828" t="n">
        <v>1932</v>
      </c>
      <c r="Z39" s="757"/>
      <c r="AA39" s="870"/>
      <c r="AB39" s="733"/>
      <c r="AC39" s="733"/>
      <c r="AD39" s="733"/>
      <c r="AE39" s="733"/>
      <c r="AF39" s="733"/>
      <c r="AG39" s="733"/>
      <c r="AH39" s="733"/>
      <c r="AI39" s="733"/>
      <c r="AJ39" s="733"/>
      <c r="AK39" s="806"/>
      <c r="AL39" s="806"/>
      <c r="AM39" s="806"/>
      <c r="AN39" s="806"/>
      <c r="AO39" s="806"/>
      <c r="AP39" s="806"/>
      <c r="AQ39" s="806"/>
      <c r="AR39" s="806"/>
    </row>
    <row r="40" customFormat="false" ht="15" hidden="false" customHeight="true" outlineLevel="0" collapsed="false">
      <c r="A40" s="801" t="n">
        <v>21</v>
      </c>
      <c r="B40" s="800"/>
      <c r="C40" s="801" t="n">
        <v>16</v>
      </c>
      <c r="D40" s="800"/>
      <c r="E40" s="801" t="n">
        <v>17</v>
      </c>
      <c r="F40" s="800"/>
      <c r="G40" s="801" t="n">
        <v>22</v>
      </c>
      <c r="H40" s="800"/>
      <c r="I40" s="801" t="n">
        <v>24</v>
      </c>
      <c r="J40" s="800"/>
      <c r="K40" s="799" t="n">
        <v>20</v>
      </c>
      <c r="L40" s="799"/>
      <c r="M40" s="801" t="n">
        <v>26</v>
      </c>
      <c r="N40" s="800"/>
      <c r="O40" s="799" t="n">
        <v>24</v>
      </c>
      <c r="P40" s="799"/>
      <c r="Q40" s="801" t="n">
        <v>13</v>
      </c>
      <c r="R40" s="799"/>
      <c r="S40" s="801" t="n">
        <v>3</v>
      </c>
      <c r="T40" s="800"/>
      <c r="U40" s="799" t="n">
        <v>2</v>
      </c>
      <c r="V40" s="799"/>
      <c r="W40" s="801" t="n">
        <v>18</v>
      </c>
      <c r="X40" s="866"/>
      <c r="Y40" s="867" t="n">
        <v>385</v>
      </c>
      <c r="Z40" s="868"/>
      <c r="AA40" s="869"/>
      <c r="AB40" s="531"/>
    </row>
    <row r="41" customFormat="false" ht="15" hidden="false" customHeight="true" outlineLevel="0" collapsed="false">
      <c r="A41" s="780" t="n">
        <v>62</v>
      </c>
      <c r="B41" s="779"/>
      <c r="C41" s="780" t="n">
        <v>53</v>
      </c>
      <c r="D41" s="779"/>
      <c r="E41" s="780" t="n">
        <v>47</v>
      </c>
      <c r="F41" s="779"/>
      <c r="G41" s="780" t="n">
        <v>68</v>
      </c>
      <c r="H41" s="779"/>
      <c r="I41" s="780" t="n">
        <v>58</v>
      </c>
      <c r="J41" s="779"/>
      <c r="K41" s="778" t="n">
        <v>33</v>
      </c>
      <c r="L41" s="778"/>
      <c r="M41" s="780" t="n">
        <v>21</v>
      </c>
      <c r="N41" s="779"/>
      <c r="O41" s="778" t="n">
        <v>16</v>
      </c>
      <c r="P41" s="778"/>
      <c r="Q41" s="780" t="n">
        <v>4</v>
      </c>
      <c r="R41" s="778"/>
      <c r="S41" s="780" t="n">
        <v>3</v>
      </c>
      <c r="T41" s="779"/>
      <c r="U41" s="778" t="s">
        <v>31</v>
      </c>
      <c r="V41" s="778"/>
      <c r="W41" s="780" t="n">
        <v>42</v>
      </c>
      <c r="X41" s="850"/>
      <c r="Y41" s="851" t="n">
        <v>1016</v>
      </c>
      <c r="Z41" s="852"/>
      <c r="AA41" s="869"/>
      <c r="AB41" s="531"/>
    </row>
    <row r="42" customFormat="false" ht="15" hidden="false" customHeight="true" outlineLevel="0" collapsed="false">
      <c r="A42" s="787" t="n">
        <v>25</v>
      </c>
      <c r="B42" s="786"/>
      <c r="C42" s="787" t="n">
        <v>20</v>
      </c>
      <c r="D42" s="786"/>
      <c r="E42" s="787" t="n">
        <v>23</v>
      </c>
      <c r="F42" s="786"/>
      <c r="G42" s="787" t="n">
        <v>36</v>
      </c>
      <c r="H42" s="786"/>
      <c r="I42" s="787" t="n">
        <v>23</v>
      </c>
      <c r="J42" s="786"/>
      <c r="K42" s="785" t="n">
        <v>43</v>
      </c>
      <c r="L42" s="785"/>
      <c r="M42" s="787" t="n">
        <v>53</v>
      </c>
      <c r="N42" s="786"/>
      <c r="O42" s="785" t="n">
        <v>53</v>
      </c>
      <c r="P42" s="785"/>
      <c r="Q42" s="787" t="n">
        <v>36</v>
      </c>
      <c r="R42" s="785"/>
      <c r="S42" s="787" t="n">
        <v>18</v>
      </c>
      <c r="T42" s="786"/>
      <c r="U42" s="785" t="n">
        <v>4</v>
      </c>
      <c r="V42" s="785"/>
      <c r="W42" s="787" t="n">
        <v>27</v>
      </c>
      <c r="X42" s="853"/>
      <c r="Y42" s="854" t="n">
        <v>581</v>
      </c>
      <c r="Z42" s="855"/>
      <c r="AA42" s="869"/>
      <c r="AB42" s="531"/>
    </row>
    <row r="43" customFormat="false" ht="15" hidden="false" customHeight="true" outlineLevel="0" collapsed="false">
      <c r="A43" s="752" t="n">
        <v>108</v>
      </c>
      <c r="B43" s="756" t="n">
        <v>0</v>
      </c>
      <c r="C43" s="752" t="n">
        <v>89</v>
      </c>
      <c r="D43" s="756" t="n">
        <v>0</v>
      </c>
      <c r="E43" s="752" t="n">
        <v>87</v>
      </c>
      <c r="F43" s="756" t="n">
        <v>0</v>
      </c>
      <c r="G43" s="752" t="n">
        <v>126</v>
      </c>
      <c r="H43" s="756" t="n">
        <v>0</v>
      </c>
      <c r="I43" s="752" t="n">
        <v>105</v>
      </c>
      <c r="J43" s="756" t="n">
        <v>0</v>
      </c>
      <c r="K43" s="752" t="n">
        <v>96</v>
      </c>
      <c r="L43" s="756" t="n">
        <v>0</v>
      </c>
      <c r="M43" s="752" t="n">
        <v>100</v>
      </c>
      <c r="N43" s="756" t="n">
        <v>0</v>
      </c>
      <c r="O43" s="752" t="n">
        <v>93</v>
      </c>
      <c r="P43" s="756" t="n">
        <v>0</v>
      </c>
      <c r="Q43" s="752" t="n">
        <v>53</v>
      </c>
      <c r="R43" s="756" t="n">
        <v>0</v>
      </c>
      <c r="S43" s="752" t="n">
        <v>24</v>
      </c>
      <c r="T43" s="756" t="n">
        <v>0</v>
      </c>
      <c r="U43" s="752" t="n">
        <v>6</v>
      </c>
      <c r="V43" s="756" t="n">
        <v>0</v>
      </c>
      <c r="W43" s="752" t="n">
        <v>87</v>
      </c>
      <c r="X43" s="757" t="n">
        <v>0</v>
      </c>
      <c r="Y43" s="828" t="n">
        <v>1982</v>
      </c>
      <c r="Z43" s="757" t="n">
        <v>0</v>
      </c>
      <c r="AA43" s="870"/>
      <c r="AB43" s="733"/>
      <c r="AC43" s="733"/>
      <c r="AD43" s="733"/>
      <c r="AE43" s="733"/>
      <c r="AF43" s="733"/>
      <c r="AG43" s="733"/>
      <c r="AH43" s="733"/>
      <c r="AI43" s="733"/>
      <c r="AJ43" s="733"/>
      <c r="AK43" s="806"/>
      <c r="AL43" s="806"/>
      <c r="AM43" s="806"/>
      <c r="AN43" s="806"/>
      <c r="AO43" s="806"/>
      <c r="AP43" s="806"/>
      <c r="AQ43" s="806"/>
      <c r="AR43" s="806"/>
    </row>
    <row r="44" customFormat="false" ht="15" hidden="false" customHeight="true" outlineLevel="0" collapsed="false">
      <c r="A44" s="801" t="n">
        <v>86</v>
      </c>
      <c r="B44" s="800"/>
      <c r="C44" s="801" t="n">
        <v>82</v>
      </c>
      <c r="D44" s="800"/>
      <c r="E44" s="801" t="n">
        <v>77</v>
      </c>
      <c r="F44" s="800"/>
      <c r="G44" s="801" t="n">
        <v>136</v>
      </c>
      <c r="H44" s="800"/>
      <c r="I44" s="801" t="n">
        <v>135</v>
      </c>
      <c r="J44" s="800"/>
      <c r="K44" s="799" t="n">
        <v>93</v>
      </c>
      <c r="L44" s="799"/>
      <c r="M44" s="801" t="n">
        <v>65</v>
      </c>
      <c r="N44" s="800"/>
      <c r="O44" s="799" t="n">
        <v>25</v>
      </c>
      <c r="P44" s="799"/>
      <c r="Q44" s="801" t="n">
        <v>5</v>
      </c>
      <c r="R44" s="799"/>
      <c r="S44" s="801" t="n">
        <v>2</v>
      </c>
      <c r="T44" s="800"/>
      <c r="U44" s="799" t="s">
        <v>31</v>
      </c>
      <c r="V44" s="859"/>
      <c r="W44" s="801" t="n">
        <v>52</v>
      </c>
      <c r="X44" s="866"/>
      <c r="Y44" s="867" t="n">
        <v>1456</v>
      </c>
      <c r="Z44" s="868"/>
      <c r="AA44" s="869"/>
      <c r="AB44" s="531"/>
    </row>
    <row r="45" customFormat="false" ht="15" hidden="false" customHeight="true" outlineLevel="0" collapsed="false">
      <c r="A45" s="780" t="n">
        <v>39</v>
      </c>
      <c r="B45" s="779"/>
      <c r="C45" s="780" t="n">
        <v>18</v>
      </c>
      <c r="D45" s="779"/>
      <c r="E45" s="780" t="n">
        <v>9</v>
      </c>
      <c r="F45" s="779"/>
      <c r="G45" s="780" t="n">
        <v>21</v>
      </c>
      <c r="H45" s="779"/>
      <c r="I45" s="780" t="n">
        <v>10</v>
      </c>
      <c r="J45" s="779"/>
      <c r="K45" s="778" t="n">
        <v>29</v>
      </c>
      <c r="L45" s="778"/>
      <c r="M45" s="780" t="n">
        <v>12</v>
      </c>
      <c r="N45" s="779"/>
      <c r="O45" s="778" t="n">
        <v>4</v>
      </c>
      <c r="P45" s="778"/>
      <c r="Q45" s="780" t="n">
        <v>1</v>
      </c>
      <c r="R45" s="778"/>
      <c r="S45" s="780" t="n">
        <v>1</v>
      </c>
      <c r="T45" s="820"/>
      <c r="U45" s="778" t="s">
        <v>31</v>
      </c>
      <c r="V45" s="872"/>
      <c r="W45" s="780" t="n">
        <v>14</v>
      </c>
      <c r="X45" s="850"/>
      <c r="Y45" s="851" t="n">
        <v>466</v>
      </c>
      <c r="Z45" s="852"/>
      <c r="AA45" s="869"/>
      <c r="AB45" s="531"/>
    </row>
    <row r="46" customFormat="false" ht="15" hidden="false" customHeight="true" outlineLevel="0" collapsed="false">
      <c r="A46" s="780" t="n">
        <v>47</v>
      </c>
      <c r="B46" s="779"/>
      <c r="C46" s="780" t="n">
        <v>27</v>
      </c>
      <c r="D46" s="779"/>
      <c r="E46" s="780" t="n">
        <v>35</v>
      </c>
      <c r="F46" s="779"/>
      <c r="G46" s="780" t="n">
        <v>64</v>
      </c>
      <c r="H46" s="779"/>
      <c r="I46" s="780" t="n">
        <v>46</v>
      </c>
      <c r="J46" s="779"/>
      <c r="K46" s="778" t="n">
        <v>37</v>
      </c>
      <c r="L46" s="778"/>
      <c r="M46" s="780" t="n">
        <v>15</v>
      </c>
      <c r="N46" s="779"/>
      <c r="O46" s="778" t="n">
        <v>13</v>
      </c>
      <c r="P46" s="778"/>
      <c r="Q46" s="780" t="n">
        <v>4</v>
      </c>
      <c r="R46" s="778"/>
      <c r="S46" s="780" t="s">
        <v>31</v>
      </c>
      <c r="T46" s="820"/>
      <c r="U46" s="778" t="s">
        <v>31</v>
      </c>
      <c r="V46" s="778"/>
      <c r="W46" s="780" t="n">
        <v>25</v>
      </c>
      <c r="X46" s="850"/>
      <c r="Y46" s="851" t="n">
        <v>582</v>
      </c>
      <c r="Z46" s="852"/>
      <c r="AA46" s="869"/>
      <c r="AB46" s="531"/>
    </row>
    <row r="47" customFormat="false" ht="15" hidden="false" customHeight="true" outlineLevel="0" collapsed="false">
      <c r="A47" s="780" t="n">
        <v>54</v>
      </c>
      <c r="B47" s="779"/>
      <c r="C47" s="780" t="n">
        <v>49</v>
      </c>
      <c r="D47" s="779"/>
      <c r="E47" s="780" t="n">
        <v>43</v>
      </c>
      <c r="F47" s="779"/>
      <c r="G47" s="780" t="n">
        <v>61</v>
      </c>
      <c r="H47" s="779"/>
      <c r="I47" s="780" t="n">
        <v>41</v>
      </c>
      <c r="J47" s="779"/>
      <c r="K47" s="778" t="n">
        <v>45</v>
      </c>
      <c r="L47" s="778"/>
      <c r="M47" s="780" t="n">
        <v>15</v>
      </c>
      <c r="N47" s="779"/>
      <c r="O47" s="778" t="n">
        <v>15</v>
      </c>
      <c r="P47" s="778"/>
      <c r="Q47" s="780" t="n">
        <v>8</v>
      </c>
      <c r="R47" s="778"/>
      <c r="S47" s="780" t="s">
        <v>31</v>
      </c>
      <c r="T47" s="779"/>
      <c r="U47" s="778" t="s">
        <v>31</v>
      </c>
      <c r="V47" s="778"/>
      <c r="W47" s="780" t="n">
        <v>56</v>
      </c>
      <c r="X47" s="850"/>
      <c r="Y47" s="851" t="n">
        <v>857</v>
      </c>
      <c r="Z47" s="852"/>
      <c r="AA47" s="869"/>
      <c r="AB47" s="531"/>
    </row>
    <row r="48" customFormat="false" ht="15" hidden="false" customHeight="true" outlineLevel="0" collapsed="false">
      <c r="A48" s="787" t="n">
        <v>30</v>
      </c>
      <c r="B48" s="786"/>
      <c r="C48" s="787" t="n">
        <v>30</v>
      </c>
      <c r="D48" s="786"/>
      <c r="E48" s="787" t="n">
        <v>27</v>
      </c>
      <c r="F48" s="786"/>
      <c r="G48" s="787" t="n">
        <v>44</v>
      </c>
      <c r="H48" s="786"/>
      <c r="I48" s="787" t="n">
        <v>39</v>
      </c>
      <c r="J48" s="786"/>
      <c r="K48" s="785" t="n">
        <v>19</v>
      </c>
      <c r="L48" s="785"/>
      <c r="M48" s="787" t="n">
        <v>13</v>
      </c>
      <c r="N48" s="786"/>
      <c r="O48" s="785" t="n">
        <v>14</v>
      </c>
      <c r="P48" s="785"/>
      <c r="Q48" s="787" t="n">
        <v>5</v>
      </c>
      <c r="R48" s="785"/>
      <c r="S48" s="787" t="n">
        <v>2</v>
      </c>
      <c r="T48" s="786"/>
      <c r="U48" s="785" t="s">
        <v>31</v>
      </c>
      <c r="V48" s="785"/>
      <c r="W48" s="787" t="n">
        <v>84</v>
      </c>
      <c r="X48" s="853"/>
      <c r="Y48" s="854" t="n">
        <v>753</v>
      </c>
      <c r="Z48" s="855"/>
      <c r="AA48" s="869"/>
      <c r="AB48" s="531"/>
    </row>
    <row r="49" customFormat="false" ht="15" hidden="false" customHeight="true" outlineLevel="0" collapsed="false">
      <c r="A49" s="752" t="n">
        <v>256</v>
      </c>
      <c r="B49" s="756" t="n">
        <v>0</v>
      </c>
      <c r="C49" s="752" t="n">
        <v>206</v>
      </c>
      <c r="D49" s="756" t="n">
        <v>0</v>
      </c>
      <c r="E49" s="752" t="n">
        <v>191</v>
      </c>
      <c r="F49" s="756" t="n">
        <v>0</v>
      </c>
      <c r="G49" s="752" t="n">
        <v>326</v>
      </c>
      <c r="H49" s="756" t="n">
        <v>0</v>
      </c>
      <c r="I49" s="752" t="n">
        <v>271</v>
      </c>
      <c r="J49" s="756" t="n">
        <v>0</v>
      </c>
      <c r="K49" s="752" t="n">
        <v>223</v>
      </c>
      <c r="L49" s="756" t="n">
        <v>0</v>
      </c>
      <c r="M49" s="752" t="n">
        <v>120</v>
      </c>
      <c r="N49" s="756" t="n">
        <v>0</v>
      </c>
      <c r="O49" s="752" t="n">
        <v>71</v>
      </c>
      <c r="P49" s="756" t="n">
        <v>0</v>
      </c>
      <c r="Q49" s="752" t="n">
        <v>23</v>
      </c>
      <c r="R49" s="756" t="n">
        <v>0</v>
      </c>
      <c r="S49" s="752" t="n">
        <v>5</v>
      </c>
      <c r="T49" s="756" t="n">
        <v>0</v>
      </c>
      <c r="U49" s="752" t="s">
        <v>31</v>
      </c>
      <c r="V49" s="756" t="n">
        <v>0</v>
      </c>
      <c r="W49" s="752" t="n">
        <v>231</v>
      </c>
      <c r="X49" s="757" t="n">
        <v>0</v>
      </c>
      <c r="Y49" s="828" t="n">
        <v>4114</v>
      </c>
      <c r="Z49" s="829" t="n">
        <v>0</v>
      </c>
      <c r="AA49" s="870"/>
      <c r="AB49" s="806"/>
      <c r="AC49" s="773"/>
      <c r="AD49" s="773"/>
      <c r="AE49" s="773"/>
      <c r="AF49" s="773"/>
      <c r="AG49" s="773"/>
      <c r="AH49" s="773"/>
      <c r="AI49" s="773"/>
      <c r="AJ49" s="773"/>
      <c r="AK49" s="773"/>
      <c r="AL49" s="773"/>
      <c r="AM49" s="773"/>
      <c r="AN49" s="773"/>
      <c r="AO49" s="773"/>
      <c r="AP49" s="773"/>
      <c r="AQ49" s="773"/>
      <c r="AR49" s="773"/>
    </row>
    <row r="50" customFormat="false" ht="15" hidden="false" customHeight="true" outlineLevel="0" collapsed="false">
      <c r="A50" s="801" t="n">
        <v>44</v>
      </c>
      <c r="B50" s="800"/>
      <c r="C50" s="801" t="n">
        <v>30</v>
      </c>
      <c r="D50" s="800"/>
      <c r="E50" s="801" t="n">
        <v>46</v>
      </c>
      <c r="F50" s="800"/>
      <c r="G50" s="801" t="n">
        <v>57</v>
      </c>
      <c r="H50" s="800"/>
      <c r="I50" s="801" t="n">
        <v>49</v>
      </c>
      <c r="J50" s="800"/>
      <c r="K50" s="799" t="n">
        <v>26</v>
      </c>
      <c r="L50" s="799"/>
      <c r="M50" s="801" t="n">
        <v>15</v>
      </c>
      <c r="N50" s="800"/>
      <c r="O50" s="799" t="n">
        <v>9</v>
      </c>
      <c r="P50" s="799"/>
      <c r="Q50" s="801" t="n">
        <v>1</v>
      </c>
      <c r="R50" s="799"/>
      <c r="S50" s="801" t="s">
        <v>31</v>
      </c>
      <c r="T50" s="800"/>
      <c r="U50" s="799" t="s">
        <v>31</v>
      </c>
      <c r="V50" s="859"/>
      <c r="W50" s="801" t="n">
        <v>50</v>
      </c>
      <c r="X50" s="866"/>
      <c r="Y50" s="867" t="n">
        <v>742</v>
      </c>
      <c r="Z50" s="868"/>
      <c r="AA50" s="869"/>
      <c r="AB50" s="531"/>
    </row>
    <row r="51" customFormat="false" ht="15" hidden="false" customHeight="true" outlineLevel="0" collapsed="false">
      <c r="A51" s="780" t="n">
        <v>59</v>
      </c>
      <c r="B51" s="779"/>
      <c r="C51" s="780" t="n">
        <v>35</v>
      </c>
      <c r="D51" s="779"/>
      <c r="E51" s="780" t="n">
        <v>55</v>
      </c>
      <c r="F51" s="779"/>
      <c r="G51" s="780" t="n">
        <v>69</v>
      </c>
      <c r="H51" s="779"/>
      <c r="I51" s="780" t="n">
        <v>46</v>
      </c>
      <c r="J51" s="779"/>
      <c r="K51" s="778" t="n">
        <v>35</v>
      </c>
      <c r="L51" s="778"/>
      <c r="M51" s="780" t="n">
        <v>31</v>
      </c>
      <c r="N51" s="779"/>
      <c r="O51" s="778" t="n">
        <v>14</v>
      </c>
      <c r="P51" s="778"/>
      <c r="Q51" s="780" t="n">
        <v>5</v>
      </c>
      <c r="R51" s="778"/>
      <c r="S51" s="780" t="n">
        <v>1</v>
      </c>
      <c r="T51" s="779"/>
      <c r="U51" s="778" t="s">
        <v>31</v>
      </c>
      <c r="V51" s="778"/>
      <c r="W51" s="780" t="n">
        <v>23</v>
      </c>
      <c r="X51" s="850"/>
      <c r="Y51" s="851" t="n">
        <v>744</v>
      </c>
      <c r="Z51" s="852"/>
      <c r="AA51" s="869"/>
      <c r="AB51" s="531"/>
    </row>
    <row r="52" customFormat="false" ht="15" hidden="false" customHeight="true" outlineLevel="0" collapsed="false">
      <c r="A52" s="780" t="n">
        <v>134</v>
      </c>
      <c r="B52" s="779"/>
      <c r="C52" s="780" t="n">
        <v>123</v>
      </c>
      <c r="D52" s="779"/>
      <c r="E52" s="780" t="n">
        <v>126</v>
      </c>
      <c r="F52" s="779"/>
      <c r="G52" s="780" t="n">
        <v>222</v>
      </c>
      <c r="H52" s="779"/>
      <c r="I52" s="780" t="n">
        <v>206</v>
      </c>
      <c r="J52" s="779"/>
      <c r="K52" s="778" t="n">
        <v>166</v>
      </c>
      <c r="L52" s="778"/>
      <c r="M52" s="780" t="n">
        <v>90</v>
      </c>
      <c r="N52" s="779"/>
      <c r="O52" s="778" t="n">
        <v>34</v>
      </c>
      <c r="P52" s="778"/>
      <c r="Q52" s="780" t="n">
        <v>8</v>
      </c>
      <c r="R52" s="778"/>
      <c r="S52" s="780" t="n">
        <v>7</v>
      </c>
      <c r="T52" s="779"/>
      <c r="U52" s="778" t="s">
        <v>31</v>
      </c>
      <c r="V52" s="872"/>
      <c r="W52" s="780" t="n">
        <v>110</v>
      </c>
      <c r="X52" s="850"/>
      <c r="Y52" s="851" t="n">
        <v>2019</v>
      </c>
      <c r="Z52" s="852"/>
      <c r="AA52" s="869"/>
      <c r="AB52" s="531"/>
    </row>
    <row r="53" customFormat="false" ht="15" hidden="false" customHeight="true" outlineLevel="0" collapsed="false">
      <c r="A53" s="780" t="n">
        <v>99</v>
      </c>
      <c r="B53" s="779"/>
      <c r="C53" s="780" t="n">
        <v>123</v>
      </c>
      <c r="D53" s="779"/>
      <c r="E53" s="780" t="n">
        <v>117</v>
      </c>
      <c r="F53" s="779"/>
      <c r="G53" s="780" t="n">
        <v>135</v>
      </c>
      <c r="H53" s="779"/>
      <c r="I53" s="780" t="n">
        <v>83</v>
      </c>
      <c r="J53" s="779"/>
      <c r="K53" s="778" t="n">
        <v>55</v>
      </c>
      <c r="L53" s="778"/>
      <c r="M53" s="780" t="n">
        <v>25</v>
      </c>
      <c r="N53" s="779"/>
      <c r="O53" s="778" t="n">
        <v>11</v>
      </c>
      <c r="P53" s="778"/>
      <c r="Q53" s="780" t="n">
        <v>3</v>
      </c>
      <c r="R53" s="778"/>
      <c r="S53" s="780" t="n">
        <v>2</v>
      </c>
      <c r="T53" s="779"/>
      <c r="U53" s="778" t="s">
        <v>31</v>
      </c>
      <c r="V53" s="872"/>
      <c r="W53" s="780" t="n">
        <v>31</v>
      </c>
      <c r="X53" s="850"/>
      <c r="Y53" s="851" t="n">
        <v>1340</v>
      </c>
      <c r="Z53" s="852"/>
      <c r="AA53" s="869"/>
      <c r="AB53" s="531"/>
    </row>
    <row r="54" customFormat="false" ht="15" hidden="false" customHeight="true" outlineLevel="0" collapsed="false">
      <c r="A54" s="787" t="n">
        <v>37</v>
      </c>
      <c r="B54" s="786"/>
      <c r="C54" s="787" t="n">
        <v>30</v>
      </c>
      <c r="D54" s="786"/>
      <c r="E54" s="787" t="n">
        <v>30</v>
      </c>
      <c r="F54" s="786"/>
      <c r="G54" s="787" t="n">
        <v>44</v>
      </c>
      <c r="H54" s="786"/>
      <c r="I54" s="787" t="n">
        <v>14</v>
      </c>
      <c r="J54" s="786"/>
      <c r="K54" s="785" t="n">
        <v>6</v>
      </c>
      <c r="L54" s="785"/>
      <c r="M54" s="787" t="n">
        <v>6</v>
      </c>
      <c r="N54" s="786"/>
      <c r="O54" s="785" t="n">
        <v>3</v>
      </c>
      <c r="P54" s="785"/>
      <c r="Q54" s="787" t="n">
        <v>2</v>
      </c>
      <c r="R54" s="785"/>
      <c r="S54" s="787" t="s">
        <v>31</v>
      </c>
      <c r="T54" s="786"/>
      <c r="U54" s="785" t="s">
        <v>31</v>
      </c>
      <c r="V54" s="873"/>
      <c r="W54" s="787" t="n">
        <v>28</v>
      </c>
      <c r="X54" s="853"/>
      <c r="Y54" s="854" t="n">
        <v>558</v>
      </c>
      <c r="Z54" s="855"/>
      <c r="AA54" s="869"/>
      <c r="AB54" s="531"/>
    </row>
    <row r="55" customFormat="false" ht="15" hidden="false" customHeight="true" outlineLevel="0" collapsed="false">
      <c r="A55" s="752" t="n">
        <v>373</v>
      </c>
      <c r="B55" s="756" t="n">
        <v>0</v>
      </c>
      <c r="C55" s="752" t="n">
        <v>341</v>
      </c>
      <c r="D55" s="756" t="n">
        <v>0</v>
      </c>
      <c r="E55" s="752" t="n">
        <v>374</v>
      </c>
      <c r="F55" s="756" t="n">
        <v>0</v>
      </c>
      <c r="G55" s="752" t="n">
        <v>527</v>
      </c>
      <c r="H55" s="756" t="n">
        <v>0</v>
      </c>
      <c r="I55" s="752" t="n">
        <v>398</v>
      </c>
      <c r="J55" s="756" t="n">
        <v>0</v>
      </c>
      <c r="K55" s="752" t="n">
        <v>288</v>
      </c>
      <c r="L55" s="756" t="n">
        <v>0</v>
      </c>
      <c r="M55" s="752" t="n">
        <v>167</v>
      </c>
      <c r="N55" s="756" t="n">
        <v>0</v>
      </c>
      <c r="O55" s="752" t="n">
        <v>71</v>
      </c>
      <c r="P55" s="756" t="n">
        <v>0</v>
      </c>
      <c r="Q55" s="752" t="n">
        <v>19</v>
      </c>
      <c r="R55" s="756" t="n">
        <v>0</v>
      </c>
      <c r="S55" s="752" t="n">
        <v>10</v>
      </c>
      <c r="T55" s="756" t="n">
        <v>0</v>
      </c>
      <c r="U55" s="752" t="s">
        <v>31</v>
      </c>
      <c r="V55" s="756" t="n">
        <v>0</v>
      </c>
      <c r="W55" s="752" t="n">
        <v>242</v>
      </c>
      <c r="X55" s="757" t="n">
        <v>0</v>
      </c>
      <c r="Y55" s="828" t="n">
        <v>5403</v>
      </c>
      <c r="Z55" s="829"/>
      <c r="AA55" s="870"/>
      <c r="AB55" s="806"/>
      <c r="AC55" s="773"/>
      <c r="AD55" s="773"/>
      <c r="AE55" s="773"/>
      <c r="AF55" s="773"/>
      <c r="AG55" s="773"/>
      <c r="AH55" s="773"/>
      <c r="AI55" s="773"/>
      <c r="AJ55" s="773"/>
      <c r="AK55" s="773"/>
      <c r="AL55" s="773"/>
      <c r="AM55" s="773"/>
      <c r="AN55" s="773"/>
      <c r="AO55" s="773"/>
      <c r="AP55" s="773"/>
      <c r="AQ55" s="773"/>
      <c r="AR55" s="773"/>
    </row>
    <row r="56" customFormat="false" ht="15" hidden="false" customHeight="true" outlineLevel="0" collapsed="false">
      <c r="A56" s="801" t="n">
        <v>80</v>
      </c>
      <c r="B56" s="800"/>
      <c r="C56" s="801" t="n">
        <v>55</v>
      </c>
      <c r="D56" s="800"/>
      <c r="E56" s="801" t="n">
        <v>78</v>
      </c>
      <c r="F56" s="800"/>
      <c r="G56" s="801" t="n">
        <v>83</v>
      </c>
      <c r="H56" s="800"/>
      <c r="I56" s="801" t="n">
        <v>57</v>
      </c>
      <c r="J56" s="800"/>
      <c r="K56" s="801" t="n">
        <v>34</v>
      </c>
      <c r="L56" s="800"/>
      <c r="M56" s="801" t="n">
        <v>32</v>
      </c>
      <c r="N56" s="800"/>
      <c r="O56" s="801" t="n">
        <v>9</v>
      </c>
      <c r="P56" s="799"/>
      <c r="Q56" s="801" t="n">
        <v>7</v>
      </c>
      <c r="R56" s="799"/>
      <c r="S56" s="801" t="s">
        <v>31</v>
      </c>
      <c r="T56" s="800"/>
      <c r="U56" s="801" t="s">
        <v>31</v>
      </c>
      <c r="V56" s="800"/>
      <c r="W56" s="801" t="n">
        <v>54</v>
      </c>
      <c r="X56" s="866"/>
      <c r="Y56" s="867" t="n">
        <v>1192</v>
      </c>
      <c r="Z56" s="874"/>
      <c r="AA56" s="869"/>
      <c r="AB56" s="806"/>
      <c r="AC56" s="773"/>
      <c r="AD56" s="773"/>
      <c r="AE56" s="773"/>
      <c r="AF56" s="773"/>
      <c r="AG56" s="773"/>
      <c r="AH56" s="773"/>
      <c r="AI56" s="773"/>
      <c r="AJ56" s="773"/>
      <c r="AK56" s="773"/>
      <c r="AL56" s="773"/>
      <c r="AM56" s="773"/>
      <c r="AN56" s="773"/>
      <c r="AO56" s="773"/>
      <c r="AP56" s="773"/>
      <c r="AQ56" s="773"/>
      <c r="AR56" s="773"/>
    </row>
    <row r="57" customFormat="false" ht="15" hidden="false" customHeight="true" outlineLevel="0" collapsed="false">
      <c r="A57" s="780" t="n">
        <v>155</v>
      </c>
      <c r="B57" s="779"/>
      <c r="C57" s="780" t="n">
        <v>174</v>
      </c>
      <c r="D57" s="779"/>
      <c r="E57" s="780" t="n">
        <v>190</v>
      </c>
      <c r="F57" s="779"/>
      <c r="G57" s="780" t="n">
        <v>295</v>
      </c>
      <c r="H57" s="779"/>
      <c r="I57" s="780" t="n">
        <v>222</v>
      </c>
      <c r="J57" s="779"/>
      <c r="K57" s="780" t="n">
        <v>156</v>
      </c>
      <c r="L57" s="779"/>
      <c r="M57" s="780" t="n">
        <v>76</v>
      </c>
      <c r="N57" s="779"/>
      <c r="O57" s="780" t="n">
        <v>31</v>
      </c>
      <c r="P57" s="778"/>
      <c r="Q57" s="780" t="n">
        <v>9</v>
      </c>
      <c r="R57" s="778"/>
      <c r="S57" s="780" t="s">
        <v>31</v>
      </c>
      <c r="T57" s="779"/>
      <c r="U57" s="778" t="s">
        <v>31</v>
      </c>
      <c r="V57" s="779"/>
      <c r="W57" s="780" t="n">
        <v>116</v>
      </c>
      <c r="X57" s="821"/>
      <c r="Y57" s="851" t="n">
        <v>2744</v>
      </c>
      <c r="Z57" s="824"/>
      <c r="AA57" s="869"/>
      <c r="AB57" s="531"/>
    </row>
    <row r="58" customFormat="false" ht="15" hidden="false" customHeight="true" outlineLevel="0" collapsed="false">
      <c r="A58" s="787" t="n">
        <v>79</v>
      </c>
      <c r="B58" s="786"/>
      <c r="C58" s="787" t="n">
        <v>82</v>
      </c>
      <c r="D58" s="786"/>
      <c r="E58" s="787" t="n">
        <v>66</v>
      </c>
      <c r="F58" s="786"/>
      <c r="G58" s="787" t="n">
        <v>79</v>
      </c>
      <c r="H58" s="786"/>
      <c r="I58" s="787" t="n">
        <v>64</v>
      </c>
      <c r="J58" s="786"/>
      <c r="K58" s="787" t="n">
        <v>58</v>
      </c>
      <c r="L58" s="786"/>
      <c r="M58" s="787" t="n">
        <v>38</v>
      </c>
      <c r="N58" s="786"/>
      <c r="O58" s="787" t="n">
        <v>20</v>
      </c>
      <c r="P58" s="785"/>
      <c r="Q58" s="787" t="n">
        <v>3</v>
      </c>
      <c r="R58" s="785"/>
      <c r="S58" s="787" t="n">
        <v>2</v>
      </c>
      <c r="T58" s="786"/>
      <c r="U58" s="785" t="s">
        <v>31</v>
      </c>
      <c r="V58" s="786"/>
      <c r="W58" s="787" t="n">
        <v>61</v>
      </c>
      <c r="X58" s="825"/>
      <c r="Y58" s="854" t="n">
        <v>1367</v>
      </c>
      <c r="Z58" s="827"/>
      <c r="AA58" s="869"/>
      <c r="AB58" s="531"/>
    </row>
    <row r="59" customFormat="false" ht="15" hidden="false" customHeight="true" outlineLevel="0" collapsed="false">
      <c r="A59" s="752" t="n">
        <v>314</v>
      </c>
      <c r="B59" s="756" t="n">
        <v>0</v>
      </c>
      <c r="C59" s="752" t="n">
        <v>311</v>
      </c>
      <c r="D59" s="756" t="n">
        <v>0</v>
      </c>
      <c r="E59" s="752" t="n">
        <v>334</v>
      </c>
      <c r="F59" s="756" t="n">
        <v>0</v>
      </c>
      <c r="G59" s="752" t="n">
        <v>457</v>
      </c>
      <c r="H59" s="756" t="n">
        <v>0</v>
      </c>
      <c r="I59" s="752" t="n">
        <v>343</v>
      </c>
      <c r="J59" s="756" t="n">
        <v>0</v>
      </c>
      <c r="K59" s="752" t="n">
        <v>248</v>
      </c>
      <c r="L59" s="756" t="n">
        <v>0</v>
      </c>
      <c r="M59" s="752" t="n">
        <v>146</v>
      </c>
      <c r="N59" s="756" t="n">
        <v>0</v>
      </c>
      <c r="O59" s="752" t="n">
        <v>60</v>
      </c>
      <c r="P59" s="756" t="n">
        <v>0</v>
      </c>
      <c r="Q59" s="752" t="n">
        <v>19</v>
      </c>
      <c r="R59" s="756" t="n">
        <v>0</v>
      </c>
      <c r="S59" s="752" t="n">
        <v>2</v>
      </c>
      <c r="T59" s="756" t="n">
        <v>0</v>
      </c>
      <c r="U59" s="752" t="s">
        <v>31</v>
      </c>
      <c r="V59" s="756" t="n">
        <v>0</v>
      </c>
      <c r="W59" s="752" t="n">
        <v>231</v>
      </c>
      <c r="X59" s="757" t="n">
        <v>0</v>
      </c>
      <c r="Y59" s="828" t="n">
        <v>5303</v>
      </c>
      <c r="Z59" s="757"/>
      <c r="AA59" s="870"/>
      <c r="AB59" s="733"/>
      <c r="AC59" s="733"/>
      <c r="AD59" s="733"/>
      <c r="AE59" s="733"/>
      <c r="AF59" s="733"/>
      <c r="AG59" s="733"/>
      <c r="AH59" s="733"/>
      <c r="AI59" s="733"/>
      <c r="AJ59" s="733"/>
      <c r="AK59" s="806"/>
      <c r="AL59" s="806"/>
      <c r="AM59" s="806"/>
      <c r="AN59" s="806"/>
      <c r="AO59" s="806"/>
      <c r="AP59" s="806"/>
      <c r="AQ59" s="806"/>
      <c r="AR59" s="806"/>
    </row>
    <row r="60" customFormat="false" ht="15" hidden="false" customHeight="true" outlineLevel="0" collapsed="false">
      <c r="A60" s="801" t="n">
        <v>6</v>
      </c>
      <c r="B60" s="800"/>
      <c r="C60" s="801" t="n">
        <v>4</v>
      </c>
      <c r="D60" s="800"/>
      <c r="E60" s="801" t="n">
        <v>3</v>
      </c>
      <c r="F60" s="800"/>
      <c r="G60" s="801" t="n">
        <v>10</v>
      </c>
      <c r="H60" s="800"/>
      <c r="I60" s="801" t="n">
        <v>3</v>
      </c>
      <c r="J60" s="800"/>
      <c r="K60" s="801" t="n">
        <v>3</v>
      </c>
      <c r="L60" s="800"/>
      <c r="M60" s="801" t="s">
        <v>31</v>
      </c>
      <c r="N60" s="800"/>
      <c r="O60" s="801" t="n">
        <v>1</v>
      </c>
      <c r="P60" s="799"/>
      <c r="Q60" s="801" t="s">
        <v>31</v>
      </c>
      <c r="R60" s="799"/>
      <c r="S60" s="801" t="s">
        <v>31</v>
      </c>
      <c r="T60" s="800"/>
      <c r="U60" s="801" t="s">
        <v>31</v>
      </c>
      <c r="V60" s="800"/>
      <c r="W60" s="801" t="n">
        <v>27</v>
      </c>
      <c r="X60" s="875"/>
      <c r="Y60" s="867" t="n">
        <v>135</v>
      </c>
      <c r="Z60" s="874"/>
      <c r="AA60" s="869"/>
      <c r="AB60" s="531"/>
    </row>
    <row r="61" customFormat="false" ht="15" hidden="false" customHeight="true" outlineLevel="0" collapsed="false">
      <c r="A61" s="780" t="s">
        <v>31</v>
      </c>
      <c r="B61" s="820"/>
      <c r="C61" s="780" t="s">
        <v>31</v>
      </c>
      <c r="D61" s="820"/>
      <c r="E61" s="780" t="s">
        <v>31</v>
      </c>
      <c r="F61" s="820"/>
      <c r="G61" s="780" t="s">
        <v>31</v>
      </c>
      <c r="H61" s="820"/>
      <c r="I61" s="780" t="s">
        <v>31</v>
      </c>
      <c r="J61" s="820"/>
      <c r="K61" s="780" t="s">
        <v>31</v>
      </c>
      <c r="L61" s="820"/>
      <c r="M61" s="780" t="s">
        <v>31</v>
      </c>
      <c r="N61" s="820"/>
      <c r="O61" s="780" t="s">
        <v>31</v>
      </c>
      <c r="P61" s="872"/>
      <c r="Q61" s="780" t="s">
        <v>31</v>
      </c>
      <c r="R61" s="872"/>
      <c r="S61" s="780" t="s">
        <v>31</v>
      </c>
      <c r="T61" s="779"/>
      <c r="U61" s="778" t="s">
        <v>31</v>
      </c>
      <c r="V61" s="779"/>
      <c r="W61" s="780" t="s">
        <v>31</v>
      </c>
      <c r="X61" s="821"/>
      <c r="Y61" s="851" t="s">
        <v>31</v>
      </c>
      <c r="Z61" s="824"/>
      <c r="AA61" s="869"/>
      <c r="AB61" s="531"/>
    </row>
    <row r="62" customFormat="false" ht="15" hidden="false" customHeight="true" outlineLevel="0" collapsed="false">
      <c r="A62" s="787" t="n">
        <v>77</v>
      </c>
      <c r="B62" s="786"/>
      <c r="C62" s="787" t="n">
        <v>70</v>
      </c>
      <c r="D62" s="786"/>
      <c r="E62" s="787" t="n">
        <v>86</v>
      </c>
      <c r="F62" s="786"/>
      <c r="G62" s="787" t="n">
        <v>89</v>
      </c>
      <c r="H62" s="786"/>
      <c r="I62" s="787" t="n">
        <v>33</v>
      </c>
      <c r="J62" s="786"/>
      <c r="K62" s="787" t="n">
        <v>15</v>
      </c>
      <c r="L62" s="786"/>
      <c r="M62" s="787" t="n">
        <v>15</v>
      </c>
      <c r="N62" s="786"/>
      <c r="O62" s="787" t="n">
        <v>6</v>
      </c>
      <c r="P62" s="785"/>
      <c r="Q62" s="787" t="n">
        <v>2</v>
      </c>
      <c r="R62" s="785"/>
      <c r="S62" s="787" t="s">
        <v>31</v>
      </c>
      <c r="T62" s="786"/>
      <c r="U62" s="785" t="s">
        <v>31</v>
      </c>
      <c r="V62" s="786"/>
      <c r="W62" s="787" t="n">
        <v>42</v>
      </c>
      <c r="X62" s="825"/>
      <c r="Y62" s="854" t="n">
        <v>1032</v>
      </c>
      <c r="Z62" s="827"/>
      <c r="AA62" s="869"/>
      <c r="AB62" s="531"/>
    </row>
    <row r="63" customFormat="false" ht="15" hidden="false" customHeight="true" outlineLevel="0" collapsed="false">
      <c r="A63" s="752" t="n">
        <v>83</v>
      </c>
      <c r="B63" s="756" t="n">
        <v>0</v>
      </c>
      <c r="C63" s="752" t="n">
        <v>74</v>
      </c>
      <c r="D63" s="756" t="n">
        <v>0</v>
      </c>
      <c r="E63" s="752" t="n">
        <v>89</v>
      </c>
      <c r="F63" s="756" t="n">
        <v>0</v>
      </c>
      <c r="G63" s="752" t="n">
        <v>99</v>
      </c>
      <c r="H63" s="756" t="n">
        <v>0</v>
      </c>
      <c r="I63" s="752" t="n">
        <v>36</v>
      </c>
      <c r="J63" s="756" t="n">
        <v>0</v>
      </c>
      <c r="K63" s="752" t="n">
        <v>18</v>
      </c>
      <c r="L63" s="756" t="n">
        <v>0</v>
      </c>
      <c r="M63" s="752" t="n">
        <v>15</v>
      </c>
      <c r="N63" s="756" t="n">
        <v>0</v>
      </c>
      <c r="O63" s="752" t="n">
        <v>7</v>
      </c>
      <c r="P63" s="756" t="n">
        <v>0</v>
      </c>
      <c r="Q63" s="844" t="n">
        <v>2</v>
      </c>
      <c r="R63" s="756" t="n">
        <v>0</v>
      </c>
      <c r="S63" s="876" t="s">
        <v>31</v>
      </c>
      <c r="T63" s="877" t="n">
        <v>0</v>
      </c>
      <c r="U63" s="878" t="s">
        <v>31</v>
      </c>
      <c r="V63" s="877" t="n">
        <v>0</v>
      </c>
      <c r="W63" s="876" t="n">
        <v>69</v>
      </c>
      <c r="X63" s="757" t="n">
        <v>0</v>
      </c>
      <c r="Y63" s="828" t="n">
        <v>1167</v>
      </c>
      <c r="Z63" s="757"/>
      <c r="AA63" s="870"/>
      <c r="AB63" s="733"/>
      <c r="AC63" s="733"/>
      <c r="AD63" s="733"/>
      <c r="AE63" s="733"/>
      <c r="AF63" s="733"/>
      <c r="AG63" s="733"/>
      <c r="AH63" s="733"/>
      <c r="AI63" s="733"/>
      <c r="AJ63" s="733"/>
      <c r="AK63" s="806"/>
      <c r="AL63" s="806"/>
      <c r="AM63" s="806"/>
      <c r="AN63" s="806"/>
      <c r="AO63" s="806"/>
      <c r="AP63" s="806"/>
      <c r="AQ63" s="806"/>
      <c r="AR63" s="806"/>
    </row>
    <row r="64" customFormat="false" ht="12.75" hidden="false" customHeight="true" outlineLevel="0" collapsed="false">
      <c r="AA64" s="531"/>
      <c r="AB64" s="531"/>
    </row>
    <row r="65" customFormat="false" ht="12.75" hidden="false" customHeight="true" outlineLevel="0" collapsed="false">
      <c r="AA65" s="531"/>
      <c r="AB65" s="531"/>
    </row>
    <row r="66" customFormat="false" ht="12.75" hidden="false" customHeight="true" outlineLevel="0" collapsed="false">
      <c r="AA66" s="531"/>
      <c r="AB66" s="531"/>
    </row>
    <row r="67" customFormat="false" ht="15.75" hidden="false" customHeight="true" outlineLevel="0" collapsed="false">
      <c r="AA67" s="531"/>
      <c r="AB67" s="531"/>
    </row>
    <row r="68" customFormat="false" ht="15.75" hidden="false" customHeight="true" outlineLevel="0" collapsed="false">
      <c r="AA68" s="531"/>
      <c r="AB68" s="531"/>
    </row>
    <row r="69" customFormat="false" ht="15.75" hidden="false" customHeight="true" outlineLevel="0" collapsed="false">
      <c r="AA69" s="531"/>
      <c r="AB69" s="531"/>
    </row>
    <row r="70" customFormat="false" ht="15.75" hidden="false" customHeight="true" outlineLevel="0" collapsed="false">
      <c r="AA70" s="531"/>
      <c r="AB70" s="531"/>
    </row>
    <row r="71" customFormat="false" ht="15.75" hidden="false" customHeight="true" outlineLevel="0" collapsed="false">
      <c r="AA71" s="531"/>
      <c r="AB71" s="531"/>
    </row>
    <row r="72" customFormat="false" ht="15.75" hidden="false" customHeight="true" outlineLevel="0" collapsed="false">
      <c r="AA72" s="531"/>
      <c r="AB72" s="531"/>
    </row>
    <row r="73" customFormat="false" ht="15.75" hidden="false" customHeight="true" outlineLevel="0" collapsed="false">
      <c r="AA73" s="531"/>
      <c r="AB73" s="531"/>
    </row>
    <row r="74" customFormat="false" ht="15.75" hidden="false" customHeight="true" outlineLevel="0" collapsed="false">
      <c r="AA74" s="531"/>
      <c r="AB74" s="531"/>
    </row>
    <row r="75" customFormat="false" ht="15.75" hidden="false" customHeight="true" outlineLevel="0" collapsed="false">
      <c r="AA75" s="531"/>
      <c r="AB75" s="531"/>
    </row>
    <row r="76" customFormat="false" ht="15.75" hidden="false" customHeight="true" outlineLevel="0" collapsed="false">
      <c r="AA76" s="531"/>
      <c r="AB76" s="531"/>
    </row>
    <row r="77" customFormat="false" ht="15.75" hidden="false" customHeight="true" outlineLevel="0" collapsed="false">
      <c r="AA77" s="531"/>
      <c r="AB77" s="531"/>
    </row>
    <row r="78" customFormat="false" ht="15.75" hidden="false" customHeight="true" outlineLevel="0" collapsed="false">
      <c r="AA78" s="531"/>
      <c r="AB78" s="531"/>
    </row>
    <row r="79" customFormat="false" ht="15.75" hidden="false" customHeight="true" outlineLevel="0" collapsed="false">
      <c r="AA79" s="531"/>
      <c r="AB79" s="531"/>
    </row>
    <row r="80" customFormat="false" ht="15.75" hidden="false" customHeight="true" outlineLevel="0" collapsed="false">
      <c r="AA80" s="531"/>
      <c r="AB80" s="531"/>
    </row>
    <row r="81" customFormat="false" ht="15.75" hidden="false" customHeight="true" outlineLevel="0" collapsed="false">
      <c r="AA81" s="531"/>
      <c r="AB81" s="531"/>
    </row>
    <row r="82" customFormat="false" ht="15.75" hidden="false" customHeight="true" outlineLevel="0" collapsed="false">
      <c r="AA82" s="531"/>
      <c r="AB82" s="531"/>
    </row>
    <row r="83" customFormat="false" ht="15.75" hidden="false" customHeight="true" outlineLevel="0" collapsed="false">
      <c r="AA83" s="531"/>
      <c r="AB83" s="531"/>
    </row>
    <row r="84" customFormat="false" ht="15.75" hidden="false" customHeight="true" outlineLevel="0" collapsed="false">
      <c r="AA84" s="531"/>
      <c r="AB84" s="531"/>
    </row>
    <row r="85" customFormat="false" ht="15.75" hidden="false" customHeight="true" outlineLevel="0" collapsed="false">
      <c r="AA85" s="531"/>
      <c r="AB85" s="531"/>
    </row>
    <row r="86" customFormat="false" ht="15.75" hidden="false" customHeight="true" outlineLevel="0" collapsed="false">
      <c r="AA86" s="531"/>
      <c r="AB86" s="531"/>
    </row>
    <row r="87" customFormat="false" ht="15.75" hidden="false" customHeight="true" outlineLevel="0" collapsed="false">
      <c r="AA87" s="531"/>
      <c r="AB87" s="531"/>
    </row>
    <row r="88" customFormat="false" ht="15.75" hidden="false" customHeight="true" outlineLevel="0" collapsed="false">
      <c r="AA88" s="531"/>
      <c r="AB88" s="531"/>
    </row>
    <row r="89" customFormat="false" ht="15.75" hidden="false" customHeight="true" outlineLevel="0" collapsed="false">
      <c r="AA89" s="531"/>
      <c r="AB89" s="531"/>
    </row>
    <row r="90" customFormat="false" ht="15.75" hidden="false" customHeight="true" outlineLevel="0" collapsed="false">
      <c r="AA90" s="531"/>
      <c r="AB90" s="531"/>
    </row>
    <row r="91" customFormat="false" ht="15.75" hidden="false" customHeight="true" outlineLevel="0" collapsed="false">
      <c r="AA91" s="531"/>
      <c r="AB91" s="531"/>
    </row>
    <row r="92" customFormat="false" ht="15.75" hidden="false" customHeight="true" outlineLevel="0" collapsed="false">
      <c r="AA92" s="531"/>
      <c r="AB92" s="531"/>
    </row>
    <row r="93" customFormat="false" ht="15.75" hidden="false" customHeight="true" outlineLevel="0" collapsed="false">
      <c r="AA93" s="531"/>
      <c r="AB93" s="531"/>
    </row>
    <row r="94" customFormat="false" ht="15.75" hidden="false" customHeight="true" outlineLevel="0" collapsed="false">
      <c r="AA94" s="531"/>
      <c r="AB94" s="531"/>
    </row>
    <row r="95" customFormat="false" ht="15.75" hidden="false" customHeight="true" outlineLevel="0" collapsed="false">
      <c r="AA95" s="531"/>
      <c r="AB95" s="531"/>
    </row>
    <row r="96" customFormat="false" ht="15.75" hidden="false" customHeight="true" outlineLevel="0" collapsed="false">
      <c r="AA96" s="531"/>
      <c r="AB96" s="531"/>
    </row>
    <row r="97" customFormat="false" ht="15.75" hidden="false" customHeight="true" outlineLevel="0" collapsed="false">
      <c r="AA97" s="531"/>
      <c r="AB97" s="531"/>
    </row>
    <row r="98" customFormat="false" ht="15.75" hidden="false" customHeight="true" outlineLevel="0" collapsed="false">
      <c r="AA98" s="531"/>
      <c r="AB98" s="531"/>
    </row>
    <row r="99" customFormat="false" ht="15.75" hidden="false" customHeight="true" outlineLevel="0" collapsed="false">
      <c r="AA99" s="531"/>
      <c r="AB99" s="531"/>
    </row>
    <row r="100" customFormat="false" ht="15.75" hidden="false" customHeight="true" outlineLevel="0" collapsed="false">
      <c r="AA100" s="531"/>
      <c r="AB100" s="531"/>
    </row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14">
    <mergeCell ref="W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7875" right="0.708333333333333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9" activeCellId="0" sqref="S9"/>
    </sheetView>
  </sheetViews>
  <sheetFormatPr defaultColWidth="7.9921875" defaultRowHeight="12" zeroHeight="false" outlineLevelRow="0" outlineLevelCol="0"/>
  <cols>
    <col collapsed="false" customWidth="true" hidden="false" outlineLevel="0" max="1" min="1" style="530" width="0.99"/>
    <col collapsed="false" customWidth="true" hidden="false" outlineLevel="0" max="2" min="2" style="530" width="11.24"/>
    <col collapsed="false" customWidth="true" hidden="false" outlineLevel="0" max="3" min="3" style="530" width="0.99"/>
    <col collapsed="false" customWidth="true" hidden="false" outlineLevel="0" max="4" min="4" style="764" width="6.49"/>
    <col collapsed="false" customWidth="true" hidden="false" outlineLevel="0" max="5" min="5" style="530" width="7.87"/>
    <col collapsed="false" customWidth="true" hidden="false" outlineLevel="0" max="6" min="6" style="531" width="0.62"/>
    <col collapsed="false" customWidth="true" hidden="false" outlineLevel="0" max="7" min="7" style="530" width="7.87"/>
    <col collapsed="false" customWidth="true" hidden="false" outlineLevel="0" max="8" min="8" style="531" width="0.62"/>
    <col collapsed="false" customWidth="true" hidden="false" outlineLevel="0" max="9" min="9" style="530" width="7.87"/>
    <col collapsed="false" customWidth="true" hidden="false" outlineLevel="0" max="10" min="10" style="531" width="0.62"/>
    <col collapsed="false" customWidth="true" hidden="false" outlineLevel="0" max="11" min="11" style="530" width="7.87"/>
    <col collapsed="false" customWidth="true" hidden="false" outlineLevel="0" max="12" min="12" style="531" width="0.62"/>
    <col collapsed="false" customWidth="true" hidden="false" outlineLevel="0" max="13" min="13" style="530" width="7.87"/>
    <col collapsed="false" customWidth="true" hidden="false" outlineLevel="0" max="14" min="14" style="531" width="0.62"/>
    <col collapsed="false" customWidth="true" hidden="false" outlineLevel="0" max="15" min="15" style="530" width="7.87"/>
    <col collapsed="false" customWidth="true" hidden="false" outlineLevel="0" max="16" min="16" style="531" width="0.62"/>
    <col collapsed="false" customWidth="true" hidden="false" outlineLevel="0" max="17" min="17" style="530" width="7.87"/>
    <col collapsed="false" customWidth="true" hidden="false" outlineLevel="0" max="18" min="18" style="531" width="0.62"/>
    <col collapsed="false" customWidth="true" hidden="false" outlineLevel="0" max="19" min="19" style="530" width="7.87"/>
    <col collapsed="false" customWidth="true" hidden="false" outlineLevel="0" max="20" min="20" style="531" width="0.62"/>
    <col collapsed="false" customWidth="true" hidden="false" outlineLevel="0" max="21" min="21" style="530" width="7.87"/>
    <col collapsed="false" customWidth="true" hidden="false" outlineLevel="0" max="22" min="22" style="530" width="0.62"/>
    <col collapsed="false" customWidth="true" hidden="false" outlineLevel="0" max="23" min="23" style="530" width="7.87"/>
    <col collapsed="false" customWidth="true" hidden="false" outlineLevel="0" max="24" min="24" style="530" width="0.62"/>
    <col collapsed="false" customWidth="true" hidden="false" outlineLevel="0" max="25" min="25" style="530" width="1.99"/>
    <col collapsed="false" customWidth="false" hidden="false" outlineLevel="0" max="26" min="26" style="530" width="7.99"/>
    <col collapsed="false" customWidth="true" hidden="false" outlineLevel="0" max="27" min="27" style="530" width="7.12"/>
    <col collapsed="false" customWidth="true" hidden="false" outlineLevel="0" max="28" min="28" style="530" width="0.62"/>
    <col collapsed="false" customWidth="true" hidden="false" outlineLevel="0" max="29" min="29" style="530" width="7.12"/>
    <col collapsed="false" customWidth="true" hidden="false" outlineLevel="0" max="30" min="30" style="530" width="0.62"/>
    <col collapsed="false" customWidth="true" hidden="false" outlineLevel="0" max="31" min="31" style="530" width="7.12"/>
    <col collapsed="false" customWidth="true" hidden="false" outlineLevel="0" max="32" min="32" style="530" width="0.62"/>
    <col collapsed="false" customWidth="true" hidden="false" outlineLevel="0" max="33" min="33" style="530" width="7.12"/>
    <col collapsed="false" customWidth="true" hidden="false" outlineLevel="0" max="34" min="34" style="530" width="0.62"/>
    <col collapsed="false" customWidth="true" hidden="false" outlineLevel="0" max="35" min="35" style="530" width="7.12"/>
    <col collapsed="false" customWidth="true" hidden="false" outlineLevel="0" max="36" min="36" style="530" width="0.62"/>
    <col collapsed="false" customWidth="true" hidden="false" outlineLevel="0" max="37" min="37" style="530" width="7.12"/>
    <col collapsed="false" customWidth="true" hidden="false" outlineLevel="0" max="38" min="38" style="530" width="0.62"/>
    <col collapsed="false" customWidth="true" hidden="false" outlineLevel="0" max="39" min="39" style="530" width="7.12"/>
    <col collapsed="false" customWidth="true" hidden="false" outlineLevel="0" max="40" min="40" style="530" width="0.62"/>
    <col collapsed="false" customWidth="true" hidden="false" outlineLevel="0" max="41" min="41" style="530" width="7.12"/>
    <col collapsed="false" customWidth="true" hidden="false" outlineLevel="0" max="42" min="42" style="530" width="0.62"/>
    <col collapsed="false" customWidth="true" hidden="false" outlineLevel="0" max="43" min="43" style="530" width="7.12"/>
    <col collapsed="false" customWidth="true" hidden="false" outlineLevel="0" max="44" min="44" style="530" width="0.62"/>
    <col collapsed="false" customWidth="true" hidden="false" outlineLevel="0" max="45" min="45" style="530" width="7.12"/>
    <col collapsed="false" customWidth="false" hidden="false" outlineLevel="0" max="257" min="46" style="530" width="7.99"/>
  </cols>
  <sheetData>
    <row r="1" s="857" customFormat="true" ht="15.7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  <c r="U1" s="856"/>
      <c r="V1" s="856"/>
      <c r="W1" s="856"/>
      <c r="X1" s="856"/>
    </row>
    <row r="2" customFormat="false" ht="12.75" hidden="false" customHeight="false" outlineLevel="0" collapsed="false"/>
    <row r="3" s="534" customFormat="true" ht="15.95" hidden="false" customHeight="true" outlineLevel="0" collapsed="false">
      <c r="A3" s="765" t="s">
        <v>383</v>
      </c>
      <c r="B3" s="765"/>
      <c r="C3" s="765"/>
      <c r="D3" s="765"/>
      <c r="E3" s="766" t="s">
        <v>384</v>
      </c>
      <c r="F3" s="766"/>
      <c r="G3" s="767" t="s">
        <v>385</v>
      </c>
      <c r="H3" s="767"/>
      <c r="I3" s="767" t="s">
        <v>386</v>
      </c>
      <c r="J3" s="767"/>
      <c r="K3" s="767" t="s">
        <v>387</v>
      </c>
      <c r="L3" s="767"/>
      <c r="M3" s="767" t="s">
        <v>388</v>
      </c>
      <c r="N3" s="767"/>
      <c r="O3" s="767" t="s">
        <v>389</v>
      </c>
      <c r="P3" s="767"/>
      <c r="Q3" s="767" t="s">
        <v>390</v>
      </c>
      <c r="R3" s="767"/>
      <c r="S3" s="767" t="s">
        <v>391</v>
      </c>
      <c r="T3" s="767"/>
      <c r="U3" s="767" t="s">
        <v>392</v>
      </c>
      <c r="V3" s="767"/>
      <c r="W3" s="767" t="s">
        <v>393</v>
      </c>
      <c r="X3" s="767"/>
      <c r="Y3" s="533"/>
      <c r="Z3" s="533"/>
      <c r="AA3" s="533"/>
      <c r="AB3" s="533"/>
    </row>
    <row r="4" customFormat="false" ht="15" hidden="false" customHeight="true" outlineLevel="0" collapsed="false">
      <c r="A4" s="879"/>
      <c r="B4" s="880" t="s">
        <v>433</v>
      </c>
      <c r="C4" s="881"/>
      <c r="D4" s="882" t="s">
        <v>227</v>
      </c>
      <c r="E4" s="883" t="n">
        <v>15</v>
      </c>
      <c r="F4" s="884"/>
      <c r="G4" s="885" t="n">
        <v>20</v>
      </c>
      <c r="H4" s="884"/>
      <c r="I4" s="883" t="n">
        <v>17</v>
      </c>
      <c r="J4" s="883"/>
      <c r="K4" s="885" t="n">
        <v>14</v>
      </c>
      <c r="L4" s="884"/>
      <c r="M4" s="883" t="n">
        <v>23</v>
      </c>
      <c r="N4" s="883"/>
      <c r="O4" s="885" t="n">
        <v>7</v>
      </c>
      <c r="P4" s="884"/>
      <c r="Q4" s="885" t="n">
        <v>26</v>
      </c>
      <c r="R4" s="884"/>
      <c r="S4" s="883" t="n">
        <v>29</v>
      </c>
      <c r="T4" s="883"/>
      <c r="U4" s="885" t="n">
        <v>18</v>
      </c>
      <c r="V4" s="886"/>
      <c r="W4" s="885" t="n">
        <v>24</v>
      </c>
      <c r="X4" s="884"/>
      <c r="Y4" s="531"/>
      <c r="Z4" s="531"/>
      <c r="AA4" s="531"/>
      <c r="AB4" s="531"/>
    </row>
    <row r="5" customFormat="false" ht="15" hidden="false" customHeight="true" outlineLevel="0" collapsed="false">
      <c r="A5" s="774"/>
      <c r="B5" s="775"/>
      <c r="C5" s="861"/>
      <c r="D5" s="777" t="s">
        <v>229</v>
      </c>
      <c r="E5" s="778" t="n">
        <v>3</v>
      </c>
      <c r="F5" s="779"/>
      <c r="G5" s="780" t="n">
        <v>2</v>
      </c>
      <c r="H5" s="779"/>
      <c r="I5" s="778" t="n">
        <v>3</v>
      </c>
      <c r="J5" s="778"/>
      <c r="K5" s="780" t="n">
        <v>3</v>
      </c>
      <c r="L5" s="779"/>
      <c r="M5" s="778" t="n">
        <v>16</v>
      </c>
      <c r="N5" s="778"/>
      <c r="O5" s="780" t="n">
        <v>8</v>
      </c>
      <c r="P5" s="779"/>
      <c r="Q5" s="780" t="n">
        <v>7</v>
      </c>
      <c r="R5" s="779"/>
      <c r="S5" s="778" t="n">
        <v>3</v>
      </c>
      <c r="T5" s="778"/>
      <c r="U5" s="780" t="n">
        <v>3</v>
      </c>
      <c r="V5" s="862"/>
      <c r="W5" s="780" t="n">
        <v>5</v>
      </c>
      <c r="X5" s="779"/>
      <c r="Y5" s="531"/>
      <c r="Z5" s="531"/>
      <c r="AA5" s="531"/>
      <c r="AB5" s="531"/>
    </row>
    <row r="6" customFormat="false" ht="15" hidden="false" customHeight="true" outlineLevel="0" collapsed="false">
      <c r="A6" s="774"/>
      <c r="B6" s="775"/>
      <c r="C6" s="861"/>
      <c r="D6" s="777" t="s">
        <v>230</v>
      </c>
      <c r="E6" s="778" t="n">
        <v>1</v>
      </c>
      <c r="F6" s="779"/>
      <c r="G6" s="780" t="s">
        <v>31</v>
      </c>
      <c r="H6" s="779"/>
      <c r="I6" s="778" t="n">
        <v>2</v>
      </c>
      <c r="J6" s="778"/>
      <c r="K6" s="780" t="n">
        <v>4</v>
      </c>
      <c r="L6" s="779"/>
      <c r="M6" s="778" t="n">
        <v>4</v>
      </c>
      <c r="N6" s="778"/>
      <c r="O6" s="780" t="n">
        <v>2</v>
      </c>
      <c r="P6" s="779"/>
      <c r="Q6" s="780" t="n">
        <v>6</v>
      </c>
      <c r="R6" s="779"/>
      <c r="S6" s="778" t="n">
        <v>4</v>
      </c>
      <c r="T6" s="778"/>
      <c r="U6" s="780" t="n">
        <v>2</v>
      </c>
      <c r="V6" s="862"/>
      <c r="W6" s="780" t="n">
        <v>4</v>
      </c>
      <c r="X6" s="779"/>
      <c r="Y6" s="531"/>
      <c r="Z6" s="531"/>
      <c r="AA6" s="531"/>
      <c r="AB6" s="531"/>
    </row>
    <row r="7" customFormat="false" ht="15" hidden="false" customHeight="true" outlineLevel="0" collapsed="false">
      <c r="A7" s="774"/>
      <c r="B7" s="775"/>
      <c r="C7" s="861"/>
      <c r="D7" s="777" t="s">
        <v>225</v>
      </c>
      <c r="E7" s="778" t="n">
        <v>42</v>
      </c>
      <c r="F7" s="779"/>
      <c r="G7" s="780" t="n">
        <v>27</v>
      </c>
      <c r="H7" s="779"/>
      <c r="I7" s="778" t="n">
        <v>42</v>
      </c>
      <c r="J7" s="778"/>
      <c r="K7" s="780" t="n">
        <v>66</v>
      </c>
      <c r="L7" s="779"/>
      <c r="M7" s="778" t="n">
        <v>146</v>
      </c>
      <c r="N7" s="778"/>
      <c r="O7" s="780" t="n">
        <v>97</v>
      </c>
      <c r="P7" s="779"/>
      <c r="Q7" s="780" t="n">
        <v>82</v>
      </c>
      <c r="R7" s="779"/>
      <c r="S7" s="778" t="n">
        <v>84</v>
      </c>
      <c r="T7" s="778"/>
      <c r="U7" s="780" t="n">
        <v>78</v>
      </c>
      <c r="V7" s="862"/>
      <c r="W7" s="780" t="n">
        <v>89</v>
      </c>
      <c r="X7" s="779"/>
      <c r="Y7" s="531"/>
      <c r="Z7" s="531"/>
      <c r="AA7" s="531"/>
      <c r="AB7" s="531"/>
    </row>
    <row r="8" customFormat="false" ht="15" hidden="false" customHeight="true" outlineLevel="0" collapsed="false">
      <c r="A8" s="774"/>
      <c r="B8" s="775"/>
      <c r="C8" s="861"/>
      <c r="D8" s="777" t="s">
        <v>232</v>
      </c>
      <c r="E8" s="778" t="n">
        <v>25</v>
      </c>
      <c r="F8" s="779"/>
      <c r="G8" s="780" t="n">
        <v>41</v>
      </c>
      <c r="H8" s="779"/>
      <c r="I8" s="778" t="n">
        <v>36</v>
      </c>
      <c r="J8" s="778"/>
      <c r="K8" s="780" t="n">
        <v>45</v>
      </c>
      <c r="L8" s="779"/>
      <c r="M8" s="778" t="n">
        <v>49</v>
      </c>
      <c r="N8" s="778"/>
      <c r="O8" s="780" t="n">
        <v>29</v>
      </c>
      <c r="P8" s="779"/>
      <c r="Q8" s="780" t="n">
        <v>28</v>
      </c>
      <c r="R8" s="779"/>
      <c r="S8" s="778" t="n">
        <v>48</v>
      </c>
      <c r="T8" s="778"/>
      <c r="U8" s="780" t="n">
        <v>66</v>
      </c>
      <c r="V8" s="862"/>
      <c r="W8" s="780" t="n">
        <v>57</v>
      </c>
      <c r="X8" s="779"/>
      <c r="Y8" s="531"/>
      <c r="Z8" s="531"/>
      <c r="AA8" s="531"/>
      <c r="AB8" s="531"/>
    </row>
    <row r="9" customFormat="false" ht="15" hidden="false" customHeight="true" outlineLevel="0" collapsed="false">
      <c r="A9" s="774"/>
      <c r="B9" s="775"/>
      <c r="C9" s="861"/>
      <c r="D9" s="777" t="s">
        <v>233</v>
      </c>
      <c r="E9" s="778" t="n">
        <v>15</v>
      </c>
      <c r="F9" s="779"/>
      <c r="G9" s="780" t="n">
        <v>30</v>
      </c>
      <c r="H9" s="779"/>
      <c r="I9" s="778" t="n">
        <v>30</v>
      </c>
      <c r="J9" s="778"/>
      <c r="K9" s="780" t="n">
        <v>37</v>
      </c>
      <c r="L9" s="779"/>
      <c r="M9" s="778" t="n">
        <v>22</v>
      </c>
      <c r="N9" s="778"/>
      <c r="O9" s="780" t="n">
        <v>18</v>
      </c>
      <c r="P9" s="779"/>
      <c r="Q9" s="780" t="n">
        <v>15</v>
      </c>
      <c r="R9" s="779"/>
      <c r="S9" s="778" t="n">
        <v>27</v>
      </c>
      <c r="T9" s="778"/>
      <c r="U9" s="780" t="n">
        <v>45</v>
      </c>
      <c r="V9" s="862"/>
      <c r="W9" s="780" t="n">
        <v>46</v>
      </c>
      <c r="X9" s="779"/>
      <c r="Y9" s="531"/>
      <c r="Z9" s="531"/>
      <c r="AA9" s="531"/>
      <c r="AB9" s="531"/>
    </row>
    <row r="10" customFormat="false" ht="15" hidden="false" customHeight="true" outlineLevel="0" collapsed="false">
      <c r="A10" s="781"/>
      <c r="B10" s="782"/>
      <c r="C10" s="863"/>
      <c r="D10" s="784" t="s">
        <v>234</v>
      </c>
      <c r="E10" s="785" t="s">
        <v>31</v>
      </c>
      <c r="F10" s="786"/>
      <c r="G10" s="787" t="s">
        <v>31</v>
      </c>
      <c r="H10" s="786"/>
      <c r="I10" s="787" t="s">
        <v>31</v>
      </c>
      <c r="J10" s="785"/>
      <c r="K10" s="787" t="n">
        <v>128</v>
      </c>
      <c r="L10" s="786"/>
      <c r="M10" s="787" t="n">
        <v>302</v>
      </c>
      <c r="N10" s="786"/>
      <c r="O10" s="787" t="n">
        <v>11</v>
      </c>
      <c r="P10" s="785"/>
      <c r="Q10" s="787" t="n">
        <v>1</v>
      </c>
      <c r="R10" s="786"/>
      <c r="S10" s="787" t="s">
        <v>31</v>
      </c>
      <c r="T10" s="786"/>
      <c r="U10" s="787" t="s">
        <v>31</v>
      </c>
      <c r="V10" s="785"/>
      <c r="W10" s="787" t="s">
        <v>31</v>
      </c>
      <c r="X10" s="786"/>
      <c r="Y10" s="531"/>
      <c r="Z10" s="531"/>
      <c r="AA10" s="531"/>
      <c r="AB10" s="531"/>
    </row>
    <row r="11" customFormat="false" ht="15" hidden="false" customHeight="true" outlineLevel="0" collapsed="false">
      <c r="A11" s="804"/>
      <c r="B11" s="789" t="s">
        <v>395</v>
      </c>
      <c r="C11" s="789"/>
      <c r="D11" s="789"/>
      <c r="E11" s="753" t="n">
        <v>101</v>
      </c>
      <c r="F11" s="756" t="n">
        <v>0</v>
      </c>
      <c r="G11" s="752" t="n">
        <v>120</v>
      </c>
      <c r="H11" s="756" t="n">
        <v>0</v>
      </c>
      <c r="I11" s="752" t="n">
        <v>130</v>
      </c>
      <c r="J11" s="756" t="n">
        <v>0</v>
      </c>
      <c r="K11" s="752" t="n">
        <v>297</v>
      </c>
      <c r="L11" s="756" t="n">
        <v>0</v>
      </c>
      <c r="M11" s="752" t="n">
        <v>562</v>
      </c>
      <c r="N11" s="756" t="n">
        <v>0</v>
      </c>
      <c r="O11" s="752" t="n">
        <v>172</v>
      </c>
      <c r="P11" s="756" t="n">
        <v>0</v>
      </c>
      <c r="Q11" s="752" t="n">
        <v>165</v>
      </c>
      <c r="R11" s="756" t="n">
        <v>0</v>
      </c>
      <c r="S11" s="752" t="n">
        <v>195</v>
      </c>
      <c r="T11" s="756" t="n">
        <v>0</v>
      </c>
      <c r="U11" s="752" t="n">
        <v>212</v>
      </c>
      <c r="V11" s="756" t="n">
        <v>0</v>
      </c>
      <c r="W11" s="752" t="n">
        <v>225</v>
      </c>
      <c r="X11" s="756" t="n">
        <v>0</v>
      </c>
      <c r="Y11" s="733"/>
      <c r="Z11" s="733"/>
      <c r="AA11" s="733"/>
      <c r="AB11" s="733"/>
      <c r="AC11" s="733"/>
      <c r="AD11" s="733"/>
      <c r="AE11" s="733"/>
      <c r="AF11" s="733"/>
      <c r="AG11" s="733"/>
      <c r="AH11" s="733"/>
      <c r="AI11" s="733"/>
      <c r="AJ11" s="733"/>
      <c r="AK11" s="806"/>
      <c r="AL11" s="806"/>
      <c r="AM11" s="806"/>
      <c r="AN11" s="806"/>
      <c r="AO11" s="806"/>
      <c r="AP11" s="806"/>
      <c r="AQ11" s="806"/>
      <c r="AR11" s="806"/>
    </row>
    <row r="12" customFormat="false" ht="15" hidden="false" customHeight="true" outlineLevel="0" collapsed="false">
      <c r="A12" s="887"/>
      <c r="B12" s="888" t="s">
        <v>434</v>
      </c>
      <c r="C12" s="889"/>
      <c r="D12" s="890" t="s">
        <v>227</v>
      </c>
      <c r="E12" s="835" t="n">
        <v>23</v>
      </c>
      <c r="F12" s="805"/>
      <c r="G12" s="834" t="n">
        <v>45</v>
      </c>
      <c r="H12" s="805"/>
      <c r="I12" s="835" t="n">
        <v>76</v>
      </c>
      <c r="J12" s="835"/>
      <c r="K12" s="834" t="n">
        <v>73</v>
      </c>
      <c r="L12" s="805"/>
      <c r="M12" s="835" t="n">
        <v>64</v>
      </c>
      <c r="N12" s="835"/>
      <c r="O12" s="834" t="n">
        <v>56</v>
      </c>
      <c r="P12" s="805"/>
      <c r="Q12" s="834" t="n">
        <v>68</v>
      </c>
      <c r="R12" s="805"/>
      <c r="S12" s="835" t="n">
        <v>93</v>
      </c>
      <c r="T12" s="835"/>
      <c r="U12" s="834" t="n">
        <v>122</v>
      </c>
      <c r="V12" s="891"/>
      <c r="W12" s="834" t="n">
        <v>81</v>
      </c>
      <c r="X12" s="805"/>
      <c r="Y12" s="531"/>
      <c r="Z12" s="531"/>
      <c r="AA12" s="531"/>
      <c r="AB12" s="531"/>
    </row>
    <row r="13" customFormat="false" ht="15" hidden="false" customHeight="true" outlineLevel="0" collapsed="false">
      <c r="A13" s="892"/>
      <c r="B13" s="861"/>
      <c r="C13" s="861"/>
      <c r="D13" s="777" t="s">
        <v>229</v>
      </c>
      <c r="E13" s="778" t="n">
        <v>49</v>
      </c>
      <c r="F13" s="779"/>
      <c r="G13" s="780" t="n">
        <v>32</v>
      </c>
      <c r="H13" s="779"/>
      <c r="I13" s="778" t="n">
        <v>40</v>
      </c>
      <c r="J13" s="778"/>
      <c r="K13" s="780" t="n">
        <v>27</v>
      </c>
      <c r="L13" s="779"/>
      <c r="M13" s="778" t="n">
        <v>39</v>
      </c>
      <c r="N13" s="778"/>
      <c r="O13" s="780" t="n">
        <v>67</v>
      </c>
      <c r="P13" s="779"/>
      <c r="Q13" s="780" t="n">
        <v>67</v>
      </c>
      <c r="R13" s="779"/>
      <c r="S13" s="778" t="n">
        <v>64</v>
      </c>
      <c r="T13" s="778"/>
      <c r="U13" s="780" t="n">
        <v>68</v>
      </c>
      <c r="V13" s="862"/>
      <c r="W13" s="780" t="n">
        <v>69</v>
      </c>
      <c r="X13" s="779"/>
      <c r="Y13" s="531"/>
      <c r="Z13" s="531"/>
      <c r="AA13" s="531"/>
      <c r="AB13" s="531"/>
    </row>
    <row r="14" customFormat="false" ht="15" hidden="false" customHeight="true" outlineLevel="0" collapsed="false">
      <c r="A14" s="892"/>
      <c r="B14" s="861"/>
      <c r="C14" s="861"/>
      <c r="D14" s="777" t="s">
        <v>230</v>
      </c>
      <c r="E14" s="778" t="n">
        <v>16</v>
      </c>
      <c r="F14" s="779"/>
      <c r="G14" s="780" t="n">
        <v>18</v>
      </c>
      <c r="H14" s="779"/>
      <c r="I14" s="778" t="n">
        <v>25</v>
      </c>
      <c r="J14" s="778"/>
      <c r="K14" s="780" t="n">
        <v>59</v>
      </c>
      <c r="L14" s="779"/>
      <c r="M14" s="778" t="n">
        <v>107</v>
      </c>
      <c r="N14" s="778"/>
      <c r="O14" s="780" t="n">
        <v>52</v>
      </c>
      <c r="P14" s="779"/>
      <c r="Q14" s="780" t="n">
        <v>46</v>
      </c>
      <c r="R14" s="779"/>
      <c r="S14" s="778" t="n">
        <v>39</v>
      </c>
      <c r="T14" s="778"/>
      <c r="U14" s="780" t="n">
        <v>48</v>
      </c>
      <c r="V14" s="862"/>
      <c r="W14" s="780" t="n">
        <v>47</v>
      </c>
      <c r="X14" s="779"/>
      <c r="Y14" s="531"/>
      <c r="Z14" s="531"/>
      <c r="AA14" s="531"/>
      <c r="AB14" s="531"/>
    </row>
    <row r="15" customFormat="false" ht="15" hidden="false" customHeight="true" outlineLevel="0" collapsed="false">
      <c r="A15" s="892"/>
      <c r="B15" s="861"/>
      <c r="C15" s="861"/>
      <c r="D15" s="777" t="s">
        <v>231</v>
      </c>
      <c r="E15" s="778" t="n">
        <v>54</v>
      </c>
      <c r="F15" s="779"/>
      <c r="G15" s="780" t="n">
        <v>83</v>
      </c>
      <c r="H15" s="779"/>
      <c r="I15" s="778" t="n">
        <v>103</v>
      </c>
      <c r="J15" s="778"/>
      <c r="K15" s="780" t="n">
        <v>105</v>
      </c>
      <c r="L15" s="779"/>
      <c r="M15" s="778" t="n">
        <v>79</v>
      </c>
      <c r="N15" s="778"/>
      <c r="O15" s="780" t="n">
        <v>76</v>
      </c>
      <c r="P15" s="779"/>
      <c r="Q15" s="780" t="n">
        <v>85</v>
      </c>
      <c r="R15" s="779"/>
      <c r="S15" s="778" t="n">
        <v>134</v>
      </c>
      <c r="T15" s="778"/>
      <c r="U15" s="780" t="n">
        <v>196</v>
      </c>
      <c r="V15" s="862"/>
      <c r="W15" s="780" t="n">
        <v>139</v>
      </c>
      <c r="X15" s="779"/>
      <c r="Y15" s="531"/>
      <c r="Z15" s="531"/>
      <c r="AA15" s="531"/>
      <c r="AB15" s="531"/>
    </row>
    <row r="16" customFormat="false" ht="15" hidden="false" customHeight="true" outlineLevel="0" collapsed="false">
      <c r="A16" s="892"/>
      <c r="B16" s="861"/>
      <c r="C16" s="861"/>
      <c r="D16" s="777" t="s">
        <v>225</v>
      </c>
      <c r="E16" s="778" t="n">
        <v>3</v>
      </c>
      <c r="F16" s="779"/>
      <c r="G16" s="780" t="n">
        <v>2</v>
      </c>
      <c r="H16" s="779"/>
      <c r="I16" s="778" t="n">
        <v>8</v>
      </c>
      <c r="J16" s="778"/>
      <c r="K16" s="780" t="n">
        <v>14</v>
      </c>
      <c r="L16" s="779"/>
      <c r="M16" s="778" t="n">
        <v>7</v>
      </c>
      <c r="N16" s="778"/>
      <c r="O16" s="780" t="n">
        <v>9</v>
      </c>
      <c r="P16" s="779"/>
      <c r="Q16" s="780" t="n">
        <v>2</v>
      </c>
      <c r="R16" s="779"/>
      <c r="S16" s="778" t="n">
        <v>11</v>
      </c>
      <c r="T16" s="778"/>
      <c r="U16" s="780" t="n">
        <v>14</v>
      </c>
      <c r="V16" s="862"/>
      <c r="W16" s="780" t="n">
        <v>11</v>
      </c>
      <c r="X16" s="779"/>
      <c r="Y16" s="531"/>
      <c r="Z16" s="531"/>
      <c r="AA16" s="531"/>
      <c r="AB16" s="531"/>
    </row>
    <row r="17" customFormat="false" ht="15" hidden="false" customHeight="true" outlineLevel="0" collapsed="false">
      <c r="A17" s="892"/>
      <c r="B17" s="861"/>
      <c r="C17" s="861"/>
      <c r="D17" s="777" t="s">
        <v>232</v>
      </c>
      <c r="E17" s="778" t="n">
        <v>8</v>
      </c>
      <c r="F17" s="779"/>
      <c r="G17" s="780" t="n">
        <v>6</v>
      </c>
      <c r="H17" s="779"/>
      <c r="I17" s="778" t="n">
        <v>7</v>
      </c>
      <c r="J17" s="778"/>
      <c r="K17" s="780" t="n">
        <v>12</v>
      </c>
      <c r="L17" s="779"/>
      <c r="M17" s="778" t="n">
        <v>9</v>
      </c>
      <c r="N17" s="778"/>
      <c r="O17" s="780" t="n">
        <v>10</v>
      </c>
      <c r="P17" s="779"/>
      <c r="Q17" s="780" t="n">
        <v>14</v>
      </c>
      <c r="R17" s="779"/>
      <c r="S17" s="778" t="n">
        <v>13</v>
      </c>
      <c r="T17" s="778"/>
      <c r="U17" s="780" t="n">
        <v>15</v>
      </c>
      <c r="V17" s="862"/>
      <c r="W17" s="780" t="n">
        <v>14</v>
      </c>
      <c r="X17" s="779"/>
      <c r="Y17" s="531"/>
      <c r="Z17" s="531"/>
      <c r="AA17" s="531"/>
      <c r="AB17" s="531"/>
    </row>
    <row r="18" customFormat="false" ht="15" hidden="false" customHeight="true" outlineLevel="0" collapsed="false">
      <c r="A18" s="893"/>
      <c r="B18" s="863"/>
      <c r="C18" s="863"/>
      <c r="D18" s="784" t="s">
        <v>233</v>
      </c>
      <c r="E18" s="785" t="n">
        <v>35</v>
      </c>
      <c r="F18" s="786"/>
      <c r="G18" s="787" t="n">
        <v>46</v>
      </c>
      <c r="H18" s="786"/>
      <c r="I18" s="785" t="n">
        <v>56</v>
      </c>
      <c r="J18" s="785"/>
      <c r="K18" s="787" t="n">
        <v>71</v>
      </c>
      <c r="L18" s="786"/>
      <c r="M18" s="785" t="n">
        <v>83</v>
      </c>
      <c r="N18" s="785"/>
      <c r="O18" s="787" t="n">
        <v>61</v>
      </c>
      <c r="P18" s="786"/>
      <c r="Q18" s="787" t="n">
        <v>45</v>
      </c>
      <c r="R18" s="786"/>
      <c r="S18" s="785" t="n">
        <v>60</v>
      </c>
      <c r="T18" s="785"/>
      <c r="U18" s="787" t="n">
        <v>104</v>
      </c>
      <c r="V18" s="864"/>
      <c r="W18" s="787" t="n">
        <v>105</v>
      </c>
      <c r="X18" s="786"/>
      <c r="Y18" s="531"/>
      <c r="Z18" s="531"/>
      <c r="AA18" s="531"/>
      <c r="AB18" s="531"/>
    </row>
    <row r="19" customFormat="false" ht="15" hidden="false" customHeight="true" outlineLevel="0" collapsed="false">
      <c r="A19" s="804"/>
      <c r="B19" s="789" t="s">
        <v>395</v>
      </c>
      <c r="C19" s="789"/>
      <c r="D19" s="789"/>
      <c r="E19" s="753" t="n">
        <v>188</v>
      </c>
      <c r="F19" s="756" t="n">
        <v>232</v>
      </c>
      <c r="G19" s="752" t="n">
        <v>232</v>
      </c>
      <c r="H19" s="756" t="n">
        <v>315</v>
      </c>
      <c r="I19" s="752" t="n">
        <v>315</v>
      </c>
      <c r="J19" s="756" t="n">
        <v>361</v>
      </c>
      <c r="K19" s="752" t="n">
        <v>361</v>
      </c>
      <c r="L19" s="756" t="n">
        <v>388</v>
      </c>
      <c r="M19" s="752" t="n">
        <v>388</v>
      </c>
      <c r="N19" s="756" t="n">
        <v>331</v>
      </c>
      <c r="O19" s="752" t="n">
        <v>331</v>
      </c>
      <c r="P19" s="756" t="n">
        <v>327</v>
      </c>
      <c r="Q19" s="752" t="n">
        <v>327</v>
      </c>
      <c r="R19" s="756" t="n">
        <v>414</v>
      </c>
      <c r="S19" s="752" t="n">
        <v>414</v>
      </c>
      <c r="T19" s="756" t="n">
        <v>567</v>
      </c>
      <c r="U19" s="752" t="n">
        <v>567</v>
      </c>
      <c r="V19" s="756" t="n">
        <v>466</v>
      </c>
      <c r="W19" s="752" t="n">
        <v>466</v>
      </c>
      <c r="X19" s="756"/>
      <c r="Y19" s="733"/>
      <c r="Z19" s="733"/>
      <c r="AA19" s="733"/>
      <c r="AB19" s="733"/>
      <c r="AC19" s="733"/>
      <c r="AD19" s="733"/>
      <c r="AE19" s="733"/>
      <c r="AF19" s="733"/>
      <c r="AG19" s="733"/>
      <c r="AH19" s="733"/>
      <c r="AI19" s="733"/>
      <c r="AJ19" s="733"/>
      <c r="AK19" s="806"/>
      <c r="AL19" s="806"/>
      <c r="AM19" s="806"/>
      <c r="AN19" s="806"/>
      <c r="AO19" s="806"/>
      <c r="AP19" s="806"/>
      <c r="AQ19" s="806"/>
      <c r="AR19" s="806"/>
    </row>
    <row r="20" customFormat="false" ht="15" hidden="false" customHeight="true" outlineLevel="0" collapsed="false">
      <c r="A20" s="894"/>
      <c r="B20" s="888" t="s">
        <v>75</v>
      </c>
      <c r="C20" s="895"/>
      <c r="D20" s="890" t="s">
        <v>227</v>
      </c>
      <c r="E20" s="835" t="n">
        <v>15</v>
      </c>
      <c r="F20" s="805"/>
      <c r="G20" s="834" t="n">
        <v>7</v>
      </c>
      <c r="H20" s="805"/>
      <c r="I20" s="835" t="n">
        <v>4</v>
      </c>
      <c r="J20" s="835"/>
      <c r="K20" s="834" t="n">
        <v>4</v>
      </c>
      <c r="L20" s="805"/>
      <c r="M20" s="835" t="n">
        <v>18</v>
      </c>
      <c r="N20" s="835"/>
      <c r="O20" s="834" t="n">
        <v>40</v>
      </c>
      <c r="P20" s="805"/>
      <c r="Q20" s="834" t="n">
        <v>44</v>
      </c>
      <c r="R20" s="805"/>
      <c r="S20" s="835" t="n">
        <v>35</v>
      </c>
      <c r="T20" s="835"/>
      <c r="U20" s="834" t="n">
        <v>36</v>
      </c>
      <c r="V20" s="805"/>
      <c r="W20" s="834" t="n">
        <v>12</v>
      </c>
      <c r="X20" s="805"/>
      <c r="Y20" s="531"/>
      <c r="Z20" s="531"/>
      <c r="AA20" s="531"/>
      <c r="AB20" s="531"/>
    </row>
    <row r="21" customFormat="false" ht="15" hidden="false" customHeight="true" outlineLevel="0" collapsed="false">
      <c r="A21" s="896"/>
      <c r="B21" s="897"/>
      <c r="C21" s="898"/>
      <c r="D21" s="899" t="s">
        <v>229</v>
      </c>
      <c r="E21" s="900" t="n">
        <v>128</v>
      </c>
      <c r="F21" s="901"/>
      <c r="G21" s="737" t="n">
        <v>71</v>
      </c>
      <c r="H21" s="901"/>
      <c r="I21" s="900" t="n">
        <v>29</v>
      </c>
      <c r="J21" s="900"/>
      <c r="K21" s="737" t="n">
        <v>19</v>
      </c>
      <c r="L21" s="901"/>
      <c r="M21" s="900" t="n">
        <v>45</v>
      </c>
      <c r="N21" s="900"/>
      <c r="O21" s="737" t="n">
        <v>44</v>
      </c>
      <c r="P21" s="901"/>
      <c r="Q21" s="737" t="n">
        <v>105</v>
      </c>
      <c r="R21" s="901"/>
      <c r="S21" s="900" t="n">
        <v>109</v>
      </c>
      <c r="T21" s="900"/>
      <c r="U21" s="737" t="n">
        <v>83</v>
      </c>
      <c r="V21" s="901"/>
      <c r="W21" s="737" t="n">
        <v>50</v>
      </c>
      <c r="X21" s="901"/>
      <c r="Y21" s="531"/>
      <c r="Z21" s="531"/>
      <c r="AA21" s="531"/>
      <c r="AB21" s="531"/>
    </row>
    <row r="22" customFormat="false" ht="15" hidden="false" customHeight="true" outlineLevel="0" collapsed="false">
      <c r="A22" s="892"/>
      <c r="B22" s="861"/>
      <c r="C22" s="861"/>
      <c r="D22" s="777" t="s">
        <v>230</v>
      </c>
      <c r="E22" s="778" t="n">
        <v>141</v>
      </c>
      <c r="F22" s="779"/>
      <c r="G22" s="780" t="n">
        <v>93</v>
      </c>
      <c r="H22" s="779"/>
      <c r="I22" s="778" t="n">
        <v>34</v>
      </c>
      <c r="J22" s="778"/>
      <c r="K22" s="780" t="n">
        <v>14</v>
      </c>
      <c r="L22" s="779"/>
      <c r="M22" s="778" t="n">
        <v>6</v>
      </c>
      <c r="N22" s="778"/>
      <c r="O22" s="780" t="n">
        <v>28</v>
      </c>
      <c r="P22" s="779"/>
      <c r="Q22" s="780" t="n">
        <v>90</v>
      </c>
      <c r="R22" s="779"/>
      <c r="S22" s="778" t="n">
        <v>117</v>
      </c>
      <c r="T22" s="778"/>
      <c r="U22" s="780" t="n">
        <v>84</v>
      </c>
      <c r="V22" s="862"/>
      <c r="W22" s="780" t="n">
        <v>36</v>
      </c>
      <c r="X22" s="779"/>
      <c r="Y22" s="531"/>
      <c r="Z22" s="531"/>
      <c r="AA22" s="531"/>
      <c r="AB22" s="531"/>
    </row>
    <row r="23" customFormat="false" ht="15" hidden="false" customHeight="true" outlineLevel="0" collapsed="false">
      <c r="A23" s="892"/>
      <c r="B23" s="861"/>
      <c r="C23" s="861"/>
      <c r="D23" s="777" t="s">
        <v>231</v>
      </c>
      <c r="E23" s="778" t="n">
        <v>243</v>
      </c>
      <c r="F23" s="779"/>
      <c r="G23" s="780" t="n">
        <v>178</v>
      </c>
      <c r="H23" s="779"/>
      <c r="I23" s="778" t="n">
        <v>65</v>
      </c>
      <c r="J23" s="778"/>
      <c r="K23" s="780" t="n">
        <v>32</v>
      </c>
      <c r="L23" s="779"/>
      <c r="M23" s="778" t="n">
        <v>7</v>
      </c>
      <c r="N23" s="778"/>
      <c r="O23" s="780" t="n">
        <v>38</v>
      </c>
      <c r="P23" s="779"/>
      <c r="Q23" s="780" t="n">
        <v>164</v>
      </c>
      <c r="R23" s="779"/>
      <c r="S23" s="778" t="n">
        <v>218</v>
      </c>
      <c r="T23" s="778"/>
      <c r="U23" s="780" t="n">
        <v>136</v>
      </c>
      <c r="V23" s="862"/>
      <c r="W23" s="780" t="n">
        <v>79</v>
      </c>
      <c r="X23" s="779"/>
      <c r="Y23" s="531"/>
      <c r="Z23" s="531"/>
      <c r="AA23" s="531"/>
      <c r="AB23" s="531"/>
    </row>
    <row r="24" customFormat="false" ht="15" hidden="false" customHeight="true" outlineLevel="0" collapsed="false">
      <c r="A24" s="892"/>
      <c r="B24" s="861"/>
      <c r="C24" s="861"/>
      <c r="D24" s="777" t="s">
        <v>225</v>
      </c>
      <c r="E24" s="778" t="n">
        <v>115</v>
      </c>
      <c r="F24" s="779"/>
      <c r="G24" s="780" t="n">
        <v>106</v>
      </c>
      <c r="H24" s="779"/>
      <c r="I24" s="778" t="n">
        <v>59</v>
      </c>
      <c r="J24" s="778"/>
      <c r="K24" s="780" t="n">
        <v>23</v>
      </c>
      <c r="L24" s="779"/>
      <c r="M24" s="778" t="n">
        <v>7</v>
      </c>
      <c r="N24" s="778"/>
      <c r="O24" s="780" t="n">
        <v>11</v>
      </c>
      <c r="P24" s="779"/>
      <c r="Q24" s="780" t="n">
        <v>66</v>
      </c>
      <c r="R24" s="779"/>
      <c r="S24" s="778" t="n">
        <v>102</v>
      </c>
      <c r="T24" s="778"/>
      <c r="U24" s="780" t="n">
        <v>96</v>
      </c>
      <c r="V24" s="862"/>
      <c r="W24" s="780" t="n">
        <v>43</v>
      </c>
      <c r="X24" s="779"/>
      <c r="Y24" s="531"/>
      <c r="Z24" s="531"/>
      <c r="AA24" s="531"/>
      <c r="AB24" s="531"/>
    </row>
    <row r="25" customFormat="false" ht="15" hidden="false" customHeight="true" outlineLevel="0" collapsed="false">
      <c r="A25" s="892"/>
      <c r="B25" s="861"/>
      <c r="C25" s="861"/>
      <c r="D25" s="777" t="s">
        <v>232</v>
      </c>
      <c r="E25" s="778" t="n">
        <v>181</v>
      </c>
      <c r="F25" s="779"/>
      <c r="G25" s="780" t="n">
        <v>155</v>
      </c>
      <c r="H25" s="779"/>
      <c r="I25" s="778" t="n">
        <v>58</v>
      </c>
      <c r="J25" s="778"/>
      <c r="K25" s="780" t="n">
        <v>10</v>
      </c>
      <c r="L25" s="779"/>
      <c r="M25" s="778" t="n">
        <v>7</v>
      </c>
      <c r="N25" s="778"/>
      <c r="O25" s="780" t="n">
        <v>30</v>
      </c>
      <c r="P25" s="779"/>
      <c r="Q25" s="780" t="n">
        <v>105</v>
      </c>
      <c r="R25" s="779"/>
      <c r="S25" s="778" t="n">
        <v>158</v>
      </c>
      <c r="T25" s="778"/>
      <c r="U25" s="780" t="n">
        <v>117</v>
      </c>
      <c r="V25" s="862"/>
      <c r="W25" s="780" t="n">
        <v>47</v>
      </c>
      <c r="X25" s="779"/>
      <c r="Y25" s="531"/>
      <c r="Z25" s="531"/>
      <c r="AA25" s="531"/>
      <c r="AB25" s="531"/>
    </row>
    <row r="26" customFormat="false" ht="15" hidden="false" customHeight="true" outlineLevel="0" collapsed="false">
      <c r="A26" s="893"/>
      <c r="B26" s="863"/>
      <c r="C26" s="863"/>
      <c r="D26" s="784" t="s">
        <v>233</v>
      </c>
      <c r="E26" s="785" t="n">
        <v>17</v>
      </c>
      <c r="F26" s="786"/>
      <c r="G26" s="787" t="n">
        <v>9</v>
      </c>
      <c r="H26" s="786"/>
      <c r="I26" s="785" t="n">
        <v>5</v>
      </c>
      <c r="J26" s="785"/>
      <c r="K26" s="787" t="n">
        <v>1</v>
      </c>
      <c r="L26" s="786"/>
      <c r="M26" s="785" t="s">
        <v>31</v>
      </c>
      <c r="N26" s="785"/>
      <c r="O26" s="787" t="n">
        <v>1</v>
      </c>
      <c r="P26" s="786"/>
      <c r="Q26" s="787" t="n">
        <v>20</v>
      </c>
      <c r="R26" s="786"/>
      <c r="S26" s="785" t="n">
        <v>15</v>
      </c>
      <c r="T26" s="785"/>
      <c r="U26" s="787" t="n">
        <v>5</v>
      </c>
      <c r="V26" s="864"/>
      <c r="W26" s="787" t="n">
        <v>3</v>
      </c>
      <c r="X26" s="786"/>
      <c r="Y26" s="531"/>
      <c r="Z26" s="531"/>
      <c r="AA26" s="531"/>
      <c r="AB26" s="531"/>
    </row>
    <row r="27" customFormat="false" ht="15" hidden="false" customHeight="true" outlineLevel="0" collapsed="false">
      <c r="A27" s="804"/>
      <c r="B27" s="789" t="s">
        <v>395</v>
      </c>
      <c r="C27" s="789"/>
      <c r="D27" s="789"/>
      <c r="E27" s="753" t="n">
        <v>840</v>
      </c>
      <c r="F27" s="756" t="n">
        <v>0</v>
      </c>
      <c r="G27" s="752" t="n">
        <v>619</v>
      </c>
      <c r="H27" s="756" t="n">
        <v>0</v>
      </c>
      <c r="I27" s="752" t="n">
        <v>254</v>
      </c>
      <c r="J27" s="756" t="n">
        <v>0</v>
      </c>
      <c r="K27" s="752" t="n">
        <v>103</v>
      </c>
      <c r="L27" s="756" t="n">
        <v>0</v>
      </c>
      <c r="M27" s="752" t="n">
        <v>90</v>
      </c>
      <c r="N27" s="756" t="n">
        <v>0</v>
      </c>
      <c r="O27" s="752" t="n">
        <v>192</v>
      </c>
      <c r="P27" s="756" t="n">
        <v>0</v>
      </c>
      <c r="Q27" s="752" t="n">
        <v>594</v>
      </c>
      <c r="R27" s="756" t="n">
        <v>0</v>
      </c>
      <c r="S27" s="752" t="n">
        <v>754</v>
      </c>
      <c r="T27" s="756" t="n">
        <v>0</v>
      </c>
      <c r="U27" s="752" t="n">
        <v>557</v>
      </c>
      <c r="V27" s="756" t="n">
        <v>0</v>
      </c>
      <c r="W27" s="752" t="n">
        <v>270</v>
      </c>
      <c r="X27" s="756"/>
      <c r="Y27" s="733"/>
      <c r="Z27" s="733"/>
      <c r="AA27" s="733"/>
      <c r="AB27" s="733"/>
      <c r="AC27" s="733"/>
      <c r="AD27" s="733"/>
      <c r="AE27" s="733"/>
      <c r="AF27" s="733"/>
      <c r="AG27" s="733"/>
      <c r="AH27" s="733"/>
      <c r="AI27" s="733"/>
      <c r="AJ27" s="733"/>
      <c r="AK27" s="806"/>
      <c r="AL27" s="806"/>
      <c r="AM27" s="806"/>
      <c r="AN27" s="806"/>
      <c r="AO27" s="806"/>
      <c r="AP27" s="806"/>
      <c r="AQ27" s="806"/>
      <c r="AR27" s="806"/>
    </row>
    <row r="28" customFormat="false" ht="15" hidden="false" customHeight="true" outlineLevel="0" collapsed="false">
      <c r="A28" s="894"/>
      <c r="B28" s="888" t="s">
        <v>76</v>
      </c>
      <c r="C28" s="895"/>
      <c r="D28" s="890"/>
      <c r="E28" s="849" t="s">
        <v>31</v>
      </c>
      <c r="F28" s="805"/>
      <c r="G28" s="834" t="s">
        <v>31</v>
      </c>
      <c r="H28" s="805"/>
      <c r="I28" s="835" t="s">
        <v>31</v>
      </c>
      <c r="J28" s="835"/>
      <c r="K28" s="834" t="s">
        <v>31</v>
      </c>
      <c r="L28" s="805"/>
      <c r="M28" s="835" t="s">
        <v>31</v>
      </c>
      <c r="N28" s="835"/>
      <c r="O28" s="834" t="s">
        <v>31</v>
      </c>
      <c r="P28" s="805"/>
      <c r="Q28" s="834" t="s">
        <v>31</v>
      </c>
      <c r="R28" s="805"/>
      <c r="S28" s="835" t="s">
        <v>31</v>
      </c>
      <c r="T28" s="835"/>
      <c r="U28" s="834" t="s">
        <v>31</v>
      </c>
      <c r="V28" s="891"/>
      <c r="W28" s="834" t="s">
        <v>31</v>
      </c>
      <c r="X28" s="805"/>
      <c r="Y28" s="531"/>
      <c r="Z28" s="531"/>
      <c r="AA28" s="531"/>
      <c r="AB28" s="531"/>
    </row>
    <row r="29" customFormat="false" ht="15" hidden="false" customHeight="true" outlineLevel="0" collapsed="false">
      <c r="A29" s="894"/>
      <c r="B29" s="888" t="s">
        <v>77</v>
      </c>
      <c r="C29" s="888"/>
      <c r="D29" s="890" t="s">
        <v>227</v>
      </c>
      <c r="E29" s="835" t="n">
        <v>40</v>
      </c>
      <c r="F29" s="805"/>
      <c r="G29" s="834" t="n">
        <v>67</v>
      </c>
      <c r="H29" s="805"/>
      <c r="I29" s="835" t="n">
        <v>91</v>
      </c>
      <c r="J29" s="835"/>
      <c r="K29" s="834" t="n">
        <v>100</v>
      </c>
      <c r="L29" s="805"/>
      <c r="M29" s="835" t="n">
        <v>72</v>
      </c>
      <c r="N29" s="835"/>
      <c r="O29" s="834" t="n">
        <v>57</v>
      </c>
      <c r="P29" s="805"/>
      <c r="Q29" s="834" t="n">
        <v>62</v>
      </c>
      <c r="R29" s="805"/>
      <c r="S29" s="835" t="n">
        <v>88</v>
      </c>
      <c r="T29" s="835"/>
      <c r="U29" s="834" t="n">
        <v>141</v>
      </c>
      <c r="V29" s="891"/>
      <c r="W29" s="834" t="n">
        <v>142</v>
      </c>
      <c r="X29" s="805"/>
      <c r="Y29" s="531"/>
      <c r="Z29" s="531"/>
      <c r="AA29" s="531"/>
      <c r="AB29" s="531"/>
    </row>
    <row r="30" customFormat="false" ht="15" hidden="false" customHeight="true" outlineLevel="0" collapsed="false">
      <c r="A30" s="774"/>
      <c r="B30" s="775"/>
      <c r="C30" s="861"/>
      <c r="D30" s="777" t="s">
        <v>229</v>
      </c>
      <c r="E30" s="778" t="n">
        <v>37</v>
      </c>
      <c r="F30" s="779"/>
      <c r="G30" s="780" t="n">
        <v>32</v>
      </c>
      <c r="H30" s="779"/>
      <c r="I30" s="778" t="n">
        <v>31</v>
      </c>
      <c r="J30" s="778"/>
      <c r="K30" s="780" t="n">
        <v>44</v>
      </c>
      <c r="L30" s="779"/>
      <c r="M30" s="778" t="n">
        <v>51</v>
      </c>
      <c r="N30" s="778"/>
      <c r="O30" s="780" t="n">
        <v>40</v>
      </c>
      <c r="P30" s="779"/>
      <c r="Q30" s="780" t="n">
        <v>56</v>
      </c>
      <c r="R30" s="779"/>
      <c r="S30" s="778" t="n">
        <v>50</v>
      </c>
      <c r="T30" s="778"/>
      <c r="U30" s="780" t="n">
        <v>56</v>
      </c>
      <c r="V30" s="862"/>
      <c r="W30" s="780" t="n">
        <v>41</v>
      </c>
      <c r="X30" s="779"/>
      <c r="Y30" s="531"/>
      <c r="Z30" s="531"/>
      <c r="AA30" s="531"/>
      <c r="AB30" s="531"/>
    </row>
    <row r="31" customFormat="false" ht="15" hidden="false" customHeight="true" outlineLevel="0" collapsed="false">
      <c r="A31" s="774"/>
      <c r="B31" s="775"/>
      <c r="C31" s="861"/>
      <c r="D31" s="777" t="s">
        <v>230</v>
      </c>
      <c r="E31" s="778" t="n">
        <v>48</v>
      </c>
      <c r="F31" s="779"/>
      <c r="G31" s="780" t="n">
        <v>58</v>
      </c>
      <c r="H31" s="779"/>
      <c r="I31" s="778" t="n">
        <v>49</v>
      </c>
      <c r="J31" s="778"/>
      <c r="K31" s="780" t="n">
        <v>42</v>
      </c>
      <c r="L31" s="779"/>
      <c r="M31" s="778" t="n">
        <v>50</v>
      </c>
      <c r="N31" s="778"/>
      <c r="O31" s="780" t="n">
        <v>39</v>
      </c>
      <c r="P31" s="779"/>
      <c r="Q31" s="780" t="n">
        <v>50</v>
      </c>
      <c r="R31" s="779"/>
      <c r="S31" s="778" t="n">
        <v>72</v>
      </c>
      <c r="T31" s="778"/>
      <c r="U31" s="780" t="n">
        <v>62</v>
      </c>
      <c r="V31" s="862"/>
      <c r="W31" s="780" t="n">
        <v>81</v>
      </c>
      <c r="X31" s="779"/>
      <c r="Y31" s="531"/>
      <c r="Z31" s="531"/>
      <c r="AA31" s="531"/>
      <c r="AB31" s="531"/>
    </row>
    <row r="32" customFormat="false" ht="15" hidden="false" customHeight="true" outlineLevel="0" collapsed="false">
      <c r="A32" s="774"/>
      <c r="B32" s="775"/>
      <c r="C32" s="861"/>
      <c r="D32" s="777" t="s">
        <v>231</v>
      </c>
      <c r="E32" s="778" t="n">
        <v>12</v>
      </c>
      <c r="F32" s="779"/>
      <c r="G32" s="780" t="n">
        <v>23</v>
      </c>
      <c r="H32" s="779"/>
      <c r="I32" s="778" t="n">
        <v>36</v>
      </c>
      <c r="J32" s="778"/>
      <c r="K32" s="780" t="n">
        <v>45</v>
      </c>
      <c r="L32" s="779"/>
      <c r="M32" s="778" t="n">
        <v>44</v>
      </c>
      <c r="N32" s="778"/>
      <c r="O32" s="780" t="n">
        <v>22</v>
      </c>
      <c r="P32" s="779"/>
      <c r="Q32" s="780" t="n">
        <v>18</v>
      </c>
      <c r="R32" s="779"/>
      <c r="S32" s="778" t="n">
        <v>25</v>
      </c>
      <c r="T32" s="778"/>
      <c r="U32" s="780" t="n">
        <v>50</v>
      </c>
      <c r="V32" s="862"/>
      <c r="W32" s="780" t="n">
        <v>48</v>
      </c>
      <c r="X32" s="779"/>
      <c r="Y32" s="531"/>
      <c r="Z32" s="531"/>
      <c r="AA32" s="531"/>
      <c r="AB32" s="531"/>
    </row>
    <row r="33" customFormat="false" ht="15" hidden="false" customHeight="true" outlineLevel="0" collapsed="false">
      <c r="A33" s="774"/>
      <c r="B33" s="775"/>
      <c r="C33" s="861"/>
      <c r="D33" s="777" t="s">
        <v>225</v>
      </c>
      <c r="E33" s="778" t="n">
        <v>6</v>
      </c>
      <c r="F33" s="779"/>
      <c r="G33" s="780" t="n">
        <v>14</v>
      </c>
      <c r="H33" s="779"/>
      <c r="I33" s="778" t="n">
        <v>36</v>
      </c>
      <c r="J33" s="778"/>
      <c r="K33" s="780" t="n">
        <v>41</v>
      </c>
      <c r="L33" s="779"/>
      <c r="M33" s="778" t="n">
        <v>23</v>
      </c>
      <c r="N33" s="778"/>
      <c r="O33" s="780" t="n">
        <v>5</v>
      </c>
      <c r="P33" s="779"/>
      <c r="Q33" s="780" t="n">
        <v>7</v>
      </c>
      <c r="R33" s="779"/>
      <c r="S33" s="778" t="n">
        <v>13</v>
      </c>
      <c r="T33" s="778"/>
      <c r="U33" s="780" t="n">
        <v>28</v>
      </c>
      <c r="V33" s="862"/>
      <c r="W33" s="780" t="n">
        <v>59</v>
      </c>
      <c r="X33" s="779"/>
      <c r="Y33" s="531"/>
      <c r="Z33" s="531"/>
      <c r="AA33" s="531"/>
      <c r="AB33" s="531"/>
    </row>
    <row r="34" customFormat="false" ht="15" hidden="false" customHeight="true" outlineLevel="0" collapsed="false">
      <c r="A34" s="781"/>
      <c r="B34" s="782"/>
      <c r="C34" s="863"/>
      <c r="D34" s="784" t="s">
        <v>232</v>
      </c>
      <c r="E34" s="785" t="n">
        <v>3</v>
      </c>
      <c r="F34" s="786"/>
      <c r="G34" s="787" t="s">
        <v>31</v>
      </c>
      <c r="H34" s="786"/>
      <c r="I34" s="785" t="n">
        <v>3</v>
      </c>
      <c r="J34" s="785"/>
      <c r="K34" s="787" t="n">
        <v>3</v>
      </c>
      <c r="L34" s="786"/>
      <c r="M34" s="785" t="n">
        <v>8</v>
      </c>
      <c r="N34" s="785"/>
      <c r="O34" s="787" t="n">
        <v>5</v>
      </c>
      <c r="P34" s="786"/>
      <c r="Q34" s="787" t="n">
        <v>11</v>
      </c>
      <c r="R34" s="786"/>
      <c r="S34" s="785" t="n">
        <v>12</v>
      </c>
      <c r="T34" s="785"/>
      <c r="U34" s="787" t="n">
        <v>6</v>
      </c>
      <c r="V34" s="864"/>
      <c r="W34" s="787" t="n">
        <v>10</v>
      </c>
      <c r="X34" s="786"/>
      <c r="Y34" s="531"/>
      <c r="Z34" s="531"/>
      <c r="AA34" s="531"/>
      <c r="AB34" s="531"/>
    </row>
    <row r="35" customFormat="false" ht="15" hidden="false" customHeight="true" outlineLevel="0" collapsed="false">
      <c r="A35" s="804"/>
      <c r="B35" s="789" t="s">
        <v>395</v>
      </c>
      <c r="C35" s="789"/>
      <c r="D35" s="789"/>
      <c r="E35" s="753" t="n">
        <v>146</v>
      </c>
      <c r="F35" s="756" t="n">
        <v>0</v>
      </c>
      <c r="G35" s="752" t="n">
        <v>194</v>
      </c>
      <c r="H35" s="756" t="n">
        <v>0</v>
      </c>
      <c r="I35" s="752" t="n">
        <v>246</v>
      </c>
      <c r="J35" s="756" t="n">
        <v>0</v>
      </c>
      <c r="K35" s="752" t="n">
        <v>275</v>
      </c>
      <c r="L35" s="756" t="n">
        <v>0</v>
      </c>
      <c r="M35" s="752" t="n">
        <v>248</v>
      </c>
      <c r="N35" s="756" t="n">
        <v>0</v>
      </c>
      <c r="O35" s="752" t="n">
        <v>168</v>
      </c>
      <c r="P35" s="756" t="n">
        <v>0</v>
      </c>
      <c r="Q35" s="752" t="n">
        <v>204</v>
      </c>
      <c r="R35" s="756" t="n">
        <v>0</v>
      </c>
      <c r="S35" s="752" t="n">
        <v>260</v>
      </c>
      <c r="T35" s="756" t="n">
        <v>0</v>
      </c>
      <c r="U35" s="752" t="n">
        <v>343</v>
      </c>
      <c r="V35" s="756" t="n">
        <v>0</v>
      </c>
      <c r="W35" s="752" t="n">
        <v>381</v>
      </c>
      <c r="X35" s="756"/>
      <c r="Y35" s="733"/>
      <c r="Z35" s="733"/>
      <c r="AA35" s="733"/>
      <c r="AB35" s="733"/>
      <c r="AC35" s="733"/>
      <c r="AD35" s="733"/>
      <c r="AE35" s="733"/>
      <c r="AF35" s="733"/>
      <c r="AG35" s="733"/>
      <c r="AH35" s="733"/>
      <c r="AI35" s="733"/>
      <c r="AJ35" s="733"/>
      <c r="AK35" s="806"/>
      <c r="AL35" s="806"/>
      <c r="AM35" s="806"/>
      <c r="AN35" s="806"/>
      <c r="AO35" s="806"/>
      <c r="AP35" s="806"/>
      <c r="AQ35" s="806"/>
      <c r="AR35" s="806"/>
    </row>
    <row r="36" customFormat="false" ht="15" hidden="false" customHeight="true" outlineLevel="0" collapsed="false">
      <c r="A36" s="795"/>
      <c r="B36" s="796" t="s">
        <v>245</v>
      </c>
      <c r="C36" s="808"/>
      <c r="D36" s="798" t="s">
        <v>227</v>
      </c>
      <c r="E36" s="799" t="n">
        <v>14</v>
      </c>
      <c r="F36" s="800"/>
      <c r="G36" s="801" t="n">
        <v>15</v>
      </c>
      <c r="H36" s="800"/>
      <c r="I36" s="799" t="n">
        <v>22</v>
      </c>
      <c r="J36" s="799"/>
      <c r="K36" s="801" t="n">
        <v>39</v>
      </c>
      <c r="L36" s="800"/>
      <c r="M36" s="799" t="n">
        <v>104</v>
      </c>
      <c r="N36" s="799"/>
      <c r="O36" s="801" t="n">
        <v>40</v>
      </c>
      <c r="P36" s="800"/>
      <c r="Q36" s="801" t="n">
        <v>40</v>
      </c>
      <c r="R36" s="800"/>
      <c r="S36" s="799" t="n">
        <v>13</v>
      </c>
      <c r="T36" s="799"/>
      <c r="U36" s="801" t="n">
        <v>33</v>
      </c>
      <c r="V36" s="865"/>
      <c r="W36" s="801" t="n">
        <v>36</v>
      </c>
      <c r="X36" s="800"/>
      <c r="Y36" s="531"/>
      <c r="Z36" s="531"/>
      <c r="AA36" s="531"/>
      <c r="AB36" s="531"/>
    </row>
    <row r="37" customFormat="false" ht="15" hidden="false" customHeight="true" outlineLevel="0" collapsed="false">
      <c r="A37" s="774"/>
      <c r="B37" s="775"/>
      <c r="C37" s="861"/>
      <c r="D37" s="777" t="s">
        <v>229</v>
      </c>
      <c r="E37" s="778" t="n">
        <v>18</v>
      </c>
      <c r="F37" s="779"/>
      <c r="G37" s="780" t="n">
        <v>24</v>
      </c>
      <c r="H37" s="779"/>
      <c r="I37" s="778" t="n">
        <v>42</v>
      </c>
      <c r="J37" s="778"/>
      <c r="K37" s="780" t="n">
        <v>40</v>
      </c>
      <c r="L37" s="779"/>
      <c r="M37" s="778" t="n">
        <v>111</v>
      </c>
      <c r="N37" s="778"/>
      <c r="O37" s="780" t="n">
        <v>44</v>
      </c>
      <c r="P37" s="779"/>
      <c r="Q37" s="780" t="n">
        <v>31</v>
      </c>
      <c r="R37" s="779"/>
      <c r="S37" s="778" t="n">
        <v>24</v>
      </c>
      <c r="T37" s="778"/>
      <c r="U37" s="780" t="n">
        <v>55</v>
      </c>
      <c r="V37" s="862"/>
      <c r="W37" s="780" t="n">
        <v>47</v>
      </c>
      <c r="X37" s="779"/>
      <c r="Y37" s="531"/>
      <c r="Z37" s="531"/>
      <c r="AA37" s="531"/>
      <c r="AB37" s="531"/>
    </row>
    <row r="38" customFormat="false" ht="15" hidden="false" customHeight="true" outlineLevel="0" collapsed="false">
      <c r="A38" s="774"/>
      <c r="B38" s="775"/>
      <c r="C38" s="861"/>
      <c r="D38" s="777" t="s">
        <v>230</v>
      </c>
      <c r="E38" s="778" t="n">
        <v>9</v>
      </c>
      <c r="F38" s="779"/>
      <c r="G38" s="780" t="n">
        <v>20</v>
      </c>
      <c r="H38" s="779"/>
      <c r="I38" s="778" t="n">
        <v>18</v>
      </c>
      <c r="J38" s="778"/>
      <c r="K38" s="780" t="n">
        <v>32</v>
      </c>
      <c r="L38" s="779"/>
      <c r="M38" s="778" t="n">
        <v>66</v>
      </c>
      <c r="N38" s="778"/>
      <c r="O38" s="780" t="n">
        <v>53</v>
      </c>
      <c r="P38" s="779"/>
      <c r="Q38" s="780" t="n">
        <v>30</v>
      </c>
      <c r="R38" s="779"/>
      <c r="S38" s="778" t="n">
        <v>36</v>
      </c>
      <c r="T38" s="778"/>
      <c r="U38" s="780" t="n">
        <v>34</v>
      </c>
      <c r="V38" s="862"/>
      <c r="W38" s="780" t="n">
        <v>31</v>
      </c>
      <c r="X38" s="779"/>
      <c r="Y38" s="531"/>
      <c r="Z38" s="531"/>
      <c r="AA38" s="531"/>
      <c r="AB38" s="531"/>
    </row>
    <row r="39" customFormat="false" ht="15" hidden="false" customHeight="true" outlineLevel="0" collapsed="false">
      <c r="A39" s="774"/>
      <c r="B39" s="775"/>
      <c r="C39" s="861"/>
      <c r="D39" s="777" t="s">
        <v>231</v>
      </c>
      <c r="E39" s="778" t="n">
        <v>13</v>
      </c>
      <c r="F39" s="779"/>
      <c r="G39" s="780" t="n">
        <v>20</v>
      </c>
      <c r="H39" s="779"/>
      <c r="I39" s="778" t="n">
        <v>27</v>
      </c>
      <c r="J39" s="778"/>
      <c r="K39" s="780" t="n">
        <v>32</v>
      </c>
      <c r="L39" s="779"/>
      <c r="M39" s="778" t="n">
        <v>29</v>
      </c>
      <c r="N39" s="778"/>
      <c r="O39" s="780" t="n">
        <v>25</v>
      </c>
      <c r="P39" s="779"/>
      <c r="Q39" s="780" t="n">
        <v>13</v>
      </c>
      <c r="R39" s="779"/>
      <c r="S39" s="778" t="n">
        <v>22</v>
      </c>
      <c r="T39" s="778"/>
      <c r="U39" s="780" t="n">
        <v>34</v>
      </c>
      <c r="V39" s="862"/>
      <c r="W39" s="780" t="n">
        <v>34</v>
      </c>
      <c r="X39" s="779"/>
      <c r="Y39" s="531"/>
      <c r="Z39" s="531"/>
      <c r="AA39" s="531"/>
      <c r="AB39" s="531"/>
    </row>
    <row r="40" customFormat="false" ht="15" hidden="false" customHeight="true" outlineLevel="0" collapsed="false">
      <c r="A40" s="781"/>
      <c r="B40" s="782"/>
      <c r="C40" s="863"/>
      <c r="D40" s="784" t="s">
        <v>225</v>
      </c>
      <c r="E40" s="785" t="n">
        <v>6</v>
      </c>
      <c r="F40" s="786"/>
      <c r="G40" s="787" t="n">
        <v>15</v>
      </c>
      <c r="H40" s="786"/>
      <c r="I40" s="785" t="n">
        <v>28</v>
      </c>
      <c r="J40" s="785"/>
      <c r="K40" s="787" t="n">
        <v>30</v>
      </c>
      <c r="L40" s="786"/>
      <c r="M40" s="785" t="n">
        <v>28</v>
      </c>
      <c r="N40" s="785"/>
      <c r="O40" s="787" t="n">
        <v>9</v>
      </c>
      <c r="P40" s="786"/>
      <c r="Q40" s="787" t="n">
        <v>13</v>
      </c>
      <c r="R40" s="786"/>
      <c r="S40" s="785" t="n">
        <v>10</v>
      </c>
      <c r="T40" s="785"/>
      <c r="U40" s="787" t="n">
        <v>34</v>
      </c>
      <c r="V40" s="864"/>
      <c r="W40" s="787" t="n">
        <v>46</v>
      </c>
      <c r="X40" s="786"/>
      <c r="Y40" s="531"/>
      <c r="Z40" s="531"/>
      <c r="AA40" s="531"/>
      <c r="AB40" s="531"/>
    </row>
    <row r="41" customFormat="false" ht="15" hidden="false" customHeight="true" outlineLevel="0" collapsed="false">
      <c r="A41" s="804"/>
      <c r="B41" s="789" t="s">
        <v>395</v>
      </c>
      <c r="C41" s="789"/>
      <c r="D41" s="789"/>
      <c r="E41" s="753" t="n">
        <v>60</v>
      </c>
      <c r="F41" s="756" t="n">
        <v>0</v>
      </c>
      <c r="G41" s="752" t="n">
        <v>94</v>
      </c>
      <c r="H41" s="756" t="n">
        <v>0</v>
      </c>
      <c r="I41" s="752" t="n">
        <v>137</v>
      </c>
      <c r="J41" s="756" t="n">
        <v>0</v>
      </c>
      <c r="K41" s="752" t="n">
        <v>173</v>
      </c>
      <c r="L41" s="756" t="n">
        <v>0</v>
      </c>
      <c r="M41" s="752" t="n">
        <v>338</v>
      </c>
      <c r="N41" s="756" t="n">
        <v>0</v>
      </c>
      <c r="O41" s="752" t="n">
        <v>171</v>
      </c>
      <c r="P41" s="756" t="n">
        <v>0</v>
      </c>
      <c r="Q41" s="752" t="n">
        <v>127</v>
      </c>
      <c r="R41" s="756" t="n">
        <v>0</v>
      </c>
      <c r="S41" s="752" t="n">
        <v>105</v>
      </c>
      <c r="T41" s="756" t="n">
        <v>0</v>
      </c>
      <c r="U41" s="752" t="n">
        <v>190</v>
      </c>
      <c r="V41" s="756" t="n">
        <v>0</v>
      </c>
      <c r="W41" s="752" t="n">
        <v>194</v>
      </c>
      <c r="X41" s="756"/>
      <c r="Y41" s="806"/>
      <c r="Z41" s="806"/>
      <c r="AA41" s="806"/>
      <c r="AB41" s="806"/>
      <c r="AC41" s="773"/>
      <c r="AD41" s="773"/>
      <c r="AE41" s="773"/>
      <c r="AF41" s="773"/>
      <c r="AG41" s="773"/>
      <c r="AH41" s="773"/>
      <c r="AI41" s="773"/>
      <c r="AJ41" s="773"/>
      <c r="AK41" s="773"/>
      <c r="AL41" s="773"/>
      <c r="AM41" s="773"/>
      <c r="AN41" s="773"/>
      <c r="AO41" s="773"/>
      <c r="AP41" s="773"/>
      <c r="AQ41" s="773"/>
      <c r="AR41" s="773"/>
    </row>
    <row r="42" customFormat="false" ht="15" hidden="false" customHeight="true" outlineLevel="0" collapsed="false">
      <c r="A42" s="795"/>
      <c r="B42" s="796" t="s">
        <v>79</v>
      </c>
      <c r="C42" s="808"/>
      <c r="D42" s="798" t="s">
        <v>227</v>
      </c>
      <c r="E42" s="799" t="n">
        <v>15</v>
      </c>
      <c r="F42" s="800"/>
      <c r="G42" s="801" t="n">
        <v>19</v>
      </c>
      <c r="H42" s="800"/>
      <c r="I42" s="799" t="n">
        <v>16</v>
      </c>
      <c r="J42" s="799"/>
      <c r="K42" s="801" t="n">
        <v>53</v>
      </c>
      <c r="L42" s="800"/>
      <c r="M42" s="799" t="n">
        <v>196</v>
      </c>
      <c r="N42" s="799"/>
      <c r="O42" s="801" t="n">
        <v>72</v>
      </c>
      <c r="P42" s="800"/>
      <c r="Q42" s="801" t="n">
        <v>43</v>
      </c>
      <c r="R42" s="800"/>
      <c r="S42" s="799" t="n">
        <v>34</v>
      </c>
      <c r="T42" s="799"/>
      <c r="U42" s="801" t="n">
        <v>45</v>
      </c>
      <c r="V42" s="865"/>
      <c r="W42" s="801" t="n">
        <v>34</v>
      </c>
      <c r="X42" s="800"/>
      <c r="Y42" s="531"/>
      <c r="Z42" s="531"/>
      <c r="AA42" s="531"/>
      <c r="AB42" s="531"/>
    </row>
    <row r="43" customFormat="false" ht="15" hidden="false" customHeight="true" outlineLevel="0" collapsed="false">
      <c r="A43" s="774"/>
      <c r="B43" s="775"/>
      <c r="C43" s="861"/>
      <c r="D43" s="777" t="s">
        <v>229</v>
      </c>
      <c r="E43" s="778" t="n">
        <v>11</v>
      </c>
      <c r="F43" s="779"/>
      <c r="G43" s="780" t="n">
        <v>15</v>
      </c>
      <c r="H43" s="779"/>
      <c r="I43" s="778" t="n">
        <v>28</v>
      </c>
      <c r="J43" s="778"/>
      <c r="K43" s="780" t="n">
        <v>65</v>
      </c>
      <c r="L43" s="779"/>
      <c r="M43" s="778" t="n">
        <v>195</v>
      </c>
      <c r="N43" s="778"/>
      <c r="O43" s="780" t="n">
        <v>92</v>
      </c>
      <c r="P43" s="779"/>
      <c r="Q43" s="780" t="n">
        <v>48</v>
      </c>
      <c r="R43" s="779"/>
      <c r="S43" s="778" t="n">
        <v>29</v>
      </c>
      <c r="T43" s="778"/>
      <c r="U43" s="780" t="n">
        <v>44</v>
      </c>
      <c r="V43" s="862"/>
      <c r="W43" s="780" t="n">
        <v>60</v>
      </c>
      <c r="X43" s="779"/>
      <c r="Y43" s="531"/>
      <c r="Z43" s="531"/>
      <c r="AA43" s="531"/>
      <c r="AB43" s="531"/>
    </row>
    <row r="44" customFormat="false" ht="15" hidden="false" customHeight="true" outlineLevel="0" collapsed="false">
      <c r="A44" s="774"/>
      <c r="B44" s="775"/>
      <c r="C44" s="861"/>
      <c r="D44" s="777" t="s">
        <v>230</v>
      </c>
      <c r="E44" s="778" t="n">
        <v>63</v>
      </c>
      <c r="F44" s="779"/>
      <c r="G44" s="780" t="n">
        <v>42</v>
      </c>
      <c r="H44" s="779"/>
      <c r="I44" s="778" t="n">
        <v>49</v>
      </c>
      <c r="J44" s="778"/>
      <c r="K44" s="780" t="n">
        <v>85</v>
      </c>
      <c r="L44" s="779"/>
      <c r="M44" s="778" t="n">
        <v>201</v>
      </c>
      <c r="N44" s="778"/>
      <c r="O44" s="780" t="n">
        <v>110</v>
      </c>
      <c r="P44" s="779"/>
      <c r="Q44" s="780" t="n">
        <v>85</v>
      </c>
      <c r="R44" s="779"/>
      <c r="S44" s="778" t="n">
        <v>97</v>
      </c>
      <c r="T44" s="778"/>
      <c r="U44" s="780" t="n">
        <v>80</v>
      </c>
      <c r="V44" s="862"/>
      <c r="W44" s="780" t="n">
        <v>77</v>
      </c>
      <c r="X44" s="779"/>
      <c r="Y44" s="531"/>
      <c r="Z44" s="531"/>
      <c r="AA44" s="531"/>
      <c r="AB44" s="531"/>
    </row>
    <row r="45" customFormat="false" ht="15" hidden="false" customHeight="true" outlineLevel="0" collapsed="false">
      <c r="A45" s="774"/>
      <c r="B45" s="775"/>
      <c r="C45" s="861"/>
      <c r="D45" s="777" t="s">
        <v>231</v>
      </c>
      <c r="E45" s="778" t="n">
        <v>70</v>
      </c>
      <c r="F45" s="779"/>
      <c r="G45" s="780" t="n">
        <v>86</v>
      </c>
      <c r="H45" s="779"/>
      <c r="I45" s="778" t="n">
        <v>58</v>
      </c>
      <c r="J45" s="778"/>
      <c r="K45" s="780" t="n">
        <v>100</v>
      </c>
      <c r="L45" s="779"/>
      <c r="M45" s="778" t="n">
        <v>252</v>
      </c>
      <c r="N45" s="778"/>
      <c r="O45" s="780" t="n">
        <v>95</v>
      </c>
      <c r="P45" s="779"/>
      <c r="Q45" s="780" t="n">
        <v>89</v>
      </c>
      <c r="R45" s="779"/>
      <c r="S45" s="778" t="n">
        <v>108</v>
      </c>
      <c r="T45" s="778"/>
      <c r="U45" s="780" t="n">
        <v>107</v>
      </c>
      <c r="V45" s="862"/>
      <c r="W45" s="780" t="n">
        <v>104</v>
      </c>
      <c r="X45" s="779"/>
      <c r="Y45" s="531"/>
      <c r="Z45" s="531"/>
      <c r="AA45" s="531"/>
      <c r="AB45" s="531"/>
    </row>
    <row r="46" customFormat="false" ht="15" hidden="false" customHeight="true" outlineLevel="0" collapsed="false">
      <c r="A46" s="774"/>
      <c r="B46" s="775"/>
      <c r="C46" s="861"/>
      <c r="D46" s="777" t="s">
        <v>225</v>
      </c>
      <c r="E46" s="778" t="n">
        <v>144</v>
      </c>
      <c r="F46" s="779"/>
      <c r="G46" s="780" t="n">
        <v>145</v>
      </c>
      <c r="H46" s="779"/>
      <c r="I46" s="778" t="n">
        <v>159</v>
      </c>
      <c r="J46" s="778"/>
      <c r="K46" s="780" t="n">
        <v>133</v>
      </c>
      <c r="L46" s="779"/>
      <c r="M46" s="778" t="n">
        <v>267</v>
      </c>
      <c r="N46" s="778"/>
      <c r="O46" s="780" t="n">
        <v>190</v>
      </c>
      <c r="P46" s="779"/>
      <c r="Q46" s="780" t="n">
        <v>165</v>
      </c>
      <c r="R46" s="779"/>
      <c r="S46" s="778" t="n">
        <v>191</v>
      </c>
      <c r="T46" s="778"/>
      <c r="U46" s="780" t="n">
        <v>210</v>
      </c>
      <c r="V46" s="862"/>
      <c r="W46" s="780" t="n">
        <v>172</v>
      </c>
      <c r="X46" s="779"/>
      <c r="Y46" s="531"/>
      <c r="Z46" s="531"/>
      <c r="AA46" s="531"/>
      <c r="AB46" s="531"/>
    </row>
    <row r="47" customFormat="false" ht="15" hidden="false" customHeight="true" outlineLevel="0" collapsed="false">
      <c r="A47" s="781"/>
      <c r="B47" s="782"/>
      <c r="C47" s="863"/>
      <c r="D47" s="784" t="s">
        <v>232</v>
      </c>
      <c r="E47" s="785" t="n">
        <v>81</v>
      </c>
      <c r="F47" s="786"/>
      <c r="G47" s="787" t="n">
        <v>51</v>
      </c>
      <c r="H47" s="786"/>
      <c r="I47" s="785" t="n">
        <v>94</v>
      </c>
      <c r="J47" s="785"/>
      <c r="K47" s="787" t="n">
        <v>103</v>
      </c>
      <c r="L47" s="786"/>
      <c r="M47" s="785" t="n">
        <v>184</v>
      </c>
      <c r="N47" s="785"/>
      <c r="O47" s="787" t="n">
        <v>117</v>
      </c>
      <c r="P47" s="786"/>
      <c r="Q47" s="787" t="n">
        <v>109</v>
      </c>
      <c r="R47" s="786"/>
      <c r="S47" s="785" t="n">
        <v>105</v>
      </c>
      <c r="T47" s="785"/>
      <c r="U47" s="787" t="n">
        <v>109</v>
      </c>
      <c r="V47" s="864"/>
      <c r="W47" s="787" t="n">
        <v>113</v>
      </c>
      <c r="X47" s="786"/>
      <c r="Y47" s="531"/>
      <c r="Z47" s="531"/>
      <c r="AA47" s="531"/>
      <c r="AB47" s="531"/>
    </row>
    <row r="48" customFormat="false" ht="15" hidden="false" customHeight="true" outlineLevel="0" collapsed="false">
      <c r="A48" s="788"/>
      <c r="B48" s="789" t="s">
        <v>395</v>
      </c>
      <c r="C48" s="789"/>
      <c r="D48" s="789"/>
      <c r="E48" s="753" t="n">
        <v>384</v>
      </c>
      <c r="F48" s="756" t="n">
        <v>0</v>
      </c>
      <c r="G48" s="752" t="n">
        <v>358</v>
      </c>
      <c r="H48" s="756" t="n">
        <v>0</v>
      </c>
      <c r="I48" s="752" t="n">
        <v>404</v>
      </c>
      <c r="J48" s="756" t="n">
        <v>0</v>
      </c>
      <c r="K48" s="752" t="n">
        <v>539</v>
      </c>
      <c r="L48" s="756" t="n">
        <v>0</v>
      </c>
      <c r="M48" s="752" t="n">
        <v>1295</v>
      </c>
      <c r="N48" s="756" t="n">
        <v>0</v>
      </c>
      <c r="O48" s="752" t="n">
        <v>676</v>
      </c>
      <c r="P48" s="756" t="n">
        <v>0</v>
      </c>
      <c r="Q48" s="752" t="n">
        <v>539</v>
      </c>
      <c r="R48" s="756" t="n">
        <v>0</v>
      </c>
      <c r="S48" s="752" t="n">
        <v>564</v>
      </c>
      <c r="T48" s="756" t="n">
        <v>0</v>
      </c>
      <c r="U48" s="752" t="n">
        <v>595</v>
      </c>
      <c r="V48" s="756" t="n">
        <v>0</v>
      </c>
      <c r="W48" s="752" t="n">
        <v>560</v>
      </c>
      <c r="X48" s="756"/>
      <c r="Y48" s="531"/>
      <c r="Z48" s="531"/>
      <c r="AA48" s="531"/>
      <c r="AB48" s="531"/>
    </row>
    <row r="49" customFormat="false" ht="15" hidden="false" customHeight="true" outlineLevel="0" collapsed="false">
      <c r="A49" s="795"/>
      <c r="B49" s="796" t="s">
        <v>246</v>
      </c>
      <c r="C49" s="808"/>
      <c r="D49" s="798" t="s">
        <v>227</v>
      </c>
      <c r="E49" s="799" t="n">
        <v>6</v>
      </c>
      <c r="F49" s="800"/>
      <c r="G49" s="801" t="n">
        <v>8</v>
      </c>
      <c r="H49" s="800"/>
      <c r="I49" s="799" t="n">
        <v>11</v>
      </c>
      <c r="J49" s="799"/>
      <c r="K49" s="801" t="n">
        <v>27</v>
      </c>
      <c r="L49" s="800"/>
      <c r="M49" s="799" t="n">
        <v>135</v>
      </c>
      <c r="N49" s="799"/>
      <c r="O49" s="801" t="n">
        <v>43</v>
      </c>
      <c r="P49" s="800"/>
      <c r="Q49" s="801" t="n">
        <v>24</v>
      </c>
      <c r="R49" s="800"/>
      <c r="S49" s="799" t="n">
        <v>17</v>
      </c>
      <c r="T49" s="799"/>
      <c r="U49" s="801" t="n">
        <v>22</v>
      </c>
      <c r="V49" s="865"/>
      <c r="W49" s="801" t="n">
        <v>22</v>
      </c>
      <c r="X49" s="800"/>
      <c r="Y49" s="531"/>
      <c r="Z49" s="531"/>
      <c r="AA49" s="531"/>
      <c r="AB49" s="531"/>
    </row>
    <row r="50" customFormat="false" ht="15" hidden="false" customHeight="true" outlineLevel="0" collapsed="false">
      <c r="A50" s="892"/>
      <c r="B50" s="861"/>
      <c r="C50" s="861"/>
      <c r="D50" s="777" t="s">
        <v>229</v>
      </c>
      <c r="E50" s="778" t="n">
        <v>16</v>
      </c>
      <c r="F50" s="779"/>
      <c r="G50" s="780" t="n">
        <v>20</v>
      </c>
      <c r="H50" s="779"/>
      <c r="I50" s="778" t="n">
        <v>24</v>
      </c>
      <c r="J50" s="778"/>
      <c r="K50" s="780" t="n">
        <v>27</v>
      </c>
      <c r="L50" s="779"/>
      <c r="M50" s="778" t="n">
        <v>31</v>
      </c>
      <c r="N50" s="778"/>
      <c r="O50" s="780" t="n">
        <v>21</v>
      </c>
      <c r="P50" s="779"/>
      <c r="Q50" s="780" t="n">
        <v>28</v>
      </c>
      <c r="R50" s="779"/>
      <c r="S50" s="778" t="n">
        <v>32</v>
      </c>
      <c r="T50" s="778"/>
      <c r="U50" s="780" t="n">
        <v>32</v>
      </c>
      <c r="V50" s="862"/>
      <c r="W50" s="780" t="n">
        <v>33</v>
      </c>
      <c r="X50" s="779"/>
      <c r="Y50" s="531"/>
      <c r="Z50" s="531"/>
      <c r="AA50" s="531"/>
      <c r="AB50" s="531"/>
    </row>
    <row r="51" customFormat="false" ht="15" hidden="false" customHeight="true" outlineLevel="0" collapsed="false">
      <c r="A51" s="892"/>
      <c r="B51" s="861"/>
      <c r="C51" s="861"/>
      <c r="D51" s="777" t="s">
        <v>230</v>
      </c>
      <c r="E51" s="778" t="n">
        <v>41</v>
      </c>
      <c r="F51" s="779"/>
      <c r="G51" s="780" t="n">
        <v>87</v>
      </c>
      <c r="H51" s="779"/>
      <c r="I51" s="778" t="n">
        <v>124</v>
      </c>
      <c r="J51" s="778"/>
      <c r="K51" s="780" t="n">
        <v>140</v>
      </c>
      <c r="L51" s="779"/>
      <c r="M51" s="778" t="n">
        <v>93</v>
      </c>
      <c r="N51" s="778"/>
      <c r="O51" s="780" t="n">
        <v>55</v>
      </c>
      <c r="P51" s="779"/>
      <c r="Q51" s="780" t="n">
        <v>34</v>
      </c>
      <c r="R51" s="779"/>
      <c r="S51" s="778" t="n">
        <v>58</v>
      </c>
      <c r="T51" s="778"/>
      <c r="U51" s="780" t="n">
        <v>137</v>
      </c>
      <c r="V51" s="862"/>
      <c r="W51" s="780" t="n">
        <v>152</v>
      </c>
      <c r="X51" s="779"/>
      <c r="Y51" s="531"/>
      <c r="Z51" s="531"/>
      <c r="AA51" s="531"/>
      <c r="AB51" s="531"/>
    </row>
    <row r="52" customFormat="false" ht="15" hidden="false" customHeight="true" outlineLevel="0" collapsed="false">
      <c r="A52" s="892"/>
      <c r="B52" s="861"/>
      <c r="C52" s="861"/>
      <c r="D52" s="777" t="s">
        <v>231</v>
      </c>
      <c r="E52" s="778" t="n">
        <v>29</v>
      </c>
      <c r="F52" s="779"/>
      <c r="G52" s="780" t="n">
        <v>32</v>
      </c>
      <c r="H52" s="779"/>
      <c r="I52" s="778" t="n">
        <v>21</v>
      </c>
      <c r="J52" s="778"/>
      <c r="K52" s="780" t="n">
        <v>14</v>
      </c>
      <c r="L52" s="779"/>
      <c r="M52" s="778" t="n">
        <v>7</v>
      </c>
      <c r="N52" s="778"/>
      <c r="O52" s="780" t="n">
        <v>6</v>
      </c>
      <c r="P52" s="779"/>
      <c r="Q52" s="780" t="n">
        <v>21</v>
      </c>
      <c r="R52" s="779"/>
      <c r="S52" s="778" t="n">
        <v>23</v>
      </c>
      <c r="T52" s="778"/>
      <c r="U52" s="780" t="n">
        <v>45</v>
      </c>
      <c r="V52" s="862"/>
      <c r="W52" s="780" t="n">
        <v>27</v>
      </c>
      <c r="X52" s="779"/>
      <c r="Y52" s="531"/>
      <c r="Z52" s="531"/>
      <c r="AA52" s="531"/>
      <c r="AB52" s="531"/>
    </row>
    <row r="53" customFormat="false" ht="15" hidden="false" customHeight="true" outlineLevel="0" collapsed="false">
      <c r="A53" s="892"/>
      <c r="B53" s="861"/>
      <c r="C53" s="861"/>
      <c r="D53" s="777" t="s">
        <v>225</v>
      </c>
      <c r="E53" s="778" t="n">
        <v>36</v>
      </c>
      <c r="F53" s="779"/>
      <c r="G53" s="780" t="n">
        <v>41</v>
      </c>
      <c r="H53" s="779"/>
      <c r="I53" s="778" t="n">
        <v>24</v>
      </c>
      <c r="J53" s="778"/>
      <c r="K53" s="780" t="n">
        <v>21</v>
      </c>
      <c r="L53" s="779"/>
      <c r="M53" s="778" t="n">
        <v>63</v>
      </c>
      <c r="N53" s="778"/>
      <c r="O53" s="780" t="n">
        <v>51</v>
      </c>
      <c r="P53" s="779"/>
      <c r="Q53" s="780" t="n">
        <v>31</v>
      </c>
      <c r="R53" s="779"/>
      <c r="S53" s="778" t="n">
        <v>57</v>
      </c>
      <c r="T53" s="778"/>
      <c r="U53" s="780" t="n">
        <v>41</v>
      </c>
      <c r="V53" s="862"/>
      <c r="W53" s="780" t="n">
        <v>32</v>
      </c>
      <c r="X53" s="779"/>
      <c r="Y53" s="531"/>
      <c r="Z53" s="531"/>
      <c r="AA53" s="531"/>
      <c r="AB53" s="531"/>
    </row>
    <row r="54" customFormat="false" ht="15" hidden="false" customHeight="true" outlineLevel="0" collapsed="false">
      <c r="A54" s="893"/>
      <c r="B54" s="863"/>
      <c r="C54" s="863"/>
      <c r="D54" s="784" t="s">
        <v>232</v>
      </c>
      <c r="E54" s="785" t="n">
        <v>89</v>
      </c>
      <c r="F54" s="786"/>
      <c r="G54" s="787" t="n">
        <v>102</v>
      </c>
      <c r="H54" s="786"/>
      <c r="I54" s="785" t="n">
        <v>80</v>
      </c>
      <c r="J54" s="785"/>
      <c r="K54" s="787" t="n">
        <v>58</v>
      </c>
      <c r="L54" s="786"/>
      <c r="M54" s="785" t="n">
        <v>171</v>
      </c>
      <c r="N54" s="785"/>
      <c r="O54" s="787" t="n">
        <v>90</v>
      </c>
      <c r="P54" s="786"/>
      <c r="Q54" s="787" t="n">
        <v>117</v>
      </c>
      <c r="R54" s="786"/>
      <c r="S54" s="785" t="n">
        <v>123</v>
      </c>
      <c r="T54" s="785"/>
      <c r="U54" s="787" t="n">
        <v>123</v>
      </c>
      <c r="V54" s="864"/>
      <c r="W54" s="787" t="n">
        <v>85</v>
      </c>
      <c r="X54" s="786"/>
      <c r="Y54" s="531"/>
      <c r="Z54" s="531"/>
      <c r="AA54" s="531"/>
      <c r="AB54" s="531"/>
    </row>
    <row r="55" customFormat="false" ht="15" hidden="false" customHeight="true" outlineLevel="0" collapsed="false">
      <c r="A55" s="804"/>
      <c r="B55" s="789" t="s">
        <v>395</v>
      </c>
      <c r="C55" s="789"/>
      <c r="D55" s="789"/>
      <c r="E55" s="753" t="n">
        <v>217</v>
      </c>
      <c r="F55" s="756" t="n">
        <v>0</v>
      </c>
      <c r="G55" s="752" t="n">
        <v>290</v>
      </c>
      <c r="H55" s="756" t="n">
        <v>0</v>
      </c>
      <c r="I55" s="752" t="n">
        <v>284</v>
      </c>
      <c r="J55" s="756" t="n">
        <v>0</v>
      </c>
      <c r="K55" s="752" t="n">
        <v>287</v>
      </c>
      <c r="L55" s="756" t="n">
        <v>0</v>
      </c>
      <c r="M55" s="752" t="n">
        <v>500</v>
      </c>
      <c r="N55" s="756" t="n">
        <v>0</v>
      </c>
      <c r="O55" s="752" t="n">
        <v>266</v>
      </c>
      <c r="P55" s="756" t="n">
        <v>0</v>
      </c>
      <c r="Q55" s="752" t="n">
        <v>255</v>
      </c>
      <c r="R55" s="756" t="n">
        <v>0</v>
      </c>
      <c r="S55" s="752" t="n">
        <v>310</v>
      </c>
      <c r="T55" s="756" t="n">
        <v>0</v>
      </c>
      <c r="U55" s="752" t="n">
        <v>400</v>
      </c>
      <c r="V55" s="756" t="n">
        <v>0</v>
      </c>
      <c r="W55" s="752" t="n">
        <v>351</v>
      </c>
      <c r="X55" s="756" t="n">
        <v>0</v>
      </c>
      <c r="Y55" s="733"/>
      <c r="Z55" s="733"/>
      <c r="AA55" s="733"/>
      <c r="AB55" s="733"/>
      <c r="AC55" s="733"/>
      <c r="AD55" s="733"/>
      <c r="AE55" s="733"/>
      <c r="AF55" s="733"/>
      <c r="AG55" s="733"/>
      <c r="AH55" s="733"/>
      <c r="AI55" s="733"/>
      <c r="AJ55" s="733"/>
      <c r="AK55" s="806"/>
      <c r="AL55" s="806"/>
      <c r="AM55" s="806"/>
      <c r="AN55" s="806"/>
      <c r="AO55" s="806"/>
      <c r="AP55" s="806"/>
      <c r="AQ55" s="806"/>
      <c r="AR55" s="806"/>
    </row>
    <row r="56" customFormat="false" ht="15" hidden="false" customHeight="true" outlineLevel="0" collapsed="false">
      <c r="A56" s="902"/>
      <c r="B56" s="790" t="s">
        <v>82</v>
      </c>
      <c r="C56" s="903"/>
      <c r="D56" s="904"/>
      <c r="E56" s="753" t="n">
        <v>3</v>
      </c>
      <c r="F56" s="756"/>
      <c r="G56" s="752" t="n">
        <v>1</v>
      </c>
      <c r="H56" s="756"/>
      <c r="I56" s="753" t="n">
        <v>3</v>
      </c>
      <c r="J56" s="753"/>
      <c r="K56" s="752" t="n">
        <v>1</v>
      </c>
      <c r="L56" s="756"/>
      <c r="M56" s="753" t="n">
        <v>5</v>
      </c>
      <c r="N56" s="753"/>
      <c r="O56" s="752" t="n">
        <v>4</v>
      </c>
      <c r="P56" s="756"/>
      <c r="Q56" s="752" t="n">
        <v>3</v>
      </c>
      <c r="R56" s="756"/>
      <c r="S56" s="753" t="n">
        <v>2</v>
      </c>
      <c r="T56" s="753"/>
      <c r="U56" s="752" t="n">
        <v>4</v>
      </c>
      <c r="V56" s="905"/>
      <c r="W56" s="752" t="n">
        <v>4</v>
      </c>
      <c r="X56" s="756"/>
      <c r="Y56" s="531"/>
      <c r="Z56" s="531"/>
      <c r="AA56" s="531"/>
      <c r="AB56" s="531"/>
    </row>
    <row r="57" customFormat="false" ht="15" hidden="false" customHeight="true" outlineLevel="0" collapsed="false">
      <c r="A57" s="902"/>
      <c r="B57" s="790" t="s">
        <v>83</v>
      </c>
      <c r="C57" s="903"/>
      <c r="D57" s="904"/>
      <c r="E57" s="753" t="n">
        <v>7</v>
      </c>
      <c r="F57" s="756"/>
      <c r="G57" s="752" t="n">
        <v>9</v>
      </c>
      <c r="H57" s="756"/>
      <c r="I57" s="753" t="n">
        <v>7</v>
      </c>
      <c r="J57" s="753"/>
      <c r="K57" s="752" t="n">
        <v>8</v>
      </c>
      <c r="L57" s="756"/>
      <c r="M57" s="753" t="n">
        <v>3</v>
      </c>
      <c r="N57" s="753"/>
      <c r="O57" s="752" t="n">
        <v>9</v>
      </c>
      <c r="P57" s="756"/>
      <c r="Q57" s="752" t="n">
        <v>8</v>
      </c>
      <c r="R57" s="756"/>
      <c r="S57" s="753" t="n">
        <v>11</v>
      </c>
      <c r="T57" s="753"/>
      <c r="U57" s="752" t="n">
        <v>10</v>
      </c>
      <c r="V57" s="905"/>
      <c r="W57" s="752" t="n">
        <v>7</v>
      </c>
      <c r="X57" s="756"/>
      <c r="Y57" s="531"/>
      <c r="Z57" s="531"/>
      <c r="AA57" s="531"/>
      <c r="AB57" s="531"/>
    </row>
    <row r="58" customFormat="false" ht="15" hidden="false" customHeight="true" outlineLevel="0" collapsed="false">
      <c r="A58" s="795"/>
      <c r="B58" s="796" t="s">
        <v>84</v>
      </c>
      <c r="C58" s="797"/>
      <c r="D58" s="798" t="s">
        <v>227</v>
      </c>
      <c r="E58" s="799" t="n">
        <v>12</v>
      </c>
      <c r="F58" s="800"/>
      <c r="G58" s="801" t="n">
        <v>26</v>
      </c>
      <c r="H58" s="800"/>
      <c r="I58" s="799" t="n">
        <v>15</v>
      </c>
      <c r="J58" s="799"/>
      <c r="K58" s="801" t="n">
        <v>6</v>
      </c>
      <c r="L58" s="800"/>
      <c r="M58" s="799" t="n">
        <v>2</v>
      </c>
      <c r="N58" s="799"/>
      <c r="O58" s="801" t="n">
        <v>3</v>
      </c>
      <c r="P58" s="800"/>
      <c r="Q58" s="801" t="n">
        <v>11</v>
      </c>
      <c r="R58" s="800"/>
      <c r="S58" s="799" t="n">
        <v>17</v>
      </c>
      <c r="T58" s="799"/>
      <c r="U58" s="801" t="n">
        <v>17</v>
      </c>
      <c r="V58" s="800"/>
      <c r="W58" s="801" t="n">
        <v>12</v>
      </c>
      <c r="X58" s="800"/>
      <c r="Y58" s="531"/>
      <c r="Z58" s="531"/>
      <c r="AA58" s="531"/>
      <c r="AB58" s="531"/>
    </row>
    <row r="59" customFormat="false" ht="15" hidden="false" customHeight="true" outlineLevel="0" collapsed="false">
      <c r="A59" s="906"/>
      <c r="B59" s="782"/>
      <c r="C59" s="907"/>
      <c r="D59" s="784" t="s">
        <v>229</v>
      </c>
      <c r="E59" s="785" t="n">
        <v>24</v>
      </c>
      <c r="F59" s="786"/>
      <c r="G59" s="787" t="n">
        <v>25</v>
      </c>
      <c r="H59" s="786"/>
      <c r="I59" s="787" t="n">
        <v>6</v>
      </c>
      <c r="J59" s="785"/>
      <c r="K59" s="787" t="n">
        <v>5</v>
      </c>
      <c r="L59" s="786"/>
      <c r="M59" s="785" t="n">
        <v>3</v>
      </c>
      <c r="N59" s="785"/>
      <c r="O59" s="787" t="n">
        <v>8</v>
      </c>
      <c r="P59" s="786"/>
      <c r="Q59" s="787" t="n">
        <v>13</v>
      </c>
      <c r="R59" s="786"/>
      <c r="S59" s="785" t="n">
        <v>22</v>
      </c>
      <c r="T59" s="785"/>
      <c r="U59" s="787" t="n">
        <v>18</v>
      </c>
      <c r="V59" s="864"/>
      <c r="W59" s="787" t="n">
        <v>7</v>
      </c>
      <c r="X59" s="786"/>
      <c r="Y59" s="531"/>
      <c r="Z59" s="531"/>
      <c r="AA59" s="531"/>
      <c r="AB59" s="531"/>
    </row>
    <row r="60" customFormat="false" ht="15" hidden="false" customHeight="true" outlineLevel="0" collapsed="false">
      <c r="A60" s="908"/>
      <c r="B60" s="909" t="s">
        <v>395</v>
      </c>
      <c r="C60" s="909"/>
      <c r="D60" s="909"/>
      <c r="E60" s="878" t="n">
        <v>36</v>
      </c>
      <c r="F60" s="877" t="n">
        <v>0</v>
      </c>
      <c r="G60" s="876" t="n">
        <v>51</v>
      </c>
      <c r="H60" s="877" t="n">
        <v>0</v>
      </c>
      <c r="I60" s="876" t="n">
        <v>21</v>
      </c>
      <c r="J60" s="877" t="n">
        <v>0</v>
      </c>
      <c r="K60" s="876" t="n">
        <v>11</v>
      </c>
      <c r="L60" s="877" t="n">
        <v>0</v>
      </c>
      <c r="M60" s="876" t="n">
        <v>5</v>
      </c>
      <c r="N60" s="877" t="n">
        <v>0</v>
      </c>
      <c r="O60" s="876" t="n">
        <v>11</v>
      </c>
      <c r="P60" s="877" t="n">
        <v>0</v>
      </c>
      <c r="Q60" s="876" t="n">
        <v>24</v>
      </c>
      <c r="R60" s="877" t="n">
        <v>0</v>
      </c>
      <c r="S60" s="876" t="n">
        <v>39</v>
      </c>
      <c r="T60" s="877" t="n">
        <v>0</v>
      </c>
      <c r="U60" s="876" t="n">
        <v>35</v>
      </c>
      <c r="V60" s="877" t="n">
        <v>0</v>
      </c>
      <c r="W60" s="876" t="n">
        <v>19</v>
      </c>
      <c r="X60" s="877"/>
      <c r="Y60" s="733"/>
      <c r="Z60" s="733"/>
      <c r="AA60" s="733"/>
      <c r="AB60" s="733"/>
      <c r="AC60" s="733"/>
      <c r="AD60" s="733"/>
      <c r="AE60" s="733"/>
      <c r="AF60" s="733"/>
      <c r="AG60" s="733"/>
      <c r="AH60" s="733"/>
      <c r="AI60" s="733"/>
      <c r="AJ60" s="733"/>
      <c r="AK60" s="806"/>
      <c r="AL60" s="806"/>
      <c r="AM60" s="806"/>
      <c r="AN60" s="806"/>
      <c r="AO60" s="806"/>
      <c r="AP60" s="806"/>
      <c r="AQ60" s="806"/>
      <c r="AR60" s="806"/>
    </row>
    <row r="61" customFormat="false" ht="15" hidden="false" customHeight="true" outlineLevel="0" collapsed="false">
      <c r="A61" s="795"/>
      <c r="B61" s="796" t="s">
        <v>85</v>
      </c>
      <c r="C61" s="797"/>
      <c r="D61" s="798" t="s">
        <v>227</v>
      </c>
      <c r="E61" s="799" t="n">
        <v>56</v>
      </c>
      <c r="F61" s="800"/>
      <c r="G61" s="801" t="n">
        <v>55</v>
      </c>
      <c r="H61" s="800"/>
      <c r="I61" s="799" t="n">
        <v>45</v>
      </c>
      <c r="J61" s="799"/>
      <c r="K61" s="801" t="n">
        <v>11</v>
      </c>
      <c r="L61" s="800"/>
      <c r="M61" s="799" t="n">
        <v>2</v>
      </c>
      <c r="N61" s="799"/>
      <c r="O61" s="801" t="n">
        <v>7</v>
      </c>
      <c r="P61" s="800"/>
      <c r="Q61" s="801" t="n">
        <v>27</v>
      </c>
      <c r="R61" s="800"/>
      <c r="S61" s="799" t="n">
        <v>62</v>
      </c>
      <c r="T61" s="799"/>
      <c r="U61" s="801" t="n">
        <v>60</v>
      </c>
      <c r="V61" s="800"/>
      <c r="W61" s="801" t="n">
        <v>31</v>
      </c>
      <c r="X61" s="800"/>
      <c r="Y61" s="531"/>
      <c r="Z61" s="531"/>
      <c r="AA61" s="531"/>
      <c r="AB61" s="531"/>
    </row>
    <row r="62" customFormat="false" ht="15" hidden="false" customHeight="true" outlineLevel="0" collapsed="false">
      <c r="A62" s="774"/>
      <c r="B62" s="775"/>
      <c r="C62" s="861"/>
      <c r="D62" s="777" t="s">
        <v>229</v>
      </c>
      <c r="E62" s="778" t="n">
        <v>107</v>
      </c>
      <c r="F62" s="779"/>
      <c r="G62" s="780" t="n">
        <v>130</v>
      </c>
      <c r="H62" s="779"/>
      <c r="I62" s="778" t="n">
        <v>70</v>
      </c>
      <c r="J62" s="778"/>
      <c r="K62" s="780" t="n">
        <v>31</v>
      </c>
      <c r="L62" s="779"/>
      <c r="M62" s="778" t="n">
        <v>7</v>
      </c>
      <c r="N62" s="778"/>
      <c r="O62" s="780" t="n">
        <v>13</v>
      </c>
      <c r="P62" s="779"/>
      <c r="Q62" s="780" t="n">
        <v>80</v>
      </c>
      <c r="R62" s="779"/>
      <c r="S62" s="778" t="n">
        <v>134</v>
      </c>
      <c r="T62" s="778"/>
      <c r="U62" s="780" t="n">
        <v>105</v>
      </c>
      <c r="V62" s="779"/>
      <c r="W62" s="780" t="n">
        <v>38</v>
      </c>
      <c r="X62" s="779"/>
      <c r="Y62" s="531"/>
      <c r="Z62" s="531"/>
      <c r="AA62" s="531"/>
      <c r="AB62" s="531"/>
    </row>
    <row r="63" customFormat="false" ht="15" hidden="false" customHeight="true" outlineLevel="0" collapsed="false">
      <c r="A63" s="781"/>
      <c r="B63" s="782"/>
      <c r="C63" s="863"/>
      <c r="D63" s="784" t="s">
        <v>230</v>
      </c>
      <c r="E63" s="785" t="n">
        <v>72</v>
      </c>
      <c r="F63" s="786"/>
      <c r="G63" s="787" t="n">
        <v>78</v>
      </c>
      <c r="H63" s="786"/>
      <c r="I63" s="785" t="n">
        <v>36</v>
      </c>
      <c r="J63" s="785"/>
      <c r="K63" s="787" t="n">
        <v>15</v>
      </c>
      <c r="L63" s="786"/>
      <c r="M63" s="785" t="n">
        <v>7</v>
      </c>
      <c r="N63" s="785"/>
      <c r="O63" s="787" t="n">
        <v>17</v>
      </c>
      <c r="P63" s="786"/>
      <c r="Q63" s="787" t="n">
        <v>53</v>
      </c>
      <c r="R63" s="786"/>
      <c r="S63" s="785" t="n">
        <v>68</v>
      </c>
      <c r="T63" s="785"/>
      <c r="U63" s="787" t="n">
        <v>68</v>
      </c>
      <c r="V63" s="786"/>
      <c r="W63" s="787" t="n">
        <v>29</v>
      </c>
      <c r="X63" s="786"/>
      <c r="Y63" s="531"/>
      <c r="Z63" s="531"/>
      <c r="AA63" s="531"/>
      <c r="AB63" s="531"/>
    </row>
    <row r="64" customFormat="false" ht="15" hidden="false" customHeight="true" outlineLevel="0" collapsed="false">
      <c r="A64" s="804"/>
      <c r="B64" s="789" t="s">
        <v>395</v>
      </c>
      <c r="C64" s="789"/>
      <c r="D64" s="789"/>
      <c r="E64" s="753" t="n">
        <v>235</v>
      </c>
      <c r="F64" s="756" t="n">
        <v>0</v>
      </c>
      <c r="G64" s="752" t="n">
        <v>263</v>
      </c>
      <c r="H64" s="756" t="n">
        <v>0</v>
      </c>
      <c r="I64" s="752" t="n">
        <v>151</v>
      </c>
      <c r="J64" s="756" t="n">
        <v>0</v>
      </c>
      <c r="K64" s="752" t="n">
        <v>57</v>
      </c>
      <c r="L64" s="756" t="n">
        <v>0</v>
      </c>
      <c r="M64" s="752" t="n">
        <v>16</v>
      </c>
      <c r="N64" s="756" t="n">
        <v>0</v>
      </c>
      <c r="O64" s="752" t="n">
        <v>37</v>
      </c>
      <c r="P64" s="756" t="n">
        <v>0</v>
      </c>
      <c r="Q64" s="752" t="n">
        <v>160</v>
      </c>
      <c r="R64" s="756" t="n">
        <v>0</v>
      </c>
      <c r="S64" s="752" t="n">
        <v>264</v>
      </c>
      <c r="T64" s="756" t="n">
        <v>0</v>
      </c>
      <c r="U64" s="752" t="n">
        <v>233</v>
      </c>
      <c r="V64" s="756" t="n">
        <v>0</v>
      </c>
      <c r="W64" s="752" t="n">
        <v>98</v>
      </c>
      <c r="X64" s="756"/>
      <c r="Y64" s="733"/>
      <c r="Z64" s="733"/>
      <c r="AA64" s="733"/>
      <c r="AB64" s="733"/>
      <c r="AC64" s="733"/>
      <c r="AD64" s="733"/>
      <c r="AE64" s="733"/>
      <c r="AF64" s="733"/>
      <c r="AG64" s="733"/>
      <c r="AH64" s="733"/>
      <c r="AI64" s="733"/>
      <c r="AJ64" s="733"/>
      <c r="AK64" s="806"/>
      <c r="AL64" s="806"/>
      <c r="AM64" s="806"/>
      <c r="AN64" s="806"/>
      <c r="AO64" s="806"/>
      <c r="AP64" s="806"/>
      <c r="AQ64" s="806"/>
      <c r="AR64" s="806"/>
    </row>
    <row r="65" customFormat="false" ht="15" hidden="false" customHeight="true" outlineLevel="0" collapsed="false">
      <c r="A65" s="795"/>
      <c r="B65" s="796" t="s">
        <v>86</v>
      </c>
      <c r="C65" s="797"/>
      <c r="D65" s="798" t="s">
        <v>227</v>
      </c>
      <c r="E65" s="799" t="n">
        <v>39</v>
      </c>
      <c r="F65" s="800"/>
      <c r="G65" s="801" t="n">
        <v>33</v>
      </c>
      <c r="H65" s="800"/>
      <c r="I65" s="799" t="n">
        <v>3</v>
      </c>
      <c r="J65" s="799"/>
      <c r="K65" s="801" t="n">
        <v>2</v>
      </c>
      <c r="L65" s="800"/>
      <c r="M65" s="799" t="n">
        <v>1</v>
      </c>
      <c r="N65" s="799"/>
      <c r="O65" s="801" t="n">
        <v>11</v>
      </c>
      <c r="P65" s="800"/>
      <c r="Q65" s="801" t="n">
        <v>34</v>
      </c>
      <c r="R65" s="800"/>
      <c r="S65" s="799" t="n">
        <v>40</v>
      </c>
      <c r="T65" s="799"/>
      <c r="U65" s="801" t="n">
        <v>23</v>
      </c>
      <c r="V65" s="800"/>
      <c r="W65" s="801" t="n">
        <v>6</v>
      </c>
      <c r="X65" s="800"/>
      <c r="Y65" s="531"/>
      <c r="Z65" s="531"/>
      <c r="AA65" s="531"/>
      <c r="AB65" s="531"/>
    </row>
    <row r="66" customFormat="false" ht="15" hidden="false" customHeight="true" outlineLevel="0" collapsed="false">
      <c r="A66" s="774"/>
      <c r="B66" s="775"/>
      <c r="C66" s="861"/>
      <c r="D66" s="777" t="s">
        <v>229</v>
      </c>
      <c r="E66" s="778" t="n">
        <v>17</v>
      </c>
      <c r="F66" s="779"/>
      <c r="G66" s="780" t="n">
        <v>5</v>
      </c>
      <c r="H66" s="779"/>
      <c r="I66" s="778" t="n">
        <v>5</v>
      </c>
      <c r="J66" s="778"/>
      <c r="K66" s="780" t="n">
        <v>1</v>
      </c>
      <c r="L66" s="779"/>
      <c r="M66" s="778" t="n">
        <v>1</v>
      </c>
      <c r="N66" s="778"/>
      <c r="O66" s="780" t="n">
        <v>6</v>
      </c>
      <c r="P66" s="779"/>
      <c r="Q66" s="780" t="n">
        <v>12</v>
      </c>
      <c r="R66" s="779"/>
      <c r="S66" s="778" t="n">
        <v>14</v>
      </c>
      <c r="T66" s="778"/>
      <c r="U66" s="780" t="n">
        <v>8</v>
      </c>
      <c r="V66" s="779"/>
      <c r="W66" s="780" t="n">
        <v>3</v>
      </c>
      <c r="X66" s="779"/>
      <c r="Y66" s="531"/>
      <c r="Z66" s="531"/>
      <c r="AA66" s="531"/>
      <c r="AB66" s="531"/>
    </row>
    <row r="67" customFormat="false" ht="15" hidden="false" customHeight="true" outlineLevel="0" collapsed="false">
      <c r="A67" s="781"/>
      <c r="B67" s="782"/>
      <c r="C67" s="863"/>
      <c r="D67" s="784" t="s">
        <v>230</v>
      </c>
      <c r="E67" s="785" t="s">
        <v>31</v>
      </c>
      <c r="F67" s="786"/>
      <c r="G67" s="787" t="s">
        <v>31</v>
      </c>
      <c r="H67" s="786"/>
      <c r="I67" s="785" t="s">
        <v>31</v>
      </c>
      <c r="J67" s="785"/>
      <c r="K67" s="787" t="s">
        <v>31</v>
      </c>
      <c r="L67" s="786"/>
      <c r="M67" s="785" t="s">
        <v>31</v>
      </c>
      <c r="N67" s="785"/>
      <c r="O67" s="787" t="s">
        <v>31</v>
      </c>
      <c r="P67" s="786"/>
      <c r="Q67" s="787" t="s">
        <v>31</v>
      </c>
      <c r="R67" s="786"/>
      <c r="S67" s="785" t="s">
        <v>31</v>
      </c>
      <c r="T67" s="785"/>
      <c r="U67" s="787" t="s">
        <v>31</v>
      </c>
      <c r="V67" s="786"/>
      <c r="W67" s="787" t="s">
        <v>31</v>
      </c>
      <c r="X67" s="786"/>
      <c r="Y67" s="531"/>
      <c r="Z67" s="531"/>
      <c r="AA67" s="531"/>
      <c r="AB67" s="531"/>
    </row>
    <row r="68" customFormat="false" ht="15" hidden="false" customHeight="true" outlineLevel="0" collapsed="false">
      <c r="A68" s="804"/>
      <c r="B68" s="789" t="s">
        <v>395</v>
      </c>
      <c r="C68" s="789"/>
      <c r="D68" s="789"/>
      <c r="E68" s="753" t="n">
        <v>56</v>
      </c>
      <c r="F68" s="756" t="n">
        <v>0</v>
      </c>
      <c r="G68" s="752" t="n">
        <v>38</v>
      </c>
      <c r="H68" s="756" t="n">
        <v>0</v>
      </c>
      <c r="I68" s="752" t="n">
        <v>8</v>
      </c>
      <c r="J68" s="756" t="n">
        <v>0</v>
      </c>
      <c r="K68" s="752" t="n">
        <v>3</v>
      </c>
      <c r="L68" s="756" t="n">
        <v>0</v>
      </c>
      <c r="M68" s="752" t="n">
        <v>2</v>
      </c>
      <c r="N68" s="756" t="n">
        <v>0</v>
      </c>
      <c r="O68" s="752" t="n">
        <v>17</v>
      </c>
      <c r="P68" s="756" t="n">
        <v>0</v>
      </c>
      <c r="Q68" s="752" t="n">
        <v>46</v>
      </c>
      <c r="R68" s="756" t="n">
        <v>0</v>
      </c>
      <c r="S68" s="752" t="n">
        <v>54</v>
      </c>
      <c r="T68" s="756" t="n">
        <v>0</v>
      </c>
      <c r="U68" s="752" t="n">
        <v>31</v>
      </c>
      <c r="V68" s="756" t="n">
        <v>0</v>
      </c>
      <c r="W68" s="752" t="n">
        <v>9</v>
      </c>
      <c r="X68" s="756" t="n">
        <v>0</v>
      </c>
      <c r="Y68" s="733"/>
      <c r="Z68" s="733"/>
      <c r="AA68" s="733"/>
      <c r="AB68" s="733"/>
      <c r="AC68" s="733"/>
      <c r="AD68" s="733"/>
      <c r="AE68" s="733"/>
      <c r="AF68" s="733"/>
      <c r="AG68" s="733"/>
      <c r="AH68" s="733"/>
      <c r="AI68" s="733"/>
      <c r="AJ68" s="733"/>
      <c r="AK68" s="806"/>
      <c r="AL68" s="806"/>
      <c r="AM68" s="806"/>
      <c r="AN68" s="806"/>
      <c r="AO68" s="806"/>
      <c r="AP68" s="806"/>
      <c r="AQ68" s="806"/>
      <c r="AR68" s="806"/>
    </row>
    <row r="69" customFormat="false" ht="15" hidden="false" customHeight="true" outlineLevel="0" collapsed="false">
      <c r="A69" s="902"/>
      <c r="B69" s="910" t="s">
        <v>435</v>
      </c>
      <c r="C69" s="903"/>
      <c r="D69" s="904"/>
      <c r="E69" s="753" t="s">
        <v>31</v>
      </c>
      <c r="F69" s="756"/>
      <c r="G69" s="752" t="s">
        <v>31</v>
      </c>
      <c r="H69" s="756"/>
      <c r="I69" s="753" t="s">
        <v>31</v>
      </c>
      <c r="J69" s="753"/>
      <c r="K69" s="752" t="s">
        <v>31</v>
      </c>
      <c r="L69" s="756"/>
      <c r="M69" s="753" t="s">
        <v>31</v>
      </c>
      <c r="N69" s="753"/>
      <c r="O69" s="792" t="s">
        <v>31</v>
      </c>
      <c r="P69" s="756"/>
      <c r="Q69" s="752" t="s">
        <v>31</v>
      </c>
      <c r="R69" s="756"/>
      <c r="S69" s="753" t="s">
        <v>31</v>
      </c>
      <c r="T69" s="753"/>
      <c r="U69" s="752" t="s">
        <v>31</v>
      </c>
      <c r="V69" s="905"/>
      <c r="W69" s="752" t="s">
        <v>31</v>
      </c>
      <c r="X69" s="756"/>
      <c r="Y69" s="531"/>
      <c r="Z69" s="531"/>
      <c r="AA69" s="531"/>
      <c r="AB69" s="531"/>
    </row>
    <row r="70" customFormat="false" ht="15" hidden="false" customHeight="true" outlineLevel="0" collapsed="false">
      <c r="A70" s="911" t="s">
        <v>436</v>
      </c>
      <c r="B70" s="911"/>
      <c r="C70" s="911"/>
      <c r="D70" s="911"/>
      <c r="E70" s="912" t="n">
        <v>5633</v>
      </c>
      <c r="F70" s="913" t="n">
        <v>0</v>
      </c>
      <c r="G70" s="914" t="n">
        <v>6260</v>
      </c>
      <c r="H70" s="913" t="n">
        <v>0</v>
      </c>
      <c r="I70" s="914" t="n">
        <v>6078</v>
      </c>
      <c r="J70" s="913" t="n">
        <v>0</v>
      </c>
      <c r="K70" s="914" t="n">
        <v>6398</v>
      </c>
      <c r="L70" s="913" t="n">
        <v>0</v>
      </c>
      <c r="M70" s="914" t="n">
        <v>7562</v>
      </c>
      <c r="N70" s="913" t="n">
        <v>0</v>
      </c>
      <c r="O70" s="914" t="n">
        <v>5668</v>
      </c>
      <c r="P70" s="913" t="n">
        <v>0</v>
      </c>
      <c r="Q70" s="914" t="n">
        <v>6602</v>
      </c>
      <c r="R70" s="913" t="n">
        <v>0</v>
      </c>
      <c r="S70" s="914" t="n">
        <v>8299</v>
      </c>
      <c r="T70" s="913" t="n">
        <v>0</v>
      </c>
      <c r="U70" s="914" t="n">
        <v>10216</v>
      </c>
      <c r="V70" s="913" t="n">
        <v>0</v>
      </c>
      <c r="W70" s="914" t="n">
        <v>8848</v>
      </c>
      <c r="X70" s="913"/>
      <c r="Y70" s="733"/>
      <c r="Z70" s="733"/>
      <c r="AA70" s="733"/>
      <c r="AB70" s="733"/>
      <c r="AC70" s="733"/>
      <c r="AD70" s="733"/>
      <c r="AE70" s="733"/>
      <c r="AF70" s="733"/>
      <c r="AG70" s="733"/>
      <c r="AH70" s="733"/>
      <c r="AI70" s="733"/>
      <c r="AJ70" s="733"/>
      <c r="AK70" s="806"/>
      <c r="AL70" s="806"/>
      <c r="AM70" s="806"/>
      <c r="AN70" s="806"/>
      <c r="AO70" s="806"/>
      <c r="AP70" s="806"/>
      <c r="AQ70" s="806"/>
      <c r="AR70" s="806"/>
    </row>
    <row r="71" customFormat="false" ht="12.75" hidden="false" customHeight="true" outlineLevel="0" collapsed="false">
      <c r="A71" s="602"/>
      <c r="B71" s="602"/>
      <c r="C71" s="602"/>
      <c r="D71" s="602"/>
      <c r="E71" s="602"/>
      <c r="F71" s="602"/>
      <c r="G71" s="602"/>
      <c r="H71" s="602"/>
      <c r="I71" s="602"/>
      <c r="J71" s="602"/>
      <c r="K71" s="602"/>
      <c r="L71" s="602"/>
      <c r="M71" s="602"/>
      <c r="N71" s="602"/>
      <c r="O71" s="602"/>
      <c r="P71" s="602"/>
      <c r="Q71" s="602"/>
      <c r="R71" s="602"/>
      <c r="S71" s="602"/>
      <c r="T71" s="602"/>
      <c r="U71" s="602"/>
      <c r="V71" s="602"/>
      <c r="Y71" s="531"/>
      <c r="Z71" s="531"/>
      <c r="AA71" s="531"/>
      <c r="AB71" s="531"/>
    </row>
    <row r="72" customFormat="false" ht="12.75" hidden="false" customHeight="true" outlineLevel="0" collapsed="false">
      <c r="A72" s="812"/>
      <c r="B72" s="812"/>
      <c r="C72" s="812"/>
      <c r="D72" s="812"/>
      <c r="E72" s="812"/>
      <c r="F72" s="812"/>
      <c r="G72" s="812"/>
      <c r="H72" s="812"/>
      <c r="I72" s="812"/>
      <c r="J72" s="812"/>
      <c r="K72" s="812"/>
      <c r="L72" s="812"/>
      <c r="M72" s="812"/>
      <c r="N72" s="812"/>
      <c r="O72" s="812"/>
      <c r="P72" s="812"/>
      <c r="Q72" s="812"/>
      <c r="R72" s="812"/>
      <c r="Y72" s="531"/>
      <c r="Z72" s="531"/>
      <c r="AA72" s="531"/>
      <c r="AB72" s="531"/>
    </row>
    <row r="73" customFormat="false" ht="12.75" hidden="false" customHeight="true" outlineLevel="0" collapsed="false">
      <c r="A73" s="812"/>
      <c r="B73" s="812"/>
      <c r="C73" s="812"/>
      <c r="D73" s="812"/>
      <c r="E73" s="812"/>
      <c r="F73" s="812"/>
      <c r="G73" s="812"/>
      <c r="H73" s="812"/>
      <c r="I73" s="812"/>
      <c r="J73" s="812"/>
      <c r="K73" s="812"/>
      <c r="L73" s="812"/>
      <c r="M73" s="812"/>
      <c r="N73" s="812"/>
      <c r="O73" s="812"/>
      <c r="P73" s="812"/>
      <c r="Q73" s="812"/>
      <c r="R73" s="812"/>
      <c r="Y73" s="531"/>
      <c r="Z73" s="531"/>
      <c r="AA73" s="531"/>
      <c r="AB73" s="531"/>
    </row>
    <row r="74" customFormat="false" ht="12.75" hidden="false" customHeight="true" outlineLevel="0" collapsed="false">
      <c r="A74" s="812"/>
      <c r="B74" s="812"/>
      <c r="C74" s="812"/>
      <c r="D74" s="812"/>
      <c r="E74" s="812"/>
      <c r="F74" s="812"/>
      <c r="G74" s="812"/>
      <c r="H74" s="812"/>
      <c r="I74" s="812"/>
      <c r="J74" s="812"/>
      <c r="K74" s="812"/>
      <c r="L74" s="812"/>
      <c r="M74" s="812"/>
      <c r="N74" s="812"/>
      <c r="O74" s="812"/>
      <c r="P74" s="812"/>
      <c r="Q74" s="812"/>
      <c r="R74" s="812"/>
      <c r="S74" s="812"/>
      <c r="T74" s="812"/>
      <c r="U74" s="812"/>
      <c r="V74" s="812"/>
      <c r="Y74" s="531"/>
      <c r="Z74" s="531"/>
      <c r="AA74" s="531"/>
      <c r="AB74" s="531"/>
    </row>
    <row r="75" customFormat="false" ht="15.75" hidden="false" customHeight="true" outlineLevel="0" collapsed="false">
      <c r="A75" s="812"/>
      <c r="B75" s="812"/>
      <c r="C75" s="812"/>
      <c r="D75" s="812"/>
      <c r="E75" s="812"/>
      <c r="F75" s="812"/>
      <c r="G75" s="812"/>
      <c r="H75" s="812"/>
      <c r="I75" s="812"/>
      <c r="J75" s="812"/>
      <c r="K75" s="812"/>
      <c r="L75" s="812"/>
      <c r="M75" s="812"/>
      <c r="N75" s="812"/>
      <c r="O75" s="812"/>
      <c r="P75" s="812"/>
      <c r="Q75" s="812"/>
      <c r="R75" s="812"/>
      <c r="S75" s="812"/>
      <c r="T75" s="812"/>
      <c r="U75" s="812"/>
      <c r="V75" s="812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</sheetData>
  <mergeCells count="27"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11:D11"/>
    <mergeCell ref="B19:D19"/>
    <mergeCell ref="B27:D27"/>
    <mergeCell ref="B35:D35"/>
    <mergeCell ref="B41:D41"/>
    <mergeCell ref="B48:D48"/>
    <mergeCell ref="B55:D55"/>
    <mergeCell ref="B60:D60"/>
    <mergeCell ref="B64:D64"/>
    <mergeCell ref="B68:D68"/>
    <mergeCell ref="A70:D70"/>
    <mergeCell ref="A71:V71"/>
    <mergeCell ref="A72:R72"/>
    <mergeCell ref="A73:R73"/>
    <mergeCell ref="A74:V74"/>
    <mergeCell ref="A75:V7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U6" activeCellId="0" sqref="U6"/>
    </sheetView>
  </sheetViews>
  <sheetFormatPr defaultColWidth="7.9921875" defaultRowHeight="12" zeroHeight="false" outlineLevelRow="0" outlineLevelCol="0"/>
  <cols>
    <col collapsed="false" customWidth="true" hidden="false" outlineLevel="0" max="1" min="1" style="530" width="7.87"/>
    <col collapsed="false" customWidth="true" hidden="false" outlineLevel="0" max="2" min="2" style="530" width="0.62"/>
    <col collapsed="false" customWidth="true" hidden="false" outlineLevel="0" max="3" min="3" style="530" width="7.87"/>
    <col collapsed="false" customWidth="true" hidden="false" outlineLevel="0" max="4" min="4" style="530" width="0.86"/>
    <col collapsed="false" customWidth="true" hidden="false" outlineLevel="0" max="5" min="5" style="530" width="7.87"/>
    <col collapsed="false" customWidth="true" hidden="false" outlineLevel="0" max="6" min="6" style="530" width="0.62"/>
    <col collapsed="false" customWidth="true" hidden="false" outlineLevel="0" max="7" min="7" style="530" width="7.87"/>
    <col collapsed="false" customWidth="true" hidden="false" outlineLevel="0" max="8" min="8" style="530" width="0.62"/>
    <col collapsed="false" customWidth="true" hidden="false" outlineLevel="0" max="9" min="9" style="530" width="7.87"/>
    <col collapsed="false" customWidth="true" hidden="false" outlineLevel="0" max="10" min="10" style="530" width="0.62"/>
    <col collapsed="false" customWidth="true" hidden="false" outlineLevel="0" max="11" min="11" style="530" width="7.87"/>
    <col collapsed="false" customWidth="true" hidden="false" outlineLevel="0" max="12" min="12" style="530" width="0.62"/>
    <col collapsed="false" customWidth="true" hidden="false" outlineLevel="0" max="13" min="13" style="530" width="7.87"/>
    <col collapsed="false" customWidth="true" hidden="false" outlineLevel="0" max="14" min="14" style="530" width="0.62"/>
    <col collapsed="false" customWidth="true" hidden="false" outlineLevel="0" max="15" min="15" style="530" width="7.87"/>
    <col collapsed="false" customWidth="true" hidden="false" outlineLevel="0" max="16" min="16" style="530" width="0.62"/>
    <col collapsed="false" customWidth="true" hidden="false" outlineLevel="0" max="17" min="17" style="530" width="7.87"/>
    <col collapsed="false" customWidth="true" hidden="false" outlineLevel="0" max="18" min="18" style="530" width="0.62"/>
    <col collapsed="false" customWidth="true" hidden="false" outlineLevel="0" max="19" min="19" style="530" width="7.87"/>
    <col collapsed="false" customWidth="true" hidden="false" outlineLevel="0" max="20" min="20" style="530" width="0.62"/>
    <col collapsed="false" customWidth="true" hidden="false" outlineLevel="0" max="21" min="21" style="530" width="7.87"/>
    <col collapsed="false" customWidth="true" hidden="false" outlineLevel="0" max="22" min="22" style="530" width="0.62"/>
    <col collapsed="false" customWidth="true" hidden="false" outlineLevel="0" max="23" min="23" style="530" width="7.87"/>
    <col collapsed="false" customWidth="true" hidden="false" outlineLevel="0" max="24" min="24" style="530" width="0.62"/>
    <col collapsed="false" customWidth="true" hidden="false" outlineLevel="0" max="25" min="25" style="530" width="10.62"/>
    <col collapsed="false" customWidth="true" hidden="false" outlineLevel="0" max="26" min="26" style="530" width="0.75"/>
    <col collapsed="false" customWidth="false" hidden="false" outlineLevel="0" max="257" min="27" style="530" width="7.99"/>
  </cols>
  <sheetData>
    <row r="1" s="857" customFormat="true" ht="15.7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  <c r="U1" s="856"/>
      <c r="V1" s="856"/>
      <c r="W1" s="856"/>
      <c r="X1" s="856"/>
      <c r="Y1" s="856"/>
    </row>
    <row r="2" customFormat="false" ht="14.25" hidden="false" customHeight="false" outlineLevel="0" collapsed="false">
      <c r="B2" s="531"/>
      <c r="D2" s="531"/>
      <c r="E2" s="531"/>
      <c r="F2" s="531"/>
      <c r="G2" s="813"/>
      <c r="H2" s="531"/>
      <c r="J2" s="531"/>
      <c r="L2" s="531"/>
      <c r="N2" s="531"/>
      <c r="P2" s="531"/>
      <c r="R2" s="531"/>
      <c r="T2" s="531"/>
      <c r="V2" s="531"/>
      <c r="W2" s="915" t="s">
        <v>93</v>
      </c>
      <c r="X2" s="915"/>
      <c r="Y2" s="915"/>
      <c r="Z2" s="915"/>
    </row>
    <row r="3" s="534" customFormat="true" ht="15.95" hidden="false" customHeight="true" outlineLevel="0" collapsed="false">
      <c r="A3" s="767" t="s">
        <v>408</v>
      </c>
      <c r="B3" s="767"/>
      <c r="C3" s="767" t="s">
        <v>409</v>
      </c>
      <c r="D3" s="767"/>
      <c r="E3" s="766" t="s">
        <v>410</v>
      </c>
      <c r="F3" s="766"/>
      <c r="G3" s="767" t="s">
        <v>411</v>
      </c>
      <c r="H3" s="767"/>
      <c r="I3" s="767" t="s">
        <v>412</v>
      </c>
      <c r="J3" s="767"/>
      <c r="K3" s="767" t="s">
        <v>413</v>
      </c>
      <c r="L3" s="767"/>
      <c r="M3" s="767" t="s">
        <v>414</v>
      </c>
      <c r="N3" s="767"/>
      <c r="O3" s="767" t="s">
        <v>415</v>
      </c>
      <c r="P3" s="767"/>
      <c r="Q3" s="767" t="s">
        <v>416</v>
      </c>
      <c r="R3" s="767"/>
      <c r="S3" s="767" t="s">
        <v>417</v>
      </c>
      <c r="T3" s="767"/>
      <c r="U3" s="767" t="s">
        <v>418</v>
      </c>
      <c r="V3" s="767"/>
      <c r="W3" s="815" t="s">
        <v>419</v>
      </c>
      <c r="X3" s="815"/>
      <c r="Y3" s="816" t="s">
        <v>156</v>
      </c>
      <c r="Z3" s="816"/>
    </row>
    <row r="4" customFormat="false" ht="15" hidden="false" customHeight="true" outlineLevel="0" collapsed="false">
      <c r="A4" s="885" t="n">
        <v>23</v>
      </c>
      <c r="B4" s="884"/>
      <c r="C4" s="885" t="n">
        <v>19</v>
      </c>
      <c r="D4" s="884"/>
      <c r="E4" s="883" t="n">
        <v>22</v>
      </c>
      <c r="F4" s="883"/>
      <c r="G4" s="885" t="n">
        <v>23</v>
      </c>
      <c r="H4" s="884"/>
      <c r="I4" s="883" t="n">
        <v>17</v>
      </c>
      <c r="J4" s="883"/>
      <c r="K4" s="885" t="n">
        <v>14</v>
      </c>
      <c r="L4" s="884"/>
      <c r="M4" s="885" t="n">
        <v>36</v>
      </c>
      <c r="N4" s="884"/>
      <c r="O4" s="883" t="n">
        <v>45</v>
      </c>
      <c r="P4" s="883"/>
      <c r="Q4" s="885" t="n">
        <v>33</v>
      </c>
      <c r="R4" s="886"/>
      <c r="S4" s="885" t="n">
        <v>14</v>
      </c>
      <c r="T4" s="884"/>
      <c r="U4" s="885" t="n">
        <v>3</v>
      </c>
      <c r="V4" s="884"/>
      <c r="W4" s="885" t="n">
        <v>11</v>
      </c>
      <c r="X4" s="916"/>
      <c r="Y4" s="917" t="n">
        <v>453</v>
      </c>
      <c r="Z4" s="918"/>
    </row>
    <row r="5" customFormat="false" ht="15" hidden="false" customHeight="true" outlineLevel="0" collapsed="false">
      <c r="A5" s="780" t="n">
        <v>2</v>
      </c>
      <c r="B5" s="779"/>
      <c r="C5" s="780" t="n">
        <v>1</v>
      </c>
      <c r="D5" s="779"/>
      <c r="E5" s="778" t="n">
        <v>7</v>
      </c>
      <c r="F5" s="778"/>
      <c r="G5" s="780" t="n">
        <v>6</v>
      </c>
      <c r="H5" s="779"/>
      <c r="I5" s="778" t="n">
        <v>10</v>
      </c>
      <c r="J5" s="778"/>
      <c r="K5" s="780" t="n">
        <v>2</v>
      </c>
      <c r="L5" s="779"/>
      <c r="M5" s="780" t="s">
        <v>31</v>
      </c>
      <c r="N5" s="779"/>
      <c r="O5" s="778" t="s">
        <v>31</v>
      </c>
      <c r="P5" s="778"/>
      <c r="Q5" s="780" t="s">
        <v>31</v>
      </c>
      <c r="R5" s="862"/>
      <c r="S5" s="780" t="s">
        <v>31</v>
      </c>
      <c r="T5" s="779"/>
      <c r="U5" s="780" t="s">
        <v>31</v>
      </c>
      <c r="V5" s="779"/>
      <c r="W5" s="780" t="n">
        <v>12</v>
      </c>
      <c r="X5" s="821"/>
      <c r="Y5" s="851" t="n">
        <v>93</v>
      </c>
      <c r="Z5" s="824"/>
    </row>
    <row r="6" customFormat="false" ht="15" hidden="false" customHeight="true" outlineLevel="0" collapsed="false">
      <c r="A6" s="780" t="n">
        <v>3</v>
      </c>
      <c r="B6" s="779"/>
      <c r="C6" s="780" t="n">
        <v>4</v>
      </c>
      <c r="D6" s="779"/>
      <c r="E6" s="778" t="n">
        <v>9</v>
      </c>
      <c r="F6" s="778"/>
      <c r="G6" s="780" t="n">
        <v>3</v>
      </c>
      <c r="H6" s="779"/>
      <c r="I6" s="778" t="n">
        <v>3</v>
      </c>
      <c r="J6" s="778"/>
      <c r="K6" s="780" t="n">
        <v>5</v>
      </c>
      <c r="L6" s="779"/>
      <c r="M6" s="780" t="n">
        <v>1</v>
      </c>
      <c r="N6" s="779"/>
      <c r="O6" s="778" t="n">
        <v>1</v>
      </c>
      <c r="P6" s="778"/>
      <c r="Q6" s="780" t="s">
        <v>31</v>
      </c>
      <c r="R6" s="862"/>
      <c r="S6" s="780" t="s">
        <v>31</v>
      </c>
      <c r="T6" s="779"/>
      <c r="U6" s="780" t="s">
        <v>31</v>
      </c>
      <c r="V6" s="779"/>
      <c r="W6" s="780" t="n">
        <v>4</v>
      </c>
      <c r="X6" s="821"/>
      <c r="Y6" s="851" t="n">
        <v>62</v>
      </c>
      <c r="Z6" s="824"/>
    </row>
    <row r="7" customFormat="false" ht="15" hidden="false" customHeight="true" outlineLevel="0" collapsed="false">
      <c r="A7" s="780" t="n">
        <v>57</v>
      </c>
      <c r="B7" s="779"/>
      <c r="C7" s="780" t="n">
        <v>70</v>
      </c>
      <c r="D7" s="779"/>
      <c r="E7" s="778" t="n">
        <v>48</v>
      </c>
      <c r="F7" s="778"/>
      <c r="G7" s="780" t="n">
        <v>76</v>
      </c>
      <c r="H7" s="779"/>
      <c r="I7" s="778" t="n">
        <v>73</v>
      </c>
      <c r="J7" s="778"/>
      <c r="K7" s="780" t="n">
        <v>54</v>
      </c>
      <c r="L7" s="779"/>
      <c r="M7" s="780" t="n">
        <v>27</v>
      </c>
      <c r="N7" s="779"/>
      <c r="O7" s="778" t="n">
        <v>14</v>
      </c>
      <c r="P7" s="778"/>
      <c r="Q7" s="780" t="n">
        <v>3</v>
      </c>
      <c r="R7" s="862"/>
      <c r="S7" s="780" t="s">
        <v>31</v>
      </c>
      <c r="T7" s="779"/>
      <c r="U7" s="780" t="s">
        <v>31</v>
      </c>
      <c r="V7" s="779"/>
      <c r="W7" s="780" t="n">
        <v>152</v>
      </c>
      <c r="X7" s="821"/>
      <c r="Y7" s="851" t="n">
        <v>1327</v>
      </c>
      <c r="Z7" s="824"/>
    </row>
    <row r="8" customFormat="false" ht="15" hidden="false" customHeight="true" outlineLevel="0" collapsed="false">
      <c r="A8" s="780" t="n">
        <v>48</v>
      </c>
      <c r="B8" s="779"/>
      <c r="C8" s="780" t="n">
        <v>34</v>
      </c>
      <c r="D8" s="779"/>
      <c r="E8" s="778" t="n">
        <v>68</v>
      </c>
      <c r="F8" s="778"/>
      <c r="G8" s="780" t="n">
        <v>96</v>
      </c>
      <c r="H8" s="779"/>
      <c r="I8" s="778" t="n">
        <v>87</v>
      </c>
      <c r="J8" s="778"/>
      <c r="K8" s="780" t="n">
        <v>48</v>
      </c>
      <c r="L8" s="779"/>
      <c r="M8" s="780" t="n">
        <v>22</v>
      </c>
      <c r="N8" s="779"/>
      <c r="O8" s="778" t="n">
        <v>9</v>
      </c>
      <c r="P8" s="778"/>
      <c r="Q8" s="780" t="n">
        <v>4</v>
      </c>
      <c r="R8" s="862"/>
      <c r="S8" s="780" t="n">
        <v>1</v>
      </c>
      <c r="T8" s="779"/>
      <c r="U8" s="780" t="s">
        <v>31</v>
      </c>
      <c r="V8" s="779"/>
      <c r="W8" s="780" t="n">
        <v>35</v>
      </c>
      <c r="X8" s="821"/>
      <c r="Y8" s="851" t="n">
        <v>876</v>
      </c>
      <c r="Z8" s="824"/>
    </row>
    <row r="9" customFormat="false" ht="15" hidden="false" customHeight="true" outlineLevel="0" collapsed="false">
      <c r="A9" s="780" t="n">
        <v>37</v>
      </c>
      <c r="B9" s="779"/>
      <c r="C9" s="780" t="n">
        <v>24</v>
      </c>
      <c r="D9" s="779"/>
      <c r="E9" s="778" t="n">
        <v>48</v>
      </c>
      <c r="F9" s="778"/>
      <c r="G9" s="780" t="n">
        <v>93</v>
      </c>
      <c r="H9" s="779"/>
      <c r="I9" s="778" t="n">
        <v>92</v>
      </c>
      <c r="J9" s="778"/>
      <c r="K9" s="780" t="n">
        <v>86</v>
      </c>
      <c r="L9" s="779"/>
      <c r="M9" s="780" t="n">
        <v>38</v>
      </c>
      <c r="N9" s="779"/>
      <c r="O9" s="778" t="n">
        <v>17</v>
      </c>
      <c r="P9" s="778"/>
      <c r="Q9" s="780" t="n">
        <v>6</v>
      </c>
      <c r="R9" s="862"/>
      <c r="S9" s="780" t="n">
        <v>1</v>
      </c>
      <c r="T9" s="779"/>
      <c r="U9" s="780" t="s">
        <v>31</v>
      </c>
      <c r="V9" s="779"/>
      <c r="W9" s="780" t="n">
        <v>11</v>
      </c>
      <c r="X9" s="821"/>
      <c r="Y9" s="851" t="n">
        <v>738</v>
      </c>
      <c r="Z9" s="824"/>
    </row>
    <row r="10" customFormat="false" ht="15" hidden="false" customHeight="true" outlineLevel="0" collapsed="false">
      <c r="A10" s="787" t="s">
        <v>31</v>
      </c>
      <c r="B10" s="786"/>
      <c r="C10" s="787" t="n">
        <v>1</v>
      </c>
      <c r="D10" s="786"/>
      <c r="E10" s="787" t="s">
        <v>31</v>
      </c>
      <c r="F10" s="785"/>
      <c r="G10" s="787" t="s">
        <v>31</v>
      </c>
      <c r="H10" s="786"/>
      <c r="I10" s="787" t="s">
        <v>31</v>
      </c>
      <c r="J10" s="786"/>
      <c r="K10" s="787" t="s">
        <v>31</v>
      </c>
      <c r="L10" s="785"/>
      <c r="M10" s="787" t="s">
        <v>31</v>
      </c>
      <c r="N10" s="786"/>
      <c r="O10" s="787" t="s">
        <v>31</v>
      </c>
      <c r="P10" s="786"/>
      <c r="Q10" s="787" t="s">
        <v>31</v>
      </c>
      <c r="R10" s="785"/>
      <c r="S10" s="787" t="s">
        <v>31</v>
      </c>
      <c r="T10" s="786"/>
      <c r="U10" s="787" t="s">
        <v>31</v>
      </c>
      <c r="V10" s="785"/>
      <c r="W10" s="787" t="s">
        <v>31</v>
      </c>
      <c r="X10" s="853"/>
      <c r="Y10" s="919" t="n">
        <v>443</v>
      </c>
      <c r="Z10" s="827"/>
    </row>
    <row r="11" customFormat="false" ht="15" hidden="false" customHeight="true" outlineLevel="0" collapsed="false">
      <c r="A11" s="752" t="n">
        <v>170</v>
      </c>
      <c r="B11" s="756" t="n">
        <v>0</v>
      </c>
      <c r="C11" s="752" t="n">
        <v>153</v>
      </c>
      <c r="D11" s="756" t="n">
        <v>0</v>
      </c>
      <c r="E11" s="752" t="n">
        <v>202</v>
      </c>
      <c r="F11" s="756" t="n">
        <v>0</v>
      </c>
      <c r="G11" s="752" t="n">
        <v>297</v>
      </c>
      <c r="H11" s="756" t="n">
        <v>0</v>
      </c>
      <c r="I11" s="752" t="n">
        <v>282</v>
      </c>
      <c r="J11" s="756" t="n">
        <v>0</v>
      </c>
      <c r="K11" s="752" t="n">
        <v>209</v>
      </c>
      <c r="L11" s="756" t="n">
        <v>0</v>
      </c>
      <c r="M11" s="752" t="n">
        <v>124</v>
      </c>
      <c r="N11" s="756" t="n">
        <v>0</v>
      </c>
      <c r="O11" s="752" t="n">
        <v>86</v>
      </c>
      <c r="P11" s="756" t="n">
        <v>0</v>
      </c>
      <c r="Q11" s="752" t="n">
        <v>46</v>
      </c>
      <c r="R11" s="756" t="n">
        <v>0</v>
      </c>
      <c r="S11" s="752" t="n">
        <v>16</v>
      </c>
      <c r="T11" s="756" t="n">
        <v>0</v>
      </c>
      <c r="U11" s="752" t="n">
        <v>3</v>
      </c>
      <c r="V11" s="756" t="n">
        <v>0</v>
      </c>
      <c r="W11" s="752" t="n">
        <v>225</v>
      </c>
      <c r="X11" s="757" t="n">
        <v>0</v>
      </c>
      <c r="Y11" s="828" t="n">
        <v>3992</v>
      </c>
      <c r="Z11" s="757" t="n">
        <v>0</v>
      </c>
    </row>
    <row r="12" customFormat="false" ht="15" hidden="false" customHeight="true" outlineLevel="0" collapsed="false">
      <c r="A12" s="834" t="n">
        <v>82</v>
      </c>
      <c r="B12" s="805"/>
      <c r="C12" s="834" t="n">
        <v>111</v>
      </c>
      <c r="D12" s="805"/>
      <c r="E12" s="835" t="n">
        <v>163</v>
      </c>
      <c r="F12" s="835"/>
      <c r="G12" s="834" t="n">
        <v>270</v>
      </c>
      <c r="H12" s="805"/>
      <c r="I12" s="835" t="n">
        <v>185</v>
      </c>
      <c r="J12" s="835"/>
      <c r="K12" s="834" t="n">
        <v>96</v>
      </c>
      <c r="L12" s="805"/>
      <c r="M12" s="834" t="n">
        <v>38</v>
      </c>
      <c r="N12" s="805"/>
      <c r="O12" s="835" t="n">
        <v>13</v>
      </c>
      <c r="P12" s="835"/>
      <c r="Q12" s="834" t="n">
        <v>6</v>
      </c>
      <c r="R12" s="891"/>
      <c r="S12" s="834" t="n">
        <v>2</v>
      </c>
      <c r="T12" s="805"/>
      <c r="U12" s="920" t="s">
        <v>31</v>
      </c>
      <c r="V12" s="805"/>
      <c r="W12" s="834" t="n">
        <v>49</v>
      </c>
      <c r="X12" s="837"/>
      <c r="Y12" s="921" t="n">
        <v>1716</v>
      </c>
      <c r="Z12" s="839"/>
    </row>
    <row r="13" customFormat="false" ht="15" hidden="false" customHeight="true" outlineLevel="0" collapsed="false">
      <c r="A13" s="780" t="n">
        <v>60</v>
      </c>
      <c r="B13" s="779"/>
      <c r="C13" s="780" t="n">
        <v>81</v>
      </c>
      <c r="D13" s="779"/>
      <c r="E13" s="778" t="n">
        <v>95</v>
      </c>
      <c r="F13" s="778"/>
      <c r="G13" s="780" t="n">
        <v>99</v>
      </c>
      <c r="H13" s="779"/>
      <c r="I13" s="778" t="n">
        <v>82</v>
      </c>
      <c r="J13" s="778"/>
      <c r="K13" s="780" t="n">
        <v>66</v>
      </c>
      <c r="L13" s="779"/>
      <c r="M13" s="780" t="n">
        <v>46</v>
      </c>
      <c r="N13" s="779"/>
      <c r="O13" s="778" t="n">
        <v>26</v>
      </c>
      <c r="P13" s="778"/>
      <c r="Q13" s="780" t="n">
        <v>6</v>
      </c>
      <c r="R13" s="862"/>
      <c r="S13" s="780" t="n">
        <v>3</v>
      </c>
      <c r="T13" s="779"/>
      <c r="U13" s="780" t="s">
        <v>31</v>
      </c>
      <c r="V13" s="779"/>
      <c r="W13" s="780" t="n">
        <v>92</v>
      </c>
      <c r="X13" s="821"/>
      <c r="Y13" s="851" t="n">
        <v>1178</v>
      </c>
      <c r="Z13" s="824"/>
    </row>
    <row r="14" customFormat="false" ht="15" hidden="false" customHeight="true" outlineLevel="0" collapsed="false">
      <c r="A14" s="780" t="n">
        <v>55</v>
      </c>
      <c r="B14" s="779"/>
      <c r="C14" s="780" t="n">
        <v>52</v>
      </c>
      <c r="D14" s="779"/>
      <c r="E14" s="778" t="n">
        <v>77</v>
      </c>
      <c r="F14" s="778"/>
      <c r="G14" s="780" t="n">
        <v>86</v>
      </c>
      <c r="H14" s="779"/>
      <c r="I14" s="778" t="n">
        <v>57</v>
      </c>
      <c r="J14" s="778"/>
      <c r="K14" s="780" t="n">
        <v>51</v>
      </c>
      <c r="L14" s="779"/>
      <c r="M14" s="780" t="n">
        <v>21</v>
      </c>
      <c r="N14" s="779"/>
      <c r="O14" s="778" t="n">
        <v>17</v>
      </c>
      <c r="P14" s="778"/>
      <c r="Q14" s="780" t="n">
        <v>11</v>
      </c>
      <c r="R14" s="862"/>
      <c r="S14" s="780" t="n">
        <v>2</v>
      </c>
      <c r="T14" s="779"/>
      <c r="U14" s="780" t="s">
        <v>31</v>
      </c>
      <c r="V14" s="779"/>
      <c r="W14" s="780" t="n">
        <v>68</v>
      </c>
      <c r="X14" s="821"/>
      <c r="Y14" s="851" t="n">
        <v>954</v>
      </c>
      <c r="Z14" s="824"/>
    </row>
    <row r="15" customFormat="false" ht="15" hidden="false" customHeight="true" outlineLevel="0" collapsed="false">
      <c r="A15" s="780" t="n">
        <v>114</v>
      </c>
      <c r="B15" s="779"/>
      <c r="C15" s="780" t="n">
        <v>106</v>
      </c>
      <c r="D15" s="779"/>
      <c r="E15" s="778" t="n">
        <v>132</v>
      </c>
      <c r="F15" s="778"/>
      <c r="G15" s="780" t="n">
        <v>263</v>
      </c>
      <c r="H15" s="779"/>
      <c r="I15" s="778" t="n">
        <v>233</v>
      </c>
      <c r="J15" s="778"/>
      <c r="K15" s="780" t="n">
        <v>193</v>
      </c>
      <c r="L15" s="779"/>
      <c r="M15" s="780" t="n">
        <v>102</v>
      </c>
      <c r="N15" s="779"/>
      <c r="O15" s="778" t="n">
        <v>31</v>
      </c>
      <c r="P15" s="778"/>
      <c r="Q15" s="780" t="n">
        <v>3</v>
      </c>
      <c r="R15" s="862"/>
      <c r="S15" s="780" t="n">
        <v>4</v>
      </c>
      <c r="T15" s="779"/>
      <c r="U15" s="780" t="s">
        <v>31</v>
      </c>
      <c r="V15" s="779"/>
      <c r="W15" s="780" t="n">
        <v>103</v>
      </c>
      <c r="X15" s="821"/>
      <c r="Y15" s="851" t="n">
        <v>2338</v>
      </c>
      <c r="Z15" s="824"/>
    </row>
    <row r="16" customFormat="false" ht="15" hidden="false" customHeight="true" outlineLevel="0" collapsed="false">
      <c r="A16" s="780" t="n">
        <v>7</v>
      </c>
      <c r="B16" s="779"/>
      <c r="C16" s="780" t="n">
        <v>3</v>
      </c>
      <c r="D16" s="779"/>
      <c r="E16" s="778" t="n">
        <v>3</v>
      </c>
      <c r="F16" s="778"/>
      <c r="G16" s="780" t="n">
        <v>5</v>
      </c>
      <c r="H16" s="779"/>
      <c r="I16" s="778" t="n">
        <v>6</v>
      </c>
      <c r="J16" s="778"/>
      <c r="K16" s="780" t="s">
        <v>31</v>
      </c>
      <c r="L16" s="779"/>
      <c r="M16" s="780" t="s">
        <v>31</v>
      </c>
      <c r="N16" s="779"/>
      <c r="O16" s="778" t="n">
        <v>1</v>
      </c>
      <c r="P16" s="778"/>
      <c r="Q16" s="780" t="n">
        <v>1</v>
      </c>
      <c r="R16" s="862"/>
      <c r="S16" s="780" t="s">
        <v>31</v>
      </c>
      <c r="T16" s="779"/>
      <c r="U16" s="780" t="s">
        <v>31</v>
      </c>
      <c r="V16" s="779"/>
      <c r="W16" s="780" t="n">
        <v>13</v>
      </c>
      <c r="X16" s="821"/>
      <c r="Y16" s="851" t="n">
        <v>120</v>
      </c>
      <c r="Z16" s="824"/>
    </row>
    <row r="17" customFormat="false" ht="15" hidden="false" customHeight="true" outlineLevel="0" collapsed="false">
      <c r="A17" s="780" t="n">
        <v>7</v>
      </c>
      <c r="B17" s="779"/>
      <c r="C17" s="780" t="n">
        <v>8</v>
      </c>
      <c r="D17" s="779"/>
      <c r="E17" s="778" t="n">
        <v>26</v>
      </c>
      <c r="F17" s="778"/>
      <c r="G17" s="780" t="n">
        <v>33</v>
      </c>
      <c r="H17" s="779"/>
      <c r="I17" s="778" t="n">
        <v>24</v>
      </c>
      <c r="J17" s="778"/>
      <c r="K17" s="780" t="n">
        <v>18</v>
      </c>
      <c r="L17" s="779"/>
      <c r="M17" s="780" t="n">
        <v>3</v>
      </c>
      <c r="N17" s="779"/>
      <c r="O17" s="778" t="n">
        <v>10</v>
      </c>
      <c r="P17" s="778"/>
      <c r="Q17" s="780" t="n">
        <v>8</v>
      </c>
      <c r="R17" s="862"/>
      <c r="S17" s="780" t="n">
        <v>3</v>
      </c>
      <c r="T17" s="779"/>
      <c r="U17" s="780" t="s">
        <v>31</v>
      </c>
      <c r="V17" s="779"/>
      <c r="W17" s="780" t="n">
        <v>10</v>
      </c>
      <c r="X17" s="821"/>
      <c r="Y17" s="851" t="n">
        <v>258</v>
      </c>
      <c r="Z17" s="824"/>
    </row>
    <row r="18" customFormat="false" ht="15" hidden="false" customHeight="true" outlineLevel="0" collapsed="false">
      <c r="A18" s="787" t="n">
        <v>68</v>
      </c>
      <c r="B18" s="786"/>
      <c r="C18" s="787" t="n">
        <v>56</v>
      </c>
      <c r="D18" s="786"/>
      <c r="E18" s="785" t="n">
        <v>70</v>
      </c>
      <c r="F18" s="785"/>
      <c r="G18" s="787" t="n">
        <v>138</v>
      </c>
      <c r="H18" s="786"/>
      <c r="I18" s="785" t="n">
        <v>142</v>
      </c>
      <c r="J18" s="785"/>
      <c r="K18" s="787" t="n">
        <v>90</v>
      </c>
      <c r="L18" s="786"/>
      <c r="M18" s="787" t="n">
        <v>42</v>
      </c>
      <c r="N18" s="786"/>
      <c r="O18" s="785" t="n">
        <v>14</v>
      </c>
      <c r="P18" s="785"/>
      <c r="Q18" s="787" t="n">
        <v>8</v>
      </c>
      <c r="R18" s="864"/>
      <c r="S18" s="787" t="n">
        <v>3</v>
      </c>
      <c r="T18" s="786"/>
      <c r="U18" s="787" t="n">
        <v>1</v>
      </c>
      <c r="V18" s="786"/>
      <c r="W18" s="787" t="n">
        <v>100</v>
      </c>
      <c r="X18" s="825"/>
      <c r="Y18" s="854" t="n">
        <v>1398</v>
      </c>
      <c r="Z18" s="827"/>
    </row>
    <row r="19" customFormat="false" ht="15" hidden="false" customHeight="true" outlineLevel="0" collapsed="false">
      <c r="A19" s="752" t="n">
        <v>393</v>
      </c>
      <c r="B19" s="756" t="n">
        <v>417</v>
      </c>
      <c r="C19" s="752" t="n">
        <v>417</v>
      </c>
      <c r="D19" s="756" t="n">
        <v>566</v>
      </c>
      <c r="E19" s="752" t="n">
        <v>566</v>
      </c>
      <c r="F19" s="756" t="n">
        <v>894</v>
      </c>
      <c r="G19" s="752" t="n">
        <v>894</v>
      </c>
      <c r="H19" s="756" t="n">
        <v>729</v>
      </c>
      <c r="I19" s="752" t="n">
        <v>729</v>
      </c>
      <c r="J19" s="756" t="n">
        <v>514</v>
      </c>
      <c r="K19" s="752" t="n">
        <v>514</v>
      </c>
      <c r="L19" s="756" t="n">
        <v>252</v>
      </c>
      <c r="M19" s="752" t="n">
        <v>252</v>
      </c>
      <c r="N19" s="756" t="n">
        <v>112</v>
      </c>
      <c r="O19" s="752" t="n">
        <v>112</v>
      </c>
      <c r="P19" s="756" t="n">
        <v>43</v>
      </c>
      <c r="Q19" s="752" t="n">
        <v>43</v>
      </c>
      <c r="R19" s="756" t="n">
        <v>17</v>
      </c>
      <c r="S19" s="752" t="n">
        <v>17</v>
      </c>
      <c r="T19" s="756" t="n">
        <v>1</v>
      </c>
      <c r="U19" s="752" t="n">
        <v>1</v>
      </c>
      <c r="V19" s="756" t="n">
        <v>435</v>
      </c>
      <c r="W19" s="752" t="n">
        <v>435</v>
      </c>
      <c r="X19" s="757" t="n">
        <v>7962</v>
      </c>
      <c r="Y19" s="828" t="n">
        <v>7962</v>
      </c>
      <c r="Z19" s="757"/>
    </row>
    <row r="20" customFormat="false" ht="15" hidden="false" customHeight="true" outlineLevel="0" collapsed="false">
      <c r="A20" s="834" t="n">
        <v>9</v>
      </c>
      <c r="B20" s="805"/>
      <c r="C20" s="834" t="n">
        <v>7</v>
      </c>
      <c r="D20" s="805"/>
      <c r="E20" s="835" t="n">
        <v>7</v>
      </c>
      <c r="F20" s="835"/>
      <c r="G20" s="834" t="n">
        <v>3</v>
      </c>
      <c r="H20" s="805"/>
      <c r="I20" s="835" t="n">
        <v>2</v>
      </c>
      <c r="J20" s="835"/>
      <c r="K20" s="834" t="s">
        <v>31</v>
      </c>
      <c r="L20" s="805"/>
      <c r="M20" s="834" t="n">
        <v>1</v>
      </c>
      <c r="N20" s="805"/>
      <c r="O20" s="835" t="s">
        <v>31</v>
      </c>
      <c r="P20" s="835"/>
      <c r="Q20" s="834" t="s">
        <v>31</v>
      </c>
      <c r="R20" s="805"/>
      <c r="S20" s="834" t="s">
        <v>31</v>
      </c>
      <c r="T20" s="805"/>
      <c r="U20" s="834" t="s">
        <v>31</v>
      </c>
      <c r="V20" s="805"/>
      <c r="W20" s="834" t="n">
        <v>19</v>
      </c>
      <c r="X20" s="837"/>
      <c r="Y20" s="921" t="n">
        <v>263</v>
      </c>
      <c r="Z20" s="839"/>
    </row>
    <row r="21" customFormat="false" ht="15" hidden="false" customHeight="true" outlineLevel="0" collapsed="false">
      <c r="A21" s="737" t="n">
        <v>29</v>
      </c>
      <c r="B21" s="901"/>
      <c r="C21" s="737" t="n">
        <v>20</v>
      </c>
      <c r="D21" s="901"/>
      <c r="E21" s="900" t="n">
        <v>13</v>
      </c>
      <c r="F21" s="900"/>
      <c r="G21" s="737" t="n">
        <v>12</v>
      </c>
      <c r="H21" s="901"/>
      <c r="I21" s="900" t="n">
        <v>11</v>
      </c>
      <c r="J21" s="900"/>
      <c r="K21" s="737" t="n">
        <v>12</v>
      </c>
      <c r="L21" s="901"/>
      <c r="M21" s="737" t="n">
        <v>22</v>
      </c>
      <c r="N21" s="901"/>
      <c r="O21" s="900" t="n">
        <v>14</v>
      </c>
      <c r="P21" s="900"/>
      <c r="Q21" s="737" t="n">
        <v>7</v>
      </c>
      <c r="R21" s="901"/>
      <c r="S21" s="737" t="n">
        <v>3</v>
      </c>
      <c r="T21" s="901"/>
      <c r="U21" s="780" t="n">
        <v>1</v>
      </c>
      <c r="V21" s="779"/>
      <c r="W21" s="780" t="n">
        <v>16</v>
      </c>
      <c r="X21" s="821"/>
      <c r="Y21" s="851" t="n">
        <v>843</v>
      </c>
      <c r="Z21" s="824"/>
    </row>
    <row r="22" customFormat="false" ht="15" hidden="false" customHeight="true" outlineLevel="0" collapsed="false">
      <c r="A22" s="780" t="n">
        <v>13</v>
      </c>
      <c r="B22" s="779"/>
      <c r="C22" s="780" t="n">
        <v>8</v>
      </c>
      <c r="D22" s="779"/>
      <c r="E22" s="778" t="n">
        <v>9</v>
      </c>
      <c r="F22" s="778"/>
      <c r="G22" s="780" t="n">
        <v>7</v>
      </c>
      <c r="H22" s="779"/>
      <c r="I22" s="778" t="n">
        <v>3</v>
      </c>
      <c r="J22" s="778"/>
      <c r="K22" s="780" t="s">
        <v>31</v>
      </c>
      <c r="L22" s="779"/>
      <c r="M22" s="780" t="s">
        <v>31</v>
      </c>
      <c r="N22" s="779"/>
      <c r="O22" s="778" t="n">
        <v>1</v>
      </c>
      <c r="P22" s="778"/>
      <c r="Q22" s="780" t="s">
        <v>31</v>
      </c>
      <c r="R22" s="862"/>
      <c r="S22" s="780" t="s">
        <v>31</v>
      </c>
      <c r="T22" s="779"/>
      <c r="U22" s="780" t="s">
        <v>31</v>
      </c>
      <c r="V22" s="779"/>
      <c r="W22" s="780" t="n">
        <v>24</v>
      </c>
      <c r="X22" s="821"/>
      <c r="Y22" s="851" t="n">
        <v>708</v>
      </c>
      <c r="Z22" s="824"/>
    </row>
    <row r="23" customFormat="false" ht="15" hidden="false" customHeight="true" outlineLevel="0" collapsed="false">
      <c r="A23" s="780" t="n">
        <v>20</v>
      </c>
      <c r="B23" s="779"/>
      <c r="C23" s="780" t="n">
        <v>17</v>
      </c>
      <c r="D23" s="779"/>
      <c r="E23" s="778" t="n">
        <v>25</v>
      </c>
      <c r="F23" s="778"/>
      <c r="G23" s="780" t="n">
        <v>28</v>
      </c>
      <c r="H23" s="779"/>
      <c r="I23" s="778" t="n">
        <v>11</v>
      </c>
      <c r="J23" s="778"/>
      <c r="K23" s="780" t="n">
        <v>5</v>
      </c>
      <c r="L23" s="779"/>
      <c r="M23" s="780" t="n">
        <v>1</v>
      </c>
      <c r="N23" s="779"/>
      <c r="O23" s="778" t="s">
        <v>31</v>
      </c>
      <c r="P23" s="778"/>
      <c r="Q23" s="780" t="n">
        <v>1</v>
      </c>
      <c r="R23" s="862"/>
      <c r="S23" s="780" t="s">
        <v>31</v>
      </c>
      <c r="T23" s="779"/>
      <c r="U23" s="780" t="s">
        <v>31</v>
      </c>
      <c r="V23" s="779"/>
      <c r="W23" s="780" t="n">
        <v>83</v>
      </c>
      <c r="X23" s="821"/>
      <c r="Y23" s="851" t="n">
        <v>1351</v>
      </c>
      <c r="Z23" s="824"/>
    </row>
    <row r="24" customFormat="false" ht="15" hidden="false" customHeight="true" outlineLevel="0" collapsed="false">
      <c r="A24" s="780" t="n">
        <v>26</v>
      </c>
      <c r="B24" s="779"/>
      <c r="C24" s="780" t="n">
        <v>11</v>
      </c>
      <c r="D24" s="779"/>
      <c r="E24" s="778" t="n">
        <v>8</v>
      </c>
      <c r="F24" s="778"/>
      <c r="G24" s="780" t="n">
        <v>7</v>
      </c>
      <c r="H24" s="779"/>
      <c r="I24" s="778" t="n">
        <v>6</v>
      </c>
      <c r="J24" s="778"/>
      <c r="K24" s="780" t="n">
        <v>3</v>
      </c>
      <c r="L24" s="779"/>
      <c r="M24" s="780" t="n">
        <v>2</v>
      </c>
      <c r="N24" s="779"/>
      <c r="O24" s="778" t="s">
        <v>31</v>
      </c>
      <c r="P24" s="778"/>
      <c r="Q24" s="780" t="s">
        <v>31</v>
      </c>
      <c r="R24" s="862"/>
      <c r="S24" s="780" t="n">
        <v>1</v>
      </c>
      <c r="T24" s="779"/>
      <c r="U24" s="780" t="s">
        <v>31</v>
      </c>
      <c r="V24" s="779"/>
      <c r="W24" s="780" t="n">
        <v>30</v>
      </c>
      <c r="X24" s="821"/>
      <c r="Y24" s="851" t="n">
        <v>722</v>
      </c>
      <c r="Z24" s="824"/>
    </row>
    <row r="25" customFormat="false" ht="15" hidden="false" customHeight="true" outlineLevel="0" collapsed="false">
      <c r="A25" s="780" t="n">
        <v>23</v>
      </c>
      <c r="B25" s="779"/>
      <c r="C25" s="780" t="n">
        <v>9</v>
      </c>
      <c r="D25" s="779"/>
      <c r="E25" s="778" t="n">
        <v>10</v>
      </c>
      <c r="F25" s="778"/>
      <c r="G25" s="780" t="n">
        <v>12</v>
      </c>
      <c r="H25" s="779"/>
      <c r="I25" s="778" t="n">
        <v>5</v>
      </c>
      <c r="J25" s="778"/>
      <c r="K25" s="780" t="n">
        <v>4</v>
      </c>
      <c r="L25" s="779"/>
      <c r="M25" s="780" t="n">
        <v>3</v>
      </c>
      <c r="N25" s="779"/>
      <c r="O25" s="778" t="n">
        <v>2</v>
      </c>
      <c r="P25" s="778"/>
      <c r="Q25" s="780" t="s">
        <v>31</v>
      </c>
      <c r="R25" s="862"/>
      <c r="S25" s="780" t="s">
        <v>31</v>
      </c>
      <c r="T25" s="779"/>
      <c r="U25" s="780" t="s">
        <v>31</v>
      </c>
      <c r="V25" s="779"/>
      <c r="W25" s="780" t="n">
        <v>18</v>
      </c>
      <c r="X25" s="821"/>
      <c r="Y25" s="851" t="n">
        <v>954</v>
      </c>
      <c r="Z25" s="824"/>
    </row>
    <row r="26" customFormat="false" ht="15" hidden="false" customHeight="true" outlineLevel="0" collapsed="false">
      <c r="A26" s="787" t="n">
        <v>2</v>
      </c>
      <c r="B26" s="786"/>
      <c r="C26" s="787" t="s">
        <v>31</v>
      </c>
      <c r="D26" s="786"/>
      <c r="E26" s="785" t="n">
        <v>2</v>
      </c>
      <c r="F26" s="785"/>
      <c r="G26" s="787" t="s">
        <v>31</v>
      </c>
      <c r="H26" s="786"/>
      <c r="I26" s="785" t="s">
        <v>31</v>
      </c>
      <c r="J26" s="785"/>
      <c r="K26" s="787" t="s">
        <v>31</v>
      </c>
      <c r="L26" s="786"/>
      <c r="M26" s="787" t="s">
        <v>31</v>
      </c>
      <c r="N26" s="786"/>
      <c r="O26" s="785" t="s">
        <v>31</v>
      </c>
      <c r="P26" s="785"/>
      <c r="Q26" s="787" t="s">
        <v>31</v>
      </c>
      <c r="R26" s="864"/>
      <c r="S26" s="787" t="s">
        <v>31</v>
      </c>
      <c r="T26" s="786"/>
      <c r="U26" s="737" t="s">
        <v>31</v>
      </c>
      <c r="V26" s="901"/>
      <c r="W26" s="737" t="s">
        <v>31</v>
      </c>
      <c r="X26" s="922"/>
      <c r="Y26" s="923" t="n">
        <v>80</v>
      </c>
      <c r="Z26" s="924"/>
    </row>
    <row r="27" customFormat="false" ht="15" hidden="false" customHeight="true" outlineLevel="0" collapsed="false">
      <c r="A27" s="752" t="n">
        <v>122</v>
      </c>
      <c r="B27" s="756" t="n">
        <v>0</v>
      </c>
      <c r="C27" s="752" t="n">
        <v>72</v>
      </c>
      <c r="D27" s="756" t="n">
        <v>0</v>
      </c>
      <c r="E27" s="752" t="n">
        <v>74</v>
      </c>
      <c r="F27" s="756" t="n">
        <v>0</v>
      </c>
      <c r="G27" s="752" t="n">
        <v>69</v>
      </c>
      <c r="H27" s="756" t="n">
        <v>0</v>
      </c>
      <c r="I27" s="752" t="n">
        <v>38</v>
      </c>
      <c r="J27" s="756" t="n">
        <v>0</v>
      </c>
      <c r="K27" s="752" t="n">
        <v>24</v>
      </c>
      <c r="L27" s="756" t="n">
        <v>0</v>
      </c>
      <c r="M27" s="752" t="n">
        <v>29</v>
      </c>
      <c r="N27" s="756" t="n">
        <v>0</v>
      </c>
      <c r="O27" s="752" t="n">
        <v>17</v>
      </c>
      <c r="P27" s="756" t="n">
        <v>0</v>
      </c>
      <c r="Q27" s="752" t="n">
        <v>8</v>
      </c>
      <c r="R27" s="756" t="n">
        <v>0</v>
      </c>
      <c r="S27" s="752" t="n">
        <v>4</v>
      </c>
      <c r="T27" s="756" t="n">
        <v>0</v>
      </c>
      <c r="U27" s="876" t="n">
        <v>1</v>
      </c>
      <c r="V27" s="877" t="n">
        <v>0</v>
      </c>
      <c r="W27" s="876" t="n">
        <v>190</v>
      </c>
      <c r="X27" s="925" t="n">
        <v>0</v>
      </c>
      <c r="Y27" s="926" t="n">
        <v>4921</v>
      </c>
      <c r="Z27" s="927"/>
    </row>
    <row r="28" customFormat="false" ht="15" hidden="false" customHeight="true" outlineLevel="0" collapsed="false">
      <c r="A28" s="834" t="s">
        <v>31</v>
      </c>
      <c r="B28" s="805"/>
      <c r="C28" s="834" t="s">
        <v>31</v>
      </c>
      <c r="D28" s="805"/>
      <c r="E28" s="835" t="s">
        <v>31</v>
      </c>
      <c r="F28" s="835"/>
      <c r="G28" s="834" t="s">
        <v>31</v>
      </c>
      <c r="H28" s="805"/>
      <c r="I28" s="835" t="s">
        <v>31</v>
      </c>
      <c r="J28" s="835"/>
      <c r="K28" s="834" t="s">
        <v>31</v>
      </c>
      <c r="L28" s="805"/>
      <c r="M28" s="834" t="s">
        <v>31</v>
      </c>
      <c r="N28" s="805"/>
      <c r="O28" s="834" t="s">
        <v>31</v>
      </c>
      <c r="P28" s="805"/>
      <c r="Q28" s="835" t="s">
        <v>31</v>
      </c>
      <c r="R28" s="835"/>
      <c r="S28" s="834" t="s">
        <v>31</v>
      </c>
      <c r="T28" s="805"/>
      <c r="U28" s="835" t="s">
        <v>31</v>
      </c>
      <c r="V28" s="835"/>
      <c r="W28" s="834" t="s">
        <v>31</v>
      </c>
      <c r="X28" s="835"/>
      <c r="Y28" s="849" t="s">
        <v>31</v>
      </c>
      <c r="Z28" s="928"/>
    </row>
    <row r="29" customFormat="false" ht="15" hidden="false" customHeight="true" outlineLevel="0" collapsed="false">
      <c r="A29" s="834" t="n">
        <v>129</v>
      </c>
      <c r="B29" s="805"/>
      <c r="C29" s="834" t="n">
        <v>85</v>
      </c>
      <c r="D29" s="805"/>
      <c r="E29" s="835" t="n">
        <v>106</v>
      </c>
      <c r="F29" s="835"/>
      <c r="G29" s="834" t="n">
        <v>181</v>
      </c>
      <c r="H29" s="805"/>
      <c r="I29" s="835" t="n">
        <v>136</v>
      </c>
      <c r="J29" s="835"/>
      <c r="K29" s="834" t="n">
        <v>100</v>
      </c>
      <c r="L29" s="805"/>
      <c r="M29" s="834" t="n">
        <v>51</v>
      </c>
      <c r="N29" s="805"/>
      <c r="O29" s="835" t="n">
        <v>13</v>
      </c>
      <c r="P29" s="835"/>
      <c r="Q29" s="834" t="n">
        <v>8</v>
      </c>
      <c r="R29" s="891"/>
      <c r="S29" s="834" t="s">
        <v>31</v>
      </c>
      <c r="T29" s="805"/>
      <c r="U29" s="834" t="s">
        <v>31</v>
      </c>
      <c r="V29" s="805"/>
      <c r="W29" s="834" t="n">
        <v>54</v>
      </c>
      <c r="X29" s="837"/>
      <c r="Y29" s="921" t="n">
        <v>1723</v>
      </c>
      <c r="Z29" s="839"/>
    </row>
    <row r="30" customFormat="false" ht="15" hidden="false" customHeight="true" outlineLevel="0" collapsed="false">
      <c r="A30" s="780" t="n">
        <v>44</v>
      </c>
      <c r="B30" s="779"/>
      <c r="C30" s="780" t="n">
        <v>25</v>
      </c>
      <c r="D30" s="779"/>
      <c r="E30" s="778" t="n">
        <v>43</v>
      </c>
      <c r="F30" s="778"/>
      <c r="G30" s="780" t="n">
        <v>44</v>
      </c>
      <c r="H30" s="779"/>
      <c r="I30" s="778" t="n">
        <v>40</v>
      </c>
      <c r="J30" s="778"/>
      <c r="K30" s="780" t="n">
        <v>28</v>
      </c>
      <c r="L30" s="779"/>
      <c r="M30" s="780" t="n">
        <v>14</v>
      </c>
      <c r="N30" s="779"/>
      <c r="O30" s="778" t="n">
        <v>7</v>
      </c>
      <c r="P30" s="778"/>
      <c r="Q30" s="780" t="n">
        <v>2</v>
      </c>
      <c r="R30" s="862"/>
      <c r="S30" s="780" t="s">
        <v>31</v>
      </c>
      <c r="T30" s="779"/>
      <c r="U30" s="780" t="s">
        <v>31</v>
      </c>
      <c r="V30" s="779"/>
      <c r="W30" s="780" t="n">
        <v>44</v>
      </c>
      <c r="X30" s="821"/>
      <c r="Y30" s="851" t="n">
        <v>729</v>
      </c>
      <c r="Z30" s="824"/>
    </row>
    <row r="31" customFormat="false" ht="15" hidden="false" customHeight="true" outlineLevel="0" collapsed="false">
      <c r="A31" s="780" t="n">
        <v>56</v>
      </c>
      <c r="B31" s="779"/>
      <c r="C31" s="780" t="n">
        <v>57</v>
      </c>
      <c r="D31" s="779"/>
      <c r="E31" s="778" t="n">
        <v>51</v>
      </c>
      <c r="F31" s="778"/>
      <c r="G31" s="780" t="n">
        <v>72</v>
      </c>
      <c r="H31" s="779"/>
      <c r="I31" s="778" t="n">
        <v>64</v>
      </c>
      <c r="J31" s="778"/>
      <c r="K31" s="780" t="n">
        <v>55</v>
      </c>
      <c r="L31" s="779"/>
      <c r="M31" s="780" t="n">
        <v>34</v>
      </c>
      <c r="N31" s="779"/>
      <c r="O31" s="778" t="n">
        <v>24</v>
      </c>
      <c r="P31" s="778"/>
      <c r="Q31" s="780" t="n">
        <v>9</v>
      </c>
      <c r="R31" s="862"/>
      <c r="S31" s="780" t="n">
        <v>3</v>
      </c>
      <c r="T31" s="779"/>
      <c r="U31" s="780" t="n">
        <v>2</v>
      </c>
      <c r="V31" s="779"/>
      <c r="W31" s="780" t="n">
        <v>44</v>
      </c>
      <c r="X31" s="821"/>
      <c r="Y31" s="851" t="n">
        <v>1022</v>
      </c>
      <c r="Z31" s="824"/>
    </row>
    <row r="32" customFormat="false" ht="15" hidden="false" customHeight="true" outlineLevel="0" collapsed="false">
      <c r="A32" s="780" t="n">
        <v>55</v>
      </c>
      <c r="B32" s="779"/>
      <c r="C32" s="780" t="n">
        <v>47</v>
      </c>
      <c r="D32" s="779"/>
      <c r="E32" s="778" t="n">
        <v>63</v>
      </c>
      <c r="F32" s="778"/>
      <c r="G32" s="780" t="n">
        <v>68</v>
      </c>
      <c r="H32" s="779"/>
      <c r="I32" s="778" t="n">
        <v>91</v>
      </c>
      <c r="J32" s="778"/>
      <c r="K32" s="780" t="n">
        <v>79</v>
      </c>
      <c r="L32" s="779"/>
      <c r="M32" s="780" t="n">
        <v>65</v>
      </c>
      <c r="N32" s="779"/>
      <c r="O32" s="778" t="n">
        <v>32</v>
      </c>
      <c r="P32" s="778"/>
      <c r="Q32" s="780" t="n">
        <v>6</v>
      </c>
      <c r="R32" s="862"/>
      <c r="S32" s="780" t="n">
        <v>5</v>
      </c>
      <c r="T32" s="779"/>
      <c r="U32" s="780" t="s">
        <v>31</v>
      </c>
      <c r="V32" s="779"/>
      <c r="W32" s="780" t="n">
        <v>10</v>
      </c>
      <c r="X32" s="821"/>
      <c r="Y32" s="851" t="n">
        <v>844</v>
      </c>
      <c r="Z32" s="824"/>
    </row>
    <row r="33" customFormat="false" ht="15" hidden="false" customHeight="true" outlineLevel="0" collapsed="false">
      <c r="A33" s="780" t="n">
        <v>36</v>
      </c>
      <c r="B33" s="779"/>
      <c r="C33" s="780" t="n">
        <v>17</v>
      </c>
      <c r="D33" s="779"/>
      <c r="E33" s="778" t="n">
        <v>16</v>
      </c>
      <c r="F33" s="778"/>
      <c r="G33" s="780" t="n">
        <v>13</v>
      </c>
      <c r="H33" s="779"/>
      <c r="I33" s="778" t="n">
        <v>10</v>
      </c>
      <c r="J33" s="778"/>
      <c r="K33" s="780" t="n">
        <v>5</v>
      </c>
      <c r="L33" s="779"/>
      <c r="M33" s="780" t="n">
        <v>2</v>
      </c>
      <c r="N33" s="779"/>
      <c r="O33" s="778" t="s">
        <v>31</v>
      </c>
      <c r="P33" s="778"/>
      <c r="Q33" s="780" t="s">
        <v>31</v>
      </c>
      <c r="R33" s="862"/>
      <c r="S33" s="780" t="s">
        <v>31</v>
      </c>
      <c r="T33" s="779"/>
      <c r="U33" s="780" t="s">
        <v>31</v>
      </c>
      <c r="V33" s="779"/>
      <c r="W33" s="780" t="n">
        <v>41</v>
      </c>
      <c r="X33" s="821"/>
      <c r="Y33" s="851" t="n">
        <v>372</v>
      </c>
      <c r="Z33" s="824"/>
    </row>
    <row r="34" customFormat="false" ht="15" hidden="false" customHeight="true" outlineLevel="0" collapsed="false">
      <c r="A34" s="787" t="n">
        <v>5</v>
      </c>
      <c r="B34" s="786"/>
      <c r="C34" s="787" t="n">
        <v>9</v>
      </c>
      <c r="D34" s="786"/>
      <c r="E34" s="785" t="n">
        <v>10</v>
      </c>
      <c r="F34" s="785"/>
      <c r="G34" s="787" t="n">
        <v>14</v>
      </c>
      <c r="H34" s="786"/>
      <c r="I34" s="785" t="n">
        <v>7</v>
      </c>
      <c r="J34" s="785"/>
      <c r="K34" s="787" t="n">
        <v>4</v>
      </c>
      <c r="L34" s="786"/>
      <c r="M34" s="787" t="n">
        <v>3</v>
      </c>
      <c r="N34" s="786"/>
      <c r="O34" s="785" t="n">
        <v>2</v>
      </c>
      <c r="P34" s="785"/>
      <c r="Q34" s="787" t="n">
        <v>1</v>
      </c>
      <c r="R34" s="864"/>
      <c r="S34" s="787" t="s">
        <v>31</v>
      </c>
      <c r="T34" s="786"/>
      <c r="U34" s="787" t="s">
        <v>31</v>
      </c>
      <c r="V34" s="786"/>
      <c r="W34" s="787" t="n">
        <v>20</v>
      </c>
      <c r="X34" s="825"/>
      <c r="Y34" s="854" t="n">
        <v>136</v>
      </c>
      <c r="Z34" s="827"/>
    </row>
    <row r="35" customFormat="false" ht="15" hidden="false" customHeight="true" outlineLevel="0" collapsed="false">
      <c r="A35" s="752" t="n">
        <v>325</v>
      </c>
      <c r="B35" s="756" t="n">
        <v>0</v>
      </c>
      <c r="C35" s="752" t="n">
        <v>240</v>
      </c>
      <c r="D35" s="756" t="n">
        <v>0</v>
      </c>
      <c r="E35" s="752" t="n">
        <v>289</v>
      </c>
      <c r="F35" s="756" t="n">
        <v>0</v>
      </c>
      <c r="G35" s="752" t="n">
        <v>392</v>
      </c>
      <c r="H35" s="756" t="n">
        <v>0</v>
      </c>
      <c r="I35" s="752" t="n">
        <v>348</v>
      </c>
      <c r="J35" s="756" t="n">
        <v>0</v>
      </c>
      <c r="K35" s="752" t="n">
        <v>271</v>
      </c>
      <c r="L35" s="756" t="n">
        <v>0</v>
      </c>
      <c r="M35" s="752" t="n">
        <v>169</v>
      </c>
      <c r="N35" s="756" t="n">
        <v>0</v>
      </c>
      <c r="O35" s="752" t="n">
        <v>78</v>
      </c>
      <c r="P35" s="756" t="n">
        <v>0</v>
      </c>
      <c r="Q35" s="752" t="n">
        <v>26</v>
      </c>
      <c r="R35" s="756" t="n">
        <v>0</v>
      </c>
      <c r="S35" s="752" t="n">
        <v>8</v>
      </c>
      <c r="T35" s="756" t="n">
        <v>0</v>
      </c>
      <c r="U35" s="752" t="n">
        <v>2</v>
      </c>
      <c r="V35" s="756" t="n">
        <v>0</v>
      </c>
      <c r="W35" s="752" t="n">
        <v>213</v>
      </c>
      <c r="X35" s="757" t="n">
        <v>0</v>
      </c>
      <c r="Y35" s="828" t="n">
        <v>4826</v>
      </c>
      <c r="Z35" s="757"/>
    </row>
    <row r="36" customFormat="false" ht="15" hidden="false" customHeight="true" outlineLevel="0" collapsed="false">
      <c r="A36" s="801" t="n">
        <v>44</v>
      </c>
      <c r="B36" s="800"/>
      <c r="C36" s="801" t="n">
        <v>42</v>
      </c>
      <c r="D36" s="800"/>
      <c r="E36" s="799" t="n">
        <v>53</v>
      </c>
      <c r="F36" s="799"/>
      <c r="G36" s="801" t="n">
        <v>48</v>
      </c>
      <c r="H36" s="800"/>
      <c r="I36" s="799" t="n">
        <v>31</v>
      </c>
      <c r="J36" s="799"/>
      <c r="K36" s="801" t="n">
        <v>12</v>
      </c>
      <c r="L36" s="800"/>
      <c r="M36" s="801" t="n">
        <v>18</v>
      </c>
      <c r="N36" s="800"/>
      <c r="O36" s="799" t="n">
        <v>5</v>
      </c>
      <c r="P36" s="799"/>
      <c r="Q36" s="801" t="n">
        <v>7</v>
      </c>
      <c r="R36" s="865"/>
      <c r="S36" s="801" t="n">
        <v>1</v>
      </c>
      <c r="T36" s="800"/>
      <c r="U36" s="801" t="s">
        <v>31</v>
      </c>
      <c r="V36" s="800"/>
      <c r="W36" s="801" t="n">
        <v>32</v>
      </c>
      <c r="X36" s="875"/>
      <c r="Y36" s="867" t="n">
        <v>649</v>
      </c>
      <c r="Z36" s="874"/>
    </row>
    <row r="37" customFormat="false" ht="15" hidden="false" customHeight="true" outlineLevel="0" collapsed="false">
      <c r="A37" s="780" t="n">
        <v>41</v>
      </c>
      <c r="B37" s="779"/>
      <c r="C37" s="780" t="n">
        <v>36</v>
      </c>
      <c r="D37" s="779"/>
      <c r="E37" s="778" t="n">
        <v>40</v>
      </c>
      <c r="F37" s="778"/>
      <c r="G37" s="780" t="n">
        <v>36</v>
      </c>
      <c r="H37" s="779"/>
      <c r="I37" s="778" t="n">
        <v>32</v>
      </c>
      <c r="J37" s="778"/>
      <c r="K37" s="780" t="n">
        <v>20</v>
      </c>
      <c r="L37" s="779"/>
      <c r="M37" s="780" t="n">
        <v>11</v>
      </c>
      <c r="N37" s="779"/>
      <c r="O37" s="778" t="n">
        <v>11</v>
      </c>
      <c r="P37" s="778"/>
      <c r="Q37" s="780" t="n">
        <v>4</v>
      </c>
      <c r="R37" s="862"/>
      <c r="S37" s="780" t="n">
        <v>1</v>
      </c>
      <c r="T37" s="779"/>
      <c r="U37" s="780" t="s">
        <v>31</v>
      </c>
      <c r="V37" s="820"/>
      <c r="W37" s="780" t="n">
        <v>54</v>
      </c>
      <c r="X37" s="821"/>
      <c r="Y37" s="851" t="n">
        <v>722</v>
      </c>
      <c r="Z37" s="824"/>
    </row>
    <row r="38" customFormat="false" ht="15" hidden="false" customHeight="true" outlineLevel="0" collapsed="false">
      <c r="A38" s="780" t="n">
        <v>50</v>
      </c>
      <c r="B38" s="779"/>
      <c r="C38" s="780" t="n">
        <v>46</v>
      </c>
      <c r="D38" s="779"/>
      <c r="E38" s="778" t="n">
        <v>56</v>
      </c>
      <c r="F38" s="778"/>
      <c r="G38" s="780" t="n">
        <v>77</v>
      </c>
      <c r="H38" s="779"/>
      <c r="I38" s="778" t="n">
        <v>74</v>
      </c>
      <c r="J38" s="778"/>
      <c r="K38" s="780" t="n">
        <v>37</v>
      </c>
      <c r="L38" s="779"/>
      <c r="M38" s="780" t="n">
        <v>28</v>
      </c>
      <c r="N38" s="779"/>
      <c r="O38" s="778" t="n">
        <v>8</v>
      </c>
      <c r="P38" s="778"/>
      <c r="Q38" s="780" t="n">
        <v>5</v>
      </c>
      <c r="R38" s="862"/>
      <c r="S38" s="780" t="n">
        <v>1</v>
      </c>
      <c r="T38" s="779"/>
      <c r="U38" s="780" t="s">
        <v>31</v>
      </c>
      <c r="V38" s="779"/>
      <c r="W38" s="780" t="n">
        <v>43</v>
      </c>
      <c r="X38" s="821"/>
      <c r="Y38" s="851" t="n">
        <v>754</v>
      </c>
      <c r="Z38" s="824"/>
    </row>
    <row r="39" customFormat="false" ht="15" hidden="false" customHeight="true" outlineLevel="0" collapsed="false">
      <c r="A39" s="780" t="n">
        <v>45</v>
      </c>
      <c r="B39" s="779"/>
      <c r="C39" s="780" t="n">
        <v>38</v>
      </c>
      <c r="D39" s="779"/>
      <c r="E39" s="778" t="n">
        <v>27</v>
      </c>
      <c r="F39" s="778"/>
      <c r="G39" s="780" t="n">
        <v>43</v>
      </c>
      <c r="H39" s="779"/>
      <c r="I39" s="778" t="n">
        <v>21</v>
      </c>
      <c r="J39" s="778"/>
      <c r="K39" s="780" t="n">
        <v>15</v>
      </c>
      <c r="L39" s="779"/>
      <c r="M39" s="780" t="n">
        <v>9</v>
      </c>
      <c r="N39" s="779"/>
      <c r="O39" s="778" t="n">
        <v>4</v>
      </c>
      <c r="P39" s="778"/>
      <c r="Q39" s="780" t="s">
        <v>31</v>
      </c>
      <c r="R39" s="862"/>
      <c r="S39" s="780" t="n">
        <v>2</v>
      </c>
      <c r="T39" s="779"/>
      <c r="U39" s="780" t="s">
        <v>31</v>
      </c>
      <c r="V39" s="779"/>
      <c r="W39" s="780" t="n">
        <v>12</v>
      </c>
      <c r="X39" s="821"/>
      <c r="Y39" s="851" t="n">
        <v>465</v>
      </c>
      <c r="Z39" s="824"/>
    </row>
    <row r="40" customFormat="false" ht="15" hidden="false" customHeight="true" outlineLevel="0" collapsed="false">
      <c r="A40" s="787" t="n">
        <v>41</v>
      </c>
      <c r="B40" s="786"/>
      <c r="C40" s="787" t="n">
        <v>37</v>
      </c>
      <c r="D40" s="786"/>
      <c r="E40" s="785" t="n">
        <v>35</v>
      </c>
      <c r="F40" s="785"/>
      <c r="G40" s="787" t="n">
        <v>49</v>
      </c>
      <c r="H40" s="786"/>
      <c r="I40" s="785" t="n">
        <v>67</v>
      </c>
      <c r="J40" s="785"/>
      <c r="K40" s="787" t="n">
        <v>70</v>
      </c>
      <c r="L40" s="786"/>
      <c r="M40" s="787" t="n">
        <v>67</v>
      </c>
      <c r="N40" s="786"/>
      <c r="O40" s="785" t="n">
        <v>26</v>
      </c>
      <c r="P40" s="785"/>
      <c r="Q40" s="787" t="n">
        <v>8</v>
      </c>
      <c r="R40" s="864"/>
      <c r="S40" s="787" t="n">
        <v>1</v>
      </c>
      <c r="T40" s="786"/>
      <c r="U40" s="787" t="s">
        <v>31</v>
      </c>
      <c r="V40" s="786"/>
      <c r="W40" s="787" t="n">
        <v>22</v>
      </c>
      <c r="X40" s="825"/>
      <c r="Y40" s="854" t="n">
        <v>642</v>
      </c>
      <c r="Z40" s="827"/>
    </row>
    <row r="41" customFormat="false" ht="15" hidden="false" customHeight="true" outlineLevel="0" collapsed="false">
      <c r="A41" s="752" t="n">
        <v>221</v>
      </c>
      <c r="B41" s="756" t="n">
        <v>0</v>
      </c>
      <c r="C41" s="752" t="n">
        <v>199</v>
      </c>
      <c r="D41" s="756" t="n">
        <v>0</v>
      </c>
      <c r="E41" s="752" t="n">
        <v>211</v>
      </c>
      <c r="F41" s="756" t="n">
        <v>0</v>
      </c>
      <c r="G41" s="752" t="n">
        <v>253</v>
      </c>
      <c r="H41" s="756" t="n">
        <v>0</v>
      </c>
      <c r="I41" s="752" t="n">
        <v>225</v>
      </c>
      <c r="J41" s="756" t="n">
        <v>0</v>
      </c>
      <c r="K41" s="752" t="n">
        <v>154</v>
      </c>
      <c r="L41" s="756" t="n">
        <v>0</v>
      </c>
      <c r="M41" s="752" t="n">
        <v>133</v>
      </c>
      <c r="N41" s="756" t="n">
        <v>0</v>
      </c>
      <c r="O41" s="752" t="n">
        <v>54</v>
      </c>
      <c r="P41" s="756" t="n">
        <v>0</v>
      </c>
      <c r="Q41" s="752" t="n">
        <v>24</v>
      </c>
      <c r="R41" s="756" t="n">
        <v>0</v>
      </c>
      <c r="S41" s="752" t="n">
        <v>6</v>
      </c>
      <c r="T41" s="756" t="n">
        <v>0</v>
      </c>
      <c r="U41" s="876" t="s">
        <v>31</v>
      </c>
      <c r="V41" s="756" t="n">
        <v>0</v>
      </c>
      <c r="W41" s="752" t="n">
        <v>163</v>
      </c>
      <c r="X41" s="757" t="n">
        <v>0</v>
      </c>
      <c r="Y41" s="828" t="n">
        <v>3232</v>
      </c>
      <c r="Z41" s="829" t="n">
        <v>0</v>
      </c>
    </row>
    <row r="42" customFormat="false" ht="15" hidden="false" customHeight="true" outlineLevel="0" collapsed="false">
      <c r="A42" s="801" t="n">
        <v>32</v>
      </c>
      <c r="B42" s="800"/>
      <c r="C42" s="801" t="n">
        <v>34</v>
      </c>
      <c r="D42" s="800"/>
      <c r="E42" s="799" t="n">
        <v>27</v>
      </c>
      <c r="F42" s="799"/>
      <c r="G42" s="801" t="n">
        <v>52</v>
      </c>
      <c r="H42" s="800"/>
      <c r="I42" s="799" t="n">
        <v>35</v>
      </c>
      <c r="J42" s="799"/>
      <c r="K42" s="801" t="n">
        <v>19</v>
      </c>
      <c r="L42" s="800"/>
      <c r="M42" s="801" t="n">
        <v>6</v>
      </c>
      <c r="N42" s="800"/>
      <c r="O42" s="799" t="n">
        <v>5</v>
      </c>
      <c r="P42" s="799"/>
      <c r="Q42" s="801" t="n">
        <v>3</v>
      </c>
      <c r="R42" s="865"/>
      <c r="S42" s="801" t="s">
        <v>31</v>
      </c>
      <c r="T42" s="800"/>
      <c r="U42" s="929" t="s">
        <v>31</v>
      </c>
      <c r="V42" s="800"/>
      <c r="W42" s="871" t="n">
        <v>93</v>
      </c>
      <c r="X42" s="875"/>
      <c r="Y42" s="867" t="n">
        <v>833</v>
      </c>
      <c r="Z42" s="874"/>
    </row>
    <row r="43" customFormat="false" ht="15" hidden="false" customHeight="true" outlineLevel="0" collapsed="false">
      <c r="A43" s="780" t="n">
        <v>58</v>
      </c>
      <c r="B43" s="779"/>
      <c r="C43" s="780" t="n">
        <v>55</v>
      </c>
      <c r="D43" s="779"/>
      <c r="E43" s="778" t="n">
        <v>29</v>
      </c>
      <c r="F43" s="778"/>
      <c r="G43" s="780" t="n">
        <v>27</v>
      </c>
      <c r="H43" s="779"/>
      <c r="I43" s="778" t="n">
        <v>38</v>
      </c>
      <c r="J43" s="778"/>
      <c r="K43" s="780" t="n">
        <v>22</v>
      </c>
      <c r="L43" s="779"/>
      <c r="M43" s="780" t="n">
        <v>12</v>
      </c>
      <c r="N43" s="779"/>
      <c r="O43" s="778" t="n">
        <v>12</v>
      </c>
      <c r="P43" s="778"/>
      <c r="Q43" s="780" t="n">
        <v>1</v>
      </c>
      <c r="R43" s="862"/>
      <c r="S43" s="780" t="s">
        <v>31</v>
      </c>
      <c r="T43" s="779"/>
      <c r="U43" s="930" t="s">
        <v>31</v>
      </c>
      <c r="V43" s="779"/>
      <c r="W43" s="842" t="n">
        <v>127</v>
      </c>
      <c r="X43" s="821"/>
      <c r="Y43" s="851" t="n">
        <v>968</v>
      </c>
      <c r="Z43" s="824"/>
    </row>
    <row r="44" customFormat="false" ht="15" hidden="false" customHeight="true" outlineLevel="0" collapsed="false">
      <c r="A44" s="780" t="n">
        <v>77</v>
      </c>
      <c r="B44" s="779"/>
      <c r="C44" s="780" t="n">
        <v>61</v>
      </c>
      <c r="D44" s="779"/>
      <c r="E44" s="778" t="n">
        <v>38</v>
      </c>
      <c r="F44" s="778"/>
      <c r="G44" s="780" t="n">
        <v>35</v>
      </c>
      <c r="H44" s="779"/>
      <c r="I44" s="778" t="n">
        <v>32</v>
      </c>
      <c r="J44" s="778"/>
      <c r="K44" s="780" t="n">
        <v>19</v>
      </c>
      <c r="L44" s="779"/>
      <c r="M44" s="780" t="n">
        <v>14</v>
      </c>
      <c r="N44" s="779"/>
      <c r="O44" s="778" t="n">
        <v>7</v>
      </c>
      <c r="P44" s="778"/>
      <c r="Q44" s="780" t="n">
        <v>2</v>
      </c>
      <c r="R44" s="862"/>
      <c r="S44" s="780" t="s">
        <v>31</v>
      </c>
      <c r="T44" s="779"/>
      <c r="U44" s="930" t="s">
        <v>31</v>
      </c>
      <c r="V44" s="779"/>
      <c r="W44" s="842" t="n">
        <v>122</v>
      </c>
      <c r="X44" s="821"/>
      <c r="Y44" s="851" t="n">
        <v>1296</v>
      </c>
      <c r="Z44" s="824"/>
    </row>
    <row r="45" customFormat="false" ht="15" hidden="false" customHeight="true" outlineLevel="0" collapsed="false">
      <c r="A45" s="780" t="n">
        <v>115</v>
      </c>
      <c r="B45" s="779"/>
      <c r="C45" s="780" t="n">
        <v>96</v>
      </c>
      <c r="D45" s="779"/>
      <c r="E45" s="778" t="n">
        <v>83</v>
      </c>
      <c r="F45" s="778"/>
      <c r="G45" s="780" t="n">
        <v>76</v>
      </c>
      <c r="H45" s="779"/>
      <c r="I45" s="778" t="n">
        <v>56</v>
      </c>
      <c r="J45" s="778"/>
      <c r="K45" s="780" t="n">
        <v>26</v>
      </c>
      <c r="L45" s="779"/>
      <c r="M45" s="780" t="n">
        <v>22</v>
      </c>
      <c r="N45" s="779"/>
      <c r="O45" s="778" t="n">
        <v>11</v>
      </c>
      <c r="P45" s="778"/>
      <c r="Q45" s="780" t="n">
        <v>3</v>
      </c>
      <c r="R45" s="862"/>
      <c r="S45" s="780" t="n">
        <v>1</v>
      </c>
      <c r="T45" s="779"/>
      <c r="U45" s="930" t="s">
        <v>31</v>
      </c>
      <c r="V45" s="779"/>
      <c r="W45" s="842" t="n">
        <v>103</v>
      </c>
      <c r="X45" s="821"/>
      <c r="Y45" s="851" t="n">
        <v>1661</v>
      </c>
      <c r="Z45" s="824"/>
    </row>
    <row r="46" customFormat="false" ht="15" hidden="false" customHeight="true" outlineLevel="0" collapsed="false">
      <c r="A46" s="780" t="n">
        <v>173</v>
      </c>
      <c r="B46" s="779"/>
      <c r="C46" s="780" t="n">
        <v>145</v>
      </c>
      <c r="D46" s="779"/>
      <c r="E46" s="778" t="n">
        <v>148</v>
      </c>
      <c r="F46" s="778"/>
      <c r="G46" s="780" t="n">
        <v>188</v>
      </c>
      <c r="H46" s="779"/>
      <c r="I46" s="778" t="n">
        <v>119</v>
      </c>
      <c r="J46" s="778"/>
      <c r="K46" s="780" t="n">
        <v>74</v>
      </c>
      <c r="L46" s="779"/>
      <c r="M46" s="780" t="n">
        <v>49</v>
      </c>
      <c r="N46" s="779"/>
      <c r="O46" s="778" t="n">
        <v>29</v>
      </c>
      <c r="P46" s="778"/>
      <c r="Q46" s="780" t="n">
        <v>30</v>
      </c>
      <c r="R46" s="862"/>
      <c r="S46" s="780" t="n">
        <v>7</v>
      </c>
      <c r="T46" s="779"/>
      <c r="U46" s="930" t="s">
        <v>31</v>
      </c>
      <c r="V46" s="779"/>
      <c r="W46" s="842" t="n">
        <v>241</v>
      </c>
      <c r="X46" s="821"/>
      <c r="Y46" s="851" t="n">
        <v>2979</v>
      </c>
      <c r="Z46" s="824"/>
    </row>
    <row r="47" customFormat="false" ht="15" hidden="false" customHeight="true" outlineLevel="0" collapsed="false">
      <c r="A47" s="787" t="n">
        <v>135</v>
      </c>
      <c r="B47" s="786"/>
      <c r="C47" s="787" t="n">
        <v>148</v>
      </c>
      <c r="D47" s="786"/>
      <c r="E47" s="785" t="n">
        <v>142</v>
      </c>
      <c r="F47" s="785"/>
      <c r="G47" s="787" t="n">
        <v>136</v>
      </c>
      <c r="H47" s="786"/>
      <c r="I47" s="785" t="n">
        <v>90</v>
      </c>
      <c r="J47" s="785"/>
      <c r="K47" s="787" t="n">
        <v>67</v>
      </c>
      <c r="L47" s="786"/>
      <c r="M47" s="787" t="n">
        <v>86</v>
      </c>
      <c r="N47" s="786"/>
      <c r="O47" s="785" t="n">
        <v>94</v>
      </c>
      <c r="P47" s="785"/>
      <c r="Q47" s="787" t="n">
        <v>45</v>
      </c>
      <c r="R47" s="864"/>
      <c r="S47" s="787" t="n">
        <v>19</v>
      </c>
      <c r="T47" s="786"/>
      <c r="U47" s="931" t="n">
        <v>3</v>
      </c>
      <c r="V47" s="786"/>
      <c r="W47" s="843" t="n">
        <v>107</v>
      </c>
      <c r="X47" s="825"/>
      <c r="Y47" s="854" t="n">
        <v>2138</v>
      </c>
      <c r="Z47" s="827"/>
    </row>
    <row r="48" customFormat="false" ht="15" hidden="false" customHeight="true" outlineLevel="0" collapsed="false">
      <c r="A48" s="752" t="n">
        <v>590</v>
      </c>
      <c r="B48" s="756" t="n">
        <v>0</v>
      </c>
      <c r="C48" s="752" t="n">
        <v>539</v>
      </c>
      <c r="D48" s="756" t="n">
        <v>0</v>
      </c>
      <c r="E48" s="752" t="n">
        <v>467</v>
      </c>
      <c r="F48" s="756" t="n">
        <v>0</v>
      </c>
      <c r="G48" s="752" t="n">
        <v>514</v>
      </c>
      <c r="H48" s="756" t="n">
        <v>0</v>
      </c>
      <c r="I48" s="752" t="n">
        <v>370</v>
      </c>
      <c r="J48" s="756" t="n">
        <v>0</v>
      </c>
      <c r="K48" s="752" t="n">
        <v>227</v>
      </c>
      <c r="L48" s="756" t="n">
        <v>0</v>
      </c>
      <c r="M48" s="752" t="n">
        <v>189</v>
      </c>
      <c r="N48" s="756" t="n">
        <v>0</v>
      </c>
      <c r="O48" s="752" t="n">
        <v>158</v>
      </c>
      <c r="P48" s="756" t="n">
        <v>0</v>
      </c>
      <c r="Q48" s="752" t="n">
        <v>84</v>
      </c>
      <c r="R48" s="756" t="n">
        <v>0</v>
      </c>
      <c r="S48" s="752" t="n">
        <v>27</v>
      </c>
      <c r="T48" s="756" t="n">
        <v>0</v>
      </c>
      <c r="U48" s="932" t="n">
        <v>3</v>
      </c>
      <c r="V48" s="756" t="n">
        <v>0</v>
      </c>
      <c r="W48" s="844" t="n">
        <v>793</v>
      </c>
      <c r="X48" s="757" t="n">
        <v>0</v>
      </c>
      <c r="Y48" s="828" t="n">
        <v>9875</v>
      </c>
      <c r="Z48" s="757"/>
    </row>
    <row r="49" customFormat="false" ht="15" hidden="false" customHeight="true" outlineLevel="0" collapsed="false">
      <c r="A49" s="801" t="n">
        <v>24</v>
      </c>
      <c r="B49" s="800"/>
      <c r="C49" s="801" t="n">
        <v>39</v>
      </c>
      <c r="D49" s="800"/>
      <c r="E49" s="799" t="n">
        <v>26</v>
      </c>
      <c r="F49" s="799"/>
      <c r="G49" s="801" t="n">
        <v>36</v>
      </c>
      <c r="H49" s="800"/>
      <c r="I49" s="799" t="n">
        <v>27</v>
      </c>
      <c r="J49" s="799"/>
      <c r="K49" s="801" t="n">
        <v>20</v>
      </c>
      <c r="L49" s="800"/>
      <c r="M49" s="801" t="n">
        <v>11</v>
      </c>
      <c r="N49" s="800"/>
      <c r="O49" s="799" t="n">
        <v>8</v>
      </c>
      <c r="P49" s="799"/>
      <c r="Q49" s="801" t="n">
        <v>3</v>
      </c>
      <c r="R49" s="865"/>
      <c r="S49" s="801" t="n">
        <v>2</v>
      </c>
      <c r="T49" s="800"/>
      <c r="U49" s="929" t="s">
        <v>31</v>
      </c>
      <c r="V49" s="800"/>
      <c r="W49" s="871" t="n">
        <v>56</v>
      </c>
      <c r="X49" s="875"/>
      <c r="Y49" s="867" t="n">
        <v>567</v>
      </c>
      <c r="Z49" s="874"/>
    </row>
    <row r="50" customFormat="false" ht="15" hidden="false" customHeight="true" outlineLevel="0" collapsed="false">
      <c r="A50" s="780" t="n">
        <v>22</v>
      </c>
      <c r="B50" s="779"/>
      <c r="C50" s="780" t="n">
        <v>26</v>
      </c>
      <c r="D50" s="779"/>
      <c r="E50" s="778" t="n">
        <v>30</v>
      </c>
      <c r="F50" s="778"/>
      <c r="G50" s="780" t="n">
        <v>32</v>
      </c>
      <c r="H50" s="779"/>
      <c r="I50" s="778" t="n">
        <v>29</v>
      </c>
      <c r="J50" s="778"/>
      <c r="K50" s="780" t="n">
        <v>25</v>
      </c>
      <c r="L50" s="779"/>
      <c r="M50" s="780" t="n">
        <v>24</v>
      </c>
      <c r="N50" s="779"/>
      <c r="O50" s="778" t="n">
        <v>12</v>
      </c>
      <c r="P50" s="778"/>
      <c r="Q50" s="780" t="n">
        <v>5</v>
      </c>
      <c r="R50" s="862"/>
      <c r="S50" s="780" t="n">
        <v>2</v>
      </c>
      <c r="T50" s="779"/>
      <c r="U50" s="930" t="s">
        <v>31</v>
      </c>
      <c r="V50" s="779"/>
      <c r="W50" s="842" t="n">
        <v>65</v>
      </c>
      <c r="X50" s="821"/>
      <c r="Y50" s="851" t="n">
        <v>536</v>
      </c>
      <c r="Z50" s="824"/>
    </row>
    <row r="51" customFormat="false" ht="15" hidden="false" customHeight="true" outlineLevel="0" collapsed="false">
      <c r="A51" s="780" t="n">
        <v>126</v>
      </c>
      <c r="B51" s="779"/>
      <c r="C51" s="780" t="n">
        <v>82</v>
      </c>
      <c r="D51" s="779"/>
      <c r="E51" s="778" t="n">
        <v>71</v>
      </c>
      <c r="F51" s="778"/>
      <c r="G51" s="780" t="n">
        <v>92</v>
      </c>
      <c r="H51" s="779"/>
      <c r="I51" s="778" t="n">
        <v>56</v>
      </c>
      <c r="J51" s="778"/>
      <c r="K51" s="780" t="n">
        <v>40</v>
      </c>
      <c r="L51" s="779"/>
      <c r="M51" s="780" t="n">
        <v>15</v>
      </c>
      <c r="N51" s="779"/>
      <c r="O51" s="778" t="n">
        <v>13</v>
      </c>
      <c r="P51" s="778"/>
      <c r="Q51" s="780" t="n">
        <v>2</v>
      </c>
      <c r="R51" s="862"/>
      <c r="S51" s="780" t="s">
        <v>31</v>
      </c>
      <c r="T51" s="779"/>
      <c r="U51" s="930" t="s">
        <v>31</v>
      </c>
      <c r="V51" s="779"/>
      <c r="W51" s="842" t="n">
        <v>63</v>
      </c>
      <c r="X51" s="821"/>
      <c r="Y51" s="851" t="n">
        <v>1481</v>
      </c>
      <c r="Z51" s="824"/>
    </row>
    <row r="52" customFormat="false" ht="15" hidden="false" customHeight="true" outlineLevel="0" collapsed="false">
      <c r="A52" s="780" t="n">
        <v>18</v>
      </c>
      <c r="B52" s="779"/>
      <c r="C52" s="780" t="n">
        <v>11</v>
      </c>
      <c r="D52" s="779"/>
      <c r="E52" s="778" t="n">
        <v>6</v>
      </c>
      <c r="F52" s="778"/>
      <c r="G52" s="780" t="n">
        <v>6</v>
      </c>
      <c r="H52" s="779"/>
      <c r="I52" s="778" t="n">
        <v>9</v>
      </c>
      <c r="J52" s="778"/>
      <c r="K52" s="780" t="n">
        <v>3</v>
      </c>
      <c r="L52" s="779"/>
      <c r="M52" s="780" t="s">
        <v>31</v>
      </c>
      <c r="N52" s="779"/>
      <c r="O52" s="778" t="s">
        <v>31</v>
      </c>
      <c r="P52" s="778"/>
      <c r="Q52" s="780" t="s">
        <v>31</v>
      </c>
      <c r="R52" s="862"/>
      <c r="S52" s="780" t="s">
        <v>31</v>
      </c>
      <c r="T52" s="779"/>
      <c r="U52" s="930" t="s">
        <v>31</v>
      </c>
      <c r="V52" s="779"/>
      <c r="W52" s="842" t="n">
        <v>72</v>
      </c>
      <c r="X52" s="821"/>
      <c r="Y52" s="851" t="n">
        <v>350</v>
      </c>
      <c r="Z52" s="824"/>
    </row>
    <row r="53" customFormat="false" ht="15" hidden="false" customHeight="true" outlineLevel="0" collapsed="false">
      <c r="A53" s="780" t="n">
        <v>19</v>
      </c>
      <c r="B53" s="779"/>
      <c r="C53" s="780" t="n">
        <v>9</v>
      </c>
      <c r="D53" s="779"/>
      <c r="E53" s="778" t="n">
        <v>7</v>
      </c>
      <c r="F53" s="778"/>
      <c r="G53" s="780" t="n">
        <v>12</v>
      </c>
      <c r="H53" s="779"/>
      <c r="I53" s="778" t="n">
        <v>7</v>
      </c>
      <c r="J53" s="778"/>
      <c r="K53" s="780" t="n">
        <v>8</v>
      </c>
      <c r="L53" s="779"/>
      <c r="M53" s="780" t="n">
        <v>2</v>
      </c>
      <c r="N53" s="779"/>
      <c r="O53" s="778" t="n">
        <v>1</v>
      </c>
      <c r="P53" s="778"/>
      <c r="Q53" s="780" t="s">
        <v>31</v>
      </c>
      <c r="R53" s="862"/>
      <c r="S53" s="780" t="n">
        <v>1</v>
      </c>
      <c r="T53" s="779"/>
      <c r="U53" s="930" t="s">
        <v>31</v>
      </c>
      <c r="V53" s="779"/>
      <c r="W53" s="842" t="n">
        <v>57</v>
      </c>
      <c r="X53" s="821"/>
      <c r="Y53" s="851" t="n">
        <v>520</v>
      </c>
      <c r="Z53" s="824"/>
    </row>
    <row r="54" customFormat="false" ht="15" hidden="false" customHeight="true" outlineLevel="0" collapsed="false">
      <c r="A54" s="787" t="n">
        <v>54</v>
      </c>
      <c r="B54" s="786"/>
      <c r="C54" s="787" t="n">
        <v>28</v>
      </c>
      <c r="D54" s="786"/>
      <c r="E54" s="785" t="n">
        <v>29</v>
      </c>
      <c r="F54" s="785"/>
      <c r="G54" s="787" t="n">
        <v>29</v>
      </c>
      <c r="H54" s="786"/>
      <c r="I54" s="785" t="n">
        <v>27</v>
      </c>
      <c r="J54" s="785"/>
      <c r="K54" s="787" t="n">
        <v>11</v>
      </c>
      <c r="L54" s="786"/>
      <c r="M54" s="787" t="n">
        <v>15</v>
      </c>
      <c r="N54" s="786"/>
      <c r="O54" s="785" t="n">
        <v>11</v>
      </c>
      <c r="P54" s="785"/>
      <c r="Q54" s="787" t="n">
        <v>9</v>
      </c>
      <c r="R54" s="864"/>
      <c r="S54" s="787" t="n">
        <v>3</v>
      </c>
      <c r="T54" s="786"/>
      <c r="U54" s="931" t="n">
        <v>1</v>
      </c>
      <c r="V54" s="786"/>
      <c r="W54" s="843" t="n">
        <v>196</v>
      </c>
      <c r="X54" s="825"/>
      <c r="Y54" s="854" t="n">
        <v>1451</v>
      </c>
      <c r="Z54" s="827"/>
    </row>
    <row r="55" customFormat="false" ht="15" hidden="false" customHeight="true" outlineLevel="0" collapsed="false">
      <c r="A55" s="752" t="n">
        <v>263</v>
      </c>
      <c r="B55" s="756" t="n">
        <v>0</v>
      </c>
      <c r="C55" s="752" t="n">
        <v>195</v>
      </c>
      <c r="D55" s="756" t="n">
        <v>0</v>
      </c>
      <c r="E55" s="752" t="n">
        <v>169</v>
      </c>
      <c r="F55" s="756" t="n">
        <v>0</v>
      </c>
      <c r="G55" s="752" t="n">
        <v>207</v>
      </c>
      <c r="H55" s="756" t="n">
        <v>0</v>
      </c>
      <c r="I55" s="752" t="n">
        <v>155</v>
      </c>
      <c r="J55" s="756" t="n">
        <v>0</v>
      </c>
      <c r="K55" s="752" t="n">
        <v>107</v>
      </c>
      <c r="L55" s="756" t="n">
        <v>0</v>
      </c>
      <c r="M55" s="752" t="n">
        <v>67</v>
      </c>
      <c r="N55" s="756" t="n">
        <v>0</v>
      </c>
      <c r="O55" s="752" t="n">
        <v>45</v>
      </c>
      <c r="P55" s="756" t="n">
        <v>0</v>
      </c>
      <c r="Q55" s="752" t="n">
        <v>19</v>
      </c>
      <c r="R55" s="756" t="n">
        <v>0</v>
      </c>
      <c r="S55" s="752" t="n">
        <v>8</v>
      </c>
      <c r="T55" s="756" t="n">
        <v>0</v>
      </c>
      <c r="U55" s="932" t="n">
        <v>1</v>
      </c>
      <c r="V55" s="756" t="n">
        <v>0</v>
      </c>
      <c r="W55" s="844" t="n">
        <v>509</v>
      </c>
      <c r="X55" s="757" t="n">
        <v>0</v>
      </c>
      <c r="Y55" s="828" t="n">
        <v>4905</v>
      </c>
      <c r="Z55" s="757"/>
    </row>
    <row r="56" customFormat="false" ht="15" hidden="false" customHeight="true" outlineLevel="0" collapsed="false">
      <c r="A56" s="752" t="n">
        <v>8</v>
      </c>
      <c r="B56" s="756"/>
      <c r="C56" s="752" t="n">
        <v>9</v>
      </c>
      <c r="D56" s="756"/>
      <c r="E56" s="753" t="n">
        <v>14</v>
      </c>
      <c r="F56" s="753"/>
      <c r="G56" s="752" t="n">
        <v>10</v>
      </c>
      <c r="H56" s="756"/>
      <c r="I56" s="753" t="n">
        <v>11</v>
      </c>
      <c r="J56" s="753"/>
      <c r="K56" s="752" t="n">
        <v>17</v>
      </c>
      <c r="L56" s="756"/>
      <c r="M56" s="752" t="n">
        <v>7</v>
      </c>
      <c r="N56" s="756"/>
      <c r="O56" s="753" t="n">
        <v>3</v>
      </c>
      <c r="P56" s="753"/>
      <c r="Q56" s="752" t="n">
        <v>1</v>
      </c>
      <c r="R56" s="905"/>
      <c r="S56" s="752" t="s">
        <v>31</v>
      </c>
      <c r="T56" s="756"/>
      <c r="U56" s="932" t="s">
        <v>31</v>
      </c>
      <c r="V56" s="830"/>
      <c r="W56" s="752" t="s">
        <v>31</v>
      </c>
      <c r="X56" s="832"/>
      <c r="Y56" s="933" t="n">
        <v>110</v>
      </c>
      <c r="Z56" s="829"/>
    </row>
    <row r="57" customFormat="false" ht="15" hidden="false" customHeight="true" outlineLevel="0" collapsed="false">
      <c r="A57" s="752" t="n">
        <v>12</v>
      </c>
      <c r="B57" s="756"/>
      <c r="C57" s="752" t="n">
        <v>15</v>
      </c>
      <c r="D57" s="756"/>
      <c r="E57" s="753" t="n">
        <v>21</v>
      </c>
      <c r="F57" s="753"/>
      <c r="G57" s="752" t="n">
        <v>26</v>
      </c>
      <c r="H57" s="756"/>
      <c r="I57" s="753" t="n">
        <v>30</v>
      </c>
      <c r="J57" s="753"/>
      <c r="K57" s="752" t="n">
        <v>38</v>
      </c>
      <c r="L57" s="756"/>
      <c r="M57" s="752" t="n">
        <v>41</v>
      </c>
      <c r="N57" s="756"/>
      <c r="O57" s="753" t="n">
        <v>47</v>
      </c>
      <c r="P57" s="753"/>
      <c r="Q57" s="752" t="n">
        <v>48</v>
      </c>
      <c r="R57" s="905"/>
      <c r="S57" s="752" t="n">
        <v>27</v>
      </c>
      <c r="T57" s="756"/>
      <c r="U57" s="932" t="n">
        <v>4</v>
      </c>
      <c r="V57" s="756"/>
      <c r="W57" s="844" t="n">
        <v>6</v>
      </c>
      <c r="X57" s="832"/>
      <c r="Y57" s="933" t="n">
        <v>394</v>
      </c>
      <c r="Z57" s="829"/>
    </row>
    <row r="58" customFormat="false" ht="15" hidden="false" customHeight="true" outlineLevel="0" collapsed="false">
      <c r="A58" s="801" t="n">
        <v>8</v>
      </c>
      <c r="B58" s="800"/>
      <c r="C58" s="801" t="s">
        <v>31</v>
      </c>
      <c r="D58" s="800"/>
      <c r="E58" s="799" t="n">
        <v>3</v>
      </c>
      <c r="F58" s="799"/>
      <c r="G58" s="801" t="n">
        <v>2</v>
      </c>
      <c r="H58" s="800"/>
      <c r="I58" s="799" t="n">
        <v>3</v>
      </c>
      <c r="J58" s="799"/>
      <c r="K58" s="801" t="n">
        <v>3</v>
      </c>
      <c r="L58" s="800"/>
      <c r="M58" s="801" t="n">
        <v>3</v>
      </c>
      <c r="N58" s="800"/>
      <c r="O58" s="799" t="s">
        <v>31</v>
      </c>
      <c r="P58" s="799"/>
      <c r="Q58" s="801" t="s">
        <v>31</v>
      </c>
      <c r="R58" s="800"/>
      <c r="S58" s="801" t="s">
        <v>31</v>
      </c>
      <c r="T58" s="800"/>
      <c r="U58" s="801" t="s">
        <v>31</v>
      </c>
      <c r="V58" s="800"/>
      <c r="W58" s="801" t="s">
        <v>31</v>
      </c>
      <c r="X58" s="875"/>
      <c r="Y58" s="921" t="n">
        <v>143</v>
      </c>
      <c r="Z58" s="874"/>
    </row>
    <row r="59" customFormat="false" ht="15" hidden="false" customHeight="true" outlineLevel="0" collapsed="false">
      <c r="A59" s="787" t="n">
        <v>6</v>
      </c>
      <c r="B59" s="786"/>
      <c r="C59" s="787" t="n">
        <v>7</v>
      </c>
      <c r="D59" s="786"/>
      <c r="E59" s="787" t="n">
        <v>8</v>
      </c>
      <c r="F59" s="785"/>
      <c r="G59" s="787" t="n">
        <v>3</v>
      </c>
      <c r="H59" s="786"/>
      <c r="I59" s="785" t="n">
        <v>3</v>
      </c>
      <c r="J59" s="785"/>
      <c r="K59" s="787" t="n">
        <v>2</v>
      </c>
      <c r="L59" s="786"/>
      <c r="M59" s="787" t="s">
        <v>31</v>
      </c>
      <c r="N59" s="786"/>
      <c r="O59" s="785" t="n">
        <v>1</v>
      </c>
      <c r="P59" s="785"/>
      <c r="Q59" s="787" t="s">
        <v>31</v>
      </c>
      <c r="R59" s="864"/>
      <c r="S59" s="787" t="s">
        <v>31</v>
      </c>
      <c r="T59" s="786"/>
      <c r="U59" s="737" t="s">
        <v>31</v>
      </c>
      <c r="V59" s="901"/>
      <c r="W59" s="737" t="s">
        <v>31</v>
      </c>
      <c r="X59" s="922"/>
      <c r="Y59" s="923" t="n">
        <v>161</v>
      </c>
      <c r="Z59" s="924"/>
    </row>
    <row r="60" customFormat="false" ht="15" hidden="false" customHeight="true" outlineLevel="0" collapsed="false">
      <c r="A60" s="876" t="n">
        <v>14</v>
      </c>
      <c r="B60" s="877" t="n">
        <v>0</v>
      </c>
      <c r="C60" s="876" t="n">
        <v>7</v>
      </c>
      <c r="D60" s="877" t="n">
        <v>0</v>
      </c>
      <c r="E60" s="876" t="n">
        <v>11</v>
      </c>
      <c r="F60" s="877" t="n">
        <v>0</v>
      </c>
      <c r="G60" s="876" t="n">
        <v>5</v>
      </c>
      <c r="H60" s="877" t="n">
        <v>0</v>
      </c>
      <c r="I60" s="876" t="n">
        <v>6</v>
      </c>
      <c r="J60" s="877" t="n">
        <v>0</v>
      </c>
      <c r="K60" s="876" t="n">
        <v>5</v>
      </c>
      <c r="L60" s="877" t="n">
        <v>0</v>
      </c>
      <c r="M60" s="876" t="n">
        <v>3</v>
      </c>
      <c r="N60" s="877" t="n">
        <v>0</v>
      </c>
      <c r="O60" s="876" t="n">
        <v>1</v>
      </c>
      <c r="P60" s="877" t="n">
        <v>0</v>
      </c>
      <c r="Q60" s="876" t="s">
        <v>31</v>
      </c>
      <c r="R60" s="934"/>
      <c r="S60" s="876" t="s">
        <v>31</v>
      </c>
      <c r="T60" s="877"/>
      <c r="U60" s="876" t="s">
        <v>31</v>
      </c>
      <c r="V60" s="877"/>
      <c r="W60" s="876" t="s">
        <v>31</v>
      </c>
      <c r="X60" s="925"/>
      <c r="Y60" s="926" t="n">
        <v>304</v>
      </c>
      <c r="Z60" s="927" t="n">
        <v>0</v>
      </c>
    </row>
    <row r="61" customFormat="false" ht="15" hidden="false" customHeight="true" outlineLevel="0" collapsed="false">
      <c r="A61" s="801" t="n">
        <v>10</v>
      </c>
      <c r="B61" s="800"/>
      <c r="C61" s="801" t="n">
        <v>4</v>
      </c>
      <c r="D61" s="800"/>
      <c r="E61" s="799" t="n">
        <v>6</v>
      </c>
      <c r="F61" s="799"/>
      <c r="G61" s="801" t="n">
        <v>8</v>
      </c>
      <c r="H61" s="800"/>
      <c r="I61" s="799" t="n">
        <v>9</v>
      </c>
      <c r="J61" s="799"/>
      <c r="K61" s="801" t="n">
        <v>4</v>
      </c>
      <c r="L61" s="800"/>
      <c r="M61" s="801" t="s">
        <v>31</v>
      </c>
      <c r="N61" s="800"/>
      <c r="O61" s="799" t="s">
        <v>31</v>
      </c>
      <c r="P61" s="799"/>
      <c r="Q61" s="801" t="s">
        <v>31</v>
      </c>
      <c r="R61" s="800"/>
      <c r="S61" s="801" t="s">
        <v>31</v>
      </c>
      <c r="T61" s="800"/>
      <c r="U61" s="732" t="s">
        <v>31</v>
      </c>
      <c r="V61" s="736"/>
      <c r="W61" s="732" t="n">
        <v>14</v>
      </c>
      <c r="X61" s="738"/>
      <c r="Y61" s="935" t="n">
        <v>411</v>
      </c>
      <c r="Z61" s="738"/>
    </row>
    <row r="62" customFormat="false" ht="15" hidden="false" customHeight="true" outlineLevel="0" collapsed="false">
      <c r="A62" s="780" t="n">
        <v>15</v>
      </c>
      <c r="B62" s="779"/>
      <c r="C62" s="780" t="n">
        <v>13</v>
      </c>
      <c r="D62" s="779"/>
      <c r="E62" s="778" t="n">
        <v>14</v>
      </c>
      <c r="F62" s="778"/>
      <c r="G62" s="780" t="n">
        <v>14</v>
      </c>
      <c r="H62" s="779"/>
      <c r="I62" s="778" t="n">
        <v>5</v>
      </c>
      <c r="J62" s="778"/>
      <c r="K62" s="780" t="n">
        <v>2</v>
      </c>
      <c r="L62" s="779"/>
      <c r="M62" s="780" t="n">
        <v>1</v>
      </c>
      <c r="N62" s="779"/>
      <c r="O62" s="778" t="s">
        <v>31</v>
      </c>
      <c r="P62" s="778"/>
      <c r="Q62" s="780" t="s">
        <v>31</v>
      </c>
      <c r="R62" s="779"/>
      <c r="S62" s="780" t="s">
        <v>31</v>
      </c>
      <c r="T62" s="779"/>
      <c r="U62" s="780" t="s">
        <v>31</v>
      </c>
      <c r="V62" s="779"/>
      <c r="W62" s="780" t="n">
        <v>32</v>
      </c>
      <c r="X62" s="821"/>
      <c r="Y62" s="851" t="n">
        <v>811</v>
      </c>
      <c r="Z62" s="824"/>
    </row>
    <row r="63" customFormat="false" ht="15" hidden="false" customHeight="true" outlineLevel="0" collapsed="false">
      <c r="A63" s="787" t="n">
        <v>18</v>
      </c>
      <c r="B63" s="786"/>
      <c r="C63" s="787" t="n">
        <v>7</v>
      </c>
      <c r="D63" s="786"/>
      <c r="E63" s="785" t="n">
        <v>8</v>
      </c>
      <c r="F63" s="785"/>
      <c r="G63" s="787" t="n">
        <v>16</v>
      </c>
      <c r="H63" s="786"/>
      <c r="I63" s="785" t="n">
        <v>7</v>
      </c>
      <c r="J63" s="785"/>
      <c r="K63" s="787" t="n">
        <v>4</v>
      </c>
      <c r="L63" s="786"/>
      <c r="M63" s="787" t="s">
        <v>31</v>
      </c>
      <c r="N63" s="786"/>
      <c r="O63" s="785" t="n">
        <v>1</v>
      </c>
      <c r="P63" s="785"/>
      <c r="Q63" s="787" t="s">
        <v>31</v>
      </c>
      <c r="R63" s="786"/>
      <c r="S63" s="787" t="n">
        <v>1</v>
      </c>
      <c r="T63" s="786"/>
      <c r="U63" s="787" t="s">
        <v>31</v>
      </c>
      <c r="V63" s="786"/>
      <c r="W63" s="787" t="n">
        <v>19</v>
      </c>
      <c r="X63" s="825"/>
      <c r="Y63" s="854" t="n">
        <v>524</v>
      </c>
      <c r="Z63" s="827"/>
    </row>
    <row r="64" customFormat="false" ht="15" hidden="false" customHeight="true" outlineLevel="0" collapsed="false">
      <c r="A64" s="752" t="n">
        <v>43</v>
      </c>
      <c r="B64" s="756" t="n">
        <v>0</v>
      </c>
      <c r="C64" s="752" t="n">
        <v>24</v>
      </c>
      <c r="D64" s="756" t="n">
        <v>0</v>
      </c>
      <c r="E64" s="752" t="n">
        <v>28</v>
      </c>
      <c r="F64" s="756" t="n">
        <v>0</v>
      </c>
      <c r="G64" s="752" t="n">
        <v>38</v>
      </c>
      <c r="H64" s="756" t="n">
        <v>0</v>
      </c>
      <c r="I64" s="752" t="n">
        <v>21</v>
      </c>
      <c r="J64" s="756" t="n">
        <v>0</v>
      </c>
      <c r="K64" s="752" t="n">
        <v>10</v>
      </c>
      <c r="L64" s="756" t="n">
        <v>0</v>
      </c>
      <c r="M64" s="752" t="n">
        <v>1</v>
      </c>
      <c r="N64" s="756" t="n">
        <v>0</v>
      </c>
      <c r="O64" s="752" t="n">
        <v>1</v>
      </c>
      <c r="P64" s="756" t="n">
        <v>0</v>
      </c>
      <c r="Q64" s="876" t="s">
        <v>31</v>
      </c>
      <c r="R64" s="877"/>
      <c r="S64" s="876" t="n">
        <v>1</v>
      </c>
      <c r="T64" s="877"/>
      <c r="U64" s="876" t="s">
        <v>31</v>
      </c>
      <c r="V64" s="736" t="n">
        <v>0</v>
      </c>
      <c r="W64" s="732" t="n">
        <v>65</v>
      </c>
      <c r="X64" s="738" t="n">
        <v>0</v>
      </c>
      <c r="Y64" s="935" t="n">
        <v>1746</v>
      </c>
      <c r="Z64" s="738" t="n">
        <v>0</v>
      </c>
    </row>
    <row r="65" customFormat="false" ht="15" hidden="false" customHeight="true" outlineLevel="0" collapsed="false">
      <c r="A65" s="801" t="n">
        <v>4</v>
      </c>
      <c r="B65" s="800"/>
      <c r="C65" s="801" t="s">
        <v>31</v>
      </c>
      <c r="D65" s="800"/>
      <c r="E65" s="799" t="n">
        <v>1</v>
      </c>
      <c r="F65" s="799"/>
      <c r="G65" s="801" t="n">
        <v>5</v>
      </c>
      <c r="H65" s="800"/>
      <c r="I65" s="799" t="n">
        <v>3</v>
      </c>
      <c r="J65" s="799"/>
      <c r="K65" s="801" t="n">
        <v>1</v>
      </c>
      <c r="L65" s="800"/>
      <c r="M65" s="801" t="s">
        <v>31</v>
      </c>
      <c r="N65" s="800"/>
      <c r="O65" s="799" t="s">
        <v>31</v>
      </c>
      <c r="P65" s="799"/>
      <c r="Q65" s="801" t="s">
        <v>31</v>
      </c>
      <c r="R65" s="800"/>
      <c r="S65" s="801" t="s">
        <v>31</v>
      </c>
      <c r="T65" s="800"/>
      <c r="U65" s="834" t="s">
        <v>31</v>
      </c>
      <c r="V65" s="835"/>
      <c r="W65" s="834" t="n">
        <v>15</v>
      </c>
      <c r="X65" s="835"/>
      <c r="Y65" s="849" t="n">
        <v>221</v>
      </c>
      <c r="Z65" s="928"/>
    </row>
    <row r="66" customFormat="false" ht="15" hidden="false" customHeight="true" outlineLevel="0" collapsed="false">
      <c r="A66" s="780" t="n">
        <v>1</v>
      </c>
      <c r="B66" s="779"/>
      <c r="C66" s="780" t="n">
        <v>1</v>
      </c>
      <c r="D66" s="779"/>
      <c r="E66" s="778" t="n">
        <v>3</v>
      </c>
      <c r="F66" s="778"/>
      <c r="G66" s="780" t="n">
        <v>2</v>
      </c>
      <c r="H66" s="779"/>
      <c r="I66" s="778" t="n">
        <v>1</v>
      </c>
      <c r="J66" s="778"/>
      <c r="K66" s="780" t="s">
        <v>31</v>
      </c>
      <c r="L66" s="779"/>
      <c r="M66" s="780" t="s">
        <v>31</v>
      </c>
      <c r="N66" s="779"/>
      <c r="O66" s="778" t="s">
        <v>31</v>
      </c>
      <c r="P66" s="778"/>
      <c r="Q66" s="780" t="s">
        <v>31</v>
      </c>
      <c r="R66" s="779"/>
      <c r="S66" s="780" t="s">
        <v>31</v>
      </c>
      <c r="T66" s="779"/>
      <c r="U66" s="778" t="s">
        <v>31</v>
      </c>
      <c r="V66" s="778"/>
      <c r="W66" s="780" t="n">
        <v>8</v>
      </c>
      <c r="X66" s="778"/>
      <c r="Y66" s="936" t="n">
        <v>88</v>
      </c>
      <c r="Z66" s="850"/>
    </row>
    <row r="67" customFormat="false" ht="15" hidden="false" customHeight="true" outlineLevel="0" collapsed="false">
      <c r="A67" s="787" t="s">
        <v>31</v>
      </c>
      <c r="B67" s="786"/>
      <c r="C67" s="787" t="s">
        <v>31</v>
      </c>
      <c r="D67" s="786"/>
      <c r="E67" s="785" t="s">
        <v>31</v>
      </c>
      <c r="F67" s="785"/>
      <c r="G67" s="787" t="s">
        <v>31</v>
      </c>
      <c r="H67" s="786"/>
      <c r="I67" s="785" t="s">
        <v>31</v>
      </c>
      <c r="J67" s="785"/>
      <c r="K67" s="787" t="s">
        <v>31</v>
      </c>
      <c r="L67" s="786"/>
      <c r="M67" s="787" t="s">
        <v>31</v>
      </c>
      <c r="N67" s="786"/>
      <c r="O67" s="785" t="s">
        <v>31</v>
      </c>
      <c r="P67" s="785"/>
      <c r="Q67" s="787" t="s">
        <v>31</v>
      </c>
      <c r="R67" s="786"/>
      <c r="S67" s="787" t="s">
        <v>31</v>
      </c>
      <c r="T67" s="786"/>
      <c r="U67" s="785" t="s">
        <v>31</v>
      </c>
      <c r="V67" s="785"/>
      <c r="W67" s="787" t="s">
        <v>31</v>
      </c>
      <c r="X67" s="785"/>
      <c r="Y67" s="919" t="s">
        <v>31</v>
      </c>
      <c r="Z67" s="853"/>
    </row>
    <row r="68" customFormat="false" ht="15" hidden="false" customHeight="true" outlineLevel="0" collapsed="false">
      <c r="A68" s="752" t="n">
        <v>5</v>
      </c>
      <c r="B68" s="756" t="n">
        <v>0</v>
      </c>
      <c r="C68" s="752" t="n">
        <v>1</v>
      </c>
      <c r="D68" s="756" t="n">
        <v>0</v>
      </c>
      <c r="E68" s="752" t="n">
        <v>4</v>
      </c>
      <c r="F68" s="756" t="n">
        <v>0</v>
      </c>
      <c r="G68" s="752" t="n">
        <v>7</v>
      </c>
      <c r="H68" s="756" t="n">
        <v>0</v>
      </c>
      <c r="I68" s="752" t="n">
        <v>4</v>
      </c>
      <c r="J68" s="756" t="n">
        <v>0</v>
      </c>
      <c r="K68" s="752" t="n">
        <v>1</v>
      </c>
      <c r="L68" s="756" t="n">
        <v>0</v>
      </c>
      <c r="M68" s="752" t="s">
        <v>31</v>
      </c>
      <c r="N68" s="756"/>
      <c r="O68" s="752" t="s">
        <v>31</v>
      </c>
      <c r="P68" s="756"/>
      <c r="Q68" s="752" t="s">
        <v>31</v>
      </c>
      <c r="R68" s="756"/>
      <c r="S68" s="752" t="s">
        <v>31</v>
      </c>
      <c r="T68" s="756"/>
      <c r="U68" s="752" t="s">
        <v>31</v>
      </c>
      <c r="V68" s="756" t="n">
        <v>0</v>
      </c>
      <c r="W68" s="752" t="n">
        <v>23</v>
      </c>
      <c r="X68" s="753" t="n">
        <v>0</v>
      </c>
      <c r="Y68" s="828" t="n">
        <v>309</v>
      </c>
      <c r="Z68" s="757"/>
    </row>
    <row r="69" customFormat="false" ht="15" hidden="false" customHeight="true" outlineLevel="0" collapsed="false">
      <c r="A69" s="752" t="s">
        <v>31</v>
      </c>
      <c r="B69" s="756"/>
      <c r="C69" s="752" t="s">
        <v>31</v>
      </c>
      <c r="D69" s="756"/>
      <c r="E69" s="753" t="s">
        <v>31</v>
      </c>
      <c r="F69" s="753"/>
      <c r="G69" s="752" t="s">
        <v>31</v>
      </c>
      <c r="H69" s="756"/>
      <c r="I69" s="753" t="s">
        <v>31</v>
      </c>
      <c r="J69" s="753"/>
      <c r="K69" s="752" t="s">
        <v>31</v>
      </c>
      <c r="L69" s="756"/>
      <c r="M69" s="752" t="s">
        <v>31</v>
      </c>
      <c r="N69" s="756"/>
      <c r="O69" s="753" t="s">
        <v>31</v>
      </c>
      <c r="P69" s="753"/>
      <c r="Q69" s="752" t="s">
        <v>31</v>
      </c>
      <c r="R69" s="905"/>
      <c r="S69" s="752" t="s">
        <v>31</v>
      </c>
      <c r="T69" s="756"/>
      <c r="U69" s="753" t="s">
        <v>31</v>
      </c>
      <c r="V69" s="753"/>
      <c r="W69" s="752" t="s">
        <v>31</v>
      </c>
      <c r="X69" s="937"/>
      <c r="Y69" s="828" t="s">
        <v>31</v>
      </c>
      <c r="Z69" s="757"/>
    </row>
    <row r="70" customFormat="false" ht="15" hidden="false" customHeight="true" outlineLevel="0" collapsed="false">
      <c r="A70" s="914" t="n">
        <v>7616</v>
      </c>
      <c r="B70" s="913" t="n">
        <v>0</v>
      </c>
      <c r="C70" s="914" t="n">
        <v>6923</v>
      </c>
      <c r="D70" s="913" t="n">
        <v>0</v>
      </c>
      <c r="E70" s="914" t="n">
        <v>7631</v>
      </c>
      <c r="F70" s="913" t="n">
        <v>0</v>
      </c>
      <c r="G70" s="914" t="n">
        <v>9964</v>
      </c>
      <c r="H70" s="913" t="n">
        <v>0</v>
      </c>
      <c r="I70" s="914" t="n">
        <v>8456</v>
      </c>
      <c r="J70" s="913" t="n">
        <v>0</v>
      </c>
      <c r="K70" s="914" t="n">
        <v>6086</v>
      </c>
      <c r="L70" s="913" t="n">
        <v>0</v>
      </c>
      <c r="M70" s="914" t="n">
        <v>4142</v>
      </c>
      <c r="N70" s="913" t="n">
        <v>0</v>
      </c>
      <c r="O70" s="914" t="n">
        <v>2557</v>
      </c>
      <c r="P70" s="913" t="n">
        <v>0</v>
      </c>
      <c r="Q70" s="914" t="n">
        <v>1166</v>
      </c>
      <c r="R70" s="913" t="n">
        <v>0</v>
      </c>
      <c r="S70" s="914" t="n">
        <v>356</v>
      </c>
      <c r="T70" s="913" t="n">
        <v>0</v>
      </c>
      <c r="U70" s="914" t="n">
        <v>51</v>
      </c>
      <c r="V70" s="913" t="n">
        <v>0</v>
      </c>
      <c r="W70" s="914" t="n">
        <v>6899</v>
      </c>
      <c r="X70" s="912" t="n">
        <v>0</v>
      </c>
      <c r="Y70" s="938" t="n">
        <v>133411</v>
      </c>
      <c r="Z70" s="939"/>
    </row>
    <row r="71" customFormat="false" ht="15" hidden="false" customHeight="true" outlineLevel="0" collapsed="false"/>
    <row r="72" customFormat="false" ht="15" hidden="false" customHeight="true" outlineLevel="0" collapsed="false">
      <c r="A72" s="940"/>
      <c r="B72" s="940"/>
      <c r="C72" s="940"/>
      <c r="D72" s="940"/>
      <c r="E72" s="940"/>
      <c r="F72" s="940"/>
      <c r="G72" s="940"/>
      <c r="H72" s="940"/>
      <c r="I72" s="940"/>
      <c r="J72" s="940"/>
      <c r="K72" s="940"/>
      <c r="L72" s="940"/>
      <c r="M72" s="940"/>
      <c r="N72" s="940"/>
      <c r="O72" s="940"/>
      <c r="P72" s="940"/>
      <c r="Q72" s="940"/>
      <c r="R72" s="940"/>
      <c r="S72" s="940"/>
      <c r="T72" s="940"/>
      <c r="U72" s="940"/>
      <c r="V72" s="940"/>
      <c r="W72" s="940"/>
      <c r="X72" s="940"/>
      <c r="Y72" s="940"/>
    </row>
    <row r="73" customFormat="false" ht="15" hidden="false" customHeight="true" outlineLevel="0" collapsed="false">
      <c r="A73" s="940"/>
      <c r="B73" s="940"/>
      <c r="C73" s="940"/>
      <c r="D73" s="940"/>
      <c r="E73" s="940"/>
      <c r="F73" s="940"/>
      <c r="G73" s="940"/>
      <c r="H73" s="940"/>
      <c r="I73" s="940"/>
      <c r="J73" s="940"/>
      <c r="K73" s="940"/>
      <c r="L73" s="940"/>
      <c r="M73" s="940"/>
      <c r="N73" s="940"/>
      <c r="O73" s="940"/>
      <c r="P73" s="940"/>
      <c r="Q73" s="940"/>
      <c r="R73" s="940"/>
      <c r="S73" s="940"/>
      <c r="T73" s="940"/>
      <c r="U73" s="940"/>
      <c r="V73" s="940"/>
      <c r="W73" s="940"/>
      <c r="X73" s="940"/>
      <c r="Y73" s="940"/>
    </row>
    <row r="74" customFormat="false" ht="15" hidden="false" customHeight="true" outlineLevel="0" collapsed="false">
      <c r="A74" s="940"/>
      <c r="B74" s="940"/>
      <c r="C74" s="940"/>
      <c r="D74" s="940"/>
      <c r="E74" s="940"/>
      <c r="F74" s="940"/>
      <c r="G74" s="940"/>
      <c r="H74" s="940"/>
      <c r="I74" s="940"/>
      <c r="J74" s="940"/>
      <c r="K74" s="940"/>
      <c r="L74" s="940"/>
      <c r="M74" s="940"/>
      <c r="N74" s="940"/>
      <c r="O74" s="940"/>
      <c r="P74" s="940"/>
      <c r="Q74" s="940"/>
      <c r="R74" s="940"/>
      <c r="S74" s="940"/>
      <c r="T74" s="940"/>
      <c r="U74" s="940"/>
      <c r="V74" s="940"/>
      <c r="W74" s="940"/>
      <c r="X74" s="940"/>
      <c r="Y74" s="940"/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4">
    <mergeCell ref="W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" zeroHeight="false" outlineLevelRow="0" outlineLevelCol="0"/>
  <cols>
    <col collapsed="false" customWidth="true" hidden="false" outlineLevel="0" max="1" min="1" style="533" width="7.75"/>
    <col collapsed="false" customWidth="true" hidden="false" outlineLevel="0" max="2" min="2" style="533" width="1.49"/>
    <col collapsed="false" customWidth="true" hidden="false" outlineLevel="0" max="3" min="3" style="534" width="14.49"/>
    <col collapsed="false" customWidth="true" hidden="false" outlineLevel="0" max="4" min="4" style="533" width="1.49"/>
    <col collapsed="false" customWidth="true" hidden="false" outlineLevel="0" max="5" min="5" style="534" width="9.36"/>
    <col collapsed="false" customWidth="true" hidden="false" outlineLevel="0" max="6" min="6" style="534" width="2.87"/>
    <col collapsed="false" customWidth="true" hidden="false" outlineLevel="0" max="7" min="7" style="534" width="9.36"/>
    <col collapsed="false" customWidth="true" hidden="false" outlineLevel="0" max="8" min="8" style="534" width="2.87"/>
    <col collapsed="false" customWidth="true" hidden="false" outlineLevel="0" max="9" min="9" style="534" width="9.36"/>
    <col collapsed="false" customWidth="true" hidden="false" outlineLevel="0" max="10" min="10" style="534" width="2.87"/>
    <col collapsed="false" customWidth="true" hidden="false" outlineLevel="0" max="11" min="11" style="534" width="9.36"/>
    <col collapsed="false" customWidth="true" hidden="false" outlineLevel="0" max="12" min="12" style="534" width="2.87"/>
    <col collapsed="false" customWidth="true" hidden="false" outlineLevel="0" max="13" min="13" style="533" width="9.62"/>
    <col collapsed="false" customWidth="true" hidden="false" outlineLevel="0" max="14" min="14" style="534" width="2.49"/>
    <col collapsed="false" customWidth="false" hidden="false" outlineLevel="0" max="257" min="15" style="534" width="7.99"/>
  </cols>
  <sheetData>
    <row r="1" customFormat="false" ht="15.75" hidden="false" customHeight="true" outlineLevel="0" collapsed="false">
      <c r="A1" s="532" t="s">
        <v>437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</row>
    <row r="3" customFormat="false" ht="14.1" hidden="false" customHeight="true" outlineLevel="0" collapsed="false">
      <c r="I3" s="814" t="s">
        <v>438</v>
      </c>
      <c r="J3" s="814"/>
      <c r="K3" s="814"/>
      <c r="L3" s="814"/>
      <c r="M3" s="814"/>
      <c r="N3" s="814"/>
    </row>
    <row r="4" customFormat="false" ht="15.75" hidden="false" customHeight="true" outlineLevel="0" collapsed="false">
      <c r="A4" s="941"/>
      <c r="B4" s="942"/>
      <c r="C4" s="719" t="s">
        <v>439</v>
      </c>
      <c r="D4" s="943"/>
      <c r="E4" s="944" t="s">
        <v>3</v>
      </c>
      <c r="F4" s="944"/>
      <c r="G4" s="945" t="s">
        <v>4</v>
      </c>
      <c r="H4" s="945"/>
      <c r="I4" s="946"/>
      <c r="J4" s="946"/>
      <c r="K4" s="947"/>
      <c r="L4" s="942"/>
      <c r="M4" s="948" t="s">
        <v>440</v>
      </c>
      <c r="N4" s="948"/>
    </row>
    <row r="5" customFormat="false" ht="15.75" hidden="false" customHeight="true" outlineLevel="0" collapsed="false">
      <c r="A5" s="543" t="s">
        <v>441</v>
      </c>
      <c r="B5" s="949"/>
      <c r="C5" s="950"/>
      <c r="D5" s="618"/>
      <c r="E5" s="944"/>
      <c r="F5" s="944"/>
      <c r="G5" s="945"/>
      <c r="H5" s="945"/>
      <c r="I5" s="951" t="s">
        <v>8</v>
      </c>
      <c r="J5" s="951"/>
      <c r="K5" s="952" t="s">
        <v>9</v>
      </c>
      <c r="L5" s="952"/>
      <c r="M5" s="953" t="s">
        <v>442</v>
      </c>
      <c r="N5" s="953"/>
    </row>
    <row r="6" customFormat="false" ht="15.75" hidden="false" customHeight="true" outlineLevel="0" collapsed="false">
      <c r="A6" s="954" t="s">
        <v>443</v>
      </c>
      <c r="B6" s="955"/>
      <c r="C6" s="796" t="s">
        <v>89</v>
      </c>
      <c r="D6" s="798"/>
      <c r="E6" s="956" t="n">
        <v>5067</v>
      </c>
      <c r="F6" s="957"/>
      <c r="G6" s="958" t="n">
        <v>11075</v>
      </c>
      <c r="H6" s="958"/>
      <c r="I6" s="959" t="n">
        <v>4977</v>
      </c>
      <c r="J6" s="960" t="s">
        <v>91</v>
      </c>
      <c r="K6" s="961" t="n">
        <v>6098</v>
      </c>
      <c r="L6" s="962"/>
      <c r="M6" s="963" t="n">
        <v>2.1857114663509</v>
      </c>
      <c r="N6" s="964" t="s">
        <v>91</v>
      </c>
    </row>
    <row r="7" customFormat="false" ht="15.75" hidden="false" customHeight="true" outlineLevel="0" collapsed="false">
      <c r="A7" s="954"/>
      <c r="B7" s="965"/>
      <c r="C7" s="775" t="s">
        <v>444</v>
      </c>
      <c r="D7" s="777"/>
      <c r="E7" s="966" t="n">
        <v>81</v>
      </c>
      <c r="F7" s="967"/>
      <c r="G7" s="966" t="n">
        <v>218</v>
      </c>
      <c r="H7" s="966"/>
      <c r="I7" s="968" t="n">
        <v>104</v>
      </c>
      <c r="J7" s="969"/>
      <c r="K7" s="970" t="n">
        <v>114</v>
      </c>
      <c r="L7" s="971"/>
      <c r="M7" s="972" t="n">
        <v>2.69135802469136</v>
      </c>
      <c r="N7" s="973"/>
    </row>
    <row r="8" customFormat="false" ht="15.75" hidden="false" customHeight="true" outlineLevel="0" collapsed="false">
      <c r="A8" s="954"/>
      <c r="B8" s="965"/>
      <c r="C8" s="775" t="s">
        <v>445</v>
      </c>
      <c r="D8" s="777"/>
      <c r="E8" s="966" t="n">
        <v>10</v>
      </c>
      <c r="F8" s="967"/>
      <c r="G8" s="966" t="n">
        <v>20</v>
      </c>
      <c r="H8" s="966"/>
      <c r="I8" s="968" t="n">
        <v>10</v>
      </c>
      <c r="J8" s="969"/>
      <c r="K8" s="970" t="n">
        <v>10</v>
      </c>
      <c r="L8" s="971"/>
      <c r="M8" s="972" t="n">
        <v>2</v>
      </c>
      <c r="N8" s="973"/>
    </row>
    <row r="9" customFormat="false" ht="15.75" hidden="false" customHeight="true" outlineLevel="0" collapsed="false">
      <c r="A9" s="954"/>
      <c r="B9" s="965"/>
      <c r="C9" s="775" t="s">
        <v>446</v>
      </c>
      <c r="D9" s="777"/>
      <c r="E9" s="966" t="n">
        <v>1833</v>
      </c>
      <c r="F9" s="967"/>
      <c r="G9" s="966" t="n">
        <v>4007</v>
      </c>
      <c r="H9" s="966"/>
      <c r="I9" s="968" t="n">
        <v>1930</v>
      </c>
      <c r="J9" s="969"/>
      <c r="K9" s="970" t="n">
        <v>2077</v>
      </c>
      <c r="L9" s="971"/>
      <c r="M9" s="972" t="n">
        <v>2.1860338243317</v>
      </c>
      <c r="N9" s="973"/>
    </row>
    <row r="10" customFormat="false" ht="15.75" hidden="false" customHeight="true" outlineLevel="0" collapsed="false">
      <c r="A10" s="954"/>
      <c r="B10" s="965"/>
      <c r="C10" s="775" t="s">
        <v>447</v>
      </c>
      <c r="D10" s="777"/>
      <c r="E10" s="966" t="n">
        <v>2371</v>
      </c>
      <c r="F10" s="967"/>
      <c r="G10" s="966" t="n">
        <v>6130</v>
      </c>
      <c r="H10" s="966"/>
      <c r="I10" s="968" t="n">
        <v>2864</v>
      </c>
      <c r="J10" s="969"/>
      <c r="K10" s="970" t="n">
        <v>3266</v>
      </c>
      <c r="L10" s="971"/>
      <c r="M10" s="972" t="n">
        <v>2.58540700126529</v>
      </c>
      <c r="N10" s="973"/>
    </row>
    <row r="11" customFormat="false" ht="15.75" hidden="false" customHeight="true" outlineLevel="0" collapsed="false">
      <c r="A11" s="954"/>
      <c r="B11" s="965"/>
      <c r="C11" s="775" t="s">
        <v>448</v>
      </c>
      <c r="D11" s="777"/>
      <c r="E11" s="966" t="n">
        <v>602</v>
      </c>
      <c r="F11" s="967"/>
      <c r="G11" s="966" t="n">
        <v>1374</v>
      </c>
      <c r="H11" s="966"/>
      <c r="I11" s="968" t="n">
        <v>633</v>
      </c>
      <c r="J11" s="969"/>
      <c r="K11" s="970" t="n">
        <v>741</v>
      </c>
      <c r="L11" s="971"/>
      <c r="M11" s="972" t="n">
        <v>2.28239202657807</v>
      </c>
      <c r="N11" s="973"/>
    </row>
    <row r="12" customFormat="false" ht="15.75" hidden="false" customHeight="true" outlineLevel="0" collapsed="false">
      <c r="A12" s="954"/>
      <c r="B12" s="965"/>
      <c r="C12" s="775" t="s">
        <v>449</v>
      </c>
      <c r="D12" s="777"/>
      <c r="E12" s="966" t="n">
        <v>1722</v>
      </c>
      <c r="F12" s="967"/>
      <c r="G12" s="966" t="n">
        <v>3946</v>
      </c>
      <c r="H12" s="966"/>
      <c r="I12" s="968" t="n">
        <v>1883</v>
      </c>
      <c r="J12" s="969"/>
      <c r="K12" s="970" t="n">
        <v>2063</v>
      </c>
      <c r="L12" s="971"/>
      <c r="M12" s="972" t="n">
        <v>2.29152148664344</v>
      </c>
      <c r="N12" s="973"/>
    </row>
    <row r="13" customFormat="false" ht="15.75" hidden="false" customHeight="true" outlineLevel="0" collapsed="false">
      <c r="A13" s="954"/>
      <c r="B13" s="965"/>
      <c r="C13" s="775" t="s">
        <v>52</v>
      </c>
      <c r="D13" s="777"/>
      <c r="E13" s="966" t="n">
        <v>1716</v>
      </c>
      <c r="F13" s="967"/>
      <c r="G13" s="966" t="n">
        <v>4061</v>
      </c>
      <c r="H13" s="966"/>
      <c r="I13" s="968" t="n">
        <v>1956</v>
      </c>
      <c r="J13" s="969"/>
      <c r="K13" s="970" t="n">
        <v>2105</v>
      </c>
      <c r="L13" s="971"/>
      <c r="M13" s="972" t="n">
        <v>2.36655011655012</v>
      </c>
      <c r="N13" s="973"/>
    </row>
    <row r="14" customFormat="false" ht="15.75" hidden="false" customHeight="true" outlineLevel="0" collapsed="false">
      <c r="A14" s="954"/>
      <c r="B14" s="965"/>
      <c r="C14" s="775" t="s">
        <v>450</v>
      </c>
      <c r="D14" s="777"/>
      <c r="E14" s="966" t="n">
        <v>2655</v>
      </c>
      <c r="F14" s="967"/>
      <c r="G14" s="966" t="n">
        <v>6106</v>
      </c>
      <c r="H14" s="966"/>
      <c r="I14" s="968" t="n">
        <v>2913</v>
      </c>
      <c r="J14" s="969"/>
      <c r="K14" s="970" t="n">
        <v>3193</v>
      </c>
      <c r="L14" s="971"/>
      <c r="M14" s="972" t="n">
        <v>2.29981167608286</v>
      </c>
      <c r="N14" s="973"/>
    </row>
    <row r="15" customFormat="false" ht="15.75" hidden="false" customHeight="true" outlineLevel="0" collapsed="false">
      <c r="A15" s="954"/>
      <c r="B15" s="965"/>
      <c r="C15" s="775" t="s">
        <v>451</v>
      </c>
      <c r="D15" s="777"/>
      <c r="E15" s="966" t="n">
        <v>3326</v>
      </c>
      <c r="F15" s="967"/>
      <c r="G15" s="966" t="n">
        <v>7342</v>
      </c>
      <c r="H15" s="966"/>
      <c r="I15" s="968" t="n">
        <v>3585</v>
      </c>
      <c r="J15" s="969"/>
      <c r="K15" s="970" t="n">
        <v>3757</v>
      </c>
      <c r="L15" s="971"/>
      <c r="M15" s="972" t="n">
        <v>2.207456404089</v>
      </c>
      <c r="N15" s="973"/>
    </row>
    <row r="16" customFormat="false" ht="15.75" hidden="false" customHeight="true" outlineLevel="0" collapsed="false">
      <c r="A16" s="954"/>
      <c r="B16" s="965"/>
      <c r="C16" s="775" t="s">
        <v>452</v>
      </c>
      <c r="D16" s="777"/>
      <c r="E16" s="966" t="n">
        <v>2384</v>
      </c>
      <c r="F16" s="967"/>
      <c r="G16" s="966" t="n">
        <v>6123</v>
      </c>
      <c r="H16" s="966"/>
      <c r="I16" s="968" t="n">
        <v>2844</v>
      </c>
      <c r="J16" s="969"/>
      <c r="K16" s="970" t="n">
        <v>3279</v>
      </c>
      <c r="L16" s="971"/>
      <c r="M16" s="972" t="n">
        <v>2.56837248322148</v>
      </c>
      <c r="N16" s="973"/>
    </row>
    <row r="17" customFormat="false" ht="15.75" hidden="false" customHeight="true" outlineLevel="0" collapsed="false">
      <c r="A17" s="954"/>
      <c r="B17" s="974"/>
      <c r="C17" s="975" t="s">
        <v>453</v>
      </c>
      <c r="D17" s="784"/>
      <c r="E17" s="976" t="n">
        <v>1919</v>
      </c>
      <c r="F17" s="977"/>
      <c r="G17" s="976" t="n">
        <v>5000</v>
      </c>
      <c r="H17" s="976"/>
      <c r="I17" s="978" t="n">
        <v>2320</v>
      </c>
      <c r="J17" s="979"/>
      <c r="K17" s="980" t="n">
        <v>2680</v>
      </c>
      <c r="L17" s="981"/>
      <c r="M17" s="982" t="n">
        <v>2.60552371026576</v>
      </c>
      <c r="N17" s="983"/>
    </row>
    <row r="18" customFormat="false" ht="15.75" hidden="false" customHeight="true" outlineLevel="0" collapsed="false">
      <c r="A18" s="954"/>
      <c r="B18" s="984"/>
      <c r="C18" s="985" t="s">
        <v>454</v>
      </c>
      <c r="D18" s="986"/>
      <c r="E18" s="987" t="n">
        <v>23686</v>
      </c>
      <c r="F18" s="988"/>
      <c r="G18" s="987" t="n">
        <v>55402</v>
      </c>
      <c r="H18" s="987"/>
      <c r="I18" s="989" t="n">
        <v>26019</v>
      </c>
      <c r="J18" s="990"/>
      <c r="K18" s="991" t="n">
        <v>29383</v>
      </c>
      <c r="L18" s="992"/>
      <c r="M18" s="993" t="n">
        <v>2.33901882968842</v>
      </c>
      <c r="N18" s="994"/>
    </row>
    <row r="19" customFormat="false" ht="15.75" hidden="false" customHeight="true" outlineLevel="0" collapsed="false">
      <c r="A19" s="954"/>
      <c r="B19" s="995"/>
      <c r="C19" s="996" t="s">
        <v>455</v>
      </c>
      <c r="D19" s="997"/>
      <c r="E19" s="998" t="n">
        <v>41.6794242376252</v>
      </c>
      <c r="F19" s="999"/>
      <c r="G19" s="998" t="n">
        <v>41.5273103417259</v>
      </c>
      <c r="H19" s="998"/>
      <c r="I19" s="1000" t="n">
        <v>40.694109918984</v>
      </c>
      <c r="J19" s="1001"/>
      <c r="K19" s="1002" t="n">
        <v>42.2941286542974</v>
      </c>
      <c r="L19" s="1003"/>
      <c r="M19" s="1004" t="s">
        <v>31</v>
      </c>
      <c r="N19" s="1005"/>
    </row>
    <row r="20" customFormat="false" ht="15.75" hidden="false" customHeight="true" outlineLevel="0" collapsed="false">
      <c r="A20" s="954" t="s">
        <v>456</v>
      </c>
      <c r="B20" s="955"/>
      <c r="C20" s="796" t="s">
        <v>60</v>
      </c>
      <c r="D20" s="798"/>
      <c r="E20" s="958" t="n">
        <v>1996</v>
      </c>
      <c r="F20" s="957"/>
      <c r="G20" s="958" t="n">
        <v>5365</v>
      </c>
      <c r="H20" s="958"/>
      <c r="I20" s="959" t="n">
        <v>2559</v>
      </c>
      <c r="J20" s="960"/>
      <c r="K20" s="961" t="n">
        <v>2806</v>
      </c>
      <c r="L20" s="1006"/>
      <c r="M20" s="963" t="n">
        <v>2.68787575150301</v>
      </c>
      <c r="N20" s="964"/>
    </row>
    <row r="21" customFormat="false" ht="15.75" hidden="false" customHeight="true" outlineLevel="0" collapsed="false">
      <c r="A21" s="954"/>
      <c r="B21" s="1007"/>
      <c r="C21" s="775" t="s">
        <v>457</v>
      </c>
      <c r="D21" s="777"/>
      <c r="E21" s="966" t="n">
        <v>992</v>
      </c>
      <c r="F21" s="967"/>
      <c r="G21" s="966" t="n">
        <v>2296</v>
      </c>
      <c r="H21" s="966"/>
      <c r="I21" s="968" t="n">
        <v>1098</v>
      </c>
      <c r="J21" s="969"/>
      <c r="K21" s="970" t="n">
        <v>1198</v>
      </c>
      <c r="L21" s="971"/>
      <c r="M21" s="972" t="n">
        <v>2.31451612903226</v>
      </c>
      <c r="N21" s="973"/>
    </row>
    <row r="22" customFormat="false" ht="15.75" hidden="false" customHeight="true" outlineLevel="0" collapsed="false">
      <c r="A22" s="954"/>
      <c r="B22" s="1007"/>
      <c r="C22" s="775" t="s">
        <v>458</v>
      </c>
      <c r="D22" s="777"/>
      <c r="E22" s="966" t="n">
        <v>826</v>
      </c>
      <c r="F22" s="967"/>
      <c r="G22" s="966" t="n">
        <v>1996</v>
      </c>
      <c r="H22" s="966"/>
      <c r="I22" s="968" t="n">
        <v>951</v>
      </c>
      <c r="J22" s="969"/>
      <c r="K22" s="970" t="n">
        <v>1045</v>
      </c>
      <c r="L22" s="971"/>
      <c r="M22" s="972" t="n">
        <v>2.41646489104116</v>
      </c>
      <c r="N22" s="973"/>
    </row>
    <row r="23" customFormat="false" ht="15.75" hidden="false" customHeight="true" outlineLevel="0" collapsed="false">
      <c r="A23" s="954"/>
      <c r="B23" s="1007"/>
      <c r="C23" s="775" t="s">
        <v>459</v>
      </c>
      <c r="D23" s="777"/>
      <c r="E23" s="966" t="n">
        <v>1365</v>
      </c>
      <c r="F23" s="967"/>
      <c r="G23" s="966" t="n">
        <v>3552</v>
      </c>
      <c r="H23" s="966"/>
      <c r="I23" s="968" t="n">
        <v>1736</v>
      </c>
      <c r="J23" s="969"/>
      <c r="K23" s="970" t="n">
        <v>1816</v>
      </c>
      <c r="L23" s="971"/>
      <c r="M23" s="972" t="n">
        <v>2.6021978021978</v>
      </c>
      <c r="N23" s="973"/>
    </row>
    <row r="24" customFormat="false" ht="15.75" hidden="false" customHeight="true" outlineLevel="0" collapsed="false">
      <c r="A24" s="954"/>
      <c r="B24" s="1007"/>
      <c r="C24" s="775" t="s">
        <v>460</v>
      </c>
      <c r="D24" s="777"/>
      <c r="E24" s="966" t="n">
        <v>931</v>
      </c>
      <c r="F24" s="967"/>
      <c r="G24" s="966" t="n">
        <v>2323</v>
      </c>
      <c r="H24" s="966"/>
      <c r="I24" s="968" t="n">
        <v>1129</v>
      </c>
      <c r="J24" s="969"/>
      <c r="K24" s="970" t="n">
        <v>1194</v>
      </c>
      <c r="L24" s="971"/>
      <c r="M24" s="972" t="n">
        <v>2.49516648764769</v>
      </c>
      <c r="N24" s="973"/>
    </row>
    <row r="25" customFormat="false" ht="15.75" hidden="false" customHeight="true" outlineLevel="0" collapsed="false">
      <c r="A25" s="954"/>
      <c r="B25" s="1007"/>
      <c r="C25" s="775" t="s">
        <v>426</v>
      </c>
      <c r="D25" s="777"/>
      <c r="E25" s="966" t="n">
        <v>785</v>
      </c>
      <c r="F25" s="967"/>
      <c r="G25" s="966" t="n">
        <v>1932</v>
      </c>
      <c r="H25" s="966"/>
      <c r="I25" s="968" t="n">
        <v>899</v>
      </c>
      <c r="J25" s="969"/>
      <c r="K25" s="970" t="n">
        <v>1033</v>
      </c>
      <c r="L25" s="971"/>
      <c r="M25" s="972" t="n">
        <v>2.46114649681529</v>
      </c>
      <c r="N25" s="973"/>
    </row>
    <row r="26" customFormat="false" ht="15.75" hidden="false" customHeight="true" outlineLevel="0" collapsed="false">
      <c r="A26" s="954"/>
      <c r="B26" s="1007"/>
      <c r="C26" s="775" t="s">
        <v>461</v>
      </c>
      <c r="D26" s="777"/>
      <c r="E26" s="966" t="n">
        <v>809</v>
      </c>
      <c r="F26" s="967"/>
      <c r="G26" s="966" t="n">
        <v>1982</v>
      </c>
      <c r="H26" s="966"/>
      <c r="I26" s="968" t="n">
        <v>869</v>
      </c>
      <c r="J26" s="969"/>
      <c r="K26" s="970" t="n">
        <v>1113</v>
      </c>
      <c r="L26" s="971"/>
      <c r="M26" s="972" t="n">
        <v>2.44993819530284</v>
      </c>
      <c r="N26" s="973"/>
    </row>
    <row r="27" customFormat="false" ht="15.75" hidden="false" customHeight="true" outlineLevel="0" collapsed="false">
      <c r="A27" s="954"/>
      <c r="B27" s="1007"/>
      <c r="C27" s="775" t="s">
        <v>462</v>
      </c>
      <c r="D27" s="777"/>
      <c r="E27" s="966" t="n">
        <v>1706</v>
      </c>
      <c r="F27" s="967"/>
      <c r="G27" s="966" t="n">
        <v>4114</v>
      </c>
      <c r="H27" s="966"/>
      <c r="I27" s="968" t="n">
        <v>1969</v>
      </c>
      <c r="J27" s="969"/>
      <c r="K27" s="970" t="n">
        <v>2145</v>
      </c>
      <c r="L27" s="971"/>
      <c r="M27" s="972" t="n">
        <v>2.41148886283705</v>
      </c>
      <c r="N27" s="973"/>
    </row>
    <row r="28" customFormat="false" ht="15.75" hidden="false" customHeight="true" outlineLevel="0" collapsed="false">
      <c r="A28" s="954"/>
      <c r="B28" s="1007"/>
      <c r="C28" s="775" t="s">
        <v>463</v>
      </c>
      <c r="D28" s="777"/>
      <c r="E28" s="966" t="n">
        <v>2393</v>
      </c>
      <c r="F28" s="967"/>
      <c r="G28" s="966" t="n">
        <v>5403</v>
      </c>
      <c r="H28" s="966"/>
      <c r="I28" s="968" t="n">
        <v>2554</v>
      </c>
      <c r="J28" s="969"/>
      <c r="K28" s="970" t="n">
        <v>2849</v>
      </c>
      <c r="L28" s="971"/>
      <c r="M28" s="972" t="n">
        <v>2.25783535311325</v>
      </c>
      <c r="N28" s="973"/>
    </row>
    <row r="29" customFormat="false" ht="15.75" hidden="false" customHeight="true" outlineLevel="0" collapsed="false">
      <c r="A29" s="954"/>
      <c r="B29" s="1007"/>
      <c r="C29" s="775" t="s">
        <v>464</v>
      </c>
      <c r="D29" s="777"/>
      <c r="E29" s="966" t="n">
        <v>2308</v>
      </c>
      <c r="F29" s="967"/>
      <c r="G29" s="966" t="n">
        <v>5303</v>
      </c>
      <c r="H29" s="966"/>
      <c r="I29" s="968" t="n">
        <v>2561</v>
      </c>
      <c r="J29" s="969"/>
      <c r="K29" s="970" t="n">
        <v>2742</v>
      </c>
      <c r="L29" s="971"/>
      <c r="M29" s="972" t="n">
        <v>2.29766031195841</v>
      </c>
      <c r="N29" s="973"/>
    </row>
    <row r="30" customFormat="false" ht="15.75" hidden="false" customHeight="true" outlineLevel="0" collapsed="false">
      <c r="A30" s="954"/>
      <c r="B30" s="1008"/>
      <c r="C30" s="975" t="s">
        <v>465</v>
      </c>
      <c r="D30" s="784"/>
      <c r="E30" s="976" t="n">
        <v>545</v>
      </c>
      <c r="F30" s="977"/>
      <c r="G30" s="976" t="n">
        <v>1167</v>
      </c>
      <c r="H30" s="976"/>
      <c r="I30" s="978" t="n">
        <v>546</v>
      </c>
      <c r="J30" s="979"/>
      <c r="K30" s="980" t="n">
        <v>621</v>
      </c>
      <c r="L30" s="981"/>
      <c r="M30" s="972" t="n">
        <v>2.14128440366973</v>
      </c>
      <c r="N30" s="983"/>
    </row>
    <row r="31" customFormat="false" ht="15.75" hidden="false" customHeight="true" outlineLevel="0" collapsed="false">
      <c r="A31" s="954"/>
      <c r="B31" s="1009"/>
      <c r="C31" s="985" t="s">
        <v>454</v>
      </c>
      <c r="D31" s="986"/>
      <c r="E31" s="1010" t="n">
        <v>14656</v>
      </c>
      <c r="F31" s="992"/>
      <c r="G31" s="1010" t="n">
        <f aca="false">SUM(G20:G30)</f>
        <v>35433</v>
      </c>
      <c r="H31" s="1010"/>
      <c r="I31" s="1011" t="n">
        <f aca="false">SUM(I20:I30)</f>
        <v>16871</v>
      </c>
      <c r="J31" s="1012"/>
      <c r="K31" s="1013" t="n">
        <v>18562</v>
      </c>
      <c r="L31" s="992"/>
      <c r="M31" s="993" t="n">
        <v>2.41764465065502</v>
      </c>
      <c r="N31" s="1014"/>
    </row>
    <row r="32" customFormat="false" ht="15.75" hidden="false" customHeight="true" outlineLevel="0" collapsed="false">
      <c r="A32" s="954"/>
      <c r="B32" s="1015"/>
      <c r="C32" s="996" t="s">
        <v>455</v>
      </c>
      <c r="D32" s="997"/>
      <c r="E32" s="998" t="n">
        <v>25.7896496507065</v>
      </c>
      <c r="F32" s="999"/>
      <c r="G32" s="998" t="n">
        <v>26.5592792198544</v>
      </c>
      <c r="H32" s="998"/>
      <c r="I32" s="1000" t="n">
        <v>26.3864994213144</v>
      </c>
      <c r="J32" s="1001"/>
      <c r="K32" s="998" t="n">
        <v>26.7182934377384</v>
      </c>
      <c r="L32" s="1003"/>
      <c r="M32" s="1016" t="s">
        <v>31</v>
      </c>
      <c r="N32" s="1005"/>
    </row>
    <row r="33" s="533" customFormat="true" ht="15.75" hidden="false" customHeight="true" outlineLevel="0" collapsed="false">
      <c r="A33" s="1017" t="s">
        <v>466</v>
      </c>
      <c r="B33" s="1018"/>
      <c r="C33" s="796" t="s">
        <v>73</v>
      </c>
      <c r="D33" s="798"/>
      <c r="E33" s="958" t="n">
        <v>1693</v>
      </c>
      <c r="F33" s="957"/>
      <c r="G33" s="958" t="n">
        <v>3992</v>
      </c>
      <c r="H33" s="958"/>
      <c r="I33" s="959" t="n">
        <v>1965</v>
      </c>
      <c r="J33" s="960"/>
      <c r="K33" s="961" t="n">
        <v>2027</v>
      </c>
      <c r="L33" s="1006"/>
      <c r="M33" s="1019" t="n">
        <v>2.3579444772593</v>
      </c>
      <c r="N33" s="964"/>
    </row>
    <row r="34" customFormat="false" ht="15.75" hidden="false" customHeight="true" outlineLevel="0" collapsed="false">
      <c r="A34" s="1017"/>
      <c r="B34" s="1007"/>
      <c r="C34" s="775" t="s">
        <v>74</v>
      </c>
      <c r="D34" s="777"/>
      <c r="E34" s="966" t="n">
        <v>3681</v>
      </c>
      <c r="F34" s="967"/>
      <c r="G34" s="966" t="n">
        <v>7962</v>
      </c>
      <c r="H34" s="966"/>
      <c r="I34" s="968" t="n">
        <v>3805</v>
      </c>
      <c r="J34" s="969"/>
      <c r="K34" s="970" t="n">
        <v>4157</v>
      </c>
      <c r="L34" s="971"/>
      <c r="M34" s="972" t="n">
        <v>2.16299918500408</v>
      </c>
      <c r="N34" s="973"/>
    </row>
    <row r="35" customFormat="false" ht="15.75" hidden="false" customHeight="true" outlineLevel="0" collapsed="false">
      <c r="A35" s="1017"/>
      <c r="B35" s="1007"/>
      <c r="C35" s="775" t="s">
        <v>75</v>
      </c>
      <c r="D35" s="777"/>
      <c r="E35" s="966" t="n">
        <v>1622</v>
      </c>
      <c r="F35" s="967"/>
      <c r="G35" s="966" t="n">
        <v>4921</v>
      </c>
      <c r="H35" s="966"/>
      <c r="I35" s="968" t="n">
        <v>2415</v>
      </c>
      <c r="J35" s="969"/>
      <c r="K35" s="970" t="n">
        <v>2506</v>
      </c>
      <c r="L35" s="971"/>
      <c r="M35" s="972" t="n">
        <v>3.03390875462392</v>
      </c>
      <c r="N35" s="973"/>
    </row>
    <row r="36" customFormat="false" ht="15.75" hidden="false" customHeight="true" outlineLevel="0" collapsed="false">
      <c r="A36" s="1017"/>
      <c r="B36" s="1007"/>
      <c r="C36" s="775" t="s">
        <v>76</v>
      </c>
      <c r="D36" s="777"/>
      <c r="E36" s="966" t="s">
        <v>31</v>
      </c>
      <c r="F36" s="967"/>
      <c r="G36" s="968" t="s">
        <v>31</v>
      </c>
      <c r="H36" s="1020"/>
      <c r="I36" s="968" t="s">
        <v>31</v>
      </c>
      <c r="J36" s="969"/>
      <c r="K36" s="970" t="s">
        <v>31</v>
      </c>
      <c r="L36" s="971"/>
      <c r="M36" s="1016" t="s">
        <v>31</v>
      </c>
      <c r="N36" s="973"/>
    </row>
    <row r="37" customFormat="false" ht="15.75" hidden="false" customHeight="true" outlineLevel="0" collapsed="false">
      <c r="A37" s="1017"/>
      <c r="B37" s="1007"/>
      <c r="C37" s="775" t="s">
        <v>467</v>
      </c>
      <c r="D37" s="777"/>
      <c r="E37" s="966" t="n">
        <v>1900</v>
      </c>
      <c r="F37" s="967"/>
      <c r="G37" s="968" t="n">
        <v>4826</v>
      </c>
      <c r="H37" s="1020"/>
      <c r="I37" s="968" t="n">
        <v>2299</v>
      </c>
      <c r="J37" s="969"/>
      <c r="K37" s="970" t="n">
        <v>2527</v>
      </c>
      <c r="L37" s="971"/>
      <c r="M37" s="972" t="n">
        <v>2.54</v>
      </c>
      <c r="N37" s="973"/>
    </row>
    <row r="38" customFormat="false" ht="15.75" hidden="false" customHeight="true" outlineLevel="0" collapsed="false">
      <c r="A38" s="1017"/>
      <c r="B38" s="1007"/>
      <c r="C38" s="775" t="s">
        <v>468</v>
      </c>
      <c r="D38" s="777"/>
      <c r="E38" s="966" t="n">
        <v>1437</v>
      </c>
      <c r="F38" s="967"/>
      <c r="G38" s="968" t="n">
        <v>3232</v>
      </c>
      <c r="H38" s="1020"/>
      <c r="I38" s="968" t="n">
        <v>1635</v>
      </c>
      <c r="J38" s="969"/>
      <c r="K38" s="970" t="n">
        <v>1597</v>
      </c>
      <c r="L38" s="971"/>
      <c r="M38" s="972" t="n">
        <v>2.2491301322199</v>
      </c>
      <c r="N38" s="973"/>
    </row>
    <row r="39" customFormat="false" ht="15.75" hidden="false" customHeight="true" outlineLevel="0" collapsed="false">
      <c r="A39" s="1017"/>
      <c r="B39" s="965"/>
      <c r="C39" s="775" t="s">
        <v>469</v>
      </c>
      <c r="D39" s="777"/>
      <c r="E39" s="966" t="n">
        <v>5057</v>
      </c>
      <c r="F39" s="1020"/>
      <c r="G39" s="968" t="n">
        <v>9875</v>
      </c>
      <c r="H39" s="1020"/>
      <c r="I39" s="968" t="n">
        <v>5142</v>
      </c>
      <c r="J39" s="1021"/>
      <c r="K39" s="970" t="n">
        <v>4733</v>
      </c>
      <c r="L39" s="971"/>
      <c r="M39" s="972" t="n">
        <v>1.95273877793158</v>
      </c>
      <c r="N39" s="1022"/>
    </row>
    <row r="40" customFormat="false" ht="15.75" hidden="false" customHeight="true" outlineLevel="0" collapsed="false">
      <c r="A40" s="1017"/>
      <c r="B40" s="974"/>
      <c r="C40" s="975" t="s">
        <v>470</v>
      </c>
      <c r="D40" s="784"/>
      <c r="E40" s="1023" t="n">
        <v>2271</v>
      </c>
      <c r="F40" s="977"/>
      <c r="G40" s="978" t="n">
        <v>4905</v>
      </c>
      <c r="H40" s="1024"/>
      <c r="I40" s="1025" t="n">
        <v>2428</v>
      </c>
      <c r="J40" s="979"/>
      <c r="K40" s="1026" t="n">
        <v>2477</v>
      </c>
      <c r="L40" s="981"/>
      <c r="M40" s="1027" t="n">
        <v>2.15984147952444</v>
      </c>
      <c r="N40" s="983"/>
    </row>
    <row r="41" customFormat="false" ht="15.75" hidden="false" customHeight="true" outlineLevel="0" collapsed="false">
      <c r="A41" s="1017"/>
      <c r="B41" s="1009"/>
      <c r="C41" s="985" t="s">
        <v>454</v>
      </c>
      <c r="D41" s="986"/>
      <c r="E41" s="1010" t="n">
        <v>17661</v>
      </c>
      <c r="F41" s="992"/>
      <c r="G41" s="1011" t="n">
        <v>39713</v>
      </c>
      <c r="H41" s="1028"/>
      <c r="I41" s="1011" t="n">
        <v>19689</v>
      </c>
      <c r="J41" s="1012"/>
      <c r="K41" s="1013" t="n">
        <v>20024</v>
      </c>
      <c r="L41" s="992"/>
      <c r="M41" s="993" t="n">
        <v>2.24862691806806</v>
      </c>
      <c r="N41" s="1014"/>
    </row>
    <row r="42" customFormat="false" ht="15.75" hidden="false" customHeight="true" outlineLevel="0" collapsed="false">
      <c r="A42" s="1017"/>
      <c r="B42" s="1015"/>
      <c r="C42" s="996" t="s">
        <v>455</v>
      </c>
      <c r="D42" s="997"/>
      <c r="E42" s="998" t="n">
        <v>31.0774428548804</v>
      </c>
      <c r="F42" s="998"/>
      <c r="G42" s="1000" t="n">
        <v>29.7674104833934</v>
      </c>
      <c r="H42" s="1029"/>
      <c r="I42" s="998" t="n">
        <v>30.7938940848947</v>
      </c>
      <c r="J42" s="998"/>
      <c r="K42" s="1002" t="n">
        <v>28.8227081024283</v>
      </c>
      <c r="L42" s="998"/>
      <c r="M42" s="1016" t="s">
        <v>31</v>
      </c>
      <c r="N42" s="1005"/>
    </row>
    <row r="43" customFormat="false" ht="15.75" hidden="false" customHeight="true" outlineLevel="0" collapsed="false">
      <c r="A43" s="1030" t="s">
        <v>29</v>
      </c>
      <c r="B43" s="1031"/>
      <c r="C43" s="796" t="s">
        <v>82</v>
      </c>
      <c r="D43" s="798"/>
      <c r="E43" s="1032" t="n">
        <v>46</v>
      </c>
      <c r="F43" s="962"/>
      <c r="G43" s="1033" t="n">
        <v>110</v>
      </c>
      <c r="H43" s="1034"/>
      <c r="I43" s="1033" t="n">
        <v>52</v>
      </c>
      <c r="J43" s="1035"/>
      <c r="K43" s="1036" t="n">
        <v>58</v>
      </c>
      <c r="L43" s="962"/>
      <c r="M43" s="1019" t="n">
        <v>2.39130434782609</v>
      </c>
      <c r="N43" s="1037"/>
    </row>
    <row r="44" customFormat="false" ht="15.75" hidden="false" customHeight="true" outlineLevel="0" collapsed="false">
      <c r="A44" s="1030"/>
      <c r="B44" s="1007"/>
      <c r="C44" s="775" t="s">
        <v>83</v>
      </c>
      <c r="D44" s="777"/>
      <c r="E44" s="1038" t="n">
        <v>76</v>
      </c>
      <c r="F44" s="1039"/>
      <c r="G44" s="1040" t="n">
        <v>394</v>
      </c>
      <c r="H44" s="1041"/>
      <c r="I44" s="1040" t="n">
        <v>143</v>
      </c>
      <c r="J44" s="1042"/>
      <c r="K44" s="1043" t="n">
        <v>251</v>
      </c>
      <c r="L44" s="1039"/>
      <c r="M44" s="972" t="n">
        <v>5.18421052631579</v>
      </c>
      <c r="N44" s="1044"/>
    </row>
    <row r="45" customFormat="false" ht="15.75" hidden="false" customHeight="true" outlineLevel="0" collapsed="false">
      <c r="A45" s="1030"/>
      <c r="B45" s="1007"/>
      <c r="C45" s="775" t="s">
        <v>84</v>
      </c>
      <c r="D45" s="777"/>
      <c r="E45" s="1038" t="n">
        <v>85</v>
      </c>
      <c r="F45" s="1039"/>
      <c r="G45" s="1040" t="n">
        <v>304</v>
      </c>
      <c r="H45" s="1041"/>
      <c r="I45" s="1040" t="n">
        <v>147</v>
      </c>
      <c r="J45" s="1042"/>
      <c r="K45" s="1043" t="n">
        <v>157</v>
      </c>
      <c r="L45" s="1039"/>
      <c r="M45" s="972" t="n">
        <v>3.57647058823529</v>
      </c>
      <c r="N45" s="1044"/>
    </row>
    <row r="46" customFormat="false" ht="15.75" hidden="false" customHeight="true" outlineLevel="0" collapsed="false">
      <c r="A46" s="1030"/>
      <c r="B46" s="1007"/>
      <c r="C46" s="775" t="s">
        <v>85</v>
      </c>
      <c r="D46" s="777"/>
      <c r="E46" s="1038" t="n">
        <v>518</v>
      </c>
      <c r="F46" s="1039"/>
      <c r="G46" s="1040" t="n">
        <v>1746</v>
      </c>
      <c r="H46" s="1041"/>
      <c r="I46" s="1040" t="n">
        <v>874</v>
      </c>
      <c r="J46" s="1042"/>
      <c r="K46" s="1043" t="n">
        <v>872</v>
      </c>
      <c r="L46" s="1039"/>
      <c r="M46" s="972" t="n">
        <v>3.37065637065637</v>
      </c>
      <c r="N46" s="1044"/>
    </row>
    <row r="47" customFormat="false" ht="15.75" hidden="false" customHeight="true" outlineLevel="0" collapsed="false">
      <c r="A47" s="1030"/>
      <c r="B47" s="1007"/>
      <c r="C47" s="775" t="s">
        <v>86</v>
      </c>
      <c r="D47" s="777"/>
      <c r="E47" s="1038" t="n">
        <v>101</v>
      </c>
      <c r="F47" s="1039"/>
      <c r="G47" s="1040" t="n">
        <v>309</v>
      </c>
      <c r="H47" s="1041"/>
      <c r="I47" s="1040" t="n">
        <v>143</v>
      </c>
      <c r="J47" s="1042"/>
      <c r="K47" s="1043" t="n">
        <v>166</v>
      </c>
      <c r="L47" s="1039"/>
      <c r="M47" s="972" t="n">
        <v>3.05940594059406</v>
      </c>
      <c r="N47" s="1044"/>
    </row>
    <row r="48" customFormat="false" ht="15.75" hidden="false" customHeight="true" outlineLevel="0" collapsed="false">
      <c r="A48" s="1030"/>
      <c r="B48" s="1008"/>
      <c r="C48" s="975" t="s">
        <v>435</v>
      </c>
      <c r="D48" s="784"/>
      <c r="E48" s="1045" t="s">
        <v>31</v>
      </c>
      <c r="F48" s="1046"/>
      <c r="G48" s="1047" t="s">
        <v>31</v>
      </c>
      <c r="H48" s="1048"/>
      <c r="I48" s="1047" t="s">
        <v>31</v>
      </c>
      <c r="J48" s="1049"/>
      <c r="K48" s="1050" t="s">
        <v>31</v>
      </c>
      <c r="L48" s="1046"/>
      <c r="M48" s="1016" t="s">
        <v>31</v>
      </c>
      <c r="N48" s="1051"/>
    </row>
    <row r="49" customFormat="false" ht="15.75" hidden="false" customHeight="true" outlineLevel="0" collapsed="false">
      <c r="A49" s="1030"/>
      <c r="B49" s="1009"/>
      <c r="C49" s="985" t="s">
        <v>454</v>
      </c>
      <c r="D49" s="986"/>
      <c r="E49" s="1010" t="n">
        <v>826</v>
      </c>
      <c r="F49" s="992"/>
      <c r="G49" s="1011" t="n">
        <v>2863</v>
      </c>
      <c r="H49" s="1028"/>
      <c r="I49" s="1011" t="n">
        <v>1359</v>
      </c>
      <c r="J49" s="1012"/>
      <c r="K49" s="1013" t="n">
        <v>1504</v>
      </c>
      <c r="L49" s="992"/>
      <c r="M49" s="993" t="n">
        <v>3.46610169491525</v>
      </c>
      <c r="N49" s="1014"/>
    </row>
    <row r="50" customFormat="false" ht="15.75" hidden="false" customHeight="true" outlineLevel="0" collapsed="false">
      <c r="A50" s="1030"/>
      <c r="B50" s="1015"/>
      <c r="C50" s="996" t="s">
        <v>455</v>
      </c>
      <c r="D50" s="997"/>
      <c r="E50" s="998" t="n">
        <v>1.45348325678791</v>
      </c>
      <c r="F50" s="998"/>
      <c r="G50" s="1000" t="n">
        <v>2.1459999550262</v>
      </c>
      <c r="H50" s="1029"/>
      <c r="I50" s="998" t="n">
        <v>2.12549657480684</v>
      </c>
      <c r="J50" s="998"/>
      <c r="K50" s="1002" t="n">
        <v>2.16486980553596</v>
      </c>
      <c r="L50" s="998"/>
      <c r="M50" s="1016" t="s">
        <v>31</v>
      </c>
      <c r="N50" s="1005"/>
    </row>
    <row r="51" customFormat="false" ht="15.75" hidden="false" customHeight="true" outlineLevel="0" collapsed="false">
      <c r="A51" s="1052" t="s">
        <v>471</v>
      </c>
      <c r="B51" s="1052"/>
      <c r="C51" s="1052"/>
      <c r="D51" s="1052"/>
      <c r="E51" s="1053" t="n">
        <v>56829</v>
      </c>
      <c r="F51" s="1054"/>
      <c r="G51" s="1053" t="n">
        <v>133411</v>
      </c>
      <c r="H51" s="1053"/>
      <c r="I51" s="1055" t="n">
        <v>63938</v>
      </c>
      <c r="J51" s="1056"/>
      <c r="K51" s="1057" t="n">
        <v>69473</v>
      </c>
      <c r="L51" s="1054"/>
      <c r="M51" s="1058" t="n">
        <v>2.34758661950765</v>
      </c>
      <c r="N51" s="1059"/>
    </row>
    <row r="52" s="534" customFormat="true" ht="15" hidden="false" customHeight="true" outlineLevel="0" collapsed="false">
      <c r="A52" s="602" t="s">
        <v>289</v>
      </c>
      <c r="B52" s="602"/>
      <c r="C52" s="602"/>
      <c r="D52" s="602"/>
      <c r="E52" s="602"/>
      <c r="F52" s="602"/>
      <c r="G52" s="602"/>
      <c r="H52" s="602"/>
      <c r="I52" s="602"/>
      <c r="J52" s="602"/>
      <c r="K52" s="602"/>
      <c r="L52" s="602"/>
      <c r="M52" s="602"/>
    </row>
    <row r="53" s="534" customFormat="true" ht="15" hidden="false" customHeight="true" outlineLevel="0" collapsed="false">
      <c r="A53" s="1060" t="s">
        <v>472</v>
      </c>
      <c r="B53" s="1060"/>
      <c r="C53" s="1060"/>
      <c r="D53" s="1060"/>
      <c r="E53" s="1060"/>
      <c r="F53" s="1060"/>
      <c r="G53" s="1060"/>
      <c r="H53" s="1060"/>
      <c r="I53" s="1060"/>
      <c r="J53" s="1060"/>
      <c r="N53" s="1061"/>
    </row>
    <row r="54" s="811" customFormat="true" ht="15.75" hidden="false" customHeight="true" outlineLevel="0" collapsed="false">
      <c r="A54" s="1060" t="s">
        <v>473</v>
      </c>
      <c r="B54" s="1060"/>
      <c r="C54" s="1060"/>
      <c r="D54" s="1060"/>
      <c r="E54" s="1060"/>
      <c r="F54" s="1060"/>
      <c r="G54" s="1060"/>
      <c r="H54" s="1060"/>
      <c r="I54" s="1062"/>
      <c r="J54" s="1062"/>
      <c r="K54" s="1062"/>
      <c r="L54" s="1062"/>
      <c r="M54" s="1062"/>
      <c r="N54" s="1062"/>
    </row>
  </sheetData>
  <mergeCells count="16">
    <mergeCell ref="A1:N1"/>
    <mergeCell ref="I3:N3"/>
    <mergeCell ref="E4:F5"/>
    <mergeCell ref="G4:H5"/>
    <mergeCell ref="M4:N4"/>
    <mergeCell ref="I5:J5"/>
    <mergeCell ref="K5:L5"/>
    <mergeCell ref="M5:N5"/>
    <mergeCell ref="A6:A19"/>
    <mergeCell ref="A20:A32"/>
    <mergeCell ref="A33:A42"/>
    <mergeCell ref="A43:A50"/>
    <mergeCell ref="A51:D51"/>
    <mergeCell ref="A52:M52"/>
    <mergeCell ref="A53:J53"/>
    <mergeCell ref="A54:H54"/>
  </mergeCells>
  <printOptions headings="false" gridLines="false" gridLinesSet="true" horizontalCentered="true" verticalCentered="false"/>
  <pageMargins left="0.7875" right="0.905555555555556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L7"/>
    </sheetView>
  </sheetViews>
  <sheetFormatPr defaultColWidth="7.9921875" defaultRowHeight="12" zeroHeight="false" outlineLevelRow="0" outlineLevelCol="0"/>
  <cols>
    <col collapsed="false" customWidth="true" hidden="false" outlineLevel="0" max="1" min="1" style="531" width="2.12"/>
    <col collapsed="false" customWidth="true" hidden="false" outlineLevel="0" max="2" min="2" style="531" width="5.62"/>
    <col collapsed="false" customWidth="true" hidden="false" outlineLevel="0" max="3" min="3" style="531" width="2.12"/>
    <col collapsed="false" customWidth="true" hidden="false" outlineLevel="0" max="6" min="4" style="530" width="8.12"/>
    <col collapsed="false" customWidth="true" hidden="false" outlineLevel="0" max="9" min="7" style="530" width="7.62"/>
    <col collapsed="false" customWidth="true" hidden="false" outlineLevel="0" max="12" min="10" style="530" width="6.87"/>
    <col collapsed="false" customWidth="true" hidden="false" outlineLevel="0" max="13" min="13" style="530" width="7.62"/>
    <col collapsed="false" customWidth="true" hidden="true" outlineLevel="0" max="15" min="14" style="530" width="0.12"/>
    <col collapsed="false" customWidth="false" hidden="false" outlineLevel="0" max="257" min="16" style="530" width="7.99"/>
  </cols>
  <sheetData>
    <row r="1" s="857" customFormat="true" ht="15.75" hidden="false" customHeight="true" outlineLevel="0" collapsed="false">
      <c r="A1" s="606" t="s">
        <v>474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</row>
    <row r="3" s="1063" customFormat="true" ht="13.5" hidden="false" customHeight="true" outlineLevel="0" collapsed="false">
      <c r="A3" s="812"/>
      <c r="B3" s="812"/>
      <c r="C3" s="812"/>
      <c r="K3" s="1064" t="s">
        <v>24</v>
      </c>
      <c r="L3" s="1064"/>
      <c r="M3" s="1064"/>
    </row>
    <row r="4" customFormat="false" ht="21" hidden="false" customHeight="true" outlineLevel="0" collapsed="false">
      <c r="A4" s="1065"/>
      <c r="B4" s="1066" t="s">
        <v>475</v>
      </c>
      <c r="C4" s="1066"/>
      <c r="D4" s="677" t="s">
        <v>476</v>
      </c>
      <c r="E4" s="677"/>
      <c r="F4" s="677"/>
      <c r="G4" s="1067" t="s">
        <v>477</v>
      </c>
      <c r="H4" s="1067"/>
      <c r="I4" s="1067"/>
      <c r="J4" s="1068" t="s">
        <v>478</v>
      </c>
      <c r="K4" s="1069" t="s">
        <v>479</v>
      </c>
      <c r="L4" s="1069" t="s">
        <v>480</v>
      </c>
      <c r="M4" s="1070" t="s">
        <v>481</v>
      </c>
    </row>
    <row r="5" customFormat="false" ht="16.5" hidden="false" customHeight="true" outlineLevel="0" collapsed="false">
      <c r="A5" s="1071"/>
      <c r="C5" s="1072"/>
      <c r="D5" s="1073" t="s">
        <v>482</v>
      </c>
      <c r="E5" s="1074" t="s">
        <v>483</v>
      </c>
      <c r="F5" s="1075" t="s">
        <v>484</v>
      </c>
      <c r="G5" s="1076" t="s">
        <v>482</v>
      </c>
      <c r="H5" s="1077" t="s">
        <v>483</v>
      </c>
      <c r="I5" s="1078" t="s">
        <v>485</v>
      </c>
      <c r="J5" s="1068"/>
      <c r="K5" s="1069"/>
      <c r="L5" s="1069"/>
      <c r="M5" s="1070"/>
    </row>
    <row r="6" customFormat="false" ht="17.25" hidden="false" customHeight="true" outlineLevel="0" collapsed="false">
      <c r="A6" s="1079"/>
      <c r="B6" s="1080"/>
      <c r="C6" s="1081"/>
      <c r="D6" s="1080" t="s">
        <v>486</v>
      </c>
      <c r="E6" s="1082" t="s">
        <v>487</v>
      </c>
      <c r="F6" s="1083" t="s">
        <v>488</v>
      </c>
      <c r="G6" s="1076"/>
      <c r="H6" s="1077"/>
      <c r="I6" s="1078"/>
      <c r="J6" s="1068"/>
      <c r="K6" s="1069"/>
      <c r="L6" s="1069"/>
      <c r="M6" s="1070"/>
    </row>
    <row r="7" s="534" customFormat="true" ht="19.5" hidden="false" customHeight="true" outlineLevel="0" collapsed="false">
      <c r="A7" s="543" t="s">
        <v>300</v>
      </c>
      <c r="B7" s="543"/>
      <c r="C7" s="1084"/>
      <c r="D7" s="1085" t="s">
        <v>489</v>
      </c>
      <c r="E7" s="1086" t="s">
        <v>490</v>
      </c>
      <c r="F7" s="619" t="s">
        <v>491</v>
      </c>
      <c r="G7" s="1076"/>
      <c r="H7" s="1077"/>
      <c r="I7" s="1078"/>
      <c r="J7" s="1068"/>
      <c r="K7" s="1069"/>
      <c r="L7" s="1069"/>
      <c r="M7" s="1070"/>
    </row>
    <row r="8" s="534" customFormat="true" ht="23" hidden="false" customHeight="true" outlineLevel="0" collapsed="false">
      <c r="A8" s="1087"/>
      <c r="B8" s="1088" t="s">
        <v>492</v>
      </c>
      <c r="C8" s="1089"/>
      <c r="D8" s="1090" t="n">
        <v>20420</v>
      </c>
      <c r="E8" s="1091" t="n">
        <v>93480</v>
      </c>
      <c r="F8" s="1092" t="n">
        <v>13475</v>
      </c>
      <c r="G8" s="1093" t="n">
        <v>16.1</v>
      </c>
      <c r="H8" s="1094" t="n">
        <v>73.3</v>
      </c>
      <c r="I8" s="1095" t="n">
        <v>10.6</v>
      </c>
      <c r="J8" s="1096" t="n">
        <v>21.8</v>
      </c>
      <c r="K8" s="1097" t="n">
        <v>14.4</v>
      </c>
      <c r="L8" s="1097" t="n">
        <v>36.3</v>
      </c>
      <c r="M8" s="1098" t="n">
        <v>66</v>
      </c>
      <c r="N8" s="1099" t="n">
        <f aca="false">D8/(D8+E8+F8)*100</f>
        <v>16.0314033366045</v>
      </c>
      <c r="O8" s="1100" t="n">
        <f aca="false">E8/($D8+$E8+$F8)*100</f>
        <v>73.3895976447498</v>
      </c>
    </row>
    <row r="9" s="534" customFormat="true" ht="23" hidden="false" customHeight="true" outlineLevel="0" collapsed="false">
      <c r="A9" s="1101"/>
      <c r="B9" s="1102" t="s">
        <v>493</v>
      </c>
      <c r="C9" s="1103"/>
      <c r="D9" s="1104" t="n">
        <v>17577</v>
      </c>
      <c r="E9" s="1105" t="n">
        <v>90253</v>
      </c>
      <c r="F9" s="1106" t="n">
        <v>16763</v>
      </c>
      <c r="G9" s="1107" t="n">
        <v>14.1</v>
      </c>
      <c r="H9" s="1108" t="n">
        <v>72.4</v>
      </c>
      <c r="I9" s="1109" t="n">
        <v>13.5</v>
      </c>
      <c r="J9" s="1110" t="n">
        <v>19.5</v>
      </c>
      <c r="K9" s="1111" t="n">
        <v>18.6</v>
      </c>
      <c r="L9" s="1111" t="n">
        <v>38</v>
      </c>
      <c r="M9" s="1112" t="n">
        <v>95.4</v>
      </c>
      <c r="N9" s="1099" t="n">
        <f aca="false">D9/(D9+E9+F9)*100</f>
        <v>14.107534131131</v>
      </c>
      <c r="O9" s="1100" t="n">
        <f aca="false">E9/($D9+$E9+$F9)*100</f>
        <v>72.4382589712103</v>
      </c>
    </row>
    <row r="10" s="534" customFormat="true" ht="23" hidden="false" customHeight="true" outlineLevel="0" collapsed="false">
      <c r="A10" s="1101"/>
      <c r="B10" s="1102" t="s">
        <v>494</v>
      </c>
      <c r="C10" s="1103"/>
      <c r="D10" s="1104" t="n">
        <v>17232</v>
      </c>
      <c r="E10" s="1105" t="n">
        <v>88166</v>
      </c>
      <c r="F10" s="1106" t="n">
        <v>21409</v>
      </c>
      <c r="G10" s="1107" t="n">
        <v>13.6</v>
      </c>
      <c r="H10" s="1108" t="n">
        <v>69.5</v>
      </c>
      <c r="I10" s="1113" t="n">
        <v>16.9</v>
      </c>
      <c r="J10" s="1110" t="n">
        <v>19.5</v>
      </c>
      <c r="K10" s="1111" t="n">
        <v>24.3</v>
      </c>
      <c r="L10" s="1111" t="n">
        <v>43.8</v>
      </c>
      <c r="M10" s="1112" t="n">
        <v>124.2</v>
      </c>
      <c r="N10" s="1099" t="n">
        <f aca="false">D10/(D10+E10+F10)*100</f>
        <v>13.5891551728217</v>
      </c>
      <c r="O10" s="1100" t="n">
        <f aca="false">E10/($D10+$E10+$F10)*100</f>
        <v>69.5277074609446</v>
      </c>
    </row>
    <row r="11" s="534" customFormat="true" ht="23" hidden="false" customHeight="true" outlineLevel="0" collapsed="false">
      <c r="A11" s="1101"/>
      <c r="B11" s="1102" t="s">
        <v>495</v>
      </c>
      <c r="C11" s="1103"/>
      <c r="D11" s="1104" t="n">
        <v>17610</v>
      </c>
      <c r="E11" s="1105" t="n">
        <v>84302</v>
      </c>
      <c r="F11" s="1106" t="n">
        <v>27850</v>
      </c>
      <c r="G11" s="1107" t="n">
        <v>13.6</v>
      </c>
      <c r="H11" s="1108" t="n">
        <v>64.9</v>
      </c>
      <c r="I11" s="1113" t="n">
        <v>21.5</v>
      </c>
      <c r="J11" s="1110" t="n">
        <v>20.9</v>
      </c>
      <c r="K11" s="1111" t="n">
        <v>33</v>
      </c>
      <c r="L11" s="1111" t="n">
        <v>53.9</v>
      </c>
      <c r="M11" s="1112" t="n">
        <v>158.1</v>
      </c>
      <c r="N11" s="1099" t="n">
        <f aca="false">D11/(D11+E11+F11)*100</f>
        <v>13.5709992139455</v>
      </c>
      <c r="O11" s="1100" t="n">
        <f aca="false">E11/($D11+$E11+$F11)*100</f>
        <v>64.9666312171514</v>
      </c>
    </row>
    <row r="12" s="1128" customFormat="true" ht="23" hidden="false" customHeight="true" outlineLevel="0" collapsed="false">
      <c r="A12" s="1114"/>
      <c r="B12" s="1115" t="s">
        <v>496</v>
      </c>
      <c r="C12" s="1116"/>
      <c r="D12" s="1117" t="n">
        <v>17971</v>
      </c>
      <c r="E12" s="1118" t="n">
        <v>75763</v>
      </c>
      <c r="F12" s="1119" t="n">
        <v>32778</v>
      </c>
      <c r="G12" s="1120" t="n">
        <v>14.2</v>
      </c>
      <c r="H12" s="1121" t="n">
        <v>59.9</v>
      </c>
      <c r="I12" s="1122" t="n">
        <v>25.9</v>
      </c>
      <c r="J12" s="1123" t="n">
        <v>23.7</v>
      </c>
      <c r="K12" s="1124" t="n">
        <v>43.3</v>
      </c>
      <c r="L12" s="1124" t="n">
        <v>67</v>
      </c>
      <c r="M12" s="1125" t="n">
        <v>182.4</v>
      </c>
      <c r="N12" s="1126" t="n">
        <f aca="false">D12/(D12+E12+F12)*100</f>
        <v>14.20497660301</v>
      </c>
      <c r="O12" s="1127" t="n">
        <f aca="false">E12/($D12+$E12+$F12)*100</f>
        <v>59.886018717592</v>
      </c>
    </row>
    <row r="13" s="811" customFormat="true" ht="15" hidden="false" customHeight="true" outlineLevel="0" collapsed="false">
      <c r="A13" s="602" t="s">
        <v>404</v>
      </c>
      <c r="B13" s="602"/>
      <c r="C13" s="602"/>
      <c r="D13" s="602"/>
      <c r="E13" s="602"/>
      <c r="F13" s="602"/>
      <c r="G13" s="602"/>
      <c r="H13" s="602"/>
      <c r="I13" s="602"/>
      <c r="J13" s="602"/>
      <c r="K13" s="602"/>
      <c r="L13" s="602"/>
      <c r="M13" s="602"/>
      <c r="O13" s="1100"/>
    </row>
    <row r="14" s="811" customFormat="true" ht="18" hidden="false" customHeight="true" outlineLevel="0" collapsed="false">
      <c r="A14" s="672" t="s">
        <v>306</v>
      </c>
      <c r="B14" s="672"/>
      <c r="C14" s="672"/>
      <c r="D14" s="672"/>
      <c r="E14" s="672"/>
      <c r="F14" s="672"/>
      <c r="G14" s="672"/>
      <c r="H14" s="672"/>
      <c r="I14" s="672"/>
      <c r="J14" s="672"/>
    </row>
    <row r="15" s="811" customFormat="true" ht="13.5" hidden="false" customHeight="true" outlineLevel="0" collapsed="false">
      <c r="A15" s="672" t="s">
        <v>307</v>
      </c>
      <c r="B15" s="672"/>
      <c r="C15" s="672"/>
      <c r="D15" s="672"/>
      <c r="E15" s="672"/>
      <c r="F15" s="672"/>
      <c r="G15" s="672"/>
    </row>
    <row r="16" customFormat="false" ht="12.95" hidden="false" customHeight="true" outlineLevel="0" collapsed="false"/>
    <row r="17" s="534" customFormat="true" ht="17.25" hidden="false" customHeight="true" outlineLevel="0" collapsed="false">
      <c r="D17" s="1129" t="s">
        <v>497</v>
      </c>
    </row>
    <row r="18" s="534" customFormat="true" ht="15" hidden="false" customHeight="true" outlineLevel="0" collapsed="false">
      <c r="D18" s="1129" t="s">
        <v>498</v>
      </c>
    </row>
    <row r="19" s="534" customFormat="true" ht="14.25" hidden="false" customHeight="true" outlineLevel="0" collapsed="false">
      <c r="D19" s="1129" t="s">
        <v>499</v>
      </c>
    </row>
    <row r="20" s="534" customFormat="true" ht="16.5" hidden="false" customHeight="true" outlineLevel="0" collapsed="false">
      <c r="D20" s="1130" t="s">
        <v>500</v>
      </c>
    </row>
    <row r="21" customFormat="false" ht="15" hidden="false" customHeight="true" outlineLevel="0" collapsed="false">
      <c r="D21" s="1129" t="s">
        <v>501</v>
      </c>
    </row>
    <row r="28" customFormat="false" ht="15" hidden="false" customHeight="true" outlineLevel="0" collapsed="false">
      <c r="D28" s="1131" t="s">
        <v>502</v>
      </c>
      <c r="E28" s="1131"/>
      <c r="F28" s="1131"/>
      <c r="G28" s="1131"/>
      <c r="H28" s="1131"/>
      <c r="I28" s="1131"/>
      <c r="J28" s="1131"/>
    </row>
    <row r="36" customFormat="false" ht="12" hidden="false" customHeight="false" outlineLevel="0" collapsed="false">
      <c r="M36" s="603"/>
    </row>
    <row r="57" customFormat="false" ht="12" hidden="false" customHeight="false" outlineLevel="0" collapsed="false">
      <c r="E57" s="534"/>
    </row>
  </sheetData>
  <mergeCells count="17">
    <mergeCell ref="A1:M1"/>
    <mergeCell ref="K3:M3"/>
    <mergeCell ref="B4:C4"/>
    <mergeCell ref="D4:F4"/>
    <mergeCell ref="G4:I4"/>
    <mergeCell ref="J4:J7"/>
    <mergeCell ref="K4:K7"/>
    <mergeCell ref="L4:L7"/>
    <mergeCell ref="M4:M7"/>
    <mergeCell ref="G5:G7"/>
    <mergeCell ref="H5:H7"/>
    <mergeCell ref="I5:I7"/>
    <mergeCell ref="A7:B7"/>
    <mergeCell ref="A13:M13"/>
    <mergeCell ref="A14:J14"/>
    <mergeCell ref="A15:G15"/>
    <mergeCell ref="D28:J28"/>
  </mergeCells>
  <printOptions headings="false" gridLines="false" gridLinesSet="true" horizontalCentered="true" verticalCentered="false"/>
  <pageMargins left="0.749305555555556" right="0.6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2.99"/>
    <col collapsed="false" customWidth="true" hidden="false" outlineLevel="0" max="3" min="3" style="163" width="13.12"/>
    <col collapsed="false" customWidth="true" hidden="false" outlineLevel="0" max="4" min="4" style="163" width="2.87"/>
    <col collapsed="false" customWidth="true" hidden="false" outlineLevel="0" max="9" min="5" style="163" width="10.74"/>
    <col collapsed="false" customWidth="true" hidden="false" outlineLevel="0" max="10" min="10" style="163" width="12.99"/>
    <col collapsed="false" customWidth="false" hidden="false" outlineLevel="0" max="257" min="11" style="163" width="7.99"/>
  </cols>
  <sheetData>
    <row r="1" customFormat="false" ht="20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64"/>
      <c r="B2" s="164"/>
      <c r="C2" s="165"/>
      <c r="D2" s="166"/>
      <c r="E2" s="166"/>
      <c r="F2" s="166"/>
      <c r="G2" s="166"/>
      <c r="H2" s="166"/>
      <c r="I2" s="166"/>
      <c r="J2" s="166"/>
    </row>
    <row r="3" customFormat="false" ht="15.75" hidden="false" customHeight="true" outlineLevel="0" collapsed="false">
      <c r="A3" s="167" t="s">
        <v>35</v>
      </c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4.25" hidden="false" customHeight="true" outlineLevel="0" collapsed="false">
      <c r="A4" s="164"/>
      <c r="B4" s="164"/>
      <c r="C4" s="165"/>
      <c r="D4" s="166"/>
      <c r="E4" s="168"/>
      <c r="F4" s="169" t="s">
        <v>24</v>
      </c>
      <c r="G4" s="169"/>
      <c r="H4" s="169"/>
      <c r="I4" s="169"/>
      <c r="J4" s="169"/>
    </row>
    <row r="5" customFormat="false" ht="15" hidden="false" customHeight="true" outlineLevel="0" collapsed="false">
      <c r="A5" s="170"/>
      <c r="B5" s="16"/>
      <c r="C5" s="171" t="s">
        <v>36</v>
      </c>
      <c r="D5" s="172"/>
      <c r="E5" s="173" t="s">
        <v>37</v>
      </c>
      <c r="F5" s="173" t="s">
        <v>38</v>
      </c>
      <c r="G5" s="173" t="s">
        <v>39</v>
      </c>
      <c r="H5" s="173" t="s">
        <v>40</v>
      </c>
      <c r="I5" s="173" t="s">
        <v>41</v>
      </c>
      <c r="J5" s="18" t="s">
        <v>42</v>
      </c>
    </row>
    <row r="6" customFormat="false" ht="15" hidden="false" customHeight="true" outlineLevel="0" collapsed="false">
      <c r="A6" s="174" t="s">
        <v>43</v>
      </c>
      <c r="B6" s="175"/>
      <c r="C6" s="176"/>
      <c r="D6" s="177"/>
      <c r="E6" s="173"/>
      <c r="F6" s="173"/>
      <c r="G6" s="173"/>
      <c r="H6" s="173"/>
      <c r="I6" s="173"/>
      <c r="J6" s="18"/>
    </row>
    <row r="7" customFormat="false" ht="16.5" hidden="false" customHeight="true" outlineLevel="0" collapsed="false">
      <c r="A7" s="178" t="s">
        <v>44</v>
      </c>
      <c r="B7" s="179"/>
      <c r="C7" s="180" t="s">
        <v>45</v>
      </c>
      <c r="D7" s="181"/>
      <c r="E7" s="182" t="n">
        <v>11442</v>
      </c>
      <c r="F7" s="182" t="n">
        <v>11317</v>
      </c>
      <c r="G7" s="183" t="n">
        <v>11169</v>
      </c>
      <c r="H7" s="183" t="n">
        <v>11040</v>
      </c>
      <c r="I7" s="184" t="n">
        <v>10873</v>
      </c>
      <c r="J7" s="185" t="n">
        <v>-1.5</v>
      </c>
    </row>
    <row r="8" customFormat="false" ht="17.1" hidden="false" customHeight="true" outlineLevel="0" collapsed="false">
      <c r="A8" s="178"/>
      <c r="B8" s="186"/>
      <c r="C8" s="187" t="s">
        <v>46</v>
      </c>
      <c r="D8" s="188"/>
      <c r="E8" s="189" t="n">
        <v>249</v>
      </c>
      <c r="F8" s="189" t="n">
        <v>246</v>
      </c>
      <c r="G8" s="190" t="n">
        <v>257</v>
      </c>
      <c r="H8" s="190" t="n">
        <v>252</v>
      </c>
      <c r="I8" s="191" t="n">
        <v>241</v>
      </c>
      <c r="J8" s="192" t="n">
        <v>-4.4</v>
      </c>
    </row>
    <row r="9" customFormat="false" ht="17.1" hidden="false" customHeight="true" outlineLevel="0" collapsed="false">
      <c r="A9" s="178"/>
      <c r="B9" s="193"/>
      <c r="C9" s="187" t="s">
        <v>47</v>
      </c>
      <c r="D9" s="188"/>
      <c r="E9" s="189" t="n">
        <v>28</v>
      </c>
      <c r="F9" s="189" t="n">
        <v>28</v>
      </c>
      <c r="G9" s="190" t="n">
        <v>26</v>
      </c>
      <c r="H9" s="190" t="n">
        <v>23</v>
      </c>
      <c r="I9" s="191" t="n">
        <v>22</v>
      </c>
      <c r="J9" s="192" t="n">
        <v>-4.3</v>
      </c>
    </row>
    <row r="10" customFormat="false" ht="17.1" hidden="false" customHeight="true" outlineLevel="0" collapsed="false">
      <c r="A10" s="178"/>
      <c r="B10" s="186"/>
      <c r="C10" s="187" t="s">
        <v>48</v>
      </c>
      <c r="D10" s="188"/>
      <c r="E10" s="194" t="n">
        <v>4128</v>
      </c>
      <c r="F10" s="194" t="n">
        <v>4098</v>
      </c>
      <c r="G10" s="190" t="n">
        <v>4205</v>
      </c>
      <c r="H10" s="190" t="n">
        <v>4240</v>
      </c>
      <c r="I10" s="191" t="n">
        <v>4270</v>
      </c>
      <c r="J10" s="192" t="n">
        <v>0.7</v>
      </c>
    </row>
    <row r="11" customFormat="false" ht="17.1" hidden="false" customHeight="true" outlineLevel="0" collapsed="false">
      <c r="A11" s="178"/>
      <c r="B11" s="186"/>
      <c r="C11" s="187" t="s">
        <v>49</v>
      </c>
      <c r="D11" s="188"/>
      <c r="E11" s="194" t="n">
        <v>6041</v>
      </c>
      <c r="F11" s="194" t="n">
        <v>6111</v>
      </c>
      <c r="G11" s="190" t="n">
        <v>6101</v>
      </c>
      <c r="H11" s="190" t="n">
        <v>6083</v>
      </c>
      <c r="I11" s="191" t="n">
        <v>6065</v>
      </c>
      <c r="J11" s="192" t="n">
        <v>-0.3</v>
      </c>
    </row>
    <row r="12" customFormat="false" ht="17.1" hidden="false" customHeight="true" outlineLevel="0" collapsed="false">
      <c r="A12" s="178"/>
      <c r="B12" s="186"/>
      <c r="C12" s="187" t="s">
        <v>50</v>
      </c>
      <c r="D12" s="188"/>
      <c r="E12" s="194" t="n">
        <v>1422</v>
      </c>
      <c r="F12" s="194" t="n">
        <v>1443</v>
      </c>
      <c r="G12" s="190" t="n">
        <v>1466</v>
      </c>
      <c r="H12" s="190" t="n">
        <v>1459</v>
      </c>
      <c r="I12" s="191" t="n">
        <v>1429</v>
      </c>
      <c r="J12" s="192" t="n">
        <v>-2.1</v>
      </c>
    </row>
    <row r="13" customFormat="false" ht="17.1" hidden="false" customHeight="true" outlineLevel="0" collapsed="false">
      <c r="A13" s="178"/>
      <c r="B13" s="186"/>
      <c r="C13" s="187" t="s">
        <v>51</v>
      </c>
      <c r="D13" s="188"/>
      <c r="E13" s="194" t="n">
        <v>4251</v>
      </c>
      <c r="F13" s="194" t="n">
        <v>4291</v>
      </c>
      <c r="G13" s="190" t="n">
        <v>4407</v>
      </c>
      <c r="H13" s="190" t="n">
        <v>4464</v>
      </c>
      <c r="I13" s="191" t="n">
        <v>4419</v>
      </c>
      <c r="J13" s="192" t="n">
        <v>-1</v>
      </c>
    </row>
    <row r="14" customFormat="false" ht="17.1" hidden="false" customHeight="true" outlineLevel="0" collapsed="false">
      <c r="A14" s="178"/>
      <c r="B14" s="186"/>
      <c r="C14" s="195" t="s">
        <v>52</v>
      </c>
      <c r="D14" s="188"/>
      <c r="E14" s="194" t="n">
        <v>4226</v>
      </c>
      <c r="F14" s="194" t="n">
        <v>4243</v>
      </c>
      <c r="G14" s="190" t="n">
        <v>4310</v>
      </c>
      <c r="H14" s="190" t="n">
        <v>4357</v>
      </c>
      <c r="I14" s="191" t="n">
        <v>4378</v>
      </c>
      <c r="J14" s="192" t="n">
        <v>0.5</v>
      </c>
    </row>
    <row r="15" customFormat="false" ht="17.1" hidden="false" customHeight="true" outlineLevel="0" collapsed="false">
      <c r="A15" s="178"/>
      <c r="B15" s="186"/>
      <c r="C15" s="187" t="s">
        <v>53</v>
      </c>
      <c r="D15" s="188"/>
      <c r="E15" s="194" t="n">
        <v>6324</v>
      </c>
      <c r="F15" s="194" t="n">
        <v>6324</v>
      </c>
      <c r="G15" s="190" t="n">
        <v>6349</v>
      </c>
      <c r="H15" s="190" t="n">
        <v>6370</v>
      </c>
      <c r="I15" s="191" t="n">
        <v>6406</v>
      </c>
      <c r="J15" s="192" t="n">
        <v>0.6</v>
      </c>
    </row>
    <row r="16" customFormat="false" ht="17.1" hidden="false" customHeight="true" outlineLevel="0" collapsed="false">
      <c r="A16" s="178"/>
      <c r="B16" s="186"/>
      <c r="C16" s="187" t="s">
        <v>54</v>
      </c>
      <c r="D16" s="188"/>
      <c r="E16" s="194" t="n">
        <v>7495</v>
      </c>
      <c r="F16" s="194" t="n">
        <v>7458</v>
      </c>
      <c r="G16" s="190" t="n">
        <v>7447</v>
      </c>
      <c r="H16" s="190" t="n">
        <v>7430</v>
      </c>
      <c r="I16" s="191" t="n">
        <v>7384</v>
      </c>
      <c r="J16" s="192" t="n">
        <v>-0.6</v>
      </c>
    </row>
    <row r="17" customFormat="false" ht="17.1" hidden="false" customHeight="true" outlineLevel="0" collapsed="false">
      <c r="A17" s="178"/>
      <c r="B17" s="186"/>
      <c r="C17" s="187" t="s">
        <v>55</v>
      </c>
      <c r="D17" s="188"/>
      <c r="E17" s="194" t="n">
        <v>6303</v>
      </c>
      <c r="F17" s="194" t="n">
        <v>6298</v>
      </c>
      <c r="G17" s="190" t="n">
        <v>6393</v>
      </c>
      <c r="H17" s="190" t="n">
        <v>6413</v>
      </c>
      <c r="I17" s="191" t="n">
        <v>6435</v>
      </c>
      <c r="J17" s="192" t="n">
        <v>0.3</v>
      </c>
    </row>
    <row r="18" customFormat="false" ht="17.1" hidden="false" customHeight="true" outlineLevel="0" collapsed="false">
      <c r="A18" s="178"/>
      <c r="B18" s="196"/>
      <c r="C18" s="197" t="s">
        <v>56</v>
      </c>
      <c r="D18" s="198"/>
      <c r="E18" s="199" t="n">
        <v>5398</v>
      </c>
      <c r="F18" s="199" t="n">
        <v>5315</v>
      </c>
      <c r="G18" s="200" t="n">
        <v>5311</v>
      </c>
      <c r="H18" s="200" t="n">
        <v>5343</v>
      </c>
      <c r="I18" s="201" t="n">
        <v>5369</v>
      </c>
      <c r="J18" s="202" t="n">
        <v>0.5</v>
      </c>
    </row>
    <row r="19" customFormat="false" ht="17.1" hidden="false" customHeight="true" outlineLevel="0" collapsed="false">
      <c r="A19" s="178"/>
      <c r="B19" s="203"/>
      <c r="C19" s="204" t="s">
        <v>57</v>
      </c>
      <c r="D19" s="205"/>
      <c r="E19" s="206" t="n">
        <v>57307</v>
      </c>
      <c r="F19" s="206" t="n">
        <v>57172</v>
      </c>
      <c r="G19" s="207" t="n">
        <v>57441</v>
      </c>
      <c r="H19" s="207" t="n">
        <v>57474</v>
      </c>
      <c r="I19" s="208" t="n">
        <v>57291</v>
      </c>
      <c r="J19" s="209" t="n">
        <v>-0.3</v>
      </c>
    </row>
    <row r="20" customFormat="false" ht="17.1" hidden="false" customHeight="true" outlineLevel="0" collapsed="false">
      <c r="A20" s="178"/>
      <c r="B20" s="210"/>
      <c r="C20" s="211" t="s">
        <v>58</v>
      </c>
      <c r="D20" s="212"/>
      <c r="E20" s="213" t="n">
        <v>42.43</v>
      </c>
      <c r="F20" s="213" t="n">
        <v>42.2</v>
      </c>
      <c r="G20" s="213" t="n">
        <v>41.9</v>
      </c>
      <c r="H20" s="213" t="n">
        <v>41.7</v>
      </c>
      <c r="I20" s="214" t="n">
        <v>41.5</v>
      </c>
      <c r="J20" s="215" t="s">
        <v>31</v>
      </c>
    </row>
    <row r="21" customFormat="false" ht="17.1" hidden="false" customHeight="true" outlineLevel="0" collapsed="false">
      <c r="A21" s="178" t="s">
        <v>59</v>
      </c>
      <c r="B21" s="216"/>
      <c r="C21" s="180" t="s">
        <v>60</v>
      </c>
      <c r="D21" s="181"/>
      <c r="E21" s="182" t="n">
        <v>5537</v>
      </c>
      <c r="F21" s="182" t="n">
        <v>5596</v>
      </c>
      <c r="G21" s="183" t="n">
        <v>5606</v>
      </c>
      <c r="H21" s="183" t="n">
        <v>5669</v>
      </c>
      <c r="I21" s="184" t="n">
        <v>5609</v>
      </c>
      <c r="J21" s="185" t="n">
        <v>-1.1</v>
      </c>
    </row>
    <row r="22" customFormat="false" ht="17.1" hidden="false" customHeight="true" outlineLevel="0" collapsed="false">
      <c r="A22" s="178"/>
      <c r="B22" s="217"/>
      <c r="C22" s="187" t="s">
        <v>61</v>
      </c>
      <c r="D22" s="188"/>
      <c r="E22" s="194" t="n">
        <v>2312</v>
      </c>
      <c r="F22" s="194" t="n">
        <v>2319</v>
      </c>
      <c r="G22" s="190" t="n">
        <v>2389</v>
      </c>
      <c r="H22" s="190" t="n">
        <v>2421</v>
      </c>
      <c r="I22" s="191" t="n">
        <v>2467</v>
      </c>
      <c r="J22" s="192" t="n">
        <v>1.9</v>
      </c>
    </row>
    <row r="23" customFormat="false" ht="17.1" hidden="false" customHeight="true" outlineLevel="0" collapsed="false">
      <c r="A23" s="178"/>
      <c r="B23" s="218"/>
      <c r="C23" s="187" t="s">
        <v>62</v>
      </c>
      <c r="D23" s="188"/>
      <c r="E23" s="194" t="n">
        <v>2149</v>
      </c>
      <c r="F23" s="194" t="n">
        <v>2137</v>
      </c>
      <c r="G23" s="190" t="n">
        <v>2143</v>
      </c>
      <c r="H23" s="190" t="n">
        <v>2152</v>
      </c>
      <c r="I23" s="191" t="n">
        <v>2152</v>
      </c>
      <c r="J23" s="192" t="n">
        <v>0</v>
      </c>
    </row>
    <row r="24" customFormat="false" ht="17.1" hidden="false" customHeight="true" outlineLevel="0" collapsed="false">
      <c r="A24" s="178"/>
      <c r="B24" s="218"/>
      <c r="C24" s="187" t="s">
        <v>63</v>
      </c>
      <c r="D24" s="188"/>
      <c r="E24" s="194" t="n">
        <v>3261</v>
      </c>
      <c r="F24" s="194" t="n">
        <v>3321</v>
      </c>
      <c r="G24" s="190" t="n">
        <v>3319</v>
      </c>
      <c r="H24" s="190" t="n">
        <v>3295</v>
      </c>
      <c r="I24" s="191" t="n">
        <v>3271</v>
      </c>
      <c r="J24" s="192" t="n">
        <v>-0.7</v>
      </c>
    </row>
    <row r="25" customFormat="false" ht="17.1" hidden="false" customHeight="true" outlineLevel="0" collapsed="false">
      <c r="A25" s="178"/>
      <c r="B25" s="218"/>
      <c r="C25" s="187" t="s">
        <v>64</v>
      </c>
      <c r="D25" s="188"/>
      <c r="E25" s="194" t="n">
        <v>2503</v>
      </c>
      <c r="F25" s="194" t="n">
        <v>2478</v>
      </c>
      <c r="G25" s="190" t="n">
        <v>2493</v>
      </c>
      <c r="H25" s="190" t="n">
        <v>2518</v>
      </c>
      <c r="I25" s="191" t="n">
        <v>2583</v>
      </c>
      <c r="J25" s="192" t="n">
        <v>2.6</v>
      </c>
    </row>
    <row r="26" customFormat="false" ht="17.1" hidden="false" customHeight="true" outlineLevel="0" collapsed="false">
      <c r="A26" s="178"/>
      <c r="B26" s="218"/>
      <c r="C26" s="187" t="s">
        <v>65</v>
      </c>
      <c r="D26" s="188"/>
      <c r="E26" s="194" t="n">
        <v>2027</v>
      </c>
      <c r="F26" s="194" t="n">
        <v>2014</v>
      </c>
      <c r="G26" s="190" t="n">
        <v>2034</v>
      </c>
      <c r="H26" s="190" t="n">
        <v>2029</v>
      </c>
      <c r="I26" s="191" t="n">
        <v>2050</v>
      </c>
      <c r="J26" s="192" t="n">
        <v>1</v>
      </c>
    </row>
    <row r="27" customFormat="false" ht="17.1" hidden="false" customHeight="true" outlineLevel="0" collapsed="false">
      <c r="A27" s="178"/>
      <c r="B27" s="218"/>
      <c r="C27" s="187" t="s">
        <v>66</v>
      </c>
      <c r="D27" s="188"/>
      <c r="E27" s="194" t="n">
        <v>1961</v>
      </c>
      <c r="F27" s="194" t="n">
        <v>1951</v>
      </c>
      <c r="G27" s="190" t="n">
        <v>1960</v>
      </c>
      <c r="H27" s="190" t="n">
        <v>2019</v>
      </c>
      <c r="I27" s="191" t="n">
        <v>2104</v>
      </c>
      <c r="J27" s="192" t="n">
        <v>4.2</v>
      </c>
    </row>
    <row r="28" customFormat="false" ht="17.1" hidden="false" customHeight="true" outlineLevel="0" collapsed="false">
      <c r="A28" s="178"/>
      <c r="B28" s="218"/>
      <c r="C28" s="187" t="s">
        <v>67</v>
      </c>
      <c r="D28" s="188"/>
      <c r="E28" s="194" t="n">
        <v>4299</v>
      </c>
      <c r="F28" s="194" t="n">
        <v>4217</v>
      </c>
      <c r="G28" s="190" t="n">
        <v>4160</v>
      </c>
      <c r="H28" s="190" t="n">
        <v>4242</v>
      </c>
      <c r="I28" s="191" t="n">
        <v>4204</v>
      </c>
      <c r="J28" s="192" t="n">
        <v>-0.9</v>
      </c>
    </row>
    <row r="29" customFormat="false" ht="17.1" hidden="false" customHeight="true" outlineLevel="0" collapsed="false">
      <c r="A29" s="178"/>
      <c r="B29" s="218"/>
      <c r="C29" s="187" t="s">
        <v>68</v>
      </c>
      <c r="D29" s="188"/>
      <c r="E29" s="194" t="n">
        <v>5635</v>
      </c>
      <c r="F29" s="194" t="n">
        <v>5624</v>
      </c>
      <c r="G29" s="190" t="n">
        <v>5647</v>
      </c>
      <c r="H29" s="190" t="n">
        <v>5572</v>
      </c>
      <c r="I29" s="191" t="n">
        <v>5563</v>
      </c>
      <c r="J29" s="192" t="n">
        <v>-0.2</v>
      </c>
    </row>
    <row r="30" customFormat="false" ht="17.1" hidden="false" customHeight="true" outlineLevel="0" collapsed="false">
      <c r="A30" s="178"/>
      <c r="B30" s="218"/>
      <c r="C30" s="187" t="s">
        <v>69</v>
      </c>
      <c r="D30" s="188"/>
      <c r="E30" s="194" t="n">
        <v>5573</v>
      </c>
      <c r="F30" s="194" t="n">
        <v>5575</v>
      </c>
      <c r="G30" s="190" t="n">
        <v>5580</v>
      </c>
      <c r="H30" s="190" t="n">
        <v>5580</v>
      </c>
      <c r="I30" s="191" t="n">
        <v>5734</v>
      </c>
      <c r="J30" s="192" t="n">
        <v>2.8</v>
      </c>
    </row>
    <row r="31" customFormat="false" ht="17.1" hidden="false" customHeight="true" outlineLevel="0" collapsed="false">
      <c r="A31" s="178"/>
      <c r="B31" s="219"/>
      <c r="C31" s="197" t="s">
        <v>70</v>
      </c>
      <c r="D31" s="198"/>
      <c r="E31" s="199" t="n">
        <v>1202</v>
      </c>
      <c r="F31" s="199" t="n">
        <v>1202</v>
      </c>
      <c r="G31" s="200" t="n">
        <v>1195</v>
      </c>
      <c r="H31" s="200" t="n">
        <v>1166</v>
      </c>
      <c r="I31" s="201" t="n">
        <v>1150</v>
      </c>
      <c r="J31" s="202" t="n">
        <v>-1.4</v>
      </c>
    </row>
    <row r="32" customFormat="false" ht="17.1" hidden="false" customHeight="true" outlineLevel="0" collapsed="false">
      <c r="A32" s="178"/>
      <c r="B32" s="220"/>
      <c r="C32" s="204" t="s">
        <v>57</v>
      </c>
      <c r="D32" s="205"/>
      <c r="E32" s="221" t="n">
        <v>36459</v>
      </c>
      <c r="F32" s="221" t="n">
        <v>36434</v>
      </c>
      <c r="G32" s="207" t="n">
        <v>36526</v>
      </c>
      <c r="H32" s="207" t="n">
        <v>36663</v>
      </c>
      <c r="I32" s="208" t="n">
        <v>36887</v>
      </c>
      <c r="J32" s="209" t="n">
        <v>0.6</v>
      </c>
    </row>
    <row r="33" customFormat="false" ht="17.1" hidden="false" customHeight="true" outlineLevel="0" collapsed="false">
      <c r="A33" s="178"/>
      <c r="B33" s="222"/>
      <c r="C33" s="211" t="s">
        <v>58</v>
      </c>
      <c r="D33" s="212"/>
      <c r="E33" s="213" t="n">
        <v>26.99</v>
      </c>
      <c r="F33" s="213" t="n">
        <v>26.9</v>
      </c>
      <c r="G33" s="213" t="n">
        <v>26.7</v>
      </c>
      <c r="H33" s="213" t="n">
        <v>26.6</v>
      </c>
      <c r="I33" s="214" t="n">
        <v>26.7</v>
      </c>
      <c r="J33" s="215" t="s">
        <v>31</v>
      </c>
    </row>
    <row r="34" customFormat="false" ht="17.1" hidden="false" customHeight="true" outlineLevel="0" collapsed="false">
      <c r="A34" s="178" t="s">
        <v>71</v>
      </c>
      <c r="B34" s="216"/>
      <c r="C34" s="180" t="s">
        <v>72</v>
      </c>
      <c r="D34" s="181"/>
      <c r="E34" s="223" t="n">
        <v>9</v>
      </c>
      <c r="F34" s="223" t="n">
        <v>9</v>
      </c>
      <c r="G34" s="183" t="n">
        <v>7</v>
      </c>
      <c r="H34" s="183" t="n">
        <v>6</v>
      </c>
      <c r="I34" s="184" t="n">
        <v>9</v>
      </c>
      <c r="J34" s="185" t="n">
        <v>50</v>
      </c>
    </row>
    <row r="35" customFormat="false" ht="17.1" hidden="false" customHeight="true" outlineLevel="0" collapsed="false">
      <c r="A35" s="178"/>
      <c r="B35" s="218"/>
      <c r="C35" s="187" t="s">
        <v>73</v>
      </c>
      <c r="D35" s="188"/>
      <c r="E35" s="224" t="n">
        <v>3647</v>
      </c>
      <c r="F35" s="224" t="n">
        <v>3582</v>
      </c>
      <c r="G35" s="190" t="n">
        <v>3632</v>
      </c>
      <c r="H35" s="190" t="n">
        <v>3679</v>
      </c>
      <c r="I35" s="191" t="n">
        <v>3681</v>
      </c>
      <c r="J35" s="192" t="n">
        <v>0.1</v>
      </c>
    </row>
    <row r="36" customFormat="false" ht="17.1" hidden="false" customHeight="true" outlineLevel="0" collapsed="false">
      <c r="A36" s="178"/>
      <c r="B36" s="218"/>
      <c r="C36" s="187" t="s">
        <v>74</v>
      </c>
      <c r="D36" s="188"/>
      <c r="E36" s="224" t="n">
        <v>8193</v>
      </c>
      <c r="F36" s="224" t="n">
        <v>8144</v>
      </c>
      <c r="G36" s="190" t="n">
        <v>8077</v>
      </c>
      <c r="H36" s="190" t="n">
        <v>8030</v>
      </c>
      <c r="I36" s="191" t="n">
        <v>7909</v>
      </c>
      <c r="J36" s="192" t="n">
        <v>-1.5</v>
      </c>
    </row>
    <row r="37" customFormat="false" ht="17.1" hidden="false" customHeight="true" outlineLevel="0" collapsed="false">
      <c r="A37" s="178"/>
      <c r="B37" s="218"/>
      <c r="C37" s="187" t="s">
        <v>75</v>
      </c>
      <c r="D37" s="188"/>
      <c r="E37" s="224" t="n">
        <v>4967</v>
      </c>
      <c r="F37" s="224" t="n">
        <v>5287</v>
      </c>
      <c r="G37" s="190" t="n">
        <v>5560</v>
      </c>
      <c r="H37" s="190" t="n">
        <v>5688</v>
      </c>
      <c r="I37" s="191" t="n">
        <v>5727</v>
      </c>
      <c r="J37" s="192" t="n">
        <v>0.7</v>
      </c>
    </row>
    <row r="38" customFormat="false" ht="17.1" hidden="false" customHeight="true" outlineLevel="0" collapsed="false">
      <c r="A38" s="178"/>
      <c r="B38" s="218"/>
      <c r="C38" s="187" t="s">
        <v>76</v>
      </c>
      <c r="D38" s="188"/>
      <c r="E38" s="224" t="s">
        <v>31</v>
      </c>
      <c r="F38" s="224" t="n">
        <v>51</v>
      </c>
      <c r="G38" s="225" t="n">
        <v>439</v>
      </c>
      <c r="H38" s="225" t="n">
        <v>770</v>
      </c>
      <c r="I38" s="226" t="n">
        <v>959</v>
      </c>
      <c r="J38" s="192" t="n">
        <v>24.5</v>
      </c>
    </row>
    <row r="39" customFormat="false" ht="17.1" hidden="false" customHeight="true" outlineLevel="0" collapsed="false">
      <c r="A39" s="178"/>
      <c r="B39" s="218"/>
      <c r="C39" s="187" t="s">
        <v>77</v>
      </c>
      <c r="D39" s="188"/>
      <c r="E39" s="224" t="n">
        <v>5116</v>
      </c>
      <c r="F39" s="224" t="n">
        <v>5100</v>
      </c>
      <c r="G39" s="190" t="n">
        <v>5037</v>
      </c>
      <c r="H39" s="190" t="n">
        <v>4959</v>
      </c>
      <c r="I39" s="191" t="n">
        <v>4884</v>
      </c>
      <c r="J39" s="192" t="n">
        <v>-1.5</v>
      </c>
    </row>
    <row r="40" customFormat="false" ht="17.1" hidden="false" customHeight="true" outlineLevel="0" collapsed="false">
      <c r="A40" s="178"/>
      <c r="B40" s="217"/>
      <c r="C40" s="187" t="s">
        <v>78</v>
      </c>
      <c r="D40" s="188"/>
      <c r="E40" s="224" t="n">
        <v>3264</v>
      </c>
      <c r="F40" s="224" t="n">
        <v>3199</v>
      </c>
      <c r="G40" s="190" t="n">
        <v>3186</v>
      </c>
      <c r="H40" s="190" t="n">
        <v>3136</v>
      </c>
      <c r="I40" s="191" t="n">
        <v>3041</v>
      </c>
      <c r="J40" s="192" t="n">
        <v>-3</v>
      </c>
    </row>
    <row r="41" customFormat="false" ht="17.1" hidden="false" customHeight="true" outlineLevel="0" collapsed="false">
      <c r="A41" s="178"/>
      <c r="B41" s="218"/>
      <c r="C41" s="187" t="s">
        <v>79</v>
      </c>
      <c r="D41" s="188"/>
      <c r="E41" s="224" t="n">
        <v>9037</v>
      </c>
      <c r="F41" s="224" t="n">
        <v>9035</v>
      </c>
      <c r="G41" s="190" t="n">
        <v>9190</v>
      </c>
      <c r="H41" s="190" t="n">
        <v>9169</v>
      </c>
      <c r="I41" s="191" t="n">
        <v>9045</v>
      </c>
      <c r="J41" s="192" t="n">
        <v>-1.4</v>
      </c>
    </row>
    <row r="42" customFormat="false" ht="17.1" hidden="false" customHeight="true" outlineLevel="0" collapsed="false">
      <c r="A42" s="178"/>
      <c r="B42" s="227"/>
      <c r="C42" s="197" t="s">
        <v>80</v>
      </c>
      <c r="D42" s="198"/>
      <c r="E42" s="228" t="n">
        <v>4414</v>
      </c>
      <c r="F42" s="228" t="n">
        <v>4435</v>
      </c>
      <c r="G42" s="200" t="n">
        <v>4404</v>
      </c>
      <c r="H42" s="200" t="n">
        <v>4346</v>
      </c>
      <c r="I42" s="201" t="n">
        <v>4340</v>
      </c>
      <c r="J42" s="202" t="n">
        <v>-0.1</v>
      </c>
    </row>
    <row r="43" customFormat="false" ht="17.1" hidden="false" customHeight="true" outlineLevel="0" collapsed="false">
      <c r="A43" s="178"/>
      <c r="B43" s="220"/>
      <c r="C43" s="204" t="s">
        <v>57</v>
      </c>
      <c r="D43" s="205"/>
      <c r="E43" s="207" t="n">
        <v>38647</v>
      </c>
      <c r="F43" s="207" t="n">
        <v>38842</v>
      </c>
      <c r="G43" s="207" t="n">
        <v>39532</v>
      </c>
      <c r="H43" s="207" t="n">
        <v>39783</v>
      </c>
      <c r="I43" s="208" t="n">
        <v>39595</v>
      </c>
      <c r="J43" s="209" t="n">
        <v>-0.5</v>
      </c>
    </row>
    <row r="44" customFormat="false" ht="17.1" hidden="false" customHeight="true" outlineLevel="0" collapsed="false">
      <c r="A44" s="178"/>
      <c r="B44" s="222"/>
      <c r="C44" s="211" t="s">
        <v>58</v>
      </c>
      <c r="D44" s="212"/>
      <c r="E44" s="213" t="n">
        <v>28.61</v>
      </c>
      <c r="F44" s="213" t="n">
        <v>28.7</v>
      </c>
      <c r="G44" s="213" t="n">
        <v>28.9</v>
      </c>
      <c r="H44" s="213" t="n">
        <v>28.9</v>
      </c>
      <c r="I44" s="214" t="n">
        <v>28.7</v>
      </c>
      <c r="J44" s="215" t="s">
        <v>31</v>
      </c>
    </row>
    <row r="45" customFormat="false" ht="17.1" hidden="false" customHeight="true" outlineLevel="0" collapsed="false">
      <c r="A45" s="178" t="s">
        <v>81</v>
      </c>
      <c r="B45" s="216"/>
      <c r="C45" s="180" t="s">
        <v>82</v>
      </c>
      <c r="D45" s="181"/>
      <c r="E45" s="182" t="n">
        <v>125</v>
      </c>
      <c r="F45" s="182" t="n">
        <v>115</v>
      </c>
      <c r="G45" s="183" t="n">
        <v>115</v>
      </c>
      <c r="H45" s="183" t="n">
        <v>112</v>
      </c>
      <c r="I45" s="184" t="n">
        <v>109</v>
      </c>
      <c r="J45" s="185" t="n">
        <v>-2.7</v>
      </c>
    </row>
    <row r="46" customFormat="false" ht="17.1" hidden="false" customHeight="true" outlineLevel="0" collapsed="false">
      <c r="A46" s="178"/>
      <c r="B46" s="218"/>
      <c r="C46" s="187" t="s">
        <v>83</v>
      </c>
      <c r="D46" s="188"/>
      <c r="E46" s="194" t="n">
        <v>250</v>
      </c>
      <c r="F46" s="194" t="n">
        <v>240</v>
      </c>
      <c r="G46" s="190" t="n">
        <v>225</v>
      </c>
      <c r="H46" s="190" t="n">
        <v>218</v>
      </c>
      <c r="I46" s="191" t="n">
        <v>209</v>
      </c>
      <c r="J46" s="192" t="n">
        <v>-4.1</v>
      </c>
    </row>
    <row r="47" customFormat="false" ht="17.1" hidden="false" customHeight="true" outlineLevel="0" collapsed="false">
      <c r="A47" s="178"/>
      <c r="B47" s="218"/>
      <c r="C47" s="187" t="s">
        <v>84</v>
      </c>
      <c r="D47" s="188"/>
      <c r="E47" s="194" t="n">
        <v>296</v>
      </c>
      <c r="F47" s="194" t="n">
        <v>313</v>
      </c>
      <c r="G47" s="190" t="n">
        <v>318</v>
      </c>
      <c r="H47" s="190" t="n">
        <v>343</v>
      </c>
      <c r="I47" s="191" t="n">
        <v>418</v>
      </c>
      <c r="J47" s="192" t="n">
        <v>21.9</v>
      </c>
    </row>
    <row r="48" customFormat="false" ht="17.1" hidden="false" customHeight="true" outlineLevel="0" collapsed="false">
      <c r="A48" s="178"/>
      <c r="B48" s="218"/>
      <c r="C48" s="187" t="s">
        <v>85</v>
      </c>
      <c r="D48" s="188"/>
      <c r="E48" s="194" t="n">
        <v>1723</v>
      </c>
      <c r="F48" s="194" t="n">
        <v>1933</v>
      </c>
      <c r="G48" s="190" t="n">
        <v>2204</v>
      </c>
      <c r="H48" s="190" t="n">
        <v>2408</v>
      </c>
      <c r="I48" s="191" t="n">
        <v>2537</v>
      </c>
      <c r="J48" s="192" t="n">
        <v>5.4</v>
      </c>
    </row>
    <row r="49" customFormat="false" ht="17.1" hidden="false" customHeight="true" outlineLevel="0" collapsed="false">
      <c r="A49" s="178"/>
      <c r="B49" s="219"/>
      <c r="C49" s="197" t="s">
        <v>86</v>
      </c>
      <c r="D49" s="198"/>
      <c r="E49" s="199" t="n">
        <v>256</v>
      </c>
      <c r="F49" s="199" t="n">
        <v>406</v>
      </c>
      <c r="G49" s="200" t="n">
        <v>597</v>
      </c>
      <c r="H49" s="200" t="n">
        <v>825</v>
      </c>
      <c r="I49" s="201" t="n">
        <v>1074</v>
      </c>
      <c r="J49" s="202" t="n">
        <v>30.2</v>
      </c>
    </row>
    <row r="50" customFormat="false" ht="17.1" hidden="false" customHeight="true" outlineLevel="0" collapsed="false">
      <c r="A50" s="178"/>
      <c r="B50" s="229"/>
      <c r="C50" s="204" t="s">
        <v>57</v>
      </c>
      <c r="D50" s="205"/>
      <c r="E50" s="206" t="n">
        <v>2650</v>
      </c>
      <c r="F50" s="206" t="n">
        <v>3007</v>
      </c>
      <c r="G50" s="207" t="n">
        <v>3459</v>
      </c>
      <c r="H50" s="207" t="n">
        <v>3906</v>
      </c>
      <c r="I50" s="208" t="n">
        <v>4347</v>
      </c>
      <c r="J50" s="209" t="n">
        <v>11.3</v>
      </c>
    </row>
    <row r="51" customFormat="false" ht="17.1" hidden="false" customHeight="true" outlineLevel="0" collapsed="false">
      <c r="A51" s="178"/>
      <c r="B51" s="230"/>
      <c r="C51" s="211" t="s">
        <v>58</v>
      </c>
      <c r="D51" s="212"/>
      <c r="E51" s="213" t="n">
        <v>1.96</v>
      </c>
      <c r="F51" s="213" t="n">
        <v>2.2</v>
      </c>
      <c r="G51" s="213" t="n">
        <v>2.5</v>
      </c>
      <c r="H51" s="213" t="n">
        <v>2.8</v>
      </c>
      <c r="I51" s="214" t="n">
        <v>3.1</v>
      </c>
      <c r="J51" s="215" t="s">
        <v>31</v>
      </c>
    </row>
    <row r="52" customFormat="false" ht="17.1" hidden="false" customHeight="true" outlineLevel="0" collapsed="false">
      <c r="A52" s="231" t="s">
        <v>87</v>
      </c>
      <c r="B52" s="231"/>
      <c r="C52" s="231"/>
      <c r="D52" s="231"/>
      <c r="E52" s="232" t="n">
        <v>135063</v>
      </c>
      <c r="F52" s="232" t="n">
        <v>135455</v>
      </c>
      <c r="G52" s="233" t="n">
        <v>136958</v>
      </c>
      <c r="H52" s="233" t="n">
        <v>137826</v>
      </c>
      <c r="I52" s="234" t="n">
        <v>138120</v>
      </c>
      <c r="J52" s="235" t="n">
        <v>0.2</v>
      </c>
    </row>
    <row r="53" customFormat="false" ht="13.5" hidden="false" customHeight="true" outlineLevel="0" collapsed="false">
      <c r="A53" s="236" t="s">
        <v>20</v>
      </c>
      <c r="B53" s="236"/>
      <c r="C53" s="236"/>
      <c r="D53" s="236"/>
      <c r="E53" s="236"/>
      <c r="F53" s="237"/>
      <c r="G53" s="237"/>
      <c r="H53" s="237"/>
      <c r="I53" s="237"/>
      <c r="J53" s="237"/>
    </row>
    <row r="54" customFormat="false" ht="12" hidden="false" customHeight="tru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</row>
    <row r="55" customFormat="false" ht="12" hidden="false" customHeight="false" outlineLevel="0" collapsed="false">
      <c r="A55" s="164"/>
      <c r="B55" s="164"/>
      <c r="C55" s="238"/>
      <c r="D55" s="166"/>
      <c r="E55" s="166"/>
      <c r="F55" s="166"/>
      <c r="G55" s="166"/>
      <c r="H55" s="166"/>
      <c r="I55" s="166"/>
      <c r="J55" s="166"/>
    </row>
  </sheetData>
  <mergeCells count="15">
    <mergeCell ref="A1:J1"/>
    <mergeCell ref="A3:J3"/>
    <mergeCell ref="F4:J4"/>
    <mergeCell ref="E5:E6"/>
    <mergeCell ref="F5:F6"/>
    <mergeCell ref="G5:G6"/>
    <mergeCell ref="H5:H6"/>
    <mergeCell ref="I5:I6"/>
    <mergeCell ref="J5:J6"/>
    <mergeCell ref="A7:A20"/>
    <mergeCell ref="A21:A33"/>
    <mergeCell ref="A34:A44"/>
    <mergeCell ref="A45:A51"/>
    <mergeCell ref="A52:D52"/>
    <mergeCell ref="A53:E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7.9921875" defaultRowHeight="12" zeroHeight="false" outlineLevelRow="0" outlineLevelCol="0"/>
  <cols>
    <col collapsed="false" customWidth="true" hidden="false" outlineLevel="0" max="1" min="1" style="534" width="6.37"/>
    <col collapsed="false" customWidth="true" hidden="false" outlineLevel="0" max="2" min="2" style="533" width="4.49"/>
    <col collapsed="false" customWidth="true" hidden="false" outlineLevel="0" max="3" min="3" style="533" width="3.12"/>
    <col collapsed="false" customWidth="true" hidden="false" outlineLevel="0" max="4" min="4" style="534" width="16.12"/>
    <col collapsed="false" customWidth="true" hidden="false" outlineLevel="0" max="5" min="5" style="534" width="2.87"/>
    <col collapsed="false" customWidth="true" hidden="false" outlineLevel="0" max="10" min="6" style="534" width="9.49"/>
    <col collapsed="false" customWidth="true" hidden="false" outlineLevel="0" max="11" min="11" style="534" width="9.87"/>
    <col collapsed="false" customWidth="true" hidden="false" outlineLevel="0" max="14" min="12" style="534" width="9.62"/>
    <col collapsed="false" customWidth="false" hidden="false" outlineLevel="0" max="257" min="15" style="534" width="7.99"/>
  </cols>
  <sheetData>
    <row r="1" customFormat="false" ht="15.75" hidden="false" customHeight="true" outlineLevel="0" collapsed="false">
      <c r="A1" s="532" t="s">
        <v>503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8" hidden="false" customHeight="true" outlineLevel="0" collapsed="false"/>
    <row r="3" customFormat="false" ht="14.25" hidden="false" customHeight="true" outlineLevel="0" collapsed="false">
      <c r="J3" s="814" t="s">
        <v>22</v>
      </c>
      <c r="K3" s="814"/>
    </row>
    <row r="4" customFormat="false" ht="14.1" hidden="false" customHeight="true" outlineLevel="0" collapsed="false">
      <c r="A4" s="537" t="s">
        <v>504</v>
      </c>
      <c r="B4" s="537"/>
      <c r="C4" s="537"/>
      <c r="D4" s="537"/>
      <c r="E4" s="537"/>
      <c r="F4" s="1132"/>
      <c r="G4" s="946"/>
      <c r="H4" s="947"/>
      <c r="I4" s="947"/>
      <c r="J4" s="947"/>
      <c r="K4" s="1133"/>
    </row>
    <row r="5" customFormat="false" ht="18.75" hidden="false" customHeight="true" outlineLevel="0" collapsed="false">
      <c r="A5" s="537"/>
      <c r="B5" s="537"/>
      <c r="C5" s="537"/>
      <c r="D5" s="537"/>
      <c r="E5" s="537"/>
      <c r="F5" s="1134" t="s">
        <v>505</v>
      </c>
      <c r="G5" s="1135" t="s">
        <v>506</v>
      </c>
      <c r="H5" s="1135"/>
      <c r="I5" s="1135"/>
      <c r="J5" s="1136" t="s">
        <v>507</v>
      </c>
      <c r="K5" s="772"/>
    </row>
    <row r="6" customFormat="false" ht="14.1" hidden="false" customHeight="true" outlineLevel="0" collapsed="false">
      <c r="A6" s="1137" t="s">
        <v>508</v>
      </c>
      <c r="B6" s="1137"/>
      <c r="C6" s="1137"/>
      <c r="D6" s="1137"/>
      <c r="E6" s="1137"/>
      <c r="F6" s="1138"/>
      <c r="G6" s="1139"/>
      <c r="H6" s="1140" t="s">
        <v>509</v>
      </c>
      <c r="I6" s="1141" t="s">
        <v>510</v>
      </c>
      <c r="J6" s="1142" t="s">
        <v>511</v>
      </c>
      <c r="K6" s="1143" t="s">
        <v>512</v>
      </c>
    </row>
    <row r="7" customFormat="false" ht="14.1" hidden="false" customHeight="true" outlineLevel="0" collapsed="false">
      <c r="A7" s="1137"/>
      <c r="B7" s="1137"/>
      <c r="C7" s="1137"/>
      <c r="D7" s="1137"/>
      <c r="E7" s="1137"/>
      <c r="F7" s="1144" t="s">
        <v>513</v>
      </c>
      <c r="G7" s="1144" t="s">
        <v>514</v>
      </c>
      <c r="H7" s="1145" t="s">
        <v>515</v>
      </c>
      <c r="I7" s="1146" t="s">
        <v>516</v>
      </c>
      <c r="J7" s="1147" t="s">
        <v>517</v>
      </c>
      <c r="K7" s="1148" t="s">
        <v>518</v>
      </c>
    </row>
    <row r="8" customFormat="false" ht="21.75" hidden="false" customHeight="true" outlineLevel="0" collapsed="false">
      <c r="A8" s="1149" t="s">
        <v>519</v>
      </c>
      <c r="B8" s="1149"/>
      <c r="C8" s="1149"/>
      <c r="D8" s="1149"/>
      <c r="E8" s="1150"/>
      <c r="F8" s="1151" t="n">
        <v>56754</v>
      </c>
      <c r="G8" s="1152" t="n">
        <v>35490</v>
      </c>
      <c r="H8" s="1153" t="n">
        <v>33091</v>
      </c>
      <c r="I8" s="1154" t="n">
        <v>2399</v>
      </c>
      <c r="J8" s="1152" t="n">
        <v>234</v>
      </c>
      <c r="K8" s="1155" t="n">
        <v>20135</v>
      </c>
    </row>
    <row r="9" customFormat="false" ht="18" hidden="false" customHeight="true" outlineLevel="0" collapsed="false">
      <c r="A9" s="1156" t="s">
        <v>520</v>
      </c>
      <c r="B9" s="1156"/>
      <c r="C9" s="1156"/>
      <c r="D9" s="1156"/>
      <c r="E9" s="1157"/>
      <c r="F9" s="1158" t="n">
        <v>130311</v>
      </c>
      <c r="G9" s="1159" t="n">
        <v>106662</v>
      </c>
      <c r="H9" s="1160" t="n">
        <v>96919</v>
      </c>
      <c r="I9" s="1161" t="n">
        <v>9743</v>
      </c>
      <c r="J9" s="1159" t="n">
        <v>547</v>
      </c>
      <c r="K9" s="1162" t="n">
        <v>20135</v>
      </c>
    </row>
    <row r="10" customFormat="false" ht="18" hidden="false" customHeight="true" outlineLevel="0" collapsed="false">
      <c r="A10" s="954" t="s">
        <v>521</v>
      </c>
      <c r="B10" s="1163" t="s">
        <v>522</v>
      </c>
      <c r="C10" s="889"/>
      <c r="D10" s="895"/>
      <c r="E10" s="1164"/>
      <c r="F10" s="1165"/>
      <c r="G10" s="1166"/>
      <c r="H10" s="1167"/>
      <c r="I10" s="1168"/>
      <c r="J10" s="1166"/>
      <c r="K10" s="1169"/>
    </row>
    <row r="11" customFormat="false" ht="18" hidden="false" customHeight="true" outlineLevel="0" collapsed="false">
      <c r="A11" s="954"/>
      <c r="B11" s="1170"/>
      <c r="C11" s="775" t="s">
        <v>523</v>
      </c>
      <c r="D11" s="775"/>
      <c r="E11" s="1171"/>
      <c r="F11" s="1172" t="n">
        <v>5261</v>
      </c>
      <c r="G11" s="1173" t="n">
        <v>5259</v>
      </c>
      <c r="H11" s="1174" t="n">
        <v>4991</v>
      </c>
      <c r="I11" s="1175" t="n">
        <v>268</v>
      </c>
      <c r="J11" s="1173" t="n">
        <v>2</v>
      </c>
      <c r="K11" s="1176" t="s">
        <v>31</v>
      </c>
    </row>
    <row r="12" customFormat="false" ht="18" hidden="false" customHeight="true" outlineLevel="0" collapsed="false">
      <c r="A12" s="954"/>
      <c r="B12" s="1170"/>
      <c r="C12" s="775" t="s">
        <v>524</v>
      </c>
      <c r="D12" s="775"/>
      <c r="E12" s="1177"/>
      <c r="F12" s="1172" t="n">
        <v>20374</v>
      </c>
      <c r="G12" s="1173" t="n">
        <v>20366</v>
      </c>
      <c r="H12" s="1174" t="n">
        <v>18996</v>
      </c>
      <c r="I12" s="1175" t="n">
        <v>1370</v>
      </c>
      <c r="J12" s="1173" t="n">
        <v>8</v>
      </c>
      <c r="K12" s="1178" t="s">
        <v>31</v>
      </c>
    </row>
    <row r="13" customFormat="false" ht="18" hidden="false" customHeight="true" outlineLevel="0" collapsed="false">
      <c r="A13" s="954"/>
      <c r="B13" s="1179"/>
      <c r="C13" s="782" t="s">
        <v>525</v>
      </c>
      <c r="D13" s="782"/>
      <c r="E13" s="1180"/>
      <c r="F13" s="1181" t="n">
        <v>6894</v>
      </c>
      <c r="G13" s="1182" t="n">
        <v>6892</v>
      </c>
      <c r="H13" s="1183" t="n">
        <v>6556</v>
      </c>
      <c r="I13" s="1184" t="n">
        <v>336</v>
      </c>
      <c r="J13" s="1182" t="n">
        <v>2</v>
      </c>
      <c r="K13" s="1185" t="s">
        <v>31</v>
      </c>
    </row>
    <row r="14" customFormat="false" ht="18" hidden="false" customHeight="true" outlineLevel="0" collapsed="false">
      <c r="A14" s="954"/>
      <c r="B14" s="1186" t="s">
        <v>526</v>
      </c>
      <c r="C14" s="1187"/>
      <c r="D14" s="797"/>
      <c r="E14" s="1188"/>
      <c r="F14" s="1189"/>
      <c r="G14" s="1190"/>
      <c r="H14" s="1191"/>
      <c r="I14" s="1192"/>
      <c r="J14" s="1193"/>
      <c r="K14" s="1194"/>
    </row>
    <row r="15" customFormat="false" ht="18" hidden="false" customHeight="true" outlineLevel="0" collapsed="false">
      <c r="A15" s="954"/>
      <c r="B15" s="1170"/>
      <c r="C15" s="775" t="s">
        <v>523</v>
      </c>
      <c r="D15" s="775"/>
      <c r="E15" s="1195"/>
      <c r="F15" s="1172" t="n">
        <v>12628</v>
      </c>
      <c r="G15" s="1173" t="n">
        <v>12560</v>
      </c>
      <c r="H15" s="1174" t="n">
        <v>11683</v>
      </c>
      <c r="I15" s="1175" t="n">
        <v>877</v>
      </c>
      <c r="J15" s="1173" t="n">
        <v>8</v>
      </c>
      <c r="K15" s="1196" t="n">
        <v>60</v>
      </c>
    </row>
    <row r="16" customFormat="false" ht="18" hidden="false" customHeight="true" outlineLevel="0" collapsed="false">
      <c r="A16" s="954"/>
      <c r="B16" s="1170"/>
      <c r="C16" s="775" t="s">
        <v>524</v>
      </c>
      <c r="D16" s="775"/>
      <c r="E16" s="1195"/>
      <c r="F16" s="1172" t="n">
        <v>48615</v>
      </c>
      <c r="G16" s="1173" t="n">
        <v>48524</v>
      </c>
      <c r="H16" s="1174" t="n">
        <v>44154</v>
      </c>
      <c r="I16" s="1175" t="n">
        <v>4370</v>
      </c>
      <c r="J16" s="1173" t="n">
        <v>31</v>
      </c>
      <c r="K16" s="1196" t="n">
        <v>60</v>
      </c>
    </row>
    <row r="17" customFormat="false" ht="18" hidden="false" customHeight="true" outlineLevel="0" collapsed="false">
      <c r="A17" s="954"/>
      <c r="B17" s="1179"/>
      <c r="C17" s="782" t="s">
        <v>527</v>
      </c>
      <c r="D17" s="782"/>
      <c r="E17" s="1180"/>
      <c r="F17" s="1181" t="n">
        <v>21517</v>
      </c>
      <c r="G17" s="1182" t="n">
        <v>21445</v>
      </c>
      <c r="H17" s="1183" t="n">
        <v>20055</v>
      </c>
      <c r="I17" s="1184" t="n">
        <v>1390</v>
      </c>
      <c r="J17" s="1182" t="n">
        <v>12</v>
      </c>
      <c r="K17" s="1197" t="n">
        <v>60</v>
      </c>
    </row>
    <row r="18" customFormat="false" ht="18" hidden="false" customHeight="true" outlineLevel="0" collapsed="false">
      <c r="A18" s="954"/>
      <c r="B18" s="1186" t="s">
        <v>528</v>
      </c>
      <c r="C18" s="1187"/>
      <c r="D18" s="797"/>
      <c r="E18" s="1188"/>
      <c r="F18" s="1189"/>
      <c r="G18" s="1190"/>
      <c r="H18" s="1191"/>
      <c r="I18" s="1192"/>
      <c r="J18" s="1193"/>
      <c r="K18" s="1194"/>
    </row>
    <row r="19" customFormat="false" ht="18" hidden="false" customHeight="true" outlineLevel="0" collapsed="false">
      <c r="A19" s="954"/>
      <c r="B19" s="1170"/>
      <c r="C19" s="775" t="s">
        <v>523</v>
      </c>
      <c r="D19" s="775"/>
      <c r="E19" s="1195"/>
      <c r="F19" s="1172" t="n">
        <v>1512</v>
      </c>
      <c r="G19" s="1173" t="n">
        <v>1510</v>
      </c>
      <c r="H19" s="1198" t="s">
        <v>31</v>
      </c>
      <c r="I19" s="1175" t="n">
        <v>1510</v>
      </c>
      <c r="J19" s="1173" t="n">
        <v>2</v>
      </c>
      <c r="K19" s="1178" t="s">
        <v>31</v>
      </c>
    </row>
    <row r="20" customFormat="false" ht="18" hidden="false" customHeight="true" outlineLevel="0" collapsed="false">
      <c r="A20" s="954"/>
      <c r="B20" s="1199"/>
      <c r="C20" s="1200" t="s">
        <v>524</v>
      </c>
      <c r="D20" s="1200"/>
      <c r="E20" s="1201"/>
      <c r="F20" s="1202" t="n">
        <v>7166</v>
      </c>
      <c r="G20" s="1203" t="n">
        <v>7155</v>
      </c>
      <c r="H20" s="1204" t="s">
        <v>31</v>
      </c>
      <c r="I20" s="1205" t="n">
        <v>7155</v>
      </c>
      <c r="J20" s="1203" t="n">
        <v>11</v>
      </c>
      <c r="K20" s="1206" t="s">
        <v>31</v>
      </c>
    </row>
    <row r="21" s="534" customFormat="true" ht="15" hidden="false" customHeight="true" outlineLevel="0" collapsed="false">
      <c r="A21" s="602" t="s">
        <v>289</v>
      </c>
      <c r="B21" s="602"/>
      <c r="C21" s="602"/>
      <c r="D21" s="602"/>
      <c r="E21" s="602"/>
      <c r="F21" s="602"/>
      <c r="G21" s="602"/>
      <c r="H21" s="602"/>
      <c r="I21" s="602"/>
      <c r="J21" s="602"/>
      <c r="K21" s="602"/>
      <c r="L21" s="602"/>
      <c r="M21" s="602"/>
    </row>
    <row r="22" s="534" customFormat="true" ht="13.5" hidden="false" customHeight="true" outlineLevel="0" collapsed="false">
      <c r="A22" s="602" t="s">
        <v>290</v>
      </c>
      <c r="B22" s="602"/>
      <c r="C22" s="602"/>
      <c r="D22" s="602"/>
      <c r="E22" s="602"/>
      <c r="F22" s="602"/>
      <c r="G22" s="602"/>
      <c r="H22" s="602"/>
      <c r="I22" s="602"/>
      <c r="J22" s="533"/>
      <c r="K22" s="533"/>
    </row>
    <row r="23" s="811" customFormat="true" ht="13.5" hidden="false" customHeight="true" outlineLevel="0" collapsed="false">
      <c r="A23" s="602" t="s">
        <v>529</v>
      </c>
      <c r="B23" s="602"/>
      <c r="C23" s="602"/>
      <c r="D23" s="602"/>
      <c r="E23" s="602"/>
      <c r="F23" s="602"/>
      <c r="G23" s="602"/>
      <c r="H23" s="602"/>
      <c r="I23" s="672"/>
      <c r="J23" s="672"/>
      <c r="K23" s="672"/>
    </row>
    <row r="24" s="811" customFormat="true" ht="13.5" hidden="false" customHeight="true" outlineLevel="0" collapsed="false">
      <c r="A24" s="602" t="s">
        <v>530</v>
      </c>
      <c r="B24" s="602"/>
      <c r="C24" s="602"/>
      <c r="D24" s="602"/>
      <c r="E24" s="602"/>
      <c r="F24" s="602"/>
      <c r="G24" s="602"/>
      <c r="H24" s="602"/>
      <c r="I24" s="602"/>
      <c r="J24" s="602"/>
      <c r="K24" s="602"/>
      <c r="M24" s="602"/>
      <c r="N24" s="602"/>
      <c r="O24" s="602"/>
      <c r="P24" s="602"/>
      <c r="Q24" s="602"/>
      <c r="R24" s="602"/>
      <c r="S24" s="602"/>
      <c r="T24" s="602"/>
      <c r="U24" s="602"/>
      <c r="V24" s="602"/>
      <c r="W24" s="602"/>
    </row>
    <row r="25" s="811" customFormat="true" ht="13.5" hidden="false" customHeight="true" outlineLevel="0" collapsed="false">
      <c r="A25" s="602" t="s">
        <v>531</v>
      </c>
      <c r="B25" s="602"/>
      <c r="C25" s="602"/>
      <c r="D25" s="602"/>
      <c r="E25" s="602"/>
      <c r="F25" s="602"/>
      <c r="G25" s="602"/>
      <c r="H25" s="602"/>
      <c r="I25" s="602"/>
      <c r="J25" s="602"/>
      <c r="K25" s="602"/>
      <c r="M25" s="602"/>
      <c r="N25" s="602"/>
      <c r="O25" s="602"/>
      <c r="P25" s="602"/>
      <c r="Q25" s="602"/>
      <c r="R25" s="602"/>
      <c r="S25" s="602"/>
      <c r="T25" s="602"/>
      <c r="U25" s="602"/>
      <c r="V25" s="602"/>
      <c r="W25" s="602"/>
    </row>
    <row r="26" s="811" customFormat="true" ht="13.5" hidden="false" customHeight="true" outlineLevel="0" collapsed="false">
      <c r="A26" s="602" t="s">
        <v>532</v>
      </c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M26" s="672"/>
      <c r="N26" s="672"/>
      <c r="O26" s="672"/>
      <c r="P26" s="672"/>
      <c r="Q26" s="672"/>
      <c r="R26" s="672"/>
      <c r="S26" s="672"/>
      <c r="T26" s="672"/>
      <c r="U26" s="672"/>
      <c r="V26" s="672"/>
      <c r="W26" s="672"/>
    </row>
    <row r="27" s="811" customFormat="true" ht="13.5" hidden="false" customHeight="true" outlineLevel="0" collapsed="false">
      <c r="A27" s="602" t="s">
        <v>533</v>
      </c>
      <c r="B27" s="602"/>
      <c r="C27" s="602"/>
      <c r="D27" s="602"/>
      <c r="E27" s="602"/>
      <c r="F27" s="602"/>
      <c r="G27" s="602"/>
      <c r="H27" s="602"/>
      <c r="I27" s="602"/>
      <c r="J27" s="602"/>
      <c r="K27" s="602"/>
      <c r="M27" s="672"/>
      <c r="N27" s="672"/>
      <c r="O27" s="672"/>
      <c r="P27" s="672"/>
      <c r="Q27" s="672"/>
      <c r="R27" s="672"/>
      <c r="S27" s="672"/>
      <c r="T27" s="672"/>
      <c r="U27" s="672"/>
      <c r="V27" s="672"/>
      <c r="W27" s="672"/>
    </row>
    <row r="28" customFormat="false" ht="12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</row>
    <row r="29" customFormat="false" ht="12" hidden="false" customHeight="true" outlineLevel="0" collapsed="false">
      <c r="B29" s="1062"/>
      <c r="C29" s="1062"/>
    </row>
    <row r="31" customFormat="false" ht="15.75" hidden="false" customHeight="true" outlineLevel="0" collapsed="false">
      <c r="A31" s="532" t="s">
        <v>534</v>
      </c>
      <c r="B31" s="532"/>
      <c r="C31" s="532"/>
      <c r="D31" s="532"/>
      <c r="E31" s="532"/>
      <c r="F31" s="532"/>
      <c r="G31" s="532"/>
      <c r="H31" s="532"/>
      <c r="I31" s="532"/>
      <c r="J31" s="532"/>
      <c r="K31" s="532"/>
    </row>
    <row r="32" customFormat="false" ht="15.75" hidden="false" customHeight="true" outlineLevel="0" collapsed="false">
      <c r="A32" s="1207" t="s">
        <v>535</v>
      </c>
      <c r="B32" s="1207"/>
      <c r="C32" s="1207"/>
      <c r="D32" s="1207"/>
      <c r="E32" s="1207"/>
      <c r="F32" s="1207"/>
      <c r="G32" s="1207"/>
      <c r="H32" s="1207"/>
      <c r="I32" s="1207"/>
      <c r="J32" s="1207"/>
    </row>
    <row r="33" customFormat="false" ht="8.1" hidden="false" customHeight="true" outlineLevel="0" collapsed="false"/>
    <row r="34" customFormat="false" ht="15" hidden="false" customHeight="true" outlineLevel="0" collapsed="false">
      <c r="B34" s="534"/>
      <c r="C34" s="534"/>
      <c r="J34" s="814" t="s">
        <v>22</v>
      </c>
      <c r="K34" s="814"/>
    </row>
    <row r="35" customFormat="false" ht="14.1" hidden="false" customHeight="true" outlineLevel="0" collapsed="false">
      <c r="A35" s="1208" t="s">
        <v>504</v>
      </c>
      <c r="B35" s="1208"/>
      <c r="C35" s="1208"/>
      <c r="D35" s="1208"/>
      <c r="E35" s="1208"/>
      <c r="F35" s="1132"/>
      <c r="G35" s="946"/>
      <c r="H35" s="947"/>
      <c r="I35" s="947"/>
      <c r="J35" s="947"/>
      <c r="K35" s="1133"/>
    </row>
    <row r="36" customFormat="false" ht="17.25" hidden="false" customHeight="true" outlineLevel="0" collapsed="false">
      <c r="A36" s="1208"/>
      <c r="B36" s="1208"/>
      <c r="C36" s="1208"/>
      <c r="D36" s="1208"/>
      <c r="E36" s="1208"/>
      <c r="F36" s="1209" t="s">
        <v>505</v>
      </c>
      <c r="G36" s="1135" t="s">
        <v>506</v>
      </c>
      <c r="H36" s="1135"/>
      <c r="I36" s="1135"/>
      <c r="J36" s="1136" t="s">
        <v>507</v>
      </c>
      <c r="K36" s="772"/>
    </row>
    <row r="37" customFormat="false" ht="14.1" hidden="false" customHeight="true" outlineLevel="0" collapsed="false">
      <c r="A37" s="685" t="s">
        <v>536</v>
      </c>
      <c r="B37" s="685"/>
      <c r="C37" s="685"/>
      <c r="D37" s="685"/>
      <c r="E37" s="685"/>
      <c r="F37" s="1210"/>
      <c r="G37" s="1139"/>
      <c r="H37" s="1211" t="s">
        <v>509</v>
      </c>
      <c r="I37" s="1141" t="s">
        <v>510</v>
      </c>
      <c r="J37" s="1142" t="s">
        <v>511</v>
      </c>
      <c r="K37" s="1212" t="s">
        <v>537</v>
      </c>
    </row>
    <row r="38" customFormat="false" ht="14.1" hidden="false" customHeight="true" outlineLevel="0" collapsed="false">
      <c r="A38" s="685"/>
      <c r="B38" s="685"/>
      <c r="C38" s="685"/>
      <c r="D38" s="685"/>
      <c r="E38" s="685"/>
      <c r="F38" s="1213"/>
      <c r="G38" s="1144" t="s">
        <v>513</v>
      </c>
      <c r="H38" s="1145" t="s">
        <v>515</v>
      </c>
      <c r="I38" s="1146" t="s">
        <v>516</v>
      </c>
      <c r="J38" s="1214" t="s">
        <v>538</v>
      </c>
      <c r="K38" s="1215" t="s">
        <v>539</v>
      </c>
    </row>
    <row r="39" customFormat="false" ht="18" hidden="false" customHeight="true" outlineLevel="0" collapsed="false">
      <c r="A39" s="1216" t="s">
        <v>540</v>
      </c>
      <c r="B39" s="1216"/>
      <c r="C39" s="1216"/>
      <c r="D39" s="1216"/>
      <c r="E39" s="1217"/>
      <c r="F39" s="1218" t="n">
        <v>20710</v>
      </c>
      <c r="G39" s="1219" t="n">
        <v>14795</v>
      </c>
      <c r="H39" s="1220" t="n">
        <v>12721</v>
      </c>
      <c r="I39" s="1221" t="n">
        <v>2074</v>
      </c>
      <c r="J39" s="1219" t="n">
        <v>59</v>
      </c>
      <c r="K39" s="1222" t="n">
        <v>5856</v>
      </c>
    </row>
    <row r="40" customFormat="false" ht="18" hidden="false" customHeight="true" outlineLevel="0" collapsed="false">
      <c r="A40" s="774" t="s">
        <v>541</v>
      </c>
      <c r="B40" s="774"/>
      <c r="C40" s="774"/>
      <c r="D40" s="774"/>
      <c r="E40" s="776"/>
      <c r="F40" s="1223" t="n">
        <v>44104</v>
      </c>
      <c r="G40" s="1224" t="n">
        <v>38098</v>
      </c>
      <c r="H40" s="1225" t="n">
        <v>29519</v>
      </c>
      <c r="I40" s="1226" t="n">
        <v>8579</v>
      </c>
      <c r="J40" s="1224" t="n">
        <v>150</v>
      </c>
      <c r="K40" s="1227" t="n">
        <v>5856</v>
      </c>
    </row>
    <row r="41" customFormat="false" ht="18" hidden="false" customHeight="true" outlineLevel="0" collapsed="false">
      <c r="A41" s="1228" t="s">
        <v>542</v>
      </c>
      <c r="B41" s="1228"/>
      <c r="C41" s="1228"/>
      <c r="D41" s="1228"/>
      <c r="E41" s="1229"/>
      <c r="F41" s="1230" t="n">
        <v>30562</v>
      </c>
      <c r="G41" s="1231" t="n">
        <v>24606</v>
      </c>
      <c r="H41" s="1232" t="n">
        <v>21409</v>
      </c>
      <c r="I41" s="1233" t="n">
        <v>3197</v>
      </c>
      <c r="J41" s="1231" t="n">
        <v>100</v>
      </c>
      <c r="K41" s="1234" t="n">
        <v>5856</v>
      </c>
    </row>
    <row r="42" customFormat="false" ht="18" hidden="false" customHeight="true" outlineLevel="0" collapsed="false">
      <c r="A42" s="954" t="s">
        <v>543</v>
      </c>
      <c r="B42" s="1163" t="s">
        <v>544</v>
      </c>
      <c r="C42" s="889"/>
      <c r="D42" s="895"/>
      <c r="E42" s="895"/>
      <c r="F42" s="1235"/>
      <c r="G42" s="1236"/>
      <c r="H42" s="1237"/>
      <c r="I42" s="1238"/>
      <c r="J42" s="1236"/>
      <c r="K42" s="1239"/>
    </row>
    <row r="43" customFormat="false" ht="18" hidden="false" customHeight="true" outlineLevel="0" collapsed="false">
      <c r="A43" s="954"/>
      <c r="B43" s="1170"/>
      <c r="C43" s="775" t="s">
        <v>523</v>
      </c>
      <c r="D43" s="775"/>
      <c r="E43" s="776"/>
      <c r="F43" s="1223" t="n">
        <v>9829</v>
      </c>
      <c r="G43" s="1224" t="n">
        <v>6752</v>
      </c>
      <c r="H43" s="1225" t="n">
        <v>5233</v>
      </c>
      <c r="I43" s="1226" t="n">
        <v>1519</v>
      </c>
      <c r="J43" s="1224" t="n">
        <v>26</v>
      </c>
      <c r="K43" s="1227" t="n">
        <v>3051</v>
      </c>
    </row>
    <row r="44" customFormat="false" ht="18" hidden="false" customHeight="true" outlineLevel="0" collapsed="false">
      <c r="A44" s="954"/>
      <c r="B44" s="1170"/>
      <c r="C44" s="775" t="s">
        <v>524</v>
      </c>
      <c r="D44" s="775"/>
      <c r="E44" s="776"/>
      <c r="F44" s="1223" t="n">
        <v>20938</v>
      </c>
      <c r="G44" s="1224" t="n">
        <v>17819</v>
      </c>
      <c r="H44" s="1225" t="n">
        <v>11686</v>
      </c>
      <c r="I44" s="1226" t="n">
        <v>6133</v>
      </c>
      <c r="J44" s="1224" t="n">
        <v>68</v>
      </c>
      <c r="K44" s="1227" t="n">
        <v>3051</v>
      </c>
    </row>
    <row r="45" customFormat="false" ht="18" hidden="false" customHeight="true" outlineLevel="0" collapsed="false">
      <c r="A45" s="954"/>
      <c r="B45" s="1199"/>
      <c r="C45" s="1240" t="s">
        <v>545</v>
      </c>
      <c r="D45" s="1240"/>
      <c r="E45" s="1229"/>
      <c r="F45" s="1230" t="n">
        <v>12503</v>
      </c>
      <c r="G45" s="1231" t="n">
        <v>9421</v>
      </c>
      <c r="H45" s="1232" t="n">
        <v>7620</v>
      </c>
      <c r="I45" s="1233" t="n">
        <v>1801</v>
      </c>
      <c r="J45" s="1231" t="n">
        <v>31</v>
      </c>
      <c r="K45" s="1234" t="n">
        <v>3051</v>
      </c>
    </row>
    <row r="46" s="534" customFormat="true" ht="15" hidden="false" customHeight="true" outlineLevel="0" collapsed="false">
      <c r="A46" s="602" t="s">
        <v>289</v>
      </c>
      <c r="B46" s="602"/>
      <c r="C46" s="602"/>
      <c r="D46" s="602"/>
      <c r="E46" s="602"/>
      <c r="F46" s="602"/>
      <c r="G46" s="602"/>
      <c r="H46" s="602"/>
      <c r="I46" s="602"/>
      <c r="J46" s="602"/>
      <c r="K46" s="602"/>
      <c r="L46" s="602"/>
      <c r="M46" s="602"/>
    </row>
    <row r="47" s="534" customFormat="true" ht="13.5" hidden="false" customHeight="true" outlineLevel="0" collapsed="false">
      <c r="A47" s="602" t="s">
        <v>546</v>
      </c>
      <c r="B47" s="602"/>
      <c r="C47" s="602"/>
      <c r="D47" s="602"/>
      <c r="E47" s="602"/>
      <c r="F47" s="602"/>
      <c r="G47" s="602"/>
      <c r="H47" s="602"/>
      <c r="I47" s="602"/>
      <c r="J47" s="1062"/>
      <c r="K47" s="1062"/>
    </row>
    <row r="48" s="534" customFormat="true" ht="13.5" hidden="false" customHeight="true" outlineLevel="0" collapsed="false">
      <c r="A48" s="602" t="s">
        <v>547</v>
      </c>
      <c r="B48" s="602"/>
      <c r="C48" s="602"/>
      <c r="D48" s="602"/>
      <c r="E48" s="602"/>
      <c r="F48" s="602"/>
      <c r="G48" s="1062"/>
      <c r="H48" s="1062"/>
      <c r="I48" s="1062"/>
      <c r="J48" s="1062"/>
      <c r="K48" s="1062"/>
    </row>
    <row r="49" s="811" customFormat="true" ht="13.5" hidden="false" customHeight="true" outlineLevel="0" collapsed="false">
      <c r="A49" s="602" t="s">
        <v>548</v>
      </c>
      <c r="B49" s="602"/>
      <c r="C49" s="602"/>
      <c r="D49" s="602"/>
      <c r="E49" s="602"/>
      <c r="F49" s="602"/>
      <c r="G49" s="602"/>
      <c r="H49" s="602"/>
      <c r="I49" s="602"/>
      <c r="J49" s="602"/>
      <c r="K49" s="602"/>
    </row>
    <row r="50" s="811" customFormat="true" ht="13.5" hidden="false" customHeight="true" outlineLevel="0" collapsed="false">
      <c r="A50" s="602" t="s">
        <v>549</v>
      </c>
      <c r="B50" s="602"/>
      <c r="C50" s="602"/>
      <c r="D50" s="602"/>
      <c r="E50" s="602"/>
      <c r="F50" s="602"/>
      <c r="G50" s="602"/>
      <c r="H50" s="602"/>
      <c r="I50" s="602"/>
      <c r="J50" s="602"/>
      <c r="K50" s="602"/>
    </row>
    <row r="51" s="811" customFormat="true" ht="13.5" hidden="false" customHeight="true" outlineLevel="0" collapsed="false">
      <c r="A51" s="602" t="s">
        <v>550</v>
      </c>
      <c r="B51" s="602"/>
      <c r="C51" s="602"/>
      <c r="D51" s="602"/>
      <c r="E51" s="602"/>
      <c r="F51" s="602"/>
      <c r="G51" s="602"/>
      <c r="H51" s="602"/>
      <c r="I51" s="602"/>
      <c r="J51" s="602"/>
      <c r="K51" s="672"/>
    </row>
    <row r="52" customFormat="false" ht="14.1" hidden="false" customHeight="true" outlineLevel="0" collapsed="false">
      <c r="A52" s="604"/>
      <c r="B52" s="604"/>
      <c r="C52" s="604"/>
      <c r="D52" s="604"/>
      <c r="E52" s="604"/>
      <c r="F52" s="604"/>
      <c r="G52" s="604"/>
      <c r="H52" s="604"/>
      <c r="I52" s="604"/>
      <c r="J52" s="604"/>
      <c r="K52" s="604"/>
    </row>
  </sheetData>
  <mergeCells count="46">
    <mergeCell ref="A1:K1"/>
    <mergeCell ref="J3:K3"/>
    <mergeCell ref="A4:E5"/>
    <mergeCell ref="G5:I5"/>
    <mergeCell ref="A6:E7"/>
    <mergeCell ref="A8:D8"/>
    <mergeCell ref="A9:D9"/>
    <mergeCell ref="A10:A20"/>
    <mergeCell ref="C11:D11"/>
    <mergeCell ref="C12:D12"/>
    <mergeCell ref="C13:D13"/>
    <mergeCell ref="C15:D15"/>
    <mergeCell ref="C16:D16"/>
    <mergeCell ref="C17:D17"/>
    <mergeCell ref="C19:D19"/>
    <mergeCell ref="C20:D20"/>
    <mergeCell ref="A21:M21"/>
    <mergeCell ref="A22:I22"/>
    <mergeCell ref="A23:H23"/>
    <mergeCell ref="A24:K24"/>
    <mergeCell ref="M24:W24"/>
    <mergeCell ref="A25:K25"/>
    <mergeCell ref="M25:W25"/>
    <mergeCell ref="A26:K26"/>
    <mergeCell ref="M26:V26"/>
    <mergeCell ref="A27:K27"/>
    <mergeCell ref="M27:V27"/>
    <mergeCell ref="A31:K31"/>
    <mergeCell ref="A32:J32"/>
    <mergeCell ref="J34:K34"/>
    <mergeCell ref="A35:E36"/>
    <mergeCell ref="G36:I36"/>
    <mergeCell ref="A37:E38"/>
    <mergeCell ref="A39:D39"/>
    <mergeCell ref="A40:D40"/>
    <mergeCell ref="A41:D41"/>
    <mergeCell ref="A42:A45"/>
    <mergeCell ref="C43:D43"/>
    <mergeCell ref="C44:D44"/>
    <mergeCell ref="C45:D45"/>
    <mergeCell ref="A46:M46"/>
    <mergeCell ref="A47:I47"/>
    <mergeCell ref="A48:F48"/>
    <mergeCell ref="A49:K49"/>
    <mergeCell ref="A50:K50"/>
    <mergeCell ref="A51:J5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7.9921875" defaultRowHeight="12" zeroHeight="false" outlineLevelRow="0" outlineLevelCol="0"/>
  <cols>
    <col collapsed="false" customWidth="true" hidden="false" outlineLevel="0" max="1" min="1" style="533" width="3.99"/>
    <col collapsed="false" customWidth="true" hidden="false" outlineLevel="0" max="2" min="2" style="533" width="3.87"/>
    <col collapsed="false" customWidth="true" hidden="false" outlineLevel="0" max="3" min="3" style="533" width="6.49"/>
    <col collapsed="false" customWidth="true" hidden="false" outlineLevel="0" max="4" min="4" style="534" width="7.75"/>
    <col collapsed="false" customWidth="true" hidden="false" outlineLevel="0" max="5" min="5" style="534" width="6.74"/>
    <col collapsed="false" customWidth="true" hidden="false" outlineLevel="0" max="13" min="6" style="534" width="6.37"/>
    <col collapsed="false" customWidth="true" hidden="false" outlineLevel="0" max="14" min="14" style="533" width="6.37"/>
    <col collapsed="false" customWidth="true" hidden="false" outlineLevel="0" max="15" min="15" style="534" width="7.49"/>
    <col collapsed="false" customWidth="false" hidden="true" outlineLevel="0" max="24" min="16" style="534" width="7.99"/>
    <col collapsed="false" customWidth="false" hidden="false" outlineLevel="0" max="257" min="25" style="534" width="7.99"/>
  </cols>
  <sheetData>
    <row r="1" customFormat="false" ht="15.75" hidden="false" customHeight="true" outlineLevel="0" collapsed="false">
      <c r="A1" s="532" t="s">
        <v>551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</row>
    <row r="2" customFormat="false" ht="15" hidden="false" customHeight="true" outlineLevel="0" collapsed="false"/>
    <row r="3" customFormat="false" ht="15.75" hidden="false" customHeight="true" outlineLevel="0" collapsed="false">
      <c r="M3" s="536" t="s">
        <v>93</v>
      </c>
      <c r="N3" s="536"/>
      <c r="P3" s="528"/>
      <c r="Q3" s="528"/>
      <c r="R3" s="528"/>
      <c r="S3" s="528"/>
      <c r="T3" s="528"/>
      <c r="U3" s="528"/>
      <c r="V3" s="528"/>
      <c r="W3" s="528"/>
      <c r="X3" s="528"/>
    </row>
    <row r="4" customFormat="false" ht="18" hidden="false" customHeight="true" outlineLevel="0" collapsed="false">
      <c r="A4" s="1241"/>
      <c r="B4" s="1242" t="s">
        <v>552</v>
      </c>
      <c r="C4" s="1242"/>
      <c r="D4" s="1243" t="s">
        <v>553</v>
      </c>
      <c r="E4" s="1243"/>
      <c r="F4" s="1243"/>
      <c r="G4" s="1244"/>
      <c r="H4" s="1244"/>
      <c r="I4" s="1244"/>
      <c r="J4" s="1244"/>
      <c r="K4" s="1244"/>
      <c r="L4" s="1244"/>
      <c r="M4" s="1244"/>
      <c r="N4" s="1245"/>
      <c r="P4" s="528"/>
      <c r="Q4" s="528" t="s">
        <v>554</v>
      </c>
      <c r="R4" s="528" t="s">
        <v>554</v>
      </c>
      <c r="S4" s="528" t="s">
        <v>555</v>
      </c>
      <c r="T4" s="528" t="s">
        <v>555</v>
      </c>
      <c r="U4" s="528" t="s">
        <v>554</v>
      </c>
      <c r="V4" s="528" t="s">
        <v>554</v>
      </c>
      <c r="W4" s="528" t="s">
        <v>555</v>
      </c>
      <c r="X4" s="528" t="s">
        <v>555</v>
      </c>
    </row>
    <row r="5" customFormat="false" ht="18" hidden="false" customHeight="true" outlineLevel="0" collapsed="false">
      <c r="A5" s="1241"/>
      <c r="B5" s="1246"/>
      <c r="C5" s="1247"/>
      <c r="D5" s="1138"/>
      <c r="E5" s="1248" t="s">
        <v>556</v>
      </c>
      <c r="F5" s="1248"/>
      <c r="G5" s="1248"/>
      <c r="H5" s="1248"/>
      <c r="I5" s="1248"/>
      <c r="J5" s="1248"/>
      <c r="K5" s="1248"/>
      <c r="L5" s="1249" t="s">
        <v>557</v>
      </c>
      <c r="M5" s="1250"/>
      <c r="N5" s="1251"/>
      <c r="P5" s="1252" t="s">
        <v>558</v>
      </c>
      <c r="Q5" s="1253" t="n">
        <v>35139</v>
      </c>
      <c r="R5" s="1253" t="n">
        <v>37116</v>
      </c>
      <c r="S5" s="1253" t="n">
        <v>19386</v>
      </c>
      <c r="T5" s="1253" t="n">
        <v>2321</v>
      </c>
      <c r="U5" s="1253" t="n">
        <v>19386</v>
      </c>
      <c r="V5" s="1253" t="n">
        <v>22732</v>
      </c>
      <c r="W5" s="1253" t="n">
        <v>618</v>
      </c>
      <c r="X5" s="1253" t="n">
        <v>884</v>
      </c>
    </row>
    <row r="6" customFormat="false" ht="18" hidden="false" customHeight="true" outlineLevel="0" collapsed="false">
      <c r="A6" s="612"/>
      <c r="C6" s="659"/>
      <c r="D6" s="1138"/>
      <c r="E6" s="1254"/>
      <c r="F6" s="1248" t="s">
        <v>559</v>
      </c>
      <c r="G6" s="1248"/>
      <c r="H6" s="1248"/>
      <c r="I6" s="1248"/>
      <c r="J6" s="1248"/>
      <c r="K6" s="1255" t="s">
        <v>560</v>
      </c>
      <c r="L6" s="1256"/>
      <c r="M6" s="951" t="s">
        <v>561</v>
      </c>
      <c r="N6" s="1257" t="s">
        <v>562</v>
      </c>
      <c r="P6" s="1252" t="s">
        <v>563</v>
      </c>
      <c r="Q6" s="1253" t="n">
        <v>721</v>
      </c>
      <c r="R6" s="1253" t="n">
        <v>1304</v>
      </c>
      <c r="S6" s="1253" t="n">
        <v>466</v>
      </c>
      <c r="T6" s="1253" t="n">
        <v>121</v>
      </c>
      <c r="U6" s="1253" t="n">
        <v>466</v>
      </c>
      <c r="V6" s="1253" t="n">
        <v>876</v>
      </c>
      <c r="W6" s="1253" t="n">
        <v>3</v>
      </c>
      <c r="X6" s="1253" t="n">
        <v>10</v>
      </c>
    </row>
    <row r="7" customFormat="false" ht="15" hidden="false" customHeight="true" outlineLevel="0" collapsed="false">
      <c r="A7" s="612"/>
      <c r="C7" s="659"/>
      <c r="D7" s="1258"/>
      <c r="E7" s="1254"/>
      <c r="F7" s="1259"/>
      <c r="G7" s="951" t="s">
        <v>564</v>
      </c>
      <c r="H7" s="1260" t="s">
        <v>565</v>
      </c>
      <c r="I7" s="1260" t="s">
        <v>566</v>
      </c>
      <c r="J7" s="686" t="s">
        <v>567</v>
      </c>
      <c r="K7" s="1255"/>
      <c r="L7" s="1261"/>
      <c r="M7" s="951"/>
      <c r="N7" s="1257"/>
      <c r="P7" s="1252" t="s">
        <v>568</v>
      </c>
      <c r="Q7" s="1253" t="n">
        <v>8332</v>
      </c>
      <c r="R7" s="1253" t="n">
        <v>8211</v>
      </c>
      <c r="S7" s="1253" t="n">
        <v>25006</v>
      </c>
      <c r="T7" s="1253" t="n">
        <v>3075</v>
      </c>
      <c r="U7" s="1253" t="n">
        <v>25006</v>
      </c>
      <c r="V7" s="1253" t="n">
        <v>24744</v>
      </c>
      <c r="W7" s="1253" t="n">
        <v>5274</v>
      </c>
      <c r="X7" s="1253" t="n">
        <v>7000</v>
      </c>
      <c r="Y7" s="1262"/>
    </row>
    <row r="8" customFormat="false" ht="15" hidden="false" customHeight="true" outlineLevel="0" collapsed="false">
      <c r="A8" s="612"/>
      <c r="C8" s="659"/>
      <c r="D8" s="1263"/>
      <c r="E8" s="1254"/>
      <c r="F8" s="1259"/>
      <c r="G8" s="951"/>
      <c r="H8" s="1260"/>
      <c r="I8" s="1260"/>
      <c r="J8" s="686"/>
      <c r="K8" s="1255"/>
      <c r="L8" s="1264"/>
      <c r="M8" s="951"/>
      <c r="N8" s="1257"/>
      <c r="Y8" s="1262"/>
    </row>
    <row r="9" customFormat="false" ht="18" hidden="false" customHeight="true" outlineLevel="0" collapsed="false">
      <c r="A9" s="1137" t="s">
        <v>569</v>
      </c>
      <c r="B9" s="1137"/>
      <c r="C9" s="1137"/>
      <c r="D9" s="1265"/>
      <c r="E9" s="1147"/>
      <c r="F9" s="1147"/>
      <c r="G9" s="951"/>
      <c r="H9" s="1260"/>
      <c r="I9" s="1260"/>
      <c r="J9" s="686"/>
      <c r="K9" s="1255"/>
      <c r="L9" s="1266"/>
      <c r="M9" s="951"/>
      <c r="N9" s="1257"/>
      <c r="Y9" s="1262"/>
    </row>
    <row r="10" customFormat="false" ht="21.75" hidden="false" customHeight="true" outlineLevel="0" collapsed="false">
      <c r="A10" s="1267" t="s">
        <v>570</v>
      </c>
      <c r="B10" s="672"/>
      <c r="C10" s="1143"/>
      <c r="D10" s="1268" t="n">
        <v>112152</v>
      </c>
      <c r="E10" s="1269" t="n">
        <v>60119</v>
      </c>
      <c r="F10" s="1269" t="n">
        <v>56522</v>
      </c>
      <c r="G10" s="1270" t="n">
        <v>44634</v>
      </c>
      <c r="H10" s="1271" t="n">
        <v>8333</v>
      </c>
      <c r="I10" s="1271" t="n">
        <v>2624</v>
      </c>
      <c r="J10" s="1272" t="n">
        <v>931</v>
      </c>
      <c r="K10" s="1273" t="n">
        <v>3597</v>
      </c>
      <c r="L10" s="1273" t="n">
        <v>44635</v>
      </c>
      <c r="M10" s="1270" t="n">
        <v>21587</v>
      </c>
      <c r="N10" s="1274" t="n">
        <v>9334</v>
      </c>
    </row>
    <row r="11" customFormat="false" ht="18" hidden="false" customHeight="true" outlineLevel="0" collapsed="false">
      <c r="A11" s="701"/>
      <c r="B11" s="1248" t="s">
        <v>222</v>
      </c>
      <c r="C11" s="1275"/>
      <c r="D11" s="1276" t="n">
        <v>84302</v>
      </c>
      <c r="E11" s="1277" t="n">
        <v>54289</v>
      </c>
      <c r="F11" s="1277" t="n">
        <v>51051</v>
      </c>
      <c r="G11" s="1278" t="n">
        <v>40681</v>
      </c>
      <c r="H11" s="1279" t="n">
        <v>7038</v>
      </c>
      <c r="I11" s="1279" t="n">
        <v>2620</v>
      </c>
      <c r="J11" s="1280" t="n">
        <v>712</v>
      </c>
      <c r="K11" s="1277" t="n">
        <v>3238</v>
      </c>
      <c r="L11" s="1277" t="n">
        <v>24572</v>
      </c>
      <c r="M11" s="1278" t="n">
        <v>13296</v>
      </c>
      <c r="N11" s="1281" t="n">
        <v>9328</v>
      </c>
    </row>
    <row r="12" customFormat="false" ht="18" hidden="false" customHeight="true" outlineLevel="0" collapsed="false">
      <c r="A12" s="1209"/>
      <c r="B12" s="1282"/>
      <c r="C12" s="1283" t="s">
        <v>571</v>
      </c>
      <c r="D12" s="1284" t="n">
        <v>40910</v>
      </c>
      <c r="E12" s="1285" t="n">
        <v>31130</v>
      </c>
      <c r="F12" s="1285" t="n">
        <v>29023</v>
      </c>
      <c r="G12" s="1286" t="n">
        <v>26911</v>
      </c>
      <c r="H12" s="1287" t="n">
        <v>286</v>
      </c>
      <c r="I12" s="1287" t="n">
        <v>1498</v>
      </c>
      <c r="J12" s="1288" t="n">
        <v>328</v>
      </c>
      <c r="K12" s="1285" t="n">
        <v>2107</v>
      </c>
      <c r="L12" s="1285" t="n">
        <v>6908</v>
      </c>
      <c r="M12" s="1286" t="n">
        <v>456</v>
      </c>
      <c r="N12" s="1289" t="n">
        <v>5299</v>
      </c>
    </row>
    <row r="13" customFormat="false" ht="18" hidden="false" customHeight="true" outlineLevel="0" collapsed="false">
      <c r="A13" s="1209"/>
      <c r="B13" s="1282"/>
      <c r="C13" s="1290" t="s">
        <v>572</v>
      </c>
      <c r="D13" s="1291" t="n">
        <v>43392</v>
      </c>
      <c r="E13" s="1292" t="n">
        <v>23159</v>
      </c>
      <c r="F13" s="1292" t="n">
        <v>22028</v>
      </c>
      <c r="G13" s="1293" t="n">
        <v>13770</v>
      </c>
      <c r="H13" s="1294" t="n">
        <v>6752</v>
      </c>
      <c r="I13" s="1294" t="n">
        <v>1122</v>
      </c>
      <c r="J13" s="1295" t="n">
        <v>384</v>
      </c>
      <c r="K13" s="1292" t="n">
        <v>1131</v>
      </c>
      <c r="L13" s="1292" t="n">
        <v>17664</v>
      </c>
      <c r="M13" s="1293" t="n">
        <v>12840</v>
      </c>
      <c r="N13" s="1296" t="n">
        <v>4029</v>
      </c>
    </row>
    <row r="14" customFormat="false" ht="18" hidden="false" customHeight="true" outlineLevel="0" collapsed="false">
      <c r="A14" s="701"/>
      <c r="B14" s="1248" t="s">
        <v>573</v>
      </c>
      <c r="C14" s="1275"/>
      <c r="D14" s="1276" t="n">
        <v>27850</v>
      </c>
      <c r="E14" s="1277" t="n">
        <v>5830</v>
      </c>
      <c r="F14" s="1277" t="n">
        <v>5471</v>
      </c>
      <c r="G14" s="1278" t="n">
        <v>3953</v>
      </c>
      <c r="H14" s="1279" t="n">
        <v>1295</v>
      </c>
      <c r="I14" s="1279" t="n">
        <v>4</v>
      </c>
      <c r="J14" s="1280" t="n">
        <v>219</v>
      </c>
      <c r="K14" s="1277" t="n">
        <v>359</v>
      </c>
      <c r="L14" s="1277" t="n">
        <v>20063</v>
      </c>
      <c r="M14" s="1278" t="n">
        <v>8291</v>
      </c>
      <c r="N14" s="1281" t="n">
        <v>6</v>
      </c>
    </row>
    <row r="15" customFormat="false" ht="18" hidden="false" customHeight="true" outlineLevel="0" collapsed="false">
      <c r="A15" s="1209"/>
      <c r="B15" s="1282"/>
      <c r="C15" s="1283" t="s">
        <v>571</v>
      </c>
      <c r="D15" s="1284" t="n">
        <v>12409</v>
      </c>
      <c r="E15" s="1285" t="n">
        <v>3976</v>
      </c>
      <c r="F15" s="1285" t="n">
        <v>3672</v>
      </c>
      <c r="G15" s="1286" t="n">
        <v>3173</v>
      </c>
      <c r="H15" s="1287" t="n">
        <v>336</v>
      </c>
      <c r="I15" s="1287" t="n">
        <v>3</v>
      </c>
      <c r="J15" s="1288" t="n">
        <v>160</v>
      </c>
      <c r="K15" s="1285" t="n">
        <v>304</v>
      </c>
      <c r="L15" s="1285" t="n">
        <v>7487</v>
      </c>
      <c r="M15" s="1286" t="n">
        <v>1456</v>
      </c>
      <c r="N15" s="1289" t="n">
        <v>3</v>
      </c>
    </row>
    <row r="16" customFormat="false" ht="18" hidden="false" customHeight="true" outlineLevel="0" collapsed="false">
      <c r="A16" s="709"/>
      <c r="B16" s="1297"/>
      <c r="C16" s="1298" t="s">
        <v>572</v>
      </c>
      <c r="D16" s="1299" t="n">
        <v>15441</v>
      </c>
      <c r="E16" s="1300" t="n">
        <v>1854</v>
      </c>
      <c r="F16" s="1300" t="n">
        <v>1799</v>
      </c>
      <c r="G16" s="1301" t="n">
        <v>780</v>
      </c>
      <c r="H16" s="1302" t="n">
        <v>959</v>
      </c>
      <c r="I16" s="1302" t="n">
        <v>1</v>
      </c>
      <c r="J16" s="1303" t="n">
        <v>59</v>
      </c>
      <c r="K16" s="1300" t="n">
        <v>55</v>
      </c>
      <c r="L16" s="1300" t="n">
        <v>12576</v>
      </c>
      <c r="M16" s="1301" t="n">
        <v>6835</v>
      </c>
      <c r="N16" s="1304" t="n">
        <v>3</v>
      </c>
    </row>
    <row r="17" customFormat="false" ht="21.75" hidden="false" customHeight="true" outlineLevel="0" collapsed="false">
      <c r="A17" s="1267" t="s">
        <v>574</v>
      </c>
      <c r="B17" s="672"/>
      <c r="C17" s="1143"/>
      <c r="D17" s="1268" t="n">
        <v>108541</v>
      </c>
      <c r="E17" s="1269" t="n">
        <v>58997</v>
      </c>
      <c r="F17" s="1269" t="n">
        <v>56613</v>
      </c>
      <c r="G17" s="1305" t="n">
        <v>43987</v>
      </c>
      <c r="H17" s="1306" t="n">
        <v>9175</v>
      </c>
      <c r="I17" s="1306" t="n">
        <v>2426</v>
      </c>
      <c r="J17" s="1307" t="n">
        <v>1025</v>
      </c>
      <c r="K17" s="1269" t="n">
        <v>2384</v>
      </c>
      <c r="L17" s="1269" t="n">
        <v>45462</v>
      </c>
      <c r="M17" s="1305" t="n">
        <v>19064</v>
      </c>
      <c r="N17" s="1308" t="n">
        <v>8933</v>
      </c>
    </row>
    <row r="18" customFormat="false" ht="18" hidden="false" customHeight="true" outlineLevel="0" collapsed="false">
      <c r="A18" s="701"/>
      <c r="B18" s="1248" t="s">
        <v>575</v>
      </c>
      <c r="C18" s="1275"/>
      <c r="D18" s="1276" t="n">
        <v>75763</v>
      </c>
      <c r="E18" s="1277" t="n">
        <v>51562</v>
      </c>
      <c r="F18" s="1277" t="n">
        <v>49429</v>
      </c>
      <c r="G18" s="1278" t="n">
        <v>39020</v>
      </c>
      <c r="H18" s="1279" t="n">
        <v>7274</v>
      </c>
      <c r="I18" s="1279" t="n">
        <v>2422</v>
      </c>
      <c r="J18" s="1280" t="n">
        <v>713</v>
      </c>
      <c r="K18" s="1277" t="n">
        <v>2133</v>
      </c>
      <c r="L18" s="1277" t="n">
        <v>21721</v>
      </c>
      <c r="M18" s="1278" t="n">
        <v>10771</v>
      </c>
      <c r="N18" s="1281" t="n">
        <v>8923</v>
      </c>
    </row>
    <row r="19" customFormat="false" ht="18" hidden="false" customHeight="true" outlineLevel="0" collapsed="false">
      <c r="A19" s="1209"/>
      <c r="B19" s="1282"/>
      <c r="C19" s="1283" t="s">
        <v>571</v>
      </c>
      <c r="D19" s="1284" t="n">
        <v>36790</v>
      </c>
      <c r="E19" s="1285" t="n">
        <v>28919</v>
      </c>
      <c r="F19" s="1285" t="n">
        <v>27575</v>
      </c>
      <c r="G19" s="1286" t="n">
        <v>25646</v>
      </c>
      <c r="H19" s="1287" t="n">
        <v>258</v>
      </c>
      <c r="I19" s="1287" t="n">
        <v>1425</v>
      </c>
      <c r="J19" s="1288" t="n">
        <v>246</v>
      </c>
      <c r="K19" s="1285" t="n">
        <v>1344</v>
      </c>
      <c r="L19" s="1285" t="n">
        <v>6553</v>
      </c>
      <c r="M19" s="1286" t="n">
        <v>402</v>
      </c>
      <c r="N19" s="1289" t="n">
        <v>4975</v>
      </c>
    </row>
    <row r="20" customFormat="false" ht="18" hidden="false" customHeight="true" outlineLevel="0" collapsed="false">
      <c r="A20" s="1209"/>
      <c r="B20" s="1282"/>
      <c r="C20" s="1290" t="s">
        <v>572</v>
      </c>
      <c r="D20" s="1291" t="n">
        <v>38973</v>
      </c>
      <c r="E20" s="1292" t="n">
        <v>22643</v>
      </c>
      <c r="F20" s="1292" t="n">
        <v>21854</v>
      </c>
      <c r="G20" s="1293" t="n">
        <v>13374</v>
      </c>
      <c r="H20" s="1294" t="n">
        <v>7016</v>
      </c>
      <c r="I20" s="1294" t="n">
        <v>997</v>
      </c>
      <c r="J20" s="1295" t="n">
        <v>467</v>
      </c>
      <c r="K20" s="1292" t="n">
        <v>789</v>
      </c>
      <c r="L20" s="1292" t="n">
        <v>15168</v>
      </c>
      <c r="M20" s="1293" t="n">
        <v>10369</v>
      </c>
      <c r="N20" s="1296" t="n">
        <v>3948</v>
      </c>
    </row>
    <row r="21" customFormat="false" ht="18" hidden="false" customHeight="true" outlineLevel="0" collapsed="false">
      <c r="A21" s="701"/>
      <c r="B21" s="1248" t="s">
        <v>573</v>
      </c>
      <c r="C21" s="1275"/>
      <c r="D21" s="1276" t="n">
        <v>32778</v>
      </c>
      <c r="E21" s="1277" t="n">
        <v>7435</v>
      </c>
      <c r="F21" s="1277" t="n">
        <v>7184</v>
      </c>
      <c r="G21" s="1278" t="n">
        <v>4967</v>
      </c>
      <c r="H21" s="1279" t="n">
        <v>1901</v>
      </c>
      <c r="I21" s="1279" t="n">
        <v>4</v>
      </c>
      <c r="J21" s="1280" t="n">
        <v>312</v>
      </c>
      <c r="K21" s="1277" t="n">
        <v>251</v>
      </c>
      <c r="L21" s="1277" t="n">
        <v>23741</v>
      </c>
      <c r="M21" s="1278" t="n">
        <v>8293</v>
      </c>
      <c r="N21" s="1281" t="n">
        <v>10</v>
      </c>
    </row>
    <row r="22" customFormat="false" ht="18" hidden="false" customHeight="true" outlineLevel="0" collapsed="false">
      <c r="A22" s="1209"/>
      <c r="B22" s="1282"/>
      <c r="C22" s="1283" t="s">
        <v>571</v>
      </c>
      <c r="D22" s="1284" t="n">
        <v>14352</v>
      </c>
      <c r="E22" s="1285" t="n">
        <v>4687</v>
      </c>
      <c r="F22" s="1285" t="n">
        <v>4482</v>
      </c>
      <c r="G22" s="1286" t="n">
        <v>3818</v>
      </c>
      <c r="H22" s="1287" t="n">
        <v>433</v>
      </c>
      <c r="I22" s="1287" t="n">
        <v>2</v>
      </c>
      <c r="J22" s="1288" t="n">
        <v>229</v>
      </c>
      <c r="K22" s="1285" t="n">
        <v>205</v>
      </c>
      <c r="L22" s="1285" t="n">
        <v>8920</v>
      </c>
      <c r="M22" s="1286" t="n">
        <v>1135</v>
      </c>
      <c r="N22" s="1289" t="n">
        <v>3</v>
      </c>
    </row>
    <row r="23" customFormat="false" ht="18" hidden="false" customHeight="true" outlineLevel="0" collapsed="false">
      <c r="A23" s="709"/>
      <c r="B23" s="1297"/>
      <c r="C23" s="1298" t="s">
        <v>572</v>
      </c>
      <c r="D23" s="1299" t="n">
        <v>18426</v>
      </c>
      <c r="E23" s="1300" t="n">
        <v>2748</v>
      </c>
      <c r="F23" s="1300" t="n">
        <v>2702</v>
      </c>
      <c r="G23" s="1301" t="n">
        <v>1149</v>
      </c>
      <c r="H23" s="1302" t="n">
        <v>1468</v>
      </c>
      <c r="I23" s="1302" t="n">
        <v>2</v>
      </c>
      <c r="J23" s="1303" t="n">
        <v>83</v>
      </c>
      <c r="K23" s="1300" t="n">
        <v>46</v>
      </c>
      <c r="L23" s="1300" t="n">
        <v>14821</v>
      </c>
      <c r="M23" s="1301" t="n">
        <v>7158</v>
      </c>
      <c r="N23" s="1304" t="n">
        <v>7</v>
      </c>
    </row>
    <row r="24" s="534" customFormat="true" ht="15.75" hidden="false" customHeight="true" outlineLevel="0" collapsed="false">
      <c r="A24" s="602" t="s">
        <v>289</v>
      </c>
      <c r="B24" s="602"/>
      <c r="C24" s="602"/>
      <c r="D24" s="602"/>
      <c r="E24" s="602"/>
      <c r="F24" s="602"/>
      <c r="G24" s="602"/>
      <c r="H24" s="602"/>
      <c r="I24" s="602"/>
      <c r="J24" s="602"/>
      <c r="K24" s="602"/>
      <c r="L24" s="602"/>
      <c r="M24" s="602"/>
    </row>
    <row r="25" s="534" customFormat="true" ht="16.5" hidden="false" customHeight="true" outlineLevel="0" collapsed="false">
      <c r="A25" s="602" t="s">
        <v>576</v>
      </c>
      <c r="B25" s="602"/>
      <c r="C25" s="602"/>
      <c r="D25" s="602"/>
      <c r="E25" s="602"/>
      <c r="F25" s="602"/>
      <c r="G25" s="602"/>
      <c r="H25" s="602"/>
      <c r="I25" s="602"/>
      <c r="J25" s="602"/>
      <c r="K25" s="602"/>
      <c r="L25" s="602"/>
      <c r="M25" s="602"/>
      <c r="N25" s="533"/>
    </row>
    <row r="26" s="534" customFormat="true" ht="16.5" hidden="false" customHeight="true" outlineLevel="0" collapsed="false">
      <c r="A26" s="602" t="s">
        <v>577</v>
      </c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2"/>
      <c r="M26" s="602"/>
      <c r="N26" s="533"/>
    </row>
    <row r="27" s="534" customFormat="true" ht="15.75" hidden="false" customHeight="true" outlineLevel="0" collapsed="false">
      <c r="A27" s="602" t="s">
        <v>578</v>
      </c>
      <c r="B27" s="602"/>
      <c r="C27" s="602"/>
      <c r="D27" s="602"/>
      <c r="E27" s="602"/>
      <c r="F27" s="602"/>
      <c r="G27" s="602"/>
      <c r="H27" s="602"/>
      <c r="I27" s="602"/>
      <c r="J27" s="602"/>
      <c r="K27" s="602"/>
      <c r="L27" s="602"/>
      <c r="M27" s="602"/>
      <c r="N27" s="602"/>
    </row>
    <row r="28" s="534" customFormat="true" ht="15.75" hidden="false" customHeight="true" outlineLevel="0" collapsed="false">
      <c r="A28" s="602" t="s">
        <v>579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</row>
    <row r="29" s="534" customFormat="true" ht="14.1" hidden="false" customHeight="true" outlineLevel="0" collapsed="false">
      <c r="A29" s="1062"/>
      <c r="B29" s="1062"/>
      <c r="C29" s="1062"/>
      <c r="D29" s="1062"/>
      <c r="E29" s="1062"/>
      <c r="F29" s="1062"/>
      <c r="G29" s="1062"/>
      <c r="N29" s="533"/>
    </row>
  </sheetData>
  <mergeCells count="23">
    <mergeCell ref="A1:N1"/>
    <mergeCell ref="M3:N3"/>
    <mergeCell ref="A4:A5"/>
    <mergeCell ref="B4:C4"/>
    <mergeCell ref="D4:F4"/>
    <mergeCell ref="E5:K5"/>
    <mergeCell ref="E6:E8"/>
    <mergeCell ref="F6:J6"/>
    <mergeCell ref="K6:K9"/>
    <mergeCell ref="M6:M9"/>
    <mergeCell ref="N6:N9"/>
    <mergeCell ref="G7:G9"/>
    <mergeCell ref="H7:H9"/>
    <mergeCell ref="I7:I9"/>
    <mergeCell ref="J7:J9"/>
    <mergeCell ref="Y7:Y9"/>
    <mergeCell ref="A9:C9"/>
    <mergeCell ref="A24:M24"/>
    <mergeCell ref="A25:M25"/>
    <mergeCell ref="A26:M26"/>
    <mergeCell ref="A27:N27"/>
    <mergeCell ref="A28:N28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" zeroHeight="false" outlineLevelRow="0" outlineLevelCol="0"/>
  <cols>
    <col collapsed="false" customWidth="true" hidden="false" outlineLevel="0" max="1" min="1" style="533" width="7.62"/>
    <col collapsed="false" customWidth="true" hidden="false" outlineLevel="0" max="2" min="2" style="533" width="1.62"/>
    <col collapsed="false" customWidth="true" hidden="false" outlineLevel="0" max="3" min="3" style="534" width="1.62"/>
    <col collapsed="false" customWidth="true" hidden="false" outlineLevel="0" max="4" min="4" style="534" width="6.37"/>
    <col collapsed="false" customWidth="true" hidden="false" outlineLevel="0" max="6" min="5" style="534" width="7.37"/>
    <col collapsed="false" customWidth="true" hidden="false" outlineLevel="0" max="7" min="7" style="534" width="6.37"/>
    <col collapsed="false" customWidth="true" hidden="false" outlineLevel="0" max="8" min="8" style="534" width="1.62"/>
    <col collapsed="false" customWidth="true" hidden="false" outlineLevel="0" max="15" min="9" style="534" width="7.37"/>
    <col collapsed="false" customWidth="false" hidden="false" outlineLevel="0" max="257" min="16" style="534" width="7.99"/>
  </cols>
  <sheetData>
    <row r="1" customFormat="false" ht="15.75" hidden="false" customHeight="true" outlineLevel="0" collapsed="false">
      <c r="A1" s="532" t="s">
        <v>580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</row>
    <row r="2" customFormat="false" ht="17.25" hidden="false" customHeight="true" outlineLevel="0" collapsed="false">
      <c r="M2" s="1309" t="s">
        <v>93</v>
      </c>
      <c r="N2" s="1309"/>
      <c r="O2" s="1310"/>
    </row>
    <row r="3" customFormat="false" ht="12" hidden="false" customHeight="true" outlineLevel="0" collapsed="false">
      <c r="A3" s="1311" t="s">
        <v>581</v>
      </c>
      <c r="B3" s="1311"/>
      <c r="C3" s="1311"/>
      <c r="D3" s="1311"/>
      <c r="E3" s="1311"/>
      <c r="F3" s="1311"/>
      <c r="G3" s="1311"/>
      <c r="H3" s="1311"/>
      <c r="I3" s="1312" t="s">
        <v>505</v>
      </c>
      <c r="J3" s="942"/>
      <c r="K3" s="942"/>
      <c r="L3" s="942"/>
      <c r="M3" s="942"/>
      <c r="N3" s="1313"/>
      <c r="O3" s="768"/>
    </row>
    <row r="4" customFormat="false" ht="12" hidden="false" customHeight="true" outlineLevel="0" collapsed="false">
      <c r="A4" s="1311"/>
      <c r="B4" s="1311"/>
      <c r="C4" s="1311"/>
      <c r="D4" s="1311"/>
      <c r="E4" s="1311"/>
      <c r="F4" s="1311"/>
      <c r="G4" s="1311"/>
      <c r="H4" s="1311"/>
      <c r="I4" s="1312"/>
      <c r="J4" s="533"/>
      <c r="K4" s="533"/>
      <c r="L4" s="533"/>
      <c r="M4" s="533"/>
      <c r="N4" s="1314"/>
      <c r="O4" s="768"/>
    </row>
    <row r="5" customFormat="false" ht="12" hidden="false" customHeight="true" outlineLevel="0" collapsed="false">
      <c r="A5" s="612"/>
      <c r="C5" s="533"/>
      <c r="D5" s="533"/>
      <c r="E5" s="533"/>
      <c r="F5" s="533"/>
      <c r="G5" s="533"/>
      <c r="H5" s="659"/>
      <c r="I5" s="655"/>
      <c r="J5" s="1315" t="s">
        <v>582</v>
      </c>
      <c r="K5" s="1316" t="s">
        <v>583</v>
      </c>
      <c r="L5" s="1317" t="s">
        <v>584</v>
      </c>
      <c r="M5" s="1317" t="s">
        <v>585</v>
      </c>
      <c r="N5" s="1318" t="s">
        <v>586</v>
      </c>
      <c r="O5" s="768"/>
    </row>
    <row r="6" customFormat="false" ht="12" hidden="false" customHeight="true" outlineLevel="0" collapsed="false">
      <c r="A6" s="543" t="s">
        <v>587</v>
      </c>
      <c r="B6" s="543"/>
      <c r="C6" s="543"/>
      <c r="D6" s="543"/>
      <c r="E6" s="869"/>
      <c r="F6" s="869"/>
      <c r="G6" s="869"/>
      <c r="H6" s="772"/>
      <c r="I6" s="655"/>
      <c r="J6" s="1315"/>
      <c r="K6" s="1316"/>
      <c r="L6" s="1316"/>
      <c r="M6" s="1316"/>
      <c r="N6" s="1318"/>
      <c r="O6" s="768"/>
    </row>
    <row r="7" customFormat="false" ht="15.75" hidden="false" customHeight="true" outlineLevel="0" collapsed="false">
      <c r="A7" s="543"/>
      <c r="B7" s="543"/>
      <c r="C7" s="543"/>
      <c r="D7" s="543"/>
      <c r="E7" s="949"/>
      <c r="F7" s="949"/>
      <c r="G7" s="949"/>
      <c r="H7" s="1084"/>
      <c r="I7" s="1214"/>
      <c r="J7" s="1315"/>
      <c r="K7" s="1316"/>
      <c r="L7" s="1316"/>
      <c r="M7" s="1316"/>
      <c r="N7" s="1318"/>
      <c r="O7" s="768"/>
    </row>
    <row r="8" customFormat="false" ht="17.25" hidden="false" customHeight="true" outlineLevel="0" collapsed="false">
      <c r="A8" s="1319" t="s">
        <v>588</v>
      </c>
      <c r="B8" s="1319"/>
      <c r="C8" s="1319"/>
      <c r="D8" s="1319"/>
      <c r="E8" s="1319"/>
      <c r="F8" s="1320"/>
      <c r="G8" s="1320"/>
      <c r="H8" s="659"/>
      <c r="I8" s="736" t="n">
        <v>56613</v>
      </c>
      <c r="J8" s="733" t="n">
        <v>45198</v>
      </c>
      <c r="K8" s="1321" t="n">
        <v>4053</v>
      </c>
      <c r="L8" s="1321" t="n">
        <v>1302</v>
      </c>
      <c r="M8" s="1321" t="n">
        <v>3412</v>
      </c>
      <c r="N8" s="736" t="n">
        <v>1119</v>
      </c>
      <c r="O8" s="768"/>
    </row>
    <row r="9" customFormat="false" ht="14.1" hidden="false" customHeight="true" outlineLevel="0" collapsed="false">
      <c r="A9" s="612"/>
      <c r="B9" s="1322"/>
      <c r="C9" s="1323" t="s">
        <v>589</v>
      </c>
      <c r="D9" s="1323"/>
      <c r="E9" s="1323"/>
      <c r="F9" s="1323"/>
      <c r="G9" s="1323"/>
      <c r="H9" s="1324"/>
      <c r="I9" s="1325" t="n">
        <v>396</v>
      </c>
      <c r="J9" s="1326" t="n">
        <v>90</v>
      </c>
      <c r="K9" s="1327" t="n">
        <v>15</v>
      </c>
      <c r="L9" s="1327" t="n">
        <v>18</v>
      </c>
      <c r="M9" s="1328" t="n">
        <v>177</v>
      </c>
      <c r="N9" s="1329" t="n">
        <v>96</v>
      </c>
      <c r="O9" s="768"/>
    </row>
    <row r="10" customFormat="false" ht="14.1" hidden="false" customHeight="true" outlineLevel="0" collapsed="false">
      <c r="A10" s="612"/>
      <c r="B10" s="1170"/>
      <c r="C10" s="775" t="s">
        <v>590</v>
      </c>
      <c r="D10" s="775"/>
      <c r="E10" s="775"/>
      <c r="F10" s="775"/>
      <c r="G10" s="775"/>
      <c r="H10" s="1171"/>
      <c r="I10" s="778" t="n">
        <v>20</v>
      </c>
      <c r="J10" s="1330" t="n">
        <v>13</v>
      </c>
      <c r="K10" s="1331" t="n">
        <v>4</v>
      </c>
      <c r="L10" s="1331" t="n">
        <v>2</v>
      </c>
      <c r="M10" s="1331" t="n">
        <v>1</v>
      </c>
      <c r="N10" s="779" t="s">
        <v>31</v>
      </c>
      <c r="O10" s="768"/>
    </row>
    <row r="11" customFormat="false" ht="14.1" hidden="false" customHeight="true" outlineLevel="0" collapsed="false">
      <c r="A11" s="612"/>
      <c r="B11" s="1170"/>
      <c r="C11" s="775" t="s">
        <v>591</v>
      </c>
      <c r="D11" s="775"/>
      <c r="E11" s="775"/>
      <c r="F11" s="775"/>
      <c r="G11" s="775"/>
      <c r="H11" s="1171"/>
      <c r="I11" s="778" t="s">
        <v>31</v>
      </c>
      <c r="J11" s="1330" t="s">
        <v>31</v>
      </c>
      <c r="K11" s="1331" t="s">
        <v>31</v>
      </c>
      <c r="L11" s="1331" t="s">
        <v>31</v>
      </c>
      <c r="M11" s="1331" t="s">
        <v>31</v>
      </c>
      <c r="N11" s="779" t="s">
        <v>31</v>
      </c>
      <c r="O11" s="768"/>
    </row>
    <row r="12" customFormat="false" ht="14.1" hidden="false" customHeight="true" outlineLevel="0" collapsed="false">
      <c r="A12" s="612"/>
      <c r="B12" s="1170"/>
      <c r="C12" s="775" t="s">
        <v>592</v>
      </c>
      <c r="D12" s="775"/>
      <c r="E12" s="775"/>
      <c r="F12" s="775"/>
      <c r="G12" s="775"/>
      <c r="H12" s="1171"/>
      <c r="I12" s="778" t="n">
        <v>4</v>
      </c>
      <c r="J12" s="1330" t="n">
        <v>2</v>
      </c>
      <c r="K12" s="1331" t="n">
        <v>2</v>
      </c>
      <c r="L12" s="1331" t="s">
        <v>31</v>
      </c>
      <c r="M12" s="1331" t="s">
        <v>31</v>
      </c>
      <c r="N12" s="779" t="s">
        <v>31</v>
      </c>
      <c r="O12" s="768"/>
    </row>
    <row r="13" customFormat="false" ht="14.1" hidden="false" customHeight="true" outlineLevel="0" collapsed="false">
      <c r="A13" s="612"/>
      <c r="B13" s="1170"/>
      <c r="C13" s="1332" t="s">
        <v>593</v>
      </c>
      <c r="D13" s="1332"/>
      <c r="E13" s="1332"/>
      <c r="F13" s="1332"/>
      <c r="G13" s="1332"/>
      <c r="H13" s="1333"/>
      <c r="I13" s="778" t="n">
        <v>3401</v>
      </c>
      <c r="J13" s="1330" t="n">
        <v>2124</v>
      </c>
      <c r="K13" s="1331" t="n">
        <v>558</v>
      </c>
      <c r="L13" s="1331" t="n">
        <v>129</v>
      </c>
      <c r="M13" s="1334" t="n">
        <v>479</v>
      </c>
      <c r="N13" s="779" t="n">
        <v>98</v>
      </c>
      <c r="O13" s="768"/>
    </row>
    <row r="14" customFormat="false" ht="14.1" hidden="false" customHeight="true" outlineLevel="0" collapsed="false">
      <c r="A14" s="612"/>
      <c r="B14" s="1170"/>
      <c r="C14" s="1335" t="s">
        <v>594</v>
      </c>
      <c r="D14" s="1335"/>
      <c r="E14" s="1335"/>
      <c r="F14" s="1335"/>
      <c r="G14" s="1335"/>
      <c r="H14" s="1336"/>
      <c r="I14" s="778" t="n">
        <v>6064</v>
      </c>
      <c r="J14" s="1330" t="n">
        <v>5188</v>
      </c>
      <c r="K14" s="1331" t="n">
        <v>625</v>
      </c>
      <c r="L14" s="1331" t="n">
        <v>46</v>
      </c>
      <c r="M14" s="1334" t="n">
        <v>115</v>
      </c>
      <c r="N14" s="779" t="n">
        <v>38</v>
      </c>
      <c r="O14" s="768"/>
    </row>
    <row r="15" customFormat="false" ht="14.1" hidden="false" customHeight="true" outlineLevel="0" collapsed="false">
      <c r="A15" s="612"/>
      <c r="B15" s="1170"/>
      <c r="C15" s="775" t="s">
        <v>595</v>
      </c>
      <c r="D15" s="775"/>
      <c r="E15" s="775"/>
      <c r="F15" s="775"/>
      <c r="G15" s="775"/>
      <c r="H15" s="1171"/>
      <c r="I15" s="778" t="n">
        <v>338</v>
      </c>
      <c r="J15" s="1330" t="n">
        <v>331</v>
      </c>
      <c r="K15" s="1331" t="n">
        <v>6</v>
      </c>
      <c r="L15" s="1331" t="s">
        <v>31</v>
      </c>
      <c r="M15" s="1331" t="s">
        <v>31</v>
      </c>
      <c r="N15" s="779" t="s">
        <v>31</v>
      </c>
      <c r="O15" s="768"/>
    </row>
    <row r="16" customFormat="false" ht="14.1" hidden="false" customHeight="true" outlineLevel="0" collapsed="false">
      <c r="A16" s="612"/>
      <c r="B16" s="1170"/>
      <c r="C16" s="775" t="s">
        <v>596</v>
      </c>
      <c r="D16" s="775"/>
      <c r="E16" s="775"/>
      <c r="F16" s="775"/>
      <c r="G16" s="775"/>
      <c r="H16" s="1171"/>
      <c r="I16" s="778" t="n">
        <v>1722</v>
      </c>
      <c r="J16" s="1330" t="n">
        <v>1463</v>
      </c>
      <c r="K16" s="1331" t="n">
        <v>157</v>
      </c>
      <c r="L16" s="1331" t="n">
        <v>7</v>
      </c>
      <c r="M16" s="1334" t="n">
        <v>86</v>
      </c>
      <c r="N16" s="779" t="n">
        <v>3</v>
      </c>
      <c r="O16" s="768"/>
    </row>
    <row r="17" customFormat="false" ht="14.1" hidden="false" customHeight="true" outlineLevel="0" collapsed="false">
      <c r="A17" s="612"/>
      <c r="B17" s="1170"/>
      <c r="C17" s="775" t="s">
        <v>597</v>
      </c>
      <c r="D17" s="775"/>
      <c r="E17" s="775"/>
      <c r="F17" s="775"/>
      <c r="G17" s="775"/>
      <c r="H17" s="1171"/>
      <c r="I17" s="778" t="n">
        <v>2798</v>
      </c>
      <c r="J17" s="1330" t="n">
        <v>2521</v>
      </c>
      <c r="K17" s="1331" t="n">
        <v>147</v>
      </c>
      <c r="L17" s="1331" t="n">
        <v>10</v>
      </c>
      <c r="M17" s="1334" t="n">
        <v>92</v>
      </c>
      <c r="N17" s="779" t="n">
        <v>7</v>
      </c>
      <c r="O17" s="768"/>
    </row>
    <row r="18" customFormat="false" ht="14.1" hidden="false" customHeight="true" outlineLevel="0" collapsed="false">
      <c r="A18" s="612"/>
      <c r="B18" s="1170"/>
      <c r="C18" s="775" t="s">
        <v>598</v>
      </c>
      <c r="D18" s="775"/>
      <c r="E18" s="775"/>
      <c r="F18" s="775"/>
      <c r="G18" s="775"/>
      <c r="H18" s="1171"/>
      <c r="I18" s="778" t="n">
        <v>9875</v>
      </c>
      <c r="J18" s="1330" t="n">
        <v>8208</v>
      </c>
      <c r="K18" s="1331" t="n">
        <v>830</v>
      </c>
      <c r="L18" s="1331" t="n">
        <v>200</v>
      </c>
      <c r="M18" s="1334" t="n">
        <v>373</v>
      </c>
      <c r="N18" s="779" t="n">
        <v>227</v>
      </c>
      <c r="O18" s="768"/>
    </row>
    <row r="19" customFormat="false" ht="14.1" hidden="false" customHeight="true" outlineLevel="0" collapsed="false">
      <c r="A19" s="612"/>
      <c r="B19" s="1170"/>
      <c r="C19" s="775" t="s">
        <v>599</v>
      </c>
      <c r="D19" s="775"/>
      <c r="E19" s="775"/>
      <c r="F19" s="775"/>
      <c r="G19" s="775"/>
      <c r="H19" s="1171"/>
      <c r="I19" s="778" t="n">
        <v>1595</v>
      </c>
      <c r="J19" s="1330" t="n">
        <v>1499</v>
      </c>
      <c r="K19" s="1331" t="n">
        <v>58</v>
      </c>
      <c r="L19" s="1331" t="n">
        <v>7</v>
      </c>
      <c r="M19" s="1334" t="n">
        <v>25</v>
      </c>
      <c r="N19" s="779" t="n">
        <v>2</v>
      </c>
      <c r="O19" s="768"/>
    </row>
    <row r="20" customFormat="false" ht="14.1" hidden="false" customHeight="true" outlineLevel="0" collapsed="false">
      <c r="A20" s="612"/>
      <c r="B20" s="1170"/>
      <c r="C20" s="775" t="s">
        <v>600</v>
      </c>
      <c r="D20" s="775"/>
      <c r="E20" s="775"/>
      <c r="F20" s="775"/>
      <c r="G20" s="775"/>
      <c r="H20" s="1171"/>
      <c r="I20" s="778" t="n">
        <v>2033</v>
      </c>
      <c r="J20" s="1330" t="n">
        <v>1136</v>
      </c>
      <c r="K20" s="1331" t="n">
        <v>553</v>
      </c>
      <c r="L20" s="1331" t="n">
        <v>48</v>
      </c>
      <c r="M20" s="1334" t="n">
        <v>227</v>
      </c>
      <c r="N20" s="779" t="n">
        <v>61</v>
      </c>
      <c r="O20" s="768"/>
    </row>
    <row r="21" customFormat="false" ht="14.1" hidden="false" customHeight="true" outlineLevel="0" collapsed="false">
      <c r="A21" s="612"/>
      <c r="B21" s="1170"/>
      <c r="C21" s="775" t="s">
        <v>601</v>
      </c>
      <c r="D21" s="775"/>
      <c r="E21" s="775"/>
      <c r="F21" s="775"/>
      <c r="G21" s="775"/>
      <c r="H21" s="1171"/>
      <c r="I21" s="778" t="n">
        <v>2579</v>
      </c>
      <c r="J21" s="1330" t="n">
        <v>1554</v>
      </c>
      <c r="K21" s="1331" t="n">
        <v>289</v>
      </c>
      <c r="L21" s="1331" t="n">
        <v>185</v>
      </c>
      <c r="M21" s="1334" t="n">
        <v>440</v>
      </c>
      <c r="N21" s="779" t="n">
        <v>107</v>
      </c>
      <c r="O21" s="768"/>
    </row>
    <row r="22" customFormat="false" ht="14.1" hidden="false" customHeight="true" outlineLevel="0" collapsed="false">
      <c r="A22" s="612"/>
      <c r="B22" s="1170"/>
      <c r="C22" s="775" t="s">
        <v>602</v>
      </c>
      <c r="D22" s="775"/>
      <c r="E22" s="775"/>
      <c r="F22" s="775"/>
      <c r="G22" s="775"/>
      <c r="H22" s="1171"/>
      <c r="I22" s="778" t="n">
        <v>3573</v>
      </c>
      <c r="J22" s="1330" t="n">
        <v>3026</v>
      </c>
      <c r="K22" s="1331" t="n">
        <v>112</v>
      </c>
      <c r="L22" s="1331" t="n">
        <v>155</v>
      </c>
      <c r="M22" s="1334" t="n">
        <v>137</v>
      </c>
      <c r="N22" s="779" t="n">
        <v>128</v>
      </c>
      <c r="O22" s="768"/>
    </row>
    <row r="23" customFormat="false" ht="14.1" hidden="false" customHeight="true" outlineLevel="0" collapsed="false">
      <c r="A23" s="612"/>
      <c r="B23" s="1170"/>
      <c r="C23" s="775" t="s">
        <v>603</v>
      </c>
      <c r="D23" s="775"/>
      <c r="E23" s="775"/>
      <c r="F23" s="775"/>
      <c r="G23" s="775"/>
      <c r="H23" s="1171"/>
      <c r="I23" s="778" t="n">
        <v>1888</v>
      </c>
      <c r="J23" s="1330" t="n">
        <v>1301</v>
      </c>
      <c r="K23" s="1331" t="n">
        <v>107</v>
      </c>
      <c r="L23" s="1331" t="n">
        <v>101</v>
      </c>
      <c r="M23" s="1334" t="n">
        <v>265</v>
      </c>
      <c r="N23" s="779" t="n">
        <v>101</v>
      </c>
      <c r="O23" s="768"/>
    </row>
    <row r="24" customFormat="false" ht="14.1" hidden="false" customHeight="true" outlineLevel="0" collapsed="false">
      <c r="A24" s="612"/>
      <c r="B24" s="1170"/>
      <c r="C24" s="775" t="s">
        <v>604</v>
      </c>
      <c r="D24" s="775"/>
      <c r="E24" s="775"/>
      <c r="F24" s="775"/>
      <c r="G24" s="775"/>
      <c r="H24" s="1171"/>
      <c r="I24" s="778" t="n">
        <v>4431</v>
      </c>
      <c r="J24" s="1330" t="n">
        <v>4057</v>
      </c>
      <c r="K24" s="1331" t="n">
        <v>52</v>
      </c>
      <c r="L24" s="1331" t="n">
        <v>53</v>
      </c>
      <c r="M24" s="1334" t="n">
        <v>222</v>
      </c>
      <c r="N24" s="779" t="n">
        <v>25</v>
      </c>
      <c r="O24" s="768"/>
    </row>
    <row r="25" customFormat="false" ht="14.1" hidden="false" customHeight="true" outlineLevel="0" collapsed="false">
      <c r="A25" s="612"/>
      <c r="B25" s="1170"/>
      <c r="C25" s="775" t="s">
        <v>605</v>
      </c>
      <c r="D25" s="775"/>
      <c r="E25" s="775"/>
      <c r="F25" s="775"/>
      <c r="G25" s="775"/>
      <c r="H25" s="1337"/>
      <c r="I25" s="778" t="n">
        <v>7875</v>
      </c>
      <c r="J25" s="1330" t="n">
        <v>7042</v>
      </c>
      <c r="K25" s="1331" t="n">
        <v>229</v>
      </c>
      <c r="L25" s="1331" t="n">
        <v>283</v>
      </c>
      <c r="M25" s="1334" t="n">
        <v>122</v>
      </c>
      <c r="N25" s="779" t="n">
        <v>156</v>
      </c>
      <c r="O25" s="768"/>
    </row>
    <row r="26" customFormat="false" ht="14.1" hidden="false" customHeight="true" outlineLevel="0" collapsed="false">
      <c r="A26" s="612"/>
      <c r="B26" s="1170"/>
      <c r="C26" s="775" t="s">
        <v>606</v>
      </c>
      <c r="D26" s="775"/>
      <c r="E26" s="775"/>
      <c r="F26" s="775"/>
      <c r="G26" s="775"/>
      <c r="H26" s="1337"/>
      <c r="I26" s="778" t="n">
        <v>150</v>
      </c>
      <c r="J26" s="1330" t="n">
        <v>148</v>
      </c>
      <c r="K26" s="1331" t="n">
        <v>2</v>
      </c>
      <c r="L26" s="1331" t="s">
        <v>31</v>
      </c>
      <c r="M26" s="1331" t="s">
        <v>31</v>
      </c>
      <c r="N26" s="779" t="s">
        <v>31</v>
      </c>
      <c r="O26" s="768"/>
    </row>
    <row r="27" customFormat="false" ht="14.1" hidden="false" customHeight="true" outlineLevel="0" collapsed="false">
      <c r="A27" s="612"/>
      <c r="B27" s="1170"/>
      <c r="C27" s="775" t="s">
        <v>607</v>
      </c>
      <c r="D27" s="775"/>
      <c r="E27" s="775"/>
      <c r="F27" s="775"/>
      <c r="G27" s="775"/>
      <c r="H27" s="1171"/>
      <c r="I27" s="778" t="n">
        <v>3469</v>
      </c>
      <c r="J27" s="1330" t="n">
        <v>2720</v>
      </c>
      <c r="K27" s="1331" t="n">
        <v>218</v>
      </c>
      <c r="L27" s="1331" t="n">
        <v>37</v>
      </c>
      <c r="M27" s="1334" t="n">
        <v>432</v>
      </c>
      <c r="N27" s="779" t="n">
        <v>31</v>
      </c>
      <c r="O27" s="768"/>
    </row>
    <row r="28" customFormat="false" ht="14.1" hidden="false" customHeight="true" outlineLevel="0" collapsed="false">
      <c r="A28" s="612"/>
      <c r="B28" s="1170"/>
      <c r="C28" s="775" t="s">
        <v>608</v>
      </c>
      <c r="D28" s="775"/>
      <c r="E28" s="775"/>
      <c r="F28" s="775"/>
      <c r="G28" s="775"/>
      <c r="H28" s="1177"/>
      <c r="I28" s="778" t="n">
        <v>1535</v>
      </c>
      <c r="J28" s="1330" t="n">
        <v>1535</v>
      </c>
      <c r="K28" s="1331" t="s">
        <v>31</v>
      </c>
      <c r="L28" s="1331" t="s">
        <v>31</v>
      </c>
      <c r="M28" s="1331" t="s">
        <v>31</v>
      </c>
      <c r="N28" s="779" t="s">
        <v>31</v>
      </c>
      <c r="O28" s="768"/>
    </row>
    <row r="29" customFormat="false" ht="14.1" hidden="false" customHeight="true" outlineLevel="0" collapsed="false">
      <c r="A29" s="804"/>
      <c r="B29" s="1199"/>
      <c r="C29" s="1200" t="s">
        <v>609</v>
      </c>
      <c r="D29" s="1200"/>
      <c r="E29" s="1200"/>
      <c r="F29" s="1200"/>
      <c r="G29" s="1200"/>
      <c r="H29" s="1338"/>
      <c r="I29" s="1339" t="n">
        <v>2867</v>
      </c>
      <c r="J29" s="1340" t="n">
        <v>1240</v>
      </c>
      <c r="K29" s="1341" t="n">
        <v>89</v>
      </c>
      <c r="L29" s="1341" t="n">
        <v>21</v>
      </c>
      <c r="M29" s="1342" t="n">
        <v>219</v>
      </c>
      <c r="N29" s="1343" t="n">
        <v>39</v>
      </c>
      <c r="O29" s="768"/>
    </row>
    <row r="30" customFormat="false" ht="14.1" hidden="false" customHeight="true" outlineLevel="0" collapsed="false">
      <c r="A30" s="1344" t="s">
        <v>610</v>
      </c>
      <c r="B30" s="1344"/>
      <c r="C30" s="1345" t="s">
        <v>611</v>
      </c>
      <c r="D30" s="1345"/>
      <c r="E30" s="1345"/>
      <c r="F30" s="1345"/>
      <c r="G30" s="1187"/>
      <c r="H30" s="1346"/>
      <c r="I30" s="1347" t="n">
        <v>416</v>
      </c>
      <c r="J30" s="801" t="n">
        <v>103</v>
      </c>
      <c r="K30" s="1348" t="n">
        <v>19</v>
      </c>
      <c r="L30" s="1348" t="n">
        <v>20</v>
      </c>
      <c r="M30" s="1348" t="n">
        <v>178</v>
      </c>
      <c r="N30" s="800" t="n">
        <v>96</v>
      </c>
      <c r="O30" s="768"/>
    </row>
    <row r="31" customFormat="false" ht="14.1" hidden="false" customHeight="true" outlineLevel="0" collapsed="false">
      <c r="A31" s="802"/>
      <c r="B31" s="776"/>
      <c r="C31" s="1349" t="s">
        <v>612</v>
      </c>
      <c r="D31" s="1349"/>
      <c r="E31" s="1349"/>
      <c r="F31" s="1349"/>
      <c r="G31" s="1350"/>
      <c r="H31" s="1177"/>
      <c r="I31" s="1351" t="n">
        <v>9469</v>
      </c>
      <c r="J31" s="780" t="n">
        <v>7314</v>
      </c>
      <c r="K31" s="1331" t="n">
        <v>1185</v>
      </c>
      <c r="L31" s="1331" t="n">
        <v>175</v>
      </c>
      <c r="M31" s="1331" t="n">
        <v>594</v>
      </c>
      <c r="N31" s="779" t="n">
        <v>136</v>
      </c>
      <c r="O31" s="768"/>
    </row>
    <row r="32" customFormat="false" ht="14.1" hidden="false" customHeight="true" outlineLevel="0" collapsed="false">
      <c r="A32" s="1352"/>
      <c r="B32" s="1229"/>
      <c r="C32" s="1353" t="s">
        <v>613</v>
      </c>
      <c r="D32" s="1353"/>
      <c r="E32" s="1353"/>
      <c r="F32" s="1353"/>
      <c r="G32" s="1354"/>
      <c r="H32" s="1355"/>
      <c r="I32" s="1356" t="n">
        <v>43861</v>
      </c>
      <c r="J32" s="1357" t="n">
        <v>36541</v>
      </c>
      <c r="K32" s="1341" t="n">
        <v>2760</v>
      </c>
      <c r="L32" s="1341" t="n">
        <v>1086</v>
      </c>
      <c r="M32" s="1341" t="n">
        <v>2421</v>
      </c>
      <c r="N32" s="1343" t="n">
        <v>848</v>
      </c>
      <c r="O32" s="768"/>
    </row>
    <row r="33" customFormat="false" ht="8.25" hidden="false" customHeight="true" outlineLevel="0" collapsed="false">
      <c r="C33" s="672"/>
      <c r="D33" s="672"/>
      <c r="E33" s="672"/>
      <c r="F33" s="672"/>
      <c r="G33" s="672"/>
      <c r="H33" s="672"/>
      <c r="I33" s="672"/>
      <c r="J33" s="1358"/>
      <c r="K33" s="1358"/>
      <c r="L33" s="1358"/>
      <c r="M33" s="1358"/>
      <c r="N33" s="1310"/>
      <c r="O33" s="1310"/>
    </row>
    <row r="34" customFormat="false" ht="15" hidden="false" customHeight="true" outlineLevel="0" collapsed="false">
      <c r="C34" s="672"/>
      <c r="D34" s="672"/>
      <c r="E34" s="672"/>
      <c r="F34" s="672"/>
      <c r="G34" s="672"/>
      <c r="H34" s="672"/>
      <c r="I34" s="672"/>
      <c r="J34" s="1358"/>
      <c r="K34" s="1358"/>
      <c r="L34" s="1358"/>
      <c r="M34" s="1358"/>
      <c r="N34" s="1310"/>
      <c r="O34" s="1310"/>
    </row>
    <row r="35" s="530" customFormat="true" ht="14.1" hidden="false" customHeight="true" outlineLevel="0" collapsed="false">
      <c r="A35" s="1359"/>
      <c r="B35" s="1360"/>
      <c r="C35" s="942"/>
      <c r="D35" s="942"/>
      <c r="E35" s="942"/>
      <c r="F35" s="942"/>
      <c r="G35" s="942"/>
      <c r="H35" s="942"/>
      <c r="I35" s="1313"/>
      <c r="J35" s="1361"/>
      <c r="K35" s="942"/>
      <c r="L35" s="942"/>
      <c r="M35" s="942"/>
      <c r="N35" s="942"/>
      <c r="O35" s="1362"/>
    </row>
    <row r="36" s="530" customFormat="true" ht="14.1" hidden="false" customHeight="true" outlineLevel="0" collapsed="false">
      <c r="A36" s="1363" t="s">
        <v>8</v>
      </c>
      <c r="B36" s="1363"/>
      <c r="C36" s="1364"/>
      <c r="D36" s="1364"/>
      <c r="E36" s="1365"/>
      <c r="F36" s="1364"/>
      <c r="G36" s="1364"/>
      <c r="H36" s="1364"/>
      <c r="I36" s="1366"/>
      <c r="J36" s="1363" t="s">
        <v>9</v>
      </c>
      <c r="K36" s="533"/>
      <c r="L36" s="1364"/>
      <c r="M36" s="1364"/>
      <c r="N36" s="1364"/>
      <c r="O36" s="1367"/>
    </row>
    <row r="37" s="530" customFormat="true" ht="14.1" hidden="false" customHeight="true" outlineLevel="0" collapsed="false">
      <c r="A37" s="1282"/>
      <c r="B37" s="655"/>
      <c r="C37" s="1368" t="s">
        <v>582</v>
      </c>
      <c r="D37" s="1368"/>
      <c r="E37" s="1316" t="s">
        <v>614</v>
      </c>
      <c r="F37" s="1317" t="s">
        <v>615</v>
      </c>
      <c r="G37" s="1317" t="s">
        <v>616</v>
      </c>
      <c r="H37" s="1317"/>
      <c r="I37" s="1318" t="s">
        <v>586</v>
      </c>
      <c r="J37" s="1369"/>
      <c r="K37" s="1368" t="s">
        <v>582</v>
      </c>
      <c r="L37" s="1316" t="s">
        <v>614</v>
      </c>
      <c r="M37" s="1317" t="s">
        <v>615</v>
      </c>
      <c r="N37" s="1317" t="s">
        <v>616</v>
      </c>
      <c r="O37" s="1370" t="s">
        <v>586</v>
      </c>
    </row>
    <row r="38" customFormat="false" ht="14.1" hidden="false" customHeight="true" outlineLevel="0" collapsed="false">
      <c r="A38" s="1282"/>
      <c r="B38" s="655"/>
      <c r="C38" s="1368"/>
      <c r="D38" s="1368"/>
      <c r="E38" s="1316"/>
      <c r="F38" s="1316"/>
      <c r="G38" s="1316"/>
      <c r="H38" s="1317"/>
      <c r="I38" s="1318"/>
      <c r="J38" s="1369"/>
      <c r="K38" s="1368"/>
      <c r="L38" s="1316"/>
      <c r="M38" s="1316"/>
      <c r="N38" s="1316"/>
      <c r="O38" s="1370"/>
    </row>
    <row r="39" customFormat="false" ht="12.75" hidden="false" customHeight="true" outlineLevel="0" collapsed="false">
      <c r="A39" s="1371"/>
      <c r="B39" s="1214"/>
      <c r="C39" s="1368"/>
      <c r="D39" s="1368"/>
      <c r="E39" s="1316"/>
      <c r="F39" s="1316"/>
      <c r="G39" s="1316"/>
      <c r="H39" s="1317"/>
      <c r="I39" s="1318"/>
      <c r="J39" s="1372"/>
      <c r="K39" s="1368"/>
      <c r="L39" s="1316"/>
      <c r="M39" s="1316"/>
      <c r="N39" s="1316"/>
      <c r="O39" s="1370"/>
    </row>
    <row r="40" customFormat="false" ht="18" hidden="false" customHeight="true" outlineLevel="0" collapsed="false">
      <c r="A40" s="1373" t="n">
        <v>32057</v>
      </c>
      <c r="B40" s="1373"/>
      <c r="C40" s="725"/>
      <c r="D40" s="1374" t="n">
        <v>24391</v>
      </c>
      <c r="E40" s="1374" t="n">
        <v>3110</v>
      </c>
      <c r="F40" s="1374" t="n">
        <v>1095</v>
      </c>
      <c r="G40" s="1374" t="n">
        <v>2439</v>
      </c>
      <c r="H40" s="1374"/>
      <c r="I40" s="1374" t="n">
        <v>197</v>
      </c>
      <c r="J40" s="1375" t="n">
        <v>24556</v>
      </c>
      <c r="K40" s="725" t="n">
        <v>20807</v>
      </c>
      <c r="L40" s="1376" t="n">
        <v>943</v>
      </c>
      <c r="M40" s="1376" t="n">
        <v>207</v>
      </c>
      <c r="N40" s="1376" t="n">
        <v>973</v>
      </c>
      <c r="O40" s="730" t="n">
        <v>922</v>
      </c>
    </row>
    <row r="41" customFormat="false" ht="13.5" hidden="false" customHeight="true" outlineLevel="0" collapsed="false">
      <c r="A41" s="1377" t="n">
        <v>294</v>
      </c>
      <c r="B41" s="1378"/>
      <c r="C41" s="1379" t="n">
        <v>74</v>
      </c>
      <c r="D41" s="1379"/>
      <c r="E41" s="1380" t="n">
        <v>10</v>
      </c>
      <c r="F41" s="1380" t="n">
        <v>18</v>
      </c>
      <c r="G41" s="1380" t="n">
        <v>167</v>
      </c>
      <c r="H41" s="1380"/>
      <c r="I41" s="1381" t="n">
        <v>25</v>
      </c>
      <c r="J41" s="1382" t="n">
        <v>102</v>
      </c>
      <c r="K41" s="1379" t="n">
        <v>16</v>
      </c>
      <c r="L41" s="1380" t="n">
        <v>5</v>
      </c>
      <c r="M41" s="1380" t="s">
        <v>31</v>
      </c>
      <c r="N41" s="1380" t="n">
        <v>10</v>
      </c>
      <c r="O41" s="1383" t="n">
        <v>71</v>
      </c>
    </row>
    <row r="42" customFormat="false" ht="13.5" hidden="false" customHeight="true" outlineLevel="0" collapsed="false">
      <c r="A42" s="780" t="n">
        <v>18</v>
      </c>
      <c r="B42" s="1384"/>
      <c r="C42" s="780"/>
      <c r="D42" s="1385" t="n">
        <v>12</v>
      </c>
      <c r="E42" s="1331" t="n">
        <v>3</v>
      </c>
      <c r="F42" s="1331" t="n">
        <v>2</v>
      </c>
      <c r="G42" s="1331" t="n">
        <v>1</v>
      </c>
      <c r="H42" s="1331"/>
      <c r="I42" s="1386" t="s">
        <v>31</v>
      </c>
      <c r="J42" s="1387" t="n">
        <v>2</v>
      </c>
      <c r="K42" s="1388" t="n">
        <v>1</v>
      </c>
      <c r="L42" s="1331" t="n">
        <v>1</v>
      </c>
      <c r="M42" s="1331" t="s">
        <v>31</v>
      </c>
      <c r="N42" s="1331" t="s">
        <v>31</v>
      </c>
      <c r="O42" s="1389" t="s">
        <v>31</v>
      </c>
    </row>
    <row r="43" customFormat="false" ht="13.5" hidden="false" customHeight="true" outlineLevel="0" collapsed="false">
      <c r="A43" s="780" t="s">
        <v>31</v>
      </c>
      <c r="B43" s="1384"/>
      <c r="C43" s="780"/>
      <c r="D43" s="1385" t="s">
        <v>31</v>
      </c>
      <c r="E43" s="1331" t="s">
        <v>31</v>
      </c>
      <c r="F43" s="1331" t="s">
        <v>31</v>
      </c>
      <c r="G43" s="1331" t="s">
        <v>31</v>
      </c>
      <c r="H43" s="1331"/>
      <c r="I43" s="1386" t="s">
        <v>31</v>
      </c>
      <c r="J43" s="1387" t="s">
        <v>31</v>
      </c>
      <c r="K43" s="1388" t="s">
        <v>31</v>
      </c>
      <c r="L43" s="1331" t="s">
        <v>31</v>
      </c>
      <c r="M43" s="1331" t="s">
        <v>31</v>
      </c>
      <c r="N43" s="1331" t="s">
        <v>31</v>
      </c>
      <c r="O43" s="1389" t="s">
        <v>31</v>
      </c>
    </row>
    <row r="44" customFormat="false" ht="13.5" hidden="false" customHeight="true" outlineLevel="0" collapsed="false">
      <c r="A44" s="780" t="n">
        <v>4</v>
      </c>
      <c r="B44" s="1384"/>
      <c r="C44" s="1388" t="n">
        <v>2</v>
      </c>
      <c r="D44" s="1388"/>
      <c r="E44" s="1331" t="n">
        <v>2</v>
      </c>
      <c r="F44" s="1331" t="s">
        <v>31</v>
      </c>
      <c r="G44" s="1331" t="s">
        <v>31</v>
      </c>
      <c r="H44" s="1331"/>
      <c r="I44" s="1386" t="s">
        <v>31</v>
      </c>
      <c r="J44" s="1387" t="s">
        <v>31</v>
      </c>
      <c r="K44" s="1388" t="s">
        <v>31</v>
      </c>
      <c r="L44" s="1331" t="s">
        <v>31</v>
      </c>
      <c r="M44" s="1331" t="s">
        <v>31</v>
      </c>
      <c r="N44" s="1331" t="s">
        <v>31</v>
      </c>
      <c r="O44" s="1389" t="s">
        <v>31</v>
      </c>
    </row>
    <row r="45" customFormat="false" ht="13.5" hidden="false" customHeight="true" outlineLevel="0" collapsed="false">
      <c r="A45" s="780" t="n">
        <v>2844</v>
      </c>
      <c r="B45" s="1384"/>
      <c r="C45" s="1388" t="n">
        <v>1743</v>
      </c>
      <c r="D45" s="1388"/>
      <c r="E45" s="1331" t="n">
        <v>461</v>
      </c>
      <c r="F45" s="1331" t="n">
        <v>126</v>
      </c>
      <c r="G45" s="1331" t="n">
        <v>478</v>
      </c>
      <c r="H45" s="1331"/>
      <c r="I45" s="1386" t="n">
        <v>24</v>
      </c>
      <c r="J45" s="1387" t="n">
        <v>557</v>
      </c>
      <c r="K45" s="1388" t="n">
        <v>381</v>
      </c>
      <c r="L45" s="1331" t="n">
        <v>97</v>
      </c>
      <c r="M45" s="1331" t="n">
        <v>3</v>
      </c>
      <c r="N45" s="1331" t="n">
        <v>1</v>
      </c>
      <c r="O45" s="1389" t="n">
        <v>74</v>
      </c>
    </row>
    <row r="46" customFormat="false" ht="13.5" hidden="false" customHeight="true" outlineLevel="0" collapsed="false">
      <c r="A46" s="780" t="n">
        <v>4585</v>
      </c>
      <c r="B46" s="1384"/>
      <c r="C46" s="1388" t="n">
        <v>3912</v>
      </c>
      <c r="D46" s="1388"/>
      <c r="E46" s="1331" t="n">
        <v>517</v>
      </c>
      <c r="F46" s="1331" t="n">
        <v>39</v>
      </c>
      <c r="G46" s="1331" t="n">
        <v>87</v>
      </c>
      <c r="H46" s="1331"/>
      <c r="I46" s="1386" t="n">
        <v>8</v>
      </c>
      <c r="J46" s="1387" t="n">
        <v>1479</v>
      </c>
      <c r="K46" s="1388" t="n">
        <v>1276</v>
      </c>
      <c r="L46" s="1331" t="n">
        <v>108</v>
      </c>
      <c r="M46" s="1331" t="n">
        <v>7</v>
      </c>
      <c r="N46" s="1331" t="n">
        <v>28</v>
      </c>
      <c r="O46" s="1389" t="n">
        <v>30</v>
      </c>
    </row>
    <row r="47" customFormat="false" ht="13.5" hidden="false" customHeight="true" outlineLevel="0" collapsed="false">
      <c r="A47" s="780" t="n">
        <v>310</v>
      </c>
      <c r="B47" s="1384"/>
      <c r="C47" s="1388" t="n">
        <v>305</v>
      </c>
      <c r="D47" s="1388"/>
      <c r="E47" s="1331" t="n">
        <v>5</v>
      </c>
      <c r="F47" s="1331" t="s">
        <v>31</v>
      </c>
      <c r="G47" s="1331" t="s">
        <v>31</v>
      </c>
      <c r="H47" s="1331"/>
      <c r="I47" s="1386" t="s">
        <v>31</v>
      </c>
      <c r="J47" s="1387" t="n">
        <v>28</v>
      </c>
      <c r="K47" s="1388" t="n">
        <v>26</v>
      </c>
      <c r="L47" s="1331" t="n">
        <v>1</v>
      </c>
      <c r="M47" s="1331" t="s">
        <v>31</v>
      </c>
      <c r="N47" s="1331" t="s">
        <v>31</v>
      </c>
      <c r="O47" s="1389" t="s">
        <v>31</v>
      </c>
    </row>
    <row r="48" customFormat="false" ht="13.5" hidden="false" customHeight="true" outlineLevel="0" collapsed="false">
      <c r="A48" s="780" t="n">
        <v>1293</v>
      </c>
      <c r="B48" s="1384"/>
      <c r="C48" s="1388" t="n">
        <v>1087</v>
      </c>
      <c r="D48" s="1388"/>
      <c r="E48" s="1331" t="n">
        <v>132</v>
      </c>
      <c r="F48" s="1331" t="n">
        <v>5</v>
      </c>
      <c r="G48" s="1331" t="n">
        <v>64</v>
      </c>
      <c r="H48" s="1331"/>
      <c r="I48" s="1386" t="s">
        <v>31</v>
      </c>
      <c r="J48" s="1390" t="n">
        <v>429</v>
      </c>
      <c r="K48" s="1391" t="n">
        <v>376</v>
      </c>
      <c r="L48" s="1331" t="n">
        <v>25</v>
      </c>
      <c r="M48" s="1331" t="n">
        <v>2</v>
      </c>
      <c r="N48" s="1331" t="n">
        <v>22</v>
      </c>
      <c r="O48" s="1389" t="n">
        <v>3</v>
      </c>
    </row>
    <row r="49" customFormat="false" ht="13.5" hidden="false" customHeight="true" outlineLevel="0" collapsed="false">
      <c r="A49" s="780" t="n">
        <v>2190</v>
      </c>
      <c r="B49" s="1384"/>
      <c r="C49" s="1388" t="n">
        <v>1950</v>
      </c>
      <c r="D49" s="1388"/>
      <c r="E49" s="1331" t="n">
        <v>122</v>
      </c>
      <c r="F49" s="1331" t="n">
        <v>10</v>
      </c>
      <c r="G49" s="1331" t="n">
        <v>88</v>
      </c>
      <c r="H49" s="1331"/>
      <c r="I49" s="1386" t="s">
        <v>31</v>
      </c>
      <c r="J49" s="1387" t="n">
        <v>608</v>
      </c>
      <c r="K49" s="1388" t="n">
        <v>571</v>
      </c>
      <c r="L49" s="1331" t="n">
        <v>25</v>
      </c>
      <c r="M49" s="1331" t="s">
        <v>31</v>
      </c>
      <c r="N49" s="1331" t="n">
        <v>4</v>
      </c>
      <c r="O49" s="1389" t="n">
        <v>7</v>
      </c>
    </row>
    <row r="50" customFormat="false" ht="13.5" hidden="false" customHeight="true" outlineLevel="0" collapsed="false">
      <c r="A50" s="780" t="n">
        <v>5222</v>
      </c>
      <c r="B50" s="1384"/>
      <c r="C50" s="1388" t="n">
        <v>4059</v>
      </c>
      <c r="D50" s="1388"/>
      <c r="E50" s="1331" t="n">
        <v>651</v>
      </c>
      <c r="F50" s="1331" t="n">
        <v>163</v>
      </c>
      <c r="G50" s="1331" t="n">
        <v>275</v>
      </c>
      <c r="H50" s="1331"/>
      <c r="I50" s="1386" t="n">
        <v>52</v>
      </c>
      <c r="J50" s="1387" t="n">
        <v>4653</v>
      </c>
      <c r="K50" s="1388" t="n">
        <v>4149</v>
      </c>
      <c r="L50" s="1331" t="n">
        <v>179</v>
      </c>
      <c r="M50" s="1331" t="n">
        <v>37</v>
      </c>
      <c r="N50" s="1331" t="n">
        <v>98</v>
      </c>
      <c r="O50" s="1389" t="n">
        <v>175</v>
      </c>
    </row>
    <row r="51" customFormat="false" ht="13.5" hidden="false" customHeight="true" outlineLevel="0" collapsed="false">
      <c r="A51" s="780" t="n">
        <v>667</v>
      </c>
      <c r="B51" s="1384"/>
      <c r="C51" s="1388" t="n">
        <v>596</v>
      </c>
      <c r="D51" s="1388"/>
      <c r="E51" s="1331" t="n">
        <v>44</v>
      </c>
      <c r="F51" s="1331" t="n">
        <v>6</v>
      </c>
      <c r="G51" s="1331" t="n">
        <v>20</v>
      </c>
      <c r="H51" s="1331"/>
      <c r="I51" s="1386" t="s">
        <v>31</v>
      </c>
      <c r="J51" s="1387" t="n">
        <v>928</v>
      </c>
      <c r="K51" s="1388" t="n">
        <v>903</v>
      </c>
      <c r="L51" s="1331" t="n">
        <v>14</v>
      </c>
      <c r="M51" s="1331" t="n">
        <v>1</v>
      </c>
      <c r="N51" s="1331" t="n">
        <v>5</v>
      </c>
      <c r="O51" s="1389" t="n">
        <v>2</v>
      </c>
    </row>
    <row r="52" customFormat="false" ht="13.5" hidden="false" customHeight="true" outlineLevel="0" collapsed="false">
      <c r="A52" s="780" t="n">
        <v>1235</v>
      </c>
      <c r="B52" s="1384"/>
      <c r="C52" s="1388" t="n">
        <v>679</v>
      </c>
      <c r="D52" s="1388"/>
      <c r="E52" s="1331" t="n">
        <v>347</v>
      </c>
      <c r="F52" s="1331" t="n">
        <v>38</v>
      </c>
      <c r="G52" s="1331" t="n">
        <v>157</v>
      </c>
      <c r="H52" s="1331"/>
      <c r="I52" s="1386" t="n">
        <v>8</v>
      </c>
      <c r="J52" s="1387" t="n">
        <v>798</v>
      </c>
      <c r="K52" s="1391" t="n">
        <v>457</v>
      </c>
      <c r="L52" s="1331" t="n">
        <v>206</v>
      </c>
      <c r="M52" s="1331" t="n">
        <v>10</v>
      </c>
      <c r="N52" s="1331" t="n">
        <v>70</v>
      </c>
      <c r="O52" s="1389" t="n">
        <v>53</v>
      </c>
    </row>
    <row r="53" customFormat="false" ht="13.5" hidden="false" customHeight="true" outlineLevel="0" collapsed="false">
      <c r="A53" s="780" t="n">
        <v>1715</v>
      </c>
      <c r="B53" s="1384"/>
      <c r="C53" s="1388" t="n">
        <v>964</v>
      </c>
      <c r="D53" s="1388"/>
      <c r="E53" s="1331" t="n">
        <v>238</v>
      </c>
      <c r="F53" s="1331" t="n">
        <v>170</v>
      </c>
      <c r="G53" s="1331" t="n">
        <v>330</v>
      </c>
      <c r="H53" s="1331"/>
      <c r="I53" s="1386" t="n">
        <v>9</v>
      </c>
      <c r="J53" s="1387" t="n">
        <v>864</v>
      </c>
      <c r="K53" s="1388" t="n">
        <v>590</v>
      </c>
      <c r="L53" s="1331" t="n">
        <v>51</v>
      </c>
      <c r="M53" s="1331" t="n">
        <v>15</v>
      </c>
      <c r="N53" s="1331" t="n">
        <v>110</v>
      </c>
      <c r="O53" s="1389" t="n">
        <v>98</v>
      </c>
    </row>
    <row r="54" customFormat="false" ht="13.5" hidden="false" customHeight="true" outlineLevel="0" collapsed="false">
      <c r="A54" s="780" t="n">
        <v>1472</v>
      </c>
      <c r="B54" s="1384"/>
      <c r="C54" s="1388" t="n">
        <v>1166</v>
      </c>
      <c r="D54" s="1388"/>
      <c r="E54" s="1331" t="n">
        <v>79</v>
      </c>
      <c r="F54" s="1331" t="n">
        <v>113</v>
      </c>
      <c r="G54" s="1331" t="n">
        <v>77</v>
      </c>
      <c r="H54" s="1331"/>
      <c r="I54" s="1386" t="n">
        <v>28</v>
      </c>
      <c r="J54" s="1387" t="n">
        <v>2101</v>
      </c>
      <c r="K54" s="1388" t="n">
        <v>1860</v>
      </c>
      <c r="L54" s="1331" t="n">
        <v>33</v>
      </c>
      <c r="M54" s="1331" t="n">
        <v>42</v>
      </c>
      <c r="N54" s="1331" t="n">
        <v>60</v>
      </c>
      <c r="O54" s="1389" t="n">
        <v>100</v>
      </c>
    </row>
    <row r="55" customFormat="false" ht="13.5" hidden="false" customHeight="true" outlineLevel="0" collapsed="false">
      <c r="A55" s="780" t="n">
        <v>859</v>
      </c>
      <c r="B55" s="1384"/>
      <c r="C55" s="1388" t="n">
        <v>568</v>
      </c>
      <c r="D55" s="1388"/>
      <c r="E55" s="1331" t="n">
        <v>76</v>
      </c>
      <c r="F55" s="1331" t="n">
        <v>71</v>
      </c>
      <c r="G55" s="1331" t="n">
        <v>121</v>
      </c>
      <c r="H55" s="1331"/>
      <c r="I55" s="1386" t="n">
        <v>16</v>
      </c>
      <c r="J55" s="1387" t="n">
        <v>1029</v>
      </c>
      <c r="K55" s="1391" t="n">
        <v>733</v>
      </c>
      <c r="L55" s="1331" t="n">
        <v>31</v>
      </c>
      <c r="M55" s="1331" t="n">
        <v>30</v>
      </c>
      <c r="N55" s="1331" t="n">
        <v>144</v>
      </c>
      <c r="O55" s="1389" t="n">
        <v>85</v>
      </c>
    </row>
    <row r="56" customFormat="false" ht="13.5" hidden="false" customHeight="true" outlineLevel="0" collapsed="false">
      <c r="A56" s="780" t="n">
        <v>2184</v>
      </c>
      <c r="B56" s="1384"/>
      <c r="C56" s="1388" t="n">
        <v>2046</v>
      </c>
      <c r="D56" s="1388"/>
      <c r="E56" s="1331" t="n">
        <v>35</v>
      </c>
      <c r="F56" s="1331" t="n">
        <v>28</v>
      </c>
      <c r="G56" s="1331" t="n">
        <v>61</v>
      </c>
      <c r="H56" s="1331"/>
      <c r="I56" s="1386" t="n">
        <v>3</v>
      </c>
      <c r="J56" s="1387" t="n">
        <v>2247</v>
      </c>
      <c r="K56" s="1388" t="n">
        <v>2011</v>
      </c>
      <c r="L56" s="1331" t="n">
        <v>17</v>
      </c>
      <c r="M56" s="1331" t="n">
        <v>25</v>
      </c>
      <c r="N56" s="1331" t="n">
        <v>161</v>
      </c>
      <c r="O56" s="1389" t="n">
        <v>22</v>
      </c>
    </row>
    <row r="57" customFormat="false" ht="13.5" hidden="false" customHeight="true" outlineLevel="0" collapsed="false">
      <c r="A57" s="780" t="n">
        <v>2393</v>
      </c>
      <c r="B57" s="1384"/>
      <c r="C57" s="1388" t="n">
        <v>1878</v>
      </c>
      <c r="D57" s="1388"/>
      <c r="E57" s="1331" t="n">
        <v>143</v>
      </c>
      <c r="F57" s="1331" t="n">
        <v>253</v>
      </c>
      <c r="G57" s="1331" t="n">
        <v>93</v>
      </c>
      <c r="H57" s="1331"/>
      <c r="I57" s="1386" t="n">
        <v>10</v>
      </c>
      <c r="J57" s="1387" t="n">
        <v>5482</v>
      </c>
      <c r="K57" s="1388" t="n">
        <v>5164</v>
      </c>
      <c r="L57" s="1331" t="n">
        <v>86</v>
      </c>
      <c r="M57" s="1331" t="n">
        <v>30</v>
      </c>
      <c r="N57" s="1331" t="n">
        <v>29</v>
      </c>
      <c r="O57" s="1389" t="n">
        <v>146</v>
      </c>
    </row>
    <row r="58" customFormat="false" ht="13.5" hidden="false" customHeight="true" outlineLevel="0" collapsed="false">
      <c r="A58" s="780" t="n">
        <v>92</v>
      </c>
      <c r="B58" s="1384"/>
      <c r="C58" s="1388" t="n">
        <v>90</v>
      </c>
      <c r="D58" s="1388"/>
      <c r="E58" s="1331" t="n">
        <v>2</v>
      </c>
      <c r="F58" s="1331" t="s">
        <v>31</v>
      </c>
      <c r="G58" s="1331" t="s">
        <v>31</v>
      </c>
      <c r="H58" s="1331"/>
      <c r="I58" s="1386" t="s">
        <v>31</v>
      </c>
      <c r="J58" s="1387" t="n">
        <v>58</v>
      </c>
      <c r="K58" s="1388" t="n">
        <v>58</v>
      </c>
      <c r="L58" s="1331" t="s">
        <v>31</v>
      </c>
      <c r="M58" s="1331" t="s">
        <v>31</v>
      </c>
      <c r="N58" s="1331" t="s">
        <v>31</v>
      </c>
      <c r="O58" s="1389" t="s">
        <v>31</v>
      </c>
    </row>
    <row r="59" customFormat="false" ht="13.5" hidden="false" customHeight="true" outlineLevel="0" collapsed="false">
      <c r="A59" s="780" t="n">
        <v>2132</v>
      </c>
      <c r="B59" s="1384"/>
      <c r="C59" s="1388" t="n">
        <v>1571</v>
      </c>
      <c r="D59" s="1388"/>
      <c r="E59" s="1331" t="n">
        <v>180</v>
      </c>
      <c r="F59" s="1331" t="n">
        <v>35</v>
      </c>
      <c r="G59" s="1331" t="n">
        <v>324</v>
      </c>
      <c r="H59" s="1331"/>
      <c r="I59" s="1386" t="n">
        <v>8</v>
      </c>
      <c r="J59" s="1387" t="n">
        <v>1337</v>
      </c>
      <c r="K59" s="1388" t="n">
        <v>1149</v>
      </c>
      <c r="L59" s="1331" t="n">
        <v>38</v>
      </c>
      <c r="M59" s="1331" t="n">
        <v>2</v>
      </c>
      <c r="N59" s="1331" t="n">
        <v>108</v>
      </c>
      <c r="O59" s="1389" t="n">
        <v>23</v>
      </c>
    </row>
    <row r="60" customFormat="false" ht="13.5" hidden="false" customHeight="true" outlineLevel="0" collapsed="false">
      <c r="A60" s="780" t="n">
        <v>1122</v>
      </c>
      <c r="B60" s="1384"/>
      <c r="C60" s="1388" t="n">
        <v>1122</v>
      </c>
      <c r="D60" s="1388"/>
      <c r="E60" s="1331" t="s">
        <v>31</v>
      </c>
      <c r="F60" s="1331" t="s">
        <v>31</v>
      </c>
      <c r="G60" s="1331" t="s">
        <v>31</v>
      </c>
      <c r="H60" s="1331"/>
      <c r="I60" s="1386" t="s">
        <v>31</v>
      </c>
      <c r="J60" s="1387" t="n">
        <v>413</v>
      </c>
      <c r="K60" s="1388" t="n">
        <v>413</v>
      </c>
      <c r="L60" s="1331" t="s">
        <v>31</v>
      </c>
      <c r="M60" s="1331" t="s">
        <v>31</v>
      </c>
      <c r="N60" s="1331" t="s">
        <v>31</v>
      </c>
      <c r="O60" s="1389" t="s">
        <v>31</v>
      </c>
    </row>
    <row r="61" customFormat="false" ht="14.25" hidden="false" customHeight="true" outlineLevel="0" collapsed="false">
      <c r="A61" s="752" t="n">
        <v>1426</v>
      </c>
      <c r="B61" s="1392"/>
      <c r="C61" s="1393" t="n">
        <v>567</v>
      </c>
      <c r="D61" s="1393"/>
      <c r="E61" s="1394" t="n">
        <v>63</v>
      </c>
      <c r="F61" s="1394" t="n">
        <v>18</v>
      </c>
      <c r="G61" s="1394" t="n">
        <v>96</v>
      </c>
      <c r="H61" s="1394"/>
      <c r="I61" s="1395" t="n">
        <v>6</v>
      </c>
      <c r="J61" s="1396" t="n">
        <v>1441</v>
      </c>
      <c r="K61" s="1393" t="n">
        <v>673</v>
      </c>
      <c r="L61" s="1394" t="n">
        <v>26</v>
      </c>
      <c r="M61" s="1394" t="n">
        <v>3</v>
      </c>
      <c r="N61" s="1394" t="n">
        <v>123</v>
      </c>
      <c r="O61" s="1397" t="n">
        <v>33</v>
      </c>
    </row>
    <row r="62" customFormat="false" ht="13.5" hidden="false" customHeight="false" outlineLevel="0" collapsed="false">
      <c r="A62" s="801" t="n">
        <v>312</v>
      </c>
      <c r="B62" s="1398"/>
      <c r="C62" s="1399" t="n">
        <v>86</v>
      </c>
      <c r="D62" s="1399"/>
      <c r="E62" s="1348" t="n">
        <v>13</v>
      </c>
      <c r="F62" s="1348" t="n">
        <v>20</v>
      </c>
      <c r="G62" s="1348" t="n">
        <v>168</v>
      </c>
      <c r="H62" s="1348"/>
      <c r="I62" s="1400" t="n">
        <v>25</v>
      </c>
      <c r="J62" s="1401" t="n">
        <v>104</v>
      </c>
      <c r="K62" s="1399" t="n">
        <v>17</v>
      </c>
      <c r="L62" s="1348" t="n">
        <v>6</v>
      </c>
      <c r="M62" s="1348" t="s">
        <v>31</v>
      </c>
      <c r="N62" s="1348" t="n">
        <v>10</v>
      </c>
      <c r="O62" s="1402" t="n">
        <v>71</v>
      </c>
    </row>
    <row r="63" customFormat="false" ht="13.5" hidden="false" customHeight="false" outlineLevel="0" collapsed="false">
      <c r="A63" s="780" t="n">
        <v>7433</v>
      </c>
      <c r="B63" s="1384"/>
      <c r="C63" s="1388" t="n">
        <v>5657</v>
      </c>
      <c r="D63" s="1388"/>
      <c r="E63" s="1334" t="n">
        <v>980</v>
      </c>
      <c r="F63" s="1334" t="n">
        <v>165</v>
      </c>
      <c r="G63" s="1334" t="n">
        <v>565</v>
      </c>
      <c r="H63" s="1334"/>
      <c r="I63" s="1403" t="n">
        <v>32</v>
      </c>
      <c r="J63" s="1390" t="n">
        <v>2036</v>
      </c>
      <c r="K63" s="1391" t="n">
        <v>1657</v>
      </c>
      <c r="L63" s="1334" t="n">
        <v>205</v>
      </c>
      <c r="M63" s="1334" t="n">
        <v>10</v>
      </c>
      <c r="N63" s="1334" t="n">
        <v>29</v>
      </c>
      <c r="O63" s="1404" t="n">
        <v>104</v>
      </c>
    </row>
    <row r="64" customFormat="false" ht="14.25" hidden="false" customHeight="false" outlineLevel="0" collapsed="false">
      <c r="A64" s="1357" t="n">
        <v>22886</v>
      </c>
      <c r="B64" s="1405"/>
      <c r="C64" s="1406" t="n">
        <v>18081</v>
      </c>
      <c r="D64" s="1406"/>
      <c r="E64" s="1394" t="n">
        <v>2054</v>
      </c>
      <c r="F64" s="1394" t="n">
        <v>892</v>
      </c>
      <c r="G64" s="1341" t="n">
        <v>1610</v>
      </c>
      <c r="H64" s="1341"/>
      <c r="I64" s="1395" t="n">
        <v>134</v>
      </c>
      <c r="J64" s="1396" t="n">
        <v>20975</v>
      </c>
      <c r="K64" s="1393" t="n">
        <v>18460</v>
      </c>
      <c r="L64" s="1394" t="n">
        <v>706</v>
      </c>
      <c r="M64" s="1394" t="n">
        <v>194</v>
      </c>
      <c r="N64" s="1394" t="n">
        <v>811</v>
      </c>
      <c r="O64" s="1397" t="n">
        <v>714</v>
      </c>
    </row>
    <row r="65" s="534" customFormat="true" ht="15" hidden="false" customHeight="true" outlineLevel="0" collapsed="false">
      <c r="A65" s="602" t="s">
        <v>289</v>
      </c>
      <c r="B65" s="602"/>
      <c r="C65" s="602"/>
      <c r="D65" s="602"/>
      <c r="E65" s="602"/>
      <c r="F65" s="602"/>
      <c r="G65" s="602"/>
      <c r="H65" s="602"/>
      <c r="I65" s="602"/>
      <c r="J65" s="602"/>
      <c r="K65" s="602"/>
      <c r="L65" s="602"/>
      <c r="M65" s="602"/>
    </row>
    <row r="66" s="811" customFormat="true" ht="13.5" hidden="false" customHeight="true" outlineLevel="0" collapsed="false">
      <c r="A66" s="602" t="s">
        <v>617</v>
      </c>
      <c r="B66" s="602"/>
      <c r="C66" s="602"/>
      <c r="D66" s="602"/>
      <c r="E66" s="602"/>
      <c r="F66" s="602"/>
      <c r="G66" s="602"/>
      <c r="H66" s="602"/>
      <c r="I66" s="602"/>
      <c r="J66" s="602"/>
      <c r="K66" s="602"/>
      <c r="L66" s="1062"/>
      <c r="M66" s="1062"/>
      <c r="N66" s="1062"/>
      <c r="O66" s="1062"/>
    </row>
    <row r="67" s="811" customFormat="true" ht="13.5" hidden="false" customHeight="true" outlineLevel="0" collapsed="false">
      <c r="A67" s="602" t="s">
        <v>547</v>
      </c>
      <c r="B67" s="602"/>
      <c r="C67" s="602"/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</row>
    <row r="68" s="811" customFormat="true" ht="13.5" hidden="false" customHeight="true" outlineLevel="0" collapsed="false">
      <c r="A68" s="602" t="s">
        <v>618</v>
      </c>
      <c r="B68" s="602"/>
      <c r="C68" s="602"/>
      <c r="D68" s="602"/>
      <c r="E68" s="602"/>
      <c r="F68" s="602"/>
      <c r="G68" s="602"/>
      <c r="H68" s="602"/>
      <c r="I68" s="602"/>
      <c r="J68" s="602"/>
      <c r="K68" s="602"/>
      <c r="L68" s="602"/>
      <c r="M68" s="602"/>
      <c r="N68" s="602"/>
      <c r="O68" s="602"/>
    </row>
    <row r="69" customFormat="false" ht="12" hidden="false" customHeight="false" outlineLevel="0" collapsed="false">
      <c r="C69" s="533"/>
      <c r="D69" s="533"/>
      <c r="E69" s="533"/>
      <c r="F69" s="533"/>
      <c r="G69" s="533"/>
      <c r="H69" s="533"/>
      <c r="I69" s="533"/>
    </row>
    <row r="70" customFormat="false" ht="12" hidden="false" customHeight="false" outlineLevel="0" collapsed="false">
      <c r="C70" s="533"/>
      <c r="D70" s="533"/>
      <c r="E70" s="533"/>
      <c r="F70" s="533"/>
      <c r="G70" s="533"/>
      <c r="H70" s="533"/>
      <c r="I70" s="533"/>
    </row>
    <row r="71" customFormat="false" ht="12" hidden="false" customHeight="false" outlineLevel="0" collapsed="false">
      <c r="C71" s="533"/>
      <c r="D71" s="533"/>
      <c r="E71" s="533"/>
      <c r="F71" s="533"/>
      <c r="G71" s="533"/>
      <c r="H71" s="533"/>
      <c r="I71" s="533"/>
    </row>
    <row r="72" customFormat="false" ht="12" hidden="false" customHeight="false" outlineLevel="0" collapsed="false">
      <c r="C72" s="533"/>
      <c r="D72" s="533"/>
      <c r="E72" s="533"/>
      <c r="F72" s="533"/>
      <c r="G72" s="533"/>
      <c r="H72" s="533"/>
      <c r="I72" s="533"/>
    </row>
    <row r="73" customFormat="false" ht="12" hidden="false" customHeight="false" outlineLevel="0" collapsed="false">
      <c r="C73" s="533"/>
      <c r="D73" s="533"/>
      <c r="E73" s="533"/>
      <c r="F73" s="533"/>
      <c r="G73" s="533"/>
      <c r="H73" s="533"/>
      <c r="I73" s="533"/>
    </row>
    <row r="74" customFormat="false" ht="12" hidden="false" customHeight="false" outlineLevel="0" collapsed="false">
      <c r="C74" s="533"/>
      <c r="D74" s="533"/>
      <c r="E74" s="533"/>
      <c r="F74" s="533"/>
      <c r="G74" s="533"/>
      <c r="H74" s="533"/>
      <c r="I74" s="533"/>
    </row>
    <row r="75" customFormat="false" ht="12" hidden="false" customHeight="false" outlineLevel="0" collapsed="false">
      <c r="C75" s="533"/>
      <c r="D75" s="533"/>
      <c r="E75" s="533"/>
      <c r="F75" s="533"/>
      <c r="G75" s="533"/>
      <c r="H75" s="533"/>
      <c r="I75" s="533"/>
    </row>
    <row r="76" customFormat="false" ht="12" hidden="false" customHeight="false" outlineLevel="0" collapsed="false">
      <c r="C76" s="533"/>
      <c r="D76" s="533"/>
      <c r="E76" s="533"/>
      <c r="F76" s="533"/>
      <c r="G76" s="533"/>
      <c r="H76" s="533"/>
      <c r="I76" s="533"/>
    </row>
    <row r="77" customFormat="false" ht="12" hidden="false" customHeight="false" outlineLevel="0" collapsed="false">
      <c r="C77" s="533"/>
      <c r="D77" s="533"/>
      <c r="E77" s="533"/>
      <c r="F77" s="533"/>
      <c r="G77" s="533"/>
      <c r="H77" s="533"/>
      <c r="I77" s="533"/>
    </row>
    <row r="78" customFormat="false" ht="12" hidden="false" customHeight="false" outlineLevel="0" collapsed="false">
      <c r="C78" s="533"/>
      <c r="D78" s="533"/>
      <c r="E78" s="533"/>
      <c r="F78" s="533"/>
      <c r="G78" s="533"/>
      <c r="H78" s="533"/>
      <c r="I78" s="533"/>
    </row>
    <row r="79" customFormat="false" ht="12" hidden="false" customHeight="false" outlineLevel="0" collapsed="false">
      <c r="C79" s="533"/>
      <c r="D79" s="533"/>
      <c r="E79" s="533"/>
      <c r="F79" s="533"/>
      <c r="G79" s="533"/>
      <c r="H79" s="533"/>
      <c r="I79" s="533"/>
    </row>
    <row r="80" customFormat="false" ht="12" hidden="false" customHeight="false" outlineLevel="0" collapsed="false">
      <c r="C80" s="533"/>
      <c r="D80" s="533"/>
      <c r="E80" s="533"/>
      <c r="F80" s="533"/>
      <c r="G80" s="533"/>
      <c r="H80" s="533"/>
      <c r="I80" s="533"/>
    </row>
    <row r="81" customFormat="false" ht="12" hidden="false" customHeight="false" outlineLevel="0" collapsed="false">
      <c r="C81" s="533"/>
      <c r="D81" s="533"/>
      <c r="E81" s="533"/>
      <c r="F81" s="533"/>
      <c r="G81" s="533"/>
      <c r="H81" s="533"/>
      <c r="I81" s="533"/>
    </row>
    <row r="82" customFormat="false" ht="12" hidden="false" customHeight="false" outlineLevel="0" collapsed="false">
      <c r="C82" s="533"/>
      <c r="D82" s="533"/>
      <c r="E82" s="533"/>
      <c r="F82" s="533"/>
      <c r="G82" s="533"/>
      <c r="H82" s="533"/>
      <c r="I82" s="533"/>
    </row>
    <row r="83" customFormat="false" ht="12" hidden="false" customHeight="false" outlineLevel="0" collapsed="false">
      <c r="C83" s="533"/>
      <c r="D83" s="533"/>
      <c r="E83" s="533"/>
      <c r="F83" s="533"/>
      <c r="G83" s="533"/>
      <c r="H83" s="533"/>
      <c r="I83" s="533"/>
    </row>
    <row r="84" customFormat="false" ht="12" hidden="false" customHeight="false" outlineLevel="0" collapsed="false">
      <c r="C84" s="533"/>
      <c r="D84" s="533"/>
      <c r="E84" s="533"/>
      <c r="F84" s="533"/>
      <c r="G84" s="533"/>
      <c r="H84" s="533"/>
      <c r="I84" s="533"/>
    </row>
    <row r="85" customFormat="false" ht="12" hidden="false" customHeight="false" outlineLevel="0" collapsed="false">
      <c r="C85" s="533"/>
      <c r="D85" s="533"/>
      <c r="E85" s="533"/>
      <c r="F85" s="533"/>
      <c r="G85" s="533"/>
      <c r="H85" s="533"/>
      <c r="I85" s="533"/>
    </row>
    <row r="86" customFormat="false" ht="12" hidden="false" customHeight="false" outlineLevel="0" collapsed="false">
      <c r="C86" s="533"/>
      <c r="D86" s="533"/>
      <c r="E86" s="533"/>
      <c r="F86" s="533"/>
      <c r="G86" s="533"/>
      <c r="H86" s="533"/>
      <c r="I86" s="533"/>
    </row>
    <row r="87" customFormat="false" ht="12" hidden="false" customHeight="false" outlineLevel="0" collapsed="false">
      <c r="C87" s="533"/>
      <c r="D87" s="533"/>
      <c r="E87" s="533"/>
      <c r="F87" s="533"/>
      <c r="G87" s="533"/>
      <c r="H87" s="533"/>
      <c r="I87" s="533"/>
    </row>
    <row r="88" customFormat="false" ht="12" hidden="false" customHeight="false" outlineLevel="0" collapsed="false">
      <c r="C88" s="533"/>
      <c r="D88" s="533"/>
      <c r="E88" s="533"/>
      <c r="F88" s="533"/>
      <c r="G88" s="533"/>
      <c r="H88" s="533"/>
      <c r="I88" s="533"/>
    </row>
    <row r="89" customFormat="false" ht="12" hidden="false" customHeight="false" outlineLevel="0" collapsed="false">
      <c r="C89" s="533"/>
      <c r="D89" s="533"/>
      <c r="E89" s="533"/>
      <c r="F89" s="533"/>
      <c r="G89" s="533"/>
      <c r="H89" s="533"/>
      <c r="I89" s="533"/>
    </row>
    <row r="90" customFormat="false" ht="12" hidden="false" customHeight="false" outlineLevel="0" collapsed="false">
      <c r="C90" s="533"/>
      <c r="D90" s="533"/>
      <c r="E90" s="533"/>
      <c r="F90" s="533"/>
      <c r="G90" s="533"/>
      <c r="H90" s="533"/>
      <c r="I90" s="533"/>
    </row>
    <row r="91" customFormat="false" ht="12" hidden="false" customHeight="false" outlineLevel="0" collapsed="false">
      <c r="C91" s="533"/>
      <c r="D91" s="533"/>
      <c r="E91" s="533"/>
      <c r="F91" s="533"/>
      <c r="G91" s="533"/>
      <c r="H91" s="533"/>
      <c r="I91" s="533"/>
    </row>
    <row r="92" customFormat="false" ht="12" hidden="false" customHeight="false" outlineLevel="0" collapsed="false">
      <c r="C92" s="533"/>
      <c r="D92" s="533"/>
      <c r="E92" s="533"/>
      <c r="F92" s="533"/>
      <c r="G92" s="533"/>
      <c r="H92" s="533"/>
      <c r="I92" s="533"/>
    </row>
    <row r="93" customFormat="false" ht="12" hidden="false" customHeight="false" outlineLevel="0" collapsed="false">
      <c r="C93" s="533"/>
      <c r="D93" s="533"/>
      <c r="E93" s="533"/>
      <c r="F93" s="533"/>
      <c r="G93" s="533"/>
      <c r="H93" s="533"/>
      <c r="I93" s="533"/>
    </row>
    <row r="94" customFormat="false" ht="12" hidden="false" customHeight="false" outlineLevel="0" collapsed="false">
      <c r="C94" s="533"/>
      <c r="D94" s="533"/>
      <c r="E94" s="533"/>
      <c r="F94" s="533"/>
      <c r="G94" s="533"/>
      <c r="H94" s="533"/>
      <c r="I94" s="533"/>
    </row>
    <row r="95" customFormat="false" ht="12" hidden="false" customHeight="false" outlineLevel="0" collapsed="false">
      <c r="C95" s="533"/>
      <c r="D95" s="533"/>
      <c r="E95" s="533"/>
      <c r="F95" s="533"/>
      <c r="G95" s="533"/>
      <c r="H95" s="533"/>
      <c r="I95" s="533"/>
    </row>
    <row r="96" customFormat="false" ht="12" hidden="false" customHeight="false" outlineLevel="0" collapsed="false">
      <c r="C96" s="533"/>
      <c r="D96" s="533"/>
      <c r="E96" s="533"/>
      <c r="F96" s="533"/>
      <c r="G96" s="533"/>
      <c r="H96" s="533"/>
      <c r="I96" s="533"/>
    </row>
    <row r="97" customFormat="false" ht="12" hidden="false" customHeight="false" outlineLevel="0" collapsed="false">
      <c r="C97" s="533"/>
      <c r="D97" s="533"/>
      <c r="E97" s="533"/>
      <c r="F97" s="533"/>
      <c r="G97" s="533"/>
      <c r="H97" s="533"/>
      <c r="I97" s="533"/>
    </row>
    <row r="98" customFormat="false" ht="12" hidden="false" customHeight="false" outlineLevel="0" collapsed="false">
      <c r="C98" s="533"/>
      <c r="D98" s="533"/>
      <c r="E98" s="533"/>
      <c r="F98" s="533"/>
      <c r="G98" s="533"/>
      <c r="H98" s="533"/>
      <c r="I98" s="533"/>
    </row>
    <row r="99" customFormat="false" ht="12" hidden="false" customHeight="false" outlineLevel="0" collapsed="false">
      <c r="C99" s="533"/>
      <c r="D99" s="533"/>
      <c r="E99" s="533"/>
      <c r="F99" s="533"/>
      <c r="G99" s="533"/>
      <c r="H99" s="533"/>
      <c r="I99" s="533"/>
    </row>
    <row r="100" customFormat="false" ht="12" hidden="false" customHeight="false" outlineLevel="0" collapsed="false">
      <c r="C100" s="533"/>
      <c r="D100" s="533"/>
      <c r="E100" s="533"/>
      <c r="F100" s="533"/>
      <c r="G100" s="533"/>
      <c r="H100" s="533"/>
      <c r="I100" s="533"/>
    </row>
    <row r="101" customFormat="false" ht="12" hidden="false" customHeight="false" outlineLevel="0" collapsed="false">
      <c r="C101" s="533"/>
      <c r="D101" s="533"/>
      <c r="E101" s="533"/>
      <c r="F101" s="533"/>
      <c r="G101" s="533"/>
      <c r="H101" s="533"/>
      <c r="I101" s="533"/>
    </row>
    <row r="102" customFormat="false" ht="12" hidden="false" customHeight="false" outlineLevel="0" collapsed="false">
      <c r="C102" s="533"/>
      <c r="D102" s="533"/>
      <c r="E102" s="533"/>
      <c r="F102" s="533"/>
      <c r="G102" s="533"/>
      <c r="H102" s="533"/>
      <c r="I102" s="533"/>
    </row>
    <row r="103" customFormat="false" ht="12" hidden="false" customHeight="false" outlineLevel="0" collapsed="false">
      <c r="C103" s="533"/>
      <c r="D103" s="533"/>
      <c r="E103" s="533"/>
      <c r="F103" s="533"/>
      <c r="G103" s="533"/>
      <c r="H103" s="533"/>
      <c r="I103" s="533"/>
    </row>
    <row r="104" customFormat="false" ht="12" hidden="false" customHeight="false" outlineLevel="0" collapsed="false">
      <c r="C104" s="533"/>
      <c r="D104" s="533"/>
      <c r="E104" s="533"/>
      <c r="F104" s="533"/>
      <c r="G104" s="533"/>
      <c r="H104" s="533"/>
      <c r="I104" s="533"/>
    </row>
    <row r="105" customFormat="false" ht="12" hidden="false" customHeight="false" outlineLevel="0" collapsed="false">
      <c r="C105" s="533"/>
      <c r="D105" s="533"/>
      <c r="E105" s="533"/>
      <c r="F105" s="533"/>
      <c r="G105" s="533"/>
      <c r="H105" s="533"/>
      <c r="I105" s="533"/>
    </row>
    <row r="106" customFormat="false" ht="12" hidden="false" customHeight="false" outlineLevel="0" collapsed="false">
      <c r="C106" s="533"/>
      <c r="D106" s="533"/>
      <c r="E106" s="533"/>
      <c r="F106" s="533"/>
      <c r="G106" s="533"/>
      <c r="H106" s="533"/>
      <c r="I106" s="533"/>
    </row>
    <row r="107" customFormat="false" ht="12" hidden="false" customHeight="false" outlineLevel="0" collapsed="false">
      <c r="C107" s="533"/>
      <c r="D107" s="533"/>
      <c r="E107" s="533"/>
      <c r="F107" s="533"/>
      <c r="G107" s="533"/>
      <c r="H107" s="533"/>
      <c r="I107" s="533"/>
    </row>
    <row r="108" customFormat="false" ht="12" hidden="false" customHeight="false" outlineLevel="0" collapsed="false">
      <c r="C108" s="533"/>
      <c r="D108" s="533"/>
      <c r="E108" s="533"/>
      <c r="F108" s="533"/>
      <c r="G108" s="533"/>
      <c r="H108" s="533"/>
      <c r="I108" s="533"/>
    </row>
    <row r="109" customFormat="false" ht="12" hidden="false" customHeight="false" outlineLevel="0" collapsed="false">
      <c r="C109" s="533"/>
      <c r="D109" s="533"/>
      <c r="E109" s="533"/>
      <c r="F109" s="533"/>
      <c r="G109" s="533"/>
      <c r="H109" s="533"/>
      <c r="I109" s="533"/>
    </row>
    <row r="110" customFormat="false" ht="12" hidden="false" customHeight="false" outlineLevel="0" collapsed="false">
      <c r="C110" s="533"/>
      <c r="D110" s="533"/>
      <c r="E110" s="533"/>
      <c r="F110" s="533"/>
      <c r="G110" s="533"/>
      <c r="H110" s="533"/>
      <c r="I110" s="533"/>
    </row>
    <row r="111" customFormat="false" ht="12" hidden="false" customHeight="false" outlineLevel="0" collapsed="false">
      <c r="C111" s="533"/>
      <c r="D111" s="533"/>
      <c r="E111" s="533"/>
      <c r="F111" s="533"/>
      <c r="G111" s="533"/>
      <c r="H111" s="533"/>
      <c r="I111" s="533"/>
    </row>
    <row r="112" customFormat="false" ht="12" hidden="false" customHeight="false" outlineLevel="0" collapsed="false">
      <c r="C112" s="533"/>
      <c r="D112" s="533"/>
      <c r="E112" s="533"/>
      <c r="F112" s="533"/>
      <c r="G112" s="533"/>
      <c r="H112" s="533"/>
      <c r="I112" s="533"/>
    </row>
    <row r="113" customFormat="false" ht="12" hidden="false" customHeight="false" outlineLevel="0" collapsed="false">
      <c r="C113" s="533"/>
      <c r="D113" s="533"/>
      <c r="E113" s="533"/>
      <c r="F113" s="533"/>
      <c r="G113" s="533"/>
      <c r="H113" s="533"/>
      <c r="I113" s="533"/>
    </row>
    <row r="114" customFormat="false" ht="12" hidden="false" customHeight="false" outlineLevel="0" collapsed="false">
      <c r="C114" s="533"/>
      <c r="D114" s="533"/>
      <c r="E114" s="533"/>
      <c r="F114" s="533"/>
      <c r="G114" s="533"/>
      <c r="H114" s="533"/>
      <c r="I114" s="533"/>
    </row>
    <row r="115" customFormat="false" ht="12" hidden="false" customHeight="false" outlineLevel="0" collapsed="false">
      <c r="C115" s="533"/>
      <c r="D115" s="533"/>
      <c r="E115" s="533"/>
      <c r="F115" s="533"/>
      <c r="G115" s="533"/>
      <c r="H115" s="533"/>
      <c r="I115" s="533"/>
    </row>
    <row r="116" customFormat="false" ht="12" hidden="false" customHeight="false" outlineLevel="0" collapsed="false">
      <c r="C116" s="533"/>
      <c r="D116" s="533"/>
      <c r="E116" s="533"/>
      <c r="F116" s="533"/>
      <c r="G116" s="533"/>
      <c r="H116" s="533"/>
      <c r="I116" s="533"/>
    </row>
    <row r="117" customFormat="false" ht="12" hidden="false" customHeight="false" outlineLevel="0" collapsed="false">
      <c r="C117" s="533"/>
      <c r="D117" s="533"/>
      <c r="E117" s="533"/>
      <c r="F117" s="533"/>
      <c r="G117" s="533"/>
      <c r="H117" s="533"/>
      <c r="I117" s="533"/>
    </row>
    <row r="118" customFormat="false" ht="12" hidden="false" customHeight="false" outlineLevel="0" collapsed="false">
      <c r="C118" s="533"/>
      <c r="D118" s="533"/>
      <c r="E118" s="533"/>
      <c r="F118" s="533"/>
      <c r="G118" s="533"/>
      <c r="H118" s="533"/>
      <c r="I118" s="533"/>
    </row>
    <row r="119" customFormat="false" ht="12" hidden="false" customHeight="false" outlineLevel="0" collapsed="false">
      <c r="C119" s="533"/>
      <c r="D119" s="533"/>
      <c r="E119" s="533"/>
      <c r="F119" s="533"/>
      <c r="G119" s="533"/>
      <c r="H119" s="533"/>
      <c r="I119" s="533"/>
    </row>
    <row r="120" customFormat="false" ht="12" hidden="false" customHeight="false" outlineLevel="0" collapsed="false">
      <c r="C120" s="533"/>
      <c r="D120" s="533"/>
      <c r="E120" s="533"/>
      <c r="F120" s="533"/>
      <c r="G120" s="533"/>
      <c r="H120" s="533"/>
      <c r="I120" s="533"/>
    </row>
    <row r="121" customFormat="false" ht="12" hidden="false" customHeight="false" outlineLevel="0" collapsed="false">
      <c r="C121" s="533"/>
      <c r="D121" s="533"/>
      <c r="E121" s="533"/>
      <c r="F121" s="533"/>
      <c r="G121" s="533"/>
      <c r="H121" s="533"/>
      <c r="I121" s="533"/>
    </row>
    <row r="122" customFormat="false" ht="12" hidden="false" customHeight="false" outlineLevel="0" collapsed="false">
      <c r="C122" s="533"/>
      <c r="D122" s="533"/>
      <c r="E122" s="533"/>
      <c r="F122" s="533"/>
      <c r="G122" s="533"/>
      <c r="H122" s="533"/>
      <c r="I122" s="533"/>
    </row>
    <row r="123" customFormat="false" ht="12" hidden="false" customHeight="false" outlineLevel="0" collapsed="false">
      <c r="C123" s="533"/>
      <c r="D123" s="533"/>
      <c r="E123" s="533"/>
      <c r="F123" s="533"/>
      <c r="G123" s="533"/>
      <c r="H123" s="533"/>
      <c r="I123" s="533"/>
    </row>
    <row r="124" customFormat="false" ht="12" hidden="false" customHeight="false" outlineLevel="0" collapsed="false">
      <c r="C124" s="533"/>
      <c r="D124" s="533"/>
      <c r="E124" s="533"/>
      <c r="F124" s="533"/>
      <c r="G124" s="533"/>
      <c r="H124" s="533"/>
      <c r="I124" s="533"/>
    </row>
    <row r="125" customFormat="false" ht="12" hidden="false" customHeight="false" outlineLevel="0" collapsed="false">
      <c r="C125" s="533"/>
      <c r="D125" s="533"/>
      <c r="E125" s="533"/>
      <c r="F125" s="533"/>
      <c r="G125" s="533"/>
      <c r="H125" s="533"/>
      <c r="I125" s="533"/>
    </row>
    <row r="126" customFormat="false" ht="12" hidden="false" customHeight="false" outlineLevel="0" collapsed="false">
      <c r="C126" s="533"/>
      <c r="D126" s="533"/>
      <c r="E126" s="533"/>
      <c r="F126" s="533"/>
      <c r="G126" s="533"/>
      <c r="H126" s="533"/>
      <c r="I126" s="533"/>
    </row>
    <row r="127" customFormat="false" ht="12" hidden="false" customHeight="false" outlineLevel="0" collapsed="false">
      <c r="C127" s="533"/>
      <c r="D127" s="533"/>
      <c r="E127" s="533"/>
      <c r="F127" s="533"/>
      <c r="G127" s="533"/>
      <c r="H127" s="533"/>
      <c r="I127" s="533"/>
    </row>
    <row r="128" customFormat="false" ht="12" hidden="false" customHeight="false" outlineLevel="0" collapsed="false">
      <c r="C128" s="533"/>
      <c r="D128" s="533"/>
      <c r="E128" s="533"/>
      <c r="F128" s="533"/>
      <c r="G128" s="533"/>
      <c r="H128" s="533"/>
      <c r="I128" s="533"/>
    </row>
    <row r="129" customFormat="false" ht="12" hidden="false" customHeight="false" outlineLevel="0" collapsed="false">
      <c r="C129" s="533"/>
      <c r="D129" s="533"/>
      <c r="E129" s="533"/>
      <c r="F129" s="533"/>
      <c r="G129" s="533"/>
      <c r="H129" s="533"/>
      <c r="I129" s="533"/>
    </row>
    <row r="130" customFormat="false" ht="12" hidden="false" customHeight="false" outlineLevel="0" collapsed="false">
      <c r="C130" s="533"/>
      <c r="D130" s="533"/>
      <c r="E130" s="533"/>
      <c r="F130" s="533"/>
      <c r="G130" s="533"/>
      <c r="H130" s="533"/>
      <c r="I130" s="533"/>
    </row>
    <row r="131" customFormat="false" ht="12" hidden="false" customHeight="false" outlineLevel="0" collapsed="false">
      <c r="C131" s="533"/>
      <c r="D131" s="533"/>
      <c r="E131" s="533"/>
      <c r="F131" s="533"/>
      <c r="G131" s="533"/>
      <c r="H131" s="533"/>
      <c r="I131" s="533"/>
    </row>
    <row r="132" customFormat="false" ht="12" hidden="false" customHeight="false" outlineLevel="0" collapsed="false">
      <c r="C132" s="533"/>
      <c r="D132" s="533"/>
      <c r="E132" s="533"/>
      <c r="F132" s="533"/>
      <c r="G132" s="533"/>
      <c r="H132" s="533"/>
      <c r="I132" s="533"/>
    </row>
  </sheetData>
  <mergeCells count="101">
    <mergeCell ref="A1:O1"/>
    <mergeCell ref="M2:N2"/>
    <mergeCell ref="A3:H4"/>
    <mergeCell ref="I3:I4"/>
    <mergeCell ref="J5:J7"/>
    <mergeCell ref="K5:K7"/>
    <mergeCell ref="L5:L7"/>
    <mergeCell ref="M5:M7"/>
    <mergeCell ref="N5:N7"/>
    <mergeCell ref="A6:D7"/>
    <mergeCell ref="A8:E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B30"/>
    <mergeCell ref="C30:F30"/>
    <mergeCell ref="C31:F31"/>
    <mergeCell ref="C32:F32"/>
    <mergeCell ref="N33:O33"/>
    <mergeCell ref="N34:O34"/>
    <mergeCell ref="A36:B36"/>
    <mergeCell ref="C37:D39"/>
    <mergeCell ref="E37:E39"/>
    <mergeCell ref="F37:F39"/>
    <mergeCell ref="G37:H39"/>
    <mergeCell ref="I37:I39"/>
    <mergeCell ref="K37:K39"/>
    <mergeCell ref="L37:L39"/>
    <mergeCell ref="M37:M39"/>
    <mergeCell ref="N37:N39"/>
    <mergeCell ref="O37:O39"/>
    <mergeCell ref="A40:B40"/>
    <mergeCell ref="G40:H40"/>
    <mergeCell ref="C41:D41"/>
    <mergeCell ref="G41:H41"/>
    <mergeCell ref="G42:H42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A65:M65"/>
    <mergeCell ref="A66:K66"/>
    <mergeCell ref="A67:O67"/>
    <mergeCell ref="A68:O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3" width="2.74"/>
    <col collapsed="false" customWidth="true" hidden="false" outlineLevel="0" max="2" min="2" style="533" width="3.99"/>
    <col collapsed="false" customWidth="true" hidden="false" outlineLevel="0" max="3" min="3" style="533" width="4.12"/>
    <col collapsed="false" customWidth="true" hidden="false" outlineLevel="0" max="4" min="4" style="534" width="19.24"/>
    <col collapsed="false" customWidth="true" hidden="false" outlineLevel="0" max="5" min="5" style="534" width="7.12"/>
    <col collapsed="false" customWidth="true" hidden="false" outlineLevel="0" max="6" min="6" style="534" width="4.62"/>
    <col collapsed="false" customWidth="true" hidden="false" outlineLevel="0" max="7" min="7" style="534" width="2.62"/>
    <col collapsed="false" customWidth="true" hidden="false" outlineLevel="0" max="8" min="8" style="534" width="11.24"/>
    <col collapsed="false" customWidth="true" hidden="false" outlineLevel="0" max="9" min="9" style="534" width="1.87"/>
    <col collapsed="false" customWidth="true" hidden="false" outlineLevel="0" max="10" min="10" style="534" width="11.37"/>
    <col collapsed="false" customWidth="true" hidden="false" outlineLevel="0" max="11" min="11" style="534" width="1.87"/>
    <col collapsed="false" customWidth="true" hidden="false" outlineLevel="0" max="12" min="12" style="534" width="12.99"/>
    <col collapsed="false" customWidth="true" hidden="false" outlineLevel="0" max="13" min="13" style="533" width="2.87"/>
    <col collapsed="false" customWidth="true" hidden="false" outlineLevel="0" max="14" min="14" style="534" width="4.75"/>
    <col collapsed="false" customWidth="false" hidden="false" outlineLevel="0" max="15" min="15" style="534" width="7.99"/>
    <col collapsed="false" customWidth="true" hidden="false" outlineLevel="0" max="16" min="16" style="534" width="10.99"/>
    <col collapsed="false" customWidth="false" hidden="false" outlineLevel="0" max="257" min="17" style="534" width="7.99"/>
  </cols>
  <sheetData>
    <row r="1" customFormat="false" ht="23.25" hidden="false" customHeight="true" outlineLevel="0" collapsed="false">
      <c r="A1" s="1407"/>
      <c r="B1" s="1207" t="s">
        <v>619</v>
      </c>
      <c r="C1" s="1207"/>
      <c r="D1" s="1408"/>
      <c r="E1" s="1408"/>
      <c r="F1" s="1408"/>
      <c r="G1" s="1408"/>
      <c r="H1" s="1408"/>
      <c r="I1" s="1408"/>
      <c r="J1" s="1408"/>
      <c r="K1" s="1408"/>
      <c r="L1" s="1408"/>
      <c r="M1" s="1408"/>
    </row>
    <row r="2" customFormat="false" ht="20.1" hidden="false" customHeight="true" outlineLevel="0" collapsed="false">
      <c r="D2" s="533"/>
      <c r="E2" s="533"/>
      <c r="F2" s="533"/>
      <c r="G2" s="533"/>
      <c r="H2" s="1358"/>
      <c r="I2" s="1358"/>
      <c r="J2" s="1358"/>
      <c r="K2" s="1358"/>
      <c r="L2" s="602" t="s">
        <v>620</v>
      </c>
      <c r="M2" s="602"/>
      <c r="N2" s="602"/>
    </row>
    <row r="3" customFormat="false" ht="17.45" hidden="false" customHeight="true" outlineLevel="0" collapsed="false">
      <c r="A3" s="869"/>
      <c r="B3" s="869"/>
      <c r="C3" s="1132"/>
      <c r="D3" s="719" t="s">
        <v>621</v>
      </c>
      <c r="E3" s="719"/>
      <c r="F3" s="719"/>
      <c r="G3" s="1409"/>
      <c r="H3" s="1410" t="s">
        <v>523</v>
      </c>
      <c r="I3" s="1410"/>
      <c r="J3" s="1411" t="s">
        <v>524</v>
      </c>
      <c r="K3" s="1411"/>
      <c r="L3" s="1412" t="s">
        <v>622</v>
      </c>
      <c r="M3" s="1412"/>
      <c r="N3" s="533"/>
    </row>
    <row r="4" customFormat="false" ht="17.45" hidden="false" customHeight="true" outlineLevel="0" collapsed="false">
      <c r="A4" s="869"/>
      <c r="B4" s="869"/>
      <c r="C4" s="1209"/>
      <c r="D4" s="869"/>
      <c r="E4" s="869"/>
      <c r="F4" s="869"/>
      <c r="G4" s="772"/>
      <c r="H4" s="1410"/>
      <c r="I4" s="1410"/>
      <c r="J4" s="1411"/>
      <c r="K4" s="1411"/>
      <c r="L4" s="1412"/>
      <c r="M4" s="1412"/>
      <c r="N4" s="533"/>
    </row>
    <row r="5" customFormat="false" ht="17.45" hidden="false" customHeight="true" outlineLevel="0" collapsed="false">
      <c r="A5" s="869"/>
      <c r="B5" s="869"/>
      <c r="C5" s="1413" t="s">
        <v>623</v>
      </c>
      <c r="D5" s="1413"/>
      <c r="E5" s="1413"/>
      <c r="F5" s="1414"/>
      <c r="G5" s="544"/>
      <c r="H5" s="1415" t="s">
        <v>624</v>
      </c>
      <c r="I5" s="1415"/>
      <c r="J5" s="1416" t="s">
        <v>625</v>
      </c>
      <c r="K5" s="1416"/>
      <c r="L5" s="1412"/>
      <c r="M5" s="1412"/>
      <c r="N5" s="533"/>
    </row>
    <row r="6" customFormat="false" ht="18" hidden="false" customHeight="true" outlineLevel="0" collapsed="false">
      <c r="A6" s="672"/>
      <c r="B6" s="1320"/>
      <c r="C6" s="1417" t="s">
        <v>626</v>
      </c>
      <c r="D6" s="1418"/>
      <c r="E6" s="1320"/>
      <c r="F6" s="1320"/>
      <c r="G6" s="772"/>
      <c r="H6" s="726" t="n">
        <v>56253</v>
      </c>
      <c r="I6" s="1419"/>
      <c r="J6" s="697" t="n">
        <v>129363</v>
      </c>
      <c r="K6" s="1420"/>
      <c r="L6" s="1421" t="n">
        <v>2.3</v>
      </c>
      <c r="M6" s="1422"/>
      <c r="N6" s="846"/>
    </row>
    <row r="7" customFormat="false" ht="18" hidden="false" customHeight="true" outlineLevel="0" collapsed="false">
      <c r="A7" s="672"/>
      <c r="B7" s="672"/>
      <c r="C7" s="1423" t="s">
        <v>627</v>
      </c>
      <c r="D7" s="1424"/>
      <c r="E7" s="1425"/>
      <c r="F7" s="985"/>
      <c r="G7" s="986"/>
      <c r="H7" s="1426" t="n">
        <v>55791</v>
      </c>
      <c r="I7" s="1427"/>
      <c r="J7" s="1428" t="n">
        <v>128487</v>
      </c>
      <c r="K7" s="1429"/>
      <c r="L7" s="1430" t="n">
        <v>2.3</v>
      </c>
      <c r="M7" s="1431"/>
      <c r="N7" s="846"/>
    </row>
    <row r="8" customFormat="false" ht="18" hidden="false" customHeight="true" outlineLevel="0" collapsed="false">
      <c r="A8" s="672"/>
      <c r="B8" s="672"/>
      <c r="C8" s="1432" t="s">
        <v>628</v>
      </c>
      <c r="D8" s="1433" t="s">
        <v>629</v>
      </c>
      <c r="E8" s="1337"/>
      <c r="F8" s="1337"/>
      <c r="G8" s="1337"/>
      <c r="H8" s="1434" t="n">
        <v>34701</v>
      </c>
      <c r="I8" s="1435"/>
      <c r="J8" s="1436" t="n">
        <v>92468</v>
      </c>
      <c r="K8" s="1437"/>
      <c r="L8" s="1438" t="n">
        <v>2.7</v>
      </c>
      <c r="M8" s="1439"/>
      <c r="N8" s="846"/>
    </row>
    <row r="9" customFormat="false" ht="18" hidden="false" customHeight="true" outlineLevel="0" collapsed="false">
      <c r="A9" s="672"/>
      <c r="B9" s="672"/>
      <c r="C9" s="1440" t="s">
        <v>630</v>
      </c>
      <c r="D9" s="1433" t="s">
        <v>631</v>
      </c>
      <c r="E9" s="1350"/>
      <c r="F9" s="1441"/>
      <c r="G9" s="1442"/>
      <c r="H9" s="1434" t="n">
        <v>1781</v>
      </c>
      <c r="I9" s="1435"/>
      <c r="J9" s="1436" t="n">
        <v>3451</v>
      </c>
      <c r="K9" s="1437"/>
      <c r="L9" s="1438" t="n">
        <v>1.9</v>
      </c>
      <c r="M9" s="1439"/>
      <c r="N9" s="846"/>
      <c r="Q9" s="775"/>
    </row>
    <row r="10" customFormat="false" ht="18" hidden="false" customHeight="true" outlineLevel="0" collapsed="false">
      <c r="A10" s="672"/>
      <c r="B10" s="672"/>
      <c r="C10" s="1440" t="s">
        <v>632</v>
      </c>
      <c r="D10" s="1433" t="s">
        <v>633</v>
      </c>
      <c r="E10" s="1350"/>
      <c r="F10" s="775"/>
      <c r="G10" s="1337"/>
      <c r="H10" s="1434" t="n">
        <v>18393</v>
      </c>
      <c r="I10" s="1435"/>
      <c r="J10" s="1436" t="n">
        <v>30251</v>
      </c>
      <c r="K10" s="1437"/>
      <c r="L10" s="1438" t="n">
        <v>1.6</v>
      </c>
      <c r="M10" s="1439"/>
      <c r="N10" s="846"/>
    </row>
    <row r="11" customFormat="false" ht="18" hidden="false" customHeight="true" outlineLevel="0" collapsed="false">
      <c r="A11" s="672"/>
      <c r="B11" s="672"/>
      <c r="C11" s="1443" t="s">
        <v>634</v>
      </c>
      <c r="D11" s="1444" t="s">
        <v>635</v>
      </c>
      <c r="E11" s="1445"/>
      <c r="F11" s="897"/>
      <c r="G11" s="1446"/>
      <c r="H11" s="1447" t="n">
        <v>916</v>
      </c>
      <c r="I11" s="1448"/>
      <c r="J11" s="1449" t="n">
        <v>2317</v>
      </c>
      <c r="K11" s="1450"/>
      <c r="L11" s="1451" t="n">
        <v>2.5</v>
      </c>
      <c r="M11" s="1452"/>
      <c r="N11" s="846"/>
    </row>
    <row r="12" customFormat="false" ht="18" hidden="false" customHeight="true" outlineLevel="0" collapsed="false">
      <c r="A12" s="672"/>
      <c r="B12" s="672"/>
      <c r="C12" s="1443" t="s">
        <v>636</v>
      </c>
      <c r="D12" s="1445"/>
      <c r="E12" s="1445"/>
      <c r="F12" s="898"/>
      <c r="G12" s="899"/>
      <c r="H12" s="1447" t="n">
        <v>462</v>
      </c>
      <c r="I12" s="1453"/>
      <c r="J12" s="1449" t="n">
        <v>876</v>
      </c>
      <c r="K12" s="1450"/>
      <c r="L12" s="1451" t="n">
        <v>1.9</v>
      </c>
      <c r="M12" s="1452"/>
      <c r="N12" s="846"/>
    </row>
    <row r="13" customFormat="false" ht="18" hidden="false" customHeight="true" outlineLevel="0" collapsed="false">
      <c r="A13" s="672"/>
      <c r="B13" s="1320"/>
      <c r="C13" s="1454" t="s">
        <v>637</v>
      </c>
      <c r="D13" s="1455"/>
      <c r="E13" s="1456"/>
      <c r="F13" s="1456"/>
      <c r="G13" s="1457"/>
      <c r="H13" s="878" t="n">
        <v>501</v>
      </c>
      <c r="I13" s="1458"/>
      <c r="J13" s="1459" t="n">
        <v>948</v>
      </c>
      <c r="K13" s="1460"/>
      <c r="L13" s="1461" t="n">
        <v>1.9</v>
      </c>
      <c r="M13" s="1462"/>
      <c r="N13" s="846"/>
    </row>
    <row r="14" s="811" customFormat="true" ht="15" hidden="false" customHeight="true" outlineLevel="0" collapsed="false">
      <c r="A14" s="672"/>
      <c r="B14" s="672"/>
      <c r="C14" s="1463" t="s">
        <v>404</v>
      </c>
      <c r="D14" s="1463"/>
      <c r="E14" s="1463"/>
      <c r="F14" s="1463"/>
      <c r="G14" s="1463"/>
      <c r="H14" s="1463"/>
      <c r="I14" s="1463"/>
      <c r="J14" s="1463"/>
      <c r="K14" s="1463"/>
      <c r="L14" s="1463"/>
      <c r="M14" s="1463"/>
      <c r="N14" s="1464"/>
    </row>
    <row r="15" s="811" customFormat="true" ht="13.5" hidden="false" customHeight="true" outlineLevel="0" collapsed="false">
      <c r="A15" s="672"/>
      <c r="B15" s="672"/>
      <c r="C15" s="602" t="s">
        <v>638</v>
      </c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1464"/>
    </row>
    <row r="16" s="811" customFormat="true" ht="13.5" hidden="false" customHeight="true" outlineLevel="0" collapsed="false">
      <c r="A16" s="672"/>
      <c r="B16" s="672"/>
      <c r="C16" s="602" t="s">
        <v>639</v>
      </c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1464"/>
    </row>
    <row r="17" s="811" customFormat="true" ht="14.25" hidden="false" customHeight="true" outlineLevel="0" collapsed="false">
      <c r="A17" s="672"/>
      <c r="B17" s="672"/>
      <c r="C17" s="672"/>
      <c r="D17" s="672"/>
      <c r="E17" s="672"/>
      <c r="F17" s="672"/>
      <c r="G17" s="672"/>
      <c r="H17" s="672"/>
      <c r="I17" s="672"/>
      <c r="J17" s="672"/>
      <c r="K17" s="672"/>
      <c r="L17" s="672"/>
      <c r="M17" s="672"/>
      <c r="N17" s="672"/>
    </row>
    <row r="18" customFormat="false" ht="34.5" hidden="false" customHeight="true" outlineLevel="0" collapsed="false">
      <c r="C18" s="672"/>
      <c r="D18" s="672"/>
      <c r="E18" s="672"/>
      <c r="F18" s="672"/>
      <c r="G18" s="672"/>
      <c r="H18" s="672"/>
      <c r="I18" s="672"/>
      <c r="J18" s="672"/>
      <c r="K18" s="672"/>
      <c r="L18" s="672"/>
      <c r="M18" s="672"/>
      <c r="N18" s="533"/>
    </row>
    <row r="19" customFormat="false" ht="15.75" hidden="false" customHeight="true" outlineLevel="0" collapsed="false">
      <c r="A19" s="1407"/>
      <c r="B19" s="532" t="s">
        <v>640</v>
      </c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</row>
    <row r="20" customFormat="false" ht="20.1" hidden="false" customHeight="true" outlineLevel="0" collapsed="false">
      <c r="J20" s="536"/>
      <c r="K20" s="536"/>
      <c r="L20" s="602" t="s">
        <v>620</v>
      </c>
      <c r="M20" s="602"/>
      <c r="N20" s="602"/>
    </row>
    <row r="21" customFormat="false" ht="17.45" hidden="false" customHeight="true" outlineLevel="0" collapsed="false">
      <c r="A21" s="869"/>
      <c r="B21" s="772"/>
      <c r="C21" s="1132"/>
      <c r="D21" s="719" t="s">
        <v>621</v>
      </c>
      <c r="E21" s="719"/>
      <c r="F21" s="1465"/>
      <c r="G21" s="1465"/>
      <c r="H21" s="1466" t="s">
        <v>641</v>
      </c>
      <c r="I21" s="1466"/>
      <c r="J21" s="1467" t="s">
        <v>642</v>
      </c>
      <c r="K21" s="1468"/>
      <c r="L21" s="1412" t="s">
        <v>622</v>
      </c>
      <c r="M21" s="1412"/>
    </row>
    <row r="22" customFormat="false" ht="17.45" hidden="false" customHeight="true" outlineLevel="0" collapsed="false">
      <c r="A22" s="869"/>
      <c r="B22" s="772"/>
      <c r="C22" s="1209"/>
      <c r="D22" s="869"/>
      <c r="E22" s="869"/>
      <c r="F22" s="1465"/>
      <c r="G22" s="1465"/>
      <c r="H22" s="1466"/>
      <c r="I22" s="1466"/>
      <c r="J22" s="1363" t="s">
        <v>643</v>
      </c>
      <c r="K22" s="655"/>
      <c r="L22" s="1412"/>
      <c r="M22" s="1412"/>
    </row>
    <row r="23" customFormat="false" ht="17.45" hidden="false" customHeight="true" outlineLevel="0" collapsed="false">
      <c r="A23" s="672"/>
      <c r="B23" s="1143"/>
      <c r="C23" s="543" t="s">
        <v>644</v>
      </c>
      <c r="D23" s="949"/>
      <c r="E23" s="949"/>
      <c r="F23" s="869"/>
      <c r="G23" s="869"/>
      <c r="H23" s="1469" t="s">
        <v>624</v>
      </c>
      <c r="I23" s="1469"/>
      <c r="J23" s="1416" t="s">
        <v>625</v>
      </c>
      <c r="K23" s="1416"/>
      <c r="L23" s="1412"/>
      <c r="M23" s="1412"/>
    </row>
    <row r="24" customFormat="false" ht="23.25" hidden="false" customHeight="true" outlineLevel="0" collapsed="false">
      <c r="A24" s="672"/>
      <c r="B24" s="588"/>
      <c r="C24" s="1470" t="s">
        <v>645</v>
      </c>
      <c r="D24" s="1320"/>
      <c r="E24" s="869"/>
      <c r="F24" s="1471"/>
      <c r="G24" s="1471"/>
      <c r="H24" s="1472" t="n">
        <v>55791</v>
      </c>
      <c r="I24" s="1472"/>
      <c r="J24" s="1473" t="n">
        <v>128487</v>
      </c>
      <c r="K24" s="1473"/>
      <c r="L24" s="1474" t="n">
        <v>2.3030058611604</v>
      </c>
      <c r="M24" s="1475"/>
      <c r="P24" s="1476"/>
    </row>
    <row r="25" customFormat="false" ht="18" hidden="false" customHeight="true" outlineLevel="0" collapsed="false">
      <c r="A25" s="770"/>
      <c r="B25" s="1477"/>
      <c r="C25" s="1478"/>
      <c r="D25" s="1479" t="s">
        <v>646</v>
      </c>
      <c r="E25" s="1480"/>
      <c r="F25" s="1481"/>
      <c r="G25" s="1481"/>
      <c r="H25" s="1482" t="n">
        <v>25620</v>
      </c>
      <c r="I25" s="1482"/>
      <c r="J25" s="1483" t="n">
        <v>70364</v>
      </c>
      <c r="K25" s="1483"/>
      <c r="L25" s="1484" t="n">
        <v>2.74644808743169</v>
      </c>
      <c r="M25" s="1485"/>
      <c r="P25" s="1476"/>
    </row>
    <row r="26" customFormat="false" ht="18" hidden="false" customHeight="true" outlineLevel="0" collapsed="false">
      <c r="A26" s="770"/>
      <c r="B26" s="1477"/>
      <c r="C26" s="1486"/>
      <c r="D26" s="1487" t="s">
        <v>647</v>
      </c>
      <c r="E26" s="1480"/>
      <c r="F26" s="1481"/>
      <c r="G26" s="1481"/>
      <c r="H26" s="1482" t="n">
        <v>1160</v>
      </c>
      <c r="I26" s="1482"/>
      <c r="J26" s="1483" t="n">
        <v>2804</v>
      </c>
      <c r="K26" s="1483"/>
      <c r="L26" s="1484" t="n">
        <v>2.41724137931034</v>
      </c>
      <c r="M26" s="1485"/>
      <c r="P26" s="1476"/>
    </row>
    <row r="27" customFormat="false" ht="18" hidden="false" customHeight="true" outlineLevel="0" collapsed="false">
      <c r="A27" s="770"/>
      <c r="B27" s="1477"/>
      <c r="C27" s="1488"/>
      <c r="D27" s="1489" t="s">
        <v>648</v>
      </c>
      <c r="E27" s="1489"/>
      <c r="F27" s="1481"/>
      <c r="G27" s="1481"/>
      <c r="H27" s="1482" t="n">
        <v>28921</v>
      </c>
      <c r="I27" s="1482"/>
      <c r="J27" s="1483" t="n">
        <v>55121</v>
      </c>
      <c r="K27" s="1483"/>
      <c r="L27" s="1490" t="n">
        <v>1.90591611631686</v>
      </c>
      <c r="M27" s="1491"/>
      <c r="P27" s="1476"/>
    </row>
    <row r="28" customFormat="false" ht="18" hidden="false" customHeight="true" outlineLevel="0" collapsed="false">
      <c r="A28" s="770"/>
      <c r="B28" s="1477"/>
      <c r="C28" s="1492"/>
      <c r="D28" s="1323" t="s">
        <v>649</v>
      </c>
      <c r="E28" s="1323"/>
      <c r="F28" s="1427"/>
      <c r="G28" s="1427"/>
      <c r="H28" s="1493"/>
      <c r="I28" s="1493"/>
      <c r="J28" s="1494"/>
      <c r="K28" s="1494"/>
      <c r="L28" s="1495"/>
      <c r="M28" s="1496"/>
      <c r="P28" s="1476"/>
    </row>
    <row r="29" customFormat="false" ht="18" hidden="false" customHeight="true" outlineLevel="0" collapsed="false">
      <c r="A29" s="672"/>
      <c r="B29" s="1143"/>
      <c r="C29" s="1497"/>
      <c r="D29" s="1433" t="s">
        <v>650</v>
      </c>
      <c r="E29" s="775"/>
      <c r="F29" s="1435"/>
      <c r="G29" s="1435"/>
      <c r="H29" s="1498" t="n">
        <v>5675</v>
      </c>
      <c r="I29" s="1498"/>
      <c r="J29" s="1499" t="n">
        <v>8747</v>
      </c>
      <c r="K29" s="1499"/>
      <c r="L29" s="1500" t="n">
        <v>1.54132158590308</v>
      </c>
      <c r="M29" s="1501"/>
      <c r="P29" s="1476"/>
    </row>
    <row r="30" customFormat="false" ht="18" hidden="false" customHeight="true" outlineLevel="0" collapsed="false">
      <c r="A30" s="672"/>
      <c r="B30" s="1502"/>
      <c r="C30" s="1503"/>
      <c r="D30" s="1433" t="s">
        <v>651</v>
      </c>
      <c r="E30" s="775"/>
      <c r="F30" s="1435"/>
      <c r="G30" s="1435"/>
      <c r="H30" s="1498" t="n">
        <v>15204</v>
      </c>
      <c r="I30" s="1498"/>
      <c r="J30" s="1499" t="n">
        <v>27042</v>
      </c>
      <c r="K30" s="1499"/>
      <c r="L30" s="1500" t="n">
        <v>1.77861089187056</v>
      </c>
      <c r="M30" s="1501"/>
      <c r="P30" s="1476"/>
    </row>
    <row r="31" customFormat="false" ht="18" hidden="false" customHeight="true" outlineLevel="0" collapsed="false">
      <c r="A31" s="672"/>
      <c r="B31" s="1502"/>
      <c r="C31" s="1503"/>
      <c r="D31" s="1433" t="s">
        <v>652</v>
      </c>
      <c r="E31" s="775"/>
      <c r="F31" s="1435"/>
      <c r="G31" s="1435"/>
      <c r="H31" s="1498" t="n">
        <v>6214</v>
      </c>
      <c r="I31" s="1498"/>
      <c r="J31" s="1499" t="n">
        <v>14589</v>
      </c>
      <c r="K31" s="1499"/>
      <c r="L31" s="1500" t="n">
        <v>2.34776311554554</v>
      </c>
      <c r="M31" s="1501"/>
      <c r="P31" s="1476"/>
    </row>
    <row r="32" customFormat="false" ht="18" hidden="false" customHeight="true" outlineLevel="0" collapsed="false">
      <c r="A32" s="672"/>
      <c r="B32" s="1502"/>
      <c r="C32" s="1503"/>
      <c r="D32" s="1433" t="s">
        <v>653</v>
      </c>
      <c r="E32" s="775"/>
      <c r="F32" s="1435"/>
      <c r="G32" s="1435"/>
      <c r="H32" s="1498" t="n">
        <v>945</v>
      </c>
      <c r="I32" s="1498"/>
      <c r="J32" s="1499" t="n">
        <v>2436</v>
      </c>
      <c r="K32" s="1499"/>
      <c r="L32" s="1500" t="n">
        <v>2.57777777777778</v>
      </c>
      <c r="M32" s="1501"/>
      <c r="P32" s="1476"/>
    </row>
    <row r="33" customFormat="false" ht="18" hidden="false" customHeight="true" outlineLevel="0" collapsed="false">
      <c r="A33" s="672"/>
      <c r="B33" s="1502"/>
      <c r="C33" s="1504"/>
      <c r="D33" s="1505" t="s">
        <v>654</v>
      </c>
      <c r="E33" s="897"/>
      <c r="F33" s="1506"/>
      <c r="G33" s="1506"/>
      <c r="H33" s="1507" t="n">
        <v>883</v>
      </c>
      <c r="I33" s="1507"/>
      <c r="J33" s="1508" t="n">
        <v>2307</v>
      </c>
      <c r="K33" s="1508"/>
      <c r="L33" s="1509" t="n">
        <v>2.61268403171008</v>
      </c>
      <c r="M33" s="1510"/>
      <c r="P33" s="1476"/>
    </row>
    <row r="34" customFormat="false" ht="18" hidden="false" customHeight="true" outlineLevel="0" collapsed="false">
      <c r="A34" s="672"/>
      <c r="B34" s="1511"/>
      <c r="C34" s="1492"/>
      <c r="D34" s="1323" t="s">
        <v>655</v>
      </c>
      <c r="E34" s="1323"/>
      <c r="F34" s="1427"/>
      <c r="G34" s="1427"/>
      <c r="H34" s="1493"/>
      <c r="I34" s="1493"/>
      <c r="J34" s="1494"/>
      <c r="K34" s="1494"/>
      <c r="L34" s="1495"/>
      <c r="M34" s="1496"/>
      <c r="P34" s="1476"/>
    </row>
    <row r="35" customFormat="false" ht="18" hidden="false" customHeight="true" outlineLevel="0" collapsed="false">
      <c r="A35" s="672"/>
      <c r="B35" s="672"/>
      <c r="C35" s="1497"/>
      <c r="D35" s="1433" t="s">
        <v>650</v>
      </c>
      <c r="E35" s="775"/>
      <c r="F35" s="1435"/>
      <c r="G35" s="1435"/>
      <c r="H35" s="1498" t="n">
        <v>14760</v>
      </c>
      <c r="I35" s="1498"/>
      <c r="J35" s="1499" t="n">
        <v>25761</v>
      </c>
      <c r="K35" s="1499"/>
      <c r="L35" s="1500" t="n">
        <v>1.74532520325203</v>
      </c>
      <c r="M35" s="1501"/>
      <c r="P35" s="1476"/>
    </row>
    <row r="36" customFormat="false" ht="18" hidden="false" customHeight="true" outlineLevel="0" collapsed="false">
      <c r="A36" s="672"/>
      <c r="B36" s="672"/>
      <c r="C36" s="1497"/>
      <c r="D36" s="1433" t="s">
        <v>651</v>
      </c>
      <c r="E36" s="775"/>
      <c r="F36" s="1435"/>
      <c r="G36" s="1435"/>
      <c r="H36" s="1498" t="n">
        <v>10799</v>
      </c>
      <c r="I36" s="1498"/>
      <c r="J36" s="1499" t="n">
        <v>21215</v>
      </c>
      <c r="K36" s="1499"/>
      <c r="L36" s="1500" t="n">
        <v>1.96453375312529</v>
      </c>
      <c r="M36" s="1501"/>
      <c r="P36" s="1476"/>
    </row>
    <row r="37" customFormat="false" ht="18" hidden="false" customHeight="true" outlineLevel="0" collapsed="false">
      <c r="A37" s="672"/>
      <c r="B37" s="672"/>
      <c r="C37" s="1497"/>
      <c r="D37" s="1433" t="s">
        <v>652</v>
      </c>
      <c r="E37" s="775"/>
      <c r="F37" s="1435"/>
      <c r="G37" s="1435"/>
      <c r="H37" s="1498" t="n">
        <v>2887</v>
      </c>
      <c r="I37" s="1498"/>
      <c r="J37" s="1499" t="n">
        <v>6961</v>
      </c>
      <c r="K37" s="1499"/>
      <c r="L37" s="1500" t="n">
        <v>2.41115344648424</v>
      </c>
      <c r="M37" s="1501"/>
      <c r="P37" s="1476"/>
    </row>
    <row r="38" customFormat="false" ht="18" hidden="false" customHeight="true" outlineLevel="0" collapsed="false">
      <c r="A38" s="672"/>
      <c r="B38" s="672"/>
      <c r="C38" s="1497"/>
      <c r="D38" s="1433" t="s">
        <v>653</v>
      </c>
      <c r="E38" s="775"/>
      <c r="F38" s="1435"/>
      <c r="G38" s="1435"/>
      <c r="H38" s="1498" t="n">
        <v>350</v>
      </c>
      <c r="I38" s="1498"/>
      <c r="J38" s="1499" t="n">
        <v>896</v>
      </c>
      <c r="K38" s="1499"/>
      <c r="L38" s="1500" t="n">
        <v>2.56</v>
      </c>
      <c r="M38" s="1501"/>
      <c r="P38" s="1476"/>
    </row>
    <row r="39" customFormat="false" ht="18" hidden="false" customHeight="true" outlineLevel="0" collapsed="false">
      <c r="A39" s="672"/>
      <c r="B39" s="672"/>
      <c r="C39" s="1512"/>
      <c r="D39" s="1505" t="s">
        <v>654</v>
      </c>
      <c r="E39" s="897"/>
      <c r="F39" s="1506"/>
      <c r="G39" s="1506"/>
      <c r="H39" s="1507" t="n">
        <v>125</v>
      </c>
      <c r="I39" s="1507"/>
      <c r="J39" s="1508" t="n">
        <v>288</v>
      </c>
      <c r="K39" s="1508"/>
      <c r="L39" s="1509" t="n">
        <v>2.304</v>
      </c>
      <c r="M39" s="1510"/>
      <c r="P39" s="1476"/>
    </row>
    <row r="40" customFormat="false" ht="17.45" hidden="false" customHeight="true" outlineLevel="0" collapsed="false">
      <c r="A40" s="672"/>
      <c r="B40" s="770"/>
      <c r="C40" s="1513" t="s">
        <v>656</v>
      </c>
      <c r="D40" s="1514"/>
      <c r="E40" s="1515"/>
      <c r="F40" s="1516"/>
      <c r="G40" s="1516"/>
      <c r="H40" s="1517" t="n">
        <v>90</v>
      </c>
      <c r="I40" s="1517"/>
      <c r="J40" s="1518" t="n">
        <v>198</v>
      </c>
      <c r="K40" s="1518"/>
      <c r="L40" s="1519" t="n">
        <v>2.2</v>
      </c>
      <c r="M40" s="1520"/>
      <c r="P40" s="1476"/>
    </row>
    <row r="41" s="811" customFormat="true" ht="15" hidden="false" customHeight="true" outlineLevel="0" collapsed="false">
      <c r="A41" s="672"/>
      <c r="B41" s="672"/>
      <c r="C41" s="1463" t="s">
        <v>404</v>
      </c>
      <c r="D41" s="1463"/>
      <c r="E41" s="1463"/>
      <c r="F41" s="672"/>
      <c r="G41" s="672"/>
      <c r="H41" s="1463"/>
      <c r="I41" s="1463"/>
      <c r="J41" s="1463"/>
      <c r="K41" s="1463"/>
      <c r="L41" s="1463"/>
      <c r="M41" s="672"/>
    </row>
    <row r="42" s="811" customFormat="true" ht="15" hidden="false" customHeight="true" outlineLevel="0" collapsed="false">
      <c r="A42" s="672"/>
      <c r="B42" s="672"/>
      <c r="C42" s="602" t="s">
        <v>405</v>
      </c>
      <c r="D42" s="672"/>
      <c r="E42" s="672"/>
      <c r="F42" s="672"/>
      <c r="G42" s="672"/>
      <c r="H42" s="672"/>
      <c r="I42" s="672"/>
      <c r="J42" s="672"/>
      <c r="K42" s="717"/>
      <c r="L42" s="717"/>
      <c r="M42" s="1062"/>
    </row>
    <row r="43" s="811" customFormat="true" ht="16.5" hidden="false" customHeight="true" outlineLevel="0" collapsed="false">
      <c r="A43" s="672"/>
      <c r="B43" s="672"/>
      <c r="C43" s="602" t="s">
        <v>639</v>
      </c>
      <c r="D43" s="672"/>
      <c r="E43" s="672"/>
      <c r="F43" s="672"/>
      <c r="G43" s="672"/>
      <c r="H43" s="672"/>
      <c r="I43" s="672"/>
      <c r="J43" s="672"/>
      <c r="K43" s="672"/>
      <c r="L43" s="672"/>
      <c r="M43" s="672"/>
    </row>
    <row r="44" s="811" customFormat="true" ht="15.75" hidden="false" customHeight="true" outlineLevel="0" collapsed="false">
      <c r="A44" s="672"/>
      <c r="B44" s="672"/>
      <c r="C44" s="602" t="s">
        <v>657</v>
      </c>
      <c r="D44" s="603"/>
      <c r="E44" s="603"/>
      <c r="F44" s="603"/>
      <c r="G44" s="603"/>
      <c r="H44" s="603"/>
      <c r="I44" s="603"/>
      <c r="J44" s="603"/>
      <c r="K44" s="603"/>
      <c r="L44" s="603"/>
      <c r="M44" s="603"/>
      <c r="N44" s="603"/>
    </row>
    <row r="45" s="811" customFormat="true" ht="15" hidden="false" customHeight="true" outlineLevel="0" collapsed="false">
      <c r="A45" s="672"/>
      <c r="B45" s="672"/>
      <c r="C45" s="672"/>
      <c r="D45" s="603"/>
      <c r="E45" s="603"/>
      <c r="F45" s="603"/>
      <c r="G45" s="603"/>
      <c r="H45" s="603"/>
      <c r="I45" s="603"/>
      <c r="J45" s="603"/>
      <c r="K45" s="603"/>
      <c r="L45" s="603"/>
      <c r="M45" s="603"/>
      <c r="N45" s="603"/>
    </row>
  </sheetData>
  <mergeCells count="71">
    <mergeCell ref="L2:N2"/>
    <mergeCell ref="D3:E3"/>
    <mergeCell ref="H3:I4"/>
    <mergeCell ref="J3:K4"/>
    <mergeCell ref="L3:M5"/>
    <mergeCell ref="C5:E5"/>
    <mergeCell ref="H5:I5"/>
    <mergeCell ref="J5:K5"/>
    <mergeCell ref="E8:G8"/>
    <mergeCell ref="B19:N19"/>
    <mergeCell ref="J20:K20"/>
    <mergeCell ref="L20:N20"/>
    <mergeCell ref="D21:E21"/>
    <mergeCell ref="F21:G22"/>
    <mergeCell ref="H21:I22"/>
    <mergeCell ref="L21:M23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D34:E3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511805555555556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7.9921875" defaultRowHeight="12" zeroHeight="false" outlineLevelRow="0" outlineLevelCol="0"/>
  <cols>
    <col collapsed="false" customWidth="true" hidden="false" outlineLevel="0" max="1" min="1" style="533" width="8.36"/>
    <col collapsed="false" customWidth="true" hidden="false" outlineLevel="0" max="2" min="2" style="534" width="1.87"/>
    <col collapsed="false" customWidth="true" hidden="false" outlineLevel="0" max="3" min="3" style="534" width="12.75"/>
    <col collapsed="false" customWidth="true" hidden="false" outlineLevel="0" max="5" min="4" style="534" width="11.75"/>
    <col collapsed="false" customWidth="true" hidden="false" outlineLevel="0" max="6" min="6" style="534" width="12.75"/>
    <col collapsed="false" customWidth="true" hidden="false" outlineLevel="0" max="7" min="7" style="534" width="5.99"/>
    <col collapsed="false" customWidth="true" hidden="false" outlineLevel="0" max="8" min="8" style="534" width="6.37"/>
    <col collapsed="false" customWidth="true" hidden="false" outlineLevel="0" max="9" min="9" style="533" width="11.75"/>
    <col collapsed="false" customWidth="false" hidden="false" outlineLevel="0" max="10" min="10" style="533" width="7.99"/>
    <col collapsed="false" customWidth="true" hidden="false" outlineLevel="0" max="11" min="11" style="534" width="6.37"/>
    <col collapsed="false" customWidth="true" hidden="false" outlineLevel="0" max="12" min="12" style="534" width="11.75"/>
    <col collapsed="false" customWidth="true" hidden="false" outlineLevel="0" max="13" min="13" style="534" width="5.99"/>
    <col collapsed="false" customWidth="true" hidden="false" outlineLevel="0" max="14" min="14" style="534" width="11.75"/>
    <col collapsed="false" customWidth="true" hidden="false" outlineLevel="0" max="15" min="15" style="534" width="12.75"/>
    <col collapsed="false" customWidth="true" hidden="false" outlineLevel="0" max="16" min="16" style="534" width="5.99"/>
    <col collapsed="false" customWidth="true" hidden="false" outlineLevel="0" max="17" min="17" style="534" width="6.37"/>
    <col collapsed="false" customWidth="true" hidden="false" outlineLevel="0" max="18" min="18" style="534" width="11.75"/>
    <col collapsed="false" customWidth="false" hidden="false" outlineLevel="0" max="257" min="19" style="534" width="7.99"/>
  </cols>
  <sheetData>
    <row r="1" customFormat="false" ht="20.25" hidden="false" customHeight="true" outlineLevel="0" collapsed="false">
      <c r="A1" s="532" t="s">
        <v>658</v>
      </c>
      <c r="B1" s="532"/>
      <c r="C1" s="532"/>
      <c r="D1" s="532"/>
      <c r="E1" s="532"/>
      <c r="F1" s="532"/>
      <c r="G1" s="532"/>
      <c r="H1" s="532"/>
      <c r="I1" s="532"/>
    </row>
    <row r="2" customFormat="false" ht="18.95" hidden="false" customHeight="true" outlineLevel="0" collapsed="false">
      <c r="A2" s="1521"/>
      <c r="B2" s="1522"/>
      <c r="C2" s="1522"/>
      <c r="D2" s="1522"/>
      <c r="E2" s="1522"/>
      <c r="F2" s="1522"/>
      <c r="G2" s="1522"/>
      <c r="H2" s="1522"/>
      <c r="I2" s="1522"/>
    </row>
    <row r="3" customFormat="false" ht="15" hidden="false" customHeight="true" outlineLevel="0" collapsed="false">
      <c r="I3" s="1309" t="s">
        <v>93</v>
      </c>
    </row>
    <row r="4" customFormat="false" ht="20.1" hidden="false" customHeight="true" outlineLevel="0" collapsed="false">
      <c r="A4" s="537" t="s">
        <v>252</v>
      </c>
      <c r="B4" s="537"/>
      <c r="C4" s="1523" t="s">
        <v>659</v>
      </c>
      <c r="D4" s="1523"/>
      <c r="E4" s="1523"/>
      <c r="F4" s="720" t="s">
        <v>660</v>
      </c>
      <c r="G4" s="720"/>
      <c r="H4" s="720"/>
      <c r="I4" s="720"/>
    </row>
    <row r="5" customFormat="false" ht="20.1" hidden="false" customHeight="true" outlineLevel="0" collapsed="false">
      <c r="A5" s="612"/>
      <c r="B5" s="772"/>
      <c r="C5" s="1524" t="s">
        <v>218</v>
      </c>
      <c r="D5" s="533"/>
      <c r="E5" s="533"/>
      <c r="F5" s="1525" t="s">
        <v>218</v>
      </c>
      <c r="G5" s="770"/>
      <c r="H5" s="533"/>
      <c r="I5" s="659"/>
    </row>
    <row r="6" customFormat="false" ht="20.1" hidden="false" customHeight="true" outlineLevel="0" collapsed="false">
      <c r="A6" s="543" t="s">
        <v>661</v>
      </c>
      <c r="B6" s="618"/>
      <c r="C6" s="950"/>
      <c r="D6" s="615" t="s">
        <v>8</v>
      </c>
      <c r="E6" s="1526" t="s">
        <v>9</v>
      </c>
      <c r="F6" s="1527"/>
      <c r="G6" s="615" t="s">
        <v>8</v>
      </c>
      <c r="H6" s="615"/>
      <c r="I6" s="723" t="s">
        <v>9</v>
      </c>
    </row>
    <row r="7" customFormat="false" ht="21" hidden="true" customHeight="true" outlineLevel="0" collapsed="false">
      <c r="A7" s="1528" t="s">
        <v>662</v>
      </c>
      <c r="B7" s="904"/>
      <c r="C7" s="1529" t="n">
        <f aca="false">SUM(D7:F7)</f>
        <v>156215</v>
      </c>
      <c r="D7" s="1530" t="n">
        <v>56561</v>
      </c>
      <c r="E7" s="1531" t="n">
        <v>58171</v>
      </c>
      <c r="F7" s="1532" t="n">
        <f aca="false">SUM(G7:I7)</f>
        <v>41483</v>
      </c>
      <c r="G7" s="1533" t="n">
        <v>30465</v>
      </c>
      <c r="H7" s="1533"/>
      <c r="I7" s="1534" t="n">
        <v>11018</v>
      </c>
    </row>
    <row r="8" customFormat="false" ht="22" hidden="false" customHeight="true" outlineLevel="0" collapsed="false">
      <c r="A8" s="1535" t="s">
        <v>663</v>
      </c>
      <c r="B8" s="1536"/>
      <c r="C8" s="1537" t="n">
        <v>127375</v>
      </c>
      <c r="D8" s="1538" t="n">
        <v>61731</v>
      </c>
      <c r="E8" s="1539" t="n">
        <v>65644</v>
      </c>
      <c r="F8" s="1540" t="n">
        <v>51145</v>
      </c>
      <c r="G8" s="1541" t="n">
        <v>34823</v>
      </c>
      <c r="H8" s="1541"/>
      <c r="I8" s="1542" t="n">
        <v>16322</v>
      </c>
    </row>
    <row r="9" customFormat="false" ht="22" hidden="false" customHeight="true" outlineLevel="0" collapsed="false">
      <c r="A9" s="1543" t="s">
        <v>126</v>
      </c>
      <c r="B9" s="1544"/>
      <c r="C9" s="1545" t="n">
        <v>124593</v>
      </c>
      <c r="D9" s="1546" t="n">
        <v>60308</v>
      </c>
      <c r="E9" s="1547" t="n">
        <v>64285</v>
      </c>
      <c r="F9" s="1548" t="n">
        <v>45311</v>
      </c>
      <c r="G9" s="1549" t="n">
        <v>30354</v>
      </c>
      <c r="H9" s="1549"/>
      <c r="I9" s="1550" t="n">
        <v>14957</v>
      </c>
    </row>
    <row r="10" customFormat="false" ht="22" hidden="false" customHeight="true" outlineLevel="0" collapsed="false">
      <c r="A10" s="1543" t="s">
        <v>138</v>
      </c>
      <c r="B10" s="1544"/>
      <c r="C10" s="1545" t="n">
        <v>126807</v>
      </c>
      <c r="D10" s="1546" t="n">
        <v>61093</v>
      </c>
      <c r="E10" s="1547" t="n">
        <v>65714</v>
      </c>
      <c r="F10" s="1548" t="n">
        <v>44485</v>
      </c>
      <c r="G10" s="1549" t="n">
        <v>29106</v>
      </c>
      <c r="H10" s="1549"/>
      <c r="I10" s="1550" t="n">
        <v>15379</v>
      </c>
    </row>
    <row r="11" customFormat="false" ht="22" hidden="false" customHeight="true" outlineLevel="0" collapsed="false">
      <c r="A11" s="1543" t="s">
        <v>150</v>
      </c>
      <c r="B11" s="1544"/>
      <c r="C11" s="1545" t="n">
        <v>129895</v>
      </c>
      <c r="D11" s="1546" t="n">
        <v>62468</v>
      </c>
      <c r="E11" s="1547" t="n">
        <v>67427</v>
      </c>
      <c r="F11" s="1548" t="n">
        <v>43478</v>
      </c>
      <c r="G11" s="1549" t="n">
        <v>28005</v>
      </c>
      <c r="H11" s="1549"/>
      <c r="I11" s="1550" t="n">
        <v>15473</v>
      </c>
    </row>
    <row r="12" customFormat="false" ht="22" hidden="false" customHeight="true" outlineLevel="0" collapsed="false">
      <c r="A12" s="1551" t="s">
        <v>103</v>
      </c>
      <c r="B12" s="904"/>
      <c r="C12" s="1529" t="n">
        <v>133411</v>
      </c>
      <c r="D12" s="1530" t="n">
        <v>63938</v>
      </c>
      <c r="E12" s="1552" t="n">
        <v>69473</v>
      </c>
      <c r="F12" s="1532" t="n">
        <v>41925</v>
      </c>
      <c r="G12" s="1553" t="n">
        <v>26692</v>
      </c>
      <c r="H12" s="1553"/>
      <c r="I12" s="1554" t="n">
        <v>15233</v>
      </c>
    </row>
    <row r="13" customFormat="false" ht="20.1" hidden="false" customHeight="true" outlineLevel="0" collapsed="false">
      <c r="A13" s="869"/>
      <c r="B13" s="869"/>
      <c r="C13" s="1555"/>
      <c r="D13" s="1555"/>
      <c r="E13" s="1555"/>
      <c r="F13" s="1556"/>
      <c r="G13" s="1556"/>
      <c r="H13" s="1555"/>
      <c r="I13" s="1555"/>
    </row>
    <row r="14" customFormat="false" ht="20.1" hidden="false" customHeight="true" outlineLevel="0" collapsed="false">
      <c r="A14" s="869"/>
      <c r="B14" s="869"/>
      <c r="C14" s="1555"/>
      <c r="D14" s="1555"/>
      <c r="E14" s="1555"/>
      <c r="F14" s="1556"/>
      <c r="G14" s="1556"/>
      <c r="H14" s="1555"/>
      <c r="I14" s="1555"/>
    </row>
    <row r="15" customFormat="false" ht="20.1" hidden="false" customHeight="true" outlineLevel="0" collapsed="false">
      <c r="A15" s="869"/>
      <c r="B15" s="869"/>
      <c r="C15" s="1555"/>
      <c r="D15" s="1555"/>
      <c r="E15" s="1555"/>
      <c r="F15" s="1556"/>
      <c r="G15" s="1556"/>
      <c r="H15" s="1555"/>
      <c r="I15" s="1555"/>
    </row>
    <row r="16" customFormat="false" ht="20.1" hidden="false" customHeight="true" outlineLevel="0" collapsed="false">
      <c r="A16" s="1557"/>
      <c r="B16" s="1557"/>
      <c r="C16" s="1558"/>
      <c r="D16" s="1558"/>
      <c r="E16" s="1558"/>
      <c r="F16" s="1529"/>
      <c r="G16" s="1529"/>
      <c r="H16" s="1558"/>
      <c r="I16" s="1558"/>
    </row>
    <row r="17" customFormat="false" ht="20.1" hidden="false" customHeight="true" outlineLevel="0" collapsed="false">
      <c r="A17" s="537" t="s">
        <v>252</v>
      </c>
      <c r="B17" s="537"/>
      <c r="C17" s="1523" t="s">
        <v>664</v>
      </c>
      <c r="D17" s="1523"/>
      <c r="E17" s="1523"/>
      <c r="F17" s="720" t="s">
        <v>665</v>
      </c>
      <c r="G17" s="720"/>
      <c r="H17" s="720"/>
      <c r="I17" s="720"/>
    </row>
    <row r="18" customFormat="false" ht="20.1" hidden="false" customHeight="true" outlineLevel="0" collapsed="false">
      <c r="A18" s="612"/>
      <c r="B18" s="772"/>
      <c r="C18" s="1524" t="s">
        <v>218</v>
      </c>
      <c r="D18" s="533"/>
      <c r="E18" s="533"/>
      <c r="F18" s="1525" t="s">
        <v>218</v>
      </c>
      <c r="G18" s="1524"/>
      <c r="H18" s="533"/>
      <c r="I18" s="659"/>
    </row>
    <row r="19" customFormat="false" ht="20.1" hidden="false" customHeight="true" outlineLevel="0" collapsed="false">
      <c r="A19" s="543" t="s">
        <v>661</v>
      </c>
      <c r="B19" s="618"/>
      <c r="C19" s="950"/>
      <c r="D19" s="615" t="s">
        <v>8</v>
      </c>
      <c r="E19" s="1526" t="s">
        <v>9</v>
      </c>
      <c r="F19" s="1527"/>
      <c r="G19" s="615" t="s">
        <v>8</v>
      </c>
      <c r="H19" s="615"/>
      <c r="I19" s="723" t="s">
        <v>9</v>
      </c>
    </row>
    <row r="20" customFormat="false" ht="21" hidden="true" customHeight="true" outlineLevel="0" collapsed="false">
      <c r="A20" s="1528" t="s">
        <v>662</v>
      </c>
      <c r="B20" s="904"/>
      <c r="C20" s="1529" t="n">
        <f aca="false">SUM(D20:F20)</f>
        <v>5905</v>
      </c>
      <c r="D20" s="1530" t="n">
        <v>13885</v>
      </c>
      <c r="E20" s="1531" t="n">
        <v>9809</v>
      </c>
      <c r="F20" s="1559" t="n">
        <f aca="false">SUM(G20:I20)</f>
        <v>-17789</v>
      </c>
      <c r="G20" s="1560" t="n">
        <v>-16580</v>
      </c>
      <c r="H20" s="1560"/>
      <c r="I20" s="1561" t="n">
        <v>-1209</v>
      </c>
    </row>
    <row r="21" customFormat="false" ht="22" hidden="false" customHeight="true" outlineLevel="0" collapsed="false">
      <c r="A21" s="1535" t="s">
        <v>663</v>
      </c>
      <c r="B21" s="1536"/>
      <c r="C21" s="1537" t="n">
        <v>28438</v>
      </c>
      <c r="D21" s="1538" t="n">
        <v>15599</v>
      </c>
      <c r="E21" s="1539" t="n">
        <v>12839</v>
      </c>
      <c r="F21" s="1562" t="n">
        <v>-22707</v>
      </c>
      <c r="G21" s="1563" t="n">
        <v>-19224</v>
      </c>
      <c r="H21" s="1563"/>
      <c r="I21" s="1564" t="n">
        <v>-3483</v>
      </c>
    </row>
    <row r="22" customFormat="false" ht="22" hidden="false" customHeight="true" outlineLevel="0" collapsed="false">
      <c r="A22" s="1543" t="s">
        <v>126</v>
      </c>
      <c r="B22" s="1544"/>
      <c r="C22" s="1545" t="n">
        <v>26399</v>
      </c>
      <c r="D22" s="1546" t="n">
        <v>14810</v>
      </c>
      <c r="E22" s="1547" t="n">
        <v>11589</v>
      </c>
      <c r="F22" s="1565" t="n">
        <v>-18912</v>
      </c>
      <c r="G22" s="1566" t="n">
        <v>-15544</v>
      </c>
      <c r="H22" s="1566"/>
      <c r="I22" s="1567" t="n">
        <v>-3368</v>
      </c>
    </row>
    <row r="23" customFormat="false" ht="22" hidden="false" customHeight="true" outlineLevel="0" collapsed="false">
      <c r="A23" s="1543" t="s">
        <v>138</v>
      </c>
      <c r="B23" s="1544"/>
      <c r="C23" s="1545" t="n">
        <v>24815</v>
      </c>
      <c r="D23" s="1546" t="n">
        <v>13469</v>
      </c>
      <c r="E23" s="1547" t="n">
        <v>11346</v>
      </c>
      <c r="F23" s="1565" t="n">
        <v>-19670</v>
      </c>
      <c r="G23" s="1566" t="n">
        <v>-15637</v>
      </c>
      <c r="H23" s="1566"/>
      <c r="I23" s="1567" t="n">
        <v>-4033</v>
      </c>
    </row>
    <row r="24" customFormat="false" ht="22" hidden="false" customHeight="true" outlineLevel="0" collapsed="false">
      <c r="A24" s="1543" t="s">
        <v>150</v>
      </c>
      <c r="B24" s="1544"/>
      <c r="C24" s="1545" t="n">
        <v>25191</v>
      </c>
      <c r="D24" s="1546" t="n">
        <v>13440</v>
      </c>
      <c r="E24" s="1547" t="n">
        <v>11751</v>
      </c>
      <c r="F24" s="1565" t="n">
        <v>-18287</v>
      </c>
      <c r="G24" s="1566" t="n">
        <v>-14565</v>
      </c>
      <c r="H24" s="1566"/>
      <c r="I24" s="1567" t="n">
        <v>-3722</v>
      </c>
    </row>
    <row r="25" customFormat="false" ht="22" hidden="false" customHeight="true" outlineLevel="0" collapsed="false">
      <c r="A25" s="1551" t="s">
        <v>103</v>
      </c>
      <c r="B25" s="904"/>
      <c r="C25" s="1529" t="n">
        <v>23763</v>
      </c>
      <c r="D25" s="1530" t="n">
        <v>12357</v>
      </c>
      <c r="E25" s="1552" t="n">
        <v>11406</v>
      </c>
      <c r="F25" s="1559" t="n">
        <v>-18162</v>
      </c>
      <c r="G25" s="1568" t="n">
        <v>-14335</v>
      </c>
      <c r="H25" s="1568"/>
      <c r="I25" s="1569" t="n">
        <v>-3827</v>
      </c>
    </row>
    <row r="26" customFormat="false" ht="18.95" hidden="false" customHeight="true" outlineLevel="0" collapsed="false">
      <c r="A26" s="869"/>
      <c r="B26" s="869"/>
      <c r="C26" s="1556"/>
      <c r="D26" s="1555"/>
      <c r="E26" s="1555"/>
      <c r="F26" s="869"/>
      <c r="G26" s="869"/>
      <c r="H26" s="1570"/>
      <c r="I26" s="1570"/>
    </row>
    <row r="27" customFormat="false" ht="18.95" hidden="false" customHeight="true" outlineLevel="0" collapsed="false">
      <c r="A27" s="869"/>
      <c r="B27" s="869"/>
      <c r="C27" s="1556"/>
      <c r="D27" s="1555"/>
      <c r="E27" s="1555"/>
      <c r="F27" s="869"/>
      <c r="G27" s="869"/>
      <c r="H27" s="1570"/>
      <c r="I27" s="1570"/>
    </row>
    <row r="28" customFormat="false" ht="18.95" hidden="false" customHeight="true" outlineLevel="0" collapsed="false">
      <c r="A28" s="869"/>
      <c r="B28" s="869"/>
      <c r="C28" s="1556"/>
      <c r="D28" s="1555"/>
      <c r="E28" s="1555"/>
      <c r="F28" s="869"/>
      <c r="G28" s="869"/>
      <c r="H28" s="1570"/>
      <c r="I28" s="1570"/>
    </row>
    <row r="29" customFormat="false" ht="18.95" hidden="false" customHeight="true" outlineLevel="0" collapsed="false">
      <c r="A29" s="869"/>
      <c r="B29" s="869"/>
      <c r="C29" s="1556"/>
      <c r="D29" s="1555"/>
      <c r="E29" s="1555"/>
      <c r="F29" s="869"/>
      <c r="G29" s="869"/>
      <c r="H29" s="1570"/>
      <c r="I29" s="1570"/>
    </row>
    <row r="30" customFormat="false" ht="20.1" hidden="false" customHeight="true" outlineLevel="0" collapsed="false">
      <c r="A30" s="537" t="s">
        <v>252</v>
      </c>
      <c r="B30" s="537"/>
      <c r="C30" s="1523" t="s">
        <v>666</v>
      </c>
      <c r="D30" s="1523"/>
      <c r="E30" s="1523"/>
      <c r="F30" s="1571" t="s">
        <v>667</v>
      </c>
      <c r="G30" s="1571"/>
      <c r="H30" s="1572" t="s">
        <v>668</v>
      </c>
      <c r="I30" s="1572"/>
    </row>
    <row r="31" customFormat="false" ht="20.1" hidden="false" customHeight="true" outlineLevel="0" collapsed="false">
      <c r="A31" s="612"/>
      <c r="B31" s="772"/>
      <c r="C31" s="1573" t="s">
        <v>218</v>
      </c>
      <c r="D31" s="1574"/>
      <c r="E31" s="1574"/>
      <c r="F31" s="1571"/>
      <c r="G31" s="1571"/>
      <c r="H31" s="1572"/>
      <c r="I31" s="1572"/>
    </row>
    <row r="32" customFormat="false" ht="20.1" hidden="false" customHeight="true" outlineLevel="0" collapsed="false">
      <c r="A32" s="543" t="s">
        <v>661</v>
      </c>
      <c r="B32" s="618"/>
      <c r="C32" s="950"/>
      <c r="D32" s="615" t="s">
        <v>8</v>
      </c>
      <c r="E32" s="1526" t="s">
        <v>9</v>
      </c>
      <c r="F32" s="1416" t="s">
        <v>669</v>
      </c>
      <c r="G32" s="1416"/>
      <c r="H32" s="1575" t="s">
        <v>670</v>
      </c>
      <c r="I32" s="1575"/>
    </row>
    <row r="33" customFormat="false" ht="20.1" hidden="true" customHeight="true" outlineLevel="0" collapsed="false">
      <c r="A33" s="1528" t="s">
        <v>662</v>
      </c>
      <c r="B33" s="904"/>
      <c r="C33" s="1529" t="n">
        <f aca="false">SUM(D33:E33)</f>
        <v>96943</v>
      </c>
      <c r="D33" s="1576" t="n">
        <v>39981</v>
      </c>
      <c r="E33" s="1552" t="n">
        <v>56962</v>
      </c>
      <c r="F33" s="1577" t="n">
        <f aca="false">F7/C7*100</f>
        <v>26.5550683353071</v>
      </c>
      <c r="G33" s="1577"/>
      <c r="H33" s="1578" t="n">
        <f aca="false">C33/C7*100</f>
        <v>62.0574208622732</v>
      </c>
      <c r="I33" s="1578"/>
    </row>
    <row r="34" customFormat="false" ht="22" hidden="false" customHeight="true" outlineLevel="0" collapsed="false">
      <c r="A34" s="1535" t="s">
        <v>663</v>
      </c>
      <c r="B34" s="1536"/>
      <c r="C34" s="1579" t="n">
        <v>104668</v>
      </c>
      <c r="D34" s="1580" t="n">
        <v>42507</v>
      </c>
      <c r="E34" s="1539" t="n">
        <v>62161</v>
      </c>
      <c r="F34" s="1581" t="n">
        <v>40.2</v>
      </c>
      <c r="G34" s="1581"/>
      <c r="H34" s="1582" t="n">
        <v>82.2</v>
      </c>
      <c r="I34" s="1582"/>
    </row>
    <row r="35" customFormat="false" ht="22" hidden="false" customHeight="true" outlineLevel="0" collapsed="false">
      <c r="A35" s="1543" t="s">
        <v>126</v>
      </c>
      <c r="B35" s="1544"/>
      <c r="C35" s="1583" t="n">
        <v>105681</v>
      </c>
      <c r="D35" s="1584" t="n">
        <v>44764</v>
      </c>
      <c r="E35" s="1547" t="n">
        <v>60917</v>
      </c>
      <c r="F35" s="1585" t="n">
        <v>36.4</v>
      </c>
      <c r="G35" s="1585"/>
      <c r="H35" s="1586" t="n">
        <v>84.8</v>
      </c>
      <c r="I35" s="1586"/>
    </row>
    <row r="36" customFormat="false" ht="22" hidden="false" customHeight="true" outlineLevel="0" collapsed="false">
      <c r="A36" s="1543" t="s">
        <v>138</v>
      </c>
      <c r="B36" s="1544"/>
      <c r="C36" s="1583" t="n">
        <v>107137</v>
      </c>
      <c r="D36" s="1584" t="n">
        <v>45456</v>
      </c>
      <c r="E36" s="1547" t="n">
        <v>61681</v>
      </c>
      <c r="F36" s="1585" t="n">
        <v>35.1</v>
      </c>
      <c r="G36" s="1585"/>
      <c r="H36" s="1586" t="n">
        <v>84.5</v>
      </c>
      <c r="I36" s="1586"/>
    </row>
    <row r="37" customFormat="false" ht="22" hidden="false" customHeight="true" outlineLevel="0" collapsed="false">
      <c r="A37" s="1543" t="s">
        <v>150</v>
      </c>
      <c r="B37" s="1544"/>
      <c r="C37" s="1583" t="n">
        <v>111608</v>
      </c>
      <c r="D37" s="1584" t="n">
        <v>47903</v>
      </c>
      <c r="E37" s="1547" t="n">
        <v>63705</v>
      </c>
      <c r="F37" s="1585" t="n">
        <v>33.5</v>
      </c>
      <c r="G37" s="1585"/>
      <c r="H37" s="1586" t="n">
        <v>85.9</v>
      </c>
      <c r="I37" s="1586"/>
    </row>
    <row r="38" customFormat="false" ht="22" hidden="false" customHeight="true" outlineLevel="0" collapsed="false">
      <c r="A38" s="1551" t="s">
        <v>103</v>
      </c>
      <c r="B38" s="904"/>
      <c r="C38" s="1558" t="n">
        <v>115249</v>
      </c>
      <c r="D38" s="1576" t="n">
        <v>49603</v>
      </c>
      <c r="E38" s="1552" t="n">
        <v>65646</v>
      </c>
      <c r="F38" s="1587" t="n">
        <v>31.4</v>
      </c>
      <c r="G38" s="1587"/>
      <c r="H38" s="1588" t="n">
        <v>86.4</v>
      </c>
      <c r="I38" s="1588"/>
    </row>
    <row r="39" s="811" customFormat="true" ht="15" hidden="false" customHeight="true" outlineLevel="0" collapsed="false">
      <c r="A39" s="1463" t="s">
        <v>404</v>
      </c>
      <c r="B39" s="1463"/>
      <c r="C39" s="1463"/>
      <c r="D39" s="1463"/>
      <c r="E39" s="1463"/>
      <c r="F39" s="1463"/>
      <c r="G39" s="1463"/>
      <c r="H39" s="1463"/>
      <c r="I39" s="1463"/>
    </row>
    <row r="40" s="811" customFormat="true" ht="16.5" hidden="false" customHeight="true" outlineLevel="0" collapsed="false">
      <c r="A40" s="1060" t="s">
        <v>671</v>
      </c>
      <c r="B40" s="533"/>
      <c r="C40" s="533"/>
      <c r="D40" s="533"/>
      <c r="E40" s="533"/>
      <c r="F40" s="533"/>
      <c r="G40" s="533"/>
      <c r="H40" s="1062"/>
      <c r="I40" s="1062"/>
    </row>
    <row r="41" s="811" customFormat="true" ht="16.5" hidden="false" customHeight="true" outlineLevel="0" collapsed="false">
      <c r="A41" s="602" t="s">
        <v>672</v>
      </c>
      <c r="B41" s="602"/>
      <c r="C41" s="602"/>
      <c r="D41" s="602"/>
      <c r="E41" s="602"/>
      <c r="F41" s="602"/>
      <c r="G41" s="602"/>
      <c r="H41" s="602"/>
      <c r="I41" s="602"/>
    </row>
    <row r="56" customFormat="false" ht="9.75" hidden="false" customHeight="true" outlineLevel="0" collapsed="false"/>
  </sheetData>
  <mergeCells count="41">
    <mergeCell ref="A1:I1"/>
    <mergeCell ref="A4:B4"/>
    <mergeCell ref="C4:E4"/>
    <mergeCell ref="F4:I4"/>
    <mergeCell ref="G6:H6"/>
    <mergeCell ref="G7:H7"/>
    <mergeCell ref="G8:H8"/>
    <mergeCell ref="G9:H9"/>
    <mergeCell ref="G10:H10"/>
    <mergeCell ref="G11:H11"/>
    <mergeCell ref="G12:H12"/>
    <mergeCell ref="A17:B17"/>
    <mergeCell ref="C17:E17"/>
    <mergeCell ref="F17:I17"/>
    <mergeCell ref="G19:H19"/>
    <mergeCell ref="G20:H20"/>
    <mergeCell ref="G21:H21"/>
    <mergeCell ref="G22:H22"/>
    <mergeCell ref="G23:H23"/>
    <mergeCell ref="G24:H24"/>
    <mergeCell ref="G25:H25"/>
    <mergeCell ref="A30:B30"/>
    <mergeCell ref="C30:E30"/>
    <mergeCell ref="F30:G31"/>
    <mergeCell ref="H30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A39:I39"/>
    <mergeCell ref="A41:I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:J3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2.99"/>
    <col collapsed="false" customWidth="true" hidden="false" outlineLevel="0" max="3" min="3" style="163" width="13.12"/>
    <col collapsed="false" customWidth="true" hidden="false" outlineLevel="0" max="4" min="4" style="163" width="2.87"/>
    <col collapsed="false" customWidth="true" hidden="false" outlineLevel="0" max="9" min="5" style="163" width="10.74"/>
    <col collapsed="false" customWidth="true" hidden="false" outlineLevel="0" max="10" min="10" style="163" width="12.99"/>
    <col collapsed="false" customWidth="false" hidden="false" outlineLevel="0" max="257" min="11" style="163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64"/>
      <c r="B2" s="164"/>
      <c r="C2" s="165"/>
      <c r="D2" s="166"/>
      <c r="E2" s="166"/>
      <c r="F2" s="166"/>
      <c r="G2" s="166"/>
      <c r="H2" s="166"/>
      <c r="I2" s="166"/>
      <c r="J2" s="166"/>
    </row>
    <row r="3" customFormat="false" ht="15.75" hidden="false" customHeight="true" outlineLevel="0" collapsed="false">
      <c r="A3" s="167" t="s">
        <v>88</v>
      </c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4.25" hidden="false" customHeight="true" outlineLevel="0" collapsed="false">
      <c r="A4" s="164"/>
      <c r="B4" s="164"/>
      <c r="C4" s="165"/>
      <c r="D4" s="166"/>
      <c r="E4" s="168"/>
      <c r="F4" s="169" t="s">
        <v>32</v>
      </c>
      <c r="G4" s="169"/>
      <c r="H4" s="169"/>
      <c r="I4" s="169"/>
      <c r="J4" s="169"/>
    </row>
    <row r="5" customFormat="false" ht="15" hidden="false" customHeight="true" outlineLevel="0" collapsed="false">
      <c r="A5" s="170"/>
      <c r="B5" s="16"/>
      <c r="C5" s="171" t="s">
        <v>36</v>
      </c>
      <c r="D5" s="172"/>
      <c r="E5" s="173" t="s">
        <v>37</v>
      </c>
      <c r="F5" s="173" t="s">
        <v>38</v>
      </c>
      <c r="G5" s="173" t="s">
        <v>39</v>
      </c>
      <c r="H5" s="173" t="s">
        <v>40</v>
      </c>
      <c r="I5" s="173" t="s">
        <v>41</v>
      </c>
      <c r="J5" s="18" t="s">
        <v>42</v>
      </c>
    </row>
    <row r="6" customFormat="false" ht="15" hidden="false" customHeight="true" outlineLevel="0" collapsed="false">
      <c r="A6" s="174" t="s">
        <v>43</v>
      </c>
      <c r="B6" s="175"/>
      <c r="C6" s="176"/>
      <c r="D6" s="177"/>
      <c r="E6" s="173"/>
      <c r="F6" s="173"/>
      <c r="G6" s="173"/>
      <c r="H6" s="173"/>
      <c r="I6" s="173"/>
      <c r="J6" s="18"/>
    </row>
    <row r="7" customFormat="false" ht="16.5" hidden="false" customHeight="true" outlineLevel="0" collapsed="false">
      <c r="A7" s="178" t="s">
        <v>44</v>
      </c>
      <c r="B7" s="179"/>
      <c r="C7" s="180" t="s">
        <v>89</v>
      </c>
      <c r="D7" s="181"/>
      <c r="E7" s="182" t="n">
        <v>5444</v>
      </c>
      <c r="F7" s="182" t="n">
        <v>5416</v>
      </c>
      <c r="G7" s="183" t="n">
        <v>5384</v>
      </c>
      <c r="H7" s="183" t="n">
        <v>5337</v>
      </c>
      <c r="I7" s="239" t="n">
        <v>5283</v>
      </c>
      <c r="J7" s="185" t="n">
        <v>-1</v>
      </c>
    </row>
    <row r="8" customFormat="false" ht="17.1" hidden="false" customHeight="true" outlineLevel="0" collapsed="false">
      <c r="A8" s="178"/>
      <c r="B8" s="186"/>
      <c r="C8" s="187" t="s">
        <v>46</v>
      </c>
      <c r="D8" s="188"/>
      <c r="E8" s="189" t="n">
        <v>92</v>
      </c>
      <c r="F8" s="189" t="n">
        <v>91</v>
      </c>
      <c r="G8" s="190" t="n">
        <v>96</v>
      </c>
      <c r="H8" s="190" t="n">
        <v>95</v>
      </c>
      <c r="I8" s="191" t="n">
        <v>93</v>
      </c>
      <c r="J8" s="192" t="n">
        <v>-2.1</v>
      </c>
    </row>
    <row r="9" customFormat="false" ht="17.1" hidden="false" customHeight="true" outlineLevel="0" collapsed="false">
      <c r="A9" s="178"/>
      <c r="B9" s="193"/>
      <c r="C9" s="187" t="s">
        <v>47</v>
      </c>
      <c r="D9" s="188"/>
      <c r="E9" s="189" t="n">
        <v>16</v>
      </c>
      <c r="F9" s="189" t="n">
        <v>16</v>
      </c>
      <c r="G9" s="190" t="n">
        <v>14</v>
      </c>
      <c r="H9" s="190" t="n">
        <v>12</v>
      </c>
      <c r="I9" s="191" t="n">
        <v>11</v>
      </c>
      <c r="J9" s="192" t="n">
        <v>-8.3</v>
      </c>
    </row>
    <row r="10" customFormat="false" ht="17.1" hidden="false" customHeight="true" outlineLevel="0" collapsed="false">
      <c r="A10" s="178"/>
      <c r="B10" s="186"/>
      <c r="C10" s="187" t="s">
        <v>48</v>
      </c>
      <c r="D10" s="188"/>
      <c r="E10" s="194" t="n">
        <v>1921</v>
      </c>
      <c r="F10" s="194" t="n">
        <v>1907</v>
      </c>
      <c r="G10" s="190" t="n">
        <v>1978</v>
      </c>
      <c r="H10" s="190" t="n">
        <v>2005</v>
      </c>
      <c r="I10" s="191" t="n">
        <v>2032</v>
      </c>
      <c r="J10" s="192" t="n">
        <v>1.3</v>
      </c>
    </row>
    <row r="11" customFormat="false" ht="17.1" hidden="false" customHeight="true" outlineLevel="0" collapsed="false">
      <c r="A11" s="178"/>
      <c r="B11" s="186"/>
      <c r="C11" s="187" t="s">
        <v>49</v>
      </c>
      <c r="D11" s="188"/>
      <c r="E11" s="194" t="n">
        <v>2530</v>
      </c>
      <c r="F11" s="194" t="n">
        <v>2575</v>
      </c>
      <c r="G11" s="190" t="n">
        <v>2580</v>
      </c>
      <c r="H11" s="190" t="n">
        <v>2608</v>
      </c>
      <c r="I11" s="191" t="n">
        <v>2594</v>
      </c>
      <c r="J11" s="192" t="n">
        <v>-0.5</v>
      </c>
    </row>
    <row r="12" customFormat="false" ht="17.1" hidden="false" customHeight="true" outlineLevel="0" collapsed="false">
      <c r="A12" s="178"/>
      <c r="B12" s="186"/>
      <c r="C12" s="187" t="s">
        <v>50</v>
      </c>
      <c r="D12" s="188"/>
      <c r="E12" s="194" t="n">
        <v>631</v>
      </c>
      <c r="F12" s="194" t="n">
        <v>650</v>
      </c>
      <c r="G12" s="190" t="n">
        <v>662</v>
      </c>
      <c r="H12" s="190" t="n">
        <v>670</v>
      </c>
      <c r="I12" s="191" t="n">
        <v>664</v>
      </c>
      <c r="J12" s="192" t="n">
        <v>-0.9</v>
      </c>
    </row>
    <row r="13" customFormat="false" ht="17.1" hidden="false" customHeight="true" outlineLevel="0" collapsed="false">
      <c r="A13" s="178"/>
      <c r="B13" s="186"/>
      <c r="C13" s="187" t="s">
        <v>51</v>
      </c>
      <c r="D13" s="188"/>
      <c r="E13" s="194" t="n">
        <v>1910</v>
      </c>
      <c r="F13" s="194" t="n">
        <v>1933</v>
      </c>
      <c r="G13" s="190" t="n">
        <v>1997</v>
      </c>
      <c r="H13" s="190" t="n">
        <v>2024</v>
      </c>
      <c r="I13" s="191" t="n">
        <v>2002</v>
      </c>
      <c r="J13" s="192" t="n">
        <v>-1.1</v>
      </c>
    </row>
    <row r="14" customFormat="false" ht="17.1" hidden="false" customHeight="true" outlineLevel="0" collapsed="false">
      <c r="A14" s="178"/>
      <c r="B14" s="186"/>
      <c r="C14" s="195" t="s">
        <v>52</v>
      </c>
      <c r="D14" s="188"/>
      <c r="E14" s="194" t="n">
        <v>1846</v>
      </c>
      <c r="F14" s="194" t="n">
        <v>1852</v>
      </c>
      <c r="G14" s="190" t="n">
        <v>1879</v>
      </c>
      <c r="H14" s="190" t="n">
        <v>1912</v>
      </c>
      <c r="I14" s="191" t="n">
        <v>1928</v>
      </c>
      <c r="J14" s="192" t="n">
        <v>0.8</v>
      </c>
    </row>
    <row r="15" customFormat="false" ht="17.1" hidden="false" customHeight="true" outlineLevel="0" collapsed="false">
      <c r="A15" s="178"/>
      <c r="B15" s="186"/>
      <c r="C15" s="187" t="s">
        <v>53</v>
      </c>
      <c r="D15" s="188"/>
      <c r="E15" s="194" t="n">
        <v>2780</v>
      </c>
      <c r="F15" s="194" t="n">
        <v>2810</v>
      </c>
      <c r="G15" s="190" t="n">
        <v>2839</v>
      </c>
      <c r="H15" s="190" t="n">
        <v>2859</v>
      </c>
      <c r="I15" s="191" t="n">
        <v>2901</v>
      </c>
      <c r="J15" s="192" t="n">
        <v>1.5</v>
      </c>
    </row>
    <row r="16" customFormat="false" ht="17.1" hidden="false" customHeight="true" outlineLevel="0" collapsed="false">
      <c r="A16" s="178"/>
      <c r="B16" s="186"/>
      <c r="C16" s="187" t="s">
        <v>54</v>
      </c>
      <c r="D16" s="188"/>
      <c r="E16" s="194" t="n">
        <v>3290</v>
      </c>
      <c r="F16" s="194" t="n">
        <v>3297</v>
      </c>
      <c r="G16" s="190" t="n">
        <v>3307</v>
      </c>
      <c r="H16" s="190" t="n">
        <v>3312</v>
      </c>
      <c r="I16" s="191" t="n">
        <v>3304</v>
      </c>
      <c r="J16" s="192" t="n">
        <v>-0.2</v>
      </c>
    </row>
    <row r="17" customFormat="false" ht="17.1" hidden="false" customHeight="true" outlineLevel="0" collapsed="false">
      <c r="A17" s="178"/>
      <c r="B17" s="186"/>
      <c r="C17" s="187" t="s">
        <v>55</v>
      </c>
      <c r="D17" s="188"/>
      <c r="E17" s="194" t="n">
        <v>2548</v>
      </c>
      <c r="F17" s="194" t="n">
        <v>2562</v>
      </c>
      <c r="G17" s="190" t="n">
        <v>2609</v>
      </c>
      <c r="H17" s="190" t="n">
        <v>2631</v>
      </c>
      <c r="I17" s="191" t="n">
        <v>2645</v>
      </c>
      <c r="J17" s="192" t="n">
        <v>0.5</v>
      </c>
    </row>
    <row r="18" customFormat="false" ht="17.1" hidden="false" customHeight="true" outlineLevel="0" collapsed="false">
      <c r="A18" s="178"/>
      <c r="B18" s="196"/>
      <c r="C18" s="197" t="s">
        <v>56</v>
      </c>
      <c r="D18" s="198"/>
      <c r="E18" s="199" t="n">
        <v>2175</v>
      </c>
      <c r="F18" s="199" t="n">
        <v>2158</v>
      </c>
      <c r="G18" s="200" t="n">
        <v>2176</v>
      </c>
      <c r="H18" s="200" t="n">
        <v>2192</v>
      </c>
      <c r="I18" s="201" t="n">
        <v>2196</v>
      </c>
      <c r="J18" s="202" t="n">
        <v>0.2</v>
      </c>
    </row>
    <row r="19" customFormat="false" ht="17.1" hidden="false" customHeight="true" outlineLevel="0" collapsed="false">
      <c r="A19" s="178"/>
      <c r="B19" s="203"/>
      <c r="C19" s="204" t="s">
        <v>57</v>
      </c>
      <c r="D19" s="205"/>
      <c r="E19" s="206" t="n">
        <v>25183</v>
      </c>
      <c r="F19" s="206" t="n">
        <v>25267</v>
      </c>
      <c r="G19" s="207" t="n">
        <v>25521</v>
      </c>
      <c r="H19" s="207" t="n">
        <v>25657</v>
      </c>
      <c r="I19" s="208" t="n">
        <v>25653</v>
      </c>
      <c r="J19" s="209" t="s">
        <v>33</v>
      </c>
    </row>
    <row r="20" customFormat="false" ht="17.1" hidden="false" customHeight="true" outlineLevel="0" collapsed="false">
      <c r="A20" s="178"/>
      <c r="B20" s="210"/>
      <c r="C20" s="211" t="s">
        <v>58</v>
      </c>
      <c r="D20" s="212"/>
      <c r="E20" s="213" t="n">
        <v>43</v>
      </c>
      <c r="F20" s="213" t="n">
        <v>42.8</v>
      </c>
      <c r="G20" s="213" t="n">
        <v>42.6</v>
      </c>
      <c r="H20" s="213" t="n">
        <v>42.3</v>
      </c>
      <c r="I20" s="214" t="n">
        <v>42</v>
      </c>
      <c r="J20" s="215" t="s">
        <v>31</v>
      </c>
    </row>
    <row r="21" customFormat="false" ht="17.1" hidden="false" customHeight="true" outlineLevel="0" collapsed="false">
      <c r="A21" s="178" t="s">
        <v>59</v>
      </c>
      <c r="B21" s="216"/>
      <c r="C21" s="180" t="s">
        <v>60</v>
      </c>
      <c r="D21" s="181"/>
      <c r="E21" s="182" t="n">
        <v>2302</v>
      </c>
      <c r="F21" s="182" t="n">
        <v>2325</v>
      </c>
      <c r="G21" s="183" t="n">
        <v>2342</v>
      </c>
      <c r="H21" s="183" t="n">
        <v>2381</v>
      </c>
      <c r="I21" s="184" t="n">
        <v>2383</v>
      </c>
      <c r="J21" s="185" t="n">
        <v>0.1</v>
      </c>
    </row>
    <row r="22" customFormat="false" ht="17.1" hidden="false" customHeight="true" outlineLevel="0" collapsed="false">
      <c r="A22" s="178"/>
      <c r="B22" s="217"/>
      <c r="C22" s="187" t="s">
        <v>61</v>
      </c>
      <c r="D22" s="188"/>
      <c r="E22" s="194" t="n">
        <v>1026</v>
      </c>
      <c r="F22" s="194" t="n">
        <v>1042</v>
      </c>
      <c r="G22" s="190" t="n">
        <v>1067</v>
      </c>
      <c r="H22" s="190" t="n">
        <v>1086</v>
      </c>
      <c r="I22" s="191" t="n">
        <v>1118</v>
      </c>
      <c r="J22" s="192" t="n">
        <v>2.9</v>
      </c>
    </row>
    <row r="23" customFormat="false" ht="17.1" hidden="false" customHeight="true" outlineLevel="0" collapsed="false">
      <c r="A23" s="178"/>
      <c r="B23" s="218"/>
      <c r="C23" s="187" t="s">
        <v>62</v>
      </c>
      <c r="D23" s="188"/>
      <c r="E23" s="194" t="n">
        <v>920</v>
      </c>
      <c r="F23" s="194" t="n">
        <v>926</v>
      </c>
      <c r="G23" s="190" t="n">
        <v>950</v>
      </c>
      <c r="H23" s="190" t="n">
        <v>971</v>
      </c>
      <c r="I23" s="191" t="n">
        <v>981</v>
      </c>
      <c r="J23" s="192" t="n">
        <v>1</v>
      </c>
    </row>
    <row r="24" customFormat="false" ht="17.1" hidden="false" customHeight="true" outlineLevel="0" collapsed="false">
      <c r="A24" s="178"/>
      <c r="B24" s="218"/>
      <c r="C24" s="187" t="s">
        <v>63</v>
      </c>
      <c r="D24" s="188"/>
      <c r="E24" s="194" t="n">
        <v>1403</v>
      </c>
      <c r="F24" s="194" t="n">
        <v>1421</v>
      </c>
      <c r="G24" s="190" t="n">
        <v>1436</v>
      </c>
      <c r="H24" s="190" t="n">
        <v>1432</v>
      </c>
      <c r="I24" s="191" t="n">
        <v>1431</v>
      </c>
      <c r="J24" s="192" t="n">
        <v>-0.1</v>
      </c>
    </row>
    <row r="25" customFormat="false" ht="17.1" hidden="false" customHeight="true" outlineLevel="0" collapsed="false">
      <c r="A25" s="178"/>
      <c r="B25" s="218"/>
      <c r="C25" s="187" t="s">
        <v>64</v>
      </c>
      <c r="D25" s="188"/>
      <c r="E25" s="194" t="n">
        <v>991</v>
      </c>
      <c r="F25" s="194" t="n">
        <v>993</v>
      </c>
      <c r="G25" s="190" t="n">
        <v>992</v>
      </c>
      <c r="H25" s="190" t="n">
        <v>1001</v>
      </c>
      <c r="I25" s="191" t="n">
        <v>1044</v>
      </c>
      <c r="J25" s="192" t="n">
        <v>4.3</v>
      </c>
    </row>
    <row r="26" customFormat="false" ht="17.1" hidden="false" customHeight="true" outlineLevel="0" collapsed="false">
      <c r="A26" s="178"/>
      <c r="B26" s="218"/>
      <c r="C26" s="187" t="s">
        <v>65</v>
      </c>
      <c r="D26" s="188"/>
      <c r="E26" s="194" t="n">
        <v>873</v>
      </c>
      <c r="F26" s="194" t="n">
        <v>882</v>
      </c>
      <c r="G26" s="190" t="n">
        <v>901</v>
      </c>
      <c r="H26" s="190" t="n">
        <v>906</v>
      </c>
      <c r="I26" s="191" t="n">
        <v>913</v>
      </c>
      <c r="J26" s="192" t="n">
        <v>0.8</v>
      </c>
    </row>
    <row r="27" customFormat="false" ht="17.1" hidden="false" customHeight="true" outlineLevel="0" collapsed="false">
      <c r="A27" s="178"/>
      <c r="B27" s="218"/>
      <c r="C27" s="187" t="s">
        <v>66</v>
      </c>
      <c r="D27" s="188"/>
      <c r="E27" s="194" t="n">
        <v>962</v>
      </c>
      <c r="F27" s="194" t="n">
        <v>972</v>
      </c>
      <c r="G27" s="190" t="n">
        <v>963</v>
      </c>
      <c r="H27" s="190" t="n">
        <v>992</v>
      </c>
      <c r="I27" s="191" t="n">
        <v>1030</v>
      </c>
      <c r="J27" s="192" t="n">
        <v>3.8</v>
      </c>
    </row>
    <row r="28" customFormat="false" ht="17.1" hidden="false" customHeight="true" outlineLevel="0" collapsed="false">
      <c r="A28" s="178"/>
      <c r="B28" s="218"/>
      <c r="C28" s="187" t="s">
        <v>67</v>
      </c>
      <c r="D28" s="188"/>
      <c r="E28" s="194" t="n">
        <v>1844</v>
      </c>
      <c r="F28" s="194" t="n">
        <v>1829</v>
      </c>
      <c r="G28" s="190" t="n">
        <v>1830</v>
      </c>
      <c r="H28" s="190" t="n">
        <v>1893</v>
      </c>
      <c r="I28" s="191" t="n">
        <v>1916</v>
      </c>
      <c r="J28" s="192" t="n">
        <v>1.2</v>
      </c>
    </row>
    <row r="29" customFormat="false" ht="17.1" hidden="false" customHeight="true" outlineLevel="0" collapsed="false">
      <c r="A29" s="178"/>
      <c r="B29" s="218"/>
      <c r="C29" s="187" t="s">
        <v>68</v>
      </c>
      <c r="D29" s="188"/>
      <c r="E29" s="194" t="n">
        <v>2580</v>
      </c>
      <c r="F29" s="194" t="n">
        <v>2601</v>
      </c>
      <c r="G29" s="190" t="n">
        <v>2655</v>
      </c>
      <c r="H29" s="190" t="n">
        <v>2645</v>
      </c>
      <c r="I29" s="191" t="n">
        <v>2669</v>
      </c>
      <c r="J29" s="192" t="n">
        <v>0.9</v>
      </c>
    </row>
    <row r="30" customFormat="false" ht="17.1" hidden="false" customHeight="true" outlineLevel="0" collapsed="false">
      <c r="A30" s="178"/>
      <c r="B30" s="218"/>
      <c r="C30" s="187" t="s">
        <v>69</v>
      </c>
      <c r="D30" s="188"/>
      <c r="E30" s="194" t="n">
        <v>2463</v>
      </c>
      <c r="F30" s="194" t="n">
        <v>2463</v>
      </c>
      <c r="G30" s="190" t="n">
        <v>2498</v>
      </c>
      <c r="H30" s="190" t="n">
        <v>2526</v>
      </c>
      <c r="I30" s="191" t="n">
        <v>2597</v>
      </c>
      <c r="J30" s="192" t="n">
        <v>2.8</v>
      </c>
    </row>
    <row r="31" customFormat="false" ht="17.1" hidden="false" customHeight="true" outlineLevel="0" collapsed="false">
      <c r="A31" s="178"/>
      <c r="B31" s="219"/>
      <c r="C31" s="197" t="s">
        <v>70</v>
      </c>
      <c r="D31" s="198"/>
      <c r="E31" s="199" t="n">
        <v>558</v>
      </c>
      <c r="F31" s="199" t="n">
        <v>563</v>
      </c>
      <c r="G31" s="200" t="n">
        <v>561</v>
      </c>
      <c r="H31" s="200" t="n">
        <v>548</v>
      </c>
      <c r="I31" s="201" t="n">
        <v>547</v>
      </c>
      <c r="J31" s="202" t="n">
        <v>-0.2</v>
      </c>
    </row>
    <row r="32" customFormat="false" ht="17.1" hidden="false" customHeight="true" outlineLevel="0" collapsed="false">
      <c r="A32" s="178"/>
      <c r="B32" s="220"/>
      <c r="C32" s="204" t="s">
        <v>57</v>
      </c>
      <c r="D32" s="205"/>
      <c r="E32" s="221" t="n">
        <v>15922</v>
      </c>
      <c r="F32" s="221" t="n">
        <v>16017</v>
      </c>
      <c r="G32" s="207" t="n">
        <v>16195</v>
      </c>
      <c r="H32" s="207" t="n">
        <v>16381</v>
      </c>
      <c r="I32" s="208" t="n">
        <v>16629</v>
      </c>
      <c r="J32" s="209" t="n">
        <v>1.5</v>
      </c>
    </row>
    <row r="33" customFormat="false" ht="17.1" hidden="false" customHeight="true" outlineLevel="0" collapsed="false">
      <c r="A33" s="178"/>
      <c r="B33" s="222"/>
      <c r="C33" s="211" t="s">
        <v>58</v>
      </c>
      <c r="D33" s="212"/>
      <c r="E33" s="213" t="n">
        <v>27.2</v>
      </c>
      <c r="F33" s="213" t="n">
        <v>27.2</v>
      </c>
      <c r="G33" s="213" t="n">
        <v>27.1</v>
      </c>
      <c r="H33" s="213" t="n">
        <v>27</v>
      </c>
      <c r="I33" s="214" t="n">
        <v>27.3</v>
      </c>
      <c r="J33" s="215" t="s">
        <v>31</v>
      </c>
    </row>
    <row r="34" customFormat="false" ht="17.1" hidden="false" customHeight="true" outlineLevel="0" collapsed="false">
      <c r="A34" s="178" t="s">
        <v>71</v>
      </c>
      <c r="B34" s="216"/>
      <c r="C34" s="180" t="s">
        <v>72</v>
      </c>
      <c r="D34" s="181"/>
      <c r="E34" s="223" t="n">
        <v>6</v>
      </c>
      <c r="F34" s="223" t="n">
        <v>5</v>
      </c>
      <c r="G34" s="183" t="n">
        <v>3</v>
      </c>
      <c r="H34" s="183" t="n">
        <v>1</v>
      </c>
      <c r="I34" s="184" t="n">
        <v>4</v>
      </c>
      <c r="J34" s="185" t="n">
        <v>300</v>
      </c>
    </row>
    <row r="35" customFormat="false" ht="17.1" hidden="false" customHeight="true" outlineLevel="0" collapsed="false">
      <c r="A35" s="178"/>
      <c r="B35" s="218"/>
      <c r="C35" s="187" t="s">
        <v>73</v>
      </c>
      <c r="D35" s="188"/>
      <c r="E35" s="224" t="n">
        <v>1845</v>
      </c>
      <c r="F35" s="224" t="n">
        <v>1836</v>
      </c>
      <c r="G35" s="190" t="n">
        <v>1866</v>
      </c>
      <c r="H35" s="190" t="n">
        <v>1919</v>
      </c>
      <c r="I35" s="191" t="n">
        <v>1929</v>
      </c>
      <c r="J35" s="192" t="n">
        <v>0.5</v>
      </c>
    </row>
    <row r="36" customFormat="false" ht="17.1" hidden="false" customHeight="true" outlineLevel="0" collapsed="false">
      <c r="A36" s="178"/>
      <c r="B36" s="218"/>
      <c r="C36" s="187" t="s">
        <v>74</v>
      </c>
      <c r="D36" s="188"/>
      <c r="E36" s="224" t="n">
        <v>3763</v>
      </c>
      <c r="F36" s="224" t="n">
        <v>3817</v>
      </c>
      <c r="G36" s="190" t="n">
        <v>3850</v>
      </c>
      <c r="H36" s="190" t="n">
        <v>3895</v>
      </c>
      <c r="I36" s="191" t="n">
        <v>3897</v>
      </c>
      <c r="J36" s="192" t="n">
        <v>0.1</v>
      </c>
    </row>
    <row r="37" customFormat="false" ht="17.1" hidden="false" customHeight="true" outlineLevel="0" collapsed="false">
      <c r="A37" s="178"/>
      <c r="B37" s="218"/>
      <c r="C37" s="187" t="s">
        <v>75</v>
      </c>
      <c r="D37" s="188"/>
      <c r="E37" s="224" t="n">
        <v>1685</v>
      </c>
      <c r="F37" s="224" t="n">
        <v>1760</v>
      </c>
      <c r="G37" s="190" t="n">
        <v>1850</v>
      </c>
      <c r="H37" s="190" t="n">
        <v>1878</v>
      </c>
      <c r="I37" s="191" t="n">
        <v>1882</v>
      </c>
      <c r="J37" s="192" t="n">
        <v>0.2</v>
      </c>
    </row>
    <row r="38" customFormat="false" ht="17.1" hidden="false" customHeight="true" outlineLevel="0" collapsed="false">
      <c r="A38" s="178"/>
      <c r="B38" s="218"/>
      <c r="C38" s="187" t="s">
        <v>76</v>
      </c>
      <c r="D38" s="188"/>
      <c r="E38" s="224" t="s">
        <v>31</v>
      </c>
      <c r="F38" s="224" t="n">
        <v>15</v>
      </c>
      <c r="G38" s="225" t="n">
        <v>128</v>
      </c>
      <c r="H38" s="225" t="n">
        <v>225</v>
      </c>
      <c r="I38" s="226" t="n">
        <v>279</v>
      </c>
      <c r="J38" s="192" t="n">
        <v>24</v>
      </c>
    </row>
    <row r="39" customFormat="false" ht="17.1" hidden="false" customHeight="true" outlineLevel="0" collapsed="false">
      <c r="A39" s="178"/>
      <c r="B39" s="218"/>
      <c r="C39" s="187" t="s">
        <v>77</v>
      </c>
      <c r="D39" s="188"/>
      <c r="E39" s="224" t="n">
        <v>2061</v>
      </c>
      <c r="F39" s="224" t="n">
        <v>2073</v>
      </c>
      <c r="G39" s="190" t="n">
        <v>2065</v>
      </c>
      <c r="H39" s="190" t="n">
        <v>2055</v>
      </c>
      <c r="I39" s="191" t="n">
        <v>2043</v>
      </c>
      <c r="J39" s="192" t="n">
        <v>-0.6</v>
      </c>
    </row>
    <row r="40" customFormat="false" ht="17.1" hidden="false" customHeight="true" outlineLevel="0" collapsed="false">
      <c r="A40" s="178"/>
      <c r="B40" s="217"/>
      <c r="C40" s="187" t="s">
        <v>78</v>
      </c>
      <c r="D40" s="188"/>
      <c r="E40" s="224" t="n">
        <v>1381</v>
      </c>
      <c r="F40" s="224" t="n">
        <v>1363</v>
      </c>
      <c r="G40" s="190" t="n">
        <v>1362</v>
      </c>
      <c r="H40" s="190" t="n">
        <v>1358</v>
      </c>
      <c r="I40" s="191" t="n">
        <v>1330</v>
      </c>
      <c r="J40" s="192" t="n">
        <v>-2.1</v>
      </c>
    </row>
    <row r="41" customFormat="false" ht="17.1" hidden="false" customHeight="true" outlineLevel="0" collapsed="false">
      <c r="A41" s="178"/>
      <c r="B41" s="218"/>
      <c r="C41" s="187" t="s">
        <v>79</v>
      </c>
      <c r="D41" s="188"/>
      <c r="E41" s="224" t="n">
        <v>4058</v>
      </c>
      <c r="F41" s="224" t="n">
        <v>4077</v>
      </c>
      <c r="G41" s="190" t="n">
        <v>4146</v>
      </c>
      <c r="H41" s="190" t="n">
        <v>4234</v>
      </c>
      <c r="I41" s="191" t="n">
        <v>4214</v>
      </c>
      <c r="J41" s="192" t="n">
        <v>-0.5</v>
      </c>
    </row>
    <row r="42" customFormat="false" ht="17.1" hidden="false" customHeight="true" outlineLevel="0" collapsed="false">
      <c r="A42" s="178"/>
      <c r="B42" s="227"/>
      <c r="C42" s="197" t="s">
        <v>80</v>
      </c>
      <c r="D42" s="198"/>
      <c r="E42" s="228" t="n">
        <v>1753</v>
      </c>
      <c r="F42" s="228" t="n">
        <v>1779</v>
      </c>
      <c r="G42" s="200" t="n">
        <v>1776</v>
      </c>
      <c r="H42" s="200" t="n">
        <v>1747</v>
      </c>
      <c r="I42" s="201" t="n">
        <v>1750</v>
      </c>
      <c r="J42" s="202" t="n">
        <v>0.2</v>
      </c>
    </row>
    <row r="43" customFormat="false" ht="17.1" hidden="false" customHeight="true" outlineLevel="0" collapsed="false">
      <c r="A43" s="178"/>
      <c r="B43" s="220"/>
      <c r="C43" s="204" t="s">
        <v>57</v>
      </c>
      <c r="D43" s="205"/>
      <c r="E43" s="207" t="n">
        <v>16552</v>
      </c>
      <c r="F43" s="207" t="n">
        <v>16725</v>
      </c>
      <c r="G43" s="207" t="n">
        <v>17046</v>
      </c>
      <c r="H43" s="207" t="n">
        <v>17312</v>
      </c>
      <c r="I43" s="208" t="n">
        <v>17328</v>
      </c>
      <c r="J43" s="209" t="n">
        <v>0.1</v>
      </c>
    </row>
    <row r="44" customFormat="false" ht="17.1" hidden="false" customHeight="true" outlineLevel="0" collapsed="false">
      <c r="A44" s="178"/>
      <c r="B44" s="222"/>
      <c r="C44" s="211" t="s">
        <v>58</v>
      </c>
      <c r="D44" s="212"/>
      <c r="E44" s="213" t="n">
        <v>28.3</v>
      </c>
      <c r="F44" s="213" t="n">
        <v>28.4</v>
      </c>
      <c r="G44" s="213" t="n">
        <v>28.5</v>
      </c>
      <c r="H44" s="213" t="n">
        <v>28.6</v>
      </c>
      <c r="I44" s="214" t="n">
        <v>28.4</v>
      </c>
      <c r="J44" s="215" t="s">
        <v>31</v>
      </c>
    </row>
    <row r="45" customFormat="false" ht="17.1" hidden="false" customHeight="true" outlineLevel="0" collapsed="false">
      <c r="A45" s="178" t="s">
        <v>81</v>
      </c>
      <c r="B45" s="216"/>
      <c r="C45" s="180" t="s">
        <v>82</v>
      </c>
      <c r="D45" s="181"/>
      <c r="E45" s="182" t="n">
        <v>56</v>
      </c>
      <c r="F45" s="182" t="n">
        <v>54</v>
      </c>
      <c r="G45" s="183" t="n">
        <v>55</v>
      </c>
      <c r="H45" s="183" t="n">
        <v>54</v>
      </c>
      <c r="I45" s="184" t="n">
        <v>55</v>
      </c>
      <c r="J45" s="185" t="n">
        <v>1.9</v>
      </c>
    </row>
    <row r="46" customFormat="false" ht="17.1" hidden="false" customHeight="true" outlineLevel="0" collapsed="false">
      <c r="A46" s="178"/>
      <c r="B46" s="218"/>
      <c r="C46" s="187" t="s">
        <v>83</v>
      </c>
      <c r="D46" s="188"/>
      <c r="E46" s="194" t="n">
        <v>113</v>
      </c>
      <c r="F46" s="194" t="n">
        <v>111</v>
      </c>
      <c r="G46" s="190" t="n">
        <v>100</v>
      </c>
      <c r="H46" s="190" t="n">
        <v>100</v>
      </c>
      <c r="I46" s="191" t="n">
        <v>97</v>
      </c>
      <c r="J46" s="192" t="n">
        <v>-3</v>
      </c>
    </row>
    <row r="47" customFormat="false" ht="17.1" hidden="false" customHeight="true" outlineLevel="0" collapsed="false">
      <c r="A47" s="178"/>
      <c r="B47" s="218"/>
      <c r="C47" s="187" t="s">
        <v>84</v>
      </c>
      <c r="D47" s="188"/>
      <c r="E47" s="194" t="n">
        <v>89</v>
      </c>
      <c r="F47" s="194" t="n">
        <v>92</v>
      </c>
      <c r="G47" s="190" t="n">
        <v>92</v>
      </c>
      <c r="H47" s="190" t="n">
        <v>99</v>
      </c>
      <c r="I47" s="191" t="n">
        <v>126</v>
      </c>
      <c r="J47" s="192" t="n">
        <v>27.3</v>
      </c>
    </row>
    <row r="48" customFormat="false" ht="17.1" hidden="false" customHeight="true" outlineLevel="0" collapsed="false">
      <c r="A48" s="178"/>
      <c r="B48" s="218"/>
      <c r="C48" s="187" t="s">
        <v>85</v>
      </c>
      <c r="D48" s="188"/>
      <c r="E48" s="194" t="n">
        <v>513</v>
      </c>
      <c r="F48" s="194" t="n">
        <v>579</v>
      </c>
      <c r="G48" s="190" t="n">
        <v>665</v>
      </c>
      <c r="H48" s="190" t="n">
        <v>721</v>
      </c>
      <c r="I48" s="191" t="n">
        <v>760</v>
      </c>
      <c r="J48" s="192" t="n">
        <v>5.4</v>
      </c>
    </row>
    <row r="49" customFormat="false" ht="17.1" hidden="false" customHeight="true" outlineLevel="0" collapsed="false">
      <c r="A49" s="178"/>
      <c r="B49" s="219"/>
      <c r="C49" s="197" t="s">
        <v>86</v>
      </c>
      <c r="D49" s="198"/>
      <c r="E49" s="199" t="n">
        <v>85</v>
      </c>
      <c r="F49" s="199" t="n">
        <v>136</v>
      </c>
      <c r="G49" s="200" t="n">
        <v>192</v>
      </c>
      <c r="H49" s="200" t="n">
        <v>272</v>
      </c>
      <c r="I49" s="201" t="n">
        <v>350</v>
      </c>
      <c r="J49" s="202" t="n">
        <v>28.7</v>
      </c>
    </row>
    <row r="50" customFormat="false" ht="17.1" hidden="false" customHeight="true" outlineLevel="0" collapsed="false">
      <c r="A50" s="178"/>
      <c r="B50" s="229"/>
      <c r="C50" s="204" t="s">
        <v>57</v>
      </c>
      <c r="D50" s="205"/>
      <c r="E50" s="206" t="n">
        <v>856</v>
      </c>
      <c r="F50" s="206" t="n">
        <v>972</v>
      </c>
      <c r="G50" s="207" t="n">
        <v>1104</v>
      </c>
      <c r="H50" s="207" t="n">
        <v>1246</v>
      </c>
      <c r="I50" s="208" t="n">
        <v>1388</v>
      </c>
      <c r="J50" s="209" t="n">
        <v>11.4</v>
      </c>
    </row>
    <row r="51" customFormat="false" ht="17.1" hidden="false" customHeight="true" outlineLevel="0" collapsed="false">
      <c r="A51" s="178"/>
      <c r="B51" s="230"/>
      <c r="C51" s="211" t="s">
        <v>58</v>
      </c>
      <c r="D51" s="212"/>
      <c r="E51" s="213" t="n">
        <v>1.5</v>
      </c>
      <c r="F51" s="213" t="n">
        <v>1.6</v>
      </c>
      <c r="G51" s="213" t="n">
        <v>1.8</v>
      </c>
      <c r="H51" s="213" t="n">
        <v>2.1</v>
      </c>
      <c r="I51" s="214" t="n">
        <v>2.3</v>
      </c>
      <c r="J51" s="215" t="s">
        <v>31</v>
      </c>
    </row>
    <row r="52" customFormat="false" ht="17.1" hidden="false" customHeight="true" outlineLevel="0" collapsed="false">
      <c r="A52" s="240" t="s">
        <v>87</v>
      </c>
      <c r="B52" s="240"/>
      <c r="C52" s="240"/>
      <c r="D52" s="240"/>
      <c r="E52" s="241" t="n">
        <v>58513</v>
      </c>
      <c r="F52" s="241" t="n">
        <v>58981</v>
      </c>
      <c r="G52" s="242" t="n">
        <v>59866</v>
      </c>
      <c r="H52" s="242" t="n">
        <v>60596</v>
      </c>
      <c r="I52" s="243" t="n">
        <v>60998</v>
      </c>
      <c r="J52" s="235" t="n">
        <v>0.7</v>
      </c>
    </row>
    <row r="53" customFormat="false" ht="13.5" hidden="false" customHeight="true" outlineLevel="0" collapsed="false">
      <c r="A53" s="236" t="s">
        <v>20</v>
      </c>
      <c r="B53" s="236"/>
      <c r="C53" s="236"/>
      <c r="D53" s="236"/>
      <c r="E53" s="236"/>
      <c r="F53" s="237"/>
      <c r="G53" s="237"/>
      <c r="H53" s="237"/>
      <c r="I53" s="237"/>
      <c r="J53" s="237"/>
    </row>
    <row r="54" customFormat="false" ht="12" hidden="false" customHeight="tru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</row>
    <row r="55" customFormat="false" ht="12" hidden="false" customHeight="false" outlineLevel="0" collapsed="false">
      <c r="A55" s="164"/>
      <c r="B55" s="164"/>
      <c r="C55" s="238"/>
      <c r="D55" s="166"/>
      <c r="E55" s="166"/>
      <c r="F55" s="166"/>
      <c r="G55" s="166"/>
      <c r="H55" s="166"/>
      <c r="I55" s="166"/>
      <c r="J55" s="166"/>
    </row>
  </sheetData>
  <mergeCells count="15">
    <mergeCell ref="A1:J1"/>
    <mergeCell ref="A3:J3"/>
    <mergeCell ref="F4:J4"/>
    <mergeCell ref="E5:E6"/>
    <mergeCell ref="F5:F6"/>
    <mergeCell ref="G5:G6"/>
    <mergeCell ref="H5:H6"/>
    <mergeCell ref="I5:I6"/>
    <mergeCell ref="J5:J6"/>
    <mergeCell ref="A7:A20"/>
    <mergeCell ref="A21:A33"/>
    <mergeCell ref="A34:A44"/>
    <mergeCell ref="A45:A51"/>
    <mergeCell ref="A52:D52"/>
    <mergeCell ref="A53:E53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37"/>
    <col collapsed="false" customWidth="true" hidden="false" outlineLevel="0" max="4" min="2" style="163" width="10.12"/>
    <col collapsed="false" customWidth="true" hidden="false" outlineLevel="0" max="5" min="5" style="163" width="11.37"/>
    <col collapsed="false" customWidth="true" hidden="false" outlineLevel="0" max="8" min="6" style="163" width="10.37"/>
    <col collapsed="false" customWidth="false" hidden="false" outlineLevel="0" max="257" min="9" style="163" width="7.99"/>
  </cols>
  <sheetData>
    <row r="1" customFormat="false" ht="20.2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5" t="s">
        <v>91</v>
      </c>
      <c r="B2" s="244"/>
      <c r="C2" s="244"/>
      <c r="D2" s="244"/>
      <c r="E2" s="244"/>
      <c r="F2" s="244"/>
      <c r="G2" s="244"/>
      <c r="H2" s="244"/>
    </row>
    <row r="3" customFormat="false" ht="28.5" hidden="false" customHeight="true" outlineLevel="0" collapsed="false">
      <c r="A3" s="245" t="s">
        <v>92</v>
      </c>
      <c r="B3" s="245"/>
      <c r="C3" s="245"/>
      <c r="D3" s="245"/>
      <c r="E3" s="245"/>
      <c r="F3" s="245"/>
      <c r="G3" s="245"/>
      <c r="H3" s="245"/>
    </row>
    <row r="4" customFormat="false" ht="14.1" hidden="false" customHeight="true" outlineLevel="0" collapsed="false">
      <c r="A4" s="164"/>
      <c r="B4" s="244"/>
      <c r="C4" s="244"/>
      <c r="D4" s="244"/>
      <c r="E4" s="244"/>
      <c r="F4" s="244"/>
      <c r="G4" s="246" t="s">
        <v>93</v>
      </c>
      <c r="H4" s="246"/>
    </row>
    <row r="5" s="8" customFormat="true" ht="21.4" hidden="false" customHeight="true" outlineLevel="0" collapsed="false">
      <c r="A5" s="247" t="s">
        <v>94</v>
      </c>
      <c r="B5" s="248" t="s">
        <v>95</v>
      </c>
      <c r="C5" s="249" t="s">
        <v>8</v>
      </c>
      <c r="D5" s="250" t="s">
        <v>9</v>
      </c>
      <c r="E5" s="251" t="s">
        <v>94</v>
      </c>
      <c r="F5" s="248" t="s">
        <v>95</v>
      </c>
      <c r="G5" s="249" t="s">
        <v>8</v>
      </c>
      <c r="H5" s="252" t="s">
        <v>9</v>
      </c>
    </row>
    <row r="6" s="8" customFormat="true" ht="21.4" hidden="false" customHeight="true" outlineLevel="0" collapsed="false">
      <c r="A6" s="253" t="s">
        <v>96</v>
      </c>
      <c r="B6" s="254" t="n">
        <v>6262</v>
      </c>
      <c r="C6" s="255" t="n">
        <v>3131</v>
      </c>
      <c r="D6" s="256" t="n">
        <v>3131</v>
      </c>
      <c r="E6" s="257" t="s">
        <v>97</v>
      </c>
      <c r="F6" s="254" t="n">
        <v>6063</v>
      </c>
      <c r="G6" s="255" t="n">
        <v>2911</v>
      </c>
      <c r="H6" s="258" t="n">
        <v>3152</v>
      </c>
    </row>
    <row r="7" s="8" customFormat="true" ht="21.4" hidden="false" customHeight="true" outlineLevel="0" collapsed="false">
      <c r="A7" s="259" t="s">
        <v>98</v>
      </c>
      <c r="B7" s="260" t="n">
        <v>1046</v>
      </c>
      <c r="C7" s="261" t="n">
        <v>519</v>
      </c>
      <c r="D7" s="262" t="n">
        <v>527</v>
      </c>
      <c r="E7" s="263" t="s">
        <v>99</v>
      </c>
      <c r="F7" s="264" t="n">
        <v>1261</v>
      </c>
      <c r="G7" s="261" t="n">
        <v>608</v>
      </c>
      <c r="H7" s="265" t="n">
        <v>653</v>
      </c>
      <c r="I7" s="19"/>
      <c r="J7" s="19"/>
    </row>
    <row r="8" s="8" customFormat="true" ht="21.4" hidden="false" customHeight="true" outlineLevel="0" collapsed="false">
      <c r="A8" s="266" t="s">
        <v>100</v>
      </c>
      <c r="B8" s="267" t="n">
        <v>1153</v>
      </c>
      <c r="C8" s="268" t="n">
        <v>587</v>
      </c>
      <c r="D8" s="269" t="n">
        <v>566</v>
      </c>
      <c r="E8" s="270" t="s">
        <v>101</v>
      </c>
      <c r="F8" s="271" t="n">
        <v>1211</v>
      </c>
      <c r="G8" s="268" t="n">
        <v>607</v>
      </c>
      <c r="H8" s="272" t="n">
        <v>604</v>
      </c>
      <c r="I8" s="19"/>
      <c r="J8" s="19"/>
    </row>
    <row r="9" s="8" customFormat="true" ht="21.4" hidden="false" customHeight="true" outlineLevel="0" collapsed="false">
      <c r="A9" s="266" t="s">
        <v>102</v>
      </c>
      <c r="B9" s="267" t="n">
        <v>1278</v>
      </c>
      <c r="C9" s="268" t="n">
        <v>629</v>
      </c>
      <c r="D9" s="269" t="n">
        <v>649</v>
      </c>
      <c r="E9" s="270" t="s">
        <v>103</v>
      </c>
      <c r="F9" s="271" t="n">
        <v>1171</v>
      </c>
      <c r="G9" s="268" t="n">
        <v>580</v>
      </c>
      <c r="H9" s="272" t="n">
        <v>591</v>
      </c>
      <c r="I9" s="19"/>
      <c r="J9" s="19"/>
    </row>
    <row r="10" s="8" customFormat="true" ht="21.4" hidden="false" customHeight="true" outlineLevel="0" collapsed="false">
      <c r="A10" s="266" t="s">
        <v>104</v>
      </c>
      <c r="B10" s="267" t="n">
        <v>1368</v>
      </c>
      <c r="C10" s="268" t="n">
        <v>692</v>
      </c>
      <c r="D10" s="269" t="n">
        <v>676</v>
      </c>
      <c r="E10" s="270" t="s">
        <v>105</v>
      </c>
      <c r="F10" s="271" t="n">
        <v>1174</v>
      </c>
      <c r="G10" s="268" t="n">
        <v>543</v>
      </c>
      <c r="H10" s="272" t="n">
        <v>631</v>
      </c>
      <c r="I10" s="19"/>
      <c r="J10" s="19"/>
    </row>
    <row r="11" s="8" customFormat="true" ht="21.4" hidden="false" customHeight="true" outlineLevel="0" collapsed="false">
      <c r="A11" s="273" t="s">
        <v>106</v>
      </c>
      <c r="B11" s="274" t="n">
        <v>1417</v>
      </c>
      <c r="C11" s="275" t="n">
        <v>704</v>
      </c>
      <c r="D11" s="276" t="n">
        <v>713</v>
      </c>
      <c r="E11" s="277" t="s">
        <v>107</v>
      </c>
      <c r="F11" s="278" t="n">
        <v>1246</v>
      </c>
      <c r="G11" s="275" t="n">
        <v>573</v>
      </c>
      <c r="H11" s="279" t="n">
        <v>673</v>
      </c>
      <c r="I11" s="19"/>
      <c r="J11" s="19"/>
    </row>
    <row r="12" s="8" customFormat="true" ht="21.4" hidden="false" customHeight="true" outlineLevel="0" collapsed="false">
      <c r="A12" s="280" t="s">
        <v>108</v>
      </c>
      <c r="B12" s="281" t="n">
        <v>7619</v>
      </c>
      <c r="C12" s="282" t="n">
        <v>3862</v>
      </c>
      <c r="D12" s="283" t="n">
        <v>3757</v>
      </c>
      <c r="E12" s="284" t="s">
        <v>109</v>
      </c>
      <c r="F12" s="281" t="n">
        <v>7521</v>
      </c>
      <c r="G12" s="282" t="n">
        <v>3632</v>
      </c>
      <c r="H12" s="285" t="n">
        <v>3889</v>
      </c>
      <c r="I12" s="19"/>
      <c r="J12" s="19"/>
    </row>
    <row r="13" s="8" customFormat="true" ht="21.4" hidden="false" customHeight="true" outlineLevel="0" collapsed="false">
      <c r="A13" s="259" t="s">
        <v>110</v>
      </c>
      <c r="B13" s="260" t="n">
        <v>1449</v>
      </c>
      <c r="C13" s="261" t="n">
        <v>735</v>
      </c>
      <c r="D13" s="262" t="n">
        <v>714</v>
      </c>
      <c r="E13" s="263" t="s">
        <v>111</v>
      </c>
      <c r="F13" s="260" t="n">
        <v>1360</v>
      </c>
      <c r="G13" s="261" t="n">
        <v>650</v>
      </c>
      <c r="H13" s="265" t="n">
        <v>710</v>
      </c>
      <c r="I13" s="19"/>
      <c r="J13" s="19"/>
    </row>
    <row r="14" s="8" customFormat="true" ht="21.4" hidden="false" customHeight="true" outlineLevel="0" collapsed="false">
      <c r="A14" s="266" t="s">
        <v>112</v>
      </c>
      <c r="B14" s="267" t="n">
        <v>1502</v>
      </c>
      <c r="C14" s="268" t="n">
        <v>776</v>
      </c>
      <c r="D14" s="269" t="n">
        <v>726</v>
      </c>
      <c r="E14" s="270" t="s">
        <v>113</v>
      </c>
      <c r="F14" s="267" t="n">
        <v>1419</v>
      </c>
      <c r="G14" s="268" t="n">
        <v>681</v>
      </c>
      <c r="H14" s="272" t="n">
        <v>738</v>
      </c>
      <c r="I14" s="19"/>
      <c r="J14" s="19"/>
    </row>
    <row r="15" s="8" customFormat="true" ht="21.4" hidden="false" customHeight="true" outlineLevel="0" collapsed="false">
      <c r="A15" s="266" t="s">
        <v>114</v>
      </c>
      <c r="B15" s="267" t="n">
        <v>1569</v>
      </c>
      <c r="C15" s="268" t="n">
        <v>786</v>
      </c>
      <c r="D15" s="269" t="n">
        <v>783</v>
      </c>
      <c r="E15" s="270" t="s">
        <v>115</v>
      </c>
      <c r="F15" s="267" t="n">
        <v>1491</v>
      </c>
      <c r="G15" s="268" t="n">
        <v>745</v>
      </c>
      <c r="H15" s="272" t="n">
        <v>746</v>
      </c>
      <c r="I15" s="19"/>
      <c r="J15" s="19"/>
    </row>
    <row r="16" s="8" customFormat="true" ht="21.4" hidden="false" customHeight="true" outlineLevel="0" collapsed="false">
      <c r="A16" s="266" t="s">
        <v>116</v>
      </c>
      <c r="B16" s="267" t="n">
        <v>1611</v>
      </c>
      <c r="C16" s="268" t="n">
        <v>793</v>
      </c>
      <c r="D16" s="269" t="n">
        <v>818</v>
      </c>
      <c r="E16" s="270" t="s">
        <v>117</v>
      </c>
      <c r="F16" s="267" t="n">
        <v>1624</v>
      </c>
      <c r="G16" s="268" t="n">
        <v>769</v>
      </c>
      <c r="H16" s="272" t="n">
        <v>855</v>
      </c>
      <c r="I16" s="19"/>
      <c r="J16" s="19"/>
    </row>
    <row r="17" s="8" customFormat="true" ht="21.4" hidden="false" customHeight="true" outlineLevel="0" collapsed="false">
      <c r="A17" s="273" t="s">
        <v>118</v>
      </c>
      <c r="B17" s="274" t="n">
        <v>1488</v>
      </c>
      <c r="C17" s="275" t="n">
        <v>772</v>
      </c>
      <c r="D17" s="276" t="n">
        <v>716</v>
      </c>
      <c r="E17" s="277" t="s">
        <v>119</v>
      </c>
      <c r="F17" s="274" t="n">
        <v>1627</v>
      </c>
      <c r="G17" s="275" t="n">
        <v>787</v>
      </c>
      <c r="H17" s="279" t="n">
        <v>840</v>
      </c>
      <c r="I17" s="19"/>
      <c r="J17" s="19"/>
    </row>
    <row r="18" s="8" customFormat="true" ht="21.4" hidden="false" customHeight="true" outlineLevel="0" collapsed="false">
      <c r="A18" s="280" t="s">
        <v>120</v>
      </c>
      <c r="B18" s="281" t="n">
        <v>7145</v>
      </c>
      <c r="C18" s="282" t="n">
        <v>3769</v>
      </c>
      <c r="D18" s="283" t="n">
        <v>3376</v>
      </c>
      <c r="E18" s="284" t="s">
        <v>121</v>
      </c>
      <c r="F18" s="281" t="n">
        <v>8974</v>
      </c>
      <c r="G18" s="282" t="n">
        <v>4263</v>
      </c>
      <c r="H18" s="285" t="n">
        <v>4711</v>
      </c>
      <c r="I18" s="19"/>
      <c r="J18" s="19"/>
    </row>
    <row r="19" s="8" customFormat="true" ht="21.4" hidden="false" customHeight="true" outlineLevel="0" collapsed="false">
      <c r="A19" s="259" t="s">
        <v>122</v>
      </c>
      <c r="B19" s="260" t="n">
        <v>1523</v>
      </c>
      <c r="C19" s="261" t="n">
        <v>802</v>
      </c>
      <c r="D19" s="262" t="n">
        <v>721</v>
      </c>
      <c r="E19" s="263" t="s">
        <v>123</v>
      </c>
      <c r="F19" s="260" t="n">
        <v>1672</v>
      </c>
      <c r="G19" s="261" t="n">
        <v>813</v>
      </c>
      <c r="H19" s="265" t="n">
        <v>859</v>
      </c>
      <c r="I19" s="19"/>
      <c r="J19" s="19"/>
    </row>
    <row r="20" s="8" customFormat="true" ht="21.4" hidden="false" customHeight="true" outlineLevel="0" collapsed="false">
      <c r="A20" s="266" t="s">
        <v>124</v>
      </c>
      <c r="B20" s="267" t="n">
        <v>1461</v>
      </c>
      <c r="C20" s="268" t="n">
        <v>804</v>
      </c>
      <c r="D20" s="269" t="n">
        <v>657</v>
      </c>
      <c r="E20" s="270" t="s">
        <v>125</v>
      </c>
      <c r="F20" s="267" t="n">
        <v>1743</v>
      </c>
      <c r="G20" s="268" t="n">
        <v>850</v>
      </c>
      <c r="H20" s="272" t="n">
        <v>893</v>
      </c>
      <c r="I20" s="19"/>
      <c r="J20" s="19"/>
    </row>
    <row r="21" s="8" customFormat="true" ht="21.4" hidden="false" customHeight="true" outlineLevel="0" collapsed="false">
      <c r="A21" s="266" t="s">
        <v>126</v>
      </c>
      <c r="B21" s="267" t="n">
        <v>1443</v>
      </c>
      <c r="C21" s="268" t="n">
        <v>727</v>
      </c>
      <c r="D21" s="269" t="n">
        <v>716</v>
      </c>
      <c r="E21" s="270" t="s">
        <v>127</v>
      </c>
      <c r="F21" s="267" t="n">
        <v>1812</v>
      </c>
      <c r="G21" s="268" t="n">
        <v>833</v>
      </c>
      <c r="H21" s="272" t="n">
        <v>979</v>
      </c>
      <c r="I21" s="19"/>
      <c r="J21" s="19"/>
    </row>
    <row r="22" s="8" customFormat="true" ht="21.4" hidden="false" customHeight="true" outlineLevel="0" collapsed="false">
      <c r="A22" s="266" t="s">
        <v>128</v>
      </c>
      <c r="B22" s="267" t="n">
        <v>1354</v>
      </c>
      <c r="C22" s="268" t="n">
        <v>703</v>
      </c>
      <c r="D22" s="269" t="n">
        <v>651</v>
      </c>
      <c r="E22" s="270" t="s">
        <v>129</v>
      </c>
      <c r="F22" s="267" t="n">
        <v>1857</v>
      </c>
      <c r="G22" s="268" t="n">
        <v>879</v>
      </c>
      <c r="H22" s="272" t="n">
        <v>978</v>
      </c>
      <c r="I22" s="19"/>
      <c r="J22" s="19"/>
    </row>
    <row r="23" s="8" customFormat="true" ht="21.4" hidden="false" customHeight="true" outlineLevel="0" collapsed="false">
      <c r="A23" s="273" t="s">
        <v>130</v>
      </c>
      <c r="B23" s="274" t="n">
        <v>1364</v>
      </c>
      <c r="C23" s="275" t="n">
        <v>733</v>
      </c>
      <c r="D23" s="276" t="n">
        <v>631</v>
      </c>
      <c r="E23" s="277" t="s">
        <v>131</v>
      </c>
      <c r="F23" s="274" t="n">
        <v>1890</v>
      </c>
      <c r="G23" s="275" t="n">
        <v>888</v>
      </c>
      <c r="H23" s="279" t="n">
        <v>1002</v>
      </c>
      <c r="I23" s="19"/>
      <c r="J23" s="19"/>
    </row>
    <row r="24" s="8" customFormat="true" ht="21.4" hidden="false" customHeight="true" outlineLevel="0" collapsed="false">
      <c r="A24" s="280" t="s">
        <v>132</v>
      </c>
      <c r="B24" s="281" t="n">
        <v>6805</v>
      </c>
      <c r="C24" s="282" t="n">
        <v>3503</v>
      </c>
      <c r="D24" s="283" t="n">
        <v>3302</v>
      </c>
      <c r="E24" s="284" t="s">
        <v>133</v>
      </c>
      <c r="F24" s="281" t="n">
        <v>10520</v>
      </c>
      <c r="G24" s="282" t="n">
        <v>5120</v>
      </c>
      <c r="H24" s="285" t="n">
        <v>5400</v>
      </c>
      <c r="I24" s="19"/>
      <c r="J24" s="19"/>
    </row>
    <row r="25" s="8" customFormat="true" ht="21.75" hidden="false" customHeight="true" outlineLevel="0" collapsed="false">
      <c r="A25" s="259" t="s">
        <v>134</v>
      </c>
      <c r="B25" s="260" t="n">
        <v>1377</v>
      </c>
      <c r="C25" s="261" t="n">
        <v>710</v>
      </c>
      <c r="D25" s="262" t="n">
        <v>667</v>
      </c>
      <c r="E25" s="263" t="s">
        <v>135</v>
      </c>
      <c r="F25" s="260" t="n">
        <v>1972</v>
      </c>
      <c r="G25" s="261" t="n">
        <v>970</v>
      </c>
      <c r="H25" s="265" t="n">
        <v>1002</v>
      </c>
      <c r="I25" s="19"/>
      <c r="J25" s="19"/>
    </row>
    <row r="26" s="8" customFormat="true" ht="21" hidden="false" customHeight="true" outlineLevel="0" collapsed="false">
      <c r="A26" s="266" t="s">
        <v>136</v>
      </c>
      <c r="B26" s="267" t="n">
        <v>1384</v>
      </c>
      <c r="C26" s="268" t="n">
        <v>699</v>
      </c>
      <c r="D26" s="269" t="n">
        <v>685</v>
      </c>
      <c r="E26" s="270" t="s">
        <v>137</v>
      </c>
      <c r="F26" s="267" t="n">
        <v>1992</v>
      </c>
      <c r="G26" s="268" t="n">
        <v>974</v>
      </c>
      <c r="H26" s="272" t="n">
        <v>1018</v>
      </c>
      <c r="I26" s="19"/>
      <c r="J26" s="19"/>
    </row>
    <row r="27" s="8" customFormat="true" ht="21.4" hidden="false" customHeight="true" outlineLevel="0" collapsed="false">
      <c r="A27" s="266" t="s">
        <v>138</v>
      </c>
      <c r="B27" s="267" t="n">
        <v>1340</v>
      </c>
      <c r="C27" s="268" t="n">
        <v>704</v>
      </c>
      <c r="D27" s="269" t="n">
        <v>636</v>
      </c>
      <c r="E27" s="270" t="s">
        <v>139</v>
      </c>
      <c r="F27" s="267" t="n">
        <v>2080</v>
      </c>
      <c r="G27" s="268" t="n">
        <v>1022</v>
      </c>
      <c r="H27" s="272" t="n">
        <v>1058</v>
      </c>
      <c r="I27" s="19"/>
      <c r="J27" s="19"/>
    </row>
    <row r="28" s="8" customFormat="true" ht="21.4" hidden="false" customHeight="true" outlineLevel="0" collapsed="false">
      <c r="A28" s="266" t="s">
        <v>140</v>
      </c>
      <c r="B28" s="267" t="n">
        <v>1359</v>
      </c>
      <c r="C28" s="268" t="n">
        <v>703</v>
      </c>
      <c r="D28" s="269" t="n">
        <v>656</v>
      </c>
      <c r="E28" s="270" t="s">
        <v>141</v>
      </c>
      <c r="F28" s="267" t="n">
        <v>2170</v>
      </c>
      <c r="G28" s="268" t="n">
        <v>1035</v>
      </c>
      <c r="H28" s="272" t="n">
        <v>1135</v>
      </c>
      <c r="I28" s="19"/>
      <c r="J28" s="19"/>
    </row>
    <row r="29" s="8" customFormat="true" ht="21.4" hidden="false" customHeight="true" outlineLevel="0" collapsed="false">
      <c r="A29" s="273" t="s">
        <v>142</v>
      </c>
      <c r="B29" s="274" t="n">
        <v>1345</v>
      </c>
      <c r="C29" s="275" t="n">
        <v>687</v>
      </c>
      <c r="D29" s="276" t="n">
        <v>658</v>
      </c>
      <c r="E29" s="277" t="s">
        <v>143</v>
      </c>
      <c r="F29" s="274" t="n">
        <v>2306</v>
      </c>
      <c r="G29" s="275" t="n">
        <v>1119</v>
      </c>
      <c r="H29" s="279" t="n">
        <v>1187</v>
      </c>
      <c r="I29" s="19"/>
      <c r="J29" s="19"/>
    </row>
    <row r="30" s="8" customFormat="true" ht="21.4" hidden="false" customHeight="true" outlineLevel="0" collapsed="false">
      <c r="A30" s="286" t="s">
        <v>144</v>
      </c>
      <c r="B30" s="281" t="n">
        <v>7259</v>
      </c>
      <c r="C30" s="282" t="n">
        <v>3719</v>
      </c>
      <c r="D30" s="283" t="n">
        <v>3540</v>
      </c>
      <c r="E30" s="284" t="s">
        <v>145</v>
      </c>
      <c r="F30" s="281" t="n">
        <v>11492</v>
      </c>
      <c r="G30" s="282" t="n">
        <v>5636</v>
      </c>
      <c r="H30" s="285" t="n">
        <v>5856</v>
      </c>
      <c r="I30" s="19"/>
      <c r="J30" s="19"/>
    </row>
    <row r="31" s="8" customFormat="true" ht="21.4" hidden="false" customHeight="true" outlineLevel="0" collapsed="false">
      <c r="A31" s="259" t="s">
        <v>146</v>
      </c>
      <c r="B31" s="260" t="n">
        <v>1463</v>
      </c>
      <c r="C31" s="261" t="n">
        <v>710</v>
      </c>
      <c r="D31" s="262" t="n">
        <v>753</v>
      </c>
      <c r="E31" s="263" t="s">
        <v>147</v>
      </c>
      <c r="F31" s="260" t="n">
        <v>2409</v>
      </c>
      <c r="G31" s="260" t="n">
        <v>1192</v>
      </c>
      <c r="H31" s="265" t="n">
        <v>1217</v>
      </c>
      <c r="I31" s="19"/>
      <c r="J31" s="19"/>
    </row>
    <row r="32" s="8" customFormat="true" ht="21.4" hidden="false" customHeight="true" outlineLevel="0" collapsed="false">
      <c r="A32" s="266" t="s">
        <v>148</v>
      </c>
      <c r="B32" s="267" t="n">
        <v>1482</v>
      </c>
      <c r="C32" s="268" t="n">
        <v>770</v>
      </c>
      <c r="D32" s="269" t="n">
        <v>712</v>
      </c>
      <c r="E32" s="270" t="s">
        <v>149</v>
      </c>
      <c r="F32" s="267" t="n">
        <v>2433</v>
      </c>
      <c r="G32" s="267" t="n">
        <v>1194</v>
      </c>
      <c r="H32" s="272" t="n">
        <v>1239</v>
      </c>
      <c r="I32" s="19"/>
      <c r="J32" s="19"/>
    </row>
    <row r="33" s="8" customFormat="true" ht="21.4" hidden="false" customHeight="true" outlineLevel="0" collapsed="false">
      <c r="A33" s="266" t="s">
        <v>150</v>
      </c>
      <c r="B33" s="267" t="n">
        <v>1537</v>
      </c>
      <c r="C33" s="268" t="n">
        <v>798</v>
      </c>
      <c r="D33" s="269" t="n">
        <v>739</v>
      </c>
      <c r="E33" s="270" t="s">
        <v>151</v>
      </c>
      <c r="F33" s="267" t="n">
        <v>2311</v>
      </c>
      <c r="G33" s="267" t="n">
        <v>1150</v>
      </c>
      <c r="H33" s="272" t="n">
        <v>1161</v>
      </c>
      <c r="I33" s="19"/>
      <c r="J33" s="19"/>
    </row>
    <row r="34" s="8" customFormat="true" ht="21.6" hidden="false" customHeight="true" outlineLevel="0" collapsed="false">
      <c r="A34" s="266" t="s">
        <v>152</v>
      </c>
      <c r="B34" s="267" t="n">
        <v>1387</v>
      </c>
      <c r="C34" s="268" t="n">
        <v>743</v>
      </c>
      <c r="D34" s="269" t="n">
        <v>644</v>
      </c>
      <c r="E34" s="270" t="s">
        <v>153</v>
      </c>
      <c r="F34" s="267" t="n">
        <v>2211</v>
      </c>
      <c r="G34" s="267" t="n">
        <v>1053</v>
      </c>
      <c r="H34" s="272" t="n">
        <v>1158</v>
      </c>
      <c r="I34" s="19"/>
      <c r="J34" s="19"/>
    </row>
    <row r="35" s="8" customFormat="true" ht="21.4" hidden="false" customHeight="true" outlineLevel="0" collapsed="false">
      <c r="A35" s="287" t="s">
        <v>154</v>
      </c>
      <c r="B35" s="288" t="n">
        <v>1390</v>
      </c>
      <c r="C35" s="289" t="n">
        <v>698</v>
      </c>
      <c r="D35" s="290" t="n">
        <v>692</v>
      </c>
      <c r="E35" s="291" t="s">
        <v>155</v>
      </c>
      <c r="F35" s="288" t="n">
        <v>2128</v>
      </c>
      <c r="G35" s="288" t="n">
        <v>1047</v>
      </c>
      <c r="H35" s="292" t="n">
        <v>1081</v>
      </c>
      <c r="I35" s="19"/>
      <c r="J35" s="19"/>
    </row>
    <row r="36" customFormat="false" ht="15.75" hidden="false" customHeight="true" outlineLevel="0" collapsed="false">
      <c r="A36" s="293" t="s">
        <v>20</v>
      </c>
      <c r="B36" s="293"/>
      <c r="C36" s="293"/>
      <c r="D36" s="164"/>
      <c r="E36" s="164"/>
      <c r="F36" s="164"/>
      <c r="G36" s="164"/>
      <c r="H36" s="164"/>
      <c r="I36" s="32"/>
      <c r="J36" s="32"/>
      <c r="K36" s="32"/>
      <c r="L36" s="32"/>
      <c r="M36" s="32"/>
      <c r="N36" s="32"/>
    </row>
    <row r="37" customFormat="false" ht="21.75" hidden="false" customHeight="true" outlineLevel="0" collapsed="false">
      <c r="A37" s="293"/>
      <c r="B37" s="293"/>
      <c r="C37" s="293"/>
      <c r="D37" s="164"/>
      <c r="E37" s="164"/>
      <c r="F37" s="294"/>
      <c r="G37" s="294"/>
      <c r="H37" s="294"/>
      <c r="I37" s="32"/>
      <c r="J37" s="32"/>
      <c r="K37" s="32"/>
      <c r="L37" s="32"/>
      <c r="M37" s="32"/>
      <c r="N37" s="32"/>
    </row>
    <row r="38" customFormat="false" ht="10.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32"/>
      <c r="J38" s="32"/>
      <c r="K38" s="32"/>
      <c r="L38" s="32"/>
      <c r="M38" s="32"/>
      <c r="N38" s="32"/>
    </row>
    <row r="39" customFormat="false" ht="24.9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32"/>
      <c r="J39" s="32"/>
      <c r="K39" s="32"/>
      <c r="L39" s="32"/>
      <c r="M39" s="32"/>
      <c r="N39" s="32"/>
    </row>
    <row r="40" customFormat="false" ht="24.9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32"/>
      <c r="J40" s="32"/>
      <c r="K40" s="32"/>
      <c r="L40" s="32"/>
      <c r="M40" s="32"/>
      <c r="N40" s="32"/>
    </row>
    <row r="41" customFormat="false" ht="24.9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32"/>
      <c r="J41" s="32"/>
      <c r="K41" s="32"/>
      <c r="L41" s="32"/>
      <c r="M41" s="32"/>
      <c r="N41" s="32"/>
    </row>
    <row r="42" customFormat="false" ht="24.95" hidden="false" customHeight="true" outlineLevel="0" collapsed="false">
      <c r="A42" s="164"/>
      <c r="B42" s="164"/>
      <c r="C42" s="16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24.9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24.9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24.9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24.95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24.9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24.9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24.9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24.9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24.9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24.9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24.9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24.95" hidden="false" customHeight="true" outlineLevel="0" collapsed="false">
      <c r="B54" s="32"/>
      <c r="C54" s="32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5">
    <mergeCell ref="A1:H1"/>
    <mergeCell ref="A3:H3"/>
    <mergeCell ref="G4:H4"/>
    <mergeCell ref="A36:C36"/>
    <mergeCell ref="A37:C3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37"/>
    <col collapsed="false" customWidth="true" hidden="false" outlineLevel="0" max="4" min="2" style="163" width="10.37"/>
    <col collapsed="false" customWidth="true" hidden="false" outlineLevel="0" max="5" min="5" style="163" width="11.37"/>
    <col collapsed="false" customWidth="true" hidden="false" outlineLevel="0" max="8" min="6" style="163" width="10.37"/>
    <col collapsed="false" customWidth="false" hidden="false" outlineLevel="0" max="257" min="9" style="163" width="7.99"/>
  </cols>
  <sheetData>
    <row r="1" customFormat="false" ht="20.2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</row>
    <row r="2" customFormat="false" ht="6" hidden="false" customHeight="true" outlineLevel="0" collapsed="false">
      <c r="A2" s="5"/>
      <c r="B2" s="244"/>
      <c r="C2" s="244"/>
      <c r="D2" s="244"/>
      <c r="E2" s="244"/>
      <c r="F2" s="244"/>
      <c r="G2" s="244"/>
      <c r="H2" s="244"/>
    </row>
    <row r="3" customFormat="false" ht="28.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</row>
    <row r="4" customFormat="false" ht="14.1" hidden="false" customHeight="true" outlineLevel="0" collapsed="false">
      <c r="A4" s="164"/>
      <c r="B4" s="244"/>
      <c r="C4" s="246"/>
      <c r="D4" s="246"/>
      <c r="E4" s="244"/>
      <c r="F4" s="244"/>
      <c r="G4" s="246" t="s">
        <v>93</v>
      </c>
      <c r="H4" s="246"/>
    </row>
    <row r="5" s="8" customFormat="true" ht="21.4" hidden="false" customHeight="true" outlineLevel="0" collapsed="false">
      <c r="A5" s="247" t="s">
        <v>94</v>
      </c>
      <c r="B5" s="248" t="s">
        <v>156</v>
      </c>
      <c r="C5" s="249" t="s">
        <v>8</v>
      </c>
      <c r="D5" s="250" t="s">
        <v>9</v>
      </c>
      <c r="E5" s="251" t="s">
        <v>94</v>
      </c>
      <c r="F5" s="248" t="s">
        <v>156</v>
      </c>
      <c r="G5" s="249" t="s">
        <v>8</v>
      </c>
      <c r="H5" s="252" t="s">
        <v>9</v>
      </c>
    </row>
    <row r="6" s="8" customFormat="true" ht="21.4" hidden="false" customHeight="true" outlineLevel="0" collapsed="false">
      <c r="A6" s="297" t="s">
        <v>157</v>
      </c>
      <c r="B6" s="254" t="n">
        <v>9326</v>
      </c>
      <c r="C6" s="255" t="n">
        <v>4545</v>
      </c>
      <c r="D6" s="256" t="n">
        <v>4781</v>
      </c>
      <c r="E6" s="257" t="s">
        <v>158</v>
      </c>
      <c r="F6" s="254" t="n">
        <v>7557</v>
      </c>
      <c r="G6" s="255" t="n">
        <v>3496</v>
      </c>
      <c r="H6" s="258" t="n">
        <v>4061</v>
      </c>
    </row>
    <row r="7" s="8" customFormat="true" ht="21.4" hidden="false" customHeight="true" outlineLevel="0" collapsed="false">
      <c r="A7" s="259" t="s">
        <v>159</v>
      </c>
      <c r="B7" s="260" t="n">
        <v>2146</v>
      </c>
      <c r="C7" s="261" t="n">
        <v>1078</v>
      </c>
      <c r="D7" s="262" t="n">
        <v>1068</v>
      </c>
      <c r="E7" s="263" t="s">
        <v>160</v>
      </c>
      <c r="F7" s="260" t="n">
        <v>1676</v>
      </c>
      <c r="G7" s="261" t="n">
        <v>771</v>
      </c>
      <c r="H7" s="265" t="n">
        <v>905</v>
      </c>
      <c r="I7" s="19"/>
      <c r="J7" s="19"/>
    </row>
    <row r="8" s="8" customFormat="true" ht="21.4" hidden="false" customHeight="true" outlineLevel="0" collapsed="false">
      <c r="A8" s="266" t="s">
        <v>161</v>
      </c>
      <c r="B8" s="267" t="n">
        <v>2039</v>
      </c>
      <c r="C8" s="268" t="n">
        <v>944</v>
      </c>
      <c r="D8" s="269" t="n">
        <v>1095</v>
      </c>
      <c r="E8" s="270" t="s">
        <v>162</v>
      </c>
      <c r="F8" s="267" t="n">
        <v>1593</v>
      </c>
      <c r="G8" s="268" t="n">
        <v>723</v>
      </c>
      <c r="H8" s="272" t="n">
        <v>870</v>
      </c>
      <c r="I8" s="19"/>
      <c r="J8" s="19"/>
    </row>
    <row r="9" s="8" customFormat="true" ht="21.4" hidden="false" customHeight="true" outlineLevel="0" collapsed="false">
      <c r="A9" s="266" t="s">
        <v>163</v>
      </c>
      <c r="B9" s="267" t="n">
        <v>1646</v>
      </c>
      <c r="C9" s="268" t="n">
        <v>825</v>
      </c>
      <c r="D9" s="269" t="n">
        <v>821</v>
      </c>
      <c r="E9" s="270" t="s">
        <v>164</v>
      </c>
      <c r="F9" s="267" t="n">
        <v>1619</v>
      </c>
      <c r="G9" s="268" t="n">
        <v>774</v>
      </c>
      <c r="H9" s="272" t="n">
        <v>845</v>
      </c>
      <c r="I9" s="19"/>
      <c r="J9" s="19"/>
    </row>
    <row r="10" s="8" customFormat="true" ht="21.4" hidden="false" customHeight="true" outlineLevel="0" collapsed="false">
      <c r="A10" s="266" t="s">
        <v>165</v>
      </c>
      <c r="B10" s="267" t="n">
        <v>1757</v>
      </c>
      <c r="C10" s="268" t="n">
        <v>838</v>
      </c>
      <c r="D10" s="269" t="n">
        <v>919</v>
      </c>
      <c r="E10" s="270" t="s">
        <v>166</v>
      </c>
      <c r="F10" s="267" t="n">
        <v>1405</v>
      </c>
      <c r="G10" s="268" t="n">
        <v>646</v>
      </c>
      <c r="H10" s="272" t="n">
        <v>759</v>
      </c>
      <c r="I10" s="19"/>
      <c r="J10" s="19"/>
    </row>
    <row r="11" s="8" customFormat="true" ht="21.4" hidden="false" customHeight="true" outlineLevel="0" collapsed="false">
      <c r="A11" s="273" t="s">
        <v>167</v>
      </c>
      <c r="B11" s="274" t="n">
        <v>1738</v>
      </c>
      <c r="C11" s="275" t="n">
        <v>860</v>
      </c>
      <c r="D11" s="276" t="n">
        <v>878</v>
      </c>
      <c r="E11" s="277" t="s">
        <v>168</v>
      </c>
      <c r="F11" s="274" t="n">
        <v>1264</v>
      </c>
      <c r="G11" s="275" t="n">
        <v>582</v>
      </c>
      <c r="H11" s="279" t="n">
        <v>682</v>
      </c>
      <c r="I11" s="19"/>
      <c r="J11" s="19"/>
    </row>
    <row r="12" s="8" customFormat="true" ht="21.4" hidden="false" customHeight="true" outlineLevel="0" collapsed="false">
      <c r="A12" s="286" t="s">
        <v>169</v>
      </c>
      <c r="B12" s="281" t="n">
        <v>7575</v>
      </c>
      <c r="C12" s="282" t="n">
        <v>3674</v>
      </c>
      <c r="D12" s="283" t="n">
        <v>3901</v>
      </c>
      <c r="E12" s="284" t="s">
        <v>170</v>
      </c>
      <c r="F12" s="281" t="n">
        <v>4931</v>
      </c>
      <c r="G12" s="282" t="n">
        <v>2193</v>
      </c>
      <c r="H12" s="285" t="n">
        <v>2738</v>
      </c>
      <c r="I12" s="19"/>
      <c r="J12" s="19"/>
    </row>
    <row r="13" s="8" customFormat="true" ht="21.4" hidden="false" customHeight="true" outlineLevel="0" collapsed="false">
      <c r="A13" s="259" t="s">
        <v>171</v>
      </c>
      <c r="B13" s="260" t="n">
        <v>1625</v>
      </c>
      <c r="C13" s="261" t="n">
        <v>819</v>
      </c>
      <c r="D13" s="262" t="n">
        <v>806</v>
      </c>
      <c r="E13" s="263" t="s">
        <v>172</v>
      </c>
      <c r="F13" s="260" t="n">
        <v>1050</v>
      </c>
      <c r="G13" s="261" t="n">
        <v>490</v>
      </c>
      <c r="H13" s="265" t="n">
        <v>560</v>
      </c>
      <c r="I13" s="19"/>
      <c r="J13" s="19"/>
    </row>
    <row r="14" s="8" customFormat="true" ht="21.4" hidden="false" customHeight="true" outlineLevel="0" collapsed="false">
      <c r="A14" s="266" t="s">
        <v>173</v>
      </c>
      <c r="B14" s="267" t="n">
        <v>1497</v>
      </c>
      <c r="C14" s="268" t="n">
        <v>746</v>
      </c>
      <c r="D14" s="269" t="n">
        <v>751</v>
      </c>
      <c r="E14" s="270" t="s">
        <v>174</v>
      </c>
      <c r="F14" s="267" t="n">
        <v>1093</v>
      </c>
      <c r="G14" s="268" t="n">
        <v>491</v>
      </c>
      <c r="H14" s="272" t="n">
        <v>602</v>
      </c>
      <c r="I14" s="19"/>
      <c r="J14" s="19"/>
    </row>
    <row r="15" s="8" customFormat="true" ht="21.4" hidden="false" customHeight="true" outlineLevel="0" collapsed="false">
      <c r="A15" s="266" t="s">
        <v>175</v>
      </c>
      <c r="B15" s="267" t="n">
        <v>1558</v>
      </c>
      <c r="C15" s="268" t="n">
        <v>718</v>
      </c>
      <c r="D15" s="269" t="n">
        <v>840</v>
      </c>
      <c r="E15" s="270" t="s">
        <v>176</v>
      </c>
      <c r="F15" s="267" t="n">
        <v>1029</v>
      </c>
      <c r="G15" s="268" t="n">
        <v>461</v>
      </c>
      <c r="H15" s="272" t="n">
        <v>568</v>
      </c>
      <c r="I15" s="19"/>
      <c r="J15" s="19"/>
    </row>
    <row r="16" s="8" customFormat="true" ht="21.4" hidden="false" customHeight="true" outlineLevel="0" collapsed="false">
      <c r="A16" s="266" t="s">
        <v>177</v>
      </c>
      <c r="B16" s="267" t="n">
        <v>1479</v>
      </c>
      <c r="C16" s="268" t="n">
        <v>702</v>
      </c>
      <c r="D16" s="269" t="n">
        <v>777</v>
      </c>
      <c r="E16" s="270" t="s">
        <v>178</v>
      </c>
      <c r="F16" s="267" t="n">
        <v>962</v>
      </c>
      <c r="G16" s="268" t="n">
        <v>427</v>
      </c>
      <c r="H16" s="272" t="n">
        <v>535</v>
      </c>
      <c r="I16" s="19"/>
      <c r="J16" s="19"/>
    </row>
    <row r="17" s="8" customFormat="true" ht="21.4" hidden="false" customHeight="true" outlineLevel="0" collapsed="false">
      <c r="A17" s="273" t="s">
        <v>179</v>
      </c>
      <c r="B17" s="274" t="n">
        <v>1416</v>
      </c>
      <c r="C17" s="275" t="n">
        <v>689</v>
      </c>
      <c r="D17" s="276" t="n">
        <v>727</v>
      </c>
      <c r="E17" s="277" t="s">
        <v>180</v>
      </c>
      <c r="F17" s="274" t="n">
        <v>797</v>
      </c>
      <c r="G17" s="275" t="n">
        <v>324</v>
      </c>
      <c r="H17" s="279" t="n">
        <v>473</v>
      </c>
      <c r="I17" s="19"/>
      <c r="J17" s="19"/>
    </row>
    <row r="18" s="8" customFormat="true" ht="21.4" hidden="false" customHeight="true" outlineLevel="0" collapsed="false">
      <c r="A18" s="286" t="s">
        <v>181</v>
      </c>
      <c r="B18" s="281" t="n">
        <v>7065</v>
      </c>
      <c r="C18" s="282" t="n">
        <v>3298</v>
      </c>
      <c r="D18" s="283" t="n">
        <v>3767</v>
      </c>
      <c r="E18" s="284" t="s">
        <v>182</v>
      </c>
      <c r="F18" s="281" t="n">
        <v>2981</v>
      </c>
      <c r="G18" s="282" t="n">
        <v>1049</v>
      </c>
      <c r="H18" s="285" t="n">
        <v>1932</v>
      </c>
      <c r="I18" s="19"/>
      <c r="J18" s="19"/>
    </row>
    <row r="19" s="8" customFormat="true" ht="21.4" hidden="false" customHeight="true" outlineLevel="0" collapsed="false">
      <c r="A19" s="259" t="s">
        <v>183</v>
      </c>
      <c r="B19" s="260" t="n">
        <v>1409</v>
      </c>
      <c r="C19" s="261" t="n">
        <v>657</v>
      </c>
      <c r="D19" s="262" t="n">
        <v>752</v>
      </c>
      <c r="E19" s="263" t="s">
        <v>184</v>
      </c>
      <c r="F19" s="260" t="n">
        <v>706</v>
      </c>
      <c r="G19" s="261" t="n">
        <v>277</v>
      </c>
      <c r="H19" s="265" t="n">
        <v>429</v>
      </c>
      <c r="I19" s="19"/>
      <c r="J19" s="19"/>
    </row>
    <row r="20" s="8" customFormat="true" ht="21.4" hidden="false" customHeight="true" outlineLevel="0" collapsed="false">
      <c r="A20" s="266" t="s">
        <v>185</v>
      </c>
      <c r="B20" s="267" t="n">
        <v>1418</v>
      </c>
      <c r="C20" s="268" t="n">
        <v>649</v>
      </c>
      <c r="D20" s="269" t="n">
        <v>769</v>
      </c>
      <c r="E20" s="270" t="s">
        <v>186</v>
      </c>
      <c r="F20" s="267" t="n">
        <v>679</v>
      </c>
      <c r="G20" s="268" t="n">
        <v>234</v>
      </c>
      <c r="H20" s="272" t="n">
        <v>445</v>
      </c>
      <c r="I20" s="19"/>
      <c r="J20" s="19"/>
    </row>
    <row r="21" s="8" customFormat="true" ht="21.4" hidden="false" customHeight="true" outlineLevel="0" collapsed="false">
      <c r="A21" s="266" t="s">
        <v>187</v>
      </c>
      <c r="B21" s="267" t="n">
        <v>1327</v>
      </c>
      <c r="C21" s="268" t="n">
        <v>606</v>
      </c>
      <c r="D21" s="269" t="n">
        <v>721</v>
      </c>
      <c r="E21" s="270" t="s">
        <v>188</v>
      </c>
      <c r="F21" s="267" t="n">
        <v>622</v>
      </c>
      <c r="G21" s="268" t="n">
        <v>200</v>
      </c>
      <c r="H21" s="272" t="n">
        <v>422</v>
      </c>
      <c r="I21" s="19"/>
      <c r="J21" s="19"/>
    </row>
    <row r="22" s="8" customFormat="true" ht="21.4" hidden="false" customHeight="true" outlineLevel="0" collapsed="false">
      <c r="A22" s="266" t="s">
        <v>189</v>
      </c>
      <c r="B22" s="267" t="n">
        <v>1456</v>
      </c>
      <c r="C22" s="268" t="n">
        <v>684</v>
      </c>
      <c r="D22" s="269" t="n">
        <v>772</v>
      </c>
      <c r="E22" s="270" t="s">
        <v>190</v>
      </c>
      <c r="F22" s="267" t="n">
        <v>520</v>
      </c>
      <c r="G22" s="268" t="n">
        <v>178</v>
      </c>
      <c r="H22" s="272" t="n">
        <v>342</v>
      </c>
      <c r="I22" s="19"/>
      <c r="J22" s="19"/>
    </row>
    <row r="23" s="8" customFormat="true" ht="21.4" hidden="false" customHeight="true" outlineLevel="0" collapsed="false">
      <c r="A23" s="273" t="s">
        <v>191</v>
      </c>
      <c r="B23" s="274" t="n">
        <v>1455</v>
      </c>
      <c r="C23" s="275" t="n">
        <v>702</v>
      </c>
      <c r="D23" s="276" t="n">
        <v>753</v>
      </c>
      <c r="E23" s="277" t="s">
        <v>192</v>
      </c>
      <c r="F23" s="274" t="n">
        <v>454</v>
      </c>
      <c r="G23" s="275" t="n">
        <v>160</v>
      </c>
      <c r="H23" s="279" t="n">
        <v>294</v>
      </c>
      <c r="I23" s="19"/>
      <c r="J23" s="19"/>
    </row>
    <row r="24" s="8" customFormat="true" ht="21.4" hidden="false" customHeight="true" outlineLevel="0" collapsed="false">
      <c r="A24" s="286" t="s">
        <v>193</v>
      </c>
      <c r="B24" s="281" t="n">
        <v>8256</v>
      </c>
      <c r="C24" s="282" t="n">
        <v>3777</v>
      </c>
      <c r="D24" s="283" t="n">
        <v>4479</v>
      </c>
      <c r="E24" s="284" t="s">
        <v>194</v>
      </c>
      <c r="F24" s="281" t="n">
        <v>1438</v>
      </c>
      <c r="G24" s="282" t="n">
        <v>386</v>
      </c>
      <c r="H24" s="285" t="n">
        <v>1052</v>
      </c>
      <c r="I24" s="19"/>
      <c r="J24" s="19"/>
    </row>
    <row r="25" s="8" customFormat="true" ht="21.75" hidden="false" customHeight="true" outlineLevel="0" collapsed="false">
      <c r="A25" s="259" t="s">
        <v>195</v>
      </c>
      <c r="B25" s="260" t="n">
        <v>1421</v>
      </c>
      <c r="C25" s="261" t="n">
        <v>641</v>
      </c>
      <c r="D25" s="262" t="n">
        <v>780</v>
      </c>
      <c r="E25" s="263" t="s">
        <v>196</v>
      </c>
      <c r="F25" s="260" t="n">
        <v>389</v>
      </c>
      <c r="G25" s="261" t="n">
        <v>104</v>
      </c>
      <c r="H25" s="265" t="n">
        <v>285</v>
      </c>
      <c r="I25" s="19"/>
      <c r="J25" s="19"/>
    </row>
    <row r="26" s="8" customFormat="true" ht="21" hidden="false" customHeight="true" outlineLevel="0" collapsed="false">
      <c r="A26" s="266" t="s">
        <v>197</v>
      </c>
      <c r="B26" s="267" t="n">
        <v>1463</v>
      </c>
      <c r="C26" s="268" t="n">
        <v>713</v>
      </c>
      <c r="D26" s="269" t="n">
        <v>750</v>
      </c>
      <c r="E26" s="270" t="s">
        <v>198</v>
      </c>
      <c r="F26" s="267" t="n">
        <v>372</v>
      </c>
      <c r="G26" s="268" t="n">
        <v>102</v>
      </c>
      <c r="H26" s="272" t="n">
        <v>270</v>
      </c>
      <c r="I26" s="19"/>
      <c r="J26" s="19"/>
    </row>
    <row r="27" s="8" customFormat="true" ht="21.4" hidden="false" customHeight="true" outlineLevel="0" collapsed="false">
      <c r="A27" s="266" t="s">
        <v>199</v>
      </c>
      <c r="B27" s="267" t="n">
        <v>1622</v>
      </c>
      <c r="C27" s="268" t="n">
        <v>734</v>
      </c>
      <c r="D27" s="269" t="n">
        <v>888</v>
      </c>
      <c r="E27" s="270" t="s">
        <v>200</v>
      </c>
      <c r="F27" s="267" t="n">
        <v>277</v>
      </c>
      <c r="G27" s="268" t="n">
        <v>84</v>
      </c>
      <c r="H27" s="272" t="n">
        <v>193</v>
      </c>
      <c r="I27" s="19"/>
      <c r="J27" s="19"/>
    </row>
    <row r="28" s="8" customFormat="true" ht="21.4" hidden="false" customHeight="true" outlineLevel="0" collapsed="false">
      <c r="A28" s="266" t="s">
        <v>201</v>
      </c>
      <c r="B28" s="267" t="n">
        <v>1745</v>
      </c>
      <c r="C28" s="268" t="n">
        <v>811</v>
      </c>
      <c r="D28" s="269" t="n">
        <v>934</v>
      </c>
      <c r="E28" s="270" t="s">
        <v>202</v>
      </c>
      <c r="F28" s="267" t="n">
        <v>250</v>
      </c>
      <c r="G28" s="268" t="n">
        <v>61</v>
      </c>
      <c r="H28" s="272" t="n">
        <v>189</v>
      </c>
      <c r="I28" s="19"/>
      <c r="J28" s="19"/>
    </row>
    <row r="29" s="8" customFormat="true" ht="21.4" hidden="false" customHeight="true" outlineLevel="0" collapsed="false">
      <c r="A29" s="273" t="s">
        <v>203</v>
      </c>
      <c r="B29" s="274" t="n">
        <v>2005</v>
      </c>
      <c r="C29" s="275" t="n">
        <v>878</v>
      </c>
      <c r="D29" s="276" t="n">
        <v>1127</v>
      </c>
      <c r="E29" s="277" t="s">
        <v>204</v>
      </c>
      <c r="F29" s="274" t="n">
        <v>150</v>
      </c>
      <c r="G29" s="275" t="n">
        <v>35</v>
      </c>
      <c r="H29" s="279" t="n">
        <v>115</v>
      </c>
      <c r="I29" s="19"/>
      <c r="J29" s="19"/>
    </row>
    <row r="30" s="8" customFormat="true" ht="21.4" hidden="false" customHeight="true" outlineLevel="0" collapsed="false">
      <c r="A30" s="286" t="s">
        <v>205</v>
      </c>
      <c r="B30" s="281" t="n">
        <v>8840</v>
      </c>
      <c r="C30" s="282" t="n">
        <v>3933</v>
      </c>
      <c r="D30" s="283" t="n">
        <v>4907</v>
      </c>
      <c r="E30" s="284" t="s">
        <v>206</v>
      </c>
      <c r="F30" s="281" t="n">
        <v>420</v>
      </c>
      <c r="G30" s="282" t="n">
        <v>77</v>
      </c>
      <c r="H30" s="285" t="n">
        <v>343</v>
      </c>
      <c r="I30" s="19"/>
      <c r="J30" s="19"/>
    </row>
    <row r="31" s="8" customFormat="true" ht="21.4" hidden="false" customHeight="true" outlineLevel="0" collapsed="false">
      <c r="A31" s="259" t="s">
        <v>207</v>
      </c>
      <c r="B31" s="260" t="n">
        <v>2187</v>
      </c>
      <c r="C31" s="261" t="n">
        <v>999</v>
      </c>
      <c r="D31" s="262" t="n">
        <v>1188</v>
      </c>
      <c r="E31" s="263" t="s">
        <v>208</v>
      </c>
      <c r="F31" s="260" t="n">
        <v>141</v>
      </c>
      <c r="G31" s="261" t="n">
        <v>33</v>
      </c>
      <c r="H31" s="265" t="n">
        <v>108</v>
      </c>
      <c r="I31" s="19"/>
      <c r="J31" s="19"/>
    </row>
    <row r="32" s="8" customFormat="true" ht="21.4" hidden="false" customHeight="true" outlineLevel="0" collapsed="false">
      <c r="A32" s="266" t="s">
        <v>209</v>
      </c>
      <c r="B32" s="267" t="n">
        <v>2261</v>
      </c>
      <c r="C32" s="268" t="n">
        <v>989</v>
      </c>
      <c r="D32" s="269" t="n">
        <v>1272</v>
      </c>
      <c r="E32" s="270" t="s">
        <v>210</v>
      </c>
      <c r="F32" s="267" t="n">
        <v>102</v>
      </c>
      <c r="G32" s="268" t="n">
        <v>14</v>
      </c>
      <c r="H32" s="272" t="n">
        <v>88</v>
      </c>
      <c r="I32" s="19"/>
      <c r="J32" s="19"/>
    </row>
    <row r="33" s="8" customFormat="true" ht="21.4" hidden="false" customHeight="true" outlineLevel="0" collapsed="false">
      <c r="A33" s="266" t="s">
        <v>211</v>
      </c>
      <c r="B33" s="267" t="n">
        <v>1687</v>
      </c>
      <c r="C33" s="268" t="n">
        <v>735</v>
      </c>
      <c r="D33" s="269" t="n">
        <v>952</v>
      </c>
      <c r="E33" s="270" t="s">
        <v>212</v>
      </c>
      <c r="F33" s="267" t="n">
        <v>79</v>
      </c>
      <c r="G33" s="268" t="n">
        <v>9</v>
      </c>
      <c r="H33" s="272" t="n">
        <v>70</v>
      </c>
      <c r="I33" s="19"/>
      <c r="J33" s="19"/>
    </row>
    <row r="34" s="8" customFormat="true" ht="21.6" hidden="false" customHeight="true" outlineLevel="0" collapsed="false">
      <c r="A34" s="266" t="s">
        <v>213</v>
      </c>
      <c r="B34" s="267" t="n">
        <v>1162</v>
      </c>
      <c r="C34" s="268" t="n">
        <v>540</v>
      </c>
      <c r="D34" s="269" t="n">
        <v>622</v>
      </c>
      <c r="E34" s="270" t="s">
        <v>214</v>
      </c>
      <c r="F34" s="267" t="n">
        <v>57</v>
      </c>
      <c r="G34" s="268" t="n">
        <v>11</v>
      </c>
      <c r="H34" s="272" t="n">
        <v>46</v>
      </c>
      <c r="I34" s="19"/>
      <c r="J34" s="19"/>
    </row>
    <row r="35" s="8" customFormat="true" ht="21.4" hidden="false" customHeight="true" outlineLevel="0" collapsed="false">
      <c r="A35" s="287" t="s">
        <v>215</v>
      </c>
      <c r="B35" s="288" t="n">
        <v>1543</v>
      </c>
      <c r="C35" s="289" t="n">
        <v>670</v>
      </c>
      <c r="D35" s="290" t="n">
        <v>873</v>
      </c>
      <c r="E35" s="291" t="s">
        <v>216</v>
      </c>
      <c r="F35" s="288" t="n">
        <v>41</v>
      </c>
      <c r="G35" s="289" t="n">
        <v>10</v>
      </c>
      <c r="H35" s="292" t="n">
        <v>31</v>
      </c>
      <c r="I35" s="19"/>
      <c r="J35" s="19"/>
    </row>
    <row r="36" customFormat="false" ht="21" hidden="false" customHeight="true" outlineLevel="0" collapsed="false">
      <c r="A36" s="164"/>
      <c r="B36" s="164"/>
      <c r="C36" s="164"/>
      <c r="D36" s="172"/>
      <c r="E36" s="298" t="s">
        <v>217</v>
      </c>
      <c r="F36" s="299" t="n">
        <v>71</v>
      </c>
      <c r="G36" s="300" t="n">
        <v>5</v>
      </c>
      <c r="H36" s="301" t="n">
        <v>66</v>
      </c>
      <c r="I36" s="32"/>
      <c r="J36" s="32"/>
      <c r="K36" s="32"/>
      <c r="L36" s="32"/>
      <c r="M36" s="32"/>
      <c r="N36" s="32"/>
    </row>
    <row r="37" customFormat="false" ht="21.75" hidden="false" customHeight="true" outlineLevel="0" collapsed="false">
      <c r="A37" s="293"/>
      <c r="B37" s="293"/>
      <c r="C37" s="293"/>
      <c r="D37" s="164"/>
      <c r="E37" s="302" t="s">
        <v>218</v>
      </c>
      <c r="F37" s="303" t="n">
        <v>138120</v>
      </c>
      <c r="G37" s="304" t="n">
        <v>65979</v>
      </c>
      <c r="H37" s="305" t="n">
        <v>72141</v>
      </c>
      <c r="I37" s="32"/>
      <c r="J37" s="32"/>
      <c r="K37" s="32"/>
      <c r="L37" s="32"/>
      <c r="M37" s="32"/>
      <c r="N37" s="32"/>
    </row>
    <row r="38" customFormat="false" ht="10.5" hidden="false" customHeight="true" outlineLevel="0" collapsed="false">
      <c r="A38" s="293"/>
      <c r="B38" s="293"/>
      <c r="C38" s="293"/>
      <c r="D38" s="164"/>
      <c r="E38" s="164"/>
      <c r="F38" s="164"/>
      <c r="G38" s="164"/>
      <c r="H38" s="164"/>
      <c r="I38" s="32"/>
      <c r="J38" s="32"/>
      <c r="K38" s="32"/>
      <c r="L38" s="32"/>
      <c r="M38" s="32"/>
      <c r="N38" s="32"/>
    </row>
    <row r="39" customFormat="false" ht="24.95" hidden="false" customHeight="true" outlineLevel="0" collapsed="false">
      <c r="A39" s="164"/>
      <c r="B39" s="164"/>
      <c r="C39" s="164"/>
      <c r="D39" s="164"/>
      <c r="E39" s="164"/>
      <c r="F39" s="306"/>
      <c r="G39" s="306"/>
      <c r="H39" s="306"/>
      <c r="I39" s="32"/>
      <c r="J39" s="32"/>
      <c r="K39" s="32"/>
      <c r="L39" s="32"/>
      <c r="M39" s="32"/>
      <c r="N39" s="32"/>
    </row>
    <row r="40" customFormat="false" ht="24.95" hidden="false" customHeight="true" outlineLevel="0" collapsed="false">
      <c r="A40" s="164"/>
      <c r="B40" s="164"/>
      <c r="C40" s="164"/>
      <c r="D40" s="164"/>
      <c r="E40" s="164"/>
      <c r="F40" s="307"/>
      <c r="G40" s="307"/>
      <c r="H40" s="307"/>
      <c r="I40" s="32"/>
      <c r="J40" s="32"/>
      <c r="K40" s="32"/>
      <c r="L40" s="32"/>
      <c r="M40" s="32"/>
      <c r="N40" s="32"/>
    </row>
    <row r="41" customFormat="false" ht="24.9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32"/>
      <c r="J41" s="32"/>
      <c r="K41" s="32"/>
      <c r="L41" s="32"/>
      <c r="M41" s="32"/>
      <c r="N41" s="32"/>
    </row>
    <row r="42" customFormat="false" ht="24.9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24.9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24.9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24.9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24.95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24.9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24.9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24.9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24.9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24.9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24.9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24.9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4">
    <mergeCell ref="C4:D4"/>
    <mergeCell ref="G4:H4"/>
    <mergeCell ref="A37:C37"/>
    <mergeCell ref="A38:C3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7.9921875" defaultRowHeight="12" zeroHeight="false" outlineLevelRow="0" outlineLevelCol="0"/>
  <cols>
    <col collapsed="false" customWidth="true" hidden="false" outlineLevel="0" max="1" min="1" style="308" width="0.99"/>
    <col collapsed="false" customWidth="true" hidden="false" outlineLevel="0" max="2" min="2" style="308" width="8.62"/>
    <col collapsed="false" customWidth="true" hidden="false" outlineLevel="0" max="3" min="3" style="308" width="0.99"/>
    <col collapsed="false" customWidth="true" hidden="false" outlineLevel="0" max="4" min="4" style="309" width="5.49"/>
    <col collapsed="false" customWidth="true" hidden="false" outlineLevel="0" max="5" min="5" style="310" width="11.12"/>
    <col collapsed="false" customWidth="true" hidden="false" outlineLevel="0" max="8" min="6" style="311" width="7.87"/>
    <col collapsed="false" customWidth="true" hidden="false" outlineLevel="0" max="9" min="9" style="312" width="0.99"/>
    <col collapsed="false" customWidth="true" hidden="false" outlineLevel="0" max="10" min="10" style="312" width="8.62"/>
    <col collapsed="false" customWidth="true" hidden="false" outlineLevel="0" max="11" min="11" style="308" width="0.99"/>
    <col collapsed="false" customWidth="true" hidden="false" outlineLevel="0" max="12" min="12" style="312" width="5.49"/>
    <col collapsed="false" customWidth="true" hidden="false" outlineLevel="0" max="13" min="13" style="311" width="9.25"/>
    <col collapsed="false" customWidth="true" hidden="false" outlineLevel="0" max="14" min="14" style="313" width="7.87"/>
    <col collapsed="false" customWidth="true" hidden="false" outlineLevel="0" max="16" min="15" style="311" width="7.87"/>
    <col collapsed="false" customWidth="false" hidden="false" outlineLevel="0" max="257" min="17" style="311" width="7.99"/>
  </cols>
  <sheetData>
    <row r="1" s="315" customFormat="true" ht="15.75" hidden="false" customHeight="true" outlineLevel="0" collapsed="false">
      <c r="A1" s="314" t="s">
        <v>21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</row>
    <row r="2" s="317" customFormat="true" ht="18.75" hidden="false" customHeight="true" outlineLevel="0" collapsed="false">
      <c r="A2" s="316"/>
      <c r="B2" s="316"/>
      <c r="C2" s="316"/>
      <c r="D2" s="312"/>
      <c r="I2" s="312"/>
      <c r="J2" s="312"/>
      <c r="K2" s="316"/>
      <c r="L2" s="312"/>
      <c r="N2" s="316"/>
      <c r="O2" s="318" t="s">
        <v>93</v>
      </c>
      <c r="P2" s="318"/>
    </row>
    <row r="3" s="317" customFormat="true" ht="20.25" hidden="false" customHeight="true" outlineLevel="0" collapsed="false">
      <c r="A3" s="319" t="s">
        <v>220</v>
      </c>
      <c r="B3" s="319"/>
      <c r="C3" s="319"/>
      <c r="D3" s="319"/>
      <c r="E3" s="320" t="s">
        <v>156</v>
      </c>
      <c r="F3" s="321" t="s">
        <v>221</v>
      </c>
      <c r="G3" s="321" t="s">
        <v>222</v>
      </c>
      <c r="H3" s="322" t="s">
        <v>223</v>
      </c>
      <c r="I3" s="323" t="s">
        <v>220</v>
      </c>
      <c r="J3" s="323"/>
      <c r="K3" s="323"/>
      <c r="L3" s="323"/>
      <c r="M3" s="320" t="s">
        <v>156</v>
      </c>
      <c r="N3" s="321" t="s">
        <v>221</v>
      </c>
      <c r="O3" s="321" t="s">
        <v>222</v>
      </c>
      <c r="P3" s="324" t="s">
        <v>223</v>
      </c>
    </row>
    <row r="4" s="317" customFormat="true" ht="20.25" hidden="false" customHeight="true" outlineLevel="0" collapsed="false">
      <c r="A4" s="325" t="s">
        <v>224</v>
      </c>
      <c r="B4" s="325"/>
      <c r="C4" s="325"/>
      <c r="D4" s="325"/>
      <c r="E4" s="326" t="n">
        <v>138120</v>
      </c>
      <c r="F4" s="327" t="n">
        <v>21026</v>
      </c>
      <c r="G4" s="327" t="n">
        <v>82600</v>
      </c>
      <c r="H4" s="328" t="n">
        <v>34494</v>
      </c>
      <c r="I4" s="329"/>
      <c r="J4" s="330" t="s">
        <v>54</v>
      </c>
      <c r="K4" s="331"/>
      <c r="L4" s="332" t="s">
        <v>225</v>
      </c>
      <c r="M4" s="333" t="n">
        <v>1847</v>
      </c>
      <c r="N4" s="334" t="n">
        <v>290</v>
      </c>
      <c r="O4" s="334" t="n">
        <v>1220</v>
      </c>
      <c r="P4" s="335" t="n">
        <v>337</v>
      </c>
    </row>
    <row r="5" s="317" customFormat="true" ht="20.25" hidden="false" customHeight="true" outlineLevel="0" collapsed="false">
      <c r="A5" s="336"/>
      <c r="B5" s="337" t="s">
        <v>226</v>
      </c>
      <c r="C5" s="337"/>
      <c r="D5" s="338" t="s">
        <v>227</v>
      </c>
      <c r="E5" s="339" t="n">
        <v>407</v>
      </c>
      <c r="F5" s="340" t="n">
        <v>32</v>
      </c>
      <c r="G5" s="340" t="n">
        <v>205</v>
      </c>
      <c r="H5" s="341" t="n">
        <v>170</v>
      </c>
      <c r="I5" s="342"/>
      <c r="J5" s="343" t="s">
        <v>228</v>
      </c>
      <c r="K5" s="344"/>
      <c r="L5" s="345" t="s">
        <v>227</v>
      </c>
      <c r="M5" s="346" t="n">
        <v>1232</v>
      </c>
      <c r="N5" s="347" t="n">
        <v>140</v>
      </c>
      <c r="O5" s="347" t="n">
        <v>683</v>
      </c>
      <c r="P5" s="348" t="n">
        <v>409</v>
      </c>
      <c r="Q5" s="349"/>
    </row>
    <row r="6" s="317" customFormat="true" ht="20.25" hidden="false" customHeight="true" outlineLevel="0" collapsed="false">
      <c r="A6" s="350"/>
      <c r="B6" s="351"/>
      <c r="C6" s="351"/>
      <c r="D6" s="352" t="s">
        <v>229</v>
      </c>
      <c r="E6" s="353" t="n">
        <v>788</v>
      </c>
      <c r="F6" s="354" t="n">
        <v>93</v>
      </c>
      <c r="G6" s="354" t="n">
        <v>433</v>
      </c>
      <c r="H6" s="355" t="n">
        <v>262</v>
      </c>
      <c r="I6" s="356"/>
      <c r="J6" s="351"/>
      <c r="K6" s="357"/>
      <c r="L6" s="352" t="s">
        <v>229</v>
      </c>
      <c r="M6" s="353" t="n">
        <v>57</v>
      </c>
      <c r="N6" s="354" t="n">
        <v>2</v>
      </c>
      <c r="O6" s="354" t="n">
        <v>23</v>
      </c>
      <c r="P6" s="358" t="n">
        <v>32</v>
      </c>
      <c r="Q6" s="349"/>
    </row>
    <row r="7" s="317" customFormat="true" ht="20.25" hidden="false" customHeight="true" outlineLevel="0" collapsed="false">
      <c r="A7" s="350"/>
      <c r="B7" s="351"/>
      <c r="C7" s="351"/>
      <c r="D7" s="352" t="s">
        <v>230</v>
      </c>
      <c r="E7" s="353" t="n">
        <v>1399</v>
      </c>
      <c r="F7" s="354" t="n">
        <v>184</v>
      </c>
      <c r="G7" s="354" t="n">
        <v>843</v>
      </c>
      <c r="H7" s="355" t="n">
        <v>372</v>
      </c>
      <c r="I7" s="356"/>
      <c r="J7" s="351"/>
      <c r="K7" s="357"/>
      <c r="L7" s="352" t="s">
        <v>230</v>
      </c>
      <c r="M7" s="353" t="n">
        <v>750</v>
      </c>
      <c r="N7" s="354" t="n">
        <v>137</v>
      </c>
      <c r="O7" s="354" t="n">
        <v>446</v>
      </c>
      <c r="P7" s="358" t="n">
        <v>167</v>
      </c>
      <c r="Q7" s="349"/>
    </row>
    <row r="8" s="317" customFormat="true" ht="20.25" hidden="false" customHeight="true" outlineLevel="0" collapsed="false">
      <c r="A8" s="350"/>
      <c r="B8" s="351"/>
      <c r="C8" s="351"/>
      <c r="D8" s="352" t="s">
        <v>231</v>
      </c>
      <c r="E8" s="353" t="n">
        <v>2508</v>
      </c>
      <c r="F8" s="354" t="n">
        <v>268</v>
      </c>
      <c r="G8" s="354" t="n">
        <v>1294</v>
      </c>
      <c r="H8" s="355" t="n">
        <v>946</v>
      </c>
      <c r="I8" s="356"/>
      <c r="J8" s="351"/>
      <c r="K8" s="357"/>
      <c r="L8" s="352" t="s">
        <v>231</v>
      </c>
      <c r="M8" s="353" t="n">
        <v>758</v>
      </c>
      <c r="N8" s="354" t="n">
        <v>121</v>
      </c>
      <c r="O8" s="354" t="n">
        <v>469</v>
      </c>
      <c r="P8" s="358" t="n">
        <v>168</v>
      </c>
      <c r="Q8" s="349"/>
    </row>
    <row r="9" s="317" customFormat="true" ht="20.25" hidden="false" customHeight="true" outlineLevel="0" collapsed="false">
      <c r="A9" s="350"/>
      <c r="B9" s="351"/>
      <c r="C9" s="351"/>
      <c r="D9" s="352" t="s">
        <v>225</v>
      </c>
      <c r="E9" s="353" t="n">
        <v>1436</v>
      </c>
      <c r="F9" s="354" t="n">
        <v>141</v>
      </c>
      <c r="G9" s="354" t="n">
        <v>781</v>
      </c>
      <c r="H9" s="355" t="n">
        <v>514</v>
      </c>
      <c r="I9" s="356"/>
      <c r="J9" s="351"/>
      <c r="K9" s="357"/>
      <c r="L9" s="352" t="s">
        <v>225</v>
      </c>
      <c r="M9" s="353" t="n">
        <v>1569</v>
      </c>
      <c r="N9" s="354" t="n">
        <v>247</v>
      </c>
      <c r="O9" s="354" t="n">
        <v>941</v>
      </c>
      <c r="P9" s="358" t="n">
        <v>381</v>
      </c>
      <c r="Q9" s="349"/>
    </row>
    <row r="10" s="317" customFormat="true" ht="20.25" hidden="false" customHeight="true" outlineLevel="0" collapsed="false">
      <c r="A10" s="350"/>
      <c r="B10" s="351"/>
      <c r="C10" s="351"/>
      <c r="D10" s="352" t="s">
        <v>232</v>
      </c>
      <c r="E10" s="353" t="n">
        <v>1815</v>
      </c>
      <c r="F10" s="354" t="n">
        <v>159</v>
      </c>
      <c r="G10" s="354" t="n">
        <v>1061</v>
      </c>
      <c r="H10" s="355" t="n">
        <v>595</v>
      </c>
      <c r="I10" s="356"/>
      <c r="J10" s="351"/>
      <c r="K10" s="357"/>
      <c r="L10" s="352" t="s">
        <v>232</v>
      </c>
      <c r="M10" s="353" t="n">
        <v>1006</v>
      </c>
      <c r="N10" s="354" t="n">
        <v>188</v>
      </c>
      <c r="O10" s="354" t="n">
        <v>566</v>
      </c>
      <c r="P10" s="358" t="n">
        <v>252</v>
      </c>
      <c r="Q10" s="349"/>
    </row>
    <row r="11" s="317" customFormat="true" ht="20.25" hidden="false" customHeight="true" outlineLevel="0" collapsed="false">
      <c r="A11" s="350"/>
      <c r="B11" s="351"/>
      <c r="C11" s="351"/>
      <c r="D11" s="352" t="s">
        <v>233</v>
      </c>
      <c r="E11" s="353" t="n">
        <v>643</v>
      </c>
      <c r="F11" s="354" t="n">
        <v>71</v>
      </c>
      <c r="G11" s="354" t="n">
        <v>382</v>
      </c>
      <c r="H11" s="355" t="n">
        <v>190</v>
      </c>
      <c r="I11" s="359"/>
      <c r="J11" s="360"/>
      <c r="K11" s="361"/>
      <c r="L11" s="362" t="s">
        <v>233</v>
      </c>
      <c r="M11" s="363" t="n">
        <v>1063</v>
      </c>
      <c r="N11" s="364" t="n">
        <v>150</v>
      </c>
      <c r="O11" s="364" t="n">
        <v>586</v>
      </c>
      <c r="P11" s="365" t="n">
        <v>327</v>
      </c>
      <c r="Q11" s="349"/>
    </row>
    <row r="12" s="317" customFormat="true" ht="20.25" hidden="false" customHeight="true" outlineLevel="0" collapsed="false">
      <c r="A12" s="366"/>
      <c r="B12" s="367"/>
      <c r="C12" s="367"/>
      <c r="D12" s="368" t="s">
        <v>234</v>
      </c>
      <c r="E12" s="369" t="n">
        <v>1877</v>
      </c>
      <c r="F12" s="370" t="n">
        <v>246</v>
      </c>
      <c r="G12" s="370" t="n">
        <v>1036</v>
      </c>
      <c r="H12" s="371" t="n">
        <v>595</v>
      </c>
      <c r="I12" s="372"/>
      <c r="J12" s="337" t="s">
        <v>235</v>
      </c>
      <c r="K12" s="373"/>
      <c r="L12" s="338" t="s">
        <v>227</v>
      </c>
      <c r="M12" s="339" t="n">
        <v>1393</v>
      </c>
      <c r="N12" s="340" t="n">
        <v>208</v>
      </c>
      <c r="O12" s="340" t="n">
        <v>825</v>
      </c>
      <c r="P12" s="374" t="n">
        <v>360</v>
      </c>
      <c r="Q12" s="349"/>
    </row>
    <row r="13" s="317" customFormat="true" ht="20.25" hidden="false" customHeight="true" outlineLevel="0" collapsed="false">
      <c r="A13" s="375"/>
      <c r="B13" s="376" t="s">
        <v>46</v>
      </c>
      <c r="C13" s="376"/>
      <c r="D13" s="377"/>
      <c r="E13" s="378" t="n">
        <v>241</v>
      </c>
      <c r="F13" s="379" t="n">
        <v>53</v>
      </c>
      <c r="G13" s="379" t="n">
        <v>174</v>
      </c>
      <c r="H13" s="380" t="n">
        <v>14</v>
      </c>
      <c r="I13" s="356"/>
      <c r="J13" s="351"/>
      <c r="K13" s="357"/>
      <c r="L13" s="352" t="s">
        <v>229</v>
      </c>
      <c r="M13" s="353" t="n">
        <v>1053</v>
      </c>
      <c r="N13" s="354" t="n">
        <v>149</v>
      </c>
      <c r="O13" s="354" t="n">
        <v>616</v>
      </c>
      <c r="P13" s="358" t="n">
        <v>288</v>
      </c>
      <c r="Q13" s="349"/>
    </row>
    <row r="14" s="317" customFormat="true" ht="20.25" hidden="false" customHeight="true" outlineLevel="0" collapsed="false">
      <c r="A14" s="381"/>
      <c r="B14" s="330" t="s">
        <v>236</v>
      </c>
      <c r="C14" s="330"/>
      <c r="D14" s="332"/>
      <c r="E14" s="382" t="n">
        <v>22</v>
      </c>
      <c r="F14" s="334" t="n">
        <v>3</v>
      </c>
      <c r="G14" s="334" t="n">
        <v>9</v>
      </c>
      <c r="H14" s="383" t="n">
        <v>10</v>
      </c>
      <c r="I14" s="356"/>
      <c r="J14" s="351"/>
      <c r="K14" s="357"/>
      <c r="L14" s="352" t="s">
        <v>230</v>
      </c>
      <c r="M14" s="353" t="n">
        <v>1079</v>
      </c>
      <c r="N14" s="354" t="n">
        <v>152</v>
      </c>
      <c r="O14" s="354" t="n">
        <v>591</v>
      </c>
      <c r="P14" s="358" t="n">
        <v>336</v>
      </c>
      <c r="Q14" s="349"/>
    </row>
    <row r="15" s="317" customFormat="true" ht="20.25" hidden="false" customHeight="true" outlineLevel="0" collapsed="false">
      <c r="A15" s="384"/>
      <c r="B15" s="343" t="s">
        <v>48</v>
      </c>
      <c r="C15" s="343"/>
      <c r="D15" s="345" t="s">
        <v>227</v>
      </c>
      <c r="E15" s="346" t="n">
        <v>796</v>
      </c>
      <c r="F15" s="347" t="n">
        <v>104</v>
      </c>
      <c r="G15" s="347" t="n">
        <v>477</v>
      </c>
      <c r="H15" s="385" t="n">
        <v>215</v>
      </c>
      <c r="I15" s="356"/>
      <c r="J15" s="351"/>
      <c r="K15" s="357"/>
      <c r="L15" s="352" t="s">
        <v>231</v>
      </c>
      <c r="M15" s="353" t="n">
        <v>1465</v>
      </c>
      <c r="N15" s="354" t="n">
        <v>196</v>
      </c>
      <c r="O15" s="354" t="n">
        <v>838</v>
      </c>
      <c r="P15" s="358" t="n">
        <v>431</v>
      </c>
      <c r="Q15" s="349"/>
    </row>
    <row r="16" s="317" customFormat="true" ht="20.25" hidden="false" customHeight="true" outlineLevel="0" collapsed="false">
      <c r="A16" s="350"/>
      <c r="B16" s="351"/>
      <c r="C16" s="351"/>
      <c r="D16" s="352" t="s">
        <v>229</v>
      </c>
      <c r="E16" s="353" t="n">
        <v>876</v>
      </c>
      <c r="F16" s="354" t="n">
        <v>76</v>
      </c>
      <c r="G16" s="354" t="n">
        <v>476</v>
      </c>
      <c r="H16" s="355" t="n">
        <v>324</v>
      </c>
      <c r="I16" s="359"/>
      <c r="J16" s="360"/>
      <c r="K16" s="361"/>
      <c r="L16" s="362" t="s">
        <v>225</v>
      </c>
      <c r="M16" s="363" t="n">
        <v>379</v>
      </c>
      <c r="N16" s="364" t="n">
        <v>52</v>
      </c>
      <c r="O16" s="364" t="n">
        <v>194</v>
      </c>
      <c r="P16" s="365" t="n">
        <v>133</v>
      </c>
      <c r="Q16" s="349"/>
    </row>
    <row r="17" s="317" customFormat="true" ht="20.25" hidden="false" customHeight="true" outlineLevel="0" collapsed="false">
      <c r="A17" s="350"/>
      <c r="B17" s="351"/>
      <c r="C17" s="351"/>
      <c r="D17" s="352" t="s">
        <v>230</v>
      </c>
      <c r="E17" s="353" t="n">
        <v>1156</v>
      </c>
      <c r="F17" s="354" t="n">
        <v>149</v>
      </c>
      <c r="G17" s="354" t="n">
        <v>696</v>
      </c>
      <c r="H17" s="355" t="n">
        <v>311</v>
      </c>
      <c r="I17" s="386"/>
      <c r="J17" s="337" t="s">
        <v>237</v>
      </c>
      <c r="K17" s="373"/>
      <c r="L17" s="338" t="s">
        <v>227</v>
      </c>
      <c r="M17" s="339" t="n">
        <v>1473</v>
      </c>
      <c r="N17" s="340" t="n">
        <v>211</v>
      </c>
      <c r="O17" s="340" t="n">
        <v>869</v>
      </c>
      <c r="P17" s="374" t="n">
        <v>393</v>
      </c>
      <c r="Q17" s="349"/>
    </row>
    <row r="18" s="317" customFormat="true" ht="20.25" hidden="false" customHeight="true" outlineLevel="0" collapsed="false">
      <c r="A18" s="350"/>
      <c r="B18" s="351"/>
      <c r="C18" s="351"/>
      <c r="D18" s="352" t="s">
        <v>231</v>
      </c>
      <c r="E18" s="353" t="n">
        <v>936</v>
      </c>
      <c r="F18" s="354" t="n">
        <v>145</v>
      </c>
      <c r="G18" s="354" t="n">
        <v>578</v>
      </c>
      <c r="H18" s="355" t="n">
        <v>213</v>
      </c>
      <c r="I18" s="387"/>
      <c r="J18" s="388"/>
      <c r="K18" s="357"/>
      <c r="L18" s="352" t="s">
        <v>229</v>
      </c>
      <c r="M18" s="353" t="n">
        <v>665</v>
      </c>
      <c r="N18" s="354" t="n">
        <v>94</v>
      </c>
      <c r="O18" s="354" t="n">
        <v>412</v>
      </c>
      <c r="P18" s="358" t="n">
        <v>159</v>
      </c>
      <c r="Q18" s="349"/>
    </row>
    <row r="19" s="317" customFormat="true" ht="20.25" hidden="false" customHeight="true" outlineLevel="0" collapsed="false">
      <c r="A19" s="389"/>
      <c r="B19" s="367"/>
      <c r="C19" s="367"/>
      <c r="D19" s="368" t="s">
        <v>225</v>
      </c>
      <c r="E19" s="369" t="n">
        <v>506</v>
      </c>
      <c r="F19" s="370" t="n">
        <v>77</v>
      </c>
      <c r="G19" s="370" t="n">
        <v>308</v>
      </c>
      <c r="H19" s="371" t="n">
        <v>121</v>
      </c>
      <c r="I19" s="356"/>
      <c r="J19" s="351"/>
      <c r="K19" s="357"/>
      <c r="L19" s="352" t="s">
        <v>230</v>
      </c>
      <c r="M19" s="353" t="n">
        <v>362</v>
      </c>
      <c r="N19" s="354" t="n">
        <v>45</v>
      </c>
      <c r="O19" s="354" t="n">
        <v>231</v>
      </c>
      <c r="P19" s="358" t="n">
        <v>86</v>
      </c>
      <c r="Q19" s="349"/>
    </row>
    <row r="20" s="317" customFormat="true" ht="20.25" hidden="false" customHeight="true" outlineLevel="0" collapsed="false">
      <c r="A20" s="384"/>
      <c r="B20" s="343" t="s">
        <v>49</v>
      </c>
      <c r="C20" s="343"/>
      <c r="D20" s="345" t="s">
        <v>227</v>
      </c>
      <c r="E20" s="346" t="n">
        <v>1283</v>
      </c>
      <c r="F20" s="347" t="n">
        <v>189</v>
      </c>
      <c r="G20" s="347" t="n">
        <v>799</v>
      </c>
      <c r="H20" s="385" t="n">
        <v>295</v>
      </c>
      <c r="I20" s="356"/>
      <c r="J20" s="351"/>
      <c r="K20" s="357"/>
      <c r="L20" s="352" t="s">
        <v>231</v>
      </c>
      <c r="M20" s="353" t="n">
        <v>182</v>
      </c>
      <c r="N20" s="354" t="n">
        <v>46</v>
      </c>
      <c r="O20" s="354" t="n">
        <v>102</v>
      </c>
      <c r="P20" s="358" t="n">
        <v>34</v>
      </c>
      <c r="Q20" s="349"/>
    </row>
    <row r="21" s="317" customFormat="true" ht="20.25" hidden="false" customHeight="true" outlineLevel="0" collapsed="false">
      <c r="A21" s="350"/>
      <c r="B21" s="351"/>
      <c r="C21" s="351"/>
      <c r="D21" s="352" t="s">
        <v>229</v>
      </c>
      <c r="E21" s="353" t="n">
        <v>889</v>
      </c>
      <c r="F21" s="354" t="n">
        <v>83</v>
      </c>
      <c r="G21" s="354" t="n">
        <v>534</v>
      </c>
      <c r="H21" s="355" t="n">
        <v>272</v>
      </c>
      <c r="I21" s="356"/>
      <c r="J21" s="351"/>
      <c r="K21" s="357"/>
      <c r="L21" s="352" t="s">
        <v>225</v>
      </c>
      <c r="M21" s="353" t="n">
        <v>1509</v>
      </c>
      <c r="N21" s="354" t="n">
        <v>272</v>
      </c>
      <c r="O21" s="354" t="n">
        <v>1000</v>
      </c>
      <c r="P21" s="358" t="n">
        <v>237</v>
      </c>
      <c r="Q21" s="349"/>
    </row>
    <row r="22" s="317" customFormat="true" ht="20.25" hidden="false" customHeight="true" outlineLevel="0" collapsed="false">
      <c r="A22" s="350"/>
      <c r="B22" s="351"/>
      <c r="C22" s="351"/>
      <c r="D22" s="352" t="s">
        <v>230</v>
      </c>
      <c r="E22" s="353" t="n">
        <v>1603</v>
      </c>
      <c r="F22" s="354" t="n">
        <v>287</v>
      </c>
      <c r="G22" s="354" t="n">
        <v>1010</v>
      </c>
      <c r="H22" s="355" t="n">
        <v>306</v>
      </c>
      <c r="I22" s="359"/>
      <c r="J22" s="360"/>
      <c r="K22" s="361"/>
      <c r="L22" s="362" t="s">
        <v>232</v>
      </c>
      <c r="M22" s="363" t="n">
        <v>1418</v>
      </c>
      <c r="N22" s="364" t="n">
        <v>234</v>
      </c>
      <c r="O22" s="364" t="n">
        <v>802</v>
      </c>
      <c r="P22" s="365" t="n">
        <v>382</v>
      </c>
      <c r="Q22" s="349"/>
    </row>
    <row r="23" s="317" customFormat="true" ht="20.25" hidden="false" customHeight="true" outlineLevel="0" collapsed="false">
      <c r="A23" s="350"/>
      <c r="B23" s="351"/>
      <c r="C23" s="351"/>
      <c r="D23" s="352" t="s">
        <v>231</v>
      </c>
      <c r="E23" s="353" t="n">
        <v>323</v>
      </c>
      <c r="F23" s="354" t="n">
        <v>78</v>
      </c>
      <c r="G23" s="354" t="n">
        <v>201</v>
      </c>
      <c r="H23" s="355" t="n">
        <v>44</v>
      </c>
      <c r="I23" s="372"/>
      <c r="J23" s="337" t="s">
        <v>61</v>
      </c>
      <c r="K23" s="373"/>
      <c r="L23" s="338" t="s">
        <v>227</v>
      </c>
      <c r="M23" s="339" t="n">
        <v>1091</v>
      </c>
      <c r="N23" s="340" t="n">
        <v>161</v>
      </c>
      <c r="O23" s="340" t="n">
        <v>681</v>
      </c>
      <c r="P23" s="374" t="n">
        <v>249</v>
      </c>
      <c r="Q23" s="349"/>
    </row>
    <row r="24" s="317" customFormat="true" ht="20.25" hidden="false" customHeight="true" outlineLevel="0" collapsed="false">
      <c r="A24" s="389"/>
      <c r="B24" s="367"/>
      <c r="C24" s="367"/>
      <c r="D24" s="368" t="s">
        <v>225</v>
      </c>
      <c r="E24" s="369" t="n">
        <v>1967</v>
      </c>
      <c r="F24" s="370" t="n">
        <v>269</v>
      </c>
      <c r="G24" s="370" t="n">
        <v>1118</v>
      </c>
      <c r="H24" s="371" t="n">
        <v>580</v>
      </c>
      <c r="I24" s="356"/>
      <c r="J24" s="351"/>
      <c r="K24" s="357"/>
      <c r="L24" s="352" t="s">
        <v>229</v>
      </c>
      <c r="M24" s="353" t="n">
        <v>465</v>
      </c>
      <c r="N24" s="354" t="n">
        <v>47</v>
      </c>
      <c r="O24" s="354" t="n">
        <v>310</v>
      </c>
      <c r="P24" s="358" t="n">
        <v>108</v>
      </c>
      <c r="Q24" s="349"/>
    </row>
    <row r="25" s="317" customFormat="true" ht="20.25" hidden="false" customHeight="true" outlineLevel="0" collapsed="false">
      <c r="A25" s="384"/>
      <c r="B25" s="343" t="s">
        <v>50</v>
      </c>
      <c r="C25" s="343"/>
      <c r="D25" s="345" t="s">
        <v>227</v>
      </c>
      <c r="E25" s="346" t="n">
        <v>340</v>
      </c>
      <c r="F25" s="347" t="n">
        <v>32</v>
      </c>
      <c r="G25" s="347" t="n">
        <v>203</v>
      </c>
      <c r="H25" s="385" t="n">
        <v>105</v>
      </c>
      <c r="I25" s="356"/>
      <c r="J25" s="351"/>
      <c r="K25" s="357"/>
      <c r="L25" s="352" t="s">
        <v>230</v>
      </c>
      <c r="M25" s="353" t="n">
        <v>254</v>
      </c>
      <c r="N25" s="354" t="n">
        <v>27</v>
      </c>
      <c r="O25" s="354" t="n">
        <v>139</v>
      </c>
      <c r="P25" s="358" t="n">
        <v>88</v>
      </c>
      <c r="Q25" s="349"/>
    </row>
    <row r="26" s="317" customFormat="true" ht="20.25" hidden="false" customHeight="true" outlineLevel="0" collapsed="false">
      <c r="A26" s="350"/>
      <c r="B26" s="351"/>
      <c r="C26" s="351"/>
      <c r="D26" s="352" t="s">
        <v>229</v>
      </c>
      <c r="E26" s="353" t="n">
        <v>241</v>
      </c>
      <c r="F26" s="354" t="n">
        <v>16</v>
      </c>
      <c r="G26" s="354" t="n">
        <v>120</v>
      </c>
      <c r="H26" s="355" t="n">
        <v>105</v>
      </c>
      <c r="I26" s="356"/>
      <c r="J26" s="351"/>
      <c r="K26" s="357"/>
      <c r="L26" s="352" t="s">
        <v>231</v>
      </c>
      <c r="M26" s="353" t="n">
        <v>126</v>
      </c>
      <c r="N26" s="354" t="n">
        <v>36</v>
      </c>
      <c r="O26" s="354" t="n">
        <v>77</v>
      </c>
      <c r="P26" s="358" t="n">
        <v>13</v>
      </c>
      <c r="Q26" s="349"/>
    </row>
    <row r="27" s="317" customFormat="true" ht="20.25" hidden="false" customHeight="true" outlineLevel="0" collapsed="false">
      <c r="A27" s="350"/>
      <c r="B27" s="351"/>
      <c r="C27" s="351"/>
      <c r="D27" s="352" t="s">
        <v>230</v>
      </c>
      <c r="E27" s="353" t="n">
        <v>335</v>
      </c>
      <c r="F27" s="354" t="n">
        <v>38</v>
      </c>
      <c r="G27" s="354" t="n">
        <v>206</v>
      </c>
      <c r="H27" s="355" t="n">
        <v>91</v>
      </c>
      <c r="I27" s="359"/>
      <c r="J27" s="360"/>
      <c r="K27" s="361"/>
      <c r="L27" s="362" t="s">
        <v>225</v>
      </c>
      <c r="M27" s="363" t="n">
        <v>531</v>
      </c>
      <c r="N27" s="364" t="n">
        <v>156</v>
      </c>
      <c r="O27" s="364" t="n">
        <v>327</v>
      </c>
      <c r="P27" s="365" t="n">
        <v>48</v>
      </c>
      <c r="Q27" s="349"/>
    </row>
    <row r="28" s="317" customFormat="true" ht="20.25" hidden="false" customHeight="true" outlineLevel="0" collapsed="false">
      <c r="A28" s="389"/>
      <c r="B28" s="367"/>
      <c r="C28" s="367"/>
      <c r="D28" s="368" t="s">
        <v>231</v>
      </c>
      <c r="E28" s="369" t="n">
        <v>513</v>
      </c>
      <c r="F28" s="370" t="n">
        <v>74</v>
      </c>
      <c r="G28" s="370" t="n">
        <v>304</v>
      </c>
      <c r="H28" s="371" t="n">
        <v>135</v>
      </c>
      <c r="I28" s="372"/>
      <c r="J28" s="337" t="s">
        <v>62</v>
      </c>
      <c r="K28" s="373"/>
      <c r="L28" s="338" t="s">
        <v>227</v>
      </c>
      <c r="M28" s="339" t="n">
        <v>357</v>
      </c>
      <c r="N28" s="340" t="n">
        <v>49</v>
      </c>
      <c r="O28" s="340" t="n">
        <v>221</v>
      </c>
      <c r="P28" s="374" t="n">
        <v>87</v>
      </c>
      <c r="Q28" s="349"/>
    </row>
    <row r="29" s="317" customFormat="true" ht="20.25" hidden="false" customHeight="true" outlineLevel="0" collapsed="false">
      <c r="A29" s="384"/>
      <c r="B29" s="343" t="s">
        <v>51</v>
      </c>
      <c r="C29" s="343"/>
      <c r="D29" s="345" t="s">
        <v>227</v>
      </c>
      <c r="E29" s="346" t="n">
        <v>1450</v>
      </c>
      <c r="F29" s="347" t="n">
        <v>200</v>
      </c>
      <c r="G29" s="347" t="n">
        <v>821</v>
      </c>
      <c r="H29" s="385" t="n">
        <v>429</v>
      </c>
      <c r="I29" s="356"/>
      <c r="J29" s="351"/>
      <c r="K29" s="357"/>
      <c r="L29" s="352" t="s">
        <v>229</v>
      </c>
      <c r="M29" s="353" t="n">
        <v>1268</v>
      </c>
      <c r="N29" s="354" t="n">
        <v>157</v>
      </c>
      <c r="O29" s="354" t="n">
        <v>880</v>
      </c>
      <c r="P29" s="358" t="n">
        <v>231</v>
      </c>
      <c r="Q29" s="349"/>
    </row>
    <row r="30" s="317" customFormat="true" ht="20.25" hidden="false" customHeight="true" outlineLevel="0" collapsed="false">
      <c r="A30" s="350"/>
      <c r="B30" s="351"/>
      <c r="C30" s="351"/>
      <c r="D30" s="352" t="s">
        <v>229</v>
      </c>
      <c r="E30" s="353" t="n">
        <v>1597</v>
      </c>
      <c r="F30" s="354" t="n">
        <v>201</v>
      </c>
      <c r="G30" s="354" t="n">
        <v>915</v>
      </c>
      <c r="H30" s="355" t="n">
        <v>481</v>
      </c>
      <c r="I30" s="359"/>
      <c r="J30" s="360"/>
      <c r="K30" s="361"/>
      <c r="L30" s="362" t="s">
        <v>230</v>
      </c>
      <c r="M30" s="363" t="n">
        <v>527</v>
      </c>
      <c r="N30" s="364" t="n">
        <v>44</v>
      </c>
      <c r="O30" s="364" t="n">
        <v>271</v>
      </c>
      <c r="P30" s="365" t="n">
        <v>212</v>
      </c>
      <c r="Q30" s="349"/>
    </row>
    <row r="31" s="317" customFormat="true" ht="20.25" hidden="false" customHeight="true" outlineLevel="0" collapsed="false">
      <c r="A31" s="389"/>
      <c r="B31" s="367"/>
      <c r="C31" s="367"/>
      <c r="D31" s="368" t="s">
        <v>230</v>
      </c>
      <c r="E31" s="369" t="n">
        <v>1372</v>
      </c>
      <c r="F31" s="370" t="n">
        <v>172</v>
      </c>
      <c r="G31" s="370" t="n">
        <v>789</v>
      </c>
      <c r="H31" s="371" t="n">
        <v>411</v>
      </c>
      <c r="I31" s="372"/>
      <c r="J31" s="337" t="s">
        <v>63</v>
      </c>
      <c r="K31" s="373"/>
      <c r="L31" s="338" t="s">
        <v>227</v>
      </c>
      <c r="M31" s="339" t="n">
        <v>33</v>
      </c>
      <c r="N31" s="340" t="n">
        <v>3</v>
      </c>
      <c r="O31" s="340" t="n">
        <v>19</v>
      </c>
      <c r="P31" s="374" t="n">
        <v>11</v>
      </c>
      <c r="Q31" s="349"/>
    </row>
    <row r="32" s="317" customFormat="true" ht="20.25" hidden="false" customHeight="true" outlineLevel="0" collapsed="false">
      <c r="A32" s="390"/>
      <c r="B32" s="343" t="s">
        <v>238</v>
      </c>
      <c r="C32" s="343"/>
      <c r="D32" s="345" t="s">
        <v>227</v>
      </c>
      <c r="E32" s="346" t="n">
        <v>664</v>
      </c>
      <c r="F32" s="347" t="n">
        <v>107</v>
      </c>
      <c r="G32" s="347" t="n">
        <v>372</v>
      </c>
      <c r="H32" s="385" t="n">
        <v>185</v>
      </c>
      <c r="I32" s="356"/>
      <c r="J32" s="351"/>
      <c r="K32" s="357"/>
      <c r="L32" s="352" t="s">
        <v>229</v>
      </c>
      <c r="M32" s="353" t="n">
        <v>434</v>
      </c>
      <c r="N32" s="354" t="n">
        <v>55</v>
      </c>
      <c r="O32" s="354" t="n">
        <v>263</v>
      </c>
      <c r="P32" s="358" t="n">
        <v>116</v>
      </c>
      <c r="Q32" s="349"/>
    </row>
    <row r="33" s="317" customFormat="true" ht="20.25" hidden="false" customHeight="true" outlineLevel="0" collapsed="false">
      <c r="A33" s="350"/>
      <c r="B33" s="351"/>
      <c r="C33" s="351"/>
      <c r="D33" s="352" t="s">
        <v>229</v>
      </c>
      <c r="E33" s="353" t="n">
        <v>639</v>
      </c>
      <c r="F33" s="354" t="n">
        <v>90</v>
      </c>
      <c r="G33" s="354" t="n">
        <v>365</v>
      </c>
      <c r="H33" s="355" t="n">
        <v>184</v>
      </c>
      <c r="I33" s="356"/>
      <c r="J33" s="351"/>
      <c r="K33" s="357"/>
      <c r="L33" s="352" t="s">
        <v>230</v>
      </c>
      <c r="M33" s="353" t="n">
        <v>1412</v>
      </c>
      <c r="N33" s="354" t="n">
        <v>235</v>
      </c>
      <c r="O33" s="354" t="n">
        <v>860</v>
      </c>
      <c r="P33" s="358" t="n">
        <v>317</v>
      </c>
      <c r="Q33" s="349"/>
    </row>
    <row r="34" s="317" customFormat="true" ht="20.25" hidden="false" customHeight="true" outlineLevel="0" collapsed="false">
      <c r="A34" s="350"/>
      <c r="B34" s="351"/>
      <c r="C34" s="351"/>
      <c r="D34" s="352" t="s">
        <v>230</v>
      </c>
      <c r="E34" s="353" t="n">
        <v>478</v>
      </c>
      <c r="F34" s="354" t="n">
        <v>63</v>
      </c>
      <c r="G34" s="354" t="n">
        <v>280</v>
      </c>
      <c r="H34" s="355" t="n">
        <v>135</v>
      </c>
      <c r="I34" s="359"/>
      <c r="J34" s="360"/>
      <c r="K34" s="361"/>
      <c r="L34" s="362" t="s">
        <v>231</v>
      </c>
      <c r="M34" s="363" t="n">
        <v>1392</v>
      </c>
      <c r="N34" s="364" t="n">
        <v>209</v>
      </c>
      <c r="O34" s="364" t="n">
        <v>849</v>
      </c>
      <c r="P34" s="365" t="n">
        <v>334</v>
      </c>
      <c r="Q34" s="349"/>
    </row>
    <row r="35" s="317" customFormat="true" ht="20.25" hidden="false" customHeight="true" outlineLevel="0" collapsed="false">
      <c r="A35" s="350"/>
      <c r="B35" s="351"/>
      <c r="C35" s="351"/>
      <c r="D35" s="352" t="s">
        <v>231</v>
      </c>
      <c r="E35" s="353" t="n">
        <v>1170</v>
      </c>
      <c r="F35" s="354" t="n">
        <v>148</v>
      </c>
      <c r="G35" s="354" t="n">
        <v>762</v>
      </c>
      <c r="H35" s="355" t="n">
        <v>260</v>
      </c>
      <c r="I35" s="391"/>
      <c r="J35" s="376" t="s">
        <v>64</v>
      </c>
      <c r="K35" s="392"/>
      <c r="L35" s="377"/>
      <c r="M35" s="378" t="n">
        <v>2</v>
      </c>
      <c r="N35" s="393" t="s">
        <v>31</v>
      </c>
      <c r="O35" s="379" t="n">
        <v>2</v>
      </c>
      <c r="P35" s="394" t="s">
        <v>31</v>
      </c>
      <c r="Q35" s="349"/>
    </row>
    <row r="36" s="317" customFormat="true" ht="20.25" hidden="false" customHeight="true" outlineLevel="0" collapsed="false">
      <c r="A36" s="350"/>
      <c r="B36" s="351"/>
      <c r="C36" s="351"/>
      <c r="D36" s="352" t="s">
        <v>225</v>
      </c>
      <c r="E36" s="353" t="n">
        <v>1112</v>
      </c>
      <c r="F36" s="354" t="n">
        <v>191</v>
      </c>
      <c r="G36" s="354" t="n">
        <v>651</v>
      </c>
      <c r="H36" s="355" t="n">
        <v>270</v>
      </c>
      <c r="I36" s="372"/>
      <c r="J36" s="337" t="s">
        <v>64</v>
      </c>
      <c r="K36" s="373"/>
      <c r="L36" s="338" t="s">
        <v>227</v>
      </c>
      <c r="M36" s="339" t="n">
        <v>63</v>
      </c>
      <c r="N36" s="340" t="n">
        <v>7</v>
      </c>
      <c r="O36" s="340" t="n">
        <v>42</v>
      </c>
      <c r="P36" s="374" t="n">
        <v>14</v>
      </c>
      <c r="Q36" s="349"/>
    </row>
    <row r="37" s="317" customFormat="true" ht="20.25" hidden="false" customHeight="true" outlineLevel="0" collapsed="false">
      <c r="A37" s="389"/>
      <c r="B37" s="367"/>
      <c r="C37" s="367"/>
      <c r="D37" s="368" t="s">
        <v>232</v>
      </c>
      <c r="E37" s="369" t="n">
        <v>315</v>
      </c>
      <c r="F37" s="370" t="n">
        <v>54</v>
      </c>
      <c r="G37" s="370" t="n">
        <v>180</v>
      </c>
      <c r="H37" s="371" t="n">
        <v>81</v>
      </c>
      <c r="I37" s="356"/>
      <c r="J37" s="351"/>
      <c r="K37" s="357"/>
      <c r="L37" s="352" t="s">
        <v>229</v>
      </c>
      <c r="M37" s="353" t="n">
        <v>913</v>
      </c>
      <c r="N37" s="354" t="n">
        <v>169</v>
      </c>
      <c r="O37" s="354" t="n">
        <v>616</v>
      </c>
      <c r="P37" s="358" t="n">
        <v>128</v>
      </c>
      <c r="Q37" s="349"/>
    </row>
    <row r="38" s="317" customFormat="true" ht="20.25" hidden="false" customHeight="true" outlineLevel="0" collapsed="false">
      <c r="A38" s="384"/>
      <c r="B38" s="343" t="s">
        <v>53</v>
      </c>
      <c r="C38" s="343"/>
      <c r="D38" s="345" t="s">
        <v>227</v>
      </c>
      <c r="E38" s="346" t="n">
        <v>699</v>
      </c>
      <c r="F38" s="347" t="n">
        <v>115</v>
      </c>
      <c r="G38" s="347" t="n">
        <v>382</v>
      </c>
      <c r="H38" s="385" t="n">
        <v>202</v>
      </c>
      <c r="I38" s="359"/>
      <c r="J38" s="360"/>
      <c r="K38" s="361"/>
      <c r="L38" s="362" t="s">
        <v>230</v>
      </c>
      <c r="M38" s="363" t="n">
        <v>1605</v>
      </c>
      <c r="N38" s="364" t="n">
        <v>260</v>
      </c>
      <c r="O38" s="364" t="n">
        <v>893</v>
      </c>
      <c r="P38" s="365" t="n">
        <v>452</v>
      </c>
      <c r="Q38" s="349"/>
    </row>
    <row r="39" s="317" customFormat="true" ht="20.25" hidden="false" customHeight="true" outlineLevel="0" collapsed="false">
      <c r="A39" s="350"/>
      <c r="B39" s="351"/>
      <c r="C39" s="351"/>
      <c r="D39" s="352" t="s">
        <v>229</v>
      </c>
      <c r="E39" s="353" t="n">
        <v>1688</v>
      </c>
      <c r="F39" s="354" t="n">
        <v>274</v>
      </c>
      <c r="G39" s="354" t="n">
        <v>975</v>
      </c>
      <c r="H39" s="355" t="n">
        <v>439</v>
      </c>
      <c r="I39" s="372"/>
      <c r="J39" s="337" t="s">
        <v>65</v>
      </c>
      <c r="K39" s="373"/>
      <c r="L39" s="338" t="s">
        <v>227</v>
      </c>
      <c r="M39" s="339" t="n">
        <v>312</v>
      </c>
      <c r="N39" s="340" t="n">
        <v>48</v>
      </c>
      <c r="O39" s="340" t="n">
        <v>170</v>
      </c>
      <c r="P39" s="374" t="n">
        <v>94</v>
      </c>
      <c r="Q39" s="349"/>
    </row>
    <row r="40" s="317" customFormat="true" ht="20.25" hidden="false" customHeight="true" outlineLevel="0" collapsed="false">
      <c r="A40" s="350"/>
      <c r="B40" s="351"/>
      <c r="C40" s="351"/>
      <c r="D40" s="352" t="s">
        <v>230</v>
      </c>
      <c r="E40" s="353" t="n">
        <v>2217</v>
      </c>
      <c r="F40" s="354" t="n">
        <v>240</v>
      </c>
      <c r="G40" s="354" t="n">
        <v>1251</v>
      </c>
      <c r="H40" s="355" t="n">
        <v>726</v>
      </c>
      <c r="I40" s="356"/>
      <c r="J40" s="351"/>
      <c r="K40" s="357"/>
      <c r="L40" s="352" t="s">
        <v>229</v>
      </c>
      <c r="M40" s="353" t="n">
        <v>647</v>
      </c>
      <c r="N40" s="354" t="n">
        <v>108</v>
      </c>
      <c r="O40" s="354" t="n">
        <v>388</v>
      </c>
      <c r="P40" s="358" t="n">
        <v>151</v>
      </c>
      <c r="Q40" s="349"/>
    </row>
    <row r="41" s="317" customFormat="true" ht="20.25" hidden="false" customHeight="true" outlineLevel="0" collapsed="false">
      <c r="A41" s="389"/>
      <c r="B41" s="367"/>
      <c r="C41" s="367"/>
      <c r="D41" s="368" t="s">
        <v>231</v>
      </c>
      <c r="E41" s="369" t="n">
        <v>1802</v>
      </c>
      <c r="F41" s="370" t="n">
        <v>234</v>
      </c>
      <c r="G41" s="370" t="n">
        <v>1039</v>
      </c>
      <c r="H41" s="371" t="n">
        <v>529</v>
      </c>
      <c r="I41" s="359"/>
      <c r="J41" s="360"/>
      <c r="K41" s="361"/>
      <c r="L41" s="362" t="s">
        <v>230</v>
      </c>
      <c r="M41" s="395" t="n">
        <v>1091</v>
      </c>
      <c r="N41" s="364" t="n">
        <v>122</v>
      </c>
      <c r="O41" s="364" t="n">
        <v>655</v>
      </c>
      <c r="P41" s="365" t="n">
        <v>314</v>
      </c>
      <c r="Q41" s="349"/>
    </row>
    <row r="42" s="317" customFormat="true" ht="20.25" hidden="false" customHeight="true" outlineLevel="0" collapsed="false">
      <c r="A42" s="384"/>
      <c r="B42" s="343" t="s">
        <v>54</v>
      </c>
      <c r="C42" s="343"/>
      <c r="D42" s="345" t="s">
        <v>227</v>
      </c>
      <c r="E42" s="346" t="n">
        <v>1426</v>
      </c>
      <c r="F42" s="347" t="n">
        <v>223</v>
      </c>
      <c r="G42" s="347" t="n">
        <v>809</v>
      </c>
      <c r="H42" s="385" t="n">
        <v>394</v>
      </c>
      <c r="I42" s="396"/>
      <c r="J42" s="397" t="s">
        <v>66</v>
      </c>
      <c r="K42" s="397"/>
      <c r="L42" s="398"/>
      <c r="M42" s="399" t="n">
        <v>5</v>
      </c>
      <c r="N42" s="400" t="s">
        <v>31</v>
      </c>
      <c r="O42" s="401" t="n">
        <v>1</v>
      </c>
      <c r="P42" s="402" t="n">
        <v>4</v>
      </c>
      <c r="Q42" s="349"/>
    </row>
    <row r="43" customFormat="false" ht="20.25" hidden="false" customHeight="true" outlineLevel="0" collapsed="false">
      <c r="A43" s="350"/>
      <c r="B43" s="351"/>
      <c r="C43" s="351"/>
      <c r="D43" s="352" t="s">
        <v>229</v>
      </c>
      <c r="E43" s="353" t="n">
        <v>1888</v>
      </c>
      <c r="F43" s="354" t="n">
        <v>264</v>
      </c>
      <c r="G43" s="354" t="n">
        <v>1191</v>
      </c>
      <c r="H43" s="355" t="n">
        <v>433</v>
      </c>
      <c r="I43" s="372"/>
      <c r="J43" s="337" t="s">
        <v>66</v>
      </c>
      <c r="K43" s="337"/>
      <c r="L43" s="338" t="s">
        <v>227</v>
      </c>
      <c r="M43" s="339" t="n">
        <v>311</v>
      </c>
      <c r="N43" s="340" t="n">
        <v>36</v>
      </c>
      <c r="O43" s="340" t="n">
        <v>205</v>
      </c>
      <c r="P43" s="374" t="n">
        <v>70</v>
      </c>
      <c r="Q43" s="349"/>
    </row>
    <row r="44" customFormat="false" ht="20.25" hidden="false" customHeight="true" outlineLevel="0" collapsed="false">
      <c r="A44" s="350"/>
      <c r="B44" s="351"/>
      <c r="C44" s="357"/>
      <c r="D44" s="352" t="s">
        <v>230</v>
      </c>
      <c r="E44" s="353" t="n">
        <v>265</v>
      </c>
      <c r="F44" s="354" t="n">
        <v>25</v>
      </c>
      <c r="G44" s="354" t="n">
        <v>148</v>
      </c>
      <c r="H44" s="354" t="n">
        <v>92</v>
      </c>
      <c r="I44" s="356"/>
      <c r="J44" s="351"/>
      <c r="K44" s="351"/>
      <c r="L44" s="352" t="s">
        <v>229</v>
      </c>
      <c r="M44" s="353" t="n">
        <v>1148</v>
      </c>
      <c r="N44" s="354" t="n">
        <v>145</v>
      </c>
      <c r="O44" s="354" t="n">
        <v>778</v>
      </c>
      <c r="P44" s="358" t="n">
        <v>225</v>
      </c>
      <c r="Q44" s="349"/>
    </row>
    <row r="45" customFormat="false" ht="20.25" hidden="false" customHeight="true" outlineLevel="0" collapsed="false">
      <c r="A45" s="403"/>
      <c r="B45" s="404"/>
      <c r="C45" s="405"/>
      <c r="D45" s="406" t="s">
        <v>231</v>
      </c>
      <c r="E45" s="407" t="n">
        <v>1958</v>
      </c>
      <c r="F45" s="408" t="n">
        <v>224</v>
      </c>
      <c r="G45" s="408" t="n">
        <v>1160</v>
      </c>
      <c r="H45" s="409" t="n">
        <v>574</v>
      </c>
      <c r="I45" s="410"/>
      <c r="J45" s="404"/>
      <c r="K45" s="404"/>
      <c r="L45" s="406" t="s">
        <v>230</v>
      </c>
      <c r="M45" s="407" t="n">
        <v>640</v>
      </c>
      <c r="N45" s="408" t="n">
        <v>114</v>
      </c>
      <c r="O45" s="408" t="n">
        <v>363</v>
      </c>
      <c r="P45" s="411" t="n">
        <v>163</v>
      </c>
      <c r="Q45" s="349"/>
    </row>
    <row r="46" customFormat="false" ht="20.25" hidden="false" customHeight="true" outlineLevel="0" collapsed="false">
      <c r="A46" s="412" t="s">
        <v>239</v>
      </c>
      <c r="B46" s="412"/>
      <c r="C46" s="412"/>
      <c r="D46" s="412"/>
      <c r="E46" s="412"/>
      <c r="F46" s="412"/>
      <c r="G46" s="412"/>
      <c r="H46" s="333"/>
      <c r="I46" s="331"/>
      <c r="J46" s="330"/>
      <c r="K46" s="330"/>
      <c r="M46" s="333"/>
      <c r="N46" s="333"/>
      <c r="O46" s="333"/>
      <c r="P46" s="333"/>
    </row>
    <row r="47" s="317" customFormat="true" ht="13.5" hidden="false" customHeight="true" outlineLevel="0" collapsed="false">
      <c r="A47" s="308"/>
      <c r="B47" s="308"/>
      <c r="C47" s="308"/>
      <c r="D47" s="308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</row>
    <row r="48" s="317" customFormat="true" ht="15.75" hidden="false" customHeight="true" outlineLevel="0" collapsed="false">
      <c r="A48" s="414"/>
      <c r="B48" s="414"/>
      <c r="C48" s="414"/>
      <c r="D48" s="414"/>
      <c r="E48" s="415"/>
      <c r="F48" s="414"/>
      <c r="G48" s="333"/>
      <c r="H48" s="414"/>
      <c r="I48" s="414"/>
      <c r="J48" s="414"/>
      <c r="K48" s="414"/>
      <c r="L48" s="414"/>
      <c r="M48" s="415"/>
      <c r="N48" s="414"/>
      <c r="O48" s="414"/>
      <c r="P48" s="414"/>
    </row>
    <row r="50" customFormat="false" ht="12" hidden="false" customHeight="false" outlineLevel="0" collapsed="false">
      <c r="M50" s="413"/>
      <c r="N50" s="413"/>
      <c r="O50" s="413"/>
      <c r="P50" s="413"/>
      <c r="Q50" s="413"/>
    </row>
    <row r="51" customFormat="false" ht="12" hidden="false" customHeight="false" outlineLevel="0" collapsed="false">
      <c r="E51" s="413"/>
      <c r="F51" s="413"/>
      <c r="G51" s="413"/>
      <c r="H51" s="413"/>
      <c r="I51" s="413"/>
    </row>
  </sheetData>
  <mergeCells count="6">
    <mergeCell ref="A1:P1"/>
    <mergeCell ref="O2:P2"/>
    <mergeCell ref="A3:D3"/>
    <mergeCell ref="I3:L3"/>
    <mergeCell ref="A4:D4"/>
    <mergeCell ref="A46:G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M10:P10"/>
    </sheetView>
  </sheetViews>
  <sheetFormatPr defaultColWidth="7.9921875" defaultRowHeight="12" zeroHeight="false" outlineLevelRow="0" outlineLevelCol="0"/>
  <cols>
    <col collapsed="false" customWidth="true" hidden="false" outlineLevel="0" max="1" min="1" style="308" width="0.99"/>
    <col collapsed="false" customWidth="true" hidden="false" outlineLevel="0" max="2" min="2" style="308" width="8.62"/>
    <col collapsed="false" customWidth="true" hidden="false" outlineLevel="0" max="3" min="3" style="308" width="0.99"/>
    <col collapsed="false" customWidth="true" hidden="false" outlineLevel="0" max="4" min="4" style="309" width="5.49"/>
    <col collapsed="false" customWidth="true" hidden="false" outlineLevel="0" max="5" min="5" style="310" width="10.25"/>
    <col collapsed="false" customWidth="true" hidden="false" outlineLevel="0" max="8" min="6" style="311" width="7.87"/>
    <col collapsed="false" customWidth="true" hidden="false" outlineLevel="0" max="9" min="9" style="312" width="0.99"/>
    <col collapsed="false" customWidth="true" hidden="false" outlineLevel="0" max="10" min="10" style="312" width="8.62"/>
    <col collapsed="false" customWidth="true" hidden="false" outlineLevel="0" max="11" min="11" style="308" width="0.99"/>
    <col collapsed="false" customWidth="true" hidden="false" outlineLevel="0" max="12" min="12" style="312" width="5.49"/>
    <col collapsed="false" customWidth="true" hidden="false" outlineLevel="0" max="13" min="13" style="311" width="9.49"/>
    <col collapsed="false" customWidth="true" hidden="false" outlineLevel="0" max="14" min="14" style="313" width="7.87"/>
    <col collapsed="false" customWidth="true" hidden="false" outlineLevel="0" max="16" min="15" style="311" width="7.87"/>
    <col collapsed="false" customWidth="false" hidden="false" outlineLevel="0" max="257" min="17" style="311" width="7.99"/>
  </cols>
  <sheetData>
    <row r="1" s="317" customFormat="true" ht="15.75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</row>
    <row r="2" s="317" customFormat="true" ht="18.75" hidden="false" customHeight="true" outlineLevel="0" collapsed="false">
      <c r="A2" s="316"/>
      <c r="B2" s="316"/>
      <c r="C2" s="316"/>
      <c r="D2" s="312"/>
      <c r="I2" s="312"/>
      <c r="J2" s="312"/>
      <c r="K2" s="316"/>
      <c r="L2" s="312"/>
      <c r="N2" s="316"/>
      <c r="O2" s="318" t="s">
        <v>93</v>
      </c>
      <c r="P2" s="318"/>
    </row>
    <row r="3" s="317" customFormat="true" ht="20.25" hidden="false" customHeight="true" outlineLevel="0" collapsed="false">
      <c r="A3" s="319" t="s">
        <v>220</v>
      </c>
      <c r="B3" s="319"/>
      <c r="C3" s="319"/>
      <c r="D3" s="319"/>
      <c r="E3" s="320" t="s">
        <v>156</v>
      </c>
      <c r="F3" s="321" t="s">
        <v>221</v>
      </c>
      <c r="G3" s="321" t="s">
        <v>222</v>
      </c>
      <c r="H3" s="322" t="s">
        <v>223</v>
      </c>
      <c r="I3" s="323" t="s">
        <v>220</v>
      </c>
      <c r="J3" s="323"/>
      <c r="K3" s="323"/>
      <c r="L3" s="323"/>
      <c r="M3" s="320" t="s">
        <v>156</v>
      </c>
      <c r="N3" s="321" t="s">
        <v>221</v>
      </c>
      <c r="O3" s="321" t="s">
        <v>222</v>
      </c>
      <c r="P3" s="324" t="s">
        <v>223</v>
      </c>
    </row>
    <row r="4" s="317" customFormat="true" ht="20.25" hidden="false" customHeight="true" outlineLevel="0" collapsed="false">
      <c r="A4" s="336"/>
      <c r="B4" s="337" t="s">
        <v>67</v>
      </c>
      <c r="C4" s="337"/>
      <c r="D4" s="338" t="s">
        <v>227</v>
      </c>
      <c r="E4" s="346" t="n">
        <v>1470</v>
      </c>
      <c r="F4" s="347" t="n">
        <v>145</v>
      </c>
      <c r="G4" s="347" t="n">
        <v>850</v>
      </c>
      <c r="H4" s="385" t="n">
        <v>475</v>
      </c>
      <c r="I4" s="372"/>
      <c r="J4" s="417" t="s">
        <v>76</v>
      </c>
      <c r="K4" s="373"/>
      <c r="L4" s="418" t="s">
        <v>227</v>
      </c>
      <c r="M4" s="419" t="s">
        <v>31</v>
      </c>
      <c r="N4" s="420" t="s">
        <v>31</v>
      </c>
      <c r="O4" s="420" t="s">
        <v>31</v>
      </c>
      <c r="P4" s="421" t="s">
        <v>31</v>
      </c>
    </row>
    <row r="5" s="317" customFormat="true" ht="20.25" hidden="false" customHeight="true" outlineLevel="0" collapsed="false">
      <c r="A5" s="350"/>
      <c r="B5" s="351"/>
      <c r="C5" s="351"/>
      <c r="D5" s="352" t="s">
        <v>229</v>
      </c>
      <c r="E5" s="353" t="n">
        <v>499</v>
      </c>
      <c r="F5" s="354" t="n">
        <v>75</v>
      </c>
      <c r="G5" s="354" t="n">
        <v>348</v>
      </c>
      <c r="H5" s="355" t="n">
        <v>76</v>
      </c>
      <c r="I5" s="356"/>
      <c r="J5" s="422"/>
      <c r="K5" s="357"/>
      <c r="L5" s="423" t="s">
        <v>229</v>
      </c>
      <c r="M5" s="353" t="n">
        <v>876</v>
      </c>
      <c r="N5" s="354" t="n">
        <v>371</v>
      </c>
      <c r="O5" s="354" t="n">
        <v>485</v>
      </c>
      <c r="P5" s="358" t="n">
        <v>20</v>
      </c>
    </row>
    <row r="6" s="317" customFormat="true" ht="20.25" hidden="false" customHeight="true" outlineLevel="0" collapsed="false">
      <c r="A6" s="350"/>
      <c r="B6" s="351"/>
      <c r="C6" s="351"/>
      <c r="D6" s="352" t="s">
        <v>230</v>
      </c>
      <c r="E6" s="353" t="n">
        <v>592</v>
      </c>
      <c r="F6" s="354" t="n">
        <v>60</v>
      </c>
      <c r="G6" s="354" t="n">
        <v>325</v>
      </c>
      <c r="H6" s="355" t="n">
        <v>207</v>
      </c>
      <c r="I6" s="356"/>
      <c r="J6" s="422"/>
      <c r="K6" s="357"/>
      <c r="L6" s="423" t="s">
        <v>230</v>
      </c>
      <c r="M6" s="419" t="s">
        <v>240</v>
      </c>
      <c r="N6" s="420" t="s">
        <v>241</v>
      </c>
      <c r="O6" s="420" t="s">
        <v>241</v>
      </c>
      <c r="P6" s="424" t="s">
        <v>31</v>
      </c>
    </row>
    <row r="7" s="317" customFormat="true" ht="20.25" hidden="false" customHeight="true" outlineLevel="0" collapsed="false">
      <c r="A7" s="350"/>
      <c r="B7" s="351"/>
      <c r="C7" s="351"/>
      <c r="D7" s="352" t="s">
        <v>231</v>
      </c>
      <c r="E7" s="353" t="n">
        <v>877</v>
      </c>
      <c r="F7" s="354" t="n">
        <v>113</v>
      </c>
      <c r="G7" s="354" t="n">
        <v>566</v>
      </c>
      <c r="H7" s="355" t="n">
        <v>198</v>
      </c>
      <c r="I7" s="356"/>
      <c r="J7" s="422"/>
      <c r="K7" s="357"/>
      <c r="L7" s="423" t="s">
        <v>231</v>
      </c>
      <c r="M7" s="419" t="s">
        <v>31</v>
      </c>
      <c r="N7" s="420" t="s">
        <v>31</v>
      </c>
      <c r="O7" s="420" t="s">
        <v>31</v>
      </c>
      <c r="P7" s="424" t="s">
        <v>31</v>
      </c>
    </row>
    <row r="8" s="317" customFormat="true" ht="20.25" hidden="false" customHeight="true" outlineLevel="0" collapsed="false">
      <c r="A8" s="389"/>
      <c r="B8" s="367"/>
      <c r="C8" s="367"/>
      <c r="D8" s="368" t="s">
        <v>225</v>
      </c>
      <c r="E8" s="369" t="n">
        <v>766</v>
      </c>
      <c r="F8" s="370" t="n">
        <v>158</v>
      </c>
      <c r="G8" s="370" t="n">
        <v>473</v>
      </c>
      <c r="H8" s="371" t="n">
        <v>135</v>
      </c>
      <c r="I8" s="356"/>
      <c r="J8" s="422"/>
      <c r="K8" s="357"/>
      <c r="L8" s="423" t="s">
        <v>225</v>
      </c>
      <c r="M8" s="419" t="s">
        <v>31</v>
      </c>
      <c r="N8" s="420" t="s">
        <v>31</v>
      </c>
      <c r="O8" s="420" t="s">
        <v>31</v>
      </c>
      <c r="P8" s="424" t="s">
        <v>31</v>
      </c>
    </row>
    <row r="9" s="317" customFormat="true" ht="20.25" hidden="false" customHeight="true" outlineLevel="0" collapsed="false">
      <c r="A9" s="384"/>
      <c r="B9" s="343" t="s">
        <v>68</v>
      </c>
      <c r="C9" s="343"/>
      <c r="D9" s="345" t="s">
        <v>227</v>
      </c>
      <c r="E9" s="346" t="n">
        <v>807</v>
      </c>
      <c r="F9" s="347" t="n">
        <v>115</v>
      </c>
      <c r="G9" s="347" t="n">
        <v>524</v>
      </c>
      <c r="H9" s="385" t="n">
        <v>168</v>
      </c>
      <c r="I9" s="356"/>
      <c r="J9" s="422"/>
      <c r="K9" s="357"/>
      <c r="L9" s="423" t="s">
        <v>232</v>
      </c>
      <c r="M9" s="419" t="s">
        <v>31</v>
      </c>
      <c r="N9" s="420" t="s">
        <v>31</v>
      </c>
      <c r="O9" s="420" t="s">
        <v>31</v>
      </c>
      <c r="P9" s="424" t="s">
        <v>31</v>
      </c>
    </row>
    <row r="10" s="317" customFormat="true" ht="20.25" hidden="false" customHeight="true" outlineLevel="0" collapsed="false">
      <c r="A10" s="350"/>
      <c r="B10" s="351"/>
      <c r="C10" s="351"/>
      <c r="D10" s="352" t="s">
        <v>229</v>
      </c>
      <c r="E10" s="353" t="n">
        <v>739</v>
      </c>
      <c r="F10" s="354" t="n">
        <v>68</v>
      </c>
      <c r="G10" s="354" t="n">
        <v>455</v>
      </c>
      <c r="H10" s="355" t="n">
        <v>216</v>
      </c>
      <c r="I10" s="425"/>
      <c r="J10" s="426"/>
      <c r="K10" s="427"/>
      <c r="L10" s="428" t="s">
        <v>233</v>
      </c>
      <c r="M10" s="419" t="s">
        <v>242</v>
      </c>
      <c r="N10" s="420" t="s">
        <v>39</v>
      </c>
      <c r="O10" s="420" t="s">
        <v>243</v>
      </c>
      <c r="P10" s="424" t="s">
        <v>31</v>
      </c>
    </row>
    <row r="11" s="317" customFormat="true" ht="20.25" hidden="false" customHeight="true" outlineLevel="0" collapsed="false">
      <c r="A11" s="350"/>
      <c r="B11" s="351"/>
      <c r="C11" s="351"/>
      <c r="D11" s="352" t="s">
        <v>230</v>
      </c>
      <c r="E11" s="353" t="n">
        <v>1996</v>
      </c>
      <c r="F11" s="354" t="n">
        <v>153</v>
      </c>
      <c r="G11" s="354" t="n">
        <v>1058</v>
      </c>
      <c r="H11" s="355" t="n">
        <v>785</v>
      </c>
      <c r="I11" s="342"/>
      <c r="J11" s="343" t="s">
        <v>244</v>
      </c>
      <c r="K11" s="344"/>
      <c r="L11" s="429" t="s">
        <v>227</v>
      </c>
      <c r="M11" s="346" t="n">
        <v>1766</v>
      </c>
      <c r="N11" s="347" t="n">
        <v>181</v>
      </c>
      <c r="O11" s="347" t="n">
        <v>1035</v>
      </c>
      <c r="P11" s="348" t="n">
        <v>550</v>
      </c>
    </row>
    <row r="12" s="317" customFormat="true" ht="20.25" hidden="false" customHeight="true" outlineLevel="0" collapsed="false">
      <c r="A12" s="350"/>
      <c r="B12" s="351"/>
      <c r="C12" s="351"/>
      <c r="D12" s="352" t="s">
        <v>231</v>
      </c>
      <c r="E12" s="353" t="n">
        <v>1458</v>
      </c>
      <c r="F12" s="354" t="n">
        <v>163</v>
      </c>
      <c r="G12" s="354" t="n">
        <v>884</v>
      </c>
      <c r="H12" s="355" t="n">
        <v>411</v>
      </c>
      <c r="I12" s="356"/>
      <c r="J12" s="351"/>
      <c r="K12" s="357"/>
      <c r="L12" s="423" t="s">
        <v>229</v>
      </c>
      <c r="M12" s="353" t="n">
        <v>708</v>
      </c>
      <c r="N12" s="354" t="n">
        <v>118</v>
      </c>
      <c r="O12" s="354" t="n">
        <v>449</v>
      </c>
      <c r="P12" s="358" t="n">
        <v>141</v>
      </c>
    </row>
    <row r="13" s="317" customFormat="true" ht="20.25" hidden="false" customHeight="true" outlineLevel="0" collapsed="false">
      <c r="A13" s="389"/>
      <c r="B13" s="367"/>
      <c r="C13" s="367"/>
      <c r="D13" s="368" t="s">
        <v>225</v>
      </c>
      <c r="E13" s="369" t="n">
        <v>563</v>
      </c>
      <c r="F13" s="370" t="n">
        <v>98</v>
      </c>
      <c r="G13" s="370" t="n">
        <v>367</v>
      </c>
      <c r="H13" s="371" t="n">
        <v>98</v>
      </c>
      <c r="I13" s="356"/>
      <c r="J13" s="351"/>
      <c r="K13" s="357"/>
      <c r="L13" s="423" t="s">
        <v>230</v>
      </c>
      <c r="M13" s="353" t="n">
        <v>1030</v>
      </c>
      <c r="N13" s="354" t="n">
        <v>168</v>
      </c>
      <c r="O13" s="354" t="n">
        <v>591</v>
      </c>
      <c r="P13" s="358" t="n">
        <v>271</v>
      </c>
    </row>
    <row r="14" s="317" customFormat="true" ht="20.25" hidden="false" customHeight="true" outlineLevel="0" collapsed="false">
      <c r="A14" s="384"/>
      <c r="B14" s="343" t="s">
        <v>69</v>
      </c>
      <c r="C14" s="343"/>
      <c r="D14" s="345" t="s">
        <v>227</v>
      </c>
      <c r="E14" s="346" t="n">
        <v>1523</v>
      </c>
      <c r="F14" s="347" t="n">
        <v>297</v>
      </c>
      <c r="G14" s="347" t="n">
        <v>960</v>
      </c>
      <c r="H14" s="385" t="n">
        <v>266</v>
      </c>
      <c r="I14" s="356"/>
      <c r="J14" s="351"/>
      <c r="K14" s="357"/>
      <c r="L14" s="423" t="s">
        <v>231</v>
      </c>
      <c r="M14" s="353" t="n">
        <v>879</v>
      </c>
      <c r="N14" s="354" t="n">
        <v>84</v>
      </c>
      <c r="O14" s="354" t="n">
        <v>426</v>
      </c>
      <c r="P14" s="358" t="n">
        <v>369</v>
      </c>
      <c r="Q14" s="349"/>
    </row>
    <row r="15" s="317" customFormat="true" ht="20.25" hidden="false" customHeight="true" outlineLevel="0" collapsed="false">
      <c r="A15" s="350"/>
      <c r="B15" s="351"/>
      <c r="C15" s="351"/>
      <c r="D15" s="352" t="s">
        <v>229</v>
      </c>
      <c r="E15" s="353" t="n">
        <v>2716</v>
      </c>
      <c r="F15" s="354" t="n">
        <v>303</v>
      </c>
      <c r="G15" s="354" t="n">
        <v>1528</v>
      </c>
      <c r="H15" s="355" t="n">
        <v>885</v>
      </c>
      <c r="I15" s="430"/>
      <c r="J15" s="351"/>
      <c r="K15" s="357"/>
      <c r="L15" s="423" t="s">
        <v>225</v>
      </c>
      <c r="M15" s="353" t="n">
        <v>375</v>
      </c>
      <c r="N15" s="354" t="n">
        <v>40</v>
      </c>
      <c r="O15" s="354" t="n">
        <v>294</v>
      </c>
      <c r="P15" s="358" t="n">
        <v>41</v>
      </c>
      <c r="Q15" s="349"/>
    </row>
    <row r="16" s="317" customFormat="true" ht="20.25" hidden="false" customHeight="true" outlineLevel="0" collapsed="false">
      <c r="A16" s="389"/>
      <c r="B16" s="367"/>
      <c r="C16" s="367"/>
      <c r="D16" s="368" t="s">
        <v>230</v>
      </c>
      <c r="E16" s="369" t="n">
        <v>1495</v>
      </c>
      <c r="F16" s="370" t="n">
        <v>226</v>
      </c>
      <c r="G16" s="370" t="n">
        <v>962</v>
      </c>
      <c r="H16" s="371" t="n">
        <v>307</v>
      </c>
      <c r="I16" s="425"/>
      <c r="J16" s="367"/>
      <c r="K16" s="427"/>
      <c r="L16" s="428" t="s">
        <v>232</v>
      </c>
      <c r="M16" s="395" t="n">
        <v>126</v>
      </c>
      <c r="N16" s="370" t="n">
        <v>11</v>
      </c>
      <c r="O16" s="370" t="n">
        <v>86</v>
      </c>
      <c r="P16" s="431" t="n">
        <v>29</v>
      </c>
      <c r="Q16" s="349"/>
    </row>
    <row r="17" s="317" customFormat="true" ht="20.25" hidden="false" customHeight="true" outlineLevel="0" collapsed="false">
      <c r="A17" s="384"/>
      <c r="B17" s="343" t="s">
        <v>70</v>
      </c>
      <c r="C17" s="343"/>
      <c r="D17" s="345" t="s">
        <v>227</v>
      </c>
      <c r="E17" s="346" t="n">
        <v>102</v>
      </c>
      <c r="F17" s="347" t="n">
        <v>5</v>
      </c>
      <c r="G17" s="347" t="n">
        <v>86</v>
      </c>
      <c r="H17" s="385" t="n">
        <v>11</v>
      </c>
      <c r="I17" s="342"/>
      <c r="J17" s="343" t="s">
        <v>245</v>
      </c>
      <c r="K17" s="344"/>
      <c r="L17" s="429" t="s">
        <v>227</v>
      </c>
      <c r="M17" s="346" t="n">
        <v>555</v>
      </c>
      <c r="N17" s="347" t="n">
        <v>43</v>
      </c>
      <c r="O17" s="347" t="n">
        <v>370</v>
      </c>
      <c r="P17" s="348" t="n">
        <v>142</v>
      </c>
      <c r="Q17" s="349"/>
    </row>
    <row r="18" s="317" customFormat="true" ht="20.25" hidden="false" customHeight="true" outlineLevel="0" collapsed="false">
      <c r="A18" s="350"/>
      <c r="B18" s="351"/>
      <c r="C18" s="351"/>
      <c r="D18" s="352" t="s">
        <v>229</v>
      </c>
      <c r="E18" s="353" t="n">
        <v>9</v>
      </c>
      <c r="F18" s="354" t="n">
        <v>1</v>
      </c>
      <c r="G18" s="354" t="n">
        <v>8</v>
      </c>
      <c r="H18" s="355" t="s">
        <v>31</v>
      </c>
      <c r="I18" s="356"/>
      <c r="J18" s="351"/>
      <c r="K18" s="357"/>
      <c r="L18" s="423" t="s">
        <v>229</v>
      </c>
      <c r="M18" s="353" t="n">
        <v>644</v>
      </c>
      <c r="N18" s="354" t="n">
        <v>78</v>
      </c>
      <c r="O18" s="354" t="n">
        <v>435</v>
      </c>
      <c r="P18" s="358" t="n">
        <v>131</v>
      </c>
      <c r="Q18" s="349"/>
    </row>
    <row r="19" s="317" customFormat="true" ht="20.25" hidden="false" customHeight="true" outlineLevel="0" collapsed="false">
      <c r="A19" s="389"/>
      <c r="B19" s="367"/>
      <c r="C19" s="367"/>
      <c r="D19" s="368" t="s">
        <v>230</v>
      </c>
      <c r="E19" s="369" t="n">
        <v>1039</v>
      </c>
      <c r="F19" s="370" t="n">
        <v>142</v>
      </c>
      <c r="G19" s="370" t="n">
        <v>662</v>
      </c>
      <c r="H19" s="371" t="n">
        <v>235</v>
      </c>
      <c r="I19" s="356"/>
      <c r="J19" s="351"/>
      <c r="K19" s="357"/>
      <c r="L19" s="423" t="s">
        <v>230</v>
      </c>
      <c r="M19" s="353" t="n">
        <v>675</v>
      </c>
      <c r="N19" s="354" t="n">
        <v>60</v>
      </c>
      <c r="O19" s="354" t="n">
        <v>386</v>
      </c>
      <c r="P19" s="358" t="n">
        <v>229</v>
      </c>
      <c r="Q19" s="349"/>
    </row>
    <row r="20" s="317" customFormat="true" ht="20.25" hidden="false" customHeight="true" outlineLevel="0" collapsed="false">
      <c r="A20" s="375"/>
      <c r="B20" s="432" t="s">
        <v>72</v>
      </c>
      <c r="C20" s="432"/>
      <c r="D20" s="433"/>
      <c r="E20" s="378" t="n">
        <v>9</v>
      </c>
      <c r="F20" s="379" t="n">
        <v>2</v>
      </c>
      <c r="G20" s="379" t="n">
        <v>5</v>
      </c>
      <c r="H20" s="380" t="n">
        <v>2</v>
      </c>
      <c r="I20" s="356"/>
      <c r="J20" s="351"/>
      <c r="K20" s="357"/>
      <c r="L20" s="423" t="s">
        <v>231</v>
      </c>
      <c r="M20" s="353" t="n">
        <v>483</v>
      </c>
      <c r="N20" s="354" t="n">
        <v>68</v>
      </c>
      <c r="O20" s="354" t="n">
        <v>308</v>
      </c>
      <c r="P20" s="358" t="n">
        <v>107</v>
      </c>
      <c r="Q20" s="349"/>
    </row>
    <row r="21" s="317" customFormat="true" ht="20.25" hidden="false" customHeight="true" outlineLevel="0" collapsed="false">
      <c r="A21" s="336"/>
      <c r="B21" s="417" t="s">
        <v>73</v>
      </c>
      <c r="C21" s="417"/>
      <c r="D21" s="338" t="s">
        <v>227</v>
      </c>
      <c r="E21" s="339" t="n">
        <v>370</v>
      </c>
      <c r="F21" s="340" t="n">
        <v>49</v>
      </c>
      <c r="G21" s="340" t="n">
        <v>208</v>
      </c>
      <c r="H21" s="341" t="n">
        <v>113</v>
      </c>
      <c r="I21" s="359"/>
      <c r="J21" s="360"/>
      <c r="K21" s="361"/>
      <c r="L21" s="434" t="s">
        <v>225</v>
      </c>
      <c r="M21" s="395" t="n">
        <v>684</v>
      </c>
      <c r="N21" s="364" t="n">
        <v>52</v>
      </c>
      <c r="O21" s="364" t="n">
        <v>342</v>
      </c>
      <c r="P21" s="365" t="n">
        <v>290</v>
      </c>
      <c r="Q21" s="349"/>
    </row>
    <row r="22" s="317" customFormat="true" ht="20.25" hidden="false" customHeight="true" outlineLevel="0" collapsed="false">
      <c r="A22" s="350"/>
      <c r="B22" s="351"/>
      <c r="C22" s="351"/>
      <c r="D22" s="352" t="s">
        <v>229</v>
      </c>
      <c r="E22" s="353" t="n">
        <v>104</v>
      </c>
      <c r="F22" s="354" t="n">
        <v>9</v>
      </c>
      <c r="G22" s="354" t="n">
        <v>69</v>
      </c>
      <c r="H22" s="355" t="n">
        <v>26</v>
      </c>
      <c r="I22" s="342"/>
      <c r="J22" s="343" t="s">
        <v>79</v>
      </c>
      <c r="K22" s="344"/>
      <c r="L22" s="429" t="s">
        <v>227</v>
      </c>
      <c r="M22" s="346" t="n">
        <v>678</v>
      </c>
      <c r="N22" s="347" t="n">
        <v>67</v>
      </c>
      <c r="O22" s="347" t="n">
        <v>501</v>
      </c>
      <c r="P22" s="348" t="n">
        <v>110</v>
      </c>
      <c r="Q22" s="349"/>
    </row>
    <row r="23" s="317" customFormat="true" ht="20.25" hidden="false" customHeight="true" outlineLevel="0" collapsed="false">
      <c r="A23" s="350"/>
      <c r="B23" s="351"/>
      <c r="C23" s="351"/>
      <c r="D23" s="352" t="s">
        <v>230</v>
      </c>
      <c r="E23" s="353" t="n">
        <v>65</v>
      </c>
      <c r="F23" s="354" t="n">
        <v>3</v>
      </c>
      <c r="G23" s="354" t="n">
        <v>44</v>
      </c>
      <c r="H23" s="355" t="n">
        <v>18</v>
      </c>
      <c r="I23" s="356"/>
      <c r="J23" s="351"/>
      <c r="K23" s="357"/>
      <c r="L23" s="423" t="s">
        <v>229</v>
      </c>
      <c r="M23" s="353" t="n">
        <v>781</v>
      </c>
      <c r="N23" s="354" t="n">
        <v>68</v>
      </c>
      <c r="O23" s="354" t="n">
        <v>612</v>
      </c>
      <c r="P23" s="358" t="n">
        <v>101</v>
      </c>
      <c r="Q23" s="349"/>
    </row>
    <row r="24" s="317" customFormat="true" ht="20.25" hidden="false" customHeight="true" outlineLevel="0" collapsed="false">
      <c r="A24" s="350"/>
      <c r="B24" s="351"/>
      <c r="C24" s="351"/>
      <c r="D24" s="352" t="s">
        <v>231</v>
      </c>
      <c r="E24" s="419" t="s">
        <v>31</v>
      </c>
      <c r="F24" s="420" t="s">
        <v>31</v>
      </c>
      <c r="G24" s="420" t="s">
        <v>31</v>
      </c>
      <c r="H24" s="435" t="s">
        <v>31</v>
      </c>
      <c r="I24" s="356"/>
      <c r="J24" s="351"/>
      <c r="K24" s="357"/>
      <c r="L24" s="423" t="s">
        <v>230</v>
      </c>
      <c r="M24" s="353" t="n">
        <v>1195</v>
      </c>
      <c r="N24" s="354" t="n">
        <v>197</v>
      </c>
      <c r="O24" s="354" t="n">
        <v>886</v>
      </c>
      <c r="P24" s="358" t="n">
        <v>112</v>
      </c>
      <c r="Q24" s="349"/>
    </row>
    <row r="25" s="317" customFormat="true" ht="20.25" hidden="false" customHeight="true" outlineLevel="0" collapsed="false">
      <c r="A25" s="350"/>
      <c r="B25" s="351"/>
      <c r="C25" s="351"/>
      <c r="D25" s="352" t="s">
        <v>225</v>
      </c>
      <c r="E25" s="353" t="n">
        <v>1268</v>
      </c>
      <c r="F25" s="354" t="n">
        <v>133</v>
      </c>
      <c r="G25" s="354" t="n">
        <v>885</v>
      </c>
      <c r="H25" s="355" t="n">
        <v>250</v>
      </c>
      <c r="I25" s="356"/>
      <c r="J25" s="351"/>
      <c r="K25" s="357"/>
      <c r="L25" s="423" t="s">
        <v>231</v>
      </c>
      <c r="M25" s="353" t="n">
        <v>1373</v>
      </c>
      <c r="N25" s="354" t="n">
        <v>188</v>
      </c>
      <c r="O25" s="354" t="n">
        <v>975</v>
      </c>
      <c r="P25" s="358" t="n">
        <v>210</v>
      </c>
      <c r="Q25" s="349"/>
    </row>
    <row r="26" s="317" customFormat="true" ht="20.25" hidden="false" customHeight="true" outlineLevel="0" collapsed="false">
      <c r="A26" s="350"/>
      <c r="B26" s="351"/>
      <c r="C26" s="351"/>
      <c r="D26" s="352" t="s">
        <v>232</v>
      </c>
      <c r="E26" s="353" t="n">
        <v>913</v>
      </c>
      <c r="F26" s="354" t="n">
        <v>125</v>
      </c>
      <c r="G26" s="354" t="n">
        <v>469</v>
      </c>
      <c r="H26" s="355" t="n">
        <v>319</v>
      </c>
      <c r="I26" s="356"/>
      <c r="J26" s="351"/>
      <c r="K26" s="357"/>
      <c r="L26" s="423" t="s">
        <v>225</v>
      </c>
      <c r="M26" s="353" t="n">
        <v>2856</v>
      </c>
      <c r="N26" s="354" t="n">
        <v>458</v>
      </c>
      <c r="O26" s="354" t="n">
        <v>1895</v>
      </c>
      <c r="P26" s="358" t="n">
        <v>503</v>
      </c>
      <c r="Q26" s="349"/>
    </row>
    <row r="27" s="317" customFormat="true" ht="20.25" hidden="false" customHeight="true" outlineLevel="0" collapsed="false">
      <c r="A27" s="350"/>
      <c r="B27" s="351"/>
      <c r="C27" s="351"/>
      <c r="D27" s="352" t="s">
        <v>233</v>
      </c>
      <c r="E27" s="353" t="n">
        <v>783</v>
      </c>
      <c r="F27" s="354" t="n">
        <v>79</v>
      </c>
      <c r="G27" s="354" t="n">
        <v>353</v>
      </c>
      <c r="H27" s="355" t="n">
        <v>351</v>
      </c>
      <c r="I27" s="425"/>
      <c r="J27" s="367"/>
      <c r="K27" s="427"/>
      <c r="L27" s="428" t="s">
        <v>232</v>
      </c>
      <c r="M27" s="436" t="n">
        <v>2162</v>
      </c>
      <c r="N27" s="370" t="n">
        <v>293</v>
      </c>
      <c r="O27" s="370" t="n">
        <v>1276</v>
      </c>
      <c r="P27" s="431" t="n">
        <v>593</v>
      </c>
      <c r="Q27" s="349"/>
    </row>
    <row r="28" s="317" customFormat="true" ht="20.25" hidden="false" customHeight="true" outlineLevel="0" collapsed="false">
      <c r="A28" s="389"/>
      <c r="B28" s="367"/>
      <c r="C28" s="367"/>
      <c r="D28" s="368" t="s">
        <v>234</v>
      </c>
      <c r="E28" s="353" t="n">
        <v>178</v>
      </c>
      <c r="F28" s="354" t="s">
        <v>31</v>
      </c>
      <c r="G28" s="354" t="n">
        <v>177</v>
      </c>
      <c r="H28" s="355" t="n">
        <v>1</v>
      </c>
      <c r="I28" s="342"/>
      <c r="J28" s="343" t="s">
        <v>246</v>
      </c>
      <c r="K28" s="437"/>
      <c r="L28" s="429" t="s">
        <v>227</v>
      </c>
      <c r="M28" s="353" t="n">
        <v>381</v>
      </c>
      <c r="N28" s="347" t="n">
        <v>34</v>
      </c>
      <c r="O28" s="347" t="n">
        <v>258</v>
      </c>
      <c r="P28" s="348" t="n">
        <v>89</v>
      </c>
      <c r="Q28" s="349"/>
    </row>
    <row r="29" s="317" customFormat="true" ht="20.25" hidden="false" customHeight="true" outlineLevel="0" collapsed="false">
      <c r="A29" s="384"/>
      <c r="B29" s="438" t="s">
        <v>74</v>
      </c>
      <c r="C29" s="438"/>
      <c r="D29" s="345" t="s">
        <v>227</v>
      </c>
      <c r="E29" s="346" t="n">
        <v>1728</v>
      </c>
      <c r="F29" s="347" t="n">
        <v>129</v>
      </c>
      <c r="G29" s="347" t="n">
        <v>859</v>
      </c>
      <c r="H29" s="385" t="n">
        <v>740</v>
      </c>
      <c r="I29" s="356"/>
      <c r="J29" s="351"/>
      <c r="K29" s="357"/>
      <c r="L29" s="423" t="s">
        <v>229</v>
      </c>
      <c r="M29" s="317" t="n">
        <v>537</v>
      </c>
      <c r="N29" s="354" t="n">
        <v>89</v>
      </c>
      <c r="O29" s="354" t="n">
        <v>317</v>
      </c>
      <c r="P29" s="358" t="n">
        <v>131</v>
      </c>
      <c r="Q29" s="349"/>
    </row>
    <row r="30" s="317" customFormat="true" ht="20.25" hidden="false" customHeight="true" outlineLevel="0" collapsed="false">
      <c r="A30" s="350"/>
      <c r="B30" s="351"/>
      <c r="C30" s="351"/>
      <c r="D30" s="352" t="s">
        <v>229</v>
      </c>
      <c r="E30" s="353" t="n">
        <v>1224</v>
      </c>
      <c r="F30" s="354" t="n">
        <v>127</v>
      </c>
      <c r="G30" s="354" t="n">
        <v>669</v>
      </c>
      <c r="H30" s="355" t="n">
        <v>428</v>
      </c>
      <c r="I30" s="356"/>
      <c r="J30" s="351"/>
      <c r="K30" s="357"/>
      <c r="L30" s="423" t="s">
        <v>230</v>
      </c>
      <c r="M30" s="353" t="n">
        <v>1486</v>
      </c>
      <c r="N30" s="354" t="n">
        <v>204</v>
      </c>
      <c r="O30" s="354" t="n">
        <v>1006</v>
      </c>
      <c r="P30" s="358" t="n">
        <v>276</v>
      </c>
      <c r="Q30" s="349"/>
    </row>
    <row r="31" s="317" customFormat="true" ht="20.25" hidden="false" customHeight="true" outlineLevel="0" collapsed="false">
      <c r="A31" s="350"/>
      <c r="B31" s="351"/>
      <c r="C31" s="351"/>
      <c r="D31" s="439" t="s">
        <v>247</v>
      </c>
      <c r="E31" s="353" t="n">
        <v>864</v>
      </c>
      <c r="F31" s="354" t="n">
        <v>57</v>
      </c>
      <c r="G31" s="354" t="n">
        <v>552</v>
      </c>
      <c r="H31" s="355" t="n">
        <v>255</v>
      </c>
      <c r="I31" s="356"/>
      <c r="J31" s="351"/>
      <c r="K31" s="357"/>
      <c r="L31" s="423" t="s">
        <v>231</v>
      </c>
      <c r="M31" s="353" t="n">
        <v>346</v>
      </c>
      <c r="N31" s="354" t="n">
        <v>103</v>
      </c>
      <c r="O31" s="354" t="n">
        <v>224</v>
      </c>
      <c r="P31" s="358" t="n">
        <v>19</v>
      </c>
      <c r="Q31" s="349"/>
    </row>
    <row r="32" s="317" customFormat="true" ht="20.25" hidden="false" customHeight="true" outlineLevel="0" collapsed="false">
      <c r="A32" s="350"/>
      <c r="B32" s="351"/>
      <c r="C32" s="351"/>
      <c r="D32" s="352" t="s">
        <v>231</v>
      </c>
      <c r="E32" s="353" t="n">
        <v>2357</v>
      </c>
      <c r="F32" s="354" t="n">
        <v>223</v>
      </c>
      <c r="G32" s="354" t="n">
        <v>1247</v>
      </c>
      <c r="H32" s="355" t="n">
        <v>887</v>
      </c>
      <c r="I32" s="356"/>
      <c r="J32" s="351"/>
      <c r="K32" s="357"/>
      <c r="L32" s="423" t="s">
        <v>225</v>
      </c>
      <c r="M32" s="353" t="n">
        <v>453</v>
      </c>
      <c r="N32" s="354" t="n">
        <v>113</v>
      </c>
      <c r="O32" s="354" t="n">
        <v>322</v>
      </c>
      <c r="P32" s="358" t="n">
        <v>18</v>
      </c>
      <c r="Q32" s="349"/>
    </row>
    <row r="33" s="317" customFormat="true" ht="20.25" hidden="false" customHeight="true" outlineLevel="0" collapsed="false">
      <c r="A33" s="350"/>
      <c r="B33" s="351"/>
      <c r="C33" s="351"/>
      <c r="D33" s="352" t="s">
        <v>225</v>
      </c>
      <c r="E33" s="353" t="n">
        <v>150</v>
      </c>
      <c r="F33" s="354" t="n">
        <v>20</v>
      </c>
      <c r="G33" s="354" t="n">
        <v>120</v>
      </c>
      <c r="H33" s="355" t="n">
        <v>10</v>
      </c>
      <c r="I33" s="425"/>
      <c r="J33" s="367"/>
      <c r="K33" s="427"/>
      <c r="L33" s="428" t="s">
        <v>232</v>
      </c>
      <c r="M33" s="436" t="n">
        <v>1137</v>
      </c>
      <c r="N33" s="370" t="n">
        <v>287</v>
      </c>
      <c r="O33" s="370" t="n">
        <v>791</v>
      </c>
      <c r="P33" s="431" t="n">
        <v>59</v>
      </c>
      <c r="Q33" s="349"/>
    </row>
    <row r="34" s="317" customFormat="true" ht="20.25" hidden="false" customHeight="true" outlineLevel="0" collapsed="false">
      <c r="A34" s="350"/>
      <c r="B34" s="351"/>
      <c r="C34" s="351"/>
      <c r="D34" s="352" t="s">
        <v>232</v>
      </c>
      <c r="E34" s="353" t="n">
        <v>249</v>
      </c>
      <c r="F34" s="354" t="n">
        <v>21</v>
      </c>
      <c r="G34" s="354" t="n">
        <v>115</v>
      </c>
      <c r="H34" s="355" t="n">
        <v>113</v>
      </c>
      <c r="I34" s="391"/>
      <c r="J34" s="440" t="s">
        <v>82</v>
      </c>
      <c r="K34" s="392"/>
      <c r="L34" s="441"/>
      <c r="M34" s="378" t="n">
        <v>109</v>
      </c>
      <c r="N34" s="379" t="n">
        <v>3</v>
      </c>
      <c r="O34" s="379" t="n">
        <v>44</v>
      </c>
      <c r="P34" s="442" t="n">
        <v>62</v>
      </c>
      <c r="Q34" s="349"/>
    </row>
    <row r="35" s="317" customFormat="true" ht="20.25" hidden="false" customHeight="true" outlineLevel="0" collapsed="false">
      <c r="A35" s="389"/>
      <c r="B35" s="367"/>
      <c r="C35" s="367"/>
      <c r="D35" s="443" t="s">
        <v>248</v>
      </c>
      <c r="E35" s="369" t="n">
        <v>1337</v>
      </c>
      <c r="F35" s="370" t="n">
        <v>156</v>
      </c>
      <c r="G35" s="370" t="n">
        <v>729</v>
      </c>
      <c r="H35" s="371" t="n">
        <v>452</v>
      </c>
      <c r="I35" s="391"/>
      <c r="J35" s="440" t="s">
        <v>83</v>
      </c>
      <c r="K35" s="392"/>
      <c r="L35" s="441"/>
      <c r="M35" s="444" t="n">
        <v>209</v>
      </c>
      <c r="N35" s="379" t="n">
        <v>20</v>
      </c>
      <c r="O35" s="379" t="n">
        <v>83</v>
      </c>
      <c r="P35" s="442" t="n">
        <v>106</v>
      </c>
      <c r="Q35" s="349"/>
    </row>
    <row r="36" s="317" customFormat="true" ht="20.25" hidden="false" customHeight="true" outlineLevel="0" collapsed="false">
      <c r="A36" s="384"/>
      <c r="B36" s="438" t="s">
        <v>75</v>
      </c>
      <c r="C36" s="438"/>
      <c r="D36" s="345" t="s">
        <v>227</v>
      </c>
      <c r="E36" s="346" t="n">
        <v>297</v>
      </c>
      <c r="F36" s="347" t="n">
        <v>36</v>
      </c>
      <c r="G36" s="347" t="n">
        <v>252</v>
      </c>
      <c r="H36" s="385" t="n">
        <v>9</v>
      </c>
      <c r="I36" s="372"/>
      <c r="J36" s="337" t="s">
        <v>249</v>
      </c>
      <c r="K36" s="373"/>
      <c r="L36" s="418" t="s">
        <v>227</v>
      </c>
      <c r="M36" s="339" t="n">
        <v>178</v>
      </c>
      <c r="N36" s="340" t="n">
        <v>61</v>
      </c>
      <c r="O36" s="340" t="n">
        <v>106</v>
      </c>
      <c r="P36" s="374" t="n">
        <v>11</v>
      </c>
      <c r="Q36" s="349"/>
    </row>
    <row r="37" s="317" customFormat="true" ht="20.25" hidden="false" customHeight="true" outlineLevel="0" collapsed="false">
      <c r="A37" s="350"/>
      <c r="B37" s="422"/>
      <c r="C37" s="422"/>
      <c r="D37" s="352" t="s">
        <v>229</v>
      </c>
      <c r="E37" s="353" t="n">
        <v>962</v>
      </c>
      <c r="F37" s="354" t="n">
        <v>284</v>
      </c>
      <c r="G37" s="354" t="n">
        <v>617</v>
      </c>
      <c r="H37" s="355" t="n">
        <v>61</v>
      </c>
      <c r="I37" s="359"/>
      <c r="J37" s="360"/>
      <c r="K37" s="361"/>
      <c r="L37" s="434" t="s">
        <v>229</v>
      </c>
      <c r="M37" s="395" t="n">
        <v>240</v>
      </c>
      <c r="N37" s="364" t="n">
        <v>86</v>
      </c>
      <c r="O37" s="364" t="n">
        <v>139</v>
      </c>
      <c r="P37" s="365" t="n">
        <v>15</v>
      </c>
      <c r="Q37" s="349"/>
    </row>
    <row r="38" s="317" customFormat="true" ht="20.25" hidden="false" customHeight="true" outlineLevel="0" collapsed="false">
      <c r="A38" s="350"/>
      <c r="B38" s="422"/>
      <c r="C38" s="422"/>
      <c r="D38" s="352" t="s">
        <v>230</v>
      </c>
      <c r="E38" s="353" t="n">
        <v>752</v>
      </c>
      <c r="F38" s="354" t="n">
        <v>290</v>
      </c>
      <c r="G38" s="354" t="n">
        <v>442</v>
      </c>
      <c r="H38" s="355" t="n">
        <v>20</v>
      </c>
      <c r="I38" s="342"/>
      <c r="J38" s="343" t="s">
        <v>250</v>
      </c>
      <c r="K38" s="344"/>
      <c r="L38" s="429" t="s">
        <v>227</v>
      </c>
      <c r="M38" s="346" t="n">
        <v>516</v>
      </c>
      <c r="N38" s="347" t="n">
        <v>182</v>
      </c>
      <c r="O38" s="347" t="n">
        <v>305</v>
      </c>
      <c r="P38" s="348" t="n">
        <v>29</v>
      </c>
      <c r="Q38" s="349"/>
    </row>
    <row r="39" s="317" customFormat="true" ht="20.25" hidden="false" customHeight="true" outlineLevel="0" collapsed="false">
      <c r="A39" s="350"/>
      <c r="B39" s="422"/>
      <c r="C39" s="422"/>
      <c r="D39" s="352" t="s">
        <v>231</v>
      </c>
      <c r="E39" s="353" t="n">
        <v>1519</v>
      </c>
      <c r="F39" s="354" t="n">
        <v>578</v>
      </c>
      <c r="G39" s="354" t="n">
        <v>873</v>
      </c>
      <c r="H39" s="355" t="n">
        <v>68</v>
      </c>
      <c r="I39" s="356"/>
      <c r="J39" s="422"/>
      <c r="K39" s="357"/>
      <c r="L39" s="423" t="s">
        <v>229</v>
      </c>
      <c r="M39" s="353" t="n">
        <v>1109</v>
      </c>
      <c r="N39" s="354" t="n">
        <v>414</v>
      </c>
      <c r="O39" s="354" t="n">
        <v>655</v>
      </c>
      <c r="P39" s="358" t="n">
        <v>40</v>
      </c>
      <c r="Q39" s="349"/>
    </row>
    <row r="40" s="317" customFormat="true" ht="20.25" hidden="false" customHeight="true" outlineLevel="0" collapsed="false">
      <c r="A40" s="350"/>
      <c r="B40" s="422"/>
      <c r="C40" s="357"/>
      <c r="D40" s="423" t="s">
        <v>225</v>
      </c>
      <c r="E40" s="353" t="n">
        <v>864</v>
      </c>
      <c r="F40" s="354" t="n">
        <v>332</v>
      </c>
      <c r="G40" s="354" t="n">
        <v>508</v>
      </c>
      <c r="H40" s="355" t="n">
        <v>24</v>
      </c>
      <c r="I40" s="445"/>
      <c r="J40" s="426"/>
      <c r="K40" s="446"/>
      <c r="L40" s="428" t="s">
        <v>230</v>
      </c>
      <c r="M40" s="436" t="n">
        <v>912</v>
      </c>
      <c r="N40" s="370" t="n">
        <v>337</v>
      </c>
      <c r="O40" s="370" t="n">
        <v>523</v>
      </c>
      <c r="P40" s="431" t="n">
        <v>52</v>
      </c>
      <c r="Q40" s="349"/>
    </row>
    <row r="41" s="317" customFormat="true" ht="20.25" hidden="false" customHeight="true" outlineLevel="0" collapsed="false">
      <c r="A41" s="350"/>
      <c r="B41" s="422"/>
      <c r="C41" s="357"/>
      <c r="D41" s="423" t="s">
        <v>232</v>
      </c>
      <c r="E41" s="353" t="n">
        <v>1098</v>
      </c>
      <c r="F41" s="354" t="n">
        <v>451</v>
      </c>
      <c r="G41" s="354" t="n">
        <v>611</v>
      </c>
      <c r="H41" s="355" t="n">
        <v>36</v>
      </c>
      <c r="I41" s="342"/>
      <c r="J41" s="343" t="s">
        <v>86</v>
      </c>
      <c r="K41" s="344"/>
      <c r="L41" s="429" t="s">
        <v>227</v>
      </c>
      <c r="M41" s="346" t="n">
        <v>746</v>
      </c>
      <c r="N41" s="347" t="n">
        <v>282</v>
      </c>
      <c r="O41" s="347" t="n">
        <v>445</v>
      </c>
      <c r="P41" s="348" t="n">
        <v>19</v>
      </c>
    </row>
    <row r="42" s="317" customFormat="true" ht="20.25" hidden="false" customHeight="true" outlineLevel="0" collapsed="false">
      <c r="A42" s="389"/>
      <c r="B42" s="426"/>
      <c r="C42" s="427"/>
      <c r="D42" s="428" t="s">
        <v>233</v>
      </c>
      <c r="E42" s="369" t="n">
        <v>235</v>
      </c>
      <c r="F42" s="370" t="n">
        <v>90</v>
      </c>
      <c r="G42" s="370" t="n">
        <v>140</v>
      </c>
      <c r="H42" s="371" t="n">
        <v>5</v>
      </c>
      <c r="I42" s="425"/>
      <c r="J42" s="367"/>
      <c r="K42" s="427"/>
      <c r="L42" s="428" t="s">
        <v>229</v>
      </c>
      <c r="M42" s="436" t="n">
        <v>328</v>
      </c>
      <c r="N42" s="370" t="n">
        <v>106</v>
      </c>
      <c r="O42" s="370" t="n">
        <v>215</v>
      </c>
      <c r="P42" s="431" t="n">
        <v>7</v>
      </c>
    </row>
    <row r="43" customFormat="false" ht="20.25" hidden="false" customHeight="true" outlineLevel="0" collapsed="false">
      <c r="A43" s="447"/>
      <c r="B43" s="448"/>
      <c r="C43" s="447"/>
      <c r="D43" s="449"/>
      <c r="E43" s="450"/>
      <c r="F43" s="450"/>
      <c r="G43" s="450"/>
      <c r="H43" s="450"/>
      <c r="I43" s="451"/>
      <c r="J43" s="448"/>
      <c r="K43" s="451"/>
      <c r="L43" s="449"/>
      <c r="M43" s="450"/>
      <c r="N43" s="450"/>
      <c r="O43" s="450"/>
      <c r="P43" s="450"/>
    </row>
    <row r="44" s="317" customFormat="true" ht="13.5" hidden="false" customHeight="true" outlineLevel="0" collapsed="false">
      <c r="A44" s="414"/>
      <c r="B44" s="414"/>
      <c r="C44" s="414"/>
      <c r="D44" s="414"/>
      <c r="E44" s="415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</row>
    <row r="45" s="317" customFormat="true" ht="15.75" hidden="false" customHeight="true" outlineLevel="0" collapsed="false">
      <c r="A45" s="331"/>
      <c r="B45" s="331"/>
      <c r="C45" s="331"/>
      <c r="D45" s="312"/>
      <c r="E45" s="414"/>
      <c r="F45" s="414"/>
      <c r="G45" s="333"/>
      <c r="H45" s="414"/>
      <c r="I45" s="331"/>
      <c r="J45" s="331"/>
      <c r="K45" s="331"/>
      <c r="L45" s="331"/>
      <c r="M45" s="415"/>
      <c r="N45" s="414"/>
      <c r="O45" s="414"/>
      <c r="P45" s="414"/>
    </row>
    <row r="46" s="317" customFormat="true" ht="17.25" hidden="false" customHeight="true" outlineLevel="0" collapsed="false">
      <c r="A46" s="308"/>
      <c r="B46" s="308"/>
      <c r="C46" s="308"/>
      <c r="D46" s="309"/>
      <c r="E46" s="452"/>
      <c r="F46" s="453"/>
      <c r="G46" s="311"/>
      <c r="H46" s="454"/>
      <c r="I46" s="312"/>
      <c r="J46" s="312"/>
      <c r="K46" s="308"/>
      <c r="L46" s="312"/>
      <c r="M46" s="452"/>
      <c r="N46" s="452"/>
      <c r="O46" s="452"/>
      <c r="P46" s="316"/>
    </row>
  </sheetData>
  <mergeCells count="4">
    <mergeCell ref="A1:P1"/>
    <mergeCell ref="O2:P2"/>
    <mergeCell ref="A3:D3"/>
    <mergeCell ref="I3:L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7.9921875" defaultRowHeight="12" zeroHeight="false" outlineLevelRow="0" outlineLevelCol="0"/>
  <cols>
    <col collapsed="false" customWidth="true" hidden="false" outlineLevel="0" max="1" min="1" style="455" width="6.12"/>
    <col collapsed="false" customWidth="true" hidden="false" outlineLevel="0" max="2" min="2" style="456" width="7.62"/>
    <col collapsed="false" customWidth="true" hidden="false" outlineLevel="0" max="3" min="3" style="456" width="7.37"/>
    <col collapsed="false" customWidth="true" hidden="false" outlineLevel="0" max="4" min="4" style="456" width="0.86"/>
    <col collapsed="false" customWidth="true" hidden="false" outlineLevel="0" max="5" min="5" style="456" width="7.37"/>
    <col collapsed="false" customWidth="true" hidden="false" outlineLevel="0" max="6" min="6" style="456" width="0.86"/>
    <col collapsed="false" customWidth="true" hidden="false" outlineLevel="0" max="7" min="7" style="456" width="7.37"/>
    <col collapsed="false" customWidth="true" hidden="false" outlineLevel="0" max="8" min="8" style="456" width="0.86"/>
    <col collapsed="false" customWidth="true" hidden="false" outlineLevel="0" max="9" min="9" style="456" width="7.37"/>
    <col collapsed="false" customWidth="true" hidden="false" outlineLevel="0" max="10" min="10" style="456" width="0.86"/>
    <col collapsed="false" customWidth="true" hidden="false" outlineLevel="0" max="11" min="11" style="456" width="7.37"/>
    <col collapsed="false" customWidth="true" hidden="false" outlineLevel="0" max="12" min="12" style="456" width="0.86"/>
    <col collapsed="false" customWidth="true" hidden="false" outlineLevel="0" max="13" min="13" style="456" width="7.37"/>
    <col collapsed="false" customWidth="true" hidden="false" outlineLevel="0" max="14" min="14" style="456" width="0.86"/>
    <col collapsed="false" customWidth="true" hidden="false" outlineLevel="0" max="15" min="15" style="456" width="7.37"/>
    <col collapsed="false" customWidth="true" hidden="false" outlineLevel="0" max="16" min="16" style="456" width="0.86"/>
    <col collapsed="false" customWidth="true" hidden="false" outlineLevel="0" max="17" min="17" style="456" width="7.37"/>
    <col collapsed="false" customWidth="true" hidden="false" outlineLevel="0" max="18" min="18" style="456" width="0.86"/>
    <col collapsed="false" customWidth="true" hidden="false" outlineLevel="0" max="19" min="19" style="455" width="7.37"/>
    <col collapsed="false" customWidth="true" hidden="false" outlineLevel="0" max="20" min="20" style="456" width="0.86"/>
    <col collapsed="false" customWidth="true" hidden="false" outlineLevel="0" max="21" min="21" style="456" width="6.25"/>
    <col collapsed="false" customWidth="false" hidden="false" outlineLevel="0" max="257" min="22" style="456" width="7.99"/>
  </cols>
  <sheetData>
    <row r="1" customFormat="false" ht="20.25" hidden="false" customHeight="true" outlineLevel="0" collapsed="false">
      <c r="A1" s="457" t="s">
        <v>251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166"/>
      <c r="V1" s="166"/>
      <c r="W1" s="166"/>
    </row>
    <row r="2" customFormat="false" ht="12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166"/>
      <c r="V2" s="166"/>
      <c r="W2" s="166"/>
    </row>
    <row r="3" customFormat="false" ht="14.1" hidden="false" customHeight="true" outlineLevel="0" collapsed="false">
      <c r="Q3" s="93" t="s">
        <v>93</v>
      </c>
      <c r="R3" s="93"/>
      <c r="S3" s="93"/>
      <c r="T3" s="93"/>
    </row>
    <row r="4" customFormat="false" ht="26.1" hidden="false" customHeight="true" outlineLevel="0" collapsed="false">
      <c r="A4" s="459"/>
      <c r="B4" s="460" t="s">
        <v>252</v>
      </c>
      <c r="C4" s="461" t="s">
        <v>253</v>
      </c>
      <c r="D4" s="461"/>
      <c r="E4" s="461"/>
      <c r="F4" s="461"/>
      <c r="G4" s="461"/>
      <c r="H4" s="461"/>
      <c r="I4" s="462" t="s">
        <v>254</v>
      </c>
      <c r="J4" s="462"/>
      <c r="K4" s="462"/>
      <c r="L4" s="462"/>
      <c r="M4" s="462"/>
      <c r="N4" s="462"/>
      <c r="O4" s="463" t="s">
        <v>255</v>
      </c>
      <c r="P4" s="463"/>
      <c r="Q4" s="463"/>
      <c r="R4" s="463"/>
      <c r="S4" s="463"/>
      <c r="T4" s="463"/>
      <c r="U4" s="455"/>
    </row>
    <row r="5" customFormat="false" ht="26.1" hidden="false" customHeight="true" outlineLevel="0" collapsed="false">
      <c r="A5" s="464" t="s">
        <v>36</v>
      </c>
      <c r="B5" s="465"/>
      <c r="C5" s="466" t="s">
        <v>256</v>
      </c>
      <c r="D5" s="466"/>
      <c r="E5" s="467" t="s">
        <v>8</v>
      </c>
      <c r="F5" s="467"/>
      <c r="G5" s="468" t="s">
        <v>9</v>
      </c>
      <c r="H5" s="468"/>
      <c r="I5" s="469" t="s">
        <v>257</v>
      </c>
      <c r="J5" s="469"/>
      <c r="K5" s="467" t="s">
        <v>8</v>
      </c>
      <c r="L5" s="467"/>
      <c r="M5" s="468" t="s">
        <v>9</v>
      </c>
      <c r="N5" s="468"/>
      <c r="O5" s="469" t="s">
        <v>258</v>
      </c>
      <c r="P5" s="469"/>
      <c r="Q5" s="467" t="s">
        <v>8</v>
      </c>
      <c r="R5" s="467"/>
      <c r="S5" s="73" t="s">
        <v>9</v>
      </c>
      <c r="T5" s="73"/>
      <c r="U5" s="455"/>
    </row>
    <row r="6" customFormat="false" ht="26.1" hidden="false" customHeight="true" outlineLevel="0" collapsed="false">
      <c r="A6" s="470" t="s">
        <v>259</v>
      </c>
      <c r="B6" s="471" t="n">
        <v>26</v>
      </c>
      <c r="C6" s="472" t="n">
        <v>1094</v>
      </c>
      <c r="D6" s="472"/>
      <c r="E6" s="473" t="n">
        <v>521</v>
      </c>
      <c r="F6" s="474"/>
      <c r="G6" s="475" t="n">
        <v>573</v>
      </c>
      <c r="H6" s="476"/>
      <c r="I6" s="473" t="n">
        <v>973</v>
      </c>
      <c r="J6" s="472"/>
      <c r="K6" s="473" t="n">
        <v>512</v>
      </c>
      <c r="L6" s="474"/>
      <c r="M6" s="475" t="n">
        <v>461</v>
      </c>
      <c r="N6" s="476"/>
      <c r="O6" s="477" t="n">
        <v>121</v>
      </c>
      <c r="P6" s="472"/>
      <c r="Q6" s="477" t="n">
        <v>9</v>
      </c>
      <c r="R6" s="478"/>
      <c r="S6" s="479" t="n">
        <v>112</v>
      </c>
      <c r="T6" s="480"/>
      <c r="U6" s="455"/>
    </row>
    <row r="7" customFormat="false" ht="26.1" hidden="false" customHeight="true" outlineLevel="0" collapsed="false">
      <c r="A7" s="470"/>
      <c r="B7" s="471" t="n">
        <v>27</v>
      </c>
      <c r="C7" s="481" t="n">
        <v>1099</v>
      </c>
      <c r="D7" s="481"/>
      <c r="E7" s="482" t="n">
        <v>529</v>
      </c>
      <c r="F7" s="483"/>
      <c r="G7" s="484" t="n">
        <v>570</v>
      </c>
      <c r="H7" s="485"/>
      <c r="I7" s="482" t="n">
        <v>1022</v>
      </c>
      <c r="J7" s="481"/>
      <c r="K7" s="482" t="n">
        <v>531</v>
      </c>
      <c r="L7" s="483"/>
      <c r="M7" s="484" t="n">
        <v>491</v>
      </c>
      <c r="N7" s="485"/>
      <c r="O7" s="486" t="n">
        <v>77</v>
      </c>
      <c r="P7" s="481"/>
      <c r="Q7" s="486" t="s">
        <v>260</v>
      </c>
      <c r="R7" s="487"/>
      <c r="S7" s="488" t="n">
        <v>79</v>
      </c>
      <c r="T7" s="480"/>
      <c r="U7" s="455"/>
    </row>
    <row r="8" customFormat="false" ht="26.1" hidden="false" customHeight="true" outlineLevel="0" collapsed="false">
      <c r="A8" s="470"/>
      <c r="B8" s="489" t="n">
        <v>28</v>
      </c>
      <c r="C8" s="490" t="n">
        <v>1091</v>
      </c>
      <c r="D8" s="491"/>
      <c r="E8" s="492" t="n">
        <v>534</v>
      </c>
      <c r="F8" s="493"/>
      <c r="G8" s="494" t="n">
        <v>557</v>
      </c>
      <c r="H8" s="495"/>
      <c r="I8" s="492" t="n">
        <v>1045</v>
      </c>
      <c r="J8" s="491"/>
      <c r="K8" s="492" t="n">
        <v>531</v>
      </c>
      <c r="L8" s="493"/>
      <c r="M8" s="494" t="n">
        <v>514</v>
      </c>
      <c r="N8" s="495"/>
      <c r="O8" s="496" t="n">
        <v>46</v>
      </c>
      <c r="P8" s="491"/>
      <c r="Q8" s="496" t="n">
        <v>3</v>
      </c>
      <c r="R8" s="497"/>
      <c r="S8" s="498" t="n">
        <v>43</v>
      </c>
      <c r="T8" s="499"/>
      <c r="U8" s="455"/>
    </row>
    <row r="9" customFormat="false" ht="26.1" hidden="false" customHeight="true" outlineLevel="0" collapsed="false">
      <c r="A9" s="470"/>
      <c r="B9" s="500" t="n">
        <v>29</v>
      </c>
      <c r="C9" s="490" t="n">
        <v>1027</v>
      </c>
      <c r="D9" s="491"/>
      <c r="E9" s="492" t="n">
        <v>520</v>
      </c>
      <c r="F9" s="493"/>
      <c r="G9" s="494" t="n">
        <v>507</v>
      </c>
      <c r="H9" s="495"/>
      <c r="I9" s="492" t="n">
        <v>1099</v>
      </c>
      <c r="J9" s="491"/>
      <c r="K9" s="492" t="n">
        <v>561</v>
      </c>
      <c r="L9" s="493"/>
      <c r="M9" s="494" t="n">
        <v>538</v>
      </c>
      <c r="N9" s="495"/>
      <c r="O9" s="496" t="s">
        <v>261</v>
      </c>
      <c r="P9" s="491"/>
      <c r="Q9" s="496" t="s">
        <v>262</v>
      </c>
      <c r="R9" s="497"/>
      <c r="S9" s="498" t="s">
        <v>263</v>
      </c>
      <c r="T9" s="501"/>
      <c r="U9" s="455"/>
    </row>
    <row r="10" customFormat="false" ht="26.1" hidden="false" customHeight="true" outlineLevel="0" collapsed="false">
      <c r="A10" s="470"/>
      <c r="B10" s="502" t="n">
        <v>30</v>
      </c>
      <c r="C10" s="503" t="n">
        <v>1031</v>
      </c>
      <c r="D10" s="504"/>
      <c r="E10" s="505" t="n">
        <v>510</v>
      </c>
      <c r="F10" s="506"/>
      <c r="G10" s="507" t="n">
        <v>521</v>
      </c>
      <c r="H10" s="508"/>
      <c r="I10" s="505" t="n">
        <v>1074</v>
      </c>
      <c r="J10" s="504"/>
      <c r="K10" s="505" t="n">
        <v>536</v>
      </c>
      <c r="L10" s="506"/>
      <c r="M10" s="507" t="n">
        <v>538</v>
      </c>
      <c r="N10" s="508"/>
      <c r="O10" s="509" t="n">
        <v>-43</v>
      </c>
      <c r="P10" s="504"/>
      <c r="Q10" s="509" t="n">
        <v>-26</v>
      </c>
      <c r="R10" s="510"/>
      <c r="S10" s="511" t="n">
        <v>-17</v>
      </c>
      <c r="T10" s="512"/>
      <c r="U10" s="455"/>
    </row>
    <row r="11" customFormat="false" ht="26.1" hidden="false" customHeight="true" outlineLevel="0" collapsed="false">
      <c r="A11" s="513"/>
      <c r="B11" s="514"/>
      <c r="C11" s="515"/>
      <c r="D11" s="515"/>
      <c r="E11" s="515"/>
      <c r="F11" s="515"/>
      <c r="G11" s="515"/>
      <c r="H11" s="515"/>
      <c r="I11" s="515"/>
      <c r="J11" s="515"/>
      <c r="K11" s="515"/>
      <c r="L11" s="515"/>
      <c r="M11" s="515"/>
      <c r="N11" s="515"/>
      <c r="O11" s="516"/>
      <c r="P11" s="515"/>
      <c r="Q11" s="516"/>
      <c r="R11" s="516"/>
      <c r="S11" s="516"/>
      <c r="T11" s="515"/>
    </row>
    <row r="12" customFormat="false" ht="26.1" hidden="false" customHeight="true" outlineLevel="0" collapsed="false">
      <c r="A12" s="517"/>
      <c r="B12" s="518" t="s">
        <v>252</v>
      </c>
      <c r="C12" s="461" t="s">
        <v>264</v>
      </c>
      <c r="D12" s="461"/>
      <c r="E12" s="461"/>
      <c r="F12" s="461"/>
      <c r="G12" s="461"/>
      <c r="H12" s="461"/>
      <c r="I12" s="462" t="s">
        <v>265</v>
      </c>
      <c r="J12" s="462"/>
      <c r="K12" s="462"/>
      <c r="L12" s="462"/>
      <c r="M12" s="462"/>
      <c r="N12" s="462"/>
      <c r="O12" s="463" t="s">
        <v>266</v>
      </c>
      <c r="P12" s="463"/>
      <c r="Q12" s="463"/>
      <c r="R12" s="463"/>
      <c r="S12" s="463"/>
      <c r="T12" s="463"/>
      <c r="U12" s="455"/>
    </row>
    <row r="13" customFormat="false" ht="26.1" hidden="false" customHeight="true" outlineLevel="0" collapsed="false">
      <c r="A13" s="464" t="s">
        <v>36</v>
      </c>
      <c r="B13" s="465"/>
      <c r="C13" s="466" t="s">
        <v>267</v>
      </c>
      <c r="D13" s="466"/>
      <c r="E13" s="467" t="s">
        <v>8</v>
      </c>
      <c r="F13" s="467"/>
      <c r="G13" s="468" t="s">
        <v>9</v>
      </c>
      <c r="H13" s="468"/>
      <c r="I13" s="469" t="s">
        <v>268</v>
      </c>
      <c r="J13" s="469"/>
      <c r="K13" s="467" t="s">
        <v>8</v>
      </c>
      <c r="L13" s="467"/>
      <c r="M13" s="468" t="s">
        <v>9</v>
      </c>
      <c r="N13" s="468"/>
      <c r="O13" s="469" t="s">
        <v>269</v>
      </c>
      <c r="P13" s="469"/>
      <c r="Q13" s="467" t="s">
        <v>8</v>
      </c>
      <c r="R13" s="467"/>
      <c r="S13" s="73" t="s">
        <v>9</v>
      </c>
      <c r="T13" s="73"/>
      <c r="U13" s="455"/>
    </row>
    <row r="14" customFormat="false" ht="26.1" hidden="false" customHeight="true" outlineLevel="0" collapsed="false">
      <c r="A14" s="519" t="s">
        <v>270</v>
      </c>
      <c r="B14" s="471" t="n">
        <v>26</v>
      </c>
      <c r="C14" s="472" t="n">
        <v>6996</v>
      </c>
      <c r="D14" s="472"/>
      <c r="E14" s="473" t="n">
        <v>3608</v>
      </c>
      <c r="F14" s="474"/>
      <c r="G14" s="475" t="n">
        <v>3388</v>
      </c>
      <c r="H14" s="476"/>
      <c r="I14" s="473" t="n">
        <v>6512</v>
      </c>
      <c r="J14" s="472"/>
      <c r="K14" s="473" t="n">
        <v>3450</v>
      </c>
      <c r="L14" s="474"/>
      <c r="M14" s="475" t="n">
        <v>3062</v>
      </c>
      <c r="N14" s="472"/>
      <c r="O14" s="520" t="n">
        <v>484</v>
      </c>
      <c r="P14" s="472"/>
      <c r="Q14" s="477" t="n">
        <v>158</v>
      </c>
      <c r="R14" s="474"/>
      <c r="S14" s="479" t="n">
        <v>326</v>
      </c>
      <c r="T14" s="480"/>
      <c r="U14" s="455"/>
    </row>
    <row r="15" customFormat="false" ht="26.1" hidden="false" customHeight="true" outlineLevel="0" collapsed="false">
      <c r="A15" s="519"/>
      <c r="B15" s="500" t="n">
        <v>27</v>
      </c>
      <c r="C15" s="481" t="n">
        <v>7025</v>
      </c>
      <c r="D15" s="481"/>
      <c r="E15" s="482" t="n">
        <v>3525</v>
      </c>
      <c r="F15" s="483"/>
      <c r="G15" s="484" t="n">
        <v>3500</v>
      </c>
      <c r="H15" s="485"/>
      <c r="I15" s="482" t="n">
        <v>6709</v>
      </c>
      <c r="J15" s="481"/>
      <c r="K15" s="482" t="n">
        <v>3427</v>
      </c>
      <c r="L15" s="483"/>
      <c r="M15" s="484" t="n">
        <v>3282</v>
      </c>
      <c r="N15" s="481"/>
      <c r="O15" s="521" t="n">
        <v>316</v>
      </c>
      <c r="P15" s="481"/>
      <c r="Q15" s="486" t="n">
        <v>98</v>
      </c>
      <c r="R15" s="483"/>
      <c r="S15" s="488" t="n">
        <v>218</v>
      </c>
      <c r="T15" s="480"/>
      <c r="U15" s="455"/>
    </row>
    <row r="16" customFormat="false" ht="26.1" hidden="false" customHeight="true" outlineLevel="0" collapsed="false">
      <c r="A16" s="519"/>
      <c r="B16" s="500" t="n">
        <v>28</v>
      </c>
      <c r="C16" s="491" t="n">
        <v>7547</v>
      </c>
      <c r="D16" s="491"/>
      <c r="E16" s="492" t="n">
        <v>3842</v>
      </c>
      <c r="F16" s="493"/>
      <c r="G16" s="494" t="n">
        <v>3705</v>
      </c>
      <c r="H16" s="495"/>
      <c r="I16" s="492" t="n">
        <v>6104</v>
      </c>
      <c r="J16" s="491"/>
      <c r="K16" s="492" t="n">
        <v>3201</v>
      </c>
      <c r="L16" s="493"/>
      <c r="M16" s="494" t="n">
        <v>2903</v>
      </c>
      <c r="N16" s="491"/>
      <c r="O16" s="522" t="n">
        <v>1443</v>
      </c>
      <c r="P16" s="491"/>
      <c r="Q16" s="496" t="n">
        <v>641</v>
      </c>
      <c r="R16" s="493"/>
      <c r="S16" s="498" t="n">
        <v>802</v>
      </c>
      <c r="T16" s="499"/>
      <c r="U16" s="455"/>
    </row>
    <row r="17" customFormat="false" ht="26.1" hidden="false" customHeight="true" outlineLevel="0" collapsed="false">
      <c r="A17" s="519"/>
      <c r="B17" s="500" t="n">
        <v>29</v>
      </c>
      <c r="C17" s="491" t="n">
        <v>7273</v>
      </c>
      <c r="D17" s="491"/>
      <c r="E17" s="492" t="n">
        <v>3647</v>
      </c>
      <c r="F17" s="493"/>
      <c r="G17" s="494" t="n">
        <v>3626</v>
      </c>
      <c r="H17" s="495"/>
      <c r="I17" s="492" t="n">
        <v>6324</v>
      </c>
      <c r="J17" s="491"/>
      <c r="K17" s="492" t="n">
        <v>3249</v>
      </c>
      <c r="L17" s="493"/>
      <c r="M17" s="494" t="n">
        <v>3075</v>
      </c>
      <c r="N17" s="491"/>
      <c r="O17" s="522" t="n">
        <v>949</v>
      </c>
      <c r="P17" s="491"/>
      <c r="Q17" s="496" t="n">
        <v>398</v>
      </c>
      <c r="R17" s="493"/>
      <c r="S17" s="498" t="n">
        <v>551</v>
      </c>
      <c r="T17" s="501"/>
      <c r="U17" s="455"/>
    </row>
    <row r="18" customFormat="false" ht="26.1" hidden="false" customHeight="true" outlineLevel="0" collapsed="false">
      <c r="A18" s="519"/>
      <c r="B18" s="502" t="n">
        <v>30</v>
      </c>
      <c r="C18" s="504" t="n">
        <v>6886</v>
      </c>
      <c r="D18" s="504"/>
      <c r="E18" s="505" t="n">
        <v>3499</v>
      </c>
      <c r="F18" s="506"/>
      <c r="G18" s="507" t="n">
        <v>3387</v>
      </c>
      <c r="H18" s="508"/>
      <c r="I18" s="505" t="n">
        <v>6256</v>
      </c>
      <c r="J18" s="504"/>
      <c r="K18" s="505" t="n">
        <v>3088</v>
      </c>
      <c r="L18" s="506"/>
      <c r="M18" s="507" t="n">
        <v>3168</v>
      </c>
      <c r="N18" s="504"/>
      <c r="O18" s="523" t="n">
        <v>630</v>
      </c>
      <c r="P18" s="504"/>
      <c r="Q18" s="509" t="n">
        <v>411</v>
      </c>
      <c r="R18" s="506"/>
      <c r="S18" s="511" t="n">
        <v>219</v>
      </c>
      <c r="T18" s="512"/>
      <c r="U18" s="455"/>
    </row>
    <row r="19" customFormat="false" ht="26.1" hidden="false" customHeight="true" outlineLevel="0" collapsed="false">
      <c r="A19" s="513"/>
      <c r="B19" s="514"/>
      <c r="C19" s="515"/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15"/>
      <c r="O19" s="516"/>
      <c r="P19" s="515"/>
      <c r="Q19" s="516"/>
      <c r="R19" s="516"/>
      <c r="S19" s="516"/>
      <c r="T19" s="515"/>
    </row>
    <row r="20" customFormat="false" ht="26.1" hidden="false" customHeight="true" outlineLevel="0" collapsed="false">
      <c r="A20" s="459"/>
      <c r="B20" s="460" t="s">
        <v>252</v>
      </c>
      <c r="C20" s="461" t="s">
        <v>271</v>
      </c>
      <c r="D20" s="461"/>
      <c r="E20" s="461"/>
      <c r="F20" s="461"/>
      <c r="G20" s="461"/>
      <c r="H20" s="461"/>
      <c r="I20" s="462" t="s">
        <v>272</v>
      </c>
      <c r="J20" s="462"/>
      <c r="K20" s="462"/>
      <c r="L20" s="462"/>
      <c r="M20" s="462"/>
      <c r="N20" s="462"/>
      <c r="O20" s="463" t="s">
        <v>273</v>
      </c>
      <c r="P20" s="463"/>
      <c r="Q20" s="463"/>
      <c r="R20" s="463"/>
      <c r="S20" s="463"/>
      <c r="T20" s="463"/>
      <c r="U20" s="455"/>
    </row>
    <row r="21" customFormat="false" ht="26.1" hidden="false" customHeight="true" outlineLevel="0" collapsed="false">
      <c r="A21" s="464" t="s">
        <v>36</v>
      </c>
      <c r="B21" s="465"/>
      <c r="C21" s="466" t="s">
        <v>274</v>
      </c>
      <c r="D21" s="466"/>
      <c r="E21" s="467" t="s">
        <v>8</v>
      </c>
      <c r="F21" s="467"/>
      <c r="G21" s="468" t="s">
        <v>9</v>
      </c>
      <c r="H21" s="468"/>
      <c r="I21" s="469" t="s">
        <v>275</v>
      </c>
      <c r="J21" s="469"/>
      <c r="K21" s="467" t="s">
        <v>8</v>
      </c>
      <c r="L21" s="467"/>
      <c r="M21" s="468" t="s">
        <v>9</v>
      </c>
      <c r="N21" s="468"/>
      <c r="O21" s="469" t="s">
        <v>276</v>
      </c>
      <c r="P21" s="469"/>
      <c r="Q21" s="467" t="s">
        <v>8</v>
      </c>
      <c r="R21" s="467"/>
      <c r="S21" s="73" t="s">
        <v>9</v>
      </c>
      <c r="T21" s="73"/>
      <c r="U21" s="455"/>
    </row>
    <row r="22" customFormat="false" ht="26.1" hidden="false" customHeight="true" outlineLevel="0" collapsed="false">
      <c r="A22" s="524" t="s">
        <v>277</v>
      </c>
      <c r="B22" s="471" t="n">
        <v>26</v>
      </c>
      <c r="C22" s="472" t="n">
        <v>8090</v>
      </c>
      <c r="D22" s="472"/>
      <c r="E22" s="473" t="n">
        <v>4129</v>
      </c>
      <c r="F22" s="474"/>
      <c r="G22" s="475" t="n">
        <v>3961</v>
      </c>
      <c r="H22" s="476"/>
      <c r="I22" s="473" t="n">
        <v>7485</v>
      </c>
      <c r="J22" s="472"/>
      <c r="K22" s="473" t="n">
        <v>3962</v>
      </c>
      <c r="L22" s="474"/>
      <c r="M22" s="475" t="n">
        <v>3523</v>
      </c>
      <c r="N22" s="476"/>
      <c r="O22" s="477" t="n">
        <v>605</v>
      </c>
      <c r="P22" s="472"/>
      <c r="Q22" s="477" t="n">
        <v>167</v>
      </c>
      <c r="R22" s="474"/>
      <c r="S22" s="479" t="n">
        <v>438</v>
      </c>
      <c r="T22" s="480"/>
      <c r="U22" s="455"/>
    </row>
    <row r="23" customFormat="false" ht="26.1" hidden="false" customHeight="true" outlineLevel="0" collapsed="false">
      <c r="A23" s="524"/>
      <c r="B23" s="500" t="n">
        <v>27</v>
      </c>
      <c r="C23" s="481" t="n">
        <v>8124</v>
      </c>
      <c r="D23" s="481"/>
      <c r="E23" s="482" t="n">
        <v>4054</v>
      </c>
      <c r="F23" s="483"/>
      <c r="G23" s="484" t="n">
        <v>4070</v>
      </c>
      <c r="H23" s="485"/>
      <c r="I23" s="482" t="n">
        <v>7731</v>
      </c>
      <c r="J23" s="481"/>
      <c r="K23" s="482" t="n">
        <v>3958</v>
      </c>
      <c r="L23" s="483"/>
      <c r="M23" s="484" t="n">
        <v>3773</v>
      </c>
      <c r="N23" s="485"/>
      <c r="O23" s="486" t="n">
        <v>393</v>
      </c>
      <c r="P23" s="481"/>
      <c r="Q23" s="486" t="n">
        <v>96</v>
      </c>
      <c r="R23" s="483"/>
      <c r="S23" s="488" t="n">
        <v>297</v>
      </c>
      <c r="T23" s="480"/>
      <c r="U23" s="455"/>
    </row>
    <row r="24" customFormat="false" ht="26.1" hidden="false" customHeight="true" outlineLevel="0" collapsed="false">
      <c r="A24" s="524"/>
      <c r="B24" s="500" t="n">
        <v>28</v>
      </c>
      <c r="C24" s="491" t="n">
        <v>8638</v>
      </c>
      <c r="D24" s="491"/>
      <c r="E24" s="492" t="n">
        <v>4376</v>
      </c>
      <c r="F24" s="493"/>
      <c r="G24" s="494" t="n">
        <v>4262</v>
      </c>
      <c r="H24" s="495"/>
      <c r="I24" s="492" t="n">
        <v>7149</v>
      </c>
      <c r="J24" s="491"/>
      <c r="K24" s="492" t="n">
        <v>3732</v>
      </c>
      <c r="L24" s="493"/>
      <c r="M24" s="494" t="n">
        <v>3417</v>
      </c>
      <c r="N24" s="495"/>
      <c r="O24" s="496" t="n">
        <v>1489</v>
      </c>
      <c r="P24" s="491"/>
      <c r="Q24" s="496" t="n">
        <v>644</v>
      </c>
      <c r="R24" s="493"/>
      <c r="S24" s="498" t="n">
        <v>845</v>
      </c>
      <c r="T24" s="499"/>
      <c r="U24" s="455"/>
    </row>
    <row r="25" customFormat="false" ht="26.1" hidden="false" customHeight="true" outlineLevel="0" collapsed="false">
      <c r="A25" s="524"/>
      <c r="B25" s="500" t="n">
        <v>29</v>
      </c>
      <c r="C25" s="491" t="n">
        <v>8300</v>
      </c>
      <c r="D25" s="491"/>
      <c r="E25" s="492" t="n">
        <v>4167</v>
      </c>
      <c r="F25" s="493"/>
      <c r="G25" s="494" t="n">
        <v>4133</v>
      </c>
      <c r="H25" s="495"/>
      <c r="I25" s="492" t="n">
        <v>7423</v>
      </c>
      <c r="J25" s="491"/>
      <c r="K25" s="492" t="n">
        <v>3810</v>
      </c>
      <c r="L25" s="493"/>
      <c r="M25" s="494" t="n">
        <v>3613</v>
      </c>
      <c r="N25" s="495"/>
      <c r="O25" s="496" t="n">
        <v>877</v>
      </c>
      <c r="P25" s="491"/>
      <c r="Q25" s="496" t="n">
        <v>357</v>
      </c>
      <c r="R25" s="493"/>
      <c r="S25" s="498" t="n">
        <v>520</v>
      </c>
      <c r="T25" s="501"/>
      <c r="U25" s="455"/>
    </row>
    <row r="26" customFormat="false" ht="26.1" hidden="false" customHeight="true" outlineLevel="0" collapsed="false">
      <c r="A26" s="524"/>
      <c r="B26" s="502" t="n">
        <v>30</v>
      </c>
      <c r="C26" s="504" t="n">
        <v>7917</v>
      </c>
      <c r="D26" s="504"/>
      <c r="E26" s="505" t="n">
        <v>4009</v>
      </c>
      <c r="F26" s="506"/>
      <c r="G26" s="507" t="n">
        <v>3908</v>
      </c>
      <c r="H26" s="508"/>
      <c r="I26" s="505" t="n">
        <v>7330</v>
      </c>
      <c r="J26" s="504"/>
      <c r="K26" s="505" t="n">
        <v>3624</v>
      </c>
      <c r="L26" s="506"/>
      <c r="M26" s="507" t="n">
        <v>3706</v>
      </c>
      <c r="N26" s="508"/>
      <c r="O26" s="509" t="n">
        <v>587</v>
      </c>
      <c r="P26" s="504"/>
      <c r="Q26" s="509" t="n">
        <v>385</v>
      </c>
      <c r="R26" s="506"/>
      <c r="S26" s="511" t="n">
        <v>202</v>
      </c>
      <c r="T26" s="512"/>
      <c r="U26" s="455"/>
    </row>
    <row r="27" customFormat="false" ht="15" hidden="false" customHeight="true" outlineLevel="0" collapsed="false">
      <c r="A27" s="160" t="s">
        <v>20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525"/>
      <c r="S27" s="164"/>
      <c r="T27" s="525"/>
      <c r="U27" s="166"/>
      <c r="V27" s="166"/>
      <c r="W27" s="166"/>
    </row>
    <row r="28" s="166" customFormat="true" ht="12" hidden="false" customHeight="tru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526"/>
      <c r="P28" s="237"/>
      <c r="Q28" s="526"/>
      <c r="R28" s="237"/>
      <c r="S28" s="164"/>
      <c r="T28" s="237"/>
    </row>
    <row r="29" customFormat="false" ht="12" hidden="false" customHeight="false" outlineLevel="0" collapsed="false">
      <c r="A29" s="164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4"/>
      <c r="T29" s="166"/>
      <c r="U29" s="166"/>
      <c r="V29" s="166"/>
      <c r="W29" s="166"/>
    </row>
    <row r="56" customFormat="false" ht="12" hidden="false" customHeight="false" outlineLevel="0" collapsed="false">
      <c r="C56" s="238"/>
      <c r="D56" s="238"/>
      <c r="F56" s="238"/>
      <c r="H56" s="238"/>
      <c r="J56" s="238"/>
      <c r="L56" s="238"/>
      <c r="N56" s="238"/>
      <c r="P56" s="238"/>
      <c r="R56" s="238"/>
      <c r="T56" s="238"/>
    </row>
  </sheetData>
  <mergeCells count="43">
    <mergeCell ref="A1:T1"/>
    <mergeCell ref="Q3:T3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A10"/>
    <mergeCell ref="C12:H12"/>
    <mergeCell ref="I12:N12"/>
    <mergeCell ref="O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A18"/>
    <mergeCell ref="C20:H20"/>
    <mergeCell ref="I20:N20"/>
    <mergeCell ref="O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A26"/>
    <mergeCell ref="A27:Q27"/>
    <mergeCell ref="A28:M2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30" colorId="64" zoomScale="130" zoomScaleNormal="100" zoomScalePageLayoutView="130" workbookViewId="0">
      <selection pane="topLeft" activeCell="J44" activeCellId="0" sqref="J44"/>
    </sheetView>
  </sheetViews>
  <sheetFormatPr defaultColWidth="7.9921875" defaultRowHeight="12" zeroHeight="false" outlineLevelRow="0" outlineLevelCol="0"/>
  <cols>
    <col collapsed="false" customWidth="true" hidden="false" outlineLevel="0" max="1" min="1" style="527" width="8.86"/>
    <col collapsed="false" customWidth="true" hidden="false" outlineLevel="0" max="2" min="2" style="528" width="2.37"/>
    <col collapsed="false" customWidth="true" hidden="false" outlineLevel="0" max="3" min="3" style="528" width="9.99"/>
    <col collapsed="false" customWidth="true" hidden="false" outlineLevel="0" max="4" min="4" style="528" width="3.75"/>
    <col collapsed="false" customWidth="true" hidden="false" outlineLevel="0" max="5" min="5" style="528" width="9.99"/>
    <col collapsed="false" customWidth="true" hidden="false" outlineLevel="0" max="6" min="6" style="528" width="2.25"/>
    <col collapsed="false" customWidth="true" hidden="false" outlineLevel="0" max="7" min="7" style="528" width="9.99"/>
    <col collapsed="false" customWidth="true" hidden="false" outlineLevel="0" max="8" min="8" style="528" width="2.25"/>
    <col collapsed="false" customWidth="true" hidden="false" outlineLevel="0" max="9" min="9" style="528" width="8.62"/>
    <col collapsed="false" customWidth="true" hidden="false" outlineLevel="0" max="10" min="10" style="528" width="3.37"/>
    <col collapsed="false" customWidth="true" hidden="false" outlineLevel="0" max="11" min="11" style="528" width="9.75"/>
    <col collapsed="false" customWidth="true" hidden="false" outlineLevel="0" max="12" min="12" style="528" width="2.25"/>
    <col collapsed="false" customWidth="true" hidden="false" outlineLevel="0" max="13" min="13" style="527" width="9.75"/>
    <col collapsed="false" customWidth="true" hidden="false" outlineLevel="0" max="14" min="14" style="528" width="2.25"/>
    <col collapsed="false" customWidth="false" hidden="false" outlineLevel="0" max="16" min="15" style="528" width="7.99"/>
    <col collapsed="false" customWidth="true" hidden="false" outlineLevel="0" max="17" min="17" style="528" width="5.75"/>
    <col collapsed="false" customWidth="false" hidden="false" outlineLevel="0" max="257" min="18" style="528" width="7.99"/>
  </cols>
  <sheetData>
    <row r="1" customFormat="false" ht="20.25" hidden="false" customHeight="true" outlineLevel="0" collapsed="false">
      <c r="A1" s="529" t="s">
        <v>278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30"/>
      <c r="P1" s="530"/>
      <c r="Q1" s="530"/>
    </row>
    <row r="2" customFormat="false" ht="18.75" hidden="false" customHeight="true" outlineLevel="0" collapsed="false">
      <c r="A2" s="531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1"/>
      <c r="N2" s="530"/>
      <c r="O2" s="530"/>
      <c r="P2" s="530"/>
      <c r="Q2" s="530"/>
    </row>
    <row r="3" customFormat="false" ht="15.75" hidden="false" customHeight="true" outlineLevel="0" collapsed="false">
      <c r="A3" s="532" t="s">
        <v>279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0"/>
      <c r="P3" s="530"/>
      <c r="Q3" s="530"/>
    </row>
    <row r="4" s="534" customFormat="true" ht="18" hidden="false" customHeight="true" outlineLevel="0" collapsed="false">
      <c r="A4" s="533"/>
      <c r="C4" s="535"/>
      <c r="K4" s="536" t="s">
        <v>24</v>
      </c>
      <c r="L4" s="536"/>
      <c r="M4" s="536"/>
      <c r="N4" s="536"/>
    </row>
    <row r="5" s="534" customFormat="true" ht="18" hidden="false" customHeight="true" outlineLevel="0" collapsed="false">
      <c r="A5" s="537" t="s">
        <v>280</v>
      </c>
      <c r="B5" s="537"/>
      <c r="C5" s="538" t="s">
        <v>281</v>
      </c>
      <c r="D5" s="538"/>
      <c r="E5" s="539"/>
      <c r="F5" s="539"/>
      <c r="G5" s="539"/>
      <c r="H5" s="540"/>
      <c r="I5" s="541" t="s">
        <v>42</v>
      </c>
      <c r="J5" s="541"/>
      <c r="K5" s="542" t="s">
        <v>282</v>
      </c>
      <c r="L5" s="542"/>
      <c r="M5" s="541" t="s">
        <v>42</v>
      </c>
      <c r="N5" s="541"/>
    </row>
    <row r="6" s="534" customFormat="true" ht="18" hidden="false" customHeight="true" outlineLevel="0" collapsed="false">
      <c r="A6" s="543" t="s">
        <v>283</v>
      </c>
      <c r="B6" s="544"/>
      <c r="C6" s="538"/>
      <c r="D6" s="538"/>
      <c r="E6" s="545" t="s">
        <v>8</v>
      </c>
      <c r="F6" s="545"/>
      <c r="G6" s="546" t="s">
        <v>9</v>
      </c>
      <c r="H6" s="546"/>
      <c r="I6" s="541"/>
      <c r="J6" s="541"/>
      <c r="K6" s="542"/>
      <c r="L6" s="542"/>
      <c r="M6" s="541"/>
      <c r="N6" s="541"/>
    </row>
    <row r="7" s="534" customFormat="true" ht="18" hidden="false" customHeight="true" outlineLevel="0" collapsed="false">
      <c r="A7" s="547" t="s">
        <v>284</v>
      </c>
      <c r="B7" s="548"/>
      <c r="C7" s="549" t="n">
        <f aca="false">SUM(E7:G7)</f>
        <v>12680</v>
      </c>
      <c r="D7" s="550"/>
      <c r="E7" s="551" t="n">
        <v>6410</v>
      </c>
      <c r="F7" s="552"/>
      <c r="G7" s="553" t="n">
        <v>6270</v>
      </c>
      <c r="H7" s="554"/>
      <c r="I7" s="555" t="n">
        <v>15.4</v>
      </c>
      <c r="J7" s="556"/>
      <c r="K7" s="557" t="s">
        <v>285</v>
      </c>
      <c r="L7" s="557"/>
      <c r="M7" s="558" t="s">
        <v>286</v>
      </c>
      <c r="N7" s="559"/>
    </row>
    <row r="8" s="534" customFormat="true" ht="18" hidden="false" customHeight="true" outlineLevel="0" collapsed="false">
      <c r="A8" s="560" t="s">
        <v>287</v>
      </c>
      <c r="B8" s="561"/>
      <c r="C8" s="562" t="n">
        <f aca="false">SUM(E8:G8)</f>
        <v>14090</v>
      </c>
      <c r="D8" s="563"/>
      <c r="E8" s="564" t="n">
        <v>6910</v>
      </c>
      <c r="F8" s="565"/>
      <c r="G8" s="566" t="n">
        <v>7180</v>
      </c>
      <c r="H8" s="567"/>
      <c r="I8" s="568" t="n">
        <v>11.1</v>
      </c>
      <c r="J8" s="569"/>
      <c r="K8" s="570" t="n">
        <v>64450005</v>
      </c>
      <c r="L8" s="570"/>
      <c r="M8" s="571" t="s">
        <v>286</v>
      </c>
      <c r="N8" s="572"/>
    </row>
    <row r="9" s="534" customFormat="true" ht="18" hidden="false" customHeight="true" outlineLevel="0" collapsed="false">
      <c r="A9" s="573" t="s">
        <v>122</v>
      </c>
      <c r="B9" s="561"/>
      <c r="C9" s="562" t="n">
        <f aca="false">SUM(E9:G9)</f>
        <v>16140</v>
      </c>
      <c r="D9" s="563"/>
      <c r="E9" s="564" t="n">
        <v>7900</v>
      </c>
      <c r="F9" s="565"/>
      <c r="G9" s="566" t="n">
        <v>8240</v>
      </c>
      <c r="H9" s="567"/>
      <c r="I9" s="568" t="n">
        <v>14.5</v>
      </c>
      <c r="J9" s="569"/>
      <c r="K9" s="570" t="n">
        <v>69254148</v>
      </c>
      <c r="L9" s="570"/>
      <c r="M9" s="568" t="n">
        <v>7.5</v>
      </c>
      <c r="N9" s="572"/>
    </row>
    <row r="10" s="534" customFormat="true" ht="18" hidden="false" customHeight="true" outlineLevel="0" collapsed="false">
      <c r="A10" s="573" t="s">
        <v>134</v>
      </c>
      <c r="B10" s="561"/>
      <c r="C10" s="562" t="n">
        <f aca="false">SUM(E10:G10)</f>
        <v>17800</v>
      </c>
      <c r="D10" s="563"/>
      <c r="E10" s="564" t="n">
        <v>8690</v>
      </c>
      <c r="F10" s="565"/>
      <c r="G10" s="566" t="n">
        <v>9110</v>
      </c>
      <c r="H10" s="567"/>
      <c r="I10" s="568" t="n">
        <v>10.3</v>
      </c>
      <c r="J10" s="569"/>
      <c r="K10" s="570" t="n">
        <v>73114308</v>
      </c>
      <c r="L10" s="570"/>
      <c r="M10" s="568" t="n">
        <v>5.6</v>
      </c>
      <c r="N10" s="572"/>
    </row>
    <row r="11" s="534" customFormat="true" ht="18" hidden="false" customHeight="true" outlineLevel="0" collapsed="false">
      <c r="A11" s="573" t="s">
        <v>150</v>
      </c>
      <c r="B11" s="561"/>
      <c r="C11" s="562" t="n">
        <f aca="false">SUM(E11:G11)</f>
        <v>24010</v>
      </c>
      <c r="D11" s="563"/>
      <c r="E11" s="564" t="n">
        <v>11250</v>
      </c>
      <c r="F11" s="565"/>
      <c r="G11" s="566" t="n">
        <v>12760</v>
      </c>
      <c r="H11" s="567"/>
      <c r="I11" s="568" t="n">
        <v>34.9</v>
      </c>
      <c r="J11" s="569"/>
      <c r="K11" s="570" t="n">
        <v>78101473</v>
      </c>
      <c r="L11" s="570"/>
      <c r="M11" s="568" t="n">
        <v>6.8</v>
      </c>
      <c r="N11" s="572"/>
    </row>
    <row r="12" s="534" customFormat="true" ht="18" hidden="false" customHeight="true" outlineLevel="0" collapsed="false">
      <c r="A12" s="573" t="s">
        <v>99</v>
      </c>
      <c r="B12" s="561"/>
      <c r="C12" s="562" t="n">
        <f aca="false">SUM(E12:G12)</f>
        <v>24750</v>
      </c>
      <c r="D12" s="563"/>
      <c r="E12" s="564" t="n">
        <v>11990</v>
      </c>
      <c r="F12" s="565"/>
      <c r="G12" s="566" t="n">
        <v>12760</v>
      </c>
      <c r="H12" s="567"/>
      <c r="I12" s="568" t="n">
        <v>3.1</v>
      </c>
      <c r="J12" s="569"/>
      <c r="K12" s="570" t="n">
        <v>84114574</v>
      </c>
      <c r="L12" s="570"/>
      <c r="M12" s="568" t="n">
        <v>7.7</v>
      </c>
      <c r="N12" s="572"/>
    </row>
    <row r="13" s="534" customFormat="true" ht="18" hidden="false" customHeight="true" outlineLevel="0" collapsed="false">
      <c r="A13" s="573" t="s">
        <v>111</v>
      </c>
      <c r="B13" s="561"/>
      <c r="C13" s="562" t="n">
        <f aca="false">SUM(E13:G13)</f>
        <v>26564</v>
      </c>
      <c r="D13" s="563"/>
      <c r="E13" s="564" t="n">
        <v>12857</v>
      </c>
      <c r="F13" s="565"/>
      <c r="G13" s="566" t="n">
        <v>13707</v>
      </c>
      <c r="H13" s="567"/>
      <c r="I13" s="568" t="n">
        <v>7.3</v>
      </c>
      <c r="J13" s="569"/>
      <c r="K13" s="570" t="n">
        <v>90076594</v>
      </c>
      <c r="L13" s="570"/>
      <c r="M13" s="568" t="n">
        <v>7.1</v>
      </c>
      <c r="N13" s="572"/>
    </row>
    <row r="14" s="534" customFormat="true" ht="18" hidden="false" customHeight="true" outlineLevel="0" collapsed="false">
      <c r="A14" s="573" t="s">
        <v>123</v>
      </c>
      <c r="B14" s="561"/>
      <c r="C14" s="562" t="n">
        <f aca="false">SUM(E14:G14)</f>
        <v>34249</v>
      </c>
      <c r="D14" s="563"/>
      <c r="E14" s="564" t="n">
        <v>17078</v>
      </c>
      <c r="F14" s="565"/>
      <c r="G14" s="566" t="n">
        <v>17171</v>
      </c>
      <c r="H14" s="567"/>
      <c r="I14" s="568" t="n">
        <v>28.9</v>
      </c>
      <c r="J14" s="569"/>
      <c r="K14" s="570" t="n">
        <v>94301623</v>
      </c>
      <c r="L14" s="570"/>
      <c r="M14" s="568" t="n">
        <v>4.7</v>
      </c>
      <c r="N14" s="572"/>
    </row>
    <row r="15" s="534" customFormat="true" ht="18" hidden="false" customHeight="true" outlineLevel="0" collapsed="false">
      <c r="A15" s="573" t="s">
        <v>135</v>
      </c>
      <c r="B15" s="561"/>
      <c r="C15" s="562" t="n">
        <f aca="false">SUM(E15:G15)</f>
        <v>43851</v>
      </c>
      <c r="D15" s="563"/>
      <c r="E15" s="564" t="n">
        <v>22101</v>
      </c>
      <c r="F15" s="565"/>
      <c r="G15" s="566" t="n">
        <v>21750</v>
      </c>
      <c r="H15" s="567"/>
      <c r="I15" s="568" t="n">
        <v>28</v>
      </c>
      <c r="J15" s="569"/>
      <c r="K15" s="570" t="n">
        <v>99209137</v>
      </c>
      <c r="L15" s="570"/>
      <c r="M15" s="568" t="n">
        <v>5.2</v>
      </c>
      <c r="N15" s="572"/>
    </row>
    <row r="16" s="534" customFormat="true" ht="18" hidden="false" customHeight="true" outlineLevel="0" collapsed="false">
      <c r="A16" s="573" t="s">
        <v>147</v>
      </c>
      <c r="B16" s="561"/>
      <c r="C16" s="562" t="n">
        <f aca="false">SUM(E16:G16)</f>
        <v>57414</v>
      </c>
      <c r="D16" s="563"/>
      <c r="E16" s="564" t="n">
        <v>28659</v>
      </c>
      <c r="F16" s="565"/>
      <c r="G16" s="566" t="n">
        <v>28755</v>
      </c>
      <c r="H16" s="567"/>
      <c r="I16" s="568" t="n">
        <v>30.9</v>
      </c>
      <c r="J16" s="569"/>
      <c r="K16" s="574" t="n">
        <v>104665171</v>
      </c>
      <c r="L16" s="574"/>
      <c r="M16" s="568" t="n">
        <v>5.5</v>
      </c>
      <c r="N16" s="572"/>
    </row>
    <row r="17" s="534" customFormat="true" ht="18" hidden="false" customHeight="true" outlineLevel="0" collapsed="false">
      <c r="A17" s="573" t="s">
        <v>159</v>
      </c>
      <c r="B17" s="561"/>
      <c r="C17" s="562" t="n">
        <f aca="false">SUM(E17:G17)</f>
        <v>79621</v>
      </c>
      <c r="D17" s="563"/>
      <c r="E17" s="564" t="n">
        <v>40033</v>
      </c>
      <c r="F17" s="565"/>
      <c r="G17" s="566" t="n">
        <v>39588</v>
      </c>
      <c r="H17" s="567"/>
      <c r="I17" s="568" t="n">
        <v>38.7</v>
      </c>
      <c r="J17" s="569"/>
      <c r="K17" s="574" t="n">
        <v>111939643</v>
      </c>
      <c r="L17" s="574"/>
      <c r="M17" s="568" t="n">
        <v>7</v>
      </c>
      <c r="N17" s="572"/>
    </row>
    <row r="18" s="534" customFormat="true" ht="18" hidden="false" customHeight="true" outlineLevel="0" collapsed="false">
      <c r="A18" s="573" t="s">
        <v>171</v>
      </c>
      <c r="B18" s="561"/>
      <c r="C18" s="562" t="n">
        <f aca="false">SUM(E18:G18)</f>
        <v>104112</v>
      </c>
      <c r="D18" s="563"/>
      <c r="E18" s="564" t="n">
        <v>51609</v>
      </c>
      <c r="F18" s="565"/>
      <c r="G18" s="566" t="n">
        <v>52503</v>
      </c>
      <c r="H18" s="567"/>
      <c r="I18" s="568" t="n">
        <v>30.8</v>
      </c>
      <c r="J18" s="569"/>
      <c r="K18" s="574" t="n">
        <v>117060396</v>
      </c>
      <c r="L18" s="574"/>
      <c r="M18" s="568" t="n">
        <v>4.6</v>
      </c>
      <c r="N18" s="572"/>
    </row>
    <row r="19" s="534" customFormat="true" ht="18" hidden="false" customHeight="true" outlineLevel="0" collapsed="false">
      <c r="A19" s="573" t="s">
        <v>183</v>
      </c>
      <c r="B19" s="561"/>
      <c r="C19" s="562" t="n">
        <f aca="false">SUM(E19:G19)</f>
        <v>114770</v>
      </c>
      <c r="D19" s="563"/>
      <c r="E19" s="564" t="n">
        <v>56585</v>
      </c>
      <c r="F19" s="565"/>
      <c r="G19" s="566" t="n">
        <v>58185</v>
      </c>
      <c r="H19" s="567"/>
      <c r="I19" s="568" t="n">
        <v>10.2</v>
      </c>
      <c r="J19" s="569"/>
      <c r="K19" s="574" t="n">
        <v>121048923</v>
      </c>
      <c r="L19" s="574"/>
      <c r="M19" s="568" t="n">
        <v>3.4</v>
      </c>
      <c r="N19" s="572"/>
    </row>
    <row r="20" s="534" customFormat="true" ht="18" hidden="false" customHeight="true" outlineLevel="0" collapsed="false">
      <c r="A20" s="573" t="s">
        <v>288</v>
      </c>
      <c r="B20" s="561"/>
      <c r="C20" s="562" t="n">
        <f aca="false">SUM(E20:G20)</f>
        <v>122120</v>
      </c>
      <c r="D20" s="563"/>
      <c r="E20" s="564" t="n">
        <v>60073</v>
      </c>
      <c r="F20" s="565"/>
      <c r="G20" s="566" t="n">
        <v>62047</v>
      </c>
      <c r="H20" s="567"/>
      <c r="I20" s="568" t="n">
        <v>6.4</v>
      </c>
      <c r="J20" s="569"/>
      <c r="K20" s="574" t="n">
        <v>123611167</v>
      </c>
      <c r="L20" s="574"/>
      <c r="M20" s="568" t="n">
        <v>2.1</v>
      </c>
      <c r="N20" s="572"/>
    </row>
    <row r="21" s="534" customFormat="true" ht="18" hidden="false" customHeight="true" outlineLevel="0" collapsed="false">
      <c r="A21" s="573" t="s">
        <v>114</v>
      </c>
      <c r="B21" s="561"/>
      <c r="C21" s="562" t="n">
        <f aca="false">SUM(E21:G21)</f>
        <v>127542</v>
      </c>
      <c r="D21" s="563"/>
      <c r="E21" s="564" t="n">
        <v>61850</v>
      </c>
      <c r="F21" s="565"/>
      <c r="G21" s="566" t="n">
        <v>65692</v>
      </c>
      <c r="H21" s="567"/>
      <c r="I21" s="568" t="n">
        <v>4.4</v>
      </c>
      <c r="J21" s="569"/>
      <c r="K21" s="574" t="n">
        <v>125568504</v>
      </c>
      <c r="L21" s="574"/>
      <c r="M21" s="568" t="n">
        <v>1.6</v>
      </c>
      <c r="N21" s="572"/>
    </row>
    <row r="22" s="534" customFormat="true" ht="18" hidden="false" customHeight="true" outlineLevel="0" collapsed="false">
      <c r="A22" s="573" t="s">
        <v>126</v>
      </c>
      <c r="B22" s="561"/>
      <c r="C22" s="562" t="n">
        <f aca="false">SUM(E22:G22)</f>
        <v>124898</v>
      </c>
      <c r="D22" s="563"/>
      <c r="E22" s="564" t="n">
        <v>60509</v>
      </c>
      <c r="F22" s="565"/>
      <c r="G22" s="566" t="n">
        <v>64389</v>
      </c>
      <c r="H22" s="567"/>
      <c r="I22" s="575" t="n">
        <v>-2.1</v>
      </c>
      <c r="J22" s="576"/>
      <c r="K22" s="574" t="n">
        <v>126925843</v>
      </c>
      <c r="L22" s="574"/>
      <c r="M22" s="568" t="n">
        <v>1.1</v>
      </c>
      <c r="N22" s="572"/>
    </row>
    <row r="23" s="534" customFormat="true" ht="18" hidden="false" customHeight="true" outlineLevel="0" collapsed="false">
      <c r="A23" s="573" t="s">
        <v>138</v>
      </c>
      <c r="B23" s="561"/>
      <c r="C23" s="562" t="n">
        <f aca="false">SUM(E23:G23)</f>
        <v>127135</v>
      </c>
      <c r="D23" s="563"/>
      <c r="E23" s="564" t="n">
        <v>61286</v>
      </c>
      <c r="F23" s="565"/>
      <c r="G23" s="566" t="n">
        <v>65849</v>
      </c>
      <c r="H23" s="567"/>
      <c r="I23" s="568" t="n">
        <v>1.8</v>
      </c>
      <c r="J23" s="569"/>
      <c r="K23" s="574" t="n">
        <v>127767994</v>
      </c>
      <c r="L23" s="574"/>
      <c r="M23" s="568" t="n">
        <v>0.7</v>
      </c>
      <c r="N23" s="572"/>
    </row>
    <row r="24" s="534" customFormat="true" ht="18" hidden="false" customHeight="true" outlineLevel="0" collapsed="false">
      <c r="A24" s="577" t="s">
        <v>150</v>
      </c>
      <c r="B24" s="578"/>
      <c r="C24" s="579" t="n">
        <v>129895</v>
      </c>
      <c r="D24" s="580"/>
      <c r="E24" s="581" t="n">
        <v>62468</v>
      </c>
      <c r="F24" s="582"/>
      <c r="G24" s="583" t="n">
        <v>67427</v>
      </c>
      <c r="H24" s="584"/>
      <c r="I24" s="585" t="n">
        <v>2.2</v>
      </c>
      <c r="J24" s="586"/>
      <c r="K24" s="587" t="n">
        <v>128057352</v>
      </c>
      <c r="L24" s="587"/>
      <c r="M24" s="585" t="n">
        <v>0.2</v>
      </c>
      <c r="N24" s="588"/>
    </row>
    <row r="25" s="534" customFormat="true" ht="18" hidden="false" customHeight="true" outlineLevel="0" collapsed="false">
      <c r="A25" s="589" t="s">
        <v>103</v>
      </c>
      <c r="B25" s="590"/>
      <c r="C25" s="591" t="n">
        <v>133411</v>
      </c>
      <c r="D25" s="592"/>
      <c r="E25" s="593" t="n">
        <v>63938</v>
      </c>
      <c r="F25" s="594"/>
      <c r="G25" s="595" t="n">
        <v>69473</v>
      </c>
      <c r="H25" s="596"/>
      <c r="I25" s="597" t="n">
        <v>2.7</v>
      </c>
      <c r="J25" s="598"/>
      <c r="K25" s="599" t="n">
        <v>127094745</v>
      </c>
      <c r="L25" s="599"/>
      <c r="M25" s="600" t="n">
        <v>-0.8</v>
      </c>
      <c r="N25" s="601"/>
    </row>
    <row r="26" s="534" customFormat="true" ht="15" hidden="false" customHeight="true" outlineLevel="0" collapsed="false">
      <c r="A26" s="602" t="s">
        <v>289</v>
      </c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2"/>
      <c r="M26" s="602"/>
    </row>
    <row r="27" s="534" customFormat="true" ht="13.5" hidden="false" customHeight="true" outlineLevel="0" collapsed="false">
      <c r="A27" s="603" t="s">
        <v>290</v>
      </c>
    </row>
    <row r="28" s="534" customFormat="true" ht="13.5" hidden="false" customHeight="true" outlineLevel="0" collapsed="false">
      <c r="A28" s="602" t="s">
        <v>291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2"/>
    </row>
    <row r="29" s="530" customFormat="true" ht="18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5"/>
      <c r="I29" s="605"/>
      <c r="J29" s="605"/>
      <c r="M29" s="531"/>
    </row>
    <row r="30" s="530" customFormat="true" ht="15.75" hidden="false" customHeight="true" outlineLevel="0" collapsed="false">
      <c r="A30" s="606" t="s">
        <v>292</v>
      </c>
      <c r="B30" s="606"/>
      <c r="C30" s="606"/>
      <c r="D30" s="606"/>
      <c r="E30" s="606"/>
      <c r="F30" s="606"/>
      <c r="G30" s="606"/>
      <c r="H30" s="606"/>
      <c r="I30" s="606"/>
      <c r="J30" s="606"/>
      <c r="K30" s="606"/>
      <c r="L30" s="606"/>
      <c r="M30" s="606"/>
      <c r="N30" s="606"/>
    </row>
    <row r="31" s="530" customFormat="true" ht="12" hidden="false" customHeight="false" outlineLevel="0" collapsed="false">
      <c r="A31" s="531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</row>
    <row r="32" s="534" customFormat="true" ht="19.5" hidden="false" customHeight="true" outlineLevel="0" collapsed="false">
      <c r="A32" s="607"/>
      <c r="B32" s="607"/>
      <c r="C32" s="607"/>
      <c r="D32" s="607"/>
      <c r="E32" s="607"/>
      <c r="F32" s="607"/>
      <c r="G32" s="607"/>
      <c r="H32" s="607"/>
      <c r="I32" s="607"/>
      <c r="J32" s="607"/>
      <c r="K32" s="536" t="s">
        <v>293</v>
      </c>
      <c r="L32" s="536"/>
      <c r="M32" s="536"/>
      <c r="N32" s="536"/>
    </row>
    <row r="33" s="534" customFormat="true" ht="21" hidden="false" customHeight="true" outlineLevel="0" collapsed="false">
      <c r="A33" s="608" t="s">
        <v>294</v>
      </c>
      <c r="B33" s="608"/>
      <c r="C33" s="609" t="s">
        <v>295</v>
      </c>
      <c r="D33" s="609"/>
      <c r="E33" s="609"/>
      <c r="F33" s="609"/>
      <c r="G33" s="610" t="s">
        <v>296</v>
      </c>
      <c r="H33" s="610"/>
      <c r="I33" s="610"/>
      <c r="J33" s="610"/>
      <c r="K33" s="611" t="s">
        <v>297</v>
      </c>
      <c r="L33" s="611"/>
      <c r="M33" s="611"/>
      <c r="N33" s="611"/>
    </row>
    <row r="34" s="534" customFormat="true" ht="18" hidden="false" customHeight="true" outlineLevel="0" collapsed="false">
      <c r="A34" s="612"/>
      <c r="B34" s="578"/>
      <c r="C34" s="613" t="s">
        <v>298</v>
      </c>
      <c r="D34" s="613"/>
      <c r="E34" s="614" t="s">
        <v>299</v>
      </c>
      <c r="F34" s="614"/>
      <c r="G34" s="615" t="s">
        <v>298</v>
      </c>
      <c r="H34" s="615"/>
      <c r="I34" s="614" t="s">
        <v>299</v>
      </c>
      <c r="J34" s="614"/>
      <c r="K34" s="615" t="s">
        <v>298</v>
      </c>
      <c r="L34" s="615"/>
      <c r="M34" s="616" t="s">
        <v>299</v>
      </c>
      <c r="N34" s="616"/>
    </row>
    <row r="35" s="534" customFormat="true" ht="18" hidden="false" customHeight="true" outlineLevel="0" collapsed="false">
      <c r="A35" s="617" t="s">
        <v>300</v>
      </c>
      <c r="B35" s="618"/>
      <c r="C35" s="613"/>
      <c r="D35" s="613"/>
      <c r="E35" s="619" t="s">
        <v>301</v>
      </c>
      <c r="F35" s="619"/>
      <c r="G35" s="615"/>
      <c r="H35" s="615"/>
      <c r="I35" s="619" t="s">
        <v>302</v>
      </c>
      <c r="J35" s="619"/>
      <c r="K35" s="615"/>
      <c r="L35" s="615"/>
      <c r="M35" s="620" t="s">
        <v>303</v>
      </c>
      <c r="N35" s="620"/>
    </row>
    <row r="36" s="534" customFormat="true" ht="18" hidden="false" customHeight="true" outlineLevel="0" collapsed="false">
      <c r="A36" s="621" t="s">
        <v>304</v>
      </c>
      <c r="B36" s="548"/>
      <c r="C36" s="622" t="n">
        <v>57414</v>
      </c>
      <c r="D36" s="623"/>
      <c r="E36" s="624" t="n">
        <v>41645</v>
      </c>
      <c r="F36" s="625"/>
      <c r="G36" s="626" t="n">
        <f aca="false">C36/K36</f>
        <v>48.3486315789474</v>
      </c>
      <c r="H36" s="627"/>
      <c r="I36" s="628" t="n">
        <v>4.9</v>
      </c>
      <c r="J36" s="629"/>
      <c r="K36" s="630" t="n">
        <v>1187.5</v>
      </c>
      <c r="L36" s="631"/>
      <c r="M36" s="632" t="n">
        <v>8499</v>
      </c>
      <c r="N36" s="633"/>
    </row>
    <row r="37" s="534" customFormat="true" ht="18" hidden="false" customHeight="true" outlineLevel="0" collapsed="false">
      <c r="A37" s="573" t="s">
        <v>159</v>
      </c>
      <c r="B37" s="561"/>
      <c r="C37" s="634" t="n">
        <v>79621</v>
      </c>
      <c r="D37" s="635"/>
      <c r="E37" s="636" t="n">
        <v>65190</v>
      </c>
      <c r="F37" s="637"/>
      <c r="G37" s="638" t="n">
        <f aca="false">C37/K37</f>
        <v>48.3489191158611</v>
      </c>
      <c r="H37" s="639"/>
      <c r="I37" s="640" t="n">
        <v>7.3</v>
      </c>
      <c r="J37" s="641"/>
      <c r="K37" s="642" t="n">
        <v>1646.8</v>
      </c>
      <c r="L37" s="643"/>
      <c r="M37" s="644" t="n">
        <v>8930.1</v>
      </c>
      <c r="N37" s="645"/>
    </row>
    <row r="38" s="534" customFormat="true" ht="18" hidden="false" customHeight="true" outlineLevel="0" collapsed="false">
      <c r="A38" s="573" t="s">
        <v>171</v>
      </c>
      <c r="B38" s="561"/>
      <c r="C38" s="634" t="n">
        <v>104112</v>
      </c>
      <c r="D38" s="635"/>
      <c r="E38" s="636" t="n">
        <v>92218</v>
      </c>
      <c r="F38" s="637"/>
      <c r="G38" s="638" t="n">
        <f aca="false">C38/K38</f>
        <v>48.3499744578089</v>
      </c>
      <c r="H38" s="639"/>
      <c r="I38" s="640" t="n">
        <v>11.4</v>
      </c>
      <c r="J38" s="641"/>
      <c r="K38" s="642" t="n">
        <v>2153.3</v>
      </c>
      <c r="L38" s="643"/>
      <c r="M38" s="644" t="n">
        <v>8069.3</v>
      </c>
      <c r="N38" s="645"/>
    </row>
    <row r="39" s="534" customFormat="true" ht="18" hidden="false" customHeight="true" outlineLevel="0" collapsed="false">
      <c r="A39" s="573" t="s">
        <v>183</v>
      </c>
      <c r="B39" s="561"/>
      <c r="C39" s="634" t="n">
        <v>114770</v>
      </c>
      <c r="D39" s="635"/>
      <c r="E39" s="636" t="n">
        <v>109589</v>
      </c>
      <c r="F39" s="637"/>
      <c r="G39" s="638" t="n">
        <f aca="false">C39/K39</f>
        <v>48.3506761595821</v>
      </c>
      <c r="H39" s="639"/>
      <c r="I39" s="640" t="n">
        <v>13</v>
      </c>
      <c r="J39" s="641"/>
      <c r="K39" s="642" t="n">
        <v>2373.7</v>
      </c>
      <c r="L39" s="643"/>
      <c r="M39" s="644" t="n">
        <v>8429.9</v>
      </c>
      <c r="N39" s="645"/>
    </row>
    <row r="40" s="534" customFormat="true" ht="18" hidden="false" customHeight="true" outlineLevel="0" collapsed="false">
      <c r="A40" s="573" t="s">
        <v>305</v>
      </c>
      <c r="B40" s="561"/>
      <c r="C40" s="634" t="n">
        <v>122120</v>
      </c>
      <c r="D40" s="635"/>
      <c r="E40" s="636" t="n">
        <v>117879</v>
      </c>
      <c r="F40" s="637"/>
      <c r="G40" s="638" t="n">
        <f aca="false">C40/K40</f>
        <v>47.7703019871695</v>
      </c>
      <c r="H40" s="639"/>
      <c r="I40" s="640" t="n">
        <v>13.9</v>
      </c>
      <c r="J40" s="641"/>
      <c r="K40" s="642" t="n">
        <v>2556.4</v>
      </c>
      <c r="L40" s="643"/>
      <c r="M40" s="644" t="n">
        <v>8480.5</v>
      </c>
      <c r="N40" s="645"/>
    </row>
    <row r="41" s="533" customFormat="true" ht="18" hidden="false" customHeight="true" outlineLevel="0" collapsed="false">
      <c r="A41" s="573" t="s">
        <v>114</v>
      </c>
      <c r="B41" s="561"/>
      <c r="C41" s="634" t="n">
        <v>127542</v>
      </c>
      <c r="D41" s="635"/>
      <c r="E41" s="636" t="n">
        <v>124024</v>
      </c>
      <c r="F41" s="637"/>
      <c r="G41" s="638" t="n">
        <f aca="false">C41/K41</f>
        <v>47.8797206997522</v>
      </c>
      <c r="H41" s="639"/>
      <c r="I41" s="640" t="n">
        <v>14</v>
      </c>
      <c r="J41" s="641"/>
      <c r="K41" s="642" t="n">
        <v>2663.8</v>
      </c>
      <c r="L41" s="643"/>
      <c r="M41" s="644" t="n">
        <v>8839.9</v>
      </c>
      <c r="N41" s="645"/>
    </row>
    <row r="42" s="534" customFormat="true" ht="18" hidden="false" customHeight="true" outlineLevel="0" collapsed="false">
      <c r="A42" s="573" t="s">
        <v>126</v>
      </c>
      <c r="B42" s="561"/>
      <c r="C42" s="634" t="n">
        <v>124898</v>
      </c>
      <c r="D42" s="635"/>
      <c r="E42" s="636" t="n">
        <v>120762</v>
      </c>
      <c r="F42" s="637"/>
      <c r="G42" s="638" t="n">
        <f aca="false">C42/K42</f>
        <v>47.8408089784349</v>
      </c>
      <c r="H42" s="639"/>
      <c r="I42" s="640" t="n">
        <v>13.9</v>
      </c>
      <c r="J42" s="641"/>
      <c r="K42" s="642" t="n">
        <v>2610.7</v>
      </c>
      <c r="L42" s="643"/>
      <c r="M42" s="644" t="n">
        <v>8687.9</v>
      </c>
      <c r="N42" s="645"/>
    </row>
    <row r="43" s="534" customFormat="true" ht="18" hidden="false" customHeight="true" outlineLevel="0" collapsed="false">
      <c r="A43" s="573" t="s">
        <v>138</v>
      </c>
      <c r="B43" s="561"/>
      <c r="C43" s="634" t="n">
        <v>127135</v>
      </c>
      <c r="D43" s="635"/>
      <c r="E43" s="636" t="n">
        <v>122518</v>
      </c>
      <c r="F43" s="637"/>
      <c r="G43" s="638" t="n">
        <v>47.84</v>
      </c>
      <c r="H43" s="639"/>
      <c r="I43" s="646" t="n">
        <v>14.1</v>
      </c>
      <c r="J43" s="647"/>
      <c r="K43" s="642" t="n">
        <v>2657.5</v>
      </c>
      <c r="L43" s="643"/>
      <c r="M43" s="644" t="n">
        <v>8720.1</v>
      </c>
      <c r="N43" s="645"/>
    </row>
    <row r="44" s="534" customFormat="true" ht="18" hidden="false" customHeight="true" outlineLevel="0" collapsed="false">
      <c r="A44" s="577" t="s">
        <v>150</v>
      </c>
      <c r="B44" s="578"/>
      <c r="C44" s="648" t="n">
        <v>129895</v>
      </c>
      <c r="D44" s="649"/>
      <c r="E44" s="650" t="n">
        <v>124278</v>
      </c>
      <c r="F44" s="651"/>
      <c r="G44" s="652" t="n">
        <v>47.84</v>
      </c>
      <c r="H44" s="653"/>
      <c r="I44" s="654" t="n">
        <v>14.6</v>
      </c>
      <c r="J44" s="655"/>
      <c r="K44" s="656" t="n">
        <v>2715.2</v>
      </c>
      <c r="L44" s="657"/>
      <c r="M44" s="658" t="n">
        <v>8494.7</v>
      </c>
      <c r="N44" s="659"/>
    </row>
    <row r="45" s="534" customFormat="true" ht="18" hidden="false" customHeight="true" outlineLevel="0" collapsed="false">
      <c r="A45" s="589" t="s">
        <v>103</v>
      </c>
      <c r="B45" s="590"/>
      <c r="C45" s="660" t="n">
        <v>133411</v>
      </c>
      <c r="D45" s="661"/>
      <c r="E45" s="662" t="n">
        <v>126062</v>
      </c>
      <c r="F45" s="663"/>
      <c r="G45" s="664" t="n">
        <v>47.9</v>
      </c>
      <c r="H45" s="665"/>
      <c r="I45" s="666" t="n">
        <v>15</v>
      </c>
      <c r="J45" s="667"/>
      <c r="K45" s="668" t="n">
        <v>2785.2</v>
      </c>
      <c r="L45" s="669"/>
      <c r="M45" s="670" t="n">
        <v>8381.8</v>
      </c>
      <c r="N45" s="671"/>
    </row>
    <row r="46" s="534" customFormat="true" ht="15" hidden="false" customHeight="true" outlineLevel="0" collapsed="false">
      <c r="A46" s="602" t="s">
        <v>289</v>
      </c>
      <c r="B46" s="602"/>
      <c r="C46" s="602"/>
      <c r="D46" s="602"/>
      <c r="E46" s="602"/>
      <c r="F46" s="602"/>
      <c r="G46" s="602"/>
      <c r="H46" s="602"/>
      <c r="I46" s="602"/>
      <c r="J46" s="602"/>
      <c r="K46" s="602"/>
      <c r="L46" s="602"/>
      <c r="M46" s="602"/>
    </row>
    <row r="47" s="534" customFormat="true" ht="13.5" hidden="false" customHeight="true" outlineLevel="0" collapsed="false">
      <c r="A47" s="672" t="s">
        <v>306</v>
      </c>
      <c r="B47" s="672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</row>
    <row r="48" s="534" customFormat="true" ht="13.5" hidden="false" customHeight="true" outlineLevel="0" collapsed="false">
      <c r="A48" s="672" t="s">
        <v>307</v>
      </c>
      <c r="B48" s="672"/>
      <c r="C48" s="672"/>
      <c r="D48" s="672"/>
      <c r="E48" s="672"/>
      <c r="F48" s="672"/>
      <c r="G48" s="672"/>
      <c r="H48" s="603"/>
      <c r="I48" s="603"/>
      <c r="J48" s="603"/>
      <c r="M48" s="533"/>
    </row>
    <row r="49" s="530" customFormat="true" ht="12" hidden="false" customHeight="false" outlineLevel="0" collapsed="false">
      <c r="A49" s="531"/>
      <c r="M49" s="531"/>
    </row>
    <row r="50" s="530" customFormat="true" ht="12" hidden="false" customHeight="false" outlineLevel="0" collapsed="false">
      <c r="A50" s="531"/>
      <c r="M50" s="531"/>
    </row>
    <row r="51" s="530" customFormat="true" ht="12" hidden="false" customHeight="false" outlineLevel="0" collapsed="false">
      <c r="A51" s="531"/>
      <c r="M51" s="531"/>
    </row>
    <row r="52" s="530" customFormat="true" ht="12" hidden="false" customHeight="false" outlineLevel="0" collapsed="false">
      <c r="A52" s="531"/>
      <c r="M52" s="531"/>
    </row>
    <row r="53" s="530" customFormat="true" ht="12" hidden="false" customHeight="false" outlineLevel="0" collapsed="false">
      <c r="A53" s="531"/>
      <c r="G53" s="673"/>
      <c r="M53" s="531"/>
    </row>
    <row r="57" customFormat="false" ht="12" hidden="false" customHeight="false" outlineLevel="0" collapsed="false">
      <c r="C57" s="534"/>
    </row>
  </sheetData>
  <mergeCells count="47">
    <mergeCell ref="A1:N1"/>
    <mergeCell ref="A3:N3"/>
    <mergeCell ref="K4:N4"/>
    <mergeCell ref="A5:B5"/>
    <mergeCell ref="C5:D6"/>
    <mergeCell ref="I5:J6"/>
    <mergeCell ref="K5:L6"/>
    <mergeCell ref="M5:N6"/>
    <mergeCell ref="E6:F6"/>
    <mergeCell ref="G6:H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6:M26"/>
    <mergeCell ref="A30:N30"/>
    <mergeCell ref="K32:N32"/>
    <mergeCell ref="A33:B33"/>
    <mergeCell ref="C33:F33"/>
    <mergeCell ref="G33:J33"/>
    <mergeCell ref="K33:N33"/>
    <mergeCell ref="C34:D35"/>
    <mergeCell ref="E34:F34"/>
    <mergeCell ref="G34:H35"/>
    <mergeCell ref="I34:J34"/>
    <mergeCell ref="K34:L35"/>
    <mergeCell ref="M34:N34"/>
    <mergeCell ref="E35:F35"/>
    <mergeCell ref="I35:J35"/>
    <mergeCell ref="M35:N35"/>
    <mergeCell ref="A46:M46"/>
    <mergeCell ref="A48:G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3T09:27:28Z</cp:lastPrinted>
  <dcterms:modified xsi:type="dcterms:W3CDTF">2019-08-20T04:11:13Z</dcterms:modified>
  <cp:revision>0</cp:revision>
  <dc:subject/>
  <dc:title/>
</cp:coreProperties>
</file>