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１．平均気温　２．平均風速" sheetId="1" state="visible" r:id="rId2"/>
    <sheet name="３. 降水量" sheetId="2" state="visible" r:id="rId3"/>
    <sheet name="４．災害対応 " sheetId="3" state="visible" r:id="rId4"/>
  </sheets>
  <definedNames>
    <definedName function="false" hidden="false" localSheetId="0" name="_xlnm.Print_Area" vbProcedure="false">'１．平均気温　２．平均風速'!$B$1:$O$34</definedName>
    <definedName function="false" hidden="false" localSheetId="2" name="_xlnm.Print_Area" vbProcedure="false">'４．災害対応 '!$A$1:$F$30</definedName>
    <definedName function="false" hidden="false" localSheetId="0" name="TABLE" vbProcedure="false">'１．平均気温　２．平均風速'!$O$5:$O$14</definedName>
    <definedName function="false" hidden="false" localSheetId="0" name="TABLE_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１．　平　　　均　　　気　　　温</t>
  </si>
  <si>
    <t xml:space="preserve">（単位 ：℃）</t>
  </si>
  <si>
    <t xml:space="preserve">年      月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平 均</t>
  </si>
  <si>
    <t xml:space="preserve">最高気温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記録日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最低気温</t>
  </si>
  <si>
    <t xml:space="preserve">     </t>
  </si>
  <si>
    <t xml:space="preserve">　資料 ： 消防本部</t>
  </si>
  <si>
    <t xml:space="preserve"> 　・　 観測地点は、箕面５丁目１１－１９消防本部である。</t>
  </si>
  <si>
    <t xml:space="preserve">２．　平　　　均　　　風　　　速</t>
  </si>
  <si>
    <r>
      <rPr>
        <sz val="10"/>
        <color rgb="FF000000"/>
        <rFont val="Noto Sans"/>
        <family val="2"/>
      </rPr>
      <t xml:space="preserve">（単位：ｍ</t>
    </r>
    <r>
      <rPr>
        <sz val="10"/>
        <color rgb="FF000000"/>
        <rFont val="ＭＳ Ｐ明朝"/>
        <family val="0"/>
        <charset val="1"/>
      </rPr>
      <t xml:space="preserve">/sec)</t>
    </r>
  </si>
  <si>
    <t xml:space="preserve">最大風速</t>
  </si>
  <si>
    <t xml:space="preserve">風　　　向</t>
  </si>
  <si>
    <t xml:space="preserve">西</t>
  </si>
  <si>
    <t xml:space="preserve">北北西</t>
  </si>
  <si>
    <t xml:space="preserve">東北東</t>
  </si>
  <si>
    <t xml:space="preserve">北東</t>
  </si>
  <si>
    <t xml:space="preserve">南南西</t>
  </si>
  <si>
    <t xml:space="preserve">南</t>
  </si>
  <si>
    <t xml:space="preserve">南西</t>
  </si>
  <si>
    <t xml:space="preserve">北西</t>
  </si>
  <si>
    <t xml:space="preserve">３．　降　　水　　量</t>
  </si>
  <si>
    <r>
      <rPr>
        <sz val="16"/>
        <rFont val="ＭＳ Ｐ明朝"/>
        <family val="0"/>
        <charset val="1"/>
      </rPr>
      <t xml:space="preserve">( </t>
    </r>
    <r>
      <rPr>
        <sz val="16"/>
        <rFont val="Noto Sans"/>
        <family val="2"/>
      </rPr>
      <t xml:space="preserve">単位：㎜ </t>
    </r>
    <r>
      <rPr>
        <sz val="16"/>
        <rFont val="ＭＳ Ｐ明朝"/>
        <family val="0"/>
        <charset val="1"/>
      </rPr>
      <t xml:space="preserve">) </t>
    </r>
  </si>
  <si>
    <t xml:space="preserve">年</t>
  </si>
  <si>
    <t xml:space="preserve">区分</t>
  </si>
  <si>
    <r>
      <rPr>
        <sz val="14"/>
        <rFont val="ＭＳ Ｐ明朝"/>
        <family val="0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0"/>
        <charset val="1"/>
      </rPr>
      <t xml:space="preserve">12</t>
    </r>
    <r>
      <rPr>
        <sz val="14"/>
        <rFont val="Noto Sans"/>
        <family val="2"/>
      </rPr>
      <t xml:space="preserve">月</t>
    </r>
  </si>
  <si>
    <t xml:space="preserve">計</t>
  </si>
  <si>
    <t xml:space="preserve">月間降水量</t>
  </si>
  <si>
    <t xml:space="preserve">（降水日数）</t>
  </si>
  <si>
    <t xml:space="preserve">１時間あたり最大</t>
  </si>
  <si>
    <t xml:space="preserve">－</t>
  </si>
  <si>
    <t xml:space="preserve">１日あたり最大</t>
  </si>
  <si>
    <t xml:space="preserve">（記録日）</t>
  </si>
  <si>
    <t xml:space="preserve">-</t>
  </si>
  <si>
    <r>
      <rPr>
        <sz val="14"/>
        <rFont val="Noto Sans"/>
        <family val="2"/>
      </rPr>
      <t xml:space="preserve">　　・観測地点は、箕面</t>
    </r>
    <r>
      <rPr>
        <sz val="14"/>
        <rFont val="ＭＳ Ｐ明朝"/>
        <family val="0"/>
        <charset val="1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0"/>
        <charset val="1"/>
      </rPr>
      <t xml:space="preserve">11-19</t>
    </r>
    <r>
      <rPr>
        <sz val="14"/>
        <rFont val="Noto Sans"/>
        <family val="2"/>
      </rPr>
      <t xml:space="preserve">消防本部である。</t>
    </r>
  </si>
  <si>
    <t xml:space="preserve">４．過去の主な災害と災害対応</t>
  </si>
  <si>
    <t xml:space="preserve">発生時期</t>
  </si>
  <si>
    <t xml:space="preserve">気象情報・地震情報</t>
  </si>
  <si>
    <t xml:space="preserve">被害規模等</t>
  </si>
  <si>
    <t xml:space="preserve">対策本部等</t>
  </si>
  <si>
    <t xml:space="preserve">避難情報等の発令</t>
  </si>
  <si>
    <t xml:space="preserve">対象地区</t>
  </si>
  <si>
    <r>
      <rPr>
        <sz val="10.5"/>
        <color rgb="FF000000"/>
        <rFont val="Noto Sans"/>
        <family val="2"/>
      </rPr>
      <t xml:space="preserve"> 昭和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</si>
  <si>
    <t xml:space="preserve"> 記録なし</t>
  </si>
  <si>
    <r>
      <rPr>
        <sz val="10.5"/>
        <color rgb="FF000000"/>
        <rFont val="Noto Sans"/>
        <family val="2"/>
      </rPr>
      <t xml:space="preserve"> 箕面村で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死亡</t>
    </r>
  </si>
  <si>
    <r>
      <rPr>
        <sz val="10.5"/>
        <color rgb="FF000000"/>
        <rFont val="Noto Sans"/>
        <family val="2"/>
      </rPr>
      <t xml:space="preserve"> 昭和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日</t>
    </r>
  </si>
  <si>
    <t xml:space="preserve"> 記録なし
</t>
  </si>
  <si>
    <r>
      <rPr>
        <sz val="10.5"/>
        <color rgb="FF000000"/>
        <rFont val="Noto Sans"/>
        <family val="2"/>
      </rPr>
      <t xml:space="preserve"> 箕面公園内で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死亡
 （警察署長・救助活動中）</t>
    </r>
  </si>
  <si>
    <r>
      <rPr>
        <sz val="10.5"/>
        <color rgb="FF000000"/>
        <rFont val="Noto Sans"/>
        <family val="2"/>
      </rPr>
      <t xml:space="preserve"> 昭和</t>
    </r>
    <r>
      <rPr>
        <sz val="10.5"/>
        <color rgb="FF000000"/>
        <rFont val="ＭＳ 明朝"/>
        <family val="0"/>
        <charset val="1"/>
      </rPr>
      <t xml:space="preserve">42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北摂豪雨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最大１日雨量：</t>
    </r>
    <r>
      <rPr>
        <sz val="10.5"/>
        <color rgb="FF000000"/>
        <rFont val="ＭＳ 明朝"/>
        <family val="0"/>
        <charset val="1"/>
      </rPr>
      <t xml:space="preserve">255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50mm
  ※6</t>
    </r>
    <r>
      <rPr>
        <sz val="10.5"/>
        <color rgb="FF000000"/>
        <rFont val="Noto Sans"/>
        <family val="2"/>
      </rPr>
      <t xml:space="preserve">時間で</t>
    </r>
    <r>
      <rPr>
        <sz val="10.5"/>
        <color rgb="FF000000"/>
        <rFont val="ＭＳ 明朝"/>
        <family val="0"/>
        <charset val="1"/>
      </rPr>
      <t xml:space="preserve">187mm
</t>
    </r>
  </si>
  <si>
    <r>
      <rPr>
        <sz val="10.5"/>
        <color rgb="FF000000"/>
        <rFont val="Noto Sans"/>
        <family val="2"/>
      </rPr>
      <t xml:space="preserve"> 止々呂美で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人死亡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消防団員・流木撤
 去作業中）
 新稲で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死亡</t>
    </r>
    <r>
      <rPr>
        <sz val="10.5"/>
        <color rgb="FF000000"/>
        <rFont val="ＭＳ 明朝"/>
        <family val="0"/>
        <charset val="1"/>
      </rPr>
      <t xml:space="preserve">(4</t>
    </r>
    <r>
      <rPr>
        <sz val="10.5"/>
        <color rgb="FF000000"/>
        <rFont val="Noto Sans"/>
        <family val="2"/>
      </rPr>
      <t xml:space="preserve">歳児・土砂流入）
 瀬川で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死亡（女性・河川転落後、
 池田市域で死亡確認）</t>
    </r>
  </si>
  <si>
    <t xml:space="preserve"> 記録なし
</t>
  </si>
  <si>
    <r>
      <rPr>
        <b val="true"/>
        <sz val="10.5"/>
        <color rgb="FF000000"/>
        <rFont val="Noto Sans"/>
        <family val="2"/>
      </rPr>
      <t xml:space="preserve">箕面川治水ダム建設（昭和</t>
    </r>
    <r>
      <rPr>
        <b val="true"/>
        <sz val="10.5"/>
        <color rgb="FF000000"/>
        <rFont val="ＭＳ 明朝"/>
        <family val="0"/>
        <charset val="1"/>
      </rPr>
      <t xml:space="preserve">58</t>
    </r>
    <r>
      <rPr>
        <b val="true"/>
        <sz val="10.5"/>
        <color rgb="FF000000"/>
        <rFont val="Noto Sans"/>
        <family val="2"/>
      </rPr>
      <t xml:space="preserve">年完成）【計画雨量：</t>
    </r>
    <r>
      <rPr>
        <b val="true"/>
        <sz val="10.5"/>
        <color rgb="FF000000"/>
        <rFont val="ＭＳ 明朝"/>
        <family val="0"/>
        <charset val="1"/>
      </rPr>
      <t xml:space="preserve">100</t>
    </r>
    <r>
      <rPr>
        <b val="true"/>
        <sz val="10.5"/>
        <color rgb="FF000000"/>
        <rFont val="Noto Sans"/>
        <family val="2"/>
      </rPr>
      <t xml:space="preserve">年確率雨量</t>
    </r>
    <r>
      <rPr>
        <b val="true"/>
        <sz val="10.5"/>
        <color rgb="FF000000"/>
        <rFont val="ＭＳ 明朝"/>
        <family val="0"/>
        <charset val="1"/>
      </rPr>
      <t xml:space="preserve">(</t>
    </r>
    <r>
      <rPr>
        <b val="true"/>
        <sz val="10.5"/>
        <color rgb="FF000000"/>
        <rFont val="Noto Sans"/>
        <family val="2"/>
      </rPr>
      <t xml:space="preserve">約</t>
    </r>
    <r>
      <rPr>
        <b val="true"/>
        <sz val="10.5"/>
        <color rgb="FF000000"/>
        <rFont val="ＭＳ 明朝"/>
        <family val="0"/>
        <charset val="1"/>
      </rPr>
      <t xml:space="preserve">80mm/h)</t>
    </r>
    <r>
      <rPr>
        <b val="true"/>
        <sz val="10.5"/>
        <color rgb="FF000000"/>
        <rFont val="Noto Sans"/>
        <family val="2"/>
      </rPr>
      <t xml:space="preserve">】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伊丹豪雨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最大１日雨量：</t>
    </r>
    <r>
      <rPr>
        <sz val="10.5"/>
        <color rgb="FF000000"/>
        <rFont val="ＭＳ 明朝"/>
        <family val="0"/>
        <charset val="1"/>
      </rPr>
      <t xml:space="preserve">194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66.5mm
</t>
    </r>
  </si>
  <si>
    <r>
      <rPr>
        <sz val="10.5"/>
        <color rgb="FF000000"/>
        <rFont val="Noto Sans"/>
        <family val="2"/>
      </rPr>
      <t xml:space="preserve"> 浸水区域</t>
    </r>
    <r>
      <rPr>
        <sz val="10.5"/>
        <color rgb="FF000000"/>
        <rFont val="ＭＳ 明朝"/>
        <family val="0"/>
        <charset val="1"/>
      </rPr>
      <t xml:space="preserve">16.0ha</t>
    </r>
    <r>
      <rPr>
        <sz val="10.5"/>
        <color rgb="FF000000"/>
        <rFont val="Noto Sans"/>
        <family val="2"/>
      </rPr>
      <t xml:space="preserve">（瀬川他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地区）
 冠水・浸水地域総戸数</t>
    </r>
    <r>
      <rPr>
        <sz val="10.5"/>
        <color rgb="FF000000"/>
        <rFont val="ＭＳ 明朝"/>
        <family val="0"/>
        <charset val="1"/>
      </rPr>
      <t xml:space="preserve">280</t>
    </r>
    <r>
      <rPr>
        <sz val="10.5"/>
        <color rgb="FF000000"/>
        <rFont val="Noto Sans"/>
        <family val="2"/>
      </rPr>
      <t xml:space="preserve">戸
（うち床上浸水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戸、床下浸水</t>
    </r>
    <r>
      <rPr>
        <sz val="10.5"/>
        <color rgb="FF000000"/>
        <rFont val="ＭＳ 明朝"/>
        <family val="0"/>
        <charset val="1"/>
      </rPr>
      <t xml:space="preserve">98</t>
    </r>
    <r>
      <rPr>
        <sz val="10.5"/>
        <color rgb="FF000000"/>
        <rFont val="Noto Sans"/>
        <family val="2"/>
      </rPr>
      <t xml:space="preserve">戸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・
　土砂災害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箇所
 ※人的被害なし
</t>
    </r>
  </si>
  <si>
    <t xml:space="preserve"> 記録なし
</t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兵庫県
  南部地震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マグニチュード </t>
    </r>
    <r>
      <rPr>
        <sz val="10.5"/>
        <color rgb="FF000000"/>
        <rFont val="ＭＳ 明朝"/>
        <family val="0"/>
        <charset val="1"/>
      </rPr>
      <t xml:space="preserve">7.2
 </t>
    </r>
    <r>
      <rPr>
        <sz val="10.5"/>
        <color rgb="FF000000"/>
        <rFont val="Noto Sans"/>
        <family val="2"/>
      </rPr>
      <t xml:space="preserve">最大震度 </t>
    </r>
    <r>
      <rPr>
        <sz val="10.5"/>
        <color rgb="FF000000"/>
        <rFont val="ＭＳ 明朝"/>
        <family val="0"/>
        <charset val="1"/>
      </rPr>
      <t xml:space="preserve">7
</t>
    </r>
    <r>
      <rPr>
        <sz val="10.5"/>
        <color rgb="FF000000"/>
        <rFont val="Noto Sans"/>
        <family val="2"/>
      </rPr>
      <t xml:space="preserve">（箕面市震度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）
</t>
    </r>
  </si>
  <si>
    <r>
      <rPr>
        <sz val="10.5"/>
        <color rgb="FF000000"/>
        <rFont val="Noto Sans"/>
        <family val="2"/>
      </rPr>
      <t xml:space="preserve"> 人的被害：死者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、負傷者</t>
    </r>
    <r>
      <rPr>
        <sz val="10.5"/>
        <color rgb="FF000000"/>
        <rFont val="ＭＳ 明朝"/>
        <family val="0"/>
        <charset val="1"/>
      </rPr>
      <t xml:space="preserve">63</t>
    </r>
    <r>
      <rPr>
        <sz val="10.5"/>
        <color rgb="FF000000"/>
        <rFont val="Noto Sans"/>
        <family val="2"/>
      </rPr>
      <t xml:space="preserve">人、
           避難者</t>
    </r>
    <r>
      <rPr>
        <sz val="10.5"/>
        <color rgb="FF000000"/>
        <rFont val="ＭＳ 明朝"/>
        <family val="0"/>
        <charset val="1"/>
      </rPr>
      <t xml:space="preserve">78</t>
    </r>
    <r>
      <rPr>
        <sz val="10.5"/>
        <color rgb="FF000000"/>
        <rFont val="Noto Sans"/>
        <family val="2"/>
      </rPr>
      <t xml:space="preserve">人
 建物被害：全壊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棟</t>
    </r>
    <r>
      <rPr>
        <sz val="10.5"/>
        <color rgb="FF000000"/>
        <rFont val="ＭＳ 明朝"/>
        <family val="0"/>
        <charset val="1"/>
      </rPr>
      <t xml:space="preserve">95</t>
    </r>
    <r>
      <rPr>
        <sz val="10.5"/>
        <color rgb="FF000000"/>
        <rFont val="Noto Sans"/>
        <family val="2"/>
      </rPr>
      <t xml:space="preserve">戸、半壊</t>
    </r>
    <r>
      <rPr>
        <sz val="10.5"/>
        <color rgb="FF000000"/>
        <rFont val="ＭＳ 明朝"/>
        <family val="0"/>
        <charset val="1"/>
      </rPr>
      <t xml:space="preserve">122</t>
    </r>
    <r>
      <rPr>
        <sz val="10.5"/>
        <color rgb="FF000000"/>
        <rFont val="Noto Sans"/>
        <family val="2"/>
      </rPr>
      <t xml:space="preserve">棟
           </t>
    </r>
    <r>
      <rPr>
        <sz val="10.5"/>
        <color rgb="FF000000"/>
        <rFont val="ＭＳ 明朝"/>
        <family val="0"/>
        <charset val="1"/>
      </rPr>
      <t xml:space="preserve">186</t>
    </r>
    <r>
      <rPr>
        <sz val="10.5"/>
        <color rgb="FF000000"/>
        <rFont val="Noto Sans"/>
        <family val="2"/>
      </rPr>
      <t xml:space="preserve">戸、一部損壊</t>
    </r>
    <r>
      <rPr>
        <sz val="10.5"/>
        <color rgb="FF000000"/>
        <rFont val="ＭＳ 明朝"/>
        <family val="0"/>
        <charset val="1"/>
      </rPr>
      <t xml:space="preserve">3,289</t>
    </r>
    <r>
      <rPr>
        <sz val="10.5"/>
        <color rgb="FF000000"/>
        <rFont val="Noto Sans"/>
        <family val="2"/>
      </rPr>
      <t xml:space="preserve">棟、
           各戸漏水 </t>
    </r>
    <r>
      <rPr>
        <sz val="10.5"/>
        <color rgb="FF000000"/>
        <rFont val="ＭＳ 明朝"/>
        <family val="0"/>
        <charset val="1"/>
      </rPr>
      <t xml:space="preserve">460</t>
    </r>
    <r>
      <rPr>
        <sz val="10.5"/>
        <color rgb="FF000000"/>
        <rFont val="Noto Sans"/>
        <family val="2"/>
      </rPr>
      <t xml:space="preserve">件
 道路被害：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箇所</t>
    </r>
  </si>
  <si>
    <r>
      <rPr>
        <sz val="10.5"/>
        <color rgb="FF000000"/>
        <rFont val="ＭＳ 明朝"/>
        <family val="0"/>
        <charset val="1"/>
      </rPr>
      <t xml:space="preserve"> 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日以降
  避難勧告随時発令
</t>
    </r>
  </si>
  <si>
    <t xml:space="preserve"> 瀬川、桜、坊島、
 半町、粟生外院、
 今宮、小野原西、
 牧落、桜井、
 粟生間谷東、
 粟生新家、桜ヶ丘</t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日
 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豪　雨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最大１日雨量：</t>
    </r>
    <r>
      <rPr>
        <sz val="10.5"/>
        <color rgb="FF000000"/>
        <rFont val="ＭＳ 明朝"/>
        <family val="0"/>
        <charset val="1"/>
      </rPr>
      <t xml:space="preserve">161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88mm
</t>
    </r>
  </si>
  <si>
    <r>
      <rPr>
        <sz val="10.5"/>
        <color rgb="FF000000"/>
        <rFont val="Noto Sans"/>
        <family val="2"/>
      </rPr>
      <t xml:space="preserve"> 浸水被害：床上浸水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戸、
           床下浸水</t>
    </r>
    <r>
      <rPr>
        <sz val="10.5"/>
        <color rgb="FF000000"/>
        <rFont val="ＭＳ 明朝"/>
        <family val="0"/>
        <charset val="1"/>
      </rPr>
      <t xml:space="preserve">49</t>
    </r>
    <r>
      <rPr>
        <sz val="10.5"/>
        <color rgb="FF000000"/>
        <rFont val="Noto Sans"/>
        <family val="2"/>
      </rPr>
      <t xml:space="preserve">戸（桜ヶ丘・
           新稲・瀬川など）
 公共施設（林道、ため池等）
           被害：</t>
    </r>
    <r>
      <rPr>
        <sz val="10.5"/>
        <color rgb="FF000000"/>
        <rFont val="ＭＳ 明朝"/>
        <family val="0"/>
        <charset val="1"/>
      </rPr>
      <t xml:space="preserve">181</t>
    </r>
    <r>
      <rPr>
        <sz val="10.5"/>
        <color rgb="FF000000"/>
        <rFont val="Noto Sans"/>
        <family val="2"/>
      </rPr>
      <t xml:space="preserve">件
 ※人的被害なし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
   ～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日
 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豪　雨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194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70mm
  ※</t>
    </r>
    <r>
      <rPr>
        <sz val="10.5"/>
        <color rgb="FF000000"/>
        <rFont val="Noto Sans"/>
        <family val="2"/>
      </rPr>
      <t xml:space="preserve">市街地の連続降雨
    時間：</t>
    </r>
    <r>
      <rPr>
        <sz val="10.5"/>
        <color rgb="FF000000"/>
        <rFont val="ＭＳ 明朝"/>
        <family val="0"/>
        <charset val="1"/>
      </rPr>
      <t xml:space="preserve">47</t>
    </r>
    <r>
      <rPr>
        <sz val="10.5"/>
        <color rgb="FF000000"/>
        <rFont val="Noto Sans"/>
        <family val="2"/>
      </rPr>
      <t xml:space="preserve">時間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1</t>
    </r>
    <r>
      <rPr>
        <sz val="10.5"/>
        <color rgb="FF000000"/>
        <rFont val="Noto Sans"/>
        <family val="2"/>
      </rPr>
      <t xml:space="preserve">分
  大雨警報発表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       
  土砂災害発生
  危険基準線突破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分       
  土砂災害警戒情報発表</t>
    </r>
  </si>
  <si>
    <r>
      <rPr>
        <sz val="10.5"/>
        <color rgb="FF000000"/>
        <rFont val="Noto Sans"/>
        <family val="2"/>
      </rPr>
      <t xml:space="preserve"> 如意谷地区で土砂災害発生
 家屋浸水被害：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件
 公共施設（林道・ため池等）
           被害：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件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5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0</t>
    </r>
    <r>
      <rPr>
        <sz val="10.5"/>
        <color rgb="FF000000"/>
        <rFont val="Noto Sans"/>
        <family val="2"/>
      </rPr>
      <t xml:space="preserve">分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452</t>
    </r>
    <r>
      <rPr>
        <sz val="10.5"/>
        <color rgb="FF000000"/>
        <rFont val="Noto Sans"/>
        <family val="2"/>
      </rPr>
      <t xml:space="preserve">人）
 ※人的被害なし
</t>
    </r>
  </si>
  <si>
    <r>
      <rPr>
        <sz val="10.5"/>
        <color rgb="FF000000"/>
        <rFont val="ＭＳ 明朝"/>
        <family val="0"/>
        <charset val="1"/>
      </rPr>
      <t xml:space="preserve"> 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分　  
  対策本部設置
  （警戒配備）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分　 
 </t>
    </r>
    <r>
      <rPr>
        <sz val="10.5"/>
        <color rgb="FFFF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（実動配備）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解散
</t>
    </r>
  </si>
  <si>
    <r>
      <rPr>
        <sz val="10.5"/>
        <color rgb="FF000000"/>
        <rFont val="ＭＳ 明朝"/>
        <family val="0"/>
        <charset val="1"/>
      </rPr>
      <t xml:space="preserve"> 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
  避難指示
 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約</t>
    </r>
    <r>
      <rPr>
        <sz val="10.5"/>
        <color rgb="FF000000"/>
        <rFont val="ＭＳ 明朝"/>
        <family val="0"/>
        <charset val="1"/>
      </rPr>
      <t xml:space="preserve">2,700</t>
    </r>
    <r>
      <rPr>
        <sz val="10.5"/>
        <color rgb="FF000000"/>
        <rFont val="Noto Sans"/>
        <family val="2"/>
      </rPr>
      <t xml:space="preserve">人対象</t>
    </r>
    <r>
      <rPr>
        <sz val="10.5"/>
        <color rgb="FF000000"/>
        <rFont val="ＭＳ 明朝"/>
        <family val="0"/>
        <charset val="1"/>
      </rPr>
      <t xml:space="preserve">)
</t>
    </r>
  </si>
  <si>
    <r>
      <rPr>
        <sz val="10.5"/>
        <color rgb="FF000000"/>
        <rFont val="Noto Sans"/>
        <family val="2"/>
      </rPr>
      <t xml:space="preserve"> 如意谷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丁目
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
 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日
   ～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1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高知県から
 福島県を横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84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20mm
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5</t>
    </r>
    <r>
      <rPr>
        <sz val="10.5"/>
        <color rgb="FF000000"/>
        <rFont val="Noto Sans"/>
        <family val="2"/>
      </rPr>
      <t xml:space="preserve">分　    
  大雨警報発表
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分　 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人）
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対策本部設置
  （警戒配備）
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8</t>
    </r>
    <r>
      <rPr>
        <sz val="10.5"/>
        <color rgb="FF000000"/>
        <rFont val="Noto Sans"/>
        <family val="2"/>
      </rPr>
      <t xml:space="preserve">分　
  対策本部解散
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
  避難準備情報
</t>
    </r>
  </si>
  <si>
    <t xml:space="preserve"> 上止々呂美、
 下止々呂美、
 箕面、如意谷、
 坊島、白島、
 新稲、石丸、
 外院、粟生外院、
 粟生間谷西、
 粟生間谷東</t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日
   ～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高知県から
 島根県を縦断
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296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18mm
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分　      
  大雨警報発表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分　     
  土砂災害警戒情報発表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    
  土砂災害発生
  危険基準線突破
</t>
    </r>
  </si>
  <si>
    <r>
      <rPr>
        <sz val="10.5"/>
        <color rgb="FF000000"/>
        <rFont val="Noto Sans"/>
        <family val="2"/>
      </rPr>
      <t xml:space="preserve"> 箕面地区で土砂災害発生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人）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5</t>
    </r>
    <r>
      <rPr>
        <sz val="10.5"/>
        <color rgb="FF000000"/>
        <rFont val="Noto Sans"/>
        <family val="2"/>
      </rPr>
      <t xml:space="preserve">分　
  避難所を開設
        （最終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人）
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解散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5</t>
    </r>
    <r>
      <rPr>
        <sz val="10.5"/>
        <color rgb="FF000000"/>
        <rFont val="Noto Sans"/>
        <family val="2"/>
      </rPr>
      <t xml:space="preserve">分　
  対策本部解散
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0</t>
    </r>
    <r>
      <rPr>
        <sz val="10.5"/>
        <color rgb="FF000000"/>
        <rFont val="Noto Sans"/>
        <family val="2"/>
      </rPr>
      <t xml:space="preserve">分
  避難準備情報
</t>
    </r>
  </si>
  <si>
    <t xml:space="preserve"> 上止々呂美、
 下止々呂美、
 箕面、如意谷、
 白島、新稲、
 石丸、外院、
 粟生外院、
 粟生間谷西、
 粟生間谷東</t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2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
  避難勧告
 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約</t>
    </r>
    <r>
      <rPr>
        <sz val="10.5"/>
        <color rgb="FF000000"/>
        <rFont val="ＭＳ 明朝"/>
        <family val="0"/>
        <charset val="1"/>
      </rPr>
      <t xml:space="preserve">360</t>
    </r>
    <r>
      <rPr>
        <sz val="10.5"/>
        <color rgb="FF000000"/>
        <rFont val="Noto Sans"/>
        <family val="2"/>
      </rPr>
      <t xml:space="preserve">人対象）
</t>
    </r>
  </si>
  <si>
    <t xml:space="preserve"> 上止々呂美、
 下止々呂美
</t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鹿児島県から
 千葉県を横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48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13.5mm
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8</t>
    </r>
    <r>
      <rPr>
        <sz val="10.5"/>
        <color rgb="FF000000"/>
        <rFont val="Noto Sans"/>
        <family val="2"/>
      </rPr>
      <t xml:space="preserve">分　      
  大雨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土砂災害・浸水　
　害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、洪水警報発表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分　      
  暴風警報発表
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人）
 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5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
  対策本部解散
 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分
  避難準備情報</t>
    </r>
  </si>
  <si>
    <r>
      <rPr>
        <sz val="10.5"/>
        <color rgb="FF000000"/>
        <rFont val="ＭＳ 明朝"/>
        <family val="0"/>
        <charset val="1"/>
      </rPr>
      <t xml:space="preserve"> 
 </t>
    </r>
    <r>
      <rPr>
        <sz val="10.5"/>
        <color rgb="FF000000"/>
        <rFont val="Noto Sans"/>
        <family val="2"/>
      </rPr>
      <t xml:space="preserve">温泉町、箕面公園、
 桜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丁目、桜井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丁目、
 新</t>
    </r>
    <r>
      <rPr>
        <sz val="10.5"/>
        <rFont val="Noto Sans"/>
        <family val="2"/>
      </rPr>
      <t xml:space="preserve">稲</t>
    </r>
    <r>
      <rPr>
        <sz val="10.5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丁目、
 箕面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丁目
 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3</t>
    </r>
    <r>
      <rPr>
        <sz val="10.5"/>
        <color rgb="FF000000"/>
        <rFont val="Noto Sans"/>
        <family val="2"/>
      </rPr>
      <t xml:space="preserve">分
  避難準備情報</t>
    </r>
  </si>
  <si>
    <r>
      <rPr>
        <sz val="10.5"/>
        <color rgb="FF000000"/>
        <rFont val="Noto Sans"/>
        <family val="2"/>
      </rPr>
      <t xml:space="preserve"> 上止々呂美、
 下止々呂美、
 森町北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丁目
 森町南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丁目 、
 森町中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丁目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2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静岡県から
 茨城県を横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118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10mm
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     
  大雨（土砂災害・浸水
　害）、暴風警報発表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5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color rgb="FF000000"/>
        <rFont val="ＭＳ 明朝"/>
        <family val="0"/>
        <charset val="1"/>
      </rPr>
      <t xml:space="preserve"> 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分
　避難準備・高齢者等避難開始</t>
    </r>
  </si>
  <si>
    <t xml:space="preserve"> 市内全域</t>
  </si>
  <si>
    <t xml:space="preserve"> </t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　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日
（大阪府北部を震源とする地震）</t>
    </r>
  </si>
  <si>
    <r>
      <rPr>
        <sz val="10.5"/>
        <color rgb="FF000000"/>
        <rFont val="Noto Sans"/>
        <family val="2"/>
      </rPr>
      <t xml:space="preserve"> マグニチュード </t>
    </r>
    <r>
      <rPr>
        <sz val="10.5"/>
        <color rgb="FF000000"/>
        <rFont val="ＭＳ 明朝"/>
        <family val="0"/>
        <charset val="1"/>
      </rPr>
      <t xml:space="preserve">6.1
 </t>
    </r>
    <r>
      <rPr>
        <sz val="10.5"/>
        <color rgb="FF000000"/>
        <rFont val="Noto Sans"/>
        <family val="2"/>
      </rPr>
      <t xml:space="preserve">最大震度 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弱
（箕面市震度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弱）
</t>
    </r>
  </si>
  <si>
    <r>
      <rPr>
        <sz val="10.5"/>
        <color rgb="FF000000"/>
        <rFont val="Noto Sans"/>
        <family val="2"/>
      </rPr>
      <t xml:space="preserve"> 人的被害：死者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人、負傷者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人、
           避難者</t>
    </r>
    <r>
      <rPr>
        <sz val="10.5"/>
        <color rgb="FF000000"/>
        <rFont val="ＭＳ 明朝"/>
        <family val="0"/>
        <charset val="1"/>
      </rPr>
      <t xml:space="preserve">231</t>
    </r>
    <r>
      <rPr>
        <sz val="10.5"/>
        <color rgb="FF000000"/>
        <rFont val="Noto Sans"/>
        <family val="2"/>
      </rPr>
      <t xml:space="preserve">人（最大時）
 建物被害：全壊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棟、大規模半壊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棟、
　　　　　 半壊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棟、一部損壊</t>
    </r>
    <r>
      <rPr>
        <sz val="10.5"/>
        <color rgb="FF000000"/>
        <rFont val="ＭＳ 明朝"/>
        <family val="0"/>
        <charset val="1"/>
      </rPr>
      <t xml:space="preserve">783</t>
    </r>
    <r>
      <rPr>
        <sz val="10.5"/>
        <color rgb="FF000000"/>
        <rFont val="Noto Sans"/>
        <family val="2"/>
      </rPr>
      <t xml:space="preserve">棟
 公共施設被害：</t>
    </r>
    <r>
      <rPr>
        <sz val="10.5"/>
        <color rgb="FF000000"/>
        <rFont val="ＭＳ 明朝"/>
        <family val="0"/>
        <charset val="1"/>
      </rPr>
      <t xml:space="preserve">63</t>
    </r>
    <r>
      <rPr>
        <sz val="10.5"/>
        <color rgb="FF000000"/>
        <rFont val="Noto Sans"/>
        <family val="2"/>
      </rPr>
      <t xml:space="preserve">施設
 道路被害：</t>
    </r>
    <r>
      <rPr>
        <sz val="10.5"/>
        <color rgb="FF000000"/>
        <rFont val="ＭＳ 明朝"/>
        <family val="0"/>
        <charset val="1"/>
      </rPr>
      <t xml:space="preserve">33</t>
    </r>
    <r>
      <rPr>
        <sz val="10.5"/>
        <color rgb="FF000000"/>
        <rFont val="Noto Sans"/>
        <family val="2"/>
      </rPr>
      <t xml:space="preserve">箇所
 公園被害：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箇所　など</t>
    </r>
  </si>
  <si>
    <r>
      <rPr>
        <sz val="10.5"/>
        <rFont val="ＭＳ 明朝"/>
        <family val="0"/>
        <charset val="1"/>
      </rPr>
      <t xml:space="preserve"> 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18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0"/>
        <charset val="1"/>
      </rPr>
      <t xml:space="preserve">15</t>
    </r>
    <r>
      <rPr>
        <sz val="10.5"/>
        <rFont val="Noto Sans"/>
        <family val="2"/>
      </rPr>
      <t xml:space="preserve">分　
  対策本部設置
  （実動配備）
 </t>
    </r>
  </si>
  <si>
    <r>
      <rPr>
        <sz val="10.5"/>
        <color rgb="FF000000"/>
        <rFont val="ＭＳ 明朝"/>
        <family val="0"/>
        <charset val="1"/>
      </rPr>
      <t xml:space="preserve"> 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9</t>
    </r>
    <r>
      <rPr>
        <sz val="10.5"/>
        <color rgb="FF000000"/>
        <rFont val="Noto Sans"/>
        <family val="2"/>
      </rPr>
      <t xml:space="preserve">日以降
　避難指示等随時発令</t>
    </r>
  </si>
  <si>
    <r>
      <rPr>
        <sz val="10.5"/>
        <rFont val="Noto Sans"/>
        <family val="2"/>
      </rPr>
      <t xml:space="preserve"> 上止々呂美、下止々呂 
 美、今宮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市内
 全域の土砂災害警戒区
 域（がけ）など
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号）
（西日本豪雨</t>
    </r>
    <r>
      <rPr>
        <sz val="10.5"/>
        <color rgb="FF000000"/>
        <rFont val="ＭＳ 明朝"/>
        <family val="0"/>
        <charset val="1"/>
      </rPr>
      <t xml:space="preserve">)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416.5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39.0mm
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分　      
  大雨（土砂災害）警報発表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     
  大雨（浸水害）警報発表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分　      
  洪水警報発表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176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分
　避難指示（緊急）</t>
    </r>
  </si>
  <si>
    <r>
      <rPr>
        <sz val="10.5"/>
        <rFont val="Noto Sans"/>
        <family val="2"/>
      </rPr>
      <t xml:space="preserve"> 新稲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4</t>
    </r>
    <r>
      <rPr>
        <sz val="10.5"/>
        <rFont val="Noto Sans"/>
        <family val="2"/>
      </rPr>
      <t xml:space="preserve">丁目、温泉
 町、箕面公園、如意谷
 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箕面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
 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坊島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
 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白島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
 石丸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外院
 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粟生外院
 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丁目、粟生間谷西
 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、粟生間谷東
 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彩都粟
 生南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、上
 止々呂美、下止々呂
 美、森町北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丁目、
 森町中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森町
 南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の土砂災害警
 戒区域内の家屋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三重県から
 長崎県を横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49.5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20.5mm
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8</t>
    </r>
    <r>
      <rPr>
        <sz val="10.5"/>
        <color rgb="FF000000"/>
        <rFont val="Noto Sans"/>
        <family val="2"/>
      </rPr>
      <t xml:space="preserve">分　      
  暴風警報発表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分　      
  大雨（土砂災害）警報発表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22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ＭＳ 明朝"/>
        <family val="0"/>
        <charset val="1"/>
      </rPr>
      <t xml:space="preserve"> 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5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rFont val="ＭＳ 明朝"/>
        <family val="0"/>
        <charset val="1"/>
      </rPr>
      <t xml:space="preserve"> 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"/>
      </rPr>
      <t xml:space="preserve">18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0"/>
        <charset val="1"/>
      </rPr>
      <t xml:space="preserve">35</t>
    </r>
    <r>
      <rPr>
        <sz val="10.5"/>
        <rFont val="Noto Sans"/>
        <family val="2"/>
      </rPr>
      <t xml:space="preserve">分
　避難準備・高齢者等避難開始</t>
    </r>
  </si>
  <si>
    <r>
      <rPr>
        <sz val="10.5"/>
        <rFont val="Noto Sans"/>
        <family val="2"/>
      </rPr>
      <t xml:space="preserve"> 上止々呂美、下止々呂
 美、森町北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丁目、
 森町中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森町
 南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新稲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
 </t>
    </r>
    <r>
      <rPr>
        <sz val="10.5"/>
        <rFont val="Noto Sans"/>
        <family val="2"/>
      </rPr>
      <t xml:space="preserve">丁目、温泉町、箕面公
 園、如意谷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
 箕面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
 坊島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白
 島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石丸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
 外院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粟生外
 院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丁目、粟生間谷
 西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、粟生間谷
 東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彩都
 粟生南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の
 土砂災害警戒区域内の
 家屋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徳島県から
 兵庫県を縦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72.0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32.0mm
 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3</t>
    </r>
    <r>
      <rPr>
        <sz val="10.5"/>
        <color rgb="FF000000"/>
        <rFont val="Noto Sans"/>
        <family val="2"/>
      </rPr>
      <t xml:space="preserve">分　      
  暴風警報発表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0</t>
    </r>
    <r>
      <rPr>
        <sz val="10.5"/>
        <color rgb="FF000000"/>
        <rFont val="Noto Sans"/>
        <family val="2"/>
      </rPr>
      <t xml:space="preserve">分　      
  大雨（土砂災害・浸水害）
　警報発表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0</t>
    </r>
    <r>
      <rPr>
        <sz val="10.5"/>
        <color rgb="FF000000"/>
        <rFont val="Noto Sans"/>
        <family val="2"/>
      </rPr>
      <t xml:space="preserve">分
　土砂災害警戒情報発表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3</t>
    </r>
    <r>
      <rPr>
        <sz val="10.5"/>
        <color rgb="FF000000"/>
        <rFont val="Noto Sans"/>
        <family val="2"/>
      </rPr>
      <t xml:space="preserve">分
　洪水警報発表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9</t>
    </r>
    <r>
      <rPr>
        <sz val="10.5"/>
        <color rgb="FF000000"/>
        <rFont val="Noto Sans"/>
        <family val="2"/>
      </rPr>
      <t xml:space="preserve">分
　記録的短時間大雨情報</t>
    </r>
  </si>
  <si>
    <r>
      <rPr>
        <sz val="10.5"/>
        <color rgb="FF000000"/>
        <rFont val="ＭＳ 明朝"/>
        <family val="0"/>
        <charset val="1"/>
      </rPr>
      <t xml:space="preserve"> 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43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ＭＳ 明朝"/>
        <family val="0"/>
        <charset val="1"/>
      </rPr>
      <t xml:space="preserve"> 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警戒配備）
 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rFont val="ＭＳ 明朝"/>
        <family val="0"/>
        <charset val="1"/>
      </rPr>
      <t xml:space="preserve"> 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23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"/>
      </rPr>
      <t xml:space="preserve">16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0"/>
        <charset val="1"/>
      </rPr>
      <t xml:space="preserve">00</t>
    </r>
    <r>
      <rPr>
        <sz val="10.5"/>
        <rFont val="Noto Sans"/>
        <family val="2"/>
      </rPr>
      <t xml:space="preserve">分
　避難準備・高齢者等避難開始</t>
    </r>
  </si>
  <si>
    <r>
      <rPr>
        <sz val="10.5"/>
        <rFont val="Noto Sans"/>
        <family val="2"/>
      </rPr>
      <t xml:space="preserve"> 上止々呂美、下止々呂
 美、森町北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丁目、
 森町中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森町
 南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新稲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 
 </t>
    </r>
    <r>
      <rPr>
        <sz val="10.5"/>
        <rFont val="Noto Sans"/>
        <family val="2"/>
      </rPr>
      <t xml:space="preserve">丁目、温泉町、箕面公
 園、如意谷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
 箕面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
 坊島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丁目、白
 島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石丸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
 外院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丁目、粟生外
 院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丁目、粟生間谷
 西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、粟生間谷
 東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丁目、彩都
 粟生南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丁目の
 土砂災害警戒区域内の
 家屋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2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徳島県から
 石川県を縦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48.5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37.5mm
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56</t>
    </r>
    <r>
      <rPr>
        <sz val="10.5"/>
        <color rgb="FF000000"/>
        <rFont val="Noto Sans"/>
        <family val="2"/>
      </rPr>
      <t xml:space="preserve">分　      
  暴風警報発表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     
  大雨（土砂災害・浸水害）
　警報発表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100</t>
    </r>
    <r>
      <rPr>
        <sz val="10.5"/>
        <color rgb="FF000000"/>
        <rFont val="Noto Sans"/>
        <family val="2"/>
      </rPr>
      <t xml:space="preserve">人）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避難所を開設（停電対応のため）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）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
　避難準備・高齢者等避難開始</t>
    </r>
  </si>
  <si>
    <r>
      <rPr>
        <sz val="10.5"/>
        <color rgb="FF000000"/>
        <rFont val="Noto Sans"/>
        <family val="2"/>
      </rPr>
      <t xml:space="preserve">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
  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
 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台風第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0"/>
        <charset val="1"/>
      </rPr>
      <t xml:space="preserve">)
 </t>
    </r>
    <r>
      <rPr>
        <sz val="10.5"/>
        <color rgb="FF000000"/>
        <rFont val="Noto Sans"/>
        <family val="2"/>
      </rPr>
      <t xml:space="preserve">和歌山県から
 宮城県を縦断</t>
    </r>
  </si>
  <si>
    <r>
      <rPr>
        <sz val="10.5"/>
        <color rgb="FF000000"/>
        <rFont val="Noto Sans"/>
        <family val="2"/>
      </rPr>
      <t xml:space="preserve"> 総雨量：</t>
    </r>
    <r>
      <rPr>
        <sz val="10.5"/>
        <color rgb="FF000000"/>
        <rFont val="ＭＳ 明朝"/>
        <family val="0"/>
        <charset val="1"/>
      </rPr>
      <t xml:space="preserve">112.5mm
 </t>
    </r>
    <r>
      <rPr>
        <sz val="10.5"/>
        <color rgb="FF000000"/>
        <rFont val="Noto Sans"/>
        <family val="2"/>
      </rPr>
      <t xml:space="preserve">最大時間雨量：</t>
    </r>
    <r>
      <rPr>
        <sz val="10.5"/>
        <color rgb="FF000000"/>
        <rFont val="ＭＳ 明朝"/>
        <family val="0"/>
        <charset val="1"/>
      </rPr>
      <t xml:space="preserve">33.0mm
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47</t>
    </r>
    <r>
      <rPr>
        <sz val="10.5"/>
        <color rgb="FF000000"/>
        <rFont val="Noto Sans"/>
        <family val="2"/>
      </rPr>
      <t xml:space="preserve">分　      
  暴風警報発表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分　      
  大雨（土砂災害）警報発表
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分　      
  大雨（浸水害）警報発表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～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 
  避難所を開設
        （最終</t>
    </r>
    <r>
      <rPr>
        <sz val="10.5"/>
        <color rgb="FF000000"/>
        <rFont val="ＭＳ 明朝"/>
        <family val="0"/>
        <charset val="1"/>
      </rPr>
      <t xml:space="preserve">14</t>
    </r>
    <r>
      <rPr>
        <sz val="10.5"/>
        <color rgb="FF000000"/>
        <rFont val="Noto Sans"/>
        <family val="2"/>
      </rPr>
      <t xml:space="preserve">箇所：避難者</t>
    </r>
    <r>
      <rPr>
        <sz val="10.5"/>
        <color rgb="FF000000"/>
        <rFont val="ＭＳ 明朝"/>
        <family val="0"/>
        <charset val="1"/>
      </rPr>
      <t xml:space="preserve">144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設置
  （実動配備）
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00</t>
    </r>
    <r>
      <rPr>
        <sz val="10.5"/>
        <color rgb="FF000000"/>
        <rFont val="Noto Sans"/>
        <family val="2"/>
      </rPr>
      <t xml:space="preserve">分　
  対策本部解散</t>
    </r>
  </si>
  <si>
    <r>
      <rPr>
        <sz val="10.5"/>
        <color rgb="FF000000"/>
        <rFont val="ＭＳ 明朝"/>
        <family val="0"/>
        <charset val="1"/>
      </rPr>
      <t xml:space="preserve"> 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時</t>
    </r>
    <r>
      <rPr>
        <sz val="10.5"/>
        <color rgb="FF000000"/>
        <rFont val="ＭＳ 明朝"/>
        <family val="0"/>
        <charset val="1"/>
      </rPr>
      <t xml:space="preserve">15</t>
    </r>
    <r>
      <rPr>
        <sz val="10.5"/>
        <color rgb="FF000000"/>
        <rFont val="Noto Sans"/>
        <family val="2"/>
      </rPr>
      <t xml:space="preserve">分
　避難準備・高齢者等避難開始</t>
    </r>
  </si>
  <si>
    <t xml:space="preserve">　資料 ： 総務部市民安全政策室</t>
  </si>
  <si>
    <r>
      <rPr>
        <sz val="11"/>
        <rFont val="Noto Sans"/>
        <family val="2"/>
      </rPr>
      <t xml:space="preserve">  ・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度以前は、残存している記録のみを掲載</t>
    </r>
  </si>
  <si>
    <r>
      <rPr>
        <sz val="11"/>
        <rFont val="Noto Sans"/>
        <family val="2"/>
      </rPr>
      <t xml:space="preserve">  ・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度以降は、本市に甚大な被害が発生した場合（家屋倒壊、床下浸水、死者のいずれかが発生した場合）または避難準備・高齢者</t>
    </r>
  </si>
  <si>
    <t xml:space="preserve">　  等避難開始、避難勧告、避難指示（緊急）のいずれかを発令した場合について掲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0.0_ "/>
    <numFmt numFmtId="168" formatCode="\（##&quot;日)&quot;"/>
    <numFmt numFmtId="169" formatCode="\（##&quot;日）&quot;"/>
    <numFmt numFmtId="170" formatCode="#,##0.0;[RED]\-#,##0.0"/>
  </numFmts>
  <fonts count="5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HGｺﾞｼｯｸM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trike val="true"/>
      <sz val="10"/>
      <color rgb="FF000000"/>
      <name val="ＭＳ Ｐ明朝"/>
      <family val="0"/>
      <charset val="1"/>
    </font>
    <font>
      <sz val="26"/>
      <name val="Noto Sans"/>
      <family val="2"/>
    </font>
    <font>
      <sz val="24"/>
      <name val="ＭＳ Ｐ明朝"/>
      <family val="0"/>
      <charset val="1"/>
    </font>
    <font>
      <sz val="11"/>
      <name val="ＭＳ Ｐ明朝"/>
      <family val="0"/>
      <charset val="1"/>
    </font>
    <font>
      <sz val="16"/>
      <name val="ＭＳ Ｐ明朝"/>
      <family val="0"/>
      <charset val="1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0"/>
      <charset val="1"/>
    </font>
    <font>
      <sz val="20"/>
      <name val="ＭＳ Ｐ明朝"/>
      <family val="0"/>
      <charset val="1"/>
    </font>
    <font>
      <sz val="11"/>
      <color rgb="FF000000"/>
      <name val="ＭＳ 明朝"/>
      <family val="0"/>
      <charset val="1"/>
    </font>
    <font>
      <sz val="11"/>
      <name val="ＭＳ 明朝"/>
      <family val="0"/>
      <charset val="1"/>
    </font>
    <font>
      <sz val="18"/>
      <name val="Noto Sans"/>
      <family val="2"/>
    </font>
    <font>
      <sz val="16"/>
      <color rgb="FF000000"/>
      <name val="ＭＳ 明朝"/>
      <family val="0"/>
      <charset val="1"/>
    </font>
    <font>
      <sz val="16"/>
      <name val="ＭＳ 明朝"/>
      <family val="0"/>
      <charset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0"/>
      <charset val="1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0"/>
      <charset val="1"/>
    </font>
    <font>
      <sz val="10.5"/>
      <color rgb="FFFF0000"/>
      <name val="Noto Sans"/>
      <family val="2"/>
    </font>
    <font>
      <sz val="10.5"/>
      <name val="Noto Sans"/>
      <family val="2"/>
    </font>
    <font>
      <sz val="10.5"/>
      <name val="ＭＳ 明朝"/>
      <family val="0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double"/>
      <diagonal style="hair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true">
      <left style="medium"/>
      <right style="medium"/>
      <top style="hair"/>
      <bottom style="hair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medium"/>
      <top style="hair"/>
      <bottom style="medium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2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2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2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3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3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3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3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6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36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36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36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-3.降水量" xfId="52"/>
    <cellStyle name="標準_02-3.降水量" xfId="53"/>
    <cellStyle name="標準_8.〓平均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O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15" min="3" style="1" width="6.62"/>
    <col collapsed="false" customWidth="false" hidden="false" outlineLevel="0" max="257" min="16" style="1" width="7.99"/>
  </cols>
  <sheetData>
    <row r="1" customFormat="false" ht="18.75" hidden="false" customHeight="true" outlineLevel="0" collapsed="false"/>
    <row r="2" s="4" customFormat="tru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8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2" t="s">
        <v>15</v>
      </c>
    </row>
    <row r="6" s="7" customFormat="true" ht="22" hidden="false" customHeight="true" outlineLevel="0" collapsed="false">
      <c r="B6" s="13" t="n">
        <v>26</v>
      </c>
      <c r="C6" s="14" t="n">
        <v>4.9</v>
      </c>
      <c r="D6" s="15" t="n">
        <v>5.1</v>
      </c>
      <c r="E6" s="15" t="n">
        <v>9.2</v>
      </c>
      <c r="F6" s="15" t="n">
        <v>14.5</v>
      </c>
      <c r="G6" s="15" t="n">
        <v>19.6</v>
      </c>
      <c r="H6" s="15" t="n">
        <v>23.9</v>
      </c>
      <c r="I6" s="15" t="n">
        <v>27.4</v>
      </c>
      <c r="J6" s="15" t="n">
        <v>27.4</v>
      </c>
      <c r="K6" s="15" t="n">
        <v>23.5</v>
      </c>
      <c r="L6" s="15" t="n">
        <v>18.9</v>
      </c>
      <c r="M6" s="15" t="n">
        <v>13.4</v>
      </c>
      <c r="N6" s="16" t="n">
        <v>5.7</v>
      </c>
      <c r="O6" s="17" t="n">
        <v>16.125</v>
      </c>
    </row>
    <row r="7" s="7" customFormat="true" ht="22" hidden="false" customHeight="true" outlineLevel="0" collapsed="false">
      <c r="B7" s="13" t="n">
        <v>27</v>
      </c>
      <c r="C7" s="14" t="n">
        <v>5.1</v>
      </c>
      <c r="D7" s="15" t="n">
        <v>5.8</v>
      </c>
      <c r="E7" s="15" t="n">
        <v>9.5</v>
      </c>
      <c r="F7" s="15" t="n">
        <v>15.6</v>
      </c>
      <c r="G7" s="15" t="n">
        <v>21.2</v>
      </c>
      <c r="H7" s="15" t="n">
        <v>22.5</v>
      </c>
      <c r="I7" s="15" t="n">
        <v>26.8</v>
      </c>
      <c r="J7" s="15" t="n">
        <v>28.4</v>
      </c>
      <c r="K7" s="15" t="n">
        <v>22.9</v>
      </c>
      <c r="L7" s="15" t="n">
        <v>18.6</v>
      </c>
      <c r="M7" s="15" t="n">
        <v>14.6</v>
      </c>
      <c r="N7" s="16" t="n">
        <v>9.3</v>
      </c>
      <c r="O7" s="17" t="n">
        <v>16.7</v>
      </c>
    </row>
    <row r="8" s="7" customFormat="true" ht="22" hidden="false" customHeight="true" outlineLevel="0" collapsed="false">
      <c r="B8" s="13" t="n">
        <v>28</v>
      </c>
      <c r="C8" s="14" t="n">
        <v>5.8</v>
      </c>
      <c r="D8" s="15" t="n">
        <v>6.7</v>
      </c>
      <c r="E8" s="15" t="n">
        <v>10.2</v>
      </c>
      <c r="F8" s="15" t="n">
        <v>16.2</v>
      </c>
      <c r="G8" s="15" t="n">
        <v>20.9</v>
      </c>
      <c r="H8" s="15" t="n">
        <v>23.2</v>
      </c>
      <c r="I8" s="15" t="n">
        <v>27.7</v>
      </c>
      <c r="J8" s="15" t="n">
        <v>29.2</v>
      </c>
      <c r="K8" s="15" t="n">
        <v>25.5</v>
      </c>
      <c r="L8" s="15" t="n">
        <v>19.8</v>
      </c>
      <c r="M8" s="15" t="n">
        <v>12.7</v>
      </c>
      <c r="N8" s="16" t="n">
        <v>8.6</v>
      </c>
      <c r="O8" s="17" t="n">
        <v>17.2</v>
      </c>
    </row>
    <row r="9" s="7" customFormat="true" ht="22" hidden="false" customHeight="true" outlineLevel="0" collapsed="false">
      <c r="B9" s="18" t="n">
        <v>29</v>
      </c>
      <c r="C9" s="19" t="n">
        <v>5</v>
      </c>
      <c r="D9" s="15" t="n">
        <v>5.3</v>
      </c>
      <c r="E9" s="15" t="n">
        <v>8.4</v>
      </c>
      <c r="F9" s="15" t="n">
        <v>15.1</v>
      </c>
      <c r="G9" s="15" t="n">
        <v>20.9</v>
      </c>
      <c r="H9" s="15" t="n">
        <v>22.5</v>
      </c>
      <c r="I9" s="15" t="n">
        <v>28.5</v>
      </c>
      <c r="J9" s="15" t="n">
        <v>28.9</v>
      </c>
      <c r="K9" s="15" t="n">
        <v>23.8</v>
      </c>
      <c r="L9" s="15" t="n">
        <v>18.1</v>
      </c>
      <c r="M9" s="15" t="n">
        <v>11.7</v>
      </c>
      <c r="N9" s="16" t="n">
        <v>5.9</v>
      </c>
      <c r="O9" s="17" t="n">
        <v>16.2</v>
      </c>
    </row>
    <row r="10" s="7" customFormat="true" ht="22" hidden="false" customHeight="true" outlineLevel="0" collapsed="false">
      <c r="B10" s="20" t="n">
        <v>30</v>
      </c>
      <c r="C10" s="21" t="n">
        <v>4</v>
      </c>
      <c r="D10" s="22" t="n">
        <v>4.6</v>
      </c>
      <c r="E10" s="22" t="n">
        <v>11.1</v>
      </c>
      <c r="F10" s="22" t="n">
        <v>16.6</v>
      </c>
      <c r="G10" s="22" t="n">
        <v>20</v>
      </c>
      <c r="H10" s="22" t="n">
        <v>23.2</v>
      </c>
      <c r="I10" s="22" t="n">
        <v>29.6</v>
      </c>
      <c r="J10" s="22" t="n">
        <v>29.4</v>
      </c>
      <c r="K10" s="22" t="n">
        <v>23.7</v>
      </c>
      <c r="L10" s="22" t="n">
        <v>19.1</v>
      </c>
      <c r="M10" s="22" t="n">
        <v>13.8</v>
      </c>
      <c r="N10" s="23" t="n">
        <v>8.4</v>
      </c>
      <c r="O10" s="24" t="n">
        <f aca="false">AVERAGE(C10:N10)</f>
        <v>16.9583333333333</v>
      </c>
    </row>
    <row r="11" s="7" customFormat="true" ht="19.5" hidden="false" customHeight="true" outlineLevel="0" collapsed="false">
      <c r="B11" s="25" t="s">
        <v>16</v>
      </c>
      <c r="C11" s="26" t="n">
        <v>14.3</v>
      </c>
      <c r="D11" s="27" t="n">
        <v>16.1</v>
      </c>
      <c r="E11" s="27" t="n">
        <v>24.2</v>
      </c>
      <c r="F11" s="27" t="n">
        <v>27.4</v>
      </c>
      <c r="G11" s="27" t="n">
        <v>30.8</v>
      </c>
      <c r="H11" s="27" t="n">
        <v>34</v>
      </c>
      <c r="I11" s="27" t="n">
        <v>40.3</v>
      </c>
      <c r="J11" s="27" t="n">
        <v>38.8</v>
      </c>
      <c r="K11" s="27" t="n">
        <v>33.6</v>
      </c>
      <c r="L11" s="27" t="n">
        <v>30.3</v>
      </c>
      <c r="M11" s="27" t="n">
        <v>24</v>
      </c>
      <c r="N11" s="28" t="n">
        <v>22.1</v>
      </c>
      <c r="O11" s="29" t="n">
        <f aca="false">AVERAGE(C11:N11)</f>
        <v>27.9916666666667</v>
      </c>
    </row>
    <row r="12" s="7" customFormat="true" ht="19.5" hidden="false" customHeight="true" outlineLevel="0" collapsed="false">
      <c r="B12" s="30" t="s">
        <v>17</v>
      </c>
      <c r="C12" s="31" t="n">
        <v>16</v>
      </c>
      <c r="D12" s="31" t="n">
        <v>28</v>
      </c>
      <c r="E12" s="31" t="n">
        <v>28</v>
      </c>
      <c r="F12" s="31" t="n">
        <v>21</v>
      </c>
      <c r="G12" s="31" t="n">
        <v>25</v>
      </c>
      <c r="H12" s="31" t="n">
        <v>25</v>
      </c>
      <c r="I12" s="31" t="n">
        <v>19</v>
      </c>
      <c r="J12" s="31" t="n">
        <v>4</v>
      </c>
      <c r="K12" s="31" t="n">
        <v>3</v>
      </c>
      <c r="L12" s="31" t="n">
        <v>6</v>
      </c>
      <c r="M12" s="31" t="n">
        <v>8</v>
      </c>
      <c r="N12" s="32" t="n">
        <v>4</v>
      </c>
      <c r="O12" s="33"/>
    </row>
    <row r="13" s="7" customFormat="true" ht="19.5" hidden="false" customHeight="true" outlineLevel="0" collapsed="false">
      <c r="B13" s="34" t="s">
        <v>18</v>
      </c>
      <c r="C13" s="35" t="n">
        <v>-4.2</v>
      </c>
      <c r="D13" s="36" t="n">
        <v>-3.1</v>
      </c>
      <c r="E13" s="36" t="n">
        <v>1.2</v>
      </c>
      <c r="F13" s="36" t="n">
        <v>4.1</v>
      </c>
      <c r="G13" s="36" t="n">
        <v>9.2</v>
      </c>
      <c r="H13" s="36" t="n">
        <v>15</v>
      </c>
      <c r="I13" s="36" t="n">
        <v>21.9</v>
      </c>
      <c r="J13" s="36" t="n">
        <v>19.6</v>
      </c>
      <c r="K13" s="36" t="n">
        <v>15.5</v>
      </c>
      <c r="L13" s="36" t="n">
        <v>11</v>
      </c>
      <c r="M13" s="36" t="n">
        <v>4.8</v>
      </c>
      <c r="N13" s="37" t="n">
        <v>0</v>
      </c>
      <c r="O13" s="38" t="n">
        <f aca="false">AVERAGE(C13:N13)</f>
        <v>7.91666666666667</v>
      </c>
    </row>
    <row r="14" s="7" customFormat="true" ht="19.5" hidden="false" customHeight="true" outlineLevel="0" collapsed="false">
      <c r="B14" s="20" t="s">
        <v>17</v>
      </c>
      <c r="C14" s="39" t="n">
        <v>25</v>
      </c>
      <c r="D14" s="40" t="n">
        <v>7</v>
      </c>
      <c r="E14" s="40" t="n">
        <v>11</v>
      </c>
      <c r="F14" s="40" t="n">
        <v>8</v>
      </c>
      <c r="G14" s="40" t="n">
        <v>10</v>
      </c>
      <c r="H14" s="40" t="n">
        <v>2</v>
      </c>
      <c r="I14" s="40" t="n">
        <v>5</v>
      </c>
      <c r="J14" s="40" t="n">
        <v>18</v>
      </c>
      <c r="K14" s="40" t="n">
        <v>28</v>
      </c>
      <c r="L14" s="40" t="n">
        <v>21</v>
      </c>
      <c r="M14" s="40" t="n">
        <v>24</v>
      </c>
      <c r="N14" s="41" t="n">
        <v>29</v>
      </c>
      <c r="O14" s="42" t="s">
        <v>19</v>
      </c>
    </row>
    <row r="15" s="4" customFormat="true" ht="15" hidden="false" customHeight="true" outlineLevel="0" collapsed="false">
      <c r="B15" s="43" t="s">
        <v>2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7" customFormat="true" ht="15.75" hidden="false" customHeight="true" outlineLevel="0" collapsed="false">
      <c r="B16" s="43" t="s">
        <v>21</v>
      </c>
      <c r="C16" s="43"/>
      <c r="D16" s="43"/>
      <c r="E16" s="43"/>
      <c r="F16" s="43"/>
      <c r="G16" s="43"/>
      <c r="H16" s="43"/>
      <c r="I16" s="5"/>
      <c r="J16" s="5"/>
      <c r="K16" s="5"/>
      <c r="L16" s="5"/>
      <c r="M16" s="5"/>
      <c r="N16" s="5"/>
      <c r="O16" s="5"/>
    </row>
    <row r="17" s="7" customFormat="true" ht="12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7" customFormat="true" ht="28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7" customFormat="true" ht="39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7" customFormat="true" ht="28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9.5" hidden="false" customHeight="true" outlineLevel="0" collapsed="false">
      <c r="A21" s="46"/>
      <c r="B21" s="3" t="s">
        <v>2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6"/>
    </row>
    <row r="22" customFormat="false" ht="19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5" hidden="false" customHeight="true" outlineLevel="0" collapsed="false">
      <c r="A23" s="48"/>
      <c r="B23" s="8" t="s">
        <v>2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48"/>
    </row>
    <row r="24" customFormat="false" ht="27" hidden="false" customHeight="true" outlineLevel="0" collapsed="false">
      <c r="A24" s="7"/>
      <c r="B24" s="9" t="s">
        <v>2</v>
      </c>
      <c r="C24" s="49" t="s">
        <v>3</v>
      </c>
      <c r="D24" s="50" t="s">
        <v>4</v>
      </c>
      <c r="E24" s="50" t="s">
        <v>5</v>
      </c>
      <c r="F24" s="50" t="s">
        <v>6</v>
      </c>
      <c r="G24" s="50" t="s">
        <v>7</v>
      </c>
      <c r="H24" s="50" t="s">
        <v>8</v>
      </c>
      <c r="I24" s="50" t="s">
        <v>9</v>
      </c>
      <c r="J24" s="50" t="s">
        <v>10</v>
      </c>
      <c r="K24" s="50" t="s">
        <v>11</v>
      </c>
      <c r="L24" s="50" t="s">
        <v>12</v>
      </c>
      <c r="M24" s="50" t="s">
        <v>13</v>
      </c>
      <c r="N24" s="11" t="s">
        <v>14</v>
      </c>
      <c r="O24" s="12" t="s">
        <v>15</v>
      </c>
      <c r="P24" s="51"/>
    </row>
    <row r="25" customFormat="false" ht="22" hidden="false" customHeight="true" outlineLevel="0" collapsed="false">
      <c r="A25" s="7"/>
      <c r="B25" s="13" t="n">
        <v>26</v>
      </c>
      <c r="C25" s="52" t="n">
        <v>2.3</v>
      </c>
      <c r="D25" s="53" t="n">
        <v>2.4</v>
      </c>
      <c r="E25" s="53" t="n">
        <v>2.6</v>
      </c>
      <c r="F25" s="53" t="n">
        <v>2.8</v>
      </c>
      <c r="G25" s="53" t="n">
        <v>2.7</v>
      </c>
      <c r="H25" s="53" t="n">
        <v>2.8</v>
      </c>
      <c r="I25" s="53" t="n">
        <v>2.5</v>
      </c>
      <c r="J25" s="53" t="n">
        <v>2.9</v>
      </c>
      <c r="K25" s="53" t="n">
        <v>2.4</v>
      </c>
      <c r="L25" s="53" t="n">
        <v>3</v>
      </c>
      <c r="M25" s="53" t="n">
        <v>2.3</v>
      </c>
      <c r="N25" s="54" t="n">
        <v>3.3</v>
      </c>
      <c r="O25" s="55" t="n">
        <v>2.66666666666667</v>
      </c>
      <c r="P25" s="51"/>
    </row>
    <row r="26" customFormat="false" ht="22" hidden="false" customHeight="true" outlineLevel="0" collapsed="false">
      <c r="A26" s="7"/>
      <c r="B26" s="13" t="n">
        <v>27</v>
      </c>
      <c r="C26" s="56" t="n">
        <v>2.6</v>
      </c>
      <c r="D26" s="15" t="n">
        <v>2.4</v>
      </c>
      <c r="E26" s="15" t="n">
        <v>2.7</v>
      </c>
      <c r="F26" s="15" t="n">
        <v>3</v>
      </c>
      <c r="G26" s="15" t="n">
        <v>2.6</v>
      </c>
      <c r="H26" s="15" t="n">
        <v>2.7</v>
      </c>
      <c r="I26" s="15" t="n">
        <v>2.8</v>
      </c>
      <c r="J26" s="15" t="n">
        <v>2.3</v>
      </c>
      <c r="K26" s="15" t="n">
        <v>2.4</v>
      </c>
      <c r="L26" s="15" t="n">
        <v>2.3</v>
      </c>
      <c r="M26" s="15" t="n">
        <v>2.4</v>
      </c>
      <c r="N26" s="16" t="n">
        <v>2.6</v>
      </c>
      <c r="O26" s="17" t="n">
        <v>2.6</v>
      </c>
      <c r="P26" s="51"/>
    </row>
    <row r="27" customFormat="false" ht="22" hidden="false" customHeight="true" outlineLevel="0" collapsed="false">
      <c r="A27" s="7"/>
      <c r="B27" s="13" t="n">
        <v>28</v>
      </c>
      <c r="C27" s="56" t="n">
        <v>2.7</v>
      </c>
      <c r="D27" s="15" t="n">
        <v>2.8</v>
      </c>
      <c r="E27" s="15" t="n">
        <v>2.2</v>
      </c>
      <c r="F27" s="15" t="n">
        <v>3</v>
      </c>
      <c r="G27" s="15" t="n">
        <v>2.7</v>
      </c>
      <c r="H27" s="15" t="n">
        <v>2.6</v>
      </c>
      <c r="I27" s="15" t="n">
        <v>2.4</v>
      </c>
      <c r="J27" s="15" t="n">
        <v>2.7</v>
      </c>
      <c r="K27" s="15" t="n">
        <v>2.4</v>
      </c>
      <c r="L27" s="15" t="n">
        <v>2.4</v>
      </c>
      <c r="M27" s="15" t="n">
        <v>2.1</v>
      </c>
      <c r="N27" s="16" t="n">
        <v>2.5</v>
      </c>
      <c r="O27" s="17" t="n">
        <v>2.54166666666667</v>
      </c>
      <c r="P27" s="51"/>
    </row>
    <row r="28" customFormat="false" ht="22" hidden="false" customHeight="true" outlineLevel="0" collapsed="false">
      <c r="A28" s="7"/>
      <c r="B28" s="18" t="n">
        <v>29</v>
      </c>
      <c r="C28" s="57" t="n">
        <v>2.4</v>
      </c>
      <c r="D28" s="58" t="n">
        <v>2.6</v>
      </c>
      <c r="E28" s="58" t="n">
        <v>2.4</v>
      </c>
      <c r="F28" s="58" t="n">
        <v>2.8</v>
      </c>
      <c r="G28" s="58" t="n">
        <v>2.6</v>
      </c>
      <c r="H28" s="58" t="n">
        <v>2.3</v>
      </c>
      <c r="I28" s="58" t="n">
        <v>2.5</v>
      </c>
      <c r="J28" s="58" t="n">
        <v>2.8</v>
      </c>
      <c r="K28" s="58" t="n">
        <v>2.6</v>
      </c>
      <c r="L28" s="58" t="n">
        <v>2.7</v>
      </c>
      <c r="M28" s="58" t="n">
        <v>2.2</v>
      </c>
      <c r="N28" s="59" t="n">
        <v>2.7</v>
      </c>
      <c r="O28" s="60" t="n">
        <v>2.6</v>
      </c>
      <c r="P28" s="51"/>
    </row>
    <row r="29" customFormat="false" ht="22" hidden="false" customHeight="true" outlineLevel="0" collapsed="false">
      <c r="A29" s="7"/>
      <c r="B29" s="20" t="n">
        <v>30</v>
      </c>
      <c r="C29" s="61" t="n">
        <v>2.7</v>
      </c>
      <c r="D29" s="62" t="n">
        <v>2.6</v>
      </c>
      <c r="E29" s="62" t="n">
        <v>3</v>
      </c>
      <c r="F29" s="62" t="n">
        <v>2.7</v>
      </c>
      <c r="G29" s="62" t="n">
        <v>2.8</v>
      </c>
      <c r="H29" s="62" t="n">
        <v>2.8</v>
      </c>
      <c r="I29" s="62" t="n">
        <v>2.9</v>
      </c>
      <c r="J29" s="62" t="n">
        <v>3.2</v>
      </c>
      <c r="K29" s="62" t="n">
        <v>2.8</v>
      </c>
      <c r="L29" s="62" t="n">
        <v>2.5</v>
      </c>
      <c r="M29" s="62" t="n">
        <v>2</v>
      </c>
      <c r="N29" s="63" t="n">
        <v>2.5</v>
      </c>
      <c r="O29" s="64" t="n">
        <f aca="false">AVERAGE(C29:N29)</f>
        <v>2.70833333333333</v>
      </c>
      <c r="P29" s="51"/>
    </row>
    <row r="30" customFormat="false" ht="22.5" hidden="false" customHeight="true" outlineLevel="0" collapsed="false">
      <c r="A30" s="7"/>
      <c r="B30" s="65" t="s">
        <v>24</v>
      </c>
      <c r="C30" s="66" t="n">
        <v>20.4</v>
      </c>
      <c r="D30" s="67" t="n">
        <v>14.9</v>
      </c>
      <c r="E30" s="67" t="n">
        <v>27.3</v>
      </c>
      <c r="F30" s="67" t="n">
        <v>17</v>
      </c>
      <c r="G30" s="67" t="n">
        <v>18.5</v>
      </c>
      <c r="H30" s="67" t="n">
        <v>16.5</v>
      </c>
      <c r="I30" s="67" t="n">
        <v>36.4</v>
      </c>
      <c r="J30" s="67" t="n">
        <v>25.4</v>
      </c>
      <c r="K30" s="67" t="n">
        <v>42.5</v>
      </c>
      <c r="L30" s="67" t="n">
        <v>15.7</v>
      </c>
      <c r="M30" s="67" t="n">
        <v>16.4</v>
      </c>
      <c r="N30" s="68" t="n">
        <v>15.4</v>
      </c>
      <c r="O30" s="69" t="n">
        <f aca="false">AVERAGE(C30:N30)</f>
        <v>22.2</v>
      </c>
      <c r="P30" s="51"/>
    </row>
    <row r="31" customFormat="false" ht="21.75" hidden="false" customHeight="true" outlineLevel="0" collapsed="false">
      <c r="A31" s="7"/>
      <c r="B31" s="70" t="s">
        <v>25</v>
      </c>
      <c r="C31" s="71" t="s">
        <v>26</v>
      </c>
      <c r="D31" s="72" t="s">
        <v>26</v>
      </c>
      <c r="E31" s="72" t="s">
        <v>27</v>
      </c>
      <c r="F31" s="72" t="s">
        <v>26</v>
      </c>
      <c r="G31" s="72" t="s">
        <v>26</v>
      </c>
      <c r="H31" s="72" t="s">
        <v>28</v>
      </c>
      <c r="I31" s="72" t="s">
        <v>29</v>
      </c>
      <c r="J31" s="72" t="s">
        <v>30</v>
      </c>
      <c r="K31" s="72" t="s">
        <v>31</v>
      </c>
      <c r="L31" s="72" t="s">
        <v>32</v>
      </c>
      <c r="M31" s="72" t="s">
        <v>33</v>
      </c>
      <c r="N31" s="73" t="s">
        <v>27</v>
      </c>
      <c r="O31" s="74"/>
      <c r="P31" s="51"/>
    </row>
    <row r="32" customFormat="false" ht="22.5" hidden="false" customHeight="true" outlineLevel="0" collapsed="false">
      <c r="A32" s="7"/>
      <c r="B32" s="75" t="s">
        <v>17</v>
      </c>
      <c r="C32" s="76" t="n">
        <v>9</v>
      </c>
      <c r="D32" s="76" t="n">
        <v>12</v>
      </c>
      <c r="E32" s="76" t="n">
        <v>5</v>
      </c>
      <c r="F32" s="76" t="n">
        <v>7</v>
      </c>
      <c r="G32" s="76" t="n">
        <v>4</v>
      </c>
      <c r="H32" s="76" t="n">
        <v>18</v>
      </c>
      <c r="I32" s="76" t="n">
        <v>29</v>
      </c>
      <c r="J32" s="76" t="n">
        <v>24</v>
      </c>
      <c r="K32" s="76" t="n">
        <v>4</v>
      </c>
      <c r="L32" s="76" t="n">
        <v>6</v>
      </c>
      <c r="M32" s="76" t="n">
        <v>22</v>
      </c>
      <c r="N32" s="77" t="n">
        <v>8</v>
      </c>
      <c r="O32" s="78"/>
      <c r="P32" s="51"/>
    </row>
    <row r="33" s="4" customFormat="true" ht="15" hidden="false" customHeight="true" outlineLevel="0" collapsed="false">
      <c r="B33" s="43" t="s">
        <v>2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7" customFormat="true" ht="17.25" hidden="false" customHeight="true" outlineLevel="0" collapsed="false">
      <c r="B34" s="79" t="s">
        <v>21</v>
      </c>
      <c r="C34" s="79"/>
      <c r="D34" s="79"/>
      <c r="E34" s="79"/>
      <c r="F34" s="79"/>
      <c r="G34" s="79"/>
      <c r="H34" s="79"/>
      <c r="I34" s="45"/>
      <c r="J34" s="45"/>
      <c r="K34" s="45"/>
      <c r="L34" s="45"/>
      <c r="M34" s="45"/>
      <c r="N34" s="45"/>
      <c r="O34" s="45"/>
    </row>
  </sheetData>
  <mergeCells count="4">
    <mergeCell ref="B2:O2"/>
    <mergeCell ref="B4:O4"/>
    <mergeCell ref="B21:O21"/>
    <mergeCell ref="B23:O23"/>
  </mergeCells>
  <printOptions headings="false" gridLines="false" gridLinesSet="true" horizontalCentered="true" verticalCentered="false"/>
  <pageMargins left="0.708333333333333" right="0.35416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37"/>
    <col collapsed="false" customWidth="true" hidden="false" outlineLevel="0" max="2" min="2" style="80" width="22.49"/>
    <col collapsed="false" customWidth="true" hidden="false" outlineLevel="0" max="14" min="3" style="80" width="9.25"/>
    <col collapsed="false" customWidth="true" hidden="false" outlineLevel="0" max="15" min="15" style="80" width="11.12"/>
    <col collapsed="false" customWidth="false" hidden="false" outlineLevel="0" max="257" min="16" style="80" width="8.99"/>
  </cols>
  <sheetData>
    <row r="1" customFormat="false" ht="30.75" hidden="false" customHeight="true" outlineLevel="0" collapsed="false">
      <c r="A1" s="81" t="s">
        <v>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4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4" t="s">
        <v>35</v>
      </c>
      <c r="M3" s="84"/>
      <c r="N3" s="84"/>
      <c r="O3" s="84"/>
    </row>
    <row r="4" customFormat="false" ht="33" hidden="false" customHeight="true" outlineLevel="0" collapsed="false">
      <c r="A4" s="85" t="s">
        <v>36</v>
      </c>
      <c r="B4" s="86" t="s">
        <v>37</v>
      </c>
      <c r="C4" s="87" t="s">
        <v>38</v>
      </c>
      <c r="D4" s="88" t="s">
        <v>39</v>
      </c>
      <c r="E4" s="88" t="s">
        <v>40</v>
      </c>
      <c r="F4" s="88" t="s">
        <v>41</v>
      </c>
      <c r="G4" s="88" t="s">
        <v>42</v>
      </c>
      <c r="H4" s="88" t="s">
        <v>43</v>
      </c>
      <c r="I4" s="88" t="s">
        <v>44</v>
      </c>
      <c r="J4" s="88" t="s">
        <v>45</v>
      </c>
      <c r="K4" s="88" t="s">
        <v>46</v>
      </c>
      <c r="L4" s="88" t="s">
        <v>47</v>
      </c>
      <c r="M4" s="88" t="s">
        <v>48</v>
      </c>
      <c r="N4" s="89" t="s">
        <v>49</v>
      </c>
      <c r="O4" s="90" t="s">
        <v>50</v>
      </c>
    </row>
    <row r="5" customFormat="false" ht="26" hidden="false" customHeight="true" outlineLevel="0" collapsed="false">
      <c r="A5" s="91" t="n">
        <v>21</v>
      </c>
      <c r="B5" s="92" t="s">
        <v>51</v>
      </c>
      <c r="C5" s="93" t="n">
        <v>75.5</v>
      </c>
      <c r="D5" s="94" t="n">
        <v>148.5</v>
      </c>
      <c r="E5" s="94" t="n">
        <v>129</v>
      </c>
      <c r="F5" s="94" t="n">
        <v>75</v>
      </c>
      <c r="G5" s="94" t="n">
        <v>99</v>
      </c>
      <c r="H5" s="94" t="n">
        <v>134</v>
      </c>
      <c r="I5" s="94" t="n">
        <v>265.5</v>
      </c>
      <c r="J5" s="94" t="n">
        <v>109.5</v>
      </c>
      <c r="K5" s="94" t="n">
        <v>48.5</v>
      </c>
      <c r="L5" s="94" t="n">
        <v>149</v>
      </c>
      <c r="M5" s="94" t="n">
        <v>161.5</v>
      </c>
      <c r="N5" s="95" t="n">
        <v>39.5</v>
      </c>
      <c r="O5" s="96" t="n">
        <v>1434.5</v>
      </c>
    </row>
    <row r="6" customFormat="false" ht="26" hidden="false" customHeight="true" outlineLevel="0" collapsed="false">
      <c r="A6" s="91"/>
      <c r="B6" s="97" t="s">
        <v>52</v>
      </c>
      <c r="C6" s="98" t="n">
        <v>12</v>
      </c>
      <c r="D6" s="99" t="n">
        <v>15</v>
      </c>
      <c r="E6" s="99" t="n">
        <v>7</v>
      </c>
      <c r="F6" s="99" t="n">
        <v>9</v>
      </c>
      <c r="G6" s="99" t="n">
        <v>12</v>
      </c>
      <c r="H6" s="99" t="n">
        <v>9</v>
      </c>
      <c r="I6" s="99" t="n">
        <v>19</v>
      </c>
      <c r="J6" s="99" t="n">
        <v>9</v>
      </c>
      <c r="K6" s="99" t="n">
        <v>7</v>
      </c>
      <c r="L6" s="99" t="n">
        <v>11</v>
      </c>
      <c r="M6" s="99" t="n">
        <v>11</v>
      </c>
      <c r="N6" s="100" t="n">
        <v>8</v>
      </c>
      <c r="O6" s="101" t="n">
        <v>129</v>
      </c>
    </row>
    <row r="7" customFormat="false" ht="26" hidden="false" customHeight="true" outlineLevel="0" collapsed="false">
      <c r="A7" s="91"/>
      <c r="B7" s="102" t="s">
        <v>53</v>
      </c>
      <c r="C7" s="103" t="n">
        <v>10</v>
      </c>
      <c r="D7" s="104" t="n">
        <v>9</v>
      </c>
      <c r="E7" s="104" t="n">
        <v>15.5</v>
      </c>
      <c r="F7" s="104" t="n">
        <v>6.5</v>
      </c>
      <c r="G7" s="104" t="n">
        <v>22.5</v>
      </c>
      <c r="H7" s="104" t="n">
        <v>10</v>
      </c>
      <c r="I7" s="104" t="n">
        <v>28</v>
      </c>
      <c r="J7" s="104" t="n">
        <v>34</v>
      </c>
      <c r="K7" s="104" t="n">
        <v>9.5</v>
      </c>
      <c r="L7" s="104" t="n">
        <v>16.5</v>
      </c>
      <c r="M7" s="104" t="n">
        <v>23</v>
      </c>
      <c r="N7" s="105" t="n">
        <v>3.5</v>
      </c>
      <c r="O7" s="106" t="s">
        <v>54</v>
      </c>
    </row>
    <row r="8" customFormat="false" ht="26" hidden="false" customHeight="true" outlineLevel="0" collapsed="false">
      <c r="A8" s="91"/>
      <c r="B8" s="107" t="s">
        <v>55</v>
      </c>
      <c r="C8" s="108" t="n">
        <v>28</v>
      </c>
      <c r="D8" s="109" t="n">
        <v>26.5</v>
      </c>
      <c r="E8" s="109" t="n">
        <v>32</v>
      </c>
      <c r="F8" s="109" t="n">
        <v>39</v>
      </c>
      <c r="G8" s="109" t="n">
        <v>33.5</v>
      </c>
      <c r="H8" s="109" t="n">
        <v>36.5</v>
      </c>
      <c r="I8" s="109" t="n">
        <v>47.5</v>
      </c>
      <c r="J8" s="109" t="n">
        <v>56.5</v>
      </c>
      <c r="K8" s="109" t="n">
        <v>22</v>
      </c>
      <c r="L8" s="109" t="n">
        <v>40.5</v>
      </c>
      <c r="M8" s="109" t="n">
        <v>61</v>
      </c>
      <c r="N8" s="110" t="n">
        <v>17.5</v>
      </c>
      <c r="O8" s="111" t="s">
        <v>54</v>
      </c>
    </row>
    <row r="9" customFormat="false" ht="19" hidden="false" customHeight="true" outlineLevel="0" collapsed="false">
      <c r="A9" s="91"/>
      <c r="B9" s="112" t="s">
        <v>56</v>
      </c>
      <c r="C9" s="113" t="n">
        <v>30</v>
      </c>
      <c r="D9" s="114" t="n">
        <v>13</v>
      </c>
      <c r="E9" s="114" t="n">
        <v>14</v>
      </c>
      <c r="F9" s="114" t="n">
        <v>25</v>
      </c>
      <c r="G9" s="114" t="n">
        <v>7</v>
      </c>
      <c r="H9" s="114" t="n">
        <v>30</v>
      </c>
      <c r="I9" s="114" t="n">
        <v>25</v>
      </c>
      <c r="J9" s="114" t="n">
        <v>2</v>
      </c>
      <c r="K9" s="114" t="n">
        <v>12</v>
      </c>
      <c r="L9" s="114" t="n">
        <v>7</v>
      </c>
      <c r="M9" s="114" t="n">
        <v>11</v>
      </c>
      <c r="N9" s="115" t="n">
        <v>11</v>
      </c>
      <c r="O9" s="116" t="s">
        <v>54</v>
      </c>
    </row>
    <row r="10" customFormat="false" ht="26" hidden="false" customHeight="true" outlineLevel="0" collapsed="false">
      <c r="A10" s="91" t="n">
        <v>22</v>
      </c>
      <c r="B10" s="92" t="s">
        <v>51</v>
      </c>
      <c r="C10" s="93" t="n">
        <v>36</v>
      </c>
      <c r="D10" s="94" t="n">
        <v>131</v>
      </c>
      <c r="E10" s="94" t="n">
        <v>158.5</v>
      </c>
      <c r="F10" s="94" t="n">
        <v>178.5</v>
      </c>
      <c r="G10" s="94" t="n">
        <v>185</v>
      </c>
      <c r="H10" s="94" t="n">
        <v>290.5</v>
      </c>
      <c r="I10" s="94" t="n">
        <v>247.5</v>
      </c>
      <c r="J10" s="94" t="n">
        <v>77.5</v>
      </c>
      <c r="K10" s="94" t="n">
        <v>102</v>
      </c>
      <c r="L10" s="94" t="n">
        <v>145.5</v>
      </c>
      <c r="M10" s="94" t="n">
        <v>15.5</v>
      </c>
      <c r="N10" s="95" t="n">
        <v>69.5</v>
      </c>
      <c r="O10" s="96" t="n">
        <v>1637</v>
      </c>
    </row>
    <row r="11" customFormat="false" ht="26" hidden="false" customHeight="true" outlineLevel="0" collapsed="false">
      <c r="A11" s="91"/>
      <c r="B11" s="97" t="s">
        <v>52</v>
      </c>
      <c r="C11" s="98" t="n">
        <v>6</v>
      </c>
      <c r="D11" s="99" t="n">
        <v>10</v>
      </c>
      <c r="E11" s="99" t="n">
        <v>17</v>
      </c>
      <c r="F11" s="99" t="n">
        <v>11</v>
      </c>
      <c r="G11" s="99" t="n">
        <v>9</v>
      </c>
      <c r="H11" s="99" t="n">
        <v>17</v>
      </c>
      <c r="I11" s="99" t="n">
        <v>13</v>
      </c>
      <c r="J11" s="99" t="n">
        <v>6</v>
      </c>
      <c r="K11" s="99" t="n">
        <v>10</v>
      </c>
      <c r="L11" s="99" t="n">
        <v>9</v>
      </c>
      <c r="M11" s="99" t="n">
        <v>5</v>
      </c>
      <c r="N11" s="100" t="n">
        <v>11</v>
      </c>
      <c r="O11" s="101" t="n">
        <v>124</v>
      </c>
    </row>
    <row r="12" customFormat="false" ht="26" hidden="false" customHeight="true" outlineLevel="0" collapsed="false">
      <c r="A12" s="91"/>
      <c r="B12" s="102" t="s">
        <v>53</v>
      </c>
      <c r="C12" s="103" t="n">
        <v>5.5</v>
      </c>
      <c r="D12" s="104" t="n">
        <v>8.5</v>
      </c>
      <c r="E12" s="104" t="n">
        <v>7.5</v>
      </c>
      <c r="F12" s="104" t="n">
        <v>12</v>
      </c>
      <c r="G12" s="104" t="n">
        <v>14</v>
      </c>
      <c r="H12" s="104" t="n">
        <v>21.5</v>
      </c>
      <c r="I12" s="104" t="n">
        <v>19.5</v>
      </c>
      <c r="J12" s="104" t="n">
        <v>18</v>
      </c>
      <c r="K12" s="104" t="n">
        <v>21</v>
      </c>
      <c r="L12" s="104" t="n">
        <v>11</v>
      </c>
      <c r="M12" s="104" t="n">
        <v>2.5</v>
      </c>
      <c r="N12" s="105" t="n">
        <v>9</v>
      </c>
      <c r="O12" s="106" t="s">
        <v>54</v>
      </c>
    </row>
    <row r="13" customFormat="false" ht="26" hidden="false" customHeight="true" outlineLevel="0" collapsed="false">
      <c r="A13" s="91"/>
      <c r="B13" s="107" t="s">
        <v>55</v>
      </c>
      <c r="C13" s="108" t="n">
        <v>22</v>
      </c>
      <c r="D13" s="109" t="n">
        <v>43.5</v>
      </c>
      <c r="E13" s="109" t="n">
        <v>21</v>
      </c>
      <c r="F13" s="109" t="n">
        <v>44.5</v>
      </c>
      <c r="G13" s="109" t="n">
        <v>96.5</v>
      </c>
      <c r="H13" s="109" t="n">
        <v>50.5</v>
      </c>
      <c r="I13" s="109" t="n">
        <v>66</v>
      </c>
      <c r="J13" s="109" t="n">
        <v>25</v>
      </c>
      <c r="K13" s="109" t="n">
        <v>38</v>
      </c>
      <c r="L13" s="109" t="n">
        <v>43.5</v>
      </c>
      <c r="M13" s="109" t="n">
        <v>12</v>
      </c>
      <c r="N13" s="110" t="n">
        <v>19.5</v>
      </c>
      <c r="O13" s="111" t="s">
        <v>54</v>
      </c>
    </row>
    <row r="14" customFormat="false" ht="19" hidden="false" customHeight="true" outlineLevel="0" collapsed="false">
      <c r="A14" s="91"/>
      <c r="B14" s="112" t="s">
        <v>56</v>
      </c>
      <c r="C14" s="113" t="n">
        <v>28</v>
      </c>
      <c r="D14" s="114" t="n">
        <v>26</v>
      </c>
      <c r="E14" s="114" t="n">
        <v>24</v>
      </c>
      <c r="F14" s="114" t="n">
        <v>12</v>
      </c>
      <c r="G14" s="114" t="n">
        <v>23</v>
      </c>
      <c r="H14" s="114" t="n">
        <v>18</v>
      </c>
      <c r="I14" s="114" t="n">
        <v>14</v>
      </c>
      <c r="J14" s="114" t="n">
        <v>12</v>
      </c>
      <c r="K14" s="114" t="n">
        <v>27</v>
      </c>
      <c r="L14" s="114" t="n">
        <v>9</v>
      </c>
      <c r="M14" s="114" t="n">
        <v>22</v>
      </c>
      <c r="N14" s="115" t="n">
        <v>3</v>
      </c>
      <c r="O14" s="116" t="s">
        <v>54</v>
      </c>
    </row>
    <row r="15" customFormat="false" ht="26" hidden="false" customHeight="true" outlineLevel="0" collapsed="false">
      <c r="A15" s="91" t="n">
        <v>23</v>
      </c>
      <c r="B15" s="92" t="s">
        <v>51</v>
      </c>
      <c r="C15" s="93" t="n">
        <v>5</v>
      </c>
      <c r="D15" s="94" t="n">
        <v>90</v>
      </c>
      <c r="E15" s="94" t="n">
        <v>54</v>
      </c>
      <c r="F15" s="94" t="n">
        <v>101</v>
      </c>
      <c r="G15" s="94" t="n">
        <v>348.5</v>
      </c>
      <c r="H15" s="94" t="n">
        <v>162.5</v>
      </c>
      <c r="I15" s="94" t="n">
        <v>198</v>
      </c>
      <c r="J15" s="94" t="n">
        <v>76.5</v>
      </c>
      <c r="K15" s="94" t="n">
        <v>321.5</v>
      </c>
      <c r="L15" s="94" t="n">
        <v>170</v>
      </c>
      <c r="M15" s="94" t="n">
        <v>83.5</v>
      </c>
      <c r="N15" s="95" t="n">
        <v>7</v>
      </c>
      <c r="O15" s="96" t="n">
        <v>1617.5</v>
      </c>
    </row>
    <row r="16" customFormat="false" ht="26" hidden="false" customHeight="true" outlineLevel="0" collapsed="false">
      <c r="A16" s="91"/>
      <c r="B16" s="97" t="s">
        <v>52</v>
      </c>
      <c r="C16" s="98" t="n">
        <v>3</v>
      </c>
      <c r="D16" s="99" t="n">
        <v>11</v>
      </c>
      <c r="E16" s="99" t="n">
        <v>11</v>
      </c>
      <c r="F16" s="99" t="n">
        <v>12</v>
      </c>
      <c r="G16" s="99" t="n">
        <v>12</v>
      </c>
      <c r="H16" s="99" t="n">
        <v>13</v>
      </c>
      <c r="I16" s="99" t="n">
        <v>11</v>
      </c>
      <c r="J16" s="99" t="n">
        <v>11</v>
      </c>
      <c r="K16" s="99" t="n">
        <v>14</v>
      </c>
      <c r="L16" s="99" t="n">
        <v>10</v>
      </c>
      <c r="M16" s="99" t="n">
        <v>6</v>
      </c>
      <c r="N16" s="100" t="n">
        <v>2</v>
      </c>
      <c r="O16" s="101" t="n">
        <v>116</v>
      </c>
    </row>
    <row r="17" customFormat="false" ht="26" hidden="false" customHeight="true" outlineLevel="0" collapsed="false">
      <c r="A17" s="91"/>
      <c r="B17" s="102" t="s">
        <v>53</v>
      </c>
      <c r="C17" s="103" t="n">
        <v>2</v>
      </c>
      <c r="D17" s="104" t="n">
        <v>7.5</v>
      </c>
      <c r="E17" s="104" t="n">
        <v>8</v>
      </c>
      <c r="F17" s="104" t="n">
        <v>10.5</v>
      </c>
      <c r="G17" s="104" t="n">
        <v>13.5</v>
      </c>
      <c r="H17" s="104" t="n">
        <v>27.5</v>
      </c>
      <c r="I17" s="104" t="n">
        <v>14.5</v>
      </c>
      <c r="J17" s="104" t="n">
        <v>26</v>
      </c>
      <c r="K17" s="104" t="n">
        <v>26</v>
      </c>
      <c r="L17" s="104" t="n">
        <v>17.5</v>
      </c>
      <c r="M17" s="104" t="n">
        <v>13.5</v>
      </c>
      <c r="N17" s="105" t="n">
        <v>1.5</v>
      </c>
      <c r="O17" s="106" t="s">
        <v>54</v>
      </c>
    </row>
    <row r="18" customFormat="false" ht="26" hidden="false" customHeight="true" outlineLevel="0" collapsed="false">
      <c r="A18" s="91"/>
      <c r="B18" s="107" t="s">
        <v>55</v>
      </c>
      <c r="C18" s="108" t="n">
        <v>3</v>
      </c>
      <c r="D18" s="109" t="n">
        <v>35</v>
      </c>
      <c r="E18" s="109" t="n">
        <v>27</v>
      </c>
      <c r="F18" s="109" t="n">
        <v>33.5</v>
      </c>
      <c r="G18" s="109" t="n">
        <v>118.5</v>
      </c>
      <c r="H18" s="109" t="n">
        <v>61.5</v>
      </c>
      <c r="I18" s="109" t="n">
        <v>61.5</v>
      </c>
      <c r="J18" s="109" t="n">
        <v>34.5</v>
      </c>
      <c r="K18" s="109" t="n">
        <v>62</v>
      </c>
      <c r="L18" s="109" t="n">
        <v>68</v>
      </c>
      <c r="M18" s="109" t="n">
        <v>67</v>
      </c>
      <c r="N18" s="110" t="n">
        <v>5</v>
      </c>
      <c r="O18" s="111" t="s">
        <v>54</v>
      </c>
    </row>
    <row r="19" customFormat="false" ht="19" hidden="false" customHeight="true" outlineLevel="0" collapsed="false">
      <c r="A19" s="91"/>
      <c r="B19" s="112" t="s">
        <v>56</v>
      </c>
      <c r="C19" s="113" t="n">
        <v>2</v>
      </c>
      <c r="D19" s="114" t="n">
        <v>28</v>
      </c>
      <c r="E19" s="114" t="n">
        <v>21</v>
      </c>
      <c r="F19" s="114" t="n">
        <v>23</v>
      </c>
      <c r="G19" s="114" t="n">
        <v>29</v>
      </c>
      <c r="H19" s="114" t="n">
        <v>11</v>
      </c>
      <c r="I19" s="114" t="n">
        <v>18</v>
      </c>
      <c r="J19" s="114" t="n">
        <v>5</v>
      </c>
      <c r="K19" s="114" t="n">
        <v>4</v>
      </c>
      <c r="L19" s="114" t="n">
        <v>14</v>
      </c>
      <c r="M19" s="114" t="n">
        <v>19</v>
      </c>
      <c r="N19" s="115" t="n">
        <v>8</v>
      </c>
      <c r="O19" s="116" t="s">
        <v>54</v>
      </c>
    </row>
    <row r="20" customFormat="false" ht="26" hidden="false" customHeight="true" outlineLevel="0" collapsed="false">
      <c r="A20" s="91" t="n">
        <v>24</v>
      </c>
      <c r="B20" s="92" t="s">
        <v>51</v>
      </c>
      <c r="C20" s="93" t="n">
        <v>37</v>
      </c>
      <c r="D20" s="94" t="n">
        <v>96.5</v>
      </c>
      <c r="E20" s="94" t="n">
        <v>167</v>
      </c>
      <c r="F20" s="94" t="n">
        <v>118.5</v>
      </c>
      <c r="G20" s="94" t="n">
        <v>70.5</v>
      </c>
      <c r="H20" s="94" t="n">
        <v>228.5</v>
      </c>
      <c r="I20" s="94" t="n">
        <v>220</v>
      </c>
      <c r="J20" s="94" t="n">
        <v>196</v>
      </c>
      <c r="K20" s="94" t="n">
        <v>188.5</v>
      </c>
      <c r="L20" s="94" t="n">
        <v>91.5</v>
      </c>
      <c r="M20" s="94" t="n">
        <v>121.5</v>
      </c>
      <c r="N20" s="95" t="n">
        <v>92</v>
      </c>
      <c r="O20" s="96" t="n">
        <v>1627.5</v>
      </c>
    </row>
    <row r="21" customFormat="false" ht="26" hidden="false" customHeight="true" outlineLevel="0" collapsed="false">
      <c r="A21" s="91"/>
      <c r="B21" s="97" t="s">
        <v>52</v>
      </c>
      <c r="C21" s="98" t="n">
        <v>8</v>
      </c>
      <c r="D21" s="99" t="n">
        <v>9</v>
      </c>
      <c r="E21" s="99" t="n">
        <v>14</v>
      </c>
      <c r="F21" s="99" t="n">
        <v>13</v>
      </c>
      <c r="G21" s="99" t="n">
        <v>8</v>
      </c>
      <c r="H21" s="99" t="n">
        <v>13</v>
      </c>
      <c r="I21" s="99" t="n">
        <v>11</v>
      </c>
      <c r="J21" s="99" t="n">
        <v>9</v>
      </c>
      <c r="K21" s="99" t="n">
        <v>16</v>
      </c>
      <c r="L21" s="99" t="n">
        <v>7</v>
      </c>
      <c r="M21" s="99" t="n">
        <v>10</v>
      </c>
      <c r="N21" s="100" t="n">
        <v>11</v>
      </c>
      <c r="O21" s="101" t="n">
        <v>129</v>
      </c>
    </row>
    <row r="22" customFormat="false" ht="26" hidden="false" customHeight="true" outlineLevel="0" collapsed="false">
      <c r="A22" s="91"/>
      <c r="B22" s="102" t="s">
        <v>53</v>
      </c>
      <c r="C22" s="103" t="n">
        <v>3</v>
      </c>
      <c r="D22" s="104" t="n">
        <v>6.5</v>
      </c>
      <c r="E22" s="104" t="n">
        <v>8.5</v>
      </c>
      <c r="F22" s="104" t="n">
        <v>40.5</v>
      </c>
      <c r="G22" s="104" t="n">
        <v>22</v>
      </c>
      <c r="H22" s="104" t="n">
        <v>18.5</v>
      </c>
      <c r="I22" s="104" t="n">
        <v>22</v>
      </c>
      <c r="J22" s="104" t="n">
        <v>52</v>
      </c>
      <c r="K22" s="104" t="n">
        <v>50</v>
      </c>
      <c r="L22" s="104" t="n">
        <v>24.5</v>
      </c>
      <c r="M22" s="104" t="n">
        <v>14.5</v>
      </c>
      <c r="N22" s="105" t="n">
        <v>6.5</v>
      </c>
      <c r="O22" s="106" t="s">
        <v>54</v>
      </c>
    </row>
    <row r="23" customFormat="false" ht="26" hidden="false" customHeight="true" outlineLevel="0" collapsed="false">
      <c r="A23" s="91"/>
      <c r="B23" s="107" t="s">
        <v>55</v>
      </c>
      <c r="C23" s="108" t="n">
        <v>22</v>
      </c>
      <c r="D23" s="109" t="n">
        <v>26.5</v>
      </c>
      <c r="E23" s="109" t="n">
        <v>39</v>
      </c>
      <c r="F23" s="109" t="n">
        <v>62</v>
      </c>
      <c r="G23" s="109" t="n">
        <v>39</v>
      </c>
      <c r="H23" s="109" t="n">
        <v>52.5</v>
      </c>
      <c r="I23" s="109" t="n">
        <v>41</v>
      </c>
      <c r="J23" s="109" t="n">
        <v>69</v>
      </c>
      <c r="K23" s="109" t="n">
        <v>52</v>
      </c>
      <c r="L23" s="109" t="n">
        <v>45.5</v>
      </c>
      <c r="M23" s="109" t="n">
        <v>44.5</v>
      </c>
      <c r="N23" s="110" t="n">
        <v>34.5</v>
      </c>
      <c r="O23" s="111" t="s">
        <v>54</v>
      </c>
    </row>
    <row r="24" customFormat="false" ht="19" hidden="false" customHeight="true" outlineLevel="0" collapsed="false">
      <c r="A24" s="91"/>
      <c r="B24" s="112" t="s">
        <v>56</v>
      </c>
      <c r="C24" s="113" t="n">
        <v>19</v>
      </c>
      <c r="D24" s="114" t="n">
        <v>7</v>
      </c>
      <c r="E24" s="114" t="n">
        <v>31</v>
      </c>
      <c r="F24" s="114" t="n">
        <v>3</v>
      </c>
      <c r="G24" s="114" t="n">
        <v>29</v>
      </c>
      <c r="H24" s="114" t="n">
        <v>21</v>
      </c>
      <c r="I24" s="114" t="n">
        <v>12</v>
      </c>
      <c r="J24" s="114" t="n">
        <v>14</v>
      </c>
      <c r="K24" s="114" t="n">
        <v>14</v>
      </c>
      <c r="L24" s="114" t="n">
        <v>17</v>
      </c>
      <c r="M24" s="114" t="n">
        <v>17</v>
      </c>
      <c r="N24" s="115" t="n">
        <v>30</v>
      </c>
      <c r="O24" s="116" t="s">
        <v>54</v>
      </c>
    </row>
    <row r="25" customFormat="false" ht="26" hidden="false" customHeight="true" outlineLevel="0" collapsed="false">
      <c r="A25" s="91" t="n">
        <v>25</v>
      </c>
      <c r="B25" s="92" t="s">
        <v>51</v>
      </c>
      <c r="C25" s="93" t="n">
        <v>42</v>
      </c>
      <c r="D25" s="94" t="n">
        <v>106</v>
      </c>
      <c r="E25" s="94" t="n">
        <v>60</v>
      </c>
      <c r="F25" s="94" t="n">
        <v>103.5</v>
      </c>
      <c r="G25" s="94" t="n">
        <v>54</v>
      </c>
      <c r="H25" s="94" t="n">
        <v>244</v>
      </c>
      <c r="I25" s="94" t="n">
        <v>45</v>
      </c>
      <c r="J25" s="94" t="n">
        <v>179.5</v>
      </c>
      <c r="K25" s="94" t="n">
        <v>319.5</v>
      </c>
      <c r="L25" s="94" t="n">
        <v>206.5</v>
      </c>
      <c r="M25" s="94" t="n">
        <v>96</v>
      </c>
      <c r="N25" s="95" t="n">
        <v>56</v>
      </c>
      <c r="O25" s="96" t="n">
        <v>1512</v>
      </c>
    </row>
    <row r="26" customFormat="false" ht="26" hidden="false" customHeight="true" outlineLevel="0" collapsed="false">
      <c r="A26" s="91"/>
      <c r="B26" s="97" t="s">
        <v>52</v>
      </c>
      <c r="C26" s="98" t="n">
        <v>5</v>
      </c>
      <c r="D26" s="99" t="n">
        <v>12</v>
      </c>
      <c r="E26" s="99" t="n">
        <v>7</v>
      </c>
      <c r="F26" s="99" t="n">
        <v>10</v>
      </c>
      <c r="G26" s="99" t="n">
        <v>8</v>
      </c>
      <c r="H26" s="99" t="n">
        <v>8</v>
      </c>
      <c r="I26" s="99" t="n">
        <v>10</v>
      </c>
      <c r="J26" s="99" t="n">
        <v>8</v>
      </c>
      <c r="K26" s="99" t="n">
        <v>8</v>
      </c>
      <c r="L26" s="99" t="n">
        <v>13</v>
      </c>
      <c r="M26" s="99" t="n">
        <v>9</v>
      </c>
      <c r="N26" s="100" t="n">
        <v>9</v>
      </c>
      <c r="O26" s="101" t="n">
        <v>107</v>
      </c>
    </row>
    <row r="27" customFormat="false" ht="26" hidden="false" customHeight="true" outlineLevel="0" collapsed="false">
      <c r="A27" s="91"/>
      <c r="B27" s="102" t="s">
        <v>53</v>
      </c>
      <c r="C27" s="103" t="n">
        <v>5</v>
      </c>
      <c r="D27" s="104" t="n">
        <v>7.5</v>
      </c>
      <c r="E27" s="104" t="n">
        <v>12.5</v>
      </c>
      <c r="F27" s="104" t="n">
        <v>16.5</v>
      </c>
      <c r="G27" s="104" t="n">
        <v>4.5</v>
      </c>
      <c r="H27" s="104" t="n">
        <v>21</v>
      </c>
      <c r="I27" s="104" t="n">
        <v>9</v>
      </c>
      <c r="J27" s="104" t="n">
        <v>41</v>
      </c>
      <c r="K27" s="104" t="n">
        <v>27</v>
      </c>
      <c r="L27" s="104" t="n">
        <v>18</v>
      </c>
      <c r="M27" s="104" t="n">
        <v>13</v>
      </c>
      <c r="N27" s="105" t="n">
        <v>7.5</v>
      </c>
      <c r="O27" s="106" t="s">
        <v>54</v>
      </c>
    </row>
    <row r="28" customFormat="false" ht="26" hidden="false" customHeight="true" outlineLevel="0" collapsed="false">
      <c r="A28" s="91"/>
      <c r="B28" s="107" t="s">
        <v>55</v>
      </c>
      <c r="C28" s="108" t="n">
        <v>29</v>
      </c>
      <c r="D28" s="109" t="n">
        <v>49</v>
      </c>
      <c r="E28" s="109" t="n">
        <v>23</v>
      </c>
      <c r="F28" s="109" t="n">
        <v>39.5</v>
      </c>
      <c r="G28" s="109" t="n">
        <v>15.5</v>
      </c>
      <c r="H28" s="109" t="n">
        <v>78</v>
      </c>
      <c r="I28" s="109" t="n">
        <v>9.5</v>
      </c>
      <c r="J28" s="109" t="n">
        <v>97.5</v>
      </c>
      <c r="K28" s="109" t="n">
        <v>122</v>
      </c>
      <c r="L28" s="109" t="n">
        <v>78</v>
      </c>
      <c r="M28" s="109" t="n">
        <v>32</v>
      </c>
      <c r="N28" s="110" t="n">
        <v>20.5</v>
      </c>
      <c r="O28" s="111" t="s">
        <v>54</v>
      </c>
    </row>
    <row r="29" customFormat="false" ht="19" hidden="false" customHeight="true" outlineLevel="0" collapsed="false">
      <c r="A29" s="91"/>
      <c r="B29" s="112" t="s">
        <v>56</v>
      </c>
      <c r="C29" s="113" t="n">
        <v>14</v>
      </c>
      <c r="D29" s="114" t="n">
        <v>18</v>
      </c>
      <c r="E29" s="114" t="n">
        <v>18</v>
      </c>
      <c r="F29" s="114" t="n">
        <v>6</v>
      </c>
      <c r="G29" s="114" t="n">
        <v>10</v>
      </c>
      <c r="H29" s="114" t="n">
        <v>19</v>
      </c>
      <c r="I29" s="114" t="n">
        <v>3</v>
      </c>
      <c r="J29" s="114" t="n">
        <v>25</v>
      </c>
      <c r="K29" s="114" t="n">
        <v>15</v>
      </c>
      <c r="L29" s="114" t="n">
        <v>25</v>
      </c>
      <c r="M29" s="114" t="n">
        <v>3</v>
      </c>
      <c r="N29" s="115" t="n">
        <v>10</v>
      </c>
      <c r="O29" s="116" t="s">
        <v>54</v>
      </c>
    </row>
    <row r="30" customFormat="false" ht="26" hidden="false" customHeight="true" outlineLevel="0" collapsed="false">
      <c r="A30" s="91" t="n">
        <v>26</v>
      </c>
      <c r="B30" s="92" t="s">
        <v>51</v>
      </c>
      <c r="C30" s="93" t="n">
        <v>50.5</v>
      </c>
      <c r="D30" s="94" t="n">
        <v>46</v>
      </c>
      <c r="E30" s="94" t="n">
        <v>136.5</v>
      </c>
      <c r="F30" s="94" t="n">
        <v>57.5</v>
      </c>
      <c r="G30" s="94" t="n">
        <v>82.5</v>
      </c>
      <c r="H30" s="94" t="n">
        <v>59.5</v>
      </c>
      <c r="I30" s="94" t="n">
        <v>85.5</v>
      </c>
      <c r="J30" s="94" t="n">
        <v>562.5</v>
      </c>
      <c r="K30" s="94" t="n">
        <v>222.5</v>
      </c>
      <c r="L30" s="94" t="n">
        <v>137.5</v>
      </c>
      <c r="M30" s="94" t="n">
        <v>74.5</v>
      </c>
      <c r="N30" s="95" t="n">
        <v>83.5</v>
      </c>
      <c r="O30" s="96" t="n">
        <v>1598.5</v>
      </c>
    </row>
    <row r="31" customFormat="false" ht="26" hidden="false" customHeight="true" outlineLevel="0" collapsed="false">
      <c r="A31" s="91"/>
      <c r="B31" s="97" t="s">
        <v>52</v>
      </c>
      <c r="C31" s="98" t="n">
        <v>10</v>
      </c>
      <c r="D31" s="99" t="n">
        <v>6</v>
      </c>
      <c r="E31" s="99" t="n">
        <v>12</v>
      </c>
      <c r="F31" s="99" t="n">
        <v>6</v>
      </c>
      <c r="G31" s="99" t="n">
        <v>9</v>
      </c>
      <c r="H31" s="99" t="n">
        <v>14</v>
      </c>
      <c r="I31" s="99" t="n">
        <v>11</v>
      </c>
      <c r="J31" s="99" t="n">
        <v>16</v>
      </c>
      <c r="K31" s="99" t="n">
        <v>11</v>
      </c>
      <c r="L31" s="99" t="n">
        <v>12</v>
      </c>
      <c r="M31" s="99" t="n">
        <v>8</v>
      </c>
      <c r="N31" s="100" t="n">
        <v>8</v>
      </c>
      <c r="O31" s="101" t="n">
        <v>123</v>
      </c>
    </row>
    <row r="32" customFormat="false" ht="26" hidden="false" customHeight="true" outlineLevel="0" collapsed="false">
      <c r="A32" s="91"/>
      <c r="B32" s="102" t="s">
        <v>53</v>
      </c>
      <c r="C32" s="103" t="n">
        <v>4</v>
      </c>
      <c r="D32" s="104" t="n">
        <v>3.5</v>
      </c>
      <c r="E32" s="104" t="n">
        <v>10.5</v>
      </c>
      <c r="F32" s="104" t="n">
        <v>5.5</v>
      </c>
      <c r="G32" s="104" t="n">
        <v>16.5</v>
      </c>
      <c r="H32" s="104" t="n">
        <v>7.5</v>
      </c>
      <c r="I32" s="104" t="n">
        <v>12.5</v>
      </c>
      <c r="J32" s="104" t="n">
        <v>94.5</v>
      </c>
      <c r="K32" s="104" t="n">
        <v>74.5</v>
      </c>
      <c r="L32" s="104" t="n">
        <v>17</v>
      </c>
      <c r="M32" s="104" t="n">
        <v>15</v>
      </c>
      <c r="N32" s="105" t="n">
        <v>7</v>
      </c>
      <c r="O32" s="106" t="s">
        <v>54</v>
      </c>
    </row>
    <row r="33" customFormat="false" ht="26" hidden="false" customHeight="true" outlineLevel="0" collapsed="false">
      <c r="A33" s="91"/>
      <c r="B33" s="107" t="s">
        <v>55</v>
      </c>
      <c r="C33" s="108" t="n">
        <v>27.5</v>
      </c>
      <c r="D33" s="109" t="n">
        <v>15.5</v>
      </c>
      <c r="E33" s="109" t="n">
        <v>40.5</v>
      </c>
      <c r="F33" s="109" t="n">
        <v>37</v>
      </c>
      <c r="G33" s="109" t="n">
        <v>29.5</v>
      </c>
      <c r="H33" s="109" t="n">
        <v>14.5</v>
      </c>
      <c r="I33" s="109" t="n">
        <v>27.5</v>
      </c>
      <c r="J33" s="109" t="n">
        <v>178</v>
      </c>
      <c r="K33" s="109" t="n">
        <v>84</v>
      </c>
      <c r="L33" s="109" t="n">
        <v>81</v>
      </c>
      <c r="M33" s="109" t="n">
        <v>25.5</v>
      </c>
      <c r="N33" s="110" t="n">
        <v>20</v>
      </c>
      <c r="O33" s="111" t="s">
        <v>54</v>
      </c>
    </row>
    <row r="34" customFormat="false" ht="19" hidden="false" customHeight="true" outlineLevel="0" collapsed="false">
      <c r="A34" s="91"/>
      <c r="B34" s="112" t="s">
        <v>56</v>
      </c>
      <c r="C34" s="113" t="n">
        <v>8</v>
      </c>
      <c r="D34" s="114" t="n">
        <v>8</v>
      </c>
      <c r="E34" s="114" t="n">
        <v>13</v>
      </c>
      <c r="F34" s="114" t="n">
        <v>29</v>
      </c>
      <c r="G34" s="114" t="n">
        <v>21</v>
      </c>
      <c r="H34" s="114" t="n">
        <v>28</v>
      </c>
      <c r="I34" s="114" t="n">
        <v>6</v>
      </c>
      <c r="J34" s="114" t="n">
        <v>24</v>
      </c>
      <c r="K34" s="114" t="n">
        <v>10</v>
      </c>
      <c r="L34" s="114" t="n">
        <v>13</v>
      </c>
      <c r="M34" s="114" t="n">
        <v>25</v>
      </c>
      <c r="N34" s="115" t="n">
        <v>20</v>
      </c>
      <c r="O34" s="116" t="s">
        <v>54</v>
      </c>
    </row>
    <row r="35" customFormat="false" ht="26" hidden="false" customHeight="true" outlineLevel="0" collapsed="false">
      <c r="A35" s="91" t="n">
        <v>27</v>
      </c>
      <c r="B35" s="92" t="s">
        <v>51</v>
      </c>
      <c r="C35" s="93" t="n">
        <v>106</v>
      </c>
      <c r="D35" s="94" t="n">
        <v>26</v>
      </c>
      <c r="E35" s="94" t="n">
        <v>148</v>
      </c>
      <c r="F35" s="94" t="n">
        <v>134</v>
      </c>
      <c r="G35" s="94" t="n">
        <v>118</v>
      </c>
      <c r="H35" s="94" t="n">
        <v>267</v>
      </c>
      <c r="I35" s="94" t="n">
        <v>471.5</v>
      </c>
      <c r="J35" s="94" t="n">
        <v>212.5</v>
      </c>
      <c r="K35" s="94" t="n">
        <v>206</v>
      </c>
      <c r="L35" s="94" t="n">
        <v>54.5</v>
      </c>
      <c r="M35" s="94" t="n">
        <v>117.5</v>
      </c>
      <c r="N35" s="95" t="n">
        <v>107</v>
      </c>
      <c r="O35" s="96" t="n">
        <v>1968</v>
      </c>
    </row>
    <row r="36" customFormat="false" ht="26" hidden="false" customHeight="true" outlineLevel="0" collapsed="false">
      <c r="A36" s="91"/>
      <c r="B36" s="97" t="s">
        <v>52</v>
      </c>
      <c r="C36" s="98" t="n">
        <v>11</v>
      </c>
      <c r="D36" s="99" t="n">
        <v>11</v>
      </c>
      <c r="E36" s="99" t="n">
        <v>14</v>
      </c>
      <c r="F36" s="99" t="n">
        <v>14</v>
      </c>
      <c r="G36" s="99" t="n">
        <v>9</v>
      </c>
      <c r="H36" s="99" t="n">
        <v>15</v>
      </c>
      <c r="I36" s="99" t="n">
        <v>13</v>
      </c>
      <c r="J36" s="99" t="n">
        <v>15</v>
      </c>
      <c r="K36" s="99" t="n">
        <v>14</v>
      </c>
      <c r="L36" s="99" t="n">
        <v>5</v>
      </c>
      <c r="M36" s="99" t="n">
        <v>10</v>
      </c>
      <c r="N36" s="100" t="n">
        <v>11</v>
      </c>
      <c r="O36" s="101" t="n">
        <v>142</v>
      </c>
    </row>
    <row r="37" customFormat="false" ht="26" hidden="false" customHeight="true" outlineLevel="0" collapsed="false">
      <c r="A37" s="91"/>
      <c r="B37" s="102" t="s">
        <v>53</v>
      </c>
      <c r="C37" s="103" t="n">
        <v>11</v>
      </c>
      <c r="D37" s="104" t="n">
        <v>5</v>
      </c>
      <c r="E37" s="104" t="n">
        <v>7</v>
      </c>
      <c r="F37" s="104" t="n">
        <v>6</v>
      </c>
      <c r="G37" s="104" t="n">
        <v>10</v>
      </c>
      <c r="H37" s="104" t="n">
        <v>25</v>
      </c>
      <c r="I37" s="104" t="n">
        <v>21.5</v>
      </c>
      <c r="J37" s="104" t="n">
        <v>26</v>
      </c>
      <c r="K37" s="104" t="n">
        <v>23</v>
      </c>
      <c r="L37" s="104" t="n">
        <v>21</v>
      </c>
      <c r="M37" s="104" t="n">
        <v>14.5</v>
      </c>
      <c r="N37" s="105" t="n">
        <v>28.5</v>
      </c>
      <c r="O37" s="106" t="s">
        <v>54</v>
      </c>
    </row>
    <row r="38" customFormat="false" ht="26" hidden="false" customHeight="true" outlineLevel="0" collapsed="false">
      <c r="A38" s="91"/>
      <c r="B38" s="107" t="s">
        <v>55</v>
      </c>
      <c r="C38" s="108" t="n">
        <v>34.5</v>
      </c>
      <c r="D38" s="109" t="n">
        <v>10</v>
      </c>
      <c r="E38" s="109" t="n">
        <v>35</v>
      </c>
      <c r="F38" s="109" t="n">
        <v>30</v>
      </c>
      <c r="G38" s="109" t="n">
        <v>52.5</v>
      </c>
      <c r="H38" s="109" t="n">
        <v>70</v>
      </c>
      <c r="I38" s="109" t="n">
        <v>234.5</v>
      </c>
      <c r="J38" s="109" t="n">
        <v>64.5</v>
      </c>
      <c r="K38" s="109" t="n">
        <v>41.5</v>
      </c>
      <c r="L38" s="109" t="n">
        <v>24.5</v>
      </c>
      <c r="M38" s="109" t="n">
        <v>30.5</v>
      </c>
      <c r="N38" s="110" t="n">
        <v>59.5</v>
      </c>
      <c r="O38" s="111" t="s">
        <v>54</v>
      </c>
    </row>
    <row r="39" customFormat="false" ht="19" hidden="false" customHeight="true" outlineLevel="0" collapsed="false">
      <c r="A39" s="91"/>
      <c r="B39" s="112" t="s">
        <v>56</v>
      </c>
      <c r="C39" s="113" t="n">
        <v>26</v>
      </c>
      <c r="D39" s="114" t="n">
        <v>26</v>
      </c>
      <c r="E39" s="114" t="n">
        <v>18</v>
      </c>
      <c r="F39" s="114" t="n">
        <v>20</v>
      </c>
      <c r="G39" s="114" t="n">
        <v>12</v>
      </c>
      <c r="H39" s="114" t="n">
        <v>21</v>
      </c>
      <c r="I39" s="114" t="n">
        <v>17</v>
      </c>
      <c r="J39" s="114" t="n">
        <v>20</v>
      </c>
      <c r="K39" s="114" t="n">
        <v>1</v>
      </c>
      <c r="L39" s="114" t="n">
        <v>2</v>
      </c>
      <c r="M39" s="114" t="n">
        <v>17</v>
      </c>
      <c r="N39" s="115" t="n">
        <v>11</v>
      </c>
      <c r="O39" s="116" t="s">
        <v>54</v>
      </c>
    </row>
    <row r="40" customFormat="false" ht="26" hidden="false" customHeight="true" outlineLevel="0" collapsed="false">
      <c r="A40" s="117" t="n">
        <v>28</v>
      </c>
      <c r="B40" s="92" t="s">
        <v>51</v>
      </c>
      <c r="C40" s="93" t="n">
        <v>62.5</v>
      </c>
      <c r="D40" s="94" t="n">
        <v>107</v>
      </c>
      <c r="E40" s="94" t="n">
        <v>71</v>
      </c>
      <c r="F40" s="94" t="n">
        <v>153.5</v>
      </c>
      <c r="G40" s="94" t="n">
        <v>147.5</v>
      </c>
      <c r="H40" s="94" t="n">
        <v>320</v>
      </c>
      <c r="I40" s="94" t="n">
        <v>115.5</v>
      </c>
      <c r="J40" s="94" t="n">
        <v>219.5</v>
      </c>
      <c r="K40" s="94" t="n">
        <v>281</v>
      </c>
      <c r="L40" s="94" t="n">
        <v>94</v>
      </c>
      <c r="M40" s="94" t="n">
        <v>80.5</v>
      </c>
      <c r="N40" s="95" t="n">
        <v>100</v>
      </c>
      <c r="O40" s="96" t="n">
        <v>1752</v>
      </c>
    </row>
    <row r="41" customFormat="false" ht="26" hidden="false" customHeight="true" outlineLevel="0" collapsed="false">
      <c r="A41" s="117"/>
      <c r="B41" s="97" t="s">
        <v>52</v>
      </c>
      <c r="C41" s="98" t="n">
        <v>5</v>
      </c>
      <c r="D41" s="99" t="n">
        <v>6</v>
      </c>
      <c r="E41" s="99" t="n">
        <v>7</v>
      </c>
      <c r="F41" s="99" t="n">
        <v>14</v>
      </c>
      <c r="G41" s="99" t="n">
        <v>13</v>
      </c>
      <c r="H41" s="99" t="n">
        <v>17</v>
      </c>
      <c r="I41" s="99" t="n">
        <v>9</v>
      </c>
      <c r="J41" s="99" t="n">
        <v>8</v>
      </c>
      <c r="K41" s="99" t="n">
        <v>18</v>
      </c>
      <c r="L41" s="99" t="n">
        <v>10</v>
      </c>
      <c r="M41" s="99" t="n">
        <v>10</v>
      </c>
      <c r="N41" s="100" t="n">
        <v>8</v>
      </c>
      <c r="O41" s="101" t="n">
        <v>125</v>
      </c>
    </row>
    <row r="42" customFormat="false" ht="26" hidden="false" customHeight="true" outlineLevel="0" collapsed="false">
      <c r="A42" s="117"/>
      <c r="B42" s="102" t="s">
        <v>53</v>
      </c>
      <c r="C42" s="103" t="n">
        <v>6</v>
      </c>
      <c r="D42" s="104" t="n">
        <v>21.5</v>
      </c>
      <c r="E42" s="104" t="n">
        <v>7.5</v>
      </c>
      <c r="F42" s="104" t="n">
        <v>10.5</v>
      </c>
      <c r="G42" s="104" t="n">
        <v>22.5</v>
      </c>
      <c r="H42" s="104" t="n">
        <v>52</v>
      </c>
      <c r="I42" s="104" t="n">
        <v>22</v>
      </c>
      <c r="J42" s="104" t="n">
        <v>59.5</v>
      </c>
      <c r="K42" s="104" t="n">
        <v>17</v>
      </c>
      <c r="L42" s="104" t="n">
        <v>18.5</v>
      </c>
      <c r="M42" s="104" t="n">
        <v>5.5</v>
      </c>
      <c r="N42" s="105" t="n">
        <v>9.5</v>
      </c>
      <c r="O42" s="106" t="s">
        <v>54</v>
      </c>
    </row>
    <row r="43" customFormat="false" ht="26" hidden="false" customHeight="true" outlineLevel="0" collapsed="false">
      <c r="A43" s="117"/>
      <c r="B43" s="107" t="s">
        <v>55</v>
      </c>
      <c r="C43" s="108" t="n">
        <v>48.5</v>
      </c>
      <c r="D43" s="109" t="n">
        <v>57</v>
      </c>
      <c r="E43" s="109" t="n">
        <v>32.5</v>
      </c>
      <c r="F43" s="109" t="n">
        <v>72</v>
      </c>
      <c r="G43" s="109" t="n">
        <v>66.5</v>
      </c>
      <c r="H43" s="109" t="n">
        <v>89.5</v>
      </c>
      <c r="I43" s="109" t="n">
        <v>31.5</v>
      </c>
      <c r="J43" s="109" t="n">
        <v>135</v>
      </c>
      <c r="K43" s="109" t="n">
        <v>57.5</v>
      </c>
      <c r="L43" s="109" t="n">
        <v>27</v>
      </c>
      <c r="M43" s="109" t="n">
        <v>38</v>
      </c>
      <c r="N43" s="110" t="n">
        <v>36.5</v>
      </c>
      <c r="O43" s="111" t="s">
        <v>54</v>
      </c>
    </row>
    <row r="44" customFormat="false" ht="19" hidden="false" customHeight="true" outlineLevel="0" collapsed="false">
      <c r="A44" s="117"/>
      <c r="B44" s="118" t="s">
        <v>56</v>
      </c>
      <c r="C44" s="119" t="n">
        <v>29</v>
      </c>
      <c r="D44" s="120" t="n">
        <v>13</v>
      </c>
      <c r="E44" s="120" t="n">
        <v>9</v>
      </c>
      <c r="F44" s="120" t="n">
        <v>7</v>
      </c>
      <c r="G44" s="120" t="n">
        <v>16</v>
      </c>
      <c r="H44" s="120" t="n">
        <v>23</v>
      </c>
      <c r="I44" s="120" t="n">
        <v>9</v>
      </c>
      <c r="J44" s="120" t="n">
        <v>29</v>
      </c>
      <c r="K44" s="120" t="n">
        <v>28</v>
      </c>
      <c r="L44" s="120" t="n">
        <v>9</v>
      </c>
      <c r="M44" s="120" t="n">
        <v>27</v>
      </c>
      <c r="N44" s="121" t="n">
        <v>13</v>
      </c>
      <c r="O44" s="122" t="s">
        <v>54</v>
      </c>
    </row>
    <row r="45" customFormat="false" ht="26" hidden="false" customHeight="true" outlineLevel="0" collapsed="false">
      <c r="A45" s="117" t="n">
        <v>29</v>
      </c>
      <c r="B45" s="92" t="s">
        <v>51</v>
      </c>
      <c r="C45" s="93" t="n">
        <v>55.5</v>
      </c>
      <c r="D45" s="94" t="n">
        <v>51</v>
      </c>
      <c r="E45" s="94" t="n">
        <v>50</v>
      </c>
      <c r="F45" s="94" t="n">
        <v>149</v>
      </c>
      <c r="G45" s="94" t="n">
        <v>69</v>
      </c>
      <c r="H45" s="94" t="n">
        <v>208.5</v>
      </c>
      <c r="I45" s="94" t="n">
        <v>157</v>
      </c>
      <c r="J45" s="94" t="n">
        <v>118.5</v>
      </c>
      <c r="K45" s="94" t="n">
        <v>190</v>
      </c>
      <c r="L45" s="94" t="n">
        <v>360</v>
      </c>
      <c r="M45" s="94" t="n">
        <v>55</v>
      </c>
      <c r="N45" s="95" t="n">
        <v>38</v>
      </c>
      <c r="O45" s="96" t="n">
        <v>1501.5</v>
      </c>
    </row>
    <row r="46" customFormat="false" ht="26" hidden="false" customHeight="true" outlineLevel="0" collapsed="false">
      <c r="A46" s="117"/>
      <c r="B46" s="97" t="s">
        <v>52</v>
      </c>
      <c r="C46" s="123" t="n">
        <v>12</v>
      </c>
      <c r="D46" s="124" t="n">
        <v>12</v>
      </c>
      <c r="E46" s="124" t="n">
        <v>10</v>
      </c>
      <c r="F46" s="124" t="n">
        <v>10</v>
      </c>
      <c r="G46" s="124" t="n">
        <v>8</v>
      </c>
      <c r="H46" s="124" t="n">
        <v>12</v>
      </c>
      <c r="I46" s="124" t="n">
        <v>12</v>
      </c>
      <c r="J46" s="124" t="n">
        <v>7</v>
      </c>
      <c r="K46" s="124" t="n">
        <v>11</v>
      </c>
      <c r="L46" s="124" t="n">
        <v>18</v>
      </c>
      <c r="M46" s="124" t="n">
        <v>7</v>
      </c>
      <c r="N46" s="125" t="n">
        <v>5</v>
      </c>
      <c r="O46" s="101" t="n">
        <v>124</v>
      </c>
    </row>
    <row r="47" customFormat="false" ht="26" hidden="false" customHeight="true" outlineLevel="0" collapsed="false">
      <c r="A47" s="117"/>
      <c r="B47" s="102" t="s">
        <v>53</v>
      </c>
      <c r="C47" s="103" t="n">
        <v>6</v>
      </c>
      <c r="D47" s="104" t="n">
        <v>9</v>
      </c>
      <c r="E47" s="104" t="n">
        <v>4.5</v>
      </c>
      <c r="F47" s="104" t="n">
        <v>12</v>
      </c>
      <c r="G47" s="104" t="n">
        <v>10</v>
      </c>
      <c r="H47" s="104" t="n">
        <v>40.5</v>
      </c>
      <c r="I47" s="104" t="n">
        <v>26</v>
      </c>
      <c r="J47" s="104" t="n">
        <v>27.5</v>
      </c>
      <c r="K47" s="104" t="n">
        <v>44.5</v>
      </c>
      <c r="L47" s="104" t="n">
        <v>12.5</v>
      </c>
      <c r="M47" s="104" t="n">
        <v>14</v>
      </c>
      <c r="N47" s="105" t="n">
        <v>6.5</v>
      </c>
      <c r="O47" s="106" t="s">
        <v>54</v>
      </c>
    </row>
    <row r="48" customFormat="false" ht="26" hidden="false" customHeight="true" outlineLevel="0" collapsed="false">
      <c r="A48" s="117"/>
      <c r="B48" s="107" t="s">
        <v>55</v>
      </c>
      <c r="C48" s="108" t="n">
        <v>24</v>
      </c>
      <c r="D48" s="109" t="n">
        <v>20.5</v>
      </c>
      <c r="E48" s="109" t="n">
        <v>25.5</v>
      </c>
      <c r="F48" s="109" t="n">
        <v>83.5</v>
      </c>
      <c r="G48" s="109" t="n">
        <v>39</v>
      </c>
      <c r="H48" s="109" t="n">
        <v>76.5</v>
      </c>
      <c r="I48" s="109" t="n">
        <v>52</v>
      </c>
      <c r="J48" s="109" t="n">
        <v>64.5</v>
      </c>
      <c r="K48" s="109" t="n">
        <v>73</v>
      </c>
      <c r="L48" s="109" t="n">
        <v>113.5</v>
      </c>
      <c r="M48" s="109" t="n">
        <v>17</v>
      </c>
      <c r="N48" s="110" t="n">
        <v>25.5</v>
      </c>
      <c r="O48" s="111" t="s">
        <v>54</v>
      </c>
    </row>
    <row r="49" customFormat="false" ht="21.75" hidden="false" customHeight="true" outlineLevel="0" collapsed="false">
      <c r="A49" s="117"/>
      <c r="B49" s="118" t="s">
        <v>56</v>
      </c>
      <c r="C49" s="119" t="n">
        <v>8</v>
      </c>
      <c r="D49" s="120" t="n">
        <v>23</v>
      </c>
      <c r="E49" s="120" t="n">
        <v>21</v>
      </c>
      <c r="F49" s="120" t="n">
        <v>17</v>
      </c>
      <c r="G49" s="120" t="n">
        <v>13</v>
      </c>
      <c r="H49" s="120" t="n">
        <v>21</v>
      </c>
      <c r="I49" s="120" t="n">
        <v>9</v>
      </c>
      <c r="J49" s="120" t="n">
        <v>7</v>
      </c>
      <c r="K49" s="120" t="n">
        <v>12</v>
      </c>
      <c r="L49" s="120" t="n">
        <v>22</v>
      </c>
      <c r="M49" s="120" t="n">
        <v>14</v>
      </c>
      <c r="N49" s="121" t="n">
        <v>24</v>
      </c>
      <c r="O49" s="122" t="s">
        <v>54</v>
      </c>
    </row>
    <row r="50" customFormat="false" ht="26" hidden="false" customHeight="true" outlineLevel="0" collapsed="false">
      <c r="A50" s="126" t="n">
        <v>30</v>
      </c>
      <c r="B50" s="92" t="s">
        <v>51</v>
      </c>
      <c r="C50" s="93" t="n">
        <v>63.5</v>
      </c>
      <c r="D50" s="94" t="n">
        <v>31</v>
      </c>
      <c r="E50" s="94" t="n">
        <v>150.5</v>
      </c>
      <c r="F50" s="94" t="n">
        <v>164.5</v>
      </c>
      <c r="G50" s="94" t="n">
        <v>202.5</v>
      </c>
      <c r="H50" s="94" t="n">
        <v>195</v>
      </c>
      <c r="I50" s="94" t="n">
        <v>466</v>
      </c>
      <c r="J50" s="94" t="n">
        <v>111</v>
      </c>
      <c r="K50" s="94" t="n">
        <v>453</v>
      </c>
      <c r="L50" s="94" t="n">
        <v>39.5</v>
      </c>
      <c r="M50" s="94" t="n">
        <v>22</v>
      </c>
      <c r="N50" s="95" t="n">
        <v>58.5</v>
      </c>
      <c r="O50" s="96" t="n">
        <v>1957</v>
      </c>
    </row>
    <row r="51" customFormat="false" ht="26" hidden="false" customHeight="true" outlineLevel="0" collapsed="false">
      <c r="A51" s="126"/>
      <c r="B51" s="97" t="s">
        <v>52</v>
      </c>
      <c r="C51" s="98" t="n">
        <v>7</v>
      </c>
      <c r="D51" s="99" t="n">
        <v>3</v>
      </c>
      <c r="E51" s="99" t="n">
        <v>9</v>
      </c>
      <c r="F51" s="99" t="n">
        <v>10</v>
      </c>
      <c r="G51" s="99" t="n">
        <v>13</v>
      </c>
      <c r="H51" s="99" t="n">
        <v>17</v>
      </c>
      <c r="I51" s="99" t="n">
        <v>6</v>
      </c>
      <c r="J51" s="99" t="n">
        <v>8</v>
      </c>
      <c r="K51" s="99" t="n">
        <v>19</v>
      </c>
      <c r="L51" s="99" t="n">
        <v>10</v>
      </c>
      <c r="M51" s="99" t="n">
        <v>6</v>
      </c>
      <c r="N51" s="100" t="n">
        <v>11</v>
      </c>
      <c r="O51" s="101" t="n">
        <v>119</v>
      </c>
    </row>
    <row r="52" customFormat="false" ht="26" hidden="false" customHeight="true" outlineLevel="0" collapsed="false">
      <c r="A52" s="126"/>
      <c r="B52" s="102" t="s">
        <v>53</v>
      </c>
      <c r="C52" s="103" t="n">
        <v>13.5</v>
      </c>
      <c r="D52" s="104" t="n">
        <v>4</v>
      </c>
      <c r="E52" s="104" t="n">
        <v>10.5</v>
      </c>
      <c r="F52" s="104" t="n">
        <v>16.5</v>
      </c>
      <c r="G52" s="104" t="n">
        <v>26.5</v>
      </c>
      <c r="H52" s="104" t="n">
        <v>15</v>
      </c>
      <c r="I52" s="104" t="n">
        <v>39</v>
      </c>
      <c r="J52" s="104" t="n">
        <v>32</v>
      </c>
      <c r="K52" s="104" t="n">
        <v>37.5</v>
      </c>
      <c r="L52" s="104" t="n">
        <v>8</v>
      </c>
      <c r="M52" s="104" t="n">
        <v>8.5</v>
      </c>
      <c r="N52" s="105" t="n">
        <v>10</v>
      </c>
      <c r="O52" s="127" t="s">
        <v>57</v>
      </c>
    </row>
    <row r="53" customFormat="false" ht="26" hidden="false" customHeight="true" outlineLevel="0" collapsed="false">
      <c r="A53" s="126"/>
      <c r="B53" s="107" t="s">
        <v>55</v>
      </c>
      <c r="C53" s="108" t="n">
        <v>33.5</v>
      </c>
      <c r="D53" s="109" t="n">
        <v>23.5</v>
      </c>
      <c r="E53" s="109" t="n">
        <v>41.5</v>
      </c>
      <c r="F53" s="109" t="n">
        <v>46</v>
      </c>
      <c r="G53" s="109" t="n">
        <v>66</v>
      </c>
      <c r="H53" s="109" t="n">
        <v>66</v>
      </c>
      <c r="I53" s="109" t="n">
        <v>228</v>
      </c>
      <c r="J53" s="109" t="n">
        <v>37.5</v>
      </c>
      <c r="K53" s="109" t="n">
        <v>68.5</v>
      </c>
      <c r="L53" s="109" t="n">
        <v>11</v>
      </c>
      <c r="M53" s="109" t="n">
        <v>13</v>
      </c>
      <c r="N53" s="110" t="n">
        <v>13</v>
      </c>
      <c r="O53" s="127" t="s">
        <v>57</v>
      </c>
    </row>
    <row r="54" customFormat="false" ht="19" hidden="false" customHeight="true" outlineLevel="0" collapsed="false">
      <c r="A54" s="126"/>
      <c r="B54" s="128" t="s">
        <v>56</v>
      </c>
      <c r="C54" s="129" t="n">
        <v>17</v>
      </c>
      <c r="D54" s="130" t="n">
        <v>10</v>
      </c>
      <c r="E54" s="130" t="n">
        <v>5</v>
      </c>
      <c r="F54" s="130" t="n">
        <v>25</v>
      </c>
      <c r="G54" s="130" t="n">
        <v>13</v>
      </c>
      <c r="H54" s="130" t="n">
        <v>6</v>
      </c>
      <c r="I54" s="130" t="n">
        <v>5</v>
      </c>
      <c r="J54" s="130" t="n">
        <v>23</v>
      </c>
      <c r="K54" s="130" t="n">
        <v>30</v>
      </c>
      <c r="L54" s="130" t="n">
        <v>10</v>
      </c>
      <c r="M54" s="130" t="n">
        <v>9</v>
      </c>
      <c r="N54" s="131" t="n">
        <v>16</v>
      </c>
      <c r="O54" s="132" t="s">
        <v>57</v>
      </c>
    </row>
    <row r="55" customFormat="false" ht="24" hidden="false" customHeight="true" outlineLevel="0" collapsed="false">
      <c r="A55" s="133" t="s">
        <v>20</v>
      </c>
      <c r="B55" s="133"/>
      <c r="C55" s="134"/>
      <c r="D55" s="134"/>
      <c r="E55" s="134"/>
      <c r="F55" s="134"/>
      <c r="G55" s="134"/>
      <c r="H55" s="135"/>
      <c r="I55" s="135"/>
      <c r="J55" s="135"/>
      <c r="K55" s="135"/>
      <c r="L55" s="135"/>
      <c r="M55" s="135"/>
      <c r="N55" s="135"/>
      <c r="O55" s="135"/>
    </row>
    <row r="56" customFormat="false" ht="17.25" hidden="false" customHeight="false" outlineLevel="0" collapsed="false">
      <c r="A56" s="133" t="s">
        <v>58</v>
      </c>
      <c r="B56" s="133"/>
      <c r="C56" s="136"/>
      <c r="D56" s="136"/>
      <c r="E56" s="136"/>
      <c r="F56" s="136"/>
      <c r="G56" s="136"/>
      <c r="H56" s="83"/>
      <c r="I56" s="83"/>
      <c r="J56" s="83"/>
      <c r="K56" s="83"/>
      <c r="L56" s="83"/>
      <c r="M56" s="83"/>
      <c r="N56" s="83"/>
      <c r="O56" s="83"/>
    </row>
    <row r="57" customFormat="false" ht="17.25" hidden="false" customHeight="false" outlineLevel="0" collapsed="false">
      <c r="A57" s="133"/>
      <c r="B57" s="133"/>
      <c r="C57" s="136"/>
      <c r="D57" s="136"/>
      <c r="E57" s="136"/>
      <c r="F57" s="136"/>
      <c r="G57" s="136"/>
      <c r="H57" s="83"/>
      <c r="I57" s="83"/>
      <c r="J57" s="83"/>
      <c r="K57" s="83"/>
      <c r="L57" s="83"/>
      <c r="M57" s="83"/>
      <c r="N57" s="83"/>
      <c r="O57" s="83"/>
    </row>
  </sheetData>
  <mergeCells count="12">
    <mergeCell ref="A1:O1"/>
    <mergeCell ref="L3:O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</mergeCells>
  <printOptions headings="false" gridLines="false" gridLinesSet="true" horizontalCentered="true" verticalCentered="false"/>
  <pageMargins left="0.683333333333333" right="0.578472222222222" top="0.552083333333333" bottom="0.4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3.75"/>
    <col collapsed="false" customWidth="true" hidden="false" outlineLevel="0" max="2" min="2" style="137" width="25.99"/>
    <col collapsed="false" customWidth="true" hidden="false" outlineLevel="0" max="3" min="3" style="138" width="34.25"/>
    <col collapsed="false" customWidth="true" hidden="false" outlineLevel="0" max="4" min="4" style="138" width="17.36"/>
    <col collapsed="false" customWidth="true" hidden="false" outlineLevel="0" max="5" min="5" style="138" width="18.12"/>
    <col collapsed="false" customWidth="true" hidden="false" outlineLevel="0" max="6" min="6" style="138" width="21.25"/>
    <col collapsed="false" customWidth="false" hidden="false" outlineLevel="0" max="7" min="7" style="138" width="8.99"/>
    <col collapsed="false" customWidth="true" hidden="false" outlineLevel="0" max="8" min="8" style="138" width="17.49"/>
    <col collapsed="false" customWidth="false" hidden="false" outlineLevel="0" max="257" min="9" style="138" width="8.99"/>
  </cols>
  <sheetData>
    <row r="1" customFormat="false" ht="37.5" hidden="false" customHeight="true" outlineLevel="0" collapsed="false">
      <c r="A1" s="139" t="s">
        <v>59</v>
      </c>
      <c r="B1" s="139"/>
      <c r="C1" s="139"/>
      <c r="D1" s="139"/>
      <c r="E1" s="139"/>
      <c r="F1" s="139"/>
    </row>
    <row r="2" customFormat="false" ht="27" hidden="false" customHeight="true" outlineLevel="0" collapsed="false">
      <c r="A2" s="140"/>
      <c r="B2" s="140"/>
      <c r="C2" s="141"/>
      <c r="D2" s="141"/>
      <c r="E2" s="141"/>
      <c r="F2" s="141"/>
    </row>
    <row r="3" customFormat="false" ht="28.5" hidden="false" customHeight="true" outlineLevel="0" collapsed="false">
      <c r="A3" s="142" t="s">
        <v>60</v>
      </c>
      <c r="B3" s="143" t="s">
        <v>61</v>
      </c>
      <c r="C3" s="144" t="s">
        <v>62</v>
      </c>
      <c r="D3" s="144" t="s">
        <v>63</v>
      </c>
      <c r="E3" s="145" t="s">
        <v>64</v>
      </c>
      <c r="F3" s="146" t="s">
        <v>65</v>
      </c>
    </row>
    <row r="4" customFormat="false" ht="32.25" hidden="false" customHeight="true" outlineLevel="0" collapsed="false">
      <c r="A4" s="147" t="s">
        <v>66</v>
      </c>
      <c r="B4" s="148" t="s">
        <v>67</v>
      </c>
      <c r="C4" s="149" t="s">
        <v>68</v>
      </c>
      <c r="D4" s="149" t="s">
        <v>67</v>
      </c>
      <c r="E4" s="149" t="s">
        <v>67</v>
      </c>
      <c r="F4" s="150" t="s">
        <v>67</v>
      </c>
    </row>
    <row r="5" customFormat="false" ht="38.25" hidden="false" customHeight="true" outlineLevel="0" collapsed="false">
      <c r="A5" s="151" t="s">
        <v>69</v>
      </c>
      <c r="B5" s="152" t="s">
        <v>70</v>
      </c>
      <c r="C5" s="153" t="s">
        <v>71</v>
      </c>
      <c r="D5" s="153" t="s">
        <v>70</v>
      </c>
      <c r="E5" s="153" t="s">
        <v>70</v>
      </c>
      <c r="F5" s="154" t="s">
        <v>70</v>
      </c>
    </row>
    <row r="6" customFormat="false" ht="90" hidden="false" customHeight="true" outlineLevel="0" collapsed="false">
      <c r="A6" s="151" t="s">
        <v>72</v>
      </c>
      <c r="B6" s="155" t="s">
        <v>73</v>
      </c>
      <c r="C6" s="156" t="s">
        <v>74</v>
      </c>
      <c r="D6" s="156" t="s">
        <v>75</v>
      </c>
      <c r="E6" s="156" t="s">
        <v>75</v>
      </c>
      <c r="F6" s="157" t="s">
        <v>75</v>
      </c>
    </row>
    <row r="7" customFormat="false" ht="33.75" hidden="false" customHeight="true" outlineLevel="0" collapsed="false">
      <c r="A7" s="158" t="s">
        <v>76</v>
      </c>
      <c r="B7" s="158"/>
      <c r="C7" s="158"/>
      <c r="D7" s="158"/>
      <c r="E7" s="158"/>
      <c r="F7" s="158"/>
    </row>
    <row r="8" customFormat="false" ht="91.5" hidden="false" customHeight="true" outlineLevel="0" collapsed="false">
      <c r="A8" s="151" t="s">
        <v>77</v>
      </c>
      <c r="B8" s="155" t="s">
        <v>78</v>
      </c>
      <c r="C8" s="156" t="s">
        <v>79</v>
      </c>
      <c r="D8" s="156" t="s">
        <v>80</v>
      </c>
      <c r="E8" s="156" t="s">
        <v>80</v>
      </c>
      <c r="F8" s="157" t="s">
        <v>80</v>
      </c>
    </row>
    <row r="9" s="138" customFormat="true" ht="105" hidden="false" customHeight="true" outlineLevel="0" collapsed="false">
      <c r="A9" s="159" t="s">
        <v>81</v>
      </c>
      <c r="B9" s="155" t="s">
        <v>82</v>
      </c>
      <c r="C9" s="156" t="s">
        <v>83</v>
      </c>
      <c r="D9" s="156" t="s">
        <v>80</v>
      </c>
      <c r="E9" s="160" t="s">
        <v>84</v>
      </c>
      <c r="F9" s="157" t="s">
        <v>85</v>
      </c>
    </row>
    <row r="10" customFormat="false" ht="86.25" hidden="false" customHeight="true" outlineLevel="0" collapsed="false">
      <c r="A10" s="151" t="s">
        <v>86</v>
      </c>
      <c r="B10" s="155" t="s">
        <v>87</v>
      </c>
      <c r="C10" s="156" t="s">
        <v>88</v>
      </c>
      <c r="D10" s="156" t="s">
        <v>75</v>
      </c>
      <c r="E10" s="156" t="s">
        <v>75</v>
      </c>
      <c r="F10" s="157" t="s">
        <v>75</v>
      </c>
    </row>
    <row r="11" customFormat="false" ht="158.25" hidden="false" customHeight="true" outlineLevel="0" collapsed="false">
      <c r="A11" s="159" t="s">
        <v>89</v>
      </c>
      <c r="B11" s="155" t="s">
        <v>90</v>
      </c>
      <c r="C11" s="156" t="s">
        <v>91</v>
      </c>
      <c r="D11" s="160" t="s">
        <v>92</v>
      </c>
      <c r="E11" s="161" t="s">
        <v>93</v>
      </c>
      <c r="F11" s="162" t="s">
        <v>94</v>
      </c>
    </row>
    <row r="12" customFormat="false" ht="116.25" hidden="false" customHeight="true" outlineLevel="0" collapsed="false">
      <c r="A12" s="151" t="s">
        <v>95</v>
      </c>
      <c r="B12" s="152" t="s">
        <v>96</v>
      </c>
      <c r="C12" s="163" t="s">
        <v>97</v>
      </c>
      <c r="D12" s="163" t="s">
        <v>98</v>
      </c>
      <c r="E12" s="163" t="s">
        <v>99</v>
      </c>
      <c r="F12" s="154" t="s">
        <v>100</v>
      </c>
    </row>
    <row r="13" customFormat="false" ht="110.25" hidden="false" customHeight="true" outlineLevel="0" collapsed="false">
      <c r="A13" s="159" t="s">
        <v>101</v>
      </c>
      <c r="B13" s="155" t="s">
        <v>102</v>
      </c>
      <c r="C13" s="156" t="s">
        <v>103</v>
      </c>
      <c r="D13" s="160" t="s">
        <v>104</v>
      </c>
      <c r="E13" s="160" t="s">
        <v>105</v>
      </c>
      <c r="F13" s="157" t="s">
        <v>106</v>
      </c>
      <c r="H13" s="164"/>
    </row>
    <row r="14" customFormat="false" ht="74.25" hidden="false" customHeight="true" outlineLevel="0" collapsed="false">
      <c r="A14" s="159"/>
      <c r="B14" s="155"/>
      <c r="C14" s="156"/>
      <c r="D14" s="156"/>
      <c r="E14" s="160" t="s">
        <v>107</v>
      </c>
      <c r="F14" s="157" t="s">
        <v>108</v>
      </c>
      <c r="H14" s="164"/>
    </row>
    <row r="15" customFormat="false" ht="21.75" hidden="false" customHeight="true" outlineLevel="0" collapsed="false">
      <c r="A15" s="165"/>
      <c r="B15" s="165"/>
      <c r="C15" s="165"/>
      <c r="D15" s="165"/>
      <c r="E15" s="165"/>
      <c r="F15" s="165"/>
      <c r="H15" s="166"/>
    </row>
    <row r="16" customFormat="false" ht="21.75" hidden="false" customHeight="true" outlineLevel="0" collapsed="false">
      <c r="A16" s="167"/>
      <c r="B16" s="167"/>
      <c r="C16" s="167"/>
      <c r="D16" s="167"/>
      <c r="E16" s="167"/>
      <c r="F16" s="167"/>
      <c r="H16" s="166"/>
    </row>
    <row r="17" customFormat="false" ht="92.25" hidden="false" customHeight="true" outlineLevel="0" collapsed="false">
      <c r="A17" s="151" t="s">
        <v>109</v>
      </c>
      <c r="B17" s="153" t="s">
        <v>110</v>
      </c>
      <c r="C17" s="163" t="s">
        <v>111</v>
      </c>
      <c r="D17" s="163" t="s">
        <v>112</v>
      </c>
      <c r="E17" s="163" t="s">
        <v>113</v>
      </c>
      <c r="F17" s="168" t="s">
        <v>114</v>
      </c>
      <c r="G17" s="169"/>
      <c r="H17" s="166"/>
    </row>
    <row r="18" customFormat="false" ht="78" hidden="false" customHeight="true" outlineLevel="0" collapsed="false">
      <c r="A18" s="151"/>
      <c r="B18" s="153"/>
      <c r="C18" s="153"/>
      <c r="D18" s="153"/>
      <c r="E18" s="163" t="s">
        <v>115</v>
      </c>
      <c r="F18" s="154" t="s">
        <v>116</v>
      </c>
      <c r="G18" s="169"/>
      <c r="H18" s="166"/>
    </row>
    <row r="19" customFormat="false" ht="46.5" hidden="false" customHeight="true" outlineLevel="0" collapsed="false">
      <c r="A19" s="159" t="s">
        <v>117</v>
      </c>
      <c r="B19" s="156" t="s">
        <v>118</v>
      </c>
      <c r="C19" s="160" t="s">
        <v>119</v>
      </c>
      <c r="D19" s="160" t="s">
        <v>120</v>
      </c>
      <c r="E19" s="160" t="s">
        <v>121</v>
      </c>
      <c r="F19" s="170" t="s">
        <v>122</v>
      </c>
      <c r="G19" s="169"/>
      <c r="H19" s="166" t="s">
        <v>123</v>
      </c>
    </row>
    <row r="20" customFormat="false" ht="46.5" hidden="false" customHeight="true" outlineLevel="0" collapsed="false">
      <c r="A20" s="159"/>
      <c r="B20" s="156"/>
      <c r="C20" s="156"/>
      <c r="D20" s="156"/>
      <c r="E20" s="160"/>
      <c r="F20" s="170"/>
      <c r="G20" s="169"/>
      <c r="H20" s="166"/>
    </row>
    <row r="21" customFormat="false" ht="104.25" hidden="false" customHeight="true" outlineLevel="0" collapsed="false">
      <c r="A21" s="151" t="s">
        <v>124</v>
      </c>
      <c r="B21" s="153" t="s">
        <v>125</v>
      </c>
      <c r="C21" s="153" t="s">
        <v>126</v>
      </c>
      <c r="D21" s="171" t="s">
        <v>127</v>
      </c>
      <c r="E21" s="163" t="s">
        <v>128</v>
      </c>
      <c r="F21" s="172" t="s">
        <v>129</v>
      </c>
      <c r="G21" s="169"/>
      <c r="H21" s="166"/>
    </row>
    <row r="22" customFormat="false" ht="225.75" hidden="false" customHeight="true" outlineLevel="0" collapsed="false">
      <c r="A22" s="173" t="s">
        <v>130</v>
      </c>
      <c r="B22" s="174" t="s">
        <v>131</v>
      </c>
      <c r="C22" s="175" t="s">
        <v>132</v>
      </c>
      <c r="D22" s="175" t="s">
        <v>133</v>
      </c>
      <c r="E22" s="175" t="s">
        <v>134</v>
      </c>
      <c r="F22" s="176" t="s">
        <v>135</v>
      </c>
      <c r="G22" s="169"/>
      <c r="H22" s="166"/>
    </row>
    <row r="23" customFormat="false" ht="225.75" hidden="false" customHeight="true" outlineLevel="0" collapsed="false">
      <c r="A23" s="177" t="s">
        <v>136</v>
      </c>
      <c r="B23" s="178" t="s">
        <v>137</v>
      </c>
      <c r="C23" s="179" t="s">
        <v>138</v>
      </c>
      <c r="D23" s="179" t="s">
        <v>139</v>
      </c>
      <c r="E23" s="171" t="s">
        <v>140</v>
      </c>
      <c r="F23" s="180" t="s">
        <v>141</v>
      </c>
      <c r="G23" s="169"/>
      <c r="H23" s="166"/>
    </row>
    <row r="24" customFormat="false" ht="225.75" hidden="false" customHeight="true" outlineLevel="0" collapsed="false">
      <c r="A24" s="173" t="s">
        <v>142</v>
      </c>
      <c r="B24" s="174" t="s">
        <v>143</v>
      </c>
      <c r="C24" s="175" t="s">
        <v>144</v>
      </c>
      <c r="D24" s="175" t="s">
        <v>145</v>
      </c>
      <c r="E24" s="181" t="s">
        <v>146</v>
      </c>
      <c r="F24" s="176" t="s">
        <v>147</v>
      </c>
      <c r="G24" s="169"/>
      <c r="H24" s="166"/>
    </row>
    <row r="25" customFormat="false" ht="225.75" hidden="false" customHeight="true" outlineLevel="0" collapsed="false">
      <c r="A25" s="177" t="s">
        <v>148</v>
      </c>
      <c r="B25" s="178" t="s">
        <v>149</v>
      </c>
      <c r="C25" s="179" t="s">
        <v>150</v>
      </c>
      <c r="D25" s="179" t="s">
        <v>151</v>
      </c>
      <c r="E25" s="179" t="s">
        <v>152</v>
      </c>
      <c r="F25" s="180" t="s">
        <v>147</v>
      </c>
      <c r="G25" s="169"/>
      <c r="H25" s="166"/>
    </row>
    <row r="26" customFormat="false" ht="225.75" hidden="false" customHeight="true" outlineLevel="0" collapsed="false">
      <c r="A26" s="182" t="s">
        <v>153</v>
      </c>
      <c r="B26" s="183" t="s">
        <v>154</v>
      </c>
      <c r="C26" s="184" t="s">
        <v>155</v>
      </c>
      <c r="D26" s="184" t="s">
        <v>156</v>
      </c>
      <c r="E26" s="184" t="s">
        <v>157</v>
      </c>
      <c r="F26" s="185" t="s">
        <v>122</v>
      </c>
      <c r="G26" s="169"/>
      <c r="H26" s="166"/>
    </row>
    <row r="27" s="138" customFormat="true" ht="18" hidden="false" customHeight="true" outlineLevel="0" collapsed="false">
      <c r="A27" s="186" t="s">
        <v>158</v>
      </c>
      <c r="B27" s="186"/>
    </row>
    <row r="28" customFormat="false" ht="18" hidden="false" customHeight="true" outlineLevel="0" collapsed="false">
      <c r="A28" s="187" t="s">
        <v>159</v>
      </c>
      <c r="B28" s="187"/>
      <c r="C28" s="187"/>
      <c r="D28" s="187"/>
      <c r="E28" s="187"/>
      <c r="F28" s="187"/>
    </row>
    <row r="29" customFormat="false" ht="18" hidden="false" customHeight="true" outlineLevel="0" collapsed="false">
      <c r="A29" s="187" t="s">
        <v>160</v>
      </c>
      <c r="B29" s="187"/>
      <c r="C29" s="187"/>
      <c r="D29" s="187"/>
      <c r="E29" s="187"/>
      <c r="F29" s="187"/>
    </row>
    <row r="30" customFormat="false" ht="18" hidden="false" customHeight="true" outlineLevel="0" collapsed="false">
      <c r="A30" s="187" t="s">
        <v>161</v>
      </c>
      <c r="B30" s="187"/>
      <c r="C30" s="187"/>
      <c r="D30" s="187"/>
      <c r="E30" s="187"/>
      <c r="F30" s="187"/>
    </row>
  </sheetData>
  <mergeCells count="19">
    <mergeCell ref="A1:F1"/>
    <mergeCell ref="A7:F7"/>
    <mergeCell ref="A13:A14"/>
    <mergeCell ref="B13:B14"/>
    <mergeCell ref="C13:C14"/>
    <mergeCell ref="D13:D14"/>
    <mergeCell ref="A17:A18"/>
    <mergeCell ref="B17:B18"/>
    <mergeCell ref="C17:C18"/>
    <mergeCell ref="D17:D18"/>
    <mergeCell ref="A19:A20"/>
    <mergeCell ref="B19:B20"/>
    <mergeCell ref="C19:C20"/>
    <mergeCell ref="D19:D20"/>
    <mergeCell ref="E19:E20"/>
    <mergeCell ref="F19:F20"/>
    <mergeCell ref="A28:F28"/>
    <mergeCell ref="A29:F29"/>
    <mergeCell ref="A30:F30"/>
  </mergeCells>
  <printOptions headings="false" gridLines="false" gridLinesSet="true" horizontalCentered="true" verticalCentered="false"/>
  <pageMargins left="0.315277777777778" right="0.0395833333333333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01:35:40Z</cp:lastPrinted>
  <dcterms:modified xsi:type="dcterms:W3CDTF">2019-08-20T06:14:14Z</dcterms:modified>
  <cp:revision>0</cp:revision>
  <dc:subject/>
  <dc:title/>
</cp:coreProperties>
</file>