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１．国民健康保険　その１　" sheetId="1" state="visible" r:id="rId2"/>
    <sheet name="その２　給付状況～　" sheetId="2" state="visible" r:id="rId3"/>
    <sheet name="その３～その４　任意給付　" sheetId="3" state="visible" r:id="rId4"/>
    <sheet name="その５　高額医療～その７　保険料収納　" sheetId="4" state="visible" r:id="rId5"/>
    <sheet name="２．老人医療その１～その2" sheetId="5" state="visible" r:id="rId6"/>
    <sheet name="５.子どもの医療～7．医療機関　" sheetId="6" state="visible" r:id="rId7"/>
    <sheet name="８．病院　" sheetId="7" state="visible" r:id="rId8"/>
    <sheet name="９．休日・夜間急病　" sheetId="8" state="visible" r:id="rId9"/>
    <sheet name="10．介護保険各種サービス(1)　" sheetId="9" state="visible" r:id="rId10"/>
    <sheet name="10．介護保険各種サービス　 (2)" sheetId="10" state="visible" r:id="rId11"/>
    <sheet name="10．介護保険各種サービス　 (3)" sheetId="11" state="visible" r:id="rId12"/>
    <sheet name="10．介護保険各種サービス　 (4)" sheetId="12" state="visible" r:id="rId13"/>
    <sheet name="１1．後期高齢者医療" sheetId="13" state="visible" r:id="rId14"/>
    <sheet name="Sheet1" sheetId="14" state="visible" r:id="rId15"/>
  </sheets>
  <definedNames>
    <definedName function="false" hidden="false" localSheetId="0" name="_xlnm.Print_Area" vbProcedure="false">'１．国民健康保険　その１　'!$A$1:$G$68</definedName>
    <definedName function="false" hidden="false" localSheetId="9" name="_xlnm.Print_Area" vbProcedure="false">'10．介護保険各種サービス　 (2)'!$A$1:$O$58</definedName>
    <definedName function="false" hidden="false" localSheetId="10" name="_xlnm.Print_Area" vbProcedure="false">'10．介護保険各種サービス　 (3)'!$A$1:$R$58</definedName>
    <definedName function="false" hidden="false" localSheetId="11" name="_xlnm.Print_Area" vbProcedure="false">'10．介護保険各種サービス　 (4)'!$A$1:$R$62</definedName>
    <definedName function="false" hidden="false" localSheetId="8" name="_xlnm.Print_Area" vbProcedure="false">'10．介護保険各種サービス(1)　'!$A$1:$R$55</definedName>
    <definedName function="false" hidden="false" localSheetId="12" name="_xlnm.Print_Area" vbProcedure="false">'１1．後期高齢者医療'!$A$1:$M$43</definedName>
    <definedName function="false" hidden="false" localSheetId="4" name="_xlnm.Print_Area" vbProcedure="false">'２．老人医療その１～その2'!$A$1:$F$43</definedName>
    <definedName function="false" hidden="false" localSheetId="5" name="_xlnm.Print_Area" vbProcedure="false">'５.子どもの医療～7．医療機関　'!$A$1:$X$44</definedName>
    <definedName function="false" hidden="false" localSheetId="6" name="_xlnm.Print_Area" vbProcedure="false">'８．病院　'!$A$1:$N$55</definedName>
    <definedName function="false" hidden="false" localSheetId="7" name="_xlnm.Print_Area" vbProcedure="false">'９．休日・夜間急病　'!$A$1:$U$30</definedName>
    <definedName function="false" hidden="false" localSheetId="1" name="_xlnm.Print_Area" vbProcedure="false">'その２　給付状況～　'!$A$1:$K$51</definedName>
    <definedName function="false" hidden="false" localSheetId="2" name="_xlnm.Print_Area" vbProcedure="false">'その３～その４　任意給付　'!$A$1:$AF$41</definedName>
    <definedName function="false" hidden="false" localSheetId="3" name="_xlnm.Print_Area" vbProcedure="false">'その５　高額医療～その７　保険料収納　'!$A$1:$Q$43</definedName>
    <definedName function="false" hidden="false" localSheetId="0" name="TABLE" vbProcedure="false">'１．国民健康保険　その１　'!$A$5:$G$7</definedName>
    <definedName function="false" hidden="false" localSheetId="0" name="TABLE_2" vbProcedure="false"/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1" name="TABLE" vbProcedure="false"/>
    <definedName function="false" hidden="false" localSheetId="1" name="TABLE_2" vbProcedure="false">'その２　給付状況～　'!$A$5:$J$15</definedName>
    <definedName function="false" hidden="false" localSheetId="1" name="TABLE_3" vbProcedure="false">'その２　給付状況～　'!$A$17:$J$27</definedName>
    <definedName function="false" hidden="false" localSheetId="1" name="TABLE_4" vbProcedure="false">'その２　給付状況～　'!$A$29:$J$40</definedName>
    <definedName function="false" hidden="false" localSheetId="1" name="TABLE_5" vbProcedure="false">'その２　給付状況～　'!$A$42:$J$50</definedName>
    <definedName function="false" hidden="false" localSheetId="2" name="TABLE" vbProcedure="false">'その３～その４　任意給付　'!$A$4:$Z$6</definedName>
    <definedName function="false" hidden="false" localSheetId="2" name="TABLE_2" vbProcedure="false">'その３～その４　任意給付　'!$A$17:$J$19</definedName>
    <definedName function="false" hidden="false" localSheetId="2" name="TABLE_3" vbProcedure="false">'その３～その４　任意給付　'!$A$33:$I$35</definedName>
    <definedName function="false" hidden="false" localSheetId="3" name="TABLE" vbProcedure="false">'その５　高額医療～その７　保険料収納　'!$A$4:$G$6</definedName>
    <definedName function="false" hidden="false" localSheetId="3" name="TABLE_10" vbProcedure="false"/>
    <definedName function="false" hidden="false" localSheetId="3" name="TABLE_11" vbProcedure="false"/>
    <definedName function="false" hidden="false" localSheetId="3" name="TABLE_12" vbProcedure="false"/>
    <definedName function="false" hidden="false" localSheetId="3" name="TABLE_13" vbProcedure="false"/>
    <definedName function="false" hidden="false" localSheetId="3" name="TABLE_14" vbProcedure="false"/>
    <definedName function="false" hidden="false" localSheetId="3" name="TABLE_2" vbProcedure="false">'その５　高額医療～その７　保険料収納　'!$A$21:$N$22</definedName>
    <definedName function="false" hidden="false" localSheetId="3" name="TABLE_3" vbProcedure="false">'その５　高額医療～その７　保険料収納　'!$A$36:$C$37</definedName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/>
    <definedName function="false" hidden="false" localSheetId="3" name="TABLE_7" vbProcedure="false"/>
    <definedName function="false" hidden="false" localSheetId="3" name="TABLE_8" vbProcedure="false"/>
    <definedName function="false" hidden="false" localSheetId="3" name="TABLE_9" vbProcedure="false"/>
    <definedName function="false" hidden="false" localSheetId="4" name="TABLE" vbProcedure="false"/>
    <definedName function="false" hidden="false" localSheetId="4" name="TABLE_10" vbProcedure="false"/>
    <definedName function="false" hidden="false" localSheetId="4" name="TABLE_11" vbProcedure="false"/>
    <definedName function="false" hidden="false" localSheetId="4" name="TABLE_12" vbProcedure="false"/>
    <definedName function="false" hidden="false" localSheetId="4" name="TABLE_13" vbProcedure="false"/>
    <definedName function="false" hidden="false" localSheetId="4" name="TABLE_14" vbProcedure="false"/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>'２．老人医療その１～その2'!$A$5:$F$6</definedName>
    <definedName function="false" hidden="false" localSheetId="4" name="TABLE_7" vbProcedure="false"/>
    <definedName function="false" hidden="false" localSheetId="4" name="TABLE_8" vbProcedure="false"/>
    <definedName function="false" hidden="false" localSheetId="4" name="TABLE_9" vbProcedure="false"/>
    <definedName function="false" hidden="false" localSheetId="5" name="TABLE" vbProcedure="false"/>
    <definedName function="false" hidden="false" localSheetId="5" name="TABLE_10" vbProcedure="false"/>
    <definedName function="false" hidden="false" localSheetId="5" name="TABLE_11" vbProcedure="false"/>
    <definedName function="false" hidden="false" localSheetId="5" name="TABLE_12" vbProcedure="false"/>
    <definedName function="false" hidden="false" localSheetId="5" name="TABLE_13" vbProcedure="false"/>
    <definedName function="false" hidden="false" localSheetId="5" name="TABLE_14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/>
    <definedName function="false" hidden="false" localSheetId="5" name="TABLE_8" vbProcedure="false"/>
    <definedName function="false" hidden="false" localSheetId="5" name="TABLE_9" vbProcedure="false">'５.子どもの医療～7．医療機関　'!$A$6:$E$7</definedName>
    <definedName function="false" hidden="false" localSheetId="6" name="TABLE" vbProcedure="false"/>
    <definedName function="false" hidden="false" localSheetId="6" name="TABLE_10" vbProcedure="false"/>
    <definedName function="false" hidden="false" localSheetId="6" name="TABLE_11" vbProcedure="false">'８．病院　'!$A$5:$M$34</definedName>
    <definedName function="false" hidden="false" localSheetId="6" name="TABLE_12" vbProcedure="false">'８．病院　'!$A$45:$E$52</definedName>
    <definedName function="false" hidden="false" localSheetId="6" name="TABLE_13" vbProcedure="false"/>
    <definedName function="false" hidden="false" localSheetId="6" name="TABLE_14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6" name="TABLE_7" vbProcedure="false"/>
    <definedName function="false" hidden="false" localSheetId="6" name="TABLE_8" vbProcedure="false"/>
    <definedName function="false" hidden="false" localSheetId="6" name="TABLE_9" vbProcedure="false"/>
    <definedName function="false" hidden="false" localSheetId="7" name="TABLE" vbProcedure="false"/>
    <definedName function="false" hidden="false" localSheetId="7" name="TABLE_10" vbProcedure="false"/>
    <definedName function="false" hidden="false" localSheetId="7" name="TABLE_11" vbProcedure="false"/>
    <definedName function="false" hidden="false" localSheetId="7" name="TABLE_12" vbProcedure="false"/>
    <definedName function="false" hidden="false" localSheetId="7" name="TABLE_13" vbProcedure="false"/>
    <definedName function="false" hidden="false" localSheetId="7" name="TABLE_14" vbProcedure="false"/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/>
    <definedName function="false" hidden="false" localSheetId="7" name="TABLE_6" vbProcedure="false"/>
    <definedName function="false" hidden="false" localSheetId="7" name="TABLE_7" vbProcedure="false"/>
    <definedName function="false" hidden="false" localSheetId="7" name="TABLE_8" vbProcedure="false"/>
    <definedName function="false" hidden="false" localSheetId="7" name="TABLE_9" vbProcedure="false"/>
    <definedName function="false" hidden="false" localSheetId="8" name="TABLE" vbProcedure="false">'10．介護保険各種サービス(1)　'!$A$5:$R$7</definedName>
    <definedName function="false" hidden="false" localSheetId="8" name="TABLE_2" vbProcedure="false"/>
    <definedName function="false" hidden="false" localSheetId="8" name="TABLE_3" vbProcedure="false"/>
    <definedName function="false" hidden="false" localSheetId="8" name="TABLE_4" vbProcedure="false"/>
    <definedName function="false" hidden="false" localSheetId="8" name="TABLE_5" vbProcedure="false"/>
    <definedName function="false" hidden="false" localSheetId="9" name="TABLE" vbProcedure="false"/>
    <definedName function="false" hidden="false" localSheetId="9" name="TABLE_2" vbProcedure="false"/>
    <definedName function="false" hidden="false" localSheetId="9" name="TABLE_3" vbProcedure="false"/>
    <definedName function="false" hidden="false" localSheetId="9" name="TABLE_4" vbProcedure="false"/>
    <definedName function="false" hidden="false" localSheetId="9" name="TABLE_5" vbProcedure="false"/>
    <definedName function="false" hidden="false" localSheetId="10" name="TABLE" vbProcedure="false"/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0" name="TABLE_5" vbProcedure="false"/>
    <definedName function="false" hidden="false" localSheetId="11" name="TABLE" vbProcedure="false"/>
    <definedName function="false" hidden="false" localSheetId="11" name="TABLE_2" vbProcedure="false"/>
    <definedName function="false" hidden="false" localSheetId="11" name="TABLE_3" vbProcedure="false"/>
    <definedName function="false" hidden="false" localSheetId="11" name="TABLE_4" vbProcedure="false"/>
    <definedName function="false" hidden="false" localSheetId="11" name="TABLE_5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rFont val="DejaVu Sans"/>
            <family val="2"/>
          </rPr>
          <t xml:space="preserve">重久　早苗</t>
        </r>
        <r>
          <rPr>
            <sz val="11"/>
            <rFont val="ＭＳ Ｐゴシック"/>
            <family val="0"/>
            <charset val="1"/>
          </rPr>
          <t xml:space="preserve">(</t>
        </r>
        <r>
          <rPr>
            <sz val="11"/>
            <rFont val="DejaVu Sans"/>
            <family val="2"/>
          </rPr>
          <t xml:space="preserve">手動</t>
        </r>
        <r>
          <rPr>
            <sz val="11"/>
            <rFont val="ＭＳ Ｐゴシック"/>
            <family val="0"/>
            <charset val="1"/>
          </rPr>
          <t xml:space="preserve">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0</xdr:rowOff>
              </xdr:from>
              <xdr:to>
                <xdr:col>3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7" authorId="0">
      <text>
        <r>
          <rPr>
            <sz val="11"/>
            <rFont val="DejaVu Sans"/>
            <family val="2"/>
          </rPr>
          <t xml:space="preserve">「－」から「０」に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5</xdr:row>
                <xdr:rowOff>14</xdr:rowOff>
              </xdr:from>
              <xdr:to>
                <xdr:col>12</xdr:col>
                <xdr:colOff>80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244">
  <si>
    <t xml:space="preserve">１．　　国　　　民　　　健　　　康　　　保　　　険</t>
  </si>
  <si>
    <t xml:space="preserve">その１　加　　入　　状　　況</t>
  </si>
  <si>
    <t xml:space="preserve">（単位：世帯、人、％）</t>
  </si>
  <si>
    <t xml:space="preserve">区 分 </t>
  </si>
  <si>
    <r>
      <rPr>
        <sz val="10"/>
        <color rgb="FF000000"/>
        <rFont val="Noto Sans"/>
        <family val="2"/>
      </rPr>
      <t xml:space="preserve">世  帯  数 （</t>
    </r>
    <r>
      <rPr>
        <sz val="10"/>
        <color rgb="FF000000"/>
        <rFont val="ＭＳ Ｐ明朝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      口（</t>
    </r>
    <r>
      <rPr>
        <sz val="10"/>
        <color rgb="FF000000"/>
        <rFont val="ＭＳ Ｐ明朝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被保険者</t>
  </si>
  <si>
    <t xml:space="preserve">加入率</t>
  </si>
  <si>
    <t xml:space="preserve">世　　帯　　数（Ｃ）</t>
  </si>
  <si>
    <t xml:space="preserve">被保険者数（Ｄ）</t>
  </si>
  <si>
    <r>
      <rPr>
        <sz val="10"/>
        <color rgb="FF000000"/>
        <rFont val="Noto Sans"/>
        <family val="2"/>
      </rPr>
      <t xml:space="preserve">世帯数</t>
    </r>
    <r>
      <rPr>
        <sz val="10"/>
        <color rgb="FF000000"/>
        <rFont val="ＭＳ Ｐ明朝"/>
        <family val="0"/>
        <charset val="1"/>
      </rPr>
      <t xml:space="preserve">(C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A)</t>
    </r>
  </si>
  <si>
    <r>
      <rPr>
        <sz val="10"/>
        <color rgb="FF000000"/>
        <rFont val="Noto Sans"/>
        <family val="2"/>
      </rPr>
      <t xml:space="preserve">被保険者数</t>
    </r>
    <r>
      <rPr>
        <sz val="10"/>
        <color rgb="FF000000"/>
        <rFont val="ＭＳ Ｐ明朝"/>
        <family val="0"/>
        <charset val="1"/>
      </rPr>
      <t xml:space="preserve">(D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B)</t>
    </r>
  </si>
  <si>
    <t xml:space="preserve"> 年 度</t>
  </si>
  <si>
    <t xml:space="preserve">資料：市民部国民健康保険室</t>
  </si>
  <si>
    <t xml:space="preserve"> ・　 「人口」＝「住民基本台帳人口（外国人を含む）」</t>
  </si>
  <si>
    <t xml:space="preserve"> 国民健康保険加入状況</t>
  </si>
  <si>
    <t xml:space="preserve">その２　給　　付　　状　　況</t>
  </si>
  <si>
    <t xml:space="preserve">　一般被保険者療養給付費</t>
  </si>
  <si>
    <r>
      <rPr>
        <sz val="10"/>
        <color rgb="FF000000"/>
        <rFont val="Noto Sans"/>
        <family val="2"/>
      </rPr>
      <t xml:space="preserve">（単位：件、円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区　分　</t>
  </si>
  <si>
    <t xml:space="preserve">件　　　数</t>
  </si>
  <si>
    <t xml:space="preserve">費 用 額</t>
  </si>
  <si>
    <t xml:space="preserve">　年　度</t>
  </si>
  <si>
    <t xml:space="preserve">保険者負担分</t>
  </si>
  <si>
    <t xml:space="preserve">一部負担金</t>
  </si>
  <si>
    <t xml:space="preserve">他法負担分</t>
  </si>
  <si>
    <t xml:space="preserve"> </t>
  </si>
  <si>
    <t xml:space="preserve">　退職被保険者等療養給付費</t>
  </si>
  <si>
    <t xml:space="preserve">　一般被保険者療養費</t>
  </si>
  <si>
    <t xml:space="preserve">・　件数は受診件数である。</t>
  </si>
  <si>
    <t xml:space="preserve">退職被保険者等療養費</t>
  </si>
  <si>
    <t xml:space="preserve">-</t>
  </si>
  <si>
    <t xml:space="preserve">資料 ： 市民部国民健康保険室</t>
  </si>
  <si>
    <t xml:space="preserve"> ・　件数は受診件数である。</t>
  </si>
  <si>
    <t xml:space="preserve">その３　受　　診　　状　　況</t>
  </si>
  <si>
    <t xml:space="preserve">　一般被保険者</t>
  </si>
  <si>
    <t xml:space="preserve">（単位：件、日、円、人）</t>
  </si>
  <si>
    <t xml:space="preserve">件数</t>
  </si>
  <si>
    <t xml:space="preserve">日数</t>
  </si>
  <si>
    <t xml:space="preserve">療養給付費</t>
  </si>
  <si>
    <t xml:space="preserve">年 間 平 均
被保険者数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人当たり
受診件数</t>
    </r>
  </si>
  <si>
    <t xml:space="preserve">１件当たり日 数</t>
  </si>
  <si>
    <t xml:space="preserve">１件当たり
費 用 額</t>
  </si>
  <si>
    <t xml:space="preserve">１人当たり
費 用 額</t>
  </si>
  <si>
    <t xml:space="preserve">　退職被保険者等</t>
  </si>
  <si>
    <t xml:space="preserve">１件当たり 
日 数</t>
  </si>
  <si>
    <t xml:space="preserve">１件当たり費用額</t>
  </si>
  <si>
    <t xml:space="preserve">　　資料 ：</t>
  </si>
  <si>
    <t xml:space="preserve">市民部国民健康保険室</t>
  </si>
  <si>
    <t xml:space="preserve">その４　任 意 給 付 支 給 状 況</t>
  </si>
  <si>
    <t xml:space="preserve">（単位：件、円）</t>
  </si>
  <si>
    <t xml:space="preserve">区分</t>
  </si>
  <si>
    <t xml:space="preserve">総　　　　　　　数</t>
  </si>
  <si>
    <t xml:space="preserve">出産育児一時金</t>
  </si>
  <si>
    <t xml:space="preserve">葬祭費</t>
  </si>
  <si>
    <t xml:space="preserve">精神・結核給付金</t>
  </si>
  <si>
    <t xml:space="preserve">年度</t>
  </si>
  <si>
    <t xml:space="preserve">件 数</t>
  </si>
  <si>
    <t xml:space="preserve">給付額</t>
  </si>
  <si>
    <t xml:space="preserve">その５　高 額 療 養 費 支 給 状 況</t>
  </si>
  <si>
    <t xml:space="preserve">総　　　　　　　　数</t>
  </si>
  <si>
    <t xml:space="preserve">一般被保険者</t>
  </si>
  <si>
    <t xml:space="preserve">退職被保険者等</t>
  </si>
  <si>
    <t xml:space="preserve">支給額</t>
  </si>
  <si>
    <t xml:space="preserve">.</t>
  </si>
  <si>
    <t xml:space="preserve">その６　老 人 保 健 拠 出 金 状 況</t>
  </si>
  <si>
    <t xml:space="preserve">（単位：千円）</t>
  </si>
  <si>
    <t xml:space="preserve">拠出合計</t>
  </si>
  <si>
    <t xml:space="preserve">医療費拠出金</t>
  </si>
  <si>
    <t xml:space="preserve">事務費拠出金</t>
  </si>
  <si>
    <t xml:space="preserve">事業費拠出金</t>
  </si>
  <si>
    <t xml:space="preserve">その７　保    険    料    収    納    率</t>
  </si>
  <si>
    <t xml:space="preserve">（単位：％）</t>
  </si>
  <si>
    <t xml:space="preserve">保険料収納率</t>
  </si>
  <si>
    <t xml:space="preserve">現年度分</t>
  </si>
  <si>
    <t xml:space="preserve">滞納繰越分</t>
  </si>
  <si>
    <t xml:space="preserve">２． 　老　　　　人　　　　医　　　　療</t>
  </si>
  <si>
    <t xml:space="preserve">（老人医療一部負担金相当額等助成の状況）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単位：人、件、円）</t>
    </r>
  </si>
  <si>
    <t xml:space="preserve">対　象　者　数
</t>
  </si>
  <si>
    <t xml:space="preserve">件 　　数
</t>
  </si>
  <si>
    <t xml:space="preserve">助　成　額
</t>
  </si>
  <si>
    <t xml:space="preserve">１ 件 当 た り 費 用
</t>
  </si>
  <si>
    <t xml:space="preserve">１ 人 当 た り 費 用
</t>
  </si>
  <si>
    <t xml:space="preserve">資料 ： 市民部介護・医療・年金室</t>
  </si>
  <si>
    <t xml:space="preserve">３． 身 体 障 害 者 及 び 知 的 障 害 者 医 療</t>
  </si>
  <si>
    <t xml:space="preserve">（医療費公費助成の状況）</t>
  </si>
  <si>
    <t xml:space="preserve">（単位：人、件、円）</t>
  </si>
  <si>
    <t xml:space="preserve">４．　ひ　　と　　り　　親　　家　　庭　　医　　療</t>
  </si>
  <si>
    <t xml:space="preserve">５． 　子　　　ど　　　も　　　の　　　医　　　療</t>
  </si>
  <si>
    <t xml:space="preserve">　（医療費公費助成の状況） </t>
  </si>
  <si>
    <t xml:space="preserve">区  分 </t>
  </si>
  <si>
    <t xml:space="preserve">件　　 数
</t>
  </si>
  <si>
    <t xml:space="preserve">公　費　助　成　額
</t>
  </si>
  <si>
    <t xml:space="preserve"> 年  度</t>
  </si>
  <si>
    <t xml:space="preserve">６． 　養　　　育　　　医　　　療　　　</t>
  </si>
  <si>
    <t xml:space="preserve">　（給付の状況） </t>
  </si>
  <si>
    <t xml:space="preserve">養　育　医　療　給　付　額
</t>
  </si>
  <si>
    <t xml:space="preserve"> ・   平成２５年４月から権限移譲により市で実施</t>
  </si>
  <si>
    <t xml:space="preserve"> ・   給付額には自己負担金を含む。</t>
  </si>
  <si>
    <r>
      <rPr>
        <sz val="15"/>
        <color rgb="FF000000"/>
        <rFont val="ＭＳ Ｐ明朝"/>
        <family val="0"/>
        <charset val="1"/>
      </rPr>
      <t xml:space="preserve">7</t>
    </r>
    <r>
      <rPr>
        <sz val="15"/>
        <color rgb="FF000000"/>
        <rFont val="Noto Sans"/>
        <family val="2"/>
      </rPr>
      <t xml:space="preserve">． 　医  　療  　機 　 関  　の  　状  　況</t>
    </r>
  </si>
  <si>
    <t xml:space="preserve">（単位：院、床）</t>
  </si>
  <si>
    <t xml:space="preserve">病院総数</t>
  </si>
  <si>
    <t xml:space="preserve">一般診療所</t>
  </si>
  <si>
    <t xml:space="preserve">歯科診療所</t>
  </si>
  <si>
    <t xml:space="preserve">精神病院</t>
  </si>
  <si>
    <t xml:space="preserve">一般病院</t>
  </si>
  <si>
    <t xml:space="preserve">施設数</t>
  </si>
  <si>
    <t xml:space="preserve">病床数</t>
  </si>
  <si>
    <t xml:space="preserve">総　　病</t>
  </si>
  <si>
    <t xml:space="preserve">有床施</t>
  </si>
  <si>
    <t xml:space="preserve">床　　数</t>
  </si>
  <si>
    <t xml:space="preserve">精神</t>
  </si>
  <si>
    <t xml:space="preserve">療　養</t>
  </si>
  <si>
    <t xml:space="preserve">一般</t>
  </si>
  <si>
    <t xml:space="preserve">設数</t>
  </si>
  <si>
    <t xml:space="preserve">605</t>
  </si>
  <si>
    <t xml:space="preserve">資料 ： 池田保健所</t>
  </si>
  <si>
    <t xml:space="preserve">８． 　市　　　　立　　　　病　　　　院</t>
  </si>
  <si>
    <t xml:space="preserve">その１　診 療 科 別 利 用 状 況</t>
  </si>
  <si>
    <t xml:space="preserve">（単位：人、床）</t>
  </si>
  <si>
    <t xml:space="preserve">区 分</t>
  </si>
  <si>
    <t xml:space="preserve">外来患者数</t>
  </si>
  <si>
    <t xml:space="preserve">入院患者数</t>
  </si>
  <si>
    <t xml:space="preserve">１日平均</t>
  </si>
  <si>
    <t xml:space="preserve">内 科</t>
  </si>
  <si>
    <t xml:space="preserve">消化器内科</t>
  </si>
  <si>
    <t xml:space="preserve">循環器内科</t>
  </si>
  <si>
    <t xml:space="preserve">血液内科</t>
  </si>
  <si>
    <t xml:space="preserve">糖尿病・内分泌代謝内科</t>
  </si>
  <si>
    <t xml:space="preserve">精神科</t>
  </si>
  <si>
    <t xml:space="preserve">神経内科</t>
  </si>
  <si>
    <t xml:space="preserve">小児科</t>
  </si>
  <si>
    <t xml:space="preserve">外 科</t>
  </si>
  <si>
    <t xml:space="preserve">整形外科</t>
  </si>
  <si>
    <t xml:space="preserve">形成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 科</t>
  </si>
  <si>
    <t xml:space="preserve">耳鼻咽喉科</t>
  </si>
  <si>
    <t xml:space="preserve">放射線科</t>
  </si>
  <si>
    <t xml:space="preserve">麻酔科</t>
  </si>
  <si>
    <t xml:space="preserve">リハビリテーション科</t>
  </si>
  <si>
    <t xml:space="preserve">発熱外来</t>
  </si>
  <si>
    <t xml:space="preserve">健診</t>
  </si>
  <si>
    <t xml:space="preserve">救急</t>
  </si>
  <si>
    <t xml:space="preserve">歯科</t>
  </si>
  <si>
    <t xml:space="preserve">小 　　　　　　　　　計</t>
  </si>
  <si>
    <t xml:space="preserve">訪問リハビリテーション</t>
  </si>
  <si>
    <t xml:space="preserve">合　　　　　　　　計</t>
  </si>
  <si>
    <t xml:space="preserve">うち市民</t>
  </si>
  <si>
    <t xml:space="preserve">    資料 ： 市立病院事務局病院経営室</t>
  </si>
  <si>
    <r>
      <rPr>
        <sz val="10"/>
        <color rgb="FF000000"/>
        <rFont val="Noto Sans"/>
        <family val="2"/>
      </rPr>
      <t xml:space="preserve">　　・　 病床数は平成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　　・　 外来患者数の１日平均は、外来診療日数（ ２４４日）により算定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ただし、循環器内科は１８２日、血液内科は１４０日、救急は３６５日、歯科は７２ 日）</t>
    </r>
  </si>
  <si>
    <t xml:space="preserve">　　・ 　入院患者数の１日平均は、診療日数（３６５日）により算定（ただし、循環器内科は２７４日、血液内科は２１２日）</t>
  </si>
  <si>
    <t xml:space="preserve">その２　時 間 外 診 療 状 況</t>
  </si>
  <si>
    <t xml:space="preserve">（単位：人）</t>
  </si>
  <si>
    <t xml:space="preserve">診療患者数</t>
  </si>
  <si>
    <t xml:space="preserve">うち入院</t>
  </si>
  <si>
    <t xml:space="preserve">合 計</t>
  </si>
  <si>
    <t xml:space="preserve">　   ・　 時間外診療患者数の１日平均は、時間外診療日数（３６５日）により算定（歯科以外）</t>
  </si>
  <si>
    <t xml:space="preserve">　　 ・ 　歯科の１日平均は、休日診療日数（７２日）により算定</t>
  </si>
  <si>
    <t xml:space="preserve">９． 休 日 ・ 夜 間 急 病 診 療 所 受 診 状 況</t>
  </si>
  <si>
    <t xml:space="preserve">（豊能広域こども急病センター受診状況）（小児科）</t>
  </si>
  <si>
    <t xml:space="preserve">総数</t>
  </si>
  <si>
    <t xml:space="preserve">う ち
平日</t>
  </si>
  <si>
    <t xml:space="preserve">う　  ち
土曜日</t>
  </si>
  <si>
    <r>
      <rPr>
        <sz val="10"/>
        <color rgb="FF000000"/>
        <rFont val="Noto Sans"/>
        <family val="2"/>
      </rPr>
      <t xml:space="preserve">う 　    ち
</t>
    </r>
    <r>
      <rPr>
        <sz val="9"/>
        <color rgb="FF000000"/>
        <rFont val="Noto Sans"/>
        <family val="2"/>
      </rPr>
      <t xml:space="preserve">日曜祝日</t>
    </r>
  </si>
  <si>
    <t xml:space="preserve">う　　ち
後送数</t>
  </si>
  <si>
    <t xml:space="preserve">一日
平均</t>
  </si>
  <si>
    <t xml:space="preserve">（年齢別利用者数） </t>
  </si>
  <si>
    <t xml:space="preserve">（単位：人、％）</t>
  </si>
  <si>
    <t xml:space="preserve">年 齢 </t>
  </si>
  <si>
    <t xml:space="preserve">総　　　数
（Ａ）</t>
  </si>
  <si>
    <t xml:space="preserve">０～２</t>
  </si>
  <si>
    <t xml:space="preserve">３～５</t>
  </si>
  <si>
    <r>
      <rPr>
        <sz val="9.5"/>
        <color rgb="FF000000"/>
        <rFont val="Noto Sans"/>
        <family val="2"/>
      </rPr>
      <t xml:space="preserve">６～</t>
    </r>
    <r>
      <rPr>
        <sz val="9.5"/>
        <color rgb="FF000000"/>
        <rFont val="ＭＳ Ｐ明朝"/>
        <family val="0"/>
        <charset val="1"/>
      </rPr>
      <t xml:space="preserve">11</t>
    </r>
  </si>
  <si>
    <r>
      <rPr>
        <sz val="9.5"/>
        <color rgb="FF000000"/>
        <rFont val="ＭＳ Ｐ明朝"/>
        <family val="0"/>
        <charset val="1"/>
      </rPr>
      <t xml:space="preserve">12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Ｐ明朝"/>
        <family val="0"/>
        <charset val="1"/>
      </rPr>
      <t xml:space="preserve">15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資料：一般財団法人箕面市医療保健センター</t>
  </si>
  <si>
    <t xml:space="preserve">１０． 介 護 保 険 各 種 サ ー ビ ス 給 付 状 況</t>
  </si>
  <si>
    <t xml:space="preserve">世帯数</t>
  </si>
  <si>
    <t xml:space="preserve">　人 　　　口　</t>
  </si>
  <si>
    <t xml:space="preserve">被　　保　　険　　者</t>
  </si>
  <si>
    <t xml:space="preserve">世 帯 数</t>
  </si>
  <si>
    <t xml:space="preserve">被保険者数</t>
  </si>
  <si>
    <r>
      <rPr>
        <sz val="11"/>
        <color rgb="FF000000"/>
        <rFont val="Noto Sans"/>
        <family val="2"/>
      </rPr>
      <t xml:space="preserve">・　「人口」 ＝ 「住民基本台帳人口</t>
    </r>
    <r>
      <rPr>
        <sz val="11"/>
        <color rgb="FF000000"/>
        <rFont val="ＭＳ Ｐ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外国人を含む）」</t>
    </r>
  </si>
  <si>
    <r>
      <rPr>
        <sz val="11"/>
        <color rgb="FF000000"/>
        <rFont val="Noto Sans"/>
        <family val="2"/>
      </rPr>
      <t xml:space="preserve">・  「加入率（被保険者数）」＝「被保険者</t>
    </r>
    <r>
      <rPr>
        <sz val="11"/>
        <color rgb="FF000000"/>
        <rFont val="ＭＳ Ｐ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被保険者数）」</t>
    </r>
    <r>
      <rPr>
        <sz val="11"/>
        <color rgb="FF000000"/>
        <rFont val="ＭＳ Ｐ明朝"/>
        <family val="0"/>
        <charset val="1"/>
      </rPr>
      <t xml:space="preserve">÷</t>
    </r>
    <r>
      <rPr>
        <sz val="11"/>
        <color rgb="FF000000"/>
        <rFont val="Noto Sans"/>
        <family val="2"/>
      </rPr>
      <t xml:space="preserve">「人口」</t>
    </r>
  </si>
  <si>
    <r>
      <rPr>
        <sz val="11"/>
        <color rgb="FF000000"/>
        <rFont val="Noto Sans"/>
        <family val="2"/>
      </rPr>
      <t xml:space="preserve">・  「加入率（世帯数）」＝「被保険者</t>
    </r>
    <r>
      <rPr>
        <sz val="11"/>
        <color rgb="FF000000"/>
        <rFont val="ＭＳ Ｐ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世帯数）」</t>
    </r>
    <r>
      <rPr>
        <sz val="11"/>
        <color rgb="FF000000"/>
        <rFont val="ＭＳ Ｐ明朝"/>
        <family val="0"/>
        <charset val="1"/>
      </rPr>
      <t xml:space="preserve">÷</t>
    </r>
    <r>
      <rPr>
        <sz val="11"/>
        <color rgb="FF000000"/>
        <rFont val="Noto Sans"/>
        <family val="2"/>
      </rPr>
      <t xml:space="preserve">「世帯数」</t>
    </r>
  </si>
  <si>
    <t xml:space="preserve">居宅介護サービス給付費</t>
  </si>
  <si>
    <r>
      <rPr>
        <sz val="11"/>
        <color rgb="FF000000"/>
        <rFont val="Noto Sans"/>
        <family val="2"/>
      </rPr>
      <t xml:space="preserve">（単位：件、円</t>
    </r>
    <r>
      <rPr>
        <sz val="11"/>
        <color rgb="FF000000"/>
        <rFont val="ＭＳ Ｐ明朝"/>
        <family val="0"/>
        <charset val="1"/>
      </rPr>
      <t xml:space="preserve">)</t>
    </r>
  </si>
  <si>
    <t xml:space="preserve">介　　護　　給　　付　　費</t>
  </si>
  <si>
    <t xml:space="preserve">地域密着型介護サービス給付費</t>
  </si>
  <si>
    <t xml:space="preserve">施設介護サービス給付費</t>
  </si>
  <si>
    <t xml:space="preserve">居宅介護福祉用具購入費</t>
  </si>
  <si>
    <t xml:space="preserve">居宅介護住宅改修費</t>
  </si>
  <si>
    <t xml:space="preserve">件　　　　　　　　　数</t>
  </si>
  <si>
    <t xml:space="preserve">介　護　給　付　費</t>
  </si>
  <si>
    <t xml:space="preserve">居宅介護サービス計画給付費</t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介護予防サービス給付費</t>
  </si>
  <si>
    <t xml:space="preserve">地域密着型介護予防サービス給付費</t>
  </si>
  <si>
    <t xml:space="preserve">介護予防福祉用具購入費</t>
  </si>
  <si>
    <t xml:space="preserve">介護予防住宅改修費</t>
  </si>
  <si>
    <t xml:space="preserve">介護予防サービス計画給付費</t>
  </si>
  <si>
    <t xml:space="preserve">高額介護予防サービス費</t>
  </si>
  <si>
    <t xml:space="preserve">高額医療合算介護予防サービス費</t>
  </si>
  <si>
    <t xml:space="preserve">特定入所者介護予防サービス費</t>
  </si>
  <si>
    <t xml:space="preserve">訪問型サービス費</t>
  </si>
  <si>
    <t xml:space="preserve">総　合　事　業　費</t>
  </si>
  <si>
    <t xml:space="preserve">通所型サービス費</t>
  </si>
  <si>
    <t xml:space="preserve">介護予防ケアマネジメント費</t>
  </si>
  <si>
    <t xml:space="preserve">高額総合事業サービス費・高額医療合算総合事業サービス費</t>
  </si>
  <si>
    <t xml:space="preserve">資料：健康福祉部高齢福祉室</t>
  </si>
  <si>
    <t xml:space="preserve">その３　保 険 料 収 納 率</t>
  </si>
  <si>
    <r>
      <rPr>
        <sz val="11"/>
        <color rgb="FF000000"/>
        <rFont val="Noto Sans"/>
        <family val="2"/>
      </rPr>
      <t xml:space="preserve">（単位：％</t>
    </r>
    <r>
      <rPr>
        <sz val="11"/>
        <color rgb="FF000000"/>
        <rFont val="ＭＳ Ｐ明朝"/>
        <family val="0"/>
        <charset val="1"/>
      </rPr>
      <t xml:space="preserve">)</t>
    </r>
  </si>
  <si>
    <t xml:space="preserve">11.00</t>
  </si>
  <si>
    <r>
      <rPr>
        <sz val="15"/>
        <color rgb="FF000000"/>
        <rFont val="ＭＳ Ｐ明朝"/>
        <family val="0"/>
        <charset val="1"/>
      </rPr>
      <t xml:space="preserve">11</t>
    </r>
    <r>
      <rPr>
        <sz val="15"/>
        <color rgb="FF000000"/>
        <rFont val="Noto Sans"/>
        <family val="2"/>
      </rPr>
      <t xml:space="preserve">． 後 期 高 齢 者 医 療</t>
    </r>
  </si>
  <si>
    <t xml:space="preserve">人　　　　　　口</t>
  </si>
  <si>
    <t xml:space="preserve">     ・   「人口」＝「住民基本台帳人口（外国人を含む）」</t>
  </si>
  <si>
    <t xml:space="preserve">     ・   「被保険者」＝各年度末</t>
  </si>
  <si>
    <r>
      <rPr>
        <sz val="10"/>
        <color rgb="FF000000"/>
        <rFont val="Noto Sans"/>
        <family val="2"/>
      </rPr>
      <t xml:space="preserve">     ・   「加入率」＝「被保険者」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「人口」</t>
    </r>
  </si>
  <si>
    <t xml:space="preserve">その２　保 険 料 収 納 率</t>
  </si>
  <si>
    <r>
      <rPr>
        <sz val="10"/>
        <color rgb="FF000000"/>
        <rFont val="Noto Sans"/>
        <family val="2"/>
      </rPr>
      <t xml:space="preserve">（単位：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３　給　　付　　状　　況</t>
  </si>
  <si>
    <r>
      <rPr>
        <sz val="10"/>
        <color rgb="FF000000"/>
        <rFont val="Noto Sans"/>
        <family val="2"/>
      </rPr>
      <t xml:space="preserve">（単位：人、円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対　象　者　数</t>
  </si>
  <si>
    <t xml:space="preserve">費用額</t>
  </si>
  <si>
    <t xml:space="preserve">１人当たり費用</t>
  </si>
  <si>
    <t xml:space="preserve">　　資料 ： 大阪府後期高齢者医療広域連合</t>
  </si>
  <si>
    <t xml:space="preserve">・平成２９年度の各数字は未確定の為掲載していません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[RED]#,##0"/>
    <numFmt numFmtId="166" formatCode="0.0_ "/>
    <numFmt numFmtId="167" formatCode="#,##0&quot;   &quot;"/>
    <numFmt numFmtId="168" formatCode="#,##0\ "/>
    <numFmt numFmtId="169" formatCode="#,##0"/>
    <numFmt numFmtId="170" formatCode="\\#,##0;[RED]&quot;\-&quot;#,##0"/>
    <numFmt numFmtId="171" formatCode="#,##0_);[RED]\(#,##0\)"/>
    <numFmt numFmtId="172" formatCode="[$-409]#,##0_);[RED]\(#,##0\)"/>
    <numFmt numFmtId="173" formatCode="#,##0_ ;[RED]\-#,##0\ "/>
    <numFmt numFmtId="174" formatCode="[$-409]#,##0"/>
    <numFmt numFmtId="175" formatCode="0.0;[RED]0.0"/>
    <numFmt numFmtId="176" formatCode="#,##0_ "/>
    <numFmt numFmtId="177" formatCode="#,##0&quot;  &quot;"/>
    <numFmt numFmtId="178" formatCode="@"/>
    <numFmt numFmtId="179" formatCode="0.00;[RED]0.00"/>
    <numFmt numFmtId="180" formatCode="#,##0.00;[RED]#,##0.00"/>
    <numFmt numFmtId="181" formatCode="0;[RED]0"/>
    <numFmt numFmtId="182" formatCode="#,##0.0_ "/>
    <numFmt numFmtId="183" formatCode="#,##0&quot;    &quot;"/>
    <numFmt numFmtId="184" formatCode="#,##0.0_);[RED]\(#,##0.0\)"/>
    <numFmt numFmtId="185" formatCode="#,##0_ &quot;   &quot;"/>
    <numFmt numFmtId="186" formatCode="0.0_);\(0.0\)"/>
    <numFmt numFmtId="187" formatCode="0.00"/>
    <numFmt numFmtId="188" formatCode="#,##0&quot;     &quot;"/>
    <numFmt numFmtId="189" formatCode="#,##0&quot;   &quot;;[RED]\-#,##0&quot;   &quot;"/>
    <numFmt numFmtId="190" formatCode="0%"/>
    <numFmt numFmtId="191" formatCode="#,##0.00_ ;[RED]\-#,##0.00\ "/>
  </numFmts>
  <fonts count="4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7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ＭＳ Ｐ明朝"/>
      <family val="0"/>
      <charset val="1"/>
    </font>
    <font>
      <sz val="12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4"/>
      <color rgb="FF000000"/>
      <name val="Noto Sans"/>
      <family val="2"/>
    </font>
    <font>
      <sz val="8.75"/>
      <color rgb="FF000000"/>
      <name val="ＭＳ 明朝"/>
      <family val="2"/>
    </font>
    <font>
      <sz val="9"/>
      <name val="DejaVu Sans"/>
      <family val="2"/>
    </font>
    <font>
      <sz val="10.25"/>
      <color rgb="FF000000"/>
      <name val="ＭＳ 明朝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0"/>
      <name val="ＭＳ Ｐ明朝"/>
      <family val="0"/>
      <charset val="1"/>
    </font>
    <font>
      <sz val="11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9"/>
      <color rgb="FF000000"/>
      <name val="ＭＳ Ｐ明朝"/>
      <family val="0"/>
      <charset val="1"/>
    </font>
    <font>
      <sz val="9.5"/>
      <color rgb="FF000000"/>
      <name val="Noto Sans"/>
      <family val="2"/>
    </font>
    <font>
      <sz val="9.5"/>
      <color rgb="FF000000"/>
      <name val="ＭＳ Ｐ明朝"/>
      <family val="0"/>
      <charset val="1"/>
    </font>
    <font>
      <sz val="11"/>
      <name val="ＭＳ Ｐ明朝"/>
      <family val="0"/>
      <charset val="1"/>
    </font>
    <font>
      <sz val="12"/>
      <color rgb="FFFF0000"/>
      <name val="ＭＳ Ｐ明朝"/>
      <family val="0"/>
      <charset val="1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7" fillId="0" borderId="24" xfId="5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7" fillId="0" borderId="30" xfId="5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7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36" xfId="5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7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42" xfId="5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4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4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4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4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4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4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6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24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6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6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6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7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5" fillId="24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7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4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6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4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4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2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7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24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24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6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2" fillId="24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7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8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4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24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7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4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24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24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4" borderId="8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4" borderId="5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6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4" borderId="29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6" fillId="24" borderId="8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24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24" borderId="4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24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4" borderId="35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24" borderId="8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24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4" borderId="6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24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4" borderId="41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24" borderId="8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24" borderId="6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4" borderId="6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8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24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2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24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24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24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24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6" fillId="24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4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6" fillId="24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6" fillId="24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4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24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24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6" fillId="24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4" borderId="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24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6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24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6" fillId="24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4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8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24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4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4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4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4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4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4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7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2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2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4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33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3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6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8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3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39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3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6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9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1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6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1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1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1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2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0" borderId="1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2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2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2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0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8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3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3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1" fillId="0" borderId="13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2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23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3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4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88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3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3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4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1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1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5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5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6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0" borderId="6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6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2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9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2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9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3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9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4" fillId="0" borderId="3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4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6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4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4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8" xfId="16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1" fontId="29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8" xfId="16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1" fontId="29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9" xfId="16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1" fontId="29" fillId="0" borderId="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6" xfId="16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1" fontId="29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9" fillId="0" borderId="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29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9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8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2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5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6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4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6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7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8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16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7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16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66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3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3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8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20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9" fillId="0" borderId="1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9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26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9" fillId="0" borderId="1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2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9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2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9" fillId="0" borderId="1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8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9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8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88" fontId="29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6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29" fillId="0" borderId="6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3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1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8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8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3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7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7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3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29" fillId="0" borderId="0" xfId="5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8" fillId="0" borderId="73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9" fillId="0" borderId="1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9" fillId="0" borderId="1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58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79" fontId="29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78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29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29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79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66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93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2" fillId="0" borderId="71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32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33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2" fillId="0" borderId="60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26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27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2" fillId="0" borderId="49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38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39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2" fillId="0" borderId="64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2" fillId="0" borderId="1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1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1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22" fillId="0" borderId="158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1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22" fillId="0" borderId="7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標準_Book2" xfId="53"/>
    <cellStyle name="標準_【介護・福祉医療課】②市民部（国保年金課、介護・福祉医療課）" xfId="54"/>
    <cellStyle name="標準_【回答】市立病院（損益計算書）" xfId="55"/>
    <cellStyle name="標準_【環境施設】都市環境部" xfId="56"/>
    <cellStyle name="標準_医療保健センター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79608720537"/>
          <c:y val="0.0885694412242059"/>
          <c:w val="0.986992039127946"/>
          <c:h val="0.9022722003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</c:strCache>
            </c:strRef>
          </c:cat>
          <c:val>
            <c:numRef>
              <c:f>'１．国民健康保険　その１　'!$B$8:$B$12</c:f>
              <c:numCache>
                <c:formatCode>General</c:formatCode>
                <c:ptCount val="5"/>
                <c:pt idx="0">
                  <c:v>58020</c:v>
                </c:pt>
                <c:pt idx="1">
                  <c:v>58513</c:v>
                </c:pt>
                <c:pt idx="2">
                  <c:v>58981</c:v>
                </c:pt>
                <c:pt idx="3">
                  <c:v>59866</c:v>
                </c:pt>
                <c:pt idx="4">
                  <c:v>5890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</c:strCache>
            </c:strRef>
          </c:cat>
          <c:val>
            <c:numRef>
              <c:f>'１．国民健康保険　その１　'!$D$8:$D$12</c:f>
              <c:numCache>
                <c:formatCode>General</c:formatCode>
                <c:ptCount val="5"/>
                <c:pt idx="0">
                  <c:v>20368</c:v>
                </c:pt>
                <c:pt idx="1">
                  <c:v>20100</c:v>
                </c:pt>
                <c:pt idx="2">
                  <c:v>19811</c:v>
                </c:pt>
                <c:pt idx="3">
                  <c:v>19189</c:v>
                </c:pt>
                <c:pt idx="4">
                  <c:v>18741</c:v>
                </c:pt>
              </c:numCache>
            </c:numRef>
          </c:val>
        </c:ser>
        <c:gapWidth val="150"/>
        <c:overlap val="0"/>
        <c:axId val="4005387"/>
        <c:axId val="38321893"/>
      </c:barChart>
      <c:catAx>
        <c:axId val="40053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321893"/>
        <c:crossesAt val="0"/>
        <c:auto val="1"/>
        <c:lblAlgn val="ctr"/>
        <c:lblOffset val="100"/>
        <c:noMultiLvlLbl val="0"/>
      </c:catAx>
      <c:valAx>
        <c:axId val="3832189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05387"/>
        <c:crossesAt val="1"/>
        <c:crossBetween val="midCat"/>
        <c:majorUnit val="5000"/>
        <c:minorUnit val="12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168073904838"/>
          <c:y val="0.114245719823409"/>
          <c:w val="0.985397834508791"/>
          <c:h val="0.847205771508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</c:strCache>
            </c:strRef>
          </c:cat>
          <c:val>
            <c:numRef>
              <c:f>'１．国民健康保険　その１　'!$C$8:$C$12</c:f>
              <c:numCache>
                <c:formatCode>General</c:formatCode>
                <c:ptCount val="5"/>
                <c:pt idx="0">
                  <c:v>134454</c:v>
                </c:pt>
                <c:pt idx="1">
                  <c:v>135063</c:v>
                </c:pt>
                <c:pt idx="2">
                  <c:v>135455</c:v>
                </c:pt>
                <c:pt idx="3">
                  <c:v>136958</c:v>
                </c:pt>
                <c:pt idx="4">
                  <c:v>13514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</c:strCache>
            </c:strRef>
          </c:cat>
          <c:val>
            <c:numRef>
              <c:f>'１．国民健康保険　その１　'!$E$8:$E$12</c:f>
              <c:numCache>
                <c:formatCode>General</c:formatCode>
                <c:ptCount val="5"/>
                <c:pt idx="0">
                  <c:v>34731</c:v>
                </c:pt>
                <c:pt idx="1">
                  <c:v>33651</c:v>
                </c:pt>
                <c:pt idx="2">
                  <c:v>32795</c:v>
                </c:pt>
                <c:pt idx="3">
                  <c:v>31181</c:v>
                </c:pt>
                <c:pt idx="4">
                  <c:v>29833</c:v>
                </c:pt>
              </c:numCache>
            </c:numRef>
          </c:val>
        </c:ser>
        <c:gapWidth val="150"/>
        <c:overlap val="0"/>
        <c:axId val="77768737"/>
        <c:axId val="57983369"/>
      </c:barChart>
      <c:catAx>
        <c:axId val="777687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983369"/>
        <c:crossesAt val="0"/>
        <c:auto val="1"/>
        <c:lblAlgn val="ctr"/>
        <c:lblOffset val="100"/>
        <c:noMultiLvlLbl val="0"/>
      </c:catAx>
      <c:valAx>
        <c:axId val="5798336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768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304560</xdr:rowOff>
    </xdr:to>
    <xdr:sp>
      <xdr:nvSpPr>
        <xdr:cNvPr id="0" name="Line 1"/>
        <xdr:cNvSpPr/>
      </xdr:nvSpPr>
      <xdr:spPr>
        <a:xfrm flipH="1" flipV="1">
          <a:off x="0" y="1152360"/>
          <a:ext cx="950400" cy="86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18</xdr:row>
      <xdr:rowOff>133560</xdr:rowOff>
    </xdr:from>
    <xdr:to>
      <xdr:col>6</xdr:col>
      <xdr:colOff>720720</xdr:colOff>
      <xdr:row>40</xdr:row>
      <xdr:rowOff>133200</xdr:rowOff>
    </xdr:to>
    <xdr:graphicFrame>
      <xdr:nvGraphicFramePr>
        <xdr:cNvPr id="1" name="Chart 7"/>
        <xdr:cNvGraphicFramePr/>
      </xdr:nvGraphicFramePr>
      <xdr:xfrm>
        <a:off x="339480" y="4714920"/>
        <a:ext cx="6918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7240</xdr:colOff>
      <xdr:row>25</xdr:row>
      <xdr:rowOff>720</xdr:rowOff>
    </xdr:from>
    <xdr:to>
      <xdr:col>1</xdr:col>
      <xdr:colOff>658080</xdr:colOff>
      <xdr:row>31</xdr:row>
      <xdr:rowOff>104760</xdr:rowOff>
    </xdr:to>
    <xdr:sp>
      <xdr:nvSpPr>
        <xdr:cNvPr id="2" name="Text 8"/>
        <xdr:cNvSpPr/>
      </xdr:nvSpPr>
      <xdr:spPr>
        <a:xfrm>
          <a:off x="1366560" y="5401440"/>
          <a:ext cx="24084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うち加入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920</xdr:colOff>
      <xdr:row>31</xdr:row>
      <xdr:rowOff>0</xdr:rowOff>
    </xdr:from>
    <xdr:to>
      <xdr:col>1</xdr:col>
      <xdr:colOff>559080</xdr:colOff>
      <xdr:row>32</xdr:row>
      <xdr:rowOff>133560</xdr:rowOff>
    </xdr:to>
    <xdr:sp>
      <xdr:nvSpPr>
        <xdr:cNvPr id="3" name="Line 9"/>
        <xdr:cNvSpPr/>
      </xdr:nvSpPr>
      <xdr:spPr>
        <a:xfrm>
          <a:off x="1497240" y="6315120"/>
          <a:ext cx="111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7040</xdr:colOff>
      <xdr:row>26</xdr:row>
      <xdr:rowOff>66600</xdr:rowOff>
    </xdr:from>
    <xdr:to>
      <xdr:col>1</xdr:col>
      <xdr:colOff>228960</xdr:colOff>
      <xdr:row>36</xdr:row>
      <xdr:rowOff>114120</xdr:rowOff>
    </xdr:to>
    <xdr:sp>
      <xdr:nvSpPr>
        <xdr:cNvPr id="4" name="Text 10"/>
        <xdr:cNvSpPr/>
      </xdr:nvSpPr>
      <xdr:spPr>
        <a:xfrm>
          <a:off x="887040" y="5619600"/>
          <a:ext cx="2912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120</xdr:colOff>
      <xdr:row>45</xdr:row>
      <xdr:rowOff>0</xdr:rowOff>
    </xdr:from>
    <xdr:to>
      <xdr:col>6</xdr:col>
      <xdr:colOff>950760</xdr:colOff>
      <xdr:row>66</xdr:row>
      <xdr:rowOff>142560</xdr:rowOff>
    </xdr:to>
    <xdr:graphicFrame>
      <xdr:nvGraphicFramePr>
        <xdr:cNvPr id="5" name="Chart 11"/>
        <xdr:cNvGraphicFramePr/>
      </xdr:nvGraphicFramePr>
      <xdr:xfrm>
        <a:off x="240120" y="8448840"/>
        <a:ext cx="7247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2680</xdr:colOff>
      <xdr:row>52</xdr:row>
      <xdr:rowOff>61200</xdr:rowOff>
    </xdr:from>
    <xdr:to>
      <xdr:col>1</xdr:col>
      <xdr:colOff>203040</xdr:colOff>
      <xdr:row>58</xdr:row>
      <xdr:rowOff>30960</xdr:rowOff>
    </xdr:to>
    <xdr:sp>
      <xdr:nvSpPr>
        <xdr:cNvPr id="6" name="Text 12"/>
        <xdr:cNvSpPr/>
      </xdr:nvSpPr>
      <xdr:spPr>
        <a:xfrm>
          <a:off x="832680" y="9576720"/>
          <a:ext cx="31968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9080</xdr:colOff>
      <xdr:row>57</xdr:row>
      <xdr:rowOff>360</xdr:rowOff>
    </xdr:from>
    <xdr:to>
      <xdr:col>1</xdr:col>
      <xdr:colOff>559800</xdr:colOff>
      <xdr:row>59</xdr:row>
      <xdr:rowOff>57240</xdr:rowOff>
    </xdr:to>
    <xdr:sp>
      <xdr:nvSpPr>
        <xdr:cNvPr id="7" name="Line 13"/>
        <xdr:cNvSpPr/>
      </xdr:nvSpPr>
      <xdr:spPr>
        <a:xfrm>
          <a:off x="1508400" y="10278000"/>
          <a:ext cx="72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560</xdr:colOff>
      <xdr:row>50</xdr:row>
      <xdr:rowOff>142920</xdr:rowOff>
    </xdr:from>
    <xdr:to>
      <xdr:col>1</xdr:col>
      <xdr:colOff>669240</xdr:colOff>
      <xdr:row>57</xdr:row>
      <xdr:rowOff>18720</xdr:rowOff>
    </xdr:to>
    <xdr:sp>
      <xdr:nvSpPr>
        <xdr:cNvPr id="8" name="Text 14"/>
        <xdr:cNvSpPr/>
      </xdr:nvSpPr>
      <xdr:spPr>
        <a:xfrm>
          <a:off x="1388880" y="9353520"/>
          <a:ext cx="2296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うち加入者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うち加入者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59</xdr:row>
      <xdr:rowOff>0</xdr:rowOff>
    </xdr:from>
    <xdr:to>
      <xdr:col>5</xdr:col>
      <xdr:colOff>170280</xdr:colOff>
      <xdr:row>60</xdr:row>
      <xdr:rowOff>57240</xdr:rowOff>
    </xdr:to>
    <xdr:sp>
      <xdr:nvSpPr>
        <xdr:cNvPr id="44" name="Text 14"/>
        <xdr:cNvSpPr/>
      </xdr:nvSpPr>
      <xdr:spPr>
        <a:xfrm>
          <a:off x="3386880" y="12877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1019520</xdr:colOff>
      <xdr:row>2</xdr:row>
      <xdr:rowOff>189720</xdr:rowOff>
    </xdr:to>
    <xdr:sp>
      <xdr:nvSpPr>
        <xdr:cNvPr id="45" name="Line 9"/>
        <xdr:cNvSpPr/>
      </xdr:nvSpPr>
      <xdr:spPr>
        <a:xfrm flipH="1" flipV="1">
          <a:off x="-360" y="20016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-360</xdr:rowOff>
    </xdr:from>
    <xdr:to>
      <xdr:col>0</xdr:col>
      <xdr:colOff>1019520</xdr:colOff>
      <xdr:row>14</xdr:row>
      <xdr:rowOff>189360</xdr:rowOff>
    </xdr:to>
    <xdr:sp>
      <xdr:nvSpPr>
        <xdr:cNvPr id="46" name="Line 10"/>
        <xdr:cNvSpPr/>
      </xdr:nvSpPr>
      <xdr:spPr>
        <a:xfrm flipH="1" flipV="1">
          <a:off x="-360" y="2838240"/>
          <a:ext cx="1019880" cy="37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4</xdr:row>
      <xdr:rowOff>9720</xdr:rowOff>
    </xdr:from>
    <xdr:to>
      <xdr:col>1</xdr:col>
      <xdr:colOff>30600</xdr:colOff>
      <xdr:row>25</xdr:row>
      <xdr:rowOff>190440</xdr:rowOff>
    </xdr:to>
    <xdr:sp>
      <xdr:nvSpPr>
        <xdr:cNvPr id="47" name="AutoShape 17"/>
        <xdr:cNvSpPr/>
      </xdr:nvSpPr>
      <xdr:spPr>
        <a:xfrm>
          <a:off x="29880" y="5248440"/>
          <a:ext cx="1020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9720</xdr:rowOff>
    </xdr:from>
    <xdr:to>
      <xdr:col>1</xdr:col>
      <xdr:colOff>10440</xdr:colOff>
      <xdr:row>37</xdr:row>
      <xdr:rowOff>190440</xdr:rowOff>
    </xdr:to>
    <xdr:sp>
      <xdr:nvSpPr>
        <xdr:cNvPr id="48" name="AutoShape 18"/>
        <xdr:cNvSpPr/>
      </xdr:nvSpPr>
      <xdr:spPr>
        <a:xfrm>
          <a:off x="29880" y="7886880"/>
          <a:ext cx="1000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9440</xdr:rowOff>
    </xdr:from>
    <xdr:to>
      <xdr:col>0</xdr:col>
      <xdr:colOff>1009800</xdr:colOff>
      <xdr:row>49</xdr:row>
      <xdr:rowOff>190440</xdr:rowOff>
    </xdr:to>
    <xdr:sp>
      <xdr:nvSpPr>
        <xdr:cNvPr id="49" name="AutoShape 19"/>
        <xdr:cNvSpPr/>
      </xdr:nvSpPr>
      <xdr:spPr>
        <a:xfrm>
          <a:off x="0" y="10535040"/>
          <a:ext cx="10098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4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6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8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1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60" name="Line 17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360</xdr:rowOff>
    </xdr:from>
    <xdr:to>
      <xdr:col>0</xdr:col>
      <xdr:colOff>1010880</xdr:colOff>
      <xdr:row>52</xdr:row>
      <xdr:rowOff>190080</xdr:rowOff>
    </xdr:to>
    <xdr:sp>
      <xdr:nvSpPr>
        <xdr:cNvPr id="61" name="Line 18"/>
        <xdr:cNvSpPr/>
      </xdr:nvSpPr>
      <xdr:spPr>
        <a:xfrm flipH="1" flipV="1">
          <a:off x="0" y="11106000"/>
          <a:ext cx="1010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1019520</xdr:colOff>
      <xdr:row>2</xdr:row>
      <xdr:rowOff>189720</xdr:rowOff>
    </xdr:to>
    <xdr:sp>
      <xdr:nvSpPr>
        <xdr:cNvPr id="62" name="Line 11"/>
        <xdr:cNvSpPr/>
      </xdr:nvSpPr>
      <xdr:spPr>
        <a:xfrm flipH="1" flipV="1">
          <a:off x="-360" y="20016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0</xdr:rowOff>
    </xdr:from>
    <xdr:to>
      <xdr:col>0</xdr:col>
      <xdr:colOff>1019520</xdr:colOff>
      <xdr:row>22</xdr:row>
      <xdr:rowOff>189720</xdr:rowOff>
    </xdr:to>
    <xdr:sp>
      <xdr:nvSpPr>
        <xdr:cNvPr id="63" name="Line 12"/>
        <xdr:cNvSpPr/>
      </xdr:nvSpPr>
      <xdr:spPr>
        <a:xfrm flipH="1" flipV="1">
          <a:off x="-360" y="456264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0</xdr:rowOff>
    </xdr:from>
    <xdr:to>
      <xdr:col>0</xdr:col>
      <xdr:colOff>1019520</xdr:colOff>
      <xdr:row>32</xdr:row>
      <xdr:rowOff>189720</xdr:rowOff>
    </xdr:to>
    <xdr:sp>
      <xdr:nvSpPr>
        <xdr:cNvPr id="64" name="Line 13"/>
        <xdr:cNvSpPr/>
      </xdr:nvSpPr>
      <xdr:spPr>
        <a:xfrm flipH="1" flipV="1">
          <a:off x="-360" y="673416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</xdr:row>
      <xdr:rowOff>0</xdr:rowOff>
    </xdr:from>
    <xdr:to>
      <xdr:col>0</xdr:col>
      <xdr:colOff>1019520</xdr:colOff>
      <xdr:row>42</xdr:row>
      <xdr:rowOff>189720</xdr:rowOff>
    </xdr:to>
    <xdr:sp>
      <xdr:nvSpPr>
        <xdr:cNvPr id="65" name="Line 14"/>
        <xdr:cNvSpPr/>
      </xdr:nvSpPr>
      <xdr:spPr>
        <a:xfrm flipH="1" flipV="1">
          <a:off x="-360" y="891540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1</xdr:row>
      <xdr:rowOff>9360</xdr:rowOff>
    </xdr:from>
    <xdr:to>
      <xdr:col>0</xdr:col>
      <xdr:colOff>1010520</xdr:colOff>
      <xdr:row>12</xdr:row>
      <xdr:rowOff>171000</xdr:rowOff>
    </xdr:to>
    <xdr:sp>
      <xdr:nvSpPr>
        <xdr:cNvPr id="66" name="Line 23"/>
        <xdr:cNvSpPr/>
      </xdr:nvSpPr>
      <xdr:spPr>
        <a:xfrm flipH="1" flipV="1">
          <a:off x="19440" y="2390760"/>
          <a:ext cx="9910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8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0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2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4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1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6" name="Line 12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13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8" name="Line 14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62</xdr:row>
      <xdr:rowOff>0</xdr:rowOff>
    </xdr:from>
    <xdr:to>
      <xdr:col>5</xdr:col>
      <xdr:colOff>190440</xdr:colOff>
      <xdr:row>63</xdr:row>
      <xdr:rowOff>57240</xdr:rowOff>
    </xdr:to>
    <xdr:sp>
      <xdr:nvSpPr>
        <xdr:cNvPr id="79" name="Text 21"/>
        <xdr:cNvSpPr/>
      </xdr:nvSpPr>
      <xdr:spPr>
        <a:xfrm>
          <a:off x="3306960" y="13284360"/>
          <a:ext cx="10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0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90440</xdr:rowOff>
    </xdr:to>
    <xdr:sp>
      <xdr:nvSpPr>
        <xdr:cNvPr id="81" name="Line 15"/>
        <xdr:cNvSpPr/>
      </xdr:nvSpPr>
      <xdr:spPr>
        <a:xfrm flipH="1" flipV="1">
          <a:off x="0" y="200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2" name="Line 24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83" name="Line 25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0520</xdr:colOff>
      <xdr:row>0</xdr:row>
      <xdr:rowOff>0</xdr:rowOff>
    </xdr:to>
    <xdr:sp>
      <xdr:nvSpPr>
        <xdr:cNvPr id="84" name="Line 26"/>
        <xdr:cNvSpPr/>
      </xdr:nvSpPr>
      <xdr:spPr>
        <a:xfrm flipH="1">
          <a:off x="19440" y="0"/>
          <a:ext cx="9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1</xdr:col>
      <xdr:colOff>360</xdr:colOff>
      <xdr:row>11</xdr:row>
      <xdr:rowOff>190440</xdr:rowOff>
    </xdr:to>
    <xdr:sp>
      <xdr:nvSpPr>
        <xdr:cNvPr id="85" name="Line 27"/>
        <xdr:cNvSpPr/>
      </xdr:nvSpPr>
      <xdr:spPr>
        <a:xfrm flipH="1" flipV="1">
          <a:off x="10080" y="2162160"/>
          <a:ext cx="101016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0880</xdr:colOff>
      <xdr:row>0</xdr:row>
      <xdr:rowOff>0</xdr:rowOff>
    </xdr:to>
    <xdr:sp>
      <xdr:nvSpPr>
        <xdr:cNvPr id="86" name="Line 28"/>
        <xdr:cNvSpPr/>
      </xdr:nvSpPr>
      <xdr:spPr>
        <a:xfrm flipH="1">
          <a:off x="0" y="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-360</xdr:rowOff>
    </xdr:from>
    <xdr:to>
      <xdr:col>1</xdr:col>
      <xdr:colOff>360</xdr:colOff>
      <xdr:row>55</xdr:row>
      <xdr:rowOff>218520</xdr:rowOff>
    </xdr:to>
    <xdr:sp>
      <xdr:nvSpPr>
        <xdr:cNvPr id="87" name="Line 29"/>
        <xdr:cNvSpPr/>
      </xdr:nvSpPr>
      <xdr:spPr>
        <a:xfrm flipH="1" flipV="1">
          <a:off x="0" y="11493000"/>
          <a:ext cx="1020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6840</xdr:rowOff>
    </xdr:from>
    <xdr:to>
      <xdr:col>1</xdr:col>
      <xdr:colOff>360</xdr:colOff>
      <xdr:row>23</xdr:row>
      <xdr:rowOff>7920</xdr:rowOff>
    </xdr:to>
    <xdr:sp>
      <xdr:nvSpPr>
        <xdr:cNvPr id="88" name="Line 36"/>
        <xdr:cNvSpPr/>
      </xdr:nvSpPr>
      <xdr:spPr>
        <a:xfrm flipH="1" flipV="1">
          <a:off x="10080" y="4397760"/>
          <a:ext cx="1010160" cy="38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4680</xdr:rowOff>
    </xdr:from>
    <xdr:to>
      <xdr:col>1</xdr:col>
      <xdr:colOff>24120</xdr:colOff>
      <xdr:row>30</xdr:row>
      <xdr:rowOff>252000</xdr:rowOff>
    </xdr:to>
    <xdr:sp>
      <xdr:nvSpPr>
        <xdr:cNvPr id="89" name="Line 37"/>
        <xdr:cNvSpPr/>
      </xdr:nvSpPr>
      <xdr:spPr>
        <a:xfrm flipH="1" flipV="1">
          <a:off x="10080" y="6062760"/>
          <a:ext cx="1033920" cy="50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7</xdr:row>
      <xdr:rowOff>6120</xdr:rowOff>
    </xdr:from>
    <xdr:to>
      <xdr:col>0</xdr:col>
      <xdr:colOff>1019520</xdr:colOff>
      <xdr:row>38</xdr:row>
      <xdr:rowOff>164520</xdr:rowOff>
    </xdr:to>
    <xdr:sp>
      <xdr:nvSpPr>
        <xdr:cNvPr id="90" name="Line 38"/>
        <xdr:cNvSpPr/>
      </xdr:nvSpPr>
      <xdr:spPr>
        <a:xfrm flipH="1" flipV="1">
          <a:off x="9720" y="7914960"/>
          <a:ext cx="100980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5</xdr:row>
      <xdr:rowOff>9360</xdr:rowOff>
    </xdr:from>
    <xdr:to>
      <xdr:col>0</xdr:col>
      <xdr:colOff>1019520</xdr:colOff>
      <xdr:row>46</xdr:row>
      <xdr:rowOff>133200</xdr:rowOff>
    </xdr:to>
    <xdr:sp>
      <xdr:nvSpPr>
        <xdr:cNvPr id="91" name="Line 39"/>
        <xdr:cNvSpPr/>
      </xdr:nvSpPr>
      <xdr:spPr>
        <a:xfrm flipH="1" flipV="1">
          <a:off x="9720" y="9769320"/>
          <a:ext cx="1009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3</xdr:row>
      <xdr:rowOff>0</xdr:rowOff>
    </xdr:from>
    <xdr:to>
      <xdr:col>0</xdr:col>
      <xdr:colOff>900000</xdr:colOff>
      <xdr:row>23</xdr:row>
      <xdr:rowOff>0</xdr:rowOff>
    </xdr:to>
    <xdr:sp>
      <xdr:nvSpPr>
        <xdr:cNvPr id="92" name="Line 3"/>
        <xdr:cNvSpPr/>
      </xdr:nvSpPr>
      <xdr:spPr>
        <a:xfrm flipH="1">
          <a:off x="-360" y="523044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93" name="Line 3"/>
        <xdr:cNvSpPr/>
      </xdr:nvSpPr>
      <xdr:spPr>
        <a:xfrm flipH="1">
          <a:off x="9720" y="0"/>
          <a:ext cx="9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94" name="Line 7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95" name="Line 8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900000</xdr:colOff>
      <xdr:row>23</xdr:row>
      <xdr:rowOff>0</xdr:rowOff>
    </xdr:to>
    <xdr:sp>
      <xdr:nvSpPr>
        <xdr:cNvPr id="96" name="Line 11"/>
        <xdr:cNvSpPr/>
      </xdr:nvSpPr>
      <xdr:spPr>
        <a:xfrm flipH="1">
          <a:off x="-360" y="523044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97" name="Line 3"/>
        <xdr:cNvSpPr/>
      </xdr:nvSpPr>
      <xdr:spPr>
        <a:xfrm flipH="1">
          <a:off x="9720" y="0"/>
          <a:ext cx="9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98" name="Line 13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99" name="Line 14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0" name="Line 15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1" name="Line 16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2" name="Line 17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3" name="Line 18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4" name="Line 21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5" name="Line 22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6" name="Line 23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7" name="Line 24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8" name="Line 25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9" name="Line 26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10" name="Line 27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11" name="Line 28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899280</xdr:colOff>
      <xdr:row>23</xdr:row>
      <xdr:rowOff>0</xdr:rowOff>
    </xdr:to>
    <xdr:sp>
      <xdr:nvSpPr>
        <xdr:cNvPr id="112" name="Line 31"/>
        <xdr:cNvSpPr/>
      </xdr:nvSpPr>
      <xdr:spPr>
        <a:xfrm flipH="1">
          <a:off x="-360" y="523044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899280</xdr:colOff>
      <xdr:row>23</xdr:row>
      <xdr:rowOff>0</xdr:rowOff>
    </xdr:to>
    <xdr:sp>
      <xdr:nvSpPr>
        <xdr:cNvPr id="113" name="Line 36"/>
        <xdr:cNvSpPr/>
      </xdr:nvSpPr>
      <xdr:spPr>
        <a:xfrm flipH="1">
          <a:off x="-360" y="523044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20</xdr:row>
      <xdr:rowOff>-360</xdr:rowOff>
    </xdr:from>
    <xdr:to>
      <xdr:col>1</xdr:col>
      <xdr:colOff>1080</xdr:colOff>
      <xdr:row>21</xdr:row>
      <xdr:rowOff>248400</xdr:rowOff>
    </xdr:to>
    <xdr:sp>
      <xdr:nvSpPr>
        <xdr:cNvPr id="114" name="Line 37"/>
        <xdr:cNvSpPr/>
      </xdr:nvSpPr>
      <xdr:spPr>
        <a:xfrm flipH="1" flipV="1">
          <a:off x="15840" y="4404600"/>
          <a:ext cx="884880" cy="50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3</xdr:row>
      <xdr:rowOff>163440</xdr:rowOff>
    </xdr:from>
    <xdr:to>
      <xdr:col>1</xdr:col>
      <xdr:colOff>24120</xdr:colOff>
      <xdr:row>35</xdr:row>
      <xdr:rowOff>182520</xdr:rowOff>
    </xdr:to>
    <xdr:sp>
      <xdr:nvSpPr>
        <xdr:cNvPr id="115" name="Line 40"/>
        <xdr:cNvSpPr/>
      </xdr:nvSpPr>
      <xdr:spPr>
        <a:xfrm flipH="1" flipV="1">
          <a:off x="23760" y="7740360"/>
          <a:ext cx="9000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15480</xdr:rowOff>
    </xdr:from>
    <xdr:to>
      <xdr:col>0</xdr:col>
      <xdr:colOff>891720</xdr:colOff>
      <xdr:row>6</xdr:row>
      <xdr:rowOff>182160</xdr:rowOff>
    </xdr:to>
    <xdr:sp>
      <xdr:nvSpPr>
        <xdr:cNvPr id="116" name="AutoShape 41"/>
        <xdr:cNvSpPr/>
      </xdr:nvSpPr>
      <xdr:spPr>
        <a:xfrm>
          <a:off x="14760" y="834480"/>
          <a:ext cx="876960" cy="55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1"/>
        <xdr:cNvSpPr/>
      </xdr:nvSpPr>
      <xdr:spPr>
        <a:xfrm flipH="1">
          <a:off x="0" y="0"/>
          <a:ext cx="11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74600</xdr:rowOff>
    </xdr:from>
    <xdr:to>
      <xdr:col>1</xdr:col>
      <xdr:colOff>720</xdr:colOff>
      <xdr:row>5</xdr:row>
      <xdr:rowOff>176040</xdr:rowOff>
    </xdr:to>
    <xdr:sp>
      <xdr:nvSpPr>
        <xdr:cNvPr id="10" name="Line 2"/>
        <xdr:cNvSpPr/>
      </xdr:nvSpPr>
      <xdr:spPr>
        <a:xfrm flipH="1" flipV="1">
          <a:off x="0" y="698400"/>
          <a:ext cx="111024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720</xdr:colOff>
      <xdr:row>17</xdr:row>
      <xdr:rowOff>190440</xdr:rowOff>
    </xdr:to>
    <xdr:sp>
      <xdr:nvSpPr>
        <xdr:cNvPr id="11" name="Line 3"/>
        <xdr:cNvSpPr/>
      </xdr:nvSpPr>
      <xdr:spPr>
        <a:xfrm flipH="1" flipV="1">
          <a:off x="0" y="3063240"/>
          <a:ext cx="111024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8</xdr:row>
      <xdr:rowOff>9720</xdr:rowOff>
    </xdr:from>
    <xdr:to>
      <xdr:col>1</xdr:col>
      <xdr:colOff>360</xdr:colOff>
      <xdr:row>29</xdr:row>
      <xdr:rowOff>190440</xdr:rowOff>
    </xdr:to>
    <xdr:sp>
      <xdr:nvSpPr>
        <xdr:cNvPr id="12" name="Line 4"/>
        <xdr:cNvSpPr/>
      </xdr:nvSpPr>
      <xdr:spPr>
        <a:xfrm flipH="1" flipV="1">
          <a:off x="9360" y="5414040"/>
          <a:ext cx="11005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1</xdr:row>
      <xdr:rowOff>9360</xdr:rowOff>
    </xdr:from>
    <xdr:to>
      <xdr:col>1</xdr:col>
      <xdr:colOff>360</xdr:colOff>
      <xdr:row>42</xdr:row>
      <xdr:rowOff>190440</xdr:rowOff>
    </xdr:to>
    <xdr:sp>
      <xdr:nvSpPr>
        <xdr:cNvPr id="13" name="Line 5"/>
        <xdr:cNvSpPr/>
      </xdr:nvSpPr>
      <xdr:spPr>
        <a:xfrm flipH="1" flipV="1">
          <a:off x="9360" y="7936200"/>
          <a:ext cx="11005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2</xdr:col>
      <xdr:colOff>209520</xdr:colOff>
      <xdr:row>5</xdr:row>
      <xdr:rowOff>202680</xdr:rowOff>
    </xdr:to>
    <xdr:sp>
      <xdr:nvSpPr>
        <xdr:cNvPr id="14" name="Line 1"/>
        <xdr:cNvSpPr/>
      </xdr:nvSpPr>
      <xdr:spPr>
        <a:xfrm flipH="1" flipV="1">
          <a:off x="-360" y="600120"/>
          <a:ext cx="628920" cy="60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2</xdr:row>
      <xdr:rowOff>-360</xdr:rowOff>
    </xdr:from>
    <xdr:to>
      <xdr:col>2</xdr:col>
      <xdr:colOff>209520</xdr:colOff>
      <xdr:row>34</xdr:row>
      <xdr:rowOff>228240</xdr:rowOff>
    </xdr:to>
    <xdr:sp>
      <xdr:nvSpPr>
        <xdr:cNvPr id="15" name="Line 3"/>
        <xdr:cNvSpPr/>
      </xdr:nvSpPr>
      <xdr:spPr>
        <a:xfrm flipH="1" flipV="1">
          <a:off x="-360" y="6787800"/>
          <a:ext cx="62892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160200</xdr:rowOff>
    </xdr:from>
    <xdr:to>
      <xdr:col>2</xdr:col>
      <xdr:colOff>209520</xdr:colOff>
      <xdr:row>18</xdr:row>
      <xdr:rowOff>190440</xdr:rowOff>
    </xdr:to>
    <xdr:sp>
      <xdr:nvSpPr>
        <xdr:cNvPr id="16" name="Line 1"/>
        <xdr:cNvSpPr/>
      </xdr:nvSpPr>
      <xdr:spPr>
        <a:xfrm flipH="1" flipV="1">
          <a:off x="-360" y="3462840"/>
          <a:ext cx="628920" cy="606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5160</xdr:rowOff>
    </xdr:from>
    <xdr:to>
      <xdr:col>0</xdr:col>
      <xdr:colOff>679680</xdr:colOff>
      <xdr:row>5</xdr:row>
      <xdr:rowOff>212760</xdr:rowOff>
    </xdr:to>
    <xdr:sp>
      <xdr:nvSpPr>
        <xdr:cNvPr id="17" name="Line 1"/>
        <xdr:cNvSpPr/>
      </xdr:nvSpPr>
      <xdr:spPr>
        <a:xfrm flipH="1" flipV="1">
          <a:off x="0" y="479160"/>
          <a:ext cx="679680" cy="60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0</xdr:rowOff>
    </xdr:from>
    <xdr:to>
      <xdr:col>0</xdr:col>
      <xdr:colOff>679680</xdr:colOff>
      <xdr:row>21</xdr:row>
      <xdr:rowOff>228600</xdr:rowOff>
    </xdr:to>
    <xdr:sp>
      <xdr:nvSpPr>
        <xdr:cNvPr id="18" name="Line 2"/>
        <xdr:cNvSpPr/>
      </xdr:nvSpPr>
      <xdr:spPr>
        <a:xfrm flipH="1" flipV="1">
          <a:off x="10080" y="3992400"/>
          <a:ext cx="66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35</xdr:row>
      <xdr:rowOff>-720</xdr:rowOff>
    </xdr:from>
    <xdr:to>
      <xdr:col>0</xdr:col>
      <xdr:colOff>671040</xdr:colOff>
      <xdr:row>36</xdr:row>
      <xdr:rowOff>227880</xdr:rowOff>
    </xdr:to>
    <xdr:sp>
      <xdr:nvSpPr>
        <xdr:cNvPr id="19" name="Line 3"/>
        <xdr:cNvSpPr/>
      </xdr:nvSpPr>
      <xdr:spPr>
        <a:xfrm flipH="1" flipV="1">
          <a:off x="1800" y="7109280"/>
          <a:ext cx="66924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" name="Line 1"/>
        <xdr:cNvSpPr/>
      </xdr:nvSpPr>
      <xdr:spPr>
        <a:xfrm flipH="1">
          <a:off x="-360" y="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" name="Line 2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" name="Line 3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1</xdr:col>
      <xdr:colOff>1080</xdr:colOff>
      <xdr:row>5</xdr:row>
      <xdr:rowOff>371160</xdr:rowOff>
    </xdr:to>
    <xdr:sp>
      <xdr:nvSpPr>
        <xdr:cNvPr id="23" name="Line 4"/>
        <xdr:cNvSpPr/>
      </xdr:nvSpPr>
      <xdr:spPr>
        <a:xfrm flipH="1" flipV="1">
          <a:off x="-360" y="731160"/>
          <a:ext cx="75060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</xdr:row>
      <xdr:rowOff>0</xdr:rowOff>
    </xdr:from>
    <xdr:to>
      <xdr:col>0</xdr:col>
      <xdr:colOff>748800</xdr:colOff>
      <xdr:row>35</xdr:row>
      <xdr:rowOff>369720</xdr:rowOff>
    </xdr:to>
    <xdr:sp>
      <xdr:nvSpPr>
        <xdr:cNvPr id="24" name="Line 4"/>
        <xdr:cNvSpPr/>
      </xdr:nvSpPr>
      <xdr:spPr>
        <a:xfrm flipH="1" flipV="1">
          <a:off x="-360" y="7630920"/>
          <a:ext cx="749160" cy="59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0</xdr:rowOff>
    </xdr:from>
    <xdr:to>
      <xdr:col>0</xdr:col>
      <xdr:colOff>748800</xdr:colOff>
      <xdr:row>20</xdr:row>
      <xdr:rowOff>276120</xdr:rowOff>
    </xdr:to>
    <xdr:sp>
      <xdr:nvSpPr>
        <xdr:cNvPr id="25" name="Line 4"/>
        <xdr:cNvSpPr/>
      </xdr:nvSpPr>
      <xdr:spPr>
        <a:xfrm flipH="1" flipV="1">
          <a:off x="-360" y="4230360"/>
          <a:ext cx="749160" cy="504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4</xdr:row>
      <xdr:rowOff>178200</xdr:rowOff>
    </xdr:from>
    <xdr:to>
      <xdr:col>1</xdr:col>
      <xdr:colOff>551520</xdr:colOff>
      <xdr:row>6</xdr:row>
      <xdr:rowOff>371160</xdr:rowOff>
    </xdr:to>
    <xdr:sp>
      <xdr:nvSpPr>
        <xdr:cNvPr id="26" name="Line 2"/>
        <xdr:cNvSpPr/>
      </xdr:nvSpPr>
      <xdr:spPr>
        <a:xfrm flipH="1" flipV="1">
          <a:off x="1800" y="919080"/>
          <a:ext cx="1099080" cy="56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559440</xdr:colOff>
      <xdr:row>0</xdr:row>
      <xdr:rowOff>0</xdr:rowOff>
    </xdr:to>
    <xdr:sp>
      <xdr:nvSpPr>
        <xdr:cNvPr id="27" name="Line 4"/>
        <xdr:cNvSpPr/>
      </xdr:nvSpPr>
      <xdr:spPr>
        <a:xfrm flipH="1">
          <a:off x="-360" y="0"/>
          <a:ext cx="11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75680</xdr:rowOff>
    </xdr:from>
    <xdr:to>
      <xdr:col>1</xdr:col>
      <xdr:colOff>499680</xdr:colOff>
      <xdr:row>20</xdr:row>
      <xdr:rowOff>348120</xdr:rowOff>
    </xdr:to>
    <xdr:sp>
      <xdr:nvSpPr>
        <xdr:cNvPr id="28" name="Line 2"/>
        <xdr:cNvSpPr/>
      </xdr:nvSpPr>
      <xdr:spPr>
        <a:xfrm flipH="1" flipV="1">
          <a:off x="0" y="4518360"/>
          <a:ext cx="1049040" cy="54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3</xdr:row>
      <xdr:rowOff>160920</xdr:rowOff>
    </xdr:from>
    <xdr:to>
      <xdr:col>1</xdr:col>
      <xdr:colOff>10440</xdr:colOff>
      <xdr:row>37</xdr:row>
      <xdr:rowOff>160920</xdr:rowOff>
    </xdr:to>
    <xdr:sp>
      <xdr:nvSpPr>
        <xdr:cNvPr id="29" name="Line 1"/>
        <xdr:cNvSpPr/>
      </xdr:nvSpPr>
      <xdr:spPr>
        <a:xfrm flipH="1" flipV="1">
          <a:off x="9360" y="8141760"/>
          <a:ext cx="550440" cy="75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60</xdr:colOff>
      <xdr:row>5</xdr:row>
      <xdr:rowOff>181080</xdr:rowOff>
    </xdr:from>
    <xdr:to>
      <xdr:col>13</xdr:col>
      <xdr:colOff>499680</xdr:colOff>
      <xdr:row>29</xdr:row>
      <xdr:rowOff>209520</xdr:rowOff>
    </xdr:to>
    <xdr:sp>
      <xdr:nvSpPr>
        <xdr:cNvPr id="30" name="Line 1"/>
        <xdr:cNvSpPr/>
      </xdr:nvSpPr>
      <xdr:spPr>
        <a:xfrm>
          <a:off x="6043680" y="1123920"/>
          <a:ext cx="1019880" cy="5094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-360</xdr:rowOff>
    </xdr:from>
    <xdr:to>
      <xdr:col>0</xdr:col>
      <xdr:colOff>679680</xdr:colOff>
      <xdr:row>8</xdr:row>
      <xdr:rowOff>190080</xdr:rowOff>
    </xdr:to>
    <xdr:sp>
      <xdr:nvSpPr>
        <xdr:cNvPr id="31" name="Line 3"/>
        <xdr:cNvSpPr/>
      </xdr:nvSpPr>
      <xdr:spPr>
        <a:xfrm flipH="1" flipV="1">
          <a:off x="10080" y="1037880"/>
          <a:ext cx="669600" cy="6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-360</xdr:rowOff>
    </xdr:from>
    <xdr:to>
      <xdr:col>0</xdr:col>
      <xdr:colOff>679680</xdr:colOff>
      <xdr:row>23</xdr:row>
      <xdr:rowOff>113760</xdr:rowOff>
    </xdr:to>
    <xdr:sp>
      <xdr:nvSpPr>
        <xdr:cNvPr id="32" name="Line 4"/>
        <xdr:cNvSpPr/>
      </xdr:nvSpPr>
      <xdr:spPr>
        <a:xfrm flipH="1" flipV="1">
          <a:off x="10080" y="4597560"/>
          <a:ext cx="66960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-720</xdr:rowOff>
    </xdr:from>
    <xdr:to>
      <xdr:col>1</xdr:col>
      <xdr:colOff>13320</xdr:colOff>
      <xdr:row>6</xdr:row>
      <xdr:rowOff>201600</xdr:rowOff>
    </xdr:to>
    <xdr:sp>
      <xdr:nvSpPr>
        <xdr:cNvPr id="33" name="Line 1"/>
        <xdr:cNvSpPr/>
      </xdr:nvSpPr>
      <xdr:spPr>
        <a:xfrm flipH="1" flipV="1">
          <a:off x="12960" y="751680"/>
          <a:ext cx="1020240" cy="60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5</xdr:row>
      <xdr:rowOff>0</xdr:rowOff>
    </xdr:from>
    <xdr:to>
      <xdr:col>5</xdr:col>
      <xdr:colOff>200160</xdr:colOff>
      <xdr:row>56</xdr:row>
      <xdr:rowOff>57240</xdr:rowOff>
    </xdr:to>
    <xdr:sp>
      <xdr:nvSpPr>
        <xdr:cNvPr id="34" name="Text 10"/>
        <xdr:cNvSpPr/>
      </xdr:nvSpPr>
      <xdr:spPr>
        <a:xfrm>
          <a:off x="3326760" y="116161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1019520</xdr:colOff>
      <xdr:row>21</xdr:row>
      <xdr:rowOff>171000</xdr:rowOff>
    </xdr:to>
    <xdr:sp>
      <xdr:nvSpPr>
        <xdr:cNvPr id="35" name="Line 5"/>
        <xdr:cNvSpPr/>
      </xdr:nvSpPr>
      <xdr:spPr>
        <a:xfrm flipH="1" flipV="1">
          <a:off x="-360" y="3961800"/>
          <a:ext cx="10198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</xdr:row>
      <xdr:rowOff>-360</xdr:rowOff>
    </xdr:from>
    <xdr:to>
      <xdr:col>0</xdr:col>
      <xdr:colOff>1019520</xdr:colOff>
      <xdr:row>30</xdr:row>
      <xdr:rowOff>170640</xdr:rowOff>
    </xdr:to>
    <xdr:sp>
      <xdr:nvSpPr>
        <xdr:cNvPr id="36" name="Line 6"/>
        <xdr:cNvSpPr/>
      </xdr:nvSpPr>
      <xdr:spPr>
        <a:xfrm flipH="1" flipV="1">
          <a:off x="-360" y="5885280"/>
          <a:ext cx="1019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</xdr:row>
      <xdr:rowOff>-360</xdr:rowOff>
    </xdr:from>
    <xdr:to>
      <xdr:col>0</xdr:col>
      <xdr:colOff>1019520</xdr:colOff>
      <xdr:row>39</xdr:row>
      <xdr:rowOff>170280</xdr:rowOff>
    </xdr:to>
    <xdr:sp>
      <xdr:nvSpPr>
        <xdr:cNvPr id="37" name="Line 7"/>
        <xdr:cNvSpPr/>
      </xdr:nvSpPr>
      <xdr:spPr>
        <a:xfrm flipH="1" flipV="1">
          <a:off x="-360" y="7809480"/>
          <a:ext cx="1019880" cy="4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7</xdr:row>
      <xdr:rowOff>-360</xdr:rowOff>
    </xdr:from>
    <xdr:to>
      <xdr:col>0</xdr:col>
      <xdr:colOff>1019520</xdr:colOff>
      <xdr:row>48</xdr:row>
      <xdr:rowOff>170640</xdr:rowOff>
    </xdr:to>
    <xdr:sp>
      <xdr:nvSpPr>
        <xdr:cNvPr id="38" name="Line 8"/>
        <xdr:cNvSpPr/>
      </xdr:nvSpPr>
      <xdr:spPr>
        <a:xfrm flipH="1" flipV="1">
          <a:off x="-360" y="9862920"/>
          <a:ext cx="1019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G7"/>
    </sheetView>
  </sheetViews>
  <sheetFormatPr defaultColWidth="11.8671875" defaultRowHeight="12" zeroHeight="false" outlineLevelRow="0" outlineLevelCol="0"/>
  <cols>
    <col collapsed="false" customWidth="false" hidden="false" outlineLevel="0" max="2" min="1" style="1" width="11.87"/>
    <col collapsed="false" customWidth="true" hidden="false" outlineLevel="0" max="3" min="3" style="1" width="10.99"/>
    <col collapsed="false" customWidth="true" hidden="false" outlineLevel="0" max="4" min="4" style="1" width="14.74"/>
    <col collapsed="false" customWidth="true" hidden="false" outlineLevel="0" max="5" min="5" style="1" width="15.62"/>
    <col collapsed="false" customWidth="true" hidden="false" outlineLevel="0" max="6" min="6" style="1" width="16.62"/>
    <col collapsed="false" customWidth="true" hidden="false" outlineLevel="0" max="7" min="7" style="1" width="18.87"/>
    <col collapsed="false" customWidth="false" hidden="false" outlineLevel="0" max="257" min="8" style="1" width="11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4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/>
      <c r="F5" s="10" t="s">
        <v>7</v>
      </c>
      <c r="G5" s="10"/>
    </row>
    <row r="6" customFormat="false" ht="20.25" hidden="false" customHeight="true" outlineLevel="0" collapsed="false">
      <c r="A6" s="11"/>
      <c r="B6" s="7"/>
      <c r="C6" s="8"/>
      <c r="D6" s="12" t="s">
        <v>8</v>
      </c>
      <c r="E6" s="13" t="s">
        <v>9</v>
      </c>
      <c r="F6" s="12" t="s">
        <v>10</v>
      </c>
      <c r="G6" s="14" t="s">
        <v>11</v>
      </c>
    </row>
    <row r="7" customFormat="false" ht="24" hidden="false" customHeight="true" outlineLevel="0" collapsed="false">
      <c r="A7" s="15" t="s">
        <v>12</v>
      </c>
      <c r="B7" s="7"/>
      <c r="C7" s="8"/>
      <c r="D7" s="12"/>
      <c r="E7" s="13"/>
      <c r="F7" s="12"/>
      <c r="G7" s="14"/>
    </row>
    <row r="8" s="23" customFormat="true" ht="24" hidden="false" customHeight="true" outlineLevel="0" collapsed="false">
      <c r="A8" s="16" t="n">
        <v>25</v>
      </c>
      <c r="B8" s="17" t="n">
        <v>58020</v>
      </c>
      <c r="C8" s="18" t="n">
        <v>134454</v>
      </c>
      <c r="D8" s="19" t="n">
        <v>20368</v>
      </c>
      <c r="E8" s="20" t="n">
        <v>34731</v>
      </c>
      <c r="F8" s="21" t="n">
        <v>35.1051361599448</v>
      </c>
      <c r="G8" s="22" t="n">
        <v>25.8311392743987</v>
      </c>
    </row>
    <row r="9" customFormat="false" ht="24" hidden="false" customHeight="true" outlineLevel="0" collapsed="false">
      <c r="A9" s="24" t="n">
        <v>26</v>
      </c>
      <c r="B9" s="25" t="n">
        <v>58513</v>
      </c>
      <c r="C9" s="26" t="n">
        <v>135063</v>
      </c>
      <c r="D9" s="27" t="n">
        <v>20100</v>
      </c>
      <c r="E9" s="28" t="n">
        <v>33651</v>
      </c>
      <c r="F9" s="29" t="n">
        <v>34.3513407277015</v>
      </c>
      <c r="G9" s="30" t="n">
        <v>24.9150396481642</v>
      </c>
    </row>
    <row r="10" s="23" customFormat="true" ht="24" hidden="false" customHeight="true" outlineLevel="0" collapsed="false">
      <c r="A10" s="31" t="n">
        <v>27</v>
      </c>
      <c r="B10" s="32" t="n">
        <v>58981</v>
      </c>
      <c r="C10" s="33" t="n">
        <v>135455</v>
      </c>
      <c r="D10" s="34" t="n">
        <v>19811</v>
      </c>
      <c r="E10" s="35" t="n">
        <v>32795</v>
      </c>
      <c r="F10" s="36" t="n">
        <v>33.6</v>
      </c>
      <c r="G10" s="37" t="n">
        <v>24.2</v>
      </c>
    </row>
    <row r="11" s="1" customFormat="true" ht="24" hidden="false" customHeight="true" outlineLevel="0" collapsed="false">
      <c r="A11" s="31" t="n">
        <v>28</v>
      </c>
      <c r="B11" s="32" t="n">
        <v>59866</v>
      </c>
      <c r="C11" s="33" t="n">
        <v>136958</v>
      </c>
      <c r="D11" s="34" t="n">
        <v>19189</v>
      </c>
      <c r="E11" s="35" t="n">
        <v>31181</v>
      </c>
      <c r="F11" s="36" t="n">
        <v>32.1</v>
      </c>
      <c r="G11" s="37" t="n">
        <v>22.8</v>
      </c>
    </row>
    <row r="12" s="23" customFormat="true" ht="24" hidden="false" customHeight="true" outlineLevel="0" collapsed="false">
      <c r="A12" s="38" t="n">
        <v>29</v>
      </c>
      <c r="B12" s="39" t="n">
        <v>58902</v>
      </c>
      <c r="C12" s="40" t="n">
        <v>135142</v>
      </c>
      <c r="D12" s="41" t="n">
        <v>18741</v>
      </c>
      <c r="E12" s="42" t="n">
        <v>29833</v>
      </c>
      <c r="F12" s="43" t="n">
        <v>31.8</v>
      </c>
      <c r="G12" s="44" t="n">
        <v>22.1</v>
      </c>
    </row>
    <row r="13" s="46" customFormat="true" ht="13.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</row>
    <row r="14" s="48" customFormat="true" ht="14.25" hidden="false" customHeight="true" outlineLevel="0" collapsed="false">
      <c r="A14" s="47" t="s">
        <v>14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s="46" customFormat="true" ht="13.5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s="46" customFormat="true" ht="13.5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46" customFormat="true" ht="13.5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46" customFormat="true" ht="13.5" hidden="false" customHeight="true" outlineLevel="0" collapsed="false">
      <c r="A18" s="51" t="s">
        <v>15</v>
      </c>
      <c r="B18" s="50"/>
      <c r="C18" s="50"/>
      <c r="D18" s="50"/>
      <c r="E18" s="50"/>
      <c r="F18" s="50"/>
      <c r="G18" s="50"/>
    </row>
    <row r="19" customFormat="false" ht="13.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3.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3.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" hidden="true" customHeight="true" outlineLevel="0" collapsed="false"/>
    <row r="23" customFormat="false" ht="12" hidden="true" customHeight="false" outlineLevel="0" collapsed="false"/>
  </sheetData>
  <mergeCells count="17">
    <mergeCell ref="A1:G1"/>
    <mergeCell ref="A3:G3"/>
    <mergeCell ref="A4:G4"/>
    <mergeCell ref="B5:B7"/>
    <mergeCell ref="C5:C7"/>
    <mergeCell ref="D5:E5"/>
    <mergeCell ref="F5:G5"/>
    <mergeCell ref="D6:D7"/>
    <mergeCell ref="E6:E7"/>
    <mergeCell ref="F6:F7"/>
    <mergeCell ref="G6:G7"/>
    <mergeCell ref="A13:G13"/>
    <mergeCell ref="A14:W14"/>
    <mergeCell ref="A15:G15"/>
    <mergeCell ref="A19:G19"/>
    <mergeCell ref="A20:G20"/>
    <mergeCell ref="A21:G2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1" width="7.37"/>
    <col collapsed="false" customWidth="true" hidden="false" outlineLevel="0" max="7" min="5" style="1" width="6.37"/>
    <col collapsed="false" customWidth="true" hidden="false" outlineLevel="0" max="9" min="8" style="1" width="3.75"/>
    <col collapsed="false" customWidth="true" hidden="false" outlineLevel="0" max="11" min="10" style="1" width="6.37"/>
    <col collapsed="false" customWidth="true" hidden="false" outlineLevel="0" max="12" min="12" style="1" width="6.87"/>
    <col collapsed="false" customWidth="true" hidden="false" outlineLevel="0" max="15" min="13" style="1" width="7.37"/>
    <col collapsed="false" customWidth="false" hidden="false" outlineLevel="0" max="257" min="16" style="1" width="11.87"/>
  </cols>
  <sheetData>
    <row r="1" customFormat="false" ht="15.75" hidden="false" customHeight="true" outlineLevel="0" collapsed="false">
      <c r="A1" s="748" t="s">
        <v>206</v>
      </c>
      <c r="B1" s="748"/>
      <c r="C1" s="748"/>
      <c r="D1" s="748"/>
      <c r="E1" s="749"/>
      <c r="F1" s="750"/>
      <c r="G1" s="750"/>
      <c r="H1" s="750"/>
      <c r="I1" s="750"/>
      <c r="J1" s="750"/>
      <c r="K1" s="750"/>
      <c r="L1" s="750"/>
      <c r="M1" s="752" t="s">
        <v>201</v>
      </c>
      <c r="N1" s="752"/>
      <c r="O1" s="752"/>
    </row>
    <row r="2" customFormat="false" ht="15" hidden="false" customHeight="true" outlineLevel="0" collapsed="false">
      <c r="A2" s="765" t="s">
        <v>52</v>
      </c>
      <c r="B2" s="753" t="s">
        <v>207</v>
      </c>
      <c r="C2" s="753"/>
      <c r="D2" s="753"/>
      <c r="E2" s="753"/>
      <c r="F2" s="753"/>
      <c r="G2" s="753"/>
      <c r="H2" s="753"/>
      <c r="I2" s="774" t="s">
        <v>208</v>
      </c>
      <c r="J2" s="774"/>
      <c r="K2" s="774"/>
      <c r="L2" s="774"/>
      <c r="M2" s="774"/>
      <c r="N2" s="774"/>
      <c r="O2" s="774"/>
    </row>
    <row r="3" customFormat="false" ht="15" hidden="false" customHeight="true" outlineLevel="0" collapsed="false">
      <c r="A3" s="766" t="s">
        <v>57</v>
      </c>
      <c r="B3" s="753"/>
      <c r="C3" s="753"/>
      <c r="D3" s="753"/>
      <c r="E3" s="753"/>
      <c r="F3" s="753"/>
      <c r="G3" s="753"/>
      <c r="H3" s="753"/>
      <c r="I3" s="774"/>
      <c r="J3" s="774"/>
      <c r="K3" s="774"/>
      <c r="L3" s="774"/>
      <c r="M3" s="774"/>
      <c r="N3" s="774"/>
      <c r="O3" s="774"/>
    </row>
    <row r="4" customFormat="false" ht="18" hidden="false" customHeight="true" outlineLevel="0" collapsed="false">
      <c r="A4" s="775" t="n">
        <v>25</v>
      </c>
      <c r="B4" s="776"/>
      <c r="C4" s="777"/>
      <c r="D4" s="778" t="n">
        <v>335</v>
      </c>
      <c r="E4" s="778"/>
      <c r="F4" s="779"/>
      <c r="G4" s="777"/>
      <c r="H4" s="780"/>
      <c r="I4" s="781"/>
      <c r="J4" s="782"/>
      <c r="K4" s="783" t="n">
        <v>29277021</v>
      </c>
      <c r="L4" s="783"/>
      <c r="M4" s="783"/>
      <c r="N4" s="783"/>
      <c r="O4" s="784"/>
    </row>
    <row r="5" customFormat="false" ht="18" hidden="false" customHeight="true" outlineLevel="0" collapsed="false">
      <c r="A5" s="785" t="n">
        <v>26</v>
      </c>
      <c r="B5" s="786"/>
      <c r="C5" s="787"/>
      <c r="D5" s="788" t="n">
        <v>345</v>
      </c>
      <c r="E5" s="788"/>
      <c r="F5" s="789" t="s">
        <v>26</v>
      </c>
      <c r="G5" s="787" t="s">
        <v>26</v>
      </c>
      <c r="H5" s="790" t="s">
        <v>26</v>
      </c>
      <c r="I5" s="791" t="s">
        <v>26</v>
      </c>
      <c r="J5" s="792" t="s">
        <v>26</v>
      </c>
      <c r="K5" s="793" t="n">
        <v>28806569</v>
      </c>
      <c r="L5" s="793"/>
      <c r="M5" s="793"/>
      <c r="N5" s="793"/>
      <c r="O5" s="794"/>
    </row>
    <row r="6" customFormat="false" ht="18" hidden="false" customHeight="true" outlineLevel="0" collapsed="false">
      <c r="A6" s="795" t="n">
        <v>27</v>
      </c>
      <c r="B6" s="796"/>
      <c r="C6" s="797"/>
      <c r="D6" s="798" t="n">
        <v>228</v>
      </c>
      <c r="E6" s="798"/>
      <c r="F6" s="799"/>
      <c r="G6" s="797"/>
      <c r="H6" s="800"/>
      <c r="I6" s="801"/>
      <c r="J6" s="802"/>
      <c r="K6" s="803" t="n">
        <v>17292088</v>
      </c>
      <c r="L6" s="803"/>
      <c r="M6" s="803"/>
      <c r="N6" s="803"/>
      <c r="O6" s="804"/>
    </row>
    <row r="7" customFormat="false" ht="18" hidden="false" customHeight="true" outlineLevel="0" collapsed="false">
      <c r="A7" s="785" t="n">
        <v>28</v>
      </c>
      <c r="B7" s="786"/>
      <c r="C7" s="787"/>
      <c r="D7" s="788" t="n">
        <v>254</v>
      </c>
      <c r="E7" s="788"/>
      <c r="F7" s="789"/>
      <c r="G7" s="787"/>
      <c r="H7" s="790"/>
      <c r="I7" s="791"/>
      <c r="J7" s="792"/>
      <c r="K7" s="793" t="n">
        <v>18278525</v>
      </c>
      <c r="L7" s="793"/>
      <c r="M7" s="793"/>
      <c r="N7" s="793"/>
      <c r="O7" s="794"/>
    </row>
    <row r="8" customFormat="false" ht="18" hidden="false" customHeight="true" outlineLevel="0" collapsed="false">
      <c r="A8" s="805" t="n">
        <v>29</v>
      </c>
      <c r="B8" s="806"/>
      <c r="C8" s="807"/>
      <c r="D8" s="808" t="n">
        <v>263</v>
      </c>
      <c r="E8" s="808"/>
      <c r="F8" s="809"/>
      <c r="G8" s="807"/>
      <c r="H8" s="810"/>
      <c r="I8" s="811"/>
      <c r="J8" s="812"/>
      <c r="K8" s="813" t="n">
        <v>18720269</v>
      </c>
      <c r="L8" s="813"/>
      <c r="M8" s="813"/>
      <c r="N8" s="813"/>
      <c r="O8" s="814"/>
    </row>
    <row r="9" customFormat="false" ht="18" hidden="false" customHeight="true" outlineLevel="0" collapsed="false">
      <c r="A9" s="372"/>
      <c r="B9" s="815"/>
      <c r="C9" s="816"/>
      <c r="D9" s="817"/>
      <c r="E9" s="818"/>
      <c r="F9" s="819"/>
      <c r="G9" s="816"/>
      <c r="H9" s="816"/>
      <c r="I9" s="816"/>
      <c r="J9" s="815"/>
      <c r="K9" s="820"/>
      <c r="L9" s="821"/>
      <c r="M9" s="821"/>
      <c r="N9" s="821"/>
      <c r="O9" s="822"/>
    </row>
    <row r="10" customFormat="false" ht="18" hidden="false" customHeight="true" outlineLevel="0" collapsed="false">
      <c r="A10" s="372"/>
      <c r="B10" s="815"/>
      <c r="C10" s="816"/>
      <c r="D10" s="817"/>
      <c r="E10" s="818"/>
      <c r="F10" s="819"/>
      <c r="G10" s="816"/>
      <c r="H10" s="816"/>
      <c r="I10" s="816"/>
      <c r="J10" s="815"/>
      <c r="K10" s="820"/>
      <c r="L10" s="821"/>
      <c r="M10" s="821"/>
      <c r="N10" s="821"/>
      <c r="O10" s="822"/>
    </row>
    <row r="11" customFormat="false" ht="18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</row>
    <row r="12" customFormat="false" ht="18" hidden="false" customHeight="true" outlineLevel="0" collapsed="false">
      <c r="A12" s="372"/>
      <c r="B12" s="372"/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  <c r="N12" s="372"/>
      <c r="O12" s="372"/>
    </row>
    <row r="13" customFormat="false" ht="15.75" hidden="false" customHeight="true" outlineLevel="0" collapsed="false">
      <c r="A13" s="748" t="s">
        <v>209</v>
      </c>
      <c r="B13" s="748"/>
      <c r="C13" s="748"/>
      <c r="D13" s="748"/>
      <c r="E13" s="749"/>
      <c r="F13" s="750"/>
      <c r="G13" s="750"/>
      <c r="H13" s="750"/>
      <c r="I13" s="750"/>
      <c r="J13" s="750"/>
      <c r="K13" s="750"/>
      <c r="L13" s="750"/>
      <c r="M13" s="752" t="s">
        <v>201</v>
      </c>
      <c r="N13" s="752"/>
      <c r="O13" s="752"/>
    </row>
    <row r="14" customFormat="false" ht="14.25" hidden="false" customHeight="true" outlineLevel="0" collapsed="false">
      <c r="A14" s="765" t="s">
        <v>52</v>
      </c>
      <c r="B14" s="753" t="s">
        <v>207</v>
      </c>
      <c r="C14" s="753"/>
      <c r="D14" s="753"/>
      <c r="E14" s="753"/>
      <c r="F14" s="753"/>
      <c r="G14" s="753"/>
      <c r="H14" s="753"/>
      <c r="I14" s="774" t="s">
        <v>208</v>
      </c>
      <c r="J14" s="774"/>
      <c r="K14" s="774"/>
      <c r="L14" s="774"/>
      <c r="M14" s="774"/>
      <c r="N14" s="774"/>
      <c r="O14" s="774"/>
    </row>
    <row r="15" customFormat="false" ht="15" hidden="false" customHeight="true" outlineLevel="0" collapsed="false">
      <c r="A15" s="766" t="s">
        <v>57</v>
      </c>
      <c r="B15" s="753"/>
      <c r="C15" s="753"/>
      <c r="D15" s="753"/>
      <c r="E15" s="753"/>
      <c r="F15" s="753"/>
      <c r="G15" s="753"/>
      <c r="H15" s="753"/>
      <c r="I15" s="774"/>
      <c r="J15" s="774"/>
      <c r="K15" s="774"/>
      <c r="L15" s="774"/>
      <c r="M15" s="774"/>
      <c r="N15" s="774"/>
      <c r="O15" s="774"/>
    </row>
    <row r="16" customFormat="false" ht="18" hidden="false" customHeight="true" outlineLevel="0" collapsed="false">
      <c r="A16" s="823" t="n">
        <v>25</v>
      </c>
      <c r="B16" s="824"/>
      <c r="C16" s="825"/>
      <c r="D16" s="826" t="n">
        <v>23004</v>
      </c>
      <c r="E16" s="826"/>
      <c r="F16" s="827" t="s">
        <v>26</v>
      </c>
      <c r="G16" s="825" t="s">
        <v>26</v>
      </c>
      <c r="H16" s="828" t="s">
        <v>26</v>
      </c>
      <c r="I16" s="829" t="s">
        <v>26</v>
      </c>
      <c r="J16" s="830" t="s">
        <v>26</v>
      </c>
      <c r="K16" s="831" t="n">
        <v>336653532</v>
      </c>
      <c r="L16" s="831"/>
      <c r="M16" s="831"/>
      <c r="N16" s="831"/>
      <c r="O16" s="832"/>
    </row>
    <row r="17" customFormat="false" ht="18" hidden="false" customHeight="true" outlineLevel="0" collapsed="false">
      <c r="A17" s="785" t="n">
        <v>26</v>
      </c>
      <c r="B17" s="786"/>
      <c r="C17" s="787"/>
      <c r="D17" s="788" t="n">
        <v>25323</v>
      </c>
      <c r="E17" s="788"/>
      <c r="F17" s="789"/>
      <c r="G17" s="787"/>
      <c r="H17" s="790"/>
      <c r="I17" s="791"/>
      <c r="J17" s="792"/>
      <c r="K17" s="793" t="n">
        <v>371485006</v>
      </c>
      <c r="L17" s="793"/>
      <c r="M17" s="793"/>
      <c r="N17" s="793"/>
      <c r="O17" s="794"/>
    </row>
    <row r="18" customFormat="false" ht="18" hidden="false" customHeight="true" outlineLevel="0" collapsed="false">
      <c r="A18" s="785" t="n">
        <v>27</v>
      </c>
      <c r="B18" s="786"/>
      <c r="C18" s="787"/>
      <c r="D18" s="788" t="n">
        <v>26978</v>
      </c>
      <c r="E18" s="788"/>
      <c r="F18" s="789"/>
      <c r="G18" s="787"/>
      <c r="H18" s="790"/>
      <c r="I18" s="791"/>
      <c r="J18" s="792"/>
      <c r="K18" s="793" t="n">
        <v>404307571</v>
      </c>
      <c r="L18" s="793"/>
      <c r="M18" s="793"/>
      <c r="N18" s="793"/>
      <c r="O18" s="794"/>
    </row>
    <row r="19" customFormat="false" ht="18" hidden="false" customHeight="true" outlineLevel="0" collapsed="false">
      <c r="A19" s="785" t="n">
        <v>28</v>
      </c>
      <c r="B19" s="786"/>
      <c r="C19" s="787"/>
      <c r="D19" s="788" t="n">
        <v>27568</v>
      </c>
      <c r="E19" s="788"/>
      <c r="F19" s="789"/>
      <c r="G19" s="787"/>
      <c r="H19" s="790"/>
      <c r="I19" s="791"/>
      <c r="J19" s="792"/>
      <c r="K19" s="793" t="n">
        <v>412686245</v>
      </c>
      <c r="L19" s="793"/>
      <c r="M19" s="793"/>
      <c r="N19" s="793"/>
      <c r="O19" s="794"/>
    </row>
    <row r="20" customFormat="false" ht="18" hidden="false" customHeight="true" outlineLevel="0" collapsed="false">
      <c r="A20" s="805" t="n">
        <v>29</v>
      </c>
      <c r="B20" s="806"/>
      <c r="C20" s="807"/>
      <c r="D20" s="808" t="n">
        <v>28185</v>
      </c>
      <c r="E20" s="808"/>
      <c r="F20" s="809"/>
      <c r="G20" s="807"/>
      <c r="H20" s="810"/>
      <c r="I20" s="811"/>
      <c r="J20" s="812"/>
      <c r="K20" s="813" t="n">
        <v>420285154</v>
      </c>
      <c r="L20" s="813"/>
      <c r="M20" s="813"/>
      <c r="N20" s="813"/>
      <c r="O20" s="814"/>
    </row>
    <row r="21" customFormat="false" ht="18" hidden="false" customHeight="true" outlineLevel="0" collapsed="false">
      <c r="A21" s="372"/>
      <c r="B21" s="815"/>
      <c r="C21" s="816"/>
      <c r="D21" s="817"/>
      <c r="E21" s="818"/>
      <c r="F21" s="819"/>
      <c r="G21" s="816"/>
      <c r="H21" s="816"/>
      <c r="I21" s="816"/>
      <c r="J21" s="815"/>
      <c r="K21" s="820"/>
      <c r="L21" s="821"/>
      <c r="M21" s="821"/>
      <c r="N21" s="821"/>
      <c r="O21" s="822"/>
    </row>
    <row r="22" customFormat="false" ht="18" hidden="false" customHeight="true" outlineLevel="0" collapsed="false">
      <c r="A22" s="372"/>
      <c r="B22" s="815"/>
      <c r="C22" s="816"/>
      <c r="D22" s="817"/>
      <c r="E22" s="818"/>
      <c r="F22" s="819"/>
      <c r="G22" s="816"/>
      <c r="H22" s="816"/>
      <c r="I22" s="816"/>
      <c r="J22" s="815"/>
      <c r="K22" s="820"/>
      <c r="L22" s="821"/>
      <c r="M22" s="821"/>
      <c r="N22" s="821"/>
      <c r="O22" s="822"/>
    </row>
    <row r="23" customFormat="false" ht="18" hidden="false" customHeight="true" outlineLevel="0" collapsed="false">
      <c r="A23" s="372"/>
      <c r="B23" s="372"/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372"/>
      <c r="O23" s="372"/>
    </row>
    <row r="24" customFormat="false" ht="15.75" hidden="false" customHeight="true" outlineLevel="0" collapsed="false">
      <c r="A24" s="748" t="s">
        <v>210</v>
      </c>
      <c r="B24" s="748"/>
      <c r="C24" s="748"/>
      <c r="D24" s="748"/>
      <c r="E24" s="833"/>
      <c r="F24" s="750"/>
      <c r="G24" s="750"/>
      <c r="H24" s="750"/>
      <c r="I24" s="750"/>
      <c r="J24" s="750"/>
      <c r="K24" s="750"/>
      <c r="L24" s="750"/>
      <c r="M24" s="752" t="s">
        <v>201</v>
      </c>
      <c r="N24" s="752"/>
      <c r="O24" s="752"/>
    </row>
    <row r="25" customFormat="false" ht="15" hidden="false" customHeight="true" outlineLevel="0" collapsed="false">
      <c r="A25" s="697" t="s">
        <v>3</v>
      </c>
      <c r="B25" s="834" t="s">
        <v>207</v>
      </c>
      <c r="C25" s="834"/>
      <c r="D25" s="834"/>
      <c r="E25" s="834"/>
      <c r="F25" s="834"/>
      <c r="G25" s="834"/>
      <c r="H25" s="834"/>
      <c r="I25" s="774" t="s">
        <v>208</v>
      </c>
      <c r="J25" s="774"/>
      <c r="K25" s="774"/>
      <c r="L25" s="774"/>
      <c r="M25" s="774"/>
      <c r="N25" s="774"/>
      <c r="O25" s="774"/>
    </row>
    <row r="26" customFormat="false" ht="15" hidden="false" customHeight="true" outlineLevel="0" collapsed="false">
      <c r="A26" s="706" t="s">
        <v>12</v>
      </c>
      <c r="B26" s="834"/>
      <c r="C26" s="834"/>
      <c r="D26" s="834"/>
      <c r="E26" s="834"/>
      <c r="F26" s="834"/>
      <c r="G26" s="834"/>
      <c r="H26" s="834"/>
      <c r="I26" s="774"/>
      <c r="J26" s="774"/>
      <c r="K26" s="774"/>
      <c r="L26" s="774"/>
      <c r="M26" s="774"/>
      <c r="N26" s="774"/>
      <c r="O26" s="774"/>
    </row>
    <row r="27" customFormat="false" ht="18" hidden="false" customHeight="true" outlineLevel="0" collapsed="false">
      <c r="A27" s="707" t="n">
        <v>25</v>
      </c>
      <c r="B27" s="782"/>
      <c r="C27" s="777"/>
      <c r="D27" s="778" t="n">
        <v>12749</v>
      </c>
      <c r="E27" s="778"/>
      <c r="F27" s="779" t="s">
        <v>26</v>
      </c>
      <c r="G27" s="777" t="s">
        <v>26</v>
      </c>
      <c r="H27" s="777" t="s">
        <v>26</v>
      </c>
      <c r="I27" s="781" t="s">
        <v>26</v>
      </c>
      <c r="J27" s="782" t="s">
        <v>26</v>
      </c>
      <c r="K27" s="783" t="n">
        <v>129925633</v>
      </c>
      <c r="L27" s="783"/>
      <c r="M27" s="783"/>
      <c r="N27" s="783"/>
      <c r="O27" s="784"/>
    </row>
    <row r="28" customFormat="false" ht="18" hidden="false" customHeight="true" outlineLevel="0" collapsed="false">
      <c r="A28" s="725" t="n">
        <v>26</v>
      </c>
      <c r="B28" s="792"/>
      <c r="C28" s="787"/>
      <c r="D28" s="788" t="n">
        <v>13688</v>
      </c>
      <c r="E28" s="788"/>
      <c r="F28" s="789"/>
      <c r="G28" s="787"/>
      <c r="H28" s="787"/>
      <c r="I28" s="791"/>
      <c r="J28" s="792"/>
      <c r="K28" s="793" t="n">
        <v>138872956</v>
      </c>
      <c r="L28" s="793"/>
      <c r="M28" s="793"/>
      <c r="N28" s="793"/>
      <c r="O28" s="794"/>
    </row>
    <row r="29" customFormat="false" ht="18" hidden="false" customHeight="true" outlineLevel="0" collapsed="false">
      <c r="A29" s="716" t="n">
        <v>27</v>
      </c>
      <c r="B29" s="802"/>
      <c r="C29" s="797"/>
      <c r="D29" s="798" t="n">
        <v>15256</v>
      </c>
      <c r="E29" s="798"/>
      <c r="F29" s="799"/>
      <c r="G29" s="797"/>
      <c r="H29" s="797"/>
      <c r="I29" s="801"/>
      <c r="J29" s="802"/>
      <c r="K29" s="803" t="n">
        <v>166782864</v>
      </c>
      <c r="L29" s="803"/>
      <c r="M29" s="803"/>
      <c r="N29" s="803"/>
      <c r="O29" s="804"/>
    </row>
    <row r="30" customFormat="false" ht="18" hidden="false" customHeight="true" outlineLevel="0" collapsed="false">
      <c r="A30" s="725" t="n">
        <v>28</v>
      </c>
      <c r="B30" s="792"/>
      <c r="C30" s="787"/>
      <c r="D30" s="788" t="n">
        <v>17049</v>
      </c>
      <c r="E30" s="788"/>
      <c r="F30" s="789"/>
      <c r="G30" s="787"/>
      <c r="H30" s="787"/>
      <c r="I30" s="791"/>
      <c r="J30" s="792"/>
      <c r="K30" s="793" t="n">
        <v>210517591</v>
      </c>
      <c r="L30" s="793"/>
      <c r="M30" s="793"/>
      <c r="N30" s="793"/>
      <c r="O30" s="794"/>
    </row>
    <row r="31" customFormat="false" ht="18" hidden="false" customHeight="true" outlineLevel="0" collapsed="false">
      <c r="A31" s="734" t="n">
        <v>29</v>
      </c>
      <c r="B31" s="812"/>
      <c r="C31" s="807"/>
      <c r="D31" s="808" t="n">
        <v>17365</v>
      </c>
      <c r="E31" s="808"/>
      <c r="F31" s="809"/>
      <c r="G31" s="807"/>
      <c r="H31" s="807"/>
      <c r="I31" s="811"/>
      <c r="J31" s="812"/>
      <c r="K31" s="813" t="n">
        <v>227780085</v>
      </c>
      <c r="L31" s="813"/>
      <c r="M31" s="813"/>
      <c r="N31" s="813"/>
      <c r="O31" s="814"/>
    </row>
    <row r="32" customFormat="false" ht="18" hidden="false" customHeight="true" outlineLevel="0" collapsed="false">
      <c r="A32" s="389"/>
      <c r="B32" s="835"/>
      <c r="C32" s="751"/>
      <c r="D32" s="836"/>
      <c r="E32" s="837"/>
      <c r="F32" s="838"/>
      <c r="G32" s="751"/>
      <c r="H32" s="751"/>
      <c r="I32" s="751"/>
      <c r="J32" s="835"/>
      <c r="K32" s="839"/>
      <c r="L32" s="840"/>
      <c r="M32" s="840"/>
      <c r="N32" s="840"/>
      <c r="O32" s="841"/>
    </row>
    <row r="33" customFormat="false" ht="18" hidden="false" customHeight="true" outlineLevel="0" collapsed="false">
      <c r="A33" s="372"/>
      <c r="B33" s="815"/>
      <c r="C33" s="816"/>
      <c r="D33" s="817"/>
      <c r="E33" s="818"/>
      <c r="F33" s="819"/>
      <c r="G33" s="816"/>
      <c r="H33" s="816"/>
      <c r="I33" s="816"/>
      <c r="J33" s="815"/>
      <c r="K33" s="820"/>
      <c r="L33" s="821"/>
      <c r="M33" s="821"/>
      <c r="N33" s="821"/>
      <c r="O33" s="822"/>
    </row>
    <row r="34" customFormat="false" ht="18" hidden="false" customHeight="true" outlineLevel="0" collapsed="false">
      <c r="A34" s="389"/>
      <c r="B34" s="835"/>
      <c r="C34" s="751"/>
      <c r="D34" s="751"/>
      <c r="E34" s="751"/>
      <c r="F34" s="751"/>
      <c r="G34" s="751"/>
      <c r="H34" s="842"/>
      <c r="I34" s="842"/>
      <c r="J34" s="835"/>
      <c r="K34" s="751"/>
      <c r="L34" s="751"/>
      <c r="M34" s="751"/>
      <c r="N34" s="751"/>
      <c r="O34" s="842"/>
    </row>
    <row r="35" customFormat="false" ht="18" hidden="false" customHeight="true" outlineLevel="0" collapsed="false">
      <c r="A35" s="389"/>
      <c r="B35" s="835"/>
      <c r="C35" s="751"/>
      <c r="D35" s="751"/>
      <c r="E35" s="751"/>
      <c r="F35" s="751"/>
      <c r="G35" s="751"/>
      <c r="H35" s="842"/>
      <c r="I35" s="842"/>
      <c r="J35" s="835"/>
      <c r="K35" s="751"/>
      <c r="L35" s="751"/>
      <c r="M35" s="751"/>
      <c r="N35" s="751"/>
      <c r="O35" s="842"/>
    </row>
    <row r="36" customFormat="false" ht="15.75" hidden="false" customHeight="true" outlineLevel="0" collapsed="false">
      <c r="A36" s="748" t="s">
        <v>211</v>
      </c>
      <c r="B36" s="748"/>
      <c r="C36" s="748"/>
      <c r="D36" s="748"/>
      <c r="E36" s="833"/>
      <c r="F36" s="750"/>
      <c r="G36" s="750"/>
      <c r="H36" s="750"/>
      <c r="I36" s="750"/>
      <c r="J36" s="750"/>
      <c r="K36" s="750"/>
      <c r="L36" s="750"/>
      <c r="M36" s="752" t="s">
        <v>201</v>
      </c>
      <c r="N36" s="752"/>
      <c r="O36" s="752"/>
    </row>
    <row r="37" customFormat="false" ht="15" hidden="false" customHeight="true" outlineLevel="0" collapsed="false">
      <c r="A37" s="697" t="s">
        <v>3</v>
      </c>
      <c r="B37" s="834" t="s">
        <v>207</v>
      </c>
      <c r="C37" s="834"/>
      <c r="D37" s="834"/>
      <c r="E37" s="834"/>
      <c r="F37" s="834"/>
      <c r="G37" s="834"/>
      <c r="H37" s="834"/>
      <c r="I37" s="774" t="s">
        <v>208</v>
      </c>
      <c r="J37" s="774"/>
      <c r="K37" s="774"/>
      <c r="L37" s="774"/>
      <c r="M37" s="774"/>
      <c r="N37" s="774"/>
      <c r="O37" s="774"/>
    </row>
    <row r="38" customFormat="false" ht="15" hidden="false" customHeight="true" outlineLevel="0" collapsed="false">
      <c r="A38" s="706" t="s">
        <v>12</v>
      </c>
      <c r="B38" s="834"/>
      <c r="C38" s="834"/>
      <c r="D38" s="834"/>
      <c r="E38" s="834"/>
      <c r="F38" s="834"/>
      <c r="G38" s="834"/>
      <c r="H38" s="834"/>
      <c r="I38" s="774"/>
      <c r="J38" s="774"/>
      <c r="K38" s="774"/>
      <c r="L38" s="774"/>
      <c r="M38" s="774"/>
      <c r="N38" s="774"/>
      <c r="O38" s="774"/>
    </row>
    <row r="39" customFormat="false" ht="18" hidden="false" customHeight="true" outlineLevel="0" collapsed="false">
      <c r="A39" s="843" t="n">
        <v>25</v>
      </c>
      <c r="B39" s="830"/>
      <c r="C39" s="825"/>
      <c r="D39" s="826" t="n">
        <v>678</v>
      </c>
      <c r="E39" s="826"/>
      <c r="F39" s="827" t="s">
        <v>26</v>
      </c>
      <c r="G39" s="825" t="s">
        <v>26</v>
      </c>
      <c r="H39" s="825" t="s">
        <v>26</v>
      </c>
      <c r="I39" s="829" t="s">
        <v>26</v>
      </c>
      <c r="J39" s="830" t="s">
        <v>26</v>
      </c>
      <c r="K39" s="831" t="n">
        <v>22034484</v>
      </c>
      <c r="L39" s="831"/>
      <c r="M39" s="831"/>
      <c r="N39" s="831"/>
      <c r="O39" s="832"/>
    </row>
    <row r="40" customFormat="false" ht="18" hidden="false" customHeight="true" outlineLevel="0" collapsed="false">
      <c r="A40" s="725" t="n">
        <v>26</v>
      </c>
      <c r="B40" s="792"/>
      <c r="C40" s="787"/>
      <c r="D40" s="788" t="n">
        <v>755</v>
      </c>
      <c r="E40" s="788"/>
      <c r="F40" s="789"/>
      <c r="G40" s="787"/>
      <c r="H40" s="787"/>
      <c r="I40" s="791"/>
      <c r="J40" s="792"/>
      <c r="K40" s="793" t="n">
        <v>22831583</v>
      </c>
      <c r="L40" s="793"/>
      <c r="M40" s="793"/>
      <c r="N40" s="793"/>
      <c r="O40" s="794"/>
    </row>
    <row r="41" customFormat="false" ht="18" hidden="false" customHeight="true" outlineLevel="0" collapsed="false">
      <c r="A41" s="725" t="n">
        <v>27</v>
      </c>
      <c r="B41" s="792"/>
      <c r="C41" s="787"/>
      <c r="D41" s="788" t="n">
        <v>861</v>
      </c>
      <c r="E41" s="788"/>
      <c r="F41" s="789"/>
      <c r="G41" s="787"/>
      <c r="H41" s="787"/>
      <c r="I41" s="791"/>
      <c r="J41" s="792"/>
      <c r="K41" s="793" t="n">
        <v>25477434</v>
      </c>
      <c r="L41" s="793"/>
      <c r="M41" s="793"/>
      <c r="N41" s="793"/>
      <c r="O41" s="794"/>
    </row>
    <row r="42" customFormat="false" ht="18" hidden="false" customHeight="true" outlineLevel="0" collapsed="false">
      <c r="A42" s="725" t="n">
        <v>28</v>
      </c>
      <c r="B42" s="792"/>
      <c r="C42" s="787"/>
      <c r="D42" s="844" t="n">
        <v>863</v>
      </c>
      <c r="E42" s="844"/>
      <c r="F42" s="845"/>
      <c r="G42" s="846"/>
      <c r="H42" s="846"/>
      <c r="I42" s="847"/>
      <c r="J42" s="848"/>
      <c r="K42" s="849" t="n">
        <v>26810947</v>
      </c>
      <c r="L42" s="849"/>
      <c r="M42" s="849"/>
      <c r="N42" s="849"/>
      <c r="O42" s="850"/>
    </row>
    <row r="43" customFormat="false" ht="18" hidden="false" customHeight="true" outlineLevel="0" collapsed="false">
      <c r="A43" s="734" t="n">
        <v>29</v>
      </c>
      <c r="B43" s="812"/>
      <c r="C43" s="807"/>
      <c r="D43" s="851" t="n">
        <v>1033</v>
      </c>
      <c r="E43" s="851"/>
      <c r="F43" s="852"/>
      <c r="G43" s="853"/>
      <c r="H43" s="853"/>
      <c r="I43" s="854"/>
      <c r="J43" s="855"/>
      <c r="K43" s="856" t="n">
        <v>34345286</v>
      </c>
      <c r="L43" s="856"/>
      <c r="M43" s="856"/>
      <c r="N43" s="856"/>
      <c r="O43" s="857"/>
    </row>
    <row r="44" customFormat="false" ht="18" hidden="false" customHeight="true" outlineLevel="0" collapsed="false">
      <c r="A44" s="372"/>
      <c r="B44" s="815"/>
      <c r="C44" s="816"/>
      <c r="D44" s="817"/>
      <c r="E44" s="818"/>
      <c r="F44" s="819"/>
      <c r="G44" s="816"/>
      <c r="H44" s="816"/>
      <c r="I44" s="816"/>
      <c r="J44" s="815"/>
      <c r="K44" s="820"/>
      <c r="L44" s="858"/>
      <c r="M44" s="858"/>
      <c r="N44" s="858"/>
      <c r="O44" s="822"/>
    </row>
    <row r="45" customFormat="false" ht="18" hidden="false" customHeight="true" outlineLevel="0" collapsed="false">
      <c r="A45" s="372"/>
      <c r="B45" s="815"/>
      <c r="C45" s="816"/>
      <c r="D45" s="817"/>
      <c r="E45" s="818"/>
      <c r="F45" s="819"/>
      <c r="G45" s="816"/>
      <c r="H45" s="816"/>
      <c r="I45" s="816"/>
      <c r="J45" s="815"/>
      <c r="K45" s="820"/>
      <c r="L45" s="858"/>
      <c r="M45" s="858"/>
      <c r="N45" s="858"/>
      <c r="O45" s="822"/>
    </row>
    <row r="46" customFormat="false" ht="18" hidden="false" customHeight="true" outlineLevel="0" collapsed="false">
      <c r="A46" s="389"/>
      <c r="B46" s="859"/>
      <c r="C46" s="389"/>
      <c r="D46" s="389"/>
      <c r="E46" s="389"/>
      <c r="F46" s="389"/>
      <c r="G46" s="389"/>
      <c r="H46" s="389"/>
      <c r="I46" s="389"/>
      <c r="J46" s="859"/>
      <c r="K46" s="389"/>
      <c r="L46" s="389"/>
      <c r="M46" s="389"/>
      <c r="N46" s="389"/>
      <c r="O46" s="389"/>
    </row>
    <row r="47" customFormat="false" ht="18" hidden="false" customHeight="true" outlineLevel="0" collapsed="false">
      <c r="A47" s="389"/>
      <c r="B47" s="859"/>
      <c r="C47" s="389"/>
      <c r="D47" s="389"/>
      <c r="E47" s="389"/>
      <c r="F47" s="389"/>
      <c r="G47" s="389"/>
      <c r="H47" s="389"/>
      <c r="I47" s="389"/>
      <c r="J47" s="859"/>
      <c r="K47" s="389"/>
      <c r="L47" s="389"/>
      <c r="M47" s="389"/>
      <c r="N47" s="389"/>
      <c r="O47" s="389"/>
    </row>
    <row r="48" customFormat="false" ht="15.75" hidden="false" customHeight="true" outlineLevel="0" collapsed="false">
      <c r="A48" s="748" t="s">
        <v>212</v>
      </c>
      <c r="B48" s="748"/>
      <c r="C48" s="748"/>
      <c r="D48" s="748"/>
      <c r="E48" s="52"/>
      <c r="F48" s="860"/>
      <c r="G48" s="860"/>
      <c r="H48" s="860"/>
      <c r="I48" s="860"/>
      <c r="J48" s="860"/>
      <c r="K48" s="860"/>
      <c r="L48" s="860"/>
      <c r="M48" s="752" t="s">
        <v>201</v>
      </c>
      <c r="N48" s="752"/>
      <c r="O48" s="752"/>
    </row>
    <row r="49" customFormat="false" ht="15" hidden="false" customHeight="true" outlineLevel="0" collapsed="false">
      <c r="A49" s="697" t="s">
        <v>3</v>
      </c>
      <c r="B49" s="834" t="s">
        <v>207</v>
      </c>
      <c r="C49" s="834"/>
      <c r="D49" s="834"/>
      <c r="E49" s="834"/>
      <c r="F49" s="834"/>
      <c r="G49" s="834"/>
      <c r="H49" s="834"/>
      <c r="I49" s="774" t="s">
        <v>208</v>
      </c>
      <c r="J49" s="774"/>
      <c r="K49" s="774"/>
      <c r="L49" s="774"/>
      <c r="M49" s="774"/>
      <c r="N49" s="774"/>
      <c r="O49" s="774"/>
    </row>
    <row r="50" customFormat="false" ht="15" hidden="false" customHeight="true" outlineLevel="0" collapsed="false">
      <c r="A50" s="706" t="s">
        <v>12</v>
      </c>
      <c r="B50" s="834"/>
      <c r="C50" s="834"/>
      <c r="D50" s="834"/>
      <c r="E50" s="834"/>
      <c r="F50" s="834"/>
      <c r="G50" s="834"/>
      <c r="H50" s="834"/>
      <c r="I50" s="774"/>
      <c r="J50" s="774"/>
      <c r="K50" s="774"/>
      <c r="L50" s="774"/>
      <c r="M50" s="774"/>
      <c r="N50" s="774"/>
      <c r="O50" s="774"/>
    </row>
    <row r="51" customFormat="false" ht="18" hidden="false" customHeight="true" outlineLevel="0" collapsed="false">
      <c r="A51" s="707" t="n">
        <v>25</v>
      </c>
      <c r="B51" s="824" t="s">
        <v>26</v>
      </c>
      <c r="C51" s="825" t="s">
        <v>26</v>
      </c>
      <c r="D51" s="826" t="n">
        <v>9190</v>
      </c>
      <c r="E51" s="826"/>
      <c r="F51" s="827" t="s">
        <v>26</v>
      </c>
      <c r="G51" s="825" t="s">
        <v>26</v>
      </c>
      <c r="H51" s="825" t="s">
        <v>26</v>
      </c>
      <c r="I51" s="829" t="s">
        <v>26</v>
      </c>
      <c r="J51" s="830" t="s">
        <v>26</v>
      </c>
      <c r="K51" s="861" t="s">
        <v>26</v>
      </c>
      <c r="L51" s="862" t="n">
        <v>203425034</v>
      </c>
      <c r="M51" s="862"/>
      <c r="N51" s="862"/>
      <c r="O51" s="832"/>
    </row>
    <row r="52" s="23" customFormat="true" ht="18" hidden="false" customHeight="true" outlineLevel="0" collapsed="false">
      <c r="A52" s="716" t="n">
        <v>26</v>
      </c>
      <c r="B52" s="786"/>
      <c r="C52" s="787"/>
      <c r="D52" s="788" t="n">
        <v>10275</v>
      </c>
      <c r="E52" s="788"/>
      <c r="F52" s="789"/>
      <c r="G52" s="787"/>
      <c r="H52" s="787"/>
      <c r="I52" s="791"/>
      <c r="J52" s="792"/>
      <c r="K52" s="863"/>
      <c r="L52" s="793" t="n">
        <v>229841505</v>
      </c>
      <c r="M52" s="793"/>
      <c r="N52" s="793"/>
      <c r="O52" s="794"/>
    </row>
    <row r="53" customFormat="false" ht="18" hidden="false" customHeight="true" outlineLevel="0" collapsed="false">
      <c r="A53" s="716" t="n">
        <v>27</v>
      </c>
      <c r="B53" s="786"/>
      <c r="C53" s="787"/>
      <c r="D53" s="788" t="n">
        <v>10779</v>
      </c>
      <c r="E53" s="788"/>
      <c r="F53" s="789"/>
      <c r="G53" s="787"/>
      <c r="H53" s="787"/>
      <c r="I53" s="791"/>
      <c r="J53" s="792"/>
      <c r="K53" s="863"/>
      <c r="L53" s="793" t="n">
        <v>233057514</v>
      </c>
      <c r="M53" s="793"/>
      <c r="N53" s="793"/>
      <c r="O53" s="794"/>
    </row>
    <row r="54" customFormat="false" ht="18" hidden="false" customHeight="true" outlineLevel="0" collapsed="false">
      <c r="A54" s="725" t="n">
        <v>28</v>
      </c>
      <c r="B54" s="792"/>
      <c r="C54" s="787"/>
      <c r="D54" s="788" t="n">
        <v>10978</v>
      </c>
      <c r="E54" s="788"/>
      <c r="F54" s="789"/>
      <c r="G54" s="787"/>
      <c r="H54" s="787"/>
      <c r="I54" s="791"/>
      <c r="J54" s="792"/>
      <c r="K54" s="863"/>
      <c r="L54" s="793" t="n">
        <v>210482721</v>
      </c>
      <c r="M54" s="793"/>
      <c r="N54" s="793"/>
      <c r="O54" s="794"/>
    </row>
    <row r="55" customFormat="false" ht="18" hidden="false" customHeight="true" outlineLevel="0" collapsed="false">
      <c r="A55" s="734" t="n">
        <v>29</v>
      </c>
      <c r="B55" s="812"/>
      <c r="C55" s="807"/>
      <c r="D55" s="808" t="n">
        <v>11270</v>
      </c>
      <c r="E55" s="808"/>
      <c r="F55" s="809"/>
      <c r="G55" s="807"/>
      <c r="H55" s="807"/>
      <c r="I55" s="811"/>
      <c r="J55" s="812"/>
      <c r="K55" s="864"/>
      <c r="L55" s="813" t="n">
        <v>198853599</v>
      </c>
      <c r="M55" s="813"/>
      <c r="N55" s="813"/>
      <c r="O55" s="814"/>
    </row>
    <row r="56" customFormat="false" ht="18" hidden="false" customHeight="true" outlineLevel="0" collapsed="false">
      <c r="A56" s="372"/>
      <c r="B56" s="815"/>
      <c r="C56" s="816"/>
      <c r="D56" s="817"/>
      <c r="E56" s="818"/>
      <c r="F56" s="819"/>
      <c r="G56" s="816"/>
      <c r="H56" s="816"/>
      <c r="I56" s="816"/>
      <c r="J56" s="815"/>
      <c r="K56" s="822"/>
      <c r="L56" s="820"/>
      <c r="M56" s="820"/>
      <c r="N56" s="820"/>
      <c r="O56" s="822"/>
    </row>
    <row r="57" customFormat="false" ht="18" hidden="false" customHeight="true" outlineLevel="0" collapsed="false">
      <c r="A57" s="389"/>
      <c r="B57" s="835"/>
      <c r="C57" s="751"/>
      <c r="D57" s="751"/>
      <c r="E57" s="751"/>
      <c r="F57" s="751"/>
      <c r="G57" s="751"/>
      <c r="H57" s="751"/>
      <c r="I57" s="751"/>
      <c r="J57" s="835"/>
      <c r="K57" s="841"/>
      <c r="L57" s="865"/>
      <c r="M57" s="865"/>
      <c r="N57" s="865"/>
      <c r="O57" s="841"/>
    </row>
    <row r="58" customFormat="false" ht="18" hidden="false" customHeight="true" outlineLevel="0" collapsed="false">
      <c r="A58" s="389"/>
      <c r="B58" s="842"/>
      <c r="C58" s="751"/>
      <c r="D58" s="751"/>
      <c r="E58" s="751"/>
      <c r="F58" s="751"/>
      <c r="G58" s="751"/>
      <c r="H58" s="842"/>
      <c r="I58" s="842"/>
      <c r="J58" s="866"/>
      <c r="K58" s="751"/>
      <c r="L58" s="751"/>
      <c r="M58" s="751"/>
      <c r="N58" s="751"/>
      <c r="O58" s="866"/>
    </row>
    <row r="59" customFormat="false" ht="12" hidden="false" customHeight="false" outlineLevel="0" collapsed="false">
      <c r="A59" s="867"/>
      <c r="B59" s="867"/>
    </row>
    <row r="60" customFormat="false" ht="12" hidden="false" customHeight="false" outlineLevel="0" collapsed="false">
      <c r="A60" s="399"/>
      <c r="B60" s="399"/>
      <c r="C60" s="399"/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</row>
    <row r="61" customFormat="false" ht="12" hidden="false" customHeight="false" outlineLevel="0" collapsed="false">
      <c r="A61" s="580"/>
    </row>
  </sheetData>
  <mergeCells count="73">
    <mergeCell ref="A1:D1"/>
    <mergeCell ref="M1:O1"/>
    <mergeCell ref="B2:H3"/>
    <mergeCell ref="I2:O3"/>
    <mergeCell ref="D4:E4"/>
    <mergeCell ref="K4:N4"/>
    <mergeCell ref="D5:E5"/>
    <mergeCell ref="K5:N5"/>
    <mergeCell ref="D6:E6"/>
    <mergeCell ref="K6:N6"/>
    <mergeCell ref="D7:E7"/>
    <mergeCell ref="K7:N7"/>
    <mergeCell ref="D8:E8"/>
    <mergeCell ref="K8:N8"/>
    <mergeCell ref="A11:O11"/>
    <mergeCell ref="A13:D13"/>
    <mergeCell ref="M13:O13"/>
    <mergeCell ref="B14:H15"/>
    <mergeCell ref="I14:O15"/>
    <mergeCell ref="D16:E16"/>
    <mergeCell ref="K16:N16"/>
    <mergeCell ref="D17:E17"/>
    <mergeCell ref="K17:N17"/>
    <mergeCell ref="D18:E18"/>
    <mergeCell ref="K18:N18"/>
    <mergeCell ref="D19:E19"/>
    <mergeCell ref="K19:N19"/>
    <mergeCell ref="D20:E20"/>
    <mergeCell ref="K20:N20"/>
    <mergeCell ref="A24:D24"/>
    <mergeCell ref="M24:O24"/>
    <mergeCell ref="B25:H26"/>
    <mergeCell ref="I25:O26"/>
    <mergeCell ref="D27:E27"/>
    <mergeCell ref="K27:N27"/>
    <mergeCell ref="D28:E28"/>
    <mergeCell ref="K28:N28"/>
    <mergeCell ref="D29:E29"/>
    <mergeCell ref="K29:N29"/>
    <mergeCell ref="D30:E30"/>
    <mergeCell ref="K30:N30"/>
    <mergeCell ref="D31:E31"/>
    <mergeCell ref="K31:N31"/>
    <mergeCell ref="A36:D36"/>
    <mergeCell ref="M36:O36"/>
    <mergeCell ref="B37:H38"/>
    <mergeCell ref="I37:O38"/>
    <mergeCell ref="D39:E39"/>
    <mergeCell ref="K39:N39"/>
    <mergeCell ref="D40:E40"/>
    <mergeCell ref="K40:N40"/>
    <mergeCell ref="D41:E41"/>
    <mergeCell ref="K41:N41"/>
    <mergeCell ref="D42:E42"/>
    <mergeCell ref="K42:N42"/>
    <mergeCell ref="D43:E43"/>
    <mergeCell ref="K43:N43"/>
    <mergeCell ref="A48:D48"/>
    <mergeCell ref="M48:O48"/>
    <mergeCell ref="B49:H50"/>
    <mergeCell ref="I49:O50"/>
    <mergeCell ref="D51:E51"/>
    <mergeCell ref="L51:N51"/>
    <mergeCell ref="D52:E52"/>
    <mergeCell ref="L52:N52"/>
    <mergeCell ref="D53:E53"/>
    <mergeCell ref="L53:N53"/>
    <mergeCell ref="D54:E54"/>
    <mergeCell ref="L54:N54"/>
    <mergeCell ref="D55:E55"/>
    <mergeCell ref="L55:N55"/>
    <mergeCell ref="A59:B59"/>
    <mergeCell ref="A60:O60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6" activeCellId="0" sqref="L16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6.87"/>
    <col collapsed="false" customWidth="true" hidden="false" outlineLevel="0" max="4" min="4" style="1" width="8.36"/>
    <col collapsed="false" customWidth="true" hidden="false" outlineLevel="0" max="7" min="5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customFormat="false" ht="15.75" hidden="false" customHeight="true" outlineLevel="0" collapsed="false">
      <c r="A1" s="748" t="s">
        <v>213</v>
      </c>
      <c r="B1" s="748"/>
      <c r="C1" s="748"/>
      <c r="D1" s="748"/>
      <c r="E1" s="52"/>
      <c r="F1" s="750"/>
      <c r="G1" s="750"/>
      <c r="H1" s="750"/>
      <c r="I1" s="750"/>
      <c r="J1" s="750"/>
      <c r="K1" s="750"/>
      <c r="L1" s="750"/>
      <c r="M1" s="750"/>
      <c r="N1" s="750"/>
      <c r="O1" s="752" t="s">
        <v>201</v>
      </c>
      <c r="P1" s="752"/>
      <c r="Q1" s="752"/>
      <c r="R1" s="752"/>
    </row>
    <row r="2" customFormat="false" ht="15" hidden="false" customHeight="true" outlineLevel="0" collapsed="false">
      <c r="A2" s="765" t="s">
        <v>52</v>
      </c>
      <c r="B2" s="753" t="s">
        <v>207</v>
      </c>
      <c r="C2" s="753"/>
      <c r="D2" s="753"/>
      <c r="E2" s="753"/>
      <c r="F2" s="753"/>
      <c r="G2" s="753"/>
      <c r="H2" s="753"/>
      <c r="I2" s="774" t="s">
        <v>208</v>
      </c>
      <c r="J2" s="774"/>
      <c r="K2" s="774"/>
      <c r="L2" s="774"/>
      <c r="M2" s="774"/>
      <c r="N2" s="774"/>
      <c r="O2" s="774"/>
      <c r="P2" s="774"/>
      <c r="Q2" s="774"/>
      <c r="R2" s="774"/>
    </row>
    <row r="3" customFormat="false" ht="15" hidden="false" customHeight="true" outlineLevel="0" collapsed="false">
      <c r="A3" s="766" t="s">
        <v>57</v>
      </c>
      <c r="B3" s="753"/>
      <c r="C3" s="753"/>
      <c r="D3" s="753"/>
      <c r="E3" s="753"/>
      <c r="F3" s="753"/>
      <c r="G3" s="753"/>
      <c r="H3" s="753"/>
      <c r="I3" s="774"/>
      <c r="J3" s="774"/>
      <c r="K3" s="774"/>
      <c r="L3" s="774"/>
      <c r="M3" s="774"/>
      <c r="N3" s="774"/>
      <c r="O3" s="774"/>
      <c r="P3" s="774"/>
      <c r="Q3" s="774"/>
      <c r="R3" s="774"/>
    </row>
    <row r="4" customFormat="false" ht="18" hidden="false" customHeight="true" outlineLevel="0" collapsed="false">
      <c r="A4" s="775" t="n">
        <v>25</v>
      </c>
      <c r="B4" s="868"/>
      <c r="C4" s="869"/>
      <c r="D4" s="783" t="n">
        <v>20896</v>
      </c>
      <c r="E4" s="783"/>
      <c r="F4" s="783"/>
      <c r="G4" s="869"/>
      <c r="H4" s="870"/>
      <c r="I4" s="710"/>
      <c r="J4" s="782"/>
      <c r="K4" s="782"/>
      <c r="L4" s="871"/>
      <c r="M4" s="872" t="n">
        <v>456425632</v>
      </c>
      <c r="N4" s="872"/>
      <c r="O4" s="872"/>
      <c r="P4" s="872"/>
      <c r="Q4" s="872"/>
      <c r="R4" s="784"/>
    </row>
    <row r="5" customFormat="false" ht="18" hidden="false" customHeight="true" outlineLevel="0" collapsed="false">
      <c r="A5" s="795" t="n">
        <v>26</v>
      </c>
      <c r="B5" s="873"/>
      <c r="C5" s="874"/>
      <c r="D5" s="875" t="n">
        <v>21534</v>
      </c>
      <c r="E5" s="875"/>
      <c r="F5" s="875"/>
      <c r="G5" s="874"/>
      <c r="H5" s="876"/>
      <c r="I5" s="719"/>
      <c r="J5" s="802"/>
      <c r="K5" s="802"/>
      <c r="L5" s="877"/>
      <c r="M5" s="878" t="n">
        <v>471658624</v>
      </c>
      <c r="N5" s="878"/>
      <c r="O5" s="878"/>
      <c r="P5" s="878"/>
      <c r="Q5" s="878"/>
      <c r="R5" s="804"/>
    </row>
    <row r="6" customFormat="false" ht="18" hidden="false" customHeight="true" outlineLevel="0" collapsed="false">
      <c r="A6" s="785" t="n">
        <v>27</v>
      </c>
      <c r="B6" s="879"/>
      <c r="C6" s="880"/>
      <c r="D6" s="881" t="n">
        <v>21251</v>
      </c>
      <c r="E6" s="881"/>
      <c r="F6" s="881"/>
      <c r="G6" s="880"/>
      <c r="H6" s="882"/>
      <c r="I6" s="728"/>
      <c r="J6" s="792"/>
      <c r="K6" s="792"/>
      <c r="L6" s="863"/>
      <c r="M6" s="883" t="n">
        <v>416637543</v>
      </c>
      <c r="N6" s="883"/>
      <c r="O6" s="883"/>
      <c r="P6" s="883"/>
      <c r="Q6" s="883"/>
      <c r="R6" s="794"/>
    </row>
    <row r="7" customFormat="false" ht="18" hidden="false" customHeight="true" outlineLevel="0" collapsed="false">
      <c r="A7" s="785" t="n">
        <v>28</v>
      </c>
      <c r="B7" s="879"/>
      <c r="C7" s="880"/>
      <c r="D7" s="881" t="n">
        <v>14872</v>
      </c>
      <c r="E7" s="881"/>
      <c r="F7" s="881"/>
      <c r="G7" s="880"/>
      <c r="H7" s="882"/>
      <c r="I7" s="728"/>
      <c r="J7" s="792"/>
      <c r="K7" s="792"/>
      <c r="L7" s="863"/>
      <c r="M7" s="883" t="n">
        <v>263591171</v>
      </c>
      <c r="N7" s="883"/>
      <c r="O7" s="883"/>
      <c r="P7" s="883"/>
      <c r="Q7" s="883"/>
      <c r="R7" s="794"/>
    </row>
    <row r="8" customFormat="false" ht="18" hidden="false" customHeight="true" outlineLevel="0" collapsed="false">
      <c r="A8" s="805" t="n">
        <v>29</v>
      </c>
      <c r="B8" s="884"/>
      <c r="C8" s="885"/>
      <c r="D8" s="886" t="n">
        <v>9133</v>
      </c>
      <c r="E8" s="886"/>
      <c r="F8" s="886"/>
      <c r="G8" s="885"/>
      <c r="H8" s="887"/>
      <c r="I8" s="888"/>
      <c r="J8" s="812"/>
      <c r="K8" s="812"/>
      <c r="L8" s="864"/>
      <c r="M8" s="889" t="n">
        <v>139158460</v>
      </c>
      <c r="N8" s="889"/>
      <c r="O8" s="889"/>
      <c r="P8" s="889"/>
      <c r="Q8" s="889"/>
      <c r="R8" s="814"/>
    </row>
    <row r="9" customFormat="false" ht="18" hidden="false" customHeight="true" outlineLevel="0" collapsed="false">
      <c r="A9" s="389"/>
      <c r="B9" s="761"/>
      <c r="C9" s="761"/>
      <c r="D9" s="761"/>
      <c r="E9" s="761"/>
      <c r="F9" s="762"/>
      <c r="G9" s="762"/>
      <c r="H9" s="762"/>
      <c r="I9" s="762"/>
      <c r="J9" s="763"/>
      <c r="K9" s="763"/>
      <c r="L9" s="763"/>
      <c r="M9" s="763"/>
      <c r="N9" s="763"/>
      <c r="O9" s="890"/>
      <c r="P9" s="890"/>
      <c r="Q9" s="890"/>
      <c r="R9" s="890"/>
    </row>
    <row r="10" customFormat="false" ht="18" hidden="false" customHeight="true" outlineLevel="0" collapsed="false">
      <c r="A10" s="389"/>
      <c r="B10" s="761"/>
      <c r="C10" s="761"/>
      <c r="D10" s="761"/>
      <c r="E10" s="761"/>
      <c r="F10" s="762"/>
      <c r="G10" s="762"/>
      <c r="H10" s="762"/>
      <c r="I10" s="762"/>
      <c r="J10" s="763"/>
      <c r="K10" s="763"/>
      <c r="L10" s="763"/>
      <c r="M10" s="763"/>
      <c r="N10" s="763"/>
      <c r="O10" s="890"/>
      <c r="P10" s="890"/>
      <c r="Q10" s="890"/>
      <c r="R10" s="890"/>
    </row>
    <row r="11" customFormat="false" ht="15.75" hidden="false" customHeight="true" outlineLevel="0" collapsed="false">
      <c r="A11" s="748" t="s">
        <v>214</v>
      </c>
      <c r="B11" s="748"/>
      <c r="C11" s="748"/>
      <c r="D11" s="748"/>
      <c r="E11" s="749"/>
      <c r="F11" s="891"/>
      <c r="G11" s="891"/>
      <c r="H11" s="891"/>
      <c r="I11" s="891"/>
      <c r="J11" s="891"/>
      <c r="K11" s="891"/>
      <c r="L11" s="891"/>
      <c r="M11" s="891"/>
      <c r="N11" s="891"/>
      <c r="O11" s="752" t="s">
        <v>201</v>
      </c>
      <c r="P11" s="752"/>
      <c r="Q11" s="752"/>
      <c r="R11" s="752"/>
    </row>
    <row r="12" customFormat="false" ht="15" hidden="false" customHeight="true" outlineLevel="0" collapsed="false">
      <c r="A12" s="765" t="s">
        <v>52</v>
      </c>
      <c r="B12" s="753" t="s">
        <v>207</v>
      </c>
      <c r="C12" s="753"/>
      <c r="D12" s="753"/>
      <c r="E12" s="753"/>
      <c r="F12" s="753"/>
      <c r="G12" s="753"/>
      <c r="H12" s="753"/>
      <c r="I12" s="774" t="s">
        <v>208</v>
      </c>
      <c r="J12" s="774"/>
      <c r="K12" s="774"/>
      <c r="L12" s="774"/>
      <c r="M12" s="774"/>
      <c r="N12" s="774"/>
      <c r="O12" s="774"/>
      <c r="P12" s="774"/>
      <c r="Q12" s="774"/>
      <c r="R12" s="774"/>
    </row>
    <row r="13" customFormat="false" ht="15" hidden="false" customHeight="true" outlineLevel="0" collapsed="false">
      <c r="A13" s="766" t="s">
        <v>57</v>
      </c>
      <c r="B13" s="753"/>
      <c r="C13" s="753"/>
      <c r="D13" s="753"/>
      <c r="E13" s="753"/>
      <c r="F13" s="753"/>
      <c r="G13" s="753"/>
      <c r="H13" s="753"/>
      <c r="I13" s="774"/>
      <c r="J13" s="774"/>
      <c r="K13" s="774"/>
      <c r="L13" s="774"/>
      <c r="M13" s="774"/>
      <c r="N13" s="774"/>
      <c r="O13" s="774"/>
      <c r="P13" s="774"/>
      <c r="Q13" s="774"/>
      <c r="R13" s="774"/>
    </row>
    <row r="14" customFormat="false" ht="18" hidden="false" customHeight="true" outlineLevel="0" collapsed="false">
      <c r="A14" s="775" t="n">
        <v>25</v>
      </c>
      <c r="B14" s="868"/>
      <c r="C14" s="869"/>
      <c r="D14" s="783" t="n">
        <v>51</v>
      </c>
      <c r="E14" s="783"/>
      <c r="F14" s="783"/>
      <c r="G14" s="869"/>
      <c r="H14" s="869"/>
      <c r="I14" s="710"/>
      <c r="J14" s="782"/>
      <c r="K14" s="782"/>
      <c r="L14" s="871"/>
      <c r="M14" s="872" t="n">
        <v>3150606</v>
      </c>
      <c r="N14" s="872"/>
      <c r="O14" s="872"/>
      <c r="P14" s="872"/>
      <c r="Q14" s="872"/>
      <c r="R14" s="784"/>
    </row>
    <row r="15" customFormat="false" ht="18" hidden="false" customHeight="true" outlineLevel="0" collapsed="false">
      <c r="A15" s="795" t="n">
        <v>26</v>
      </c>
      <c r="B15" s="873"/>
      <c r="C15" s="874"/>
      <c r="D15" s="875" t="n">
        <v>29</v>
      </c>
      <c r="E15" s="875"/>
      <c r="F15" s="875"/>
      <c r="G15" s="874"/>
      <c r="H15" s="874"/>
      <c r="I15" s="719"/>
      <c r="J15" s="802"/>
      <c r="K15" s="802"/>
      <c r="L15" s="877"/>
      <c r="M15" s="878" t="n">
        <v>1845561</v>
      </c>
      <c r="N15" s="878"/>
      <c r="O15" s="878"/>
      <c r="P15" s="878"/>
      <c r="Q15" s="878"/>
      <c r="R15" s="804"/>
    </row>
    <row r="16" customFormat="false" ht="18" hidden="false" customHeight="true" outlineLevel="0" collapsed="false">
      <c r="A16" s="785" t="n">
        <v>27</v>
      </c>
      <c r="B16" s="879"/>
      <c r="C16" s="880"/>
      <c r="D16" s="881" t="n">
        <v>28</v>
      </c>
      <c r="E16" s="881"/>
      <c r="F16" s="881"/>
      <c r="G16" s="880"/>
      <c r="H16" s="880"/>
      <c r="I16" s="728"/>
      <c r="J16" s="792"/>
      <c r="K16" s="792"/>
      <c r="L16" s="863"/>
      <c r="M16" s="883" t="n">
        <v>1787222</v>
      </c>
      <c r="N16" s="883"/>
      <c r="O16" s="883"/>
      <c r="P16" s="883"/>
      <c r="Q16" s="883"/>
      <c r="R16" s="794"/>
    </row>
    <row r="17" customFormat="false" ht="18" hidden="false" customHeight="true" outlineLevel="0" collapsed="false">
      <c r="A17" s="785" t="n">
        <v>28</v>
      </c>
      <c r="B17" s="879"/>
      <c r="C17" s="880"/>
      <c r="D17" s="881" t="n">
        <v>93</v>
      </c>
      <c r="E17" s="881"/>
      <c r="F17" s="881"/>
      <c r="G17" s="880"/>
      <c r="H17" s="882"/>
      <c r="I17" s="728"/>
      <c r="J17" s="792"/>
      <c r="K17" s="792"/>
      <c r="L17" s="863"/>
      <c r="M17" s="883" t="n">
        <v>7171260</v>
      </c>
      <c r="N17" s="883"/>
      <c r="O17" s="883"/>
      <c r="P17" s="883"/>
      <c r="Q17" s="883"/>
      <c r="R17" s="794"/>
    </row>
    <row r="18" customFormat="false" ht="18" hidden="false" customHeight="true" outlineLevel="0" collapsed="false">
      <c r="A18" s="805" t="n">
        <v>29</v>
      </c>
      <c r="B18" s="884"/>
      <c r="C18" s="885"/>
      <c r="D18" s="886" t="n">
        <v>110</v>
      </c>
      <c r="E18" s="886"/>
      <c r="F18" s="886"/>
      <c r="G18" s="885"/>
      <c r="H18" s="887"/>
      <c r="I18" s="888"/>
      <c r="J18" s="812"/>
      <c r="K18" s="812"/>
      <c r="L18" s="864"/>
      <c r="M18" s="889" t="n">
        <v>6823037</v>
      </c>
      <c r="N18" s="889"/>
      <c r="O18" s="889"/>
      <c r="P18" s="889"/>
      <c r="Q18" s="889"/>
      <c r="R18" s="814"/>
    </row>
    <row r="19" customFormat="false" ht="18" hidden="false" customHeight="true" outlineLevel="0" collapsed="false">
      <c r="A19" s="389"/>
      <c r="B19" s="389"/>
      <c r="C19" s="892"/>
      <c r="D19" s="892"/>
      <c r="E19" s="892"/>
      <c r="F19" s="892"/>
      <c r="G19" s="892"/>
      <c r="H19" s="892"/>
      <c r="I19" s="892"/>
      <c r="J19" s="893"/>
      <c r="K19" s="893"/>
      <c r="L19" s="894"/>
      <c r="M19" s="894"/>
      <c r="N19" s="894"/>
      <c r="O19" s="894"/>
      <c r="P19" s="894"/>
      <c r="Q19" s="894"/>
      <c r="R19" s="894"/>
    </row>
    <row r="20" customFormat="false" ht="18" hidden="false" customHeight="true" outlineLevel="0" collapsed="false">
      <c r="A20" s="389"/>
      <c r="B20" s="389"/>
      <c r="C20" s="892"/>
      <c r="D20" s="892"/>
      <c r="E20" s="892"/>
      <c r="F20" s="892"/>
      <c r="G20" s="892"/>
      <c r="H20" s="892"/>
      <c r="I20" s="892"/>
      <c r="J20" s="893"/>
      <c r="K20" s="893"/>
      <c r="L20" s="894"/>
      <c r="M20" s="894"/>
      <c r="N20" s="894"/>
      <c r="O20" s="894"/>
      <c r="P20" s="894"/>
      <c r="Q20" s="894"/>
      <c r="R20" s="894"/>
    </row>
    <row r="21" customFormat="false" ht="15.75" hidden="false" customHeight="true" outlineLevel="0" collapsed="false">
      <c r="A21" s="748" t="s">
        <v>215</v>
      </c>
      <c r="B21" s="748"/>
      <c r="C21" s="748"/>
      <c r="D21" s="748"/>
      <c r="E21" s="749"/>
      <c r="F21" s="750"/>
      <c r="G21" s="750"/>
      <c r="H21" s="750"/>
      <c r="I21" s="750"/>
      <c r="J21" s="750"/>
      <c r="K21" s="750"/>
      <c r="L21" s="750"/>
      <c r="M21" s="750"/>
      <c r="N21" s="750"/>
      <c r="O21" s="752" t="s">
        <v>201</v>
      </c>
      <c r="P21" s="752"/>
      <c r="Q21" s="752"/>
      <c r="R21" s="752"/>
    </row>
    <row r="22" customFormat="false" ht="15" hidden="false" customHeight="true" outlineLevel="0" collapsed="false">
      <c r="A22" s="765" t="s">
        <v>52</v>
      </c>
      <c r="B22" s="753" t="s">
        <v>207</v>
      </c>
      <c r="C22" s="753"/>
      <c r="D22" s="753"/>
      <c r="E22" s="753"/>
      <c r="F22" s="753"/>
      <c r="G22" s="753"/>
      <c r="H22" s="753"/>
      <c r="I22" s="774" t="s">
        <v>208</v>
      </c>
      <c r="J22" s="774"/>
      <c r="K22" s="774"/>
      <c r="L22" s="774"/>
      <c r="M22" s="774"/>
      <c r="N22" s="774"/>
      <c r="O22" s="774"/>
      <c r="P22" s="774"/>
      <c r="Q22" s="774"/>
      <c r="R22" s="774"/>
    </row>
    <row r="23" customFormat="false" ht="15" hidden="false" customHeight="true" outlineLevel="0" collapsed="false">
      <c r="A23" s="766" t="s">
        <v>57</v>
      </c>
      <c r="B23" s="753"/>
      <c r="C23" s="753"/>
      <c r="D23" s="753"/>
      <c r="E23" s="753"/>
      <c r="F23" s="753"/>
      <c r="G23" s="753"/>
      <c r="H23" s="753"/>
      <c r="I23" s="774"/>
      <c r="J23" s="774"/>
      <c r="K23" s="774"/>
      <c r="L23" s="774"/>
      <c r="M23" s="774"/>
      <c r="N23" s="774"/>
      <c r="O23" s="774"/>
      <c r="P23" s="774"/>
      <c r="Q23" s="774"/>
      <c r="R23" s="774"/>
    </row>
    <row r="24" customFormat="false" ht="17.25" hidden="false" customHeight="true" outlineLevel="0" collapsed="false">
      <c r="A24" s="775" t="n">
        <v>25</v>
      </c>
      <c r="B24" s="868"/>
      <c r="C24" s="869"/>
      <c r="D24" s="783" t="n">
        <v>211</v>
      </c>
      <c r="E24" s="783"/>
      <c r="F24" s="783"/>
      <c r="G24" s="869"/>
      <c r="H24" s="869"/>
      <c r="I24" s="710"/>
      <c r="J24" s="782"/>
      <c r="K24" s="782"/>
      <c r="L24" s="871"/>
      <c r="M24" s="872" t="n">
        <v>5264738</v>
      </c>
      <c r="N24" s="872"/>
      <c r="O24" s="872"/>
      <c r="P24" s="872"/>
      <c r="Q24" s="872"/>
      <c r="R24" s="784"/>
    </row>
    <row r="25" customFormat="false" ht="18" hidden="false" customHeight="true" outlineLevel="0" collapsed="false">
      <c r="A25" s="795" t="n">
        <v>26</v>
      </c>
      <c r="B25" s="873"/>
      <c r="C25" s="874"/>
      <c r="D25" s="875" t="n">
        <v>176</v>
      </c>
      <c r="E25" s="875"/>
      <c r="F25" s="875"/>
      <c r="G25" s="874"/>
      <c r="H25" s="874"/>
      <c r="I25" s="719"/>
      <c r="J25" s="802"/>
      <c r="K25" s="802"/>
      <c r="L25" s="877"/>
      <c r="M25" s="878" t="n">
        <v>4128111</v>
      </c>
      <c r="N25" s="878"/>
      <c r="O25" s="878"/>
      <c r="P25" s="878"/>
      <c r="Q25" s="878"/>
      <c r="R25" s="804"/>
    </row>
    <row r="26" customFormat="false" ht="18" hidden="false" customHeight="true" outlineLevel="0" collapsed="false">
      <c r="A26" s="785" t="n">
        <v>27</v>
      </c>
      <c r="B26" s="879"/>
      <c r="C26" s="880"/>
      <c r="D26" s="881" t="n">
        <v>135</v>
      </c>
      <c r="E26" s="881"/>
      <c r="F26" s="881"/>
      <c r="G26" s="880"/>
      <c r="H26" s="880"/>
      <c r="I26" s="728"/>
      <c r="J26" s="792"/>
      <c r="K26" s="792"/>
      <c r="L26" s="863"/>
      <c r="M26" s="883" t="n">
        <v>2780441</v>
      </c>
      <c r="N26" s="883"/>
      <c r="O26" s="883"/>
      <c r="P26" s="883"/>
      <c r="Q26" s="883"/>
      <c r="R26" s="794"/>
    </row>
    <row r="27" customFormat="false" ht="18" hidden="false" customHeight="true" outlineLevel="0" collapsed="false">
      <c r="A27" s="785" t="n">
        <v>28</v>
      </c>
      <c r="B27" s="879"/>
      <c r="C27" s="880"/>
      <c r="D27" s="881" t="n">
        <v>159</v>
      </c>
      <c r="E27" s="881"/>
      <c r="F27" s="881"/>
      <c r="G27" s="880"/>
      <c r="H27" s="880"/>
      <c r="I27" s="728"/>
      <c r="J27" s="792"/>
      <c r="K27" s="792"/>
      <c r="L27" s="863"/>
      <c r="M27" s="883" t="n">
        <v>3514397</v>
      </c>
      <c r="N27" s="883"/>
      <c r="O27" s="883"/>
      <c r="P27" s="883"/>
      <c r="Q27" s="883"/>
      <c r="R27" s="794"/>
    </row>
    <row r="28" customFormat="false" ht="18" hidden="false" customHeight="true" outlineLevel="0" collapsed="false">
      <c r="A28" s="805" t="n">
        <v>29</v>
      </c>
      <c r="B28" s="884"/>
      <c r="C28" s="885"/>
      <c r="D28" s="886" t="n">
        <v>126</v>
      </c>
      <c r="E28" s="886"/>
      <c r="F28" s="886"/>
      <c r="G28" s="885"/>
      <c r="H28" s="885"/>
      <c r="I28" s="888"/>
      <c r="J28" s="812"/>
      <c r="K28" s="812"/>
      <c r="L28" s="864"/>
      <c r="M28" s="889" t="n">
        <v>3057930</v>
      </c>
      <c r="N28" s="889"/>
      <c r="O28" s="889"/>
      <c r="P28" s="889"/>
      <c r="Q28" s="889"/>
      <c r="R28" s="814"/>
    </row>
    <row r="29" customFormat="false" ht="18" hidden="false" customHeight="true" outlineLevel="0" collapsed="false">
      <c r="A29" s="389"/>
      <c r="B29" s="761"/>
      <c r="C29" s="761"/>
      <c r="D29" s="761"/>
      <c r="E29" s="761"/>
      <c r="F29" s="762"/>
      <c r="G29" s="762"/>
      <c r="H29" s="762"/>
      <c r="I29" s="762"/>
      <c r="J29" s="763"/>
      <c r="K29" s="763"/>
      <c r="L29" s="763"/>
      <c r="M29" s="763"/>
      <c r="N29" s="763"/>
      <c r="O29" s="890"/>
      <c r="P29" s="890"/>
      <c r="Q29" s="890"/>
      <c r="R29" s="890"/>
    </row>
    <row r="30" customFormat="false" ht="18" hidden="false" customHeight="true" outlineLevel="0" collapsed="false">
      <c r="A30" s="389"/>
      <c r="B30" s="761"/>
      <c r="C30" s="761"/>
      <c r="D30" s="761"/>
      <c r="E30" s="761"/>
      <c r="F30" s="762"/>
      <c r="G30" s="762"/>
      <c r="H30" s="762"/>
      <c r="I30" s="762"/>
      <c r="J30" s="763"/>
      <c r="K30" s="763"/>
      <c r="L30" s="763"/>
      <c r="M30" s="763"/>
      <c r="N30" s="763"/>
      <c r="O30" s="890"/>
      <c r="P30" s="890"/>
      <c r="Q30" s="890"/>
      <c r="R30" s="890"/>
    </row>
    <row r="31" customFormat="false" ht="15.75" hidden="false" customHeight="true" outlineLevel="0" collapsed="false">
      <c r="A31" s="748" t="s">
        <v>216</v>
      </c>
      <c r="B31" s="748"/>
      <c r="C31" s="748"/>
      <c r="D31" s="748"/>
      <c r="E31" s="749"/>
      <c r="F31" s="750"/>
      <c r="G31" s="750"/>
      <c r="H31" s="750"/>
      <c r="I31" s="750"/>
      <c r="J31" s="750"/>
      <c r="K31" s="750"/>
      <c r="L31" s="750"/>
      <c r="M31" s="750"/>
      <c r="N31" s="750"/>
      <c r="O31" s="752" t="s">
        <v>201</v>
      </c>
      <c r="P31" s="752"/>
      <c r="Q31" s="752"/>
      <c r="R31" s="752"/>
    </row>
    <row r="32" customFormat="false" ht="15" hidden="false" customHeight="true" outlineLevel="0" collapsed="false">
      <c r="A32" s="765" t="s">
        <v>52</v>
      </c>
      <c r="B32" s="753" t="s">
        <v>207</v>
      </c>
      <c r="C32" s="753"/>
      <c r="D32" s="753"/>
      <c r="E32" s="753"/>
      <c r="F32" s="753"/>
      <c r="G32" s="753"/>
      <c r="H32" s="753"/>
      <c r="I32" s="774" t="s">
        <v>208</v>
      </c>
      <c r="J32" s="774"/>
      <c r="K32" s="774"/>
      <c r="L32" s="774"/>
      <c r="M32" s="774"/>
      <c r="N32" s="774"/>
      <c r="O32" s="774"/>
      <c r="P32" s="774"/>
      <c r="Q32" s="774"/>
      <c r="R32" s="774"/>
    </row>
    <row r="33" customFormat="false" ht="15" hidden="false" customHeight="true" outlineLevel="0" collapsed="false">
      <c r="A33" s="766" t="s">
        <v>57</v>
      </c>
      <c r="B33" s="753"/>
      <c r="C33" s="753"/>
      <c r="D33" s="753"/>
      <c r="E33" s="753"/>
      <c r="F33" s="753"/>
      <c r="G33" s="753"/>
      <c r="H33" s="753"/>
      <c r="I33" s="774"/>
      <c r="J33" s="774"/>
      <c r="K33" s="774"/>
      <c r="L33" s="774"/>
      <c r="M33" s="774"/>
      <c r="N33" s="774"/>
      <c r="O33" s="774"/>
      <c r="P33" s="774"/>
      <c r="Q33" s="774"/>
      <c r="R33" s="774"/>
    </row>
    <row r="34" customFormat="false" ht="18" hidden="false" customHeight="true" outlineLevel="0" collapsed="false">
      <c r="A34" s="823" t="n">
        <v>25</v>
      </c>
      <c r="B34" s="895"/>
      <c r="C34" s="896"/>
      <c r="D34" s="862" t="n">
        <v>263</v>
      </c>
      <c r="E34" s="862"/>
      <c r="F34" s="862"/>
      <c r="G34" s="896"/>
      <c r="H34" s="896"/>
      <c r="I34" s="897"/>
      <c r="J34" s="830"/>
      <c r="K34" s="830"/>
      <c r="L34" s="861"/>
      <c r="M34" s="898" t="n">
        <v>21561586</v>
      </c>
      <c r="N34" s="898"/>
      <c r="O34" s="898"/>
      <c r="P34" s="898"/>
      <c r="Q34" s="898"/>
      <c r="R34" s="832"/>
    </row>
    <row r="35" customFormat="false" ht="18" hidden="false" customHeight="true" outlineLevel="0" collapsed="false">
      <c r="A35" s="795" t="n">
        <v>26</v>
      </c>
      <c r="B35" s="873"/>
      <c r="C35" s="874"/>
      <c r="D35" s="875" t="n">
        <v>246</v>
      </c>
      <c r="E35" s="875"/>
      <c r="F35" s="875"/>
      <c r="G35" s="874"/>
      <c r="H35" s="874"/>
      <c r="I35" s="719"/>
      <c r="J35" s="802"/>
      <c r="K35" s="802"/>
      <c r="L35" s="877"/>
      <c r="M35" s="878" t="n">
        <v>22654834</v>
      </c>
      <c r="N35" s="878"/>
      <c r="O35" s="878"/>
      <c r="P35" s="878"/>
      <c r="Q35" s="878"/>
      <c r="R35" s="804"/>
    </row>
    <row r="36" customFormat="false" ht="18" hidden="false" customHeight="true" outlineLevel="0" collapsed="false">
      <c r="A36" s="785" t="n">
        <v>27</v>
      </c>
      <c r="B36" s="879"/>
      <c r="C36" s="880"/>
      <c r="D36" s="881" t="n">
        <v>214</v>
      </c>
      <c r="E36" s="881"/>
      <c r="F36" s="881"/>
      <c r="G36" s="880"/>
      <c r="H36" s="880"/>
      <c r="I36" s="728"/>
      <c r="J36" s="792"/>
      <c r="K36" s="792"/>
      <c r="L36" s="863"/>
      <c r="M36" s="883" t="n">
        <v>16999507</v>
      </c>
      <c r="N36" s="883"/>
      <c r="O36" s="883"/>
      <c r="P36" s="883"/>
      <c r="Q36" s="883"/>
      <c r="R36" s="794"/>
    </row>
    <row r="37" customFormat="false" ht="18" hidden="false" customHeight="true" outlineLevel="0" collapsed="false">
      <c r="A37" s="785" t="n">
        <v>28</v>
      </c>
      <c r="B37" s="879"/>
      <c r="C37" s="880"/>
      <c r="D37" s="881" t="n">
        <v>219</v>
      </c>
      <c r="E37" s="881"/>
      <c r="F37" s="881"/>
      <c r="G37" s="880"/>
      <c r="H37" s="880"/>
      <c r="I37" s="728"/>
      <c r="J37" s="792"/>
      <c r="K37" s="792"/>
      <c r="L37" s="863"/>
      <c r="M37" s="883" t="n">
        <v>16303485</v>
      </c>
      <c r="N37" s="883"/>
      <c r="O37" s="883"/>
      <c r="P37" s="883"/>
      <c r="Q37" s="883"/>
      <c r="R37" s="794"/>
    </row>
    <row r="38" customFormat="false" ht="18" hidden="false" customHeight="true" outlineLevel="0" collapsed="false">
      <c r="A38" s="805" t="n">
        <v>29</v>
      </c>
      <c r="B38" s="884"/>
      <c r="C38" s="885"/>
      <c r="D38" s="886" t="n">
        <v>165</v>
      </c>
      <c r="E38" s="886"/>
      <c r="F38" s="886"/>
      <c r="G38" s="885"/>
      <c r="H38" s="885"/>
      <c r="I38" s="888"/>
      <c r="J38" s="812"/>
      <c r="K38" s="812"/>
      <c r="L38" s="864"/>
      <c r="M38" s="889" t="n">
        <v>11697688</v>
      </c>
      <c r="N38" s="889"/>
      <c r="O38" s="889"/>
      <c r="P38" s="889"/>
      <c r="Q38" s="889"/>
      <c r="R38" s="814"/>
    </row>
    <row r="39" customFormat="false" ht="18" hidden="false" customHeight="true" outlineLevel="0" collapsed="false">
      <c r="A39" s="389"/>
      <c r="B39" s="761"/>
      <c r="C39" s="761"/>
      <c r="D39" s="761"/>
      <c r="E39" s="761"/>
      <c r="F39" s="762"/>
      <c r="G39" s="762"/>
      <c r="H39" s="762"/>
      <c r="I39" s="762"/>
      <c r="J39" s="763"/>
      <c r="K39" s="763"/>
      <c r="L39" s="763"/>
      <c r="M39" s="763"/>
      <c r="N39" s="763"/>
      <c r="O39" s="890"/>
      <c r="P39" s="890"/>
      <c r="Q39" s="890"/>
      <c r="R39" s="890"/>
    </row>
    <row r="40" customFormat="false" ht="18" hidden="false" customHeight="true" outlineLevel="0" collapsed="false">
      <c r="A40" s="389"/>
      <c r="B40" s="761"/>
      <c r="C40" s="761"/>
      <c r="D40" s="761"/>
      <c r="E40" s="761"/>
      <c r="F40" s="762"/>
      <c r="G40" s="762"/>
      <c r="H40" s="762"/>
      <c r="I40" s="762"/>
      <c r="J40" s="763"/>
      <c r="K40" s="763"/>
      <c r="L40" s="763"/>
      <c r="M40" s="763"/>
      <c r="N40" s="763"/>
      <c r="O40" s="890"/>
      <c r="P40" s="890"/>
      <c r="Q40" s="890"/>
      <c r="R40" s="890"/>
    </row>
    <row r="41" customFormat="false" ht="15.75" hidden="false" customHeight="true" outlineLevel="0" collapsed="false">
      <c r="A41" s="748" t="s">
        <v>217</v>
      </c>
      <c r="B41" s="748"/>
      <c r="C41" s="748"/>
      <c r="D41" s="748"/>
      <c r="E41" s="749"/>
      <c r="F41" s="750"/>
      <c r="G41" s="750"/>
      <c r="H41" s="750"/>
      <c r="I41" s="750"/>
      <c r="J41" s="750"/>
      <c r="K41" s="750"/>
      <c r="L41" s="750"/>
      <c r="M41" s="750"/>
      <c r="N41" s="750"/>
      <c r="O41" s="752" t="s">
        <v>201</v>
      </c>
      <c r="P41" s="752"/>
      <c r="Q41" s="752"/>
      <c r="R41" s="752"/>
    </row>
    <row r="42" customFormat="false" ht="15" hidden="false" customHeight="true" outlineLevel="0" collapsed="false">
      <c r="A42" s="765" t="s">
        <v>52</v>
      </c>
      <c r="B42" s="753" t="s">
        <v>207</v>
      </c>
      <c r="C42" s="753"/>
      <c r="D42" s="753"/>
      <c r="E42" s="753"/>
      <c r="F42" s="753"/>
      <c r="G42" s="753"/>
      <c r="H42" s="753"/>
      <c r="I42" s="774" t="s">
        <v>208</v>
      </c>
      <c r="J42" s="774"/>
      <c r="K42" s="774"/>
      <c r="L42" s="774"/>
      <c r="M42" s="774"/>
      <c r="N42" s="774"/>
      <c r="O42" s="774"/>
      <c r="P42" s="774"/>
      <c r="Q42" s="774"/>
      <c r="R42" s="774"/>
    </row>
    <row r="43" customFormat="false" ht="15" hidden="false" customHeight="true" outlineLevel="0" collapsed="false">
      <c r="A43" s="766" t="s">
        <v>57</v>
      </c>
      <c r="B43" s="753"/>
      <c r="C43" s="753"/>
      <c r="D43" s="753"/>
      <c r="E43" s="753"/>
      <c r="F43" s="753"/>
      <c r="G43" s="753"/>
      <c r="H43" s="753"/>
      <c r="I43" s="774"/>
      <c r="J43" s="774"/>
      <c r="K43" s="774"/>
      <c r="L43" s="774"/>
      <c r="M43" s="774"/>
      <c r="N43" s="774"/>
      <c r="O43" s="774"/>
      <c r="P43" s="774"/>
      <c r="Q43" s="774"/>
      <c r="R43" s="774"/>
    </row>
    <row r="44" customFormat="false" ht="18" hidden="false" customHeight="true" outlineLevel="0" collapsed="false">
      <c r="A44" s="775" t="n">
        <v>25</v>
      </c>
      <c r="B44" s="868"/>
      <c r="C44" s="869"/>
      <c r="D44" s="783" t="n">
        <v>13261</v>
      </c>
      <c r="E44" s="783"/>
      <c r="F44" s="783"/>
      <c r="G44" s="869"/>
      <c r="H44" s="869"/>
      <c r="I44" s="710"/>
      <c r="J44" s="782"/>
      <c r="K44" s="782"/>
      <c r="L44" s="871"/>
      <c r="M44" s="872" t="n">
        <v>60043822</v>
      </c>
      <c r="N44" s="872"/>
      <c r="O44" s="872"/>
      <c r="P44" s="872"/>
      <c r="Q44" s="872"/>
      <c r="R44" s="784"/>
    </row>
    <row r="45" customFormat="false" ht="18" hidden="false" customHeight="true" outlineLevel="0" collapsed="false">
      <c r="A45" s="795" t="n">
        <v>26</v>
      </c>
      <c r="B45" s="873"/>
      <c r="C45" s="874"/>
      <c r="D45" s="875" t="n">
        <v>13788</v>
      </c>
      <c r="E45" s="875"/>
      <c r="F45" s="875"/>
      <c r="G45" s="874"/>
      <c r="H45" s="874"/>
      <c r="I45" s="719"/>
      <c r="J45" s="802"/>
      <c r="K45" s="802"/>
      <c r="L45" s="877"/>
      <c r="M45" s="878" t="n">
        <v>62554051</v>
      </c>
      <c r="N45" s="878"/>
      <c r="O45" s="878"/>
      <c r="P45" s="878"/>
      <c r="Q45" s="878"/>
      <c r="R45" s="804"/>
    </row>
    <row r="46" customFormat="false" ht="18" hidden="false" customHeight="true" outlineLevel="0" collapsed="false">
      <c r="A46" s="785" t="n">
        <v>27</v>
      </c>
      <c r="B46" s="879"/>
      <c r="C46" s="880"/>
      <c r="D46" s="881" t="n">
        <v>13679</v>
      </c>
      <c r="E46" s="881"/>
      <c r="F46" s="881"/>
      <c r="G46" s="880"/>
      <c r="H46" s="880"/>
      <c r="I46" s="728"/>
      <c r="J46" s="792"/>
      <c r="K46" s="792"/>
      <c r="L46" s="863"/>
      <c r="M46" s="883" t="n">
        <v>64744645</v>
      </c>
      <c r="N46" s="883"/>
      <c r="O46" s="883"/>
      <c r="P46" s="883"/>
      <c r="Q46" s="883"/>
      <c r="R46" s="794"/>
    </row>
    <row r="47" customFormat="false" ht="18" hidden="false" customHeight="true" outlineLevel="0" collapsed="false">
      <c r="A47" s="785" t="n">
        <v>28</v>
      </c>
      <c r="B47" s="879"/>
      <c r="C47" s="880"/>
      <c r="D47" s="881" t="n">
        <v>9745</v>
      </c>
      <c r="E47" s="881"/>
      <c r="F47" s="881"/>
      <c r="G47" s="880"/>
      <c r="H47" s="880"/>
      <c r="I47" s="728"/>
      <c r="J47" s="792"/>
      <c r="K47" s="792"/>
      <c r="L47" s="863"/>
      <c r="M47" s="883" t="n">
        <v>46085940</v>
      </c>
      <c r="N47" s="883"/>
      <c r="O47" s="883"/>
      <c r="P47" s="883"/>
      <c r="Q47" s="883"/>
      <c r="R47" s="794"/>
    </row>
    <row r="48" customFormat="false" ht="18" hidden="false" customHeight="true" outlineLevel="0" collapsed="false">
      <c r="A48" s="805" t="n">
        <v>29</v>
      </c>
      <c r="B48" s="884"/>
      <c r="C48" s="885"/>
      <c r="D48" s="886" t="n">
        <v>6321</v>
      </c>
      <c r="E48" s="886"/>
      <c r="F48" s="886"/>
      <c r="G48" s="885"/>
      <c r="H48" s="885"/>
      <c r="I48" s="888"/>
      <c r="J48" s="812"/>
      <c r="K48" s="812"/>
      <c r="L48" s="864"/>
      <c r="M48" s="889" t="n">
        <v>30067734</v>
      </c>
      <c r="N48" s="889"/>
      <c r="O48" s="889"/>
      <c r="P48" s="889"/>
      <c r="Q48" s="889"/>
      <c r="R48" s="814"/>
    </row>
    <row r="49" customFormat="false" ht="18" hidden="false" customHeight="true" outlineLevel="0" collapsed="false">
      <c r="A49" s="389"/>
      <c r="B49" s="761"/>
      <c r="C49" s="761"/>
      <c r="D49" s="761"/>
      <c r="E49" s="761"/>
      <c r="F49" s="762"/>
      <c r="G49" s="762"/>
      <c r="H49" s="762"/>
      <c r="I49" s="762"/>
      <c r="J49" s="890"/>
      <c r="K49" s="890"/>
      <c r="L49" s="890"/>
      <c r="M49" s="890"/>
      <c r="N49" s="890"/>
      <c r="O49" s="890"/>
      <c r="P49" s="890"/>
      <c r="Q49" s="890"/>
      <c r="R49" s="890"/>
    </row>
    <row r="50" customFormat="false" ht="18" hidden="false" customHeight="true" outlineLevel="0" collapsed="false">
      <c r="A50" s="389"/>
      <c r="B50" s="761"/>
      <c r="C50" s="761"/>
      <c r="D50" s="761"/>
      <c r="E50" s="761"/>
      <c r="F50" s="762"/>
      <c r="G50" s="762"/>
      <c r="H50" s="762"/>
      <c r="I50" s="762"/>
      <c r="J50" s="890"/>
      <c r="K50" s="890"/>
      <c r="L50" s="890"/>
      <c r="M50" s="890"/>
      <c r="N50" s="890"/>
      <c r="O50" s="890"/>
      <c r="P50" s="890"/>
      <c r="Q50" s="890"/>
      <c r="R50" s="890"/>
    </row>
    <row r="51" customFormat="false" ht="15.75" hidden="false" customHeight="true" outlineLevel="0" collapsed="false">
      <c r="A51" s="748" t="s">
        <v>218</v>
      </c>
      <c r="B51" s="748"/>
      <c r="C51" s="748"/>
      <c r="D51" s="748"/>
      <c r="E51" s="833"/>
      <c r="F51" s="860"/>
      <c r="G51" s="860"/>
      <c r="H51" s="860"/>
      <c r="I51" s="860"/>
      <c r="J51" s="860"/>
      <c r="K51" s="860"/>
      <c r="L51" s="860"/>
      <c r="M51" s="860"/>
      <c r="N51" s="860"/>
      <c r="O51" s="752" t="s">
        <v>201</v>
      </c>
      <c r="P51" s="752"/>
      <c r="Q51" s="752"/>
      <c r="R51" s="752"/>
    </row>
    <row r="52" customFormat="false" ht="15" hidden="false" customHeight="true" outlineLevel="0" collapsed="false">
      <c r="A52" s="697" t="s">
        <v>3</v>
      </c>
      <c r="B52" s="834" t="s">
        <v>207</v>
      </c>
      <c r="C52" s="834"/>
      <c r="D52" s="834"/>
      <c r="E52" s="834"/>
      <c r="F52" s="834"/>
      <c r="G52" s="834"/>
      <c r="H52" s="834"/>
      <c r="I52" s="774" t="s">
        <v>208</v>
      </c>
      <c r="J52" s="774"/>
      <c r="K52" s="774"/>
      <c r="L52" s="774"/>
      <c r="M52" s="774"/>
      <c r="N52" s="774"/>
      <c r="O52" s="774"/>
      <c r="P52" s="774"/>
      <c r="Q52" s="774"/>
      <c r="R52" s="774"/>
    </row>
    <row r="53" customFormat="false" ht="15" hidden="false" customHeight="true" outlineLevel="0" collapsed="false">
      <c r="A53" s="706" t="s">
        <v>12</v>
      </c>
      <c r="B53" s="834"/>
      <c r="C53" s="834"/>
      <c r="D53" s="834"/>
      <c r="E53" s="834"/>
      <c r="F53" s="834"/>
      <c r="G53" s="834"/>
      <c r="H53" s="834"/>
      <c r="I53" s="774"/>
      <c r="J53" s="774"/>
      <c r="K53" s="774"/>
      <c r="L53" s="774"/>
      <c r="M53" s="774"/>
      <c r="N53" s="774"/>
      <c r="O53" s="774"/>
      <c r="P53" s="774"/>
      <c r="Q53" s="774"/>
      <c r="R53" s="774"/>
    </row>
    <row r="54" s="23" customFormat="true" ht="18" hidden="false" customHeight="true" outlineLevel="0" collapsed="false">
      <c r="A54" s="843" t="n">
        <v>25</v>
      </c>
      <c r="B54" s="896"/>
      <c r="C54" s="896"/>
      <c r="D54" s="862" t="n">
        <v>230</v>
      </c>
      <c r="E54" s="862"/>
      <c r="F54" s="862"/>
      <c r="G54" s="896"/>
      <c r="H54" s="896"/>
      <c r="I54" s="897"/>
      <c r="J54" s="830"/>
      <c r="K54" s="830"/>
      <c r="L54" s="861"/>
      <c r="M54" s="898" t="n">
        <v>163044</v>
      </c>
      <c r="N54" s="898"/>
      <c r="O54" s="898"/>
      <c r="P54" s="898"/>
      <c r="Q54" s="898"/>
      <c r="R54" s="832"/>
    </row>
    <row r="55" s="23" customFormat="true" ht="18" hidden="false" customHeight="true" outlineLevel="0" collapsed="false">
      <c r="A55" s="725" t="n">
        <v>26</v>
      </c>
      <c r="B55" s="880"/>
      <c r="C55" s="880"/>
      <c r="D55" s="881" t="n">
        <v>223</v>
      </c>
      <c r="E55" s="881"/>
      <c r="F55" s="881"/>
      <c r="G55" s="880"/>
      <c r="H55" s="880"/>
      <c r="I55" s="728"/>
      <c r="J55" s="792"/>
      <c r="K55" s="792"/>
      <c r="L55" s="863"/>
      <c r="M55" s="883" t="n">
        <v>223120</v>
      </c>
      <c r="N55" s="883"/>
      <c r="O55" s="883"/>
      <c r="P55" s="883"/>
      <c r="Q55" s="883"/>
      <c r="R55" s="794"/>
    </row>
    <row r="56" s="23" customFormat="true" ht="18" hidden="false" customHeight="true" outlineLevel="0" collapsed="false">
      <c r="A56" s="725" t="n">
        <v>27</v>
      </c>
      <c r="B56" s="880"/>
      <c r="C56" s="880"/>
      <c r="D56" s="881" t="n">
        <v>252</v>
      </c>
      <c r="E56" s="881"/>
      <c r="F56" s="881"/>
      <c r="G56" s="880"/>
      <c r="H56" s="880"/>
      <c r="I56" s="728"/>
      <c r="J56" s="792"/>
      <c r="K56" s="792"/>
      <c r="L56" s="863"/>
      <c r="M56" s="883" t="n">
        <f aca="false">167123657-166782864</f>
        <v>340793</v>
      </c>
      <c r="N56" s="883"/>
      <c r="O56" s="883"/>
      <c r="P56" s="883"/>
      <c r="Q56" s="883"/>
      <c r="R56" s="794"/>
    </row>
    <row r="57" s="1" customFormat="true" ht="18" hidden="false" customHeight="true" outlineLevel="0" collapsed="false">
      <c r="A57" s="725" t="n">
        <v>28</v>
      </c>
      <c r="B57" s="880"/>
      <c r="C57" s="880"/>
      <c r="D57" s="881" t="n">
        <v>295</v>
      </c>
      <c r="E57" s="881"/>
      <c r="F57" s="881"/>
      <c r="G57" s="880"/>
      <c r="H57" s="880"/>
      <c r="I57" s="728"/>
      <c r="J57" s="792"/>
      <c r="K57" s="792"/>
      <c r="L57" s="863"/>
      <c r="M57" s="883" t="n">
        <v>505441</v>
      </c>
      <c r="N57" s="883"/>
      <c r="O57" s="883"/>
      <c r="P57" s="883"/>
      <c r="Q57" s="883"/>
      <c r="R57" s="794"/>
    </row>
    <row r="58" s="23" customFormat="true" ht="18" hidden="false" customHeight="true" outlineLevel="0" collapsed="false">
      <c r="A58" s="734" t="n">
        <v>29</v>
      </c>
      <c r="B58" s="885"/>
      <c r="C58" s="885"/>
      <c r="D58" s="886" t="n">
        <v>159</v>
      </c>
      <c r="E58" s="886"/>
      <c r="F58" s="886"/>
      <c r="G58" s="885"/>
      <c r="H58" s="885"/>
      <c r="I58" s="888"/>
      <c r="J58" s="812"/>
      <c r="K58" s="812"/>
      <c r="L58" s="864"/>
      <c r="M58" s="889" t="n">
        <v>258715</v>
      </c>
      <c r="N58" s="889"/>
      <c r="O58" s="889"/>
      <c r="P58" s="889"/>
      <c r="Q58" s="889"/>
      <c r="R58" s="814"/>
    </row>
  </sheetData>
  <mergeCells count="84">
    <mergeCell ref="A1:D1"/>
    <mergeCell ref="O1:R1"/>
    <mergeCell ref="B2:H3"/>
    <mergeCell ref="I2:R3"/>
    <mergeCell ref="D4:F4"/>
    <mergeCell ref="M4:Q4"/>
    <mergeCell ref="D5:F5"/>
    <mergeCell ref="M5:Q5"/>
    <mergeCell ref="D6:F6"/>
    <mergeCell ref="M6:Q6"/>
    <mergeCell ref="D7:F7"/>
    <mergeCell ref="M7:Q7"/>
    <mergeCell ref="D8:F8"/>
    <mergeCell ref="M8:Q8"/>
    <mergeCell ref="A11:D11"/>
    <mergeCell ref="O11:R11"/>
    <mergeCell ref="B12:H13"/>
    <mergeCell ref="I12:R13"/>
    <mergeCell ref="D14:F14"/>
    <mergeCell ref="M14:Q14"/>
    <mergeCell ref="D15:F15"/>
    <mergeCell ref="M15:Q15"/>
    <mergeCell ref="D16:F16"/>
    <mergeCell ref="M16:Q16"/>
    <mergeCell ref="D17:F17"/>
    <mergeCell ref="M17:Q17"/>
    <mergeCell ref="D18:F18"/>
    <mergeCell ref="M18:Q18"/>
    <mergeCell ref="A21:D21"/>
    <mergeCell ref="O21:R21"/>
    <mergeCell ref="B22:H23"/>
    <mergeCell ref="I22:R23"/>
    <mergeCell ref="D24:F24"/>
    <mergeCell ref="M24:Q24"/>
    <mergeCell ref="D25:F25"/>
    <mergeCell ref="M25:Q25"/>
    <mergeCell ref="D26:F26"/>
    <mergeCell ref="M26:Q26"/>
    <mergeCell ref="D27:F27"/>
    <mergeCell ref="M27:Q27"/>
    <mergeCell ref="D28:F28"/>
    <mergeCell ref="M28:Q28"/>
    <mergeCell ref="A31:D31"/>
    <mergeCell ref="O31:R31"/>
    <mergeCell ref="B32:H33"/>
    <mergeCell ref="I32:R33"/>
    <mergeCell ref="D34:F34"/>
    <mergeCell ref="M34:Q34"/>
    <mergeCell ref="D35:F35"/>
    <mergeCell ref="M35:Q35"/>
    <mergeCell ref="D36:F36"/>
    <mergeCell ref="M36:Q36"/>
    <mergeCell ref="D37:F37"/>
    <mergeCell ref="M37:Q37"/>
    <mergeCell ref="D38:F38"/>
    <mergeCell ref="M38:Q38"/>
    <mergeCell ref="A41:D41"/>
    <mergeCell ref="O41:R41"/>
    <mergeCell ref="B42:H43"/>
    <mergeCell ref="I42:R43"/>
    <mergeCell ref="D44:F44"/>
    <mergeCell ref="M44:Q44"/>
    <mergeCell ref="D45:F45"/>
    <mergeCell ref="M45:Q45"/>
    <mergeCell ref="D46:F46"/>
    <mergeCell ref="M46:Q46"/>
    <mergeCell ref="D47:F47"/>
    <mergeCell ref="M47:Q47"/>
    <mergeCell ref="D48:F48"/>
    <mergeCell ref="M48:Q48"/>
    <mergeCell ref="A51:D51"/>
    <mergeCell ref="O51:R51"/>
    <mergeCell ref="B52:H53"/>
    <mergeCell ref="I52:R53"/>
    <mergeCell ref="D54:F54"/>
    <mergeCell ref="M54:Q54"/>
    <mergeCell ref="D55:F55"/>
    <mergeCell ref="M55:Q55"/>
    <mergeCell ref="D56:F56"/>
    <mergeCell ref="M56:Q56"/>
    <mergeCell ref="D57:F57"/>
    <mergeCell ref="M57:Q57"/>
    <mergeCell ref="D58:F58"/>
    <mergeCell ref="M58:Q5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L70" activeCellId="0" sqref="L70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s="23" customFormat="true" ht="15.75" hidden="false" customHeight="true" outlineLevel="0" collapsed="false">
      <c r="A1" s="748" t="s">
        <v>219</v>
      </c>
      <c r="B1" s="748"/>
      <c r="C1" s="748"/>
      <c r="D1" s="748"/>
      <c r="E1" s="833"/>
      <c r="F1" s="750"/>
      <c r="G1" s="750"/>
      <c r="H1" s="750"/>
      <c r="I1" s="750"/>
      <c r="J1" s="750"/>
      <c r="K1" s="750"/>
      <c r="L1" s="750"/>
      <c r="M1" s="750"/>
      <c r="N1" s="750"/>
      <c r="O1" s="752" t="s">
        <v>201</v>
      </c>
      <c r="P1" s="752"/>
      <c r="Q1" s="752"/>
      <c r="R1" s="752"/>
    </row>
    <row r="2" s="23" customFormat="true" ht="15" hidden="false" customHeight="true" outlineLevel="0" collapsed="false">
      <c r="A2" s="697" t="s">
        <v>3</v>
      </c>
      <c r="B2" s="834" t="s">
        <v>207</v>
      </c>
      <c r="C2" s="834"/>
      <c r="D2" s="834"/>
      <c r="E2" s="834"/>
      <c r="F2" s="834"/>
      <c r="G2" s="834"/>
      <c r="H2" s="834"/>
      <c r="I2" s="774" t="s">
        <v>208</v>
      </c>
      <c r="J2" s="774"/>
      <c r="K2" s="774"/>
      <c r="L2" s="774"/>
      <c r="M2" s="774"/>
      <c r="N2" s="774"/>
      <c r="O2" s="774"/>
      <c r="P2" s="774"/>
      <c r="Q2" s="774"/>
      <c r="R2" s="774"/>
    </row>
    <row r="3" s="23" customFormat="true" ht="15" hidden="false" customHeight="true" outlineLevel="0" collapsed="false">
      <c r="A3" s="706" t="s">
        <v>12</v>
      </c>
      <c r="B3" s="834"/>
      <c r="C3" s="834"/>
      <c r="D3" s="834"/>
      <c r="E3" s="834"/>
      <c r="F3" s="834"/>
      <c r="G3" s="834"/>
      <c r="H3" s="834"/>
      <c r="I3" s="774"/>
      <c r="J3" s="774"/>
      <c r="K3" s="774"/>
      <c r="L3" s="774"/>
      <c r="M3" s="774"/>
      <c r="N3" s="774"/>
      <c r="O3" s="774"/>
      <c r="P3" s="774"/>
      <c r="Q3" s="774"/>
      <c r="R3" s="774"/>
    </row>
    <row r="4" s="23" customFormat="true" ht="18" hidden="false" customHeight="true" outlineLevel="0" collapsed="false">
      <c r="A4" s="843" t="n">
        <v>25</v>
      </c>
      <c r="B4" s="830"/>
      <c r="C4" s="825"/>
      <c r="D4" s="862" t="n">
        <v>29</v>
      </c>
      <c r="E4" s="862"/>
      <c r="F4" s="862"/>
      <c r="G4" s="825" t="s">
        <v>26</v>
      </c>
      <c r="H4" s="825" t="s">
        <v>26</v>
      </c>
      <c r="I4" s="829" t="s">
        <v>26</v>
      </c>
      <c r="J4" s="830" t="s">
        <v>26</v>
      </c>
      <c r="K4" s="830" t="s">
        <v>26</v>
      </c>
      <c r="L4" s="861" t="s">
        <v>26</v>
      </c>
      <c r="M4" s="899" t="n">
        <v>331754</v>
      </c>
      <c r="N4" s="899"/>
      <c r="O4" s="899"/>
      <c r="P4" s="899"/>
      <c r="Q4" s="861"/>
      <c r="R4" s="832"/>
    </row>
    <row r="5" s="23" customFormat="true" ht="18" hidden="false" customHeight="true" outlineLevel="0" collapsed="false">
      <c r="A5" s="725" t="n">
        <v>26</v>
      </c>
      <c r="B5" s="792"/>
      <c r="C5" s="787"/>
      <c r="D5" s="881" t="n">
        <v>19</v>
      </c>
      <c r="E5" s="881"/>
      <c r="F5" s="881"/>
      <c r="G5" s="787"/>
      <c r="H5" s="787"/>
      <c r="I5" s="791"/>
      <c r="J5" s="792"/>
      <c r="K5" s="792"/>
      <c r="L5" s="863"/>
      <c r="M5" s="900" t="n">
        <v>188454</v>
      </c>
      <c r="N5" s="900"/>
      <c r="O5" s="900"/>
      <c r="P5" s="900"/>
      <c r="Q5" s="863"/>
      <c r="R5" s="794"/>
    </row>
    <row r="6" s="23" customFormat="true" ht="18" hidden="false" customHeight="true" outlineLevel="0" collapsed="false">
      <c r="A6" s="725" t="n">
        <v>27</v>
      </c>
      <c r="B6" s="792"/>
      <c r="C6" s="787"/>
      <c r="D6" s="881" t="n">
        <v>20</v>
      </c>
      <c r="E6" s="881"/>
      <c r="F6" s="881"/>
      <c r="G6" s="787"/>
      <c r="H6" s="787"/>
      <c r="I6" s="791"/>
      <c r="J6" s="792"/>
      <c r="K6" s="792"/>
      <c r="L6" s="863"/>
      <c r="M6" s="900" t="n">
        <v>297732</v>
      </c>
      <c r="N6" s="900"/>
      <c r="O6" s="900"/>
      <c r="P6" s="900"/>
      <c r="Q6" s="863"/>
      <c r="R6" s="794"/>
    </row>
    <row r="7" s="1" customFormat="true" ht="18" hidden="false" customHeight="true" outlineLevel="0" collapsed="false">
      <c r="A7" s="901" t="n">
        <v>28</v>
      </c>
      <c r="B7" s="848"/>
      <c r="C7" s="846"/>
      <c r="D7" s="902" t="n">
        <v>20</v>
      </c>
      <c r="E7" s="902"/>
      <c r="F7" s="902"/>
      <c r="G7" s="846"/>
      <c r="H7" s="846"/>
      <c r="I7" s="847"/>
      <c r="J7" s="848"/>
      <c r="K7" s="848"/>
      <c r="L7" s="903"/>
      <c r="M7" s="904" t="n">
        <v>128668</v>
      </c>
      <c r="N7" s="904"/>
      <c r="O7" s="904"/>
      <c r="P7" s="904"/>
      <c r="Q7" s="903"/>
      <c r="R7" s="850"/>
    </row>
    <row r="8" s="23" customFormat="true" ht="18" hidden="false" customHeight="true" outlineLevel="0" collapsed="false">
      <c r="A8" s="905" t="n">
        <v>29</v>
      </c>
      <c r="B8" s="855"/>
      <c r="C8" s="853"/>
      <c r="D8" s="906" t="n">
        <v>27</v>
      </c>
      <c r="E8" s="906"/>
      <c r="F8" s="906"/>
      <c r="G8" s="853"/>
      <c r="H8" s="853"/>
      <c r="I8" s="854"/>
      <c r="J8" s="855"/>
      <c r="K8" s="855"/>
      <c r="L8" s="907"/>
      <c r="M8" s="908" t="n">
        <v>236002</v>
      </c>
      <c r="N8" s="908"/>
      <c r="O8" s="908"/>
      <c r="P8" s="908"/>
      <c r="Q8" s="907"/>
      <c r="R8" s="857"/>
    </row>
    <row r="9" s="23" customFormat="true" ht="18" hidden="false" customHeight="true" outlineLevel="0" collapsed="false">
      <c r="A9" s="389"/>
      <c r="B9" s="835"/>
      <c r="C9" s="751"/>
      <c r="D9" s="751"/>
      <c r="E9" s="751"/>
      <c r="F9" s="751"/>
      <c r="G9" s="751"/>
      <c r="H9" s="842"/>
      <c r="I9" s="842"/>
      <c r="J9" s="835"/>
      <c r="K9" s="835"/>
      <c r="L9" s="751"/>
      <c r="M9" s="751"/>
      <c r="N9" s="751"/>
      <c r="O9" s="751"/>
      <c r="P9" s="751"/>
      <c r="Q9" s="842"/>
      <c r="R9" s="842"/>
    </row>
    <row r="10" customFormat="false" ht="15.75" hidden="false" customHeight="true" outlineLevel="0" collapsed="false">
      <c r="A10" s="748" t="s">
        <v>220</v>
      </c>
      <c r="B10" s="748"/>
      <c r="C10" s="748"/>
      <c r="D10" s="748"/>
      <c r="E10" s="833"/>
      <c r="F10" s="860"/>
      <c r="G10" s="860"/>
      <c r="H10" s="860"/>
      <c r="I10" s="860"/>
      <c r="J10" s="860"/>
      <c r="K10" s="860"/>
      <c r="L10" s="860"/>
      <c r="M10" s="860"/>
      <c r="N10" s="860"/>
      <c r="O10" s="752" t="s">
        <v>201</v>
      </c>
      <c r="P10" s="752"/>
      <c r="Q10" s="752"/>
      <c r="R10" s="752"/>
    </row>
    <row r="11" customFormat="false" ht="15" hidden="false" customHeight="true" outlineLevel="0" collapsed="false">
      <c r="A11" s="697" t="s">
        <v>3</v>
      </c>
      <c r="B11" s="834" t="s">
        <v>207</v>
      </c>
      <c r="C11" s="834"/>
      <c r="D11" s="834"/>
      <c r="E11" s="834"/>
      <c r="F11" s="834"/>
      <c r="G11" s="834"/>
      <c r="H11" s="834"/>
      <c r="I11" s="774" t="s">
        <v>208</v>
      </c>
      <c r="J11" s="774"/>
      <c r="K11" s="774"/>
      <c r="L11" s="774"/>
      <c r="M11" s="774"/>
      <c r="N11" s="774"/>
      <c r="O11" s="774"/>
      <c r="P11" s="774"/>
      <c r="Q11" s="774"/>
      <c r="R11" s="774"/>
    </row>
    <row r="12" customFormat="false" ht="15" hidden="false" customHeight="true" outlineLevel="0" collapsed="false">
      <c r="A12" s="706" t="s">
        <v>12</v>
      </c>
      <c r="B12" s="834"/>
      <c r="C12" s="834"/>
      <c r="D12" s="834"/>
      <c r="E12" s="834"/>
      <c r="F12" s="834"/>
      <c r="G12" s="834"/>
      <c r="H12" s="834"/>
      <c r="I12" s="774"/>
      <c r="J12" s="774"/>
      <c r="K12" s="774"/>
      <c r="L12" s="774"/>
      <c r="M12" s="774"/>
      <c r="N12" s="774"/>
      <c r="O12" s="774"/>
      <c r="P12" s="774"/>
      <c r="Q12" s="774"/>
      <c r="R12" s="774"/>
    </row>
    <row r="13" s="23" customFormat="true" ht="18" hidden="false" customHeight="true" outlineLevel="0" collapsed="false">
      <c r="A13" s="843" t="n">
        <v>25</v>
      </c>
      <c r="B13" s="896"/>
      <c r="C13" s="896"/>
      <c r="D13" s="862" t="n">
        <v>93</v>
      </c>
      <c r="E13" s="862"/>
      <c r="F13" s="862"/>
      <c r="G13" s="896"/>
      <c r="H13" s="896"/>
      <c r="I13" s="897"/>
      <c r="J13" s="830"/>
      <c r="K13" s="830"/>
      <c r="L13" s="861"/>
      <c r="M13" s="899" t="n">
        <v>315160</v>
      </c>
      <c r="N13" s="899"/>
      <c r="O13" s="899"/>
      <c r="P13" s="899"/>
      <c r="Q13" s="861"/>
      <c r="R13" s="832"/>
    </row>
    <row r="14" s="23" customFormat="true" ht="18" hidden="false" customHeight="true" outlineLevel="0" collapsed="false">
      <c r="A14" s="725" t="n">
        <v>26</v>
      </c>
      <c r="B14" s="880"/>
      <c r="C14" s="880"/>
      <c r="D14" s="881" t="n">
        <v>58</v>
      </c>
      <c r="E14" s="881"/>
      <c r="F14" s="881"/>
      <c r="G14" s="880"/>
      <c r="H14" s="880"/>
      <c r="I14" s="728"/>
      <c r="J14" s="792"/>
      <c r="K14" s="792"/>
      <c r="L14" s="863"/>
      <c r="M14" s="900" t="n">
        <v>213550</v>
      </c>
      <c r="N14" s="900"/>
      <c r="O14" s="900"/>
      <c r="P14" s="900"/>
      <c r="Q14" s="863"/>
      <c r="R14" s="794"/>
    </row>
    <row r="15" s="23" customFormat="true" ht="18" hidden="false" customHeight="true" outlineLevel="0" collapsed="false">
      <c r="A15" s="725" t="n">
        <v>27</v>
      </c>
      <c r="B15" s="880"/>
      <c r="C15" s="880"/>
      <c r="D15" s="881" t="n">
        <v>39</v>
      </c>
      <c r="E15" s="881"/>
      <c r="F15" s="881"/>
      <c r="G15" s="880"/>
      <c r="H15" s="880"/>
      <c r="I15" s="728"/>
      <c r="J15" s="792"/>
      <c r="K15" s="792"/>
      <c r="L15" s="863"/>
      <c r="M15" s="900" t="n">
        <v>142153</v>
      </c>
      <c r="N15" s="900"/>
      <c r="O15" s="900"/>
      <c r="P15" s="900"/>
      <c r="Q15" s="863"/>
      <c r="R15" s="794"/>
    </row>
    <row r="16" s="1" customFormat="true" ht="18" hidden="false" customHeight="true" outlineLevel="0" collapsed="false">
      <c r="A16" s="901" t="n">
        <v>28</v>
      </c>
      <c r="B16" s="848"/>
      <c r="C16" s="846"/>
      <c r="D16" s="902" t="n">
        <v>40</v>
      </c>
      <c r="E16" s="902"/>
      <c r="F16" s="902"/>
      <c r="G16" s="846"/>
      <c r="H16" s="846"/>
      <c r="I16" s="847"/>
      <c r="J16" s="848"/>
      <c r="K16" s="848"/>
      <c r="L16" s="903"/>
      <c r="M16" s="904" t="n">
        <v>191830</v>
      </c>
      <c r="N16" s="904"/>
      <c r="O16" s="904"/>
      <c r="P16" s="904"/>
      <c r="Q16" s="903"/>
      <c r="R16" s="850"/>
    </row>
    <row r="17" s="23" customFormat="true" ht="18" hidden="false" customHeight="true" outlineLevel="0" collapsed="false">
      <c r="A17" s="905" t="n">
        <v>29</v>
      </c>
      <c r="B17" s="855"/>
      <c r="C17" s="853"/>
      <c r="D17" s="906" t="n">
        <v>80</v>
      </c>
      <c r="E17" s="906"/>
      <c r="F17" s="906"/>
      <c r="G17" s="853"/>
      <c r="H17" s="853"/>
      <c r="I17" s="854"/>
      <c r="J17" s="855"/>
      <c r="K17" s="855"/>
      <c r="L17" s="907"/>
      <c r="M17" s="908" t="n">
        <v>373244</v>
      </c>
      <c r="N17" s="908"/>
      <c r="O17" s="908"/>
      <c r="P17" s="908"/>
      <c r="Q17" s="907"/>
      <c r="R17" s="857"/>
    </row>
    <row r="18" s="23" customFormat="true" ht="13.5" hidden="false" customHeight="true" outlineLevel="0" collapsed="false">
      <c r="A18" s="45" t="s">
        <v>8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s="23" customFormat="true" ht="13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s="1" customFormat="true" ht="13.5" hidden="false" customHeight="true" outlineLevel="0" collapsed="false">
      <c r="A20" s="746"/>
      <c r="B20" s="746"/>
      <c r="C20" s="746"/>
      <c r="D20" s="746"/>
      <c r="E20" s="746"/>
      <c r="F20" s="746"/>
      <c r="G20" s="746"/>
      <c r="H20" s="746"/>
      <c r="I20" s="746"/>
      <c r="J20" s="746"/>
      <c r="K20" s="746"/>
      <c r="L20" s="746"/>
      <c r="M20" s="746"/>
      <c r="N20" s="746"/>
      <c r="O20" s="746"/>
      <c r="P20" s="746"/>
      <c r="Q20" s="746"/>
      <c r="R20" s="746"/>
    </row>
    <row r="21" s="507" customFormat="true" ht="15.75" hidden="false" customHeight="true" outlineLevel="0" collapsed="false">
      <c r="A21" s="748" t="s">
        <v>221</v>
      </c>
      <c r="B21" s="748"/>
      <c r="C21" s="748"/>
      <c r="D21" s="748"/>
      <c r="E21" s="749"/>
      <c r="F21" s="891"/>
      <c r="G21" s="891"/>
      <c r="H21" s="891"/>
      <c r="I21" s="891"/>
      <c r="J21" s="891"/>
      <c r="K21" s="891"/>
      <c r="L21" s="891"/>
      <c r="M21" s="891"/>
      <c r="N21" s="891"/>
      <c r="O21" s="752" t="s">
        <v>201</v>
      </c>
      <c r="P21" s="752"/>
      <c r="Q21" s="752"/>
      <c r="R21" s="752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07" customFormat="true" ht="15" hidden="false" customHeight="true" outlineLevel="0" collapsed="false">
      <c r="A22" s="697" t="s">
        <v>3</v>
      </c>
      <c r="B22" s="834" t="s">
        <v>207</v>
      </c>
      <c r="C22" s="834"/>
      <c r="D22" s="834"/>
      <c r="E22" s="834"/>
      <c r="F22" s="834"/>
      <c r="G22" s="834"/>
      <c r="H22" s="834"/>
      <c r="I22" s="774" t="s">
        <v>222</v>
      </c>
      <c r="J22" s="774"/>
      <c r="K22" s="774"/>
      <c r="L22" s="774"/>
      <c r="M22" s="774"/>
      <c r="N22" s="774"/>
      <c r="O22" s="774"/>
      <c r="P22" s="774"/>
      <c r="Q22" s="774"/>
      <c r="R22" s="774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07" customFormat="true" ht="15" hidden="false" customHeight="true" outlineLevel="0" collapsed="false">
      <c r="A23" s="706" t="s">
        <v>12</v>
      </c>
      <c r="B23" s="834"/>
      <c r="C23" s="834"/>
      <c r="D23" s="834"/>
      <c r="E23" s="834"/>
      <c r="F23" s="834"/>
      <c r="G23" s="834"/>
      <c r="H23" s="834"/>
      <c r="I23" s="774"/>
      <c r="J23" s="774"/>
      <c r="K23" s="774"/>
      <c r="L23" s="774"/>
      <c r="M23" s="774"/>
      <c r="N23" s="774"/>
      <c r="O23" s="774"/>
      <c r="P23" s="774"/>
      <c r="Q23" s="774"/>
      <c r="R23" s="774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3" customFormat="true" ht="18" hidden="false" customHeight="true" outlineLevel="0" collapsed="false">
      <c r="A24" s="707" t="n">
        <v>27</v>
      </c>
      <c r="B24" s="869"/>
      <c r="C24" s="869"/>
      <c r="D24" s="783" t="n">
        <v>100</v>
      </c>
      <c r="E24" s="783"/>
      <c r="F24" s="783"/>
      <c r="G24" s="869"/>
      <c r="H24" s="869"/>
      <c r="I24" s="710"/>
      <c r="J24" s="782"/>
      <c r="K24" s="782"/>
      <c r="L24" s="871"/>
      <c r="M24" s="779" t="n">
        <v>1300895</v>
      </c>
      <c r="N24" s="779"/>
      <c r="O24" s="779"/>
      <c r="P24" s="779"/>
      <c r="Q24" s="871"/>
      <c r="R24" s="784"/>
    </row>
    <row r="25" s="1" customFormat="true" ht="18" hidden="false" customHeight="true" outlineLevel="0" collapsed="false">
      <c r="A25" s="725" t="n">
        <v>28</v>
      </c>
      <c r="B25" s="880"/>
      <c r="C25" s="880"/>
      <c r="D25" s="881" t="n">
        <v>3109</v>
      </c>
      <c r="E25" s="881"/>
      <c r="F25" s="881"/>
      <c r="G25" s="880"/>
      <c r="H25" s="880"/>
      <c r="I25" s="728"/>
      <c r="J25" s="792"/>
      <c r="K25" s="792"/>
      <c r="L25" s="863"/>
      <c r="M25" s="900" t="n">
        <v>39051408</v>
      </c>
      <c r="N25" s="900"/>
      <c r="O25" s="900"/>
      <c r="P25" s="900"/>
      <c r="Q25" s="863"/>
      <c r="R25" s="794"/>
    </row>
    <row r="26" s="23" customFormat="true" ht="18" hidden="false" customHeight="true" outlineLevel="0" collapsed="false">
      <c r="A26" s="734" t="n">
        <v>29</v>
      </c>
      <c r="B26" s="885"/>
      <c r="C26" s="885"/>
      <c r="D26" s="886" t="n">
        <v>5530</v>
      </c>
      <c r="E26" s="886"/>
      <c r="F26" s="886"/>
      <c r="G26" s="885"/>
      <c r="H26" s="885"/>
      <c r="I26" s="888"/>
      <c r="J26" s="812"/>
      <c r="K26" s="812"/>
      <c r="L26" s="864"/>
      <c r="M26" s="909" t="n">
        <v>63351364</v>
      </c>
      <c r="N26" s="909"/>
      <c r="O26" s="909"/>
      <c r="P26" s="909"/>
      <c r="Q26" s="864"/>
      <c r="R26" s="814"/>
    </row>
    <row r="27" s="1" customFormat="true" ht="18" hidden="false" customHeight="true" outlineLevel="0" collapsed="false">
      <c r="A27" s="372"/>
      <c r="B27" s="910"/>
      <c r="C27" s="910"/>
      <c r="D27" s="911"/>
      <c r="E27" s="858"/>
      <c r="F27" s="858"/>
      <c r="G27" s="910"/>
      <c r="H27" s="910"/>
      <c r="I27" s="910"/>
      <c r="J27" s="815"/>
      <c r="K27" s="815"/>
      <c r="L27" s="822"/>
      <c r="M27" s="912"/>
      <c r="N27" s="819"/>
      <c r="O27" s="819"/>
      <c r="P27" s="819"/>
      <c r="Q27" s="822"/>
      <c r="R27" s="822"/>
    </row>
    <row r="28" s="23" customFormat="true" ht="13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s="507" customFormat="true" ht="15.75" hidden="false" customHeight="true" outlineLevel="0" collapsed="false">
      <c r="A29" s="748" t="s">
        <v>223</v>
      </c>
      <c r="B29" s="748"/>
      <c r="C29" s="748"/>
      <c r="D29" s="748"/>
      <c r="E29" s="749"/>
      <c r="F29" s="891"/>
      <c r="G29" s="891"/>
      <c r="H29" s="891"/>
      <c r="I29" s="891"/>
      <c r="J29" s="891"/>
      <c r="K29" s="891"/>
      <c r="L29" s="891"/>
      <c r="M29" s="891"/>
      <c r="N29" s="891"/>
      <c r="O29" s="752" t="s">
        <v>201</v>
      </c>
      <c r="P29" s="752"/>
      <c r="Q29" s="752"/>
      <c r="R29" s="752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07" customFormat="true" ht="20" hidden="false" customHeight="true" outlineLevel="0" collapsed="false">
      <c r="A30" s="697" t="s">
        <v>3</v>
      </c>
      <c r="B30" s="834" t="s">
        <v>207</v>
      </c>
      <c r="C30" s="834"/>
      <c r="D30" s="834"/>
      <c r="E30" s="834"/>
      <c r="F30" s="834"/>
      <c r="G30" s="834"/>
      <c r="H30" s="834"/>
      <c r="I30" s="774" t="s">
        <v>222</v>
      </c>
      <c r="J30" s="774"/>
      <c r="K30" s="774"/>
      <c r="L30" s="774"/>
      <c r="M30" s="774"/>
      <c r="N30" s="774"/>
      <c r="O30" s="774"/>
      <c r="P30" s="774"/>
      <c r="Q30" s="774"/>
      <c r="R30" s="774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507" customFormat="true" ht="20" hidden="false" customHeight="true" outlineLevel="0" collapsed="false">
      <c r="A31" s="706" t="s">
        <v>12</v>
      </c>
      <c r="B31" s="834"/>
      <c r="C31" s="834"/>
      <c r="D31" s="834"/>
      <c r="E31" s="834"/>
      <c r="F31" s="834"/>
      <c r="G31" s="834"/>
      <c r="H31" s="834"/>
      <c r="I31" s="774"/>
      <c r="J31" s="774"/>
      <c r="K31" s="774"/>
      <c r="L31" s="774"/>
      <c r="M31" s="774"/>
      <c r="N31" s="774"/>
      <c r="O31" s="774"/>
      <c r="P31" s="774"/>
      <c r="Q31" s="774"/>
      <c r="R31" s="774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3" customFormat="true" ht="18" hidden="false" customHeight="true" outlineLevel="0" collapsed="false">
      <c r="A32" s="707" t="n">
        <v>27</v>
      </c>
      <c r="B32" s="869"/>
      <c r="C32" s="869"/>
      <c r="D32" s="783" t="n">
        <v>224</v>
      </c>
      <c r="E32" s="783"/>
      <c r="F32" s="783"/>
      <c r="G32" s="869"/>
      <c r="H32" s="869"/>
      <c r="I32" s="710"/>
      <c r="J32" s="782"/>
      <c r="K32" s="782"/>
      <c r="L32" s="871"/>
      <c r="M32" s="779" t="n">
        <v>3916492</v>
      </c>
      <c r="N32" s="779"/>
      <c r="O32" s="779"/>
      <c r="P32" s="779"/>
      <c r="Q32" s="871"/>
      <c r="R32" s="784"/>
    </row>
    <row r="33" s="1" customFormat="true" ht="18" hidden="false" customHeight="true" outlineLevel="0" collapsed="false">
      <c r="A33" s="725" t="n">
        <v>28</v>
      </c>
      <c r="B33" s="880"/>
      <c r="C33" s="880"/>
      <c r="D33" s="881" t="n">
        <v>3747</v>
      </c>
      <c r="E33" s="881"/>
      <c r="F33" s="881"/>
      <c r="G33" s="880"/>
      <c r="H33" s="880"/>
      <c r="I33" s="728"/>
      <c r="J33" s="792"/>
      <c r="K33" s="792"/>
      <c r="L33" s="863"/>
      <c r="M33" s="900" t="n">
        <v>68665426</v>
      </c>
      <c r="N33" s="900"/>
      <c r="O33" s="900"/>
      <c r="P33" s="900"/>
      <c r="Q33" s="863"/>
      <c r="R33" s="794"/>
    </row>
    <row r="34" s="23" customFormat="true" ht="18" hidden="false" customHeight="true" outlineLevel="0" collapsed="false">
      <c r="A34" s="734" t="n">
        <v>29</v>
      </c>
      <c r="B34" s="885"/>
      <c r="C34" s="885"/>
      <c r="D34" s="886" t="n">
        <v>7056</v>
      </c>
      <c r="E34" s="886"/>
      <c r="F34" s="886"/>
      <c r="G34" s="885"/>
      <c r="H34" s="885"/>
      <c r="I34" s="888"/>
      <c r="J34" s="812"/>
      <c r="K34" s="812"/>
      <c r="L34" s="864"/>
      <c r="M34" s="909" t="n">
        <v>122845105</v>
      </c>
      <c r="N34" s="909"/>
      <c r="O34" s="909"/>
      <c r="P34" s="909"/>
      <c r="Q34" s="864"/>
      <c r="R34" s="814"/>
    </row>
    <row r="35" s="1" customFormat="true" ht="18" hidden="false" customHeight="true" outlineLevel="0" collapsed="false">
      <c r="A35" s="372"/>
      <c r="B35" s="910"/>
      <c r="C35" s="910"/>
      <c r="D35" s="911"/>
      <c r="E35" s="858"/>
      <c r="F35" s="858"/>
      <c r="G35" s="910"/>
      <c r="H35" s="910"/>
      <c r="I35" s="910"/>
      <c r="J35" s="815"/>
      <c r="K35" s="815"/>
      <c r="L35" s="822"/>
      <c r="M35" s="912"/>
      <c r="N35" s="819"/>
      <c r="O35" s="819"/>
      <c r="P35" s="819"/>
      <c r="Q35" s="822"/>
      <c r="R35" s="822"/>
    </row>
    <row r="36" s="1" customFormat="true" ht="18" hidden="false" customHeight="true" outlineLevel="0" collapsed="false">
      <c r="A36" s="372"/>
      <c r="B36" s="910"/>
      <c r="C36" s="910"/>
      <c r="D36" s="911"/>
      <c r="E36" s="858"/>
      <c r="F36" s="858"/>
      <c r="G36" s="910"/>
      <c r="H36" s="910"/>
      <c r="I36" s="910"/>
      <c r="J36" s="815"/>
      <c r="K36" s="815"/>
      <c r="L36" s="822"/>
      <c r="M36" s="912"/>
      <c r="N36" s="819"/>
      <c r="O36" s="819"/>
      <c r="P36" s="819"/>
      <c r="Q36" s="822"/>
      <c r="R36" s="822"/>
    </row>
    <row r="37" s="507" customFormat="true" ht="15.75" hidden="false" customHeight="true" outlineLevel="0" collapsed="false">
      <c r="A37" s="748" t="s">
        <v>224</v>
      </c>
      <c r="B37" s="748"/>
      <c r="C37" s="748"/>
      <c r="D37" s="748"/>
      <c r="E37" s="749"/>
      <c r="F37" s="891"/>
      <c r="G37" s="891"/>
      <c r="H37" s="891"/>
      <c r="I37" s="891"/>
      <c r="J37" s="891"/>
      <c r="K37" s="891"/>
      <c r="L37" s="891"/>
      <c r="M37" s="891"/>
      <c r="N37" s="891"/>
      <c r="O37" s="752" t="s">
        <v>201</v>
      </c>
      <c r="P37" s="752"/>
      <c r="Q37" s="752"/>
      <c r="R37" s="752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507" customFormat="true" ht="20" hidden="false" customHeight="true" outlineLevel="0" collapsed="false">
      <c r="A38" s="697" t="s">
        <v>3</v>
      </c>
      <c r="B38" s="834" t="s">
        <v>207</v>
      </c>
      <c r="C38" s="834"/>
      <c r="D38" s="834"/>
      <c r="E38" s="834"/>
      <c r="F38" s="834"/>
      <c r="G38" s="834"/>
      <c r="H38" s="834"/>
      <c r="I38" s="774" t="s">
        <v>222</v>
      </c>
      <c r="J38" s="774"/>
      <c r="K38" s="774"/>
      <c r="L38" s="774"/>
      <c r="M38" s="774"/>
      <c r="N38" s="774"/>
      <c r="O38" s="774"/>
      <c r="P38" s="774"/>
      <c r="Q38" s="774"/>
      <c r="R38" s="774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507" customFormat="true" ht="20" hidden="false" customHeight="true" outlineLevel="0" collapsed="false">
      <c r="A39" s="706" t="s">
        <v>12</v>
      </c>
      <c r="B39" s="834"/>
      <c r="C39" s="834"/>
      <c r="D39" s="834"/>
      <c r="E39" s="834"/>
      <c r="F39" s="834"/>
      <c r="G39" s="834"/>
      <c r="H39" s="834"/>
      <c r="I39" s="774"/>
      <c r="J39" s="774"/>
      <c r="K39" s="774"/>
      <c r="L39" s="774"/>
      <c r="M39" s="774"/>
      <c r="N39" s="774"/>
      <c r="O39" s="774"/>
      <c r="P39" s="774"/>
      <c r="Q39" s="774"/>
      <c r="R39" s="774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3" customFormat="true" ht="18" hidden="false" customHeight="true" outlineLevel="0" collapsed="false">
      <c r="A40" s="707" t="n">
        <v>27</v>
      </c>
      <c r="B40" s="869"/>
      <c r="C40" s="869"/>
      <c r="D40" s="783" t="n">
        <v>247</v>
      </c>
      <c r="E40" s="783"/>
      <c r="F40" s="783"/>
      <c r="G40" s="869"/>
      <c r="H40" s="869"/>
      <c r="I40" s="710"/>
      <c r="J40" s="782"/>
      <c r="K40" s="782"/>
      <c r="L40" s="871"/>
      <c r="M40" s="779" t="n">
        <v>1416195</v>
      </c>
      <c r="N40" s="779"/>
      <c r="O40" s="779"/>
      <c r="P40" s="779"/>
      <c r="Q40" s="871"/>
      <c r="R40" s="784"/>
    </row>
    <row r="41" s="1" customFormat="true" ht="18" hidden="false" customHeight="true" outlineLevel="0" collapsed="false">
      <c r="A41" s="725" t="n">
        <v>28</v>
      </c>
      <c r="B41" s="880"/>
      <c r="C41" s="880"/>
      <c r="D41" s="881" t="n">
        <v>4291</v>
      </c>
      <c r="E41" s="881"/>
      <c r="F41" s="881"/>
      <c r="G41" s="880"/>
      <c r="H41" s="880"/>
      <c r="I41" s="728"/>
      <c r="J41" s="792"/>
      <c r="K41" s="792"/>
      <c r="L41" s="863"/>
      <c r="M41" s="900" t="n">
        <v>20815361</v>
      </c>
      <c r="N41" s="900"/>
      <c r="O41" s="900"/>
      <c r="P41" s="900"/>
      <c r="Q41" s="863"/>
      <c r="R41" s="794"/>
    </row>
    <row r="42" s="23" customFormat="true" ht="18" hidden="false" customHeight="true" outlineLevel="0" collapsed="false">
      <c r="A42" s="734" t="n">
        <v>29</v>
      </c>
      <c r="B42" s="885"/>
      <c r="C42" s="885"/>
      <c r="D42" s="886" t="n">
        <v>7391</v>
      </c>
      <c r="E42" s="886"/>
      <c r="F42" s="886"/>
      <c r="G42" s="885"/>
      <c r="H42" s="885"/>
      <c r="I42" s="888"/>
      <c r="J42" s="812"/>
      <c r="K42" s="812"/>
      <c r="L42" s="864"/>
      <c r="M42" s="909" t="n">
        <v>35240520</v>
      </c>
      <c r="N42" s="909"/>
      <c r="O42" s="909"/>
      <c r="P42" s="909"/>
      <c r="Q42" s="864"/>
      <c r="R42" s="814"/>
    </row>
    <row r="43" s="1" customFormat="true" ht="18" hidden="false" customHeight="true" outlineLevel="0" collapsed="false">
      <c r="A43" s="744"/>
      <c r="B43" s="910"/>
      <c r="C43" s="910"/>
      <c r="D43" s="911"/>
      <c r="E43" s="858"/>
      <c r="F43" s="858"/>
      <c r="G43" s="910"/>
      <c r="H43" s="910"/>
      <c r="I43" s="910"/>
      <c r="J43" s="815"/>
      <c r="K43" s="815"/>
      <c r="L43" s="822"/>
      <c r="M43" s="912"/>
      <c r="N43" s="819"/>
      <c r="O43" s="819"/>
      <c r="P43" s="819"/>
      <c r="Q43" s="822"/>
      <c r="R43" s="822"/>
    </row>
    <row r="44" s="1" customFormat="true" ht="18" hidden="false" customHeight="true" outlineLevel="0" collapsed="false">
      <c r="A44" s="372"/>
      <c r="B44" s="910"/>
      <c r="C44" s="910"/>
      <c r="D44" s="911"/>
      <c r="E44" s="858"/>
      <c r="F44" s="858"/>
      <c r="G44" s="910"/>
      <c r="H44" s="910"/>
      <c r="I44" s="910"/>
      <c r="J44" s="815"/>
      <c r="K44" s="815"/>
      <c r="L44" s="822"/>
      <c r="M44" s="912"/>
      <c r="N44" s="819"/>
      <c r="O44" s="819"/>
      <c r="P44" s="819"/>
      <c r="Q44" s="822"/>
      <c r="R44" s="822"/>
    </row>
    <row r="45" s="1" customFormat="true" ht="15.75" hidden="false" customHeight="true" outlineLevel="0" collapsed="false">
      <c r="A45" s="913" t="s">
        <v>225</v>
      </c>
      <c r="B45" s="913"/>
      <c r="C45" s="913"/>
      <c r="D45" s="913"/>
      <c r="E45" s="913"/>
      <c r="F45" s="913"/>
      <c r="G45" s="913"/>
      <c r="H45" s="913"/>
      <c r="I45" s="913"/>
      <c r="J45" s="891"/>
      <c r="K45" s="891"/>
      <c r="L45" s="891"/>
      <c r="M45" s="891"/>
      <c r="N45" s="891"/>
      <c r="O45" s="752" t="s">
        <v>201</v>
      </c>
      <c r="P45" s="752"/>
      <c r="Q45" s="752"/>
      <c r="R45" s="752"/>
    </row>
    <row r="46" s="507" customFormat="true" ht="15.75" hidden="false" customHeight="true" outlineLevel="0" collapsed="false">
      <c r="A46" s="697" t="s">
        <v>3</v>
      </c>
      <c r="B46" s="914" t="s">
        <v>207</v>
      </c>
      <c r="C46" s="914"/>
      <c r="D46" s="914"/>
      <c r="E46" s="914"/>
      <c r="F46" s="914"/>
      <c r="G46" s="914"/>
      <c r="H46" s="914"/>
      <c r="I46" s="915" t="s">
        <v>222</v>
      </c>
      <c r="J46" s="915"/>
      <c r="K46" s="915"/>
      <c r="L46" s="915"/>
      <c r="M46" s="915"/>
      <c r="N46" s="915"/>
      <c r="O46" s="915"/>
      <c r="P46" s="915"/>
      <c r="Q46" s="915"/>
      <c r="R46" s="915"/>
    </row>
    <row r="47" s="507" customFormat="true" ht="10.5" hidden="false" customHeight="true" outlineLevel="0" collapsed="false">
      <c r="A47" s="916" t="s">
        <v>12</v>
      </c>
      <c r="B47" s="914"/>
      <c r="C47" s="914"/>
      <c r="D47" s="914"/>
      <c r="E47" s="914"/>
      <c r="F47" s="914"/>
      <c r="G47" s="914"/>
      <c r="H47" s="914"/>
      <c r="I47" s="915"/>
      <c r="J47" s="915"/>
      <c r="K47" s="915"/>
      <c r="L47" s="915"/>
      <c r="M47" s="915"/>
      <c r="N47" s="915"/>
      <c r="O47" s="915"/>
      <c r="P47" s="915"/>
      <c r="Q47" s="915"/>
      <c r="R47" s="915"/>
    </row>
    <row r="48" s="507" customFormat="true" ht="17.25" hidden="false" customHeight="true" outlineLevel="0" collapsed="false">
      <c r="A48" s="702" t="n">
        <v>28</v>
      </c>
      <c r="B48" s="917"/>
      <c r="C48" s="917"/>
      <c r="D48" s="918" t="n">
        <v>66</v>
      </c>
      <c r="E48" s="918"/>
      <c r="F48" s="918"/>
      <c r="G48" s="917"/>
      <c r="H48" s="917"/>
      <c r="I48" s="919"/>
      <c r="J48" s="835"/>
      <c r="K48" s="835"/>
      <c r="L48" s="841"/>
      <c r="M48" s="865" t="n">
        <v>142798</v>
      </c>
      <c r="N48" s="865"/>
      <c r="O48" s="865"/>
      <c r="P48" s="865"/>
      <c r="Q48" s="841"/>
      <c r="R48" s="920"/>
    </row>
    <row r="49" s="507" customFormat="true" ht="18" hidden="false" customHeight="true" outlineLevel="0" collapsed="false">
      <c r="A49" s="734" t="n">
        <v>29</v>
      </c>
      <c r="B49" s="885"/>
      <c r="C49" s="885"/>
      <c r="D49" s="886" t="n">
        <v>172</v>
      </c>
      <c r="E49" s="886"/>
      <c r="F49" s="886"/>
      <c r="G49" s="885"/>
      <c r="H49" s="885"/>
      <c r="I49" s="888"/>
      <c r="J49" s="812"/>
      <c r="K49" s="812"/>
      <c r="L49" s="864"/>
      <c r="M49" s="909" t="n">
        <v>458341</v>
      </c>
      <c r="N49" s="909"/>
      <c r="O49" s="909"/>
      <c r="P49" s="909"/>
      <c r="Q49" s="864"/>
      <c r="R49" s="814"/>
    </row>
    <row r="50" s="507" customFormat="true" ht="18" hidden="false" customHeight="true" outlineLevel="0" collapsed="false">
      <c r="A50" s="921" t="s">
        <v>226</v>
      </c>
      <c r="B50" s="910"/>
      <c r="C50" s="910"/>
      <c r="D50" s="911"/>
      <c r="E50" s="858"/>
      <c r="F50" s="858"/>
      <c r="G50" s="910"/>
      <c r="H50" s="910"/>
      <c r="I50" s="910"/>
      <c r="J50" s="815"/>
      <c r="K50" s="815"/>
      <c r="L50" s="822"/>
      <c r="M50" s="912"/>
      <c r="N50" s="819"/>
      <c r="O50" s="819"/>
      <c r="P50" s="819"/>
      <c r="Q50" s="822"/>
      <c r="R50" s="822"/>
    </row>
    <row r="51" s="507" customFormat="true" ht="18" hidden="false" customHeight="true" outlineLevel="0" collapsed="false">
      <c r="A51" s="921"/>
      <c r="B51" s="910"/>
      <c r="C51" s="910"/>
      <c r="D51" s="911"/>
      <c r="E51" s="858"/>
      <c r="F51" s="858"/>
      <c r="G51" s="910"/>
      <c r="H51" s="910"/>
      <c r="I51" s="910"/>
      <c r="J51" s="815"/>
      <c r="K51" s="815"/>
      <c r="L51" s="822"/>
      <c r="M51" s="912"/>
      <c r="N51" s="819"/>
      <c r="O51" s="819"/>
      <c r="P51" s="819"/>
      <c r="Q51" s="822"/>
      <c r="R51" s="822"/>
    </row>
    <row r="52" customFormat="false" ht="15.75" hidden="false" customHeight="true" outlineLevel="0" collapsed="false">
      <c r="A52" s="508" t="s">
        <v>227</v>
      </c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</row>
    <row r="53" customFormat="false" ht="8.25" hidden="false" customHeight="true" outlineLevel="0" collapsed="false">
      <c r="A53" s="389"/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</row>
    <row r="54" customFormat="false" ht="15" hidden="false" customHeight="true" outlineLevel="0" collapsed="false">
      <c r="A54" s="922"/>
      <c r="B54" s="922"/>
      <c r="C54" s="922"/>
      <c r="D54" s="922"/>
      <c r="E54" s="922"/>
      <c r="F54" s="922"/>
      <c r="G54" s="922"/>
      <c r="H54" s="922"/>
      <c r="I54" s="922"/>
      <c r="J54" s="922"/>
      <c r="K54" s="922"/>
      <c r="L54" s="922"/>
      <c r="M54" s="922"/>
      <c r="N54" s="922"/>
      <c r="O54" s="752" t="s">
        <v>228</v>
      </c>
      <c r="P54" s="752"/>
      <c r="Q54" s="752"/>
      <c r="R54" s="752"/>
    </row>
    <row r="55" customFormat="false" ht="18" hidden="false" customHeight="true" outlineLevel="0" collapsed="false">
      <c r="A55" s="697" t="s">
        <v>3</v>
      </c>
      <c r="B55" s="923" t="s">
        <v>74</v>
      </c>
      <c r="C55" s="923"/>
      <c r="D55" s="923"/>
      <c r="E55" s="923"/>
      <c r="F55" s="923"/>
      <c r="G55" s="923"/>
      <c r="H55" s="923"/>
      <c r="I55" s="923"/>
      <c r="J55" s="923"/>
      <c r="K55" s="923"/>
      <c r="L55" s="923"/>
      <c r="M55" s="923"/>
      <c r="N55" s="923"/>
      <c r="O55" s="923"/>
      <c r="P55" s="923"/>
      <c r="Q55" s="923"/>
      <c r="R55" s="923"/>
    </row>
    <row r="56" customFormat="false" ht="18" hidden="false" customHeight="true" outlineLevel="0" collapsed="false">
      <c r="A56" s="706" t="s">
        <v>12</v>
      </c>
      <c r="B56" s="924" t="s">
        <v>75</v>
      </c>
      <c r="C56" s="924"/>
      <c r="D56" s="924"/>
      <c r="E56" s="924"/>
      <c r="F56" s="924"/>
      <c r="G56" s="924"/>
      <c r="H56" s="924"/>
      <c r="I56" s="925"/>
      <c r="J56" s="926" t="s">
        <v>76</v>
      </c>
      <c r="K56" s="926"/>
      <c r="L56" s="926"/>
      <c r="M56" s="926"/>
      <c r="N56" s="926"/>
      <c r="O56" s="926"/>
      <c r="P56" s="926"/>
      <c r="Q56" s="926"/>
      <c r="R56" s="926"/>
    </row>
    <row r="57" s="23" customFormat="true" ht="18" hidden="false" customHeight="true" outlineLevel="0" collapsed="false">
      <c r="A57" s="843" t="n">
        <v>25</v>
      </c>
      <c r="B57" s="927" t="n">
        <v>98.69</v>
      </c>
      <c r="C57" s="927"/>
      <c r="D57" s="927"/>
      <c r="E57" s="927"/>
      <c r="F57" s="927"/>
      <c r="G57" s="927"/>
      <c r="H57" s="927"/>
      <c r="I57" s="928" t="n">
        <v>13.78</v>
      </c>
      <c r="J57" s="928"/>
      <c r="K57" s="928"/>
      <c r="L57" s="928"/>
      <c r="M57" s="928"/>
      <c r="N57" s="928"/>
      <c r="O57" s="928"/>
      <c r="P57" s="928"/>
      <c r="Q57" s="928"/>
      <c r="R57" s="928"/>
    </row>
    <row r="58" s="23" customFormat="true" ht="18" hidden="false" customHeight="true" outlineLevel="0" collapsed="false">
      <c r="A58" s="725" t="n">
        <v>26</v>
      </c>
      <c r="B58" s="929" t="n">
        <v>98.8</v>
      </c>
      <c r="C58" s="929"/>
      <c r="D58" s="929"/>
      <c r="E58" s="929"/>
      <c r="F58" s="929"/>
      <c r="G58" s="929"/>
      <c r="H58" s="929"/>
      <c r="I58" s="930" t="n">
        <v>11.96</v>
      </c>
      <c r="J58" s="930"/>
      <c r="K58" s="930"/>
      <c r="L58" s="930"/>
      <c r="M58" s="930"/>
      <c r="N58" s="930"/>
      <c r="O58" s="930"/>
      <c r="P58" s="930"/>
      <c r="Q58" s="930"/>
      <c r="R58" s="930"/>
    </row>
    <row r="59" s="23" customFormat="true" ht="18" hidden="false" customHeight="true" outlineLevel="0" collapsed="false">
      <c r="A59" s="725" t="n">
        <v>27</v>
      </c>
      <c r="B59" s="931" t="n">
        <v>98.86</v>
      </c>
      <c r="C59" s="931"/>
      <c r="D59" s="931"/>
      <c r="E59" s="931"/>
      <c r="F59" s="931"/>
      <c r="G59" s="931"/>
      <c r="H59" s="931"/>
      <c r="I59" s="932" t="n">
        <v>10.25</v>
      </c>
      <c r="J59" s="932"/>
      <c r="K59" s="932"/>
      <c r="L59" s="932"/>
      <c r="M59" s="932"/>
      <c r="N59" s="932"/>
      <c r="O59" s="932"/>
      <c r="P59" s="932"/>
      <c r="Q59" s="932"/>
      <c r="R59" s="932"/>
    </row>
    <row r="60" s="1" customFormat="true" ht="18" hidden="false" customHeight="true" outlineLevel="0" collapsed="false">
      <c r="A60" s="725" t="n">
        <v>28</v>
      </c>
      <c r="B60" s="931" t="n">
        <v>98.85</v>
      </c>
      <c r="C60" s="931"/>
      <c r="D60" s="931"/>
      <c r="E60" s="931"/>
      <c r="F60" s="931"/>
      <c r="G60" s="931"/>
      <c r="H60" s="931"/>
      <c r="I60" s="932" t="n">
        <v>9.54</v>
      </c>
      <c r="J60" s="932"/>
      <c r="K60" s="932"/>
      <c r="L60" s="932"/>
      <c r="M60" s="932"/>
      <c r="N60" s="932"/>
      <c r="O60" s="932"/>
      <c r="P60" s="932"/>
      <c r="Q60" s="932"/>
      <c r="R60" s="932"/>
    </row>
    <row r="61" s="23" customFormat="true" ht="18" hidden="false" customHeight="true" outlineLevel="0" collapsed="false">
      <c r="A61" s="734" t="n">
        <v>29</v>
      </c>
      <c r="B61" s="933" t="n">
        <v>98.93</v>
      </c>
      <c r="C61" s="933"/>
      <c r="D61" s="933"/>
      <c r="E61" s="933"/>
      <c r="F61" s="933"/>
      <c r="G61" s="933"/>
      <c r="H61" s="933"/>
      <c r="I61" s="934" t="s">
        <v>229</v>
      </c>
      <c r="J61" s="934"/>
      <c r="K61" s="934"/>
      <c r="L61" s="934"/>
      <c r="M61" s="934"/>
      <c r="N61" s="934"/>
      <c r="O61" s="934"/>
      <c r="P61" s="934"/>
      <c r="Q61" s="934"/>
      <c r="R61" s="934"/>
    </row>
    <row r="62" s="23" customFormat="true" ht="15" hidden="false" customHeight="true" outlineLevel="0" collapsed="false">
      <c r="A62" s="45" t="s">
        <v>85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2" hidden="false" customHeight="false" outlineLevel="0" collapsed="false">
      <c r="A63" s="399"/>
      <c r="B63" s="399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</row>
    <row r="64" customFormat="false" ht="12" hidden="false" customHeight="false" outlineLevel="0" collapsed="false">
      <c r="A64" s="580"/>
    </row>
  </sheetData>
  <mergeCells count="85">
    <mergeCell ref="A1:D1"/>
    <mergeCell ref="O1:R1"/>
    <mergeCell ref="B2:H3"/>
    <mergeCell ref="I2:R3"/>
    <mergeCell ref="D4:F4"/>
    <mergeCell ref="M4:P4"/>
    <mergeCell ref="D5:F5"/>
    <mergeCell ref="M5:P5"/>
    <mergeCell ref="D6:F6"/>
    <mergeCell ref="M6:P6"/>
    <mergeCell ref="D7:F7"/>
    <mergeCell ref="M7:P7"/>
    <mergeCell ref="D8:F8"/>
    <mergeCell ref="M8:P8"/>
    <mergeCell ref="A10:D10"/>
    <mergeCell ref="O10:R10"/>
    <mergeCell ref="B11:H12"/>
    <mergeCell ref="I11:R12"/>
    <mergeCell ref="D13:F13"/>
    <mergeCell ref="M13:P13"/>
    <mergeCell ref="D14:F14"/>
    <mergeCell ref="M14:P14"/>
    <mergeCell ref="D15:F15"/>
    <mergeCell ref="M15:P15"/>
    <mergeCell ref="D16:F16"/>
    <mergeCell ref="M16:P16"/>
    <mergeCell ref="D17:F17"/>
    <mergeCell ref="M17:P17"/>
    <mergeCell ref="A18:R18"/>
    <mergeCell ref="A21:D21"/>
    <mergeCell ref="O21:R21"/>
    <mergeCell ref="B22:H23"/>
    <mergeCell ref="I22:R23"/>
    <mergeCell ref="D24:F24"/>
    <mergeCell ref="M24:P24"/>
    <mergeCell ref="D25:F25"/>
    <mergeCell ref="M25:P25"/>
    <mergeCell ref="D26:F26"/>
    <mergeCell ref="M26:P26"/>
    <mergeCell ref="A29:D29"/>
    <mergeCell ref="O29:R29"/>
    <mergeCell ref="B30:H31"/>
    <mergeCell ref="I30:R31"/>
    <mergeCell ref="D32:F32"/>
    <mergeCell ref="M32:P32"/>
    <mergeCell ref="D33:F33"/>
    <mergeCell ref="M33:P33"/>
    <mergeCell ref="D34:F34"/>
    <mergeCell ref="M34:P34"/>
    <mergeCell ref="A37:D37"/>
    <mergeCell ref="O37:R37"/>
    <mergeCell ref="B38:H39"/>
    <mergeCell ref="I38:R39"/>
    <mergeCell ref="D40:F40"/>
    <mergeCell ref="M40:P40"/>
    <mergeCell ref="D41:F41"/>
    <mergeCell ref="M41:P41"/>
    <mergeCell ref="D42:F42"/>
    <mergeCell ref="M42:P42"/>
    <mergeCell ref="A45:I45"/>
    <mergeCell ref="O45:R45"/>
    <mergeCell ref="B46:H47"/>
    <mergeCell ref="I46:R47"/>
    <mergeCell ref="D48:F48"/>
    <mergeCell ref="M48:P48"/>
    <mergeCell ref="D49:F49"/>
    <mergeCell ref="M49:P49"/>
    <mergeCell ref="A52:R52"/>
    <mergeCell ref="A53:R53"/>
    <mergeCell ref="O54:R54"/>
    <mergeCell ref="B55:R55"/>
    <mergeCell ref="B56:H56"/>
    <mergeCell ref="J56:R56"/>
    <mergeCell ref="B57:H57"/>
    <mergeCell ref="I57:R57"/>
    <mergeCell ref="B58:H58"/>
    <mergeCell ref="I58:R58"/>
    <mergeCell ref="B59:H59"/>
    <mergeCell ref="I59:R59"/>
    <mergeCell ref="B60:H60"/>
    <mergeCell ref="I60:R60"/>
    <mergeCell ref="B61:H61"/>
    <mergeCell ref="I61:R61"/>
    <mergeCell ref="A62:R62"/>
    <mergeCell ref="A63:R63"/>
  </mergeCells>
  <printOptions headings="false" gridLines="false" gridLinesSet="true" horizontalCentered="true" verticalCentered="false"/>
  <pageMargins left="0.7875" right="0.905555555555556" top="0.7875" bottom="0.196527777777778" header="0.511811023622047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O27" activeCellId="0" sqref="O27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6.49"/>
    <col collapsed="false" customWidth="true" hidden="false" outlineLevel="0" max="7" min="6" style="1" width="4.49"/>
    <col collapsed="false" customWidth="true" hidden="false" outlineLevel="0" max="9" min="8" style="1" width="6.49"/>
    <col collapsed="false" customWidth="true" hidden="false" outlineLevel="0" max="10" min="10" style="1" width="7.12"/>
    <col collapsed="false" customWidth="true" hidden="false" outlineLevel="0" max="11" min="11" style="1" width="6.49"/>
    <col collapsed="false" customWidth="true" hidden="false" outlineLevel="0" max="12" min="12" style="1" width="4.75"/>
    <col collapsed="false" customWidth="true" hidden="false" outlineLevel="0" max="13" min="13" style="1" width="5.36"/>
    <col collapsed="false" customWidth="false" hidden="false" outlineLevel="0" max="257" min="14" style="1" width="11.87"/>
  </cols>
  <sheetData>
    <row r="1" s="23" customFormat="true" ht="20.25" hidden="false" customHeight="true" outlineLevel="0" collapsed="false">
      <c r="A1" s="935" t="s">
        <v>230</v>
      </c>
      <c r="B1" s="935"/>
      <c r="C1" s="935"/>
      <c r="D1" s="935"/>
      <c r="E1" s="935"/>
      <c r="F1" s="935"/>
      <c r="G1" s="935"/>
      <c r="H1" s="935"/>
      <c r="I1" s="935"/>
      <c r="J1" s="935"/>
      <c r="K1" s="935"/>
      <c r="L1" s="935"/>
      <c r="M1" s="935"/>
    </row>
    <row r="2" customFormat="false" ht="15" hidden="false" customHeight="true" outlineLevel="0" collapsed="false"/>
    <row r="3" customFormat="false" ht="15.75" hidden="false" customHeight="true" outlineLevel="0" collapsed="false">
      <c r="A3" s="508" t="s">
        <v>1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</row>
    <row r="4" s="46" customFormat="true" ht="13.5" hidden="false" customHeight="true" outlineLevel="0" collapsed="false">
      <c r="A4" s="936" t="s">
        <v>175</v>
      </c>
      <c r="B4" s="936"/>
      <c r="C4" s="936"/>
      <c r="D4" s="936"/>
      <c r="E4" s="936"/>
      <c r="F4" s="936"/>
      <c r="G4" s="936"/>
      <c r="H4" s="936"/>
      <c r="I4" s="936"/>
      <c r="J4" s="936"/>
      <c r="K4" s="936"/>
      <c r="L4" s="936"/>
      <c r="M4" s="936"/>
    </row>
    <row r="5" s="46" customFormat="true" ht="15.6" hidden="false" customHeight="true" outlineLevel="0" collapsed="false">
      <c r="A5" s="937" t="s">
        <v>3</v>
      </c>
      <c r="B5" s="510" t="s">
        <v>231</v>
      </c>
      <c r="C5" s="510"/>
      <c r="D5" s="510"/>
      <c r="E5" s="510"/>
      <c r="F5" s="938" t="s">
        <v>6</v>
      </c>
      <c r="G5" s="938"/>
      <c r="H5" s="938"/>
      <c r="I5" s="938"/>
      <c r="J5" s="939" t="s">
        <v>7</v>
      </c>
      <c r="K5" s="939"/>
      <c r="L5" s="939"/>
      <c r="M5" s="939"/>
    </row>
    <row r="6" customFormat="false" ht="15" hidden="false" customHeight="true" outlineLevel="0" collapsed="false">
      <c r="A6" s="420"/>
      <c r="B6" s="510"/>
      <c r="C6" s="510"/>
      <c r="D6" s="510"/>
      <c r="E6" s="510"/>
      <c r="F6" s="938"/>
      <c r="G6" s="938"/>
      <c r="H6" s="938"/>
      <c r="I6" s="938"/>
      <c r="J6" s="939"/>
      <c r="K6" s="939"/>
      <c r="L6" s="939"/>
      <c r="M6" s="939"/>
    </row>
    <row r="7" customFormat="false" ht="15" hidden="false" customHeight="true" outlineLevel="0" collapsed="false">
      <c r="A7" s="940" t="s">
        <v>12</v>
      </c>
      <c r="B7" s="510"/>
      <c r="C7" s="510"/>
      <c r="D7" s="510"/>
      <c r="E7" s="510"/>
      <c r="F7" s="938"/>
      <c r="G7" s="938"/>
      <c r="H7" s="938"/>
      <c r="I7" s="938"/>
      <c r="J7" s="939"/>
      <c r="K7" s="939"/>
      <c r="L7" s="939"/>
      <c r="M7" s="939"/>
    </row>
    <row r="8" s="23" customFormat="true" ht="25" hidden="false" customHeight="true" outlineLevel="0" collapsed="false">
      <c r="A8" s="373" t="n">
        <v>25</v>
      </c>
      <c r="B8" s="941" t="n">
        <v>134454</v>
      </c>
      <c r="C8" s="941"/>
      <c r="D8" s="941"/>
      <c r="E8" s="941"/>
      <c r="F8" s="942" t="n">
        <v>13021</v>
      </c>
      <c r="G8" s="942"/>
      <c r="H8" s="942"/>
      <c r="I8" s="942"/>
      <c r="J8" s="943" t="n">
        <v>9.68</v>
      </c>
      <c r="K8" s="943"/>
      <c r="L8" s="943"/>
      <c r="M8" s="943"/>
    </row>
    <row r="9" customFormat="false" ht="25" hidden="false" customHeight="true" outlineLevel="0" collapsed="false">
      <c r="A9" s="382" t="n">
        <v>26</v>
      </c>
      <c r="B9" s="944" t="n">
        <v>135063</v>
      </c>
      <c r="C9" s="944"/>
      <c r="D9" s="944"/>
      <c r="E9" s="944"/>
      <c r="F9" s="945" t="n">
        <v>13702</v>
      </c>
      <c r="G9" s="945"/>
      <c r="H9" s="945"/>
      <c r="I9" s="945"/>
      <c r="J9" s="946" t="n">
        <v>10.14</v>
      </c>
      <c r="K9" s="946"/>
      <c r="L9" s="946"/>
      <c r="M9" s="946"/>
    </row>
    <row r="10" customFormat="false" ht="25" hidden="false" customHeight="true" outlineLevel="0" collapsed="false">
      <c r="A10" s="382" t="n">
        <v>27</v>
      </c>
      <c r="B10" s="944" t="n">
        <v>135455</v>
      </c>
      <c r="C10" s="944"/>
      <c r="D10" s="944"/>
      <c r="E10" s="944"/>
      <c r="F10" s="945" t="n">
        <v>14484</v>
      </c>
      <c r="G10" s="945"/>
      <c r="H10" s="945"/>
      <c r="I10" s="945"/>
      <c r="J10" s="946" t="n">
        <v>10.69</v>
      </c>
      <c r="K10" s="946"/>
      <c r="L10" s="946"/>
      <c r="M10" s="946"/>
    </row>
    <row r="11" customFormat="false" ht="25" hidden="false" customHeight="true" outlineLevel="0" collapsed="false">
      <c r="A11" s="381" t="n">
        <v>28</v>
      </c>
      <c r="B11" s="947" t="n">
        <v>136958</v>
      </c>
      <c r="C11" s="947"/>
      <c r="D11" s="947"/>
      <c r="E11" s="947"/>
      <c r="F11" s="948" t="n">
        <v>15416</v>
      </c>
      <c r="G11" s="948"/>
      <c r="H11" s="948"/>
      <c r="I11" s="948"/>
      <c r="J11" s="949" t="n">
        <v>11.26</v>
      </c>
      <c r="K11" s="949"/>
      <c r="L11" s="949"/>
      <c r="M11" s="949"/>
    </row>
    <row r="12" customFormat="false" ht="25" hidden="false" customHeight="true" outlineLevel="0" collapsed="false">
      <c r="A12" s="390" t="n">
        <v>29</v>
      </c>
      <c r="B12" s="950" t="n">
        <v>137826</v>
      </c>
      <c r="C12" s="950"/>
      <c r="D12" s="950"/>
      <c r="E12" s="950"/>
      <c r="F12" s="951" t="n">
        <v>16203</v>
      </c>
      <c r="G12" s="951"/>
      <c r="H12" s="951"/>
      <c r="I12" s="951"/>
      <c r="J12" s="952" t="n">
        <v>11.76</v>
      </c>
      <c r="K12" s="952"/>
      <c r="L12" s="952"/>
      <c r="M12" s="952"/>
    </row>
    <row r="13" customFormat="false" ht="13.5" hidden="false" customHeight="true" outlineLevel="0" collapsed="false">
      <c r="A13" s="953" t="s">
        <v>85</v>
      </c>
      <c r="B13" s="953"/>
      <c r="C13" s="953"/>
      <c r="D13" s="953"/>
      <c r="E13" s="953"/>
      <c r="F13" s="953"/>
      <c r="G13" s="953"/>
      <c r="H13" s="953"/>
      <c r="I13" s="953"/>
      <c r="J13" s="953"/>
      <c r="K13" s="953"/>
      <c r="L13" s="953"/>
      <c r="M13" s="95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13.5" hidden="false" customHeight="true" outlineLevel="0" collapsed="false">
      <c r="A14" s="954" t="s">
        <v>232</v>
      </c>
      <c r="B14" s="954"/>
      <c r="C14" s="954"/>
      <c r="D14" s="954"/>
      <c r="E14" s="954"/>
      <c r="F14" s="954"/>
      <c r="G14" s="954"/>
      <c r="H14" s="954"/>
      <c r="I14" s="954"/>
      <c r="J14" s="954"/>
      <c r="K14" s="954"/>
      <c r="L14" s="954"/>
      <c r="M14" s="954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3.5" hidden="false" customHeight="true" outlineLevel="0" collapsed="false">
      <c r="A15" s="954" t="s">
        <v>233</v>
      </c>
      <c r="B15" s="954"/>
      <c r="C15" s="954"/>
      <c r="D15" s="954"/>
      <c r="E15" s="954"/>
      <c r="F15" s="954"/>
      <c r="G15" s="954"/>
      <c r="H15" s="954"/>
      <c r="I15" s="954"/>
      <c r="J15" s="954"/>
      <c r="K15" s="954"/>
      <c r="L15" s="954"/>
      <c r="M15" s="954"/>
    </row>
    <row r="16" customFormat="false" ht="13.5" hidden="false" customHeight="true" outlineLevel="0" collapsed="false">
      <c r="A16" s="954" t="s">
        <v>234</v>
      </c>
      <c r="B16" s="954"/>
      <c r="C16" s="954"/>
      <c r="D16" s="954"/>
      <c r="E16" s="954"/>
      <c r="F16" s="954"/>
      <c r="G16" s="954"/>
      <c r="H16" s="954"/>
      <c r="I16" s="954"/>
      <c r="J16" s="954"/>
      <c r="K16" s="954"/>
      <c r="L16" s="954"/>
      <c r="M16" s="954"/>
      <c r="O16" s="23"/>
      <c r="P16" s="23"/>
      <c r="Q16" s="23"/>
      <c r="R16" s="23"/>
      <c r="S16" s="23"/>
      <c r="T16" s="23"/>
      <c r="U16" s="23"/>
      <c r="V16" s="23"/>
      <c r="W16" s="23"/>
    </row>
    <row r="17" customFormat="false" ht="13.5" hidden="false" customHeight="true" outlineLevel="0" collapsed="false">
      <c r="A17" s="953"/>
      <c r="B17" s="953"/>
      <c r="C17" s="953"/>
      <c r="D17" s="953"/>
      <c r="E17" s="953"/>
      <c r="F17" s="953"/>
      <c r="G17" s="953"/>
      <c r="H17" s="953"/>
      <c r="I17" s="953"/>
      <c r="J17" s="953"/>
      <c r="K17" s="953"/>
      <c r="L17" s="953"/>
      <c r="M17" s="95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15" hidden="false" customHeight="true" outlineLevel="0" collapsed="false">
      <c r="A18" s="398"/>
      <c r="B18" s="398"/>
      <c r="C18" s="398"/>
      <c r="D18" s="398"/>
      <c r="E18" s="398"/>
      <c r="F18" s="398"/>
      <c r="G18" s="398"/>
      <c r="H18" s="398"/>
      <c r="I18" s="398"/>
      <c r="J18" s="398"/>
      <c r="K18" s="398"/>
      <c r="L18" s="398"/>
      <c r="M18" s="398"/>
      <c r="O18" s="955"/>
      <c r="P18" s="956"/>
      <c r="Q18" s="957"/>
      <c r="R18" s="958"/>
      <c r="S18" s="958"/>
    </row>
    <row r="19" s="46" customFormat="true" ht="15.75" hidden="false" customHeight="true" outlineLevel="0" collapsed="false">
      <c r="A19" s="508" t="s">
        <v>235</v>
      </c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</row>
    <row r="20" s="46" customFormat="true" ht="13.5" hidden="false" customHeight="true" outlineLevel="0" collapsed="false">
      <c r="A20" s="867"/>
      <c r="B20" s="867"/>
      <c r="C20" s="867"/>
      <c r="D20" s="867"/>
      <c r="E20" s="959"/>
      <c r="F20" s="959"/>
      <c r="G20" s="959"/>
      <c r="H20" s="959"/>
      <c r="I20" s="959"/>
      <c r="J20" s="959"/>
      <c r="K20" s="365" t="s">
        <v>236</v>
      </c>
      <c r="L20" s="365"/>
      <c r="M20" s="365"/>
    </row>
    <row r="21" s="960" customFormat="true" ht="20" hidden="false" customHeight="true" outlineLevel="0" collapsed="false">
      <c r="A21" s="937" t="s">
        <v>3</v>
      </c>
      <c r="B21" s="10" t="s">
        <v>74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20" hidden="false" customHeight="true" outlineLevel="0" collapsed="false">
      <c r="A22" s="940" t="s">
        <v>12</v>
      </c>
      <c r="B22" s="961" t="s">
        <v>75</v>
      </c>
      <c r="C22" s="961"/>
      <c r="D22" s="961"/>
      <c r="E22" s="961"/>
      <c r="F22" s="961"/>
      <c r="G22" s="961"/>
      <c r="H22" s="962" t="s">
        <v>76</v>
      </c>
      <c r="I22" s="962"/>
      <c r="J22" s="962"/>
      <c r="K22" s="962"/>
      <c r="L22" s="962"/>
      <c r="M22" s="962"/>
    </row>
    <row r="23" customFormat="false" ht="25" hidden="false" customHeight="true" outlineLevel="0" collapsed="false">
      <c r="A23" s="373" t="n">
        <v>25</v>
      </c>
      <c r="B23" s="963" t="n">
        <v>99.36</v>
      </c>
      <c r="C23" s="963"/>
      <c r="D23" s="963"/>
      <c r="E23" s="963"/>
      <c r="F23" s="963"/>
      <c r="G23" s="963"/>
      <c r="H23" s="964" t="n">
        <v>23.18</v>
      </c>
      <c r="I23" s="964"/>
      <c r="J23" s="964"/>
      <c r="K23" s="964"/>
      <c r="L23" s="964"/>
      <c r="M23" s="964"/>
    </row>
    <row r="24" customFormat="false" ht="25" hidden="false" customHeight="true" outlineLevel="0" collapsed="false">
      <c r="A24" s="382" t="n">
        <v>26</v>
      </c>
      <c r="B24" s="965" t="n">
        <v>98.93</v>
      </c>
      <c r="C24" s="965"/>
      <c r="D24" s="965"/>
      <c r="E24" s="965"/>
      <c r="F24" s="965"/>
      <c r="G24" s="965"/>
      <c r="H24" s="966" t="n">
        <v>24.97</v>
      </c>
      <c r="I24" s="966"/>
      <c r="J24" s="966"/>
      <c r="K24" s="966"/>
      <c r="L24" s="966"/>
      <c r="M24" s="966"/>
    </row>
    <row r="25" s="507" customFormat="true" ht="25" hidden="false" customHeight="true" outlineLevel="0" collapsed="false">
      <c r="A25" s="382" t="n">
        <v>27</v>
      </c>
      <c r="B25" s="965" t="n">
        <v>99.14</v>
      </c>
      <c r="C25" s="965"/>
      <c r="D25" s="965"/>
      <c r="E25" s="965"/>
      <c r="F25" s="965"/>
      <c r="G25" s="965"/>
      <c r="H25" s="967" t="n">
        <v>34.11</v>
      </c>
      <c r="I25" s="967"/>
      <c r="J25" s="967"/>
      <c r="K25" s="967"/>
      <c r="L25" s="967"/>
      <c r="M25" s="967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07" customFormat="true" ht="25" hidden="false" customHeight="true" outlineLevel="0" collapsed="false">
      <c r="A26" s="382" t="n">
        <v>28</v>
      </c>
      <c r="B26" s="968" t="n">
        <v>99.13</v>
      </c>
      <c r="C26" s="968"/>
      <c r="D26" s="968"/>
      <c r="E26" s="968"/>
      <c r="F26" s="968"/>
      <c r="G26" s="968"/>
      <c r="H26" s="966" t="n">
        <v>26.04</v>
      </c>
      <c r="I26" s="966"/>
      <c r="J26" s="966"/>
      <c r="K26" s="966"/>
      <c r="L26" s="966"/>
      <c r="M26" s="966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07" customFormat="true" ht="25" hidden="false" customHeight="true" outlineLevel="0" collapsed="false">
      <c r="A27" s="390" t="n">
        <v>29</v>
      </c>
      <c r="B27" s="969" t="n">
        <v>99.06</v>
      </c>
      <c r="C27" s="969"/>
      <c r="D27" s="969"/>
      <c r="E27" s="969"/>
      <c r="F27" s="969"/>
      <c r="G27" s="969"/>
      <c r="H27" s="970" t="n">
        <v>26.22</v>
      </c>
      <c r="I27" s="970"/>
      <c r="J27" s="970"/>
      <c r="K27" s="970"/>
      <c r="L27" s="970"/>
      <c r="M27" s="970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3" customFormat="true" ht="13.5" hidden="false" customHeight="true" outlineLevel="0" collapsed="false">
      <c r="A28" s="953" t="s">
        <v>85</v>
      </c>
      <c r="B28" s="953"/>
      <c r="C28" s="953"/>
      <c r="D28" s="953"/>
      <c r="E28" s="953"/>
      <c r="F28" s="953"/>
      <c r="G28" s="953"/>
      <c r="H28" s="953"/>
      <c r="I28" s="953"/>
      <c r="J28" s="953"/>
      <c r="K28" s="953"/>
      <c r="L28" s="953"/>
      <c r="M28" s="953"/>
    </row>
    <row r="29" s="1" customFormat="true" ht="13.5" hidden="false" customHeight="true" outlineLevel="0" collapsed="false">
      <c r="A29" s="398"/>
      <c r="B29" s="398"/>
      <c r="C29" s="398"/>
      <c r="D29" s="398"/>
      <c r="E29" s="398"/>
      <c r="F29" s="398"/>
      <c r="G29" s="398"/>
      <c r="H29" s="398"/>
      <c r="I29" s="398"/>
      <c r="J29" s="398"/>
      <c r="K29" s="398"/>
      <c r="L29" s="398"/>
      <c r="M29" s="398"/>
    </row>
    <row r="30" s="1" customFormat="true" ht="13.5" hidden="false" customHeight="true" outlineLevel="0" collapsed="false">
      <c r="A30" s="398"/>
      <c r="B30" s="398"/>
      <c r="C30" s="398"/>
      <c r="D30" s="398"/>
      <c r="E30" s="398"/>
      <c r="F30" s="398"/>
      <c r="G30" s="398"/>
      <c r="H30" s="398"/>
      <c r="I30" s="398"/>
      <c r="J30" s="398"/>
      <c r="K30" s="398"/>
      <c r="L30" s="398"/>
      <c r="M30" s="398"/>
    </row>
    <row r="31" s="1" customFormat="true" ht="13.5" hidden="false" customHeight="true" outlineLevel="0" collapsed="false">
      <c r="A31" s="398"/>
      <c r="B31" s="398"/>
      <c r="C31" s="398"/>
      <c r="D31" s="398"/>
      <c r="E31" s="398"/>
      <c r="F31" s="398"/>
      <c r="G31" s="398"/>
      <c r="H31" s="398"/>
      <c r="I31" s="398"/>
      <c r="J31" s="398"/>
      <c r="K31" s="398"/>
      <c r="L31" s="398"/>
      <c r="M31" s="398"/>
    </row>
    <row r="32" s="507" customFormat="true" ht="15" hidden="false" customHeight="true" outlineLevel="0" collapsed="false">
      <c r="A32" s="399"/>
      <c r="B32" s="971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507" customFormat="true" ht="15.75" hidden="false" customHeight="true" outlineLevel="0" collapsed="false">
      <c r="A33" s="508" t="s">
        <v>237</v>
      </c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960" customFormat="true" ht="13.5" hidden="false" customHeight="true" outlineLevel="0" collapsed="false">
      <c r="A34" s="867"/>
      <c r="B34" s="867"/>
      <c r="C34" s="867"/>
      <c r="D34" s="867"/>
      <c r="E34" s="959"/>
      <c r="F34" s="959"/>
      <c r="G34" s="959"/>
      <c r="H34" s="959"/>
      <c r="I34" s="959"/>
      <c r="J34" s="959"/>
      <c r="K34" s="365" t="s">
        <v>238</v>
      </c>
      <c r="L34" s="365"/>
      <c r="M34" s="365"/>
    </row>
    <row r="35" s="507" customFormat="true" ht="15" hidden="false" customHeight="true" outlineLevel="0" collapsed="false">
      <c r="A35" s="318" t="s">
        <v>3</v>
      </c>
      <c r="B35" s="972" t="s">
        <v>239</v>
      </c>
      <c r="C35" s="972"/>
      <c r="D35" s="972"/>
      <c r="E35" s="972"/>
      <c r="F35" s="973" t="s">
        <v>240</v>
      </c>
      <c r="G35" s="973"/>
      <c r="H35" s="973"/>
      <c r="I35" s="973"/>
      <c r="J35" s="974" t="s">
        <v>241</v>
      </c>
      <c r="K35" s="974"/>
      <c r="L35" s="974"/>
      <c r="M35" s="974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507" customFormat="true" ht="15" hidden="false" customHeight="true" outlineLevel="0" collapsed="false">
      <c r="A36" s="322" t="s">
        <v>12</v>
      </c>
      <c r="B36" s="972"/>
      <c r="C36" s="972"/>
      <c r="D36" s="972"/>
      <c r="E36" s="972"/>
      <c r="F36" s="973"/>
      <c r="G36" s="973"/>
      <c r="H36" s="973"/>
      <c r="I36" s="973"/>
      <c r="J36" s="974"/>
      <c r="K36" s="974"/>
      <c r="L36" s="974"/>
      <c r="M36" s="974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507" customFormat="true" ht="25" hidden="false" customHeight="true" outlineLevel="0" collapsed="false">
      <c r="A37" s="975" t="n">
        <v>25</v>
      </c>
      <c r="B37" s="976" t="n">
        <v>13021</v>
      </c>
      <c r="C37" s="976"/>
      <c r="D37" s="976"/>
      <c r="E37" s="976"/>
      <c r="F37" s="977" t="n">
        <v>13103585145</v>
      </c>
      <c r="G37" s="977"/>
      <c r="H37" s="977"/>
      <c r="I37" s="977"/>
      <c r="J37" s="978" t="n">
        <v>1006342</v>
      </c>
      <c r="K37" s="978"/>
      <c r="L37" s="978"/>
      <c r="M37" s="978"/>
      <c r="N37" s="956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507" customFormat="true" ht="25" hidden="false" customHeight="true" outlineLevel="0" collapsed="false">
      <c r="A38" s="979" t="n">
        <v>26</v>
      </c>
      <c r="B38" s="980" t="n">
        <v>13702</v>
      </c>
      <c r="C38" s="980"/>
      <c r="D38" s="980"/>
      <c r="E38" s="980"/>
      <c r="F38" s="981" t="n">
        <v>13617612655</v>
      </c>
      <c r="G38" s="981"/>
      <c r="H38" s="981"/>
      <c r="I38" s="981"/>
      <c r="J38" s="982" t="n">
        <v>993841</v>
      </c>
      <c r="K38" s="982"/>
      <c r="L38" s="982"/>
      <c r="M38" s="982"/>
      <c r="N38" s="956"/>
      <c r="O38" s="23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507" customFormat="true" ht="25" hidden="false" customHeight="true" outlineLevel="0" collapsed="false">
      <c r="A39" s="979" t="n">
        <v>27</v>
      </c>
      <c r="B39" s="983" t="n">
        <v>14484</v>
      </c>
      <c r="C39" s="983"/>
      <c r="D39" s="983"/>
      <c r="E39" s="983"/>
      <c r="F39" s="981" t="n">
        <v>14690785079</v>
      </c>
      <c r="G39" s="981"/>
      <c r="H39" s="981"/>
      <c r="I39" s="981"/>
      <c r="J39" s="982" t="n">
        <v>1014277</v>
      </c>
      <c r="K39" s="982"/>
      <c r="L39" s="982"/>
      <c r="M39" s="982"/>
      <c r="N39" s="956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507" customFormat="true" ht="25" hidden="false" customHeight="true" outlineLevel="0" collapsed="false">
      <c r="A40" s="979" t="n">
        <v>28</v>
      </c>
      <c r="B40" s="980" t="n">
        <v>14892</v>
      </c>
      <c r="C40" s="980"/>
      <c r="D40" s="980"/>
      <c r="E40" s="980"/>
      <c r="F40" s="981" t="n">
        <v>15055646354</v>
      </c>
      <c r="G40" s="981"/>
      <c r="H40" s="981"/>
      <c r="I40" s="981"/>
      <c r="J40" s="982" t="n">
        <v>1010989</v>
      </c>
      <c r="K40" s="982"/>
      <c r="L40" s="982"/>
      <c r="M40" s="982"/>
      <c r="N40" s="956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507" customFormat="true" ht="25" hidden="false" customHeight="true" outlineLevel="0" collapsed="false">
      <c r="A41" s="984" t="n">
        <v>29</v>
      </c>
      <c r="B41" s="985" t="s">
        <v>31</v>
      </c>
      <c r="C41" s="985"/>
      <c r="D41" s="985"/>
      <c r="E41" s="985"/>
      <c r="F41" s="986" t="s">
        <v>31</v>
      </c>
      <c r="G41" s="986"/>
      <c r="H41" s="986"/>
      <c r="I41" s="986"/>
      <c r="J41" s="987" t="s">
        <v>31</v>
      </c>
      <c r="K41" s="987"/>
      <c r="L41" s="987"/>
      <c r="M41" s="987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507" customFormat="true" ht="13.5" hidden="false" customHeight="true" outlineLevel="0" collapsed="false">
      <c r="A42" s="568" t="s">
        <v>242</v>
      </c>
      <c r="B42" s="955"/>
      <c r="C42" s="580"/>
      <c r="D42" s="580"/>
      <c r="E42" s="988"/>
      <c r="F42" s="988"/>
      <c r="G42" s="988"/>
      <c r="H42" s="988"/>
      <c r="I42" s="988"/>
      <c r="J42" s="988"/>
      <c r="K42" s="989"/>
      <c r="L42" s="989"/>
      <c r="M42" s="989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507" customFormat="true" ht="13.5" hidden="false" customHeight="true" outlineLevel="0" collapsed="false">
      <c r="A43" s="990" t="s">
        <v>243</v>
      </c>
      <c r="B43" s="991"/>
      <c r="C43" s="991"/>
      <c r="D43" s="991"/>
      <c r="E43" s="991"/>
      <c r="F43" s="992"/>
      <c r="G43" s="993"/>
      <c r="H43" s="993"/>
      <c r="I43" s="993"/>
      <c r="J43" s="958"/>
      <c r="K43" s="958"/>
      <c r="L43" s="958"/>
      <c r="M43" s="958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3.5" hidden="false" customHeight="false" outlineLevel="0" collapsed="false">
      <c r="B44" s="955"/>
      <c r="C44" s="960"/>
      <c r="D44" s="960"/>
      <c r="E44" s="960"/>
      <c r="F44" s="960"/>
      <c r="G44" s="960"/>
      <c r="H44" s="960"/>
      <c r="I44" s="960"/>
      <c r="J44" s="960"/>
      <c r="K44" s="960"/>
      <c r="L44" s="960"/>
      <c r="M44" s="960"/>
    </row>
    <row r="45" customFormat="false" ht="13.5" hidden="false" customHeight="false" outlineLevel="0" collapsed="false">
      <c r="A45" s="960"/>
      <c r="B45" s="960"/>
      <c r="C45" s="960"/>
      <c r="D45" s="960"/>
      <c r="E45" s="960"/>
      <c r="F45" s="960"/>
      <c r="G45" s="960"/>
      <c r="H45" s="960"/>
      <c r="I45" s="960"/>
      <c r="J45" s="960"/>
      <c r="K45" s="960"/>
      <c r="L45" s="960"/>
      <c r="M45" s="960"/>
    </row>
    <row r="46" customFormat="false" ht="12" hidden="false" customHeight="false" outlineLevel="0" collapsed="false">
      <c r="A46" s="399"/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</row>
  </sheetData>
  <mergeCells count="64">
    <mergeCell ref="A1:M1"/>
    <mergeCell ref="A3:M3"/>
    <mergeCell ref="A4:M4"/>
    <mergeCell ref="B5:E7"/>
    <mergeCell ref="F5:I7"/>
    <mergeCell ref="J5:M7"/>
    <mergeCell ref="B8:E8"/>
    <mergeCell ref="F8:I8"/>
    <mergeCell ref="J8:M8"/>
    <mergeCell ref="B9:E9"/>
    <mergeCell ref="F9:I9"/>
    <mergeCell ref="J9:M9"/>
    <mergeCell ref="B10:E10"/>
    <mergeCell ref="F10:I10"/>
    <mergeCell ref="J10:M10"/>
    <mergeCell ref="B11:E11"/>
    <mergeCell ref="F11:I11"/>
    <mergeCell ref="J11:M11"/>
    <mergeCell ref="B12:E12"/>
    <mergeCell ref="F12:I12"/>
    <mergeCell ref="J12:M12"/>
    <mergeCell ref="A13:M13"/>
    <mergeCell ref="A14:M14"/>
    <mergeCell ref="A15:M15"/>
    <mergeCell ref="A16:M16"/>
    <mergeCell ref="A17:M17"/>
    <mergeCell ref="A19:M19"/>
    <mergeCell ref="A20:D20"/>
    <mergeCell ref="K20:M20"/>
    <mergeCell ref="B21:M21"/>
    <mergeCell ref="B22:G22"/>
    <mergeCell ref="H22:M22"/>
    <mergeCell ref="B23:G23"/>
    <mergeCell ref="H23:M23"/>
    <mergeCell ref="B24:G24"/>
    <mergeCell ref="H24:M24"/>
    <mergeCell ref="B25:G25"/>
    <mergeCell ref="H25:M25"/>
    <mergeCell ref="B26:G26"/>
    <mergeCell ref="H26:M26"/>
    <mergeCell ref="B27:G27"/>
    <mergeCell ref="H27:M27"/>
    <mergeCell ref="A28:M28"/>
    <mergeCell ref="A33:M33"/>
    <mergeCell ref="A34:D34"/>
    <mergeCell ref="K34:M34"/>
    <mergeCell ref="B35:E36"/>
    <mergeCell ref="F35:I36"/>
    <mergeCell ref="J35:M36"/>
    <mergeCell ref="B37:E37"/>
    <mergeCell ref="F37:I37"/>
    <mergeCell ref="J37:M37"/>
    <mergeCell ref="B38:E38"/>
    <mergeCell ref="F38:I38"/>
    <mergeCell ref="J38:M38"/>
    <mergeCell ref="B39:E39"/>
    <mergeCell ref="F39:I39"/>
    <mergeCell ref="J39:M39"/>
    <mergeCell ref="B40:E40"/>
    <mergeCell ref="F40:I40"/>
    <mergeCell ref="J40:M40"/>
    <mergeCell ref="B41:E41"/>
    <mergeCell ref="F41:I41"/>
    <mergeCell ref="J41:M4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9" activeCellId="0" sqref="A49:J49"/>
    </sheetView>
  </sheetViews>
  <sheetFormatPr defaultColWidth="13.8671875" defaultRowHeight="12" zeroHeight="false" outlineLevelRow="0" outlineLevelCol="0"/>
  <cols>
    <col collapsed="false" customWidth="false" hidden="false" outlineLevel="0" max="1" min="1" style="53" width="13.87"/>
    <col collapsed="false" customWidth="true" hidden="false" outlineLevel="0" max="2" min="2" style="53" width="10.87"/>
    <col collapsed="false" customWidth="true" hidden="false" outlineLevel="0" max="3" min="3" style="53" width="3.12"/>
    <col collapsed="false" customWidth="true" hidden="false" outlineLevel="0" max="4" min="4" style="53" width="12.62"/>
    <col collapsed="false" customWidth="true" hidden="false" outlineLevel="0" max="5" min="5" style="53" width="0.99"/>
    <col collapsed="false" customWidth="true" hidden="false" outlineLevel="0" max="6" min="6" style="53" width="12.62"/>
    <col collapsed="false" customWidth="true" hidden="false" outlineLevel="0" max="7" min="7" style="53" width="0.99"/>
    <col collapsed="false" customWidth="true" hidden="false" outlineLevel="0" max="8" min="8" style="53" width="12.62"/>
    <col collapsed="false" customWidth="true" hidden="false" outlineLevel="0" max="9" min="9" style="53" width="0.99"/>
    <col collapsed="false" customWidth="true" hidden="false" outlineLevel="0" max="10" min="10" style="53" width="12.36"/>
    <col collapsed="false" customWidth="true" hidden="false" outlineLevel="0" max="11" min="11" style="53" width="0.99"/>
    <col collapsed="false" customWidth="false" hidden="false" outlineLevel="0" max="257" min="12" style="53" width="13.87"/>
  </cols>
  <sheetData>
    <row r="1" customFormat="false" ht="15.75" hidden="false" customHeight="true" outlineLevel="0" collapsed="false">
      <c r="A1" s="54" t="s">
        <v>1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6"/>
    </row>
    <row r="3" customFormat="false" ht="9.75" hidden="false" customHeight="true" outlineLevel="0" collapsed="false"/>
    <row r="4" customFormat="false" ht="14.1" hidden="false" customHeight="true" outlineLevel="0" collapsed="false">
      <c r="A4" s="57" t="s">
        <v>17</v>
      </c>
      <c r="B4" s="57"/>
      <c r="C4" s="58"/>
      <c r="J4" s="59" t="s">
        <v>18</v>
      </c>
      <c r="K4" s="59"/>
    </row>
    <row r="5" customFormat="false" ht="15" hidden="false" customHeight="true" outlineLevel="0" collapsed="false">
      <c r="A5" s="60" t="s">
        <v>19</v>
      </c>
      <c r="B5" s="61" t="s">
        <v>20</v>
      </c>
      <c r="C5" s="61"/>
      <c r="D5" s="62" t="s">
        <v>21</v>
      </c>
      <c r="E5" s="62"/>
      <c r="F5" s="63"/>
      <c r="G5" s="63"/>
      <c r="H5" s="63"/>
      <c r="I5" s="63"/>
      <c r="J5" s="63"/>
      <c r="K5" s="64"/>
    </row>
    <row r="6" customFormat="false" ht="15" hidden="false" customHeight="true" outlineLevel="0" collapsed="false">
      <c r="A6" s="65" t="s">
        <v>22</v>
      </c>
      <c r="B6" s="66"/>
      <c r="C6" s="67"/>
      <c r="D6" s="66"/>
      <c r="E6" s="66"/>
      <c r="F6" s="68" t="s">
        <v>23</v>
      </c>
      <c r="G6" s="68"/>
      <c r="H6" s="69" t="s">
        <v>24</v>
      </c>
      <c r="I6" s="69"/>
      <c r="J6" s="70" t="s">
        <v>25</v>
      </c>
      <c r="K6" s="70"/>
    </row>
    <row r="7" customFormat="false" ht="18" hidden="false" customHeight="true" outlineLevel="0" collapsed="false">
      <c r="A7" s="71" t="n">
        <v>25</v>
      </c>
      <c r="B7" s="72" t="n">
        <v>505334</v>
      </c>
      <c r="C7" s="73" t="s">
        <v>26</v>
      </c>
      <c r="D7" s="74" t="n">
        <v>10387712980</v>
      </c>
      <c r="E7" s="75" t="s">
        <v>26</v>
      </c>
      <c r="F7" s="76" t="n">
        <v>7608219542</v>
      </c>
      <c r="G7" s="77" t="s">
        <v>26</v>
      </c>
      <c r="H7" s="78" t="n">
        <v>2299916867</v>
      </c>
      <c r="I7" s="79" t="s">
        <v>26</v>
      </c>
      <c r="J7" s="74" t="n">
        <v>479576571</v>
      </c>
      <c r="K7" s="80"/>
    </row>
    <row r="8" customFormat="false" ht="18" hidden="false" customHeight="true" outlineLevel="0" collapsed="false">
      <c r="A8" s="81" t="n">
        <v>26</v>
      </c>
      <c r="B8" s="82" t="n">
        <v>509913</v>
      </c>
      <c r="C8" s="83"/>
      <c r="D8" s="84" t="n">
        <v>10511240542</v>
      </c>
      <c r="E8" s="85"/>
      <c r="F8" s="86" t="n">
        <v>7700219054</v>
      </c>
      <c r="G8" s="87"/>
      <c r="H8" s="88" t="n">
        <v>2324607379</v>
      </c>
      <c r="I8" s="89"/>
      <c r="J8" s="84" t="n">
        <v>486414109</v>
      </c>
      <c r="K8" s="90"/>
    </row>
    <row r="9" s="101" customFormat="true" ht="18" hidden="false" customHeight="true" outlineLevel="0" collapsed="false">
      <c r="A9" s="91" t="n">
        <v>27</v>
      </c>
      <c r="B9" s="92" t="n">
        <v>511708</v>
      </c>
      <c r="C9" s="93"/>
      <c r="D9" s="94" t="n">
        <v>10991560661</v>
      </c>
      <c r="E9" s="95"/>
      <c r="F9" s="96" t="n">
        <v>8064242405</v>
      </c>
      <c r="G9" s="97"/>
      <c r="H9" s="98" t="n">
        <v>2451159279</v>
      </c>
      <c r="I9" s="99"/>
      <c r="J9" s="94" t="n">
        <v>476158977</v>
      </c>
      <c r="K9" s="100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  <c r="IV9" s="53"/>
    </row>
    <row r="10" s="102" customFormat="true" ht="18" hidden="false" customHeight="true" outlineLevel="0" collapsed="false">
      <c r="A10" s="91" t="n">
        <v>28</v>
      </c>
      <c r="B10" s="92" t="n">
        <v>499535</v>
      </c>
      <c r="C10" s="93"/>
      <c r="D10" s="94" t="n">
        <v>10577302482</v>
      </c>
      <c r="E10" s="95"/>
      <c r="F10" s="96" t="n">
        <v>7726181953</v>
      </c>
      <c r="G10" s="97"/>
      <c r="H10" s="98" t="n">
        <v>2410532990</v>
      </c>
      <c r="I10" s="99"/>
      <c r="J10" s="94" t="n">
        <v>440587539</v>
      </c>
      <c r="K10" s="100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  <c r="IV10" s="53"/>
    </row>
    <row r="11" s="101" customFormat="true" ht="18" hidden="false" customHeight="true" outlineLevel="0" collapsed="false">
      <c r="A11" s="103" t="n">
        <v>29</v>
      </c>
      <c r="B11" s="104" t="n">
        <v>483254</v>
      </c>
      <c r="C11" s="105"/>
      <c r="D11" s="106" t="n">
        <v>10537768597</v>
      </c>
      <c r="E11" s="107"/>
      <c r="F11" s="108" t="n">
        <v>7718809535</v>
      </c>
      <c r="G11" s="109"/>
      <c r="H11" s="110" t="n">
        <v>2403261406</v>
      </c>
      <c r="I11" s="111"/>
      <c r="J11" s="106" t="n">
        <v>415697656</v>
      </c>
      <c r="K11" s="112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</row>
    <row r="12" customFormat="false" ht="13.5" hidden="false" customHeight="true" outlineLevel="0" collapsed="false">
      <c r="A12" s="113"/>
      <c r="B12" s="114"/>
      <c r="C12" s="114"/>
      <c r="D12" s="114"/>
      <c r="E12" s="114"/>
      <c r="F12" s="114"/>
      <c r="G12" s="114"/>
      <c r="H12" s="114"/>
      <c r="I12" s="114"/>
      <c r="J12" s="115"/>
      <c r="K12" s="115"/>
    </row>
    <row r="13" customFormat="false" ht="13.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5"/>
      <c r="K13" s="115"/>
    </row>
    <row r="14" customFormat="false" ht="12" hidden="false" customHeight="true" outlineLevel="0" collapsed="false">
      <c r="B14" s="115"/>
      <c r="C14" s="115"/>
      <c r="D14" s="115"/>
      <c r="E14" s="115"/>
      <c r="F14" s="115"/>
      <c r="G14" s="115"/>
      <c r="H14" s="115"/>
      <c r="I14" s="115"/>
      <c r="J14" s="115"/>
      <c r="K14" s="115"/>
    </row>
    <row r="16" customFormat="false" ht="14.1" hidden="false" customHeight="true" outlineLevel="0" collapsed="false">
      <c r="A16" s="57" t="s">
        <v>27</v>
      </c>
      <c r="B16" s="57"/>
      <c r="C16" s="58"/>
      <c r="J16" s="59" t="s">
        <v>18</v>
      </c>
      <c r="K16" s="59"/>
    </row>
    <row r="17" customFormat="false" ht="15" hidden="false" customHeight="true" outlineLevel="0" collapsed="false">
      <c r="A17" s="60" t="s">
        <v>19</v>
      </c>
      <c r="B17" s="61" t="s">
        <v>20</v>
      </c>
      <c r="C17" s="61"/>
      <c r="D17" s="62" t="s">
        <v>21</v>
      </c>
      <c r="E17" s="62"/>
      <c r="F17" s="63"/>
      <c r="G17" s="63"/>
      <c r="H17" s="63"/>
      <c r="I17" s="63"/>
      <c r="J17" s="63"/>
      <c r="K17" s="64"/>
    </row>
    <row r="18" customFormat="false" ht="15" hidden="false" customHeight="true" outlineLevel="0" collapsed="false">
      <c r="A18" s="65" t="s">
        <v>22</v>
      </c>
      <c r="B18" s="66"/>
      <c r="C18" s="67"/>
      <c r="D18" s="66"/>
      <c r="E18" s="66"/>
      <c r="F18" s="68" t="s">
        <v>23</v>
      </c>
      <c r="G18" s="68"/>
      <c r="H18" s="69" t="s">
        <v>24</v>
      </c>
      <c r="I18" s="69"/>
      <c r="J18" s="70" t="s">
        <v>25</v>
      </c>
      <c r="K18" s="70"/>
    </row>
    <row r="19" customFormat="false" ht="18" hidden="false" customHeight="true" outlineLevel="0" collapsed="false">
      <c r="A19" s="71" t="n">
        <v>25</v>
      </c>
      <c r="B19" s="72" t="n">
        <v>25278</v>
      </c>
      <c r="C19" s="73" t="s">
        <v>26</v>
      </c>
      <c r="D19" s="74" t="n">
        <v>508338978</v>
      </c>
      <c r="E19" s="75" t="s">
        <v>26</v>
      </c>
      <c r="F19" s="76" t="n">
        <v>355622251</v>
      </c>
      <c r="G19" s="77" t="s">
        <v>26</v>
      </c>
      <c r="H19" s="78" t="n">
        <v>141945363</v>
      </c>
      <c r="I19" s="79" t="s">
        <v>26</v>
      </c>
      <c r="J19" s="74" t="n">
        <v>10771364</v>
      </c>
      <c r="K19" s="80"/>
    </row>
    <row r="20" customFormat="false" ht="18" hidden="false" customHeight="true" outlineLevel="0" collapsed="false">
      <c r="A20" s="81" t="n">
        <v>26</v>
      </c>
      <c r="B20" s="82" t="n">
        <v>18975</v>
      </c>
      <c r="C20" s="83"/>
      <c r="D20" s="84" t="n">
        <v>372178074</v>
      </c>
      <c r="E20" s="85"/>
      <c r="F20" s="86" t="n">
        <v>260429764</v>
      </c>
      <c r="G20" s="87"/>
      <c r="H20" s="88" t="n">
        <v>99071023</v>
      </c>
      <c r="I20" s="89"/>
      <c r="J20" s="84" t="n">
        <v>12677287</v>
      </c>
      <c r="K20" s="90"/>
    </row>
    <row r="21" s="101" customFormat="true" ht="18" hidden="false" customHeight="true" outlineLevel="0" collapsed="false">
      <c r="A21" s="91" t="n">
        <v>27</v>
      </c>
      <c r="B21" s="92" t="n">
        <v>13505</v>
      </c>
      <c r="C21" s="93"/>
      <c r="D21" s="94" t="n">
        <v>289849983</v>
      </c>
      <c r="E21" s="95"/>
      <c r="F21" s="96" t="n">
        <v>202739570</v>
      </c>
      <c r="G21" s="97"/>
      <c r="H21" s="98" t="n">
        <v>80254936</v>
      </c>
      <c r="I21" s="99"/>
      <c r="J21" s="94" t="n">
        <v>6855477</v>
      </c>
      <c r="K21" s="100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</row>
    <row r="22" s="102" customFormat="true" ht="18" hidden="false" customHeight="true" outlineLevel="0" collapsed="false">
      <c r="A22" s="91" t="n">
        <v>28</v>
      </c>
      <c r="B22" s="92" t="n">
        <v>8226</v>
      </c>
      <c r="C22" s="93"/>
      <c r="D22" s="94" t="n">
        <v>138923094</v>
      </c>
      <c r="E22" s="95" t="n">
        <v>59778852</v>
      </c>
      <c r="F22" s="96" t="n">
        <v>97152033</v>
      </c>
      <c r="G22" s="97"/>
      <c r="H22" s="98" t="n">
        <v>38113663</v>
      </c>
      <c r="I22" s="99"/>
      <c r="J22" s="94" t="n">
        <v>3657398</v>
      </c>
      <c r="K22" s="100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s="101" customFormat="true" ht="18" hidden="false" customHeight="true" outlineLevel="0" collapsed="false">
      <c r="A23" s="103" t="n">
        <v>29</v>
      </c>
      <c r="B23" s="104" t="n">
        <v>4506</v>
      </c>
      <c r="C23" s="105"/>
      <c r="D23" s="106" t="n">
        <v>84856241</v>
      </c>
      <c r="E23" s="107"/>
      <c r="F23" s="108" t="n">
        <v>58160006</v>
      </c>
      <c r="G23" s="109"/>
      <c r="H23" s="110" t="n">
        <v>24430484</v>
      </c>
      <c r="I23" s="111"/>
      <c r="J23" s="106" t="n">
        <v>2265751</v>
      </c>
      <c r="K23" s="112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customFormat="false" ht="13.5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5"/>
      <c r="K24" s="115"/>
    </row>
    <row r="25" customFormat="false" ht="13.5" hidden="false" customHeight="true" outlineLevel="0" collapsed="false">
      <c r="A25" s="113"/>
      <c r="B25" s="114"/>
      <c r="C25" s="114"/>
      <c r="D25" s="114"/>
      <c r="E25" s="114"/>
      <c r="F25" s="114"/>
      <c r="G25" s="114"/>
      <c r="H25" s="114"/>
      <c r="I25" s="114"/>
      <c r="J25" s="115"/>
      <c r="K25" s="115"/>
    </row>
    <row r="26" customFormat="false" ht="12" hidden="false" customHeight="true" outlineLevel="0" collapsed="false">
      <c r="B26" s="115"/>
      <c r="C26" s="115"/>
      <c r="D26" s="115"/>
      <c r="E26" s="115"/>
      <c r="F26" s="115"/>
      <c r="G26" s="115"/>
      <c r="H26" s="115"/>
      <c r="I26" s="115"/>
      <c r="J26" s="115"/>
      <c r="K26" s="115"/>
    </row>
    <row r="28" customFormat="false" ht="14.1" hidden="false" customHeight="true" outlineLevel="0" collapsed="false">
      <c r="A28" s="57" t="s">
        <v>28</v>
      </c>
      <c r="B28" s="57"/>
      <c r="C28" s="58"/>
      <c r="J28" s="59" t="s">
        <v>18</v>
      </c>
      <c r="K28" s="59"/>
    </row>
    <row r="29" customFormat="false" ht="15" hidden="false" customHeight="true" outlineLevel="0" collapsed="false">
      <c r="A29" s="60" t="s">
        <v>19</v>
      </c>
      <c r="B29" s="61" t="s">
        <v>20</v>
      </c>
      <c r="C29" s="61"/>
      <c r="D29" s="62" t="s">
        <v>21</v>
      </c>
      <c r="E29" s="62"/>
      <c r="F29" s="63"/>
      <c r="G29" s="63"/>
      <c r="H29" s="63"/>
      <c r="I29" s="63"/>
      <c r="J29" s="63"/>
      <c r="K29" s="64"/>
    </row>
    <row r="30" customFormat="false" ht="15" hidden="false" customHeight="true" outlineLevel="0" collapsed="false">
      <c r="A30" s="65" t="s">
        <v>22</v>
      </c>
      <c r="B30" s="66"/>
      <c r="C30" s="67"/>
      <c r="D30" s="66"/>
      <c r="E30" s="66"/>
      <c r="F30" s="68" t="s">
        <v>23</v>
      </c>
      <c r="G30" s="68"/>
      <c r="H30" s="69" t="s">
        <v>24</v>
      </c>
      <c r="I30" s="69"/>
      <c r="J30" s="70" t="s">
        <v>25</v>
      </c>
      <c r="K30" s="70"/>
    </row>
    <row r="31" customFormat="false" ht="18" hidden="false" customHeight="true" outlineLevel="0" collapsed="false">
      <c r="A31" s="71" t="n">
        <v>25</v>
      </c>
      <c r="B31" s="72" t="n">
        <v>28176</v>
      </c>
      <c r="C31" s="73" t="s">
        <v>26</v>
      </c>
      <c r="D31" s="74" t="n">
        <v>284327750</v>
      </c>
      <c r="E31" s="75" t="s">
        <v>26</v>
      </c>
      <c r="F31" s="76" t="n">
        <v>209909835</v>
      </c>
      <c r="G31" s="77" t="s">
        <v>26</v>
      </c>
      <c r="H31" s="78" t="n">
        <v>67442534</v>
      </c>
      <c r="I31" s="79" t="s">
        <v>26</v>
      </c>
      <c r="J31" s="74" t="n">
        <v>6975381</v>
      </c>
      <c r="K31" s="80"/>
    </row>
    <row r="32" customFormat="false" ht="18" hidden="false" customHeight="true" outlineLevel="0" collapsed="false">
      <c r="A32" s="81" t="n">
        <v>26</v>
      </c>
      <c r="B32" s="82" t="n">
        <v>27881</v>
      </c>
      <c r="C32" s="83"/>
      <c r="D32" s="84" t="n">
        <v>285392337</v>
      </c>
      <c r="E32" s="85"/>
      <c r="F32" s="86" t="n">
        <v>210716721</v>
      </c>
      <c r="G32" s="87"/>
      <c r="H32" s="88" t="n">
        <v>67623232</v>
      </c>
      <c r="I32" s="89"/>
      <c r="J32" s="84" t="n">
        <v>7052384</v>
      </c>
      <c r="K32" s="90"/>
    </row>
    <row r="33" s="101" customFormat="true" ht="18" hidden="false" customHeight="true" outlineLevel="0" collapsed="false">
      <c r="A33" s="91" t="n">
        <v>27</v>
      </c>
      <c r="B33" s="92" t="n">
        <v>26584</v>
      </c>
      <c r="C33" s="93"/>
      <c r="D33" s="94" t="n">
        <v>268516031</v>
      </c>
      <c r="E33" s="95"/>
      <c r="F33" s="96" t="n">
        <v>197863225</v>
      </c>
      <c r="G33" s="97"/>
      <c r="H33" s="98" t="n">
        <v>64959717</v>
      </c>
      <c r="I33" s="99"/>
      <c r="J33" s="94" t="n">
        <v>5693089</v>
      </c>
      <c r="K33" s="100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</row>
    <row r="34" s="102" customFormat="true" ht="18" hidden="false" customHeight="true" outlineLevel="0" collapsed="false">
      <c r="A34" s="91" t="n">
        <v>28</v>
      </c>
      <c r="B34" s="92" t="n">
        <v>24476</v>
      </c>
      <c r="C34" s="93"/>
      <c r="D34" s="94" t="n">
        <v>246586064</v>
      </c>
      <c r="E34" s="95"/>
      <c r="F34" s="96" t="n">
        <v>182178501</v>
      </c>
      <c r="G34" s="97"/>
      <c r="H34" s="98" t="n">
        <v>59778852</v>
      </c>
      <c r="I34" s="99"/>
      <c r="J34" s="94" t="n">
        <v>4628711</v>
      </c>
      <c r="K34" s="100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</row>
    <row r="35" s="101" customFormat="true" ht="18" hidden="false" customHeight="true" outlineLevel="0" collapsed="false">
      <c r="A35" s="103" t="n">
        <v>29</v>
      </c>
      <c r="B35" s="104" t="n">
        <v>21742</v>
      </c>
      <c r="C35" s="105"/>
      <c r="D35" s="106" t="n">
        <v>204038838</v>
      </c>
      <c r="E35" s="107"/>
      <c r="F35" s="108" t="n">
        <v>149341169</v>
      </c>
      <c r="G35" s="109"/>
      <c r="H35" s="110" t="n">
        <v>52413104</v>
      </c>
      <c r="I35" s="111"/>
      <c r="J35" s="106" t="n">
        <v>2284565</v>
      </c>
      <c r="K35" s="112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</row>
    <row r="36" customFormat="false" ht="13.5" hidden="false" customHeight="true" outlineLevel="0" collapsed="false">
      <c r="A36" s="116" t="s">
        <v>29</v>
      </c>
      <c r="B36" s="116"/>
      <c r="C36" s="116"/>
      <c r="D36" s="116"/>
      <c r="E36" s="117"/>
      <c r="F36" s="114"/>
      <c r="G36" s="114"/>
      <c r="H36" s="114"/>
      <c r="I36" s="114"/>
      <c r="J36" s="115"/>
      <c r="K36" s="115"/>
    </row>
    <row r="37" customFormat="false" ht="13.5" hidden="false" customHeight="true" outlineLevel="0" collapsed="false">
      <c r="A37" s="113"/>
      <c r="B37" s="117"/>
      <c r="C37" s="117"/>
      <c r="D37" s="117"/>
      <c r="E37" s="117"/>
      <c r="F37" s="114"/>
      <c r="G37" s="114"/>
      <c r="H37" s="114"/>
      <c r="I37" s="114"/>
      <c r="J37" s="115"/>
      <c r="K37" s="115"/>
    </row>
    <row r="38" customFormat="false" ht="13.5" hidden="false" customHeight="true" outlineLevel="0" collapsed="false">
      <c r="A38" s="113"/>
      <c r="B38" s="117"/>
      <c r="C38" s="117"/>
      <c r="D38" s="117"/>
      <c r="E38" s="117"/>
      <c r="F38" s="114"/>
      <c r="G38" s="114"/>
      <c r="H38" s="114"/>
      <c r="I38" s="114"/>
      <c r="J38" s="115"/>
      <c r="K38" s="115"/>
    </row>
    <row r="39" customFormat="false" ht="12" hidden="false" customHeight="true" outlineLevel="0" collapsed="false">
      <c r="B39" s="115"/>
      <c r="C39" s="115"/>
      <c r="D39" s="115"/>
      <c r="E39" s="115"/>
      <c r="F39" s="115"/>
      <c r="G39" s="115"/>
      <c r="H39" s="115"/>
      <c r="I39" s="115"/>
      <c r="J39" s="115"/>
      <c r="K39" s="115"/>
    </row>
    <row r="40" s="102" customFormat="true" ht="12" hidden="false" customHeight="true" outlineLevel="0" collapsed="false"/>
    <row r="41" s="102" customFormat="true" ht="14.1" hidden="false" customHeight="true" outlineLevel="0" collapsed="false">
      <c r="A41" s="118" t="s">
        <v>30</v>
      </c>
      <c r="B41" s="118"/>
      <c r="C41" s="119"/>
      <c r="J41" s="59" t="s">
        <v>18</v>
      </c>
      <c r="K41" s="59"/>
    </row>
    <row r="42" s="102" customFormat="true" ht="15" hidden="false" customHeight="true" outlineLevel="0" collapsed="false">
      <c r="A42" s="60" t="s">
        <v>19</v>
      </c>
      <c r="B42" s="61" t="s">
        <v>20</v>
      </c>
      <c r="C42" s="61"/>
      <c r="D42" s="62" t="s">
        <v>21</v>
      </c>
      <c r="E42" s="62"/>
      <c r="F42" s="63"/>
      <c r="G42" s="63"/>
      <c r="H42" s="63"/>
      <c r="I42" s="63"/>
      <c r="J42" s="63"/>
      <c r="K42" s="64"/>
    </row>
    <row r="43" s="102" customFormat="true" ht="15" hidden="false" customHeight="true" outlineLevel="0" collapsed="false">
      <c r="A43" s="65" t="s">
        <v>22</v>
      </c>
      <c r="B43" s="66"/>
      <c r="C43" s="67"/>
      <c r="D43" s="66"/>
      <c r="E43" s="66"/>
      <c r="F43" s="68" t="s">
        <v>23</v>
      </c>
      <c r="G43" s="68"/>
      <c r="H43" s="69" t="s">
        <v>24</v>
      </c>
      <c r="I43" s="69"/>
      <c r="J43" s="70" t="s">
        <v>25</v>
      </c>
      <c r="K43" s="70"/>
    </row>
    <row r="44" s="102" customFormat="true" ht="18" hidden="false" customHeight="true" outlineLevel="0" collapsed="false">
      <c r="A44" s="120" t="n">
        <v>25</v>
      </c>
      <c r="B44" s="121" t="n">
        <v>1339</v>
      </c>
      <c r="C44" s="122"/>
      <c r="D44" s="123" t="n">
        <v>12380968</v>
      </c>
      <c r="E44" s="124"/>
      <c r="F44" s="125" t="n">
        <v>8666324</v>
      </c>
      <c r="G44" s="126"/>
      <c r="H44" s="127" t="n">
        <v>3712466</v>
      </c>
      <c r="I44" s="128"/>
      <c r="J44" s="123" t="n">
        <v>2178</v>
      </c>
      <c r="K44" s="129"/>
    </row>
    <row r="45" s="53" customFormat="true" ht="18" hidden="false" customHeight="true" outlineLevel="0" collapsed="false">
      <c r="A45" s="81" t="n">
        <v>26</v>
      </c>
      <c r="B45" s="82" t="n">
        <v>1019</v>
      </c>
      <c r="C45" s="83"/>
      <c r="D45" s="84" t="n">
        <v>10434533</v>
      </c>
      <c r="E45" s="85"/>
      <c r="F45" s="86" t="n">
        <v>7303934</v>
      </c>
      <c r="G45" s="87"/>
      <c r="H45" s="88" t="n">
        <v>3117986</v>
      </c>
      <c r="I45" s="89"/>
      <c r="J45" s="84" t="n">
        <v>12613</v>
      </c>
      <c r="K45" s="130"/>
    </row>
    <row r="46" s="102" customFormat="true" ht="18" hidden="false" customHeight="true" outlineLevel="0" collapsed="false">
      <c r="A46" s="91" t="n">
        <v>27</v>
      </c>
      <c r="B46" s="92" t="n">
        <v>575</v>
      </c>
      <c r="C46" s="93"/>
      <c r="D46" s="94" t="n">
        <v>5102144</v>
      </c>
      <c r="E46" s="95"/>
      <c r="F46" s="96" t="n">
        <v>3571359</v>
      </c>
      <c r="G46" s="97"/>
      <c r="H46" s="98" t="n">
        <v>1517408</v>
      </c>
      <c r="I46" s="99"/>
      <c r="J46" s="94" t="n">
        <v>13377</v>
      </c>
      <c r="K46" s="90"/>
    </row>
    <row r="47" s="102" customFormat="true" ht="18" hidden="false" customHeight="true" outlineLevel="0" collapsed="false">
      <c r="A47" s="81" t="n">
        <v>28</v>
      </c>
      <c r="B47" s="131" t="n">
        <v>420</v>
      </c>
      <c r="C47" s="132"/>
      <c r="D47" s="133" t="n">
        <v>3939400</v>
      </c>
      <c r="E47" s="134"/>
      <c r="F47" s="135" t="n">
        <v>2757480</v>
      </c>
      <c r="G47" s="136"/>
      <c r="H47" s="137" t="n">
        <v>1181920</v>
      </c>
      <c r="I47" s="138"/>
      <c r="J47" s="139" t="s">
        <v>31</v>
      </c>
      <c r="K47" s="100"/>
    </row>
    <row r="48" s="102" customFormat="true" ht="18" hidden="false" customHeight="true" outlineLevel="0" collapsed="false">
      <c r="A48" s="103" t="n">
        <v>29</v>
      </c>
      <c r="B48" s="104" t="n">
        <v>269</v>
      </c>
      <c r="C48" s="105"/>
      <c r="D48" s="106" t="n">
        <v>2604861</v>
      </c>
      <c r="E48" s="107"/>
      <c r="F48" s="108" t="n">
        <v>1823339</v>
      </c>
      <c r="G48" s="109"/>
      <c r="H48" s="110" t="n">
        <v>781522</v>
      </c>
      <c r="I48" s="111"/>
      <c r="J48" s="104" t="s">
        <v>31</v>
      </c>
      <c r="K48" s="112"/>
    </row>
    <row r="49" s="102" customFormat="true" ht="14.25" hidden="false" customHeight="true" outlineLevel="0" collapsed="false">
      <c r="A49" s="116" t="s">
        <v>32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3"/>
    </row>
    <row r="50" s="102" customFormat="true" ht="14.25" hidden="false" customHeight="true" outlineLevel="0" collapsed="false">
      <c r="A50" s="116" t="s">
        <v>33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3"/>
    </row>
    <row r="51" s="102" customFormat="true" ht="14.2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3"/>
    </row>
  </sheetData>
  <mergeCells count="33">
    <mergeCell ref="A1:K1"/>
    <mergeCell ref="A4:B4"/>
    <mergeCell ref="J4:K4"/>
    <mergeCell ref="B5:C5"/>
    <mergeCell ref="D5:E5"/>
    <mergeCell ref="F6:G6"/>
    <mergeCell ref="H6:I6"/>
    <mergeCell ref="J6:K6"/>
    <mergeCell ref="A16:B16"/>
    <mergeCell ref="J16:K16"/>
    <mergeCell ref="B17:C17"/>
    <mergeCell ref="D17:E17"/>
    <mergeCell ref="F18:G18"/>
    <mergeCell ref="H18:I18"/>
    <mergeCell ref="J18:K18"/>
    <mergeCell ref="A28:B28"/>
    <mergeCell ref="J28:K28"/>
    <mergeCell ref="B29:C29"/>
    <mergeCell ref="D29:E29"/>
    <mergeCell ref="F30:G30"/>
    <mergeCell ref="H30:I30"/>
    <mergeCell ref="J30:K30"/>
    <mergeCell ref="A36:D36"/>
    <mergeCell ref="A41:B41"/>
    <mergeCell ref="J41:K41"/>
    <mergeCell ref="B42:C42"/>
    <mergeCell ref="D42:E42"/>
    <mergeCell ref="F43:G43"/>
    <mergeCell ref="H43:I43"/>
    <mergeCell ref="J43:K43"/>
    <mergeCell ref="A49:J49"/>
    <mergeCell ref="A50:J50"/>
    <mergeCell ref="A51:J51"/>
  </mergeCells>
  <printOptions headings="false" gridLines="false" gridLinesSet="true" horizontalCentered="true" verticalCentered="tru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75" workbookViewId="0">
      <selection pane="topLeft" activeCell="D4" activeCellId="0" sqref="D4:I7"/>
    </sheetView>
  </sheetViews>
  <sheetFormatPr defaultColWidth="2.62109375" defaultRowHeight="12" zeroHeight="false" outlineLevelRow="0" outlineLevelCol="0"/>
  <cols>
    <col collapsed="false" customWidth="false" hidden="false" outlineLevel="0" max="9" min="1" style="140" width="2.62"/>
    <col collapsed="false" customWidth="true" hidden="false" outlineLevel="0" max="10" min="10" style="140" width="2.99"/>
    <col collapsed="false" customWidth="true" hidden="false" outlineLevel="0" max="12" min="11" style="140" width="2.37"/>
    <col collapsed="false" customWidth="true" hidden="false" outlineLevel="0" max="13" min="13" style="140" width="2.12"/>
    <col collapsed="false" customWidth="true" hidden="false" outlineLevel="0" max="14" min="14" style="140" width="3.37"/>
    <col collapsed="false" customWidth="true" hidden="false" outlineLevel="0" max="16" min="15" style="140" width="2.74"/>
    <col collapsed="false" customWidth="true" hidden="false" outlineLevel="0" max="17" min="17" style="140" width="2.87"/>
    <col collapsed="false" customWidth="false" hidden="false" outlineLevel="0" max="18" min="18" style="140" width="2.62"/>
    <col collapsed="false" customWidth="true" hidden="false" outlineLevel="0" max="20" min="19" style="140" width="2.25"/>
    <col collapsed="false" customWidth="true" hidden="false" outlineLevel="0" max="21" min="21" style="140" width="3.24"/>
    <col collapsed="false" customWidth="false" hidden="false" outlineLevel="0" max="23" min="22" style="140" width="2.62"/>
    <col collapsed="false" customWidth="true" hidden="false" outlineLevel="0" max="24" min="24" style="140" width="3.24"/>
    <col collapsed="false" customWidth="false" hidden="false" outlineLevel="0" max="26" min="25" style="140" width="2.62"/>
    <col collapsed="false" customWidth="true" hidden="false" outlineLevel="0" max="27" min="27" style="140" width="3.24"/>
    <col collapsed="false" customWidth="false" hidden="false" outlineLevel="0" max="30" min="28" style="140" width="2.62"/>
    <col collapsed="false" customWidth="true" hidden="false" outlineLevel="0" max="31" min="31" style="140" width="3.75"/>
    <col collapsed="false" customWidth="false" hidden="false" outlineLevel="0" max="257" min="32" style="140" width="2.62"/>
  </cols>
  <sheetData>
    <row r="1" customFormat="false" ht="15.75" hidden="false" customHeight="true" outlineLevel="0" collapsed="false">
      <c r="A1" s="141" t="s">
        <v>3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</row>
    <row r="2" customFormat="false" ht="18" hidden="false" customHeight="true" outlineLevel="0" collapsed="false"/>
    <row r="3" s="143" customFormat="true" ht="13.5" hidden="false" customHeight="true" outlineLevel="0" collapsed="false">
      <c r="A3" s="142" t="s">
        <v>35</v>
      </c>
      <c r="B3" s="142"/>
      <c r="C3" s="142"/>
      <c r="D3" s="142"/>
      <c r="E3" s="142"/>
      <c r="F3" s="142"/>
      <c r="G3" s="142"/>
      <c r="H3" s="142"/>
      <c r="S3" s="144"/>
      <c r="T3" s="144"/>
      <c r="U3" s="144"/>
      <c r="V3" s="144"/>
      <c r="W3" s="145" t="s">
        <v>36</v>
      </c>
      <c r="X3" s="145"/>
      <c r="Y3" s="145"/>
      <c r="Z3" s="145"/>
      <c r="AA3" s="145"/>
      <c r="AB3" s="145"/>
      <c r="AC3" s="145"/>
      <c r="AD3" s="145"/>
      <c r="AE3" s="145"/>
    </row>
    <row r="4" customFormat="false" ht="15.95" hidden="false" customHeight="true" outlineLevel="0" collapsed="false">
      <c r="A4" s="60" t="s">
        <v>3</v>
      </c>
      <c r="B4" s="60"/>
      <c r="C4" s="60"/>
      <c r="D4" s="146" t="s">
        <v>37</v>
      </c>
      <c r="E4" s="146"/>
      <c r="F4" s="146"/>
      <c r="G4" s="147" t="s">
        <v>38</v>
      </c>
      <c r="H4" s="147"/>
      <c r="I4" s="147"/>
      <c r="J4" s="147" t="s">
        <v>39</v>
      </c>
      <c r="K4" s="147"/>
      <c r="L4" s="147"/>
      <c r="M4" s="147"/>
      <c r="N4" s="147"/>
      <c r="O4" s="148" t="s">
        <v>40</v>
      </c>
      <c r="P4" s="148"/>
      <c r="Q4" s="148"/>
      <c r="R4" s="148"/>
      <c r="S4" s="149" t="s">
        <v>41</v>
      </c>
      <c r="T4" s="149"/>
      <c r="U4" s="149"/>
      <c r="V4" s="149"/>
      <c r="W4" s="148" t="s">
        <v>42</v>
      </c>
      <c r="X4" s="148"/>
      <c r="Y4" s="148"/>
      <c r="Z4" s="148" t="s">
        <v>43</v>
      </c>
      <c r="AA4" s="148"/>
      <c r="AB4" s="148"/>
      <c r="AC4" s="150" t="s">
        <v>44</v>
      </c>
      <c r="AD4" s="150"/>
      <c r="AE4" s="150"/>
    </row>
    <row r="5" customFormat="false" ht="15.95" hidden="false" customHeight="true" outlineLevel="0" collapsed="false">
      <c r="A5" s="151"/>
      <c r="B5" s="152"/>
      <c r="C5" s="153"/>
      <c r="D5" s="146"/>
      <c r="E5" s="146"/>
      <c r="F5" s="146"/>
      <c r="G5" s="147"/>
      <c r="H5" s="147"/>
      <c r="I5" s="147"/>
      <c r="J5" s="147"/>
      <c r="K5" s="147"/>
      <c r="L5" s="147"/>
      <c r="M5" s="147"/>
      <c r="N5" s="147"/>
      <c r="O5" s="148"/>
      <c r="P5" s="148"/>
      <c r="Q5" s="148"/>
      <c r="R5" s="148"/>
      <c r="S5" s="149"/>
      <c r="T5" s="149"/>
      <c r="U5" s="149"/>
      <c r="V5" s="149"/>
      <c r="W5" s="148"/>
      <c r="X5" s="148"/>
      <c r="Y5" s="148"/>
      <c r="Z5" s="148"/>
      <c r="AA5" s="148"/>
      <c r="AB5" s="148"/>
      <c r="AC5" s="150"/>
      <c r="AD5" s="150"/>
      <c r="AE5" s="150"/>
    </row>
    <row r="6" customFormat="false" ht="15.95" hidden="false" customHeight="true" outlineLevel="0" collapsed="false">
      <c r="A6" s="65" t="s">
        <v>12</v>
      </c>
      <c r="B6" s="65"/>
      <c r="C6" s="65"/>
      <c r="D6" s="146"/>
      <c r="E6" s="146"/>
      <c r="F6" s="146"/>
      <c r="G6" s="147"/>
      <c r="H6" s="147"/>
      <c r="I6" s="147"/>
      <c r="J6" s="147"/>
      <c r="K6" s="147"/>
      <c r="L6" s="147"/>
      <c r="M6" s="147"/>
      <c r="N6" s="147"/>
      <c r="O6" s="148"/>
      <c r="P6" s="148"/>
      <c r="Q6" s="148"/>
      <c r="R6" s="148"/>
      <c r="S6" s="149"/>
      <c r="T6" s="149"/>
      <c r="U6" s="149"/>
      <c r="V6" s="149"/>
      <c r="W6" s="148"/>
      <c r="X6" s="148"/>
      <c r="Y6" s="148"/>
      <c r="Z6" s="148"/>
      <c r="AA6" s="148"/>
      <c r="AB6" s="148"/>
      <c r="AC6" s="150"/>
      <c r="AD6" s="150"/>
      <c r="AE6" s="150"/>
    </row>
    <row r="7" s="53" customFormat="true" ht="21.95" hidden="false" customHeight="true" outlineLevel="0" collapsed="false">
      <c r="A7" s="71" t="n">
        <v>25</v>
      </c>
      <c r="B7" s="71"/>
      <c r="C7" s="71"/>
      <c r="D7" s="154" t="n">
        <v>505334</v>
      </c>
      <c r="E7" s="154"/>
      <c r="F7" s="154"/>
      <c r="G7" s="155" t="n">
        <v>701208</v>
      </c>
      <c r="H7" s="155"/>
      <c r="I7" s="155"/>
      <c r="J7" s="155" t="n">
        <v>10387712980</v>
      </c>
      <c r="K7" s="155"/>
      <c r="L7" s="155"/>
      <c r="M7" s="155"/>
      <c r="N7" s="155"/>
      <c r="O7" s="156" t="n">
        <v>33678</v>
      </c>
      <c r="P7" s="156"/>
      <c r="Q7" s="156"/>
      <c r="R7" s="156"/>
      <c r="S7" s="157" t="n">
        <v>15</v>
      </c>
      <c r="T7" s="157"/>
      <c r="U7" s="157"/>
      <c r="V7" s="157"/>
      <c r="W7" s="158" t="n">
        <v>1.4</v>
      </c>
      <c r="X7" s="158"/>
      <c r="Y7" s="158"/>
      <c r="Z7" s="159" t="n">
        <v>20556</v>
      </c>
      <c r="AA7" s="159"/>
      <c r="AB7" s="159"/>
      <c r="AC7" s="160" t="n">
        <v>308442</v>
      </c>
      <c r="AD7" s="160"/>
      <c r="AE7" s="160"/>
    </row>
    <row r="8" s="53" customFormat="true" ht="21.95" hidden="false" customHeight="true" outlineLevel="0" collapsed="false">
      <c r="A8" s="81" t="n">
        <v>26</v>
      </c>
      <c r="B8" s="81"/>
      <c r="C8" s="81"/>
      <c r="D8" s="161" t="n">
        <v>509913</v>
      </c>
      <c r="E8" s="161"/>
      <c r="F8" s="161"/>
      <c r="G8" s="162" t="n">
        <v>695518</v>
      </c>
      <c r="H8" s="162"/>
      <c r="I8" s="162"/>
      <c r="J8" s="162" t="n">
        <v>10511240542</v>
      </c>
      <c r="K8" s="162"/>
      <c r="L8" s="162"/>
      <c r="M8" s="162"/>
      <c r="N8" s="162"/>
      <c r="O8" s="163" t="n">
        <v>33331</v>
      </c>
      <c r="P8" s="163"/>
      <c r="Q8" s="163"/>
      <c r="R8" s="163"/>
      <c r="S8" s="164" t="n">
        <v>15</v>
      </c>
      <c r="T8" s="164"/>
      <c r="U8" s="164"/>
      <c r="V8" s="164"/>
      <c r="W8" s="165" t="n">
        <v>1.4</v>
      </c>
      <c r="X8" s="165"/>
      <c r="Y8" s="165"/>
      <c r="Z8" s="164" t="n">
        <v>20614</v>
      </c>
      <c r="AA8" s="164"/>
      <c r="AB8" s="164"/>
      <c r="AC8" s="166" t="n">
        <v>315359</v>
      </c>
      <c r="AD8" s="166"/>
      <c r="AE8" s="166"/>
    </row>
    <row r="9" s="53" customFormat="true" ht="21.95" hidden="false" customHeight="true" outlineLevel="0" collapsed="false">
      <c r="A9" s="91" t="n">
        <v>27</v>
      </c>
      <c r="B9" s="91"/>
      <c r="C9" s="91"/>
      <c r="D9" s="167" t="n">
        <v>511708</v>
      </c>
      <c r="E9" s="167"/>
      <c r="F9" s="167"/>
      <c r="G9" s="168" t="n">
        <v>697690</v>
      </c>
      <c r="H9" s="168"/>
      <c r="I9" s="168"/>
      <c r="J9" s="168" t="n">
        <v>10991560661</v>
      </c>
      <c r="K9" s="168"/>
      <c r="L9" s="168"/>
      <c r="M9" s="168"/>
      <c r="N9" s="168"/>
      <c r="O9" s="169" t="n">
        <v>32739</v>
      </c>
      <c r="P9" s="169"/>
      <c r="Q9" s="169"/>
      <c r="R9" s="169"/>
      <c r="S9" s="170" t="n">
        <v>16</v>
      </c>
      <c r="T9" s="170"/>
      <c r="U9" s="170"/>
      <c r="V9" s="170"/>
      <c r="W9" s="171" t="n">
        <v>1.4</v>
      </c>
      <c r="X9" s="171"/>
      <c r="Y9" s="171"/>
      <c r="Z9" s="170" t="n">
        <v>21480</v>
      </c>
      <c r="AA9" s="170"/>
      <c r="AB9" s="170"/>
      <c r="AC9" s="172" t="n">
        <v>335733</v>
      </c>
      <c r="AD9" s="172"/>
      <c r="AE9" s="172"/>
    </row>
    <row r="10" s="140" customFormat="true" ht="21.95" hidden="false" customHeight="true" outlineLevel="0" collapsed="false">
      <c r="A10" s="91" t="n">
        <v>28</v>
      </c>
      <c r="B10" s="91"/>
      <c r="C10" s="91"/>
      <c r="D10" s="167" t="n">
        <v>499535</v>
      </c>
      <c r="E10" s="167"/>
      <c r="F10" s="167"/>
      <c r="G10" s="168" t="n">
        <v>668248</v>
      </c>
      <c r="H10" s="168"/>
      <c r="I10" s="168"/>
      <c r="J10" s="168" t="n">
        <v>10577302482</v>
      </c>
      <c r="K10" s="168"/>
      <c r="L10" s="168"/>
      <c r="M10" s="168"/>
      <c r="N10" s="168"/>
      <c r="O10" s="169" t="n">
        <v>31886</v>
      </c>
      <c r="P10" s="169"/>
      <c r="Q10" s="169"/>
      <c r="R10" s="169"/>
      <c r="S10" s="170" t="n">
        <v>16</v>
      </c>
      <c r="T10" s="170"/>
      <c r="U10" s="170"/>
      <c r="V10" s="170"/>
      <c r="W10" s="171" t="n">
        <v>1.3</v>
      </c>
      <c r="X10" s="171"/>
      <c r="Y10" s="171"/>
      <c r="Z10" s="170" t="n">
        <v>21174</v>
      </c>
      <c r="AA10" s="170"/>
      <c r="AB10" s="170"/>
      <c r="AC10" s="172" t="n">
        <v>331722</v>
      </c>
      <c r="AD10" s="172"/>
      <c r="AE10" s="172"/>
    </row>
    <row r="11" s="53" customFormat="true" ht="21.95" hidden="false" customHeight="true" outlineLevel="0" collapsed="false">
      <c r="A11" s="103" t="n">
        <v>29</v>
      </c>
      <c r="B11" s="103"/>
      <c r="C11" s="103"/>
      <c r="D11" s="173" t="n">
        <v>483254</v>
      </c>
      <c r="E11" s="173"/>
      <c r="F11" s="173"/>
      <c r="G11" s="174" t="n">
        <v>643163</v>
      </c>
      <c r="H11" s="174"/>
      <c r="I11" s="174"/>
      <c r="J11" s="174" t="n">
        <v>10537768597</v>
      </c>
      <c r="K11" s="174"/>
      <c r="L11" s="174"/>
      <c r="M11" s="174"/>
      <c r="N11" s="174"/>
      <c r="O11" s="175" t="n">
        <v>30425</v>
      </c>
      <c r="P11" s="175"/>
      <c r="Q11" s="175"/>
      <c r="R11" s="175"/>
      <c r="S11" s="176" t="n">
        <f aca="false">+D11/O11</f>
        <v>15.8834511092851</v>
      </c>
      <c r="T11" s="176"/>
      <c r="U11" s="176"/>
      <c r="V11" s="176"/>
      <c r="W11" s="177" t="n">
        <v>1.3</v>
      </c>
      <c r="X11" s="177"/>
      <c r="Y11" s="177"/>
      <c r="Z11" s="176" t="n">
        <f aca="false">+J11/D11</f>
        <v>21805.8590244468</v>
      </c>
      <c r="AA11" s="176"/>
      <c r="AB11" s="176"/>
      <c r="AC11" s="178" t="n">
        <f aca="false">+J11/O11</f>
        <v>346352.295710764</v>
      </c>
      <c r="AD11" s="178"/>
      <c r="AE11" s="178"/>
    </row>
    <row r="12" s="180" customFormat="true" ht="13.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</row>
    <row r="13" s="180" customFormat="true" ht="13.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</row>
    <row r="14" customFormat="false" ht="14.1" hidden="false" customHeight="true" outlineLevel="0" collapsed="false"/>
    <row r="15" customFormat="false" ht="14.1" hidden="false" customHeight="true" outlineLevel="0" collapsed="false"/>
    <row r="16" s="143" customFormat="true" ht="13.5" hidden="false" customHeight="true" outlineLevel="0" collapsed="false">
      <c r="A16" s="183" t="s">
        <v>45</v>
      </c>
      <c r="B16" s="183"/>
      <c r="C16" s="183"/>
      <c r="D16" s="183"/>
      <c r="E16" s="183"/>
      <c r="F16" s="183"/>
      <c r="G16" s="183"/>
      <c r="Y16" s="145" t="s">
        <v>36</v>
      </c>
      <c r="Z16" s="145"/>
      <c r="AA16" s="145"/>
      <c r="AB16" s="145"/>
      <c r="AC16" s="145"/>
      <c r="AD16" s="145"/>
      <c r="AE16" s="145"/>
    </row>
    <row r="17" customFormat="false" ht="15.95" hidden="false" customHeight="true" outlineLevel="0" collapsed="false">
      <c r="A17" s="60" t="s">
        <v>3</v>
      </c>
      <c r="B17" s="60"/>
      <c r="C17" s="60"/>
      <c r="D17" s="146" t="s">
        <v>37</v>
      </c>
      <c r="E17" s="146"/>
      <c r="F17" s="146"/>
      <c r="G17" s="147" t="s">
        <v>38</v>
      </c>
      <c r="H17" s="147"/>
      <c r="I17" s="147"/>
      <c r="J17" s="147" t="s">
        <v>39</v>
      </c>
      <c r="K17" s="147"/>
      <c r="L17" s="147"/>
      <c r="M17" s="147"/>
      <c r="N17" s="147"/>
      <c r="O17" s="148" t="s">
        <v>40</v>
      </c>
      <c r="P17" s="148"/>
      <c r="Q17" s="148"/>
      <c r="R17" s="148"/>
      <c r="S17" s="149" t="s">
        <v>41</v>
      </c>
      <c r="T17" s="149"/>
      <c r="U17" s="149"/>
      <c r="V17" s="149"/>
      <c r="W17" s="148" t="s">
        <v>46</v>
      </c>
      <c r="X17" s="148"/>
      <c r="Y17" s="148"/>
      <c r="Z17" s="184" t="s">
        <v>47</v>
      </c>
      <c r="AA17" s="184"/>
      <c r="AB17" s="184"/>
      <c r="AC17" s="150" t="s">
        <v>44</v>
      </c>
      <c r="AD17" s="150"/>
      <c r="AE17" s="150"/>
    </row>
    <row r="18" customFormat="false" ht="15.95" hidden="false" customHeight="true" outlineLevel="0" collapsed="false">
      <c r="A18" s="151"/>
      <c r="B18" s="152"/>
      <c r="C18" s="153"/>
      <c r="D18" s="146"/>
      <c r="E18" s="146"/>
      <c r="F18" s="146"/>
      <c r="G18" s="147"/>
      <c r="H18" s="147"/>
      <c r="I18" s="147"/>
      <c r="J18" s="147"/>
      <c r="K18" s="147"/>
      <c r="L18" s="147"/>
      <c r="M18" s="147"/>
      <c r="N18" s="147"/>
      <c r="O18" s="148"/>
      <c r="P18" s="148"/>
      <c r="Q18" s="148"/>
      <c r="R18" s="148"/>
      <c r="S18" s="149"/>
      <c r="T18" s="149"/>
      <c r="U18" s="149"/>
      <c r="V18" s="149"/>
      <c r="W18" s="148"/>
      <c r="X18" s="148"/>
      <c r="Y18" s="148"/>
      <c r="Z18" s="184"/>
      <c r="AA18" s="184"/>
      <c r="AB18" s="184"/>
      <c r="AC18" s="150"/>
      <c r="AD18" s="150"/>
      <c r="AE18" s="150"/>
    </row>
    <row r="19" s="53" customFormat="true" ht="15.95" hidden="false" customHeight="true" outlineLevel="0" collapsed="false">
      <c r="A19" s="65" t="s">
        <v>12</v>
      </c>
      <c r="B19" s="65"/>
      <c r="C19" s="65"/>
      <c r="D19" s="146"/>
      <c r="E19" s="146"/>
      <c r="F19" s="146"/>
      <c r="G19" s="147"/>
      <c r="H19" s="147"/>
      <c r="I19" s="147"/>
      <c r="J19" s="147"/>
      <c r="K19" s="147"/>
      <c r="L19" s="147"/>
      <c r="M19" s="147"/>
      <c r="N19" s="147"/>
      <c r="O19" s="148"/>
      <c r="P19" s="148"/>
      <c r="Q19" s="148"/>
      <c r="R19" s="148"/>
      <c r="S19" s="149"/>
      <c r="T19" s="149"/>
      <c r="U19" s="149"/>
      <c r="V19" s="149"/>
      <c r="W19" s="148"/>
      <c r="X19" s="148"/>
      <c r="Y19" s="148"/>
      <c r="Z19" s="184"/>
      <c r="AA19" s="184"/>
      <c r="AB19" s="184"/>
      <c r="AC19" s="150"/>
      <c r="AD19" s="150"/>
      <c r="AE19" s="150"/>
    </row>
    <row r="20" s="53" customFormat="true" ht="21.95" hidden="false" customHeight="true" outlineLevel="0" collapsed="false">
      <c r="A20" s="71" t="n">
        <v>25</v>
      </c>
      <c r="B20" s="71"/>
      <c r="C20" s="71"/>
      <c r="D20" s="154" t="n">
        <v>25278</v>
      </c>
      <c r="E20" s="154"/>
      <c r="F20" s="154"/>
      <c r="G20" s="155" t="n">
        <v>32735</v>
      </c>
      <c r="H20" s="155"/>
      <c r="I20" s="155"/>
      <c r="J20" s="155" t="n">
        <v>508338978</v>
      </c>
      <c r="K20" s="155"/>
      <c r="L20" s="155"/>
      <c r="M20" s="155"/>
      <c r="N20" s="155"/>
      <c r="O20" s="185" t="n">
        <v>1530</v>
      </c>
      <c r="P20" s="185"/>
      <c r="Q20" s="185"/>
      <c r="R20" s="185"/>
      <c r="S20" s="159" t="n">
        <v>16</v>
      </c>
      <c r="T20" s="159"/>
      <c r="U20" s="159"/>
      <c r="V20" s="159"/>
      <c r="W20" s="158" t="n">
        <v>1.3</v>
      </c>
      <c r="X20" s="158"/>
      <c r="Y20" s="158"/>
      <c r="Z20" s="186" t="n">
        <v>20110</v>
      </c>
      <c r="AA20" s="186"/>
      <c r="AB20" s="186"/>
      <c r="AC20" s="160" t="n">
        <v>332248</v>
      </c>
      <c r="AD20" s="160"/>
      <c r="AE20" s="160"/>
    </row>
    <row r="21" s="53" customFormat="true" ht="21.95" hidden="false" customHeight="true" outlineLevel="0" collapsed="false">
      <c r="A21" s="81" t="n">
        <v>26</v>
      </c>
      <c r="B21" s="81"/>
      <c r="C21" s="81"/>
      <c r="D21" s="161" t="n">
        <v>18975</v>
      </c>
      <c r="E21" s="161"/>
      <c r="F21" s="161"/>
      <c r="G21" s="162" t="n">
        <v>24337</v>
      </c>
      <c r="H21" s="162"/>
      <c r="I21" s="162"/>
      <c r="J21" s="162" t="n">
        <v>372178074</v>
      </c>
      <c r="K21" s="162"/>
      <c r="L21" s="162"/>
      <c r="M21" s="162"/>
      <c r="N21" s="162"/>
      <c r="O21" s="187" t="n">
        <v>1098</v>
      </c>
      <c r="P21" s="187"/>
      <c r="Q21" s="187"/>
      <c r="R21" s="187"/>
      <c r="S21" s="188" t="n">
        <v>17</v>
      </c>
      <c r="T21" s="188"/>
      <c r="U21" s="188"/>
      <c r="V21" s="188"/>
      <c r="W21" s="165" t="n">
        <v>1.3</v>
      </c>
      <c r="X21" s="165"/>
      <c r="Y21" s="165"/>
      <c r="Z21" s="164" t="n">
        <v>19614</v>
      </c>
      <c r="AA21" s="164"/>
      <c r="AB21" s="164"/>
      <c r="AC21" s="166" t="n">
        <v>338960</v>
      </c>
      <c r="AD21" s="166"/>
      <c r="AE21" s="166"/>
    </row>
    <row r="22" s="53" customFormat="true" ht="21.95" hidden="false" customHeight="true" outlineLevel="0" collapsed="false">
      <c r="A22" s="91" t="n">
        <v>27</v>
      </c>
      <c r="B22" s="91"/>
      <c r="C22" s="91"/>
      <c r="D22" s="167" t="n">
        <v>13505</v>
      </c>
      <c r="E22" s="167"/>
      <c r="F22" s="167"/>
      <c r="G22" s="168" t="n">
        <v>17231</v>
      </c>
      <c r="H22" s="168"/>
      <c r="I22" s="168"/>
      <c r="J22" s="168" t="n">
        <v>289849983</v>
      </c>
      <c r="K22" s="168"/>
      <c r="L22" s="168"/>
      <c r="M22" s="168"/>
      <c r="N22" s="168"/>
      <c r="O22" s="189" t="n">
        <v>769</v>
      </c>
      <c r="P22" s="189"/>
      <c r="Q22" s="189"/>
      <c r="R22" s="189"/>
      <c r="S22" s="170" t="n">
        <v>18</v>
      </c>
      <c r="T22" s="170"/>
      <c r="U22" s="170"/>
      <c r="V22" s="170"/>
      <c r="W22" s="171" t="n">
        <v>1.3</v>
      </c>
      <c r="X22" s="171"/>
      <c r="Y22" s="171"/>
      <c r="Z22" s="170" t="n">
        <v>21462</v>
      </c>
      <c r="AA22" s="170"/>
      <c r="AB22" s="170"/>
      <c r="AC22" s="172" t="n">
        <v>376918</v>
      </c>
      <c r="AD22" s="172"/>
      <c r="AE22" s="172"/>
    </row>
    <row r="23" s="140" customFormat="true" ht="21.95" hidden="false" customHeight="true" outlineLevel="0" collapsed="false">
      <c r="A23" s="91" t="n">
        <v>28</v>
      </c>
      <c r="B23" s="91"/>
      <c r="C23" s="91"/>
      <c r="D23" s="167" t="n">
        <v>8226</v>
      </c>
      <c r="E23" s="167"/>
      <c r="F23" s="167"/>
      <c r="G23" s="168" t="n">
        <v>9913</v>
      </c>
      <c r="H23" s="168"/>
      <c r="I23" s="168"/>
      <c r="J23" s="168" t="n">
        <v>138923094</v>
      </c>
      <c r="K23" s="168"/>
      <c r="L23" s="168"/>
      <c r="M23" s="168"/>
      <c r="N23" s="168"/>
      <c r="O23" s="189" t="n">
        <v>453</v>
      </c>
      <c r="P23" s="189"/>
      <c r="Q23" s="189"/>
      <c r="R23" s="189"/>
      <c r="S23" s="170" t="n">
        <v>18</v>
      </c>
      <c r="T23" s="170"/>
      <c r="U23" s="170"/>
      <c r="V23" s="170"/>
      <c r="W23" s="171" t="n">
        <v>1.2</v>
      </c>
      <c r="X23" s="171"/>
      <c r="Y23" s="171"/>
      <c r="Z23" s="170" t="n">
        <v>16888</v>
      </c>
      <c r="AA23" s="170"/>
      <c r="AB23" s="170"/>
      <c r="AC23" s="172" t="n">
        <v>306673</v>
      </c>
      <c r="AD23" s="172"/>
      <c r="AE23" s="172"/>
    </row>
    <row r="24" s="53" customFormat="true" ht="21.95" hidden="false" customHeight="true" outlineLevel="0" collapsed="false">
      <c r="A24" s="103" t="n">
        <v>29</v>
      </c>
      <c r="B24" s="103"/>
      <c r="C24" s="103"/>
      <c r="D24" s="173" t="n">
        <v>4506</v>
      </c>
      <c r="E24" s="173"/>
      <c r="F24" s="173"/>
      <c r="G24" s="174" t="n">
        <v>5246</v>
      </c>
      <c r="H24" s="174"/>
      <c r="I24" s="174"/>
      <c r="J24" s="174" t="n">
        <v>84856241</v>
      </c>
      <c r="K24" s="174"/>
      <c r="L24" s="174"/>
      <c r="M24" s="174"/>
      <c r="N24" s="174"/>
      <c r="O24" s="190" t="n">
        <v>240</v>
      </c>
      <c r="P24" s="190"/>
      <c r="Q24" s="190"/>
      <c r="R24" s="190"/>
      <c r="S24" s="176" t="n">
        <f aca="false">+D24/O24</f>
        <v>18.775</v>
      </c>
      <c r="T24" s="176"/>
      <c r="U24" s="176"/>
      <c r="V24" s="176"/>
      <c r="W24" s="177" t="n">
        <f aca="false">+G24/D24</f>
        <v>1.16422547714159</v>
      </c>
      <c r="X24" s="177"/>
      <c r="Y24" s="177"/>
      <c r="Z24" s="176" t="n">
        <f aca="false">+J24/D24</f>
        <v>18831.8333333333</v>
      </c>
      <c r="AA24" s="176"/>
      <c r="AB24" s="176"/>
      <c r="AC24" s="178" t="n">
        <f aca="false">+J24/O24</f>
        <v>353567.670833333</v>
      </c>
      <c r="AD24" s="178"/>
      <c r="AE24" s="178"/>
    </row>
    <row r="25" s="180" customFormat="true" ht="12.75" hidden="false" customHeight="true" outlineLevel="0" collapsed="false">
      <c r="A25" s="191" t="s">
        <v>48</v>
      </c>
      <c r="B25" s="191"/>
      <c r="C25" s="191"/>
      <c r="D25" s="191" t="s">
        <v>49</v>
      </c>
      <c r="E25" s="191"/>
      <c r="F25" s="191"/>
      <c r="G25" s="191"/>
      <c r="H25" s="191"/>
      <c r="I25" s="191"/>
      <c r="J25" s="191"/>
      <c r="K25" s="191"/>
      <c r="L25" s="191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</row>
    <row r="26" s="180" customFormat="true" ht="12.75" hidden="false" customHeight="true" outlineLevel="0" collapsed="false">
      <c r="A26" s="192"/>
      <c r="B26" s="193"/>
      <c r="C26" s="193"/>
      <c r="D26" s="192"/>
      <c r="E26" s="193"/>
      <c r="F26" s="193"/>
      <c r="G26" s="193"/>
      <c r="H26" s="193"/>
      <c r="I26" s="193"/>
      <c r="J26" s="193"/>
      <c r="K26" s="193"/>
      <c r="L26" s="193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</row>
    <row r="27" s="180" customFormat="true" ht="12" hidden="false" customHeight="true" outlineLevel="0" collapsed="false">
      <c r="A27" s="113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</row>
    <row r="29" customFormat="false" ht="12" hidden="false" customHeight="true" outlineLevel="0" collapsed="false"/>
    <row r="30" customFormat="false" ht="15.75" hidden="false" customHeight="true" outlineLevel="0" collapsed="false">
      <c r="A30" s="54" t="s">
        <v>5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</row>
    <row r="31" customFormat="false" ht="12" hidden="false" customHeight="true" outlineLevel="0" collapsed="false"/>
    <row r="32" s="143" customFormat="true" ht="14.1" hidden="false" customHeight="true" outlineLevel="0" collapsed="false">
      <c r="A32" s="145" t="s">
        <v>51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</row>
    <row r="33" customFormat="false" ht="18" hidden="false" customHeight="true" outlineLevel="0" collapsed="false">
      <c r="A33" s="60" t="s">
        <v>52</v>
      </c>
      <c r="B33" s="60"/>
      <c r="C33" s="60"/>
      <c r="D33" s="194" t="s">
        <v>53</v>
      </c>
      <c r="E33" s="194"/>
      <c r="F33" s="194"/>
      <c r="G33" s="194"/>
      <c r="H33" s="194"/>
      <c r="I33" s="194"/>
      <c r="J33" s="194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7"/>
    </row>
    <row r="34" customFormat="false" ht="18" hidden="false" customHeight="true" outlineLevel="0" collapsed="false">
      <c r="A34" s="198"/>
      <c r="B34" s="198"/>
      <c r="C34" s="198"/>
      <c r="D34" s="199"/>
      <c r="E34" s="199"/>
      <c r="F34" s="199"/>
      <c r="G34" s="200"/>
      <c r="H34" s="200"/>
      <c r="I34" s="200"/>
      <c r="J34" s="200"/>
      <c r="K34" s="201" t="s">
        <v>54</v>
      </c>
      <c r="L34" s="201"/>
      <c r="M34" s="201"/>
      <c r="N34" s="201"/>
      <c r="O34" s="201"/>
      <c r="P34" s="201"/>
      <c r="Q34" s="201"/>
      <c r="R34" s="202" t="s">
        <v>55</v>
      </c>
      <c r="S34" s="202"/>
      <c r="T34" s="202"/>
      <c r="U34" s="202"/>
      <c r="V34" s="202"/>
      <c r="W34" s="202"/>
      <c r="X34" s="202"/>
      <c r="Y34" s="203" t="s">
        <v>56</v>
      </c>
      <c r="Z34" s="203"/>
      <c r="AA34" s="203"/>
      <c r="AB34" s="203"/>
      <c r="AC34" s="203"/>
      <c r="AD34" s="203"/>
      <c r="AE34" s="203"/>
    </row>
    <row r="35" customFormat="false" ht="18" hidden="false" customHeight="true" outlineLevel="0" collapsed="false">
      <c r="A35" s="65" t="s">
        <v>57</v>
      </c>
      <c r="B35" s="65"/>
      <c r="C35" s="65"/>
      <c r="D35" s="204" t="s">
        <v>58</v>
      </c>
      <c r="E35" s="204"/>
      <c r="F35" s="204"/>
      <c r="G35" s="205" t="s">
        <v>59</v>
      </c>
      <c r="H35" s="205"/>
      <c r="I35" s="205"/>
      <c r="J35" s="205"/>
      <c r="K35" s="206" t="s">
        <v>58</v>
      </c>
      <c r="L35" s="206"/>
      <c r="M35" s="206"/>
      <c r="N35" s="201" t="s">
        <v>59</v>
      </c>
      <c r="O35" s="201"/>
      <c r="P35" s="201"/>
      <c r="Q35" s="201"/>
      <c r="R35" s="68" t="s">
        <v>58</v>
      </c>
      <c r="S35" s="68"/>
      <c r="T35" s="68"/>
      <c r="U35" s="205" t="s">
        <v>59</v>
      </c>
      <c r="V35" s="205"/>
      <c r="W35" s="205"/>
      <c r="X35" s="205"/>
      <c r="Y35" s="206" t="s">
        <v>58</v>
      </c>
      <c r="Z35" s="206"/>
      <c r="AA35" s="206"/>
      <c r="AB35" s="70" t="s">
        <v>59</v>
      </c>
      <c r="AC35" s="70"/>
      <c r="AD35" s="70"/>
      <c r="AE35" s="70"/>
    </row>
    <row r="36" s="53" customFormat="true" ht="21.95" hidden="false" customHeight="true" outlineLevel="0" collapsed="false">
      <c r="A36" s="120" t="n">
        <v>25</v>
      </c>
      <c r="B36" s="120"/>
      <c r="C36" s="120"/>
      <c r="D36" s="207" t="n">
        <v>11191</v>
      </c>
      <c r="E36" s="207"/>
      <c r="F36" s="207"/>
      <c r="G36" s="208" t="n">
        <v>83569384</v>
      </c>
      <c r="H36" s="208"/>
      <c r="I36" s="208"/>
      <c r="J36" s="208"/>
      <c r="K36" s="209" t="n">
        <v>158</v>
      </c>
      <c r="L36" s="209"/>
      <c r="M36" s="209"/>
      <c r="N36" s="210" t="n">
        <v>62989812</v>
      </c>
      <c r="O36" s="210"/>
      <c r="P36" s="210"/>
      <c r="Q36" s="210"/>
      <c r="R36" s="211" t="n">
        <v>169</v>
      </c>
      <c r="S36" s="211"/>
      <c r="T36" s="211"/>
      <c r="U36" s="212" t="n">
        <v>5070000</v>
      </c>
      <c r="V36" s="212"/>
      <c r="W36" s="212"/>
      <c r="X36" s="212"/>
      <c r="Y36" s="213" t="n">
        <v>11584</v>
      </c>
      <c r="Z36" s="213"/>
      <c r="AA36" s="213"/>
      <c r="AB36" s="214" t="n">
        <v>15509572</v>
      </c>
      <c r="AC36" s="214"/>
      <c r="AD36" s="214"/>
      <c r="AE36" s="214"/>
    </row>
    <row r="37" s="53" customFormat="true" ht="21.95" hidden="false" customHeight="true" outlineLevel="0" collapsed="false">
      <c r="A37" s="81" t="n">
        <v>26</v>
      </c>
      <c r="B37" s="81"/>
      <c r="C37" s="81"/>
      <c r="D37" s="215" t="n">
        <v>12038</v>
      </c>
      <c r="E37" s="215"/>
      <c r="F37" s="215"/>
      <c r="G37" s="216" t="n">
        <v>81583884</v>
      </c>
      <c r="H37" s="216"/>
      <c r="I37" s="216"/>
      <c r="J37" s="216"/>
      <c r="K37" s="217" t="n">
        <v>145</v>
      </c>
      <c r="L37" s="217"/>
      <c r="M37" s="217"/>
      <c r="N37" s="218" t="n">
        <v>60998890</v>
      </c>
      <c r="O37" s="218"/>
      <c r="P37" s="218"/>
      <c r="Q37" s="218"/>
      <c r="R37" s="219" t="n">
        <v>161</v>
      </c>
      <c r="S37" s="219"/>
      <c r="T37" s="219"/>
      <c r="U37" s="220" t="n">
        <v>4830000</v>
      </c>
      <c r="V37" s="220"/>
      <c r="W37" s="220"/>
      <c r="X37" s="220"/>
      <c r="Y37" s="221" t="n">
        <v>11732</v>
      </c>
      <c r="Z37" s="221"/>
      <c r="AA37" s="221"/>
      <c r="AB37" s="222" t="n">
        <v>15754994</v>
      </c>
      <c r="AC37" s="222"/>
      <c r="AD37" s="222"/>
      <c r="AE37" s="222"/>
    </row>
    <row r="38" s="53" customFormat="true" ht="21.95" hidden="false" customHeight="true" outlineLevel="0" collapsed="false">
      <c r="A38" s="91" t="n">
        <v>27</v>
      </c>
      <c r="B38" s="91"/>
      <c r="C38" s="91"/>
      <c r="D38" s="223" t="n">
        <v>11382</v>
      </c>
      <c r="E38" s="223"/>
      <c r="F38" s="223"/>
      <c r="G38" s="224" t="n">
        <v>66744503</v>
      </c>
      <c r="H38" s="224"/>
      <c r="I38" s="224"/>
      <c r="J38" s="224"/>
      <c r="K38" s="225" t="n">
        <v>123</v>
      </c>
      <c r="L38" s="225"/>
      <c r="M38" s="225"/>
      <c r="N38" s="226" t="n">
        <v>47078656</v>
      </c>
      <c r="O38" s="226"/>
      <c r="P38" s="226"/>
      <c r="Q38" s="226"/>
      <c r="R38" s="227" t="n">
        <v>151</v>
      </c>
      <c r="S38" s="227"/>
      <c r="T38" s="227"/>
      <c r="U38" s="228" t="n">
        <v>4530000</v>
      </c>
      <c r="V38" s="228"/>
      <c r="W38" s="228"/>
      <c r="X38" s="228"/>
      <c r="Y38" s="229" t="n">
        <v>11108</v>
      </c>
      <c r="Z38" s="229"/>
      <c r="AA38" s="229"/>
      <c r="AB38" s="230" t="n">
        <v>15135847</v>
      </c>
      <c r="AC38" s="230"/>
      <c r="AD38" s="230"/>
      <c r="AE38" s="230"/>
    </row>
    <row r="39" s="140" customFormat="true" ht="21.95" hidden="false" customHeight="true" outlineLevel="0" collapsed="false">
      <c r="A39" s="91" t="n">
        <v>28</v>
      </c>
      <c r="B39" s="91"/>
      <c r="C39" s="91"/>
      <c r="D39" s="223" t="n">
        <v>12894</v>
      </c>
      <c r="E39" s="223"/>
      <c r="F39" s="223"/>
      <c r="G39" s="224" t="n">
        <v>69244886</v>
      </c>
      <c r="H39" s="224"/>
      <c r="I39" s="224"/>
      <c r="J39" s="224"/>
      <c r="K39" s="225" t="n">
        <v>107</v>
      </c>
      <c r="L39" s="225"/>
      <c r="M39" s="225"/>
      <c r="N39" s="226" t="n">
        <v>47289490</v>
      </c>
      <c r="O39" s="226"/>
      <c r="P39" s="226"/>
      <c r="Q39" s="226"/>
      <c r="R39" s="227" t="n">
        <v>159</v>
      </c>
      <c r="S39" s="227"/>
      <c r="T39" s="227"/>
      <c r="U39" s="228" t="n">
        <v>4770000</v>
      </c>
      <c r="V39" s="228"/>
      <c r="W39" s="228"/>
      <c r="X39" s="228"/>
      <c r="Y39" s="229" t="n">
        <v>12628</v>
      </c>
      <c r="Z39" s="229"/>
      <c r="AA39" s="229"/>
      <c r="AB39" s="230" t="n">
        <v>17185396</v>
      </c>
      <c r="AC39" s="230"/>
      <c r="AD39" s="230"/>
      <c r="AE39" s="230"/>
    </row>
    <row r="40" s="53" customFormat="true" ht="21.95" hidden="false" customHeight="true" outlineLevel="0" collapsed="false">
      <c r="A40" s="103" t="n">
        <v>29</v>
      </c>
      <c r="B40" s="103"/>
      <c r="C40" s="103"/>
      <c r="D40" s="231" t="n">
        <v>13209</v>
      </c>
      <c r="E40" s="231"/>
      <c r="F40" s="231"/>
      <c r="G40" s="232" t="n">
        <v>60409275</v>
      </c>
      <c r="H40" s="232"/>
      <c r="I40" s="232"/>
      <c r="J40" s="232"/>
      <c r="K40" s="233" t="n">
        <v>89</v>
      </c>
      <c r="L40" s="233"/>
      <c r="M40" s="233"/>
      <c r="N40" s="234" t="n">
        <v>38214021</v>
      </c>
      <c r="O40" s="234"/>
      <c r="P40" s="234"/>
      <c r="Q40" s="234"/>
      <c r="R40" s="235" t="n">
        <v>126</v>
      </c>
      <c r="S40" s="235"/>
      <c r="T40" s="235"/>
      <c r="U40" s="236" t="n">
        <v>4290000</v>
      </c>
      <c r="V40" s="236"/>
      <c r="W40" s="236"/>
      <c r="X40" s="236"/>
      <c r="Y40" s="237" t="n">
        <v>12994</v>
      </c>
      <c r="Z40" s="237"/>
      <c r="AA40" s="237"/>
      <c r="AB40" s="238" t="n">
        <v>17905254</v>
      </c>
      <c r="AC40" s="238"/>
      <c r="AD40" s="238"/>
      <c r="AE40" s="238"/>
    </row>
    <row r="41" s="180" customFormat="true" ht="14.1" hidden="false" customHeight="true" outlineLevel="0" collapsed="false">
      <c r="A41" s="191" t="s">
        <v>48</v>
      </c>
      <c r="B41" s="191"/>
      <c r="C41" s="191"/>
      <c r="D41" s="191" t="s">
        <v>49</v>
      </c>
      <c r="E41" s="191"/>
      <c r="F41" s="191"/>
      <c r="G41" s="191"/>
      <c r="H41" s="191"/>
      <c r="I41" s="191"/>
      <c r="J41" s="191"/>
      <c r="K41" s="191"/>
      <c r="L41" s="191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</row>
  </sheetData>
  <mergeCells count="183">
    <mergeCell ref="A1:AE1"/>
    <mergeCell ref="A3:H3"/>
    <mergeCell ref="W3:AE3"/>
    <mergeCell ref="A4:C4"/>
    <mergeCell ref="D4:F6"/>
    <mergeCell ref="G4:I6"/>
    <mergeCell ref="J4:N6"/>
    <mergeCell ref="O4:R6"/>
    <mergeCell ref="S4:V6"/>
    <mergeCell ref="W4:Y6"/>
    <mergeCell ref="Z4:AB6"/>
    <mergeCell ref="AC4:AE6"/>
    <mergeCell ref="A6:C6"/>
    <mergeCell ref="A7:C7"/>
    <mergeCell ref="D7:F7"/>
    <mergeCell ref="G7:I7"/>
    <mergeCell ref="J7:N7"/>
    <mergeCell ref="O7:R7"/>
    <mergeCell ref="S7:V7"/>
    <mergeCell ref="W7:Y7"/>
    <mergeCell ref="Z7:AB7"/>
    <mergeCell ref="AC7:AE7"/>
    <mergeCell ref="A8:C8"/>
    <mergeCell ref="D8:F8"/>
    <mergeCell ref="G8:I8"/>
    <mergeCell ref="J8:N8"/>
    <mergeCell ref="O8:R8"/>
    <mergeCell ref="S8:V8"/>
    <mergeCell ref="W8:Y8"/>
    <mergeCell ref="Z8:AB8"/>
    <mergeCell ref="AC8:AE8"/>
    <mergeCell ref="A9:C9"/>
    <mergeCell ref="D9:F9"/>
    <mergeCell ref="G9:I9"/>
    <mergeCell ref="J9:N9"/>
    <mergeCell ref="O9:R9"/>
    <mergeCell ref="S9:V9"/>
    <mergeCell ref="W9:Y9"/>
    <mergeCell ref="Z9:AB9"/>
    <mergeCell ref="AC9:AE9"/>
    <mergeCell ref="A10:C10"/>
    <mergeCell ref="D10:F10"/>
    <mergeCell ref="G10:I10"/>
    <mergeCell ref="J10:N10"/>
    <mergeCell ref="O10:R10"/>
    <mergeCell ref="S10:V10"/>
    <mergeCell ref="W10:Y10"/>
    <mergeCell ref="Z10:AB10"/>
    <mergeCell ref="AC10:AE10"/>
    <mergeCell ref="A11:C11"/>
    <mergeCell ref="D11:F11"/>
    <mergeCell ref="G11:I11"/>
    <mergeCell ref="J11:N11"/>
    <mergeCell ref="O11:R11"/>
    <mergeCell ref="S11:V11"/>
    <mergeCell ref="W11:Y11"/>
    <mergeCell ref="Z11:AB11"/>
    <mergeCell ref="AC11:AE11"/>
    <mergeCell ref="A16:G16"/>
    <mergeCell ref="Y16:AE16"/>
    <mergeCell ref="A17:C17"/>
    <mergeCell ref="D17:F19"/>
    <mergeCell ref="G17:I19"/>
    <mergeCell ref="J17:N19"/>
    <mergeCell ref="O17:R19"/>
    <mergeCell ref="S17:V19"/>
    <mergeCell ref="W17:Y19"/>
    <mergeCell ref="Z17:AB19"/>
    <mergeCell ref="AC17:AE19"/>
    <mergeCell ref="A19:C19"/>
    <mergeCell ref="A20:C20"/>
    <mergeCell ref="D20:F20"/>
    <mergeCell ref="G20:I20"/>
    <mergeCell ref="J20:N20"/>
    <mergeCell ref="O20:R20"/>
    <mergeCell ref="S20:V20"/>
    <mergeCell ref="W20:Y20"/>
    <mergeCell ref="Z20:AB20"/>
    <mergeCell ref="AC20:AE20"/>
    <mergeCell ref="A21:C21"/>
    <mergeCell ref="D21:F21"/>
    <mergeCell ref="G21:I21"/>
    <mergeCell ref="J21:N21"/>
    <mergeCell ref="O21:R21"/>
    <mergeCell ref="S21:V21"/>
    <mergeCell ref="W21:Y21"/>
    <mergeCell ref="Z21:AB21"/>
    <mergeCell ref="AC21:AE21"/>
    <mergeCell ref="A22:C22"/>
    <mergeCell ref="D22:F22"/>
    <mergeCell ref="G22:I22"/>
    <mergeCell ref="J22:N22"/>
    <mergeCell ref="O22:R22"/>
    <mergeCell ref="S22:V22"/>
    <mergeCell ref="W22:Y22"/>
    <mergeCell ref="Z22:AB22"/>
    <mergeCell ref="AC22:AE22"/>
    <mergeCell ref="A23:C23"/>
    <mergeCell ref="D23:F23"/>
    <mergeCell ref="G23:I23"/>
    <mergeCell ref="J23:N23"/>
    <mergeCell ref="O23:R23"/>
    <mergeCell ref="S23:V23"/>
    <mergeCell ref="W23:Y23"/>
    <mergeCell ref="Z23:AB23"/>
    <mergeCell ref="AC23:AE23"/>
    <mergeCell ref="A24:C24"/>
    <mergeCell ref="D24:F24"/>
    <mergeCell ref="G24:I24"/>
    <mergeCell ref="J24:N24"/>
    <mergeCell ref="O24:R24"/>
    <mergeCell ref="S24:V24"/>
    <mergeCell ref="W24:Y24"/>
    <mergeCell ref="Z24:AB24"/>
    <mergeCell ref="AC24:AE24"/>
    <mergeCell ref="A25:C25"/>
    <mergeCell ref="D25:L25"/>
    <mergeCell ref="A30:AE30"/>
    <mergeCell ref="A32:AE32"/>
    <mergeCell ref="A33:C33"/>
    <mergeCell ref="D33:J33"/>
    <mergeCell ref="A34:C34"/>
    <mergeCell ref="D34:F34"/>
    <mergeCell ref="G34:J34"/>
    <mergeCell ref="K34:Q34"/>
    <mergeCell ref="R34:X34"/>
    <mergeCell ref="Y34:AE34"/>
    <mergeCell ref="A35:C35"/>
    <mergeCell ref="D35:F35"/>
    <mergeCell ref="G35:J35"/>
    <mergeCell ref="K35:M35"/>
    <mergeCell ref="N35:Q35"/>
    <mergeCell ref="R35:T35"/>
    <mergeCell ref="U35:X35"/>
    <mergeCell ref="Y35:AA35"/>
    <mergeCell ref="AB35:AE35"/>
    <mergeCell ref="A36:C36"/>
    <mergeCell ref="D36:F36"/>
    <mergeCell ref="G36:J36"/>
    <mergeCell ref="K36:M36"/>
    <mergeCell ref="N36:Q36"/>
    <mergeCell ref="R36:T36"/>
    <mergeCell ref="U36:X36"/>
    <mergeCell ref="Y36:AA36"/>
    <mergeCell ref="AB36:AE36"/>
    <mergeCell ref="A37:C37"/>
    <mergeCell ref="D37:F37"/>
    <mergeCell ref="G37:J37"/>
    <mergeCell ref="K37:M37"/>
    <mergeCell ref="N37:Q37"/>
    <mergeCell ref="R37:T37"/>
    <mergeCell ref="U37:X37"/>
    <mergeCell ref="Y37:AA37"/>
    <mergeCell ref="AB37:AE37"/>
    <mergeCell ref="A38:C38"/>
    <mergeCell ref="D38:F38"/>
    <mergeCell ref="G38:J38"/>
    <mergeCell ref="K38:M38"/>
    <mergeCell ref="N38:Q38"/>
    <mergeCell ref="R38:T38"/>
    <mergeCell ref="U38:X38"/>
    <mergeCell ref="Y38:AA38"/>
    <mergeCell ref="AB38:AE38"/>
    <mergeCell ref="A39:C39"/>
    <mergeCell ref="D39:F39"/>
    <mergeCell ref="G39:J39"/>
    <mergeCell ref="K39:M39"/>
    <mergeCell ref="N39:Q39"/>
    <mergeCell ref="R39:T39"/>
    <mergeCell ref="U39:X39"/>
    <mergeCell ref="Y39:AA39"/>
    <mergeCell ref="AB39:AE39"/>
    <mergeCell ref="A40:C40"/>
    <mergeCell ref="D40:F40"/>
    <mergeCell ref="G40:J40"/>
    <mergeCell ref="K40:M40"/>
    <mergeCell ref="N40:Q40"/>
    <mergeCell ref="R40:T40"/>
    <mergeCell ref="U40:X40"/>
    <mergeCell ref="Y40:AA40"/>
    <mergeCell ref="AB40:AE40"/>
    <mergeCell ref="A41:C41"/>
    <mergeCell ref="D41:L41"/>
  </mergeCells>
  <printOptions headings="false" gridLines="false" gridLinesSet="true" horizontalCentered="true" verticalCentered="true"/>
  <pageMargins left="0.905555555555556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G7"/>
    </sheetView>
  </sheetViews>
  <sheetFormatPr defaultColWidth="4.8671875" defaultRowHeight="12" zeroHeight="false" outlineLevelRow="0" outlineLevelCol="0"/>
  <cols>
    <col collapsed="false" customWidth="true" hidden="false" outlineLevel="0" max="1" min="1" style="140" width="8.49"/>
    <col collapsed="false" customWidth="false" hidden="false" outlineLevel="0" max="257" min="2" style="140" width="4.86"/>
  </cols>
  <sheetData>
    <row r="1" customFormat="false" ht="15.75" hidden="false" customHeight="true" outlineLevel="0" collapsed="false">
      <c r="A1" s="54" t="s">
        <v>6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9.75" hidden="false" customHeight="true" outlineLevel="0" collapsed="false"/>
    <row r="3" customFormat="false" ht="13.5" hidden="false" customHeight="true" outlineLevel="0" collapsed="false">
      <c r="A3" s="239" t="s">
        <v>51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</row>
    <row r="4" customFormat="false" ht="12" hidden="false" customHeight="true" outlineLevel="0" collapsed="false">
      <c r="A4" s="240" t="s">
        <v>3</v>
      </c>
      <c r="B4" s="241" t="s">
        <v>61</v>
      </c>
      <c r="C4" s="241"/>
      <c r="D4" s="241"/>
      <c r="E4" s="241"/>
      <c r="F4" s="241"/>
      <c r="G4" s="241"/>
      <c r="H4" s="196"/>
      <c r="I4" s="195"/>
      <c r="J4" s="195"/>
      <c r="K4" s="195"/>
      <c r="L4" s="195"/>
      <c r="M4" s="195"/>
      <c r="N4" s="195"/>
      <c r="O4" s="195"/>
      <c r="P4" s="195"/>
      <c r="Q4" s="242"/>
    </row>
    <row r="5" customFormat="false" ht="18" hidden="false" customHeight="true" outlineLevel="0" collapsed="false">
      <c r="A5" s="240"/>
      <c r="B5" s="241"/>
      <c r="C5" s="241"/>
      <c r="D5" s="241"/>
      <c r="E5" s="241"/>
      <c r="F5" s="241"/>
      <c r="G5" s="241"/>
      <c r="H5" s="243" t="s">
        <v>62</v>
      </c>
      <c r="I5" s="243"/>
      <c r="J5" s="243"/>
      <c r="K5" s="243"/>
      <c r="L5" s="243"/>
      <c r="M5" s="244" t="s">
        <v>63</v>
      </c>
      <c r="N5" s="244"/>
      <c r="O5" s="244"/>
      <c r="P5" s="244"/>
      <c r="Q5" s="244"/>
    </row>
    <row r="6" customFormat="false" ht="18" hidden="false" customHeight="true" outlineLevel="0" collapsed="false">
      <c r="A6" s="65" t="s">
        <v>12</v>
      </c>
      <c r="B6" s="204" t="s">
        <v>58</v>
      </c>
      <c r="C6" s="204"/>
      <c r="D6" s="205" t="s">
        <v>64</v>
      </c>
      <c r="E6" s="205"/>
      <c r="F6" s="205"/>
      <c r="G6" s="205"/>
      <c r="H6" s="206" t="s">
        <v>58</v>
      </c>
      <c r="I6" s="206"/>
      <c r="J6" s="201" t="s">
        <v>64</v>
      </c>
      <c r="K6" s="201"/>
      <c r="L6" s="201"/>
      <c r="M6" s="206" t="s">
        <v>58</v>
      </c>
      <c r="N6" s="206"/>
      <c r="O6" s="70" t="s">
        <v>64</v>
      </c>
      <c r="P6" s="70"/>
      <c r="Q6" s="70"/>
    </row>
    <row r="7" s="53" customFormat="true" ht="21.95" hidden="false" customHeight="true" outlineLevel="0" collapsed="false">
      <c r="A7" s="71" t="n">
        <v>25</v>
      </c>
      <c r="B7" s="245" t="n">
        <v>15262</v>
      </c>
      <c r="C7" s="245"/>
      <c r="D7" s="246" t="n">
        <v>975433623</v>
      </c>
      <c r="E7" s="246"/>
      <c r="F7" s="246"/>
      <c r="G7" s="246"/>
      <c r="H7" s="247" t="n">
        <v>14819</v>
      </c>
      <c r="I7" s="247"/>
      <c r="J7" s="248" t="n">
        <v>921843691</v>
      </c>
      <c r="K7" s="248"/>
      <c r="L7" s="248"/>
      <c r="M7" s="249" t="n">
        <v>443</v>
      </c>
      <c r="N7" s="249"/>
      <c r="O7" s="250" t="n">
        <v>53589932</v>
      </c>
      <c r="P7" s="250"/>
      <c r="Q7" s="250"/>
    </row>
    <row r="8" customFormat="false" ht="21.95" hidden="false" customHeight="true" outlineLevel="0" collapsed="false">
      <c r="A8" s="81" t="n">
        <v>26</v>
      </c>
      <c r="B8" s="251" t="n">
        <v>15354</v>
      </c>
      <c r="C8" s="251"/>
      <c r="D8" s="252" t="n">
        <v>1002105902</v>
      </c>
      <c r="E8" s="252"/>
      <c r="F8" s="252"/>
      <c r="G8" s="252"/>
      <c r="H8" s="253" t="n">
        <v>14987</v>
      </c>
      <c r="I8" s="253"/>
      <c r="J8" s="254" t="n">
        <v>967490837</v>
      </c>
      <c r="K8" s="254"/>
      <c r="L8" s="254"/>
      <c r="M8" s="253" t="n">
        <v>367</v>
      </c>
      <c r="N8" s="253"/>
      <c r="O8" s="255" t="n">
        <v>34615065</v>
      </c>
      <c r="P8" s="255"/>
      <c r="Q8" s="255"/>
    </row>
    <row r="9" s="53" customFormat="true" ht="21.95" hidden="false" customHeight="true" outlineLevel="0" collapsed="false">
      <c r="A9" s="91" t="n">
        <v>27</v>
      </c>
      <c r="B9" s="256" t="n">
        <v>16773</v>
      </c>
      <c r="C9" s="256"/>
      <c r="D9" s="257" t="n">
        <v>1076593323</v>
      </c>
      <c r="E9" s="257"/>
      <c r="F9" s="257"/>
      <c r="G9" s="257"/>
      <c r="H9" s="258" t="n">
        <v>16472</v>
      </c>
      <c r="I9" s="258"/>
      <c r="J9" s="259" t="n">
        <v>1044205122</v>
      </c>
      <c r="K9" s="259"/>
      <c r="L9" s="259"/>
      <c r="M9" s="258" t="n">
        <v>301</v>
      </c>
      <c r="N9" s="258"/>
      <c r="O9" s="260" t="n">
        <v>32388201</v>
      </c>
      <c r="P9" s="260"/>
      <c r="Q9" s="260"/>
    </row>
    <row r="10" s="140" customFormat="true" ht="21.95" hidden="false" customHeight="true" outlineLevel="0" collapsed="false">
      <c r="A10" s="91" t="n">
        <v>28</v>
      </c>
      <c r="B10" s="256" t="n">
        <v>17079</v>
      </c>
      <c r="C10" s="256"/>
      <c r="D10" s="257" t="n">
        <v>1077063379</v>
      </c>
      <c r="E10" s="257"/>
      <c r="F10" s="257"/>
      <c r="G10" s="257"/>
      <c r="H10" s="258" t="n">
        <v>16987</v>
      </c>
      <c r="I10" s="258"/>
      <c r="J10" s="259" t="n">
        <v>1064759606</v>
      </c>
      <c r="K10" s="259"/>
      <c r="L10" s="259"/>
      <c r="M10" s="258" t="n">
        <v>92</v>
      </c>
      <c r="N10" s="258"/>
      <c r="O10" s="260" t="n">
        <v>12303773</v>
      </c>
      <c r="P10" s="260"/>
      <c r="Q10" s="260"/>
    </row>
    <row r="11" s="53" customFormat="true" ht="21.95" hidden="false" customHeight="true" outlineLevel="0" collapsed="false">
      <c r="A11" s="103" t="n">
        <v>29</v>
      </c>
      <c r="B11" s="261" t="n">
        <f aca="false">+H11+M11</f>
        <v>19444</v>
      </c>
      <c r="C11" s="261"/>
      <c r="D11" s="262" t="n">
        <f aca="false">+J11+O11</f>
        <v>1066951246</v>
      </c>
      <c r="E11" s="262"/>
      <c r="F11" s="262"/>
      <c r="G11" s="262"/>
      <c r="H11" s="263" t="n">
        <v>19351</v>
      </c>
      <c r="I11" s="263"/>
      <c r="J11" s="264" t="n">
        <v>1057771290</v>
      </c>
      <c r="K11" s="264"/>
      <c r="L11" s="264"/>
      <c r="M11" s="263" t="n">
        <v>93</v>
      </c>
      <c r="N11" s="263"/>
      <c r="O11" s="265" t="n">
        <v>9179956</v>
      </c>
      <c r="P11" s="265"/>
      <c r="Q11" s="265"/>
    </row>
    <row r="12" s="180" customFormat="true" ht="13.5" hidden="false" customHeight="true" outlineLevel="0" collapsed="false">
      <c r="A12" s="116" t="s">
        <v>32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</row>
    <row r="13" s="266" customFormat="true" ht="13.5" hidden="false" customHeight="true" outlineLevel="0" collapsed="false">
      <c r="A13" s="113" t="s">
        <v>65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</row>
    <row r="14" s="180" customFormat="true" ht="13.5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</row>
    <row r="15" s="180" customFormat="true" ht="13.5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5.75" hidden="false" customHeight="true" outlineLevel="0" collapsed="false">
      <c r="A18" s="54" t="s">
        <v>6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9.75" hidden="false" customHeight="true" outlineLevel="0" collapsed="false"/>
    <row r="20" customFormat="false" ht="14.1" hidden="false" customHeight="true" outlineLevel="0" collapsed="false">
      <c r="A20" s="145" t="s">
        <v>67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</row>
    <row r="21" customFormat="false" ht="18" hidden="false" customHeight="true" outlineLevel="0" collapsed="false">
      <c r="A21" s="60" t="s">
        <v>3</v>
      </c>
      <c r="B21" s="61" t="s">
        <v>68</v>
      </c>
      <c r="C21" s="61"/>
      <c r="D21" s="61"/>
      <c r="E21" s="61"/>
      <c r="F21" s="267" t="s">
        <v>69</v>
      </c>
      <c r="G21" s="267"/>
      <c r="H21" s="267"/>
      <c r="I21" s="267"/>
      <c r="J21" s="267" t="s">
        <v>70</v>
      </c>
      <c r="K21" s="267"/>
      <c r="L21" s="267"/>
      <c r="M21" s="267"/>
      <c r="N21" s="268" t="s">
        <v>71</v>
      </c>
      <c r="O21" s="268"/>
      <c r="P21" s="268"/>
      <c r="Q21" s="268"/>
    </row>
    <row r="22" customFormat="false" ht="18" hidden="false" customHeight="true" outlineLevel="0" collapsed="false">
      <c r="A22" s="65" t="s">
        <v>12</v>
      </c>
      <c r="B22" s="61"/>
      <c r="C22" s="61"/>
      <c r="D22" s="61"/>
      <c r="E22" s="61"/>
      <c r="F22" s="267"/>
      <c r="G22" s="267"/>
      <c r="H22" s="267"/>
      <c r="I22" s="267"/>
      <c r="J22" s="267"/>
      <c r="K22" s="267"/>
      <c r="L22" s="267"/>
      <c r="M22" s="267"/>
      <c r="N22" s="268"/>
      <c r="O22" s="268"/>
      <c r="P22" s="268"/>
      <c r="Q22" s="268"/>
    </row>
    <row r="23" s="53" customFormat="true" ht="21.95" hidden="false" customHeight="true" outlineLevel="0" collapsed="false">
      <c r="A23" s="71" t="n">
        <v>25</v>
      </c>
      <c r="B23" s="269" t="n">
        <v>67</v>
      </c>
      <c r="C23" s="269"/>
      <c r="D23" s="269"/>
      <c r="E23" s="270"/>
      <c r="F23" s="271" t="s">
        <v>31</v>
      </c>
      <c r="G23" s="271"/>
      <c r="H23" s="271"/>
      <c r="I23" s="272"/>
      <c r="J23" s="273" t="n">
        <v>67</v>
      </c>
      <c r="K23" s="273"/>
      <c r="L23" s="273"/>
      <c r="M23" s="274"/>
      <c r="N23" s="275" t="s">
        <v>31</v>
      </c>
      <c r="O23" s="275"/>
      <c r="P23" s="275"/>
      <c r="Q23" s="276"/>
    </row>
    <row r="24" s="53" customFormat="true" ht="21.95" hidden="false" customHeight="true" outlineLevel="0" collapsed="false">
      <c r="A24" s="81" t="n">
        <v>26</v>
      </c>
      <c r="B24" s="277" t="n">
        <v>62</v>
      </c>
      <c r="C24" s="277"/>
      <c r="D24" s="277"/>
      <c r="E24" s="278"/>
      <c r="F24" s="279" t="s">
        <v>31</v>
      </c>
      <c r="G24" s="279"/>
      <c r="H24" s="279"/>
      <c r="I24" s="280"/>
      <c r="J24" s="281" t="n">
        <v>62</v>
      </c>
      <c r="K24" s="281"/>
      <c r="L24" s="281"/>
      <c r="M24" s="282"/>
      <c r="N24" s="283" t="s">
        <v>31</v>
      </c>
      <c r="O24" s="283"/>
      <c r="P24" s="283"/>
      <c r="Q24" s="284"/>
    </row>
    <row r="25" s="53" customFormat="true" ht="21.95" hidden="false" customHeight="true" outlineLevel="0" collapsed="false">
      <c r="A25" s="91" t="n">
        <v>27</v>
      </c>
      <c r="B25" s="285" t="n">
        <v>62</v>
      </c>
      <c r="C25" s="285"/>
      <c r="D25" s="285"/>
      <c r="E25" s="286"/>
      <c r="F25" s="287" t="s">
        <v>31</v>
      </c>
      <c r="G25" s="287"/>
      <c r="H25" s="287"/>
      <c r="I25" s="288"/>
      <c r="J25" s="289" t="n">
        <v>62</v>
      </c>
      <c r="K25" s="289"/>
      <c r="L25" s="289"/>
      <c r="M25" s="290"/>
      <c r="N25" s="291" t="s">
        <v>31</v>
      </c>
      <c r="O25" s="291"/>
      <c r="P25" s="291"/>
      <c r="Q25" s="292"/>
    </row>
    <row r="26" s="140" customFormat="true" ht="21.95" hidden="false" customHeight="true" outlineLevel="0" collapsed="false">
      <c r="A26" s="91" t="n">
        <v>28</v>
      </c>
      <c r="B26" s="285" t="n">
        <v>49</v>
      </c>
      <c r="C26" s="285"/>
      <c r="D26" s="285"/>
      <c r="E26" s="286"/>
      <c r="F26" s="287" t="s">
        <v>31</v>
      </c>
      <c r="G26" s="287"/>
      <c r="H26" s="287"/>
      <c r="I26" s="288"/>
      <c r="J26" s="289" t="n">
        <v>49</v>
      </c>
      <c r="K26" s="289"/>
      <c r="L26" s="289"/>
      <c r="M26" s="290"/>
      <c r="N26" s="291" t="s">
        <v>31</v>
      </c>
      <c r="O26" s="291"/>
      <c r="P26" s="291"/>
      <c r="Q26" s="292"/>
    </row>
    <row r="27" s="53" customFormat="true" ht="21.95" hidden="false" customHeight="true" outlineLevel="0" collapsed="false">
      <c r="A27" s="103" t="n">
        <v>29</v>
      </c>
      <c r="B27" s="293" t="n">
        <v>31</v>
      </c>
      <c r="C27" s="293"/>
      <c r="D27" s="293"/>
      <c r="E27" s="294"/>
      <c r="F27" s="295" t="s">
        <v>31</v>
      </c>
      <c r="G27" s="295"/>
      <c r="H27" s="295"/>
      <c r="I27" s="296"/>
      <c r="J27" s="297" t="n">
        <v>31</v>
      </c>
      <c r="K27" s="297"/>
      <c r="L27" s="297"/>
      <c r="M27" s="298"/>
      <c r="N27" s="299" t="s">
        <v>31</v>
      </c>
      <c r="O27" s="299"/>
      <c r="P27" s="299"/>
      <c r="Q27" s="300"/>
    </row>
    <row r="28" s="180" customFormat="true" ht="13.5" hidden="false" customHeight="true" outlineLevel="0" collapsed="false">
      <c r="A28" s="116" t="s">
        <v>32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</row>
    <row r="29" s="180" customFormat="true" ht="12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</row>
    <row r="30" s="180" customFormat="true" ht="12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</row>
    <row r="31" s="180" customFormat="true" ht="12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</row>
    <row r="32" customFormat="false" ht="12" hidden="false" customHeight="true" outlineLevel="0" collapsed="false"/>
    <row r="33" customFormat="false" ht="15" hidden="false" customHeight="true" outlineLevel="0" collapsed="false">
      <c r="A33" s="54" t="s">
        <v>72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9.75" hidden="false" customHeight="true" outlineLevel="0" collapsed="false"/>
    <row r="35" customFormat="false" ht="13.5" hidden="false" customHeight="true" outlineLevel="0" collapsed="false">
      <c r="A35" s="145" t="s">
        <v>73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</row>
    <row r="36" customFormat="false" ht="18" hidden="false" customHeight="true" outlineLevel="0" collapsed="false">
      <c r="A36" s="60" t="s">
        <v>3</v>
      </c>
      <c r="B36" s="301" t="s">
        <v>74</v>
      </c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</row>
    <row r="37" customFormat="false" ht="18" hidden="false" customHeight="true" outlineLevel="0" collapsed="false">
      <c r="A37" s="65" t="s">
        <v>12</v>
      </c>
      <c r="B37" s="302" t="s">
        <v>75</v>
      </c>
      <c r="C37" s="302"/>
      <c r="D37" s="302"/>
      <c r="E37" s="302"/>
      <c r="F37" s="302"/>
      <c r="G37" s="302"/>
      <c r="H37" s="302"/>
      <c r="I37" s="302"/>
      <c r="J37" s="70" t="s">
        <v>76</v>
      </c>
      <c r="K37" s="70"/>
      <c r="L37" s="70"/>
      <c r="M37" s="70"/>
      <c r="N37" s="70"/>
      <c r="O37" s="70"/>
      <c r="P37" s="70"/>
      <c r="Q37" s="70"/>
    </row>
    <row r="38" s="53" customFormat="true" ht="21.95" hidden="false" customHeight="true" outlineLevel="0" collapsed="false">
      <c r="A38" s="71" t="n">
        <v>25</v>
      </c>
      <c r="B38" s="303" t="n">
        <v>88.34</v>
      </c>
      <c r="C38" s="303"/>
      <c r="D38" s="303"/>
      <c r="E38" s="303"/>
      <c r="F38" s="303"/>
      <c r="G38" s="303"/>
      <c r="H38" s="303"/>
      <c r="I38" s="303"/>
      <c r="J38" s="304" t="n">
        <v>21.87</v>
      </c>
      <c r="K38" s="304"/>
      <c r="L38" s="304"/>
      <c r="M38" s="304"/>
      <c r="N38" s="304"/>
      <c r="O38" s="304"/>
      <c r="P38" s="304"/>
      <c r="Q38" s="304"/>
    </row>
    <row r="39" customFormat="false" ht="21.95" hidden="false" customHeight="true" outlineLevel="0" collapsed="false">
      <c r="A39" s="81" t="n">
        <v>26</v>
      </c>
      <c r="B39" s="305" t="n">
        <v>89.14</v>
      </c>
      <c r="C39" s="305"/>
      <c r="D39" s="305"/>
      <c r="E39" s="305"/>
      <c r="F39" s="305"/>
      <c r="G39" s="305"/>
      <c r="H39" s="305"/>
      <c r="I39" s="305"/>
      <c r="J39" s="306" t="n">
        <v>21.85</v>
      </c>
      <c r="K39" s="306"/>
      <c r="L39" s="306"/>
      <c r="M39" s="306"/>
      <c r="N39" s="306"/>
      <c r="O39" s="306"/>
      <c r="P39" s="306"/>
      <c r="Q39" s="306"/>
    </row>
    <row r="40" s="53" customFormat="true" ht="21.95" hidden="false" customHeight="true" outlineLevel="0" collapsed="false">
      <c r="A40" s="91" t="n">
        <v>27</v>
      </c>
      <c r="B40" s="307" t="n">
        <v>89.83</v>
      </c>
      <c r="C40" s="307"/>
      <c r="D40" s="307"/>
      <c r="E40" s="307"/>
      <c r="F40" s="307"/>
      <c r="G40" s="307"/>
      <c r="H40" s="307"/>
      <c r="I40" s="307"/>
      <c r="J40" s="308" t="n">
        <v>24.49</v>
      </c>
      <c r="K40" s="308"/>
      <c r="L40" s="308"/>
      <c r="M40" s="308"/>
      <c r="N40" s="308"/>
      <c r="O40" s="308"/>
      <c r="P40" s="308"/>
      <c r="Q40" s="308"/>
    </row>
    <row r="41" s="140" customFormat="true" ht="21.95" hidden="false" customHeight="true" outlineLevel="0" collapsed="false">
      <c r="A41" s="91" t="n">
        <v>28</v>
      </c>
      <c r="B41" s="307" t="n">
        <v>90.7</v>
      </c>
      <c r="C41" s="307"/>
      <c r="D41" s="307"/>
      <c r="E41" s="307"/>
      <c r="F41" s="307"/>
      <c r="G41" s="307"/>
      <c r="H41" s="307"/>
      <c r="I41" s="307"/>
      <c r="J41" s="308" t="n">
        <v>26.67</v>
      </c>
      <c r="K41" s="308"/>
      <c r="L41" s="308"/>
      <c r="M41" s="308"/>
      <c r="N41" s="308"/>
      <c r="O41" s="308"/>
      <c r="P41" s="308"/>
      <c r="Q41" s="308"/>
    </row>
    <row r="42" s="53" customFormat="true" ht="21.95" hidden="false" customHeight="true" outlineLevel="0" collapsed="false">
      <c r="A42" s="103" t="n">
        <v>29</v>
      </c>
      <c r="B42" s="309" t="n">
        <v>91.41</v>
      </c>
      <c r="C42" s="309"/>
      <c r="D42" s="309"/>
      <c r="E42" s="309"/>
      <c r="F42" s="309"/>
      <c r="G42" s="309"/>
      <c r="H42" s="309"/>
      <c r="I42" s="309"/>
      <c r="J42" s="310" t="n">
        <v>28.02</v>
      </c>
      <c r="K42" s="310"/>
      <c r="L42" s="310"/>
      <c r="M42" s="310"/>
      <c r="N42" s="310"/>
      <c r="O42" s="310"/>
      <c r="P42" s="310"/>
      <c r="Q42" s="310"/>
    </row>
    <row r="43" s="180" customFormat="true" ht="13.5" hidden="false" customHeight="true" outlineLevel="0" collapsed="false">
      <c r="A43" s="116" t="s">
        <v>32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</row>
  </sheetData>
  <mergeCells count="87">
    <mergeCell ref="A1:Q1"/>
    <mergeCell ref="A3:Q3"/>
    <mergeCell ref="A4:A5"/>
    <mergeCell ref="B4:G5"/>
    <mergeCell ref="H5:L5"/>
    <mergeCell ref="M5:Q5"/>
    <mergeCell ref="B6:C6"/>
    <mergeCell ref="D6:G6"/>
    <mergeCell ref="H6:I6"/>
    <mergeCell ref="J6:L6"/>
    <mergeCell ref="M6:N6"/>
    <mergeCell ref="O6:Q6"/>
    <mergeCell ref="B7:C7"/>
    <mergeCell ref="D7:G7"/>
    <mergeCell ref="H7:I7"/>
    <mergeCell ref="J7:L7"/>
    <mergeCell ref="M7:N7"/>
    <mergeCell ref="O7:Q7"/>
    <mergeCell ref="B8:C8"/>
    <mergeCell ref="D8:G8"/>
    <mergeCell ref="H8:I8"/>
    <mergeCell ref="J8:L8"/>
    <mergeCell ref="M8:N8"/>
    <mergeCell ref="O8:Q8"/>
    <mergeCell ref="B9:C9"/>
    <mergeCell ref="D9:G9"/>
    <mergeCell ref="H9:I9"/>
    <mergeCell ref="J9:L9"/>
    <mergeCell ref="M9:N9"/>
    <mergeCell ref="O9:Q9"/>
    <mergeCell ref="B10:C10"/>
    <mergeCell ref="D10:G10"/>
    <mergeCell ref="H10:I10"/>
    <mergeCell ref="J10:L10"/>
    <mergeCell ref="M10:N10"/>
    <mergeCell ref="O10:Q10"/>
    <mergeCell ref="B11:C11"/>
    <mergeCell ref="D11:G11"/>
    <mergeCell ref="H11:I11"/>
    <mergeCell ref="J11:L11"/>
    <mergeCell ref="M11:N11"/>
    <mergeCell ref="O11:Q11"/>
    <mergeCell ref="A12:Q12"/>
    <mergeCell ref="A13:Q13"/>
    <mergeCell ref="A18:Q18"/>
    <mergeCell ref="A20:Q20"/>
    <mergeCell ref="B21:E22"/>
    <mergeCell ref="F21:I22"/>
    <mergeCell ref="J21:M22"/>
    <mergeCell ref="N21:Q22"/>
    <mergeCell ref="B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B26:D26"/>
    <mergeCell ref="F26:H26"/>
    <mergeCell ref="J26:L26"/>
    <mergeCell ref="N26:P26"/>
    <mergeCell ref="B27:D27"/>
    <mergeCell ref="F27:H27"/>
    <mergeCell ref="J27:L27"/>
    <mergeCell ref="N27:P27"/>
    <mergeCell ref="A28:Q28"/>
    <mergeCell ref="A33:Q33"/>
    <mergeCell ref="A35:Q35"/>
    <mergeCell ref="B36:Q36"/>
    <mergeCell ref="B37:I37"/>
    <mergeCell ref="J37:Q37"/>
    <mergeCell ref="B38:I38"/>
    <mergeCell ref="J38:Q38"/>
    <mergeCell ref="B39:I39"/>
    <mergeCell ref="J39:Q39"/>
    <mergeCell ref="B40:I40"/>
    <mergeCell ref="J40:Q40"/>
    <mergeCell ref="B41:I41"/>
    <mergeCell ref="J41:Q41"/>
    <mergeCell ref="B42:I42"/>
    <mergeCell ref="J42:Q42"/>
    <mergeCell ref="A43:Q43"/>
  </mergeCells>
  <printOptions headings="false" gridLines="false" gridLinesSet="true" horizontalCentered="true" verticalCentered="tru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4" activeCellId="0" sqref="H14"/>
    </sheetView>
  </sheetViews>
  <sheetFormatPr defaultColWidth="13.75" defaultRowHeight="12" zeroHeight="false" outlineLevelRow="0" outlineLevelCol="0"/>
  <cols>
    <col collapsed="false" customWidth="true" hidden="false" outlineLevel="0" max="1" min="1" style="311" width="9.36"/>
    <col collapsed="false" customWidth="true" hidden="false" outlineLevel="0" max="6" min="2" style="311" width="16.12"/>
    <col collapsed="false" customWidth="false" hidden="false" outlineLevel="0" max="257" min="7" style="311" width="13.75"/>
  </cols>
  <sheetData>
    <row r="1" customFormat="false" ht="20.25" hidden="false" customHeight="true" outlineLevel="0" collapsed="false">
      <c r="A1" s="312" t="s">
        <v>77</v>
      </c>
      <c r="B1" s="312"/>
      <c r="C1" s="312"/>
      <c r="D1" s="312"/>
      <c r="E1" s="312"/>
      <c r="F1" s="312"/>
    </row>
    <row r="2" customFormat="false" ht="9.75" hidden="false" customHeight="true" outlineLevel="0" collapsed="false"/>
    <row r="3" s="314" customFormat="true" ht="14.1" hidden="false" customHeight="true" outlineLevel="0" collapsed="false">
      <c r="A3" s="313"/>
      <c r="B3" s="313"/>
      <c r="C3" s="313"/>
      <c r="D3" s="313"/>
      <c r="E3" s="313"/>
      <c r="F3" s="313"/>
    </row>
    <row r="4" customFormat="false" ht="13.5" hidden="false" customHeight="true" outlineLevel="0" collapsed="false">
      <c r="A4" s="315" t="s">
        <v>78</v>
      </c>
      <c r="B4" s="315"/>
      <c r="C4" s="315"/>
      <c r="D4" s="316"/>
      <c r="E4" s="317" t="s">
        <v>79</v>
      </c>
      <c r="F4" s="317"/>
    </row>
    <row r="5" customFormat="false" ht="18" hidden="false" customHeight="true" outlineLevel="0" collapsed="false">
      <c r="A5" s="318" t="s">
        <v>3</v>
      </c>
      <c r="B5" s="319" t="s">
        <v>80</v>
      </c>
      <c r="C5" s="320" t="s">
        <v>81</v>
      </c>
      <c r="D5" s="320" t="s">
        <v>82</v>
      </c>
      <c r="E5" s="320" t="s">
        <v>83</v>
      </c>
      <c r="F5" s="321" t="s">
        <v>84</v>
      </c>
    </row>
    <row r="6" customFormat="false" ht="29.25" hidden="false" customHeight="true" outlineLevel="0" collapsed="false">
      <c r="A6" s="322" t="s">
        <v>12</v>
      </c>
      <c r="B6" s="319"/>
      <c r="C6" s="320"/>
      <c r="D6" s="320"/>
      <c r="E6" s="320"/>
      <c r="F6" s="321"/>
    </row>
    <row r="7" customFormat="false" ht="21.95" hidden="false" customHeight="true" outlineLevel="0" collapsed="false">
      <c r="A7" s="323" t="n">
        <v>25</v>
      </c>
      <c r="B7" s="324" t="n">
        <v>1333</v>
      </c>
      <c r="C7" s="325" t="n">
        <v>43991</v>
      </c>
      <c r="D7" s="326" t="n">
        <v>167418178</v>
      </c>
      <c r="E7" s="327" t="n">
        <v>3806</v>
      </c>
      <c r="F7" s="328" t="n">
        <v>125595</v>
      </c>
    </row>
    <row r="8" customFormat="false" ht="21.95" hidden="false" customHeight="true" outlineLevel="0" collapsed="false">
      <c r="A8" s="329" t="n">
        <v>26</v>
      </c>
      <c r="B8" s="330" t="n">
        <v>1385</v>
      </c>
      <c r="C8" s="331" t="n">
        <v>46062</v>
      </c>
      <c r="D8" s="332" t="n">
        <v>171309626</v>
      </c>
      <c r="E8" s="333" t="n">
        <v>3719</v>
      </c>
      <c r="F8" s="334" t="n">
        <v>123689</v>
      </c>
    </row>
    <row r="9" customFormat="false" ht="21.95" hidden="false" customHeight="true" outlineLevel="0" collapsed="false">
      <c r="A9" s="335" t="n">
        <v>27</v>
      </c>
      <c r="B9" s="336" t="n">
        <v>1468</v>
      </c>
      <c r="C9" s="337" t="n">
        <v>50692</v>
      </c>
      <c r="D9" s="338" t="n">
        <v>189313243</v>
      </c>
      <c r="E9" s="339" t="n">
        <v>3735</v>
      </c>
      <c r="F9" s="340" t="n">
        <v>128960</v>
      </c>
    </row>
    <row r="10" customFormat="false" ht="21.95" hidden="false" customHeight="true" outlineLevel="0" collapsed="false">
      <c r="A10" s="335" t="n">
        <v>28</v>
      </c>
      <c r="B10" s="336" t="n">
        <v>1527</v>
      </c>
      <c r="C10" s="337" t="n">
        <v>54026</v>
      </c>
      <c r="D10" s="338" t="n">
        <v>192079268</v>
      </c>
      <c r="E10" s="339" t="n">
        <v>3555</v>
      </c>
      <c r="F10" s="340" t="n">
        <v>125789</v>
      </c>
    </row>
    <row r="11" customFormat="false" ht="21.95" hidden="false" customHeight="true" outlineLevel="0" collapsed="false">
      <c r="A11" s="341" t="n">
        <v>29</v>
      </c>
      <c r="B11" s="342" t="n">
        <v>1559</v>
      </c>
      <c r="C11" s="343" t="n">
        <v>55730</v>
      </c>
      <c r="D11" s="344" t="n">
        <v>191652545</v>
      </c>
      <c r="E11" s="345" t="n">
        <v>3439</v>
      </c>
      <c r="F11" s="346" t="n">
        <v>122933</v>
      </c>
    </row>
    <row r="12" s="314" customFormat="true" ht="12.75" hidden="false" customHeight="true" outlineLevel="0" collapsed="false">
      <c r="A12" s="347" t="s">
        <v>85</v>
      </c>
      <c r="B12" s="347"/>
      <c r="C12" s="347"/>
      <c r="D12" s="347"/>
      <c r="E12" s="347"/>
      <c r="F12" s="347"/>
    </row>
    <row r="13" s="314" customFormat="true" ht="12.75" hidden="false" customHeight="true" outlineLevel="0" collapsed="false">
      <c r="A13" s="348"/>
      <c r="B13" s="348"/>
      <c r="C13" s="348"/>
      <c r="D13" s="348"/>
      <c r="E13" s="348"/>
      <c r="F13" s="348"/>
    </row>
    <row r="14" customFormat="false" ht="18" hidden="false" customHeight="true" outlineLevel="0" collapsed="false"/>
    <row r="15" customFormat="false" ht="17.25" hidden="false" customHeight="true" outlineLevel="0" collapsed="false"/>
    <row r="16" customFormat="false" ht="20.25" hidden="false" customHeight="true" outlineLevel="0" collapsed="false">
      <c r="A16" s="312" t="s">
        <v>86</v>
      </c>
      <c r="B16" s="312"/>
      <c r="C16" s="312"/>
      <c r="D16" s="312"/>
      <c r="E16" s="312"/>
      <c r="F16" s="312"/>
    </row>
    <row r="17" customFormat="false" ht="9.75" hidden="false" customHeight="true" outlineLevel="0" collapsed="false"/>
    <row r="18" customFormat="false" ht="14.25" hidden="false" customHeight="true" outlineLevel="0" collapsed="false"/>
    <row r="19" customFormat="false" ht="13.5" hidden="false" customHeight="true" outlineLevel="0" collapsed="false">
      <c r="A19" s="315" t="s">
        <v>87</v>
      </c>
      <c r="B19" s="315"/>
      <c r="C19" s="315"/>
      <c r="D19" s="316"/>
      <c r="E19" s="349" t="s">
        <v>88</v>
      </c>
      <c r="F19" s="349"/>
    </row>
    <row r="20" customFormat="false" ht="18" hidden="false" customHeight="true" outlineLevel="0" collapsed="false">
      <c r="A20" s="318" t="s">
        <v>3</v>
      </c>
      <c r="B20" s="319" t="s">
        <v>80</v>
      </c>
      <c r="C20" s="320" t="s">
        <v>81</v>
      </c>
      <c r="D20" s="320" t="s">
        <v>82</v>
      </c>
      <c r="E20" s="320" t="s">
        <v>83</v>
      </c>
      <c r="F20" s="321" t="s">
        <v>84</v>
      </c>
    </row>
    <row r="21" customFormat="false" ht="21.75" hidden="false" customHeight="true" outlineLevel="0" collapsed="false">
      <c r="A21" s="322" t="s">
        <v>12</v>
      </c>
      <c r="B21" s="319"/>
      <c r="C21" s="320"/>
      <c r="D21" s="320"/>
      <c r="E21" s="320"/>
      <c r="F21" s="321"/>
    </row>
    <row r="22" customFormat="false" ht="21.75" hidden="false" customHeight="true" outlineLevel="0" collapsed="false">
      <c r="A22" s="350" t="n">
        <v>25</v>
      </c>
      <c r="B22" s="351" t="n">
        <v>819</v>
      </c>
      <c r="C22" s="352" t="n">
        <v>19575</v>
      </c>
      <c r="D22" s="353" t="n">
        <v>132008306</v>
      </c>
      <c r="E22" s="354" t="n">
        <v>6744</v>
      </c>
      <c r="F22" s="355" t="n">
        <v>161182</v>
      </c>
    </row>
    <row r="23" customFormat="false" ht="21.75" hidden="false" customHeight="true" outlineLevel="0" collapsed="false">
      <c r="A23" s="356" t="n">
        <v>26</v>
      </c>
      <c r="B23" s="357" t="n">
        <v>814</v>
      </c>
      <c r="C23" s="358" t="n">
        <v>19897</v>
      </c>
      <c r="D23" s="359" t="n">
        <v>132596960</v>
      </c>
      <c r="E23" s="360" t="n">
        <v>6664</v>
      </c>
      <c r="F23" s="361" t="n">
        <v>162896</v>
      </c>
    </row>
    <row r="24" customFormat="false" ht="21.75" hidden="false" customHeight="true" outlineLevel="0" collapsed="false">
      <c r="A24" s="329" t="n">
        <v>27</v>
      </c>
      <c r="B24" s="330" t="n">
        <v>809</v>
      </c>
      <c r="C24" s="331" t="n">
        <v>20567</v>
      </c>
      <c r="D24" s="332" t="n">
        <v>134903451</v>
      </c>
      <c r="E24" s="333" t="n">
        <v>6559</v>
      </c>
      <c r="F24" s="334" t="n">
        <v>166753</v>
      </c>
    </row>
    <row r="25" customFormat="false" ht="21.75" hidden="false" customHeight="true" outlineLevel="0" collapsed="false">
      <c r="A25" s="335" t="n">
        <v>28</v>
      </c>
      <c r="B25" s="336" t="n">
        <v>810</v>
      </c>
      <c r="C25" s="337" t="n">
        <v>21082</v>
      </c>
      <c r="D25" s="338" t="n">
        <v>142725591</v>
      </c>
      <c r="E25" s="339" t="n">
        <v>6770</v>
      </c>
      <c r="F25" s="340" t="n">
        <v>176204</v>
      </c>
    </row>
    <row r="26" customFormat="false" ht="21.75" hidden="false" customHeight="true" outlineLevel="0" collapsed="false">
      <c r="A26" s="341" t="n">
        <v>29</v>
      </c>
      <c r="B26" s="342" t="n">
        <v>825</v>
      </c>
      <c r="C26" s="343" t="n">
        <v>21395</v>
      </c>
      <c r="D26" s="344" t="n">
        <v>140610853</v>
      </c>
      <c r="E26" s="345" t="n">
        <v>6572</v>
      </c>
      <c r="F26" s="346" t="n">
        <v>170437</v>
      </c>
    </row>
    <row r="27" customFormat="false" ht="12.75" hidden="false" customHeight="true" outlineLevel="0" collapsed="false">
      <c r="A27" s="347" t="s">
        <v>85</v>
      </c>
      <c r="B27" s="347"/>
      <c r="C27" s="347"/>
      <c r="D27" s="347"/>
      <c r="E27" s="347"/>
      <c r="F27" s="347"/>
    </row>
    <row r="28" customFormat="false" ht="12.7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20.25" hidden="false" customHeight="true" outlineLevel="0" collapsed="false">
      <c r="A31" s="312" t="s">
        <v>89</v>
      </c>
      <c r="B31" s="312"/>
      <c r="C31" s="312"/>
      <c r="D31" s="312"/>
      <c r="E31" s="312"/>
      <c r="F31" s="312"/>
    </row>
    <row r="32" customFormat="false" ht="9.75" hidden="false" customHeight="true" outlineLevel="0" collapsed="false"/>
    <row r="33" s="314" customFormat="true" ht="14.25" hidden="false" customHeight="true" outlineLevel="0" collapsed="false">
      <c r="A33" s="313"/>
      <c r="B33" s="313"/>
      <c r="C33" s="313"/>
      <c r="D33" s="313"/>
      <c r="E33" s="313"/>
      <c r="F33" s="313"/>
    </row>
    <row r="34" customFormat="false" ht="13.5" hidden="false" customHeight="true" outlineLevel="0" collapsed="false">
      <c r="A34" s="315" t="s">
        <v>87</v>
      </c>
      <c r="B34" s="315"/>
      <c r="C34" s="315"/>
      <c r="D34" s="316"/>
      <c r="E34" s="349" t="s">
        <v>88</v>
      </c>
      <c r="F34" s="349"/>
    </row>
    <row r="35" customFormat="false" ht="18" hidden="false" customHeight="true" outlineLevel="0" collapsed="false">
      <c r="A35" s="318" t="s">
        <v>3</v>
      </c>
      <c r="B35" s="319" t="s">
        <v>80</v>
      </c>
      <c r="C35" s="320" t="s">
        <v>81</v>
      </c>
      <c r="D35" s="320" t="s">
        <v>82</v>
      </c>
      <c r="E35" s="320" t="s">
        <v>83</v>
      </c>
      <c r="F35" s="321" t="s">
        <v>84</v>
      </c>
    </row>
    <row r="36" customFormat="false" ht="29.25" hidden="false" customHeight="true" outlineLevel="0" collapsed="false">
      <c r="A36" s="322" t="s">
        <v>12</v>
      </c>
      <c r="B36" s="319"/>
      <c r="C36" s="320"/>
      <c r="D36" s="320"/>
      <c r="E36" s="320"/>
      <c r="F36" s="321"/>
    </row>
    <row r="37" customFormat="false" ht="21.95" hidden="false" customHeight="true" outlineLevel="0" collapsed="false">
      <c r="A37" s="350" t="n">
        <v>25</v>
      </c>
      <c r="B37" s="351" t="n">
        <v>2191</v>
      </c>
      <c r="C37" s="352" t="n">
        <v>26268</v>
      </c>
      <c r="D37" s="353" t="n">
        <v>62397153</v>
      </c>
      <c r="E37" s="354" t="n">
        <v>2375</v>
      </c>
      <c r="F37" s="355" t="n">
        <v>28479</v>
      </c>
    </row>
    <row r="38" customFormat="false" ht="21.95" hidden="false" customHeight="true" outlineLevel="0" collapsed="false">
      <c r="A38" s="356" t="n">
        <v>26</v>
      </c>
      <c r="B38" s="357" t="n">
        <v>2141</v>
      </c>
      <c r="C38" s="358" t="n">
        <v>25492</v>
      </c>
      <c r="D38" s="359" t="n">
        <v>62940791</v>
      </c>
      <c r="E38" s="360" t="n">
        <v>2469</v>
      </c>
      <c r="F38" s="361" t="n">
        <v>29398</v>
      </c>
    </row>
    <row r="39" customFormat="false" ht="21.95" hidden="false" customHeight="true" outlineLevel="0" collapsed="false">
      <c r="A39" s="329" t="n">
        <v>27</v>
      </c>
      <c r="B39" s="330" t="n">
        <v>2152</v>
      </c>
      <c r="C39" s="331" t="n">
        <v>26044</v>
      </c>
      <c r="D39" s="332" t="n">
        <v>63908183</v>
      </c>
      <c r="E39" s="333" t="n">
        <v>2454</v>
      </c>
      <c r="F39" s="334" t="n">
        <v>29697</v>
      </c>
    </row>
    <row r="40" customFormat="false" ht="21.95" hidden="false" customHeight="true" outlineLevel="0" collapsed="false">
      <c r="A40" s="335" t="n">
        <v>28</v>
      </c>
      <c r="B40" s="336" t="n">
        <v>2111</v>
      </c>
      <c r="C40" s="337" t="n">
        <v>25329</v>
      </c>
      <c r="D40" s="338" t="n">
        <v>59840597</v>
      </c>
      <c r="E40" s="339" t="n">
        <v>2363</v>
      </c>
      <c r="F40" s="340" t="n">
        <v>28347</v>
      </c>
    </row>
    <row r="41" customFormat="false" ht="21.95" hidden="false" customHeight="true" outlineLevel="0" collapsed="false">
      <c r="A41" s="341" t="n">
        <v>29</v>
      </c>
      <c r="B41" s="342" t="n">
        <v>2070</v>
      </c>
      <c r="C41" s="343" t="n">
        <v>25026</v>
      </c>
      <c r="D41" s="344" t="n">
        <v>60078678</v>
      </c>
      <c r="E41" s="345" t="n">
        <v>2401</v>
      </c>
      <c r="F41" s="346" t="n">
        <v>29024</v>
      </c>
    </row>
    <row r="42" s="314" customFormat="true" ht="12.75" hidden="false" customHeight="true" outlineLevel="0" collapsed="false">
      <c r="A42" s="347" t="s">
        <v>85</v>
      </c>
      <c r="B42" s="347"/>
      <c r="C42" s="347"/>
      <c r="D42" s="347"/>
      <c r="E42" s="347"/>
      <c r="F42" s="347"/>
    </row>
  </sheetData>
  <mergeCells count="27">
    <mergeCell ref="A1:F1"/>
    <mergeCell ref="A4:C4"/>
    <mergeCell ref="E4:F4"/>
    <mergeCell ref="B5:B6"/>
    <mergeCell ref="C5:C6"/>
    <mergeCell ref="D5:D6"/>
    <mergeCell ref="E5:E6"/>
    <mergeCell ref="F5:F6"/>
    <mergeCell ref="A12:F12"/>
    <mergeCell ref="A16:F16"/>
    <mergeCell ref="A19:C19"/>
    <mergeCell ref="E19:F19"/>
    <mergeCell ref="B20:B21"/>
    <mergeCell ref="C20:C21"/>
    <mergeCell ref="D20:D21"/>
    <mergeCell ref="E20:E21"/>
    <mergeCell ref="F20:F21"/>
    <mergeCell ref="A27:F27"/>
    <mergeCell ref="A31:F31"/>
    <mergeCell ref="A34:C34"/>
    <mergeCell ref="E34:F34"/>
    <mergeCell ref="B35:B36"/>
    <mergeCell ref="C35:C36"/>
    <mergeCell ref="D35:D36"/>
    <mergeCell ref="E35:E36"/>
    <mergeCell ref="F35:F36"/>
    <mergeCell ref="A42:F4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3" activeCellId="0" sqref="AC23"/>
    </sheetView>
  </sheetViews>
  <sheetFormatPr defaultColWidth="3.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99"/>
    <col collapsed="false" customWidth="false" hidden="false" outlineLevel="0" max="4" min="3" style="1" width="3.75"/>
    <col collapsed="false" customWidth="true" hidden="false" outlineLevel="0" max="5" min="5" style="1" width="6.87"/>
    <col collapsed="false" customWidth="false" hidden="false" outlineLevel="0" max="7" min="6" style="1" width="3.75"/>
    <col collapsed="false" customWidth="true" hidden="false" outlineLevel="0" max="8" min="8" style="1" width="7.75"/>
    <col collapsed="false" customWidth="true" hidden="false" outlineLevel="0" max="9" min="9" style="1" width="6.25"/>
    <col collapsed="false" customWidth="false" hidden="false" outlineLevel="0" max="14" min="10" style="1" width="3.75"/>
    <col collapsed="false" customWidth="true" hidden="false" outlineLevel="0" max="15" min="15" style="1" width="4.12"/>
    <col collapsed="false" customWidth="false" hidden="false" outlineLevel="0" max="16" min="16" style="1" width="3.75"/>
    <col collapsed="false" customWidth="true" hidden="false" outlineLevel="0" max="17" min="17" style="1" width="4.62"/>
    <col collapsed="false" customWidth="false" hidden="false" outlineLevel="0" max="20" min="18" style="1" width="3.75"/>
    <col collapsed="false" customWidth="true" hidden="false" outlineLevel="0" max="21" min="21" style="1" width="6.87"/>
    <col collapsed="false" customWidth="true" hidden="false" outlineLevel="0" max="22" min="22" style="1" width="3.99"/>
    <col collapsed="false" customWidth="false" hidden="false" outlineLevel="0" max="23" min="23" style="1" width="3.75"/>
    <col collapsed="false" customWidth="true" hidden="false" outlineLevel="0" max="24" min="24" style="1" width="5.75"/>
    <col collapsed="false" customWidth="false" hidden="false" outlineLevel="0" max="257" min="25" style="1" width="3.75"/>
  </cols>
  <sheetData>
    <row r="1" customFormat="false" ht="14.1" hidden="false" customHeight="true" outlineLevel="0" collapsed="false"/>
    <row r="2" customFormat="false" ht="20.25" hidden="false" customHeight="true" outlineLevel="0" collapsed="false">
      <c r="A2" s="362" t="s">
        <v>90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</row>
    <row r="3" customFormat="false" ht="9.75" hidden="false" customHeight="true" outlineLevel="0" collapsed="false">
      <c r="A3" s="363"/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  <c r="S3" s="363"/>
      <c r="T3" s="363"/>
      <c r="U3" s="363"/>
      <c r="V3" s="363"/>
      <c r="W3" s="363"/>
      <c r="X3" s="363"/>
    </row>
    <row r="4" customFormat="false" ht="14.25" hidden="false" customHeight="true" outlineLevel="0" collapsed="false"/>
    <row r="5" customFormat="false" ht="14.1" hidden="false" customHeight="true" outlineLevel="0" collapsed="false">
      <c r="A5" s="364" t="s">
        <v>91</v>
      </c>
      <c r="B5" s="364"/>
      <c r="C5" s="364"/>
      <c r="D5" s="364"/>
      <c r="E5" s="364"/>
      <c r="F5" s="364"/>
      <c r="S5" s="365" t="s">
        <v>88</v>
      </c>
      <c r="T5" s="365"/>
      <c r="U5" s="365"/>
      <c r="V5" s="365"/>
      <c r="W5" s="365"/>
      <c r="X5" s="365"/>
    </row>
    <row r="6" s="370" customFormat="true" ht="15" hidden="false" customHeight="true" outlineLevel="0" collapsed="false">
      <c r="A6" s="366" t="s">
        <v>92</v>
      </c>
      <c r="B6" s="366"/>
      <c r="C6" s="367" t="s">
        <v>80</v>
      </c>
      <c r="D6" s="367"/>
      <c r="E6" s="367"/>
      <c r="F6" s="367"/>
      <c r="G6" s="368" t="s">
        <v>93</v>
      </c>
      <c r="H6" s="368"/>
      <c r="I6" s="368"/>
      <c r="J6" s="368" t="s">
        <v>94</v>
      </c>
      <c r="K6" s="368"/>
      <c r="L6" s="368"/>
      <c r="M6" s="368"/>
      <c r="N6" s="368"/>
      <c r="O6" s="368"/>
      <c r="P6" s="368" t="s">
        <v>83</v>
      </c>
      <c r="Q6" s="368"/>
      <c r="R6" s="368"/>
      <c r="S6" s="368"/>
      <c r="T6" s="368"/>
      <c r="U6" s="369" t="s">
        <v>84</v>
      </c>
      <c r="V6" s="369"/>
      <c r="W6" s="369"/>
      <c r="X6" s="369"/>
    </row>
    <row r="7" s="372" customFormat="true" ht="29.25" hidden="false" customHeight="true" outlineLevel="0" collapsed="false">
      <c r="A7" s="371" t="s">
        <v>95</v>
      </c>
      <c r="B7" s="371"/>
      <c r="C7" s="367"/>
      <c r="D7" s="367"/>
      <c r="E7" s="367"/>
      <c r="F7" s="367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9"/>
      <c r="V7" s="369"/>
      <c r="W7" s="369"/>
      <c r="X7" s="369"/>
    </row>
    <row r="8" s="380" customFormat="true" ht="21.95" hidden="false" customHeight="true" outlineLevel="0" collapsed="false">
      <c r="A8" s="373" t="n">
        <v>25</v>
      </c>
      <c r="B8" s="373"/>
      <c r="C8" s="374" t="n">
        <v>18365</v>
      </c>
      <c r="D8" s="374"/>
      <c r="E8" s="374"/>
      <c r="F8" s="375" t="s">
        <v>26</v>
      </c>
      <c r="G8" s="376" t="n">
        <v>237922</v>
      </c>
      <c r="H8" s="376"/>
      <c r="I8" s="376"/>
      <c r="J8" s="377" t="n">
        <v>380108313</v>
      </c>
      <c r="K8" s="377"/>
      <c r="L8" s="377"/>
      <c r="M8" s="377"/>
      <c r="N8" s="377"/>
      <c r="O8" s="377"/>
      <c r="P8" s="378" t="n">
        <v>1598</v>
      </c>
      <c r="Q8" s="378"/>
      <c r="R8" s="378"/>
      <c r="S8" s="378"/>
      <c r="T8" s="378"/>
      <c r="U8" s="379" t="n">
        <v>20697</v>
      </c>
      <c r="V8" s="379"/>
      <c r="W8" s="379"/>
      <c r="X8" s="379"/>
    </row>
    <row r="9" s="380" customFormat="true" ht="21.95" hidden="false" customHeight="true" outlineLevel="0" collapsed="false">
      <c r="A9" s="381" t="n">
        <v>26</v>
      </c>
      <c r="B9" s="381"/>
      <c r="C9" s="374" t="n">
        <v>19542</v>
      </c>
      <c r="D9" s="374"/>
      <c r="E9" s="374"/>
      <c r="F9" s="375" t="s">
        <v>26</v>
      </c>
      <c r="G9" s="376" t="n">
        <v>260622</v>
      </c>
      <c r="H9" s="376"/>
      <c r="I9" s="376"/>
      <c r="J9" s="377" t="n">
        <v>436332599</v>
      </c>
      <c r="K9" s="377"/>
      <c r="L9" s="377"/>
      <c r="M9" s="377"/>
      <c r="N9" s="377"/>
      <c r="O9" s="377"/>
      <c r="P9" s="378" t="n">
        <v>1674</v>
      </c>
      <c r="Q9" s="378"/>
      <c r="R9" s="378"/>
      <c r="S9" s="378"/>
      <c r="T9" s="378"/>
      <c r="U9" s="379" t="n">
        <v>22328</v>
      </c>
      <c r="V9" s="379"/>
      <c r="W9" s="379"/>
      <c r="X9" s="379"/>
    </row>
    <row r="10" s="372" customFormat="true" ht="21.95" hidden="false" customHeight="true" outlineLevel="0" collapsed="false">
      <c r="A10" s="382" t="n">
        <v>27</v>
      </c>
      <c r="B10" s="382"/>
      <c r="C10" s="383" t="n">
        <v>19756</v>
      </c>
      <c r="D10" s="383"/>
      <c r="E10" s="383"/>
      <c r="F10" s="384"/>
      <c r="G10" s="385" t="n">
        <v>267732</v>
      </c>
      <c r="H10" s="385"/>
      <c r="I10" s="385"/>
      <c r="J10" s="386" t="n">
        <v>462484044</v>
      </c>
      <c r="K10" s="386"/>
      <c r="L10" s="386"/>
      <c r="M10" s="386"/>
      <c r="N10" s="386"/>
      <c r="O10" s="386"/>
      <c r="P10" s="387" t="n">
        <v>1727</v>
      </c>
      <c r="Q10" s="387"/>
      <c r="R10" s="387"/>
      <c r="S10" s="387"/>
      <c r="T10" s="387"/>
      <c r="U10" s="388" t="n">
        <v>23410</v>
      </c>
      <c r="V10" s="388"/>
      <c r="W10" s="388"/>
      <c r="X10" s="388"/>
    </row>
    <row r="11" s="389" customFormat="true" ht="21.95" hidden="false" customHeight="true" outlineLevel="0" collapsed="false">
      <c r="A11" s="381" t="n">
        <v>28</v>
      </c>
      <c r="B11" s="381"/>
      <c r="C11" s="374" t="n">
        <v>20061</v>
      </c>
      <c r="D11" s="374"/>
      <c r="E11" s="374"/>
      <c r="F11" s="375"/>
      <c r="G11" s="376" t="n">
        <v>268552</v>
      </c>
      <c r="H11" s="376"/>
      <c r="I11" s="376"/>
      <c r="J11" s="377" t="n">
        <v>466093789</v>
      </c>
      <c r="K11" s="377"/>
      <c r="L11" s="377"/>
      <c r="M11" s="377"/>
      <c r="N11" s="377"/>
      <c r="O11" s="377"/>
      <c r="P11" s="378" t="n">
        <v>1736</v>
      </c>
      <c r="Q11" s="378"/>
      <c r="R11" s="378"/>
      <c r="S11" s="378"/>
      <c r="T11" s="378"/>
      <c r="U11" s="379" t="n">
        <v>23234</v>
      </c>
      <c r="V11" s="379"/>
      <c r="W11" s="379"/>
      <c r="X11" s="379"/>
    </row>
    <row r="12" s="389" customFormat="true" ht="21.95" hidden="false" customHeight="true" outlineLevel="0" collapsed="false">
      <c r="A12" s="390" t="n">
        <v>29</v>
      </c>
      <c r="B12" s="390"/>
      <c r="C12" s="391" t="n">
        <v>23752</v>
      </c>
      <c r="D12" s="391"/>
      <c r="E12" s="391"/>
      <c r="F12" s="392"/>
      <c r="G12" s="393" t="n">
        <v>296604</v>
      </c>
      <c r="H12" s="393"/>
      <c r="I12" s="393"/>
      <c r="J12" s="394" t="n">
        <v>539223399</v>
      </c>
      <c r="K12" s="394"/>
      <c r="L12" s="394"/>
      <c r="M12" s="394"/>
      <c r="N12" s="394"/>
      <c r="O12" s="394"/>
      <c r="P12" s="395" t="n">
        <v>1818</v>
      </c>
      <c r="Q12" s="395"/>
      <c r="R12" s="395"/>
      <c r="S12" s="395"/>
      <c r="T12" s="395"/>
      <c r="U12" s="396" t="n">
        <v>22702</v>
      </c>
      <c r="V12" s="396"/>
      <c r="W12" s="396"/>
      <c r="X12" s="396"/>
    </row>
    <row r="13" s="1" customFormat="true" ht="15.75" hidden="false" customHeight="true" outlineLevel="0" collapsed="false">
      <c r="A13" s="397" t="s">
        <v>85</v>
      </c>
      <c r="B13" s="397"/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</row>
    <row r="14" s="46" customFormat="true" ht="28.5" hidden="false" customHeight="true" outlineLevel="0" collapsed="false">
      <c r="A14" s="398"/>
      <c r="B14" s="398"/>
      <c r="C14" s="398"/>
      <c r="D14" s="398"/>
      <c r="E14" s="398"/>
      <c r="F14" s="398"/>
      <c r="G14" s="398"/>
      <c r="H14" s="398"/>
      <c r="I14" s="398"/>
      <c r="J14" s="398"/>
      <c r="K14" s="398"/>
      <c r="L14" s="398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98"/>
    </row>
    <row r="15" s="46" customFormat="true" ht="27" hidden="false" customHeight="true" outlineLevel="0" collapsed="false">
      <c r="A15" s="399"/>
      <c r="B15" s="399"/>
      <c r="C15" s="399"/>
      <c r="D15" s="399"/>
      <c r="E15" s="399"/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99"/>
    </row>
    <row r="16" customFormat="false" ht="20.25" hidden="false" customHeight="true" outlineLevel="0" collapsed="false">
      <c r="A16" s="362" t="s">
        <v>96</v>
      </c>
      <c r="B16" s="362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</row>
    <row r="17" customFormat="false" ht="9.75" hidden="false" customHeight="true" outlineLevel="0" collapsed="false">
      <c r="A17" s="363"/>
      <c r="B17" s="363"/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363"/>
    </row>
    <row r="18" customFormat="false" ht="14.25" hidden="false" customHeight="true" outlineLevel="0" collapsed="false"/>
    <row r="19" customFormat="false" ht="14.1" hidden="false" customHeight="true" outlineLevel="0" collapsed="false">
      <c r="A19" s="364" t="s">
        <v>97</v>
      </c>
      <c r="B19" s="364"/>
      <c r="C19" s="364"/>
      <c r="D19" s="364"/>
      <c r="E19" s="364"/>
      <c r="F19" s="364"/>
      <c r="S19" s="365" t="s">
        <v>88</v>
      </c>
      <c r="T19" s="365"/>
      <c r="U19" s="365"/>
      <c r="V19" s="365"/>
      <c r="W19" s="365"/>
      <c r="X19" s="365"/>
    </row>
    <row r="20" s="370" customFormat="true" ht="15" hidden="false" customHeight="true" outlineLevel="0" collapsed="false">
      <c r="A20" s="366" t="s">
        <v>92</v>
      </c>
      <c r="B20" s="366"/>
      <c r="C20" s="400" t="s">
        <v>80</v>
      </c>
      <c r="D20" s="400"/>
      <c r="E20" s="400"/>
      <c r="F20" s="400"/>
      <c r="G20" s="401" t="s">
        <v>81</v>
      </c>
      <c r="H20" s="401"/>
      <c r="I20" s="401"/>
      <c r="J20" s="401" t="s">
        <v>98</v>
      </c>
      <c r="K20" s="401"/>
      <c r="L20" s="401"/>
      <c r="M20" s="401"/>
      <c r="N20" s="401"/>
      <c r="O20" s="401"/>
      <c r="P20" s="401" t="s">
        <v>83</v>
      </c>
      <c r="Q20" s="401"/>
      <c r="R20" s="401"/>
      <c r="S20" s="401"/>
      <c r="T20" s="401"/>
      <c r="U20" s="402" t="s">
        <v>84</v>
      </c>
      <c r="V20" s="402"/>
      <c r="W20" s="402"/>
      <c r="X20" s="402"/>
    </row>
    <row r="21" s="372" customFormat="true" ht="29.25" hidden="false" customHeight="true" outlineLevel="0" collapsed="false">
      <c r="A21" s="371" t="s">
        <v>95</v>
      </c>
      <c r="B21" s="371"/>
      <c r="C21" s="400"/>
      <c r="D21" s="400"/>
      <c r="E21" s="400"/>
      <c r="F21" s="400"/>
      <c r="G21" s="401"/>
      <c r="H21" s="401"/>
      <c r="I21" s="401"/>
      <c r="J21" s="401"/>
      <c r="K21" s="401"/>
      <c r="L21" s="401"/>
      <c r="M21" s="401"/>
      <c r="N21" s="401"/>
      <c r="O21" s="401"/>
      <c r="P21" s="401"/>
      <c r="Q21" s="401"/>
      <c r="R21" s="401"/>
      <c r="S21" s="401"/>
      <c r="T21" s="401"/>
      <c r="U21" s="402"/>
      <c r="V21" s="402"/>
      <c r="W21" s="402"/>
      <c r="X21" s="402"/>
    </row>
    <row r="22" s="409" customFormat="true" ht="21.95" hidden="false" customHeight="true" outlineLevel="0" collapsed="false">
      <c r="A22" s="403" t="n">
        <v>25</v>
      </c>
      <c r="B22" s="403"/>
      <c r="C22" s="404" t="n">
        <v>27</v>
      </c>
      <c r="D22" s="404"/>
      <c r="E22" s="404"/>
      <c r="F22" s="404"/>
      <c r="G22" s="405" t="n">
        <v>58</v>
      </c>
      <c r="H22" s="405"/>
      <c r="I22" s="405"/>
      <c r="J22" s="406" t="n">
        <v>5485795</v>
      </c>
      <c r="K22" s="406"/>
      <c r="L22" s="406"/>
      <c r="M22" s="406"/>
      <c r="N22" s="406"/>
      <c r="O22" s="406"/>
      <c r="P22" s="407" t="n">
        <v>94583</v>
      </c>
      <c r="Q22" s="407"/>
      <c r="R22" s="407"/>
      <c r="S22" s="407"/>
      <c r="T22" s="407"/>
      <c r="U22" s="408" t="n">
        <v>203178</v>
      </c>
      <c r="V22" s="408"/>
      <c r="W22" s="408"/>
      <c r="X22" s="408"/>
    </row>
    <row r="23" s="372" customFormat="true" ht="21.95" hidden="false" customHeight="true" outlineLevel="0" collapsed="false">
      <c r="A23" s="382" t="n">
        <v>26</v>
      </c>
      <c r="B23" s="382"/>
      <c r="C23" s="410" t="n">
        <v>18</v>
      </c>
      <c r="D23" s="410"/>
      <c r="E23" s="410"/>
      <c r="F23" s="410"/>
      <c r="G23" s="411" t="n">
        <v>68</v>
      </c>
      <c r="H23" s="411"/>
      <c r="I23" s="411"/>
      <c r="J23" s="412" t="n">
        <v>6996000</v>
      </c>
      <c r="K23" s="412"/>
      <c r="L23" s="412"/>
      <c r="M23" s="412"/>
      <c r="N23" s="412"/>
      <c r="O23" s="412"/>
      <c r="P23" s="387" t="n">
        <v>102882</v>
      </c>
      <c r="Q23" s="387"/>
      <c r="R23" s="387"/>
      <c r="S23" s="387"/>
      <c r="T23" s="387"/>
      <c r="U23" s="413" t="n">
        <v>388667</v>
      </c>
      <c r="V23" s="413"/>
      <c r="W23" s="413"/>
      <c r="X23" s="413"/>
    </row>
    <row r="24" s="372" customFormat="true" ht="21.95" hidden="false" customHeight="true" outlineLevel="0" collapsed="false">
      <c r="A24" s="414" t="n">
        <v>27</v>
      </c>
      <c r="B24" s="414"/>
      <c r="C24" s="415" t="n">
        <v>21</v>
      </c>
      <c r="D24" s="415"/>
      <c r="E24" s="415"/>
      <c r="F24" s="415"/>
      <c r="G24" s="416" t="n">
        <v>57</v>
      </c>
      <c r="H24" s="416"/>
      <c r="I24" s="416"/>
      <c r="J24" s="417" t="n">
        <v>6134118</v>
      </c>
      <c r="K24" s="417"/>
      <c r="L24" s="417"/>
      <c r="M24" s="417"/>
      <c r="N24" s="417"/>
      <c r="O24" s="417"/>
      <c r="P24" s="418" t="n">
        <v>107616</v>
      </c>
      <c r="Q24" s="418"/>
      <c r="R24" s="418"/>
      <c r="S24" s="418"/>
      <c r="T24" s="418"/>
      <c r="U24" s="419" t="n">
        <v>292101</v>
      </c>
      <c r="V24" s="419"/>
      <c r="W24" s="419"/>
      <c r="X24" s="419"/>
    </row>
    <row r="25" s="372" customFormat="true" ht="21.95" hidden="false" customHeight="true" outlineLevel="0" collapsed="false">
      <c r="A25" s="420" t="n">
        <v>28</v>
      </c>
      <c r="B25" s="420"/>
      <c r="C25" s="421" t="n">
        <v>17</v>
      </c>
      <c r="D25" s="421"/>
      <c r="E25" s="421"/>
      <c r="F25" s="421"/>
      <c r="G25" s="422" t="n">
        <v>41</v>
      </c>
      <c r="H25" s="422"/>
      <c r="I25" s="422"/>
      <c r="J25" s="423" t="n">
        <v>4186730</v>
      </c>
      <c r="K25" s="423"/>
      <c r="L25" s="423"/>
      <c r="M25" s="423"/>
      <c r="N25" s="423"/>
      <c r="O25" s="423"/>
      <c r="P25" s="387" t="n">
        <v>102115</v>
      </c>
      <c r="Q25" s="387"/>
      <c r="R25" s="387"/>
      <c r="S25" s="387"/>
      <c r="T25" s="387"/>
      <c r="U25" s="413" t="n">
        <v>246278</v>
      </c>
      <c r="V25" s="413"/>
      <c r="W25" s="413"/>
      <c r="X25" s="413"/>
    </row>
    <row r="26" s="372" customFormat="true" ht="21.95" hidden="false" customHeight="true" outlineLevel="0" collapsed="false">
      <c r="A26" s="390" t="n">
        <v>29</v>
      </c>
      <c r="B26" s="390"/>
      <c r="C26" s="424" t="n">
        <v>16</v>
      </c>
      <c r="D26" s="424"/>
      <c r="E26" s="424"/>
      <c r="F26" s="424"/>
      <c r="G26" s="425" t="n">
        <v>55</v>
      </c>
      <c r="H26" s="425"/>
      <c r="I26" s="425"/>
      <c r="J26" s="426" t="n">
        <v>6304794</v>
      </c>
      <c r="K26" s="426"/>
      <c r="L26" s="426"/>
      <c r="M26" s="426"/>
      <c r="N26" s="426"/>
      <c r="O26" s="426"/>
      <c r="P26" s="395" t="n">
        <v>114633</v>
      </c>
      <c r="Q26" s="395"/>
      <c r="R26" s="395"/>
      <c r="S26" s="395"/>
      <c r="T26" s="395"/>
      <c r="U26" s="427" t="n">
        <v>394050</v>
      </c>
      <c r="V26" s="427"/>
      <c r="W26" s="427"/>
      <c r="X26" s="427"/>
    </row>
    <row r="27" s="1" customFormat="true" ht="14.1" hidden="false" customHeight="true" outlineLevel="0" collapsed="false">
      <c r="A27" s="397" t="s">
        <v>85</v>
      </c>
      <c r="B27" s="397"/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7"/>
      <c r="R27" s="397"/>
      <c r="S27" s="397"/>
      <c r="T27" s="397"/>
      <c r="U27" s="397"/>
      <c r="V27" s="397"/>
      <c r="W27" s="397"/>
      <c r="X27" s="397"/>
    </row>
    <row r="28" s="1" customFormat="true" ht="13.5" hidden="false" customHeight="true" outlineLevel="0" collapsed="false">
      <c r="A28" s="397" t="s">
        <v>99</v>
      </c>
      <c r="B28" s="397"/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7"/>
      <c r="R28" s="397"/>
      <c r="S28" s="397"/>
      <c r="T28" s="397"/>
      <c r="U28" s="397"/>
      <c r="V28" s="397"/>
      <c r="W28" s="397"/>
      <c r="X28" s="397"/>
    </row>
    <row r="29" s="1" customFormat="true" ht="15.75" hidden="false" customHeight="true" outlineLevel="0" collapsed="false">
      <c r="A29" s="397" t="s">
        <v>100</v>
      </c>
      <c r="B29" s="397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7"/>
      <c r="S29" s="397"/>
      <c r="T29" s="397"/>
      <c r="U29" s="397"/>
      <c r="V29" s="397"/>
      <c r="W29" s="397"/>
      <c r="X29" s="397"/>
    </row>
    <row r="30" s="1" customFormat="true" ht="24" hidden="false" customHeight="true" outlineLevel="0" collapsed="false">
      <c r="A30" s="428"/>
      <c r="B30" s="428"/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/>
      <c r="Q30" s="428"/>
      <c r="R30" s="428"/>
      <c r="S30" s="428"/>
      <c r="T30" s="428"/>
      <c r="U30" s="428"/>
      <c r="V30" s="428"/>
      <c r="W30" s="428"/>
      <c r="X30" s="428"/>
    </row>
    <row r="31" s="46" customFormat="true" ht="19.5" hidden="false" customHeight="true" outlineLevel="0" collapsed="false">
      <c r="A31" s="429"/>
      <c r="B31" s="429"/>
      <c r="C31" s="429"/>
      <c r="D31" s="429"/>
      <c r="E31" s="429"/>
      <c r="F31" s="429"/>
      <c r="G31" s="429"/>
      <c r="H31" s="429"/>
      <c r="I31" s="429"/>
      <c r="J31" s="429"/>
      <c r="K31" s="429"/>
      <c r="L31" s="429"/>
      <c r="M31" s="429"/>
      <c r="N31" s="429"/>
      <c r="O31" s="429"/>
      <c r="P31" s="429"/>
      <c r="Q31" s="429"/>
      <c r="R31" s="429"/>
      <c r="S31" s="429"/>
      <c r="T31" s="429"/>
      <c r="U31" s="429"/>
      <c r="V31" s="429"/>
      <c r="W31" s="429"/>
      <c r="X31" s="429"/>
    </row>
    <row r="32" customFormat="false" ht="21.75" hidden="false" customHeight="true" outlineLevel="0" collapsed="false">
      <c r="A32" s="430" t="s">
        <v>101</v>
      </c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  <c r="R32" s="430"/>
      <c r="S32" s="430"/>
      <c r="T32" s="430"/>
      <c r="U32" s="430"/>
      <c r="V32" s="430"/>
      <c r="W32" s="430"/>
      <c r="X32" s="430"/>
    </row>
    <row r="33" customFormat="false" ht="9.75" hidden="false" customHeight="true" outlineLevel="0" collapsed="false">
      <c r="A33" s="431"/>
      <c r="B33" s="431"/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/>
      <c r="Q33" s="431"/>
      <c r="R33" s="431"/>
      <c r="S33" s="431"/>
      <c r="T33" s="431"/>
      <c r="U33" s="431"/>
      <c r="V33" s="431"/>
      <c r="W33" s="431"/>
      <c r="X33" s="431"/>
    </row>
    <row r="34" customFormat="false" ht="14.25" hidden="false" customHeight="true" outlineLevel="0" collapsed="false">
      <c r="A34" s="431"/>
      <c r="B34" s="431"/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  <c r="R34" s="431"/>
      <c r="S34" s="432" t="s">
        <v>102</v>
      </c>
      <c r="T34" s="432"/>
      <c r="U34" s="432"/>
      <c r="V34" s="432"/>
      <c r="W34" s="432"/>
      <c r="X34" s="432"/>
    </row>
    <row r="35" s="372" customFormat="true" ht="15" hidden="false" customHeight="true" outlineLevel="0" collapsed="false">
      <c r="A35" s="433" t="s">
        <v>3</v>
      </c>
      <c r="B35" s="434" t="s">
        <v>103</v>
      </c>
      <c r="C35" s="434"/>
      <c r="D35" s="434"/>
      <c r="E35" s="435"/>
      <c r="F35" s="435"/>
      <c r="G35" s="435"/>
      <c r="H35" s="435"/>
      <c r="I35" s="435"/>
      <c r="J35" s="435"/>
      <c r="K35" s="435"/>
      <c r="L35" s="435"/>
      <c r="M35" s="435"/>
      <c r="N35" s="435"/>
      <c r="O35" s="435"/>
      <c r="P35" s="436"/>
      <c r="Q35" s="437" t="s">
        <v>104</v>
      </c>
      <c r="R35" s="437"/>
      <c r="S35" s="437"/>
      <c r="T35" s="437"/>
      <c r="U35" s="437"/>
      <c r="V35" s="438" t="s">
        <v>105</v>
      </c>
      <c r="W35" s="438"/>
      <c r="X35" s="438"/>
    </row>
    <row r="36" s="372" customFormat="true" ht="15" hidden="false" customHeight="true" outlineLevel="0" collapsed="false">
      <c r="A36" s="439"/>
      <c r="B36" s="440"/>
      <c r="C36" s="440"/>
      <c r="D36" s="440"/>
      <c r="E36" s="441" t="s">
        <v>106</v>
      </c>
      <c r="F36" s="441"/>
      <c r="G36" s="441"/>
      <c r="H36" s="442" t="s">
        <v>107</v>
      </c>
      <c r="I36" s="442"/>
      <c r="J36" s="442"/>
      <c r="K36" s="442"/>
      <c r="L36" s="442"/>
      <c r="M36" s="442"/>
      <c r="N36" s="442"/>
      <c r="O36" s="442"/>
      <c r="P36" s="442"/>
      <c r="Q36" s="437"/>
      <c r="R36" s="437"/>
      <c r="S36" s="437"/>
      <c r="T36" s="437"/>
      <c r="U36" s="437"/>
      <c r="V36" s="438"/>
      <c r="W36" s="438"/>
      <c r="X36" s="438"/>
    </row>
    <row r="37" s="372" customFormat="true" ht="15" hidden="false" customHeight="true" outlineLevel="0" collapsed="false">
      <c r="A37" s="439"/>
      <c r="B37" s="443" t="s">
        <v>108</v>
      </c>
      <c r="C37" s="444" t="s">
        <v>109</v>
      </c>
      <c r="D37" s="444"/>
      <c r="E37" s="445" t="s">
        <v>108</v>
      </c>
      <c r="F37" s="446" t="s">
        <v>109</v>
      </c>
      <c r="G37" s="446"/>
      <c r="H37" s="447" t="s">
        <v>108</v>
      </c>
      <c r="I37" s="443" t="s">
        <v>110</v>
      </c>
      <c r="J37" s="443"/>
      <c r="K37" s="448"/>
      <c r="L37" s="448"/>
      <c r="M37" s="448"/>
      <c r="N37" s="448"/>
      <c r="O37" s="448"/>
      <c r="P37" s="448"/>
      <c r="Q37" s="449" t="s">
        <v>108</v>
      </c>
      <c r="R37" s="449"/>
      <c r="S37" s="450" t="s">
        <v>111</v>
      </c>
      <c r="T37" s="450"/>
      <c r="U37" s="450"/>
      <c r="V37" s="449" t="s">
        <v>108</v>
      </c>
      <c r="W37" s="449"/>
      <c r="X37" s="451" t="s">
        <v>109</v>
      </c>
    </row>
    <row r="38" s="372" customFormat="true" ht="14.25" hidden="false" customHeight="true" outlineLevel="0" collapsed="false">
      <c r="A38" s="452" t="s">
        <v>12</v>
      </c>
      <c r="B38" s="443"/>
      <c r="C38" s="444"/>
      <c r="D38" s="444"/>
      <c r="E38" s="445"/>
      <c r="F38" s="446"/>
      <c r="G38" s="446"/>
      <c r="H38" s="447"/>
      <c r="I38" s="453" t="s">
        <v>112</v>
      </c>
      <c r="J38" s="453"/>
      <c r="K38" s="454" t="s">
        <v>113</v>
      </c>
      <c r="L38" s="454"/>
      <c r="M38" s="455" t="s">
        <v>114</v>
      </c>
      <c r="N38" s="455"/>
      <c r="O38" s="456" t="s">
        <v>115</v>
      </c>
      <c r="P38" s="456"/>
      <c r="Q38" s="449"/>
      <c r="R38" s="449"/>
      <c r="S38" s="457" t="s">
        <v>116</v>
      </c>
      <c r="T38" s="457"/>
      <c r="U38" s="458" t="s">
        <v>109</v>
      </c>
      <c r="V38" s="449"/>
      <c r="W38" s="449"/>
      <c r="X38" s="451"/>
    </row>
    <row r="39" s="372" customFormat="true" ht="21.95" hidden="false" customHeight="true" outlineLevel="0" collapsed="false">
      <c r="A39" s="459" t="n">
        <v>25</v>
      </c>
      <c r="B39" s="460" t="n">
        <v>10</v>
      </c>
      <c r="C39" s="461" t="n">
        <v>1788</v>
      </c>
      <c r="D39" s="461"/>
      <c r="E39" s="462" t="n">
        <v>1</v>
      </c>
      <c r="F39" s="463" t="n">
        <v>345</v>
      </c>
      <c r="G39" s="463"/>
      <c r="H39" s="464" t="n">
        <v>9</v>
      </c>
      <c r="I39" s="465" t="n">
        <v>1443</v>
      </c>
      <c r="J39" s="465"/>
      <c r="K39" s="466" t="n">
        <v>266</v>
      </c>
      <c r="L39" s="466"/>
      <c r="M39" s="467" t="s">
        <v>117</v>
      </c>
      <c r="N39" s="467"/>
      <c r="O39" s="463" t="n">
        <v>572</v>
      </c>
      <c r="P39" s="463"/>
      <c r="Q39" s="468" t="n">
        <v>110</v>
      </c>
      <c r="R39" s="468"/>
      <c r="S39" s="468" t="n">
        <v>2</v>
      </c>
      <c r="T39" s="468"/>
      <c r="U39" s="469" t="n">
        <v>31</v>
      </c>
      <c r="V39" s="468" t="n">
        <v>72</v>
      </c>
      <c r="W39" s="468"/>
      <c r="X39" s="470" t="s">
        <v>31</v>
      </c>
    </row>
    <row r="40" s="372" customFormat="true" ht="21.95" hidden="false" customHeight="true" outlineLevel="0" collapsed="false">
      <c r="A40" s="471" t="n">
        <v>26</v>
      </c>
      <c r="B40" s="472" t="n">
        <v>10</v>
      </c>
      <c r="C40" s="473" t="n">
        <v>1788</v>
      </c>
      <c r="D40" s="473"/>
      <c r="E40" s="474" t="n">
        <v>1</v>
      </c>
      <c r="F40" s="448" t="n">
        <v>345</v>
      </c>
      <c r="G40" s="448"/>
      <c r="H40" s="475" t="n">
        <v>9</v>
      </c>
      <c r="I40" s="476" t="n">
        <v>1443</v>
      </c>
      <c r="J40" s="476"/>
      <c r="K40" s="477" t="n">
        <v>266</v>
      </c>
      <c r="L40" s="477"/>
      <c r="M40" s="478" t="s">
        <v>117</v>
      </c>
      <c r="N40" s="478"/>
      <c r="O40" s="448" t="n">
        <v>572</v>
      </c>
      <c r="P40" s="448"/>
      <c r="Q40" s="479" t="n">
        <v>109</v>
      </c>
      <c r="R40" s="479"/>
      <c r="S40" s="479" t="n">
        <v>2</v>
      </c>
      <c r="T40" s="479"/>
      <c r="U40" s="480" t="n">
        <v>31</v>
      </c>
      <c r="V40" s="479" t="n">
        <v>78</v>
      </c>
      <c r="W40" s="479"/>
      <c r="X40" s="481" t="s">
        <v>31</v>
      </c>
    </row>
    <row r="41" s="372" customFormat="true" ht="21.95" hidden="false" customHeight="true" outlineLevel="0" collapsed="false">
      <c r="A41" s="482" t="n">
        <v>27</v>
      </c>
      <c r="B41" s="483" t="n">
        <v>10</v>
      </c>
      <c r="C41" s="484" t="n">
        <v>1788</v>
      </c>
      <c r="D41" s="484"/>
      <c r="E41" s="485" t="n">
        <v>1</v>
      </c>
      <c r="F41" s="486" t="n">
        <v>345</v>
      </c>
      <c r="G41" s="486"/>
      <c r="H41" s="487" t="n">
        <v>9</v>
      </c>
      <c r="I41" s="488" t="n">
        <v>1443</v>
      </c>
      <c r="J41" s="488"/>
      <c r="K41" s="489" t="n">
        <v>266</v>
      </c>
      <c r="L41" s="489"/>
      <c r="M41" s="490" t="s">
        <v>117</v>
      </c>
      <c r="N41" s="490"/>
      <c r="O41" s="486" t="n">
        <v>572</v>
      </c>
      <c r="P41" s="486"/>
      <c r="Q41" s="491" t="n">
        <v>107</v>
      </c>
      <c r="R41" s="491"/>
      <c r="S41" s="491" t="n">
        <v>2</v>
      </c>
      <c r="T41" s="491"/>
      <c r="U41" s="492" t="n">
        <v>31</v>
      </c>
      <c r="V41" s="491" t="n">
        <v>78</v>
      </c>
      <c r="W41" s="491"/>
      <c r="X41" s="493" t="s">
        <v>31</v>
      </c>
    </row>
    <row r="42" s="372" customFormat="true" ht="21.95" hidden="false" customHeight="true" outlineLevel="0" collapsed="false">
      <c r="A42" s="471" t="n">
        <v>28</v>
      </c>
      <c r="B42" s="472" t="n">
        <v>10</v>
      </c>
      <c r="C42" s="473" t="n">
        <v>1788</v>
      </c>
      <c r="D42" s="473"/>
      <c r="E42" s="474" t="n">
        <v>1</v>
      </c>
      <c r="F42" s="448" t="n">
        <v>345</v>
      </c>
      <c r="G42" s="448"/>
      <c r="H42" s="475" t="n">
        <v>9</v>
      </c>
      <c r="I42" s="476" t="n">
        <v>1443</v>
      </c>
      <c r="J42" s="476"/>
      <c r="K42" s="477" t="n">
        <v>266</v>
      </c>
      <c r="L42" s="477"/>
      <c r="M42" s="478" t="s">
        <v>117</v>
      </c>
      <c r="N42" s="478"/>
      <c r="O42" s="448" t="n">
        <v>572</v>
      </c>
      <c r="P42" s="448"/>
      <c r="Q42" s="479" t="n">
        <v>109</v>
      </c>
      <c r="R42" s="479"/>
      <c r="S42" s="479" t="n">
        <v>2</v>
      </c>
      <c r="T42" s="479"/>
      <c r="U42" s="480" t="n">
        <v>31</v>
      </c>
      <c r="V42" s="479" t="n">
        <v>83</v>
      </c>
      <c r="W42" s="479"/>
      <c r="X42" s="481" t="s">
        <v>31</v>
      </c>
    </row>
    <row r="43" s="372" customFormat="true" ht="21.95" hidden="false" customHeight="true" outlineLevel="0" collapsed="false">
      <c r="A43" s="494" t="n">
        <v>29</v>
      </c>
      <c r="B43" s="495" t="n">
        <v>10</v>
      </c>
      <c r="C43" s="496" t="n">
        <v>1788</v>
      </c>
      <c r="D43" s="496"/>
      <c r="E43" s="497" t="n">
        <v>1</v>
      </c>
      <c r="F43" s="498" t="n">
        <v>345</v>
      </c>
      <c r="G43" s="498"/>
      <c r="H43" s="499" t="n">
        <v>9</v>
      </c>
      <c r="I43" s="500" t="n">
        <v>1443</v>
      </c>
      <c r="J43" s="500"/>
      <c r="K43" s="501" t="n">
        <v>266</v>
      </c>
      <c r="L43" s="501"/>
      <c r="M43" s="502" t="s">
        <v>117</v>
      </c>
      <c r="N43" s="502"/>
      <c r="O43" s="498" t="n">
        <v>572</v>
      </c>
      <c r="P43" s="498"/>
      <c r="Q43" s="503" t="n">
        <v>110</v>
      </c>
      <c r="R43" s="503"/>
      <c r="S43" s="503" t="n">
        <v>2</v>
      </c>
      <c r="T43" s="503"/>
      <c r="U43" s="504" t="n">
        <v>31</v>
      </c>
      <c r="V43" s="503" t="n">
        <v>88</v>
      </c>
      <c r="W43" s="503"/>
      <c r="X43" s="505" t="s">
        <v>31</v>
      </c>
    </row>
    <row r="44" s="507" customFormat="true" ht="13.5" hidden="false" customHeight="true" outlineLevel="0" collapsed="false">
      <c r="A44" s="506" t="s">
        <v>118</v>
      </c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  <c r="R44" s="506"/>
      <c r="S44" s="506"/>
      <c r="T44" s="506"/>
      <c r="U44" s="506"/>
      <c r="V44" s="506"/>
      <c r="W44" s="506"/>
      <c r="X44" s="506"/>
    </row>
    <row r="45" customFormat="false" ht="12" hidden="false" customHeight="true" outlineLevel="0" collapsed="false">
      <c r="A45" s="399"/>
      <c r="B45" s="399"/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</row>
    <row r="46" customFormat="false" ht="12" hidden="false" customHeight="false" outlineLevel="0" collapsed="false">
      <c r="A46" s="399"/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</row>
  </sheetData>
  <mergeCells count="155">
    <mergeCell ref="A2:X2"/>
    <mergeCell ref="A5:F5"/>
    <mergeCell ref="S5:X5"/>
    <mergeCell ref="A6:B6"/>
    <mergeCell ref="C6:F7"/>
    <mergeCell ref="G6:I7"/>
    <mergeCell ref="J6:O7"/>
    <mergeCell ref="P6:T7"/>
    <mergeCell ref="U6:X7"/>
    <mergeCell ref="A7:B7"/>
    <mergeCell ref="A8:B8"/>
    <mergeCell ref="C8:E8"/>
    <mergeCell ref="G8:I8"/>
    <mergeCell ref="J8:O8"/>
    <mergeCell ref="P8:T8"/>
    <mergeCell ref="U8:X8"/>
    <mergeCell ref="A9:B9"/>
    <mergeCell ref="C9:E9"/>
    <mergeCell ref="G9:I9"/>
    <mergeCell ref="J9:O9"/>
    <mergeCell ref="P9:T9"/>
    <mergeCell ref="U9:X9"/>
    <mergeCell ref="A10:B10"/>
    <mergeCell ref="C10:E10"/>
    <mergeCell ref="G10:I10"/>
    <mergeCell ref="J10:O10"/>
    <mergeCell ref="P10:T10"/>
    <mergeCell ref="U10:X10"/>
    <mergeCell ref="A11:B11"/>
    <mergeCell ref="C11:E11"/>
    <mergeCell ref="G11:I11"/>
    <mergeCell ref="J11:O11"/>
    <mergeCell ref="P11:T11"/>
    <mergeCell ref="U11:X11"/>
    <mergeCell ref="A12:B12"/>
    <mergeCell ref="C12:E12"/>
    <mergeCell ref="G12:I12"/>
    <mergeCell ref="J12:O12"/>
    <mergeCell ref="P12:T12"/>
    <mergeCell ref="U12:X12"/>
    <mergeCell ref="A13:X13"/>
    <mergeCell ref="A16:X16"/>
    <mergeCell ref="A19:F19"/>
    <mergeCell ref="S19:X19"/>
    <mergeCell ref="A20:B20"/>
    <mergeCell ref="C20:F21"/>
    <mergeCell ref="G20:I21"/>
    <mergeCell ref="J20:O21"/>
    <mergeCell ref="P20:T21"/>
    <mergeCell ref="U20:X21"/>
    <mergeCell ref="A21:B21"/>
    <mergeCell ref="A22:B22"/>
    <mergeCell ref="C22:F22"/>
    <mergeCell ref="G22:I22"/>
    <mergeCell ref="J22:O22"/>
    <mergeCell ref="P22:T22"/>
    <mergeCell ref="U22:X22"/>
    <mergeCell ref="A23:B23"/>
    <mergeCell ref="C23:F23"/>
    <mergeCell ref="G23:I23"/>
    <mergeCell ref="J23:O23"/>
    <mergeCell ref="P23:T23"/>
    <mergeCell ref="U23:X23"/>
    <mergeCell ref="A24:B24"/>
    <mergeCell ref="C24:F24"/>
    <mergeCell ref="G24:I24"/>
    <mergeCell ref="J24:O24"/>
    <mergeCell ref="P24:T24"/>
    <mergeCell ref="U24:X24"/>
    <mergeCell ref="A25:B25"/>
    <mergeCell ref="C25:F25"/>
    <mergeCell ref="G25:I25"/>
    <mergeCell ref="J25:O25"/>
    <mergeCell ref="P25:T25"/>
    <mergeCell ref="U25:X25"/>
    <mergeCell ref="A26:B26"/>
    <mergeCell ref="C26:F26"/>
    <mergeCell ref="G26:I26"/>
    <mergeCell ref="J26:O26"/>
    <mergeCell ref="P26:T26"/>
    <mergeCell ref="U26:X26"/>
    <mergeCell ref="A27:X27"/>
    <mergeCell ref="A28:X28"/>
    <mergeCell ref="A32:X32"/>
    <mergeCell ref="S34:X34"/>
    <mergeCell ref="B35:D35"/>
    <mergeCell ref="Q35:U36"/>
    <mergeCell ref="V35:X36"/>
    <mergeCell ref="B36:D36"/>
    <mergeCell ref="E36:G36"/>
    <mergeCell ref="H36:P36"/>
    <mergeCell ref="B37:B38"/>
    <mergeCell ref="C37:D38"/>
    <mergeCell ref="E37:E38"/>
    <mergeCell ref="F37:G38"/>
    <mergeCell ref="H37:H38"/>
    <mergeCell ref="I37:J37"/>
    <mergeCell ref="K37:P37"/>
    <mergeCell ref="Q37:R38"/>
    <mergeCell ref="S37:U37"/>
    <mergeCell ref="V37:W38"/>
    <mergeCell ref="X37:X38"/>
    <mergeCell ref="I38:J38"/>
    <mergeCell ref="K38:L38"/>
    <mergeCell ref="M38:N38"/>
    <mergeCell ref="O38:P38"/>
    <mergeCell ref="S38:T38"/>
    <mergeCell ref="C39:D39"/>
    <mergeCell ref="F39:G39"/>
    <mergeCell ref="I39:J39"/>
    <mergeCell ref="K39:L39"/>
    <mergeCell ref="M39:N39"/>
    <mergeCell ref="O39:P39"/>
    <mergeCell ref="Q39:R39"/>
    <mergeCell ref="S39:T39"/>
    <mergeCell ref="V39:W39"/>
    <mergeCell ref="C40:D40"/>
    <mergeCell ref="F40:G40"/>
    <mergeCell ref="I40:J40"/>
    <mergeCell ref="K40:L40"/>
    <mergeCell ref="M40:N40"/>
    <mergeCell ref="O40:P40"/>
    <mergeCell ref="Q40:R40"/>
    <mergeCell ref="S40:T40"/>
    <mergeCell ref="V40:W40"/>
    <mergeCell ref="C41:D41"/>
    <mergeCell ref="F41:G41"/>
    <mergeCell ref="I41:J41"/>
    <mergeCell ref="K41:L41"/>
    <mergeCell ref="M41:N41"/>
    <mergeCell ref="O41:P41"/>
    <mergeCell ref="Q41:R41"/>
    <mergeCell ref="S41:T41"/>
    <mergeCell ref="V41:W41"/>
    <mergeCell ref="C42:D42"/>
    <mergeCell ref="F42:G42"/>
    <mergeCell ref="I42:J42"/>
    <mergeCell ref="K42:L42"/>
    <mergeCell ref="M42:N42"/>
    <mergeCell ref="O42:P42"/>
    <mergeCell ref="Q42:R42"/>
    <mergeCell ref="S42:T42"/>
    <mergeCell ref="V42:W42"/>
    <mergeCell ref="C43:D43"/>
    <mergeCell ref="F43:G43"/>
    <mergeCell ref="I43:J43"/>
    <mergeCell ref="K43:L43"/>
    <mergeCell ref="M43:N43"/>
    <mergeCell ref="O43:P43"/>
    <mergeCell ref="Q43:R43"/>
    <mergeCell ref="S43:T43"/>
    <mergeCell ref="V43:W43"/>
    <mergeCell ref="A44:X44"/>
    <mergeCell ref="A45:X45"/>
    <mergeCell ref="A46:X46"/>
  </mergeCells>
  <printOptions headings="false" gridLines="false" gridLinesSet="true" horizontalCentered="true" verticalCentered="false"/>
  <pageMargins left="0.590277777777778" right="0.7875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P46" activeCellId="0" sqref="P46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9.75"/>
    <col collapsed="false" customWidth="true" hidden="false" outlineLevel="0" max="3" min="3" style="1" width="10.37"/>
    <col collapsed="false" customWidth="true" hidden="false" outlineLevel="0" max="4" min="4" style="1" width="0.86"/>
    <col collapsed="false" customWidth="true" hidden="false" outlineLevel="0" max="12" min="5" style="1" width="6.62"/>
    <col collapsed="false" customWidth="true" hidden="false" outlineLevel="0" max="13" min="13" style="23" width="6.62"/>
    <col collapsed="false" customWidth="true" hidden="false" outlineLevel="0" max="14" min="14" style="1" width="6.62"/>
    <col collapsed="false" customWidth="true" hidden="false" outlineLevel="0" max="15" min="15" style="1" width="6.25"/>
    <col collapsed="false" customWidth="false" hidden="false" outlineLevel="0" max="257" min="16" style="1" width="6.74"/>
  </cols>
  <sheetData>
    <row r="1" customFormat="false" ht="20.25" hidden="false" customHeight="true" outlineLevel="0" collapsed="false">
      <c r="A1" s="362" t="s">
        <v>119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</row>
    <row r="2" customFormat="false" ht="9.75" hidden="false" customHeight="true" outlineLevel="0" collapsed="false"/>
    <row r="3" customFormat="false" ht="15.75" hidden="false" customHeight="true" outlineLevel="0" collapsed="false">
      <c r="A3" s="508" t="s">
        <v>120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</row>
    <row r="4" customFormat="false" ht="13.5" hidden="false" customHeight="true" outlineLevel="0" collapsed="false">
      <c r="A4" s="5" t="s">
        <v>12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509" t="s">
        <v>122</v>
      </c>
      <c r="B5" s="509"/>
      <c r="C5" s="509"/>
      <c r="D5" s="509"/>
      <c r="E5" s="510" t="s">
        <v>123</v>
      </c>
      <c r="F5" s="510"/>
      <c r="G5" s="510"/>
      <c r="H5" s="510"/>
      <c r="I5" s="510" t="s">
        <v>124</v>
      </c>
      <c r="J5" s="510"/>
      <c r="K5" s="510"/>
      <c r="L5" s="510"/>
      <c r="M5" s="511" t="s">
        <v>109</v>
      </c>
      <c r="N5" s="511"/>
    </row>
    <row r="6" customFormat="false" ht="15" hidden="false" customHeight="true" outlineLevel="0" collapsed="false">
      <c r="A6" s="509"/>
      <c r="B6" s="509"/>
      <c r="C6" s="509"/>
      <c r="D6" s="509"/>
      <c r="E6" s="23"/>
      <c r="F6" s="23"/>
      <c r="G6" s="512" t="s">
        <v>125</v>
      </c>
      <c r="H6" s="512"/>
      <c r="I6" s="513"/>
      <c r="J6" s="513"/>
      <c r="K6" s="512" t="s">
        <v>125</v>
      </c>
      <c r="L6" s="512"/>
      <c r="M6" s="511"/>
      <c r="N6" s="511"/>
    </row>
    <row r="7" customFormat="false" ht="17.45" hidden="false" customHeight="true" outlineLevel="0" collapsed="false">
      <c r="A7" s="514"/>
      <c r="B7" s="515" t="s">
        <v>126</v>
      </c>
      <c r="C7" s="515"/>
      <c r="D7" s="516"/>
      <c r="E7" s="517" t="n">
        <v>6186</v>
      </c>
      <c r="F7" s="517"/>
      <c r="G7" s="518" t="n">
        <v>25.4</v>
      </c>
      <c r="H7" s="518"/>
      <c r="I7" s="517" t="n">
        <v>6177</v>
      </c>
      <c r="J7" s="517"/>
      <c r="K7" s="518" t="n">
        <v>16.9</v>
      </c>
      <c r="L7" s="518"/>
      <c r="M7" s="519"/>
      <c r="N7" s="519"/>
    </row>
    <row r="8" customFormat="false" ht="17.45" hidden="false" customHeight="true" outlineLevel="0" collapsed="false">
      <c r="A8" s="520"/>
      <c r="B8" s="521" t="s">
        <v>127</v>
      </c>
      <c r="C8" s="521"/>
      <c r="D8" s="522"/>
      <c r="E8" s="523" t="n">
        <v>18830</v>
      </c>
      <c r="F8" s="523"/>
      <c r="G8" s="524" t="n">
        <v>77.2</v>
      </c>
      <c r="H8" s="524"/>
      <c r="I8" s="525" t="n">
        <v>16341</v>
      </c>
      <c r="J8" s="525"/>
      <c r="K8" s="524" t="n">
        <v>44.8</v>
      </c>
      <c r="L8" s="524"/>
      <c r="M8" s="526"/>
      <c r="N8" s="526"/>
    </row>
    <row r="9" customFormat="false" ht="17.45" hidden="false" customHeight="true" outlineLevel="0" collapsed="false">
      <c r="A9" s="520"/>
      <c r="B9" s="521" t="s">
        <v>128</v>
      </c>
      <c r="C9" s="521"/>
      <c r="D9" s="522"/>
      <c r="E9" s="523" t="n">
        <v>2993</v>
      </c>
      <c r="F9" s="523"/>
      <c r="G9" s="524" t="n">
        <v>16.4</v>
      </c>
      <c r="H9" s="524"/>
      <c r="I9" s="525" t="n">
        <v>5510</v>
      </c>
      <c r="J9" s="525"/>
      <c r="K9" s="524" t="n">
        <v>20.1</v>
      </c>
      <c r="L9" s="524"/>
      <c r="M9" s="527"/>
      <c r="N9" s="528"/>
    </row>
    <row r="10" customFormat="false" ht="17.45" hidden="false" customHeight="true" outlineLevel="0" collapsed="false">
      <c r="A10" s="520"/>
      <c r="B10" s="521" t="s">
        <v>129</v>
      </c>
      <c r="C10" s="521"/>
      <c r="D10" s="522"/>
      <c r="E10" s="523" t="n">
        <v>2421</v>
      </c>
      <c r="F10" s="523"/>
      <c r="G10" s="524" t="n">
        <v>17.3</v>
      </c>
      <c r="H10" s="524"/>
      <c r="I10" s="525" t="n">
        <v>3183</v>
      </c>
      <c r="J10" s="525"/>
      <c r="K10" s="524" t="n">
        <v>15</v>
      </c>
      <c r="L10" s="524"/>
      <c r="M10" s="527"/>
      <c r="N10" s="528"/>
    </row>
    <row r="11" customFormat="false" ht="17.45" hidden="false" customHeight="true" outlineLevel="0" collapsed="false">
      <c r="A11" s="520"/>
      <c r="B11" s="521" t="s">
        <v>130</v>
      </c>
      <c r="C11" s="521"/>
      <c r="D11" s="522"/>
      <c r="E11" s="523" t="n">
        <v>9220</v>
      </c>
      <c r="F11" s="523"/>
      <c r="G11" s="524" t="n">
        <v>37.8</v>
      </c>
      <c r="H11" s="524"/>
      <c r="I11" s="525" t="n">
        <v>7764</v>
      </c>
      <c r="J11" s="525"/>
      <c r="K11" s="524" t="n">
        <v>21.3</v>
      </c>
      <c r="L11" s="524"/>
      <c r="M11" s="527"/>
      <c r="N11" s="528"/>
    </row>
    <row r="12" customFormat="false" ht="17.45" hidden="false" customHeight="true" outlineLevel="0" collapsed="false">
      <c r="A12" s="520"/>
      <c r="B12" s="521" t="s">
        <v>131</v>
      </c>
      <c r="C12" s="521"/>
      <c r="D12" s="522"/>
      <c r="E12" s="523" t="n">
        <v>6657</v>
      </c>
      <c r="F12" s="523"/>
      <c r="G12" s="524" t="n">
        <v>27.3</v>
      </c>
      <c r="H12" s="524"/>
      <c r="I12" s="529" t="s">
        <v>31</v>
      </c>
      <c r="J12" s="529"/>
      <c r="K12" s="530" t="s">
        <v>31</v>
      </c>
      <c r="L12" s="530"/>
      <c r="M12" s="526"/>
      <c r="N12" s="526"/>
    </row>
    <row r="13" customFormat="false" ht="17.45" hidden="false" customHeight="true" outlineLevel="0" collapsed="false">
      <c r="A13" s="520"/>
      <c r="B13" s="521" t="s">
        <v>132</v>
      </c>
      <c r="C13" s="521"/>
      <c r="D13" s="522"/>
      <c r="E13" s="523" t="n">
        <v>5641</v>
      </c>
      <c r="F13" s="523"/>
      <c r="G13" s="524" t="n">
        <v>23.1</v>
      </c>
      <c r="H13" s="524"/>
      <c r="I13" s="529" t="n">
        <v>5825</v>
      </c>
      <c r="J13" s="529"/>
      <c r="K13" s="531" t="n">
        <v>16</v>
      </c>
      <c r="L13" s="531"/>
      <c r="M13" s="526"/>
      <c r="N13" s="526"/>
    </row>
    <row r="14" customFormat="false" ht="17.45" hidden="false" customHeight="true" outlineLevel="0" collapsed="false">
      <c r="A14" s="520"/>
      <c r="B14" s="521" t="s">
        <v>133</v>
      </c>
      <c r="C14" s="521"/>
      <c r="D14" s="522"/>
      <c r="E14" s="523" t="n">
        <v>9338</v>
      </c>
      <c r="F14" s="523"/>
      <c r="G14" s="524" t="n">
        <v>38.3</v>
      </c>
      <c r="H14" s="524"/>
      <c r="I14" s="525" t="n">
        <v>5231</v>
      </c>
      <c r="J14" s="525"/>
      <c r="K14" s="524" t="n">
        <v>14.3</v>
      </c>
      <c r="L14" s="524"/>
      <c r="M14" s="526"/>
      <c r="N14" s="526"/>
    </row>
    <row r="15" customFormat="false" ht="17.45" hidden="false" customHeight="true" outlineLevel="0" collapsed="false">
      <c r="A15" s="520"/>
      <c r="B15" s="521" t="s">
        <v>134</v>
      </c>
      <c r="C15" s="521"/>
      <c r="D15" s="522"/>
      <c r="E15" s="523" t="n">
        <v>16302</v>
      </c>
      <c r="F15" s="523"/>
      <c r="G15" s="524" t="n">
        <v>66.8</v>
      </c>
      <c r="H15" s="524"/>
      <c r="I15" s="525" t="n">
        <v>14812</v>
      </c>
      <c r="J15" s="525"/>
      <c r="K15" s="524" t="n">
        <v>40.6</v>
      </c>
      <c r="L15" s="524"/>
      <c r="M15" s="526"/>
      <c r="N15" s="526"/>
    </row>
    <row r="16" customFormat="false" ht="17.45" hidden="false" customHeight="true" outlineLevel="0" collapsed="false">
      <c r="A16" s="520"/>
      <c r="B16" s="521" t="s">
        <v>135</v>
      </c>
      <c r="C16" s="521"/>
      <c r="D16" s="522"/>
      <c r="E16" s="523" t="n">
        <v>10463</v>
      </c>
      <c r="F16" s="523"/>
      <c r="G16" s="524" t="n">
        <v>42.9</v>
      </c>
      <c r="H16" s="524"/>
      <c r="I16" s="525" t="n">
        <v>11499</v>
      </c>
      <c r="J16" s="525"/>
      <c r="K16" s="524" t="n">
        <v>31.5</v>
      </c>
      <c r="L16" s="524"/>
      <c r="M16" s="526"/>
      <c r="N16" s="526"/>
    </row>
    <row r="17" customFormat="false" ht="17.45" hidden="false" customHeight="true" outlineLevel="0" collapsed="false">
      <c r="A17" s="520"/>
      <c r="B17" s="521" t="s">
        <v>136</v>
      </c>
      <c r="C17" s="521"/>
      <c r="D17" s="522"/>
      <c r="E17" s="523" t="n">
        <v>6753</v>
      </c>
      <c r="F17" s="523"/>
      <c r="G17" s="524" t="n">
        <v>27.7</v>
      </c>
      <c r="H17" s="524"/>
      <c r="I17" s="525" t="n">
        <v>1910</v>
      </c>
      <c r="J17" s="525"/>
      <c r="K17" s="524" t="n">
        <v>5.2</v>
      </c>
      <c r="L17" s="524"/>
      <c r="M17" s="526"/>
      <c r="N17" s="526"/>
    </row>
    <row r="18" customFormat="false" ht="17.45" hidden="false" customHeight="true" outlineLevel="0" collapsed="false">
      <c r="A18" s="520"/>
      <c r="B18" s="521" t="s">
        <v>137</v>
      </c>
      <c r="C18" s="521"/>
      <c r="D18" s="522"/>
      <c r="E18" s="523" t="n">
        <v>1176</v>
      </c>
      <c r="F18" s="523"/>
      <c r="G18" s="524" t="n">
        <v>4.8</v>
      </c>
      <c r="H18" s="524"/>
      <c r="I18" s="525" t="n">
        <v>469</v>
      </c>
      <c r="J18" s="525"/>
      <c r="K18" s="524" t="n">
        <v>1.3</v>
      </c>
      <c r="L18" s="524"/>
      <c r="M18" s="526"/>
      <c r="N18" s="526"/>
    </row>
    <row r="19" customFormat="false" ht="17.45" hidden="false" customHeight="true" outlineLevel="0" collapsed="false">
      <c r="A19" s="520"/>
      <c r="B19" s="521" t="s">
        <v>138</v>
      </c>
      <c r="C19" s="521"/>
      <c r="D19" s="522"/>
      <c r="E19" s="523" t="n">
        <v>9246</v>
      </c>
      <c r="F19" s="523"/>
      <c r="G19" s="524" t="n">
        <v>37.9</v>
      </c>
      <c r="H19" s="524"/>
      <c r="I19" s="525" t="n">
        <v>1065</v>
      </c>
      <c r="J19" s="525"/>
      <c r="K19" s="524" t="n">
        <v>2.9</v>
      </c>
      <c r="L19" s="524"/>
      <c r="M19" s="526"/>
      <c r="N19" s="526"/>
    </row>
    <row r="20" customFormat="false" ht="17.45" hidden="false" customHeight="true" outlineLevel="0" collapsed="false">
      <c r="A20" s="520"/>
      <c r="B20" s="521" t="s">
        <v>139</v>
      </c>
      <c r="C20" s="521"/>
      <c r="D20" s="522"/>
      <c r="E20" s="523" t="n">
        <v>16172</v>
      </c>
      <c r="F20" s="523"/>
      <c r="G20" s="524" t="n">
        <v>66.3</v>
      </c>
      <c r="H20" s="524"/>
      <c r="I20" s="525" t="n">
        <v>6007</v>
      </c>
      <c r="J20" s="525"/>
      <c r="K20" s="524" t="n">
        <v>16.5</v>
      </c>
      <c r="L20" s="524"/>
      <c r="M20" s="526"/>
      <c r="N20" s="526"/>
      <c r="Q20" s="3"/>
    </row>
    <row r="21" customFormat="false" ht="17.45" hidden="false" customHeight="true" outlineLevel="0" collapsed="false">
      <c r="A21" s="520"/>
      <c r="B21" s="521" t="s">
        <v>140</v>
      </c>
      <c r="C21" s="521"/>
      <c r="D21" s="522"/>
      <c r="E21" s="523" t="n">
        <v>11348</v>
      </c>
      <c r="F21" s="523"/>
      <c r="G21" s="524" t="n">
        <v>46.5</v>
      </c>
      <c r="H21" s="524"/>
      <c r="I21" s="525" t="n">
        <v>3511</v>
      </c>
      <c r="J21" s="525"/>
      <c r="K21" s="524" t="n">
        <v>9.6</v>
      </c>
      <c r="L21" s="524"/>
      <c r="M21" s="526"/>
      <c r="N21" s="526"/>
    </row>
    <row r="22" customFormat="false" ht="17.45" hidden="false" customHeight="true" outlineLevel="0" collapsed="false">
      <c r="A22" s="520"/>
      <c r="B22" s="521" t="s">
        <v>141</v>
      </c>
      <c r="C22" s="521"/>
      <c r="D22" s="522"/>
      <c r="E22" s="523" t="n">
        <v>9088</v>
      </c>
      <c r="F22" s="523"/>
      <c r="G22" s="524" t="n">
        <v>37.2</v>
      </c>
      <c r="H22" s="524"/>
      <c r="I22" s="525" t="n">
        <v>2658</v>
      </c>
      <c r="J22" s="525"/>
      <c r="K22" s="524" t="n">
        <v>7.3</v>
      </c>
      <c r="L22" s="524"/>
      <c r="M22" s="526"/>
      <c r="N22" s="526"/>
    </row>
    <row r="23" customFormat="false" ht="17.45" hidden="false" customHeight="true" outlineLevel="0" collapsed="false">
      <c r="A23" s="520"/>
      <c r="B23" s="521" t="s">
        <v>142</v>
      </c>
      <c r="C23" s="521"/>
      <c r="D23" s="522"/>
      <c r="E23" s="523" t="n">
        <v>4338</v>
      </c>
      <c r="F23" s="523"/>
      <c r="G23" s="524" t="n">
        <v>17.8</v>
      </c>
      <c r="H23" s="524"/>
      <c r="I23" s="525" t="n">
        <v>1565</v>
      </c>
      <c r="J23" s="525"/>
      <c r="K23" s="524" t="n">
        <v>4.3</v>
      </c>
      <c r="L23" s="524"/>
      <c r="M23" s="526"/>
      <c r="N23" s="526"/>
    </row>
    <row r="24" customFormat="false" ht="17.45" hidden="false" customHeight="true" outlineLevel="0" collapsed="false">
      <c r="A24" s="520"/>
      <c r="B24" s="521" t="s">
        <v>143</v>
      </c>
      <c r="C24" s="521"/>
      <c r="D24" s="522"/>
      <c r="E24" s="523" t="n">
        <v>2082</v>
      </c>
      <c r="F24" s="523"/>
      <c r="G24" s="524" t="n">
        <v>8.5</v>
      </c>
      <c r="H24" s="524"/>
      <c r="I24" s="529" t="s">
        <v>31</v>
      </c>
      <c r="J24" s="529"/>
      <c r="K24" s="530" t="s">
        <v>31</v>
      </c>
      <c r="L24" s="530"/>
      <c r="M24" s="526"/>
      <c r="N24" s="526"/>
    </row>
    <row r="25" customFormat="false" ht="17.45" hidden="false" customHeight="true" outlineLevel="0" collapsed="false">
      <c r="A25" s="520"/>
      <c r="B25" s="521" t="s">
        <v>144</v>
      </c>
      <c r="C25" s="521"/>
      <c r="D25" s="522"/>
      <c r="E25" s="523" t="n">
        <v>1548</v>
      </c>
      <c r="F25" s="523"/>
      <c r="G25" s="524" t="n">
        <v>6.3</v>
      </c>
      <c r="H25" s="524"/>
      <c r="I25" s="529" t="s">
        <v>31</v>
      </c>
      <c r="J25" s="529"/>
      <c r="K25" s="530" t="s">
        <v>31</v>
      </c>
      <c r="L25" s="530"/>
      <c r="M25" s="526"/>
      <c r="N25" s="526"/>
    </row>
    <row r="26" customFormat="false" ht="17.45" hidden="false" customHeight="true" outlineLevel="0" collapsed="false">
      <c r="A26" s="520"/>
      <c r="B26" s="521" t="s">
        <v>145</v>
      </c>
      <c r="C26" s="521"/>
      <c r="D26" s="522"/>
      <c r="E26" s="523" t="n">
        <v>7803</v>
      </c>
      <c r="F26" s="523"/>
      <c r="G26" s="524" t="n">
        <v>32</v>
      </c>
      <c r="H26" s="524"/>
      <c r="I26" s="529" t="n">
        <v>10948</v>
      </c>
      <c r="J26" s="529"/>
      <c r="K26" s="531" t="n">
        <v>30</v>
      </c>
      <c r="L26" s="531"/>
      <c r="M26" s="526"/>
      <c r="N26" s="526"/>
    </row>
    <row r="27" customFormat="false" ht="17.45" hidden="true" customHeight="true" outlineLevel="0" collapsed="false">
      <c r="A27" s="532" t="s">
        <v>146</v>
      </c>
      <c r="B27" s="521" t="s">
        <v>146</v>
      </c>
      <c r="C27" s="521"/>
      <c r="D27" s="522"/>
      <c r="E27" s="523"/>
      <c r="F27" s="523"/>
      <c r="G27" s="524"/>
      <c r="H27" s="524"/>
      <c r="I27" s="529"/>
      <c r="J27" s="529"/>
      <c r="K27" s="531"/>
      <c r="L27" s="531"/>
      <c r="M27" s="527"/>
      <c r="N27" s="528"/>
    </row>
    <row r="28" customFormat="false" ht="17.45" hidden="false" customHeight="true" outlineLevel="0" collapsed="false">
      <c r="A28" s="520"/>
      <c r="B28" s="521" t="s">
        <v>147</v>
      </c>
      <c r="C28" s="521"/>
      <c r="D28" s="522"/>
      <c r="E28" s="523" t="n">
        <v>583</v>
      </c>
      <c r="F28" s="523"/>
      <c r="G28" s="524" t="n">
        <v>2.4</v>
      </c>
      <c r="H28" s="524"/>
      <c r="I28" s="529" t="s">
        <v>31</v>
      </c>
      <c r="J28" s="529"/>
      <c r="K28" s="530" t="s">
        <v>31</v>
      </c>
      <c r="L28" s="530"/>
      <c r="M28" s="526"/>
      <c r="N28" s="526"/>
    </row>
    <row r="29" customFormat="false" ht="17.45" hidden="false" customHeight="true" outlineLevel="0" collapsed="false">
      <c r="A29" s="533"/>
      <c r="B29" s="534" t="s">
        <v>148</v>
      </c>
      <c r="C29" s="534"/>
      <c r="D29" s="535"/>
      <c r="E29" s="536" t="n">
        <v>16902</v>
      </c>
      <c r="F29" s="536"/>
      <c r="G29" s="531" t="n">
        <v>46.3</v>
      </c>
      <c r="H29" s="531"/>
      <c r="I29" s="529" t="s">
        <v>31</v>
      </c>
      <c r="J29" s="529"/>
      <c r="K29" s="530" t="s">
        <v>31</v>
      </c>
      <c r="L29" s="530"/>
      <c r="M29" s="527"/>
      <c r="N29" s="528"/>
    </row>
    <row r="30" customFormat="false" ht="17.45" hidden="false" customHeight="true" outlineLevel="0" collapsed="false">
      <c r="A30" s="537"/>
      <c r="B30" s="534" t="s">
        <v>149</v>
      </c>
      <c r="C30" s="534"/>
      <c r="D30" s="538"/>
      <c r="E30" s="539" t="n">
        <v>126</v>
      </c>
      <c r="F30" s="539"/>
      <c r="G30" s="540" t="n">
        <v>1.8</v>
      </c>
      <c r="H30" s="540"/>
      <c r="I30" s="529" t="s">
        <v>31</v>
      </c>
      <c r="J30" s="529"/>
      <c r="K30" s="530" t="s">
        <v>31</v>
      </c>
      <c r="L30" s="530"/>
      <c r="M30" s="526"/>
      <c r="N30" s="526"/>
      <c r="U30" s="541"/>
    </row>
    <row r="31" customFormat="false" ht="17.45" hidden="false" customHeight="true" outlineLevel="0" collapsed="false">
      <c r="A31" s="542"/>
      <c r="B31" s="543" t="s">
        <v>150</v>
      </c>
      <c r="C31" s="543"/>
      <c r="D31" s="544"/>
      <c r="E31" s="545" t="n">
        <f aca="false">SUM(E7:F30)</f>
        <v>175216</v>
      </c>
      <c r="F31" s="545"/>
      <c r="G31" s="546" t="n">
        <v>718.1</v>
      </c>
      <c r="H31" s="546"/>
      <c r="I31" s="547" t="n">
        <f aca="false">SUM(I7:J30)</f>
        <v>104475</v>
      </c>
      <c r="J31" s="547"/>
      <c r="K31" s="546" t="n">
        <v>286.2</v>
      </c>
      <c r="L31" s="546"/>
      <c r="M31" s="548" t="n">
        <v>317</v>
      </c>
      <c r="N31" s="548"/>
    </row>
    <row r="32" customFormat="false" ht="17.45" hidden="false" customHeight="true" outlineLevel="0" collapsed="false">
      <c r="A32" s="549"/>
      <c r="B32" s="550" t="s">
        <v>151</v>
      </c>
      <c r="C32" s="550"/>
      <c r="D32" s="551"/>
      <c r="E32" s="552" t="n">
        <v>1942</v>
      </c>
      <c r="F32" s="552"/>
      <c r="G32" s="553" t="n">
        <v>8</v>
      </c>
      <c r="H32" s="553"/>
      <c r="I32" s="529" t="s">
        <v>31</v>
      </c>
      <c r="J32" s="529"/>
      <c r="K32" s="530" t="s">
        <v>31</v>
      </c>
      <c r="L32" s="530"/>
      <c r="M32" s="554"/>
      <c r="N32" s="554"/>
    </row>
    <row r="33" customFormat="false" ht="17.45" hidden="false" customHeight="true" outlineLevel="0" collapsed="false">
      <c r="A33" s="555" t="s">
        <v>152</v>
      </c>
      <c r="B33" s="555"/>
      <c r="C33" s="555"/>
      <c r="D33" s="555"/>
      <c r="E33" s="556" t="n">
        <f aca="false">E31+E32</f>
        <v>177158</v>
      </c>
      <c r="F33" s="556"/>
      <c r="G33" s="557" t="n">
        <f aca="false">G31+G32</f>
        <v>726.1</v>
      </c>
      <c r="H33" s="557"/>
      <c r="I33" s="558" t="n">
        <f aca="false">I31</f>
        <v>104475</v>
      </c>
      <c r="J33" s="558"/>
      <c r="K33" s="557" t="n">
        <f aca="false">K31</f>
        <v>286.2</v>
      </c>
      <c r="L33" s="557"/>
      <c r="M33" s="559" t="n">
        <v>317</v>
      </c>
      <c r="N33" s="559"/>
    </row>
    <row r="34" customFormat="false" ht="17.45" hidden="false" customHeight="true" outlineLevel="0" collapsed="false">
      <c r="A34" s="560"/>
      <c r="B34" s="561"/>
      <c r="C34" s="562" t="s">
        <v>153</v>
      </c>
      <c r="D34" s="563"/>
      <c r="E34" s="564" t="n">
        <v>133675</v>
      </c>
      <c r="F34" s="564"/>
      <c r="G34" s="565" t="n">
        <f aca="false">E34/244</f>
        <v>547.848360655738</v>
      </c>
      <c r="H34" s="565"/>
      <c r="I34" s="566" t="n">
        <v>75354</v>
      </c>
      <c r="J34" s="566"/>
      <c r="K34" s="565" t="n">
        <v>206.4</v>
      </c>
      <c r="L34" s="565"/>
      <c r="M34" s="567"/>
      <c r="N34" s="567"/>
    </row>
    <row r="35" customFormat="false" ht="17.45" hidden="false" customHeight="true" outlineLevel="0" collapsed="false">
      <c r="A35" s="364" t="s">
        <v>154</v>
      </c>
      <c r="B35" s="364"/>
      <c r="C35" s="364"/>
      <c r="D35" s="364"/>
      <c r="E35" s="364"/>
      <c r="F35" s="364"/>
      <c r="G35" s="364"/>
      <c r="H35" s="364"/>
      <c r="I35" s="364"/>
      <c r="J35" s="364"/>
      <c r="K35" s="364"/>
      <c r="L35" s="364"/>
      <c r="M35" s="364"/>
      <c r="N35" s="364"/>
    </row>
    <row r="36" s="46" customFormat="true" ht="13.5" hidden="false" customHeight="true" outlineLevel="0" collapsed="false">
      <c r="A36" s="568" t="s">
        <v>155</v>
      </c>
      <c r="B36" s="568"/>
      <c r="C36" s="568"/>
      <c r="D36" s="568"/>
      <c r="E36" s="568"/>
      <c r="F36" s="568"/>
      <c r="G36" s="568"/>
      <c r="H36" s="568"/>
      <c r="I36" s="568"/>
      <c r="J36" s="568"/>
      <c r="K36" s="568"/>
      <c r="L36" s="568"/>
      <c r="M36" s="568"/>
      <c r="N36" s="568"/>
    </row>
    <row r="37" s="46" customFormat="true" ht="13.5" hidden="false" customHeight="true" outlineLevel="0" collapsed="false">
      <c r="A37" s="568" t="s">
        <v>156</v>
      </c>
      <c r="B37" s="568"/>
      <c r="C37" s="568"/>
      <c r="D37" s="568"/>
      <c r="E37" s="568"/>
      <c r="F37" s="568"/>
      <c r="G37" s="568"/>
      <c r="H37" s="568"/>
      <c r="I37" s="568"/>
      <c r="J37" s="568"/>
      <c r="K37" s="568"/>
      <c r="L37" s="568"/>
      <c r="M37" s="568"/>
      <c r="N37" s="568"/>
    </row>
    <row r="38" s="46" customFormat="true" ht="13.5" hidden="false" customHeight="true" outlineLevel="0" collapsed="false">
      <c r="A38" s="569"/>
      <c r="B38" s="570" t="s">
        <v>157</v>
      </c>
      <c r="C38" s="569"/>
      <c r="D38" s="569"/>
      <c r="E38" s="569"/>
      <c r="F38" s="569"/>
      <c r="G38" s="569"/>
      <c r="H38" s="569"/>
      <c r="I38" s="569"/>
      <c r="J38" s="569"/>
      <c r="K38" s="569"/>
      <c r="L38" s="569"/>
      <c r="M38" s="571"/>
      <c r="N38" s="569"/>
    </row>
    <row r="39" s="46" customFormat="true" ht="13.5" hidden="false" customHeight="true" outlineLevel="0" collapsed="false">
      <c r="A39" s="568" t="s">
        <v>158</v>
      </c>
      <c r="B39" s="568"/>
      <c r="C39" s="568"/>
      <c r="D39" s="568"/>
      <c r="E39" s="568"/>
      <c r="F39" s="568"/>
      <c r="G39" s="568"/>
      <c r="H39" s="568"/>
      <c r="I39" s="568"/>
      <c r="J39" s="568"/>
      <c r="K39" s="568"/>
      <c r="L39" s="568"/>
      <c r="M39" s="568"/>
      <c r="N39" s="568"/>
    </row>
    <row r="40" s="46" customFormat="true" ht="13.5" hidden="false" customHeight="true" outlineLevel="0" collapsed="false">
      <c r="A40" s="568"/>
      <c r="B40" s="568"/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</row>
    <row r="41" s="46" customFormat="true" ht="12" hidden="false" customHeight="true" outlineLevel="0" collapsed="false">
      <c r="A41" s="399"/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</row>
    <row r="42" customFormat="false" ht="15.75" hidden="false" customHeight="true" outlineLevel="0" collapsed="false">
      <c r="A42" s="508" t="s">
        <v>159</v>
      </c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</row>
    <row r="43" customFormat="false" ht="9.75" hidden="false" customHeight="true" outlineLevel="0" collapsed="false">
      <c r="A43" s="372"/>
      <c r="B43" s="372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</row>
    <row r="44" customFormat="false" ht="13.5" hidden="false" customHeight="true" outlineLevel="0" collapsed="false">
      <c r="A44" s="572" t="s">
        <v>160</v>
      </c>
      <c r="B44" s="572"/>
      <c r="C44" s="572"/>
      <c r="D44" s="572"/>
      <c r="E44" s="572"/>
      <c r="F44" s="572"/>
      <c r="G44" s="572"/>
      <c r="H44" s="572"/>
      <c r="I44" s="572"/>
      <c r="J44" s="572"/>
      <c r="K44" s="572"/>
      <c r="L44" s="572"/>
      <c r="M44" s="572"/>
      <c r="N44" s="572"/>
    </row>
    <row r="45" customFormat="false" ht="15" hidden="false" customHeight="true" outlineLevel="0" collapsed="false">
      <c r="A45" s="573" t="s">
        <v>122</v>
      </c>
      <c r="B45" s="573"/>
      <c r="C45" s="573"/>
      <c r="D45" s="573"/>
      <c r="E45" s="574" t="s">
        <v>161</v>
      </c>
      <c r="F45" s="574"/>
      <c r="G45" s="574"/>
      <c r="H45" s="574"/>
      <c r="I45" s="574"/>
      <c r="J45" s="574"/>
      <c r="K45" s="575" t="s">
        <v>162</v>
      </c>
      <c r="L45" s="575"/>
      <c r="M45" s="575"/>
      <c r="N45" s="575"/>
    </row>
    <row r="46" customFormat="false" ht="15" hidden="false" customHeight="true" outlineLevel="0" collapsed="false">
      <c r="A46" s="573"/>
      <c r="B46" s="573"/>
      <c r="C46" s="573"/>
      <c r="D46" s="573"/>
      <c r="E46" s="561"/>
      <c r="F46" s="561"/>
      <c r="G46" s="561"/>
      <c r="H46" s="576" t="s">
        <v>125</v>
      </c>
      <c r="I46" s="576"/>
      <c r="J46" s="576"/>
      <c r="K46" s="575"/>
      <c r="L46" s="575"/>
      <c r="M46" s="575"/>
      <c r="N46" s="575"/>
    </row>
    <row r="47" customFormat="false" ht="17.45" hidden="false" customHeight="true" outlineLevel="0" collapsed="false">
      <c r="A47" s="533"/>
      <c r="B47" s="577" t="s">
        <v>126</v>
      </c>
      <c r="C47" s="577"/>
      <c r="D47" s="578"/>
      <c r="E47" s="579" t="n">
        <v>7702</v>
      </c>
      <c r="F47" s="579"/>
      <c r="G47" s="580"/>
      <c r="H47" s="581" t="n">
        <f aca="false">E47/365</f>
        <v>21.1013698630137</v>
      </c>
      <c r="I47" s="581"/>
      <c r="J47" s="582"/>
      <c r="K47" s="583" t="n">
        <v>1087</v>
      </c>
      <c r="L47" s="583"/>
      <c r="M47" s="583"/>
      <c r="N47" s="584"/>
    </row>
    <row r="48" customFormat="false" ht="17.45" hidden="false" customHeight="true" outlineLevel="0" collapsed="false">
      <c r="A48" s="520"/>
      <c r="B48" s="521" t="s">
        <v>133</v>
      </c>
      <c r="C48" s="521"/>
      <c r="D48" s="585"/>
      <c r="E48" s="586" t="n">
        <v>1284</v>
      </c>
      <c r="F48" s="586"/>
      <c r="G48" s="587"/>
      <c r="H48" s="588" t="n">
        <f aca="false">E48/365</f>
        <v>3.51780821917808</v>
      </c>
      <c r="I48" s="588"/>
      <c r="J48" s="589"/>
      <c r="K48" s="590" t="n">
        <v>406</v>
      </c>
      <c r="L48" s="590"/>
      <c r="M48" s="590"/>
      <c r="N48" s="591"/>
    </row>
    <row r="49" customFormat="false" ht="17.45" hidden="false" customHeight="true" outlineLevel="0" collapsed="false">
      <c r="A49" s="520"/>
      <c r="B49" s="521" t="s">
        <v>134</v>
      </c>
      <c r="C49" s="521"/>
      <c r="D49" s="585"/>
      <c r="E49" s="586" t="n">
        <v>5020</v>
      </c>
      <c r="F49" s="586"/>
      <c r="G49" s="587"/>
      <c r="H49" s="588" t="n">
        <f aca="false">E49/365</f>
        <v>13.7534246575342</v>
      </c>
      <c r="I49" s="588"/>
      <c r="J49" s="589"/>
      <c r="K49" s="590" t="n">
        <v>246</v>
      </c>
      <c r="L49" s="590"/>
      <c r="M49" s="590"/>
      <c r="N49" s="591"/>
    </row>
    <row r="50" customFormat="false" ht="17.45" hidden="false" customHeight="true" outlineLevel="0" collapsed="false">
      <c r="A50" s="520"/>
      <c r="B50" s="521" t="s">
        <v>140</v>
      </c>
      <c r="C50" s="521"/>
      <c r="D50" s="585"/>
      <c r="E50" s="586" t="n">
        <v>153</v>
      </c>
      <c r="F50" s="586"/>
      <c r="G50" s="587"/>
      <c r="H50" s="588" t="n">
        <f aca="false">E50/365</f>
        <v>0.419178082191781</v>
      </c>
      <c r="I50" s="588"/>
      <c r="J50" s="589"/>
      <c r="K50" s="590" t="n">
        <v>25</v>
      </c>
      <c r="L50" s="590"/>
      <c r="M50" s="590"/>
      <c r="N50" s="591"/>
    </row>
    <row r="51" customFormat="false" ht="17.45" hidden="false" customHeight="true" outlineLevel="0" collapsed="false">
      <c r="A51" s="533"/>
      <c r="B51" s="592" t="s">
        <v>149</v>
      </c>
      <c r="C51" s="592"/>
      <c r="D51" s="578"/>
      <c r="E51" s="593" t="n">
        <v>121</v>
      </c>
      <c r="F51" s="593"/>
      <c r="G51" s="580"/>
      <c r="H51" s="594" t="n">
        <f aca="false">E51/72</f>
        <v>1.68055555555556</v>
      </c>
      <c r="I51" s="594"/>
      <c r="J51" s="582"/>
      <c r="K51" s="595" t="s">
        <v>31</v>
      </c>
      <c r="L51" s="595"/>
      <c r="M51" s="595"/>
      <c r="N51" s="596"/>
    </row>
    <row r="52" customFormat="false" ht="17.45" hidden="false" customHeight="true" outlineLevel="0" collapsed="false">
      <c r="A52" s="597"/>
      <c r="B52" s="598" t="s">
        <v>163</v>
      </c>
      <c r="C52" s="598"/>
      <c r="D52" s="599"/>
      <c r="E52" s="600" t="n">
        <f aca="false">SUM(E47:F51)</f>
        <v>14280</v>
      </c>
      <c r="F52" s="600"/>
      <c r="G52" s="601"/>
      <c r="H52" s="602" t="n">
        <f aca="false">E52/365</f>
        <v>39.1232876712329</v>
      </c>
      <c r="I52" s="602"/>
      <c r="J52" s="603"/>
      <c r="K52" s="604" t="n">
        <f aca="false">SUM(K47:M51)</f>
        <v>1764</v>
      </c>
      <c r="L52" s="604"/>
      <c r="M52" s="604"/>
      <c r="N52" s="605"/>
    </row>
    <row r="53" s="46" customFormat="true" ht="13.5" hidden="false" customHeight="true" outlineLevel="0" collapsed="false">
      <c r="A53" s="364" t="s">
        <v>154</v>
      </c>
      <c r="B53" s="364"/>
      <c r="C53" s="364"/>
      <c r="D53" s="364"/>
      <c r="E53" s="364"/>
      <c r="F53" s="364"/>
      <c r="G53" s="364"/>
      <c r="H53" s="364"/>
      <c r="I53" s="364"/>
      <c r="J53" s="364"/>
      <c r="K53" s="364"/>
      <c r="L53" s="364"/>
      <c r="M53" s="364"/>
      <c r="N53" s="364"/>
    </row>
    <row r="54" s="46" customFormat="true" ht="13.5" hidden="false" customHeight="true" outlineLevel="0" collapsed="false">
      <c r="A54" s="568" t="s">
        <v>164</v>
      </c>
      <c r="B54" s="568"/>
      <c r="C54" s="568"/>
      <c r="D54" s="568"/>
      <c r="E54" s="568"/>
      <c r="F54" s="568"/>
      <c r="G54" s="568"/>
      <c r="H54" s="568"/>
      <c r="I54" s="568"/>
      <c r="J54" s="568"/>
      <c r="K54" s="568"/>
      <c r="L54" s="568"/>
      <c r="M54" s="568"/>
      <c r="N54" s="568"/>
    </row>
    <row r="55" s="46" customFormat="true" ht="13.5" hidden="false" customHeight="true" outlineLevel="0" collapsed="false">
      <c r="A55" s="568" t="s">
        <v>165</v>
      </c>
      <c r="B55" s="568"/>
      <c r="C55" s="568"/>
      <c r="D55" s="568"/>
      <c r="E55" s="568"/>
      <c r="F55" s="568"/>
      <c r="G55" s="568"/>
      <c r="H55" s="568"/>
      <c r="I55" s="568"/>
      <c r="J55" s="568"/>
      <c r="K55" s="568"/>
      <c r="L55" s="568"/>
      <c r="M55" s="568"/>
      <c r="N55" s="568"/>
    </row>
    <row r="56" customFormat="false" ht="12" hidden="false" customHeight="true" outlineLevel="0" collapsed="false"/>
  </sheetData>
  <mergeCells count="212">
    <mergeCell ref="A1:N1"/>
    <mergeCell ref="A3:N3"/>
    <mergeCell ref="A4:N4"/>
    <mergeCell ref="A5:D6"/>
    <mergeCell ref="E5:H5"/>
    <mergeCell ref="I5:L5"/>
    <mergeCell ref="M5:N6"/>
    <mergeCell ref="E6:F6"/>
    <mergeCell ref="G6:H6"/>
    <mergeCell ref="I6:J6"/>
    <mergeCell ref="K6:L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M12:N12"/>
    <mergeCell ref="B13:C13"/>
    <mergeCell ref="E13:F13"/>
    <mergeCell ref="G13:H13"/>
    <mergeCell ref="I13:J13"/>
    <mergeCell ref="K13:L13"/>
    <mergeCell ref="M13:N13"/>
    <mergeCell ref="B14:C14"/>
    <mergeCell ref="E14:F14"/>
    <mergeCell ref="G14:H14"/>
    <mergeCell ref="I14:J14"/>
    <mergeCell ref="K14:L14"/>
    <mergeCell ref="M14:N14"/>
    <mergeCell ref="B15:C15"/>
    <mergeCell ref="E15:F15"/>
    <mergeCell ref="G15:H15"/>
    <mergeCell ref="I15:J15"/>
    <mergeCell ref="K15:L15"/>
    <mergeCell ref="M15:N15"/>
    <mergeCell ref="B16:C16"/>
    <mergeCell ref="E16:F16"/>
    <mergeCell ref="G16:H16"/>
    <mergeCell ref="I16:J16"/>
    <mergeCell ref="K16:L16"/>
    <mergeCell ref="M16:N16"/>
    <mergeCell ref="B17:C17"/>
    <mergeCell ref="E17:F17"/>
    <mergeCell ref="G17:H17"/>
    <mergeCell ref="I17:J17"/>
    <mergeCell ref="K17:L17"/>
    <mergeCell ref="M17:N17"/>
    <mergeCell ref="B18:C18"/>
    <mergeCell ref="E18:F18"/>
    <mergeCell ref="G18:H18"/>
    <mergeCell ref="I18:J18"/>
    <mergeCell ref="K18:L18"/>
    <mergeCell ref="M18:N18"/>
    <mergeCell ref="B19:C19"/>
    <mergeCell ref="E19:F19"/>
    <mergeCell ref="G19:H19"/>
    <mergeCell ref="I19:J19"/>
    <mergeCell ref="K19:L19"/>
    <mergeCell ref="M19:N19"/>
    <mergeCell ref="B20:C20"/>
    <mergeCell ref="E20:F20"/>
    <mergeCell ref="G20:H20"/>
    <mergeCell ref="I20:J20"/>
    <mergeCell ref="K20:L20"/>
    <mergeCell ref="M20:N20"/>
    <mergeCell ref="B21:C21"/>
    <mergeCell ref="E21:F21"/>
    <mergeCell ref="G21:H21"/>
    <mergeCell ref="I21:J21"/>
    <mergeCell ref="K21:L21"/>
    <mergeCell ref="M21:N21"/>
    <mergeCell ref="B22:C22"/>
    <mergeCell ref="E22:F22"/>
    <mergeCell ref="G22:H22"/>
    <mergeCell ref="I22:J22"/>
    <mergeCell ref="K22:L22"/>
    <mergeCell ref="M22:N22"/>
    <mergeCell ref="B23:C23"/>
    <mergeCell ref="E23:F23"/>
    <mergeCell ref="G23:H23"/>
    <mergeCell ref="I23:J23"/>
    <mergeCell ref="K23:L23"/>
    <mergeCell ref="M23:N23"/>
    <mergeCell ref="B24:C24"/>
    <mergeCell ref="E24:F24"/>
    <mergeCell ref="G24:H24"/>
    <mergeCell ref="I24:J24"/>
    <mergeCell ref="K24:L24"/>
    <mergeCell ref="M24:N24"/>
    <mergeCell ref="B25:C25"/>
    <mergeCell ref="E25:F25"/>
    <mergeCell ref="G25:H25"/>
    <mergeCell ref="I25:J25"/>
    <mergeCell ref="K25:L25"/>
    <mergeCell ref="M25:N25"/>
    <mergeCell ref="B26:C26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B28:C28"/>
    <mergeCell ref="E28:F28"/>
    <mergeCell ref="G28:H28"/>
    <mergeCell ref="I28:J28"/>
    <mergeCell ref="K28:L28"/>
    <mergeCell ref="M28:N28"/>
    <mergeCell ref="B29:C29"/>
    <mergeCell ref="E29:F29"/>
    <mergeCell ref="G29:H29"/>
    <mergeCell ref="I29:J29"/>
    <mergeCell ref="K29:L29"/>
    <mergeCell ref="B30:C30"/>
    <mergeCell ref="E30:F30"/>
    <mergeCell ref="G30:H30"/>
    <mergeCell ref="I30:J30"/>
    <mergeCell ref="K30:L30"/>
    <mergeCell ref="M30:N30"/>
    <mergeCell ref="B31:C31"/>
    <mergeCell ref="E31:F31"/>
    <mergeCell ref="G31:H31"/>
    <mergeCell ref="I31:J31"/>
    <mergeCell ref="K31:L31"/>
    <mergeCell ref="M31:N31"/>
    <mergeCell ref="B32:C32"/>
    <mergeCell ref="E32:F32"/>
    <mergeCell ref="G32:H32"/>
    <mergeCell ref="I32:J32"/>
    <mergeCell ref="K32:L32"/>
    <mergeCell ref="M32:N32"/>
    <mergeCell ref="A33:D33"/>
    <mergeCell ref="E33:F33"/>
    <mergeCell ref="G33:H33"/>
    <mergeCell ref="I33:J33"/>
    <mergeCell ref="K33:L33"/>
    <mergeCell ref="M33:N33"/>
    <mergeCell ref="E34:F34"/>
    <mergeCell ref="G34:H34"/>
    <mergeCell ref="I34:J34"/>
    <mergeCell ref="K34:L34"/>
    <mergeCell ref="M34:N34"/>
    <mergeCell ref="A35:N35"/>
    <mergeCell ref="A36:N36"/>
    <mergeCell ref="A37:N37"/>
    <mergeCell ref="A39:N39"/>
    <mergeCell ref="A40:N40"/>
    <mergeCell ref="A41:N41"/>
    <mergeCell ref="A42:N42"/>
    <mergeCell ref="A44:N44"/>
    <mergeCell ref="A45:D46"/>
    <mergeCell ref="E45:J45"/>
    <mergeCell ref="K45:N46"/>
    <mergeCell ref="E46:G46"/>
    <mergeCell ref="H46:J46"/>
    <mergeCell ref="B47:C47"/>
    <mergeCell ref="E47:F47"/>
    <mergeCell ref="H47:I47"/>
    <mergeCell ref="K47:M47"/>
    <mergeCell ref="B48:C48"/>
    <mergeCell ref="E48:F48"/>
    <mergeCell ref="H48:I48"/>
    <mergeCell ref="K48:M48"/>
    <mergeCell ref="B49:C49"/>
    <mergeCell ref="E49:F49"/>
    <mergeCell ref="H49:I49"/>
    <mergeCell ref="K49:M49"/>
    <mergeCell ref="B50:C50"/>
    <mergeCell ref="E50:F50"/>
    <mergeCell ref="H50:I50"/>
    <mergeCell ref="K50:M50"/>
    <mergeCell ref="B51:C51"/>
    <mergeCell ref="E51:F51"/>
    <mergeCell ref="H51:I51"/>
    <mergeCell ref="K51:M51"/>
    <mergeCell ref="B52:C52"/>
    <mergeCell ref="E52:F52"/>
    <mergeCell ref="H52:I52"/>
    <mergeCell ref="K52:M52"/>
    <mergeCell ref="A53:N53"/>
    <mergeCell ref="A54:N54"/>
    <mergeCell ref="A55:N5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V12" activeCellId="0" sqref="V12"/>
    </sheetView>
  </sheetViews>
  <sheetFormatPr defaultColWidth="8.4921875" defaultRowHeight="12" zeroHeight="false" outlineLevelRow="0" outlineLevelCol="0"/>
  <cols>
    <col collapsed="false" customWidth="false" hidden="false" outlineLevel="0" max="1" min="1" style="606" width="8.49"/>
    <col collapsed="false" customWidth="true" hidden="false" outlineLevel="0" max="3" min="2" style="606" width="3.75"/>
    <col collapsed="false" customWidth="true" hidden="false" outlineLevel="0" max="4" min="4" style="606" width="6.12"/>
    <col collapsed="false" customWidth="true" hidden="false" outlineLevel="0" max="5" min="5" style="606" width="1.49"/>
    <col collapsed="false" customWidth="true" hidden="false" outlineLevel="0" max="7" min="6" style="606" width="3.75"/>
    <col collapsed="false" customWidth="true" hidden="false" outlineLevel="0" max="8" min="8" style="606" width="6.12"/>
    <col collapsed="false" customWidth="true" hidden="false" outlineLevel="0" max="9" min="9" style="606" width="1.49"/>
    <col collapsed="false" customWidth="true" hidden="false" outlineLevel="0" max="11" min="10" style="606" width="3.75"/>
    <col collapsed="false" customWidth="true" hidden="false" outlineLevel="0" max="12" min="12" style="606" width="6.12"/>
    <col collapsed="false" customWidth="true" hidden="false" outlineLevel="0" max="13" min="13" style="606" width="1.49"/>
    <col collapsed="false" customWidth="true" hidden="false" outlineLevel="0" max="15" min="14" style="606" width="3.75"/>
    <col collapsed="false" customWidth="true" hidden="false" outlineLevel="0" max="16" min="16" style="606" width="6.12"/>
    <col collapsed="false" customWidth="true" hidden="false" outlineLevel="0" max="17" min="17" style="606" width="1.49"/>
    <col collapsed="false" customWidth="true" hidden="false" outlineLevel="0" max="19" min="18" style="606" width="3.75"/>
    <col collapsed="false" customWidth="true" hidden="false" outlineLevel="0" max="20" min="20" style="606" width="6.12"/>
    <col collapsed="false" customWidth="true" hidden="false" outlineLevel="0" max="21" min="21" style="606" width="1.49"/>
    <col collapsed="false" customWidth="false" hidden="false" outlineLevel="0" max="23" min="22" style="606" width="8.49"/>
    <col collapsed="false" customWidth="false" hidden="false" outlineLevel="0" max="24" min="24" style="607" width="8.49"/>
    <col collapsed="false" customWidth="false" hidden="false" outlineLevel="0" max="257" min="25" style="606" width="8.49"/>
  </cols>
  <sheetData>
    <row r="1" customFormat="false" ht="20.25" hidden="false" customHeight="true" outlineLevel="0" collapsed="false">
      <c r="A1" s="608" t="s">
        <v>166</v>
      </c>
      <c r="B1" s="608"/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  <c r="R1" s="608"/>
      <c r="S1" s="608"/>
      <c r="T1" s="608"/>
      <c r="U1" s="608"/>
    </row>
    <row r="2" customFormat="false" ht="16.5" hidden="false" customHeight="true" outlineLevel="0" collapsed="false">
      <c r="R2" s="607"/>
      <c r="S2" s="607"/>
      <c r="X2" s="606"/>
    </row>
    <row r="3" customFormat="false" ht="15.75" hidden="false" customHeight="true" outlineLevel="0" collapsed="false">
      <c r="A3" s="609" t="s">
        <v>167</v>
      </c>
      <c r="B3" s="609"/>
      <c r="C3" s="609"/>
      <c r="D3" s="609"/>
      <c r="E3" s="609"/>
      <c r="F3" s="609"/>
      <c r="G3" s="609"/>
      <c r="H3" s="609"/>
      <c r="I3" s="609"/>
      <c r="J3" s="609"/>
      <c r="K3" s="609"/>
      <c r="L3" s="609"/>
      <c r="M3" s="609"/>
      <c r="N3" s="609"/>
      <c r="O3" s="609"/>
      <c r="P3" s="609"/>
      <c r="Q3" s="609"/>
      <c r="R3" s="609"/>
      <c r="S3" s="609"/>
      <c r="T3" s="609"/>
      <c r="U3" s="609"/>
      <c r="X3" s="606"/>
    </row>
    <row r="4" customFormat="false" ht="15.75" hidden="false" customHeight="true" outlineLevel="0" collapsed="false">
      <c r="A4" s="610"/>
      <c r="B4" s="610"/>
      <c r="C4" s="610"/>
      <c r="D4" s="610"/>
      <c r="E4" s="610"/>
      <c r="F4" s="610"/>
      <c r="G4" s="610"/>
      <c r="H4" s="610"/>
      <c r="I4" s="610"/>
      <c r="J4" s="610"/>
      <c r="K4" s="610"/>
      <c r="L4" s="610"/>
      <c r="M4" s="610"/>
      <c r="N4" s="610"/>
      <c r="O4" s="610"/>
      <c r="P4" s="610"/>
      <c r="Q4" s="610"/>
      <c r="R4" s="610"/>
      <c r="S4" s="610"/>
      <c r="T4" s="610"/>
      <c r="U4" s="610"/>
    </row>
    <row r="5" customFormat="false" ht="13.5" hidden="false" customHeight="true" outlineLevel="0" collapsed="false">
      <c r="A5" s="611" t="s">
        <v>160</v>
      </c>
      <c r="B5" s="611"/>
      <c r="C5" s="611"/>
      <c r="D5" s="611"/>
      <c r="E5" s="611"/>
      <c r="F5" s="611"/>
      <c r="G5" s="611"/>
      <c r="H5" s="611"/>
      <c r="I5" s="611"/>
      <c r="J5" s="611"/>
      <c r="K5" s="611"/>
      <c r="L5" s="611"/>
      <c r="M5" s="611"/>
      <c r="N5" s="611"/>
      <c r="O5" s="611"/>
      <c r="P5" s="611"/>
      <c r="Q5" s="611"/>
      <c r="R5" s="611"/>
      <c r="S5" s="611"/>
      <c r="T5" s="611"/>
      <c r="U5" s="611"/>
    </row>
    <row r="6" customFormat="false" ht="9.95" hidden="false" customHeight="true" outlineLevel="0" collapsed="false">
      <c r="A6" s="612" t="s">
        <v>3</v>
      </c>
      <c r="B6" s="613" t="s">
        <v>168</v>
      </c>
      <c r="C6" s="613"/>
      <c r="D6" s="614"/>
      <c r="E6" s="614"/>
      <c r="F6" s="614"/>
      <c r="G6" s="614"/>
      <c r="H6" s="614"/>
      <c r="I6" s="614"/>
      <c r="J6" s="614"/>
      <c r="K6" s="614"/>
      <c r="L6" s="614"/>
      <c r="M6" s="614"/>
      <c r="N6" s="614"/>
      <c r="O6" s="614"/>
      <c r="P6" s="614"/>
      <c r="Q6" s="614"/>
      <c r="R6" s="614"/>
      <c r="S6" s="614"/>
      <c r="T6" s="614"/>
      <c r="U6" s="615"/>
    </row>
    <row r="7" customFormat="false" ht="9.95" hidden="false" customHeight="true" outlineLevel="0" collapsed="false">
      <c r="A7" s="612"/>
      <c r="B7" s="613"/>
      <c r="C7" s="613"/>
      <c r="D7" s="616"/>
      <c r="E7" s="616"/>
      <c r="F7" s="617" t="s">
        <v>169</v>
      </c>
      <c r="G7" s="617"/>
      <c r="H7" s="618"/>
      <c r="I7" s="618"/>
      <c r="J7" s="617" t="s">
        <v>170</v>
      </c>
      <c r="K7" s="617"/>
      <c r="L7" s="618"/>
      <c r="M7" s="618"/>
      <c r="N7" s="617" t="s">
        <v>171</v>
      </c>
      <c r="O7" s="617"/>
      <c r="P7" s="618"/>
      <c r="Q7" s="619"/>
      <c r="R7" s="617" t="s">
        <v>172</v>
      </c>
      <c r="S7" s="617"/>
      <c r="T7" s="618"/>
      <c r="U7" s="620"/>
    </row>
    <row r="8" customFormat="false" ht="13.5" hidden="false" customHeight="true" outlineLevel="0" collapsed="false">
      <c r="A8" s="621"/>
      <c r="B8" s="613"/>
      <c r="C8" s="613"/>
      <c r="D8" s="622" t="s">
        <v>173</v>
      </c>
      <c r="E8" s="622"/>
      <c r="F8" s="617"/>
      <c r="G8" s="617"/>
      <c r="H8" s="622" t="s">
        <v>173</v>
      </c>
      <c r="I8" s="622"/>
      <c r="J8" s="617"/>
      <c r="K8" s="617"/>
      <c r="L8" s="622" t="s">
        <v>173</v>
      </c>
      <c r="M8" s="622"/>
      <c r="N8" s="617"/>
      <c r="O8" s="617"/>
      <c r="P8" s="622" t="s">
        <v>173</v>
      </c>
      <c r="Q8" s="622"/>
      <c r="R8" s="617"/>
      <c r="S8" s="617"/>
      <c r="T8" s="623" t="s">
        <v>173</v>
      </c>
      <c r="U8" s="623"/>
    </row>
    <row r="9" customFormat="false" ht="15" hidden="false" customHeight="true" outlineLevel="0" collapsed="false">
      <c r="A9" s="624" t="s">
        <v>12</v>
      </c>
      <c r="B9" s="613"/>
      <c r="C9" s="613"/>
      <c r="D9" s="622"/>
      <c r="E9" s="622"/>
      <c r="F9" s="617"/>
      <c r="G9" s="617"/>
      <c r="H9" s="622"/>
      <c r="I9" s="622"/>
      <c r="J9" s="617"/>
      <c r="K9" s="617"/>
      <c r="L9" s="622"/>
      <c r="M9" s="622"/>
      <c r="N9" s="617"/>
      <c r="O9" s="617"/>
      <c r="P9" s="622"/>
      <c r="Q9" s="622"/>
      <c r="R9" s="617"/>
      <c r="S9" s="617"/>
      <c r="T9" s="623"/>
      <c r="U9" s="623"/>
    </row>
    <row r="10" s="607" customFormat="true" ht="30" hidden="false" customHeight="true" outlineLevel="0" collapsed="false">
      <c r="A10" s="625" t="n">
        <v>25</v>
      </c>
      <c r="B10" s="626" t="n">
        <v>29887</v>
      </c>
      <c r="C10" s="626"/>
      <c r="D10" s="627" t="n">
        <v>81.8</v>
      </c>
      <c r="E10" s="628"/>
      <c r="F10" s="629" t="n">
        <v>9457</v>
      </c>
      <c r="G10" s="629"/>
      <c r="H10" s="627" t="n">
        <v>38.8</v>
      </c>
      <c r="I10" s="630" t="s">
        <v>26</v>
      </c>
      <c r="J10" s="631" t="n">
        <v>5782</v>
      </c>
      <c r="K10" s="631"/>
      <c r="L10" s="627" t="n">
        <v>118</v>
      </c>
      <c r="M10" s="630" t="s">
        <v>26</v>
      </c>
      <c r="N10" s="629" t="n">
        <v>14648</v>
      </c>
      <c r="O10" s="629"/>
      <c r="P10" s="632" t="n">
        <v>203.4</v>
      </c>
      <c r="Q10" s="630" t="s">
        <v>26</v>
      </c>
      <c r="R10" s="631" t="n">
        <v>761</v>
      </c>
      <c r="S10" s="631"/>
      <c r="T10" s="632" t="n">
        <v>2.1</v>
      </c>
      <c r="U10" s="633"/>
    </row>
    <row r="11" s="607" customFormat="true" ht="30" hidden="false" customHeight="true" outlineLevel="0" collapsed="false">
      <c r="A11" s="634" t="n">
        <v>26</v>
      </c>
      <c r="B11" s="635" t="n">
        <v>30359</v>
      </c>
      <c r="C11" s="635"/>
      <c r="D11" s="636" t="n">
        <v>83.2</v>
      </c>
      <c r="E11" s="637"/>
      <c r="F11" s="638" t="n">
        <v>9068</v>
      </c>
      <c r="G11" s="638"/>
      <c r="H11" s="636" t="n">
        <v>37.2</v>
      </c>
      <c r="I11" s="639"/>
      <c r="J11" s="640" t="n">
        <v>5754</v>
      </c>
      <c r="K11" s="640"/>
      <c r="L11" s="636" t="n">
        <v>117.4</v>
      </c>
      <c r="M11" s="639"/>
      <c r="N11" s="638" t="n">
        <v>15537</v>
      </c>
      <c r="O11" s="638"/>
      <c r="P11" s="641" t="n">
        <v>215.8</v>
      </c>
      <c r="Q11" s="639"/>
      <c r="R11" s="642" t="n">
        <v>772</v>
      </c>
      <c r="S11" s="642"/>
      <c r="T11" s="641" t="n">
        <v>2.5</v>
      </c>
      <c r="U11" s="643"/>
    </row>
    <row r="12" s="607" customFormat="true" ht="30" hidden="false" customHeight="true" outlineLevel="0" collapsed="false">
      <c r="A12" s="644" t="n">
        <v>27</v>
      </c>
      <c r="B12" s="645" t="n">
        <v>30523</v>
      </c>
      <c r="C12" s="645"/>
      <c r="D12" s="646" t="n">
        <v>83.4</v>
      </c>
      <c r="E12" s="647"/>
      <c r="F12" s="648" t="n">
        <v>9424</v>
      </c>
      <c r="G12" s="648"/>
      <c r="H12" s="646" t="n">
        <v>38.8</v>
      </c>
      <c r="I12" s="649"/>
      <c r="J12" s="650" t="n">
        <v>6231</v>
      </c>
      <c r="K12" s="650"/>
      <c r="L12" s="646" t="n">
        <v>122.2</v>
      </c>
      <c r="M12" s="649"/>
      <c r="N12" s="648" t="n">
        <v>14868</v>
      </c>
      <c r="O12" s="648"/>
      <c r="P12" s="651" t="n">
        <v>206.5</v>
      </c>
      <c r="Q12" s="649"/>
      <c r="R12" s="652" t="n">
        <v>826</v>
      </c>
      <c r="S12" s="652"/>
      <c r="T12" s="651" t="n">
        <v>2.7</v>
      </c>
      <c r="U12" s="653"/>
    </row>
    <row r="13" customFormat="false" ht="30" hidden="false" customHeight="true" outlineLevel="0" collapsed="false">
      <c r="A13" s="644" t="n">
        <v>28</v>
      </c>
      <c r="B13" s="645" t="n">
        <v>28670</v>
      </c>
      <c r="C13" s="645"/>
      <c r="D13" s="646" t="n">
        <v>78.5</v>
      </c>
      <c r="E13" s="647"/>
      <c r="F13" s="648" t="n">
        <v>9054</v>
      </c>
      <c r="G13" s="648"/>
      <c r="H13" s="646" t="n">
        <v>37.3</v>
      </c>
      <c r="I13" s="649"/>
      <c r="J13" s="650" t="n">
        <v>5741</v>
      </c>
      <c r="K13" s="650"/>
      <c r="L13" s="646" t="n">
        <v>114.8</v>
      </c>
      <c r="M13" s="649"/>
      <c r="N13" s="648" t="n">
        <v>13875</v>
      </c>
      <c r="O13" s="648"/>
      <c r="P13" s="651" t="n">
        <v>192.7</v>
      </c>
      <c r="Q13" s="649"/>
      <c r="R13" s="652" t="n">
        <v>696</v>
      </c>
      <c r="S13" s="652"/>
      <c r="T13" s="651" t="n">
        <v>1.9</v>
      </c>
      <c r="U13" s="653"/>
      <c r="X13" s="606"/>
    </row>
    <row r="14" s="607" customFormat="true" ht="30" hidden="false" customHeight="true" outlineLevel="0" collapsed="false">
      <c r="A14" s="654" t="n">
        <v>29</v>
      </c>
      <c r="B14" s="655" t="n">
        <v>29803</v>
      </c>
      <c r="C14" s="655"/>
      <c r="D14" s="656" t="n">
        <v>81.7</v>
      </c>
      <c r="E14" s="657"/>
      <c r="F14" s="658" t="n">
        <v>8916</v>
      </c>
      <c r="G14" s="658"/>
      <c r="H14" s="656" t="n">
        <v>36.5</v>
      </c>
      <c r="I14" s="659"/>
      <c r="J14" s="660" t="n">
        <v>5629</v>
      </c>
      <c r="K14" s="660"/>
      <c r="L14" s="656" t="n">
        <v>144.9</v>
      </c>
      <c r="M14" s="659"/>
      <c r="N14" s="658" t="n">
        <v>15258</v>
      </c>
      <c r="O14" s="658"/>
      <c r="P14" s="661" t="n">
        <v>211.9</v>
      </c>
      <c r="Q14" s="659"/>
      <c r="R14" s="662" t="n">
        <v>644</v>
      </c>
      <c r="S14" s="662"/>
      <c r="T14" s="661" t="n">
        <v>1.8</v>
      </c>
      <c r="U14" s="663"/>
    </row>
    <row r="15" s="666" customFormat="true" ht="14.1" hidden="false" customHeight="true" outlineLevel="0" collapsed="false">
      <c r="A15" s="664"/>
      <c r="B15" s="665"/>
      <c r="C15" s="665"/>
      <c r="D15" s="665"/>
      <c r="E15" s="665"/>
      <c r="F15" s="665"/>
      <c r="G15" s="665"/>
      <c r="H15" s="665"/>
      <c r="I15" s="665"/>
      <c r="J15" s="665"/>
      <c r="K15" s="664"/>
      <c r="L15" s="664"/>
      <c r="M15" s="664"/>
      <c r="N15" s="664"/>
      <c r="O15" s="664"/>
      <c r="P15" s="664"/>
      <c r="Q15" s="664"/>
      <c r="R15" s="664"/>
      <c r="S15" s="664"/>
      <c r="T15" s="664"/>
      <c r="U15" s="664"/>
      <c r="X15" s="667"/>
    </row>
    <row r="16" s="666" customFormat="true" ht="14.1" hidden="false" customHeight="true" outlineLevel="0" collapsed="false">
      <c r="A16" s="664"/>
      <c r="B16" s="664"/>
      <c r="C16" s="664"/>
      <c r="D16" s="664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  <c r="P16" s="664"/>
      <c r="Q16" s="664"/>
      <c r="R16" s="664"/>
      <c r="S16" s="664"/>
      <c r="T16" s="664"/>
      <c r="U16" s="664"/>
      <c r="X16" s="667"/>
    </row>
    <row r="17" s="666" customFormat="true" ht="14.1" hidden="false" customHeight="true" outlineLevel="0" collapsed="false">
      <c r="A17" s="664"/>
      <c r="B17" s="664"/>
      <c r="C17" s="664"/>
      <c r="D17" s="664"/>
      <c r="E17" s="664"/>
      <c r="F17" s="664"/>
      <c r="G17" s="664"/>
      <c r="H17" s="664"/>
      <c r="I17" s="664"/>
      <c r="J17" s="664"/>
      <c r="K17" s="664"/>
      <c r="L17" s="664"/>
      <c r="M17" s="664"/>
      <c r="N17" s="664"/>
      <c r="O17" s="664"/>
      <c r="P17" s="664"/>
      <c r="Q17" s="664"/>
      <c r="R17" s="664"/>
      <c r="S17" s="664"/>
      <c r="T17" s="664"/>
      <c r="U17" s="664"/>
      <c r="X17" s="667"/>
    </row>
    <row r="18" s="666" customFormat="true" ht="14.1" hidden="false" customHeight="true" outlineLevel="0" collapsed="false">
      <c r="A18" s="664"/>
      <c r="B18" s="665"/>
      <c r="C18" s="665"/>
      <c r="D18" s="665"/>
      <c r="E18" s="665"/>
      <c r="F18" s="665"/>
      <c r="G18" s="665"/>
      <c r="H18" s="665"/>
      <c r="I18" s="665"/>
      <c r="J18" s="665"/>
      <c r="K18" s="664"/>
      <c r="L18" s="664"/>
      <c r="M18" s="664"/>
      <c r="N18" s="664"/>
      <c r="O18" s="664"/>
      <c r="P18" s="664"/>
      <c r="Q18" s="664"/>
      <c r="R18" s="664"/>
      <c r="S18" s="664"/>
      <c r="T18" s="664"/>
      <c r="U18" s="664"/>
      <c r="X18" s="667"/>
    </row>
    <row r="19" customFormat="false" ht="12" hidden="false" customHeight="true" outlineLevel="0" collapsed="false"/>
    <row r="20" customFormat="false" ht="13.5" hidden="false" customHeight="true" outlineLevel="0" collapsed="false">
      <c r="A20" s="668" t="s">
        <v>174</v>
      </c>
      <c r="B20" s="668"/>
      <c r="C20" s="668"/>
      <c r="D20" s="668"/>
      <c r="E20" s="668"/>
      <c r="F20" s="668"/>
      <c r="G20" s="668"/>
      <c r="Q20" s="669" t="s">
        <v>175</v>
      </c>
      <c r="R20" s="669"/>
      <c r="S20" s="669"/>
      <c r="T20" s="669"/>
      <c r="U20" s="669"/>
    </row>
    <row r="21" customFormat="false" ht="9.95" hidden="false" customHeight="true" outlineLevel="0" collapsed="false">
      <c r="A21" s="670" t="s">
        <v>176</v>
      </c>
      <c r="B21" s="671" t="s">
        <v>177</v>
      </c>
      <c r="C21" s="671"/>
      <c r="D21" s="671"/>
      <c r="E21" s="671"/>
      <c r="F21" s="614"/>
      <c r="G21" s="614"/>
      <c r="H21" s="614"/>
      <c r="I21" s="614"/>
      <c r="J21" s="614"/>
      <c r="K21" s="614"/>
      <c r="L21" s="614"/>
      <c r="M21" s="614"/>
      <c r="N21" s="614"/>
      <c r="O21" s="614"/>
      <c r="P21" s="614"/>
      <c r="Q21" s="614"/>
      <c r="R21" s="614"/>
      <c r="S21" s="614"/>
      <c r="T21" s="614"/>
      <c r="U21" s="615"/>
    </row>
    <row r="22" customFormat="false" ht="9.95" hidden="false" customHeight="true" outlineLevel="0" collapsed="false">
      <c r="A22" s="670"/>
      <c r="B22" s="671"/>
      <c r="C22" s="671"/>
      <c r="D22" s="671"/>
      <c r="E22" s="671"/>
      <c r="F22" s="672" t="s">
        <v>178</v>
      </c>
      <c r="G22" s="672"/>
      <c r="H22" s="618"/>
      <c r="I22" s="618"/>
      <c r="J22" s="672" t="s">
        <v>179</v>
      </c>
      <c r="K22" s="672"/>
      <c r="L22" s="618"/>
      <c r="M22" s="618"/>
      <c r="N22" s="672" t="s">
        <v>180</v>
      </c>
      <c r="O22" s="672"/>
      <c r="P22" s="618"/>
      <c r="Q22" s="619"/>
      <c r="R22" s="673" t="s">
        <v>181</v>
      </c>
      <c r="S22" s="673"/>
      <c r="T22" s="618"/>
      <c r="U22" s="620"/>
    </row>
    <row r="23" customFormat="false" ht="9" hidden="false" customHeight="true" outlineLevel="0" collapsed="false">
      <c r="A23" s="674" t="s">
        <v>12</v>
      </c>
      <c r="B23" s="671"/>
      <c r="C23" s="671"/>
      <c r="D23" s="671"/>
      <c r="E23" s="671"/>
      <c r="F23" s="675" t="s">
        <v>182</v>
      </c>
      <c r="G23" s="675"/>
      <c r="H23" s="676" t="s">
        <v>183</v>
      </c>
      <c r="I23" s="676"/>
      <c r="J23" s="675" t="s">
        <v>184</v>
      </c>
      <c r="K23" s="675"/>
      <c r="L23" s="676" t="s">
        <v>185</v>
      </c>
      <c r="M23" s="676"/>
      <c r="N23" s="675" t="s">
        <v>186</v>
      </c>
      <c r="O23" s="675"/>
      <c r="P23" s="676" t="s">
        <v>187</v>
      </c>
      <c r="Q23" s="676"/>
      <c r="R23" s="675" t="s">
        <v>188</v>
      </c>
      <c r="S23" s="675"/>
      <c r="T23" s="677" t="s">
        <v>189</v>
      </c>
      <c r="U23" s="677"/>
    </row>
    <row r="24" customFormat="false" ht="9" hidden="false" customHeight="true" outlineLevel="0" collapsed="false">
      <c r="A24" s="674"/>
      <c r="B24" s="671"/>
      <c r="C24" s="671"/>
      <c r="D24" s="671"/>
      <c r="E24" s="671"/>
      <c r="F24" s="675"/>
      <c r="G24" s="675"/>
      <c r="H24" s="676"/>
      <c r="I24" s="676"/>
      <c r="J24" s="675"/>
      <c r="K24" s="675"/>
      <c r="L24" s="676"/>
      <c r="M24" s="676"/>
      <c r="N24" s="675"/>
      <c r="O24" s="675"/>
      <c r="P24" s="676"/>
      <c r="Q24" s="676"/>
      <c r="R24" s="675"/>
      <c r="S24" s="675"/>
      <c r="T24" s="677"/>
      <c r="U24" s="677"/>
    </row>
    <row r="25" s="607" customFormat="true" ht="30" hidden="false" customHeight="true" outlineLevel="0" collapsed="false">
      <c r="A25" s="625" t="n">
        <v>25</v>
      </c>
      <c r="B25" s="678" t="n">
        <v>29887</v>
      </c>
      <c r="C25" s="678"/>
      <c r="D25" s="678"/>
      <c r="E25" s="678"/>
      <c r="F25" s="679" t="n">
        <v>12041</v>
      </c>
      <c r="G25" s="679"/>
      <c r="H25" s="680" t="n">
        <v>40.3</v>
      </c>
      <c r="I25" s="680"/>
      <c r="J25" s="629" t="n">
        <v>8601</v>
      </c>
      <c r="K25" s="629"/>
      <c r="L25" s="680" t="n">
        <v>28.8</v>
      </c>
      <c r="M25" s="680"/>
      <c r="N25" s="629" t="n">
        <v>7360</v>
      </c>
      <c r="O25" s="629"/>
      <c r="P25" s="680" t="n">
        <v>24.6</v>
      </c>
      <c r="Q25" s="680"/>
      <c r="R25" s="629" t="n">
        <v>1885</v>
      </c>
      <c r="S25" s="629"/>
      <c r="T25" s="681" t="n">
        <v>6.3</v>
      </c>
      <c r="U25" s="681"/>
    </row>
    <row r="26" s="607" customFormat="true" ht="30" hidden="false" customHeight="true" outlineLevel="0" collapsed="false">
      <c r="A26" s="634" t="n">
        <v>26</v>
      </c>
      <c r="B26" s="682" t="n">
        <v>30359</v>
      </c>
      <c r="C26" s="682"/>
      <c r="D26" s="682"/>
      <c r="E26" s="682"/>
      <c r="F26" s="683" t="n">
        <v>11291</v>
      </c>
      <c r="G26" s="683"/>
      <c r="H26" s="684" t="n">
        <v>37.2</v>
      </c>
      <c r="I26" s="684"/>
      <c r="J26" s="638" t="n">
        <v>8675</v>
      </c>
      <c r="K26" s="638"/>
      <c r="L26" s="684" t="n">
        <v>28.6</v>
      </c>
      <c r="M26" s="684"/>
      <c r="N26" s="638" t="n">
        <v>8154</v>
      </c>
      <c r="O26" s="638"/>
      <c r="P26" s="684" t="n">
        <v>26.8</v>
      </c>
      <c r="Q26" s="684"/>
      <c r="R26" s="638" t="n">
        <v>2239</v>
      </c>
      <c r="S26" s="638"/>
      <c r="T26" s="685" t="n">
        <v>7.4</v>
      </c>
      <c r="U26" s="685"/>
    </row>
    <row r="27" s="607" customFormat="true" ht="30" hidden="false" customHeight="true" outlineLevel="0" collapsed="false">
      <c r="A27" s="644" t="n">
        <v>27</v>
      </c>
      <c r="B27" s="686" t="n">
        <v>30523</v>
      </c>
      <c r="C27" s="686"/>
      <c r="D27" s="686"/>
      <c r="E27" s="686"/>
      <c r="F27" s="687" t="n">
        <v>11097</v>
      </c>
      <c r="G27" s="687"/>
      <c r="H27" s="688" t="n">
        <v>36.3</v>
      </c>
      <c r="I27" s="688"/>
      <c r="J27" s="648" t="n">
        <v>8337</v>
      </c>
      <c r="K27" s="648"/>
      <c r="L27" s="688" t="n">
        <v>27.3</v>
      </c>
      <c r="M27" s="688"/>
      <c r="N27" s="648" t="n">
        <v>8871</v>
      </c>
      <c r="O27" s="648"/>
      <c r="P27" s="688" t="n">
        <v>29.1</v>
      </c>
      <c r="Q27" s="688"/>
      <c r="R27" s="648" t="n">
        <v>2218</v>
      </c>
      <c r="S27" s="648"/>
      <c r="T27" s="689" t="n">
        <v>7.3</v>
      </c>
      <c r="U27" s="689"/>
    </row>
    <row r="28" customFormat="false" ht="30" hidden="false" customHeight="true" outlineLevel="0" collapsed="false">
      <c r="A28" s="644" t="n">
        <v>28</v>
      </c>
      <c r="B28" s="686" t="n">
        <v>28670</v>
      </c>
      <c r="C28" s="686"/>
      <c r="D28" s="686"/>
      <c r="E28" s="686"/>
      <c r="F28" s="687" t="n">
        <v>10299</v>
      </c>
      <c r="G28" s="687"/>
      <c r="H28" s="688" t="n">
        <v>35.9</v>
      </c>
      <c r="I28" s="688"/>
      <c r="J28" s="648" t="n">
        <v>8246</v>
      </c>
      <c r="K28" s="648"/>
      <c r="L28" s="688" t="n">
        <v>28.8</v>
      </c>
      <c r="M28" s="688"/>
      <c r="N28" s="648" t="n">
        <v>8016</v>
      </c>
      <c r="O28" s="648"/>
      <c r="P28" s="688" t="n">
        <v>27.9</v>
      </c>
      <c r="Q28" s="688"/>
      <c r="R28" s="648" t="n">
        <v>2109</v>
      </c>
      <c r="S28" s="648"/>
      <c r="T28" s="689" t="n">
        <v>7.4</v>
      </c>
      <c r="U28" s="689"/>
      <c r="X28" s="606"/>
    </row>
    <row r="29" s="607" customFormat="true" ht="30" hidden="false" customHeight="true" outlineLevel="0" collapsed="false">
      <c r="A29" s="654" t="n">
        <v>29</v>
      </c>
      <c r="B29" s="690" t="n">
        <v>29803</v>
      </c>
      <c r="C29" s="690"/>
      <c r="D29" s="690"/>
      <c r="E29" s="690"/>
      <c r="F29" s="691" t="n">
        <v>10931</v>
      </c>
      <c r="G29" s="691"/>
      <c r="H29" s="692" t="n">
        <v>36.7</v>
      </c>
      <c r="I29" s="692"/>
      <c r="J29" s="658" t="n">
        <v>8276</v>
      </c>
      <c r="K29" s="658"/>
      <c r="L29" s="692" t="n">
        <v>27.8</v>
      </c>
      <c r="M29" s="692"/>
      <c r="N29" s="658" t="n">
        <v>8461</v>
      </c>
      <c r="O29" s="658"/>
      <c r="P29" s="692" t="n">
        <v>28.4</v>
      </c>
      <c r="Q29" s="692"/>
      <c r="R29" s="658" t="n">
        <v>2135</v>
      </c>
      <c r="S29" s="658"/>
      <c r="T29" s="693" t="n">
        <v>7.1</v>
      </c>
      <c r="U29" s="693"/>
    </row>
    <row r="30" s="666" customFormat="true" ht="13.5" hidden="false" customHeight="true" outlineLevel="0" collapsed="false">
      <c r="A30" s="694" t="s">
        <v>190</v>
      </c>
      <c r="B30" s="694"/>
      <c r="C30" s="694"/>
      <c r="D30" s="694"/>
      <c r="E30" s="694"/>
      <c r="F30" s="694"/>
      <c r="G30" s="694"/>
      <c r="H30" s="694"/>
      <c r="I30" s="694"/>
      <c r="J30" s="694"/>
      <c r="K30" s="694"/>
      <c r="L30" s="694"/>
      <c r="M30" s="694"/>
      <c r="N30" s="694"/>
      <c r="O30" s="665"/>
      <c r="P30" s="665"/>
      <c r="Q30" s="665"/>
      <c r="R30" s="665"/>
      <c r="S30" s="665"/>
      <c r="T30" s="665"/>
      <c r="U30" s="665"/>
      <c r="X30" s="667"/>
    </row>
    <row r="31" s="666" customFormat="true" ht="12" hidden="false" customHeight="true" outlineLevel="0" collapsed="false">
      <c r="A31" s="695"/>
      <c r="B31" s="695"/>
      <c r="C31" s="695"/>
      <c r="D31" s="695"/>
      <c r="E31" s="695"/>
      <c r="F31" s="695"/>
      <c r="G31" s="695"/>
      <c r="H31" s="695"/>
      <c r="I31" s="695"/>
      <c r="J31" s="695"/>
      <c r="K31" s="695"/>
      <c r="L31" s="695"/>
      <c r="M31" s="695"/>
      <c r="N31" s="695"/>
      <c r="O31" s="664"/>
      <c r="P31" s="664"/>
      <c r="Q31" s="664"/>
      <c r="R31" s="664"/>
      <c r="S31" s="664"/>
      <c r="T31" s="664"/>
      <c r="U31" s="664"/>
      <c r="X31" s="667"/>
    </row>
  </sheetData>
  <mergeCells count="101">
    <mergeCell ref="A1:U1"/>
    <mergeCell ref="A3:U3"/>
    <mergeCell ref="A5:U5"/>
    <mergeCell ref="A6:A7"/>
    <mergeCell ref="B6:C9"/>
    <mergeCell ref="F7:G9"/>
    <mergeCell ref="J7:K9"/>
    <mergeCell ref="N7:O9"/>
    <mergeCell ref="R7:S9"/>
    <mergeCell ref="D8:E9"/>
    <mergeCell ref="H8:I9"/>
    <mergeCell ref="L8:M9"/>
    <mergeCell ref="P8:Q9"/>
    <mergeCell ref="T8:U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A20:G20"/>
    <mergeCell ref="Q20:U20"/>
    <mergeCell ref="A21:A22"/>
    <mergeCell ref="B21:E24"/>
    <mergeCell ref="F22:G22"/>
    <mergeCell ref="J22:K22"/>
    <mergeCell ref="N22:O22"/>
    <mergeCell ref="R22:S22"/>
    <mergeCell ref="A23:A24"/>
    <mergeCell ref="F23:G24"/>
    <mergeCell ref="H23:I24"/>
    <mergeCell ref="J23:K24"/>
    <mergeCell ref="L23:M24"/>
    <mergeCell ref="N23:O24"/>
    <mergeCell ref="P23:Q24"/>
    <mergeCell ref="R23:S24"/>
    <mergeCell ref="T23:U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2" activeCellId="0" sqref="D2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customFormat="false" ht="20.25" hidden="false" customHeight="true" outlineLevel="0" collapsed="false">
      <c r="A1" s="362" t="s">
        <v>191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</row>
    <row r="2" customFormat="false" ht="9.75" hidden="false" customHeight="true" outlineLevel="0" collapsed="false"/>
    <row r="3" customFormat="false" ht="15.75" hidden="false" customHeight="true" outlineLevel="0" collapsed="false">
      <c r="A3" s="508" t="s">
        <v>1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  <c r="P3" s="508"/>
      <c r="Q3" s="508"/>
      <c r="R3" s="508"/>
    </row>
    <row r="4" customFormat="false" ht="13.5" hidden="false" customHeight="true" outlineLevel="0" collapsed="false">
      <c r="A4" s="696" t="s">
        <v>2</v>
      </c>
      <c r="B4" s="696"/>
      <c r="C4" s="696"/>
      <c r="D4" s="696"/>
      <c r="E4" s="696"/>
      <c r="F4" s="696"/>
      <c r="G4" s="696"/>
      <c r="H4" s="696"/>
      <c r="I4" s="696"/>
      <c r="J4" s="696"/>
      <c r="K4" s="696"/>
      <c r="L4" s="696"/>
      <c r="M4" s="696"/>
      <c r="N4" s="696"/>
      <c r="O4" s="696"/>
      <c r="P4" s="696"/>
      <c r="Q4" s="696"/>
      <c r="R4" s="696"/>
    </row>
    <row r="5" customFormat="false" ht="15.95" hidden="false" customHeight="true" outlineLevel="0" collapsed="false">
      <c r="A5" s="697" t="s">
        <v>3</v>
      </c>
      <c r="B5" s="698" t="s">
        <v>192</v>
      </c>
      <c r="C5" s="698"/>
      <c r="D5" s="699" t="s">
        <v>193</v>
      </c>
      <c r="E5" s="699"/>
      <c r="F5" s="699"/>
      <c r="G5" s="700" t="s">
        <v>194</v>
      </c>
      <c r="H5" s="700"/>
      <c r="I5" s="700"/>
      <c r="J5" s="700"/>
      <c r="K5" s="700"/>
      <c r="L5" s="700"/>
      <c r="M5" s="700"/>
      <c r="N5" s="701" t="s">
        <v>7</v>
      </c>
      <c r="O5" s="701"/>
      <c r="P5" s="701"/>
      <c r="Q5" s="701"/>
      <c r="R5" s="701"/>
    </row>
    <row r="6" customFormat="false" ht="15.95" hidden="false" customHeight="true" outlineLevel="0" collapsed="false">
      <c r="A6" s="702"/>
      <c r="B6" s="698"/>
      <c r="C6" s="698"/>
      <c r="D6" s="699"/>
      <c r="E6" s="699"/>
      <c r="F6" s="699"/>
      <c r="G6" s="703" t="s">
        <v>195</v>
      </c>
      <c r="H6" s="703"/>
      <c r="I6" s="703"/>
      <c r="J6" s="704" t="s">
        <v>196</v>
      </c>
      <c r="K6" s="704"/>
      <c r="L6" s="704"/>
      <c r="M6" s="704"/>
      <c r="N6" s="703" t="s">
        <v>192</v>
      </c>
      <c r="O6" s="703"/>
      <c r="P6" s="705" t="s">
        <v>196</v>
      </c>
      <c r="Q6" s="705"/>
      <c r="R6" s="705"/>
    </row>
    <row r="7" customFormat="false" ht="15.95" hidden="false" customHeight="true" outlineLevel="0" collapsed="false">
      <c r="A7" s="706" t="s">
        <v>12</v>
      </c>
      <c r="B7" s="698"/>
      <c r="C7" s="698"/>
      <c r="D7" s="699"/>
      <c r="E7" s="699"/>
      <c r="F7" s="699"/>
      <c r="G7" s="703"/>
      <c r="H7" s="703"/>
      <c r="I7" s="703"/>
      <c r="J7" s="704"/>
      <c r="K7" s="704"/>
      <c r="L7" s="704"/>
      <c r="M7" s="704"/>
      <c r="N7" s="703"/>
      <c r="O7" s="703"/>
      <c r="P7" s="705"/>
      <c r="Q7" s="705"/>
      <c r="R7" s="705"/>
    </row>
    <row r="8" customFormat="false" ht="18" hidden="false" customHeight="true" outlineLevel="0" collapsed="false">
      <c r="A8" s="707" t="n">
        <v>25</v>
      </c>
      <c r="B8" s="708" t="n">
        <v>58020</v>
      </c>
      <c r="C8" s="708"/>
      <c r="D8" s="709" t="n">
        <v>134454</v>
      </c>
      <c r="E8" s="709"/>
      <c r="F8" s="709"/>
      <c r="G8" s="710" t="n">
        <v>21487</v>
      </c>
      <c r="H8" s="710"/>
      <c r="I8" s="711" t="s">
        <v>26</v>
      </c>
      <c r="J8" s="712" t="n">
        <v>30745</v>
      </c>
      <c r="K8" s="712"/>
      <c r="L8" s="712"/>
      <c r="M8" s="713" t="s">
        <v>26</v>
      </c>
      <c r="N8" s="714" t="n">
        <v>37.03</v>
      </c>
      <c r="O8" s="714"/>
      <c r="P8" s="715" t="n">
        <v>22.87</v>
      </c>
      <c r="Q8" s="715"/>
      <c r="R8" s="715"/>
    </row>
    <row r="9" customFormat="false" ht="18" hidden="false" customHeight="true" outlineLevel="0" collapsed="false">
      <c r="A9" s="716" t="n">
        <v>26</v>
      </c>
      <c r="B9" s="717" t="n">
        <v>58513</v>
      </c>
      <c r="C9" s="717"/>
      <c r="D9" s="718" t="n">
        <v>135063</v>
      </c>
      <c r="E9" s="718"/>
      <c r="F9" s="718"/>
      <c r="G9" s="719" t="n">
        <v>22174</v>
      </c>
      <c r="H9" s="719"/>
      <c r="I9" s="720"/>
      <c r="J9" s="721" t="n">
        <v>31972</v>
      </c>
      <c r="K9" s="721"/>
      <c r="L9" s="721"/>
      <c r="M9" s="722"/>
      <c r="N9" s="723" t="n">
        <v>37.9</v>
      </c>
      <c r="O9" s="723"/>
      <c r="P9" s="724" t="n">
        <v>23.67</v>
      </c>
      <c r="Q9" s="724"/>
      <c r="R9" s="724"/>
    </row>
    <row r="10" customFormat="false" ht="18" hidden="false" customHeight="true" outlineLevel="0" collapsed="false">
      <c r="A10" s="725" t="n">
        <v>27</v>
      </c>
      <c r="B10" s="726" t="n">
        <v>58981</v>
      </c>
      <c r="C10" s="726"/>
      <c r="D10" s="727" t="n">
        <v>135455</v>
      </c>
      <c r="E10" s="727"/>
      <c r="F10" s="727"/>
      <c r="G10" s="728" t="n">
        <v>22828</v>
      </c>
      <c r="H10" s="728"/>
      <c r="I10" s="729"/>
      <c r="J10" s="730" t="n">
        <v>32822</v>
      </c>
      <c r="K10" s="730"/>
      <c r="L10" s="730"/>
      <c r="M10" s="731"/>
      <c r="N10" s="732" t="n">
        <v>38.7</v>
      </c>
      <c r="O10" s="732"/>
      <c r="P10" s="733" t="n">
        <v>24.23</v>
      </c>
      <c r="Q10" s="733"/>
      <c r="R10" s="733"/>
    </row>
    <row r="11" customFormat="false" ht="18" hidden="false" customHeight="true" outlineLevel="0" collapsed="false">
      <c r="A11" s="725" t="n">
        <v>28</v>
      </c>
      <c r="B11" s="726" t="n">
        <v>59866</v>
      </c>
      <c r="C11" s="726"/>
      <c r="D11" s="727" t="n">
        <v>136958</v>
      </c>
      <c r="E11" s="727"/>
      <c r="F11" s="727"/>
      <c r="G11" s="728" t="n">
        <v>23313</v>
      </c>
      <c r="H11" s="728"/>
      <c r="I11" s="729"/>
      <c r="J11" s="730" t="n">
        <v>33584</v>
      </c>
      <c r="K11" s="730"/>
      <c r="L11" s="730"/>
      <c r="M11" s="731"/>
      <c r="N11" s="732" t="n">
        <v>38.94</v>
      </c>
      <c r="O11" s="732"/>
      <c r="P11" s="733" t="n">
        <v>24.52</v>
      </c>
      <c r="Q11" s="733"/>
      <c r="R11" s="733"/>
    </row>
    <row r="12" customFormat="false" ht="18" hidden="false" customHeight="true" outlineLevel="0" collapsed="false">
      <c r="A12" s="734" t="n">
        <v>29</v>
      </c>
      <c r="B12" s="735" t="n">
        <v>60596</v>
      </c>
      <c r="C12" s="735"/>
      <c r="D12" s="736" t="n">
        <v>137826</v>
      </c>
      <c r="E12" s="736"/>
      <c r="F12" s="736"/>
      <c r="G12" s="737" t="n">
        <v>23648</v>
      </c>
      <c r="H12" s="737"/>
      <c r="I12" s="738"/>
      <c r="J12" s="739" t="n">
        <v>34081</v>
      </c>
      <c r="K12" s="739"/>
      <c r="L12" s="739"/>
      <c r="M12" s="740"/>
      <c r="N12" s="741" t="n">
        <v>39.03</v>
      </c>
      <c r="O12" s="741"/>
      <c r="P12" s="742" t="n">
        <v>24.73</v>
      </c>
      <c r="Q12" s="742"/>
      <c r="R12" s="742"/>
    </row>
    <row r="13" s="46" customFormat="true" ht="13.5" hidden="false" customHeight="true" outlineLevel="0" collapsed="false">
      <c r="A13" s="45" t="s">
        <v>8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s="1" customFormat="true" ht="16" hidden="false" customHeight="true" outlineLevel="0" collapsed="false">
      <c r="A14" s="743" t="s">
        <v>197</v>
      </c>
      <c r="B14" s="744"/>
      <c r="C14" s="744"/>
      <c r="D14" s="744"/>
      <c r="E14" s="744"/>
      <c r="F14" s="744"/>
      <c r="G14" s="744"/>
      <c r="H14" s="744"/>
      <c r="I14" s="744"/>
      <c r="J14" s="744"/>
      <c r="K14" s="744"/>
      <c r="L14" s="744"/>
      <c r="M14" s="744"/>
      <c r="N14" s="744"/>
      <c r="O14" s="744"/>
      <c r="P14" s="744"/>
      <c r="Q14" s="744"/>
      <c r="R14" s="744"/>
    </row>
    <row r="15" s="1" customFormat="true" ht="16" hidden="false" customHeight="true" outlineLevel="0" collapsed="false">
      <c r="A15" s="745" t="s">
        <v>198</v>
      </c>
      <c r="B15" s="745"/>
      <c r="C15" s="745"/>
      <c r="D15" s="745"/>
      <c r="E15" s="745"/>
      <c r="F15" s="745"/>
      <c r="G15" s="745"/>
      <c r="H15" s="745"/>
      <c r="I15" s="745"/>
      <c r="J15" s="745"/>
      <c r="K15" s="745"/>
      <c r="L15" s="745"/>
      <c r="M15" s="745"/>
      <c r="N15" s="744"/>
      <c r="O15" s="744"/>
      <c r="P15" s="744"/>
      <c r="Q15" s="744"/>
      <c r="R15" s="744"/>
    </row>
    <row r="16" s="1" customFormat="true" ht="16" hidden="false" customHeight="true" outlineLevel="0" collapsed="false">
      <c r="A16" s="745" t="s">
        <v>199</v>
      </c>
      <c r="B16" s="745"/>
      <c r="C16" s="745"/>
      <c r="D16" s="745"/>
      <c r="E16" s="745"/>
      <c r="F16" s="745"/>
      <c r="G16" s="745"/>
      <c r="H16" s="745"/>
      <c r="I16" s="745"/>
      <c r="J16" s="745"/>
      <c r="K16" s="745"/>
      <c r="L16" s="745"/>
      <c r="M16" s="745"/>
      <c r="N16" s="744"/>
      <c r="O16" s="744"/>
      <c r="P16" s="744"/>
      <c r="Q16" s="744"/>
      <c r="R16" s="744"/>
    </row>
    <row r="17" s="46" customFormat="true" ht="16" hidden="false" customHeight="true" outlineLevel="0" collapsed="false">
      <c r="A17" s="746"/>
      <c r="B17" s="746"/>
      <c r="C17" s="746"/>
      <c r="D17" s="746"/>
      <c r="E17" s="746"/>
      <c r="F17" s="746"/>
      <c r="G17" s="746"/>
      <c r="H17" s="746"/>
      <c r="I17" s="746"/>
      <c r="J17" s="746"/>
      <c r="K17" s="746"/>
      <c r="L17" s="746"/>
      <c r="M17" s="746"/>
      <c r="N17" s="746"/>
      <c r="O17" s="746"/>
      <c r="P17" s="746"/>
      <c r="Q17" s="746"/>
      <c r="R17" s="746"/>
    </row>
    <row r="18" customFormat="false" ht="15.75" hidden="false" customHeight="true" outlineLevel="0" collapsed="false">
      <c r="A18" s="508" t="s">
        <v>16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T18" s="747"/>
    </row>
    <row r="19" customFormat="false" ht="8.1" hidden="false" customHeight="true" outlineLevel="0" collapsed="false">
      <c r="A19" s="389"/>
      <c r="B19" s="389"/>
      <c r="C19" s="389"/>
      <c r="D19" s="389"/>
      <c r="E19" s="389"/>
      <c r="F19" s="389"/>
      <c r="G19" s="389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</row>
    <row r="20" customFormat="false" ht="13.5" hidden="false" customHeight="true" outlineLevel="0" collapsed="false">
      <c r="A20" s="748" t="s">
        <v>200</v>
      </c>
      <c r="B20" s="748"/>
      <c r="C20" s="748"/>
      <c r="D20" s="748"/>
      <c r="E20" s="749"/>
      <c r="F20" s="750"/>
      <c r="G20" s="750"/>
      <c r="H20" s="751"/>
      <c r="I20" s="751"/>
      <c r="J20" s="751"/>
      <c r="K20" s="751"/>
      <c r="L20" s="750"/>
      <c r="M20" s="750"/>
      <c r="N20" s="750"/>
      <c r="O20" s="752" t="s">
        <v>201</v>
      </c>
      <c r="P20" s="752"/>
      <c r="Q20" s="752"/>
      <c r="R20" s="752"/>
    </row>
    <row r="21" customFormat="false" ht="15" hidden="false" customHeight="true" outlineLevel="0" collapsed="false">
      <c r="A21" s="697" t="s">
        <v>52</v>
      </c>
      <c r="B21" s="753" t="s">
        <v>20</v>
      </c>
      <c r="C21" s="753"/>
      <c r="D21" s="753"/>
      <c r="E21" s="753"/>
      <c r="F21" s="753"/>
      <c r="G21" s="753"/>
      <c r="H21" s="753"/>
      <c r="I21" s="754" t="s">
        <v>202</v>
      </c>
      <c r="J21" s="754"/>
      <c r="K21" s="754"/>
      <c r="L21" s="754"/>
      <c r="M21" s="754"/>
      <c r="N21" s="754"/>
      <c r="O21" s="754"/>
      <c r="P21" s="754"/>
      <c r="Q21" s="754"/>
      <c r="R21" s="754"/>
    </row>
    <row r="22" customFormat="false" ht="15" hidden="false" customHeight="true" outlineLevel="0" collapsed="false">
      <c r="A22" s="706" t="s">
        <v>57</v>
      </c>
      <c r="B22" s="753"/>
      <c r="C22" s="753"/>
      <c r="D22" s="753"/>
      <c r="E22" s="753"/>
      <c r="F22" s="753"/>
      <c r="G22" s="753"/>
      <c r="H22" s="753"/>
      <c r="I22" s="754"/>
      <c r="J22" s="754"/>
      <c r="K22" s="754"/>
      <c r="L22" s="754"/>
      <c r="M22" s="754"/>
      <c r="N22" s="754"/>
      <c r="O22" s="754"/>
      <c r="P22" s="754"/>
      <c r="Q22" s="754"/>
      <c r="R22" s="754"/>
    </row>
    <row r="23" customFormat="false" ht="18" hidden="false" customHeight="true" outlineLevel="0" collapsed="false">
      <c r="A23" s="707" t="n">
        <v>25</v>
      </c>
      <c r="B23" s="755" t="n">
        <v>71750</v>
      </c>
      <c r="C23" s="755"/>
      <c r="D23" s="755"/>
      <c r="E23" s="755"/>
      <c r="F23" s="755"/>
      <c r="G23" s="755"/>
      <c r="H23" s="755"/>
      <c r="I23" s="756" t="n">
        <v>3450157335</v>
      </c>
      <c r="J23" s="756"/>
      <c r="K23" s="756"/>
      <c r="L23" s="756"/>
      <c r="M23" s="756"/>
      <c r="N23" s="756"/>
      <c r="O23" s="756"/>
      <c r="P23" s="756"/>
      <c r="Q23" s="756"/>
      <c r="R23" s="756"/>
    </row>
    <row r="24" customFormat="false" ht="18" hidden="false" customHeight="true" outlineLevel="0" collapsed="false">
      <c r="A24" s="716" t="n">
        <v>26</v>
      </c>
      <c r="B24" s="757" t="n">
        <v>79695</v>
      </c>
      <c r="C24" s="757"/>
      <c r="D24" s="757"/>
      <c r="E24" s="757"/>
      <c r="F24" s="757"/>
      <c r="G24" s="757"/>
      <c r="H24" s="757"/>
      <c r="I24" s="758" t="n">
        <v>3745060625</v>
      </c>
      <c r="J24" s="758"/>
      <c r="K24" s="758"/>
      <c r="L24" s="758"/>
      <c r="M24" s="758"/>
      <c r="N24" s="758"/>
      <c r="O24" s="758"/>
      <c r="P24" s="758"/>
      <c r="Q24" s="758"/>
      <c r="R24" s="758"/>
    </row>
    <row r="25" customFormat="false" ht="18" hidden="false" customHeight="true" outlineLevel="0" collapsed="false">
      <c r="A25" s="725" t="n">
        <v>27</v>
      </c>
      <c r="B25" s="757" t="n">
        <v>86747</v>
      </c>
      <c r="C25" s="757"/>
      <c r="D25" s="757"/>
      <c r="E25" s="757"/>
      <c r="F25" s="757"/>
      <c r="G25" s="757"/>
      <c r="H25" s="757"/>
      <c r="I25" s="758" t="n">
        <v>3998472880</v>
      </c>
      <c r="J25" s="758"/>
      <c r="K25" s="758"/>
      <c r="L25" s="758"/>
      <c r="M25" s="758"/>
      <c r="N25" s="758"/>
      <c r="O25" s="758"/>
      <c r="P25" s="758"/>
      <c r="Q25" s="758"/>
      <c r="R25" s="758"/>
    </row>
    <row r="26" customFormat="false" ht="18" hidden="false" customHeight="true" outlineLevel="0" collapsed="false">
      <c r="A26" s="725" t="n">
        <v>28</v>
      </c>
      <c r="B26" s="757" t="n">
        <v>87318</v>
      </c>
      <c r="C26" s="757"/>
      <c r="D26" s="757"/>
      <c r="E26" s="757"/>
      <c r="F26" s="757"/>
      <c r="G26" s="757"/>
      <c r="H26" s="757"/>
      <c r="I26" s="758" t="n">
        <v>3916070504</v>
      </c>
      <c r="J26" s="758"/>
      <c r="K26" s="758"/>
      <c r="L26" s="758"/>
      <c r="M26" s="758"/>
      <c r="N26" s="758"/>
      <c r="O26" s="758"/>
      <c r="P26" s="758"/>
      <c r="Q26" s="758"/>
      <c r="R26" s="758"/>
    </row>
    <row r="27" customFormat="false" ht="18" hidden="false" customHeight="true" outlineLevel="0" collapsed="false">
      <c r="A27" s="734" t="n">
        <v>29</v>
      </c>
      <c r="B27" s="759" t="n">
        <v>91073</v>
      </c>
      <c r="C27" s="759"/>
      <c r="D27" s="759"/>
      <c r="E27" s="759"/>
      <c r="F27" s="759"/>
      <c r="G27" s="759"/>
      <c r="H27" s="759"/>
      <c r="I27" s="760" t="n">
        <v>4145475233</v>
      </c>
      <c r="J27" s="760"/>
      <c r="K27" s="760"/>
      <c r="L27" s="760"/>
      <c r="M27" s="760"/>
      <c r="N27" s="760"/>
      <c r="O27" s="760"/>
      <c r="P27" s="760"/>
      <c r="Q27" s="760"/>
      <c r="R27" s="760"/>
    </row>
    <row r="28" customFormat="false" ht="18" hidden="false" customHeight="true" outlineLevel="0" collapsed="false">
      <c r="A28" s="389"/>
      <c r="B28" s="761"/>
      <c r="C28" s="761"/>
      <c r="D28" s="761"/>
      <c r="E28" s="761"/>
      <c r="F28" s="762"/>
      <c r="G28" s="762"/>
      <c r="H28" s="762"/>
      <c r="I28" s="762"/>
      <c r="J28" s="763"/>
      <c r="K28" s="763"/>
      <c r="L28" s="763"/>
      <c r="M28" s="763"/>
      <c r="N28" s="763"/>
      <c r="O28" s="764"/>
      <c r="P28" s="764"/>
      <c r="Q28" s="764"/>
      <c r="R28" s="764"/>
    </row>
    <row r="29" customFormat="false" ht="13.5" hidden="false" customHeight="true" outlineLevel="0" collapsed="false">
      <c r="A29" s="748" t="s">
        <v>203</v>
      </c>
      <c r="B29" s="748"/>
      <c r="C29" s="748"/>
      <c r="D29" s="748"/>
      <c r="E29" s="749"/>
      <c r="F29" s="750"/>
      <c r="G29" s="750"/>
      <c r="H29" s="750"/>
      <c r="I29" s="750"/>
      <c r="J29" s="750"/>
      <c r="K29" s="750"/>
      <c r="L29" s="750"/>
      <c r="M29" s="750"/>
      <c r="N29" s="750"/>
      <c r="O29" s="752" t="s">
        <v>201</v>
      </c>
      <c r="P29" s="752"/>
      <c r="Q29" s="752"/>
      <c r="R29" s="752"/>
    </row>
    <row r="30" customFormat="false" ht="15" hidden="false" customHeight="true" outlineLevel="0" collapsed="false">
      <c r="A30" s="765" t="s">
        <v>52</v>
      </c>
      <c r="B30" s="753" t="s">
        <v>20</v>
      </c>
      <c r="C30" s="753"/>
      <c r="D30" s="753"/>
      <c r="E30" s="753"/>
      <c r="F30" s="753"/>
      <c r="G30" s="753"/>
      <c r="H30" s="753"/>
      <c r="I30" s="754" t="s">
        <v>202</v>
      </c>
      <c r="J30" s="754"/>
      <c r="K30" s="754"/>
      <c r="L30" s="754"/>
      <c r="M30" s="754"/>
      <c r="N30" s="754"/>
      <c r="O30" s="754"/>
      <c r="P30" s="754"/>
      <c r="Q30" s="754"/>
      <c r="R30" s="754"/>
    </row>
    <row r="31" customFormat="false" ht="15" hidden="false" customHeight="true" outlineLevel="0" collapsed="false">
      <c r="A31" s="766" t="s">
        <v>57</v>
      </c>
      <c r="B31" s="753"/>
      <c r="C31" s="753"/>
      <c r="D31" s="753"/>
      <c r="E31" s="753"/>
      <c r="F31" s="753"/>
      <c r="G31" s="753"/>
      <c r="H31" s="753"/>
      <c r="I31" s="754"/>
      <c r="J31" s="754"/>
      <c r="K31" s="754"/>
      <c r="L31" s="754"/>
      <c r="M31" s="754"/>
      <c r="N31" s="754"/>
      <c r="O31" s="754"/>
      <c r="P31" s="754"/>
      <c r="Q31" s="754"/>
      <c r="R31" s="754"/>
    </row>
    <row r="32" customFormat="false" ht="18" hidden="false" customHeight="true" outlineLevel="0" collapsed="false">
      <c r="A32" s="707" t="n">
        <v>25</v>
      </c>
      <c r="B32" s="767" t="n">
        <v>2341</v>
      </c>
      <c r="C32" s="767"/>
      <c r="D32" s="767"/>
      <c r="E32" s="767"/>
      <c r="F32" s="767"/>
      <c r="G32" s="767"/>
      <c r="H32" s="767"/>
      <c r="I32" s="756" t="n">
        <v>503915426</v>
      </c>
      <c r="J32" s="756"/>
      <c r="K32" s="756"/>
      <c r="L32" s="756"/>
      <c r="M32" s="756"/>
      <c r="N32" s="756"/>
      <c r="O32" s="756"/>
      <c r="P32" s="756"/>
      <c r="Q32" s="756"/>
      <c r="R32" s="756"/>
    </row>
    <row r="33" customFormat="false" ht="18" hidden="false" customHeight="true" outlineLevel="0" collapsed="false">
      <c r="A33" s="716" t="n">
        <v>26</v>
      </c>
      <c r="B33" s="757" t="n">
        <v>2322</v>
      </c>
      <c r="C33" s="757"/>
      <c r="D33" s="757"/>
      <c r="E33" s="757"/>
      <c r="F33" s="757"/>
      <c r="G33" s="757"/>
      <c r="H33" s="757"/>
      <c r="I33" s="758" t="n">
        <v>504247470</v>
      </c>
      <c r="J33" s="758"/>
      <c r="K33" s="758"/>
      <c r="L33" s="758"/>
      <c r="M33" s="758"/>
      <c r="N33" s="758"/>
      <c r="O33" s="758"/>
      <c r="P33" s="758"/>
      <c r="Q33" s="758"/>
      <c r="R33" s="758"/>
    </row>
    <row r="34" customFormat="false" ht="18" hidden="false" customHeight="true" outlineLevel="0" collapsed="false">
      <c r="A34" s="725" t="n">
        <v>27</v>
      </c>
      <c r="B34" s="757" t="n">
        <v>2524</v>
      </c>
      <c r="C34" s="757"/>
      <c r="D34" s="757"/>
      <c r="E34" s="757"/>
      <c r="F34" s="757"/>
      <c r="G34" s="757"/>
      <c r="H34" s="757"/>
      <c r="I34" s="758" t="n">
        <v>559170556</v>
      </c>
      <c r="J34" s="758"/>
      <c r="K34" s="758"/>
      <c r="L34" s="758"/>
      <c r="M34" s="758"/>
      <c r="N34" s="758"/>
      <c r="O34" s="758"/>
      <c r="P34" s="758"/>
      <c r="Q34" s="758"/>
      <c r="R34" s="758"/>
    </row>
    <row r="35" customFormat="false" ht="18" hidden="false" customHeight="true" outlineLevel="0" collapsed="false">
      <c r="A35" s="725" t="n">
        <v>28</v>
      </c>
      <c r="B35" s="757" t="n">
        <v>7545</v>
      </c>
      <c r="C35" s="757"/>
      <c r="D35" s="757"/>
      <c r="E35" s="757"/>
      <c r="F35" s="757"/>
      <c r="G35" s="757"/>
      <c r="H35" s="757"/>
      <c r="I35" s="758" t="n">
        <v>860098353</v>
      </c>
      <c r="J35" s="758"/>
      <c r="K35" s="758"/>
      <c r="L35" s="758"/>
      <c r="M35" s="758"/>
      <c r="N35" s="758"/>
      <c r="O35" s="758"/>
      <c r="P35" s="758"/>
      <c r="Q35" s="758"/>
      <c r="R35" s="758"/>
    </row>
    <row r="36" customFormat="false" ht="18" hidden="false" customHeight="true" outlineLevel="0" collapsed="false">
      <c r="A36" s="734" t="n">
        <v>29</v>
      </c>
      <c r="B36" s="759" t="n">
        <v>7697</v>
      </c>
      <c r="C36" s="759"/>
      <c r="D36" s="759"/>
      <c r="E36" s="759"/>
      <c r="F36" s="759"/>
      <c r="G36" s="759"/>
      <c r="H36" s="759"/>
      <c r="I36" s="760" t="n">
        <v>893222719</v>
      </c>
      <c r="J36" s="760"/>
      <c r="K36" s="760"/>
      <c r="L36" s="760"/>
      <c r="M36" s="760"/>
      <c r="N36" s="760"/>
      <c r="O36" s="760"/>
      <c r="P36" s="760"/>
      <c r="Q36" s="760"/>
      <c r="R36" s="760"/>
    </row>
    <row r="37" customFormat="false" ht="18" hidden="false" customHeight="true" outlineLevel="0" collapsed="false">
      <c r="A37" s="389"/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89"/>
      <c r="Q37" s="389"/>
      <c r="R37" s="389"/>
    </row>
    <row r="38" customFormat="false" ht="13.5" hidden="false" customHeight="true" outlineLevel="0" collapsed="false">
      <c r="A38" s="748" t="s">
        <v>204</v>
      </c>
      <c r="B38" s="748"/>
      <c r="C38" s="748"/>
      <c r="D38" s="748"/>
      <c r="E38" s="749"/>
      <c r="F38" s="750"/>
      <c r="G38" s="750"/>
      <c r="H38" s="750"/>
      <c r="I38" s="750"/>
      <c r="J38" s="750"/>
      <c r="K38" s="750"/>
      <c r="L38" s="750"/>
      <c r="M38" s="750"/>
      <c r="N38" s="750"/>
      <c r="O38" s="752" t="s">
        <v>201</v>
      </c>
      <c r="P38" s="752"/>
      <c r="Q38" s="752"/>
      <c r="R38" s="752"/>
    </row>
    <row r="39" customFormat="false" ht="20.1" hidden="false" customHeight="true" outlineLevel="0" collapsed="false">
      <c r="A39" s="765" t="s">
        <v>52</v>
      </c>
      <c r="B39" s="753" t="s">
        <v>20</v>
      </c>
      <c r="C39" s="753"/>
      <c r="D39" s="753"/>
      <c r="E39" s="753"/>
      <c r="F39" s="753"/>
      <c r="G39" s="753"/>
      <c r="H39" s="753"/>
      <c r="I39" s="754" t="s">
        <v>202</v>
      </c>
      <c r="J39" s="754"/>
      <c r="K39" s="754"/>
      <c r="L39" s="754"/>
      <c r="M39" s="754"/>
      <c r="N39" s="754"/>
      <c r="O39" s="754"/>
      <c r="P39" s="754"/>
      <c r="Q39" s="754"/>
      <c r="R39" s="754"/>
    </row>
    <row r="40" customFormat="false" ht="20.1" hidden="false" customHeight="true" outlineLevel="0" collapsed="false">
      <c r="A40" s="766" t="s">
        <v>57</v>
      </c>
      <c r="B40" s="753"/>
      <c r="C40" s="753"/>
      <c r="D40" s="753"/>
      <c r="E40" s="753"/>
      <c r="F40" s="753"/>
      <c r="G40" s="753"/>
      <c r="H40" s="753"/>
      <c r="I40" s="754"/>
      <c r="J40" s="754"/>
      <c r="K40" s="754"/>
      <c r="L40" s="754"/>
      <c r="M40" s="754"/>
      <c r="N40" s="754"/>
      <c r="O40" s="754"/>
      <c r="P40" s="754"/>
      <c r="Q40" s="754"/>
      <c r="R40" s="754"/>
    </row>
    <row r="41" customFormat="false" ht="18" hidden="false" customHeight="true" outlineLevel="0" collapsed="false">
      <c r="A41" s="707" t="n">
        <v>25</v>
      </c>
      <c r="B41" s="767" t="n">
        <v>7673</v>
      </c>
      <c r="C41" s="767"/>
      <c r="D41" s="767"/>
      <c r="E41" s="767"/>
      <c r="F41" s="767"/>
      <c r="G41" s="767"/>
      <c r="H41" s="767"/>
      <c r="I41" s="756" t="n">
        <v>1962312426</v>
      </c>
      <c r="J41" s="756"/>
      <c r="K41" s="756"/>
      <c r="L41" s="756"/>
      <c r="M41" s="756"/>
      <c r="N41" s="756"/>
      <c r="O41" s="756"/>
      <c r="P41" s="756"/>
      <c r="Q41" s="756"/>
      <c r="R41" s="756"/>
    </row>
    <row r="42" customFormat="false" ht="18" hidden="false" customHeight="true" outlineLevel="0" collapsed="false">
      <c r="A42" s="716" t="n">
        <v>26</v>
      </c>
      <c r="B42" s="757" t="n">
        <v>7719</v>
      </c>
      <c r="C42" s="757"/>
      <c r="D42" s="757"/>
      <c r="E42" s="757"/>
      <c r="F42" s="757"/>
      <c r="G42" s="757"/>
      <c r="H42" s="757"/>
      <c r="I42" s="758" t="n">
        <v>2015158413</v>
      </c>
      <c r="J42" s="758"/>
      <c r="K42" s="758"/>
      <c r="L42" s="758"/>
      <c r="M42" s="758"/>
      <c r="N42" s="758"/>
      <c r="O42" s="758"/>
      <c r="P42" s="758"/>
      <c r="Q42" s="758"/>
      <c r="R42" s="758"/>
    </row>
    <row r="43" customFormat="false" ht="18" hidden="false" customHeight="true" outlineLevel="0" collapsed="false">
      <c r="A43" s="725" t="n">
        <v>27</v>
      </c>
      <c r="B43" s="757" t="n">
        <v>7969</v>
      </c>
      <c r="C43" s="757"/>
      <c r="D43" s="757"/>
      <c r="E43" s="757"/>
      <c r="F43" s="757"/>
      <c r="G43" s="757"/>
      <c r="H43" s="757"/>
      <c r="I43" s="758" t="n">
        <v>2028468648</v>
      </c>
      <c r="J43" s="758"/>
      <c r="K43" s="758"/>
      <c r="L43" s="758"/>
      <c r="M43" s="758"/>
      <c r="N43" s="758"/>
      <c r="O43" s="758"/>
      <c r="P43" s="758"/>
      <c r="Q43" s="758"/>
      <c r="R43" s="758"/>
    </row>
    <row r="44" customFormat="false" ht="18" hidden="false" customHeight="true" outlineLevel="0" collapsed="false">
      <c r="A44" s="725" t="n">
        <v>28</v>
      </c>
      <c r="B44" s="757" t="n">
        <v>7912</v>
      </c>
      <c r="C44" s="757"/>
      <c r="D44" s="757"/>
      <c r="E44" s="757"/>
      <c r="F44" s="757"/>
      <c r="G44" s="757"/>
      <c r="H44" s="757"/>
      <c r="I44" s="758" t="n">
        <v>2053709118</v>
      </c>
      <c r="J44" s="758"/>
      <c r="K44" s="758"/>
      <c r="L44" s="758"/>
      <c r="M44" s="758"/>
      <c r="N44" s="758"/>
      <c r="O44" s="758"/>
      <c r="P44" s="758"/>
      <c r="Q44" s="758"/>
      <c r="R44" s="758"/>
    </row>
    <row r="45" customFormat="false" ht="18" hidden="false" customHeight="true" outlineLevel="0" collapsed="false">
      <c r="A45" s="734" t="n">
        <v>29</v>
      </c>
      <c r="B45" s="759" t="n">
        <v>8219</v>
      </c>
      <c r="C45" s="759"/>
      <c r="D45" s="759"/>
      <c r="E45" s="759"/>
      <c r="F45" s="759"/>
      <c r="G45" s="759"/>
      <c r="H45" s="759"/>
      <c r="I45" s="760" t="n">
        <v>2188001568</v>
      </c>
      <c r="J45" s="760"/>
      <c r="K45" s="760"/>
      <c r="L45" s="760"/>
      <c r="M45" s="760"/>
      <c r="N45" s="760"/>
      <c r="O45" s="760"/>
      <c r="P45" s="760"/>
      <c r="Q45" s="760"/>
      <c r="R45" s="760"/>
    </row>
    <row r="46" customFormat="false" ht="18" hidden="false" customHeight="true" outlineLevel="0" collapsed="false">
      <c r="A46" s="389"/>
      <c r="B46" s="761"/>
      <c r="C46" s="761"/>
      <c r="D46" s="761"/>
      <c r="E46" s="761"/>
      <c r="F46" s="762"/>
      <c r="G46" s="762"/>
      <c r="H46" s="762"/>
      <c r="I46" s="762"/>
      <c r="J46" s="763"/>
      <c r="K46" s="763"/>
      <c r="L46" s="763"/>
      <c r="M46" s="763"/>
      <c r="N46" s="763"/>
      <c r="O46" s="764"/>
      <c r="P46" s="764"/>
      <c r="Q46" s="764"/>
      <c r="R46" s="764"/>
    </row>
    <row r="47" customFormat="false" ht="13.5" hidden="false" customHeight="true" outlineLevel="0" collapsed="false">
      <c r="A47" s="748" t="s">
        <v>205</v>
      </c>
      <c r="B47" s="748"/>
      <c r="C47" s="748"/>
      <c r="D47" s="748"/>
      <c r="E47" s="749"/>
      <c r="F47" s="750"/>
      <c r="G47" s="750"/>
      <c r="H47" s="750"/>
      <c r="I47" s="750"/>
      <c r="J47" s="750"/>
      <c r="K47" s="750"/>
      <c r="L47" s="750"/>
      <c r="M47" s="750"/>
      <c r="N47" s="750"/>
      <c r="O47" s="752" t="s">
        <v>201</v>
      </c>
      <c r="P47" s="752"/>
      <c r="Q47" s="752"/>
      <c r="R47" s="752"/>
    </row>
    <row r="48" customFormat="false" ht="15" hidden="false" customHeight="true" outlineLevel="0" collapsed="false">
      <c r="A48" s="765" t="s">
        <v>52</v>
      </c>
      <c r="B48" s="753" t="s">
        <v>20</v>
      </c>
      <c r="C48" s="753"/>
      <c r="D48" s="753"/>
      <c r="E48" s="753"/>
      <c r="F48" s="753"/>
      <c r="G48" s="753"/>
      <c r="H48" s="753"/>
      <c r="I48" s="754" t="s">
        <v>202</v>
      </c>
      <c r="J48" s="754"/>
      <c r="K48" s="754"/>
      <c r="L48" s="754"/>
      <c r="M48" s="754"/>
      <c r="N48" s="754"/>
      <c r="O48" s="754"/>
      <c r="P48" s="754"/>
      <c r="Q48" s="754"/>
      <c r="R48" s="754"/>
    </row>
    <row r="49" customFormat="false" ht="15" hidden="false" customHeight="true" outlineLevel="0" collapsed="false">
      <c r="A49" s="766" t="s">
        <v>57</v>
      </c>
      <c r="B49" s="753"/>
      <c r="C49" s="753"/>
      <c r="D49" s="753"/>
      <c r="E49" s="753"/>
      <c r="F49" s="753"/>
      <c r="G49" s="753"/>
      <c r="H49" s="753"/>
      <c r="I49" s="754"/>
      <c r="J49" s="754"/>
      <c r="K49" s="754"/>
      <c r="L49" s="754"/>
      <c r="M49" s="754"/>
      <c r="N49" s="754"/>
      <c r="O49" s="754"/>
      <c r="P49" s="754"/>
      <c r="Q49" s="754"/>
      <c r="R49" s="754"/>
    </row>
    <row r="50" customFormat="false" ht="18" hidden="false" customHeight="true" outlineLevel="0" collapsed="false">
      <c r="A50" s="707" t="n">
        <v>25</v>
      </c>
      <c r="B50" s="767" t="n">
        <v>431</v>
      </c>
      <c r="C50" s="767"/>
      <c r="D50" s="767"/>
      <c r="E50" s="767"/>
      <c r="F50" s="767"/>
      <c r="G50" s="767"/>
      <c r="H50" s="767"/>
      <c r="I50" s="768" t="n">
        <v>13790569</v>
      </c>
      <c r="J50" s="768"/>
      <c r="K50" s="768"/>
      <c r="L50" s="768"/>
      <c r="M50" s="768"/>
      <c r="N50" s="768"/>
      <c r="O50" s="768"/>
      <c r="P50" s="768"/>
      <c r="Q50" s="768"/>
      <c r="R50" s="768"/>
    </row>
    <row r="51" customFormat="false" ht="18" hidden="false" customHeight="true" outlineLevel="0" collapsed="false">
      <c r="A51" s="716" t="n">
        <v>26</v>
      </c>
      <c r="B51" s="757" t="n">
        <v>387</v>
      </c>
      <c r="C51" s="757"/>
      <c r="D51" s="757"/>
      <c r="E51" s="757"/>
      <c r="F51" s="757"/>
      <c r="G51" s="757"/>
      <c r="H51" s="757"/>
      <c r="I51" s="758" t="n">
        <v>12140464</v>
      </c>
      <c r="J51" s="758"/>
      <c r="K51" s="758"/>
      <c r="L51" s="758"/>
      <c r="M51" s="758"/>
      <c r="N51" s="758"/>
      <c r="O51" s="758"/>
      <c r="P51" s="758"/>
      <c r="Q51" s="758"/>
      <c r="R51" s="758"/>
    </row>
    <row r="52" customFormat="false" ht="18" hidden="false" customHeight="true" outlineLevel="0" collapsed="false">
      <c r="A52" s="725" t="n">
        <v>27</v>
      </c>
      <c r="B52" s="757" t="n">
        <v>342</v>
      </c>
      <c r="C52" s="757"/>
      <c r="D52" s="757"/>
      <c r="E52" s="757"/>
      <c r="F52" s="757"/>
      <c r="G52" s="757"/>
      <c r="H52" s="757"/>
      <c r="I52" s="758" t="n">
        <v>10867819</v>
      </c>
      <c r="J52" s="758"/>
      <c r="K52" s="758"/>
      <c r="L52" s="758"/>
      <c r="M52" s="758"/>
      <c r="N52" s="758"/>
      <c r="O52" s="758"/>
      <c r="P52" s="758"/>
      <c r="Q52" s="758"/>
      <c r="R52" s="758"/>
    </row>
    <row r="53" customFormat="false" ht="18" hidden="false" customHeight="true" outlineLevel="0" collapsed="false">
      <c r="A53" s="725" t="n">
        <v>28</v>
      </c>
      <c r="B53" s="757" t="n">
        <v>318</v>
      </c>
      <c r="C53" s="757"/>
      <c r="D53" s="757"/>
      <c r="E53" s="757"/>
      <c r="F53" s="757"/>
      <c r="G53" s="757"/>
      <c r="H53" s="757"/>
      <c r="I53" s="758" t="n">
        <v>10139853</v>
      </c>
      <c r="J53" s="758"/>
      <c r="K53" s="758"/>
      <c r="L53" s="758"/>
      <c r="M53" s="758"/>
      <c r="N53" s="758"/>
      <c r="O53" s="758"/>
      <c r="P53" s="758"/>
      <c r="Q53" s="758"/>
      <c r="R53" s="758"/>
    </row>
    <row r="54" customFormat="false" ht="18" hidden="false" customHeight="true" outlineLevel="0" collapsed="false">
      <c r="A54" s="734" t="n">
        <v>29</v>
      </c>
      <c r="B54" s="759" t="n">
        <v>289</v>
      </c>
      <c r="C54" s="759"/>
      <c r="D54" s="759"/>
      <c r="E54" s="759"/>
      <c r="F54" s="759"/>
      <c r="G54" s="759"/>
      <c r="H54" s="759"/>
      <c r="I54" s="760" t="n">
        <v>8702259</v>
      </c>
      <c r="J54" s="760"/>
      <c r="K54" s="760"/>
      <c r="L54" s="760"/>
      <c r="M54" s="760"/>
      <c r="N54" s="760"/>
      <c r="O54" s="760"/>
      <c r="P54" s="760"/>
      <c r="Q54" s="760"/>
      <c r="R54" s="760"/>
    </row>
    <row r="55" customFormat="false" ht="18" hidden="false" customHeight="true" outlineLevel="0" collapsed="false">
      <c r="A55" s="389"/>
      <c r="B55" s="769"/>
      <c r="C55" s="769"/>
      <c r="D55" s="769"/>
      <c r="E55" s="770"/>
      <c r="F55" s="771"/>
      <c r="G55" s="771"/>
      <c r="H55" s="771"/>
      <c r="I55" s="771"/>
      <c r="J55" s="772"/>
      <c r="K55" s="772"/>
      <c r="L55" s="772"/>
      <c r="M55" s="772"/>
      <c r="N55" s="772"/>
      <c r="O55" s="773"/>
      <c r="P55" s="773"/>
      <c r="Q55" s="773"/>
      <c r="R55" s="773"/>
    </row>
  </sheetData>
  <mergeCells count="104">
    <mergeCell ref="A1:R1"/>
    <mergeCell ref="A3:R3"/>
    <mergeCell ref="A4:R4"/>
    <mergeCell ref="B5:C7"/>
    <mergeCell ref="D5:F7"/>
    <mergeCell ref="G5:M5"/>
    <mergeCell ref="N5:R5"/>
    <mergeCell ref="G6:I7"/>
    <mergeCell ref="J6:M7"/>
    <mergeCell ref="N6:O7"/>
    <mergeCell ref="P6:R7"/>
    <mergeCell ref="B8:C8"/>
    <mergeCell ref="D8:F8"/>
    <mergeCell ref="G8:H8"/>
    <mergeCell ref="J8:L8"/>
    <mergeCell ref="N8:O8"/>
    <mergeCell ref="P8:R8"/>
    <mergeCell ref="B9:C9"/>
    <mergeCell ref="D9:F9"/>
    <mergeCell ref="G9:H9"/>
    <mergeCell ref="J9:L9"/>
    <mergeCell ref="N9:O9"/>
    <mergeCell ref="P9:R9"/>
    <mergeCell ref="B10:C10"/>
    <mergeCell ref="D10:F10"/>
    <mergeCell ref="G10:H10"/>
    <mergeCell ref="J10:L10"/>
    <mergeCell ref="N10:O10"/>
    <mergeCell ref="P10:R10"/>
    <mergeCell ref="B11:C11"/>
    <mergeCell ref="D11:F11"/>
    <mergeCell ref="G11:H11"/>
    <mergeCell ref="J11:L11"/>
    <mergeCell ref="N11:O11"/>
    <mergeCell ref="P11:R11"/>
    <mergeCell ref="B12:C12"/>
    <mergeCell ref="D12:F12"/>
    <mergeCell ref="G12:H12"/>
    <mergeCell ref="J12:L12"/>
    <mergeCell ref="N12:O12"/>
    <mergeCell ref="P12:R12"/>
    <mergeCell ref="A13:R13"/>
    <mergeCell ref="A15:M15"/>
    <mergeCell ref="A16:M16"/>
    <mergeCell ref="A18:R18"/>
    <mergeCell ref="A19:R19"/>
    <mergeCell ref="A20:D20"/>
    <mergeCell ref="H20:K20"/>
    <mergeCell ref="O20:R20"/>
    <mergeCell ref="B21:H22"/>
    <mergeCell ref="I21:R22"/>
    <mergeCell ref="B23:H23"/>
    <mergeCell ref="I23:R23"/>
    <mergeCell ref="B24:H24"/>
    <mergeCell ref="I24:R24"/>
    <mergeCell ref="B25:H25"/>
    <mergeCell ref="I25:R25"/>
    <mergeCell ref="B26:H26"/>
    <mergeCell ref="I26:R26"/>
    <mergeCell ref="B27:H27"/>
    <mergeCell ref="I27:R27"/>
    <mergeCell ref="A29:D29"/>
    <mergeCell ref="O29:R29"/>
    <mergeCell ref="B30:H31"/>
    <mergeCell ref="I30:R31"/>
    <mergeCell ref="B32:H32"/>
    <mergeCell ref="I32:R32"/>
    <mergeCell ref="B33:H33"/>
    <mergeCell ref="I33:R33"/>
    <mergeCell ref="B34:H34"/>
    <mergeCell ref="I34:R34"/>
    <mergeCell ref="B35:H35"/>
    <mergeCell ref="I35:R35"/>
    <mergeCell ref="B36:H36"/>
    <mergeCell ref="I36:R36"/>
    <mergeCell ref="A37:R37"/>
    <mergeCell ref="A38:D38"/>
    <mergeCell ref="O38:R38"/>
    <mergeCell ref="B39:H40"/>
    <mergeCell ref="I39:R40"/>
    <mergeCell ref="B41:H41"/>
    <mergeCell ref="I41:R41"/>
    <mergeCell ref="B42:H42"/>
    <mergeCell ref="I42:R42"/>
    <mergeCell ref="B43:H43"/>
    <mergeCell ref="I43:R43"/>
    <mergeCell ref="B44:H44"/>
    <mergeCell ref="I44:R44"/>
    <mergeCell ref="B45:H45"/>
    <mergeCell ref="I45:R45"/>
    <mergeCell ref="A47:D47"/>
    <mergeCell ref="O47:R47"/>
    <mergeCell ref="B48:H49"/>
    <mergeCell ref="I48:R49"/>
    <mergeCell ref="B50:H50"/>
    <mergeCell ref="I50:R50"/>
    <mergeCell ref="B51:H51"/>
    <mergeCell ref="I51:R51"/>
    <mergeCell ref="B52:H52"/>
    <mergeCell ref="I52:R52"/>
    <mergeCell ref="B53:H53"/>
    <mergeCell ref="I53:R53"/>
    <mergeCell ref="B54:H54"/>
    <mergeCell ref="I54:R5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10T11:44:03Z</cp:lastPrinted>
  <dcterms:modified xsi:type="dcterms:W3CDTF">2018-07-27T05:18:58Z</dcterms:modified>
  <cp:revision>0</cp:revision>
  <dc:subject/>
  <dc:title/>
</cp:coreProperties>
</file>