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１．市議会 その1 (2)" sheetId="1" state="visible" r:id="rId2"/>
    <sheet name="その2 (2)" sheetId="2" state="visible" r:id="rId3"/>
    <sheet name="その3～その6 (2)" sheetId="3" state="visible" r:id="rId4"/>
    <sheet name="２．職員等　その１～その3" sheetId="4" state="visible" r:id="rId5"/>
    <sheet name="その4～その8" sheetId="5" state="visible" r:id="rId6"/>
    <sheet name="その9 " sheetId="6" state="visible" r:id="rId7"/>
    <sheet name="３．自治会～５．法律相談" sheetId="7" state="visible" r:id="rId8"/>
    <sheet name="６．情報公開制度運用状況" sheetId="8" state="visible" r:id="rId9"/>
    <sheet name="７．行政委員会" sheetId="9" state="visible" r:id="rId10"/>
    <sheet name="８．行政組織図　  " sheetId="10" state="visible" r:id="rId11"/>
    <sheet name="８．行政組織図(2)　 " sheetId="11" state="visible" r:id="rId12"/>
    <sheet name="９．選挙　その1～その3　(1)" sheetId="12" state="visible" r:id="rId13"/>
    <sheet name="９．選挙　その1～その3　(2)" sheetId="13" state="visible" r:id="rId14"/>
    <sheet name="９．選挙　その4～その6　（1） " sheetId="14" state="visible" r:id="rId15"/>
    <sheet name="９．選挙　その4～その6　（2）" sheetId="15" state="visible" r:id="rId16"/>
    <sheet name="９．選挙　その7" sheetId="16" state="visible" r:id="rId17"/>
  </sheets>
  <definedNames>
    <definedName function="false" hidden="false" localSheetId="0" name="_xlnm.Print_Area" vbProcedure="false">'１．市議会 その1 (2)'!$A$1:$N$71</definedName>
    <definedName function="false" hidden="false" localSheetId="3" name="_xlnm.Print_Area" vbProcedure="false">'２．職員等　その１～その3'!$A$1:$N$63</definedName>
    <definedName function="false" hidden="false" localSheetId="6" name="_xlnm.Print_Area" vbProcedure="false">'３．自治会～５．法律相談'!$A$1:$BS$40</definedName>
    <definedName function="false" hidden="false" localSheetId="7" name="_xlnm.Print_Area" vbProcedure="false">'６．情報公開制度運用状況'!$A$1:$AQ$34</definedName>
    <definedName function="false" hidden="false" localSheetId="8" name="_xlnm.Print_Area" vbProcedure="false">'７．行政委員会'!$A$1:$T$59</definedName>
    <definedName function="false" hidden="false" localSheetId="9" name="_xlnm.Print_Area" vbProcedure="false">'８．行政組織図　  '!$A$1:$AG$146</definedName>
    <definedName function="false" hidden="false" localSheetId="10" name="_xlnm.Print_Area" vbProcedure="false">'８．行政組織図(2)　 '!$A$1:$AD$180</definedName>
    <definedName function="false" hidden="false" localSheetId="11" name="_xlnm.Print_Area" vbProcedure="false">'９．選挙　その1～その3　(1)'!$A$1:$M$49</definedName>
    <definedName function="false" hidden="false" localSheetId="12" name="_xlnm.Print_Area" vbProcedure="false">'９．選挙　その1～その3　(2)'!$A$1:$P$49</definedName>
    <definedName function="false" hidden="false" localSheetId="13" name="_xlnm.Print_Area" vbProcedure="false">'９．選挙　その4～その6　（1） '!$A$1:$M$51</definedName>
    <definedName function="false" hidden="false" localSheetId="14" name="_xlnm.Print_Area" vbProcedure="false">'９．選挙　その4～その6　（2）'!$A$1:$P$51</definedName>
    <definedName function="false" hidden="false" localSheetId="1" name="_xlnm.Print_Area" vbProcedure="false">'その2 (2)'!$A$1:$N$67</definedName>
    <definedName function="false" hidden="false" localSheetId="2" name="_xlnm.Print_Area" vbProcedure="false">'その3～その6 (2)'!$A$1:$P$71</definedName>
    <definedName function="false" hidden="false" localSheetId="4" name="_xlnm.Print_Area" vbProcedure="false">'その4～その8'!$A$1:$N$56</definedName>
    <definedName function="false" hidden="false" localSheetId="5" name="_xlnm.Print_Area" vbProcedure="false">'その9 '!$A$1:$H$49</definedName>
    <definedName function="false" hidden="false" localSheetId="0" name="TABLE" vbProcedure="false">'１．市議会 その1 (2)'!$A$5:$N$53</definedName>
    <definedName function="false" hidden="false" localSheetId="0" name="TABLE_2" vbProcedure="false"/>
    <definedName function="false" hidden="false" localSheetId="1" name="TABLE" vbProcedure="false"/>
    <definedName function="false" hidden="false" localSheetId="1" name="TABLE_2" vbProcedure="false">'その2 (2)'!$A$3:$N$49</definedName>
    <definedName function="false" hidden="false" localSheetId="2" name="TABLE" vbProcedure="false">'その3～その6 (2)'!$B$19:$P$21</definedName>
    <definedName function="false" hidden="false" localSheetId="2" name="TABLE_2" vbProcedure="false"/>
    <definedName function="false" hidden="false" localSheetId="2" name="TABLE_3" vbProcedure="false"/>
    <definedName function="false" hidden="false" localSheetId="3" name="TABLE" vbProcedure="false">'２．職員等　その１～その3'!$A$40:$G$64</definedName>
    <definedName function="false" hidden="false" localSheetId="3" name="TABLE_2" vbProcedure="false"/>
    <definedName function="false" hidden="false" localSheetId="4" name="TABLE" vbProcedure="false"/>
    <definedName function="false" hidden="false" localSheetId="4" name="TABLE_2" vbProcedure="false"/>
    <definedName function="false" hidden="false" localSheetId="5" name="TABLE" vbProcedure="false">'その9 '!$B$4:$G$43</definedName>
    <definedName function="false" hidden="false" localSheetId="6" name="TABLE" vbProcedure="false">'３．自治会～５．法律相談'!$A$4:$BD$8</definedName>
    <definedName function="false" hidden="false" localSheetId="6" name="TABLE_2" vbProcedure="false"/>
    <definedName function="false" hidden="false" localSheetId="6" name="TABLE_3" vbProcedure="false">'３．自治会～５．法律相談'!$A$18:$AX$19</definedName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7" name="TABLE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>'６．情報公開制度運用状況'!$A$5:$AM$7</definedName>
    <definedName function="false" hidden="false" localSheetId="7" name="TABLE_6" vbProcedure="false">'６．情報公開制度運用状況'!$A$21:$AF$23</definedName>
    <definedName function="false" hidden="false" localSheetId="8" name="TABLE" vbProcedure="false">'７．行政委員会'!$A$5:$O$44</definedName>
    <definedName function="false" hidden="false" localSheetId="8" name="TABLE_2" vbProcedure="false">'７．行政委員会'!$A$51:$R$53</definedName>
    <definedName function="false" hidden="false" localSheetId="9" name="TABLE" vbProcedure="false">'８．行政組織図　  '!$J$4:$AE$123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9" name="TABLE_6" vbProcedure="false"/>
    <definedName function="false" hidden="false" localSheetId="10" name="TABLE" vbProcedure="false">'８．行政組織図(2)　 '!$I$2:$AC$99</definedName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0" name="TABLE_6" vbProcedure="false"/>
    <definedName function="false" hidden="false" localSheetId="11" name="TABLE" vbProcedure="false">'９．選挙　その1～その3　(1)'!$A$5:$M$12</definedName>
    <definedName function="false" hidden="false" localSheetId="11" name="TABLE_10" vbProcedure="false"/>
    <definedName function="false" hidden="false" localSheetId="11" name="TABLE_11" vbProcedure="false"/>
    <definedName function="false" hidden="false" localSheetId="11" name="TABLE_12" vbProcedure="false"/>
    <definedName function="false" hidden="false" localSheetId="11" name="TABLE_2" vbProcedure="false">'９．選挙　その1～その3　(1)'!$A$22:$M$28</definedName>
    <definedName function="false" hidden="false" localSheetId="11" name="TABLE_3" vbProcedure="false">'９．選挙　その1～その3　(1)'!$A$39:$M$42</definedName>
    <definedName function="false" hidden="false" localSheetId="11" name="TABLE_4" vbProcedure="false"/>
    <definedName function="false" hidden="false" localSheetId="11" name="TABLE_5" vbProcedure="false"/>
    <definedName function="false" hidden="false" localSheetId="11" name="TABLE_6" vbProcedure="false"/>
    <definedName function="false" hidden="false" localSheetId="11" name="TABLE_7" vbProcedure="false"/>
    <definedName function="false" hidden="false" localSheetId="11" name="TABLE_8" vbProcedure="false"/>
    <definedName function="false" hidden="false" localSheetId="11" name="TABLE_9" vbProcedure="false"/>
    <definedName function="false" hidden="false" localSheetId="12" name="TABLE" vbProcedure="false"/>
    <definedName function="false" hidden="false" localSheetId="12" name="TABLE_10" vbProcedure="false"/>
    <definedName function="false" hidden="false" localSheetId="12" name="TABLE_11" vbProcedure="false"/>
    <definedName function="false" hidden="false" localSheetId="12" name="TABLE_12" vbProcedure="false"/>
    <definedName function="false" hidden="false" localSheetId="12" name="TABLE_2" vbProcedure="false"/>
    <definedName function="false" hidden="false" localSheetId="12" name="TABLE_3" vbProcedure="false"/>
    <definedName function="false" hidden="false" localSheetId="12" name="TABLE_4" vbProcedure="false"/>
    <definedName function="false" hidden="false" localSheetId="12" name="TABLE_5" vbProcedure="false"/>
    <definedName function="false" hidden="false" localSheetId="12" name="TABLE_6" vbProcedure="false"/>
    <definedName function="false" hidden="false" localSheetId="12" name="TABLE_7" vbProcedure="false"/>
    <definedName function="false" hidden="false" localSheetId="12" name="TABLE_8" vbProcedure="false"/>
    <definedName function="false" hidden="false" localSheetId="12" name="TABLE_9" vbProcedure="false"/>
    <definedName function="false" hidden="false" localSheetId="13" name="TABLE" vbProcedure="false">'９．選挙　その4～その6　（1） '!$A$5:$M$11</definedName>
    <definedName function="false" hidden="false" localSheetId="13" name="TABLE_10" vbProcedure="false"/>
    <definedName function="false" hidden="false" localSheetId="13" name="TABLE_11" vbProcedure="false"/>
    <definedName function="false" hidden="false" localSheetId="13" name="TABLE_12" vbProcedure="false"/>
    <definedName function="false" hidden="false" localSheetId="13" name="TABLE_2" vbProcedure="false">'９．選挙　その4～その6　（1） '!$A$22:$M$29</definedName>
    <definedName function="false" hidden="false" localSheetId="13" name="TABLE_3" vbProcedure="false">'９．選挙　その4～その6　（1） '!$A$39:$M$43</definedName>
    <definedName function="false" hidden="false" localSheetId="13" name="TABLE_4" vbProcedure="false"/>
    <definedName function="false" hidden="false" localSheetId="13" name="TABLE_5" vbProcedure="false"/>
    <definedName function="false" hidden="false" localSheetId="13" name="TABLE_6" vbProcedure="false"/>
    <definedName function="false" hidden="false" localSheetId="13" name="TABLE_7" vbProcedure="false"/>
    <definedName function="false" hidden="false" localSheetId="13" name="TABLE_8" vbProcedure="false"/>
    <definedName function="false" hidden="false" localSheetId="13" name="TABLE_9" vbProcedure="false"/>
    <definedName function="false" hidden="false" localSheetId="14" name="TABLE" vbProcedure="false"/>
    <definedName function="false" hidden="false" localSheetId="14" name="TABLE_10" vbProcedure="false"/>
    <definedName function="false" hidden="false" localSheetId="14" name="TABLE_11" vbProcedure="false"/>
    <definedName function="false" hidden="false" localSheetId="14" name="TABLE_12" vbProcedure="false"/>
    <definedName function="false" hidden="false" localSheetId="14" name="TABLE_2" vbProcedure="false"/>
    <definedName function="false" hidden="false" localSheetId="14" name="TABLE_3" vbProcedure="false"/>
    <definedName function="false" hidden="false" localSheetId="14" name="TABLE_4" vbProcedure="false"/>
    <definedName function="false" hidden="false" localSheetId="14" name="TABLE_5" vbProcedure="false"/>
    <definedName function="false" hidden="false" localSheetId="14" name="TABLE_6" vbProcedure="false"/>
    <definedName function="false" hidden="false" localSheetId="14" name="TABLE_7" vbProcedure="false"/>
    <definedName function="false" hidden="false" localSheetId="14" name="TABLE_8" vbProcedure="false"/>
    <definedName function="false" hidden="false" localSheetId="14" name="TABLE_9" vbProcedure="false"/>
    <definedName function="false" hidden="false" localSheetId="15" name="TABLE" vbProcedure="false">'９．選挙　その7'!$C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府費校長３名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4</xdr:row>
                <xdr:rowOff>18</xdr:rowOff>
              </xdr:from>
              <xdr:to>
                <xdr:col>7</xdr:col>
                <xdr:colOff>119</xdr:colOff>
                <xdr:row>17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府費校長３名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4</xdr:row>
                <xdr:rowOff>18</xdr:rowOff>
              </xdr:from>
              <xdr:to>
                <xdr:col>9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6" uniqueCount="1015">
  <si>
    <t xml:space="preserve">１．　市　　　　　議　　　　　会</t>
  </si>
  <si>
    <t xml:space="preserve">その１　歴　 代　 議　 長</t>
  </si>
  <si>
    <t xml:space="preserve">歴 順（代）</t>
  </si>
  <si>
    <t xml:space="preserve">氏 　　名</t>
  </si>
  <si>
    <t xml:space="preserve">就任年月日</t>
  </si>
  <si>
    <t xml:space="preserve">退　任　年　月　日</t>
  </si>
  <si>
    <t xml:space="preserve">藤　 井　 義　 一</t>
  </si>
  <si>
    <t xml:space="preserve">昭和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柊 　木　　　   進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笹   川   邦　 治</t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溝　 口 　俊　 士</t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武　 藤　 三治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橋　 本　 正　 雄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東 　山 　伊　 造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笹 　川　 邦　 治</t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橋　 本　 正 　雄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 　利　 一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武 　藤　 三治郎</t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林　 下 　隆 　一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柊　 木　   　　進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　 利 　一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2</t>
    </r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3</t>
    </r>
  </si>
  <si>
    <t xml:space="preserve">渕　 上　 定　 男</t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野 　村　 吉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笹　 川 　一 　夫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片　 岸　 清　 一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9</t>
    </r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笹 　川　 一　 夫</t>
  </si>
  <si>
    <r>
      <rPr>
        <sz val="11"/>
        <color rgb="FF000000"/>
        <rFont val="ＭＳ Ｐ明朝"/>
        <family val="0"/>
        <charset val="1"/>
      </rPr>
      <t xml:space="preserve">4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岡 　田　 弥　 作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笹　 川　 一　 夫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0</t>
    </r>
  </si>
  <si>
    <t xml:space="preserve">藤　 井 　利 　治</t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片 　岸 　清 　一</t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酒　 井 　篤 　雄</t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福　 原 　勝   治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森 　岡   利　 秋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森　 岡   利　 秋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57.10.12</t>
  </si>
  <si>
    <t xml:space="preserve">藤 　井　 利　 治</t>
  </si>
  <si>
    <t xml:space="preserve">57.10.14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栗　 生　 治　 朗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　 山 　康　 彦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西 　河   哲 　三</t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右 　田　 光 　一</t>
  </si>
  <si>
    <r>
      <rPr>
        <sz val="11"/>
        <color rgb="FF000000"/>
        <rFont val="ＭＳ Ｐ明朝"/>
        <family val="0"/>
        <charset val="1"/>
      </rPr>
      <t xml:space="preserve">6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 　山　 康 　彦</t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平成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西　 河　 哲　 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酒　 井　 篤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花　 畑　 舜　 一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飯 　星　 俊 　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森 　岡　 利　 秋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　   良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北 　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牧　 野 　芳 　治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.16</t>
    </r>
  </si>
  <si>
    <t xml:space="preserve">谷　　 　  茂 　男</t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内　 海 　辰　 郷</t>
  </si>
  <si>
    <r>
      <rPr>
        <sz val="11"/>
        <color rgb="FF000000"/>
        <rFont val="ＭＳ Ｐ明朝"/>
        <family val="0"/>
        <charset val="1"/>
      </rPr>
      <t xml:space="preserve">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稲 　尾 　寛 　一</t>
  </si>
  <si>
    <r>
      <rPr>
        <sz val="11"/>
        <color rgb="FF000000"/>
        <rFont val="ＭＳ Ｐ明朝"/>
        <family val="0"/>
        <charset val="1"/>
      </rPr>
      <t xml:space="preserve">1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中　 川 　善　 夫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上 　田　 春 　雄</t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藤　 井　 稔 　夫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松 　本　　   　悟</t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北　 口   和   平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石 　田　 良   美</t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大　 越　 博 　明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　</t>
  </si>
  <si>
    <t xml:space="preserve">牧 　野　 芳 　治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二　 石 　博 　昭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2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田　 春　 雄</t>
  </si>
  <si>
    <t xml:space="preserve">22.10.12</t>
  </si>
  <si>
    <t xml:space="preserve">23.10.13</t>
  </si>
  <si>
    <t xml:space="preserve">西　 田　 隆 　一</t>
  </si>
  <si>
    <t xml:space="preserve">23.10.14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5</t>
    </r>
  </si>
  <si>
    <r>
      <rPr>
        <sz val="11"/>
        <rFont val="ＭＳ Ｐ明朝"/>
        <family val="0"/>
        <charset val="1"/>
      </rPr>
      <t xml:space="preserve">2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</t>
    </r>
  </si>
  <si>
    <t xml:space="preserve">内　 海　 辰　 郷</t>
  </si>
  <si>
    <r>
      <rPr>
        <sz val="11"/>
        <rFont val="ＭＳ Ｐ明朝"/>
        <family val="0"/>
        <charset val="1"/>
      </rPr>
      <t xml:space="preserve">2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26</t>
    </r>
    <r>
      <rPr>
        <sz val="11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3</t>
    </r>
  </si>
  <si>
    <t xml:space="preserve">27.10.14</t>
  </si>
  <si>
    <r>
      <rPr>
        <sz val="11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8.28</t>
    </r>
  </si>
  <si>
    <t xml:space="preserve">林　　　　 恒　 男</t>
  </si>
  <si>
    <r>
      <rPr>
        <sz val="11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6</t>
    </r>
  </si>
  <si>
    <t xml:space="preserve">29.10.11</t>
  </si>
  <si>
    <t xml:space="preserve">29.10.12</t>
  </si>
  <si>
    <t xml:space="preserve">-</t>
  </si>
  <si>
    <t xml:space="preserve">　資料 ： 議会事務局</t>
  </si>
  <si>
    <t xml:space="preserve">その２　歴　代　副　議　長</t>
  </si>
  <si>
    <t xml:space="preserve">氏 　名</t>
  </si>
  <si>
    <t xml:space="preserve">就　 任　 年　 月　 日</t>
  </si>
  <si>
    <t xml:space="preserve">退　 任　 年　 月　 日</t>
  </si>
  <si>
    <t xml:space="preserve">武　 藤 　三治郎</t>
  </si>
  <si>
    <t xml:space="preserve">橋　 本   正　 雄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喜　 多 　治兵衛</t>
  </si>
  <si>
    <t xml:space="preserve">伊 　藤　 祐　 栄</t>
  </si>
  <si>
    <t xml:space="preserve">徳　 永　　   　正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t xml:space="preserve">石　 橋　 義 　治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38.10.21</t>
  </si>
  <si>
    <t xml:space="preserve">阪　 本 　利　 一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5</t>
    </r>
  </si>
  <si>
    <t xml:space="preserve">赤　 沢   　　  薫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t xml:space="preserve">笹   川　 一　 夫</t>
  </si>
  <si>
    <t xml:space="preserve">野 　村 　吉 　治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藤　 井 　利　 治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牧　 野　　 　  博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福   原　 勝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t xml:space="preserve">岡　 田　 弥 　作</t>
  </si>
  <si>
    <t xml:space="preserve">森　 岡　 利　 秋</t>
  </si>
  <si>
    <t xml:space="preserve">谷　 崎　 光　 行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10</t>
    </r>
  </si>
  <si>
    <t xml:space="preserve">右　 田　 光 　一</t>
  </si>
  <si>
    <t xml:space="preserve">西　 河 　哲　 三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黒　 山　　　   望</t>
  </si>
  <si>
    <t xml:space="preserve">栗　 生　 治 　朗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佐 　藤　 嘉　 男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平　 野　  クニ子</t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20</t>
    </r>
  </si>
  <si>
    <t xml:space="preserve">松　 井　 宗 　一</t>
  </si>
  <si>
    <t xml:space="preserve">布　 　  　邦　 夫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   　良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牧　 野　 芳 　治</t>
  </si>
  <si>
    <t xml:space="preserve">永 　松 　佐　 平</t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飯　 星　 俊 　幸</t>
  </si>
  <si>
    <t xml:space="preserve">谷　 　  　茂　 男</t>
  </si>
  <si>
    <t xml:space="preserve">北　 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小 　林 　 ひとみ</t>
  </si>
  <si>
    <t xml:space="preserve">高　 岸　 治 　男</t>
  </si>
  <si>
    <t xml:space="preserve">松　 本　   　　悟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</t>
    </r>
    <r>
      <rPr>
        <sz val="11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稲 　尾　 寛　 一</t>
  </si>
  <si>
    <t xml:space="preserve">上　 田 　春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藤　 井　 稔　 夫</t>
  </si>
  <si>
    <t xml:space="preserve">中　 川　 善　 夫</t>
  </si>
  <si>
    <t xml:space="preserve">石　 田 　良 　美</t>
  </si>
  <si>
    <t xml:space="preserve">二　 石　 博　 昭</t>
  </si>
  <si>
    <t xml:space="preserve">永　 田　 吉　 治</t>
  </si>
  <si>
    <t xml:space="preserve">大　 越　 博　 明</t>
  </si>
  <si>
    <t xml:space="preserve">神　 田　 隆　 生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島　 一　 彦</t>
  </si>
  <si>
    <t xml:space="preserve">林 　　　  恒 　男</t>
  </si>
  <si>
    <t xml:space="preserve">牧　 原　   　　繁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田　 代 　初　 枝</t>
  </si>
  <si>
    <t xml:space="preserve">斉 　藤　   　　亨</t>
  </si>
  <si>
    <t xml:space="preserve">名　 手　 宏 　樹</t>
  </si>
  <si>
    <t xml:space="preserve">印　 藤　 文　 雄</t>
  </si>
  <si>
    <t xml:space="preserve">神　 代　 繁　 近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2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中　 井　 博　 幸</t>
  </si>
  <si>
    <t xml:space="preserve">25.10.15</t>
  </si>
  <si>
    <t xml:space="preserve">川　上　　加津子</t>
  </si>
  <si>
    <r>
      <rPr>
        <sz val="11"/>
        <color rgb="FF000000"/>
        <rFont val="ＭＳ Ｐ明朝"/>
        <family val="0"/>
        <charset val="1"/>
      </rPr>
      <t xml:space="preserve">2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3</t>
    </r>
  </si>
  <si>
    <t xml:space="preserve">稲 　野 　一 　三</t>
  </si>
  <si>
    <t xml:space="preserve">中　 嶋 　三四郎</t>
  </si>
  <si>
    <r>
      <rPr>
        <sz val="11"/>
        <color rgb="FF000000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岡　 沢　   　　聡</t>
  </si>
  <si>
    <t xml:space="preserve"> ・   平成３０年３月３１日現在</t>
  </si>
  <si>
    <t xml:space="preserve">その４　市 議 会 開 会 状 況</t>
  </si>
  <si>
    <t xml:space="preserve">区分  </t>
  </si>
  <si>
    <t xml:space="preserve">招集回数</t>
  </si>
  <si>
    <t xml:space="preserve">市議会回数</t>
  </si>
  <si>
    <t xml:space="preserve">延　日  数</t>
  </si>
  <si>
    <t xml:space="preserve">委員会日数</t>
  </si>
  <si>
    <t xml:space="preserve">議員定数</t>
  </si>
  <si>
    <t xml:space="preserve">議　員</t>
  </si>
  <si>
    <t xml:space="preserve">　年</t>
  </si>
  <si>
    <t xml:space="preserve">定 例</t>
  </si>
  <si>
    <t xml:space="preserve">臨 時</t>
  </si>
  <si>
    <t xml:space="preserve">議会運営</t>
  </si>
  <si>
    <t xml:space="preserve">常 任</t>
  </si>
  <si>
    <t xml:space="preserve">特 別</t>
  </si>
  <si>
    <t xml:space="preserve">現員数</t>
  </si>
  <si>
    <t xml:space="preserve">資料：議会事務局</t>
  </si>
  <si>
    <t xml:space="preserve"> ・   議員現員数は、各年１月１日現在</t>
  </si>
  <si>
    <t xml:space="preserve">その５　付　　議　　件　　数</t>
  </si>
  <si>
    <t xml:space="preserve">市 長 提 出 議 案 件 数</t>
  </si>
  <si>
    <t xml:space="preserve">議 員 提 出 議 案 件 数</t>
  </si>
  <si>
    <t xml:space="preserve">総数</t>
  </si>
  <si>
    <t xml:space="preserve">条 例</t>
  </si>
  <si>
    <t xml:space="preserve">予 算</t>
  </si>
  <si>
    <t xml:space="preserve">決 算</t>
  </si>
  <si>
    <t xml:space="preserve">その他</t>
  </si>
  <si>
    <t xml:space="preserve">選 挙</t>
  </si>
  <si>
    <t xml:space="preserve">請 願</t>
  </si>
  <si>
    <t xml:space="preserve">その６　特　別　委　員　会</t>
  </si>
  <si>
    <t xml:space="preserve">区 分   </t>
  </si>
  <si>
    <t xml:space="preserve">設置年月日</t>
  </si>
  <si>
    <t xml:space="preserve">開催回数</t>
  </si>
  <si>
    <t xml:space="preserve">廃止年月日</t>
  </si>
  <si>
    <t xml:space="preserve">名 称</t>
  </si>
  <si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交通対策</t>
  </si>
  <si>
    <r>
      <rPr>
        <sz val="10"/>
        <color rgb="FF000000"/>
        <rFont val="ＭＳ Ｐ明朝"/>
        <family val="0"/>
        <charset val="1"/>
      </rPr>
      <t xml:space="preserve">2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10</t>
    </r>
  </si>
  <si>
    <r>
      <rPr>
        <sz val="10"/>
        <color rgb="FF000000"/>
        <rFont val="ＭＳ Ｐ明朝"/>
        <family val="0"/>
        <charset val="1"/>
      </rPr>
      <t xml:space="preserve">24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8.28</t>
    </r>
  </si>
  <si>
    <t xml:space="preserve">〃</t>
  </si>
  <si>
    <r>
      <rPr>
        <sz val="10"/>
        <color rgb="FF000000"/>
        <rFont val="ＭＳ Ｐ明朝"/>
        <family val="0"/>
        <charset val="1"/>
      </rPr>
      <t xml:space="preserve">24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r>
      <rPr>
        <sz val="10"/>
        <color rgb="FF000000"/>
        <rFont val="ＭＳ Ｐ明朝"/>
        <family val="0"/>
        <charset val="1"/>
      </rPr>
      <t xml:space="preserve">28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8.28</t>
    </r>
  </si>
  <si>
    <r>
      <rPr>
        <sz val="10"/>
        <color rgb="FF000000"/>
        <rFont val="ＭＳ Ｐ明朝"/>
        <family val="0"/>
        <charset val="1"/>
      </rPr>
      <t xml:space="preserve">28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t xml:space="preserve">彩都・箕面森町地域整備</t>
  </si>
  <si>
    <t xml:space="preserve">北大阪急行南北線延伸事業化</t>
  </si>
  <si>
    <r>
      <rPr>
        <sz val="10"/>
        <color rgb="FF000000"/>
        <rFont val="ＭＳ Ｐ明朝"/>
        <family val="0"/>
        <charset val="1"/>
      </rPr>
      <t xml:space="preserve">26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3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r>
      <rPr>
        <sz val="10"/>
        <color rgb="FF000000"/>
        <rFont val="ＭＳ Ｐ明朝"/>
        <family val="0"/>
        <charset val="1"/>
      </rPr>
      <t xml:space="preserve">26.1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6</t>
    </r>
  </si>
  <si>
    <t xml:space="preserve">２．　職　　　　　員　　　　　等</t>
  </si>
  <si>
    <t xml:space="preserve">その１　歴　 代　 市 　長</t>
  </si>
  <si>
    <t xml:space="preserve">任　　　　　　　　　　　　　　　期</t>
  </si>
  <si>
    <t xml:space="preserve">自</t>
  </si>
  <si>
    <t xml:space="preserve">至</t>
  </si>
  <si>
    <t xml:space="preserve">若　 林　 義　 孝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黒　 山　 宣　 雄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中　 井　 武兵衞</t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橋　 本　　　　 卓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梶　 田　　　　 功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藤　 沢　 純　 一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倉　 田　 哲　 郎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r>
      <rPr>
        <sz val="11"/>
        <color rgb="FF000000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t xml:space="preserve">　資料 ： 総務部人事室</t>
  </si>
  <si>
    <t xml:space="preserve">その２　歴　 代　 助 　役</t>
  </si>
  <si>
    <t xml:space="preserve">松　 井　 敏　 光</t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4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3</t>
    </r>
  </si>
  <si>
    <t xml:space="preserve">矢　 寺　 新三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徳　 田　 吉次郎</t>
  </si>
  <si>
    <r>
      <rPr>
        <sz val="11"/>
        <color rgb="FF000000"/>
        <rFont val="ＭＳ Ｐ明朝"/>
        <family val="0"/>
        <charset val="1"/>
      </rPr>
      <t xml:space="preserve">4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4.10.31</t>
  </si>
  <si>
    <r>
      <rPr>
        <sz val="11"/>
        <color rgb="FF000000"/>
        <rFont val="ＭＳ Ｐ明朝"/>
        <family val="0"/>
        <charset val="1"/>
      </rPr>
      <t xml:space="preserve">44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8.10.31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28</t>
    </r>
  </si>
  <si>
    <t xml:space="preserve">小瀬戸　 廣　 幸</t>
  </si>
  <si>
    <r>
      <rPr>
        <sz val="11"/>
        <color rgb="FF000000"/>
        <rFont val="ＭＳ Ｐ明朝"/>
        <family val="0"/>
        <charset val="1"/>
      </rPr>
      <t xml:space="preserve">48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2.10.31</t>
  </si>
  <si>
    <t xml:space="preserve">吉　 田　　　　 治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2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6.10.31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6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60.10.31</t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6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31</t>
    </r>
  </si>
  <si>
    <t xml:space="preserve">中　 井　　　　 巽</t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2.2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毛　 利　 正　 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柴　 田　 龍　 男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3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8</t>
    </r>
  </si>
  <si>
    <t xml:space="preserve">芝　　　　 寅　 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横　 尾　　　　 巖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清　 田　 榮　 紀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その３　歴　代　副　市　長</t>
  </si>
  <si>
    <t xml:space="preserve">奥　 山　  　　 勉</t>
  </si>
  <si>
    <t xml:space="preserve">20.10.10</t>
  </si>
  <si>
    <r>
      <rPr>
        <sz val="11"/>
        <color rgb="FF000000"/>
        <rFont val="ＭＳ Ｐ明朝"/>
        <family val="0"/>
        <charset val="1"/>
      </rPr>
      <t xml:space="preserve">2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伊　 藤　 哲　 夫</t>
  </si>
  <si>
    <r>
      <rPr>
        <sz val="11"/>
        <color rgb="FF000000"/>
        <rFont val="ＭＳ Ｐ明朝"/>
        <family val="0"/>
        <charset val="1"/>
      </rPr>
      <t xml:space="preserve">2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2</t>
    </r>
  </si>
  <si>
    <r>
      <rPr>
        <sz val="11"/>
        <color rgb="FF000000"/>
        <rFont val="ＭＳ Ｐ明朝"/>
        <family val="0"/>
        <charset val="1"/>
      </rPr>
      <t xml:space="preserve">2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1</t>
    </r>
  </si>
  <si>
    <t xml:space="preserve">24.10.10</t>
  </si>
  <si>
    <r>
      <rPr>
        <sz val="11"/>
        <color rgb="FF000000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8</t>
    </r>
    <r>
      <rPr>
        <sz val="11"/>
        <color rgb="FF000000"/>
        <rFont val="ＭＳ Ｐ明朝"/>
        <family val="0"/>
        <charset val="1"/>
      </rPr>
      <t xml:space="preserve">.30</t>
    </r>
  </si>
  <si>
    <r>
      <rPr>
        <sz val="11"/>
        <color rgb="FF000000"/>
        <rFont val="ＭＳ Ｐ明朝"/>
        <family val="0"/>
        <charset val="1"/>
      </rPr>
      <t xml:space="preserve">2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2</t>
    </r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31</t>
    </r>
  </si>
  <si>
    <t xml:space="preserve">具　 田　 利　 男</t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柿 　谷　 武 　志</t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その４　歴　代　収　入　役</t>
  </si>
  <si>
    <t xml:space="preserve">就　任　年　月　日</t>
  </si>
  <si>
    <t xml:space="preserve">奥　 山   肆一郎</t>
  </si>
  <si>
    <t xml:space="preserve">31.10.18</t>
  </si>
  <si>
    <t xml:space="preserve">35.10.17</t>
  </si>
  <si>
    <t xml:space="preserve">35.10.18</t>
  </si>
  <si>
    <t xml:space="preserve">39.10.17</t>
  </si>
  <si>
    <t xml:space="preserve">39.10.18</t>
  </si>
  <si>
    <t xml:space="preserve">43.10.17</t>
  </si>
  <si>
    <t xml:space="preserve">庄　 田　　　　 治</t>
  </si>
  <si>
    <t xml:space="preserve">43.10.18</t>
  </si>
  <si>
    <t xml:space="preserve">47.10.17</t>
  </si>
  <si>
    <t xml:space="preserve">47.10.18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9</t>
    </r>
  </si>
  <si>
    <t xml:space="preserve">福　 井　 廣　 信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上　 山　 喜　 久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芝　　　　 寅 　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寺　 内　　　　 勇</t>
  </si>
  <si>
    <r>
      <rPr>
        <sz val="11"/>
        <color rgb="FF000000"/>
        <rFont val="ＭＳ Ｐ明朝"/>
        <family val="0"/>
        <charset val="1"/>
      </rPr>
      <t xml:space="preserve">1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その５　歴　 代　 水　道　事　業　管　理　者</t>
  </si>
  <si>
    <t xml:space="preserve">小　 椋　 靖　 宏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奥　 村　 貞　 美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清   田　 榮   紀</t>
  </si>
  <si>
    <t xml:space="preserve">平   野　 忠   志</t>
  </si>
  <si>
    <t xml:space="preserve">埋   橋　 伸   夫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　資料 ： 上下水道局経営企画室</t>
  </si>
  <si>
    <t xml:space="preserve">その６　歴　代　上　下　水　道　企　業　管　理　者</t>
  </si>
  <si>
    <r>
      <rPr>
        <sz val="11"/>
        <color rgb="FF000000"/>
        <rFont val="ＭＳ Ｐ明朝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25. 1.31</t>
  </si>
  <si>
    <t xml:space="preserve">出　 水　 善　 博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 　 ・  平成２１年６月１日水道事業管理者を上下水道企業管理者に改正</t>
  </si>
  <si>
    <t xml:space="preserve">その７　歴　代　公　営　企　業　管　理　者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1.31</t>
    </r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30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栢   本   貴   男</t>
  </si>
  <si>
    <r>
      <rPr>
        <sz val="11"/>
        <color rgb="FF000000"/>
        <rFont val="ＭＳ Ｐ明朝"/>
        <family val="0"/>
        <charset val="1"/>
      </rPr>
      <t xml:space="preserve">30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 　 ・  平成２５年４月１日上下水道企業管理者を公営企業管理者に改正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　歴　代　病　院　事　業　管　理　者</t>
    </r>
  </si>
  <si>
    <t xml:space="preserve">重　 松　　　　 剛</t>
  </si>
  <si>
    <t xml:space="preserve">25. 5.31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29. 5.31</t>
  </si>
  <si>
    <r>
      <rPr>
        <sz val="11"/>
        <color rgb="FF000000"/>
        <rFont val="ＭＳ Ｐ明朝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　資料 ： 市立病院事務局病院経営室</t>
  </si>
  <si>
    <t xml:space="preserve">その９　職　　　員　　　数</t>
  </si>
  <si>
    <t xml:space="preserve">年度  </t>
  </si>
  <si>
    <t xml:space="preserve">構成比（％）</t>
  </si>
  <si>
    <t xml:space="preserve">  区分</t>
  </si>
  <si>
    <t xml:space="preserve">総　　　　　　　　　数</t>
  </si>
  <si>
    <t xml:space="preserve">市長部局</t>
  </si>
  <si>
    <r>
      <rPr>
        <sz val="10"/>
        <color rgb="FF000000"/>
        <rFont val="ＭＳ Ｐ明朝"/>
        <family val="0"/>
        <charset val="1"/>
      </rPr>
      <t xml:space="preserve">(26</t>
    </r>
    <r>
      <rPr>
        <sz val="10"/>
        <color rgb="FF000000"/>
        <rFont val="Noto Sans"/>
        <family val="2"/>
      </rPr>
      <t xml:space="preserve">年度まで外部団体含む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事務職員等</t>
  </si>
  <si>
    <t xml:space="preserve">技術職員</t>
  </si>
  <si>
    <t xml:space="preserve">技能職員</t>
  </si>
  <si>
    <t xml:space="preserve">行政職員</t>
  </si>
  <si>
    <t xml:space="preserve">議会事務局</t>
  </si>
  <si>
    <t xml:space="preserve">主事</t>
  </si>
  <si>
    <t xml:space="preserve">技師</t>
  </si>
  <si>
    <t xml:space="preserve">教育委員会事務局</t>
  </si>
  <si>
    <t xml:space="preserve">選挙管理委員会事務局</t>
  </si>
  <si>
    <t xml:space="preserve">農業委員会事務局</t>
  </si>
  <si>
    <t xml:space="preserve">監査委員事務局</t>
  </si>
  <si>
    <t xml:space="preserve">書 記</t>
  </si>
  <si>
    <t xml:space="preserve">公平委員会事務局</t>
  </si>
  <si>
    <t xml:space="preserve">事務職員</t>
  </si>
  <si>
    <t xml:space="preserve">消防本部（署）</t>
  </si>
  <si>
    <t xml:space="preserve">消防吏員</t>
  </si>
  <si>
    <t xml:space="preserve">公営企業</t>
  </si>
  <si>
    <t xml:space="preserve">市立病院</t>
  </si>
  <si>
    <r>
      <rPr>
        <sz val="10"/>
        <color rgb="FF000000"/>
        <rFont val="ＭＳ Ｐ明朝"/>
        <family val="0"/>
        <charset val="1"/>
      </rPr>
      <t xml:space="preserve">(27</t>
    </r>
    <r>
      <rPr>
        <sz val="10"/>
        <color rgb="FF000000"/>
        <rFont val="Noto Sans"/>
        <family val="2"/>
      </rPr>
      <t xml:space="preserve">年度以降外部団体含む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 ・　各年４月１日現在</t>
  </si>
  <si>
    <t xml:space="preserve">　 ・　平成２６年４月１日より競艇事業部が競艇事業局として公営企業になったため、平成２６年度の公営企業の</t>
  </si>
  <si>
    <t xml:space="preserve">　　　 職員数が増加</t>
  </si>
  <si>
    <t xml:space="preserve">　 ・　任期付職員、再任用職員を除く。</t>
  </si>
  <si>
    <t xml:space="preserve">３．　自　 治　 会　 の　 状　 況</t>
  </si>
  <si>
    <t xml:space="preserve">（単位：団体、世帯、％）</t>
  </si>
  <si>
    <t xml:space="preserve">区 分  </t>
  </si>
  <si>
    <t xml:space="preserve">自 治 会 数</t>
  </si>
  <si>
    <t xml:space="preserve">加入世帯数 </t>
  </si>
  <si>
    <t xml:space="preserve">世　帯　数  </t>
  </si>
  <si>
    <t xml:space="preserve">加　　入　　率</t>
  </si>
  <si>
    <t xml:space="preserve">  年</t>
  </si>
  <si>
    <t xml:space="preserve">　資料 ： 市民部市民サービス政策室</t>
  </si>
  <si>
    <t xml:space="preserve">４．　市　民　相　談　の　状　況</t>
  </si>
  <si>
    <t xml:space="preserve">（単位：件）</t>
  </si>
  <si>
    <t xml:space="preserve">総 数</t>
  </si>
  <si>
    <t xml:space="preserve">  年度</t>
  </si>
  <si>
    <t xml:space="preserve">陳　　　　　情</t>
  </si>
  <si>
    <t xml:space="preserve">苦情・要望・意見</t>
  </si>
  <si>
    <t xml:space="preserve">相談・問い合わせ</t>
  </si>
  <si>
    <t xml:space="preserve">  　・　件数については、市民サービス政策室で受け付けたもののみを計上している。</t>
  </si>
  <si>
    <t xml:space="preserve">５． 法 律 相 談 の 利 用 状 況</t>
  </si>
  <si>
    <t xml:space="preserve">（単位：人）</t>
  </si>
  <si>
    <t xml:space="preserve">年月  </t>
  </si>
  <si>
    <r>
      <rPr>
        <sz val="10"/>
        <color rgb="FF000000"/>
        <rFont val="ＭＳ Ｐ明朝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</t>
    </r>
  </si>
  <si>
    <t xml:space="preserve"> ６． 情 報 公 開 制 度 運 用 状 況</t>
  </si>
  <si>
    <t xml:space="preserve">その１　情報公開制度</t>
  </si>
  <si>
    <t xml:space="preserve">開 示 請 求 等</t>
  </si>
  <si>
    <t xml:space="preserve">処   理   状   況</t>
  </si>
  <si>
    <t xml:space="preserve">不服申立て</t>
  </si>
  <si>
    <t xml:space="preserve">全部開示</t>
  </si>
  <si>
    <t xml:space="preserve">部分開示</t>
  </si>
  <si>
    <t xml:space="preserve">非開示</t>
  </si>
  <si>
    <t xml:space="preserve">存否応答</t>
  </si>
  <si>
    <t xml:space="preserve">文 書 不
存 在 等</t>
  </si>
  <si>
    <t xml:space="preserve">市長</t>
  </si>
  <si>
    <t xml:space="preserve">拒　　　否</t>
  </si>
  <si>
    <t xml:space="preserve">　資料 ： 総務部総務課</t>
  </si>
  <si>
    <r>
      <rPr>
        <sz val="10"/>
        <color rgb="FF000000"/>
        <rFont val="Noto Sans"/>
        <family val="2"/>
      </rPr>
      <t xml:space="preserve"> 　・　</t>
    </r>
    <r>
      <rPr>
        <sz val="10"/>
        <color rgb="FF000000"/>
        <rFont val="ＭＳ Ｐ明朝"/>
        <family val="0"/>
        <charset val="1"/>
      </rPr>
      <t xml:space="preserve">( )</t>
    </r>
    <r>
      <rPr>
        <sz val="10"/>
        <color rgb="FF000000"/>
        <rFont val="Noto Sans"/>
        <family val="2"/>
      </rPr>
      <t xml:space="preserve">内の数値は開示請求取下げ件数（内数）</t>
    </r>
  </si>
  <si>
    <r>
      <rPr>
        <sz val="10"/>
        <color rgb="FF000000"/>
        <rFont val="Noto Sans"/>
        <family val="2"/>
      </rPr>
      <t xml:space="preserve">　 ・ 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件の請求に対し、複数の処理をする場合がある。</t>
    </r>
  </si>
  <si>
    <t xml:space="preserve">　 ・  請求を取り下げたものは処理状況に含まない。</t>
  </si>
  <si>
    <t xml:space="preserve">　 ・  文書不存在等には却下を含む。</t>
  </si>
  <si>
    <t xml:space="preserve">その２　個人情報保護制度</t>
  </si>
  <si>
    <t xml:space="preserve">開示・中止・削除等請求</t>
  </si>
  <si>
    <t xml:space="preserve">処  　 理   　状   　況</t>
  </si>
  <si>
    <t xml:space="preserve">非中止・
非削除等</t>
  </si>
  <si>
    <r>
      <rPr>
        <sz val="10"/>
        <color rgb="FF000000"/>
        <rFont val="Noto Sans"/>
        <family val="2"/>
      </rPr>
      <t xml:space="preserve">　 ・　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件の請求に対し、複数の処理をする場合がある。</t>
    </r>
  </si>
  <si>
    <t xml:space="preserve">　 ・　 請求を取り下げたものは処理状況に含まない。</t>
  </si>
  <si>
    <t xml:space="preserve">　 ・　 非中止・非削除等には非訂正を含む。</t>
  </si>
  <si>
    <t xml:space="preserve">７．　行　　政　　委　　員　　会</t>
  </si>
  <si>
    <t xml:space="preserve">その１　各行政委員会委員</t>
  </si>
  <si>
    <t xml:space="preserve">名　　　　　　称</t>
  </si>
  <si>
    <t xml:space="preserve">職 　　　　　　　名</t>
  </si>
  <si>
    <t xml:space="preserve">氏 　　　　　名</t>
  </si>
  <si>
    <t xml:space="preserve">教育委員会</t>
  </si>
  <si>
    <t xml:space="preserve">教育長</t>
  </si>
  <si>
    <t xml:space="preserve">藤　 迫　　　　 稔</t>
  </si>
  <si>
    <r>
      <rPr>
        <sz val="10"/>
        <color rgb="FF000000"/>
        <rFont val="Noto Sans"/>
        <family val="2"/>
      </rPr>
      <t xml:space="preserve">２９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r>
      <rPr>
        <sz val="10"/>
        <color rgb="FF000000"/>
        <rFont val="Noto Sans"/>
        <family val="2"/>
      </rPr>
      <t xml:space="preserve">代表教育委員
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教育長職務代理者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山　 元　 行　 博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委員</t>
  </si>
  <si>
    <t xml:space="preserve">髙　 野　 敦　 子</t>
  </si>
  <si>
    <t xml:space="preserve">丹　 澤　 直　 己</t>
  </si>
  <si>
    <t xml:space="preserve">大　 橋　 亜由美</t>
  </si>
  <si>
    <t xml:space="preserve">中　 　　  享　 子</t>
  </si>
  <si>
    <t xml:space="preserve">選挙管理委員会</t>
  </si>
  <si>
    <t xml:space="preserve">委員長</t>
  </si>
  <si>
    <t xml:space="preserve">吉 　田 　叡 　隆</t>
  </si>
  <si>
    <r>
      <rPr>
        <sz val="10"/>
        <color rgb="FF000000"/>
        <rFont val="Noto Sans"/>
        <family val="2"/>
      </rPr>
      <t xml:space="preserve">２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３０</t>
    </r>
  </si>
  <si>
    <t xml:space="preserve">委員長代理</t>
  </si>
  <si>
    <t xml:space="preserve">杉 　本 　良 　廣</t>
  </si>
  <si>
    <t xml:space="preserve">西　 川　　　　 勇</t>
  </si>
  <si>
    <t xml:space="preserve">池　 永　　　　 孝</t>
  </si>
  <si>
    <t xml:space="preserve">監査委員</t>
  </si>
  <si>
    <t xml:space="preserve">代表監査委員</t>
  </si>
  <si>
    <t xml:space="preserve">瀧　　　　 洋二郎</t>
  </si>
  <si>
    <r>
      <rPr>
        <sz val="10"/>
        <color rgb="FF000000"/>
        <rFont val="Noto Sans"/>
        <family val="2"/>
      </rPr>
      <t xml:space="preserve">２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r>
      <rPr>
        <sz val="10"/>
        <color rgb="FF000000"/>
        <rFont val="Noto Sans"/>
        <family val="2"/>
      </rPr>
      <t xml:space="preserve">２９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３</t>
    </r>
  </si>
  <si>
    <t xml:space="preserve">公平委員会</t>
  </si>
  <si>
    <t xml:space="preserve">大   砂 　裕 　幸</t>
  </si>
  <si>
    <r>
      <rPr>
        <sz val="10"/>
        <color rgb="FF000000"/>
        <rFont val="Noto Sans"/>
        <family val="2"/>
      </rPr>
      <t xml:space="preserve">２９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委員長職務代理</t>
  </si>
  <si>
    <t xml:space="preserve">黄   堂 　泰 　昌</t>
  </si>
  <si>
    <t xml:space="preserve">木   村   知   子</t>
  </si>
  <si>
    <r>
      <rPr>
        <sz val="10"/>
        <color rgb="FF000000"/>
        <rFont val="Noto Sans"/>
        <family val="2"/>
      </rPr>
      <t xml:space="preserve">２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６</t>
    </r>
  </si>
  <si>
    <t xml:space="preserve">農業委員会</t>
  </si>
  <si>
    <t xml:space="preserve">会長</t>
  </si>
  <si>
    <t xml:space="preserve">阪　本　喜　代　治</t>
  </si>
  <si>
    <r>
      <rPr>
        <sz val="10"/>
        <color rgb="FF000000"/>
        <rFont val="Noto Sans"/>
        <family val="2"/>
      </rPr>
      <t xml:space="preserve">２９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０</t>
    </r>
  </si>
  <si>
    <t xml:space="preserve">会長職務代理</t>
  </si>
  <si>
    <t xml:space="preserve">二　 石　 博　 昭　</t>
  </si>
  <si>
    <t xml:space="preserve">神 　代　 繁　 近</t>
  </si>
  <si>
    <t xml:space="preserve">乾　       敏    雄</t>
  </si>
  <si>
    <t xml:space="preserve">西　 田　 茂　 信</t>
  </si>
  <si>
    <t xml:space="preserve">稲　 野　       実</t>
  </si>
  <si>
    <t xml:space="preserve">清　 水　 哲　 朗</t>
  </si>
  <si>
    <t xml:space="preserve">笹　 川　 悦　 子</t>
  </si>
  <si>
    <t xml:space="preserve">稲　 垣　 惠　 一</t>
  </si>
  <si>
    <t xml:space="preserve">小　 路 　一　 男</t>
  </si>
  <si>
    <t xml:space="preserve">辻󠄀　 元　 利　 治</t>
  </si>
  <si>
    <t xml:space="preserve">北　 田　 榮　 次</t>
  </si>
  <si>
    <t xml:space="preserve">野　 口　 博　 史</t>
  </si>
  <si>
    <t xml:space="preserve">加　 藤　 博　 一</t>
  </si>
  <si>
    <t xml:space="preserve">神　 田　 隆　 生</t>
  </si>
  <si>
    <t xml:space="preserve">仲　 野　 良　 次</t>
  </si>
  <si>
    <t xml:space="preserve">佐　 茂　 仁　 士</t>
  </si>
  <si>
    <t xml:space="preserve">大　 住　       勝</t>
  </si>
  <si>
    <t xml:space="preserve">松　 井 　正　 義</t>
  </si>
  <si>
    <t xml:space="preserve">橋　 本　       正</t>
  </si>
  <si>
    <t xml:space="preserve">固定資産評価</t>
  </si>
  <si>
    <t xml:space="preserve">岡　  田　   　 隆</t>
  </si>
  <si>
    <t xml:space="preserve">２９．１１．　１</t>
  </si>
  <si>
    <t xml:space="preserve">審査委員会</t>
  </si>
  <si>
    <t xml:space="preserve">川　 口　 純 　司</t>
  </si>
  <si>
    <t xml:space="preserve">２９．１０．２７</t>
  </si>
  <si>
    <t xml:space="preserve">橋 　森　 正　 樹　</t>
  </si>
  <si>
    <t xml:space="preserve">２８．　３．１０</t>
  </si>
  <si>
    <t xml:space="preserve">　資料 ： 各行政委員会事務局 </t>
  </si>
  <si>
    <t xml:space="preserve">　　　　　 （平成３０年４月１日現在）</t>
  </si>
  <si>
    <t xml:space="preserve"> </t>
  </si>
  <si>
    <t xml:space="preserve">・　就任年月日は委員就任日</t>
  </si>
  <si>
    <t xml:space="preserve">その２　開　会　状　況</t>
  </si>
  <si>
    <t xml:space="preserve">回数</t>
  </si>
  <si>
    <t xml:space="preserve">付議件数</t>
  </si>
  <si>
    <t xml:space="preserve">　資料 ： 各行政委員会事務局（教育委員会、農業委員会は年における回数、付議件数） </t>
  </si>
  <si>
    <r>
      <rPr>
        <sz val="14"/>
        <color rgb="FF000000"/>
        <rFont val="Noto Sans"/>
        <family val="2"/>
      </rPr>
      <t xml:space="preserve">８．　箕 面 市 行 政 組 織 図</t>
    </r>
    <r>
      <rPr>
        <sz val="10"/>
        <color rgb="FF000000"/>
        <rFont val="Noto Sans"/>
        <family val="2"/>
      </rPr>
      <t xml:space="preserve">（平成３０年４月１日）</t>
    </r>
  </si>
  <si>
    <t xml:space="preserve">市政統括</t>
  </si>
  <si>
    <t xml:space="preserve">秘書室</t>
  </si>
  <si>
    <t xml:space="preserve">政策推進室</t>
  </si>
  <si>
    <t xml:space="preserve">箕面広報室</t>
  </si>
  <si>
    <t xml:space="preserve">総 務 部</t>
  </si>
  <si>
    <t xml:space="preserve">総務課</t>
  </si>
  <si>
    <t xml:space="preserve">情報政策室</t>
  </si>
  <si>
    <t xml:space="preserve">次期住民情報システム準備室</t>
  </si>
  <si>
    <t xml:space="preserve">人事室</t>
  </si>
  <si>
    <t xml:space="preserve">市民安全政策室</t>
  </si>
  <si>
    <t xml:space="preserve">水防・土砂災害対策推進室</t>
  </si>
  <si>
    <t xml:space="preserve">法制室</t>
  </si>
  <si>
    <t xml:space="preserve">財政経営室</t>
  </si>
  <si>
    <t xml:space="preserve">契約検査室</t>
  </si>
  <si>
    <t xml:space="preserve">税務課</t>
  </si>
  <si>
    <t xml:space="preserve">市民税室</t>
  </si>
  <si>
    <t xml:space="preserve">固定資産税室</t>
  </si>
  <si>
    <t xml:space="preserve">債権管理機構</t>
  </si>
  <si>
    <t xml:space="preserve">行政不服審査室</t>
  </si>
  <si>
    <t xml:space="preserve">出資法人支援室</t>
  </si>
  <si>
    <t xml:space="preserve">人権文化部</t>
  </si>
  <si>
    <t xml:space="preserve">文化国際室</t>
  </si>
  <si>
    <t xml:space="preserve">生涯学習・市民活動室</t>
  </si>
  <si>
    <t xml:space="preserve">人権施策室</t>
  </si>
  <si>
    <t xml:space="preserve">広域人権課</t>
  </si>
  <si>
    <t xml:space="preserve">市民部</t>
  </si>
  <si>
    <t xml:space="preserve">市民サービス政策室</t>
  </si>
  <si>
    <t xml:space="preserve">消費生活センター</t>
  </si>
  <si>
    <t xml:space="preserve">自治会係</t>
  </si>
  <si>
    <t xml:space="preserve">窓口課</t>
  </si>
  <si>
    <t xml:space="preserve">豊川支所</t>
  </si>
  <si>
    <t xml:space="preserve">戸籍住民異動室</t>
  </si>
  <si>
    <t xml:space="preserve">止々呂美支所</t>
  </si>
  <si>
    <t xml:space="preserve">国民健康保険室</t>
  </si>
  <si>
    <t xml:space="preserve">介護・医療・年金室</t>
  </si>
  <si>
    <t xml:space="preserve">環境クリーンセンター</t>
  </si>
  <si>
    <t xml:space="preserve">環境整備室</t>
  </si>
  <si>
    <t xml:space="preserve">リサイクルセンター</t>
  </si>
  <si>
    <t xml:space="preserve">副市長</t>
  </si>
  <si>
    <t xml:space="preserve">地域創造部</t>
  </si>
  <si>
    <t xml:space="preserve">箕面営業室</t>
  </si>
  <si>
    <t xml:space="preserve">地域活性化室</t>
  </si>
  <si>
    <t xml:space="preserve">交通政策室</t>
  </si>
  <si>
    <t xml:space="preserve">箕面船場エントランス整備室</t>
  </si>
  <si>
    <t xml:space="preserve">北急まちづくり推進室</t>
  </si>
  <si>
    <t xml:space="preserve">鉄道延伸室</t>
  </si>
  <si>
    <t xml:space="preserve">広域商工課</t>
  </si>
  <si>
    <t xml:space="preserve">健康福祉部</t>
  </si>
  <si>
    <t xml:space="preserve">健康福祉政策室</t>
  </si>
  <si>
    <t xml:space="preserve">生活援護室</t>
  </si>
  <si>
    <t xml:space="preserve">障害福祉室</t>
  </si>
  <si>
    <t xml:space="preserve">保健スポーツ室</t>
  </si>
  <si>
    <t xml:space="preserve">高齢福祉室</t>
  </si>
  <si>
    <t xml:space="preserve">地域保健室</t>
  </si>
  <si>
    <t xml:space="preserve">地域包括ケア室</t>
  </si>
  <si>
    <t xml:space="preserve">広域福祉課</t>
  </si>
  <si>
    <t xml:space="preserve">みどりまちづくり部</t>
  </si>
  <si>
    <t xml:space="preserve">まちづくり政策室</t>
  </si>
  <si>
    <t xml:space="preserve">農業振興課</t>
  </si>
  <si>
    <t xml:space="preserve">箕面産と食の推進室</t>
  </si>
  <si>
    <t xml:space="preserve">公園緑地室</t>
  </si>
  <si>
    <t xml:space="preserve">環境動物室</t>
  </si>
  <si>
    <t xml:space="preserve">道路整備室</t>
  </si>
  <si>
    <t xml:space="preserve">道路管理室</t>
  </si>
  <si>
    <t xml:space="preserve">営繕課</t>
  </si>
  <si>
    <t xml:space="preserve">建築室</t>
  </si>
  <si>
    <t xml:space="preserve">審査指導室</t>
  </si>
  <si>
    <t xml:space="preserve">広域公園みどり課</t>
  </si>
  <si>
    <t xml:space="preserve">広域風致緑政課</t>
  </si>
  <si>
    <t xml:space="preserve">広域指導課</t>
  </si>
  <si>
    <t xml:space="preserve">広域まちづくり課</t>
  </si>
  <si>
    <t xml:space="preserve">広域環境保全課</t>
  </si>
  <si>
    <t xml:space="preserve">広域住宅課</t>
  </si>
  <si>
    <t xml:space="preserve">会計室</t>
  </si>
  <si>
    <t xml:space="preserve">資料：総務部総務課</t>
  </si>
  <si>
    <t xml:space="preserve">病院事業管理者</t>
  </si>
  <si>
    <t xml:space="preserve">医務局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循環器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血液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rFont val="Noto Sans"/>
        <family val="2"/>
      </rPr>
      <t xml:space="preserve">糖尿病・内分泌代謝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神経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呼吸器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消化器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乳腺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整形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形成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脳神経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皮膚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泌尿器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産婦人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眼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耳鼻咽喉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リハビリテーション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放射線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病理診断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麻酔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総合診療科</t>
    </r>
  </si>
  <si>
    <t xml:space="preserve">薬剤部</t>
  </si>
  <si>
    <t xml:space="preserve">看護局</t>
  </si>
  <si>
    <r>
      <rPr>
        <sz val="11"/>
        <color rgb="FF000000"/>
        <rFont val="Noto Sans"/>
        <family val="2"/>
      </rPr>
      <t xml:space="preserve">外来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手術室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集中治療室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３階東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３階西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３階南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４階東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４階西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５階東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５階西病棟</t>
    </r>
  </si>
  <si>
    <t xml:space="preserve">医療技術局</t>
  </si>
  <si>
    <r>
      <rPr>
        <sz val="11"/>
        <color rgb="FF000000"/>
        <rFont val="Noto Sans"/>
        <family val="2"/>
      </rPr>
      <t xml:space="preserve">病理部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検査部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放射線部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栄養部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臨床工学部</t>
    </r>
  </si>
  <si>
    <t xml:space="preserve">事務局</t>
  </si>
  <si>
    <t xml:space="preserve">病院経営室</t>
  </si>
  <si>
    <t xml:space="preserve">病院人事室</t>
  </si>
  <si>
    <t xml:space="preserve">医療事務室</t>
  </si>
  <si>
    <t xml:space="preserve">病院管理室</t>
  </si>
  <si>
    <t xml:space="preserve">新市立病院整備室</t>
  </si>
  <si>
    <t xml:space="preserve">地域医療室</t>
  </si>
  <si>
    <t xml:space="preserve">診療情報管理室</t>
  </si>
  <si>
    <t xml:space="preserve">医療安全管理室</t>
  </si>
  <si>
    <t xml:space="preserve">感染制御部</t>
  </si>
  <si>
    <t xml:space="preserve">チーム医療推進部</t>
  </si>
  <si>
    <t xml:space="preserve">がん診療推進部</t>
  </si>
  <si>
    <t xml:space="preserve">救急総合診療部</t>
  </si>
  <si>
    <t xml:space="preserve">中央手術部</t>
  </si>
  <si>
    <t xml:space="preserve">集中治療部</t>
  </si>
  <si>
    <t xml:space="preserve">内視鏡センター</t>
  </si>
  <si>
    <t xml:space="preserve">糖尿病センター</t>
  </si>
  <si>
    <t xml:space="preserve">臨床病理部</t>
  </si>
  <si>
    <t xml:space="preserve">中央検査部</t>
  </si>
  <si>
    <t xml:space="preserve">輸血管理室</t>
  </si>
  <si>
    <t xml:space="preserve">中央放射線部</t>
  </si>
  <si>
    <t xml:space="preserve">リハビリテーションセンター</t>
  </si>
  <si>
    <t xml:space="preserve">リハビリテーション研究室</t>
  </si>
  <si>
    <t xml:space="preserve">臨床研究推進部</t>
  </si>
  <si>
    <t xml:space="preserve">消防本部</t>
  </si>
  <si>
    <t xml:space="preserve">消防総務室</t>
  </si>
  <si>
    <t xml:space="preserve">予　防　室</t>
  </si>
  <si>
    <t xml:space="preserve">消防企画室</t>
  </si>
  <si>
    <t xml:space="preserve">箕面消防署</t>
  </si>
  <si>
    <t xml:space="preserve">通 信 指 令 室</t>
  </si>
  <si>
    <t xml:space="preserve">警   防   第    一    室</t>
  </si>
  <si>
    <t xml:space="preserve">東 分 署</t>
  </si>
  <si>
    <t xml:space="preserve">警   防   第    二    室</t>
  </si>
  <si>
    <t xml:space="preserve">西 分 署</t>
  </si>
  <si>
    <t xml:space="preserve">豊能消防署</t>
  </si>
  <si>
    <t xml:space="preserve">東出張所</t>
  </si>
  <si>
    <t xml:space="preserve">公営企業管理者</t>
  </si>
  <si>
    <t xml:space="preserve">上下水道局</t>
  </si>
  <si>
    <t xml:space="preserve">経営企画室</t>
  </si>
  <si>
    <t xml:space="preserve">水道工務室</t>
  </si>
  <si>
    <t xml:space="preserve">浄　水　室</t>
  </si>
  <si>
    <t xml:space="preserve">下 水 道 室</t>
  </si>
  <si>
    <t xml:space="preserve">競艇事業局</t>
  </si>
  <si>
    <t xml:space="preserve">企　画　室</t>
  </si>
  <si>
    <t xml:space="preserve">業　務　室</t>
  </si>
  <si>
    <t xml:space="preserve">議会</t>
  </si>
  <si>
    <t xml:space="preserve">総  務  室</t>
  </si>
  <si>
    <t xml:space="preserve">議  事  室</t>
  </si>
  <si>
    <t xml:space="preserve">子ども未来創造局</t>
  </si>
  <si>
    <t xml:space="preserve">教育政策室</t>
  </si>
  <si>
    <t xml:space="preserve">教職員人事室</t>
  </si>
  <si>
    <t xml:space="preserve">学校生活支援課</t>
  </si>
  <si>
    <t xml:space="preserve">青少年育成室</t>
  </si>
  <si>
    <t xml:space="preserve">学校教育室</t>
  </si>
  <si>
    <t xml:space="preserve">青少年指導センター</t>
  </si>
  <si>
    <t xml:space="preserve">,</t>
  </si>
  <si>
    <t xml:space="preserve">教育センター</t>
  </si>
  <si>
    <t xml:space="preserve">学校施設管理室</t>
  </si>
  <si>
    <t xml:space="preserve">学校給食室</t>
  </si>
  <si>
    <t xml:space="preserve">子育て支援課</t>
  </si>
  <si>
    <t xml:space="preserve">幼児教育保育室</t>
  </si>
  <si>
    <t xml:space="preserve">幼稚園</t>
  </si>
  <si>
    <t xml:space="preserve">保育所</t>
  </si>
  <si>
    <t xml:space="preserve">子どもすこやか室</t>
  </si>
  <si>
    <t xml:space="preserve">総合保健福祉センター分室</t>
  </si>
  <si>
    <t xml:space="preserve">子ども成長見守り室</t>
  </si>
  <si>
    <t xml:space="preserve">児童相談支援センター</t>
  </si>
  <si>
    <t xml:space="preserve">郷土資料館</t>
  </si>
  <si>
    <t xml:space="preserve">中央生涯学習センター</t>
  </si>
  <si>
    <t xml:space="preserve">東生涯学習センター</t>
  </si>
  <si>
    <t xml:space="preserve">西南生涯学習センター</t>
  </si>
  <si>
    <t xml:space="preserve">天然記念物室</t>
  </si>
  <si>
    <t xml:space="preserve">中央図書館</t>
  </si>
  <si>
    <t xml:space="preserve">東図書館</t>
  </si>
  <si>
    <t xml:space="preserve">桜ヶ丘図書館</t>
  </si>
  <si>
    <t xml:space="preserve">萱野南図書館</t>
  </si>
  <si>
    <t xml:space="preserve">西南図書館</t>
  </si>
  <si>
    <t xml:space="preserve">小野原図書館</t>
  </si>
  <si>
    <t xml:space="preserve">広域学校生活支援課</t>
  </si>
  <si>
    <t xml:space="preserve">広域子育て支援課</t>
  </si>
  <si>
    <t xml:space="preserve">広域幼児育成課</t>
  </si>
  <si>
    <t xml:space="preserve">小 学 校</t>
  </si>
  <si>
    <t xml:space="preserve">中 学 校</t>
  </si>
  <si>
    <t xml:space="preserve">　選挙管理委員会事務局</t>
  </si>
  <si>
    <t xml:space="preserve">監　 査 　委 　員</t>
  </si>
  <si>
    <t xml:space="preserve">　監査委員事務局</t>
  </si>
  <si>
    <t xml:space="preserve">公  平  委  員  会</t>
  </si>
  <si>
    <t xml:space="preserve">　公平委員会事務局</t>
  </si>
  <si>
    <t xml:space="preserve">農　業  委  員  会</t>
  </si>
  <si>
    <t xml:space="preserve">　農業委員会事務局</t>
  </si>
  <si>
    <t xml:space="preserve">農　業　振　興　課</t>
  </si>
  <si>
    <t xml:space="preserve">固定資産評価審査委員会</t>
  </si>
  <si>
    <t xml:space="preserve">箕面市土地開発公社</t>
  </si>
  <si>
    <t xml:space="preserve">一般財団法人 箕面市医療保健センタ－</t>
  </si>
  <si>
    <t xml:space="preserve">９． 　選　　　　　　　　　　挙</t>
  </si>
  <si>
    <t xml:space="preserve">その１　衆議院議員総選挙（小選挙区選出議員選挙）投・開票状況</t>
  </si>
  <si>
    <t xml:space="preserve">執 行 年 月 日</t>
  </si>
  <si>
    <t xml:space="preserve">当 日 有 権 者 数</t>
  </si>
  <si>
    <t xml:space="preserve">投 票 者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資料：選挙管理委員会事務局</t>
  </si>
  <si>
    <r>
      <rPr>
        <sz val="10"/>
        <color rgb="FF000000"/>
        <rFont val="Noto Sans"/>
        <family val="2"/>
      </rPr>
      <t xml:space="preserve">　  ・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は補欠選挙</t>
    </r>
  </si>
  <si>
    <t xml:space="preserve">その２　参議院議員通常選挙（大阪府選出議員選挙）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その３　府知事選挙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９． 選　　　　　　　　挙</t>
  </si>
  <si>
    <t xml:space="preserve">その１　衆議院議員総選挙投・開票状況</t>
  </si>
  <si>
    <t xml:space="preserve">（単位：人、％、票）</t>
  </si>
  <si>
    <t xml:space="preserve">当 日 有 権 者 数（人）</t>
  </si>
  <si>
    <t xml:space="preserve">投 票 者 数（人）</t>
  </si>
  <si>
    <t xml:space="preserve">投　 票　 率 　</t>
  </si>
  <si>
    <t xml:space="preserve">開 票 状 況</t>
  </si>
  <si>
    <t xml:space="preserve">持ち帰</t>
  </si>
  <si>
    <t xml:space="preserve">投票総数</t>
  </si>
  <si>
    <t xml:space="preserve">有効投票</t>
  </si>
  <si>
    <t xml:space="preserve">無効投票</t>
  </si>
  <si>
    <t xml:space="preserve">無効投票率</t>
  </si>
  <si>
    <t xml:space="preserve">り 　票</t>
  </si>
  <si>
    <r>
      <rPr>
        <sz val="10"/>
        <color rgb="FF000000"/>
        <rFont val="Noto Sans"/>
        <family val="2"/>
      </rPr>
      <t xml:space="preserve">平成２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  ５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８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　＊　　平成８年以降は小選挙区選出議員選挙（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は同補欠選挙）</t>
    </r>
  </si>
  <si>
    <t xml:space="preserve">その２　参議院議員通常選挙投・開票状況</t>
  </si>
  <si>
    <r>
      <rPr>
        <sz val="10"/>
        <color rgb="FF000000"/>
        <rFont val="Noto Sans"/>
        <family val="2"/>
      </rPr>
      <t xml:space="preserve">　　４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３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その４　府議会議員選挙投・開票状況</t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その５　市長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無投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その６　市議会議員選挙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 ・　平成５年及び平成９年分は補欠選挙</t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（無投票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その７　選挙人名簿登録者数</t>
  </si>
  <si>
    <t xml:space="preserve">投票区番号及び主な区域</t>
  </si>
  <si>
    <t xml:space="preserve">登 録 者 数</t>
  </si>
  <si>
    <t xml:space="preserve">総　　　数</t>
  </si>
  <si>
    <t xml:space="preserve"> 　　　　　　　総　　　　数</t>
  </si>
  <si>
    <t xml:space="preserve">1.</t>
  </si>
  <si>
    <t xml:space="preserve">箕 面</t>
  </si>
  <si>
    <t xml:space="preserve">2.</t>
  </si>
  <si>
    <t xml:space="preserve">西小路</t>
  </si>
  <si>
    <t xml:space="preserve">3.</t>
  </si>
  <si>
    <t xml:space="preserve">牧落・百楽荘</t>
  </si>
  <si>
    <t xml:space="preserve">4.</t>
  </si>
  <si>
    <t xml:space="preserve">桜</t>
  </si>
  <si>
    <t xml:space="preserve">5.</t>
  </si>
  <si>
    <t xml:space="preserve">桜 井</t>
  </si>
  <si>
    <t xml:space="preserve">6.</t>
  </si>
  <si>
    <t xml:space="preserve">瀬川北部</t>
  </si>
  <si>
    <t xml:space="preserve">7.</t>
  </si>
  <si>
    <t xml:space="preserve">桜ヶ丘</t>
  </si>
  <si>
    <t xml:space="preserve">8.</t>
  </si>
  <si>
    <t xml:space="preserve">萱野・坊島</t>
  </si>
  <si>
    <t xml:space="preserve">9.</t>
  </si>
  <si>
    <t xml:space="preserve">白島・西宿</t>
  </si>
  <si>
    <t xml:space="preserve">10.</t>
  </si>
  <si>
    <t xml:space="preserve">止々呂美</t>
  </si>
  <si>
    <t xml:space="preserve">11.</t>
  </si>
  <si>
    <t xml:space="preserve">半町北部</t>
  </si>
  <si>
    <t xml:space="preserve">12.</t>
  </si>
  <si>
    <t xml:space="preserve">新稲東部</t>
  </si>
  <si>
    <t xml:space="preserve">13.</t>
  </si>
  <si>
    <t xml:space="preserve">小野原西</t>
  </si>
  <si>
    <t xml:space="preserve">14.</t>
  </si>
  <si>
    <t xml:space="preserve">粟生間谷西</t>
  </si>
  <si>
    <t xml:space="preserve">15.</t>
  </si>
  <si>
    <t xml:space="preserve">新稲・桜ヶ丘西部</t>
  </si>
  <si>
    <t xml:space="preserve">16.</t>
  </si>
  <si>
    <t xml:space="preserve">箕面北部</t>
  </si>
  <si>
    <t xml:space="preserve">17.</t>
  </si>
  <si>
    <t xml:space="preserve">如意谷・坊島西部</t>
  </si>
  <si>
    <t xml:space="preserve">18.</t>
  </si>
  <si>
    <t xml:space="preserve">瀬川南部</t>
  </si>
  <si>
    <t xml:space="preserve">19.</t>
  </si>
  <si>
    <t xml:space="preserve">箕面西部</t>
  </si>
  <si>
    <t xml:space="preserve">20.</t>
  </si>
  <si>
    <t xml:space="preserve">半町南部</t>
  </si>
  <si>
    <t xml:space="preserve">21.</t>
  </si>
  <si>
    <t xml:space="preserve">粟生間谷西南部・粟生新家</t>
  </si>
  <si>
    <t xml:space="preserve">22.</t>
  </si>
  <si>
    <t xml:space="preserve">箕面南部</t>
  </si>
  <si>
    <t xml:space="preserve">23.</t>
  </si>
  <si>
    <t xml:space="preserve">如意谷</t>
  </si>
  <si>
    <t xml:space="preserve">24.</t>
  </si>
  <si>
    <t xml:space="preserve">豊川粟生団地</t>
  </si>
  <si>
    <t xml:space="preserve">25.</t>
  </si>
  <si>
    <t xml:space="preserve">外院・石丸</t>
  </si>
  <si>
    <t xml:space="preserve">26.</t>
  </si>
  <si>
    <t xml:space="preserve">船場西</t>
  </si>
  <si>
    <t xml:space="preserve">27.</t>
  </si>
  <si>
    <t xml:space="preserve">稲</t>
  </si>
  <si>
    <t xml:space="preserve">28.</t>
  </si>
  <si>
    <t xml:space="preserve">粟生間谷東・彩都粟生</t>
  </si>
  <si>
    <t xml:space="preserve">29.</t>
  </si>
  <si>
    <t xml:space="preserve">西宿・今宮</t>
  </si>
  <si>
    <t xml:space="preserve">30.</t>
  </si>
  <si>
    <t xml:space="preserve">粟生外院</t>
  </si>
  <si>
    <t xml:space="preserve">31.</t>
  </si>
  <si>
    <t xml:space="preserve">小野原東東部</t>
  </si>
  <si>
    <t xml:space="preserve">32.</t>
  </si>
  <si>
    <t xml:space="preserve">新稲</t>
  </si>
  <si>
    <t xml:space="preserve">33.</t>
  </si>
  <si>
    <t xml:space="preserve">船場東</t>
  </si>
  <si>
    <t xml:space="preserve">34.</t>
  </si>
  <si>
    <t xml:space="preserve">箕面森町</t>
  </si>
  <si>
    <t xml:space="preserve">35.</t>
  </si>
  <si>
    <t xml:space="preserve">36.</t>
  </si>
  <si>
    <t xml:space="preserve">37.</t>
  </si>
  <si>
    <t xml:space="preserve">小野原東西部</t>
  </si>
  <si>
    <t xml:space="preserve">38.</t>
  </si>
  <si>
    <t xml:space="preserve">彩都</t>
  </si>
  <si>
    <t xml:space="preserve">　資料 ： 選挙管理委員会事務局</t>
  </si>
  <si>
    <r>
      <rPr>
        <sz val="10"/>
        <color rgb="FF000000"/>
        <rFont val="Noto Sans"/>
        <family val="2"/>
      </rPr>
      <t xml:space="preserve">　 ・   平成３０年３月１日現在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職選挙法の規定による。</t>
    </r>
    <r>
      <rPr>
        <sz val="10"/>
        <color rgb="FF000000"/>
        <rFont val="ＭＳ Ｐ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 General"/>
    <numFmt numFmtId="166" formatCode="[$-1030411]ge\.m\.d;@"/>
    <numFmt numFmtId="167" formatCode="0_ "/>
    <numFmt numFmtId="168" formatCode="[$-409]m/d/yyyy"/>
    <numFmt numFmtId="169" formatCode="\\#,##0;&quot;\-&quot;#,##0"/>
    <numFmt numFmtId="170" formatCode="@"/>
    <numFmt numFmtId="171" formatCode="#,##0"/>
    <numFmt numFmtId="172" formatCode="0.0%"/>
    <numFmt numFmtId="173" formatCode="0%"/>
    <numFmt numFmtId="174" formatCode="0.00%"/>
    <numFmt numFmtId="175" formatCode="#,##0_ ;[RED]\-#,##0\ "/>
    <numFmt numFmtId="176" formatCode="#,##0&quot;   &quot;"/>
    <numFmt numFmtId="177" formatCode="[$-409]#,##0_);[RED]\(#,##0\)"/>
    <numFmt numFmtId="178" formatCode="#,##0.0"/>
    <numFmt numFmtId="179" formatCode="#,##0;[RED]#,##0"/>
    <numFmt numFmtId="180" formatCode="\(General\)"/>
    <numFmt numFmtId="181" formatCode="&quot; (&quot;General\)"/>
    <numFmt numFmtId="182" formatCode="#,##0\ "/>
    <numFmt numFmtId="183" formatCode="0;[RED]0"/>
    <numFmt numFmtId="184" formatCode="\&lt;General\&gt;"/>
    <numFmt numFmtId="185" formatCode="0"/>
    <numFmt numFmtId="186" formatCode="General"/>
    <numFmt numFmtId="187" formatCode="0.00"/>
    <numFmt numFmtId="188" formatCode="&quot;  &quot;#,##0;[RED]&quot;- &quot;#,##0"/>
    <numFmt numFmtId="189" formatCode="0;&quot;△ &quot;0"/>
    <numFmt numFmtId="190" formatCode="#,##0_);[RED]\(#,##0\)"/>
    <numFmt numFmtId="191" formatCode="#,##0_ \ "/>
    <numFmt numFmtId="192" formatCode="0.00_);[RED]\(0.00\)"/>
    <numFmt numFmtId="193" formatCode="[$-409]#,##0"/>
    <numFmt numFmtId="194" formatCode="\\#,##0;[RED]&quot;\-&quot;#,##0"/>
  </numFmts>
  <fonts count="5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1"/>
      <color rgb="FFFFFFFF"/>
      <name val="ＭＳ Ｐ明朝"/>
      <family val="0"/>
      <charset val="1"/>
    </font>
    <font>
      <sz val="11"/>
      <name val="ＭＳ Ｐ明朝"/>
      <family val="0"/>
      <charset val="1"/>
    </font>
    <font>
      <sz val="11"/>
      <color rgb="FFFF0000"/>
      <name val="ＭＳ Ｐ明朝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FFFF"/>
      <name val="ＭＳ Ｐ明朝"/>
      <family val="0"/>
      <charset val="1"/>
    </font>
    <font>
      <sz val="10"/>
      <name val="ＭＳ Ｐ明朝"/>
      <family val="0"/>
      <charset val="1"/>
    </font>
    <font>
      <sz val="9"/>
      <color rgb="FF000000"/>
      <name val="Noto Sans"/>
      <family val="2"/>
    </font>
    <font>
      <sz val="10"/>
      <color rgb="FFFF0000"/>
      <name val="ＭＳ Ｐ明朝"/>
      <family val="0"/>
      <charset val="1"/>
    </font>
    <font>
      <sz val="7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明朝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6"/>
      <color rgb="FF000000"/>
      <name val="ＭＳ Ｐ明朝"/>
      <family val="0"/>
      <charset val="1"/>
    </font>
    <font>
      <strike val="true"/>
      <sz val="10"/>
      <color rgb="FF000000"/>
      <name val="ＭＳ Ｐ明朝"/>
      <family val="0"/>
      <charset val="1"/>
    </font>
    <font>
      <strike val="true"/>
      <sz val="10"/>
      <color rgb="FFFF0000"/>
      <name val="ＭＳ Ｐ明朝"/>
      <family val="0"/>
      <charset val="1"/>
    </font>
    <font>
      <sz val="14"/>
      <color rgb="FF000000"/>
      <name val="Noto Sans"/>
      <family val="2"/>
    </font>
    <font>
      <sz val="14"/>
      <color rgb="FF000000"/>
      <name val="ＭＳ Ｐ明朝"/>
      <family val="0"/>
      <charset val="1"/>
    </font>
    <font>
      <sz val="10"/>
      <color rgb="FF000000"/>
      <name val="ＭＳ Ｐゴシック"/>
      <family val="0"/>
      <charset val="1"/>
    </font>
    <font>
      <sz val="11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2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23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2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4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7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7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9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9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6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9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8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10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85" xfId="5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24" borderId="7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8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9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3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4" fillId="24" borderId="13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24" borderId="97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24" borderId="15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2" fillId="24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4" fillId="24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4" fillId="24" borderId="6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24" borderId="99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24" borderId="13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4" borderId="13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24" borderId="132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24" borderId="134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24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4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24" borderId="134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4" borderId="9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5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24" borderId="13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4" borderId="13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24" borderId="135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24" borderId="55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24" borderId="1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4" borderId="1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24" borderId="13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4" borderId="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99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24" borderId="1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4" borderId="1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24" borderId="1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24" borderId="13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34" fillId="24" borderId="13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24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24" borderId="139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34" fillId="24" borderId="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4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4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24" borderId="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2" fillId="24" borderId="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24" borderId="142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6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2" fillId="0" borderId="54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9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6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2" fillId="0" borderId="60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22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4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2" fillId="0" borderId="74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22" fillId="0" borderId="1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8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1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1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2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5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1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8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5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1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8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6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8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15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14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34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8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8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8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4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3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9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0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4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24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9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7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5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8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9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24" borderId="132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24" borderId="1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0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24" borderId="134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24" borderId="1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0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24" borderId="17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5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2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32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134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172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2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9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2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0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4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40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7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135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69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40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2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5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42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5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7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1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5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5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1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7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3" xfId="5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3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8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6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129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22" fillId="0" borderId="9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9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4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22" fillId="0" borderId="18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8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8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94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9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22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6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67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22" fillId="0" borderId="6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2" fillId="0" borderId="6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9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91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19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7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2" fillId="0" borderId="104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1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9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9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9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0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7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0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0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1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0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8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8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9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7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2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6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19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9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8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22" fillId="0" borderId="19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22" fillId="0" borderId="9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2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6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2" fillId="0" borderId="1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0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8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131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5" fillId="0" borderId="17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5" fillId="0" borderId="80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0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25" fillId="0" borderId="203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5" fillId="0" borderId="205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5" fillId="0" borderId="206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9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7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25" fillId="0" borderId="98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5" fillId="0" borderId="138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5" fillId="0" borderId="84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8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6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25" fillId="0" borderId="141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5" fillId="0" borderId="113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5" fillId="0" borderId="207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行政" xfId="52"/>
    <cellStyle name="標準_Book1" xfId="53"/>
    <cellStyle name="標準_市勢年鑑・地域振興部" xfId="54"/>
    <cellStyle name="標準_市勢年鑑校正（総務課）　監査・公平" xfId="55"/>
    <cellStyle name="標準_市勢年鑑（経営改革担当）" xfId="56"/>
    <cellStyle name="標準_市長公室【職員課】" xfId="57"/>
    <cellStyle name="標準_行政2" xfId="58"/>
    <cellStyle name="標準_行政3" xfId="59"/>
    <cellStyle name="標準_議会事務局" xfId="60"/>
    <cellStyle name="標準_選挙管理委員会（市政年鑑）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資料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0</xdr:row>
      <xdr:rowOff>9360</xdr:rowOff>
    </xdr:from>
    <xdr:to>
      <xdr:col>2</xdr:col>
      <xdr:colOff>189360</xdr:colOff>
      <xdr:row>51</xdr:row>
      <xdr:rowOff>171360</xdr:rowOff>
    </xdr:to>
    <xdr:sp>
      <xdr:nvSpPr>
        <xdr:cNvPr id="0" name="Line 1"/>
        <xdr:cNvSpPr/>
      </xdr:nvSpPr>
      <xdr:spPr>
        <a:xfrm>
          <a:off x="10080" y="8505720"/>
          <a:ext cx="938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1</xdr:row>
      <xdr:rowOff>9360</xdr:rowOff>
    </xdr:from>
    <xdr:to>
      <xdr:col>6</xdr:col>
      <xdr:colOff>10080</xdr:colOff>
      <xdr:row>62</xdr:row>
      <xdr:rowOff>162000</xdr:rowOff>
    </xdr:to>
    <xdr:sp>
      <xdr:nvSpPr>
        <xdr:cNvPr id="1" name="Line 2"/>
        <xdr:cNvSpPr/>
      </xdr:nvSpPr>
      <xdr:spPr>
        <a:xfrm>
          <a:off x="10080" y="1039176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9360</xdr:rowOff>
    </xdr:from>
    <xdr:to>
      <xdr:col>2</xdr:col>
      <xdr:colOff>179280</xdr:colOff>
      <xdr:row>39</xdr:row>
      <xdr:rowOff>171360</xdr:rowOff>
    </xdr:to>
    <xdr:sp>
      <xdr:nvSpPr>
        <xdr:cNvPr id="2" name="Line 3"/>
        <xdr:cNvSpPr/>
      </xdr:nvSpPr>
      <xdr:spPr>
        <a:xfrm>
          <a:off x="10080" y="6448320"/>
          <a:ext cx="928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</xdr:row>
      <xdr:rowOff>56880</xdr:rowOff>
    </xdr:from>
    <xdr:to>
      <xdr:col>45</xdr:col>
      <xdr:colOff>540360</xdr:colOff>
      <xdr:row>31</xdr:row>
      <xdr:rowOff>9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1681000" y="742680"/>
          <a:ext cx="6915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20160</xdr:colOff>
      <xdr:row>34</xdr:row>
      <xdr:rowOff>180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0"/>
          <a:ext cx="7212240" cy="57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9360</xdr:rowOff>
    </xdr:from>
    <xdr:to>
      <xdr:col>2</xdr:col>
      <xdr:colOff>189000</xdr:colOff>
      <xdr:row>51</xdr:row>
      <xdr:rowOff>170640</xdr:rowOff>
    </xdr:to>
    <xdr:sp>
      <xdr:nvSpPr>
        <xdr:cNvPr id="5" name="Line 1"/>
        <xdr:cNvSpPr/>
      </xdr:nvSpPr>
      <xdr:spPr>
        <a:xfrm>
          <a:off x="10080" y="8505720"/>
          <a:ext cx="93780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1</xdr:row>
      <xdr:rowOff>9360</xdr:rowOff>
    </xdr:from>
    <xdr:to>
      <xdr:col>6</xdr:col>
      <xdr:colOff>10080</xdr:colOff>
      <xdr:row>62</xdr:row>
      <xdr:rowOff>162000</xdr:rowOff>
    </xdr:to>
    <xdr:sp>
      <xdr:nvSpPr>
        <xdr:cNvPr id="6" name="Line 2"/>
        <xdr:cNvSpPr/>
      </xdr:nvSpPr>
      <xdr:spPr>
        <a:xfrm>
          <a:off x="10080" y="1039176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9360</xdr:rowOff>
    </xdr:from>
    <xdr:to>
      <xdr:col>2</xdr:col>
      <xdr:colOff>179280</xdr:colOff>
      <xdr:row>39</xdr:row>
      <xdr:rowOff>170640</xdr:rowOff>
    </xdr:to>
    <xdr:sp>
      <xdr:nvSpPr>
        <xdr:cNvPr id="7" name="Line 3"/>
        <xdr:cNvSpPr/>
      </xdr:nvSpPr>
      <xdr:spPr>
        <a:xfrm>
          <a:off x="10080" y="6448320"/>
          <a:ext cx="92808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8" name="Line 1"/>
        <xdr:cNvSpPr/>
      </xdr:nvSpPr>
      <xdr:spPr>
        <a:xfrm>
          <a:off x="9720" y="541440"/>
          <a:ext cx="19602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2</xdr:col>
      <xdr:colOff>89640</xdr:colOff>
      <xdr:row>4</xdr:row>
      <xdr:rowOff>192240</xdr:rowOff>
    </xdr:to>
    <xdr:sp>
      <xdr:nvSpPr>
        <xdr:cNvPr id="9" name="Line 2"/>
        <xdr:cNvSpPr/>
      </xdr:nvSpPr>
      <xdr:spPr>
        <a:xfrm>
          <a:off x="10440" y="615240"/>
          <a:ext cx="828360" cy="39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10080</xdr:colOff>
      <xdr:row>18</xdr:row>
      <xdr:rowOff>275760</xdr:rowOff>
    </xdr:to>
    <xdr:sp>
      <xdr:nvSpPr>
        <xdr:cNvPr id="10" name="Line 2"/>
        <xdr:cNvSpPr/>
      </xdr:nvSpPr>
      <xdr:spPr>
        <a:xfrm>
          <a:off x="0" y="3779640"/>
          <a:ext cx="848880" cy="50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2</xdr:row>
      <xdr:rowOff>28800</xdr:rowOff>
    </xdr:from>
    <xdr:to>
      <xdr:col>3</xdr:col>
      <xdr:colOff>10080</xdr:colOff>
      <xdr:row>33</xdr:row>
      <xdr:rowOff>343080</xdr:rowOff>
    </xdr:to>
    <xdr:sp>
      <xdr:nvSpPr>
        <xdr:cNvPr id="11" name="Line 3"/>
        <xdr:cNvSpPr/>
      </xdr:nvSpPr>
      <xdr:spPr>
        <a:xfrm>
          <a:off x="30240" y="7176960"/>
          <a:ext cx="818640" cy="53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1"/>
        <xdr:cNvSpPr/>
      </xdr:nvSpPr>
      <xdr:spPr>
        <a:xfrm>
          <a:off x="9720" y="0"/>
          <a:ext cx="7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0080</xdr:rowOff>
    </xdr:from>
    <xdr:to>
      <xdr:col>1</xdr:col>
      <xdr:colOff>360</xdr:colOff>
      <xdr:row>6</xdr:row>
      <xdr:rowOff>228600</xdr:rowOff>
    </xdr:to>
    <xdr:sp>
      <xdr:nvSpPr>
        <xdr:cNvPr id="13" name="Line 2"/>
        <xdr:cNvSpPr/>
      </xdr:nvSpPr>
      <xdr:spPr>
        <a:xfrm>
          <a:off x="9720" y="1029240"/>
          <a:ext cx="750240" cy="723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8640</xdr:rowOff>
    </xdr:from>
    <xdr:to>
      <xdr:col>1</xdr:col>
      <xdr:colOff>360</xdr:colOff>
      <xdr:row>23</xdr:row>
      <xdr:rowOff>254880</xdr:rowOff>
    </xdr:to>
    <xdr:sp>
      <xdr:nvSpPr>
        <xdr:cNvPr id="14" name="Line 3"/>
        <xdr:cNvSpPr/>
      </xdr:nvSpPr>
      <xdr:spPr>
        <a:xfrm flipH="1" flipV="1">
          <a:off x="9720" y="5056920"/>
          <a:ext cx="75024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9360</xdr:rowOff>
    </xdr:from>
    <xdr:to>
      <xdr:col>1</xdr:col>
      <xdr:colOff>699840</xdr:colOff>
      <xdr:row>52</xdr:row>
      <xdr:rowOff>201960</xdr:rowOff>
    </xdr:to>
    <xdr:sp>
      <xdr:nvSpPr>
        <xdr:cNvPr id="15" name="Line 1"/>
        <xdr:cNvSpPr/>
      </xdr:nvSpPr>
      <xdr:spPr>
        <a:xfrm flipH="1" flipV="1">
          <a:off x="9720" y="9058680"/>
          <a:ext cx="809640" cy="59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16" name="Text 2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17" name="Text 3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18" name="Text 4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19" name="Text 5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0" name="Text 6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1" name="Text 7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2" name="Text 8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3" name="Text 9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4" name="Text 10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5" name="Text 11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6" name="Text 12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7" name="Text 13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8" name="Text 14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9" name="Text 15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0" name="Text 16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1" name="Text 17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2" name="Text 18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3" name="Text 19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4" name="Text 20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5" name="Text 21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6" name="Text 22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7" name="Text 23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8" name="Text 24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9" name="Text 25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40" name="Text 26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41" name="Text 27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42" name="Text 28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43" name="Text 29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44" name="Text 30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45" name="Text 31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46" name="Text 32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47" name="Text 33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0240</xdr:colOff>
      <xdr:row>94</xdr:row>
      <xdr:rowOff>76320</xdr:rowOff>
    </xdr:from>
    <xdr:to>
      <xdr:col>0</xdr:col>
      <xdr:colOff>661320</xdr:colOff>
      <xdr:row>95</xdr:row>
      <xdr:rowOff>38160</xdr:rowOff>
    </xdr:to>
    <xdr:sp>
      <xdr:nvSpPr>
        <xdr:cNvPr id="48" name="Line 24"/>
        <xdr:cNvSpPr/>
      </xdr:nvSpPr>
      <xdr:spPr>
        <a:xfrm>
          <a:off x="660240" y="903600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96</xdr:row>
      <xdr:rowOff>57240</xdr:rowOff>
    </xdr:from>
    <xdr:to>
      <xdr:col>0</xdr:col>
      <xdr:colOff>661320</xdr:colOff>
      <xdr:row>98</xdr:row>
      <xdr:rowOff>28440</xdr:rowOff>
    </xdr:to>
    <xdr:sp>
      <xdr:nvSpPr>
        <xdr:cNvPr id="49" name="Line 25"/>
        <xdr:cNvSpPr/>
      </xdr:nvSpPr>
      <xdr:spPr>
        <a:xfrm>
          <a:off x="660240" y="9340920"/>
          <a:ext cx="108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77200</xdr:colOff>
      <xdr:row>161</xdr:row>
      <xdr:rowOff>0</xdr:rowOff>
    </xdr:from>
    <xdr:to>
      <xdr:col>23</xdr:col>
      <xdr:colOff>1179000</xdr:colOff>
      <xdr:row>161</xdr:row>
      <xdr:rowOff>0</xdr:rowOff>
    </xdr:to>
    <xdr:sp>
      <xdr:nvSpPr>
        <xdr:cNvPr id="50" name="Line 28"/>
        <xdr:cNvSpPr/>
      </xdr:nvSpPr>
      <xdr:spPr>
        <a:xfrm>
          <a:off x="6324480" y="15860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2</xdr:row>
      <xdr:rowOff>0</xdr:rowOff>
    </xdr:from>
    <xdr:to>
      <xdr:col>14</xdr:col>
      <xdr:colOff>250560</xdr:colOff>
      <xdr:row>172</xdr:row>
      <xdr:rowOff>0</xdr:rowOff>
    </xdr:to>
    <xdr:sp>
      <xdr:nvSpPr>
        <xdr:cNvPr id="51" name="Line 39"/>
        <xdr:cNvSpPr/>
      </xdr:nvSpPr>
      <xdr:spPr>
        <a:xfrm>
          <a:off x="3053160" y="1699380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62</xdr:row>
      <xdr:rowOff>0</xdr:rowOff>
    </xdr:from>
    <xdr:to>
      <xdr:col>23</xdr:col>
      <xdr:colOff>1260000</xdr:colOff>
      <xdr:row>162</xdr:row>
      <xdr:rowOff>0</xdr:rowOff>
    </xdr:to>
    <xdr:sp>
      <xdr:nvSpPr>
        <xdr:cNvPr id="52" name="Line 50"/>
        <xdr:cNvSpPr/>
      </xdr:nvSpPr>
      <xdr:spPr>
        <a:xfrm>
          <a:off x="6405840" y="159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62</xdr:row>
      <xdr:rowOff>0</xdr:rowOff>
    </xdr:from>
    <xdr:to>
      <xdr:col>23</xdr:col>
      <xdr:colOff>1260000</xdr:colOff>
      <xdr:row>162</xdr:row>
      <xdr:rowOff>0</xdr:rowOff>
    </xdr:to>
    <xdr:sp>
      <xdr:nvSpPr>
        <xdr:cNvPr id="53" name="Line 67"/>
        <xdr:cNvSpPr/>
      </xdr:nvSpPr>
      <xdr:spPr>
        <a:xfrm>
          <a:off x="6405840" y="159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89760</xdr:colOff>
      <xdr:row>259</xdr:row>
      <xdr:rowOff>66600</xdr:rowOff>
    </xdr:from>
    <xdr:to>
      <xdr:col>33</xdr:col>
      <xdr:colOff>10800</xdr:colOff>
      <xdr:row>259</xdr:row>
      <xdr:rowOff>66600</xdr:rowOff>
    </xdr:to>
    <xdr:sp>
      <xdr:nvSpPr>
        <xdr:cNvPr id="54" name="Line 73"/>
        <xdr:cNvSpPr/>
      </xdr:nvSpPr>
      <xdr:spPr>
        <a:xfrm>
          <a:off x="13493160" y="2970576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171</xdr:row>
      <xdr:rowOff>19440</xdr:rowOff>
    </xdr:from>
    <xdr:to>
      <xdr:col>17</xdr:col>
      <xdr:colOff>239400</xdr:colOff>
      <xdr:row>172</xdr:row>
      <xdr:rowOff>104760</xdr:rowOff>
    </xdr:to>
    <xdr:sp>
      <xdr:nvSpPr>
        <xdr:cNvPr id="55" name="Text 20"/>
        <xdr:cNvSpPr/>
      </xdr:nvSpPr>
      <xdr:spPr>
        <a:xfrm>
          <a:off x="3313440" y="16908480"/>
          <a:ext cx="1227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農　業　公　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240</xdr:colOff>
      <xdr:row>94</xdr:row>
      <xdr:rowOff>76320</xdr:rowOff>
    </xdr:from>
    <xdr:to>
      <xdr:col>0</xdr:col>
      <xdr:colOff>661320</xdr:colOff>
      <xdr:row>95</xdr:row>
      <xdr:rowOff>38160</xdr:rowOff>
    </xdr:to>
    <xdr:sp>
      <xdr:nvSpPr>
        <xdr:cNvPr id="56" name="Line 24"/>
        <xdr:cNvSpPr/>
      </xdr:nvSpPr>
      <xdr:spPr>
        <a:xfrm>
          <a:off x="660240" y="903600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96</xdr:row>
      <xdr:rowOff>57240</xdr:rowOff>
    </xdr:from>
    <xdr:to>
      <xdr:col>0</xdr:col>
      <xdr:colOff>661320</xdr:colOff>
      <xdr:row>98</xdr:row>
      <xdr:rowOff>28440</xdr:rowOff>
    </xdr:to>
    <xdr:sp>
      <xdr:nvSpPr>
        <xdr:cNvPr id="57" name="Line 25"/>
        <xdr:cNvSpPr/>
      </xdr:nvSpPr>
      <xdr:spPr>
        <a:xfrm>
          <a:off x="660240" y="9340920"/>
          <a:ext cx="108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77200</xdr:colOff>
      <xdr:row>161</xdr:row>
      <xdr:rowOff>0</xdr:rowOff>
    </xdr:from>
    <xdr:to>
      <xdr:col>23</xdr:col>
      <xdr:colOff>1179000</xdr:colOff>
      <xdr:row>161</xdr:row>
      <xdr:rowOff>0</xdr:rowOff>
    </xdr:to>
    <xdr:sp>
      <xdr:nvSpPr>
        <xdr:cNvPr id="58" name="Line 28"/>
        <xdr:cNvSpPr/>
      </xdr:nvSpPr>
      <xdr:spPr>
        <a:xfrm>
          <a:off x="6324480" y="15860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2</xdr:row>
      <xdr:rowOff>0</xdr:rowOff>
    </xdr:from>
    <xdr:to>
      <xdr:col>14</xdr:col>
      <xdr:colOff>250560</xdr:colOff>
      <xdr:row>172</xdr:row>
      <xdr:rowOff>0</xdr:rowOff>
    </xdr:to>
    <xdr:sp>
      <xdr:nvSpPr>
        <xdr:cNvPr id="59" name="Line 39"/>
        <xdr:cNvSpPr/>
      </xdr:nvSpPr>
      <xdr:spPr>
        <a:xfrm>
          <a:off x="3053160" y="1699380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62</xdr:row>
      <xdr:rowOff>0</xdr:rowOff>
    </xdr:from>
    <xdr:to>
      <xdr:col>23</xdr:col>
      <xdr:colOff>1260000</xdr:colOff>
      <xdr:row>162</xdr:row>
      <xdr:rowOff>0</xdr:rowOff>
    </xdr:to>
    <xdr:sp>
      <xdr:nvSpPr>
        <xdr:cNvPr id="60" name="Line 50"/>
        <xdr:cNvSpPr/>
      </xdr:nvSpPr>
      <xdr:spPr>
        <a:xfrm>
          <a:off x="6405840" y="159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62</xdr:row>
      <xdr:rowOff>0</xdr:rowOff>
    </xdr:from>
    <xdr:to>
      <xdr:col>23</xdr:col>
      <xdr:colOff>1260000</xdr:colOff>
      <xdr:row>162</xdr:row>
      <xdr:rowOff>0</xdr:rowOff>
    </xdr:to>
    <xdr:sp>
      <xdr:nvSpPr>
        <xdr:cNvPr id="61" name="Line 67"/>
        <xdr:cNvSpPr/>
      </xdr:nvSpPr>
      <xdr:spPr>
        <a:xfrm>
          <a:off x="6405840" y="159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89760</xdr:colOff>
      <xdr:row>259</xdr:row>
      <xdr:rowOff>66600</xdr:rowOff>
    </xdr:from>
    <xdr:to>
      <xdr:col>33</xdr:col>
      <xdr:colOff>10800</xdr:colOff>
      <xdr:row>259</xdr:row>
      <xdr:rowOff>66600</xdr:rowOff>
    </xdr:to>
    <xdr:sp>
      <xdr:nvSpPr>
        <xdr:cNvPr id="62" name="Line 73"/>
        <xdr:cNvSpPr/>
      </xdr:nvSpPr>
      <xdr:spPr>
        <a:xfrm>
          <a:off x="13493160" y="2970576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171</xdr:row>
      <xdr:rowOff>19440</xdr:rowOff>
    </xdr:from>
    <xdr:to>
      <xdr:col>17</xdr:col>
      <xdr:colOff>239400</xdr:colOff>
      <xdr:row>172</xdr:row>
      <xdr:rowOff>104400</xdr:rowOff>
    </xdr:to>
    <xdr:sp>
      <xdr:nvSpPr>
        <xdr:cNvPr id="63" name="Text 40"/>
        <xdr:cNvSpPr/>
      </xdr:nvSpPr>
      <xdr:spPr>
        <a:xfrm>
          <a:off x="3313440" y="16908480"/>
          <a:ext cx="1227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農　業　公　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false" showOutlineSymbols="true" defaultGridColor="true" view="pageBreakPreview" topLeftCell="B48" colorId="64" zoomScale="100" zoomScaleNormal="100" zoomScalePageLayoutView="100" workbookViewId="0">
      <selection pane="topLeft" activeCell="R67" activeCellId="0" sqref="R6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9"/>
      <c r="E5" s="10" t="s">
        <v>4</v>
      </c>
      <c r="F5" s="10"/>
      <c r="G5" s="10"/>
      <c r="H5" s="10"/>
      <c r="I5" s="10"/>
      <c r="J5" s="11" t="s">
        <v>5</v>
      </c>
      <c r="K5" s="11"/>
      <c r="L5" s="11"/>
      <c r="M5" s="11"/>
      <c r="N5" s="11"/>
    </row>
    <row r="6" s="21" customFormat="true" ht="14.1" hidden="false" customHeight="true" outlineLevel="0" collapsed="false">
      <c r="A6" s="12" t="n">
        <v>1</v>
      </c>
      <c r="B6" s="13"/>
      <c r="C6" s="14" t="s">
        <v>6</v>
      </c>
      <c r="D6" s="15"/>
      <c r="E6" s="16" t="s">
        <v>7</v>
      </c>
      <c r="F6" s="17" t="s">
        <v>8</v>
      </c>
      <c r="G6" s="17"/>
      <c r="H6" s="17"/>
      <c r="I6" s="18"/>
      <c r="J6" s="19" t="s">
        <v>7</v>
      </c>
      <c r="K6" s="17" t="s">
        <v>9</v>
      </c>
      <c r="L6" s="17"/>
      <c r="M6" s="17"/>
      <c r="N6" s="20"/>
    </row>
    <row r="7" customFormat="false" ht="14.1" hidden="false" customHeight="true" outlineLevel="0" collapsed="false">
      <c r="A7" s="22" t="n">
        <v>2</v>
      </c>
      <c r="B7" s="23"/>
      <c r="C7" s="24" t="s">
        <v>10</v>
      </c>
      <c r="D7" s="25"/>
      <c r="E7" s="26"/>
      <c r="F7" s="27" t="s">
        <v>11</v>
      </c>
      <c r="G7" s="27"/>
      <c r="H7" s="27"/>
      <c r="I7" s="28"/>
      <c r="J7" s="26"/>
      <c r="K7" s="27" t="s">
        <v>12</v>
      </c>
      <c r="L7" s="27"/>
      <c r="M7" s="27"/>
      <c r="N7" s="29"/>
    </row>
    <row r="8" customFormat="false" ht="14.1" hidden="false" customHeight="true" outlineLevel="0" collapsed="false">
      <c r="A8" s="22" t="n">
        <v>3</v>
      </c>
      <c r="B8" s="27"/>
      <c r="C8" s="30" t="s">
        <v>13</v>
      </c>
      <c r="D8" s="31"/>
      <c r="E8" s="32"/>
      <c r="F8" s="27" t="s">
        <v>14</v>
      </c>
      <c r="G8" s="27"/>
      <c r="H8" s="27"/>
      <c r="I8" s="28"/>
      <c r="J8" s="32"/>
      <c r="K8" s="27" t="s">
        <v>15</v>
      </c>
      <c r="L8" s="27"/>
      <c r="M8" s="27"/>
      <c r="N8" s="29"/>
    </row>
    <row r="9" customFormat="false" ht="14.1" hidden="false" customHeight="true" outlineLevel="0" collapsed="false">
      <c r="A9" s="22" t="n">
        <v>4</v>
      </c>
      <c r="B9" s="27"/>
      <c r="C9" s="30" t="s">
        <v>16</v>
      </c>
      <c r="D9" s="31"/>
      <c r="E9" s="32"/>
      <c r="F9" s="27" t="s">
        <v>17</v>
      </c>
      <c r="G9" s="27"/>
      <c r="H9" s="27"/>
      <c r="I9" s="28"/>
      <c r="J9" s="32"/>
      <c r="K9" s="27" t="s">
        <v>18</v>
      </c>
      <c r="L9" s="27"/>
      <c r="M9" s="27"/>
      <c r="N9" s="29"/>
    </row>
    <row r="10" customFormat="false" ht="14.1" hidden="false" customHeight="true" outlineLevel="0" collapsed="false">
      <c r="A10" s="22" t="n">
        <v>5</v>
      </c>
      <c r="B10" s="27"/>
      <c r="C10" s="30" t="s">
        <v>19</v>
      </c>
      <c r="D10" s="31"/>
      <c r="E10" s="32"/>
      <c r="F10" s="27" t="s">
        <v>20</v>
      </c>
      <c r="G10" s="27"/>
      <c r="H10" s="27"/>
      <c r="I10" s="28"/>
      <c r="J10" s="32"/>
      <c r="K10" s="27" t="s">
        <v>21</v>
      </c>
      <c r="L10" s="27"/>
      <c r="M10" s="27"/>
      <c r="N10" s="29"/>
    </row>
    <row r="11" customFormat="false" ht="14.1" hidden="false" customHeight="true" outlineLevel="0" collapsed="false">
      <c r="A11" s="22" t="n">
        <v>6</v>
      </c>
      <c r="B11" s="27"/>
      <c r="C11" s="30" t="s">
        <v>22</v>
      </c>
      <c r="D11" s="31"/>
      <c r="E11" s="32"/>
      <c r="F11" s="27" t="s">
        <v>23</v>
      </c>
      <c r="G11" s="27"/>
      <c r="H11" s="27"/>
      <c r="I11" s="28"/>
      <c r="J11" s="32"/>
      <c r="K11" s="27" t="s">
        <v>24</v>
      </c>
      <c r="L11" s="27"/>
      <c r="M11" s="27"/>
      <c r="N11" s="29"/>
    </row>
    <row r="12" customFormat="false" ht="14.1" hidden="false" customHeight="true" outlineLevel="0" collapsed="false">
      <c r="A12" s="22" t="n">
        <v>7</v>
      </c>
      <c r="B12" s="27"/>
      <c r="C12" s="30" t="s">
        <v>25</v>
      </c>
      <c r="D12" s="31"/>
      <c r="E12" s="32"/>
      <c r="F12" s="27" t="s">
        <v>26</v>
      </c>
      <c r="G12" s="27"/>
      <c r="H12" s="27"/>
      <c r="I12" s="28"/>
      <c r="J12" s="32"/>
      <c r="K12" s="27" t="s">
        <v>27</v>
      </c>
      <c r="L12" s="27"/>
      <c r="M12" s="27"/>
      <c r="N12" s="29"/>
    </row>
    <row r="13" customFormat="false" ht="14.1" hidden="false" customHeight="true" outlineLevel="0" collapsed="false">
      <c r="A13" s="22" t="n">
        <v>8</v>
      </c>
      <c r="B13" s="27"/>
      <c r="C13" s="30" t="s">
        <v>28</v>
      </c>
      <c r="D13" s="31"/>
      <c r="E13" s="32"/>
      <c r="F13" s="27" t="s">
        <v>29</v>
      </c>
      <c r="G13" s="27"/>
      <c r="H13" s="27"/>
      <c r="I13" s="28"/>
      <c r="J13" s="32"/>
      <c r="K13" s="27" t="s">
        <v>30</v>
      </c>
      <c r="L13" s="27"/>
      <c r="M13" s="27"/>
      <c r="N13" s="29"/>
    </row>
    <row r="14" customFormat="false" ht="14.1" hidden="false" customHeight="true" outlineLevel="0" collapsed="false">
      <c r="A14" s="22" t="n">
        <v>9</v>
      </c>
      <c r="B14" s="27"/>
      <c r="C14" s="30" t="s">
        <v>31</v>
      </c>
      <c r="D14" s="31"/>
      <c r="E14" s="32"/>
      <c r="F14" s="27" t="s">
        <v>32</v>
      </c>
      <c r="G14" s="27"/>
      <c r="H14" s="27"/>
      <c r="I14" s="28"/>
      <c r="J14" s="32"/>
      <c r="K14" s="27" t="s">
        <v>33</v>
      </c>
      <c r="L14" s="27"/>
      <c r="M14" s="27"/>
      <c r="N14" s="29"/>
    </row>
    <row r="15" customFormat="false" ht="14.1" hidden="false" customHeight="true" outlineLevel="0" collapsed="false">
      <c r="A15" s="33" t="n">
        <v>10</v>
      </c>
      <c r="B15" s="27"/>
      <c r="C15" s="30" t="s">
        <v>34</v>
      </c>
      <c r="D15" s="31"/>
      <c r="E15" s="32"/>
      <c r="F15" s="27" t="s">
        <v>35</v>
      </c>
      <c r="G15" s="27"/>
      <c r="H15" s="27"/>
      <c r="I15" s="28"/>
      <c r="J15" s="32"/>
      <c r="K15" s="27" t="s">
        <v>36</v>
      </c>
      <c r="L15" s="27"/>
      <c r="M15" s="27"/>
      <c r="N15" s="29"/>
    </row>
    <row r="16" customFormat="false" ht="14.1" hidden="false" customHeight="true" outlineLevel="0" collapsed="false">
      <c r="A16" s="33" t="n">
        <v>11</v>
      </c>
      <c r="B16" s="27"/>
      <c r="C16" s="30" t="s">
        <v>37</v>
      </c>
      <c r="D16" s="31"/>
      <c r="E16" s="32"/>
      <c r="F16" s="27" t="s">
        <v>38</v>
      </c>
      <c r="G16" s="27"/>
      <c r="H16" s="27"/>
      <c r="I16" s="28"/>
      <c r="J16" s="32"/>
      <c r="K16" s="27" t="s">
        <v>39</v>
      </c>
      <c r="L16" s="27"/>
      <c r="M16" s="27"/>
      <c r="N16" s="29"/>
    </row>
    <row r="17" customFormat="false" ht="14.1" hidden="false" customHeight="true" outlineLevel="0" collapsed="false">
      <c r="A17" s="33" t="n">
        <v>12</v>
      </c>
      <c r="B17" s="27"/>
      <c r="C17" s="30" t="s">
        <v>40</v>
      </c>
      <c r="D17" s="31"/>
      <c r="E17" s="32"/>
      <c r="F17" s="27" t="s">
        <v>41</v>
      </c>
      <c r="G17" s="27"/>
      <c r="H17" s="27"/>
      <c r="I17" s="28"/>
      <c r="J17" s="32"/>
      <c r="K17" s="27" t="s">
        <v>42</v>
      </c>
      <c r="L17" s="27"/>
      <c r="M17" s="27"/>
      <c r="N17" s="29"/>
    </row>
    <row r="18" customFormat="false" ht="14.1" hidden="false" customHeight="true" outlineLevel="0" collapsed="false">
      <c r="A18" s="33" t="n">
        <v>13</v>
      </c>
      <c r="B18" s="27"/>
      <c r="C18" s="30" t="s">
        <v>22</v>
      </c>
      <c r="D18" s="31"/>
      <c r="E18" s="32"/>
      <c r="F18" s="27" t="s">
        <v>43</v>
      </c>
      <c r="G18" s="27"/>
      <c r="H18" s="27"/>
      <c r="I18" s="28"/>
      <c r="J18" s="32"/>
      <c r="K18" s="27" t="s">
        <v>44</v>
      </c>
      <c r="L18" s="27"/>
      <c r="M18" s="27"/>
      <c r="N18" s="29"/>
    </row>
    <row r="19" customFormat="false" ht="14.1" hidden="false" customHeight="true" outlineLevel="0" collapsed="false">
      <c r="A19" s="33" t="n">
        <v>14</v>
      </c>
      <c r="B19" s="27"/>
      <c r="C19" s="30" t="s">
        <v>45</v>
      </c>
      <c r="D19" s="31"/>
      <c r="E19" s="32"/>
      <c r="F19" s="27" t="s">
        <v>46</v>
      </c>
      <c r="G19" s="27"/>
      <c r="H19" s="27"/>
      <c r="I19" s="28"/>
      <c r="J19" s="32"/>
      <c r="K19" s="27" t="s">
        <v>47</v>
      </c>
      <c r="L19" s="27"/>
      <c r="M19" s="27"/>
      <c r="N19" s="29"/>
    </row>
    <row r="20" customFormat="false" ht="14.1" hidden="false" customHeight="true" outlineLevel="0" collapsed="false">
      <c r="A20" s="33" t="n">
        <v>15</v>
      </c>
      <c r="B20" s="27"/>
      <c r="C20" s="30" t="s">
        <v>48</v>
      </c>
      <c r="D20" s="31"/>
      <c r="E20" s="32"/>
      <c r="F20" s="27" t="s">
        <v>49</v>
      </c>
      <c r="G20" s="27"/>
      <c r="H20" s="27"/>
      <c r="I20" s="28"/>
      <c r="J20" s="32"/>
      <c r="K20" s="27" t="s">
        <v>50</v>
      </c>
      <c r="L20" s="27"/>
      <c r="M20" s="27"/>
      <c r="N20" s="29"/>
    </row>
    <row r="21" customFormat="false" ht="14.1" hidden="false" customHeight="true" outlineLevel="0" collapsed="false">
      <c r="A21" s="33" t="n">
        <v>16</v>
      </c>
      <c r="B21" s="27"/>
      <c r="C21" s="30" t="s">
        <v>51</v>
      </c>
      <c r="D21" s="31"/>
      <c r="E21" s="32"/>
      <c r="F21" s="27" t="s">
        <v>52</v>
      </c>
      <c r="G21" s="27"/>
      <c r="H21" s="27"/>
      <c r="I21" s="28"/>
      <c r="J21" s="32"/>
      <c r="K21" s="27" t="s">
        <v>53</v>
      </c>
      <c r="L21" s="27"/>
      <c r="M21" s="27"/>
      <c r="N21" s="29"/>
    </row>
    <row r="22" customFormat="false" ht="14.1" hidden="false" customHeight="true" outlineLevel="0" collapsed="false">
      <c r="A22" s="33" t="n">
        <v>17</v>
      </c>
      <c r="B22" s="27"/>
      <c r="C22" s="30" t="s">
        <v>54</v>
      </c>
      <c r="D22" s="31"/>
      <c r="E22" s="32"/>
      <c r="F22" s="27" t="s">
        <v>55</v>
      </c>
      <c r="G22" s="27"/>
      <c r="H22" s="27"/>
      <c r="I22" s="28"/>
      <c r="J22" s="32"/>
      <c r="K22" s="27" t="s">
        <v>56</v>
      </c>
      <c r="L22" s="27"/>
      <c r="M22" s="27"/>
      <c r="N22" s="29"/>
    </row>
    <row r="23" customFormat="false" ht="14.1" hidden="false" customHeight="true" outlineLevel="0" collapsed="false">
      <c r="A23" s="33" t="n">
        <v>18</v>
      </c>
      <c r="B23" s="27"/>
      <c r="C23" s="30" t="s">
        <v>57</v>
      </c>
      <c r="D23" s="31"/>
      <c r="E23" s="32"/>
      <c r="F23" s="27" t="s">
        <v>56</v>
      </c>
      <c r="G23" s="27"/>
      <c r="H23" s="27"/>
      <c r="I23" s="28"/>
      <c r="J23" s="32"/>
      <c r="K23" s="27" t="s">
        <v>58</v>
      </c>
      <c r="L23" s="27"/>
      <c r="M23" s="27"/>
      <c r="N23" s="29"/>
    </row>
    <row r="24" customFormat="false" ht="14.1" hidden="false" customHeight="true" outlineLevel="0" collapsed="false">
      <c r="A24" s="33" t="n">
        <v>19</v>
      </c>
      <c r="B24" s="27"/>
      <c r="C24" s="30" t="s">
        <v>59</v>
      </c>
      <c r="D24" s="31"/>
      <c r="E24" s="32"/>
      <c r="F24" s="27" t="s">
        <v>60</v>
      </c>
      <c r="G24" s="27"/>
      <c r="H24" s="27"/>
      <c r="I24" s="28"/>
      <c r="J24" s="32"/>
      <c r="K24" s="27" t="s">
        <v>61</v>
      </c>
      <c r="L24" s="27"/>
      <c r="M24" s="27"/>
      <c r="N24" s="29"/>
    </row>
    <row r="25" customFormat="false" ht="14.1" hidden="false" customHeight="true" outlineLevel="0" collapsed="false">
      <c r="A25" s="33" t="n">
        <v>20</v>
      </c>
      <c r="B25" s="27"/>
      <c r="C25" s="30" t="s">
        <v>62</v>
      </c>
      <c r="D25" s="31"/>
      <c r="E25" s="32"/>
      <c r="F25" s="27" t="s">
        <v>63</v>
      </c>
      <c r="G25" s="27"/>
      <c r="H25" s="27"/>
      <c r="I25" s="28"/>
      <c r="J25" s="32"/>
      <c r="K25" s="27" t="s">
        <v>64</v>
      </c>
      <c r="L25" s="27"/>
      <c r="M25" s="27"/>
      <c r="N25" s="29"/>
    </row>
    <row r="26" customFormat="false" ht="14.1" hidden="false" customHeight="true" outlineLevel="0" collapsed="false">
      <c r="A26" s="33" t="n">
        <v>21</v>
      </c>
      <c r="B26" s="27"/>
      <c r="C26" s="30" t="s">
        <v>65</v>
      </c>
      <c r="D26" s="31"/>
      <c r="E26" s="32"/>
      <c r="F26" s="27" t="s">
        <v>64</v>
      </c>
      <c r="G26" s="27"/>
      <c r="H26" s="27"/>
      <c r="I26" s="28"/>
      <c r="J26" s="32"/>
      <c r="K26" s="27" t="s">
        <v>66</v>
      </c>
      <c r="L26" s="27"/>
      <c r="M26" s="27"/>
      <c r="N26" s="29"/>
    </row>
    <row r="27" customFormat="false" ht="14.1" hidden="false" customHeight="true" outlineLevel="0" collapsed="false">
      <c r="A27" s="33" t="n">
        <v>22</v>
      </c>
      <c r="B27" s="27"/>
      <c r="C27" s="30" t="s">
        <v>67</v>
      </c>
      <c r="D27" s="31"/>
      <c r="E27" s="32"/>
      <c r="F27" s="27" t="s">
        <v>68</v>
      </c>
      <c r="G27" s="27"/>
      <c r="H27" s="27"/>
      <c r="I27" s="28"/>
      <c r="J27" s="32"/>
      <c r="K27" s="27" t="s">
        <v>69</v>
      </c>
      <c r="L27" s="27"/>
      <c r="M27" s="27"/>
      <c r="N27" s="29"/>
    </row>
    <row r="28" customFormat="false" ht="14.1" hidden="false" customHeight="true" outlineLevel="0" collapsed="false">
      <c r="A28" s="33" t="n">
        <v>23</v>
      </c>
      <c r="B28" s="27"/>
      <c r="C28" s="30" t="s">
        <v>70</v>
      </c>
      <c r="D28" s="31"/>
      <c r="E28" s="32"/>
      <c r="F28" s="27" t="s">
        <v>71</v>
      </c>
      <c r="G28" s="27"/>
      <c r="H28" s="27"/>
      <c r="I28" s="28"/>
      <c r="J28" s="32"/>
      <c r="K28" s="27" t="s">
        <v>72</v>
      </c>
      <c r="L28" s="27"/>
      <c r="M28" s="27"/>
      <c r="N28" s="29"/>
    </row>
    <row r="29" customFormat="false" ht="14.1" hidden="false" customHeight="true" outlineLevel="0" collapsed="false">
      <c r="A29" s="33" t="n">
        <v>24</v>
      </c>
      <c r="B29" s="27"/>
      <c r="C29" s="30" t="s">
        <v>73</v>
      </c>
      <c r="D29" s="31"/>
      <c r="E29" s="32"/>
      <c r="F29" s="27" t="s">
        <v>74</v>
      </c>
      <c r="G29" s="27"/>
      <c r="H29" s="27"/>
      <c r="I29" s="28"/>
      <c r="J29" s="32"/>
      <c r="K29" s="27" t="s">
        <v>75</v>
      </c>
      <c r="L29" s="27"/>
      <c r="M29" s="27"/>
      <c r="N29" s="29"/>
    </row>
    <row r="30" customFormat="false" ht="14.1" hidden="false" customHeight="true" outlineLevel="0" collapsed="false">
      <c r="A30" s="33" t="n">
        <v>25</v>
      </c>
      <c r="B30" s="27"/>
      <c r="C30" s="30" t="s">
        <v>76</v>
      </c>
      <c r="D30" s="31"/>
      <c r="E30" s="32"/>
      <c r="F30" s="27" t="s">
        <v>75</v>
      </c>
      <c r="G30" s="27"/>
      <c r="H30" s="27"/>
      <c r="I30" s="28"/>
      <c r="J30" s="32"/>
      <c r="K30" s="27" t="s">
        <v>77</v>
      </c>
      <c r="L30" s="27"/>
      <c r="M30" s="27"/>
      <c r="N30" s="29"/>
    </row>
    <row r="31" customFormat="false" ht="14.1" hidden="false" customHeight="true" outlineLevel="0" collapsed="false">
      <c r="A31" s="33" t="n">
        <v>26</v>
      </c>
      <c r="B31" s="27"/>
      <c r="C31" s="30" t="s">
        <v>78</v>
      </c>
      <c r="D31" s="31"/>
      <c r="E31" s="32"/>
      <c r="F31" s="27" t="s">
        <v>77</v>
      </c>
      <c r="G31" s="27"/>
      <c r="H31" s="27"/>
      <c r="I31" s="28"/>
      <c r="J31" s="32"/>
      <c r="K31" s="27" t="s">
        <v>79</v>
      </c>
      <c r="L31" s="27"/>
      <c r="M31" s="27"/>
      <c r="N31" s="29"/>
    </row>
    <row r="32" customFormat="false" ht="14.1" hidden="false" customHeight="true" outlineLevel="0" collapsed="false">
      <c r="A32" s="33" t="n">
        <v>27</v>
      </c>
      <c r="B32" s="27"/>
      <c r="C32" s="30" t="s">
        <v>80</v>
      </c>
      <c r="D32" s="31"/>
      <c r="E32" s="32"/>
      <c r="F32" s="27" t="s">
        <v>81</v>
      </c>
      <c r="G32" s="27"/>
      <c r="H32" s="27"/>
      <c r="I32" s="28"/>
      <c r="J32" s="32"/>
      <c r="K32" s="27" t="s">
        <v>82</v>
      </c>
      <c r="L32" s="27"/>
      <c r="M32" s="27"/>
      <c r="N32" s="29"/>
    </row>
    <row r="33" customFormat="false" ht="14.1" hidden="false" customHeight="true" outlineLevel="0" collapsed="false">
      <c r="A33" s="33" t="n">
        <v>28</v>
      </c>
      <c r="B33" s="27"/>
      <c r="C33" s="30" t="s">
        <v>83</v>
      </c>
      <c r="D33" s="31"/>
      <c r="E33" s="32"/>
      <c r="F33" s="27" t="s">
        <v>84</v>
      </c>
      <c r="G33" s="27"/>
      <c r="H33" s="27"/>
      <c r="I33" s="28"/>
      <c r="J33" s="32"/>
      <c r="K33" s="27" t="s">
        <v>85</v>
      </c>
      <c r="L33" s="27"/>
      <c r="M33" s="27"/>
      <c r="N33" s="29"/>
    </row>
    <row r="34" customFormat="false" ht="14.1" hidden="false" customHeight="true" outlineLevel="0" collapsed="false">
      <c r="A34" s="33" t="n">
        <v>29</v>
      </c>
      <c r="B34" s="27"/>
      <c r="C34" s="30" t="s">
        <v>86</v>
      </c>
      <c r="D34" s="31"/>
      <c r="E34" s="32"/>
      <c r="F34" s="27" t="s">
        <v>87</v>
      </c>
      <c r="G34" s="27"/>
      <c r="H34" s="27"/>
      <c r="I34" s="28"/>
      <c r="J34" s="32"/>
      <c r="K34" s="27" t="s">
        <v>88</v>
      </c>
      <c r="L34" s="27"/>
      <c r="M34" s="27"/>
      <c r="N34" s="29"/>
    </row>
    <row r="35" customFormat="false" ht="14.1" hidden="false" customHeight="true" outlineLevel="0" collapsed="false">
      <c r="A35" s="33" t="n">
        <v>30</v>
      </c>
      <c r="B35" s="27"/>
      <c r="C35" s="30" t="s">
        <v>89</v>
      </c>
      <c r="D35" s="31"/>
      <c r="E35" s="32"/>
      <c r="F35" s="27" t="s">
        <v>88</v>
      </c>
      <c r="G35" s="27"/>
      <c r="H35" s="27"/>
      <c r="I35" s="34"/>
      <c r="J35" s="32"/>
      <c r="K35" s="27" t="s">
        <v>90</v>
      </c>
      <c r="L35" s="27"/>
      <c r="M35" s="27"/>
      <c r="N35" s="35"/>
      <c r="U35" s="36"/>
    </row>
    <row r="36" customFormat="false" ht="14.1" hidden="false" customHeight="true" outlineLevel="0" collapsed="false">
      <c r="A36" s="33" t="n">
        <v>31</v>
      </c>
      <c r="B36" s="27"/>
      <c r="C36" s="30" t="s">
        <v>91</v>
      </c>
      <c r="D36" s="31"/>
      <c r="E36" s="32"/>
      <c r="F36" s="27" t="s">
        <v>92</v>
      </c>
      <c r="G36" s="27"/>
      <c r="H36" s="27"/>
      <c r="I36" s="28"/>
      <c r="J36" s="32"/>
      <c r="K36" s="27" t="s">
        <v>93</v>
      </c>
      <c r="L36" s="27"/>
      <c r="M36" s="27"/>
      <c r="N36" s="29"/>
    </row>
    <row r="37" customFormat="false" ht="14.1" hidden="false" customHeight="true" outlineLevel="0" collapsed="false">
      <c r="A37" s="33" t="n">
        <v>32</v>
      </c>
      <c r="B37" s="27"/>
      <c r="C37" s="30" t="s">
        <v>94</v>
      </c>
      <c r="D37" s="31"/>
      <c r="E37" s="32"/>
      <c r="F37" s="27" t="s">
        <v>95</v>
      </c>
      <c r="G37" s="27"/>
      <c r="H37" s="27"/>
      <c r="I37" s="28"/>
      <c r="J37" s="32"/>
      <c r="K37" s="27" t="s">
        <v>96</v>
      </c>
      <c r="L37" s="27"/>
      <c r="M37" s="27"/>
      <c r="N37" s="29"/>
    </row>
    <row r="38" customFormat="false" ht="14.1" hidden="false" customHeight="true" outlineLevel="0" collapsed="false">
      <c r="A38" s="33" t="n">
        <v>33</v>
      </c>
      <c r="B38" s="27"/>
      <c r="C38" s="30" t="s">
        <v>97</v>
      </c>
      <c r="D38" s="31"/>
      <c r="E38" s="32"/>
      <c r="F38" s="27" t="s">
        <v>98</v>
      </c>
      <c r="G38" s="27"/>
      <c r="H38" s="27"/>
      <c r="I38" s="28"/>
      <c r="J38" s="32"/>
      <c r="K38" s="27" t="s">
        <v>99</v>
      </c>
      <c r="L38" s="27"/>
      <c r="M38" s="27"/>
      <c r="N38" s="29"/>
    </row>
    <row r="39" customFormat="false" ht="14.1" hidden="false" customHeight="true" outlineLevel="0" collapsed="false">
      <c r="A39" s="33" t="n">
        <v>34</v>
      </c>
      <c r="B39" s="27"/>
      <c r="C39" s="30" t="s">
        <v>89</v>
      </c>
      <c r="D39" s="31"/>
      <c r="E39" s="32"/>
      <c r="F39" s="27" t="s">
        <v>100</v>
      </c>
      <c r="G39" s="27"/>
      <c r="H39" s="27"/>
      <c r="I39" s="28"/>
      <c r="J39" s="32"/>
      <c r="K39" s="27" t="s">
        <v>101</v>
      </c>
      <c r="L39" s="27"/>
      <c r="M39" s="27"/>
      <c r="N39" s="29"/>
    </row>
    <row r="40" customFormat="false" ht="14.1" hidden="false" customHeight="true" outlineLevel="0" collapsed="false">
      <c r="A40" s="33" t="n">
        <v>35</v>
      </c>
      <c r="B40" s="27"/>
      <c r="C40" s="30" t="s">
        <v>102</v>
      </c>
      <c r="D40" s="31"/>
      <c r="E40" s="32"/>
      <c r="F40" s="27" t="s">
        <v>103</v>
      </c>
      <c r="G40" s="27"/>
      <c r="H40" s="27"/>
      <c r="I40" s="28"/>
      <c r="J40" s="37" t="s">
        <v>104</v>
      </c>
      <c r="K40" s="30" t="s">
        <v>105</v>
      </c>
      <c r="L40" s="30"/>
      <c r="M40" s="30"/>
      <c r="N40" s="29"/>
    </row>
    <row r="41" customFormat="false" ht="14.1" hidden="false" customHeight="true" outlineLevel="0" collapsed="false">
      <c r="A41" s="33" t="n">
        <v>36</v>
      </c>
      <c r="B41" s="27"/>
      <c r="C41" s="30" t="s">
        <v>106</v>
      </c>
      <c r="D41" s="31"/>
      <c r="E41" s="37" t="s">
        <v>104</v>
      </c>
      <c r="F41" s="30" t="s">
        <v>107</v>
      </c>
      <c r="G41" s="30"/>
      <c r="H41" s="30"/>
      <c r="I41" s="28"/>
      <c r="J41" s="32"/>
      <c r="K41" s="38" t="s">
        <v>108</v>
      </c>
      <c r="L41" s="38"/>
      <c r="M41" s="38"/>
      <c r="N41" s="29"/>
    </row>
    <row r="42" customFormat="false" ht="14.1" hidden="false" customHeight="true" outlineLevel="0" collapsed="false">
      <c r="A42" s="33" t="n">
        <v>37</v>
      </c>
      <c r="B42" s="27"/>
      <c r="C42" s="30" t="s">
        <v>109</v>
      </c>
      <c r="D42" s="31"/>
      <c r="E42" s="32"/>
      <c r="F42" s="38" t="s">
        <v>110</v>
      </c>
      <c r="G42" s="38"/>
      <c r="H42" s="38"/>
      <c r="I42" s="28"/>
      <c r="J42" s="32"/>
      <c r="K42" s="38" t="s">
        <v>111</v>
      </c>
      <c r="L42" s="38"/>
      <c r="M42" s="38"/>
      <c r="N42" s="29"/>
    </row>
    <row r="43" customFormat="false" ht="14.1" hidden="false" customHeight="true" outlineLevel="0" collapsed="false">
      <c r="A43" s="33" t="n">
        <v>38</v>
      </c>
      <c r="B43" s="27"/>
      <c r="C43" s="30" t="s">
        <v>112</v>
      </c>
      <c r="D43" s="31"/>
      <c r="E43" s="32"/>
      <c r="F43" s="38" t="s">
        <v>113</v>
      </c>
      <c r="G43" s="38"/>
      <c r="H43" s="38"/>
      <c r="I43" s="28"/>
      <c r="J43" s="32"/>
      <c r="K43" s="38" t="s">
        <v>114</v>
      </c>
      <c r="L43" s="38"/>
      <c r="M43" s="38"/>
      <c r="N43" s="29"/>
    </row>
    <row r="44" customFormat="false" ht="14.1" hidden="false" customHeight="true" outlineLevel="0" collapsed="false">
      <c r="A44" s="33" t="n">
        <v>39</v>
      </c>
      <c r="B44" s="27"/>
      <c r="C44" s="30" t="s">
        <v>115</v>
      </c>
      <c r="D44" s="31"/>
      <c r="E44" s="32"/>
      <c r="F44" s="38" t="s">
        <v>116</v>
      </c>
      <c r="G44" s="38"/>
      <c r="H44" s="38"/>
      <c r="I44" s="28"/>
      <c r="J44" s="32"/>
      <c r="K44" s="38" t="s">
        <v>117</v>
      </c>
      <c r="L44" s="38"/>
      <c r="M44" s="38"/>
      <c r="N44" s="29"/>
    </row>
    <row r="45" customFormat="false" ht="14.1" hidden="false" customHeight="true" outlineLevel="0" collapsed="false">
      <c r="A45" s="33" t="n">
        <v>40</v>
      </c>
      <c r="B45" s="27"/>
      <c r="C45" s="30" t="s">
        <v>65</v>
      </c>
      <c r="D45" s="31"/>
      <c r="E45" s="32"/>
      <c r="F45" s="38" t="s">
        <v>118</v>
      </c>
      <c r="G45" s="38"/>
      <c r="H45" s="38"/>
      <c r="I45" s="28"/>
      <c r="J45" s="32"/>
      <c r="K45" s="38" t="s">
        <v>119</v>
      </c>
      <c r="L45" s="38"/>
      <c r="M45" s="38"/>
      <c r="N45" s="29"/>
    </row>
    <row r="46" customFormat="false" ht="14.1" hidden="false" customHeight="true" outlineLevel="0" collapsed="false">
      <c r="A46" s="33" t="n">
        <v>41</v>
      </c>
      <c r="B46" s="27"/>
      <c r="C46" s="30" t="s">
        <v>120</v>
      </c>
      <c r="D46" s="31"/>
      <c r="E46" s="32"/>
      <c r="F46" s="38" t="s">
        <v>121</v>
      </c>
      <c r="G46" s="38"/>
      <c r="H46" s="38"/>
      <c r="I46" s="28"/>
      <c r="J46" s="32"/>
      <c r="K46" s="38" t="s">
        <v>122</v>
      </c>
      <c r="L46" s="38"/>
      <c r="M46" s="38"/>
      <c r="N46" s="29"/>
    </row>
    <row r="47" customFormat="false" ht="14.1" hidden="false" customHeight="true" outlineLevel="0" collapsed="false">
      <c r="A47" s="33" t="n">
        <v>42</v>
      </c>
      <c r="B47" s="27"/>
      <c r="C47" s="30" t="s">
        <v>123</v>
      </c>
      <c r="D47" s="31"/>
      <c r="E47" s="32"/>
      <c r="F47" s="38" t="s">
        <v>124</v>
      </c>
      <c r="G47" s="38"/>
      <c r="H47" s="38"/>
      <c r="I47" s="28"/>
      <c r="J47" s="32"/>
      <c r="K47" s="38" t="s">
        <v>125</v>
      </c>
      <c r="L47" s="38"/>
      <c r="M47" s="38"/>
      <c r="N47" s="29"/>
    </row>
    <row r="48" customFormat="false" ht="14.1" hidden="false" customHeight="true" outlineLevel="0" collapsed="false">
      <c r="A48" s="33" t="n">
        <v>43</v>
      </c>
      <c r="B48" s="27"/>
      <c r="C48" s="30" t="s">
        <v>126</v>
      </c>
      <c r="D48" s="31"/>
      <c r="E48" s="32"/>
      <c r="F48" s="38" t="s">
        <v>127</v>
      </c>
      <c r="G48" s="38"/>
      <c r="H48" s="38"/>
      <c r="I48" s="28"/>
      <c r="J48" s="32"/>
      <c r="K48" s="38" t="s">
        <v>128</v>
      </c>
      <c r="L48" s="38"/>
      <c r="M48" s="38"/>
      <c r="N48" s="29"/>
    </row>
    <row r="49" customFormat="false" ht="14.1" hidden="false" customHeight="true" outlineLevel="0" collapsed="false">
      <c r="A49" s="33" t="n">
        <v>44</v>
      </c>
      <c r="B49" s="27"/>
      <c r="C49" s="30" t="s">
        <v>129</v>
      </c>
      <c r="D49" s="31"/>
      <c r="E49" s="32"/>
      <c r="F49" s="38" t="s">
        <v>130</v>
      </c>
      <c r="G49" s="38"/>
      <c r="H49" s="38"/>
      <c r="I49" s="28"/>
      <c r="J49" s="32"/>
      <c r="K49" s="38" t="s">
        <v>131</v>
      </c>
      <c r="L49" s="38"/>
      <c r="M49" s="38"/>
      <c r="N49" s="29"/>
    </row>
    <row r="50" customFormat="false" ht="14.1" hidden="false" customHeight="true" outlineLevel="0" collapsed="false">
      <c r="A50" s="33" t="n">
        <v>45</v>
      </c>
      <c r="B50" s="27"/>
      <c r="C50" s="30" t="s">
        <v>132</v>
      </c>
      <c r="D50" s="31"/>
      <c r="E50" s="32"/>
      <c r="F50" s="38" t="s">
        <v>131</v>
      </c>
      <c r="G50" s="38"/>
      <c r="H50" s="38"/>
      <c r="I50" s="28"/>
      <c r="J50" s="32"/>
      <c r="K50" s="27" t="s">
        <v>133</v>
      </c>
      <c r="L50" s="27"/>
      <c r="M50" s="27"/>
      <c r="N50" s="29"/>
    </row>
    <row r="51" customFormat="false" ht="14.1" hidden="false" customHeight="true" outlineLevel="0" collapsed="false">
      <c r="A51" s="33" t="n">
        <v>46</v>
      </c>
      <c r="B51" s="27"/>
      <c r="C51" s="30" t="s">
        <v>134</v>
      </c>
      <c r="D51" s="31"/>
      <c r="E51" s="32"/>
      <c r="F51" s="27" t="s">
        <v>133</v>
      </c>
      <c r="G51" s="27"/>
      <c r="H51" s="27"/>
      <c r="I51" s="28"/>
      <c r="J51" s="32"/>
      <c r="K51" s="27" t="s">
        <v>135</v>
      </c>
      <c r="L51" s="27"/>
      <c r="M51" s="27"/>
      <c r="N51" s="29"/>
    </row>
    <row r="52" s="39" customFormat="true" ht="14.1" hidden="false" customHeight="true" outlineLevel="0" collapsed="false">
      <c r="A52" s="33" t="n">
        <v>47</v>
      </c>
      <c r="B52" s="27"/>
      <c r="C52" s="30" t="s">
        <v>136</v>
      </c>
      <c r="D52" s="31"/>
      <c r="E52" s="32"/>
      <c r="F52" s="27" t="s">
        <v>137</v>
      </c>
      <c r="G52" s="27"/>
      <c r="H52" s="27"/>
      <c r="I52" s="28"/>
      <c r="J52" s="32"/>
      <c r="K52" s="27" t="s">
        <v>138</v>
      </c>
      <c r="L52" s="27"/>
      <c r="M52" s="27"/>
      <c r="N52" s="29"/>
    </row>
    <row r="53" s="39" customFormat="true" ht="14.1" hidden="false" customHeight="true" outlineLevel="0" collapsed="false">
      <c r="A53" s="33" t="n">
        <v>48</v>
      </c>
      <c r="B53" s="40"/>
      <c r="C53" s="30" t="s">
        <v>139</v>
      </c>
      <c r="D53" s="41"/>
      <c r="E53" s="32"/>
      <c r="F53" s="27" t="s">
        <v>140</v>
      </c>
      <c r="G53" s="27"/>
      <c r="H53" s="27"/>
      <c r="I53" s="42"/>
      <c r="J53" s="32"/>
      <c r="K53" s="27" t="s">
        <v>141</v>
      </c>
      <c r="L53" s="27"/>
      <c r="M53" s="27"/>
      <c r="N53" s="43"/>
    </row>
    <row r="54" s="39" customFormat="true" ht="14.1" hidden="false" customHeight="true" outlineLevel="0" collapsed="false">
      <c r="A54" s="33" t="n">
        <v>49</v>
      </c>
      <c r="B54" s="40"/>
      <c r="C54" s="30" t="s">
        <v>142</v>
      </c>
      <c r="D54" s="41"/>
      <c r="E54" s="32"/>
      <c r="F54" s="27" t="s">
        <v>143</v>
      </c>
      <c r="G54" s="27"/>
      <c r="H54" s="27"/>
      <c r="I54" s="42"/>
      <c r="J54" s="32"/>
      <c r="K54" s="27" t="s">
        <v>144</v>
      </c>
      <c r="L54" s="27"/>
      <c r="M54" s="27"/>
      <c r="N54" s="43"/>
    </row>
    <row r="55" s="39" customFormat="true" ht="14.1" hidden="false" customHeight="true" outlineLevel="0" collapsed="false">
      <c r="A55" s="33" t="n">
        <v>50</v>
      </c>
      <c r="B55" s="40"/>
      <c r="C55" s="30" t="s">
        <v>145</v>
      </c>
      <c r="D55" s="41"/>
      <c r="E55" s="32"/>
      <c r="F55" s="27" t="s">
        <v>146</v>
      </c>
      <c r="G55" s="27"/>
      <c r="H55" s="27"/>
      <c r="I55" s="42"/>
      <c r="J55" s="32"/>
      <c r="K55" s="27" t="s">
        <v>147</v>
      </c>
      <c r="L55" s="27"/>
      <c r="M55" s="27"/>
      <c r="N55" s="43"/>
    </row>
    <row r="56" s="39" customFormat="true" ht="14.1" hidden="false" customHeight="true" outlineLevel="0" collapsed="false">
      <c r="A56" s="33" t="n">
        <v>51</v>
      </c>
      <c r="B56" s="40"/>
      <c r="C56" s="30" t="s">
        <v>148</v>
      </c>
      <c r="D56" s="41"/>
      <c r="E56" s="32"/>
      <c r="F56" s="27" t="s">
        <v>149</v>
      </c>
      <c r="G56" s="27"/>
      <c r="H56" s="27"/>
      <c r="I56" s="42"/>
      <c r="J56" s="32"/>
      <c r="K56" s="27" t="s">
        <v>150</v>
      </c>
      <c r="L56" s="27"/>
      <c r="M56" s="27"/>
      <c r="N56" s="43"/>
    </row>
    <row r="57" s="39" customFormat="true" ht="14.1" hidden="false" customHeight="true" outlineLevel="0" collapsed="false">
      <c r="A57" s="33" t="n">
        <v>52</v>
      </c>
      <c r="B57" s="40"/>
      <c r="C57" s="30" t="s">
        <v>151</v>
      </c>
      <c r="D57" s="41"/>
      <c r="E57" s="32"/>
      <c r="F57" s="27" t="s">
        <v>152</v>
      </c>
      <c r="G57" s="27"/>
      <c r="H57" s="27"/>
      <c r="I57" s="42"/>
      <c r="J57" s="32"/>
      <c r="K57" s="27" t="s">
        <v>153</v>
      </c>
      <c r="L57" s="27"/>
      <c r="M57" s="27"/>
      <c r="N57" s="43"/>
    </row>
    <row r="58" customFormat="false" ht="14.1" hidden="false" customHeight="true" outlineLevel="0" collapsed="false">
      <c r="A58" s="33" t="n">
        <v>53</v>
      </c>
      <c r="B58" s="40"/>
      <c r="C58" s="30" t="s">
        <v>154</v>
      </c>
      <c r="D58" s="41"/>
      <c r="E58" s="32"/>
      <c r="F58" s="27" t="s">
        <v>155</v>
      </c>
      <c r="G58" s="27"/>
      <c r="H58" s="27"/>
      <c r="I58" s="42"/>
      <c r="J58" s="32"/>
      <c r="K58" s="27" t="s">
        <v>156</v>
      </c>
      <c r="L58" s="27"/>
      <c r="M58" s="27"/>
      <c r="N58" s="43"/>
    </row>
    <row r="59" customFormat="false" ht="14.1" hidden="false" customHeight="true" outlineLevel="0" collapsed="false">
      <c r="A59" s="33" t="n">
        <v>54</v>
      </c>
      <c r="B59" s="40"/>
      <c r="C59" s="30" t="s">
        <v>139</v>
      </c>
      <c r="D59" s="41"/>
      <c r="E59" s="32"/>
      <c r="F59" s="27" t="s">
        <v>157</v>
      </c>
      <c r="G59" s="27"/>
      <c r="H59" s="27"/>
      <c r="I59" s="42"/>
      <c r="J59" s="32"/>
      <c r="K59" s="27" t="s">
        <v>158</v>
      </c>
      <c r="L59" s="27"/>
      <c r="M59" s="27"/>
      <c r="N59" s="43"/>
    </row>
    <row r="60" customFormat="false" ht="14.1" hidden="false" customHeight="true" outlineLevel="0" collapsed="false">
      <c r="A60" s="33" t="n">
        <v>55</v>
      </c>
      <c r="B60" s="40"/>
      <c r="C60" s="30" t="s">
        <v>159</v>
      </c>
      <c r="D60" s="41"/>
      <c r="E60" s="32"/>
      <c r="F60" s="27" t="s">
        <v>160</v>
      </c>
      <c r="G60" s="27"/>
      <c r="H60" s="27"/>
      <c r="I60" s="42"/>
      <c r="J60" s="32"/>
      <c r="K60" s="27" t="s">
        <v>161</v>
      </c>
      <c r="L60" s="27"/>
      <c r="M60" s="27"/>
      <c r="N60" s="43"/>
    </row>
    <row r="61" customFormat="false" ht="14.1" hidden="false" customHeight="true" outlineLevel="0" collapsed="false">
      <c r="A61" s="33" t="n">
        <v>56</v>
      </c>
      <c r="B61" s="44" t="s">
        <v>162</v>
      </c>
      <c r="C61" s="30" t="s">
        <v>163</v>
      </c>
      <c r="D61" s="41"/>
      <c r="E61" s="32"/>
      <c r="F61" s="27" t="s">
        <v>164</v>
      </c>
      <c r="G61" s="27"/>
      <c r="H61" s="27"/>
      <c r="I61" s="42"/>
      <c r="J61" s="32"/>
      <c r="K61" s="27" t="s">
        <v>165</v>
      </c>
      <c r="L61" s="27"/>
      <c r="M61" s="27"/>
      <c r="N61" s="43"/>
    </row>
    <row r="62" customFormat="false" ht="14.1" hidden="false" customHeight="true" outlineLevel="0" collapsed="false">
      <c r="A62" s="33" t="n">
        <v>57</v>
      </c>
      <c r="B62" s="44" t="s">
        <v>162</v>
      </c>
      <c r="C62" s="30" t="s">
        <v>166</v>
      </c>
      <c r="D62" s="41"/>
      <c r="E62" s="32"/>
      <c r="F62" s="27" t="s">
        <v>167</v>
      </c>
      <c r="G62" s="27"/>
      <c r="H62" s="27"/>
      <c r="I62" s="42"/>
      <c r="J62" s="32"/>
      <c r="K62" s="27" t="s">
        <v>168</v>
      </c>
      <c r="L62" s="27"/>
      <c r="M62" s="27"/>
      <c r="N62" s="43"/>
    </row>
    <row r="63" customFormat="false" ht="14.1" hidden="false" customHeight="true" outlineLevel="0" collapsed="false">
      <c r="A63" s="33" t="n">
        <v>58</v>
      </c>
      <c r="B63" s="40"/>
      <c r="C63" s="30" t="s">
        <v>169</v>
      </c>
      <c r="D63" s="41"/>
      <c r="E63" s="32"/>
      <c r="F63" s="27" t="s">
        <v>170</v>
      </c>
      <c r="G63" s="27"/>
      <c r="H63" s="27"/>
      <c r="I63" s="45"/>
      <c r="J63" s="32"/>
      <c r="K63" s="27" t="s">
        <v>171</v>
      </c>
      <c r="L63" s="27"/>
      <c r="M63" s="27"/>
      <c r="N63" s="43"/>
    </row>
    <row r="64" customFormat="false" ht="14.1" hidden="false" customHeight="true" outlineLevel="0" collapsed="false">
      <c r="A64" s="33" t="n">
        <v>59</v>
      </c>
      <c r="B64" s="40"/>
      <c r="C64" s="30" t="s">
        <v>172</v>
      </c>
      <c r="D64" s="41"/>
      <c r="E64" s="28"/>
      <c r="F64" s="27" t="s">
        <v>173</v>
      </c>
      <c r="G64" s="27"/>
      <c r="H64" s="27"/>
      <c r="I64" s="42"/>
      <c r="J64" s="32"/>
      <c r="K64" s="27" t="s">
        <v>174</v>
      </c>
      <c r="L64" s="27"/>
      <c r="M64" s="27"/>
      <c r="N64" s="43"/>
    </row>
    <row r="65" customFormat="false" ht="14.1" hidden="false" customHeight="true" outlineLevel="0" collapsed="false">
      <c r="A65" s="46" t="n">
        <v>60</v>
      </c>
      <c r="B65" s="47"/>
      <c r="C65" s="48" t="s">
        <v>169</v>
      </c>
      <c r="D65" s="49"/>
      <c r="E65" s="32"/>
      <c r="F65" s="50" t="s">
        <v>175</v>
      </c>
      <c r="G65" s="50"/>
      <c r="H65" s="50"/>
      <c r="I65" s="45"/>
      <c r="J65" s="51"/>
      <c r="K65" s="50" t="s">
        <v>176</v>
      </c>
      <c r="L65" s="50"/>
      <c r="M65" s="50"/>
      <c r="N65" s="52"/>
    </row>
    <row r="66" customFormat="false" ht="14.1" hidden="false" customHeight="true" outlineLevel="0" collapsed="false">
      <c r="A66" s="53" t="n">
        <v>61</v>
      </c>
      <c r="B66" s="54"/>
      <c r="C66" s="48" t="s">
        <v>177</v>
      </c>
      <c r="D66" s="55"/>
      <c r="E66" s="16"/>
      <c r="F66" s="56" t="s">
        <v>176</v>
      </c>
      <c r="G66" s="56"/>
      <c r="H66" s="56"/>
      <c r="I66" s="57"/>
      <c r="J66" s="58"/>
      <c r="K66" s="50" t="s">
        <v>178</v>
      </c>
      <c r="L66" s="50"/>
      <c r="M66" s="50"/>
      <c r="N66" s="59"/>
    </row>
    <row r="67" customFormat="false" ht="14.1" hidden="false" customHeight="true" outlineLevel="0" collapsed="false">
      <c r="A67" s="60" t="n">
        <v>62</v>
      </c>
      <c r="B67" s="61"/>
      <c r="C67" s="62" t="s">
        <v>129</v>
      </c>
      <c r="D67" s="63"/>
      <c r="E67" s="28"/>
      <c r="F67" s="17" t="s">
        <v>179</v>
      </c>
      <c r="G67" s="17"/>
      <c r="H67" s="17"/>
      <c r="I67" s="45"/>
      <c r="J67" s="64"/>
      <c r="K67" s="65" t="s">
        <v>180</v>
      </c>
      <c r="L67" s="65"/>
      <c r="M67" s="65"/>
      <c r="N67" s="66"/>
    </row>
    <row r="68" customFormat="false" ht="14.1" hidden="false" customHeight="true" outlineLevel="0" collapsed="false">
      <c r="A68" s="67" t="n">
        <v>63</v>
      </c>
      <c r="B68" s="68"/>
      <c r="C68" s="69" t="s">
        <v>166</v>
      </c>
      <c r="D68" s="55"/>
      <c r="E68" s="18"/>
      <c r="F68" s="70" t="s">
        <v>180</v>
      </c>
      <c r="G68" s="70"/>
      <c r="H68" s="70"/>
      <c r="I68" s="57"/>
      <c r="J68" s="71"/>
      <c r="K68" s="72"/>
      <c r="L68" s="73" t="s">
        <v>181</v>
      </c>
      <c r="M68" s="72"/>
      <c r="N68" s="59"/>
    </row>
    <row r="69" customFormat="false" ht="14.1" hidden="false" customHeight="true" outlineLevel="0" collapsed="false">
      <c r="A69" s="67" t="n">
        <v>64</v>
      </c>
      <c r="B69" s="68"/>
      <c r="C69" s="69" t="s">
        <v>182</v>
      </c>
      <c r="D69" s="74"/>
      <c r="E69" s="75"/>
      <c r="F69" s="70" t="s">
        <v>183</v>
      </c>
      <c r="G69" s="70"/>
      <c r="H69" s="70"/>
      <c r="I69" s="76"/>
      <c r="J69" s="77"/>
      <c r="K69" s="65" t="s">
        <v>184</v>
      </c>
      <c r="L69" s="65"/>
      <c r="M69" s="65"/>
      <c r="N69" s="78"/>
    </row>
    <row r="70" customFormat="false" ht="14.1" hidden="false" customHeight="true" outlineLevel="0" collapsed="false">
      <c r="A70" s="79" t="n">
        <v>65</v>
      </c>
      <c r="B70" s="80"/>
      <c r="C70" s="81" t="s">
        <v>177</v>
      </c>
      <c r="D70" s="82"/>
      <c r="E70" s="83"/>
      <c r="F70" s="84" t="s">
        <v>185</v>
      </c>
      <c r="G70" s="84"/>
      <c r="H70" s="84"/>
      <c r="I70" s="85"/>
      <c r="J70" s="86"/>
      <c r="K70" s="87"/>
      <c r="L70" s="88" t="s">
        <v>186</v>
      </c>
      <c r="M70" s="87"/>
      <c r="N70" s="89"/>
    </row>
    <row r="71" customFormat="false" ht="14.2" hidden="false" customHeight="true" outlineLevel="0" collapsed="false">
      <c r="A71" s="90" t="s">
        <v>187</v>
      </c>
      <c r="B71" s="90"/>
      <c r="C71" s="90"/>
      <c r="D71" s="91"/>
      <c r="E71" s="92"/>
      <c r="F71" s="92"/>
      <c r="G71" s="92"/>
      <c r="H71" s="92"/>
      <c r="I71" s="92"/>
      <c r="J71" s="92"/>
      <c r="K71" s="92"/>
      <c r="L71" s="92"/>
      <c r="M71" s="92"/>
      <c r="N71" s="92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133">
    <mergeCell ref="A1:N1"/>
    <mergeCell ref="A3:N3"/>
    <mergeCell ref="E5:I5"/>
    <mergeCell ref="J5:N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F63:H63"/>
    <mergeCell ref="K63:M63"/>
    <mergeCell ref="F64:H64"/>
    <mergeCell ref="K64:M64"/>
    <mergeCell ref="F65:H65"/>
    <mergeCell ref="K65:M65"/>
    <mergeCell ref="F66:H66"/>
    <mergeCell ref="K66:M66"/>
    <mergeCell ref="F67:H67"/>
    <mergeCell ref="K67:M67"/>
    <mergeCell ref="F68:H68"/>
    <mergeCell ref="F69:H69"/>
    <mergeCell ref="K69:M69"/>
    <mergeCell ref="F70:H70"/>
    <mergeCell ref="A71:C71"/>
  </mergeCells>
  <printOptions headings="false" gridLines="false" gridLinesSet="true" horizontalCentered="true" verticalCentered="false"/>
  <pageMargins left="0.905555555555556" right="0.7875" top="0.827083333333333" bottom="0.03958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51" activeCellId="0" sqref="Z51:Z52"/>
    </sheetView>
  </sheetViews>
  <sheetFormatPr defaultColWidth="13.75" defaultRowHeight="12" zeroHeight="false" outlineLevelRow="0" outlineLevelCol="0"/>
  <cols>
    <col collapsed="false" customWidth="true" hidden="false" outlineLevel="0" max="1" min="1" style="823" width="4.99"/>
    <col collapsed="false" customWidth="true" hidden="false" outlineLevel="0" max="2" min="2" style="823" width="0.36"/>
    <col collapsed="false" customWidth="true" hidden="false" outlineLevel="0" max="4" min="3" style="823" width="0.75"/>
    <col collapsed="false" customWidth="true" hidden="false" outlineLevel="0" max="5" min="5" style="823" width="0.36"/>
    <col collapsed="false" customWidth="true" hidden="false" outlineLevel="0" max="6" min="6" style="823" width="4.99"/>
    <col collapsed="false" customWidth="true" hidden="false" outlineLevel="0" max="7" min="7" style="823" width="0.36"/>
    <col collapsed="false" customWidth="true" hidden="false" outlineLevel="0" max="9" min="8" style="823" width="0.75"/>
    <col collapsed="false" customWidth="true" hidden="false" outlineLevel="0" max="10" min="10" style="823" width="1.49"/>
    <col collapsed="false" customWidth="true" hidden="false" outlineLevel="0" max="11" min="11" style="823" width="0.36"/>
    <col collapsed="false" customWidth="true" hidden="false" outlineLevel="0" max="14" min="12" style="823" width="1.49"/>
    <col collapsed="false" customWidth="true" hidden="false" outlineLevel="0" max="15" min="15" style="823" width="0.36"/>
    <col collapsed="false" customWidth="true" hidden="false" outlineLevel="0" max="16" min="16" style="823" width="11.37"/>
    <col collapsed="false" customWidth="true" hidden="false" outlineLevel="0" max="17" min="17" style="823" width="5.99"/>
    <col collapsed="false" customWidth="true" hidden="false" outlineLevel="0" max="18" min="18" style="823" width="0.36"/>
    <col collapsed="false" customWidth="true" hidden="false" outlineLevel="0" max="19" min="19" style="823" width="2.49"/>
    <col collapsed="false" customWidth="true" hidden="false" outlineLevel="0" max="20" min="20" style="823" width="0.75"/>
    <col collapsed="false" customWidth="true" hidden="false" outlineLevel="0" max="21" min="21" style="823" width="8.49"/>
    <col collapsed="false" customWidth="true" hidden="false" outlineLevel="0" max="22" min="22" style="823" width="0.36"/>
    <col collapsed="false" customWidth="true" hidden="false" outlineLevel="0" max="24" min="23" style="823" width="1.49"/>
    <col collapsed="false" customWidth="true" hidden="false" outlineLevel="0" max="25" min="25" style="823" width="0.36"/>
    <col collapsed="false" customWidth="true" hidden="false" outlineLevel="0" max="26" min="26" style="823" width="19.49"/>
    <col collapsed="false" customWidth="true" hidden="false" outlineLevel="0" max="27" min="27" style="823" width="0.36"/>
    <col collapsed="false" customWidth="true" hidden="false" outlineLevel="0" max="29" min="28" style="823" width="1.49"/>
    <col collapsed="false" customWidth="true" hidden="false" outlineLevel="0" max="30" min="30" style="823" width="0.36"/>
    <col collapsed="false" customWidth="true" hidden="false" outlineLevel="0" max="31" min="31" style="823" width="7.37"/>
    <col collapsed="false" customWidth="true" hidden="false" outlineLevel="0" max="32" min="32" style="823" width="2.87"/>
    <col collapsed="false" customWidth="true" hidden="false" outlineLevel="0" max="33" min="33" style="823" width="6.99"/>
    <col collapsed="false" customWidth="false" hidden="false" outlineLevel="0" max="257" min="34" style="823" width="13.75"/>
  </cols>
  <sheetData>
    <row r="1" customFormat="false" ht="20.25" hidden="false" customHeight="true" outlineLevel="0" collapsed="false">
      <c r="A1" s="824" t="s">
        <v>671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X1" s="824"/>
      <c r="Y1" s="824"/>
      <c r="Z1" s="824"/>
      <c r="AA1" s="824"/>
      <c r="AB1" s="824"/>
      <c r="AC1" s="824"/>
      <c r="AD1" s="824"/>
      <c r="AE1" s="824"/>
      <c r="AF1" s="825"/>
      <c r="AG1" s="825"/>
      <c r="AH1" s="825"/>
      <c r="AI1" s="825"/>
      <c r="AJ1" s="825"/>
      <c r="AK1" s="825"/>
      <c r="AL1" s="825"/>
      <c r="AM1" s="825"/>
      <c r="AN1" s="825"/>
      <c r="AO1" s="825"/>
      <c r="AP1" s="825"/>
      <c r="AQ1" s="825"/>
      <c r="AR1" s="825"/>
      <c r="AS1" s="825"/>
      <c r="AT1" s="825"/>
      <c r="AU1" s="825"/>
    </row>
    <row r="2" customFormat="false" ht="12" hidden="false" customHeight="true" outlineLevel="0" collapsed="false">
      <c r="J2" s="826"/>
      <c r="K2" s="826"/>
      <c r="L2" s="826"/>
      <c r="M2" s="826"/>
      <c r="N2" s="826"/>
      <c r="R2" s="825"/>
      <c r="S2" s="825"/>
      <c r="T2" s="825"/>
      <c r="W2" s="825"/>
      <c r="X2" s="825"/>
      <c r="Y2" s="825"/>
      <c r="AD2" s="825"/>
      <c r="AF2" s="825"/>
      <c r="AG2" s="825"/>
      <c r="AH2" s="825"/>
      <c r="AI2" s="825"/>
      <c r="AJ2" s="825"/>
      <c r="AK2" s="825"/>
      <c r="AL2" s="825"/>
      <c r="AM2" s="825"/>
      <c r="AN2" s="825"/>
      <c r="AO2" s="825"/>
      <c r="AP2" s="825"/>
      <c r="AQ2" s="825"/>
      <c r="AR2" s="825"/>
      <c r="AS2" s="825"/>
      <c r="AT2" s="825"/>
      <c r="AU2" s="825"/>
    </row>
    <row r="3" customFormat="false" ht="12" hidden="false" customHeight="true" outlineLevel="0" collapsed="false">
      <c r="J3" s="826"/>
      <c r="K3" s="826"/>
      <c r="L3" s="826"/>
      <c r="M3" s="826"/>
      <c r="N3" s="826"/>
      <c r="R3" s="825"/>
      <c r="S3" s="825"/>
      <c r="T3" s="825"/>
      <c r="W3" s="825"/>
      <c r="X3" s="825"/>
      <c r="Y3" s="825"/>
      <c r="AD3" s="825"/>
      <c r="AF3" s="825"/>
      <c r="AG3" s="825"/>
      <c r="AH3" s="825"/>
      <c r="AI3" s="825"/>
      <c r="AJ3" s="825"/>
      <c r="AK3" s="825"/>
      <c r="AL3" s="825"/>
      <c r="AM3" s="825"/>
      <c r="AN3" s="825"/>
      <c r="AO3" s="825"/>
      <c r="AP3" s="825"/>
      <c r="AQ3" s="825"/>
      <c r="AR3" s="825"/>
      <c r="AS3" s="825"/>
      <c r="AT3" s="825"/>
      <c r="AU3" s="825"/>
    </row>
    <row r="4" customFormat="false" ht="6.75" hidden="false" customHeight="true" outlineLevel="0" collapsed="false">
      <c r="J4" s="827"/>
      <c r="L4" s="828" t="s">
        <v>672</v>
      </c>
      <c r="M4" s="828"/>
      <c r="N4" s="828"/>
      <c r="O4" s="828"/>
      <c r="P4" s="828"/>
      <c r="Q4" s="829"/>
      <c r="U4" s="829"/>
      <c r="V4" s="829"/>
      <c r="Z4" s="828" t="s">
        <v>673</v>
      </c>
      <c r="AA4" s="829"/>
      <c r="AB4" s="825"/>
      <c r="AC4" s="825"/>
      <c r="AD4" s="825"/>
      <c r="AE4" s="825"/>
      <c r="AF4" s="825"/>
      <c r="AG4" s="825"/>
      <c r="AH4" s="825"/>
      <c r="AI4" s="825"/>
      <c r="AJ4" s="825"/>
      <c r="AK4" s="825"/>
      <c r="AL4" s="825"/>
      <c r="AM4" s="825"/>
      <c r="AN4" s="825"/>
      <c r="AO4" s="825"/>
      <c r="AP4" s="825"/>
      <c r="AQ4" s="825"/>
      <c r="AR4" s="825"/>
      <c r="AS4" s="825"/>
      <c r="AT4" s="825"/>
      <c r="AU4" s="825"/>
    </row>
    <row r="5" customFormat="false" ht="6.95" hidden="false" customHeight="true" outlineLevel="0" collapsed="false">
      <c r="J5" s="830"/>
      <c r="L5" s="828"/>
      <c r="M5" s="828"/>
      <c r="N5" s="828"/>
      <c r="O5" s="828"/>
      <c r="P5" s="828"/>
      <c r="Q5" s="831"/>
      <c r="R5" s="832"/>
      <c r="S5" s="832"/>
      <c r="T5" s="832"/>
      <c r="U5" s="831"/>
      <c r="V5" s="831"/>
      <c r="W5" s="830"/>
      <c r="X5" s="833"/>
      <c r="Z5" s="828"/>
      <c r="AA5" s="829"/>
      <c r="AB5" s="825"/>
      <c r="AC5" s="825"/>
      <c r="AD5" s="825"/>
      <c r="AE5" s="825"/>
      <c r="AF5" s="825"/>
      <c r="AG5" s="825"/>
      <c r="AH5" s="825"/>
      <c r="AI5" s="825"/>
      <c r="AJ5" s="825"/>
      <c r="AK5" s="825"/>
      <c r="AL5" s="825"/>
      <c r="AM5" s="825"/>
      <c r="AN5" s="825"/>
      <c r="AO5" s="825"/>
      <c r="AP5" s="825"/>
      <c r="AQ5" s="825"/>
      <c r="AR5" s="825"/>
      <c r="AS5" s="825"/>
      <c r="AT5" s="825"/>
      <c r="AU5" s="825"/>
    </row>
    <row r="6" customFormat="false" ht="6.95" hidden="false" customHeight="true" outlineLevel="0" collapsed="false">
      <c r="J6" s="834"/>
      <c r="U6" s="829"/>
      <c r="V6" s="829"/>
      <c r="W6" s="835"/>
      <c r="X6" s="833"/>
      <c r="Z6" s="828" t="s">
        <v>674</v>
      </c>
      <c r="AA6" s="829"/>
      <c r="AB6" s="825"/>
      <c r="AC6" s="825"/>
      <c r="AD6" s="825"/>
      <c r="AE6" s="825"/>
      <c r="AF6" s="825"/>
      <c r="AG6" s="825"/>
      <c r="AH6" s="825"/>
      <c r="AI6" s="825"/>
      <c r="AJ6" s="825"/>
      <c r="AK6" s="825"/>
      <c r="AL6" s="825"/>
      <c r="AM6" s="825"/>
      <c r="AN6" s="825"/>
      <c r="AO6" s="825"/>
      <c r="AP6" s="825"/>
      <c r="AQ6" s="825"/>
      <c r="AR6" s="825"/>
      <c r="AS6" s="825"/>
      <c r="AT6" s="825"/>
      <c r="AU6" s="825"/>
    </row>
    <row r="7" customFormat="false" ht="6.95" hidden="false" customHeight="true" outlineLevel="0" collapsed="false">
      <c r="J7" s="834"/>
      <c r="U7" s="829"/>
      <c r="V7" s="829"/>
      <c r="W7" s="830"/>
      <c r="X7" s="832"/>
      <c r="Z7" s="828"/>
      <c r="AA7" s="829"/>
      <c r="AB7" s="825"/>
      <c r="AC7" s="825"/>
      <c r="AD7" s="825"/>
      <c r="AE7" s="825"/>
      <c r="AF7" s="825"/>
      <c r="AG7" s="825"/>
      <c r="AH7" s="825"/>
      <c r="AI7" s="825"/>
      <c r="AJ7" s="825"/>
      <c r="AK7" s="825"/>
      <c r="AL7" s="825"/>
      <c r="AM7" s="825"/>
      <c r="AN7" s="825"/>
      <c r="AO7" s="825"/>
      <c r="AP7" s="825"/>
      <c r="AQ7" s="825"/>
      <c r="AR7" s="825"/>
      <c r="AS7" s="825"/>
      <c r="AT7" s="825"/>
      <c r="AU7" s="825"/>
    </row>
    <row r="8" customFormat="false" ht="6.95" hidden="false" customHeight="true" outlineLevel="0" collapsed="false">
      <c r="J8" s="834"/>
      <c r="U8" s="829"/>
      <c r="V8" s="829"/>
      <c r="W8" s="835"/>
      <c r="X8" s="836"/>
      <c r="Z8" s="828" t="s">
        <v>675</v>
      </c>
      <c r="AA8" s="829"/>
      <c r="AB8" s="825"/>
      <c r="AC8" s="825"/>
      <c r="AD8" s="825"/>
      <c r="AE8" s="825"/>
      <c r="AF8" s="825"/>
      <c r="AG8" s="825"/>
      <c r="AH8" s="825"/>
      <c r="AI8" s="825"/>
      <c r="AJ8" s="825"/>
      <c r="AK8" s="825"/>
      <c r="AL8" s="825"/>
      <c r="AM8" s="825"/>
      <c r="AN8" s="825"/>
      <c r="AO8" s="825"/>
      <c r="AP8" s="825"/>
      <c r="AQ8" s="825"/>
      <c r="AR8" s="825"/>
      <c r="AS8" s="825"/>
      <c r="AT8" s="825"/>
      <c r="AU8" s="825"/>
    </row>
    <row r="9" customFormat="false" ht="6.95" hidden="false" customHeight="true" outlineLevel="0" collapsed="false">
      <c r="J9" s="834"/>
      <c r="U9" s="829"/>
      <c r="V9" s="829"/>
      <c r="Z9" s="828"/>
      <c r="AA9" s="829"/>
      <c r="AB9" s="825"/>
      <c r="AC9" s="825"/>
      <c r="AD9" s="825"/>
      <c r="AE9" s="825"/>
      <c r="AF9" s="825"/>
      <c r="AG9" s="825"/>
      <c r="AH9" s="825"/>
      <c r="AI9" s="825"/>
      <c r="AJ9" s="825"/>
      <c r="AK9" s="825"/>
      <c r="AL9" s="825"/>
      <c r="AM9" s="825"/>
      <c r="AN9" s="825"/>
      <c r="AO9" s="825"/>
      <c r="AP9" s="825"/>
      <c r="AQ9" s="825"/>
      <c r="AR9" s="825"/>
      <c r="AS9" s="825"/>
      <c r="AT9" s="825"/>
      <c r="AU9" s="825"/>
    </row>
    <row r="10" customFormat="false" ht="6.95" hidden="false" customHeight="true" outlineLevel="0" collapsed="false">
      <c r="J10" s="834"/>
      <c r="U10" s="829"/>
      <c r="V10" s="829"/>
      <c r="Z10" s="829"/>
      <c r="AA10" s="829"/>
      <c r="AB10" s="825"/>
      <c r="AC10" s="825"/>
      <c r="AD10" s="825"/>
      <c r="AE10" s="825"/>
      <c r="AF10" s="825"/>
      <c r="AG10" s="825"/>
      <c r="AH10" s="825"/>
      <c r="AI10" s="825"/>
      <c r="AJ10" s="825"/>
      <c r="AK10" s="825"/>
      <c r="AL10" s="825"/>
      <c r="AM10" s="825"/>
      <c r="AN10" s="825"/>
      <c r="AO10" s="825"/>
      <c r="AP10" s="825"/>
      <c r="AQ10" s="825"/>
      <c r="AR10" s="825"/>
      <c r="AS10" s="825"/>
      <c r="AT10" s="825"/>
      <c r="AU10" s="825"/>
    </row>
    <row r="11" customFormat="false" ht="12" hidden="false" customHeight="true" outlineLevel="0" collapsed="false">
      <c r="J11" s="834"/>
      <c r="U11" s="829"/>
      <c r="V11" s="829"/>
      <c r="Z11" s="829"/>
      <c r="AA11" s="829"/>
      <c r="AB11" s="829"/>
      <c r="AC11" s="829"/>
      <c r="AF11" s="825"/>
      <c r="AG11" s="825"/>
      <c r="AH11" s="825"/>
      <c r="AI11" s="825"/>
      <c r="AJ11" s="825"/>
      <c r="AK11" s="825"/>
      <c r="AL11" s="825"/>
      <c r="AM11" s="825"/>
      <c r="AN11" s="825"/>
      <c r="AO11" s="825"/>
      <c r="AP11" s="825"/>
      <c r="AQ11" s="825"/>
      <c r="AR11" s="825"/>
      <c r="AS11" s="825"/>
      <c r="AT11" s="825"/>
      <c r="AU11" s="825"/>
    </row>
    <row r="12" customFormat="false" ht="6.95" hidden="false" customHeight="true" outlineLevel="0" collapsed="false">
      <c r="J12" s="834"/>
      <c r="K12" s="826"/>
      <c r="L12" s="828" t="s">
        <v>676</v>
      </c>
      <c r="M12" s="828"/>
      <c r="N12" s="828"/>
      <c r="O12" s="828"/>
      <c r="P12" s="828"/>
      <c r="Q12" s="837"/>
      <c r="R12" s="836"/>
      <c r="S12" s="836"/>
      <c r="U12" s="829"/>
      <c r="V12" s="829"/>
      <c r="W12" s="836"/>
      <c r="X12" s="836"/>
      <c r="Z12" s="828" t="s">
        <v>677</v>
      </c>
      <c r="AA12" s="829"/>
      <c r="AB12" s="829"/>
      <c r="AC12" s="829"/>
      <c r="AD12" s="825"/>
      <c r="AF12" s="825"/>
      <c r="AG12" s="825"/>
      <c r="AH12" s="825"/>
      <c r="AI12" s="825"/>
      <c r="AJ12" s="825"/>
      <c r="AK12" s="825"/>
      <c r="AL12" s="825"/>
      <c r="AM12" s="825"/>
      <c r="AN12" s="825"/>
      <c r="AO12" s="825"/>
      <c r="AP12" s="825"/>
      <c r="AQ12" s="825"/>
      <c r="AR12" s="825"/>
      <c r="AS12" s="825"/>
      <c r="AT12" s="825"/>
      <c r="AU12" s="825"/>
    </row>
    <row r="13" customFormat="false" ht="6.95" hidden="false" customHeight="true" outlineLevel="0" collapsed="false">
      <c r="J13" s="830"/>
      <c r="K13" s="826"/>
      <c r="L13" s="828"/>
      <c r="M13" s="828"/>
      <c r="N13" s="828"/>
      <c r="O13" s="828"/>
      <c r="P13" s="828"/>
      <c r="Q13" s="829"/>
      <c r="T13" s="832"/>
      <c r="U13" s="831"/>
      <c r="V13" s="831"/>
      <c r="W13" s="830"/>
      <c r="X13" s="832"/>
      <c r="Z13" s="828"/>
      <c r="AA13" s="829"/>
      <c r="AB13" s="829"/>
      <c r="AC13" s="829"/>
      <c r="AD13" s="825"/>
      <c r="AF13" s="825"/>
      <c r="AG13" s="825"/>
      <c r="AH13" s="825"/>
      <c r="AI13" s="825"/>
      <c r="AJ13" s="825"/>
      <c r="AK13" s="825"/>
      <c r="AL13" s="825"/>
      <c r="AM13" s="825"/>
      <c r="AN13" s="825"/>
      <c r="AO13" s="825"/>
      <c r="AP13" s="825"/>
      <c r="AQ13" s="825"/>
      <c r="AR13" s="825"/>
      <c r="AS13" s="825"/>
      <c r="AT13" s="825"/>
      <c r="AU13" s="825"/>
    </row>
    <row r="14" customFormat="false" ht="6.95" hidden="false" customHeight="true" outlineLevel="0" collapsed="false">
      <c r="J14" s="834"/>
      <c r="U14" s="829"/>
      <c r="V14" s="829"/>
      <c r="W14" s="835"/>
      <c r="X14" s="836"/>
      <c r="Z14" s="828" t="s">
        <v>678</v>
      </c>
      <c r="AA14" s="829"/>
      <c r="AB14" s="825"/>
      <c r="AC14" s="825"/>
      <c r="AD14" s="825"/>
      <c r="AE14" s="825"/>
      <c r="AF14" s="825"/>
      <c r="AG14" s="825"/>
      <c r="AH14" s="825"/>
      <c r="AI14" s="825"/>
      <c r="AJ14" s="825"/>
      <c r="AK14" s="825"/>
      <c r="AL14" s="825"/>
      <c r="AM14" s="825"/>
      <c r="AN14" s="825"/>
      <c r="AO14" s="825"/>
      <c r="AP14" s="825"/>
      <c r="AQ14" s="825"/>
      <c r="AR14" s="825"/>
      <c r="AS14" s="825"/>
      <c r="AT14" s="825"/>
      <c r="AU14" s="825"/>
    </row>
    <row r="15" customFormat="false" ht="6.95" hidden="false" customHeight="true" outlineLevel="0" collapsed="false">
      <c r="J15" s="834"/>
      <c r="U15" s="829"/>
      <c r="V15" s="829"/>
      <c r="W15" s="834"/>
      <c r="X15" s="832"/>
      <c r="Z15" s="828"/>
      <c r="AA15" s="829"/>
      <c r="AB15" s="825"/>
      <c r="AC15" s="825"/>
      <c r="AD15" s="825"/>
      <c r="AE15" s="825"/>
      <c r="AF15" s="825"/>
      <c r="AG15" s="825"/>
      <c r="AH15" s="825"/>
      <c r="AI15" s="825"/>
      <c r="AJ15" s="825"/>
      <c r="AK15" s="825"/>
      <c r="AL15" s="825"/>
      <c r="AM15" s="825"/>
      <c r="AN15" s="825"/>
      <c r="AO15" s="825"/>
      <c r="AP15" s="825"/>
      <c r="AQ15" s="825"/>
      <c r="AR15" s="825"/>
      <c r="AS15" s="825"/>
      <c r="AT15" s="825"/>
      <c r="AU15" s="825"/>
    </row>
    <row r="16" customFormat="false" ht="6.95" hidden="false" customHeight="true" outlineLevel="0" collapsed="false">
      <c r="J16" s="834"/>
      <c r="U16" s="829"/>
      <c r="V16" s="829"/>
      <c r="W16" s="834"/>
      <c r="Z16" s="838" t="s">
        <v>679</v>
      </c>
      <c r="AA16" s="838"/>
      <c r="AB16" s="838"/>
      <c r="AC16" s="825"/>
      <c r="AD16" s="825"/>
      <c r="AE16" s="825"/>
      <c r="AF16" s="825"/>
      <c r="AG16" s="825"/>
      <c r="AH16" s="825"/>
      <c r="AI16" s="825"/>
      <c r="AJ16" s="825"/>
      <c r="AK16" s="825"/>
      <c r="AL16" s="825"/>
      <c r="AM16" s="825"/>
      <c r="AN16" s="825"/>
      <c r="AO16" s="825"/>
      <c r="AP16" s="825"/>
      <c r="AQ16" s="825"/>
      <c r="AR16" s="825"/>
      <c r="AS16" s="825"/>
      <c r="AT16" s="825"/>
      <c r="AU16" s="825"/>
    </row>
    <row r="17" customFormat="false" ht="6.95" hidden="false" customHeight="true" outlineLevel="0" collapsed="false">
      <c r="J17" s="834"/>
      <c r="U17" s="829"/>
      <c r="V17" s="829"/>
      <c r="W17" s="830"/>
      <c r="X17" s="832"/>
      <c r="Z17" s="838"/>
      <c r="AA17" s="838"/>
      <c r="AB17" s="838"/>
      <c r="AC17" s="825"/>
      <c r="AD17" s="825"/>
      <c r="AE17" s="825"/>
      <c r="AF17" s="825"/>
      <c r="AG17" s="825"/>
      <c r="AH17" s="825"/>
      <c r="AI17" s="825"/>
      <c r="AJ17" s="825"/>
      <c r="AK17" s="825"/>
      <c r="AL17" s="825"/>
      <c r="AM17" s="825"/>
      <c r="AN17" s="825"/>
      <c r="AO17" s="825"/>
      <c r="AP17" s="825"/>
      <c r="AQ17" s="825"/>
      <c r="AR17" s="825"/>
      <c r="AS17" s="825"/>
      <c r="AT17" s="825"/>
      <c r="AU17" s="825"/>
    </row>
    <row r="18" customFormat="false" ht="6.95" hidden="false" customHeight="true" outlineLevel="0" collapsed="false">
      <c r="J18" s="834"/>
      <c r="U18" s="829"/>
      <c r="V18" s="829"/>
      <c r="W18" s="834"/>
      <c r="X18" s="836"/>
      <c r="Z18" s="828" t="s">
        <v>680</v>
      </c>
      <c r="AA18" s="829"/>
      <c r="AB18" s="825"/>
      <c r="AC18" s="825"/>
      <c r="AD18" s="825"/>
      <c r="AE18" s="825"/>
      <c r="AF18" s="825"/>
      <c r="AG18" s="825"/>
      <c r="AH18" s="825"/>
      <c r="AI18" s="825"/>
      <c r="AJ18" s="825"/>
      <c r="AK18" s="825"/>
      <c r="AL18" s="825"/>
      <c r="AM18" s="825"/>
      <c r="AN18" s="825"/>
      <c r="AO18" s="825"/>
      <c r="AP18" s="825"/>
      <c r="AQ18" s="825"/>
      <c r="AR18" s="825"/>
      <c r="AS18" s="825"/>
      <c r="AT18" s="825"/>
      <c r="AU18" s="825"/>
    </row>
    <row r="19" customFormat="false" ht="6.95" hidden="false" customHeight="true" outlineLevel="0" collapsed="false">
      <c r="J19" s="834"/>
      <c r="U19" s="829"/>
      <c r="V19" s="829"/>
      <c r="W19" s="830"/>
      <c r="X19" s="832"/>
      <c r="Z19" s="828"/>
      <c r="AA19" s="829"/>
      <c r="AB19" s="825"/>
      <c r="AC19" s="825"/>
      <c r="AD19" s="825"/>
      <c r="AE19" s="825"/>
      <c r="AF19" s="825"/>
      <c r="AG19" s="825"/>
      <c r="AH19" s="825"/>
      <c r="AI19" s="825"/>
      <c r="AJ19" s="825"/>
      <c r="AK19" s="825"/>
      <c r="AL19" s="825"/>
      <c r="AM19" s="825"/>
      <c r="AN19" s="825"/>
      <c r="AO19" s="825"/>
      <c r="AP19" s="825"/>
      <c r="AQ19" s="825"/>
      <c r="AR19" s="825"/>
      <c r="AS19" s="825"/>
      <c r="AT19" s="825"/>
      <c r="AU19" s="825"/>
    </row>
    <row r="20" customFormat="false" ht="6.95" hidden="false" customHeight="true" outlineLevel="0" collapsed="false">
      <c r="J20" s="834"/>
      <c r="U20" s="829"/>
      <c r="V20" s="829"/>
      <c r="W20" s="835"/>
      <c r="X20" s="836"/>
      <c r="Z20" s="828" t="s">
        <v>681</v>
      </c>
      <c r="AA20" s="829"/>
      <c r="AB20" s="825"/>
      <c r="AC20" s="825"/>
      <c r="AD20" s="825"/>
      <c r="AE20" s="825"/>
      <c r="AF20" s="825"/>
      <c r="AG20" s="825"/>
      <c r="AH20" s="825"/>
      <c r="AI20" s="825"/>
      <c r="AJ20" s="825"/>
      <c r="AK20" s="825"/>
      <c r="AL20" s="825"/>
      <c r="AM20" s="825"/>
      <c r="AN20" s="825"/>
      <c r="AO20" s="825"/>
      <c r="AP20" s="825"/>
      <c r="AQ20" s="825"/>
      <c r="AR20" s="825"/>
      <c r="AS20" s="825"/>
      <c r="AT20" s="825"/>
      <c r="AU20" s="825"/>
    </row>
    <row r="21" customFormat="false" ht="6.95" hidden="false" customHeight="true" outlineLevel="0" collapsed="false">
      <c r="J21" s="834"/>
      <c r="U21" s="829"/>
      <c r="V21" s="829"/>
      <c r="W21" s="834"/>
      <c r="X21" s="839"/>
      <c r="Z21" s="828"/>
      <c r="AA21" s="829"/>
      <c r="AB21" s="825"/>
      <c r="AC21" s="825"/>
      <c r="AD21" s="825"/>
      <c r="AE21" s="825"/>
      <c r="AF21" s="825"/>
      <c r="AG21" s="825"/>
      <c r="AH21" s="825"/>
      <c r="AI21" s="825"/>
      <c r="AJ21" s="825"/>
      <c r="AK21" s="825"/>
      <c r="AL21" s="825"/>
      <c r="AM21" s="825"/>
      <c r="AN21" s="825"/>
      <c r="AO21" s="825"/>
      <c r="AP21" s="825"/>
      <c r="AQ21" s="825"/>
      <c r="AR21" s="825"/>
      <c r="AS21" s="825"/>
      <c r="AT21" s="825"/>
      <c r="AU21" s="825"/>
    </row>
    <row r="22" customFormat="false" ht="6.95" hidden="false" customHeight="true" outlineLevel="0" collapsed="false">
      <c r="J22" s="834"/>
      <c r="U22" s="829"/>
      <c r="V22" s="829"/>
      <c r="W22" s="834"/>
      <c r="X22" s="840"/>
      <c r="Z22" s="838" t="s">
        <v>682</v>
      </c>
      <c r="AA22" s="829"/>
      <c r="AB22" s="825"/>
      <c r="AC22" s="825"/>
      <c r="AD22" s="825"/>
      <c r="AE22" s="825"/>
      <c r="AF22" s="825"/>
      <c r="AG22" s="825"/>
      <c r="AH22" s="825"/>
      <c r="AI22" s="825"/>
      <c r="AJ22" s="825"/>
      <c r="AK22" s="825"/>
      <c r="AL22" s="825"/>
      <c r="AM22" s="825"/>
      <c r="AN22" s="825"/>
      <c r="AO22" s="825"/>
      <c r="AP22" s="825"/>
      <c r="AQ22" s="825"/>
      <c r="AR22" s="825"/>
      <c r="AS22" s="825"/>
      <c r="AT22" s="825"/>
      <c r="AU22" s="825"/>
    </row>
    <row r="23" customFormat="false" ht="6.95" hidden="false" customHeight="true" outlineLevel="0" collapsed="false">
      <c r="J23" s="834"/>
      <c r="U23" s="829"/>
      <c r="V23" s="829"/>
      <c r="W23" s="830"/>
      <c r="X23" s="839"/>
      <c r="Y23" s="832"/>
      <c r="Z23" s="838"/>
      <c r="AA23" s="829"/>
      <c r="AB23" s="825"/>
      <c r="AC23" s="825"/>
      <c r="AD23" s="825"/>
      <c r="AE23" s="825"/>
      <c r="AF23" s="825"/>
      <c r="AG23" s="825"/>
      <c r="AH23" s="825"/>
      <c r="AI23" s="825"/>
      <c r="AJ23" s="825"/>
      <c r="AK23" s="825"/>
      <c r="AL23" s="825"/>
      <c r="AM23" s="825"/>
      <c r="AN23" s="825"/>
      <c r="AO23" s="825"/>
      <c r="AP23" s="825"/>
      <c r="AQ23" s="825"/>
      <c r="AR23" s="825"/>
      <c r="AS23" s="825"/>
      <c r="AT23" s="825"/>
      <c r="AU23" s="825"/>
    </row>
    <row r="24" customFormat="false" ht="6.95" hidden="false" customHeight="true" outlineLevel="0" collapsed="false">
      <c r="J24" s="834"/>
      <c r="U24" s="829"/>
      <c r="V24" s="829"/>
      <c r="W24" s="835"/>
      <c r="X24" s="841"/>
      <c r="Z24" s="828" t="s">
        <v>683</v>
      </c>
      <c r="AA24" s="829"/>
      <c r="AB24" s="825"/>
      <c r="AC24" s="825"/>
      <c r="AD24" s="825"/>
      <c r="AE24" s="825"/>
      <c r="AF24" s="825"/>
      <c r="AG24" s="825"/>
      <c r="AH24" s="825"/>
      <c r="AI24" s="825"/>
      <c r="AJ24" s="825"/>
      <c r="AK24" s="825"/>
      <c r="AL24" s="825"/>
      <c r="AM24" s="825"/>
      <c r="AN24" s="825"/>
      <c r="AO24" s="825"/>
      <c r="AP24" s="825"/>
      <c r="AQ24" s="825"/>
      <c r="AR24" s="825"/>
      <c r="AS24" s="825"/>
      <c r="AT24" s="825"/>
      <c r="AU24" s="825"/>
    </row>
    <row r="25" customFormat="false" ht="6.95" hidden="false" customHeight="true" outlineLevel="0" collapsed="false">
      <c r="J25" s="834"/>
      <c r="U25" s="829"/>
      <c r="V25" s="829"/>
      <c r="W25" s="834"/>
      <c r="X25" s="833"/>
      <c r="Z25" s="828"/>
      <c r="AA25" s="829"/>
      <c r="AB25" s="825"/>
      <c r="AC25" s="825"/>
      <c r="AD25" s="825"/>
      <c r="AE25" s="825"/>
      <c r="AF25" s="825"/>
      <c r="AG25" s="825"/>
      <c r="AH25" s="825"/>
      <c r="AI25" s="825"/>
      <c r="AJ25" s="825"/>
      <c r="AK25" s="825"/>
      <c r="AL25" s="825"/>
      <c r="AM25" s="825"/>
      <c r="AN25" s="825"/>
      <c r="AO25" s="825"/>
      <c r="AP25" s="825"/>
      <c r="AQ25" s="825"/>
      <c r="AR25" s="825"/>
      <c r="AS25" s="825"/>
      <c r="AT25" s="825"/>
      <c r="AU25" s="825"/>
    </row>
    <row r="26" customFormat="false" ht="6.95" hidden="false" customHeight="true" outlineLevel="0" collapsed="false">
      <c r="J26" s="834"/>
      <c r="U26" s="829"/>
      <c r="V26" s="829"/>
      <c r="W26" s="834"/>
      <c r="X26" s="833"/>
      <c r="Z26" s="828" t="s">
        <v>684</v>
      </c>
      <c r="AA26" s="829"/>
      <c r="AB26" s="829"/>
      <c r="AC26" s="829"/>
      <c r="AF26" s="825"/>
      <c r="AG26" s="825"/>
      <c r="AH26" s="825"/>
      <c r="AI26" s="825"/>
      <c r="AJ26" s="825"/>
      <c r="AK26" s="825"/>
      <c r="AL26" s="825"/>
      <c r="AM26" s="825"/>
      <c r="AN26" s="825"/>
      <c r="AO26" s="825"/>
      <c r="AP26" s="825"/>
      <c r="AQ26" s="825"/>
      <c r="AR26" s="825"/>
      <c r="AS26" s="825"/>
      <c r="AT26" s="825"/>
      <c r="AU26" s="825"/>
    </row>
    <row r="27" customFormat="false" ht="6.95" hidden="false" customHeight="true" outlineLevel="0" collapsed="false">
      <c r="J27" s="834"/>
      <c r="U27" s="829"/>
      <c r="V27" s="829"/>
      <c r="W27" s="830"/>
      <c r="X27" s="832"/>
      <c r="Z27" s="828"/>
      <c r="AA27" s="829"/>
      <c r="AB27" s="829"/>
      <c r="AC27" s="829"/>
      <c r="AF27" s="840"/>
      <c r="AG27" s="825"/>
      <c r="AH27" s="825"/>
      <c r="AI27" s="825"/>
      <c r="AJ27" s="825"/>
      <c r="AK27" s="825"/>
      <c r="AL27" s="825"/>
      <c r="AM27" s="825"/>
      <c r="AN27" s="825"/>
      <c r="AO27" s="825"/>
      <c r="AP27" s="825"/>
      <c r="AQ27" s="825"/>
      <c r="AR27" s="825"/>
      <c r="AS27" s="825"/>
      <c r="AT27" s="825"/>
      <c r="AU27" s="825"/>
    </row>
    <row r="28" customFormat="false" ht="6.95" hidden="false" customHeight="true" outlineLevel="0" collapsed="false">
      <c r="J28" s="834"/>
      <c r="K28" s="826"/>
      <c r="L28" s="826"/>
      <c r="U28" s="828"/>
      <c r="V28" s="829"/>
      <c r="W28" s="835"/>
      <c r="X28" s="836"/>
      <c r="Z28" s="828" t="s">
        <v>685</v>
      </c>
      <c r="AA28" s="829"/>
      <c r="AB28" s="829"/>
      <c r="AC28" s="829"/>
      <c r="AD28" s="825"/>
      <c r="AF28" s="825"/>
      <c r="AG28" s="825"/>
      <c r="AH28" s="825"/>
      <c r="AI28" s="825"/>
      <c r="AJ28" s="825"/>
      <c r="AK28" s="825"/>
      <c r="AL28" s="825"/>
      <c r="AM28" s="825"/>
      <c r="AN28" s="825"/>
      <c r="AO28" s="825"/>
      <c r="AP28" s="825"/>
      <c r="AQ28" s="825"/>
      <c r="AR28" s="825"/>
      <c r="AS28" s="825"/>
      <c r="AT28" s="825"/>
      <c r="AU28" s="825"/>
    </row>
    <row r="29" customFormat="false" ht="6.95" hidden="false" customHeight="true" outlineLevel="0" collapsed="false">
      <c r="J29" s="834"/>
      <c r="K29" s="826"/>
      <c r="L29" s="826"/>
      <c r="U29" s="828"/>
      <c r="V29" s="829"/>
      <c r="W29" s="830"/>
      <c r="X29" s="832"/>
      <c r="Z29" s="828"/>
      <c r="AA29" s="829"/>
      <c r="AB29" s="829"/>
      <c r="AC29" s="829"/>
      <c r="AD29" s="825"/>
      <c r="AF29" s="825"/>
      <c r="AG29" s="840"/>
      <c r="AH29" s="840"/>
      <c r="AI29" s="825"/>
      <c r="AJ29" s="825"/>
      <c r="AK29" s="825"/>
      <c r="AL29" s="825"/>
      <c r="AM29" s="825"/>
      <c r="AN29" s="825"/>
      <c r="AO29" s="825"/>
      <c r="AP29" s="825"/>
      <c r="AQ29" s="825"/>
      <c r="AR29" s="825"/>
      <c r="AS29" s="825"/>
      <c r="AT29" s="825"/>
      <c r="AU29" s="825"/>
    </row>
    <row r="30" customFormat="false" ht="6.95" hidden="false" customHeight="true" outlineLevel="0" collapsed="false">
      <c r="J30" s="834"/>
      <c r="Q30" s="828"/>
      <c r="R30" s="828"/>
      <c r="S30" s="828"/>
      <c r="T30" s="828"/>
      <c r="U30" s="828"/>
      <c r="V30" s="829"/>
      <c r="W30" s="834"/>
      <c r="Z30" s="828" t="s">
        <v>686</v>
      </c>
      <c r="AA30" s="829"/>
      <c r="AB30" s="829"/>
      <c r="AC30" s="829"/>
      <c r="AF30" s="825"/>
      <c r="AG30" s="840"/>
      <c r="AH30" s="840"/>
      <c r="AI30" s="825"/>
      <c r="AJ30" s="825"/>
      <c r="AK30" s="825"/>
      <c r="AL30" s="825"/>
      <c r="AM30" s="825"/>
      <c r="AN30" s="825"/>
      <c r="AO30" s="825"/>
      <c r="AP30" s="825"/>
      <c r="AQ30" s="825"/>
      <c r="AR30" s="825"/>
      <c r="AS30" s="825"/>
      <c r="AT30" s="825"/>
      <c r="AU30" s="825"/>
    </row>
    <row r="31" customFormat="false" ht="6.95" hidden="false" customHeight="true" outlineLevel="0" collapsed="false">
      <c r="J31" s="834"/>
      <c r="Q31" s="828"/>
      <c r="R31" s="828"/>
      <c r="S31" s="828"/>
      <c r="T31" s="828"/>
      <c r="U31" s="828"/>
      <c r="V31" s="829"/>
      <c r="W31" s="830"/>
      <c r="X31" s="832"/>
      <c r="Z31" s="828"/>
      <c r="AA31" s="829"/>
      <c r="AB31" s="829"/>
      <c r="AC31" s="829"/>
      <c r="AE31" s="825"/>
      <c r="AF31" s="825"/>
      <c r="AG31" s="825"/>
      <c r="AH31" s="825"/>
      <c r="AI31" s="825"/>
      <c r="AJ31" s="825"/>
      <c r="AK31" s="825"/>
      <c r="AL31" s="825"/>
      <c r="AM31" s="825"/>
      <c r="AN31" s="825"/>
      <c r="AO31" s="825"/>
      <c r="AP31" s="825"/>
      <c r="AQ31" s="825"/>
      <c r="AR31" s="825"/>
      <c r="AS31" s="825"/>
      <c r="AT31" s="825"/>
      <c r="AU31" s="825"/>
    </row>
    <row r="32" customFormat="false" ht="6.95" hidden="false" customHeight="true" outlineLevel="0" collapsed="false">
      <c r="J32" s="834"/>
      <c r="Q32" s="829"/>
      <c r="R32" s="829"/>
      <c r="S32" s="829"/>
      <c r="T32" s="829"/>
      <c r="U32" s="829"/>
      <c r="V32" s="829"/>
      <c r="W32" s="835"/>
      <c r="X32" s="836"/>
      <c r="Z32" s="842" t="s">
        <v>687</v>
      </c>
      <c r="AA32" s="829"/>
      <c r="AB32" s="829"/>
      <c r="AC32" s="829"/>
      <c r="AE32" s="825"/>
      <c r="AF32" s="825"/>
      <c r="AG32" s="825"/>
      <c r="AH32" s="825"/>
      <c r="AI32" s="825"/>
      <c r="AJ32" s="825"/>
      <c r="AK32" s="825"/>
      <c r="AL32" s="825"/>
      <c r="AM32" s="825"/>
      <c r="AN32" s="825"/>
      <c r="AO32" s="825"/>
      <c r="AP32" s="825"/>
      <c r="AQ32" s="825"/>
      <c r="AR32" s="825"/>
      <c r="AS32" s="825"/>
      <c r="AT32" s="825"/>
      <c r="AU32" s="825"/>
    </row>
    <row r="33" customFormat="false" ht="6.95" hidden="false" customHeight="true" outlineLevel="0" collapsed="false">
      <c r="J33" s="834"/>
      <c r="Q33" s="829"/>
      <c r="R33" s="829"/>
      <c r="S33" s="829"/>
      <c r="T33" s="829"/>
      <c r="U33" s="829"/>
      <c r="V33" s="829"/>
      <c r="W33" s="830"/>
      <c r="X33" s="832"/>
      <c r="Z33" s="842"/>
      <c r="AA33" s="829"/>
      <c r="AB33" s="829"/>
      <c r="AC33" s="829"/>
      <c r="AE33" s="825"/>
      <c r="AF33" s="825"/>
      <c r="AG33" s="825"/>
      <c r="AH33" s="825"/>
      <c r="AI33" s="825"/>
      <c r="AJ33" s="825"/>
      <c r="AK33" s="825"/>
      <c r="AL33" s="825"/>
      <c r="AM33" s="825"/>
      <c r="AN33" s="825"/>
      <c r="AO33" s="825"/>
      <c r="AP33" s="825"/>
      <c r="AQ33" s="825"/>
      <c r="AR33" s="825"/>
      <c r="AS33" s="825"/>
      <c r="AT33" s="825"/>
      <c r="AU33" s="825"/>
    </row>
    <row r="34" customFormat="false" ht="6.95" hidden="false" customHeight="true" outlineLevel="0" collapsed="false">
      <c r="J34" s="834"/>
      <c r="Q34" s="829"/>
      <c r="R34" s="829"/>
      <c r="S34" s="829"/>
      <c r="T34" s="829"/>
      <c r="U34" s="829"/>
      <c r="V34" s="829"/>
      <c r="W34" s="835"/>
      <c r="X34" s="836"/>
      <c r="Z34" s="842" t="s">
        <v>688</v>
      </c>
      <c r="AA34" s="829"/>
      <c r="AB34" s="829"/>
      <c r="AC34" s="829"/>
      <c r="AE34" s="825"/>
      <c r="AF34" s="825"/>
      <c r="AG34" s="825"/>
      <c r="AH34" s="825"/>
      <c r="AI34" s="825"/>
      <c r="AJ34" s="825"/>
      <c r="AK34" s="825"/>
      <c r="AL34" s="825"/>
      <c r="AM34" s="825"/>
      <c r="AN34" s="825"/>
      <c r="AO34" s="825"/>
      <c r="AP34" s="825"/>
      <c r="AQ34" s="825"/>
      <c r="AR34" s="825"/>
      <c r="AS34" s="825"/>
      <c r="AT34" s="825"/>
      <c r="AU34" s="825"/>
    </row>
    <row r="35" customFormat="false" ht="6.95" hidden="false" customHeight="true" outlineLevel="0" collapsed="false">
      <c r="J35" s="834"/>
      <c r="Q35" s="829"/>
      <c r="R35" s="829"/>
      <c r="S35" s="829"/>
      <c r="T35" s="829"/>
      <c r="U35" s="829"/>
      <c r="V35" s="829"/>
      <c r="W35" s="834"/>
      <c r="Z35" s="842"/>
      <c r="AA35" s="829"/>
      <c r="AB35" s="829"/>
      <c r="AC35" s="829"/>
      <c r="AE35" s="825"/>
      <c r="AF35" s="825"/>
      <c r="AG35" s="825"/>
      <c r="AH35" s="825"/>
      <c r="AI35" s="825"/>
      <c r="AJ35" s="825"/>
      <c r="AK35" s="825"/>
      <c r="AL35" s="825"/>
      <c r="AM35" s="825"/>
      <c r="AN35" s="825"/>
      <c r="AO35" s="825"/>
      <c r="AP35" s="825"/>
      <c r="AQ35" s="825"/>
      <c r="AR35" s="825"/>
      <c r="AS35" s="825"/>
      <c r="AT35" s="825"/>
      <c r="AU35" s="825"/>
    </row>
    <row r="36" customFormat="false" ht="6.95" hidden="false" customHeight="true" outlineLevel="0" collapsed="false">
      <c r="J36" s="834"/>
      <c r="U36" s="829"/>
      <c r="V36" s="829"/>
      <c r="W36" s="835"/>
      <c r="Z36" s="828" t="s">
        <v>689</v>
      </c>
      <c r="AA36" s="829"/>
      <c r="AB36" s="829"/>
      <c r="AC36" s="829"/>
      <c r="AE36" s="825"/>
      <c r="AF36" s="825"/>
      <c r="AG36" s="825"/>
      <c r="AH36" s="825"/>
      <c r="AI36" s="825"/>
      <c r="AJ36" s="825"/>
      <c r="AK36" s="825"/>
      <c r="AL36" s="825"/>
      <c r="AM36" s="825"/>
      <c r="AN36" s="825"/>
      <c r="AO36" s="825"/>
      <c r="AP36" s="825"/>
      <c r="AQ36" s="825"/>
      <c r="AR36" s="825"/>
      <c r="AS36" s="825"/>
      <c r="AT36" s="825"/>
      <c r="AU36" s="825"/>
    </row>
    <row r="37" customFormat="false" ht="6.95" hidden="false" customHeight="true" outlineLevel="0" collapsed="false">
      <c r="J37" s="834"/>
      <c r="U37" s="829"/>
      <c r="V37" s="829"/>
      <c r="W37" s="830"/>
      <c r="X37" s="832"/>
      <c r="Z37" s="828"/>
      <c r="AA37" s="829"/>
      <c r="AB37" s="829"/>
      <c r="AC37" s="829"/>
      <c r="AF37" s="825"/>
      <c r="AG37" s="825"/>
      <c r="AH37" s="825"/>
      <c r="AI37" s="825"/>
      <c r="AJ37" s="825"/>
      <c r="AK37" s="825"/>
      <c r="AL37" s="825"/>
      <c r="AM37" s="825"/>
      <c r="AN37" s="825"/>
      <c r="AO37" s="825"/>
      <c r="AP37" s="825"/>
      <c r="AQ37" s="825"/>
      <c r="AR37" s="825"/>
      <c r="AS37" s="825"/>
      <c r="AT37" s="825"/>
      <c r="AU37" s="825"/>
    </row>
    <row r="38" customFormat="false" ht="6.95" hidden="false" customHeight="true" outlineLevel="0" collapsed="false">
      <c r="J38" s="834"/>
      <c r="U38" s="829"/>
      <c r="V38" s="843"/>
      <c r="W38" s="836"/>
      <c r="X38" s="836"/>
      <c r="Z38" s="828" t="s">
        <v>690</v>
      </c>
      <c r="AA38" s="829"/>
      <c r="AB38" s="829"/>
      <c r="AC38" s="829"/>
      <c r="AF38" s="825"/>
      <c r="AG38" s="825"/>
      <c r="AH38" s="825"/>
      <c r="AI38" s="825"/>
      <c r="AJ38" s="825"/>
      <c r="AK38" s="825"/>
      <c r="AL38" s="825"/>
      <c r="AM38" s="825"/>
      <c r="AN38" s="825"/>
      <c r="AO38" s="825"/>
      <c r="AP38" s="825"/>
      <c r="AQ38" s="825"/>
      <c r="AR38" s="825"/>
      <c r="AS38" s="825"/>
      <c r="AT38" s="825"/>
      <c r="AU38" s="825"/>
    </row>
    <row r="39" customFormat="false" ht="6.95" hidden="false" customHeight="true" outlineLevel="0" collapsed="false">
      <c r="J39" s="834"/>
      <c r="U39" s="829"/>
      <c r="V39" s="843"/>
      <c r="Z39" s="828"/>
      <c r="AA39" s="829"/>
      <c r="AB39" s="829"/>
      <c r="AC39" s="829"/>
      <c r="AF39" s="825"/>
      <c r="AG39" s="825"/>
      <c r="AH39" s="825"/>
      <c r="AI39" s="825"/>
      <c r="AJ39" s="825"/>
      <c r="AK39" s="825"/>
      <c r="AL39" s="825"/>
      <c r="AM39" s="825"/>
      <c r="AN39" s="825"/>
      <c r="AO39" s="825"/>
      <c r="AP39" s="825"/>
      <c r="AQ39" s="825"/>
      <c r="AR39" s="825"/>
      <c r="AS39" s="825"/>
      <c r="AT39" s="825"/>
      <c r="AU39" s="825"/>
    </row>
    <row r="40" customFormat="false" ht="6.95" hidden="false" customHeight="true" outlineLevel="0" collapsed="false">
      <c r="J40" s="834"/>
      <c r="U40" s="829"/>
      <c r="V40" s="829"/>
      <c r="W40" s="835"/>
      <c r="X40" s="836"/>
      <c r="Z40" s="828" t="s">
        <v>691</v>
      </c>
      <c r="AA40" s="829"/>
      <c r="AB40" s="829"/>
      <c r="AC40" s="829"/>
      <c r="AF40" s="825"/>
      <c r="AG40" s="825"/>
      <c r="AH40" s="825"/>
      <c r="AI40" s="825"/>
      <c r="AJ40" s="825"/>
      <c r="AK40" s="825"/>
      <c r="AL40" s="825"/>
      <c r="AM40" s="825"/>
      <c r="AN40" s="825"/>
      <c r="AO40" s="825"/>
      <c r="AP40" s="825"/>
      <c r="AQ40" s="825"/>
      <c r="AR40" s="825"/>
      <c r="AS40" s="825"/>
      <c r="AT40" s="825"/>
      <c r="AU40" s="825"/>
    </row>
    <row r="41" customFormat="false" ht="6.95" hidden="false" customHeight="true" outlineLevel="0" collapsed="false">
      <c r="J41" s="834"/>
      <c r="U41" s="829"/>
      <c r="V41" s="829"/>
      <c r="Z41" s="828"/>
      <c r="AA41" s="829"/>
      <c r="AB41" s="829"/>
      <c r="AC41" s="829"/>
      <c r="AF41" s="825"/>
      <c r="AG41" s="825"/>
      <c r="AH41" s="825"/>
      <c r="AI41" s="825"/>
      <c r="AJ41" s="825"/>
      <c r="AK41" s="825"/>
      <c r="AL41" s="825"/>
      <c r="AM41" s="825"/>
      <c r="AN41" s="825"/>
      <c r="AO41" s="825"/>
      <c r="AP41" s="825"/>
      <c r="AQ41" s="825"/>
      <c r="AR41" s="825"/>
      <c r="AS41" s="825"/>
      <c r="AT41" s="825"/>
      <c r="AU41" s="825"/>
    </row>
    <row r="42" customFormat="false" ht="6.95" hidden="false" customHeight="true" outlineLevel="0" collapsed="false">
      <c r="J42" s="834"/>
      <c r="U42" s="829"/>
      <c r="V42" s="829"/>
      <c r="Z42" s="829"/>
      <c r="AA42" s="829"/>
      <c r="AB42" s="829"/>
      <c r="AC42" s="829"/>
      <c r="AF42" s="825"/>
      <c r="AG42" s="825"/>
      <c r="AH42" s="825"/>
      <c r="AI42" s="825"/>
      <c r="AJ42" s="825"/>
      <c r="AK42" s="825"/>
      <c r="AL42" s="825"/>
      <c r="AM42" s="825"/>
      <c r="AN42" s="825"/>
      <c r="AO42" s="825"/>
      <c r="AP42" s="825"/>
      <c r="AQ42" s="825"/>
      <c r="AR42" s="825"/>
      <c r="AS42" s="825"/>
      <c r="AT42" s="825"/>
      <c r="AU42" s="825"/>
    </row>
    <row r="43" customFormat="false" ht="6.95" hidden="false" customHeight="true" outlineLevel="0" collapsed="false">
      <c r="J43" s="834"/>
      <c r="U43" s="829"/>
      <c r="V43" s="829"/>
      <c r="Z43" s="829"/>
      <c r="AA43" s="829"/>
      <c r="AB43" s="829"/>
      <c r="AC43" s="829"/>
      <c r="AF43" s="825"/>
      <c r="AG43" s="825"/>
      <c r="AH43" s="825"/>
      <c r="AI43" s="825"/>
      <c r="AJ43" s="825"/>
      <c r="AK43" s="825"/>
      <c r="AL43" s="825"/>
      <c r="AM43" s="825"/>
      <c r="AN43" s="825"/>
      <c r="AO43" s="825"/>
      <c r="AP43" s="825"/>
      <c r="AQ43" s="825"/>
      <c r="AR43" s="825"/>
      <c r="AS43" s="825"/>
      <c r="AT43" s="825"/>
      <c r="AU43" s="825"/>
    </row>
    <row r="44" customFormat="false" ht="6" hidden="false" customHeight="true" outlineLevel="0" collapsed="false">
      <c r="J44" s="834"/>
      <c r="AF44" s="825"/>
      <c r="AG44" s="825"/>
      <c r="AH44" s="825"/>
      <c r="AI44" s="825"/>
      <c r="AJ44" s="825"/>
      <c r="AK44" s="825"/>
      <c r="AL44" s="825"/>
      <c r="AM44" s="825"/>
      <c r="AN44" s="825"/>
      <c r="AO44" s="825"/>
      <c r="AP44" s="825"/>
      <c r="AQ44" s="825"/>
      <c r="AR44" s="825"/>
      <c r="AS44" s="825"/>
      <c r="AT44" s="825"/>
      <c r="AU44" s="825"/>
    </row>
    <row r="45" customFormat="false" ht="6.95" hidden="false" customHeight="true" outlineLevel="0" collapsed="false">
      <c r="J45" s="835"/>
      <c r="L45" s="828" t="s">
        <v>692</v>
      </c>
      <c r="M45" s="828"/>
      <c r="N45" s="828"/>
      <c r="O45" s="828"/>
      <c r="P45" s="828"/>
      <c r="Q45" s="837"/>
      <c r="R45" s="836"/>
      <c r="U45" s="829"/>
      <c r="V45" s="829"/>
      <c r="Z45" s="842" t="s">
        <v>693</v>
      </c>
      <c r="AA45" s="829"/>
      <c r="AC45" s="829"/>
      <c r="AE45" s="825"/>
      <c r="AF45" s="825"/>
      <c r="AG45" s="825"/>
      <c r="AH45" s="825"/>
      <c r="AI45" s="825"/>
      <c r="AJ45" s="825"/>
      <c r="AK45" s="825"/>
      <c r="AL45" s="825"/>
      <c r="AM45" s="825"/>
      <c r="AN45" s="825"/>
      <c r="AO45" s="825"/>
      <c r="AP45" s="825"/>
      <c r="AQ45" s="825"/>
      <c r="AR45" s="825"/>
      <c r="AS45" s="825"/>
      <c r="AT45" s="825"/>
      <c r="AU45" s="825"/>
    </row>
    <row r="46" customFormat="false" ht="6.95" hidden="false" customHeight="true" outlineLevel="0" collapsed="false">
      <c r="J46" s="830"/>
      <c r="L46" s="828"/>
      <c r="M46" s="828"/>
      <c r="N46" s="828"/>
      <c r="O46" s="828"/>
      <c r="P46" s="828"/>
      <c r="Q46" s="829"/>
      <c r="S46" s="832"/>
      <c r="T46" s="832"/>
      <c r="U46" s="831"/>
      <c r="V46" s="831"/>
      <c r="W46" s="830"/>
      <c r="X46" s="832"/>
      <c r="Z46" s="842"/>
      <c r="AA46" s="829"/>
      <c r="AB46" s="829"/>
      <c r="AC46" s="829"/>
      <c r="AE46" s="825"/>
      <c r="AF46" s="825"/>
      <c r="AG46" s="825"/>
      <c r="AH46" s="825"/>
      <c r="AI46" s="825"/>
      <c r="AJ46" s="825"/>
      <c r="AK46" s="825"/>
      <c r="AL46" s="825"/>
      <c r="AM46" s="825"/>
      <c r="AN46" s="825"/>
      <c r="AO46" s="825"/>
      <c r="AP46" s="825"/>
      <c r="AQ46" s="825"/>
      <c r="AR46" s="825"/>
      <c r="AS46" s="825"/>
      <c r="AT46" s="825"/>
      <c r="AU46" s="825"/>
    </row>
    <row r="47" customFormat="false" ht="6.95" hidden="false" customHeight="true" outlineLevel="0" collapsed="false">
      <c r="J47" s="830"/>
      <c r="U47" s="828"/>
      <c r="V47" s="829"/>
      <c r="W47" s="834"/>
      <c r="X47" s="836"/>
      <c r="Z47" s="828" t="s">
        <v>694</v>
      </c>
      <c r="AA47" s="829"/>
      <c r="AB47" s="844"/>
      <c r="AC47" s="845"/>
      <c r="AD47" s="844"/>
      <c r="AE47" s="845"/>
      <c r="AF47" s="825"/>
      <c r="AG47" s="825"/>
      <c r="AH47" s="825"/>
      <c r="AI47" s="825"/>
      <c r="AJ47" s="825"/>
      <c r="AK47" s="825"/>
      <c r="AL47" s="825"/>
      <c r="AM47" s="825"/>
      <c r="AN47" s="825"/>
      <c r="AO47" s="825"/>
      <c r="AP47" s="825"/>
      <c r="AQ47" s="825"/>
      <c r="AR47" s="825"/>
      <c r="AS47" s="825"/>
      <c r="AT47" s="825"/>
      <c r="AU47" s="825"/>
    </row>
    <row r="48" customFormat="false" ht="6.95" hidden="false" customHeight="true" outlineLevel="0" collapsed="false">
      <c r="J48" s="830"/>
      <c r="U48" s="828"/>
      <c r="V48" s="829"/>
      <c r="W48" s="830"/>
      <c r="X48" s="832"/>
      <c r="Z48" s="828"/>
      <c r="AA48" s="829"/>
      <c r="AB48" s="844"/>
      <c r="AC48" s="844"/>
      <c r="AD48" s="844"/>
      <c r="AE48" s="845"/>
      <c r="AF48" s="825"/>
      <c r="AG48" s="825"/>
      <c r="AH48" s="825"/>
      <c r="AI48" s="825"/>
      <c r="AJ48" s="825"/>
      <c r="AK48" s="825"/>
      <c r="AL48" s="825"/>
      <c r="AM48" s="825"/>
      <c r="AN48" s="825"/>
      <c r="AO48" s="825"/>
      <c r="AP48" s="825"/>
      <c r="AQ48" s="825"/>
      <c r="AR48" s="825"/>
      <c r="AS48" s="825"/>
      <c r="AT48" s="825"/>
      <c r="AU48" s="825"/>
    </row>
    <row r="49" customFormat="false" ht="6.95" hidden="false" customHeight="true" outlineLevel="0" collapsed="false">
      <c r="J49" s="830"/>
      <c r="U49" s="828"/>
      <c r="V49" s="829"/>
      <c r="W49" s="835"/>
      <c r="X49" s="836"/>
      <c r="Z49" s="828" t="s">
        <v>695</v>
      </c>
      <c r="AA49" s="829"/>
      <c r="AB49" s="829"/>
      <c r="AE49" s="825"/>
      <c r="AF49" s="825"/>
      <c r="AG49" s="825"/>
      <c r="AH49" s="825"/>
      <c r="AI49" s="825"/>
      <c r="AJ49" s="825"/>
      <c r="AK49" s="825"/>
      <c r="AL49" s="825"/>
      <c r="AM49" s="825"/>
      <c r="AN49" s="825"/>
      <c r="AO49" s="825"/>
      <c r="AP49" s="825"/>
      <c r="AQ49" s="825"/>
      <c r="AR49" s="825"/>
      <c r="AS49" s="825"/>
      <c r="AT49" s="825"/>
      <c r="AU49" s="825"/>
    </row>
    <row r="50" customFormat="false" ht="6.95" hidden="false" customHeight="true" outlineLevel="0" collapsed="false">
      <c r="J50" s="830"/>
      <c r="U50" s="828"/>
      <c r="V50" s="829"/>
      <c r="W50" s="830"/>
      <c r="X50" s="832"/>
      <c r="Z50" s="828"/>
      <c r="AA50" s="829"/>
      <c r="AB50" s="829"/>
      <c r="AE50" s="825"/>
      <c r="AF50" s="825"/>
      <c r="AG50" s="825"/>
      <c r="AH50" s="825"/>
      <c r="AI50" s="825"/>
      <c r="AJ50" s="825"/>
      <c r="AK50" s="825"/>
      <c r="AL50" s="825"/>
      <c r="AM50" s="825"/>
      <c r="AN50" s="825"/>
      <c r="AO50" s="825"/>
      <c r="AP50" s="825"/>
      <c r="AQ50" s="825"/>
      <c r="AR50" s="825"/>
      <c r="AS50" s="825"/>
      <c r="AT50" s="825"/>
      <c r="AU50" s="825"/>
    </row>
    <row r="51" customFormat="false" ht="6.95" hidden="false" customHeight="true" outlineLevel="0" collapsed="false">
      <c r="J51" s="830"/>
      <c r="U51" s="829"/>
      <c r="V51" s="829"/>
      <c r="W51" s="835"/>
      <c r="X51" s="836"/>
      <c r="Z51" s="828" t="s">
        <v>696</v>
      </c>
      <c r="AA51" s="829"/>
      <c r="AE51" s="825"/>
      <c r="AF51" s="825"/>
      <c r="AG51" s="825"/>
      <c r="AH51" s="825"/>
      <c r="AI51" s="825"/>
      <c r="AJ51" s="825"/>
      <c r="AK51" s="825"/>
      <c r="AL51" s="825"/>
      <c r="AM51" s="825"/>
      <c r="AN51" s="825"/>
      <c r="AO51" s="825"/>
      <c r="AP51" s="825"/>
      <c r="AQ51" s="825"/>
      <c r="AR51" s="825"/>
      <c r="AS51" s="825"/>
      <c r="AT51" s="825"/>
      <c r="AU51" s="825"/>
    </row>
    <row r="52" customFormat="false" ht="6.95" hidden="false" customHeight="true" outlineLevel="0" collapsed="false">
      <c r="J52" s="830"/>
      <c r="U52" s="829"/>
      <c r="V52" s="829"/>
      <c r="Z52" s="828"/>
      <c r="AA52" s="829"/>
      <c r="AE52" s="825"/>
      <c r="AF52" s="825"/>
      <c r="AG52" s="825"/>
      <c r="AH52" s="825"/>
      <c r="AI52" s="825"/>
      <c r="AJ52" s="825"/>
      <c r="AK52" s="825"/>
      <c r="AL52" s="825"/>
      <c r="AM52" s="825"/>
      <c r="AN52" s="825"/>
      <c r="AO52" s="825"/>
      <c r="AP52" s="825"/>
      <c r="AQ52" s="825"/>
      <c r="AR52" s="825"/>
      <c r="AS52" s="825"/>
      <c r="AT52" s="825"/>
      <c r="AU52" s="825"/>
    </row>
    <row r="53" customFormat="false" ht="6.95" hidden="false" customHeight="true" outlineLevel="0" collapsed="false">
      <c r="J53" s="834"/>
      <c r="U53" s="829"/>
      <c r="V53" s="829"/>
      <c r="Z53" s="829"/>
      <c r="AA53" s="829"/>
      <c r="AE53" s="825"/>
      <c r="AF53" s="825"/>
      <c r="AG53" s="825"/>
      <c r="AH53" s="825"/>
      <c r="AI53" s="825"/>
      <c r="AJ53" s="825"/>
      <c r="AK53" s="825"/>
      <c r="AL53" s="825"/>
      <c r="AM53" s="825"/>
      <c r="AN53" s="825"/>
      <c r="AO53" s="825"/>
      <c r="AP53" s="825"/>
      <c r="AQ53" s="825"/>
      <c r="AR53" s="825"/>
      <c r="AS53" s="825"/>
      <c r="AT53" s="825"/>
      <c r="AU53" s="825"/>
    </row>
    <row r="54" customFormat="false" ht="12" hidden="false" customHeight="true" outlineLevel="0" collapsed="false">
      <c r="J54" s="835"/>
      <c r="U54" s="829"/>
      <c r="V54" s="829"/>
      <c r="Z54" s="829"/>
      <c r="AA54" s="829"/>
      <c r="AB54" s="829"/>
      <c r="AC54" s="829"/>
      <c r="AF54" s="825"/>
      <c r="AG54" s="825"/>
      <c r="AH54" s="825"/>
      <c r="AI54" s="825"/>
      <c r="AJ54" s="825"/>
      <c r="AK54" s="825"/>
      <c r="AL54" s="825"/>
      <c r="AM54" s="825"/>
      <c r="AN54" s="825"/>
      <c r="AO54" s="825"/>
      <c r="AP54" s="825"/>
      <c r="AQ54" s="825"/>
      <c r="AR54" s="825"/>
      <c r="AS54" s="825"/>
      <c r="AT54" s="825"/>
      <c r="AU54" s="825"/>
    </row>
    <row r="55" customFormat="false" ht="6.95" hidden="false" customHeight="true" outlineLevel="0" collapsed="false">
      <c r="J55" s="835"/>
      <c r="L55" s="828" t="s">
        <v>697</v>
      </c>
      <c r="M55" s="828"/>
      <c r="N55" s="828"/>
      <c r="O55" s="828"/>
      <c r="P55" s="828"/>
      <c r="Q55" s="837"/>
      <c r="R55" s="836"/>
      <c r="S55" s="836"/>
      <c r="U55" s="829"/>
      <c r="V55" s="829"/>
      <c r="Z55" s="828" t="s">
        <v>698</v>
      </c>
      <c r="AA55" s="829"/>
      <c r="AB55" s="837"/>
      <c r="AC55" s="837"/>
      <c r="AE55" s="846" t="s">
        <v>699</v>
      </c>
      <c r="AF55" s="846"/>
      <c r="AG55" s="846"/>
      <c r="AH55" s="825"/>
      <c r="AI55" s="825"/>
      <c r="AJ55" s="825"/>
      <c r="AK55" s="825"/>
      <c r="AL55" s="825"/>
      <c r="AM55" s="825"/>
      <c r="AN55" s="825"/>
      <c r="AO55" s="825"/>
      <c r="AP55" s="825"/>
      <c r="AQ55" s="825"/>
      <c r="AR55" s="825"/>
      <c r="AS55" s="825"/>
      <c r="AT55" s="825"/>
      <c r="AU55" s="825"/>
    </row>
    <row r="56" customFormat="false" ht="6.95" hidden="false" customHeight="true" outlineLevel="0" collapsed="false">
      <c r="J56" s="830"/>
      <c r="L56" s="828"/>
      <c r="M56" s="828"/>
      <c r="N56" s="828"/>
      <c r="O56" s="828"/>
      <c r="P56" s="828"/>
      <c r="Q56" s="829"/>
      <c r="S56" s="832"/>
      <c r="T56" s="832"/>
      <c r="U56" s="831"/>
      <c r="V56" s="831"/>
      <c r="W56" s="830"/>
      <c r="X56" s="832"/>
      <c r="Z56" s="828"/>
      <c r="AA56" s="829"/>
      <c r="AB56" s="829"/>
      <c r="AC56" s="847"/>
      <c r="AE56" s="846"/>
      <c r="AF56" s="846"/>
      <c r="AG56" s="846"/>
      <c r="AH56" s="825"/>
      <c r="AI56" s="825"/>
      <c r="AJ56" s="825"/>
      <c r="AK56" s="825"/>
      <c r="AL56" s="825"/>
      <c r="AM56" s="825"/>
      <c r="AN56" s="825"/>
      <c r="AO56" s="825"/>
      <c r="AP56" s="825"/>
      <c r="AQ56" s="825"/>
      <c r="AR56" s="825"/>
      <c r="AS56" s="825"/>
      <c r="AT56" s="825"/>
      <c r="AU56" s="825"/>
    </row>
    <row r="57" customFormat="false" ht="6.95" hidden="false" customHeight="true" outlineLevel="0" collapsed="false">
      <c r="J57" s="834"/>
      <c r="L57" s="829"/>
      <c r="M57" s="829"/>
      <c r="N57" s="829"/>
      <c r="O57" s="829"/>
      <c r="P57" s="829"/>
      <c r="Q57" s="829"/>
      <c r="U57" s="829"/>
      <c r="V57" s="829"/>
      <c r="W57" s="834"/>
      <c r="Z57" s="829"/>
      <c r="AA57" s="829"/>
      <c r="AB57" s="829"/>
      <c r="AC57" s="848"/>
      <c r="AE57" s="846" t="s">
        <v>700</v>
      </c>
      <c r="AF57" s="846"/>
      <c r="AG57" s="846"/>
      <c r="AH57" s="825"/>
      <c r="AI57" s="825"/>
      <c r="AJ57" s="825"/>
      <c r="AK57" s="825"/>
      <c r="AL57" s="825"/>
      <c r="AM57" s="825"/>
      <c r="AN57" s="825"/>
      <c r="AO57" s="825"/>
      <c r="AP57" s="825"/>
      <c r="AQ57" s="825"/>
      <c r="AR57" s="825"/>
      <c r="AS57" s="825"/>
      <c r="AT57" s="825"/>
      <c r="AU57" s="825"/>
    </row>
    <row r="58" customFormat="false" ht="6.95" hidden="false" customHeight="true" outlineLevel="0" collapsed="false">
      <c r="J58" s="834"/>
      <c r="L58" s="829"/>
      <c r="M58" s="829"/>
      <c r="N58" s="829"/>
      <c r="O58" s="829"/>
      <c r="P58" s="829"/>
      <c r="Q58" s="829"/>
      <c r="U58" s="829"/>
      <c r="V58" s="829"/>
      <c r="W58" s="834"/>
      <c r="Z58" s="829"/>
      <c r="AA58" s="829"/>
      <c r="AB58" s="829"/>
      <c r="AC58" s="840"/>
      <c r="AE58" s="846"/>
      <c r="AF58" s="846"/>
      <c r="AG58" s="846"/>
      <c r="AH58" s="825"/>
      <c r="AI58" s="825"/>
      <c r="AJ58" s="825"/>
      <c r="AK58" s="825"/>
      <c r="AL58" s="825"/>
      <c r="AM58" s="825"/>
      <c r="AN58" s="825"/>
      <c r="AO58" s="825"/>
      <c r="AP58" s="825"/>
      <c r="AQ58" s="825"/>
      <c r="AR58" s="825"/>
      <c r="AS58" s="825"/>
      <c r="AT58" s="825"/>
      <c r="AU58" s="825"/>
    </row>
    <row r="59" customFormat="false" ht="6.95" hidden="false" customHeight="true" outlineLevel="0" collapsed="false">
      <c r="J59" s="834"/>
      <c r="W59" s="835"/>
      <c r="Z59" s="828" t="s">
        <v>701</v>
      </c>
      <c r="AC59" s="840"/>
      <c r="AE59" s="846" t="s">
        <v>702</v>
      </c>
      <c r="AF59" s="846"/>
      <c r="AG59" s="846"/>
      <c r="AH59" s="825"/>
      <c r="AI59" s="825"/>
      <c r="AJ59" s="825"/>
      <c r="AK59" s="825"/>
      <c r="AL59" s="825"/>
      <c r="AM59" s="825"/>
      <c r="AN59" s="825"/>
      <c r="AO59" s="825"/>
      <c r="AP59" s="825"/>
      <c r="AQ59" s="825"/>
      <c r="AR59" s="825"/>
      <c r="AS59" s="825"/>
      <c r="AT59" s="825"/>
      <c r="AU59" s="825"/>
    </row>
    <row r="60" customFormat="false" ht="6.95" hidden="false" customHeight="true" outlineLevel="0" collapsed="false">
      <c r="J60" s="834"/>
      <c r="U60" s="829"/>
      <c r="V60" s="829"/>
      <c r="W60" s="830"/>
      <c r="X60" s="832"/>
      <c r="Z60" s="828"/>
      <c r="AA60" s="829"/>
      <c r="AB60" s="831"/>
      <c r="AC60" s="849"/>
      <c r="AE60" s="846"/>
      <c r="AF60" s="846"/>
      <c r="AG60" s="846"/>
      <c r="AH60" s="825"/>
      <c r="AI60" s="825"/>
      <c r="AJ60" s="825"/>
      <c r="AK60" s="825"/>
      <c r="AL60" s="825"/>
      <c r="AM60" s="825"/>
      <c r="AN60" s="825"/>
      <c r="AO60" s="825"/>
      <c r="AP60" s="825"/>
      <c r="AQ60" s="825"/>
      <c r="AR60" s="825"/>
      <c r="AS60" s="825"/>
      <c r="AT60" s="825"/>
      <c r="AU60" s="825"/>
    </row>
    <row r="61" customFormat="false" ht="6.95" hidden="false" customHeight="true" outlineLevel="0" collapsed="false">
      <c r="J61" s="834"/>
      <c r="U61" s="829"/>
      <c r="V61" s="829"/>
      <c r="W61" s="835"/>
      <c r="X61" s="836"/>
      <c r="Z61" s="828" t="s">
        <v>703</v>
      </c>
      <c r="AA61" s="829"/>
      <c r="AB61" s="829"/>
      <c r="AC61" s="850"/>
      <c r="AE61" s="846" t="s">
        <v>704</v>
      </c>
      <c r="AF61" s="846"/>
      <c r="AG61" s="846"/>
      <c r="AH61" s="825"/>
      <c r="AI61" s="825"/>
      <c r="AJ61" s="825"/>
      <c r="AK61" s="825"/>
      <c r="AL61" s="825"/>
      <c r="AM61" s="825"/>
      <c r="AN61" s="825"/>
      <c r="AO61" s="825"/>
      <c r="AP61" s="825"/>
      <c r="AQ61" s="825"/>
      <c r="AR61" s="825"/>
      <c r="AS61" s="825"/>
      <c r="AT61" s="825"/>
      <c r="AU61" s="825"/>
    </row>
    <row r="62" customFormat="false" ht="6.95" hidden="false" customHeight="true" outlineLevel="0" collapsed="false">
      <c r="J62" s="834"/>
      <c r="U62" s="829"/>
      <c r="V62" s="829"/>
      <c r="W62" s="834"/>
      <c r="Z62" s="828"/>
      <c r="AA62" s="829"/>
      <c r="AB62" s="829"/>
      <c r="AC62" s="832"/>
      <c r="AE62" s="846"/>
      <c r="AF62" s="846"/>
      <c r="AG62" s="846"/>
      <c r="AH62" s="825"/>
      <c r="AI62" s="825"/>
      <c r="AJ62" s="825"/>
      <c r="AK62" s="825"/>
      <c r="AL62" s="825"/>
      <c r="AM62" s="825"/>
      <c r="AN62" s="825"/>
      <c r="AO62" s="825"/>
      <c r="AP62" s="825"/>
      <c r="AQ62" s="825"/>
      <c r="AR62" s="825"/>
      <c r="AS62" s="825"/>
      <c r="AT62" s="825"/>
      <c r="AU62" s="825"/>
    </row>
    <row r="63" customFormat="false" ht="6.95" hidden="false" customHeight="true" outlineLevel="0" collapsed="false">
      <c r="J63" s="834"/>
      <c r="O63" s="829"/>
      <c r="P63" s="829"/>
      <c r="Q63" s="829"/>
      <c r="U63" s="828"/>
      <c r="V63" s="829"/>
      <c r="W63" s="834"/>
      <c r="X63" s="836"/>
      <c r="Z63" s="828" t="s">
        <v>705</v>
      </c>
      <c r="AA63" s="829"/>
      <c r="AB63" s="829"/>
      <c r="AE63" s="825"/>
      <c r="AF63" s="825"/>
      <c r="AG63" s="825"/>
      <c r="AH63" s="825"/>
      <c r="AI63" s="825"/>
      <c r="AJ63" s="825"/>
      <c r="AK63" s="825"/>
      <c r="AL63" s="825"/>
      <c r="AM63" s="825"/>
      <c r="AN63" s="825"/>
      <c r="AO63" s="825"/>
      <c r="AP63" s="825"/>
      <c r="AQ63" s="825"/>
      <c r="AR63" s="825"/>
      <c r="AS63" s="825"/>
      <c r="AT63" s="825"/>
      <c r="AU63" s="825"/>
    </row>
    <row r="64" customFormat="false" ht="6.95" hidden="false" customHeight="true" outlineLevel="0" collapsed="false">
      <c r="J64" s="834"/>
      <c r="O64" s="829"/>
      <c r="P64" s="829"/>
      <c r="Q64" s="829"/>
      <c r="U64" s="828"/>
      <c r="V64" s="829"/>
      <c r="W64" s="830"/>
      <c r="X64" s="839"/>
      <c r="Z64" s="828"/>
      <c r="AA64" s="829"/>
      <c r="AB64" s="829"/>
      <c r="AE64" s="825"/>
      <c r="AF64" s="825"/>
      <c r="AG64" s="825"/>
      <c r="AH64" s="825"/>
      <c r="AI64" s="825"/>
      <c r="AJ64" s="825"/>
      <c r="AK64" s="825"/>
      <c r="AL64" s="825"/>
      <c r="AM64" s="825"/>
      <c r="AN64" s="825"/>
      <c r="AO64" s="825"/>
      <c r="AP64" s="825"/>
      <c r="AQ64" s="825"/>
      <c r="AR64" s="825"/>
      <c r="AS64" s="825"/>
      <c r="AT64" s="825"/>
      <c r="AU64" s="825"/>
    </row>
    <row r="65" customFormat="false" ht="6.95" hidden="false" customHeight="true" outlineLevel="0" collapsed="false">
      <c r="J65" s="834"/>
      <c r="O65" s="829"/>
      <c r="P65" s="829"/>
      <c r="Q65" s="829"/>
      <c r="U65" s="829"/>
      <c r="V65" s="829"/>
      <c r="W65" s="835"/>
      <c r="X65" s="841"/>
      <c r="Z65" s="828" t="s">
        <v>689</v>
      </c>
      <c r="AA65" s="829"/>
      <c r="AB65" s="829"/>
      <c r="AE65" s="825"/>
      <c r="AF65" s="825"/>
      <c r="AG65" s="825"/>
      <c r="AH65" s="825"/>
      <c r="AI65" s="825"/>
      <c r="AJ65" s="825"/>
      <c r="AK65" s="825"/>
      <c r="AL65" s="825"/>
      <c r="AM65" s="825"/>
      <c r="AN65" s="825"/>
      <c r="AO65" s="825"/>
      <c r="AP65" s="825"/>
      <c r="AQ65" s="825"/>
      <c r="AR65" s="825"/>
      <c r="AS65" s="825"/>
      <c r="AT65" s="825"/>
      <c r="AU65" s="825"/>
    </row>
    <row r="66" customFormat="false" ht="6.95" hidden="false" customHeight="true" outlineLevel="0" collapsed="false">
      <c r="J66" s="834"/>
      <c r="O66" s="829"/>
      <c r="P66" s="829"/>
      <c r="Q66" s="829"/>
      <c r="U66" s="829"/>
      <c r="V66" s="829"/>
      <c r="W66" s="834"/>
      <c r="X66" s="840"/>
      <c r="Z66" s="828"/>
      <c r="AA66" s="829"/>
      <c r="AB66" s="829"/>
      <c r="AE66" s="825"/>
      <c r="AF66" s="825"/>
      <c r="AG66" s="825"/>
      <c r="AH66" s="825"/>
      <c r="AI66" s="825"/>
      <c r="AJ66" s="825"/>
      <c r="AK66" s="825"/>
      <c r="AL66" s="825"/>
      <c r="AM66" s="825"/>
      <c r="AN66" s="825"/>
      <c r="AO66" s="825"/>
      <c r="AP66" s="825"/>
      <c r="AQ66" s="825"/>
      <c r="AR66" s="825"/>
      <c r="AS66" s="825"/>
      <c r="AT66" s="825"/>
      <c r="AU66" s="825"/>
    </row>
    <row r="67" customFormat="false" ht="6.95" hidden="false" customHeight="true" outlineLevel="0" collapsed="false">
      <c r="J67" s="834"/>
      <c r="O67" s="829"/>
      <c r="P67" s="829"/>
      <c r="Q67" s="829"/>
      <c r="U67" s="829"/>
      <c r="V67" s="829"/>
      <c r="W67" s="834"/>
      <c r="X67" s="841"/>
      <c r="Z67" s="828" t="s">
        <v>706</v>
      </c>
      <c r="AA67" s="829"/>
      <c r="AB67" s="829"/>
      <c r="AE67" s="825"/>
      <c r="AF67" s="825"/>
      <c r="AG67" s="825"/>
      <c r="AH67" s="825"/>
      <c r="AI67" s="825"/>
      <c r="AJ67" s="825"/>
      <c r="AK67" s="825"/>
      <c r="AL67" s="825"/>
      <c r="AM67" s="825"/>
      <c r="AN67" s="825"/>
      <c r="AO67" s="825"/>
      <c r="AP67" s="825"/>
      <c r="AQ67" s="825"/>
      <c r="AR67" s="825"/>
      <c r="AS67" s="825"/>
      <c r="AT67" s="825"/>
      <c r="AU67" s="825"/>
    </row>
    <row r="68" customFormat="false" ht="6.95" hidden="false" customHeight="true" outlineLevel="0" collapsed="false">
      <c r="J68" s="834"/>
      <c r="O68" s="829"/>
      <c r="P68" s="829"/>
      <c r="Q68" s="829"/>
      <c r="U68" s="829"/>
      <c r="V68" s="829"/>
      <c r="W68" s="830"/>
      <c r="X68" s="832"/>
      <c r="Z68" s="828"/>
      <c r="AA68" s="829"/>
      <c r="AB68" s="829"/>
      <c r="AE68" s="825"/>
      <c r="AF68" s="825"/>
      <c r="AG68" s="825"/>
      <c r="AH68" s="825"/>
      <c r="AI68" s="825"/>
      <c r="AJ68" s="825"/>
      <c r="AK68" s="825"/>
      <c r="AL68" s="825"/>
      <c r="AM68" s="825"/>
      <c r="AN68" s="825"/>
      <c r="AO68" s="825"/>
      <c r="AP68" s="825"/>
      <c r="AQ68" s="825"/>
      <c r="AR68" s="825"/>
      <c r="AS68" s="825"/>
      <c r="AT68" s="825"/>
      <c r="AU68" s="825"/>
    </row>
    <row r="69" customFormat="false" ht="6.95" hidden="false" customHeight="true" outlineLevel="0" collapsed="false">
      <c r="J69" s="834"/>
      <c r="O69" s="829"/>
      <c r="P69" s="829"/>
      <c r="Q69" s="829"/>
      <c r="U69" s="829"/>
      <c r="V69" s="829"/>
      <c r="W69" s="835"/>
      <c r="X69" s="836"/>
      <c r="Z69" s="828" t="s">
        <v>707</v>
      </c>
      <c r="AA69" s="829"/>
      <c r="AB69" s="829"/>
      <c r="AE69" s="825"/>
      <c r="AF69" s="825"/>
      <c r="AG69" s="825"/>
      <c r="AH69" s="825"/>
      <c r="AI69" s="825"/>
      <c r="AJ69" s="825"/>
      <c r="AK69" s="825"/>
      <c r="AL69" s="825"/>
      <c r="AM69" s="825"/>
      <c r="AN69" s="825"/>
      <c r="AO69" s="825"/>
      <c r="AP69" s="825"/>
      <c r="AQ69" s="825"/>
      <c r="AR69" s="825"/>
      <c r="AS69" s="825"/>
      <c r="AT69" s="825"/>
      <c r="AU69" s="825"/>
    </row>
    <row r="70" customFormat="false" ht="6.95" hidden="false" customHeight="true" outlineLevel="0" collapsed="false">
      <c r="J70" s="834"/>
      <c r="O70" s="829"/>
      <c r="P70" s="829"/>
      <c r="Q70" s="829"/>
      <c r="U70" s="829"/>
      <c r="V70" s="829"/>
      <c r="W70" s="830"/>
      <c r="X70" s="839"/>
      <c r="Z70" s="828"/>
      <c r="AA70" s="829"/>
      <c r="AB70" s="829"/>
      <c r="AE70" s="825"/>
      <c r="AF70" s="825"/>
      <c r="AG70" s="825"/>
      <c r="AH70" s="825"/>
      <c r="AI70" s="825"/>
      <c r="AJ70" s="825"/>
      <c r="AK70" s="825"/>
      <c r="AL70" s="825"/>
      <c r="AM70" s="825"/>
      <c r="AN70" s="825"/>
      <c r="AO70" s="825"/>
      <c r="AP70" s="825"/>
      <c r="AQ70" s="825"/>
      <c r="AR70" s="825"/>
      <c r="AS70" s="825"/>
      <c r="AT70" s="825"/>
      <c r="AU70" s="825"/>
    </row>
    <row r="71" customFormat="false" ht="6.95" hidden="false" customHeight="true" outlineLevel="0" collapsed="false">
      <c r="J71" s="834"/>
      <c r="O71" s="829"/>
      <c r="P71" s="829"/>
      <c r="Q71" s="829"/>
      <c r="U71" s="829"/>
      <c r="V71" s="829"/>
      <c r="W71" s="835"/>
      <c r="X71" s="841"/>
      <c r="Z71" s="828" t="s">
        <v>708</v>
      </c>
      <c r="AA71" s="829"/>
      <c r="AB71" s="829"/>
      <c r="AE71" s="846" t="s">
        <v>709</v>
      </c>
      <c r="AF71" s="846"/>
      <c r="AG71" s="846"/>
      <c r="AH71" s="825"/>
      <c r="AI71" s="825"/>
      <c r="AJ71" s="825"/>
      <c r="AK71" s="825"/>
      <c r="AL71" s="825"/>
      <c r="AM71" s="825"/>
      <c r="AN71" s="825"/>
      <c r="AO71" s="825"/>
      <c r="AP71" s="825"/>
      <c r="AQ71" s="825"/>
      <c r="AR71" s="825"/>
      <c r="AS71" s="825"/>
      <c r="AT71" s="825"/>
      <c r="AU71" s="825"/>
    </row>
    <row r="72" customFormat="false" ht="6.95" hidden="false" customHeight="true" outlineLevel="0" collapsed="false">
      <c r="J72" s="834"/>
      <c r="O72" s="825"/>
      <c r="P72" s="825"/>
      <c r="Q72" s="825"/>
      <c r="R72" s="825"/>
      <c r="S72" s="825"/>
      <c r="T72" s="825"/>
      <c r="U72" s="829"/>
      <c r="V72" s="829"/>
      <c r="W72" s="825"/>
      <c r="Y72" s="825"/>
      <c r="Z72" s="828"/>
      <c r="AA72" s="829"/>
      <c r="AB72" s="831"/>
      <c r="AC72" s="831"/>
      <c r="AE72" s="846"/>
      <c r="AF72" s="846"/>
      <c r="AG72" s="846"/>
      <c r="AH72" s="825"/>
      <c r="AI72" s="825"/>
      <c r="AJ72" s="825"/>
      <c r="AK72" s="825"/>
      <c r="AL72" s="825"/>
      <c r="AM72" s="825"/>
      <c r="AN72" s="825"/>
      <c r="AO72" s="825"/>
      <c r="AP72" s="825"/>
      <c r="AQ72" s="825"/>
      <c r="AR72" s="825"/>
      <c r="AS72" s="825"/>
      <c r="AT72" s="825"/>
      <c r="AU72" s="825"/>
    </row>
    <row r="73" customFormat="false" ht="12" hidden="false" customHeight="true" outlineLevel="0" collapsed="false">
      <c r="J73" s="834"/>
      <c r="X73" s="840"/>
      <c r="AF73" s="825"/>
      <c r="AG73" s="825"/>
      <c r="AH73" s="825"/>
      <c r="AI73" s="825"/>
      <c r="AJ73" s="825"/>
      <c r="AK73" s="825"/>
      <c r="AL73" s="825"/>
      <c r="AM73" s="825"/>
      <c r="AN73" s="825"/>
      <c r="AO73" s="825"/>
      <c r="AP73" s="825"/>
      <c r="AQ73" s="825"/>
      <c r="AR73" s="825"/>
      <c r="AS73" s="825"/>
      <c r="AT73" s="825"/>
      <c r="AU73" s="825"/>
    </row>
    <row r="74" customFormat="false" ht="6.95" hidden="false" customHeight="true" outlineLevel="0" collapsed="false">
      <c r="A74" s="828" t="s">
        <v>580</v>
      </c>
      <c r="C74" s="836"/>
      <c r="D74" s="836"/>
      <c r="F74" s="851" t="s">
        <v>710</v>
      </c>
      <c r="G74" s="851"/>
      <c r="H74" s="851"/>
      <c r="I74" s="852"/>
      <c r="J74" s="834"/>
      <c r="L74" s="828" t="s">
        <v>711</v>
      </c>
      <c r="M74" s="828"/>
      <c r="N74" s="828"/>
      <c r="O74" s="828"/>
      <c r="P74" s="828"/>
      <c r="Q74" s="829"/>
      <c r="U74" s="829"/>
      <c r="V74" s="829"/>
      <c r="Z74" s="842" t="s">
        <v>712</v>
      </c>
      <c r="AA74" s="829"/>
      <c r="AB74" s="829"/>
      <c r="AH74" s="840"/>
      <c r="AM74" s="825"/>
      <c r="AN74" s="825"/>
      <c r="AO74" s="825"/>
      <c r="AP74" s="825"/>
      <c r="AQ74" s="825"/>
      <c r="AR74" s="825"/>
      <c r="AS74" s="825"/>
      <c r="AT74" s="825"/>
      <c r="AU74" s="825"/>
    </row>
    <row r="75" customFormat="false" ht="6.95" hidden="false" customHeight="true" outlineLevel="0" collapsed="false">
      <c r="A75" s="828"/>
      <c r="C75" s="832"/>
      <c r="D75" s="830"/>
      <c r="F75" s="851"/>
      <c r="G75" s="851"/>
      <c r="H75" s="851"/>
      <c r="I75" s="853"/>
      <c r="J75" s="830"/>
      <c r="L75" s="828"/>
      <c r="M75" s="828"/>
      <c r="N75" s="828"/>
      <c r="O75" s="828"/>
      <c r="P75" s="828"/>
      <c r="Q75" s="831"/>
      <c r="R75" s="832"/>
      <c r="S75" s="832"/>
      <c r="T75" s="839"/>
      <c r="U75" s="831"/>
      <c r="V75" s="831"/>
      <c r="W75" s="830"/>
      <c r="X75" s="832"/>
      <c r="Z75" s="842"/>
      <c r="AA75" s="829"/>
      <c r="AB75" s="829"/>
      <c r="AI75" s="854"/>
      <c r="AM75" s="825"/>
      <c r="AN75" s="825"/>
      <c r="AO75" s="825"/>
      <c r="AP75" s="825"/>
      <c r="AQ75" s="825"/>
      <c r="AR75" s="825"/>
      <c r="AS75" s="825"/>
      <c r="AT75" s="825"/>
      <c r="AU75" s="825"/>
    </row>
    <row r="76" customFormat="false" ht="6.95" hidden="false" customHeight="true" outlineLevel="0" collapsed="false">
      <c r="D76" s="834"/>
      <c r="J76" s="834"/>
      <c r="Q76" s="828"/>
      <c r="R76" s="828"/>
      <c r="S76" s="828"/>
      <c r="T76" s="828"/>
      <c r="U76" s="828"/>
      <c r="V76" s="840"/>
      <c r="W76" s="848"/>
      <c r="X76" s="841"/>
      <c r="Z76" s="842" t="s">
        <v>713</v>
      </c>
      <c r="AA76" s="855"/>
      <c r="AB76" s="855"/>
      <c r="AI76" s="854"/>
      <c r="AM76" s="825"/>
      <c r="AN76" s="825"/>
      <c r="AO76" s="825"/>
      <c r="AP76" s="825"/>
      <c r="AQ76" s="825"/>
      <c r="AR76" s="825"/>
      <c r="AS76" s="825"/>
      <c r="AT76" s="825"/>
      <c r="AU76" s="825"/>
    </row>
    <row r="77" customFormat="false" ht="6.95" hidden="false" customHeight="true" outlineLevel="0" collapsed="false">
      <c r="D77" s="834"/>
      <c r="J77" s="834"/>
      <c r="Q77" s="828"/>
      <c r="R77" s="828"/>
      <c r="S77" s="828"/>
      <c r="T77" s="828"/>
      <c r="U77" s="828"/>
      <c r="V77" s="840"/>
      <c r="W77" s="847"/>
      <c r="X77" s="839"/>
      <c r="Z77" s="842"/>
      <c r="AA77" s="855"/>
      <c r="AB77" s="855"/>
      <c r="AI77" s="854"/>
      <c r="AM77" s="825"/>
      <c r="AN77" s="825"/>
      <c r="AO77" s="825"/>
      <c r="AP77" s="825"/>
      <c r="AQ77" s="825"/>
      <c r="AR77" s="825"/>
      <c r="AS77" s="825"/>
      <c r="AT77" s="825"/>
      <c r="AU77" s="825"/>
    </row>
    <row r="78" customFormat="false" ht="6.95" hidden="false" customHeight="true" outlineLevel="0" collapsed="false">
      <c r="D78" s="834"/>
      <c r="J78" s="834"/>
      <c r="T78" s="840"/>
      <c r="U78" s="840"/>
      <c r="V78" s="829"/>
      <c r="W78" s="835"/>
      <c r="X78" s="836"/>
      <c r="Z78" s="842" t="s">
        <v>714</v>
      </c>
      <c r="AA78" s="856"/>
      <c r="AB78" s="856"/>
      <c r="AI78" s="854"/>
      <c r="AM78" s="825"/>
      <c r="AN78" s="825"/>
      <c r="AO78" s="825"/>
      <c r="AP78" s="825"/>
      <c r="AQ78" s="825"/>
      <c r="AR78" s="825"/>
      <c r="AS78" s="825"/>
      <c r="AT78" s="825"/>
      <c r="AU78" s="825"/>
    </row>
    <row r="79" customFormat="false" ht="6.95" hidden="false" customHeight="true" outlineLevel="0" collapsed="false">
      <c r="D79" s="834"/>
      <c r="J79" s="834"/>
      <c r="U79" s="840"/>
      <c r="V79" s="829"/>
      <c r="W79" s="830"/>
      <c r="Z79" s="842"/>
      <c r="AA79" s="856"/>
      <c r="AB79" s="856"/>
      <c r="AM79" s="825"/>
      <c r="AN79" s="825"/>
      <c r="AO79" s="825"/>
      <c r="AP79" s="825"/>
      <c r="AQ79" s="825"/>
      <c r="AR79" s="825"/>
      <c r="AS79" s="825"/>
      <c r="AT79" s="825"/>
      <c r="AU79" s="825"/>
    </row>
    <row r="80" customFormat="false" ht="6.95" hidden="false" customHeight="true" outlineLevel="0" collapsed="false">
      <c r="D80" s="834"/>
      <c r="J80" s="834"/>
      <c r="U80" s="840"/>
      <c r="V80" s="829"/>
      <c r="W80" s="834"/>
      <c r="Z80" s="857" t="s">
        <v>715</v>
      </c>
      <c r="AA80" s="857"/>
      <c r="AB80" s="857"/>
      <c r="AM80" s="825"/>
      <c r="AN80" s="825"/>
      <c r="AO80" s="825"/>
      <c r="AP80" s="825"/>
      <c r="AQ80" s="825"/>
      <c r="AR80" s="825"/>
      <c r="AS80" s="825"/>
      <c r="AT80" s="825"/>
      <c r="AU80" s="825"/>
    </row>
    <row r="81" customFormat="false" ht="6.95" hidden="false" customHeight="true" outlineLevel="0" collapsed="false">
      <c r="D81" s="834"/>
      <c r="J81" s="834"/>
      <c r="U81" s="840"/>
      <c r="V81" s="829"/>
      <c r="W81" s="830"/>
      <c r="X81" s="832"/>
      <c r="Z81" s="857"/>
      <c r="AA81" s="857"/>
      <c r="AB81" s="857"/>
      <c r="AM81" s="825"/>
      <c r="AN81" s="825"/>
      <c r="AO81" s="825"/>
      <c r="AP81" s="825"/>
      <c r="AQ81" s="825"/>
      <c r="AR81" s="825"/>
      <c r="AS81" s="825"/>
      <c r="AT81" s="825"/>
      <c r="AU81" s="825"/>
    </row>
    <row r="82" customFormat="false" ht="6.95" hidden="false" customHeight="true" outlineLevel="0" collapsed="false">
      <c r="D82" s="834"/>
      <c r="J82" s="834"/>
      <c r="T82" s="840"/>
      <c r="U82" s="840"/>
      <c r="V82" s="829"/>
      <c r="W82" s="835"/>
      <c r="X82" s="836"/>
      <c r="Y82" s="836"/>
      <c r="Z82" s="842" t="s">
        <v>716</v>
      </c>
      <c r="AA82" s="856"/>
      <c r="AB82" s="856"/>
      <c r="AI82" s="854"/>
      <c r="AM82" s="825"/>
      <c r="AN82" s="825"/>
      <c r="AO82" s="825"/>
      <c r="AP82" s="825"/>
      <c r="AQ82" s="825"/>
      <c r="AR82" s="825"/>
      <c r="AS82" s="825"/>
      <c r="AT82" s="825"/>
      <c r="AU82" s="825"/>
    </row>
    <row r="83" customFormat="false" ht="6.95" hidden="false" customHeight="true" outlineLevel="0" collapsed="false">
      <c r="D83" s="834"/>
      <c r="J83" s="834"/>
      <c r="Q83" s="858"/>
      <c r="R83" s="290"/>
      <c r="S83" s="290"/>
      <c r="T83" s="290"/>
      <c r="U83" s="290"/>
      <c r="V83" s="829"/>
      <c r="W83" s="834"/>
      <c r="Z83" s="842"/>
      <c r="AA83" s="856"/>
      <c r="AB83" s="856"/>
      <c r="AM83" s="825"/>
      <c r="AN83" s="825"/>
      <c r="AO83" s="825"/>
      <c r="AP83" s="825"/>
      <c r="AQ83" s="825"/>
      <c r="AR83" s="825"/>
      <c r="AS83" s="825"/>
      <c r="AT83" s="825"/>
      <c r="AU83" s="825"/>
    </row>
    <row r="84" customFormat="false" ht="6.95" hidden="false" customHeight="true" outlineLevel="0" collapsed="false">
      <c r="D84" s="834"/>
      <c r="J84" s="834"/>
      <c r="Q84" s="858"/>
      <c r="R84" s="307"/>
      <c r="S84" s="307"/>
      <c r="T84" s="307"/>
      <c r="U84" s="307"/>
      <c r="V84" s="829"/>
      <c r="W84" s="834"/>
      <c r="Z84" s="842" t="s">
        <v>717</v>
      </c>
      <c r="AA84" s="859"/>
      <c r="AB84" s="859"/>
      <c r="AM84" s="825"/>
      <c r="AN84" s="825"/>
      <c r="AO84" s="825"/>
      <c r="AP84" s="825"/>
      <c r="AQ84" s="825"/>
      <c r="AR84" s="825"/>
      <c r="AS84" s="825"/>
      <c r="AT84" s="825"/>
      <c r="AU84" s="825"/>
    </row>
    <row r="85" customFormat="false" ht="6.95" hidden="false" customHeight="true" outlineLevel="0" collapsed="false">
      <c r="D85" s="834"/>
      <c r="J85" s="834"/>
      <c r="Q85" s="858"/>
      <c r="R85" s="307"/>
      <c r="S85" s="307"/>
      <c r="T85" s="307"/>
      <c r="U85" s="307"/>
      <c r="V85" s="829"/>
      <c r="W85" s="830"/>
      <c r="X85" s="832"/>
      <c r="Z85" s="842"/>
      <c r="AA85" s="859"/>
      <c r="AB85" s="859"/>
      <c r="AM85" s="825"/>
      <c r="AN85" s="825"/>
      <c r="AO85" s="825"/>
      <c r="AP85" s="825"/>
      <c r="AQ85" s="825"/>
      <c r="AR85" s="825"/>
      <c r="AS85" s="825"/>
      <c r="AT85" s="825"/>
      <c r="AU85" s="825"/>
    </row>
    <row r="86" customFormat="false" ht="6.95" hidden="false" customHeight="true" outlineLevel="0" collapsed="false">
      <c r="D86" s="834"/>
      <c r="J86" s="834"/>
      <c r="Q86" s="860"/>
      <c r="R86" s="860"/>
      <c r="S86" s="860"/>
      <c r="T86" s="860"/>
      <c r="U86" s="860"/>
      <c r="V86" s="829"/>
      <c r="W86" s="835"/>
      <c r="Z86" s="861" t="s">
        <v>718</v>
      </c>
      <c r="AA86" s="856"/>
      <c r="AB86" s="856"/>
      <c r="AM86" s="825"/>
      <c r="AN86" s="825"/>
      <c r="AO86" s="825"/>
      <c r="AP86" s="825"/>
      <c r="AQ86" s="825"/>
      <c r="AR86" s="825"/>
      <c r="AS86" s="825"/>
      <c r="AT86" s="825"/>
      <c r="AU86" s="825"/>
    </row>
    <row r="87" customFormat="false" ht="6.95" hidden="false" customHeight="true" outlineLevel="0" collapsed="false">
      <c r="D87" s="834"/>
      <c r="J87" s="834"/>
      <c r="Q87" s="860"/>
      <c r="R87" s="860"/>
      <c r="S87" s="860"/>
      <c r="T87" s="860"/>
      <c r="U87" s="860"/>
      <c r="V87" s="829"/>
      <c r="W87" s="832"/>
      <c r="X87" s="832"/>
      <c r="Z87" s="861"/>
      <c r="AA87" s="856"/>
      <c r="AB87" s="856"/>
      <c r="AM87" s="825"/>
      <c r="AN87" s="825"/>
      <c r="AO87" s="825"/>
      <c r="AP87" s="825"/>
      <c r="AQ87" s="825"/>
      <c r="AR87" s="825"/>
      <c r="AS87" s="825"/>
      <c r="AT87" s="825"/>
      <c r="AU87" s="825"/>
    </row>
    <row r="88" customFormat="false" ht="6.95" hidden="false" customHeight="true" outlineLevel="0" collapsed="false">
      <c r="C88" s="862"/>
      <c r="J88" s="834"/>
      <c r="O88" s="829"/>
      <c r="P88" s="829"/>
      <c r="V88" s="829"/>
      <c r="Z88" s="855"/>
      <c r="AA88" s="856"/>
      <c r="AB88" s="856"/>
      <c r="AH88" s="840"/>
      <c r="AM88" s="825"/>
      <c r="AN88" s="825"/>
      <c r="AO88" s="825"/>
      <c r="AP88" s="825"/>
      <c r="AQ88" s="825"/>
      <c r="AR88" s="825"/>
      <c r="AS88" s="825"/>
      <c r="AT88" s="825"/>
      <c r="AU88" s="825"/>
    </row>
    <row r="89" customFormat="false" ht="6.95" hidden="false" customHeight="true" outlineLevel="0" collapsed="false">
      <c r="C89" s="862"/>
      <c r="J89" s="834"/>
      <c r="O89" s="829"/>
      <c r="P89" s="829"/>
      <c r="Q89" s="829"/>
      <c r="U89" s="829"/>
      <c r="V89" s="829"/>
      <c r="Z89" s="855"/>
      <c r="AA89" s="856"/>
      <c r="AB89" s="856"/>
      <c r="AC89" s="840"/>
      <c r="AE89" s="825"/>
      <c r="AF89" s="863"/>
      <c r="AG89" s="863"/>
      <c r="AH89" s="825"/>
      <c r="AI89" s="825"/>
      <c r="AJ89" s="825"/>
      <c r="AK89" s="825"/>
      <c r="AL89" s="825"/>
      <c r="AM89" s="825"/>
      <c r="AN89" s="825"/>
      <c r="AO89" s="825"/>
      <c r="AP89" s="825"/>
      <c r="AQ89" s="825"/>
      <c r="AR89" s="825"/>
      <c r="AS89" s="825"/>
      <c r="AT89" s="825"/>
      <c r="AU89" s="825"/>
    </row>
    <row r="90" customFormat="false" ht="6.95" hidden="false" customHeight="true" outlineLevel="0" collapsed="false">
      <c r="D90" s="834"/>
      <c r="J90" s="835"/>
      <c r="L90" s="828" t="s">
        <v>719</v>
      </c>
      <c r="M90" s="828"/>
      <c r="N90" s="828"/>
      <c r="O90" s="828"/>
      <c r="P90" s="828"/>
      <c r="Q90" s="837"/>
      <c r="R90" s="836"/>
      <c r="S90" s="836"/>
      <c r="T90" s="836"/>
      <c r="U90" s="837"/>
      <c r="V90" s="829"/>
      <c r="W90" s="836"/>
      <c r="X90" s="836"/>
      <c r="Z90" s="828" t="s">
        <v>720</v>
      </c>
      <c r="AA90" s="829"/>
      <c r="AF90" s="825"/>
      <c r="AG90" s="825"/>
      <c r="AH90" s="825"/>
      <c r="AI90" s="825"/>
      <c r="AJ90" s="825"/>
      <c r="AK90" s="825"/>
      <c r="AL90" s="825"/>
      <c r="AM90" s="825"/>
      <c r="AN90" s="825"/>
      <c r="AO90" s="825"/>
      <c r="AP90" s="825"/>
      <c r="AQ90" s="825"/>
      <c r="AR90" s="825"/>
      <c r="AS90" s="825"/>
      <c r="AT90" s="825"/>
      <c r="AU90" s="825"/>
    </row>
    <row r="91" customFormat="false" ht="6.95" hidden="false" customHeight="true" outlineLevel="0" collapsed="false">
      <c r="D91" s="834"/>
      <c r="J91" s="830"/>
      <c r="L91" s="828"/>
      <c r="M91" s="828"/>
      <c r="N91" s="828"/>
      <c r="O91" s="828"/>
      <c r="P91" s="828"/>
      <c r="Q91" s="829"/>
      <c r="U91" s="829"/>
      <c r="V91" s="831"/>
      <c r="W91" s="830"/>
      <c r="X91" s="833"/>
      <c r="Z91" s="828"/>
      <c r="AA91" s="829"/>
      <c r="AF91" s="825"/>
      <c r="AG91" s="825"/>
      <c r="AH91" s="825"/>
      <c r="AI91" s="825"/>
      <c r="AJ91" s="825"/>
      <c r="AK91" s="825"/>
      <c r="AL91" s="825"/>
      <c r="AM91" s="825"/>
      <c r="AN91" s="825"/>
      <c r="AO91" s="825"/>
      <c r="AP91" s="825"/>
      <c r="AQ91" s="825"/>
      <c r="AR91" s="825"/>
      <c r="AS91" s="825"/>
      <c r="AT91" s="825"/>
      <c r="AU91" s="825"/>
    </row>
    <row r="92" customFormat="false" ht="6.95" hidden="false" customHeight="true" outlineLevel="0" collapsed="false">
      <c r="D92" s="834"/>
      <c r="J92" s="834"/>
      <c r="U92" s="828"/>
      <c r="V92" s="829"/>
      <c r="W92" s="834"/>
      <c r="X92" s="833"/>
      <c r="Z92" s="828" t="s">
        <v>721</v>
      </c>
      <c r="AA92" s="829"/>
      <c r="AF92" s="825"/>
      <c r="AG92" s="825"/>
      <c r="AH92" s="825"/>
      <c r="AI92" s="825"/>
      <c r="AJ92" s="825"/>
      <c r="AK92" s="825"/>
      <c r="AL92" s="825"/>
      <c r="AM92" s="825"/>
      <c r="AN92" s="825"/>
      <c r="AO92" s="825"/>
      <c r="AP92" s="825"/>
      <c r="AQ92" s="825"/>
      <c r="AR92" s="825"/>
      <c r="AS92" s="825"/>
      <c r="AT92" s="825"/>
      <c r="AU92" s="825"/>
    </row>
    <row r="93" customFormat="false" ht="6.95" hidden="false" customHeight="true" outlineLevel="0" collapsed="false">
      <c r="D93" s="834"/>
      <c r="J93" s="834"/>
      <c r="U93" s="828"/>
      <c r="V93" s="829"/>
      <c r="W93" s="830"/>
      <c r="X93" s="833"/>
      <c r="Z93" s="828"/>
      <c r="AA93" s="829"/>
      <c r="AF93" s="825"/>
      <c r="AG93" s="825"/>
      <c r="AH93" s="825"/>
      <c r="AI93" s="825"/>
      <c r="AJ93" s="825"/>
      <c r="AK93" s="825"/>
      <c r="AL93" s="825"/>
      <c r="AM93" s="825"/>
      <c r="AN93" s="825"/>
      <c r="AO93" s="825"/>
      <c r="AP93" s="825"/>
      <c r="AQ93" s="825"/>
      <c r="AR93" s="825"/>
      <c r="AS93" s="825"/>
      <c r="AT93" s="825"/>
      <c r="AU93" s="825"/>
    </row>
    <row r="94" customFormat="false" ht="6.95" hidden="false" customHeight="true" outlineLevel="0" collapsed="false">
      <c r="D94" s="834"/>
      <c r="J94" s="834"/>
      <c r="U94" s="828"/>
      <c r="V94" s="829"/>
      <c r="W94" s="835"/>
      <c r="X94" s="833"/>
      <c r="Z94" s="828" t="s">
        <v>722</v>
      </c>
      <c r="AA94" s="829"/>
      <c r="AB94" s="829"/>
      <c r="AC94" s="829"/>
      <c r="AE94" s="825"/>
      <c r="AF94" s="825"/>
      <c r="AG94" s="825"/>
      <c r="AH94" s="825"/>
      <c r="AI94" s="825"/>
      <c r="AJ94" s="825"/>
      <c r="AK94" s="825"/>
      <c r="AL94" s="825"/>
      <c r="AM94" s="825"/>
      <c r="AN94" s="825"/>
      <c r="AO94" s="825"/>
      <c r="AP94" s="825"/>
      <c r="AQ94" s="825"/>
      <c r="AR94" s="825"/>
      <c r="AS94" s="825"/>
      <c r="AT94" s="825"/>
      <c r="AU94" s="825"/>
    </row>
    <row r="95" customFormat="false" ht="6.95" hidden="false" customHeight="true" outlineLevel="0" collapsed="false">
      <c r="D95" s="834"/>
      <c r="J95" s="834"/>
      <c r="U95" s="828"/>
      <c r="V95" s="829"/>
      <c r="W95" s="830"/>
      <c r="X95" s="832"/>
      <c r="Z95" s="828"/>
      <c r="AA95" s="829"/>
      <c r="AB95" s="829"/>
      <c r="AC95" s="829"/>
      <c r="AE95" s="825"/>
      <c r="AF95" s="825"/>
      <c r="AG95" s="825"/>
      <c r="AH95" s="825"/>
      <c r="AI95" s="825"/>
      <c r="AJ95" s="825"/>
      <c r="AK95" s="825"/>
      <c r="AL95" s="825"/>
      <c r="AM95" s="825"/>
      <c r="AN95" s="825"/>
      <c r="AO95" s="825"/>
      <c r="AP95" s="825"/>
      <c r="AQ95" s="825"/>
      <c r="AR95" s="825"/>
      <c r="AS95" s="825"/>
      <c r="AT95" s="825"/>
      <c r="AU95" s="825"/>
    </row>
    <row r="96" customFormat="false" ht="6.95" hidden="false" customHeight="true" outlineLevel="0" collapsed="false">
      <c r="D96" s="834"/>
      <c r="J96" s="834"/>
      <c r="U96" s="829"/>
      <c r="V96" s="829"/>
      <c r="W96" s="834"/>
      <c r="Z96" s="828" t="s">
        <v>723</v>
      </c>
      <c r="AA96" s="829"/>
      <c r="AB96" s="829"/>
      <c r="AC96" s="829"/>
      <c r="AE96" s="825"/>
      <c r="AF96" s="825"/>
      <c r="AG96" s="825"/>
      <c r="AH96" s="825"/>
      <c r="AI96" s="825"/>
      <c r="AJ96" s="825"/>
      <c r="AK96" s="825"/>
      <c r="AL96" s="825"/>
      <c r="AM96" s="825"/>
      <c r="AN96" s="825"/>
      <c r="AO96" s="825"/>
      <c r="AP96" s="825"/>
      <c r="AQ96" s="825"/>
      <c r="AR96" s="825"/>
      <c r="AS96" s="825"/>
      <c r="AT96" s="825"/>
      <c r="AU96" s="825"/>
    </row>
    <row r="97" customFormat="false" ht="6.95" hidden="false" customHeight="true" outlineLevel="0" collapsed="false">
      <c r="D97" s="834"/>
      <c r="J97" s="834"/>
      <c r="U97" s="829"/>
      <c r="V97" s="829"/>
      <c r="W97" s="830"/>
      <c r="X97" s="832"/>
      <c r="Z97" s="828"/>
      <c r="AA97" s="829"/>
      <c r="AB97" s="829"/>
      <c r="AC97" s="829"/>
      <c r="AE97" s="825"/>
      <c r="AF97" s="825"/>
      <c r="AG97" s="825"/>
      <c r="AH97" s="825"/>
      <c r="AI97" s="825"/>
      <c r="AJ97" s="825"/>
      <c r="AK97" s="825"/>
      <c r="AL97" s="825"/>
      <c r="AM97" s="825"/>
      <c r="AN97" s="825"/>
      <c r="AO97" s="825"/>
      <c r="AP97" s="825"/>
      <c r="AQ97" s="825"/>
      <c r="AR97" s="825"/>
      <c r="AS97" s="825"/>
      <c r="AT97" s="825"/>
      <c r="AU97" s="825"/>
    </row>
    <row r="98" customFormat="false" ht="6.95" hidden="false" customHeight="true" outlineLevel="0" collapsed="false">
      <c r="D98" s="834"/>
      <c r="J98" s="834"/>
      <c r="U98" s="829"/>
      <c r="V98" s="829"/>
      <c r="W98" s="835"/>
      <c r="X98" s="836"/>
      <c r="Z98" s="842" t="s">
        <v>724</v>
      </c>
      <c r="AA98" s="829"/>
      <c r="AB98" s="829"/>
      <c r="AC98" s="829"/>
      <c r="AE98" s="825"/>
      <c r="AF98" s="825"/>
      <c r="AG98" s="825"/>
      <c r="AH98" s="825"/>
      <c r="AI98" s="825"/>
      <c r="AJ98" s="825"/>
      <c r="AK98" s="825"/>
      <c r="AL98" s="825"/>
      <c r="AM98" s="825"/>
      <c r="AN98" s="825"/>
      <c r="AO98" s="825"/>
      <c r="AP98" s="825"/>
      <c r="AQ98" s="825"/>
      <c r="AR98" s="825"/>
      <c r="AS98" s="825"/>
      <c r="AT98" s="825"/>
      <c r="AU98" s="825"/>
    </row>
    <row r="99" customFormat="false" ht="6.95" hidden="false" customHeight="true" outlineLevel="0" collapsed="false">
      <c r="D99" s="834"/>
      <c r="J99" s="834"/>
      <c r="U99" s="829"/>
      <c r="V99" s="829"/>
      <c r="W99" s="834"/>
      <c r="X99" s="832"/>
      <c r="Z99" s="842"/>
      <c r="AA99" s="829"/>
      <c r="AB99" s="829"/>
      <c r="AC99" s="829"/>
      <c r="AE99" s="825"/>
      <c r="AF99" s="825"/>
      <c r="AG99" s="825"/>
      <c r="AH99" s="825"/>
      <c r="AI99" s="825"/>
      <c r="AJ99" s="825"/>
      <c r="AK99" s="825"/>
      <c r="AL99" s="825"/>
      <c r="AM99" s="825"/>
      <c r="AN99" s="825"/>
      <c r="AO99" s="825"/>
      <c r="AP99" s="825"/>
      <c r="AQ99" s="825"/>
      <c r="AR99" s="825"/>
      <c r="AS99" s="825"/>
      <c r="AT99" s="825"/>
      <c r="AU99" s="825"/>
    </row>
    <row r="100" customFormat="false" ht="6.75" hidden="false" customHeight="true" outlineLevel="0" collapsed="false">
      <c r="C100" s="862"/>
      <c r="D100" s="834"/>
      <c r="G100" s="864"/>
      <c r="I100" s="862"/>
      <c r="J100" s="834"/>
      <c r="O100" s="825"/>
      <c r="P100" s="825"/>
      <c r="Q100" s="825"/>
      <c r="R100" s="825"/>
      <c r="S100" s="825"/>
      <c r="T100" s="825"/>
      <c r="U100" s="829"/>
      <c r="V100" s="829"/>
      <c r="W100" s="865"/>
      <c r="X100" s="866"/>
      <c r="Y100" s="825"/>
      <c r="Z100" s="828" t="s">
        <v>725</v>
      </c>
      <c r="AA100" s="829"/>
      <c r="AB100" s="829"/>
      <c r="AC100" s="829"/>
      <c r="AF100" s="825"/>
      <c r="AG100" s="825"/>
      <c r="AH100" s="825"/>
      <c r="AI100" s="825"/>
      <c r="AJ100" s="825"/>
      <c r="AK100" s="825"/>
      <c r="AL100" s="825"/>
      <c r="AM100" s="825"/>
      <c r="AN100" s="825"/>
      <c r="AO100" s="825"/>
      <c r="AP100" s="825"/>
      <c r="AQ100" s="825"/>
      <c r="AR100" s="825"/>
      <c r="AS100" s="825"/>
      <c r="AT100" s="825"/>
      <c r="AU100" s="825"/>
    </row>
    <row r="101" customFormat="false" ht="6.75" hidden="false" customHeight="true" outlineLevel="0" collapsed="false">
      <c r="C101" s="862"/>
      <c r="D101" s="834"/>
      <c r="G101" s="867"/>
      <c r="I101" s="862"/>
      <c r="J101" s="834"/>
      <c r="O101" s="825"/>
      <c r="P101" s="825"/>
      <c r="Q101" s="825"/>
      <c r="R101" s="825"/>
      <c r="S101" s="825"/>
      <c r="T101" s="825"/>
      <c r="U101" s="829"/>
      <c r="V101" s="829"/>
      <c r="W101" s="868"/>
      <c r="X101" s="833"/>
      <c r="Y101" s="825"/>
      <c r="Z101" s="828"/>
      <c r="AA101" s="829"/>
      <c r="AB101" s="829"/>
      <c r="AC101" s="829"/>
      <c r="AF101" s="825"/>
      <c r="AG101" s="825"/>
      <c r="AH101" s="825"/>
      <c r="AI101" s="825"/>
      <c r="AJ101" s="825"/>
      <c r="AK101" s="825"/>
      <c r="AL101" s="825"/>
      <c r="AM101" s="825"/>
      <c r="AN101" s="825"/>
      <c r="AO101" s="825"/>
      <c r="AP101" s="825"/>
      <c r="AQ101" s="825"/>
      <c r="AR101" s="825"/>
      <c r="AS101" s="825"/>
      <c r="AT101" s="825"/>
      <c r="AU101" s="825"/>
    </row>
    <row r="102" customFormat="false" ht="6.75" hidden="false" customHeight="true" outlineLevel="0" collapsed="false">
      <c r="C102" s="862"/>
      <c r="D102" s="834"/>
      <c r="G102" s="869"/>
      <c r="I102" s="862"/>
      <c r="J102" s="834"/>
      <c r="O102" s="825"/>
      <c r="P102" s="825"/>
      <c r="Q102" s="825"/>
      <c r="R102" s="825"/>
      <c r="S102" s="825"/>
      <c r="T102" s="825"/>
      <c r="U102" s="829"/>
      <c r="V102" s="829"/>
      <c r="W102" s="865"/>
      <c r="X102" s="833"/>
      <c r="Y102" s="825"/>
      <c r="Z102" s="842" t="s">
        <v>726</v>
      </c>
      <c r="AA102" s="829"/>
      <c r="AB102" s="829"/>
      <c r="AC102" s="829"/>
      <c r="AE102" s="825"/>
      <c r="AF102" s="825"/>
      <c r="AG102" s="825"/>
      <c r="AH102" s="825"/>
      <c r="AI102" s="825"/>
      <c r="AJ102" s="825"/>
      <c r="AK102" s="825"/>
      <c r="AL102" s="825"/>
      <c r="AM102" s="825"/>
      <c r="AN102" s="825"/>
      <c r="AO102" s="825"/>
      <c r="AP102" s="825"/>
      <c r="AQ102" s="825"/>
      <c r="AR102" s="825"/>
      <c r="AS102" s="825"/>
      <c r="AT102" s="825"/>
      <c r="AU102" s="825"/>
    </row>
    <row r="103" customFormat="false" ht="6.75" hidden="false" customHeight="true" outlineLevel="0" collapsed="false">
      <c r="D103" s="834"/>
      <c r="I103" s="862"/>
      <c r="J103" s="834"/>
      <c r="O103" s="825"/>
      <c r="P103" s="825"/>
      <c r="Q103" s="825"/>
      <c r="U103" s="829"/>
      <c r="V103" s="829"/>
      <c r="W103" s="834"/>
      <c r="X103" s="839"/>
      <c r="Z103" s="842"/>
      <c r="AA103" s="829"/>
      <c r="AE103" s="825"/>
      <c r="AF103" s="825"/>
      <c r="AG103" s="825"/>
      <c r="AH103" s="825"/>
      <c r="AI103" s="825"/>
      <c r="AJ103" s="825"/>
      <c r="AK103" s="825"/>
      <c r="AL103" s="825"/>
      <c r="AM103" s="825"/>
      <c r="AN103" s="825"/>
      <c r="AO103" s="825"/>
      <c r="AP103" s="825"/>
      <c r="AQ103" s="825"/>
      <c r="AR103" s="825"/>
      <c r="AS103" s="825"/>
      <c r="AT103" s="825"/>
      <c r="AU103" s="825"/>
    </row>
    <row r="104" customFormat="false" ht="6.75" hidden="false" customHeight="true" outlineLevel="0" collapsed="false">
      <c r="D104" s="834"/>
      <c r="J104" s="834"/>
      <c r="O104" s="825"/>
      <c r="P104" s="825"/>
      <c r="Q104" s="825"/>
      <c r="U104" s="829"/>
      <c r="V104" s="829"/>
      <c r="W104" s="835"/>
      <c r="X104" s="841"/>
      <c r="Z104" s="842" t="s">
        <v>727</v>
      </c>
      <c r="AA104" s="829"/>
      <c r="AE104" s="825"/>
      <c r="AF104" s="863"/>
      <c r="AG104" s="863"/>
      <c r="AH104" s="825"/>
      <c r="AI104" s="825"/>
      <c r="AJ104" s="825"/>
      <c r="AK104" s="825"/>
      <c r="AL104" s="825"/>
      <c r="AM104" s="825"/>
      <c r="AN104" s="825"/>
      <c r="AO104" s="825"/>
      <c r="AP104" s="825"/>
      <c r="AQ104" s="825"/>
      <c r="AR104" s="825"/>
      <c r="AS104" s="825"/>
      <c r="AT104" s="825"/>
      <c r="AU104" s="825"/>
    </row>
    <row r="105" customFormat="false" ht="6.75" hidden="false" customHeight="true" outlineLevel="0" collapsed="false">
      <c r="D105" s="834"/>
      <c r="J105" s="834"/>
      <c r="O105" s="825"/>
      <c r="P105" s="825"/>
      <c r="Q105" s="825"/>
      <c r="U105" s="829"/>
      <c r="V105" s="829"/>
      <c r="X105" s="840"/>
      <c r="Z105" s="842"/>
      <c r="AA105" s="829"/>
      <c r="AE105" s="825"/>
      <c r="AF105" s="863"/>
      <c r="AG105" s="863"/>
      <c r="AH105" s="825"/>
      <c r="AI105" s="825"/>
      <c r="AJ105" s="825"/>
      <c r="AK105" s="825"/>
      <c r="AL105" s="825"/>
      <c r="AM105" s="825"/>
      <c r="AN105" s="825"/>
      <c r="AO105" s="825"/>
      <c r="AP105" s="825"/>
      <c r="AQ105" s="825"/>
      <c r="AR105" s="825"/>
      <c r="AS105" s="825"/>
      <c r="AT105" s="825"/>
      <c r="AU105" s="825"/>
    </row>
    <row r="106" customFormat="false" ht="12" hidden="false" customHeight="true" outlineLevel="0" collapsed="false">
      <c r="D106" s="834"/>
      <c r="J106" s="834"/>
      <c r="O106" s="825"/>
      <c r="P106" s="825"/>
      <c r="Q106" s="825"/>
      <c r="U106" s="829"/>
      <c r="V106" s="829"/>
      <c r="X106" s="840"/>
      <c r="Z106" s="829"/>
      <c r="AA106" s="829"/>
      <c r="AB106" s="829"/>
      <c r="AC106" s="829"/>
      <c r="AF106" s="825"/>
      <c r="AG106" s="825"/>
      <c r="AH106" s="825"/>
      <c r="AI106" s="825"/>
      <c r="AJ106" s="825"/>
      <c r="AK106" s="825"/>
      <c r="AL106" s="825"/>
      <c r="AM106" s="825"/>
      <c r="AN106" s="825"/>
      <c r="AO106" s="825"/>
      <c r="AP106" s="825"/>
      <c r="AQ106" s="825"/>
      <c r="AR106" s="825"/>
      <c r="AS106" s="825"/>
      <c r="AT106" s="825"/>
      <c r="AU106" s="825"/>
    </row>
    <row r="107" customFormat="false" ht="6.95" hidden="false" customHeight="true" outlineLevel="0" collapsed="false">
      <c r="D107" s="834"/>
      <c r="G107" s="869"/>
      <c r="I107" s="862"/>
      <c r="J107" s="835"/>
      <c r="L107" s="828" t="s">
        <v>728</v>
      </c>
      <c r="M107" s="828"/>
      <c r="N107" s="828"/>
      <c r="O107" s="828"/>
      <c r="P107" s="828"/>
      <c r="Q107" s="837"/>
      <c r="R107" s="836"/>
      <c r="S107" s="836"/>
      <c r="T107" s="836"/>
      <c r="U107" s="837"/>
      <c r="V107" s="836"/>
      <c r="W107" s="836"/>
      <c r="X107" s="841"/>
      <c r="Z107" s="828" t="s">
        <v>729</v>
      </c>
      <c r="AB107" s="829"/>
      <c r="AE107" s="825"/>
      <c r="AF107" s="825"/>
      <c r="AG107" s="825"/>
      <c r="AH107" s="825"/>
      <c r="AI107" s="825"/>
      <c r="AJ107" s="825"/>
      <c r="AK107" s="825"/>
      <c r="AL107" s="825"/>
      <c r="AM107" s="825"/>
      <c r="AN107" s="825"/>
      <c r="AO107" s="825"/>
      <c r="AP107" s="825"/>
      <c r="AQ107" s="825"/>
      <c r="AR107" s="825"/>
      <c r="AS107" s="825"/>
      <c r="AT107" s="825"/>
      <c r="AU107" s="825"/>
    </row>
    <row r="108" customFormat="false" ht="6.95" hidden="false" customHeight="true" outlineLevel="0" collapsed="false">
      <c r="D108" s="834"/>
      <c r="G108" s="869"/>
      <c r="L108" s="828"/>
      <c r="M108" s="828"/>
      <c r="N108" s="828"/>
      <c r="O108" s="828"/>
      <c r="P108" s="828"/>
      <c r="Q108" s="829"/>
      <c r="R108" s="825"/>
      <c r="T108" s="825"/>
      <c r="U108" s="829"/>
      <c r="W108" s="830"/>
      <c r="X108" s="839"/>
      <c r="Y108" s="825"/>
      <c r="Z108" s="828"/>
      <c r="AC108" s="829"/>
      <c r="AE108" s="825"/>
      <c r="AF108" s="825"/>
      <c r="AG108" s="825"/>
      <c r="AH108" s="825"/>
      <c r="AI108" s="825"/>
      <c r="AJ108" s="825"/>
      <c r="AK108" s="825"/>
      <c r="AL108" s="825"/>
      <c r="AM108" s="825"/>
      <c r="AN108" s="825"/>
      <c r="AO108" s="825"/>
      <c r="AP108" s="825"/>
      <c r="AQ108" s="825"/>
      <c r="AR108" s="825"/>
      <c r="AS108" s="825"/>
      <c r="AT108" s="825"/>
      <c r="AU108" s="825"/>
    </row>
    <row r="109" customFormat="false" ht="6.95" hidden="false" customHeight="true" outlineLevel="0" collapsed="false">
      <c r="D109" s="834"/>
      <c r="G109" s="869"/>
      <c r="L109" s="829"/>
      <c r="M109" s="829"/>
      <c r="N109" s="829"/>
      <c r="O109" s="829"/>
      <c r="P109" s="829"/>
      <c r="Q109" s="829"/>
      <c r="R109" s="825"/>
      <c r="T109" s="825"/>
      <c r="U109" s="829"/>
      <c r="W109" s="835"/>
      <c r="X109" s="841"/>
      <c r="Y109" s="825"/>
      <c r="Z109" s="828" t="s">
        <v>730</v>
      </c>
      <c r="AC109" s="829"/>
      <c r="AE109" s="825"/>
      <c r="AF109" s="825"/>
      <c r="AG109" s="825"/>
      <c r="AH109" s="825"/>
      <c r="AI109" s="825"/>
      <c r="AJ109" s="825"/>
      <c r="AK109" s="825"/>
      <c r="AL109" s="825"/>
      <c r="AM109" s="825"/>
      <c r="AN109" s="825"/>
      <c r="AO109" s="825"/>
      <c r="AP109" s="825"/>
      <c r="AQ109" s="825"/>
      <c r="AR109" s="825"/>
      <c r="AS109" s="825"/>
      <c r="AT109" s="825"/>
      <c r="AU109" s="825"/>
    </row>
    <row r="110" customFormat="false" ht="6.95" hidden="false" customHeight="true" outlineLevel="0" collapsed="false">
      <c r="D110" s="834"/>
      <c r="G110" s="869"/>
      <c r="L110" s="829"/>
      <c r="M110" s="829"/>
      <c r="N110" s="829"/>
      <c r="O110" s="829"/>
      <c r="P110" s="829"/>
      <c r="Q110" s="829"/>
      <c r="R110" s="825"/>
      <c r="T110" s="825"/>
      <c r="U110" s="829"/>
      <c r="W110" s="830"/>
      <c r="X110" s="839"/>
      <c r="Y110" s="870"/>
      <c r="Z110" s="828"/>
      <c r="AC110" s="829"/>
      <c r="AE110" s="825"/>
      <c r="AF110" s="825"/>
      <c r="AG110" s="825"/>
      <c r="AH110" s="825"/>
      <c r="AI110" s="825"/>
      <c r="AJ110" s="825"/>
      <c r="AK110" s="825"/>
      <c r="AL110" s="825"/>
      <c r="AM110" s="825"/>
      <c r="AN110" s="825"/>
      <c r="AO110" s="825"/>
      <c r="AP110" s="825"/>
      <c r="AQ110" s="825"/>
      <c r="AR110" s="825"/>
      <c r="AS110" s="825"/>
      <c r="AT110" s="825"/>
      <c r="AU110" s="825"/>
    </row>
    <row r="111" customFormat="false" ht="6.95" hidden="false" customHeight="true" outlineLevel="0" collapsed="false">
      <c r="D111" s="834"/>
      <c r="U111" s="829"/>
      <c r="W111" s="835"/>
      <c r="X111" s="841"/>
      <c r="Z111" s="828" t="s">
        <v>731</v>
      </c>
      <c r="AF111" s="825"/>
      <c r="AG111" s="825"/>
      <c r="AH111" s="825"/>
      <c r="AI111" s="825"/>
      <c r="AJ111" s="825"/>
      <c r="AK111" s="825"/>
      <c r="AL111" s="825"/>
      <c r="AM111" s="825"/>
      <c r="AN111" s="825"/>
      <c r="AO111" s="825"/>
      <c r="AP111" s="825"/>
      <c r="AQ111" s="825"/>
      <c r="AR111" s="825"/>
      <c r="AS111" s="825"/>
      <c r="AT111" s="825"/>
      <c r="AU111" s="825"/>
    </row>
    <row r="112" customFormat="false" ht="6.95" hidden="false" customHeight="true" outlineLevel="0" collapsed="false">
      <c r="D112" s="834"/>
      <c r="U112" s="829"/>
      <c r="W112" s="834"/>
      <c r="X112" s="839"/>
      <c r="Z112" s="828"/>
      <c r="AF112" s="825"/>
      <c r="AG112" s="825"/>
      <c r="AH112" s="825"/>
      <c r="AI112" s="825"/>
      <c r="AJ112" s="825"/>
      <c r="AK112" s="825"/>
      <c r="AL112" s="825"/>
      <c r="AM112" s="825"/>
      <c r="AN112" s="825"/>
      <c r="AO112" s="825"/>
      <c r="AP112" s="825"/>
      <c r="AQ112" s="825"/>
      <c r="AR112" s="825"/>
      <c r="AS112" s="825"/>
      <c r="AT112" s="825"/>
      <c r="AU112" s="825"/>
    </row>
    <row r="113" customFormat="false" ht="6.95" hidden="false" customHeight="true" outlineLevel="0" collapsed="false">
      <c r="D113" s="834"/>
      <c r="U113" s="829"/>
      <c r="W113" s="834"/>
      <c r="X113" s="840"/>
      <c r="Z113" s="828" t="s">
        <v>732</v>
      </c>
      <c r="AF113" s="825"/>
      <c r="AG113" s="825"/>
      <c r="AH113" s="825"/>
      <c r="AI113" s="825"/>
      <c r="AJ113" s="825"/>
      <c r="AK113" s="825"/>
      <c r="AL113" s="825"/>
      <c r="AM113" s="825"/>
      <c r="AN113" s="825"/>
      <c r="AO113" s="825"/>
      <c r="AP113" s="825"/>
      <c r="AQ113" s="825"/>
      <c r="AR113" s="825"/>
      <c r="AS113" s="825"/>
      <c r="AT113" s="825"/>
      <c r="AU113" s="825"/>
    </row>
    <row r="114" customFormat="false" ht="6.95" hidden="false" customHeight="true" outlineLevel="0" collapsed="false">
      <c r="D114" s="834"/>
      <c r="U114" s="829"/>
      <c r="W114" s="830"/>
      <c r="X114" s="839"/>
      <c r="Z114" s="828"/>
      <c r="AF114" s="825"/>
      <c r="AG114" s="825"/>
      <c r="AH114" s="825"/>
      <c r="AI114" s="825"/>
      <c r="AJ114" s="825"/>
      <c r="AK114" s="825"/>
      <c r="AL114" s="825"/>
      <c r="AM114" s="825"/>
      <c r="AN114" s="825"/>
      <c r="AO114" s="825"/>
      <c r="AP114" s="825"/>
      <c r="AQ114" s="825"/>
      <c r="AR114" s="825"/>
      <c r="AS114" s="825"/>
      <c r="AT114" s="825"/>
      <c r="AU114" s="825"/>
    </row>
    <row r="115" customFormat="false" ht="6.95" hidden="false" customHeight="true" outlineLevel="0" collapsed="false">
      <c r="D115" s="834"/>
      <c r="U115" s="829"/>
      <c r="W115" s="835"/>
      <c r="X115" s="840"/>
      <c r="Z115" s="828" t="s">
        <v>733</v>
      </c>
      <c r="AF115" s="825"/>
      <c r="AG115" s="825"/>
      <c r="AH115" s="825"/>
      <c r="AI115" s="825"/>
      <c r="AJ115" s="825"/>
      <c r="AK115" s="825"/>
      <c r="AL115" s="825"/>
      <c r="AM115" s="825"/>
      <c r="AN115" s="825"/>
      <c r="AO115" s="825"/>
      <c r="AP115" s="825"/>
      <c r="AQ115" s="825"/>
      <c r="AR115" s="825"/>
      <c r="AS115" s="825"/>
      <c r="AT115" s="825"/>
      <c r="AU115" s="825"/>
    </row>
    <row r="116" customFormat="false" ht="6.95" hidden="false" customHeight="true" outlineLevel="0" collapsed="false">
      <c r="D116" s="834"/>
      <c r="U116" s="829"/>
      <c r="W116" s="834"/>
      <c r="X116" s="839"/>
      <c r="Z116" s="828"/>
      <c r="AF116" s="825"/>
      <c r="AG116" s="825"/>
      <c r="AH116" s="825"/>
      <c r="AI116" s="825"/>
      <c r="AJ116" s="825"/>
      <c r="AK116" s="825"/>
      <c r="AL116" s="825"/>
      <c r="AM116" s="825"/>
      <c r="AN116" s="825"/>
      <c r="AO116" s="825"/>
      <c r="AP116" s="825"/>
      <c r="AQ116" s="825"/>
      <c r="AR116" s="825"/>
      <c r="AS116" s="825"/>
      <c r="AT116" s="825"/>
      <c r="AU116" s="825"/>
    </row>
    <row r="117" customFormat="false" ht="6.95" hidden="false" customHeight="true" outlineLevel="0" collapsed="false">
      <c r="D117" s="834"/>
      <c r="U117" s="828"/>
      <c r="W117" s="834"/>
      <c r="X117" s="840"/>
      <c r="Z117" s="828" t="s">
        <v>734</v>
      </c>
      <c r="AF117" s="825"/>
      <c r="AG117" s="825"/>
      <c r="AH117" s="825"/>
      <c r="AI117" s="825"/>
      <c r="AJ117" s="825"/>
      <c r="AK117" s="825"/>
      <c r="AL117" s="825"/>
      <c r="AM117" s="825"/>
      <c r="AN117" s="825"/>
      <c r="AO117" s="825"/>
      <c r="AP117" s="825"/>
      <c r="AQ117" s="825"/>
      <c r="AR117" s="825"/>
      <c r="AS117" s="825"/>
      <c r="AT117" s="825"/>
      <c r="AU117" s="825"/>
    </row>
    <row r="118" customFormat="false" ht="6.95" hidden="false" customHeight="true" outlineLevel="0" collapsed="false">
      <c r="D118" s="834"/>
      <c r="U118" s="828"/>
      <c r="W118" s="830"/>
      <c r="X118" s="839"/>
      <c r="Z118" s="828"/>
      <c r="AF118" s="825"/>
      <c r="AG118" s="825"/>
      <c r="AH118" s="825"/>
      <c r="AI118" s="825"/>
      <c r="AJ118" s="825"/>
      <c r="AK118" s="825"/>
      <c r="AL118" s="825"/>
      <c r="AM118" s="825"/>
      <c r="AN118" s="825"/>
      <c r="AO118" s="825"/>
      <c r="AP118" s="825"/>
      <c r="AQ118" s="825"/>
      <c r="AR118" s="825"/>
      <c r="AS118" s="825"/>
      <c r="AT118" s="825"/>
      <c r="AU118" s="825"/>
    </row>
    <row r="119" customFormat="false" ht="6.95" hidden="false" customHeight="true" outlineLevel="0" collapsed="false">
      <c r="D119" s="834"/>
      <c r="U119" s="829"/>
      <c r="W119" s="835"/>
      <c r="X119" s="841"/>
      <c r="Z119" s="828" t="s">
        <v>735</v>
      </c>
      <c r="AF119" s="825"/>
      <c r="AG119" s="825"/>
      <c r="AH119" s="825"/>
      <c r="AI119" s="825"/>
      <c r="AJ119" s="825"/>
      <c r="AK119" s="825"/>
      <c r="AL119" s="825"/>
      <c r="AM119" s="825"/>
      <c r="AN119" s="825"/>
      <c r="AO119" s="825"/>
      <c r="AP119" s="825"/>
      <c r="AQ119" s="825"/>
      <c r="AR119" s="825"/>
      <c r="AS119" s="825"/>
      <c r="AT119" s="825"/>
      <c r="AU119" s="825"/>
    </row>
    <row r="120" customFormat="false" ht="6.95" hidden="false" customHeight="true" outlineLevel="0" collapsed="false">
      <c r="D120" s="834"/>
      <c r="U120" s="829"/>
      <c r="W120" s="834"/>
      <c r="X120" s="840"/>
      <c r="Z120" s="828"/>
      <c r="AF120" s="825"/>
      <c r="AG120" s="825"/>
      <c r="AH120" s="825"/>
      <c r="AI120" s="825"/>
      <c r="AJ120" s="825"/>
      <c r="AK120" s="825"/>
      <c r="AL120" s="825"/>
      <c r="AM120" s="825"/>
      <c r="AN120" s="825"/>
      <c r="AO120" s="825"/>
      <c r="AP120" s="825"/>
      <c r="AQ120" s="825"/>
      <c r="AR120" s="825"/>
      <c r="AS120" s="825"/>
      <c r="AT120" s="825"/>
      <c r="AU120" s="825"/>
    </row>
    <row r="121" customFormat="false" ht="6.95" hidden="false" customHeight="true" outlineLevel="0" collapsed="false">
      <c r="D121" s="834"/>
      <c r="O121" s="825"/>
      <c r="P121" s="825"/>
      <c r="Q121" s="825"/>
      <c r="R121" s="825"/>
      <c r="S121" s="825"/>
      <c r="U121" s="829"/>
      <c r="V121" s="829"/>
      <c r="W121" s="868"/>
      <c r="X121" s="841"/>
      <c r="Z121" s="828" t="s">
        <v>736</v>
      </c>
      <c r="AA121" s="829"/>
      <c r="AB121" s="829"/>
      <c r="AE121" s="825"/>
      <c r="AF121" s="825"/>
      <c r="AG121" s="825"/>
      <c r="AH121" s="825"/>
      <c r="AI121" s="825"/>
      <c r="AJ121" s="825"/>
      <c r="AK121" s="825"/>
      <c r="AL121" s="825"/>
      <c r="AM121" s="825"/>
      <c r="AN121" s="825"/>
      <c r="AO121" s="825"/>
      <c r="AP121" s="825"/>
      <c r="AQ121" s="825"/>
      <c r="AR121" s="825"/>
      <c r="AS121" s="825"/>
      <c r="AT121" s="825"/>
      <c r="AU121" s="825"/>
    </row>
    <row r="122" customFormat="false" ht="6.95" hidden="false" customHeight="true" outlineLevel="0" collapsed="false">
      <c r="D122" s="834"/>
      <c r="T122" s="825"/>
      <c r="U122" s="829"/>
      <c r="W122" s="830"/>
      <c r="X122" s="870"/>
      <c r="Y122" s="825"/>
      <c r="Z122" s="828"/>
      <c r="AB122" s="829"/>
      <c r="AC122" s="829"/>
      <c r="AE122" s="825"/>
      <c r="AF122" s="825"/>
      <c r="AG122" s="825"/>
      <c r="AH122" s="825"/>
      <c r="AI122" s="825"/>
      <c r="AJ122" s="825"/>
      <c r="AK122" s="825"/>
      <c r="AL122" s="825"/>
      <c r="AM122" s="825"/>
      <c r="AN122" s="825"/>
      <c r="AO122" s="825"/>
      <c r="AP122" s="825"/>
      <c r="AQ122" s="825"/>
      <c r="AR122" s="825"/>
      <c r="AS122" s="825"/>
      <c r="AT122" s="825"/>
      <c r="AU122" s="825"/>
    </row>
    <row r="123" customFormat="false" ht="6.95" hidden="false" customHeight="true" outlineLevel="0" collapsed="false">
      <c r="D123" s="834"/>
      <c r="O123" s="825"/>
      <c r="P123" s="825"/>
      <c r="Q123" s="825"/>
      <c r="R123" s="825"/>
      <c r="S123" s="825"/>
      <c r="T123" s="825"/>
      <c r="U123" s="825"/>
      <c r="V123" s="825"/>
      <c r="W123" s="865"/>
      <c r="X123" s="866"/>
      <c r="Y123" s="825"/>
      <c r="Z123" s="828" t="s">
        <v>737</v>
      </c>
      <c r="AF123" s="825"/>
      <c r="AG123" s="825"/>
      <c r="AH123" s="825"/>
      <c r="AI123" s="825"/>
      <c r="AJ123" s="825"/>
      <c r="AK123" s="825"/>
      <c r="AL123" s="825"/>
      <c r="AM123" s="825"/>
      <c r="AN123" s="825"/>
      <c r="AO123" s="825"/>
      <c r="AP123" s="825"/>
      <c r="AQ123" s="825"/>
      <c r="AR123" s="825"/>
      <c r="AS123" s="825"/>
      <c r="AT123" s="825"/>
      <c r="AU123" s="825"/>
    </row>
    <row r="124" customFormat="false" ht="6.75" hidden="false" customHeight="true" outlineLevel="0" collapsed="false">
      <c r="D124" s="834"/>
      <c r="O124" s="825"/>
      <c r="P124" s="825"/>
      <c r="Q124" s="825"/>
      <c r="R124" s="825"/>
      <c r="S124" s="825"/>
      <c r="T124" s="825"/>
      <c r="U124" s="825"/>
      <c r="V124" s="825"/>
      <c r="W124" s="868"/>
      <c r="X124" s="870"/>
      <c r="Y124" s="825"/>
      <c r="Z124" s="828"/>
      <c r="AF124" s="825"/>
      <c r="AG124" s="825"/>
      <c r="AH124" s="825"/>
      <c r="AI124" s="825"/>
      <c r="AJ124" s="825"/>
      <c r="AK124" s="825"/>
      <c r="AL124" s="825"/>
      <c r="AM124" s="825"/>
      <c r="AN124" s="825"/>
      <c r="AO124" s="825"/>
      <c r="AP124" s="825"/>
      <c r="AQ124" s="825"/>
      <c r="AR124" s="825"/>
      <c r="AS124" s="825"/>
      <c r="AT124" s="825"/>
      <c r="AU124" s="825"/>
    </row>
    <row r="125" customFormat="false" ht="6.95" hidden="false" customHeight="true" outlineLevel="0" collapsed="false">
      <c r="D125" s="834"/>
      <c r="L125" s="828"/>
      <c r="M125" s="828"/>
      <c r="N125" s="828"/>
      <c r="O125" s="828"/>
      <c r="P125" s="828"/>
      <c r="Q125" s="829"/>
      <c r="R125" s="825"/>
      <c r="S125" s="825"/>
      <c r="T125" s="825"/>
      <c r="U125" s="829"/>
      <c r="W125" s="868"/>
      <c r="X125" s="825"/>
      <c r="Y125" s="825"/>
      <c r="Z125" s="828" t="s">
        <v>738</v>
      </c>
      <c r="AF125" s="825"/>
      <c r="AG125" s="825"/>
      <c r="AH125" s="825"/>
      <c r="AI125" s="825"/>
      <c r="AJ125" s="825"/>
      <c r="AK125" s="825"/>
      <c r="AL125" s="825"/>
      <c r="AM125" s="825"/>
      <c r="AN125" s="825"/>
      <c r="AO125" s="825"/>
      <c r="AP125" s="825"/>
      <c r="AQ125" s="825"/>
      <c r="AR125" s="825"/>
      <c r="AS125" s="825"/>
      <c r="AT125" s="825"/>
      <c r="AU125" s="825"/>
    </row>
    <row r="126" customFormat="false" ht="6.95" hidden="false" customHeight="true" outlineLevel="0" collapsed="false">
      <c r="D126" s="834"/>
      <c r="L126" s="828"/>
      <c r="M126" s="828"/>
      <c r="N126" s="828"/>
      <c r="O126" s="828"/>
      <c r="P126" s="828"/>
      <c r="Q126" s="829"/>
      <c r="U126" s="829"/>
      <c r="W126" s="830"/>
      <c r="X126" s="870"/>
      <c r="Z126" s="828"/>
      <c r="AF126" s="840"/>
      <c r="AG126" s="840"/>
      <c r="AH126" s="840"/>
      <c r="AI126" s="825"/>
      <c r="AJ126" s="825"/>
      <c r="AK126" s="825"/>
      <c r="AL126" s="825"/>
      <c r="AM126" s="825"/>
      <c r="AN126" s="825"/>
      <c r="AO126" s="825"/>
      <c r="AP126" s="825"/>
      <c r="AQ126" s="825"/>
      <c r="AR126" s="825"/>
      <c r="AS126" s="825"/>
      <c r="AT126" s="825"/>
      <c r="AU126" s="825"/>
    </row>
    <row r="127" customFormat="false" ht="6.95" hidden="false" customHeight="true" outlineLevel="0" collapsed="false">
      <c r="D127" s="834"/>
      <c r="L127" s="828"/>
      <c r="M127" s="828"/>
      <c r="N127" s="828"/>
      <c r="O127" s="828"/>
      <c r="P127" s="828"/>
      <c r="Q127" s="829"/>
      <c r="R127" s="825"/>
      <c r="S127" s="825"/>
      <c r="T127" s="825"/>
      <c r="U127" s="829"/>
      <c r="W127" s="868"/>
      <c r="X127" s="866"/>
      <c r="Y127" s="825"/>
      <c r="Z127" s="828" t="s">
        <v>739</v>
      </c>
      <c r="AF127" s="840"/>
      <c r="AG127" s="840"/>
      <c r="AH127" s="840"/>
      <c r="AI127" s="825"/>
      <c r="AJ127" s="825"/>
      <c r="AK127" s="825"/>
      <c r="AL127" s="825"/>
      <c r="AM127" s="825"/>
      <c r="AN127" s="825"/>
      <c r="AO127" s="825"/>
      <c r="AP127" s="825"/>
      <c r="AQ127" s="825"/>
      <c r="AR127" s="825"/>
      <c r="AS127" s="825"/>
      <c r="AT127" s="825"/>
      <c r="AU127" s="825"/>
    </row>
    <row r="128" customFormat="false" ht="6.95" hidden="false" customHeight="true" outlineLevel="0" collapsed="false">
      <c r="D128" s="834"/>
      <c r="L128" s="828"/>
      <c r="M128" s="828"/>
      <c r="N128" s="828"/>
      <c r="O128" s="828"/>
      <c r="P128" s="828"/>
      <c r="Q128" s="829"/>
      <c r="U128" s="829"/>
      <c r="W128" s="830"/>
      <c r="X128" s="825"/>
      <c r="Z128" s="828"/>
      <c r="AF128" s="840"/>
      <c r="AG128" s="840"/>
      <c r="AH128" s="840"/>
      <c r="AI128" s="825"/>
      <c r="AJ128" s="825"/>
      <c r="AK128" s="825"/>
      <c r="AL128" s="825"/>
      <c r="AM128" s="825"/>
      <c r="AN128" s="825"/>
      <c r="AO128" s="825"/>
      <c r="AP128" s="825"/>
      <c r="AQ128" s="825"/>
      <c r="AR128" s="825"/>
      <c r="AS128" s="825"/>
      <c r="AT128" s="825"/>
      <c r="AU128" s="825"/>
    </row>
    <row r="129" customFormat="false" ht="6.95" hidden="false" customHeight="true" outlineLevel="0" collapsed="false">
      <c r="D129" s="834"/>
      <c r="H129" s="840"/>
      <c r="I129" s="840"/>
      <c r="L129" s="840"/>
      <c r="M129" s="840"/>
      <c r="N129" s="840"/>
      <c r="O129" s="840"/>
      <c r="P129" s="840"/>
      <c r="Q129" s="829"/>
      <c r="R129" s="825"/>
      <c r="S129" s="825"/>
      <c r="T129" s="825"/>
      <c r="U129" s="829"/>
      <c r="W129" s="868"/>
      <c r="X129" s="866"/>
      <c r="Y129" s="866"/>
      <c r="Z129" s="828" t="s">
        <v>740</v>
      </c>
      <c r="AF129" s="840"/>
      <c r="AG129" s="840"/>
      <c r="AH129" s="840"/>
      <c r="AI129" s="825"/>
      <c r="AJ129" s="825"/>
      <c r="AK129" s="825"/>
      <c r="AL129" s="825"/>
      <c r="AM129" s="825"/>
      <c r="AN129" s="825"/>
      <c r="AO129" s="825"/>
      <c r="AP129" s="825"/>
      <c r="AQ129" s="825"/>
      <c r="AR129" s="825"/>
      <c r="AS129" s="825"/>
      <c r="AT129" s="825"/>
      <c r="AU129" s="825"/>
    </row>
    <row r="130" customFormat="false" ht="6.95" hidden="false" customHeight="true" outlineLevel="0" collapsed="false">
      <c r="D130" s="834"/>
      <c r="H130" s="840"/>
      <c r="I130" s="840"/>
      <c r="L130" s="840"/>
      <c r="M130" s="840"/>
      <c r="N130" s="840"/>
      <c r="O130" s="840"/>
      <c r="P130" s="840"/>
      <c r="Q130" s="829"/>
      <c r="U130" s="829"/>
      <c r="W130" s="830"/>
      <c r="X130" s="870"/>
      <c r="Z130" s="828"/>
      <c r="AF130" s="840"/>
      <c r="AG130" s="840"/>
      <c r="AH130" s="840"/>
      <c r="AI130" s="825"/>
      <c r="AJ130" s="825"/>
      <c r="AK130" s="825"/>
      <c r="AL130" s="825"/>
      <c r="AM130" s="825"/>
      <c r="AN130" s="825"/>
      <c r="AO130" s="825"/>
      <c r="AP130" s="825"/>
      <c r="AQ130" s="825"/>
      <c r="AR130" s="825"/>
      <c r="AS130" s="825"/>
      <c r="AT130" s="825"/>
      <c r="AU130" s="825"/>
    </row>
    <row r="131" customFormat="false" ht="6.95" hidden="false" customHeight="true" outlineLevel="0" collapsed="false">
      <c r="D131" s="834"/>
      <c r="H131" s="840"/>
      <c r="I131" s="840"/>
      <c r="L131" s="840"/>
      <c r="M131" s="840"/>
      <c r="N131" s="840"/>
      <c r="O131" s="840"/>
      <c r="P131" s="840"/>
      <c r="Q131" s="829"/>
      <c r="R131" s="825"/>
      <c r="S131" s="825"/>
      <c r="T131" s="825"/>
      <c r="U131" s="829"/>
      <c r="W131" s="868"/>
      <c r="X131" s="866"/>
      <c r="Y131" s="866"/>
      <c r="Z131" s="828" t="s">
        <v>741</v>
      </c>
      <c r="AF131" s="840"/>
      <c r="AG131" s="840"/>
      <c r="AH131" s="840"/>
      <c r="AI131" s="825"/>
      <c r="AJ131" s="825"/>
      <c r="AK131" s="825"/>
      <c r="AL131" s="825"/>
      <c r="AM131" s="825"/>
      <c r="AN131" s="825"/>
      <c r="AO131" s="825"/>
      <c r="AP131" s="825"/>
      <c r="AQ131" s="825"/>
      <c r="AR131" s="825"/>
      <c r="AS131" s="825"/>
      <c r="AT131" s="825"/>
      <c r="AU131" s="825"/>
    </row>
    <row r="132" customFormat="false" ht="6.95" hidden="false" customHeight="true" outlineLevel="0" collapsed="false">
      <c r="D132" s="834"/>
      <c r="H132" s="840"/>
      <c r="I132" s="840"/>
      <c r="L132" s="840"/>
      <c r="M132" s="840"/>
      <c r="N132" s="840"/>
      <c r="O132" s="840"/>
      <c r="P132" s="840"/>
      <c r="Q132" s="829"/>
      <c r="U132" s="829"/>
      <c r="W132" s="830"/>
      <c r="X132" s="870"/>
      <c r="Z132" s="828"/>
      <c r="AF132" s="840"/>
      <c r="AG132" s="840"/>
      <c r="AH132" s="840"/>
      <c r="AI132" s="825"/>
      <c r="AJ132" s="825"/>
      <c r="AK132" s="825"/>
      <c r="AL132" s="825"/>
      <c r="AM132" s="825"/>
      <c r="AN132" s="825"/>
      <c r="AO132" s="825"/>
      <c r="AP132" s="825"/>
      <c r="AQ132" s="825"/>
      <c r="AR132" s="825"/>
      <c r="AS132" s="825"/>
      <c r="AT132" s="825"/>
      <c r="AU132" s="825"/>
    </row>
    <row r="133" customFormat="false" ht="6.95" hidden="false" customHeight="true" outlineLevel="0" collapsed="false">
      <c r="D133" s="834"/>
      <c r="H133" s="840"/>
      <c r="I133" s="840"/>
      <c r="L133" s="840"/>
      <c r="M133" s="840"/>
      <c r="N133" s="840"/>
      <c r="O133" s="840"/>
      <c r="P133" s="840"/>
      <c r="Q133" s="829"/>
      <c r="R133" s="825"/>
      <c r="S133" s="825"/>
      <c r="T133" s="825"/>
      <c r="U133" s="829"/>
      <c r="W133" s="868"/>
      <c r="X133" s="866"/>
      <c r="Y133" s="866"/>
      <c r="Z133" s="828" t="s">
        <v>742</v>
      </c>
      <c r="AF133" s="840"/>
      <c r="AG133" s="840"/>
      <c r="AH133" s="840"/>
      <c r="AI133" s="825"/>
      <c r="AJ133" s="825"/>
      <c r="AK133" s="825"/>
      <c r="AL133" s="825"/>
      <c r="AM133" s="825"/>
      <c r="AN133" s="825"/>
      <c r="AO133" s="825"/>
      <c r="AP133" s="825"/>
      <c r="AQ133" s="825"/>
      <c r="AR133" s="825"/>
      <c r="AS133" s="825"/>
      <c r="AT133" s="825"/>
      <c r="AU133" s="825"/>
    </row>
    <row r="134" customFormat="false" ht="6.95" hidden="false" customHeight="true" outlineLevel="0" collapsed="false">
      <c r="D134" s="834"/>
      <c r="H134" s="840"/>
      <c r="I134" s="840"/>
      <c r="L134" s="840"/>
      <c r="M134" s="840"/>
      <c r="N134" s="840"/>
      <c r="O134" s="840"/>
      <c r="P134" s="840"/>
      <c r="Q134" s="829"/>
      <c r="U134" s="829"/>
      <c r="W134" s="830"/>
      <c r="X134" s="870"/>
      <c r="Z134" s="828"/>
      <c r="AF134" s="840"/>
      <c r="AG134" s="840"/>
      <c r="AH134" s="840"/>
      <c r="AI134" s="825"/>
      <c r="AJ134" s="825"/>
      <c r="AK134" s="825"/>
      <c r="AL134" s="825"/>
      <c r="AM134" s="825"/>
      <c r="AN134" s="825"/>
      <c r="AO134" s="825"/>
      <c r="AP134" s="825"/>
      <c r="AQ134" s="825"/>
      <c r="AR134" s="825"/>
      <c r="AS134" s="825"/>
      <c r="AT134" s="825"/>
      <c r="AU134" s="825"/>
    </row>
    <row r="135" customFormat="false" ht="6.95" hidden="false" customHeight="true" outlineLevel="0" collapsed="false">
      <c r="D135" s="834"/>
      <c r="L135" s="829"/>
      <c r="M135" s="829"/>
      <c r="N135" s="829"/>
      <c r="O135" s="829"/>
      <c r="P135" s="829"/>
      <c r="Q135" s="829"/>
      <c r="U135" s="829"/>
      <c r="W135" s="834"/>
      <c r="X135" s="825"/>
      <c r="Z135" s="828" t="s">
        <v>743</v>
      </c>
      <c r="AF135" s="840"/>
      <c r="AG135" s="840"/>
      <c r="AH135" s="840"/>
      <c r="AI135" s="825"/>
      <c r="AJ135" s="825"/>
      <c r="AK135" s="825"/>
      <c r="AL135" s="825"/>
      <c r="AM135" s="825"/>
      <c r="AN135" s="825"/>
      <c r="AO135" s="825"/>
      <c r="AP135" s="825"/>
      <c r="AQ135" s="825"/>
      <c r="AR135" s="825"/>
      <c r="AS135" s="825"/>
      <c r="AT135" s="825"/>
      <c r="AU135" s="825"/>
    </row>
    <row r="136" customFormat="false" ht="6.95" hidden="false" customHeight="true" outlineLevel="0" collapsed="false">
      <c r="D136" s="834"/>
      <c r="L136" s="829"/>
      <c r="M136" s="829"/>
      <c r="N136" s="829"/>
      <c r="O136" s="829"/>
      <c r="P136" s="829"/>
      <c r="Q136" s="829"/>
      <c r="U136" s="829"/>
      <c r="W136" s="830"/>
      <c r="X136" s="870"/>
      <c r="Z136" s="828"/>
      <c r="AF136" s="840"/>
      <c r="AG136" s="840"/>
      <c r="AH136" s="840"/>
      <c r="AI136" s="825"/>
      <c r="AJ136" s="825"/>
      <c r="AK136" s="825"/>
      <c r="AL136" s="825"/>
      <c r="AM136" s="825"/>
      <c r="AN136" s="825"/>
      <c r="AO136" s="825"/>
      <c r="AP136" s="825"/>
      <c r="AQ136" s="825"/>
      <c r="AR136" s="825"/>
      <c r="AS136" s="825"/>
      <c r="AT136" s="825"/>
      <c r="AU136" s="825"/>
    </row>
    <row r="137" customFormat="false" ht="6.95" hidden="false" customHeight="true" outlineLevel="0" collapsed="false">
      <c r="D137" s="834"/>
      <c r="L137" s="829"/>
      <c r="M137" s="829"/>
      <c r="N137" s="829"/>
      <c r="O137" s="829"/>
      <c r="P137" s="829"/>
      <c r="Q137" s="829"/>
      <c r="R137" s="825"/>
      <c r="S137" s="825"/>
      <c r="T137" s="825"/>
      <c r="U137" s="829"/>
      <c r="W137" s="865"/>
      <c r="X137" s="866"/>
      <c r="Y137" s="825"/>
      <c r="Z137" s="828" t="s">
        <v>744</v>
      </c>
      <c r="AF137" s="840"/>
      <c r="AG137" s="840"/>
      <c r="AH137" s="840"/>
      <c r="AI137" s="825"/>
      <c r="AJ137" s="825"/>
      <c r="AK137" s="825"/>
      <c r="AL137" s="825"/>
      <c r="AM137" s="825"/>
      <c r="AN137" s="825"/>
      <c r="AO137" s="825"/>
      <c r="AP137" s="825"/>
      <c r="AQ137" s="825"/>
      <c r="AR137" s="825"/>
      <c r="AS137" s="825"/>
      <c r="AT137" s="825"/>
      <c r="AU137" s="825"/>
    </row>
    <row r="138" customFormat="false" ht="6.95" hidden="false" customHeight="true" outlineLevel="0" collapsed="false">
      <c r="D138" s="834"/>
      <c r="L138" s="829"/>
      <c r="M138" s="829"/>
      <c r="N138" s="829"/>
      <c r="O138" s="829"/>
      <c r="P138" s="829"/>
      <c r="Q138" s="829"/>
      <c r="R138" s="825"/>
      <c r="S138" s="825"/>
      <c r="T138" s="825"/>
      <c r="U138" s="829"/>
      <c r="W138" s="825"/>
      <c r="X138" s="825"/>
      <c r="Y138" s="825"/>
      <c r="Z138" s="828"/>
      <c r="AF138" s="825"/>
      <c r="AG138" s="825"/>
      <c r="AH138" s="825"/>
      <c r="AI138" s="825"/>
      <c r="AJ138" s="825"/>
      <c r="AK138" s="825"/>
      <c r="AL138" s="825"/>
      <c r="AM138" s="825"/>
      <c r="AN138" s="825"/>
      <c r="AO138" s="825"/>
      <c r="AP138" s="825"/>
      <c r="AQ138" s="825"/>
      <c r="AR138" s="825"/>
      <c r="AS138" s="825"/>
      <c r="AT138" s="825"/>
      <c r="AU138" s="825"/>
    </row>
    <row r="139" customFormat="false" ht="6.95" hidden="false" customHeight="true" outlineLevel="0" collapsed="false">
      <c r="D139" s="834"/>
      <c r="L139" s="829"/>
      <c r="M139" s="829"/>
      <c r="N139" s="829"/>
      <c r="O139" s="829"/>
      <c r="P139" s="829"/>
      <c r="Q139" s="829"/>
      <c r="R139" s="825"/>
      <c r="S139" s="825"/>
      <c r="T139" s="825"/>
      <c r="U139" s="829"/>
      <c r="W139" s="825"/>
      <c r="X139" s="825"/>
      <c r="Y139" s="825"/>
      <c r="Z139" s="829"/>
      <c r="AF139" s="825"/>
      <c r="AG139" s="825"/>
      <c r="AH139" s="825"/>
      <c r="AI139" s="825"/>
      <c r="AJ139" s="825"/>
      <c r="AK139" s="825"/>
      <c r="AL139" s="825"/>
      <c r="AM139" s="825"/>
      <c r="AN139" s="825"/>
      <c r="AO139" s="825"/>
      <c r="AP139" s="825"/>
      <c r="AQ139" s="825"/>
      <c r="AR139" s="825"/>
      <c r="AS139" s="825"/>
      <c r="AT139" s="825"/>
      <c r="AU139" s="825"/>
    </row>
    <row r="140" customFormat="false" ht="6.95" hidden="false" customHeight="true" outlineLevel="0" collapsed="false">
      <c r="D140" s="834"/>
      <c r="L140" s="829"/>
      <c r="M140" s="829"/>
      <c r="N140" s="829"/>
      <c r="O140" s="829"/>
      <c r="P140" s="829"/>
      <c r="Q140" s="829"/>
      <c r="R140" s="825"/>
      <c r="S140" s="825"/>
      <c r="T140" s="825"/>
      <c r="U140" s="829"/>
      <c r="W140" s="825"/>
      <c r="X140" s="825"/>
      <c r="Y140" s="825"/>
      <c r="Z140" s="829"/>
      <c r="AF140" s="825"/>
      <c r="AG140" s="825"/>
      <c r="AH140" s="825"/>
      <c r="AI140" s="825"/>
      <c r="AJ140" s="825"/>
      <c r="AK140" s="825"/>
      <c r="AL140" s="825"/>
      <c r="AM140" s="825"/>
      <c r="AN140" s="825"/>
      <c r="AO140" s="825"/>
      <c r="AP140" s="825"/>
      <c r="AQ140" s="825"/>
      <c r="AR140" s="825"/>
      <c r="AS140" s="825"/>
      <c r="AT140" s="825"/>
      <c r="AU140" s="825"/>
    </row>
    <row r="141" customFormat="false" ht="12" hidden="false" customHeight="true" outlineLevel="0" collapsed="false">
      <c r="D141" s="834"/>
      <c r="V141" s="825"/>
      <c r="AA141" s="825"/>
      <c r="AB141" s="825"/>
      <c r="AC141" s="825"/>
      <c r="AD141" s="825"/>
      <c r="AF141" s="825"/>
      <c r="AG141" s="825"/>
      <c r="AH141" s="825"/>
      <c r="AI141" s="825"/>
      <c r="AJ141" s="825"/>
      <c r="AK141" s="825"/>
      <c r="AL141" s="825"/>
      <c r="AM141" s="825"/>
      <c r="AN141" s="825"/>
      <c r="AO141" s="825"/>
      <c r="AP141" s="825"/>
      <c r="AQ141" s="825"/>
      <c r="AR141" s="825"/>
      <c r="AS141" s="825"/>
      <c r="AT141" s="825"/>
      <c r="AU141" s="825"/>
    </row>
    <row r="142" customFormat="false" ht="6" hidden="false" customHeight="true" outlineLevel="0" collapsed="false">
      <c r="D142" s="835"/>
      <c r="E142" s="836"/>
      <c r="F142" s="837"/>
      <c r="G142" s="837"/>
      <c r="H142" s="837"/>
      <c r="I142" s="837"/>
      <c r="J142" s="837"/>
      <c r="K142" s="837"/>
      <c r="L142" s="871"/>
      <c r="M142" s="871"/>
      <c r="N142" s="871"/>
      <c r="O142" s="871"/>
      <c r="P142" s="871"/>
      <c r="Q142" s="841"/>
      <c r="R142" s="841"/>
      <c r="S142" s="841"/>
      <c r="T142" s="841"/>
      <c r="U142" s="866"/>
      <c r="V142" s="836"/>
      <c r="W142" s="866"/>
      <c r="X142" s="866"/>
      <c r="Y142" s="825"/>
      <c r="Z142" s="842" t="s">
        <v>745</v>
      </c>
      <c r="AA142" s="872"/>
      <c r="AB142" s="872"/>
      <c r="AC142" s="872"/>
      <c r="AD142" s="872"/>
      <c r="AF142" s="825"/>
      <c r="AG142" s="825"/>
      <c r="AH142" s="825"/>
      <c r="AI142" s="825"/>
      <c r="AJ142" s="825"/>
      <c r="AK142" s="825"/>
      <c r="AL142" s="825"/>
      <c r="AM142" s="825"/>
      <c r="AN142" s="825"/>
      <c r="AO142" s="825"/>
      <c r="AP142" s="825"/>
      <c r="AQ142" s="825"/>
      <c r="AR142" s="825"/>
      <c r="AS142" s="825"/>
      <c r="AT142" s="825"/>
      <c r="AU142" s="825"/>
    </row>
    <row r="143" customFormat="false" ht="6" hidden="false" customHeight="true" outlineLevel="0" collapsed="false">
      <c r="F143" s="873"/>
      <c r="G143" s="873"/>
      <c r="H143" s="873"/>
      <c r="I143" s="873"/>
      <c r="J143" s="873"/>
      <c r="K143" s="873"/>
      <c r="L143" s="872"/>
      <c r="M143" s="872"/>
      <c r="N143" s="872"/>
      <c r="O143" s="872"/>
      <c r="P143" s="872"/>
      <c r="Q143" s="840"/>
      <c r="R143" s="840"/>
      <c r="S143" s="840"/>
      <c r="T143" s="840"/>
      <c r="U143" s="825"/>
      <c r="W143" s="825"/>
      <c r="X143" s="825"/>
      <c r="Y143" s="825"/>
      <c r="Z143" s="842"/>
      <c r="AA143" s="872"/>
      <c r="AB143" s="872"/>
      <c r="AC143" s="872"/>
      <c r="AD143" s="872"/>
      <c r="AF143" s="825"/>
      <c r="AG143" s="825"/>
      <c r="AH143" s="825"/>
      <c r="AI143" s="825"/>
      <c r="AJ143" s="825"/>
      <c r="AK143" s="825"/>
      <c r="AL143" s="825"/>
      <c r="AM143" s="825"/>
      <c r="AN143" s="825"/>
      <c r="AO143" s="825"/>
      <c r="AP143" s="825"/>
      <c r="AQ143" s="825"/>
      <c r="AR143" s="825"/>
      <c r="AS143" s="825"/>
      <c r="AT143" s="825"/>
      <c r="AU143" s="825"/>
    </row>
    <row r="144" customFormat="false" ht="12" hidden="false" customHeight="true" outlineLevel="0" collapsed="false">
      <c r="P144" s="825"/>
      <c r="Q144" s="825"/>
      <c r="R144" s="825"/>
      <c r="S144" s="825"/>
      <c r="T144" s="825"/>
      <c r="AF144" s="825"/>
      <c r="AG144" s="825"/>
      <c r="AH144" s="825"/>
      <c r="AI144" s="825"/>
      <c r="AJ144" s="825"/>
      <c r="AK144" s="825"/>
      <c r="AL144" s="825"/>
      <c r="AM144" s="825"/>
      <c r="AN144" s="825"/>
      <c r="AO144" s="825"/>
      <c r="AP144" s="825"/>
      <c r="AQ144" s="825"/>
      <c r="AR144" s="825"/>
      <c r="AS144" s="825"/>
      <c r="AT144" s="825"/>
      <c r="AU144" s="825"/>
    </row>
    <row r="145" customFormat="false" ht="12" hidden="false" customHeight="true" outlineLevel="0" collapsed="false">
      <c r="P145" s="825"/>
      <c r="Q145" s="825"/>
      <c r="R145" s="825"/>
      <c r="S145" s="825"/>
      <c r="T145" s="825"/>
      <c r="AF145" s="825"/>
      <c r="AG145" s="825"/>
      <c r="AH145" s="825"/>
      <c r="AI145" s="825"/>
      <c r="AJ145" s="825"/>
      <c r="AK145" s="825"/>
      <c r="AL145" s="825"/>
      <c r="AM145" s="825"/>
      <c r="AN145" s="825"/>
      <c r="AO145" s="825"/>
      <c r="AP145" s="825"/>
      <c r="AQ145" s="825"/>
      <c r="AR145" s="825"/>
      <c r="AS145" s="825"/>
      <c r="AT145" s="825"/>
      <c r="AU145" s="825"/>
    </row>
    <row r="146" customFormat="false" ht="18" hidden="false" customHeight="true" outlineLevel="0" collapsed="false">
      <c r="A146" s="874" t="s">
        <v>746</v>
      </c>
      <c r="B146" s="874"/>
      <c r="C146" s="874"/>
      <c r="D146" s="874"/>
      <c r="E146" s="874"/>
      <c r="F146" s="874"/>
      <c r="G146" s="874"/>
      <c r="H146" s="874"/>
      <c r="I146" s="874"/>
      <c r="J146" s="874"/>
      <c r="K146" s="874"/>
      <c r="L146" s="874"/>
      <c r="M146" s="874"/>
      <c r="N146" s="874"/>
      <c r="O146" s="874"/>
      <c r="P146" s="874"/>
      <c r="AF146" s="825"/>
      <c r="AG146" s="825"/>
      <c r="AH146" s="825"/>
      <c r="AI146" s="825"/>
      <c r="AJ146" s="825"/>
      <c r="AK146" s="825"/>
      <c r="AL146" s="825"/>
      <c r="AM146" s="825"/>
      <c r="AN146" s="825"/>
      <c r="AO146" s="825"/>
      <c r="AP146" s="825"/>
      <c r="AQ146" s="825"/>
      <c r="AR146" s="825"/>
      <c r="AS146" s="825"/>
      <c r="AT146" s="825"/>
      <c r="AU146" s="825"/>
    </row>
    <row r="147" customFormat="false" ht="12" hidden="false" customHeight="true" outlineLevel="0" collapsed="false">
      <c r="AF147" s="825"/>
      <c r="AG147" s="825"/>
      <c r="AH147" s="825"/>
      <c r="AI147" s="825"/>
      <c r="AJ147" s="825"/>
      <c r="AK147" s="825"/>
      <c r="AL147" s="825"/>
      <c r="AM147" s="825"/>
      <c r="AN147" s="825"/>
      <c r="AO147" s="825"/>
      <c r="AP147" s="825"/>
      <c r="AQ147" s="825"/>
      <c r="AR147" s="825"/>
      <c r="AS147" s="825"/>
      <c r="AT147" s="825"/>
      <c r="AU147" s="825"/>
    </row>
    <row r="148" customFormat="false" ht="12" hidden="false" customHeight="true" outlineLevel="0" collapsed="false">
      <c r="AF148" s="825"/>
      <c r="AG148" s="825"/>
      <c r="AH148" s="825"/>
      <c r="AI148" s="825"/>
      <c r="AJ148" s="825"/>
      <c r="AK148" s="825"/>
      <c r="AL148" s="825"/>
      <c r="AM148" s="825"/>
      <c r="AN148" s="825"/>
      <c r="AO148" s="825"/>
      <c r="AP148" s="825"/>
      <c r="AQ148" s="825"/>
      <c r="AR148" s="825"/>
      <c r="AS148" s="825"/>
      <c r="AT148" s="825"/>
      <c r="AU148" s="825"/>
    </row>
    <row r="149" customFormat="false" ht="12" hidden="false" customHeight="true" outlineLevel="0" collapsed="false">
      <c r="AF149" s="825"/>
      <c r="AG149" s="825"/>
      <c r="AH149" s="825"/>
      <c r="AI149" s="825"/>
      <c r="AJ149" s="825"/>
      <c r="AK149" s="825"/>
      <c r="AL149" s="825"/>
      <c r="AM149" s="825"/>
      <c r="AN149" s="825"/>
      <c r="AO149" s="825"/>
      <c r="AP149" s="825"/>
      <c r="AQ149" s="825"/>
      <c r="AR149" s="825"/>
      <c r="AS149" s="825"/>
      <c r="AT149" s="825"/>
      <c r="AU149" s="825"/>
    </row>
    <row r="150" customFormat="false" ht="12" hidden="false" customHeight="true" outlineLevel="0" collapsed="false">
      <c r="AF150" s="825"/>
      <c r="AG150" s="825"/>
      <c r="AH150" s="825"/>
      <c r="AI150" s="825"/>
      <c r="AJ150" s="825"/>
      <c r="AK150" s="825"/>
      <c r="AL150" s="825"/>
      <c r="AM150" s="825"/>
      <c r="AN150" s="825"/>
      <c r="AO150" s="825"/>
      <c r="AP150" s="825"/>
      <c r="AQ150" s="825"/>
      <c r="AR150" s="825"/>
      <c r="AS150" s="825"/>
      <c r="AT150" s="825"/>
      <c r="AU150" s="825"/>
    </row>
    <row r="151" customFormat="false" ht="12" hidden="false" customHeight="true" outlineLevel="0" collapsed="false">
      <c r="AF151" s="825"/>
      <c r="AG151" s="825"/>
      <c r="AH151" s="825"/>
      <c r="AI151" s="825"/>
      <c r="AJ151" s="825"/>
      <c r="AK151" s="825"/>
      <c r="AL151" s="825"/>
      <c r="AM151" s="825"/>
      <c r="AN151" s="825"/>
      <c r="AO151" s="825"/>
      <c r="AP151" s="825"/>
      <c r="AQ151" s="825"/>
      <c r="AR151" s="825"/>
      <c r="AS151" s="825"/>
      <c r="AT151" s="825"/>
      <c r="AU151" s="825"/>
    </row>
    <row r="152" customFormat="false" ht="12" hidden="false" customHeight="true" outlineLevel="0" collapsed="false">
      <c r="AF152" s="825"/>
      <c r="AG152" s="825"/>
      <c r="AH152" s="825"/>
      <c r="AI152" s="825"/>
      <c r="AJ152" s="825"/>
      <c r="AK152" s="825"/>
      <c r="AL152" s="825"/>
      <c r="AM152" s="825"/>
      <c r="AN152" s="825"/>
      <c r="AO152" s="825"/>
      <c r="AP152" s="825"/>
      <c r="AQ152" s="825"/>
      <c r="AR152" s="825"/>
      <c r="AS152" s="825"/>
      <c r="AT152" s="825"/>
      <c r="AU152" s="825"/>
    </row>
    <row r="153" customFormat="false" ht="12" hidden="false" customHeight="true" outlineLevel="0" collapsed="false">
      <c r="AF153" s="825"/>
      <c r="AG153" s="825"/>
      <c r="AH153" s="825"/>
      <c r="AI153" s="825"/>
      <c r="AJ153" s="825"/>
      <c r="AK153" s="825"/>
      <c r="AL153" s="825"/>
      <c r="AM153" s="825"/>
      <c r="AN153" s="825"/>
      <c r="AO153" s="825"/>
      <c r="AP153" s="825"/>
      <c r="AQ153" s="825"/>
      <c r="AR153" s="825"/>
      <c r="AS153" s="825"/>
      <c r="AT153" s="825"/>
      <c r="AU153" s="825"/>
    </row>
    <row r="154" customFormat="false" ht="12" hidden="false" customHeight="true" outlineLevel="0" collapsed="false">
      <c r="AF154" s="825"/>
      <c r="AG154" s="825"/>
      <c r="AH154" s="825"/>
      <c r="AI154" s="825"/>
      <c r="AJ154" s="825"/>
      <c r="AK154" s="825"/>
      <c r="AL154" s="825"/>
      <c r="AM154" s="825"/>
      <c r="AN154" s="825"/>
      <c r="AO154" s="825"/>
      <c r="AP154" s="825"/>
      <c r="AQ154" s="825"/>
      <c r="AR154" s="825"/>
      <c r="AS154" s="825"/>
      <c r="AT154" s="825"/>
      <c r="AU154" s="825"/>
    </row>
    <row r="155" customFormat="false" ht="12" hidden="false" customHeight="true" outlineLevel="0" collapsed="false">
      <c r="AF155" s="825"/>
      <c r="AG155" s="825"/>
      <c r="AH155" s="825"/>
      <c r="AI155" s="825"/>
      <c r="AJ155" s="825"/>
      <c r="AK155" s="825"/>
      <c r="AL155" s="825"/>
      <c r="AM155" s="825"/>
      <c r="AN155" s="825"/>
      <c r="AO155" s="825"/>
      <c r="AP155" s="825"/>
      <c r="AQ155" s="825"/>
      <c r="AR155" s="825"/>
      <c r="AS155" s="825"/>
      <c r="AT155" s="825"/>
      <c r="AU155" s="825"/>
    </row>
    <row r="156" customFormat="false" ht="12" hidden="false" customHeight="true" outlineLevel="0" collapsed="false">
      <c r="AF156" s="825"/>
      <c r="AG156" s="825"/>
      <c r="AH156" s="825"/>
      <c r="AI156" s="825"/>
      <c r="AJ156" s="825"/>
      <c r="AK156" s="825"/>
      <c r="AL156" s="825"/>
      <c r="AM156" s="825"/>
      <c r="AN156" s="825"/>
      <c r="AO156" s="825"/>
      <c r="AP156" s="825"/>
      <c r="AQ156" s="825"/>
      <c r="AR156" s="825"/>
      <c r="AS156" s="825"/>
      <c r="AT156" s="825"/>
      <c r="AU156" s="825"/>
    </row>
    <row r="157" customFormat="false" ht="12" hidden="false" customHeight="true" outlineLevel="0" collapsed="false">
      <c r="AF157" s="825"/>
      <c r="AG157" s="825"/>
      <c r="AH157" s="825"/>
      <c r="AI157" s="825"/>
      <c r="AJ157" s="825"/>
      <c r="AK157" s="825"/>
      <c r="AL157" s="825"/>
      <c r="AM157" s="825"/>
      <c r="AN157" s="825"/>
      <c r="AO157" s="825"/>
      <c r="AP157" s="825"/>
      <c r="AQ157" s="825"/>
      <c r="AR157" s="825"/>
      <c r="AS157" s="825"/>
      <c r="AT157" s="825"/>
      <c r="AU157" s="825"/>
    </row>
    <row r="158" customFormat="false" ht="12" hidden="false" customHeight="true" outlineLevel="0" collapsed="false">
      <c r="AF158" s="825"/>
      <c r="AG158" s="825"/>
      <c r="AH158" s="825"/>
      <c r="AI158" s="825"/>
      <c r="AJ158" s="825"/>
      <c r="AK158" s="825"/>
      <c r="AL158" s="825"/>
      <c r="AM158" s="825"/>
      <c r="AN158" s="825"/>
      <c r="AO158" s="825"/>
      <c r="AP158" s="825"/>
      <c r="AQ158" s="825"/>
      <c r="AR158" s="825"/>
      <c r="AS158" s="825"/>
      <c r="AT158" s="825"/>
      <c r="AU158" s="825"/>
    </row>
    <row r="159" customFormat="false" ht="12" hidden="false" customHeight="true" outlineLevel="0" collapsed="false">
      <c r="AF159" s="825"/>
      <c r="AG159" s="825"/>
      <c r="AH159" s="825"/>
      <c r="AI159" s="825"/>
      <c r="AJ159" s="825"/>
      <c r="AK159" s="825"/>
      <c r="AL159" s="825"/>
      <c r="AM159" s="825"/>
      <c r="AN159" s="825"/>
      <c r="AO159" s="825"/>
      <c r="AP159" s="825"/>
      <c r="AQ159" s="825"/>
      <c r="AR159" s="825"/>
      <c r="AS159" s="825"/>
      <c r="AT159" s="825"/>
      <c r="AU159" s="825"/>
    </row>
    <row r="160" customFormat="false" ht="12" hidden="false" customHeight="true" outlineLevel="0" collapsed="false">
      <c r="AF160" s="825"/>
      <c r="AG160" s="825"/>
      <c r="AH160" s="825"/>
      <c r="AI160" s="825"/>
      <c r="AJ160" s="825"/>
      <c r="AK160" s="825"/>
      <c r="AL160" s="825"/>
      <c r="AM160" s="825"/>
      <c r="AN160" s="825"/>
      <c r="AO160" s="825"/>
      <c r="AP160" s="825"/>
      <c r="AQ160" s="825"/>
      <c r="AR160" s="825"/>
      <c r="AS160" s="825"/>
      <c r="AT160" s="825"/>
      <c r="AU160" s="825"/>
    </row>
    <row r="161" customFormat="false" ht="12" hidden="false" customHeight="true" outlineLevel="0" collapsed="false">
      <c r="AF161" s="825"/>
      <c r="AG161" s="825"/>
      <c r="AH161" s="825"/>
      <c r="AI161" s="825"/>
      <c r="AJ161" s="825"/>
      <c r="AK161" s="825"/>
      <c r="AL161" s="825"/>
      <c r="AM161" s="825"/>
      <c r="AN161" s="825"/>
      <c r="AO161" s="825"/>
      <c r="AP161" s="825"/>
      <c r="AQ161" s="825"/>
      <c r="AR161" s="825"/>
      <c r="AS161" s="825"/>
      <c r="AT161" s="825"/>
      <c r="AU161" s="825"/>
    </row>
    <row r="162" customFormat="false" ht="12" hidden="false" customHeight="true" outlineLevel="0" collapsed="false">
      <c r="AF162" s="825"/>
      <c r="AG162" s="825"/>
      <c r="AH162" s="825"/>
      <c r="AI162" s="825"/>
      <c r="AJ162" s="825"/>
      <c r="AK162" s="825"/>
      <c r="AL162" s="825"/>
      <c r="AM162" s="825"/>
      <c r="AN162" s="825"/>
      <c r="AO162" s="825"/>
      <c r="AP162" s="825"/>
      <c r="AQ162" s="825"/>
      <c r="AR162" s="825"/>
      <c r="AS162" s="825"/>
      <c r="AT162" s="825"/>
      <c r="AU162" s="825"/>
    </row>
    <row r="163" customFormat="false" ht="12" hidden="false" customHeight="true" outlineLevel="0" collapsed="false">
      <c r="AF163" s="825"/>
      <c r="AG163" s="825"/>
      <c r="AH163" s="825"/>
      <c r="AI163" s="825"/>
      <c r="AJ163" s="825"/>
      <c r="AK163" s="825"/>
      <c r="AL163" s="825"/>
      <c r="AM163" s="825"/>
      <c r="AN163" s="825"/>
      <c r="AO163" s="825"/>
      <c r="AP163" s="825"/>
      <c r="AQ163" s="825"/>
      <c r="AR163" s="825"/>
      <c r="AS163" s="825"/>
      <c r="AT163" s="825"/>
      <c r="AU163" s="825"/>
    </row>
    <row r="164" customFormat="false" ht="12" hidden="false" customHeight="true" outlineLevel="0" collapsed="false">
      <c r="AF164" s="825"/>
      <c r="AG164" s="825"/>
      <c r="AH164" s="825"/>
      <c r="AI164" s="825"/>
      <c r="AJ164" s="825"/>
      <c r="AK164" s="825"/>
      <c r="AL164" s="825"/>
      <c r="AM164" s="825"/>
      <c r="AN164" s="825"/>
      <c r="AO164" s="825"/>
      <c r="AP164" s="825"/>
      <c r="AQ164" s="825"/>
      <c r="AR164" s="825"/>
      <c r="AS164" s="825"/>
      <c r="AT164" s="825"/>
      <c r="AU164" s="825"/>
    </row>
    <row r="165" customFormat="false" ht="12" hidden="false" customHeight="true" outlineLevel="0" collapsed="false">
      <c r="AF165" s="825"/>
      <c r="AG165" s="825"/>
      <c r="AH165" s="825"/>
      <c r="AI165" s="825"/>
      <c r="AJ165" s="825"/>
      <c r="AK165" s="825"/>
      <c r="AL165" s="825"/>
      <c r="AM165" s="825"/>
      <c r="AN165" s="825"/>
      <c r="AO165" s="825"/>
      <c r="AP165" s="825"/>
      <c r="AQ165" s="825"/>
      <c r="AR165" s="825"/>
      <c r="AS165" s="825"/>
      <c r="AT165" s="825"/>
      <c r="AU165" s="825"/>
    </row>
    <row r="166" customFormat="false" ht="12" hidden="false" customHeight="true" outlineLevel="0" collapsed="false">
      <c r="AF166" s="825"/>
      <c r="AG166" s="825"/>
      <c r="AH166" s="825"/>
      <c r="AI166" s="825"/>
      <c r="AJ166" s="825"/>
      <c r="AK166" s="825"/>
      <c r="AL166" s="825"/>
      <c r="AM166" s="825"/>
      <c r="AN166" s="825"/>
      <c r="AO166" s="825"/>
      <c r="AP166" s="825"/>
      <c r="AQ166" s="825"/>
      <c r="AR166" s="825"/>
      <c r="AS166" s="825"/>
      <c r="AT166" s="825"/>
      <c r="AU166" s="825"/>
    </row>
    <row r="167" customFormat="false" ht="12" hidden="false" customHeight="true" outlineLevel="0" collapsed="false">
      <c r="AF167" s="825"/>
      <c r="AG167" s="825"/>
      <c r="AH167" s="825"/>
      <c r="AI167" s="825"/>
      <c r="AJ167" s="825"/>
      <c r="AK167" s="825"/>
      <c r="AL167" s="825"/>
      <c r="AM167" s="825"/>
      <c r="AN167" s="825"/>
      <c r="AO167" s="825"/>
      <c r="AP167" s="825"/>
      <c r="AQ167" s="825"/>
      <c r="AR167" s="825"/>
      <c r="AS167" s="825"/>
      <c r="AT167" s="825"/>
      <c r="AU167" s="825"/>
    </row>
    <row r="168" customFormat="false" ht="12" hidden="false" customHeight="true" outlineLevel="0" collapsed="false">
      <c r="AF168" s="825"/>
      <c r="AG168" s="825"/>
      <c r="AH168" s="825"/>
      <c r="AI168" s="825"/>
      <c r="AJ168" s="825"/>
      <c r="AK168" s="825"/>
      <c r="AL168" s="825"/>
      <c r="AM168" s="825"/>
      <c r="AN168" s="825"/>
      <c r="AO168" s="825"/>
      <c r="AP168" s="825"/>
      <c r="AQ168" s="825"/>
      <c r="AR168" s="825"/>
      <c r="AS168" s="825"/>
      <c r="AT168" s="825"/>
      <c r="AU168" s="825"/>
    </row>
    <row r="169" customFormat="false" ht="12" hidden="false" customHeight="true" outlineLevel="0" collapsed="false">
      <c r="AF169" s="825"/>
      <c r="AG169" s="825"/>
      <c r="AH169" s="825"/>
      <c r="AI169" s="825"/>
      <c r="AJ169" s="825"/>
      <c r="AK169" s="825"/>
      <c r="AL169" s="825"/>
      <c r="AM169" s="825"/>
      <c r="AN169" s="825"/>
      <c r="AO169" s="825"/>
      <c r="AP169" s="825"/>
      <c r="AQ169" s="825"/>
      <c r="AR169" s="825"/>
      <c r="AS169" s="825"/>
      <c r="AT169" s="825"/>
      <c r="AU169" s="825"/>
    </row>
    <row r="170" customFormat="false" ht="12" hidden="false" customHeight="true" outlineLevel="0" collapsed="false">
      <c r="AF170" s="825"/>
      <c r="AG170" s="825"/>
      <c r="AH170" s="825"/>
      <c r="AI170" s="825"/>
      <c r="AJ170" s="825"/>
      <c r="AK170" s="825"/>
      <c r="AL170" s="825"/>
      <c r="AM170" s="825"/>
      <c r="AN170" s="825"/>
      <c r="AO170" s="825"/>
      <c r="AP170" s="825"/>
      <c r="AQ170" s="825"/>
      <c r="AR170" s="825"/>
      <c r="AS170" s="825"/>
      <c r="AT170" s="825"/>
      <c r="AU170" s="825"/>
    </row>
    <row r="171" customFormat="false" ht="12" hidden="false" customHeight="true" outlineLevel="0" collapsed="false">
      <c r="AF171" s="825"/>
      <c r="AG171" s="825"/>
      <c r="AH171" s="825"/>
      <c r="AI171" s="825"/>
      <c r="AJ171" s="825"/>
      <c r="AK171" s="825"/>
      <c r="AL171" s="825"/>
      <c r="AM171" s="825"/>
      <c r="AN171" s="825"/>
      <c r="AO171" s="825"/>
      <c r="AP171" s="825"/>
      <c r="AQ171" s="825"/>
      <c r="AR171" s="825"/>
      <c r="AS171" s="825"/>
      <c r="AT171" s="825"/>
      <c r="AU171" s="825"/>
    </row>
    <row r="172" customFormat="false" ht="12" hidden="false" customHeight="true" outlineLevel="0" collapsed="false">
      <c r="AF172" s="825"/>
      <c r="AG172" s="825"/>
      <c r="AH172" s="825"/>
      <c r="AI172" s="825"/>
      <c r="AJ172" s="825"/>
      <c r="AK172" s="825"/>
      <c r="AL172" s="825"/>
      <c r="AM172" s="825"/>
      <c r="AN172" s="825"/>
      <c r="AO172" s="825"/>
      <c r="AP172" s="825"/>
      <c r="AQ172" s="825"/>
      <c r="AR172" s="825"/>
      <c r="AS172" s="825"/>
      <c r="AT172" s="825"/>
      <c r="AU172" s="825"/>
    </row>
    <row r="173" customFormat="false" ht="12" hidden="false" customHeight="true" outlineLevel="0" collapsed="false">
      <c r="AF173" s="825"/>
      <c r="AG173" s="825"/>
      <c r="AH173" s="825"/>
      <c r="AI173" s="825"/>
      <c r="AJ173" s="825"/>
      <c r="AK173" s="825"/>
      <c r="AL173" s="825"/>
      <c r="AM173" s="825"/>
      <c r="AN173" s="825"/>
      <c r="AO173" s="825"/>
      <c r="AP173" s="825"/>
      <c r="AQ173" s="825"/>
      <c r="AR173" s="825"/>
      <c r="AS173" s="825"/>
      <c r="AT173" s="825"/>
      <c r="AU173" s="825"/>
    </row>
    <row r="174" customFormat="false" ht="12" hidden="false" customHeight="true" outlineLevel="0" collapsed="false">
      <c r="AF174" s="825"/>
      <c r="AG174" s="825"/>
      <c r="AH174" s="825"/>
      <c r="AI174" s="825"/>
      <c r="AJ174" s="825"/>
      <c r="AK174" s="825"/>
      <c r="AL174" s="825"/>
      <c r="AM174" s="825"/>
      <c r="AN174" s="825"/>
      <c r="AO174" s="825"/>
      <c r="AP174" s="825"/>
      <c r="AQ174" s="825"/>
      <c r="AR174" s="825"/>
      <c r="AS174" s="825"/>
      <c r="AT174" s="825"/>
      <c r="AU174" s="825"/>
    </row>
    <row r="175" customFormat="false" ht="12" hidden="false" customHeight="true" outlineLevel="0" collapsed="false">
      <c r="AF175" s="825"/>
      <c r="AG175" s="825"/>
      <c r="AH175" s="825"/>
      <c r="AI175" s="825"/>
      <c r="AJ175" s="825"/>
      <c r="AK175" s="825"/>
      <c r="AL175" s="825"/>
      <c r="AM175" s="825"/>
      <c r="AN175" s="825"/>
      <c r="AO175" s="825"/>
      <c r="AP175" s="825"/>
      <c r="AQ175" s="825"/>
      <c r="AR175" s="825"/>
      <c r="AS175" s="825"/>
      <c r="AT175" s="825"/>
      <c r="AU175" s="825"/>
    </row>
    <row r="176" customFormat="false" ht="12" hidden="false" customHeight="true" outlineLevel="0" collapsed="false">
      <c r="AF176" s="825"/>
      <c r="AG176" s="825"/>
      <c r="AH176" s="825"/>
      <c r="AI176" s="825"/>
      <c r="AJ176" s="825"/>
      <c r="AK176" s="825"/>
      <c r="AL176" s="825"/>
      <c r="AM176" s="825"/>
      <c r="AN176" s="825"/>
      <c r="AO176" s="825"/>
      <c r="AP176" s="825"/>
      <c r="AQ176" s="825"/>
      <c r="AR176" s="825"/>
      <c r="AS176" s="825"/>
      <c r="AT176" s="825"/>
      <c r="AU176" s="825"/>
    </row>
    <row r="177" customFormat="false" ht="12" hidden="false" customHeight="true" outlineLevel="0" collapsed="false">
      <c r="AF177" s="825"/>
      <c r="AG177" s="825"/>
      <c r="AH177" s="825"/>
      <c r="AI177" s="825"/>
      <c r="AJ177" s="825"/>
      <c r="AK177" s="825"/>
      <c r="AL177" s="825"/>
      <c r="AM177" s="825"/>
      <c r="AN177" s="825"/>
      <c r="AO177" s="825"/>
      <c r="AP177" s="825"/>
      <c r="AQ177" s="825"/>
      <c r="AR177" s="825"/>
      <c r="AS177" s="825"/>
      <c r="AT177" s="825"/>
      <c r="AU177" s="825"/>
    </row>
    <row r="178" customFormat="false" ht="12" hidden="false" customHeight="true" outlineLevel="0" collapsed="false">
      <c r="AF178" s="825"/>
      <c r="AG178" s="825"/>
      <c r="AH178" s="825"/>
      <c r="AI178" s="825"/>
      <c r="AJ178" s="825"/>
      <c r="AK178" s="825"/>
      <c r="AL178" s="825"/>
      <c r="AM178" s="825"/>
      <c r="AN178" s="825"/>
      <c r="AO178" s="825"/>
      <c r="AP178" s="825"/>
      <c r="AQ178" s="825"/>
      <c r="AR178" s="825"/>
      <c r="AS178" s="825"/>
      <c r="AT178" s="825"/>
      <c r="AU178" s="825"/>
    </row>
    <row r="179" customFormat="false" ht="12" hidden="false" customHeight="true" outlineLevel="0" collapsed="false">
      <c r="AF179" s="825"/>
      <c r="AG179" s="825"/>
      <c r="AH179" s="825"/>
      <c r="AI179" s="825"/>
      <c r="AJ179" s="825"/>
      <c r="AK179" s="825"/>
      <c r="AL179" s="825"/>
      <c r="AM179" s="825"/>
      <c r="AN179" s="825"/>
      <c r="AO179" s="825"/>
      <c r="AP179" s="825"/>
      <c r="AQ179" s="825"/>
      <c r="AR179" s="825"/>
      <c r="AS179" s="825"/>
      <c r="AT179" s="825"/>
      <c r="AU179" s="825"/>
    </row>
    <row r="180" customFormat="false" ht="12" hidden="false" customHeight="true" outlineLevel="0" collapsed="false">
      <c r="AF180" s="825"/>
      <c r="AG180" s="825"/>
      <c r="AH180" s="825"/>
      <c r="AI180" s="825"/>
      <c r="AJ180" s="825"/>
      <c r="AK180" s="825"/>
      <c r="AL180" s="825"/>
      <c r="AM180" s="825"/>
      <c r="AN180" s="825"/>
      <c r="AO180" s="825"/>
      <c r="AP180" s="825"/>
      <c r="AQ180" s="825"/>
      <c r="AR180" s="825"/>
      <c r="AS180" s="825"/>
      <c r="AT180" s="825"/>
      <c r="AU180" s="825"/>
    </row>
    <row r="181" customFormat="false" ht="12" hidden="false" customHeight="true" outlineLevel="0" collapsed="false">
      <c r="AF181" s="825"/>
      <c r="AG181" s="825"/>
      <c r="AH181" s="825"/>
      <c r="AI181" s="825"/>
      <c r="AJ181" s="825"/>
      <c r="AK181" s="825"/>
      <c r="AL181" s="825"/>
      <c r="AM181" s="825"/>
      <c r="AN181" s="825"/>
      <c r="AO181" s="825"/>
      <c r="AP181" s="825"/>
      <c r="AQ181" s="825"/>
      <c r="AR181" s="825"/>
      <c r="AS181" s="825"/>
      <c r="AT181" s="825"/>
      <c r="AU181" s="825"/>
    </row>
    <row r="182" customFormat="false" ht="12" hidden="false" customHeight="true" outlineLevel="0" collapsed="false">
      <c r="AF182" s="825"/>
      <c r="AG182" s="825"/>
      <c r="AH182" s="825"/>
      <c r="AI182" s="825"/>
      <c r="AJ182" s="825"/>
      <c r="AK182" s="825"/>
      <c r="AL182" s="825"/>
      <c r="AM182" s="825"/>
      <c r="AN182" s="825"/>
      <c r="AO182" s="825"/>
      <c r="AP182" s="825"/>
      <c r="AQ182" s="825"/>
      <c r="AR182" s="825"/>
      <c r="AS182" s="825"/>
      <c r="AT182" s="825"/>
      <c r="AU182" s="825"/>
    </row>
    <row r="183" customFormat="false" ht="12" hidden="false" customHeight="true" outlineLevel="0" collapsed="false">
      <c r="AF183" s="825"/>
      <c r="AG183" s="825"/>
      <c r="AH183" s="825"/>
      <c r="AI183" s="825"/>
      <c r="AJ183" s="825"/>
      <c r="AK183" s="825"/>
      <c r="AL183" s="825"/>
      <c r="AM183" s="825"/>
      <c r="AN183" s="825"/>
      <c r="AO183" s="825"/>
      <c r="AP183" s="825"/>
      <c r="AQ183" s="825"/>
      <c r="AR183" s="825"/>
      <c r="AS183" s="825"/>
      <c r="AT183" s="825"/>
      <c r="AU183" s="825"/>
    </row>
    <row r="184" customFormat="false" ht="12" hidden="false" customHeight="true" outlineLevel="0" collapsed="false">
      <c r="AF184" s="825"/>
      <c r="AG184" s="825"/>
      <c r="AH184" s="825"/>
      <c r="AI184" s="825"/>
      <c r="AJ184" s="825"/>
      <c r="AK184" s="825"/>
      <c r="AL184" s="825"/>
      <c r="AM184" s="825"/>
      <c r="AN184" s="825"/>
      <c r="AO184" s="825"/>
      <c r="AP184" s="825"/>
      <c r="AQ184" s="825"/>
      <c r="AR184" s="825"/>
      <c r="AS184" s="825"/>
      <c r="AT184" s="825"/>
      <c r="AU184" s="825"/>
    </row>
    <row r="185" customFormat="false" ht="12" hidden="false" customHeight="true" outlineLevel="0" collapsed="false">
      <c r="AF185" s="825"/>
      <c r="AG185" s="825"/>
      <c r="AH185" s="825"/>
      <c r="AI185" s="825"/>
      <c r="AJ185" s="825"/>
      <c r="AK185" s="825"/>
      <c r="AL185" s="825"/>
      <c r="AM185" s="825"/>
      <c r="AN185" s="825"/>
      <c r="AO185" s="825"/>
      <c r="AP185" s="825"/>
      <c r="AQ185" s="825"/>
      <c r="AR185" s="825"/>
      <c r="AS185" s="825"/>
      <c r="AT185" s="825"/>
      <c r="AU185" s="825"/>
    </row>
    <row r="186" customFormat="false" ht="12" hidden="false" customHeight="true" outlineLevel="0" collapsed="false">
      <c r="AF186" s="825"/>
      <c r="AG186" s="825"/>
      <c r="AH186" s="825"/>
      <c r="AI186" s="825"/>
      <c r="AJ186" s="825"/>
      <c r="AK186" s="825"/>
      <c r="AL186" s="825"/>
      <c r="AM186" s="825"/>
      <c r="AN186" s="825"/>
      <c r="AO186" s="825"/>
      <c r="AP186" s="825"/>
      <c r="AQ186" s="825"/>
      <c r="AR186" s="825"/>
      <c r="AS186" s="825"/>
      <c r="AT186" s="825"/>
      <c r="AU186" s="825"/>
    </row>
    <row r="187" customFormat="false" ht="12" hidden="false" customHeight="true" outlineLevel="0" collapsed="false">
      <c r="AF187" s="825"/>
      <c r="AG187" s="825"/>
      <c r="AH187" s="825"/>
      <c r="AI187" s="825"/>
      <c r="AJ187" s="825"/>
      <c r="AK187" s="825"/>
      <c r="AL187" s="825"/>
      <c r="AM187" s="825"/>
      <c r="AN187" s="825"/>
      <c r="AO187" s="825"/>
      <c r="AP187" s="825"/>
      <c r="AQ187" s="825"/>
      <c r="AR187" s="825"/>
      <c r="AS187" s="825"/>
      <c r="AT187" s="825"/>
      <c r="AU187" s="825"/>
    </row>
    <row r="188" customFormat="false" ht="12" hidden="false" customHeight="true" outlineLevel="0" collapsed="false">
      <c r="AF188" s="825"/>
      <c r="AG188" s="825"/>
      <c r="AH188" s="825"/>
      <c r="AI188" s="825"/>
      <c r="AJ188" s="825"/>
      <c r="AK188" s="825"/>
      <c r="AL188" s="825"/>
      <c r="AM188" s="825"/>
      <c r="AN188" s="825"/>
      <c r="AO188" s="825"/>
      <c r="AP188" s="825"/>
      <c r="AQ188" s="825"/>
      <c r="AR188" s="825"/>
      <c r="AS188" s="825"/>
      <c r="AT188" s="825"/>
      <c r="AU188" s="825"/>
    </row>
    <row r="189" customFormat="false" ht="12" hidden="false" customHeight="true" outlineLevel="0" collapsed="false">
      <c r="AF189" s="825"/>
      <c r="AG189" s="825"/>
      <c r="AH189" s="825"/>
      <c r="AI189" s="825"/>
      <c r="AJ189" s="825"/>
      <c r="AK189" s="825"/>
      <c r="AL189" s="825"/>
      <c r="AM189" s="825"/>
      <c r="AN189" s="825"/>
      <c r="AO189" s="825"/>
      <c r="AP189" s="825"/>
      <c r="AQ189" s="825"/>
      <c r="AR189" s="825"/>
      <c r="AS189" s="825"/>
      <c r="AT189" s="825"/>
      <c r="AU189" s="825"/>
    </row>
    <row r="190" customFormat="false" ht="12" hidden="false" customHeight="true" outlineLevel="0" collapsed="false">
      <c r="AF190" s="825"/>
      <c r="AG190" s="825"/>
      <c r="AH190" s="825"/>
      <c r="AI190" s="825"/>
      <c r="AJ190" s="825"/>
      <c r="AK190" s="825"/>
      <c r="AL190" s="825"/>
      <c r="AM190" s="825"/>
      <c r="AN190" s="825"/>
      <c r="AO190" s="825"/>
      <c r="AP190" s="825"/>
      <c r="AQ190" s="825"/>
      <c r="AR190" s="825"/>
      <c r="AS190" s="825"/>
      <c r="AT190" s="825"/>
      <c r="AU190" s="825"/>
    </row>
  </sheetData>
  <mergeCells count="157">
    <mergeCell ref="A1:AE1"/>
    <mergeCell ref="AF1:AH2"/>
    <mergeCell ref="AF3:AH4"/>
    <mergeCell ref="L4:P5"/>
    <mergeCell ref="Z4:Z5"/>
    <mergeCell ref="AB4:AE5"/>
    <mergeCell ref="X5:X6"/>
    <mergeCell ref="AF5:AH6"/>
    <mergeCell ref="Z6:Z7"/>
    <mergeCell ref="AB6:AE7"/>
    <mergeCell ref="AF7:AH11"/>
    <mergeCell ref="Z8:Z9"/>
    <mergeCell ref="AB8:AE9"/>
    <mergeCell ref="L12:P13"/>
    <mergeCell ref="Z12:Z13"/>
    <mergeCell ref="Z14:Z15"/>
    <mergeCell ref="AB14:AE15"/>
    <mergeCell ref="Z16:AB17"/>
    <mergeCell ref="Z18:Z19"/>
    <mergeCell ref="AB18:AE19"/>
    <mergeCell ref="AF19:AF20"/>
    <mergeCell ref="AI19:AU20"/>
    <mergeCell ref="Z20:Z21"/>
    <mergeCell ref="AB20:AE21"/>
    <mergeCell ref="AF21:AF24"/>
    <mergeCell ref="AI21:AU24"/>
    <mergeCell ref="Z22:Z23"/>
    <mergeCell ref="Z24:Z25"/>
    <mergeCell ref="AB24:AE25"/>
    <mergeCell ref="X25:X26"/>
    <mergeCell ref="AF25:AF26"/>
    <mergeCell ref="AI25:AU26"/>
    <mergeCell ref="Z26:Z27"/>
    <mergeCell ref="AI27:AU28"/>
    <mergeCell ref="U28:U29"/>
    <mergeCell ref="Z28:Z29"/>
    <mergeCell ref="AF28:AF29"/>
    <mergeCell ref="Q30:U31"/>
    <mergeCell ref="Z30:Z31"/>
    <mergeCell ref="AE31:AE36"/>
    <mergeCell ref="AF31:AF36"/>
    <mergeCell ref="Z32:Z33"/>
    <mergeCell ref="Z34:Z35"/>
    <mergeCell ref="Z36:Z37"/>
    <mergeCell ref="Z38:Z39"/>
    <mergeCell ref="Z40:Z41"/>
    <mergeCell ref="L45:P46"/>
    <mergeCell ref="Z45:Z46"/>
    <mergeCell ref="AE45:AG46"/>
    <mergeCell ref="J46:J52"/>
    <mergeCell ref="U47:U48"/>
    <mergeCell ref="Z47:Z48"/>
    <mergeCell ref="AE47:AE48"/>
    <mergeCell ref="AF47:AH48"/>
    <mergeCell ref="U49:U50"/>
    <mergeCell ref="Z49:Z50"/>
    <mergeCell ref="AE49:AE50"/>
    <mergeCell ref="Z51:Z52"/>
    <mergeCell ref="J54:J55"/>
    <mergeCell ref="L55:P56"/>
    <mergeCell ref="Z55:Z56"/>
    <mergeCell ref="AE55:AG56"/>
    <mergeCell ref="AE57:AG58"/>
    <mergeCell ref="Z59:Z60"/>
    <mergeCell ref="AE59:AG60"/>
    <mergeCell ref="Z61:Z62"/>
    <mergeCell ref="AE61:AG62"/>
    <mergeCell ref="U63:U64"/>
    <mergeCell ref="Z63:Z64"/>
    <mergeCell ref="AE63:AE64"/>
    <mergeCell ref="Z65:Z66"/>
    <mergeCell ref="AE65:AE66"/>
    <mergeCell ref="Z67:Z68"/>
    <mergeCell ref="Z69:Z70"/>
    <mergeCell ref="Z71:Z72"/>
    <mergeCell ref="AE71:AG72"/>
    <mergeCell ref="A74:A75"/>
    <mergeCell ref="F74:H75"/>
    <mergeCell ref="L74:P75"/>
    <mergeCell ref="Z74:Z75"/>
    <mergeCell ref="Q76:U77"/>
    <mergeCell ref="Z76:Z77"/>
    <mergeCell ref="Z78:Z79"/>
    <mergeCell ref="AH79:AH87"/>
    <mergeCell ref="Z80:AB81"/>
    <mergeCell ref="Z82:Z83"/>
    <mergeCell ref="Z84:Z85"/>
    <mergeCell ref="Q86:U87"/>
    <mergeCell ref="Z86:Z87"/>
    <mergeCell ref="L90:P91"/>
    <mergeCell ref="Z90:Z91"/>
    <mergeCell ref="X91:X92"/>
    <mergeCell ref="U92:U93"/>
    <mergeCell ref="Z92:Z93"/>
    <mergeCell ref="X93:X94"/>
    <mergeCell ref="U94:U95"/>
    <mergeCell ref="Z94:Z95"/>
    <mergeCell ref="AE94:AE95"/>
    <mergeCell ref="Z96:Z97"/>
    <mergeCell ref="Z98:Z99"/>
    <mergeCell ref="A100:A101"/>
    <mergeCell ref="Z100:Z101"/>
    <mergeCell ref="X101:X102"/>
    <mergeCell ref="Z102:Z103"/>
    <mergeCell ref="AE102:AG103"/>
    <mergeCell ref="Z104:Z105"/>
    <mergeCell ref="L107:P108"/>
    <mergeCell ref="Z107:Z108"/>
    <mergeCell ref="AE107:AE108"/>
    <mergeCell ref="A108:A121"/>
    <mergeCell ref="H108:I121"/>
    <mergeCell ref="Z109:Z110"/>
    <mergeCell ref="Z111:Z112"/>
    <mergeCell ref="Z113:Z114"/>
    <mergeCell ref="Z115:Z116"/>
    <mergeCell ref="U117:U118"/>
    <mergeCell ref="Z117:Z118"/>
    <mergeCell ref="Z119:Z120"/>
    <mergeCell ref="Z121:Z122"/>
    <mergeCell ref="AE121:AE122"/>
    <mergeCell ref="Z123:Z124"/>
    <mergeCell ref="AF124:AH125"/>
    <mergeCell ref="H125:I126"/>
    <mergeCell ref="L125:P126"/>
    <mergeCell ref="Z125:Z126"/>
    <mergeCell ref="H127:I128"/>
    <mergeCell ref="L127:P128"/>
    <mergeCell ref="Z127:Z128"/>
    <mergeCell ref="Z129:Z130"/>
    <mergeCell ref="Z131:Z132"/>
    <mergeCell ref="Z133:Z134"/>
    <mergeCell ref="Z135:Z136"/>
    <mergeCell ref="H137:I137"/>
    <mergeCell ref="L137:P137"/>
    <mergeCell ref="Z137:Z138"/>
    <mergeCell ref="AF141:AF142"/>
    <mergeCell ref="Z142:Z143"/>
    <mergeCell ref="AF143:AH144"/>
    <mergeCell ref="P144:T144"/>
    <mergeCell ref="A146:P146"/>
    <mergeCell ref="AF146:AH147"/>
    <mergeCell ref="AF150:AG151"/>
    <mergeCell ref="AF152:AH153"/>
    <mergeCell ref="AF157:AH158"/>
    <mergeCell ref="AF159:AH160"/>
    <mergeCell ref="AF161:AH162"/>
    <mergeCell ref="AF163:AH164"/>
    <mergeCell ref="AF165:AH166"/>
    <mergeCell ref="AF167:AH168"/>
    <mergeCell ref="AF169:AH170"/>
    <mergeCell ref="AF171:AH172"/>
    <mergeCell ref="AF173:AH174"/>
    <mergeCell ref="AF185:AI185"/>
    <mergeCell ref="AF186:AI186"/>
    <mergeCell ref="AF187:AI187"/>
    <mergeCell ref="AF188:AI188"/>
    <mergeCell ref="AF189:AI189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86" activeCellId="0" sqref="AA186"/>
    </sheetView>
  </sheetViews>
  <sheetFormatPr defaultColWidth="13.75" defaultRowHeight="12" zeroHeight="false" outlineLevelRow="0" outlineLevelCol="0"/>
  <cols>
    <col collapsed="false" customWidth="true" hidden="false" outlineLevel="0" max="1" min="1" style="875" width="16.25"/>
    <col collapsed="false" customWidth="true" hidden="false" outlineLevel="0" max="2" min="2" style="875" width="3.24"/>
    <col collapsed="false" customWidth="true" hidden="false" outlineLevel="0" max="3" min="3" style="875" width="1.36"/>
    <col collapsed="false" customWidth="true" hidden="false" outlineLevel="0" max="4" min="4" style="875" width="1.25"/>
    <col collapsed="false" customWidth="true" hidden="false" outlineLevel="0" max="5" min="5" style="875" width="1.75"/>
    <col collapsed="false" customWidth="true" hidden="false" outlineLevel="0" max="6" min="6" style="875" width="0.36"/>
    <col collapsed="false" customWidth="true" hidden="false" outlineLevel="0" max="7" min="7" style="875" width="2.25"/>
    <col collapsed="false" customWidth="true" hidden="false" outlineLevel="0" max="8" min="8" style="875" width="0.75"/>
    <col collapsed="false" customWidth="true" hidden="false" outlineLevel="0" max="9" min="9" style="875" width="1.49"/>
    <col collapsed="false" customWidth="true" hidden="false" outlineLevel="0" max="10" min="10" style="875" width="0.36"/>
    <col collapsed="false" customWidth="true" hidden="false" outlineLevel="0" max="12" min="11" style="875" width="3.62"/>
    <col collapsed="false" customWidth="true" hidden="false" outlineLevel="0" max="13" min="13" style="875" width="1.49"/>
    <col collapsed="false" customWidth="true" hidden="false" outlineLevel="0" max="14" min="14" style="875" width="0.36"/>
    <col collapsed="false" customWidth="true" hidden="false" outlineLevel="0" max="15" min="15" style="875" width="12.25"/>
    <col collapsed="false" customWidth="true" hidden="false" outlineLevel="0" max="16" min="16" style="875" width="0.36"/>
    <col collapsed="false" customWidth="true" hidden="false" outlineLevel="0" max="19" min="17" style="875" width="2.99"/>
    <col collapsed="false" customWidth="true" hidden="false" outlineLevel="0" max="21" min="20" style="875" width="1.36"/>
    <col collapsed="false" customWidth="true" hidden="false" outlineLevel="0" max="22" min="22" style="875" width="1.49"/>
    <col collapsed="false" customWidth="true" hidden="false" outlineLevel="0" max="23" min="23" style="875" width="0.36"/>
    <col collapsed="false" customWidth="true" hidden="false" outlineLevel="0" max="24" min="24" style="875" width="19.62"/>
    <col collapsed="false" customWidth="true" hidden="false" outlineLevel="0" max="25" min="25" style="875" width="2.74"/>
    <col collapsed="false" customWidth="true" hidden="false" outlineLevel="0" max="26" min="26" style="875" width="2.37"/>
    <col collapsed="false" customWidth="true" hidden="false" outlineLevel="0" max="27" min="27" style="875" width="1.49"/>
    <col collapsed="false" customWidth="true" hidden="false" outlineLevel="0" max="28" min="28" style="875" width="0.36"/>
    <col collapsed="false" customWidth="true" hidden="false" outlineLevel="0" max="29" min="29" style="875" width="23.99"/>
    <col collapsed="false" customWidth="true" hidden="false" outlineLevel="0" max="30" min="30" style="875" width="17.62"/>
    <col collapsed="false" customWidth="false" hidden="false" outlineLevel="0" max="257" min="31" style="875" width="13.75"/>
  </cols>
  <sheetData>
    <row r="1" customFormat="false" ht="12" hidden="false" customHeight="true" outlineLevel="0" collapsed="false">
      <c r="I1" s="876"/>
      <c r="J1" s="876"/>
      <c r="K1" s="876"/>
      <c r="L1" s="876"/>
      <c r="M1" s="876"/>
      <c r="P1" s="876"/>
      <c r="Q1" s="876"/>
      <c r="R1" s="876"/>
      <c r="U1" s="876"/>
      <c r="V1" s="877"/>
      <c r="W1" s="878"/>
      <c r="X1" s="878"/>
      <c r="Y1" s="878"/>
      <c r="Z1" s="878"/>
      <c r="AA1" s="878"/>
      <c r="AB1" s="878"/>
      <c r="AC1" s="878"/>
      <c r="AD1" s="878"/>
      <c r="AE1" s="878"/>
      <c r="AF1" s="878"/>
      <c r="AG1" s="876"/>
      <c r="AH1" s="876"/>
      <c r="AI1" s="876"/>
      <c r="AJ1" s="876"/>
      <c r="AK1" s="876"/>
      <c r="AL1" s="876"/>
      <c r="AM1" s="876"/>
      <c r="AN1" s="876"/>
      <c r="AO1" s="876"/>
      <c r="AP1" s="876"/>
      <c r="AQ1" s="876"/>
      <c r="AR1" s="876"/>
      <c r="AS1" s="876"/>
    </row>
    <row r="2" customFormat="false" ht="6.75" hidden="false" customHeight="true" outlineLevel="0" collapsed="false">
      <c r="A2" s="879" t="s">
        <v>747</v>
      </c>
      <c r="I2" s="880"/>
      <c r="K2" s="879" t="s">
        <v>748</v>
      </c>
      <c r="L2" s="879"/>
      <c r="M2" s="879"/>
      <c r="N2" s="879"/>
      <c r="O2" s="879"/>
      <c r="S2" s="881"/>
      <c r="T2" s="881"/>
      <c r="V2" s="882" t="s">
        <v>749</v>
      </c>
      <c r="W2" s="882"/>
      <c r="X2" s="882"/>
      <c r="Y2" s="882"/>
      <c r="Z2" s="882"/>
      <c r="AA2" s="882"/>
      <c r="AB2" s="882"/>
      <c r="AC2" s="882"/>
      <c r="AD2" s="882"/>
      <c r="AE2" s="878"/>
      <c r="AF2" s="878"/>
      <c r="AG2" s="876"/>
      <c r="AH2" s="876"/>
      <c r="AI2" s="876"/>
      <c r="AJ2" s="876"/>
      <c r="AK2" s="876"/>
      <c r="AL2" s="876"/>
      <c r="AM2" s="876"/>
      <c r="AN2" s="876"/>
      <c r="AO2" s="876"/>
      <c r="AP2" s="876"/>
      <c r="AQ2" s="876"/>
      <c r="AR2" s="876"/>
      <c r="AS2" s="876"/>
    </row>
    <row r="3" customFormat="false" ht="6.95" hidden="false" customHeight="true" outlineLevel="0" collapsed="false">
      <c r="A3" s="879"/>
      <c r="B3" s="883"/>
      <c r="C3" s="883"/>
      <c r="D3" s="883"/>
      <c r="E3" s="883"/>
      <c r="F3" s="883"/>
      <c r="G3" s="883"/>
      <c r="H3" s="884"/>
      <c r="I3" s="885"/>
      <c r="K3" s="879"/>
      <c r="L3" s="879"/>
      <c r="M3" s="879"/>
      <c r="N3" s="879"/>
      <c r="O3" s="879"/>
      <c r="Q3" s="883"/>
      <c r="R3" s="883"/>
      <c r="S3" s="886"/>
      <c r="T3" s="886"/>
      <c r="U3" s="883"/>
      <c r="V3" s="882"/>
      <c r="W3" s="882"/>
      <c r="X3" s="882"/>
      <c r="Y3" s="882"/>
      <c r="Z3" s="882"/>
      <c r="AA3" s="882"/>
      <c r="AB3" s="882"/>
      <c r="AC3" s="882"/>
      <c r="AD3" s="882"/>
      <c r="AE3" s="878"/>
      <c r="AF3" s="878"/>
      <c r="AG3" s="876"/>
      <c r="AH3" s="876"/>
      <c r="AI3" s="876"/>
      <c r="AJ3" s="876"/>
      <c r="AK3" s="876"/>
      <c r="AL3" s="876"/>
      <c r="AM3" s="876"/>
      <c r="AN3" s="876"/>
      <c r="AO3" s="876"/>
      <c r="AP3" s="876"/>
      <c r="AQ3" s="876"/>
      <c r="AR3" s="876"/>
      <c r="AS3" s="876"/>
    </row>
    <row r="4" customFormat="false" ht="6.95" hidden="false" customHeight="true" outlineLevel="0" collapsed="false">
      <c r="H4" s="887"/>
      <c r="I4" s="888"/>
      <c r="S4" s="881"/>
      <c r="T4" s="881"/>
      <c r="V4" s="882"/>
      <c r="W4" s="882"/>
      <c r="X4" s="882"/>
      <c r="Y4" s="882"/>
      <c r="Z4" s="882"/>
      <c r="AA4" s="882"/>
      <c r="AB4" s="882"/>
      <c r="AC4" s="882"/>
      <c r="AD4" s="882"/>
      <c r="AE4" s="878"/>
      <c r="AF4" s="878"/>
      <c r="AG4" s="876"/>
      <c r="AH4" s="876"/>
      <c r="AI4" s="876"/>
      <c r="AJ4" s="876"/>
      <c r="AK4" s="876"/>
      <c r="AL4" s="876"/>
      <c r="AM4" s="876"/>
      <c r="AN4" s="876"/>
      <c r="AO4" s="876"/>
      <c r="AP4" s="876"/>
      <c r="AQ4" s="876"/>
      <c r="AR4" s="876"/>
      <c r="AS4" s="876"/>
    </row>
    <row r="5" customFormat="false" ht="6.95" hidden="false" customHeight="true" outlineLevel="0" collapsed="false">
      <c r="H5" s="887"/>
      <c r="I5" s="888"/>
      <c r="S5" s="881"/>
      <c r="T5" s="881"/>
      <c r="V5" s="882"/>
      <c r="W5" s="882"/>
      <c r="X5" s="882"/>
      <c r="Y5" s="882"/>
      <c r="Z5" s="882"/>
      <c r="AA5" s="882"/>
      <c r="AB5" s="882"/>
      <c r="AC5" s="882"/>
      <c r="AD5" s="882"/>
      <c r="AE5" s="878"/>
      <c r="AF5" s="878"/>
      <c r="AG5" s="876"/>
      <c r="AH5" s="876"/>
      <c r="AI5" s="876"/>
      <c r="AJ5" s="876"/>
      <c r="AK5" s="876"/>
      <c r="AL5" s="876"/>
      <c r="AM5" s="876"/>
      <c r="AN5" s="876"/>
      <c r="AO5" s="876"/>
      <c r="AP5" s="876"/>
      <c r="AQ5" s="876"/>
      <c r="AR5" s="876"/>
      <c r="AS5" s="876"/>
    </row>
    <row r="6" customFormat="false" ht="30" hidden="false" customHeight="true" outlineLevel="0" collapsed="false">
      <c r="I6" s="888"/>
      <c r="S6" s="881"/>
      <c r="T6" s="881"/>
      <c r="V6" s="882"/>
      <c r="W6" s="882"/>
      <c r="X6" s="882"/>
      <c r="Y6" s="882"/>
      <c r="Z6" s="882"/>
      <c r="AA6" s="882"/>
      <c r="AB6" s="882"/>
      <c r="AC6" s="882"/>
      <c r="AD6" s="882"/>
      <c r="AE6" s="878"/>
      <c r="AF6" s="878"/>
      <c r="AG6" s="876"/>
      <c r="AH6" s="876"/>
      <c r="AI6" s="876"/>
      <c r="AJ6" s="876"/>
      <c r="AK6" s="876"/>
      <c r="AL6" s="876"/>
      <c r="AM6" s="876"/>
      <c r="AN6" s="876"/>
      <c r="AO6" s="876"/>
      <c r="AP6" s="876"/>
      <c r="AQ6" s="876"/>
      <c r="AR6" s="876"/>
      <c r="AS6" s="876"/>
    </row>
    <row r="7" customFormat="false" ht="6.95" hidden="false" customHeight="true" outlineLevel="0" collapsed="false">
      <c r="I7" s="888"/>
      <c r="S7" s="881"/>
      <c r="T7" s="881"/>
      <c r="V7" s="882"/>
      <c r="W7" s="882"/>
      <c r="X7" s="882"/>
      <c r="Y7" s="882"/>
      <c r="Z7" s="882"/>
      <c r="AA7" s="882"/>
      <c r="AB7" s="882"/>
      <c r="AC7" s="882"/>
      <c r="AD7" s="882"/>
      <c r="AE7" s="878"/>
      <c r="AF7" s="878"/>
      <c r="AG7" s="876"/>
      <c r="AH7" s="876"/>
      <c r="AI7" s="876"/>
      <c r="AJ7" s="876"/>
      <c r="AK7" s="876"/>
      <c r="AL7" s="876"/>
      <c r="AM7" s="876"/>
      <c r="AN7" s="876"/>
      <c r="AO7" s="876"/>
      <c r="AP7" s="876"/>
      <c r="AQ7" s="876"/>
      <c r="AR7" s="876"/>
      <c r="AS7" s="876"/>
    </row>
    <row r="8" customFormat="false" ht="6.75" hidden="false" customHeight="true" outlineLevel="0" collapsed="false">
      <c r="I8" s="888"/>
      <c r="S8" s="881"/>
      <c r="T8" s="881"/>
      <c r="V8" s="882"/>
      <c r="W8" s="882"/>
      <c r="X8" s="882"/>
      <c r="Y8" s="882"/>
      <c r="Z8" s="882"/>
      <c r="AA8" s="882"/>
      <c r="AB8" s="882"/>
      <c r="AC8" s="882"/>
      <c r="AD8" s="882"/>
      <c r="AE8" s="878"/>
      <c r="AF8" s="878"/>
      <c r="AG8" s="876"/>
      <c r="AH8" s="876"/>
      <c r="AI8" s="876"/>
      <c r="AJ8" s="876"/>
      <c r="AK8" s="876"/>
      <c r="AL8" s="876"/>
      <c r="AM8" s="876"/>
      <c r="AN8" s="876"/>
      <c r="AO8" s="876"/>
      <c r="AP8" s="876"/>
      <c r="AQ8" s="876"/>
      <c r="AR8" s="876"/>
      <c r="AS8" s="876"/>
    </row>
    <row r="9" customFormat="false" ht="6.95" hidden="false" customHeight="true" outlineLevel="0" collapsed="false">
      <c r="I9" s="888"/>
      <c r="J9" s="876"/>
      <c r="K9" s="879" t="s">
        <v>750</v>
      </c>
      <c r="L9" s="879"/>
      <c r="M9" s="879"/>
      <c r="N9" s="879"/>
      <c r="O9" s="879"/>
      <c r="S9" s="881"/>
      <c r="T9" s="881"/>
      <c r="X9" s="879"/>
      <c r="Y9" s="881"/>
      <c r="Z9" s="881"/>
      <c r="AA9" s="881"/>
      <c r="AB9" s="876"/>
      <c r="AD9" s="876"/>
      <c r="AE9" s="876"/>
      <c r="AF9" s="876"/>
      <c r="AG9" s="876"/>
      <c r="AH9" s="876"/>
      <c r="AI9" s="876"/>
      <c r="AJ9" s="876"/>
      <c r="AK9" s="876"/>
      <c r="AL9" s="876"/>
      <c r="AM9" s="876"/>
      <c r="AN9" s="876"/>
      <c r="AO9" s="876"/>
      <c r="AP9" s="876"/>
      <c r="AQ9" s="876"/>
      <c r="AR9" s="876"/>
      <c r="AS9" s="876"/>
    </row>
    <row r="10" customFormat="false" ht="6.95" hidden="false" customHeight="true" outlineLevel="0" collapsed="false">
      <c r="I10" s="885"/>
      <c r="J10" s="876"/>
      <c r="K10" s="879"/>
      <c r="L10" s="879"/>
      <c r="M10" s="879"/>
      <c r="N10" s="879"/>
      <c r="O10" s="879"/>
      <c r="S10" s="881"/>
      <c r="T10" s="881"/>
      <c r="X10" s="879"/>
      <c r="Y10" s="881"/>
      <c r="Z10" s="881"/>
      <c r="AA10" s="881"/>
      <c r="AB10" s="876"/>
      <c r="AD10" s="876"/>
      <c r="AE10" s="876"/>
      <c r="AF10" s="876"/>
      <c r="AG10" s="876"/>
      <c r="AH10" s="876"/>
      <c r="AI10" s="876"/>
      <c r="AJ10" s="876"/>
      <c r="AK10" s="876"/>
      <c r="AL10" s="876"/>
      <c r="AM10" s="876"/>
      <c r="AN10" s="876"/>
      <c r="AO10" s="876"/>
      <c r="AP10" s="876"/>
      <c r="AQ10" s="876"/>
      <c r="AR10" s="876"/>
      <c r="AS10" s="876"/>
    </row>
    <row r="11" customFormat="false" ht="6.95" hidden="false" customHeight="true" outlineLevel="0" collapsed="false">
      <c r="I11" s="888"/>
      <c r="S11" s="881"/>
      <c r="T11" s="881"/>
      <c r="X11" s="881"/>
      <c r="Y11" s="881"/>
      <c r="Z11" s="876"/>
      <c r="AA11" s="876"/>
      <c r="AB11" s="876"/>
      <c r="AC11" s="876"/>
      <c r="AD11" s="876"/>
      <c r="AE11" s="876"/>
      <c r="AF11" s="876"/>
      <c r="AG11" s="876"/>
      <c r="AH11" s="876"/>
      <c r="AI11" s="876"/>
      <c r="AJ11" s="876"/>
      <c r="AK11" s="876"/>
      <c r="AL11" s="876"/>
      <c r="AM11" s="876"/>
      <c r="AN11" s="876"/>
      <c r="AO11" s="876"/>
      <c r="AP11" s="876"/>
      <c r="AQ11" s="876"/>
      <c r="AR11" s="876"/>
      <c r="AS11" s="876"/>
    </row>
    <row r="12" customFormat="false" ht="6.95" hidden="false" customHeight="true" outlineLevel="0" collapsed="false">
      <c r="I12" s="888"/>
      <c r="K12" s="879" t="s">
        <v>751</v>
      </c>
      <c r="L12" s="879"/>
      <c r="M12" s="879"/>
      <c r="N12" s="879"/>
      <c r="O12" s="879"/>
      <c r="S12" s="881"/>
      <c r="T12" s="881"/>
      <c r="V12" s="889" t="s">
        <v>752</v>
      </c>
      <c r="W12" s="889"/>
      <c r="X12" s="889"/>
      <c r="Y12" s="889"/>
      <c r="Z12" s="889"/>
      <c r="AA12" s="889"/>
      <c r="AB12" s="889"/>
      <c r="AC12" s="889"/>
      <c r="AD12" s="876"/>
      <c r="AE12" s="876"/>
      <c r="AF12" s="876"/>
      <c r="AG12" s="876"/>
      <c r="AH12" s="876"/>
      <c r="AI12" s="876"/>
      <c r="AJ12" s="876"/>
      <c r="AK12" s="876"/>
      <c r="AL12" s="876"/>
      <c r="AM12" s="876"/>
      <c r="AN12" s="876"/>
      <c r="AO12" s="876"/>
      <c r="AP12" s="876"/>
      <c r="AQ12" s="876"/>
      <c r="AR12" s="876"/>
      <c r="AS12" s="876"/>
    </row>
    <row r="13" customFormat="false" ht="11.25" hidden="false" customHeight="true" outlineLevel="0" collapsed="false">
      <c r="I13" s="885"/>
      <c r="K13" s="879"/>
      <c r="L13" s="879"/>
      <c r="M13" s="879"/>
      <c r="N13" s="879"/>
      <c r="O13" s="879"/>
      <c r="Q13" s="883"/>
      <c r="R13" s="883"/>
      <c r="S13" s="886"/>
      <c r="T13" s="886"/>
      <c r="U13" s="883"/>
      <c r="V13" s="889"/>
      <c r="W13" s="889"/>
      <c r="X13" s="889"/>
      <c r="Y13" s="889"/>
      <c r="Z13" s="889"/>
      <c r="AA13" s="889"/>
      <c r="AB13" s="889"/>
      <c r="AC13" s="889"/>
      <c r="AD13" s="876"/>
      <c r="AE13" s="876"/>
      <c r="AF13" s="876"/>
      <c r="AG13" s="876"/>
      <c r="AH13" s="876"/>
      <c r="AI13" s="876"/>
      <c r="AJ13" s="876"/>
      <c r="AK13" s="876"/>
      <c r="AL13" s="876"/>
      <c r="AM13" s="876"/>
      <c r="AN13" s="876"/>
      <c r="AO13" s="876"/>
      <c r="AP13" s="876"/>
      <c r="AQ13" s="876"/>
      <c r="AR13" s="876"/>
      <c r="AS13" s="876"/>
    </row>
    <row r="14" customFormat="false" ht="17.25" hidden="false" customHeight="true" outlineLevel="0" collapsed="false">
      <c r="I14" s="888"/>
      <c r="S14" s="881"/>
      <c r="T14" s="881"/>
      <c r="V14" s="889"/>
      <c r="W14" s="889"/>
      <c r="X14" s="889"/>
      <c r="Y14" s="889"/>
      <c r="Z14" s="889"/>
      <c r="AA14" s="889"/>
      <c r="AB14" s="889"/>
      <c r="AC14" s="889"/>
      <c r="AD14" s="876"/>
      <c r="AE14" s="876"/>
      <c r="AF14" s="876"/>
      <c r="AG14" s="876"/>
      <c r="AH14" s="876"/>
      <c r="AI14" s="876"/>
      <c r="AJ14" s="876"/>
      <c r="AK14" s="876"/>
      <c r="AL14" s="876"/>
      <c r="AM14" s="876"/>
      <c r="AN14" s="876"/>
      <c r="AO14" s="876"/>
      <c r="AP14" s="876"/>
      <c r="AQ14" s="876"/>
      <c r="AR14" s="876"/>
      <c r="AS14" s="876"/>
    </row>
    <row r="15" customFormat="false" ht="6.95" hidden="false" customHeight="true" outlineLevel="0" collapsed="false">
      <c r="I15" s="888"/>
      <c r="K15" s="879" t="s">
        <v>753</v>
      </c>
      <c r="L15" s="879"/>
      <c r="M15" s="879"/>
      <c r="N15" s="879"/>
      <c r="O15" s="879"/>
      <c r="S15" s="881"/>
      <c r="T15" s="881"/>
      <c r="V15" s="882" t="s">
        <v>754</v>
      </c>
      <c r="W15" s="882"/>
      <c r="X15" s="882"/>
      <c r="Y15" s="882"/>
      <c r="Z15" s="882"/>
      <c r="AA15" s="882"/>
      <c r="AB15" s="882"/>
      <c r="AC15" s="882"/>
      <c r="AD15" s="882"/>
      <c r="AE15" s="890"/>
      <c r="AF15" s="890"/>
      <c r="AG15" s="876"/>
      <c r="AH15" s="876"/>
      <c r="AI15" s="876"/>
      <c r="AJ15" s="876"/>
      <c r="AK15" s="876"/>
      <c r="AL15" s="876"/>
      <c r="AM15" s="876"/>
      <c r="AN15" s="876"/>
      <c r="AO15" s="876"/>
      <c r="AP15" s="876"/>
      <c r="AQ15" s="876"/>
      <c r="AR15" s="876"/>
      <c r="AS15" s="876"/>
    </row>
    <row r="16" customFormat="false" ht="9" hidden="false" customHeight="true" outlineLevel="0" collapsed="false">
      <c r="I16" s="885"/>
      <c r="K16" s="879"/>
      <c r="L16" s="879"/>
      <c r="M16" s="879"/>
      <c r="N16" s="879"/>
      <c r="O16" s="879"/>
      <c r="P16" s="883"/>
      <c r="Q16" s="883"/>
      <c r="R16" s="883"/>
      <c r="S16" s="886"/>
      <c r="T16" s="886"/>
      <c r="U16" s="883"/>
      <c r="V16" s="882"/>
      <c r="W16" s="882"/>
      <c r="X16" s="882"/>
      <c r="Y16" s="882"/>
      <c r="Z16" s="882"/>
      <c r="AA16" s="882"/>
      <c r="AB16" s="882"/>
      <c r="AC16" s="882"/>
      <c r="AD16" s="882"/>
      <c r="AE16" s="890"/>
      <c r="AF16" s="890"/>
      <c r="AG16" s="876"/>
      <c r="AH16" s="876"/>
      <c r="AI16" s="876"/>
      <c r="AJ16" s="876"/>
      <c r="AK16" s="876"/>
      <c r="AL16" s="876"/>
      <c r="AM16" s="876"/>
      <c r="AN16" s="876"/>
      <c r="AO16" s="876"/>
      <c r="AP16" s="876"/>
      <c r="AQ16" s="876"/>
      <c r="AR16" s="876"/>
      <c r="AS16" s="876"/>
    </row>
    <row r="17" customFormat="false" ht="6" hidden="false" customHeight="true" outlineLevel="0" collapsed="false">
      <c r="I17" s="888"/>
      <c r="K17" s="879" t="s">
        <v>755</v>
      </c>
      <c r="L17" s="879"/>
      <c r="M17" s="879"/>
      <c r="N17" s="879"/>
      <c r="O17" s="879"/>
      <c r="R17" s="881"/>
      <c r="S17" s="891"/>
      <c r="U17" s="892"/>
      <c r="V17" s="893" t="s">
        <v>756</v>
      </c>
      <c r="W17" s="893"/>
      <c r="X17" s="893"/>
      <c r="Y17" s="395"/>
      <c r="Z17" s="395"/>
      <c r="AA17" s="395"/>
      <c r="AB17" s="395"/>
      <c r="AC17" s="395"/>
      <c r="AD17" s="395"/>
      <c r="AE17" s="890"/>
      <c r="AF17" s="890"/>
      <c r="AG17" s="876"/>
      <c r="AH17" s="876"/>
      <c r="AI17" s="876"/>
      <c r="AJ17" s="876"/>
      <c r="AK17" s="876"/>
      <c r="AL17" s="876"/>
      <c r="AM17" s="876"/>
      <c r="AN17" s="876"/>
      <c r="AO17" s="876"/>
      <c r="AP17" s="876"/>
      <c r="AQ17" s="876"/>
      <c r="AR17" s="876"/>
      <c r="AS17" s="876"/>
    </row>
    <row r="18" customFormat="false" ht="6.95" hidden="false" customHeight="true" outlineLevel="0" collapsed="false">
      <c r="I18" s="885"/>
      <c r="K18" s="879"/>
      <c r="L18" s="879"/>
      <c r="M18" s="879"/>
      <c r="N18" s="879"/>
      <c r="O18" s="879"/>
      <c r="P18" s="886"/>
      <c r="Q18" s="894"/>
      <c r="R18" s="894"/>
      <c r="S18" s="373"/>
      <c r="T18" s="895"/>
      <c r="U18" s="896"/>
      <c r="V18" s="893"/>
      <c r="W18" s="893"/>
      <c r="X18" s="893"/>
      <c r="Y18" s="395"/>
      <c r="Z18" s="395"/>
      <c r="AA18" s="395"/>
      <c r="AB18" s="395"/>
      <c r="AC18" s="395"/>
      <c r="AD18" s="395"/>
      <c r="AE18" s="876"/>
      <c r="AF18" s="876"/>
      <c r="AG18" s="876"/>
      <c r="AH18" s="876"/>
      <c r="AI18" s="876"/>
      <c r="AJ18" s="876"/>
      <c r="AK18" s="876"/>
      <c r="AL18" s="876"/>
      <c r="AM18" s="876"/>
      <c r="AN18" s="876"/>
      <c r="AO18" s="876"/>
      <c r="AP18" s="876"/>
      <c r="AQ18" s="876"/>
      <c r="AR18" s="876"/>
      <c r="AS18" s="876"/>
    </row>
    <row r="19" customFormat="false" ht="6.95" hidden="false" customHeight="true" outlineLevel="0" collapsed="false">
      <c r="I19" s="888"/>
      <c r="K19" s="881"/>
      <c r="L19" s="881"/>
      <c r="M19" s="881"/>
      <c r="N19" s="881"/>
      <c r="O19" s="881"/>
      <c r="P19" s="881"/>
      <c r="Q19" s="373"/>
      <c r="R19" s="373"/>
      <c r="S19" s="373"/>
      <c r="T19" s="897"/>
      <c r="U19" s="898"/>
      <c r="V19" s="893" t="s">
        <v>757</v>
      </c>
      <c r="W19" s="893"/>
      <c r="X19" s="893"/>
      <c r="Y19" s="395"/>
      <c r="Z19" s="395"/>
      <c r="AA19" s="395"/>
      <c r="AB19" s="395"/>
      <c r="AC19" s="395"/>
      <c r="AD19" s="395"/>
      <c r="AE19" s="876"/>
      <c r="AF19" s="876"/>
      <c r="AG19" s="876"/>
      <c r="AH19" s="876"/>
      <c r="AI19" s="876"/>
      <c r="AJ19" s="876"/>
      <c r="AK19" s="876"/>
      <c r="AL19" s="876"/>
      <c r="AM19" s="876"/>
      <c r="AN19" s="876"/>
      <c r="AO19" s="876"/>
      <c r="AP19" s="876"/>
      <c r="AQ19" s="876"/>
      <c r="AR19" s="876"/>
      <c r="AS19" s="876"/>
    </row>
    <row r="20" customFormat="false" ht="6.95" hidden="false" customHeight="true" outlineLevel="0" collapsed="false">
      <c r="I20" s="888"/>
      <c r="K20" s="881"/>
      <c r="L20" s="881"/>
      <c r="M20" s="881"/>
      <c r="N20" s="881"/>
      <c r="O20" s="881"/>
      <c r="P20" s="881"/>
      <c r="Q20" s="373"/>
      <c r="R20" s="373"/>
      <c r="S20" s="373"/>
      <c r="T20" s="895"/>
      <c r="U20" s="896"/>
      <c r="V20" s="893"/>
      <c r="W20" s="893"/>
      <c r="X20" s="893"/>
      <c r="Y20" s="395"/>
      <c r="Z20" s="395"/>
      <c r="AA20" s="395"/>
      <c r="AB20" s="395"/>
      <c r="AC20" s="395"/>
      <c r="AD20" s="395"/>
      <c r="AE20" s="876"/>
      <c r="AF20" s="876"/>
      <c r="AG20" s="876"/>
      <c r="AH20" s="876"/>
      <c r="AI20" s="876"/>
      <c r="AJ20" s="876"/>
      <c r="AK20" s="876"/>
      <c r="AL20" s="876"/>
      <c r="AM20" s="876"/>
      <c r="AN20" s="876"/>
      <c r="AO20" s="876"/>
      <c r="AP20" s="876"/>
      <c r="AQ20" s="876"/>
      <c r="AR20" s="876"/>
      <c r="AS20" s="876"/>
    </row>
    <row r="21" customFormat="false" ht="6.95" hidden="false" customHeight="true" outlineLevel="0" collapsed="false">
      <c r="I21" s="888"/>
      <c r="K21" s="881"/>
      <c r="L21" s="881"/>
      <c r="M21" s="881"/>
      <c r="N21" s="881"/>
      <c r="O21" s="881"/>
      <c r="P21" s="881"/>
      <c r="Q21" s="373"/>
      <c r="R21" s="373"/>
      <c r="S21" s="373"/>
      <c r="T21" s="899"/>
      <c r="U21" s="898"/>
      <c r="V21" s="893" t="s">
        <v>758</v>
      </c>
      <c r="W21" s="893"/>
      <c r="X21" s="893"/>
      <c r="Y21" s="395"/>
      <c r="Z21" s="395"/>
      <c r="AA21" s="395"/>
      <c r="AB21" s="395"/>
      <c r="AC21" s="395"/>
      <c r="AD21" s="395"/>
      <c r="AE21" s="876"/>
      <c r="AF21" s="876"/>
      <c r="AG21" s="876"/>
      <c r="AH21" s="876"/>
      <c r="AI21" s="876"/>
      <c r="AJ21" s="876"/>
      <c r="AK21" s="876"/>
      <c r="AL21" s="876"/>
      <c r="AM21" s="876"/>
      <c r="AN21" s="876"/>
      <c r="AO21" s="876"/>
      <c r="AP21" s="876"/>
      <c r="AQ21" s="876"/>
      <c r="AR21" s="876"/>
      <c r="AS21" s="876"/>
    </row>
    <row r="22" customFormat="false" ht="6.95" hidden="false" customHeight="true" outlineLevel="0" collapsed="false">
      <c r="I22" s="888"/>
      <c r="K22" s="881"/>
      <c r="L22" s="881"/>
      <c r="M22" s="881"/>
      <c r="N22" s="881"/>
      <c r="O22" s="881"/>
      <c r="P22" s="881"/>
      <c r="Q22" s="373"/>
      <c r="R22" s="373"/>
      <c r="S22" s="373"/>
      <c r="T22" s="897"/>
      <c r="U22" s="900"/>
      <c r="V22" s="893"/>
      <c r="W22" s="893"/>
      <c r="X22" s="893"/>
      <c r="Y22" s="395"/>
      <c r="Z22" s="395"/>
      <c r="AA22" s="395"/>
      <c r="AB22" s="395"/>
      <c r="AC22" s="395"/>
      <c r="AD22" s="395"/>
      <c r="AE22" s="876"/>
      <c r="AF22" s="876"/>
      <c r="AG22" s="876"/>
      <c r="AH22" s="876"/>
      <c r="AI22" s="876"/>
      <c r="AJ22" s="876"/>
      <c r="AK22" s="876"/>
      <c r="AL22" s="876"/>
      <c r="AM22" s="876"/>
      <c r="AN22" s="876"/>
      <c r="AO22" s="876"/>
      <c r="AP22" s="876"/>
      <c r="AQ22" s="876"/>
      <c r="AR22" s="876"/>
      <c r="AS22" s="876"/>
    </row>
    <row r="23" customFormat="false" ht="6.95" hidden="false" customHeight="true" outlineLevel="0" collapsed="false">
      <c r="I23" s="888"/>
      <c r="K23" s="881"/>
      <c r="L23" s="881"/>
      <c r="M23" s="881"/>
      <c r="N23" s="881"/>
      <c r="O23" s="881"/>
      <c r="P23" s="881"/>
      <c r="Q23" s="373"/>
      <c r="R23" s="373"/>
      <c r="S23" s="373"/>
      <c r="T23" s="899"/>
      <c r="U23" s="898"/>
      <c r="V23" s="893" t="s">
        <v>759</v>
      </c>
      <c r="W23" s="893"/>
      <c r="X23" s="893"/>
      <c r="Y23" s="395"/>
      <c r="Z23" s="395"/>
      <c r="AA23" s="395"/>
      <c r="AB23" s="395"/>
      <c r="AC23" s="395"/>
      <c r="AD23" s="395"/>
      <c r="AE23" s="876"/>
      <c r="AF23" s="876"/>
      <c r="AG23" s="876"/>
      <c r="AH23" s="876"/>
      <c r="AI23" s="876"/>
      <c r="AJ23" s="876"/>
      <c r="AK23" s="876"/>
      <c r="AL23" s="876"/>
      <c r="AM23" s="876"/>
      <c r="AN23" s="876"/>
      <c r="AO23" s="876"/>
      <c r="AP23" s="876"/>
      <c r="AQ23" s="876"/>
      <c r="AR23" s="876"/>
      <c r="AS23" s="876"/>
    </row>
    <row r="24" customFormat="false" ht="6.95" hidden="false" customHeight="true" outlineLevel="0" collapsed="false">
      <c r="I24" s="888"/>
      <c r="K24" s="881"/>
      <c r="L24" s="881"/>
      <c r="M24" s="881"/>
      <c r="N24" s="881"/>
      <c r="O24" s="881"/>
      <c r="P24" s="881"/>
      <c r="Q24" s="373"/>
      <c r="R24" s="373"/>
      <c r="S24" s="373"/>
      <c r="T24" s="895"/>
      <c r="U24" s="896"/>
      <c r="V24" s="893"/>
      <c r="W24" s="893"/>
      <c r="X24" s="893"/>
      <c r="Y24" s="395"/>
      <c r="Z24" s="395"/>
      <c r="AA24" s="395"/>
      <c r="AB24" s="395"/>
      <c r="AC24" s="395"/>
      <c r="AD24" s="395"/>
      <c r="AE24" s="876"/>
      <c r="AF24" s="876"/>
      <c r="AG24" s="876"/>
      <c r="AH24" s="876"/>
      <c r="AI24" s="876"/>
      <c r="AJ24" s="876"/>
      <c r="AK24" s="876"/>
      <c r="AL24" s="876"/>
      <c r="AM24" s="876"/>
      <c r="AN24" s="876"/>
      <c r="AO24" s="876"/>
      <c r="AP24" s="876"/>
      <c r="AQ24" s="876"/>
      <c r="AR24" s="876"/>
      <c r="AS24" s="876"/>
    </row>
    <row r="25" customFormat="false" ht="6.95" hidden="false" customHeight="true" outlineLevel="0" collapsed="false">
      <c r="I25" s="888"/>
      <c r="K25" s="881"/>
      <c r="L25" s="881"/>
      <c r="M25" s="881"/>
      <c r="N25" s="881"/>
      <c r="O25" s="881"/>
      <c r="P25" s="881"/>
      <c r="Q25" s="373"/>
      <c r="R25" s="373"/>
      <c r="S25" s="373"/>
      <c r="T25" s="899"/>
      <c r="U25" s="898"/>
      <c r="V25" s="893" t="s">
        <v>760</v>
      </c>
      <c r="W25" s="893"/>
      <c r="X25" s="893"/>
      <c r="Y25" s="373"/>
      <c r="Z25" s="373"/>
      <c r="AA25" s="373"/>
      <c r="AB25" s="373"/>
      <c r="AC25" s="373"/>
      <c r="AD25" s="373"/>
      <c r="AE25" s="876"/>
      <c r="AF25" s="876"/>
      <c r="AG25" s="876"/>
      <c r="AH25" s="876"/>
      <c r="AI25" s="876"/>
      <c r="AJ25" s="876"/>
      <c r="AK25" s="876"/>
      <c r="AL25" s="876"/>
      <c r="AM25" s="876"/>
      <c r="AN25" s="876"/>
      <c r="AO25" s="876"/>
      <c r="AP25" s="876"/>
      <c r="AQ25" s="876"/>
      <c r="AR25" s="876"/>
      <c r="AS25" s="876"/>
    </row>
    <row r="26" customFormat="false" ht="6.95" hidden="false" customHeight="true" outlineLevel="0" collapsed="false">
      <c r="I26" s="888"/>
      <c r="K26" s="881"/>
      <c r="L26" s="881"/>
      <c r="M26" s="881"/>
      <c r="N26" s="881"/>
      <c r="O26" s="881"/>
      <c r="P26" s="881"/>
      <c r="Q26" s="373"/>
      <c r="R26" s="373"/>
      <c r="S26" s="373"/>
      <c r="T26" s="373"/>
      <c r="U26" s="900"/>
      <c r="V26" s="893"/>
      <c r="W26" s="893"/>
      <c r="X26" s="893"/>
      <c r="Y26" s="373"/>
      <c r="Z26" s="373"/>
      <c r="AA26" s="373"/>
      <c r="AB26" s="373"/>
      <c r="AC26" s="373"/>
      <c r="AD26" s="373"/>
      <c r="AE26" s="876"/>
      <c r="AF26" s="876"/>
      <c r="AG26" s="876"/>
      <c r="AH26" s="876"/>
      <c r="AI26" s="876"/>
      <c r="AJ26" s="876"/>
      <c r="AK26" s="876"/>
      <c r="AL26" s="876"/>
      <c r="AM26" s="876"/>
      <c r="AN26" s="876"/>
      <c r="AO26" s="876"/>
      <c r="AP26" s="876"/>
      <c r="AQ26" s="876"/>
      <c r="AR26" s="876"/>
      <c r="AS26" s="876"/>
    </row>
    <row r="27" customFormat="false" ht="6.75" hidden="false" customHeight="true" outlineLevel="0" collapsed="false">
      <c r="I27" s="888"/>
      <c r="K27" s="879" t="s">
        <v>761</v>
      </c>
      <c r="L27" s="879"/>
      <c r="M27" s="879"/>
      <c r="N27" s="879"/>
      <c r="O27" s="879"/>
      <c r="S27" s="881"/>
      <c r="T27" s="881"/>
      <c r="V27" s="900"/>
      <c r="W27" s="900"/>
      <c r="X27" s="900"/>
      <c r="Y27" s="900"/>
      <c r="Z27" s="900"/>
      <c r="AA27" s="900"/>
      <c r="AB27" s="900"/>
      <c r="AC27" s="900"/>
      <c r="AD27" s="876"/>
      <c r="AE27" s="876"/>
      <c r="AF27" s="876"/>
      <c r="AG27" s="876"/>
      <c r="AH27" s="876"/>
      <c r="AI27" s="876"/>
      <c r="AJ27" s="876"/>
      <c r="AK27" s="876"/>
      <c r="AL27" s="876"/>
      <c r="AM27" s="876"/>
      <c r="AN27" s="876"/>
      <c r="AO27" s="876"/>
      <c r="AP27" s="876"/>
      <c r="AQ27" s="876"/>
      <c r="AR27" s="876"/>
      <c r="AS27" s="876"/>
    </row>
    <row r="28" customFormat="false" ht="6.75" hidden="false" customHeight="true" outlineLevel="0" collapsed="false">
      <c r="I28" s="885"/>
      <c r="K28" s="879"/>
      <c r="L28" s="879"/>
      <c r="M28" s="879"/>
      <c r="N28" s="879"/>
      <c r="O28" s="879"/>
      <c r="Q28" s="881"/>
      <c r="R28" s="373"/>
      <c r="S28" s="373"/>
      <c r="T28" s="373"/>
      <c r="U28" s="373"/>
      <c r="V28" s="900"/>
      <c r="W28" s="900"/>
      <c r="X28" s="900"/>
      <c r="Y28" s="900"/>
      <c r="Z28" s="900"/>
      <c r="AA28" s="900"/>
      <c r="AB28" s="900"/>
      <c r="AC28" s="900"/>
      <c r="AD28" s="876"/>
      <c r="AE28" s="876"/>
      <c r="AF28" s="876"/>
      <c r="AG28" s="876"/>
      <c r="AH28" s="876"/>
      <c r="AI28" s="876"/>
      <c r="AJ28" s="876"/>
      <c r="AK28" s="876"/>
      <c r="AL28" s="876"/>
      <c r="AM28" s="876"/>
      <c r="AN28" s="876"/>
      <c r="AO28" s="876"/>
      <c r="AP28" s="876"/>
      <c r="AQ28" s="876"/>
      <c r="AR28" s="876"/>
      <c r="AS28" s="876"/>
    </row>
    <row r="29" customFormat="false" ht="6.75" hidden="false" customHeight="true" outlineLevel="0" collapsed="false">
      <c r="I29" s="888"/>
      <c r="K29" s="879" t="s">
        <v>762</v>
      </c>
      <c r="L29" s="879"/>
      <c r="M29" s="879"/>
      <c r="N29" s="879"/>
      <c r="O29" s="879"/>
      <c r="Q29" s="395"/>
      <c r="R29" s="395"/>
      <c r="S29" s="395"/>
      <c r="T29" s="395"/>
      <c r="U29" s="395"/>
      <c r="V29" s="395"/>
      <c r="W29" s="395"/>
      <c r="X29" s="395"/>
      <c r="Y29" s="881"/>
      <c r="Z29" s="881"/>
      <c r="AA29" s="881"/>
      <c r="AD29" s="876"/>
      <c r="AE29" s="876"/>
      <c r="AF29" s="876"/>
      <c r="AG29" s="876"/>
      <c r="AH29" s="876"/>
      <c r="AI29" s="876"/>
      <c r="AJ29" s="876"/>
      <c r="AK29" s="876"/>
      <c r="AL29" s="876"/>
      <c r="AM29" s="876"/>
      <c r="AN29" s="876"/>
      <c r="AO29" s="876"/>
      <c r="AP29" s="876"/>
      <c r="AQ29" s="876"/>
      <c r="AR29" s="876"/>
      <c r="AS29" s="876"/>
    </row>
    <row r="30" customFormat="false" ht="6.75" hidden="false" customHeight="true" outlineLevel="0" collapsed="false">
      <c r="I30" s="885"/>
      <c r="K30" s="879"/>
      <c r="L30" s="879"/>
      <c r="M30" s="879"/>
      <c r="N30" s="879"/>
      <c r="O30" s="879"/>
      <c r="AD30" s="876"/>
      <c r="AE30" s="876"/>
      <c r="AF30" s="876"/>
      <c r="AG30" s="876"/>
      <c r="AH30" s="876"/>
      <c r="AI30" s="876"/>
      <c r="AJ30" s="876"/>
      <c r="AK30" s="876"/>
      <c r="AL30" s="876"/>
      <c r="AM30" s="876"/>
      <c r="AN30" s="876"/>
      <c r="AO30" s="876"/>
      <c r="AP30" s="876"/>
      <c r="AQ30" s="876"/>
      <c r="AR30" s="876"/>
      <c r="AS30" s="876"/>
    </row>
    <row r="31" customFormat="false" ht="6.75" hidden="false" customHeight="true" outlineLevel="0" collapsed="false">
      <c r="I31" s="888"/>
      <c r="K31" s="879" t="s">
        <v>763</v>
      </c>
      <c r="L31" s="879"/>
      <c r="M31" s="879"/>
      <c r="N31" s="879"/>
      <c r="O31" s="879"/>
      <c r="S31" s="881"/>
      <c r="T31" s="881"/>
      <c r="X31" s="876"/>
      <c r="Y31" s="881"/>
      <c r="Z31" s="881"/>
      <c r="AA31" s="881"/>
      <c r="AC31" s="876"/>
      <c r="AD31" s="876"/>
      <c r="AE31" s="876"/>
      <c r="AF31" s="876"/>
      <c r="AG31" s="876"/>
      <c r="AH31" s="876"/>
      <c r="AI31" s="876"/>
      <c r="AJ31" s="876"/>
      <c r="AK31" s="876"/>
      <c r="AL31" s="876"/>
      <c r="AM31" s="876"/>
      <c r="AN31" s="876"/>
      <c r="AO31" s="876"/>
      <c r="AP31" s="876"/>
      <c r="AQ31" s="876"/>
      <c r="AR31" s="876"/>
      <c r="AS31" s="876"/>
    </row>
    <row r="32" customFormat="false" ht="6.75" hidden="false" customHeight="true" outlineLevel="0" collapsed="false">
      <c r="I32" s="885"/>
      <c r="K32" s="879"/>
      <c r="L32" s="879"/>
      <c r="M32" s="879"/>
      <c r="N32" s="879"/>
      <c r="O32" s="879"/>
      <c r="S32" s="881"/>
      <c r="T32" s="881"/>
      <c r="X32" s="876"/>
      <c r="Y32" s="881"/>
      <c r="Z32" s="881"/>
      <c r="AA32" s="881"/>
      <c r="AC32" s="876"/>
      <c r="AD32" s="876"/>
      <c r="AE32" s="876"/>
      <c r="AF32" s="876"/>
      <c r="AG32" s="876"/>
      <c r="AH32" s="876"/>
      <c r="AI32" s="876"/>
      <c r="AJ32" s="876"/>
      <c r="AK32" s="876"/>
      <c r="AL32" s="876"/>
      <c r="AM32" s="876"/>
      <c r="AN32" s="876"/>
      <c r="AO32" s="876"/>
      <c r="AP32" s="876"/>
      <c r="AQ32" s="876"/>
      <c r="AR32" s="876"/>
      <c r="AS32" s="876"/>
    </row>
    <row r="33" customFormat="false" ht="6.75" hidden="false" customHeight="true" outlineLevel="0" collapsed="false">
      <c r="I33" s="888"/>
      <c r="K33" s="879" t="s">
        <v>764</v>
      </c>
      <c r="L33" s="879"/>
      <c r="M33" s="879"/>
      <c r="N33" s="879"/>
      <c r="O33" s="879"/>
      <c r="S33" s="881"/>
      <c r="T33" s="881"/>
      <c r="X33" s="876"/>
      <c r="Y33" s="881"/>
      <c r="Z33" s="881"/>
      <c r="AA33" s="881"/>
      <c r="AC33" s="876"/>
      <c r="AD33" s="876"/>
      <c r="AE33" s="876"/>
      <c r="AF33" s="876"/>
      <c r="AG33" s="876"/>
      <c r="AH33" s="876"/>
      <c r="AI33" s="876"/>
      <c r="AJ33" s="876"/>
      <c r="AK33" s="876"/>
      <c r="AL33" s="876"/>
      <c r="AM33" s="876"/>
      <c r="AN33" s="876"/>
      <c r="AO33" s="876"/>
      <c r="AP33" s="876"/>
      <c r="AQ33" s="876"/>
      <c r="AR33" s="876"/>
      <c r="AS33" s="876"/>
    </row>
    <row r="34" customFormat="false" ht="6.75" hidden="false" customHeight="true" outlineLevel="0" collapsed="false">
      <c r="I34" s="885"/>
      <c r="K34" s="879"/>
      <c r="L34" s="879"/>
      <c r="M34" s="879"/>
      <c r="N34" s="879"/>
      <c r="O34" s="879"/>
      <c r="S34" s="881"/>
      <c r="T34" s="881"/>
      <c r="X34" s="876"/>
      <c r="Y34" s="881"/>
      <c r="Z34" s="881"/>
      <c r="AA34" s="881"/>
      <c r="AC34" s="876"/>
      <c r="AD34" s="876"/>
      <c r="AE34" s="876"/>
      <c r="AF34" s="876"/>
      <c r="AG34" s="876"/>
      <c r="AH34" s="876"/>
      <c r="AI34" s="876"/>
      <c r="AJ34" s="876"/>
      <c r="AK34" s="876"/>
      <c r="AL34" s="876"/>
      <c r="AM34" s="876"/>
      <c r="AN34" s="876"/>
      <c r="AO34" s="876"/>
      <c r="AP34" s="876"/>
      <c r="AQ34" s="876"/>
      <c r="AR34" s="876"/>
      <c r="AS34" s="876"/>
    </row>
    <row r="35" customFormat="false" ht="6.95" hidden="false" customHeight="true" outlineLevel="0" collapsed="false">
      <c r="I35" s="901"/>
      <c r="K35" s="879" t="s">
        <v>765</v>
      </c>
      <c r="L35" s="879"/>
      <c r="M35" s="879"/>
      <c r="N35" s="879"/>
      <c r="O35" s="879"/>
      <c r="S35" s="879"/>
      <c r="T35" s="881"/>
      <c r="X35" s="879"/>
      <c r="Y35" s="881"/>
      <c r="Z35" s="881"/>
      <c r="AA35" s="881"/>
      <c r="AC35" s="876"/>
      <c r="AD35" s="876"/>
      <c r="AE35" s="876"/>
      <c r="AF35" s="876"/>
      <c r="AG35" s="876"/>
      <c r="AH35" s="876"/>
      <c r="AI35" s="876"/>
      <c r="AJ35" s="876"/>
      <c r="AK35" s="876"/>
      <c r="AL35" s="876"/>
      <c r="AM35" s="876"/>
      <c r="AN35" s="876"/>
      <c r="AO35" s="876"/>
      <c r="AP35" s="876"/>
      <c r="AQ35" s="876"/>
      <c r="AR35" s="876"/>
      <c r="AS35" s="876"/>
    </row>
    <row r="36" customFormat="false" ht="6.95" hidden="false" customHeight="true" outlineLevel="0" collapsed="false">
      <c r="I36" s="888"/>
      <c r="K36" s="879"/>
      <c r="L36" s="879"/>
      <c r="M36" s="879"/>
      <c r="N36" s="879"/>
      <c r="O36" s="879"/>
      <c r="S36" s="879"/>
      <c r="T36" s="881"/>
      <c r="X36" s="879"/>
      <c r="Y36" s="881"/>
      <c r="AC36" s="876"/>
      <c r="AD36" s="876"/>
      <c r="AE36" s="876"/>
      <c r="AF36" s="876"/>
      <c r="AG36" s="876"/>
      <c r="AH36" s="876"/>
      <c r="AI36" s="876"/>
      <c r="AJ36" s="876"/>
      <c r="AK36" s="876"/>
      <c r="AL36" s="876"/>
      <c r="AM36" s="876"/>
      <c r="AN36" s="876"/>
      <c r="AO36" s="876"/>
      <c r="AP36" s="876"/>
      <c r="AQ36" s="876"/>
      <c r="AR36" s="876"/>
      <c r="AS36" s="876"/>
    </row>
    <row r="37" customFormat="false" ht="6.95" hidden="false" customHeight="true" outlineLevel="0" collapsed="false">
      <c r="I37" s="901"/>
      <c r="K37" s="879" t="s">
        <v>766</v>
      </c>
      <c r="L37" s="879"/>
      <c r="M37" s="879"/>
      <c r="N37" s="879"/>
      <c r="O37" s="879"/>
      <c r="S37" s="879"/>
      <c r="T37" s="881"/>
      <c r="X37" s="879"/>
      <c r="Y37" s="881"/>
      <c r="Z37" s="881"/>
      <c r="AC37" s="876"/>
      <c r="AD37" s="876"/>
      <c r="AE37" s="876"/>
      <c r="AF37" s="876"/>
      <c r="AG37" s="876"/>
      <c r="AH37" s="876"/>
      <c r="AI37" s="876"/>
      <c r="AJ37" s="876"/>
      <c r="AK37" s="876"/>
      <c r="AL37" s="876"/>
      <c r="AM37" s="876"/>
      <c r="AN37" s="876"/>
      <c r="AO37" s="876"/>
      <c r="AP37" s="876"/>
      <c r="AQ37" s="876"/>
      <c r="AR37" s="876"/>
      <c r="AS37" s="876"/>
    </row>
    <row r="38" customFormat="false" ht="6.95" hidden="false" customHeight="true" outlineLevel="0" collapsed="false">
      <c r="I38" s="885"/>
      <c r="K38" s="879"/>
      <c r="L38" s="879"/>
      <c r="M38" s="879"/>
      <c r="N38" s="879"/>
      <c r="O38" s="879"/>
      <c r="S38" s="879"/>
      <c r="T38" s="881"/>
      <c r="X38" s="879"/>
      <c r="Y38" s="881"/>
      <c r="Z38" s="881"/>
      <c r="AC38" s="876"/>
      <c r="AD38" s="876"/>
      <c r="AE38" s="876"/>
      <c r="AF38" s="876"/>
      <c r="AG38" s="876"/>
      <c r="AH38" s="876"/>
      <c r="AI38" s="876"/>
      <c r="AJ38" s="876"/>
      <c r="AK38" s="876"/>
      <c r="AL38" s="876"/>
      <c r="AM38" s="876"/>
      <c r="AN38" s="876"/>
      <c r="AO38" s="876"/>
      <c r="AP38" s="876"/>
      <c r="AQ38" s="876"/>
      <c r="AR38" s="876"/>
      <c r="AS38" s="876"/>
    </row>
    <row r="39" customFormat="false" ht="6.95" hidden="false" customHeight="true" outlineLevel="0" collapsed="false">
      <c r="I39" s="901"/>
      <c r="K39" s="879" t="s">
        <v>767</v>
      </c>
      <c r="L39" s="879"/>
      <c r="M39" s="879"/>
      <c r="N39" s="879"/>
      <c r="O39" s="879"/>
      <c r="T39" s="881"/>
      <c r="Y39" s="881"/>
      <c r="Z39" s="881"/>
      <c r="AC39" s="876"/>
      <c r="AD39" s="876"/>
      <c r="AE39" s="876"/>
      <c r="AF39" s="876"/>
      <c r="AG39" s="876"/>
      <c r="AH39" s="876"/>
      <c r="AI39" s="876"/>
      <c r="AJ39" s="876"/>
      <c r="AK39" s="876"/>
      <c r="AL39" s="876"/>
      <c r="AM39" s="876"/>
      <c r="AN39" s="876"/>
      <c r="AO39" s="876"/>
      <c r="AP39" s="876"/>
      <c r="AQ39" s="876"/>
      <c r="AR39" s="876"/>
      <c r="AS39" s="876"/>
    </row>
    <row r="40" customFormat="false" ht="6.95" hidden="false" customHeight="true" outlineLevel="0" collapsed="false">
      <c r="I40" s="888"/>
      <c r="K40" s="879"/>
      <c r="L40" s="879"/>
      <c r="M40" s="879"/>
      <c r="N40" s="879"/>
      <c r="O40" s="879"/>
      <c r="T40" s="881"/>
      <c r="Y40" s="881"/>
      <c r="Z40" s="881"/>
      <c r="AC40" s="876"/>
      <c r="AD40" s="876"/>
      <c r="AE40" s="876"/>
      <c r="AF40" s="876"/>
      <c r="AG40" s="876"/>
      <c r="AH40" s="876"/>
      <c r="AI40" s="876"/>
      <c r="AJ40" s="876"/>
      <c r="AK40" s="876"/>
      <c r="AL40" s="876"/>
      <c r="AM40" s="876"/>
      <c r="AN40" s="876"/>
      <c r="AO40" s="876"/>
      <c r="AP40" s="876"/>
      <c r="AQ40" s="876"/>
      <c r="AR40" s="876"/>
      <c r="AS40" s="876"/>
    </row>
    <row r="41" customFormat="false" ht="6.75" hidden="false" customHeight="true" outlineLevel="0" collapsed="false">
      <c r="I41" s="901"/>
      <c r="K41" s="879" t="s">
        <v>768</v>
      </c>
      <c r="L41" s="879"/>
      <c r="M41" s="879"/>
      <c r="N41" s="879"/>
      <c r="O41" s="879"/>
      <c r="S41" s="881"/>
      <c r="T41" s="881"/>
      <c r="X41" s="881"/>
      <c r="Y41" s="881"/>
      <c r="Z41" s="881"/>
      <c r="AA41" s="881"/>
      <c r="AC41" s="876"/>
      <c r="AD41" s="876"/>
      <c r="AE41" s="876"/>
      <c r="AF41" s="876"/>
      <c r="AG41" s="876"/>
      <c r="AH41" s="876"/>
      <c r="AI41" s="876"/>
      <c r="AJ41" s="876"/>
      <c r="AK41" s="876"/>
      <c r="AL41" s="876"/>
      <c r="AM41" s="876"/>
      <c r="AN41" s="876"/>
      <c r="AO41" s="876"/>
      <c r="AP41" s="876"/>
      <c r="AQ41" s="876"/>
      <c r="AR41" s="876"/>
      <c r="AS41" s="876"/>
    </row>
    <row r="42" customFormat="false" ht="6.95" hidden="false" customHeight="true" outlineLevel="0" collapsed="false">
      <c r="I42" s="885"/>
      <c r="K42" s="879"/>
      <c r="L42" s="879"/>
      <c r="M42" s="879"/>
      <c r="N42" s="879"/>
      <c r="O42" s="879"/>
      <c r="S42" s="881"/>
      <c r="T42" s="881"/>
      <c r="X42" s="879"/>
      <c r="Y42" s="881"/>
      <c r="Z42" s="881"/>
      <c r="AA42" s="881"/>
      <c r="AD42" s="876"/>
      <c r="AE42" s="876"/>
      <c r="AF42" s="876"/>
      <c r="AG42" s="876"/>
      <c r="AH42" s="876"/>
      <c r="AI42" s="876"/>
      <c r="AJ42" s="876"/>
      <c r="AK42" s="876"/>
      <c r="AL42" s="876"/>
      <c r="AM42" s="876"/>
      <c r="AN42" s="876"/>
      <c r="AO42" s="876"/>
      <c r="AP42" s="876"/>
      <c r="AQ42" s="876"/>
      <c r="AR42" s="876"/>
      <c r="AS42" s="876"/>
    </row>
    <row r="43" customFormat="false" ht="6.95" hidden="false" customHeight="true" outlineLevel="0" collapsed="false">
      <c r="I43" s="901"/>
      <c r="K43" s="879" t="s">
        <v>769</v>
      </c>
      <c r="L43" s="879"/>
      <c r="M43" s="879"/>
      <c r="N43" s="879"/>
      <c r="O43" s="879"/>
      <c r="S43" s="881"/>
      <c r="T43" s="881"/>
      <c r="X43" s="879"/>
      <c r="Y43" s="881"/>
      <c r="Z43" s="881"/>
      <c r="AA43" s="881"/>
      <c r="AD43" s="876"/>
      <c r="AE43" s="876"/>
      <c r="AF43" s="876"/>
      <c r="AG43" s="876"/>
      <c r="AH43" s="876"/>
      <c r="AI43" s="876"/>
      <c r="AJ43" s="876"/>
      <c r="AK43" s="876"/>
      <c r="AL43" s="876"/>
      <c r="AM43" s="876"/>
      <c r="AN43" s="876"/>
      <c r="AO43" s="876"/>
      <c r="AP43" s="876"/>
      <c r="AQ43" s="876"/>
      <c r="AR43" s="876"/>
      <c r="AS43" s="876"/>
    </row>
    <row r="44" customFormat="false" ht="6.95" hidden="false" customHeight="true" outlineLevel="0" collapsed="false">
      <c r="I44" s="888"/>
      <c r="K44" s="879"/>
      <c r="L44" s="879"/>
      <c r="M44" s="879"/>
      <c r="N44" s="879"/>
      <c r="O44" s="879"/>
      <c r="S44" s="879"/>
      <c r="T44" s="881"/>
      <c r="X44" s="879"/>
      <c r="Y44" s="881"/>
      <c r="Z44" s="881"/>
      <c r="AA44" s="881"/>
      <c r="AD44" s="876"/>
      <c r="AE44" s="876"/>
      <c r="AF44" s="876"/>
      <c r="AG44" s="876"/>
      <c r="AH44" s="876"/>
      <c r="AI44" s="876"/>
      <c r="AJ44" s="876"/>
      <c r="AK44" s="876"/>
      <c r="AL44" s="876"/>
      <c r="AM44" s="876"/>
      <c r="AN44" s="876"/>
      <c r="AO44" s="876"/>
      <c r="AP44" s="876"/>
      <c r="AQ44" s="876"/>
      <c r="AR44" s="876"/>
      <c r="AS44" s="876"/>
    </row>
    <row r="45" customFormat="false" ht="6.95" hidden="false" customHeight="true" outlineLevel="0" collapsed="false">
      <c r="I45" s="888"/>
      <c r="K45" s="879" t="s">
        <v>770</v>
      </c>
      <c r="L45" s="879"/>
      <c r="M45" s="879"/>
      <c r="N45" s="879"/>
      <c r="O45" s="879"/>
      <c r="S45" s="879"/>
      <c r="T45" s="881"/>
      <c r="X45" s="879"/>
      <c r="Y45" s="881"/>
      <c r="Z45" s="881"/>
      <c r="AA45" s="881"/>
      <c r="AD45" s="876"/>
      <c r="AE45" s="876"/>
      <c r="AF45" s="876"/>
      <c r="AG45" s="876"/>
      <c r="AH45" s="876"/>
      <c r="AI45" s="876"/>
      <c r="AJ45" s="876"/>
      <c r="AK45" s="876"/>
      <c r="AL45" s="876"/>
      <c r="AM45" s="876"/>
      <c r="AN45" s="876"/>
      <c r="AO45" s="876"/>
      <c r="AP45" s="876"/>
      <c r="AQ45" s="876"/>
      <c r="AR45" s="876"/>
      <c r="AS45" s="876"/>
    </row>
    <row r="46" customFormat="false" ht="9" hidden="false" customHeight="true" outlineLevel="0" collapsed="false">
      <c r="I46" s="885"/>
      <c r="K46" s="879"/>
      <c r="L46" s="879"/>
      <c r="M46" s="879"/>
      <c r="N46" s="879"/>
      <c r="O46" s="879"/>
      <c r="S46" s="881"/>
      <c r="T46" s="881"/>
      <c r="X46" s="881"/>
      <c r="Y46" s="881"/>
      <c r="Z46" s="881"/>
      <c r="AA46" s="881"/>
      <c r="AD46" s="876"/>
      <c r="AE46" s="876"/>
      <c r="AF46" s="876"/>
      <c r="AG46" s="876"/>
      <c r="AH46" s="876"/>
      <c r="AI46" s="876"/>
      <c r="AJ46" s="876"/>
      <c r="AK46" s="876"/>
      <c r="AL46" s="876"/>
      <c r="AM46" s="876"/>
      <c r="AN46" s="876"/>
      <c r="AO46" s="876"/>
      <c r="AP46" s="876"/>
      <c r="AQ46" s="876"/>
      <c r="AR46" s="876"/>
      <c r="AS46" s="876"/>
    </row>
    <row r="47" customFormat="false" ht="6.95" hidden="false" customHeight="true" outlineLevel="0" collapsed="false">
      <c r="I47" s="901"/>
      <c r="K47" s="879" t="s">
        <v>771</v>
      </c>
      <c r="L47" s="879"/>
      <c r="M47" s="879"/>
      <c r="N47" s="879"/>
      <c r="O47" s="879"/>
      <c r="S47" s="881"/>
      <c r="T47" s="881"/>
      <c r="X47" s="879"/>
      <c r="Y47" s="881"/>
      <c r="Z47" s="881"/>
      <c r="AA47" s="881"/>
      <c r="AC47" s="876"/>
      <c r="AD47" s="876"/>
      <c r="AE47" s="876"/>
      <c r="AF47" s="876"/>
      <c r="AG47" s="876"/>
      <c r="AH47" s="876"/>
      <c r="AI47" s="876"/>
      <c r="AJ47" s="876"/>
      <c r="AK47" s="876"/>
      <c r="AL47" s="876"/>
      <c r="AM47" s="876"/>
      <c r="AN47" s="876"/>
      <c r="AO47" s="876"/>
      <c r="AP47" s="876"/>
      <c r="AQ47" s="876"/>
      <c r="AR47" s="876"/>
      <c r="AS47" s="876"/>
    </row>
    <row r="48" customFormat="false" ht="6.95" hidden="false" customHeight="true" outlineLevel="0" collapsed="false">
      <c r="I48" s="885"/>
      <c r="K48" s="879"/>
      <c r="L48" s="879"/>
      <c r="M48" s="879"/>
      <c r="N48" s="879"/>
      <c r="O48" s="879"/>
      <c r="S48" s="881"/>
      <c r="T48" s="881"/>
      <c r="X48" s="879"/>
      <c r="Y48" s="881"/>
      <c r="Z48" s="881"/>
      <c r="AC48" s="876"/>
      <c r="AD48" s="876"/>
      <c r="AE48" s="876"/>
      <c r="AF48" s="876"/>
      <c r="AG48" s="876"/>
      <c r="AH48" s="876"/>
      <c r="AI48" s="876"/>
      <c r="AJ48" s="876"/>
      <c r="AK48" s="876"/>
      <c r="AL48" s="876"/>
      <c r="AM48" s="876"/>
      <c r="AN48" s="876"/>
      <c r="AO48" s="876"/>
      <c r="AP48" s="876"/>
      <c r="AQ48" s="876"/>
      <c r="AR48" s="876"/>
      <c r="AS48" s="876"/>
    </row>
    <row r="49" customFormat="false" ht="6.95" hidden="false" customHeight="true" outlineLevel="0" collapsed="false">
      <c r="I49" s="901"/>
      <c r="K49" s="879" t="s">
        <v>772</v>
      </c>
      <c r="L49" s="879"/>
      <c r="M49" s="879"/>
      <c r="N49" s="879"/>
      <c r="O49" s="879"/>
      <c r="X49" s="879"/>
      <c r="AC49" s="876"/>
      <c r="AD49" s="876"/>
      <c r="AE49" s="876"/>
      <c r="AF49" s="876"/>
      <c r="AG49" s="876"/>
      <c r="AH49" s="876"/>
      <c r="AI49" s="876"/>
      <c r="AJ49" s="876"/>
      <c r="AK49" s="876"/>
      <c r="AL49" s="876"/>
      <c r="AM49" s="876"/>
      <c r="AN49" s="876"/>
      <c r="AO49" s="876"/>
      <c r="AP49" s="876"/>
      <c r="AQ49" s="876"/>
      <c r="AR49" s="876"/>
      <c r="AS49" s="876"/>
    </row>
    <row r="50" customFormat="false" ht="6.95" hidden="false" customHeight="true" outlineLevel="0" collapsed="false">
      <c r="I50" s="885"/>
      <c r="K50" s="879"/>
      <c r="L50" s="879"/>
      <c r="M50" s="879"/>
      <c r="N50" s="879"/>
      <c r="O50" s="879"/>
      <c r="S50" s="881"/>
      <c r="T50" s="881"/>
      <c r="X50" s="879"/>
      <c r="Y50" s="881"/>
      <c r="Z50" s="881"/>
      <c r="AA50" s="881"/>
      <c r="AC50" s="876"/>
      <c r="AD50" s="876"/>
      <c r="AE50" s="876"/>
      <c r="AF50" s="876"/>
      <c r="AG50" s="876"/>
      <c r="AH50" s="876"/>
      <c r="AI50" s="876"/>
      <c r="AJ50" s="876"/>
      <c r="AK50" s="876"/>
      <c r="AL50" s="876"/>
      <c r="AM50" s="876"/>
      <c r="AN50" s="876"/>
      <c r="AO50" s="876"/>
      <c r="AP50" s="876"/>
      <c r="AQ50" s="876"/>
      <c r="AR50" s="876"/>
      <c r="AS50" s="876"/>
    </row>
    <row r="51" customFormat="false" ht="6.95" hidden="false" customHeight="true" outlineLevel="0" collapsed="false">
      <c r="I51" s="901"/>
      <c r="K51" s="879" t="s">
        <v>773</v>
      </c>
      <c r="L51" s="879"/>
      <c r="M51" s="879"/>
      <c r="N51" s="879"/>
      <c r="O51" s="879"/>
      <c r="Q51" s="880"/>
      <c r="R51" s="880"/>
      <c r="S51" s="891"/>
      <c r="T51" s="891"/>
      <c r="U51" s="880"/>
      <c r="V51" s="902" t="s">
        <v>774</v>
      </c>
      <c r="W51" s="902"/>
      <c r="X51" s="902"/>
      <c r="Y51" s="881"/>
      <c r="Z51" s="881"/>
      <c r="AA51" s="881"/>
      <c r="AC51" s="876"/>
      <c r="AD51" s="876"/>
      <c r="AE51" s="876"/>
      <c r="AF51" s="876"/>
      <c r="AG51" s="876"/>
      <c r="AH51" s="876"/>
      <c r="AI51" s="876"/>
      <c r="AJ51" s="876"/>
      <c r="AK51" s="876"/>
      <c r="AL51" s="876"/>
      <c r="AM51" s="876"/>
      <c r="AN51" s="876"/>
      <c r="AO51" s="876"/>
      <c r="AP51" s="876"/>
      <c r="AQ51" s="876"/>
      <c r="AR51" s="876"/>
      <c r="AS51" s="876"/>
    </row>
    <row r="52" customFormat="false" ht="6.95" hidden="false" customHeight="true" outlineLevel="0" collapsed="false">
      <c r="I52" s="885"/>
      <c r="K52" s="879"/>
      <c r="L52" s="879"/>
      <c r="M52" s="879"/>
      <c r="N52" s="879"/>
      <c r="O52" s="879"/>
      <c r="Q52" s="883"/>
      <c r="R52" s="883"/>
      <c r="S52" s="886"/>
      <c r="T52" s="886"/>
      <c r="U52" s="883"/>
      <c r="V52" s="902"/>
      <c r="W52" s="902"/>
      <c r="X52" s="902"/>
      <c r="Y52" s="881"/>
      <c r="Z52" s="881"/>
      <c r="AC52" s="876"/>
      <c r="AD52" s="876"/>
      <c r="AE52" s="876"/>
      <c r="AF52" s="876"/>
      <c r="AG52" s="876"/>
      <c r="AH52" s="876"/>
      <c r="AI52" s="876"/>
      <c r="AJ52" s="876"/>
      <c r="AK52" s="876"/>
      <c r="AL52" s="876"/>
      <c r="AM52" s="876"/>
      <c r="AN52" s="876"/>
      <c r="AO52" s="876"/>
      <c r="AP52" s="876"/>
      <c r="AQ52" s="876"/>
      <c r="AR52" s="876"/>
      <c r="AS52" s="876"/>
    </row>
    <row r="53" customFormat="false" ht="6.95" hidden="false" customHeight="true" outlineLevel="0" collapsed="false">
      <c r="I53" s="901"/>
      <c r="K53" s="879" t="s">
        <v>775</v>
      </c>
      <c r="L53" s="879"/>
      <c r="M53" s="879"/>
      <c r="N53" s="879"/>
      <c r="O53" s="879"/>
      <c r="S53" s="881"/>
      <c r="T53" s="881"/>
      <c r="X53" s="881"/>
      <c r="Y53" s="881"/>
      <c r="Z53" s="881"/>
      <c r="AC53" s="876"/>
      <c r="AD53" s="876"/>
      <c r="AE53" s="876"/>
      <c r="AF53" s="876"/>
      <c r="AG53" s="876"/>
      <c r="AH53" s="876"/>
      <c r="AI53" s="876"/>
      <c r="AJ53" s="876"/>
      <c r="AK53" s="876"/>
      <c r="AL53" s="876"/>
      <c r="AM53" s="876"/>
      <c r="AN53" s="876"/>
      <c r="AO53" s="876"/>
      <c r="AP53" s="876"/>
      <c r="AQ53" s="876"/>
      <c r="AR53" s="876"/>
      <c r="AS53" s="876"/>
    </row>
    <row r="54" customFormat="false" ht="6.95" hidden="false" customHeight="true" outlineLevel="0" collapsed="false">
      <c r="I54" s="885"/>
      <c r="K54" s="879"/>
      <c r="L54" s="879"/>
      <c r="M54" s="879"/>
      <c r="N54" s="879"/>
      <c r="O54" s="879"/>
      <c r="S54" s="881"/>
      <c r="T54" s="881"/>
      <c r="X54" s="881"/>
      <c r="Y54" s="881"/>
      <c r="AC54" s="876"/>
      <c r="AD54" s="876"/>
      <c r="AE54" s="876"/>
      <c r="AF54" s="876"/>
      <c r="AG54" s="876"/>
      <c r="AH54" s="876"/>
      <c r="AI54" s="876"/>
      <c r="AJ54" s="876"/>
      <c r="AK54" s="876"/>
      <c r="AL54" s="876"/>
      <c r="AM54" s="876"/>
      <c r="AN54" s="876"/>
      <c r="AO54" s="876"/>
      <c r="AP54" s="876"/>
      <c r="AQ54" s="876"/>
      <c r="AR54" s="876"/>
      <c r="AS54" s="876"/>
    </row>
    <row r="55" customFormat="false" ht="6.95" hidden="false" customHeight="true" outlineLevel="0" collapsed="false">
      <c r="I55" s="901"/>
      <c r="K55" s="879" t="s">
        <v>776</v>
      </c>
      <c r="L55" s="879"/>
      <c r="M55" s="879"/>
      <c r="N55" s="879"/>
      <c r="O55" s="879"/>
      <c r="P55" s="879"/>
      <c r="Q55" s="879"/>
      <c r="R55" s="879"/>
      <c r="S55" s="879"/>
      <c r="T55" s="881"/>
      <c r="X55" s="879"/>
      <c r="Y55" s="881"/>
      <c r="Z55" s="881"/>
      <c r="AC55" s="876"/>
      <c r="AD55" s="876"/>
      <c r="AE55" s="876"/>
      <c r="AF55" s="876"/>
      <c r="AG55" s="876"/>
      <c r="AH55" s="876"/>
      <c r="AI55" s="876"/>
      <c r="AJ55" s="876"/>
      <c r="AK55" s="876"/>
      <c r="AL55" s="876"/>
      <c r="AM55" s="876"/>
      <c r="AN55" s="876"/>
      <c r="AO55" s="876"/>
      <c r="AP55" s="876"/>
      <c r="AQ55" s="876"/>
      <c r="AR55" s="876"/>
      <c r="AS55" s="876"/>
    </row>
    <row r="56" customFormat="false" ht="6.95" hidden="false" customHeight="true" outlineLevel="0" collapsed="false">
      <c r="I56" s="885"/>
      <c r="K56" s="879"/>
      <c r="L56" s="879"/>
      <c r="M56" s="879"/>
      <c r="N56" s="879"/>
      <c r="O56" s="879"/>
      <c r="P56" s="879"/>
      <c r="Q56" s="879"/>
      <c r="R56" s="879"/>
      <c r="S56" s="879"/>
      <c r="T56" s="881"/>
      <c r="V56" s="890"/>
      <c r="X56" s="879"/>
      <c r="Y56" s="881"/>
      <c r="Z56" s="881"/>
      <c r="AC56" s="876"/>
      <c r="AD56" s="876"/>
      <c r="AE56" s="876"/>
      <c r="AF56" s="876"/>
      <c r="AG56" s="876"/>
      <c r="AH56" s="876"/>
      <c r="AI56" s="876"/>
      <c r="AJ56" s="876"/>
      <c r="AK56" s="876"/>
      <c r="AL56" s="876"/>
      <c r="AM56" s="876"/>
      <c r="AN56" s="876"/>
      <c r="AO56" s="876"/>
      <c r="AP56" s="876"/>
      <c r="AQ56" s="876"/>
      <c r="AR56" s="876"/>
      <c r="AS56" s="876"/>
    </row>
    <row r="57" customFormat="false" ht="6.95" hidden="false" customHeight="true" outlineLevel="0" collapsed="false">
      <c r="I57" s="901"/>
      <c r="K57" s="879" t="s">
        <v>777</v>
      </c>
      <c r="L57" s="879"/>
      <c r="M57" s="879"/>
      <c r="N57" s="879"/>
      <c r="O57" s="879"/>
      <c r="P57" s="879"/>
      <c r="Q57" s="879"/>
      <c r="R57" s="879"/>
      <c r="S57" s="879"/>
      <c r="T57" s="881"/>
      <c r="V57" s="890"/>
      <c r="X57" s="879"/>
      <c r="Y57" s="881"/>
      <c r="Z57" s="881"/>
      <c r="AC57" s="876"/>
      <c r="AD57" s="876"/>
      <c r="AE57" s="876"/>
      <c r="AF57" s="876"/>
      <c r="AG57" s="876"/>
      <c r="AH57" s="876"/>
      <c r="AI57" s="876"/>
      <c r="AJ57" s="876"/>
      <c r="AK57" s="876"/>
      <c r="AL57" s="876"/>
      <c r="AM57" s="876"/>
      <c r="AN57" s="876"/>
      <c r="AO57" s="876"/>
      <c r="AP57" s="876"/>
      <c r="AQ57" s="876"/>
      <c r="AR57" s="876"/>
      <c r="AS57" s="876"/>
    </row>
    <row r="58" customFormat="false" ht="6.95" hidden="false" customHeight="true" outlineLevel="0" collapsed="false">
      <c r="I58" s="885"/>
      <c r="K58" s="879"/>
      <c r="L58" s="879"/>
      <c r="M58" s="879"/>
      <c r="N58" s="879"/>
      <c r="O58" s="879"/>
      <c r="P58" s="879"/>
      <c r="Q58" s="879"/>
      <c r="R58" s="879"/>
      <c r="S58" s="879"/>
      <c r="T58" s="881"/>
      <c r="V58" s="890"/>
      <c r="X58" s="879"/>
      <c r="Y58" s="881"/>
      <c r="Z58" s="881"/>
      <c r="AC58" s="876"/>
      <c r="AD58" s="876"/>
      <c r="AE58" s="876"/>
      <c r="AF58" s="876"/>
      <c r="AG58" s="876"/>
      <c r="AH58" s="876"/>
      <c r="AI58" s="876"/>
      <c r="AJ58" s="876"/>
      <c r="AK58" s="876"/>
      <c r="AL58" s="876"/>
      <c r="AM58" s="876"/>
      <c r="AN58" s="876"/>
      <c r="AO58" s="876"/>
      <c r="AP58" s="876"/>
      <c r="AQ58" s="876"/>
      <c r="AR58" s="876"/>
      <c r="AS58" s="876"/>
    </row>
    <row r="59" customFormat="false" ht="6.95" hidden="false" customHeight="true" outlineLevel="0" collapsed="false">
      <c r="I59" s="901"/>
      <c r="K59" s="879" t="s">
        <v>778</v>
      </c>
      <c r="L59" s="879"/>
      <c r="M59" s="879"/>
      <c r="N59" s="879"/>
      <c r="O59" s="879"/>
      <c r="P59" s="395"/>
      <c r="Q59" s="395"/>
      <c r="R59" s="395"/>
      <c r="S59" s="395"/>
      <c r="T59" s="881"/>
      <c r="V59" s="890"/>
      <c r="X59" s="879"/>
      <c r="Y59" s="881"/>
      <c r="Z59" s="881"/>
      <c r="AC59" s="876"/>
      <c r="AD59" s="876"/>
      <c r="AE59" s="876"/>
      <c r="AF59" s="876"/>
      <c r="AG59" s="876"/>
      <c r="AH59" s="876"/>
      <c r="AI59" s="876"/>
      <c r="AJ59" s="876"/>
      <c r="AK59" s="876"/>
      <c r="AL59" s="876"/>
      <c r="AM59" s="876"/>
      <c r="AN59" s="876"/>
      <c r="AO59" s="876"/>
      <c r="AP59" s="876"/>
      <c r="AQ59" s="876"/>
      <c r="AR59" s="876"/>
      <c r="AS59" s="876"/>
    </row>
    <row r="60" customFormat="false" ht="6.95" hidden="false" customHeight="true" outlineLevel="0" collapsed="false">
      <c r="I60" s="883"/>
      <c r="K60" s="879"/>
      <c r="L60" s="879"/>
      <c r="M60" s="879"/>
      <c r="N60" s="879"/>
      <c r="O60" s="879"/>
      <c r="P60" s="395"/>
      <c r="Q60" s="395"/>
      <c r="R60" s="395"/>
      <c r="S60" s="395"/>
      <c r="T60" s="881"/>
      <c r="V60" s="890"/>
      <c r="X60" s="879"/>
      <c r="Y60" s="881"/>
      <c r="Z60" s="881"/>
      <c r="AC60" s="876"/>
      <c r="AD60" s="876"/>
      <c r="AE60" s="876"/>
      <c r="AF60" s="876"/>
      <c r="AG60" s="876"/>
      <c r="AH60" s="876"/>
      <c r="AI60" s="876"/>
      <c r="AJ60" s="876"/>
      <c r="AK60" s="876"/>
      <c r="AL60" s="876"/>
      <c r="AM60" s="876"/>
      <c r="AN60" s="876"/>
      <c r="AO60" s="876"/>
      <c r="AP60" s="876"/>
      <c r="AQ60" s="876"/>
      <c r="AR60" s="876"/>
      <c r="AS60" s="876"/>
    </row>
    <row r="61" customFormat="false" ht="6.95" hidden="false" customHeight="true" outlineLevel="0" collapsed="false">
      <c r="N61" s="881"/>
      <c r="O61" s="881"/>
      <c r="S61" s="881"/>
      <c r="T61" s="881"/>
      <c r="V61" s="890"/>
      <c r="Y61" s="881"/>
      <c r="Z61" s="881"/>
      <c r="AC61" s="876"/>
      <c r="AD61" s="876"/>
      <c r="AE61" s="876"/>
      <c r="AF61" s="876"/>
      <c r="AG61" s="876"/>
      <c r="AH61" s="876"/>
      <c r="AI61" s="876"/>
      <c r="AJ61" s="876"/>
      <c r="AK61" s="876"/>
      <c r="AL61" s="876"/>
      <c r="AM61" s="876"/>
      <c r="AN61" s="876"/>
      <c r="AO61" s="876"/>
      <c r="AP61" s="876"/>
      <c r="AQ61" s="876"/>
      <c r="AR61" s="876"/>
      <c r="AS61" s="876"/>
    </row>
    <row r="62" customFormat="false" ht="6.95" hidden="false" customHeight="true" outlineLevel="0" collapsed="false">
      <c r="A62" s="879" t="s">
        <v>779</v>
      </c>
      <c r="K62" s="881"/>
      <c r="L62" s="881"/>
      <c r="M62" s="881"/>
      <c r="N62" s="881"/>
      <c r="O62" s="881"/>
      <c r="S62" s="881"/>
      <c r="T62" s="881"/>
      <c r="V62" s="903" t="s">
        <v>780</v>
      </c>
      <c r="W62" s="903"/>
      <c r="X62" s="903"/>
      <c r="Y62" s="881"/>
      <c r="Z62" s="881"/>
      <c r="AA62" s="881"/>
      <c r="AC62" s="876"/>
      <c r="AD62" s="876"/>
      <c r="AE62" s="876"/>
      <c r="AF62" s="876"/>
      <c r="AG62" s="876"/>
      <c r="AH62" s="876"/>
      <c r="AI62" s="876"/>
      <c r="AJ62" s="876"/>
      <c r="AK62" s="876"/>
      <c r="AL62" s="876"/>
      <c r="AM62" s="876"/>
      <c r="AN62" s="876"/>
      <c r="AO62" s="876"/>
      <c r="AP62" s="876"/>
      <c r="AQ62" s="876"/>
      <c r="AR62" s="876"/>
      <c r="AS62" s="876"/>
    </row>
    <row r="63" customFormat="false" ht="6.95" hidden="false" customHeight="true" outlineLevel="0" collapsed="false">
      <c r="A63" s="879"/>
      <c r="B63" s="883"/>
      <c r="C63" s="883"/>
      <c r="D63" s="885"/>
      <c r="E63" s="883"/>
      <c r="F63" s="883"/>
      <c r="G63" s="883"/>
      <c r="H63" s="883"/>
      <c r="I63" s="883"/>
      <c r="J63" s="883"/>
      <c r="K63" s="886"/>
      <c r="L63" s="886"/>
      <c r="M63" s="886"/>
      <c r="N63" s="886"/>
      <c r="O63" s="886"/>
      <c r="P63" s="883"/>
      <c r="Q63" s="883"/>
      <c r="R63" s="883"/>
      <c r="S63" s="886"/>
      <c r="T63" s="904"/>
      <c r="U63" s="883"/>
      <c r="V63" s="903"/>
      <c r="W63" s="903"/>
      <c r="X63" s="903"/>
      <c r="Y63" s="881"/>
      <c r="Z63" s="881"/>
      <c r="AA63" s="881"/>
      <c r="AC63" s="876"/>
      <c r="AD63" s="876"/>
      <c r="AE63" s="876"/>
      <c r="AF63" s="876"/>
      <c r="AG63" s="876"/>
      <c r="AH63" s="876"/>
      <c r="AI63" s="876"/>
      <c r="AJ63" s="876"/>
      <c r="AK63" s="876"/>
      <c r="AL63" s="876"/>
      <c r="AM63" s="876"/>
      <c r="AN63" s="876"/>
      <c r="AO63" s="876"/>
      <c r="AP63" s="876"/>
      <c r="AQ63" s="876"/>
      <c r="AR63" s="876"/>
      <c r="AS63" s="876"/>
    </row>
    <row r="64" customFormat="false" ht="6.95" hidden="false" customHeight="true" outlineLevel="0" collapsed="false">
      <c r="D64" s="888"/>
      <c r="R64" s="883"/>
      <c r="S64" s="879"/>
      <c r="T64" s="905"/>
      <c r="V64" s="903" t="s">
        <v>781</v>
      </c>
      <c r="W64" s="903"/>
      <c r="X64" s="903"/>
      <c r="Y64" s="881"/>
      <c r="Z64" s="881"/>
      <c r="AA64" s="881"/>
      <c r="AC64" s="876"/>
      <c r="AD64" s="876"/>
      <c r="AE64" s="876"/>
      <c r="AF64" s="876"/>
      <c r="AG64" s="876"/>
      <c r="AH64" s="876"/>
      <c r="AI64" s="876"/>
      <c r="AJ64" s="876"/>
      <c r="AK64" s="876"/>
      <c r="AL64" s="876"/>
      <c r="AM64" s="876"/>
      <c r="AN64" s="876"/>
      <c r="AO64" s="876"/>
      <c r="AP64" s="876"/>
      <c r="AQ64" s="876"/>
      <c r="AR64" s="876"/>
      <c r="AS64" s="876"/>
    </row>
    <row r="65" customFormat="false" ht="6.95" hidden="false" customHeight="true" outlineLevel="0" collapsed="false">
      <c r="D65" s="888"/>
      <c r="R65" s="883"/>
      <c r="S65" s="879"/>
      <c r="T65" s="904"/>
      <c r="U65" s="883"/>
      <c r="V65" s="903"/>
      <c r="W65" s="903"/>
      <c r="X65" s="903"/>
      <c r="Y65" s="881"/>
      <c r="Z65" s="881"/>
      <c r="AA65" s="881"/>
      <c r="AD65" s="876"/>
      <c r="AE65" s="876"/>
      <c r="AF65" s="876"/>
      <c r="AG65" s="876"/>
      <c r="AH65" s="876"/>
      <c r="AI65" s="876"/>
      <c r="AJ65" s="876"/>
      <c r="AK65" s="876"/>
      <c r="AL65" s="876"/>
      <c r="AM65" s="876"/>
      <c r="AN65" s="876"/>
      <c r="AO65" s="876"/>
      <c r="AP65" s="876"/>
      <c r="AQ65" s="876"/>
      <c r="AR65" s="876"/>
      <c r="AS65" s="876"/>
    </row>
    <row r="66" customFormat="false" ht="6.95" hidden="false" customHeight="true" outlineLevel="0" collapsed="false">
      <c r="D66" s="888"/>
      <c r="R66" s="883"/>
      <c r="S66" s="879"/>
      <c r="T66" s="905"/>
      <c r="U66" s="880"/>
      <c r="V66" s="903" t="s">
        <v>782</v>
      </c>
      <c r="W66" s="903"/>
      <c r="X66" s="903"/>
      <c r="Y66" s="881"/>
      <c r="Z66" s="881"/>
      <c r="AA66" s="881"/>
      <c r="AC66" s="876"/>
      <c r="AD66" s="876"/>
      <c r="AE66" s="876"/>
      <c r="AF66" s="876"/>
      <c r="AG66" s="876"/>
      <c r="AH66" s="876"/>
      <c r="AI66" s="876"/>
      <c r="AJ66" s="876"/>
      <c r="AK66" s="876"/>
      <c r="AL66" s="876"/>
      <c r="AM66" s="876"/>
      <c r="AN66" s="876"/>
      <c r="AO66" s="876"/>
      <c r="AP66" s="876"/>
      <c r="AQ66" s="876"/>
      <c r="AR66" s="876"/>
      <c r="AS66" s="876"/>
    </row>
    <row r="67" customFormat="false" ht="6.95" hidden="false" customHeight="true" outlineLevel="0" collapsed="false">
      <c r="D67" s="888"/>
      <c r="S67" s="879"/>
      <c r="T67" s="881"/>
      <c r="U67" s="883"/>
      <c r="V67" s="903"/>
      <c r="W67" s="903"/>
      <c r="X67" s="903"/>
      <c r="Y67" s="881"/>
      <c r="Z67" s="881"/>
      <c r="AA67" s="881"/>
      <c r="AD67" s="876"/>
      <c r="AE67" s="876"/>
      <c r="AF67" s="876"/>
      <c r="AG67" s="876"/>
      <c r="AH67" s="876"/>
      <c r="AI67" s="876"/>
      <c r="AJ67" s="876"/>
      <c r="AK67" s="876"/>
      <c r="AL67" s="876"/>
      <c r="AM67" s="876"/>
      <c r="AN67" s="876"/>
      <c r="AO67" s="876"/>
      <c r="AP67" s="876"/>
      <c r="AQ67" s="876"/>
      <c r="AR67" s="876"/>
      <c r="AS67" s="876"/>
    </row>
    <row r="68" customFormat="false" ht="6.95" hidden="false" customHeight="true" outlineLevel="0" collapsed="false">
      <c r="D68" s="901"/>
      <c r="E68" s="880"/>
      <c r="F68" s="880"/>
      <c r="G68" s="880"/>
      <c r="H68" s="880"/>
      <c r="I68" s="906" t="s">
        <v>783</v>
      </c>
      <c r="J68" s="906"/>
      <c r="K68" s="906"/>
      <c r="L68" s="906"/>
      <c r="M68" s="906"/>
      <c r="N68" s="907"/>
      <c r="S68" s="881"/>
      <c r="T68" s="881"/>
      <c r="U68" s="880"/>
      <c r="V68" s="903" t="s">
        <v>784</v>
      </c>
      <c r="W68" s="903"/>
      <c r="X68" s="903"/>
      <c r="AD68" s="908"/>
      <c r="AE68" s="908"/>
      <c r="AF68" s="876"/>
      <c r="AG68" s="876"/>
      <c r="AH68" s="876"/>
      <c r="AI68" s="876"/>
      <c r="AJ68" s="876"/>
      <c r="AK68" s="876"/>
      <c r="AL68" s="876"/>
      <c r="AM68" s="876"/>
      <c r="AN68" s="876"/>
      <c r="AO68" s="876"/>
      <c r="AP68" s="876"/>
      <c r="AQ68" s="876"/>
      <c r="AR68" s="876"/>
      <c r="AS68" s="876"/>
    </row>
    <row r="69" customFormat="false" ht="6.95" hidden="false" customHeight="true" outlineLevel="0" collapsed="false">
      <c r="C69" s="887"/>
      <c r="I69" s="906"/>
      <c r="J69" s="906"/>
      <c r="K69" s="906"/>
      <c r="L69" s="906"/>
      <c r="M69" s="906"/>
      <c r="N69" s="909"/>
      <c r="O69" s="883"/>
      <c r="P69" s="883"/>
      <c r="Q69" s="883"/>
      <c r="R69" s="883"/>
      <c r="S69" s="886"/>
      <c r="T69" s="904"/>
      <c r="V69" s="903"/>
      <c r="W69" s="903"/>
      <c r="X69" s="903"/>
      <c r="AD69" s="908"/>
      <c r="AE69" s="908"/>
      <c r="AF69" s="876"/>
      <c r="AG69" s="876"/>
      <c r="AH69" s="876"/>
      <c r="AI69" s="876"/>
      <c r="AJ69" s="876"/>
      <c r="AK69" s="876"/>
      <c r="AL69" s="876"/>
      <c r="AM69" s="876"/>
      <c r="AN69" s="876"/>
      <c r="AO69" s="876"/>
      <c r="AP69" s="876"/>
      <c r="AQ69" s="876"/>
      <c r="AR69" s="876"/>
      <c r="AS69" s="876"/>
    </row>
    <row r="70" customFormat="false" ht="6.95" hidden="false" customHeight="true" outlineLevel="0" collapsed="false">
      <c r="C70" s="887"/>
      <c r="I70" s="907"/>
      <c r="J70" s="907"/>
      <c r="K70" s="907"/>
      <c r="L70" s="907"/>
      <c r="M70" s="907"/>
      <c r="N70" s="907"/>
      <c r="S70" s="881"/>
      <c r="T70" s="905"/>
      <c r="V70" s="903" t="s">
        <v>785</v>
      </c>
      <c r="W70" s="903"/>
      <c r="X70" s="903"/>
      <c r="Y70" s="891"/>
      <c r="Z70" s="881"/>
      <c r="AA70" s="891"/>
      <c r="AC70" s="910" t="s">
        <v>786</v>
      </c>
      <c r="AD70" s="908"/>
      <c r="AE70" s="908"/>
      <c r="AF70" s="876"/>
      <c r="AG70" s="876"/>
      <c r="AH70" s="876"/>
      <c r="AI70" s="876"/>
      <c r="AJ70" s="876"/>
      <c r="AK70" s="876"/>
      <c r="AL70" s="876"/>
      <c r="AM70" s="876"/>
      <c r="AN70" s="876"/>
      <c r="AO70" s="876"/>
      <c r="AP70" s="876"/>
      <c r="AQ70" s="876"/>
      <c r="AR70" s="876"/>
      <c r="AS70" s="876"/>
    </row>
    <row r="71" customFormat="false" ht="6.75" hidden="false" customHeight="true" outlineLevel="0" collapsed="false">
      <c r="C71" s="887"/>
      <c r="N71" s="881"/>
      <c r="O71" s="881"/>
      <c r="S71" s="881"/>
      <c r="T71" s="911"/>
      <c r="U71" s="883"/>
      <c r="V71" s="903"/>
      <c r="W71" s="903"/>
      <c r="X71" s="903"/>
      <c r="Y71" s="912"/>
      <c r="Z71" s="881"/>
      <c r="AA71" s="904"/>
      <c r="AC71" s="910"/>
      <c r="AD71" s="908"/>
      <c r="AE71" s="908"/>
      <c r="AF71" s="876"/>
      <c r="AG71" s="876"/>
      <c r="AH71" s="876"/>
      <c r="AI71" s="876"/>
      <c r="AJ71" s="876"/>
      <c r="AK71" s="876"/>
      <c r="AL71" s="876"/>
      <c r="AM71" s="876"/>
      <c r="AN71" s="876"/>
      <c r="AO71" s="876"/>
      <c r="AP71" s="876"/>
      <c r="AQ71" s="876"/>
      <c r="AR71" s="876"/>
      <c r="AS71" s="876"/>
    </row>
    <row r="72" customFormat="false" ht="6.75" hidden="false" customHeight="true" outlineLevel="0" collapsed="false">
      <c r="C72" s="887"/>
      <c r="N72" s="876"/>
      <c r="O72" s="876"/>
      <c r="S72" s="881"/>
      <c r="T72" s="905"/>
      <c r="U72" s="880"/>
      <c r="V72" s="903" t="s">
        <v>787</v>
      </c>
      <c r="W72" s="903"/>
      <c r="X72" s="903"/>
      <c r="Y72" s="913"/>
      <c r="Z72" s="914"/>
      <c r="AA72" s="905"/>
      <c r="AC72" s="910" t="s">
        <v>788</v>
      </c>
      <c r="AD72" s="878"/>
      <c r="AE72" s="878"/>
      <c r="AF72" s="876"/>
      <c r="AG72" s="876"/>
      <c r="AH72" s="876"/>
      <c r="AI72" s="876"/>
      <c r="AJ72" s="876"/>
      <c r="AK72" s="876"/>
      <c r="AL72" s="876"/>
      <c r="AM72" s="876"/>
      <c r="AN72" s="876"/>
      <c r="AO72" s="876"/>
      <c r="AP72" s="876"/>
      <c r="AQ72" s="876"/>
      <c r="AR72" s="876"/>
      <c r="AS72" s="876"/>
    </row>
    <row r="73" customFormat="false" ht="6.95" hidden="false" customHeight="true" outlineLevel="0" collapsed="false">
      <c r="C73" s="887"/>
      <c r="K73" s="881"/>
      <c r="L73" s="881"/>
      <c r="M73" s="881"/>
      <c r="N73" s="881"/>
      <c r="O73" s="881"/>
      <c r="S73" s="881"/>
      <c r="T73" s="881"/>
      <c r="V73" s="903"/>
      <c r="W73" s="903"/>
      <c r="X73" s="903"/>
      <c r="Y73" s="881"/>
      <c r="Z73" s="881"/>
      <c r="AC73" s="910"/>
      <c r="AD73" s="876"/>
      <c r="AE73" s="876"/>
      <c r="AF73" s="876"/>
      <c r="AG73" s="876"/>
      <c r="AH73" s="876"/>
      <c r="AI73" s="876"/>
      <c r="AJ73" s="876"/>
      <c r="AK73" s="876"/>
      <c r="AL73" s="876"/>
      <c r="AM73" s="876"/>
      <c r="AN73" s="876"/>
      <c r="AO73" s="876"/>
      <c r="AP73" s="876"/>
      <c r="AQ73" s="876"/>
      <c r="AR73" s="876"/>
      <c r="AS73" s="876"/>
    </row>
    <row r="74" customFormat="false" ht="6.95" hidden="false" customHeight="true" outlineLevel="0" collapsed="false">
      <c r="D74" s="901"/>
      <c r="E74" s="880"/>
      <c r="F74" s="880"/>
      <c r="G74" s="880"/>
      <c r="H74" s="880"/>
      <c r="I74" s="906" t="s">
        <v>789</v>
      </c>
      <c r="J74" s="906"/>
      <c r="K74" s="906"/>
      <c r="L74" s="906"/>
      <c r="M74" s="906"/>
      <c r="N74" s="907"/>
      <c r="S74" s="881"/>
      <c r="T74" s="881"/>
      <c r="U74" s="880"/>
      <c r="V74" s="903" t="s">
        <v>785</v>
      </c>
      <c r="W74" s="903"/>
      <c r="X74" s="903"/>
      <c r="Y74" s="891"/>
      <c r="Z74" s="881"/>
      <c r="AA74" s="881"/>
      <c r="AB74" s="881"/>
      <c r="AC74" s="890"/>
      <c r="AD74" s="908"/>
      <c r="AE74" s="908"/>
      <c r="AF74" s="876"/>
      <c r="AG74" s="876"/>
      <c r="AH74" s="876"/>
      <c r="AI74" s="876"/>
      <c r="AJ74" s="876"/>
      <c r="AK74" s="876"/>
      <c r="AL74" s="876"/>
      <c r="AM74" s="876"/>
      <c r="AN74" s="876"/>
      <c r="AO74" s="876"/>
      <c r="AP74" s="876"/>
      <c r="AQ74" s="876"/>
      <c r="AR74" s="876"/>
      <c r="AS74" s="876"/>
    </row>
    <row r="75" customFormat="false" ht="6.95" hidden="false" customHeight="true" outlineLevel="0" collapsed="false">
      <c r="I75" s="906"/>
      <c r="J75" s="906"/>
      <c r="K75" s="906"/>
      <c r="L75" s="906"/>
      <c r="M75" s="906"/>
      <c r="N75" s="909"/>
      <c r="O75" s="883"/>
      <c r="P75" s="883"/>
      <c r="Q75" s="883"/>
      <c r="R75" s="883"/>
      <c r="S75" s="886"/>
      <c r="T75" s="904"/>
      <c r="V75" s="903"/>
      <c r="W75" s="903"/>
      <c r="X75" s="903"/>
      <c r="Y75" s="912"/>
      <c r="Z75" s="891"/>
      <c r="AA75" s="880"/>
      <c r="AC75" s="915" t="s">
        <v>790</v>
      </c>
      <c r="AD75" s="908"/>
      <c r="AE75" s="908"/>
      <c r="AF75" s="876"/>
      <c r="AG75" s="876"/>
      <c r="AH75" s="876"/>
      <c r="AI75" s="876"/>
      <c r="AJ75" s="876"/>
      <c r="AK75" s="876"/>
      <c r="AL75" s="876"/>
      <c r="AM75" s="876"/>
      <c r="AN75" s="876"/>
      <c r="AO75" s="876"/>
      <c r="AP75" s="876"/>
      <c r="AQ75" s="876"/>
      <c r="AR75" s="876"/>
      <c r="AS75" s="876"/>
    </row>
    <row r="76" customFormat="false" ht="6.95" hidden="false" customHeight="true" outlineLevel="0" collapsed="false">
      <c r="I76" s="907"/>
      <c r="J76" s="907"/>
      <c r="K76" s="907"/>
      <c r="L76" s="907"/>
      <c r="M76" s="907"/>
      <c r="N76" s="907"/>
      <c r="S76" s="881"/>
      <c r="T76" s="905"/>
      <c r="V76" s="903" t="s">
        <v>787</v>
      </c>
      <c r="W76" s="903"/>
      <c r="X76" s="903"/>
      <c r="Y76" s="913"/>
      <c r="Z76" s="911"/>
      <c r="AA76" s="881"/>
      <c r="AC76" s="915"/>
      <c r="AD76" s="908"/>
      <c r="AE76" s="908"/>
      <c r="AF76" s="876"/>
      <c r="AG76" s="876"/>
      <c r="AH76" s="876"/>
      <c r="AI76" s="876"/>
      <c r="AJ76" s="876"/>
      <c r="AK76" s="876"/>
      <c r="AL76" s="876"/>
      <c r="AM76" s="876"/>
      <c r="AN76" s="876"/>
      <c r="AO76" s="876"/>
      <c r="AP76" s="876"/>
      <c r="AQ76" s="876"/>
      <c r="AR76" s="876"/>
      <c r="AS76" s="876"/>
    </row>
    <row r="77" customFormat="false" ht="6.75" hidden="false" customHeight="true" outlineLevel="0" collapsed="false">
      <c r="N77" s="881"/>
      <c r="O77" s="881"/>
      <c r="S77" s="881"/>
      <c r="T77" s="881"/>
      <c r="U77" s="883"/>
      <c r="V77" s="903"/>
      <c r="W77" s="903"/>
      <c r="X77" s="903"/>
      <c r="Y77" s="881"/>
      <c r="Z77" s="881"/>
      <c r="AC77" s="908"/>
      <c r="AD77" s="908"/>
      <c r="AE77" s="908"/>
      <c r="AF77" s="876"/>
      <c r="AG77" s="876"/>
      <c r="AH77" s="876"/>
      <c r="AI77" s="876"/>
      <c r="AJ77" s="876"/>
      <c r="AK77" s="876"/>
      <c r="AL77" s="876"/>
      <c r="AM77" s="876"/>
      <c r="AN77" s="876"/>
      <c r="AO77" s="876"/>
      <c r="AP77" s="876"/>
      <c r="AQ77" s="876"/>
      <c r="AR77" s="876"/>
      <c r="AS77" s="876"/>
    </row>
    <row r="78" customFormat="false" ht="6.95" hidden="false" customHeight="true" outlineLevel="0" collapsed="false">
      <c r="A78" s="879" t="s">
        <v>791</v>
      </c>
      <c r="B78" s="879"/>
      <c r="C78" s="879"/>
      <c r="D78" s="879"/>
      <c r="I78" s="879" t="s">
        <v>792</v>
      </c>
      <c r="J78" s="879"/>
      <c r="K78" s="879"/>
      <c r="L78" s="879"/>
      <c r="M78" s="879"/>
      <c r="N78" s="879"/>
      <c r="O78" s="879"/>
      <c r="S78" s="881"/>
      <c r="T78" s="881"/>
      <c r="V78" s="903" t="s">
        <v>793</v>
      </c>
      <c r="W78" s="903"/>
      <c r="X78" s="903"/>
      <c r="Y78" s="881"/>
      <c r="AD78" s="876"/>
      <c r="AE78" s="876"/>
      <c r="AF78" s="876"/>
      <c r="AG78" s="876"/>
      <c r="AH78" s="876"/>
      <c r="AI78" s="876"/>
      <c r="AJ78" s="876"/>
      <c r="AK78" s="876"/>
      <c r="AL78" s="876"/>
      <c r="AM78" s="876"/>
      <c r="AN78" s="876"/>
      <c r="AO78" s="876"/>
      <c r="AP78" s="876"/>
      <c r="AQ78" s="876"/>
      <c r="AR78" s="876"/>
      <c r="AS78" s="876"/>
    </row>
    <row r="79" customFormat="false" ht="6.95" hidden="false" customHeight="true" outlineLevel="0" collapsed="false">
      <c r="A79" s="879"/>
      <c r="B79" s="879"/>
      <c r="C79" s="879"/>
      <c r="D79" s="879"/>
      <c r="E79" s="883"/>
      <c r="F79" s="883"/>
      <c r="G79" s="885"/>
      <c r="H79" s="883"/>
      <c r="I79" s="879"/>
      <c r="J79" s="879"/>
      <c r="K79" s="879"/>
      <c r="L79" s="879"/>
      <c r="M79" s="879"/>
      <c r="N79" s="879"/>
      <c r="O79" s="879"/>
      <c r="Q79" s="883"/>
      <c r="R79" s="883"/>
      <c r="S79" s="886"/>
      <c r="T79" s="904"/>
      <c r="U79" s="883"/>
      <c r="V79" s="903"/>
      <c r="W79" s="903"/>
      <c r="X79" s="903"/>
      <c r="Y79" s="881"/>
      <c r="AD79" s="876"/>
      <c r="AE79" s="876"/>
      <c r="AF79" s="876"/>
      <c r="AG79" s="876"/>
      <c r="AH79" s="876"/>
      <c r="AI79" s="876"/>
      <c r="AJ79" s="876"/>
      <c r="AK79" s="876"/>
      <c r="AL79" s="876"/>
      <c r="AM79" s="876"/>
      <c r="AN79" s="876"/>
      <c r="AO79" s="876"/>
      <c r="AP79" s="876"/>
      <c r="AQ79" s="876"/>
      <c r="AR79" s="876"/>
      <c r="AS79" s="876"/>
    </row>
    <row r="80" customFormat="false" ht="6.95" hidden="false" customHeight="true" outlineLevel="0" collapsed="false">
      <c r="G80" s="888"/>
      <c r="S80" s="881"/>
      <c r="T80" s="905"/>
      <c r="V80" s="903" t="s">
        <v>794</v>
      </c>
      <c r="W80" s="903"/>
      <c r="X80" s="903"/>
      <c r="Y80" s="890"/>
      <c r="Z80" s="881"/>
      <c r="AA80" s="881"/>
      <c r="AC80" s="876"/>
      <c r="AD80" s="876"/>
      <c r="AE80" s="876"/>
      <c r="AF80" s="876"/>
      <c r="AG80" s="876"/>
      <c r="AH80" s="876"/>
      <c r="AI80" s="876"/>
      <c r="AJ80" s="876"/>
      <c r="AK80" s="876"/>
      <c r="AL80" s="876"/>
      <c r="AM80" s="876"/>
      <c r="AN80" s="876"/>
      <c r="AO80" s="876"/>
      <c r="AP80" s="876"/>
      <c r="AQ80" s="876"/>
      <c r="AR80" s="876"/>
      <c r="AS80" s="876"/>
    </row>
    <row r="81" customFormat="false" ht="6.95" hidden="false" customHeight="true" outlineLevel="0" collapsed="false">
      <c r="G81" s="888"/>
      <c r="S81" s="881"/>
      <c r="T81" s="904"/>
      <c r="U81" s="883"/>
      <c r="V81" s="903"/>
      <c r="W81" s="903"/>
      <c r="X81" s="903"/>
      <c r="Y81" s="890"/>
      <c r="Z81" s="881"/>
      <c r="AA81" s="881"/>
      <c r="AC81" s="876"/>
      <c r="AD81" s="876"/>
      <c r="AE81" s="876"/>
      <c r="AF81" s="876"/>
      <c r="AG81" s="876"/>
      <c r="AH81" s="876"/>
      <c r="AI81" s="876"/>
      <c r="AJ81" s="876"/>
      <c r="AK81" s="876"/>
      <c r="AL81" s="876"/>
      <c r="AM81" s="876"/>
      <c r="AN81" s="876"/>
      <c r="AO81" s="876"/>
      <c r="AP81" s="876"/>
      <c r="AQ81" s="876"/>
      <c r="AR81" s="876"/>
      <c r="AS81" s="876"/>
    </row>
    <row r="82" customFormat="false" ht="6.95" hidden="false" customHeight="true" outlineLevel="0" collapsed="false">
      <c r="G82" s="888"/>
      <c r="S82" s="881"/>
      <c r="T82" s="905"/>
      <c r="U82" s="880"/>
      <c r="V82" s="916" t="s">
        <v>795</v>
      </c>
      <c r="W82" s="916"/>
      <c r="X82" s="916"/>
      <c r="Y82" s="881"/>
      <c r="Z82" s="881"/>
      <c r="AA82" s="881"/>
      <c r="AC82" s="876"/>
      <c r="AD82" s="876"/>
      <c r="AE82" s="876"/>
      <c r="AF82" s="876"/>
      <c r="AG82" s="876"/>
      <c r="AH82" s="876"/>
      <c r="AI82" s="876"/>
      <c r="AJ82" s="876"/>
      <c r="AK82" s="876"/>
      <c r="AL82" s="876"/>
      <c r="AM82" s="876"/>
      <c r="AN82" s="876"/>
      <c r="AO82" s="876"/>
      <c r="AP82" s="876"/>
      <c r="AQ82" s="876"/>
      <c r="AR82" s="876"/>
      <c r="AS82" s="876"/>
    </row>
    <row r="83" customFormat="false" ht="6.95" hidden="false" customHeight="true" outlineLevel="0" collapsed="false">
      <c r="G83" s="888"/>
      <c r="S83" s="881"/>
      <c r="T83" s="911"/>
      <c r="U83" s="883"/>
      <c r="V83" s="916"/>
      <c r="W83" s="916"/>
      <c r="X83" s="916"/>
      <c r="Y83" s="881"/>
      <c r="Z83" s="881"/>
      <c r="AA83" s="881"/>
      <c r="AC83" s="876"/>
      <c r="AD83" s="876"/>
      <c r="AE83" s="876"/>
      <c r="AF83" s="876"/>
      <c r="AG83" s="876"/>
      <c r="AH83" s="876"/>
      <c r="AI83" s="876"/>
      <c r="AJ83" s="876"/>
      <c r="AK83" s="876"/>
      <c r="AL83" s="876"/>
      <c r="AM83" s="876"/>
      <c r="AN83" s="876"/>
      <c r="AO83" s="876"/>
      <c r="AP83" s="876"/>
      <c r="AQ83" s="876"/>
      <c r="AR83" s="876"/>
      <c r="AS83" s="876"/>
    </row>
    <row r="84" customFormat="false" ht="6.95" hidden="false" customHeight="true" outlineLevel="0" collapsed="false">
      <c r="F84" s="917"/>
      <c r="G84" s="888"/>
      <c r="N84" s="876"/>
      <c r="O84" s="876"/>
      <c r="P84" s="876"/>
      <c r="Q84" s="876"/>
      <c r="R84" s="876"/>
      <c r="S84" s="881"/>
      <c r="T84" s="905"/>
      <c r="U84" s="880"/>
      <c r="V84" s="903" t="s">
        <v>796</v>
      </c>
      <c r="W84" s="903"/>
      <c r="X84" s="903"/>
      <c r="Y84" s="881"/>
      <c r="Z84" s="881"/>
      <c r="AA84" s="881"/>
      <c r="AD84" s="876"/>
      <c r="AE84" s="876"/>
      <c r="AF84" s="876"/>
      <c r="AG84" s="876"/>
      <c r="AH84" s="876"/>
      <c r="AI84" s="876"/>
      <c r="AJ84" s="876"/>
      <c r="AK84" s="876"/>
      <c r="AL84" s="876"/>
      <c r="AM84" s="876"/>
      <c r="AN84" s="876"/>
      <c r="AO84" s="876"/>
      <c r="AP84" s="876"/>
      <c r="AQ84" s="876"/>
      <c r="AR84" s="876"/>
      <c r="AS84" s="876"/>
    </row>
    <row r="85" customFormat="false" ht="6.95" hidden="false" customHeight="true" outlineLevel="0" collapsed="false">
      <c r="F85" s="917"/>
      <c r="G85" s="888"/>
      <c r="I85" s="918"/>
      <c r="J85" s="918"/>
      <c r="K85" s="918"/>
      <c r="L85" s="918"/>
      <c r="M85" s="918"/>
      <c r="N85" s="918"/>
      <c r="O85" s="918"/>
      <c r="P85" s="876"/>
      <c r="Q85" s="876"/>
      <c r="R85" s="876"/>
      <c r="S85" s="881"/>
      <c r="T85" s="881"/>
      <c r="U85" s="919"/>
      <c r="V85" s="903"/>
      <c r="W85" s="903"/>
      <c r="X85" s="903"/>
      <c r="Y85" s="881"/>
      <c r="Z85" s="881"/>
      <c r="AA85" s="881"/>
      <c r="AD85" s="876"/>
      <c r="AE85" s="876"/>
      <c r="AF85" s="876"/>
      <c r="AG85" s="876"/>
      <c r="AH85" s="876"/>
      <c r="AI85" s="876"/>
      <c r="AJ85" s="876"/>
      <c r="AK85" s="876"/>
      <c r="AL85" s="876"/>
      <c r="AM85" s="876"/>
      <c r="AN85" s="876"/>
      <c r="AO85" s="876"/>
      <c r="AP85" s="876"/>
      <c r="AQ85" s="876"/>
      <c r="AR85" s="876"/>
      <c r="AS85" s="876"/>
    </row>
    <row r="86" customFormat="false" ht="6.95" hidden="false" customHeight="true" outlineLevel="0" collapsed="false">
      <c r="F86" s="917"/>
      <c r="G86" s="901"/>
      <c r="I86" s="903" t="s">
        <v>797</v>
      </c>
      <c r="J86" s="903"/>
      <c r="K86" s="903"/>
      <c r="L86" s="903"/>
      <c r="M86" s="903"/>
      <c r="N86" s="903"/>
      <c r="O86" s="903"/>
      <c r="P86" s="876"/>
      <c r="Q86" s="920"/>
      <c r="R86" s="920"/>
      <c r="S86" s="920"/>
      <c r="T86" s="920"/>
      <c r="U86" s="920"/>
      <c r="V86" s="916" t="s">
        <v>798</v>
      </c>
      <c r="W86" s="916"/>
      <c r="X86" s="916"/>
      <c r="Y86" s="881"/>
      <c r="Z86" s="881"/>
      <c r="AA86" s="881"/>
      <c r="AD86" s="876"/>
      <c r="AE86" s="876"/>
      <c r="AF86" s="876"/>
      <c r="AG86" s="876"/>
      <c r="AH86" s="876"/>
      <c r="AI86" s="876"/>
      <c r="AJ86" s="876"/>
      <c r="AK86" s="876"/>
      <c r="AL86" s="876"/>
      <c r="AM86" s="876"/>
      <c r="AN86" s="876"/>
      <c r="AO86" s="876"/>
      <c r="AP86" s="876"/>
      <c r="AQ86" s="876"/>
      <c r="AR86" s="876"/>
      <c r="AS86" s="876"/>
    </row>
    <row r="87" customFormat="false" ht="6.95" hidden="false" customHeight="true" outlineLevel="0" collapsed="false">
      <c r="F87" s="917"/>
      <c r="I87" s="903"/>
      <c r="J87" s="903"/>
      <c r="K87" s="903"/>
      <c r="L87" s="903"/>
      <c r="M87" s="903"/>
      <c r="N87" s="903"/>
      <c r="O87" s="903"/>
      <c r="P87" s="876"/>
      <c r="Q87" s="876"/>
      <c r="R87" s="876"/>
      <c r="S87" s="881"/>
      <c r="T87" s="904"/>
      <c r="U87" s="919"/>
      <c r="V87" s="916"/>
      <c r="W87" s="916"/>
      <c r="X87" s="916"/>
      <c r="Y87" s="881"/>
      <c r="Z87" s="881"/>
      <c r="AA87" s="881"/>
      <c r="AD87" s="876"/>
      <c r="AE87" s="876"/>
      <c r="AF87" s="876"/>
      <c r="AG87" s="876"/>
      <c r="AH87" s="876"/>
      <c r="AI87" s="876"/>
      <c r="AJ87" s="876"/>
      <c r="AK87" s="876"/>
      <c r="AL87" s="876"/>
      <c r="AM87" s="876"/>
      <c r="AN87" s="876"/>
      <c r="AO87" s="876"/>
      <c r="AP87" s="876"/>
      <c r="AQ87" s="876"/>
      <c r="AR87" s="876"/>
      <c r="AS87" s="876"/>
    </row>
    <row r="88" customFormat="false" ht="6.95" hidden="false" customHeight="true" outlineLevel="0" collapsed="false">
      <c r="F88" s="917"/>
      <c r="N88" s="876"/>
      <c r="O88" s="876"/>
      <c r="P88" s="876"/>
      <c r="Q88" s="876"/>
      <c r="R88" s="876"/>
      <c r="S88" s="881"/>
      <c r="T88" s="905"/>
      <c r="U88" s="876"/>
      <c r="V88" s="916" t="s">
        <v>799</v>
      </c>
      <c r="W88" s="916"/>
      <c r="X88" s="916"/>
      <c r="Y88" s="881"/>
      <c r="Z88" s="881"/>
      <c r="AA88" s="881"/>
      <c r="AD88" s="876"/>
      <c r="AE88" s="876"/>
      <c r="AF88" s="876"/>
      <c r="AG88" s="876"/>
      <c r="AH88" s="876"/>
      <c r="AI88" s="876"/>
      <c r="AJ88" s="876"/>
      <c r="AK88" s="876"/>
      <c r="AL88" s="876"/>
      <c r="AM88" s="876"/>
      <c r="AN88" s="876"/>
      <c r="AO88" s="876"/>
      <c r="AP88" s="876"/>
      <c r="AQ88" s="876"/>
      <c r="AR88" s="876"/>
      <c r="AS88" s="876"/>
    </row>
    <row r="89" customFormat="false" ht="6.95" hidden="false" customHeight="true" outlineLevel="0" collapsed="false">
      <c r="F89" s="917"/>
      <c r="N89" s="876"/>
      <c r="O89" s="876"/>
      <c r="P89" s="876"/>
      <c r="Q89" s="876"/>
      <c r="R89" s="876"/>
      <c r="S89" s="881"/>
      <c r="T89" s="881"/>
      <c r="U89" s="919"/>
      <c r="V89" s="916"/>
      <c r="W89" s="916"/>
      <c r="X89" s="916"/>
      <c r="Y89" s="881"/>
      <c r="Z89" s="881"/>
      <c r="AA89" s="881"/>
      <c r="AD89" s="876"/>
      <c r="AE89" s="876"/>
      <c r="AF89" s="876"/>
      <c r="AG89" s="876"/>
      <c r="AH89" s="876"/>
      <c r="AI89" s="876"/>
      <c r="AJ89" s="876"/>
      <c r="AK89" s="876"/>
      <c r="AL89" s="876"/>
      <c r="AM89" s="876"/>
      <c r="AN89" s="876"/>
      <c r="AO89" s="876"/>
      <c r="AP89" s="876"/>
      <c r="AQ89" s="876"/>
      <c r="AR89" s="876"/>
      <c r="AS89" s="876"/>
    </row>
    <row r="90" customFormat="false" ht="8.25" hidden="false" customHeight="true" outlineLevel="0" collapsed="false">
      <c r="A90" s="879" t="s">
        <v>800</v>
      </c>
      <c r="I90" s="879" t="s">
        <v>519</v>
      </c>
      <c r="J90" s="879"/>
      <c r="K90" s="879"/>
      <c r="L90" s="879"/>
      <c r="M90" s="879"/>
      <c r="N90" s="879"/>
      <c r="O90" s="879"/>
      <c r="S90" s="881"/>
      <c r="T90" s="881"/>
      <c r="V90" s="903" t="s">
        <v>801</v>
      </c>
      <c r="W90" s="903"/>
      <c r="X90" s="903"/>
      <c r="Y90" s="881"/>
      <c r="AC90" s="876"/>
      <c r="AD90" s="876"/>
      <c r="AE90" s="876"/>
      <c r="AF90" s="876"/>
      <c r="AG90" s="876"/>
      <c r="AH90" s="876"/>
      <c r="AI90" s="876"/>
      <c r="AJ90" s="876"/>
      <c r="AK90" s="876"/>
      <c r="AL90" s="876"/>
      <c r="AM90" s="876"/>
      <c r="AN90" s="876"/>
      <c r="AO90" s="876"/>
      <c r="AP90" s="876"/>
      <c r="AQ90" s="876"/>
      <c r="AR90" s="876"/>
      <c r="AS90" s="876"/>
    </row>
    <row r="91" customFormat="false" ht="7.5" hidden="false" customHeight="true" outlineLevel="0" collapsed="false">
      <c r="A91" s="879"/>
      <c r="B91" s="883"/>
      <c r="C91" s="883"/>
      <c r="D91" s="883"/>
      <c r="E91" s="883"/>
      <c r="F91" s="883"/>
      <c r="G91" s="883"/>
      <c r="H91" s="883"/>
      <c r="I91" s="879"/>
      <c r="J91" s="879"/>
      <c r="K91" s="879"/>
      <c r="L91" s="879"/>
      <c r="M91" s="879"/>
      <c r="N91" s="879"/>
      <c r="O91" s="879"/>
      <c r="Q91" s="883"/>
      <c r="R91" s="883"/>
      <c r="S91" s="886"/>
      <c r="T91" s="904"/>
      <c r="U91" s="883"/>
      <c r="V91" s="903"/>
      <c r="W91" s="903"/>
      <c r="X91" s="903"/>
      <c r="Y91" s="881"/>
      <c r="Z91" s="881"/>
      <c r="AA91" s="881"/>
      <c r="AD91" s="876"/>
      <c r="AE91" s="876"/>
      <c r="AF91" s="876"/>
      <c r="AG91" s="876"/>
      <c r="AH91" s="876"/>
      <c r="AI91" s="876"/>
      <c r="AJ91" s="876"/>
      <c r="AK91" s="876"/>
      <c r="AL91" s="876"/>
      <c r="AM91" s="876"/>
      <c r="AN91" s="876"/>
      <c r="AO91" s="876"/>
      <c r="AP91" s="876"/>
      <c r="AQ91" s="876"/>
      <c r="AR91" s="876"/>
      <c r="AS91" s="876"/>
    </row>
    <row r="92" customFormat="false" ht="6.95" hidden="false" customHeight="true" outlineLevel="0" collapsed="false">
      <c r="F92" s="921"/>
      <c r="N92" s="881"/>
      <c r="O92" s="881"/>
      <c r="S92" s="881"/>
      <c r="T92" s="901"/>
      <c r="V92" s="903" t="s">
        <v>802</v>
      </c>
      <c r="W92" s="903"/>
      <c r="X92" s="903"/>
      <c r="Z92" s="881"/>
      <c r="AC92" s="876"/>
      <c r="AD92" s="876"/>
      <c r="AE92" s="876"/>
      <c r="AF92" s="876"/>
      <c r="AG92" s="876"/>
      <c r="AH92" s="876"/>
      <c r="AI92" s="876"/>
      <c r="AJ92" s="876"/>
      <c r="AK92" s="876"/>
      <c r="AL92" s="876"/>
      <c r="AM92" s="876"/>
      <c r="AN92" s="876"/>
      <c r="AO92" s="876"/>
      <c r="AP92" s="876"/>
      <c r="AQ92" s="876"/>
      <c r="AR92" s="876"/>
      <c r="AS92" s="876"/>
    </row>
    <row r="93" customFormat="false" ht="6.95" hidden="false" customHeight="true" outlineLevel="0" collapsed="false">
      <c r="F93" s="921"/>
      <c r="N93" s="881"/>
      <c r="O93" s="881"/>
      <c r="P93" s="876"/>
      <c r="R93" s="876"/>
      <c r="S93" s="881"/>
      <c r="U93" s="883"/>
      <c r="V93" s="903"/>
      <c r="W93" s="903"/>
      <c r="X93" s="903"/>
      <c r="AA93" s="881"/>
      <c r="AC93" s="876"/>
      <c r="AD93" s="876"/>
      <c r="AE93" s="876"/>
      <c r="AF93" s="876"/>
      <c r="AG93" s="876"/>
      <c r="AH93" s="876"/>
      <c r="AI93" s="876"/>
      <c r="AJ93" s="876"/>
      <c r="AK93" s="876"/>
      <c r="AL93" s="876"/>
      <c r="AM93" s="876"/>
      <c r="AN93" s="876"/>
      <c r="AO93" s="876"/>
      <c r="AP93" s="876"/>
      <c r="AQ93" s="876"/>
      <c r="AR93" s="876"/>
      <c r="AS93" s="876"/>
    </row>
    <row r="94" customFormat="false" ht="14.25" hidden="false" customHeight="true" outlineLevel="0" collapsed="false">
      <c r="A94" s="879" t="s">
        <v>599</v>
      </c>
      <c r="S94" s="881"/>
      <c r="V94" s="890"/>
      <c r="X94" s="881"/>
      <c r="AD94" s="876"/>
      <c r="AE94" s="876"/>
      <c r="AF94" s="876"/>
      <c r="AG94" s="876"/>
      <c r="AH94" s="876"/>
      <c r="AI94" s="876"/>
      <c r="AJ94" s="876"/>
      <c r="AK94" s="876"/>
      <c r="AL94" s="876"/>
      <c r="AM94" s="876"/>
      <c r="AN94" s="876"/>
      <c r="AO94" s="876"/>
      <c r="AP94" s="876"/>
      <c r="AQ94" s="876"/>
      <c r="AR94" s="876"/>
      <c r="AS94" s="876"/>
    </row>
    <row r="95" customFormat="false" ht="12" hidden="false" customHeight="true" outlineLevel="0" collapsed="false">
      <c r="A95" s="879"/>
      <c r="S95" s="881"/>
      <c r="V95" s="890"/>
      <c r="X95" s="881"/>
      <c r="AD95" s="876"/>
      <c r="AE95" s="876"/>
      <c r="AF95" s="876"/>
      <c r="AG95" s="876"/>
      <c r="AH95" s="876"/>
      <c r="AI95" s="876"/>
      <c r="AJ95" s="876"/>
      <c r="AK95" s="876"/>
      <c r="AL95" s="876"/>
      <c r="AM95" s="876"/>
      <c r="AN95" s="876"/>
      <c r="AO95" s="876"/>
      <c r="AP95" s="876"/>
      <c r="AQ95" s="876"/>
      <c r="AR95" s="876"/>
      <c r="AS95" s="876"/>
    </row>
    <row r="96" customFormat="false" ht="13.5" hidden="false" customHeight="true" outlineLevel="0" collapsed="false">
      <c r="A96" s="879" t="s">
        <v>600</v>
      </c>
      <c r="S96" s="881"/>
      <c r="V96" s="890"/>
      <c r="X96" s="881"/>
      <c r="AD96" s="876"/>
      <c r="AE96" s="876"/>
      <c r="AF96" s="876"/>
      <c r="AG96" s="876"/>
      <c r="AH96" s="876"/>
      <c r="AI96" s="876"/>
      <c r="AJ96" s="876"/>
      <c r="AK96" s="876"/>
      <c r="AL96" s="876"/>
      <c r="AM96" s="876"/>
      <c r="AN96" s="876"/>
      <c r="AO96" s="876"/>
      <c r="AP96" s="876"/>
      <c r="AQ96" s="876"/>
      <c r="AR96" s="876"/>
      <c r="AS96" s="876"/>
    </row>
    <row r="97" customFormat="false" ht="6.95" hidden="false" customHeight="true" outlineLevel="0" collapsed="false">
      <c r="A97" s="879"/>
      <c r="N97" s="876"/>
      <c r="O97" s="876"/>
      <c r="P97" s="876"/>
      <c r="Q97" s="876"/>
      <c r="S97" s="881"/>
      <c r="T97" s="881"/>
      <c r="U97" s="876"/>
      <c r="V97" s="890"/>
      <c r="X97" s="881"/>
      <c r="Y97" s="881"/>
      <c r="Z97" s="881"/>
      <c r="AC97" s="876"/>
      <c r="AD97" s="876"/>
      <c r="AE97" s="876"/>
      <c r="AF97" s="876"/>
      <c r="AG97" s="876"/>
      <c r="AH97" s="876"/>
      <c r="AI97" s="876"/>
      <c r="AJ97" s="876"/>
      <c r="AK97" s="876"/>
      <c r="AL97" s="876"/>
      <c r="AM97" s="876"/>
      <c r="AN97" s="876"/>
      <c r="AO97" s="876"/>
      <c r="AP97" s="876"/>
      <c r="AQ97" s="876"/>
      <c r="AR97" s="876"/>
      <c r="AS97" s="876"/>
    </row>
    <row r="98" customFormat="false" ht="4.5" hidden="false" customHeight="true" outlineLevel="0" collapsed="false">
      <c r="R98" s="876"/>
      <c r="S98" s="881"/>
      <c r="V98" s="876"/>
      <c r="W98" s="876"/>
      <c r="X98" s="881"/>
      <c r="Z98" s="881"/>
      <c r="AA98" s="881"/>
      <c r="AC98" s="876"/>
      <c r="AD98" s="876"/>
      <c r="AE98" s="876"/>
      <c r="AF98" s="876"/>
      <c r="AG98" s="876"/>
      <c r="AH98" s="876"/>
      <c r="AI98" s="876"/>
      <c r="AJ98" s="876"/>
      <c r="AK98" s="876"/>
      <c r="AL98" s="876"/>
      <c r="AM98" s="876"/>
      <c r="AN98" s="876"/>
      <c r="AO98" s="876"/>
      <c r="AP98" s="876"/>
      <c r="AQ98" s="876"/>
      <c r="AR98" s="876"/>
      <c r="AS98" s="876"/>
    </row>
    <row r="99" customFormat="false" ht="11.25" hidden="false" customHeight="true" outlineLevel="0" collapsed="false">
      <c r="A99" s="922" t="s">
        <v>522</v>
      </c>
      <c r="G99" s="881"/>
      <c r="H99" s="881"/>
      <c r="I99" s="879" t="s">
        <v>803</v>
      </c>
      <c r="J99" s="879"/>
      <c r="K99" s="879"/>
      <c r="L99" s="879"/>
      <c r="M99" s="879"/>
      <c r="N99" s="879"/>
      <c r="O99" s="879"/>
      <c r="P99" s="876"/>
      <c r="Q99" s="876"/>
      <c r="R99" s="876"/>
      <c r="S99" s="876"/>
      <c r="T99" s="876"/>
      <c r="U99" s="876"/>
      <c r="V99" s="879" t="s">
        <v>804</v>
      </c>
      <c r="W99" s="879"/>
      <c r="X99" s="879"/>
      <c r="Y99" s="900"/>
      <c r="AD99" s="876"/>
      <c r="AE99" s="876"/>
      <c r="AF99" s="876"/>
      <c r="AG99" s="876"/>
      <c r="AH99" s="876"/>
      <c r="AI99" s="876"/>
      <c r="AJ99" s="876"/>
      <c r="AK99" s="876"/>
      <c r="AL99" s="876"/>
      <c r="AM99" s="876"/>
      <c r="AN99" s="876"/>
      <c r="AO99" s="876"/>
      <c r="AP99" s="876"/>
      <c r="AQ99" s="876"/>
      <c r="AR99" s="876"/>
      <c r="AS99" s="876"/>
    </row>
    <row r="100" customFormat="false" ht="8.1" hidden="false" customHeight="true" outlineLevel="0" collapsed="false">
      <c r="A100" s="922"/>
      <c r="B100" s="883"/>
      <c r="C100" s="883"/>
      <c r="D100" s="885"/>
      <c r="E100" s="883"/>
      <c r="F100" s="883"/>
      <c r="G100" s="886"/>
      <c r="H100" s="886"/>
      <c r="I100" s="879"/>
      <c r="J100" s="879"/>
      <c r="K100" s="879"/>
      <c r="L100" s="879"/>
      <c r="M100" s="879"/>
      <c r="N100" s="879"/>
      <c r="O100" s="879"/>
      <c r="P100" s="876"/>
      <c r="Q100" s="883"/>
      <c r="R100" s="883"/>
      <c r="S100" s="883"/>
      <c r="T100" s="904"/>
      <c r="U100" s="886"/>
      <c r="V100" s="879"/>
      <c r="W100" s="879"/>
      <c r="X100" s="879"/>
      <c r="Y100" s="900"/>
      <c r="AD100" s="876"/>
      <c r="AE100" s="876"/>
      <c r="AF100" s="876"/>
      <c r="AG100" s="876"/>
      <c r="AH100" s="876"/>
      <c r="AI100" s="876"/>
      <c r="AJ100" s="876"/>
      <c r="AK100" s="876"/>
      <c r="AL100" s="876"/>
      <c r="AM100" s="876"/>
      <c r="AN100" s="876"/>
      <c r="AO100" s="876"/>
      <c r="AP100" s="876"/>
      <c r="AQ100" s="876"/>
      <c r="AR100" s="876"/>
      <c r="AS100" s="876"/>
    </row>
    <row r="101" customFormat="false" ht="8.1" hidden="false" customHeight="true" outlineLevel="0" collapsed="false">
      <c r="D101" s="888"/>
      <c r="N101" s="881"/>
      <c r="O101" s="881"/>
      <c r="P101" s="876"/>
      <c r="Q101" s="876"/>
      <c r="R101" s="876"/>
      <c r="S101" s="881"/>
      <c r="T101" s="901"/>
      <c r="U101" s="920"/>
      <c r="V101" s="923" t="s">
        <v>805</v>
      </c>
      <c r="W101" s="923"/>
      <c r="X101" s="923"/>
      <c r="Y101" s="900"/>
      <c r="AD101" s="876"/>
      <c r="AE101" s="876"/>
      <c r="AF101" s="876"/>
      <c r="AG101" s="876"/>
      <c r="AH101" s="876"/>
      <c r="AI101" s="876"/>
      <c r="AJ101" s="876"/>
      <c r="AK101" s="876"/>
      <c r="AL101" s="876"/>
      <c r="AM101" s="876"/>
      <c r="AN101" s="876"/>
      <c r="AO101" s="876"/>
      <c r="AP101" s="876"/>
      <c r="AQ101" s="876"/>
      <c r="AR101" s="876"/>
      <c r="AS101" s="876"/>
    </row>
    <row r="102" customFormat="false" ht="8.1" hidden="false" customHeight="true" outlineLevel="0" collapsed="false">
      <c r="D102" s="888"/>
      <c r="N102" s="881"/>
      <c r="O102" s="881"/>
      <c r="P102" s="876"/>
      <c r="Q102" s="876"/>
      <c r="R102" s="876"/>
      <c r="S102" s="881"/>
      <c r="T102" s="888"/>
      <c r="U102" s="876"/>
      <c r="V102" s="923"/>
      <c r="W102" s="923"/>
      <c r="X102" s="923"/>
      <c r="Y102" s="900"/>
      <c r="AD102" s="876"/>
      <c r="AE102" s="876"/>
      <c r="AF102" s="876"/>
      <c r="AG102" s="876"/>
      <c r="AH102" s="876"/>
      <c r="AI102" s="876"/>
      <c r="AJ102" s="876"/>
      <c r="AK102" s="876"/>
      <c r="AL102" s="876"/>
      <c r="AM102" s="876"/>
      <c r="AN102" s="876"/>
      <c r="AO102" s="876"/>
      <c r="AP102" s="876"/>
      <c r="AQ102" s="876"/>
      <c r="AR102" s="876"/>
      <c r="AS102" s="876"/>
    </row>
    <row r="103" customFormat="false" ht="8.1" hidden="false" customHeight="true" outlineLevel="0" collapsed="false">
      <c r="D103" s="888"/>
      <c r="N103" s="881"/>
      <c r="O103" s="881"/>
      <c r="P103" s="876"/>
      <c r="Q103" s="876"/>
      <c r="R103" s="876"/>
      <c r="S103" s="881"/>
      <c r="T103" s="901"/>
      <c r="U103" s="876"/>
      <c r="V103" s="916" t="s">
        <v>695</v>
      </c>
      <c r="W103" s="916"/>
      <c r="X103" s="916"/>
      <c r="Y103" s="900"/>
      <c r="AD103" s="876"/>
      <c r="AE103" s="876"/>
      <c r="AF103" s="876"/>
      <c r="AG103" s="876"/>
      <c r="AH103" s="876"/>
      <c r="AI103" s="876"/>
      <c r="AJ103" s="876"/>
      <c r="AK103" s="876"/>
      <c r="AL103" s="876"/>
      <c r="AM103" s="876"/>
      <c r="AN103" s="876"/>
      <c r="AO103" s="876"/>
      <c r="AP103" s="876"/>
      <c r="AQ103" s="876"/>
      <c r="AR103" s="876"/>
      <c r="AS103" s="876"/>
    </row>
    <row r="104" customFormat="false" ht="8.1" hidden="false" customHeight="true" outlineLevel="0" collapsed="false">
      <c r="D104" s="888"/>
      <c r="N104" s="881"/>
      <c r="O104" s="881"/>
      <c r="P104" s="876"/>
      <c r="Q104" s="876"/>
      <c r="R104" s="876"/>
      <c r="S104" s="881"/>
      <c r="T104" s="885"/>
      <c r="U104" s="919"/>
      <c r="V104" s="916"/>
      <c r="W104" s="916"/>
      <c r="X104" s="916"/>
      <c r="Y104" s="900"/>
      <c r="AD104" s="876"/>
      <c r="AE104" s="876"/>
      <c r="AF104" s="876"/>
      <c r="AG104" s="876"/>
      <c r="AH104" s="876"/>
      <c r="AI104" s="876"/>
      <c r="AJ104" s="876"/>
      <c r="AK104" s="876"/>
      <c r="AL104" s="876"/>
      <c r="AM104" s="876"/>
      <c r="AN104" s="876"/>
      <c r="AO104" s="876"/>
      <c r="AP104" s="876"/>
      <c r="AQ104" s="876"/>
      <c r="AR104" s="876"/>
      <c r="AS104" s="876"/>
    </row>
    <row r="105" customFormat="false" ht="8.1" hidden="false" customHeight="true" outlineLevel="0" collapsed="false">
      <c r="D105" s="888"/>
      <c r="K105" s="881"/>
      <c r="L105" s="881"/>
      <c r="M105" s="881"/>
      <c r="N105" s="881"/>
      <c r="O105" s="881"/>
      <c r="P105" s="876"/>
      <c r="Q105" s="876"/>
      <c r="R105" s="876"/>
      <c r="S105" s="881"/>
      <c r="T105" s="901"/>
      <c r="U105" s="876"/>
      <c r="V105" s="916" t="s">
        <v>806</v>
      </c>
      <c r="W105" s="916"/>
      <c r="X105" s="916"/>
      <c r="Y105" s="900"/>
      <c r="AD105" s="876"/>
      <c r="AE105" s="876"/>
      <c r="AF105" s="876"/>
      <c r="AG105" s="876"/>
      <c r="AH105" s="876"/>
      <c r="AI105" s="876"/>
      <c r="AJ105" s="876"/>
      <c r="AK105" s="876"/>
      <c r="AL105" s="876"/>
      <c r="AM105" s="876"/>
      <c r="AN105" s="876"/>
      <c r="AO105" s="876"/>
      <c r="AP105" s="876"/>
      <c r="AQ105" s="876"/>
      <c r="AR105" s="876"/>
      <c r="AS105" s="876"/>
    </row>
    <row r="106" customFormat="false" ht="8.1" hidden="false" customHeight="true" outlineLevel="0" collapsed="false">
      <c r="D106" s="888"/>
      <c r="K106" s="881"/>
      <c r="L106" s="881"/>
      <c r="M106" s="881"/>
      <c r="N106" s="881"/>
      <c r="O106" s="881"/>
      <c r="P106" s="876"/>
      <c r="Q106" s="876"/>
      <c r="R106" s="876"/>
      <c r="S106" s="881"/>
      <c r="T106" s="885"/>
      <c r="U106" s="919"/>
      <c r="V106" s="916"/>
      <c r="W106" s="916"/>
      <c r="X106" s="916"/>
      <c r="Y106" s="900"/>
      <c r="AD106" s="876"/>
      <c r="AE106" s="876"/>
      <c r="AF106" s="876"/>
      <c r="AG106" s="876"/>
      <c r="AH106" s="876"/>
      <c r="AI106" s="876"/>
      <c r="AJ106" s="876"/>
      <c r="AK106" s="876"/>
      <c r="AL106" s="876"/>
      <c r="AM106" s="876"/>
      <c r="AN106" s="876"/>
      <c r="AO106" s="876"/>
      <c r="AP106" s="876"/>
      <c r="AQ106" s="876"/>
      <c r="AR106" s="876"/>
      <c r="AS106" s="876"/>
    </row>
    <row r="107" customFormat="false" ht="8.1" hidden="false" customHeight="true" outlineLevel="0" collapsed="false">
      <c r="D107" s="888"/>
      <c r="K107" s="881"/>
      <c r="L107" s="881"/>
      <c r="M107" s="881"/>
      <c r="N107" s="881"/>
      <c r="O107" s="881"/>
      <c r="P107" s="876"/>
      <c r="Q107" s="876"/>
      <c r="R107" s="876"/>
      <c r="S107" s="881"/>
      <c r="T107" s="901"/>
      <c r="U107" s="920"/>
      <c r="V107" s="916" t="s">
        <v>807</v>
      </c>
      <c r="W107" s="916"/>
      <c r="X107" s="916"/>
      <c r="Y107" s="900"/>
      <c r="AD107" s="876"/>
      <c r="AE107" s="876"/>
      <c r="AF107" s="876"/>
      <c r="AG107" s="876"/>
      <c r="AH107" s="876"/>
      <c r="AI107" s="876"/>
      <c r="AJ107" s="876"/>
      <c r="AK107" s="876"/>
      <c r="AL107" s="876"/>
      <c r="AM107" s="876"/>
      <c r="AN107" s="876"/>
      <c r="AO107" s="876"/>
      <c r="AP107" s="876"/>
      <c r="AQ107" s="876"/>
      <c r="AR107" s="876"/>
      <c r="AS107" s="876"/>
    </row>
    <row r="108" customFormat="false" ht="8.1" hidden="false" customHeight="true" outlineLevel="0" collapsed="false">
      <c r="D108" s="888"/>
      <c r="K108" s="881"/>
      <c r="L108" s="881"/>
      <c r="M108" s="881"/>
      <c r="N108" s="881"/>
      <c r="O108" s="881"/>
      <c r="P108" s="876"/>
      <c r="Q108" s="876"/>
      <c r="R108" s="876"/>
      <c r="S108" s="881"/>
      <c r="T108" s="888"/>
      <c r="U108" s="876"/>
      <c r="V108" s="916"/>
      <c r="W108" s="916"/>
      <c r="X108" s="916"/>
      <c r="Y108" s="900"/>
      <c r="AD108" s="876"/>
      <c r="AE108" s="876"/>
      <c r="AF108" s="876"/>
      <c r="AG108" s="876"/>
      <c r="AH108" s="876"/>
      <c r="AI108" s="876"/>
      <c r="AJ108" s="876"/>
      <c r="AK108" s="876"/>
      <c r="AL108" s="876"/>
      <c r="AM108" s="876"/>
      <c r="AN108" s="876"/>
      <c r="AO108" s="876"/>
      <c r="AP108" s="876"/>
      <c r="AQ108" s="876"/>
      <c r="AR108" s="876"/>
      <c r="AS108" s="876"/>
    </row>
    <row r="109" customFormat="false" ht="8.1" hidden="false" customHeight="true" outlineLevel="0" collapsed="false">
      <c r="D109" s="888"/>
      <c r="K109" s="881"/>
      <c r="L109" s="881"/>
      <c r="M109" s="881"/>
      <c r="N109" s="881"/>
      <c r="O109" s="881"/>
      <c r="S109" s="881"/>
      <c r="T109" s="901"/>
      <c r="V109" s="893" t="s">
        <v>808</v>
      </c>
      <c r="W109" s="893"/>
      <c r="X109" s="893"/>
      <c r="Y109" s="898"/>
      <c r="Z109" s="880"/>
      <c r="AA109" s="880"/>
      <c r="AC109" s="924" t="s">
        <v>809</v>
      </c>
      <c r="AD109" s="876"/>
      <c r="AE109" s="876"/>
      <c r="AF109" s="876"/>
      <c r="AG109" s="876"/>
      <c r="AH109" s="876"/>
      <c r="AI109" s="876"/>
      <c r="AJ109" s="876"/>
      <c r="AK109" s="876"/>
      <c r="AL109" s="876"/>
      <c r="AM109" s="876"/>
      <c r="AN109" s="876"/>
      <c r="AO109" s="876"/>
      <c r="AP109" s="876"/>
      <c r="AQ109" s="876"/>
      <c r="AR109" s="876"/>
      <c r="AS109" s="876"/>
    </row>
    <row r="110" customFormat="false" ht="8.1" hidden="false" customHeight="true" outlineLevel="0" collapsed="false">
      <c r="D110" s="888"/>
      <c r="K110" s="881"/>
      <c r="L110" s="881"/>
      <c r="M110" s="881"/>
      <c r="N110" s="876"/>
      <c r="O110" s="876"/>
      <c r="P110" s="876"/>
      <c r="Q110" s="876"/>
      <c r="R110" s="876"/>
      <c r="T110" s="888"/>
      <c r="U110" s="919"/>
      <c r="V110" s="893"/>
      <c r="W110" s="893"/>
      <c r="X110" s="893"/>
      <c r="Y110" s="900"/>
      <c r="AC110" s="924"/>
      <c r="AD110" s="876"/>
      <c r="AE110" s="876"/>
      <c r="AF110" s="876"/>
      <c r="AG110" s="876"/>
      <c r="AH110" s="876"/>
      <c r="AI110" s="876"/>
      <c r="AJ110" s="876"/>
      <c r="AK110" s="876"/>
      <c r="AL110" s="876"/>
      <c r="AM110" s="876"/>
      <c r="AN110" s="876"/>
      <c r="AO110" s="876"/>
      <c r="AP110" s="876"/>
      <c r="AQ110" s="876"/>
      <c r="AR110" s="876"/>
      <c r="AS110" s="876"/>
    </row>
    <row r="111" customFormat="false" ht="8.1" hidden="false" customHeight="true" outlineLevel="0" collapsed="false">
      <c r="D111" s="888"/>
      <c r="F111" s="881"/>
      <c r="G111" s="881"/>
      <c r="H111" s="881" t="s">
        <v>810</v>
      </c>
      <c r="O111" s="881"/>
      <c r="P111" s="881"/>
      <c r="Q111" s="881"/>
      <c r="R111" s="881"/>
      <c r="S111" s="876"/>
      <c r="T111" s="901"/>
      <c r="U111" s="920"/>
      <c r="V111" s="879" t="s">
        <v>811</v>
      </c>
      <c r="W111" s="879"/>
      <c r="X111" s="879"/>
      <c r="AC111" s="925"/>
      <c r="AD111" s="876"/>
      <c r="AE111" s="876"/>
      <c r="AF111" s="876"/>
      <c r="AG111" s="876"/>
      <c r="AH111" s="876"/>
      <c r="AI111" s="876"/>
      <c r="AJ111" s="876"/>
      <c r="AK111" s="876"/>
      <c r="AL111" s="876"/>
      <c r="AM111" s="876"/>
      <c r="AN111" s="876"/>
      <c r="AO111" s="876"/>
      <c r="AP111" s="876"/>
      <c r="AQ111" s="876"/>
      <c r="AR111" s="876"/>
      <c r="AS111" s="876"/>
    </row>
    <row r="112" customFormat="false" ht="8.1" hidden="false" customHeight="true" outlineLevel="0" collapsed="false">
      <c r="D112" s="888"/>
      <c r="I112" s="881"/>
      <c r="J112" s="881"/>
      <c r="K112" s="881"/>
      <c r="L112" s="881"/>
      <c r="M112" s="881"/>
      <c r="O112" s="876"/>
      <c r="P112" s="876"/>
      <c r="Q112" s="876"/>
      <c r="R112" s="876"/>
      <c r="T112" s="888"/>
      <c r="V112" s="879"/>
      <c r="W112" s="879"/>
      <c r="X112" s="879"/>
      <c r="AC112" s="926"/>
      <c r="AD112" s="876"/>
      <c r="AE112" s="876"/>
      <c r="AF112" s="876"/>
      <c r="AG112" s="876"/>
      <c r="AH112" s="876"/>
      <c r="AI112" s="876"/>
      <c r="AJ112" s="876"/>
      <c r="AK112" s="876"/>
      <c r="AL112" s="876"/>
      <c r="AM112" s="876"/>
      <c r="AN112" s="876"/>
      <c r="AO112" s="876"/>
      <c r="AP112" s="876"/>
      <c r="AQ112" s="876"/>
      <c r="AR112" s="876"/>
      <c r="AS112" s="876"/>
    </row>
    <row r="113" customFormat="false" ht="8.1" hidden="false" customHeight="true" outlineLevel="0" collapsed="false">
      <c r="D113" s="888"/>
      <c r="I113" s="881"/>
      <c r="J113" s="881"/>
      <c r="K113" s="881"/>
      <c r="L113" s="881"/>
      <c r="M113" s="881"/>
      <c r="O113" s="876"/>
      <c r="P113" s="876"/>
      <c r="Q113" s="876"/>
      <c r="R113" s="876"/>
      <c r="T113" s="901"/>
      <c r="V113" s="923" t="s">
        <v>812</v>
      </c>
      <c r="W113" s="923"/>
      <c r="X113" s="923"/>
      <c r="AC113" s="926"/>
      <c r="AD113" s="876"/>
      <c r="AE113" s="876"/>
      <c r="AF113" s="876"/>
      <c r="AG113" s="876"/>
      <c r="AH113" s="876"/>
      <c r="AI113" s="876"/>
      <c r="AJ113" s="876"/>
      <c r="AK113" s="876"/>
      <c r="AL113" s="876"/>
      <c r="AM113" s="876"/>
      <c r="AN113" s="876"/>
      <c r="AO113" s="876"/>
      <c r="AP113" s="876"/>
      <c r="AQ113" s="876"/>
      <c r="AR113" s="876"/>
      <c r="AS113" s="876"/>
    </row>
    <row r="114" customFormat="false" ht="8.1" hidden="false" customHeight="true" outlineLevel="0" collapsed="false">
      <c r="D114" s="888"/>
      <c r="I114" s="881"/>
      <c r="J114" s="881"/>
      <c r="K114" s="881"/>
      <c r="L114" s="881"/>
      <c r="M114" s="881"/>
      <c r="O114" s="876"/>
      <c r="P114" s="876"/>
      <c r="Q114" s="876"/>
      <c r="R114" s="876"/>
      <c r="T114" s="888"/>
      <c r="U114" s="883"/>
      <c r="V114" s="923"/>
      <c r="W114" s="923"/>
      <c r="X114" s="923"/>
      <c r="AC114" s="926"/>
      <c r="AD114" s="876"/>
      <c r="AE114" s="876"/>
      <c r="AF114" s="876"/>
      <c r="AG114" s="876"/>
      <c r="AH114" s="876"/>
      <c r="AI114" s="876"/>
      <c r="AJ114" s="876"/>
      <c r="AK114" s="876"/>
      <c r="AL114" s="876"/>
      <c r="AM114" s="876"/>
      <c r="AN114" s="876"/>
      <c r="AO114" s="876"/>
      <c r="AP114" s="876"/>
      <c r="AQ114" s="876"/>
      <c r="AR114" s="876"/>
      <c r="AS114" s="876"/>
    </row>
    <row r="115" customFormat="false" ht="8.1" hidden="false" customHeight="true" outlineLevel="0" collapsed="false">
      <c r="D115" s="888"/>
      <c r="I115" s="881"/>
      <c r="J115" s="881"/>
      <c r="K115" s="881"/>
      <c r="L115" s="881"/>
      <c r="M115" s="881"/>
      <c r="O115" s="876"/>
      <c r="P115" s="876"/>
      <c r="Q115" s="876"/>
      <c r="R115" s="876"/>
      <c r="T115" s="901"/>
      <c r="U115" s="880"/>
      <c r="V115" s="923" t="s">
        <v>813</v>
      </c>
      <c r="W115" s="923"/>
      <c r="X115" s="923"/>
      <c r="AC115" s="926"/>
      <c r="AD115" s="876"/>
      <c r="AE115" s="876"/>
      <c r="AF115" s="876"/>
      <c r="AG115" s="876"/>
      <c r="AH115" s="876"/>
      <c r="AI115" s="876"/>
      <c r="AJ115" s="876"/>
      <c r="AK115" s="876"/>
      <c r="AL115" s="876"/>
      <c r="AM115" s="876"/>
      <c r="AN115" s="876"/>
      <c r="AO115" s="876"/>
      <c r="AP115" s="876"/>
      <c r="AQ115" s="876"/>
      <c r="AR115" s="876"/>
      <c r="AS115" s="876"/>
    </row>
    <row r="116" customFormat="false" ht="8.1" hidden="false" customHeight="true" outlineLevel="0" collapsed="false">
      <c r="D116" s="888"/>
      <c r="I116" s="881"/>
      <c r="J116" s="881"/>
      <c r="K116" s="881"/>
      <c r="L116" s="881"/>
      <c r="M116" s="881"/>
      <c r="O116" s="876"/>
      <c r="P116" s="876"/>
      <c r="Q116" s="876"/>
      <c r="R116" s="876"/>
      <c r="T116" s="888"/>
      <c r="V116" s="923"/>
      <c r="W116" s="923"/>
      <c r="X116" s="923"/>
      <c r="AC116" s="926"/>
      <c r="AD116" s="876"/>
      <c r="AE116" s="876"/>
      <c r="AF116" s="876"/>
      <c r="AG116" s="876"/>
      <c r="AH116" s="876"/>
      <c r="AI116" s="876"/>
      <c r="AJ116" s="876"/>
      <c r="AK116" s="876"/>
      <c r="AL116" s="876"/>
      <c r="AM116" s="876"/>
      <c r="AN116" s="876"/>
      <c r="AO116" s="876"/>
      <c r="AP116" s="876"/>
      <c r="AQ116" s="876"/>
      <c r="AR116" s="876"/>
      <c r="AS116" s="876"/>
    </row>
    <row r="117" customFormat="false" ht="8.1" hidden="false" customHeight="true" outlineLevel="0" collapsed="false">
      <c r="D117" s="888"/>
      <c r="I117" s="881"/>
      <c r="J117" s="881"/>
      <c r="K117" s="881"/>
      <c r="L117" s="881"/>
      <c r="M117" s="881"/>
      <c r="O117" s="876"/>
      <c r="P117" s="876"/>
      <c r="Q117" s="876"/>
      <c r="R117" s="876"/>
      <c r="T117" s="901"/>
      <c r="V117" s="916" t="s">
        <v>814</v>
      </c>
      <c r="W117" s="916"/>
      <c r="X117" s="916"/>
      <c r="Y117" s="900"/>
      <c r="Z117" s="900"/>
      <c r="AA117" s="900"/>
      <c r="AC117" s="926"/>
      <c r="AD117" s="876"/>
      <c r="AE117" s="876"/>
      <c r="AF117" s="876"/>
      <c r="AG117" s="876"/>
      <c r="AH117" s="876"/>
      <c r="AI117" s="876"/>
      <c r="AJ117" s="876"/>
      <c r="AK117" s="876"/>
      <c r="AL117" s="876"/>
      <c r="AM117" s="876"/>
      <c r="AN117" s="876"/>
      <c r="AO117" s="876"/>
      <c r="AP117" s="876"/>
      <c r="AQ117" s="876"/>
      <c r="AR117" s="876"/>
      <c r="AS117" s="876"/>
    </row>
    <row r="118" customFormat="false" ht="8.1" hidden="false" customHeight="true" outlineLevel="0" collapsed="false">
      <c r="D118" s="888"/>
      <c r="I118" s="881"/>
      <c r="J118" s="881"/>
      <c r="K118" s="881"/>
      <c r="L118" s="881"/>
      <c r="M118" s="881"/>
      <c r="O118" s="876"/>
      <c r="P118" s="876"/>
      <c r="Q118" s="876"/>
      <c r="R118" s="876"/>
      <c r="T118" s="885"/>
      <c r="U118" s="883"/>
      <c r="V118" s="916"/>
      <c r="W118" s="916"/>
      <c r="X118" s="916"/>
      <c r="Y118" s="900"/>
      <c r="Z118" s="900"/>
      <c r="AA118" s="900"/>
      <c r="AD118" s="876"/>
      <c r="AE118" s="876"/>
      <c r="AF118" s="876"/>
      <c r="AG118" s="876"/>
      <c r="AH118" s="876"/>
      <c r="AI118" s="876"/>
      <c r="AJ118" s="876"/>
      <c r="AK118" s="876"/>
      <c r="AL118" s="876"/>
      <c r="AM118" s="876"/>
      <c r="AN118" s="876"/>
      <c r="AO118" s="876"/>
      <c r="AP118" s="876"/>
      <c r="AQ118" s="876"/>
      <c r="AR118" s="876"/>
      <c r="AS118" s="876"/>
    </row>
    <row r="119" customFormat="false" ht="8.1" hidden="false" customHeight="true" outlineLevel="0" collapsed="false">
      <c r="D119" s="888"/>
      <c r="I119" s="881"/>
      <c r="J119" s="881"/>
      <c r="K119" s="881"/>
      <c r="L119" s="881"/>
      <c r="M119" s="881"/>
      <c r="O119" s="876"/>
      <c r="P119" s="876"/>
      <c r="Q119" s="876"/>
      <c r="R119" s="876"/>
      <c r="T119" s="901"/>
      <c r="U119" s="880"/>
      <c r="V119" s="923" t="s">
        <v>815</v>
      </c>
      <c r="W119" s="923"/>
      <c r="X119" s="923"/>
      <c r="Y119" s="880"/>
      <c r="Z119" s="880"/>
      <c r="AA119" s="880"/>
      <c r="AC119" s="927" t="s">
        <v>816</v>
      </c>
      <c r="AD119" s="876"/>
      <c r="AE119" s="876"/>
      <c r="AF119" s="876"/>
      <c r="AG119" s="876"/>
      <c r="AH119" s="876"/>
      <c r="AI119" s="876"/>
      <c r="AJ119" s="876"/>
      <c r="AK119" s="876"/>
      <c r="AL119" s="876"/>
      <c r="AM119" s="876"/>
      <c r="AN119" s="876"/>
      <c r="AO119" s="876"/>
      <c r="AP119" s="876"/>
      <c r="AQ119" s="876"/>
      <c r="AR119" s="876"/>
      <c r="AS119" s="876"/>
    </row>
    <row r="120" customFormat="false" ht="6.75" hidden="false" customHeight="true" outlineLevel="0" collapsed="false">
      <c r="D120" s="888"/>
      <c r="I120" s="881"/>
      <c r="J120" s="881"/>
      <c r="K120" s="881"/>
      <c r="L120" s="881"/>
      <c r="M120" s="881"/>
      <c r="O120" s="876"/>
      <c r="P120" s="876"/>
      <c r="Q120" s="876"/>
      <c r="R120" s="876"/>
      <c r="T120" s="885"/>
      <c r="U120" s="883"/>
      <c r="V120" s="923"/>
      <c r="W120" s="923"/>
      <c r="X120" s="923"/>
      <c r="Z120" s="885"/>
      <c r="AA120" s="883"/>
      <c r="AC120" s="927"/>
      <c r="AD120" s="876"/>
      <c r="AE120" s="876"/>
      <c r="AF120" s="876"/>
      <c r="AG120" s="876"/>
      <c r="AH120" s="876"/>
      <c r="AI120" s="876"/>
      <c r="AJ120" s="876"/>
      <c r="AK120" s="876"/>
      <c r="AL120" s="876"/>
      <c r="AM120" s="876"/>
      <c r="AN120" s="876"/>
      <c r="AO120" s="876"/>
      <c r="AP120" s="876"/>
      <c r="AQ120" s="876"/>
      <c r="AR120" s="876"/>
      <c r="AS120" s="876"/>
    </row>
    <row r="121" customFormat="false" ht="8.25" hidden="false" customHeight="true" outlineLevel="0" collapsed="false">
      <c r="D121" s="888"/>
      <c r="I121" s="881"/>
      <c r="J121" s="881"/>
      <c r="K121" s="881"/>
      <c r="L121" s="881"/>
      <c r="M121" s="881"/>
      <c r="O121" s="876"/>
      <c r="P121" s="876"/>
      <c r="Q121" s="876"/>
      <c r="R121" s="876"/>
      <c r="T121" s="888"/>
      <c r="V121" s="876"/>
      <c r="W121" s="928"/>
      <c r="X121" s="928"/>
      <c r="Z121" s="901"/>
      <c r="AA121" s="880"/>
      <c r="AC121" s="924" t="s">
        <v>817</v>
      </c>
      <c r="AD121" s="876"/>
      <c r="AE121" s="876"/>
      <c r="AF121" s="876"/>
      <c r="AG121" s="876"/>
      <c r="AH121" s="876"/>
      <c r="AI121" s="876"/>
      <c r="AJ121" s="876"/>
      <c r="AK121" s="876"/>
      <c r="AL121" s="876"/>
      <c r="AM121" s="876"/>
      <c r="AN121" s="876"/>
      <c r="AO121" s="876"/>
      <c r="AP121" s="876"/>
      <c r="AQ121" s="876"/>
      <c r="AR121" s="876"/>
      <c r="AS121" s="876"/>
    </row>
    <row r="122" customFormat="false" ht="8.25" hidden="false" customHeight="true" outlineLevel="0" collapsed="false">
      <c r="D122" s="888"/>
      <c r="I122" s="881"/>
      <c r="J122" s="881"/>
      <c r="K122" s="881"/>
      <c r="L122" s="881"/>
      <c r="M122" s="881"/>
      <c r="O122" s="876"/>
      <c r="P122" s="876"/>
      <c r="Q122" s="876"/>
      <c r="R122" s="876"/>
      <c r="T122" s="888"/>
      <c r="V122" s="876"/>
      <c r="W122" s="928"/>
      <c r="X122" s="928"/>
      <c r="AC122" s="924"/>
      <c r="AD122" s="876"/>
      <c r="AE122" s="876"/>
      <c r="AF122" s="876"/>
      <c r="AG122" s="876"/>
      <c r="AH122" s="876"/>
      <c r="AI122" s="876"/>
      <c r="AJ122" s="876"/>
      <c r="AK122" s="876"/>
      <c r="AL122" s="876"/>
      <c r="AM122" s="876"/>
      <c r="AN122" s="876"/>
      <c r="AO122" s="876"/>
      <c r="AP122" s="876"/>
      <c r="AQ122" s="876"/>
      <c r="AR122" s="876"/>
      <c r="AS122" s="876"/>
    </row>
    <row r="123" customFormat="false" ht="12" hidden="false" customHeight="true" outlineLevel="0" collapsed="false">
      <c r="D123" s="888"/>
      <c r="I123" s="881"/>
      <c r="J123" s="881"/>
      <c r="K123" s="881"/>
      <c r="L123" s="881"/>
      <c r="M123" s="881"/>
      <c r="O123" s="876"/>
      <c r="P123" s="876"/>
      <c r="Q123" s="876"/>
      <c r="R123" s="876"/>
      <c r="T123" s="901"/>
      <c r="U123" s="880"/>
      <c r="V123" s="923" t="s">
        <v>818</v>
      </c>
      <c r="W123" s="923"/>
      <c r="X123" s="923"/>
      <c r="Y123" s="880"/>
      <c r="Z123" s="880"/>
      <c r="AA123" s="880"/>
      <c r="AC123" s="924" t="s">
        <v>819</v>
      </c>
      <c r="AD123" s="929"/>
      <c r="AE123" s="929"/>
      <c r="AF123" s="929"/>
      <c r="AG123" s="929"/>
      <c r="AH123" s="929"/>
      <c r="AI123" s="929"/>
      <c r="AJ123" s="929"/>
      <c r="AK123" s="929"/>
      <c r="AL123" s="876"/>
      <c r="AM123" s="876"/>
      <c r="AN123" s="876"/>
      <c r="AO123" s="876"/>
      <c r="AP123" s="876"/>
      <c r="AQ123" s="876"/>
      <c r="AR123" s="876"/>
      <c r="AS123" s="876"/>
    </row>
    <row r="124" customFormat="false" ht="8.1" hidden="false" customHeight="true" outlineLevel="0" collapsed="false">
      <c r="D124" s="888"/>
      <c r="I124" s="881"/>
      <c r="J124" s="881"/>
      <c r="K124" s="881"/>
      <c r="L124" s="881"/>
      <c r="M124" s="881"/>
      <c r="O124" s="876"/>
      <c r="P124" s="876"/>
      <c r="Q124" s="876"/>
      <c r="R124" s="876"/>
      <c r="T124" s="888"/>
      <c r="V124" s="923"/>
      <c r="W124" s="923"/>
      <c r="X124" s="923"/>
      <c r="AC124" s="924"/>
      <c r="AD124" s="929"/>
      <c r="AE124" s="929"/>
      <c r="AF124" s="929"/>
      <c r="AG124" s="929"/>
      <c r="AH124" s="929"/>
      <c r="AI124" s="929"/>
      <c r="AJ124" s="929"/>
      <c r="AK124" s="929"/>
      <c r="AL124" s="876"/>
      <c r="AM124" s="876"/>
      <c r="AN124" s="876"/>
      <c r="AO124" s="876"/>
      <c r="AP124" s="876"/>
      <c r="AQ124" s="876"/>
      <c r="AR124" s="876"/>
      <c r="AS124" s="876"/>
    </row>
    <row r="125" customFormat="false" ht="8.1" hidden="false" customHeight="true" outlineLevel="0" collapsed="false">
      <c r="D125" s="888"/>
      <c r="I125" s="881"/>
      <c r="J125" s="881"/>
      <c r="K125" s="881"/>
      <c r="L125" s="881"/>
      <c r="M125" s="881"/>
      <c r="O125" s="876"/>
      <c r="P125" s="876"/>
      <c r="Q125" s="876"/>
      <c r="R125" s="876"/>
      <c r="T125" s="901"/>
      <c r="U125" s="880"/>
      <c r="V125" s="923" t="s">
        <v>820</v>
      </c>
      <c r="W125" s="923"/>
      <c r="X125" s="923"/>
      <c r="AC125" s="930"/>
      <c r="AD125" s="929"/>
      <c r="AE125" s="929"/>
      <c r="AF125" s="929"/>
      <c r="AG125" s="929"/>
      <c r="AH125" s="929"/>
      <c r="AI125" s="929"/>
      <c r="AJ125" s="929"/>
      <c r="AK125" s="929"/>
      <c r="AL125" s="876"/>
      <c r="AM125" s="876"/>
      <c r="AN125" s="876"/>
      <c r="AO125" s="876"/>
      <c r="AP125" s="876"/>
      <c r="AQ125" s="876"/>
      <c r="AR125" s="876"/>
      <c r="AS125" s="876"/>
    </row>
    <row r="126" customFormat="false" ht="8.1" hidden="false" customHeight="true" outlineLevel="0" collapsed="false">
      <c r="D126" s="888"/>
      <c r="I126" s="881"/>
      <c r="J126" s="881"/>
      <c r="K126" s="881"/>
      <c r="L126" s="881"/>
      <c r="M126" s="881"/>
      <c r="O126" s="876"/>
      <c r="P126" s="876"/>
      <c r="Q126" s="876"/>
      <c r="R126" s="876"/>
      <c r="T126" s="888"/>
      <c r="V126" s="923"/>
      <c r="W126" s="923"/>
      <c r="X126" s="923"/>
      <c r="AC126" s="930"/>
      <c r="AD126" s="929"/>
      <c r="AE126" s="929"/>
      <c r="AF126" s="929"/>
      <c r="AG126" s="929"/>
      <c r="AH126" s="929"/>
      <c r="AI126" s="929"/>
      <c r="AJ126" s="929"/>
      <c r="AK126" s="929"/>
      <c r="AL126" s="876"/>
      <c r="AM126" s="876"/>
      <c r="AN126" s="876"/>
      <c r="AO126" s="876"/>
      <c r="AP126" s="876"/>
      <c r="AQ126" s="876"/>
      <c r="AR126" s="876"/>
      <c r="AS126" s="876"/>
    </row>
    <row r="127" customFormat="false" ht="8.1" hidden="false" customHeight="true" outlineLevel="0" collapsed="false">
      <c r="D127" s="888"/>
      <c r="I127" s="881"/>
      <c r="J127" s="881"/>
      <c r="K127" s="881"/>
      <c r="L127" s="881"/>
      <c r="M127" s="881"/>
      <c r="O127" s="876"/>
      <c r="P127" s="876"/>
      <c r="Q127" s="876"/>
      <c r="R127" s="876"/>
      <c r="T127" s="888"/>
      <c r="V127" s="923" t="s">
        <v>821</v>
      </c>
      <c r="W127" s="923"/>
      <c r="X127" s="923"/>
      <c r="AC127" s="930"/>
      <c r="AD127" s="929"/>
      <c r="AE127" s="929"/>
      <c r="AF127" s="929"/>
      <c r="AG127" s="929"/>
      <c r="AH127" s="929"/>
      <c r="AI127" s="929"/>
      <c r="AJ127" s="929"/>
      <c r="AK127" s="929"/>
      <c r="AL127" s="876"/>
      <c r="AM127" s="876"/>
      <c r="AN127" s="876"/>
      <c r="AO127" s="876"/>
      <c r="AP127" s="876"/>
      <c r="AQ127" s="876"/>
      <c r="AR127" s="876"/>
      <c r="AS127" s="876"/>
    </row>
    <row r="128" customFormat="false" ht="8.1" hidden="false" customHeight="true" outlineLevel="0" collapsed="false">
      <c r="D128" s="888"/>
      <c r="I128" s="881"/>
      <c r="J128" s="881"/>
      <c r="K128" s="881"/>
      <c r="L128" s="881"/>
      <c r="M128" s="881"/>
      <c r="O128" s="876"/>
      <c r="P128" s="876"/>
      <c r="Q128" s="876"/>
      <c r="R128" s="876"/>
      <c r="T128" s="885"/>
      <c r="U128" s="883"/>
      <c r="V128" s="923"/>
      <c r="W128" s="923"/>
      <c r="X128" s="923"/>
      <c r="AC128" s="930"/>
      <c r="AD128" s="929"/>
      <c r="AE128" s="929"/>
      <c r="AF128" s="929"/>
      <c r="AG128" s="929"/>
      <c r="AH128" s="929"/>
      <c r="AI128" s="929"/>
      <c r="AJ128" s="929"/>
      <c r="AK128" s="929"/>
      <c r="AL128" s="876"/>
      <c r="AM128" s="876"/>
      <c r="AN128" s="876"/>
      <c r="AO128" s="876"/>
      <c r="AP128" s="876"/>
      <c r="AQ128" s="876"/>
      <c r="AR128" s="876"/>
      <c r="AS128" s="876"/>
    </row>
    <row r="129" customFormat="false" ht="8.1" hidden="false" customHeight="true" outlineLevel="0" collapsed="false">
      <c r="D129" s="888"/>
      <c r="I129" s="881"/>
      <c r="J129" s="881"/>
      <c r="K129" s="881"/>
      <c r="L129" s="881"/>
      <c r="M129" s="881"/>
      <c r="O129" s="876"/>
      <c r="P129" s="876"/>
      <c r="Q129" s="876"/>
      <c r="R129" s="876"/>
      <c r="T129" s="901"/>
      <c r="V129" s="923" t="s">
        <v>693</v>
      </c>
      <c r="W129" s="923"/>
      <c r="X129" s="923"/>
      <c r="AC129" s="924" t="s">
        <v>822</v>
      </c>
      <c r="AD129" s="929"/>
      <c r="AE129" s="929"/>
      <c r="AF129" s="929"/>
      <c r="AG129" s="929"/>
      <c r="AH129" s="929"/>
      <c r="AI129" s="929"/>
      <c r="AJ129" s="929"/>
      <c r="AK129" s="929"/>
      <c r="AL129" s="876"/>
      <c r="AM129" s="876"/>
      <c r="AN129" s="876"/>
      <c r="AO129" s="876"/>
      <c r="AP129" s="876"/>
      <c r="AQ129" s="876"/>
      <c r="AR129" s="876"/>
      <c r="AS129" s="876"/>
    </row>
    <row r="130" customFormat="false" ht="8.1" hidden="false" customHeight="true" outlineLevel="0" collapsed="false">
      <c r="D130" s="888"/>
      <c r="I130" s="881"/>
      <c r="J130" s="881"/>
      <c r="K130" s="881"/>
      <c r="L130" s="881"/>
      <c r="M130" s="881"/>
      <c r="O130" s="876"/>
      <c r="P130" s="876"/>
      <c r="Q130" s="876"/>
      <c r="R130" s="876"/>
      <c r="T130" s="888"/>
      <c r="U130" s="883"/>
      <c r="V130" s="923"/>
      <c r="W130" s="923"/>
      <c r="X130" s="923"/>
      <c r="Y130" s="883"/>
      <c r="Z130" s="883"/>
      <c r="AA130" s="883"/>
      <c r="AC130" s="924"/>
      <c r="AD130" s="929"/>
      <c r="AE130" s="929"/>
      <c r="AF130" s="929"/>
      <c r="AG130" s="929"/>
      <c r="AH130" s="929"/>
      <c r="AI130" s="929"/>
      <c r="AJ130" s="929"/>
      <c r="AK130" s="929"/>
      <c r="AL130" s="876"/>
      <c r="AM130" s="876"/>
      <c r="AN130" s="876"/>
      <c r="AO130" s="876"/>
      <c r="AP130" s="876"/>
      <c r="AQ130" s="876"/>
      <c r="AR130" s="876"/>
      <c r="AS130" s="876"/>
    </row>
    <row r="131" customFormat="false" ht="8.1" hidden="false" customHeight="true" outlineLevel="0" collapsed="false">
      <c r="D131" s="888"/>
      <c r="I131" s="881"/>
      <c r="J131" s="881"/>
      <c r="K131" s="881"/>
      <c r="L131" s="881"/>
      <c r="M131" s="881"/>
      <c r="O131" s="876"/>
      <c r="P131" s="876"/>
      <c r="Q131" s="876"/>
      <c r="R131" s="876"/>
      <c r="T131" s="901"/>
      <c r="U131" s="880"/>
      <c r="V131" s="931" t="s">
        <v>694</v>
      </c>
      <c r="W131" s="931"/>
      <c r="X131" s="931"/>
      <c r="Y131" s="880"/>
      <c r="Z131" s="880"/>
      <c r="AA131" s="880"/>
      <c r="AC131" s="924" t="s">
        <v>823</v>
      </c>
      <c r="AD131" s="929"/>
      <c r="AE131" s="929"/>
      <c r="AF131" s="929"/>
      <c r="AG131" s="929"/>
      <c r="AH131" s="929"/>
      <c r="AI131" s="929"/>
      <c r="AJ131" s="929"/>
      <c r="AK131" s="929"/>
      <c r="AL131" s="876"/>
      <c r="AM131" s="876"/>
      <c r="AN131" s="876"/>
      <c r="AO131" s="876"/>
      <c r="AP131" s="876"/>
      <c r="AQ131" s="876"/>
      <c r="AR131" s="876"/>
      <c r="AS131" s="876"/>
    </row>
    <row r="132" customFormat="false" ht="8.1" hidden="false" customHeight="true" outlineLevel="0" collapsed="false">
      <c r="D132" s="888"/>
      <c r="I132" s="881"/>
      <c r="J132" s="881"/>
      <c r="K132" s="881"/>
      <c r="L132" s="881"/>
      <c r="M132" s="881"/>
      <c r="O132" s="876"/>
      <c r="P132" s="876"/>
      <c r="Q132" s="876"/>
      <c r="R132" s="876"/>
      <c r="T132" s="888"/>
      <c r="V132" s="931"/>
      <c r="W132" s="931"/>
      <c r="X132" s="931"/>
      <c r="Z132" s="888"/>
      <c r="AC132" s="924"/>
      <c r="AD132" s="929"/>
      <c r="AE132" s="929"/>
      <c r="AF132" s="929"/>
      <c r="AG132" s="929"/>
      <c r="AH132" s="929"/>
      <c r="AI132" s="929"/>
      <c r="AJ132" s="929"/>
      <c r="AK132" s="929"/>
      <c r="AL132" s="876"/>
      <c r="AM132" s="876"/>
      <c r="AN132" s="876"/>
      <c r="AO132" s="876"/>
      <c r="AP132" s="876"/>
      <c r="AQ132" s="876"/>
      <c r="AR132" s="876"/>
      <c r="AS132" s="876"/>
    </row>
    <row r="133" customFormat="false" ht="8.1" hidden="false" customHeight="true" outlineLevel="0" collapsed="false">
      <c r="D133" s="888"/>
      <c r="I133" s="881"/>
      <c r="J133" s="881"/>
      <c r="K133" s="881"/>
      <c r="L133" s="881"/>
      <c r="M133" s="881"/>
      <c r="O133" s="876"/>
      <c r="P133" s="876"/>
      <c r="Q133" s="876"/>
      <c r="R133" s="876"/>
      <c r="T133" s="888"/>
      <c r="V133" s="876"/>
      <c r="W133" s="928"/>
      <c r="X133" s="932"/>
      <c r="Z133" s="901"/>
      <c r="AA133" s="880"/>
      <c r="AC133" s="924" t="s">
        <v>824</v>
      </c>
      <c r="AD133" s="929"/>
      <c r="AE133" s="929"/>
      <c r="AF133" s="929"/>
      <c r="AG133" s="929"/>
      <c r="AH133" s="929"/>
      <c r="AI133" s="929"/>
      <c r="AJ133" s="929"/>
      <c r="AK133" s="929"/>
      <c r="AL133" s="876"/>
      <c r="AM133" s="876"/>
      <c r="AN133" s="876"/>
      <c r="AO133" s="876"/>
      <c r="AP133" s="876"/>
      <c r="AQ133" s="876"/>
      <c r="AR133" s="876"/>
      <c r="AS133" s="876"/>
    </row>
    <row r="134" customFormat="false" ht="8.1" hidden="false" customHeight="true" outlineLevel="0" collapsed="false">
      <c r="D134" s="888"/>
      <c r="I134" s="881"/>
      <c r="J134" s="881"/>
      <c r="K134" s="881"/>
      <c r="L134" s="881"/>
      <c r="M134" s="881"/>
      <c r="O134" s="876"/>
      <c r="P134" s="876"/>
      <c r="Q134" s="876"/>
      <c r="R134" s="876"/>
      <c r="T134" s="888"/>
      <c r="V134" s="876"/>
      <c r="W134" s="928"/>
      <c r="X134" s="932"/>
      <c r="Z134" s="888"/>
      <c r="AC134" s="924"/>
      <c r="AD134" s="929"/>
      <c r="AE134" s="929"/>
      <c r="AF134" s="929"/>
      <c r="AG134" s="929"/>
      <c r="AH134" s="929"/>
      <c r="AI134" s="929"/>
      <c r="AJ134" s="929"/>
      <c r="AK134" s="929"/>
      <c r="AL134" s="876"/>
      <c r="AM134" s="876"/>
      <c r="AN134" s="876"/>
      <c r="AO134" s="876"/>
      <c r="AP134" s="876"/>
      <c r="AQ134" s="876"/>
      <c r="AR134" s="876"/>
      <c r="AS134" s="876"/>
    </row>
    <row r="135" customFormat="false" ht="8.1" hidden="false" customHeight="true" outlineLevel="0" collapsed="false">
      <c r="D135" s="888"/>
      <c r="I135" s="881"/>
      <c r="J135" s="881"/>
      <c r="K135" s="881"/>
      <c r="L135" s="881"/>
      <c r="M135" s="881"/>
      <c r="O135" s="876"/>
      <c r="P135" s="876"/>
      <c r="Q135" s="876"/>
      <c r="R135" s="876"/>
      <c r="T135" s="888"/>
      <c r="V135" s="876"/>
      <c r="W135" s="928"/>
      <c r="X135" s="932"/>
      <c r="Z135" s="901"/>
      <c r="AA135" s="880"/>
      <c r="AC135" s="924" t="s">
        <v>825</v>
      </c>
      <c r="AD135" s="929"/>
      <c r="AE135" s="929"/>
      <c r="AF135" s="929"/>
      <c r="AG135" s="929"/>
      <c r="AH135" s="929"/>
      <c r="AI135" s="929"/>
      <c r="AJ135" s="929"/>
      <c r="AK135" s="929"/>
      <c r="AL135" s="876"/>
      <c r="AM135" s="876"/>
      <c r="AN135" s="876"/>
      <c r="AO135" s="876"/>
      <c r="AP135" s="876"/>
      <c r="AQ135" s="876"/>
      <c r="AR135" s="876"/>
      <c r="AS135" s="876"/>
    </row>
    <row r="136" customFormat="false" ht="8.1" hidden="false" customHeight="true" outlineLevel="0" collapsed="false">
      <c r="D136" s="888"/>
      <c r="I136" s="881"/>
      <c r="J136" s="881"/>
      <c r="K136" s="881"/>
      <c r="L136" s="881"/>
      <c r="M136" s="881"/>
      <c r="O136" s="876"/>
      <c r="P136" s="876"/>
      <c r="Q136" s="876"/>
      <c r="R136" s="876"/>
      <c r="T136" s="888"/>
      <c r="V136" s="876"/>
      <c r="W136" s="928"/>
      <c r="X136" s="932"/>
      <c r="AC136" s="924"/>
      <c r="AD136" s="929"/>
      <c r="AE136" s="929"/>
      <c r="AF136" s="929"/>
      <c r="AG136" s="929"/>
      <c r="AH136" s="929"/>
      <c r="AI136" s="929"/>
      <c r="AJ136" s="929"/>
      <c r="AK136" s="929"/>
      <c r="AL136" s="876"/>
      <c r="AM136" s="876"/>
      <c r="AN136" s="876"/>
      <c r="AO136" s="876"/>
      <c r="AP136" s="876"/>
      <c r="AQ136" s="876"/>
      <c r="AR136" s="876"/>
      <c r="AS136" s="876"/>
    </row>
    <row r="137" customFormat="false" ht="8.1" hidden="false" customHeight="true" outlineLevel="0" collapsed="false">
      <c r="D137" s="888"/>
      <c r="I137" s="881"/>
      <c r="J137" s="881"/>
      <c r="K137" s="881"/>
      <c r="L137" s="881"/>
      <c r="M137" s="881"/>
      <c r="O137" s="876"/>
      <c r="P137" s="876"/>
      <c r="Q137" s="876"/>
      <c r="R137" s="876"/>
      <c r="T137" s="901"/>
      <c r="V137" s="923" t="s">
        <v>826</v>
      </c>
      <c r="W137" s="923"/>
      <c r="X137" s="923"/>
      <c r="AD137" s="929"/>
      <c r="AE137" s="929"/>
      <c r="AF137" s="929"/>
      <c r="AG137" s="929"/>
      <c r="AH137" s="929"/>
      <c r="AI137" s="929"/>
      <c r="AJ137" s="929"/>
      <c r="AK137" s="929"/>
      <c r="AL137" s="876"/>
      <c r="AM137" s="876"/>
      <c r="AN137" s="876"/>
      <c r="AO137" s="876"/>
      <c r="AP137" s="876"/>
      <c r="AQ137" s="876"/>
      <c r="AR137" s="876"/>
      <c r="AS137" s="876"/>
    </row>
    <row r="138" customFormat="false" ht="7.5" hidden="false" customHeight="true" outlineLevel="0" collapsed="false">
      <c r="D138" s="888"/>
      <c r="I138" s="881"/>
      <c r="J138" s="881"/>
      <c r="K138" s="881"/>
      <c r="L138" s="881"/>
      <c r="M138" s="881"/>
      <c r="O138" s="876"/>
      <c r="P138" s="876"/>
      <c r="Q138" s="876"/>
      <c r="R138" s="876"/>
      <c r="T138" s="888"/>
      <c r="U138" s="883"/>
      <c r="V138" s="923"/>
      <c r="W138" s="923"/>
      <c r="X138" s="923"/>
      <c r="AD138" s="929"/>
      <c r="AE138" s="929"/>
      <c r="AF138" s="929"/>
      <c r="AG138" s="929"/>
      <c r="AH138" s="929"/>
      <c r="AI138" s="929"/>
      <c r="AJ138" s="929"/>
      <c r="AK138" s="929"/>
      <c r="AL138" s="876"/>
      <c r="AM138" s="876"/>
      <c r="AN138" s="876"/>
      <c r="AO138" s="876"/>
      <c r="AP138" s="876"/>
      <c r="AQ138" s="876"/>
      <c r="AR138" s="876"/>
      <c r="AS138" s="876"/>
    </row>
    <row r="139" customFormat="false" ht="7.5" hidden="false" customHeight="true" outlineLevel="0" collapsed="false">
      <c r="D139" s="888"/>
      <c r="I139" s="881"/>
      <c r="J139" s="881"/>
      <c r="K139" s="881"/>
      <c r="L139" s="881"/>
      <c r="M139" s="881"/>
      <c r="O139" s="876"/>
      <c r="P139" s="876"/>
      <c r="Q139" s="876"/>
      <c r="R139" s="876"/>
      <c r="T139" s="901"/>
      <c r="U139" s="880"/>
      <c r="V139" s="923" t="s">
        <v>723</v>
      </c>
      <c r="W139" s="923"/>
      <c r="X139" s="923"/>
      <c r="AD139" s="929"/>
      <c r="AE139" s="929"/>
      <c r="AF139" s="929"/>
      <c r="AG139" s="929"/>
      <c r="AH139" s="929"/>
      <c r="AI139" s="929"/>
      <c r="AJ139" s="929"/>
      <c r="AK139" s="929"/>
      <c r="AL139" s="876"/>
      <c r="AM139" s="876"/>
      <c r="AN139" s="876"/>
      <c r="AO139" s="876"/>
      <c r="AP139" s="876"/>
      <c r="AQ139" s="876"/>
      <c r="AR139" s="876"/>
      <c r="AS139" s="876"/>
    </row>
    <row r="140" customFormat="false" ht="7.5" hidden="false" customHeight="true" outlineLevel="0" collapsed="false">
      <c r="D140" s="888"/>
      <c r="I140" s="881"/>
      <c r="J140" s="881"/>
      <c r="K140" s="881"/>
      <c r="L140" s="881"/>
      <c r="M140" s="881"/>
      <c r="O140" s="876"/>
      <c r="P140" s="876"/>
      <c r="Q140" s="876"/>
      <c r="R140" s="876"/>
      <c r="T140" s="888"/>
      <c r="V140" s="923"/>
      <c r="W140" s="923"/>
      <c r="X140" s="923"/>
      <c r="AD140" s="929"/>
      <c r="AE140" s="929"/>
      <c r="AF140" s="929"/>
      <c r="AG140" s="929"/>
      <c r="AH140" s="929"/>
      <c r="AI140" s="929"/>
      <c r="AJ140" s="929"/>
      <c r="AK140" s="929"/>
      <c r="AL140" s="876"/>
      <c r="AM140" s="876"/>
      <c r="AN140" s="876"/>
      <c r="AO140" s="876"/>
      <c r="AP140" s="876"/>
      <c r="AQ140" s="876"/>
      <c r="AR140" s="876"/>
      <c r="AS140" s="876"/>
    </row>
    <row r="141" customFormat="false" ht="7.5" hidden="false" customHeight="true" outlineLevel="0" collapsed="false">
      <c r="D141" s="888"/>
      <c r="I141" s="881"/>
      <c r="J141" s="881"/>
      <c r="K141" s="881"/>
      <c r="L141" s="881"/>
      <c r="M141" s="881"/>
      <c r="O141" s="876"/>
      <c r="P141" s="876"/>
      <c r="Q141" s="876"/>
      <c r="R141" s="876"/>
      <c r="T141" s="901"/>
      <c r="U141" s="880"/>
      <c r="V141" s="923" t="s">
        <v>827</v>
      </c>
      <c r="W141" s="923"/>
      <c r="X141" s="923"/>
      <c r="Y141" s="880"/>
      <c r="Z141" s="880"/>
      <c r="AA141" s="880"/>
      <c r="AC141" s="924" t="s">
        <v>828</v>
      </c>
      <c r="AD141" s="929"/>
      <c r="AE141" s="929"/>
      <c r="AF141" s="929"/>
      <c r="AG141" s="929"/>
      <c r="AH141" s="929"/>
      <c r="AI141" s="929"/>
      <c r="AJ141" s="929"/>
      <c r="AK141" s="929"/>
      <c r="AL141" s="876"/>
      <c r="AM141" s="876"/>
      <c r="AN141" s="876"/>
      <c r="AO141" s="876"/>
      <c r="AP141" s="876"/>
      <c r="AQ141" s="876"/>
      <c r="AR141" s="876"/>
      <c r="AS141" s="876"/>
    </row>
    <row r="142" customFormat="false" ht="7.5" hidden="false" customHeight="true" outlineLevel="0" collapsed="false">
      <c r="D142" s="888"/>
      <c r="I142" s="881"/>
      <c r="J142" s="881"/>
      <c r="K142" s="881"/>
      <c r="L142" s="881"/>
      <c r="M142" s="881"/>
      <c r="O142" s="876"/>
      <c r="P142" s="876"/>
      <c r="Q142" s="876"/>
      <c r="R142" s="876"/>
      <c r="T142" s="888"/>
      <c r="U142" s="883"/>
      <c r="V142" s="923"/>
      <c r="W142" s="923"/>
      <c r="X142" s="923"/>
      <c r="Z142" s="888"/>
      <c r="AC142" s="924"/>
      <c r="AD142" s="929"/>
      <c r="AE142" s="929"/>
      <c r="AF142" s="929"/>
      <c r="AG142" s="929"/>
      <c r="AH142" s="929"/>
      <c r="AI142" s="929"/>
      <c r="AJ142" s="929"/>
      <c r="AK142" s="929"/>
      <c r="AL142" s="876"/>
      <c r="AM142" s="876"/>
      <c r="AN142" s="876"/>
      <c r="AO142" s="876"/>
      <c r="AP142" s="876"/>
      <c r="AQ142" s="876"/>
      <c r="AR142" s="876"/>
      <c r="AS142" s="876"/>
    </row>
    <row r="143" customFormat="false" ht="7.5" hidden="false" customHeight="true" outlineLevel="0" collapsed="false">
      <c r="D143" s="888"/>
      <c r="I143" s="881"/>
      <c r="J143" s="881"/>
      <c r="K143" s="881"/>
      <c r="L143" s="881"/>
      <c r="M143" s="881"/>
      <c r="O143" s="876"/>
      <c r="P143" s="876"/>
      <c r="Q143" s="876"/>
      <c r="R143" s="876"/>
      <c r="T143" s="888"/>
      <c r="W143" s="928"/>
      <c r="X143" s="928"/>
      <c r="Z143" s="888"/>
      <c r="AC143" s="924" t="s">
        <v>829</v>
      </c>
      <c r="AD143" s="929"/>
      <c r="AE143" s="929"/>
      <c r="AF143" s="929"/>
      <c r="AG143" s="929"/>
      <c r="AH143" s="929"/>
      <c r="AI143" s="929"/>
      <c r="AJ143" s="929"/>
      <c r="AK143" s="929"/>
      <c r="AL143" s="876"/>
      <c r="AM143" s="876"/>
      <c r="AN143" s="876"/>
      <c r="AO143" s="876"/>
      <c r="AP143" s="876"/>
      <c r="AQ143" s="876"/>
      <c r="AR143" s="876"/>
      <c r="AS143" s="876"/>
    </row>
    <row r="144" customFormat="false" ht="7.5" hidden="false" customHeight="true" outlineLevel="0" collapsed="false">
      <c r="D144" s="888"/>
      <c r="I144" s="881"/>
      <c r="J144" s="881"/>
      <c r="K144" s="881"/>
      <c r="L144" s="881"/>
      <c r="M144" s="881"/>
      <c r="O144" s="876"/>
      <c r="P144" s="876"/>
      <c r="Q144" s="876"/>
      <c r="R144" s="876"/>
      <c r="T144" s="888"/>
      <c r="W144" s="928"/>
      <c r="X144" s="928"/>
      <c r="Z144" s="885"/>
      <c r="AA144" s="883"/>
      <c r="AC144" s="924"/>
      <c r="AD144" s="929"/>
      <c r="AE144" s="929"/>
      <c r="AF144" s="929"/>
      <c r="AG144" s="929"/>
      <c r="AH144" s="929"/>
      <c r="AI144" s="929"/>
      <c r="AJ144" s="929"/>
      <c r="AK144" s="929"/>
      <c r="AL144" s="876"/>
      <c r="AM144" s="876"/>
      <c r="AN144" s="876"/>
      <c r="AO144" s="876"/>
      <c r="AP144" s="876"/>
      <c r="AQ144" s="876"/>
      <c r="AR144" s="876"/>
      <c r="AS144" s="876"/>
    </row>
    <row r="145" customFormat="false" ht="7.5" hidden="false" customHeight="true" outlineLevel="0" collapsed="false">
      <c r="D145" s="888"/>
      <c r="I145" s="881"/>
      <c r="J145" s="881"/>
      <c r="K145" s="881"/>
      <c r="L145" s="881"/>
      <c r="M145" s="881"/>
      <c r="O145" s="876"/>
      <c r="P145" s="876"/>
      <c r="Q145" s="876"/>
      <c r="R145" s="876"/>
      <c r="T145" s="888"/>
      <c r="W145" s="928"/>
      <c r="X145" s="928"/>
      <c r="Z145" s="901"/>
      <c r="AA145" s="880"/>
      <c r="AC145" s="924" t="s">
        <v>830</v>
      </c>
      <c r="AD145" s="929"/>
      <c r="AE145" s="929"/>
      <c r="AF145" s="929"/>
      <c r="AG145" s="929"/>
      <c r="AH145" s="929"/>
      <c r="AI145" s="929"/>
      <c r="AJ145" s="929"/>
      <c r="AK145" s="929"/>
      <c r="AL145" s="876"/>
      <c r="AM145" s="876"/>
      <c r="AN145" s="876"/>
      <c r="AO145" s="876"/>
      <c r="AP145" s="876"/>
      <c r="AQ145" s="876"/>
      <c r="AR145" s="876"/>
      <c r="AS145" s="876"/>
    </row>
    <row r="146" customFormat="false" ht="7.5" hidden="false" customHeight="true" outlineLevel="0" collapsed="false">
      <c r="D146" s="888"/>
      <c r="I146" s="881"/>
      <c r="J146" s="881"/>
      <c r="K146" s="881"/>
      <c r="L146" s="881"/>
      <c r="M146" s="881"/>
      <c r="O146" s="876"/>
      <c r="P146" s="876"/>
      <c r="Q146" s="876"/>
      <c r="R146" s="876"/>
      <c r="T146" s="888"/>
      <c r="W146" s="928"/>
      <c r="X146" s="928"/>
      <c r="Z146" s="888"/>
      <c r="AC146" s="924"/>
      <c r="AD146" s="929"/>
      <c r="AE146" s="929"/>
      <c r="AF146" s="929"/>
      <c r="AG146" s="929"/>
      <c r="AH146" s="929"/>
      <c r="AI146" s="929"/>
      <c r="AJ146" s="929"/>
      <c r="AK146" s="929"/>
      <c r="AL146" s="876"/>
      <c r="AM146" s="876"/>
      <c r="AN146" s="876"/>
      <c r="AO146" s="876"/>
      <c r="AP146" s="876"/>
      <c r="AQ146" s="876"/>
      <c r="AR146" s="876"/>
      <c r="AS146" s="876"/>
    </row>
    <row r="147" customFormat="false" ht="7.5" hidden="false" customHeight="true" outlineLevel="0" collapsed="false">
      <c r="D147" s="888"/>
      <c r="I147" s="881"/>
      <c r="J147" s="881"/>
      <c r="K147" s="881"/>
      <c r="L147" s="881"/>
      <c r="M147" s="881"/>
      <c r="O147" s="876"/>
      <c r="P147" s="876"/>
      <c r="Q147" s="876"/>
      <c r="R147" s="876"/>
      <c r="T147" s="888"/>
      <c r="W147" s="928"/>
      <c r="X147" s="928"/>
      <c r="Z147" s="901"/>
      <c r="AA147" s="880"/>
      <c r="AC147" s="924" t="s">
        <v>831</v>
      </c>
      <c r="AD147" s="929"/>
      <c r="AE147" s="929"/>
      <c r="AF147" s="929"/>
      <c r="AG147" s="929"/>
      <c r="AH147" s="929"/>
      <c r="AI147" s="929"/>
      <c r="AJ147" s="929"/>
      <c r="AK147" s="929"/>
      <c r="AL147" s="876"/>
      <c r="AM147" s="876"/>
      <c r="AN147" s="876"/>
      <c r="AO147" s="876"/>
      <c r="AP147" s="876"/>
      <c r="AQ147" s="876"/>
      <c r="AR147" s="876"/>
      <c r="AS147" s="876"/>
    </row>
    <row r="148" customFormat="false" ht="7.5" hidden="false" customHeight="true" outlineLevel="0" collapsed="false">
      <c r="D148" s="888"/>
      <c r="I148" s="881"/>
      <c r="J148" s="881"/>
      <c r="K148" s="881"/>
      <c r="L148" s="881"/>
      <c r="M148" s="881"/>
      <c r="O148" s="876"/>
      <c r="P148" s="876"/>
      <c r="Q148" s="876"/>
      <c r="R148" s="876"/>
      <c r="T148" s="888"/>
      <c r="W148" s="928"/>
      <c r="X148" s="928"/>
      <c r="Z148" s="888"/>
      <c r="AC148" s="924"/>
      <c r="AD148" s="929"/>
      <c r="AE148" s="929"/>
      <c r="AF148" s="929"/>
      <c r="AG148" s="929"/>
      <c r="AH148" s="929"/>
      <c r="AI148" s="929"/>
      <c r="AJ148" s="929"/>
      <c r="AK148" s="929"/>
      <c r="AL148" s="876"/>
      <c r="AM148" s="876"/>
      <c r="AN148" s="876"/>
      <c r="AO148" s="876"/>
      <c r="AP148" s="876"/>
      <c r="AQ148" s="876"/>
      <c r="AR148" s="876"/>
      <c r="AS148" s="876"/>
    </row>
    <row r="149" customFormat="false" ht="7.5" hidden="false" customHeight="true" outlineLevel="0" collapsed="false">
      <c r="D149" s="888"/>
      <c r="I149" s="881"/>
      <c r="J149" s="881"/>
      <c r="K149" s="881"/>
      <c r="L149" s="881"/>
      <c r="M149" s="881"/>
      <c r="O149" s="876"/>
      <c r="P149" s="876"/>
      <c r="Q149" s="876"/>
      <c r="R149" s="876"/>
      <c r="T149" s="888"/>
      <c r="W149" s="928"/>
      <c r="X149" s="928"/>
      <c r="Z149" s="901"/>
      <c r="AA149" s="880"/>
      <c r="AC149" s="924" t="s">
        <v>832</v>
      </c>
      <c r="AD149" s="929"/>
      <c r="AE149" s="929"/>
      <c r="AF149" s="929"/>
      <c r="AG149" s="929"/>
      <c r="AH149" s="929"/>
      <c r="AI149" s="929"/>
      <c r="AJ149" s="929"/>
      <c r="AK149" s="929"/>
      <c r="AL149" s="876"/>
      <c r="AM149" s="876"/>
      <c r="AN149" s="876"/>
      <c r="AO149" s="876"/>
      <c r="AP149" s="876"/>
      <c r="AQ149" s="876"/>
      <c r="AR149" s="876"/>
      <c r="AS149" s="876"/>
    </row>
    <row r="150" customFormat="false" ht="7.5" hidden="false" customHeight="true" outlineLevel="0" collapsed="false">
      <c r="D150" s="888"/>
      <c r="I150" s="881"/>
      <c r="J150" s="881"/>
      <c r="K150" s="881"/>
      <c r="L150" s="881"/>
      <c r="M150" s="881"/>
      <c r="O150" s="876"/>
      <c r="P150" s="876"/>
      <c r="Q150" s="876"/>
      <c r="R150" s="876"/>
      <c r="T150" s="888"/>
      <c r="W150" s="928"/>
      <c r="X150" s="928"/>
      <c r="AC150" s="924"/>
      <c r="AD150" s="929"/>
      <c r="AE150" s="929"/>
      <c r="AF150" s="929"/>
      <c r="AG150" s="929"/>
      <c r="AH150" s="929"/>
      <c r="AI150" s="929"/>
      <c r="AJ150" s="929"/>
      <c r="AK150" s="929"/>
      <c r="AL150" s="876"/>
      <c r="AM150" s="876"/>
      <c r="AN150" s="876"/>
      <c r="AO150" s="876"/>
      <c r="AP150" s="876"/>
      <c r="AQ150" s="876"/>
      <c r="AR150" s="876"/>
      <c r="AS150" s="876"/>
    </row>
    <row r="151" customFormat="false" ht="7.5" hidden="false" customHeight="true" outlineLevel="0" collapsed="false">
      <c r="D151" s="888"/>
      <c r="I151" s="881"/>
      <c r="J151" s="881"/>
      <c r="K151" s="881"/>
      <c r="L151" s="881"/>
      <c r="M151" s="881"/>
      <c r="O151" s="876"/>
      <c r="P151" s="876"/>
      <c r="Q151" s="876"/>
      <c r="R151" s="876"/>
      <c r="T151" s="901"/>
      <c r="U151" s="880"/>
      <c r="V151" s="923" t="s">
        <v>833</v>
      </c>
      <c r="W151" s="923"/>
      <c r="X151" s="923"/>
      <c r="AC151" s="925"/>
      <c r="AD151" s="929"/>
      <c r="AE151" s="929"/>
      <c r="AF151" s="929"/>
      <c r="AG151" s="929"/>
      <c r="AH151" s="929"/>
      <c r="AI151" s="929"/>
      <c r="AJ151" s="929"/>
      <c r="AK151" s="929"/>
      <c r="AL151" s="876"/>
      <c r="AM151" s="876"/>
      <c r="AN151" s="876"/>
      <c r="AO151" s="876"/>
      <c r="AP151" s="876"/>
      <c r="AQ151" s="876"/>
      <c r="AR151" s="876"/>
      <c r="AS151" s="876"/>
    </row>
    <row r="152" customFormat="false" ht="7.5" hidden="false" customHeight="true" outlineLevel="0" collapsed="false">
      <c r="D152" s="888"/>
      <c r="I152" s="881"/>
      <c r="J152" s="881"/>
      <c r="K152" s="881"/>
      <c r="L152" s="881"/>
      <c r="M152" s="881"/>
      <c r="O152" s="876"/>
      <c r="P152" s="876"/>
      <c r="Q152" s="876"/>
      <c r="R152" s="876"/>
      <c r="T152" s="888"/>
      <c r="V152" s="923"/>
      <c r="W152" s="923"/>
      <c r="X152" s="923"/>
      <c r="AC152" s="925"/>
      <c r="AD152" s="929"/>
      <c r="AE152" s="929"/>
      <c r="AF152" s="929"/>
      <c r="AG152" s="929"/>
      <c r="AH152" s="929"/>
      <c r="AI152" s="929"/>
      <c r="AJ152" s="929"/>
      <c r="AK152" s="929"/>
      <c r="AL152" s="876"/>
      <c r="AM152" s="876"/>
      <c r="AN152" s="876"/>
      <c r="AO152" s="876"/>
      <c r="AP152" s="876"/>
      <c r="AQ152" s="876"/>
      <c r="AR152" s="876"/>
      <c r="AS152" s="876"/>
    </row>
    <row r="153" customFormat="false" ht="7.5" hidden="false" customHeight="true" outlineLevel="0" collapsed="false">
      <c r="D153" s="888"/>
      <c r="I153" s="881"/>
      <c r="J153" s="881"/>
      <c r="K153" s="881"/>
      <c r="L153" s="881"/>
      <c r="M153" s="881"/>
      <c r="O153" s="876"/>
      <c r="P153" s="876"/>
      <c r="Q153" s="876"/>
      <c r="R153" s="876"/>
      <c r="T153" s="901"/>
      <c r="U153" s="880"/>
      <c r="V153" s="923" t="s">
        <v>834</v>
      </c>
      <c r="W153" s="923"/>
      <c r="X153" s="923"/>
      <c r="AC153" s="925"/>
      <c r="AD153" s="929"/>
      <c r="AE153" s="929"/>
      <c r="AF153" s="929"/>
      <c r="AG153" s="929"/>
      <c r="AH153" s="929"/>
      <c r="AI153" s="929"/>
      <c r="AJ153" s="929"/>
      <c r="AK153" s="929"/>
      <c r="AL153" s="876"/>
      <c r="AM153" s="876"/>
      <c r="AN153" s="876"/>
      <c r="AO153" s="876"/>
      <c r="AP153" s="876"/>
      <c r="AQ153" s="876"/>
      <c r="AR153" s="876"/>
      <c r="AS153" s="876"/>
    </row>
    <row r="154" customFormat="false" ht="7.5" hidden="false" customHeight="true" outlineLevel="0" collapsed="false">
      <c r="D154" s="888"/>
      <c r="I154" s="881"/>
      <c r="J154" s="881"/>
      <c r="K154" s="881"/>
      <c r="L154" s="881"/>
      <c r="M154" s="881"/>
      <c r="O154" s="876"/>
      <c r="P154" s="876"/>
      <c r="Q154" s="876"/>
      <c r="R154" s="876"/>
      <c r="T154" s="888"/>
      <c r="V154" s="923"/>
      <c r="W154" s="923"/>
      <c r="X154" s="923"/>
      <c r="AC154" s="925"/>
      <c r="AD154" s="929"/>
      <c r="AE154" s="929"/>
      <c r="AF154" s="929"/>
      <c r="AG154" s="929"/>
      <c r="AH154" s="929"/>
      <c r="AI154" s="929"/>
      <c r="AJ154" s="929"/>
      <c r="AK154" s="929"/>
      <c r="AL154" s="876"/>
      <c r="AM154" s="876"/>
      <c r="AN154" s="876"/>
      <c r="AO154" s="876"/>
      <c r="AP154" s="876"/>
      <c r="AQ154" s="876"/>
      <c r="AR154" s="876"/>
      <c r="AS154" s="876"/>
    </row>
    <row r="155" customFormat="false" ht="7.5" hidden="false" customHeight="true" outlineLevel="0" collapsed="false">
      <c r="D155" s="888"/>
      <c r="I155" s="881"/>
      <c r="J155" s="881"/>
      <c r="K155" s="881"/>
      <c r="L155" s="881"/>
      <c r="M155" s="881"/>
      <c r="O155" s="876"/>
      <c r="P155" s="876"/>
      <c r="Q155" s="876"/>
      <c r="R155" s="876"/>
      <c r="S155" s="887"/>
      <c r="T155" s="880"/>
      <c r="U155" s="880"/>
      <c r="V155" s="923" t="s">
        <v>835</v>
      </c>
      <c r="W155" s="923"/>
      <c r="X155" s="923"/>
      <c r="AC155" s="925"/>
      <c r="AD155" s="929"/>
      <c r="AE155" s="929"/>
      <c r="AF155" s="929"/>
      <c r="AG155" s="929"/>
      <c r="AH155" s="929"/>
      <c r="AI155" s="929"/>
      <c r="AJ155" s="929"/>
      <c r="AK155" s="929"/>
      <c r="AL155" s="876"/>
      <c r="AM155" s="876"/>
      <c r="AN155" s="876"/>
      <c r="AO155" s="876"/>
      <c r="AP155" s="876"/>
      <c r="AQ155" s="876"/>
      <c r="AR155" s="876"/>
      <c r="AS155" s="876"/>
    </row>
    <row r="156" customFormat="false" ht="7.5" hidden="false" customHeight="true" outlineLevel="0" collapsed="false">
      <c r="D156" s="888"/>
      <c r="I156" s="881"/>
      <c r="J156" s="881"/>
      <c r="K156" s="881"/>
      <c r="L156" s="881"/>
      <c r="M156" s="881"/>
      <c r="O156" s="876"/>
      <c r="P156" s="876"/>
      <c r="Q156" s="876"/>
      <c r="R156" s="876"/>
      <c r="V156" s="923"/>
      <c r="W156" s="923"/>
      <c r="X156" s="923"/>
      <c r="AC156" s="925"/>
      <c r="AD156" s="929"/>
      <c r="AE156" s="929"/>
      <c r="AF156" s="929"/>
      <c r="AG156" s="929"/>
      <c r="AH156" s="929"/>
      <c r="AI156" s="929"/>
      <c r="AJ156" s="929"/>
      <c r="AK156" s="929"/>
      <c r="AL156" s="876"/>
      <c r="AM156" s="876"/>
      <c r="AN156" s="876"/>
      <c r="AO156" s="876"/>
      <c r="AP156" s="876"/>
      <c r="AQ156" s="876"/>
      <c r="AR156" s="876"/>
      <c r="AS156" s="876"/>
    </row>
    <row r="157" customFormat="false" ht="4.5" hidden="false" customHeight="true" outlineLevel="0" collapsed="false">
      <c r="D157" s="888"/>
      <c r="I157" s="881"/>
      <c r="J157" s="881"/>
      <c r="K157" s="881"/>
      <c r="L157" s="881"/>
      <c r="M157" s="881"/>
      <c r="O157" s="876"/>
      <c r="P157" s="876"/>
      <c r="Q157" s="876"/>
      <c r="R157" s="876"/>
      <c r="V157" s="881"/>
      <c r="W157" s="933"/>
      <c r="X157" s="933"/>
      <c r="AD157" s="929"/>
      <c r="AE157" s="929"/>
      <c r="AF157" s="929"/>
      <c r="AG157" s="929"/>
      <c r="AH157" s="929"/>
      <c r="AI157" s="929"/>
      <c r="AJ157" s="929"/>
      <c r="AK157" s="929"/>
      <c r="AL157" s="876"/>
      <c r="AM157" s="876"/>
      <c r="AN157" s="876"/>
      <c r="AO157" s="876"/>
      <c r="AP157" s="876"/>
      <c r="AQ157" s="876"/>
      <c r="AR157" s="876"/>
      <c r="AS157" s="876"/>
    </row>
    <row r="158" customFormat="false" ht="12" hidden="false" customHeight="true" outlineLevel="0" collapsed="false">
      <c r="D158" s="901"/>
      <c r="E158" s="880"/>
      <c r="F158" s="880"/>
      <c r="G158" s="880"/>
      <c r="H158" s="880"/>
      <c r="I158" s="891"/>
      <c r="J158" s="891"/>
      <c r="K158" s="891"/>
      <c r="L158" s="891"/>
      <c r="M158" s="891"/>
      <c r="N158" s="880"/>
      <c r="O158" s="880"/>
      <c r="P158" s="880"/>
      <c r="Q158" s="880"/>
      <c r="R158" s="880"/>
      <c r="S158" s="880"/>
      <c r="T158" s="880"/>
      <c r="U158" s="880"/>
      <c r="V158" s="879" t="s">
        <v>836</v>
      </c>
      <c r="W158" s="879"/>
      <c r="X158" s="879"/>
      <c r="AD158" s="876"/>
      <c r="AE158" s="876"/>
      <c r="AF158" s="876"/>
      <c r="AG158" s="876"/>
      <c r="AH158" s="876"/>
      <c r="AI158" s="876"/>
      <c r="AJ158" s="876"/>
      <c r="AK158" s="876"/>
      <c r="AL158" s="876"/>
      <c r="AM158" s="876"/>
      <c r="AN158" s="876"/>
      <c r="AO158" s="876"/>
      <c r="AP158" s="876"/>
      <c r="AQ158" s="876"/>
      <c r="AR158" s="876"/>
      <c r="AS158" s="876"/>
    </row>
    <row r="159" customFormat="false" ht="6.75" hidden="false" customHeight="true" outlineLevel="0" collapsed="false">
      <c r="D159" s="885"/>
      <c r="V159" s="879"/>
      <c r="W159" s="879"/>
      <c r="X159" s="879"/>
      <c r="AD159" s="876"/>
      <c r="AE159" s="876"/>
      <c r="AF159" s="876"/>
      <c r="AG159" s="876"/>
      <c r="AH159" s="876"/>
      <c r="AI159" s="876"/>
      <c r="AJ159" s="876"/>
      <c r="AK159" s="876"/>
      <c r="AL159" s="876"/>
      <c r="AM159" s="876"/>
      <c r="AN159" s="876"/>
      <c r="AO159" s="876"/>
      <c r="AP159" s="876"/>
      <c r="AQ159" s="876"/>
      <c r="AR159" s="876"/>
      <c r="AS159" s="876"/>
    </row>
    <row r="160" customFormat="false" ht="6.75" hidden="false" customHeight="true" outlineLevel="0" collapsed="false">
      <c r="D160" s="901"/>
      <c r="E160" s="880"/>
      <c r="F160" s="880"/>
      <c r="G160" s="880"/>
      <c r="H160" s="880"/>
      <c r="I160" s="891"/>
      <c r="J160" s="891"/>
      <c r="K160" s="891"/>
      <c r="L160" s="891"/>
      <c r="M160" s="891"/>
      <c r="N160" s="880"/>
      <c r="O160" s="880"/>
      <c r="P160" s="880"/>
      <c r="Q160" s="880"/>
      <c r="R160" s="880"/>
      <c r="S160" s="880"/>
      <c r="T160" s="880"/>
      <c r="U160" s="880"/>
      <c r="V160" s="879" t="s">
        <v>837</v>
      </c>
      <c r="W160" s="879"/>
      <c r="X160" s="879"/>
      <c r="AD160" s="876"/>
      <c r="AE160" s="876"/>
      <c r="AF160" s="876"/>
      <c r="AG160" s="876"/>
      <c r="AH160" s="876"/>
      <c r="AI160" s="876"/>
      <c r="AJ160" s="876"/>
      <c r="AK160" s="876"/>
      <c r="AL160" s="876"/>
      <c r="AM160" s="876"/>
      <c r="AN160" s="876"/>
      <c r="AO160" s="876"/>
      <c r="AP160" s="876"/>
      <c r="AQ160" s="876"/>
      <c r="AR160" s="876"/>
      <c r="AS160" s="876"/>
    </row>
    <row r="161" customFormat="false" ht="12" hidden="false" customHeight="true" outlineLevel="0" collapsed="false">
      <c r="D161" s="883"/>
      <c r="E161" s="883"/>
      <c r="F161" s="883"/>
      <c r="G161" s="883"/>
      <c r="H161" s="883"/>
      <c r="I161" s="881"/>
      <c r="J161" s="881"/>
      <c r="K161" s="881"/>
      <c r="L161" s="881"/>
      <c r="M161" s="881"/>
      <c r="V161" s="879"/>
      <c r="W161" s="879"/>
      <c r="X161" s="879"/>
      <c r="AD161" s="876"/>
      <c r="AE161" s="876"/>
      <c r="AF161" s="876"/>
      <c r="AG161" s="876"/>
      <c r="AH161" s="876"/>
      <c r="AI161" s="876"/>
      <c r="AJ161" s="876"/>
      <c r="AK161" s="876"/>
      <c r="AL161" s="876"/>
      <c r="AM161" s="876"/>
      <c r="AN161" s="876"/>
      <c r="AO161" s="876"/>
      <c r="AP161" s="876"/>
      <c r="AQ161" s="876"/>
      <c r="AR161" s="876"/>
      <c r="AS161" s="876"/>
    </row>
    <row r="162" customFormat="false" ht="6.75" hidden="false" customHeight="true" outlineLevel="0" collapsed="false">
      <c r="I162" s="881"/>
      <c r="J162" s="881"/>
      <c r="K162" s="881"/>
      <c r="L162" s="881"/>
      <c r="M162" s="881"/>
      <c r="W162" s="395"/>
      <c r="X162" s="395"/>
      <c r="AD162" s="876"/>
      <c r="AE162" s="876"/>
      <c r="AF162" s="876"/>
      <c r="AG162" s="876"/>
      <c r="AH162" s="876"/>
      <c r="AI162" s="876"/>
      <c r="AJ162" s="876"/>
      <c r="AK162" s="876"/>
      <c r="AL162" s="876"/>
      <c r="AM162" s="876"/>
      <c r="AN162" s="876"/>
      <c r="AO162" s="876"/>
      <c r="AP162" s="876"/>
      <c r="AQ162" s="876"/>
      <c r="AR162" s="876"/>
      <c r="AS162" s="876"/>
    </row>
    <row r="163" customFormat="false" ht="8.25" hidden="false" customHeight="true" outlineLevel="0" collapsed="false">
      <c r="AA163" s="395"/>
      <c r="AB163" s="395"/>
      <c r="AC163" s="395"/>
      <c r="AD163" s="395"/>
      <c r="AE163" s="395"/>
      <c r="AF163" s="395"/>
      <c r="AG163" s="876"/>
      <c r="AH163" s="876"/>
      <c r="AI163" s="876"/>
      <c r="AJ163" s="876"/>
      <c r="AK163" s="876"/>
      <c r="AL163" s="876"/>
      <c r="AM163" s="876"/>
      <c r="AN163" s="876"/>
      <c r="AO163" s="876"/>
      <c r="AP163" s="876"/>
      <c r="AQ163" s="876"/>
      <c r="AR163" s="876"/>
      <c r="AS163" s="876"/>
    </row>
    <row r="164" customFormat="false" ht="8.25" hidden="false" customHeight="true" outlineLevel="0" collapsed="false">
      <c r="A164" s="910" t="s">
        <v>611</v>
      </c>
      <c r="L164" s="910" t="s">
        <v>838</v>
      </c>
      <c r="M164" s="910"/>
      <c r="N164" s="910"/>
      <c r="O164" s="910"/>
      <c r="P164" s="910"/>
      <c r="Q164" s="910"/>
      <c r="R164" s="910"/>
      <c r="AD164" s="876"/>
      <c r="AE164" s="876"/>
      <c r="AF164" s="876"/>
      <c r="AG164" s="876"/>
      <c r="AH164" s="876"/>
      <c r="AI164" s="876"/>
      <c r="AJ164" s="876"/>
      <c r="AK164" s="876"/>
      <c r="AL164" s="876"/>
      <c r="AM164" s="876"/>
      <c r="AN164" s="876"/>
      <c r="AO164" s="876"/>
      <c r="AP164" s="876"/>
      <c r="AQ164" s="876"/>
      <c r="AR164" s="876"/>
      <c r="AS164" s="876"/>
    </row>
    <row r="165" customFormat="false" ht="8.25" hidden="false" customHeight="true" outlineLevel="0" collapsed="false">
      <c r="A165" s="910"/>
      <c r="B165" s="883"/>
      <c r="C165" s="883"/>
      <c r="D165" s="883"/>
      <c r="E165" s="883"/>
      <c r="F165" s="883"/>
      <c r="G165" s="883"/>
      <c r="H165" s="883"/>
      <c r="I165" s="883"/>
      <c r="J165" s="883"/>
      <c r="K165" s="883"/>
      <c r="L165" s="910"/>
      <c r="M165" s="910"/>
      <c r="N165" s="910"/>
      <c r="O165" s="910"/>
      <c r="P165" s="910"/>
      <c r="Q165" s="910"/>
      <c r="R165" s="910"/>
      <c r="AD165" s="876"/>
      <c r="AE165" s="876"/>
      <c r="AF165" s="876"/>
      <c r="AG165" s="876"/>
      <c r="AH165" s="876"/>
      <c r="AI165" s="876"/>
      <c r="AJ165" s="876"/>
      <c r="AK165" s="876"/>
      <c r="AL165" s="876"/>
      <c r="AM165" s="876"/>
      <c r="AN165" s="876"/>
      <c r="AO165" s="876"/>
      <c r="AP165" s="876"/>
      <c r="AQ165" s="876"/>
      <c r="AR165" s="876"/>
      <c r="AS165" s="876"/>
    </row>
    <row r="166" customFormat="false" ht="8.25" hidden="false" customHeight="true" outlineLevel="0" collapsed="false">
      <c r="A166" s="910" t="s">
        <v>839</v>
      </c>
      <c r="L166" s="910" t="s">
        <v>840</v>
      </c>
      <c r="M166" s="910"/>
      <c r="N166" s="910"/>
      <c r="O166" s="910"/>
      <c r="P166" s="910"/>
      <c r="Q166" s="910"/>
      <c r="AD166" s="876"/>
      <c r="AE166" s="876"/>
      <c r="AF166" s="876"/>
      <c r="AG166" s="876"/>
      <c r="AH166" s="876"/>
      <c r="AI166" s="876"/>
      <c r="AJ166" s="876"/>
      <c r="AK166" s="876"/>
      <c r="AL166" s="876"/>
      <c r="AM166" s="876"/>
      <c r="AN166" s="876"/>
      <c r="AO166" s="876"/>
      <c r="AP166" s="876"/>
      <c r="AQ166" s="876"/>
      <c r="AR166" s="876"/>
      <c r="AS166" s="876"/>
    </row>
    <row r="167" customFormat="false" ht="8.25" hidden="false" customHeight="true" outlineLevel="0" collapsed="false">
      <c r="A167" s="910"/>
      <c r="B167" s="883"/>
      <c r="C167" s="883"/>
      <c r="D167" s="883"/>
      <c r="E167" s="883"/>
      <c r="F167" s="883"/>
      <c r="G167" s="883"/>
      <c r="H167" s="883"/>
      <c r="I167" s="883"/>
      <c r="J167" s="883"/>
      <c r="K167" s="883"/>
      <c r="L167" s="910"/>
      <c r="M167" s="910"/>
      <c r="N167" s="910"/>
      <c r="O167" s="910"/>
      <c r="P167" s="910"/>
      <c r="Q167" s="910"/>
      <c r="AD167" s="876"/>
      <c r="AE167" s="876"/>
      <c r="AF167" s="876"/>
      <c r="AG167" s="876"/>
      <c r="AH167" s="876"/>
      <c r="AI167" s="876"/>
      <c r="AJ167" s="876"/>
      <c r="AK167" s="876"/>
      <c r="AL167" s="876"/>
      <c r="AM167" s="876"/>
      <c r="AN167" s="876"/>
      <c r="AO167" s="876"/>
      <c r="AP167" s="876"/>
      <c r="AQ167" s="876"/>
      <c r="AR167" s="876"/>
      <c r="AS167" s="876"/>
    </row>
    <row r="168" customFormat="false" ht="8.25" hidden="false" customHeight="true" outlineLevel="0" collapsed="false">
      <c r="A168" s="910" t="s">
        <v>841</v>
      </c>
      <c r="B168" s="922" t="s">
        <v>162</v>
      </c>
      <c r="L168" s="910" t="s">
        <v>842</v>
      </c>
      <c r="M168" s="910"/>
      <c r="N168" s="910"/>
      <c r="O168" s="910"/>
      <c r="P168" s="910"/>
      <c r="Q168" s="910"/>
      <c r="AD168" s="876"/>
      <c r="AE168" s="876"/>
      <c r="AF168" s="876"/>
      <c r="AG168" s="876"/>
      <c r="AH168" s="876"/>
      <c r="AI168" s="876"/>
      <c r="AJ168" s="876"/>
      <c r="AK168" s="876"/>
      <c r="AL168" s="876"/>
      <c r="AM168" s="876"/>
      <c r="AN168" s="876"/>
      <c r="AO168" s="876"/>
      <c r="AP168" s="876"/>
      <c r="AQ168" s="876"/>
      <c r="AR168" s="876"/>
      <c r="AS168" s="876"/>
    </row>
    <row r="169" customFormat="false" ht="8.25" hidden="false" customHeight="true" outlineLevel="0" collapsed="false">
      <c r="A169" s="910"/>
      <c r="B169" s="883"/>
      <c r="C169" s="883"/>
      <c r="D169" s="883"/>
      <c r="E169" s="883"/>
      <c r="F169" s="883"/>
      <c r="G169" s="883"/>
      <c r="H169" s="883"/>
      <c r="I169" s="883"/>
      <c r="J169" s="883"/>
      <c r="K169" s="883"/>
      <c r="L169" s="910"/>
      <c r="M169" s="910"/>
      <c r="N169" s="910"/>
      <c r="O169" s="910"/>
      <c r="P169" s="910"/>
      <c r="Q169" s="910"/>
      <c r="AD169" s="876"/>
      <c r="AE169" s="876"/>
      <c r="AF169" s="876"/>
      <c r="AG169" s="876"/>
      <c r="AH169" s="876"/>
      <c r="AI169" s="876"/>
      <c r="AJ169" s="876"/>
      <c r="AK169" s="876"/>
      <c r="AL169" s="876"/>
      <c r="AM169" s="876"/>
      <c r="AN169" s="876"/>
      <c r="AO169" s="876"/>
      <c r="AP169" s="876"/>
      <c r="AQ169" s="876"/>
      <c r="AR169" s="876"/>
      <c r="AS169" s="876"/>
    </row>
    <row r="170" customFormat="false" ht="8.25" hidden="false" customHeight="true" outlineLevel="0" collapsed="false">
      <c r="A170" s="910" t="s">
        <v>843</v>
      </c>
      <c r="L170" s="910" t="s">
        <v>844</v>
      </c>
      <c r="M170" s="910"/>
      <c r="N170" s="910"/>
      <c r="O170" s="910"/>
      <c r="X170" s="879"/>
      <c r="AD170" s="876"/>
      <c r="AE170" s="876"/>
      <c r="AF170" s="876"/>
      <c r="AG170" s="876"/>
      <c r="AH170" s="876"/>
      <c r="AI170" s="876"/>
      <c r="AJ170" s="876"/>
      <c r="AK170" s="876"/>
      <c r="AL170" s="876"/>
      <c r="AM170" s="876"/>
      <c r="AN170" s="876"/>
      <c r="AO170" s="876"/>
      <c r="AP170" s="876"/>
      <c r="AQ170" s="876"/>
      <c r="AR170" s="876"/>
      <c r="AS170" s="876"/>
    </row>
    <row r="171" customFormat="false" ht="8.25" hidden="false" customHeight="true" outlineLevel="0" collapsed="false">
      <c r="A171" s="910"/>
      <c r="B171" s="883"/>
      <c r="C171" s="883"/>
      <c r="D171" s="883"/>
      <c r="E171" s="883"/>
      <c r="F171" s="883"/>
      <c r="G171" s="883"/>
      <c r="H171" s="883"/>
      <c r="I171" s="883"/>
      <c r="J171" s="883"/>
      <c r="K171" s="883"/>
      <c r="L171" s="910"/>
      <c r="M171" s="910"/>
      <c r="N171" s="910"/>
      <c r="O171" s="910"/>
      <c r="X171" s="879"/>
      <c r="AD171" s="876"/>
      <c r="AE171" s="876"/>
      <c r="AF171" s="876"/>
      <c r="AG171" s="876"/>
      <c r="AH171" s="876"/>
      <c r="AI171" s="876"/>
      <c r="AJ171" s="876"/>
      <c r="AK171" s="876"/>
      <c r="AL171" s="876"/>
      <c r="AM171" s="876"/>
      <c r="AN171" s="876"/>
      <c r="AO171" s="876"/>
      <c r="AP171" s="876"/>
      <c r="AQ171" s="876"/>
      <c r="AR171" s="876"/>
      <c r="AS171" s="876"/>
    </row>
    <row r="172" customFormat="false" ht="8.25" hidden="false" customHeight="true" outlineLevel="0" collapsed="false">
      <c r="A172" s="890"/>
      <c r="B172" s="890"/>
      <c r="C172" s="890"/>
      <c r="D172" s="890"/>
      <c r="E172" s="890"/>
      <c r="F172" s="890"/>
      <c r="G172" s="890"/>
      <c r="H172" s="890"/>
      <c r="I172" s="890"/>
      <c r="J172" s="890"/>
      <c r="K172" s="890"/>
      <c r="L172" s="890"/>
      <c r="M172" s="890"/>
      <c r="O172" s="888"/>
      <c r="Q172" s="890"/>
      <c r="R172" s="890"/>
      <c r="S172" s="934"/>
      <c r="T172" s="934"/>
      <c r="U172" s="934"/>
      <c r="V172" s="879" t="s">
        <v>845</v>
      </c>
      <c r="W172" s="879"/>
      <c r="X172" s="879"/>
      <c r="Y172" s="890"/>
      <c r="Z172" s="890"/>
      <c r="AA172" s="890"/>
      <c r="AB172" s="890"/>
    </row>
    <row r="173" customFormat="false" ht="8.25" hidden="false" customHeight="true" outlineLevel="0" collapsed="false">
      <c r="A173" s="890"/>
      <c r="B173" s="890"/>
      <c r="C173" s="890"/>
      <c r="D173" s="890"/>
      <c r="E173" s="890"/>
      <c r="F173" s="890"/>
      <c r="G173" s="890"/>
      <c r="H173" s="890"/>
      <c r="I173" s="890"/>
      <c r="J173" s="890"/>
      <c r="K173" s="890"/>
      <c r="L173" s="890"/>
      <c r="M173" s="890"/>
      <c r="Q173" s="890"/>
      <c r="R173" s="890"/>
      <c r="S173" s="890"/>
      <c r="T173" s="935"/>
      <c r="U173" s="890"/>
      <c r="V173" s="879"/>
      <c r="W173" s="879"/>
      <c r="X173" s="879"/>
      <c r="Y173" s="890"/>
      <c r="Z173" s="890"/>
      <c r="AA173" s="890"/>
      <c r="AB173" s="890"/>
    </row>
    <row r="174" customFormat="false" ht="8.25" hidden="false" customHeight="true" outlineLevel="0" collapsed="false">
      <c r="A174" s="890"/>
      <c r="B174" s="890"/>
      <c r="C174" s="890"/>
      <c r="D174" s="890"/>
      <c r="E174" s="890"/>
      <c r="F174" s="890"/>
      <c r="G174" s="890"/>
      <c r="H174" s="890"/>
      <c r="I174" s="890"/>
      <c r="J174" s="890"/>
      <c r="K174" s="890"/>
      <c r="L174" s="890"/>
      <c r="M174" s="890"/>
      <c r="Q174" s="890"/>
      <c r="R174" s="890"/>
      <c r="S174" s="890"/>
      <c r="T174" s="936"/>
      <c r="U174" s="934"/>
      <c r="V174" s="879" t="s">
        <v>731</v>
      </c>
      <c r="W174" s="879"/>
      <c r="X174" s="879"/>
      <c r="Y174" s="876"/>
      <c r="Z174" s="876"/>
      <c r="AA174" s="876"/>
      <c r="AB174" s="876"/>
    </row>
    <row r="175" customFormat="false" ht="8.25" hidden="false" customHeight="true" outlineLevel="0" collapsed="false">
      <c r="A175" s="890"/>
      <c r="B175" s="890"/>
      <c r="C175" s="890"/>
      <c r="D175" s="890"/>
      <c r="E175" s="890"/>
      <c r="F175" s="890"/>
      <c r="G175" s="890"/>
      <c r="H175" s="890"/>
      <c r="I175" s="890"/>
      <c r="J175" s="890"/>
      <c r="K175" s="890"/>
      <c r="L175" s="890"/>
      <c r="M175" s="890"/>
      <c r="Q175" s="890"/>
      <c r="R175" s="890"/>
      <c r="S175" s="890"/>
      <c r="T175" s="890"/>
      <c r="U175" s="890"/>
      <c r="V175" s="879"/>
      <c r="W175" s="879"/>
      <c r="X175" s="879"/>
      <c r="Y175" s="876"/>
      <c r="Z175" s="876"/>
      <c r="AA175" s="876"/>
      <c r="AB175" s="876"/>
    </row>
    <row r="176" customFormat="false" ht="8.25" hidden="false" customHeight="true" outlineLevel="0" collapsed="false">
      <c r="A176" s="876"/>
      <c r="B176" s="876"/>
      <c r="C176" s="876"/>
      <c r="D176" s="876"/>
      <c r="E176" s="876"/>
      <c r="F176" s="876"/>
      <c r="G176" s="876"/>
      <c r="H176" s="876"/>
      <c r="I176" s="876"/>
      <c r="J176" s="876"/>
      <c r="K176" s="876"/>
      <c r="L176" s="876"/>
      <c r="M176" s="876"/>
      <c r="O176" s="876"/>
      <c r="P176" s="876"/>
      <c r="Q176" s="876"/>
      <c r="R176" s="876"/>
      <c r="S176" s="876"/>
      <c r="T176" s="876"/>
      <c r="U176" s="876"/>
      <c r="V176" s="876"/>
      <c r="W176" s="876"/>
      <c r="X176" s="876"/>
      <c r="Y176" s="876"/>
      <c r="Z176" s="876"/>
      <c r="AA176" s="876"/>
    </row>
    <row r="177" customFormat="false" ht="8.25" hidden="false" customHeight="true" outlineLevel="0" collapsed="false">
      <c r="A177" s="910" t="s">
        <v>846</v>
      </c>
      <c r="B177" s="910"/>
      <c r="C177" s="910"/>
      <c r="D177" s="910"/>
      <c r="E177" s="910"/>
      <c r="F177" s="910"/>
      <c r="G177" s="910"/>
      <c r="H177" s="910"/>
      <c r="I177" s="910"/>
      <c r="J177" s="910"/>
      <c r="K177" s="910"/>
      <c r="L177" s="922" t="s">
        <v>847</v>
      </c>
      <c r="M177" s="922"/>
      <c r="N177" s="922"/>
      <c r="O177" s="922"/>
      <c r="P177" s="922"/>
      <c r="Q177" s="922"/>
      <c r="R177" s="890"/>
      <c r="S177" s="890"/>
      <c r="T177" s="890"/>
      <c r="U177" s="890"/>
      <c r="V177" s="890"/>
      <c r="W177" s="890"/>
      <c r="X177" s="910" t="s">
        <v>848</v>
      </c>
      <c r="Y177" s="910"/>
      <c r="Z177" s="910"/>
      <c r="AA177" s="910"/>
      <c r="AB177" s="910"/>
      <c r="AC177" s="910"/>
      <c r="AD177" s="890"/>
      <c r="AE177" s="890"/>
      <c r="AF177" s="890"/>
      <c r="AG177" s="890"/>
      <c r="AH177" s="890"/>
      <c r="AI177" s="890"/>
      <c r="AJ177" s="890"/>
      <c r="AK177" s="890"/>
    </row>
    <row r="178" customFormat="false" ht="8.25" hidden="false" customHeight="true" outlineLevel="0" collapsed="false">
      <c r="A178" s="910"/>
      <c r="B178" s="910"/>
      <c r="C178" s="910"/>
      <c r="D178" s="910"/>
      <c r="E178" s="910"/>
      <c r="F178" s="910"/>
      <c r="G178" s="910"/>
      <c r="H178" s="910"/>
      <c r="I178" s="910"/>
      <c r="J178" s="910"/>
      <c r="K178" s="910"/>
      <c r="L178" s="922"/>
      <c r="M178" s="922"/>
      <c r="N178" s="922"/>
      <c r="O178" s="922"/>
      <c r="P178" s="922"/>
      <c r="Q178" s="922"/>
      <c r="R178" s="890"/>
      <c r="S178" s="890"/>
      <c r="T178" s="890"/>
      <c r="U178" s="890"/>
      <c r="V178" s="890"/>
      <c r="W178" s="890"/>
      <c r="X178" s="910"/>
      <c r="Y178" s="910"/>
      <c r="Z178" s="910"/>
      <c r="AA178" s="910"/>
      <c r="AB178" s="910"/>
      <c r="AC178" s="910"/>
      <c r="AD178" s="890"/>
      <c r="AE178" s="890"/>
      <c r="AF178" s="890"/>
      <c r="AG178" s="890"/>
      <c r="AH178" s="890"/>
      <c r="AI178" s="890"/>
      <c r="AJ178" s="890"/>
      <c r="AK178" s="890"/>
    </row>
    <row r="179" customFormat="false" ht="7.7" hidden="false" customHeight="true" outlineLevel="0" collapsed="false">
      <c r="A179" s="890"/>
      <c r="B179" s="890"/>
      <c r="C179" s="890"/>
      <c r="D179" s="890"/>
      <c r="E179" s="890"/>
      <c r="F179" s="890"/>
      <c r="G179" s="890"/>
      <c r="H179" s="890"/>
      <c r="I179" s="890"/>
      <c r="J179" s="890"/>
      <c r="K179" s="890"/>
      <c r="L179" s="890"/>
      <c r="M179" s="890"/>
      <c r="X179" s="890"/>
      <c r="Y179" s="890"/>
      <c r="Z179" s="890"/>
      <c r="AA179" s="890"/>
      <c r="AB179" s="890"/>
      <c r="AC179" s="890"/>
      <c r="AD179" s="890"/>
      <c r="AE179" s="890"/>
      <c r="AF179" s="890"/>
      <c r="AG179" s="890"/>
      <c r="AH179" s="890"/>
      <c r="AI179" s="890"/>
      <c r="AJ179" s="890"/>
    </row>
    <row r="180" customFormat="false" ht="7.7" hidden="false" customHeight="true" outlineLevel="0" collapsed="false">
      <c r="A180" s="890"/>
      <c r="B180" s="890"/>
      <c r="C180" s="890"/>
      <c r="D180" s="890"/>
      <c r="E180" s="890"/>
      <c r="F180" s="890"/>
      <c r="G180" s="890"/>
      <c r="H180" s="890"/>
      <c r="I180" s="890"/>
      <c r="J180" s="890"/>
      <c r="K180" s="890"/>
      <c r="L180" s="890"/>
      <c r="M180" s="890"/>
      <c r="X180" s="890"/>
      <c r="Y180" s="890"/>
      <c r="Z180" s="890"/>
      <c r="AA180" s="890"/>
      <c r="AB180" s="890"/>
      <c r="AC180" s="890"/>
      <c r="AD180" s="890"/>
      <c r="AE180" s="890"/>
      <c r="AF180" s="890"/>
      <c r="AG180" s="890"/>
      <c r="AH180" s="890"/>
      <c r="AI180" s="890"/>
      <c r="AJ180" s="890"/>
    </row>
    <row r="181" customFormat="false" ht="7.7" hidden="false" customHeight="true" outlineLevel="0" collapsed="false">
      <c r="A181" s="890"/>
      <c r="B181" s="890"/>
      <c r="C181" s="890"/>
      <c r="D181" s="890"/>
      <c r="E181" s="890"/>
      <c r="F181" s="890"/>
      <c r="G181" s="890"/>
      <c r="H181" s="890"/>
      <c r="I181" s="890"/>
      <c r="J181" s="890"/>
      <c r="K181" s="890"/>
      <c r="L181" s="890"/>
      <c r="M181" s="890"/>
      <c r="X181" s="890"/>
      <c r="Y181" s="890"/>
      <c r="Z181" s="890"/>
      <c r="AA181" s="890"/>
      <c r="AB181" s="890"/>
      <c r="AC181" s="890"/>
      <c r="AD181" s="890"/>
      <c r="AE181" s="890"/>
      <c r="AF181" s="890"/>
      <c r="AG181" s="890"/>
      <c r="AH181" s="890"/>
      <c r="AI181" s="890"/>
      <c r="AJ181" s="890"/>
      <c r="AK181" s="890"/>
      <c r="AL181" s="890"/>
    </row>
    <row r="182" customFormat="false" ht="7.7" hidden="false" customHeight="true" outlineLevel="0" collapsed="false">
      <c r="A182" s="890"/>
      <c r="B182" s="890"/>
      <c r="C182" s="890"/>
      <c r="D182" s="890"/>
      <c r="E182" s="890"/>
      <c r="F182" s="890"/>
      <c r="G182" s="890"/>
      <c r="H182" s="890"/>
      <c r="I182" s="890"/>
      <c r="J182" s="890"/>
      <c r="K182" s="890"/>
      <c r="L182" s="890"/>
      <c r="M182" s="890"/>
      <c r="X182" s="890"/>
      <c r="Y182" s="890"/>
      <c r="Z182" s="890"/>
      <c r="AA182" s="890"/>
      <c r="AB182" s="890"/>
      <c r="AC182" s="890"/>
      <c r="AD182" s="890"/>
      <c r="AE182" s="890"/>
      <c r="AF182" s="890"/>
      <c r="AG182" s="890"/>
      <c r="AH182" s="890"/>
      <c r="AI182" s="890"/>
      <c r="AJ182" s="890"/>
      <c r="AK182" s="890"/>
      <c r="AL182" s="890"/>
    </row>
    <row r="183" customFormat="false" ht="7.7" hidden="false" customHeight="true" outlineLevel="0" collapsed="false">
      <c r="A183" s="890"/>
      <c r="B183" s="890"/>
      <c r="C183" s="890"/>
      <c r="D183" s="890"/>
      <c r="E183" s="890"/>
      <c r="F183" s="890"/>
      <c r="G183" s="890"/>
      <c r="H183" s="890"/>
      <c r="I183" s="890"/>
      <c r="J183" s="890"/>
      <c r="K183" s="890"/>
      <c r="L183" s="890"/>
      <c r="M183" s="890"/>
      <c r="X183" s="890"/>
      <c r="Y183" s="890"/>
      <c r="Z183" s="890"/>
      <c r="AA183" s="890"/>
      <c r="AB183" s="890"/>
      <c r="AC183" s="890"/>
      <c r="AD183" s="890"/>
      <c r="AE183" s="890"/>
      <c r="AF183" s="890"/>
      <c r="AG183" s="890"/>
      <c r="AH183" s="890"/>
      <c r="AI183" s="890"/>
      <c r="AJ183" s="890"/>
      <c r="AK183" s="890"/>
      <c r="AL183" s="890"/>
    </row>
    <row r="184" customFormat="false" ht="7.7" hidden="false" customHeight="true" outlineLevel="0" collapsed="false">
      <c r="A184" s="890"/>
      <c r="B184" s="890"/>
      <c r="C184" s="890"/>
      <c r="D184" s="890"/>
      <c r="E184" s="890"/>
      <c r="F184" s="890"/>
      <c r="G184" s="890"/>
      <c r="H184" s="890"/>
      <c r="I184" s="890"/>
      <c r="J184" s="890"/>
      <c r="K184" s="890"/>
      <c r="L184" s="890"/>
      <c r="M184" s="890"/>
      <c r="X184" s="890"/>
      <c r="Y184" s="890"/>
      <c r="Z184" s="890"/>
      <c r="AA184" s="890"/>
      <c r="AB184" s="890"/>
      <c r="AC184" s="890"/>
      <c r="AD184" s="890"/>
      <c r="AE184" s="890"/>
      <c r="AF184" s="890"/>
      <c r="AG184" s="890"/>
      <c r="AH184" s="890"/>
      <c r="AI184" s="890"/>
      <c r="AJ184" s="890"/>
      <c r="AK184" s="890"/>
      <c r="AL184" s="890"/>
    </row>
  </sheetData>
  <mergeCells count="180">
    <mergeCell ref="A2:A3"/>
    <mergeCell ref="K2:O3"/>
    <mergeCell ref="V2:AD8"/>
    <mergeCell ref="K9:O10"/>
    <mergeCell ref="X9:X10"/>
    <mergeCell ref="Z11:AC11"/>
    <mergeCell ref="AD11:AD12"/>
    <mergeCell ref="AG11:AS12"/>
    <mergeCell ref="K12:O13"/>
    <mergeCell ref="V12:AC14"/>
    <mergeCell ref="AD13:AD14"/>
    <mergeCell ref="AG13:AS14"/>
    <mergeCell ref="K15:O16"/>
    <mergeCell ref="V15:AD16"/>
    <mergeCell ref="K17:O18"/>
    <mergeCell ref="V17:X18"/>
    <mergeCell ref="V19:X20"/>
    <mergeCell ref="V21:X22"/>
    <mergeCell ref="V23:X24"/>
    <mergeCell ref="V25:X26"/>
    <mergeCell ref="K27:O28"/>
    <mergeCell ref="V27:AC28"/>
    <mergeCell ref="K29:O30"/>
    <mergeCell ref="K31:O32"/>
    <mergeCell ref="X31:X32"/>
    <mergeCell ref="AC31:AC32"/>
    <mergeCell ref="K33:O34"/>
    <mergeCell ref="K35:O36"/>
    <mergeCell ref="S35:S36"/>
    <mergeCell ref="X35:X36"/>
    <mergeCell ref="AC35:AC36"/>
    <mergeCell ref="K37:O38"/>
    <mergeCell ref="S37:S38"/>
    <mergeCell ref="X37:X38"/>
    <mergeCell ref="AC37:AC38"/>
    <mergeCell ref="V38:V40"/>
    <mergeCell ref="AA38:AA39"/>
    <mergeCell ref="K39:O40"/>
    <mergeCell ref="S39:S40"/>
    <mergeCell ref="X39:X40"/>
    <mergeCell ref="AC39:AC40"/>
    <mergeCell ref="K41:O42"/>
    <mergeCell ref="X42:X43"/>
    <mergeCell ref="K43:O44"/>
    <mergeCell ref="V43:V44"/>
    <mergeCell ref="S44:S45"/>
    <mergeCell ref="X44:X45"/>
    <mergeCell ref="K45:O46"/>
    <mergeCell ref="K47:O48"/>
    <mergeCell ref="X47:X48"/>
    <mergeCell ref="AC47:AC48"/>
    <mergeCell ref="AA48:AA49"/>
    <mergeCell ref="K49:O50"/>
    <mergeCell ref="X49:X50"/>
    <mergeCell ref="AC49:AC50"/>
    <mergeCell ref="K51:O52"/>
    <mergeCell ref="V51:X52"/>
    <mergeCell ref="AC51:AC52"/>
    <mergeCell ref="K53:O54"/>
    <mergeCell ref="AC53:AC54"/>
    <mergeCell ref="K55:S56"/>
    <mergeCell ref="X55:X56"/>
    <mergeCell ref="AC55:AC56"/>
    <mergeCell ref="K57:S58"/>
    <mergeCell ref="X57:X58"/>
    <mergeCell ref="AC57:AC58"/>
    <mergeCell ref="K59:O60"/>
    <mergeCell ref="X59:X60"/>
    <mergeCell ref="A62:A63"/>
    <mergeCell ref="V62:X63"/>
    <mergeCell ref="AC62:AC63"/>
    <mergeCell ref="R63:R66"/>
    <mergeCell ref="S64:S65"/>
    <mergeCell ref="V64:X65"/>
    <mergeCell ref="S66:S67"/>
    <mergeCell ref="V66:X67"/>
    <mergeCell ref="I68:M69"/>
    <mergeCell ref="V68:X69"/>
    <mergeCell ref="V70:X71"/>
    <mergeCell ref="AC70:AC71"/>
    <mergeCell ref="V72:X73"/>
    <mergeCell ref="AC72:AC73"/>
    <mergeCell ref="K73:O73"/>
    <mergeCell ref="I74:M75"/>
    <mergeCell ref="V74:X75"/>
    <mergeCell ref="AC75:AC76"/>
    <mergeCell ref="V76:X77"/>
    <mergeCell ref="A78:D79"/>
    <mergeCell ref="I78:O79"/>
    <mergeCell ref="V78:X79"/>
    <mergeCell ref="V80:X81"/>
    <mergeCell ref="V82:X83"/>
    <mergeCell ref="A84:A85"/>
    <mergeCell ref="V84:X85"/>
    <mergeCell ref="I86:O87"/>
    <mergeCell ref="V86:X87"/>
    <mergeCell ref="V88:X89"/>
    <mergeCell ref="A90:A91"/>
    <mergeCell ref="I90:O91"/>
    <mergeCell ref="V90:X91"/>
    <mergeCell ref="V92:X93"/>
    <mergeCell ref="G93:H97"/>
    <mergeCell ref="A94:A95"/>
    <mergeCell ref="AD95:AF95"/>
    <mergeCell ref="A96:A97"/>
    <mergeCell ref="AD96:AF97"/>
    <mergeCell ref="AC97:AC98"/>
    <mergeCell ref="A99:A100"/>
    <mergeCell ref="I99:O100"/>
    <mergeCell ref="V99:X100"/>
    <mergeCell ref="AD100:AF101"/>
    <mergeCell ref="G101:H104"/>
    <mergeCell ref="V101:X102"/>
    <mergeCell ref="V103:X104"/>
    <mergeCell ref="V105:X106"/>
    <mergeCell ref="V107:X108"/>
    <mergeCell ref="V109:X110"/>
    <mergeCell ref="AC109:AC110"/>
    <mergeCell ref="AD109:AD110"/>
    <mergeCell ref="O111:R111"/>
    <mergeCell ref="V111:X112"/>
    <mergeCell ref="AD111:AF112"/>
    <mergeCell ref="O112:R112"/>
    <mergeCell ref="V113:X114"/>
    <mergeCell ref="V115:X116"/>
    <mergeCell ref="V117:X118"/>
    <mergeCell ref="V119:X120"/>
    <mergeCell ref="AC119:AC120"/>
    <mergeCell ref="AC121:AC122"/>
    <mergeCell ref="V123:X124"/>
    <mergeCell ref="AC123:AC124"/>
    <mergeCell ref="V125:X126"/>
    <mergeCell ref="V127:X128"/>
    <mergeCell ref="V129:X130"/>
    <mergeCell ref="AC129:AC130"/>
    <mergeCell ref="V131:X132"/>
    <mergeCell ref="AC131:AC132"/>
    <mergeCell ref="AC133:AC134"/>
    <mergeCell ref="AC135:AC136"/>
    <mergeCell ref="V137:X138"/>
    <mergeCell ref="V139:X140"/>
    <mergeCell ref="V141:X142"/>
    <mergeCell ref="AC141:AC142"/>
    <mergeCell ref="AC143:AC144"/>
    <mergeCell ref="AC145:AC146"/>
    <mergeCell ref="AC147:AC148"/>
    <mergeCell ref="AC149:AC150"/>
    <mergeCell ref="V151:X152"/>
    <mergeCell ref="AC151:AC156"/>
    <mergeCell ref="V153:X154"/>
    <mergeCell ref="V155:X156"/>
    <mergeCell ref="V158:X159"/>
    <mergeCell ref="AD158:AF159"/>
    <mergeCell ref="V160:X161"/>
    <mergeCell ref="A164:A165"/>
    <mergeCell ref="L164:R165"/>
    <mergeCell ref="A166:A167"/>
    <mergeCell ref="L166:Q167"/>
    <mergeCell ref="A168:A169"/>
    <mergeCell ref="L168:Q169"/>
    <mergeCell ref="AD168:AG168"/>
    <mergeCell ref="AD169:AG169"/>
    <mergeCell ref="A170:A171"/>
    <mergeCell ref="L170:O171"/>
    <mergeCell ref="X170:X171"/>
    <mergeCell ref="AC170:AC171"/>
    <mergeCell ref="AD170:AG170"/>
    <mergeCell ref="V172:X173"/>
    <mergeCell ref="V174:X175"/>
    <mergeCell ref="A176:M176"/>
    <mergeCell ref="O176:AA176"/>
    <mergeCell ref="A177:K178"/>
    <mergeCell ref="L177:Q178"/>
    <mergeCell ref="X177:AC178"/>
    <mergeCell ref="A179:M180"/>
    <mergeCell ref="X179:AC180"/>
    <mergeCell ref="A181:M182"/>
    <mergeCell ref="X181:AL182"/>
    <mergeCell ref="A183:M184"/>
    <mergeCell ref="X183:AL184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17.49"/>
    <col collapsed="false" customWidth="true" hidden="false" outlineLevel="0" max="2" min="2" style="115" width="10.12"/>
    <col collapsed="false" customWidth="true" hidden="false" outlineLevel="0" max="3" min="3" style="115" width="1.75"/>
    <col collapsed="false" customWidth="true" hidden="false" outlineLevel="0" max="4" min="4" style="115" width="0.86"/>
    <col collapsed="false" customWidth="true" hidden="false" outlineLevel="0" max="5" min="5" style="115" width="10.12"/>
    <col collapsed="false" customWidth="true" hidden="false" outlineLevel="0" max="6" min="6" style="115" width="0.86"/>
    <col collapsed="false" customWidth="true" hidden="false" outlineLevel="0" max="7" min="7" style="115" width="10.12"/>
    <col collapsed="false" customWidth="true" hidden="false" outlineLevel="0" max="8" min="8" style="115" width="0.86"/>
    <col collapsed="false" customWidth="true" hidden="false" outlineLevel="0" max="9" min="9" style="115" width="10.12"/>
    <col collapsed="false" customWidth="true" hidden="false" outlineLevel="0" max="10" min="10" style="115" width="0.86"/>
    <col collapsed="false" customWidth="true" hidden="false" outlineLevel="0" max="11" min="11" style="115" width="10.12"/>
    <col collapsed="false" customWidth="true" hidden="false" outlineLevel="0" max="12" min="12" style="115" width="0.86"/>
    <col collapsed="false" customWidth="true" hidden="false" outlineLevel="0" max="13" min="13" style="115" width="10.12"/>
    <col collapsed="false" customWidth="false" hidden="false" outlineLevel="0" max="257" min="14" style="115" width="8.99"/>
  </cols>
  <sheetData>
    <row r="1" customFormat="false" ht="20.25" hidden="false" customHeight="true" outlineLevel="0" collapsed="false">
      <c r="A1" s="937" t="s">
        <v>849</v>
      </c>
      <c r="B1" s="937"/>
      <c r="C1" s="937"/>
      <c r="D1" s="937"/>
      <c r="E1" s="937"/>
      <c r="F1" s="937"/>
      <c r="G1" s="937"/>
      <c r="H1" s="937"/>
      <c r="I1" s="937"/>
      <c r="J1" s="937"/>
      <c r="K1" s="937"/>
      <c r="L1" s="937"/>
      <c r="M1" s="937"/>
    </row>
    <row r="3" customFormat="false" ht="15.75" hidden="false" customHeight="true" outlineLevel="0" collapsed="false">
      <c r="A3" s="938" t="s">
        <v>850</v>
      </c>
      <c r="B3" s="938"/>
      <c r="C3" s="938"/>
      <c r="D3" s="938"/>
      <c r="E3" s="938"/>
      <c r="F3" s="938"/>
      <c r="G3" s="938"/>
      <c r="H3" s="938"/>
      <c r="I3" s="938"/>
      <c r="J3" s="938"/>
      <c r="K3" s="938"/>
      <c r="L3" s="938"/>
      <c r="M3" s="938"/>
    </row>
    <row r="4" customFormat="false" ht="12.75" hidden="false" customHeight="false" outlineLevel="0" collapsed="false"/>
    <row r="5" customFormat="false" ht="17.1" hidden="false" customHeight="true" outlineLevel="0" collapsed="false">
      <c r="A5" s="939" t="s">
        <v>851</v>
      </c>
      <c r="B5" s="940" t="s">
        <v>852</v>
      </c>
      <c r="C5" s="940"/>
      <c r="D5" s="940"/>
      <c r="E5" s="940"/>
      <c r="F5" s="940"/>
      <c r="G5" s="940"/>
      <c r="H5" s="941" t="s">
        <v>853</v>
      </c>
      <c r="I5" s="941"/>
      <c r="J5" s="941"/>
      <c r="K5" s="941"/>
      <c r="L5" s="941"/>
      <c r="M5" s="941"/>
    </row>
    <row r="6" customFormat="false" ht="17.1" hidden="false" customHeight="true" outlineLevel="0" collapsed="false">
      <c r="A6" s="939"/>
      <c r="B6" s="942" t="s">
        <v>549</v>
      </c>
      <c r="C6" s="942"/>
      <c r="D6" s="943" t="s">
        <v>854</v>
      </c>
      <c r="E6" s="943"/>
      <c r="F6" s="944" t="s">
        <v>855</v>
      </c>
      <c r="G6" s="944"/>
      <c r="H6" s="945" t="s">
        <v>549</v>
      </c>
      <c r="I6" s="945"/>
      <c r="J6" s="943" t="s">
        <v>854</v>
      </c>
      <c r="K6" s="943"/>
      <c r="L6" s="944" t="s">
        <v>855</v>
      </c>
      <c r="M6" s="944"/>
    </row>
    <row r="7" customFormat="false" ht="17.1" hidden="false" customHeight="true" outlineLevel="0" collapsed="false">
      <c r="A7" s="946" t="s">
        <v>856</v>
      </c>
      <c r="B7" s="947" t="n">
        <v>97219</v>
      </c>
      <c r="C7" s="948"/>
      <c r="D7" s="949"/>
      <c r="E7" s="950" t="n">
        <v>46609</v>
      </c>
      <c r="F7" s="951"/>
      <c r="G7" s="952" t="n">
        <v>50610</v>
      </c>
      <c r="H7" s="953"/>
      <c r="I7" s="952" t="n">
        <v>55206</v>
      </c>
      <c r="J7" s="953"/>
      <c r="K7" s="950" t="n">
        <v>26831</v>
      </c>
      <c r="L7" s="951"/>
      <c r="M7" s="952" t="n">
        <v>28375</v>
      </c>
    </row>
    <row r="8" customFormat="false" ht="17.1" hidden="false" customHeight="true" outlineLevel="0" collapsed="false">
      <c r="A8" s="954" t="s">
        <v>857</v>
      </c>
      <c r="B8" s="955" t="n">
        <v>98383</v>
      </c>
      <c r="C8" s="956"/>
      <c r="D8" s="957"/>
      <c r="E8" s="958" t="n">
        <v>46915</v>
      </c>
      <c r="F8" s="959"/>
      <c r="G8" s="960" t="n">
        <v>51468</v>
      </c>
      <c r="H8" s="961"/>
      <c r="I8" s="960" t="n">
        <v>55918</v>
      </c>
      <c r="J8" s="961"/>
      <c r="K8" s="958" t="n">
        <v>26988</v>
      </c>
      <c r="L8" s="959"/>
      <c r="M8" s="960" t="n">
        <v>28930</v>
      </c>
    </row>
    <row r="9" s="127" customFormat="true" ht="17.1" hidden="false" customHeight="true" outlineLevel="0" collapsed="false">
      <c r="A9" s="954" t="s">
        <v>858</v>
      </c>
      <c r="B9" s="955" t="n">
        <v>100593</v>
      </c>
      <c r="C9" s="956"/>
      <c r="D9" s="957"/>
      <c r="E9" s="958" t="n">
        <v>47882</v>
      </c>
      <c r="F9" s="959"/>
      <c r="G9" s="960" t="n">
        <v>52711</v>
      </c>
      <c r="H9" s="961"/>
      <c r="I9" s="960" t="n">
        <v>68275</v>
      </c>
      <c r="J9" s="961"/>
      <c r="K9" s="958" t="n">
        <v>32295</v>
      </c>
      <c r="L9" s="959"/>
      <c r="M9" s="960" t="n">
        <v>35980</v>
      </c>
    </row>
    <row r="10" s="127" customFormat="true" ht="17.1" hidden="false" customHeight="true" outlineLevel="0" collapsed="false">
      <c r="A10" s="962" t="s">
        <v>859</v>
      </c>
      <c r="B10" s="955" t="n">
        <v>101372</v>
      </c>
      <c r="C10" s="956"/>
      <c r="D10" s="957"/>
      <c r="E10" s="958" t="n">
        <v>48197</v>
      </c>
      <c r="F10" s="959"/>
      <c r="G10" s="960" t="n">
        <v>53175</v>
      </c>
      <c r="H10" s="961"/>
      <c r="I10" s="960" t="n">
        <v>51073</v>
      </c>
      <c r="J10" s="961"/>
      <c r="K10" s="958" t="n">
        <v>24121</v>
      </c>
      <c r="L10" s="959"/>
      <c r="M10" s="960" t="n">
        <v>26952</v>
      </c>
    </row>
    <row r="11" customFormat="false" ht="17.1" hidden="false" customHeight="true" outlineLevel="0" collapsed="false">
      <c r="A11" s="963" t="s">
        <v>860</v>
      </c>
      <c r="B11" s="955" t="n">
        <v>102190</v>
      </c>
      <c r="C11" s="956"/>
      <c r="D11" s="957"/>
      <c r="E11" s="958" t="n">
        <v>48400</v>
      </c>
      <c r="F11" s="959"/>
      <c r="G11" s="960" t="n">
        <v>53790</v>
      </c>
      <c r="H11" s="961"/>
      <c r="I11" s="960" t="n">
        <v>70866</v>
      </c>
      <c r="J11" s="961"/>
      <c r="K11" s="958" t="n">
        <v>33750</v>
      </c>
      <c r="L11" s="959"/>
      <c r="M11" s="960" t="n">
        <v>37116</v>
      </c>
    </row>
    <row r="12" customFormat="false" ht="17.1" hidden="false" customHeight="true" outlineLevel="0" collapsed="false">
      <c r="A12" s="963" t="s">
        <v>861</v>
      </c>
      <c r="B12" s="955" t="n">
        <v>104852</v>
      </c>
      <c r="C12" s="956"/>
      <c r="D12" s="957"/>
      <c r="E12" s="958" t="n">
        <v>49596</v>
      </c>
      <c r="F12" s="959"/>
      <c r="G12" s="960" t="n">
        <v>55256</v>
      </c>
      <c r="H12" s="961"/>
      <c r="I12" s="960" t="n">
        <v>64611</v>
      </c>
      <c r="J12" s="961"/>
      <c r="K12" s="958" t="n">
        <v>31078</v>
      </c>
      <c r="L12" s="959"/>
      <c r="M12" s="960" t="n">
        <v>33533</v>
      </c>
    </row>
    <row r="13" customFormat="false" ht="17.1" hidden="false" customHeight="true" outlineLevel="0" collapsed="false">
      <c r="A13" s="963" t="s">
        <v>862</v>
      </c>
      <c r="B13" s="964" t="n">
        <v>106504</v>
      </c>
      <c r="C13" s="965"/>
      <c r="D13" s="966"/>
      <c r="E13" s="967" t="n">
        <v>50239</v>
      </c>
      <c r="F13" s="968" t="n">
        <v>56265</v>
      </c>
      <c r="G13" s="969" t="n">
        <v>56265</v>
      </c>
      <c r="H13" s="970"/>
      <c r="I13" s="969" t="n">
        <v>58536</v>
      </c>
      <c r="J13" s="970" t="n">
        <v>28242</v>
      </c>
      <c r="K13" s="967" t="n">
        <v>28242</v>
      </c>
      <c r="L13" s="968"/>
      <c r="M13" s="969" t="n">
        <v>30294</v>
      </c>
    </row>
    <row r="14" customFormat="false" ht="17.1" hidden="false" customHeight="true" outlineLevel="0" collapsed="false">
      <c r="A14" s="971" t="s">
        <v>863</v>
      </c>
      <c r="B14" s="972" t="n">
        <v>110456</v>
      </c>
      <c r="C14" s="973"/>
      <c r="D14" s="974"/>
      <c r="E14" s="975" t="n">
        <v>52005</v>
      </c>
      <c r="F14" s="976" t="n">
        <v>56265</v>
      </c>
      <c r="G14" s="977" t="n">
        <v>58451</v>
      </c>
      <c r="H14" s="978"/>
      <c r="I14" s="977" t="n">
        <v>58864</v>
      </c>
      <c r="J14" s="978" t="n">
        <v>28242</v>
      </c>
      <c r="K14" s="975" t="n">
        <v>28177</v>
      </c>
      <c r="L14" s="976"/>
      <c r="M14" s="977" t="n">
        <v>30687</v>
      </c>
    </row>
    <row r="15" s="129" customFormat="true" ht="13.5" hidden="false" customHeight="true" outlineLevel="0" collapsed="false">
      <c r="A15" s="979" t="s">
        <v>864</v>
      </c>
      <c r="B15" s="979"/>
      <c r="C15" s="979"/>
      <c r="D15" s="979"/>
      <c r="E15" s="979"/>
      <c r="F15" s="979"/>
      <c r="G15" s="979"/>
      <c r="H15" s="128"/>
    </row>
    <row r="16" s="129" customFormat="true" ht="13.5" hidden="false" customHeight="true" outlineLevel="0" collapsed="false">
      <c r="A16" s="980" t="s">
        <v>865</v>
      </c>
    </row>
    <row r="17" s="129" customFormat="true" ht="12.75" hidden="false" customHeight="true" outlineLevel="0" collapsed="false"/>
    <row r="18" s="129" customFormat="true" ht="12.75" hidden="false" customHeight="true" outlineLevel="0" collapsed="false"/>
    <row r="19" customFormat="false" ht="12.75" hidden="false" customHeight="true" outlineLevel="0" collapsed="false"/>
    <row r="20" customFormat="false" ht="15.75" hidden="false" customHeight="true" outlineLevel="0" collapsed="false">
      <c r="A20" s="938" t="s">
        <v>866</v>
      </c>
      <c r="B20" s="938"/>
      <c r="C20" s="938"/>
      <c r="D20" s="938"/>
      <c r="E20" s="938"/>
      <c r="F20" s="938"/>
      <c r="G20" s="938"/>
      <c r="H20" s="938"/>
      <c r="I20" s="938"/>
      <c r="J20" s="938"/>
      <c r="K20" s="938"/>
      <c r="L20" s="938"/>
      <c r="M20" s="938"/>
    </row>
    <row r="21" customFormat="false" ht="12.75" hidden="false" customHeight="false" outlineLevel="0" collapsed="false"/>
    <row r="22" customFormat="false" ht="17.1" hidden="false" customHeight="true" outlineLevel="0" collapsed="false">
      <c r="A22" s="939" t="s">
        <v>851</v>
      </c>
      <c r="B22" s="940" t="s">
        <v>852</v>
      </c>
      <c r="C22" s="940"/>
      <c r="D22" s="940"/>
      <c r="E22" s="940"/>
      <c r="F22" s="940"/>
      <c r="G22" s="940"/>
      <c r="H22" s="941" t="s">
        <v>853</v>
      </c>
      <c r="I22" s="941"/>
      <c r="J22" s="941"/>
      <c r="K22" s="941"/>
      <c r="L22" s="941"/>
      <c r="M22" s="941"/>
    </row>
    <row r="23" customFormat="false" ht="17.1" hidden="false" customHeight="true" outlineLevel="0" collapsed="false">
      <c r="A23" s="939"/>
      <c r="B23" s="981" t="s">
        <v>549</v>
      </c>
      <c r="C23" s="981"/>
      <c r="D23" s="943" t="s">
        <v>854</v>
      </c>
      <c r="E23" s="943"/>
      <c r="F23" s="944" t="s">
        <v>855</v>
      </c>
      <c r="G23" s="944"/>
      <c r="H23" s="945" t="s">
        <v>549</v>
      </c>
      <c r="I23" s="945"/>
      <c r="J23" s="943" t="s">
        <v>854</v>
      </c>
      <c r="K23" s="943"/>
      <c r="L23" s="944" t="s">
        <v>855</v>
      </c>
      <c r="M23" s="944"/>
    </row>
    <row r="24" customFormat="false" ht="17.1" hidden="false" customHeight="true" outlineLevel="0" collapsed="false">
      <c r="A24" s="946" t="s">
        <v>867</v>
      </c>
      <c r="B24" s="947" t="n">
        <v>89415</v>
      </c>
      <c r="C24" s="982"/>
      <c r="D24" s="949"/>
      <c r="E24" s="983" t="n">
        <v>43138</v>
      </c>
      <c r="F24" s="984"/>
      <c r="G24" s="985" t="n">
        <v>46277</v>
      </c>
      <c r="H24" s="986"/>
      <c r="I24" s="985" t="n">
        <v>45331</v>
      </c>
      <c r="J24" s="986"/>
      <c r="K24" s="983" t="n">
        <v>21692</v>
      </c>
      <c r="L24" s="984"/>
      <c r="M24" s="985" t="n">
        <v>23639</v>
      </c>
    </row>
    <row r="25" customFormat="false" ht="17.1" hidden="false" customHeight="true" outlineLevel="0" collapsed="false">
      <c r="A25" s="954" t="s">
        <v>868</v>
      </c>
      <c r="B25" s="955" t="n">
        <v>94646</v>
      </c>
      <c r="C25" s="987"/>
      <c r="D25" s="957"/>
      <c r="E25" s="988" t="n">
        <v>45446</v>
      </c>
      <c r="F25" s="989"/>
      <c r="G25" s="990" t="n">
        <v>49200</v>
      </c>
      <c r="H25" s="991"/>
      <c r="I25" s="990" t="n">
        <v>35308</v>
      </c>
      <c r="J25" s="991"/>
      <c r="K25" s="988" t="n">
        <v>17353</v>
      </c>
      <c r="L25" s="989"/>
      <c r="M25" s="990" t="n">
        <v>17955</v>
      </c>
    </row>
    <row r="26" s="127" customFormat="true" ht="17.1" hidden="false" customHeight="true" outlineLevel="0" collapsed="false">
      <c r="A26" s="954" t="s">
        <v>869</v>
      </c>
      <c r="B26" s="955" t="n">
        <v>96376</v>
      </c>
      <c r="C26" s="987"/>
      <c r="D26" s="957"/>
      <c r="E26" s="988" t="n">
        <v>46265</v>
      </c>
      <c r="F26" s="989"/>
      <c r="G26" s="990" t="n">
        <v>50111</v>
      </c>
      <c r="H26" s="991"/>
      <c r="I26" s="990" t="n">
        <v>59160</v>
      </c>
      <c r="J26" s="991"/>
      <c r="K26" s="988" t="n">
        <v>28111</v>
      </c>
      <c r="L26" s="989"/>
      <c r="M26" s="990" t="n">
        <v>31049</v>
      </c>
    </row>
    <row r="27" s="127" customFormat="true" ht="16.5" hidden="false" customHeight="true" outlineLevel="0" collapsed="false">
      <c r="A27" s="954" t="s">
        <v>870</v>
      </c>
      <c r="B27" s="955" t="n">
        <v>96997</v>
      </c>
      <c r="C27" s="987"/>
      <c r="D27" s="957"/>
      <c r="E27" s="988" t="n">
        <v>46454</v>
      </c>
      <c r="F27" s="989"/>
      <c r="G27" s="990" t="n">
        <v>50543</v>
      </c>
      <c r="H27" s="991"/>
      <c r="I27" s="990" t="n">
        <v>54409</v>
      </c>
      <c r="J27" s="991"/>
      <c r="K27" s="988" t="n">
        <v>26023</v>
      </c>
      <c r="L27" s="989"/>
      <c r="M27" s="990" t="n">
        <v>28386</v>
      </c>
    </row>
    <row r="28" s="127" customFormat="true" ht="16.5" hidden="false" customHeight="true" outlineLevel="0" collapsed="false">
      <c r="A28" s="954" t="s">
        <v>871</v>
      </c>
      <c r="B28" s="955" t="n">
        <v>99282</v>
      </c>
      <c r="C28" s="987"/>
      <c r="D28" s="957"/>
      <c r="E28" s="988" t="n">
        <v>47241</v>
      </c>
      <c r="F28" s="989"/>
      <c r="G28" s="990" t="n">
        <v>52041</v>
      </c>
      <c r="H28" s="991"/>
      <c r="I28" s="990" t="n">
        <v>55229</v>
      </c>
      <c r="J28" s="991"/>
      <c r="K28" s="988" t="n">
        <v>26712</v>
      </c>
      <c r="L28" s="989"/>
      <c r="M28" s="990" t="n">
        <v>28517</v>
      </c>
    </row>
    <row r="29" s="127" customFormat="true" ht="16.5" hidden="false" customHeight="true" outlineLevel="0" collapsed="false">
      <c r="A29" s="954" t="s">
        <v>872</v>
      </c>
      <c r="B29" s="955" t="n">
        <v>101473</v>
      </c>
      <c r="C29" s="987"/>
      <c r="D29" s="957"/>
      <c r="E29" s="988" t="n">
        <v>48169</v>
      </c>
      <c r="F29" s="989"/>
      <c r="G29" s="990" t="n">
        <v>53304</v>
      </c>
      <c r="H29" s="991"/>
      <c r="I29" s="990" t="n">
        <v>59272</v>
      </c>
      <c r="J29" s="991"/>
      <c r="K29" s="988" t="n">
        <v>28540</v>
      </c>
      <c r="L29" s="989"/>
      <c r="M29" s="990" t="n">
        <v>30732</v>
      </c>
    </row>
    <row r="30" s="127" customFormat="true" ht="16.5" hidden="false" customHeight="true" outlineLevel="0" collapsed="false">
      <c r="A30" s="954" t="s">
        <v>873</v>
      </c>
      <c r="B30" s="955" t="n">
        <v>103056</v>
      </c>
      <c r="C30" s="987"/>
      <c r="D30" s="957"/>
      <c r="E30" s="988" t="n">
        <v>48744</v>
      </c>
      <c r="F30" s="989"/>
      <c r="G30" s="990" t="n">
        <v>54312</v>
      </c>
      <c r="H30" s="991"/>
      <c r="I30" s="990" t="n">
        <v>61067</v>
      </c>
      <c r="J30" s="991"/>
      <c r="K30" s="988" t="n">
        <v>29317</v>
      </c>
      <c r="L30" s="989"/>
      <c r="M30" s="990" t="n">
        <v>31750</v>
      </c>
    </row>
    <row r="31" s="115" customFormat="true" ht="16.5" hidden="false" customHeight="true" outlineLevel="0" collapsed="false">
      <c r="A31" s="946" t="s">
        <v>874</v>
      </c>
      <c r="B31" s="947" t="n">
        <v>105955</v>
      </c>
      <c r="C31" s="982"/>
      <c r="D31" s="949"/>
      <c r="E31" s="983" t="n">
        <v>50087</v>
      </c>
      <c r="F31" s="984"/>
      <c r="G31" s="985" t="n">
        <v>55868</v>
      </c>
      <c r="H31" s="986"/>
      <c r="I31" s="985" t="n">
        <v>58620</v>
      </c>
      <c r="J31" s="986"/>
      <c r="K31" s="983" t="n">
        <v>28334</v>
      </c>
      <c r="L31" s="984"/>
      <c r="M31" s="985" t="n">
        <v>30286</v>
      </c>
    </row>
    <row r="32" s="127" customFormat="true" ht="16.5" hidden="false" customHeight="true" outlineLevel="0" collapsed="false">
      <c r="A32" s="992" t="s">
        <v>875</v>
      </c>
      <c r="B32" s="993" t="n">
        <v>108961</v>
      </c>
      <c r="C32" s="994"/>
      <c r="D32" s="995"/>
      <c r="E32" s="996" t="n">
        <v>51408</v>
      </c>
      <c r="F32" s="997"/>
      <c r="G32" s="998" t="n">
        <v>57553</v>
      </c>
      <c r="H32" s="999"/>
      <c r="I32" s="998" t="n">
        <v>61915</v>
      </c>
      <c r="J32" s="999"/>
      <c r="K32" s="996" t="n">
        <v>29627</v>
      </c>
      <c r="L32" s="997"/>
      <c r="M32" s="998" t="n">
        <v>32288</v>
      </c>
    </row>
    <row r="33" s="1002" customFormat="true" ht="13.5" hidden="false" customHeight="true" outlineLevel="0" collapsed="false">
      <c r="A33" s="1000" t="s">
        <v>864</v>
      </c>
      <c r="B33" s="1000"/>
      <c r="C33" s="1000"/>
      <c r="D33" s="1000"/>
      <c r="E33" s="1000"/>
      <c r="F33" s="1000"/>
      <c r="G33" s="1000"/>
      <c r="H33" s="1000"/>
      <c r="I33" s="1000"/>
      <c r="J33" s="1000"/>
      <c r="K33" s="1000"/>
      <c r="L33" s="1001"/>
    </row>
    <row r="34" s="1002" customFormat="true" ht="12.75" hidden="false" customHeight="true" outlineLevel="0" collapsed="false">
      <c r="A34" s="1001"/>
      <c r="B34" s="1001"/>
      <c r="C34" s="1001"/>
      <c r="D34" s="1001"/>
      <c r="E34" s="1001"/>
      <c r="F34" s="1001"/>
      <c r="G34" s="1001"/>
      <c r="H34" s="1001"/>
      <c r="I34" s="1001"/>
      <c r="J34" s="1001"/>
      <c r="K34" s="1001"/>
      <c r="L34" s="1003"/>
    </row>
    <row r="35" s="1002" customFormat="true" ht="12.75" hidden="false" customHeight="true" outlineLevel="0" collapsed="false">
      <c r="A35" s="1003"/>
      <c r="B35" s="1003"/>
      <c r="C35" s="1003"/>
      <c r="D35" s="1003"/>
      <c r="E35" s="1003"/>
      <c r="F35" s="1003"/>
      <c r="G35" s="1003"/>
      <c r="H35" s="1003"/>
      <c r="I35" s="1003"/>
      <c r="J35" s="1003"/>
      <c r="K35" s="1003"/>
      <c r="L35" s="1003"/>
    </row>
    <row r="36" customFormat="false" ht="12.75" hidden="false" customHeight="true" outlineLevel="0" collapsed="false"/>
    <row r="37" customFormat="false" ht="15" hidden="false" customHeight="true" outlineLevel="0" collapsed="false">
      <c r="A37" s="938" t="s">
        <v>876</v>
      </c>
      <c r="B37" s="938"/>
      <c r="C37" s="938"/>
      <c r="D37" s="938"/>
      <c r="E37" s="938"/>
      <c r="F37" s="938"/>
      <c r="G37" s="938"/>
      <c r="H37" s="938"/>
      <c r="I37" s="938"/>
      <c r="J37" s="938"/>
      <c r="K37" s="938"/>
      <c r="L37" s="938"/>
      <c r="M37" s="938"/>
    </row>
    <row r="38" customFormat="false" ht="15" hidden="false" customHeight="true" outlineLevel="0" collapsed="false"/>
    <row r="39" customFormat="false" ht="17.1" hidden="false" customHeight="true" outlineLevel="0" collapsed="false">
      <c r="A39" s="939" t="s">
        <v>851</v>
      </c>
      <c r="B39" s="940" t="s">
        <v>852</v>
      </c>
      <c r="C39" s="940"/>
      <c r="D39" s="940"/>
      <c r="E39" s="940"/>
      <c r="F39" s="940"/>
      <c r="G39" s="940"/>
      <c r="H39" s="941" t="s">
        <v>853</v>
      </c>
      <c r="I39" s="941"/>
      <c r="J39" s="941"/>
      <c r="K39" s="941"/>
      <c r="L39" s="941"/>
      <c r="M39" s="941"/>
    </row>
    <row r="40" customFormat="false" ht="17.1" hidden="false" customHeight="true" outlineLevel="0" collapsed="false">
      <c r="A40" s="939"/>
      <c r="B40" s="942" t="s">
        <v>549</v>
      </c>
      <c r="C40" s="942"/>
      <c r="D40" s="943" t="s">
        <v>854</v>
      </c>
      <c r="E40" s="943"/>
      <c r="F40" s="944" t="s">
        <v>855</v>
      </c>
      <c r="G40" s="944"/>
      <c r="H40" s="945" t="s">
        <v>549</v>
      </c>
      <c r="I40" s="945"/>
      <c r="J40" s="943" t="s">
        <v>854</v>
      </c>
      <c r="K40" s="943"/>
      <c r="L40" s="944" t="s">
        <v>855</v>
      </c>
      <c r="M40" s="944"/>
    </row>
    <row r="41" customFormat="false" ht="17.1" hidden="false" customHeight="true" outlineLevel="0" collapsed="false">
      <c r="A41" s="946" t="s">
        <v>877</v>
      </c>
      <c r="B41" s="947" t="n">
        <v>84511</v>
      </c>
      <c r="C41" s="982"/>
      <c r="D41" s="949"/>
      <c r="E41" s="950" t="n">
        <v>40666</v>
      </c>
      <c r="F41" s="951"/>
      <c r="G41" s="952" t="n">
        <v>43845</v>
      </c>
      <c r="H41" s="953"/>
      <c r="I41" s="952" t="n">
        <v>33202</v>
      </c>
      <c r="J41" s="953"/>
      <c r="K41" s="950" t="n">
        <v>15709</v>
      </c>
      <c r="L41" s="951"/>
      <c r="M41" s="952" t="n">
        <v>17493</v>
      </c>
    </row>
    <row r="42" customFormat="false" ht="17.1" hidden="false" customHeight="true" outlineLevel="0" collapsed="false">
      <c r="A42" s="954" t="s">
        <v>878</v>
      </c>
      <c r="B42" s="955" t="n">
        <v>90561</v>
      </c>
      <c r="C42" s="987"/>
      <c r="D42" s="957"/>
      <c r="E42" s="958" t="n">
        <v>43291</v>
      </c>
      <c r="F42" s="959"/>
      <c r="G42" s="960" t="n">
        <v>47270</v>
      </c>
      <c r="H42" s="961"/>
      <c r="I42" s="960" t="n">
        <v>42281</v>
      </c>
      <c r="J42" s="961"/>
      <c r="K42" s="958" t="n">
        <v>20235</v>
      </c>
      <c r="L42" s="959"/>
      <c r="M42" s="960" t="n">
        <v>22046</v>
      </c>
    </row>
    <row r="43" customFormat="false" ht="17.1" hidden="false" customHeight="true" outlineLevel="0" collapsed="false">
      <c r="A43" s="954" t="s">
        <v>879</v>
      </c>
      <c r="B43" s="955" t="n">
        <v>94324</v>
      </c>
      <c r="C43" s="987"/>
      <c r="D43" s="957"/>
      <c r="E43" s="958" t="n">
        <v>45084</v>
      </c>
      <c r="F43" s="959"/>
      <c r="G43" s="960" t="n">
        <v>49240</v>
      </c>
      <c r="H43" s="961"/>
      <c r="I43" s="960" t="n">
        <v>44942</v>
      </c>
      <c r="J43" s="961"/>
      <c r="K43" s="958" t="n">
        <v>21145</v>
      </c>
      <c r="L43" s="959"/>
      <c r="M43" s="960" t="n">
        <v>23797</v>
      </c>
    </row>
    <row r="44" s="127" customFormat="true" ht="17.1" hidden="false" customHeight="true" outlineLevel="0" collapsed="false">
      <c r="A44" s="954" t="s">
        <v>880</v>
      </c>
      <c r="B44" s="955" t="n">
        <v>95426</v>
      </c>
      <c r="C44" s="987"/>
      <c r="D44" s="957"/>
      <c r="E44" s="958" t="n">
        <v>45672</v>
      </c>
      <c r="F44" s="959"/>
      <c r="G44" s="960" t="n">
        <v>49754</v>
      </c>
      <c r="H44" s="961"/>
      <c r="I44" s="960" t="n">
        <v>44517</v>
      </c>
      <c r="J44" s="961"/>
      <c r="K44" s="958" t="n">
        <v>21417</v>
      </c>
      <c r="L44" s="959"/>
      <c r="M44" s="960" t="n">
        <v>23100</v>
      </c>
    </row>
    <row r="45" s="127" customFormat="true" ht="17.1" hidden="false" customHeight="true" outlineLevel="0" collapsed="false">
      <c r="A45" s="954" t="s">
        <v>881</v>
      </c>
      <c r="B45" s="955" t="n">
        <v>97596</v>
      </c>
      <c r="C45" s="987"/>
      <c r="D45" s="957"/>
      <c r="E45" s="958" t="n">
        <v>46441</v>
      </c>
      <c r="F45" s="959"/>
      <c r="G45" s="960" t="n">
        <v>51155</v>
      </c>
      <c r="H45" s="961"/>
      <c r="I45" s="960" t="n">
        <v>42389</v>
      </c>
      <c r="J45" s="961"/>
      <c r="K45" s="958" t="n">
        <v>20247</v>
      </c>
      <c r="L45" s="959"/>
      <c r="M45" s="960" t="n">
        <v>22142</v>
      </c>
    </row>
    <row r="46" customFormat="false" ht="17.1" hidden="false" customHeight="true" outlineLevel="0" collapsed="false">
      <c r="A46" s="954" t="s">
        <v>882</v>
      </c>
      <c r="B46" s="955" t="n">
        <v>100634</v>
      </c>
      <c r="C46" s="987"/>
      <c r="D46" s="957"/>
      <c r="E46" s="958" t="n">
        <v>47775</v>
      </c>
      <c r="F46" s="959"/>
      <c r="G46" s="960" t="n">
        <v>52859</v>
      </c>
      <c r="H46" s="961"/>
      <c r="I46" s="960" t="n">
        <v>53741</v>
      </c>
      <c r="J46" s="961"/>
      <c r="K46" s="958" t="n">
        <v>25269</v>
      </c>
      <c r="L46" s="959"/>
      <c r="M46" s="960" t="n">
        <v>28472</v>
      </c>
    </row>
    <row r="47" customFormat="false" ht="17.1" hidden="false" customHeight="true" outlineLevel="0" collapsed="false">
      <c r="A47" s="1004" t="s">
        <v>883</v>
      </c>
      <c r="B47" s="947" t="n">
        <v>102479</v>
      </c>
      <c r="C47" s="948"/>
      <c r="D47" s="982"/>
      <c r="E47" s="950" t="n">
        <v>48404</v>
      </c>
      <c r="F47" s="951"/>
      <c r="G47" s="952" t="n">
        <v>54075</v>
      </c>
      <c r="H47" s="1005"/>
      <c r="I47" s="1005" t="n">
        <v>56691</v>
      </c>
      <c r="J47" s="953"/>
      <c r="K47" s="950" t="n">
        <v>26957</v>
      </c>
      <c r="L47" s="951"/>
      <c r="M47" s="952" t="n">
        <v>29734</v>
      </c>
    </row>
    <row r="48" customFormat="false" ht="17.1" hidden="false" customHeight="true" outlineLevel="0" collapsed="false">
      <c r="A48" s="1006" t="s">
        <v>884</v>
      </c>
      <c r="B48" s="993" t="n">
        <v>105637</v>
      </c>
      <c r="C48" s="1007"/>
      <c r="D48" s="994"/>
      <c r="E48" s="1008" t="n">
        <v>49741</v>
      </c>
      <c r="F48" s="1009"/>
      <c r="G48" s="1010" t="n">
        <v>55896</v>
      </c>
      <c r="H48" s="1011"/>
      <c r="I48" s="1011" t="n">
        <v>49504</v>
      </c>
      <c r="J48" s="1012"/>
      <c r="K48" s="1008" t="n">
        <v>23866</v>
      </c>
      <c r="L48" s="1009"/>
      <c r="M48" s="1010" t="n">
        <v>25638</v>
      </c>
    </row>
    <row r="49" s="129" customFormat="true" ht="12.75" hidden="false" customHeight="true" outlineLevel="0" collapsed="false">
      <c r="A49" s="979" t="s">
        <v>864</v>
      </c>
      <c r="B49" s="979"/>
      <c r="C49" s="979"/>
      <c r="D49" s="979"/>
      <c r="E49" s="979"/>
      <c r="F49" s="979"/>
      <c r="G49" s="979"/>
      <c r="H49" s="128"/>
    </row>
  </sheetData>
  <mergeCells count="35">
    <mergeCell ref="A1:M1"/>
    <mergeCell ref="A3:M3"/>
    <mergeCell ref="A5:A6"/>
    <mergeCell ref="B5:G5"/>
    <mergeCell ref="H5:M5"/>
    <mergeCell ref="B6:C6"/>
    <mergeCell ref="D6:E6"/>
    <mergeCell ref="F6:G6"/>
    <mergeCell ref="H6:I6"/>
    <mergeCell ref="J6:K6"/>
    <mergeCell ref="L6:M6"/>
    <mergeCell ref="A15:G15"/>
    <mergeCell ref="A20:M20"/>
    <mergeCell ref="A22:A23"/>
    <mergeCell ref="B22:G22"/>
    <mergeCell ref="H22:M22"/>
    <mergeCell ref="B23:C23"/>
    <mergeCell ref="D23:E23"/>
    <mergeCell ref="F23:G23"/>
    <mergeCell ref="H23:I23"/>
    <mergeCell ref="J23:K23"/>
    <mergeCell ref="L23:M23"/>
    <mergeCell ref="A33:K33"/>
    <mergeCell ref="A34:K34"/>
    <mergeCell ref="A37:M37"/>
    <mergeCell ref="A39:A40"/>
    <mergeCell ref="B39:G39"/>
    <mergeCell ref="H39:M39"/>
    <mergeCell ref="B40:C40"/>
    <mergeCell ref="D40:E40"/>
    <mergeCell ref="F40:G40"/>
    <mergeCell ref="H40:I40"/>
    <mergeCell ref="J40:K40"/>
    <mergeCell ref="L40:M40"/>
    <mergeCell ref="A49:G49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I2:T14"/>
    </sheetView>
  </sheetViews>
  <sheetFormatPr defaultColWidth="8.9921875" defaultRowHeight="12" zeroHeight="false" outlineLevelRow="0" outlineLevelCol="0"/>
  <cols>
    <col collapsed="false" customWidth="true" hidden="true" outlineLevel="0" max="1" min="1" style="115" width="20.36"/>
    <col collapsed="false" customWidth="true" hidden="true" outlineLevel="0" max="2" min="2" style="115" width="10.37"/>
    <col collapsed="false" customWidth="true" hidden="true" outlineLevel="0" max="3" min="3" style="115" width="1.75"/>
    <col collapsed="false" customWidth="true" hidden="true" outlineLevel="0" max="6" min="4" style="115" width="10.37"/>
    <col collapsed="false" customWidth="true" hidden="true" outlineLevel="0" max="7" min="7" style="115" width="10.99"/>
    <col collapsed="false" customWidth="true" hidden="true" outlineLevel="0" max="8" min="8" style="115" width="10.37"/>
    <col collapsed="false" customWidth="true" hidden="false" outlineLevel="0" max="11" min="9" style="115" width="10.25"/>
    <col collapsed="false" customWidth="true" hidden="false" outlineLevel="0" max="14" min="12" style="115" width="9.36"/>
    <col collapsed="false" customWidth="true" hidden="false" outlineLevel="0" max="15" min="15" style="115" width="15.24"/>
    <col collapsed="false" customWidth="true" hidden="false" outlineLevel="0" max="16" min="16" style="115" width="10.99"/>
    <col collapsed="false" customWidth="false" hidden="false" outlineLevel="0" max="257" min="17" style="115" width="8.99"/>
  </cols>
  <sheetData>
    <row r="1" customFormat="false" ht="20.25" hidden="false" customHeight="true" outlineLevel="0" collapsed="false">
      <c r="A1" s="937" t="s">
        <v>885</v>
      </c>
      <c r="B1" s="937"/>
      <c r="C1" s="937"/>
      <c r="D1" s="937"/>
      <c r="E1" s="937"/>
      <c r="F1" s="937"/>
      <c r="G1" s="937"/>
      <c r="H1" s="937"/>
      <c r="I1" s="1013"/>
      <c r="J1" s="1013"/>
      <c r="K1" s="1013"/>
      <c r="L1" s="1013"/>
      <c r="M1" s="1013"/>
      <c r="N1" s="1013"/>
      <c r="O1" s="1013"/>
      <c r="P1" s="1013"/>
    </row>
    <row r="3" customFormat="false" ht="15.75" hidden="false" customHeight="true" outlineLevel="0" collapsed="false">
      <c r="A3" s="1014" t="s">
        <v>886</v>
      </c>
      <c r="B3" s="1014"/>
      <c r="C3" s="1014"/>
      <c r="D3" s="1014"/>
      <c r="E3" s="1014"/>
      <c r="F3" s="1014"/>
      <c r="G3" s="1014"/>
      <c r="H3" s="1014"/>
      <c r="I3" s="1015"/>
      <c r="J3" s="1015"/>
      <c r="K3" s="1015"/>
      <c r="L3" s="1015"/>
      <c r="M3" s="1015"/>
      <c r="N3" s="1015"/>
      <c r="O3" s="1015"/>
      <c r="P3" s="1015"/>
    </row>
    <row r="4" customFormat="false" ht="12.75" hidden="false" customHeight="false" outlineLevel="0" collapsed="false">
      <c r="O4" s="1016" t="s">
        <v>887</v>
      </c>
      <c r="P4" s="1016"/>
    </row>
    <row r="5" customFormat="false" ht="17.1" hidden="false" customHeight="true" outlineLevel="0" collapsed="false">
      <c r="A5" s="1017" t="s">
        <v>851</v>
      </c>
      <c r="B5" s="941" t="s">
        <v>888</v>
      </c>
      <c r="C5" s="941"/>
      <c r="D5" s="941"/>
      <c r="E5" s="941"/>
      <c r="F5" s="941" t="s">
        <v>889</v>
      </c>
      <c r="G5" s="941"/>
      <c r="H5" s="941"/>
      <c r="I5" s="1018" t="s">
        <v>890</v>
      </c>
      <c r="J5" s="1018"/>
      <c r="K5" s="1018"/>
      <c r="L5" s="1019" t="s">
        <v>891</v>
      </c>
      <c r="M5" s="1019"/>
      <c r="N5" s="1019"/>
      <c r="O5" s="1019"/>
      <c r="P5" s="1020" t="s">
        <v>892</v>
      </c>
    </row>
    <row r="6" customFormat="false" ht="17.1" hidden="false" customHeight="true" outlineLevel="0" collapsed="false">
      <c r="A6" s="1017"/>
      <c r="B6" s="945" t="s">
        <v>549</v>
      </c>
      <c r="C6" s="945"/>
      <c r="D6" s="1021" t="s">
        <v>854</v>
      </c>
      <c r="E6" s="1021" t="s">
        <v>855</v>
      </c>
      <c r="F6" s="1022" t="s">
        <v>549</v>
      </c>
      <c r="G6" s="1021" t="s">
        <v>854</v>
      </c>
      <c r="H6" s="1021" t="s">
        <v>855</v>
      </c>
      <c r="I6" s="1023" t="s">
        <v>549</v>
      </c>
      <c r="J6" s="943" t="s">
        <v>854</v>
      </c>
      <c r="K6" s="944" t="s">
        <v>855</v>
      </c>
      <c r="L6" s="945" t="s">
        <v>893</v>
      </c>
      <c r="M6" s="1024" t="s">
        <v>894</v>
      </c>
      <c r="N6" s="1025" t="s">
        <v>895</v>
      </c>
      <c r="O6" s="944" t="s">
        <v>896</v>
      </c>
      <c r="P6" s="1026" t="s">
        <v>897</v>
      </c>
    </row>
    <row r="7" customFormat="false" ht="17.1" hidden="false" customHeight="true" outlineLevel="0" collapsed="false">
      <c r="A7" s="1027" t="s">
        <v>898</v>
      </c>
      <c r="B7" s="1028" t="n">
        <f aca="false">SUM(D7:E7)</f>
        <v>84305</v>
      </c>
      <c r="C7" s="1029"/>
      <c r="D7" s="1030" t="n">
        <v>40737</v>
      </c>
      <c r="E7" s="1030" t="n">
        <v>43568</v>
      </c>
      <c r="F7" s="1030" t="n">
        <f aca="false">SUM(G7:H7)</f>
        <v>56851</v>
      </c>
      <c r="G7" s="1030" t="n">
        <v>27101</v>
      </c>
      <c r="H7" s="1030" t="n">
        <v>29750</v>
      </c>
      <c r="I7" s="1031" t="n">
        <v>56.79</v>
      </c>
      <c r="J7" s="1032" t="n">
        <v>57.57</v>
      </c>
      <c r="K7" s="1033" t="n">
        <v>56.07</v>
      </c>
      <c r="L7" s="1034" t="n">
        <v>55201</v>
      </c>
      <c r="M7" s="1035" t="n">
        <v>53064</v>
      </c>
      <c r="N7" s="1036" t="n">
        <v>2137</v>
      </c>
      <c r="O7" s="1033" t="n">
        <v>3.87</v>
      </c>
      <c r="P7" s="1037" t="n">
        <v>5</v>
      </c>
    </row>
    <row r="8" customFormat="false" ht="17.1" hidden="false" customHeight="true" outlineLevel="0" collapsed="false">
      <c r="A8" s="1038" t="s">
        <v>899</v>
      </c>
      <c r="B8" s="1039" t="n">
        <f aca="false">SUM(D8:E8)</f>
        <v>91427</v>
      </c>
      <c r="C8" s="1040"/>
      <c r="D8" s="1041" t="n">
        <v>44026</v>
      </c>
      <c r="E8" s="1041" t="n">
        <v>47401</v>
      </c>
      <c r="F8" s="1041" t="n">
        <f aca="false">SUM(G8:H8)</f>
        <v>57893</v>
      </c>
      <c r="G8" s="1041" t="n">
        <v>27770</v>
      </c>
      <c r="H8" s="1041" t="n">
        <v>30123</v>
      </c>
      <c r="I8" s="1042" t="n">
        <v>56.84</v>
      </c>
      <c r="J8" s="1043" t="n">
        <v>57.53</v>
      </c>
      <c r="K8" s="1044" t="n">
        <v>56.21</v>
      </c>
      <c r="L8" s="1045" t="n">
        <v>55897</v>
      </c>
      <c r="M8" s="1046" t="n">
        <v>54457</v>
      </c>
      <c r="N8" s="1047" t="n">
        <v>1440</v>
      </c>
      <c r="O8" s="1044" t="n">
        <v>2.58</v>
      </c>
      <c r="P8" s="1048" t="n">
        <v>21</v>
      </c>
    </row>
    <row r="9" s="127" customFormat="true" ht="17.1" hidden="false" customHeight="true" outlineLevel="0" collapsed="false">
      <c r="A9" s="1038" t="s">
        <v>900</v>
      </c>
      <c r="B9" s="1039" t="n">
        <f aca="false">SUM(D9:E9)</f>
        <v>95658</v>
      </c>
      <c r="C9" s="1040"/>
      <c r="D9" s="1041" t="n">
        <v>46016</v>
      </c>
      <c r="E9" s="1041" t="n">
        <v>49642</v>
      </c>
      <c r="F9" s="1041" t="n">
        <f aca="false">SUM(G9:H9)</f>
        <v>52904</v>
      </c>
      <c r="G9" s="1041" t="n">
        <v>25447</v>
      </c>
      <c r="H9" s="1041" t="n">
        <v>27457</v>
      </c>
      <c r="I9" s="1042" t="n">
        <v>67.87</v>
      </c>
      <c r="J9" s="1043" t="n">
        <v>67.45</v>
      </c>
      <c r="K9" s="1044" t="n">
        <v>68.26</v>
      </c>
      <c r="L9" s="1045" t="n">
        <v>68275</v>
      </c>
      <c r="M9" s="1046" t="n">
        <v>66848</v>
      </c>
      <c r="N9" s="1049" t="n">
        <v>1427</v>
      </c>
      <c r="O9" s="1044" t="n">
        <v>2.09</v>
      </c>
      <c r="P9" s="1048" t="s">
        <v>186</v>
      </c>
    </row>
    <row r="10" s="127" customFormat="true" ht="17.1" hidden="false" customHeight="true" outlineLevel="0" collapsed="false">
      <c r="A10" s="1038" t="s">
        <v>901</v>
      </c>
      <c r="B10" s="1039" t="n">
        <f aca="false">SUM(D10:E10)</f>
        <v>97219</v>
      </c>
      <c r="C10" s="1040"/>
      <c r="D10" s="1041" t="n">
        <v>46609</v>
      </c>
      <c r="E10" s="1041" t="n">
        <v>50610</v>
      </c>
      <c r="F10" s="1041" t="n">
        <f aca="false">SUM(G10:H10)</f>
        <v>55206</v>
      </c>
      <c r="G10" s="1041" t="n">
        <v>26831</v>
      </c>
      <c r="H10" s="1041" t="n">
        <v>28375</v>
      </c>
      <c r="I10" s="1042" t="n">
        <v>50.38</v>
      </c>
      <c r="J10" s="1043" t="n">
        <v>50.05</v>
      </c>
      <c r="K10" s="1044" t="n">
        <v>50.69</v>
      </c>
      <c r="L10" s="1045" t="n">
        <v>51072</v>
      </c>
      <c r="M10" s="1046" t="n">
        <v>50676</v>
      </c>
      <c r="N10" s="1049" t="n">
        <v>396</v>
      </c>
      <c r="O10" s="1044" t="n">
        <v>0.78</v>
      </c>
      <c r="P10" s="1048" t="n">
        <v>1</v>
      </c>
    </row>
    <row r="11" customFormat="false" ht="17.1" hidden="false" customHeight="true" outlineLevel="0" collapsed="false">
      <c r="A11" s="1038" t="s">
        <v>857</v>
      </c>
      <c r="B11" s="1039" t="n">
        <f aca="false">SUM(D11:E11)</f>
        <v>98383</v>
      </c>
      <c r="C11" s="1040"/>
      <c r="D11" s="1041" t="n">
        <v>46915</v>
      </c>
      <c r="E11" s="1041" t="n">
        <v>51468</v>
      </c>
      <c r="F11" s="1041" t="n">
        <f aca="false">SUM(G11:H11)</f>
        <v>55918</v>
      </c>
      <c r="G11" s="1041" t="n">
        <v>26988</v>
      </c>
      <c r="H11" s="1041" t="n">
        <v>28930</v>
      </c>
      <c r="I11" s="1042" t="n">
        <v>69.35</v>
      </c>
      <c r="J11" s="1043" t="n">
        <v>69.73</v>
      </c>
      <c r="K11" s="1044" t="n">
        <v>69</v>
      </c>
      <c r="L11" s="1045" t="n">
        <v>70866</v>
      </c>
      <c r="M11" s="1046" t="n">
        <v>69803</v>
      </c>
      <c r="N11" s="1050" t="n">
        <v>1063</v>
      </c>
      <c r="O11" s="1044" t="n">
        <v>1.5</v>
      </c>
      <c r="P11" s="1048" t="s">
        <v>186</v>
      </c>
    </row>
    <row r="12" customFormat="false" ht="17.1" hidden="false" customHeight="true" outlineLevel="0" collapsed="false">
      <c r="A12" s="1038" t="s">
        <v>858</v>
      </c>
      <c r="B12" s="1039" t="n">
        <v>100593</v>
      </c>
      <c r="C12" s="1040"/>
      <c r="D12" s="1041" t="n">
        <v>47882</v>
      </c>
      <c r="E12" s="1041" t="n">
        <v>52711</v>
      </c>
      <c r="F12" s="1041" t="n">
        <v>68275</v>
      </c>
      <c r="G12" s="1041" t="n">
        <v>32295</v>
      </c>
      <c r="H12" s="1041" t="n">
        <v>35980</v>
      </c>
      <c r="I12" s="1042" t="n">
        <v>61.62</v>
      </c>
      <c r="J12" s="1043" t="n">
        <v>62.66</v>
      </c>
      <c r="K12" s="1044" t="n">
        <v>60.69</v>
      </c>
      <c r="L12" s="1045" t="n">
        <v>64611</v>
      </c>
      <c r="M12" s="1046" t="n">
        <v>63054</v>
      </c>
      <c r="N12" s="1049" t="n">
        <v>1556</v>
      </c>
      <c r="O12" s="1044" t="n">
        <v>2.41</v>
      </c>
      <c r="P12" s="1048" t="n">
        <v>1</v>
      </c>
    </row>
    <row r="13" customFormat="false" ht="17.1" hidden="false" customHeight="true" outlineLevel="0" collapsed="false">
      <c r="A13" s="1051" t="s">
        <v>859</v>
      </c>
      <c r="B13" s="1039" t="n">
        <v>101372</v>
      </c>
      <c r="C13" s="1040"/>
      <c r="D13" s="1041" t="n">
        <v>48197</v>
      </c>
      <c r="E13" s="1041" t="n">
        <v>53175</v>
      </c>
      <c r="F13" s="1041" t="n">
        <v>51073</v>
      </c>
      <c r="G13" s="1041" t="n">
        <v>24121</v>
      </c>
      <c r="H13" s="1041" t="n">
        <v>26952</v>
      </c>
      <c r="I13" s="1052" t="n">
        <v>54.96</v>
      </c>
      <c r="J13" s="1053" t="n">
        <v>56.22</v>
      </c>
      <c r="K13" s="1054" t="n">
        <v>53.84</v>
      </c>
      <c r="L13" s="1055" t="n">
        <v>58536</v>
      </c>
      <c r="M13" s="1056" t="n">
        <v>56986</v>
      </c>
      <c r="N13" s="1057" t="n">
        <v>1553</v>
      </c>
      <c r="O13" s="1054" t="n">
        <v>2.65</v>
      </c>
      <c r="P13" s="1048" t="s">
        <v>186</v>
      </c>
    </row>
    <row r="14" customFormat="false" ht="17.1" hidden="false" customHeight="true" outlineLevel="0" collapsed="false">
      <c r="A14" s="1058" t="s">
        <v>860</v>
      </c>
      <c r="B14" s="995" t="n">
        <v>102190</v>
      </c>
      <c r="C14" s="1007"/>
      <c r="D14" s="1059" t="n">
        <v>48400</v>
      </c>
      <c r="E14" s="1059" t="n">
        <v>53790</v>
      </c>
      <c r="F14" s="1059" t="n">
        <v>70866</v>
      </c>
      <c r="G14" s="1059" t="n">
        <v>33750</v>
      </c>
      <c r="H14" s="1059" t="n">
        <v>37116</v>
      </c>
      <c r="I14" s="1060" t="n">
        <v>53.29</v>
      </c>
      <c r="J14" s="1061" t="n">
        <v>54.18</v>
      </c>
      <c r="K14" s="1062" t="n">
        <v>52.5</v>
      </c>
      <c r="L14" s="1063" t="n">
        <v>58865</v>
      </c>
      <c r="M14" s="1064" t="n">
        <v>57543</v>
      </c>
      <c r="N14" s="1065" t="n">
        <v>1322</v>
      </c>
      <c r="O14" s="1062" t="n">
        <v>2.25</v>
      </c>
      <c r="P14" s="1066" t="n">
        <v>-1</v>
      </c>
    </row>
    <row r="15" s="129" customFormat="true" ht="12.75" hidden="false" customHeight="true" outlineLevel="0" collapsed="false">
      <c r="A15" s="979" t="s">
        <v>864</v>
      </c>
      <c r="B15" s="979"/>
      <c r="C15" s="979"/>
      <c r="D15" s="979"/>
      <c r="E15" s="979"/>
      <c r="I15" s="130"/>
      <c r="J15" s="115"/>
      <c r="K15" s="115"/>
      <c r="L15" s="115"/>
      <c r="M15" s="115"/>
      <c r="N15" s="115"/>
      <c r="O15" s="115"/>
      <c r="P15" s="115"/>
    </row>
    <row r="16" s="129" customFormat="true" ht="12.75" hidden="false" customHeight="true" outlineLevel="0" collapsed="false">
      <c r="A16" s="980" t="s">
        <v>902</v>
      </c>
      <c r="I16" s="1067"/>
      <c r="J16" s="115"/>
      <c r="K16" s="115"/>
      <c r="L16" s="115"/>
      <c r="M16" s="115"/>
      <c r="N16" s="115"/>
      <c r="O16" s="115"/>
      <c r="P16" s="115"/>
    </row>
    <row r="17" s="129" customFormat="true" ht="12.75" hidden="false" customHeight="true" outlineLevel="0" collapsed="false">
      <c r="I17" s="1067"/>
      <c r="J17" s="115"/>
      <c r="K17" s="115"/>
      <c r="L17" s="115"/>
      <c r="M17" s="115"/>
      <c r="N17" s="115"/>
      <c r="O17" s="115"/>
      <c r="P17" s="115"/>
    </row>
    <row r="18" s="129" customFormat="true" ht="12.75" hidden="false" customHeight="true" outlineLevel="0" collapsed="false">
      <c r="I18" s="1067"/>
      <c r="J18" s="115"/>
      <c r="K18" s="115"/>
      <c r="L18" s="115"/>
      <c r="M18" s="115"/>
      <c r="N18" s="115"/>
      <c r="O18" s="115"/>
      <c r="P18" s="115"/>
    </row>
    <row r="19" customFormat="false" ht="12.75" hidden="false" customHeight="true" outlineLevel="0" collapsed="false"/>
    <row r="20" customFormat="false" ht="15.75" hidden="false" customHeight="true" outlineLevel="0" collapsed="false">
      <c r="A20" s="1014" t="s">
        <v>903</v>
      </c>
      <c r="B20" s="1014"/>
      <c r="C20" s="1014"/>
      <c r="D20" s="1014"/>
      <c r="E20" s="1014"/>
      <c r="F20" s="1014"/>
      <c r="G20" s="1014"/>
      <c r="H20" s="1014"/>
      <c r="I20" s="619"/>
      <c r="J20" s="619"/>
      <c r="K20" s="619"/>
      <c r="L20" s="619"/>
      <c r="M20" s="619"/>
      <c r="N20" s="619"/>
      <c r="O20" s="619"/>
      <c r="P20" s="619"/>
    </row>
    <row r="21" customFormat="false" ht="12.75" hidden="false" customHeight="false" outlineLevel="0" collapsed="false">
      <c r="O21" s="1016" t="s">
        <v>887</v>
      </c>
      <c r="P21" s="1016"/>
    </row>
    <row r="22" customFormat="false" ht="17.1" hidden="false" customHeight="true" outlineLevel="0" collapsed="false">
      <c r="A22" s="1017" t="s">
        <v>851</v>
      </c>
      <c r="B22" s="941" t="s">
        <v>888</v>
      </c>
      <c r="C22" s="941"/>
      <c r="D22" s="941"/>
      <c r="E22" s="941"/>
      <c r="F22" s="941" t="s">
        <v>889</v>
      </c>
      <c r="G22" s="941"/>
      <c r="H22" s="941"/>
      <c r="I22" s="1018" t="s">
        <v>890</v>
      </c>
      <c r="J22" s="1018"/>
      <c r="K22" s="1018"/>
      <c r="L22" s="1019" t="s">
        <v>891</v>
      </c>
      <c r="M22" s="1019"/>
      <c r="N22" s="1019"/>
      <c r="O22" s="1019"/>
      <c r="P22" s="1020" t="s">
        <v>892</v>
      </c>
    </row>
    <row r="23" customFormat="false" ht="17.1" hidden="false" customHeight="true" outlineLevel="0" collapsed="false">
      <c r="A23" s="1017"/>
      <c r="B23" s="945" t="s">
        <v>549</v>
      </c>
      <c r="C23" s="945"/>
      <c r="D23" s="1021" t="s">
        <v>854</v>
      </c>
      <c r="E23" s="1021" t="s">
        <v>855</v>
      </c>
      <c r="F23" s="1022" t="s">
        <v>549</v>
      </c>
      <c r="G23" s="1021" t="s">
        <v>854</v>
      </c>
      <c r="H23" s="1021" t="s">
        <v>855</v>
      </c>
      <c r="I23" s="945" t="s">
        <v>549</v>
      </c>
      <c r="J23" s="943" t="s">
        <v>854</v>
      </c>
      <c r="K23" s="944" t="s">
        <v>855</v>
      </c>
      <c r="L23" s="945" t="s">
        <v>893</v>
      </c>
      <c r="M23" s="1024" t="s">
        <v>894</v>
      </c>
      <c r="N23" s="1025" t="s">
        <v>895</v>
      </c>
      <c r="O23" s="944" t="s">
        <v>896</v>
      </c>
      <c r="P23" s="1026" t="s">
        <v>897</v>
      </c>
    </row>
    <row r="24" customFormat="false" ht="17.1" hidden="false" customHeight="true" outlineLevel="0" collapsed="false">
      <c r="A24" s="1038" t="s">
        <v>904</v>
      </c>
      <c r="B24" s="1039" t="n">
        <f aca="false">SUM(D24:E24)</f>
        <v>89415</v>
      </c>
      <c r="C24" s="1040"/>
      <c r="D24" s="1068" t="n">
        <v>43138</v>
      </c>
      <c r="E24" s="1068" t="n">
        <v>46277</v>
      </c>
      <c r="F24" s="1068" t="n">
        <f aca="false">SUM(G24:H24)</f>
        <v>45331</v>
      </c>
      <c r="G24" s="1068" t="n">
        <v>21692</v>
      </c>
      <c r="H24" s="1068" t="n">
        <v>23639</v>
      </c>
      <c r="I24" s="1031" t="n">
        <v>50.7</v>
      </c>
      <c r="J24" s="1032" t="n">
        <v>50.29</v>
      </c>
      <c r="K24" s="1033" t="n">
        <v>51.08</v>
      </c>
      <c r="L24" s="1034" t="n">
        <v>45328</v>
      </c>
      <c r="M24" s="1035" t="n">
        <v>44324</v>
      </c>
      <c r="N24" s="1069" t="n">
        <v>1004</v>
      </c>
      <c r="O24" s="1033" t="n">
        <v>2.21</v>
      </c>
      <c r="P24" s="1070" t="n">
        <v>3</v>
      </c>
    </row>
    <row r="25" customFormat="false" ht="17.1" hidden="false" customHeight="true" outlineLevel="0" collapsed="false">
      <c r="A25" s="1038" t="s">
        <v>905</v>
      </c>
      <c r="B25" s="1071" t="n">
        <f aca="false">SUM(D25:E25)</f>
        <v>94646</v>
      </c>
      <c r="C25" s="1071"/>
      <c r="D25" s="1068" t="n">
        <v>45446</v>
      </c>
      <c r="E25" s="1068" t="n">
        <v>49200</v>
      </c>
      <c r="F25" s="1068" t="n">
        <f aca="false">SUM(G25:H25)</f>
        <v>35308</v>
      </c>
      <c r="G25" s="1068" t="n">
        <v>17353</v>
      </c>
      <c r="H25" s="1068" t="n">
        <v>17955</v>
      </c>
      <c r="I25" s="1042" t="n">
        <v>37.31</v>
      </c>
      <c r="J25" s="1043" t="n">
        <v>38.18</v>
      </c>
      <c r="K25" s="1044" t="n">
        <v>36.49</v>
      </c>
      <c r="L25" s="1045" t="n">
        <v>35304</v>
      </c>
      <c r="M25" s="1046" t="n">
        <v>32788</v>
      </c>
      <c r="N25" s="1072" t="n">
        <v>2516</v>
      </c>
      <c r="O25" s="1044" t="n">
        <v>7.13</v>
      </c>
      <c r="P25" s="1073" t="n">
        <v>4</v>
      </c>
    </row>
    <row r="26" s="127" customFormat="true" ht="17.1" hidden="false" customHeight="true" outlineLevel="0" collapsed="false">
      <c r="A26" s="1038" t="s">
        <v>869</v>
      </c>
      <c r="B26" s="1071" t="n">
        <f aca="false">SUM(D26:E26)</f>
        <v>96376</v>
      </c>
      <c r="C26" s="1071"/>
      <c r="D26" s="1068" t="n">
        <v>46265</v>
      </c>
      <c r="E26" s="1068" t="n">
        <v>50111</v>
      </c>
      <c r="F26" s="1068" t="n">
        <f aca="false">SUM(G26:H26)</f>
        <v>59160</v>
      </c>
      <c r="G26" s="1068" t="n">
        <v>28111</v>
      </c>
      <c r="H26" s="1068" t="n">
        <v>31049</v>
      </c>
      <c r="I26" s="1042" t="n">
        <v>61.38</v>
      </c>
      <c r="J26" s="1043" t="n">
        <v>60.76</v>
      </c>
      <c r="K26" s="1044" t="n">
        <v>61.96</v>
      </c>
      <c r="L26" s="1045" t="n">
        <v>59157</v>
      </c>
      <c r="M26" s="1046" t="n">
        <v>57617</v>
      </c>
      <c r="N26" s="1072" t="n">
        <v>1540</v>
      </c>
      <c r="O26" s="1044" t="n">
        <v>2.6</v>
      </c>
      <c r="P26" s="1073" t="n">
        <v>3</v>
      </c>
    </row>
    <row r="27" s="127" customFormat="true" ht="16.5" hidden="false" customHeight="true" outlineLevel="0" collapsed="false">
      <c r="A27" s="1038" t="s">
        <v>870</v>
      </c>
      <c r="B27" s="1071" t="n">
        <f aca="false">SUM(D27:E27)</f>
        <v>96997</v>
      </c>
      <c r="C27" s="1071"/>
      <c r="D27" s="1068" t="n">
        <v>46454</v>
      </c>
      <c r="E27" s="1068" t="n">
        <v>50543</v>
      </c>
      <c r="F27" s="1068" t="n">
        <f aca="false">SUM(G27:H27)</f>
        <v>54409</v>
      </c>
      <c r="G27" s="1068" t="n">
        <v>26023</v>
      </c>
      <c r="H27" s="1068" t="n">
        <v>28386</v>
      </c>
      <c r="I27" s="1042" t="n">
        <v>56.09</v>
      </c>
      <c r="J27" s="1043" t="n">
        <v>56.02</v>
      </c>
      <c r="K27" s="1044" t="n">
        <v>56.16</v>
      </c>
      <c r="L27" s="1045" t="n">
        <v>54405</v>
      </c>
      <c r="M27" s="1046" t="n">
        <v>52531</v>
      </c>
      <c r="N27" s="1072" t="n">
        <v>1874</v>
      </c>
      <c r="O27" s="1044" t="n">
        <v>3.44</v>
      </c>
      <c r="P27" s="1073" t="n">
        <v>4</v>
      </c>
    </row>
    <row r="28" s="127" customFormat="true" ht="16.5" hidden="false" customHeight="true" outlineLevel="0" collapsed="false">
      <c r="A28" s="1038" t="s">
        <v>871</v>
      </c>
      <c r="B28" s="1071" t="n">
        <f aca="false">SUM(D28:E28)</f>
        <v>99282</v>
      </c>
      <c r="C28" s="1071"/>
      <c r="D28" s="1068" t="n">
        <v>47241</v>
      </c>
      <c r="E28" s="1068" t="n">
        <v>52041</v>
      </c>
      <c r="F28" s="1068" t="n">
        <f aca="false">SUM(G28:H28)</f>
        <v>55229</v>
      </c>
      <c r="G28" s="1068" t="n">
        <v>26712</v>
      </c>
      <c r="H28" s="1068" t="n">
        <v>28517</v>
      </c>
      <c r="I28" s="1042" t="n">
        <v>55.63</v>
      </c>
      <c r="J28" s="1043" t="n">
        <v>56.54</v>
      </c>
      <c r="K28" s="1044" t="n">
        <v>54.8</v>
      </c>
      <c r="L28" s="1045" t="n">
        <v>55229</v>
      </c>
      <c r="M28" s="1046" t="n">
        <v>54124</v>
      </c>
      <c r="N28" s="1072" t="n">
        <v>1105</v>
      </c>
      <c r="O28" s="1044" t="n">
        <v>2</v>
      </c>
      <c r="P28" s="1073" t="s">
        <v>186</v>
      </c>
    </row>
    <row r="29" s="127" customFormat="true" ht="16.5" hidden="false" customHeight="true" outlineLevel="0" collapsed="false">
      <c r="A29" s="1038" t="s">
        <v>872</v>
      </c>
      <c r="B29" s="1071" t="n">
        <f aca="false">SUM(D29:E29)</f>
        <v>101473</v>
      </c>
      <c r="C29" s="1071"/>
      <c r="D29" s="1068" t="n">
        <v>48169</v>
      </c>
      <c r="E29" s="1068" t="n">
        <v>53304</v>
      </c>
      <c r="F29" s="1068" t="n">
        <f aca="false">SUM(G29:H29)</f>
        <v>59272</v>
      </c>
      <c r="G29" s="1068" t="n">
        <v>28540</v>
      </c>
      <c r="H29" s="1068" t="n">
        <v>30732</v>
      </c>
      <c r="I29" s="1042" t="n">
        <v>58.41</v>
      </c>
      <c r="J29" s="1043" t="n">
        <v>59.25</v>
      </c>
      <c r="K29" s="1044" t="n">
        <v>57.65</v>
      </c>
      <c r="L29" s="1045" t="n">
        <v>59272</v>
      </c>
      <c r="M29" s="1046" t="n">
        <v>58225</v>
      </c>
      <c r="N29" s="1072" t="n">
        <v>1047</v>
      </c>
      <c r="O29" s="1044" t="n">
        <v>1.77</v>
      </c>
      <c r="P29" s="1073" t="s">
        <v>186</v>
      </c>
    </row>
    <row r="30" s="127" customFormat="true" ht="16.5" hidden="false" customHeight="true" outlineLevel="0" collapsed="false">
      <c r="A30" s="1074"/>
      <c r="B30" s="118"/>
      <c r="C30" s="118"/>
      <c r="D30" s="1075"/>
      <c r="E30" s="1075"/>
      <c r="F30" s="1075"/>
      <c r="G30" s="1075"/>
      <c r="H30" s="1075"/>
      <c r="I30" s="1042" t="n">
        <v>59.26</v>
      </c>
      <c r="J30" s="1043" t="n">
        <v>60.14</v>
      </c>
      <c r="K30" s="1044" t="n">
        <v>58.46</v>
      </c>
      <c r="L30" s="1045" t="n">
        <v>61067</v>
      </c>
      <c r="M30" s="1046" t="n">
        <v>60022</v>
      </c>
      <c r="N30" s="1072" t="n">
        <v>1045</v>
      </c>
      <c r="O30" s="1044" t="n">
        <v>1.71</v>
      </c>
      <c r="P30" s="1073" t="s">
        <v>186</v>
      </c>
    </row>
    <row r="31" s="115" customFormat="true" ht="16.5" hidden="false" customHeight="true" outlineLevel="0" collapsed="false">
      <c r="A31" s="1074"/>
      <c r="B31" s="1076"/>
      <c r="C31" s="1076"/>
      <c r="D31" s="1075"/>
      <c r="E31" s="1075"/>
      <c r="F31" s="1075"/>
      <c r="G31" s="1075"/>
      <c r="H31" s="1075"/>
      <c r="I31" s="1042" t="n">
        <v>55.33</v>
      </c>
      <c r="J31" s="1043" t="n">
        <v>56.57</v>
      </c>
      <c r="K31" s="1044" t="n">
        <v>54.21</v>
      </c>
      <c r="L31" s="1045" t="n">
        <v>58618</v>
      </c>
      <c r="M31" s="1046" t="n">
        <v>57372</v>
      </c>
      <c r="N31" s="1072" t="n">
        <v>1246</v>
      </c>
      <c r="O31" s="1044" t="n">
        <v>2.13</v>
      </c>
      <c r="P31" s="1073" t="n">
        <v>2</v>
      </c>
    </row>
    <row r="32" s="127" customFormat="true" ht="16.5" hidden="false" customHeight="true" outlineLevel="0" collapsed="false">
      <c r="A32" s="1077" t="s">
        <v>873</v>
      </c>
      <c r="B32" s="994" t="n">
        <v>103056</v>
      </c>
      <c r="C32" s="994"/>
      <c r="D32" s="1078" t="n">
        <v>48744</v>
      </c>
      <c r="E32" s="1078" t="n">
        <v>54312</v>
      </c>
      <c r="F32" s="1078" t="n">
        <v>61067</v>
      </c>
      <c r="G32" s="1078" t="n">
        <v>29317</v>
      </c>
      <c r="H32" s="1078" t="n">
        <v>31750</v>
      </c>
      <c r="I32" s="1079" t="n">
        <v>56.82</v>
      </c>
      <c r="J32" s="1080" t="n">
        <v>57.63</v>
      </c>
      <c r="K32" s="1081" t="n">
        <v>56.1</v>
      </c>
      <c r="L32" s="1059" t="n">
        <v>61914</v>
      </c>
      <c r="M32" s="1082" t="n">
        <v>60672</v>
      </c>
      <c r="N32" s="1083" t="n">
        <v>1242</v>
      </c>
      <c r="O32" s="1081" t="n">
        <v>2.01</v>
      </c>
      <c r="P32" s="1084" t="s">
        <v>186</v>
      </c>
    </row>
    <row r="33" s="1002" customFormat="true" ht="13.5" hidden="false" customHeight="true" outlineLevel="0" collapsed="false">
      <c r="A33" s="1000" t="s">
        <v>864</v>
      </c>
      <c r="B33" s="1000"/>
      <c r="C33" s="1000"/>
      <c r="D33" s="1000"/>
      <c r="E33" s="1000"/>
      <c r="F33" s="1000"/>
      <c r="G33" s="1000"/>
      <c r="I33" s="130"/>
      <c r="J33" s="115"/>
      <c r="K33" s="115"/>
      <c r="L33" s="115"/>
      <c r="M33" s="115"/>
      <c r="N33" s="115"/>
      <c r="O33" s="115"/>
      <c r="P33" s="115"/>
    </row>
    <row r="34" s="1002" customFormat="true" ht="12.75" hidden="false" customHeight="true" outlineLevel="0" collapsed="false">
      <c r="A34" s="1001"/>
      <c r="B34" s="1001"/>
      <c r="C34" s="1001"/>
      <c r="D34" s="1001"/>
      <c r="E34" s="1001"/>
      <c r="F34" s="1001"/>
      <c r="G34" s="1001"/>
      <c r="I34" s="1067"/>
      <c r="J34" s="115"/>
      <c r="K34" s="115"/>
      <c r="L34" s="115"/>
      <c r="M34" s="115"/>
      <c r="N34" s="115"/>
      <c r="O34" s="115"/>
      <c r="P34" s="115"/>
    </row>
    <row r="35" s="1002" customFormat="true" ht="12.75" hidden="false" customHeight="true" outlineLevel="0" collapsed="false">
      <c r="A35" s="1003"/>
      <c r="B35" s="1003"/>
      <c r="C35" s="1003"/>
      <c r="D35" s="1003"/>
      <c r="E35" s="1003"/>
      <c r="F35" s="1003"/>
      <c r="G35" s="1003"/>
      <c r="I35" s="1067"/>
      <c r="J35" s="115"/>
      <c r="K35" s="115"/>
      <c r="L35" s="115"/>
      <c r="M35" s="115"/>
      <c r="N35" s="115"/>
      <c r="O35" s="115"/>
      <c r="P35" s="115"/>
    </row>
    <row r="36" customFormat="false" ht="12.75" hidden="false" customHeight="true" outlineLevel="0" collapsed="false"/>
    <row r="37" customFormat="false" ht="15" hidden="false" customHeight="true" outlineLevel="0" collapsed="false">
      <c r="A37" s="1014" t="s">
        <v>876</v>
      </c>
      <c r="B37" s="1014"/>
      <c r="C37" s="1014"/>
      <c r="D37" s="1014"/>
      <c r="E37" s="1014"/>
      <c r="F37" s="1014"/>
      <c r="G37" s="1014"/>
      <c r="H37" s="1014"/>
      <c r="I37" s="1015"/>
      <c r="J37" s="1015"/>
      <c r="K37" s="1015"/>
      <c r="L37" s="1015"/>
      <c r="M37" s="1015"/>
      <c r="N37" s="1015"/>
      <c r="O37" s="1015"/>
      <c r="P37" s="1015"/>
    </row>
    <row r="38" customFormat="false" ht="15" hidden="false" customHeight="true" outlineLevel="0" collapsed="false">
      <c r="O38" s="1016" t="s">
        <v>887</v>
      </c>
      <c r="P38" s="1016"/>
    </row>
    <row r="39" customFormat="false" ht="17.1" hidden="false" customHeight="true" outlineLevel="0" collapsed="false">
      <c r="A39" s="1017" t="s">
        <v>851</v>
      </c>
      <c r="B39" s="941" t="s">
        <v>888</v>
      </c>
      <c r="C39" s="941"/>
      <c r="D39" s="941"/>
      <c r="E39" s="941"/>
      <c r="F39" s="941" t="s">
        <v>889</v>
      </c>
      <c r="G39" s="941"/>
      <c r="H39" s="941"/>
      <c r="I39" s="1018" t="s">
        <v>890</v>
      </c>
      <c r="J39" s="1018"/>
      <c r="K39" s="1018"/>
      <c r="L39" s="1019" t="s">
        <v>891</v>
      </c>
      <c r="M39" s="1019"/>
      <c r="N39" s="1019"/>
      <c r="O39" s="1019"/>
      <c r="P39" s="1020" t="s">
        <v>892</v>
      </c>
    </row>
    <row r="40" customFormat="false" ht="17.1" hidden="false" customHeight="true" outlineLevel="0" collapsed="false">
      <c r="A40" s="1017"/>
      <c r="D40" s="1021" t="s">
        <v>854</v>
      </c>
      <c r="E40" s="1021" t="s">
        <v>855</v>
      </c>
      <c r="F40" s="1022" t="s">
        <v>549</v>
      </c>
      <c r="G40" s="1021" t="s">
        <v>854</v>
      </c>
      <c r="H40" s="1021" t="s">
        <v>855</v>
      </c>
      <c r="I40" s="945" t="s">
        <v>549</v>
      </c>
      <c r="J40" s="943" t="s">
        <v>854</v>
      </c>
      <c r="K40" s="944" t="s">
        <v>855</v>
      </c>
      <c r="L40" s="945" t="s">
        <v>893</v>
      </c>
      <c r="M40" s="1024" t="s">
        <v>894</v>
      </c>
      <c r="N40" s="1025" t="s">
        <v>895</v>
      </c>
      <c r="O40" s="944" t="s">
        <v>896</v>
      </c>
      <c r="P40" s="1026" t="s">
        <v>897</v>
      </c>
    </row>
    <row r="41" customFormat="false" ht="17.1" hidden="false" customHeight="true" outlineLevel="0" collapsed="false">
      <c r="A41" s="1038" t="s">
        <v>906</v>
      </c>
      <c r="B41" s="1039" t="n">
        <f aca="false">SUM(D41:E41)</f>
        <v>84511</v>
      </c>
      <c r="C41" s="1040"/>
      <c r="D41" s="1041" t="n">
        <v>40666</v>
      </c>
      <c r="E41" s="1041" t="n">
        <v>43845</v>
      </c>
      <c r="F41" s="1041" t="n">
        <f aca="false">SUM(G41:H41)</f>
        <v>33202</v>
      </c>
      <c r="G41" s="1041" t="n">
        <v>15709</v>
      </c>
      <c r="H41" s="1041" t="n">
        <v>17493</v>
      </c>
      <c r="I41" s="1031" t="n">
        <v>39.29</v>
      </c>
      <c r="J41" s="1032" t="n">
        <v>38.63</v>
      </c>
      <c r="K41" s="1033" t="n">
        <v>39.9</v>
      </c>
      <c r="L41" s="1034" t="n">
        <v>33199</v>
      </c>
      <c r="M41" s="1035" t="n">
        <v>32166</v>
      </c>
      <c r="N41" s="1069" t="n">
        <v>1033</v>
      </c>
      <c r="O41" s="1033" t="n">
        <v>3.11</v>
      </c>
      <c r="P41" s="1085" t="n">
        <v>3</v>
      </c>
    </row>
    <row r="42" customFormat="false" ht="17.1" hidden="false" customHeight="true" outlineLevel="0" collapsed="false">
      <c r="A42" s="1038" t="s">
        <v>878</v>
      </c>
      <c r="B42" s="1039" t="n">
        <f aca="false">SUM(D42:E42)</f>
        <v>90561</v>
      </c>
      <c r="C42" s="1040"/>
      <c r="D42" s="1041" t="n">
        <v>43291</v>
      </c>
      <c r="E42" s="1041" t="n">
        <v>47270</v>
      </c>
      <c r="F42" s="1041" t="n">
        <f aca="false">SUM(G42:H42)</f>
        <v>42281</v>
      </c>
      <c r="G42" s="1041" t="n">
        <v>20235</v>
      </c>
      <c r="H42" s="1041" t="n">
        <v>22046</v>
      </c>
      <c r="I42" s="1042" t="n">
        <v>46.69</v>
      </c>
      <c r="J42" s="1043" t="n">
        <v>46.74</v>
      </c>
      <c r="K42" s="1044" t="n">
        <v>46.64</v>
      </c>
      <c r="L42" s="1045" t="n">
        <v>42278</v>
      </c>
      <c r="M42" s="1046" t="n">
        <v>41390</v>
      </c>
      <c r="N42" s="1050" t="n">
        <v>888</v>
      </c>
      <c r="O42" s="1044" t="n">
        <v>2.1</v>
      </c>
      <c r="P42" s="1086" t="n">
        <v>3</v>
      </c>
    </row>
    <row r="43" customFormat="false" ht="17.1" hidden="false" customHeight="true" outlineLevel="0" collapsed="false">
      <c r="A43" s="1038" t="s">
        <v>879</v>
      </c>
      <c r="B43" s="1039" t="n">
        <f aca="false">SUM(D43:E43)</f>
        <v>94324</v>
      </c>
      <c r="C43" s="1040"/>
      <c r="D43" s="1041" t="n">
        <v>45084</v>
      </c>
      <c r="E43" s="1041" t="n">
        <v>49240</v>
      </c>
      <c r="F43" s="1041" t="n">
        <f aca="false">SUM(G43:H43)</f>
        <v>44942</v>
      </c>
      <c r="G43" s="1041" t="n">
        <v>21145</v>
      </c>
      <c r="H43" s="1041" t="n">
        <v>23797</v>
      </c>
      <c r="I43" s="1042" t="n">
        <v>47.65</v>
      </c>
      <c r="J43" s="1043" t="n">
        <v>46.9</v>
      </c>
      <c r="K43" s="1044" t="n">
        <v>48.33</v>
      </c>
      <c r="L43" s="1045" t="n">
        <v>44940</v>
      </c>
      <c r="M43" s="1046" t="n">
        <v>42896</v>
      </c>
      <c r="N43" s="1072" t="n">
        <v>2044</v>
      </c>
      <c r="O43" s="1044" t="n">
        <v>4.55</v>
      </c>
      <c r="P43" s="1086" t="n">
        <v>2</v>
      </c>
    </row>
    <row r="44" s="127" customFormat="true" ht="17.1" hidden="false" customHeight="true" outlineLevel="0" collapsed="false">
      <c r="A44" s="1038" t="s">
        <v>880</v>
      </c>
      <c r="B44" s="1039" t="n">
        <f aca="false">SUM(D44:E44)</f>
        <v>95426</v>
      </c>
      <c r="C44" s="1040"/>
      <c r="D44" s="1041" t="n">
        <v>45672</v>
      </c>
      <c r="E44" s="1041" t="n">
        <v>49754</v>
      </c>
      <c r="F44" s="1041" t="n">
        <f aca="false">SUM(G44:H44)</f>
        <v>44517</v>
      </c>
      <c r="G44" s="1041" t="n">
        <v>21417</v>
      </c>
      <c r="H44" s="1041" t="n">
        <v>23100</v>
      </c>
      <c r="I44" s="1042" t="n">
        <v>46.65</v>
      </c>
      <c r="J44" s="1043" t="n">
        <v>46.89</v>
      </c>
      <c r="K44" s="1044" t="n">
        <v>46.43</v>
      </c>
      <c r="L44" s="1045" t="n">
        <v>44517</v>
      </c>
      <c r="M44" s="1046" t="n">
        <v>43747</v>
      </c>
      <c r="N44" s="1050" t="n">
        <v>770</v>
      </c>
      <c r="O44" s="1044" t="n">
        <v>1.73</v>
      </c>
      <c r="P44" s="1086" t="s">
        <v>186</v>
      </c>
    </row>
    <row r="45" s="127" customFormat="true" ht="17.1" hidden="false" customHeight="true" outlineLevel="0" collapsed="false">
      <c r="A45" s="1038" t="s">
        <v>881</v>
      </c>
      <c r="B45" s="1039" t="n">
        <f aca="false">SUM(D45:E45)</f>
        <v>97596</v>
      </c>
      <c r="C45" s="1040"/>
      <c r="D45" s="1041" t="n">
        <v>46441</v>
      </c>
      <c r="E45" s="1041" t="n">
        <v>51155</v>
      </c>
      <c r="F45" s="1041" t="n">
        <f aca="false">SUM(G45:H45)</f>
        <v>42389</v>
      </c>
      <c r="G45" s="1041" t="n">
        <v>20247</v>
      </c>
      <c r="H45" s="1041" t="n">
        <v>22142</v>
      </c>
      <c r="I45" s="1042" t="n">
        <v>43.43</v>
      </c>
      <c r="J45" s="1043" t="n">
        <v>43.6</v>
      </c>
      <c r="K45" s="1044" t="n">
        <v>43.28</v>
      </c>
      <c r="L45" s="1045" t="n">
        <v>42388</v>
      </c>
      <c r="M45" s="1046" t="n">
        <v>41958</v>
      </c>
      <c r="N45" s="1050" t="n">
        <v>430</v>
      </c>
      <c r="O45" s="1044" t="n">
        <v>1.01</v>
      </c>
      <c r="P45" s="1086" t="s">
        <v>186</v>
      </c>
    </row>
    <row r="46" customFormat="false" ht="17.1" hidden="false" customHeight="true" outlineLevel="0" collapsed="false">
      <c r="A46" s="1077" t="s">
        <v>882</v>
      </c>
      <c r="B46" s="995" t="n">
        <f aca="false">SUM(D46:E46)</f>
        <v>100634</v>
      </c>
      <c r="C46" s="1007"/>
      <c r="D46" s="1059" t="n">
        <v>47775</v>
      </c>
      <c r="E46" s="1059" t="n">
        <v>52859</v>
      </c>
      <c r="F46" s="1059" t="n">
        <f aca="false">SUM(G46:H46)</f>
        <v>53741</v>
      </c>
      <c r="G46" s="1059" t="n">
        <v>25269</v>
      </c>
      <c r="H46" s="1059" t="n">
        <v>28472</v>
      </c>
      <c r="I46" s="1042" t="n">
        <v>53.4</v>
      </c>
      <c r="J46" s="1043" t="n">
        <v>52.89</v>
      </c>
      <c r="K46" s="1044" t="n">
        <v>53.86</v>
      </c>
      <c r="L46" s="1045" t="n">
        <v>53741</v>
      </c>
      <c r="M46" s="1046" t="n">
        <v>53294</v>
      </c>
      <c r="N46" s="1050" t="n">
        <v>446</v>
      </c>
      <c r="O46" s="1044" t="n">
        <v>0.83</v>
      </c>
      <c r="P46" s="1086" t="n">
        <v>1</v>
      </c>
    </row>
    <row r="47" customFormat="false" ht="17.1" hidden="false" customHeight="true" outlineLevel="0" collapsed="false">
      <c r="A47" s="1087"/>
      <c r="B47" s="1076"/>
      <c r="C47" s="1076"/>
      <c r="D47" s="1088"/>
      <c r="E47" s="1088"/>
      <c r="F47" s="1088"/>
      <c r="G47" s="1088"/>
      <c r="H47" s="1088"/>
      <c r="I47" s="1089" t="n">
        <v>55.32</v>
      </c>
      <c r="J47" s="1090" t="n">
        <v>55.69</v>
      </c>
      <c r="K47" s="1091" t="n">
        <v>54.99</v>
      </c>
      <c r="L47" s="1092" t="n">
        <v>56692</v>
      </c>
      <c r="M47" s="1093" t="n">
        <v>56186</v>
      </c>
      <c r="N47" s="1094" t="n">
        <v>506</v>
      </c>
      <c r="O47" s="1091" t="n">
        <v>0.89</v>
      </c>
      <c r="P47" s="1095" t="s">
        <v>186</v>
      </c>
    </row>
    <row r="48" customFormat="false" ht="17.1" hidden="false" customHeight="true" outlineLevel="0" collapsed="false">
      <c r="A48" s="1096"/>
      <c r="B48" s="118"/>
      <c r="C48" s="118"/>
      <c r="D48" s="1097"/>
      <c r="E48" s="1097"/>
      <c r="F48" s="1097"/>
      <c r="G48" s="1097"/>
      <c r="H48" s="1097"/>
      <c r="I48" s="1060" t="n">
        <v>46.86</v>
      </c>
      <c r="J48" s="1061" t="n">
        <v>47.98</v>
      </c>
      <c r="K48" s="1062" t="n">
        <v>45.87</v>
      </c>
      <c r="L48" s="1063" t="n">
        <v>49505</v>
      </c>
      <c r="M48" s="1064" t="n">
        <v>48823</v>
      </c>
      <c r="N48" s="1098" t="n">
        <v>682</v>
      </c>
      <c r="O48" s="1062" t="n">
        <v>1.38</v>
      </c>
      <c r="P48" s="1099" t="s">
        <v>186</v>
      </c>
    </row>
    <row r="49" s="129" customFormat="true" ht="12.75" hidden="false" customHeight="true" outlineLevel="0" collapsed="false">
      <c r="A49" s="979" t="s">
        <v>864</v>
      </c>
      <c r="B49" s="979"/>
      <c r="C49" s="979"/>
      <c r="D49" s="979"/>
      <c r="E49" s="979"/>
    </row>
  </sheetData>
  <mergeCells count="28">
    <mergeCell ref="A1:H1"/>
    <mergeCell ref="A3:H3"/>
    <mergeCell ref="O4:P4"/>
    <mergeCell ref="A5:A6"/>
    <mergeCell ref="B5:E5"/>
    <mergeCell ref="F5:H5"/>
    <mergeCell ref="I5:K5"/>
    <mergeCell ref="L5:O5"/>
    <mergeCell ref="B6:C6"/>
    <mergeCell ref="A15:E15"/>
    <mergeCell ref="A20:H20"/>
    <mergeCell ref="O21:P21"/>
    <mergeCell ref="A22:A23"/>
    <mergeCell ref="B22:E22"/>
    <mergeCell ref="F22:H22"/>
    <mergeCell ref="I22:K22"/>
    <mergeCell ref="L22:O22"/>
    <mergeCell ref="B23:C23"/>
    <mergeCell ref="A33:G33"/>
    <mergeCell ref="A34:G34"/>
    <mergeCell ref="A37:H37"/>
    <mergeCell ref="O38:P38"/>
    <mergeCell ref="A39:A40"/>
    <mergeCell ref="B39:E39"/>
    <mergeCell ref="F39:H39"/>
    <mergeCell ref="I39:K39"/>
    <mergeCell ref="L39:O39"/>
    <mergeCell ref="A49:E49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17.49"/>
    <col collapsed="false" customWidth="true" hidden="false" outlineLevel="0" max="2" min="2" style="115" width="10.12"/>
    <col collapsed="false" customWidth="true" hidden="false" outlineLevel="0" max="3" min="3" style="115" width="1.75"/>
    <col collapsed="false" customWidth="true" hidden="false" outlineLevel="0" max="4" min="4" style="115" width="0.86"/>
    <col collapsed="false" customWidth="true" hidden="false" outlineLevel="0" max="5" min="5" style="115" width="10.12"/>
    <col collapsed="false" customWidth="true" hidden="false" outlineLevel="0" max="6" min="6" style="115" width="0.86"/>
    <col collapsed="false" customWidth="true" hidden="false" outlineLevel="0" max="7" min="7" style="115" width="10.12"/>
    <col collapsed="false" customWidth="true" hidden="false" outlineLevel="0" max="8" min="8" style="115" width="0.86"/>
    <col collapsed="false" customWidth="true" hidden="false" outlineLevel="0" max="9" min="9" style="115" width="10.12"/>
    <col collapsed="false" customWidth="true" hidden="false" outlineLevel="0" max="10" min="10" style="115" width="0.86"/>
    <col collapsed="false" customWidth="true" hidden="false" outlineLevel="0" max="11" min="11" style="115" width="10.12"/>
    <col collapsed="false" customWidth="true" hidden="false" outlineLevel="0" max="12" min="12" style="115" width="0.86"/>
    <col collapsed="false" customWidth="true" hidden="false" outlineLevel="0" max="13" min="13" style="115" width="10.12"/>
    <col collapsed="false" customWidth="false" hidden="false" outlineLevel="0" max="257" min="14" style="115" width="8.99"/>
  </cols>
  <sheetData>
    <row r="1" customFormat="false" ht="20.25" hidden="false" customHeight="true" outlineLevel="0" collapsed="false">
      <c r="A1" s="937"/>
      <c r="B1" s="937"/>
      <c r="C1" s="937"/>
      <c r="D1" s="937"/>
      <c r="E1" s="937"/>
      <c r="F1" s="937"/>
      <c r="G1" s="937"/>
      <c r="H1" s="937"/>
      <c r="I1" s="937"/>
      <c r="J1" s="937"/>
      <c r="K1" s="937"/>
      <c r="L1" s="937"/>
      <c r="M1" s="937"/>
    </row>
    <row r="3" customFormat="false" ht="15.75" hidden="false" customHeight="true" outlineLevel="0" collapsed="false">
      <c r="A3" s="938" t="s">
        <v>907</v>
      </c>
      <c r="B3" s="938"/>
      <c r="C3" s="938"/>
      <c r="D3" s="938"/>
      <c r="E3" s="938"/>
      <c r="F3" s="938"/>
      <c r="G3" s="938"/>
      <c r="H3" s="938"/>
      <c r="I3" s="938"/>
      <c r="J3" s="938"/>
      <c r="K3" s="938"/>
      <c r="L3" s="938"/>
      <c r="M3" s="938"/>
    </row>
    <row r="4" customFormat="false" ht="12.75" hidden="false" customHeight="false" outlineLevel="0" collapsed="false"/>
    <row r="5" customFormat="false" ht="17.1" hidden="false" customHeight="true" outlineLevel="0" collapsed="false">
      <c r="A5" s="939" t="s">
        <v>851</v>
      </c>
      <c r="B5" s="940" t="s">
        <v>852</v>
      </c>
      <c r="C5" s="940"/>
      <c r="D5" s="940"/>
      <c r="E5" s="940"/>
      <c r="F5" s="940"/>
      <c r="G5" s="940"/>
      <c r="H5" s="941" t="s">
        <v>853</v>
      </c>
      <c r="I5" s="941"/>
      <c r="J5" s="941"/>
      <c r="K5" s="941"/>
      <c r="L5" s="941"/>
      <c r="M5" s="941"/>
    </row>
    <row r="6" customFormat="false" ht="17.1" hidden="false" customHeight="true" outlineLevel="0" collapsed="false">
      <c r="A6" s="939"/>
      <c r="B6" s="942" t="s">
        <v>549</v>
      </c>
      <c r="C6" s="942"/>
      <c r="D6" s="943" t="s">
        <v>854</v>
      </c>
      <c r="E6" s="943"/>
      <c r="F6" s="944" t="s">
        <v>855</v>
      </c>
      <c r="G6" s="944"/>
      <c r="H6" s="945" t="s">
        <v>549</v>
      </c>
      <c r="I6" s="945"/>
      <c r="J6" s="943" t="s">
        <v>854</v>
      </c>
      <c r="K6" s="943"/>
      <c r="L6" s="944" t="s">
        <v>855</v>
      </c>
      <c r="M6" s="944"/>
    </row>
    <row r="7" customFormat="false" ht="17.1" hidden="false" customHeight="true" outlineLevel="0" collapsed="false">
      <c r="A7" s="946" t="s">
        <v>908</v>
      </c>
      <c r="B7" s="1100" t="n">
        <v>76484</v>
      </c>
      <c r="C7" s="948"/>
      <c r="D7" s="982"/>
      <c r="E7" s="1101" t="n">
        <v>36833</v>
      </c>
      <c r="F7" s="951"/>
      <c r="G7" s="1102" t="n">
        <v>39651</v>
      </c>
      <c r="H7" s="953"/>
      <c r="I7" s="952" t="n">
        <v>37569</v>
      </c>
      <c r="J7" s="953"/>
      <c r="K7" s="950" t="n">
        <v>17906</v>
      </c>
      <c r="L7" s="951"/>
      <c r="M7" s="952" t="n">
        <v>19663</v>
      </c>
    </row>
    <row r="8" s="127" customFormat="true" ht="17.1" hidden="false" customHeight="true" outlineLevel="0" collapsed="false">
      <c r="A8" s="954" t="s">
        <v>909</v>
      </c>
      <c r="B8" s="1103" t="n">
        <v>84511</v>
      </c>
      <c r="C8" s="956"/>
      <c r="D8" s="987"/>
      <c r="E8" s="1104" t="n">
        <v>40666</v>
      </c>
      <c r="F8" s="959"/>
      <c r="G8" s="1105" t="n">
        <v>43845</v>
      </c>
      <c r="H8" s="961"/>
      <c r="I8" s="960" t="n">
        <v>33191</v>
      </c>
      <c r="J8" s="961"/>
      <c r="K8" s="958" t="n">
        <v>15704</v>
      </c>
      <c r="L8" s="959"/>
      <c r="M8" s="960" t="n">
        <v>17487</v>
      </c>
    </row>
    <row r="9" s="127" customFormat="true" ht="17.1" hidden="false" customHeight="true" outlineLevel="0" collapsed="false">
      <c r="A9" s="954" t="s">
        <v>910</v>
      </c>
      <c r="B9" s="1103" t="n">
        <v>90561</v>
      </c>
      <c r="C9" s="956"/>
      <c r="D9" s="987"/>
      <c r="E9" s="1104" t="n">
        <v>43291</v>
      </c>
      <c r="F9" s="959"/>
      <c r="G9" s="1105" t="n">
        <v>47270</v>
      </c>
      <c r="H9" s="961"/>
      <c r="I9" s="960" t="n">
        <v>42258</v>
      </c>
      <c r="J9" s="961"/>
      <c r="K9" s="958" t="n">
        <v>20216</v>
      </c>
      <c r="L9" s="959"/>
      <c r="M9" s="960" t="n">
        <v>22042</v>
      </c>
    </row>
    <row r="10" customFormat="false" ht="17.1" hidden="false" customHeight="true" outlineLevel="0" collapsed="false">
      <c r="A10" s="954" t="s">
        <v>879</v>
      </c>
      <c r="B10" s="1103" t="n">
        <v>94324</v>
      </c>
      <c r="C10" s="956"/>
      <c r="D10" s="987"/>
      <c r="E10" s="1104" t="n">
        <v>45084</v>
      </c>
      <c r="F10" s="959"/>
      <c r="G10" s="1105" t="n">
        <v>49240</v>
      </c>
      <c r="H10" s="961"/>
      <c r="I10" s="960" t="n">
        <v>44917</v>
      </c>
      <c r="J10" s="961"/>
      <c r="K10" s="958" t="n">
        <v>21131</v>
      </c>
      <c r="L10" s="959"/>
      <c r="M10" s="960" t="n">
        <v>23786</v>
      </c>
    </row>
    <row r="11" customFormat="false" ht="17.1" hidden="false" customHeight="true" outlineLevel="0" collapsed="false">
      <c r="A11" s="954" t="s">
        <v>911</v>
      </c>
      <c r="B11" s="1103" t="n">
        <v>95574</v>
      </c>
      <c r="C11" s="956"/>
      <c r="D11" s="987"/>
      <c r="E11" s="1104" t="n">
        <v>45481</v>
      </c>
      <c r="F11" s="959"/>
      <c r="G11" s="1105" t="n">
        <v>50093</v>
      </c>
      <c r="H11" s="961"/>
      <c r="I11" s="960" t="n">
        <v>32004</v>
      </c>
      <c r="J11" s="961"/>
      <c r="K11" s="958" t="n">
        <v>15264</v>
      </c>
      <c r="L11" s="959"/>
      <c r="M11" s="960" t="n">
        <v>16740</v>
      </c>
    </row>
    <row r="12" customFormat="false" ht="17.1" hidden="false" customHeight="true" outlineLevel="0" collapsed="false">
      <c r="A12" s="954" t="s">
        <v>912</v>
      </c>
      <c r="B12" s="1103" t="n">
        <v>99180</v>
      </c>
      <c r="C12" s="956"/>
      <c r="D12" s="987"/>
      <c r="E12" s="1104" t="n">
        <v>46997</v>
      </c>
      <c r="F12" s="959"/>
      <c r="G12" s="1105" t="n">
        <v>52183</v>
      </c>
      <c r="H12" s="961"/>
      <c r="I12" s="960" t="n">
        <v>35163</v>
      </c>
      <c r="J12" s="961"/>
      <c r="K12" s="958" t="n">
        <v>16912</v>
      </c>
      <c r="L12" s="959"/>
      <c r="M12" s="960" t="n">
        <v>18251</v>
      </c>
    </row>
    <row r="13" customFormat="false" ht="17.1" hidden="false" customHeight="true" outlineLevel="0" collapsed="false">
      <c r="A13" s="946" t="s">
        <v>913</v>
      </c>
      <c r="B13" s="1100" t="n">
        <v>101262</v>
      </c>
      <c r="C13" s="948"/>
      <c r="D13" s="982"/>
      <c r="E13" s="1101" t="n">
        <v>47794</v>
      </c>
      <c r="F13" s="951"/>
      <c r="G13" s="1102" t="n">
        <v>53468</v>
      </c>
      <c r="H13" s="953"/>
      <c r="I13" s="952" t="n">
        <v>40851</v>
      </c>
      <c r="J13" s="953"/>
      <c r="K13" s="950" t="n">
        <v>19731</v>
      </c>
      <c r="L13" s="951"/>
      <c r="M13" s="952" t="n">
        <v>21120</v>
      </c>
    </row>
    <row r="14" customFormat="false" ht="17.1" hidden="false" customHeight="true" outlineLevel="0" collapsed="false">
      <c r="A14" s="1106" t="s">
        <v>914</v>
      </c>
      <c r="B14" s="1107" t="n">
        <v>105331</v>
      </c>
      <c r="C14" s="1007"/>
      <c r="D14" s="994"/>
      <c r="E14" s="1108" t="n">
        <v>49605</v>
      </c>
      <c r="F14" s="1009"/>
      <c r="G14" s="1109" t="n">
        <v>55726</v>
      </c>
      <c r="H14" s="1012"/>
      <c r="I14" s="1010" t="n">
        <v>46304</v>
      </c>
      <c r="J14" s="1012"/>
      <c r="K14" s="1008" t="n">
        <v>22038</v>
      </c>
      <c r="L14" s="1009"/>
      <c r="M14" s="1010" t="n">
        <v>24266</v>
      </c>
    </row>
    <row r="15" s="129" customFormat="true" ht="13.5" hidden="false" customHeight="true" outlineLevel="0" collapsed="false">
      <c r="A15" s="979" t="s">
        <v>864</v>
      </c>
      <c r="B15" s="979"/>
      <c r="C15" s="979"/>
      <c r="D15" s="979"/>
      <c r="E15" s="979"/>
      <c r="F15" s="979"/>
      <c r="G15" s="979"/>
      <c r="H15" s="128"/>
    </row>
    <row r="16" s="129" customFormat="true" ht="13.5" hidden="false" customHeight="true" outlineLevel="0" collapsed="false"/>
    <row r="17" s="129" customFormat="true" ht="12.75" hidden="false" customHeight="true" outlineLevel="0" collapsed="false"/>
    <row r="18" s="129" customFormat="true" ht="12.75" hidden="false" customHeight="true" outlineLevel="0" collapsed="false"/>
    <row r="19" customFormat="false" ht="12.75" hidden="false" customHeight="true" outlineLevel="0" collapsed="false"/>
    <row r="20" customFormat="false" ht="15.75" hidden="false" customHeight="true" outlineLevel="0" collapsed="false">
      <c r="A20" s="938" t="s">
        <v>915</v>
      </c>
      <c r="B20" s="938"/>
      <c r="C20" s="938"/>
      <c r="D20" s="938"/>
      <c r="E20" s="938"/>
      <c r="F20" s="938"/>
      <c r="G20" s="938"/>
      <c r="H20" s="938"/>
      <c r="I20" s="938"/>
      <c r="J20" s="938"/>
      <c r="K20" s="938"/>
      <c r="L20" s="938"/>
      <c r="M20" s="938"/>
    </row>
    <row r="21" customFormat="false" ht="12.75" hidden="false" customHeight="false" outlineLevel="0" collapsed="false"/>
    <row r="22" customFormat="false" ht="17.1" hidden="false" customHeight="true" outlineLevel="0" collapsed="false">
      <c r="A22" s="939" t="s">
        <v>851</v>
      </c>
      <c r="B22" s="940" t="s">
        <v>852</v>
      </c>
      <c r="C22" s="940"/>
      <c r="D22" s="940"/>
      <c r="E22" s="940"/>
      <c r="F22" s="940"/>
      <c r="G22" s="940"/>
      <c r="H22" s="941" t="s">
        <v>853</v>
      </c>
      <c r="I22" s="941"/>
      <c r="J22" s="941"/>
      <c r="K22" s="941"/>
      <c r="L22" s="941"/>
      <c r="M22" s="941"/>
    </row>
    <row r="23" customFormat="false" ht="17.1" hidden="false" customHeight="true" outlineLevel="0" collapsed="false">
      <c r="A23" s="939"/>
      <c r="B23" s="981" t="s">
        <v>549</v>
      </c>
      <c r="C23" s="981"/>
      <c r="D23" s="943" t="s">
        <v>854</v>
      </c>
      <c r="E23" s="943"/>
      <c r="F23" s="944" t="s">
        <v>855</v>
      </c>
      <c r="G23" s="944"/>
      <c r="H23" s="945" t="s">
        <v>549</v>
      </c>
      <c r="I23" s="945"/>
      <c r="J23" s="943" t="s">
        <v>854</v>
      </c>
      <c r="K23" s="943"/>
      <c r="L23" s="944" t="s">
        <v>855</v>
      </c>
      <c r="M23" s="944"/>
    </row>
    <row r="24" customFormat="false" ht="17.1" hidden="false" customHeight="true" outlineLevel="0" collapsed="false">
      <c r="A24" s="946" t="s">
        <v>916</v>
      </c>
      <c r="B24" s="1110"/>
      <c r="C24" s="1111"/>
      <c r="D24" s="1111"/>
      <c r="E24" s="1111"/>
      <c r="F24" s="1111"/>
      <c r="G24" s="1097" t="s">
        <v>917</v>
      </c>
      <c r="H24" s="1111"/>
      <c r="I24" s="1111"/>
      <c r="J24" s="1111"/>
      <c r="K24" s="1111"/>
      <c r="L24" s="1111"/>
      <c r="M24" s="1112"/>
    </row>
    <row r="25" customFormat="false" ht="17.1" hidden="false" customHeight="true" outlineLevel="0" collapsed="false">
      <c r="A25" s="954" t="s">
        <v>918</v>
      </c>
      <c r="B25" s="1113" t="n">
        <v>82034</v>
      </c>
      <c r="C25" s="987"/>
      <c r="D25" s="957"/>
      <c r="E25" s="1114" t="n">
        <v>39566</v>
      </c>
      <c r="F25" s="989"/>
      <c r="G25" s="1115" t="n">
        <v>42468</v>
      </c>
      <c r="H25" s="991"/>
      <c r="I25" s="960" t="n">
        <v>29785</v>
      </c>
      <c r="J25" s="991"/>
      <c r="K25" s="958" t="n">
        <v>13506</v>
      </c>
      <c r="L25" s="989"/>
      <c r="M25" s="960" t="n">
        <v>16279</v>
      </c>
    </row>
    <row r="26" customFormat="false" ht="17.1" hidden="false" customHeight="true" outlineLevel="0" collapsed="false">
      <c r="A26" s="954" t="s">
        <v>919</v>
      </c>
      <c r="B26" s="1113" t="n">
        <v>89485</v>
      </c>
      <c r="C26" s="987"/>
      <c r="D26" s="957"/>
      <c r="E26" s="1114" t="n">
        <v>42919</v>
      </c>
      <c r="F26" s="989"/>
      <c r="G26" s="1115" t="n">
        <v>46566</v>
      </c>
      <c r="H26" s="991"/>
      <c r="I26" s="960" t="n">
        <v>32569</v>
      </c>
      <c r="J26" s="991"/>
      <c r="K26" s="958" t="n">
        <v>14935</v>
      </c>
      <c r="L26" s="989"/>
      <c r="M26" s="960" t="n">
        <v>17634</v>
      </c>
    </row>
    <row r="27" s="127" customFormat="true" ht="17.1" hidden="false" customHeight="true" outlineLevel="0" collapsed="false">
      <c r="A27" s="954" t="s">
        <v>920</v>
      </c>
      <c r="B27" s="1113" t="n">
        <v>94279</v>
      </c>
      <c r="C27" s="987"/>
      <c r="D27" s="957"/>
      <c r="E27" s="1114" t="n">
        <v>45182</v>
      </c>
      <c r="F27" s="989"/>
      <c r="G27" s="1115" t="n">
        <v>49097</v>
      </c>
      <c r="H27" s="991"/>
      <c r="I27" s="960" t="n">
        <v>36440</v>
      </c>
      <c r="J27" s="991"/>
      <c r="K27" s="958" t="n">
        <v>16694</v>
      </c>
      <c r="L27" s="989"/>
      <c r="M27" s="960" t="n">
        <v>19746</v>
      </c>
    </row>
    <row r="28" s="127" customFormat="true" ht="16.5" hidden="false" customHeight="true" outlineLevel="0" collapsed="false">
      <c r="A28" s="954" t="s">
        <v>921</v>
      </c>
      <c r="B28" s="1113" t="n">
        <v>95229</v>
      </c>
      <c r="C28" s="987"/>
      <c r="D28" s="957"/>
      <c r="E28" s="1114" t="n">
        <v>45557</v>
      </c>
      <c r="F28" s="989"/>
      <c r="G28" s="1115" t="n">
        <v>49672</v>
      </c>
      <c r="H28" s="991"/>
      <c r="I28" s="960" t="n">
        <v>51671</v>
      </c>
      <c r="J28" s="991"/>
      <c r="K28" s="958" t="n">
        <v>23349</v>
      </c>
      <c r="L28" s="989"/>
      <c r="M28" s="960" t="n">
        <v>28322</v>
      </c>
    </row>
    <row r="29" s="127" customFormat="true" ht="16.5" hidden="false" customHeight="true" outlineLevel="0" collapsed="false">
      <c r="A29" s="954" t="s">
        <v>922</v>
      </c>
      <c r="B29" s="1103" t="n">
        <v>98046</v>
      </c>
      <c r="C29" s="987"/>
      <c r="D29" s="957"/>
      <c r="E29" s="1114" t="n">
        <v>46591</v>
      </c>
      <c r="F29" s="989"/>
      <c r="G29" s="1115" t="n">
        <v>51455</v>
      </c>
      <c r="H29" s="991"/>
      <c r="I29" s="960" t="n">
        <v>48952</v>
      </c>
      <c r="J29" s="991"/>
      <c r="K29" s="958" t="n">
        <v>22213</v>
      </c>
      <c r="L29" s="989"/>
      <c r="M29" s="960" t="n">
        <v>26739</v>
      </c>
    </row>
    <row r="30" s="127" customFormat="true" ht="16.5" hidden="false" customHeight="true" outlineLevel="0" collapsed="false">
      <c r="A30" s="954" t="s">
        <v>923</v>
      </c>
      <c r="B30" s="1103" t="n">
        <v>100247</v>
      </c>
      <c r="C30" s="987"/>
      <c r="D30" s="957"/>
      <c r="E30" s="1114" t="n">
        <v>47490</v>
      </c>
      <c r="F30" s="989"/>
      <c r="G30" s="1115" t="n">
        <v>52757</v>
      </c>
      <c r="H30" s="991"/>
      <c r="I30" s="960" t="n">
        <v>50876</v>
      </c>
      <c r="J30" s="991"/>
      <c r="K30" s="958" t="n">
        <v>23146</v>
      </c>
      <c r="L30" s="989"/>
      <c r="M30" s="960" t="n">
        <v>27730</v>
      </c>
    </row>
    <row r="31" s="115" customFormat="true" ht="16.5" hidden="false" customHeight="true" outlineLevel="0" collapsed="false">
      <c r="A31" s="1116" t="s">
        <v>924</v>
      </c>
      <c r="B31" s="1117"/>
      <c r="C31" s="1118"/>
      <c r="D31" s="1118"/>
      <c r="E31" s="1119"/>
      <c r="F31" s="1120"/>
      <c r="G31" s="1119" t="s">
        <v>917</v>
      </c>
      <c r="H31" s="1120"/>
      <c r="I31" s="1121"/>
      <c r="J31" s="1120"/>
      <c r="K31" s="1121"/>
      <c r="L31" s="1120"/>
      <c r="M31" s="1122"/>
    </row>
    <row r="32" s="127" customFormat="true" ht="16.5" hidden="false" customHeight="true" outlineLevel="0" collapsed="false">
      <c r="A32" s="1123" t="s">
        <v>925</v>
      </c>
      <c r="B32" s="1124" t="n">
        <v>108268</v>
      </c>
      <c r="C32" s="1125"/>
      <c r="D32" s="974"/>
      <c r="E32" s="1126" t="n">
        <v>51013</v>
      </c>
      <c r="F32" s="1127"/>
      <c r="G32" s="1128" t="n">
        <v>57255</v>
      </c>
      <c r="H32" s="1129"/>
      <c r="I32" s="977" t="n">
        <v>50126</v>
      </c>
      <c r="J32" s="1129"/>
      <c r="K32" s="975" t="n">
        <v>23186</v>
      </c>
      <c r="L32" s="1127"/>
      <c r="M32" s="977" t="n">
        <v>26940</v>
      </c>
    </row>
    <row r="33" s="1002" customFormat="true" ht="13.5" hidden="false" customHeight="true" outlineLevel="0" collapsed="false">
      <c r="A33" s="1000" t="s">
        <v>864</v>
      </c>
      <c r="B33" s="1000"/>
      <c r="C33" s="1000"/>
      <c r="D33" s="1000"/>
      <c r="E33" s="1000"/>
      <c r="F33" s="1000"/>
      <c r="G33" s="1000"/>
      <c r="H33" s="1000"/>
      <c r="I33" s="1000"/>
      <c r="J33" s="1000"/>
      <c r="K33" s="1000"/>
      <c r="L33" s="1001"/>
    </row>
    <row r="34" s="1002" customFormat="true" ht="12.75" hidden="false" customHeight="true" outlineLevel="0" collapsed="false">
      <c r="A34" s="1001"/>
      <c r="B34" s="1001"/>
      <c r="C34" s="1001"/>
      <c r="D34" s="1001"/>
      <c r="E34" s="1001"/>
      <c r="F34" s="1001"/>
      <c r="G34" s="1001"/>
      <c r="H34" s="1001"/>
      <c r="I34" s="1001"/>
      <c r="J34" s="1001"/>
      <c r="K34" s="1001"/>
      <c r="L34" s="1003"/>
    </row>
    <row r="35" s="1002" customFormat="true" ht="12.75" hidden="false" customHeight="true" outlineLevel="0" collapsed="false">
      <c r="A35" s="1003"/>
      <c r="B35" s="1003"/>
      <c r="C35" s="1003"/>
      <c r="D35" s="1003"/>
      <c r="E35" s="1003"/>
      <c r="F35" s="1003"/>
      <c r="G35" s="1003"/>
      <c r="H35" s="1003"/>
      <c r="I35" s="1003"/>
      <c r="J35" s="1003"/>
      <c r="K35" s="1003"/>
      <c r="L35" s="1003"/>
    </row>
    <row r="36" customFormat="false" ht="12.75" hidden="false" customHeight="true" outlineLevel="0" collapsed="false">
      <c r="M36" s="127"/>
    </row>
    <row r="37" customFormat="false" ht="15" hidden="false" customHeight="true" outlineLevel="0" collapsed="false">
      <c r="A37" s="938" t="s">
        <v>926</v>
      </c>
      <c r="B37" s="938"/>
      <c r="C37" s="938"/>
      <c r="D37" s="938"/>
      <c r="E37" s="938"/>
      <c r="F37" s="938"/>
      <c r="G37" s="938"/>
      <c r="H37" s="938"/>
      <c r="I37" s="938"/>
      <c r="J37" s="938"/>
      <c r="K37" s="938"/>
      <c r="L37" s="938"/>
      <c r="M37" s="938"/>
    </row>
    <row r="38" customFormat="false" ht="15" hidden="false" customHeight="true" outlineLevel="0" collapsed="false"/>
    <row r="39" customFormat="false" ht="17.1" hidden="false" customHeight="true" outlineLevel="0" collapsed="false">
      <c r="A39" s="939" t="s">
        <v>851</v>
      </c>
      <c r="B39" s="1130" t="s">
        <v>852</v>
      </c>
      <c r="C39" s="1130"/>
      <c r="D39" s="1130"/>
      <c r="E39" s="1130"/>
      <c r="F39" s="1130"/>
      <c r="G39" s="1130"/>
      <c r="H39" s="940" t="s">
        <v>853</v>
      </c>
      <c r="I39" s="940"/>
      <c r="J39" s="940"/>
      <c r="K39" s="940"/>
      <c r="L39" s="940"/>
      <c r="M39" s="940"/>
    </row>
    <row r="40" customFormat="false" ht="17.1" hidden="false" customHeight="true" outlineLevel="0" collapsed="false">
      <c r="A40" s="939"/>
      <c r="B40" s="981" t="s">
        <v>549</v>
      </c>
      <c r="C40" s="981"/>
      <c r="D40" s="943" t="s">
        <v>854</v>
      </c>
      <c r="E40" s="943"/>
      <c r="F40" s="944" t="s">
        <v>855</v>
      </c>
      <c r="G40" s="944"/>
      <c r="H40" s="1131" t="s">
        <v>549</v>
      </c>
      <c r="I40" s="1131"/>
      <c r="J40" s="943" t="s">
        <v>854</v>
      </c>
      <c r="K40" s="943"/>
      <c r="L40" s="944" t="s">
        <v>855</v>
      </c>
      <c r="M40" s="944"/>
    </row>
    <row r="41" customFormat="false" ht="17.1" hidden="false" customHeight="true" outlineLevel="0" collapsed="false">
      <c r="A41" s="946" t="s">
        <v>927</v>
      </c>
      <c r="B41" s="1132" t="n">
        <v>87821</v>
      </c>
      <c r="C41" s="982"/>
      <c r="D41" s="949"/>
      <c r="E41" s="950" t="n">
        <v>42211</v>
      </c>
      <c r="F41" s="951"/>
      <c r="G41" s="952" t="n">
        <v>45610</v>
      </c>
      <c r="H41" s="1005"/>
      <c r="I41" s="952" t="n">
        <v>47237</v>
      </c>
      <c r="J41" s="953"/>
      <c r="K41" s="950" t="n">
        <v>21112</v>
      </c>
      <c r="L41" s="951"/>
      <c r="M41" s="952" t="n">
        <v>26125</v>
      </c>
    </row>
    <row r="42" customFormat="false" ht="17.1" hidden="false" customHeight="true" outlineLevel="0" collapsed="false">
      <c r="A42" s="962" t="s">
        <v>928</v>
      </c>
      <c r="B42" s="1113" t="n">
        <v>89485</v>
      </c>
      <c r="C42" s="987"/>
      <c r="D42" s="957"/>
      <c r="E42" s="958" t="n">
        <v>42919</v>
      </c>
      <c r="F42" s="959"/>
      <c r="G42" s="960" t="n">
        <v>46566</v>
      </c>
      <c r="H42" s="1133"/>
      <c r="I42" s="960" t="n">
        <v>32518</v>
      </c>
      <c r="J42" s="961"/>
      <c r="K42" s="958" t="n">
        <v>14900</v>
      </c>
      <c r="L42" s="959"/>
      <c r="M42" s="960" t="n">
        <v>17618</v>
      </c>
    </row>
    <row r="43" customFormat="false" ht="17.1" hidden="false" customHeight="true" outlineLevel="0" collapsed="false">
      <c r="A43" s="954" t="s">
        <v>929</v>
      </c>
      <c r="B43" s="1113" t="n">
        <v>93851</v>
      </c>
      <c r="C43" s="987"/>
      <c r="D43" s="957"/>
      <c r="E43" s="958" t="n">
        <v>45067</v>
      </c>
      <c r="F43" s="959"/>
      <c r="G43" s="960" t="n">
        <v>48784</v>
      </c>
      <c r="H43" s="1133"/>
      <c r="I43" s="960" t="n">
        <v>46765</v>
      </c>
      <c r="J43" s="961"/>
      <c r="K43" s="958" t="n">
        <v>20874</v>
      </c>
      <c r="L43" s="959"/>
      <c r="M43" s="960" t="n">
        <v>25891</v>
      </c>
    </row>
    <row r="44" customFormat="false" ht="17.1" hidden="false" customHeight="true" outlineLevel="0" collapsed="false">
      <c r="A44" s="954" t="s">
        <v>920</v>
      </c>
      <c r="B44" s="1113" t="n">
        <v>94279</v>
      </c>
      <c r="C44" s="987"/>
      <c r="D44" s="957"/>
      <c r="E44" s="958" t="n">
        <v>45182</v>
      </c>
      <c r="F44" s="959"/>
      <c r="G44" s="960" t="n">
        <v>49097</v>
      </c>
      <c r="H44" s="1133"/>
      <c r="I44" s="960" t="n">
        <v>36385</v>
      </c>
      <c r="J44" s="961"/>
      <c r="K44" s="958" t="n">
        <v>16660</v>
      </c>
      <c r="L44" s="959"/>
      <c r="M44" s="960" t="n">
        <v>19725</v>
      </c>
    </row>
    <row r="45" s="127" customFormat="true" ht="17.1" hidden="false" customHeight="true" outlineLevel="0" collapsed="false">
      <c r="A45" s="954" t="s">
        <v>921</v>
      </c>
      <c r="B45" s="1113" t="n">
        <v>95229</v>
      </c>
      <c r="C45" s="987"/>
      <c r="D45" s="957"/>
      <c r="E45" s="958" t="n">
        <v>45557</v>
      </c>
      <c r="F45" s="959"/>
      <c r="G45" s="960" t="n">
        <v>49672</v>
      </c>
      <c r="H45" s="1133"/>
      <c r="I45" s="960" t="n">
        <v>51667</v>
      </c>
      <c r="J45" s="961"/>
      <c r="K45" s="958" t="n">
        <v>23348</v>
      </c>
      <c r="L45" s="959"/>
      <c r="M45" s="960" t="n">
        <v>28319</v>
      </c>
    </row>
    <row r="46" s="127" customFormat="true" ht="17.1" hidden="false" customHeight="true" outlineLevel="0" collapsed="false">
      <c r="A46" s="954" t="s">
        <v>922</v>
      </c>
      <c r="B46" s="1113" t="n">
        <v>98046</v>
      </c>
      <c r="C46" s="987"/>
      <c r="D46" s="957"/>
      <c r="E46" s="958" t="n">
        <v>46591</v>
      </c>
      <c r="F46" s="959"/>
      <c r="G46" s="960" t="n">
        <v>51455</v>
      </c>
      <c r="H46" s="1133"/>
      <c r="I46" s="960" t="n">
        <v>48949</v>
      </c>
      <c r="J46" s="961"/>
      <c r="K46" s="958" t="n">
        <v>22210</v>
      </c>
      <c r="L46" s="959"/>
      <c r="M46" s="960" t="n">
        <v>26739</v>
      </c>
    </row>
    <row r="47" customFormat="false" ht="17.1" hidden="false" customHeight="true" outlineLevel="0" collapsed="false">
      <c r="A47" s="954" t="s">
        <v>923</v>
      </c>
      <c r="B47" s="1113" t="n">
        <v>100247</v>
      </c>
      <c r="C47" s="956"/>
      <c r="D47" s="987"/>
      <c r="E47" s="958" t="n">
        <v>47490</v>
      </c>
      <c r="F47" s="959"/>
      <c r="G47" s="960" t="n">
        <v>52757</v>
      </c>
      <c r="H47" s="1133"/>
      <c r="I47" s="960" t="n">
        <v>50859</v>
      </c>
      <c r="J47" s="961"/>
      <c r="K47" s="958" t="n">
        <v>23139</v>
      </c>
      <c r="L47" s="959"/>
      <c r="M47" s="960" t="n">
        <v>27720</v>
      </c>
    </row>
    <row r="48" customFormat="false" ht="17.1" hidden="false" customHeight="true" outlineLevel="0" collapsed="false">
      <c r="A48" s="1116" t="s">
        <v>924</v>
      </c>
      <c r="B48" s="1134" t="n">
        <v>103331</v>
      </c>
      <c r="C48" s="965"/>
      <c r="D48" s="982"/>
      <c r="E48" s="950" t="n">
        <v>48820</v>
      </c>
      <c r="F48" s="951"/>
      <c r="G48" s="952" t="n">
        <v>54511</v>
      </c>
      <c r="H48" s="1088"/>
      <c r="I48" s="969" t="n">
        <v>43074</v>
      </c>
      <c r="J48" s="970"/>
      <c r="K48" s="967" t="n">
        <v>19763</v>
      </c>
      <c r="L48" s="968"/>
      <c r="M48" s="969" t="n">
        <v>23311</v>
      </c>
    </row>
    <row r="49" customFormat="false" ht="17.1" hidden="false" customHeight="true" outlineLevel="0" collapsed="false">
      <c r="A49" s="1123" t="s">
        <v>925</v>
      </c>
      <c r="B49" s="1135" t="n">
        <v>108268</v>
      </c>
      <c r="C49" s="1125"/>
      <c r="D49" s="995"/>
      <c r="E49" s="1008" t="n">
        <v>51013</v>
      </c>
      <c r="F49" s="997"/>
      <c r="G49" s="1010" t="n">
        <v>57255</v>
      </c>
      <c r="H49" s="1136"/>
      <c r="I49" s="977" t="n">
        <v>50125</v>
      </c>
      <c r="J49" s="1129"/>
      <c r="K49" s="975" t="n">
        <v>23186</v>
      </c>
      <c r="L49" s="1127"/>
      <c r="M49" s="977" t="n">
        <v>26939</v>
      </c>
    </row>
    <row r="50" s="129" customFormat="true" ht="12.75" hidden="false" customHeight="true" outlineLevel="0" collapsed="false">
      <c r="A50" s="979" t="s">
        <v>864</v>
      </c>
      <c r="B50" s="979"/>
      <c r="C50" s="979"/>
      <c r="D50" s="979"/>
      <c r="E50" s="979"/>
      <c r="F50" s="979"/>
      <c r="G50" s="979"/>
      <c r="H50" s="128"/>
    </row>
    <row r="51" customFormat="false" ht="12" hidden="false" customHeight="false" outlineLevel="0" collapsed="false">
      <c r="A51" s="1137" t="s">
        <v>930</v>
      </c>
    </row>
  </sheetData>
  <mergeCells count="35">
    <mergeCell ref="A1:M1"/>
    <mergeCell ref="A3:M3"/>
    <mergeCell ref="A5:A6"/>
    <mergeCell ref="B5:G5"/>
    <mergeCell ref="H5:M5"/>
    <mergeCell ref="B6:C6"/>
    <mergeCell ref="D6:E6"/>
    <mergeCell ref="F6:G6"/>
    <mergeCell ref="H6:I6"/>
    <mergeCell ref="J6:K6"/>
    <mergeCell ref="L6:M6"/>
    <mergeCell ref="A15:G15"/>
    <mergeCell ref="A20:M20"/>
    <mergeCell ref="A22:A23"/>
    <mergeCell ref="B22:G22"/>
    <mergeCell ref="H22:M22"/>
    <mergeCell ref="B23:C23"/>
    <mergeCell ref="D23:E23"/>
    <mergeCell ref="F23:G23"/>
    <mergeCell ref="H23:I23"/>
    <mergeCell ref="J23:K23"/>
    <mergeCell ref="L23:M23"/>
    <mergeCell ref="A33:K33"/>
    <mergeCell ref="A34:K34"/>
    <mergeCell ref="A37:M37"/>
    <mergeCell ref="A39:A40"/>
    <mergeCell ref="B39:G39"/>
    <mergeCell ref="H39:M39"/>
    <mergeCell ref="B40:C40"/>
    <mergeCell ref="D40:E40"/>
    <mergeCell ref="F40:G40"/>
    <mergeCell ref="H40:I40"/>
    <mergeCell ref="J40:K40"/>
    <mergeCell ref="L40:M40"/>
    <mergeCell ref="A50:G50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A1:IV65536"/>
    </sheetView>
  </sheetViews>
  <sheetFormatPr defaultColWidth="8.9921875" defaultRowHeight="12" zeroHeight="false" outlineLevelRow="0" outlineLevelCol="0"/>
  <cols>
    <col collapsed="false" customWidth="true" hidden="true" outlineLevel="0" max="1" min="1" style="115" width="20.36"/>
    <col collapsed="false" customWidth="true" hidden="true" outlineLevel="0" max="2" min="2" style="115" width="10.37"/>
    <col collapsed="false" customWidth="true" hidden="true" outlineLevel="0" max="3" min="3" style="115" width="1.75"/>
    <col collapsed="false" customWidth="true" hidden="true" outlineLevel="0" max="6" min="4" style="115" width="10.37"/>
    <col collapsed="false" customWidth="true" hidden="true" outlineLevel="0" max="7" min="7" style="115" width="10.99"/>
    <col collapsed="false" customWidth="true" hidden="true" outlineLevel="0" max="8" min="8" style="115" width="10.37"/>
    <col collapsed="false" customWidth="true" hidden="false" outlineLevel="0" max="11" min="9" style="115" width="10.25"/>
    <col collapsed="false" customWidth="true" hidden="false" outlineLevel="0" max="14" min="12" style="115" width="9.36"/>
    <col collapsed="false" customWidth="true" hidden="false" outlineLevel="0" max="15" min="15" style="115" width="15.24"/>
    <col collapsed="false" customWidth="true" hidden="false" outlineLevel="0" max="16" min="16" style="115" width="10.99"/>
    <col collapsed="false" customWidth="false" hidden="false" outlineLevel="0" max="257" min="17" style="115" width="8.99"/>
  </cols>
  <sheetData>
    <row r="1" customFormat="false" ht="20.25" hidden="false" customHeight="true" outlineLevel="0" collapsed="false">
      <c r="A1" s="937" t="s">
        <v>885</v>
      </c>
      <c r="B1" s="937"/>
      <c r="C1" s="937"/>
      <c r="D1" s="937"/>
      <c r="E1" s="937"/>
      <c r="F1" s="937"/>
      <c r="G1" s="937"/>
      <c r="H1" s="937"/>
      <c r="I1" s="1013"/>
      <c r="J1" s="1013"/>
      <c r="K1" s="1013"/>
      <c r="L1" s="1013"/>
      <c r="M1" s="1013"/>
      <c r="N1" s="1013"/>
      <c r="O1" s="1013"/>
      <c r="P1" s="1013"/>
    </row>
    <row r="3" customFormat="false" ht="15.75" hidden="false" customHeight="true" outlineLevel="0" collapsed="false">
      <c r="A3" s="1014" t="s">
        <v>886</v>
      </c>
      <c r="B3" s="1014"/>
      <c r="C3" s="1014"/>
      <c r="D3" s="1014"/>
      <c r="E3" s="1014"/>
      <c r="F3" s="1014"/>
      <c r="G3" s="1014"/>
      <c r="H3" s="1014"/>
      <c r="I3" s="1015"/>
      <c r="J3" s="1015"/>
      <c r="K3" s="1015"/>
      <c r="L3" s="1015"/>
      <c r="M3" s="1015"/>
      <c r="N3" s="1015"/>
      <c r="O3" s="1015"/>
      <c r="P3" s="1015"/>
    </row>
    <row r="4" customFormat="false" ht="12.75" hidden="false" customHeight="false" outlineLevel="0" collapsed="false">
      <c r="O4" s="1016" t="s">
        <v>887</v>
      </c>
      <c r="P4" s="1016"/>
    </row>
    <row r="5" customFormat="false" ht="17.1" hidden="false" customHeight="true" outlineLevel="0" collapsed="false">
      <c r="A5" s="1017" t="s">
        <v>851</v>
      </c>
      <c r="B5" s="941" t="s">
        <v>888</v>
      </c>
      <c r="C5" s="941"/>
      <c r="D5" s="941"/>
      <c r="E5" s="941"/>
      <c r="F5" s="941" t="s">
        <v>889</v>
      </c>
      <c r="G5" s="941"/>
      <c r="H5" s="941"/>
      <c r="I5" s="1018" t="s">
        <v>890</v>
      </c>
      <c r="J5" s="1018"/>
      <c r="K5" s="1018"/>
      <c r="L5" s="1019" t="s">
        <v>891</v>
      </c>
      <c r="M5" s="1019"/>
      <c r="N5" s="1019"/>
      <c r="O5" s="1019"/>
      <c r="P5" s="1020" t="s">
        <v>892</v>
      </c>
    </row>
    <row r="6" customFormat="false" ht="17.1" hidden="false" customHeight="true" outlineLevel="0" collapsed="false">
      <c r="A6" s="1017"/>
      <c r="B6" s="945" t="s">
        <v>549</v>
      </c>
      <c r="C6" s="945"/>
      <c r="D6" s="1021" t="s">
        <v>854</v>
      </c>
      <c r="E6" s="1021" t="s">
        <v>855</v>
      </c>
      <c r="F6" s="1022" t="s">
        <v>549</v>
      </c>
      <c r="G6" s="1021" t="s">
        <v>854</v>
      </c>
      <c r="H6" s="1021" t="s">
        <v>855</v>
      </c>
      <c r="I6" s="1023" t="s">
        <v>549</v>
      </c>
      <c r="J6" s="943" t="s">
        <v>854</v>
      </c>
      <c r="K6" s="944" t="s">
        <v>855</v>
      </c>
      <c r="L6" s="1138" t="s">
        <v>893</v>
      </c>
      <c r="M6" s="1024" t="s">
        <v>894</v>
      </c>
      <c r="N6" s="1025" t="s">
        <v>895</v>
      </c>
      <c r="O6" s="944" t="s">
        <v>896</v>
      </c>
      <c r="P6" s="1026" t="s">
        <v>897</v>
      </c>
    </row>
    <row r="7" customFormat="false" ht="17.1" hidden="false" customHeight="true" outlineLevel="0" collapsed="false">
      <c r="A7" s="1038" t="s">
        <v>899</v>
      </c>
      <c r="B7" s="1039" t="n">
        <f aca="false">SUM(D7:E7)</f>
        <v>91427</v>
      </c>
      <c r="C7" s="1040"/>
      <c r="D7" s="1041" t="n">
        <v>44026</v>
      </c>
      <c r="E7" s="1041" t="n">
        <v>47401</v>
      </c>
      <c r="F7" s="1041" t="n">
        <f aca="false">SUM(G7:H7)</f>
        <v>57893</v>
      </c>
      <c r="G7" s="1041" t="n">
        <v>27770</v>
      </c>
      <c r="H7" s="1041" t="n">
        <v>30123</v>
      </c>
      <c r="I7" s="1139" t="n">
        <v>49.12</v>
      </c>
      <c r="J7" s="1032" t="n">
        <v>48.61</v>
      </c>
      <c r="K7" s="1033" t="n">
        <v>49.59</v>
      </c>
      <c r="L7" s="953" t="n">
        <v>37569</v>
      </c>
      <c r="M7" s="1035" t="n">
        <v>36342</v>
      </c>
      <c r="N7" s="1140" t="n">
        <v>1227</v>
      </c>
      <c r="O7" s="1033" t="n">
        <v>3.27</v>
      </c>
      <c r="P7" s="1070" t="s">
        <v>186</v>
      </c>
    </row>
    <row r="8" s="127" customFormat="true" ht="17.1" hidden="false" customHeight="true" outlineLevel="0" collapsed="false">
      <c r="A8" s="1038" t="s">
        <v>900</v>
      </c>
      <c r="B8" s="1039" t="n">
        <f aca="false">SUM(D8:E8)</f>
        <v>95658</v>
      </c>
      <c r="C8" s="1040"/>
      <c r="D8" s="1041" t="n">
        <v>46016</v>
      </c>
      <c r="E8" s="1041" t="n">
        <v>49642</v>
      </c>
      <c r="F8" s="1041" t="n">
        <f aca="false">SUM(G8:H8)</f>
        <v>52904</v>
      </c>
      <c r="G8" s="1041" t="n">
        <v>25447</v>
      </c>
      <c r="H8" s="1041" t="n">
        <v>27457</v>
      </c>
      <c r="I8" s="1141" t="n">
        <v>39.27</v>
      </c>
      <c r="J8" s="1043" t="n">
        <v>38.62</v>
      </c>
      <c r="K8" s="1044" t="n">
        <v>39.88</v>
      </c>
      <c r="L8" s="961" t="n">
        <v>33191</v>
      </c>
      <c r="M8" s="1046" t="n">
        <v>31923</v>
      </c>
      <c r="N8" s="1142" t="n">
        <v>1268</v>
      </c>
      <c r="O8" s="1044" t="n">
        <v>3.82</v>
      </c>
      <c r="P8" s="1073" t="s">
        <v>186</v>
      </c>
    </row>
    <row r="9" s="127" customFormat="true" ht="17.1" hidden="false" customHeight="true" outlineLevel="0" collapsed="false">
      <c r="A9" s="1038" t="s">
        <v>901</v>
      </c>
      <c r="B9" s="1039" t="n">
        <f aca="false">SUM(D9:E9)</f>
        <v>97219</v>
      </c>
      <c r="C9" s="1040"/>
      <c r="D9" s="1041" t="n">
        <v>46609</v>
      </c>
      <c r="E9" s="1041" t="n">
        <v>50610</v>
      </c>
      <c r="F9" s="1041" t="n">
        <f aca="false">SUM(G9:H9)</f>
        <v>55206</v>
      </c>
      <c r="G9" s="1041" t="n">
        <v>26831</v>
      </c>
      <c r="H9" s="1041" t="n">
        <v>28375</v>
      </c>
      <c r="I9" s="1141" t="n">
        <v>46.66</v>
      </c>
      <c r="J9" s="1043" t="n">
        <v>46.7</v>
      </c>
      <c r="K9" s="1044" t="n">
        <v>46.63</v>
      </c>
      <c r="L9" s="961" t="n">
        <v>42257</v>
      </c>
      <c r="M9" s="1046" t="n">
        <v>39805</v>
      </c>
      <c r="N9" s="1142" t="n">
        <v>2452</v>
      </c>
      <c r="O9" s="1044" t="n">
        <v>5.8</v>
      </c>
      <c r="P9" s="1073" t="n">
        <v>1</v>
      </c>
    </row>
    <row r="10" customFormat="false" ht="17.1" hidden="false" customHeight="true" outlineLevel="0" collapsed="false">
      <c r="A10" s="1038" t="s">
        <v>857</v>
      </c>
      <c r="B10" s="1039" t="n">
        <f aca="false">SUM(D10:E10)</f>
        <v>98383</v>
      </c>
      <c r="C10" s="1040"/>
      <c r="D10" s="1041" t="n">
        <v>46915</v>
      </c>
      <c r="E10" s="1041" t="n">
        <v>51468</v>
      </c>
      <c r="F10" s="1041" t="n">
        <f aca="false">SUM(G10:H10)</f>
        <v>55918</v>
      </c>
      <c r="G10" s="1041" t="n">
        <v>26988</v>
      </c>
      <c r="H10" s="1041" t="n">
        <v>28930</v>
      </c>
      <c r="I10" s="1141" t="n">
        <v>47.62</v>
      </c>
      <c r="J10" s="1043" t="n">
        <v>46.87</v>
      </c>
      <c r="K10" s="1044" t="n">
        <v>48.31</v>
      </c>
      <c r="L10" s="961" t="n">
        <v>44914</v>
      </c>
      <c r="M10" s="1046" t="n">
        <v>43208</v>
      </c>
      <c r="N10" s="1142" t="n">
        <v>1706</v>
      </c>
      <c r="O10" s="1044" t="n">
        <v>3.8</v>
      </c>
      <c r="P10" s="1073" t="n">
        <v>3</v>
      </c>
    </row>
    <row r="11" customFormat="false" ht="17.1" hidden="false" customHeight="true" outlineLevel="0" collapsed="false">
      <c r="A11" s="1038" t="s">
        <v>858</v>
      </c>
      <c r="B11" s="1039" t="n">
        <v>100593</v>
      </c>
      <c r="C11" s="1040"/>
      <c r="D11" s="1041" t="n">
        <v>47882</v>
      </c>
      <c r="E11" s="1041" t="n">
        <v>52711</v>
      </c>
      <c r="F11" s="1041" t="n">
        <v>68275</v>
      </c>
      <c r="G11" s="1041" t="n">
        <v>32295</v>
      </c>
      <c r="H11" s="1041" t="n">
        <v>35980</v>
      </c>
      <c r="I11" s="1141" t="n">
        <v>33.49</v>
      </c>
      <c r="J11" s="1043" t="n">
        <v>33.56</v>
      </c>
      <c r="K11" s="1044" t="n">
        <v>33.42</v>
      </c>
      <c r="L11" s="961" t="n">
        <v>32004</v>
      </c>
      <c r="M11" s="1046" t="n">
        <v>31252</v>
      </c>
      <c r="N11" s="1143" t="n">
        <v>752</v>
      </c>
      <c r="O11" s="1044" t="n">
        <v>2.35</v>
      </c>
      <c r="P11" s="1073" t="s">
        <v>186</v>
      </c>
    </row>
    <row r="12" customFormat="false" ht="17.1" hidden="false" customHeight="true" outlineLevel="0" collapsed="false">
      <c r="A12" s="1038"/>
      <c r="B12" s="1039"/>
      <c r="C12" s="1040"/>
      <c r="D12" s="1041"/>
      <c r="E12" s="1041"/>
      <c r="F12" s="1041"/>
      <c r="G12" s="1041"/>
      <c r="H12" s="1041"/>
      <c r="I12" s="1141" t="n">
        <v>35.45</v>
      </c>
      <c r="J12" s="1043" t="n">
        <v>35.99</v>
      </c>
      <c r="K12" s="1044" t="n">
        <v>34.97</v>
      </c>
      <c r="L12" s="961" t="n">
        <v>35163</v>
      </c>
      <c r="M12" s="1046" t="n">
        <v>34577</v>
      </c>
      <c r="N12" s="1143" t="n">
        <v>586</v>
      </c>
      <c r="O12" s="1044" t="n">
        <v>1.67</v>
      </c>
      <c r="P12" s="1073" t="s">
        <v>186</v>
      </c>
    </row>
    <row r="13" customFormat="false" ht="17.1" hidden="false" customHeight="true" outlineLevel="0" collapsed="false">
      <c r="A13" s="1051" t="s">
        <v>859</v>
      </c>
      <c r="B13" s="1039" t="n">
        <v>101372</v>
      </c>
      <c r="C13" s="1040"/>
      <c r="D13" s="1041" t="n">
        <v>48197</v>
      </c>
      <c r="E13" s="1041" t="n">
        <v>53175</v>
      </c>
      <c r="F13" s="1041" t="n">
        <v>51073</v>
      </c>
      <c r="G13" s="1041" t="n">
        <v>24121</v>
      </c>
      <c r="H13" s="1041" t="n">
        <v>26952</v>
      </c>
      <c r="I13" s="1141" t="n">
        <v>40.34</v>
      </c>
      <c r="J13" s="1043" t="n">
        <v>41.28</v>
      </c>
      <c r="K13" s="1044" t="n">
        <v>39.5</v>
      </c>
      <c r="L13" s="961" t="n">
        <v>40851</v>
      </c>
      <c r="M13" s="1046" t="n">
        <v>39989</v>
      </c>
      <c r="N13" s="1143" t="n">
        <v>862</v>
      </c>
      <c r="O13" s="1044" t="n">
        <v>2.11</v>
      </c>
      <c r="P13" s="1073" t="s">
        <v>186</v>
      </c>
    </row>
    <row r="14" customFormat="false" ht="17.1" hidden="false" customHeight="true" outlineLevel="0" collapsed="false">
      <c r="A14" s="1058" t="s">
        <v>860</v>
      </c>
      <c r="B14" s="995" t="n">
        <v>102190</v>
      </c>
      <c r="C14" s="1007"/>
      <c r="D14" s="1059" t="n">
        <v>48400</v>
      </c>
      <c r="E14" s="1059" t="n">
        <v>53790</v>
      </c>
      <c r="F14" s="1059" t="n">
        <v>70866</v>
      </c>
      <c r="G14" s="1059" t="n">
        <v>33750</v>
      </c>
      <c r="H14" s="1059" t="n">
        <v>37116</v>
      </c>
      <c r="I14" s="1079" t="n">
        <v>43.96</v>
      </c>
      <c r="J14" s="1080" t="n">
        <v>44.43</v>
      </c>
      <c r="K14" s="1081" t="n">
        <v>43.55</v>
      </c>
      <c r="L14" s="1059" t="n">
        <v>46304</v>
      </c>
      <c r="M14" s="1082" t="n">
        <v>45768</v>
      </c>
      <c r="N14" s="1144" t="n">
        <v>536</v>
      </c>
      <c r="O14" s="1081" t="n">
        <v>1.16</v>
      </c>
      <c r="P14" s="1145" t="s">
        <v>186</v>
      </c>
    </row>
    <row r="15" s="129" customFormat="true" ht="12.75" hidden="false" customHeight="true" outlineLevel="0" collapsed="false">
      <c r="A15" s="979" t="s">
        <v>864</v>
      </c>
      <c r="B15" s="979"/>
      <c r="C15" s="979"/>
      <c r="D15" s="979"/>
      <c r="E15" s="979"/>
      <c r="I15" s="130"/>
      <c r="J15" s="115"/>
      <c r="K15" s="115"/>
      <c r="L15" s="115"/>
      <c r="M15" s="115"/>
      <c r="N15" s="115"/>
      <c r="O15" s="115"/>
      <c r="P15" s="115"/>
    </row>
    <row r="16" s="129" customFormat="true" ht="12.75" hidden="false" customHeight="true" outlineLevel="0" collapsed="false">
      <c r="A16" s="980" t="s">
        <v>902</v>
      </c>
      <c r="I16" s="1067"/>
      <c r="J16" s="115"/>
      <c r="K16" s="115"/>
      <c r="L16" s="115"/>
      <c r="M16" s="115"/>
      <c r="N16" s="115"/>
      <c r="O16" s="115"/>
      <c r="P16" s="115"/>
    </row>
    <row r="17" s="129" customFormat="true" ht="12.75" hidden="false" customHeight="true" outlineLevel="0" collapsed="false">
      <c r="I17" s="1067"/>
      <c r="J17" s="115"/>
      <c r="K17" s="115"/>
      <c r="L17" s="115"/>
      <c r="M17" s="115"/>
      <c r="N17" s="115"/>
      <c r="O17" s="115"/>
      <c r="P17" s="115"/>
    </row>
    <row r="18" s="129" customFormat="true" ht="12.75" hidden="false" customHeight="true" outlineLevel="0" collapsed="false">
      <c r="I18" s="1067"/>
      <c r="J18" s="115"/>
      <c r="K18" s="115"/>
      <c r="L18" s="115"/>
      <c r="M18" s="115"/>
      <c r="N18" s="115"/>
      <c r="O18" s="115"/>
      <c r="P18" s="115"/>
    </row>
    <row r="19" customFormat="false" ht="12.75" hidden="false" customHeight="true" outlineLevel="0" collapsed="false"/>
    <row r="20" customFormat="false" ht="15.75" hidden="false" customHeight="true" outlineLevel="0" collapsed="false">
      <c r="A20" s="1014" t="s">
        <v>903</v>
      </c>
      <c r="B20" s="1014"/>
      <c r="C20" s="1014"/>
      <c r="D20" s="1014"/>
      <c r="E20" s="1014"/>
      <c r="F20" s="1014"/>
      <c r="G20" s="1014"/>
      <c r="H20" s="1014"/>
      <c r="I20" s="619"/>
      <c r="J20" s="619"/>
      <c r="K20" s="619"/>
      <c r="L20" s="619"/>
      <c r="M20" s="619"/>
      <c r="N20" s="619"/>
      <c r="O20" s="619"/>
      <c r="P20" s="619"/>
    </row>
    <row r="21" customFormat="false" ht="12.75" hidden="false" customHeight="false" outlineLevel="0" collapsed="false">
      <c r="O21" s="1016" t="s">
        <v>887</v>
      </c>
      <c r="P21" s="1016"/>
    </row>
    <row r="22" customFormat="false" ht="17.1" hidden="false" customHeight="true" outlineLevel="0" collapsed="false">
      <c r="A22" s="1017" t="s">
        <v>851</v>
      </c>
      <c r="B22" s="941" t="s">
        <v>888</v>
      </c>
      <c r="C22" s="941"/>
      <c r="D22" s="941"/>
      <c r="E22" s="941"/>
      <c r="F22" s="941" t="s">
        <v>889</v>
      </c>
      <c r="G22" s="941"/>
      <c r="H22" s="941"/>
      <c r="I22" s="1018" t="s">
        <v>890</v>
      </c>
      <c r="J22" s="1018"/>
      <c r="K22" s="1018"/>
      <c r="L22" s="1019" t="s">
        <v>891</v>
      </c>
      <c r="M22" s="1019"/>
      <c r="N22" s="1019"/>
      <c r="O22" s="1019"/>
      <c r="P22" s="1020" t="s">
        <v>892</v>
      </c>
    </row>
    <row r="23" customFormat="false" ht="17.1" hidden="false" customHeight="true" outlineLevel="0" collapsed="false">
      <c r="A23" s="1017"/>
      <c r="B23" s="945" t="s">
        <v>549</v>
      </c>
      <c r="C23" s="945"/>
      <c r="D23" s="1021" t="s">
        <v>854</v>
      </c>
      <c r="E23" s="1021" t="s">
        <v>855</v>
      </c>
      <c r="F23" s="1022" t="s">
        <v>549</v>
      </c>
      <c r="G23" s="1021" t="s">
        <v>854</v>
      </c>
      <c r="H23" s="1021" t="s">
        <v>855</v>
      </c>
      <c r="I23" s="945" t="s">
        <v>549</v>
      </c>
      <c r="J23" s="943" t="s">
        <v>854</v>
      </c>
      <c r="K23" s="944" t="s">
        <v>855</v>
      </c>
      <c r="L23" s="1138" t="s">
        <v>893</v>
      </c>
      <c r="M23" s="1024" t="s">
        <v>894</v>
      </c>
      <c r="N23" s="1025" t="s">
        <v>895</v>
      </c>
      <c r="O23" s="944" t="s">
        <v>896</v>
      </c>
      <c r="P23" s="1026" t="s">
        <v>897</v>
      </c>
    </row>
    <row r="24" customFormat="false" ht="17.1" hidden="false" customHeight="true" outlineLevel="0" collapsed="false">
      <c r="A24" s="1146" t="s">
        <v>931</v>
      </c>
      <c r="B24" s="1147" t="n">
        <f aca="false">SUM(D24:E24)</f>
        <v>83752</v>
      </c>
      <c r="C24" s="1148"/>
      <c r="D24" s="1149" t="n">
        <v>40517</v>
      </c>
      <c r="E24" s="1149" t="n">
        <v>43235</v>
      </c>
      <c r="F24" s="1149" t="n">
        <f aca="false">SUM(G24:H24)</f>
        <v>54132</v>
      </c>
      <c r="G24" s="1149" t="n">
        <v>25827</v>
      </c>
      <c r="H24" s="1149" t="n">
        <v>28305</v>
      </c>
      <c r="I24" s="1150"/>
      <c r="J24" s="123"/>
      <c r="K24" s="1151" t="s">
        <v>932</v>
      </c>
      <c r="L24" s="123"/>
      <c r="M24" s="123"/>
      <c r="N24" s="123"/>
      <c r="O24" s="123"/>
      <c r="P24" s="1152"/>
    </row>
    <row r="25" customFormat="false" ht="17.1" hidden="false" customHeight="true" outlineLevel="0" collapsed="false">
      <c r="A25" s="1038" t="s">
        <v>904</v>
      </c>
      <c r="B25" s="1039" t="n">
        <f aca="false">SUM(D25:E25)</f>
        <v>89415</v>
      </c>
      <c r="C25" s="1040"/>
      <c r="D25" s="1068" t="n">
        <v>43138</v>
      </c>
      <c r="E25" s="1068" t="n">
        <v>46277</v>
      </c>
      <c r="F25" s="1068" t="n">
        <f aca="false">SUM(G25:H25)</f>
        <v>45331</v>
      </c>
      <c r="G25" s="1068" t="n">
        <v>21692</v>
      </c>
      <c r="H25" s="1068" t="n">
        <v>23639</v>
      </c>
      <c r="I25" s="1141" t="n">
        <v>36.31</v>
      </c>
      <c r="J25" s="1043" t="n">
        <v>34.14</v>
      </c>
      <c r="K25" s="1044" t="n">
        <v>38.33</v>
      </c>
      <c r="L25" s="961" t="n">
        <v>29783</v>
      </c>
      <c r="M25" s="1046" t="n">
        <v>29521</v>
      </c>
      <c r="N25" s="1072" t="n">
        <v>262</v>
      </c>
      <c r="O25" s="1044" t="n">
        <v>0.88</v>
      </c>
      <c r="P25" s="1073" t="n">
        <v>2</v>
      </c>
    </row>
    <row r="26" customFormat="false" ht="17.1" hidden="false" customHeight="true" outlineLevel="0" collapsed="false">
      <c r="A26" s="1038" t="s">
        <v>905</v>
      </c>
      <c r="B26" s="1071" t="n">
        <f aca="false">SUM(D26:E26)</f>
        <v>94646</v>
      </c>
      <c r="C26" s="1071"/>
      <c r="D26" s="1068" t="n">
        <v>45446</v>
      </c>
      <c r="E26" s="1068" t="n">
        <v>49200</v>
      </c>
      <c r="F26" s="1068" t="n">
        <f aca="false">SUM(G26:H26)</f>
        <v>35308</v>
      </c>
      <c r="G26" s="1068" t="n">
        <v>17353</v>
      </c>
      <c r="H26" s="1068" t="n">
        <v>17955</v>
      </c>
      <c r="I26" s="1141" t="n">
        <v>36.4</v>
      </c>
      <c r="J26" s="1043" t="n">
        <v>34.8</v>
      </c>
      <c r="K26" s="1044" t="n">
        <v>37.87</v>
      </c>
      <c r="L26" s="961" t="n">
        <v>32569</v>
      </c>
      <c r="M26" s="1046" t="n">
        <v>31891</v>
      </c>
      <c r="N26" s="1072" t="n">
        <v>678</v>
      </c>
      <c r="O26" s="1044" t="n">
        <v>2.08</v>
      </c>
      <c r="P26" s="1073" t="s">
        <v>186</v>
      </c>
    </row>
    <row r="27" s="127" customFormat="true" ht="17.1" hidden="false" customHeight="true" outlineLevel="0" collapsed="false">
      <c r="A27" s="1038" t="s">
        <v>869</v>
      </c>
      <c r="B27" s="1071" t="n">
        <f aca="false">SUM(D27:E27)</f>
        <v>96376</v>
      </c>
      <c r="C27" s="1071"/>
      <c r="D27" s="1068" t="n">
        <v>46265</v>
      </c>
      <c r="E27" s="1068" t="n">
        <v>50111</v>
      </c>
      <c r="F27" s="1068" t="n">
        <f aca="false">SUM(G27:H27)</f>
        <v>59160</v>
      </c>
      <c r="G27" s="1068" t="n">
        <v>28111</v>
      </c>
      <c r="H27" s="1068" t="n">
        <v>31049</v>
      </c>
      <c r="I27" s="1141" t="n">
        <v>38.65</v>
      </c>
      <c r="J27" s="1043" t="n">
        <v>36.95</v>
      </c>
      <c r="K27" s="1044" t="n">
        <v>40.22</v>
      </c>
      <c r="L27" s="961" t="n">
        <v>36440</v>
      </c>
      <c r="M27" s="1046" t="n">
        <v>35683</v>
      </c>
      <c r="N27" s="1072" t="n">
        <v>757</v>
      </c>
      <c r="O27" s="1044" t="n">
        <v>2.08</v>
      </c>
      <c r="P27" s="1073" t="s">
        <v>186</v>
      </c>
    </row>
    <row r="28" s="127" customFormat="true" ht="16.5" hidden="false" customHeight="true" outlineLevel="0" collapsed="false">
      <c r="A28" s="1038" t="s">
        <v>870</v>
      </c>
      <c r="B28" s="1071" t="n">
        <f aca="false">SUM(D28:E28)</f>
        <v>96997</v>
      </c>
      <c r="C28" s="1071"/>
      <c r="D28" s="1068" t="n">
        <v>46454</v>
      </c>
      <c r="E28" s="1068" t="n">
        <v>50543</v>
      </c>
      <c r="F28" s="1068" t="n">
        <f aca="false">SUM(G28:H28)</f>
        <v>54409</v>
      </c>
      <c r="G28" s="1068" t="n">
        <v>26023</v>
      </c>
      <c r="H28" s="1068" t="n">
        <v>28386</v>
      </c>
      <c r="I28" s="1141" t="n">
        <v>54.26</v>
      </c>
      <c r="J28" s="1043" t="n">
        <v>51.25</v>
      </c>
      <c r="K28" s="1044" t="n">
        <v>57.02</v>
      </c>
      <c r="L28" s="961" t="n">
        <v>51670</v>
      </c>
      <c r="M28" s="1046" t="n">
        <v>50080</v>
      </c>
      <c r="N28" s="1072" t="n">
        <v>1590</v>
      </c>
      <c r="O28" s="1044" t="n">
        <v>3.08</v>
      </c>
      <c r="P28" s="1073" t="n">
        <v>1</v>
      </c>
    </row>
    <row r="29" s="127" customFormat="true" ht="16.5" hidden="false" customHeight="true" outlineLevel="0" collapsed="false">
      <c r="A29" s="1038" t="s">
        <v>871</v>
      </c>
      <c r="B29" s="1071" t="n">
        <f aca="false">SUM(D29:E29)</f>
        <v>99282</v>
      </c>
      <c r="C29" s="1071"/>
      <c r="D29" s="1068" t="n">
        <v>47241</v>
      </c>
      <c r="E29" s="1068" t="n">
        <v>52041</v>
      </c>
      <c r="F29" s="1068" t="n">
        <f aca="false">SUM(G29:H29)</f>
        <v>55229</v>
      </c>
      <c r="G29" s="1068" t="n">
        <v>26712</v>
      </c>
      <c r="H29" s="1068" t="n">
        <v>28517</v>
      </c>
      <c r="I29" s="1141" t="n">
        <v>49.93</v>
      </c>
      <c r="J29" s="1043" t="n">
        <v>47.68</v>
      </c>
      <c r="K29" s="1044" t="n">
        <v>51.97</v>
      </c>
      <c r="L29" s="961" t="n">
        <v>48952</v>
      </c>
      <c r="M29" s="1046" t="n">
        <v>48022</v>
      </c>
      <c r="N29" s="1072" t="n">
        <v>930</v>
      </c>
      <c r="O29" s="1044" t="n">
        <v>1.9</v>
      </c>
      <c r="P29" s="1073" t="s">
        <v>186</v>
      </c>
    </row>
    <row r="30" s="127" customFormat="true" ht="16.5" hidden="false" customHeight="true" outlineLevel="0" collapsed="false">
      <c r="A30" s="1038" t="s">
        <v>872</v>
      </c>
      <c r="B30" s="1071" t="n">
        <f aca="false">SUM(D30:E30)</f>
        <v>101473</v>
      </c>
      <c r="C30" s="1071"/>
      <c r="D30" s="1068" t="n">
        <v>48169</v>
      </c>
      <c r="E30" s="1068" t="n">
        <v>53304</v>
      </c>
      <c r="F30" s="1068" t="n">
        <f aca="false">SUM(G30:H30)</f>
        <v>59272</v>
      </c>
      <c r="G30" s="1068" t="n">
        <v>28540</v>
      </c>
      <c r="H30" s="1068" t="n">
        <v>30732</v>
      </c>
      <c r="I30" s="1141" t="n">
        <v>50.75</v>
      </c>
      <c r="J30" s="1043" t="n">
        <v>48.74</v>
      </c>
      <c r="K30" s="1044" t="n">
        <v>52.56</v>
      </c>
      <c r="L30" s="961" t="n">
        <v>50876</v>
      </c>
      <c r="M30" s="1046" t="n">
        <v>49816</v>
      </c>
      <c r="N30" s="1072" t="n">
        <v>1058</v>
      </c>
      <c r="O30" s="1044" t="n">
        <v>2.08</v>
      </c>
      <c r="P30" s="1073" t="n">
        <v>2</v>
      </c>
    </row>
    <row r="31" s="115" customFormat="true" ht="16.5" hidden="false" customHeight="true" outlineLevel="0" collapsed="false">
      <c r="A31" s="1074"/>
      <c r="B31" s="1076"/>
      <c r="C31" s="1076"/>
      <c r="D31" s="1075"/>
      <c r="E31" s="1075"/>
      <c r="F31" s="1075"/>
      <c r="G31" s="1075"/>
      <c r="H31" s="1075"/>
      <c r="I31" s="1153"/>
      <c r="J31" s="1154"/>
      <c r="K31" s="1155" t="s">
        <v>917</v>
      </c>
      <c r="L31" s="1156"/>
      <c r="M31" s="1156"/>
      <c r="N31" s="1156"/>
      <c r="O31" s="1156"/>
      <c r="P31" s="1156"/>
    </row>
    <row r="32" s="127" customFormat="true" ht="16.5" hidden="false" customHeight="true" outlineLevel="0" collapsed="false">
      <c r="A32" s="1077" t="s">
        <v>873</v>
      </c>
      <c r="B32" s="994" t="n">
        <v>103056</v>
      </c>
      <c r="C32" s="994"/>
      <c r="D32" s="1078" t="n">
        <v>48744</v>
      </c>
      <c r="E32" s="1078" t="n">
        <v>54312</v>
      </c>
      <c r="F32" s="1078" t="n">
        <v>61067</v>
      </c>
      <c r="G32" s="1078" t="n">
        <v>29317</v>
      </c>
      <c r="H32" s="1078" t="n">
        <v>31750</v>
      </c>
      <c r="I32" s="1157" t="n">
        <v>46.3</v>
      </c>
      <c r="J32" s="1080" t="n">
        <v>45.45</v>
      </c>
      <c r="K32" s="1081" t="n">
        <v>47.05</v>
      </c>
      <c r="L32" s="1012" t="n">
        <v>50126</v>
      </c>
      <c r="M32" s="1082" t="n">
        <v>49114</v>
      </c>
      <c r="N32" s="1083" t="n">
        <v>1012</v>
      </c>
      <c r="O32" s="1081" t="n">
        <v>2.02</v>
      </c>
      <c r="P32" s="1084" t="s">
        <v>186</v>
      </c>
    </row>
    <row r="33" s="1002" customFormat="true" ht="13.5" hidden="false" customHeight="true" outlineLevel="0" collapsed="false">
      <c r="A33" s="1000" t="s">
        <v>864</v>
      </c>
      <c r="B33" s="1000"/>
      <c r="C33" s="1000"/>
      <c r="D33" s="1000"/>
      <c r="E33" s="1000"/>
      <c r="F33" s="1000"/>
      <c r="G33" s="1000"/>
      <c r="I33" s="1158"/>
      <c r="J33" s="115"/>
      <c r="K33" s="115"/>
      <c r="L33" s="115"/>
      <c r="M33" s="115"/>
      <c r="N33" s="115"/>
      <c r="O33" s="115"/>
      <c r="P33" s="115"/>
    </row>
    <row r="34" s="1002" customFormat="true" ht="12.75" hidden="false" customHeight="true" outlineLevel="0" collapsed="false">
      <c r="A34" s="1001"/>
      <c r="B34" s="1001"/>
      <c r="C34" s="1001"/>
      <c r="D34" s="1001"/>
      <c r="E34" s="1001"/>
      <c r="F34" s="1001"/>
      <c r="G34" s="1001"/>
      <c r="I34" s="1067"/>
      <c r="J34" s="115"/>
      <c r="K34" s="115"/>
      <c r="L34" s="115"/>
      <c r="M34" s="115"/>
      <c r="N34" s="115"/>
      <c r="O34" s="115"/>
      <c r="P34" s="115"/>
    </row>
    <row r="35" s="1002" customFormat="true" ht="12.75" hidden="false" customHeight="true" outlineLevel="0" collapsed="false">
      <c r="A35" s="1003"/>
      <c r="B35" s="1003"/>
      <c r="C35" s="1003"/>
      <c r="D35" s="1003"/>
      <c r="E35" s="1003"/>
      <c r="F35" s="1003"/>
      <c r="G35" s="1003"/>
      <c r="I35" s="1067"/>
      <c r="J35" s="115"/>
      <c r="K35" s="115"/>
      <c r="L35" s="115"/>
      <c r="M35" s="115"/>
      <c r="N35" s="115"/>
      <c r="O35" s="115"/>
      <c r="P35" s="115"/>
    </row>
    <row r="36" customFormat="false" ht="12.75" hidden="false" customHeight="true" outlineLevel="0" collapsed="false"/>
    <row r="37" customFormat="false" ht="15" hidden="false" customHeight="true" outlineLevel="0" collapsed="false">
      <c r="A37" s="1014" t="s">
        <v>876</v>
      </c>
      <c r="B37" s="1014"/>
      <c r="C37" s="1014"/>
      <c r="D37" s="1014"/>
      <c r="E37" s="1014"/>
      <c r="F37" s="1014"/>
      <c r="G37" s="1014"/>
      <c r="H37" s="1014"/>
      <c r="I37" s="1015"/>
      <c r="J37" s="1015"/>
      <c r="K37" s="1015"/>
      <c r="L37" s="1015"/>
      <c r="M37" s="1015"/>
      <c r="N37" s="1015"/>
      <c r="O37" s="1015"/>
      <c r="P37" s="1015"/>
    </row>
    <row r="38" customFormat="false" ht="15" hidden="false" customHeight="true" outlineLevel="0" collapsed="false">
      <c r="O38" s="1016" t="s">
        <v>887</v>
      </c>
      <c r="P38" s="1016"/>
    </row>
    <row r="39" customFormat="false" ht="17.1" hidden="false" customHeight="true" outlineLevel="0" collapsed="false">
      <c r="A39" s="1017" t="s">
        <v>851</v>
      </c>
      <c r="B39" s="941" t="s">
        <v>888</v>
      </c>
      <c r="C39" s="941"/>
      <c r="D39" s="941"/>
      <c r="E39" s="941"/>
      <c r="F39" s="941" t="s">
        <v>889</v>
      </c>
      <c r="G39" s="941"/>
      <c r="H39" s="941"/>
      <c r="I39" s="1018" t="s">
        <v>890</v>
      </c>
      <c r="J39" s="1018"/>
      <c r="K39" s="1018"/>
      <c r="L39" s="1019" t="s">
        <v>891</v>
      </c>
      <c r="M39" s="1019"/>
      <c r="N39" s="1019"/>
      <c r="O39" s="1019"/>
      <c r="P39" s="1020" t="s">
        <v>892</v>
      </c>
    </row>
    <row r="40" customFormat="false" ht="17.1" hidden="false" customHeight="true" outlineLevel="0" collapsed="false">
      <c r="A40" s="1017"/>
      <c r="D40" s="1021" t="s">
        <v>854</v>
      </c>
      <c r="E40" s="1021" t="s">
        <v>855</v>
      </c>
      <c r="F40" s="1022" t="s">
        <v>549</v>
      </c>
      <c r="G40" s="1021" t="s">
        <v>854</v>
      </c>
      <c r="H40" s="1021" t="s">
        <v>855</v>
      </c>
      <c r="I40" s="945" t="s">
        <v>549</v>
      </c>
      <c r="J40" s="943" t="s">
        <v>854</v>
      </c>
      <c r="K40" s="944" t="s">
        <v>855</v>
      </c>
      <c r="L40" s="1138" t="s">
        <v>893</v>
      </c>
      <c r="M40" s="1024" t="s">
        <v>894</v>
      </c>
      <c r="N40" s="1025" t="s">
        <v>895</v>
      </c>
      <c r="O40" s="944" t="s">
        <v>896</v>
      </c>
      <c r="P40" s="1026" t="s">
        <v>897</v>
      </c>
    </row>
    <row r="41" customFormat="false" ht="17.1" hidden="false" customHeight="true" outlineLevel="0" collapsed="false">
      <c r="A41" s="1027" t="s">
        <v>933</v>
      </c>
      <c r="B41" s="1028" t="n">
        <f aca="false">SUM(D41:E41)</f>
        <v>76484</v>
      </c>
      <c r="C41" s="1029"/>
      <c r="D41" s="1030" t="n">
        <v>36833</v>
      </c>
      <c r="E41" s="1030" t="n">
        <v>39651</v>
      </c>
      <c r="F41" s="1030" t="n">
        <f aca="false">SUM(G41:H41)</f>
        <v>37573</v>
      </c>
      <c r="G41" s="1030" t="n">
        <v>17910</v>
      </c>
      <c r="H41" s="1030" t="n">
        <v>19663</v>
      </c>
      <c r="I41" s="1139" t="n">
        <v>53.79</v>
      </c>
      <c r="J41" s="1032" t="n">
        <v>50.02</v>
      </c>
      <c r="K41" s="1033" t="n">
        <v>57.28</v>
      </c>
      <c r="L41" s="953" t="n">
        <v>47232</v>
      </c>
      <c r="M41" s="1035" t="n">
        <v>46862</v>
      </c>
      <c r="N41" s="1159" t="n">
        <v>370</v>
      </c>
      <c r="O41" s="1033" t="n">
        <v>0.78</v>
      </c>
      <c r="P41" s="1070" t="n">
        <v>5</v>
      </c>
    </row>
    <row r="42" customFormat="false" ht="17.1" hidden="false" customHeight="true" outlineLevel="0" collapsed="false">
      <c r="A42" s="1038" t="s">
        <v>906</v>
      </c>
      <c r="B42" s="1039" t="n">
        <f aca="false">SUM(D42:E42)</f>
        <v>84511</v>
      </c>
      <c r="C42" s="1040"/>
      <c r="D42" s="1041" t="n">
        <v>40666</v>
      </c>
      <c r="E42" s="1041" t="n">
        <v>43845</v>
      </c>
      <c r="F42" s="1041" t="n">
        <f aca="false">SUM(G42:H42)</f>
        <v>33202</v>
      </c>
      <c r="G42" s="1041" t="n">
        <v>15709</v>
      </c>
      <c r="H42" s="1041" t="n">
        <v>17493</v>
      </c>
      <c r="I42" s="1141" t="n">
        <v>36.34</v>
      </c>
      <c r="J42" s="1043" t="n">
        <v>34.72</v>
      </c>
      <c r="K42" s="1044" t="n">
        <v>37.83</v>
      </c>
      <c r="L42" s="961" t="n">
        <v>32518</v>
      </c>
      <c r="M42" s="1046" t="n">
        <v>29123</v>
      </c>
      <c r="N42" s="1072" t="n">
        <v>3395</v>
      </c>
      <c r="O42" s="1160" t="n">
        <v>10.44</v>
      </c>
      <c r="P42" s="1073" t="s">
        <v>186</v>
      </c>
    </row>
    <row r="43" customFormat="false" ht="17.1" hidden="false" customHeight="true" outlineLevel="0" collapsed="false">
      <c r="A43" s="1038" t="s">
        <v>878</v>
      </c>
      <c r="B43" s="1039" t="n">
        <f aca="false">SUM(D43:E43)</f>
        <v>90561</v>
      </c>
      <c r="C43" s="1040"/>
      <c r="D43" s="1041" t="n">
        <v>43291</v>
      </c>
      <c r="E43" s="1041" t="n">
        <v>47270</v>
      </c>
      <c r="F43" s="1041" t="n">
        <f aca="false">SUM(G43:H43)</f>
        <v>42281</v>
      </c>
      <c r="G43" s="1041" t="n">
        <v>20235</v>
      </c>
      <c r="H43" s="1041" t="n">
        <v>22046</v>
      </c>
      <c r="I43" s="1141" t="n">
        <v>49.83</v>
      </c>
      <c r="J43" s="1043" t="n">
        <v>46.32</v>
      </c>
      <c r="K43" s="1044" t="n">
        <v>53.07</v>
      </c>
      <c r="L43" s="961" t="n">
        <v>46764</v>
      </c>
      <c r="M43" s="1046" t="n">
        <v>46254</v>
      </c>
      <c r="N43" s="1050" t="n">
        <v>510</v>
      </c>
      <c r="O43" s="1044" t="n">
        <v>1.09</v>
      </c>
      <c r="P43" s="1073" t="n">
        <v>1</v>
      </c>
    </row>
    <row r="44" customFormat="false" ht="17.1" hidden="false" customHeight="true" outlineLevel="0" collapsed="false">
      <c r="A44" s="1038" t="s">
        <v>879</v>
      </c>
      <c r="B44" s="1039" t="n">
        <f aca="false">SUM(D44:E44)</f>
        <v>94324</v>
      </c>
      <c r="C44" s="1040"/>
      <c r="D44" s="1041" t="n">
        <v>45084</v>
      </c>
      <c r="E44" s="1041" t="n">
        <v>49240</v>
      </c>
      <c r="F44" s="1041" t="n">
        <f aca="false">SUM(G44:H44)</f>
        <v>44942</v>
      </c>
      <c r="G44" s="1041" t="n">
        <v>21145</v>
      </c>
      <c r="H44" s="1041" t="n">
        <v>23797</v>
      </c>
      <c r="I44" s="1141" t="n">
        <v>38.59</v>
      </c>
      <c r="J44" s="1043" t="n">
        <v>36.87</v>
      </c>
      <c r="K44" s="1044" t="n">
        <v>40.18</v>
      </c>
      <c r="L44" s="961" t="n">
        <v>36383</v>
      </c>
      <c r="M44" s="1046" t="n">
        <v>32974</v>
      </c>
      <c r="N44" s="1072" t="n">
        <v>3409</v>
      </c>
      <c r="O44" s="1044" t="n">
        <v>9.37</v>
      </c>
      <c r="P44" s="1073" t="n">
        <v>2</v>
      </c>
    </row>
    <row r="45" s="127" customFormat="true" ht="17.1" hidden="false" customHeight="true" outlineLevel="0" collapsed="false">
      <c r="A45" s="1038" t="s">
        <v>880</v>
      </c>
      <c r="B45" s="1039" t="n">
        <f aca="false">SUM(D45:E45)</f>
        <v>95426</v>
      </c>
      <c r="C45" s="1040"/>
      <c r="D45" s="1041" t="n">
        <v>45672</v>
      </c>
      <c r="E45" s="1041" t="n">
        <v>49754</v>
      </c>
      <c r="F45" s="1041" t="n">
        <f aca="false">SUM(G45:H45)</f>
        <v>44517</v>
      </c>
      <c r="G45" s="1041" t="n">
        <v>21417</v>
      </c>
      <c r="H45" s="1041" t="n">
        <v>23100</v>
      </c>
      <c r="I45" s="1141" t="n">
        <v>54.26</v>
      </c>
      <c r="J45" s="1043" t="n">
        <v>51.25</v>
      </c>
      <c r="K45" s="1044" t="n">
        <v>57.01</v>
      </c>
      <c r="L45" s="961" t="n">
        <v>51664</v>
      </c>
      <c r="M45" s="1046" t="n">
        <v>50725</v>
      </c>
      <c r="N45" s="1050" t="n">
        <v>939</v>
      </c>
      <c r="O45" s="1044" t="n">
        <v>1.82</v>
      </c>
      <c r="P45" s="1073" t="n">
        <v>3</v>
      </c>
    </row>
    <row r="46" s="127" customFormat="true" ht="17.1" hidden="false" customHeight="true" outlineLevel="0" collapsed="false">
      <c r="A46" s="1038" t="s">
        <v>881</v>
      </c>
      <c r="B46" s="1039" t="n">
        <f aca="false">SUM(D46:E46)</f>
        <v>97596</v>
      </c>
      <c r="C46" s="1040"/>
      <c r="D46" s="1041" t="n">
        <v>46441</v>
      </c>
      <c r="E46" s="1041" t="n">
        <v>51155</v>
      </c>
      <c r="F46" s="1041" t="n">
        <f aca="false">SUM(G46:H46)</f>
        <v>42389</v>
      </c>
      <c r="G46" s="1041" t="n">
        <v>20247</v>
      </c>
      <c r="H46" s="1041" t="n">
        <v>22142</v>
      </c>
      <c r="I46" s="1141" t="n">
        <v>49.92</v>
      </c>
      <c r="J46" s="1043" t="n">
        <v>47.67</v>
      </c>
      <c r="K46" s="1044" t="n">
        <v>51.97</v>
      </c>
      <c r="L46" s="961" t="n">
        <v>48949</v>
      </c>
      <c r="M46" s="1046" t="n">
        <v>48059</v>
      </c>
      <c r="N46" s="1050" t="n">
        <v>890</v>
      </c>
      <c r="O46" s="1044" t="n">
        <v>1.82</v>
      </c>
      <c r="P46" s="1073" t="s">
        <v>186</v>
      </c>
    </row>
    <row r="47" customFormat="false" ht="17.1" hidden="false" customHeight="true" outlineLevel="0" collapsed="false">
      <c r="A47" s="1077" t="s">
        <v>882</v>
      </c>
      <c r="B47" s="995" t="n">
        <f aca="false">SUM(D47:E47)</f>
        <v>100634</v>
      </c>
      <c r="C47" s="1007"/>
      <c r="D47" s="1059" t="n">
        <v>47775</v>
      </c>
      <c r="E47" s="1059" t="n">
        <v>52859</v>
      </c>
      <c r="F47" s="1059" t="n">
        <f aca="false">SUM(G47:H47)</f>
        <v>53741</v>
      </c>
      <c r="G47" s="1059" t="n">
        <v>25269</v>
      </c>
      <c r="H47" s="1059" t="n">
        <v>28472</v>
      </c>
      <c r="I47" s="1161" t="n">
        <v>50.73</v>
      </c>
      <c r="J47" s="1090" t="n">
        <v>48.72</v>
      </c>
      <c r="K47" s="1091" t="n">
        <v>52.54</v>
      </c>
      <c r="L47" s="1162" t="n">
        <v>50859</v>
      </c>
      <c r="M47" s="1093" t="n">
        <v>49759</v>
      </c>
      <c r="N47" s="1163" t="n">
        <v>1083</v>
      </c>
      <c r="O47" s="1091" t="n">
        <v>2.13</v>
      </c>
      <c r="P47" s="1164" t="n">
        <v>17</v>
      </c>
    </row>
    <row r="48" customFormat="false" ht="17.1" hidden="false" customHeight="true" outlineLevel="0" collapsed="false">
      <c r="A48" s="1087"/>
      <c r="B48" s="1076"/>
      <c r="C48" s="1076"/>
      <c r="D48" s="1088"/>
      <c r="E48" s="1088"/>
      <c r="F48" s="1088"/>
      <c r="G48" s="1088"/>
      <c r="H48" s="1088"/>
      <c r="I48" s="1141" t="n">
        <v>41.69</v>
      </c>
      <c r="J48" s="1043" t="n">
        <v>40.48</v>
      </c>
      <c r="K48" s="1044" t="n">
        <v>42.76</v>
      </c>
      <c r="L48" s="961" t="n">
        <v>43075</v>
      </c>
      <c r="M48" s="1046" t="n">
        <v>42538</v>
      </c>
      <c r="N48" s="1165" t="n">
        <v>537</v>
      </c>
      <c r="O48" s="1044" t="n">
        <v>1.25</v>
      </c>
      <c r="P48" s="1086" t="s">
        <v>186</v>
      </c>
    </row>
    <row r="49" customFormat="false" ht="17.1" hidden="false" customHeight="true" outlineLevel="0" collapsed="false">
      <c r="A49" s="1096"/>
      <c r="B49" s="118"/>
      <c r="C49" s="118"/>
      <c r="D49" s="1097"/>
      <c r="E49" s="1097"/>
      <c r="F49" s="1097"/>
      <c r="G49" s="1097"/>
      <c r="H49" s="1097"/>
      <c r="I49" s="1157" t="n">
        <v>46.3</v>
      </c>
      <c r="J49" s="1080" t="n">
        <v>45.45</v>
      </c>
      <c r="K49" s="1081" t="n">
        <v>47.05</v>
      </c>
      <c r="L49" s="1012" t="n">
        <v>50125</v>
      </c>
      <c r="M49" s="1082" t="n">
        <v>49308</v>
      </c>
      <c r="N49" s="1083" t="n">
        <v>817</v>
      </c>
      <c r="O49" s="1081" t="n">
        <v>1.63</v>
      </c>
      <c r="P49" s="1084" t="s">
        <v>186</v>
      </c>
    </row>
    <row r="50" s="129" customFormat="true" ht="12.75" hidden="false" customHeight="true" outlineLevel="0" collapsed="false">
      <c r="A50" s="979" t="s">
        <v>864</v>
      </c>
      <c r="B50" s="979"/>
      <c r="C50" s="979"/>
      <c r="D50" s="979"/>
      <c r="E50" s="979"/>
    </row>
  </sheetData>
  <mergeCells count="29">
    <mergeCell ref="A1:H1"/>
    <mergeCell ref="A3:H3"/>
    <mergeCell ref="O4:P4"/>
    <mergeCell ref="A5:A6"/>
    <mergeCell ref="B5:E5"/>
    <mergeCell ref="F5:H5"/>
    <mergeCell ref="I5:K5"/>
    <mergeCell ref="L5:O5"/>
    <mergeCell ref="B6:C6"/>
    <mergeCell ref="A15:E15"/>
    <mergeCell ref="A20:H20"/>
    <mergeCell ref="O21:P21"/>
    <mergeCell ref="A22:A23"/>
    <mergeCell ref="B22:E22"/>
    <mergeCell ref="F22:H22"/>
    <mergeCell ref="I22:K22"/>
    <mergeCell ref="L22:O22"/>
    <mergeCell ref="B23:C23"/>
    <mergeCell ref="L31:P31"/>
    <mergeCell ref="A33:G33"/>
    <mergeCell ref="A34:G34"/>
    <mergeCell ref="A37:H37"/>
    <mergeCell ref="O38:P38"/>
    <mergeCell ref="A39:A40"/>
    <mergeCell ref="B39:E39"/>
    <mergeCell ref="F39:H39"/>
    <mergeCell ref="I39:K39"/>
    <mergeCell ref="L39:O39"/>
    <mergeCell ref="A50:E50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7.9921875" defaultRowHeight="12" zeroHeight="false" outlineLevelRow="0" outlineLevelCol="0"/>
  <cols>
    <col collapsed="false" customWidth="true" hidden="false" outlineLevel="0" max="1" min="1" style="1166" width="1.62"/>
    <col collapsed="false" customWidth="true" hidden="false" outlineLevel="0" max="2" min="2" style="1166" width="3.12"/>
    <col collapsed="false" customWidth="true" hidden="false" outlineLevel="0" max="3" min="3" style="1167" width="21.25"/>
    <col collapsed="false" customWidth="true" hidden="false" outlineLevel="0" max="4" min="4" style="1167" width="0.86"/>
    <col collapsed="false" customWidth="true" hidden="false" outlineLevel="0" max="6" min="5" style="1166" width="18.12"/>
    <col collapsed="false" customWidth="true" hidden="false" outlineLevel="0" max="7" min="7" style="1167" width="18.12"/>
    <col collapsed="false" customWidth="false" hidden="false" outlineLevel="0" max="257" min="8" style="1166" width="7.99"/>
  </cols>
  <sheetData>
    <row r="1" customFormat="false" ht="15.75" hidden="false" customHeight="true" outlineLevel="0" collapsed="false">
      <c r="A1" s="1168" t="s">
        <v>934</v>
      </c>
      <c r="B1" s="1168"/>
      <c r="C1" s="1168"/>
      <c r="D1" s="1168"/>
      <c r="E1" s="1168"/>
      <c r="F1" s="1168"/>
      <c r="G1" s="1168"/>
    </row>
    <row r="3" customFormat="false" ht="14.1" hidden="false" customHeight="true" outlineLevel="0" collapsed="false">
      <c r="C3" s="1169"/>
      <c r="D3" s="1170"/>
      <c r="E3" s="1171"/>
      <c r="F3" s="1169"/>
      <c r="G3" s="1172" t="s">
        <v>556</v>
      </c>
    </row>
    <row r="4" customFormat="false" ht="18" hidden="false" customHeight="true" outlineLevel="0" collapsed="false">
      <c r="A4" s="1173" t="s">
        <v>935</v>
      </c>
      <c r="B4" s="1173"/>
      <c r="C4" s="1173"/>
      <c r="D4" s="1173"/>
      <c r="E4" s="1174" t="s">
        <v>936</v>
      </c>
      <c r="F4" s="1174"/>
      <c r="G4" s="1174"/>
    </row>
    <row r="5" customFormat="false" ht="18" hidden="false" customHeight="true" outlineLevel="0" collapsed="false">
      <c r="A5" s="1173"/>
      <c r="B5" s="1173"/>
      <c r="C5" s="1173"/>
      <c r="D5" s="1173"/>
      <c r="E5" s="1175" t="s">
        <v>937</v>
      </c>
      <c r="F5" s="1176" t="s">
        <v>854</v>
      </c>
      <c r="G5" s="1177" t="s">
        <v>855</v>
      </c>
    </row>
    <row r="6" customFormat="false" ht="20.1" hidden="false" customHeight="true" outlineLevel="0" collapsed="false">
      <c r="A6" s="1178" t="s">
        <v>938</v>
      </c>
      <c r="B6" s="1167"/>
      <c r="D6" s="1179"/>
      <c r="E6" s="1180" t="n">
        <v>110655</v>
      </c>
      <c r="F6" s="1181" t="n">
        <v>52080</v>
      </c>
      <c r="G6" s="1182" t="n">
        <v>58575</v>
      </c>
      <c r="H6" s="1183"/>
    </row>
    <row r="7" customFormat="false" ht="20.1" hidden="false" customHeight="true" outlineLevel="0" collapsed="false">
      <c r="A7" s="1184"/>
      <c r="B7" s="1185" t="s">
        <v>939</v>
      </c>
      <c r="C7" s="1186" t="s">
        <v>940</v>
      </c>
      <c r="D7" s="1187"/>
      <c r="E7" s="1188" t="n">
        <v>3231</v>
      </c>
      <c r="F7" s="1189" t="n">
        <v>1408</v>
      </c>
      <c r="G7" s="1190" t="n">
        <v>1823</v>
      </c>
      <c r="H7" s="1183"/>
    </row>
    <row r="8" customFormat="false" ht="20.1" hidden="false" customHeight="true" outlineLevel="0" collapsed="false">
      <c r="A8" s="1191"/>
      <c r="B8" s="1192" t="s">
        <v>941</v>
      </c>
      <c r="C8" s="1193" t="s">
        <v>942</v>
      </c>
      <c r="D8" s="1194"/>
      <c r="E8" s="1195" t="n">
        <v>2772</v>
      </c>
      <c r="F8" s="1196" t="n">
        <v>1326</v>
      </c>
      <c r="G8" s="1197" t="n">
        <v>1446</v>
      </c>
      <c r="H8" s="1183"/>
    </row>
    <row r="9" customFormat="false" ht="20.1" hidden="false" customHeight="true" outlineLevel="0" collapsed="false">
      <c r="A9" s="1191"/>
      <c r="B9" s="1192" t="s">
        <v>943</v>
      </c>
      <c r="C9" s="1193" t="s">
        <v>944</v>
      </c>
      <c r="D9" s="1194"/>
      <c r="E9" s="1195" t="n">
        <v>4719</v>
      </c>
      <c r="F9" s="1196" t="n">
        <v>2192</v>
      </c>
      <c r="G9" s="1197" t="n">
        <v>2527</v>
      </c>
      <c r="H9" s="1183"/>
    </row>
    <row r="10" customFormat="false" ht="20.1" hidden="false" customHeight="true" outlineLevel="0" collapsed="false">
      <c r="A10" s="1191"/>
      <c r="B10" s="1192" t="s">
        <v>945</v>
      </c>
      <c r="C10" s="1193" t="s">
        <v>946</v>
      </c>
      <c r="D10" s="1194"/>
      <c r="E10" s="1195" t="n">
        <v>3217</v>
      </c>
      <c r="F10" s="1196" t="n">
        <v>1499</v>
      </c>
      <c r="G10" s="1197" t="n">
        <v>1718</v>
      </c>
      <c r="H10" s="1183"/>
    </row>
    <row r="11" customFormat="false" ht="20.1" hidden="false" customHeight="true" outlineLevel="0" collapsed="false">
      <c r="A11" s="1191"/>
      <c r="B11" s="1192" t="s">
        <v>947</v>
      </c>
      <c r="C11" s="1193" t="s">
        <v>948</v>
      </c>
      <c r="D11" s="1194"/>
      <c r="E11" s="1195" t="n">
        <v>3560</v>
      </c>
      <c r="F11" s="1196" t="n">
        <v>1631</v>
      </c>
      <c r="G11" s="1197" t="n">
        <v>1929</v>
      </c>
      <c r="H11" s="1183"/>
    </row>
    <row r="12" customFormat="false" ht="20.1" hidden="false" customHeight="true" outlineLevel="0" collapsed="false">
      <c r="A12" s="1191"/>
      <c r="B12" s="1192" t="s">
        <v>949</v>
      </c>
      <c r="C12" s="1193" t="s">
        <v>950</v>
      </c>
      <c r="D12" s="1194"/>
      <c r="E12" s="1195" t="n">
        <v>2688</v>
      </c>
      <c r="F12" s="1196" t="n">
        <v>1280</v>
      </c>
      <c r="G12" s="1197" t="n">
        <v>1408</v>
      </c>
      <c r="H12" s="1183"/>
    </row>
    <row r="13" customFormat="false" ht="20.1" hidden="false" customHeight="true" outlineLevel="0" collapsed="false">
      <c r="A13" s="1191"/>
      <c r="B13" s="1192" t="s">
        <v>951</v>
      </c>
      <c r="C13" s="1193" t="s">
        <v>952</v>
      </c>
      <c r="D13" s="1194"/>
      <c r="E13" s="1195" t="n">
        <v>1706</v>
      </c>
      <c r="F13" s="1196" t="n">
        <v>758</v>
      </c>
      <c r="G13" s="1197" t="n">
        <v>948</v>
      </c>
      <c r="H13" s="1183"/>
    </row>
    <row r="14" customFormat="false" ht="20.1" hidden="false" customHeight="true" outlineLevel="0" collapsed="false">
      <c r="A14" s="1191"/>
      <c r="B14" s="1192" t="s">
        <v>953</v>
      </c>
      <c r="C14" s="1193" t="s">
        <v>954</v>
      </c>
      <c r="D14" s="1194"/>
      <c r="E14" s="1195" t="n">
        <v>3837</v>
      </c>
      <c r="F14" s="1196" t="n">
        <v>1863</v>
      </c>
      <c r="G14" s="1197" t="n">
        <v>1974</v>
      </c>
      <c r="H14" s="1183"/>
    </row>
    <row r="15" customFormat="false" ht="20.1" hidden="false" customHeight="true" outlineLevel="0" collapsed="false">
      <c r="A15" s="1191"/>
      <c r="B15" s="1192" t="s">
        <v>955</v>
      </c>
      <c r="C15" s="1193" t="s">
        <v>956</v>
      </c>
      <c r="D15" s="1194"/>
      <c r="E15" s="1195" t="n">
        <v>2096</v>
      </c>
      <c r="F15" s="1196" t="n">
        <v>981</v>
      </c>
      <c r="G15" s="1197" t="n">
        <v>1115</v>
      </c>
      <c r="H15" s="1183"/>
    </row>
    <row r="16" customFormat="false" ht="20.1" hidden="false" customHeight="true" outlineLevel="0" collapsed="false">
      <c r="A16" s="1191"/>
      <c r="B16" s="1192" t="s">
        <v>957</v>
      </c>
      <c r="C16" s="1193" t="s">
        <v>958</v>
      </c>
      <c r="D16" s="1194"/>
      <c r="E16" s="1195" t="n">
        <v>299</v>
      </c>
      <c r="F16" s="1196" t="n">
        <v>135</v>
      </c>
      <c r="G16" s="1197" t="n">
        <v>164</v>
      </c>
      <c r="H16" s="1183"/>
    </row>
    <row r="17" customFormat="false" ht="20.1" hidden="false" customHeight="true" outlineLevel="0" collapsed="false">
      <c r="A17" s="1191"/>
      <c r="B17" s="1192" t="s">
        <v>959</v>
      </c>
      <c r="C17" s="1193" t="s">
        <v>960</v>
      </c>
      <c r="D17" s="1194"/>
      <c r="E17" s="1195" t="n">
        <v>2568</v>
      </c>
      <c r="F17" s="1196" t="n">
        <v>1194</v>
      </c>
      <c r="G17" s="1197" t="n">
        <v>1374</v>
      </c>
      <c r="H17" s="1183"/>
    </row>
    <row r="18" customFormat="false" ht="20.1" hidden="false" customHeight="true" outlineLevel="0" collapsed="false">
      <c r="A18" s="1191"/>
      <c r="B18" s="1192" t="s">
        <v>961</v>
      </c>
      <c r="C18" s="1193" t="s">
        <v>962</v>
      </c>
      <c r="D18" s="1194"/>
      <c r="E18" s="1195" t="n">
        <v>2249</v>
      </c>
      <c r="F18" s="1196" t="n">
        <v>998</v>
      </c>
      <c r="G18" s="1197" t="n">
        <v>1251</v>
      </c>
      <c r="H18" s="1183"/>
    </row>
    <row r="19" customFormat="false" ht="20.1" hidden="false" customHeight="true" outlineLevel="0" collapsed="false">
      <c r="A19" s="1191"/>
      <c r="B19" s="1192" t="s">
        <v>963</v>
      </c>
      <c r="C19" s="1193" t="s">
        <v>964</v>
      </c>
      <c r="D19" s="1194"/>
      <c r="E19" s="1195" t="n">
        <v>2244</v>
      </c>
      <c r="F19" s="1196" t="n">
        <v>1210</v>
      </c>
      <c r="G19" s="1197" t="n">
        <v>1034</v>
      </c>
      <c r="H19" s="1183"/>
    </row>
    <row r="20" customFormat="false" ht="20.1" hidden="false" customHeight="true" outlineLevel="0" collapsed="false">
      <c r="A20" s="1191"/>
      <c r="B20" s="1192" t="s">
        <v>965</v>
      </c>
      <c r="C20" s="1193" t="s">
        <v>966</v>
      </c>
      <c r="D20" s="1194"/>
      <c r="E20" s="1195" t="n">
        <v>2091</v>
      </c>
      <c r="F20" s="1196" t="n">
        <v>1026</v>
      </c>
      <c r="G20" s="1197" t="n">
        <v>1065</v>
      </c>
      <c r="H20" s="1183"/>
    </row>
    <row r="21" customFormat="false" ht="20.1" hidden="false" customHeight="true" outlineLevel="0" collapsed="false">
      <c r="A21" s="1191"/>
      <c r="B21" s="1192" t="s">
        <v>967</v>
      </c>
      <c r="C21" s="1193" t="s">
        <v>968</v>
      </c>
      <c r="D21" s="1194"/>
      <c r="E21" s="1195" t="n">
        <v>3511</v>
      </c>
      <c r="F21" s="1196" t="n">
        <v>1602</v>
      </c>
      <c r="G21" s="1197" t="n">
        <v>1909</v>
      </c>
      <c r="H21" s="1183"/>
    </row>
    <row r="22" customFormat="false" ht="20.1" hidden="false" customHeight="true" outlineLevel="0" collapsed="false">
      <c r="A22" s="1191"/>
      <c r="B22" s="1192" t="s">
        <v>969</v>
      </c>
      <c r="C22" s="1193" t="s">
        <v>970</v>
      </c>
      <c r="D22" s="1194"/>
      <c r="E22" s="1195" t="n">
        <v>3073</v>
      </c>
      <c r="F22" s="1196" t="n">
        <v>1403</v>
      </c>
      <c r="G22" s="1197" t="n">
        <v>1670</v>
      </c>
      <c r="H22" s="1183"/>
    </row>
    <row r="23" customFormat="false" ht="20.1" hidden="false" customHeight="true" outlineLevel="0" collapsed="false">
      <c r="A23" s="1191"/>
      <c r="B23" s="1192" t="s">
        <v>971</v>
      </c>
      <c r="C23" s="1193" t="s">
        <v>972</v>
      </c>
      <c r="D23" s="1194"/>
      <c r="E23" s="1195" t="n">
        <v>2559</v>
      </c>
      <c r="F23" s="1196" t="n">
        <v>1233</v>
      </c>
      <c r="G23" s="1197" t="n">
        <v>1326</v>
      </c>
      <c r="H23" s="1183"/>
    </row>
    <row r="24" customFormat="false" ht="20.1" hidden="false" customHeight="true" outlineLevel="0" collapsed="false">
      <c r="A24" s="1191"/>
      <c r="B24" s="1192" t="s">
        <v>973</v>
      </c>
      <c r="C24" s="1193" t="s">
        <v>974</v>
      </c>
      <c r="D24" s="1194"/>
      <c r="E24" s="1195" t="n">
        <v>3345</v>
      </c>
      <c r="F24" s="1196" t="n">
        <v>1563</v>
      </c>
      <c r="G24" s="1197" t="n">
        <v>1782</v>
      </c>
      <c r="H24" s="1183"/>
    </row>
    <row r="25" customFormat="false" ht="20.1" hidden="false" customHeight="true" outlineLevel="0" collapsed="false">
      <c r="A25" s="1191"/>
      <c r="B25" s="1192" t="s">
        <v>975</v>
      </c>
      <c r="C25" s="1193" t="s">
        <v>976</v>
      </c>
      <c r="D25" s="1194"/>
      <c r="E25" s="1195" t="n">
        <v>1992</v>
      </c>
      <c r="F25" s="1196" t="n">
        <v>904</v>
      </c>
      <c r="G25" s="1197" t="n">
        <v>1088</v>
      </c>
      <c r="H25" s="1183"/>
    </row>
    <row r="26" customFormat="false" ht="20.1" hidden="false" customHeight="true" outlineLevel="0" collapsed="false">
      <c r="A26" s="1191"/>
      <c r="B26" s="1192" t="s">
        <v>977</v>
      </c>
      <c r="C26" s="1193" t="s">
        <v>978</v>
      </c>
      <c r="D26" s="1194"/>
      <c r="E26" s="1195" t="n">
        <v>2886</v>
      </c>
      <c r="F26" s="1196" t="n">
        <v>1352</v>
      </c>
      <c r="G26" s="1197" t="n">
        <v>1534</v>
      </c>
      <c r="H26" s="1183"/>
    </row>
    <row r="27" customFormat="false" ht="20.1" hidden="false" customHeight="true" outlineLevel="0" collapsed="false">
      <c r="A27" s="1191"/>
      <c r="B27" s="1192" t="s">
        <v>979</v>
      </c>
      <c r="C27" s="1198" t="s">
        <v>980</v>
      </c>
      <c r="D27" s="1194"/>
      <c r="E27" s="1195" t="n">
        <v>2728</v>
      </c>
      <c r="F27" s="1196" t="n">
        <v>1251</v>
      </c>
      <c r="G27" s="1197" t="n">
        <v>1477</v>
      </c>
      <c r="H27" s="1183"/>
    </row>
    <row r="28" customFormat="false" ht="20.1" hidden="false" customHeight="true" outlineLevel="0" collapsed="false">
      <c r="A28" s="1191"/>
      <c r="B28" s="1192" t="s">
        <v>981</v>
      </c>
      <c r="C28" s="1193" t="s">
        <v>982</v>
      </c>
      <c r="D28" s="1194"/>
      <c r="E28" s="1195" t="n">
        <v>4513</v>
      </c>
      <c r="F28" s="1196" t="n">
        <v>2081</v>
      </c>
      <c r="G28" s="1197" t="n">
        <v>2432</v>
      </c>
      <c r="H28" s="1183"/>
    </row>
    <row r="29" customFormat="false" ht="20.1" hidden="false" customHeight="true" outlineLevel="0" collapsed="false">
      <c r="A29" s="1191"/>
      <c r="B29" s="1192" t="s">
        <v>983</v>
      </c>
      <c r="C29" s="1193" t="s">
        <v>984</v>
      </c>
      <c r="D29" s="1194"/>
      <c r="E29" s="1195" t="n">
        <v>3400</v>
      </c>
      <c r="F29" s="1196" t="n">
        <v>1577</v>
      </c>
      <c r="G29" s="1197" t="n">
        <v>1823</v>
      </c>
      <c r="H29" s="1183"/>
    </row>
    <row r="30" customFormat="false" ht="20.1" hidden="false" customHeight="true" outlineLevel="0" collapsed="false">
      <c r="A30" s="1191"/>
      <c r="B30" s="1192" t="s">
        <v>985</v>
      </c>
      <c r="C30" s="1193" t="s">
        <v>986</v>
      </c>
      <c r="D30" s="1194"/>
      <c r="E30" s="1195" t="n">
        <v>2063</v>
      </c>
      <c r="F30" s="1196" t="n">
        <v>935</v>
      </c>
      <c r="G30" s="1197" t="n">
        <v>1128</v>
      </c>
      <c r="H30" s="1183"/>
    </row>
    <row r="31" customFormat="false" ht="20.1" hidden="false" customHeight="true" outlineLevel="0" collapsed="false">
      <c r="A31" s="1191"/>
      <c r="B31" s="1192" t="s">
        <v>987</v>
      </c>
      <c r="C31" s="1193" t="s">
        <v>988</v>
      </c>
      <c r="D31" s="1194"/>
      <c r="E31" s="1195" t="n">
        <v>3337</v>
      </c>
      <c r="F31" s="1196" t="n">
        <v>1551</v>
      </c>
      <c r="G31" s="1197" t="n">
        <v>1786</v>
      </c>
      <c r="H31" s="1183"/>
    </row>
    <row r="32" customFormat="false" ht="20.1" hidden="false" customHeight="true" outlineLevel="0" collapsed="false">
      <c r="A32" s="1191"/>
      <c r="B32" s="1192" t="s">
        <v>989</v>
      </c>
      <c r="C32" s="1193" t="s">
        <v>990</v>
      </c>
      <c r="D32" s="1194"/>
      <c r="E32" s="1195" t="n">
        <v>4940</v>
      </c>
      <c r="F32" s="1196" t="n">
        <v>2323</v>
      </c>
      <c r="G32" s="1197" t="n">
        <v>2617</v>
      </c>
      <c r="H32" s="1183"/>
    </row>
    <row r="33" customFormat="false" ht="20.1" hidden="false" customHeight="true" outlineLevel="0" collapsed="false">
      <c r="A33" s="1191"/>
      <c r="B33" s="1192" t="s">
        <v>991</v>
      </c>
      <c r="C33" s="1193" t="s">
        <v>992</v>
      </c>
      <c r="D33" s="1194"/>
      <c r="E33" s="1195" t="n">
        <v>3526</v>
      </c>
      <c r="F33" s="1196" t="n">
        <v>1696</v>
      </c>
      <c r="G33" s="1197" t="n">
        <v>1830</v>
      </c>
      <c r="H33" s="1183"/>
    </row>
    <row r="34" customFormat="false" ht="20.1" hidden="false" customHeight="true" outlineLevel="0" collapsed="false">
      <c r="A34" s="1191"/>
      <c r="B34" s="1192" t="s">
        <v>993</v>
      </c>
      <c r="C34" s="1193" t="s">
        <v>994</v>
      </c>
      <c r="D34" s="1194"/>
      <c r="E34" s="1195" t="n">
        <v>3601</v>
      </c>
      <c r="F34" s="1196" t="n">
        <v>1804</v>
      </c>
      <c r="G34" s="1197" t="n">
        <v>1797</v>
      </c>
      <c r="H34" s="1183"/>
    </row>
    <row r="35" customFormat="false" ht="20.1" hidden="false" customHeight="true" outlineLevel="0" collapsed="false">
      <c r="A35" s="1191"/>
      <c r="B35" s="1192" t="s">
        <v>995</v>
      </c>
      <c r="C35" s="1193" t="s">
        <v>996</v>
      </c>
      <c r="D35" s="1194"/>
      <c r="E35" s="1195" t="n">
        <v>2176</v>
      </c>
      <c r="F35" s="1196" t="n">
        <v>1034</v>
      </c>
      <c r="G35" s="1197" t="n">
        <v>1142</v>
      </c>
      <c r="H35" s="1183"/>
    </row>
    <row r="36" customFormat="false" ht="20.1" hidden="false" customHeight="true" outlineLevel="0" collapsed="false">
      <c r="A36" s="1191"/>
      <c r="B36" s="1192" t="s">
        <v>997</v>
      </c>
      <c r="C36" s="1193" t="s">
        <v>998</v>
      </c>
      <c r="D36" s="1194"/>
      <c r="E36" s="1195" t="n">
        <v>4489</v>
      </c>
      <c r="F36" s="1196" t="n">
        <v>2096</v>
      </c>
      <c r="G36" s="1197" t="n">
        <v>2393</v>
      </c>
      <c r="H36" s="1183"/>
    </row>
    <row r="37" customFormat="false" ht="20.1" hidden="false" customHeight="true" outlineLevel="0" collapsed="false">
      <c r="A37" s="1191"/>
      <c r="B37" s="1192" t="s">
        <v>999</v>
      </c>
      <c r="C37" s="1193" t="s">
        <v>1000</v>
      </c>
      <c r="D37" s="1194"/>
      <c r="E37" s="1195" t="n">
        <v>2889</v>
      </c>
      <c r="F37" s="1196" t="n">
        <v>1359</v>
      </c>
      <c r="G37" s="1197" t="n">
        <v>1530</v>
      </c>
      <c r="H37" s="1183"/>
    </row>
    <row r="38" customFormat="false" ht="20.1" hidden="false" customHeight="true" outlineLevel="0" collapsed="false">
      <c r="A38" s="1191"/>
      <c r="B38" s="1192" t="s">
        <v>1001</v>
      </c>
      <c r="C38" s="1193" t="s">
        <v>1002</v>
      </c>
      <c r="D38" s="1194"/>
      <c r="E38" s="1195" t="n">
        <v>2502</v>
      </c>
      <c r="F38" s="1196" t="n">
        <v>1163</v>
      </c>
      <c r="G38" s="1197" t="n">
        <v>1339</v>
      </c>
      <c r="H38" s="1183"/>
    </row>
    <row r="39" customFormat="false" ht="20.1" hidden="false" customHeight="true" outlineLevel="0" collapsed="false">
      <c r="A39" s="1191"/>
      <c r="B39" s="1192" t="s">
        <v>1003</v>
      </c>
      <c r="C39" s="1193" t="s">
        <v>1004</v>
      </c>
      <c r="D39" s="1194"/>
      <c r="E39" s="1195" t="n">
        <v>3145</v>
      </c>
      <c r="F39" s="1196" t="n">
        <v>1486</v>
      </c>
      <c r="G39" s="1197" t="n">
        <v>1659</v>
      </c>
      <c r="H39" s="1183"/>
    </row>
    <row r="40" customFormat="false" ht="20.1" hidden="false" customHeight="true" outlineLevel="0" collapsed="false">
      <c r="A40" s="1191"/>
      <c r="B40" s="1192" t="s">
        <v>1005</v>
      </c>
      <c r="C40" s="1193" t="s">
        <v>1006</v>
      </c>
      <c r="D40" s="1194"/>
      <c r="E40" s="1195" t="n">
        <v>2065</v>
      </c>
      <c r="F40" s="1196" t="n">
        <v>1014</v>
      </c>
      <c r="G40" s="1197" t="n">
        <v>1051</v>
      </c>
      <c r="H40" s="1183"/>
    </row>
    <row r="41" customFormat="false" ht="20.1" hidden="false" customHeight="true" outlineLevel="0" collapsed="false">
      <c r="A41" s="1191"/>
      <c r="B41" s="1192" t="s">
        <v>1007</v>
      </c>
      <c r="C41" s="1193" t="s">
        <v>964</v>
      </c>
      <c r="D41" s="1194"/>
      <c r="E41" s="1195" t="n">
        <v>2482</v>
      </c>
      <c r="F41" s="1196" t="n">
        <v>1163</v>
      </c>
      <c r="G41" s="1197" t="n">
        <v>1319</v>
      </c>
      <c r="H41" s="1183"/>
    </row>
    <row r="42" customFormat="false" ht="20.1" hidden="false" customHeight="true" outlineLevel="0" collapsed="false">
      <c r="A42" s="1191"/>
      <c r="B42" s="1192" t="s">
        <v>1008</v>
      </c>
      <c r="C42" s="1193" t="s">
        <v>966</v>
      </c>
      <c r="D42" s="1194"/>
      <c r="E42" s="1195" t="n">
        <v>2065</v>
      </c>
      <c r="F42" s="1196" t="n">
        <v>1000</v>
      </c>
      <c r="G42" s="1197" t="n">
        <v>1065</v>
      </c>
      <c r="H42" s="1183"/>
    </row>
    <row r="43" customFormat="false" ht="20.1" hidden="false" customHeight="true" outlineLevel="0" collapsed="false">
      <c r="A43" s="1191"/>
      <c r="B43" s="1192" t="s">
        <v>1009</v>
      </c>
      <c r="C43" s="1193" t="s">
        <v>1010</v>
      </c>
      <c r="D43" s="1194"/>
      <c r="E43" s="1195" t="n">
        <v>3190</v>
      </c>
      <c r="F43" s="1196" t="n">
        <v>1568</v>
      </c>
      <c r="G43" s="1197" t="n">
        <v>1622</v>
      </c>
      <c r="H43" s="1183"/>
    </row>
    <row r="44" customFormat="false" ht="20.1" hidden="false" customHeight="true" outlineLevel="0" collapsed="false">
      <c r="A44" s="1199"/>
      <c r="B44" s="1200" t="s">
        <v>1011</v>
      </c>
      <c r="C44" s="1201" t="s">
        <v>1012</v>
      </c>
      <c r="D44" s="1202"/>
      <c r="E44" s="1203" t="n">
        <v>2901</v>
      </c>
      <c r="F44" s="1204" t="n">
        <v>1421</v>
      </c>
      <c r="G44" s="1205" t="n">
        <v>1480</v>
      </c>
      <c r="H44" s="1183"/>
    </row>
    <row r="45" customFormat="false" ht="13.5" hidden="false" customHeight="true" outlineLevel="0" collapsed="false">
      <c r="A45" s="1206" t="s">
        <v>1013</v>
      </c>
      <c r="B45" s="1206"/>
      <c r="C45" s="1206"/>
      <c r="D45" s="1206"/>
      <c r="E45" s="1206"/>
    </row>
    <row r="46" customFormat="false" ht="13.5" hidden="false" customHeight="true" outlineLevel="0" collapsed="false">
      <c r="A46" s="1207" t="s">
        <v>1014</v>
      </c>
      <c r="B46" s="1207"/>
      <c r="C46" s="1207"/>
      <c r="D46" s="1207"/>
      <c r="E46" s="1207"/>
      <c r="F46" s="1207"/>
    </row>
  </sheetData>
  <mergeCells count="5">
    <mergeCell ref="A1:G1"/>
    <mergeCell ref="A4:D5"/>
    <mergeCell ref="E4:G4"/>
    <mergeCell ref="A45:E45"/>
    <mergeCell ref="A46:F4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67" activeCellId="0" sqref="K6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15.7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1" customFormat="true" ht="15" hidden="false" customHeight="true" outlineLevel="0" collapsed="false">
      <c r="A3" s="6" t="s">
        <v>2</v>
      </c>
      <c r="B3" s="93"/>
      <c r="C3" s="8" t="s">
        <v>189</v>
      </c>
      <c r="D3" s="9"/>
      <c r="E3" s="94" t="s">
        <v>190</v>
      </c>
      <c r="F3" s="94"/>
      <c r="G3" s="94"/>
      <c r="H3" s="94"/>
      <c r="I3" s="94"/>
      <c r="J3" s="11" t="s">
        <v>191</v>
      </c>
      <c r="K3" s="11"/>
      <c r="L3" s="11"/>
      <c r="M3" s="11"/>
      <c r="N3" s="11"/>
    </row>
    <row r="4" customFormat="false" ht="14.1" hidden="false" customHeight="true" outlineLevel="0" collapsed="false">
      <c r="A4" s="12" t="n">
        <v>1</v>
      </c>
      <c r="B4" s="95"/>
      <c r="C4" s="14" t="s">
        <v>192</v>
      </c>
      <c r="D4" s="96"/>
      <c r="E4" s="19" t="s">
        <v>7</v>
      </c>
      <c r="F4" s="17" t="s">
        <v>8</v>
      </c>
      <c r="G4" s="17"/>
      <c r="H4" s="17"/>
      <c r="I4" s="18"/>
      <c r="J4" s="19" t="s">
        <v>7</v>
      </c>
      <c r="K4" s="17" t="s">
        <v>11</v>
      </c>
      <c r="L4" s="17"/>
      <c r="M4" s="17"/>
      <c r="N4" s="20"/>
    </row>
    <row r="5" customFormat="false" ht="14.1" hidden="false" customHeight="true" outlineLevel="0" collapsed="false">
      <c r="A5" s="22" t="n">
        <v>2</v>
      </c>
      <c r="B5" s="97"/>
      <c r="C5" s="30" t="s">
        <v>193</v>
      </c>
      <c r="D5" s="31"/>
      <c r="E5" s="26"/>
      <c r="F5" s="27" t="s">
        <v>194</v>
      </c>
      <c r="G5" s="27"/>
      <c r="H5" s="27"/>
      <c r="I5" s="28"/>
      <c r="J5" s="26"/>
      <c r="K5" s="27" t="s">
        <v>14</v>
      </c>
      <c r="L5" s="27"/>
      <c r="M5" s="27"/>
      <c r="N5" s="29"/>
    </row>
    <row r="6" customFormat="false" ht="14.1" hidden="false" customHeight="true" outlineLevel="0" collapsed="false">
      <c r="A6" s="22" t="n">
        <v>3</v>
      </c>
      <c r="B6" s="98"/>
      <c r="C6" s="30" t="s">
        <v>40</v>
      </c>
      <c r="D6" s="31"/>
      <c r="E6" s="32"/>
      <c r="F6" s="27" t="s">
        <v>14</v>
      </c>
      <c r="G6" s="27"/>
      <c r="H6" s="27"/>
      <c r="I6" s="28"/>
      <c r="J6" s="32"/>
      <c r="K6" s="27" t="s">
        <v>17</v>
      </c>
      <c r="L6" s="27"/>
      <c r="M6" s="27"/>
      <c r="N6" s="29"/>
    </row>
    <row r="7" customFormat="false" ht="14.1" hidden="false" customHeight="true" outlineLevel="0" collapsed="false">
      <c r="A7" s="22" t="n">
        <v>4</v>
      </c>
      <c r="B7" s="98"/>
      <c r="C7" s="30" t="s">
        <v>195</v>
      </c>
      <c r="D7" s="31"/>
      <c r="E7" s="32"/>
      <c r="F7" s="27" t="s">
        <v>17</v>
      </c>
      <c r="G7" s="27"/>
      <c r="H7" s="27"/>
      <c r="I7" s="28"/>
      <c r="J7" s="32"/>
      <c r="K7" s="27" t="s">
        <v>18</v>
      </c>
      <c r="L7" s="27"/>
      <c r="M7" s="27"/>
      <c r="N7" s="29"/>
    </row>
    <row r="8" customFormat="false" ht="14.1" hidden="false" customHeight="true" outlineLevel="0" collapsed="false">
      <c r="A8" s="22" t="n">
        <v>5</v>
      </c>
      <c r="B8" s="98"/>
      <c r="C8" s="30" t="s">
        <v>196</v>
      </c>
      <c r="D8" s="31"/>
      <c r="E8" s="32"/>
      <c r="F8" s="27" t="s">
        <v>20</v>
      </c>
      <c r="G8" s="27"/>
      <c r="H8" s="27"/>
      <c r="I8" s="28"/>
      <c r="J8" s="32"/>
      <c r="K8" s="27" t="s">
        <v>23</v>
      </c>
      <c r="L8" s="27"/>
      <c r="M8" s="27"/>
      <c r="N8" s="29"/>
    </row>
    <row r="9" customFormat="false" ht="14.1" hidden="false" customHeight="true" outlineLevel="0" collapsed="false">
      <c r="A9" s="22" t="n">
        <v>6</v>
      </c>
      <c r="B9" s="98"/>
      <c r="C9" s="30" t="s">
        <v>197</v>
      </c>
      <c r="D9" s="31"/>
      <c r="E9" s="32"/>
      <c r="F9" s="27" t="s">
        <v>198</v>
      </c>
      <c r="G9" s="27"/>
      <c r="H9" s="27"/>
      <c r="I9" s="28"/>
      <c r="J9" s="32"/>
      <c r="K9" s="27" t="s">
        <v>26</v>
      </c>
      <c r="L9" s="27"/>
      <c r="M9" s="27"/>
      <c r="N9" s="29"/>
    </row>
    <row r="10" customFormat="false" ht="14.1" hidden="false" customHeight="true" outlineLevel="0" collapsed="false">
      <c r="A10" s="22" t="n">
        <v>7</v>
      </c>
      <c r="B10" s="98"/>
      <c r="C10" s="30" t="s">
        <v>199</v>
      </c>
      <c r="D10" s="31"/>
      <c r="E10" s="32"/>
      <c r="F10" s="27" t="s">
        <v>200</v>
      </c>
      <c r="G10" s="27"/>
      <c r="H10" s="27"/>
      <c r="I10" s="28"/>
      <c r="J10" s="32"/>
      <c r="K10" s="27" t="s">
        <v>201</v>
      </c>
      <c r="L10" s="27"/>
      <c r="M10" s="27"/>
      <c r="N10" s="29"/>
    </row>
    <row r="11" customFormat="false" ht="14.1" hidden="false" customHeight="true" outlineLevel="0" collapsed="false">
      <c r="A11" s="22" t="n">
        <v>8</v>
      </c>
      <c r="B11" s="98"/>
      <c r="C11" s="30" t="s">
        <v>202</v>
      </c>
      <c r="D11" s="31"/>
      <c r="E11" s="32"/>
      <c r="F11" s="27" t="s">
        <v>201</v>
      </c>
      <c r="G11" s="27"/>
      <c r="H11" s="27"/>
      <c r="I11" s="28"/>
      <c r="J11" s="32"/>
      <c r="K11" s="27" t="s">
        <v>203</v>
      </c>
      <c r="L11" s="27"/>
      <c r="M11" s="27"/>
      <c r="N11" s="29"/>
    </row>
    <row r="12" customFormat="false" ht="14.1" hidden="false" customHeight="true" outlineLevel="0" collapsed="false">
      <c r="A12" s="22" t="n">
        <v>9</v>
      </c>
      <c r="B12" s="98"/>
      <c r="C12" s="30" t="s">
        <v>204</v>
      </c>
      <c r="D12" s="31"/>
      <c r="E12" s="32"/>
      <c r="F12" s="27" t="s">
        <v>205</v>
      </c>
      <c r="G12" s="27"/>
      <c r="H12" s="27"/>
      <c r="I12" s="28"/>
      <c r="J12" s="32"/>
      <c r="K12" s="27" t="s">
        <v>35</v>
      </c>
      <c r="L12" s="27"/>
      <c r="M12" s="27"/>
      <c r="N12" s="29"/>
    </row>
    <row r="13" customFormat="false" ht="14.1" hidden="false" customHeight="true" outlineLevel="0" collapsed="false">
      <c r="A13" s="33" t="n">
        <v>10</v>
      </c>
      <c r="B13" s="98"/>
      <c r="C13" s="30" t="s">
        <v>206</v>
      </c>
      <c r="D13" s="31"/>
      <c r="E13" s="32"/>
      <c r="F13" s="27" t="s">
        <v>35</v>
      </c>
      <c r="G13" s="27"/>
      <c r="H13" s="27"/>
      <c r="I13" s="28"/>
      <c r="J13" s="32"/>
      <c r="K13" s="27" t="s">
        <v>38</v>
      </c>
      <c r="L13" s="27"/>
      <c r="M13" s="27"/>
      <c r="N13" s="29"/>
    </row>
    <row r="14" customFormat="false" ht="14.1" hidden="false" customHeight="true" outlineLevel="0" collapsed="false">
      <c r="A14" s="33" t="n">
        <v>11</v>
      </c>
      <c r="B14" s="98"/>
      <c r="C14" s="30" t="s">
        <v>51</v>
      </c>
      <c r="D14" s="31"/>
      <c r="E14" s="32"/>
      <c r="F14" s="27" t="s">
        <v>38</v>
      </c>
      <c r="G14" s="27"/>
      <c r="H14" s="27"/>
      <c r="I14" s="28"/>
      <c r="J14" s="32"/>
      <c r="K14" s="27" t="s">
        <v>41</v>
      </c>
      <c r="L14" s="27"/>
      <c r="M14" s="27"/>
      <c r="N14" s="29"/>
    </row>
    <row r="15" customFormat="false" ht="14.1" hidden="false" customHeight="true" outlineLevel="0" collapsed="false">
      <c r="A15" s="33" t="n">
        <v>12</v>
      </c>
      <c r="B15" s="98"/>
      <c r="C15" s="30" t="s">
        <v>207</v>
      </c>
      <c r="D15" s="31"/>
      <c r="E15" s="32"/>
      <c r="F15" s="27" t="s">
        <v>208</v>
      </c>
      <c r="G15" s="27"/>
      <c r="H15" s="27"/>
      <c r="I15" s="28"/>
      <c r="J15" s="32"/>
      <c r="K15" s="27" t="s">
        <v>42</v>
      </c>
      <c r="L15" s="27"/>
      <c r="M15" s="27"/>
      <c r="N15" s="29"/>
    </row>
    <row r="16" customFormat="false" ht="14.1" hidden="false" customHeight="true" outlineLevel="0" collapsed="false">
      <c r="A16" s="33" t="n">
        <v>13</v>
      </c>
      <c r="B16" s="98"/>
      <c r="C16" s="30" t="s">
        <v>209</v>
      </c>
      <c r="D16" s="31"/>
      <c r="E16" s="32"/>
      <c r="F16" s="27" t="s">
        <v>43</v>
      </c>
      <c r="G16" s="27"/>
      <c r="H16" s="27"/>
      <c r="I16" s="28"/>
      <c r="J16" s="32"/>
      <c r="K16" s="27" t="s">
        <v>46</v>
      </c>
      <c r="L16" s="27"/>
      <c r="M16" s="27"/>
      <c r="N16" s="29"/>
    </row>
    <row r="17" customFormat="false" ht="14.1" hidden="false" customHeight="true" outlineLevel="0" collapsed="false">
      <c r="A17" s="33" t="n">
        <v>14</v>
      </c>
      <c r="B17" s="98"/>
      <c r="C17" s="30" t="s">
        <v>76</v>
      </c>
      <c r="D17" s="31"/>
      <c r="E17" s="32"/>
      <c r="F17" s="27" t="s">
        <v>210</v>
      </c>
      <c r="G17" s="27"/>
      <c r="H17" s="27"/>
      <c r="I17" s="28"/>
      <c r="J17" s="32"/>
      <c r="K17" s="27" t="s">
        <v>49</v>
      </c>
      <c r="L17" s="27"/>
      <c r="M17" s="27"/>
      <c r="N17" s="29"/>
    </row>
    <row r="18" customFormat="false" ht="14.1" hidden="false" customHeight="true" outlineLevel="0" collapsed="false">
      <c r="A18" s="33" t="n">
        <v>15</v>
      </c>
      <c r="B18" s="98"/>
      <c r="C18" s="30" t="s">
        <v>211</v>
      </c>
      <c r="D18" s="31"/>
      <c r="E18" s="32"/>
      <c r="F18" s="27" t="s">
        <v>212</v>
      </c>
      <c r="G18" s="27"/>
      <c r="H18" s="27"/>
      <c r="I18" s="28"/>
      <c r="J18" s="32"/>
      <c r="K18" s="27" t="s">
        <v>52</v>
      </c>
      <c r="L18" s="27"/>
      <c r="M18" s="27"/>
      <c r="N18" s="29"/>
    </row>
    <row r="19" customFormat="false" ht="14.1" hidden="false" customHeight="true" outlineLevel="0" collapsed="false">
      <c r="A19" s="33" t="n">
        <v>16</v>
      </c>
      <c r="B19" s="98"/>
      <c r="C19" s="30" t="s">
        <v>59</v>
      </c>
      <c r="D19" s="31"/>
      <c r="E19" s="32"/>
      <c r="F19" s="27" t="s">
        <v>52</v>
      </c>
      <c r="G19" s="27"/>
      <c r="H19" s="27"/>
      <c r="I19" s="28"/>
      <c r="J19" s="32"/>
      <c r="K19" s="27" t="s">
        <v>53</v>
      </c>
      <c r="L19" s="27"/>
      <c r="M19" s="27"/>
      <c r="N19" s="29"/>
    </row>
    <row r="20" customFormat="false" ht="14.1" hidden="false" customHeight="true" outlineLevel="0" collapsed="false">
      <c r="A20" s="33" t="n">
        <v>17</v>
      </c>
      <c r="B20" s="98"/>
      <c r="C20" s="30" t="s">
        <v>213</v>
      </c>
      <c r="D20" s="31"/>
      <c r="E20" s="32"/>
      <c r="F20" s="27" t="s">
        <v>214</v>
      </c>
      <c r="G20" s="27"/>
      <c r="H20" s="27"/>
      <c r="I20" s="28"/>
      <c r="J20" s="32"/>
      <c r="K20" s="27" t="s">
        <v>215</v>
      </c>
      <c r="L20" s="27"/>
      <c r="M20" s="27"/>
      <c r="N20" s="29"/>
    </row>
    <row r="21" customFormat="false" ht="14.1" hidden="false" customHeight="true" outlineLevel="0" collapsed="false">
      <c r="A21" s="33" t="n">
        <v>18</v>
      </c>
      <c r="B21" s="98"/>
      <c r="C21" s="30" t="s">
        <v>216</v>
      </c>
      <c r="D21" s="31"/>
      <c r="E21" s="32"/>
      <c r="F21" s="27" t="s">
        <v>215</v>
      </c>
      <c r="G21" s="27"/>
      <c r="H21" s="27"/>
      <c r="I21" s="28"/>
      <c r="J21" s="32"/>
      <c r="K21" s="27" t="s">
        <v>60</v>
      </c>
      <c r="L21" s="27"/>
      <c r="M21" s="27"/>
      <c r="N21" s="29"/>
    </row>
    <row r="22" customFormat="false" ht="14.1" hidden="false" customHeight="true" outlineLevel="0" collapsed="false">
      <c r="A22" s="33" t="n">
        <v>19</v>
      </c>
      <c r="B22" s="98"/>
      <c r="C22" s="30" t="s">
        <v>217</v>
      </c>
      <c r="D22" s="31"/>
      <c r="E22" s="32"/>
      <c r="F22" s="27" t="s">
        <v>60</v>
      </c>
      <c r="G22" s="27"/>
      <c r="H22" s="27"/>
      <c r="I22" s="28"/>
      <c r="J22" s="32"/>
      <c r="K22" s="27" t="s">
        <v>64</v>
      </c>
      <c r="L22" s="27"/>
      <c r="M22" s="27"/>
      <c r="N22" s="29"/>
    </row>
    <row r="23" customFormat="false" ht="14.1" hidden="false" customHeight="true" outlineLevel="0" collapsed="false">
      <c r="A23" s="33" t="n">
        <v>20</v>
      </c>
      <c r="B23" s="98"/>
      <c r="C23" s="30" t="s">
        <v>218</v>
      </c>
      <c r="D23" s="31"/>
      <c r="E23" s="32"/>
      <c r="F23" s="27" t="s">
        <v>64</v>
      </c>
      <c r="G23" s="27"/>
      <c r="H23" s="27"/>
      <c r="I23" s="28"/>
      <c r="J23" s="32"/>
      <c r="K23" s="27" t="s">
        <v>219</v>
      </c>
      <c r="L23" s="27"/>
      <c r="M23" s="27"/>
      <c r="N23" s="29"/>
    </row>
    <row r="24" customFormat="false" ht="14.1" hidden="false" customHeight="true" outlineLevel="0" collapsed="false">
      <c r="A24" s="33" t="n">
        <v>21</v>
      </c>
      <c r="B24" s="98"/>
      <c r="C24" s="30" t="s">
        <v>91</v>
      </c>
      <c r="D24" s="31"/>
      <c r="E24" s="32"/>
      <c r="F24" s="27" t="s">
        <v>68</v>
      </c>
      <c r="G24" s="27"/>
      <c r="H24" s="27"/>
      <c r="I24" s="28"/>
      <c r="J24" s="32"/>
      <c r="K24" s="27" t="s">
        <v>74</v>
      </c>
      <c r="L24" s="27"/>
      <c r="M24" s="27"/>
      <c r="N24" s="29"/>
    </row>
    <row r="25" customFormat="false" ht="14.1" hidden="false" customHeight="true" outlineLevel="0" collapsed="false">
      <c r="A25" s="33" t="n">
        <v>22</v>
      </c>
      <c r="B25" s="98"/>
      <c r="C25" s="30" t="s">
        <v>220</v>
      </c>
      <c r="D25" s="31"/>
      <c r="E25" s="32"/>
      <c r="F25" s="27" t="s">
        <v>74</v>
      </c>
      <c r="G25" s="27"/>
      <c r="H25" s="27"/>
      <c r="I25" s="28"/>
      <c r="J25" s="32"/>
      <c r="K25" s="27" t="s">
        <v>75</v>
      </c>
      <c r="L25" s="27"/>
      <c r="M25" s="27"/>
      <c r="N25" s="29"/>
    </row>
    <row r="26" customFormat="false" ht="14.1" hidden="false" customHeight="true" outlineLevel="0" collapsed="false">
      <c r="A26" s="33" t="n">
        <v>23</v>
      </c>
      <c r="B26" s="98"/>
      <c r="C26" s="30" t="s">
        <v>221</v>
      </c>
      <c r="D26" s="31"/>
      <c r="E26" s="32"/>
      <c r="F26" s="27" t="s">
        <v>222</v>
      </c>
      <c r="G26" s="27"/>
      <c r="H26" s="27"/>
      <c r="I26" s="28"/>
      <c r="J26" s="32"/>
      <c r="K26" s="27" t="s">
        <v>223</v>
      </c>
      <c r="L26" s="27"/>
      <c r="M26" s="27"/>
      <c r="N26" s="29"/>
    </row>
    <row r="27" customFormat="false" ht="14.1" hidden="false" customHeight="true" outlineLevel="0" collapsed="false">
      <c r="A27" s="33" t="n">
        <v>24</v>
      </c>
      <c r="B27" s="98"/>
      <c r="C27" s="30" t="s">
        <v>224</v>
      </c>
      <c r="D27" s="31"/>
      <c r="E27" s="32"/>
      <c r="F27" s="27" t="s">
        <v>223</v>
      </c>
      <c r="G27" s="27"/>
      <c r="H27" s="27"/>
      <c r="I27" s="28"/>
      <c r="J27" s="32"/>
      <c r="K27" s="27" t="s">
        <v>79</v>
      </c>
      <c r="L27" s="27"/>
      <c r="M27" s="27"/>
      <c r="N27" s="29"/>
    </row>
    <row r="28" customFormat="false" ht="14.1" hidden="false" customHeight="true" outlineLevel="0" collapsed="false">
      <c r="A28" s="33" t="n">
        <v>25</v>
      </c>
      <c r="B28" s="98"/>
      <c r="C28" s="30" t="s">
        <v>225</v>
      </c>
      <c r="D28" s="31"/>
      <c r="E28" s="32"/>
      <c r="F28" s="27" t="s">
        <v>226</v>
      </c>
      <c r="G28" s="27"/>
      <c r="H28" s="27"/>
      <c r="I28" s="28"/>
      <c r="J28" s="32"/>
      <c r="K28" s="27" t="s">
        <v>84</v>
      </c>
      <c r="L28" s="27"/>
      <c r="M28" s="27"/>
      <c r="N28" s="29"/>
    </row>
    <row r="29" customFormat="false" ht="14.1" hidden="false" customHeight="true" outlineLevel="0" collapsed="false">
      <c r="A29" s="33" t="n">
        <v>26</v>
      </c>
      <c r="B29" s="98"/>
      <c r="C29" s="30" t="s">
        <v>227</v>
      </c>
      <c r="D29" s="31"/>
      <c r="E29" s="32"/>
      <c r="F29" s="27" t="s">
        <v>228</v>
      </c>
      <c r="G29" s="27"/>
      <c r="H29" s="27"/>
      <c r="I29" s="28"/>
      <c r="J29" s="32"/>
      <c r="K29" s="27" t="s">
        <v>87</v>
      </c>
      <c r="L29" s="27"/>
      <c r="M29" s="27"/>
      <c r="N29" s="29"/>
    </row>
    <row r="30" customFormat="false" ht="14.1" hidden="false" customHeight="true" outlineLevel="0" collapsed="false">
      <c r="A30" s="33" t="n">
        <v>27</v>
      </c>
      <c r="B30" s="98"/>
      <c r="C30" s="30" t="s">
        <v>229</v>
      </c>
      <c r="D30" s="31"/>
      <c r="E30" s="32"/>
      <c r="F30" s="27" t="s">
        <v>87</v>
      </c>
      <c r="G30" s="27"/>
      <c r="H30" s="27"/>
      <c r="I30" s="28"/>
      <c r="J30" s="32"/>
      <c r="K30" s="27" t="s">
        <v>230</v>
      </c>
      <c r="L30" s="27"/>
      <c r="M30" s="27"/>
      <c r="N30" s="29"/>
    </row>
    <row r="31" customFormat="false" ht="14.1" hidden="false" customHeight="true" outlineLevel="0" collapsed="false">
      <c r="A31" s="33" t="n">
        <v>28</v>
      </c>
      <c r="B31" s="98"/>
      <c r="C31" s="30" t="s">
        <v>231</v>
      </c>
      <c r="D31" s="31"/>
      <c r="E31" s="32"/>
      <c r="F31" s="27" t="s">
        <v>230</v>
      </c>
      <c r="G31" s="27"/>
      <c r="H31" s="27"/>
      <c r="I31" s="34"/>
      <c r="J31" s="32"/>
      <c r="K31" s="27" t="s">
        <v>88</v>
      </c>
      <c r="L31" s="27"/>
      <c r="M31" s="27"/>
      <c r="N31" s="29"/>
    </row>
    <row r="32" customFormat="false" ht="14.1" hidden="false" customHeight="true" outlineLevel="0" collapsed="false">
      <c r="A32" s="33" t="n">
        <v>29</v>
      </c>
      <c r="B32" s="98"/>
      <c r="C32" s="30" t="s">
        <v>232</v>
      </c>
      <c r="D32" s="31"/>
      <c r="E32" s="32"/>
      <c r="F32" s="27" t="s">
        <v>233</v>
      </c>
      <c r="G32" s="27"/>
      <c r="H32" s="27"/>
      <c r="I32" s="28"/>
      <c r="J32" s="32"/>
      <c r="K32" s="27" t="s">
        <v>90</v>
      </c>
      <c r="L32" s="27"/>
      <c r="M32" s="27"/>
      <c r="N32" s="29"/>
    </row>
    <row r="33" customFormat="false" ht="14.1" hidden="false" customHeight="true" outlineLevel="0" collapsed="false">
      <c r="A33" s="33" t="n">
        <v>30</v>
      </c>
      <c r="B33" s="98"/>
      <c r="C33" s="30" t="s">
        <v>234</v>
      </c>
      <c r="D33" s="31"/>
      <c r="E33" s="32"/>
      <c r="F33" s="27" t="s">
        <v>235</v>
      </c>
      <c r="G33" s="27"/>
      <c r="H33" s="27"/>
      <c r="I33" s="28"/>
      <c r="J33" s="32"/>
      <c r="K33" s="27" t="s">
        <v>95</v>
      </c>
      <c r="L33" s="27"/>
      <c r="M33" s="27"/>
      <c r="N33" s="35"/>
    </row>
    <row r="34" customFormat="false" ht="14.1" hidden="false" customHeight="true" outlineLevel="0" collapsed="false">
      <c r="A34" s="33" t="n">
        <v>31</v>
      </c>
      <c r="B34" s="98"/>
      <c r="C34" s="30" t="s">
        <v>236</v>
      </c>
      <c r="D34" s="31"/>
      <c r="E34" s="32"/>
      <c r="F34" s="27" t="s">
        <v>95</v>
      </c>
      <c r="G34" s="27"/>
      <c r="H34" s="27"/>
      <c r="I34" s="28"/>
      <c r="J34" s="32"/>
      <c r="K34" s="27" t="s">
        <v>98</v>
      </c>
      <c r="L34" s="27"/>
      <c r="M34" s="27"/>
      <c r="N34" s="29"/>
    </row>
    <row r="35" customFormat="false" ht="14.1" hidden="false" customHeight="true" outlineLevel="0" collapsed="false">
      <c r="A35" s="33" t="n">
        <v>32</v>
      </c>
      <c r="B35" s="98"/>
      <c r="C35" s="30" t="s">
        <v>112</v>
      </c>
      <c r="D35" s="31"/>
      <c r="E35" s="32"/>
      <c r="F35" s="27" t="s">
        <v>98</v>
      </c>
      <c r="G35" s="27"/>
      <c r="H35" s="27"/>
      <c r="I35" s="28"/>
      <c r="J35" s="32"/>
      <c r="K35" s="27" t="s">
        <v>100</v>
      </c>
      <c r="L35" s="27"/>
      <c r="M35" s="27"/>
      <c r="N35" s="29"/>
    </row>
    <row r="36" customFormat="false" ht="14.1" hidden="false" customHeight="true" outlineLevel="0" collapsed="false">
      <c r="A36" s="33" t="n">
        <v>33</v>
      </c>
      <c r="B36" s="98"/>
      <c r="C36" s="30" t="s">
        <v>237</v>
      </c>
      <c r="D36" s="31"/>
      <c r="E36" s="32"/>
      <c r="F36" s="27" t="s">
        <v>238</v>
      </c>
      <c r="G36" s="27"/>
      <c r="H36" s="27"/>
      <c r="I36" s="28"/>
      <c r="J36" s="32"/>
      <c r="K36" s="27" t="s">
        <v>101</v>
      </c>
      <c r="L36" s="27"/>
      <c r="M36" s="27"/>
      <c r="N36" s="29"/>
    </row>
    <row r="37" customFormat="false" ht="14.1" hidden="false" customHeight="true" outlineLevel="0" collapsed="false">
      <c r="A37" s="33" t="n">
        <v>34</v>
      </c>
      <c r="B37" s="98"/>
      <c r="C37" s="30" t="s">
        <v>239</v>
      </c>
      <c r="D37" s="31"/>
      <c r="E37" s="32"/>
      <c r="F37" s="27" t="s">
        <v>103</v>
      </c>
      <c r="G37" s="27"/>
      <c r="H37" s="27"/>
      <c r="I37" s="28"/>
      <c r="J37" s="37" t="s">
        <v>104</v>
      </c>
      <c r="K37" s="30" t="s">
        <v>107</v>
      </c>
      <c r="L37" s="30"/>
      <c r="M37" s="30"/>
      <c r="N37" s="29"/>
    </row>
    <row r="38" customFormat="false" ht="14.1" hidden="false" customHeight="true" outlineLevel="0" collapsed="false">
      <c r="A38" s="33" t="n">
        <v>35</v>
      </c>
      <c r="B38" s="98"/>
      <c r="C38" s="30" t="s">
        <v>240</v>
      </c>
      <c r="D38" s="31"/>
      <c r="E38" s="37" t="s">
        <v>104</v>
      </c>
      <c r="F38" s="30" t="s">
        <v>107</v>
      </c>
      <c r="G38" s="30"/>
      <c r="H38" s="30"/>
      <c r="I38" s="28"/>
      <c r="J38" s="32"/>
      <c r="K38" s="38" t="s">
        <v>110</v>
      </c>
      <c r="L38" s="38"/>
      <c r="M38" s="38"/>
      <c r="N38" s="29"/>
    </row>
    <row r="39" customFormat="false" ht="14.1" hidden="false" customHeight="true" outlineLevel="0" collapsed="false">
      <c r="A39" s="33" t="n">
        <v>36</v>
      </c>
      <c r="B39" s="98"/>
      <c r="C39" s="30" t="s">
        <v>241</v>
      </c>
      <c r="D39" s="31"/>
      <c r="E39" s="32"/>
      <c r="F39" s="38" t="s">
        <v>242</v>
      </c>
      <c r="G39" s="38"/>
      <c r="H39" s="38"/>
      <c r="I39" s="28"/>
      <c r="J39" s="32"/>
      <c r="K39" s="38" t="s">
        <v>113</v>
      </c>
      <c r="L39" s="38"/>
      <c r="M39" s="38"/>
      <c r="N39" s="29"/>
    </row>
    <row r="40" customFormat="false" ht="14.1" hidden="false" customHeight="true" outlineLevel="0" collapsed="false">
      <c r="A40" s="33" t="n">
        <v>37</v>
      </c>
      <c r="B40" s="98"/>
      <c r="C40" s="30" t="s">
        <v>243</v>
      </c>
      <c r="D40" s="31"/>
      <c r="E40" s="32"/>
      <c r="F40" s="38" t="s">
        <v>113</v>
      </c>
      <c r="G40" s="38"/>
      <c r="H40" s="38"/>
      <c r="I40" s="28"/>
      <c r="J40" s="32"/>
      <c r="K40" s="38" t="s">
        <v>114</v>
      </c>
      <c r="L40" s="38"/>
      <c r="M40" s="38"/>
      <c r="N40" s="29"/>
    </row>
    <row r="41" customFormat="false" ht="14.1" hidden="false" customHeight="true" outlineLevel="0" collapsed="false">
      <c r="A41" s="33" t="n">
        <v>38</v>
      </c>
      <c r="B41" s="98"/>
      <c r="C41" s="30" t="s">
        <v>244</v>
      </c>
      <c r="D41" s="31"/>
      <c r="E41" s="32"/>
      <c r="F41" s="38" t="s">
        <v>116</v>
      </c>
      <c r="G41" s="38"/>
      <c r="H41" s="38"/>
      <c r="I41" s="28"/>
      <c r="J41" s="32"/>
      <c r="K41" s="38" t="s">
        <v>121</v>
      </c>
      <c r="L41" s="38"/>
      <c r="M41" s="38"/>
      <c r="N41" s="29"/>
    </row>
    <row r="42" customFormat="false" ht="14.1" hidden="false" customHeight="true" outlineLevel="0" collapsed="false">
      <c r="A42" s="33" t="n">
        <v>39</v>
      </c>
      <c r="B42" s="98"/>
      <c r="C42" s="30" t="s">
        <v>245</v>
      </c>
      <c r="D42" s="31"/>
      <c r="E42" s="32"/>
      <c r="F42" s="38" t="s">
        <v>246</v>
      </c>
      <c r="G42" s="38"/>
      <c r="H42" s="38"/>
      <c r="I42" s="28"/>
      <c r="J42" s="32"/>
      <c r="K42" s="38" t="s">
        <v>124</v>
      </c>
      <c r="L42" s="38"/>
      <c r="M42" s="38"/>
      <c r="N42" s="29"/>
    </row>
    <row r="43" customFormat="false" ht="14.1" hidden="false" customHeight="true" outlineLevel="0" collapsed="false">
      <c r="A43" s="33" t="n">
        <v>40</v>
      </c>
      <c r="B43" s="98"/>
      <c r="C43" s="30" t="s">
        <v>177</v>
      </c>
      <c r="D43" s="31"/>
      <c r="E43" s="32"/>
      <c r="F43" s="38" t="s">
        <v>247</v>
      </c>
      <c r="G43" s="38"/>
      <c r="H43" s="38"/>
      <c r="I43" s="28"/>
      <c r="J43" s="32"/>
      <c r="K43" s="38" t="s">
        <v>127</v>
      </c>
      <c r="L43" s="38"/>
      <c r="M43" s="38"/>
      <c r="N43" s="29"/>
    </row>
    <row r="44" customFormat="false" ht="14.1" hidden="false" customHeight="true" outlineLevel="0" collapsed="false">
      <c r="A44" s="33" t="n">
        <v>41</v>
      </c>
      <c r="B44" s="98"/>
      <c r="C44" s="30" t="s">
        <v>248</v>
      </c>
      <c r="D44" s="31"/>
      <c r="E44" s="32"/>
      <c r="F44" s="38" t="s">
        <v>127</v>
      </c>
      <c r="G44" s="38"/>
      <c r="H44" s="38"/>
      <c r="I44" s="28"/>
      <c r="J44" s="32"/>
      <c r="K44" s="38" t="s">
        <v>128</v>
      </c>
      <c r="L44" s="38"/>
      <c r="M44" s="38"/>
      <c r="N44" s="29"/>
    </row>
    <row r="45" customFormat="false" ht="14.1" hidden="false" customHeight="true" outlineLevel="0" collapsed="false">
      <c r="A45" s="33" t="n">
        <v>42</v>
      </c>
      <c r="B45" s="98"/>
      <c r="C45" s="30" t="s">
        <v>249</v>
      </c>
      <c r="D45" s="31"/>
      <c r="E45" s="32"/>
      <c r="F45" s="38" t="s">
        <v>250</v>
      </c>
      <c r="G45" s="38"/>
      <c r="H45" s="38"/>
      <c r="I45" s="28"/>
      <c r="J45" s="32"/>
      <c r="K45" s="38" t="s">
        <v>131</v>
      </c>
      <c r="L45" s="38"/>
      <c r="M45" s="38"/>
      <c r="N45" s="29"/>
    </row>
    <row r="46" customFormat="false" ht="14.1" hidden="false" customHeight="true" outlineLevel="0" collapsed="false">
      <c r="A46" s="33" t="n">
        <v>43</v>
      </c>
      <c r="B46" s="98"/>
      <c r="C46" s="30" t="s">
        <v>251</v>
      </c>
      <c r="D46" s="31"/>
      <c r="E46" s="32"/>
      <c r="F46" s="38" t="s">
        <v>131</v>
      </c>
      <c r="G46" s="38"/>
      <c r="H46" s="38"/>
      <c r="I46" s="28"/>
      <c r="J46" s="32"/>
      <c r="K46" s="27" t="s">
        <v>133</v>
      </c>
      <c r="L46" s="27"/>
      <c r="M46" s="27"/>
      <c r="N46" s="29"/>
    </row>
    <row r="47" s="39" customFormat="true" ht="14.1" hidden="false" customHeight="true" outlineLevel="0" collapsed="false">
      <c r="A47" s="33" t="n">
        <v>44</v>
      </c>
      <c r="B47" s="98"/>
      <c r="C47" s="30" t="s">
        <v>252</v>
      </c>
      <c r="D47" s="31"/>
      <c r="E47" s="32"/>
      <c r="F47" s="27" t="s">
        <v>133</v>
      </c>
      <c r="G47" s="27"/>
      <c r="H47" s="27"/>
      <c r="I47" s="28"/>
      <c r="J47" s="32"/>
      <c r="K47" s="27" t="s">
        <v>137</v>
      </c>
      <c r="L47" s="27"/>
      <c r="M47" s="27"/>
      <c r="N47" s="29"/>
    </row>
    <row r="48" s="39" customFormat="true" ht="14.1" hidden="false" customHeight="true" outlineLevel="0" collapsed="false">
      <c r="A48" s="33" t="n">
        <v>45</v>
      </c>
      <c r="B48" s="98"/>
      <c r="C48" s="30" t="s">
        <v>253</v>
      </c>
      <c r="D48" s="31"/>
      <c r="E48" s="32"/>
      <c r="F48" s="27" t="s">
        <v>137</v>
      </c>
      <c r="G48" s="27"/>
      <c r="H48" s="27"/>
      <c r="I48" s="28"/>
      <c r="J48" s="32"/>
      <c r="K48" s="27" t="s">
        <v>138</v>
      </c>
      <c r="L48" s="27"/>
      <c r="M48" s="27"/>
      <c r="N48" s="29"/>
    </row>
    <row r="49" s="39" customFormat="true" ht="14.1" hidden="false" customHeight="true" outlineLevel="0" collapsed="false">
      <c r="A49" s="33" t="n">
        <v>46</v>
      </c>
      <c r="B49" s="98"/>
      <c r="C49" s="30" t="s">
        <v>254</v>
      </c>
      <c r="D49" s="31"/>
      <c r="E49" s="32"/>
      <c r="F49" s="27" t="s">
        <v>140</v>
      </c>
      <c r="G49" s="27"/>
      <c r="H49" s="27"/>
      <c r="I49" s="42"/>
      <c r="J49" s="32"/>
      <c r="K49" s="27" t="s">
        <v>143</v>
      </c>
      <c r="L49" s="27"/>
      <c r="M49" s="27"/>
      <c r="N49" s="29"/>
    </row>
    <row r="50" s="100" customFormat="true" ht="14.1" hidden="false" customHeight="true" outlineLevel="0" collapsed="false">
      <c r="A50" s="33" t="n">
        <v>47</v>
      </c>
      <c r="B50" s="98"/>
      <c r="C50" s="30" t="s">
        <v>255</v>
      </c>
      <c r="D50" s="99"/>
      <c r="E50" s="32"/>
      <c r="F50" s="27" t="s">
        <v>143</v>
      </c>
      <c r="G50" s="27"/>
      <c r="H50" s="27"/>
      <c r="I50" s="42"/>
      <c r="J50" s="32"/>
      <c r="K50" s="27" t="s">
        <v>146</v>
      </c>
      <c r="L50" s="27"/>
      <c r="M50" s="27"/>
      <c r="N50" s="43"/>
    </row>
    <row r="51" s="100" customFormat="true" ht="14.1" hidden="false" customHeight="true" outlineLevel="0" collapsed="false">
      <c r="A51" s="33" t="n">
        <v>48</v>
      </c>
      <c r="B51" s="40"/>
      <c r="C51" s="30" t="s">
        <v>256</v>
      </c>
      <c r="D51" s="99"/>
      <c r="E51" s="32"/>
      <c r="F51" s="27" t="s">
        <v>146</v>
      </c>
      <c r="G51" s="27"/>
      <c r="H51" s="27"/>
      <c r="I51" s="42"/>
      <c r="J51" s="32"/>
      <c r="K51" s="27" t="s">
        <v>149</v>
      </c>
      <c r="L51" s="27"/>
      <c r="M51" s="27"/>
      <c r="N51" s="43"/>
    </row>
    <row r="52" s="39" customFormat="true" ht="14.1" hidden="false" customHeight="true" outlineLevel="0" collapsed="false">
      <c r="A52" s="33" t="n">
        <v>49</v>
      </c>
      <c r="B52" s="40"/>
      <c r="C52" s="30" t="s">
        <v>172</v>
      </c>
      <c r="D52" s="99"/>
      <c r="E52" s="32"/>
      <c r="F52" s="27" t="s">
        <v>149</v>
      </c>
      <c r="G52" s="27"/>
      <c r="H52" s="27"/>
      <c r="I52" s="42"/>
      <c r="J52" s="32"/>
      <c r="K52" s="27" t="s">
        <v>150</v>
      </c>
      <c r="L52" s="27"/>
      <c r="M52" s="27"/>
      <c r="N52" s="43"/>
    </row>
    <row r="53" s="101" customFormat="true" ht="14.1" hidden="false" customHeight="true" outlineLevel="0" collapsed="false">
      <c r="A53" s="33" t="n">
        <v>50</v>
      </c>
      <c r="B53" s="40"/>
      <c r="C53" s="30" t="s">
        <v>257</v>
      </c>
      <c r="D53" s="99"/>
      <c r="E53" s="32"/>
      <c r="F53" s="27" t="s">
        <v>258</v>
      </c>
      <c r="G53" s="27"/>
      <c r="H53" s="27"/>
      <c r="I53" s="42"/>
      <c r="J53" s="32"/>
      <c r="K53" s="27" t="s">
        <v>155</v>
      </c>
      <c r="L53" s="27"/>
      <c r="M53" s="27"/>
      <c r="N53" s="43"/>
    </row>
    <row r="54" customFormat="false" ht="14.1" hidden="false" customHeight="true" outlineLevel="0" collapsed="false">
      <c r="A54" s="33" t="n">
        <v>51</v>
      </c>
      <c r="B54" s="40"/>
      <c r="C54" s="30" t="s">
        <v>259</v>
      </c>
      <c r="D54" s="99"/>
      <c r="E54" s="32"/>
      <c r="F54" s="27" t="s">
        <v>155</v>
      </c>
      <c r="G54" s="27"/>
      <c r="H54" s="27"/>
      <c r="I54" s="42"/>
      <c r="J54" s="32"/>
      <c r="K54" s="27" t="s">
        <v>157</v>
      </c>
      <c r="L54" s="27"/>
      <c r="M54" s="27"/>
      <c r="N54" s="43"/>
    </row>
    <row r="55" customFormat="false" ht="14.1" hidden="false" customHeight="true" outlineLevel="0" collapsed="false">
      <c r="A55" s="33" t="n">
        <v>52</v>
      </c>
      <c r="B55" s="40"/>
      <c r="C55" s="30" t="s">
        <v>260</v>
      </c>
      <c r="D55" s="99"/>
      <c r="E55" s="32"/>
      <c r="F55" s="27" t="s">
        <v>157</v>
      </c>
      <c r="G55" s="27"/>
      <c r="H55" s="27"/>
      <c r="I55" s="42"/>
      <c r="J55" s="32"/>
      <c r="K55" s="27" t="s">
        <v>160</v>
      </c>
      <c r="L55" s="27"/>
      <c r="M55" s="27"/>
      <c r="N55" s="43"/>
    </row>
    <row r="56" customFormat="false" ht="14.1" hidden="false" customHeight="true" outlineLevel="0" collapsed="false">
      <c r="A56" s="33" t="n">
        <v>53</v>
      </c>
      <c r="B56" s="40"/>
      <c r="C56" s="30" t="s">
        <v>261</v>
      </c>
      <c r="D56" s="99"/>
      <c r="E56" s="32"/>
      <c r="F56" s="27" t="s">
        <v>262</v>
      </c>
      <c r="G56" s="27"/>
      <c r="H56" s="27"/>
      <c r="I56" s="42"/>
      <c r="J56" s="32"/>
      <c r="K56" s="27" t="s">
        <v>161</v>
      </c>
      <c r="L56" s="27"/>
      <c r="M56" s="27"/>
      <c r="N56" s="43"/>
    </row>
    <row r="57" customFormat="false" ht="14.1" hidden="false" customHeight="true" outlineLevel="0" collapsed="false">
      <c r="A57" s="33" t="n">
        <v>54</v>
      </c>
      <c r="B57" s="40"/>
      <c r="C57" s="30" t="s">
        <v>263</v>
      </c>
      <c r="D57" s="99"/>
      <c r="E57" s="32"/>
      <c r="F57" s="27" t="s">
        <v>164</v>
      </c>
      <c r="G57" s="27"/>
      <c r="H57" s="27"/>
      <c r="I57" s="42"/>
      <c r="J57" s="32"/>
      <c r="K57" s="27" t="s">
        <v>167</v>
      </c>
      <c r="L57" s="27"/>
      <c r="M57" s="27"/>
      <c r="N57" s="43"/>
    </row>
    <row r="58" customFormat="false" ht="14.1" hidden="false" customHeight="true" outlineLevel="0" collapsed="false">
      <c r="A58" s="33" t="n">
        <v>55</v>
      </c>
      <c r="B58" s="40"/>
      <c r="C58" s="30" t="s">
        <v>264</v>
      </c>
      <c r="D58" s="99"/>
      <c r="E58" s="32"/>
      <c r="F58" s="27" t="s">
        <v>167</v>
      </c>
      <c r="G58" s="27"/>
      <c r="H58" s="27"/>
      <c r="I58" s="42"/>
      <c r="J58" s="32"/>
      <c r="K58" s="27" t="s">
        <v>170</v>
      </c>
      <c r="L58" s="27"/>
      <c r="M58" s="27"/>
      <c r="N58" s="43"/>
    </row>
    <row r="59" s="2" customFormat="true" ht="14.1" hidden="false" customHeight="true" outlineLevel="0" collapsed="false">
      <c r="A59" s="33" t="n">
        <v>56</v>
      </c>
      <c r="B59" s="40"/>
      <c r="C59" s="30" t="s">
        <v>265</v>
      </c>
      <c r="D59" s="99"/>
      <c r="E59" s="32"/>
      <c r="F59" s="27" t="s">
        <v>170</v>
      </c>
      <c r="G59" s="27"/>
      <c r="H59" s="27"/>
      <c r="I59" s="45"/>
      <c r="J59" s="32"/>
      <c r="K59" s="27" t="s">
        <v>173</v>
      </c>
      <c r="L59" s="27"/>
      <c r="M59" s="27"/>
      <c r="N59" s="43"/>
    </row>
    <row r="60" s="2" customFormat="true" ht="14.1" hidden="false" customHeight="true" outlineLevel="0" collapsed="false">
      <c r="A60" s="33" t="n">
        <v>57</v>
      </c>
      <c r="B60" s="40"/>
      <c r="C60" s="30" t="s">
        <v>266</v>
      </c>
      <c r="D60" s="99"/>
      <c r="E60" s="28"/>
      <c r="F60" s="27" t="s">
        <v>173</v>
      </c>
      <c r="G60" s="27"/>
      <c r="H60" s="27"/>
      <c r="I60" s="42"/>
      <c r="J60" s="32"/>
      <c r="K60" s="27" t="s">
        <v>174</v>
      </c>
      <c r="L60" s="27"/>
      <c r="M60" s="27"/>
      <c r="N60" s="43"/>
    </row>
    <row r="61" s="2" customFormat="true" ht="14.1" hidden="false" customHeight="true" outlineLevel="0" collapsed="false">
      <c r="A61" s="46" t="n">
        <v>58</v>
      </c>
      <c r="B61" s="47"/>
      <c r="C61" s="30" t="s">
        <v>267</v>
      </c>
      <c r="D61" s="102"/>
      <c r="E61" s="103"/>
      <c r="F61" s="27" t="s">
        <v>268</v>
      </c>
      <c r="G61" s="27"/>
      <c r="H61" s="27"/>
      <c r="I61" s="104"/>
      <c r="J61" s="51"/>
      <c r="K61" s="27" t="s">
        <v>269</v>
      </c>
      <c r="L61" s="27"/>
      <c r="M61" s="27"/>
      <c r="N61" s="52"/>
    </row>
    <row r="62" s="2" customFormat="true" ht="14.1" hidden="false" customHeight="true" outlineLevel="0" collapsed="false">
      <c r="A62" s="53" t="n">
        <v>59</v>
      </c>
      <c r="B62" s="54"/>
      <c r="C62" s="105" t="s">
        <v>270</v>
      </c>
      <c r="D62" s="106"/>
      <c r="E62" s="58"/>
      <c r="F62" s="17" t="s">
        <v>271</v>
      </c>
      <c r="G62" s="17"/>
      <c r="H62" s="17"/>
      <c r="I62" s="107"/>
      <c r="J62" s="108"/>
      <c r="K62" s="50" t="s">
        <v>178</v>
      </c>
      <c r="L62" s="50"/>
      <c r="M62" s="50"/>
      <c r="N62" s="59"/>
    </row>
    <row r="63" s="1" customFormat="true" ht="14.1" hidden="false" customHeight="true" outlineLevel="0" collapsed="false">
      <c r="A63" s="60" t="n">
        <v>60</v>
      </c>
      <c r="B63" s="61"/>
      <c r="C63" s="62" t="s">
        <v>272</v>
      </c>
      <c r="D63" s="63"/>
      <c r="E63" s="32"/>
      <c r="F63" s="27" t="s">
        <v>273</v>
      </c>
      <c r="G63" s="27"/>
      <c r="H63" s="27"/>
      <c r="I63" s="45"/>
      <c r="J63" s="64"/>
      <c r="K63" s="27" t="s">
        <v>180</v>
      </c>
      <c r="L63" s="27"/>
      <c r="M63" s="27"/>
      <c r="N63" s="66"/>
    </row>
    <row r="64" s="1" customFormat="true" ht="14.1" hidden="false" customHeight="true" outlineLevel="0" collapsed="false">
      <c r="A64" s="67" t="n">
        <v>61</v>
      </c>
      <c r="B64" s="68"/>
      <c r="C64" s="69" t="s">
        <v>274</v>
      </c>
      <c r="D64" s="55"/>
      <c r="E64" s="18"/>
      <c r="F64" s="70" t="s">
        <v>180</v>
      </c>
      <c r="G64" s="70"/>
      <c r="H64" s="70"/>
      <c r="I64" s="57"/>
      <c r="J64" s="71"/>
      <c r="K64" s="72"/>
      <c r="L64" s="73" t="s">
        <v>181</v>
      </c>
      <c r="M64" s="72"/>
      <c r="N64" s="59"/>
    </row>
    <row r="65" s="1" customFormat="true" ht="14.1" hidden="false" customHeight="true" outlineLevel="0" collapsed="false">
      <c r="A65" s="67" t="n">
        <v>62</v>
      </c>
      <c r="B65" s="68"/>
      <c r="C65" s="69" t="s">
        <v>275</v>
      </c>
      <c r="D65" s="74"/>
      <c r="E65" s="109"/>
      <c r="F65" s="110" t="s">
        <v>276</v>
      </c>
      <c r="G65" s="110"/>
      <c r="H65" s="110"/>
      <c r="I65" s="76"/>
      <c r="J65" s="77"/>
      <c r="K65" s="110" t="s">
        <v>185</v>
      </c>
      <c r="L65" s="110"/>
      <c r="M65" s="110"/>
      <c r="N65" s="78"/>
    </row>
    <row r="66" s="1" customFormat="true" ht="14.1" hidden="false" customHeight="true" outlineLevel="0" collapsed="false">
      <c r="A66" s="79" t="n">
        <v>63</v>
      </c>
      <c r="B66" s="111" t="s">
        <v>162</v>
      </c>
      <c r="C66" s="112" t="s">
        <v>277</v>
      </c>
      <c r="D66" s="82"/>
      <c r="E66" s="113"/>
      <c r="F66" s="88" t="s">
        <v>185</v>
      </c>
      <c r="G66" s="88"/>
      <c r="H66" s="88"/>
      <c r="I66" s="85"/>
      <c r="J66" s="86"/>
      <c r="K66" s="88" t="s">
        <v>186</v>
      </c>
      <c r="L66" s="88"/>
      <c r="M66" s="88"/>
      <c r="N66" s="89"/>
    </row>
    <row r="67" customFormat="false" ht="14.1" hidden="false" customHeight="true" outlineLevel="0" collapsed="false">
      <c r="A67" s="90" t="s">
        <v>187</v>
      </c>
      <c r="B67" s="90"/>
      <c r="C67" s="90"/>
      <c r="D67" s="114"/>
      <c r="E67" s="92"/>
      <c r="F67" s="92"/>
      <c r="G67" s="92"/>
      <c r="H67" s="92"/>
      <c r="I67" s="92"/>
      <c r="J67" s="92"/>
      <c r="K67" s="92"/>
      <c r="L67" s="92"/>
      <c r="M67" s="92"/>
      <c r="N67" s="92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>
      <c r="L70" s="92" t="s">
        <v>186</v>
      </c>
    </row>
  </sheetData>
  <mergeCells count="129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F63:H63"/>
    <mergeCell ref="K63:M63"/>
    <mergeCell ref="F64:H64"/>
    <mergeCell ref="F65:H65"/>
    <mergeCell ref="K65:M65"/>
    <mergeCell ref="F66:H66"/>
    <mergeCell ref="K66:M66"/>
    <mergeCell ref="A67:C67"/>
  </mergeCells>
  <printOptions headings="false" gridLines="false" gridLinesSet="true" horizontalCentered="true" verticalCentered="false"/>
  <pageMargins left="0.7875" right="0.905555555555556" top="1.18125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6" activeCellId="0" sqref="T56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1.49"/>
    <col collapsed="false" customWidth="true" hidden="false" outlineLevel="0" max="2" min="2" style="115" width="7.99"/>
    <col collapsed="false" customWidth="true" hidden="false" outlineLevel="0" max="3" min="3" style="115" width="2.37"/>
    <col collapsed="false" customWidth="true" hidden="false" outlineLevel="0" max="4" min="4" style="115" width="2.62"/>
    <col collapsed="false" customWidth="true" hidden="false" outlineLevel="0" max="5" min="5" style="115" width="5.99"/>
    <col collapsed="false" customWidth="true" hidden="false" outlineLevel="0" max="6" min="6" style="115" width="3.99"/>
    <col collapsed="false" customWidth="true" hidden="false" outlineLevel="0" max="7" min="7" style="115" width="3.49"/>
    <col collapsed="false" customWidth="true" hidden="false" outlineLevel="0" max="10" min="8" style="115" width="7.12"/>
    <col collapsed="false" customWidth="true" hidden="false" outlineLevel="0" max="11" min="11" style="115" width="7.62"/>
    <col collapsed="false" customWidth="true" hidden="false" outlineLevel="0" max="12" min="12" style="115" width="3.24"/>
    <col collapsed="false" customWidth="true" hidden="false" outlineLevel="0" max="13" min="13" style="115" width="3.37"/>
    <col collapsed="false" customWidth="true" hidden="false" outlineLevel="0" max="14" min="14" style="115" width="7.12"/>
    <col collapsed="false" customWidth="true" hidden="false" outlineLevel="0" max="15" min="15" style="115" width="7.62"/>
    <col collapsed="false" customWidth="true" hidden="false" outlineLevel="0" max="16" min="16" style="115" width="11.62"/>
    <col collapsed="false" customWidth="false" hidden="false" outlineLevel="0" max="257" min="17" style="115" width="8.99"/>
  </cols>
  <sheetData>
    <row r="1" customFormat="false" ht="13.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.5" hidden="false" customHeight="true" outlineLevel="0" collapsed="false">
      <c r="A3" s="118"/>
      <c r="B3" s="118"/>
      <c r="C3" s="118"/>
      <c r="D3" s="119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19"/>
      <c r="P3" s="119"/>
    </row>
    <row r="4" customFormat="false" ht="13.5" hidden="false" customHeight="true" outlineLevel="0" collapsed="false">
      <c r="A4" s="121"/>
      <c r="B4" s="121"/>
      <c r="C4" s="121"/>
      <c r="D4" s="119"/>
      <c r="E4" s="119"/>
      <c r="F4" s="122"/>
      <c r="G4" s="122"/>
      <c r="H4" s="119"/>
      <c r="I4" s="119"/>
      <c r="J4" s="119"/>
      <c r="K4" s="119"/>
      <c r="L4" s="119"/>
      <c r="M4" s="119"/>
      <c r="N4" s="119"/>
      <c r="O4" s="119"/>
      <c r="P4" s="119"/>
    </row>
    <row r="5" customFormat="false" ht="13.5" hidden="false" customHeight="true" outlineLevel="0" collapsed="false">
      <c r="A5" s="119"/>
      <c r="B5" s="119"/>
      <c r="C5" s="119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true" outlineLevel="0" collapsed="false">
      <c r="A6" s="119"/>
      <c r="B6" s="119"/>
      <c r="C6" s="119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3.5" hidden="false" customHeight="true" outlineLevel="0" collapsed="false">
      <c r="A7" s="119"/>
      <c r="B7" s="119"/>
      <c r="C7" s="119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true" outlineLevel="0" collapsed="false">
      <c r="A8" s="119"/>
      <c r="B8" s="119"/>
      <c r="C8" s="119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customFormat="false" ht="13.5" hidden="false" customHeight="true" outlineLevel="0" collapsed="false">
      <c r="A9" s="119"/>
      <c r="B9" s="119"/>
      <c r="C9" s="119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</row>
    <row r="10" customFormat="false" ht="13.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5"/>
      <c r="N10" s="125"/>
      <c r="O10" s="125"/>
      <c r="P10" s="125"/>
    </row>
    <row r="11" customFormat="false" ht="13.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5"/>
      <c r="M11" s="125"/>
      <c r="N11" s="125"/>
      <c r="O11" s="125"/>
      <c r="P11" s="125"/>
    </row>
    <row r="12" customFormat="false" ht="13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5"/>
      <c r="M12" s="125"/>
      <c r="N12" s="125"/>
      <c r="O12" s="125"/>
      <c r="P12" s="125"/>
    </row>
    <row r="13" customFormat="false" ht="13.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5"/>
      <c r="M13" s="125"/>
      <c r="N13" s="125"/>
      <c r="O13" s="125"/>
      <c r="P13" s="125"/>
    </row>
    <row r="14" customFormat="false" ht="13.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5"/>
      <c r="M14" s="125"/>
      <c r="N14" s="125"/>
      <c r="O14" s="125"/>
      <c r="P14" s="125"/>
    </row>
    <row r="15" customFormat="false" ht="13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5"/>
      <c r="M15" s="125"/>
      <c r="N15" s="125"/>
      <c r="O15" s="125"/>
      <c r="P15" s="125"/>
    </row>
    <row r="16" customFormat="false" ht="13.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5"/>
      <c r="K16" s="125"/>
      <c r="L16" s="125"/>
      <c r="M16" s="125"/>
      <c r="N16" s="125"/>
      <c r="O16" s="125"/>
      <c r="P16" s="125"/>
    </row>
    <row r="17" customFormat="false" ht="13.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customFormat="false" ht="13.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</row>
    <row r="19" customFormat="false" ht="13.5" hidden="false" customHeight="true" outlineLevel="0" collapsed="false">
      <c r="A19" s="118"/>
      <c r="B19" s="118"/>
      <c r="C19" s="118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</row>
    <row r="20" customFormat="false" ht="13.5" hidden="false" customHeight="true" outlineLevel="0" collapsed="false">
      <c r="A20" s="121"/>
      <c r="B20" s="121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</row>
    <row r="21" customFormat="false" ht="13.5" hidden="false" customHeight="true" outlineLevel="0" collapsed="false">
      <c r="A21" s="119"/>
      <c r="B21" s="119"/>
      <c r="C21" s="119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2" customFormat="false" ht="13.5" hidden="false" customHeight="true" outlineLevel="0" collapsed="false">
      <c r="A22" s="119"/>
      <c r="B22" s="119"/>
      <c r="C22" s="119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customFormat="false" ht="13.5" hidden="false" customHeight="true" outlineLevel="0" collapsed="false">
      <c r="A23" s="119"/>
      <c r="B23" s="119"/>
      <c r="C23" s="119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</row>
    <row r="24" customFormat="false" ht="13.5" hidden="false" customHeight="true" outlineLevel="0" collapsed="false">
      <c r="A24" s="119"/>
      <c r="B24" s="119"/>
      <c r="C24" s="119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</row>
    <row r="25" customFormat="false" ht="13.5" hidden="false" customHeight="true" outlineLevel="0" collapsed="false">
      <c r="A25" s="119"/>
      <c r="B25" s="119"/>
      <c r="C25" s="119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</row>
    <row r="26" customFormat="false" ht="13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</row>
    <row r="27" s="129" customFormat="true" ht="13.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</row>
    <row r="28" s="129" customFormat="true" ht="13.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</row>
    <row r="29" s="129" customFormat="true" ht="13.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</row>
    <row r="30" s="129" customFormat="true" ht="13.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</row>
    <row r="31" s="129" customFormat="true" ht="13.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</row>
    <row r="32" s="129" customFormat="true" ht="13.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s="129" customFormat="true" ht="13.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s="129" customFormat="true" ht="7.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</row>
    <row r="35" s="134" customFormat="true" ht="13.5" hidden="false" customHeight="true" outlineLevel="0" collapsed="false">
      <c r="A35" s="131" t="s">
        <v>278</v>
      </c>
      <c r="B35" s="126"/>
      <c r="C35" s="124"/>
      <c r="D35" s="124"/>
      <c r="E35" s="124"/>
      <c r="F35" s="124"/>
      <c r="G35" s="124"/>
      <c r="H35" s="124"/>
      <c r="I35" s="124"/>
      <c r="J35" s="132"/>
      <c r="K35" s="132"/>
      <c r="L35" s="133"/>
      <c r="M35" s="133"/>
      <c r="N35" s="133"/>
      <c r="O35" s="133"/>
      <c r="P35" s="133"/>
    </row>
    <row r="36" s="134" customFormat="true" ht="13.5" hidden="false" customHeight="true" outlineLevel="0" collapsed="false">
      <c r="A36" s="135"/>
      <c r="B36" s="101"/>
      <c r="C36" s="135"/>
      <c r="D36" s="135"/>
      <c r="E36" s="135"/>
      <c r="F36" s="135"/>
      <c r="G36" s="135"/>
      <c r="H36" s="135"/>
      <c r="I36" s="135"/>
      <c r="J36" s="135"/>
      <c r="K36" s="135"/>
      <c r="L36" s="136"/>
      <c r="M36" s="136"/>
      <c r="N36" s="136"/>
      <c r="O36" s="136"/>
      <c r="P36" s="136"/>
    </row>
    <row r="37" s="129" customFormat="true" ht="13.5" hidden="false" customHeight="true" outlineLevel="0" collapsed="false">
      <c r="A37" s="4" t="s">
        <v>27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134" customFormat="true" ht="13.5" hidden="false" customHeight="true" outlineLevel="0" collapsed="false">
      <c r="A39" s="137" t="s">
        <v>280</v>
      </c>
      <c r="B39" s="137"/>
      <c r="C39" s="137"/>
      <c r="D39" s="138" t="s">
        <v>281</v>
      </c>
      <c r="E39" s="138"/>
      <c r="F39" s="139" t="s">
        <v>282</v>
      </c>
      <c r="G39" s="139"/>
      <c r="H39" s="139"/>
      <c r="I39" s="140" t="s">
        <v>283</v>
      </c>
      <c r="J39" s="140"/>
      <c r="K39" s="139" t="s">
        <v>284</v>
      </c>
      <c r="L39" s="139"/>
      <c r="M39" s="139"/>
      <c r="N39" s="139"/>
      <c r="O39" s="141" t="s">
        <v>285</v>
      </c>
      <c r="P39" s="142" t="s">
        <v>286</v>
      </c>
    </row>
    <row r="40" s="134" customFormat="true" ht="13.5" hidden="false" customHeight="true" outlineLevel="0" collapsed="false">
      <c r="A40" s="143" t="s">
        <v>287</v>
      </c>
      <c r="B40" s="143"/>
      <c r="C40" s="143"/>
      <c r="D40" s="138"/>
      <c r="E40" s="138"/>
      <c r="F40" s="144" t="s">
        <v>288</v>
      </c>
      <c r="G40" s="144"/>
      <c r="H40" s="145" t="s">
        <v>289</v>
      </c>
      <c r="I40" s="146" t="s">
        <v>288</v>
      </c>
      <c r="J40" s="145" t="s">
        <v>289</v>
      </c>
      <c r="K40" s="146" t="s">
        <v>290</v>
      </c>
      <c r="L40" s="147" t="s">
        <v>291</v>
      </c>
      <c r="M40" s="147"/>
      <c r="N40" s="145" t="s">
        <v>292</v>
      </c>
      <c r="O40" s="141"/>
      <c r="P40" s="148" t="s">
        <v>293</v>
      </c>
    </row>
    <row r="41" s="134" customFormat="true" ht="13.5" hidden="false" customHeight="true" outlineLevel="0" collapsed="false">
      <c r="A41" s="149" t="n">
        <v>25</v>
      </c>
      <c r="B41" s="149"/>
      <c r="C41" s="149"/>
      <c r="D41" s="150" t="n">
        <v>4</v>
      </c>
      <c r="E41" s="150"/>
      <c r="F41" s="151" t="n">
        <v>4</v>
      </c>
      <c r="G41" s="151"/>
      <c r="H41" s="152" t="s">
        <v>186</v>
      </c>
      <c r="I41" s="151" t="n">
        <v>16</v>
      </c>
      <c r="J41" s="153" t="s">
        <v>186</v>
      </c>
      <c r="K41" s="151" t="n">
        <v>10</v>
      </c>
      <c r="L41" s="154" t="n">
        <v>25</v>
      </c>
      <c r="M41" s="154"/>
      <c r="N41" s="155" t="n">
        <v>4</v>
      </c>
      <c r="O41" s="156" t="n">
        <v>23</v>
      </c>
      <c r="P41" s="157" t="n">
        <v>23</v>
      </c>
    </row>
    <row r="42" s="134" customFormat="true" ht="13.5" hidden="false" customHeight="true" outlineLevel="0" collapsed="false">
      <c r="A42" s="158" t="n">
        <v>26</v>
      </c>
      <c r="B42" s="158"/>
      <c r="C42" s="158"/>
      <c r="D42" s="159" t="n">
        <v>4</v>
      </c>
      <c r="E42" s="159"/>
      <c r="F42" s="160" t="n">
        <v>4</v>
      </c>
      <c r="G42" s="160"/>
      <c r="H42" s="152" t="s">
        <v>186</v>
      </c>
      <c r="I42" s="160" t="n">
        <v>16</v>
      </c>
      <c r="J42" s="155" t="s">
        <v>186</v>
      </c>
      <c r="K42" s="160" t="n">
        <v>11</v>
      </c>
      <c r="L42" s="161" t="n">
        <v>25</v>
      </c>
      <c r="M42" s="161"/>
      <c r="N42" s="162" t="n">
        <v>6</v>
      </c>
      <c r="O42" s="163" t="n">
        <v>23</v>
      </c>
      <c r="P42" s="164" t="n">
        <v>23</v>
      </c>
    </row>
    <row r="43" s="171" customFormat="true" ht="13.5" hidden="false" customHeight="true" outlineLevel="0" collapsed="false">
      <c r="A43" s="165" t="n">
        <v>27</v>
      </c>
      <c r="B43" s="165"/>
      <c r="C43" s="165"/>
      <c r="D43" s="166" t="n">
        <v>4</v>
      </c>
      <c r="E43" s="166"/>
      <c r="F43" s="167" t="n">
        <v>4</v>
      </c>
      <c r="G43" s="167"/>
      <c r="H43" s="152" t="s">
        <v>186</v>
      </c>
      <c r="I43" s="167" t="n">
        <v>16</v>
      </c>
      <c r="J43" s="153" t="s">
        <v>186</v>
      </c>
      <c r="K43" s="167" t="n">
        <v>10</v>
      </c>
      <c r="L43" s="168" t="n">
        <v>24</v>
      </c>
      <c r="M43" s="168"/>
      <c r="N43" s="153" t="n">
        <v>4</v>
      </c>
      <c r="O43" s="169" t="n">
        <v>23</v>
      </c>
      <c r="P43" s="170" t="n">
        <v>23</v>
      </c>
    </row>
    <row r="44" s="171" customFormat="true" ht="13.5" hidden="false" customHeight="true" outlineLevel="0" collapsed="false">
      <c r="A44" s="149" t="n">
        <v>28</v>
      </c>
      <c r="B44" s="149"/>
      <c r="C44" s="149"/>
      <c r="D44" s="172" t="n">
        <v>4</v>
      </c>
      <c r="E44" s="172"/>
      <c r="F44" s="151" t="n">
        <v>4</v>
      </c>
      <c r="G44" s="151"/>
      <c r="H44" s="155" t="s">
        <v>186</v>
      </c>
      <c r="I44" s="151" t="n">
        <v>16</v>
      </c>
      <c r="J44" s="155" t="s">
        <v>186</v>
      </c>
      <c r="K44" s="151" t="n">
        <v>10</v>
      </c>
      <c r="L44" s="154" t="n">
        <v>26</v>
      </c>
      <c r="M44" s="154"/>
      <c r="N44" s="155" t="n">
        <v>4</v>
      </c>
      <c r="O44" s="156" t="n">
        <v>23</v>
      </c>
      <c r="P44" s="157" t="n">
        <v>22</v>
      </c>
    </row>
    <row r="45" s="171" customFormat="true" ht="13.5" hidden="false" customHeight="true" outlineLevel="0" collapsed="false">
      <c r="A45" s="173" t="n">
        <v>29</v>
      </c>
      <c r="B45" s="173"/>
      <c r="C45" s="173"/>
      <c r="D45" s="174" t="n">
        <v>4</v>
      </c>
      <c r="E45" s="174"/>
      <c r="F45" s="175" t="n">
        <v>4</v>
      </c>
      <c r="G45" s="175"/>
      <c r="H45" s="176" t="s">
        <v>186</v>
      </c>
      <c r="I45" s="175" t="n">
        <v>18</v>
      </c>
      <c r="J45" s="176" t="s">
        <v>186</v>
      </c>
      <c r="K45" s="175" t="n">
        <v>11</v>
      </c>
      <c r="L45" s="177" t="n">
        <v>24</v>
      </c>
      <c r="M45" s="177"/>
      <c r="N45" s="176" t="n">
        <v>4</v>
      </c>
      <c r="O45" s="178" t="n">
        <v>23</v>
      </c>
      <c r="P45" s="179" t="n">
        <v>23</v>
      </c>
    </row>
    <row r="46" s="134" customFormat="true" ht="13.5" hidden="false" customHeight="true" outlineLevel="0" collapsed="false">
      <c r="A46" s="180" t="s">
        <v>294</v>
      </c>
      <c r="B46" s="180"/>
      <c r="C46" s="180"/>
      <c r="D46" s="180"/>
      <c r="E46" s="180"/>
      <c r="F46" s="180"/>
      <c r="G46" s="180"/>
      <c r="H46" s="180"/>
      <c r="I46" s="180"/>
      <c r="J46" s="180"/>
      <c r="K46" s="135"/>
      <c r="L46" s="136"/>
      <c r="M46" s="136"/>
      <c r="N46" s="136"/>
      <c r="O46" s="136"/>
      <c r="P46" s="136"/>
    </row>
    <row r="47" s="134" customFormat="true" ht="13.5" hidden="false" customHeight="true" outlineLevel="0" collapsed="false">
      <c r="A47" s="180" t="s">
        <v>295</v>
      </c>
      <c r="B47" s="181"/>
      <c r="C47" s="180"/>
      <c r="D47" s="180"/>
      <c r="E47" s="180"/>
      <c r="F47" s="180"/>
      <c r="G47" s="180"/>
      <c r="H47" s="180"/>
      <c r="I47" s="180"/>
      <c r="J47" s="135"/>
      <c r="K47" s="135"/>
      <c r="L47" s="136"/>
      <c r="M47" s="136"/>
      <c r="N47" s="136"/>
      <c r="O47" s="136"/>
      <c r="P47" s="136"/>
    </row>
    <row r="48" s="134" customFormat="true" ht="13.5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36"/>
      <c r="K48" s="136"/>
      <c r="L48" s="136"/>
      <c r="M48" s="136"/>
      <c r="N48" s="136"/>
      <c r="O48" s="136"/>
      <c r="P48" s="136"/>
    </row>
    <row r="49" s="134" customFormat="true" ht="13.5" hidden="false" customHeight="true" outlineLevel="0" collapsed="false">
      <c r="A49" s="4" t="s">
        <v>29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s="134" customFormat="true" ht="13.5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s="134" customFormat="true" ht="13.5" hidden="false" customHeight="true" outlineLevel="0" collapsed="false">
      <c r="A51" s="137" t="s">
        <v>280</v>
      </c>
      <c r="B51" s="137"/>
      <c r="C51" s="137"/>
      <c r="D51" s="183" t="s">
        <v>297</v>
      </c>
      <c r="E51" s="183"/>
      <c r="F51" s="183"/>
      <c r="G51" s="183"/>
      <c r="H51" s="183"/>
      <c r="I51" s="183"/>
      <c r="J51" s="183"/>
      <c r="K51" s="184" t="s">
        <v>298</v>
      </c>
      <c r="L51" s="184"/>
      <c r="M51" s="184"/>
      <c r="N51" s="184"/>
      <c r="O51" s="184"/>
      <c r="P51" s="184"/>
    </row>
    <row r="52" s="134" customFormat="true" ht="13.5" hidden="false" customHeight="true" outlineLevel="0" collapsed="false">
      <c r="A52" s="143" t="s">
        <v>287</v>
      </c>
      <c r="B52" s="143"/>
      <c r="C52" s="143"/>
      <c r="D52" s="185" t="s">
        <v>299</v>
      </c>
      <c r="E52" s="185"/>
      <c r="F52" s="144" t="s">
        <v>300</v>
      </c>
      <c r="G52" s="144"/>
      <c r="H52" s="186" t="s">
        <v>301</v>
      </c>
      <c r="I52" s="186" t="s">
        <v>302</v>
      </c>
      <c r="J52" s="187" t="s">
        <v>303</v>
      </c>
      <c r="K52" s="188" t="s">
        <v>299</v>
      </c>
      <c r="L52" s="144" t="s">
        <v>300</v>
      </c>
      <c r="M52" s="144"/>
      <c r="N52" s="186" t="s">
        <v>304</v>
      </c>
      <c r="O52" s="186" t="s">
        <v>305</v>
      </c>
      <c r="P52" s="189" t="s">
        <v>303</v>
      </c>
    </row>
    <row r="53" s="134" customFormat="true" ht="13.5" hidden="false" customHeight="true" outlineLevel="0" collapsed="false">
      <c r="A53" s="149" t="n">
        <v>25</v>
      </c>
      <c r="B53" s="149"/>
      <c r="C53" s="149"/>
      <c r="D53" s="190" t="n">
        <v>172</v>
      </c>
      <c r="E53" s="190"/>
      <c r="F53" s="151" t="n">
        <v>59</v>
      </c>
      <c r="G53" s="151"/>
      <c r="H53" s="154" t="n">
        <v>42</v>
      </c>
      <c r="I53" s="154" t="n">
        <v>12</v>
      </c>
      <c r="J53" s="155" t="n">
        <v>59</v>
      </c>
      <c r="K53" s="156" t="n">
        <v>25</v>
      </c>
      <c r="L53" s="151" t="s">
        <v>186</v>
      </c>
      <c r="M53" s="151"/>
      <c r="N53" s="154" t="n">
        <v>2</v>
      </c>
      <c r="O53" s="154" t="s">
        <v>186</v>
      </c>
      <c r="P53" s="191" t="n">
        <v>23</v>
      </c>
    </row>
    <row r="54" s="134" customFormat="true" ht="13.5" hidden="false" customHeight="true" outlineLevel="0" collapsed="false">
      <c r="A54" s="158" t="n">
        <v>26</v>
      </c>
      <c r="B54" s="158"/>
      <c r="C54" s="158"/>
      <c r="D54" s="192" t="n">
        <v>175</v>
      </c>
      <c r="E54" s="192"/>
      <c r="F54" s="160" t="n">
        <v>54</v>
      </c>
      <c r="G54" s="160"/>
      <c r="H54" s="161" t="n">
        <v>49</v>
      </c>
      <c r="I54" s="161" t="n">
        <v>10</v>
      </c>
      <c r="J54" s="162" t="n">
        <v>62</v>
      </c>
      <c r="K54" s="163" t="n">
        <v>32</v>
      </c>
      <c r="L54" s="160" t="n">
        <v>1</v>
      </c>
      <c r="M54" s="160"/>
      <c r="N54" s="161" t="n">
        <v>2</v>
      </c>
      <c r="O54" s="161" t="n">
        <v>5</v>
      </c>
      <c r="P54" s="193" t="n">
        <v>24</v>
      </c>
    </row>
    <row r="55" s="171" customFormat="true" ht="13.5" hidden="false" customHeight="true" outlineLevel="0" collapsed="false">
      <c r="A55" s="165" t="n">
        <v>27</v>
      </c>
      <c r="B55" s="165"/>
      <c r="C55" s="165"/>
      <c r="D55" s="194" t="n">
        <v>141</v>
      </c>
      <c r="E55" s="194"/>
      <c r="F55" s="167" t="n">
        <v>49</v>
      </c>
      <c r="G55" s="167"/>
      <c r="H55" s="168" t="n">
        <v>34</v>
      </c>
      <c r="I55" s="168" t="n">
        <v>10</v>
      </c>
      <c r="J55" s="153" t="n">
        <v>48</v>
      </c>
      <c r="K55" s="169" t="n">
        <v>30</v>
      </c>
      <c r="L55" s="167" t="n">
        <v>1</v>
      </c>
      <c r="M55" s="167"/>
      <c r="N55" s="168" t="n">
        <v>4</v>
      </c>
      <c r="O55" s="168" t="n">
        <v>1</v>
      </c>
      <c r="P55" s="195" t="n">
        <v>24</v>
      </c>
    </row>
    <row r="56" s="171" customFormat="true" ht="13.5" hidden="false" customHeight="true" outlineLevel="0" collapsed="false">
      <c r="A56" s="149" t="n">
        <v>28</v>
      </c>
      <c r="B56" s="149"/>
      <c r="C56" s="149"/>
      <c r="D56" s="190" t="n">
        <v>132</v>
      </c>
      <c r="E56" s="190"/>
      <c r="F56" s="151" t="n">
        <v>40</v>
      </c>
      <c r="G56" s="151"/>
      <c r="H56" s="154" t="n">
        <v>42</v>
      </c>
      <c r="I56" s="154" t="n">
        <v>9</v>
      </c>
      <c r="J56" s="155" t="n">
        <v>41</v>
      </c>
      <c r="K56" s="156" t="n">
        <v>30</v>
      </c>
      <c r="L56" s="151" t="n">
        <v>3</v>
      </c>
      <c r="M56" s="151"/>
      <c r="N56" s="154" t="n">
        <v>2</v>
      </c>
      <c r="O56" s="154" t="n">
        <v>1</v>
      </c>
      <c r="P56" s="191" t="n">
        <v>24</v>
      </c>
    </row>
    <row r="57" s="171" customFormat="true" ht="13.5" hidden="false" customHeight="true" outlineLevel="0" collapsed="false">
      <c r="A57" s="173" t="n">
        <v>29</v>
      </c>
      <c r="B57" s="173"/>
      <c r="C57" s="173"/>
      <c r="D57" s="196" t="n">
        <v>180</v>
      </c>
      <c r="E57" s="196"/>
      <c r="F57" s="175" t="n">
        <v>35</v>
      </c>
      <c r="G57" s="175"/>
      <c r="H57" s="177" t="n">
        <v>43</v>
      </c>
      <c r="I57" s="177" t="n">
        <v>10</v>
      </c>
      <c r="J57" s="176" t="n">
        <v>92</v>
      </c>
      <c r="K57" s="178" t="n">
        <v>18</v>
      </c>
      <c r="L57" s="175" t="s">
        <v>186</v>
      </c>
      <c r="M57" s="175"/>
      <c r="N57" s="177" t="n">
        <v>2</v>
      </c>
      <c r="O57" s="177" t="s">
        <v>186</v>
      </c>
      <c r="P57" s="197" t="n">
        <v>16</v>
      </c>
    </row>
    <row r="58" s="134" customFormat="true" ht="13.5" hidden="false" customHeight="true" outlineLevel="0" collapsed="false">
      <c r="A58" s="180" t="s">
        <v>294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</row>
    <row r="59" s="134" customFormat="true" ht="13.5" hidden="false" customHeight="true" outlineLevel="0" collapsed="false">
      <c r="A59" s="182"/>
      <c r="B59" s="198"/>
      <c r="C59" s="198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</row>
    <row r="60" s="134" customFormat="true" ht="13.5" hidden="false" customHeight="true" outlineLevel="0" collapsed="false">
      <c r="A60" s="4" t="s">
        <v>30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134" customFormat="true" ht="13.5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</row>
    <row r="62" s="134" customFormat="true" ht="13.5" hidden="false" customHeight="true" outlineLevel="0" collapsed="false">
      <c r="A62" s="199"/>
      <c r="B62" s="200"/>
      <c r="C62" s="200"/>
      <c r="D62" s="200"/>
      <c r="E62" s="201" t="s">
        <v>307</v>
      </c>
      <c r="F62" s="201"/>
      <c r="G62" s="202" t="s">
        <v>308</v>
      </c>
      <c r="H62" s="202"/>
      <c r="I62" s="203" t="s">
        <v>309</v>
      </c>
      <c r="J62" s="203"/>
      <c r="K62" s="203"/>
      <c r="L62" s="203"/>
      <c r="M62" s="203"/>
      <c r="N62" s="203"/>
      <c r="O62" s="204" t="s">
        <v>310</v>
      </c>
      <c r="P62" s="204"/>
    </row>
    <row r="63" s="134" customFormat="true" ht="13.5" hidden="false" customHeight="true" outlineLevel="0" collapsed="false">
      <c r="A63" s="205"/>
      <c r="B63" s="206" t="s">
        <v>311</v>
      </c>
      <c r="C63" s="206"/>
      <c r="D63" s="206"/>
      <c r="E63" s="206"/>
      <c r="F63" s="207"/>
      <c r="G63" s="202"/>
      <c r="H63" s="202"/>
      <c r="I63" s="208" t="s">
        <v>312</v>
      </c>
      <c r="J63" s="208" t="s">
        <v>313</v>
      </c>
      <c r="K63" s="208" t="s">
        <v>314</v>
      </c>
      <c r="L63" s="208" t="s">
        <v>315</v>
      </c>
      <c r="M63" s="208"/>
      <c r="N63" s="209" t="s">
        <v>316</v>
      </c>
      <c r="O63" s="204"/>
      <c r="P63" s="204"/>
    </row>
    <row r="64" s="134" customFormat="true" ht="13.5" hidden="false" customHeight="true" outlineLevel="0" collapsed="false">
      <c r="A64" s="210"/>
      <c r="B64" s="211" t="s">
        <v>317</v>
      </c>
      <c r="C64" s="211"/>
      <c r="D64" s="211"/>
      <c r="E64" s="211"/>
      <c r="F64" s="212"/>
      <c r="G64" s="213" t="s">
        <v>318</v>
      </c>
      <c r="H64" s="213"/>
      <c r="I64" s="214" t="s">
        <v>186</v>
      </c>
      <c r="J64" s="214" t="s">
        <v>186</v>
      </c>
      <c r="K64" s="214" t="s">
        <v>186</v>
      </c>
      <c r="L64" s="214" t="s">
        <v>186</v>
      </c>
      <c r="M64" s="214"/>
      <c r="N64" s="215" t="s">
        <v>186</v>
      </c>
      <c r="O64" s="216" t="s">
        <v>319</v>
      </c>
      <c r="P64" s="216"/>
    </row>
    <row r="65" s="134" customFormat="true" ht="13.5" hidden="false" customHeight="true" outlineLevel="0" collapsed="false">
      <c r="A65" s="217"/>
      <c r="B65" s="218" t="s">
        <v>320</v>
      </c>
      <c r="C65" s="218"/>
      <c r="D65" s="218"/>
      <c r="E65" s="218"/>
      <c r="F65" s="219"/>
      <c r="G65" s="166" t="s">
        <v>321</v>
      </c>
      <c r="H65" s="166"/>
      <c r="I65" s="168" t="n">
        <v>2</v>
      </c>
      <c r="J65" s="168" t="n">
        <v>2</v>
      </c>
      <c r="K65" s="168" t="n">
        <v>2</v>
      </c>
      <c r="L65" s="168" t="n">
        <v>1</v>
      </c>
      <c r="M65" s="168"/>
      <c r="N65" s="152" t="s">
        <v>186</v>
      </c>
      <c r="O65" s="220" t="s">
        <v>322</v>
      </c>
      <c r="P65" s="220"/>
    </row>
    <row r="66" s="134" customFormat="true" ht="13.5" hidden="false" customHeight="true" outlineLevel="0" collapsed="false">
      <c r="A66" s="217"/>
      <c r="B66" s="221" t="s">
        <v>320</v>
      </c>
      <c r="C66" s="221"/>
      <c r="D66" s="221"/>
      <c r="E66" s="221"/>
      <c r="F66" s="219"/>
      <c r="G66" s="166" t="s">
        <v>323</v>
      </c>
      <c r="H66" s="166"/>
      <c r="I66" s="168" t="s">
        <v>186</v>
      </c>
      <c r="J66" s="168" t="s">
        <v>186</v>
      </c>
      <c r="K66" s="168" t="s">
        <v>186</v>
      </c>
      <c r="L66" s="168" t="n">
        <v>1</v>
      </c>
      <c r="M66" s="168"/>
      <c r="N66" s="152" t="n">
        <v>2</v>
      </c>
      <c r="O66" s="194"/>
      <c r="P66" s="170"/>
    </row>
    <row r="67" s="134" customFormat="true" ht="13.5" hidden="false" customHeight="true" outlineLevel="0" collapsed="false">
      <c r="A67" s="217"/>
      <c r="B67" s="222" t="s">
        <v>324</v>
      </c>
      <c r="C67" s="222"/>
      <c r="D67" s="222"/>
      <c r="E67" s="222"/>
      <c r="F67" s="219"/>
      <c r="G67" s="223" t="s">
        <v>318</v>
      </c>
      <c r="H67" s="223"/>
      <c r="I67" s="168" t="s">
        <v>186</v>
      </c>
      <c r="J67" s="168" t="s">
        <v>186</v>
      </c>
      <c r="K67" s="168" t="s">
        <v>186</v>
      </c>
      <c r="L67" s="168" t="s">
        <v>186</v>
      </c>
      <c r="M67" s="168"/>
      <c r="N67" s="152" t="s">
        <v>186</v>
      </c>
      <c r="O67" s="220" t="s">
        <v>319</v>
      </c>
      <c r="P67" s="220"/>
    </row>
    <row r="68" s="134" customFormat="true" ht="13.5" hidden="false" customHeight="true" outlineLevel="0" collapsed="false">
      <c r="A68" s="217"/>
      <c r="B68" s="222" t="s">
        <v>320</v>
      </c>
      <c r="C68" s="222"/>
      <c r="D68" s="222"/>
      <c r="E68" s="222"/>
      <c r="F68" s="219"/>
      <c r="G68" s="166" t="s">
        <v>321</v>
      </c>
      <c r="H68" s="166"/>
      <c r="I68" s="168" t="n">
        <v>2</v>
      </c>
      <c r="J68" s="168" t="n">
        <v>2</v>
      </c>
      <c r="K68" s="168" t="n">
        <v>2</v>
      </c>
      <c r="L68" s="168" t="n">
        <v>1</v>
      </c>
      <c r="M68" s="168"/>
      <c r="N68" s="152" t="s">
        <v>186</v>
      </c>
      <c r="O68" s="220" t="s">
        <v>322</v>
      </c>
      <c r="P68" s="220"/>
    </row>
    <row r="69" s="134" customFormat="true" ht="13.5" hidden="false" customHeight="true" outlineLevel="0" collapsed="false">
      <c r="A69" s="224"/>
      <c r="B69" s="222" t="s">
        <v>320</v>
      </c>
      <c r="C69" s="222"/>
      <c r="D69" s="222"/>
      <c r="E69" s="222"/>
      <c r="F69" s="225"/>
      <c r="G69" s="166" t="s">
        <v>323</v>
      </c>
      <c r="H69" s="166"/>
      <c r="I69" s="161" t="s">
        <v>186</v>
      </c>
      <c r="J69" s="161" t="s">
        <v>186</v>
      </c>
      <c r="K69" s="161" t="s">
        <v>186</v>
      </c>
      <c r="L69" s="168" t="n">
        <v>1</v>
      </c>
      <c r="M69" s="168"/>
      <c r="N69" s="152" t="n">
        <v>2</v>
      </c>
      <c r="O69" s="226"/>
      <c r="P69" s="227"/>
    </row>
    <row r="70" s="134" customFormat="true" ht="13.5" hidden="false" customHeight="true" outlineLevel="0" collapsed="false">
      <c r="A70" s="228"/>
      <c r="B70" s="229" t="s">
        <v>325</v>
      </c>
      <c r="C70" s="229"/>
      <c r="D70" s="229"/>
      <c r="E70" s="229"/>
      <c r="F70" s="230"/>
      <c r="G70" s="174" t="s">
        <v>326</v>
      </c>
      <c r="H70" s="174"/>
      <c r="I70" s="177" t="s">
        <v>186</v>
      </c>
      <c r="J70" s="177" t="n">
        <v>2</v>
      </c>
      <c r="K70" s="177" t="s">
        <v>186</v>
      </c>
      <c r="L70" s="231" t="s">
        <v>186</v>
      </c>
      <c r="M70" s="231"/>
      <c r="N70" s="232" t="s">
        <v>186</v>
      </c>
      <c r="O70" s="233" t="s">
        <v>327</v>
      </c>
      <c r="P70" s="233"/>
    </row>
    <row r="71" s="134" customFormat="true" ht="13.5" hidden="false" customHeight="true" outlineLevel="0" collapsed="false">
      <c r="A71" s="234" t="s">
        <v>294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</row>
    <row r="72" customFormat="false" ht="13.5" hidden="false" customHeight="tru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</row>
    <row r="73" customFormat="false" ht="13.5" hidden="false" customHeight="tru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</row>
    <row r="74" customFormat="false" ht="13.5" hidden="false" customHeight="tru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</row>
    <row r="75" customFormat="false" ht="13.5" hidden="false" customHeight="tru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</row>
    <row r="76" customFormat="false" ht="13.5" hidden="false" customHeight="tru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</row>
    <row r="77" customFormat="false" ht="13.5" hidden="false" customHeight="tru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</row>
    <row r="78" customFormat="false" ht="13.5" hidden="false" customHeight="tru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</row>
    <row r="79" customFormat="false" ht="13.5" hidden="false" customHeight="tru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</sheetData>
  <mergeCells count="152">
    <mergeCell ref="A1:P1"/>
    <mergeCell ref="A3:C3"/>
    <mergeCell ref="D3:E4"/>
    <mergeCell ref="F3:H3"/>
    <mergeCell ref="I3:J3"/>
    <mergeCell ref="K3:N3"/>
    <mergeCell ref="O3:O4"/>
    <mergeCell ref="A4:C4"/>
    <mergeCell ref="F4:G4"/>
    <mergeCell ref="L4:M4"/>
    <mergeCell ref="A5:C5"/>
    <mergeCell ref="D5:E5"/>
    <mergeCell ref="F5:G5"/>
    <mergeCell ref="L5:M5"/>
    <mergeCell ref="A6:C6"/>
    <mergeCell ref="D6:E6"/>
    <mergeCell ref="F6:G6"/>
    <mergeCell ref="L6:M6"/>
    <mergeCell ref="A7:C7"/>
    <mergeCell ref="D7:E7"/>
    <mergeCell ref="F7:G7"/>
    <mergeCell ref="L7:M7"/>
    <mergeCell ref="A8:C8"/>
    <mergeCell ref="D8:E8"/>
    <mergeCell ref="F8:G8"/>
    <mergeCell ref="L8:M8"/>
    <mergeCell ref="A9:C9"/>
    <mergeCell ref="D9:E9"/>
    <mergeCell ref="F9:G9"/>
    <mergeCell ref="L9:M9"/>
    <mergeCell ref="A17:P17"/>
    <mergeCell ref="A19:C19"/>
    <mergeCell ref="D19:J19"/>
    <mergeCell ref="K19:P19"/>
    <mergeCell ref="A20:C20"/>
    <mergeCell ref="D20:E20"/>
    <mergeCell ref="F20:G20"/>
    <mergeCell ref="L20:M20"/>
    <mergeCell ref="A21:C21"/>
    <mergeCell ref="D21:E21"/>
    <mergeCell ref="F21:G21"/>
    <mergeCell ref="L21:M21"/>
    <mergeCell ref="A22:C22"/>
    <mergeCell ref="D22:E22"/>
    <mergeCell ref="F22:G22"/>
    <mergeCell ref="L22:M22"/>
    <mergeCell ref="A23:C23"/>
    <mergeCell ref="D23:E23"/>
    <mergeCell ref="F23:G23"/>
    <mergeCell ref="L23:M23"/>
    <mergeCell ref="A24:C24"/>
    <mergeCell ref="D24:E24"/>
    <mergeCell ref="F24:G24"/>
    <mergeCell ref="L24:M24"/>
    <mergeCell ref="A25:C25"/>
    <mergeCell ref="D25:E25"/>
    <mergeCell ref="F25:G25"/>
    <mergeCell ref="L25:M25"/>
    <mergeCell ref="A26:P26"/>
    <mergeCell ref="A27:P27"/>
    <mergeCell ref="A37:P37"/>
    <mergeCell ref="A39:C39"/>
    <mergeCell ref="D39:E40"/>
    <mergeCell ref="F39:H39"/>
    <mergeCell ref="I39:J39"/>
    <mergeCell ref="K39:N39"/>
    <mergeCell ref="O39:O40"/>
    <mergeCell ref="A40:C40"/>
    <mergeCell ref="F40:G40"/>
    <mergeCell ref="L40:M40"/>
    <mergeCell ref="A41:C41"/>
    <mergeCell ref="D41:E41"/>
    <mergeCell ref="F41:G41"/>
    <mergeCell ref="L41:M41"/>
    <mergeCell ref="A42:C42"/>
    <mergeCell ref="D42:E42"/>
    <mergeCell ref="F42:G42"/>
    <mergeCell ref="L42:M42"/>
    <mergeCell ref="A43:C43"/>
    <mergeCell ref="D43:E43"/>
    <mergeCell ref="F43:G43"/>
    <mergeCell ref="L43:M43"/>
    <mergeCell ref="A44:C44"/>
    <mergeCell ref="D44:E44"/>
    <mergeCell ref="F44:G44"/>
    <mergeCell ref="L44:M44"/>
    <mergeCell ref="A45:C45"/>
    <mergeCell ref="D45:E45"/>
    <mergeCell ref="F45:G45"/>
    <mergeCell ref="L45:M45"/>
    <mergeCell ref="A49:P49"/>
    <mergeCell ref="A51:C51"/>
    <mergeCell ref="D51:J51"/>
    <mergeCell ref="K51:P51"/>
    <mergeCell ref="A52:C52"/>
    <mergeCell ref="D52:E52"/>
    <mergeCell ref="F52:G52"/>
    <mergeCell ref="L52:M52"/>
    <mergeCell ref="A53:C53"/>
    <mergeCell ref="D53:E53"/>
    <mergeCell ref="F53:G53"/>
    <mergeCell ref="L53:M53"/>
    <mergeCell ref="A54:C54"/>
    <mergeCell ref="D54:E54"/>
    <mergeCell ref="F54:G54"/>
    <mergeCell ref="L54:M54"/>
    <mergeCell ref="A55:C55"/>
    <mergeCell ref="D55:E55"/>
    <mergeCell ref="F55:G55"/>
    <mergeCell ref="L55:M55"/>
    <mergeCell ref="A56:C56"/>
    <mergeCell ref="D56:E56"/>
    <mergeCell ref="F56:G56"/>
    <mergeCell ref="L56:M56"/>
    <mergeCell ref="A57:C57"/>
    <mergeCell ref="D57:E57"/>
    <mergeCell ref="F57:G57"/>
    <mergeCell ref="L57:M57"/>
    <mergeCell ref="A58:P58"/>
    <mergeCell ref="A60:P60"/>
    <mergeCell ref="E62:F62"/>
    <mergeCell ref="G62:H63"/>
    <mergeCell ref="I62:N62"/>
    <mergeCell ref="O62:P63"/>
    <mergeCell ref="L63:M63"/>
    <mergeCell ref="B64:E64"/>
    <mergeCell ref="G64:H64"/>
    <mergeCell ref="L64:M64"/>
    <mergeCell ref="O64:P64"/>
    <mergeCell ref="B65:E65"/>
    <mergeCell ref="G65:H65"/>
    <mergeCell ref="L65:M65"/>
    <mergeCell ref="O65:P65"/>
    <mergeCell ref="B66:E66"/>
    <mergeCell ref="G66:H66"/>
    <mergeCell ref="L66:M66"/>
    <mergeCell ref="B67:E67"/>
    <mergeCell ref="G67:H67"/>
    <mergeCell ref="L67:M67"/>
    <mergeCell ref="O67:P67"/>
    <mergeCell ref="B68:E68"/>
    <mergeCell ref="G68:H68"/>
    <mergeCell ref="L68:M68"/>
    <mergeCell ref="O68:P68"/>
    <mergeCell ref="B69:E69"/>
    <mergeCell ref="G69:H69"/>
    <mergeCell ref="L69:M69"/>
    <mergeCell ref="B70:E70"/>
    <mergeCell ref="G70:H70"/>
    <mergeCell ref="L70:M70"/>
    <mergeCell ref="O70:P70"/>
    <mergeCell ref="A71:P71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5" activeCellId="0" sqref="P55"/>
    </sheetView>
  </sheetViews>
  <sheetFormatPr defaultColWidth="7.9921875" defaultRowHeight="12" zeroHeight="false" outlineLevelRow="0" outlineLevelCol="0"/>
  <cols>
    <col collapsed="false" customWidth="true" hidden="false" outlineLevel="0" max="1" min="1" style="236" width="12.36"/>
    <col collapsed="false" customWidth="true" hidden="false" outlineLevel="0" max="2" min="2" style="117" width="2.25"/>
    <col collapsed="false" customWidth="true" hidden="false" outlineLevel="0" max="3" min="3" style="236" width="20.86"/>
    <col collapsed="false" customWidth="true" hidden="false" outlineLevel="0" max="4" min="4" style="117" width="2.25"/>
    <col collapsed="false" customWidth="true" hidden="false" outlineLevel="0" max="5" min="5" style="236" width="7.12"/>
    <col collapsed="false" customWidth="true" hidden="false" outlineLevel="0" max="8" min="6" style="236" width="3.12"/>
    <col collapsed="false" customWidth="true" hidden="false" outlineLevel="0" max="9" min="9" style="236" width="5.87"/>
    <col collapsed="false" customWidth="true" hidden="false" outlineLevel="0" max="10" min="10" style="236" width="7.12"/>
    <col collapsed="false" customWidth="true" hidden="false" outlineLevel="0" max="13" min="11" style="236" width="3.12"/>
    <col collapsed="false" customWidth="true" hidden="false" outlineLevel="0" max="14" min="14" style="236" width="5.87"/>
    <col collapsed="false" customWidth="false" hidden="false" outlineLevel="0" max="257" min="15" style="236" width="7.99"/>
  </cols>
  <sheetData>
    <row r="1" customFormat="false" ht="20.25" hidden="false" customHeight="true" outlineLevel="0" collapsed="false">
      <c r="A1" s="237" t="s">
        <v>32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11.25" hidden="false" customHeight="true" outlineLevel="0" collapsed="false"/>
    <row r="3" customFormat="false" ht="15.75" hidden="false" customHeight="true" outlineLevel="0" collapsed="false">
      <c r="A3" s="238" t="s">
        <v>329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</row>
    <row r="4" customFormat="false" ht="12" hidden="false" customHeight="tru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</row>
    <row r="5" customFormat="false" ht="15" hidden="false" customHeight="true" outlineLevel="0" collapsed="false">
      <c r="A5" s="240" t="s">
        <v>2</v>
      </c>
      <c r="B5" s="241"/>
      <c r="C5" s="242" t="s">
        <v>3</v>
      </c>
      <c r="D5" s="243"/>
      <c r="E5" s="244" t="s">
        <v>330</v>
      </c>
      <c r="F5" s="244"/>
      <c r="G5" s="244"/>
      <c r="H5" s="244"/>
      <c r="I5" s="244"/>
      <c r="J5" s="244"/>
      <c r="K5" s="244"/>
      <c r="L5" s="244"/>
      <c r="M5" s="244"/>
      <c r="N5" s="244"/>
    </row>
    <row r="6" customFormat="false" ht="15" hidden="false" customHeight="true" outlineLevel="0" collapsed="false">
      <c r="A6" s="240"/>
      <c r="B6" s="241"/>
      <c r="C6" s="242"/>
      <c r="D6" s="243"/>
      <c r="E6" s="245" t="s">
        <v>331</v>
      </c>
      <c r="F6" s="245"/>
      <c r="G6" s="245"/>
      <c r="H6" s="245"/>
      <c r="I6" s="245"/>
      <c r="J6" s="246" t="s">
        <v>332</v>
      </c>
      <c r="K6" s="246"/>
      <c r="L6" s="246"/>
      <c r="M6" s="246"/>
      <c r="N6" s="246"/>
    </row>
    <row r="7" s="256" customFormat="true" ht="15" hidden="false" customHeight="true" outlineLevel="0" collapsed="false">
      <c r="A7" s="247" t="n">
        <v>1</v>
      </c>
      <c r="B7" s="248"/>
      <c r="C7" s="249" t="s">
        <v>333</v>
      </c>
      <c r="D7" s="250"/>
      <c r="E7" s="251" t="s">
        <v>7</v>
      </c>
      <c r="F7" s="252" t="s">
        <v>334</v>
      </c>
      <c r="G7" s="252"/>
      <c r="H7" s="252"/>
      <c r="I7" s="253"/>
      <c r="J7" s="254" t="s">
        <v>7</v>
      </c>
      <c r="K7" s="252" t="s">
        <v>335</v>
      </c>
      <c r="L7" s="252"/>
      <c r="M7" s="252"/>
      <c r="N7" s="255"/>
    </row>
    <row r="8" customFormat="false" ht="15" hidden="false" customHeight="true" outlineLevel="0" collapsed="false">
      <c r="A8" s="257" t="n">
        <v>2</v>
      </c>
      <c r="B8" s="258"/>
      <c r="C8" s="259" t="s">
        <v>320</v>
      </c>
      <c r="D8" s="260"/>
      <c r="E8" s="261"/>
      <c r="F8" s="262" t="s">
        <v>336</v>
      </c>
      <c r="G8" s="262"/>
      <c r="H8" s="262"/>
      <c r="I8" s="263"/>
      <c r="J8" s="264"/>
      <c r="K8" s="262" t="s">
        <v>337</v>
      </c>
      <c r="L8" s="262"/>
      <c r="M8" s="262"/>
      <c r="N8" s="265"/>
    </row>
    <row r="9" customFormat="false" ht="15" hidden="false" customHeight="true" outlineLevel="0" collapsed="false">
      <c r="A9" s="257" t="n">
        <v>3</v>
      </c>
      <c r="B9" s="266"/>
      <c r="C9" s="259" t="s">
        <v>320</v>
      </c>
      <c r="D9" s="267"/>
      <c r="E9" s="268"/>
      <c r="F9" s="262" t="s">
        <v>338</v>
      </c>
      <c r="G9" s="262"/>
      <c r="H9" s="262"/>
      <c r="I9" s="263"/>
      <c r="J9" s="269"/>
      <c r="K9" s="262" t="s">
        <v>339</v>
      </c>
      <c r="L9" s="262"/>
      <c r="M9" s="262"/>
      <c r="N9" s="265"/>
    </row>
    <row r="10" customFormat="false" ht="15" hidden="false" customHeight="true" outlineLevel="0" collapsed="false">
      <c r="A10" s="257" t="n">
        <v>4</v>
      </c>
      <c r="B10" s="266"/>
      <c r="C10" s="259" t="s">
        <v>340</v>
      </c>
      <c r="D10" s="267"/>
      <c r="E10" s="268"/>
      <c r="F10" s="262" t="s">
        <v>341</v>
      </c>
      <c r="G10" s="262"/>
      <c r="H10" s="262"/>
      <c r="I10" s="263"/>
      <c r="J10" s="269"/>
      <c r="K10" s="262" t="s">
        <v>342</v>
      </c>
      <c r="L10" s="262"/>
      <c r="M10" s="262"/>
      <c r="N10" s="265"/>
    </row>
    <row r="11" customFormat="false" ht="15" hidden="false" customHeight="true" outlineLevel="0" collapsed="false">
      <c r="A11" s="257" t="n">
        <v>5</v>
      </c>
      <c r="B11" s="266"/>
      <c r="C11" s="259" t="s">
        <v>320</v>
      </c>
      <c r="D11" s="267"/>
      <c r="E11" s="268"/>
      <c r="F11" s="262" t="s">
        <v>343</v>
      </c>
      <c r="G11" s="262"/>
      <c r="H11" s="262"/>
      <c r="I11" s="263"/>
      <c r="J11" s="269"/>
      <c r="K11" s="262" t="s">
        <v>344</v>
      </c>
      <c r="L11" s="262"/>
      <c r="M11" s="262"/>
      <c r="N11" s="265"/>
    </row>
    <row r="12" customFormat="false" ht="15" hidden="false" customHeight="true" outlineLevel="0" collapsed="false">
      <c r="A12" s="257" t="n">
        <v>6</v>
      </c>
      <c r="B12" s="266"/>
      <c r="C12" s="259" t="s">
        <v>345</v>
      </c>
      <c r="D12" s="267"/>
      <c r="E12" s="268"/>
      <c r="F12" s="262" t="s">
        <v>346</v>
      </c>
      <c r="G12" s="262"/>
      <c r="H12" s="262"/>
      <c r="I12" s="263"/>
      <c r="J12" s="269"/>
      <c r="K12" s="262" t="s">
        <v>347</v>
      </c>
      <c r="L12" s="262"/>
      <c r="M12" s="262"/>
      <c r="N12" s="265"/>
    </row>
    <row r="13" customFormat="false" ht="15" hidden="false" customHeight="true" outlineLevel="0" collapsed="false">
      <c r="A13" s="257" t="n">
        <v>7</v>
      </c>
      <c r="B13" s="266"/>
      <c r="C13" s="259" t="s">
        <v>320</v>
      </c>
      <c r="D13" s="267"/>
      <c r="E13" s="268"/>
      <c r="F13" s="262" t="s">
        <v>348</v>
      </c>
      <c r="G13" s="262"/>
      <c r="H13" s="262"/>
      <c r="I13" s="263"/>
      <c r="J13" s="269"/>
      <c r="K13" s="262" t="s">
        <v>349</v>
      </c>
      <c r="L13" s="262"/>
      <c r="M13" s="262"/>
      <c r="N13" s="265"/>
    </row>
    <row r="14" customFormat="false" ht="15" hidden="false" customHeight="true" outlineLevel="0" collapsed="false">
      <c r="A14" s="257" t="n">
        <v>8</v>
      </c>
      <c r="B14" s="266"/>
      <c r="C14" s="259" t="s">
        <v>320</v>
      </c>
      <c r="D14" s="267"/>
      <c r="E14" s="268"/>
      <c r="F14" s="262" t="s">
        <v>350</v>
      </c>
      <c r="G14" s="262"/>
      <c r="H14" s="262"/>
      <c r="I14" s="263"/>
      <c r="J14" s="269"/>
      <c r="K14" s="262" t="s">
        <v>351</v>
      </c>
      <c r="L14" s="262"/>
      <c r="M14" s="262"/>
      <c r="N14" s="265"/>
    </row>
    <row r="15" customFormat="false" ht="15" hidden="false" customHeight="true" outlineLevel="0" collapsed="false">
      <c r="A15" s="257" t="n">
        <v>9</v>
      </c>
      <c r="B15" s="266"/>
      <c r="C15" s="259" t="s">
        <v>320</v>
      </c>
      <c r="D15" s="267"/>
      <c r="E15" s="268"/>
      <c r="F15" s="262" t="s">
        <v>352</v>
      </c>
      <c r="G15" s="262"/>
      <c r="H15" s="262"/>
      <c r="I15" s="263"/>
      <c r="J15" s="270" t="s">
        <v>104</v>
      </c>
      <c r="K15" s="271" t="s">
        <v>353</v>
      </c>
      <c r="L15" s="271"/>
      <c r="M15" s="271"/>
      <c r="N15" s="265"/>
    </row>
    <row r="16" customFormat="false" ht="15" hidden="false" customHeight="true" outlineLevel="0" collapsed="false">
      <c r="A16" s="272" t="n">
        <v>10</v>
      </c>
      <c r="B16" s="266"/>
      <c r="C16" s="259" t="s">
        <v>320</v>
      </c>
      <c r="D16" s="267"/>
      <c r="E16" s="273" t="s">
        <v>104</v>
      </c>
      <c r="F16" s="271" t="s">
        <v>354</v>
      </c>
      <c r="G16" s="271"/>
      <c r="H16" s="271"/>
      <c r="I16" s="263"/>
      <c r="J16" s="269"/>
      <c r="K16" s="274" t="s">
        <v>355</v>
      </c>
      <c r="L16" s="274"/>
      <c r="M16" s="274"/>
      <c r="N16" s="265"/>
    </row>
    <row r="17" customFormat="false" ht="15" hidden="false" customHeight="true" outlineLevel="0" collapsed="false">
      <c r="A17" s="272" t="n">
        <v>11</v>
      </c>
      <c r="B17" s="266"/>
      <c r="C17" s="259" t="s">
        <v>356</v>
      </c>
      <c r="D17" s="267"/>
      <c r="E17" s="268"/>
      <c r="F17" s="274" t="s">
        <v>357</v>
      </c>
      <c r="G17" s="274"/>
      <c r="H17" s="274"/>
      <c r="I17" s="263"/>
      <c r="J17" s="269"/>
      <c r="K17" s="274" t="s">
        <v>358</v>
      </c>
      <c r="L17" s="274"/>
      <c r="M17" s="274"/>
      <c r="N17" s="265"/>
    </row>
    <row r="18" customFormat="false" ht="15" hidden="false" customHeight="true" outlineLevel="0" collapsed="false">
      <c r="A18" s="272" t="n">
        <v>12</v>
      </c>
      <c r="B18" s="266"/>
      <c r="C18" s="259" t="s">
        <v>320</v>
      </c>
      <c r="D18" s="267"/>
      <c r="E18" s="268"/>
      <c r="F18" s="274" t="s">
        <v>359</v>
      </c>
      <c r="G18" s="274"/>
      <c r="H18" s="274"/>
      <c r="I18" s="263"/>
      <c r="J18" s="269"/>
      <c r="K18" s="266" t="s">
        <v>360</v>
      </c>
      <c r="L18" s="266"/>
      <c r="M18" s="266"/>
      <c r="N18" s="265"/>
    </row>
    <row r="19" customFormat="false" ht="15" hidden="false" customHeight="true" outlineLevel="0" collapsed="false">
      <c r="A19" s="272" t="n">
        <v>13</v>
      </c>
      <c r="B19" s="266"/>
      <c r="C19" s="259" t="s">
        <v>361</v>
      </c>
      <c r="D19" s="267"/>
      <c r="E19" s="268"/>
      <c r="F19" s="266" t="s">
        <v>362</v>
      </c>
      <c r="G19" s="266"/>
      <c r="H19" s="266"/>
      <c r="I19" s="263"/>
      <c r="J19" s="269"/>
      <c r="K19" s="266" t="s">
        <v>363</v>
      </c>
      <c r="L19" s="266"/>
      <c r="M19" s="266"/>
      <c r="N19" s="265"/>
    </row>
    <row r="20" customFormat="false" ht="15" hidden="false" customHeight="true" outlineLevel="0" collapsed="false">
      <c r="A20" s="272" t="n">
        <v>14</v>
      </c>
      <c r="B20" s="266"/>
      <c r="C20" s="259" t="s">
        <v>364</v>
      </c>
      <c r="D20" s="267"/>
      <c r="E20" s="268"/>
      <c r="F20" s="266" t="s">
        <v>365</v>
      </c>
      <c r="G20" s="266"/>
      <c r="H20" s="266"/>
      <c r="I20" s="263"/>
      <c r="J20" s="269"/>
      <c r="K20" s="266" t="s">
        <v>366</v>
      </c>
      <c r="L20" s="266"/>
      <c r="M20" s="266"/>
      <c r="N20" s="265"/>
    </row>
    <row r="21" customFormat="false" ht="15" hidden="false" customHeight="true" outlineLevel="0" collapsed="false">
      <c r="A21" s="272" t="n">
        <v>15</v>
      </c>
      <c r="B21" s="266"/>
      <c r="C21" s="259" t="s">
        <v>367</v>
      </c>
      <c r="D21" s="267"/>
      <c r="E21" s="268"/>
      <c r="F21" s="266" t="s">
        <v>368</v>
      </c>
      <c r="G21" s="266"/>
      <c r="H21" s="266"/>
      <c r="I21" s="263"/>
      <c r="J21" s="269"/>
      <c r="K21" s="266" t="s">
        <v>369</v>
      </c>
      <c r="L21" s="266"/>
      <c r="M21" s="266"/>
      <c r="N21" s="265"/>
    </row>
    <row r="22" customFormat="false" ht="15" hidden="false" customHeight="true" outlineLevel="0" collapsed="false">
      <c r="A22" s="272" t="n">
        <v>16</v>
      </c>
      <c r="B22" s="266"/>
      <c r="C22" s="259" t="s">
        <v>320</v>
      </c>
      <c r="D22" s="267"/>
      <c r="E22" s="268"/>
      <c r="F22" s="266" t="s">
        <v>370</v>
      </c>
      <c r="G22" s="266"/>
      <c r="H22" s="266"/>
      <c r="I22" s="263"/>
      <c r="J22" s="269"/>
      <c r="K22" s="266" t="s">
        <v>371</v>
      </c>
      <c r="L22" s="266"/>
      <c r="M22" s="266"/>
      <c r="N22" s="265"/>
    </row>
    <row r="23" customFormat="false" ht="15" hidden="false" customHeight="true" outlineLevel="0" collapsed="false">
      <c r="A23" s="275" t="n">
        <v>17</v>
      </c>
      <c r="B23" s="276"/>
      <c r="C23" s="277" t="s">
        <v>320</v>
      </c>
      <c r="D23" s="278"/>
      <c r="E23" s="279"/>
      <c r="F23" s="276" t="s">
        <v>372</v>
      </c>
      <c r="G23" s="276"/>
      <c r="H23" s="276"/>
      <c r="I23" s="280"/>
      <c r="J23" s="281"/>
      <c r="K23" s="276" t="s">
        <v>186</v>
      </c>
      <c r="L23" s="276"/>
      <c r="M23" s="276"/>
      <c r="N23" s="282"/>
    </row>
    <row r="24" customFormat="false" ht="12.75" hidden="false" customHeight="true" outlineLevel="0" collapsed="false">
      <c r="A24" s="283" t="s">
        <v>373</v>
      </c>
      <c r="B24" s="283"/>
      <c r="C24" s="283"/>
      <c r="D24" s="284"/>
      <c r="E24" s="285"/>
      <c r="F24" s="285"/>
      <c r="G24" s="286"/>
      <c r="H24" s="285"/>
      <c r="I24" s="285"/>
      <c r="J24" s="285"/>
      <c r="K24" s="285"/>
      <c r="L24" s="286"/>
      <c r="M24" s="285"/>
      <c r="N24" s="285"/>
    </row>
    <row r="25" s="288" customFormat="true" ht="11.25" hidden="false" customHeight="true" outlineLevel="0" collapsed="false">
      <c r="A25" s="287"/>
      <c r="H25" s="287"/>
    </row>
    <row r="26" s="288" customFormat="true" ht="15.75" hidden="false" customHeight="true" outlineLevel="0" collapsed="false">
      <c r="A26" s="289" t="s">
        <v>374</v>
      </c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</row>
    <row r="27" s="288" customFormat="true" ht="12" hidden="false" customHeight="true" outlineLevel="0" collapsed="false">
      <c r="A27" s="249"/>
      <c r="B27" s="249"/>
      <c r="C27" s="249"/>
      <c r="D27" s="249"/>
      <c r="E27" s="249"/>
      <c r="F27" s="249"/>
      <c r="G27" s="249"/>
      <c r="H27" s="249"/>
      <c r="I27" s="290"/>
      <c r="J27" s="290"/>
      <c r="K27" s="290"/>
      <c r="L27" s="290"/>
      <c r="M27" s="290"/>
      <c r="N27" s="290"/>
    </row>
    <row r="28" customFormat="false" ht="15.95" hidden="false" customHeight="true" outlineLevel="0" collapsed="false">
      <c r="A28" s="240" t="s">
        <v>2</v>
      </c>
      <c r="B28" s="241"/>
      <c r="C28" s="242" t="s">
        <v>3</v>
      </c>
      <c r="D28" s="243"/>
      <c r="E28" s="291" t="s">
        <v>4</v>
      </c>
      <c r="F28" s="291"/>
      <c r="G28" s="291"/>
      <c r="H28" s="291"/>
      <c r="I28" s="291"/>
      <c r="J28" s="292" t="s">
        <v>5</v>
      </c>
      <c r="K28" s="292"/>
      <c r="L28" s="292"/>
      <c r="M28" s="292"/>
      <c r="N28" s="292"/>
    </row>
    <row r="29" customFormat="false" ht="15" hidden="false" customHeight="true" outlineLevel="0" collapsed="false">
      <c r="A29" s="247" t="n">
        <v>1</v>
      </c>
      <c r="B29" s="116"/>
      <c r="C29" s="249" t="s">
        <v>375</v>
      </c>
      <c r="D29" s="293"/>
      <c r="E29" s="251" t="s">
        <v>7</v>
      </c>
      <c r="F29" s="252" t="s">
        <v>376</v>
      </c>
      <c r="G29" s="252"/>
      <c r="H29" s="252"/>
      <c r="I29" s="253"/>
      <c r="J29" s="294" t="s">
        <v>7</v>
      </c>
      <c r="K29" s="295" t="s">
        <v>377</v>
      </c>
      <c r="L29" s="295"/>
      <c r="M29" s="295"/>
      <c r="N29" s="296"/>
    </row>
    <row r="30" s="134" customFormat="true" ht="15" hidden="false" customHeight="true" outlineLevel="0" collapsed="false">
      <c r="A30" s="257" t="n">
        <v>2</v>
      </c>
      <c r="B30" s="266"/>
      <c r="C30" s="259" t="s">
        <v>378</v>
      </c>
      <c r="D30" s="267"/>
      <c r="E30" s="261"/>
      <c r="F30" s="266" t="s">
        <v>379</v>
      </c>
      <c r="G30" s="266"/>
      <c r="H30" s="266"/>
      <c r="I30" s="297"/>
      <c r="J30" s="264"/>
      <c r="K30" s="266" t="s">
        <v>380</v>
      </c>
      <c r="L30" s="266"/>
      <c r="M30" s="266"/>
      <c r="N30" s="265"/>
    </row>
    <row r="31" customFormat="false" ht="15" hidden="false" customHeight="true" outlineLevel="0" collapsed="false">
      <c r="A31" s="298" t="n">
        <v>3</v>
      </c>
      <c r="B31" s="116"/>
      <c r="C31" s="249" t="s">
        <v>320</v>
      </c>
      <c r="D31" s="293"/>
      <c r="E31" s="299"/>
      <c r="F31" s="252" t="s">
        <v>381</v>
      </c>
      <c r="G31" s="252"/>
      <c r="H31" s="252"/>
      <c r="I31" s="300"/>
      <c r="J31" s="301"/>
      <c r="K31" s="252" t="s">
        <v>382</v>
      </c>
      <c r="L31" s="252"/>
      <c r="M31" s="252"/>
      <c r="N31" s="296"/>
    </row>
    <row r="32" customFormat="false" ht="15" hidden="false" customHeight="true" outlineLevel="0" collapsed="false">
      <c r="A32" s="257" t="n">
        <v>4</v>
      </c>
      <c r="B32" s="266"/>
      <c r="C32" s="259" t="s">
        <v>383</v>
      </c>
      <c r="D32" s="267"/>
      <c r="E32" s="268"/>
      <c r="F32" s="262" t="s">
        <v>384</v>
      </c>
      <c r="G32" s="262"/>
      <c r="H32" s="262"/>
      <c r="I32" s="263"/>
      <c r="J32" s="269"/>
      <c r="K32" s="262" t="s">
        <v>385</v>
      </c>
      <c r="L32" s="262"/>
      <c r="M32" s="262"/>
      <c r="N32" s="265"/>
    </row>
    <row r="33" customFormat="false" ht="15" hidden="false" customHeight="true" outlineLevel="0" collapsed="false">
      <c r="A33" s="257" t="n">
        <v>5</v>
      </c>
      <c r="B33" s="266"/>
      <c r="C33" s="259" t="s">
        <v>320</v>
      </c>
      <c r="D33" s="267"/>
      <c r="E33" s="268"/>
      <c r="F33" s="262" t="s">
        <v>386</v>
      </c>
      <c r="G33" s="262"/>
      <c r="H33" s="262"/>
      <c r="I33" s="263"/>
      <c r="J33" s="269"/>
      <c r="K33" s="262" t="s">
        <v>387</v>
      </c>
      <c r="L33" s="262"/>
      <c r="M33" s="262"/>
      <c r="N33" s="265"/>
    </row>
    <row r="34" customFormat="false" ht="15" hidden="false" customHeight="true" outlineLevel="0" collapsed="false">
      <c r="A34" s="257" t="n">
        <v>6</v>
      </c>
      <c r="B34" s="266"/>
      <c r="C34" s="259" t="s">
        <v>345</v>
      </c>
      <c r="D34" s="267"/>
      <c r="E34" s="268"/>
      <c r="F34" s="262" t="s">
        <v>388</v>
      </c>
      <c r="G34" s="262"/>
      <c r="H34" s="262"/>
      <c r="I34" s="263"/>
      <c r="J34" s="269"/>
      <c r="K34" s="262" t="s">
        <v>389</v>
      </c>
      <c r="L34" s="262"/>
      <c r="M34" s="262"/>
      <c r="N34" s="265"/>
    </row>
    <row r="35" customFormat="false" ht="15" hidden="false" customHeight="true" outlineLevel="0" collapsed="false">
      <c r="A35" s="257" t="n">
        <v>7</v>
      </c>
      <c r="B35" s="266"/>
      <c r="C35" s="259" t="s">
        <v>390</v>
      </c>
      <c r="D35" s="267"/>
      <c r="E35" s="268"/>
      <c r="F35" s="262" t="s">
        <v>391</v>
      </c>
      <c r="G35" s="262"/>
      <c r="H35" s="262"/>
      <c r="I35" s="263"/>
      <c r="J35" s="269"/>
      <c r="K35" s="262" t="s">
        <v>392</v>
      </c>
      <c r="L35" s="262"/>
      <c r="M35" s="262"/>
      <c r="N35" s="265"/>
    </row>
    <row r="36" customFormat="false" ht="15" hidden="false" customHeight="true" outlineLevel="0" collapsed="false">
      <c r="A36" s="257" t="n">
        <v>8</v>
      </c>
      <c r="B36" s="266"/>
      <c r="C36" s="259" t="s">
        <v>393</v>
      </c>
      <c r="D36" s="267"/>
      <c r="E36" s="268"/>
      <c r="F36" s="262" t="s">
        <v>394</v>
      </c>
      <c r="G36" s="262"/>
      <c r="H36" s="262"/>
      <c r="I36" s="263"/>
      <c r="J36" s="269"/>
      <c r="K36" s="262" t="s">
        <v>395</v>
      </c>
      <c r="L36" s="262"/>
      <c r="M36" s="262"/>
      <c r="N36" s="265"/>
    </row>
    <row r="37" customFormat="false" ht="15" hidden="false" customHeight="true" outlineLevel="0" collapsed="false">
      <c r="A37" s="257" t="n">
        <v>9</v>
      </c>
      <c r="B37" s="266"/>
      <c r="C37" s="259" t="s">
        <v>390</v>
      </c>
      <c r="D37" s="267"/>
      <c r="E37" s="268"/>
      <c r="F37" s="262" t="s">
        <v>396</v>
      </c>
      <c r="G37" s="262"/>
      <c r="H37" s="262"/>
      <c r="I37" s="263"/>
      <c r="J37" s="269"/>
      <c r="K37" s="262" t="s">
        <v>397</v>
      </c>
      <c r="L37" s="262"/>
      <c r="M37" s="262"/>
      <c r="N37" s="265"/>
    </row>
    <row r="38" customFormat="false" ht="15" hidden="false" customHeight="true" outlineLevel="0" collapsed="false">
      <c r="A38" s="272" t="n">
        <v>10</v>
      </c>
      <c r="B38" s="266"/>
      <c r="C38" s="259" t="s">
        <v>393</v>
      </c>
      <c r="D38" s="267"/>
      <c r="E38" s="268"/>
      <c r="F38" s="262" t="s">
        <v>398</v>
      </c>
      <c r="G38" s="262"/>
      <c r="H38" s="262"/>
      <c r="I38" s="263"/>
      <c r="J38" s="269"/>
      <c r="K38" s="262" t="s">
        <v>399</v>
      </c>
      <c r="L38" s="262"/>
      <c r="M38" s="262"/>
      <c r="N38" s="265"/>
    </row>
    <row r="39" s="134" customFormat="true" ht="15" hidden="false" customHeight="true" outlineLevel="0" collapsed="false">
      <c r="A39" s="272" t="n">
        <v>11</v>
      </c>
      <c r="B39" s="266"/>
      <c r="C39" s="259" t="s">
        <v>390</v>
      </c>
      <c r="D39" s="267"/>
      <c r="E39" s="268"/>
      <c r="F39" s="266" t="s">
        <v>400</v>
      </c>
      <c r="G39" s="266"/>
      <c r="H39" s="266"/>
      <c r="I39" s="297"/>
      <c r="J39" s="269"/>
      <c r="K39" s="266" t="s">
        <v>401</v>
      </c>
      <c r="L39" s="266"/>
      <c r="M39" s="266"/>
      <c r="N39" s="265"/>
    </row>
    <row r="40" customFormat="false" ht="15" hidden="false" customHeight="true" outlineLevel="0" collapsed="false">
      <c r="A40" s="272" t="n">
        <v>12</v>
      </c>
      <c r="B40" s="266"/>
      <c r="C40" s="259" t="s">
        <v>393</v>
      </c>
      <c r="D40" s="267"/>
      <c r="E40" s="268"/>
      <c r="F40" s="262" t="s">
        <v>402</v>
      </c>
      <c r="G40" s="262"/>
      <c r="H40" s="262"/>
      <c r="I40" s="263"/>
      <c r="J40" s="269"/>
      <c r="K40" s="262" t="s">
        <v>403</v>
      </c>
      <c r="L40" s="262"/>
      <c r="M40" s="262"/>
      <c r="N40" s="265"/>
    </row>
    <row r="41" customFormat="false" ht="15" hidden="false" customHeight="true" outlineLevel="0" collapsed="false">
      <c r="A41" s="272" t="n">
        <v>13</v>
      </c>
      <c r="B41" s="266"/>
      <c r="C41" s="259" t="s">
        <v>390</v>
      </c>
      <c r="D41" s="267"/>
      <c r="E41" s="268"/>
      <c r="F41" s="262" t="s">
        <v>404</v>
      </c>
      <c r="G41" s="262"/>
      <c r="H41" s="262"/>
      <c r="I41" s="263"/>
      <c r="J41" s="270" t="s">
        <v>104</v>
      </c>
      <c r="K41" s="271" t="s">
        <v>405</v>
      </c>
      <c r="L41" s="271"/>
      <c r="M41" s="271"/>
      <c r="N41" s="265"/>
    </row>
    <row r="42" customFormat="false" ht="15" hidden="false" customHeight="true" outlineLevel="0" collapsed="false">
      <c r="A42" s="272" t="n">
        <v>14</v>
      </c>
      <c r="B42" s="266"/>
      <c r="C42" s="259" t="s">
        <v>406</v>
      </c>
      <c r="D42" s="267"/>
      <c r="E42" s="268"/>
      <c r="F42" s="262" t="s">
        <v>407</v>
      </c>
      <c r="G42" s="262"/>
      <c r="H42" s="262"/>
      <c r="I42" s="263"/>
      <c r="J42" s="269"/>
      <c r="K42" s="274" t="s">
        <v>408</v>
      </c>
      <c r="L42" s="274"/>
      <c r="M42" s="274"/>
      <c r="N42" s="265"/>
    </row>
    <row r="43" customFormat="false" ht="15" hidden="false" customHeight="true" outlineLevel="0" collapsed="false">
      <c r="A43" s="272" t="n">
        <v>15</v>
      </c>
      <c r="B43" s="266"/>
      <c r="C43" s="259" t="s">
        <v>356</v>
      </c>
      <c r="D43" s="267"/>
      <c r="E43" s="273" t="s">
        <v>104</v>
      </c>
      <c r="F43" s="271" t="s">
        <v>409</v>
      </c>
      <c r="G43" s="271"/>
      <c r="H43" s="271"/>
      <c r="I43" s="263"/>
      <c r="J43" s="269"/>
      <c r="K43" s="274" t="s">
        <v>410</v>
      </c>
      <c r="L43" s="274"/>
      <c r="M43" s="274"/>
      <c r="N43" s="302"/>
    </row>
    <row r="44" customFormat="false" ht="15" hidden="false" customHeight="true" outlineLevel="0" collapsed="false">
      <c r="A44" s="272" t="n">
        <v>16</v>
      </c>
      <c r="B44" s="266"/>
      <c r="C44" s="259" t="s">
        <v>406</v>
      </c>
      <c r="D44" s="267"/>
      <c r="E44" s="268"/>
      <c r="F44" s="274" t="s">
        <v>411</v>
      </c>
      <c r="G44" s="274"/>
      <c r="H44" s="274"/>
      <c r="I44" s="303"/>
      <c r="J44" s="269"/>
      <c r="K44" s="274" t="s">
        <v>412</v>
      </c>
      <c r="L44" s="274"/>
      <c r="M44" s="274"/>
      <c r="N44" s="302"/>
    </row>
    <row r="45" customFormat="false" ht="15" hidden="false" customHeight="true" outlineLevel="0" collapsed="false">
      <c r="A45" s="272" t="n">
        <v>17</v>
      </c>
      <c r="B45" s="266"/>
      <c r="C45" s="259" t="s">
        <v>413</v>
      </c>
      <c r="D45" s="267"/>
      <c r="E45" s="268"/>
      <c r="F45" s="274" t="s">
        <v>414</v>
      </c>
      <c r="G45" s="274"/>
      <c r="H45" s="274"/>
      <c r="I45" s="263"/>
      <c r="J45" s="269"/>
      <c r="K45" s="274" t="s">
        <v>415</v>
      </c>
      <c r="L45" s="274"/>
      <c r="M45" s="274"/>
      <c r="N45" s="265"/>
    </row>
    <row r="46" customFormat="false" ht="15" hidden="false" customHeight="true" outlineLevel="0" collapsed="false">
      <c r="A46" s="272" t="n">
        <v>18</v>
      </c>
      <c r="B46" s="266"/>
      <c r="C46" s="259" t="s">
        <v>361</v>
      </c>
      <c r="D46" s="267"/>
      <c r="E46" s="268"/>
      <c r="F46" s="274" t="s">
        <v>416</v>
      </c>
      <c r="G46" s="274"/>
      <c r="H46" s="274"/>
      <c r="I46" s="263"/>
      <c r="J46" s="269"/>
      <c r="K46" s="266" t="s">
        <v>417</v>
      </c>
      <c r="L46" s="266"/>
      <c r="M46" s="266"/>
      <c r="N46" s="265"/>
    </row>
    <row r="47" customFormat="false" ht="15" hidden="false" customHeight="true" outlineLevel="0" collapsed="false">
      <c r="A47" s="272" t="n">
        <v>19</v>
      </c>
      <c r="B47" s="266"/>
      <c r="C47" s="259" t="s">
        <v>418</v>
      </c>
      <c r="D47" s="267"/>
      <c r="E47" s="268"/>
      <c r="F47" s="274" t="s">
        <v>419</v>
      </c>
      <c r="G47" s="274"/>
      <c r="H47" s="274"/>
      <c r="I47" s="263"/>
      <c r="J47" s="269"/>
      <c r="K47" s="266" t="s">
        <v>420</v>
      </c>
      <c r="L47" s="266"/>
      <c r="M47" s="266"/>
      <c r="N47" s="265"/>
    </row>
    <row r="48" customFormat="false" ht="15" hidden="false" customHeight="true" outlineLevel="0" collapsed="false">
      <c r="A48" s="272" t="n">
        <v>20</v>
      </c>
      <c r="B48" s="266"/>
      <c r="C48" s="259" t="s">
        <v>361</v>
      </c>
      <c r="D48" s="267"/>
      <c r="E48" s="268"/>
      <c r="F48" s="266" t="s">
        <v>421</v>
      </c>
      <c r="G48" s="266"/>
      <c r="H48" s="266"/>
      <c r="I48" s="263"/>
      <c r="J48" s="269"/>
      <c r="K48" s="266" t="s">
        <v>422</v>
      </c>
      <c r="L48" s="266"/>
      <c r="M48" s="266"/>
      <c r="N48" s="265"/>
    </row>
    <row r="49" s="134" customFormat="true" ht="15" hidden="false" customHeight="true" outlineLevel="0" collapsed="false">
      <c r="A49" s="272" t="n">
        <v>21</v>
      </c>
      <c r="B49" s="266"/>
      <c r="C49" s="259" t="s">
        <v>423</v>
      </c>
      <c r="D49" s="267"/>
      <c r="E49" s="268"/>
      <c r="F49" s="266" t="s">
        <v>424</v>
      </c>
      <c r="G49" s="266"/>
      <c r="H49" s="266"/>
      <c r="I49" s="297"/>
      <c r="J49" s="269"/>
      <c r="K49" s="266" t="s">
        <v>363</v>
      </c>
      <c r="L49" s="266"/>
      <c r="M49" s="266"/>
      <c r="N49" s="265"/>
    </row>
    <row r="50" customFormat="false" ht="15" hidden="false" customHeight="true" outlineLevel="0" collapsed="false">
      <c r="A50" s="272" t="n">
        <v>22</v>
      </c>
      <c r="B50" s="266"/>
      <c r="C50" s="259" t="s">
        <v>425</v>
      </c>
      <c r="D50" s="267"/>
      <c r="E50" s="268"/>
      <c r="F50" s="266" t="s">
        <v>424</v>
      </c>
      <c r="G50" s="266"/>
      <c r="H50" s="266"/>
      <c r="I50" s="263"/>
      <c r="J50" s="269"/>
      <c r="K50" s="266" t="s">
        <v>426</v>
      </c>
      <c r="L50" s="266"/>
      <c r="M50" s="266"/>
      <c r="N50" s="265"/>
    </row>
    <row r="51" customFormat="false" ht="15" hidden="false" customHeight="true" outlineLevel="0" collapsed="false">
      <c r="A51" s="275" t="n">
        <v>23</v>
      </c>
      <c r="B51" s="276"/>
      <c r="C51" s="277" t="s">
        <v>427</v>
      </c>
      <c r="D51" s="278"/>
      <c r="E51" s="279"/>
      <c r="F51" s="276" t="s">
        <v>428</v>
      </c>
      <c r="G51" s="276"/>
      <c r="H51" s="276"/>
      <c r="I51" s="280"/>
      <c r="J51" s="281"/>
      <c r="K51" s="276" t="s">
        <v>363</v>
      </c>
      <c r="L51" s="276"/>
      <c r="M51" s="276"/>
      <c r="N51" s="282"/>
    </row>
    <row r="52" s="288" customFormat="true" ht="13.5" hidden="false" customHeight="true" outlineLevel="0" collapsed="false">
      <c r="A52" s="283" t="s">
        <v>373</v>
      </c>
      <c r="B52" s="283"/>
      <c r="C52" s="283"/>
      <c r="D52" s="304"/>
      <c r="E52" s="304"/>
      <c r="F52" s="305"/>
      <c r="G52" s="306"/>
      <c r="H52" s="287"/>
      <c r="I52" s="287"/>
    </row>
    <row r="53" s="288" customFormat="true" ht="12.75" hidden="false" customHeight="true" outlineLevel="0" collapsed="false">
      <c r="A53" s="304"/>
      <c r="B53" s="304"/>
      <c r="C53" s="304"/>
      <c r="D53" s="304"/>
      <c r="E53" s="304"/>
      <c r="F53" s="305"/>
      <c r="G53" s="306"/>
      <c r="H53" s="287"/>
      <c r="I53" s="287"/>
    </row>
    <row r="54" s="288" customFormat="true" ht="15.75" hidden="false" customHeight="true" outlineLevel="0" collapsed="false">
      <c r="A54" s="289" t="s">
        <v>429</v>
      </c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</row>
    <row r="55" s="288" customFormat="true" ht="12" hidden="false" customHeight="true" outlineLevel="0" collapsed="false">
      <c r="A55" s="249"/>
      <c r="B55" s="249"/>
      <c r="C55" s="249"/>
      <c r="D55" s="249"/>
      <c r="E55" s="249"/>
      <c r="F55" s="249"/>
      <c r="G55" s="249"/>
      <c r="H55" s="249"/>
      <c r="I55" s="307"/>
      <c r="J55" s="307"/>
      <c r="K55" s="307"/>
      <c r="L55" s="307"/>
      <c r="M55" s="307"/>
      <c r="N55" s="307"/>
    </row>
    <row r="56" customFormat="false" ht="15.95" hidden="false" customHeight="true" outlineLevel="0" collapsed="false">
      <c r="A56" s="240" t="s">
        <v>2</v>
      </c>
      <c r="B56" s="241"/>
      <c r="C56" s="242" t="s">
        <v>3</v>
      </c>
      <c r="D56" s="243"/>
      <c r="E56" s="291" t="s">
        <v>4</v>
      </c>
      <c r="F56" s="291"/>
      <c r="G56" s="291"/>
      <c r="H56" s="291"/>
      <c r="I56" s="291"/>
      <c r="J56" s="292" t="s">
        <v>5</v>
      </c>
      <c r="K56" s="292"/>
      <c r="L56" s="292"/>
      <c r="M56" s="292"/>
      <c r="N56" s="292"/>
    </row>
    <row r="57" customFormat="false" ht="15" hidden="false" customHeight="true" outlineLevel="0" collapsed="false">
      <c r="A57" s="247" t="n">
        <v>1</v>
      </c>
      <c r="B57" s="116"/>
      <c r="C57" s="249" t="s">
        <v>430</v>
      </c>
      <c r="D57" s="293"/>
      <c r="E57" s="308" t="s">
        <v>104</v>
      </c>
      <c r="F57" s="309" t="s">
        <v>431</v>
      </c>
      <c r="G57" s="309"/>
      <c r="H57" s="309"/>
      <c r="I57" s="300"/>
      <c r="J57" s="310" t="s">
        <v>104</v>
      </c>
      <c r="K57" s="309" t="s">
        <v>432</v>
      </c>
      <c r="L57" s="309"/>
      <c r="M57" s="309"/>
      <c r="N57" s="296"/>
    </row>
    <row r="58" customFormat="false" ht="15" hidden="false" customHeight="true" outlineLevel="0" collapsed="false">
      <c r="A58" s="257" t="n">
        <v>2</v>
      </c>
      <c r="B58" s="266"/>
      <c r="C58" s="259" t="s">
        <v>433</v>
      </c>
      <c r="D58" s="267"/>
      <c r="E58" s="268"/>
      <c r="F58" s="262" t="s">
        <v>434</v>
      </c>
      <c r="G58" s="262"/>
      <c r="H58" s="262"/>
      <c r="I58" s="263"/>
      <c r="J58" s="269"/>
      <c r="K58" s="262" t="s">
        <v>435</v>
      </c>
      <c r="L58" s="262"/>
      <c r="M58" s="262"/>
      <c r="N58" s="265"/>
    </row>
    <row r="59" customFormat="false" ht="15" hidden="false" customHeight="true" outlineLevel="0" collapsed="false">
      <c r="A59" s="257" t="n">
        <v>3</v>
      </c>
      <c r="B59" s="266"/>
      <c r="C59" s="259" t="s">
        <v>430</v>
      </c>
      <c r="D59" s="267"/>
      <c r="E59" s="268"/>
      <c r="F59" s="311" t="s">
        <v>436</v>
      </c>
      <c r="G59" s="311"/>
      <c r="H59" s="311"/>
      <c r="I59" s="312"/>
      <c r="J59" s="313"/>
      <c r="K59" s="262" t="s">
        <v>437</v>
      </c>
      <c r="L59" s="262"/>
      <c r="M59" s="262"/>
      <c r="N59" s="314"/>
    </row>
    <row r="60" customFormat="false" ht="15" hidden="false" customHeight="true" outlineLevel="0" collapsed="false">
      <c r="A60" s="257" t="n">
        <v>4</v>
      </c>
      <c r="B60" s="266"/>
      <c r="C60" s="259" t="s">
        <v>433</v>
      </c>
      <c r="D60" s="267"/>
      <c r="E60" s="268"/>
      <c r="F60" s="266" t="s">
        <v>438</v>
      </c>
      <c r="G60" s="266"/>
      <c r="H60" s="266"/>
      <c r="I60" s="312"/>
      <c r="J60" s="313"/>
      <c r="K60" s="262" t="s">
        <v>439</v>
      </c>
      <c r="L60" s="262"/>
      <c r="M60" s="262"/>
      <c r="N60" s="314"/>
    </row>
    <row r="61" customFormat="false" ht="15" hidden="false" customHeight="true" outlineLevel="0" collapsed="false">
      <c r="A61" s="257" t="n">
        <v>5</v>
      </c>
      <c r="B61" s="266"/>
      <c r="C61" s="259" t="s">
        <v>440</v>
      </c>
      <c r="D61" s="267"/>
      <c r="E61" s="268"/>
      <c r="F61" s="266" t="s">
        <v>441</v>
      </c>
      <c r="G61" s="266"/>
      <c r="H61" s="266"/>
      <c r="I61" s="312"/>
      <c r="J61" s="269"/>
      <c r="K61" s="266" t="s">
        <v>186</v>
      </c>
      <c r="L61" s="266"/>
      <c r="M61" s="266"/>
      <c r="N61" s="265"/>
    </row>
    <row r="62" customFormat="false" ht="15" hidden="false" customHeight="true" outlineLevel="0" collapsed="false">
      <c r="A62" s="315" t="n">
        <v>6</v>
      </c>
      <c r="B62" s="276"/>
      <c r="C62" s="277" t="s">
        <v>442</v>
      </c>
      <c r="D62" s="278"/>
      <c r="E62" s="279"/>
      <c r="F62" s="316" t="s">
        <v>443</v>
      </c>
      <c r="G62" s="316"/>
      <c r="H62" s="316"/>
      <c r="I62" s="317"/>
      <c r="J62" s="281"/>
      <c r="K62" s="276" t="s">
        <v>186</v>
      </c>
      <c r="L62" s="276"/>
      <c r="M62" s="276"/>
      <c r="N62" s="282"/>
    </row>
    <row r="63" s="288" customFormat="true" ht="14.1" hidden="false" customHeight="true" outlineLevel="0" collapsed="false">
      <c r="A63" s="318" t="s">
        <v>373</v>
      </c>
      <c r="B63" s="318"/>
      <c r="C63" s="318"/>
      <c r="D63" s="304"/>
      <c r="E63" s="304"/>
      <c r="F63" s="305"/>
      <c r="G63" s="306"/>
      <c r="H63" s="287"/>
      <c r="I63" s="287"/>
    </row>
    <row r="64" customFormat="false" ht="14.25" hidden="false" customHeight="true" outlineLevel="0" collapsed="false">
      <c r="A64" s="319"/>
      <c r="B64" s="116"/>
      <c r="C64" s="249"/>
      <c r="D64" s="284"/>
      <c r="E64" s="285"/>
      <c r="F64" s="285"/>
      <c r="G64" s="286"/>
      <c r="H64" s="285"/>
      <c r="I64" s="285"/>
      <c r="J64" s="285"/>
      <c r="K64" s="285"/>
      <c r="L64" s="285"/>
      <c r="M64" s="285"/>
      <c r="N64" s="285"/>
    </row>
  </sheetData>
  <mergeCells count="110">
    <mergeCell ref="A1:N1"/>
    <mergeCell ref="A3:N3"/>
    <mergeCell ref="A5:A6"/>
    <mergeCell ref="B5:B6"/>
    <mergeCell ref="C5:C6"/>
    <mergeCell ref="D5:D6"/>
    <mergeCell ref="E5:N5"/>
    <mergeCell ref="E6:I6"/>
    <mergeCell ref="J6:N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A24:C24"/>
    <mergeCell ref="A26:N26"/>
    <mergeCell ref="E28:I28"/>
    <mergeCell ref="J28:N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A52:C52"/>
    <mergeCell ref="A54:N54"/>
    <mergeCell ref="E56:I56"/>
    <mergeCell ref="J56:N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A63:C6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:M28"/>
    </sheetView>
  </sheetViews>
  <sheetFormatPr defaultColWidth="7.9921875" defaultRowHeight="12" zeroHeight="false" outlineLevelRow="0" outlineLevelCol="0"/>
  <cols>
    <col collapsed="false" customWidth="true" hidden="false" outlineLevel="0" max="1" min="1" style="236" width="12.36"/>
    <col collapsed="false" customWidth="true" hidden="false" outlineLevel="0" max="2" min="2" style="117" width="2.25"/>
    <col collapsed="false" customWidth="true" hidden="false" outlineLevel="0" max="3" min="3" style="236" width="20.86"/>
    <col collapsed="false" customWidth="true" hidden="false" outlineLevel="0" max="4" min="4" style="117" width="2.25"/>
    <col collapsed="false" customWidth="true" hidden="false" outlineLevel="0" max="5" min="5" style="236" width="7.12"/>
    <col collapsed="false" customWidth="true" hidden="false" outlineLevel="0" max="8" min="6" style="236" width="3.12"/>
    <col collapsed="false" customWidth="true" hidden="false" outlineLevel="0" max="9" min="9" style="236" width="6.37"/>
    <col collapsed="false" customWidth="true" hidden="false" outlineLevel="0" max="10" min="10" style="236" width="7.12"/>
    <col collapsed="false" customWidth="true" hidden="false" outlineLevel="0" max="13" min="11" style="236" width="3.12"/>
    <col collapsed="false" customWidth="true" hidden="false" outlineLevel="0" max="14" min="14" style="236" width="6.37"/>
    <col collapsed="false" customWidth="false" hidden="false" outlineLevel="0" max="257" min="15" style="236" width="7.99"/>
  </cols>
  <sheetData>
    <row r="1" s="288" customFormat="true" ht="15.75" hidden="false" customHeight="true" outlineLevel="0" collapsed="false">
      <c r="A1" s="289" t="s">
        <v>444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</row>
    <row r="2" s="134" customFormat="true" ht="12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</row>
    <row r="3" s="133" customFormat="true" ht="15.95" hidden="false" customHeight="true" outlineLevel="0" collapsed="false">
      <c r="A3" s="240" t="s">
        <v>2</v>
      </c>
      <c r="B3" s="320"/>
      <c r="C3" s="242" t="s">
        <v>189</v>
      </c>
      <c r="D3" s="243"/>
      <c r="E3" s="321" t="s">
        <v>445</v>
      </c>
      <c r="F3" s="321"/>
      <c r="G3" s="321"/>
      <c r="H3" s="321"/>
      <c r="I3" s="321"/>
      <c r="J3" s="292" t="s">
        <v>5</v>
      </c>
      <c r="K3" s="292"/>
      <c r="L3" s="292"/>
      <c r="M3" s="292"/>
      <c r="N3" s="292"/>
    </row>
    <row r="4" s="134" customFormat="true" ht="15" hidden="false" customHeight="true" outlineLevel="0" collapsed="false">
      <c r="A4" s="247" t="n">
        <v>1</v>
      </c>
      <c r="B4" s="322"/>
      <c r="C4" s="249" t="s">
        <v>446</v>
      </c>
      <c r="D4" s="293"/>
      <c r="E4" s="323" t="s">
        <v>7</v>
      </c>
      <c r="F4" s="116" t="s">
        <v>447</v>
      </c>
      <c r="G4" s="116"/>
      <c r="H4" s="116"/>
      <c r="I4" s="300"/>
      <c r="J4" s="254" t="s">
        <v>7</v>
      </c>
      <c r="K4" s="116" t="s">
        <v>448</v>
      </c>
      <c r="L4" s="116"/>
      <c r="M4" s="116"/>
      <c r="N4" s="296"/>
    </row>
    <row r="5" s="134" customFormat="true" ht="15" hidden="false" customHeight="true" outlineLevel="0" collapsed="false">
      <c r="A5" s="257" t="n">
        <v>2</v>
      </c>
      <c r="B5" s="324"/>
      <c r="C5" s="259" t="s">
        <v>320</v>
      </c>
      <c r="D5" s="267"/>
      <c r="E5" s="261"/>
      <c r="F5" s="266" t="s">
        <v>449</v>
      </c>
      <c r="G5" s="266"/>
      <c r="H5" s="266"/>
      <c r="I5" s="263"/>
      <c r="J5" s="264"/>
      <c r="K5" s="266" t="s">
        <v>450</v>
      </c>
      <c r="L5" s="266"/>
      <c r="M5" s="266"/>
      <c r="N5" s="265"/>
    </row>
    <row r="6" s="134" customFormat="true" ht="15" hidden="false" customHeight="true" outlineLevel="0" collapsed="false">
      <c r="A6" s="257" t="n">
        <v>3</v>
      </c>
      <c r="B6" s="325"/>
      <c r="C6" s="259" t="s">
        <v>320</v>
      </c>
      <c r="D6" s="267"/>
      <c r="E6" s="268"/>
      <c r="F6" s="266" t="s">
        <v>451</v>
      </c>
      <c r="G6" s="266"/>
      <c r="H6" s="266"/>
      <c r="I6" s="263"/>
      <c r="J6" s="269"/>
      <c r="K6" s="266" t="s">
        <v>452</v>
      </c>
      <c r="L6" s="266"/>
      <c r="M6" s="266"/>
      <c r="N6" s="265"/>
    </row>
    <row r="7" s="134" customFormat="true" ht="15" hidden="false" customHeight="true" outlineLevel="0" collapsed="false">
      <c r="A7" s="257" t="n">
        <v>4</v>
      </c>
      <c r="B7" s="325"/>
      <c r="C7" s="259" t="s">
        <v>453</v>
      </c>
      <c r="D7" s="267"/>
      <c r="E7" s="268"/>
      <c r="F7" s="266" t="s">
        <v>454</v>
      </c>
      <c r="G7" s="266"/>
      <c r="H7" s="266"/>
      <c r="I7" s="263"/>
      <c r="J7" s="269"/>
      <c r="K7" s="266" t="s">
        <v>455</v>
      </c>
      <c r="L7" s="266"/>
      <c r="M7" s="266"/>
      <c r="N7" s="265"/>
    </row>
    <row r="8" s="134" customFormat="true" ht="15" hidden="false" customHeight="true" outlineLevel="0" collapsed="false">
      <c r="A8" s="257" t="n">
        <v>5</v>
      </c>
      <c r="B8" s="325"/>
      <c r="C8" s="259" t="s">
        <v>320</v>
      </c>
      <c r="D8" s="267"/>
      <c r="E8" s="268"/>
      <c r="F8" s="266" t="s">
        <v>456</v>
      </c>
      <c r="G8" s="266"/>
      <c r="H8" s="266"/>
      <c r="I8" s="263"/>
      <c r="J8" s="269"/>
      <c r="K8" s="266" t="s">
        <v>457</v>
      </c>
      <c r="L8" s="266"/>
      <c r="M8" s="266"/>
      <c r="N8" s="265"/>
    </row>
    <row r="9" s="134" customFormat="true" ht="15" hidden="false" customHeight="true" outlineLevel="0" collapsed="false">
      <c r="A9" s="257" t="n">
        <v>6</v>
      </c>
      <c r="B9" s="325"/>
      <c r="C9" s="259" t="s">
        <v>458</v>
      </c>
      <c r="D9" s="267"/>
      <c r="E9" s="268"/>
      <c r="F9" s="266" t="s">
        <v>459</v>
      </c>
      <c r="G9" s="266"/>
      <c r="H9" s="266"/>
      <c r="I9" s="263"/>
      <c r="J9" s="269"/>
      <c r="K9" s="266" t="s">
        <v>460</v>
      </c>
      <c r="L9" s="266"/>
      <c r="M9" s="266"/>
      <c r="N9" s="265"/>
    </row>
    <row r="10" s="134" customFormat="true" ht="15" hidden="false" customHeight="true" outlineLevel="0" collapsed="false">
      <c r="A10" s="257" t="n">
        <v>7</v>
      </c>
      <c r="B10" s="325"/>
      <c r="C10" s="259" t="s">
        <v>320</v>
      </c>
      <c r="D10" s="267"/>
      <c r="E10" s="268"/>
      <c r="F10" s="266" t="s">
        <v>461</v>
      </c>
      <c r="G10" s="266"/>
      <c r="H10" s="266"/>
      <c r="I10" s="263"/>
      <c r="J10" s="269"/>
      <c r="K10" s="266" t="s">
        <v>462</v>
      </c>
      <c r="L10" s="266"/>
      <c r="M10" s="266"/>
      <c r="N10" s="265"/>
    </row>
    <row r="11" s="134" customFormat="true" ht="15" hidden="false" customHeight="true" outlineLevel="0" collapsed="false">
      <c r="A11" s="257" t="n">
        <v>8</v>
      </c>
      <c r="B11" s="325"/>
      <c r="C11" s="259" t="s">
        <v>320</v>
      </c>
      <c r="D11" s="267"/>
      <c r="E11" s="268"/>
      <c r="F11" s="266" t="s">
        <v>463</v>
      </c>
      <c r="G11" s="266"/>
      <c r="H11" s="266"/>
      <c r="I11" s="263"/>
      <c r="J11" s="269"/>
      <c r="K11" s="266" t="s">
        <v>464</v>
      </c>
      <c r="L11" s="266"/>
      <c r="M11" s="266"/>
      <c r="N11" s="265"/>
    </row>
    <row r="12" s="134" customFormat="true" ht="15" hidden="false" customHeight="true" outlineLevel="0" collapsed="false">
      <c r="A12" s="257" t="n">
        <v>9</v>
      </c>
      <c r="B12" s="325"/>
      <c r="C12" s="259" t="s">
        <v>320</v>
      </c>
      <c r="D12" s="267"/>
      <c r="E12" s="268"/>
      <c r="F12" s="266" t="s">
        <v>465</v>
      </c>
      <c r="G12" s="266"/>
      <c r="H12" s="266"/>
      <c r="I12" s="263"/>
      <c r="J12" s="270" t="s">
        <v>104</v>
      </c>
      <c r="K12" s="274" t="s">
        <v>466</v>
      </c>
      <c r="L12" s="274"/>
      <c r="M12" s="274"/>
      <c r="N12" s="265"/>
    </row>
    <row r="13" s="134" customFormat="true" ht="15" hidden="false" customHeight="true" outlineLevel="0" collapsed="false">
      <c r="A13" s="272" t="n">
        <v>10</v>
      </c>
      <c r="B13" s="325"/>
      <c r="C13" s="259" t="s">
        <v>467</v>
      </c>
      <c r="D13" s="267"/>
      <c r="E13" s="273" t="s">
        <v>104</v>
      </c>
      <c r="F13" s="274" t="s">
        <v>468</v>
      </c>
      <c r="G13" s="274"/>
      <c r="H13" s="274"/>
      <c r="I13" s="263"/>
      <c r="J13" s="269"/>
      <c r="K13" s="274" t="s">
        <v>469</v>
      </c>
      <c r="L13" s="274"/>
      <c r="M13" s="274"/>
      <c r="N13" s="265"/>
    </row>
    <row r="14" s="134" customFormat="true" ht="15" hidden="false" customHeight="true" outlineLevel="0" collapsed="false">
      <c r="A14" s="272" t="n">
        <v>11</v>
      </c>
      <c r="B14" s="325"/>
      <c r="C14" s="259" t="s">
        <v>418</v>
      </c>
      <c r="D14" s="267"/>
      <c r="E14" s="268"/>
      <c r="F14" s="274" t="s">
        <v>470</v>
      </c>
      <c r="G14" s="274"/>
      <c r="H14" s="274"/>
      <c r="I14" s="263"/>
      <c r="J14" s="269"/>
      <c r="K14" s="274" t="s">
        <v>415</v>
      </c>
      <c r="L14" s="274"/>
      <c r="M14" s="274"/>
      <c r="N14" s="265"/>
    </row>
    <row r="15" s="134" customFormat="true" ht="15" hidden="false" customHeight="true" outlineLevel="0" collapsed="false">
      <c r="A15" s="272" t="n">
        <v>12</v>
      </c>
      <c r="B15" s="325"/>
      <c r="C15" s="259" t="s">
        <v>471</v>
      </c>
      <c r="D15" s="267"/>
      <c r="E15" s="268"/>
      <c r="F15" s="274" t="s">
        <v>419</v>
      </c>
      <c r="G15" s="274"/>
      <c r="H15" s="274"/>
      <c r="I15" s="263"/>
      <c r="J15" s="269"/>
      <c r="K15" s="266" t="s">
        <v>472</v>
      </c>
      <c r="L15" s="266"/>
      <c r="M15" s="266"/>
      <c r="N15" s="265"/>
    </row>
    <row r="16" s="134" customFormat="true" ht="15" hidden="false" customHeight="true" outlineLevel="0" collapsed="false">
      <c r="A16" s="275" t="n">
        <v>13</v>
      </c>
      <c r="B16" s="326"/>
      <c r="C16" s="277" t="s">
        <v>473</v>
      </c>
      <c r="D16" s="327"/>
      <c r="E16" s="279"/>
      <c r="F16" s="276" t="s">
        <v>424</v>
      </c>
      <c r="G16" s="276"/>
      <c r="H16" s="276"/>
      <c r="I16" s="280"/>
      <c r="J16" s="281"/>
      <c r="K16" s="276" t="s">
        <v>474</v>
      </c>
      <c r="L16" s="276"/>
      <c r="M16" s="276"/>
      <c r="N16" s="282"/>
    </row>
    <row r="17" s="134" customFormat="true" ht="13.5" hidden="false" customHeight="true" outlineLevel="0" collapsed="false">
      <c r="A17" s="328" t="s">
        <v>373</v>
      </c>
      <c r="B17" s="328"/>
      <c r="C17" s="328"/>
      <c r="D17" s="329"/>
      <c r="E17" s="304"/>
      <c r="F17" s="305"/>
      <c r="G17" s="306"/>
      <c r="H17" s="287"/>
      <c r="I17" s="287"/>
      <c r="J17" s="288"/>
      <c r="K17" s="288"/>
      <c r="L17" s="288"/>
      <c r="M17" s="288"/>
      <c r="N17" s="288"/>
    </row>
    <row r="18" s="134" customFormat="true" ht="15" hidden="false" customHeight="true" outlineLevel="0" collapsed="false">
      <c r="A18" s="304"/>
      <c r="B18" s="304"/>
      <c r="C18" s="304"/>
      <c r="D18" s="304"/>
      <c r="E18" s="304"/>
      <c r="F18" s="305"/>
      <c r="G18" s="306"/>
      <c r="H18" s="287"/>
      <c r="I18" s="287"/>
      <c r="J18" s="288"/>
      <c r="K18" s="288"/>
      <c r="L18" s="288"/>
      <c r="M18" s="288"/>
      <c r="N18" s="288"/>
    </row>
    <row r="19" s="288" customFormat="true" ht="15.75" hidden="false" customHeight="true" outlineLevel="0" collapsed="false">
      <c r="A19" s="289" t="s">
        <v>475</v>
      </c>
      <c r="B19" s="289"/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</row>
    <row r="20" s="288" customFormat="true" ht="12.75" hidden="false" customHeight="true" outlineLevel="0" collapsed="false">
      <c r="A20" s="249"/>
      <c r="B20" s="249"/>
      <c r="C20" s="249"/>
      <c r="D20" s="249"/>
      <c r="E20" s="249"/>
      <c r="F20" s="249"/>
      <c r="G20" s="249"/>
      <c r="H20" s="249"/>
      <c r="I20" s="330"/>
      <c r="J20" s="330"/>
      <c r="K20" s="330"/>
      <c r="L20" s="330"/>
      <c r="M20" s="330"/>
      <c r="N20" s="330"/>
    </row>
    <row r="21" s="133" customFormat="true" ht="15.95" hidden="false" customHeight="true" outlineLevel="0" collapsed="false">
      <c r="A21" s="240" t="s">
        <v>2</v>
      </c>
      <c r="B21" s="320"/>
      <c r="C21" s="242" t="s">
        <v>189</v>
      </c>
      <c r="D21" s="243"/>
      <c r="E21" s="321" t="s">
        <v>445</v>
      </c>
      <c r="F21" s="321"/>
      <c r="G21" s="321"/>
      <c r="H21" s="321"/>
      <c r="I21" s="321"/>
      <c r="J21" s="292" t="s">
        <v>5</v>
      </c>
      <c r="K21" s="292"/>
      <c r="L21" s="292"/>
      <c r="M21" s="292"/>
      <c r="N21" s="292"/>
    </row>
    <row r="22" s="134" customFormat="true" ht="15" hidden="false" customHeight="true" outlineLevel="0" collapsed="false">
      <c r="A22" s="247" t="n">
        <v>1</v>
      </c>
      <c r="B22" s="284"/>
      <c r="C22" s="249" t="s">
        <v>476</v>
      </c>
      <c r="D22" s="293"/>
      <c r="E22" s="323" t="s">
        <v>7</v>
      </c>
      <c r="F22" s="116" t="s">
        <v>461</v>
      </c>
      <c r="G22" s="116"/>
      <c r="H22" s="116"/>
      <c r="I22" s="300"/>
      <c r="J22" s="310" t="s">
        <v>104</v>
      </c>
      <c r="K22" s="331" t="s">
        <v>477</v>
      </c>
      <c r="L22" s="331"/>
      <c r="M22" s="331"/>
      <c r="N22" s="296"/>
    </row>
    <row r="23" s="134" customFormat="true" ht="15" hidden="false" customHeight="true" outlineLevel="0" collapsed="false">
      <c r="A23" s="257" t="n">
        <v>2</v>
      </c>
      <c r="B23" s="325"/>
      <c r="C23" s="259" t="s">
        <v>478</v>
      </c>
      <c r="D23" s="267"/>
      <c r="E23" s="273" t="s">
        <v>104</v>
      </c>
      <c r="F23" s="274" t="s">
        <v>479</v>
      </c>
      <c r="G23" s="274"/>
      <c r="H23" s="274"/>
      <c r="I23" s="263"/>
      <c r="J23" s="269"/>
      <c r="K23" s="274" t="s">
        <v>480</v>
      </c>
      <c r="L23" s="274"/>
      <c r="M23" s="274"/>
      <c r="N23" s="265"/>
    </row>
    <row r="24" s="134" customFormat="true" ht="15" hidden="false" customHeight="true" outlineLevel="0" collapsed="false">
      <c r="A24" s="257" t="n">
        <v>3</v>
      </c>
      <c r="B24" s="325"/>
      <c r="C24" s="259" t="s">
        <v>471</v>
      </c>
      <c r="D24" s="267"/>
      <c r="E24" s="268"/>
      <c r="F24" s="274" t="s">
        <v>481</v>
      </c>
      <c r="G24" s="274"/>
      <c r="H24" s="274"/>
      <c r="I24" s="263"/>
      <c r="J24" s="269"/>
      <c r="K24" s="274" t="s">
        <v>415</v>
      </c>
      <c r="L24" s="274"/>
      <c r="M24" s="274"/>
      <c r="N24" s="265"/>
    </row>
    <row r="25" s="134" customFormat="true" ht="15" hidden="false" customHeight="true" outlineLevel="0" collapsed="false">
      <c r="A25" s="257" t="n">
        <v>4</v>
      </c>
      <c r="B25" s="325"/>
      <c r="C25" s="259" t="s">
        <v>425</v>
      </c>
      <c r="D25" s="267"/>
      <c r="E25" s="268"/>
      <c r="F25" s="274" t="s">
        <v>419</v>
      </c>
      <c r="G25" s="274"/>
      <c r="H25" s="274"/>
      <c r="I25" s="263"/>
      <c r="J25" s="269"/>
      <c r="K25" s="266" t="s">
        <v>472</v>
      </c>
      <c r="L25" s="266"/>
      <c r="M25" s="266"/>
      <c r="N25" s="265"/>
    </row>
    <row r="26" s="134" customFormat="true" ht="15" hidden="false" customHeight="true" outlineLevel="0" collapsed="false">
      <c r="A26" s="257" t="n">
        <v>5</v>
      </c>
      <c r="B26" s="325"/>
      <c r="C26" s="259" t="s">
        <v>482</v>
      </c>
      <c r="D26" s="267"/>
      <c r="E26" s="268"/>
      <c r="F26" s="266" t="s">
        <v>424</v>
      </c>
      <c r="G26" s="266"/>
      <c r="H26" s="266"/>
      <c r="I26" s="263"/>
      <c r="J26" s="269"/>
      <c r="K26" s="266" t="s">
        <v>426</v>
      </c>
      <c r="L26" s="266"/>
      <c r="M26" s="266"/>
      <c r="N26" s="265"/>
    </row>
    <row r="27" s="134" customFormat="true" ht="15" hidden="false" customHeight="true" outlineLevel="0" collapsed="false">
      <c r="A27" s="257" t="n">
        <v>6</v>
      </c>
      <c r="B27" s="325"/>
      <c r="C27" s="259" t="s">
        <v>483</v>
      </c>
      <c r="D27" s="267"/>
      <c r="E27" s="268"/>
      <c r="F27" s="266" t="s">
        <v>428</v>
      </c>
      <c r="G27" s="266"/>
      <c r="H27" s="266"/>
      <c r="I27" s="263"/>
      <c r="J27" s="269"/>
      <c r="K27" s="266" t="s">
        <v>363</v>
      </c>
      <c r="L27" s="266"/>
      <c r="M27" s="266"/>
      <c r="N27" s="265"/>
    </row>
    <row r="28" s="134" customFormat="true" ht="15" hidden="false" customHeight="true" outlineLevel="0" collapsed="false">
      <c r="A28" s="315" t="n">
        <v>7</v>
      </c>
      <c r="B28" s="332"/>
      <c r="C28" s="277" t="s">
        <v>484</v>
      </c>
      <c r="D28" s="278"/>
      <c r="E28" s="279"/>
      <c r="F28" s="276" t="s">
        <v>485</v>
      </c>
      <c r="G28" s="276"/>
      <c r="H28" s="276"/>
      <c r="I28" s="280"/>
      <c r="J28" s="281"/>
      <c r="K28" s="276" t="s">
        <v>186</v>
      </c>
      <c r="L28" s="276"/>
      <c r="M28" s="276"/>
      <c r="N28" s="282"/>
    </row>
    <row r="29" s="288" customFormat="true" ht="13.5" hidden="false" customHeight="true" outlineLevel="0" collapsed="false">
      <c r="A29" s="333" t="s">
        <v>486</v>
      </c>
      <c r="B29" s="333"/>
      <c r="C29" s="333"/>
      <c r="D29" s="333"/>
      <c r="E29" s="334"/>
      <c r="F29" s="335"/>
      <c r="G29" s="334"/>
      <c r="H29" s="336"/>
    </row>
    <row r="30" s="288" customFormat="true" ht="15" hidden="false" customHeight="true" outlineLevel="0" collapsed="false">
      <c r="A30" s="304"/>
      <c r="B30" s="287"/>
      <c r="D30" s="287"/>
      <c r="E30" s="306"/>
      <c r="F30" s="305"/>
      <c r="G30" s="306"/>
      <c r="H30" s="287"/>
    </row>
    <row r="31" s="134" customFormat="true" ht="15" hidden="false" customHeight="true" outlineLevel="0" collapsed="false">
      <c r="A31" s="116"/>
      <c r="B31" s="284"/>
      <c r="C31" s="249"/>
      <c r="D31" s="284"/>
      <c r="E31" s="285"/>
      <c r="F31" s="285"/>
      <c r="G31" s="285"/>
      <c r="H31" s="285"/>
      <c r="I31" s="285"/>
      <c r="J31" s="285"/>
      <c r="K31" s="285"/>
      <c r="L31" s="285"/>
      <c r="M31" s="285"/>
      <c r="N31" s="285"/>
    </row>
    <row r="32" s="288" customFormat="true" ht="15.75" hidden="false" customHeight="true" outlineLevel="0" collapsed="false">
      <c r="A32" s="337" t="s">
        <v>487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</row>
    <row r="33" s="288" customFormat="true" ht="12.75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338"/>
      <c r="I33" s="339"/>
      <c r="J33" s="339"/>
      <c r="K33" s="339"/>
      <c r="L33" s="339"/>
      <c r="M33" s="339"/>
      <c r="N33" s="339"/>
    </row>
    <row r="34" s="133" customFormat="true" ht="15.95" hidden="false" customHeight="true" outlineLevel="0" collapsed="false">
      <c r="A34" s="340" t="s">
        <v>2</v>
      </c>
      <c r="B34" s="341"/>
      <c r="C34" s="342" t="s">
        <v>189</v>
      </c>
      <c r="D34" s="343"/>
      <c r="E34" s="344" t="s">
        <v>445</v>
      </c>
      <c r="F34" s="344"/>
      <c r="G34" s="344"/>
      <c r="H34" s="344"/>
      <c r="I34" s="344"/>
      <c r="J34" s="345" t="s">
        <v>5</v>
      </c>
      <c r="K34" s="345"/>
      <c r="L34" s="345"/>
      <c r="M34" s="345"/>
      <c r="N34" s="345"/>
    </row>
    <row r="35" s="134" customFormat="true" ht="15" hidden="false" customHeight="true" outlineLevel="0" collapsed="false">
      <c r="A35" s="346" t="n">
        <v>1</v>
      </c>
      <c r="B35" s="347"/>
      <c r="C35" s="348" t="s">
        <v>484</v>
      </c>
      <c r="D35" s="349"/>
      <c r="E35" s="350" t="s">
        <v>104</v>
      </c>
      <c r="F35" s="351" t="s">
        <v>488</v>
      </c>
      <c r="G35" s="351"/>
      <c r="H35" s="351"/>
      <c r="I35" s="352"/>
      <c r="J35" s="353" t="s">
        <v>104</v>
      </c>
      <c r="K35" s="351" t="s">
        <v>489</v>
      </c>
      <c r="L35" s="351"/>
      <c r="M35" s="351"/>
      <c r="N35" s="354"/>
    </row>
    <row r="36" s="134" customFormat="true" ht="14.25" hidden="false" customHeight="true" outlineLevel="0" collapsed="false">
      <c r="A36" s="355" t="n">
        <v>2</v>
      </c>
      <c r="B36" s="356"/>
      <c r="C36" s="357" t="s">
        <v>490</v>
      </c>
      <c r="D36" s="358"/>
      <c r="E36" s="359" t="s">
        <v>104</v>
      </c>
      <c r="F36" s="360" t="s">
        <v>491</v>
      </c>
      <c r="G36" s="360"/>
      <c r="H36" s="360"/>
      <c r="I36" s="361"/>
      <c r="J36" s="362"/>
      <c r="K36" s="363"/>
      <c r="L36" s="364" t="s">
        <v>186</v>
      </c>
      <c r="M36" s="363"/>
      <c r="N36" s="365"/>
    </row>
    <row r="37" s="134" customFormat="true" ht="12.75" hidden="false" customHeight="true" outlineLevel="0" collapsed="false">
      <c r="A37" s="366" t="s">
        <v>486</v>
      </c>
      <c r="B37" s="366"/>
      <c r="C37" s="366"/>
      <c r="D37" s="366"/>
      <c r="E37" s="367"/>
      <c r="F37" s="367"/>
      <c r="G37" s="367"/>
      <c r="H37" s="367"/>
      <c r="I37" s="367"/>
      <c r="J37" s="367"/>
      <c r="K37" s="367"/>
      <c r="L37" s="367"/>
      <c r="M37" s="367"/>
      <c r="N37" s="367"/>
    </row>
    <row r="38" s="288" customFormat="true" ht="15.75" hidden="false" customHeight="true" outlineLevel="0" collapsed="false">
      <c r="A38" s="368" t="s">
        <v>492</v>
      </c>
      <c r="B38" s="339"/>
      <c r="C38" s="339"/>
      <c r="D38" s="339"/>
      <c r="E38" s="339"/>
      <c r="F38" s="339"/>
      <c r="G38" s="339"/>
      <c r="H38" s="339"/>
      <c r="I38" s="369"/>
      <c r="J38" s="369"/>
      <c r="K38" s="369"/>
      <c r="L38" s="369"/>
      <c r="M38" s="369"/>
      <c r="N38" s="369"/>
    </row>
    <row r="39" s="288" customFormat="true" ht="13.5" hidden="false" customHeight="true" outlineLevel="0" collapsed="false">
      <c r="A39" s="370"/>
      <c r="B39" s="371"/>
      <c r="C39" s="371"/>
      <c r="D39" s="371"/>
      <c r="E39" s="371"/>
      <c r="F39" s="371"/>
      <c r="G39" s="371"/>
      <c r="H39" s="371"/>
      <c r="I39" s="369"/>
      <c r="J39" s="369"/>
      <c r="K39" s="369"/>
      <c r="L39" s="369"/>
      <c r="M39" s="369"/>
      <c r="N39" s="369"/>
    </row>
    <row r="40" s="288" customFormat="true" ht="13.5" hidden="false" customHeight="true" outlineLevel="0" collapsed="false">
      <c r="A40" s="370"/>
      <c r="B40" s="372"/>
      <c r="C40" s="372"/>
      <c r="D40" s="372"/>
      <c r="E40" s="372"/>
      <c r="F40" s="372"/>
      <c r="G40" s="372"/>
      <c r="H40" s="372"/>
      <c r="I40" s="369"/>
      <c r="J40" s="369"/>
      <c r="K40" s="369"/>
      <c r="L40" s="369"/>
      <c r="M40" s="369"/>
      <c r="N40" s="369"/>
    </row>
    <row r="41" s="288" customFormat="true" ht="15.75" hidden="false" customHeight="true" outlineLevel="0" collapsed="false">
      <c r="A41" s="289" t="s">
        <v>493</v>
      </c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</row>
    <row r="42" s="288" customFormat="true" ht="12.75" hidden="false" customHeight="true" outlineLevel="0" collapsed="false">
      <c r="A42" s="249"/>
      <c r="B42" s="249"/>
      <c r="C42" s="249"/>
      <c r="D42" s="249"/>
      <c r="E42" s="249"/>
      <c r="F42" s="249"/>
      <c r="G42" s="249"/>
      <c r="H42" s="249"/>
      <c r="I42" s="373"/>
      <c r="J42" s="373"/>
      <c r="K42" s="373"/>
      <c r="L42" s="373"/>
      <c r="M42" s="373"/>
      <c r="N42" s="373"/>
    </row>
    <row r="43" s="133" customFormat="true" ht="15.95" hidden="false" customHeight="true" outlineLevel="0" collapsed="false">
      <c r="A43" s="240" t="s">
        <v>2</v>
      </c>
      <c r="B43" s="320"/>
      <c r="C43" s="242" t="s">
        <v>189</v>
      </c>
      <c r="D43" s="243"/>
      <c r="E43" s="321" t="s">
        <v>445</v>
      </c>
      <c r="F43" s="321"/>
      <c r="G43" s="321"/>
      <c r="H43" s="321"/>
      <c r="I43" s="321"/>
      <c r="J43" s="292" t="s">
        <v>5</v>
      </c>
      <c r="K43" s="292"/>
      <c r="L43" s="292"/>
      <c r="M43" s="292"/>
      <c r="N43" s="292"/>
    </row>
    <row r="44" s="134" customFormat="true" ht="15" hidden="false" customHeight="true" outlineLevel="0" collapsed="false">
      <c r="A44" s="374" t="n">
        <v>1</v>
      </c>
      <c r="B44" s="326"/>
      <c r="C44" s="375" t="s">
        <v>490</v>
      </c>
      <c r="D44" s="327"/>
      <c r="E44" s="376" t="s">
        <v>104</v>
      </c>
      <c r="F44" s="377" t="s">
        <v>494</v>
      </c>
      <c r="G44" s="377"/>
      <c r="H44" s="377"/>
      <c r="I44" s="378"/>
      <c r="J44" s="379" t="s">
        <v>104</v>
      </c>
      <c r="K44" s="377" t="s">
        <v>495</v>
      </c>
      <c r="L44" s="377"/>
      <c r="M44" s="377"/>
      <c r="N44" s="380"/>
    </row>
    <row r="45" s="288" customFormat="true" ht="13.5" hidden="false" customHeight="true" outlineLevel="0" collapsed="false">
      <c r="A45" s="381" t="n">
        <v>2</v>
      </c>
      <c r="B45" s="284"/>
      <c r="C45" s="382" t="s">
        <v>320</v>
      </c>
      <c r="D45" s="293"/>
      <c r="E45" s="308" t="s">
        <v>104</v>
      </c>
      <c r="F45" s="266" t="s">
        <v>496</v>
      </c>
      <c r="G45" s="266"/>
      <c r="H45" s="266"/>
      <c r="I45" s="383"/>
      <c r="J45" s="310" t="s">
        <v>104</v>
      </c>
      <c r="K45" s="266" t="s">
        <v>497</v>
      </c>
      <c r="L45" s="266"/>
      <c r="M45" s="266"/>
      <c r="N45" s="296"/>
    </row>
    <row r="46" s="134" customFormat="true" ht="15" hidden="false" customHeight="true" outlineLevel="0" collapsed="false">
      <c r="A46" s="384" t="n">
        <v>3</v>
      </c>
      <c r="B46" s="385"/>
      <c r="C46" s="386" t="s">
        <v>498</v>
      </c>
      <c r="D46" s="387"/>
      <c r="E46" s="388" t="s">
        <v>104</v>
      </c>
      <c r="F46" s="389" t="s">
        <v>499</v>
      </c>
      <c r="G46" s="389"/>
      <c r="H46" s="389"/>
      <c r="I46" s="317"/>
      <c r="J46" s="390"/>
      <c r="K46" s="389" t="s">
        <v>186</v>
      </c>
      <c r="L46" s="389"/>
      <c r="M46" s="389"/>
      <c r="N46" s="391"/>
    </row>
    <row r="47" s="288" customFormat="true" ht="13.5" hidden="false" customHeight="true" outlineLevel="0" collapsed="false">
      <c r="A47" s="333" t="s">
        <v>486</v>
      </c>
      <c r="B47" s="333"/>
      <c r="C47" s="333"/>
      <c r="D47" s="333"/>
      <c r="E47" s="333"/>
      <c r="F47" s="333"/>
      <c r="G47" s="333"/>
      <c r="H47" s="333"/>
      <c r="I47" s="285"/>
      <c r="J47" s="285"/>
      <c r="K47" s="285"/>
      <c r="L47" s="285"/>
      <c r="M47" s="285"/>
      <c r="N47" s="285"/>
    </row>
    <row r="48" s="288" customFormat="true" ht="13.5" hidden="false" customHeight="true" outlineLevel="0" collapsed="false">
      <c r="A48" s="392" t="s">
        <v>500</v>
      </c>
      <c r="I48" s="287"/>
    </row>
    <row r="49" customFormat="false" ht="15" hidden="false" customHeight="true" outlineLevel="0" collapsed="false">
      <c r="A49" s="393"/>
      <c r="B49" s="394"/>
      <c r="C49" s="394"/>
      <c r="D49" s="394"/>
      <c r="E49" s="394"/>
      <c r="F49" s="394"/>
      <c r="G49" s="394"/>
      <c r="H49" s="394"/>
      <c r="I49" s="288"/>
      <c r="J49" s="288"/>
      <c r="K49" s="288"/>
      <c r="L49" s="288"/>
      <c r="M49" s="288"/>
      <c r="N49" s="288"/>
    </row>
    <row r="50" s="288" customFormat="true" ht="15.75" hidden="false" customHeight="true" outlineLevel="0" collapsed="false">
      <c r="A50" s="289" t="s">
        <v>501</v>
      </c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</row>
    <row r="51" s="288" customFormat="true" ht="12.7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49"/>
      <c r="I51" s="395"/>
      <c r="J51" s="395"/>
      <c r="K51" s="395"/>
      <c r="L51" s="395"/>
      <c r="M51" s="395"/>
      <c r="N51" s="395"/>
    </row>
    <row r="52" s="256" customFormat="true" ht="15" hidden="false" customHeight="true" outlineLevel="0" collapsed="false">
      <c r="A52" s="240" t="s">
        <v>2</v>
      </c>
      <c r="B52" s="320"/>
      <c r="C52" s="242" t="s">
        <v>189</v>
      </c>
      <c r="D52" s="243"/>
      <c r="E52" s="321" t="s">
        <v>445</v>
      </c>
      <c r="F52" s="321"/>
      <c r="G52" s="321"/>
      <c r="H52" s="321"/>
      <c r="I52" s="321"/>
      <c r="J52" s="292" t="s">
        <v>5</v>
      </c>
      <c r="K52" s="292"/>
      <c r="L52" s="292"/>
      <c r="M52" s="292"/>
      <c r="N52" s="292"/>
    </row>
    <row r="53" customFormat="false" ht="15" hidden="false" customHeight="true" outlineLevel="0" collapsed="false">
      <c r="A53" s="396" t="n">
        <v>1</v>
      </c>
      <c r="B53" s="326"/>
      <c r="C53" s="375" t="s">
        <v>502</v>
      </c>
      <c r="D53" s="327"/>
      <c r="E53" s="376" t="s">
        <v>104</v>
      </c>
      <c r="F53" s="377" t="s">
        <v>488</v>
      </c>
      <c r="G53" s="377"/>
      <c r="H53" s="377"/>
      <c r="I53" s="397"/>
      <c r="J53" s="398" t="s">
        <v>104</v>
      </c>
      <c r="K53" s="377" t="s">
        <v>503</v>
      </c>
      <c r="L53" s="377"/>
      <c r="M53" s="377"/>
      <c r="N53" s="380"/>
    </row>
    <row r="54" s="288" customFormat="true" ht="13.5" hidden="false" customHeight="true" outlineLevel="0" collapsed="false">
      <c r="A54" s="257" t="n">
        <v>2</v>
      </c>
      <c r="B54" s="325"/>
      <c r="C54" s="259" t="s">
        <v>320</v>
      </c>
      <c r="D54" s="267"/>
      <c r="E54" s="273" t="s">
        <v>104</v>
      </c>
      <c r="F54" s="266" t="s">
        <v>504</v>
      </c>
      <c r="G54" s="266"/>
      <c r="H54" s="266"/>
      <c r="I54" s="263"/>
      <c r="J54" s="270" t="s">
        <v>104</v>
      </c>
      <c r="K54" s="266" t="s">
        <v>505</v>
      </c>
      <c r="L54" s="266"/>
      <c r="M54" s="266"/>
      <c r="N54" s="265"/>
    </row>
    <row r="55" s="134" customFormat="true" ht="15" hidden="false" customHeight="true" outlineLevel="0" collapsed="false">
      <c r="A55" s="315" t="n">
        <v>3</v>
      </c>
      <c r="B55" s="332"/>
      <c r="C55" s="277" t="s">
        <v>320</v>
      </c>
      <c r="D55" s="278"/>
      <c r="E55" s="399" t="s">
        <v>104</v>
      </c>
      <c r="F55" s="276" t="s">
        <v>506</v>
      </c>
      <c r="G55" s="276"/>
      <c r="H55" s="276"/>
      <c r="I55" s="280"/>
      <c r="J55" s="281"/>
      <c r="K55" s="276" t="s">
        <v>186</v>
      </c>
      <c r="L55" s="276"/>
      <c r="M55" s="276"/>
      <c r="N55" s="282"/>
    </row>
    <row r="56" customFormat="false" ht="13.5" hidden="false" customHeight="false" outlineLevel="0" collapsed="false">
      <c r="A56" s="333" t="s">
        <v>507</v>
      </c>
      <c r="B56" s="333"/>
      <c r="C56" s="333"/>
      <c r="D56" s="400"/>
      <c r="E56" s="401"/>
      <c r="F56" s="401"/>
      <c r="G56" s="401"/>
      <c r="H56" s="287"/>
      <c r="I56" s="288"/>
      <c r="J56" s="288"/>
      <c r="K56" s="288"/>
      <c r="L56" s="288"/>
      <c r="M56" s="288"/>
      <c r="N56" s="288"/>
    </row>
  </sheetData>
  <mergeCells count="75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A17:C17"/>
    <mergeCell ref="A19:N19"/>
    <mergeCell ref="E21:I21"/>
    <mergeCell ref="J21:N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A29:D29"/>
    <mergeCell ref="A32:N32"/>
    <mergeCell ref="E34:I34"/>
    <mergeCell ref="J34:N34"/>
    <mergeCell ref="F35:H35"/>
    <mergeCell ref="K35:M35"/>
    <mergeCell ref="F36:H36"/>
    <mergeCell ref="A37:D37"/>
    <mergeCell ref="A41:N41"/>
    <mergeCell ref="E43:I43"/>
    <mergeCell ref="J43:N43"/>
    <mergeCell ref="F44:H44"/>
    <mergeCell ref="K44:M44"/>
    <mergeCell ref="F45:H45"/>
    <mergeCell ref="K45:M45"/>
    <mergeCell ref="F46:H46"/>
    <mergeCell ref="K46:M46"/>
    <mergeCell ref="A47:H47"/>
    <mergeCell ref="A50:N50"/>
    <mergeCell ref="E52:I52"/>
    <mergeCell ref="J52:N52"/>
    <mergeCell ref="F53:H53"/>
    <mergeCell ref="K53:M53"/>
    <mergeCell ref="F54:H54"/>
    <mergeCell ref="K54:M54"/>
    <mergeCell ref="F55:H55"/>
    <mergeCell ref="K55:M55"/>
    <mergeCell ref="A56:C5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pageBreakPreview" topLeftCell="C32" colorId="64" zoomScale="100" zoomScaleNormal="100" zoomScalePageLayoutView="100" workbookViewId="0">
      <selection pane="topLeft" activeCell="P59" activeCellId="0" sqref="P59"/>
    </sheetView>
  </sheetViews>
  <sheetFormatPr defaultColWidth="8.9921875" defaultRowHeight="12" zeroHeight="false" outlineLevelRow="0" outlineLevelCol="0"/>
  <cols>
    <col collapsed="false" customWidth="true" hidden="false" outlineLevel="0" max="1" min="1" style="402" width="5.75"/>
    <col collapsed="false" customWidth="true" hidden="false" outlineLevel="0" max="2" min="2" style="403" width="18.87"/>
    <col collapsed="false" customWidth="true" hidden="false" outlineLevel="0" max="6" min="3" style="402" width="10.62"/>
    <col collapsed="false" customWidth="true" hidden="false" outlineLevel="0" max="7" min="7" style="404" width="10.62"/>
    <col collapsed="false" customWidth="true" hidden="false" outlineLevel="0" max="8" min="8" style="404" width="14.25"/>
    <col collapsed="false" customWidth="false" hidden="false" outlineLevel="0" max="257" min="9" style="402" width="8.99"/>
  </cols>
  <sheetData>
    <row r="1" s="406" customFormat="true" ht="15.75" hidden="false" customHeight="true" outlineLevel="0" collapsed="false">
      <c r="A1" s="405" t="s">
        <v>508</v>
      </c>
      <c r="B1" s="405"/>
      <c r="C1" s="405"/>
      <c r="D1" s="405"/>
      <c r="E1" s="405"/>
      <c r="F1" s="405"/>
      <c r="G1" s="405"/>
      <c r="H1" s="405"/>
    </row>
    <row r="2" customFormat="false" ht="12" hidden="false" customHeight="false" outlineLevel="0" collapsed="false">
      <c r="B2" s="402"/>
    </row>
    <row r="3" customFormat="false" ht="14.1" hidden="false" customHeight="true" outlineLevel="0" collapsed="false">
      <c r="H3" s="407"/>
    </row>
    <row r="4" customFormat="false" ht="18" hidden="false" customHeight="true" outlineLevel="0" collapsed="false">
      <c r="A4" s="408" t="s">
        <v>509</v>
      </c>
      <c r="B4" s="408"/>
      <c r="C4" s="409" t="n">
        <v>26</v>
      </c>
      <c r="D4" s="409" t="n">
        <v>27</v>
      </c>
      <c r="E4" s="410" t="n">
        <v>28</v>
      </c>
      <c r="F4" s="410" t="n">
        <v>29</v>
      </c>
      <c r="G4" s="410" t="n">
        <v>30</v>
      </c>
      <c r="H4" s="411" t="s">
        <v>510</v>
      </c>
    </row>
    <row r="5" customFormat="false" ht="18" hidden="false" customHeight="true" outlineLevel="0" collapsed="false">
      <c r="A5" s="412" t="s">
        <v>511</v>
      </c>
      <c r="B5" s="413"/>
      <c r="C5" s="409"/>
      <c r="D5" s="409"/>
      <c r="E5" s="410"/>
      <c r="F5" s="410"/>
      <c r="G5" s="410"/>
      <c r="H5" s="411"/>
    </row>
    <row r="6" customFormat="false" ht="27.75" hidden="false" customHeight="true" outlineLevel="0" collapsed="false">
      <c r="A6" s="414" t="s">
        <v>512</v>
      </c>
      <c r="B6" s="414"/>
      <c r="C6" s="415" t="n">
        <v>1426</v>
      </c>
      <c r="D6" s="415" t="n">
        <v>1411</v>
      </c>
      <c r="E6" s="416" t="n">
        <v>1449</v>
      </c>
      <c r="F6" s="416" t="n">
        <v>1450</v>
      </c>
      <c r="G6" s="416" t="n">
        <v>1424</v>
      </c>
      <c r="H6" s="417" t="n">
        <v>1</v>
      </c>
    </row>
    <row r="7" customFormat="false" ht="21" hidden="false" customHeight="true" outlineLevel="0" collapsed="false">
      <c r="A7" s="418" t="s">
        <v>513</v>
      </c>
      <c r="B7" s="418"/>
      <c r="C7" s="419" t="n">
        <v>452</v>
      </c>
      <c r="D7" s="419" t="n">
        <v>451</v>
      </c>
      <c r="E7" s="420" t="n">
        <v>438</v>
      </c>
      <c r="F7" s="421" t="n">
        <v>448</v>
      </c>
      <c r="G7" s="421" t="n">
        <v>434</v>
      </c>
      <c r="H7" s="422" t="n">
        <v>0.305</v>
      </c>
      <c r="I7" s="423"/>
    </row>
    <row r="8" customFormat="false" ht="21" hidden="false" customHeight="true" outlineLevel="0" collapsed="false">
      <c r="A8" s="424" t="s">
        <v>514</v>
      </c>
      <c r="B8" s="424"/>
      <c r="C8" s="419"/>
      <c r="D8" s="419"/>
      <c r="E8" s="420"/>
      <c r="F8" s="421"/>
      <c r="G8" s="421"/>
      <c r="H8" s="422"/>
    </row>
    <row r="9" customFormat="false" ht="21" hidden="false" customHeight="true" outlineLevel="0" collapsed="false">
      <c r="A9" s="425"/>
      <c r="B9" s="426" t="s">
        <v>515</v>
      </c>
      <c r="C9" s="427" t="n">
        <v>258</v>
      </c>
      <c r="D9" s="427" t="n">
        <v>231</v>
      </c>
      <c r="E9" s="428" t="n">
        <v>214</v>
      </c>
      <c r="F9" s="428" t="n">
        <v>205</v>
      </c>
      <c r="G9" s="428" t="n">
        <v>188</v>
      </c>
      <c r="H9" s="429" t="n">
        <v>0.132</v>
      </c>
    </row>
    <row r="10" customFormat="false" ht="21" hidden="false" customHeight="true" outlineLevel="0" collapsed="false">
      <c r="A10" s="425"/>
      <c r="B10" s="430" t="s">
        <v>516</v>
      </c>
      <c r="C10" s="431" t="n">
        <v>89</v>
      </c>
      <c r="D10" s="431" t="n">
        <v>83</v>
      </c>
      <c r="E10" s="432" t="n">
        <v>71</v>
      </c>
      <c r="F10" s="432" t="n">
        <v>69</v>
      </c>
      <c r="G10" s="432" t="n">
        <v>64</v>
      </c>
      <c r="H10" s="433" t="n">
        <v>0.045</v>
      </c>
    </row>
    <row r="11" customFormat="false" ht="21" hidden="false" customHeight="true" outlineLevel="0" collapsed="false">
      <c r="A11" s="425"/>
      <c r="B11" s="430" t="s">
        <v>517</v>
      </c>
      <c r="C11" s="431" t="n">
        <v>72</v>
      </c>
      <c r="D11" s="431" t="n">
        <v>80</v>
      </c>
      <c r="E11" s="432" t="n">
        <v>80</v>
      </c>
      <c r="F11" s="432" t="n">
        <v>77</v>
      </c>
      <c r="G11" s="432" t="n">
        <v>72</v>
      </c>
      <c r="H11" s="433" t="n">
        <v>0.051</v>
      </c>
    </row>
    <row r="12" customFormat="false" ht="21" hidden="false" customHeight="true" outlineLevel="0" collapsed="false">
      <c r="A12" s="434"/>
      <c r="B12" s="435" t="s">
        <v>518</v>
      </c>
      <c r="C12" s="436" t="n">
        <v>33</v>
      </c>
      <c r="D12" s="436" t="n">
        <v>57</v>
      </c>
      <c r="E12" s="437" t="n">
        <v>73</v>
      </c>
      <c r="F12" s="437" t="n">
        <v>97</v>
      </c>
      <c r="G12" s="437" t="n">
        <v>110</v>
      </c>
      <c r="H12" s="438" t="n">
        <v>0.077</v>
      </c>
    </row>
    <row r="13" customFormat="false" ht="21" hidden="false" customHeight="true" outlineLevel="0" collapsed="false">
      <c r="A13" s="439" t="s">
        <v>519</v>
      </c>
      <c r="B13" s="439"/>
      <c r="C13" s="440" t="n">
        <v>11</v>
      </c>
      <c r="D13" s="440" t="n">
        <v>10</v>
      </c>
      <c r="E13" s="441" t="n">
        <v>11</v>
      </c>
      <c r="F13" s="441" t="n">
        <v>11</v>
      </c>
      <c r="G13" s="441" t="n">
        <v>11</v>
      </c>
      <c r="H13" s="429" t="n">
        <v>0.008</v>
      </c>
    </row>
    <row r="14" customFormat="false" ht="21" hidden="false" customHeight="true" outlineLevel="0" collapsed="false">
      <c r="A14" s="425"/>
      <c r="B14" s="426" t="s">
        <v>520</v>
      </c>
      <c r="C14" s="427" t="n">
        <v>10</v>
      </c>
      <c r="D14" s="427" t="n">
        <v>10</v>
      </c>
      <c r="E14" s="428" t="n">
        <v>10</v>
      </c>
      <c r="F14" s="428" t="n">
        <v>10</v>
      </c>
      <c r="G14" s="428" t="n">
        <v>10</v>
      </c>
      <c r="H14" s="429" t="n">
        <v>0.007</v>
      </c>
    </row>
    <row r="15" customFormat="false" ht="21" hidden="false" customHeight="true" outlineLevel="0" collapsed="false">
      <c r="A15" s="434"/>
      <c r="B15" s="435" t="s">
        <v>521</v>
      </c>
      <c r="C15" s="436" t="n">
        <v>1</v>
      </c>
      <c r="D15" s="436" t="s">
        <v>186</v>
      </c>
      <c r="E15" s="442" t="n">
        <v>1</v>
      </c>
      <c r="F15" s="437" t="n">
        <v>1</v>
      </c>
      <c r="G15" s="437" t="n">
        <v>1</v>
      </c>
      <c r="H15" s="438" t="n">
        <v>0.001</v>
      </c>
    </row>
    <row r="16" customFormat="false" ht="21" hidden="false" customHeight="true" outlineLevel="0" collapsed="false">
      <c r="A16" s="439" t="s">
        <v>522</v>
      </c>
      <c r="B16" s="439"/>
      <c r="C16" s="440" t="n">
        <v>303</v>
      </c>
      <c r="D16" s="440" t="n">
        <v>280</v>
      </c>
      <c r="E16" s="441" t="n">
        <v>277</v>
      </c>
      <c r="F16" s="441" t="n">
        <v>273</v>
      </c>
      <c r="G16" s="441" t="n">
        <v>257</v>
      </c>
      <c r="H16" s="429" t="n">
        <v>0.18</v>
      </c>
    </row>
    <row r="17" customFormat="false" ht="21" hidden="false" customHeight="true" outlineLevel="0" collapsed="false">
      <c r="A17" s="425"/>
      <c r="B17" s="426" t="s">
        <v>515</v>
      </c>
      <c r="C17" s="427" t="n">
        <v>231</v>
      </c>
      <c r="D17" s="427" t="n">
        <v>216</v>
      </c>
      <c r="E17" s="428" t="n">
        <v>208</v>
      </c>
      <c r="F17" s="428" t="n">
        <v>202</v>
      </c>
      <c r="G17" s="428" t="n">
        <v>185</v>
      </c>
      <c r="H17" s="429" t="n">
        <v>0.13</v>
      </c>
    </row>
    <row r="18" customFormat="false" ht="21" hidden="false" customHeight="true" outlineLevel="0" collapsed="false">
      <c r="A18" s="425"/>
      <c r="B18" s="430" t="s">
        <v>516</v>
      </c>
      <c r="C18" s="431" t="n">
        <v>9</v>
      </c>
      <c r="D18" s="431" t="n">
        <v>9</v>
      </c>
      <c r="E18" s="432" t="n">
        <v>14</v>
      </c>
      <c r="F18" s="432" t="n">
        <v>16</v>
      </c>
      <c r="G18" s="432" t="n">
        <v>17</v>
      </c>
      <c r="H18" s="433" t="n">
        <v>0.012</v>
      </c>
    </row>
    <row r="19" customFormat="false" ht="21" hidden="false" customHeight="true" outlineLevel="0" collapsed="false">
      <c r="A19" s="443"/>
      <c r="B19" s="430" t="s">
        <v>517</v>
      </c>
      <c r="C19" s="431" t="n">
        <v>51</v>
      </c>
      <c r="D19" s="431" t="n">
        <v>39</v>
      </c>
      <c r="E19" s="432" t="n">
        <v>35</v>
      </c>
      <c r="F19" s="432" t="n">
        <v>35</v>
      </c>
      <c r="G19" s="432" t="n">
        <v>29</v>
      </c>
      <c r="H19" s="433" t="n">
        <v>0.02</v>
      </c>
    </row>
    <row r="20" customFormat="false" ht="21" hidden="false" customHeight="true" outlineLevel="0" collapsed="false">
      <c r="A20" s="434"/>
      <c r="B20" s="435" t="s">
        <v>518</v>
      </c>
      <c r="C20" s="444" t="n">
        <v>12</v>
      </c>
      <c r="D20" s="444" t="n">
        <v>16</v>
      </c>
      <c r="E20" s="445" t="n">
        <v>20</v>
      </c>
      <c r="F20" s="445" t="n">
        <v>20</v>
      </c>
      <c r="G20" s="445" t="n">
        <v>26</v>
      </c>
      <c r="H20" s="438" t="n">
        <v>0.018</v>
      </c>
    </row>
    <row r="21" customFormat="false" ht="21" hidden="false" customHeight="true" outlineLevel="0" collapsed="false">
      <c r="A21" s="439" t="s">
        <v>523</v>
      </c>
      <c r="B21" s="439"/>
      <c r="C21" s="440" t="n">
        <v>4</v>
      </c>
      <c r="D21" s="440" t="n">
        <v>5</v>
      </c>
      <c r="E21" s="441" t="n">
        <v>6</v>
      </c>
      <c r="F21" s="441" t="n">
        <v>4</v>
      </c>
      <c r="G21" s="441" t="n">
        <v>4</v>
      </c>
      <c r="H21" s="429" t="n">
        <v>0.003</v>
      </c>
    </row>
    <row r="22" customFormat="false" ht="21" hidden="false" customHeight="true" outlineLevel="0" collapsed="false">
      <c r="A22" s="434"/>
      <c r="B22" s="446" t="s">
        <v>520</v>
      </c>
      <c r="C22" s="447" t="n">
        <v>4</v>
      </c>
      <c r="D22" s="447" t="n">
        <v>5</v>
      </c>
      <c r="E22" s="448" t="n">
        <v>6</v>
      </c>
      <c r="F22" s="448" t="n">
        <v>4</v>
      </c>
      <c r="G22" s="448" t="n">
        <v>4</v>
      </c>
      <c r="H22" s="429" t="n">
        <v>0.003</v>
      </c>
    </row>
    <row r="23" customFormat="false" ht="21" hidden="false" customHeight="true" outlineLevel="0" collapsed="false">
      <c r="A23" s="439" t="s">
        <v>524</v>
      </c>
      <c r="B23" s="439"/>
      <c r="C23" s="440" t="n">
        <v>5</v>
      </c>
      <c r="D23" s="440" t="s">
        <v>186</v>
      </c>
      <c r="E23" s="449" t="s">
        <v>186</v>
      </c>
      <c r="F23" s="449" t="s">
        <v>186</v>
      </c>
      <c r="G23" s="449" t="s">
        <v>186</v>
      </c>
      <c r="H23" s="450" t="n">
        <v>0</v>
      </c>
    </row>
    <row r="24" customFormat="false" ht="21" hidden="false" customHeight="true" outlineLevel="0" collapsed="false">
      <c r="A24" s="425"/>
      <c r="B24" s="426" t="s">
        <v>515</v>
      </c>
      <c r="C24" s="427" t="n">
        <v>2</v>
      </c>
      <c r="D24" s="427" t="s">
        <v>186</v>
      </c>
      <c r="E24" s="451" t="s">
        <v>186</v>
      </c>
      <c r="F24" s="451" t="s">
        <v>186</v>
      </c>
      <c r="G24" s="451" t="s">
        <v>186</v>
      </c>
      <c r="H24" s="429" t="n">
        <v>0</v>
      </c>
      <c r="I24" s="403"/>
    </row>
    <row r="25" customFormat="false" ht="21" hidden="false" customHeight="true" outlineLevel="0" collapsed="false">
      <c r="A25" s="443"/>
      <c r="B25" s="430" t="s">
        <v>516</v>
      </c>
      <c r="C25" s="431" t="n">
        <v>1</v>
      </c>
      <c r="D25" s="431" t="s">
        <v>186</v>
      </c>
      <c r="E25" s="452" t="s">
        <v>186</v>
      </c>
      <c r="F25" s="452" t="s">
        <v>186</v>
      </c>
      <c r="G25" s="452" t="s">
        <v>186</v>
      </c>
      <c r="H25" s="433" t="n">
        <v>0</v>
      </c>
      <c r="I25" s="403"/>
    </row>
    <row r="26" customFormat="false" ht="21" hidden="false" customHeight="true" outlineLevel="0" collapsed="false">
      <c r="A26" s="425"/>
      <c r="B26" s="430" t="s">
        <v>517</v>
      </c>
      <c r="C26" s="431" t="n">
        <v>1</v>
      </c>
      <c r="D26" s="431" t="s">
        <v>186</v>
      </c>
      <c r="E26" s="452" t="s">
        <v>186</v>
      </c>
      <c r="F26" s="452" t="s">
        <v>186</v>
      </c>
      <c r="G26" s="452" t="s">
        <v>186</v>
      </c>
      <c r="H26" s="453" t="n">
        <v>0</v>
      </c>
      <c r="I26" s="403"/>
    </row>
    <row r="27" customFormat="false" ht="21" hidden="false" customHeight="true" outlineLevel="0" collapsed="false">
      <c r="A27" s="434"/>
      <c r="B27" s="435" t="s">
        <v>518</v>
      </c>
      <c r="C27" s="444" t="n">
        <v>1</v>
      </c>
      <c r="D27" s="444" t="s">
        <v>186</v>
      </c>
      <c r="E27" s="454" t="s">
        <v>186</v>
      </c>
      <c r="F27" s="454" t="s">
        <v>186</v>
      </c>
      <c r="G27" s="454" t="s">
        <v>186</v>
      </c>
      <c r="H27" s="453" t="n">
        <v>0</v>
      </c>
      <c r="I27" s="403"/>
    </row>
    <row r="28" customFormat="false" ht="21" hidden="false" customHeight="true" outlineLevel="0" collapsed="false">
      <c r="A28" s="439" t="s">
        <v>525</v>
      </c>
      <c r="B28" s="439"/>
      <c r="C28" s="440" t="n">
        <v>2</v>
      </c>
      <c r="D28" s="440" t="n">
        <v>2</v>
      </c>
      <c r="E28" s="441" t="n">
        <v>2</v>
      </c>
      <c r="F28" s="441" t="n">
        <v>2</v>
      </c>
      <c r="G28" s="441" t="n">
        <v>2</v>
      </c>
      <c r="H28" s="429" t="n">
        <v>0.001</v>
      </c>
    </row>
    <row r="29" customFormat="false" ht="21" hidden="false" customHeight="true" outlineLevel="0" collapsed="false">
      <c r="A29" s="434"/>
      <c r="B29" s="446" t="s">
        <v>526</v>
      </c>
      <c r="C29" s="447" t="n">
        <v>2</v>
      </c>
      <c r="D29" s="447" t="n">
        <v>2</v>
      </c>
      <c r="E29" s="448" t="n">
        <v>2</v>
      </c>
      <c r="F29" s="448" t="n">
        <v>2</v>
      </c>
      <c r="G29" s="448" t="n">
        <v>2</v>
      </c>
      <c r="H29" s="429" t="n">
        <v>0.001</v>
      </c>
    </row>
    <row r="30" customFormat="false" ht="21" hidden="false" customHeight="true" outlineLevel="0" collapsed="false">
      <c r="A30" s="418" t="s">
        <v>527</v>
      </c>
      <c r="B30" s="418"/>
      <c r="C30" s="455" t="n">
        <v>1</v>
      </c>
      <c r="D30" s="455" t="n">
        <v>1</v>
      </c>
      <c r="E30" s="456" t="n">
        <v>1</v>
      </c>
      <c r="F30" s="456" t="s">
        <v>186</v>
      </c>
      <c r="G30" s="456" t="n">
        <v>1</v>
      </c>
      <c r="H30" s="429" t="n">
        <v>0.001</v>
      </c>
    </row>
    <row r="31" customFormat="false" ht="21" hidden="false" customHeight="true" outlineLevel="0" collapsed="false">
      <c r="A31" s="434"/>
      <c r="B31" s="446" t="s">
        <v>528</v>
      </c>
      <c r="C31" s="447" t="n">
        <v>1</v>
      </c>
      <c r="D31" s="447" t="n">
        <v>1</v>
      </c>
      <c r="E31" s="448" t="n">
        <v>1</v>
      </c>
      <c r="F31" s="448" t="s">
        <v>186</v>
      </c>
      <c r="G31" s="448" t="n">
        <v>1</v>
      </c>
      <c r="H31" s="429" t="n">
        <v>0.001</v>
      </c>
    </row>
    <row r="32" customFormat="false" ht="21" hidden="false" customHeight="true" outlineLevel="0" collapsed="false">
      <c r="A32" s="418" t="s">
        <v>529</v>
      </c>
      <c r="B32" s="418"/>
      <c r="C32" s="455" t="n">
        <v>108</v>
      </c>
      <c r="D32" s="455" t="n">
        <v>108</v>
      </c>
      <c r="E32" s="456" t="n">
        <v>140</v>
      </c>
      <c r="F32" s="456" t="n">
        <v>140</v>
      </c>
      <c r="G32" s="456" t="n">
        <v>140</v>
      </c>
      <c r="H32" s="429" t="n">
        <v>0.098</v>
      </c>
    </row>
    <row r="33" customFormat="false" ht="21" hidden="false" customHeight="true" outlineLevel="0" collapsed="false">
      <c r="A33" s="425"/>
      <c r="B33" s="426" t="s">
        <v>530</v>
      </c>
      <c r="C33" s="427" t="n">
        <v>106</v>
      </c>
      <c r="D33" s="427" t="n">
        <v>107</v>
      </c>
      <c r="E33" s="428" t="n">
        <v>139</v>
      </c>
      <c r="F33" s="428" t="n">
        <v>138</v>
      </c>
      <c r="G33" s="428" t="n">
        <v>138</v>
      </c>
      <c r="H33" s="429" t="n">
        <v>0.097</v>
      </c>
    </row>
    <row r="34" customFormat="false" ht="21" hidden="false" customHeight="true" outlineLevel="0" collapsed="false">
      <c r="A34" s="434"/>
      <c r="B34" s="435" t="s">
        <v>515</v>
      </c>
      <c r="C34" s="436" t="n">
        <v>2</v>
      </c>
      <c r="D34" s="436" t="n">
        <v>1</v>
      </c>
      <c r="E34" s="437" t="n">
        <v>1</v>
      </c>
      <c r="F34" s="437" t="n">
        <v>2</v>
      </c>
      <c r="G34" s="437" t="n">
        <v>2</v>
      </c>
      <c r="H34" s="438" t="n">
        <v>0.001</v>
      </c>
    </row>
    <row r="35" customFormat="false" ht="21" hidden="false" customHeight="true" outlineLevel="0" collapsed="false">
      <c r="A35" s="418" t="s">
        <v>531</v>
      </c>
      <c r="B35" s="418"/>
      <c r="C35" s="455" t="n">
        <v>66</v>
      </c>
      <c r="D35" s="455" t="n">
        <v>61</v>
      </c>
      <c r="E35" s="456" t="n">
        <v>54</v>
      </c>
      <c r="F35" s="456" t="n">
        <v>53</v>
      </c>
      <c r="G35" s="456" t="n">
        <v>51</v>
      </c>
      <c r="H35" s="429" t="n">
        <v>0.036</v>
      </c>
    </row>
    <row r="36" customFormat="false" ht="21" hidden="false" customHeight="true" outlineLevel="0" collapsed="false">
      <c r="A36" s="425"/>
      <c r="B36" s="426" t="s">
        <v>528</v>
      </c>
      <c r="C36" s="427" t="n">
        <v>34</v>
      </c>
      <c r="D36" s="427" t="n">
        <v>33</v>
      </c>
      <c r="E36" s="428" t="n">
        <v>28</v>
      </c>
      <c r="F36" s="428" t="n">
        <v>26</v>
      </c>
      <c r="G36" s="428" t="n">
        <v>25</v>
      </c>
      <c r="H36" s="429" t="n">
        <v>0.018</v>
      </c>
      <c r="I36" s="423"/>
    </row>
    <row r="37" customFormat="false" ht="21" hidden="false" customHeight="true" outlineLevel="0" collapsed="false">
      <c r="A37" s="425"/>
      <c r="B37" s="430" t="s">
        <v>516</v>
      </c>
      <c r="C37" s="431" t="n">
        <v>19</v>
      </c>
      <c r="D37" s="431" t="n">
        <v>17</v>
      </c>
      <c r="E37" s="432" t="n">
        <v>14</v>
      </c>
      <c r="F37" s="432" t="n">
        <v>14</v>
      </c>
      <c r="G37" s="432" t="n">
        <v>14</v>
      </c>
      <c r="H37" s="433" t="n">
        <v>0.01</v>
      </c>
    </row>
    <row r="38" customFormat="false" ht="21" hidden="false" customHeight="true" outlineLevel="0" collapsed="false">
      <c r="A38" s="425"/>
      <c r="B38" s="430" t="s">
        <v>517</v>
      </c>
      <c r="C38" s="431" t="n">
        <v>12</v>
      </c>
      <c r="D38" s="457" t="n">
        <v>9</v>
      </c>
      <c r="E38" s="432" t="n">
        <v>8</v>
      </c>
      <c r="F38" s="432" t="n">
        <v>8</v>
      </c>
      <c r="G38" s="432" t="n">
        <v>7</v>
      </c>
      <c r="H38" s="433" t="n">
        <v>0.005</v>
      </c>
    </row>
    <row r="39" customFormat="false" ht="21" hidden="false" customHeight="true" outlineLevel="0" collapsed="false">
      <c r="A39" s="434"/>
      <c r="B39" s="435" t="s">
        <v>518</v>
      </c>
      <c r="C39" s="458" t="n">
        <v>1</v>
      </c>
      <c r="D39" s="444" t="n">
        <v>2</v>
      </c>
      <c r="E39" s="437" t="n">
        <v>4</v>
      </c>
      <c r="F39" s="437" t="n">
        <v>5</v>
      </c>
      <c r="G39" s="437" t="n">
        <v>5</v>
      </c>
      <c r="H39" s="438" t="n">
        <v>0.003</v>
      </c>
    </row>
    <row r="40" customFormat="false" ht="18" hidden="false" customHeight="true" outlineLevel="0" collapsed="false">
      <c r="A40" s="439" t="s">
        <v>532</v>
      </c>
      <c r="B40" s="439"/>
      <c r="C40" s="421" t="n">
        <v>474</v>
      </c>
      <c r="D40" s="421" t="n">
        <v>493</v>
      </c>
      <c r="E40" s="421" t="n">
        <v>520</v>
      </c>
      <c r="F40" s="421" t="n">
        <v>519</v>
      </c>
      <c r="G40" s="421" t="n">
        <v>524</v>
      </c>
      <c r="H40" s="422" t="n">
        <v>0.368</v>
      </c>
    </row>
    <row r="41" customFormat="false" ht="18" hidden="false" customHeight="true" outlineLevel="0" collapsed="false">
      <c r="A41" s="424" t="s">
        <v>533</v>
      </c>
      <c r="B41" s="424"/>
      <c r="C41" s="421"/>
      <c r="D41" s="421"/>
      <c r="E41" s="421"/>
      <c r="F41" s="421"/>
      <c r="G41" s="421"/>
      <c r="H41" s="422"/>
    </row>
    <row r="42" customFormat="false" ht="21" hidden="false" customHeight="true" outlineLevel="0" collapsed="false">
      <c r="A42" s="425"/>
      <c r="B42" s="426" t="s">
        <v>528</v>
      </c>
      <c r="C42" s="427" t="n">
        <v>32</v>
      </c>
      <c r="D42" s="427" t="n">
        <v>31</v>
      </c>
      <c r="E42" s="427" t="n">
        <v>35</v>
      </c>
      <c r="F42" s="427" t="n">
        <v>38</v>
      </c>
      <c r="G42" s="427" t="n">
        <v>38</v>
      </c>
      <c r="H42" s="429" t="n">
        <v>0.027</v>
      </c>
    </row>
    <row r="43" customFormat="false" ht="21" hidden="false" customHeight="true" outlineLevel="0" collapsed="false">
      <c r="A43" s="425"/>
      <c r="B43" s="430" t="s">
        <v>516</v>
      </c>
      <c r="C43" s="431" t="n">
        <v>442</v>
      </c>
      <c r="D43" s="431" t="n">
        <v>462</v>
      </c>
      <c r="E43" s="431" t="n">
        <v>485</v>
      </c>
      <c r="F43" s="431" t="n">
        <v>481</v>
      </c>
      <c r="G43" s="431" t="n">
        <v>486</v>
      </c>
      <c r="H43" s="433" t="n">
        <v>0.341</v>
      </c>
    </row>
    <row r="44" s="463" customFormat="true" ht="21" hidden="false" customHeight="true" outlineLevel="0" collapsed="false">
      <c r="A44" s="459"/>
      <c r="B44" s="460" t="s">
        <v>517</v>
      </c>
      <c r="C44" s="461" t="s">
        <v>186</v>
      </c>
      <c r="D44" s="461" t="s">
        <v>186</v>
      </c>
      <c r="E44" s="461" t="s">
        <v>186</v>
      </c>
      <c r="F44" s="461" t="s">
        <v>186</v>
      </c>
      <c r="G44" s="461" t="s">
        <v>186</v>
      </c>
      <c r="H44" s="462" t="n">
        <v>0</v>
      </c>
    </row>
    <row r="45" s="463" customFormat="true" ht="15" hidden="false" customHeight="true" outlineLevel="0" collapsed="false">
      <c r="A45" s="464" t="s">
        <v>373</v>
      </c>
      <c r="B45" s="464"/>
      <c r="C45" s="464"/>
      <c r="D45" s="464"/>
      <c r="E45" s="464"/>
      <c r="F45" s="465"/>
      <c r="G45" s="466"/>
      <c r="H45" s="467"/>
    </row>
    <row r="46" customFormat="false" ht="12" hidden="false" customHeight="false" outlineLevel="0" collapsed="false">
      <c r="A46" s="468" t="s">
        <v>534</v>
      </c>
      <c r="B46" s="468"/>
      <c r="C46" s="468"/>
      <c r="D46" s="468"/>
      <c r="E46" s="469"/>
      <c r="F46" s="469"/>
      <c r="G46" s="470"/>
      <c r="H46" s="471"/>
    </row>
    <row r="47" customFormat="false" ht="12.95" hidden="false" customHeight="true" outlineLevel="0" collapsed="false">
      <c r="A47" s="468" t="s">
        <v>535</v>
      </c>
      <c r="B47" s="468"/>
      <c r="C47" s="468"/>
      <c r="D47" s="468"/>
      <c r="E47" s="403"/>
      <c r="F47" s="403"/>
      <c r="G47" s="472"/>
      <c r="H47" s="472"/>
    </row>
    <row r="48" customFormat="false" ht="13.5" hidden="false" customHeight="true" outlineLevel="0" collapsed="false">
      <c r="A48" s="473" t="s">
        <v>536</v>
      </c>
      <c r="B48" s="473"/>
      <c r="C48" s="473"/>
      <c r="D48" s="473"/>
      <c r="E48" s="473"/>
      <c r="F48" s="473"/>
      <c r="G48" s="473"/>
      <c r="H48" s="473"/>
    </row>
    <row r="49" customFormat="false" ht="14.25" hidden="false" customHeight="true" outlineLevel="0" collapsed="false">
      <c r="A49" s="474" t="s">
        <v>537</v>
      </c>
      <c r="C49" s="403"/>
      <c r="D49" s="403"/>
      <c r="E49" s="403"/>
      <c r="F49" s="403"/>
      <c r="G49" s="472"/>
      <c r="H49" s="472"/>
    </row>
  </sheetData>
  <mergeCells count="36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C7:C8"/>
    <mergeCell ref="D7:D8"/>
    <mergeCell ref="E7:E8"/>
    <mergeCell ref="F7:F8"/>
    <mergeCell ref="G7:G8"/>
    <mergeCell ref="H7:H8"/>
    <mergeCell ref="A8:B8"/>
    <mergeCell ref="A13:B13"/>
    <mergeCell ref="A16:B16"/>
    <mergeCell ref="A21:B21"/>
    <mergeCell ref="A23:B23"/>
    <mergeCell ref="A28:B28"/>
    <mergeCell ref="A30:B30"/>
    <mergeCell ref="A32:B32"/>
    <mergeCell ref="A35:B35"/>
    <mergeCell ref="A40:B40"/>
    <mergeCell ref="C40:C41"/>
    <mergeCell ref="D40:D41"/>
    <mergeCell ref="E40:E41"/>
    <mergeCell ref="F40:F41"/>
    <mergeCell ref="G40:G41"/>
    <mergeCell ref="H40:H41"/>
    <mergeCell ref="A41:B41"/>
    <mergeCell ref="A45:E45"/>
    <mergeCell ref="A46:D46"/>
    <mergeCell ref="A48:H4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S1"/>
    </sheetView>
  </sheetViews>
  <sheetFormatPr defaultColWidth="8.9921875" defaultRowHeight="12" zeroHeight="false" outlineLevelRow="0" outlineLevelCol="0"/>
  <cols>
    <col collapsed="false" customWidth="true" hidden="false" outlineLevel="0" max="1" min="1" style="475" width="8.25"/>
    <col collapsed="false" customWidth="true" hidden="false" outlineLevel="0" max="50" min="2" style="392" width="1.12"/>
    <col collapsed="false" customWidth="true" hidden="false" outlineLevel="0" max="51" min="51" style="392" width="0.25"/>
    <col collapsed="false" customWidth="true" hidden="false" outlineLevel="0" max="69" min="52" style="392" width="1.12"/>
    <col collapsed="false" customWidth="true" hidden="false" outlineLevel="0" max="70" min="70" style="392" width="0.86"/>
    <col collapsed="false" customWidth="true" hidden="false" outlineLevel="0" max="71" min="71" style="392" width="1.12"/>
    <col collapsed="false" customWidth="true" hidden="false" outlineLevel="0" max="72" min="72" style="392" width="1.25"/>
    <col collapsed="false" customWidth="true" hidden="false" outlineLevel="0" max="74" min="73" style="392" width="3.62"/>
    <col collapsed="false" customWidth="true" hidden="false" outlineLevel="0" max="75" min="75" style="392" width="2.99"/>
    <col collapsed="false" customWidth="false" hidden="false" outlineLevel="0" max="257" min="76" style="392" width="8.99"/>
  </cols>
  <sheetData>
    <row r="1" customFormat="false" ht="20.25" hidden="false" customHeight="true" outlineLevel="0" collapsed="false">
      <c r="A1" s="476" t="s">
        <v>538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  <c r="AR1" s="476"/>
      <c r="AS1" s="476"/>
      <c r="AT1" s="476"/>
      <c r="AU1" s="476"/>
      <c r="AV1" s="476"/>
      <c r="AW1" s="476"/>
      <c r="AX1" s="476"/>
      <c r="AY1" s="476"/>
      <c r="AZ1" s="476"/>
      <c r="BA1" s="476"/>
      <c r="BB1" s="476"/>
      <c r="BC1" s="476"/>
      <c r="BD1" s="476"/>
      <c r="BE1" s="476"/>
      <c r="BF1" s="476"/>
      <c r="BG1" s="476"/>
      <c r="BH1" s="476"/>
      <c r="BI1" s="476"/>
      <c r="BJ1" s="476"/>
      <c r="BK1" s="476"/>
      <c r="BL1" s="476"/>
      <c r="BM1" s="476"/>
      <c r="BN1" s="476"/>
      <c r="BO1" s="476"/>
      <c r="BP1" s="476"/>
      <c r="BQ1" s="476"/>
      <c r="BR1" s="476"/>
      <c r="BS1" s="476"/>
    </row>
    <row r="2" customFormat="false" ht="14.1" hidden="false" customHeight="true" outlineLevel="0" collapsed="false">
      <c r="A2" s="392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8"/>
      <c r="P2" s="478"/>
      <c r="Q2" s="478"/>
      <c r="R2" s="478"/>
      <c r="S2" s="478"/>
      <c r="T2" s="479"/>
      <c r="U2" s="479"/>
      <c r="V2" s="479"/>
      <c r="W2" s="479"/>
      <c r="X2" s="479"/>
      <c r="Y2" s="479"/>
      <c r="Z2" s="479"/>
      <c r="AA2" s="479"/>
      <c r="AB2" s="479"/>
      <c r="AC2" s="479"/>
      <c r="AD2" s="479"/>
      <c r="AE2" s="479"/>
      <c r="AF2" s="479"/>
      <c r="AG2" s="479"/>
      <c r="AH2" s="479"/>
      <c r="AI2" s="479"/>
      <c r="AJ2" s="479"/>
      <c r="AK2" s="479"/>
      <c r="AL2" s="479"/>
      <c r="AM2" s="479"/>
      <c r="AN2" s="479"/>
      <c r="AO2" s="479"/>
      <c r="AP2" s="479"/>
      <c r="AQ2" s="479"/>
      <c r="AR2" s="479"/>
      <c r="AS2" s="479"/>
      <c r="AT2" s="479"/>
      <c r="AU2" s="479"/>
      <c r="AV2" s="479"/>
      <c r="AW2" s="479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7"/>
      <c r="BO2" s="477"/>
      <c r="BP2" s="477"/>
      <c r="BQ2" s="477"/>
      <c r="BR2" s="477"/>
    </row>
    <row r="3" customFormat="false" ht="14.1" hidden="false" customHeight="true" outlineLevel="0" collapsed="false"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/>
      <c r="AS3" s="481"/>
      <c r="AT3" s="482"/>
      <c r="AU3" s="482"/>
      <c r="AV3" s="482"/>
      <c r="AW3" s="482"/>
      <c r="AX3" s="480"/>
      <c r="AY3" s="480"/>
      <c r="AZ3" s="483" t="s">
        <v>539</v>
      </c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3"/>
      <c r="BP3" s="483"/>
      <c r="BQ3" s="483"/>
      <c r="BR3" s="483"/>
      <c r="BS3" s="483"/>
    </row>
    <row r="4" customFormat="false" ht="15.95" hidden="false" customHeight="true" outlineLevel="0" collapsed="false">
      <c r="A4" s="484" t="s">
        <v>540</v>
      </c>
      <c r="B4" s="484"/>
      <c r="C4" s="484"/>
      <c r="D4" s="485" t="s">
        <v>541</v>
      </c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6" t="s">
        <v>542</v>
      </c>
      <c r="U4" s="486"/>
      <c r="V4" s="486"/>
      <c r="W4" s="486"/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 t="s">
        <v>543</v>
      </c>
      <c r="AK4" s="486"/>
      <c r="AL4" s="486"/>
      <c r="AM4" s="486"/>
      <c r="AN4" s="486"/>
      <c r="AO4" s="486"/>
      <c r="AP4" s="486"/>
      <c r="AQ4" s="486"/>
      <c r="AR4" s="486"/>
      <c r="AS4" s="486"/>
      <c r="AT4" s="486"/>
      <c r="AU4" s="486"/>
      <c r="AV4" s="486"/>
      <c r="AW4" s="486"/>
      <c r="AX4" s="486"/>
      <c r="AY4" s="486"/>
      <c r="AZ4" s="487" t="s">
        <v>544</v>
      </c>
      <c r="BA4" s="487"/>
      <c r="BB4" s="487"/>
      <c r="BC4" s="487"/>
      <c r="BD4" s="487"/>
      <c r="BE4" s="487"/>
      <c r="BF4" s="487"/>
      <c r="BG4" s="487"/>
      <c r="BH4" s="487"/>
      <c r="BI4" s="487"/>
      <c r="BJ4" s="487"/>
      <c r="BK4" s="487"/>
      <c r="BL4" s="487"/>
      <c r="BM4" s="487"/>
      <c r="BN4" s="487"/>
      <c r="BO4" s="487"/>
      <c r="BP4" s="487"/>
      <c r="BQ4" s="487"/>
      <c r="BR4" s="487"/>
      <c r="BS4" s="487"/>
    </row>
    <row r="5" s="475" customFormat="true" ht="15.95" hidden="false" customHeight="true" outlineLevel="0" collapsed="false">
      <c r="A5" s="488" t="s">
        <v>545</v>
      </c>
      <c r="B5" s="488"/>
      <c r="C5" s="488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  <c r="S5" s="485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  <c r="AL5" s="486"/>
      <c r="AM5" s="486"/>
      <c r="AN5" s="486"/>
      <c r="AO5" s="486"/>
      <c r="AP5" s="486"/>
      <c r="AQ5" s="486"/>
      <c r="AR5" s="486"/>
      <c r="AS5" s="486"/>
      <c r="AT5" s="486"/>
      <c r="AU5" s="486"/>
      <c r="AV5" s="486"/>
      <c r="AW5" s="486"/>
      <c r="AX5" s="486"/>
      <c r="AY5" s="486"/>
      <c r="AZ5" s="487"/>
      <c r="BA5" s="487"/>
      <c r="BB5" s="487"/>
      <c r="BC5" s="487"/>
      <c r="BD5" s="487"/>
      <c r="BE5" s="487"/>
      <c r="BF5" s="487"/>
      <c r="BG5" s="487"/>
      <c r="BH5" s="487"/>
      <c r="BI5" s="487"/>
      <c r="BJ5" s="487"/>
      <c r="BK5" s="487"/>
      <c r="BL5" s="487"/>
      <c r="BM5" s="487"/>
      <c r="BN5" s="487"/>
      <c r="BO5" s="487"/>
      <c r="BP5" s="487"/>
      <c r="BQ5" s="487"/>
      <c r="BR5" s="487"/>
      <c r="BS5" s="487"/>
    </row>
    <row r="6" customFormat="false" ht="22" hidden="false" customHeight="true" outlineLevel="0" collapsed="false">
      <c r="A6" s="489" t="n">
        <v>25</v>
      </c>
      <c r="B6" s="489"/>
      <c r="C6" s="489"/>
      <c r="D6" s="490" t="n">
        <v>268</v>
      </c>
      <c r="E6" s="490"/>
      <c r="F6" s="490"/>
      <c r="G6" s="490"/>
      <c r="H6" s="490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0"/>
      <c r="T6" s="491" t="n">
        <v>29120</v>
      </c>
      <c r="U6" s="491"/>
      <c r="V6" s="491"/>
      <c r="W6" s="491"/>
      <c r="X6" s="491"/>
      <c r="Y6" s="491"/>
      <c r="Z6" s="491"/>
      <c r="AA6" s="491"/>
      <c r="AB6" s="491"/>
      <c r="AC6" s="491"/>
      <c r="AD6" s="491"/>
      <c r="AE6" s="491"/>
      <c r="AF6" s="491"/>
      <c r="AG6" s="491"/>
      <c r="AH6" s="491"/>
      <c r="AI6" s="491"/>
      <c r="AJ6" s="492" t="n">
        <v>57997</v>
      </c>
      <c r="AK6" s="492"/>
      <c r="AL6" s="492"/>
      <c r="AM6" s="492"/>
      <c r="AN6" s="492"/>
      <c r="AO6" s="492"/>
      <c r="AP6" s="492"/>
      <c r="AQ6" s="492"/>
      <c r="AR6" s="492"/>
      <c r="AS6" s="492"/>
      <c r="AT6" s="492"/>
      <c r="AU6" s="492"/>
      <c r="AV6" s="492"/>
      <c r="AW6" s="492"/>
      <c r="AX6" s="492"/>
      <c r="AY6" s="492"/>
      <c r="AZ6" s="493" t="n">
        <v>50.2</v>
      </c>
      <c r="BA6" s="493"/>
      <c r="BB6" s="493"/>
      <c r="BC6" s="493"/>
      <c r="BD6" s="493"/>
      <c r="BE6" s="493"/>
      <c r="BF6" s="493"/>
      <c r="BG6" s="493"/>
      <c r="BH6" s="493"/>
      <c r="BI6" s="493"/>
      <c r="BJ6" s="493"/>
      <c r="BK6" s="493"/>
      <c r="BL6" s="493"/>
      <c r="BM6" s="493"/>
      <c r="BN6" s="493"/>
      <c r="BO6" s="493"/>
      <c r="BP6" s="493"/>
      <c r="BQ6" s="493"/>
      <c r="BR6" s="493"/>
      <c r="BS6" s="493"/>
    </row>
    <row r="7" customFormat="false" ht="22" hidden="false" customHeight="true" outlineLevel="0" collapsed="false">
      <c r="A7" s="494" t="n">
        <v>26</v>
      </c>
      <c r="B7" s="494"/>
      <c r="C7" s="494"/>
      <c r="D7" s="495" t="n">
        <v>272</v>
      </c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6" t="n">
        <v>29367</v>
      </c>
      <c r="U7" s="496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6"/>
      <c r="AH7" s="496"/>
      <c r="AI7" s="496"/>
      <c r="AJ7" s="497" t="n">
        <v>58546</v>
      </c>
      <c r="AK7" s="497"/>
      <c r="AL7" s="497"/>
      <c r="AM7" s="497"/>
      <c r="AN7" s="497"/>
      <c r="AO7" s="497"/>
      <c r="AP7" s="497"/>
      <c r="AQ7" s="497"/>
      <c r="AR7" s="497"/>
      <c r="AS7" s="497"/>
      <c r="AT7" s="497"/>
      <c r="AU7" s="497"/>
      <c r="AV7" s="497"/>
      <c r="AW7" s="497"/>
      <c r="AX7" s="497"/>
      <c r="AY7" s="497"/>
      <c r="AZ7" s="498" t="n">
        <v>50.2</v>
      </c>
      <c r="BA7" s="498"/>
      <c r="BB7" s="498"/>
      <c r="BC7" s="498"/>
      <c r="BD7" s="498"/>
      <c r="BE7" s="498"/>
      <c r="BF7" s="498"/>
      <c r="BG7" s="498"/>
      <c r="BH7" s="498"/>
      <c r="BI7" s="498"/>
      <c r="BJ7" s="498"/>
      <c r="BK7" s="498"/>
      <c r="BL7" s="498"/>
      <c r="BM7" s="498"/>
      <c r="BN7" s="498"/>
      <c r="BO7" s="498"/>
      <c r="BP7" s="498"/>
      <c r="BQ7" s="498"/>
      <c r="BR7" s="498"/>
      <c r="BS7" s="498"/>
    </row>
    <row r="8" customFormat="false" ht="22" hidden="false" customHeight="true" outlineLevel="0" collapsed="false">
      <c r="A8" s="494" t="n">
        <v>27</v>
      </c>
      <c r="B8" s="494"/>
      <c r="C8" s="494"/>
      <c r="D8" s="495" t="n">
        <v>279</v>
      </c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6" t="n">
        <v>29687</v>
      </c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6"/>
      <c r="AJ8" s="499" t="n">
        <v>59021</v>
      </c>
      <c r="AK8" s="499"/>
      <c r="AL8" s="499"/>
      <c r="AM8" s="499"/>
      <c r="AN8" s="499"/>
      <c r="AO8" s="499"/>
      <c r="AP8" s="499"/>
      <c r="AQ8" s="499"/>
      <c r="AR8" s="499"/>
      <c r="AS8" s="499"/>
      <c r="AT8" s="499"/>
      <c r="AU8" s="499"/>
      <c r="AV8" s="499"/>
      <c r="AW8" s="499"/>
      <c r="AX8" s="499"/>
      <c r="AY8" s="499"/>
      <c r="AZ8" s="498" t="n">
        <v>50.3</v>
      </c>
      <c r="BA8" s="498"/>
      <c r="BB8" s="498"/>
      <c r="BC8" s="498"/>
      <c r="BD8" s="498"/>
      <c r="BE8" s="498"/>
      <c r="BF8" s="498"/>
      <c r="BG8" s="498"/>
      <c r="BH8" s="498"/>
      <c r="BI8" s="498"/>
      <c r="BJ8" s="498"/>
      <c r="BK8" s="498"/>
      <c r="BL8" s="498"/>
      <c r="BM8" s="498"/>
      <c r="BN8" s="498"/>
      <c r="BO8" s="498"/>
      <c r="BP8" s="498"/>
      <c r="BQ8" s="498"/>
      <c r="BR8" s="498"/>
      <c r="BS8" s="498"/>
    </row>
    <row r="9" s="500" customFormat="true" ht="22" hidden="false" customHeight="true" outlineLevel="0" collapsed="false">
      <c r="A9" s="494" t="n">
        <v>28</v>
      </c>
      <c r="B9" s="494"/>
      <c r="C9" s="494"/>
      <c r="D9" s="495" t="n">
        <v>282</v>
      </c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6" t="n">
        <v>29600</v>
      </c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6"/>
      <c r="AH9" s="496"/>
      <c r="AI9" s="496"/>
      <c r="AJ9" s="497" t="n">
        <v>59782</v>
      </c>
      <c r="AK9" s="497"/>
      <c r="AL9" s="497"/>
      <c r="AM9" s="497"/>
      <c r="AN9" s="497"/>
      <c r="AO9" s="497"/>
      <c r="AP9" s="497"/>
      <c r="AQ9" s="497"/>
      <c r="AR9" s="497"/>
      <c r="AS9" s="497"/>
      <c r="AT9" s="497"/>
      <c r="AU9" s="497"/>
      <c r="AV9" s="497"/>
      <c r="AW9" s="497"/>
      <c r="AX9" s="497"/>
      <c r="AY9" s="497"/>
      <c r="AZ9" s="498" t="n">
        <v>49.5</v>
      </c>
      <c r="BA9" s="498"/>
      <c r="BB9" s="498"/>
      <c r="BC9" s="498"/>
      <c r="BD9" s="498"/>
      <c r="BE9" s="498"/>
      <c r="BF9" s="498"/>
      <c r="BG9" s="498"/>
      <c r="BH9" s="498"/>
      <c r="BI9" s="498"/>
      <c r="BJ9" s="498"/>
      <c r="BK9" s="498"/>
      <c r="BL9" s="498"/>
      <c r="BM9" s="498"/>
      <c r="BN9" s="498"/>
      <c r="BO9" s="498"/>
      <c r="BP9" s="498"/>
      <c r="BQ9" s="498"/>
      <c r="BR9" s="498"/>
      <c r="BS9" s="498"/>
    </row>
    <row r="10" s="500" customFormat="true" ht="22" hidden="false" customHeight="true" outlineLevel="0" collapsed="false">
      <c r="A10" s="501" t="n">
        <v>29</v>
      </c>
      <c r="B10" s="501"/>
      <c r="C10" s="501"/>
      <c r="D10" s="502" t="n">
        <v>293</v>
      </c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3" t="n">
        <v>29743</v>
      </c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4" t="n">
        <v>60660</v>
      </c>
      <c r="AK10" s="504"/>
      <c r="AL10" s="504"/>
      <c r="AM10" s="504"/>
      <c r="AN10" s="504"/>
      <c r="AO10" s="504"/>
      <c r="AP10" s="504"/>
      <c r="AQ10" s="504"/>
      <c r="AR10" s="504"/>
      <c r="AS10" s="504"/>
      <c r="AT10" s="504"/>
      <c r="AU10" s="504"/>
      <c r="AV10" s="504"/>
      <c r="AW10" s="504"/>
      <c r="AX10" s="504"/>
      <c r="AY10" s="504"/>
      <c r="AZ10" s="505" t="n">
        <v>49</v>
      </c>
      <c r="BA10" s="505"/>
      <c r="BB10" s="505"/>
      <c r="BC10" s="505"/>
      <c r="BD10" s="505"/>
      <c r="BE10" s="505"/>
      <c r="BF10" s="505"/>
      <c r="BG10" s="505"/>
      <c r="BH10" s="505"/>
      <c r="BI10" s="505"/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</row>
    <row r="11" s="506" customFormat="true" ht="15" hidden="false" customHeight="true" outlineLevel="0" collapsed="false">
      <c r="A11" s="318" t="s">
        <v>546</v>
      </c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92"/>
    </row>
    <row r="12" customFormat="false" ht="15" hidden="false" customHeight="true" outlineLevel="0" collapsed="false">
      <c r="A12" s="507"/>
      <c r="B12" s="507"/>
      <c r="C12" s="507"/>
      <c r="D12" s="507"/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  <c r="T12" s="507"/>
      <c r="U12" s="507"/>
      <c r="V12" s="507"/>
      <c r="W12" s="507"/>
      <c r="X12" s="507"/>
      <c r="Y12" s="507"/>
      <c r="Z12" s="507"/>
      <c r="AA12" s="507"/>
      <c r="AB12" s="507"/>
      <c r="AC12" s="507"/>
      <c r="AD12" s="507"/>
      <c r="AE12" s="507"/>
      <c r="AF12" s="507"/>
      <c r="AG12" s="507"/>
      <c r="AH12" s="507"/>
      <c r="AI12" s="507"/>
      <c r="AJ12" s="507"/>
      <c r="AK12" s="507"/>
      <c r="AL12" s="507"/>
      <c r="AM12" s="507"/>
      <c r="AN12" s="507"/>
      <c r="AO12" s="507"/>
      <c r="AP12" s="507"/>
      <c r="AQ12" s="507"/>
      <c r="AR12" s="507"/>
      <c r="AS12" s="507"/>
      <c r="AT12" s="507"/>
      <c r="AU12" s="507"/>
      <c r="AV12" s="507"/>
      <c r="AW12" s="507"/>
      <c r="AX12" s="507"/>
      <c r="AY12" s="507"/>
      <c r="AZ12" s="507"/>
      <c r="BA12" s="507"/>
      <c r="BB12" s="507"/>
      <c r="BC12" s="507"/>
      <c r="BD12" s="507"/>
      <c r="BE12" s="507"/>
      <c r="BF12" s="507"/>
      <c r="BG12" s="507"/>
      <c r="BH12" s="507"/>
      <c r="BI12" s="507"/>
      <c r="BJ12" s="507"/>
      <c r="BK12" s="507"/>
      <c r="BL12" s="507"/>
      <c r="BM12" s="507"/>
      <c r="BN12" s="507"/>
      <c r="BO12" s="507"/>
      <c r="BP12" s="507"/>
      <c r="BQ12" s="507"/>
      <c r="BR12" s="507"/>
    </row>
    <row r="13" customFormat="false" ht="15" hidden="false" customHeight="true" outlineLevel="0" collapsed="false">
      <c r="A13" s="508"/>
    </row>
    <row r="14" customFormat="false" ht="15" hidden="false" customHeight="true" outlineLevel="0" collapsed="false"/>
    <row r="15" customFormat="false" ht="20.25" hidden="false" customHeight="true" outlineLevel="0" collapsed="false">
      <c r="A15" s="476" t="s">
        <v>547</v>
      </c>
      <c r="B15" s="476"/>
      <c r="C15" s="476"/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476"/>
      <c r="AM15" s="476"/>
      <c r="AN15" s="476"/>
      <c r="AO15" s="476"/>
      <c r="AP15" s="476"/>
      <c r="AQ15" s="476"/>
      <c r="AR15" s="476"/>
      <c r="AS15" s="476"/>
      <c r="AT15" s="476"/>
      <c r="AU15" s="476"/>
      <c r="AV15" s="476"/>
      <c r="AW15" s="476"/>
      <c r="AX15" s="476"/>
      <c r="AY15" s="476"/>
      <c r="AZ15" s="476"/>
      <c r="BA15" s="476"/>
      <c r="BB15" s="476"/>
      <c r="BC15" s="476"/>
      <c r="BD15" s="476"/>
      <c r="BE15" s="476"/>
      <c r="BF15" s="476"/>
      <c r="BG15" s="476"/>
      <c r="BH15" s="476"/>
      <c r="BI15" s="476"/>
      <c r="BJ15" s="476"/>
      <c r="BK15" s="476"/>
      <c r="BL15" s="476"/>
      <c r="BM15" s="476"/>
      <c r="BN15" s="476"/>
      <c r="BO15" s="476"/>
      <c r="BP15" s="476"/>
      <c r="BQ15" s="476"/>
      <c r="BR15" s="476"/>
      <c r="BS15" s="476"/>
    </row>
    <row r="16" s="475" customFormat="true" ht="12" hidden="false" customHeight="false" outlineLevel="0" collapsed="false"/>
    <row r="17" customFormat="false" ht="15" hidden="false" customHeight="true" outlineLevel="0" collapsed="false">
      <c r="A17" s="509"/>
      <c r="B17" s="480"/>
      <c r="C17" s="480"/>
      <c r="D17" s="480"/>
      <c r="E17" s="480"/>
      <c r="F17" s="480"/>
      <c r="G17" s="480"/>
      <c r="H17" s="480"/>
      <c r="I17" s="480"/>
      <c r="J17" s="480"/>
      <c r="K17" s="480"/>
      <c r="L17" s="480"/>
      <c r="M17" s="480"/>
      <c r="N17" s="480"/>
      <c r="O17" s="480"/>
      <c r="P17" s="480"/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0"/>
      <c r="AE17" s="480"/>
      <c r="AF17" s="480"/>
      <c r="AG17" s="480"/>
      <c r="AH17" s="480"/>
      <c r="AI17" s="480"/>
      <c r="AJ17" s="480"/>
      <c r="AK17" s="480"/>
      <c r="AL17" s="480"/>
      <c r="AM17" s="480"/>
      <c r="AN17" s="480"/>
      <c r="AO17" s="480"/>
      <c r="AP17" s="480"/>
      <c r="AQ17" s="480"/>
      <c r="AR17" s="480"/>
      <c r="AS17" s="480"/>
      <c r="AT17" s="480"/>
      <c r="AU17" s="480"/>
      <c r="AV17" s="480"/>
      <c r="AW17" s="480"/>
      <c r="AX17" s="480"/>
      <c r="AY17" s="480"/>
      <c r="AZ17" s="480"/>
      <c r="BA17" s="480"/>
      <c r="BB17" s="480"/>
      <c r="BC17" s="480"/>
      <c r="BI17" s="483" t="s">
        <v>548</v>
      </c>
      <c r="BJ17" s="483"/>
      <c r="BK17" s="483"/>
      <c r="BL17" s="483"/>
      <c r="BM17" s="483"/>
      <c r="BN17" s="483"/>
      <c r="BO17" s="483"/>
      <c r="BP17" s="483"/>
      <c r="BQ17" s="483"/>
      <c r="BR17" s="483"/>
      <c r="BS17" s="483"/>
    </row>
    <row r="18" customFormat="false" ht="18" hidden="false" customHeight="true" outlineLevel="0" collapsed="false">
      <c r="A18" s="484" t="s">
        <v>280</v>
      </c>
      <c r="B18" s="484"/>
      <c r="C18" s="484"/>
      <c r="D18" s="510" t="s">
        <v>549</v>
      </c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1"/>
      <c r="U18" s="511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  <c r="AK18" s="512"/>
      <c r="AL18" s="512"/>
      <c r="AM18" s="512"/>
      <c r="AN18" s="512"/>
      <c r="AO18" s="512"/>
      <c r="AP18" s="512"/>
      <c r="AQ18" s="512"/>
      <c r="AR18" s="512"/>
      <c r="AS18" s="512"/>
      <c r="AT18" s="512"/>
      <c r="AU18" s="512"/>
      <c r="AV18" s="512"/>
      <c r="AW18" s="512"/>
      <c r="AX18" s="512"/>
      <c r="AY18" s="512"/>
      <c r="AZ18" s="512"/>
      <c r="BA18" s="512"/>
      <c r="BB18" s="512"/>
      <c r="BC18" s="512"/>
      <c r="BD18" s="512"/>
      <c r="BE18" s="512"/>
      <c r="BF18" s="512"/>
      <c r="BG18" s="512"/>
      <c r="BH18" s="512"/>
      <c r="BI18" s="512"/>
      <c r="BJ18" s="512"/>
      <c r="BK18" s="512"/>
      <c r="BL18" s="512"/>
      <c r="BM18" s="512"/>
      <c r="BN18" s="512"/>
      <c r="BO18" s="512"/>
      <c r="BP18" s="512"/>
      <c r="BQ18" s="512"/>
      <c r="BR18" s="512"/>
      <c r="BS18" s="513"/>
    </row>
    <row r="19" customFormat="false" ht="22.5" hidden="false" customHeight="true" outlineLevel="0" collapsed="false">
      <c r="A19" s="488" t="s">
        <v>550</v>
      </c>
      <c r="B19" s="488"/>
      <c r="C19" s="488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4" t="s">
        <v>551</v>
      </c>
      <c r="U19" s="514"/>
      <c r="V19" s="514"/>
      <c r="W19" s="514"/>
      <c r="X19" s="514"/>
      <c r="Y19" s="514"/>
      <c r="Z19" s="514"/>
      <c r="AA19" s="514"/>
      <c r="AB19" s="514"/>
      <c r="AC19" s="514"/>
      <c r="AD19" s="514"/>
      <c r="AE19" s="514"/>
      <c r="AF19" s="514"/>
      <c r="AG19" s="514"/>
      <c r="AH19" s="514"/>
      <c r="AI19" s="514"/>
      <c r="AJ19" s="515" t="s">
        <v>552</v>
      </c>
      <c r="AK19" s="515"/>
      <c r="AL19" s="515"/>
      <c r="AM19" s="515"/>
      <c r="AN19" s="515"/>
      <c r="AO19" s="515"/>
      <c r="AP19" s="515"/>
      <c r="AQ19" s="515"/>
      <c r="AR19" s="515"/>
      <c r="AS19" s="515"/>
      <c r="AT19" s="515"/>
      <c r="AU19" s="515"/>
      <c r="AV19" s="515"/>
      <c r="AW19" s="515"/>
      <c r="AX19" s="515"/>
      <c r="AY19" s="515"/>
      <c r="AZ19" s="515"/>
      <c r="BA19" s="516" t="s">
        <v>553</v>
      </c>
      <c r="BB19" s="516"/>
      <c r="BC19" s="516"/>
      <c r="BD19" s="516"/>
      <c r="BE19" s="516"/>
      <c r="BF19" s="516"/>
      <c r="BG19" s="516"/>
      <c r="BH19" s="516"/>
      <c r="BI19" s="516"/>
      <c r="BJ19" s="516"/>
      <c r="BK19" s="516"/>
      <c r="BL19" s="516"/>
      <c r="BM19" s="516"/>
      <c r="BN19" s="516"/>
      <c r="BO19" s="516"/>
      <c r="BP19" s="516"/>
      <c r="BQ19" s="516"/>
      <c r="BR19" s="516"/>
      <c r="BS19" s="516"/>
    </row>
    <row r="20" s="475" customFormat="true" ht="22" hidden="false" customHeight="true" outlineLevel="0" collapsed="false">
      <c r="A20" s="489" t="n">
        <v>25</v>
      </c>
      <c r="B20" s="489"/>
      <c r="C20" s="489"/>
      <c r="D20" s="517" t="n">
        <v>1093</v>
      </c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7"/>
      <c r="T20" s="518" t="n">
        <v>22</v>
      </c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9" t="n">
        <v>595</v>
      </c>
      <c r="AK20" s="519"/>
      <c r="AL20" s="519"/>
      <c r="AM20" s="519"/>
      <c r="AN20" s="519"/>
      <c r="AO20" s="519"/>
      <c r="AP20" s="519"/>
      <c r="AQ20" s="519"/>
      <c r="AR20" s="519"/>
      <c r="AS20" s="519"/>
      <c r="AT20" s="519"/>
      <c r="AU20" s="519"/>
      <c r="AV20" s="519"/>
      <c r="AW20" s="519"/>
      <c r="AX20" s="519"/>
      <c r="AY20" s="519"/>
      <c r="AZ20" s="519"/>
      <c r="BA20" s="520" t="n">
        <v>476</v>
      </c>
      <c r="BB20" s="520"/>
      <c r="BC20" s="520"/>
      <c r="BD20" s="520"/>
      <c r="BE20" s="520"/>
      <c r="BF20" s="520"/>
      <c r="BG20" s="520"/>
      <c r="BH20" s="520"/>
      <c r="BI20" s="520"/>
      <c r="BJ20" s="520"/>
      <c r="BK20" s="520"/>
      <c r="BL20" s="520"/>
      <c r="BM20" s="520"/>
      <c r="BN20" s="520"/>
      <c r="BO20" s="520"/>
      <c r="BP20" s="520"/>
      <c r="BQ20" s="520"/>
      <c r="BR20" s="520"/>
      <c r="BS20" s="520"/>
    </row>
    <row r="21" s="475" customFormat="true" ht="22" hidden="false" customHeight="true" outlineLevel="0" collapsed="false">
      <c r="A21" s="494" t="n">
        <v>26</v>
      </c>
      <c r="B21" s="494"/>
      <c r="C21" s="494"/>
      <c r="D21" s="521" t="n">
        <v>1017</v>
      </c>
      <c r="E21" s="521"/>
      <c r="F21" s="521"/>
      <c r="G21" s="521"/>
      <c r="H21" s="521"/>
      <c r="I21" s="521"/>
      <c r="J21" s="521"/>
      <c r="K21" s="521"/>
      <c r="L21" s="521"/>
      <c r="M21" s="521"/>
      <c r="N21" s="521"/>
      <c r="O21" s="521"/>
      <c r="P21" s="521"/>
      <c r="Q21" s="521"/>
      <c r="R21" s="521"/>
      <c r="S21" s="521"/>
      <c r="T21" s="522" t="n">
        <v>17</v>
      </c>
      <c r="U21" s="522"/>
      <c r="V21" s="522"/>
      <c r="W21" s="522"/>
      <c r="X21" s="522"/>
      <c r="Y21" s="522"/>
      <c r="Z21" s="522"/>
      <c r="AA21" s="522"/>
      <c r="AB21" s="522"/>
      <c r="AC21" s="522"/>
      <c r="AD21" s="522"/>
      <c r="AE21" s="522"/>
      <c r="AF21" s="522"/>
      <c r="AG21" s="522"/>
      <c r="AH21" s="522"/>
      <c r="AI21" s="522"/>
      <c r="AJ21" s="523" t="n">
        <v>560</v>
      </c>
      <c r="AK21" s="523"/>
      <c r="AL21" s="523"/>
      <c r="AM21" s="523"/>
      <c r="AN21" s="523"/>
      <c r="AO21" s="523"/>
      <c r="AP21" s="523"/>
      <c r="AQ21" s="523"/>
      <c r="AR21" s="523"/>
      <c r="AS21" s="523"/>
      <c r="AT21" s="523"/>
      <c r="AU21" s="523"/>
      <c r="AV21" s="523"/>
      <c r="AW21" s="523"/>
      <c r="AX21" s="523"/>
      <c r="AY21" s="523"/>
      <c r="AZ21" s="523"/>
      <c r="BA21" s="524" t="n">
        <v>440</v>
      </c>
      <c r="BB21" s="524"/>
      <c r="BC21" s="524"/>
      <c r="BD21" s="524"/>
      <c r="BE21" s="524"/>
      <c r="BF21" s="524"/>
      <c r="BG21" s="524"/>
      <c r="BH21" s="524"/>
      <c r="BI21" s="524"/>
      <c r="BJ21" s="524"/>
      <c r="BK21" s="524"/>
      <c r="BL21" s="524"/>
      <c r="BM21" s="524"/>
      <c r="BN21" s="524"/>
      <c r="BO21" s="524"/>
      <c r="BP21" s="524"/>
      <c r="BQ21" s="524"/>
      <c r="BR21" s="524"/>
      <c r="BS21" s="524"/>
    </row>
    <row r="22" s="475" customFormat="true" ht="22" hidden="false" customHeight="true" outlineLevel="0" collapsed="false">
      <c r="A22" s="494" t="n">
        <v>27</v>
      </c>
      <c r="B22" s="494"/>
      <c r="C22" s="494"/>
      <c r="D22" s="525" t="n">
        <v>1066</v>
      </c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2" t="n">
        <v>16</v>
      </c>
      <c r="U22" s="522"/>
      <c r="V22" s="522"/>
      <c r="W22" s="522"/>
      <c r="X22" s="522"/>
      <c r="Y22" s="522"/>
      <c r="Z22" s="522"/>
      <c r="AA22" s="522"/>
      <c r="AB22" s="522"/>
      <c r="AC22" s="522"/>
      <c r="AD22" s="522"/>
      <c r="AE22" s="522"/>
      <c r="AF22" s="522"/>
      <c r="AG22" s="522"/>
      <c r="AH22" s="522"/>
      <c r="AI22" s="522"/>
      <c r="AJ22" s="523" t="n">
        <v>543</v>
      </c>
      <c r="AK22" s="523"/>
      <c r="AL22" s="523"/>
      <c r="AM22" s="523"/>
      <c r="AN22" s="523"/>
      <c r="AO22" s="523"/>
      <c r="AP22" s="523"/>
      <c r="AQ22" s="523"/>
      <c r="AR22" s="523"/>
      <c r="AS22" s="523"/>
      <c r="AT22" s="523"/>
      <c r="AU22" s="523"/>
      <c r="AV22" s="523"/>
      <c r="AW22" s="523"/>
      <c r="AX22" s="523"/>
      <c r="AY22" s="523"/>
      <c r="AZ22" s="523"/>
      <c r="BA22" s="526" t="n">
        <v>507</v>
      </c>
      <c r="BB22" s="526"/>
      <c r="BC22" s="526"/>
      <c r="BD22" s="526"/>
      <c r="BE22" s="526"/>
      <c r="BF22" s="526"/>
      <c r="BG22" s="526"/>
      <c r="BH22" s="526"/>
      <c r="BI22" s="526"/>
      <c r="BJ22" s="526"/>
      <c r="BK22" s="526"/>
      <c r="BL22" s="526"/>
      <c r="BM22" s="526"/>
      <c r="BN22" s="526"/>
      <c r="BO22" s="526"/>
      <c r="BP22" s="526"/>
      <c r="BQ22" s="526"/>
      <c r="BR22" s="526"/>
      <c r="BS22" s="526"/>
    </row>
    <row r="23" s="475" customFormat="true" ht="22" hidden="false" customHeight="true" outlineLevel="0" collapsed="false">
      <c r="A23" s="494" t="n">
        <v>28</v>
      </c>
      <c r="B23" s="494"/>
      <c r="C23" s="494"/>
      <c r="D23" s="521" t="n">
        <v>945</v>
      </c>
      <c r="E23" s="521"/>
      <c r="F23" s="521"/>
      <c r="G23" s="521"/>
      <c r="H23" s="521"/>
      <c r="I23" s="521"/>
      <c r="J23" s="521"/>
      <c r="K23" s="521"/>
      <c r="L23" s="521"/>
      <c r="M23" s="521"/>
      <c r="N23" s="521"/>
      <c r="O23" s="521"/>
      <c r="P23" s="521"/>
      <c r="Q23" s="521"/>
      <c r="R23" s="521"/>
      <c r="S23" s="521"/>
      <c r="T23" s="522" t="n">
        <v>20</v>
      </c>
      <c r="U23" s="522"/>
      <c r="V23" s="522"/>
      <c r="W23" s="522"/>
      <c r="X23" s="522"/>
      <c r="Y23" s="522"/>
      <c r="Z23" s="522"/>
      <c r="AA23" s="522"/>
      <c r="AB23" s="522"/>
      <c r="AC23" s="522"/>
      <c r="AD23" s="522"/>
      <c r="AE23" s="522"/>
      <c r="AF23" s="522"/>
      <c r="AG23" s="522"/>
      <c r="AH23" s="522"/>
      <c r="AI23" s="522"/>
      <c r="AJ23" s="523" t="n">
        <v>486</v>
      </c>
      <c r="AK23" s="523"/>
      <c r="AL23" s="523"/>
      <c r="AM23" s="523"/>
      <c r="AN23" s="523"/>
      <c r="AO23" s="523"/>
      <c r="AP23" s="523"/>
      <c r="AQ23" s="523"/>
      <c r="AR23" s="523"/>
      <c r="AS23" s="523"/>
      <c r="AT23" s="523"/>
      <c r="AU23" s="523"/>
      <c r="AV23" s="523"/>
      <c r="AW23" s="523"/>
      <c r="AX23" s="523"/>
      <c r="AY23" s="523"/>
      <c r="AZ23" s="523"/>
      <c r="BA23" s="526" t="n">
        <v>439</v>
      </c>
      <c r="BB23" s="526"/>
      <c r="BC23" s="526"/>
      <c r="BD23" s="526"/>
      <c r="BE23" s="526"/>
      <c r="BF23" s="526"/>
      <c r="BG23" s="526"/>
      <c r="BH23" s="526"/>
      <c r="BI23" s="526"/>
      <c r="BJ23" s="526"/>
      <c r="BK23" s="526"/>
      <c r="BL23" s="526"/>
      <c r="BM23" s="526"/>
      <c r="BN23" s="526"/>
      <c r="BO23" s="526"/>
      <c r="BP23" s="526"/>
      <c r="BQ23" s="526"/>
      <c r="BR23" s="526"/>
      <c r="BS23" s="526"/>
    </row>
    <row r="24" s="475" customFormat="true" ht="22" hidden="false" customHeight="true" outlineLevel="0" collapsed="false">
      <c r="A24" s="501" t="n">
        <v>29</v>
      </c>
      <c r="B24" s="501"/>
      <c r="C24" s="501"/>
      <c r="D24" s="527" t="n">
        <v>1018</v>
      </c>
      <c r="E24" s="527"/>
      <c r="F24" s="527"/>
      <c r="G24" s="527"/>
      <c r="H24" s="527"/>
      <c r="I24" s="527"/>
      <c r="J24" s="527"/>
      <c r="K24" s="527"/>
      <c r="L24" s="527"/>
      <c r="M24" s="527"/>
      <c r="N24" s="527"/>
      <c r="O24" s="527"/>
      <c r="P24" s="527"/>
      <c r="Q24" s="527"/>
      <c r="R24" s="527"/>
      <c r="S24" s="527"/>
      <c r="T24" s="528" t="n">
        <v>15</v>
      </c>
      <c r="U24" s="528"/>
      <c r="V24" s="528"/>
      <c r="W24" s="528"/>
      <c r="X24" s="528"/>
      <c r="Y24" s="528"/>
      <c r="Z24" s="528"/>
      <c r="AA24" s="528"/>
      <c r="AB24" s="528"/>
      <c r="AC24" s="528"/>
      <c r="AD24" s="528"/>
      <c r="AE24" s="528"/>
      <c r="AF24" s="528"/>
      <c r="AG24" s="528"/>
      <c r="AH24" s="528"/>
      <c r="AI24" s="528"/>
      <c r="AJ24" s="529" t="n">
        <v>520</v>
      </c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30" t="n">
        <v>483</v>
      </c>
      <c r="BB24" s="530"/>
      <c r="BC24" s="530"/>
      <c r="BD24" s="530"/>
      <c r="BE24" s="530"/>
      <c r="BF24" s="530"/>
      <c r="BG24" s="530"/>
      <c r="BH24" s="530"/>
      <c r="BI24" s="530"/>
      <c r="BJ24" s="530"/>
      <c r="BK24" s="530"/>
      <c r="BL24" s="530"/>
      <c r="BM24" s="530"/>
      <c r="BN24" s="530"/>
      <c r="BO24" s="530"/>
      <c r="BP24" s="530"/>
      <c r="BQ24" s="530"/>
      <c r="BR24" s="530"/>
      <c r="BS24" s="530"/>
    </row>
    <row r="25" customFormat="false" ht="15" hidden="false" customHeight="true" outlineLevel="0" collapsed="false">
      <c r="A25" s="318" t="s">
        <v>546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</row>
    <row r="26" customFormat="false" ht="13.5" hidden="false" customHeight="true" outlineLevel="0" collapsed="false">
      <c r="A26" s="283" t="s">
        <v>554</v>
      </c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</row>
    <row r="27" customFormat="false" ht="12" hidden="false" customHeight="false" outlineLevel="0" collapsed="false">
      <c r="A27" s="508"/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</row>
    <row r="28" customFormat="false" ht="15" hidden="false" customHeight="true" outlineLevel="0" collapsed="false">
      <c r="A28" s="508"/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1"/>
      <c r="AB28" s="531"/>
      <c r="AC28" s="531"/>
      <c r="AD28" s="531"/>
      <c r="AE28" s="531"/>
      <c r="AF28" s="531"/>
      <c r="AG28" s="531"/>
      <c r="AH28" s="531"/>
      <c r="AI28" s="531"/>
      <c r="AJ28" s="531"/>
      <c r="AK28" s="531"/>
      <c r="AL28" s="531"/>
      <c r="AM28" s="531"/>
      <c r="AN28" s="531"/>
      <c r="AO28" s="531"/>
      <c r="AP28" s="531"/>
      <c r="AQ28" s="531"/>
      <c r="AR28" s="531"/>
      <c r="AS28" s="531"/>
      <c r="AT28" s="531"/>
      <c r="AU28" s="531"/>
      <c r="AV28" s="531"/>
      <c r="AW28" s="531"/>
      <c r="AX28" s="531"/>
      <c r="AY28" s="531"/>
      <c r="AZ28" s="531"/>
      <c r="BA28" s="531"/>
      <c r="BB28" s="531"/>
      <c r="BC28" s="531"/>
      <c r="BD28" s="531"/>
      <c r="BE28" s="531"/>
      <c r="BF28" s="531"/>
      <c r="BG28" s="531"/>
      <c r="BH28" s="531"/>
      <c r="BI28" s="531"/>
      <c r="BJ28" s="531"/>
      <c r="BK28" s="531"/>
      <c r="BL28" s="531"/>
      <c r="BM28" s="531"/>
      <c r="BN28" s="531"/>
      <c r="BO28" s="531"/>
      <c r="BP28" s="531"/>
      <c r="BQ28" s="531"/>
      <c r="BR28" s="531"/>
    </row>
    <row r="29" customFormat="false" ht="15" hidden="false" customHeight="true" outlineLevel="0" collapsed="false">
      <c r="A29" s="508"/>
      <c r="B29" s="531"/>
      <c r="C29" s="531"/>
      <c r="D29" s="531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1"/>
      <c r="Q29" s="531"/>
      <c r="R29" s="531"/>
      <c r="S29" s="531"/>
      <c r="T29" s="531"/>
      <c r="U29" s="531"/>
      <c r="V29" s="531"/>
      <c r="W29" s="531"/>
      <c r="X29" s="531"/>
      <c r="Y29" s="531"/>
      <c r="Z29" s="531"/>
      <c r="AA29" s="531"/>
      <c r="AB29" s="531"/>
      <c r="AC29" s="531"/>
      <c r="AD29" s="531"/>
      <c r="AE29" s="531"/>
      <c r="AF29" s="531"/>
      <c r="AG29" s="531"/>
      <c r="AH29" s="531"/>
      <c r="AI29" s="531"/>
      <c r="AJ29" s="531"/>
      <c r="AK29" s="531"/>
      <c r="AL29" s="531"/>
      <c r="AM29" s="531"/>
      <c r="AN29" s="531"/>
      <c r="AO29" s="531"/>
      <c r="AP29" s="531"/>
      <c r="AQ29" s="531"/>
      <c r="AR29" s="531"/>
      <c r="AS29" s="531"/>
      <c r="AT29" s="531"/>
      <c r="AU29" s="531"/>
      <c r="AV29" s="531"/>
      <c r="AW29" s="531"/>
      <c r="AX29" s="531"/>
      <c r="AY29" s="531"/>
      <c r="AZ29" s="531"/>
      <c r="BA29" s="531"/>
      <c r="BB29" s="531"/>
      <c r="BC29" s="531"/>
      <c r="BD29" s="531"/>
      <c r="BE29" s="531"/>
      <c r="BF29" s="531"/>
      <c r="BG29" s="531"/>
      <c r="BH29" s="531"/>
      <c r="BI29" s="531"/>
      <c r="BJ29" s="531"/>
      <c r="BK29" s="531"/>
      <c r="BL29" s="531"/>
      <c r="BM29" s="531"/>
      <c r="BN29" s="531"/>
      <c r="BO29" s="531"/>
      <c r="BP29" s="531"/>
      <c r="BQ29" s="531"/>
      <c r="BR29" s="531"/>
    </row>
    <row r="30" customFormat="false" ht="20.25" hidden="false" customHeight="true" outlineLevel="0" collapsed="false">
      <c r="A30" s="476" t="s">
        <v>555</v>
      </c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6"/>
      <c r="Q30" s="476"/>
      <c r="R30" s="476"/>
      <c r="S30" s="476"/>
      <c r="T30" s="476"/>
      <c r="U30" s="476"/>
      <c r="V30" s="476"/>
      <c r="W30" s="476"/>
      <c r="X30" s="476"/>
      <c r="Y30" s="476"/>
      <c r="Z30" s="476"/>
      <c r="AA30" s="476"/>
      <c r="AB30" s="476"/>
      <c r="AC30" s="476"/>
      <c r="AD30" s="476"/>
      <c r="AE30" s="476"/>
      <c r="AF30" s="476"/>
      <c r="AG30" s="476"/>
      <c r="AH30" s="476"/>
      <c r="AI30" s="476"/>
      <c r="AJ30" s="476"/>
      <c r="AK30" s="476"/>
      <c r="AL30" s="476"/>
      <c r="AM30" s="476"/>
      <c r="AN30" s="476"/>
      <c r="AO30" s="476"/>
      <c r="AP30" s="476"/>
      <c r="AQ30" s="476"/>
      <c r="AR30" s="476"/>
      <c r="AS30" s="476"/>
      <c r="AT30" s="476"/>
      <c r="AU30" s="476"/>
      <c r="AV30" s="476"/>
      <c r="AW30" s="476"/>
      <c r="AX30" s="476"/>
      <c r="AY30" s="476"/>
      <c r="AZ30" s="476"/>
      <c r="BA30" s="476"/>
      <c r="BB30" s="476"/>
      <c r="BC30" s="476"/>
      <c r="BD30" s="476"/>
      <c r="BE30" s="476"/>
      <c r="BF30" s="476"/>
      <c r="BG30" s="476"/>
      <c r="BH30" s="476"/>
      <c r="BI30" s="476"/>
      <c r="BJ30" s="476"/>
      <c r="BK30" s="476"/>
      <c r="BL30" s="476"/>
      <c r="BM30" s="476"/>
      <c r="BN30" s="476"/>
      <c r="BO30" s="476"/>
      <c r="BP30" s="476"/>
      <c r="BQ30" s="476"/>
      <c r="BR30" s="476"/>
      <c r="BS30" s="476"/>
    </row>
    <row r="31" customFormat="false" ht="11.25" hidden="false" customHeight="true" outlineLevel="0" collapsed="false">
      <c r="A31" s="532"/>
      <c r="B31" s="532"/>
      <c r="C31" s="532"/>
      <c r="D31" s="532"/>
      <c r="E31" s="532"/>
      <c r="F31" s="532"/>
      <c r="G31" s="532"/>
      <c r="H31" s="532"/>
      <c r="I31" s="532"/>
      <c r="J31" s="532"/>
      <c r="K31" s="532"/>
      <c r="L31" s="532"/>
      <c r="M31" s="532"/>
      <c r="N31" s="532"/>
      <c r="O31" s="532"/>
      <c r="P31" s="532"/>
      <c r="Q31" s="532"/>
      <c r="R31" s="532"/>
      <c r="S31" s="532"/>
      <c r="T31" s="532"/>
      <c r="U31" s="532"/>
      <c r="V31" s="532"/>
      <c r="W31" s="532"/>
      <c r="X31" s="532"/>
      <c r="Y31" s="532"/>
      <c r="Z31" s="532"/>
      <c r="AA31" s="532"/>
      <c r="AB31" s="532"/>
      <c r="AC31" s="532"/>
      <c r="AD31" s="532"/>
      <c r="AE31" s="532"/>
      <c r="AF31" s="532"/>
      <c r="AG31" s="532"/>
      <c r="AH31" s="532"/>
      <c r="AI31" s="532"/>
      <c r="AJ31" s="532"/>
      <c r="AK31" s="532"/>
      <c r="AL31" s="532"/>
      <c r="AM31" s="532"/>
      <c r="AN31" s="532"/>
      <c r="AO31" s="532"/>
      <c r="AP31" s="532"/>
      <c r="AQ31" s="532"/>
      <c r="AR31" s="532"/>
      <c r="AS31" s="532"/>
      <c r="AT31" s="532"/>
      <c r="AU31" s="532"/>
      <c r="AV31" s="532"/>
      <c r="AW31" s="532"/>
      <c r="AX31" s="532"/>
      <c r="AY31" s="532"/>
      <c r="AZ31" s="532"/>
      <c r="BA31" s="532"/>
      <c r="BB31" s="532"/>
      <c r="BC31" s="532"/>
      <c r="BD31" s="532"/>
      <c r="BE31" s="532"/>
      <c r="BF31" s="532"/>
      <c r="BG31" s="532"/>
      <c r="BH31" s="532"/>
      <c r="BI31" s="532"/>
      <c r="BJ31" s="532"/>
      <c r="BK31" s="532"/>
      <c r="BL31" s="532"/>
      <c r="BM31" s="532"/>
      <c r="BN31" s="532"/>
      <c r="BO31" s="532"/>
      <c r="BP31" s="532"/>
      <c r="BQ31" s="532"/>
      <c r="BR31" s="532"/>
    </row>
    <row r="32" customFormat="false" ht="12.75" hidden="false" customHeight="false" outlineLevel="0" collapsed="false">
      <c r="A32" s="509"/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33"/>
      <c r="AH32" s="533"/>
      <c r="AI32" s="533"/>
      <c r="AJ32" s="533"/>
      <c r="AK32" s="533"/>
      <c r="AL32" s="533"/>
      <c r="AM32" s="533"/>
      <c r="AN32" s="509"/>
      <c r="AO32" s="509"/>
      <c r="AP32" s="509"/>
      <c r="AQ32" s="509"/>
      <c r="AR32" s="509"/>
      <c r="AS32" s="509"/>
      <c r="AT32" s="509"/>
      <c r="AU32" s="509"/>
      <c r="AV32" s="509"/>
      <c r="AW32" s="509"/>
      <c r="AX32" s="509"/>
      <c r="AY32" s="509"/>
      <c r="AZ32" s="509"/>
      <c r="BA32" s="509"/>
      <c r="BB32" s="509"/>
      <c r="BC32" s="509"/>
      <c r="BD32" s="509"/>
      <c r="BE32" s="509"/>
      <c r="BF32" s="509"/>
      <c r="BG32" s="509"/>
      <c r="BH32" s="509"/>
      <c r="BI32" s="483" t="s">
        <v>556</v>
      </c>
      <c r="BJ32" s="483"/>
      <c r="BK32" s="483"/>
      <c r="BL32" s="483"/>
      <c r="BM32" s="483"/>
      <c r="BN32" s="483"/>
      <c r="BO32" s="483"/>
      <c r="BP32" s="483"/>
      <c r="BQ32" s="483"/>
      <c r="BR32" s="483"/>
      <c r="BS32" s="483"/>
    </row>
    <row r="33" customFormat="false" ht="17.1" hidden="false" customHeight="true" outlineLevel="0" collapsed="false">
      <c r="A33" s="484" t="s">
        <v>557</v>
      </c>
      <c r="B33" s="484"/>
      <c r="C33" s="484"/>
      <c r="D33" s="534" t="s">
        <v>549</v>
      </c>
      <c r="E33" s="534"/>
      <c r="F33" s="534"/>
      <c r="G33" s="534"/>
      <c r="H33" s="534"/>
      <c r="I33" s="534"/>
      <c r="J33" s="534"/>
      <c r="K33" s="535"/>
      <c r="L33" s="535"/>
      <c r="M33" s="535"/>
      <c r="N33" s="535"/>
      <c r="O33" s="535"/>
      <c r="P33" s="535"/>
      <c r="Q33" s="535"/>
      <c r="R33" s="535"/>
      <c r="S33" s="535"/>
      <c r="T33" s="535"/>
      <c r="U33" s="535"/>
      <c r="V33" s="535"/>
      <c r="W33" s="535"/>
      <c r="X33" s="535"/>
      <c r="Y33" s="535"/>
      <c r="Z33" s="535"/>
      <c r="AA33" s="535"/>
      <c r="AB33" s="535"/>
      <c r="AC33" s="535"/>
      <c r="AD33" s="535"/>
      <c r="AE33" s="535"/>
      <c r="AF33" s="535"/>
      <c r="AG33" s="535"/>
      <c r="AH33" s="535"/>
      <c r="AI33" s="535"/>
      <c r="AJ33" s="535"/>
      <c r="AK33" s="535"/>
      <c r="AL33" s="535"/>
      <c r="AM33" s="535"/>
      <c r="AN33" s="535"/>
      <c r="AO33" s="535"/>
      <c r="AP33" s="535"/>
      <c r="AQ33" s="535"/>
      <c r="AR33" s="535"/>
      <c r="AS33" s="535"/>
      <c r="AT33" s="535"/>
      <c r="AU33" s="535"/>
      <c r="AV33" s="535"/>
      <c r="AW33" s="535"/>
      <c r="AX33" s="535"/>
      <c r="AY33" s="535"/>
      <c r="AZ33" s="535"/>
      <c r="BA33" s="535"/>
      <c r="BB33" s="535"/>
      <c r="BC33" s="535"/>
      <c r="BD33" s="535"/>
      <c r="BE33" s="535"/>
      <c r="BF33" s="535"/>
      <c r="BG33" s="535"/>
      <c r="BH33" s="535"/>
      <c r="BI33" s="535"/>
      <c r="BJ33" s="535"/>
      <c r="BK33" s="535"/>
      <c r="BL33" s="535"/>
      <c r="BM33" s="535"/>
      <c r="BN33" s="535"/>
      <c r="BO33" s="535"/>
      <c r="BP33" s="535"/>
      <c r="BQ33" s="535"/>
      <c r="BR33" s="535"/>
      <c r="BS33" s="513"/>
    </row>
    <row r="34" customFormat="false" ht="27" hidden="false" customHeight="true" outlineLevel="0" collapsed="false">
      <c r="A34" s="488" t="s">
        <v>550</v>
      </c>
      <c r="B34" s="488"/>
      <c r="C34" s="488"/>
      <c r="D34" s="534"/>
      <c r="E34" s="534"/>
      <c r="F34" s="534"/>
      <c r="G34" s="534"/>
      <c r="H34" s="534"/>
      <c r="I34" s="534"/>
      <c r="J34" s="534"/>
      <c r="K34" s="536" t="s">
        <v>558</v>
      </c>
      <c r="L34" s="536"/>
      <c r="M34" s="536"/>
      <c r="N34" s="536"/>
      <c r="O34" s="536"/>
      <c r="P34" s="537" t="s">
        <v>559</v>
      </c>
      <c r="Q34" s="537"/>
      <c r="R34" s="537"/>
      <c r="S34" s="537"/>
      <c r="T34" s="537"/>
      <c r="U34" s="538" t="s">
        <v>560</v>
      </c>
      <c r="V34" s="538"/>
      <c r="W34" s="538"/>
      <c r="X34" s="538"/>
      <c r="Y34" s="538"/>
      <c r="Z34" s="539" t="s">
        <v>561</v>
      </c>
      <c r="AA34" s="539"/>
      <c r="AB34" s="539"/>
      <c r="AC34" s="539"/>
      <c r="AD34" s="539"/>
      <c r="AE34" s="538" t="s">
        <v>562</v>
      </c>
      <c r="AF34" s="538"/>
      <c r="AG34" s="538"/>
      <c r="AH34" s="538"/>
      <c r="AI34" s="538"/>
      <c r="AJ34" s="538" t="s">
        <v>563</v>
      </c>
      <c r="AK34" s="538"/>
      <c r="AL34" s="538"/>
      <c r="AM34" s="538"/>
      <c r="AN34" s="538"/>
      <c r="AO34" s="538" t="s">
        <v>564</v>
      </c>
      <c r="AP34" s="538"/>
      <c r="AQ34" s="538"/>
      <c r="AR34" s="538"/>
      <c r="AS34" s="538"/>
      <c r="AT34" s="538" t="s">
        <v>565</v>
      </c>
      <c r="AU34" s="538"/>
      <c r="AV34" s="538"/>
      <c r="AW34" s="538"/>
      <c r="AX34" s="538"/>
      <c r="AY34" s="538" t="s">
        <v>566</v>
      </c>
      <c r="AZ34" s="538"/>
      <c r="BA34" s="538"/>
      <c r="BB34" s="538"/>
      <c r="BC34" s="538"/>
      <c r="BD34" s="538"/>
      <c r="BE34" s="538" t="s">
        <v>567</v>
      </c>
      <c r="BF34" s="538"/>
      <c r="BG34" s="538"/>
      <c r="BH34" s="538"/>
      <c r="BI34" s="538"/>
      <c r="BJ34" s="540" t="s">
        <v>568</v>
      </c>
      <c r="BK34" s="540"/>
      <c r="BL34" s="540"/>
      <c r="BM34" s="540"/>
      <c r="BN34" s="540"/>
      <c r="BO34" s="541" t="s">
        <v>569</v>
      </c>
      <c r="BP34" s="541"/>
      <c r="BQ34" s="541"/>
      <c r="BR34" s="541"/>
      <c r="BS34" s="541"/>
    </row>
    <row r="35" customFormat="false" ht="22" hidden="false" customHeight="true" outlineLevel="0" collapsed="false">
      <c r="A35" s="489" t="n">
        <v>25</v>
      </c>
      <c r="B35" s="489"/>
      <c r="C35" s="489"/>
      <c r="D35" s="542" t="n">
        <v>461</v>
      </c>
      <c r="E35" s="542"/>
      <c r="F35" s="542"/>
      <c r="G35" s="542"/>
      <c r="H35" s="542"/>
      <c r="I35" s="542"/>
      <c r="J35" s="542"/>
      <c r="K35" s="543" t="n">
        <v>33</v>
      </c>
      <c r="L35" s="543"/>
      <c r="M35" s="543"/>
      <c r="N35" s="543"/>
      <c r="O35" s="543"/>
      <c r="P35" s="544" t="n">
        <v>40</v>
      </c>
      <c r="Q35" s="544"/>
      <c r="R35" s="544"/>
      <c r="S35" s="544"/>
      <c r="T35" s="544"/>
      <c r="U35" s="545" t="n">
        <v>33</v>
      </c>
      <c r="V35" s="545"/>
      <c r="W35" s="545"/>
      <c r="X35" s="545"/>
      <c r="Y35" s="545"/>
      <c r="Z35" s="400" t="n">
        <v>33</v>
      </c>
      <c r="AA35" s="400"/>
      <c r="AB35" s="400"/>
      <c r="AC35" s="400"/>
      <c r="AD35" s="400"/>
      <c r="AE35" s="545" t="n">
        <v>40</v>
      </c>
      <c r="AF35" s="545"/>
      <c r="AG35" s="545"/>
      <c r="AH35" s="545"/>
      <c r="AI35" s="545"/>
      <c r="AJ35" s="545" t="n">
        <v>40</v>
      </c>
      <c r="AK35" s="545"/>
      <c r="AL35" s="545"/>
      <c r="AM35" s="545"/>
      <c r="AN35" s="545"/>
      <c r="AO35" s="545" t="n">
        <v>47</v>
      </c>
      <c r="AP35" s="545"/>
      <c r="AQ35" s="545"/>
      <c r="AR35" s="545"/>
      <c r="AS35" s="545"/>
      <c r="AT35" s="545" t="n">
        <v>39</v>
      </c>
      <c r="AU35" s="545"/>
      <c r="AV35" s="545"/>
      <c r="AW35" s="545"/>
      <c r="AX35" s="545"/>
      <c r="AY35" s="545" t="n">
        <v>40</v>
      </c>
      <c r="AZ35" s="545"/>
      <c r="BA35" s="545"/>
      <c r="BB35" s="545"/>
      <c r="BC35" s="545"/>
      <c r="BD35" s="545"/>
      <c r="BE35" s="545" t="n">
        <v>39</v>
      </c>
      <c r="BF35" s="545"/>
      <c r="BG35" s="545"/>
      <c r="BH35" s="545"/>
      <c r="BI35" s="545"/>
      <c r="BJ35" s="546" t="n">
        <v>38</v>
      </c>
      <c r="BK35" s="546"/>
      <c r="BL35" s="546"/>
      <c r="BM35" s="546"/>
      <c r="BN35" s="546"/>
      <c r="BO35" s="547" t="n">
        <v>39</v>
      </c>
      <c r="BP35" s="547"/>
      <c r="BQ35" s="547"/>
      <c r="BR35" s="547"/>
      <c r="BS35" s="547"/>
    </row>
    <row r="36" customFormat="false" ht="22" hidden="false" customHeight="true" outlineLevel="0" collapsed="false">
      <c r="A36" s="494" t="n">
        <v>26</v>
      </c>
      <c r="B36" s="494"/>
      <c r="C36" s="494"/>
      <c r="D36" s="548" t="n">
        <v>453</v>
      </c>
      <c r="E36" s="548"/>
      <c r="F36" s="548"/>
      <c r="G36" s="548"/>
      <c r="H36" s="548"/>
      <c r="I36" s="548"/>
      <c r="J36" s="548"/>
      <c r="K36" s="549" t="n">
        <v>40</v>
      </c>
      <c r="L36" s="549"/>
      <c r="M36" s="549"/>
      <c r="N36" s="549"/>
      <c r="O36" s="549"/>
      <c r="P36" s="550" t="n">
        <v>45</v>
      </c>
      <c r="Q36" s="550"/>
      <c r="R36" s="550"/>
      <c r="S36" s="550"/>
      <c r="T36" s="550"/>
      <c r="U36" s="551" t="n">
        <v>38</v>
      </c>
      <c r="V36" s="551"/>
      <c r="W36" s="551"/>
      <c r="X36" s="551"/>
      <c r="Y36" s="551"/>
      <c r="Z36" s="552" t="n">
        <v>38</v>
      </c>
      <c r="AA36" s="552"/>
      <c r="AB36" s="552"/>
      <c r="AC36" s="552"/>
      <c r="AD36" s="552"/>
      <c r="AE36" s="551" t="n">
        <v>32</v>
      </c>
      <c r="AF36" s="551"/>
      <c r="AG36" s="551"/>
      <c r="AH36" s="551"/>
      <c r="AI36" s="551"/>
      <c r="AJ36" s="551" t="n">
        <v>35</v>
      </c>
      <c r="AK36" s="551"/>
      <c r="AL36" s="551"/>
      <c r="AM36" s="551"/>
      <c r="AN36" s="551"/>
      <c r="AO36" s="551" t="n">
        <v>44</v>
      </c>
      <c r="AP36" s="551"/>
      <c r="AQ36" s="551"/>
      <c r="AR36" s="551"/>
      <c r="AS36" s="551"/>
      <c r="AT36" s="551" t="n">
        <v>38</v>
      </c>
      <c r="AU36" s="551"/>
      <c r="AV36" s="551"/>
      <c r="AW36" s="551"/>
      <c r="AX36" s="551"/>
      <c r="AY36" s="551" t="n">
        <v>33</v>
      </c>
      <c r="AZ36" s="551"/>
      <c r="BA36" s="551"/>
      <c r="BB36" s="551"/>
      <c r="BC36" s="551"/>
      <c r="BD36" s="551"/>
      <c r="BE36" s="551" t="n">
        <v>36</v>
      </c>
      <c r="BF36" s="551"/>
      <c r="BG36" s="551"/>
      <c r="BH36" s="551"/>
      <c r="BI36" s="551"/>
      <c r="BJ36" s="553" t="n">
        <v>37</v>
      </c>
      <c r="BK36" s="553"/>
      <c r="BL36" s="553"/>
      <c r="BM36" s="553"/>
      <c r="BN36" s="553"/>
      <c r="BO36" s="554" t="n">
        <v>37</v>
      </c>
      <c r="BP36" s="554"/>
      <c r="BQ36" s="554"/>
      <c r="BR36" s="554"/>
      <c r="BS36" s="554"/>
    </row>
    <row r="37" customFormat="false" ht="22" hidden="false" customHeight="true" outlineLevel="0" collapsed="false">
      <c r="A37" s="494" t="n">
        <v>27</v>
      </c>
      <c r="B37" s="494"/>
      <c r="C37" s="494"/>
      <c r="D37" s="552" t="n">
        <v>441</v>
      </c>
      <c r="E37" s="552"/>
      <c r="F37" s="552"/>
      <c r="G37" s="552"/>
      <c r="H37" s="552"/>
      <c r="I37" s="552"/>
      <c r="J37" s="552"/>
      <c r="K37" s="549" t="n">
        <v>42</v>
      </c>
      <c r="L37" s="549"/>
      <c r="M37" s="549"/>
      <c r="N37" s="549"/>
      <c r="O37" s="549"/>
      <c r="P37" s="550" t="n">
        <v>35</v>
      </c>
      <c r="Q37" s="550"/>
      <c r="R37" s="550"/>
      <c r="S37" s="550"/>
      <c r="T37" s="550"/>
      <c r="U37" s="551" t="n">
        <v>35</v>
      </c>
      <c r="V37" s="551"/>
      <c r="W37" s="551"/>
      <c r="X37" s="551"/>
      <c r="Y37" s="551"/>
      <c r="Z37" s="552" t="n">
        <v>46</v>
      </c>
      <c r="AA37" s="552"/>
      <c r="AB37" s="552"/>
      <c r="AC37" s="552"/>
      <c r="AD37" s="552"/>
      <c r="AE37" s="551" t="n">
        <v>29</v>
      </c>
      <c r="AF37" s="551"/>
      <c r="AG37" s="551"/>
      <c r="AH37" s="551"/>
      <c r="AI37" s="551"/>
      <c r="AJ37" s="551" t="n">
        <v>33</v>
      </c>
      <c r="AK37" s="551"/>
      <c r="AL37" s="551"/>
      <c r="AM37" s="551"/>
      <c r="AN37" s="551"/>
      <c r="AO37" s="551" t="n">
        <v>41</v>
      </c>
      <c r="AP37" s="551"/>
      <c r="AQ37" s="551"/>
      <c r="AR37" s="551"/>
      <c r="AS37" s="551"/>
      <c r="AT37" s="551" t="n">
        <v>32</v>
      </c>
      <c r="AU37" s="551"/>
      <c r="AV37" s="551"/>
      <c r="AW37" s="551"/>
      <c r="AX37" s="551"/>
      <c r="AY37" s="551" t="n">
        <v>33</v>
      </c>
      <c r="AZ37" s="551"/>
      <c r="BA37" s="551"/>
      <c r="BB37" s="551"/>
      <c r="BC37" s="551"/>
      <c r="BD37" s="551"/>
      <c r="BE37" s="551" t="n">
        <v>35</v>
      </c>
      <c r="BF37" s="551"/>
      <c r="BG37" s="551"/>
      <c r="BH37" s="551"/>
      <c r="BI37" s="551"/>
      <c r="BJ37" s="553" t="n">
        <v>36</v>
      </c>
      <c r="BK37" s="553"/>
      <c r="BL37" s="553"/>
      <c r="BM37" s="553"/>
      <c r="BN37" s="553"/>
      <c r="BO37" s="554" t="n">
        <v>44</v>
      </c>
      <c r="BP37" s="554"/>
      <c r="BQ37" s="554"/>
      <c r="BR37" s="554"/>
      <c r="BS37" s="554"/>
    </row>
    <row r="38" s="500" customFormat="true" ht="22" hidden="false" customHeight="true" outlineLevel="0" collapsed="false">
      <c r="A38" s="494" t="n">
        <v>28</v>
      </c>
      <c r="B38" s="494"/>
      <c r="C38" s="494"/>
      <c r="D38" s="552" t="n">
        <v>434</v>
      </c>
      <c r="E38" s="552"/>
      <c r="F38" s="552"/>
      <c r="G38" s="552"/>
      <c r="H38" s="552"/>
      <c r="I38" s="552"/>
      <c r="J38" s="552"/>
      <c r="K38" s="549" t="n">
        <v>35</v>
      </c>
      <c r="L38" s="549"/>
      <c r="M38" s="549"/>
      <c r="N38" s="549"/>
      <c r="O38" s="549"/>
      <c r="P38" s="550" t="n">
        <v>35</v>
      </c>
      <c r="Q38" s="550"/>
      <c r="R38" s="550"/>
      <c r="S38" s="550"/>
      <c r="T38" s="550"/>
      <c r="U38" s="551" t="n">
        <v>44</v>
      </c>
      <c r="V38" s="551"/>
      <c r="W38" s="551"/>
      <c r="X38" s="551"/>
      <c r="Y38" s="551"/>
      <c r="Z38" s="552" t="n">
        <v>33</v>
      </c>
      <c r="AA38" s="552"/>
      <c r="AB38" s="552"/>
      <c r="AC38" s="552"/>
      <c r="AD38" s="552"/>
      <c r="AE38" s="551" t="n">
        <v>37</v>
      </c>
      <c r="AF38" s="551"/>
      <c r="AG38" s="551"/>
      <c r="AH38" s="551"/>
      <c r="AI38" s="551"/>
      <c r="AJ38" s="551" t="n">
        <v>40</v>
      </c>
      <c r="AK38" s="551"/>
      <c r="AL38" s="551"/>
      <c r="AM38" s="551"/>
      <c r="AN38" s="551"/>
      <c r="AO38" s="551" t="n">
        <v>34</v>
      </c>
      <c r="AP38" s="551"/>
      <c r="AQ38" s="551"/>
      <c r="AR38" s="551"/>
      <c r="AS38" s="551"/>
      <c r="AT38" s="551" t="n">
        <v>34</v>
      </c>
      <c r="AU38" s="551"/>
      <c r="AV38" s="551"/>
      <c r="AW38" s="551"/>
      <c r="AX38" s="551"/>
      <c r="AY38" s="551" t="n">
        <v>32</v>
      </c>
      <c r="AZ38" s="551"/>
      <c r="BA38" s="551"/>
      <c r="BB38" s="551"/>
      <c r="BC38" s="551"/>
      <c r="BD38" s="551"/>
      <c r="BE38" s="551" t="n">
        <v>30</v>
      </c>
      <c r="BF38" s="551"/>
      <c r="BG38" s="551"/>
      <c r="BH38" s="551"/>
      <c r="BI38" s="551"/>
      <c r="BJ38" s="553" t="n">
        <v>36</v>
      </c>
      <c r="BK38" s="553"/>
      <c r="BL38" s="553"/>
      <c r="BM38" s="553"/>
      <c r="BN38" s="553"/>
      <c r="BO38" s="554" t="n">
        <v>44</v>
      </c>
      <c r="BP38" s="554"/>
      <c r="BQ38" s="554"/>
      <c r="BR38" s="554"/>
      <c r="BS38" s="554"/>
    </row>
    <row r="39" s="500" customFormat="true" ht="22" hidden="false" customHeight="true" outlineLevel="0" collapsed="false">
      <c r="A39" s="501" t="n">
        <v>29</v>
      </c>
      <c r="B39" s="501"/>
      <c r="C39" s="501"/>
      <c r="D39" s="555" t="n">
        <v>419</v>
      </c>
      <c r="E39" s="555"/>
      <c r="F39" s="555"/>
      <c r="G39" s="555"/>
      <c r="H39" s="555"/>
      <c r="I39" s="555"/>
      <c r="J39" s="555"/>
      <c r="K39" s="556" t="n">
        <v>32</v>
      </c>
      <c r="L39" s="556"/>
      <c r="M39" s="556"/>
      <c r="N39" s="556"/>
      <c r="O39" s="556"/>
      <c r="P39" s="557" t="n">
        <v>31</v>
      </c>
      <c r="Q39" s="557"/>
      <c r="R39" s="557"/>
      <c r="S39" s="557"/>
      <c r="T39" s="557"/>
      <c r="U39" s="558" t="n">
        <v>40</v>
      </c>
      <c r="V39" s="558"/>
      <c r="W39" s="558"/>
      <c r="X39" s="558"/>
      <c r="Y39" s="558"/>
      <c r="Z39" s="555" t="n">
        <v>35</v>
      </c>
      <c r="AA39" s="555"/>
      <c r="AB39" s="555"/>
      <c r="AC39" s="555"/>
      <c r="AD39" s="555"/>
      <c r="AE39" s="558" t="n">
        <v>40</v>
      </c>
      <c r="AF39" s="558"/>
      <c r="AG39" s="558"/>
      <c r="AH39" s="558"/>
      <c r="AI39" s="558"/>
      <c r="AJ39" s="558" t="n">
        <v>39</v>
      </c>
      <c r="AK39" s="558"/>
      <c r="AL39" s="558"/>
      <c r="AM39" s="558"/>
      <c r="AN39" s="558"/>
      <c r="AO39" s="558" t="n">
        <v>30</v>
      </c>
      <c r="AP39" s="558"/>
      <c r="AQ39" s="558"/>
      <c r="AR39" s="558"/>
      <c r="AS39" s="558"/>
      <c r="AT39" s="558" t="n">
        <v>41</v>
      </c>
      <c r="AU39" s="558"/>
      <c r="AV39" s="558"/>
      <c r="AW39" s="558"/>
      <c r="AX39" s="558"/>
      <c r="AY39" s="558" t="n">
        <v>29</v>
      </c>
      <c r="AZ39" s="558"/>
      <c r="BA39" s="558"/>
      <c r="BB39" s="558"/>
      <c r="BC39" s="558"/>
      <c r="BD39" s="558"/>
      <c r="BE39" s="558" t="n">
        <v>27</v>
      </c>
      <c r="BF39" s="558"/>
      <c r="BG39" s="558"/>
      <c r="BH39" s="558"/>
      <c r="BI39" s="558"/>
      <c r="BJ39" s="559" t="n">
        <v>29</v>
      </c>
      <c r="BK39" s="559"/>
      <c r="BL39" s="559"/>
      <c r="BM39" s="559"/>
      <c r="BN39" s="559"/>
      <c r="BO39" s="560" t="n">
        <v>46</v>
      </c>
      <c r="BP39" s="560"/>
      <c r="BQ39" s="560"/>
      <c r="BR39" s="560"/>
      <c r="BS39" s="560"/>
    </row>
    <row r="40" customFormat="false" ht="15" hidden="false" customHeight="true" outlineLevel="0" collapsed="false">
      <c r="A40" s="318" t="s">
        <v>546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</row>
  </sheetData>
  <mergeCells count="159">
    <mergeCell ref="A1:BS1"/>
    <mergeCell ref="AZ3:BS3"/>
    <mergeCell ref="A4:C4"/>
    <mergeCell ref="D4:S5"/>
    <mergeCell ref="T4:AI5"/>
    <mergeCell ref="AJ4:AY5"/>
    <mergeCell ref="AZ4:BS5"/>
    <mergeCell ref="A5:C5"/>
    <mergeCell ref="A6:C6"/>
    <mergeCell ref="D6:S6"/>
    <mergeCell ref="T6:AI6"/>
    <mergeCell ref="AJ6:AY6"/>
    <mergeCell ref="AZ6:BS6"/>
    <mergeCell ref="A7:C7"/>
    <mergeCell ref="D7:S7"/>
    <mergeCell ref="T7:AI7"/>
    <mergeCell ref="AJ7:AY7"/>
    <mergeCell ref="AZ7:BS7"/>
    <mergeCell ref="A8:C8"/>
    <mergeCell ref="D8:S8"/>
    <mergeCell ref="T8:AI8"/>
    <mergeCell ref="AJ8:AY8"/>
    <mergeCell ref="AZ8:BS8"/>
    <mergeCell ref="A9:C9"/>
    <mergeCell ref="D9:S9"/>
    <mergeCell ref="T9:AI9"/>
    <mergeCell ref="AJ9:AY9"/>
    <mergeCell ref="AZ9:BS9"/>
    <mergeCell ref="A10:C10"/>
    <mergeCell ref="D10:S10"/>
    <mergeCell ref="T10:AI10"/>
    <mergeCell ref="AJ10:AY10"/>
    <mergeCell ref="AZ10:BS10"/>
    <mergeCell ref="A12:BR12"/>
    <mergeCell ref="A15:BS15"/>
    <mergeCell ref="BI17:BS17"/>
    <mergeCell ref="A18:C18"/>
    <mergeCell ref="D18:S19"/>
    <mergeCell ref="A19:C19"/>
    <mergeCell ref="T19:AI19"/>
    <mergeCell ref="AJ19:AZ19"/>
    <mergeCell ref="BA19:BS19"/>
    <mergeCell ref="A20:C20"/>
    <mergeCell ref="D20:S20"/>
    <mergeCell ref="T20:AI20"/>
    <mergeCell ref="AJ20:AZ20"/>
    <mergeCell ref="BA20:BS20"/>
    <mergeCell ref="BV20:BX20"/>
    <mergeCell ref="A21:C21"/>
    <mergeCell ref="D21:S21"/>
    <mergeCell ref="T21:AI21"/>
    <mergeCell ref="AJ21:AZ21"/>
    <mergeCell ref="BA21:BS21"/>
    <mergeCell ref="A22:C22"/>
    <mergeCell ref="D22:S22"/>
    <mergeCell ref="T22:AI22"/>
    <mergeCell ref="AJ22:AZ22"/>
    <mergeCell ref="BA22:BS22"/>
    <mergeCell ref="A23:C23"/>
    <mergeCell ref="D23:S23"/>
    <mergeCell ref="T23:AI23"/>
    <mergeCell ref="AJ23:AZ23"/>
    <mergeCell ref="BA23:BS23"/>
    <mergeCell ref="A24:C24"/>
    <mergeCell ref="D24:S24"/>
    <mergeCell ref="T24:AI24"/>
    <mergeCell ref="AJ24:AZ24"/>
    <mergeCell ref="BA24:BS24"/>
    <mergeCell ref="A26:BR26"/>
    <mergeCell ref="A27:BR27"/>
    <mergeCell ref="A30:BS30"/>
    <mergeCell ref="AG32:AM32"/>
    <mergeCell ref="BI32:BS32"/>
    <mergeCell ref="A33:C33"/>
    <mergeCell ref="D33:J34"/>
    <mergeCell ref="A34:C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D34"/>
    <mergeCell ref="BE34:BI34"/>
    <mergeCell ref="BJ34:BN34"/>
    <mergeCell ref="BO34:BS34"/>
    <mergeCell ref="A35:C35"/>
    <mergeCell ref="D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D35"/>
    <mergeCell ref="BE35:BI35"/>
    <mergeCell ref="BJ35:BN35"/>
    <mergeCell ref="BO35:BS35"/>
    <mergeCell ref="A36:C36"/>
    <mergeCell ref="D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D36"/>
    <mergeCell ref="BE36:BI36"/>
    <mergeCell ref="BJ36:BN36"/>
    <mergeCell ref="BO36:BS36"/>
    <mergeCell ref="A37:C37"/>
    <mergeCell ref="D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D37"/>
    <mergeCell ref="BE37:BI37"/>
    <mergeCell ref="BJ37:BN37"/>
    <mergeCell ref="BO37:BS37"/>
    <mergeCell ref="A38:C38"/>
    <mergeCell ref="D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D38"/>
    <mergeCell ref="BE38:BI38"/>
    <mergeCell ref="BJ38:BN38"/>
    <mergeCell ref="BO38:BS38"/>
    <mergeCell ref="A39:C39"/>
    <mergeCell ref="D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D39"/>
    <mergeCell ref="BE39:BI39"/>
    <mergeCell ref="BJ39:BN39"/>
    <mergeCell ref="BO39:BS39"/>
    <mergeCell ref="A40:BR40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Q2"/>
    </sheetView>
  </sheetViews>
  <sheetFormatPr defaultColWidth="8.9921875" defaultRowHeight="12" zeroHeight="false" outlineLevelRow="0" outlineLevelCol="0"/>
  <cols>
    <col collapsed="false" customWidth="true" hidden="false" outlineLevel="0" max="1" min="1" style="392" width="9.49"/>
    <col collapsed="false" customWidth="true" hidden="false" outlineLevel="0" max="2" min="2" style="392" width="6.12"/>
    <col collapsed="false" customWidth="true" hidden="false" outlineLevel="0" max="3" min="3" style="392" width="3.75"/>
    <col collapsed="false" customWidth="true" hidden="false" outlineLevel="0" max="6" min="4" style="392" width="1.87"/>
    <col collapsed="false" customWidth="true" hidden="false" outlineLevel="0" max="7" min="7" style="392" width="3.75"/>
    <col collapsed="false" customWidth="true" hidden="false" outlineLevel="0" max="10" min="8" style="392" width="1.87"/>
    <col collapsed="false" customWidth="true" hidden="false" outlineLevel="0" max="11" min="11" style="392" width="3.75"/>
    <col collapsed="false" customWidth="true" hidden="false" outlineLevel="0" max="15" min="12" style="392" width="1.75"/>
    <col collapsed="false" customWidth="true" hidden="false" outlineLevel="0" max="16" min="16" style="392" width="0.62"/>
    <col collapsed="false" customWidth="true" hidden="false" outlineLevel="0" max="20" min="17" style="392" width="1.75"/>
    <col collapsed="false" customWidth="true" hidden="false" outlineLevel="0" max="21" min="21" style="392" width="0.36"/>
    <col collapsed="false" customWidth="true" hidden="false" outlineLevel="0" max="22" min="22" style="392" width="1.99"/>
    <col collapsed="false" customWidth="true" hidden="false" outlineLevel="0" max="23" min="23" style="392" width="1.87"/>
    <col collapsed="false" customWidth="true" hidden="false" outlineLevel="0" max="24" min="24" style="392" width="1.49"/>
    <col collapsed="false" customWidth="true" hidden="false" outlineLevel="0" max="25" min="25" style="392" width="0.86"/>
    <col collapsed="false" customWidth="true" hidden="true" outlineLevel="0" max="26" min="26" style="392" width="1.12"/>
    <col collapsed="false" customWidth="true" hidden="false" outlineLevel="0" max="27" min="27" style="392" width="1.75"/>
    <col collapsed="false" customWidth="true" hidden="false" outlineLevel="0" max="30" min="28" style="392" width="1.62"/>
    <col collapsed="false" customWidth="true" hidden="false" outlineLevel="0" max="31" min="31" style="392" width="1.49"/>
    <col collapsed="false" customWidth="true" hidden="true" outlineLevel="0" max="32" min="32" style="392" width="1.36"/>
    <col collapsed="false" customWidth="true" hidden="false" outlineLevel="0" max="33" min="33" style="392" width="2.25"/>
    <col collapsed="false" customWidth="true" hidden="false" outlineLevel="0" max="34" min="34" style="392" width="1.75"/>
    <col collapsed="false" customWidth="true" hidden="false" outlineLevel="0" max="35" min="35" style="392" width="2.25"/>
    <col collapsed="false" customWidth="true" hidden="false" outlineLevel="0" max="36" min="36" style="392" width="0.86"/>
    <col collapsed="false" customWidth="true" hidden="false" outlineLevel="0" max="37" min="37" style="392" width="2.12"/>
    <col collapsed="false" customWidth="true" hidden="true" outlineLevel="0" max="38" min="38" style="392" width="2.12"/>
    <col collapsed="false" customWidth="true" hidden="false" outlineLevel="0" max="39" min="39" style="392" width="2.12"/>
    <col collapsed="false" customWidth="true" hidden="false" outlineLevel="0" max="40" min="40" style="392" width="1.99"/>
    <col collapsed="false" customWidth="true" hidden="false" outlineLevel="0" max="41" min="41" style="392" width="2.49"/>
    <col collapsed="false" customWidth="true" hidden="false" outlineLevel="0" max="42" min="42" style="392" width="1.99"/>
    <col collapsed="false" customWidth="true" hidden="false" outlineLevel="0" max="43" min="43" style="392" width="2.74"/>
    <col collapsed="false" customWidth="false" hidden="false" outlineLevel="0" max="257" min="44" style="392" width="8.99"/>
  </cols>
  <sheetData>
    <row r="1" customFormat="false" ht="20.25" hidden="false" customHeight="true" outlineLevel="0" collapsed="false">
      <c r="A1" s="561" t="s">
        <v>570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  <c r="U1" s="561"/>
      <c r="V1" s="561"/>
      <c r="W1" s="561"/>
      <c r="X1" s="561"/>
      <c r="Y1" s="561"/>
      <c r="Z1" s="561"/>
      <c r="AA1" s="561"/>
      <c r="AB1" s="561"/>
      <c r="AC1" s="561"/>
      <c r="AD1" s="561"/>
      <c r="AE1" s="561"/>
      <c r="AF1" s="561"/>
      <c r="AG1" s="561"/>
      <c r="AH1" s="561"/>
      <c r="AI1" s="561"/>
      <c r="AJ1" s="561"/>
      <c r="AK1" s="561"/>
      <c r="AL1" s="561"/>
      <c r="AM1" s="561"/>
      <c r="AN1" s="561"/>
      <c r="AO1" s="561"/>
      <c r="AP1" s="561"/>
      <c r="AQ1" s="561"/>
    </row>
    <row r="2" customFormat="false" ht="30.75" hidden="false" customHeight="true" outlineLevel="0" collapsed="false">
      <c r="A2" s="561"/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1"/>
      <c r="AB2" s="561"/>
      <c r="AC2" s="561"/>
      <c r="AD2" s="561"/>
      <c r="AE2" s="561"/>
      <c r="AF2" s="561"/>
      <c r="AG2" s="561"/>
      <c r="AH2" s="561"/>
      <c r="AI2" s="561"/>
      <c r="AJ2" s="561"/>
      <c r="AK2" s="561"/>
      <c r="AL2" s="561"/>
      <c r="AM2" s="561"/>
      <c r="AN2" s="561"/>
      <c r="AO2" s="561"/>
      <c r="AP2" s="561"/>
      <c r="AQ2" s="561"/>
    </row>
    <row r="3" customFormat="false" ht="15.75" hidden="false" customHeight="true" outlineLevel="0" collapsed="false">
      <c r="A3" s="289" t="s">
        <v>571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</row>
    <row r="4" customFormat="false" ht="13.5" hidden="false" customHeight="true" outlineLevel="0" collapsed="false">
      <c r="AM4" s="483" t="s">
        <v>548</v>
      </c>
      <c r="AN4" s="483"/>
      <c r="AO4" s="483"/>
      <c r="AP4" s="483"/>
      <c r="AQ4" s="483"/>
    </row>
    <row r="5" customFormat="false" ht="20.1" hidden="false" customHeight="true" outlineLevel="0" collapsed="false">
      <c r="A5" s="484" t="s">
        <v>280</v>
      </c>
      <c r="B5" s="562" t="s">
        <v>572</v>
      </c>
      <c r="C5" s="562"/>
      <c r="D5" s="562"/>
      <c r="E5" s="562"/>
      <c r="F5" s="562"/>
      <c r="G5" s="562"/>
      <c r="H5" s="562"/>
      <c r="I5" s="562"/>
      <c r="J5" s="562"/>
      <c r="K5" s="562"/>
      <c r="L5" s="563" t="s">
        <v>573</v>
      </c>
      <c r="M5" s="563"/>
      <c r="N5" s="563"/>
      <c r="O5" s="563"/>
      <c r="P5" s="563"/>
      <c r="Q5" s="563"/>
      <c r="R5" s="563"/>
      <c r="S5" s="563"/>
      <c r="T5" s="563"/>
      <c r="U5" s="563"/>
      <c r="V5" s="563"/>
      <c r="W5" s="563"/>
      <c r="X5" s="563"/>
      <c r="Y5" s="563"/>
      <c r="Z5" s="563"/>
      <c r="AA5" s="563"/>
      <c r="AB5" s="563"/>
      <c r="AC5" s="563"/>
      <c r="AD5" s="563"/>
      <c r="AE5" s="563"/>
      <c r="AF5" s="563"/>
      <c r="AG5" s="563"/>
      <c r="AH5" s="563"/>
      <c r="AI5" s="563"/>
      <c r="AJ5" s="563"/>
      <c r="AK5" s="563"/>
      <c r="AL5" s="564"/>
      <c r="AM5" s="565" t="s">
        <v>574</v>
      </c>
      <c r="AN5" s="565"/>
      <c r="AO5" s="565"/>
      <c r="AP5" s="565"/>
      <c r="AQ5" s="565"/>
    </row>
    <row r="6" customFormat="false" ht="19.7" hidden="false" customHeight="true" outlineLevel="0" collapsed="false">
      <c r="A6" s="566"/>
      <c r="B6" s="567" t="s">
        <v>549</v>
      </c>
      <c r="C6" s="567"/>
      <c r="D6" s="568"/>
      <c r="E6" s="568"/>
      <c r="F6" s="568"/>
      <c r="G6" s="568"/>
      <c r="H6" s="568"/>
      <c r="I6" s="568"/>
      <c r="J6" s="568"/>
      <c r="K6" s="569"/>
      <c r="L6" s="570" t="s">
        <v>575</v>
      </c>
      <c r="M6" s="570"/>
      <c r="N6" s="570"/>
      <c r="O6" s="570"/>
      <c r="P6" s="570"/>
      <c r="Q6" s="515" t="s">
        <v>576</v>
      </c>
      <c r="R6" s="515"/>
      <c r="S6" s="515"/>
      <c r="T6" s="515"/>
      <c r="U6" s="515"/>
      <c r="V6" s="515" t="s">
        <v>577</v>
      </c>
      <c r="W6" s="515"/>
      <c r="X6" s="515"/>
      <c r="Y6" s="515"/>
      <c r="Z6" s="515"/>
      <c r="AA6" s="571" t="s">
        <v>578</v>
      </c>
      <c r="AB6" s="571"/>
      <c r="AC6" s="571"/>
      <c r="AD6" s="571"/>
      <c r="AE6" s="571"/>
      <c r="AF6" s="571"/>
      <c r="AG6" s="572" t="s">
        <v>579</v>
      </c>
      <c r="AH6" s="572"/>
      <c r="AI6" s="572"/>
      <c r="AJ6" s="572"/>
      <c r="AK6" s="572"/>
      <c r="AL6" s="572"/>
      <c r="AM6" s="565"/>
      <c r="AN6" s="565"/>
      <c r="AO6" s="565"/>
      <c r="AP6" s="565"/>
      <c r="AQ6" s="565"/>
    </row>
    <row r="7" customFormat="false" ht="19.7" hidden="false" customHeight="true" outlineLevel="0" collapsed="false">
      <c r="A7" s="488" t="s">
        <v>550</v>
      </c>
      <c r="B7" s="567"/>
      <c r="C7" s="567"/>
      <c r="D7" s="573" t="s">
        <v>580</v>
      </c>
      <c r="E7" s="573"/>
      <c r="F7" s="573"/>
      <c r="G7" s="573"/>
      <c r="H7" s="574" t="s">
        <v>303</v>
      </c>
      <c r="I7" s="574"/>
      <c r="J7" s="574"/>
      <c r="K7" s="574"/>
      <c r="L7" s="570"/>
      <c r="M7" s="570"/>
      <c r="N7" s="570"/>
      <c r="O7" s="570"/>
      <c r="P7" s="570"/>
      <c r="Q7" s="515"/>
      <c r="R7" s="515"/>
      <c r="S7" s="515"/>
      <c r="T7" s="515"/>
      <c r="U7" s="515"/>
      <c r="V7" s="515"/>
      <c r="W7" s="515"/>
      <c r="X7" s="515"/>
      <c r="Y7" s="515"/>
      <c r="Z7" s="515"/>
      <c r="AA7" s="575" t="s">
        <v>581</v>
      </c>
      <c r="AB7" s="575"/>
      <c r="AC7" s="575"/>
      <c r="AD7" s="575"/>
      <c r="AE7" s="575"/>
      <c r="AF7" s="575"/>
      <c r="AG7" s="572"/>
      <c r="AH7" s="572"/>
      <c r="AI7" s="572"/>
      <c r="AJ7" s="572"/>
      <c r="AK7" s="572"/>
      <c r="AL7" s="572"/>
      <c r="AM7" s="565"/>
      <c r="AN7" s="565"/>
      <c r="AO7" s="565"/>
      <c r="AP7" s="565"/>
      <c r="AQ7" s="565"/>
    </row>
    <row r="8" customFormat="false" ht="25" hidden="false" customHeight="true" outlineLevel="0" collapsed="false">
      <c r="A8" s="494" t="n">
        <v>25</v>
      </c>
      <c r="B8" s="576" t="n">
        <v>128</v>
      </c>
      <c r="C8" s="577" t="n">
        <v>2</v>
      </c>
      <c r="D8" s="578" t="n">
        <v>91</v>
      </c>
      <c r="E8" s="578"/>
      <c r="F8" s="578"/>
      <c r="G8" s="579" t="n">
        <v>2</v>
      </c>
      <c r="H8" s="580" t="n">
        <v>37</v>
      </c>
      <c r="I8" s="580"/>
      <c r="J8" s="580"/>
      <c r="K8" s="581"/>
      <c r="L8" s="578"/>
      <c r="M8" s="582" t="n">
        <v>44</v>
      </c>
      <c r="N8" s="582"/>
      <c r="O8" s="582"/>
      <c r="P8" s="583"/>
      <c r="Q8" s="584" t="n">
        <v>72</v>
      </c>
      <c r="R8" s="584"/>
      <c r="S8" s="584"/>
      <c r="T8" s="584"/>
      <c r="U8" s="583"/>
      <c r="V8" s="585" t="n">
        <v>4</v>
      </c>
      <c r="W8" s="585"/>
      <c r="X8" s="585"/>
      <c r="Y8" s="585"/>
      <c r="Z8" s="586"/>
      <c r="AA8" s="580"/>
      <c r="AB8" s="576"/>
      <c r="AC8" s="587" t="s">
        <v>186</v>
      </c>
      <c r="AD8" s="576"/>
      <c r="AE8" s="588"/>
      <c r="AF8" s="551"/>
      <c r="AG8" s="589" t="n">
        <v>29</v>
      </c>
      <c r="AH8" s="589"/>
      <c r="AI8" s="589"/>
      <c r="AJ8" s="589"/>
      <c r="AK8" s="589"/>
      <c r="AL8" s="590"/>
      <c r="AM8" s="591" t="n">
        <v>5</v>
      </c>
      <c r="AN8" s="591"/>
      <c r="AO8" s="591"/>
      <c r="AP8" s="592"/>
      <c r="AQ8" s="593"/>
    </row>
    <row r="9" customFormat="false" ht="25" hidden="false" customHeight="true" outlineLevel="0" collapsed="false">
      <c r="A9" s="494" t="n">
        <v>26</v>
      </c>
      <c r="B9" s="576" t="n">
        <v>95</v>
      </c>
      <c r="C9" s="577" t="n">
        <v>5</v>
      </c>
      <c r="D9" s="578" t="n">
        <v>71</v>
      </c>
      <c r="E9" s="578"/>
      <c r="F9" s="578"/>
      <c r="G9" s="579" t="n">
        <v>2</v>
      </c>
      <c r="H9" s="580" t="n">
        <v>24</v>
      </c>
      <c r="I9" s="580"/>
      <c r="J9" s="580"/>
      <c r="K9" s="581" t="n">
        <v>3</v>
      </c>
      <c r="L9" s="578"/>
      <c r="M9" s="582" t="n">
        <v>34</v>
      </c>
      <c r="N9" s="582"/>
      <c r="O9" s="582"/>
      <c r="P9" s="583"/>
      <c r="Q9" s="584" t="n">
        <v>42</v>
      </c>
      <c r="R9" s="584"/>
      <c r="S9" s="584"/>
      <c r="T9" s="584"/>
      <c r="U9" s="583"/>
      <c r="V9" s="585" t="n">
        <v>2</v>
      </c>
      <c r="W9" s="585"/>
      <c r="X9" s="585"/>
      <c r="Y9" s="585"/>
      <c r="Z9" s="586"/>
      <c r="AA9" s="580"/>
      <c r="AB9" s="576"/>
      <c r="AC9" s="576" t="s">
        <v>186</v>
      </c>
      <c r="AD9" s="576"/>
      <c r="AE9" s="588"/>
      <c r="AF9" s="551"/>
      <c r="AG9" s="594" t="n">
        <v>32</v>
      </c>
      <c r="AH9" s="594"/>
      <c r="AI9" s="594"/>
      <c r="AJ9" s="594"/>
      <c r="AK9" s="594"/>
      <c r="AL9" s="590"/>
      <c r="AM9" s="591" t="s">
        <v>186</v>
      </c>
      <c r="AN9" s="591"/>
      <c r="AO9" s="591"/>
      <c r="AP9" s="592"/>
      <c r="AQ9" s="593"/>
    </row>
    <row r="10" s="500" customFormat="true" ht="25" hidden="false" customHeight="true" outlineLevel="0" collapsed="false">
      <c r="A10" s="494" t="n">
        <v>27</v>
      </c>
      <c r="B10" s="576" t="n">
        <v>123</v>
      </c>
      <c r="C10" s="577" t="n">
        <v>3</v>
      </c>
      <c r="D10" s="578" t="n">
        <v>105</v>
      </c>
      <c r="E10" s="578"/>
      <c r="F10" s="578"/>
      <c r="G10" s="579" t="n">
        <v>3</v>
      </c>
      <c r="H10" s="580" t="n">
        <v>18</v>
      </c>
      <c r="I10" s="580"/>
      <c r="J10" s="580"/>
      <c r="K10" s="581"/>
      <c r="L10" s="578"/>
      <c r="M10" s="582" t="n">
        <v>46</v>
      </c>
      <c r="N10" s="582"/>
      <c r="O10" s="582"/>
      <c r="P10" s="583"/>
      <c r="Q10" s="584" t="n">
        <v>63</v>
      </c>
      <c r="R10" s="584"/>
      <c r="S10" s="584"/>
      <c r="T10" s="584"/>
      <c r="U10" s="583"/>
      <c r="V10" s="585" t="n">
        <v>2</v>
      </c>
      <c r="W10" s="585"/>
      <c r="X10" s="585"/>
      <c r="Y10" s="585"/>
      <c r="Z10" s="586"/>
      <c r="AA10" s="580"/>
      <c r="AB10" s="576"/>
      <c r="AC10" s="576" t="n">
        <v>1</v>
      </c>
      <c r="AD10" s="576"/>
      <c r="AE10" s="588"/>
      <c r="AF10" s="551"/>
      <c r="AG10" s="594" t="n">
        <v>33</v>
      </c>
      <c r="AH10" s="594"/>
      <c r="AI10" s="594"/>
      <c r="AJ10" s="594"/>
      <c r="AK10" s="594"/>
      <c r="AL10" s="590"/>
      <c r="AM10" s="591" t="n">
        <v>2</v>
      </c>
      <c r="AN10" s="591"/>
      <c r="AO10" s="591"/>
      <c r="AP10" s="592"/>
      <c r="AQ10" s="593"/>
    </row>
    <row r="11" customFormat="false" ht="25" hidden="false" customHeight="true" outlineLevel="0" collapsed="false">
      <c r="A11" s="494" t="n">
        <v>28</v>
      </c>
      <c r="B11" s="595" t="n">
        <v>164</v>
      </c>
      <c r="C11" s="577" t="n">
        <v>3</v>
      </c>
      <c r="D11" s="578" t="n">
        <v>145</v>
      </c>
      <c r="E11" s="578"/>
      <c r="F11" s="578"/>
      <c r="G11" s="579" t="n">
        <v>1</v>
      </c>
      <c r="H11" s="580" t="n">
        <v>19</v>
      </c>
      <c r="I11" s="580"/>
      <c r="J11" s="580"/>
      <c r="K11" s="581" t="n">
        <v>2</v>
      </c>
      <c r="L11" s="578"/>
      <c r="M11" s="582" t="n">
        <v>56</v>
      </c>
      <c r="N11" s="582"/>
      <c r="O11" s="582"/>
      <c r="P11" s="583"/>
      <c r="Q11" s="584" t="n">
        <v>109</v>
      </c>
      <c r="R11" s="584"/>
      <c r="S11" s="584"/>
      <c r="T11" s="584"/>
      <c r="U11" s="583"/>
      <c r="V11" s="585" t="n">
        <v>7</v>
      </c>
      <c r="W11" s="585"/>
      <c r="X11" s="585"/>
      <c r="Y11" s="585"/>
      <c r="Z11" s="586"/>
      <c r="AA11" s="551" t="s">
        <v>186</v>
      </c>
      <c r="AB11" s="551"/>
      <c r="AC11" s="551"/>
      <c r="AD11" s="551"/>
      <c r="AE11" s="551"/>
      <c r="AF11" s="551"/>
      <c r="AG11" s="594" t="n">
        <v>51</v>
      </c>
      <c r="AH11" s="594"/>
      <c r="AI11" s="594"/>
      <c r="AJ11" s="594"/>
      <c r="AK11" s="594"/>
      <c r="AL11" s="590"/>
      <c r="AM11" s="591" t="n">
        <v>5</v>
      </c>
      <c r="AN11" s="591"/>
      <c r="AO11" s="591"/>
      <c r="AP11" s="552"/>
      <c r="AQ11" s="554"/>
    </row>
    <row r="12" customFormat="false" ht="25" hidden="false" customHeight="true" outlineLevel="0" collapsed="false">
      <c r="A12" s="501" t="n">
        <v>29</v>
      </c>
      <c r="B12" s="596" t="n">
        <v>164</v>
      </c>
      <c r="C12" s="597" t="n">
        <v>7</v>
      </c>
      <c r="D12" s="598" t="n">
        <v>133</v>
      </c>
      <c r="E12" s="598"/>
      <c r="F12" s="598"/>
      <c r="G12" s="599" t="n">
        <v>3</v>
      </c>
      <c r="H12" s="600" t="n">
        <v>31</v>
      </c>
      <c r="I12" s="600"/>
      <c r="J12" s="600"/>
      <c r="K12" s="601" t="n">
        <v>4</v>
      </c>
      <c r="L12" s="598"/>
      <c r="M12" s="602" t="n">
        <v>61</v>
      </c>
      <c r="N12" s="602"/>
      <c r="O12" s="602"/>
      <c r="P12" s="603"/>
      <c r="Q12" s="604" t="n">
        <v>90</v>
      </c>
      <c r="R12" s="604"/>
      <c r="S12" s="604"/>
      <c r="T12" s="604"/>
      <c r="U12" s="603"/>
      <c r="V12" s="605" t="n">
        <v>8</v>
      </c>
      <c r="W12" s="605"/>
      <c r="X12" s="605"/>
      <c r="Y12" s="605"/>
      <c r="Z12" s="606"/>
      <c r="AA12" s="607" t="s">
        <v>186</v>
      </c>
      <c r="AB12" s="607"/>
      <c r="AC12" s="607"/>
      <c r="AD12" s="607"/>
      <c r="AE12" s="607"/>
      <c r="AF12" s="607"/>
      <c r="AG12" s="608" t="n">
        <v>49</v>
      </c>
      <c r="AH12" s="608"/>
      <c r="AI12" s="608"/>
      <c r="AJ12" s="608"/>
      <c r="AK12" s="608"/>
      <c r="AL12" s="609"/>
      <c r="AM12" s="610" t="n">
        <v>8</v>
      </c>
      <c r="AN12" s="610"/>
      <c r="AO12" s="610"/>
      <c r="AP12" s="555"/>
      <c r="AQ12" s="560"/>
    </row>
    <row r="13" customFormat="false" ht="15" hidden="false" customHeight="true" outlineLevel="0" collapsed="false">
      <c r="A13" s="283" t="s">
        <v>582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506"/>
      <c r="AA13" s="506"/>
      <c r="AB13" s="506"/>
      <c r="AC13" s="283"/>
      <c r="AD13" s="506"/>
      <c r="AE13" s="506"/>
      <c r="AF13" s="506"/>
      <c r="AG13" s="506"/>
      <c r="AH13" s="506"/>
      <c r="AI13" s="506"/>
      <c r="AJ13" s="506"/>
      <c r="AK13" s="506"/>
      <c r="AL13" s="506"/>
      <c r="AP13" s="475"/>
      <c r="AQ13" s="475"/>
    </row>
    <row r="14" s="134" customFormat="true" ht="13.5" hidden="false" customHeight="true" outlineLevel="0" collapsed="false">
      <c r="A14" s="392" t="s">
        <v>583</v>
      </c>
      <c r="B14" s="392"/>
      <c r="C14" s="611"/>
      <c r="D14" s="611"/>
      <c r="E14" s="611"/>
      <c r="F14" s="611"/>
      <c r="G14" s="611"/>
      <c r="H14" s="611"/>
      <c r="I14" s="611"/>
      <c r="J14" s="611"/>
      <c r="K14" s="611"/>
      <c r="L14" s="611"/>
      <c r="M14" s="611"/>
      <c r="N14" s="611"/>
      <c r="O14" s="611"/>
      <c r="P14" s="611"/>
      <c r="Q14" s="611"/>
      <c r="R14" s="611"/>
      <c r="S14" s="611"/>
      <c r="T14" s="611"/>
      <c r="U14" s="611"/>
      <c r="V14" s="611"/>
      <c r="W14" s="611"/>
      <c r="X14" s="612"/>
      <c r="Y14" s="612"/>
      <c r="Z14" s="612"/>
      <c r="AA14" s="612"/>
      <c r="AB14" s="612"/>
      <c r="AC14" s="612"/>
      <c r="AD14" s="612"/>
      <c r="AE14" s="612"/>
      <c r="AF14" s="612"/>
      <c r="AG14" s="612"/>
      <c r="AH14" s="612"/>
      <c r="AI14" s="612"/>
      <c r="AJ14" s="612"/>
      <c r="AK14" s="612"/>
      <c r="AL14" s="612"/>
    </row>
    <row r="15" s="134" customFormat="true" ht="13.5" hidden="false" customHeight="true" outlineLevel="0" collapsed="false">
      <c r="A15" s="392" t="s">
        <v>584</v>
      </c>
      <c r="B15" s="392"/>
      <c r="C15" s="611"/>
      <c r="D15" s="611"/>
      <c r="E15" s="611"/>
      <c r="F15" s="611"/>
      <c r="G15" s="611"/>
      <c r="H15" s="611"/>
      <c r="I15" s="611"/>
      <c r="J15" s="611"/>
      <c r="K15" s="611"/>
      <c r="L15" s="611"/>
      <c r="M15" s="611"/>
      <c r="N15" s="611"/>
      <c r="O15" s="611"/>
      <c r="P15" s="611"/>
      <c r="Q15" s="611"/>
      <c r="R15" s="611"/>
      <c r="S15" s="611"/>
      <c r="T15" s="611"/>
      <c r="U15" s="611"/>
      <c r="V15" s="611"/>
      <c r="W15" s="612"/>
      <c r="X15" s="612"/>
      <c r="Y15" s="612"/>
      <c r="Z15" s="612"/>
      <c r="AA15" s="612"/>
      <c r="AB15" s="612"/>
      <c r="AC15" s="612"/>
      <c r="AD15" s="612"/>
      <c r="AE15" s="612"/>
      <c r="AF15" s="612"/>
      <c r="AG15" s="612"/>
      <c r="AH15" s="612"/>
      <c r="AI15" s="612"/>
      <c r="AJ15" s="612"/>
      <c r="AK15" s="612"/>
      <c r="AL15" s="612"/>
    </row>
    <row r="16" s="134" customFormat="true" ht="13.5" hidden="false" customHeight="true" outlineLevel="0" collapsed="false">
      <c r="A16" s="392" t="s">
        <v>585</v>
      </c>
      <c r="B16" s="392"/>
      <c r="C16" s="611"/>
      <c r="D16" s="611"/>
      <c r="E16" s="611"/>
      <c r="F16" s="611"/>
      <c r="G16" s="611"/>
      <c r="H16" s="611"/>
      <c r="I16" s="611"/>
      <c r="J16" s="611"/>
      <c r="K16" s="611"/>
      <c r="L16" s="611"/>
      <c r="M16" s="611"/>
      <c r="N16" s="611"/>
      <c r="O16" s="611"/>
      <c r="P16" s="611"/>
      <c r="Q16" s="611"/>
      <c r="R16" s="611"/>
      <c r="S16" s="611"/>
      <c r="T16" s="611"/>
      <c r="U16" s="611"/>
      <c r="V16" s="611"/>
      <c r="W16" s="612"/>
      <c r="X16" s="612"/>
      <c r="Y16" s="612"/>
      <c r="Z16" s="612"/>
      <c r="AA16" s="612"/>
      <c r="AB16" s="612"/>
      <c r="AC16" s="612"/>
      <c r="AD16" s="612"/>
      <c r="AE16" s="612"/>
      <c r="AF16" s="612"/>
      <c r="AG16" s="612"/>
      <c r="AH16" s="612"/>
      <c r="AI16" s="612"/>
      <c r="AJ16" s="612"/>
      <c r="AK16" s="612"/>
      <c r="AL16" s="612"/>
    </row>
    <row r="17" s="134" customFormat="true" ht="13.5" hidden="false" customHeight="true" outlineLevel="0" collapsed="false">
      <c r="A17" s="613" t="s">
        <v>586</v>
      </c>
      <c r="B17" s="613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4"/>
      <c r="P17" s="614"/>
      <c r="Q17" s="614"/>
      <c r="R17" s="614"/>
      <c r="S17" s="614"/>
      <c r="T17" s="614"/>
      <c r="U17" s="614"/>
      <c r="V17" s="614"/>
      <c r="W17" s="615"/>
      <c r="X17" s="615"/>
      <c r="Y17" s="615"/>
      <c r="Z17" s="615"/>
      <c r="AA17" s="615"/>
      <c r="AB17" s="615"/>
      <c r="AC17" s="612"/>
      <c r="AD17" s="612"/>
      <c r="AE17" s="612"/>
      <c r="AF17" s="612"/>
      <c r="AG17" s="612"/>
      <c r="AH17" s="612"/>
      <c r="AI17" s="612"/>
      <c r="AJ17" s="612"/>
      <c r="AK17" s="612"/>
      <c r="AL17" s="612"/>
      <c r="AM17" s="616"/>
      <c r="AN17" s="616"/>
      <c r="AO17" s="616"/>
    </row>
    <row r="18" customFormat="false" ht="16.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  <c r="O18" s="617"/>
      <c r="P18" s="617"/>
      <c r="Q18" s="617"/>
      <c r="R18" s="617"/>
      <c r="S18" s="617"/>
      <c r="T18" s="617"/>
      <c r="U18" s="617"/>
      <c r="V18" s="617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9"/>
      <c r="AN18" s="619"/>
      <c r="AO18" s="619"/>
    </row>
    <row r="19" customFormat="false" ht="16.5" hidden="false" customHeight="true" outlineLevel="0" collapsed="false"/>
    <row r="20" customFormat="false" ht="15.75" hidden="false" customHeight="true" outlineLevel="0" collapsed="false">
      <c r="A20" s="289" t="s">
        <v>587</v>
      </c>
      <c r="B20" s="289"/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</row>
    <row r="21" customFormat="false" ht="15" hidden="false" customHeight="true" outlineLevel="0" collapsed="false">
      <c r="AK21" s="620"/>
      <c r="AL21" s="620"/>
      <c r="AM21" s="483" t="s">
        <v>548</v>
      </c>
      <c r="AN21" s="483"/>
      <c r="AO21" s="483"/>
      <c r="AP21" s="483"/>
      <c r="AQ21" s="483"/>
    </row>
    <row r="22" customFormat="false" ht="25.5" hidden="false" customHeight="true" outlineLevel="0" collapsed="false">
      <c r="A22" s="484" t="s">
        <v>280</v>
      </c>
      <c r="B22" s="562" t="s">
        <v>588</v>
      </c>
      <c r="C22" s="562"/>
      <c r="D22" s="562"/>
      <c r="E22" s="562"/>
      <c r="F22" s="562"/>
      <c r="G22" s="562"/>
      <c r="H22" s="562"/>
      <c r="I22" s="562"/>
      <c r="J22" s="562"/>
      <c r="K22" s="562"/>
      <c r="L22" s="621" t="s">
        <v>589</v>
      </c>
      <c r="M22" s="621"/>
      <c r="N22" s="621"/>
      <c r="O22" s="621"/>
      <c r="P22" s="621"/>
      <c r="Q22" s="621"/>
      <c r="R22" s="621"/>
      <c r="S22" s="621"/>
      <c r="T22" s="621"/>
      <c r="U22" s="621"/>
      <c r="V22" s="621"/>
      <c r="W22" s="621"/>
      <c r="X22" s="621"/>
      <c r="Y22" s="621"/>
      <c r="Z22" s="621"/>
      <c r="AA22" s="621"/>
      <c r="AB22" s="621"/>
      <c r="AC22" s="621"/>
      <c r="AD22" s="621"/>
      <c r="AE22" s="621"/>
      <c r="AF22" s="621"/>
      <c r="AG22" s="621"/>
      <c r="AH22" s="621"/>
      <c r="AI22" s="621"/>
      <c r="AJ22" s="621"/>
      <c r="AK22" s="621"/>
      <c r="AL22" s="535"/>
      <c r="AM22" s="565" t="s">
        <v>574</v>
      </c>
      <c r="AN22" s="565"/>
      <c r="AO22" s="565"/>
      <c r="AP22" s="565"/>
      <c r="AQ22" s="565"/>
    </row>
    <row r="23" s="475" customFormat="true" ht="20.1" hidden="false" customHeight="true" outlineLevel="0" collapsed="false">
      <c r="A23" s="566"/>
      <c r="B23" s="622" t="s">
        <v>549</v>
      </c>
      <c r="C23" s="622"/>
      <c r="K23" s="623"/>
      <c r="L23" s="570" t="s">
        <v>575</v>
      </c>
      <c r="M23" s="570"/>
      <c r="N23" s="570"/>
      <c r="O23" s="570"/>
      <c r="P23" s="570"/>
      <c r="Q23" s="515" t="s">
        <v>576</v>
      </c>
      <c r="R23" s="515"/>
      <c r="S23" s="515"/>
      <c r="T23" s="515"/>
      <c r="U23" s="515"/>
      <c r="V23" s="515" t="s">
        <v>577</v>
      </c>
      <c r="W23" s="515"/>
      <c r="X23" s="515"/>
      <c r="Y23" s="515"/>
      <c r="Z23" s="624" t="s">
        <v>590</v>
      </c>
      <c r="AA23" s="624"/>
      <c r="AB23" s="624"/>
      <c r="AC23" s="624"/>
      <c r="AD23" s="624"/>
      <c r="AE23" s="624"/>
      <c r="AF23" s="625"/>
      <c r="AG23" s="626" t="s">
        <v>579</v>
      </c>
      <c r="AH23" s="626"/>
      <c r="AI23" s="626"/>
      <c r="AJ23" s="626"/>
      <c r="AK23" s="626"/>
      <c r="AM23" s="565"/>
      <c r="AN23" s="565"/>
      <c r="AO23" s="565"/>
      <c r="AP23" s="565"/>
      <c r="AQ23" s="565"/>
    </row>
    <row r="24" customFormat="false" ht="20.1" hidden="false" customHeight="true" outlineLevel="0" collapsed="false">
      <c r="A24" s="488" t="s">
        <v>550</v>
      </c>
      <c r="B24" s="622"/>
      <c r="C24" s="622"/>
      <c r="D24" s="573" t="s">
        <v>580</v>
      </c>
      <c r="E24" s="573"/>
      <c r="F24" s="573"/>
      <c r="G24" s="573"/>
      <c r="H24" s="574" t="s">
        <v>303</v>
      </c>
      <c r="I24" s="574"/>
      <c r="J24" s="574"/>
      <c r="K24" s="574"/>
      <c r="L24" s="570"/>
      <c r="M24" s="570"/>
      <c r="N24" s="570"/>
      <c r="O24" s="570"/>
      <c r="P24" s="570"/>
      <c r="Q24" s="515"/>
      <c r="R24" s="515"/>
      <c r="S24" s="515"/>
      <c r="T24" s="515"/>
      <c r="U24" s="515"/>
      <c r="V24" s="515"/>
      <c r="W24" s="515"/>
      <c r="X24" s="515"/>
      <c r="Y24" s="515"/>
      <c r="Z24" s="624"/>
      <c r="AA24" s="624"/>
      <c r="AB24" s="624"/>
      <c r="AC24" s="624"/>
      <c r="AD24" s="624"/>
      <c r="AE24" s="624"/>
      <c r="AF24" s="627"/>
      <c r="AG24" s="626"/>
      <c r="AH24" s="626"/>
      <c r="AI24" s="626"/>
      <c r="AJ24" s="626"/>
      <c r="AK24" s="626"/>
      <c r="AL24" s="509"/>
      <c r="AM24" s="565"/>
      <c r="AN24" s="565"/>
      <c r="AO24" s="565"/>
      <c r="AP24" s="565"/>
      <c r="AQ24" s="565"/>
    </row>
    <row r="25" s="506" customFormat="true" ht="25" hidden="false" customHeight="true" outlineLevel="0" collapsed="false">
      <c r="A25" s="494" t="n">
        <v>25</v>
      </c>
      <c r="B25" s="628" t="n">
        <v>76</v>
      </c>
      <c r="C25" s="629"/>
      <c r="D25" s="630" t="n">
        <v>29</v>
      </c>
      <c r="E25" s="630"/>
      <c r="F25" s="630"/>
      <c r="G25" s="631"/>
      <c r="H25" s="632" t="n">
        <v>47</v>
      </c>
      <c r="I25" s="632"/>
      <c r="J25" s="632"/>
      <c r="K25" s="632"/>
      <c r="L25" s="633"/>
      <c r="M25" s="634" t="n">
        <v>60</v>
      </c>
      <c r="N25" s="634"/>
      <c r="O25" s="634"/>
      <c r="P25" s="635"/>
      <c r="Q25" s="636" t="n">
        <v>12</v>
      </c>
      <c r="R25" s="636"/>
      <c r="S25" s="636"/>
      <c r="T25" s="636"/>
      <c r="U25" s="636"/>
      <c r="V25" s="551" t="s">
        <v>186</v>
      </c>
      <c r="W25" s="551"/>
      <c r="X25" s="551"/>
      <c r="Y25" s="551"/>
      <c r="Z25" s="580" t="s">
        <v>186</v>
      </c>
      <c r="AA25" s="580"/>
      <c r="AB25" s="580"/>
      <c r="AC25" s="580"/>
      <c r="AD25" s="552"/>
      <c r="AE25" s="637"/>
      <c r="AF25" s="638"/>
      <c r="AG25" s="639"/>
      <c r="AH25" s="576"/>
      <c r="AI25" s="640" t="n">
        <v>4</v>
      </c>
      <c r="AJ25" s="640"/>
      <c r="AK25" s="640"/>
      <c r="AL25" s="640"/>
      <c r="AM25" s="494" t="s">
        <v>186</v>
      </c>
      <c r="AN25" s="494"/>
      <c r="AO25" s="494"/>
      <c r="AP25" s="494"/>
      <c r="AQ25" s="494"/>
    </row>
    <row r="26" s="283" customFormat="true" ht="25" hidden="false" customHeight="true" outlineLevel="0" collapsed="false">
      <c r="A26" s="641" t="n">
        <v>26</v>
      </c>
      <c r="B26" s="642" t="n">
        <v>78</v>
      </c>
      <c r="C26" s="643"/>
      <c r="D26" s="644" t="n">
        <v>31</v>
      </c>
      <c r="E26" s="644"/>
      <c r="F26" s="644"/>
      <c r="G26" s="645"/>
      <c r="H26" s="646" t="n">
        <v>47</v>
      </c>
      <c r="I26" s="646"/>
      <c r="J26" s="646"/>
      <c r="K26" s="646"/>
      <c r="L26" s="647"/>
      <c r="M26" s="648" t="n">
        <v>63</v>
      </c>
      <c r="N26" s="648"/>
      <c r="O26" s="648"/>
      <c r="P26" s="649"/>
      <c r="Q26" s="650" t="n">
        <v>11</v>
      </c>
      <c r="R26" s="650"/>
      <c r="S26" s="650"/>
      <c r="T26" s="650"/>
      <c r="U26" s="650"/>
      <c r="V26" s="651" t="s">
        <v>186</v>
      </c>
      <c r="W26" s="651"/>
      <c r="X26" s="651"/>
      <c r="Y26" s="651"/>
      <c r="Z26" s="652" t="s">
        <v>186</v>
      </c>
      <c r="AA26" s="652"/>
      <c r="AB26" s="652"/>
      <c r="AC26" s="652"/>
      <c r="AD26" s="653"/>
      <c r="AE26" s="654"/>
      <c r="AF26" s="655"/>
      <c r="AG26" s="656"/>
      <c r="AH26" s="657"/>
      <c r="AI26" s="658" t="n">
        <v>4</v>
      </c>
      <c r="AJ26" s="658"/>
      <c r="AK26" s="658"/>
      <c r="AL26" s="658"/>
      <c r="AM26" s="641" t="s">
        <v>186</v>
      </c>
      <c r="AN26" s="641"/>
      <c r="AO26" s="641"/>
      <c r="AP26" s="641"/>
      <c r="AQ26" s="641"/>
    </row>
    <row r="27" s="475" customFormat="true" ht="25" hidden="false" customHeight="true" outlineLevel="0" collapsed="false">
      <c r="A27" s="489" t="n">
        <v>27</v>
      </c>
      <c r="B27" s="659" t="n">
        <v>101</v>
      </c>
      <c r="C27" s="660"/>
      <c r="D27" s="661" t="n">
        <v>37</v>
      </c>
      <c r="E27" s="661"/>
      <c r="F27" s="661"/>
      <c r="G27" s="662"/>
      <c r="H27" s="663" t="n">
        <v>64</v>
      </c>
      <c r="I27" s="663"/>
      <c r="J27" s="663"/>
      <c r="K27" s="663"/>
      <c r="L27" s="664"/>
      <c r="M27" s="665" t="n">
        <v>82</v>
      </c>
      <c r="N27" s="665"/>
      <c r="O27" s="665"/>
      <c r="P27" s="666"/>
      <c r="Q27" s="667" t="n">
        <v>14</v>
      </c>
      <c r="R27" s="667"/>
      <c r="S27" s="667"/>
      <c r="T27" s="667"/>
      <c r="U27" s="667"/>
      <c r="V27" s="545" t="n">
        <v>1</v>
      </c>
      <c r="W27" s="545"/>
      <c r="X27" s="545"/>
      <c r="Y27" s="545"/>
      <c r="Z27" s="668" t="s">
        <v>186</v>
      </c>
      <c r="AA27" s="668"/>
      <c r="AB27" s="668"/>
      <c r="AC27" s="668"/>
      <c r="AD27" s="400"/>
      <c r="AE27" s="669"/>
      <c r="AF27" s="670"/>
      <c r="AG27" s="671"/>
      <c r="AI27" s="672" t="n">
        <v>4</v>
      </c>
      <c r="AJ27" s="672"/>
      <c r="AK27" s="672"/>
      <c r="AL27" s="672"/>
      <c r="AM27" s="489" t="n">
        <v>1</v>
      </c>
      <c r="AN27" s="489"/>
      <c r="AO27" s="489"/>
      <c r="AP27" s="489"/>
      <c r="AQ27" s="489"/>
    </row>
    <row r="28" s="475" customFormat="true" ht="25" hidden="false" customHeight="true" outlineLevel="0" collapsed="false">
      <c r="A28" s="494" t="n">
        <v>28</v>
      </c>
      <c r="B28" s="673" t="n">
        <v>105</v>
      </c>
      <c r="C28" s="629"/>
      <c r="D28" s="630" t="n">
        <v>39</v>
      </c>
      <c r="E28" s="630"/>
      <c r="F28" s="630"/>
      <c r="G28" s="631"/>
      <c r="H28" s="632" t="n">
        <v>66</v>
      </c>
      <c r="I28" s="632"/>
      <c r="J28" s="632"/>
      <c r="K28" s="632"/>
      <c r="L28" s="633"/>
      <c r="M28" s="634" t="n">
        <v>85</v>
      </c>
      <c r="N28" s="634"/>
      <c r="O28" s="634"/>
      <c r="P28" s="635"/>
      <c r="Q28" s="636" t="n">
        <v>14</v>
      </c>
      <c r="R28" s="636"/>
      <c r="S28" s="636"/>
      <c r="T28" s="636"/>
      <c r="U28" s="636"/>
      <c r="V28" s="551" t="s">
        <v>186</v>
      </c>
      <c r="W28" s="551"/>
      <c r="X28" s="551"/>
      <c r="Y28" s="551"/>
      <c r="Z28" s="580" t="n">
        <v>1</v>
      </c>
      <c r="AA28" s="580"/>
      <c r="AB28" s="580"/>
      <c r="AC28" s="580"/>
      <c r="AD28" s="552"/>
      <c r="AE28" s="637"/>
      <c r="AF28" s="638"/>
      <c r="AG28" s="639"/>
      <c r="AH28" s="576"/>
      <c r="AI28" s="640" t="n">
        <v>5</v>
      </c>
      <c r="AJ28" s="640"/>
      <c r="AK28" s="640"/>
      <c r="AL28" s="640"/>
      <c r="AM28" s="494" t="n">
        <v>1</v>
      </c>
      <c r="AN28" s="494"/>
      <c r="AO28" s="494"/>
      <c r="AP28" s="494"/>
      <c r="AQ28" s="494"/>
    </row>
    <row r="29" s="475" customFormat="true" ht="25" hidden="false" customHeight="true" outlineLevel="0" collapsed="false">
      <c r="A29" s="501" t="n">
        <v>29</v>
      </c>
      <c r="B29" s="674" t="n">
        <v>93</v>
      </c>
      <c r="C29" s="675"/>
      <c r="D29" s="676" t="n">
        <v>48</v>
      </c>
      <c r="E29" s="676"/>
      <c r="F29" s="676"/>
      <c r="G29" s="677"/>
      <c r="H29" s="678" t="n">
        <v>45</v>
      </c>
      <c r="I29" s="678"/>
      <c r="J29" s="678"/>
      <c r="K29" s="678"/>
      <c r="L29" s="679"/>
      <c r="M29" s="680" t="n">
        <v>65</v>
      </c>
      <c r="N29" s="680"/>
      <c r="O29" s="680"/>
      <c r="P29" s="681"/>
      <c r="Q29" s="682" t="n">
        <v>26</v>
      </c>
      <c r="R29" s="682"/>
      <c r="S29" s="682"/>
      <c r="T29" s="682"/>
      <c r="U29" s="682"/>
      <c r="V29" s="558" t="s">
        <v>186</v>
      </c>
      <c r="W29" s="558"/>
      <c r="X29" s="558"/>
      <c r="Y29" s="558"/>
      <c r="Z29" s="683" t="n">
        <v>1</v>
      </c>
      <c r="AA29" s="683"/>
      <c r="AB29" s="683"/>
      <c r="AC29" s="683"/>
      <c r="AD29" s="555"/>
      <c r="AE29" s="684"/>
      <c r="AF29" s="685"/>
      <c r="AG29" s="686"/>
      <c r="AH29" s="687"/>
      <c r="AI29" s="688" t="n">
        <v>4</v>
      </c>
      <c r="AJ29" s="688"/>
      <c r="AK29" s="688"/>
      <c r="AL29" s="688"/>
      <c r="AM29" s="501" t="s">
        <v>186</v>
      </c>
      <c r="AN29" s="501"/>
      <c r="AO29" s="501"/>
      <c r="AP29" s="501"/>
      <c r="AQ29" s="501"/>
    </row>
    <row r="30" customFormat="false" ht="15" hidden="false" customHeight="true" outlineLevel="0" collapsed="false">
      <c r="A30" s="283" t="s">
        <v>582</v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617"/>
      <c r="M30" s="617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</row>
    <row r="31" s="134" customFormat="true" ht="13.5" hidden="false" customHeight="true" outlineLevel="0" collapsed="false">
      <c r="A31" s="392" t="s">
        <v>591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611"/>
      <c r="M31" s="611"/>
      <c r="N31" s="611"/>
      <c r="O31" s="611"/>
      <c r="P31" s="611"/>
      <c r="Q31" s="611"/>
      <c r="R31" s="611"/>
      <c r="S31" s="611"/>
      <c r="T31" s="611"/>
      <c r="U31" s="611"/>
      <c r="V31" s="611"/>
      <c r="W31" s="612"/>
      <c r="X31" s="612"/>
      <c r="Y31" s="612"/>
      <c r="Z31" s="612"/>
      <c r="AA31" s="612"/>
      <c r="AB31" s="612"/>
      <c r="AC31" s="612"/>
      <c r="AD31" s="612"/>
      <c r="AE31" s="612"/>
      <c r="AF31" s="612"/>
      <c r="AG31" s="612"/>
      <c r="AH31" s="612"/>
      <c r="AI31" s="612"/>
      <c r="AJ31" s="612"/>
      <c r="AK31" s="612"/>
      <c r="AL31" s="612"/>
      <c r="AM31" s="392"/>
      <c r="AN31" s="392"/>
      <c r="AO31" s="392"/>
      <c r="AP31" s="392"/>
      <c r="AQ31" s="392"/>
    </row>
    <row r="32" s="134" customFormat="true" ht="13.5" hidden="false" customHeight="true" outlineLevel="0" collapsed="false">
      <c r="A32" s="392" t="s">
        <v>592</v>
      </c>
      <c r="B32" s="392"/>
      <c r="C32" s="392"/>
      <c r="D32" s="392"/>
      <c r="E32" s="392"/>
      <c r="F32" s="392"/>
      <c r="G32" s="392"/>
      <c r="H32" s="392"/>
      <c r="I32" s="392"/>
      <c r="J32" s="392"/>
      <c r="K32" s="392"/>
      <c r="L32" s="611"/>
      <c r="M32" s="611"/>
      <c r="N32" s="611"/>
      <c r="O32" s="611"/>
      <c r="P32" s="611"/>
      <c r="Q32" s="611"/>
      <c r="R32" s="611"/>
      <c r="S32" s="611"/>
      <c r="T32" s="611"/>
      <c r="U32" s="611"/>
      <c r="V32" s="611"/>
      <c r="W32" s="612"/>
      <c r="X32" s="612"/>
      <c r="Y32" s="612"/>
      <c r="Z32" s="612"/>
      <c r="AA32" s="612"/>
      <c r="AB32" s="612"/>
      <c r="AC32" s="612"/>
      <c r="AD32" s="612"/>
      <c r="AE32" s="612"/>
      <c r="AF32" s="612"/>
      <c r="AG32" s="612"/>
      <c r="AH32" s="612"/>
      <c r="AI32" s="612"/>
      <c r="AJ32" s="612"/>
      <c r="AK32" s="612"/>
      <c r="AL32" s="612"/>
      <c r="AM32" s="392"/>
      <c r="AN32" s="392"/>
      <c r="AO32" s="392"/>
      <c r="AP32" s="392"/>
      <c r="AQ32" s="392"/>
    </row>
    <row r="33" s="134" customFormat="true" ht="13.5" hidden="false" customHeight="true" outlineLevel="0" collapsed="false">
      <c r="A33" s="392" t="s">
        <v>593</v>
      </c>
      <c r="B33" s="392"/>
      <c r="C33" s="392"/>
      <c r="D33" s="392"/>
      <c r="E33" s="392"/>
      <c r="F33" s="392"/>
      <c r="G33" s="392"/>
      <c r="H33" s="392"/>
      <c r="I33" s="392"/>
      <c r="J33" s="392"/>
      <c r="K33" s="392"/>
      <c r="L33" s="611"/>
      <c r="M33" s="611"/>
      <c r="N33" s="611"/>
      <c r="O33" s="611"/>
      <c r="P33" s="611"/>
      <c r="Q33" s="611"/>
      <c r="R33" s="611"/>
      <c r="S33" s="611"/>
      <c r="T33" s="611"/>
      <c r="U33" s="611"/>
      <c r="V33" s="611"/>
      <c r="W33" s="612"/>
      <c r="X33" s="612"/>
      <c r="Y33" s="612"/>
      <c r="Z33" s="612"/>
      <c r="AA33" s="612"/>
      <c r="AB33" s="612"/>
      <c r="AC33" s="612"/>
      <c r="AD33" s="612"/>
      <c r="AE33" s="612"/>
      <c r="AF33" s="612"/>
      <c r="AG33" s="612"/>
      <c r="AH33" s="612"/>
      <c r="AI33" s="612"/>
      <c r="AJ33" s="612"/>
      <c r="AK33" s="612"/>
      <c r="AL33" s="612"/>
      <c r="AM33" s="392"/>
      <c r="AN33" s="392"/>
      <c r="AO33" s="392"/>
      <c r="AP33" s="392"/>
      <c r="AQ33" s="392"/>
    </row>
    <row r="34" customFormat="false" ht="13.5" hidden="false" customHeight="true" outlineLevel="0" collapsed="false">
      <c r="A34" s="506"/>
      <c r="B34" s="689"/>
      <c r="C34" s="689"/>
      <c r="D34" s="689"/>
      <c r="E34" s="689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</row>
    <row r="35" customFormat="false" ht="15.2" hidden="false" customHeight="true" outlineLevel="0" collapsed="false"/>
    <row r="36" s="475" customFormat="true" ht="19.5" hidden="false" customHeight="true" outlineLevel="0" collapsed="false">
      <c r="A36" s="392"/>
      <c r="B36" s="392"/>
      <c r="C36" s="392"/>
      <c r="D36" s="392"/>
      <c r="E36" s="392"/>
      <c r="F36" s="392"/>
      <c r="G36" s="392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  <c r="AC36" s="392"/>
      <c r="AD36" s="392"/>
      <c r="AE36" s="392"/>
      <c r="AF36" s="392"/>
      <c r="AG36" s="392"/>
      <c r="AH36" s="392"/>
      <c r="AI36" s="392"/>
      <c r="AJ36" s="392"/>
      <c r="AK36" s="392"/>
      <c r="AL36" s="392"/>
    </row>
    <row r="37" customFormat="false" ht="19.5" hidden="false" customHeight="true" outlineLevel="0" collapsed="false"/>
    <row r="38" customFormat="false" ht="19.5" hidden="false" customHeight="true" outlineLevel="0" collapsed="false"/>
    <row r="39" s="475" customFormat="true" ht="19.5" hidden="false" customHeight="true" outlineLevel="0" collapsed="false">
      <c r="A39" s="392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  <c r="AJ39" s="392"/>
      <c r="AK39" s="392"/>
      <c r="AL39" s="392"/>
    </row>
    <row r="40" s="475" customFormat="true" ht="19.5" hidden="false" customHeight="true" outlineLevel="0" collapsed="false">
      <c r="A40" s="392"/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690"/>
      <c r="W40" s="690"/>
      <c r="X40" s="690"/>
      <c r="Y40" s="690"/>
      <c r="Z40" s="690"/>
      <c r="AA40" s="690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2"/>
    </row>
    <row r="41" s="506" customFormat="true" ht="13.5" hidden="false" customHeight="true" outlineLevel="0" collapsed="false">
      <c r="A41" s="392"/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690"/>
      <c r="W41" s="690"/>
      <c r="X41" s="690"/>
      <c r="Y41" s="690"/>
      <c r="Z41" s="690"/>
      <c r="AA41" s="690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92"/>
    </row>
    <row r="43" s="506" customFormat="true" ht="12" hidden="false" customHeight="true" outlineLevel="0" collapsed="false">
      <c r="A43" s="392"/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92"/>
    </row>
  </sheetData>
  <mergeCells count="106">
    <mergeCell ref="A1:AQ2"/>
    <mergeCell ref="A3:AQ3"/>
    <mergeCell ref="AM4:AQ4"/>
    <mergeCell ref="B5:K5"/>
    <mergeCell ref="L5:AK5"/>
    <mergeCell ref="AM5:AQ7"/>
    <mergeCell ref="B6:C7"/>
    <mergeCell ref="L6:P7"/>
    <mergeCell ref="Q6:U7"/>
    <mergeCell ref="V6:Z7"/>
    <mergeCell ref="AA6:AF6"/>
    <mergeCell ref="AG6:AL7"/>
    <mergeCell ref="D7:G7"/>
    <mergeCell ref="H7:K7"/>
    <mergeCell ref="AA7:AF7"/>
    <mergeCell ref="D8:F8"/>
    <mergeCell ref="H8:J8"/>
    <mergeCell ref="M8:O8"/>
    <mergeCell ref="Q8:T8"/>
    <mergeCell ref="V8:Y8"/>
    <mergeCell ref="AG8:AK8"/>
    <mergeCell ref="AM8:AO8"/>
    <mergeCell ref="D9:F9"/>
    <mergeCell ref="H9:J9"/>
    <mergeCell ref="M9:O9"/>
    <mergeCell ref="Q9:T9"/>
    <mergeCell ref="V9:Y9"/>
    <mergeCell ref="AG9:AK9"/>
    <mergeCell ref="AM9:AO9"/>
    <mergeCell ref="D10:F10"/>
    <mergeCell ref="H10:J10"/>
    <mergeCell ref="M10:O10"/>
    <mergeCell ref="Q10:T10"/>
    <mergeCell ref="V10:Y10"/>
    <mergeCell ref="AG10:AK10"/>
    <mergeCell ref="AM10:AO10"/>
    <mergeCell ref="D11:F11"/>
    <mergeCell ref="H11:J11"/>
    <mergeCell ref="M11:O11"/>
    <mergeCell ref="Q11:T11"/>
    <mergeCell ref="V11:Y11"/>
    <mergeCell ref="AA11:AE11"/>
    <mergeCell ref="AG11:AK11"/>
    <mergeCell ref="AM11:AO11"/>
    <mergeCell ref="D12:F12"/>
    <mergeCell ref="H12:J12"/>
    <mergeCell ref="M12:O12"/>
    <mergeCell ref="Q12:T12"/>
    <mergeCell ref="V12:Y12"/>
    <mergeCell ref="AA12:AE12"/>
    <mergeCell ref="AG12:AK12"/>
    <mergeCell ref="AM12:AO12"/>
    <mergeCell ref="A20:AQ20"/>
    <mergeCell ref="AM21:AQ21"/>
    <mergeCell ref="B22:K22"/>
    <mergeCell ref="L22:AK22"/>
    <mergeCell ref="AM22:AQ24"/>
    <mergeCell ref="B23:C24"/>
    <mergeCell ref="L23:P24"/>
    <mergeCell ref="Q23:U24"/>
    <mergeCell ref="V23:Y24"/>
    <mergeCell ref="Z23:AE24"/>
    <mergeCell ref="AG23:AK24"/>
    <mergeCell ref="D24:G24"/>
    <mergeCell ref="H24:K24"/>
    <mergeCell ref="D25:F25"/>
    <mergeCell ref="H25:K25"/>
    <mergeCell ref="M25:O25"/>
    <mergeCell ref="Q25:U25"/>
    <mergeCell ref="V25:Y25"/>
    <mergeCell ref="Z25:AC25"/>
    <mergeCell ref="AI25:AL25"/>
    <mergeCell ref="AM25:AQ25"/>
    <mergeCell ref="D26:F26"/>
    <mergeCell ref="H26:K26"/>
    <mergeCell ref="M26:O26"/>
    <mergeCell ref="Q26:U26"/>
    <mergeCell ref="V26:Y26"/>
    <mergeCell ref="Z26:AC26"/>
    <mergeCell ref="AI26:AL26"/>
    <mergeCell ref="AM26:AQ26"/>
    <mergeCell ref="D27:F27"/>
    <mergeCell ref="H27:K27"/>
    <mergeCell ref="M27:O27"/>
    <mergeCell ref="Q27:U27"/>
    <mergeCell ref="V27:Y27"/>
    <mergeCell ref="Z27:AC27"/>
    <mergeCell ref="AI27:AL27"/>
    <mergeCell ref="AM27:AQ27"/>
    <mergeCell ref="D28:F28"/>
    <mergeCell ref="H28:K28"/>
    <mergeCell ref="M28:O28"/>
    <mergeCell ref="Q28:U28"/>
    <mergeCell ref="V28:Y28"/>
    <mergeCell ref="Z28:AC28"/>
    <mergeCell ref="AI28:AL28"/>
    <mergeCell ref="AM28:AQ28"/>
    <mergeCell ref="D29:F29"/>
    <mergeCell ref="H29:K29"/>
    <mergeCell ref="M29:O29"/>
    <mergeCell ref="Q29:U29"/>
    <mergeCell ref="V29:Y29"/>
    <mergeCell ref="Z29:AC29"/>
    <mergeCell ref="AI29:AL29"/>
    <mergeCell ref="AM29:AQ29"/>
    <mergeCell ref="V40:AA4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85" workbookViewId="0">
      <selection pane="topLeft" activeCell="C58" activeCellId="0" sqref="C58:F58"/>
    </sheetView>
  </sheetViews>
  <sheetFormatPr defaultColWidth="7.9921875" defaultRowHeight="12" zeroHeight="false" outlineLevelRow="0" outlineLevelCol="0"/>
  <cols>
    <col collapsed="false" customWidth="true" hidden="false" outlineLevel="0" max="1" min="1" style="403" width="1.49"/>
    <col collapsed="false" customWidth="true" hidden="false" outlineLevel="0" max="2" min="2" style="402" width="8.75"/>
    <col collapsed="false" customWidth="true" hidden="false" outlineLevel="0" max="3" min="3" style="402" width="5.49"/>
    <col collapsed="false" customWidth="true" hidden="false" outlineLevel="0" max="4" min="4" style="402" width="1.49"/>
    <col collapsed="false" customWidth="true" hidden="false" outlineLevel="0" max="6" min="5" style="402" width="3.75"/>
    <col collapsed="false" customWidth="true" hidden="false" outlineLevel="0" max="7" min="7" style="402" width="5.49"/>
    <col collapsed="false" customWidth="true" hidden="false" outlineLevel="0" max="8" min="8" style="402" width="3.24"/>
    <col collapsed="false" customWidth="true" hidden="false" outlineLevel="0" max="9" min="9" style="402" width="3.62"/>
    <col collapsed="false" customWidth="true" hidden="false" outlineLevel="0" max="10" min="10" style="402" width="3.75"/>
    <col collapsed="false" customWidth="true" hidden="false" outlineLevel="0" max="11" min="11" style="402" width="5.49"/>
    <col collapsed="false" customWidth="true" hidden="false" outlineLevel="0" max="12" min="12" style="402" width="4.36"/>
    <col collapsed="false" customWidth="true" hidden="false" outlineLevel="0" max="13" min="13" style="402" width="4.86"/>
    <col collapsed="false" customWidth="true" hidden="false" outlineLevel="0" max="14" min="14" style="402" width="5.49"/>
    <col collapsed="false" customWidth="true" hidden="false" outlineLevel="0" max="15" min="15" style="402" width="4.36"/>
    <col collapsed="false" customWidth="true" hidden="false" outlineLevel="0" max="16" min="16" style="402" width="5.12"/>
    <col collapsed="false" customWidth="true" hidden="false" outlineLevel="0" max="17" min="17" style="402" width="5.49"/>
    <col collapsed="false" customWidth="true" hidden="false" outlineLevel="0" max="18" min="18" style="402" width="2.99"/>
    <col collapsed="false" customWidth="true" hidden="false" outlineLevel="0" max="20" min="19" style="402" width="3.24"/>
    <col collapsed="false" customWidth="false" hidden="false" outlineLevel="0" max="257" min="21" style="402" width="7.99"/>
  </cols>
  <sheetData>
    <row r="1" customFormat="false" ht="19.5" hidden="false" customHeight="true" outlineLevel="0" collapsed="false">
      <c r="A1" s="691" t="s">
        <v>594</v>
      </c>
      <c r="B1" s="691"/>
      <c r="C1" s="691"/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  <c r="T1" s="691"/>
    </row>
    <row r="2" customFormat="false" ht="12" hidden="false" customHeight="true" outlineLevel="0" collapsed="false">
      <c r="A2" s="692"/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2"/>
      <c r="Q2" s="692"/>
      <c r="R2" s="692"/>
      <c r="S2" s="692"/>
      <c r="T2" s="692"/>
    </row>
    <row r="3" customFormat="false" ht="15.75" hidden="false" customHeight="true" outlineLevel="0" collapsed="false">
      <c r="A3" s="405" t="s">
        <v>595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</row>
    <row r="4" customFormat="false" ht="12.75" hidden="false" customHeight="true" outlineLevel="0" collapsed="false">
      <c r="A4" s="402"/>
      <c r="O4" s="693"/>
      <c r="P4" s="693"/>
      <c r="Q4" s="693"/>
      <c r="R4" s="693"/>
      <c r="S4" s="693"/>
      <c r="T4" s="693"/>
    </row>
    <row r="5" customFormat="false" ht="15.95" hidden="false" customHeight="true" outlineLevel="0" collapsed="false">
      <c r="A5" s="694" t="s">
        <v>596</v>
      </c>
      <c r="B5" s="694"/>
      <c r="C5" s="694"/>
      <c r="D5" s="694"/>
      <c r="E5" s="695" t="s">
        <v>597</v>
      </c>
      <c r="F5" s="695"/>
      <c r="G5" s="695"/>
      <c r="H5" s="695"/>
      <c r="I5" s="695"/>
      <c r="J5" s="695"/>
      <c r="K5" s="696" t="s">
        <v>598</v>
      </c>
      <c r="L5" s="696"/>
      <c r="M5" s="696"/>
      <c r="N5" s="696"/>
      <c r="O5" s="697" t="s">
        <v>445</v>
      </c>
      <c r="P5" s="697"/>
      <c r="Q5" s="697"/>
      <c r="R5" s="697"/>
      <c r="S5" s="697"/>
      <c r="T5" s="697"/>
    </row>
    <row r="6" s="182" customFormat="true" ht="13.5" hidden="false" customHeight="true" outlineLevel="0" collapsed="false">
      <c r="A6" s="425"/>
      <c r="B6" s="698" t="s">
        <v>599</v>
      </c>
      <c r="C6" s="698"/>
      <c r="D6" s="699"/>
      <c r="E6" s="700"/>
      <c r="F6" s="701" t="s">
        <v>600</v>
      </c>
      <c r="G6" s="701"/>
      <c r="H6" s="701"/>
      <c r="I6" s="701"/>
      <c r="J6" s="702"/>
      <c r="K6" s="703" t="s">
        <v>601</v>
      </c>
      <c r="L6" s="703"/>
      <c r="M6" s="703"/>
      <c r="N6" s="703"/>
      <c r="O6" s="704" t="s">
        <v>602</v>
      </c>
      <c r="P6" s="704"/>
      <c r="Q6" s="704"/>
      <c r="R6" s="704"/>
      <c r="S6" s="704"/>
      <c r="T6" s="704"/>
    </row>
    <row r="7" s="182" customFormat="true" ht="42" hidden="false" customHeight="true" outlineLevel="0" collapsed="false">
      <c r="A7" s="425"/>
      <c r="B7" s="698"/>
      <c r="C7" s="698"/>
      <c r="D7" s="699"/>
      <c r="E7" s="705"/>
      <c r="F7" s="706" t="s">
        <v>603</v>
      </c>
      <c r="G7" s="706"/>
      <c r="H7" s="706"/>
      <c r="I7" s="706"/>
      <c r="J7" s="707"/>
      <c r="K7" s="708" t="s">
        <v>604</v>
      </c>
      <c r="L7" s="708"/>
      <c r="M7" s="708"/>
      <c r="N7" s="708"/>
      <c r="O7" s="709" t="s">
        <v>605</v>
      </c>
      <c r="P7" s="709"/>
      <c r="Q7" s="709"/>
      <c r="R7" s="709"/>
      <c r="S7" s="709"/>
      <c r="T7" s="709"/>
    </row>
    <row r="8" s="182" customFormat="true" ht="13.5" hidden="false" customHeight="true" outlineLevel="0" collapsed="false">
      <c r="A8" s="425"/>
      <c r="B8" s="710"/>
      <c r="C8" s="711"/>
      <c r="D8" s="699"/>
      <c r="E8" s="705"/>
      <c r="F8" s="712" t="s">
        <v>606</v>
      </c>
      <c r="G8" s="712"/>
      <c r="H8" s="712"/>
      <c r="I8" s="712"/>
      <c r="J8" s="707"/>
      <c r="K8" s="708" t="s">
        <v>607</v>
      </c>
      <c r="L8" s="708"/>
      <c r="M8" s="708"/>
      <c r="N8" s="708"/>
      <c r="O8" s="709" t="s">
        <v>605</v>
      </c>
      <c r="P8" s="709"/>
      <c r="Q8" s="709"/>
      <c r="R8" s="709"/>
      <c r="S8" s="709"/>
      <c r="T8" s="709"/>
    </row>
    <row r="9" s="182" customFormat="true" ht="13.5" hidden="false" customHeight="true" outlineLevel="0" collapsed="false">
      <c r="A9" s="425"/>
      <c r="B9" s="710"/>
      <c r="C9" s="711"/>
      <c r="D9" s="699"/>
      <c r="E9" s="705"/>
      <c r="F9" s="712" t="s">
        <v>606</v>
      </c>
      <c r="G9" s="712"/>
      <c r="H9" s="712"/>
      <c r="I9" s="712"/>
      <c r="J9" s="707"/>
      <c r="K9" s="708" t="s">
        <v>608</v>
      </c>
      <c r="L9" s="708"/>
      <c r="M9" s="708"/>
      <c r="N9" s="708"/>
      <c r="O9" s="709" t="s">
        <v>605</v>
      </c>
      <c r="P9" s="709"/>
      <c r="Q9" s="709"/>
      <c r="R9" s="709"/>
      <c r="S9" s="709"/>
      <c r="T9" s="709"/>
    </row>
    <row r="10" s="182" customFormat="true" ht="13.5" hidden="false" customHeight="true" outlineLevel="0" collapsed="false">
      <c r="A10" s="425"/>
      <c r="B10" s="710"/>
      <c r="C10" s="711"/>
      <c r="D10" s="699"/>
      <c r="E10" s="705"/>
      <c r="F10" s="712" t="s">
        <v>606</v>
      </c>
      <c r="G10" s="712"/>
      <c r="H10" s="712"/>
      <c r="I10" s="712"/>
      <c r="J10" s="707"/>
      <c r="K10" s="708" t="s">
        <v>609</v>
      </c>
      <c r="L10" s="708"/>
      <c r="M10" s="708"/>
      <c r="N10" s="708"/>
      <c r="O10" s="709" t="s">
        <v>605</v>
      </c>
      <c r="P10" s="709"/>
      <c r="Q10" s="709"/>
      <c r="R10" s="709"/>
      <c r="S10" s="709"/>
      <c r="T10" s="709"/>
    </row>
    <row r="11" s="182" customFormat="true" ht="13.5" hidden="false" customHeight="true" outlineLevel="0" collapsed="false">
      <c r="A11" s="434"/>
      <c r="B11" s="713"/>
      <c r="C11" s="713"/>
      <c r="D11" s="714"/>
      <c r="E11" s="715"/>
      <c r="F11" s="712" t="s">
        <v>606</v>
      </c>
      <c r="G11" s="712"/>
      <c r="H11" s="712"/>
      <c r="I11" s="712"/>
      <c r="J11" s="716"/>
      <c r="K11" s="717" t="s">
        <v>610</v>
      </c>
      <c r="L11" s="717"/>
      <c r="M11" s="717"/>
      <c r="N11" s="717"/>
      <c r="O11" s="718" t="s">
        <v>605</v>
      </c>
      <c r="P11" s="718"/>
      <c r="Q11" s="718"/>
      <c r="R11" s="718"/>
      <c r="S11" s="718"/>
      <c r="T11" s="718"/>
    </row>
    <row r="12" customFormat="false" ht="13.5" hidden="false" customHeight="true" outlineLevel="0" collapsed="false">
      <c r="A12" s="425"/>
      <c r="B12" s="719" t="s">
        <v>611</v>
      </c>
      <c r="C12" s="719"/>
      <c r="D12" s="699"/>
      <c r="E12" s="720"/>
      <c r="F12" s="721" t="s">
        <v>612</v>
      </c>
      <c r="G12" s="721"/>
      <c r="H12" s="721"/>
      <c r="I12" s="721"/>
      <c r="J12" s="722"/>
      <c r="K12" s="723" t="s">
        <v>613</v>
      </c>
      <c r="L12" s="723"/>
      <c r="M12" s="723"/>
      <c r="N12" s="723"/>
      <c r="O12" s="724" t="s">
        <v>614</v>
      </c>
      <c r="P12" s="724"/>
      <c r="Q12" s="724"/>
      <c r="R12" s="724"/>
      <c r="S12" s="724"/>
      <c r="T12" s="724"/>
    </row>
    <row r="13" customFormat="false" ht="13.5" hidden="false" customHeight="true" outlineLevel="0" collapsed="false">
      <c r="A13" s="425"/>
      <c r="B13" s="698"/>
      <c r="C13" s="698"/>
      <c r="D13" s="699"/>
      <c r="E13" s="725"/>
      <c r="F13" s="726" t="s">
        <v>615</v>
      </c>
      <c r="G13" s="726"/>
      <c r="H13" s="726"/>
      <c r="I13" s="726"/>
      <c r="J13" s="727"/>
      <c r="K13" s="728" t="s">
        <v>616</v>
      </c>
      <c r="L13" s="728"/>
      <c r="M13" s="728"/>
      <c r="N13" s="728"/>
      <c r="O13" s="729" t="s">
        <v>614</v>
      </c>
      <c r="P13" s="729"/>
      <c r="Q13" s="729"/>
      <c r="R13" s="729"/>
      <c r="S13" s="729"/>
      <c r="T13" s="729"/>
    </row>
    <row r="14" customFormat="false" ht="13.5" hidden="false" customHeight="true" outlineLevel="0" collapsed="false">
      <c r="A14" s="425"/>
      <c r="B14" s="698"/>
      <c r="C14" s="698"/>
      <c r="D14" s="699"/>
      <c r="E14" s="725"/>
      <c r="F14" s="726" t="s">
        <v>606</v>
      </c>
      <c r="G14" s="726"/>
      <c r="H14" s="726"/>
      <c r="I14" s="726"/>
      <c r="J14" s="727"/>
      <c r="K14" s="728" t="s">
        <v>617</v>
      </c>
      <c r="L14" s="728"/>
      <c r="M14" s="728"/>
      <c r="N14" s="728"/>
      <c r="O14" s="729" t="s">
        <v>614</v>
      </c>
      <c r="P14" s="729"/>
      <c r="Q14" s="729"/>
      <c r="R14" s="729"/>
      <c r="S14" s="729"/>
      <c r="T14" s="729"/>
    </row>
    <row r="15" customFormat="false" ht="13.5" hidden="false" customHeight="true" outlineLevel="0" collapsed="false">
      <c r="A15" s="434"/>
      <c r="B15" s="713"/>
      <c r="C15" s="713"/>
      <c r="D15" s="714"/>
      <c r="E15" s="730"/>
      <c r="F15" s="731" t="s">
        <v>320</v>
      </c>
      <c r="G15" s="731"/>
      <c r="H15" s="731"/>
      <c r="I15" s="731"/>
      <c r="J15" s="732"/>
      <c r="K15" s="733" t="s">
        <v>618</v>
      </c>
      <c r="L15" s="733"/>
      <c r="M15" s="733"/>
      <c r="N15" s="733"/>
      <c r="O15" s="729" t="s">
        <v>614</v>
      </c>
      <c r="P15" s="729"/>
      <c r="Q15" s="729"/>
      <c r="R15" s="729"/>
      <c r="S15" s="729"/>
      <c r="T15" s="729"/>
    </row>
    <row r="16" customFormat="false" ht="13.5" hidden="false" customHeight="true" outlineLevel="0" collapsed="false">
      <c r="A16" s="425"/>
      <c r="B16" s="698" t="s">
        <v>619</v>
      </c>
      <c r="C16" s="698"/>
      <c r="D16" s="699"/>
      <c r="E16" s="734"/>
      <c r="F16" s="721" t="s">
        <v>620</v>
      </c>
      <c r="G16" s="721"/>
      <c r="H16" s="721"/>
      <c r="I16" s="721"/>
      <c r="J16" s="735"/>
      <c r="K16" s="723" t="s">
        <v>621</v>
      </c>
      <c r="L16" s="723"/>
      <c r="M16" s="723"/>
      <c r="N16" s="723"/>
      <c r="O16" s="724" t="s">
        <v>622</v>
      </c>
      <c r="P16" s="724"/>
      <c r="Q16" s="724"/>
      <c r="R16" s="724"/>
      <c r="S16" s="724"/>
      <c r="T16" s="724"/>
    </row>
    <row r="17" customFormat="false" ht="13.5" hidden="false" customHeight="true" outlineLevel="0" collapsed="false">
      <c r="A17" s="434"/>
      <c r="B17" s="713"/>
      <c r="C17" s="713"/>
      <c r="D17" s="714"/>
      <c r="E17" s="730"/>
      <c r="F17" s="731" t="s">
        <v>606</v>
      </c>
      <c r="G17" s="731"/>
      <c r="H17" s="731"/>
      <c r="I17" s="731"/>
      <c r="J17" s="732"/>
      <c r="K17" s="733" t="s">
        <v>270</v>
      </c>
      <c r="L17" s="733"/>
      <c r="M17" s="733"/>
      <c r="N17" s="733"/>
      <c r="O17" s="736" t="s">
        <v>623</v>
      </c>
      <c r="P17" s="736"/>
      <c r="Q17" s="736"/>
      <c r="R17" s="736"/>
      <c r="S17" s="736"/>
      <c r="T17" s="736"/>
    </row>
    <row r="18" customFormat="false" ht="13.5" hidden="false" customHeight="true" outlineLevel="0" collapsed="false">
      <c r="A18" s="425"/>
      <c r="B18" s="698" t="s">
        <v>624</v>
      </c>
      <c r="C18" s="698"/>
      <c r="D18" s="699"/>
      <c r="E18" s="720"/>
      <c r="F18" s="737" t="s">
        <v>612</v>
      </c>
      <c r="G18" s="737"/>
      <c r="H18" s="737"/>
      <c r="I18" s="737"/>
      <c r="J18" s="722"/>
      <c r="K18" s="728" t="s">
        <v>625</v>
      </c>
      <c r="L18" s="728"/>
      <c r="M18" s="728"/>
      <c r="N18" s="728"/>
      <c r="O18" s="738" t="s">
        <v>626</v>
      </c>
      <c r="P18" s="738"/>
      <c r="Q18" s="738"/>
      <c r="R18" s="738"/>
      <c r="S18" s="738"/>
      <c r="T18" s="738"/>
    </row>
    <row r="19" customFormat="false" ht="13.5" hidden="false" customHeight="true" outlineLevel="0" collapsed="false">
      <c r="A19" s="425"/>
      <c r="B19" s="698"/>
      <c r="C19" s="698"/>
      <c r="D19" s="699"/>
      <c r="E19" s="725"/>
      <c r="F19" s="726" t="s">
        <v>627</v>
      </c>
      <c r="G19" s="726"/>
      <c r="H19" s="726"/>
      <c r="I19" s="726"/>
      <c r="J19" s="727"/>
      <c r="K19" s="728" t="s">
        <v>628</v>
      </c>
      <c r="L19" s="728"/>
      <c r="M19" s="728"/>
      <c r="N19" s="728"/>
      <c r="O19" s="739" t="s">
        <v>626</v>
      </c>
      <c r="P19" s="739"/>
      <c r="Q19" s="739"/>
      <c r="R19" s="739"/>
      <c r="S19" s="739"/>
      <c r="T19" s="739"/>
    </row>
    <row r="20" customFormat="false" ht="13.5" hidden="false" customHeight="true" outlineLevel="0" collapsed="false">
      <c r="A20" s="425"/>
      <c r="B20" s="698"/>
      <c r="C20" s="698"/>
      <c r="D20" s="699"/>
      <c r="E20" s="730"/>
      <c r="F20" s="726" t="s">
        <v>606</v>
      </c>
      <c r="G20" s="726"/>
      <c r="H20" s="726"/>
      <c r="I20" s="726"/>
      <c r="J20" s="732"/>
      <c r="K20" s="733" t="s">
        <v>629</v>
      </c>
      <c r="L20" s="733"/>
      <c r="M20" s="733"/>
      <c r="N20" s="733"/>
      <c r="O20" s="740" t="s">
        <v>630</v>
      </c>
      <c r="P20" s="740"/>
      <c r="Q20" s="740"/>
      <c r="R20" s="740"/>
      <c r="S20" s="740"/>
      <c r="T20" s="740"/>
    </row>
    <row r="21" s="182" customFormat="true" ht="13.5" hidden="false" customHeight="true" outlineLevel="0" collapsed="false">
      <c r="A21" s="741"/>
      <c r="B21" s="719" t="s">
        <v>631</v>
      </c>
      <c r="C21" s="719"/>
      <c r="D21" s="742"/>
      <c r="E21" s="743"/>
      <c r="F21" s="744" t="s">
        <v>632</v>
      </c>
      <c r="G21" s="744"/>
      <c r="H21" s="744"/>
      <c r="I21" s="744"/>
      <c r="J21" s="745"/>
      <c r="K21" s="746" t="s">
        <v>633</v>
      </c>
      <c r="L21" s="746"/>
      <c r="M21" s="746"/>
      <c r="N21" s="746"/>
      <c r="O21" s="747" t="s">
        <v>634</v>
      </c>
      <c r="P21" s="747"/>
      <c r="Q21" s="747"/>
      <c r="R21" s="747"/>
      <c r="S21" s="747"/>
      <c r="T21" s="747"/>
      <c r="U21" s="402"/>
      <c r="V21" s="748"/>
      <c r="W21" s="748"/>
      <c r="X21" s="748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</row>
    <row r="22" s="182" customFormat="true" ht="13.5" hidden="false" customHeight="true" outlineLevel="0" collapsed="false">
      <c r="A22" s="425"/>
      <c r="B22" s="698"/>
      <c r="C22" s="698"/>
      <c r="D22" s="699"/>
      <c r="E22" s="749"/>
      <c r="F22" s="750" t="s">
        <v>635</v>
      </c>
      <c r="G22" s="750"/>
      <c r="H22" s="750"/>
      <c r="I22" s="750"/>
      <c r="J22" s="751"/>
      <c r="K22" s="752" t="s">
        <v>169</v>
      </c>
      <c r="L22" s="752"/>
      <c r="M22" s="752"/>
      <c r="N22" s="752"/>
      <c r="O22" s="753" t="s">
        <v>634</v>
      </c>
      <c r="P22" s="753"/>
      <c r="Q22" s="753"/>
      <c r="R22" s="753"/>
      <c r="S22" s="753"/>
      <c r="T22" s="753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</row>
    <row r="23" s="182" customFormat="true" ht="13.5" hidden="false" customHeight="true" outlineLevel="0" collapsed="false">
      <c r="A23" s="425"/>
      <c r="B23" s="698"/>
      <c r="C23" s="698"/>
      <c r="D23" s="699"/>
      <c r="E23" s="749"/>
      <c r="F23" s="750" t="s">
        <v>606</v>
      </c>
      <c r="G23" s="750"/>
      <c r="H23" s="750"/>
      <c r="I23" s="750"/>
      <c r="J23" s="751"/>
      <c r="K23" s="754" t="s">
        <v>636</v>
      </c>
      <c r="L23" s="754"/>
      <c r="M23" s="754"/>
      <c r="N23" s="754"/>
      <c r="O23" s="753" t="s">
        <v>634</v>
      </c>
      <c r="P23" s="753"/>
      <c r="Q23" s="753"/>
      <c r="R23" s="753"/>
      <c r="S23" s="753"/>
      <c r="T23" s="753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/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</row>
    <row r="24" s="182" customFormat="true" ht="13.5" hidden="false" customHeight="true" outlineLevel="0" collapsed="false">
      <c r="A24" s="425"/>
      <c r="B24" s="698"/>
      <c r="C24" s="698"/>
      <c r="D24" s="699"/>
      <c r="E24" s="749"/>
      <c r="F24" s="750" t="s">
        <v>320</v>
      </c>
      <c r="G24" s="750"/>
      <c r="H24" s="750"/>
      <c r="I24" s="750"/>
      <c r="J24" s="751"/>
      <c r="K24" s="754" t="s">
        <v>637</v>
      </c>
      <c r="L24" s="754"/>
      <c r="M24" s="754"/>
      <c r="N24" s="754"/>
      <c r="O24" s="753" t="s">
        <v>634</v>
      </c>
      <c r="P24" s="753"/>
      <c r="Q24" s="753"/>
      <c r="R24" s="753"/>
      <c r="S24" s="753"/>
      <c r="T24" s="753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</row>
    <row r="25" s="182" customFormat="true" ht="13.5" hidden="false" customHeight="true" outlineLevel="0" collapsed="false">
      <c r="A25" s="425"/>
      <c r="B25" s="698"/>
      <c r="C25" s="698"/>
      <c r="D25" s="699"/>
      <c r="E25" s="749"/>
      <c r="F25" s="750" t="s">
        <v>320</v>
      </c>
      <c r="G25" s="750"/>
      <c r="H25" s="750"/>
      <c r="I25" s="750"/>
      <c r="J25" s="751"/>
      <c r="K25" s="754" t="s">
        <v>638</v>
      </c>
      <c r="L25" s="754"/>
      <c r="M25" s="754"/>
      <c r="N25" s="754"/>
      <c r="O25" s="753" t="s">
        <v>634</v>
      </c>
      <c r="P25" s="753"/>
      <c r="Q25" s="753"/>
      <c r="R25" s="753"/>
      <c r="S25" s="753"/>
      <c r="T25" s="753"/>
      <c r="U25" s="402"/>
      <c r="V25" s="402"/>
      <c r="W25" s="402"/>
      <c r="X25" s="402"/>
      <c r="Y25" s="402"/>
      <c r="Z25" s="402"/>
      <c r="AA25" s="402"/>
      <c r="AB25" s="402"/>
      <c r="AC25" s="402"/>
      <c r="AD25" s="402"/>
      <c r="AE25" s="402"/>
      <c r="AF25" s="402"/>
      <c r="AG25" s="402"/>
      <c r="AH25" s="402"/>
      <c r="AI25" s="402"/>
      <c r="AJ25" s="402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</row>
    <row r="26" s="182" customFormat="true" ht="13.5" hidden="false" customHeight="true" outlineLevel="0" collapsed="false">
      <c r="A26" s="425"/>
      <c r="B26" s="698"/>
      <c r="C26" s="698"/>
      <c r="D26" s="699"/>
      <c r="E26" s="749"/>
      <c r="F26" s="750" t="s">
        <v>320</v>
      </c>
      <c r="G26" s="750"/>
      <c r="H26" s="750"/>
      <c r="I26" s="750"/>
      <c r="J26" s="751"/>
      <c r="K26" s="754" t="s">
        <v>639</v>
      </c>
      <c r="L26" s="754"/>
      <c r="M26" s="754"/>
      <c r="N26" s="754"/>
      <c r="O26" s="753" t="s">
        <v>634</v>
      </c>
      <c r="P26" s="753"/>
      <c r="Q26" s="753"/>
      <c r="R26" s="753"/>
      <c r="S26" s="753"/>
      <c r="T26" s="753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</row>
    <row r="27" s="182" customFormat="true" ht="13.5" hidden="false" customHeight="true" outlineLevel="0" collapsed="false">
      <c r="A27" s="425"/>
      <c r="B27" s="698"/>
      <c r="C27" s="698"/>
      <c r="D27" s="699"/>
      <c r="E27" s="749"/>
      <c r="F27" s="750" t="s">
        <v>320</v>
      </c>
      <c r="G27" s="750"/>
      <c r="H27" s="750"/>
      <c r="I27" s="750"/>
      <c r="J27" s="751"/>
      <c r="K27" s="754" t="s">
        <v>640</v>
      </c>
      <c r="L27" s="754"/>
      <c r="M27" s="754"/>
      <c r="N27" s="754"/>
      <c r="O27" s="753" t="s">
        <v>634</v>
      </c>
      <c r="P27" s="753"/>
      <c r="Q27" s="753"/>
      <c r="R27" s="753"/>
      <c r="S27" s="753"/>
      <c r="T27" s="753"/>
      <c r="U27" s="402"/>
      <c r="V27" s="402"/>
      <c r="W27" s="402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402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</row>
    <row r="28" s="182" customFormat="true" ht="13.5" hidden="false" customHeight="true" outlineLevel="0" collapsed="false">
      <c r="A28" s="425"/>
      <c r="B28" s="710"/>
      <c r="C28" s="711"/>
      <c r="D28" s="699"/>
      <c r="E28" s="749"/>
      <c r="F28" s="750" t="s">
        <v>320</v>
      </c>
      <c r="G28" s="750"/>
      <c r="H28" s="750"/>
      <c r="I28" s="750"/>
      <c r="J28" s="751"/>
      <c r="K28" s="754" t="s">
        <v>641</v>
      </c>
      <c r="L28" s="754"/>
      <c r="M28" s="754"/>
      <c r="N28" s="754"/>
      <c r="O28" s="753" t="s">
        <v>634</v>
      </c>
      <c r="P28" s="753"/>
      <c r="Q28" s="753"/>
      <c r="R28" s="753"/>
      <c r="S28" s="753"/>
      <c r="T28" s="753"/>
      <c r="U28" s="402"/>
      <c r="V28" s="402"/>
      <c r="W28" s="402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</row>
    <row r="29" s="182" customFormat="true" ht="13.5" hidden="false" customHeight="true" outlineLevel="0" collapsed="false">
      <c r="A29" s="425"/>
      <c r="B29" s="698"/>
      <c r="C29" s="698"/>
      <c r="D29" s="699"/>
      <c r="E29" s="749"/>
      <c r="F29" s="750" t="s">
        <v>320</v>
      </c>
      <c r="G29" s="750"/>
      <c r="H29" s="750"/>
      <c r="I29" s="750"/>
      <c r="J29" s="751"/>
      <c r="K29" s="754" t="s">
        <v>642</v>
      </c>
      <c r="L29" s="754"/>
      <c r="M29" s="754"/>
      <c r="N29" s="754"/>
      <c r="O29" s="753" t="s">
        <v>634</v>
      </c>
      <c r="P29" s="753"/>
      <c r="Q29" s="753"/>
      <c r="R29" s="753"/>
      <c r="S29" s="753"/>
      <c r="T29" s="753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</row>
    <row r="30" s="182" customFormat="true" ht="13.5" hidden="false" customHeight="true" outlineLevel="0" collapsed="false">
      <c r="A30" s="425"/>
      <c r="B30" s="698"/>
      <c r="C30" s="698"/>
      <c r="D30" s="699"/>
      <c r="E30" s="749"/>
      <c r="F30" s="750" t="s">
        <v>320</v>
      </c>
      <c r="G30" s="750"/>
      <c r="H30" s="750"/>
      <c r="I30" s="750"/>
      <c r="J30" s="751"/>
      <c r="K30" s="754" t="s">
        <v>643</v>
      </c>
      <c r="L30" s="754"/>
      <c r="M30" s="754"/>
      <c r="N30" s="754"/>
      <c r="O30" s="753" t="s">
        <v>634</v>
      </c>
      <c r="P30" s="753"/>
      <c r="Q30" s="753"/>
      <c r="R30" s="753"/>
      <c r="S30" s="753"/>
      <c r="T30" s="753"/>
      <c r="U30" s="402"/>
      <c r="V30" s="402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</row>
    <row r="31" s="182" customFormat="true" ht="13.5" hidden="false" customHeight="true" outlineLevel="0" collapsed="false">
      <c r="A31" s="425"/>
      <c r="B31" s="698"/>
      <c r="C31" s="698"/>
      <c r="D31" s="699"/>
      <c r="E31" s="749"/>
      <c r="F31" s="750" t="s">
        <v>320</v>
      </c>
      <c r="G31" s="750"/>
      <c r="H31" s="750"/>
      <c r="I31" s="750"/>
      <c r="J31" s="751"/>
      <c r="K31" s="754" t="s">
        <v>644</v>
      </c>
      <c r="L31" s="754"/>
      <c r="M31" s="754"/>
      <c r="N31" s="754"/>
      <c r="O31" s="753" t="s">
        <v>634</v>
      </c>
      <c r="P31" s="753"/>
      <c r="Q31" s="753"/>
      <c r="R31" s="753"/>
      <c r="S31" s="753"/>
      <c r="T31" s="753"/>
      <c r="U31" s="402"/>
      <c r="V31" s="402"/>
      <c r="W31" s="402"/>
      <c r="X31" s="402"/>
      <c r="Y31" s="402"/>
      <c r="Z31" s="402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</row>
    <row r="32" s="182" customFormat="true" ht="13.5" hidden="false" customHeight="true" outlineLevel="0" collapsed="false">
      <c r="A32" s="425"/>
      <c r="B32" s="698"/>
      <c r="C32" s="698"/>
      <c r="D32" s="699"/>
      <c r="E32" s="749"/>
      <c r="F32" s="750" t="s">
        <v>320</v>
      </c>
      <c r="G32" s="750"/>
      <c r="H32" s="750"/>
      <c r="I32" s="750"/>
      <c r="J32" s="751"/>
      <c r="K32" s="754" t="s">
        <v>645</v>
      </c>
      <c r="L32" s="754"/>
      <c r="M32" s="754"/>
      <c r="N32" s="754"/>
      <c r="O32" s="753" t="s">
        <v>634</v>
      </c>
      <c r="P32" s="753"/>
      <c r="Q32" s="753"/>
      <c r="R32" s="753"/>
      <c r="S32" s="753"/>
      <c r="T32" s="753"/>
      <c r="U32" s="402"/>
      <c r="V32" s="402"/>
      <c r="W32" s="402"/>
      <c r="X32" s="402"/>
      <c r="Y32" s="402"/>
      <c r="Z32" s="402"/>
      <c r="AA32" s="402"/>
      <c r="AB32" s="402"/>
      <c r="AC32" s="402"/>
      <c r="AD32" s="402"/>
      <c r="AE32" s="402"/>
      <c r="AF32" s="402"/>
      <c r="AG32" s="402"/>
      <c r="AH32" s="402"/>
      <c r="AI32" s="402"/>
      <c r="AJ32" s="402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</row>
    <row r="33" s="182" customFormat="true" ht="13.5" hidden="false" customHeight="true" outlineLevel="0" collapsed="false">
      <c r="A33" s="425"/>
      <c r="B33" s="698"/>
      <c r="C33" s="698"/>
      <c r="D33" s="699"/>
      <c r="E33" s="749"/>
      <c r="F33" s="750" t="s">
        <v>320</v>
      </c>
      <c r="G33" s="750"/>
      <c r="H33" s="750"/>
      <c r="I33" s="750"/>
      <c r="J33" s="751"/>
      <c r="K33" s="754" t="s">
        <v>646</v>
      </c>
      <c r="L33" s="754"/>
      <c r="M33" s="754"/>
      <c r="N33" s="754"/>
      <c r="O33" s="753" t="s">
        <v>634</v>
      </c>
      <c r="P33" s="753"/>
      <c r="Q33" s="753"/>
      <c r="R33" s="753"/>
      <c r="S33" s="753"/>
      <c r="T33" s="753"/>
      <c r="U33" s="402"/>
      <c r="V33" s="402"/>
      <c r="W33" s="402"/>
      <c r="X33" s="402"/>
      <c r="Y33" s="402"/>
      <c r="Z33" s="402"/>
      <c r="AA33" s="402"/>
      <c r="AB33" s="402"/>
      <c r="AC33" s="402"/>
      <c r="AD33" s="402"/>
      <c r="AE33" s="402"/>
      <c r="AF33" s="402"/>
      <c r="AG33" s="402"/>
      <c r="AH33" s="402"/>
      <c r="AI33" s="402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</row>
    <row r="34" s="182" customFormat="true" ht="13.5" hidden="false" customHeight="true" outlineLevel="0" collapsed="false">
      <c r="A34" s="425"/>
      <c r="B34" s="698"/>
      <c r="C34" s="698"/>
      <c r="D34" s="699"/>
      <c r="E34" s="749"/>
      <c r="F34" s="750" t="s">
        <v>320</v>
      </c>
      <c r="G34" s="750"/>
      <c r="H34" s="750"/>
      <c r="I34" s="750"/>
      <c r="J34" s="751"/>
      <c r="K34" s="754" t="s">
        <v>647</v>
      </c>
      <c r="L34" s="754"/>
      <c r="M34" s="754"/>
      <c r="N34" s="754"/>
      <c r="O34" s="753" t="s">
        <v>634</v>
      </c>
      <c r="P34" s="753"/>
      <c r="Q34" s="753"/>
      <c r="R34" s="753"/>
      <c r="S34" s="753"/>
      <c r="T34" s="753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</row>
    <row r="35" s="182" customFormat="true" ht="13.5" hidden="false" customHeight="true" outlineLevel="0" collapsed="false">
      <c r="A35" s="425"/>
      <c r="B35" s="698"/>
      <c r="C35" s="698"/>
      <c r="D35" s="699"/>
      <c r="E35" s="749"/>
      <c r="F35" s="750" t="s">
        <v>320</v>
      </c>
      <c r="G35" s="750"/>
      <c r="H35" s="750"/>
      <c r="I35" s="750"/>
      <c r="J35" s="751"/>
      <c r="K35" s="754" t="s">
        <v>648</v>
      </c>
      <c r="L35" s="754"/>
      <c r="M35" s="754"/>
      <c r="N35" s="754"/>
      <c r="O35" s="753" t="s">
        <v>634</v>
      </c>
      <c r="P35" s="753"/>
      <c r="Q35" s="753"/>
      <c r="R35" s="753"/>
      <c r="S35" s="753"/>
      <c r="T35" s="753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/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</row>
    <row r="36" s="182" customFormat="true" ht="13.5" hidden="false" customHeight="true" outlineLevel="0" collapsed="false">
      <c r="A36" s="425"/>
      <c r="B36" s="698"/>
      <c r="C36" s="698"/>
      <c r="D36" s="699"/>
      <c r="E36" s="749"/>
      <c r="F36" s="750" t="s">
        <v>320</v>
      </c>
      <c r="G36" s="750"/>
      <c r="H36" s="750"/>
      <c r="I36" s="750"/>
      <c r="J36" s="755"/>
      <c r="K36" s="754" t="s">
        <v>649</v>
      </c>
      <c r="L36" s="754"/>
      <c r="M36" s="754"/>
      <c r="N36" s="754"/>
      <c r="O36" s="753" t="s">
        <v>634</v>
      </c>
      <c r="P36" s="753"/>
      <c r="Q36" s="753"/>
      <c r="R36" s="753"/>
      <c r="S36" s="753"/>
      <c r="T36" s="753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</row>
    <row r="37" s="182" customFormat="true" ht="13.5" hidden="false" customHeight="true" outlineLevel="0" collapsed="false">
      <c r="A37" s="425"/>
      <c r="B37" s="698"/>
      <c r="C37" s="698"/>
      <c r="D37" s="699"/>
      <c r="E37" s="749"/>
      <c r="F37" s="750" t="s">
        <v>320</v>
      </c>
      <c r="G37" s="750"/>
      <c r="H37" s="750"/>
      <c r="I37" s="750"/>
      <c r="J37" s="751"/>
      <c r="K37" s="754" t="s">
        <v>650</v>
      </c>
      <c r="L37" s="754"/>
      <c r="M37" s="754"/>
      <c r="N37" s="754"/>
      <c r="O37" s="753" t="s">
        <v>634</v>
      </c>
      <c r="P37" s="753"/>
      <c r="Q37" s="753"/>
      <c r="R37" s="753"/>
      <c r="S37" s="753"/>
      <c r="T37" s="753"/>
      <c r="U37" s="402"/>
      <c r="V37" s="402"/>
      <c r="W37" s="402"/>
      <c r="X37" s="402"/>
      <c r="Y37" s="402"/>
      <c r="Z37" s="402"/>
      <c r="AA37" s="402"/>
      <c r="AB37" s="402"/>
      <c r="AC37" s="402"/>
      <c r="AD37" s="402"/>
      <c r="AE37" s="402"/>
      <c r="AF37" s="402"/>
      <c r="AG37" s="402"/>
      <c r="AH37" s="402"/>
      <c r="AI37" s="402"/>
      <c r="AJ37" s="402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</row>
    <row r="38" s="182" customFormat="true" ht="13.5" hidden="false" customHeight="true" outlineLevel="0" collapsed="false">
      <c r="A38" s="425"/>
      <c r="B38" s="698"/>
      <c r="C38" s="698"/>
      <c r="D38" s="699"/>
      <c r="E38" s="749"/>
      <c r="F38" s="750" t="s">
        <v>320</v>
      </c>
      <c r="G38" s="750"/>
      <c r="H38" s="750"/>
      <c r="I38" s="750"/>
      <c r="J38" s="751"/>
      <c r="K38" s="754" t="s">
        <v>651</v>
      </c>
      <c r="L38" s="754"/>
      <c r="M38" s="754"/>
      <c r="N38" s="754"/>
      <c r="O38" s="753" t="s">
        <v>634</v>
      </c>
      <c r="P38" s="753"/>
      <c r="Q38" s="753"/>
      <c r="R38" s="753"/>
      <c r="S38" s="753"/>
      <c r="T38" s="753"/>
      <c r="U38" s="402"/>
      <c r="V38" s="402"/>
      <c r="W38" s="402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  <c r="AI38" s="402"/>
      <c r="AJ38" s="402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</row>
    <row r="39" s="182" customFormat="true" ht="13.5" hidden="false" customHeight="true" outlineLevel="0" collapsed="false">
      <c r="A39" s="425"/>
      <c r="B39" s="698"/>
      <c r="C39" s="698"/>
      <c r="D39" s="699"/>
      <c r="E39" s="749"/>
      <c r="F39" s="750" t="s">
        <v>320</v>
      </c>
      <c r="G39" s="750"/>
      <c r="H39" s="750"/>
      <c r="I39" s="750"/>
      <c r="J39" s="751"/>
      <c r="K39" s="754" t="s">
        <v>652</v>
      </c>
      <c r="L39" s="754"/>
      <c r="M39" s="754"/>
      <c r="N39" s="754"/>
      <c r="O39" s="753" t="s">
        <v>634</v>
      </c>
      <c r="P39" s="753"/>
      <c r="Q39" s="753"/>
      <c r="R39" s="753"/>
      <c r="S39" s="753"/>
      <c r="T39" s="753"/>
      <c r="U39" s="402"/>
      <c r="V39" s="402"/>
      <c r="W39" s="402"/>
      <c r="X39" s="402"/>
      <c r="Y39" s="402"/>
      <c r="Z39" s="402"/>
      <c r="AA39" s="402"/>
      <c r="AB39" s="402"/>
      <c r="AC39" s="402"/>
      <c r="AD39" s="402"/>
      <c r="AE39" s="402"/>
      <c r="AF39" s="402"/>
      <c r="AG39" s="402"/>
      <c r="AH39" s="402"/>
      <c r="AI39" s="402"/>
      <c r="AJ39" s="402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</row>
    <row r="40" s="182" customFormat="true" ht="13.5" hidden="false" customHeight="true" outlineLevel="0" collapsed="false">
      <c r="A40" s="425"/>
      <c r="B40" s="710"/>
      <c r="C40" s="711"/>
      <c r="D40" s="699"/>
      <c r="E40" s="749"/>
      <c r="F40" s="750" t="s">
        <v>320</v>
      </c>
      <c r="G40" s="750"/>
      <c r="H40" s="750"/>
      <c r="I40" s="750"/>
      <c r="J40" s="751"/>
      <c r="K40" s="754" t="s">
        <v>653</v>
      </c>
      <c r="L40" s="754"/>
      <c r="M40" s="754"/>
      <c r="N40" s="754"/>
      <c r="O40" s="753" t="s">
        <v>634</v>
      </c>
      <c r="P40" s="753"/>
      <c r="Q40" s="753"/>
      <c r="R40" s="753"/>
      <c r="S40" s="753"/>
      <c r="T40" s="753"/>
      <c r="U40" s="402"/>
      <c r="V40" s="402"/>
      <c r="W40" s="402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  <c r="AI40" s="402"/>
      <c r="AJ40" s="402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</row>
    <row r="41" s="182" customFormat="true" ht="13.5" hidden="false" customHeight="true" outlineLevel="0" collapsed="false">
      <c r="A41" s="425"/>
      <c r="B41" s="698"/>
      <c r="C41" s="698"/>
      <c r="D41" s="699"/>
      <c r="E41" s="756"/>
      <c r="F41" s="757" t="s">
        <v>320</v>
      </c>
      <c r="G41" s="757"/>
      <c r="H41" s="757"/>
      <c r="I41" s="757"/>
      <c r="J41" s="758"/>
      <c r="K41" s="759" t="s">
        <v>654</v>
      </c>
      <c r="L41" s="759"/>
      <c r="M41" s="759"/>
      <c r="N41" s="759"/>
      <c r="O41" s="760" t="s">
        <v>634</v>
      </c>
      <c r="P41" s="760"/>
      <c r="Q41" s="760"/>
      <c r="R41" s="760"/>
      <c r="S41" s="760"/>
      <c r="T41" s="760"/>
      <c r="U41" s="402"/>
      <c r="V41" s="402"/>
      <c r="W41" s="402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  <c r="AI41" s="402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</row>
    <row r="42" customFormat="false" ht="13.5" hidden="false" customHeight="true" outlineLevel="0" collapsed="false">
      <c r="A42" s="741"/>
      <c r="B42" s="719" t="s">
        <v>655</v>
      </c>
      <c r="C42" s="719"/>
      <c r="D42" s="742"/>
      <c r="E42" s="743"/>
      <c r="F42" s="744" t="s">
        <v>612</v>
      </c>
      <c r="G42" s="744"/>
      <c r="H42" s="744"/>
      <c r="I42" s="744"/>
      <c r="J42" s="745"/>
      <c r="K42" s="761" t="s">
        <v>656</v>
      </c>
      <c r="L42" s="761"/>
      <c r="M42" s="761"/>
      <c r="N42" s="761"/>
      <c r="O42" s="747" t="s">
        <v>657</v>
      </c>
      <c r="P42" s="747"/>
      <c r="Q42" s="747"/>
      <c r="R42" s="747"/>
      <c r="S42" s="747"/>
      <c r="T42" s="747"/>
    </row>
    <row r="43" customFormat="false" ht="13.5" hidden="false" customHeight="true" outlineLevel="0" collapsed="false">
      <c r="A43" s="425"/>
      <c r="B43" s="698" t="s">
        <v>658</v>
      </c>
      <c r="C43" s="698"/>
      <c r="D43" s="699"/>
      <c r="E43" s="749"/>
      <c r="F43" s="750" t="s">
        <v>627</v>
      </c>
      <c r="G43" s="750"/>
      <c r="H43" s="750"/>
      <c r="I43" s="750"/>
      <c r="J43" s="751"/>
      <c r="K43" s="762" t="s">
        <v>659</v>
      </c>
      <c r="L43" s="762"/>
      <c r="M43" s="762"/>
      <c r="N43" s="762"/>
      <c r="O43" s="753" t="s">
        <v>660</v>
      </c>
      <c r="P43" s="753"/>
      <c r="Q43" s="753"/>
      <c r="R43" s="753"/>
      <c r="S43" s="753"/>
      <c r="T43" s="753"/>
    </row>
    <row r="44" customFormat="false" ht="13.5" hidden="false" customHeight="true" outlineLevel="0" collapsed="false">
      <c r="A44" s="459"/>
      <c r="B44" s="763"/>
      <c r="C44" s="763"/>
      <c r="D44" s="764"/>
      <c r="E44" s="765"/>
      <c r="F44" s="766" t="s">
        <v>606</v>
      </c>
      <c r="G44" s="766"/>
      <c r="H44" s="766"/>
      <c r="I44" s="766"/>
      <c r="J44" s="767"/>
      <c r="K44" s="768" t="s">
        <v>661</v>
      </c>
      <c r="L44" s="768"/>
      <c r="M44" s="768"/>
      <c r="N44" s="768"/>
      <c r="O44" s="769" t="s">
        <v>662</v>
      </c>
      <c r="P44" s="769"/>
      <c r="Q44" s="769"/>
      <c r="R44" s="769"/>
      <c r="S44" s="769"/>
      <c r="T44" s="769"/>
    </row>
    <row r="45" s="463" customFormat="true" ht="13.5" hidden="false" customHeight="true" outlineLevel="0" collapsed="false">
      <c r="A45" s="770" t="s">
        <v>663</v>
      </c>
      <c r="B45" s="770"/>
      <c r="C45" s="770"/>
      <c r="D45" s="770"/>
      <c r="E45" s="770"/>
      <c r="F45" s="770"/>
      <c r="G45" s="770"/>
      <c r="H45" s="770"/>
      <c r="I45" s="770"/>
      <c r="J45" s="770"/>
      <c r="K45" s="770"/>
      <c r="L45" s="770"/>
      <c r="M45" s="770"/>
    </row>
    <row r="46" s="463" customFormat="true" ht="13.5" hidden="false" customHeight="true" outlineLevel="0" collapsed="false">
      <c r="A46" s="770" t="s">
        <v>664</v>
      </c>
      <c r="B46" s="770"/>
      <c r="C46" s="770"/>
      <c r="D46" s="770"/>
      <c r="E46" s="770"/>
      <c r="F46" s="770"/>
      <c r="G46" s="770"/>
      <c r="H46" s="770"/>
      <c r="I46" s="770"/>
      <c r="J46" s="770"/>
      <c r="K46" s="770"/>
      <c r="L46" s="770"/>
      <c r="M46" s="770"/>
      <c r="P46" s="771" t="s">
        <v>665</v>
      </c>
      <c r="Q46" s="772" t="s">
        <v>665</v>
      </c>
      <c r="R46" s="772"/>
    </row>
    <row r="47" s="463" customFormat="true" ht="12" hidden="false" customHeight="true" outlineLevel="0" collapsed="false">
      <c r="A47" s="773" t="s">
        <v>666</v>
      </c>
      <c r="B47" s="773"/>
      <c r="C47" s="773"/>
      <c r="D47" s="773"/>
      <c r="E47" s="773"/>
      <c r="F47" s="773"/>
      <c r="G47" s="773"/>
      <c r="H47" s="773"/>
      <c r="I47" s="773"/>
      <c r="J47" s="773"/>
      <c r="K47" s="773"/>
      <c r="L47" s="773"/>
      <c r="M47" s="774"/>
      <c r="R47" s="775" t="s">
        <v>665</v>
      </c>
      <c r="S47" s="775"/>
    </row>
    <row r="48" customFormat="false" ht="11.1" hidden="false" customHeight="true" outlineLevel="0" collapsed="false">
      <c r="A48" s="776"/>
    </row>
    <row r="49" customFormat="false" ht="15.75" hidden="false" customHeight="true" outlineLevel="0" collapsed="false">
      <c r="A49" s="777" t="s">
        <v>667</v>
      </c>
      <c r="B49" s="777"/>
      <c r="C49" s="777"/>
      <c r="D49" s="777"/>
      <c r="E49" s="777"/>
      <c r="F49" s="777"/>
      <c r="G49" s="777"/>
      <c r="H49" s="777"/>
      <c r="I49" s="777"/>
      <c r="J49" s="777"/>
      <c r="K49" s="777"/>
      <c r="L49" s="777"/>
      <c r="M49" s="777"/>
      <c r="N49" s="777"/>
      <c r="O49" s="777"/>
      <c r="P49" s="777"/>
      <c r="Q49" s="777"/>
      <c r="R49" s="777"/>
      <c r="S49" s="777"/>
      <c r="T49" s="777"/>
    </row>
    <row r="50" customFormat="false" ht="15.75" hidden="false" customHeight="true" outlineLevel="0" collapsed="false">
      <c r="A50" s="778"/>
      <c r="B50" s="778"/>
      <c r="C50" s="778"/>
      <c r="D50" s="778"/>
      <c r="E50" s="778"/>
      <c r="F50" s="778"/>
      <c r="G50" s="778"/>
      <c r="H50" s="778"/>
      <c r="I50" s="778"/>
      <c r="J50" s="778"/>
      <c r="K50" s="778"/>
      <c r="L50" s="778"/>
      <c r="M50" s="778"/>
      <c r="N50" s="778"/>
      <c r="O50" s="778"/>
      <c r="P50" s="778"/>
      <c r="Q50" s="778"/>
      <c r="R50" s="778"/>
      <c r="S50" s="778"/>
      <c r="T50" s="778"/>
    </row>
    <row r="51" customFormat="false" ht="15.95" hidden="false" customHeight="true" outlineLevel="0" collapsed="false">
      <c r="A51" s="779" t="s">
        <v>280</v>
      </c>
      <c r="B51" s="779"/>
      <c r="C51" s="780" t="s">
        <v>599</v>
      </c>
      <c r="D51" s="780"/>
      <c r="E51" s="780"/>
      <c r="F51" s="780"/>
      <c r="G51" s="781" t="s">
        <v>611</v>
      </c>
      <c r="H51" s="781"/>
      <c r="I51" s="781"/>
      <c r="J51" s="781"/>
      <c r="K51" s="781" t="s">
        <v>624</v>
      </c>
      <c r="L51" s="781"/>
      <c r="M51" s="781"/>
      <c r="N51" s="781" t="s">
        <v>631</v>
      </c>
      <c r="O51" s="781"/>
      <c r="P51" s="781"/>
      <c r="Q51" s="782" t="s">
        <v>655</v>
      </c>
      <c r="R51" s="782"/>
      <c r="S51" s="782"/>
      <c r="T51" s="782"/>
    </row>
    <row r="52" customFormat="false" ht="15.95" hidden="false" customHeight="true" outlineLevel="0" collapsed="false">
      <c r="A52" s="425"/>
      <c r="B52" s="699"/>
      <c r="C52" s="780"/>
      <c r="D52" s="780"/>
      <c r="E52" s="780"/>
      <c r="F52" s="780"/>
      <c r="G52" s="781"/>
      <c r="H52" s="781"/>
      <c r="I52" s="781"/>
      <c r="J52" s="781"/>
      <c r="K52" s="781"/>
      <c r="L52" s="781"/>
      <c r="M52" s="781"/>
      <c r="N52" s="781"/>
      <c r="O52" s="781"/>
      <c r="P52" s="781"/>
      <c r="Q52" s="783" t="s">
        <v>658</v>
      </c>
      <c r="R52" s="783"/>
      <c r="S52" s="783"/>
      <c r="T52" s="783"/>
    </row>
    <row r="53" customFormat="false" ht="15.95" hidden="false" customHeight="true" outlineLevel="0" collapsed="false">
      <c r="A53" s="784" t="s">
        <v>550</v>
      </c>
      <c r="B53" s="784"/>
      <c r="C53" s="785" t="s">
        <v>668</v>
      </c>
      <c r="D53" s="786" t="s">
        <v>669</v>
      </c>
      <c r="E53" s="786"/>
      <c r="F53" s="786"/>
      <c r="G53" s="787" t="s">
        <v>668</v>
      </c>
      <c r="H53" s="786" t="s">
        <v>669</v>
      </c>
      <c r="I53" s="786"/>
      <c r="J53" s="786"/>
      <c r="K53" s="787" t="s">
        <v>668</v>
      </c>
      <c r="L53" s="786" t="s">
        <v>669</v>
      </c>
      <c r="M53" s="786"/>
      <c r="N53" s="787" t="s">
        <v>668</v>
      </c>
      <c r="O53" s="786" t="s">
        <v>669</v>
      </c>
      <c r="P53" s="786"/>
      <c r="Q53" s="785" t="s">
        <v>668</v>
      </c>
      <c r="R53" s="788" t="s">
        <v>669</v>
      </c>
      <c r="S53" s="788"/>
      <c r="T53" s="788"/>
    </row>
    <row r="54" s="403" customFormat="true" ht="19.5" hidden="false" customHeight="true" outlineLevel="0" collapsed="false">
      <c r="A54" s="789" t="n">
        <v>25</v>
      </c>
      <c r="B54" s="789"/>
      <c r="C54" s="790" t="n">
        <v>16</v>
      </c>
      <c r="D54" s="791" t="n">
        <v>144</v>
      </c>
      <c r="E54" s="791"/>
      <c r="F54" s="791"/>
      <c r="G54" s="792" t="n">
        <v>16</v>
      </c>
      <c r="H54" s="793" t="n">
        <v>80</v>
      </c>
      <c r="I54" s="793"/>
      <c r="J54" s="793"/>
      <c r="K54" s="792" t="n">
        <v>17</v>
      </c>
      <c r="L54" s="794" t="n">
        <v>40</v>
      </c>
      <c r="M54" s="794"/>
      <c r="N54" s="792" t="n">
        <v>12</v>
      </c>
      <c r="O54" s="794" t="n">
        <v>156</v>
      </c>
      <c r="P54" s="794"/>
      <c r="Q54" s="795" t="n">
        <v>1</v>
      </c>
      <c r="R54" s="796" t="s">
        <v>186</v>
      </c>
      <c r="S54" s="796"/>
      <c r="T54" s="796"/>
    </row>
    <row r="55" s="403" customFormat="true" ht="19.5" hidden="false" customHeight="true" outlineLevel="0" collapsed="false">
      <c r="A55" s="789" t="n">
        <v>26</v>
      </c>
      <c r="B55" s="789"/>
      <c r="C55" s="797" t="n">
        <v>13</v>
      </c>
      <c r="D55" s="798" t="n">
        <v>140</v>
      </c>
      <c r="E55" s="798"/>
      <c r="F55" s="798"/>
      <c r="G55" s="799" t="n">
        <v>18</v>
      </c>
      <c r="H55" s="800" t="n">
        <v>103</v>
      </c>
      <c r="I55" s="800"/>
      <c r="J55" s="800"/>
      <c r="K55" s="799" t="n">
        <v>9</v>
      </c>
      <c r="L55" s="801" t="n">
        <v>18</v>
      </c>
      <c r="M55" s="801"/>
      <c r="N55" s="799" t="n">
        <v>13</v>
      </c>
      <c r="O55" s="801" t="n">
        <v>125</v>
      </c>
      <c r="P55" s="801"/>
      <c r="Q55" s="802" t="n">
        <v>1</v>
      </c>
      <c r="R55" s="803" t="s">
        <v>186</v>
      </c>
      <c r="S55" s="803"/>
      <c r="T55" s="803"/>
    </row>
    <row r="56" s="403" customFormat="true" ht="19.5" hidden="false" customHeight="true" outlineLevel="0" collapsed="false">
      <c r="A56" s="804" t="n">
        <v>27</v>
      </c>
      <c r="B56" s="804"/>
      <c r="C56" s="805" t="n">
        <v>14</v>
      </c>
      <c r="D56" s="806" t="n">
        <v>174</v>
      </c>
      <c r="E56" s="806"/>
      <c r="F56" s="806"/>
      <c r="G56" s="807" t="n">
        <v>15</v>
      </c>
      <c r="H56" s="808" t="n">
        <v>80</v>
      </c>
      <c r="I56" s="808"/>
      <c r="J56" s="808"/>
      <c r="K56" s="807" t="n">
        <v>3</v>
      </c>
      <c r="L56" s="809" t="n">
        <v>16</v>
      </c>
      <c r="M56" s="809"/>
      <c r="N56" s="807" t="n">
        <v>12</v>
      </c>
      <c r="O56" s="809" t="n">
        <v>104</v>
      </c>
      <c r="P56" s="809"/>
      <c r="Q56" s="810" t="n">
        <v>8</v>
      </c>
      <c r="R56" s="811" t="n">
        <v>4</v>
      </c>
      <c r="S56" s="811"/>
      <c r="T56" s="811"/>
    </row>
    <row r="57" s="403" customFormat="true" ht="19.5" hidden="false" customHeight="true" outlineLevel="0" collapsed="false">
      <c r="A57" s="804" t="n">
        <v>28</v>
      </c>
      <c r="B57" s="804"/>
      <c r="C57" s="812" t="n">
        <v>12</v>
      </c>
      <c r="D57" s="806" t="n">
        <v>136</v>
      </c>
      <c r="E57" s="806"/>
      <c r="F57" s="806"/>
      <c r="G57" s="807" t="n">
        <v>14</v>
      </c>
      <c r="H57" s="808" t="n">
        <v>86</v>
      </c>
      <c r="I57" s="808"/>
      <c r="J57" s="808"/>
      <c r="K57" s="807" t="n">
        <v>3</v>
      </c>
      <c r="L57" s="809" t="n">
        <v>14</v>
      </c>
      <c r="M57" s="809"/>
      <c r="N57" s="807" t="n">
        <v>12</v>
      </c>
      <c r="O57" s="809" t="n">
        <v>124</v>
      </c>
      <c r="P57" s="809"/>
      <c r="Q57" s="813" t="n">
        <v>1</v>
      </c>
      <c r="R57" s="811" t="s">
        <v>186</v>
      </c>
      <c r="S57" s="811"/>
      <c r="T57" s="811"/>
    </row>
    <row r="58" s="403" customFormat="true" ht="19.5" hidden="false" customHeight="true" outlineLevel="0" collapsed="false">
      <c r="A58" s="814" t="n">
        <v>29</v>
      </c>
      <c r="B58" s="814"/>
      <c r="C58" s="815" t="n">
        <v>18</v>
      </c>
      <c r="D58" s="816" t="n">
        <v>147</v>
      </c>
      <c r="E58" s="816"/>
      <c r="F58" s="816"/>
      <c r="G58" s="817" t="n">
        <v>14</v>
      </c>
      <c r="H58" s="818" t="n">
        <v>57</v>
      </c>
      <c r="I58" s="818"/>
      <c r="J58" s="818"/>
      <c r="K58" s="817" t="n">
        <v>6</v>
      </c>
      <c r="L58" s="819" t="n">
        <v>22</v>
      </c>
      <c r="M58" s="819"/>
      <c r="N58" s="817" t="n">
        <v>13</v>
      </c>
      <c r="O58" s="819" t="n">
        <v>117</v>
      </c>
      <c r="P58" s="819"/>
      <c r="Q58" s="820" t="n">
        <v>1</v>
      </c>
      <c r="R58" s="821" t="s">
        <v>186</v>
      </c>
      <c r="S58" s="821"/>
      <c r="T58" s="821"/>
    </row>
    <row r="59" s="822" customFormat="true" ht="13.5" hidden="false" customHeight="true" outlineLevel="0" collapsed="false">
      <c r="A59" s="770" t="s">
        <v>670</v>
      </c>
      <c r="B59" s="770"/>
      <c r="C59" s="770"/>
      <c r="D59" s="770"/>
      <c r="E59" s="770"/>
      <c r="F59" s="770"/>
      <c r="G59" s="770"/>
      <c r="H59" s="770"/>
      <c r="I59" s="770"/>
      <c r="J59" s="770"/>
      <c r="K59" s="770"/>
      <c r="L59" s="770"/>
      <c r="M59" s="770"/>
      <c r="N59" s="770"/>
      <c r="O59" s="770"/>
      <c r="P59" s="770"/>
      <c r="Q59" s="770"/>
      <c r="R59" s="770"/>
      <c r="S59" s="770"/>
      <c r="T59" s="770"/>
    </row>
  </sheetData>
  <mergeCells count="208">
    <mergeCell ref="A1:T1"/>
    <mergeCell ref="A3:T3"/>
    <mergeCell ref="O4:T4"/>
    <mergeCell ref="A5:D5"/>
    <mergeCell ref="E5:J5"/>
    <mergeCell ref="K5:N5"/>
    <mergeCell ref="O5:T5"/>
    <mergeCell ref="B6:C6"/>
    <mergeCell ref="F6:I6"/>
    <mergeCell ref="K6:N6"/>
    <mergeCell ref="O6:T6"/>
    <mergeCell ref="B7:C7"/>
    <mergeCell ref="F7:I7"/>
    <mergeCell ref="K7:N7"/>
    <mergeCell ref="O7:T7"/>
    <mergeCell ref="F8:I8"/>
    <mergeCell ref="K8:N8"/>
    <mergeCell ref="O8:T8"/>
    <mergeCell ref="F9:I9"/>
    <mergeCell ref="K9:N9"/>
    <mergeCell ref="O9:T9"/>
    <mergeCell ref="F10:I10"/>
    <mergeCell ref="K10:N10"/>
    <mergeCell ref="O10:T10"/>
    <mergeCell ref="B11:C11"/>
    <mergeCell ref="F11:I11"/>
    <mergeCell ref="K11:N11"/>
    <mergeCell ref="O11:T11"/>
    <mergeCell ref="B12:C12"/>
    <mergeCell ref="F12:I12"/>
    <mergeCell ref="K12:N12"/>
    <mergeCell ref="O12:T12"/>
    <mergeCell ref="B13:C13"/>
    <mergeCell ref="F13:I13"/>
    <mergeCell ref="K13:N13"/>
    <mergeCell ref="O13:T13"/>
    <mergeCell ref="B14:C14"/>
    <mergeCell ref="F14:I14"/>
    <mergeCell ref="K14:N14"/>
    <mergeCell ref="O14:T14"/>
    <mergeCell ref="B15:C15"/>
    <mergeCell ref="F15:I15"/>
    <mergeCell ref="K15:N15"/>
    <mergeCell ref="O15:T15"/>
    <mergeCell ref="B16:C16"/>
    <mergeCell ref="F16:I16"/>
    <mergeCell ref="K16:N16"/>
    <mergeCell ref="O16:T16"/>
    <mergeCell ref="B17:C17"/>
    <mergeCell ref="F17:I17"/>
    <mergeCell ref="K17:N17"/>
    <mergeCell ref="O17:T17"/>
    <mergeCell ref="B18:C18"/>
    <mergeCell ref="F18:I18"/>
    <mergeCell ref="K18:N18"/>
    <mergeCell ref="O18:T18"/>
    <mergeCell ref="B19:C19"/>
    <mergeCell ref="F19:I19"/>
    <mergeCell ref="K19:N19"/>
    <mergeCell ref="O19:T19"/>
    <mergeCell ref="B20:C20"/>
    <mergeCell ref="F20:I20"/>
    <mergeCell ref="K20:N20"/>
    <mergeCell ref="O20:T20"/>
    <mergeCell ref="B21:C21"/>
    <mergeCell ref="F21:I21"/>
    <mergeCell ref="K21:N21"/>
    <mergeCell ref="O21:T21"/>
    <mergeCell ref="V21:X21"/>
    <mergeCell ref="B22:C22"/>
    <mergeCell ref="F22:I22"/>
    <mergeCell ref="K22:N22"/>
    <mergeCell ref="O22:T22"/>
    <mergeCell ref="B23:C23"/>
    <mergeCell ref="F23:I23"/>
    <mergeCell ref="K23:N23"/>
    <mergeCell ref="O23:T23"/>
    <mergeCell ref="B24:C24"/>
    <mergeCell ref="F24:I24"/>
    <mergeCell ref="K24:N24"/>
    <mergeCell ref="O24:T24"/>
    <mergeCell ref="B25:C25"/>
    <mergeCell ref="F25:I25"/>
    <mergeCell ref="K25:N25"/>
    <mergeCell ref="O25:T25"/>
    <mergeCell ref="B26:C26"/>
    <mergeCell ref="F26:I26"/>
    <mergeCell ref="K26:N26"/>
    <mergeCell ref="O26:T26"/>
    <mergeCell ref="B27:C27"/>
    <mergeCell ref="F27:I27"/>
    <mergeCell ref="K27:N27"/>
    <mergeCell ref="O27:T27"/>
    <mergeCell ref="F28:I28"/>
    <mergeCell ref="K28:N28"/>
    <mergeCell ref="O28:T28"/>
    <mergeCell ref="B29:C29"/>
    <mergeCell ref="F29:I29"/>
    <mergeCell ref="K29:N29"/>
    <mergeCell ref="O29:T29"/>
    <mergeCell ref="B30:C30"/>
    <mergeCell ref="F30:I30"/>
    <mergeCell ref="K30:N30"/>
    <mergeCell ref="O30:T30"/>
    <mergeCell ref="B31:C31"/>
    <mergeCell ref="F31:I31"/>
    <mergeCell ref="K31:N31"/>
    <mergeCell ref="O31:T31"/>
    <mergeCell ref="B32:C32"/>
    <mergeCell ref="F32:I32"/>
    <mergeCell ref="K32:N32"/>
    <mergeCell ref="O32:T32"/>
    <mergeCell ref="B33:C33"/>
    <mergeCell ref="F33:I33"/>
    <mergeCell ref="K33:N33"/>
    <mergeCell ref="O33:T33"/>
    <mergeCell ref="B34:C34"/>
    <mergeCell ref="F34:I34"/>
    <mergeCell ref="K34:N34"/>
    <mergeCell ref="O34:T34"/>
    <mergeCell ref="B35:C35"/>
    <mergeCell ref="F35:I35"/>
    <mergeCell ref="K35:N35"/>
    <mergeCell ref="O35:T35"/>
    <mergeCell ref="B36:C36"/>
    <mergeCell ref="F36:I36"/>
    <mergeCell ref="K36:N36"/>
    <mergeCell ref="O36:T36"/>
    <mergeCell ref="B37:C37"/>
    <mergeCell ref="F37:I37"/>
    <mergeCell ref="K37:N37"/>
    <mergeCell ref="O37:T37"/>
    <mergeCell ref="B38:C38"/>
    <mergeCell ref="F38:I38"/>
    <mergeCell ref="K38:N38"/>
    <mergeCell ref="O38:T38"/>
    <mergeCell ref="B39:C39"/>
    <mergeCell ref="F39:I39"/>
    <mergeCell ref="K39:N39"/>
    <mergeCell ref="O39:T39"/>
    <mergeCell ref="F40:I40"/>
    <mergeCell ref="K40:N40"/>
    <mergeCell ref="O40:T40"/>
    <mergeCell ref="B41:C41"/>
    <mergeCell ref="F41:I41"/>
    <mergeCell ref="K41:N41"/>
    <mergeCell ref="O41:T41"/>
    <mergeCell ref="B42:C42"/>
    <mergeCell ref="F42:I42"/>
    <mergeCell ref="K42:N42"/>
    <mergeCell ref="O42:T42"/>
    <mergeCell ref="B43:C43"/>
    <mergeCell ref="F43:I43"/>
    <mergeCell ref="K43:N43"/>
    <mergeCell ref="O43:T43"/>
    <mergeCell ref="F44:I44"/>
    <mergeCell ref="K44:N44"/>
    <mergeCell ref="O44:T44"/>
    <mergeCell ref="A45:M45"/>
    <mergeCell ref="A46:M46"/>
    <mergeCell ref="Q46:R46"/>
    <mergeCell ref="A47:L47"/>
    <mergeCell ref="R47:S47"/>
    <mergeCell ref="A49:T49"/>
    <mergeCell ref="A51:B51"/>
    <mergeCell ref="C51:F52"/>
    <mergeCell ref="G51:J52"/>
    <mergeCell ref="K51:M52"/>
    <mergeCell ref="N51:P52"/>
    <mergeCell ref="Q51:T51"/>
    <mergeCell ref="Q52:T52"/>
    <mergeCell ref="A53:B53"/>
    <mergeCell ref="D53:F53"/>
    <mergeCell ref="H53:J53"/>
    <mergeCell ref="L53:M53"/>
    <mergeCell ref="O53:P53"/>
    <mergeCell ref="R53:T53"/>
    <mergeCell ref="A54:B54"/>
    <mergeCell ref="D54:F54"/>
    <mergeCell ref="H54:J54"/>
    <mergeCell ref="L54:M54"/>
    <mergeCell ref="O54:P54"/>
    <mergeCell ref="R54:T54"/>
    <mergeCell ref="A55:B55"/>
    <mergeCell ref="D55:F55"/>
    <mergeCell ref="H55:J55"/>
    <mergeCell ref="L55:M55"/>
    <mergeCell ref="O55:P55"/>
    <mergeCell ref="R55:T55"/>
    <mergeCell ref="A56:B56"/>
    <mergeCell ref="D56:F56"/>
    <mergeCell ref="H56:J56"/>
    <mergeCell ref="L56:M56"/>
    <mergeCell ref="O56:P56"/>
    <mergeCell ref="R56:T56"/>
    <mergeCell ref="A57:B57"/>
    <mergeCell ref="D57:F57"/>
    <mergeCell ref="H57:J57"/>
    <mergeCell ref="L57:M57"/>
    <mergeCell ref="O57:P57"/>
    <mergeCell ref="R57:T57"/>
    <mergeCell ref="A58:B58"/>
    <mergeCell ref="D58:F58"/>
    <mergeCell ref="H58:J58"/>
    <mergeCell ref="L58:M58"/>
    <mergeCell ref="O58:P58"/>
    <mergeCell ref="R58:T58"/>
    <mergeCell ref="A59:T59"/>
  </mergeCells>
  <printOptions headings="false" gridLines="false" gridLinesSet="true" horizontalCentered="true" verticalCentered="false"/>
  <pageMargins left="0.905555555555556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2T09:05:34Z</cp:lastPrinted>
  <dcterms:modified xsi:type="dcterms:W3CDTF">2018-07-27T03:10:20Z</dcterms:modified>
  <cp:revision>0</cp:revision>
  <dc:subject/>
  <dc:title/>
</cp:coreProperties>
</file>