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参考資料　１．普通会計その１" sheetId="1" state="visible" r:id="rId2"/>
    <sheet name="参考資料　その２、３ " sheetId="2" state="visible" r:id="rId3"/>
    <sheet name="参考資料　その４、その５ " sheetId="3" state="visible" r:id="rId4"/>
    <sheet name="参考資料　その６ " sheetId="4" state="visible" r:id="rId5"/>
    <sheet name="参考資料　２．箕面市当初予算 " sheetId="5" state="visible" r:id="rId6"/>
    <sheet name="参考資料　 (2)" sheetId="6" state="hidden" r:id="rId7"/>
    <sheet name="参考資料　P262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'参考資料　 (2)'!$A$1:$K$47</definedName>
    <definedName function="false" hidden="false" localSheetId="0" name="_xlnm.Print_Area" vbProcedure="false">'参考資料　１．普通会計その１'!$A$1:$Y$43</definedName>
    <definedName function="false" hidden="false" localSheetId="4" name="_xlnm.Print_Area" vbProcedure="false">'参考資料　２．箕面市当初予算 '!$A$1:$K$47</definedName>
    <definedName function="false" hidden="false" localSheetId="6" name="_xlnm.Print_Area" vbProcedure="false">'参考資料　P262'!$A$1:$K$47</definedName>
    <definedName function="false" hidden="false" localSheetId="1" name="_xlnm.Print_Area" vbProcedure="false">'参考資料　その２、３ '!$A$1:$M$42</definedName>
    <definedName function="false" hidden="false" localSheetId="2" name="_xlnm.Print_Area" vbProcedure="false">'参考資料　その４、その５ '!$A$1:$M$43</definedName>
    <definedName function="false" hidden="false" localSheetId="3" name="_xlnm.Print_Area" vbProcedure="false">'参考資料　その６ '!$A$1:$G$23</definedName>
    <definedName function="false" hidden="false" name="ka" vbProcedure="false">[1]科目リスト!$A$2:$A$30</definedName>
    <definedName function="false" hidden="false" name="kamoku" vbProcedure="false">[1]科目リスト!$B$2:$B$19</definedName>
    <definedName function="false" hidden="false" name="_01印刷範囲" vbProcedure="false"/>
    <definedName function="false" hidden="false" name="_50印刷範囲" vbProcedure="false"/>
    <definedName function="false" hidden="false" name="_80印刷範囲" vbProcedure="false"/>
    <definedName function="false" hidden="false" name="_Key1" vbProcedure="false"/>
    <definedName function="false" hidden="false" name="_Order1" vbProcedure="false">255</definedName>
    <definedName function="false" hidden="false" name="_Order2" vbProcedure="false">0</definedName>
    <definedName function="false" hidden="false" name="コード表" vbProcedure="false"/>
    <definedName function="false" hidden="false" name="科目他" vbProcedure="false">[2]科目リスト!$A$2:$A$30</definedName>
    <definedName function="false" hidden="false" name="科目５１" vbProcedure="false">[2]科目リスト!$B$2:$B$19</definedName>
    <definedName function="false" hidden="false" name="科目８０" vbProcedure="false">[3]科目リスト!$C$2:$C$8</definedName>
    <definedName function="false" hidden="false" name="節" vbProcedure="false"/>
    <definedName function="false" hidden="false" name="細々節" vbProcedure="false"/>
    <definedName function="false" hidden="false" name="細節" vbProcedure="false"/>
    <definedName function="false" hidden="false" localSheetId="0" name="TABLE" vbProcedure="false">'参考資料　１．普通会計その１'!$A$5:$R$12</definedName>
    <definedName function="false" hidden="false" localSheetId="0" name="TABLE_10" vbProcedure="false"/>
    <definedName function="false" hidden="false" localSheetId="0" name="TABLE_11" vbProcedure="false"/>
    <definedName function="false" hidden="false" localSheetId="0" name="TABLE_12" vbProcedure="false"/>
    <definedName function="false" hidden="false" localSheetId="0" name="TABLE_13" vbProcedure="false"/>
    <definedName function="false" hidden="false" localSheetId="0" name="TABLE_14" vbProcedure="false"/>
    <definedName function="false" hidden="false" localSheetId="0" name="TABLE_15" vbProcedure="false"/>
    <definedName function="false" hidden="false" localSheetId="0" name="TABLE_16" vbProcedure="false"/>
    <definedName function="false" hidden="false" localSheetId="0" name="TABLE_17" vbProcedure="false"/>
    <definedName function="false" hidden="false" localSheetId="0" name="TABLE_18" vbProcedure="false"/>
    <definedName function="false" hidden="false" localSheetId="0" name="TABLE_19" vbProcedure="false"/>
    <definedName function="false" hidden="false" localSheetId="0" name="TABLE_2" vbProcedure="false"/>
    <definedName function="false" hidden="false" localSheetId="0" name="TABLE_20" vbProcedure="false"/>
    <definedName function="false" hidden="false" localSheetId="0" name="TABLE_21" vbProcedure="false"/>
    <definedName function="false" hidden="false" localSheetId="0" name="TABLE_22" vbProcedure="false"/>
    <definedName function="false" hidden="false" localSheetId="0" name="TABLE_23" vbProcedure="false"/>
    <definedName function="false" hidden="false" localSheetId="0" name="TABLE_24" vbProcedure="false"/>
    <definedName function="false" hidden="false" localSheetId="0" name="TABLE_25" vbProcedure="false"/>
    <definedName function="false" hidden="false" localSheetId="0" name="TABLE_26" vbProcedure="false"/>
    <definedName function="false" hidden="false" localSheetId="0" name="TABLE_27" vbProcedure="false"/>
    <definedName function="false" hidden="false" localSheetId="0" name="TABLE_28" vbProcedure="false"/>
    <definedName function="false" hidden="false" localSheetId="0" name="TABLE_29" vbProcedure="false"/>
    <definedName function="false" hidden="false" localSheetId="0" name="TABLE_3" vbProcedure="false">'参考資料　１．普通会計その１'!$A$23:$G$31</definedName>
    <definedName function="false" hidden="false" localSheetId="0" name="TABLE_30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13" vbProcedure="false"/>
    <definedName function="false" hidden="false" localSheetId="1" name="TABLE_14" vbProcedure="false"/>
    <definedName function="false" hidden="false" localSheetId="1" name="TABLE_15" vbProcedure="false"/>
    <definedName function="false" hidden="false" localSheetId="1" name="TABLE_16" vbProcedure="false"/>
    <definedName function="false" hidden="false" localSheetId="1" name="TABLE_17" vbProcedure="false"/>
    <definedName function="false" hidden="false" localSheetId="1" name="TABLE_18" vbProcedure="false"/>
    <definedName function="false" hidden="false" localSheetId="1" name="TABLE_19" vbProcedure="false"/>
    <definedName function="false" hidden="false" localSheetId="1" name="TABLE_2" vbProcedure="false"/>
    <definedName function="false" hidden="false" localSheetId="1" name="TABLE_20" vbProcedure="false"/>
    <definedName function="false" hidden="false" localSheetId="1" name="TABLE_21" vbProcedure="false"/>
    <definedName function="false" hidden="false" localSheetId="1" name="TABLE_22" vbProcedure="false"/>
    <definedName function="false" hidden="false" localSheetId="1" name="TABLE_23" vbProcedure="false"/>
    <definedName function="false" hidden="false" localSheetId="1" name="TABLE_24" vbProcedure="false"/>
    <definedName function="false" hidden="false" localSheetId="1" name="TABLE_25" vbProcedure="false"/>
    <definedName function="false" hidden="false" localSheetId="1" name="TABLE_26" vbProcedure="false"/>
    <definedName function="false" hidden="false" localSheetId="1" name="TABLE_27" vbProcedure="false"/>
    <definedName function="false" hidden="false" localSheetId="1" name="TABLE_28" vbProcedure="false"/>
    <definedName function="false" hidden="false" localSheetId="1" name="TABLE_29" vbProcedure="false"/>
    <definedName function="false" hidden="false" localSheetId="1" name="TABLE_3" vbProcedure="false"/>
    <definedName function="false" hidden="false" localSheetId="1" name="TABLE_30" vbProcedure="false"/>
    <definedName function="false" hidden="false" localSheetId="1" name="TABLE_4" vbProcedure="false"/>
    <definedName function="false" hidden="false" localSheetId="1" name="TABLE_5" vbProcedure="false">'参考資料　その２、３ '!$A$3:$I$4</definedName>
    <definedName function="false" hidden="false" localSheetId="1" name="TABLE_6" vbProcedure="false">'参考資料　その２、３ '!$A$18:$G$41</definedName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10" vbProcedure="false"/>
    <definedName function="false" hidden="false" localSheetId="2" name="TABLE_11" vbProcedure="false"/>
    <definedName function="false" hidden="false" localSheetId="2" name="TABLE_12" vbProcedure="false"/>
    <definedName function="false" hidden="false" localSheetId="2" name="TABLE_13" vbProcedure="false"/>
    <definedName function="false" hidden="false" localSheetId="2" name="TABLE_14" vbProcedure="false"/>
    <definedName function="false" hidden="false" localSheetId="2" name="TABLE_15" vbProcedure="false"/>
    <definedName function="false" hidden="false" localSheetId="2" name="TABLE_16" vbProcedure="false"/>
    <definedName function="false" hidden="false" localSheetId="2" name="TABLE_17" vbProcedure="false"/>
    <definedName function="false" hidden="false" localSheetId="2" name="TABLE_18" vbProcedure="false"/>
    <definedName function="false" hidden="false" localSheetId="2" name="TABLE_19" vbProcedure="false"/>
    <definedName function="false" hidden="false" localSheetId="2" name="TABLE_2" vbProcedure="false"/>
    <definedName function="false" hidden="false" localSheetId="2" name="TABLE_20" vbProcedure="false"/>
    <definedName function="false" hidden="false" localSheetId="2" name="TABLE_21" vbProcedure="false"/>
    <definedName function="false" hidden="false" localSheetId="2" name="TABLE_22" vbProcedure="false"/>
    <definedName function="false" hidden="false" localSheetId="2" name="TABLE_23" vbProcedure="false"/>
    <definedName function="false" hidden="false" localSheetId="2" name="TABLE_24" vbProcedure="false"/>
    <definedName function="false" hidden="false" localSheetId="2" name="TABLE_25" vbProcedure="false"/>
    <definedName function="false" hidden="false" localSheetId="2" name="TABLE_26" vbProcedure="false"/>
    <definedName function="false" hidden="false" localSheetId="2" name="TABLE_27" vbProcedure="false"/>
    <definedName function="false" hidden="false" localSheetId="2" name="TABLE_28" vbProcedure="false"/>
    <definedName function="false" hidden="false" localSheetId="2" name="TABLE_29" vbProcedure="false"/>
    <definedName function="false" hidden="false" localSheetId="2" name="TABLE_3" vbProcedure="false"/>
    <definedName function="false" hidden="false" localSheetId="2" name="TABLE_30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13" vbProcedure="false"/>
    <definedName function="false" hidden="false" localSheetId="3" name="TABLE_14" vbProcedure="false"/>
    <definedName function="false" hidden="false" localSheetId="3" name="TABLE_15" vbProcedure="false"/>
    <definedName function="false" hidden="false" localSheetId="3" name="TABLE_16" vbProcedure="false"/>
    <definedName function="false" hidden="false" localSheetId="3" name="TABLE_17" vbProcedure="false"/>
    <definedName function="false" hidden="false" localSheetId="3" name="TABLE_18" vbProcedure="false"/>
    <definedName function="false" hidden="false" localSheetId="3" name="TABLE_19" vbProcedure="false"/>
    <definedName function="false" hidden="false" localSheetId="3" name="TABLE_2" vbProcedure="false"/>
    <definedName function="false" hidden="false" localSheetId="3" name="TABLE_20" vbProcedure="false"/>
    <definedName function="false" hidden="false" localSheetId="3" name="TABLE_21" vbProcedure="false"/>
    <definedName function="false" hidden="false" localSheetId="3" name="TABLE_22" vbProcedure="false"/>
    <definedName function="false" hidden="false" localSheetId="3" name="TABLE_23" vbProcedure="false"/>
    <definedName function="false" hidden="false" localSheetId="3" name="TABLE_24" vbProcedure="false"/>
    <definedName function="false" hidden="false" localSheetId="3" name="TABLE_25" vbProcedure="false"/>
    <definedName function="false" hidden="false" localSheetId="3" name="TABLE_26" vbProcedure="false"/>
    <definedName function="false" hidden="false" localSheetId="3" name="TABLE_27" vbProcedure="false"/>
    <definedName function="false" hidden="false" localSheetId="3" name="TABLE_28" vbProcedure="false"/>
    <definedName function="false" hidden="false" localSheetId="3" name="TABLE_29" vbProcedure="false"/>
    <definedName function="false" hidden="false" localSheetId="3" name="TABLE_3" vbProcedure="false"/>
    <definedName function="false" hidden="false" localSheetId="3" name="TABLE_30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>'参考資料　その６ '!$B$3:$F$4</definedName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13" vbProcedure="false"/>
    <definedName function="false" hidden="false" localSheetId="4" name="TABLE_14" vbProcedure="false"/>
    <definedName function="false" hidden="false" localSheetId="4" name="TABLE_15" vbProcedure="false"/>
    <definedName function="false" hidden="false" localSheetId="4" name="TABLE_16" vbProcedure="false"/>
    <definedName function="false" hidden="false" localSheetId="4" name="TABLE_17" vbProcedure="false"/>
    <definedName function="false" hidden="false" localSheetId="4" name="TABLE_18" vbProcedure="false"/>
    <definedName function="false" hidden="false" localSheetId="4" name="TABLE_19" vbProcedure="false"/>
    <definedName function="false" hidden="false" localSheetId="4" name="TABLE_2" vbProcedure="false"/>
    <definedName function="false" hidden="false" localSheetId="4" name="TABLE_20" vbProcedure="false"/>
    <definedName function="false" hidden="false" localSheetId="4" name="TABLE_21" vbProcedure="false"/>
    <definedName function="false" hidden="false" localSheetId="4" name="TABLE_22" vbProcedure="false"/>
    <definedName function="false" hidden="false" localSheetId="4" name="TABLE_23" vbProcedure="false"/>
    <definedName function="false" hidden="false" localSheetId="4" name="TABLE_24" vbProcedure="false"/>
    <definedName function="false" hidden="false" localSheetId="4" name="TABLE_25" vbProcedure="false"/>
    <definedName function="false" hidden="false" localSheetId="4" name="TABLE_26" vbProcedure="false"/>
    <definedName function="false" hidden="false" localSheetId="4" name="TABLE_27" vbProcedure="false"/>
    <definedName function="false" hidden="false" localSheetId="4" name="TABLE_28" vbProcedure="false"/>
    <definedName function="false" hidden="false" localSheetId="4" name="TABLE_29" vbProcedure="false"/>
    <definedName function="false" hidden="false" localSheetId="4" name="TABLE_3" vbProcedure="false"/>
    <definedName function="false" hidden="false" localSheetId="4" name="TABLE_30" vbProcedure="false">'参考資料　２．箕面市当初予算 '!$A$5:$C$43</definedName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15" vbProcedure="false"/>
    <definedName function="false" hidden="false" localSheetId="5" name="TABLE_16" vbProcedure="false"/>
    <definedName function="false" hidden="false" localSheetId="5" name="TABLE_17" vbProcedure="false"/>
    <definedName function="false" hidden="false" localSheetId="5" name="TABLE_18" vbProcedure="false"/>
    <definedName function="false" hidden="false" localSheetId="5" name="TABLE_19" vbProcedure="false"/>
    <definedName function="false" hidden="false" localSheetId="5" name="TABLE_2" vbProcedure="false"/>
    <definedName function="false" hidden="false" localSheetId="5" name="TABLE_20" vbProcedure="false"/>
    <definedName function="false" hidden="false" localSheetId="5" name="TABLE_21" vbProcedure="false"/>
    <definedName function="false" hidden="false" localSheetId="5" name="TABLE_22" vbProcedure="false"/>
    <definedName function="false" hidden="false" localSheetId="5" name="TABLE_23" vbProcedure="false"/>
    <definedName function="false" hidden="false" localSheetId="5" name="TABLE_24" vbProcedure="false"/>
    <definedName function="false" hidden="false" localSheetId="5" name="TABLE_25" vbProcedure="false"/>
    <definedName function="false" hidden="false" localSheetId="5" name="TABLE_26" vbProcedure="false"/>
    <definedName function="false" hidden="false" localSheetId="5" name="TABLE_27" vbProcedure="false"/>
    <definedName function="false" hidden="false" localSheetId="5" name="TABLE_28" vbProcedure="false"/>
    <definedName function="false" hidden="false" localSheetId="5" name="TABLE_29" vbProcedure="false"/>
    <definedName function="false" hidden="false" localSheetId="5" name="TABLE_3" vbProcedure="false"/>
    <definedName function="false" hidden="false" localSheetId="5" name="TABLE_30" vbProcedure="false">'参考資料　 (2)'!$A$5:$C$43</definedName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/>
    <definedName function="false" hidden="false" localSheetId="5" name="TABLE_9" vbProcedure="false"/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/>
    <definedName function="false" hidden="false" localSheetId="6" name="TABLE_12" vbProcedure="false"/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15" vbProcedure="false"/>
    <definedName function="false" hidden="false" localSheetId="6" name="TABLE_16" vbProcedure="false"/>
    <definedName function="false" hidden="false" localSheetId="6" name="TABLE_17" vbProcedure="false"/>
    <definedName function="false" hidden="false" localSheetId="6" name="TABLE_18" vbProcedure="false"/>
    <definedName function="false" hidden="false" localSheetId="6" name="TABLE_19" vbProcedure="false"/>
    <definedName function="false" hidden="false" localSheetId="6" name="TABLE_2" vbProcedure="false"/>
    <definedName function="false" hidden="false" localSheetId="6" name="TABLE_20" vbProcedure="false"/>
    <definedName function="false" hidden="false" localSheetId="6" name="TABLE_21" vbProcedure="false"/>
    <definedName function="false" hidden="false" localSheetId="6" name="TABLE_22" vbProcedure="false"/>
    <definedName function="false" hidden="false" localSheetId="6" name="TABLE_23" vbProcedure="false"/>
    <definedName function="false" hidden="false" localSheetId="6" name="TABLE_24" vbProcedure="false"/>
    <definedName function="false" hidden="false" localSheetId="6" name="TABLE_25" vbProcedure="false"/>
    <definedName function="false" hidden="false" localSheetId="6" name="TABLE_26" vbProcedure="false"/>
    <definedName function="false" hidden="false" localSheetId="6" name="TABLE_27" vbProcedure="false"/>
    <definedName function="false" hidden="false" localSheetId="6" name="TABLE_28" vbProcedure="false"/>
    <definedName function="false" hidden="false" localSheetId="6" name="TABLE_29" vbProcedure="false"/>
    <definedName function="false" hidden="false" localSheetId="6" name="TABLE_3" vbProcedure="false"/>
    <definedName function="false" hidden="false" localSheetId="6" name="TABLE_30" vbProcedure="false">'参考資料　P262'!$A$5:$D$43</definedName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6">
  <si>
    <t xml:space="preserve">１． 普　通　会　計　等　決　算　状　況</t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明朝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　総　　括　　表</t>
    </r>
  </si>
  <si>
    <t xml:space="preserve">年　　　度</t>
  </si>
  <si>
    <t xml:space="preserve">人　　　口</t>
  </si>
  <si>
    <t xml:space="preserve">面　　　積</t>
  </si>
  <si>
    <r>
      <rPr>
        <sz val="10"/>
        <color rgb="FF000000"/>
        <rFont val="Noto Sans"/>
        <family val="2"/>
      </rPr>
      <t xml:space="preserve">基準財政需要額（</t>
    </r>
    <r>
      <rPr>
        <sz val="10"/>
        <color rgb="FF000000"/>
        <rFont val="ＭＳ Ｐ明朝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準財政収入額（</t>
    </r>
    <r>
      <rPr>
        <sz val="10"/>
        <color rgb="FF000000"/>
        <rFont val="ＭＳ Ｐ明朝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財源不足（超過）額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0"/>
        <charset val="1"/>
      </rPr>
      <t xml:space="preserve">(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0"/>
        <charset val="1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Ｐ明朝"/>
        <family val="0"/>
        <charset val="1"/>
      </rPr>
      <t xml:space="preserve">)</t>
    </r>
  </si>
  <si>
    <t xml:space="preserve">（人）</t>
  </si>
  <si>
    <r>
      <rPr>
        <sz val="10"/>
        <color rgb="FF000000"/>
        <rFont val="ＭＳ Ｐ明朝"/>
        <family val="0"/>
        <charset val="1"/>
      </rPr>
      <t xml:space="preserve">(km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（千円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0"/>
        <charset val="1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0"/>
        <charset val="1"/>
      </rPr>
      <t xml:space="preserve">-(A)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増　加　率（％）</t>
  </si>
  <si>
    <t xml:space="preserve">-</t>
  </si>
  <si>
    <t xml:space="preserve">標準財政規模</t>
  </si>
  <si>
    <t xml:space="preserve">財政力指数</t>
  </si>
  <si>
    <t xml:space="preserve">交付税区分</t>
  </si>
  <si>
    <t xml:space="preserve">公債費比率</t>
  </si>
  <si>
    <t xml:space="preserve">経常収支比率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３カ年平均）</t>
    </r>
  </si>
  <si>
    <r>
      <rPr>
        <sz val="9"/>
        <color rgb="FF000000"/>
        <rFont val="ＭＳ Ｐ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交付・不交付）</t>
    </r>
  </si>
  <si>
    <t xml:space="preserve">（単年度）</t>
  </si>
  <si>
    <r>
      <rPr>
        <sz val="9"/>
        <color rgb="FF000000"/>
        <rFont val="ＭＳ Ｐ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交　付</t>
  </si>
  <si>
    <t xml:space="preserve"> 8.5</t>
  </si>
  <si>
    <t xml:space="preserve">93.8(99.6)</t>
  </si>
  <si>
    <t xml:space="preserve"> 5.7</t>
  </si>
  <si>
    <t xml:space="preserve">92.9(98.1)</t>
  </si>
  <si>
    <t xml:space="preserve"> 4.0</t>
  </si>
  <si>
    <t xml:space="preserve">91.7(98.0)</t>
  </si>
  <si>
    <t xml:space="preserve"> 3.0</t>
  </si>
  <si>
    <t xml:space="preserve">88.2(92.7)</t>
  </si>
  <si>
    <t xml:space="preserve">2.4</t>
  </si>
  <si>
    <t xml:space="preserve">91.4(94.9)</t>
  </si>
  <si>
    <r>
      <rPr>
        <sz val="10"/>
        <color rgb="FF000000"/>
        <rFont val="Noto Sans"/>
        <family val="2"/>
      </rPr>
      <t xml:space="preserve">歳入総額</t>
    </r>
    <r>
      <rPr>
        <sz val="10"/>
        <color rgb="FF000000"/>
        <rFont val="ＭＳ Ｐ明朝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歳出総額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歳入歳出差引額（Ｃ）</t>
  </si>
  <si>
    <t xml:space="preserve">翌年度へ繰超す　</t>
  </si>
  <si>
    <r>
      <rPr>
        <sz val="10"/>
        <color rgb="FF000000"/>
        <rFont val="Noto Sans"/>
        <family val="2"/>
      </rPr>
      <t xml:space="preserve">実質収支</t>
    </r>
    <r>
      <rPr>
        <sz val="10"/>
        <color rgb="FF000000"/>
        <rFont val="ＭＳ Ｐ明朝"/>
        <family val="0"/>
        <charset val="1"/>
      </rPr>
      <t xml:space="preserve">(E)</t>
    </r>
  </si>
  <si>
    <r>
      <rPr>
        <sz val="10"/>
        <color rgb="FF000000"/>
        <rFont val="ＭＳ Ｐ明朝"/>
        <family val="0"/>
        <charset val="1"/>
      </rPr>
      <t xml:space="preserve">    (A) 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0"/>
        <charset val="1"/>
      </rPr>
      <t xml:space="preserve">(B)</t>
    </r>
  </si>
  <si>
    <r>
      <rPr>
        <sz val="10"/>
        <color rgb="FF000000"/>
        <rFont val="Noto Sans"/>
        <family val="2"/>
      </rPr>
      <t xml:space="preserve">　べき財源</t>
    </r>
    <r>
      <rPr>
        <sz val="10"/>
        <color rgb="FF000000"/>
        <rFont val="ＭＳ Ｐ明朝"/>
        <family val="0"/>
        <charset val="1"/>
      </rPr>
      <t xml:space="preserve">(D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Ｐ明朝"/>
        <family val="0"/>
        <charset val="1"/>
      </rPr>
      <t xml:space="preserve">(C) 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0"/>
        <charset val="1"/>
      </rPr>
      <t xml:space="preserve">(D) </t>
    </r>
  </si>
  <si>
    <r>
      <rPr>
        <sz val="9"/>
        <color rgb="FF000000"/>
        <rFont val="Noto Sans"/>
        <family val="2"/>
      </rPr>
      <t xml:space="preserve">（千円</t>
    </r>
    <r>
      <rPr>
        <sz val="9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単年度収支</t>
    </r>
    <r>
      <rPr>
        <sz val="10"/>
        <color rgb="FF000000"/>
        <rFont val="ＭＳ Ｐ明朝"/>
        <family val="0"/>
        <charset val="1"/>
      </rPr>
      <t xml:space="preserve">(F)</t>
    </r>
  </si>
  <si>
    <r>
      <rPr>
        <sz val="10"/>
        <color rgb="FF000000"/>
        <rFont val="Noto Sans"/>
        <family val="2"/>
      </rPr>
      <t xml:space="preserve">積 立 金</t>
    </r>
    <r>
      <rPr>
        <sz val="10"/>
        <color rgb="FF000000"/>
        <rFont val="ＭＳ Ｐ明朝"/>
        <family val="0"/>
        <charset val="1"/>
      </rPr>
      <t xml:space="preserve">(G)</t>
    </r>
  </si>
  <si>
    <r>
      <rPr>
        <sz val="10"/>
        <color rgb="FF000000"/>
        <rFont val="Noto Sans"/>
        <family val="2"/>
      </rPr>
      <t xml:space="preserve">繰上償還金</t>
    </r>
    <r>
      <rPr>
        <sz val="10"/>
        <color rgb="FF000000"/>
        <rFont val="ＭＳ Ｐ明朝"/>
        <family val="0"/>
        <charset val="1"/>
      </rPr>
      <t xml:space="preserve">(H)</t>
    </r>
  </si>
  <si>
    <r>
      <rPr>
        <sz val="10"/>
        <color rgb="FF000000"/>
        <rFont val="Noto Sans"/>
        <family val="2"/>
      </rPr>
      <t xml:space="preserve">積立金とりくずし額 </t>
    </r>
    <r>
      <rPr>
        <sz val="10"/>
        <color rgb="FF000000"/>
        <rFont val="ＭＳ Ｐ明朝"/>
        <family val="0"/>
        <charset val="1"/>
      </rPr>
      <t xml:space="preserve">(I)</t>
    </r>
  </si>
  <si>
    <r>
      <rPr>
        <sz val="10"/>
        <color rgb="FF000000"/>
        <rFont val="Noto Sans"/>
        <family val="2"/>
      </rPr>
      <t xml:space="preserve">実質単年度収支</t>
    </r>
    <r>
      <rPr>
        <sz val="10"/>
        <color rgb="FF000000"/>
        <rFont val="ＭＳ Ｐ明朝"/>
        <family val="0"/>
        <charset val="1"/>
      </rPr>
      <t xml:space="preserve">(J)</t>
    </r>
  </si>
  <si>
    <r>
      <rPr>
        <sz val="10"/>
        <color rgb="FF000000"/>
        <rFont val="ＭＳ Ｐ明朝"/>
        <family val="0"/>
        <charset val="1"/>
      </rPr>
      <t xml:space="preserve">(A) 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0"/>
        <charset val="1"/>
      </rPr>
      <t xml:space="preserve">(B)</t>
    </r>
  </si>
  <si>
    <r>
      <rPr>
        <sz val="9"/>
        <color rgb="FF000000"/>
        <rFont val="ＭＳ Ｐ明朝"/>
        <family val="0"/>
        <charset val="1"/>
      </rPr>
      <t xml:space="preserve">(F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明朝"/>
        <family val="0"/>
        <charset val="1"/>
      </rPr>
      <t xml:space="preserve">(G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明朝"/>
        <family val="0"/>
        <charset val="1"/>
      </rPr>
      <t xml:space="preserve">(H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0"/>
        <charset val="1"/>
      </rPr>
      <t xml:space="preserve">(I)</t>
    </r>
  </si>
  <si>
    <t xml:space="preserve">670,000</t>
  </si>
  <si>
    <t xml:space="preserve">3,760,000</t>
  </si>
  <si>
    <t xml:space="preserve">皆増</t>
  </si>
  <si>
    <t xml:space="preserve">　資料 ： 総務部財政経営室</t>
  </si>
  <si>
    <t xml:space="preserve"> 　・  人口は外国人を含む。</t>
  </si>
  <si>
    <t xml:space="preserve"> 　・  「経常収支比率」の（ ）書は、臨時財政対策債を経常一般財源等に加味しなかった場合の数値</t>
  </si>
  <si>
    <t xml:space="preserve">その２　市税に対する人件費・公債費の割合</t>
  </si>
  <si>
    <t xml:space="preserve">（単位：％）</t>
  </si>
  <si>
    <t xml:space="preserve">区 分　</t>
  </si>
  <si>
    <t xml:space="preserve">人件費（人件費／市税）</t>
  </si>
  <si>
    <t xml:space="preserve">公債費（公債費／市税）</t>
  </si>
  <si>
    <t xml:space="preserve">　年 度</t>
  </si>
  <si>
    <t xml:space="preserve">資料：総務部財政経営室</t>
  </si>
  <si>
    <t xml:space="preserve">その３　歳　　　　　　　　入</t>
  </si>
  <si>
    <t xml:space="preserve">（単位：千円、％）</t>
  </si>
  <si>
    <t xml:space="preserve">年 度</t>
  </si>
  <si>
    <t xml:space="preserve">増　加　率</t>
  </si>
  <si>
    <t xml:space="preserve">　区　分</t>
  </si>
  <si>
    <t xml:space="preserve">決算額</t>
  </si>
  <si>
    <t xml:space="preserve">構成比</t>
  </si>
  <si>
    <t xml:space="preserve">決算額 </t>
  </si>
  <si>
    <t xml:space="preserve">　歳 入 総 額</t>
  </si>
  <si>
    <t xml:space="preserve">市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　　 　しなかった場合の数値である。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市 債</t>
  </si>
  <si>
    <t xml:space="preserve">その４　歳　　　　　出（性質別）</t>
  </si>
  <si>
    <t xml:space="preserve">　区 分</t>
  </si>
  <si>
    <t xml:space="preserve">　歳 出 総 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-  </t>
  </si>
  <si>
    <t xml:space="preserve">繰出金</t>
  </si>
  <si>
    <t xml:space="preserve">その５　歳　　　　　出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その６　収　益　事　業　収　入</t>
  </si>
  <si>
    <t xml:space="preserve">区 分</t>
  </si>
  <si>
    <t xml:space="preserve">決算額（千円）</t>
  </si>
  <si>
    <t xml:space="preserve">対前年度比（％）</t>
  </si>
  <si>
    <r>
      <rPr>
        <sz val="10"/>
        <color rgb="FF000000"/>
        <rFont val="Noto Sans"/>
        <family val="2"/>
      </rPr>
      <t xml:space="preserve">収益事業収入比率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収益事業収入／市税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 </t>
  </si>
  <si>
    <t xml:space="preserve"> 19.4</t>
  </si>
  <si>
    <t xml:space="preserve"> 2.6</t>
  </si>
  <si>
    <t xml:space="preserve">  2.6</t>
  </si>
  <si>
    <t xml:space="preserve">2.6</t>
  </si>
  <si>
    <t xml:space="preserve">（平成２８年度収益事業収入の使途状況内訳）</t>
  </si>
  <si>
    <t xml:space="preserve">充当先</t>
  </si>
  <si>
    <t xml:space="preserve">金　　　　　　　　額 （千円）</t>
  </si>
  <si>
    <t xml:space="preserve">土木費充当</t>
  </si>
  <si>
    <t xml:space="preserve">北大阪急行線延伸設計事業（継続費）</t>
  </si>
  <si>
    <t xml:space="preserve">北大阪急行線延伸整備事業（継続費）</t>
  </si>
  <si>
    <t xml:space="preserve">北大阪急行南北線延伸整備基金積立事業</t>
  </si>
  <si>
    <t xml:space="preserve">特別会計公共用地先行取得事業費繰出金</t>
  </si>
  <si>
    <t xml:space="preserve">公債費充当</t>
  </si>
  <si>
    <t xml:space="preserve">公債費利子償還事務事業</t>
  </si>
  <si>
    <t xml:space="preserve">計</t>
  </si>
  <si>
    <t xml:space="preserve">２． 箕　 面　 市　 当　 初　 予　 算 （一般会計）</t>
  </si>
  <si>
    <t xml:space="preserve">年 度　</t>
  </si>
  <si>
    <t xml:space="preserve">増　　加　　率</t>
  </si>
  <si>
    <t xml:space="preserve">　歳　入　総　額</t>
  </si>
  <si>
    <t xml:space="preserve">寄附金</t>
  </si>
  <si>
    <t xml:space="preserve">繰入金</t>
  </si>
  <si>
    <t xml:space="preserve">繰越金</t>
  </si>
  <si>
    <t xml:space="preserve">諸収入</t>
  </si>
  <si>
    <t xml:space="preserve">　歳　出　総　額</t>
  </si>
  <si>
    <t xml:space="preserve">予備費</t>
  </si>
  <si>
    <t xml:space="preserve">（単位：千円）</t>
  </si>
  <si>
    <r>
      <rPr>
        <sz val="10"/>
        <color rgb="FF000000"/>
        <rFont val="ＭＳ Ｐ明朝"/>
        <family val="0"/>
        <charset val="1"/>
      </rPr>
      <t xml:space="preserve">23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24(B)</t>
  </si>
  <si>
    <r>
      <rPr>
        <sz val="10"/>
        <color rgb="FF000000"/>
        <rFont val="ＭＳ Ｐ明朝"/>
        <family val="0"/>
        <charset val="1"/>
      </rPr>
      <t xml:space="preserve">(B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A)</t>
    </r>
  </si>
  <si>
    <t xml:space="preserve">×100</t>
  </si>
  <si>
    <t xml:space="preserve">(A)</t>
  </si>
  <si>
    <t xml:space="preserve">歳　入　総　額</t>
  </si>
  <si>
    <t xml:space="preserve">歳　出　総　額</t>
  </si>
  <si>
    <t xml:space="preserve">　資料 ： 総務部財政経営課</t>
  </si>
  <si>
    <t xml:space="preserve">３． 箕 面 市 当 初 予 算（一般会計）</t>
  </si>
  <si>
    <r>
      <rPr>
        <sz val="10"/>
        <color rgb="FF000000"/>
        <rFont val="ＤＦ平成明朝体W3"/>
        <family val="0"/>
        <charset val="1"/>
      </rPr>
      <t xml:space="preserve">20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ＤＦ平成明朝体W3"/>
        <family val="0"/>
        <charset val="1"/>
      </rPr>
      <t xml:space="preserve">)</t>
    </r>
  </si>
  <si>
    <t xml:space="preserve">21(B)</t>
  </si>
  <si>
    <r>
      <rPr>
        <sz val="10"/>
        <color rgb="FF000000"/>
        <rFont val="ＤＦ平成明朝体W3"/>
        <family val="0"/>
        <charset val="1"/>
      </rPr>
      <t xml:space="preserve">(B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3"/>
        <family val="0"/>
        <charset val="1"/>
      </rPr>
      <t xml:space="preserve">(A)</t>
    </r>
  </si>
  <si>
    <t xml:space="preserve">資料：総務部財政経営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"/>
    <numFmt numFmtId="169" formatCode="#,##0.0;&quot;△ &quot;#,##0.0"/>
    <numFmt numFmtId="170" formatCode="#,##0;[RED]#,##0"/>
    <numFmt numFmtId="171" formatCode="#,##0.0_ "/>
    <numFmt numFmtId="172" formatCode="#,##0_);[RED]\(#,##0\)"/>
    <numFmt numFmtId="173" formatCode="0.0_ "/>
    <numFmt numFmtId="174" formatCode="#,##0&quot;   &quot;;&quot;△ &quot;#,##0&quot;   &quot;"/>
    <numFmt numFmtId="175" formatCode="0.0;&quot;△ &quot;0.0"/>
    <numFmt numFmtId="176" formatCode="#,##0_ "/>
    <numFmt numFmtId="177" formatCode="\\#,##0;[RED]&quot;\-&quot;#,##0"/>
    <numFmt numFmtId="178" formatCode="[$-409]#,##0_);[RED]\(#,##0\)"/>
    <numFmt numFmtId="179" formatCode="0.00000"/>
    <numFmt numFmtId="180" formatCode="0.0"/>
  </numFmts>
  <fonts count="3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0"/>
      <charset val="1"/>
    </font>
    <font>
      <vertAlign val="superscript"/>
      <sz val="10"/>
      <color rgb="FF000000"/>
      <name val="ＭＳ Ｐ明朝"/>
      <family val="0"/>
      <charset val="1"/>
    </font>
    <font>
      <sz val="9"/>
      <name val="DejaVu Sans"/>
      <family val="2"/>
    </font>
    <font>
      <b val="true"/>
      <sz val="14"/>
      <color rgb="FF000000"/>
      <name val="ＭＳ Ｐ明朝"/>
      <family val="0"/>
      <charset val="1"/>
    </font>
    <font>
      <sz val="10"/>
      <color rgb="FF000000"/>
      <name val="ＭＳ 明朝"/>
      <family val="0"/>
      <charset val="1"/>
    </font>
    <font>
      <sz val="15"/>
      <color rgb="FF000000"/>
      <name val="ＭＳ 明朝"/>
      <family val="0"/>
      <charset val="1"/>
    </font>
    <font>
      <sz val="10"/>
      <color rgb="FF000000"/>
      <name val="ＤＦ平成明朝体W3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2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2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3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3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2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2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3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3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3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2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2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2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3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3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2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3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3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3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2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2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2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3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3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3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4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3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3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3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3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3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7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7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7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8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8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9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9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9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8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8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2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23" fillId="0" borderId="10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5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5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3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54" xfId="5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3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1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2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5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12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7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14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7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15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6" fontId="23" fillId="0" borderId="23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1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28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8" fillId="0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2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8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1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6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7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7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1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5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参考資料1　" xfId="53"/>
    <cellStyle name="標準_参考資料　" xfId="54"/>
    <cellStyle name="標準_総務部（財政課１）シート追加" xfId="55"/>
    <cellStyle name="標準_総務部（財政課２）" xfId="56"/>
    <cellStyle name="標準_総務部（財政課３=北摂都市分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7</xdr:row>
      <xdr:rowOff>38160</xdr:rowOff>
    </xdr:from>
    <xdr:to>
      <xdr:col>2</xdr:col>
      <xdr:colOff>249840</xdr:colOff>
      <xdr:row>77</xdr:row>
      <xdr:rowOff>38160</xdr:rowOff>
    </xdr:to>
    <xdr:sp>
      <xdr:nvSpPr>
        <xdr:cNvPr id="0" name="Line 5"/>
        <xdr:cNvSpPr/>
      </xdr:nvSpPr>
      <xdr:spPr>
        <a:xfrm>
          <a:off x="79920" y="1500624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78</xdr:row>
      <xdr:rowOff>104760</xdr:rowOff>
    </xdr:from>
    <xdr:to>
      <xdr:col>2</xdr:col>
      <xdr:colOff>219960</xdr:colOff>
      <xdr:row>78</xdr:row>
      <xdr:rowOff>104760</xdr:rowOff>
    </xdr:to>
    <xdr:sp>
      <xdr:nvSpPr>
        <xdr:cNvPr id="1" name="Line 5"/>
        <xdr:cNvSpPr/>
      </xdr:nvSpPr>
      <xdr:spPr>
        <a:xfrm>
          <a:off x="50040" y="1522548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32</xdr:row>
      <xdr:rowOff>87480</xdr:rowOff>
    </xdr:from>
    <xdr:to>
      <xdr:col>25</xdr:col>
      <xdr:colOff>63360</xdr:colOff>
      <xdr:row>32</xdr:row>
      <xdr:rowOff>266760</xdr:rowOff>
    </xdr:to>
    <xdr:sp>
      <xdr:nvSpPr>
        <xdr:cNvPr id="2" name="Text 85"/>
        <xdr:cNvSpPr/>
      </xdr:nvSpPr>
      <xdr:spPr>
        <a:xfrm>
          <a:off x="7388640" y="7569000"/>
          <a:ext cx="54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latin typeface="ＭＳ Ｐ明朝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2</xdr:col>
      <xdr:colOff>229320</xdr:colOff>
      <xdr:row>3</xdr:row>
      <xdr:rowOff>228600</xdr:rowOff>
    </xdr:to>
    <xdr:sp>
      <xdr:nvSpPr>
        <xdr:cNvPr id="3" name="Line 3"/>
        <xdr:cNvSpPr/>
      </xdr:nvSpPr>
      <xdr:spPr>
        <a:xfrm flipH="1" flipV="1">
          <a:off x="-360" y="379080"/>
          <a:ext cx="144900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0</xdr:rowOff>
    </xdr:from>
    <xdr:to>
      <xdr:col>5</xdr:col>
      <xdr:colOff>11160</xdr:colOff>
      <xdr:row>17</xdr:row>
      <xdr:rowOff>279360</xdr:rowOff>
    </xdr:to>
    <xdr:sp>
      <xdr:nvSpPr>
        <xdr:cNvPr id="4" name="Line 5"/>
        <xdr:cNvSpPr/>
      </xdr:nvSpPr>
      <xdr:spPr>
        <a:xfrm flipH="1" flipV="1">
          <a:off x="20160" y="3477240"/>
          <a:ext cx="206856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9360</xdr:rowOff>
    </xdr:from>
    <xdr:to>
      <xdr:col>4</xdr:col>
      <xdr:colOff>93600</xdr:colOff>
      <xdr:row>26</xdr:row>
      <xdr:rowOff>296280</xdr:rowOff>
    </xdr:to>
    <xdr:sp>
      <xdr:nvSpPr>
        <xdr:cNvPr id="5" name="Line 6"/>
        <xdr:cNvSpPr/>
      </xdr:nvSpPr>
      <xdr:spPr>
        <a:xfrm flipH="1" flipV="1">
          <a:off x="19800" y="5982840"/>
          <a:ext cx="2032200" cy="55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0</xdr:rowOff>
    </xdr:from>
    <xdr:to>
      <xdr:col>5</xdr:col>
      <xdr:colOff>3240</xdr:colOff>
      <xdr:row>4</xdr:row>
      <xdr:rowOff>245880</xdr:rowOff>
    </xdr:to>
    <xdr:sp>
      <xdr:nvSpPr>
        <xdr:cNvPr id="6" name="Line 7"/>
        <xdr:cNvSpPr/>
      </xdr:nvSpPr>
      <xdr:spPr>
        <a:xfrm flipH="1" flipV="1">
          <a:off x="19800" y="558000"/>
          <a:ext cx="2041560" cy="51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11160</xdr:colOff>
      <xdr:row>3</xdr:row>
      <xdr:rowOff>199800</xdr:rowOff>
    </xdr:to>
    <xdr:sp>
      <xdr:nvSpPr>
        <xdr:cNvPr id="7" name="Line 8"/>
        <xdr:cNvSpPr/>
      </xdr:nvSpPr>
      <xdr:spPr>
        <a:xfrm flipH="1" flipV="1">
          <a:off x="10080" y="388440"/>
          <a:ext cx="13096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720</xdr:colOff>
      <xdr:row>6</xdr:row>
      <xdr:rowOff>190440</xdr:rowOff>
    </xdr:to>
    <xdr:sp>
      <xdr:nvSpPr>
        <xdr:cNvPr id="8" name="Line 3"/>
        <xdr:cNvSpPr/>
      </xdr:nvSpPr>
      <xdr:spPr>
        <a:xfrm flipH="1" flipV="1">
          <a:off x="10080" y="626760"/>
          <a:ext cx="201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9" name="Line 1"/>
        <xdr:cNvSpPr/>
      </xdr:nvSpPr>
      <xdr:spPr>
        <a:xfrm flipH="1">
          <a:off x="0" y="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</xdr:row>
      <xdr:rowOff>38160</xdr:rowOff>
    </xdr:from>
    <xdr:to>
      <xdr:col>8</xdr:col>
      <xdr:colOff>879480</xdr:colOff>
      <xdr:row>5</xdr:row>
      <xdr:rowOff>38160</xdr:rowOff>
    </xdr:to>
    <xdr:sp>
      <xdr:nvSpPr>
        <xdr:cNvPr id="10" name="Line 2"/>
        <xdr:cNvSpPr/>
      </xdr:nvSpPr>
      <xdr:spPr>
        <a:xfrm>
          <a:off x="6926760" y="8553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3</xdr:col>
      <xdr:colOff>720</xdr:colOff>
      <xdr:row>6</xdr:row>
      <xdr:rowOff>190440</xdr:rowOff>
    </xdr:to>
    <xdr:sp>
      <xdr:nvSpPr>
        <xdr:cNvPr id="11" name="Line 3"/>
        <xdr:cNvSpPr/>
      </xdr:nvSpPr>
      <xdr:spPr>
        <a:xfrm flipH="1" flipV="1">
          <a:off x="10080" y="626760"/>
          <a:ext cx="201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</xdr:row>
      <xdr:rowOff>38160</xdr:rowOff>
    </xdr:from>
    <xdr:to>
      <xdr:col>8</xdr:col>
      <xdr:colOff>879480</xdr:colOff>
      <xdr:row>5</xdr:row>
      <xdr:rowOff>38160</xdr:rowOff>
    </xdr:to>
    <xdr:sp>
      <xdr:nvSpPr>
        <xdr:cNvPr id="12" name="Line 4"/>
        <xdr:cNvSpPr/>
      </xdr:nvSpPr>
      <xdr:spPr>
        <a:xfrm>
          <a:off x="6926760" y="8553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3" name="Line 1"/>
        <xdr:cNvSpPr/>
      </xdr:nvSpPr>
      <xdr:spPr>
        <a:xfrm flipH="1">
          <a:off x="0" y="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</xdr:row>
      <xdr:rowOff>38160</xdr:rowOff>
    </xdr:from>
    <xdr:to>
      <xdr:col>8</xdr:col>
      <xdr:colOff>879840</xdr:colOff>
      <xdr:row>5</xdr:row>
      <xdr:rowOff>38160</xdr:rowOff>
    </xdr:to>
    <xdr:sp>
      <xdr:nvSpPr>
        <xdr:cNvPr id="14" name="Line 2"/>
        <xdr:cNvSpPr/>
      </xdr:nvSpPr>
      <xdr:spPr>
        <a:xfrm>
          <a:off x="6377760" y="8535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3</xdr:col>
      <xdr:colOff>720</xdr:colOff>
      <xdr:row>6</xdr:row>
      <xdr:rowOff>190440</xdr:rowOff>
    </xdr:to>
    <xdr:sp>
      <xdr:nvSpPr>
        <xdr:cNvPr id="15" name="Line 3"/>
        <xdr:cNvSpPr/>
      </xdr:nvSpPr>
      <xdr:spPr>
        <a:xfrm flipH="1" flipV="1">
          <a:off x="10080" y="624960"/>
          <a:ext cx="201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</xdr:row>
      <xdr:rowOff>38160</xdr:rowOff>
    </xdr:from>
    <xdr:to>
      <xdr:col>8</xdr:col>
      <xdr:colOff>879840</xdr:colOff>
      <xdr:row>5</xdr:row>
      <xdr:rowOff>38160</xdr:rowOff>
    </xdr:to>
    <xdr:sp>
      <xdr:nvSpPr>
        <xdr:cNvPr id="16" name="Line 4"/>
        <xdr:cNvSpPr/>
      </xdr:nvSpPr>
      <xdr:spPr>
        <a:xfrm>
          <a:off x="6377760" y="8535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esiru/&#32207;&#21209;&#37096;&#65306;&#32207;&#21209;&#35506;/mo&#20181;&#20107;1106/H13&#20104;&#31639;&#35201;&#27714;/&#65299;&#26376;&#35036;&#27491;/mo&#20181;&#20107;1106/H14&#20104;&#31639;&#35201;&#27714;/&#24403;&#21021;/H13&#24403;&#21021;&#35201;&#27714;&#29305;&#20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resiru/&#32207;&#21209;&#37096;&#65306;&#32207;&#21209;&#35506;/mo&#20181;&#20107;1106/H13&#20104;&#31639;&#35201;&#27714;/&#65299;&#26376;&#35036;&#27491;/mo&#20181;&#20107;1106/H12&#20104;&#31639;&#35201;&#27714;/&#65299;&#26376;&#35036;&#27491;/mo&#20181;&#20107;1106/H12&#20104;&#31639;&#35201;&#27714;/12&#26376;&#35036;&#27491;/H12&#20104;&#31639;&#35201;&#27714;/&#35201;&#27714;&#26360;/H12&#27507;&#20986;&#35211;&#3130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resiru/&#32207;&#21209;&#37096;&#65306;&#32207;&#21209;&#35506;/mo&#20181;&#20107;1106/H13&#20104;&#31639;&#35201;&#27714;/&#65299;&#26376;&#35036;&#27491;/mo&#20181;&#20107;1106/H12&#20104;&#31639;&#35201;&#27714;/&#65299;&#26376;&#35036;&#27491;/mo&#20181;&#20107;1106/H13&#20104;&#31639;&#35201;&#27714;/H13&#20104;&#31639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見積"/>
      <sheetName val="02見積"/>
      <sheetName val="50見積"/>
      <sheetName val="51見積"/>
      <sheetName val="個人別 (2)"/>
      <sheetName val="53見積"/>
      <sheetName val="54見積"/>
      <sheetName val="80見積"/>
      <sheetName val="継続費"/>
      <sheetName val="繰出見積"/>
      <sheetName val="継続見積"/>
      <sheetName val="科目リスト"/>
      <sheetName val="54消印"/>
      <sheetName val="50消"/>
      <sheetName val="施設管理委託調書"/>
      <sheetName val="車両経費一般"/>
      <sheetName val="車両経費特会"/>
      <sheetName val="総括表"/>
      <sheetName val="国歳入"/>
      <sheetName val="府歳入"/>
      <sheetName val="繰入歳入"/>
      <sheetName val="繰越歳入"/>
      <sheetName val="預金歳入"/>
      <sheetName val="受託歳入"/>
      <sheetName val="雑入"/>
      <sheetName val="市債"/>
      <sheetName val="継続国歳入"/>
      <sheetName val="継続府歳入"/>
      <sheetName val="継続繰入歳入"/>
      <sheetName val="継続受託歳入"/>
      <sheetName val="継続市債歳入"/>
      <sheetName val="継続橋添歳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見積"/>
      <sheetName val="02見積"/>
      <sheetName val="50見積"/>
      <sheetName val="51見積"/>
      <sheetName val="53見積"/>
      <sheetName val="54見積"/>
      <sheetName val="80見積"/>
      <sheetName val="繰出見積"/>
      <sheetName val="継続見積"/>
      <sheetName val="科目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見積"/>
      <sheetName val="02見積"/>
      <sheetName val="50見積"/>
      <sheetName val="51見積"/>
      <sheetName val="個人別 (2)"/>
      <sheetName val="53見積"/>
      <sheetName val="54見積"/>
      <sheetName val="80見積"/>
      <sheetName val="継続費"/>
      <sheetName val="繰出見積"/>
      <sheetName val="継続見積"/>
      <sheetName val="科目リスト"/>
      <sheetName val="54消印"/>
      <sheetName val="50消"/>
      <sheetName val="施設管理委託調書"/>
      <sheetName val="車両経費一般"/>
      <sheetName val="車両経費特会"/>
      <sheetName val="総括表"/>
      <sheetName val="国歳入"/>
      <sheetName val="府歳入"/>
      <sheetName val="繰入歳入"/>
      <sheetName val="繰越歳入"/>
      <sheetName val="預金歳入"/>
      <sheetName val="受託歳入"/>
      <sheetName val="雑入"/>
      <sheetName val="市債"/>
      <sheetName val="継続国歳入"/>
      <sheetName val="継続府歳入"/>
      <sheetName val="継続繰入歳入"/>
      <sheetName val="継続受託歳入"/>
      <sheetName val="継続市債歳入"/>
      <sheetName val="継続橋添歳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37" activeCellId="0" sqref="AB37"/>
    </sheetView>
  </sheetViews>
  <sheetFormatPr defaultColWidth="4.3671875" defaultRowHeight="12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2.12"/>
    <col collapsed="false" customWidth="true" hidden="false" outlineLevel="0" max="13" min="6" style="1" width="3.62"/>
    <col collapsed="false" customWidth="false" hidden="false" outlineLevel="0" max="15" min="14" style="1" width="4.36"/>
    <col collapsed="false" customWidth="true" hidden="false" outlineLevel="0" max="16" min="16" style="1" width="3.62"/>
    <col collapsed="false" customWidth="true" hidden="false" outlineLevel="0" max="18" min="17" style="1" width="4.86"/>
    <col collapsed="false" customWidth="true" hidden="false" outlineLevel="0" max="19" min="19" style="1" width="3.49"/>
    <col collapsed="false" customWidth="true" hidden="false" outlineLevel="0" max="20" min="20" style="1" width="3.87"/>
    <col collapsed="false" customWidth="true" hidden="false" outlineLevel="0" max="21" min="21" style="1" width="5.25"/>
    <col collapsed="false" customWidth="false" hidden="false" outlineLevel="0" max="22" min="22" style="1" width="4.36"/>
    <col collapsed="false" customWidth="true" hidden="false" outlineLevel="0" max="23" min="23" style="1" width="5.12"/>
    <col collapsed="false" customWidth="true" hidden="false" outlineLevel="0" max="24" min="24" style="1" width="3.62"/>
    <col collapsed="false" customWidth="true" hidden="false" outlineLevel="0" max="25" min="25" style="1" width="4.99"/>
    <col collapsed="false" customWidth="true" hidden="false" outlineLevel="0" max="26" min="26" style="1" width="5.75"/>
    <col collapsed="false" customWidth="false" hidden="false" outlineLevel="0" max="257" min="27" style="1" width="4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7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  <c r="J5" s="7" t="s">
        <v>4</v>
      </c>
      <c r="K5" s="7"/>
      <c r="L5" s="7"/>
      <c r="M5" s="7"/>
      <c r="N5" s="8" t="s">
        <v>5</v>
      </c>
      <c r="O5" s="8"/>
      <c r="P5" s="8"/>
      <c r="Q5" s="8"/>
      <c r="R5" s="8" t="s">
        <v>6</v>
      </c>
      <c r="S5" s="8"/>
      <c r="T5" s="8"/>
      <c r="U5" s="8"/>
      <c r="V5" s="9" t="s">
        <v>7</v>
      </c>
      <c r="W5" s="9"/>
      <c r="X5" s="9"/>
      <c r="Y5" s="9"/>
      <c r="Z5" s="10"/>
    </row>
    <row r="6" customFormat="false" ht="17" hidden="false" customHeight="true" outlineLevel="0" collapsed="false">
      <c r="A6" s="6"/>
      <c r="B6" s="6"/>
      <c r="C6" s="6"/>
      <c r="D6" s="6"/>
      <c r="E6" s="6"/>
      <c r="F6" s="11" t="s">
        <v>8</v>
      </c>
      <c r="G6" s="11"/>
      <c r="H6" s="11"/>
      <c r="I6" s="12" t="s">
        <v>9</v>
      </c>
      <c r="J6" s="13" t="s">
        <v>10</v>
      </c>
      <c r="K6" s="13"/>
      <c r="L6" s="13"/>
      <c r="M6" s="13"/>
      <c r="N6" s="14"/>
      <c r="O6" s="14"/>
      <c r="P6" s="12" t="s">
        <v>11</v>
      </c>
      <c r="Q6" s="12"/>
      <c r="R6" s="14"/>
      <c r="S6" s="14"/>
      <c r="T6" s="12" t="s">
        <v>11</v>
      </c>
      <c r="U6" s="12"/>
      <c r="V6" s="15" t="s">
        <v>12</v>
      </c>
      <c r="W6" s="15"/>
      <c r="X6" s="16" t="s">
        <v>11</v>
      </c>
      <c r="Y6" s="16"/>
      <c r="Z6" s="10"/>
    </row>
    <row r="7" customFormat="false" ht="18" hidden="false" customHeight="true" outlineLevel="0" collapsed="false">
      <c r="A7" s="17" t="s">
        <v>13</v>
      </c>
      <c r="B7" s="17"/>
      <c r="C7" s="17"/>
      <c r="D7" s="17"/>
      <c r="E7" s="17"/>
      <c r="F7" s="18" t="n">
        <v>133044</v>
      </c>
      <c r="G7" s="18"/>
      <c r="H7" s="18"/>
      <c r="I7" s="18"/>
      <c r="J7" s="19" t="n">
        <v>47.83984375</v>
      </c>
      <c r="K7" s="19"/>
      <c r="L7" s="19"/>
      <c r="M7" s="19"/>
      <c r="N7" s="20" t="n">
        <v>17675853</v>
      </c>
      <c r="O7" s="20"/>
      <c r="P7" s="20"/>
      <c r="Q7" s="20"/>
      <c r="R7" s="20" t="n">
        <v>16621949</v>
      </c>
      <c r="S7" s="20"/>
      <c r="T7" s="20"/>
      <c r="U7" s="20"/>
      <c r="V7" s="21" t="n">
        <v>-1053904</v>
      </c>
      <c r="W7" s="21"/>
      <c r="X7" s="21"/>
      <c r="Y7" s="21"/>
      <c r="Z7" s="22"/>
    </row>
    <row r="8" customFormat="false" ht="18" hidden="false" customHeight="true" outlineLevel="0" collapsed="false">
      <c r="A8" s="17" t="s">
        <v>14</v>
      </c>
      <c r="B8" s="17"/>
      <c r="C8" s="17"/>
      <c r="D8" s="17"/>
      <c r="E8" s="17"/>
      <c r="F8" s="23" t="n">
        <v>134454</v>
      </c>
      <c r="G8" s="23"/>
      <c r="H8" s="23"/>
      <c r="I8" s="23"/>
      <c r="J8" s="24" t="n">
        <v>47.83984375</v>
      </c>
      <c r="K8" s="24"/>
      <c r="L8" s="24"/>
      <c r="M8" s="24"/>
      <c r="N8" s="20" t="n">
        <v>17882701</v>
      </c>
      <c r="O8" s="20"/>
      <c r="P8" s="20"/>
      <c r="Q8" s="20"/>
      <c r="R8" s="20" t="n">
        <v>16813268</v>
      </c>
      <c r="S8" s="20"/>
      <c r="T8" s="20"/>
      <c r="U8" s="20"/>
      <c r="V8" s="21" t="n">
        <v>-1069433</v>
      </c>
      <c r="W8" s="21"/>
      <c r="X8" s="21"/>
      <c r="Y8" s="21"/>
      <c r="Z8" s="22"/>
    </row>
    <row r="9" customFormat="false" ht="18" hidden="false" customHeight="true" outlineLevel="0" collapsed="false">
      <c r="A9" s="17" t="s">
        <v>15</v>
      </c>
      <c r="B9" s="17"/>
      <c r="C9" s="17"/>
      <c r="D9" s="17"/>
      <c r="E9" s="17"/>
      <c r="F9" s="23" t="n">
        <v>135063</v>
      </c>
      <c r="G9" s="23"/>
      <c r="H9" s="23"/>
      <c r="I9" s="23"/>
      <c r="J9" s="24" t="n">
        <v>47.9</v>
      </c>
      <c r="K9" s="24"/>
      <c r="L9" s="24"/>
      <c r="M9" s="24"/>
      <c r="N9" s="20" t="n">
        <v>18041126</v>
      </c>
      <c r="O9" s="20"/>
      <c r="P9" s="20"/>
      <c r="Q9" s="20"/>
      <c r="R9" s="20" t="n">
        <v>17177095</v>
      </c>
      <c r="S9" s="20"/>
      <c r="T9" s="20"/>
      <c r="U9" s="20"/>
      <c r="V9" s="21" t="n">
        <v>-864031</v>
      </c>
      <c r="W9" s="21"/>
      <c r="X9" s="21"/>
      <c r="Y9" s="21"/>
      <c r="Z9" s="22"/>
    </row>
    <row r="10" customFormat="false" ht="18" hidden="false" customHeight="true" outlineLevel="0" collapsed="false">
      <c r="A10" s="17" t="s">
        <v>16</v>
      </c>
      <c r="B10" s="17"/>
      <c r="C10" s="17"/>
      <c r="D10" s="17"/>
      <c r="E10" s="17"/>
      <c r="F10" s="23" t="n">
        <v>135455</v>
      </c>
      <c r="G10" s="23"/>
      <c r="H10" s="23"/>
      <c r="I10" s="23"/>
      <c r="J10" s="24" t="n">
        <v>47.9</v>
      </c>
      <c r="K10" s="24"/>
      <c r="L10" s="24"/>
      <c r="M10" s="24"/>
      <c r="N10" s="20" t="n">
        <v>18786956</v>
      </c>
      <c r="O10" s="20"/>
      <c r="P10" s="20"/>
      <c r="Q10" s="20"/>
      <c r="R10" s="20" t="n">
        <v>17967926</v>
      </c>
      <c r="S10" s="20"/>
      <c r="T10" s="20"/>
      <c r="U10" s="20"/>
      <c r="V10" s="21" t="n">
        <v>-819030</v>
      </c>
      <c r="W10" s="21"/>
      <c r="X10" s="21"/>
      <c r="Y10" s="21"/>
      <c r="Z10" s="25"/>
    </row>
    <row r="11" customFormat="false" ht="18" hidden="false" customHeight="true" outlineLevel="0" collapsed="false">
      <c r="A11" s="26" t="s">
        <v>17</v>
      </c>
      <c r="B11" s="26"/>
      <c r="C11" s="26"/>
      <c r="D11" s="26"/>
      <c r="E11" s="26"/>
      <c r="F11" s="27" t="n">
        <v>136958</v>
      </c>
      <c r="G11" s="27"/>
      <c r="H11" s="27"/>
      <c r="I11" s="27"/>
      <c r="J11" s="28" t="n">
        <v>47.9</v>
      </c>
      <c r="K11" s="28"/>
      <c r="L11" s="28"/>
      <c r="M11" s="28"/>
      <c r="N11" s="29" t="n">
        <v>19239969</v>
      </c>
      <c r="O11" s="29"/>
      <c r="P11" s="29"/>
      <c r="Q11" s="29"/>
      <c r="R11" s="29" t="n">
        <v>18523674</v>
      </c>
      <c r="S11" s="29"/>
      <c r="T11" s="29"/>
      <c r="U11" s="29"/>
      <c r="V11" s="30" t="n">
        <v>-716295</v>
      </c>
      <c r="W11" s="30"/>
      <c r="X11" s="30"/>
      <c r="Y11" s="30"/>
      <c r="Z11" s="25"/>
    </row>
    <row r="12" customFormat="false" ht="18" hidden="false" customHeight="true" outlineLevel="0" collapsed="false">
      <c r="A12" s="31" t="s">
        <v>18</v>
      </c>
      <c r="B12" s="31"/>
      <c r="C12" s="31"/>
      <c r="D12" s="31"/>
      <c r="E12" s="31"/>
      <c r="F12" s="32" t="n">
        <v>1.1</v>
      </c>
      <c r="G12" s="32"/>
      <c r="H12" s="32"/>
      <c r="I12" s="32"/>
      <c r="J12" s="33" t="s">
        <v>19</v>
      </c>
      <c r="K12" s="33"/>
      <c r="L12" s="33"/>
      <c r="M12" s="33"/>
      <c r="N12" s="33" t="n">
        <v>2.4</v>
      </c>
      <c r="O12" s="33"/>
      <c r="P12" s="33"/>
      <c r="Q12" s="33"/>
      <c r="R12" s="33" t="n">
        <v>3.1</v>
      </c>
      <c r="S12" s="33"/>
      <c r="T12" s="33"/>
      <c r="U12" s="33"/>
      <c r="V12" s="34" t="n">
        <v>-12.5</v>
      </c>
      <c r="W12" s="34"/>
      <c r="X12" s="34"/>
      <c r="Y12" s="34"/>
    </row>
    <row r="13" customFormat="false" ht="25" hidden="false" customHeight="true" outlineLevel="0" collapsed="false">
      <c r="A13" s="10"/>
      <c r="B13" s="10"/>
      <c r="C13" s="10"/>
      <c r="D13" s="35"/>
      <c r="E13" s="35"/>
      <c r="F13" s="10"/>
      <c r="G13" s="10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17" hidden="false" customHeight="true" outlineLevel="0" collapsed="false">
      <c r="A14" s="6" t="s">
        <v>2</v>
      </c>
      <c r="B14" s="6"/>
      <c r="C14" s="6"/>
      <c r="D14" s="6"/>
      <c r="E14" s="6"/>
      <c r="F14" s="7" t="s">
        <v>20</v>
      </c>
      <c r="G14" s="7"/>
      <c r="H14" s="7"/>
      <c r="I14" s="7"/>
      <c r="J14" s="8" t="s">
        <v>21</v>
      </c>
      <c r="K14" s="8"/>
      <c r="L14" s="8"/>
      <c r="M14" s="8"/>
      <c r="N14" s="8" t="s">
        <v>22</v>
      </c>
      <c r="O14" s="8"/>
      <c r="P14" s="8"/>
      <c r="Q14" s="8"/>
      <c r="R14" s="8" t="s">
        <v>23</v>
      </c>
      <c r="S14" s="8"/>
      <c r="T14" s="8"/>
      <c r="U14" s="8"/>
      <c r="V14" s="9" t="s">
        <v>24</v>
      </c>
      <c r="W14" s="9"/>
      <c r="X14" s="9"/>
      <c r="Y14" s="9"/>
      <c r="Z14" s="35"/>
    </row>
    <row r="15" customFormat="false" ht="17" hidden="false" customHeight="true" outlineLevel="0" collapsed="false">
      <c r="A15" s="6"/>
      <c r="B15" s="6"/>
      <c r="C15" s="6"/>
      <c r="D15" s="6"/>
      <c r="E15" s="6"/>
      <c r="F15" s="15"/>
      <c r="G15" s="15"/>
      <c r="H15" s="12" t="s">
        <v>11</v>
      </c>
      <c r="I15" s="12"/>
      <c r="J15" s="36" t="s">
        <v>25</v>
      </c>
      <c r="K15" s="36"/>
      <c r="L15" s="36"/>
      <c r="M15" s="36"/>
      <c r="N15" s="37" t="s">
        <v>26</v>
      </c>
      <c r="O15" s="37"/>
      <c r="P15" s="37"/>
      <c r="Q15" s="37"/>
      <c r="R15" s="38" t="s">
        <v>27</v>
      </c>
      <c r="S15" s="38"/>
      <c r="T15" s="38"/>
      <c r="U15" s="39" t="s">
        <v>28</v>
      </c>
      <c r="V15" s="40" t="s">
        <v>29</v>
      </c>
      <c r="W15" s="40"/>
      <c r="X15" s="40"/>
      <c r="Y15" s="40"/>
      <c r="Z15" s="35"/>
    </row>
    <row r="16" customFormat="false" ht="18" hidden="false" customHeight="true" outlineLevel="0" collapsed="false">
      <c r="A16" s="17" t="s">
        <v>13</v>
      </c>
      <c r="B16" s="17"/>
      <c r="C16" s="17"/>
      <c r="D16" s="17"/>
      <c r="E16" s="17"/>
      <c r="F16" s="41" t="n">
        <v>24728004</v>
      </c>
      <c r="G16" s="41"/>
      <c r="H16" s="41"/>
      <c r="I16" s="41"/>
      <c r="J16" s="42" t="n">
        <v>0.954</v>
      </c>
      <c r="K16" s="42"/>
      <c r="L16" s="42"/>
      <c r="M16" s="42"/>
      <c r="N16" s="43" t="s">
        <v>30</v>
      </c>
      <c r="O16" s="43"/>
      <c r="P16" s="43"/>
      <c r="Q16" s="43"/>
      <c r="R16" s="44" t="s">
        <v>31</v>
      </c>
      <c r="S16" s="44"/>
      <c r="T16" s="44"/>
      <c r="U16" s="44"/>
      <c r="V16" s="45" t="s">
        <v>32</v>
      </c>
      <c r="W16" s="45"/>
      <c r="X16" s="45"/>
      <c r="Y16" s="45"/>
      <c r="Z16" s="35"/>
    </row>
    <row r="17" customFormat="false" ht="18" hidden="false" customHeight="true" outlineLevel="0" collapsed="false">
      <c r="A17" s="17" t="s">
        <v>14</v>
      </c>
      <c r="B17" s="17"/>
      <c r="C17" s="17"/>
      <c r="D17" s="17"/>
      <c r="E17" s="17"/>
      <c r="F17" s="41" t="n">
        <v>25424056</v>
      </c>
      <c r="G17" s="41"/>
      <c r="H17" s="41"/>
      <c r="I17" s="41"/>
      <c r="J17" s="42" t="n">
        <v>0.945</v>
      </c>
      <c r="K17" s="42"/>
      <c r="L17" s="42"/>
      <c r="M17" s="42"/>
      <c r="N17" s="43" t="s">
        <v>30</v>
      </c>
      <c r="O17" s="43"/>
      <c r="P17" s="43"/>
      <c r="Q17" s="43"/>
      <c r="R17" s="44" t="s">
        <v>33</v>
      </c>
      <c r="S17" s="44"/>
      <c r="T17" s="44"/>
      <c r="U17" s="44"/>
      <c r="V17" s="45" t="s">
        <v>34</v>
      </c>
      <c r="W17" s="45"/>
      <c r="X17" s="45"/>
      <c r="Y17" s="45"/>
      <c r="Z17" s="35"/>
    </row>
    <row r="18" customFormat="false" ht="18" hidden="false" customHeight="true" outlineLevel="0" collapsed="false">
      <c r="A18" s="17" t="s">
        <v>15</v>
      </c>
      <c r="B18" s="17"/>
      <c r="C18" s="17"/>
      <c r="D18" s="17"/>
      <c r="E18" s="17"/>
      <c r="F18" s="41" t="n">
        <v>25094114</v>
      </c>
      <c r="G18" s="41"/>
      <c r="H18" s="41"/>
      <c r="I18" s="41"/>
      <c r="J18" s="42" t="n">
        <v>0.944</v>
      </c>
      <c r="K18" s="42"/>
      <c r="L18" s="42"/>
      <c r="M18" s="42"/>
      <c r="N18" s="43" t="s">
        <v>30</v>
      </c>
      <c r="O18" s="43"/>
      <c r="P18" s="43"/>
      <c r="Q18" s="43"/>
      <c r="R18" s="44" t="s">
        <v>35</v>
      </c>
      <c r="S18" s="44"/>
      <c r="T18" s="44"/>
      <c r="U18" s="44"/>
      <c r="V18" s="45" t="s">
        <v>36</v>
      </c>
      <c r="W18" s="45"/>
      <c r="X18" s="45"/>
      <c r="Y18" s="45"/>
      <c r="Z18" s="35"/>
    </row>
    <row r="19" customFormat="false" ht="18" hidden="false" customHeight="true" outlineLevel="0" collapsed="false">
      <c r="A19" s="17" t="s">
        <v>16</v>
      </c>
      <c r="B19" s="17"/>
      <c r="C19" s="17"/>
      <c r="D19" s="17"/>
      <c r="E19" s="17"/>
      <c r="F19" s="46" t="n">
        <v>25604691</v>
      </c>
      <c r="G19" s="46"/>
      <c r="H19" s="46"/>
      <c r="I19" s="46"/>
      <c r="J19" s="47" t="n">
        <v>0.949</v>
      </c>
      <c r="K19" s="47"/>
      <c r="L19" s="47"/>
      <c r="M19" s="47"/>
      <c r="N19" s="48" t="s">
        <v>30</v>
      </c>
      <c r="O19" s="48"/>
      <c r="P19" s="48"/>
      <c r="Q19" s="48"/>
      <c r="R19" s="49" t="s">
        <v>37</v>
      </c>
      <c r="S19" s="49"/>
      <c r="T19" s="49"/>
      <c r="U19" s="49"/>
      <c r="V19" s="50" t="s">
        <v>38</v>
      </c>
      <c r="W19" s="50"/>
      <c r="X19" s="50"/>
      <c r="Y19" s="50"/>
      <c r="Z19" s="25"/>
    </row>
    <row r="20" customFormat="false" ht="18" hidden="false" customHeight="true" outlineLevel="0" collapsed="false">
      <c r="A20" s="26" t="s">
        <v>17</v>
      </c>
      <c r="B20" s="26"/>
      <c r="C20" s="26"/>
      <c r="D20" s="26"/>
      <c r="E20" s="26"/>
      <c r="F20" s="51" t="n">
        <v>25932313</v>
      </c>
      <c r="G20" s="51"/>
      <c r="H20" s="51"/>
      <c r="I20" s="51"/>
      <c r="J20" s="52" t="n">
        <v>0.957</v>
      </c>
      <c r="K20" s="52"/>
      <c r="L20" s="52"/>
      <c r="M20" s="52"/>
      <c r="N20" s="53" t="s">
        <v>30</v>
      </c>
      <c r="O20" s="53"/>
      <c r="P20" s="53"/>
      <c r="Q20" s="53"/>
      <c r="R20" s="54" t="s">
        <v>39</v>
      </c>
      <c r="S20" s="54"/>
      <c r="T20" s="54"/>
      <c r="U20" s="54"/>
      <c r="V20" s="55" t="s">
        <v>40</v>
      </c>
      <c r="W20" s="55"/>
      <c r="X20" s="55"/>
      <c r="Y20" s="55"/>
      <c r="Z20" s="25"/>
    </row>
    <row r="21" customFormat="false" ht="18" hidden="false" customHeight="true" outlineLevel="0" collapsed="false">
      <c r="A21" s="31" t="s">
        <v>18</v>
      </c>
      <c r="B21" s="31"/>
      <c r="C21" s="31"/>
      <c r="D21" s="31"/>
      <c r="E21" s="31"/>
      <c r="F21" s="32" t="n">
        <v>1.28</v>
      </c>
      <c r="G21" s="32"/>
      <c r="H21" s="32"/>
      <c r="I21" s="32"/>
      <c r="J21" s="33" t="n">
        <v>0.8</v>
      </c>
      <c r="K21" s="33"/>
      <c r="L21" s="33"/>
      <c r="M21" s="33"/>
      <c r="N21" s="56" t="s">
        <v>19</v>
      </c>
      <c r="O21" s="56"/>
      <c r="P21" s="56"/>
      <c r="Q21" s="56"/>
      <c r="R21" s="33" t="n">
        <v>-20</v>
      </c>
      <c r="S21" s="33"/>
      <c r="T21" s="33"/>
      <c r="U21" s="33"/>
      <c r="V21" s="34" t="s">
        <v>19</v>
      </c>
      <c r="W21" s="34"/>
      <c r="X21" s="34"/>
      <c r="Y21" s="34"/>
    </row>
    <row r="22" customFormat="false" ht="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20.25" hidden="false" customHeight="true" outlineLevel="0" collapsed="false">
      <c r="A23" s="6" t="s">
        <v>2</v>
      </c>
      <c r="B23" s="6"/>
      <c r="C23" s="6"/>
      <c r="D23" s="6"/>
      <c r="E23" s="6"/>
      <c r="F23" s="57" t="s">
        <v>41</v>
      </c>
      <c r="G23" s="57"/>
      <c r="H23" s="57"/>
      <c r="I23" s="57"/>
      <c r="J23" s="58" t="s">
        <v>42</v>
      </c>
      <c r="K23" s="58"/>
      <c r="L23" s="58"/>
      <c r="M23" s="58"/>
      <c r="N23" s="8" t="s">
        <v>43</v>
      </c>
      <c r="O23" s="8"/>
      <c r="P23" s="8"/>
      <c r="Q23" s="8"/>
      <c r="R23" s="8" t="s">
        <v>44</v>
      </c>
      <c r="S23" s="8"/>
      <c r="T23" s="8"/>
      <c r="U23" s="8"/>
      <c r="V23" s="9" t="s">
        <v>45</v>
      </c>
      <c r="W23" s="9"/>
      <c r="X23" s="9"/>
      <c r="Y23" s="9"/>
    </row>
    <row r="24" customFormat="false" ht="21" hidden="false" customHeight="true" outlineLevel="0" collapsed="false">
      <c r="A24" s="6"/>
      <c r="B24" s="6"/>
      <c r="C24" s="6"/>
      <c r="D24" s="6"/>
      <c r="E24" s="6"/>
      <c r="F24" s="59" t="s">
        <v>11</v>
      </c>
      <c r="G24" s="59"/>
      <c r="H24" s="59"/>
      <c r="I24" s="59"/>
      <c r="J24" s="12" t="s">
        <v>11</v>
      </c>
      <c r="K24" s="12"/>
      <c r="L24" s="12"/>
      <c r="M24" s="12"/>
      <c r="N24" s="60" t="s">
        <v>46</v>
      </c>
      <c r="O24" s="60"/>
      <c r="P24" s="60"/>
      <c r="Q24" s="61" t="s">
        <v>11</v>
      </c>
      <c r="R24" s="62" t="s">
        <v>47</v>
      </c>
      <c r="S24" s="62"/>
      <c r="T24" s="62"/>
      <c r="U24" s="61" t="s">
        <v>11</v>
      </c>
      <c r="V24" s="63" t="s">
        <v>48</v>
      </c>
      <c r="W24" s="63"/>
      <c r="X24" s="63"/>
      <c r="Y24" s="64" t="s">
        <v>49</v>
      </c>
    </row>
    <row r="25" customFormat="false" ht="18" hidden="false" customHeight="true" outlineLevel="0" collapsed="false">
      <c r="A25" s="17" t="s">
        <v>13</v>
      </c>
      <c r="B25" s="17"/>
      <c r="C25" s="17"/>
      <c r="D25" s="17"/>
      <c r="E25" s="17"/>
      <c r="F25" s="65" t="n">
        <v>42091253</v>
      </c>
      <c r="G25" s="65"/>
      <c r="H25" s="65"/>
      <c r="I25" s="65"/>
      <c r="J25" s="66" t="n">
        <v>39870012</v>
      </c>
      <c r="K25" s="66"/>
      <c r="L25" s="66"/>
      <c r="M25" s="66"/>
      <c r="N25" s="67" t="n">
        <v>2221241</v>
      </c>
      <c r="O25" s="67"/>
      <c r="P25" s="67"/>
      <c r="Q25" s="67"/>
      <c r="R25" s="67" t="n">
        <v>1388921</v>
      </c>
      <c r="S25" s="67"/>
      <c r="T25" s="67"/>
      <c r="U25" s="67"/>
      <c r="V25" s="68" t="n">
        <v>832320</v>
      </c>
      <c r="W25" s="68"/>
      <c r="X25" s="68"/>
      <c r="Y25" s="68"/>
    </row>
    <row r="26" customFormat="false" ht="18" hidden="false" customHeight="true" outlineLevel="0" collapsed="false">
      <c r="A26" s="17" t="s">
        <v>14</v>
      </c>
      <c r="B26" s="17"/>
      <c r="C26" s="17"/>
      <c r="D26" s="17"/>
      <c r="E26" s="17"/>
      <c r="F26" s="41" t="n">
        <v>52486923</v>
      </c>
      <c r="G26" s="41"/>
      <c r="H26" s="41"/>
      <c r="I26" s="41"/>
      <c r="J26" s="66" t="n">
        <v>50264127</v>
      </c>
      <c r="K26" s="66"/>
      <c r="L26" s="66"/>
      <c r="M26" s="66"/>
      <c r="N26" s="67" t="n">
        <v>2222796</v>
      </c>
      <c r="O26" s="67"/>
      <c r="P26" s="67"/>
      <c r="Q26" s="67"/>
      <c r="R26" s="67" t="n">
        <v>678446</v>
      </c>
      <c r="S26" s="67"/>
      <c r="T26" s="67"/>
      <c r="U26" s="67"/>
      <c r="V26" s="68" t="n">
        <v>1544350</v>
      </c>
      <c r="W26" s="68"/>
      <c r="X26" s="68"/>
      <c r="Y26" s="68"/>
    </row>
    <row r="27" customFormat="false" ht="18" hidden="false" customHeight="true" outlineLevel="0" collapsed="false">
      <c r="A27" s="17" t="s">
        <v>15</v>
      </c>
      <c r="B27" s="17"/>
      <c r="C27" s="17"/>
      <c r="D27" s="17"/>
      <c r="E27" s="17"/>
      <c r="F27" s="41" t="n">
        <v>45894518</v>
      </c>
      <c r="G27" s="41"/>
      <c r="H27" s="41"/>
      <c r="I27" s="41"/>
      <c r="J27" s="66" t="n">
        <v>43594615</v>
      </c>
      <c r="K27" s="66"/>
      <c r="L27" s="66"/>
      <c r="M27" s="66"/>
      <c r="N27" s="67" t="n">
        <v>2299903</v>
      </c>
      <c r="O27" s="67"/>
      <c r="P27" s="67"/>
      <c r="Q27" s="67"/>
      <c r="R27" s="67" t="n">
        <v>527157</v>
      </c>
      <c r="S27" s="67"/>
      <c r="T27" s="67"/>
      <c r="U27" s="67"/>
      <c r="V27" s="68" t="n">
        <v>1772746</v>
      </c>
      <c r="W27" s="68"/>
      <c r="X27" s="68"/>
      <c r="Y27" s="68"/>
    </row>
    <row r="28" customFormat="false" ht="18" hidden="false" customHeight="true" outlineLevel="0" collapsed="false">
      <c r="A28" s="17" t="s">
        <v>16</v>
      </c>
      <c r="B28" s="17"/>
      <c r="C28" s="17"/>
      <c r="D28" s="17"/>
      <c r="E28" s="17"/>
      <c r="F28" s="46" t="n">
        <v>45409772</v>
      </c>
      <c r="G28" s="46"/>
      <c r="H28" s="46"/>
      <c r="I28" s="46"/>
      <c r="J28" s="69" t="n">
        <v>42031747</v>
      </c>
      <c r="K28" s="69"/>
      <c r="L28" s="69"/>
      <c r="M28" s="69"/>
      <c r="N28" s="70" t="n">
        <v>3378025</v>
      </c>
      <c r="O28" s="70"/>
      <c r="P28" s="70"/>
      <c r="Q28" s="70"/>
      <c r="R28" s="70" t="n">
        <v>1262026</v>
      </c>
      <c r="S28" s="70"/>
      <c r="T28" s="70"/>
      <c r="U28" s="70"/>
      <c r="V28" s="71" t="n">
        <v>2115999</v>
      </c>
      <c r="W28" s="71"/>
      <c r="X28" s="71"/>
      <c r="Y28" s="71"/>
    </row>
    <row r="29" customFormat="false" ht="18" hidden="false" customHeight="true" outlineLevel="0" collapsed="false">
      <c r="A29" s="26" t="s">
        <v>17</v>
      </c>
      <c r="B29" s="26"/>
      <c r="C29" s="26"/>
      <c r="D29" s="26"/>
      <c r="E29" s="26"/>
      <c r="F29" s="51" t="n">
        <v>53610950</v>
      </c>
      <c r="G29" s="51"/>
      <c r="H29" s="51"/>
      <c r="I29" s="51"/>
      <c r="J29" s="72" t="n">
        <v>50171499</v>
      </c>
      <c r="K29" s="72"/>
      <c r="L29" s="72"/>
      <c r="M29" s="72"/>
      <c r="N29" s="73" t="n">
        <v>3439451</v>
      </c>
      <c r="O29" s="73"/>
      <c r="P29" s="73"/>
      <c r="Q29" s="73"/>
      <c r="R29" s="73" t="n">
        <v>1217960</v>
      </c>
      <c r="S29" s="73"/>
      <c r="T29" s="73"/>
      <c r="U29" s="73"/>
      <c r="V29" s="74" t="n">
        <v>2221491</v>
      </c>
      <c r="W29" s="74"/>
      <c r="X29" s="74"/>
      <c r="Y29" s="74"/>
    </row>
    <row r="30" customFormat="false" ht="18" hidden="false" customHeight="true" outlineLevel="0" collapsed="false">
      <c r="A30" s="31" t="s">
        <v>18</v>
      </c>
      <c r="B30" s="31"/>
      <c r="C30" s="31"/>
      <c r="D30" s="31"/>
      <c r="E30" s="31"/>
      <c r="F30" s="32" t="n">
        <v>18.06</v>
      </c>
      <c r="G30" s="32"/>
      <c r="H30" s="32"/>
      <c r="I30" s="32"/>
      <c r="J30" s="33" t="n">
        <v>19.4</v>
      </c>
      <c r="K30" s="33"/>
      <c r="L30" s="33"/>
      <c r="M30" s="33"/>
      <c r="N30" s="33" t="n">
        <v>1.8</v>
      </c>
      <c r="O30" s="33"/>
      <c r="P30" s="33"/>
      <c r="Q30" s="33"/>
      <c r="R30" s="33" t="n">
        <v>-3.5</v>
      </c>
      <c r="S30" s="33"/>
      <c r="T30" s="33"/>
      <c r="U30" s="33"/>
      <c r="V30" s="75" t="n">
        <v>5</v>
      </c>
      <c r="W30" s="75"/>
      <c r="X30" s="75"/>
      <c r="Y30" s="75"/>
    </row>
    <row r="31" customFormat="false" ht="25" hidden="false" customHeight="true" outlineLevel="0" collapsed="false">
      <c r="A31" s="76"/>
      <c r="B31" s="76"/>
      <c r="C31" s="76"/>
      <c r="D31" s="76"/>
      <c r="E31" s="76"/>
      <c r="F31" s="77"/>
      <c r="G31" s="77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35"/>
      <c r="W31" s="35"/>
      <c r="X31" s="35"/>
      <c r="Y31" s="35"/>
    </row>
    <row r="32" customFormat="false" ht="20.25" hidden="false" customHeight="true" outlineLevel="0" collapsed="false">
      <c r="A32" s="6" t="s">
        <v>2</v>
      </c>
      <c r="B32" s="6"/>
      <c r="C32" s="6"/>
      <c r="D32" s="6"/>
      <c r="E32" s="6"/>
      <c r="F32" s="57" t="s">
        <v>50</v>
      </c>
      <c r="G32" s="57"/>
      <c r="H32" s="57"/>
      <c r="I32" s="57"/>
      <c r="J32" s="78" t="s">
        <v>51</v>
      </c>
      <c r="K32" s="78"/>
      <c r="L32" s="78"/>
      <c r="M32" s="78"/>
      <c r="N32" s="8" t="s">
        <v>52</v>
      </c>
      <c r="O32" s="8"/>
      <c r="P32" s="8"/>
      <c r="Q32" s="8"/>
      <c r="R32" s="8" t="s">
        <v>53</v>
      </c>
      <c r="S32" s="8"/>
      <c r="T32" s="8"/>
      <c r="U32" s="8"/>
      <c r="V32" s="9" t="s">
        <v>54</v>
      </c>
      <c r="W32" s="9"/>
      <c r="X32" s="9"/>
      <c r="Y32" s="9"/>
    </row>
    <row r="33" customFormat="false" ht="21" hidden="false" customHeight="true" outlineLevel="0" collapsed="false">
      <c r="A33" s="6"/>
      <c r="B33" s="6"/>
      <c r="C33" s="6"/>
      <c r="D33" s="6"/>
      <c r="E33" s="6"/>
      <c r="F33" s="59" t="s">
        <v>11</v>
      </c>
      <c r="G33" s="59"/>
      <c r="H33" s="59"/>
      <c r="I33" s="59"/>
      <c r="J33" s="79" t="s">
        <v>11</v>
      </c>
      <c r="K33" s="79"/>
      <c r="L33" s="79"/>
      <c r="M33" s="79"/>
      <c r="N33" s="63" t="s">
        <v>55</v>
      </c>
      <c r="O33" s="63"/>
      <c r="P33" s="63"/>
      <c r="Q33" s="12" t="s">
        <v>11</v>
      </c>
      <c r="R33" s="80"/>
      <c r="S33" s="80"/>
      <c r="T33" s="80"/>
      <c r="U33" s="12" t="s">
        <v>11</v>
      </c>
      <c r="V33" s="81" t="s">
        <v>56</v>
      </c>
      <c r="W33" s="81"/>
      <c r="X33" s="81"/>
      <c r="Y33" s="81"/>
    </row>
    <row r="34" customFormat="false" ht="18" hidden="false" customHeight="true" outlineLevel="0" collapsed="false">
      <c r="A34" s="17" t="s">
        <v>13</v>
      </c>
      <c r="B34" s="17"/>
      <c r="C34" s="17"/>
      <c r="D34" s="17"/>
      <c r="E34" s="17"/>
      <c r="F34" s="82" t="n">
        <v>-180653</v>
      </c>
      <c r="G34" s="82"/>
      <c r="H34" s="82"/>
      <c r="I34" s="82"/>
      <c r="J34" s="83" t="n">
        <v>15096</v>
      </c>
      <c r="K34" s="83"/>
      <c r="L34" s="83"/>
      <c r="M34" s="83"/>
      <c r="N34" s="67" t="n">
        <v>263516</v>
      </c>
      <c r="O34" s="67"/>
      <c r="P34" s="67"/>
      <c r="Q34" s="67"/>
      <c r="R34" s="84" t="s">
        <v>19</v>
      </c>
      <c r="S34" s="84"/>
      <c r="T34" s="84"/>
      <c r="U34" s="84"/>
      <c r="V34" s="21" t="n">
        <v>97959</v>
      </c>
      <c r="W34" s="21"/>
      <c r="X34" s="21"/>
      <c r="Y34" s="21"/>
    </row>
    <row r="35" customFormat="false" ht="18" hidden="false" customHeight="true" outlineLevel="0" collapsed="false">
      <c r="A35" s="17" t="s">
        <v>14</v>
      </c>
      <c r="B35" s="17"/>
      <c r="C35" s="17"/>
      <c r="D35" s="17"/>
      <c r="E35" s="17"/>
      <c r="F35" s="82" t="n">
        <v>712030</v>
      </c>
      <c r="G35" s="82"/>
      <c r="H35" s="82"/>
      <c r="I35" s="82"/>
      <c r="J35" s="85" t="n">
        <v>17592</v>
      </c>
      <c r="K35" s="85"/>
      <c r="L35" s="85"/>
      <c r="M35" s="85"/>
      <c r="N35" s="67" t="n">
        <v>264723</v>
      </c>
      <c r="O35" s="67"/>
      <c r="P35" s="67"/>
      <c r="Q35" s="67"/>
      <c r="R35" s="86" t="s">
        <v>19</v>
      </c>
      <c r="S35" s="86"/>
      <c r="T35" s="86"/>
      <c r="U35" s="86"/>
      <c r="V35" s="21" t="n">
        <v>994345</v>
      </c>
      <c r="W35" s="21"/>
      <c r="X35" s="21"/>
      <c r="Y35" s="21"/>
    </row>
    <row r="36" customFormat="false" ht="18" hidden="false" customHeight="true" outlineLevel="0" collapsed="false">
      <c r="A36" s="17" t="s">
        <v>15</v>
      </c>
      <c r="B36" s="17"/>
      <c r="C36" s="17"/>
      <c r="D36" s="17"/>
      <c r="E36" s="17"/>
      <c r="F36" s="82" t="n">
        <v>228396</v>
      </c>
      <c r="G36" s="82"/>
      <c r="H36" s="82"/>
      <c r="I36" s="82"/>
      <c r="J36" s="85" t="n">
        <v>12785</v>
      </c>
      <c r="K36" s="85"/>
      <c r="L36" s="85"/>
      <c r="M36" s="85"/>
      <c r="N36" s="84" t="s">
        <v>19</v>
      </c>
      <c r="O36" s="84"/>
      <c r="P36" s="84"/>
      <c r="Q36" s="84"/>
      <c r="R36" s="44" t="s">
        <v>57</v>
      </c>
      <c r="S36" s="44"/>
      <c r="T36" s="44"/>
      <c r="U36" s="44"/>
      <c r="V36" s="21" t="n">
        <v>-428819</v>
      </c>
      <c r="W36" s="21"/>
      <c r="X36" s="21"/>
      <c r="Y36" s="21"/>
    </row>
    <row r="37" customFormat="false" ht="18" hidden="false" customHeight="true" outlineLevel="0" collapsed="false">
      <c r="A37" s="17" t="s">
        <v>16</v>
      </c>
      <c r="B37" s="17"/>
      <c r="C37" s="17"/>
      <c r="D37" s="17"/>
      <c r="E37" s="17"/>
      <c r="F37" s="87" t="n">
        <v>343253</v>
      </c>
      <c r="G37" s="87"/>
      <c r="H37" s="87"/>
      <c r="I37" s="87"/>
      <c r="J37" s="88" t="n">
        <v>15720</v>
      </c>
      <c r="K37" s="88"/>
      <c r="L37" s="88"/>
      <c r="M37" s="88"/>
      <c r="N37" s="86" t="s">
        <v>19</v>
      </c>
      <c r="O37" s="86"/>
      <c r="P37" s="86"/>
      <c r="Q37" s="86"/>
      <c r="R37" s="86" t="s">
        <v>19</v>
      </c>
      <c r="S37" s="86"/>
      <c r="T37" s="86"/>
      <c r="U37" s="86"/>
      <c r="V37" s="89" t="n">
        <v>358973</v>
      </c>
      <c r="W37" s="89"/>
      <c r="X37" s="89"/>
      <c r="Y37" s="89"/>
    </row>
    <row r="38" customFormat="false" ht="18" hidden="false" customHeight="true" outlineLevel="0" collapsed="false">
      <c r="A38" s="26" t="s">
        <v>17</v>
      </c>
      <c r="B38" s="26"/>
      <c r="C38" s="26"/>
      <c r="D38" s="26"/>
      <c r="E38" s="26"/>
      <c r="F38" s="87" t="n">
        <v>105492</v>
      </c>
      <c r="G38" s="87"/>
      <c r="H38" s="87"/>
      <c r="I38" s="87"/>
      <c r="J38" s="90" t="n">
        <v>16754</v>
      </c>
      <c r="K38" s="90"/>
      <c r="L38" s="90"/>
      <c r="M38" s="90"/>
      <c r="N38" s="86" t="s">
        <v>19</v>
      </c>
      <c r="O38" s="86"/>
      <c r="P38" s="86"/>
      <c r="Q38" s="86"/>
      <c r="R38" s="44" t="s">
        <v>58</v>
      </c>
      <c r="S38" s="44"/>
      <c r="T38" s="44"/>
      <c r="U38" s="44"/>
      <c r="V38" s="89" t="n">
        <v>-3637754</v>
      </c>
      <c r="W38" s="89"/>
      <c r="X38" s="89"/>
      <c r="Y38" s="89"/>
    </row>
    <row r="39" customFormat="false" ht="18" hidden="false" customHeight="true" outlineLevel="0" collapsed="false">
      <c r="A39" s="31" t="s">
        <v>18</v>
      </c>
      <c r="B39" s="31"/>
      <c r="C39" s="31"/>
      <c r="D39" s="31"/>
      <c r="E39" s="31"/>
      <c r="F39" s="91" t="n">
        <v>-69.3</v>
      </c>
      <c r="G39" s="91"/>
      <c r="H39" s="91"/>
      <c r="I39" s="91"/>
      <c r="J39" s="33" t="n">
        <v>6.58</v>
      </c>
      <c r="K39" s="33"/>
      <c r="L39" s="33"/>
      <c r="M39" s="33"/>
      <c r="N39" s="33" t="s">
        <v>19</v>
      </c>
      <c r="O39" s="33"/>
      <c r="P39" s="33"/>
      <c r="Q39" s="33"/>
      <c r="R39" s="92" t="s">
        <v>59</v>
      </c>
      <c r="S39" s="92"/>
      <c r="T39" s="92"/>
      <c r="U39" s="92"/>
      <c r="V39" s="34" t="n">
        <v>-1113.38</v>
      </c>
      <c r="W39" s="34"/>
      <c r="X39" s="34"/>
      <c r="Y39" s="34"/>
    </row>
    <row r="40" s="94" customFormat="true" ht="16.5" hidden="false" customHeight="true" outlineLevel="0" collapsed="false">
      <c r="A40" s="93" t="s">
        <v>60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</row>
    <row r="41" s="94" customFormat="true" ht="12" hidden="false" customHeight="true" outlineLevel="0" collapsed="false">
      <c r="A41" s="93" t="s">
        <v>61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</row>
    <row r="42" customFormat="false" ht="12" hidden="false" customHeight="false" outlineLevel="0" collapsed="false">
      <c r="A42" s="93" t="s">
        <v>6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customFormat="false" ht="12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</row>
    <row r="44" customFormat="false" ht="12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</row>
  </sheetData>
  <mergeCells count="202">
    <mergeCell ref="A1:Y1"/>
    <mergeCell ref="A3:Y3"/>
    <mergeCell ref="A4:Y4"/>
    <mergeCell ref="A5:E6"/>
    <mergeCell ref="F5:I5"/>
    <mergeCell ref="J5:M5"/>
    <mergeCell ref="N5:Q5"/>
    <mergeCell ref="R5:U5"/>
    <mergeCell ref="V5:Y5"/>
    <mergeCell ref="Z5:Z6"/>
    <mergeCell ref="F6:H6"/>
    <mergeCell ref="J6:M6"/>
    <mergeCell ref="N6:O6"/>
    <mergeCell ref="P6:Q6"/>
    <mergeCell ref="R6:S6"/>
    <mergeCell ref="T6:U6"/>
    <mergeCell ref="V6:W6"/>
    <mergeCell ref="X6:Y6"/>
    <mergeCell ref="A7:E7"/>
    <mergeCell ref="F7:I7"/>
    <mergeCell ref="J7:M7"/>
    <mergeCell ref="N7:Q7"/>
    <mergeCell ref="R7:U7"/>
    <mergeCell ref="V7:Y7"/>
    <mergeCell ref="A8:E8"/>
    <mergeCell ref="F8:I8"/>
    <mergeCell ref="J8:M8"/>
    <mergeCell ref="N8:Q8"/>
    <mergeCell ref="R8:U8"/>
    <mergeCell ref="V8:Y8"/>
    <mergeCell ref="A9:E9"/>
    <mergeCell ref="F9:I9"/>
    <mergeCell ref="J9:M9"/>
    <mergeCell ref="N9:Q9"/>
    <mergeCell ref="R9:U9"/>
    <mergeCell ref="V9:Y9"/>
    <mergeCell ref="A10:E10"/>
    <mergeCell ref="F10:I10"/>
    <mergeCell ref="J10:M10"/>
    <mergeCell ref="N10:Q10"/>
    <mergeCell ref="R10:U10"/>
    <mergeCell ref="V10:Y10"/>
    <mergeCell ref="A11:E11"/>
    <mergeCell ref="F11:I11"/>
    <mergeCell ref="J11:M11"/>
    <mergeCell ref="N11:Q11"/>
    <mergeCell ref="R11:U11"/>
    <mergeCell ref="V11:Y11"/>
    <mergeCell ref="A12:E12"/>
    <mergeCell ref="F12:I12"/>
    <mergeCell ref="J12:M12"/>
    <mergeCell ref="N12:Q12"/>
    <mergeCell ref="R12:U12"/>
    <mergeCell ref="V12:Y12"/>
    <mergeCell ref="A14:E15"/>
    <mergeCell ref="F14:I14"/>
    <mergeCell ref="J14:M14"/>
    <mergeCell ref="N14:Q14"/>
    <mergeCell ref="R14:U14"/>
    <mergeCell ref="V14:Y14"/>
    <mergeCell ref="F15:G15"/>
    <mergeCell ref="H15:I15"/>
    <mergeCell ref="J15:M15"/>
    <mergeCell ref="N15:Q15"/>
    <mergeCell ref="R15:T15"/>
    <mergeCell ref="V15:Y15"/>
    <mergeCell ref="A16:E16"/>
    <mergeCell ref="F16:I16"/>
    <mergeCell ref="J16:M16"/>
    <mergeCell ref="N16:Q16"/>
    <mergeCell ref="R16:U16"/>
    <mergeCell ref="V16:Y16"/>
    <mergeCell ref="A17:E17"/>
    <mergeCell ref="F17:I17"/>
    <mergeCell ref="J17:M17"/>
    <mergeCell ref="N17:Q17"/>
    <mergeCell ref="R17:U17"/>
    <mergeCell ref="V17:Y17"/>
    <mergeCell ref="A18:E18"/>
    <mergeCell ref="F18:I18"/>
    <mergeCell ref="J18:M18"/>
    <mergeCell ref="N18:Q18"/>
    <mergeCell ref="R18:U18"/>
    <mergeCell ref="V18:Y18"/>
    <mergeCell ref="A19:E19"/>
    <mergeCell ref="F19:I19"/>
    <mergeCell ref="J19:M19"/>
    <mergeCell ref="N19:Q19"/>
    <mergeCell ref="R19:U19"/>
    <mergeCell ref="V19:Y19"/>
    <mergeCell ref="A20:E20"/>
    <mergeCell ref="F20:I20"/>
    <mergeCell ref="J20:M20"/>
    <mergeCell ref="N20:Q20"/>
    <mergeCell ref="R20:U20"/>
    <mergeCell ref="V20:Y20"/>
    <mergeCell ref="A21:E21"/>
    <mergeCell ref="F21:I21"/>
    <mergeCell ref="J21:M21"/>
    <mergeCell ref="N21:Q21"/>
    <mergeCell ref="R21:U21"/>
    <mergeCell ref="V21:Y21"/>
    <mergeCell ref="A22:Y22"/>
    <mergeCell ref="A23:E24"/>
    <mergeCell ref="F23:I23"/>
    <mergeCell ref="J23:M23"/>
    <mergeCell ref="N23:Q23"/>
    <mergeCell ref="R23:U23"/>
    <mergeCell ref="V23:Y23"/>
    <mergeCell ref="F24:I24"/>
    <mergeCell ref="J24:M24"/>
    <mergeCell ref="N24:P24"/>
    <mergeCell ref="R24:T24"/>
    <mergeCell ref="V24:X24"/>
    <mergeCell ref="A25:E25"/>
    <mergeCell ref="F25:I25"/>
    <mergeCell ref="J25:M25"/>
    <mergeCell ref="N25:Q25"/>
    <mergeCell ref="R25:U25"/>
    <mergeCell ref="V25:Y25"/>
    <mergeCell ref="A26:E26"/>
    <mergeCell ref="F26:I26"/>
    <mergeCell ref="J26:M26"/>
    <mergeCell ref="N26:Q26"/>
    <mergeCell ref="R26:U26"/>
    <mergeCell ref="V26:Y26"/>
    <mergeCell ref="A27:E27"/>
    <mergeCell ref="F27:I27"/>
    <mergeCell ref="J27:M27"/>
    <mergeCell ref="N27:Q27"/>
    <mergeCell ref="R27:U27"/>
    <mergeCell ref="V27:Y27"/>
    <mergeCell ref="A28:E28"/>
    <mergeCell ref="F28:I28"/>
    <mergeCell ref="J28:M28"/>
    <mergeCell ref="N28:Q28"/>
    <mergeCell ref="R28:U28"/>
    <mergeCell ref="V28:Y28"/>
    <mergeCell ref="A29:E29"/>
    <mergeCell ref="F29:I29"/>
    <mergeCell ref="J29:M29"/>
    <mergeCell ref="N29:Q29"/>
    <mergeCell ref="R29:U29"/>
    <mergeCell ref="V29:Y29"/>
    <mergeCell ref="A30:E30"/>
    <mergeCell ref="F30:I30"/>
    <mergeCell ref="J30:M30"/>
    <mergeCell ref="N30:Q30"/>
    <mergeCell ref="R30:U30"/>
    <mergeCell ref="V30:Y30"/>
    <mergeCell ref="A32:E33"/>
    <mergeCell ref="F32:I32"/>
    <mergeCell ref="J32:M32"/>
    <mergeCell ref="N32:Q32"/>
    <mergeCell ref="R32:U32"/>
    <mergeCell ref="V32:Y32"/>
    <mergeCell ref="F33:I33"/>
    <mergeCell ref="J33:M33"/>
    <mergeCell ref="N33:P33"/>
    <mergeCell ref="R33:T33"/>
    <mergeCell ref="V33:Y33"/>
    <mergeCell ref="A34:E34"/>
    <mergeCell ref="F34:I34"/>
    <mergeCell ref="J34:M34"/>
    <mergeCell ref="N34:Q34"/>
    <mergeCell ref="R34:U34"/>
    <mergeCell ref="V34:Y34"/>
    <mergeCell ref="A35:E35"/>
    <mergeCell ref="F35:I35"/>
    <mergeCell ref="J35:M35"/>
    <mergeCell ref="N35:Q35"/>
    <mergeCell ref="R35:U35"/>
    <mergeCell ref="V35:Y35"/>
    <mergeCell ref="A36:E36"/>
    <mergeCell ref="F36:I36"/>
    <mergeCell ref="J36:M36"/>
    <mergeCell ref="N36:Q36"/>
    <mergeCell ref="R36:U36"/>
    <mergeCell ref="V36:Y36"/>
    <mergeCell ref="A37:E37"/>
    <mergeCell ref="F37:I37"/>
    <mergeCell ref="J37:M37"/>
    <mergeCell ref="N37:Q37"/>
    <mergeCell ref="R37:U37"/>
    <mergeCell ref="V37:Y37"/>
    <mergeCell ref="A38:E38"/>
    <mergeCell ref="F38:I38"/>
    <mergeCell ref="J38:M38"/>
    <mergeCell ref="N38:Q38"/>
    <mergeCell ref="R38:U38"/>
    <mergeCell ref="V38:Y38"/>
    <mergeCell ref="A39:E39"/>
    <mergeCell ref="F39:I39"/>
    <mergeCell ref="J39:M39"/>
    <mergeCell ref="N39:Q39"/>
    <mergeCell ref="R39:U39"/>
    <mergeCell ref="V39:Y39"/>
    <mergeCell ref="A40:U40"/>
    <mergeCell ref="A41:U41"/>
    <mergeCell ref="A42:Y42"/>
    <mergeCell ref="A43:U43"/>
    <mergeCell ref="A44:U44"/>
  </mergeCells>
  <printOptions headings="false" gridLines="false" gridLinesSet="true" horizontalCentered="true" verticalCentered="false"/>
  <pageMargins left="0.578472222222222" right="0.354861111111111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U24" activeCellId="0" sqref="U24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87"/>
    <col collapsed="false" customWidth="true" hidden="false" outlineLevel="0" max="4" min="4" style="1" width="6.62"/>
    <col collapsed="false" customWidth="true" hidden="false" outlineLevel="0" max="5" min="5" style="1" width="1.25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12"/>
    <col collapsed="false" customWidth="true" hidden="false" outlineLevel="0" max="9" min="9" style="1" width="6.62"/>
    <col collapsed="false" customWidth="true" hidden="false" outlineLevel="0" max="10" min="10" style="1" width="10.99"/>
    <col collapsed="false" customWidth="true" hidden="false" outlineLevel="0" max="11" min="11" style="1" width="6.62"/>
    <col collapsed="false" customWidth="true" hidden="false" outlineLevel="0" max="12" min="12" style="1" width="10.74"/>
    <col collapsed="false" customWidth="true" hidden="false" outlineLevel="0" max="13" min="13" style="1" width="1.12"/>
    <col collapsed="false" customWidth="false" hidden="false" outlineLevel="0" max="257" min="14" style="1" width="7.62"/>
  </cols>
  <sheetData>
    <row r="1" customFormat="false" ht="15.7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1" hidden="false" customHeight="true" outlineLevel="0" collapsed="false">
      <c r="A2" s="96" t="s">
        <v>6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8" hidden="false" customHeight="true" outlineLevel="0" collapsed="false">
      <c r="A3" s="97" t="s">
        <v>65</v>
      </c>
      <c r="B3" s="97"/>
      <c r="C3" s="97"/>
      <c r="D3" s="98" t="s">
        <v>66</v>
      </c>
      <c r="E3" s="98"/>
      <c r="F3" s="98"/>
      <c r="G3" s="98"/>
      <c r="H3" s="98"/>
      <c r="I3" s="99" t="s">
        <v>67</v>
      </c>
      <c r="J3" s="99"/>
      <c r="K3" s="99"/>
      <c r="L3" s="99"/>
      <c r="M3" s="99"/>
    </row>
    <row r="4" customFormat="false" ht="18" hidden="false" customHeight="true" outlineLevel="0" collapsed="false">
      <c r="A4" s="100" t="s">
        <v>68</v>
      </c>
      <c r="B4" s="100"/>
      <c r="C4" s="100"/>
      <c r="D4" s="98"/>
      <c r="E4" s="98"/>
      <c r="F4" s="98"/>
      <c r="G4" s="98"/>
      <c r="H4" s="98"/>
      <c r="I4" s="99"/>
      <c r="J4" s="99"/>
      <c r="K4" s="99"/>
      <c r="L4" s="99"/>
      <c r="M4" s="99"/>
    </row>
    <row r="5" customFormat="false" ht="22" hidden="false" customHeight="true" outlineLevel="0" collapsed="false">
      <c r="A5" s="101" t="n">
        <v>24</v>
      </c>
      <c r="B5" s="101"/>
      <c r="C5" s="101"/>
      <c r="D5" s="102" t="n">
        <v>42</v>
      </c>
      <c r="E5" s="102"/>
      <c r="F5" s="102"/>
      <c r="G5" s="102"/>
      <c r="H5" s="102"/>
      <c r="I5" s="103" t="n">
        <v>16.7</v>
      </c>
      <c r="J5" s="103"/>
      <c r="K5" s="103"/>
      <c r="L5" s="103"/>
      <c r="M5" s="104"/>
    </row>
    <row r="6" customFormat="false" ht="22" hidden="false" customHeight="true" outlineLevel="0" collapsed="false">
      <c r="A6" s="105" t="n">
        <v>25</v>
      </c>
      <c r="B6" s="105"/>
      <c r="C6" s="105"/>
      <c r="D6" s="106" t="n">
        <v>39.6</v>
      </c>
      <c r="E6" s="106"/>
      <c r="F6" s="106"/>
      <c r="G6" s="106"/>
      <c r="H6" s="106"/>
      <c r="I6" s="107" t="n">
        <v>14.4</v>
      </c>
      <c r="J6" s="107"/>
      <c r="K6" s="107"/>
      <c r="L6" s="107"/>
      <c r="M6" s="108"/>
    </row>
    <row r="7" customFormat="false" ht="22" hidden="false" customHeight="true" outlineLevel="0" collapsed="false">
      <c r="A7" s="105" t="n">
        <v>26</v>
      </c>
      <c r="B7" s="105"/>
      <c r="C7" s="105"/>
      <c r="D7" s="106" t="n">
        <v>40.9</v>
      </c>
      <c r="E7" s="106"/>
      <c r="F7" s="106"/>
      <c r="G7" s="106"/>
      <c r="H7" s="106"/>
      <c r="I7" s="107" t="n">
        <v>11.8</v>
      </c>
      <c r="J7" s="107"/>
      <c r="K7" s="107"/>
      <c r="L7" s="107"/>
      <c r="M7" s="108"/>
    </row>
    <row r="8" customFormat="false" ht="22" hidden="false" customHeight="true" outlineLevel="0" collapsed="false">
      <c r="A8" s="105" t="n">
        <v>27</v>
      </c>
      <c r="B8" s="105"/>
      <c r="C8" s="105"/>
      <c r="D8" s="106" t="n">
        <v>39.8</v>
      </c>
      <c r="E8" s="106"/>
      <c r="F8" s="106"/>
      <c r="G8" s="106"/>
      <c r="H8" s="106"/>
      <c r="I8" s="109" t="n">
        <v>9.7</v>
      </c>
      <c r="J8" s="109"/>
      <c r="K8" s="109"/>
      <c r="L8" s="109"/>
      <c r="M8" s="109"/>
    </row>
    <row r="9" customFormat="false" ht="22" hidden="false" customHeight="true" outlineLevel="0" collapsed="false">
      <c r="A9" s="110" t="n">
        <v>28</v>
      </c>
      <c r="B9" s="110"/>
      <c r="C9" s="110"/>
      <c r="D9" s="111" t="n">
        <v>39.2</v>
      </c>
      <c r="E9" s="111"/>
      <c r="F9" s="111"/>
      <c r="G9" s="111"/>
      <c r="H9" s="111"/>
      <c r="I9" s="112" t="n">
        <v>9.7</v>
      </c>
      <c r="J9" s="112"/>
      <c r="K9" s="112"/>
      <c r="L9" s="112"/>
      <c r="M9" s="112"/>
    </row>
    <row r="10" s="114" customFormat="true" ht="16.5" hidden="false" customHeight="true" outlineLevel="0" collapsed="false">
      <c r="A10" s="113" t="s">
        <v>69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</row>
    <row r="11" s="114" customFormat="true" ht="12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14" customFormat="true" ht="12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115"/>
      <c r="J12" s="115"/>
      <c r="K12" s="115"/>
      <c r="L12" s="115"/>
      <c r="M12" s="115"/>
    </row>
    <row r="13" s="114" customFormat="true" ht="13.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</row>
    <row r="14" customFormat="false" ht="14.1" hidden="false" customHeight="true" outlineLevel="0" collapsed="false"/>
    <row r="15" customFormat="false" ht="15.75" hidden="false" customHeight="true" outlineLevel="0" collapsed="false">
      <c r="A15" s="4" t="s">
        <v>7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1" hidden="false" customHeight="true" outlineLevel="0" collapsed="false">
      <c r="A16" s="96" t="s">
        <v>71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2" hidden="false" customHeight="true" outlineLevel="0" collapsed="false">
      <c r="A17" s="116" t="s">
        <v>72</v>
      </c>
      <c r="B17" s="116"/>
      <c r="C17" s="116"/>
      <c r="D17" s="116"/>
      <c r="E17" s="117"/>
      <c r="F17" s="118" t="n">
        <v>26</v>
      </c>
      <c r="G17" s="118"/>
      <c r="H17" s="118" t="n">
        <v>27</v>
      </c>
      <c r="I17" s="118"/>
      <c r="J17" s="118" t="n">
        <v>28</v>
      </c>
      <c r="K17" s="118"/>
      <c r="L17" s="99" t="s">
        <v>73</v>
      </c>
      <c r="M17" s="99"/>
    </row>
    <row r="18" customFormat="false" ht="22" hidden="false" customHeight="true" outlineLevel="0" collapsed="false">
      <c r="A18" s="119" t="s">
        <v>74</v>
      </c>
      <c r="B18" s="119"/>
      <c r="C18" s="119"/>
      <c r="D18" s="119"/>
      <c r="E18" s="120"/>
      <c r="F18" s="121" t="s">
        <v>75</v>
      </c>
      <c r="G18" s="122" t="s">
        <v>76</v>
      </c>
      <c r="H18" s="121" t="s">
        <v>77</v>
      </c>
      <c r="I18" s="122" t="s">
        <v>76</v>
      </c>
      <c r="J18" s="121" t="s">
        <v>77</v>
      </c>
      <c r="K18" s="122" t="s">
        <v>76</v>
      </c>
      <c r="L18" s="99"/>
      <c r="M18" s="99"/>
    </row>
    <row r="19" customFormat="false" ht="22" hidden="false" customHeight="true" outlineLevel="0" collapsed="false">
      <c r="A19" s="123"/>
      <c r="B19" s="124"/>
      <c r="C19" s="124"/>
      <c r="D19" s="124"/>
      <c r="E19" s="125"/>
      <c r="F19" s="126"/>
      <c r="G19" s="127"/>
      <c r="H19" s="126"/>
      <c r="I19" s="127"/>
      <c r="J19" s="126"/>
      <c r="K19" s="127"/>
      <c r="L19" s="10"/>
      <c r="M19" s="128"/>
    </row>
    <row r="20" customFormat="false" ht="22" hidden="false" customHeight="true" outlineLevel="0" collapsed="false">
      <c r="A20" s="129" t="s">
        <v>78</v>
      </c>
      <c r="B20" s="129"/>
      <c r="C20" s="130"/>
      <c r="D20" s="130"/>
      <c r="E20" s="131"/>
      <c r="F20" s="132" t="n">
        <v>45894518</v>
      </c>
      <c r="G20" s="133" t="n">
        <v>100</v>
      </c>
      <c r="H20" s="132" t="n">
        <v>45409772</v>
      </c>
      <c r="I20" s="133" t="n">
        <v>100</v>
      </c>
      <c r="J20" s="132" t="n">
        <v>53610950</v>
      </c>
      <c r="K20" s="133" t="n">
        <v>100</v>
      </c>
      <c r="L20" s="134" t="n">
        <v>18.1</v>
      </c>
      <c r="M20" s="135"/>
    </row>
    <row r="21" customFormat="false" ht="22" hidden="false" customHeight="true" outlineLevel="0" collapsed="false">
      <c r="A21" s="136"/>
      <c r="B21" s="137" t="s">
        <v>79</v>
      </c>
      <c r="C21" s="137"/>
      <c r="D21" s="137"/>
      <c r="E21" s="138"/>
      <c r="F21" s="139" t="n">
        <v>22954030</v>
      </c>
      <c r="G21" s="140" t="n">
        <v>50</v>
      </c>
      <c r="H21" s="139" t="n">
        <v>23414414</v>
      </c>
      <c r="I21" s="140" t="n">
        <v>51.6</v>
      </c>
      <c r="J21" s="139" t="n">
        <v>23501733</v>
      </c>
      <c r="K21" s="140" t="n">
        <v>43.8</v>
      </c>
      <c r="L21" s="141" t="n">
        <v>0.4</v>
      </c>
      <c r="M21" s="142"/>
    </row>
    <row r="22" customFormat="false" ht="22" hidden="false" customHeight="true" outlineLevel="0" collapsed="false">
      <c r="A22" s="143"/>
      <c r="B22" s="144" t="s">
        <v>80</v>
      </c>
      <c r="C22" s="144"/>
      <c r="D22" s="144"/>
      <c r="E22" s="145"/>
      <c r="F22" s="146" t="n">
        <v>237743</v>
      </c>
      <c r="G22" s="147" t="n">
        <v>0.5</v>
      </c>
      <c r="H22" s="146" t="n">
        <v>256161</v>
      </c>
      <c r="I22" s="147" t="n">
        <v>0.6</v>
      </c>
      <c r="J22" s="146" t="n">
        <v>251924</v>
      </c>
      <c r="K22" s="147" t="n">
        <v>0.5</v>
      </c>
      <c r="L22" s="148" t="n">
        <v>-1.7</v>
      </c>
      <c r="M22" s="149"/>
    </row>
    <row r="23" customFormat="false" ht="22" hidden="false" customHeight="true" outlineLevel="0" collapsed="false">
      <c r="A23" s="143"/>
      <c r="B23" s="144" t="s">
        <v>81</v>
      </c>
      <c r="C23" s="144"/>
      <c r="D23" s="144"/>
      <c r="E23" s="145"/>
      <c r="F23" s="146" t="n">
        <v>103583</v>
      </c>
      <c r="G23" s="147" t="n">
        <v>0.2</v>
      </c>
      <c r="H23" s="146" t="n">
        <v>86818</v>
      </c>
      <c r="I23" s="147" t="n">
        <v>0.2</v>
      </c>
      <c r="J23" s="146" t="n">
        <v>37248</v>
      </c>
      <c r="K23" s="147" t="n">
        <v>0.1</v>
      </c>
      <c r="L23" s="148" t="n">
        <v>-57.1</v>
      </c>
      <c r="M23" s="149"/>
    </row>
    <row r="24" customFormat="false" ht="22" hidden="false" customHeight="true" outlineLevel="0" collapsed="false">
      <c r="A24" s="143"/>
      <c r="B24" s="144" t="s">
        <v>82</v>
      </c>
      <c r="C24" s="144"/>
      <c r="D24" s="144"/>
      <c r="E24" s="145"/>
      <c r="F24" s="146" t="n">
        <v>279561</v>
      </c>
      <c r="G24" s="147" t="n">
        <v>0.6</v>
      </c>
      <c r="H24" s="146" t="n">
        <v>204077</v>
      </c>
      <c r="I24" s="147" t="n">
        <v>0.4</v>
      </c>
      <c r="J24" s="146" t="n">
        <v>135794</v>
      </c>
      <c r="K24" s="147" t="n">
        <v>0.3</v>
      </c>
      <c r="L24" s="148" t="n">
        <v>-33.5</v>
      </c>
      <c r="M24" s="149"/>
    </row>
    <row r="25" customFormat="false" ht="22" hidden="false" customHeight="true" outlineLevel="0" collapsed="false">
      <c r="A25" s="143"/>
      <c r="B25" s="144" t="s">
        <v>83</v>
      </c>
      <c r="C25" s="144"/>
      <c r="D25" s="144"/>
      <c r="E25" s="145"/>
      <c r="F25" s="146" t="n">
        <v>147271</v>
      </c>
      <c r="G25" s="147" t="n">
        <v>0.3</v>
      </c>
      <c r="H25" s="146" t="n">
        <v>224146</v>
      </c>
      <c r="I25" s="147" t="n">
        <v>0.5</v>
      </c>
      <c r="J25" s="146" t="n">
        <v>80031</v>
      </c>
      <c r="K25" s="147" t="n">
        <v>0.1</v>
      </c>
      <c r="L25" s="148" t="n">
        <v>-64.3</v>
      </c>
      <c r="M25" s="149"/>
    </row>
    <row r="26" customFormat="false" ht="22" hidden="false" customHeight="true" outlineLevel="0" collapsed="false">
      <c r="A26" s="143"/>
      <c r="B26" s="144" t="s">
        <v>84</v>
      </c>
      <c r="C26" s="144"/>
      <c r="D26" s="144"/>
      <c r="E26" s="145"/>
      <c r="F26" s="146" t="n">
        <v>1389284</v>
      </c>
      <c r="G26" s="147" t="n">
        <v>3</v>
      </c>
      <c r="H26" s="146" t="n">
        <v>2418023</v>
      </c>
      <c r="I26" s="147" t="n">
        <v>5.3</v>
      </c>
      <c r="J26" s="146" t="n">
        <v>2209231</v>
      </c>
      <c r="K26" s="147" t="n">
        <v>4.1</v>
      </c>
      <c r="L26" s="148" t="n">
        <v>-8.6</v>
      </c>
      <c r="M26" s="149"/>
    </row>
    <row r="27" customFormat="false" ht="22" hidden="false" customHeight="true" outlineLevel="0" collapsed="false">
      <c r="A27" s="143"/>
      <c r="B27" s="144" t="s">
        <v>85</v>
      </c>
      <c r="C27" s="144"/>
      <c r="D27" s="144"/>
      <c r="E27" s="145"/>
      <c r="F27" s="146" t="n">
        <v>2366</v>
      </c>
      <c r="G27" s="147" t="n">
        <v>0</v>
      </c>
      <c r="H27" s="146" t="n">
        <v>2675</v>
      </c>
      <c r="I27" s="147" t="n">
        <v>0</v>
      </c>
      <c r="J27" s="146" t="n">
        <v>2726</v>
      </c>
      <c r="K27" s="147" t="n">
        <v>0</v>
      </c>
      <c r="L27" s="148" t="n">
        <v>1.9</v>
      </c>
      <c r="M27" s="149"/>
    </row>
    <row r="28" customFormat="false" ht="22" hidden="false" customHeight="true" outlineLevel="0" collapsed="false">
      <c r="A28" s="143"/>
      <c r="B28" s="144" t="s">
        <v>86</v>
      </c>
      <c r="C28" s="144"/>
      <c r="D28" s="144"/>
      <c r="E28" s="145"/>
      <c r="F28" s="150" t="n">
        <v>58351</v>
      </c>
      <c r="G28" s="147" t="n">
        <v>0.1</v>
      </c>
      <c r="H28" s="150" t="n">
        <v>96210</v>
      </c>
      <c r="I28" s="147" t="n">
        <v>0.2</v>
      </c>
      <c r="J28" s="150" t="n">
        <v>97922</v>
      </c>
      <c r="K28" s="147" t="n">
        <v>0.2</v>
      </c>
      <c r="L28" s="148" t="n">
        <v>1.8</v>
      </c>
      <c r="M28" s="149"/>
    </row>
    <row r="29" customFormat="false" ht="22" hidden="false" customHeight="true" outlineLevel="0" collapsed="false">
      <c r="A29" s="143"/>
      <c r="B29" s="144" t="s">
        <v>87</v>
      </c>
      <c r="C29" s="144"/>
      <c r="D29" s="144"/>
      <c r="E29" s="145"/>
      <c r="F29" s="146" t="n">
        <v>121088</v>
      </c>
      <c r="G29" s="147" t="n">
        <v>0.3</v>
      </c>
      <c r="H29" s="146" t="n">
        <v>109262</v>
      </c>
      <c r="I29" s="147" t="n">
        <v>0.2</v>
      </c>
      <c r="J29" s="146" t="n">
        <v>110119</v>
      </c>
      <c r="K29" s="147" t="n">
        <v>0.2</v>
      </c>
      <c r="L29" s="148" t="n">
        <v>0.8</v>
      </c>
      <c r="M29" s="149"/>
    </row>
    <row r="30" customFormat="false" ht="22" hidden="false" customHeight="true" outlineLevel="0" collapsed="false">
      <c r="A30" s="143"/>
      <c r="B30" s="144" t="s">
        <v>88</v>
      </c>
      <c r="C30" s="144"/>
      <c r="D30" s="144"/>
      <c r="E30" s="145"/>
      <c r="F30" s="146" t="n">
        <v>979507</v>
      </c>
      <c r="G30" s="147" t="n">
        <v>2.1</v>
      </c>
      <c r="H30" s="146" t="n">
        <v>937646</v>
      </c>
      <c r="I30" s="147" t="n">
        <v>2.1</v>
      </c>
      <c r="J30" s="146" t="n">
        <v>858467</v>
      </c>
      <c r="K30" s="147" t="n">
        <v>1.6</v>
      </c>
      <c r="L30" s="148" t="n">
        <v>-8.4</v>
      </c>
      <c r="M30" s="149"/>
    </row>
    <row r="31" customFormat="false" ht="22" hidden="false" customHeight="true" outlineLevel="0" collapsed="false">
      <c r="A31" s="151" t="s">
        <v>89</v>
      </c>
      <c r="B31" s="144" t="s">
        <v>90</v>
      </c>
      <c r="C31" s="144"/>
      <c r="D31" s="144"/>
      <c r="E31" s="145"/>
      <c r="F31" s="146" t="n">
        <v>20905</v>
      </c>
      <c r="G31" s="147" t="n">
        <v>0.1</v>
      </c>
      <c r="H31" s="146" t="n">
        <v>22856</v>
      </c>
      <c r="I31" s="147" t="n">
        <v>0</v>
      </c>
      <c r="J31" s="146" t="n">
        <v>21164</v>
      </c>
      <c r="K31" s="147" t="n">
        <v>0</v>
      </c>
      <c r="L31" s="148" t="n">
        <v>-7.4</v>
      </c>
      <c r="M31" s="149"/>
    </row>
    <row r="32" customFormat="false" ht="22" hidden="false" customHeight="true" outlineLevel="0" collapsed="false">
      <c r="A32" s="143"/>
      <c r="B32" s="144" t="s">
        <v>91</v>
      </c>
      <c r="C32" s="144"/>
      <c r="D32" s="144"/>
      <c r="E32" s="145"/>
      <c r="F32" s="146" t="n">
        <v>463300</v>
      </c>
      <c r="G32" s="147" t="n">
        <v>1</v>
      </c>
      <c r="H32" s="146" t="n">
        <v>531264</v>
      </c>
      <c r="I32" s="147" t="n">
        <v>1.2</v>
      </c>
      <c r="J32" s="146" t="n">
        <v>844092</v>
      </c>
      <c r="K32" s="147" t="n">
        <v>1.6</v>
      </c>
      <c r="L32" s="148" t="n">
        <v>58.9</v>
      </c>
      <c r="M32" s="149"/>
    </row>
    <row r="33" customFormat="false" ht="22" hidden="false" customHeight="true" outlineLevel="0" collapsed="false">
      <c r="A33" s="143"/>
      <c r="B33" s="144" t="s">
        <v>92</v>
      </c>
      <c r="C33" s="144"/>
      <c r="D33" s="144"/>
      <c r="E33" s="145"/>
      <c r="F33" s="146" t="n">
        <v>859328</v>
      </c>
      <c r="G33" s="147" t="n">
        <v>1.9</v>
      </c>
      <c r="H33" s="146" t="n">
        <v>892845</v>
      </c>
      <c r="I33" s="147" t="n">
        <v>2</v>
      </c>
      <c r="J33" s="146" t="n">
        <v>872233</v>
      </c>
      <c r="K33" s="147" t="n">
        <v>1.6</v>
      </c>
      <c r="L33" s="148" t="n">
        <v>-2.3</v>
      </c>
      <c r="M33" s="149"/>
    </row>
    <row r="34" customFormat="false" ht="22" hidden="false" customHeight="true" outlineLevel="0" collapsed="false">
      <c r="A34" s="143"/>
      <c r="B34" s="144" t="s">
        <v>93</v>
      </c>
      <c r="C34" s="144"/>
      <c r="D34" s="144"/>
      <c r="E34" s="145"/>
      <c r="F34" s="146" t="n">
        <v>6328970</v>
      </c>
      <c r="G34" s="147" t="n">
        <v>13.8</v>
      </c>
      <c r="H34" s="146" t="n">
        <v>6957674</v>
      </c>
      <c r="I34" s="147" t="n">
        <v>15.3</v>
      </c>
      <c r="J34" s="146" t="n">
        <v>9247676</v>
      </c>
      <c r="K34" s="147" t="n">
        <v>17.2</v>
      </c>
      <c r="L34" s="148" t="n">
        <v>32.9</v>
      </c>
      <c r="M34" s="149"/>
    </row>
    <row r="35" customFormat="false" ht="22" hidden="false" customHeight="true" outlineLevel="0" collapsed="false">
      <c r="A35" s="143"/>
      <c r="B35" s="144" t="s">
        <v>94</v>
      </c>
      <c r="C35" s="144"/>
      <c r="D35" s="144"/>
      <c r="E35" s="145"/>
      <c r="F35" s="146" t="n">
        <v>3033981</v>
      </c>
      <c r="G35" s="147" t="n">
        <v>6.6</v>
      </c>
      <c r="H35" s="146" t="n">
        <v>2915818</v>
      </c>
      <c r="I35" s="147" t="n">
        <v>6.4</v>
      </c>
      <c r="J35" s="146" t="n">
        <v>3366678</v>
      </c>
      <c r="K35" s="147" t="n">
        <v>6.3</v>
      </c>
      <c r="L35" s="148" t="n">
        <v>15.5</v>
      </c>
      <c r="M35" s="149"/>
    </row>
    <row r="36" customFormat="false" ht="22" hidden="false" customHeight="true" outlineLevel="0" collapsed="false">
      <c r="A36" s="143"/>
      <c r="B36" s="144" t="s">
        <v>95</v>
      </c>
      <c r="C36" s="144"/>
      <c r="D36" s="144"/>
      <c r="E36" s="145"/>
      <c r="F36" s="146" t="n">
        <v>817960</v>
      </c>
      <c r="G36" s="147" t="n">
        <v>1.8</v>
      </c>
      <c r="H36" s="146" t="n">
        <v>300975</v>
      </c>
      <c r="I36" s="147" t="n">
        <v>0.7</v>
      </c>
      <c r="J36" s="146" t="n">
        <v>248986</v>
      </c>
      <c r="K36" s="147" t="n">
        <v>0.5</v>
      </c>
      <c r="L36" s="148" t="n">
        <v>-17.3</v>
      </c>
      <c r="M36" s="149"/>
    </row>
    <row r="37" customFormat="false" ht="22" hidden="false" customHeight="true" outlineLevel="0" collapsed="false">
      <c r="A37" s="143"/>
      <c r="B37" s="144" t="s">
        <v>96</v>
      </c>
      <c r="C37" s="144"/>
      <c r="D37" s="144"/>
      <c r="E37" s="145"/>
      <c r="F37" s="146" t="n">
        <v>59023</v>
      </c>
      <c r="G37" s="147" t="n">
        <v>0.1</v>
      </c>
      <c r="H37" s="146" t="n">
        <v>16930</v>
      </c>
      <c r="I37" s="147" t="n">
        <v>0</v>
      </c>
      <c r="J37" s="146" t="n">
        <v>41048</v>
      </c>
      <c r="K37" s="147" t="n">
        <v>0.1</v>
      </c>
      <c r="L37" s="148" t="n">
        <v>142.5</v>
      </c>
      <c r="M37" s="149"/>
    </row>
    <row r="38" customFormat="false" ht="22" hidden="false" customHeight="true" outlineLevel="0" collapsed="false">
      <c r="A38" s="143"/>
      <c r="B38" s="144" t="s">
        <v>97</v>
      </c>
      <c r="C38" s="144"/>
      <c r="D38" s="144"/>
      <c r="E38" s="145"/>
      <c r="F38" s="146" t="n">
        <v>2966230</v>
      </c>
      <c r="G38" s="147" t="n">
        <v>6.5</v>
      </c>
      <c r="H38" s="146" t="n">
        <v>966359</v>
      </c>
      <c r="I38" s="147" t="n">
        <v>2.1</v>
      </c>
      <c r="J38" s="146" t="n">
        <v>4855112</v>
      </c>
      <c r="K38" s="147" t="n">
        <v>9.1</v>
      </c>
      <c r="L38" s="148" t="n">
        <v>402.4</v>
      </c>
      <c r="M38" s="149"/>
    </row>
    <row r="39" customFormat="false" ht="22" hidden="false" customHeight="true" outlineLevel="0" collapsed="false">
      <c r="A39" s="143"/>
      <c r="B39" s="144" t="s">
        <v>98</v>
      </c>
      <c r="C39" s="144"/>
      <c r="D39" s="144"/>
      <c r="E39" s="145"/>
      <c r="F39" s="146" t="n">
        <v>1382796</v>
      </c>
      <c r="G39" s="147" t="n">
        <v>3</v>
      </c>
      <c r="H39" s="146" t="n">
        <v>1299903</v>
      </c>
      <c r="I39" s="147" t="n">
        <v>2.9</v>
      </c>
      <c r="J39" s="146" t="n">
        <v>1978025</v>
      </c>
      <c r="K39" s="147" t="n">
        <v>3.7</v>
      </c>
      <c r="L39" s="148" t="n">
        <v>52.2</v>
      </c>
      <c r="M39" s="149"/>
    </row>
    <row r="40" customFormat="false" ht="22" hidden="false" customHeight="true" outlineLevel="0" collapsed="false">
      <c r="A40" s="143"/>
      <c r="B40" s="144" t="s">
        <v>99</v>
      </c>
      <c r="C40" s="144"/>
      <c r="D40" s="144"/>
      <c r="E40" s="145"/>
      <c r="F40" s="146" t="n">
        <v>1309279</v>
      </c>
      <c r="G40" s="147" t="n">
        <v>2.9</v>
      </c>
      <c r="H40" s="146" t="n">
        <v>1142038</v>
      </c>
      <c r="I40" s="147" t="n">
        <v>2.5</v>
      </c>
      <c r="J40" s="146" t="n">
        <v>1309755</v>
      </c>
      <c r="K40" s="147" t="n">
        <v>2.4</v>
      </c>
      <c r="L40" s="148" t="n">
        <v>14.7</v>
      </c>
      <c r="M40" s="149"/>
    </row>
    <row r="41" customFormat="false" ht="22" hidden="false" customHeight="true" outlineLevel="0" collapsed="false">
      <c r="A41" s="152"/>
      <c r="B41" s="153" t="s">
        <v>100</v>
      </c>
      <c r="C41" s="153"/>
      <c r="D41" s="153"/>
      <c r="E41" s="154"/>
      <c r="F41" s="155" t="n">
        <v>2379962</v>
      </c>
      <c r="G41" s="156" t="n">
        <v>5.2</v>
      </c>
      <c r="H41" s="155" t="n">
        <v>2613678</v>
      </c>
      <c r="I41" s="156" t="n">
        <v>5.8</v>
      </c>
      <c r="J41" s="155" t="n">
        <v>3540986</v>
      </c>
      <c r="K41" s="156" t="n">
        <v>6.6</v>
      </c>
      <c r="L41" s="157" t="n">
        <v>35.5</v>
      </c>
      <c r="M41" s="158"/>
    </row>
    <row r="42" s="114" customFormat="true" ht="16.5" hidden="false" customHeight="true" outlineLevel="0" collapsed="false">
      <c r="A42" s="159" t="s">
        <v>60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</row>
  </sheetData>
  <mergeCells count="55">
    <mergeCell ref="A1:M1"/>
    <mergeCell ref="A2:M2"/>
    <mergeCell ref="A3:C3"/>
    <mergeCell ref="D3:H4"/>
    <mergeCell ref="I3:M4"/>
    <mergeCell ref="A4:C4"/>
    <mergeCell ref="A5:C5"/>
    <mergeCell ref="D5:H5"/>
    <mergeCell ref="I5:L5"/>
    <mergeCell ref="A6:C6"/>
    <mergeCell ref="D6:H6"/>
    <mergeCell ref="I6:L6"/>
    <mergeCell ref="A7:C7"/>
    <mergeCell ref="D7:H7"/>
    <mergeCell ref="I7:L7"/>
    <mergeCell ref="A8:C8"/>
    <mergeCell ref="D8:H8"/>
    <mergeCell ref="I8:M8"/>
    <mergeCell ref="A9:C9"/>
    <mergeCell ref="D9:H9"/>
    <mergeCell ref="I9:M9"/>
    <mergeCell ref="A10:M10"/>
    <mergeCell ref="A11:M11"/>
    <mergeCell ref="A12:H12"/>
    <mergeCell ref="A15:M15"/>
    <mergeCell ref="A16:M16"/>
    <mergeCell ref="A17:D17"/>
    <mergeCell ref="F17:G17"/>
    <mergeCell ref="H17:I17"/>
    <mergeCell ref="J17:K17"/>
    <mergeCell ref="L17:M18"/>
    <mergeCell ref="A18:D18"/>
    <mergeCell ref="A20:B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M4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B30" activeCellId="0" sqref="AB30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4.12"/>
    <col collapsed="false" customWidth="true" hidden="false" outlineLevel="0" max="4" min="4" style="1" width="5.12"/>
    <col collapsed="false" customWidth="true" hidden="false" outlineLevel="0" max="5" min="5" style="1" width="1.25"/>
    <col collapsed="false" customWidth="true" hidden="false" outlineLevel="0" max="6" min="6" style="1" width="11.62"/>
    <col collapsed="false" customWidth="false" hidden="false" outlineLevel="0" max="7" min="7" style="1" width="7.62"/>
    <col collapsed="false" customWidth="true" hidden="false" outlineLevel="0" max="8" min="8" style="1" width="11.62"/>
    <col collapsed="false" customWidth="false" hidden="false" outlineLevel="0" max="9" min="9" style="1" width="7.62"/>
    <col collapsed="false" customWidth="true" hidden="false" outlineLevel="0" max="10" min="10" style="1" width="11.62"/>
    <col collapsed="false" customWidth="false" hidden="false" outlineLevel="0" max="11" min="11" style="1" width="7.62"/>
    <col collapsed="false" customWidth="true" hidden="false" outlineLevel="0" max="12" min="12" style="1" width="10.74"/>
    <col collapsed="false" customWidth="true" hidden="false" outlineLevel="0" max="13" min="13" style="1" width="1.12"/>
    <col collapsed="false" customWidth="false" hidden="false" outlineLevel="0" max="257" min="14" style="1" width="7.62"/>
  </cols>
  <sheetData>
    <row r="1" customFormat="false" ht="15.7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60"/>
    </row>
    <row r="2" customFormat="false" ht="14.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0"/>
    </row>
    <row r="3" customFormat="false" ht="14.1" hidden="false" customHeight="true" outlineLevel="0" collapsed="false">
      <c r="A3" s="96" t="s">
        <v>7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21" hidden="false" customHeight="true" outlineLevel="0" collapsed="false">
      <c r="A4" s="116" t="s">
        <v>72</v>
      </c>
      <c r="B4" s="116"/>
      <c r="C4" s="116"/>
      <c r="D4" s="116"/>
      <c r="E4" s="117"/>
      <c r="F4" s="118" t="n">
        <v>26</v>
      </c>
      <c r="G4" s="118"/>
      <c r="H4" s="118" t="n">
        <v>27</v>
      </c>
      <c r="I4" s="118"/>
      <c r="J4" s="118" t="n">
        <v>28</v>
      </c>
      <c r="K4" s="118"/>
      <c r="L4" s="99" t="s">
        <v>73</v>
      </c>
      <c r="M4" s="99"/>
    </row>
    <row r="5" customFormat="false" ht="21" hidden="false" customHeight="true" outlineLevel="0" collapsed="false">
      <c r="A5" s="119" t="s">
        <v>102</v>
      </c>
      <c r="B5" s="119"/>
      <c r="C5" s="119"/>
      <c r="D5" s="119"/>
      <c r="E5" s="120"/>
      <c r="F5" s="121" t="s">
        <v>75</v>
      </c>
      <c r="G5" s="122" t="s">
        <v>76</v>
      </c>
      <c r="H5" s="121" t="s">
        <v>75</v>
      </c>
      <c r="I5" s="122" t="s">
        <v>76</v>
      </c>
      <c r="J5" s="121" t="s">
        <v>75</v>
      </c>
      <c r="K5" s="122" t="s">
        <v>76</v>
      </c>
      <c r="L5" s="99"/>
      <c r="M5" s="99"/>
    </row>
    <row r="6" customFormat="false" ht="9" hidden="false" customHeight="true" outlineLevel="0" collapsed="false">
      <c r="A6" s="123"/>
      <c r="B6" s="124"/>
      <c r="C6" s="124"/>
      <c r="D6" s="124"/>
      <c r="E6" s="125"/>
      <c r="F6" s="126"/>
      <c r="G6" s="127"/>
      <c r="H6" s="126"/>
      <c r="I6" s="127"/>
      <c r="J6" s="126"/>
      <c r="K6" s="127"/>
      <c r="L6" s="10"/>
      <c r="M6" s="128"/>
    </row>
    <row r="7" customFormat="false" ht="22" hidden="false" customHeight="true" outlineLevel="0" collapsed="false">
      <c r="A7" s="162" t="s">
        <v>103</v>
      </c>
      <c r="B7" s="162"/>
      <c r="C7" s="163"/>
      <c r="D7" s="163"/>
      <c r="E7" s="164"/>
      <c r="F7" s="165" t="n">
        <v>43594615</v>
      </c>
      <c r="G7" s="166" t="n">
        <v>100</v>
      </c>
      <c r="H7" s="165" t="n">
        <v>42031747</v>
      </c>
      <c r="I7" s="166" t="n">
        <v>100</v>
      </c>
      <c r="J7" s="165" t="n">
        <v>50171499</v>
      </c>
      <c r="K7" s="166" t="n">
        <v>100</v>
      </c>
      <c r="L7" s="167" t="n">
        <v>19.4</v>
      </c>
      <c r="M7" s="168"/>
    </row>
    <row r="8" customFormat="false" ht="22" hidden="false" customHeight="true" outlineLevel="0" collapsed="false">
      <c r="A8" s="143"/>
      <c r="B8" s="144" t="s">
        <v>104</v>
      </c>
      <c r="C8" s="144"/>
      <c r="D8" s="144"/>
      <c r="E8" s="145"/>
      <c r="F8" s="169" t="n">
        <v>9397637</v>
      </c>
      <c r="G8" s="170" t="n">
        <v>21.6</v>
      </c>
      <c r="H8" s="169" t="n">
        <v>9311338</v>
      </c>
      <c r="I8" s="170" t="n">
        <v>22.2</v>
      </c>
      <c r="J8" s="169" t="n">
        <v>9200181</v>
      </c>
      <c r="K8" s="170" t="n">
        <v>18.4</v>
      </c>
      <c r="L8" s="171" t="n">
        <v>-1.2</v>
      </c>
      <c r="M8" s="172"/>
    </row>
    <row r="9" customFormat="false" ht="22" hidden="false" customHeight="true" outlineLevel="0" collapsed="false">
      <c r="A9" s="143"/>
      <c r="B9" s="144" t="s">
        <v>105</v>
      </c>
      <c r="C9" s="144"/>
      <c r="D9" s="144"/>
      <c r="E9" s="145"/>
      <c r="F9" s="169" t="n">
        <v>7290802</v>
      </c>
      <c r="G9" s="170" t="n">
        <v>16.7</v>
      </c>
      <c r="H9" s="169" t="n">
        <v>7336238</v>
      </c>
      <c r="I9" s="170" t="n">
        <v>17.5</v>
      </c>
      <c r="J9" s="169" t="n">
        <v>7663363</v>
      </c>
      <c r="K9" s="170" t="n">
        <v>15.3</v>
      </c>
      <c r="L9" s="171" t="n">
        <v>4.5</v>
      </c>
      <c r="M9" s="172"/>
    </row>
    <row r="10" customFormat="false" ht="22" hidden="false" customHeight="true" outlineLevel="0" collapsed="false">
      <c r="A10" s="143"/>
      <c r="B10" s="144" t="s">
        <v>106</v>
      </c>
      <c r="C10" s="144"/>
      <c r="D10" s="144"/>
      <c r="E10" s="145"/>
      <c r="F10" s="169" t="n">
        <v>287830</v>
      </c>
      <c r="G10" s="170" t="n">
        <v>0.7</v>
      </c>
      <c r="H10" s="169" t="n">
        <v>310111</v>
      </c>
      <c r="I10" s="170" t="n">
        <v>0.7</v>
      </c>
      <c r="J10" s="169" t="n">
        <v>349499</v>
      </c>
      <c r="K10" s="170" t="n">
        <v>0.7</v>
      </c>
      <c r="L10" s="171" t="n">
        <v>12.7</v>
      </c>
      <c r="M10" s="172"/>
    </row>
    <row r="11" customFormat="false" ht="22" hidden="false" customHeight="true" outlineLevel="0" collapsed="false">
      <c r="A11" s="143"/>
      <c r="B11" s="144" t="s">
        <v>107</v>
      </c>
      <c r="C11" s="144"/>
      <c r="D11" s="144"/>
      <c r="E11" s="145"/>
      <c r="F11" s="169" t="n">
        <v>9858037</v>
      </c>
      <c r="G11" s="170" t="n">
        <v>22.6</v>
      </c>
      <c r="H11" s="169" t="n">
        <v>10822375</v>
      </c>
      <c r="I11" s="170" t="n">
        <v>25.7</v>
      </c>
      <c r="J11" s="169" t="n">
        <v>11470048</v>
      </c>
      <c r="K11" s="170" t="n">
        <v>22.9</v>
      </c>
      <c r="L11" s="171" t="n">
        <v>6</v>
      </c>
      <c r="M11" s="172"/>
    </row>
    <row r="12" customFormat="false" ht="22" hidden="false" customHeight="true" outlineLevel="0" collapsed="false">
      <c r="A12" s="143"/>
      <c r="B12" s="144" t="s">
        <v>108</v>
      </c>
      <c r="C12" s="144"/>
      <c r="D12" s="144"/>
      <c r="E12" s="145"/>
      <c r="F12" s="169" t="n">
        <v>2654978</v>
      </c>
      <c r="G12" s="170" t="n">
        <v>6.1</v>
      </c>
      <c r="H12" s="169" t="n">
        <v>2333965</v>
      </c>
      <c r="I12" s="170" t="n">
        <v>5.6</v>
      </c>
      <c r="J12" s="169" t="n">
        <v>2351007</v>
      </c>
      <c r="K12" s="170" t="n">
        <v>4.7</v>
      </c>
      <c r="L12" s="171" t="n">
        <v>0.7</v>
      </c>
      <c r="M12" s="172"/>
    </row>
    <row r="13" customFormat="false" ht="22" hidden="false" customHeight="true" outlineLevel="0" collapsed="false">
      <c r="A13" s="143"/>
      <c r="B13" s="144" t="s">
        <v>109</v>
      </c>
      <c r="C13" s="144"/>
      <c r="D13" s="144"/>
      <c r="E13" s="145"/>
      <c r="F13" s="169" t="n">
        <v>5019121</v>
      </c>
      <c r="G13" s="170" t="n">
        <v>11.5</v>
      </c>
      <c r="H13" s="169" t="n">
        <v>3074379</v>
      </c>
      <c r="I13" s="170" t="n">
        <v>7.3</v>
      </c>
      <c r="J13" s="169" t="n">
        <v>7794039</v>
      </c>
      <c r="K13" s="170" t="n">
        <v>15.5</v>
      </c>
      <c r="L13" s="171" t="n">
        <v>153.5</v>
      </c>
      <c r="M13" s="172"/>
    </row>
    <row r="14" customFormat="false" ht="22" hidden="false" customHeight="true" outlineLevel="0" collapsed="false">
      <c r="A14" s="143"/>
      <c r="B14" s="144" t="s">
        <v>110</v>
      </c>
      <c r="C14" s="144"/>
      <c r="D14" s="144"/>
      <c r="E14" s="145"/>
      <c r="F14" s="169" t="n">
        <v>121533</v>
      </c>
      <c r="G14" s="170" t="n">
        <v>0.3</v>
      </c>
      <c r="H14" s="169" t="n">
        <v>34683</v>
      </c>
      <c r="I14" s="170" t="n">
        <v>0.1</v>
      </c>
      <c r="J14" s="169" t="n">
        <v>20786</v>
      </c>
      <c r="K14" s="170" t="n">
        <v>0</v>
      </c>
      <c r="L14" s="171" t="n">
        <v>-40.1</v>
      </c>
      <c r="M14" s="172"/>
    </row>
    <row r="15" customFormat="false" ht="22" hidden="false" customHeight="true" outlineLevel="0" collapsed="false">
      <c r="A15" s="143"/>
      <c r="B15" s="144" t="s">
        <v>111</v>
      </c>
      <c r="C15" s="144"/>
      <c r="D15" s="144"/>
      <c r="E15" s="145"/>
      <c r="F15" s="169" t="n">
        <v>2717518</v>
      </c>
      <c r="G15" s="170" t="n">
        <v>6.2</v>
      </c>
      <c r="H15" s="169" t="n">
        <v>2277409</v>
      </c>
      <c r="I15" s="170" t="n">
        <v>5.4</v>
      </c>
      <c r="J15" s="169" t="n">
        <v>2274973</v>
      </c>
      <c r="K15" s="170" t="n">
        <v>4.5</v>
      </c>
      <c r="L15" s="171" t="n">
        <v>-0.1</v>
      </c>
      <c r="M15" s="172"/>
    </row>
    <row r="16" customFormat="false" ht="22" hidden="false" customHeight="true" outlineLevel="0" collapsed="false">
      <c r="A16" s="143"/>
      <c r="B16" s="144" t="s">
        <v>112</v>
      </c>
      <c r="C16" s="144"/>
      <c r="D16" s="144"/>
      <c r="E16" s="145"/>
      <c r="F16" s="169" t="n">
        <v>1675502</v>
      </c>
      <c r="G16" s="170" t="n">
        <v>3.8</v>
      </c>
      <c r="H16" s="169" t="n">
        <v>1864851</v>
      </c>
      <c r="I16" s="170" t="n">
        <v>4.4</v>
      </c>
      <c r="J16" s="169" t="n">
        <v>4371151</v>
      </c>
      <c r="K16" s="170" t="n">
        <v>8.7</v>
      </c>
      <c r="L16" s="148" t="n">
        <v>134.4</v>
      </c>
      <c r="M16" s="172"/>
    </row>
    <row r="17" customFormat="false" ht="22" hidden="false" customHeight="true" outlineLevel="0" collapsed="false">
      <c r="A17" s="143"/>
      <c r="B17" s="144" t="s">
        <v>113</v>
      </c>
      <c r="C17" s="144"/>
      <c r="D17" s="144"/>
      <c r="E17" s="145"/>
      <c r="F17" s="169" t="n">
        <v>419144</v>
      </c>
      <c r="G17" s="170" t="n">
        <v>1</v>
      </c>
      <c r="H17" s="169" t="n">
        <v>262488</v>
      </c>
      <c r="I17" s="170" t="n">
        <v>0.6</v>
      </c>
      <c r="J17" s="169" t="n">
        <v>11250</v>
      </c>
      <c r="K17" s="170" t="n">
        <v>0</v>
      </c>
      <c r="L17" s="171" t="n">
        <v>-95.7</v>
      </c>
      <c r="M17" s="172"/>
    </row>
    <row r="18" customFormat="false" ht="22" hidden="false" customHeight="true" outlineLevel="0" collapsed="false">
      <c r="A18" s="143"/>
      <c r="B18" s="144" t="s">
        <v>114</v>
      </c>
      <c r="C18" s="144"/>
      <c r="D18" s="144"/>
      <c r="E18" s="145"/>
      <c r="F18" s="169" t="n">
        <v>15000</v>
      </c>
      <c r="G18" s="170" t="n">
        <v>0</v>
      </c>
      <c r="H18" s="169" t="s">
        <v>115</v>
      </c>
      <c r="I18" s="170" t="s">
        <v>115</v>
      </c>
      <c r="J18" s="169" t="n">
        <v>390000</v>
      </c>
      <c r="K18" s="170" t="n">
        <v>0.8</v>
      </c>
      <c r="L18" s="173" t="s">
        <v>59</v>
      </c>
      <c r="M18" s="172"/>
    </row>
    <row r="19" customFormat="false" ht="22" hidden="false" customHeight="true" outlineLevel="0" collapsed="false">
      <c r="A19" s="152"/>
      <c r="B19" s="153" t="s">
        <v>116</v>
      </c>
      <c r="C19" s="153"/>
      <c r="D19" s="153"/>
      <c r="E19" s="154"/>
      <c r="F19" s="174" t="n">
        <v>4137513</v>
      </c>
      <c r="G19" s="175" t="n">
        <v>9.5</v>
      </c>
      <c r="H19" s="176" t="n">
        <v>4403910</v>
      </c>
      <c r="I19" s="175" t="n">
        <v>10.5</v>
      </c>
      <c r="J19" s="176" t="n">
        <v>4275202</v>
      </c>
      <c r="K19" s="175" t="n">
        <v>8.5</v>
      </c>
      <c r="L19" s="177" t="n">
        <v>-2.9</v>
      </c>
      <c r="M19" s="178"/>
    </row>
    <row r="20" customFormat="false" ht="17.25" hidden="false" customHeight="true" outlineLevel="0" collapsed="false">
      <c r="A20" s="159" t="s">
        <v>60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</row>
    <row r="21" customFormat="false" ht="14.1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14.1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customFormat="false" ht="15.7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1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25" customFormat="false" ht="14.1" hidden="false" customHeight="true" outlineLevel="0" collapsed="false">
      <c r="A25" s="179" t="s">
        <v>71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</row>
    <row r="26" customFormat="false" ht="21" hidden="false" customHeight="true" outlineLevel="0" collapsed="false">
      <c r="A26" s="116" t="s">
        <v>72</v>
      </c>
      <c r="B26" s="116"/>
      <c r="C26" s="116"/>
      <c r="D26" s="116"/>
      <c r="E26" s="117"/>
      <c r="F26" s="118" t="n">
        <v>26</v>
      </c>
      <c r="G26" s="118"/>
      <c r="H26" s="180" t="n">
        <v>27</v>
      </c>
      <c r="I26" s="180"/>
      <c r="J26" s="118" t="n">
        <v>28</v>
      </c>
      <c r="K26" s="118"/>
      <c r="L26" s="99" t="s">
        <v>73</v>
      </c>
      <c r="M26" s="99"/>
    </row>
    <row r="27" customFormat="false" ht="24" hidden="false" customHeight="true" outlineLevel="0" collapsed="false">
      <c r="A27" s="119" t="s">
        <v>102</v>
      </c>
      <c r="B27" s="119"/>
      <c r="C27" s="119"/>
      <c r="D27" s="119"/>
      <c r="E27" s="120"/>
      <c r="F27" s="181" t="s">
        <v>75</v>
      </c>
      <c r="G27" s="122" t="s">
        <v>76</v>
      </c>
      <c r="H27" s="181" t="s">
        <v>75</v>
      </c>
      <c r="I27" s="182" t="s">
        <v>76</v>
      </c>
      <c r="J27" s="181" t="s">
        <v>75</v>
      </c>
      <c r="K27" s="122" t="s">
        <v>76</v>
      </c>
      <c r="L27" s="99"/>
      <c r="M27" s="99"/>
    </row>
    <row r="28" customFormat="false" ht="9" hidden="false" customHeight="true" outlineLevel="0" collapsed="false">
      <c r="A28" s="183"/>
      <c r="B28" s="10"/>
      <c r="C28" s="10"/>
      <c r="D28" s="10"/>
      <c r="E28" s="128"/>
      <c r="F28" s="184"/>
      <c r="G28" s="127"/>
      <c r="H28" s="184"/>
      <c r="I28" s="185"/>
      <c r="J28" s="184"/>
      <c r="K28" s="127"/>
      <c r="L28" s="10"/>
      <c r="M28" s="128"/>
    </row>
    <row r="29" customFormat="false" ht="20.1" hidden="false" customHeight="true" outlineLevel="0" collapsed="false">
      <c r="A29" s="186" t="s">
        <v>103</v>
      </c>
      <c r="B29" s="186"/>
      <c r="C29" s="130"/>
      <c r="D29" s="130"/>
      <c r="E29" s="131"/>
      <c r="F29" s="187" t="n">
        <v>43594615</v>
      </c>
      <c r="G29" s="188" t="n">
        <v>100</v>
      </c>
      <c r="H29" s="187" t="n">
        <v>42031747</v>
      </c>
      <c r="I29" s="189" t="n">
        <v>100</v>
      </c>
      <c r="J29" s="187" t="n">
        <v>50171499</v>
      </c>
      <c r="K29" s="188" t="n">
        <v>100</v>
      </c>
      <c r="L29" s="190" t="n">
        <v>19.37</v>
      </c>
      <c r="M29" s="131"/>
    </row>
    <row r="30" customFormat="false" ht="22" hidden="false" customHeight="true" outlineLevel="0" collapsed="false">
      <c r="A30" s="191"/>
      <c r="B30" s="192" t="s">
        <v>118</v>
      </c>
      <c r="C30" s="192"/>
      <c r="D30" s="192"/>
      <c r="E30" s="193"/>
      <c r="F30" s="194" t="n">
        <v>432421</v>
      </c>
      <c r="G30" s="195" t="n">
        <v>1</v>
      </c>
      <c r="H30" s="194" t="n">
        <v>448930</v>
      </c>
      <c r="I30" s="196" t="n">
        <v>1.1</v>
      </c>
      <c r="J30" s="194" t="n">
        <v>423974</v>
      </c>
      <c r="K30" s="195" t="n">
        <v>0.9</v>
      </c>
      <c r="L30" s="167" t="n">
        <v>-5.56</v>
      </c>
      <c r="M30" s="164"/>
      <c r="N30" s="197"/>
    </row>
    <row r="31" customFormat="false" ht="22" hidden="false" customHeight="true" outlineLevel="0" collapsed="false">
      <c r="A31" s="143"/>
      <c r="B31" s="144" t="s">
        <v>119</v>
      </c>
      <c r="C31" s="144"/>
      <c r="D31" s="144"/>
      <c r="E31" s="145"/>
      <c r="F31" s="198" t="n">
        <v>4997871</v>
      </c>
      <c r="G31" s="147" t="n">
        <v>11.5</v>
      </c>
      <c r="H31" s="198" t="n">
        <v>5484998</v>
      </c>
      <c r="I31" s="199" t="n">
        <v>13</v>
      </c>
      <c r="J31" s="198" t="n">
        <v>8037707</v>
      </c>
      <c r="K31" s="147" t="n">
        <v>16</v>
      </c>
      <c r="L31" s="171" t="n">
        <v>46.54</v>
      </c>
      <c r="M31" s="200"/>
    </row>
    <row r="32" customFormat="false" ht="22" hidden="false" customHeight="true" outlineLevel="0" collapsed="false">
      <c r="A32" s="151" t="s">
        <v>89</v>
      </c>
      <c r="B32" s="144" t="s">
        <v>120</v>
      </c>
      <c r="C32" s="144"/>
      <c r="D32" s="144"/>
      <c r="E32" s="145"/>
      <c r="F32" s="198" t="n">
        <v>18300876</v>
      </c>
      <c r="G32" s="147" t="n">
        <v>42</v>
      </c>
      <c r="H32" s="198" t="n">
        <v>18386680</v>
      </c>
      <c r="I32" s="199" t="n">
        <v>43.7</v>
      </c>
      <c r="J32" s="198" t="n">
        <v>19069545</v>
      </c>
      <c r="K32" s="147" t="n">
        <v>38</v>
      </c>
      <c r="L32" s="171" t="n">
        <v>3.71</v>
      </c>
      <c r="M32" s="200"/>
    </row>
    <row r="33" customFormat="false" ht="22" hidden="false" customHeight="true" outlineLevel="0" collapsed="false">
      <c r="A33" s="143"/>
      <c r="B33" s="144" t="s">
        <v>121</v>
      </c>
      <c r="C33" s="144"/>
      <c r="D33" s="144"/>
      <c r="E33" s="145"/>
      <c r="F33" s="198" t="n">
        <v>3984562</v>
      </c>
      <c r="G33" s="147" t="n">
        <v>9.1</v>
      </c>
      <c r="H33" s="198" t="n">
        <v>3518621</v>
      </c>
      <c r="I33" s="199" t="n">
        <v>8.4</v>
      </c>
      <c r="J33" s="198" t="n">
        <v>3407877</v>
      </c>
      <c r="K33" s="147" t="n">
        <v>6.8</v>
      </c>
      <c r="L33" s="171" t="n">
        <v>-3.15</v>
      </c>
      <c r="M33" s="200"/>
    </row>
    <row r="34" customFormat="false" ht="22" hidden="false" customHeight="true" outlineLevel="0" collapsed="false">
      <c r="A34" s="143"/>
      <c r="B34" s="144" t="s">
        <v>122</v>
      </c>
      <c r="C34" s="144"/>
      <c r="D34" s="144"/>
      <c r="E34" s="145"/>
      <c r="F34" s="198" t="n">
        <v>161339</v>
      </c>
      <c r="G34" s="147" t="n">
        <v>0.4</v>
      </c>
      <c r="H34" s="198" t="n">
        <v>64997</v>
      </c>
      <c r="I34" s="199" t="n">
        <v>0.2</v>
      </c>
      <c r="J34" s="198" t="n">
        <v>62402</v>
      </c>
      <c r="K34" s="147" t="n">
        <v>0.1</v>
      </c>
      <c r="L34" s="171" t="n">
        <v>-3.99</v>
      </c>
      <c r="M34" s="200"/>
    </row>
    <row r="35" customFormat="false" ht="22" hidden="false" customHeight="true" outlineLevel="0" collapsed="false">
      <c r="A35" s="143"/>
      <c r="B35" s="144" t="s">
        <v>123</v>
      </c>
      <c r="C35" s="144"/>
      <c r="D35" s="144"/>
      <c r="E35" s="145"/>
      <c r="F35" s="198" t="n">
        <v>138498</v>
      </c>
      <c r="G35" s="147" t="n">
        <v>0.3</v>
      </c>
      <c r="H35" s="198" t="n">
        <v>128516</v>
      </c>
      <c r="I35" s="199" t="n">
        <v>0.3</v>
      </c>
      <c r="J35" s="198" t="n">
        <v>109133</v>
      </c>
      <c r="K35" s="147" t="n">
        <v>0.2</v>
      </c>
      <c r="L35" s="171" t="n">
        <v>-15.08</v>
      </c>
      <c r="M35" s="200"/>
    </row>
    <row r="36" customFormat="false" ht="22" hidden="false" customHeight="true" outlineLevel="0" collapsed="false">
      <c r="A36" s="143"/>
      <c r="B36" s="144" t="s">
        <v>124</v>
      </c>
      <c r="C36" s="144"/>
      <c r="D36" s="144"/>
      <c r="E36" s="145"/>
      <c r="F36" s="198" t="n">
        <v>203197</v>
      </c>
      <c r="G36" s="147" t="n">
        <v>0.5</v>
      </c>
      <c r="H36" s="198" t="n">
        <v>276158</v>
      </c>
      <c r="I36" s="199" t="n">
        <v>0.7</v>
      </c>
      <c r="J36" s="198" t="n">
        <v>259012</v>
      </c>
      <c r="K36" s="147" t="n">
        <v>0.5</v>
      </c>
      <c r="L36" s="171" t="n">
        <v>-6.21</v>
      </c>
      <c r="M36" s="200"/>
    </row>
    <row r="37" customFormat="false" ht="22" hidden="false" customHeight="true" outlineLevel="0" collapsed="false">
      <c r="A37" s="143"/>
      <c r="B37" s="144" t="s">
        <v>125</v>
      </c>
      <c r="C37" s="144"/>
      <c r="D37" s="144"/>
      <c r="E37" s="145"/>
      <c r="F37" s="198" t="n">
        <v>5119704</v>
      </c>
      <c r="G37" s="147" t="n">
        <v>11.7</v>
      </c>
      <c r="H37" s="198" t="n">
        <v>4664474</v>
      </c>
      <c r="I37" s="199" t="n">
        <v>11.1</v>
      </c>
      <c r="J37" s="198" t="n">
        <v>7911730</v>
      </c>
      <c r="K37" s="147" t="n">
        <v>15.8</v>
      </c>
      <c r="L37" s="171" t="n">
        <v>69.62</v>
      </c>
      <c r="M37" s="200"/>
    </row>
    <row r="38" customFormat="false" ht="22" hidden="false" customHeight="true" outlineLevel="0" collapsed="false">
      <c r="A38" s="143"/>
      <c r="B38" s="144" t="s">
        <v>126</v>
      </c>
      <c r="C38" s="144"/>
      <c r="D38" s="144"/>
      <c r="E38" s="145"/>
      <c r="F38" s="198" t="n">
        <v>1238886</v>
      </c>
      <c r="G38" s="147" t="n">
        <v>2.8</v>
      </c>
      <c r="H38" s="198" t="n">
        <v>1304780</v>
      </c>
      <c r="I38" s="199" t="n">
        <v>3.1</v>
      </c>
      <c r="J38" s="198" t="n">
        <v>1662558</v>
      </c>
      <c r="K38" s="147" t="n">
        <v>3.3</v>
      </c>
      <c r="L38" s="171" t="n">
        <v>27.42</v>
      </c>
      <c r="M38" s="200"/>
    </row>
    <row r="39" customFormat="false" ht="22" hidden="false" customHeight="true" outlineLevel="0" collapsed="false">
      <c r="A39" s="143"/>
      <c r="B39" s="144" t="s">
        <v>127</v>
      </c>
      <c r="C39" s="144"/>
      <c r="D39" s="144"/>
      <c r="E39" s="145"/>
      <c r="F39" s="198" t="n">
        <v>6176802</v>
      </c>
      <c r="G39" s="147" t="n">
        <v>14.2</v>
      </c>
      <c r="H39" s="198" t="n">
        <v>5440359</v>
      </c>
      <c r="I39" s="199" t="n">
        <v>12.9</v>
      </c>
      <c r="J39" s="198" t="n">
        <v>6930800</v>
      </c>
      <c r="K39" s="147" t="n">
        <v>13.8</v>
      </c>
      <c r="L39" s="171" t="n">
        <v>27.4</v>
      </c>
      <c r="M39" s="200"/>
    </row>
    <row r="40" customFormat="false" ht="22" hidden="false" customHeight="true" outlineLevel="0" collapsed="false">
      <c r="A40" s="143"/>
      <c r="B40" s="144" t="s">
        <v>128</v>
      </c>
      <c r="C40" s="144"/>
      <c r="D40" s="144"/>
      <c r="E40" s="145"/>
      <c r="F40" s="198" t="n">
        <v>121533</v>
      </c>
      <c r="G40" s="147" t="n">
        <v>0.3</v>
      </c>
      <c r="H40" s="198" t="n">
        <v>34683</v>
      </c>
      <c r="I40" s="199" t="n">
        <v>0.1</v>
      </c>
      <c r="J40" s="198" t="n">
        <v>20786</v>
      </c>
      <c r="K40" s="147" t="n">
        <v>0.1</v>
      </c>
      <c r="L40" s="171" t="n">
        <v>-40.07</v>
      </c>
      <c r="M40" s="200"/>
    </row>
    <row r="41" customFormat="false" ht="22" hidden="false" customHeight="true" outlineLevel="0" collapsed="false">
      <c r="A41" s="143"/>
      <c r="B41" s="144" t="s">
        <v>111</v>
      </c>
      <c r="C41" s="144"/>
      <c r="D41" s="144"/>
      <c r="E41" s="145"/>
      <c r="F41" s="198" t="n">
        <v>2717518</v>
      </c>
      <c r="G41" s="147" t="n">
        <v>6.2</v>
      </c>
      <c r="H41" s="198" t="n">
        <v>2277409</v>
      </c>
      <c r="I41" s="199" t="n">
        <v>5.4</v>
      </c>
      <c r="J41" s="198" t="n">
        <v>2274973</v>
      </c>
      <c r="K41" s="147" t="n">
        <v>4.5</v>
      </c>
      <c r="L41" s="171" t="n">
        <v>-0.11</v>
      </c>
      <c r="M41" s="200"/>
    </row>
    <row r="42" customFormat="false" ht="22" hidden="false" customHeight="true" outlineLevel="0" collapsed="false">
      <c r="A42" s="152"/>
      <c r="B42" s="153" t="s">
        <v>129</v>
      </c>
      <c r="C42" s="153"/>
      <c r="D42" s="153"/>
      <c r="E42" s="154"/>
      <c r="F42" s="201" t="n">
        <v>1408</v>
      </c>
      <c r="G42" s="202" t="n">
        <v>0</v>
      </c>
      <c r="H42" s="201" t="n">
        <v>1142</v>
      </c>
      <c r="I42" s="202" t="n">
        <v>0</v>
      </c>
      <c r="J42" s="201" t="n">
        <v>1002</v>
      </c>
      <c r="K42" s="202" t="n">
        <v>0</v>
      </c>
      <c r="L42" s="177" t="n">
        <v>-12.26</v>
      </c>
      <c r="M42" s="203"/>
    </row>
    <row r="43" customFormat="false" ht="16.5" hidden="false" customHeight="true" outlineLevel="0" collapsed="false">
      <c r="A43" s="159" t="s">
        <v>60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</row>
  </sheetData>
  <mergeCells count="45">
    <mergeCell ref="A1:M1"/>
    <mergeCell ref="A3:M3"/>
    <mergeCell ref="A4:D4"/>
    <mergeCell ref="F4:G4"/>
    <mergeCell ref="H4:I4"/>
    <mergeCell ref="J4:K4"/>
    <mergeCell ref="L4:M5"/>
    <mergeCell ref="A5:D5"/>
    <mergeCell ref="A7:B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M20"/>
    <mergeCell ref="A23:M23"/>
    <mergeCell ref="A25:M25"/>
    <mergeCell ref="A26:D26"/>
    <mergeCell ref="F26:G26"/>
    <mergeCell ref="H26:I26"/>
    <mergeCell ref="J26:K26"/>
    <mergeCell ref="L26:M27"/>
    <mergeCell ref="A27:D27"/>
    <mergeCell ref="A29:B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M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B30" activeCellId="0" sqref="AB30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99"/>
    <col collapsed="false" customWidth="true" hidden="false" outlineLevel="0" max="3" min="3" style="1" width="23.49"/>
    <col collapsed="false" customWidth="true" hidden="false" outlineLevel="0" max="4" min="4" style="1" width="12.86"/>
    <col collapsed="false" customWidth="true" hidden="false" outlineLevel="0" max="5" min="5" style="1" width="10.99"/>
    <col collapsed="false" customWidth="true" hidden="false" outlineLevel="0" max="6" min="6" style="1" width="13.75"/>
    <col collapsed="false" customWidth="true" hidden="false" outlineLevel="0" max="7" min="7" style="1" width="10.99"/>
    <col collapsed="false" customWidth="true" hidden="false" outlineLevel="0" max="9" min="8" style="1" width="31.24"/>
    <col collapsed="false" customWidth="false" hidden="false" outlineLevel="0" max="257" min="10" style="1" width="4.62"/>
  </cols>
  <sheetData>
    <row r="1" customFormat="false" ht="15.75" hidden="false" customHeight="true" outlineLevel="0" collapsed="false">
      <c r="B1" s="4" t="s">
        <v>130</v>
      </c>
      <c r="C1" s="4"/>
      <c r="D1" s="4"/>
      <c r="E1" s="4"/>
      <c r="F1" s="4"/>
      <c r="G1" s="4"/>
    </row>
    <row r="2" customFormat="false" ht="14.1" hidden="false" customHeight="true" outlineLevel="0" collapsed="false"/>
    <row r="3" customFormat="false" ht="17.1" hidden="false" customHeight="true" outlineLevel="0" collapsed="false">
      <c r="A3" s="204"/>
      <c r="B3" s="205" t="s">
        <v>131</v>
      </c>
      <c r="C3" s="206" t="s">
        <v>132</v>
      </c>
      <c r="D3" s="206" t="s">
        <v>133</v>
      </c>
      <c r="E3" s="206"/>
      <c r="F3" s="207" t="s">
        <v>134</v>
      </c>
      <c r="G3" s="207"/>
    </row>
    <row r="4" customFormat="false" ht="16.5" hidden="false" customHeight="true" outlineLevel="0" collapsed="false">
      <c r="A4" s="208"/>
      <c r="B4" s="209" t="s">
        <v>72</v>
      </c>
      <c r="C4" s="206"/>
      <c r="D4" s="206"/>
      <c r="E4" s="206"/>
      <c r="F4" s="210" t="s">
        <v>135</v>
      </c>
      <c r="G4" s="210"/>
    </row>
    <row r="5" s="217" customFormat="true" ht="24" hidden="false" customHeight="true" outlineLevel="0" collapsed="false">
      <c r="A5" s="211"/>
      <c r="B5" s="212" t="n">
        <v>24</v>
      </c>
      <c r="C5" s="213" t="n">
        <v>600000</v>
      </c>
      <c r="D5" s="214" t="n">
        <v>100</v>
      </c>
      <c r="E5" s="214"/>
      <c r="F5" s="215" t="n">
        <v>2.7</v>
      </c>
      <c r="G5" s="215"/>
      <c r="H5" s="216"/>
    </row>
    <row r="6" s="217" customFormat="true" ht="24" hidden="false" customHeight="true" outlineLevel="0" collapsed="false">
      <c r="A6" s="211"/>
      <c r="B6" s="212" t="n">
        <v>25</v>
      </c>
      <c r="C6" s="213" t="n">
        <v>3100000</v>
      </c>
      <c r="D6" s="214" t="n">
        <v>516.7</v>
      </c>
      <c r="E6" s="214"/>
      <c r="F6" s="215" t="n">
        <v>13.7</v>
      </c>
      <c r="G6" s="215"/>
      <c r="H6" s="218" t="s">
        <v>136</v>
      </c>
    </row>
    <row r="7" s="217" customFormat="true" ht="24" hidden="false" customHeight="true" outlineLevel="0" collapsed="false">
      <c r="A7" s="219"/>
      <c r="B7" s="212" t="n">
        <v>26</v>
      </c>
      <c r="C7" s="213" t="n">
        <v>600000</v>
      </c>
      <c r="D7" s="214" t="s">
        <v>137</v>
      </c>
      <c r="E7" s="214"/>
      <c r="F7" s="220" t="s">
        <v>138</v>
      </c>
      <c r="G7" s="220"/>
      <c r="H7" s="216"/>
    </row>
    <row r="8" s="217" customFormat="true" ht="24" hidden="false" customHeight="true" outlineLevel="0" collapsed="false">
      <c r="A8" s="221"/>
      <c r="B8" s="212" t="n">
        <v>27</v>
      </c>
      <c r="C8" s="222" t="n">
        <v>600000</v>
      </c>
      <c r="D8" s="214" t="n">
        <v>100</v>
      </c>
      <c r="E8" s="214"/>
      <c r="F8" s="223" t="s">
        <v>139</v>
      </c>
      <c r="G8" s="223"/>
      <c r="H8" s="224"/>
    </row>
    <row r="9" s="217" customFormat="true" ht="24" hidden="false" customHeight="true" outlineLevel="0" collapsed="false">
      <c r="A9" s="225"/>
      <c r="B9" s="226" t="n">
        <v>28</v>
      </c>
      <c r="C9" s="227" t="n">
        <v>600000</v>
      </c>
      <c r="D9" s="228" t="n">
        <v>100</v>
      </c>
      <c r="E9" s="228"/>
      <c r="F9" s="229" t="s">
        <v>140</v>
      </c>
      <c r="G9" s="229"/>
      <c r="H9" s="224"/>
    </row>
    <row r="10" customFormat="false" ht="15" hidden="false" customHeight="true" outlineLevel="0" collapsed="false">
      <c r="B10" s="10"/>
      <c r="C10" s="230"/>
      <c r="D10" s="231"/>
      <c r="E10" s="35"/>
      <c r="F10" s="231"/>
      <c r="G10" s="35"/>
    </row>
    <row r="11" customFormat="false" ht="15" hidden="false" customHeight="true" outlineLevel="0" collapsed="false">
      <c r="B11" s="10"/>
      <c r="C11" s="230"/>
      <c r="D11" s="231"/>
      <c r="E11" s="35"/>
      <c r="F11" s="231"/>
      <c r="G11" s="35"/>
    </row>
    <row r="12" s="217" customFormat="true" ht="15.75" hidden="false" customHeight="true" outlineLevel="0" collapsed="false">
      <c r="B12" s="232" t="s">
        <v>141</v>
      </c>
      <c r="C12" s="232"/>
      <c r="D12" s="232"/>
      <c r="E12" s="232"/>
      <c r="F12" s="232"/>
      <c r="G12" s="232"/>
    </row>
    <row r="13" s="217" customFormat="true" ht="27" hidden="false" customHeight="true" outlineLevel="0" collapsed="false">
      <c r="A13" s="233"/>
      <c r="B13" s="234" t="s">
        <v>142</v>
      </c>
      <c r="C13" s="234"/>
      <c r="D13" s="234"/>
      <c r="E13" s="235" t="s">
        <v>143</v>
      </c>
      <c r="F13" s="235"/>
      <c r="G13" s="235"/>
    </row>
    <row r="14" s="217" customFormat="true" ht="24" hidden="false" customHeight="true" outlineLevel="0" collapsed="false">
      <c r="A14" s="236"/>
      <c r="B14" s="237" t="s">
        <v>144</v>
      </c>
      <c r="C14" s="238"/>
      <c r="D14" s="239"/>
      <c r="E14" s="240"/>
      <c r="F14" s="240"/>
      <c r="G14" s="240"/>
    </row>
    <row r="15" s="217" customFormat="true" ht="24" hidden="false" customHeight="true" outlineLevel="0" collapsed="false">
      <c r="A15" s="241"/>
      <c r="B15" s="242" t="s">
        <v>145</v>
      </c>
      <c r="C15" s="243"/>
      <c r="D15" s="244"/>
      <c r="E15" s="245" t="n">
        <v>2501</v>
      </c>
      <c r="F15" s="245"/>
      <c r="G15" s="245"/>
    </row>
    <row r="16" s="217" customFormat="true" ht="24" hidden="false" customHeight="true" outlineLevel="0" collapsed="false">
      <c r="A16" s="246"/>
      <c r="B16" s="247" t="s">
        <v>146</v>
      </c>
      <c r="C16" s="248"/>
      <c r="D16" s="249"/>
      <c r="E16" s="250" t="n">
        <v>78031</v>
      </c>
      <c r="F16" s="250"/>
      <c r="G16" s="250"/>
    </row>
    <row r="17" s="217" customFormat="true" ht="24" hidden="false" customHeight="true" outlineLevel="0" collapsed="false">
      <c r="A17" s="246"/>
      <c r="B17" s="247" t="s">
        <v>147</v>
      </c>
      <c r="C17" s="248"/>
      <c r="D17" s="249"/>
      <c r="E17" s="251" t="n">
        <v>518960</v>
      </c>
      <c r="F17" s="251"/>
      <c r="G17" s="251"/>
    </row>
    <row r="18" s="217" customFormat="true" ht="24" hidden="false" customHeight="true" outlineLevel="0" collapsed="false">
      <c r="A18" s="252"/>
      <c r="B18" s="253" t="s">
        <v>148</v>
      </c>
      <c r="C18" s="254"/>
      <c r="D18" s="255"/>
      <c r="E18" s="256" t="n">
        <v>66</v>
      </c>
      <c r="F18" s="256"/>
      <c r="G18" s="256"/>
    </row>
    <row r="19" s="217" customFormat="true" ht="24" hidden="false" customHeight="true" outlineLevel="0" collapsed="false">
      <c r="A19" s="236"/>
      <c r="B19" s="237" t="s">
        <v>149</v>
      </c>
      <c r="C19" s="238"/>
      <c r="D19" s="239"/>
      <c r="E19" s="240"/>
      <c r="F19" s="240"/>
      <c r="G19" s="240"/>
    </row>
    <row r="20" s="217" customFormat="true" ht="24" hidden="false" customHeight="true" outlineLevel="0" collapsed="false">
      <c r="A20" s="241"/>
      <c r="B20" s="257" t="s">
        <v>150</v>
      </c>
      <c r="C20" s="243"/>
      <c r="D20" s="244"/>
      <c r="E20" s="245" t="n">
        <v>442</v>
      </c>
      <c r="F20" s="245"/>
      <c r="G20" s="245"/>
    </row>
    <row r="21" s="217" customFormat="true" ht="24" hidden="false" customHeight="true" outlineLevel="0" collapsed="false">
      <c r="A21" s="225"/>
      <c r="B21" s="258" t="s">
        <v>151</v>
      </c>
      <c r="C21" s="258"/>
      <c r="D21" s="258"/>
      <c r="E21" s="259" t="n">
        <v>600000</v>
      </c>
      <c r="F21" s="259"/>
      <c r="G21" s="259"/>
    </row>
    <row r="22" s="261" customFormat="true" ht="17.25" hidden="false" customHeight="true" outlineLevel="0" collapsed="false">
      <c r="A22" s="260" t="s">
        <v>60</v>
      </c>
      <c r="B22" s="260"/>
      <c r="C22" s="260"/>
      <c r="D22" s="260"/>
      <c r="E22" s="260"/>
      <c r="F22" s="260"/>
      <c r="G22" s="260"/>
    </row>
    <row r="23" s="217" customFormat="true" ht="12" hidden="false" customHeight="false" outlineLevel="0" collapsed="false">
      <c r="B23" s="262"/>
      <c r="C23" s="262"/>
      <c r="D23" s="262"/>
      <c r="E23" s="263"/>
      <c r="F23" s="263"/>
      <c r="G23" s="263"/>
    </row>
    <row r="24" customFormat="false" ht="12" hidden="false" customHeight="false" outlineLevel="0" collapsed="false">
      <c r="B24" s="35"/>
      <c r="C24" s="35"/>
      <c r="D24" s="35"/>
      <c r="E24" s="264"/>
      <c r="F24" s="264"/>
      <c r="G24" s="264"/>
    </row>
    <row r="25" customFormat="false" ht="12" hidden="false" customHeight="true" outlineLevel="0" collapsed="false">
      <c r="C25" s="265"/>
      <c r="D25" s="265"/>
      <c r="E25" s="265"/>
      <c r="F25" s="265"/>
      <c r="G25" s="265"/>
    </row>
    <row r="26" customFormat="false" ht="12" hidden="false" customHeight="true" outlineLevel="0" collapsed="false">
      <c r="C26" s="265"/>
      <c r="D26" s="265"/>
      <c r="E26" s="265"/>
      <c r="F26" s="265"/>
      <c r="G26" s="265"/>
    </row>
    <row r="27" customFormat="false" ht="12" hidden="false" customHeight="true" outlineLevel="0" collapsed="false">
      <c r="C27" s="265"/>
      <c r="D27" s="265"/>
      <c r="E27" s="265"/>
      <c r="F27" s="265"/>
      <c r="G27" s="265"/>
    </row>
  </sheetData>
  <mergeCells count="29">
    <mergeCell ref="B1:G1"/>
    <mergeCell ref="C3:C4"/>
    <mergeCell ref="D3:E4"/>
    <mergeCell ref="F3:G3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2:G12"/>
    <mergeCell ref="B13:D13"/>
    <mergeCell ref="E13:G13"/>
    <mergeCell ref="E14:G14"/>
    <mergeCell ref="E15:G15"/>
    <mergeCell ref="E16:G16"/>
    <mergeCell ref="E17:G17"/>
    <mergeCell ref="E18:G18"/>
    <mergeCell ref="E19:G19"/>
    <mergeCell ref="E20:G20"/>
    <mergeCell ref="B21:D21"/>
    <mergeCell ref="E21:G21"/>
    <mergeCell ref="A22:G22"/>
    <mergeCell ref="C25:G2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75" workbookViewId="0">
      <selection pane="topLeft" activeCell="AB30" activeCellId="0" sqref="AB30"/>
    </sheetView>
  </sheetViews>
  <sheetFormatPr defaultColWidth="7.4921875" defaultRowHeight="12" zeroHeight="false" outlineLevelRow="0" outlineLevelCol="0"/>
  <cols>
    <col collapsed="false" customWidth="true" hidden="false" outlineLevel="0" max="1" min="1" style="266" width="1.99"/>
    <col collapsed="false" customWidth="true" hidden="false" outlineLevel="0" max="2" min="2" style="266" width="22.62"/>
    <col collapsed="false" customWidth="true" hidden="false" outlineLevel="0" max="3" min="3" style="266" width="0.75"/>
    <col collapsed="false" customWidth="true" hidden="false" outlineLevel="0" max="8" min="4" style="267" width="12.12"/>
    <col collapsed="false" customWidth="true" hidden="false" outlineLevel="0" max="9" min="9" style="267" width="10.99"/>
    <col collapsed="false" customWidth="true" hidden="false" outlineLevel="0" max="10" min="10" style="266" width="2.62"/>
    <col collapsed="false" customWidth="true" hidden="false" outlineLevel="0" max="11" min="11" style="266" width="3.12"/>
    <col collapsed="false" customWidth="false" hidden="false" outlineLevel="0" max="257" min="12" style="266" width="7.49"/>
  </cols>
  <sheetData>
    <row r="1" s="269" customFormat="true" ht="20.25" hidden="false" customHeight="true" outlineLevel="0" collapsed="false">
      <c r="A1" s="268" t="s">
        <v>15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2" hidden="false" customHeight="true" outlineLevel="0" collapsed="false">
      <c r="A2" s="267"/>
      <c r="B2" s="267"/>
      <c r="C2" s="267"/>
      <c r="J2" s="267"/>
    </row>
    <row r="3" customFormat="false" ht="14.1" hidden="false" customHeight="true" outlineLevel="0" collapsed="false">
      <c r="A3" s="270" t="s">
        <v>71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3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</row>
    <row r="5" customFormat="false" ht="15" hidden="false" customHeight="true" outlineLevel="0" collapsed="false">
      <c r="A5" s="272" t="s">
        <v>153</v>
      </c>
      <c r="B5" s="272"/>
      <c r="C5" s="273"/>
      <c r="D5" s="274" t="n">
        <v>24</v>
      </c>
      <c r="E5" s="274" t="n">
        <v>25</v>
      </c>
      <c r="F5" s="274" t="n">
        <v>26</v>
      </c>
      <c r="G5" s="274" t="n">
        <v>27</v>
      </c>
      <c r="H5" s="274" t="n">
        <v>28</v>
      </c>
      <c r="I5" s="275" t="s">
        <v>154</v>
      </c>
      <c r="J5" s="275"/>
      <c r="K5" s="275"/>
    </row>
    <row r="6" customFormat="false" ht="6" hidden="false" customHeight="true" outlineLevel="0" collapsed="false">
      <c r="A6" s="276"/>
      <c r="B6" s="277"/>
      <c r="C6" s="278"/>
      <c r="D6" s="274"/>
      <c r="E6" s="274"/>
      <c r="F6" s="274"/>
      <c r="G6" s="274"/>
      <c r="H6" s="274"/>
      <c r="I6" s="275"/>
      <c r="J6" s="275"/>
      <c r="K6" s="275"/>
    </row>
    <row r="7" customFormat="false" ht="15" hidden="false" customHeight="true" outlineLevel="0" collapsed="false">
      <c r="A7" s="279" t="s">
        <v>102</v>
      </c>
      <c r="B7" s="279"/>
      <c r="C7" s="280"/>
      <c r="D7" s="274"/>
      <c r="E7" s="274"/>
      <c r="F7" s="274"/>
      <c r="G7" s="274"/>
      <c r="H7" s="274"/>
      <c r="I7" s="275"/>
      <c r="J7" s="275"/>
      <c r="K7" s="275"/>
    </row>
    <row r="8" customFormat="false" ht="9" hidden="false" customHeight="true" outlineLevel="0" collapsed="false">
      <c r="A8" s="281"/>
      <c r="B8" s="282"/>
      <c r="C8" s="278"/>
      <c r="D8" s="283"/>
      <c r="E8" s="283"/>
      <c r="F8" s="283"/>
      <c r="G8" s="283"/>
      <c r="H8" s="283"/>
      <c r="I8" s="284"/>
      <c r="J8" s="285"/>
      <c r="K8" s="286"/>
    </row>
    <row r="9" customFormat="false" ht="18" hidden="false" customHeight="true" outlineLevel="0" collapsed="false">
      <c r="A9" s="287" t="s">
        <v>155</v>
      </c>
      <c r="B9" s="287"/>
      <c r="C9" s="288"/>
      <c r="D9" s="289" t="n">
        <v>38070000</v>
      </c>
      <c r="E9" s="289" t="n">
        <v>39160000</v>
      </c>
      <c r="F9" s="289" t="n">
        <v>41040000</v>
      </c>
      <c r="G9" s="289" t="n">
        <v>41920000</v>
      </c>
      <c r="H9" s="289" t="n">
        <v>47030000</v>
      </c>
      <c r="I9" s="290" t="n">
        <v>12.2</v>
      </c>
      <c r="J9" s="290"/>
      <c r="K9" s="291"/>
    </row>
    <row r="10" customFormat="false" ht="21.95" hidden="false" customHeight="true" outlineLevel="0" collapsed="false">
      <c r="A10" s="292"/>
      <c r="B10" s="293" t="s">
        <v>79</v>
      </c>
      <c r="C10" s="294"/>
      <c r="D10" s="295" t="n">
        <v>21947000</v>
      </c>
      <c r="E10" s="295" t="n">
        <v>21835000</v>
      </c>
      <c r="F10" s="295" t="n">
        <v>22409000</v>
      </c>
      <c r="G10" s="295" t="n">
        <v>22605000</v>
      </c>
      <c r="H10" s="295" t="n">
        <v>22957000</v>
      </c>
      <c r="I10" s="296" t="n">
        <v>1.6</v>
      </c>
      <c r="J10" s="296"/>
      <c r="K10" s="297"/>
    </row>
    <row r="11" customFormat="false" ht="21.95" hidden="false" customHeight="true" outlineLevel="0" collapsed="false">
      <c r="A11" s="298"/>
      <c r="B11" s="299" t="s">
        <v>80</v>
      </c>
      <c r="C11" s="300"/>
      <c r="D11" s="301" t="n">
        <v>228000</v>
      </c>
      <c r="E11" s="301" t="n">
        <v>238000</v>
      </c>
      <c r="F11" s="301" t="n">
        <v>227000</v>
      </c>
      <c r="G11" s="301" t="n">
        <v>212000</v>
      </c>
      <c r="H11" s="301" t="n">
        <v>230000</v>
      </c>
      <c r="I11" s="302" t="n">
        <v>8.5</v>
      </c>
      <c r="J11" s="302"/>
      <c r="K11" s="303"/>
    </row>
    <row r="12" customFormat="false" ht="21.95" hidden="false" customHeight="true" outlineLevel="0" collapsed="false">
      <c r="A12" s="298"/>
      <c r="B12" s="299" t="s">
        <v>81</v>
      </c>
      <c r="C12" s="300"/>
      <c r="D12" s="301" t="n">
        <v>113000</v>
      </c>
      <c r="E12" s="301" t="n">
        <v>100000</v>
      </c>
      <c r="F12" s="301" t="n">
        <v>102000</v>
      </c>
      <c r="G12" s="301" t="n">
        <v>91000</v>
      </c>
      <c r="H12" s="301" t="n">
        <v>98000</v>
      </c>
      <c r="I12" s="302" t="n">
        <v>7.7</v>
      </c>
      <c r="J12" s="302"/>
      <c r="K12" s="300"/>
    </row>
    <row r="13" customFormat="false" ht="21.95" hidden="false" customHeight="true" outlineLevel="0" collapsed="false">
      <c r="A13" s="298"/>
      <c r="B13" s="299" t="s">
        <v>82</v>
      </c>
      <c r="C13" s="300"/>
      <c r="D13" s="301" t="n">
        <v>67000</v>
      </c>
      <c r="E13" s="301" t="n">
        <v>75000</v>
      </c>
      <c r="F13" s="301" t="n">
        <v>116000</v>
      </c>
      <c r="G13" s="301" t="n">
        <v>119000</v>
      </c>
      <c r="H13" s="301" t="n">
        <v>271000</v>
      </c>
      <c r="I13" s="302" t="n">
        <v>127.7</v>
      </c>
      <c r="J13" s="302"/>
      <c r="K13" s="300"/>
    </row>
    <row r="14" customFormat="false" ht="21.95" hidden="false" customHeight="true" outlineLevel="0" collapsed="false">
      <c r="A14" s="298"/>
      <c r="B14" s="299" t="s">
        <v>83</v>
      </c>
      <c r="C14" s="300"/>
      <c r="D14" s="301" t="n">
        <v>22000</v>
      </c>
      <c r="E14" s="301" t="n">
        <v>17000</v>
      </c>
      <c r="F14" s="301" t="n">
        <v>24000</v>
      </c>
      <c r="G14" s="301" t="n">
        <v>100000</v>
      </c>
      <c r="H14" s="301" t="n">
        <v>100000</v>
      </c>
      <c r="I14" s="302" t="n">
        <v>0</v>
      </c>
      <c r="J14" s="302"/>
      <c r="K14" s="300"/>
    </row>
    <row r="15" customFormat="false" ht="21.95" hidden="false" customHeight="true" outlineLevel="0" collapsed="false">
      <c r="A15" s="298"/>
      <c r="B15" s="299" t="s">
        <v>84</v>
      </c>
      <c r="C15" s="300"/>
      <c r="D15" s="301" t="n">
        <v>1103000</v>
      </c>
      <c r="E15" s="301" t="n">
        <v>1107000</v>
      </c>
      <c r="F15" s="301" t="n">
        <v>1705000</v>
      </c>
      <c r="G15" s="301" t="n">
        <v>1500000</v>
      </c>
      <c r="H15" s="301" t="n">
        <v>2000000</v>
      </c>
      <c r="I15" s="302" t="n">
        <v>33.3</v>
      </c>
      <c r="J15" s="302"/>
      <c r="K15" s="300"/>
    </row>
    <row r="16" customFormat="false" ht="21.95" hidden="false" customHeight="true" outlineLevel="0" collapsed="false">
      <c r="A16" s="298"/>
      <c r="B16" s="299" t="s">
        <v>85</v>
      </c>
      <c r="C16" s="300"/>
      <c r="D16" s="301" t="n">
        <v>2000</v>
      </c>
      <c r="E16" s="301" t="n">
        <v>2000</v>
      </c>
      <c r="F16" s="301" t="n">
        <v>2000</v>
      </c>
      <c r="G16" s="301" t="n">
        <v>2000</v>
      </c>
      <c r="H16" s="301" t="n">
        <v>2000</v>
      </c>
      <c r="I16" s="302" t="n">
        <v>0</v>
      </c>
      <c r="J16" s="302"/>
      <c r="K16" s="300"/>
    </row>
    <row r="17" customFormat="false" ht="21.95" hidden="false" customHeight="true" outlineLevel="0" collapsed="false">
      <c r="A17" s="298"/>
      <c r="B17" s="299" t="s">
        <v>86</v>
      </c>
      <c r="C17" s="300"/>
      <c r="D17" s="301" t="n">
        <v>78000</v>
      </c>
      <c r="E17" s="301" t="n">
        <v>78000</v>
      </c>
      <c r="F17" s="301" t="n">
        <v>70000</v>
      </c>
      <c r="G17" s="301" t="n">
        <v>53000</v>
      </c>
      <c r="H17" s="301" t="n">
        <v>56000</v>
      </c>
      <c r="I17" s="302" t="n">
        <v>5.7</v>
      </c>
      <c r="J17" s="302"/>
      <c r="K17" s="300"/>
    </row>
    <row r="18" customFormat="false" ht="21.95" hidden="false" customHeight="true" outlineLevel="0" collapsed="false">
      <c r="A18" s="298"/>
      <c r="B18" s="299" t="s">
        <v>87</v>
      </c>
      <c r="C18" s="300"/>
      <c r="D18" s="301" t="n">
        <v>136000</v>
      </c>
      <c r="E18" s="301" t="n">
        <v>121000</v>
      </c>
      <c r="F18" s="301" t="n">
        <v>122000</v>
      </c>
      <c r="G18" s="301" t="n">
        <v>116000</v>
      </c>
      <c r="H18" s="301" t="n">
        <v>103000</v>
      </c>
      <c r="I18" s="302" t="n">
        <v>-11.2</v>
      </c>
      <c r="J18" s="302"/>
      <c r="K18" s="300"/>
    </row>
    <row r="19" customFormat="false" ht="21.95" hidden="false" customHeight="true" outlineLevel="0" collapsed="false">
      <c r="A19" s="298"/>
      <c r="B19" s="299" t="s">
        <v>88</v>
      </c>
      <c r="C19" s="300"/>
      <c r="D19" s="301" t="n">
        <v>870000</v>
      </c>
      <c r="E19" s="301" t="n">
        <v>1070000</v>
      </c>
      <c r="F19" s="301" t="n">
        <v>1000000</v>
      </c>
      <c r="G19" s="301" t="n">
        <v>900000</v>
      </c>
      <c r="H19" s="301" t="n">
        <v>800000</v>
      </c>
      <c r="I19" s="302" t="n">
        <v>-11.1</v>
      </c>
      <c r="J19" s="302"/>
      <c r="K19" s="300"/>
    </row>
    <row r="20" customFormat="false" ht="21.95" hidden="false" customHeight="true" outlineLevel="0" collapsed="false">
      <c r="A20" s="298"/>
      <c r="B20" s="299" t="s">
        <v>90</v>
      </c>
      <c r="C20" s="300"/>
      <c r="D20" s="301" t="n">
        <v>25000</v>
      </c>
      <c r="E20" s="301" t="n">
        <v>25000</v>
      </c>
      <c r="F20" s="301" t="n">
        <v>25000</v>
      </c>
      <c r="G20" s="301" t="n">
        <v>25000</v>
      </c>
      <c r="H20" s="301" t="n">
        <v>20000</v>
      </c>
      <c r="I20" s="302" t="n">
        <v>-20</v>
      </c>
      <c r="J20" s="302"/>
      <c r="K20" s="300"/>
    </row>
    <row r="21" customFormat="false" ht="21.95" hidden="false" customHeight="true" outlineLevel="0" collapsed="false">
      <c r="A21" s="298"/>
      <c r="B21" s="299" t="s">
        <v>91</v>
      </c>
      <c r="C21" s="300"/>
      <c r="D21" s="301" t="n">
        <v>593470</v>
      </c>
      <c r="E21" s="301" t="n">
        <v>595645</v>
      </c>
      <c r="F21" s="301" t="n">
        <v>629482</v>
      </c>
      <c r="G21" s="301" t="n">
        <v>721491</v>
      </c>
      <c r="H21" s="301" t="n">
        <v>1025122</v>
      </c>
      <c r="I21" s="302" t="n">
        <v>42.1</v>
      </c>
      <c r="J21" s="302"/>
      <c r="K21" s="300"/>
    </row>
    <row r="22" customFormat="false" ht="21.95" hidden="false" customHeight="true" outlineLevel="0" collapsed="false">
      <c r="A22" s="298"/>
      <c r="B22" s="299" t="s">
        <v>92</v>
      </c>
      <c r="C22" s="300"/>
      <c r="D22" s="301" t="n">
        <v>614873</v>
      </c>
      <c r="E22" s="301" t="n">
        <v>632374</v>
      </c>
      <c r="F22" s="301" t="n">
        <v>647176</v>
      </c>
      <c r="G22" s="301" t="n">
        <v>695020</v>
      </c>
      <c r="H22" s="301" t="n">
        <v>658854</v>
      </c>
      <c r="I22" s="302" t="n">
        <v>-5.2</v>
      </c>
      <c r="J22" s="302"/>
      <c r="K22" s="300"/>
    </row>
    <row r="23" customFormat="false" ht="21.95" hidden="false" customHeight="true" outlineLevel="0" collapsed="false">
      <c r="A23" s="298"/>
      <c r="B23" s="299" t="s">
        <v>93</v>
      </c>
      <c r="C23" s="300"/>
      <c r="D23" s="301" t="n">
        <v>5179597</v>
      </c>
      <c r="E23" s="301" t="n">
        <v>5218684</v>
      </c>
      <c r="F23" s="301" t="n">
        <v>5979010</v>
      </c>
      <c r="G23" s="301" t="n">
        <v>7621051</v>
      </c>
      <c r="H23" s="301" t="n">
        <v>9949724</v>
      </c>
      <c r="I23" s="302" t="n">
        <v>30.6</v>
      </c>
      <c r="J23" s="302"/>
      <c r="K23" s="300"/>
    </row>
    <row r="24" customFormat="false" ht="21.95" hidden="false" customHeight="true" outlineLevel="0" collapsed="false">
      <c r="A24" s="298"/>
      <c r="B24" s="299" t="s">
        <v>94</v>
      </c>
      <c r="C24" s="300"/>
      <c r="D24" s="301" t="n">
        <v>2312697</v>
      </c>
      <c r="E24" s="301" t="n">
        <v>3042043</v>
      </c>
      <c r="F24" s="301" t="n">
        <v>2844381</v>
      </c>
      <c r="G24" s="301" t="n">
        <v>2774735</v>
      </c>
      <c r="H24" s="301" t="n">
        <v>3982379</v>
      </c>
      <c r="I24" s="302" t="n">
        <v>43.5</v>
      </c>
      <c r="J24" s="302"/>
      <c r="K24" s="300"/>
    </row>
    <row r="25" customFormat="false" ht="21.95" hidden="false" customHeight="true" outlineLevel="0" collapsed="false">
      <c r="A25" s="298"/>
      <c r="B25" s="299" t="s">
        <v>95</v>
      </c>
      <c r="C25" s="300"/>
      <c r="D25" s="301" t="n">
        <v>522239</v>
      </c>
      <c r="E25" s="301" t="n">
        <v>554670</v>
      </c>
      <c r="F25" s="301" t="n">
        <v>475644</v>
      </c>
      <c r="G25" s="301" t="n">
        <v>309250</v>
      </c>
      <c r="H25" s="301" t="n">
        <v>128049</v>
      </c>
      <c r="I25" s="302" t="n">
        <v>-58.6</v>
      </c>
      <c r="J25" s="302"/>
      <c r="K25" s="300"/>
    </row>
    <row r="26" customFormat="false" ht="21.95" hidden="false" customHeight="true" outlineLevel="0" collapsed="false">
      <c r="A26" s="298"/>
      <c r="B26" s="299" t="s">
        <v>156</v>
      </c>
      <c r="C26" s="300"/>
      <c r="D26" s="301" t="n">
        <v>1</v>
      </c>
      <c r="E26" s="301" t="n">
        <v>1</v>
      </c>
      <c r="F26" s="301" t="n">
        <v>1</v>
      </c>
      <c r="G26" s="301" t="n">
        <v>1001</v>
      </c>
      <c r="H26" s="301" t="n">
        <v>1001</v>
      </c>
      <c r="I26" s="302" t="n">
        <v>0</v>
      </c>
      <c r="J26" s="302"/>
      <c r="K26" s="300"/>
    </row>
    <row r="27" customFormat="false" ht="21.95" hidden="false" customHeight="true" outlineLevel="0" collapsed="false">
      <c r="A27" s="298"/>
      <c r="B27" s="299" t="s">
        <v>157</v>
      </c>
      <c r="C27" s="300"/>
      <c r="D27" s="301" t="n">
        <v>636045</v>
      </c>
      <c r="E27" s="301" t="n">
        <v>770279</v>
      </c>
      <c r="F27" s="301" t="n">
        <v>2003546</v>
      </c>
      <c r="G27" s="301" t="n">
        <v>346039</v>
      </c>
      <c r="H27" s="301" t="n">
        <v>336597</v>
      </c>
      <c r="I27" s="302" t="n">
        <v>-2.7</v>
      </c>
      <c r="J27" s="302"/>
      <c r="K27" s="300"/>
    </row>
    <row r="28" customFormat="false" ht="21.95" hidden="false" customHeight="true" outlineLevel="0" collapsed="false">
      <c r="A28" s="298"/>
      <c r="B28" s="299" t="s">
        <v>158</v>
      </c>
      <c r="C28" s="300"/>
      <c r="D28" s="301" t="n">
        <v>1000</v>
      </c>
      <c r="E28" s="301" t="n">
        <v>1000</v>
      </c>
      <c r="F28" s="301" t="n">
        <v>1000</v>
      </c>
      <c r="G28" s="301" t="n">
        <v>1000</v>
      </c>
      <c r="H28" s="301" t="n">
        <v>1000</v>
      </c>
      <c r="I28" s="302" t="n">
        <v>0</v>
      </c>
      <c r="J28" s="302"/>
      <c r="K28" s="300"/>
    </row>
    <row r="29" customFormat="false" ht="21.95" hidden="false" customHeight="true" outlineLevel="0" collapsed="false">
      <c r="A29" s="298"/>
      <c r="B29" s="299" t="s">
        <v>159</v>
      </c>
      <c r="C29" s="300"/>
      <c r="D29" s="301" t="n">
        <v>1098878</v>
      </c>
      <c r="E29" s="301" t="n">
        <v>1464504</v>
      </c>
      <c r="F29" s="301" t="n">
        <v>1145760</v>
      </c>
      <c r="G29" s="301" t="n">
        <v>1119513</v>
      </c>
      <c r="H29" s="301" t="n">
        <v>1138274</v>
      </c>
      <c r="I29" s="302" t="n">
        <v>1.7</v>
      </c>
      <c r="J29" s="302"/>
      <c r="K29" s="300"/>
    </row>
    <row r="30" customFormat="false" ht="21.95" hidden="false" customHeight="true" outlineLevel="0" collapsed="false">
      <c r="A30" s="304"/>
      <c r="B30" s="305" t="s">
        <v>100</v>
      </c>
      <c r="C30" s="306"/>
      <c r="D30" s="307" t="n">
        <v>2520200</v>
      </c>
      <c r="E30" s="307" t="n">
        <v>2212800</v>
      </c>
      <c r="F30" s="307" t="n">
        <v>1512000</v>
      </c>
      <c r="G30" s="307" t="n">
        <v>2607900</v>
      </c>
      <c r="H30" s="307" t="n">
        <v>3172000</v>
      </c>
      <c r="I30" s="308" t="n">
        <v>21.6</v>
      </c>
      <c r="J30" s="308"/>
      <c r="K30" s="306"/>
    </row>
    <row r="31" customFormat="false" ht="9" hidden="false" customHeight="true" outlineLevel="0" collapsed="false">
      <c r="A31" s="276"/>
      <c r="B31" s="309"/>
      <c r="C31" s="278"/>
      <c r="D31" s="310"/>
      <c r="E31" s="310"/>
      <c r="F31" s="310"/>
      <c r="G31" s="310"/>
      <c r="H31" s="310"/>
      <c r="I31" s="311"/>
      <c r="J31" s="311"/>
      <c r="K31" s="278"/>
    </row>
    <row r="32" customFormat="false" ht="18" hidden="false" customHeight="true" outlineLevel="0" collapsed="false">
      <c r="A32" s="312" t="s">
        <v>160</v>
      </c>
      <c r="B32" s="312"/>
      <c r="C32" s="312"/>
      <c r="D32" s="289" t="n">
        <v>38070000</v>
      </c>
      <c r="E32" s="289" t="n">
        <v>39160000</v>
      </c>
      <c r="F32" s="289" t="n">
        <v>41040000</v>
      </c>
      <c r="G32" s="289" t="n">
        <v>41920000</v>
      </c>
      <c r="H32" s="289" t="n">
        <v>47030000</v>
      </c>
      <c r="I32" s="313" t="n">
        <v>12.2</v>
      </c>
      <c r="J32" s="313"/>
      <c r="K32" s="288"/>
    </row>
    <row r="33" customFormat="false" ht="21.95" hidden="false" customHeight="true" outlineLevel="0" collapsed="false">
      <c r="A33" s="292"/>
      <c r="B33" s="293" t="s">
        <v>118</v>
      </c>
      <c r="C33" s="294"/>
      <c r="D33" s="295" t="n">
        <v>472852</v>
      </c>
      <c r="E33" s="295" t="n">
        <v>430053</v>
      </c>
      <c r="F33" s="295" t="n">
        <v>423756</v>
      </c>
      <c r="G33" s="295" t="n">
        <v>481364</v>
      </c>
      <c r="H33" s="295" t="n">
        <v>434945</v>
      </c>
      <c r="I33" s="314" t="n">
        <v>-9.6</v>
      </c>
      <c r="J33" s="314"/>
      <c r="K33" s="294"/>
    </row>
    <row r="34" customFormat="false" ht="21.95" hidden="false" customHeight="true" outlineLevel="0" collapsed="false">
      <c r="A34" s="298"/>
      <c r="B34" s="299" t="s">
        <v>119</v>
      </c>
      <c r="C34" s="300"/>
      <c r="D34" s="301" t="n">
        <v>5566290</v>
      </c>
      <c r="E34" s="301" t="n">
        <v>4677442</v>
      </c>
      <c r="F34" s="301" t="n">
        <v>4849553</v>
      </c>
      <c r="G34" s="301" t="n">
        <v>4986813</v>
      </c>
      <c r="H34" s="301" t="n">
        <v>5557674</v>
      </c>
      <c r="I34" s="315" t="n">
        <v>11.4</v>
      </c>
      <c r="J34" s="315"/>
      <c r="K34" s="300"/>
    </row>
    <row r="35" customFormat="false" ht="21.95" hidden="false" customHeight="true" outlineLevel="0" collapsed="false">
      <c r="A35" s="298"/>
      <c r="B35" s="299" t="s">
        <v>120</v>
      </c>
      <c r="C35" s="300"/>
      <c r="D35" s="301" t="n">
        <v>15815769</v>
      </c>
      <c r="E35" s="301" t="n">
        <v>15815319</v>
      </c>
      <c r="F35" s="301" t="n">
        <v>17195174</v>
      </c>
      <c r="G35" s="301" t="n">
        <v>17488726</v>
      </c>
      <c r="H35" s="301" t="n">
        <v>18392125</v>
      </c>
      <c r="I35" s="315" t="n">
        <v>5.2</v>
      </c>
      <c r="J35" s="315"/>
      <c r="K35" s="300"/>
    </row>
    <row r="36" customFormat="false" ht="21.95" hidden="false" customHeight="true" outlineLevel="0" collapsed="false">
      <c r="A36" s="298"/>
      <c r="B36" s="299" t="s">
        <v>121</v>
      </c>
      <c r="C36" s="300"/>
      <c r="D36" s="301" t="n">
        <v>3836191</v>
      </c>
      <c r="E36" s="301" t="n">
        <v>3817777</v>
      </c>
      <c r="F36" s="301" t="n">
        <v>3958851</v>
      </c>
      <c r="G36" s="301" t="n">
        <v>3509648</v>
      </c>
      <c r="H36" s="301" t="n">
        <v>3308624</v>
      </c>
      <c r="I36" s="315" t="n">
        <v>-5.7</v>
      </c>
      <c r="J36" s="315"/>
      <c r="K36" s="300"/>
    </row>
    <row r="37" customFormat="false" ht="21.95" hidden="false" customHeight="true" outlineLevel="0" collapsed="false">
      <c r="A37" s="298"/>
      <c r="B37" s="299" t="s">
        <v>122</v>
      </c>
      <c r="C37" s="300"/>
      <c r="D37" s="301" t="n">
        <v>127584</v>
      </c>
      <c r="E37" s="301" t="n">
        <v>73262</v>
      </c>
      <c r="F37" s="301" t="n">
        <v>105469</v>
      </c>
      <c r="G37" s="301" t="n">
        <v>64385</v>
      </c>
      <c r="H37" s="301" t="n">
        <v>62758</v>
      </c>
      <c r="I37" s="315" t="n">
        <v>-2.5</v>
      </c>
      <c r="J37" s="315"/>
      <c r="K37" s="300"/>
    </row>
    <row r="38" customFormat="false" ht="21.95" hidden="false" customHeight="true" outlineLevel="0" collapsed="false">
      <c r="A38" s="298"/>
      <c r="B38" s="299" t="s">
        <v>123</v>
      </c>
      <c r="C38" s="300"/>
      <c r="D38" s="301" t="n">
        <v>89032</v>
      </c>
      <c r="E38" s="301" t="n">
        <v>99810</v>
      </c>
      <c r="F38" s="301" t="n">
        <v>145763</v>
      </c>
      <c r="G38" s="301" t="n">
        <v>126330</v>
      </c>
      <c r="H38" s="301" t="n">
        <v>129450</v>
      </c>
      <c r="I38" s="315" t="n">
        <v>2.5</v>
      </c>
      <c r="J38" s="315"/>
      <c r="K38" s="300"/>
    </row>
    <row r="39" customFormat="false" ht="21.95" hidden="false" customHeight="true" outlineLevel="0" collapsed="false">
      <c r="A39" s="298"/>
      <c r="B39" s="299" t="s">
        <v>124</v>
      </c>
      <c r="C39" s="300"/>
      <c r="D39" s="301" t="n">
        <v>206127</v>
      </c>
      <c r="E39" s="301" t="n">
        <v>201054</v>
      </c>
      <c r="F39" s="301" t="n">
        <v>195506</v>
      </c>
      <c r="G39" s="301" t="n">
        <v>160428</v>
      </c>
      <c r="H39" s="301" t="n">
        <v>162995</v>
      </c>
      <c r="I39" s="315" t="n">
        <v>1.6</v>
      </c>
      <c r="J39" s="315"/>
      <c r="K39" s="300"/>
    </row>
    <row r="40" customFormat="false" ht="21.95" hidden="false" customHeight="true" outlineLevel="0" collapsed="false">
      <c r="A40" s="298"/>
      <c r="B40" s="299" t="s">
        <v>125</v>
      </c>
      <c r="C40" s="300"/>
      <c r="D40" s="301" t="n">
        <v>3414611</v>
      </c>
      <c r="E40" s="301" t="n">
        <v>3566773</v>
      </c>
      <c r="F40" s="301" t="n">
        <v>3948663</v>
      </c>
      <c r="G40" s="301" t="n">
        <v>5398819</v>
      </c>
      <c r="H40" s="301" t="n">
        <v>9187087</v>
      </c>
      <c r="I40" s="315" t="n">
        <v>70.2</v>
      </c>
      <c r="J40" s="315"/>
      <c r="K40" s="300"/>
    </row>
    <row r="41" customFormat="false" ht="21.95" hidden="false" customHeight="true" outlineLevel="0" collapsed="false">
      <c r="A41" s="298"/>
      <c r="B41" s="299" t="s">
        <v>126</v>
      </c>
      <c r="C41" s="300"/>
      <c r="D41" s="301" t="n">
        <v>1162395</v>
      </c>
      <c r="E41" s="301" t="n">
        <v>1221637</v>
      </c>
      <c r="F41" s="301" t="n">
        <v>1157361</v>
      </c>
      <c r="G41" s="301" t="n">
        <v>1206501</v>
      </c>
      <c r="H41" s="301" t="n">
        <v>1526452</v>
      </c>
      <c r="I41" s="315" t="n">
        <v>26.5</v>
      </c>
      <c r="J41" s="315"/>
      <c r="K41" s="300"/>
    </row>
    <row r="42" customFormat="false" ht="21.95" hidden="false" customHeight="true" outlineLevel="0" collapsed="false">
      <c r="A42" s="298"/>
      <c r="B42" s="299" t="s">
        <v>127</v>
      </c>
      <c r="C42" s="300"/>
      <c r="D42" s="301" t="n">
        <v>4294597</v>
      </c>
      <c r="E42" s="301" t="n">
        <v>6129772</v>
      </c>
      <c r="F42" s="301" t="n">
        <v>6185032</v>
      </c>
      <c r="G42" s="301" t="n">
        <v>5070670</v>
      </c>
      <c r="H42" s="301" t="n">
        <v>5319298</v>
      </c>
      <c r="I42" s="315" t="n">
        <v>4.9</v>
      </c>
      <c r="J42" s="315"/>
      <c r="K42" s="300"/>
    </row>
    <row r="43" customFormat="false" ht="21.95" hidden="false" customHeight="true" outlineLevel="0" collapsed="false">
      <c r="A43" s="298"/>
      <c r="B43" s="299" t="s">
        <v>128</v>
      </c>
      <c r="C43" s="300"/>
      <c r="D43" s="301" t="n">
        <v>20000</v>
      </c>
      <c r="E43" s="301" t="n">
        <v>20000</v>
      </c>
      <c r="F43" s="301" t="n">
        <v>20000</v>
      </c>
      <c r="G43" s="301" t="n">
        <v>20000</v>
      </c>
      <c r="H43" s="301" t="n">
        <v>20000</v>
      </c>
      <c r="I43" s="315" t="n">
        <v>0</v>
      </c>
      <c r="J43" s="315"/>
      <c r="K43" s="300"/>
    </row>
    <row r="44" s="316" customFormat="true" ht="21.95" hidden="false" customHeight="true" outlineLevel="0" collapsed="false">
      <c r="A44" s="298"/>
      <c r="B44" s="299" t="s">
        <v>111</v>
      </c>
      <c r="C44" s="300"/>
      <c r="D44" s="301" t="n">
        <v>3013802</v>
      </c>
      <c r="E44" s="301" t="n">
        <v>3056351</v>
      </c>
      <c r="F44" s="301" t="n">
        <v>2804122</v>
      </c>
      <c r="G44" s="301" t="n">
        <v>2382615</v>
      </c>
      <c r="H44" s="301" t="n">
        <v>2412361</v>
      </c>
      <c r="I44" s="315" t="n">
        <v>1.2</v>
      </c>
      <c r="J44" s="315"/>
      <c r="K44" s="300"/>
    </row>
    <row r="45" s="316" customFormat="true" ht="21.95" hidden="false" customHeight="true" outlineLevel="0" collapsed="false">
      <c r="A45" s="298"/>
      <c r="B45" s="299" t="s">
        <v>129</v>
      </c>
      <c r="C45" s="300"/>
      <c r="D45" s="301" t="n">
        <v>750</v>
      </c>
      <c r="E45" s="301" t="n">
        <v>750</v>
      </c>
      <c r="F45" s="301" t="n">
        <v>750</v>
      </c>
      <c r="G45" s="301" t="n">
        <v>973701</v>
      </c>
      <c r="H45" s="301" t="n">
        <v>466231</v>
      </c>
      <c r="I45" s="315" t="n">
        <v>-52.1</v>
      </c>
      <c r="J45" s="315"/>
      <c r="K45" s="300"/>
    </row>
    <row r="46" customFormat="false" ht="21.95" hidden="false" customHeight="true" outlineLevel="0" collapsed="false">
      <c r="A46" s="304"/>
      <c r="B46" s="305" t="s">
        <v>161</v>
      </c>
      <c r="C46" s="306"/>
      <c r="D46" s="307" t="n">
        <v>50000</v>
      </c>
      <c r="E46" s="307" t="n">
        <v>50000</v>
      </c>
      <c r="F46" s="307" t="n">
        <v>50000</v>
      </c>
      <c r="G46" s="307" t="n">
        <v>50000</v>
      </c>
      <c r="H46" s="307" t="n">
        <v>50000</v>
      </c>
      <c r="I46" s="308" t="n">
        <v>0</v>
      </c>
      <c r="J46" s="308"/>
      <c r="K46" s="306"/>
    </row>
    <row r="47" customFormat="false" ht="15.75" hidden="false" customHeight="true" outlineLevel="0" collapsed="false">
      <c r="A47" s="317" t="s">
        <v>60</v>
      </c>
      <c r="B47" s="317"/>
      <c r="C47" s="317"/>
      <c r="D47" s="317"/>
      <c r="E47" s="317"/>
      <c r="F47" s="317"/>
      <c r="G47" s="317"/>
      <c r="H47" s="317"/>
      <c r="I47" s="317"/>
      <c r="J47" s="317"/>
      <c r="K47" s="317"/>
    </row>
    <row r="65535" customFormat="false" ht="12" hidden="false" customHeight="false" outlineLevel="0" collapsed="false">
      <c r="I65535" s="318" t="e">
        <f aca="false">(F65535-E65535)/E65535*100</f>
        <v>#DIV/0!</v>
      </c>
      <c r="J65535" s="318"/>
    </row>
  </sheetData>
  <mergeCells count="53">
    <mergeCell ref="A1:K1"/>
    <mergeCell ref="A3:K3"/>
    <mergeCell ref="A4:K4"/>
    <mergeCell ref="A5:B5"/>
    <mergeCell ref="D5:D7"/>
    <mergeCell ref="E5:E7"/>
    <mergeCell ref="F5:F7"/>
    <mergeCell ref="G5:G7"/>
    <mergeCell ref="H5:H7"/>
    <mergeCell ref="I5:K7"/>
    <mergeCell ref="A7:B7"/>
    <mergeCell ref="A9:B9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A32:C32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A47:K47"/>
    <mergeCell ref="I65535:J6553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H10" activeCellId="0" sqref="H10"/>
    </sheetView>
  </sheetViews>
  <sheetFormatPr defaultColWidth="7.4921875" defaultRowHeight="12" zeroHeight="false" outlineLevelRow="0" outlineLevelCol="0"/>
  <cols>
    <col collapsed="false" customWidth="true" hidden="false" outlineLevel="0" max="1" min="1" style="266" width="1.99"/>
    <col collapsed="false" customWidth="true" hidden="false" outlineLevel="0" max="2" min="2" style="266" width="22.62"/>
    <col collapsed="false" customWidth="true" hidden="false" outlineLevel="0" max="3" min="3" style="266" width="0.75"/>
    <col collapsed="false" customWidth="true" hidden="false" outlineLevel="0" max="8" min="4" style="267" width="12.12"/>
    <col collapsed="false" customWidth="true" hidden="false" outlineLevel="0" max="9" min="9" style="267" width="10.99"/>
    <col collapsed="false" customWidth="true" hidden="false" outlineLevel="0" max="10" min="10" style="266" width="2.62"/>
    <col collapsed="false" customWidth="true" hidden="false" outlineLevel="0" max="11" min="11" style="266" width="3.12"/>
    <col collapsed="false" customWidth="false" hidden="false" outlineLevel="0" max="257" min="12" style="266" width="7.49"/>
  </cols>
  <sheetData>
    <row r="1" s="269" customFormat="true" ht="20.25" hidden="false" customHeight="true" outlineLevel="0" collapsed="false">
      <c r="A1" s="268" t="s">
        <v>15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2" hidden="false" customHeight="true" outlineLevel="0" collapsed="false">
      <c r="A2" s="267"/>
      <c r="B2" s="267"/>
      <c r="C2" s="267"/>
      <c r="J2" s="267"/>
    </row>
    <row r="3" customFormat="false" ht="14.1" hidden="false" customHeight="true" outlineLevel="0" collapsed="false">
      <c r="A3" s="270" t="s">
        <v>16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3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</row>
    <row r="5" customFormat="false" ht="15" hidden="false" customHeight="true" outlineLevel="0" collapsed="false">
      <c r="A5" s="272" t="s">
        <v>72</v>
      </c>
      <c r="B5" s="272"/>
      <c r="C5" s="273"/>
      <c r="D5" s="319" t="n">
        <v>20</v>
      </c>
      <c r="E5" s="319" t="n">
        <v>21</v>
      </c>
      <c r="F5" s="319" t="n">
        <v>22</v>
      </c>
      <c r="G5" s="319" t="s">
        <v>163</v>
      </c>
      <c r="H5" s="319" t="s">
        <v>164</v>
      </c>
      <c r="I5" s="320" t="s">
        <v>165</v>
      </c>
      <c r="J5" s="321" t="s">
        <v>166</v>
      </c>
      <c r="K5" s="321"/>
    </row>
    <row r="6" customFormat="false" ht="6" hidden="false" customHeight="true" outlineLevel="0" collapsed="false">
      <c r="A6" s="276"/>
      <c r="B6" s="277"/>
      <c r="C6" s="278"/>
      <c r="D6" s="319"/>
      <c r="E6" s="319"/>
      <c r="F6" s="319"/>
      <c r="G6" s="319"/>
      <c r="H6" s="319"/>
      <c r="I6" s="322"/>
      <c r="J6" s="321"/>
      <c r="K6" s="321"/>
    </row>
    <row r="7" customFormat="false" ht="15" hidden="false" customHeight="true" outlineLevel="0" collapsed="false">
      <c r="A7" s="323" t="s">
        <v>131</v>
      </c>
      <c r="B7" s="323"/>
      <c r="C7" s="278"/>
      <c r="D7" s="319"/>
      <c r="E7" s="319"/>
      <c r="F7" s="319"/>
      <c r="G7" s="319"/>
      <c r="H7" s="319"/>
      <c r="I7" s="284" t="s">
        <v>167</v>
      </c>
      <c r="J7" s="321"/>
      <c r="K7" s="321"/>
    </row>
    <row r="8" customFormat="false" ht="18" hidden="false" customHeight="true" outlineLevel="0" collapsed="false">
      <c r="A8" s="324" t="s">
        <v>168</v>
      </c>
      <c r="B8" s="324"/>
      <c r="C8" s="273"/>
      <c r="D8" s="325" t="n">
        <f aca="false">SUM(D9:D29)</f>
        <v>38100000</v>
      </c>
      <c r="E8" s="326" t="n">
        <f aca="false">SUM(E9:E29)</f>
        <v>34130000</v>
      </c>
      <c r="F8" s="325" t="n">
        <f aca="false">SUM(F9:F29)</f>
        <v>38480000</v>
      </c>
      <c r="G8" s="325" t="n">
        <f aca="false">SUM(G9:G29)</f>
        <v>38150000</v>
      </c>
      <c r="H8" s="325" t="n">
        <v>38070000</v>
      </c>
      <c r="I8" s="327" t="n">
        <v>-0.2</v>
      </c>
      <c r="J8" s="327"/>
      <c r="K8" s="328"/>
    </row>
    <row r="9" customFormat="false" ht="18" hidden="false" customHeight="true" outlineLevel="0" collapsed="false">
      <c r="A9" s="329"/>
      <c r="B9" s="330" t="s">
        <v>79</v>
      </c>
      <c r="C9" s="331"/>
      <c r="D9" s="332" t="n">
        <v>22581000</v>
      </c>
      <c r="E9" s="333" t="n">
        <v>22557000</v>
      </c>
      <c r="F9" s="332" t="n">
        <v>21985000</v>
      </c>
      <c r="G9" s="332" t="n">
        <v>21878000</v>
      </c>
      <c r="H9" s="332" t="n">
        <v>21947000</v>
      </c>
      <c r="I9" s="334" t="n">
        <v>0.299999389648438</v>
      </c>
      <c r="J9" s="334"/>
      <c r="K9" s="335"/>
    </row>
    <row r="10" customFormat="false" ht="18" hidden="false" customHeight="true" outlineLevel="0" collapsed="false">
      <c r="A10" s="329"/>
      <c r="B10" s="330" t="s">
        <v>80</v>
      </c>
      <c r="C10" s="331"/>
      <c r="D10" s="332" t="n">
        <v>274000</v>
      </c>
      <c r="E10" s="333" t="n">
        <v>280000</v>
      </c>
      <c r="F10" s="332" t="n">
        <v>270000</v>
      </c>
      <c r="G10" s="332" t="n">
        <v>252000</v>
      </c>
      <c r="H10" s="332" t="n">
        <v>228000</v>
      </c>
      <c r="I10" s="334" t="n">
        <v>-9.5</v>
      </c>
      <c r="J10" s="334"/>
      <c r="K10" s="336"/>
    </row>
    <row r="11" customFormat="false" ht="18" hidden="false" customHeight="true" outlineLevel="0" collapsed="false">
      <c r="A11" s="329"/>
      <c r="B11" s="330" t="s">
        <v>81</v>
      </c>
      <c r="C11" s="331"/>
      <c r="D11" s="332" t="n">
        <v>147000</v>
      </c>
      <c r="E11" s="333" t="n">
        <v>100000</v>
      </c>
      <c r="F11" s="332" t="n">
        <v>100000</v>
      </c>
      <c r="G11" s="332" t="n">
        <v>140000</v>
      </c>
      <c r="H11" s="332" t="n">
        <v>113000</v>
      </c>
      <c r="I11" s="334" t="n">
        <v>-19.3</v>
      </c>
      <c r="J11" s="334"/>
      <c r="K11" s="331"/>
    </row>
    <row r="12" customFormat="false" ht="18" hidden="false" customHeight="true" outlineLevel="0" collapsed="false">
      <c r="A12" s="329"/>
      <c r="B12" s="330" t="s">
        <v>82</v>
      </c>
      <c r="C12" s="331"/>
      <c r="D12" s="332" t="n">
        <v>85000</v>
      </c>
      <c r="E12" s="333" t="n">
        <v>53000</v>
      </c>
      <c r="F12" s="332" t="n">
        <v>40000</v>
      </c>
      <c r="G12" s="332" t="n">
        <v>45000</v>
      </c>
      <c r="H12" s="332" t="n">
        <v>67000</v>
      </c>
      <c r="I12" s="334" t="n">
        <v>48.89984375</v>
      </c>
      <c r="J12" s="334"/>
      <c r="K12" s="331"/>
    </row>
    <row r="13" customFormat="false" ht="18" hidden="false" customHeight="true" outlineLevel="0" collapsed="false">
      <c r="A13" s="329"/>
      <c r="B13" s="330" t="s">
        <v>83</v>
      </c>
      <c r="C13" s="331"/>
      <c r="D13" s="332" t="n">
        <v>52000</v>
      </c>
      <c r="E13" s="333" t="n">
        <v>41000</v>
      </c>
      <c r="F13" s="332" t="n">
        <v>20000</v>
      </c>
      <c r="G13" s="332" t="n">
        <v>26000</v>
      </c>
      <c r="H13" s="332" t="n">
        <v>22000</v>
      </c>
      <c r="I13" s="334" t="n">
        <v>-15.4</v>
      </c>
      <c r="J13" s="334"/>
      <c r="K13" s="331"/>
    </row>
    <row r="14" customFormat="false" ht="18" hidden="false" customHeight="true" outlineLevel="0" collapsed="false">
      <c r="A14" s="329"/>
      <c r="B14" s="330" t="s">
        <v>84</v>
      </c>
      <c r="C14" s="331"/>
      <c r="D14" s="332" t="n">
        <v>1063000</v>
      </c>
      <c r="E14" s="333" t="n">
        <v>1031000</v>
      </c>
      <c r="F14" s="332" t="n">
        <v>1006000</v>
      </c>
      <c r="G14" s="332" t="n">
        <v>1080000</v>
      </c>
      <c r="H14" s="332" t="n">
        <v>1103000</v>
      </c>
      <c r="I14" s="334" t="n">
        <v>2.1</v>
      </c>
      <c r="J14" s="334"/>
      <c r="K14" s="331"/>
    </row>
    <row r="15" customFormat="false" ht="18" hidden="false" customHeight="true" outlineLevel="0" collapsed="false">
      <c r="A15" s="329"/>
      <c r="B15" s="330" t="s">
        <v>85</v>
      </c>
      <c r="C15" s="331"/>
      <c r="D15" s="332" t="n">
        <v>1000</v>
      </c>
      <c r="E15" s="333" t="n">
        <v>1000</v>
      </c>
      <c r="F15" s="332" t="n">
        <v>1000</v>
      </c>
      <c r="G15" s="332" t="n">
        <v>1000</v>
      </c>
      <c r="H15" s="332" t="n">
        <v>2000</v>
      </c>
      <c r="I15" s="334" t="n">
        <v>100</v>
      </c>
      <c r="J15" s="334"/>
      <c r="K15" s="331"/>
    </row>
    <row r="16" customFormat="false" ht="18" hidden="false" customHeight="true" outlineLevel="0" collapsed="false">
      <c r="A16" s="329"/>
      <c r="B16" s="330" t="s">
        <v>86</v>
      </c>
      <c r="C16" s="331"/>
      <c r="D16" s="332" t="n">
        <v>278000</v>
      </c>
      <c r="E16" s="333" t="n">
        <v>253000</v>
      </c>
      <c r="F16" s="332" t="n">
        <v>100000</v>
      </c>
      <c r="G16" s="332" t="n">
        <v>90000</v>
      </c>
      <c r="H16" s="332" t="n">
        <v>78000</v>
      </c>
      <c r="I16" s="334" t="n">
        <v>-13.3</v>
      </c>
      <c r="J16" s="334"/>
      <c r="K16" s="331"/>
    </row>
    <row r="17" customFormat="false" ht="18" hidden="false" customHeight="true" outlineLevel="0" collapsed="false">
      <c r="A17" s="329"/>
      <c r="B17" s="330" t="s">
        <v>87</v>
      </c>
      <c r="C17" s="331"/>
      <c r="D17" s="332" t="n">
        <v>275000</v>
      </c>
      <c r="E17" s="333" t="n">
        <v>280000</v>
      </c>
      <c r="F17" s="332" t="n">
        <v>226000</v>
      </c>
      <c r="G17" s="332" t="n">
        <v>279000</v>
      </c>
      <c r="H17" s="332" t="n">
        <v>136000</v>
      </c>
      <c r="I17" s="334" t="n">
        <v>-51.3</v>
      </c>
      <c r="J17" s="334"/>
      <c r="K17" s="331"/>
    </row>
    <row r="18" customFormat="false" ht="18" hidden="false" customHeight="true" outlineLevel="0" collapsed="false">
      <c r="A18" s="329"/>
      <c r="B18" s="330" t="s">
        <v>88</v>
      </c>
      <c r="C18" s="331"/>
      <c r="D18" s="332" t="n">
        <v>100000</v>
      </c>
      <c r="E18" s="333" t="n">
        <v>100000</v>
      </c>
      <c r="F18" s="332" t="n">
        <v>100000</v>
      </c>
      <c r="G18" s="332" t="n">
        <v>600000</v>
      </c>
      <c r="H18" s="332" t="n">
        <v>870000</v>
      </c>
      <c r="I18" s="334" t="n">
        <v>45</v>
      </c>
      <c r="J18" s="334"/>
      <c r="K18" s="331"/>
    </row>
    <row r="19" customFormat="false" ht="18" hidden="false" customHeight="true" outlineLevel="0" collapsed="false">
      <c r="A19" s="329"/>
      <c r="B19" s="330" t="s">
        <v>90</v>
      </c>
      <c r="C19" s="331"/>
      <c r="D19" s="332" t="n">
        <v>25000</v>
      </c>
      <c r="E19" s="333" t="n">
        <v>25000</v>
      </c>
      <c r="F19" s="332" t="n">
        <v>25000</v>
      </c>
      <c r="G19" s="332" t="n">
        <v>25000</v>
      </c>
      <c r="H19" s="332" t="n">
        <v>25000</v>
      </c>
      <c r="I19" s="337" t="n">
        <v>0</v>
      </c>
      <c r="J19" s="337"/>
      <c r="K19" s="331"/>
    </row>
    <row r="20" customFormat="false" ht="18" hidden="false" customHeight="true" outlineLevel="0" collapsed="false">
      <c r="A20" s="329"/>
      <c r="B20" s="330" t="s">
        <v>91</v>
      </c>
      <c r="C20" s="331"/>
      <c r="D20" s="332" t="n">
        <v>458174</v>
      </c>
      <c r="E20" s="333" t="n">
        <v>501812</v>
      </c>
      <c r="F20" s="332" t="n">
        <v>503029</v>
      </c>
      <c r="G20" s="332" t="n">
        <v>538618</v>
      </c>
      <c r="H20" s="332" t="n">
        <v>593470</v>
      </c>
      <c r="I20" s="337" t="n">
        <v>10.2</v>
      </c>
      <c r="J20" s="337"/>
      <c r="K20" s="331"/>
    </row>
    <row r="21" customFormat="false" ht="18" hidden="false" customHeight="true" outlineLevel="0" collapsed="false">
      <c r="A21" s="329"/>
      <c r="B21" s="330" t="s">
        <v>92</v>
      </c>
      <c r="C21" s="331"/>
      <c r="D21" s="332" t="n">
        <v>746699</v>
      </c>
      <c r="E21" s="333" t="n">
        <v>745149</v>
      </c>
      <c r="F21" s="332" t="n">
        <v>714744</v>
      </c>
      <c r="G21" s="332" t="n">
        <v>611859</v>
      </c>
      <c r="H21" s="332" t="n">
        <v>614873</v>
      </c>
      <c r="I21" s="337" t="n">
        <v>0.5</v>
      </c>
      <c r="J21" s="337"/>
      <c r="K21" s="331"/>
    </row>
    <row r="22" customFormat="false" ht="18" hidden="false" customHeight="true" outlineLevel="0" collapsed="false">
      <c r="A22" s="329"/>
      <c r="B22" s="330" t="s">
        <v>93</v>
      </c>
      <c r="C22" s="331"/>
      <c r="D22" s="332" t="n">
        <v>3172649</v>
      </c>
      <c r="E22" s="333" t="n">
        <v>2599014</v>
      </c>
      <c r="F22" s="332" t="n">
        <v>4837432</v>
      </c>
      <c r="G22" s="332" t="n">
        <v>5829981</v>
      </c>
      <c r="H22" s="332" t="n">
        <v>5179597</v>
      </c>
      <c r="I22" s="337" t="n">
        <v>-11.2</v>
      </c>
      <c r="J22" s="337"/>
      <c r="K22" s="331"/>
    </row>
    <row r="23" customFormat="false" ht="18" hidden="false" customHeight="true" outlineLevel="0" collapsed="false">
      <c r="A23" s="329"/>
      <c r="B23" s="330" t="s">
        <v>94</v>
      </c>
      <c r="C23" s="331"/>
      <c r="D23" s="332" t="n">
        <v>1683362</v>
      </c>
      <c r="E23" s="333" t="n">
        <v>1739835</v>
      </c>
      <c r="F23" s="332" t="n">
        <v>2291408</v>
      </c>
      <c r="G23" s="332" t="n">
        <v>2543820</v>
      </c>
      <c r="H23" s="332" t="n">
        <v>2312697</v>
      </c>
      <c r="I23" s="337" t="n">
        <v>-9.1</v>
      </c>
      <c r="J23" s="337"/>
      <c r="K23" s="331"/>
    </row>
    <row r="24" customFormat="false" ht="18" hidden="false" customHeight="true" outlineLevel="0" collapsed="false">
      <c r="A24" s="329"/>
      <c r="B24" s="330" t="s">
        <v>95</v>
      </c>
      <c r="C24" s="331"/>
      <c r="D24" s="332" t="n">
        <v>106304</v>
      </c>
      <c r="E24" s="333" t="n">
        <v>104272</v>
      </c>
      <c r="F24" s="332" t="n">
        <v>100788</v>
      </c>
      <c r="G24" s="332" t="n">
        <v>100033</v>
      </c>
      <c r="H24" s="332" t="n">
        <v>522239</v>
      </c>
      <c r="I24" s="337" t="n">
        <v>422.09875</v>
      </c>
      <c r="J24" s="337"/>
      <c r="K24" s="331"/>
    </row>
    <row r="25" customFormat="false" ht="18" hidden="false" customHeight="true" outlineLevel="0" collapsed="false">
      <c r="A25" s="329"/>
      <c r="B25" s="330" t="s">
        <v>156</v>
      </c>
      <c r="C25" s="331"/>
      <c r="D25" s="332" t="n">
        <v>4</v>
      </c>
      <c r="E25" s="333" t="n">
        <v>4804</v>
      </c>
      <c r="F25" s="332" t="n">
        <v>1101</v>
      </c>
      <c r="G25" s="332" t="n">
        <v>1</v>
      </c>
      <c r="H25" s="332" t="n">
        <v>1</v>
      </c>
      <c r="I25" s="337" t="n">
        <v>0</v>
      </c>
      <c r="J25" s="337"/>
      <c r="K25" s="331"/>
    </row>
    <row r="26" customFormat="false" ht="18" hidden="false" customHeight="true" outlineLevel="0" collapsed="false">
      <c r="A26" s="329"/>
      <c r="B26" s="330" t="s">
        <v>157</v>
      </c>
      <c r="C26" s="331"/>
      <c r="D26" s="332" t="n">
        <v>3073537</v>
      </c>
      <c r="E26" s="333" t="n">
        <v>1493128</v>
      </c>
      <c r="F26" s="332" t="n">
        <v>1754525</v>
      </c>
      <c r="G26" s="332" t="n">
        <v>369447</v>
      </c>
      <c r="H26" s="332" t="n">
        <v>636045</v>
      </c>
      <c r="I26" s="337" t="n">
        <v>72.2</v>
      </c>
      <c r="J26" s="337"/>
      <c r="K26" s="331"/>
    </row>
    <row r="27" customFormat="false" ht="18" hidden="false" customHeight="true" outlineLevel="0" collapsed="false">
      <c r="A27" s="329"/>
      <c r="B27" s="330" t="s">
        <v>158</v>
      </c>
      <c r="C27" s="331"/>
      <c r="D27" s="332" t="n">
        <v>1000</v>
      </c>
      <c r="E27" s="333" t="n">
        <v>1000</v>
      </c>
      <c r="F27" s="332" t="n">
        <v>1000</v>
      </c>
      <c r="G27" s="332" t="n">
        <v>1000</v>
      </c>
      <c r="H27" s="332" t="n">
        <v>1000</v>
      </c>
      <c r="I27" s="337" t="n">
        <v>0</v>
      </c>
      <c r="J27" s="337"/>
      <c r="K27" s="331"/>
    </row>
    <row r="28" customFormat="false" ht="18" hidden="false" customHeight="true" outlineLevel="0" collapsed="false">
      <c r="A28" s="329"/>
      <c r="B28" s="330" t="s">
        <v>159</v>
      </c>
      <c r="C28" s="331"/>
      <c r="D28" s="332" t="n">
        <v>1437771</v>
      </c>
      <c r="E28" s="333" t="n">
        <v>1012286</v>
      </c>
      <c r="F28" s="332" t="n">
        <v>1066173</v>
      </c>
      <c r="G28" s="332" t="n">
        <v>1546041</v>
      </c>
      <c r="H28" s="332" t="n">
        <v>1098878</v>
      </c>
      <c r="I28" s="337" t="n">
        <v>-28.9</v>
      </c>
      <c r="J28" s="337"/>
      <c r="K28" s="331"/>
    </row>
    <row r="29" customFormat="false" ht="18" hidden="false" customHeight="true" outlineLevel="0" collapsed="false">
      <c r="A29" s="276"/>
      <c r="B29" s="338" t="s">
        <v>100</v>
      </c>
      <c r="C29" s="278"/>
      <c r="D29" s="310" t="n">
        <v>2539500</v>
      </c>
      <c r="E29" s="339" t="n">
        <v>1207700</v>
      </c>
      <c r="F29" s="310" t="n">
        <v>3336800</v>
      </c>
      <c r="G29" s="310" t="n">
        <v>2193200</v>
      </c>
      <c r="H29" s="310" t="n">
        <v>2520200</v>
      </c>
      <c r="I29" s="311" t="n">
        <v>14.9</v>
      </c>
      <c r="J29" s="311"/>
      <c r="K29" s="278"/>
    </row>
    <row r="30" customFormat="false" ht="6" hidden="false" customHeight="true" outlineLevel="0" collapsed="false">
      <c r="A30" s="340"/>
      <c r="B30" s="341"/>
      <c r="C30" s="342"/>
      <c r="D30" s="343"/>
      <c r="E30" s="344"/>
      <c r="F30" s="343"/>
      <c r="G30" s="343"/>
      <c r="H30" s="343"/>
      <c r="I30" s="345"/>
      <c r="J30" s="345"/>
      <c r="K30" s="342"/>
    </row>
    <row r="31" customFormat="false" ht="6" hidden="false" customHeight="true" outlineLevel="0" collapsed="false">
      <c r="A31" s="346"/>
      <c r="B31" s="309"/>
      <c r="C31" s="278"/>
      <c r="D31" s="310"/>
      <c r="E31" s="339"/>
      <c r="F31" s="310"/>
      <c r="G31" s="310"/>
      <c r="H31" s="310"/>
      <c r="I31" s="311"/>
      <c r="J31" s="311"/>
      <c r="K31" s="278"/>
    </row>
    <row r="32" customFormat="false" ht="18" hidden="false" customHeight="true" outlineLevel="0" collapsed="false">
      <c r="A32" s="347" t="s">
        <v>169</v>
      </c>
      <c r="B32" s="347"/>
      <c r="C32" s="347"/>
      <c r="D32" s="310" t="n">
        <f aca="false">SUM(D33:D46)</f>
        <v>38100000</v>
      </c>
      <c r="E32" s="339" t="n">
        <f aca="false">SUM(E33:E46)</f>
        <v>34130000</v>
      </c>
      <c r="F32" s="310" t="n">
        <f aca="false">SUM(F33:F46)</f>
        <v>38480000</v>
      </c>
      <c r="G32" s="310" t="n">
        <f aca="false">SUM(G33:G46)</f>
        <v>38150000</v>
      </c>
      <c r="H32" s="310" t="n">
        <v>38070000</v>
      </c>
      <c r="I32" s="311" t="n">
        <v>-0.2</v>
      </c>
      <c r="J32" s="311"/>
      <c r="K32" s="278"/>
    </row>
    <row r="33" customFormat="false" ht="18" hidden="false" customHeight="true" outlineLevel="0" collapsed="false">
      <c r="A33" s="329"/>
      <c r="B33" s="330" t="s">
        <v>118</v>
      </c>
      <c r="C33" s="331"/>
      <c r="D33" s="332" t="n">
        <v>435276</v>
      </c>
      <c r="E33" s="333" t="n">
        <v>428457</v>
      </c>
      <c r="F33" s="332" t="n">
        <v>417247</v>
      </c>
      <c r="G33" s="332" t="n">
        <v>527065</v>
      </c>
      <c r="H33" s="332" t="n">
        <v>472852</v>
      </c>
      <c r="I33" s="337" t="n">
        <v>-10.3</v>
      </c>
      <c r="J33" s="337"/>
      <c r="K33" s="331"/>
    </row>
    <row r="34" customFormat="false" ht="18" hidden="false" customHeight="true" outlineLevel="0" collapsed="false">
      <c r="A34" s="329"/>
      <c r="B34" s="330" t="s">
        <v>119</v>
      </c>
      <c r="C34" s="331"/>
      <c r="D34" s="332" t="n">
        <v>4803846</v>
      </c>
      <c r="E34" s="333" t="n">
        <v>4556051</v>
      </c>
      <c r="F34" s="332" t="n">
        <v>4715571</v>
      </c>
      <c r="G34" s="332" t="n">
        <v>4283482</v>
      </c>
      <c r="H34" s="332" t="n">
        <v>5566290</v>
      </c>
      <c r="I34" s="337" t="n">
        <v>29.899921875</v>
      </c>
      <c r="J34" s="337"/>
      <c r="K34" s="331"/>
    </row>
    <row r="35" customFormat="false" ht="18" hidden="false" customHeight="true" outlineLevel="0" collapsed="false">
      <c r="A35" s="329"/>
      <c r="B35" s="330" t="s">
        <v>120</v>
      </c>
      <c r="C35" s="331"/>
      <c r="D35" s="332" t="n">
        <v>11623179</v>
      </c>
      <c r="E35" s="333" t="n">
        <v>11962989</v>
      </c>
      <c r="F35" s="332" t="n">
        <v>14332855</v>
      </c>
      <c r="G35" s="332" t="n">
        <v>14712968</v>
      </c>
      <c r="H35" s="332" t="n">
        <v>15815769</v>
      </c>
      <c r="I35" s="337" t="n">
        <v>7.5</v>
      </c>
      <c r="J35" s="337"/>
      <c r="K35" s="331"/>
    </row>
    <row r="36" customFormat="false" ht="18" hidden="false" customHeight="true" outlineLevel="0" collapsed="false">
      <c r="A36" s="329"/>
      <c r="B36" s="330" t="s">
        <v>121</v>
      </c>
      <c r="C36" s="331"/>
      <c r="D36" s="332" t="n">
        <v>4741264</v>
      </c>
      <c r="E36" s="333" t="n">
        <v>4145618</v>
      </c>
      <c r="F36" s="332" t="n">
        <v>3976357</v>
      </c>
      <c r="G36" s="332" t="n">
        <v>4035098</v>
      </c>
      <c r="H36" s="332" t="n">
        <v>3836191</v>
      </c>
      <c r="I36" s="337" t="n">
        <v>-4.9</v>
      </c>
      <c r="J36" s="337"/>
      <c r="K36" s="331"/>
    </row>
    <row r="37" customFormat="false" ht="18" hidden="false" customHeight="true" outlineLevel="0" collapsed="false">
      <c r="A37" s="329"/>
      <c r="B37" s="330" t="s">
        <v>122</v>
      </c>
      <c r="C37" s="331"/>
      <c r="D37" s="332" t="n">
        <v>99821</v>
      </c>
      <c r="E37" s="333" t="n">
        <v>83167</v>
      </c>
      <c r="F37" s="332" t="n">
        <v>78205</v>
      </c>
      <c r="G37" s="332" t="n">
        <v>126170</v>
      </c>
      <c r="H37" s="332" t="n">
        <v>127584</v>
      </c>
      <c r="I37" s="337" t="n">
        <v>1.1</v>
      </c>
      <c r="J37" s="337"/>
      <c r="K37" s="331"/>
    </row>
    <row r="38" customFormat="false" ht="18" hidden="false" customHeight="true" outlineLevel="0" collapsed="false">
      <c r="A38" s="329"/>
      <c r="B38" s="330" t="s">
        <v>123</v>
      </c>
      <c r="C38" s="331"/>
      <c r="D38" s="332" t="n">
        <v>98395</v>
      </c>
      <c r="E38" s="333" t="n">
        <v>89675</v>
      </c>
      <c r="F38" s="332" t="n">
        <v>88054</v>
      </c>
      <c r="G38" s="332" t="n">
        <v>169391</v>
      </c>
      <c r="H38" s="332" t="n">
        <v>89032</v>
      </c>
      <c r="I38" s="337" t="n">
        <v>-47.4</v>
      </c>
      <c r="J38" s="337"/>
      <c r="K38" s="331"/>
    </row>
    <row r="39" customFormat="false" ht="18" hidden="false" customHeight="true" outlineLevel="0" collapsed="false">
      <c r="A39" s="329"/>
      <c r="B39" s="330" t="s">
        <v>124</v>
      </c>
      <c r="C39" s="331"/>
      <c r="D39" s="332" t="n">
        <v>200736</v>
      </c>
      <c r="E39" s="333" t="n">
        <v>189307</v>
      </c>
      <c r="F39" s="332" t="n">
        <v>498893</v>
      </c>
      <c r="G39" s="332" t="n">
        <v>454755</v>
      </c>
      <c r="H39" s="332" t="n">
        <v>206127</v>
      </c>
      <c r="I39" s="337" t="n">
        <v>-54.7</v>
      </c>
      <c r="J39" s="337"/>
      <c r="K39" s="331"/>
    </row>
    <row r="40" customFormat="false" ht="18" hidden="false" customHeight="true" outlineLevel="0" collapsed="false">
      <c r="A40" s="329"/>
      <c r="B40" s="330" t="s">
        <v>125</v>
      </c>
      <c r="C40" s="331"/>
      <c r="D40" s="332" t="n">
        <v>4364884</v>
      </c>
      <c r="E40" s="333" t="n">
        <v>3091009</v>
      </c>
      <c r="F40" s="332" t="n">
        <v>3782647</v>
      </c>
      <c r="G40" s="332" t="n">
        <v>2945339</v>
      </c>
      <c r="H40" s="332" t="n">
        <v>3414611</v>
      </c>
      <c r="I40" s="337" t="n">
        <v>15.9</v>
      </c>
      <c r="J40" s="337"/>
      <c r="K40" s="331"/>
    </row>
    <row r="41" customFormat="false" ht="18" hidden="false" customHeight="true" outlineLevel="0" collapsed="false">
      <c r="A41" s="329"/>
      <c r="B41" s="330" t="s">
        <v>126</v>
      </c>
      <c r="C41" s="331"/>
      <c r="D41" s="332" t="n">
        <v>1227318</v>
      </c>
      <c r="E41" s="333" t="n">
        <v>1239495</v>
      </c>
      <c r="F41" s="332" t="n">
        <v>1192344</v>
      </c>
      <c r="G41" s="332" t="n">
        <v>1211258</v>
      </c>
      <c r="H41" s="332" t="n">
        <v>1162395</v>
      </c>
      <c r="I41" s="337" t="n">
        <v>-4</v>
      </c>
      <c r="J41" s="337"/>
      <c r="K41" s="331"/>
    </row>
    <row r="42" customFormat="false" ht="18" hidden="false" customHeight="true" outlineLevel="0" collapsed="false">
      <c r="A42" s="329"/>
      <c r="B42" s="330" t="s">
        <v>127</v>
      </c>
      <c r="C42" s="331"/>
      <c r="D42" s="332" t="n">
        <v>6740373</v>
      </c>
      <c r="E42" s="333" t="n">
        <v>5296314</v>
      </c>
      <c r="F42" s="332" t="n">
        <v>6248950</v>
      </c>
      <c r="G42" s="332" t="n">
        <v>6534622</v>
      </c>
      <c r="H42" s="332" t="n">
        <v>4294597</v>
      </c>
      <c r="I42" s="337" t="n">
        <v>-34.3</v>
      </c>
      <c r="J42" s="337"/>
      <c r="K42" s="331"/>
    </row>
    <row r="43" customFormat="false" ht="18" hidden="false" customHeight="true" outlineLevel="0" collapsed="false">
      <c r="A43" s="329"/>
      <c r="B43" s="330" t="s">
        <v>128</v>
      </c>
      <c r="C43" s="331"/>
      <c r="D43" s="332" t="n">
        <v>20000</v>
      </c>
      <c r="E43" s="333" t="n">
        <v>20000</v>
      </c>
      <c r="F43" s="332" t="n">
        <v>20000</v>
      </c>
      <c r="G43" s="332" t="n">
        <v>20000</v>
      </c>
      <c r="H43" s="332" t="n">
        <v>20000</v>
      </c>
      <c r="I43" s="337" t="n">
        <v>0</v>
      </c>
      <c r="J43" s="337"/>
      <c r="K43" s="331"/>
    </row>
    <row r="44" s="316" customFormat="true" ht="18" hidden="false" customHeight="true" outlineLevel="0" collapsed="false">
      <c r="A44" s="329"/>
      <c r="B44" s="330" t="s">
        <v>111</v>
      </c>
      <c r="C44" s="331"/>
      <c r="D44" s="332" t="n">
        <v>3194158</v>
      </c>
      <c r="E44" s="333" t="n">
        <v>2977168</v>
      </c>
      <c r="F44" s="332" t="n">
        <v>3075209</v>
      </c>
      <c r="G44" s="332" t="n">
        <v>3079102</v>
      </c>
      <c r="H44" s="332" t="n">
        <v>3013802</v>
      </c>
      <c r="I44" s="337" t="n">
        <v>-2.1</v>
      </c>
      <c r="J44" s="337"/>
      <c r="K44" s="331"/>
    </row>
    <row r="45" s="316" customFormat="true" ht="18" hidden="false" customHeight="true" outlineLevel="0" collapsed="false">
      <c r="A45" s="329"/>
      <c r="B45" s="330" t="s">
        <v>129</v>
      </c>
      <c r="C45" s="331"/>
      <c r="D45" s="332" t="n">
        <v>500750</v>
      </c>
      <c r="E45" s="333" t="n">
        <v>750</v>
      </c>
      <c r="F45" s="332" t="n">
        <v>3668</v>
      </c>
      <c r="G45" s="332" t="n">
        <v>750</v>
      </c>
      <c r="H45" s="332" t="n">
        <v>750</v>
      </c>
      <c r="I45" s="337" t="n">
        <v>0</v>
      </c>
      <c r="J45" s="337"/>
      <c r="K45" s="331"/>
    </row>
    <row r="46" customFormat="false" ht="18" hidden="false" customHeight="true" outlineLevel="0" collapsed="false">
      <c r="A46" s="348"/>
      <c r="B46" s="349" t="s">
        <v>161</v>
      </c>
      <c r="C46" s="342"/>
      <c r="D46" s="343" t="n">
        <v>50000</v>
      </c>
      <c r="E46" s="344" t="n">
        <v>50000</v>
      </c>
      <c r="F46" s="343" t="n">
        <v>50000</v>
      </c>
      <c r="G46" s="343" t="n">
        <v>50000</v>
      </c>
      <c r="H46" s="343" t="n">
        <v>50000</v>
      </c>
      <c r="I46" s="345" t="n">
        <v>0</v>
      </c>
      <c r="J46" s="345"/>
      <c r="K46" s="342"/>
    </row>
    <row r="47" customFormat="false" ht="13.5" hidden="false" customHeight="true" outlineLevel="0" collapsed="false">
      <c r="A47" s="317" t="s">
        <v>170</v>
      </c>
      <c r="B47" s="317"/>
      <c r="C47" s="317"/>
      <c r="D47" s="317"/>
      <c r="E47" s="317"/>
      <c r="F47" s="317"/>
      <c r="G47" s="317"/>
      <c r="H47" s="317"/>
      <c r="I47" s="317"/>
      <c r="J47" s="317"/>
      <c r="K47" s="317"/>
    </row>
    <row r="65535" customFormat="false" ht="12" hidden="false" customHeight="false" outlineLevel="0" collapsed="false">
      <c r="I65535" s="318" t="e">
        <f aca="false">(F65535-E65535)/E65535*100</f>
        <v>#DIV/0!</v>
      </c>
      <c r="J65535" s="318"/>
    </row>
  </sheetData>
  <mergeCells count="54">
    <mergeCell ref="A1:K1"/>
    <mergeCell ref="A3:K3"/>
    <mergeCell ref="A4:K4"/>
    <mergeCell ref="A5:B5"/>
    <mergeCell ref="D5:D7"/>
    <mergeCell ref="E5:E7"/>
    <mergeCell ref="F5:F7"/>
    <mergeCell ref="G5:G7"/>
    <mergeCell ref="H5:H7"/>
    <mergeCell ref="J5:K7"/>
    <mergeCell ref="A7:B7"/>
    <mergeCell ref="A8:B8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A32:C32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A47:K47"/>
    <mergeCell ref="I65535:J6553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8" activeCellId="0" sqref="M8"/>
    </sheetView>
  </sheetViews>
  <sheetFormatPr defaultColWidth="7.4921875" defaultRowHeight="12" zeroHeight="false" outlineLevelRow="0" outlineLevelCol="0"/>
  <cols>
    <col collapsed="false" customWidth="true" hidden="false" outlineLevel="0" max="1" min="1" style="350" width="1.99"/>
    <col collapsed="false" customWidth="true" hidden="false" outlineLevel="0" max="2" min="2" style="350" width="22.62"/>
    <col collapsed="false" customWidth="true" hidden="false" outlineLevel="0" max="3" min="3" style="350" width="0.75"/>
    <col collapsed="false" customWidth="true" hidden="false" outlineLevel="0" max="8" min="4" style="351" width="10.74"/>
    <col collapsed="false" customWidth="true" hidden="false" outlineLevel="0" max="9" min="9" style="351" width="10.99"/>
    <col collapsed="false" customWidth="true" hidden="false" outlineLevel="0" max="10" min="10" style="350" width="2.62"/>
    <col collapsed="false" customWidth="true" hidden="false" outlineLevel="0" max="11" min="11" style="350" width="3.12"/>
    <col collapsed="false" customWidth="false" hidden="false" outlineLevel="0" max="257" min="12" style="350" width="7.49"/>
  </cols>
  <sheetData>
    <row r="1" s="352" customFormat="true" ht="20.1" hidden="false" customHeight="true" outlineLevel="0" collapsed="false">
      <c r="A1" s="268" t="s">
        <v>17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2" hidden="false" customHeight="tru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4"/>
    </row>
    <row r="3" customFormat="false" ht="14.1" hidden="false" customHeight="true" outlineLevel="0" collapsed="false">
      <c r="A3" s="270" t="s">
        <v>16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3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355"/>
    </row>
    <row r="5" customFormat="false" ht="15" hidden="false" customHeight="true" outlineLevel="0" collapsed="false">
      <c r="A5" s="356" t="s">
        <v>72</v>
      </c>
      <c r="B5" s="356"/>
      <c r="C5" s="357"/>
      <c r="D5" s="358" t="n">
        <v>17</v>
      </c>
      <c r="E5" s="358" t="n">
        <v>18</v>
      </c>
      <c r="F5" s="358" t="n">
        <v>19</v>
      </c>
      <c r="G5" s="358" t="s">
        <v>172</v>
      </c>
      <c r="H5" s="358" t="s">
        <v>173</v>
      </c>
      <c r="I5" s="359" t="s">
        <v>174</v>
      </c>
      <c r="J5" s="360" t="s">
        <v>166</v>
      </c>
      <c r="K5" s="360"/>
    </row>
    <row r="6" customFormat="false" ht="6" hidden="false" customHeight="true" outlineLevel="0" collapsed="false">
      <c r="A6" s="361"/>
      <c r="B6" s="361"/>
      <c r="C6" s="362"/>
      <c r="D6" s="358"/>
      <c r="E6" s="358"/>
      <c r="F6" s="358"/>
      <c r="G6" s="358"/>
      <c r="H6" s="358"/>
      <c r="I6" s="363"/>
      <c r="J6" s="360"/>
      <c r="K6" s="360"/>
    </row>
    <row r="7" customFormat="false" ht="15" hidden="false" customHeight="true" outlineLevel="0" collapsed="false">
      <c r="A7" s="364" t="s">
        <v>131</v>
      </c>
      <c r="B7" s="364"/>
      <c r="C7" s="365"/>
      <c r="D7" s="358"/>
      <c r="E7" s="358"/>
      <c r="F7" s="358"/>
      <c r="G7" s="358"/>
      <c r="H7" s="358"/>
      <c r="I7" s="366" t="s">
        <v>167</v>
      </c>
      <c r="J7" s="360"/>
      <c r="K7" s="360"/>
    </row>
    <row r="8" customFormat="false" ht="17.85" hidden="false" customHeight="true" outlineLevel="0" collapsed="false">
      <c r="A8" s="367" t="s">
        <v>168</v>
      </c>
      <c r="B8" s="367"/>
      <c r="C8" s="362"/>
      <c r="D8" s="368" t="n">
        <f aca="false">SUM(D9:D29)</f>
        <v>38421400</v>
      </c>
      <c r="E8" s="368" t="n">
        <f aca="false">SUM(E9:E29)</f>
        <v>38799889</v>
      </c>
      <c r="F8" s="368" t="n">
        <f aca="false">SUM(F9:F29)</f>
        <v>38410000</v>
      </c>
      <c r="G8" s="368" t="n">
        <f aca="false">SUM(G9:G29)</f>
        <v>38100000</v>
      </c>
      <c r="H8" s="368" t="n">
        <f aca="false">SUM(H9:H29)</f>
        <v>34130000</v>
      </c>
      <c r="I8" s="369" t="n">
        <f aca="false">(H8-G8)/G8*100</f>
        <v>-10.4199475065617</v>
      </c>
      <c r="J8" s="369"/>
      <c r="K8" s="370"/>
    </row>
    <row r="9" customFormat="false" ht="17.85" hidden="false" customHeight="true" outlineLevel="0" collapsed="false">
      <c r="A9" s="361"/>
      <c r="B9" s="338" t="s">
        <v>79</v>
      </c>
      <c r="C9" s="362"/>
      <c r="D9" s="371" t="n">
        <v>21001000</v>
      </c>
      <c r="E9" s="371" t="n">
        <v>21806000</v>
      </c>
      <c r="F9" s="371" t="n">
        <v>22261000</v>
      </c>
      <c r="G9" s="371" t="n">
        <v>22581000</v>
      </c>
      <c r="H9" s="371" t="n">
        <v>22557000</v>
      </c>
      <c r="I9" s="369" t="n">
        <f aca="false">(H9-G9)/G9*100</f>
        <v>-0.106284044107878</v>
      </c>
      <c r="J9" s="369"/>
      <c r="K9" s="372"/>
    </row>
    <row r="10" customFormat="false" ht="17.85" hidden="false" customHeight="true" outlineLevel="0" collapsed="false">
      <c r="A10" s="361"/>
      <c r="B10" s="338" t="s">
        <v>80</v>
      </c>
      <c r="C10" s="362"/>
      <c r="D10" s="371" t="n">
        <v>709000</v>
      </c>
      <c r="E10" s="371" t="n">
        <v>709000</v>
      </c>
      <c r="F10" s="371" t="n">
        <v>274000</v>
      </c>
      <c r="G10" s="371" t="n">
        <v>274000</v>
      </c>
      <c r="H10" s="371" t="n">
        <v>280000</v>
      </c>
      <c r="I10" s="369" t="n">
        <f aca="false">(H10-G10)/G10*100</f>
        <v>2.18978102189781</v>
      </c>
      <c r="J10" s="369"/>
      <c r="K10" s="373"/>
    </row>
    <row r="11" customFormat="false" ht="17.85" hidden="false" customHeight="true" outlineLevel="0" collapsed="false">
      <c r="A11" s="361"/>
      <c r="B11" s="338" t="s">
        <v>81</v>
      </c>
      <c r="C11" s="362"/>
      <c r="D11" s="371" t="n">
        <v>100000</v>
      </c>
      <c r="E11" s="371" t="n">
        <v>150000</v>
      </c>
      <c r="F11" s="371" t="n">
        <v>130000</v>
      </c>
      <c r="G11" s="371" t="n">
        <v>147000</v>
      </c>
      <c r="H11" s="371" t="n">
        <v>100000</v>
      </c>
      <c r="I11" s="369" t="n">
        <f aca="false">(H11-G11)/G11*100</f>
        <v>-31.9727891156463</v>
      </c>
      <c r="J11" s="369"/>
      <c r="K11" s="361"/>
    </row>
    <row r="12" customFormat="false" ht="17.85" hidden="false" customHeight="true" outlineLevel="0" collapsed="false">
      <c r="A12" s="361"/>
      <c r="B12" s="338" t="s">
        <v>82</v>
      </c>
      <c r="C12" s="362"/>
      <c r="D12" s="371" t="n">
        <v>45000</v>
      </c>
      <c r="E12" s="371" t="n">
        <v>55000</v>
      </c>
      <c r="F12" s="371" t="n">
        <v>85000</v>
      </c>
      <c r="G12" s="371" t="n">
        <v>85000</v>
      </c>
      <c r="H12" s="371" t="n">
        <v>53000</v>
      </c>
      <c r="I12" s="369" t="n">
        <f aca="false">(H12-G12)/G12*100</f>
        <v>-37.6470588235294</v>
      </c>
      <c r="J12" s="369"/>
      <c r="K12" s="361"/>
    </row>
    <row r="13" customFormat="false" ht="17.85" hidden="false" customHeight="true" outlineLevel="0" collapsed="false">
      <c r="A13" s="361"/>
      <c r="B13" s="338" t="s">
        <v>83</v>
      </c>
      <c r="C13" s="362"/>
      <c r="D13" s="371" t="n">
        <v>12000</v>
      </c>
      <c r="E13" s="371" t="n">
        <v>40000</v>
      </c>
      <c r="F13" s="371" t="n">
        <v>52000</v>
      </c>
      <c r="G13" s="371" t="n">
        <v>52000</v>
      </c>
      <c r="H13" s="371" t="n">
        <v>41000</v>
      </c>
      <c r="I13" s="369" t="n">
        <f aca="false">(H13-G13)/G13*100</f>
        <v>-21.1538461538462</v>
      </c>
      <c r="J13" s="369"/>
      <c r="K13" s="361"/>
    </row>
    <row r="14" customFormat="false" ht="17.85" hidden="false" customHeight="true" outlineLevel="0" collapsed="false">
      <c r="A14" s="361"/>
      <c r="B14" s="338" t="s">
        <v>84</v>
      </c>
      <c r="C14" s="362"/>
      <c r="D14" s="371" t="n">
        <v>1000000</v>
      </c>
      <c r="E14" s="371" t="n">
        <v>1000000</v>
      </c>
      <c r="F14" s="371" t="n">
        <v>1075000</v>
      </c>
      <c r="G14" s="371" t="n">
        <v>1063000</v>
      </c>
      <c r="H14" s="371" t="n">
        <v>1031000</v>
      </c>
      <c r="I14" s="369" t="n">
        <f aca="false">(H14-G14)/G14*100</f>
        <v>-3.01034807149577</v>
      </c>
      <c r="J14" s="369"/>
      <c r="K14" s="361"/>
    </row>
    <row r="15" customFormat="false" ht="17.85" hidden="false" customHeight="true" outlineLevel="0" collapsed="false">
      <c r="A15" s="361"/>
      <c r="B15" s="338" t="s">
        <v>85</v>
      </c>
      <c r="C15" s="362"/>
      <c r="D15" s="371" t="n">
        <v>2000</v>
      </c>
      <c r="E15" s="371" t="n">
        <v>2500</v>
      </c>
      <c r="F15" s="371" t="n">
        <v>2600</v>
      </c>
      <c r="G15" s="371" t="n">
        <v>1000</v>
      </c>
      <c r="H15" s="371" t="n">
        <v>1000</v>
      </c>
      <c r="I15" s="369" t="n">
        <f aca="false">(H15-G15)/G15*100</f>
        <v>0</v>
      </c>
      <c r="J15" s="369"/>
      <c r="K15" s="361"/>
    </row>
    <row r="16" customFormat="false" ht="17.85" hidden="false" customHeight="true" outlineLevel="0" collapsed="false">
      <c r="A16" s="361"/>
      <c r="B16" s="338" t="s">
        <v>86</v>
      </c>
      <c r="C16" s="362"/>
      <c r="D16" s="371" t="n">
        <v>250000</v>
      </c>
      <c r="E16" s="371" t="n">
        <v>250000</v>
      </c>
      <c r="F16" s="371" t="n">
        <v>278000</v>
      </c>
      <c r="G16" s="371" t="n">
        <v>278000</v>
      </c>
      <c r="H16" s="371" t="n">
        <v>253000</v>
      </c>
      <c r="I16" s="369" t="n">
        <f aca="false">(H16-G16)/G16*100</f>
        <v>-8.99280575539568</v>
      </c>
      <c r="J16" s="369"/>
      <c r="K16" s="354"/>
    </row>
    <row r="17" customFormat="false" ht="17.85" hidden="false" customHeight="true" outlineLevel="0" collapsed="false">
      <c r="A17" s="361"/>
      <c r="B17" s="338" t="s">
        <v>87</v>
      </c>
      <c r="C17" s="362"/>
      <c r="D17" s="371" t="n">
        <v>874000</v>
      </c>
      <c r="E17" s="371" t="n">
        <v>722000</v>
      </c>
      <c r="F17" s="371" t="n">
        <v>53000</v>
      </c>
      <c r="G17" s="371" t="n">
        <v>275000</v>
      </c>
      <c r="H17" s="371" t="n">
        <v>280000</v>
      </c>
      <c r="I17" s="369" t="n">
        <f aca="false">(H17-G17)/G17*100</f>
        <v>1.81818181818182</v>
      </c>
      <c r="J17" s="369"/>
      <c r="K17" s="361"/>
    </row>
    <row r="18" customFormat="false" ht="17.85" hidden="false" customHeight="true" outlineLevel="0" collapsed="false">
      <c r="A18" s="361"/>
      <c r="B18" s="338" t="s">
        <v>88</v>
      </c>
      <c r="C18" s="362"/>
      <c r="D18" s="371" t="n">
        <v>150000</v>
      </c>
      <c r="E18" s="371" t="n">
        <v>150000</v>
      </c>
      <c r="F18" s="371" t="n">
        <v>130000</v>
      </c>
      <c r="G18" s="371" t="n">
        <v>100000</v>
      </c>
      <c r="H18" s="371" t="n">
        <v>100000</v>
      </c>
      <c r="I18" s="369" t="n">
        <f aca="false">(H18-G18)/G18*100</f>
        <v>0</v>
      </c>
      <c r="J18" s="369"/>
      <c r="K18" s="361"/>
    </row>
    <row r="19" customFormat="false" ht="17.85" hidden="false" customHeight="true" outlineLevel="0" collapsed="false">
      <c r="A19" s="361"/>
      <c r="B19" s="338" t="s">
        <v>90</v>
      </c>
      <c r="C19" s="362"/>
      <c r="D19" s="371" t="n">
        <v>25000</v>
      </c>
      <c r="E19" s="371" t="n">
        <v>25000</v>
      </c>
      <c r="F19" s="371" t="n">
        <v>25000</v>
      </c>
      <c r="G19" s="371" t="n">
        <v>25000</v>
      </c>
      <c r="H19" s="371" t="n">
        <v>25000</v>
      </c>
      <c r="I19" s="369" t="n">
        <f aca="false">(H19-G19)/G19*100</f>
        <v>0</v>
      </c>
      <c r="J19" s="369"/>
      <c r="K19" s="361"/>
    </row>
    <row r="20" customFormat="false" ht="17.85" hidden="false" customHeight="true" outlineLevel="0" collapsed="false">
      <c r="A20" s="361"/>
      <c r="B20" s="338" t="s">
        <v>91</v>
      </c>
      <c r="C20" s="362"/>
      <c r="D20" s="371" t="n">
        <v>428811</v>
      </c>
      <c r="E20" s="371" t="n">
        <v>424513</v>
      </c>
      <c r="F20" s="371" t="n">
        <v>425725</v>
      </c>
      <c r="G20" s="371" t="n">
        <v>458174</v>
      </c>
      <c r="H20" s="371" t="n">
        <v>501812</v>
      </c>
      <c r="I20" s="369" t="n">
        <f aca="false">(H20-G20)/G20*100</f>
        <v>9.52432918498213</v>
      </c>
      <c r="J20" s="369"/>
      <c r="K20" s="361"/>
    </row>
    <row r="21" customFormat="false" ht="17.85" hidden="false" customHeight="true" outlineLevel="0" collapsed="false">
      <c r="A21" s="361"/>
      <c r="B21" s="338" t="s">
        <v>92</v>
      </c>
      <c r="C21" s="362"/>
      <c r="D21" s="371" t="n">
        <v>816447</v>
      </c>
      <c r="E21" s="371" t="n">
        <v>740027</v>
      </c>
      <c r="F21" s="371" t="n">
        <v>720481</v>
      </c>
      <c r="G21" s="371" t="n">
        <v>746699</v>
      </c>
      <c r="H21" s="371" t="n">
        <v>745149</v>
      </c>
      <c r="I21" s="369" t="n">
        <f aca="false">(H21-G21)/G21*100</f>
        <v>-0.207580296746078</v>
      </c>
      <c r="J21" s="369"/>
      <c r="K21" s="361"/>
    </row>
    <row r="22" customFormat="false" ht="17.85" hidden="false" customHeight="true" outlineLevel="0" collapsed="false">
      <c r="A22" s="361"/>
      <c r="B22" s="338" t="s">
        <v>93</v>
      </c>
      <c r="C22" s="362"/>
      <c r="D22" s="371" t="n">
        <v>2658711</v>
      </c>
      <c r="E22" s="371" t="n">
        <v>2752126</v>
      </c>
      <c r="F22" s="371" t="n">
        <v>2621856</v>
      </c>
      <c r="G22" s="371" t="n">
        <v>3172649</v>
      </c>
      <c r="H22" s="371" t="n">
        <v>2599014</v>
      </c>
      <c r="I22" s="369" t="n">
        <f aca="false">(H22-G22)/G22*100</f>
        <v>-18.0806323044245</v>
      </c>
      <c r="J22" s="369"/>
      <c r="K22" s="361"/>
    </row>
    <row r="23" customFormat="false" ht="17.85" hidden="false" customHeight="true" outlineLevel="0" collapsed="false">
      <c r="A23" s="361"/>
      <c r="B23" s="338" t="s">
        <v>94</v>
      </c>
      <c r="C23" s="362"/>
      <c r="D23" s="371" t="n">
        <v>1580211</v>
      </c>
      <c r="E23" s="371" t="n">
        <v>1550146</v>
      </c>
      <c r="F23" s="371" t="n">
        <v>1763838</v>
      </c>
      <c r="G23" s="371" t="n">
        <v>1683362</v>
      </c>
      <c r="H23" s="371" t="n">
        <v>1739835</v>
      </c>
      <c r="I23" s="369" t="n">
        <f aca="false">(H23-G23)/G23*100</f>
        <v>3.35477455235416</v>
      </c>
      <c r="J23" s="369"/>
      <c r="K23" s="361"/>
    </row>
    <row r="24" customFormat="false" ht="17.85" hidden="false" customHeight="true" outlineLevel="0" collapsed="false">
      <c r="A24" s="361"/>
      <c r="B24" s="338" t="s">
        <v>95</v>
      </c>
      <c r="C24" s="362"/>
      <c r="D24" s="371" t="n">
        <v>67758</v>
      </c>
      <c r="E24" s="371" t="n">
        <v>72348</v>
      </c>
      <c r="F24" s="371" t="n">
        <v>87402</v>
      </c>
      <c r="G24" s="371" t="n">
        <v>106304</v>
      </c>
      <c r="H24" s="371" t="n">
        <v>104272</v>
      </c>
      <c r="I24" s="369" t="n">
        <f aca="false">(H24-G24)/G24*100</f>
        <v>-1.91149909692956</v>
      </c>
      <c r="J24" s="369"/>
      <c r="K24" s="361"/>
    </row>
    <row r="25" customFormat="false" ht="17.85" hidden="false" customHeight="true" outlineLevel="0" collapsed="false">
      <c r="A25" s="361"/>
      <c r="B25" s="338" t="s">
        <v>156</v>
      </c>
      <c r="C25" s="362"/>
      <c r="D25" s="371" t="n">
        <v>6</v>
      </c>
      <c r="E25" s="371" t="n">
        <v>35006</v>
      </c>
      <c r="F25" s="371" t="n">
        <v>5</v>
      </c>
      <c r="G25" s="371" t="n">
        <v>4</v>
      </c>
      <c r="H25" s="371" t="n">
        <v>4804</v>
      </c>
      <c r="I25" s="369" t="n">
        <f aca="false">(H25-G25)/G25*100</f>
        <v>120000</v>
      </c>
      <c r="J25" s="369"/>
      <c r="K25" s="361"/>
    </row>
    <row r="26" customFormat="false" ht="17.85" hidden="false" customHeight="true" outlineLevel="0" collapsed="false">
      <c r="A26" s="361"/>
      <c r="B26" s="338" t="s">
        <v>157</v>
      </c>
      <c r="C26" s="362"/>
      <c r="D26" s="371" t="n">
        <v>1850076</v>
      </c>
      <c r="E26" s="371" t="n">
        <v>3475031</v>
      </c>
      <c r="F26" s="371" t="n">
        <v>4175572</v>
      </c>
      <c r="G26" s="371" t="n">
        <v>3073537</v>
      </c>
      <c r="H26" s="371" t="n">
        <v>1493128</v>
      </c>
      <c r="I26" s="369" t="n">
        <f aca="false">(H26-G26)/G26*100</f>
        <v>-51.4198787911127</v>
      </c>
      <c r="J26" s="369"/>
      <c r="K26" s="361"/>
    </row>
    <row r="27" customFormat="false" ht="17.85" hidden="false" customHeight="true" outlineLevel="0" collapsed="false">
      <c r="A27" s="361"/>
      <c r="B27" s="338" t="s">
        <v>158</v>
      </c>
      <c r="C27" s="362"/>
      <c r="D27" s="371" t="n">
        <v>1000</v>
      </c>
      <c r="E27" s="371" t="n">
        <v>1000</v>
      </c>
      <c r="F27" s="371" t="n">
        <v>1000</v>
      </c>
      <c r="G27" s="371" t="n">
        <v>1000</v>
      </c>
      <c r="H27" s="371" t="n">
        <v>1000</v>
      </c>
      <c r="I27" s="369" t="n">
        <f aca="false">(H27-G27)/G27*100</f>
        <v>0</v>
      </c>
      <c r="J27" s="369"/>
      <c r="K27" s="361"/>
    </row>
    <row r="28" customFormat="false" ht="17.85" hidden="false" customHeight="true" outlineLevel="0" collapsed="false">
      <c r="A28" s="361"/>
      <c r="B28" s="338" t="s">
        <v>159</v>
      </c>
      <c r="C28" s="362"/>
      <c r="D28" s="371" t="n">
        <v>4860980</v>
      </c>
      <c r="E28" s="371" t="n">
        <v>3140192</v>
      </c>
      <c r="F28" s="371" t="n">
        <v>2824021</v>
      </c>
      <c r="G28" s="371" t="n">
        <v>1437771</v>
      </c>
      <c r="H28" s="371" t="n">
        <v>1012286</v>
      </c>
      <c r="I28" s="369" t="n">
        <f aca="false">(H28-G28)/G28*100</f>
        <v>-29.593377526741</v>
      </c>
      <c r="J28" s="369"/>
      <c r="K28" s="361"/>
    </row>
    <row r="29" customFormat="false" ht="17.85" hidden="false" customHeight="true" outlineLevel="0" collapsed="false">
      <c r="A29" s="361"/>
      <c r="B29" s="338" t="s">
        <v>100</v>
      </c>
      <c r="C29" s="362"/>
      <c r="D29" s="371" t="n">
        <v>1989400</v>
      </c>
      <c r="E29" s="371" t="n">
        <v>1700000</v>
      </c>
      <c r="F29" s="371" t="n">
        <v>1424500</v>
      </c>
      <c r="G29" s="371" t="n">
        <v>2539500</v>
      </c>
      <c r="H29" s="371" t="n">
        <v>1207700</v>
      </c>
      <c r="I29" s="369" t="n">
        <f aca="false">(H29-G29)/G29*100</f>
        <v>-52.4433943689703</v>
      </c>
      <c r="J29" s="369"/>
      <c r="K29" s="361"/>
    </row>
    <row r="30" customFormat="false" ht="6" hidden="false" customHeight="true" outlineLevel="0" collapsed="false">
      <c r="A30" s="374"/>
      <c r="B30" s="375"/>
      <c r="C30" s="376"/>
      <c r="D30" s="377"/>
      <c r="E30" s="377"/>
      <c r="F30" s="377"/>
      <c r="G30" s="377"/>
      <c r="H30" s="377"/>
      <c r="I30" s="378"/>
      <c r="J30" s="378"/>
      <c r="K30" s="379"/>
    </row>
    <row r="31" customFormat="false" ht="6" hidden="false" customHeight="true" outlineLevel="0" collapsed="false">
      <c r="A31" s="361"/>
      <c r="B31" s="338"/>
      <c r="C31" s="362"/>
      <c r="D31" s="371"/>
      <c r="E31" s="371"/>
      <c r="F31" s="371"/>
      <c r="G31" s="371"/>
      <c r="H31" s="371"/>
      <c r="I31" s="369"/>
      <c r="J31" s="369"/>
      <c r="K31" s="361"/>
    </row>
    <row r="32" customFormat="false" ht="17.85" hidden="false" customHeight="true" outlineLevel="0" collapsed="false">
      <c r="A32" s="380" t="s">
        <v>169</v>
      </c>
      <c r="B32" s="338"/>
      <c r="C32" s="362"/>
      <c r="D32" s="371" t="n">
        <f aca="false">SUM(D33:D46)</f>
        <v>38421400</v>
      </c>
      <c r="E32" s="371" t="n">
        <f aca="false">SUM(E33:E46)</f>
        <v>38799889</v>
      </c>
      <c r="F32" s="371" t="n">
        <f aca="false">SUM(F33:F46)</f>
        <v>38410000</v>
      </c>
      <c r="G32" s="371" t="n">
        <f aca="false">SUM(G33:G46)</f>
        <v>38100000</v>
      </c>
      <c r="H32" s="371" t="n">
        <f aca="false">SUM(H33:H46)</f>
        <v>34130000</v>
      </c>
      <c r="I32" s="369" t="n">
        <f aca="false">(H32-G32)/G32*100</f>
        <v>-10.4199475065617</v>
      </c>
      <c r="J32" s="369"/>
      <c r="K32" s="361"/>
    </row>
    <row r="33" customFormat="false" ht="17.85" hidden="false" customHeight="true" outlineLevel="0" collapsed="false">
      <c r="A33" s="361"/>
      <c r="B33" s="338" t="s">
        <v>118</v>
      </c>
      <c r="C33" s="362"/>
      <c r="D33" s="371" t="n">
        <v>417315</v>
      </c>
      <c r="E33" s="371" t="n">
        <v>409025</v>
      </c>
      <c r="F33" s="371" t="n">
        <v>425112</v>
      </c>
      <c r="G33" s="371" t="n">
        <v>435276</v>
      </c>
      <c r="H33" s="371" t="n">
        <v>428457</v>
      </c>
      <c r="I33" s="369" t="n">
        <f aca="false">(H33-G33)/G33*100</f>
        <v>-1.56659223113611</v>
      </c>
      <c r="J33" s="369"/>
      <c r="K33" s="361"/>
    </row>
    <row r="34" customFormat="false" ht="17.85" hidden="false" customHeight="true" outlineLevel="0" collapsed="false">
      <c r="A34" s="361"/>
      <c r="B34" s="338" t="s">
        <v>119</v>
      </c>
      <c r="C34" s="362"/>
      <c r="D34" s="371" t="n">
        <v>4268636</v>
      </c>
      <c r="E34" s="371" t="n">
        <v>4926814</v>
      </c>
      <c r="F34" s="371" t="n">
        <v>5555797</v>
      </c>
      <c r="G34" s="371" t="n">
        <v>4803846</v>
      </c>
      <c r="H34" s="371" t="n">
        <v>4556051</v>
      </c>
      <c r="I34" s="369" t="n">
        <f aca="false">(H34-G34)/G34*100</f>
        <v>-5.15826277528464</v>
      </c>
      <c r="J34" s="369"/>
      <c r="K34" s="361"/>
    </row>
    <row r="35" customFormat="false" ht="17.85" hidden="false" customHeight="true" outlineLevel="0" collapsed="false">
      <c r="A35" s="361"/>
      <c r="B35" s="338" t="s">
        <v>120</v>
      </c>
      <c r="C35" s="362"/>
      <c r="D35" s="371" t="n">
        <v>10507251</v>
      </c>
      <c r="E35" s="371" t="n">
        <v>11207583</v>
      </c>
      <c r="F35" s="371" t="n">
        <v>11665502</v>
      </c>
      <c r="G35" s="371" t="n">
        <v>11623179</v>
      </c>
      <c r="H35" s="371" t="n">
        <v>11962989</v>
      </c>
      <c r="I35" s="369" t="n">
        <f aca="false">(H35-G35)/G35*100</f>
        <v>2.92355473489654</v>
      </c>
      <c r="J35" s="369"/>
      <c r="K35" s="361"/>
    </row>
    <row r="36" customFormat="false" ht="17.85" hidden="false" customHeight="true" outlineLevel="0" collapsed="false">
      <c r="A36" s="361"/>
      <c r="B36" s="338" t="s">
        <v>121</v>
      </c>
      <c r="C36" s="362"/>
      <c r="D36" s="371" t="n">
        <v>4692148</v>
      </c>
      <c r="E36" s="371" t="n">
        <v>4875126</v>
      </c>
      <c r="F36" s="371" t="n">
        <v>4816302</v>
      </c>
      <c r="G36" s="371" t="n">
        <v>4741264</v>
      </c>
      <c r="H36" s="371" t="n">
        <v>4145618</v>
      </c>
      <c r="I36" s="369" t="n">
        <f aca="false">(H36-G36)/G36*100</f>
        <v>-12.5630211690385</v>
      </c>
      <c r="J36" s="369"/>
      <c r="K36" s="361"/>
    </row>
    <row r="37" customFormat="false" ht="17.85" hidden="false" customHeight="true" outlineLevel="0" collapsed="false">
      <c r="A37" s="361"/>
      <c r="B37" s="338" t="s">
        <v>122</v>
      </c>
      <c r="C37" s="362"/>
      <c r="D37" s="371" t="n">
        <v>119431</v>
      </c>
      <c r="E37" s="371" t="n">
        <v>115002</v>
      </c>
      <c r="F37" s="371" t="n">
        <v>115109</v>
      </c>
      <c r="G37" s="371" t="n">
        <v>99821</v>
      </c>
      <c r="H37" s="371" t="n">
        <v>83167</v>
      </c>
      <c r="I37" s="369" t="n">
        <f aca="false">(H37-G37)/G37*100</f>
        <v>-16.683864116769</v>
      </c>
      <c r="J37" s="369"/>
      <c r="K37" s="361"/>
    </row>
    <row r="38" customFormat="false" ht="17.85" hidden="false" customHeight="true" outlineLevel="0" collapsed="false">
      <c r="A38" s="361"/>
      <c r="B38" s="338" t="s">
        <v>123</v>
      </c>
      <c r="C38" s="362"/>
      <c r="D38" s="371" t="n">
        <v>118271</v>
      </c>
      <c r="E38" s="371" t="n">
        <v>115066</v>
      </c>
      <c r="F38" s="371" t="n">
        <v>109781</v>
      </c>
      <c r="G38" s="371" t="n">
        <v>98395</v>
      </c>
      <c r="H38" s="371" t="n">
        <v>89675</v>
      </c>
      <c r="I38" s="369" t="n">
        <f aca="false">(H38-G38)/G38*100</f>
        <v>-8.86223893490523</v>
      </c>
      <c r="J38" s="369"/>
      <c r="K38" s="361"/>
    </row>
    <row r="39" customFormat="false" ht="17.85" hidden="false" customHeight="true" outlineLevel="0" collapsed="false">
      <c r="A39" s="361"/>
      <c r="B39" s="338" t="s">
        <v>124</v>
      </c>
      <c r="C39" s="362"/>
      <c r="D39" s="371" t="n">
        <v>195266</v>
      </c>
      <c r="E39" s="371" t="n">
        <v>233661</v>
      </c>
      <c r="F39" s="371" t="n">
        <v>213611</v>
      </c>
      <c r="G39" s="371" t="n">
        <v>200736</v>
      </c>
      <c r="H39" s="371" t="n">
        <v>189307</v>
      </c>
      <c r="I39" s="369" t="n">
        <f aca="false">(H39-G39)/G39*100</f>
        <v>-5.69354774430097</v>
      </c>
      <c r="J39" s="369"/>
      <c r="K39" s="361"/>
    </row>
    <row r="40" customFormat="false" ht="17.85" hidden="false" customHeight="true" outlineLevel="0" collapsed="false">
      <c r="A40" s="361"/>
      <c r="B40" s="338" t="s">
        <v>125</v>
      </c>
      <c r="C40" s="362"/>
      <c r="D40" s="371" t="n">
        <v>4624518</v>
      </c>
      <c r="E40" s="371" t="n">
        <v>4571844</v>
      </c>
      <c r="F40" s="371" t="n">
        <v>4075365</v>
      </c>
      <c r="G40" s="371" t="n">
        <v>4364884</v>
      </c>
      <c r="H40" s="371" t="n">
        <v>3091009</v>
      </c>
      <c r="I40" s="369" t="n">
        <f aca="false">(H40-G40)/G40*100</f>
        <v>-29.1846243794795</v>
      </c>
      <c r="J40" s="369"/>
      <c r="K40" s="361"/>
    </row>
    <row r="41" customFormat="false" ht="17.85" hidden="false" customHeight="true" outlineLevel="0" collapsed="false">
      <c r="A41" s="361"/>
      <c r="B41" s="338" t="s">
        <v>126</v>
      </c>
      <c r="C41" s="362"/>
      <c r="D41" s="371" t="n">
        <v>1558975</v>
      </c>
      <c r="E41" s="371" t="n">
        <v>1329916</v>
      </c>
      <c r="F41" s="371" t="n">
        <v>1272564</v>
      </c>
      <c r="G41" s="371" t="n">
        <v>1227318</v>
      </c>
      <c r="H41" s="371" t="n">
        <v>1239495</v>
      </c>
      <c r="I41" s="369" t="n">
        <f aca="false">(H41-G41)/G41*100</f>
        <v>0.992163400194571</v>
      </c>
      <c r="J41" s="369"/>
      <c r="K41" s="361"/>
    </row>
    <row r="42" customFormat="false" ht="17.85" hidden="false" customHeight="true" outlineLevel="0" collapsed="false">
      <c r="A42" s="361"/>
      <c r="B42" s="338" t="s">
        <v>127</v>
      </c>
      <c r="C42" s="362"/>
      <c r="D42" s="371" t="n">
        <v>4189806</v>
      </c>
      <c r="E42" s="371" t="n">
        <v>4872607</v>
      </c>
      <c r="F42" s="371" t="n">
        <v>4680802</v>
      </c>
      <c r="G42" s="371" t="n">
        <v>6740373</v>
      </c>
      <c r="H42" s="371" t="n">
        <v>5296314</v>
      </c>
      <c r="I42" s="369" t="n">
        <f aca="false">(H42-G42)/G42*100</f>
        <v>-21.4240220830509</v>
      </c>
      <c r="J42" s="369"/>
      <c r="K42" s="361"/>
    </row>
    <row r="43" customFormat="false" ht="17.85" hidden="false" customHeight="true" outlineLevel="0" collapsed="false">
      <c r="A43" s="361"/>
      <c r="B43" s="338" t="s">
        <v>128</v>
      </c>
      <c r="C43" s="362"/>
      <c r="D43" s="371" t="n">
        <v>20000</v>
      </c>
      <c r="E43" s="371" t="n">
        <v>20000</v>
      </c>
      <c r="F43" s="371" t="n">
        <v>24752</v>
      </c>
      <c r="G43" s="371" t="n">
        <v>20000</v>
      </c>
      <c r="H43" s="371" t="n">
        <v>20000</v>
      </c>
      <c r="I43" s="369" t="n">
        <f aca="false">(H43-G43)/G43*100</f>
        <v>0</v>
      </c>
      <c r="J43" s="369"/>
      <c r="K43" s="361"/>
    </row>
    <row r="44" s="381" customFormat="true" ht="17.85" hidden="false" customHeight="true" outlineLevel="0" collapsed="false">
      <c r="A44" s="361"/>
      <c r="B44" s="338" t="s">
        <v>111</v>
      </c>
      <c r="C44" s="362"/>
      <c r="D44" s="371" t="n">
        <v>4162268</v>
      </c>
      <c r="E44" s="371" t="n">
        <v>3772245</v>
      </c>
      <c r="F44" s="371" t="n">
        <v>3504553</v>
      </c>
      <c r="G44" s="371" t="n">
        <v>3194158</v>
      </c>
      <c r="H44" s="371" t="n">
        <v>2977168</v>
      </c>
      <c r="I44" s="369" t="n">
        <f aca="false">(H44-G44)/G44*100</f>
        <v>-6.79333959059007</v>
      </c>
      <c r="J44" s="369"/>
      <c r="K44" s="361"/>
    </row>
    <row r="45" s="381" customFormat="true" ht="17.85" hidden="false" customHeight="true" outlineLevel="0" collapsed="false">
      <c r="A45" s="361"/>
      <c r="B45" s="338" t="s">
        <v>129</v>
      </c>
      <c r="C45" s="362"/>
      <c r="D45" s="371" t="n">
        <v>3501000</v>
      </c>
      <c r="E45" s="371" t="n">
        <v>2301000</v>
      </c>
      <c r="F45" s="371" t="n">
        <v>1900750</v>
      </c>
      <c r="G45" s="371" t="n">
        <v>500750</v>
      </c>
      <c r="H45" s="371" t="n">
        <v>750</v>
      </c>
      <c r="I45" s="369" t="n">
        <f aca="false">(H45-G45)/G45*100</f>
        <v>-99.8502246630055</v>
      </c>
      <c r="J45" s="369"/>
      <c r="K45" s="361"/>
    </row>
    <row r="46" customFormat="false" ht="17.85" hidden="false" customHeight="true" outlineLevel="0" collapsed="false">
      <c r="A46" s="379"/>
      <c r="B46" s="349" t="s">
        <v>161</v>
      </c>
      <c r="C46" s="376"/>
      <c r="D46" s="377" t="n">
        <v>46515</v>
      </c>
      <c r="E46" s="377" t="n">
        <v>50000</v>
      </c>
      <c r="F46" s="377" t="n">
        <v>50000</v>
      </c>
      <c r="G46" s="377" t="n">
        <v>50000</v>
      </c>
      <c r="H46" s="377" t="n">
        <v>50000</v>
      </c>
      <c r="I46" s="369" t="n">
        <f aca="false">(H46-G46)/G46*100</f>
        <v>0</v>
      </c>
      <c r="J46" s="369"/>
      <c r="K46" s="379"/>
    </row>
    <row r="47" customFormat="false" ht="13.5" hidden="false" customHeight="true" outlineLevel="0" collapsed="false">
      <c r="A47" s="382" t="s">
        <v>175</v>
      </c>
      <c r="B47" s="382"/>
      <c r="C47" s="383"/>
      <c r="D47" s="383"/>
      <c r="E47" s="383"/>
      <c r="F47" s="383"/>
      <c r="G47" s="383"/>
      <c r="H47" s="383"/>
      <c r="I47" s="383"/>
      <c r="J47" s="383"/>
      <c r="K47" s="384"/>
    </row>
    <row r="65535" customFormat="false" ht="12" hidden="false" customHeight="false" outlineLevel="0" collapsed="false">
      <c r="I65535" s="385" t="e">
        <f aca="false">(G65535-F65535)/F65535*100</f>
        <v>#DIV/0!</v>
      </c>
      <c r="J65535" s="385"/>
    </row>
  </sheetData>
  <mergeCells count="52">
    <mergeCell ref="A1:K1"/>
    <mergeCell ref="A3:K3"/>
    <mergeCell ref="A4:K4"/>
    <mergeCell ref="A5:B5"/>
    <mergeCell ref="D5:D7"/>
    <mergeCell ref="E5:E7"/>
    <mergeCell ref="F5:F7"/>
    <mergeCell ref="G5:G7"/>
    <mergeCell ref="H5:H7"/>
    <mergeCell ref="J5:K7"/>
    <mergeCell ref="A7:B7"/>
    <mergeCell ref="A8:B8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65535:J655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佐賀野　稔(手動)</cp:lastModifiedBy>
  <cp:lastPrinted>2016-06-01T05:44:34Z</cp:lastPrinted>
  <dcterms:modified xsi:type="dcterms:W3CDTF">2017-08-01T02:32:20Z</dcterms:modified>
  <cp:revision>0</cp:revision>
  <dc:subject/>
  <dc:title/>
</cp:coreProperties>
</file>