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犯罪～その３　" sheetId="1" state="visible" r:id="rId2"/>
    <sheet name="２．交通事故～その３　" sheetId="2" state="visible" r:id="rId3"/>
    <sheet name="３．主要道路交通量　" sheetId="3" state="visible" r:id="rId4"/>
    <sheet name="４．箕面有料道路　" sheetId="4" state="visible" r:id="rId5"/>
  </sheets>
  <definedNames>
    <definedName function="false" hidden="false" localSheetId="0" name="_xlnm.Print_Area" vbProcedure="false">'１．犯罪～その３　'!$A$1:$S$61</definedName>
    <definedName function="false" hidden="false" localSheetId="1" name="_xlnm.Print_Area" vbProcedure="false">'２．交通事故～その３　'!$A$1:$T$67</definedName>
    <definedName function="false" hidden="false" localSheetId="2" name="_xlnm.Print_Area" vbProcedure="false">'３．主要道路交通量　'!$A$1:$L$58</definedName>
    <definedName function="false" hidden="false" localSheetId="3" name="_xlnm.Print_Area" vbProcedure="false">'４．箕面有料道路　'!$A$1:$Z$60</definedName>
    <definedName function="false" hidden="false" localSheetId="0" name="TABLE" vbProcedure="false">'１．犯罪～その３　'!$A$7:$C$20</definedName>
    <definedName function="false" hidden="false" localSheetId="0" name="TABLE_2" vbProcedure="false">'１．犯罪～その３　'!$A$28:$C$41</definedName>
    <definedName function="false" hidden="false" localSheetId="0" name="TABLE_3" vbProcedure="false">'１．犯罪～その３　'!$A$48:$C$60</definedName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>'２．交通事故～その３　'!$B$5:$G$6</definedName>
    <definedName function="false" hidden="false" localSheetId="1" name="TABLE_5" vbProcedure="false">'２．交通事故～その３　'!$B$17:$S$31</definedName>
    <definedName function="false" hidden="false" localSheetId="1" name="TABLE_6" vbProcedure="false">'２．交通事故～その３　'!$B$41:$M$65</definedName>
    <definedName function="false" hidden="false" localSheetId="1" name="TABLE_7" vbProcedure="false"/>
    <definedName function="false" hidden="false" localSheetId="2" name="TABLE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>'３．主要道路交通量　'!$B$5:$L$15</definedName>
    <definedName function="false" hidden="false" localSheetId="3" name="TABLE" vbProcedure="false"/>
    <definedName function="false" hidden="false" localSheetId="3" name="TABLE_2" vbProcedure="false">'４．箕面有料道路　'!$A$37:$X$39</definedName>
    <definedName function="false" hidden="false" localSheetId="3" name="TABLE_3" vbProcedure="false">'４．箕面有料道路　'!$A$5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16">
  <si>
    <t xml:space="preserve">１． 犯　　　       　　      　　罪</t>
  </si>
  <si>
    <t xml:space="preserve">その１ 刑法犯罪発生状況</t>
  </si>
  <si>
    <t xml:space="preserve">   </t>
  </si>
  <si>
    <t xml:space="preserve">              （単位： 件）</t>
  </si>
  <si>
    <t xml:space="preserve">年 </t>
  </si>
  <si>
    <t xml:space="preserve"> 種 別</t>
  </si>
  <si>
    <t xml:space="preserve">  総   数</t>
  </si>
  <si>
    <t xml:space="preserve">殺人</t>
  </si>
  <si>
    <t xml:space="preserve">-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わいせつ</t>
  </si>
  <si>
    <t xml:space="preserve">その他</t>
  </si>
  <si>
    <t xml:space="preserve">　資料：大阪府箕面警察署</t>
  </si>
  <si>
    <t xml:space="preserve">　 ・　大阪府箕面市内（暦年）</t>
  </si>
  <si>
    <t xml:space="preserve">その２　少年刑法犯（触法少年を含む）</t>
  </si>
  <si>
    <t xml:space="preserve">　総　　数</t>
  </si>
  <si>
    <t xml:space="preserve">その３　防犯相談所等設置状況</t>
  </si>
  <si>
    <t xml:space="preserve">支　部　名</t>
  </si>
  <si>
    <r>
      <rPr>
        <sz val="10"/>
        <color rgb="FF000000"/>
        <rFont val="Noto Sans"/>
        <family val="2"/>
      </rPr>
      <t xml:space="preserve">委　員　数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相談センター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箇所）</t>
    </r>
  </si>
  <si>
    <t xml:space="preserve">暴排連絡所</t>
  </si>
  <si>
    <t xml:space="preserve">防犯相談所（箇所）</t>
  </si>
  <si>
    <t xml:space="preserve">箕面駅前</t>
  </si>
  <si>
    <t xml:space="preserve">牧落</t>
  </si>
  <si>
    <t xml:space="preserve">桜井</t>
  </si>
  <si>
    <t xml:space="preserve">如意谷</t>
  </si>
  <si>
    <t xml:space="preserve">桜ケ丘</t>
  </si>
  <si>
    <t xml:space="preserve">小野原</t>
  </si>
  <si>
    <t xml:space="preserve">  　　   センター</t>
  </si>
  <si>
    <t xml:space="preserve">萱野</t>
  </si>
  <si>
    <t xml:space="preserve">　　　　　 と兼務</t>
  </si>
  <si>
    <t xml:space="preserve">瀬川</t>
  </si>
  <si>
    <t xml:space="preserve">止々呂美</t>
  </si>
  <si>
    <t xml:space="preserve">粟生</t>
  </si>
  <si>
    <t xml:space="preserve">船場</t>
  </si>
  <si>
    <t xml:space="preserve">新稲</t>
  </si>
  <si>
    <r>
      <rPr>
        <sz val="10"/>
        <color rgb="FF000000"/>
        <rFont val="Noto Sans"/>
        <family val="2"/>
      </rPr>
      <t xml:space="preserve">　資料</t>
    </r>
    <r>
      <rPr>
        <sz val="10"/>
        <color rgb="FF000000"/>
        <rFont val="ＭＳ Ｐ明朝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箕面市防犯委員会</t>
    </r>
  </si>
  <si>
    <t xml:space="preserve">２． 　交 　　　通　 　　事　 　　故</t>
  </si>
  <si>
    <t xml:space="preserve">その１　発　生　状　況</t>
  </si>
  <si>
    <t xml:space="preserve">（単位： 人、件）</t>
  </si>
  <si>
    <t xml:space="preserve">区 分 </t>
  </si>
  <si>
    <t xml:space="preserve">総件数</t>
  </si>
  <si>
    <t xml:space="preserve">死傷者総数</t>
  </si>
  <si>
    <t xml:space="preserve">物　　損</t>
  </si>
  <si>
    <t xml:space="preserve">  年</t>
  </si>
  <si>
    <t xml:space="preserve">死　亡</t>
  </si>
  <si>
    <t xml:space="preserve">負　傷</t>
  </si>
  <si>
    <t xml:space="preserve">24</t>
  </si>
  <si>
    <t xml:space="preserve"> </t>
  </si>
  <si>
    <t xml:space="preserve">25</t>
  </si>
  <si>
    <t xml:space="preserve">26</t>
  </si>
  <si>
    <t xml:space="preserve">27</t>
  </si>
  <si>
    <t xml:space="preserve">28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大阪府箕面警察署</t>
    </r>
  </si>
  <si>
    <t xml:space="preserve"> 　・　大阪府箕面市内（暦年）</t>
  </si>
  <si>
    <t xml:space="preserve">その２　路　線　別　発　生　状　況</t>
  </si>
  <si>
    <t xml:space="preserve">路 線 名 </t>
  </si>
  <si>
    <t xml:space="preserve">総数</t>
  </si>
  <si>
    <t xml:space="preserve">国道</t>
  </si>
  <si>
    <t xml:space="preserve">府道豊中</t>
  </si>
  <si>
    <t xml:space="preserve">府道箕面</t>
  </si>
  <si>
    <t xml:space="preserve"> 区 分・年</t>
  </si>
  <si>
    <t xml:space="preserve">１７１号線</t>
  </si>
  <si>
    <t xml:space="preserve">４２３号線</t>
  </si>
  <si>
    <t xml:space="preserve">亀岡線</t>
  </si>
  <si>
    <t xml:space="preserve">池田線</t>
  </si>
  <si>
    <t xml:space="preserve">件　　　　数</t>
  </si>
  <si>
    <t xml:space="preserve">（件）</t>
  </si>
  <si>
    <t xml:space="preserve">死 亡</t>
  </si>
  <si>
    <t xml:space="preserve">（人）</t>
  </si>
  <si>
    <t xml:space="preserve">1</t>
  </si>
  <si>
    <t xml:space="preserve">負 傷</t>
  </si>
  <si>
    <t xml:space="preserve">その３ 子どもの交通事故（原因別）発生状況</t>
  </si>
  <si>
    <t xml:space="preserve">（単位： 人）</t>
  </si>
  <si>
    <t xml:space="preserve">年     </t>
  </si>
  <si>
    <t xml:space="preserve">     区 分</t>
  </si>
  <si>
    <t xml:space="preserve">総                 数</t>
  </si>
  <si>
    <t xml:space="preserve">歩 行 中（合計）</t>
  </si>
  <si>
    <t xml:space="preserve">飛び出し</t>
  </si>
  <si>
    <t xml:space="preserve">駐車車両の直前後横断</t>
  </si>
  <si>
    <t xml:space="preserve">- </t>
  </si>
  <si>
    <t xml:space="preserve">走行車両の直前後横断</t>
  </si>
  <si>
    <t xml:space="preserve">横断歩道外横断</t>
  </si>
  <si>
    <t xml:space="preserve">左側通行</t>
  </si>
  <si>
    <t xml:space="preserve">信号無視</t>
  </si>
  <si>
    <t xml:space="preserve">幼児ひとり歩き</t>
  </si>
  <si>
    <t xml:space="preserve">違反なし</t>
  </si>
  <si>
    <t xml:space="preserve">自 転 車（合計）</t>
  </si>
  <si>
    <t xml:space="preserve">安全不確認等</t>
  </si>
  <si>
    <t xml:space="preserve">前方不注視</t>
  </si>
  <si>
    <t xml:space="preserve">徐行</t>
  </si>
  <si>
    <t xml:space="preserve">一時不停止</t>
  </si>
  <si>
    <t xml:space="preserve">交差点安全進行義務違反</t>
  </si>
  <si>
    <t xml:space="preserve">通行区分</t>
  </si>
  <si>
    <t xml:space="preserve">動静不注視</t>
  </si>
  <si>
    <t xml:space="preserve">違 反 な し</t>
  </si>
  <si>
    <t xml:space="preserve">そ 　　の　　 他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大阪府箕面警察署</t>
    </r>
  </si>
  <si>
    <t xml:space="preserve">   ・　 この表でいう子どもとは、中学生以下の者をいう。</t>
  </si>
  <si>
    <t xml:space="preserve">３． 主 要 道 路 交 通 量</t>
  </si>
  <si>
    <t xml:space="preserve">（単位：台、人）</t>
  </si>
  <si>
    <t xml:space="preserve">有効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年</t>
    </r>
  </si>
  <si>
    <t xml:space="preserve">幅員</t>
  </si>
  <si>
    <t xml:space="preserve">歩行者</t>
  </si>
  <si>
    <t xml:space="preserve">二輪車</t>
  </si>
  <si>
    <t xml:space="preserve">自動車類</t>
  </si>
  <si>
    <t xml:space="preserve">・</t>
  </si>
  <si>
    <t xml:space="preserve">調査路線（地点）</t>
  </si>
  <si>
    <t xml:space="preserve">（ｍ）</t>
  </si>
  <si>
    <t xml:space="preserve">自転車</t>
  </si>
  <si>
    <t xml:space="preserve">①国道１７１号  （半　町）</t>
  </si>
  <si>
    <t xml:space="preserve">未実施</t>
  </si>
  <si>
    <t xml:space="preserve">   1,359</t>
  </si>
  <si>
    <t xml:space="preserve">   1,811</t>
  </si>
  <si>
    <t xml:space="preserve">  29,989</t>
  </si>
  <si>
    <t xml:space="preserve">②国道４２３号　（坊　島）</t>
  </si>
  <si>
    <t xml:space="preserve">     280</t>
  </si>
  <si>
    <t xml:space="preserve">   1,129</t>
  </si>
  <si>
    <t xml:space="preserve">  21,162</t>
  </si>
  <si>
    <t xml:space="preserve">③府道豊中亀岡線（西小路）</t>
  </si>
  <si>
    <t xml:space="preserve">   4,494</t>
  </si>
  <si>
    <t xml:space="preserve">   1,565</t>
  </si>
  <si>
    <t xml:space="preserve">  14,086</t>
  </si>
  <si>
    <t xml:space="preserve">④箕面池田線    （箕　面）</t>
  </si>
  <si>
    <t xml:space="preserve">   2,132</t>
  </si>
  <si>
    <t xml:space="preserve">     830</t>
  </si>
  <si>
    <t xml:space="preserve">   6,921</t>
  </si>
  <si>
    <t xml:space="preserve">〃</t>
  </si>
  <si>
    <t xml:space="preserve">⑤箕面池田線    （外　院）</t>
  </si>
  <si>
    <t xml:space="preserve">   1,241</t>
  </si>
  <si>
    <t xml:space="preserve">   1,669</t>
  </si>
  <si>
    <t xml:space="preserve">  15,147</t>
  </si>
  <si>
    <t xml:space="preserve">⑥箕面摂津線    （今　宮）</t>
  </si>
  <si>
    <t xml:space="preserve">   1,249</t>
  </si>
  <si>
    <t xml:space="preserve">   1,690</t>
  </si>
  <si>
    <t xml:space="preserve">  10,080</t>
  </si>
  <si>
    <t xml:space="preserve">⑦市 道 中 央 線（西小路）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　 年</t>
    </r>
  </si>
  <si>
    <t xml:space="preserve">   3,148</t>
  </si>
  <si>
    <t xml:space="preserve">   3,134</t>
  </si>
  <si>
    <t xml:space="preserve">  29,733</t>
  </si>
  <si>
    <t xml:space="preserve">   2,348</t>
  </si>
  <si>
    <t xml:space="preserve">   1,753</t>
  </si>
  <si>
    <t xml:space="preserve">  24,252</t>
  </si>
  <si>
    <t xml:space="preserve">   1,245</t>
  </si>
  <si>
    <t xml:space="preserve">   1,378</t>
  </si>
  <si>
    <t xml:space="preserve">  10,957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　 年</t>
    </r>
  </si>
  <si>
    <t xml:space="preserve">　資料：地域創造部交通政策室</t>
  </si>
  <si>
    <r>
      <rPr>
        <sz val="10"/>
        <color rgb="FF000000"/>
        <rFont val="Noto Sans"/>
        <family val="2"/>
      </rPr>
      <t xml:space="preserve">　・ 数値は、平日の</t>
    </r>
    <r>
      <rPr>
        <sz val="10"/>
        <color rgb="FF000000"/>
        <rFont val="ＭＳ 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時間交通量である。 </t>
    </r>
  </si>
  <si>
    <r>
      <rPr>
        <sz val="10"/>
        <color rgb="FF000000"/>
        <rFont val="Noto Sans"/>
        <family val="2"/>
      </rPr>
      <t xml:space="preserve">　・ 平成</t>
    </r>
    <r>
      <rPr>
        <sz val="10"/>
        <color rgb="FF000000"/>
        <rFont val="ＭＳ 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については未実施 </t>
    </r>
  </si>
  <si>
    <t xml:space="preserve">４． 箕 面 有 料 道 路（ 箕 面 グ リ ー ン ロ ー ド ）利 用 状 況</t>
  </si>
  <si>
    <t xml:space="preserve">（単位：台）</t>
  </si>
  <si>
    <t xml:space="preserve"> 年 度</t>
  </si>
  <si>
    <t xml:space="preserve">特大</t>
  </si>
  <si>
    <t xml:space="preserve">大型</t>
  </si>
  <si>
    <t xml:space="preserve">中型</t>
  </si>
  <si>
    <t xml:space="preserve">普通</t>
  </si>
  <si>
    <t xml:space="preserve">軽他</t>
  </si>
  <si>
    <t xml:space="preserve">　資料 ： 大阪府道路公社</t>
  </si>
  <si>
    <t xml:space="preserve">　 ・　  平成１９年５月３０日開通</t>
  </si>
  <si>
    <r>
      <rPr>
        <sz val="10"/>
        <color rgb="FF000000"/>
        <rFont val="Noto Sans"/>
        <family val="2"/>
      </rPr>
      <t xml:space="preserve"> 　・  　特大：定員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　　　　大型：定員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以下で車両重量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トン以上等</t>
    </r>
  </si>
  <si>
    <r>
      <rPr>
        <sz val="10"/>
        <color rgb="FF000000"/>
        <rFont val="Noto Sans"/>
        <family val="2"/>
      </rPr>
      <t xml:space="preserve">　　　　中型：定員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Noto Sans"/>
        <family val="2"/>
      </rPr>
      <t xml:space="preserve">　　　　普通：定員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人以下（軽自動車を除く。）</t>
    </r>
  </si>
  <si>
    <r>
      <rPr>
        <sz val="10"/>
        <color rgb="FF000000"/>
        <rFont val="Noto Sans"/>
        <family val="2"/>
      </rPr>
      <t xml:space="preserve">　　　　軽他：排気量</t>
    </r>
    <r>
      <rPr>
        <sz val="10"/>
        <color rgb="FF000000"/>
        <rFont val="ＭＳ Ｐ明朝"/>
        <family val="0"/>
        <charset val="1"/>
      </rPr>
      <t xml:space="preserve">660</t>
    </r>
    <r>
      <rPr>
        <sz val="10"/>
        <color rgb="FF000000"/>
        <rFont val="Noto Sans"/>
        <family val="2"/>
      </rPr>
      <t xml:space="preserve">ｃｃ以下</t>
    </r>
  </si>
  <si>
    <t xml:space="preserve">　　　　その他：大阪府道路公社業務用車両、警察・消防等緊急車両</t>
  </si>
  <si>
    <t xml:space="preserve">　 ・　 平成２１年７月から料金割引社会実験を実施（対象は普通車・軽自動車他）</t>
  </si>
  <si>
    <t xml:space="preserve">　 ・　 平成２７年７月から９月まで定期券社会実験を実施（対象は普通車・軽自動車他）
　 ・　 平成２８年８月から平成２９年３月まで大口割引制度を活用した定期券社会実験を実施（対象は普通車・軽自動車他）</t>
  </si>
  <si>
    <t xml:space="preserve">　 ・　 平成２８年８月から平成２９年３月まで大口割引制度を活用した定期券社会実験を実施（対象は普通車・軽自</t>
  </si>
  <si>
    <t xml:space="preserve">　 　　 動車他）</t>
  </si>
  <si>
    <t xml:space="preserve">５． 交　通　安　全　施　設　の　状　況</t>
  </si>
  <si>
    <t xml:space="preserve">（単位：基、橋、㎞）</t>
  </si>
  <si>
    <t xml:space="preserve">区 分</t>
  </si>
  <si>
    <t xml:space="preserve">信号灯</t>
  </si>
  <si>
    <t xml:space="preserve">横断歩道橋</t>
  </si>
  <si>
    <t xml:space="preserve">カ－ブミラ－</t>
  </si>
  <si>
    <t xml:space="preserve">歩　　道</t>
  </si>
  <si>
    <t xml:space="preserve">年 度</t>
  </si>
  <si>
    <t xml:space="preserve">累　　計</t>
  </si>
  <si>
    <t xml:space="preserve">  </t>
  </si>
  <si>
    <t xml:space="preserve">資料 ： みどりまちづくり部道路整備室</t>
  </si>
  <si>
    <t xml:space="preserve">          みどりまちづくり部道路管理室</t>
  </si>
  <si>
    <t xml:space="preserve">６．自 動 車 駐 車 場 利 用 状 況</t>
  </si>
  <si>
    <t xml:space="preserve">第一駐車場</t>
  </si>
  <si>
    <t xml:space="preserve">第二駐車場</t>
  </si>
  <si>
    <t xml:space="preserve">かやの中央</t>
  </si>
  <si>
    <t xml:space="preserve">大型・中型</t>
  </si>
  <si>
    <t xml:space="preserve">普通（中型）</t>
  </si>
  <si>
    <t xml:space="preserve">普　　通</t>
  </si>
  <si>
    <t xml:space="preserve">単　　車</t>
  </si>
  <si>
    <t xml:space="preserve">駐　 車　 場</t>
  </si>
  <si>
    <t xml:space="preserve">資料 ： 地域創造部交通政策室</t>
  </si>
  <si>
    <t xml:space="preserve">　 ・　  第一駐車場は、建替工事のため平成２７年度は閉鎖</t>
  </si>
  <si>
    <t xml:space="preserve">　 ・　  第二駐車場は、平成２８年４月１日から６月３０日の期間中、改修工事につき閉鎖</t>
  </si>
  <si>
    <t xml:space="preserve">　 ・　  かやの中央駐車場は、平成２８年７月３０日をもって閉鎖</t>
  </si>
  <si>
    <t xml:space="preserve">７． 自 転 車 駐 車 場 利 用 状 況</t>
  </si>
  <si>
    <t xml:space="preserve">総 数</t>
  </si>
  <si>
    <t xml:space="preserve">箕　　　　面</t>
  </si>
  <si>
    <t xml:space="preserve">牧　　　　落</t>
  </si>
  <si>
    <t xml:space="preserve">桜　　　　井</t>
  </si>
  <si>
    <t xml:space="preserve">　 ・　  箕面自転車駐車場は、建替工事のため平成２７年度は閉鎖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[RED]#,##0"/>
    <numFmt numFmtId="166" formatCode="#,##0_ "/>
    <numFmt numFmtId="167" formatCode="#,##0_);[RED]\(#,##0\)"/>
    <numFmt numFmtId="168" formatCode="\ "/>
    <numFmt numFmtId="169" formatCode="#,##0_);\(#,##0\)"/>
    <numFmt numFmtId="170" formatCode="0_ "/>
    <numFmt numFmtId="171" formatCode="0_);[RED]\(0\)"/>
    <numFmt numFmtId="172" formatCode="@"/>
    <numFmt numFmtId="173" formatCode="#,##0&quot;  &quot;"/>
    <numFmt numFmtId="174" formatCode="#,##0&quot;         &quot;"/>
    <numFmt numFmtId="175" formatCode="0&quot;   &quot;"/>
    <numFmt numFmtId="176" formatCode="0.00_ "/>
    <numFmt numFmtId="177" formatCode="#,##0&quot;   &quot;"/>
    <numFmt numFmtId="178" formatCode="#,##0"/>
    <numFmt numFmtId="179" formatCode="0.0_ "/>
    <numFmt numFmtId="180" formatCode="General"/>
  </numFmts>
  <fonts count="1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ＭＳ Ｐゴシック"/>
      <family val="0"/>
      <charset val="1"/>
    </font>
    <font>
      <sz val="9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15"/>
      <color rgb="FF000000"/>
      <name val="ＭＳ 明朝"/>
      <family val="0"/>
      <charset val="1"/>
    </font>
    <font>
      <sz val="1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7" fontId="5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2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5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5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" fillId="0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6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6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6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5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5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3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3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7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7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7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7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5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5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5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8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3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6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" fillId="0" borderId="9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9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9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9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9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0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6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0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0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9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5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0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4" xfId="20"/>
    <cellStyle name="標準_Book7" xfId="21"/>
    <cellStyle name="標準_Book8" xfId="22"/>
    <cellStyle name="標準_箕面警察署御中" xfId="23"/>
    <cellStyle name="標準_都市計画部" xfId="24"/>
    <cellStyle name="標準_都市計画部（交通政策課）" xfId="25"/>
    <cellStyle name="資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760</xdr:colOff>
      <xdr:row>47</xdr:row>
      <xdr:rowOff>113760</xdr:rowOff>
    </xdr:from>
    <xdr:to>
      <xdr:col>13</xdr:col>
      <xdr:colOff>110880</xdr:colOff>
      <xdr:row>59</xdr:row>
      <xdr:rowOff>123480</xdr:rowOff>
    </xdr:to>
    <xdr:sp>
      <xdr:nvSpPr>
        <xdr:cNvPr id="0" name="AutoShape 2"/>
        <xdr:cNvSpPr/>
      </xdr:nvSpPr>
      <xdr:spPr>
        <a:xfrm>
          <a:off x="3945240" y="9023400"/>
          <a:ext cx="280440" cy="2181600"/>
        </a:xfrm>
        <a:custGeom>
          <a:avLst/>
          <a:gdLst>
            <a:gd name="textAreaLeft" fmla="*/ 0 w 280440"/>
            <a:gd name="textAreaRight" fmla="*/ 101160 w 280440"/>
            <a:gd name="textAreaTop" fmla="*/ 56880 h 2181600"/>
            <a:gd name="textAreaBottom" fmla="*/ 2124720 h 21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8"/>
              </a:lnTo>
              <a:cubicBezTo>
                <a:pt x="10800" y="10228"/>
                <a:pt x="16200" y="11128"/>
                <a:pt x="21600" y="11128"/>
              </a:cubicBezTo>
              <a:cubicBezTo>
                <a:pt x="16200" y="11128"/>
                <a:pt x="10800" y="12028"/>
                <a:pt x="10800" y="1292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19880</xdr:colOff>
      <xdr:row>5</xdr:row>
      <xdr:rowOff>181080</xdr:rowOff>
    </xdr:to>
    <xdr:sp>
      <xdr:nvSpPr>
        <xdr:cNvPr id="1" name="Line 4"/>
        <xdr:cNvSpPr/>
      </xdr:nvSpPr>
      <xdr:spPr>
        <a:xfrm>
          <a:off x="0" y="902880"/>
          <a:ext cx="100872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0</xdr:rowOff>
    </xdr:from>
    <xdr:to>
      <xdr:col>2</xdr:col>
      <xdr:colOff>129960</xdr:colOff>
      <xdr:row>26</xdr:row>
      <xdr:rowOff>181080</xdr:rowOff>
    </xdr:to>
    <xdr:sp>
      <xdr:nvSpPr>
        <xdr:cNvPr id="2" name="Line 5"/>
        <xdr:cNvSpPr/>
      </xdr:nvSpPr>
      <xdr:spPr>
        <a:xfrm>
          <a:off x="10080" y="4720680"/>
          <a:ext cx="100872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4</xdr:col>
      <xdr:colOff>249480</xdr:colOff>
      <xdr:row>0</xdr:row>
      <xdr:rowOff>0</xdr:rowOff>
    </xdr:to>
    <xdr:sp>
      <xdr:nvSpPr>
        <xdr:cNvPr id="3" name="Line 1"/>
        <xdr:cNvSpPr/>
      </xdr:nvSpPr>
      <xdr:spPr>
        <a:xfrm flipH="1">
          <a:off x="219240" y="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4</xdr:col>
      <xdr:colOff>249480</xdr:colOff>
      <xdr:row>0</xdr:row>
      <xdr:rowOff>0</xdr:rowOff>
    </xdr:to>
    <xdr:sp>
      <xdr:nvSpPr>
        <xdr:cNvPr id="4" name="Line 3"/>
        <xdr:cNvSpPr/>
      </xdr:nvSpPr>
      <xdr:spPr>
        <a:xfrm flipH="1">
          <a:off x="219240" y="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70280</xdr:rowOff>
    </xdr:from>
    <xdr:to>
      <xdr:col>2</xdr:col>
      <xdr:colOff>360</xdr:colOff>
      <xdr:row>5</xdr:row>
      <xdr:rowOff>170640</xdr:rowOff>
    </xdr:to>
    <xdr:sp>
      <xdr:nvSpPr>
        <xdr:cNvPr id="5" name="Line 5"/>
        <xdr:cNvSpPr/>
      </xdr:nvSpPr>
      <xdr:spPr>
        <a:xfrm flipH="1" flipV="1">
          <a:off x="0" y="894240"/>
          <a:ext cx="96948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9000</xdr:rowOff>
    </xdr:from>
    <xdr:to>
      <xdr:col>3</xdr:col>
      <xdr:colOff>360</xdr:colOff>
      <xdr:row>18</xdr:row>
      <xdr:rowOff>171000</xdr:rowOff>
    </xdr:to>
    <xdr:sp>
      <xdr:nvSpPr>
        <xdr:cNvPr id="6" name="Line 6"/>
        <xdr:cNvSpPr/>
      </xdr:nvSpPr>
      <xdr:spPr>
        <a:xfrm flipH="1" flipV="1">
          <a:off x="-360" y="2961720"/>
          <a:ext cx="1719000" cy="49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9</xdr:row>
      <xdr:rowOff>-360</xdr:rowOff>
    </xdr:from>
    <xdr:to>
      <xdr:col>5</xdr:col>
      <xdr:colOff>19440</xdr:colOff>
      <xdr:row>40</xdr:row>
      <xdr:rowOff>171360</xdr:rowOff>
    </xdr:to>
    <xdr:sp>
      <xdr:nvSpPr>
        <xdr:cNvPr id="7" name="Line 7"/>
        <xdr:cNvSpPr/>
      </xdr:nvSpPr>
      <xdr:spPr>
        <a:xfrm flipH="1" flipV="1">
          <a:off x="19800" y="6825240"/>
          <a:ext cx="260712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" name="Line 1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3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" name="Line 5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7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2" name="Line 9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3" name="Line 11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</xdr:colOff>
      <xdr:row>3</xdr:row>
      <xdr:rowOff>161640</xdr:rowOff>
    </xdr:from>
    <xdr:to>
      <xdr:col>5</xdr:col>
      <xdr:colOff>1080</xdr:colOff>
      <xdr:row>7</xdr:row>
      <xdr:rowOff>168480</xdr:rowOff>
    </xdr:to>
    <xdr:sp>
      <xdr:nvSpPr>
        <xdr:cNvPr id="14" name="Line 13"/>
        <xdr:cNvSpPr/>
      </xdr:nvSpPr>
      <xdr:spPr>
        <a:xfrm>
          <a:off x="360" y="771120"/>
          <a:ext cx="2018880" cy="635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217800</xdr:rowOff>
    </xdr:from>
    <xdr:to>
      <xdr:col>5</xdr:col>
      <xdr:colOff>10440</xdr:colOff>
      <xdr:row>20</xdr:row>
      <xdr:rowOff>160560</xdr:rowOff>
    </xdr:to>
    <xdr:sp>
      <xdr:nvSpPr>
        <xdr:cNvPr id="15" name="Line 14"/>
        <xdr:cNvSpPr/>
      </xdr:nvSpPr>
      <xdr:spPr>
        <a:xfrm>
          <a:off x="9720" y="3397320"/>
          <a:ext cx="2018880" cy="62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</xdr:row>
      <xdr:rowOff>0</xdr:rowOff>
    </xdr:from>
    <xdr:to>
      <xdr:col>5</xdr:col>
      <xdr:colOff>20880</xdr:colOff>
      <xdr:row>33</xdr:row>
      <xdr:rowOff>171360</xdr:rowOff>
    </xdr:to>
    <xdr:sp>
      <xdr:nvSpPr>
        <xdr:cNvPr id="16" name="Line 15"/>
        <xdr:cNvSpPr/>
      </xdr:nvSpPr>
      <xdr:spPr>
        <a:xfrm>
          <a:off x="19800" y="6027480"/>
          <a:ext cx="2019240" cy="62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080</xdr:rowOff>
    </xdr:from>
    <xdr:to>
      <xdr:col>5</xdr:col>
      <xdr:colOff>360</xdr:colOff>
      <xdr:row>46</xdr:row>
      <xdr:rowOff>142560</xdr:rowOff>
    </xdr:to>
    <xdr:sp>
      <xdr:nvSpPr>
        <xdr:cNvPr id="17" name="Line 16"/>
        <xdr:cNvSpPr/>
      </xdr:nvSpPr>
      <xdr:spPr>
        <a:xfrm>
          <a:off x="0" y="8674920"/>
          <a:ext cx="2018520" cy="666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-360</xdr:rowOff>
    </xdr:from>
    <xdr:to>
      <xdr:col>1</xdr:col>
      <xdr:colOff>360</xdr:colOff>
      <xdr:row>38</xdr:row>
      <xdr:rowOff>342360</xdr:rowOff>
    </xdr:to>
    <xdr:sp>
      <xdr:nvSpPr>
        <xdr:cNvPr id="18" name="Line 2"/>
        <xdr:cNvSpPr/>
      </xdr:nvSpPr>
      <xdr:spPr>
        <a:xfrm flipH="1" flipV="1">
          <a:off x="10080" y="7240680"/>
          <a:ext cx="720000" cy="780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360</xdr:colOff>
      <xdr:row>3</xdr:row>
      <xdr:rowOff>209880</xdr:rowOff>
    </xdr:to>
    <xdr:sp>
      <xdr:nvSpPr>
        <xdr:cNvPr id="19" name="Line 17"/>
        <xdr:cNvSpPr/>
      </xdr:nvSpPr>
      <xdr:spPr>
        <a:xfrm>
          <a:off x="10080" y="445680"/>
          <a:ext cx="7200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1</xdr:row>
      <xdr:rowOff>-360</xdr:rowOff>
    </xdr:from>
    <xdr:to>
      <xdr:col>0</xdr:col>
      <xdr:colOff>729360</xdr:colOff>
      <xdr:row>52</xdr:row>
      <xdr:rowOff>218160</xdr:rowOff>
    </xdr:to>
    <xdr:sp>
      <xdr:nvSpPr>
        <xdr:cNvPr id="20" name="Line 29"/>
        <xdr:cNvSpPr/>
      </xdr:nvSpPr>
      <xdr:spPr>
        <a:xfrm flipH="1" flipV="1">
          <a:off x="-360" y="10580040"/>
          <a:ext cx="729720" cy="437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4</xdr:row>
      <xdr:rowOff>27000</xdr:rowOff>
    </xdr:from>
    <xdr:to>
      <xdr:col>1</xdr:col>
      <xdr:colOff>11160</xdr:colOff>
      <xdr:row>25</xdr:row>
      <xdr:rowOff>218880</xdr:rowOff>
    </xdr:to>
    <xdr:sp>
      <xdr:nvSpPr>
        <xdr:cNvPr id="21" name="Line 30"/>
        <xdr:cNvSpPr/>
      </xdr:nvSpPr>
      <xdr:spPr>
        <a:xfrm flipH="1" flipV="1">
          <a:off x="10800" y="4707720"/>
          <a:ext cx="730080" cy="410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V35" activeCellId="0" sqref="V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2.25"/>
    <col collapsed="false" customWidth="true" hidden="false" outlineLevel="0" max="5" min="5" style="1" width="5.75"/>
    <col collapsed="false" customWidth="true" hidden="false" outlineLevel="0" max="6" min="6" style="1" width="3.75"/>
    <col collapsed="false" customWidth="true" hidden="false" outlineLevel="0" max="7" min="7" style="1" width="1.75"/>
    <col collapsed="false" customWidth="true" hidden="false" outlineLevel="0" max="8" min="8" style="1" width="3.87"/>
    <col collapsed="false" customWidth="true" hidden="false" outlineLevel="0" max="9" min="9" style="1" width="4.75"/>
    <col collapsed="false" customWidth="true" hidden="false" outlineLevel="0" max="10" min="10" style="1" width="3.75"/>
    <col collapsed="false" customWidth="true" hidden="false" outlineLevel="0" max="11" min="11" style="1" width="3.62"/>
    <col collapsed="false" customWidth="true" hidden="false" outlineLevel="0" max="12" min="12" style="1" width="5.25"/>
    <col collapsed="false" customWidth="true" hidden="false" outlineLevel="0" max="13" min="13" style="1" width="3.99"/>
    <col collapsed="false" customWidth="true" hidden="false" outlineLevel="0" max="14" min="14" style="1" width="1.75"/>
    <col collapsed="false" customWidth="true" hidden="false" outlineLevel="0" max="15" min="15" style="1" width="7.75"/>
    <col collapsed="false" customWidth="true" hidden="false" outlineLevel="0" max="16" min="16" style="1" width="3.24"/>
    <col collapsed="false" customWidth="true" hidden="false" outlineLevel="0" max="17" min="17" style="1" width="1.75"/>
    <col collapsed="false" customWidth="true" hidden="false" outlineLevel="0" max="18" min="18" style="1" width="7.37"/>
    <col collapsed="false" customWidth="true" hidden="false" outlineLevel="0" max="19" min="19" style="1" width="3.12"/>
    <col collapsed="false" customWidth="true" hidden="false" outlineLevel="0" max="227" min="20" style="1" width="6.74"/>
    <col collapsed="false" customWidth="false" hidden="false" outlineLevel="0" max="257" min="22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2</v>
      </c>
      <c r="L4" s="5" t="s">
        <v>2</v>
      </c>
      <c r="M4" s="5"/>
      <c r="N4" s="5"/>
      <c r="O4" s="6"/>
      <c r="P4" s="6"/>
      <c r="Q4" s="5"/>
      <c r="R4" s="7" t="s">
        <v>3</v>
      </c>
      <c r="S4" s="7"/>
    </row>
    <row r="5" customFormat="false" ht="14.25" hidden="false" customHeight="true" outlineLevel="0" collapsed="false">
      <c r="A5" s="8" t="s">
        <v>4</v>
      </c>
      <c r="B5" s="8"/>
      <c r="C5" s="8"/>
      <c r="D5" s="9" t="n">
        <v>24</v>
      </c>
      <c r="E5" s="9"/>
      <c r="F5" s="9"/>
      <c r="G5" s="9"/>
      <c r="H5" s="9" t="n">
        <v>25</v>
      </c>
      <c r="I5" s="9"/>
      <c r="J5" s="9"/>
      <c r="K5" s="9" t="n">
        <v>26</v>
      </c>
      <c r="L5" s="9"/>
      <c r="M5" s="9"/>
      <c r="N5" s="10" t="n">
        <v>27</v>
      </c>
      <c r="O5" s="10"/>
      <c r="P5" s="10"/>
      <c r="Q5" s="11" t="n">
        <v>28</v>
      </c>
      <c r="R5" s="11"/>
      <c r="S5" s="11"/>
    </row>
    <row r="6" customFormat="false" ht="14.25" hidden="false" customHeight="true" outlineLevel="0" collapsed="false">
      <c r="A6" s="12" t="s">
        <v>5</v>
      </c>
      <c r="B6" s="12"/>
      <c r="C6" s="12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1"/>
      <c r="R6" s="11"/>
      <c r="S6" s="11"/>
    </row>
    <row r="7" s="21" customFormat="true" ht="15" hidden="false" customHeight="true" outlineLevel="0" collapsed="false">
      <c r="A7" s="13" t="s">
        <v>6</v>
      </c>
      <c r="B7" s="13"/>
      <c r="C7" s="14"/>
      <c r="D7" s="15"/>
      <c r="E7" s="16" t="n">
        <v>1491</v>
      </c>
      <c r="F7" s="16"/>
      <c r="G7" s="17"/>
      <c r="H7" s="18"/>
      <c r="I7" s="16" t="n">
        <v>1465</v>
      </c>
      <c r="J7" s="19"/>
      <c r="K7" s="18"/>
      <c r="L7" s="16" t="n">
        <v>1216</v>
      </c>
      <c r="M7" s="14"/>
      <c r="N7" s="18"/>
      <c r="O7" s="16" t="n">
        <v>1271</v>
      </c>
      <c r="P7" s="14"/>
      <c r="Q7" s="18"/>
      <c r="R7" s="16" t="n">
        <v>926</v>
      </c>
      <c r="S7" s="20"/>
    </row>
    <row r="8" customFormat="false" ht="14.25" hidden="false" customHeight="true" outlineLevel="0" collapsed="false">
      <c r="A8" s="22"/>
      <c r="B8" s="23" t="s">
        <v>7</v>
      </c>
      <c r="C8" s="24"/>
      <c r="D8" s="25"/>
      <c r="E8" s="26" t="s">
        <v>8</v>
      </c>
      <c r="F8" s="26"/>
      <c r="G8" s="27"/>
      <c r="H8" s="28"/>
      <c r="I8" s="26" t="s">
        <v>8</v>
      </c>
      <c r="J8" s="29"/>
      <c r="K8" s="28"/>
      <c r="L8" s="26" t="n">
        <v>3</v>
      </c>
      <c r="M8" s="24"/>
      <c r="N8" s="28"/>
      <c r="O8" s="26" t="n">
        <v>3</v>
      </c>
      <c r="P8" s="24"/>
      <c r="Q8" s="28"/>
      <c r="R8" s="26" t="n">
        <v>1</v>
      </c>
      <c r="S8" s="30"/>
    </row>
    <row r="9" customFormat="false" ht="14.25" hidden="false" customHeight="true" outlineLevel="0" collapsed="false">
      <c r="A9" s="22"/>
      <c r="B9" s="23" t="s">
        <v>9</v>
      </c>
      <c r="C9" s="24"/>
      <c r="D9" s="25"/>
      <c r="E9" s="26" t="n">
        <v>1</v>
      </c>
      <c r="F9" s="26"/>
      <c r="G9" s="27"/>
      <c r="H9" s="28"/>
      <c r="I9" s="26" t="n">
        <v>2</v>
      </c>
      <c r="J9" s="29"/>
      <c r="K9" s="28"/>
      <c r="L9" s="26" t="n">
        <v>4</v>
      </c>
      <c r="M9" s="24"/>
      <c r="N9" s="28"/>
      <c r="O9" s="26" t="n">
        <v>1</v>
      </c>
      <c r="P9" s="24"/>
      <c r="Q9" s="28"/>
      <c r="R9" s="26" t="s">
        <v>8</v>
      </c>
      <c r="S9" s="30"/>
    </row>
    <row r="10" customFormat="false" ht="14.25" hidden="false" customHeight="true" outlineLevel="0" collapsed="false">
      <c r="A10" s="22"/>
      <c r="B10" s="23" t="s">
        <v>10</v>
      </c>
      <c r="C10" s="24"/>
      <c r="D10" s="25"/>
      <c r="E10" s="26" t="s">
        <v>8</v>
      </c>
      <c r="F10" s="26"/>
      <c r="G10" s="27"/>
      <c r="H10" s="28"/>
      <c r="I10" s="26" t="n">
        <v>2</v>
      </c>
      <c r="J10" s="29"/>
      <c r="K10" s="28"/>
      <c r="L10" s="26" t="s">
        <v>8</v>
      </c>
      <c r="M10" s="24"/>
      <c r="N10" s="28"/>
      <c r="O10" s="26" t="n">
        <v>1</v>
      </c>
      <c r="P10" s="24"/>
      <c r="Q10" s="28"/>
      <c r="R10" s="26" t="n">
        <v>2</v>
      </c>
      <c r="S10" s="30"/>
    </row>
    <row r="11" customFormat="false" ht="14.25" hidden="false" customHeight="true" outlineLevel="0" collapsed="false">
      <c r="A11" s="22"/>
      <c r="B11" s="23" t="s">
        <v>11</v>
      </c>
      <c r="C11" s="24"/>
      <c r="D11" s="25"/>
      <c r="E11" s="26" t="n">
        <v>1</v>
      </c>
      <c r="F11" s="26"/>
      <c r="G11" s="27"/>
      <c r="H11" s="28"/>
      <c r="I11" s="26" t="n">
        <v>2</v>
      </c>
      <c r="J11" s="29"/>
      <c r="K11" s="28"/>
      <c r="L11" s="26" t="s">
        <v>8</v>
      </c>
      <c r="M11" s="24"/>
      <c r="N11" s="28"/>
      <c r="O11" s="26" t="n">
        <v>2</v>
      </c>
      <c r="P11" s="24"/>
      <c r="Q11" s="28"/>
      <c r="R11" s="26" t="s">
        <v>8</v>
      </c>
      <c r="S11" s="30"/>
    </row>
    <row r="12" customFormat="false" ht="14.25" hidden="false" customHeight="true" outlineLevel="0" collapsed="false">
      <c r="A12" s="22"/>
      <c r="B12" s="23" t="s">
        <v>12</v>
      </c>
      <c r="C12" s="24"/>
      <c r="D12" s="25"/>
      <c r="E12" s="26" t="n">
        <v>13</v>
      </c>
      <c r="F12" s="26"/>
      <c r="G12" s="27"/>
      <c r="H12" s="28"/>
      <c r="I12" s="26" t="n">
        <v>9</v>
      </c>
      <c r="J12" s="29"/>
      <c r="K12" s="28"/>
      <c r="L12" s="26" t="n">
        <v>14</v>
      </c>
      <c r="M12" s="24"/>
      <c r="N12" s="28"/>
      <c r="O12" s="26" t="n">
        <v>12</v>
      </c>
      <c r="P12" s="24"/>
      <c r="Q12" s="28"/>
      <c r="R12" s="26" t="n">
        <v>12</v>
      </c>
      <c r="S12" s="30"/>
    </row>
    <row r="13" customFormat="false" ht="14.25" hidden="false" customHeight="true" outlineLevel="0" collapsed="false">
      <c r="A13" s="22"/>
      <c r="B13" s="23" t="s">
        <v>13</v>
      </c>
      <c r="C13" s="24"/>
      <c r="D13" s="25"/>
      <c r="E13" s="26" t="n">
        <v>11</v>
      </c>
      <c r="F13" s="26"/>
      <c r="G13" s="27"/>
      <c r="H13" s="28"/>
      <c r="I13" s="26" t="n">
        <v>24</v>
      </c>
      <c r="J13" s="29"/>
      <c r="K13" s="28"/>
      <c r="L13" s="26" t="n">
        <v>26</v>
      </c>
      <c r="M13" s="24"/>
      <c r="N13" s="28"/>
      <c r="O13" s="26" t="n">
        <v>21</v>
      </c>
      <c r="P13" s="24"/>
      <c r="Q13" s="28"/>
      <c r="R13" s="26" t="n">
        <v>13</v>
      </c>
      <c r="S13" s="30"/>
    </row>
    <row r="14" customFormat="false" ht="14.25" hidden="false" customHeight="true" outlineLevel="0" collapsed="false">
      <c r="A14" s="22"/>
      <c r="B14" s="23" t="s">
        <v>14</v>
      </c>
      <c r="C14" s="24"/>
      <c r="D14" s="25"/>
      <c r="E14" s="26" t="n">
        <v>1</v>
      </c>
      <c r="F14" s="26"/>
      <c r="G14" s="27"/>
      <c r="H14" s="28"/>
      <c r="I14" s="26" t="n">
        <v>4</v>
      </c>
      <c r="J14" s="29"/>
      <c r="K14" s="28"/>
      <c r="L14" s="26" t="n">
        <v>7</v>
      </c>
      <c r="M14" s="24"/>
      <c r="N14" s="28"/>
      <c r="O14" s="26" t="n">
        <v>2</v>
      </c>
      <c r="P14" s="24"/>
      <c r="Q14" s="28"/>
      <c r="R14" s="26" t="n">
        <v>5</v>
      </c>
      <c r="S14" s="30"/>
    </row>
    <row r="15" customFormat="false" ht="14.25" hidden="false" customHeight="true" outlineLevel="0" collapsed="false">
      <c r="A15" s="22"/>
      <c r="B15" s="23" t="s">
        <v>15</v>
      </c>
      <c r="C15" s="24"/>
      <c r="D15" s="25"/>
      <c r="E15" s="26" t="n">
        <v>2</v>
      </c>
      <c r="F15" s="26"/>
      <c r="G15" s="27"/>
      <c r="H15" s="28"/>
      <c r="I15" s="26" t="n">
        <v>3</v>
      </c>
      <c r="J15" s="29"/>
      <c r="K15" s="28"/>
      <c r="L15" s="26" t="s">
        <v>8</v>
      </c>
      <c r="M15" s="24"/>
      <c r="N15" s="28"/>
      <c r="O15" s="26" t="n">
        <v>3</v>
      </c>
      <c r="P15" s="24"/>
      <c r="Q15" s="28"/>
      <c r="R15" s="26" t="s">
        <v>8</v>
      </c>
      <c r="S15" s="30"/>
    </row>
    <row r="16" customFormat="false" ht="14.25" hidden="false" customHeight="true" outlineLevel="0" collapsed="false">
      <c r="A16" s="22"/>
      <c r="B16" s="23" t="s">
        <v>16</v>
      </c>
      <c r="C16" s="24"/>
      <c r="D16" s="25"/>
      <c r="E16" s="26" t="n">
        <v>1167</v>
      </c>
      <c r="F16" s="26"/>
      <c r="G16" s="27"/>
      <c r="H16" s="28"/>
      <c r="I16" s="26" t="n">
        <v>1067</v>
      </c>
      <c r="J16" s="29"/>
      <c r="K16" s="28"/>
      <c r="L16" s="26" t="n">
        <v>915</v>
      </c>
      <c r="M16" s="24"/>
      <c r="N16" s="28"/>
      <c r="O16" s="26" t="n">
        <v>915</v>
      </c>
      <c r="P16" s="24"/>
      <c r="Q16" s="28"/>
      <c r="R16" s="26" t="n">
        <v>678</v>
      </c>
      <c r="S16" s="30"/>
    </row>
    <row r="17" customFormat="false" ht="14.25" hidden="false" customHeight="true" outlineLevel="0" collapsed="false">
      <c r="A17" s="22"/>
      <c r="B17" s="23" t="s">
        <v>17</v>
      </c>
      <c r="C17" s="24"/>
      <c r="D17" s="25"/>
      <c r="E17" s="26" t="n">
        <v>55</v>
      </c>
      <c r="F17" s="26"/>
      <c r="G17" s="27"/>
      <c r="H17" s="28"/>
      <c r="I17" s="26" t="n">
        <v>86</v>
      </c>
      <c r="J17" s="29"/>
      <c r="K17" s="28"/>
      <c r="L17" s="26" t="n">
        <v>58</v>
      </c>
      <c r="M17" s="24"/>
      <c r="N17" s="28"/>
      <c r="O17" s="26" t="n">
        <v>86</v>
      </c>
      <c r="P17" s="24"/>
      <c r="Q17" s="28"/>
      <c r="R17" s="26" t="n">
        <v>57</v>
      </c>
      <c r="S17" s="30"/>
    </row>
    <row r="18" customFormat="false" ht="14.25" hidden="false" customHeight="true" outlineLevel="0" collapsed="false">
      <c r="A18" s="22"/>
      <c r="B18" s="23" t="s">
        <v>18</v>
      </c>
      <c r="C18" s="24"/>
      <c r="D18" s="25"/>
      <c r="E18" s="26" t="n">
        <v>1</v>
      </c>
      <c r="F18" s="26"/>
      <c r="G18" s="27"/>
      <c r="H18" s="28"/>
      <c r="I18" s="26" t="n">
        <v>1</v>
      </c>
      <c r="J18" s="29"/>
      <c r="K18" s="28"/>
      <c r="L18" s="26" t="n">
        <v>12</v>
      </c>
      <c r="M18" s="24"/>
      <c r="N18" s="28"/>
      <c r="O18" s="26" t="n">
        <v>4</v>
      </c>
      <c r="P18" s="24"/>
      <c r="Q18" s="28"/>
      <c r="R18" s="26" t="n">
        <v>1</v>
      </c>
      <c r="S18" s="30"/>
    </row>
    <row r="19" customFormat="false" ht="14.25" hidden="false" customHeight="true" outlineLevel="0" collapsed="false">
      <c r="A19" s="22"/>
      <c r="B19" s="23" t="s">
        <v>19</v>
      </c>
      <c r="C19" s="24"/>
      <c r="D19" s="25"/>
      <c r="E19" s="26" t="n">
        <v>22</v>
      </c>
      <c r="F19" s="26"/>
      <c r="G19" s="27"/>
      <c r="H19" s="28"/>
      <c r="I19" s="26" t="n">
        <v>18</v>
      </c>
      <c r="J19" s="29"/>
      <c r="K19" s="28"/>
      <c r="L19" s="26" t="n">
        <v>26</v>
      </c>
      <c r="M19" s="24"/>
      <c r="N19" s="28"/>
      <c r="O19" s="26" t="n">
        <v>22</v>
      </c>
      <c r="P19" s="24"/>
      <c r="Q19" s="28"/>
      <c r="R19" s="26" t="n">
        <v>12</v>
      </c>
      <c r="S19" s="30"/>
    </row>
    <row r="20" s="40" customFormat="true" ht="14.25" hidden="false" customHeight="true" outlineLevel="0" collapsed="false">
      <c r="A20" s="31"/>
      <c r="B20" s="32" t="s">
        <v>20</v>
      </c>
      <c r="C20" s="33"/>
      <c r="D20" s="34"/>
      <c r="E20" s="35" t="n">
        <v>217</v>
      </c>
      <c r="F20" s="35"/>
      <c r="G20" s="36"/>
      <c r="H20" s="37"/>
      <c r="I20" s="35" t="n">
        <v>247</v>
      </c>
      <c r="J20" s="38"/>
      <c r="K20" s="37"/>
      <c r="L20" s="35" t="n">
        <v>151</v>
      </c>
      <c r="M20" s="33"/>
      <c r="N20" s="37"/>
      <c r="O20" s="35" t="n">
        <v>199</v>
      </c>
      <c r="P20" s="33"/>
      <c r="Q20" s="37"/>
      <c r="R20" s="35" t="n">
        <v>145</v>
      </c>
      <c r="S20" s="39"/>
    </row>
    <row r="21" s="1" customFormat="true" ht="13.5" hidden="false" customHeight="true" outlineLevel="0" collapsed="false">
      <c r="A21" s="41" t="s">
        <v>21</v>
      </c>
      <c r="B21" s="41"/>
      <c r="C21" s="41"/>
      <c r="D21" s="41"/>
      <c r="E21" s="41"/>
    </row>
    <row r="22" s="1" customFormat="true" ht="12.75" hidden="false" customHeight="true" outlineLevel="0" collapsed="false">
      <c r="A22" s="42" t="s">
        <v>22</v>
      </c>
      <c r="B22" s="42"/>
      <c r="C22" s="42"/>
      <c r="D22" s="42"/>
      <c r="E22" s="42"/>
      <c r="F22" s="42"/>
      <c r="G22" s="42"/>
      <c r="H22" s="42"/>
      <c r="I22" s="42"/>
    </row>
    <row r="23" s="1" customFormat="true" ht="15.75" hidden="false" customHeight="true" outlineLevel="0" collapsed="false"/>
    <row r="24" customFormat="false" ht="15.75" hidden="false" customHeight="true" outlineLevel="0" collapsed="false">
      <c r="A24" s="4" t="s">
        <v>2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4.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43"/>
      <c r="L25" s="43"/>
      <c r="M25" s="43"/>
      <c r="O25" s="44"/>
      <c r="P25" s="44"/>
      <c r="R25" s="45" t="s">
        <v>3</v>
      </c>
      <c r="S25" s="45"/>
    </row>
    <row r="26" customFormat="false" ht="14.25" hidden="false" customHeight="true" outlineLevel="0" collapsed="false">
      <c r="A26" s="8" t="s">
        <v>4</v>
      </c>
      <c r="B26" s="8"/>
      <c r="C26" s="8"/>
      <c r="D26" s="9" t="n">
        <v>24</v>
      </c>
      <c r="E26" s="9"/>
      <c r="F26" s="9"/>
      <c r="G26" s="9"/>
      <c r="H26" s="9" t="n">
        <v>25</v>
      </c>
      <c r="I26" s="9"/>
      <c r="J26" s="9"/>
      <c r="K26" s="9" t="n">
        <v>26</v>
      </c>
      <c r="L26" s="9"/>
      <c r="M26" s="9"/>
      <c r="N26" s="10" t="n">
        <v>27</v>
      </c>
      <c r="O26" s="10"/>
      <c r="P26" s="10"/>
      <c r="Q26" s="11" t="n">
        <v>28</v>
      </c>
      <c r="R26" s="11"/>
      <c r="S26" s="11"/>
    </row>
    <row r="27" customFormat="false" ht="14.25" hidden="false" customHeight="true" outlineLevel="0" collapsed="false">
      <c r="A27" s="12" t="s">
        <v>5</v>
      </c>
      <c r="B27" s="12"/>
      <c r="C27" s="12"/>
      <c r="D27" s="9"/>
      <c r="E27" s="9"/>
      <c r="F27" s="9"/>
      <c r="G27" s="9"/>
      <c r="H27" s="9"/>
      <c r="I27" s="9"/>
      <c r="J27" s="9"/>
      <c r="K27" s="9"/>
      <c r="L27" s="9"/>
      <c r="M27" s="9"/>
      <c r="N27" s="10"/>
      <c r="O27" s="10"/>
      <c r="P27" s="10"/>
      <c r="Q27" s="11"/>
      <c r="R27" s="11"/>
      <c r="S27" s="11"/>
    </row>
    <row r="28" s="21" customFormat="true" ht="15" hidden="false" customHeight="true" outlineLevel="0" collapsed="false">
      <c r="A28" s="13" t="s">
        <v>24</v>
      </c>
      <c r="B28" s="13"/>
      <c r="C28" s="46"/>
      <c r="D28" s="47"/>
      <c r="E28" s="16" t="n">
        <v>91</v>
      </c>
      <c r="F28" s="16"/>
      <c r="G28" s="48"/>
      <c r="H28" s="49"/>
      <c r="I28" s="16" t="n">
        <v>38</v>
      </c>
      <c r="J28" s="50"/>
      <c r="K28" s="51"/>
      <c r="L28" s="16" t="n">
        <v>33</v>
      </c>
      <c r="M28" s="52"/>
      <c r="N28" s="51"/>
      <c r="O28" s="16" t="n">
        <v>33</v>
      </c>
      <c r="P28" s="52"/>
      <c r="Q28" s="51"/>
      <c r="R28" s="16" t="n">
        <v>21</v>
      </c>
      <c r="S28" s="53"/>
    </row>
    <row r="29" customFormat="false" ht="15" hidden="false" customHeight="true" outlineLevel="0" collapsed="false">
      <c r="A29" s="22"/>
      <c r="B29" s="23" t="s">
        <v>7</v>
      </c>
      <c r="C29" s="54"/>
      <c r="D29" s="55"/>
      <c r="E29" s="26" t="s">
        <v>8</v>
      </c>
      <c r="F29" s="26"/>
      <c r="G29" s="56"/>
      <c r="H29" s="55"/>
      <c r="I29" s="26" t="s">
        <v>8</v>
      </c>
      <c r="J29" s="57"/>
      <c r="K29" s="58"/>
      <c r="L29" s="26" t="s">
        <v>8</v>
      </c>
      <c r="M29" s="59"/>
      <c r="N29" s="58"/>
      <c r="O29" s="26" t="s">
        <v>8</v>
      </c>
      <c r="P29" s="59"/>
      <c r="Q29" s="58"/>
      <c r="R29" s="26" t="s">
        <v>8</v>
      </c>
      <c r="S29" s="60"/>
    </row>
    <row r="30" customFormat="false" ht="15" hidden="false" customHeight="true" outlineLevel="0" collapsed="false">
      <c r="A30" s="22"/>
      <c r="B30" s="23" t="s">
        <v>9</v>
      </c>
      <c r="C30" s="54"/>
      <c r="D30" s="58"/>
      <c r="E30" s="26" t="s">
        <v>8</v>
      </c>
      <c r="F30" s="26"/>
      <c r="G30" s="56"/>
      <c r="H30" s="55"/>
      <c r="I30" s="26" t="s">
        <v>8</v>
      </c>
      <c r="J30" s="57"/>
      <c r="K30" s="58"/>
      <c r="L30" s="26" t="s">
        <v>8</v>
      </c>
      <c r="M30" s="59"/>
      <c r="N30" s="58"/>
      <c r="O30" s="26" t="s">
        <v>8</v>
      </c>
      <c r="P30" s="59"/>
      <c r="Q30" s="58"/>
      <c r="R30" s="26" t="s">
        <v>8</v>
      </c>
      <c r="S30" s="60"/>
    </row>
    <row r="31" customFormat="false" ht="15" hidden="false" customHeight="true" outlineLevel="0" collapsed="false">
      <c r="A31" s="22"/>
      <c r="B31" s="23" t="s">
        <v>10</v>
      </c>
      <c r="C31" s="54"/>
      <c r="D31" s="58"/>
      <c r="E31" s="26" t="s">
        <v>8</v>
      </c>
      <c r="F31" s="26"/>
      <c r="G31" s="56"/>
      <c r="H31" s="55"/>
      <c r="I31" s="26" t="s">
        <v>8</v>
      </c>
      <c r="J31" s="57"/>
      <c r="K31" s="58"/>
      <c r="L31" s="26" t="s">
        <v>8</v>
      </c>
      <c r="M31" s="59"/>
      <c r="N31" s="58"/>
      <c r="O31" s="26" t="s">
        <v>8</v>
      </c>
      <c r="P31" s="59"/>
      <c r="Q31" s="58"/>
      <c r="R31" s="26" t="s">
        <v>8</v>
      </c>
      <c r="S31" s="60"/>
    </row>
    <row r="32" customFormat="false" ht="15" hidden="false" customHeight="true" outlineLevel="0" collapsed="false">
      <c r="A32" s="22"/>
      <c r="B32" s="23" t="s">
        <v>11</v>
      </c>
      <c r="C32" s="54"/>
      <c r="D32" s="58"/>
      <c r="E32" s="26" t="s">
        <v>8</v>
      </c>
      <c r="F32" s="26"/>
      <c r="G32" s="56"/>
      <c r="H32" s="55"/>
      <c r="I32" s="26" t="s">
        <v>8</v>
      </c>
      <c r="J32" s="57"/>
      <c r="K32" s="58"/>
      <c r="L32" s="26" t="s">
        <v>8</v>
      </c>
      <c r="M32" s="59"/>
      <c r="N32" s="58"/>
      <c r="O32" s="26" t="s">
        <v>8</v>
      </c>
      <c r="P32" s="59"/>
      <c r="Q32" s="58"/>
      <c r="R32" s="26" t="s">
        <v>8</v>
      </c>
      <c r="S32" s="60"/>
    </row>
    <row r="33" customFormat="false" ht="15" hidden="false" customHeight="true" outlineLevel="0" collapsed="false">
      <c r="A33" s="22"/>
      <c r="B33" s="23" t="s">
        <v>12</v>
      </c>
      <c r="C33" s="54"/>
      <c r="D33" s="61"/>
      <c r="E33" s="26" t="n">
        <v>1</v>
      </c>
      <c r="F33" s="26"/>
      <c r="G33" s="56"/>
      <c r="H33" s="58"/>
      <c r="I33" s="26" t="n">
        <v>1</v>
      </c>
      <c r="J33" s="62"/>
      <c r="K33" s="61"/>
      <c r="L33" s="26" t="n">
        <v>2</v>
      </c>
      <c r="M33" s="63"/>
      <c r="N33" s="61"/>
      <c r="O33" s="26" t="s">
        <v>8</v>
      </c>
      <c r="P33" s="63"/>
      <c r="Q33" s="61"/>
      <c r="R33" s="26" t="n">
        <v>1</v>
      </c>
      <c r="S33" s="64"/>
    </row>
    <row r="34" customFormat="false" ht="15" hidden="false" customHeight="true" outlineLevel="0" collapsed="false">
      <c r="A34" s="22"/>
      <c r="B34" s="23" t="s">
        <v>13</v>
      </c>
      <c r="C34" s="54"/>
      <c r="D34" s="61"/>
      <c r="E34" s="26" t="n">
        <v>2</v>
      </c>
      <c r="F34" s="26"/>
      <c r="G34" s="56"/>
      <c r="H34" s="58"/>
      <c r="I34" s="26" t="n">
        <v>3</v>
      </c>
      <c r="J34" s="62"/>
      <c r="K34" s="61"/>
      <c r="L34" s="26" t="n">
        <v>2</v>
      </c>
      <c r="M34" s="63"/>
      <c r="N34" s="61"/>
      <c r="O34" s="26" t="s">
        <v>8</v>
      </c>
      <c r="P34" s="63"/>
      <c r="Q34" s="61"/>
      <c r="R34" s="26" t="s">
        <v>8</v>
      </c>
      <c r="S34" s="64"/>
    </row>
    <row r="35" customFormat="false" ht="15" hidden="false" customHeight="true" outlineLevel="0" collapsed="false">
      <c r="A35" s="22"/>
      <c r="B35" s="23" t="s">
        <v>14</v>
      </c>
      <c r="C35" s="54"/>
      <c r="D35" s="58"/>
      <c r="E35" s="26" t="s">
        <v>8</v>
      </c>
      <c r="F35" s="26"/>
      <c r="G35" s="56"/>
      <c r="H35" s="55"/>
      <c r="I35" s="26" t="s">
        <v>8</v>
      </c>
      <c r="J35" s="57"/>
      <c r="K35" s="58"/>
      <c r="L35" s="26" t="s">
        <v>8</v>
      </c>
      <c r="M35" s="59"/>
      <c r="N35" s="58"/>
      <c r="O35" s="26" t="s">
        <v>8</v>
      </c>
      <c r="P35" s="59"/>
      <c r="Q35" s="58"/>
      <c r="R35" s="26" t="s">
        <v>8</v>
      </c>
      <c r="S35" s="60"/>
    </row>
    <row r="36" customFormat="false" ht="15" hidden="false" customHeight="true" outlineLevel="0" collapsed="false">
      <c r="A36" s="22"/>
      <c r="B36" s="23" t="s">
        <v>15</v>
      </c>
      <c r="C36" s="54"/>
      <c r="D36" s="61"/>
      <c r="E36" s="26" t="s">
        <v>8</v>
      </c>
      <c r="F36" s="26"/>
      <c r="G36" s="56"/>
      <c r="H36" s="58"/>
      <c r="I36" s="26" t="s">
        <v>8</v>
      </c>
      <c r="J36" s="62"/>
      <c r="K36" s="61"/>
      <c r="L36" s="26" t="s">
        <v>8</v>
      </c>
      <c r="M36" s="63"/>
      <c r="N36" s="61"/>
      <c r="O36" s="26" t="s">
        <v>8</v>
      </c>
      <c r="P36" s="63"/>
      <c r="Q36" s="61"/>
      <c r="R36" s="26" t="s">
        <v>8</v>
      </c>
      <c r="S36" s="64"/>
    </row>
    <row r="37" customFormat="false" ht="15" hidden="false" customHeight="true" outlineLevel="0" collapsed="false">
      <c r="A37" s="22"/>
      <c r="B37" s="23" t="s">
        <v>16</v>
      </c>
      <c r="C37" s="54"/>
      <c r="D37" s="61"/>
      <c r="E37" s="26" t="n">
        <v>60</v>
      </c>
      <c r="F37" s="26"/>
      <c r="G37" s="56"/>
      <c r="H37" s="58"/>
      <c r="I37" s="26" t="n">
        <v>26</v>
      </c>
      <c r="J37" s="62"/>
      <c r="K37" s="61"/>
      <c r="L37" s="26" t="n">
        <v>25</v>
      </c>
      <c r="M37" s="63"/>
      <c r="N37" s="61"/>
      <c r="O37" s="26" t="n">
        <v>22</v>
      </c>
      <c r="P37" s="63"/>
      <c r="Q37" s="61"/>
      <c r="R37" s="26" t="n">
        <v>17</v>
      </c>
      <c r="S37" s="64"/>
    </row>
    <row r="38" customFormat="false" ht="15" hidden="false" customHeight="true" outlineLevel="0" collapsed="false">
      <c r="A38" s="22"/>
      <c r="B38" s="23" t="s">
        <v>17</v>
      </c>
      <c r="C38" s="54"/>
      <c r="D38" s="61"/>
      <c r="E38" s="26" t="s">
        <v>8</v>
      </c>
      <c r="F38" s="26"/>
      <c r="G38" s="56"/>
      <c r="H38" s="58"/>
      <c r="I38" s="26" t="n">
        <v>1</v>
      </c>
      <c r="J38" s="62"/>
      <c r="K38" s="61"/>
      <c r="L38" s="26" t="s">
        <v>8</v>
      </c>
      <c r="M38" s="63"/>
      <c r="N38" s="61"/>
      <c r="O38" s="26" t="n">
        <v>1</v>
      </c>
      <c r="P38" s="63"/>
      <c r="Q38" s="61"/>
      <c r="R38" s="26" t="s">
        <v>8</v>
      </c>
      <c r="S38" s="64"/>
    </row>
    <row r="39" customFormat="false" ht="15" hidden="false" customHeight="true" outlineLevel="0" collapsed="false">
      <c r="A39" s="22"/>
      <c r="B39" s="23" t="s">
        <v>18</v>
      </c>
      <c r="C39" s="54"/>
      <c r="D39" s="58"/>
      <c r="E39" s="26" t="s">
        <v>8</v>
      </c>
      <c r="F39" s="26"/>
      <c r="G39" s="56"/>
      <c r="H39" s="55"/>
      <c r="I39" s="26" t="n">
        <v>6</v>
      </c>
      <c r="J39" s="57"/>
      <c r="K39" s="58"/>
      <c r="L39" s="26" t="n">
        <v>4</v>
      </c>
      <c r="M39" s="59"/>
      <c r="N39" s="58"/>
      <c r="O39" s="26" t="n">
        <v>3</v>
      </c>
      <c r="P39" s="59"/>
      <c r="Q39" s="58"/>
      <c r="R39" s="26" t="s">
        <v>8</v>
      </c>
      <c r="S39" s="60"/>
    </row>
    <row r="40" customFormat="false" ht="15" hidden="false" customHeight="true" outlineLevel="0" collapsed="false">
      <c r="A40" s="22"/>
      <c r="B40" s="23" t="s">
        <v>19</v>
      </c>
      <c r="C40" s="54"/>
      <c r="D40" s="58"/>
      <c r="E40" s="26" t="n">
        <v>1</v>
      </c>
      <c r="F40" s="26"/>
      <c r="G40" s="56"/>
      <c r="H40" s="55"/>
      <c r="I40" s="26" t="s">
        <v>8</v>
      </c>
      <c r="J40" s="57"/>
      <c r="K40" s="58"/>
      <c r="L40" s="26" t="s">
        <v>8</v>
      </c>
      <c r="M40" s="59"/>
      <c r="N40" s="58"/>
      <c r="O40" s="26" t="n">
        <v>2</v>
      </c>
      <c r="P40" s="59"/>
      <c r="Q40" s="58"/>
      <c r="R40" s="26" t="n">
        <v>2</v>
      </c>
      <c r="S40" s="60"/>
    </row>
    <row r="41" s="40" customFormat="true" ht="15" hidden="false" customHeight="true" outlineLevel="0" collapsed="false">
      <c r="A41" s="31"/>
      <c r="B41" s="32" t="s">
        <v>20</v>
      </c>
      <c r="C41" s="65"/>
      <c r="D41" s="66"/>
      <c r="E41" s="67" t="n">
        <v>27</v>
      </c>
      <c r="F41" s="67"/>
      <c r="G41" s="68"/>
      <c r="H41" s="69"/>
      <c r="I41" s="67" t="n">
        <v>1</v>
      </c>
      <c r="J41" s="70"/>
      <c r="K41" s="66"/>
      <c r="L41" s="67" t="s">
        <v>8</v>
      </c>
      <c r="M41" s="71"/>
      <c r="N41" s="66"/>
      <c r="O41" s="67" t="n">
        <v>5</v>
      </c>
      <c r="P41" s="71"/>
      <c r="Q41" s="66"/>
      <c r="R41" s="67" t="n">
        <v>1</v>
      </c>
      <c r="S41" s="72"/>
    </row>
    <row r="42" s="73" customFormat="true" ht="13.5" hidden="false" customHeight="true" outlineLevel="0" collapsed="false">
      <c r="A42" s="41" t="s">
        <v>21</v>
      </c>
      <c r="B42" s="41"/>
      <c r="C42" s="41"/>
      <c r="D42" s="41"/>
      <c r="E42" s="41"/>
      <c r="F42" s="41"/>
      <c r="G42" s="41"/>
      <c r="H42" s="41"/>
      <c r="I42" s="41"/>
      <c r="J42" s="41"/>
    </row>
    <row r="43" s="1" customFormat="true" ht="12.75" hidden="false" customHeight="true" outlineLevel="0" collapsed="false">
      <c r="A43" s="42" t="s">
        <v>22</v>
      </c>
      <c r="B43" s="42"/>
      <c r="C43" s="42"/>
      <c r="D43" s="42"/>
      <c r="E43" s="42"/>
      <c r="F43" s="42"/>
      <c r="G43" s="42"/>
      <c r="H43" s="42"/>
      <c r="I43" s="42"/>
    </row>
    <row r="44" s="1" customFormat="true" ht="15.75" hidden="false" customHeight="true" outlineLevel="0" collapsed="false"/>
    <row r="45" customFormat="false" ht="15.75" hidden="false" customHeight="true" outlineLevel="0" collapsed="false">
      <c r="A45" s="4" t="s">
        <v>2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3.5" hidden="false" customHeight="true" outlineLevel="0" collapsed="false"/>
    <row r="47" customFormat="false" ht="20.1" hidden="false" customHeight="true" outlineLevel="0" collapsed="false">
      <c r="A47" s="74" t="s">
        <v>26</v>
      </c>
      <c r="B47" s="74"/>
      <c r="C47" s="74"/>
      <c r="D47" s="75" t="s">
        <v>27</v>
      </c>
      <c r="E47" s="75"/>
      <c r="F47" s="75"/>
      <c r="G47" s="75"/>
      <c r="H47" s="75"/>
      <c r="I47" s="76" t="s">
        <v>28</v>
      </c>
      <c r="J47" s="76"/>
      <c r="K47" s="76"/>
      <c r="L47" s="76"/>
      <c r="M47" s="77" t="s">
        <v>29</v>
      </c>
      <c r="N47" s="77"/>
      <c r="O47" s="77"/>
      <c r="P47" s="78" t="s">
        <v>30</v>
      </c>
      <c r="Q47" s="78"/>
      <c r="R47" s="78"/>
      <c r="S47" s="78"/>
      <c r="T47" s="79"/>
      <c r="U47" s="79"/>
    </row>
    <row r="48" s="21" customFormat="true" ht="14.25" hidden="false" customHeight="true" outlineLevel="0" collapsed="false">
      <c r="A48" s="80" t="s">
        <v>24</v>
      </c>
      <c r="B48" s="80"/>
      <c r="C48" s="81"/>
      <c r="D48" s="82"/>
      <c r="E48" s="83" t="n">
        <v>342</v>
      </c>
      <c r="F48" s="83"/>
      <c r="G48" s="83"/>
      <c r="H48" s="84"/>
      <c r="I48" s="85"/>
      <c r="J48" s="86"/>
      <c r="K48" s="86" t="n">
        <v>122</v>
      </c>
      <c r="L48" s="87"/>
      <c r="M48" s="88"/>
      <c r="N48" s="88"/>
      <c r="O48" s="88"/>
      <c r="P48" s="89"/>
      <c r="Q48" s="90"/>
      <c r="R48" s="83" t="n">
        <f aca="false">SUM(R49:T60)</f>
        <v>220</v>
      </c>
      <c r="S48" s="91"/>
      <c r="T48" s="92"/>
      <c r="U48" s="93"/>
    </row>
    <row r="49" customFormat="false" ht="14.25" hidden="false" customHeight="true" outlineLevel="0" collapsed="false">
      <c r="A49" s="22"/>
      <c r="B49" s="23" t="s">
        <v>31</v>
      </c>
      <c r="C49" s="54"/>
      <c r="D49" s="94"/>
      <c r="E49" s="95" t="n">
        <v>29</v>
      </c>
      <c r="F49" s="95"/>
      <c r="G49" s="95"/>
      <c r="H49" s="96"/>
      <c r="I49" s="24"/>
      <c r="J49" s="97"/>
      <c r="K49" s="98" t="n">
        <v>12</v>
      </c>
      <c r="L49" s="99"/>
      <c r="M49" s="100"/>
      <c r="N49" s="100"/>
      <c r="O49" s="100"/>
      <c r="P49" s="101"/>
      <c r="Q49" s="102"/>
      <c r="R49" s="102" t="n">
        <v>17</v>
      </c>
      <c r="S49" s="103"/>
      <c r="T49" s="79"/>
      <c r="U49" s="79"/>
    </row>
    <row r="50" customFormat="false" ht="14.25" hidden="false" customHeight="true" outlineLevel="0" collapsed="false">
      <c r="A50" s="22"/>
      <c r="B50" s="23" t="s">
        <v>32</v>
      </c>
      <c r="C50" s="54"/>
      <c r="D50" s="94"/>
      <c r="E50" s="95" t="n">
        <v>42</v>
      </c>
      <c r="F50" s="95"/>
      <c r="G50" s="95"/>
      <c r="H50" s="96"/>
      <c r="I50" s="24"/>
      <c r="J50" s="97"/>
      <c r="K50" s="98" t="n">
        <v>13</v>
      </c>
      <c r="L50" s="99"/>
      <c r="M50" s="104"/>
      <c r="N50" s="104"/>
      <c r="O50" s="104"/>
      <c r="P50" s="101"/>
      <c r="Q50" s="102"/>
      <c r="R50" s="102" t="n">
        <v>29</v>
      </c>
      <c r="S50" s="103"/>
      <c r="T50" s="79"/>
      <c r="U50" s="79"/>
    </row>
    <row r="51" customFormat="false" ht="14.25" hidden="false" customHeight="true" outlineLevel="0" collapsed="false">
      <c r="A51" s="22"/>
      <c r="B51" s="23" t="s">
        <v>33</v>
      </c>
      <c r="C51" s="54"/>
      <c r="D51" s="94"/>
      <c r="E51" s="95" t="n">
        <v>28</v>
      </c>
      <c r="F51" s="95"/>
      <c r="G51" s="95"/>
      <c r="H51" s="96"/>
      <c r="I51" s="24"/>
      <c r="J51" s="97"/>
      <c r="K51" s="98" t="n">
        <v>11</v>
      </c>
      <c r="L51" s="99"/>
      <c r="M51" s="104"/>
      <c r="N51" s="104"/>
      <c r="O51" s="104"/>
      <c r="P51" s="101"/>
      <c r="Q51" s="102"/>
      <c r="R51" s="102" t="n">
        <v>17</v>
      </c>
      <c r="S51" s="103"/>
      <c r="T51" s="79"/>
      <c r="U51" s="79"/>
    </row>
    <row r="52" customFormat="false" ht="14.25" hidden="false" customHeight="true" outlineLevel="0" collapsed="false">
      <c r="A52" s="22"/>
      <c r="B52" s="23" t="s">
        <v>34</v>
      </c>
      <c r="C52" s="54"/>
      <c r="D52" s="94"/>
      <c r="E52" s="95" t="n">
        <v>39</v>
      </c>
      <c r="F52" s="95"/>
      <c r="G52" s="95"/>
      <c r="H52" s="96"/>
      <c r="I52" s="24"/>
      <c r="J52" s="97"/>
      <c r="K52" s="98" t="n">
        <v>11</v>
      </c>
      <c r="L52" s="99"/>
      <c r="M52" s="104"/>
      <c r="N52" s="104"/>
      <c r="O52" s="104"/>
      <c r="P52" s="101"/>
      <c r="Q52" s="102"/>
      <c r="R52" s="102" t="n">
        <v>28</v>
      </c>
      <c r="S52" s="103"/>
      <c r="T52" s="79"/>
      <c r="U52" s="79"/>
    </row>
    <row r="53" customFormat="false" ht="14.25" hidden="false" customHeight="true" outlineLevel="0" collapsed="false">
      <c r="A53" s="22"/>
      <c r="B53" s="23" t="s">
        <v>35</v>
      </c>
      <c r="C53" s="54"/>
      <c r="D53" s="94"/>
      <c r="E53" s="95" t="n">
        <v>20</v>
      </c>
      <c r="F53" s="95"/>
      <c r="G53" s="95"/>
      <c r="H53" s="96"/>
      <c r="I53" s="24"/>
      <c r="J53" s="97"/>
      <c r="K53" s="63" t="n">
        <v>4</v>
      </c>
      <c r="L53" s="105"/>
      <c r="M53" s="106"/>
      <c r="N53" s="106"/>
      <c r="O53" s="106"/>
      <c r="P53" s="101"/>
      <c r="Q53" s="102"/>
      <c r="R53" s="102" t="n">
        <v>16</v>
      </c>
      <c r="S53" s="103"/>
      <c r="T53" s="79"/>
      <c r="U53" s="79"/>
    </row>
    <row r="54" customFormat="false" ht="14.25" hidden="false" customHeight="true" outlineLevel="0" collapsed="false">
      <c r="A54" s="22"/>
      <c r="B54" s="23" t="s">
        <v>36</v>
      </c>
      <c r="C54" s="54"/>
      <c r="D54" s="94"/>
      <c r="E54" s="95" t="n">
        <v>25</v>
      </c>
      <c r="F54" s="95"/>
      <c r="G54" s="95"/>
      <c r="H54" s="96"/>
      <c r="I54" s="24"/>
      <c r="J54" s="97"/>
      <c r="K54" s="107" t="n">
        <v>8</v>
      </c>
      <c r="L54" s="108"/>
      <c r="M54" s="109" t="s">
        <v>37</v>
      </c>
      <c r="N54" s="109"/>
      <c r="O54" s="109"/>
      <c r="P54" s="101"/>
      <c r="Q54" s="102"/>
      <c r="R54" s="102" t="n">
        <v>17</v>
      </c>
      <c r="S54" s="103"/>
      <c r="T54" s="79"/>
      <c r="U54" s="79"/>
    </row>
    <row r="55" customFormat="false" ht="14.25" hidden="false" customHeight="true" outlineLevel="0" collapsed="false">
      <c r="A55" s="22"/>
      <c r="B55" s="23" t="s">
        <v>38</v>
      </c>
      <c r="C55" s="54"/>
      <c r="D55" s="94"/>
      <c r="E55" s="95" t="n">
        <v>25</v>
      </c>
      <c r="F55" s="95"/>
      <c r="G55" s="95"/>
      <c r="H55" s="96"/>
      <c r="I55" s="24"/>
      <c r="J55" s="97"/>
      <c r="K55" s="107" t="n">
        <v>14</v>
      </c>
      <c r="L55" s="110"/>
      <c r="M55" s="111" t="s">
        <v>39</v>
      </c>
      <c r="N55" s="111"/>
      <c r="O55" s="111"/>
      <c r="P55" s="101"/>
      <c r="Q55" s="102"/>
      <c r="R55" s="102" t="n">
        <v>11</v>
      </c>
      <c r="S55" s="103"/>
      <c r="T55" s="79"/>
      <c r="U55" s="79"/>
    </row>
    <row r="56" customFormat="false" ht="14.25" hidden="false" customHeight="true" outlineLevel="0" collapsed="false">
      <c r="A56" s="22"/>
      <c r="B56" s="23" t="s">
        <v>40</v>
      </c>
      <c r="C56" s="54"/>
      <c r="D56" s="94"/>
      <c r="E56" s="95" t="n">
        <v>22</v>
      </c>
      <c r="F56" s="95"/>
      <c r="G56" s="95"/>
      <c r="H56" s="96"/>
      <c r="I56" s="24"/>
      <c r="J56" s="97"/>
      <c r="K56" s="98" t="n">
        <v>6</v>
      </c>
      <c r="L56" s="99"/>
      <c r="M56" s="104"/>
      <c r="N56" s="104"/>
      <c r="O56" s="104"/>
      <c r="P56" s="101"/>
      <c r="Q56" s="102"/>
      <c r="R56" s="102" t="n">
        <v>16</v>
      </c>
      <c r="S56" s="103"/>
      <c r="T56" s="79"/>
      <c r="U56" s="79"/>
    </row>
    <row r="57" customFormat="false" ht="14.25" hidden="false" customHeight="true" outlineLevel="0" collapsed="false">
      <c r="A57" s="22"/>
      <c r="B57" s="23" t="s">
        <v>41</v>
      </c>
      <c r="C57" s="54"/>
      <c r="D57" s="94"/>
      <c r="E57" s="95" t="n">
        <v>17</v>
      </c>
      <c r="F57" s="95"/>
      <c r="G57" s="95"/>
      <c r="H57" s="96"/>
      <c r="I57" s="24"/>
      <c r="J57" s="97"/>
      <c r="K57" s="98" t="n">
        <v>6</v>
      </c>
      <c r="L57" s="99"/>
      <c r="M57" s="104"/>
      <c r="N57" s="104"/>
      <c r="O57" s="104"/>
      <c r="P57" s="101"/>
      <c r="Q57" s="102"/>
      <c r="R57" s="102" t="n">
        <v>11</v>
      </c>
      <c r="S57" s="103"/>
      <c r="T57" s="79"/>
      <c r="U57" s="79"/>
    </row>
    <row r="58" customFormat="false" ht="14.25" hidden="false" customHeight="true" outlineLevel="0" collapsed="false">
      <c r="A58" s="22"/>
      <c r="B58" s="23" t="s">
        <v>42</v>
      </c>
      <c r="C58" s="54"/>
      <c r="D58" s="94"/>
      <c r="E58" s="95" t="n">
        <v>42</v>
      </c>
      <c r="F58" s="95"/>
      <c r="G58" s="95"/>
      <c r="H58" s="96"/>
      <c r="I58" s="24"/>
      <c r="J58" s="97"/>
      <c r="K58" s="98" t="n">
        <v>13</v>
      </c>
      <c r="L58" s="99"/>
      <c r="M58" s="104"/>
      <c r="N58" s="104"/>
      <c r="O58" s="104"/>
      <c r="P58" s="101"/>
      <c r="Q58" s="102"/>
      <c r="R58" s="102" t="n">
        <v>29</v>
      </c>
      <c r="S58" s="103"/>
      <c r="T58" s="79"/>
      <c r="U58" s="79"/>
    </row>
    <row r="59" customFormat="false" ht="14.25" hidden="false" customHeight="true" outlineLevel="0" collapsed="false">
      <c r="A59" s="22"/>
      <c r="B59" s="23" t="s">
        <v>43</v>
      </c>
      <c r="C59" s="54"/>
      <c r="D59" s="94"/>
      <c r="E59" s="95" t="n">
        <v>36</v>
      </c>
      <c r="F59" s="95"/>
      <c r="G59" s="95"/>
      <c r="H59" s="96"/>
      <c r="I59" s="24"/>
      <c r="J59" s="97"/>
      <c r="K59" s="98" t="n">
        <v>16</v>
      </c>
      <c r="L59" s="99"/>
      <c r="M59" s="104"/>
      <c r="N59" s="104"/>
      <c r="O59" s="104"/>
      <c r="P59" s="101"/>
      <c r="Q59" s="102"/>
      <c r="R59" s="102" t="n">
        <v>20</v>
      </c>
      <c r="S59" s="103"/>
      <c r="T59" s="79"/>
      <c r="U59" s="79"/>
    </row>
    <row r="60" s="79" customFormat="true" ht="14.25" hidden="false" customHeight="true" outlineLevel="0" collapsed="false">
      <c r="A60" s="31"/>
      <c r="B60" s="32" t="s">
        <v>44</v>
      </c>
      <c r="C60" s="65"/>
      <c r="D60" s="112"/>
      <c r="E60" s="113" t="n">
        <v>17</v>
      </c>
      <c r="F60" s="113"/>
      <c r="G60" s="113"/>
      <c r="H60" s="114"/>
      <c r="I60" s="33"/>
      <c r="J60" s="5"/>
      <c r="K60" s="115" t="n">
        <v>8</v>
      </c>
      <c r="L60" s="116"/>
      <c r="M60" s="117"/>
      <c r="N60" s="117"/>
      <c r="O60" s="117"/>
      <c r="P60" s="118"/>
      <c r="Q60" s="119"/>
      <c r="R60" s="119" t="n">
        <v>9</v>
      </c>
      <c r="S60" s="120"/>
    </row>
    <row r="61" s="121" customFormat="true" ht="13.5" hidden="false" customHeight="true" outlineLevel="0" collapsed="false">
      <c r="A61" s="41" t="s">
        <v>45</v>
      </c>
      <c r="B61" s="41"/>
      <c r="C61" s="41"/>
      <c r="D61" s="41"/>
      <c r="E61" s="41"/>
      <c r="F61" s="41"/>
      <c r="G61" s="41"/>
      <c r="H61" s="41"/>
      <c r="I61" s="41"/>
      <c r="J61" s="41"/>
    </row>
  </sheetData>
  <mergeCells count="90">
    <mergeCell ref="A1:S1"/>
    <mergeCell ref="A3:S3"/>
    <mergeCell ref="O4:P4"/>
    <mergeCell ref="R4:S4"/>
    <mergeCell ref="A5:C5"/>
    <mergeCell ref="D5:G6"/>
    <mergeCell ref="H5:J6"/>
    <mergeCell ref="K5:M6"/>
    <mergeCell ref="N5:P6"/>
    <mergeCell ref="Q5:S6"/>
    <mergeCell ref="A6:C6"/>
    <mergeCell ref="A7:B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E21"/>
    <mergeCell ref="A22:I22"/>
    <mergeCell ref="A24:S24"/>
    <mergeCell ref="A25:J25"/>
    <mergeCell ref="O25:P25"/>
    <mergeCell ref="R25:S25"/>
    <mergeCell ref="A26:C26"/>
    <mergeCell ref="D26:G27"/>
    <mergeCell ref="H26:J27"/>
    <mergeCell ref="K26:M27"/>
    <mergeCell ref="N26:P27"/>
    <mergeCell ref="Q26:S27"/>
    <mergeCell ref="A27:C27"/>
    <mergeCell ref="A28:B28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A42:J42"/>
    <mergeCell ref="A43:I43"/>
    <mergeCell ref="A45:S45"/>
    <mergeCell ref="A47:C47"/>
    <mergeCell ref="D47:H47"/>
    <mergeCell ref="I47:L47"/>
    <mergeCell ref="M47:O47"/>
    <mergeCell ref="P47:S47"/>
    <mergeCell ref="A48:B48"/>
    <mergeCell ref="E48:G48"/>
    <mergeCell ref="M48:O48"/>
    <mergeCell ref="E49:G49"/>
    <mergeCell ref="M49:O49"/>
    <mergeCell ref="E50:G50"/>
    <mergeCell ref="M50:O50"/>
    <mergeCell ref="E51:G51"/>
    <mergeCell ref="M51:O51"/>
    <mergeCell ref="E52:G52"/>
    <mergeCell ref="M52:O52"/>
    <mergeCell ref="E53:G53"/>
    <mergeCell ref="M53:O53"/>
    <mergeCell ref="E54:G54"/>
    <mergeCell ref="M54:O54"/>
    <mergeCell ref="E55:G55"/>
    <mergeCell ref="M55:O55"/>
    <mergeCell ref="E56:G56"/>
    <mergeCell ref="M56:O56"/>
    <mergeCell ref="E57:G57"/>
    <mergeCell ref="M57:O57"/>
    <mergeCell ref="E58:G58"/>
    <mergeCell ref="M58:O58"/>
    <mergeCell ref="E59:G59"/>
    <mergeCell ref="M59:O59"/>
    <mergeCell ref="E60:G60"/>
    <mergeCell ref="M60:O60"/>
    <mergeCell ref="A61:J61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V13" activeCellId="0" sqref="V13"/>
    </sheetView>
  </sheetViews>
  <sheetFormatPr defaultColWidth="9.3671875" defaultRowHeight="12" zeroHeight="false" outlineLevelRow="0" outlineLevelCol="0"/>
  <cols>
    <col collapsed="false" customWidth="true" hidden="false" outlineLevel="0" max="1" min="1" style="1" width="2.74"/>
    <col collapsed="false" customWidth="false" hidden="false" outlineLevel="0" max="3" min="2" style="1" width="9.36"/>
    <col collapsed="false" customWidth="true" hidden="false" outlineLevel="0" max="4" min="4" style="1" width="7.99"/>
    <col collapsed="false" customWidth="true" hidden="false" outlineLevel="0" max="5" min="5" style="1" width="3.12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9" min="8" style="1" width="0.49"/>
    <col collapsed="false" customWidth="true" hidden="false" outlineLevel="0" max="10" min="10" style="1" width="10.49"/>
    <col collapsed="false" customWidth="true" hidden="false" outlineLevel="0" max="12" min="11" style="1" width="0.49"/>
    <col collapsed="false" customWidth="true" hidden="false" outlineLevel="0" max="13" min="13" style="1" width="10.49"/>
    <col collapsed="false" customWidth="true" hidden="false" outlineLevel="0" max="15" min="14" style="1" width="0.49"/>
    <col collapsed="false" customWidth="true" hidden="false" outlineLevel="0" max="16" min="16" style="1" width="10.49"/>
    <col collapsed="false" customWidth="true" hidden="false" outlineLevel="0" max="18" min="17" style="1" width="0.49"/>
    <col collapsed="false" customWidth="true" hidden="false" outlineLevel="0" max="19" min="19" style="1" width="10.49"/>
    <col collapsed="false" customWidth="true" hidden="false" outlineLevel="0" max="20" min="20" style="1" width="0.49"/>
    <col collapsed="false" customWidth="false" hidden="false" outlineLevel="0" max="257" min="21" style="1" width="9.36"/>
  </cols>
  <sheetData>
    <row r="1" customFormat="false" ht="20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1" hidden="false" customHeight="true" outlineLevel="0" collapsed="false"/>
    <row r="3" customFormat="false" ht="15.7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22"/>
    </row>
    <row r="4" customFormat="false" ht="13.5" hidden="false" customHeight="true" outlineLevel="0" collapsed="false">
      <c r="A4" s="7" t="s">
        <v>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44"/>
    </row>
    <row r="5" customFormat="false" ht="13.5" hidden="false" customHeight="true" outlineLevel="0" collapsed="false">
      <c r="A5" s="123" t="s">
        <v>49</v>
      </c>
      <c r="B5" s="123"/>
      <c r="C5" s="124" t="s">
        <v>50</v>
      </c>
      <c r="D5" s="124"/>
      <c r="E5" s="124"/>
      <c r="F5" s="125"/>
      <c r="G5" s="126" t="s">
        <v>51</v>
      </c>
      <c r="H5" s="126"/>
      <c r="I5" s="126"/>
      <c r="J5" s="126"/>
      <c r="K5" s="125"/>
      <c r="L5" s="125"/>
      <c r="M5" s="127"/>
      <c r="N5" s="125"/>
      <c r="O5" s="125"/>
      <c r="P5" s="128"/>
      <c r="Q5" s="129"/>
      <c r="R5" s="130"/>
      <c r="S5" s="131" t="s">
        <v>52</v>
      </c>
      <c r="T5" s="132"/>
    </row>
    <row r="6" customFormat="false" ht="13.5" hidden="false" customHeight="true" outlineLevel="0" collapsed="false">
      <c r="A6" s="133" t="s">
        <v>53</v>
      </c>
      <c r="B6" s="133"/>
      <c r="C6" s="124"/>
      <c r="D6" s="124"/>
      <c r="E6" s="124"/>
      <c r="F6" s="134"/>
      <c r="G6" s="126"/>
      <c r="H6" s="126"/>
      <c r="I6" s="126"/>
      <c r="J6" s="126"/>
      <c r="K6" s="135"/>
      <c r="L6" s="136"/>
      <c r="M6" s="137" t="s">
        <v>54</v>
      </c>
      <c r="N6" s="138"/>
      <c r="O6" s="136"/>
      <c r="P6" s="137" t="s">
        <v>55</v>
      </c>
      <c r="Q6" s="139"/>
      <c r="R6" s="140"/>
      <c r="S6" s="131"/>
      <c r="T6" s="141"/>
    </row>
    <row r="7" s="79" customFormat="true" ht="13" hidden="false" customHeight="true" outlineLevel="0" collapsed="false">
      <c r="A7" s="142" t="s">
        <v>56</v>
      </c>
      <c r="B7" s="142"/>
      <c r="C7" s="143" t="n">
        <v>708</v>
      </c>
      <c r="D7" s="143"/>
      <c r="E7" s="143"/>
      <c r="F7" s="144" t="s">
        <v>57</v>
      </c>
      <c r="G7" s="145" t="n">
        <v>848</v>
      </c>
      <c r="H7" s="145"/>
      <c r="I7" s="145"/>
      <c r="J7" s="145"/>
      <c r="K7" s="146" t="s">
        <v>57</v>
      </c>
      <c r="L7" s="147" t="s">
        <v>57</v>
      </c>
      <c r="M7" s="148" t="n">
        <v>2</v>
      </c>
      <c r="N7" s="146" t="s">
        <v>57</v>
      </c>
      <c r="O7" s="147" t="s">
        <v>57</v>
      </c>
      <c r="P7" s="149" t="n">
        <v>846</v>
      </c>
      <c r="Q7" s="150" t="s">
        <v>57</v>
      </c>
      <c r="R7" s="151" t="s">
        <v>57</v>
      </c>
      <c r="S7" s="152" t="n">
        <v>2367</v>
      </c>
      <c r="T7" s="153"/>
    </row>
    <row r="8" s="79" customFormat="true" ht="13" hidden="false" customHeight="true" outlineLevel="0" collapsed="false">
      <c r="A8" s="154" t="s">
        <v>58</v>
      </c>
      <c r="B8" s="154"/>
      <c r="C8" s="155" t="n">
        <v>674</v>
      </c>
      <c r="D8" s="155"/>
      <c r="E8" s="155"/>
      <c r="F8" s="156"/>
      <c r="G8" s="157" t="n">
        <v>795</v>
      </c>
      <c r="H8" s="157"/>
      <c r="I8" s="157"/>
      <c r="J8" s="157"/>
      <c r="K8" s="158"/>
      <c r="L8" s="159"/>
      <c r="M8" s="160" t="n">
        <v>1</v>
      </c>
      <c r="N8" s="158"/>
      <c r="O8" s="159"/>
      <c r="P8" s="161" t="n">
        <v>794</v>
      </c>
      <c r="Q8" s="162"/>
      <c r="R8" s="163"/>
      <c r="S8" s="164" t="n">
        <v>2952</v>
      </c>
      <c r="T8" s="165"/>
    </row>
    <row r="9" s="79" customFormat="true" ht="13" hidden="false" customHeight="true" outlineLevel="0" collapsed="false">
      <c r="A9" s="154" t="s">
        <v>59</v>
      </c>
      <c r="B9" s="154"/>
      <c r="C9" s="155" t="n">
        <v>660</v>
      </c>
      <c r="D9" s="155"/>
      <c r="E9" s="155"/>
      <c r="F9" s="156"/>
      <c r="G9" s="157" t="n">
        <v>803</v>
      </c>
      <c r="H9" s="157"/>
      <c r="I9" s="157"/>
      <c r="J9" s="157"/>
      <c r="K9" s="158"/>
      <c r="L9" s="159"/>
      <c r="M9" s="160" t="s">
        <v>8</v>
      </c>
      <c r="N9" s="158"/>
      <c r="O9" s="159"/>
      <c r="P9" s="161" t="n">
        <v>803</v>
      </c>
      <c r="Q9" s="162"/>
      <c r="R9" s="163"/>
      <c r="S9" s="164" t="n">
        <v>3010</v>
      </c>
      <c r="T9" s="165" t="s">
        <v>57</v>
      </c>
    </row>
    <row r="10" s="79" customFormat="true" ht="13" hidden="false" customHeight="true" outlineLevel="0" collapsed="false">
      <c r="A10" s="154" t="s">
        <v>60</v>
      </c>
      <c r="B10" s="154"/>
      <c r="C10" s="155" t="n">
        <v>497</v>
      </c>
      <c r="D10" s="155"/>
      <c r="E10" s="155"/>
      <c r="F10" s="156"/>
      <c r="G10" s="157" t="n">
        <v>595</v>
      </c>
      <c r="H10" s="157"/>
      <c r="I10" s="157"/>
      <c r="J10" s="157"/>
      <c r="K10" s="158"/>
      <c r="L10" s="159"/>
      <c r="M10" s="160" t="n">
        <v>1</v>
      </c>
      <c r="N10" s="158"/>
      <c r="O10" s="159"/>
      <c r="P10" s="161" t="n">
        <v>594</v>
      </c>
      <c r="Q10" s="162" t="n">
        <v>594</v>
      </c>
      <c r="R10" s="163"/>
      <c r="S10" s="164" t="n">
        <v>2999</v>
      </c>
      <c r="T10" s="165"/>
    </row>
    <row r="11" s="79" customFormat="true" ht="13" hidden="false" customHeight="true" outlineLevel="0" collapsed="false">
      <c r="A11" s="166" t="s">
        <v>61</v>
      </c>
      <c r="B11" s="166"/>
      <c r="C11" s="167" t="n">
        <v>488</v>
      </c>
      <c r="D11" s="167"/>
      <c r="E11" s="167"/>
      <c r="F11" s="168"/>
      <c r="G11" s="169" t="n">
        <v>590</v>
      </c>
      <c r="H11" s="169"/>
      <c r="I11" s="169"/>
      <c r="J11" s="169"/>
      <c r="K11" s="170"/>
      <c r="L11" s="171"/>
      <c r="M11" s="172" t="n">
        <v>1</v>
      </c>
      <c r="N11" s="170"/>
      <c r="O11" s="171"/>
      <c r="P11" s="173" t="n">
        <v>589</v>
      </c>
      <c r="Q11" s="174"/>
      <c r="R11" s="175"/>
      <c r="S11" s="176" t="n">
        <v>3097</v>
      </c>
      <c r="T11" s="177"/>
    </row>
    <row r="12" s="1" customFormat="true" ht="14" hidden="false" customHeight="true" outlineLevel="0" collapsed="false">
      <c r="A12" s="41" t="s">
        <v>6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178"/>
    </row>
    <row r="13" s="121" customFormat="true" ht="14" hidden="false" customHeight="true" outlineLevel="0" collapsed="false">
      <c r="A13" s="41" t="s">
        <v>63</v>
      </c>
      <c r="B13" s="41"/>
      <c r="C13" s="41"/>
      <c r="D13" s="41"/>
    </row>
    <row r="14" s="121" customFormat="true" ht="12.75" hidden="false" customHeight="true" outlineLevel="0" collapsed="false">
      <c r="A14" s="43"/>
      <c r="B14" s="43"/>
      <c r="C14" s="43"/>
      <c r="D14" s="43"/>
    </row>
    <row r="15" customFormat="false" ht="15.75" hidden="false" customHeight="true" outlineLevel="0" collapsed="false">
      <c r="A15" s="4" t="s">
        <v>6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22"/>
    </row>
    <row r="16" customFormat="false" ht="13.5" hidden="false" customHeight="true" outlineLevel="0" collapsed="false">
      <c r="A16" s="45" t="s">
        <v>4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4"/>
    </row>
    <row r="17" customFormat="false" ht="13.5" hidden="false" customHeight="true" outlineLevel="0" collapsed="false">
      <c r="A17" s="179"/>
      <c r="B17" s="180" t="s">
        <v>65</v>
      </c>
      <c r="C17" s="180"/>
      <c r="D17" s="124" t="s">
        <v>66</v>
      </c>
      <c r="E17" s="124"/>
      <c r="F17" s="181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3"/>
    </row>
    <row r="18" customFormat="false" ht="12.95" hidden="false" customHeight="true" outlineLevel="0" collapsed="false">
      <c r="A18" s="184"/>
      <c r="B18" s="79"/>
      <c r="C18" s="185"/>
      <c r="D18" s="124"/>
      <c r="E18" s="124"/>
      <c r="F18" s="186"/>
      <c r="G18" s="187" t="s">
        <v>67</v>
      </c>
      <c r="H18" s="187"/>
      <c r="I18" s="188"/>
      <c r="J18" s="189" t="s">
        <v>67</v>
      </c>
      <c r="K18" s="190"/>
      <c r="L18" s="187"/>
      <c r="M18" s="189" t="s">
        <v>68</v>
      </c>
      <c r="N18" s="187"/>
      <c r="O18" s="188"/>
      <c r="P18" s="189" t="s">
        <v>69</v>
      </c>
      <c r="Q18" s="190"/>
      <c r="R18" s="187"/>
      <c r="S18" s="187" t="s">
        <v>20</v>
      </c>
      <c r="T18" s="191"/>
    </row>
    <row r="19" customFormat="false" ht="13.5" hidden="false" customHeight="true" outlineLevel="0" collapsed="false">
      <c r="A19" s="192" t="s">
        <v>70</v>
      </c>
      <c r="B19" s="192"/>
      <c r="C19" s="185"/>
      <c r="D19" s="124"/>
      <c r="E19" s="124"/>
      <c r="F19" s="140"/>
      <c r="G19" s="193" t="s">
        <v>71</v>
      </c>
      <c r="H19" s="193"/>
      <c r="I19" s="194"/>
      <c r="J19" s="193" t="s">
        <v>72</v>
      </c>
      <c r="K19" s="195"/>
      <c r="L19" s="193"/>
      <c r="M19" s="193" t="s">
        <v>73</v>
      </c>
      <c r="N19" s="193"/>
      <c r="O19" s="194"/>
      <c r="P19" s="193" t="s">
        <v>74</v>
      </c>
      <c r="Q19" s="195"/>
      <c r="R19" s="193"/>
      <c r="S19" s="187"/>
      <c r="T19" s="196"/>
    </row>
    <row r="20" s="79" customFormat="true" ht="13" hidden="false" customHeight="true" outlineLevel="0" collapsed="false">
      <c r="A20" s="197"/>
      <c r="B20" s="198"/>
      <c r="C20" s="199" t="s">
        <v>56</v>
      </c>
      <c r="D20" s="200" t="n">
        <v>708</v>
      </c>
      <c r="E20" s="200"/>
      <c r="F20" s="201"/>
      <c r="G20" s="202" t="n">
        <v>188</v>
      </c>
      <c r="H20" s="202"/>
      <c r="I20" s="203"/>
      <c r="J20" s="202" t="n">
        <v>67</v>
      </c>
      <c r="K20" s="204"/>
      <c r="L20" s="202"/>
      <c r="M20" s="202" t="n">
        <v>43</v>
      </c>
      <c r="N20" s="202"/>
      <c r="O20" s="203"/>
      <c r="P20" s="202" t="n">
        <v>44</v>
      </c>
      <c r="Q20" s="204"/>
      <c r="R20" s="202"/>
      <c r="S20" s="202" t="n">
        <v>366</v>
      </c>
      <c r="T20" s="205"/>
    </row>
    <row r="21" customFormat="false" ht="13" hidden="false" customHeight="true" outlineLevel="0" collapsed="false">
      <c r="A21" s="206" t="s">
        <v>75</v>
      </c>
      <c r="B21" s="206"/>
      <c r="C21" s="207" t="s">
        <v>58</v>
      </c>
      <c r="D21" s="208" t="n">
        <v>674</v>
      </c>
      <c r="E21" s="208"/>
      <c r="F21" s="209" t="s">
        <v>57</v>
      </c>
      <c r="G21" s="210" t="n">
        <v>180</v>
      </c>
      <c r="H21" s="210" t="s">
        <v>57</v>
      </c>
      <c r="I21" s="211" t="s">
        <v>57</v>
      </c>
      <c r="J21" s="210" t="n">
        <v>32</v>
      </c>
      <c r="K21" s="212" t="s">
        <v>57</v>
      </c>
      <c r="L21" s="210" t="s">
        <v>57</v>
      </c>
      <c r="M21" s="210" t="n">
        <v>38</v>
      </c>
      <c r="N21" s="210" t="s">
        <v>57</v>
      </c>
      <c r="O21" s="211" t="s">
        <v>57</v>
      </c>
      <c r="P21" s="210" t="n">
        <v>37</v>
      </c>
      <c r="Q21" s="212" t="s">
        <v>57</v>
      </c>
      <c r="R21" s="210" t="s">
        <v>57</v>
      </c>
      <c r="S21" s="210" t="n">
        <v>387</v>
      </c>
      <c r="T21" s="213"/>
    </row>
    <row r="22" customFormat="false" ht="13" hidden="false" customHeight="true" outlineLevel="0" collapsed="false">
      <c r="A22" s="206" t="s">
        <v>76</v>
      </c>
      <c r="B22" s="206"/>
      <c r="C22" s="207" t="s">
        <v>59</v>
      </c>
      <c r="D22" s="214" t="n">
        <v>660</v>
      </c>
      <c r="E22" s="214"/>
      <c r="F22" s="215" t="n">
        <v>163</v>
      </c>
      <c r="G22" s="216" t="n">
        <v>163</v>
      </c>
      <c r="H22" s="216"/>
      <c r="I22" s="217"/>
      <c r="J22" s="216" t="n">
        <v>35</v>
      </c>
      <c r="K22" s="218"/>
      <c r="L22" s="216"/>
      <c r="M22" s="216" t="n">
        <v>44</v>
      </c>
      <c r="N22" s="216"/>
      <c r="O22" s="217"/>
      <c r="P22" s="216" t="n">
        <v>41</v>
      </c>
      <c r="Q22" s="218"/>
      <c r="R22" s="216"/>
      <c r="S22" s="216" t="n">
        <v>377</v>
      </c>
      <c r="T22" s="219"/>
    </row>
    <row r="23" customFormat="false" ht="13" hidden="false" customHeight="true" outlineLevel="0" collapsed="false">
      <c r="A23" s="184"/>
      <c r="B23" s="220"/>
      <c r="C23" s="221" t="s">
        <v>60</v>
      </c>
      <c r="D23" s="222" t="n">
        <v>497</v>
      </c>
      <c r="E23" s="222"/>
      <c r="F23" s="223"/>
      <c r="G23" s="224" t="n">
        <v>128</v>
      </c>
      <c r="H23" s="224"/>
      <c r="I23" s="225"/>
      <c r="J23" s="224" t="n">
        <v>40</v>
      </c>
      <c r="K23" s="226"/>
      <c r="L23" s="224"/>
      <c r="M23" s="224" t="n">
        <v>26</v>
      </c>
      <c r="N23" s="224"/>
      <c r="O23" s="225"/>
      <c r="P23" s="224" t="n">
        <v>40</v>
      </c>
      <c r="Q23" s="226"/>
      <c r="R23" s="224"/>
      <c r="S23" s="224" t="n">
        <v>263</v>
      </c>
      <c r="T23" s="213"/>
    </row>
    <row r="24" s="79" customFormat="true" ht="13" hidden="false" customHeight="true" outlineLevel="0" collapsed="false">
      <c r="A24" s="184"/>
      <c r="B24" s="227"/>
      <c r="C24" s="228" t="s">
        <v>61</v>
      </c>
      <c r="D24" s="229" t="n">
        <v>488</v>
      </c>
      <c r="E24" s="229"/>
      <c r="F24" s="230"/>
      <c r="G24" s="231" t="n">
        <v>124</v>
      </c>
      <c r="H24" s="231"/>
      <c r="I24" s="232"/>
      <c r="J24" s="231" t="n">
        <v>40</v>
      </c>
      <c r="K24" s="233"/>
      <c r="L24" s="231"/>
      <c r="M24" s="231" t="n">
        <v>22</v>
      </c>
      <c r="N24" s="231"/>
      <c r="O24" s="232"/>
      <c r="P24" s="231" t="n">
        <v>26</v>
      </c>
      <c r="Q24" s="233"/>
      <c r="R24" s="231"/>
      <c r="S24" s="231" t="n">
        <v>276</v>
      </c>
      <c r="T24" s="234"/>
    </row>
    <row r="25" customFormat="false" ht="13" hidden="false" customHeight="true" outlineLevel="0" collapsed="false">
      <c r="A25" s="184"/>
      <c r="B25" s="235"/>
      <c r="C25" s="236" t="s">
        <v>56</v>
      </c>
      <c r="D25" s="237" t="n">
        <v>2</v>
      </c>
      <c r="E25" s="237"/>
      <c r="F25" s="238"/>
      <c r="G25" s="239" t="s">
        <v>8</v>
      </c>
      <c r="H25" s="239"/>
      <c r="I25" s="240"/>
      <c r="J25" s="239" t="s">
        <v>8</v>
      </c>
      <c r="K25" s="241"/>
      <c r="L25" s="239"/>
      <c r="M25" s="239" t="n">
        <v>1</v>
      </c>
      <c r="N25" s="239"/>
      <c r="O25" s="240"/>
      <c r="P25" s="239" t="n">
        <v>1</v>
      </c>
      <c r="Q25" s="241"/>
      <c r="R25" s="239"/>
      <c r="S25" s="239" t="s">
        <v>8</v>
      </c>
      <c r="T25" s="242"/>
    </row>
    <row r="26" customFormat="false" ht="13" hidden="false" customHeight="true" outlineLevel="0" collapsed="false">
      <c r="A26" s="184"/>
      <c r="B26" s="243" t="s">
        <v>77</v>
      </c>
      <c r="C26" s="207" t="s">
        <v>58</v>
      </c>
      <c r="D26" s="208" t="n">
        <v>1</v>
      </c>
      <c r="E26" s="208"/>
      <c r="F26" s="209" t="s">
        <v>57</v>
      </c>
      <c r="G26" s="210" t="n">
        <v>1</v>
      </c>
      <c r="H26" s="210" t="s">
        <v>57</v>
      </c>
      <c r="I26" s="211" t="s">
        <v>57</v>
      </c>
      <c r="J26" s="210" t="s">
        <v>8</v>
      </c>
      <c r="K26" s="212" t="s">
        <v>57</v>
      </c>
      <c r="L26" s="210" t="s">
        <v>57</v>
      </c>
      <c r="M26" s="210" t="s">
        <v>8</v>
      </c>
      <c r="N26" s="210" t="s">
        <v>57</v>
      </c>
      <c r="O26" s="211" t="s">
        <v>57</v>
      </c>
      <c r="P26" s="210" t="s">
        <v>8</v>
      </c>
      <c r="Q26" s="212" t="s">
        <v>57</v>
      </c>
      <c r="R26" s="210" t="s">
        <v>57</v>
      </c>
      <c r="S26" s="210" t="s">
        <v>8</v>
      </c>
      <c r="T26" s="244"/>
    </row>
    <row r="27" customFormat="false" ht="13" hidden="false" customHeight="true" outlineLevel="0" collapsed="false">
      <c r="A27" s="184"/>
      <c r="B27" s="243" t="s">
        <v>78</v>
      </c>
      <c r="C27" s="207" t="s">
        <v>59</v>
      </c>
      <c r="D27" s="214" t="s">
        <v>8</v>
      </c>
      <c r="E27" s="214"/>
      <c r="F27" s="215"/>
      <c r="G27" s="216" t="s">
        <v>8</v>
      </c>
      <c r="H27" s="216"/>
      <c r="I27" s="217"/>
      <c r="J27" s="216" t="s">
        <v>8</v>
      </c>
      <c r="K27" s="218"/>
      <c r="L27" s="216"/>
      <c r="M27" s="216" t="s">
        <v>8</v>
      </c>
      <c r="N27" s="216"/>
      <c r="O27" s="217"/>
      <c r="P27" s="216" t="s">
        <v>8</v>
      </c>
      <c r="Q27" s="218"/>
      <c r="R27" s="216"/>
      <c r="S27" s="216" t="s">
        <v>8</v>
      </c>
      <c r="T27" s="245"/>
    </row>
    <row r="28" s="79" customFormat="true" ht="13" hidden="false" customHeight="true" outlineLevel="0" collapsed="false">
      <c r="A28" s="184"/>
      <c r="B28" s="243"/>
      <c r="C28" s="221" t="s">
        <v>60</v>
      </c>
      <c r="D28" s="222" t="n">
        <v>1</v>
      </c>
      <c r="E28" s="222"/>
      <c r="F28" s="223"/>
      <c r="G28" s="224" t="s">
        <v>8</v>
      </c>
      <c r="H28" s="224"/>
      <c r="I28" s="225"/>
      <c r="J28" s="224" t="s">
        <v>8</v>
      </c>
      <c r="K28" s="226"/>
      <c r="L28" s="224"/>
      <c r="M28" s="224" t="s">
        <v>8</v>
      </c>
      <c r="N28" s="224"/>
      <c r="O28" s="225"/>
      <c r="P28" s="224" t="s">
        <v>8</v>
      </c>
      <c r="Q28" s="226"/>
      <c r="R28" s="224"/>
      <c r="S28" s="224" t="n">
        <v>1</v>
      </c>
      <c r="T28" s="246"/>
    </row>
    <row r="29" customFormat="false" ht="13" hidden="false" customHeight="true" outlineLevel="0" collapsed="false">
      <c r="A29" s="184"/>
      <c r="B29" s="247"/>
      <c r="C29" s="228" t="s">
        <v>61</v>
      </c>
      <c r="D29" s="229" t="n">
        <v>1</v>
      </c>
      <c r="E29" s="229"/>
      <c r="F29" s="230"/>
      <c r="G29" s="231" t="s">
        <v>8</v>
      </c>
      <c r="H29" s="231"/>
      <c r="I29" s="232"/>
      <c r="J29" s="231" t="s">
        <v>79</v>
      </c>
      <c r="K29" s="233"/>
      <c r="L29" s="231"/>
      <c r="M29" s="231" t="s">
        <v>8</v>
      </c>
      <c r="N29" s="231"/>
      <c r="O29" s="232"/>
      <c r="P29" s="231" t="s">
        <v>8</v>
      </c>
      <c r="Q29" s="233"/>
      <c r="R29" s="231"/>
      <c r="S29" s="231" t="s">
        <v>8</v>
      </c>
      <c r="T29" s="248"/>
    </row>
    <row r="30" customFormat="false" ht="13" hidden="false" customHeight="true" outlineLevel="0" collapsed="false">
      <c r="A30" s="184"/>
      <c r="B30" s="243"/>
      <c r="C30" s="207" t="s">
        <v>56</v>
      </c>
      <c r="D30" s="214" t="n">
        <v>848</v>
      </c>
      <c r="E30" s="214"/>
      <c r="F30" s="249"/>
      <c r="G30" s="216" t="n">
        <v>232</v>
      </c>
      <c r="H30" s="216"/>
      <c r="I30" s="217"/>
      <c r="J30" s="216" t="n">
        <v>93</v>
      </c>
      <c r="K30" s="218"/>
      <c r="L30" s="216"/>
      <c r="M30" s="216" t="n">
        <v>51</v>
      </c>
      <c r="N30" s="216"/>
      <c r="O30" s="217"/>
      <c r="P30" s="216" t="n">
        <v>49</v>
      </c>
      <c r="Q30" s="218"/>
      <c r="R30" s="216"/>
      <c r="S30" s="216" t="n">
        <v>423</v>
      </c>
      <c r="T30" s="245"/>
    </row>
    <row r="31" customFormat="false" ht="13" hidden="false" customHeight="true" outlineLevel="0" collapsed="false">
      <c r="A31" s="184"/>
      <c r="B31" s="243" t="s">
        <v>80</v>
      </c>
      <c r="C31" s="207" t="s">
        <v>58</v>
      </c>
      <c r="D31" s="208" t="n">
        <v>794</v>
      </c>
      <c r="E31" s="208"/>
      <c r="F31" s="250" t="s">
        <v>57</v>
      </c>
      <c r="G31" s="210" t="n">
        <v>221</v>
      </c>
      <c r="H31" s="210" t="s">
        <v>57</v>
      </c>
      <c r="I31" s="211" t="s">
        <v>57</v>
      </c>
      <c r="J31" s="210" t="n">
        <v>38</v>
      </c>
      <c r="K31" s="212" t="s">
        <v>57</v>
      </c>
      <c r="L31" s="210" t="s">
        <v>57</v>
      </c>
      <c r="M31" s="210" t="n">
        <v>43</v>
      </c>
      <c r="N31" s="210" t="s">
        <v>57</v>
      </c>
      <c r="O31" s="211" t="s">
        <v>57</v>
      </c>
      <c r="P31" s="210" t="n">
        <v>47</v>
      </c>
      <c r="Q31" s="212" t="s">
        <v>57</v>
      </c>
      <c r="R31" s="210" t="s">
        <v>57</v>
      </c>
      <c r="S31" s="210" t="n">
        <v>445</v>
      </c>
      <c r="T31" s="246"/>
    </row>
    <row r="32" customFormat="false" ht="13" hidden="false" customHeight="true" outlineLevel="0" collapsed="false">
      <c r="A32" s="184"/>
      <c r="B32" s="251" t="s">
        <v>78</v>
      </c>
      <c r="C32" s="207" t="s">
        <v>59</v>
      </c>
      <c r="D32" s="214" t="n">
        <v>803</v>
      </c>
      <c r="E32" s="214"/>
      <c r="F32" s="215"/>
      <c r="G32" s="216" t="n">
        <v>207</v>
      </c>
      <c r="H32" s="216"/>
      <c r="I32" s="217"/>
      <c r="J32" s="216" t="n">
        <v>44</v>
      </c>
      <c r="K32" s="218"/>
      <c r="L32" s="216"/>
      <c r="M32" s="216" t="n">
        <v>54</v>
      </c>
      <c r="N32" s="216"/>
      <c r="O32" s="217"/>
      <c r="P32" s="216" t="n">
        <v>50</v>
      </c>
      <c r="Q32" s="218"/>
      <c r="R32" s="216"/>
      <c r="S32" s="216" t="n">
        <v>448</v>
      </c>
      <c r="T32" s="244"/>
    </row>
    <row r="33" customFormat="false" ht="13" hidden="false" customHeight="true" outlineLevel="0" collapsed="false">
      <c r="A33" s="184"/>
      <c r="B33" s="251"/>
      <c r="C33" s="207" t="s">
        <v>60</v>
      </c>
      <c r="D33" s="222" t="n">
        <v>594</v>
      </c>
      <c r="E33" s="222"/>
      <c r="F33" s="223"/>
      <c r="G33" s="224" t="n">
        <v>154</v>
      </c>
      <c r="H33" s="224"/>
      <c r="I33" s="225"/>
      <c r="J33" s="224" t="n">
        <v>58</v>
      </c>
      <c r="K33" s="226"/>
      <c r="L33" s="224"/>
      <c r="M33" s="224" t="n">
        <v>42</v>
      </c>
      <c r="N33" s="224"/>
      <c r="O33" s="225"/>
      <c r="P33" s="224" t="n">
        <v>48</v>
      </c>
      <c r="Q33" s="226"/>
      <c r="R33" s="224"/>
      <c r="S33" s="224" t="n">
        <v>292</v>
      </c>
      <c r="T33" s="252"/>
    </row>
    <row r="34" s="79" customFormat="true" ht="13" hidden="false" customHeight="true" outlineLevel="0" collapsed="false">
      <c r="A34" s="253"/>
      <c r="B34" s="254"/>
      <c r="C34" s="255" t="s">
        <v>61</v>
      </c>
      <c r="D34" s="256" t="n">
        <v>589</v>
      </c>
      <c r="E34" s="256"/>
      <c r="F34" s="257"/>
      <c r="G34" s="258" t="n">
        <v>160</v>
      </c>
      <c r="H34" s="258"/>
      <c r="I34" s="259"/>
      <c r="J34" s="258" t="n">
        <v>47</v>
      </c>
      <c r="K34" s="260"/>
      <c r="L34" s="258"/>
      <c r="M34" s="258" t="n">
        <v>26</v>
      </c>
      <c r="N34" s="258"/>
      <c r="O34" s="259"/>
      <c r="P34" s="258" t="n">
        <v>30</v>
      </c>
      <c r="Q34" s="260"/>
      <c r="R34" s="258"/>
      <c r="S34" s="258" t="n">
        <v>326</v>
      </c>
      <c r="T34" s="261"/>
    </row>
    <row r="35" s="1" customFormat="true" ht="14" hidden="false" customHeight="true" outlineLevel="0" collapsed="false">
      <c r="A35" s="41" t="s">
        <v>6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262"/>
    </row>
    <row r="36" s="121" customFormat="true" ht="14" hidden="false" customHeight="true" outlineLevel="0" collapsed="false">
      <c r="A36" s="41" t="s">
        <v>22</v>
      </c>
      <c r="B36" s="41"/>
      <c r="C36" s="41"/>
      <c r="D36" s="41"/>
      <c r="T36" s="79"/>
    </row>
    <row r="37" s="121" customFormat="true" ht="12.75" hidden="false" customHeight="true" outlineLevel="0" collapsed="false">
      <c r="A37" s="43"/>
      <c r="B37" s="43"/>
      <c r="C37" s="43"/>
      <c r="D37" s="43"/>
      <c r="T37" s="1"/>
    </row>
    <row r="38" customFormat="false" ht="15.75" hidden="false" customHeight="true" outlineLevel="0" collapsed="false">
      <c r="A38" s="4" t="s">
        <v>8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263"/>
    </row>
    <row r="39" s="40" customFormat="true" ht="13.5" hidden="false" customHeight="true" outlineLevel="0" collapsed="false">
      <c r="A39" s="7" t="s">
        <v>82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4"/>
    </row>
    <row r="40" customFormat="false" ht="13.5" hidden="false" customHeight="true" outlineLevel="0" collapsed="false">
      <c r="A40" s="264" t="s">
        <v>83</v>
      </c>
      <c r="B40" s="264"/>
      <c r="C40" s="264"/>
      <c r="D40" s="264"/>
      <c r="E40" s="264"/>
      <c r="F40" s="10"/>
      <c r="G40" s="131" t="n">
        <v>24</v>
      </c>
      <c r="H40" s="265"/>
      <c r="I40" s="10"/>
      <c r="J40" s="131" t="n">
        <v>25</v>
      </c>
      <c r="K40" s="265"/>
      <c r="L40" s="10"/>
      <c r="M40" s="131" t="n">
        <v>26</v>
      </c>
      <c r="N40" s="266"/>
      <c r="O40" s="10"/>
      <c r="P40" s="131" t="n">
        <v>27</v>
      </c>
      <c r="Q40" s="266"/>
      <c r="R40" s="265"/>
      <c r="S40" s="131" t="n">
        <v>28</v>
      </c>
      <c r="T40" s="267"/>
    </row>
    <row r="41" customFormat="false" ht="13.5" hidden="false" customHeight="true" outlineLevel="0" collapsed="false">
      <c r="A41" s="192" t="s">
        <v>84</v>
      </c>
      <c r="B41" s="192"/>
      <c r="C41" s="79"/>
      <c r="D41" s="79"/>
      <c r="E41" s="185"/>
      <c r="F41" s="251"/>
      <c r="G41" s="131"/>
      <c r="H41" s="220"/>
      <c r="I41" s="251"/>
      <c r="J41" s="131"/>
      <c r="K41" s="220"/>
      <c r="L41" s="251"/>
      <c r="M41" s="131"/>
      <c r="N41" s="227" t="n">
        <v>24</v>
      </c>
      <c r="O41" s="251"/>
      <c r="P41" s="131"/>
      <c r="Q41" s="227"/>
      <c r="R41" s="220"/>
      <c r="S41" s="131"/>
      <c r="T41" s="268"/>
    </row>
    <row r="42" customFormat="false" ht="9.95" hidden="false" customHeight="true" outlineLevel="0" collapsed="false">
      <c r="A42" s="269" t="s">
        <v>85</v>
      </c>
      <c r="B42" s="269"/>
      <c r="C42" s="269"/>
      <c r="D42" s="269"/>
      <c r="E42" s="270"/>
      <c r="F42" s="271"/>
      <c r="G42" s="272" t="n">
        <v>39</v>
      </c>
      <c r="H42" s="273"/>
      <c r="I42" s="271"/>
      <c r="J42" s="272" t="n">
        <v>55</v>
      </c>
      <c r="K42" s="273"/>
      <c r="L42" s="271"/>
      <c r="M42" s="272" t="n">
        <v>39</v>
      </c>
      <c r="N42" s="273"/>
      <c r="O42" s="271"/>
      <c r="P42" s="272" t="n">
        <v>34</v>
      </c>
      <c r="Q42" s="273"/>
      <c r="R42" s="274"/>
      <c r="S42" s="272" t="n">
        <v>18</v>
      </c>
      <c r="T42" s="275"/>
      <c r="U42" s="79"/>
    </row>
    <row r="43" customFormat="false" ht="9.95" hidden="false" customHeight="true" outlineLevel="0" collapsed="false">
      <c r="A43" s="269"/>
      <c r="B43" s="269"/>
      <c r="C43" s="269"/>
      <c r="D43" s="269"/>
      <c r="E43" s="276"/>
      <c r="F43" s="277"/>
      <c r="G43" s="272"/>
      <c r="H43" s="278"/>
      <c r="I43" s="277"/>
      <c r="J43" s="272"/>
      <c r="K43" s="278"/>
      <c r="L43" s="277"/>
      <c r="M43" s="272"/>
      <c r="N43" s="278"/>
      <c r="O43" s="277"/>
      <c r="P43" s="272"/>
      <c r="Q43" s="278"/>
      <c r="R43" s="279"/>
      <c r="S43" s="272"/>
      <c r="T43" s="280"/>
      <c r="U43" s="79"/>
    </row>
    <row r="44" customFormat="false" ht="13" hidden="false" customHeight="true" outlineLevel="0" collapsed="false">
      <c r="A44" s="281" t="s">
        <v>86</v>
      </c>
      <c r="B44" s="281"/>
      <c r="C44" s="281"/>
      <c r="D44" s="79"/>
      <c r="E44" s="282"/>
      <c r="F44" s="283"/>
      <c r="G44" s="284" t="n">
        <v>16</v>
      </c>
      <c r="H44" s="285"/>
      <c r="I44" s="286"/>
      <c r="J44" s="284" t="n">
        <v>15</v>
      </c>
      <c r="K44" s="285"/>
      <c r="L44" s="286"/>
      <c r="M44" s="287" t="n">
        <v>14</v>
      </c>
      <c r="N44" s="288"/>
      <c r="O44" s="283"/>
      <c r="P44" s="287" t="n">
        <v>19</v>
      </c>
      <c r="Q44" s="288"/>
      <c r="R44" s="287"/>
      <c r="S44" s="287" t="n">
        <v>7</v>
      </c>
      <c r="T44" s="289"/>
    </row>
    <row r="45" customFormat="false" ht="13" hidden="false" customHeight="true" outlineLevel="0" collapsed="false">
      <c r="A45" s="290"/>
      <c r="B45" s="291" t="s">
        <v>87</v>
      </c>
      <c r="C45" s="291"/>
      <c r="D45" s="291"/>
      <c r="E45" s="292"/>
      <c r="F45" s="293"/>
      <c r="G45" s="294" t="n">
        <v>5</v>
      </c>
      <c r="H45" s="295"/>
      <c r="I45" s="296"/>
      <c r="J45" s="294" t="n">
        <v>5</v>
      </c>
      <c r="K45" s="295"/>
      <c r="L45" s="296"/>
      <c r="M45" s="297" t="n">
        <v>5</v>
      </c>
      <c r="N45" s="298"/>
      <c r="O45" s="293"/>
      <c r="P45" s="297" t="n">
        <v>6</v>
      </c>
      <c r="Q45" s="298"/>
      <c r="R45" s="297"/>
      <c r="S45" s="297" t="n">
        <v>2</v>
      </c>
      <c r="T45" s="299"/>
    </row>
    <row r="46" customFormat="false" ht="13" hidden="false" customHeight="true" outlineLevel="0" collapsed="false">
      <c r="A46" s="300"/>
      <c r="B46" s="301" t="s">
        <v>88</v>
      </c>
      <c r="C46" s="301"/>
      <c r="D46" s="301"/>
      <c r="E46" s="302"/>
      <c r="F46" s="303"/>
      <c r="G46" s="294" t="n">
        <v>1</v>
      </c>
      <c r="H46" s="304"/>
      <c r="I46" s="305"/>
      <c r="J46" s="306" t="n">
        <v>2</v>
      </c>
      <c r="K46" s="304"/>
      <c r="L46" s="305"/>
      <c r="M46" s="307" t="s">
        <v>89</v>
      </c>
      <c r="N46" s="308"/>
      <c r="O46" s="303"/>
      <c r="P46" s="306" t="s">
        <v>89</v>
      </c>
      <c r="Q46" s="308"/>
      <c r="R46" s="307"/>
      <c r="S46" s="306" t="s">
        <v>89</v>
      </c>
      <c r="T46" s="309"/>
    </row>
    <row r="47" customFormat="false" ht="13" hidden="false" customHeight="true" outlineLevel="0" collapsed="false">
      <c r="A47" s="300"/>
      <c r="B47" s="301" t="s">
        <v>90</v>
      </c>
      <c r="C47" s="301"/>
      <c r="D47" s="301"/>
      <c r="E47" s="302"/>
      <c r="F47" s="303"/>
      <c r="G47" s="294" t="s">
        <v>89</v>
      </c>
      <c r="H47" s="304"/>
      <c r="I47" s="305"/>
      <c r="J47" s="306" t="s">
        <v>89</v>
      </c>
      <c r="K47" s="304"/>
      <c r="L47" s="305"/>
      <c r="M47" s="294" t="s">
        <v>89</v>
      </c>
      <c r="N47" s="308"/>
      <c r="O47" s="303"/>
      <c r="P47" s="294" t="s">
        <v>89</v>
      </c>
      <c r="Q47" s="308"/>
      <c r="R47" s="307"/>
      <c r="S47" s="294" t="s">
        <v>89</v>
      </c>
      <c r="T47" s="309"/>
    </row>
    <row r="48" customFormat="false" ht="13" hidden="false" customHeight="true" outlineLevel="0" collapsed="false">
      <c r="A48" s="300"/>
      <c r="B48" s="301" t="s">
        <v>91</v>
      </c>
      <c r="C48" s="301"/>
      <c r="D48" s="301"/>
      <c r="E48" s="302"/>
      <c r="F48" s="310"/>
      <c r="G48" s="306" t="n">
        <v>2</v>
      </c>
      <c r="H48" s="311"/>
      <c r="I48" s="312"/>
      <c r="J48" s="306" t="n">
        <v>3</v>
      </c>
      <c r="K48" s="311"/>
      <c r="L48" s="312"/>
      <c r="M48" s="307" t="n">
        <v>2</v>
      </c>
      <c r="N48" s="313"/>
      <c r="O48" s="310"/>
      <c r="P48" s="307" t="n">
        <v>2</v>
      </c>
      <c r="Q48" s="313"/>
      <c r="R48" s="314"/>
      <c r="S48" s="307" t="n">
        <v>1</v>
      </c>
      <c r="T48" s="315"/>
    </row>
    <row r="49" customFormat="false" ht="13" hidden="false" customHeight="true" outlineLevel="0" collapsed="false">
      <c r="A49" s="300"/>
      <c r="B49" s="301" t="s">
        <v>92</v>
      </c>
      <c r="C49" s="301"/>
      <c r="D49" s="301"/>
      <c r="E49" s="302"/>
      <c r="F49" s="310"/>
      <c r="G49" s="306" t="s">
        <v>89</v>
      </c>
      <c r="H49" s="311"/>
      <c r="I49" s="312"/>
      <c r="J49" s="306" t="s">
        <v>89</v>
      </c>
      <c r="K49" s="311"/>
      <c r="L49" s="312"/>
      <c r="M49" s="294" t="s">
        <v>89</v>
      </c>
      <c r="N49" s="313"/>
      <c r="O49" s="310"/>
      <c r="P49" s="294" t="s">
        <v>89</v>
      </c>
      <c r="Q49" s="313"/>
      <c r="R49" s="314"/>
      <c r="S49" s="294" t="s">
        <v>89</v>
      </c>
      <c r="T49" s="315"/>
    </row>
    <row r="50" customFormat="false" ht="13" hidden="false" customHeight="true" outlineLevel="0" collapsed="false">
      <c r="A50" s="300"/>
      <c r="B50" s="301" t="s">
        <v>93</v>
      </c>
      <c r="C50" s="301"/>
      <c r="D50" s="301"/>
      <c r="E50" s="302"/>
      <c r="F50" s="310"/>
      <c r="G50" s="306" t="n">
        <v>1</v>
      </c>
      <c r="H50" s="311"/>
      <c r="I50" s="312"/>
      <c r="J50" s="306" t="n">
        <v>1</v>
      </c>
      <c r="K50" s="311"/>
      <c r="L50" s="312"/>
      <c r="M50" s="307" t="s">
        <v>89</v>
      </c>
      <c r="N50" s="313"/>
      <c r="O50" s="310"/>
      <c r="P50" s="306" t="n">
        <v>3</v>
      </c>
      <c r="Q50" s="313"/>
      <c r="R50" s="314"/>
      <c r="S50" s="294" t="s">
        <v>89</v>
      </c>
      <c r="T50" s="315"/>
    </row>
    <row r="51" customFormat="false" ht="13" hidden="false" customHeight="true" outlineLevel="0" collapsed="false">
      <c r="A51" s="300"/>
      <c r="B51" s="301" t="s">
        <v>94</v>
      </c>
      <c r="C51" s="301"/>
      <c r="D51" s="301"/>
      <c r="E51" s="302"/>
      <c r="F51" s="310"/>
      <c r="G51" s="306" t="s">
        <v>89</v>
      </c>
      <c r="H51" s="311"/>
      <c r="I51" s="312"/>
      <c r="J51" s="306" t="s">
        <v>89</v>
      </c>
      <c r="K51" s="311"/>
      <c r="L51" s="312"/>
      <c r="M51" s="294" t="s">
        <v>89</v>
      </c>
      <c r="N51" s="313"/>
      <c r="O51" s="310"/>
      <c r="P51" s="294" t="s">
        <v>89</v>
      </c>
      <c r="Q51" s="313"/>
      <c r="R51" s="314"/>
      <c r="S51" s="294" t="s">
        <v>89</v>
      </c>
      <c r="T51" s="315"/>
    </row>
    <row r="52" customFormat="false" ht="13" hidden="false" customHeight="true" outlineLevel="0" collapsed="false">
      <c r="A52" s="300"/>
      <c r="B52" s="301" t="s">
        <v>95</v>
      </c>
      <c r="C52" s="301"/>
      <c r="D52" s="301"/>
      <c r="E52" s="302"/>
      <c r="F52" s="303"/>
      <c r="G52" s="306" t="n">
        <v>4</v>
      </c>
      <c r="H52" s="304"/>
      <c r="I52" s="305"/>
      <c r="J52" s="306" t="n">
        <v>4</v>
      </c>
      <c r="K52" s="304"/>
      <c r="L52" s="305"/>
      <c r="M52" s="307" t="n">
        <v>6</v>
      </c>
      <c r="N52" s="308"/>
      <c r="O52" s="303"/>
      <c r="P52" s="306" t="n">
        <v>8</v>
      </c>
      <c r="Q52" s="308"/>
      <c r="R52" s="307"/>
      <c r="S52" s="306" t="n">
        <v>4</v>
      </c>
      <c r="T52" s="309"/>
    </row>
    <row r="53" customFormat="false" ht="13" hidden="false" customHeight="true" outlineLevel="0" collapsed="false">
      <c r="A53" s="184"/>
      <c r="B53" s="316" t="s">
        <v>20</v>
      </c>
      <c r="C53" s="316"/>
      <c r="D53" s="316"/>
      <c r="E53" s="317"/>
      <c r="F53" s="318"/>
      <c r="G53" s="284" t="n">
        <v>3</v>
      </c>
      <c r="H53" s="319"/>
      <c r="I53" s="320"/>
      <c r="J53" s="284" t="s">
        <v>89</v>
      </c>
      <c r="K53" s="319"/>
      <c r="L53" s="320"/>
      <c r="M53" s="284" t="n">
        <v>1</v>
      </c>
      <c r="N53" s="321"/>
      <c r="O53" s="318"/>
      <c r="P53" s="294" t="s">
        <v>89</v>
      </c>
      <c r="Q53" s="321"/>
      <c r="R53" s="322"/>
      <c r="S53" s="294" t="s">
        <v>89</v>
      </c>
      <c r="T53" s="323"/>
    </row>
    <row r="54" customFormat="false" ht="13" hidden="false" customHeight="true" outlineLevel="0" collapsed="false">
      <c r="A54" s="324" t="s">
        <v>96</v>
      </c>
      <c r="B54" s="324"/>
      <c r="C54" s="324"/>
      <c r="D54" s="325"/>
      <c r="E54" s="326"/>
      <c r="F54" s="327"/>
      <c r="G54" s="328" t="n">
        <v>23</v>
      </c>
      <c r="H54" s="329"/>
      <c r="I54" s="330"/>
      <c r="J54" s="328" t="n">
        <v>40</v>
      </c>
      <c r="K54" s="329"/>
      <c r="L54" s="330"/>
      <c r="M54" s="331" t="n">
        <v>25</v>
      </c>
      <c r="N54" s="332"/>
      <c r="O54" s="327"/>
      <c r="P54" s="331" t="n">
        <v>15</v>
      </c>
      <c r="Q54" s="332"/>
      <c r="R54" s="331"/>
      <c r="S54" s="331" t="n">
        <v>11</v>
      </c>
      <c r="T54" s="333"/>
    </row>
    <row r="55" customFormat="false" ht="13" hidden="false" customHeight="true" outlineLevel="0" collapsed="false">
      <c r="A55" s="300"/>
      <c r="B55" s="301" t="s">
        <v>97</v>
      </c>
      <c r="C55" s="301"/>
      <c r="D55" s="301"/>
      <c r="E55" s="334"/>
      <c r="F55" s="303"/>
      <c r="G55" s="306" t="n">
        <v>16</v>
      </c>
      <c r="H55" s="304"/>
      <c r="I55" s="305"/>
      <c r="J55" s="306" t="n">
        <v>26</v>
      </c>
      <c r="K55" s="304"/>
      <c r="L55" s="305"/>
      <c r="M55" s="307" t="n">
        <v>15</v>
      </c>
      <c r="N55" s="308"/>
      <c r="O55" s="303"/>
      <c r="P55" s="307" t="n">
        <v>11</v>
      </c>
      <c r="Q55" s="308"/>
      <c r="R55" s="307"/>
      <c r="S55" s="307" t="n">
        <v>10</v>
      </c>
      <c r="T55" s="309"/>
    </row>
    <row r="56" customFormat="false" ht="13" hidden="false" customHeight="true" outlineLevel="0" collapsed="false">
      <c r="A56" s="300"/>
      <c r="B56" s="301" t="s">
        <v>98</v>
      </c>
      <c r="C56" s="301"/>
      <c r="D56" s="301"/>
      <c r="E56" s="334"/>
      <c r="F56" s="303"/>
      <c r="G56" s="335" t="s">
        <v>89</v>
      </c>
      <c r="H56" s="304"/>
      <c r="I56" s="305"/>
      <c r="J56" s="306" t="s">
        <v>89</v>
      </c>
      <c r="K56" s="304"/>
      <c r="L56" s="305"/>
      <c r="M56" s="294" t="n">
        <v>1</v>
      </c>
      <c r="N56" s="308"/>
      <c r="O56" s="303"/>
      <c r="P56" s="294" t="s">
        <v>89</v>
      </c>
      <c r="Q56" s="308"/>
      <c r="R56" s="307"/>
      <c r="S56" s="294" t="s">
        <v>89</v>
      </c>
      <c r="T56" s="309"/>
    </row>
    <row r="57" customFormat="false" ht="13" hidden="false" customHeight="true" outlineLevel="0" collapsed="false">
      <c r="A57" s="300"/>
      <c r="B57" s="301" t="s">
        <v>99</v>
      </c>
      <c r="C57" s="301"/>
      <c r="D57" s="301"/>
      <c r="E57" s="334"/>
      <c r="F57" s="310"/>
      <c r="G57" s="306" t="s">
        <v>89</v>
      </c>
      <c r="H57" s="311"/>
      <c r="I57" s="312"/>
      <c r="J57" s="306" t="s">
        <v>89</v>
      </c>
      <c r="K57" s="311"/>
      <c r="L57" s="312"/>
      <c r="M57" s="294" t="s">
        <v>89</v>
      </c>
      <c r="N57" s="313"/>
      <c r="O57" s="310"/>
      <c r="P57" s="294" t="s">
        <v>89</v>
      </c>
      <c r="Q57" s="313"/>
      <c r="R57" s="314"/>
      <c r="S57" s="294" t="s">
        <v>89</v>
      </c>
      <c r="T57" s="315"/>
    </row>
    <row r="58" customFormat="false" ht="13" hidden="false" customHeight="true" outlineLevel="0" collapsed="false">
      <c r="A58" s="300"/>
      <c r="B58" s="301" t="s">
        <v>100</v>
      </c>
      <c r="C58" s="301"/>
      <c r="D58" s="301"/>
      <c r="E58" s="334"/>
      <c r="F58" s="310"/>
      <c r="G58" s="306" t="n">
        <v>1</v>
      </c>
      <c r="H58" s="311"/>
      <c r="I58" s="312"/>
      <c r="J58" s="306" t="n">
        <v>2</v>
      </c>
      <c r="K58" s="311"/>
      <c r="L58" s="312"/>
      <c r="M58" s="307" t="n">
        <v>4</v>
      </c>
      <c r="N58" s="313"/>
      <c r="O58" s="310"/>
      <c r="P58" s="307" t="s">
        <v>89</v>
      </c>
      <c r="Q58" s="313"/>
      <c r="R58" s="314"/>
      <c r="S58" s="307" t="s">
        <v>89</v>
      </c>
      <c r="T58" s="315"/>
    </row>
    <row r="59" customFormat="false" ht="13" hidden="false" customHeight="true" outlineLevel="0" collapsed="false">
      <c r="A59" s="300"/>
      <c r="B59" s="301" t="s">
        <v>101</v>
      </c>
      <c r="C59" s="301"/>
      <c r="D59" s="301"/>
      <c r="E59" s="334"/>
      <c r="F59" s="310"/>
      <c r="G59" s="306" t="s">
        <v>89</v>
      </c>
      <c r="H59" s="311"/>
      <c r="I59" s="312"/>
      <c r="J59" s="306" t="s">
        <v>89</v>
      </c>
      <c r="K59" s="311"/>
      <c r="L59" s="312"/>
      <c r="M59" s="294" t="s">
        <v>89</v>
      </c>
      <c r="N59" s="313"/>
      <c r="O59" s="310"/>
      <c r="P59" s="294" t="s">
        <v>89</v>
      </c>
      <c r="Q59" s="313"/>
      <c r="R59" s="314"/>
      <c r="S59" s="294" t="n">
        <v>1</v>
      </c>
      <c r="T59" s="315"/>
    </row>
    <row r="60" customFormat="false" ht="13" hidden="false" customHeight="true" outlineLevel="0" collapsed="false">
      <c r="A60" s="300"/>
      <c r="B60" s="301" t="s">
        <v>93</v>
      </c>
      <c r="C60" s="301"/>
      <c r="D60" s="301"/>
      <c r="E60" s="334"/>
      <c r="F60" s="310"/>
      <c r="G60" s="306" t="n">
        <v>1</v>
      </c>
      <c r="H60" s="311"/>
      <c r="I60" s="312"/>
      <c r="J60" s="306" t="n">
        <v>2</v>
      </c>
      <c r="K60" s="311"/>
      <c r="L60" s="312"/>
      <c r="M60" s="307" t="s">
        <v>89</v>
      </c>
      <c r="N60" s="313"/>
      <c r="O60" s="310"/>
      <c r="P60" s="306" t="s">
        <v>89</v>
      </c>
      <c r="Q60" s="313"/>
      <c r="R60" s="314"/>
      <c r="S60" s="306" t="s">
        <v>89</v>
      </c>
      <c r="T60" s="315"/>
    </row>
    <row r="61" customFormat="false" ht="13" hidden="false" customHeight="true" outlineLevel="0" collapsed="false">
      <c r="A61" s="300"/>
      <c r="B61" s="301" t="s">
        <v>102</v>
      </c>
      <c r="C61" s="301"/>
      <c r="D61" s="301"/>
      <c r="E61" s="334"/>
      <c r="F61" s="310"/>
      <c r="G61" s="306" t="s">
        <v>89</v>
      </c>
      <c r="H61" s="311"/>
      <c r="I61" s="312"/>
      <c r="J61" s="306" t="n">
        <v>1</v>
      </c>
      <c r="K61" s="311"/>
      <c r="L61" s="312"/>
      <c r="M61" s="297" t="s">
        <v>89</v>
      </c>
      <c r="N61" s="313"/>
      <c r="O61" s="310"/>
      <c r="P61" s="294" t="s">
        <v>89</v>
      </c>
      <c r="Q61" s="313"/>
      <c r="R61" s="314"/>
      <c r="S61" s="294" t="s">
        <v>89</v>
      </c>
      <c r="T61" s="315"/>
    </row>
    <row r="62" customFormat="false" ht="13" hidden="false" customHeight="true" outlineLevel="0" collapsed="false">
      <c r="A62" s="300"/>
      <c r="B62" s="301" t="s">
        <v>103</v>
      </c>
      <c r="C62" s="301"/>
      <c r="D62" s="301"/>
      <c r="E62" s="334"/>
      <c r="F62" s="310"/>
      <c r="G62" s="306" t="n">
        <v>1</v>
      </c>
      <c r="H62" s="311"/>
      <c r="I62" s="312"/>
      <c r="J62" s="306" t="n">
        <v>6</v>
      </c>
      <c r="K62" s="311"/>
      <c r="L62" s="312"/>
      <c r="M62" s="307" t="n">
        <v>4</v>
      </c>
      <c r="N62" s="313"/>
      <c r="O62" s="310"/>
      <c r="P62" s="307" t="n">
        <v>3</v>
      </c>
      <c r="Q62" s="313"/>
      <c r="R62" s="314"/>
      <c r="S62" s="306" t="s">
        <v>89</v>
      </c>
      <c r="T62" s="315"/>
    </row>
    <row r="63" customFormat="false" ht="13" hidden="false" customHeight="true" outlineLevel="0" collapsed="false">
      <c r="A63" s="300"/>
      <c r="B63" s="301" t="s">
        <v>104</v>
      </c>
      <c r="C63" s="301"/>
      <c r="D63" s="301"/>
      <c r="E63" s="334"/>
      <c r="F63" s="303"/>
      <c r="G63" s="306" t="n">
        <v>3</v>
      </c>
      <c r="H63" s="304"/>
      <c r="I63" s="305"/>
      <c r="J63" s="306" t="n">
        <v>2</v>
      </c>
      <c r="K63" s="304"/>
      <c r="L63" s="305"/>
      <c r="M63" s="307" t="n">
        <v>1</v>
      </c>
      <c r="N63" s="308"/>
      <c r="O63" s="303"/>
      <c r="P63" s="307" t="n">
        <v>1</v>
      </c>
      <c r="Q63" s="308"/>
      <c r="R63" s="307"/>
      <c r="S63" s="294" t="s">
        <v>89</v>
      </c>
      <c r="T63" s="309"/>
    </row>
    <row r="64" customFormat="false" ht="13" hidden="false" customHeight="true" outlineLevel="0" collapsed="false">
      <c r="A64" s="300"/>
      <c r="B64" s="301" t="s">
        <v>20</v>
      </c>
      <c r="C64" s="301"/>
      <c r="D64" s="301"/>
      <c r="E64" s="334"/>
      <c r="F64" s="310"/>
      <c r="G64" s="306" t="n">
        <v>1</v>
      </c>
      <c r="H64" s="311"/>
      <c r="I64" s="312"/>
      <c r="J64" s="306" t="n">
        <v>1</v>
      </c>
      <c r="K64" s="311"/>
      <c r="L64" s="312"/>
      <c r="M64" s="307" t="s">
        <v>89</v>
      </c>
      <c r="N64" s="313"/>
      <c r="O64" s="310"/>
      <c r="P64" s="306" t="s">
        <v>89</v>
      </c>
      <c r="Q64" s="313"/>
      <c r="R64" s="314"/>
      <c r="S64" s="306" t="s">
        <v>89</v>
      </c>
      <c r="T64" s="315"/>
    </row>
    <row r="65" customFormat="false" ht="13" hidden="false" customHeight="true" outlineLevel="0" collapsed="false">
      <c r="A65" s="336" t="s">
        <v>105</v>
      </c>
      <c r="B65" s="336"/>
      <c r="C65" s="336"/>
      <c r="D65" s="336"/>
      <c r="E65" s="337"/>
      <c r="F65" s="338"/>
      <c r="G65" s="173" t="s">
        <v>89</v>
      </c>
      <c r="H65" s="339"/>
      <c r="I65" s="340"/>
      <c r="J65" s="173" t="s">
        <v>89</v>
      </c>
      <c r="K65" s="339"/>
      <c r="L65" s="340"/>
      <c r="M65" s="341" t="s">
        <v>89</v>
      </c>
      <c r="N65" s="342"/>
      <c r="O65" s="338"/>
      <c r="P65" s="341" t="s">
        <v>89</v>
      </c>
      <c r="Q65" s="343"/>
      <c r="R65" s="344"/>
      <c r="S65" s="341" t="s">
        <v>89</v>
      </c>
      <c r="T65" s="345"/>
    </row>
    <row r="66" s="1" customFormat="true" ht="14" hidden="false" customHeight="true" outlineLevel="0" collapsed="false">
      <c r="A66" s="41" t="s">
        <v>106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178"/>
    </row>
    <row r="67" s="121" customFormat="true" ht="14" hidden="false" customHeight="true" outlineLevel="0" collapsed="false">
      <c r="A67" s="41" t="s">
        <v>107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</row>
  </sheetData>
  <mergeCells count="89">
    <mergeCell ref="A1:S1"/>
    <mergeCell ref="A3:S3"/>
    <mergeCell ref="A4:S4"/>
    <mergeCell ref="A5:B5"/>
    <mergeCell ref="C5:E6"/>
    <mergeCell ref="G5:J6"/>
    <mergeCell ref="S5:S6"/>
    <mergeCell ref="A6:B6"/>
    <mergeCell ref="A7:B7"/>
    <mergeCell ref="C7:E7"/>
    <mergeCell ref="G7:J7"/>
    <mergeCell ref="A8:B8"/>
    <mergeCell ref="C8:E8"/>
    <mergeCell ref="G8:J8"/>
    <mergeCell ref="A9:B9"/>
    <mergeCell ref="C9:E9"/>
    <mergeCell ref="G9:J9"/>
    <mergeCell ref="A10:B10"/>
    <mergeCell ref="C10:E10"/>
    <mergeCell ref="G10:J10"/>
    <mergeCell ref="A11:B11"/>
    <mergeCell ref="C11:E11"/>
    <mergeCell ref="G11:J11"/>
    <mergeCell ref="A12:S12"/>
    <mergeCell ref="A13:D13"/>
    <mergeCell ref="A15:S15"/>
    <mergeCell ref="A16:S16"/>
    <mergeCell ref="B17:C17"/>
    <mergeCell ref="D17:E19"/>
    <mergeCell ref="S18:S19"/>
    <mergeCell ref="A19:B19"/>
    <mergeCell ref="D20:E20"/>
    <mergeCell ref="A21:B21"/>
    <mergeCell ref="D21:E21"/>
    <mergeCell ref="A22:B22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A35:S35"/>
    <mergeCell ref="A36:D36"/>
    <mergeCell ref="A38:S38"/>
    <mergeCell ref="A39:S39"/>
    <mergeCell ref="A40:E40"/>
    <mergeCell ref="G40:G41"/>
    <mergeCell ref="J40:J41"/>
    <mergeCell ref="M40:M41"/>
    <mergeCell ref="P40:P41"/>
    <mergeCell ref="S40:S41"/>
    <mergeCell ref="A41:B41"/>
    <mergeCell ref="A42:D43"/>
    <mergeCell ref="G42:G43"/>
    <mergeCell ref="J42:J43"/>
    <mergeCell ref="M42:M43"/>
    <mergeCell ref="P42:P43"/>
    <mergeCell ref="S42:S43"/>
    <mergeCell ref="A44:C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4:C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A65:D65"/>
    <mergeCell ref="A66:S66"/>
    <mergeCell ref="A67:S67"/>
  </mergeCells>
  <printOptions headings="false" gridLines="false" gridLinesSet="true" horizontalCentered="true" verticalCentered="false"/>
  <pageMargins left="0.7875" right="0.905555555555556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R48" activeCellId="0" sqref="R48"/>
    </sheetView>
  </sheetViews>
  <sheetFormatPr defaultColWidth="5.8671875" defaultRowHeight="12" zeroHeight="false" outlineLevelRow="0" outlineLevelCol="0"/>
  <cols>
    <col collapsed="false" customWidth="true" hidden="false" outlineLevel="0" max="1" min="1" style="346" width="1.12"/>
    <col collapsed="false" customWidth="true" hidden="false" outlineLevel="0" max="2" min="2" style="346" width="5.49"/>
    <col collapsed="false" customWidth="true" hidden="false" outlineLevel="0" max="3" min="3" style="346" width="4.25"/>
    <col collapsed="false" customWidth="true" hidden="false" outlineLevel="0" max="4" min="4" style="346" width="6.12"/>
    <col collapsed="false" customWidth="true" hidden="false" outlineLevel="0" max="5" min="5" style="346" width="8.25"/>
    <col collapsed="false" customWidth="true" hidden="false" outlineLevel="0" max="6" min="6" style="346" width="7.62"/>
    <col collapsed="false" customWidth="true" hidden="false" outlineLevel="0" max="12" min="7" style="346" width="8.99"/>
    <col collapsed="false" customWidth="false" hidden="false" outlineLevel="0" max="257" min="13" style="346" width="5.87"/>
  </cols>
  <sheetData>
    <row r="1" customFormat="false" ht="20.25" hidden="false" customHeight="true" outlineLevel="0" collapsed="false">
      <c r="A1" s="347" t="s">
        <v>108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</row>
    <row r="2" customFormat="false" ht="20.25" hidden="false" customHeight="true" outlineLevel="0" collapsed="false">
      <c r="A2" s="348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</row>
    <row r="3" customFormat="false" ht="7.5" hidden="false" customHeight="true" outlineLevel="0" collapsed="false"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</row>
    <row r="4" customFormat="false" ht="13.5" hidden="false" customHeight="true" outlineLevel="0" collapsed="false">
      <c r="A4" s="350" t="s">
        <v>109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</row>
    <row r="5" customFormat="false" ht="15" hidden="false" customHeight="true" outlineLevel="0" collapsed="false">
      <c r="A5" s="351"/>
      <c r="B5" s="352" t="s">
        <v>49</v>
      </c>
      <c r="C5" s="352"/>
      <c r="D5" s="352"/>
      <c r="E5" s="352"/>
      <c r="F5" s="353" t="s">
        <v>110</v>
      </c>
      <c r="G5" s="354" t="s">
        <v>111</v>
      </c>
      <c r="H5" s="354"/>
      <c r="I5" s="354"/>
      <c r="J5" s="354" t="s">
        <v>112</v>
      </c>
      <c r="K5" s="354"/>
      <c r="L5" s="354"/>
    </row>
    <row r="6" customFormat="false" ht="15" hidden="false" customHeight="true" outlineLevel="0" collapsed="false">
      <c r="A6" s="355"/>
      <c r="B6" s="356"/>
      <c r="C6" s="356"/>
      <c r="D6" s="356"/>
      <c r="E6" s="357"/>
      <c r="F6" s="358" t="s">
        <v>113</v>
      </c>
      <c r="G6" s="359" t="s">
        <v>114</v>
      </c>
      <c r="H6" s="360" t="s">
        <v>115</v>
      </c>
      <c r="I6" s="361" t="s">
        <v>116</v>
      </c>
      <c r="J6" s="359" t="s">
        <v>114</v>
      </c>
      <c r="K6" s="360" t="s">
        <v>115</v>
      </c>
      <c r="L6" s="361" t="s">
        <v>116</v>
      </c>
    </row>
    <row r="7" customFormat="false" ht="6" hidden="false" customHeight="true" outlineLevel="0" collapsed="false">
      <c r="A7" s="355"/>
      <c r="B7" s="356"/>
      <c r="C7" s="356"/>
      <c r="D7" s="356"/>
      <c r="E7" s="357"/>
      <c r="F7" s="358"/>
      <c r="G7" s="362" t="s">
        <v>117</v>
      </c>
      <c r="H7" s="360"/>
      <c r="I7" s="361"/>
      <c r="J7" s="362" t="s">
        <v>117</v>
      </c>
      <c r="K7" s="360"/>
      <c r="L7" s="361"/>
    </row>
    <row r="8" customFormat="false" ht="14.1" hidden="false" customHeight="true" outlineLevel="0" collapsed="false">
      <c r="A8" s="355"/>
      <c r="B8" s="363" t="s">
        <v>118</v>
      </c>
      <c r="C8" s="363"/>
      <c r="D8" s="363"/>
      <c r="E8" s="357"/>
      <c r="F8" s="364" t="s">
        <v>119</v>
      </c>
      <c r="G8" s="365" t="s">
        <v>120</v>
      </c>
      <c r="H8" s="360"/>
      <c r="I8" s="361"/>
      <c r="J8" s="365" t="s">
        <v>120</v>
      </c>
      <c r="K8" s="360"/>
      <c r="L8" s="361"/>
    </row>
    <row r="9" customFormat="false" ht="17.25" hidden="false" customHeight="true" outlineLevel="0" collapsed="false">
      <c r="A9" s="366"/>
      <c r="B9" s="367" t="s">
        <v>121</v>
      </c>
      <c r="C9" s="367"/>
      <c r="D9" s="367"/>
      <c r="E9" s="367"/>
      <c r="F9" s="368" t="n">
        <v>20</v>
      </c>
      <c r="G9" s="369" t="s">
        <v>122</v>
      </c>
      <c r="H9" s="370" t="s">
        <v>122</v>
      </c>
      <c r="I9" s="371" t="s">
        <v>122</v>
      </c>
      <c r="J9" s="372" t="s">
        <v>123</v>
      </c>
      <c r="K9" s="373" t="s">
        <v>124</v>
      </c>
      <c r="L9" s="374" t="s">
        <v>125</v>
      </c>
    </row>
    <row r="10" customFormat="false" ht="17.25" hidden="false" customHeight="true" outlineLevel="0" collapsed="false">
      <c r="A10" s="375"/>
      <c r="B10" s="376" t="s">
        <v>126</v>
      </c>
      <c r="C10" s="376"/>
      <c r="D10" s="376"/>
      <c r="E10" s="376"/>
      <c r="F10" s="377" t="n">
        <v>20</v>
      </c>
      <c r="G10" s="378" t="s">
        <v>122</v>
      </c>
      <c r="H10" s="379" t="s">
        <v>122</v>
      </c>
      <c r="I10" s="380" t="s">
        <v>122</v>
      </c>
      <c r="J10" s="381" t="s">
        <v>127</v>
      </c>
      <c r="K10" s="382" t="s">
        <v>128</v>
      </c>
      <c r="L10" s="383" t="s">
        <v>129</v>
      </c>
    </row>
    <row r="11" customFormat="false" ht="17.25" hidden="false" customHeight="true" outlineLevel="0" collapsed="false">
      <c r="A11" s="375"/>
      <c r="B11" s="376" t="s">
        <v>130</v>
      </c>
      <c r="C11" s="376"/>
      <c r="D11" s="376"/>
      <c r="E11" s="376"/>
      <c r="F11" s="377" t="n">
        <v>18</v>
      </c>
      <c r="G11" s="381" t="s">
        <v>131</v>
      </c>
      <c r="H11" s="382" t="s">
        <v>132</v>
      </c>
      <c r="I11" s="383" t="s">
        <v>133</v>
      </c>
      <c r="J11" s="378" t="s">
        <v>122</v>
      </c>
      <c r="K11" s="379" t="s">
        <v>122</v>
      </c>
      <c r="L11" s="380" t="s">
        <v>122</v>
      </c>
    </row>
    <row r="12" customFormat="false" ht="17.25" hidden="false" customHeight="true" outlineLevel="0" collapsed="false">
      <c r="A12" s="375"/>
      <c r="B12" s="376" t="s">
        <v>134</v>
      </c>
      <c r="C12" s="376"/>
      <c r="D12" s="376"/>
      <c r="E12" s="376"/>
      <c r="F12" s="377" t="n">
        <v>8</v>
      </c>
      <c r="G12" s="381" t="s">
        <v>135</v>
      </c>
      <c r="H12" s="382" t="s">
        <v>136</v>
      </c>
      <c r="I12" s="383" t="s">
        <v>137</v>
      </c>
      <c r="J12" s="378" t="s">
        <v>138</v>
      </c>
      <c r="K12" s="379" t="s">
        <v>138</v>
      </c>
      <c r="L12" s="380" t="s">
        <v>138</v>
      </c>
    </row>
    <row r="13" customFormat="false" ht="17.25" hidden="false" customHeight="true" outlineLevel="0" collapsed="false">
      <c r="A13" s="375"/>
      <c r="B13" s="376" t="s">
        <v>139</v>
      </c>
      <c r="C13" s="376"/>
      <c r="D13" s="376"/>
      <c r="E13" s="376"/>
      <c r="F13" s="377" t="n">
        <v>16</v>
      </c>
      <c r="G13" s="381" t="s">
        <v>140</v>
      </c>
      <c r="H13" s="382" t="s">
        <v>141</v>
      </c>
      <c r="I13" s="383" t="s">
        <v>142</v>
      </c>
      <c r="J13" s="378" t="s">
        <v>122</v>
      </c>
      <c r="K13" s="379" t="s">
        <v>122</v>
      </c>
      <c r="L13" s="380" t="s">
        <v>122</v>
      </c>
    </row>
    <row r="14" customFormat="false" ht="17.25" hidden="false" customHeight="true" outlineLevel="0" collapsed="false">
      <c r="A14" s="375"/>
      <c r="B14" s="376" t="s">
        <v>143</v>
      </c>
      <c r="C14" s="376"/>
      <c r="D14" s="376"/>
      <c r="E14" s="376"/>
      <c r="F14" s="377" t="n">
        <v>16</v>
      </c>
      <c r="G14" s="381" t="s">
        <v>144</v>
      </c>
      <c r="H14" s="382" t="s">
        <v>145</v>
      </c>
      <c r="I14" s="383" t="s">
        <v>146</v>
      </c>
      <c r="J14" s="378" t="s">
        <v>138</v>
      </c>
      <c r="K14" s="379" t="s">
        <v>138</v>
      </c>
      <c r="L14" s="380" t="s">
        <v>138</v>
      </c>
    </row>
    <row r="15" customFormat="false" ht="17.25" hidden="false" customHeight="true" outlineLevel="0" collapsed="false">
      <c r="A15" s="384"/>
      <c r="B15" s="385" t="s">
        <v>147</v>
      </c>
      <c r="C15" s="385"/>
      <c r="D15" s="385"/>
      <c r="E15" s="385"/>
      <c r="F15" s="386" t="n">
        <v>16</v>
      </c>
      <c r="G15" s="387" t="s">
        <v>122</v>
      </c>
      <c r="H15" s="388" t="s">
        <v>122</v>
      </c>
      <c r="I15" s="389" t="s">
        <v>122</v>
      </c>
      <c r="J15" s="387" t="s">
        <v>138</v>
      </c>
      <c r="K15" s="388" t="s">
        <v>138</v>
      </c>
      <c r="L15" s="389" t="s">
        <v>138</v>
      </c>
    </row>
    <row r="16" customFormat="false" ht="18" hidden="false" customHeight="true" outlineLevel="0" collapsed="false">
      <c r="B16" s="363"/>
      <c r="C16" s="363"/>
      <c r="D16" s="363"/>
      <c r="E16" s="363"/>
      <c r="F16" s="390"/>
      <c r="G16" s="391"/>
      <c r="H16" s="391"/>
      <c r="I16" s="391"/>
      <c r="J16" s="391"/>
      <c r="K16" s="391"/>
      <c r="L16" s="391"/>
    </row>
    <row r="17" customFormat="false" ht="18" hidden="false" customHeight="true" outlineLevel="0" collapsed="false">
      <c r="B17" s="363"/>
      <c r="C17" s="363"/>
      <c r="D17" s="363"/>
      <c r="E17" s="363"/>
      <c r="F17" s="390"/>
      <c r="G17" s="391"/>
      <c r="H17" s="391"/>
      <c r="I17" s="391"/>
      <c r="J17" s="391"/>
      <c r="K17" s="391"/>
      <c r="L17" s="391"/>
    </row>
    <row r="18" customFormat="false" ht="15" hidden="false" customHeight="true" outlineLevel="0" collapsed="false">
      <c r="A18" s="351"/>
      <c r="B18" s="352" t="s">
        <v>49</v>
      </c>
      <c r="C18" s="352"/>
      <c r="D18" s="352"/>
      <c r="E18" s="352"/>
      <c r="F18" s="353" t="s">
        <v>110</v>
      </c>
      <c r="G18" s="354" t="s">
        <v>148</v>
      </c>
      <c r="H18" s="354"/>
      <c r="I18" s="354"/>
      <c r="J18" s="354" t="s">
        <v>149</v>
      </c>
      <c r="K18" s="354"/>
      <c r="L18" s="354"/>
    </row>
    <row r="19" customFormat="false" ht="15" hidden="false" customHeight="true" outlineLevel="0" collapsed="false">
      <c r="A19" s="355"/>
      <c r="B19" s="363"/>
      <c r="C19" s="363"/>
      <c r="D19" s="363"/>
      <c r="E19" s="357"/>
      <c r="F19" s="358" t="s">
        <v>113</v>
      </c>
      <c r="G19" s="359" t="s">
        <v>114</v>
      </c>
      <c r="H19" s="360" t="s">
        <v>115</v>
      </c>
      <c r="I19" s="361" t="s">
        <v>116</v>
      </c>
      <c r="J19" s="359" t="s">
        <v>114</v>
      </c>
      <c r="K19" s="360" t="s">
        <v>115</v>
      </c>
      <c r="L19" s="361" t="s">
        <v>116</v>
      </c>
    </row>
    <row r="20" customFormat="false" ht="6" hidden="false" customHeight="true" outlineLevel="0" collapsed="false">
      <c r="A20" s="355"/>
      <c r="B20" s="363"/>
      <c r="C20" s="363"/>
      <c r="D20" s="363"/>
      <c r="E20" s="357"/>
      <c r="F20" s="358"/>
      <c r="G20" s="362" t="s">
        <v>117</v>
      </c>
      <c r="H20" s="360"/>
      <c r="I20" s="361"/>
      <c r="J20" s="362" t="s">
        <v>117</v>
      </c>
      <c r="K20" s="360"/>
      <c r="L20" s="361"/>
    </row>
    <row r="21" customFormat="false" ht="13.5" hidden="false" customHeight="true" outlineLevel="0" collapsed="false">
      <c r="A21" s="355"/>
      <c r="B21" s="363" t="s">
        <v>118</v>
      </c>
      <c r="C21" s="363"/>
      <c r="D21" s="363"/>
      <c r="E21" s="357"/>
      <c r="F21" s="364" t="s">
        <v>119</v>
      </c>
      <c r="G21" s="365" t="s">
        <v>120</v>
      </c>
      <c r="H21" s="360"/>
      <c r="I21" s="361"/>
      <c r="J21" s="365" t="s">
        <v>120</v>
      </c>
      <c r="K21" s="360"/>
      <c r="L21" s="361"/>
    </row>
    <row r="22" customFormat="false" ht="17.25" hidden="false" customHeight="true" outlineLevel="0" collapsed="false">
      <c r="A22" s="366"/>
      <c r="B22" s="367" t="s">
        <v>121</v>
      </c>
      <c r="C22" s="367"/>
      <c r="D22" s="367"/>
      <c r="E22" s="367"/>
      <c r="F22" s="368" t="n">
        <v>20</v>
      </c>
      <c r="G22" s="369" t="s">
        <v>122</v>
      </c>
      <c r="H22" s="370" t="s">
        <v>122</v>
      </c>
      <c r="I22" s="371" t="s">
        <v>122</v>
      </c>
      <c r="J22" s="372" t="s">
        <v>150</v>
      </c>
      <c r="K22" s="373" t="s">
        <v>151</v>
      </c>
      <c r="L22" s="374" t="s">
        <v>152</v>
      </c>
    </row>
    <row r="23" customFormat="false" ht="17.25" hidden="false" customHeight="true" outlineLevel="0" collapsed="false">
      <c r="A23" s="375"/>
      <c r="B23" s="376" t="s">
        <v>126</v>
      </c>
      <c r="C23" s="376"/>
      <c r="D23" s="376"/>
      <c r="E23" s="376"/>
      <c r="F23" s="377" t="n">
        <v>20</v>
      </c>
      <c r="G23" s="378" t="s">
        <v>138</v>
      </c>
      <c r="H23" s="379" t="s">
        <v>138</v>
      </c>
      <c r="I23" s="380" t="s">
        <v>138</v>
      </c>
      <c r="J23" s="381" t="s">
        <v>153</v>
      </c>
      <c r="K23" s="382" t="s">
        <v>154</v>
      </c>
      <c r="L23" s="383" t="s">
        <v>155</v>
      </c>
    </row>
    <row r="24" customFormat="false" ht="17.25" hidden="false" customHeight="true" outlineLevel="0" collapsed="false">
      <c r="A24" s="375"/>
      <c r="B24" s="376" t="s">
        <v>130</v>
      </c>
      <c r="C24" s="376"/>
      <c r="D24" s="376"/>
      <c r="E24" s="376"/>
      <c r="F24" s="377" t="n">
        <v>18</v>
      </c>
      <c r="G24" s="378" t="s">
        <v>138</v>
      </c>
      <c r="H24" s="379" t="s">
        <v>138</v>
      </c>
      <c r="I24" s="380" t="s">
        <v>138</v>
      </c>
      <c r="J24" s="378" t="s">
        <v>122</v>
      </c>
      <c r="K24" s="379" t="s">
        <v>122</v>
      </c>
      <c r="L24" s="380" t="s">
        <v>122</v>
      </c>
    </row>
    <row r="25" customFormat="false" ht="17.25" hidden="false" customHeight="true" outlineLevel="0" collapsed="false">
      <c r="A25" s="375"/>
      <c r="B25" s="376" t="s">
        <v>134</v>
      </c>
      <c r="C25" s="376"/>
      <c r="D25" s="376"/>
      <c r="E25" s="376"/>
      <c r="F25" s="377" t="n">
        <v>8</v>
      </c>
      <c r="G25" s="378" t="s">
        <v>138</v>
      </c>
      <c r="H25" s="379" t="s">
        <v>138</v>
      </c>
      <c r="I25" s="380" t="s">
        <v>138</v>
      </c>
      <c r="J25" s="378" t="s">
        <v>138</v>
      </c>
      <c r="K25" s="379" t="s">
        <v>138</v>
      </c>
      <c r="L25" s="380" t="s">
        <v>138</v>
      </c>
    </row>
    <row r="26" customFormat="false" ht="17.25" hidden="false" customHeight="true" outlineLevel="0" collapsed="false">
      <c r="A26" s="375"/>
      <c r="B26" s="376" t="s">
        <v>139</v>
      </c>
      <c r="C26" s="376"/>
      <c r="D26" s="376"/>
      <c r="E26" s="376"/>
      <c r="F26" s="377" t="n">
        <v>16</v>
      </c>
      <c r="G26" s="378" t="s">
        <v>138</v>
      </c>
      <c r="H26" s="379" t="s">
        <v>138</v>
      </c>
      <c r="I26" s="380" t="s">
        <v>138</v>
      </c>
      <c r="J26" s="378" t="s">
        <v>122</v>
      </c>
      <c r="K26" s="379" t="s">
        <v>122</v>
      </c>
      <c r="L26" s="380" t="s">
        <v>122</v>
      </c>
    </row>
    <row r="27" customFormat="false" ht="17.25" hidden="false" customHeight="true" outlineLevel="0" collapsed="false">
      <c r="A27" s="375"/>
      <c r="B27" s="376" t="s">
        <v>143</v>
      </c>
      <c r="C27" s="376"/>
      <c r="D27" s="376"/>
      <c r="E27" s="376"/>
      <c r="F27" s="377" t="n">
        <v>16</v>
      </c>
      <c r="G27" s="381" t="s">
        <v>156</v>
      </c>
      <c r="H27" s="382" t="s">
        <v>157</v>
      </c>
      <c r="I27" s="383" t="s">
        <v>158</v>
      </c>
      <c r="J27" s="378" t="s">
        <v>138</v>
      </c>
      <c r="K27" s="379" t="s">
        <v>138</v>
      </c>
      <c r="L27" s="380" t="s">
        <v>138</v>
      </c>
    </row>
    <row r="28" customFormat="false" ht="17.25" hidden="false" customHeight="true" outlineLevel="0" collapsed="false">
      <c r="A28" s="384"/>
      <c r="B28" s="385" t="s">
        <v>147</v>
      </c>
      <c r="C28" s="385"/>
      <c r="D28" s="385"/>
      <c r="E28" s="385"/>
      <c r="F28" s="386" t="n">
        <v>16</v>
      </c>
      <c r="G28" s="387" t="s">
        <v>122</v>
      </c>
      <c r="H28" s="388" t="s">
        <v>122</v>
      </c>
      <c r="I28" s="389" t="s">
        <v>122</v>
      </c>
      <c r="J28" s="387" t="s">
        <v>138</v>
      </c>
      <c r="K28" s="388" t="s">
        <v>138</v>
      </c>
      <c r="L28" s="389" t="s">
        <v>138</v>
      </c>
    </row>
    <row r="29" customFormat="false" ht="18" hidden="false" customHeight="true" outlineLevel="0" collapsed="false">
      <c r="A29" s="363"/>
      <c r="B29" s="363"/>
      <c r="C29" s="363"/>
      <c r="D29" s="363"/>
      <c r="E29" s="363"/>
      <c r="F29" s="390"/>
      <c r="G29" s="391"/>
      <c r="H29" s="391"/>
      <c r="I29" s="391"/>
      <c r="J29" s="391"/>
      <c r="K29" s="391"/>
      <c r="L29" s="391"/>
    </row>
    <row r="30" customFormat="false" ht="18" hidden="false" customHeight="true" outlineLevel="0" collapsed="false">
      <c r="B30" s="363"/>
      <c r="C30" s="363"/>
      <c r="D30" s="363"/>
      <c r="E30" s="363"/>
      <c r="F30" s="390"/>
      <c r="G30" s="391"/>
      <c r="H30" s="391"/>
      <c r="I30" s="391"/>
      <c r="J30" s="391"/>
      <c r="K30" s="391"/>
      <c r="L30" s="391"/>
    </row>
    <row r="31" customFormat="false" ht="15" hidden="false" customHeight="true" outlineLevel="0" collapsed="false">
      <c r="A31" s="351"/>
      <c r="B31" s="352" t="s">
        <v>49</v>
      </c>
      <c r="C31" s="352"/>
      <c r="D31" s="352"/>
      <c r="E31" s="352"/>
      <c r="F31" s="353" t="s">
        <v>110</v>
      </c>
      <c r="G31" s="354" t="s">
        <v>159</v>
      </c>
      <c r="H31" s="354"/>
      <c r="I31" s="354"/>
      <c r="J31" s="354" t="s">
        <v>160</v>
      </c>
      <c r="K31" s="354"/>
      <c r="L31" s="354"/>
    </row>
    <row r="32" customFormat="false" ht="15" hidden="false" customHeight="true" outlineLevel="0" collapsed="false">
      <c r="A32" s="355"/>
      <c r="B32" s="363"/>
      <c r="C32" s="363"/>
      <c r="D32" s="363"/>
      <c r="E32" s="357"/>
      <c r="F32" s="358" t="s">
        <v>113</v>
      </c>
      <c r="G32" s="359" t="s">
        <v>114</v>
      </c>
      <c r="H32" s="360" t="s">
        <v>115</v>
      </c>
      <c r="I32" s="392" t="s">
        <v>116</v>
      </c>
      <c r="J32" s="359" t="s">
        <v>114</v>
      </c>
      <c r="K32" s="393" t="s">
        <v>115</v>
      </c>
      <c r="L32" s="392" t="s">
        <v>116</v>
      </c>
    </row>
    <row r="33" customFormat="false" ht="6" hidden="false" customHeight="true" outlineLevel="0" collapsed="false">
      <c r="A33" s="355"/>
      <c r="B33" s="363"/>
      <c r="C33" s="363"/>
      <c r="D33" s="363"/>
      <c r="E33" s="357"/>
      <c r="F33" s="358"/>
      <c r="G33" s="362" t="s">
        <v>117</v>
      </c>
      <c r="H33" s="360"/>
      <c r="I33" s="392"/>
      <c r="J33" s="362" t="s">
        <v>117</v>
      </c>
      <c r="K33" s="393"/>
      <c r="L33" s="392"/>
    </row>
    <row r="34" customFormat="false" ht="13.5" hidden="false" customHeight="true" outlineLevel="0" collapsed="false">
      <c r="A34" s="394"/>
      <c r="B34" s="395" t="s">
        <v>118</v>
      </c>
      <c r="C34" s="395"/>
      <c r="D34" s="395"/>
      <c r="E34" s="396"/>
      <c r="F34" s="364" t="s">
        <v>119</v>
      </c>
      <c r="G34" s="365" t="s">
        <v>120</v>
      </c>
      <c r="H34" s="360"/>
      <c r="I34" s="392"/>
      <c r="J34" s="397" t="s">
        <v>120</v>
      </c>
      <c r="K34" s="393"/>
      <c r="L34" s="392"/>
    </row>
    <row r="35" customFormat="false" ht="17.25" hidden="false" customHeight="true" outlineLevel="0" collapsed="false">
      <c r="A35" s="366"/>
      <c r="B35" s="367" t="s">
        <v>121</v>
      </c>
      <c r="C35" s="367"/>
      <c r="D35" s="367"/>
      <c r="E35" s="367"/>
      <c r="F35" s="398" t="n">
        <v>20</v>
      </c>
      <c r="G35" s="399" t="n">
        <v>3492</v>
      </c>
      <c r="H35" s="400" t="n">
        <v>2862</v>
      </c>
      <c r="I35" s="401" t="n">
        <v>26950</v>
      </c>
      <c r="J35" s="402" t="s">
        <v>122</v>
      </c>
      <c r="K35" s="403" t="s">
        <v>122</v>
      </c>
      <c r="L35" s="401" t="n">
        <v>19087</v>
      </c>
    </row>
    <row r="36" customFormat="false" ht="17.25" hidden="false" customHeight="true" outlineLevel="0" collapsed="false">
      <c r="A36" s="375"/>
      <c r="B36" s="376" t="s">
        <v>126</v>
      </c>
      <c r="C36" s="376"/>
      <c r="D36" s="376"/>
      <c r="E36" s="376"/>
      <c r="F36" s="377" t="n">
        <v>20</v>
      </c>
      <c r="G36" s="404" t="n">
        <v>1633</v>
      </c>
      <c r="H36" s="405" t="n">
        <v>1258</v>
      </c>
      <c r="I36" s="406" t="n">
        <v>20995</v>
      </c>
      <c r="J36" s="404" t="n">
        <v>2910</v>
      </c>
      <c r="K36" s="405" t="n">
        <v>1551</v>
      </c>
      <c r="L36" s="406" t="n">
        <v>23593</v>
      </c>
    </row>
    <row r="37" customFormat="false" ht="17.25" hidden="false" customHeight="true" outlineLevel="0" collapsed="false">
      <c r="A37" s="375"/>
      <c r="B37" s="376" t="s">
        <v>130</v>
      </c>
      <c r="C37" s="376"/>
      <c r="D37" s="376"/>
      <c r="E37" s="376"/>
      <c r="F37" s="377" t="n">
        <v>18</v>
      </c>
      <c r="G37" s="404" t="n">
        <v>5267</v>
      </c>
      <c r="H37" s="405" t="n">
        <v>1569</v>
      </c>
      <c r="I37" s="406" t="n">
        <v>10512</v>
      </c>
      <c r="J37" s="378" t="s">
        <v>122</v>
      </c>
      <c r="K37" s="379" t="s">
        <v>122</v>
      </c>
      <c r="L37" s="380" t="s">
        <v>122</v>
      </c>
    </row>
    <row r="38" s="407" customFormat="true" ht="17.25" hidden="false" customHeight="true" outlineLevel="0" collapsed="false">
      <c r="A38" s="375"/>
      <c r="B38" s="376" t="s">
        <v>134</v>
      </c>
      <c r="C38" s="376"/>
      <c r="D38" s="376"/>
      <c r="E38" s="376"/>
      <c r="F38" s="377" t="n">
        <v>8</v>
      </c>
      <c r="G38" s="404" t="n">
        <v>2285</v>
      </c>
      <c r="H38" s="405" t="n">
        <v>972</v>
      </c>
      <c r="I38" s="406" t="n">
        <v>4930</v>
      </c>
      <c r="J38" s="378" t="s">
        <v>138</v>
      </c>
      <c r="K38" s="379" t="s">
        <v>138</v>
      </c>
      <c r="L38" s="380" t="s">
        <v>138</v>
      </c>
    </row>
    <row r="39" s="407" customFormat="true" ht="17.25" hidden="false" customHeight="true" outlineLevel="0" collapsed="false">
      <c r="A39" s="375"/>
      <c r="B39" s="376" t="s">
        <v>139</v>
      </c>
      <c r="C39" s="376"/>
      <c r="D39" s="376"/>
      <c r="E39" s="376"/>
      <c r="F39" s="377" t="n">
        <v>16</v>
      </c>
      <c r="G39" s="404" t="n">
        <v>1208</v>
      </c>
      <c r="H39" s="405" t="n">
        <v>1323</v>
      </c>
      <c r="I39" s="406" t="n">
        <v>11757</v>
      </c>
      <c r="J39" s="378" t="s">
        <v>138</v>
      </c>
      <c r="K39" s="379" t="s">
        <v>138</v>
      </c>
      <c r="L39" s="380" t="s">
        <v>138</v>
      </c>
    </row>
    <row r="40" s="407" customFormat="true" ht="17.25" hidden="false" customHeight="true" outlineLevel="0" collapsed="false">
      <c r="A40" s="375"/>
      <c r="B40" s="376" t="s">
        <v>143</v>
      </c>
      <c r="C40" s="376"/>
      <c r="D40" s="376"/>
      <c r="E40" s="376"/>
      <c r="F40" s="377" t="n">
        <v>16</v>
      </c>
      <c r="G40" s="404" t="n">
        <v>1940</v>
      </c>
      <c r="H40" s="405" t="n">
        <v>1416</v>
      </c>
      <c r="I40" s="406" t="n">
        <v>9587</v>
      </c>
      <c r="J40" s="378" t="s">
        <v>138</v>
      </c>
      <c r="K40" s="379" t="s">
        <v>138</v>
      </c>
      <c r="L40" s="380" t="s">
        <v>138</v>
      </c>
    </row>
    <row r="41" s="407" customFormat="true" ht="17.25" hidden="false" customHeight="true" outlineLevel="0" collapsed="false">
      <c r="A41" s="384"/>
      <c r="B41" s="385" t="s">
        <v>147</v>
      </c>
      <c r="C41" s="385"/>
      <c r="D41" s="385"/>
      <c r="E41" s="385"/>
      <c r="F41" s="386" t="n">
        <v>16</v>
      </c>
      <c r="G41" s="408" t="n">
        <v>4458</v>
      </c>
      <c r="H41" s="409" t="n">
        <v>1971</v>
      </c>
      <c r="I41" s="410" t="n">
        <v>11882</v>
      </c>
      <c r="J41" s="387" t="s">
        <v>138</v>
      </c>
      <c r="K41" s="388" t="s">
        <v>138</v>
      </c>
      <c r="L41" s="389" t="s">
        <v>138</v>
      </c>
    </row>
    <row r="42" s="407" customFormat="true" ht="18" hidden="false" customHeight="true" outlineLevel="0" collapsed="false">
      <c r="A42" s="346"/>
      <c r="B42" s="346"/>
      <c r="C42" s="346"/>
      <c r="D42" s="346"/>
      <c r="E42" s="346"/>
      <c r="F42" s="411"/>
      <c r="G42" s="412"/>
      <c r="H42" s="412"/>
      <c r="I42" s="412"/>
      <c r="J42" s="413"/>
      <c r="K42" s="413"/>
      <c r="L42" s="413"/>
    </row>
    <row r="43" s="407" customFormat="true" ht="18" hidden="false" customHeight="true" outlineLevel="0" collapsed="false">
      <c r="A43" s="346"/>
      <c r="B43" s="346"/>
      <c r="C43" s="346"/>
      <c r="D43" s="346"/>
      <c r="E43" s="346"/>
      <c r="F43" s="411"/>
      <c r="G43" s="412"/>
      <c r="H43" s="412"/>
      <c r="I43" s="412"/>
      <c r="J43" s="413"/>
      <c r="K43" s="413"/>
      <c r="L43" s="413"/>
    </row>
    <row r="44" s="407" customFormat="true" ht="17.25" hidden="false" customHeight="true" outlineLevel="0" collapsed="false">
      <c r="A44" s="351"/>
      <c r="B44" s="352" t="s">
        <v>49</v>
      </c>
      <c r="C44" s="352"/>
      <c r="D44" s="352"/>
      <c r="E44" s="352"/>
      <c r="F44" s="353" t="s">
        <v>110</v>
      </c>
      <c r="G44" s="354" t="s">
        <v>161</v>
      </c>
      <c r="H44" s="354"/>
      <c r="I44" s="354"/>
      <c r="J44" s="414"/>
      <c r="K44" s="414"/>
      <c r="L44" s="414"/>
    </row>
    <row r="45" customFormat="false" ht="12.75" hidden="false" customHeight="true" outlineLevel="0" collapsed="false">
      <c r="A45" s="355"/>
      <c r="B45" s="363"/>
      <c r="C45" s="363"/>
      <c r="D45" s="363"/>
      <c r="E45" s="357"/>
      <c r="F45" s="358" t="s">
        <v>113</v>
      </c>
      <c r="G45" s="359" t="s">
        <v>114</v>
      </c>
      <c r="H45" s="360" t="s">
        <v>115</v>
      </c>
      <c r="I45" s="392" t="s">
        <v>116</v>
      </c>
      <c r="J45" s="415"/>
      <c r="K45" s="416"/>
      <c r="L45" s="416"/>
    </row>
    <row r="46" customFormat="false" ht="13.5" hidden="false" customHeight="true" outlineLevel="0" collapsed="false">
      <c r="A46" s="355"/>
      <c r="B46" s="363"/>
      <c r="C46" s="363"/>
      <c r="D46" s="363"/>
      <c r="E46" s="357"/>
      <c r="F46" s="358"/>
      <c r="G46" s="362" t="s">
        <v>117</v>
      </c>
      <c r="H46" s="360"/>
      <c r="I46" s="392"/>
      <c r="J46" s="362"/>
      <c r="K46" s="416"/>
      <c r="L46" s="416"/>
    </row>
    <row r="47" customFormat="false" ht="12.75" hidden="false" customHeight="true" outlineLevel="0" collapsed="false">
      <c r="A47" s="394"/>
      <c r="B47" s="395" t="s">
        <v>118</v>
      </c>
      <c r="C47" s="395"/>
      <c r="D47" s="395"/>
      <c r="E47" s="396"/>
      <c r="F47" s="364" t="s">
        <v>119</v>
      </c>
      <c r="G47" s="365" t="s">
        <v>120</v>
      </c>
      <c r="H47" s="360"/>
      <c r="I47" s="392"/>
      <c r="J47" s="365"/>
      <c r="K47" s="416"/>
      <c r="L47" s="416"/>
    </row>
    <row r="48" customFormat="false" ht="17.25" hidden="false" customHeight="true" outlineLevel="0" collapsed="false">
      <c r="A48" s="366"/>
      <c r="B48" s="367" t="s">
        <v>121</v>
      </c>
      <c r="C48" s="367"/>
      <c r="D48" s="367"/>
      <c r="E48" s="367"/>
      <c r="F48" s="398" t="n">
        <v>20</v>
      </c>
      <c r="G48" s="402" t="s">
        <v>122</v>
      </c>
      <c r="H48" s="403" t="s">
        <v>122</v>
      </c>
      <c r="I48" s="417" t="s">
        <v>122</v>
      </c>
      <c r="J48" s="418"/>
      <c r="K48" s="391"/>
      <c r="L48" s="391"/>
    </row>
    <row r="49" customFormat="false" ht="17.25" hidden="false" customHeight="true" outlineLevel="0" collapsed="false">
      <c r="A49" s="375"/>
      <c r="B49" s="376" t="s">
        <v>126</v>
      </c>
      <c r="C49" s="376"/>
      <c r="D49" s="376"/>
      <c r="E49" s="376"/>
      <c r="F49" s="377" t="n">
        <v>20</v>
      </c>
      <c r="G49" s="404" t="n">
        <v>2047</v>
      </c>
      <c r="H49" s="405" t="n">
        <v>1435</v>
      </c>
      <c r="I49" s="406" t="n">
        <v>23707</v>
      </c>
      <c r="J49" s="419"/>
      <c r="K49" s="420"/>
      <c r="L49" s="420"/>
    </row>
    <row r="50" customFormat="false" ht="17.25" hidden="false" customHeight="true" outlineLevel="0" collapsed="false">
      <c r="A50" s="375"/>
      <c r="B50" s="376" t="s">
        <v>130</v>
      </c>
      <c r="C50" s="376"/>
      <c r="D50" s="376"/>
      <c r="E50" s="376"/>
      <c r="F50" s="377" t="n">
        <v>18</v>
      </c>
      <c r="G50" s="378" t="s">
        <v>122</v>
      </c>
      <c r="H50" s="379" t="s">
        <v>122</v>
      </c>
      <c r="I50" s="380" t="s">
        <v>122</v>
      </c>
      <c r="J50" s="418"/>
      <c r="K50" s="391"/>
      <c r="L50" s="391"/>
    </row>
    <row r="51" customFormat="false" ht="17.25" hidden="false" customHeight="true" outlineLevel="0" collapsed="false">
      <c r="A51" s="375"/>
      <c r="B51" s="376" t="s">
        <v>134</v>
      </c>
      <c r="C51" s="376"/>
      <c r="D51" s="376"/>
      <c r="E51" s="376"/>
      <c r="F51" s="377" t="n">
        <v>8</v>
      </c>
      <c r="G51" s="378" t="s">
        <v>138</v>
      </c>
      <c r="H51" s="379" t="s">
        <v>138</v>
      </c>
      <c r="I51" s="380" t="s">
        <v>138</v>
      </c>
      <c r="J51" s="418"/>
      <c r="K51" s="391"/>
      <c r="L51" s="391"/>
    </row>
    <row r="52" customFormat="false" ht="17.25" hidden="false" customHeight="true" outlineLevel="0" collapsed="false">
      <c r="A52" s="375"/>
      <c r="B52" s="376" t="s">
        <v>139</v>
      </c>
      <c r="C52" s="376"/>
      <c r="D52" s="376"/>
      <c r="E52" s="376"/>
      <c r="F52" s="377" t="n">
        <v>16</v>
      </c>
      <c r="G52" s="378" t="s">
        <v>138</v>
      </c>
      <c r="H52" s="379" t="s">
        <v>138</v>
      </c>
      <c r="I52" s="380" t="s">
        <v>138</v>
      </c>
      <c r="J52" s="418"/>
      <c r="K52" s="391"/>
      <c r="L52" s="391"/>
    </row>
    <row r="53" customFormat="false" ht="17.25" hidden="false" customHeight="true" outlineLevel="0" collapsed="false">
      <c r="A53" s="375"/>
      <c r="B53" s="376" t="s">
        <v>143</v>
      </c>
      <c r="C53" s="376"/>
      <c r="D53" s="376"/>
      <c r="E53" s="376"/>
      <c r="F53" s="377" t="n">
        <v>16</v>
      </c>
      <c r="G53" s="378" t="s">
        <v>138</v>
      </c>
      <c r="H53" s="379" t="s">
        <v>138</v>
      </c>
      <c r="I53" s="380" t="s">
        <v>138</v>
      </c>
      <c r="J53" s="418"/>
      <c r="K53" s="391"/>
      <c r="L53" s="391"/>
    </row>
    <row r="54" customFormat="false" ht="17.25" hidden="false" customHeight="true" outlineLevel="0" collapsed="false">
      <c r="A54" s="384"/>
      <c r="B54" s="385" t="s">
        <v>147</v>
      </c>
      <c r="C54" s="385"/>
      <c r="D54" s="385"/>
      <c r="E54" s="385"/>
      <c r="F54" s="386" t="n">
        <v>16</v>
      </c>
      <c r="G54" s="387" t="s">
        <v>138</v>
      </c>
      <c r="H54" s="388" t="s">
        <v>138</v>
      </c>
      <c r="I54" s="389" t="s">
        <v>138</v>
      </c>
      <c r="J54" s="418"/>
      <c r="K54" s="391"/>
      <c r="L54" s="391"/>
    </row>
    <row r="55" customFormat="false" ht="13.5" hidden="false" customHeight="false" outlineLevel="0" collapsed="false">
      <c r="A55" s="421" t="s">
        <v>162</v>
      </c>
      <c r="B55" s="422"/>
      <c r="C55" s="422"/>
      <c r="D55" s="422"/>
      <c r="E55" s="422"/>
      <c r="F55" s="422"/>
      <c r="G55" s="422"/>
      <c r="H55" s="422"/>
      <c r="K55" s="413"/>
      <c r="L55" s="413"/>
    </row>
    <row r="56" customFormat="false" ht="13.5" hidden="false" customHeight="false" outlineLevel="0" collapsed="false">
      <c r="A56" s="421" t="s">
        <v>163</v>
      </c>
      <c r="B56" s="349"/>
      <c r="C56" s="349"/>
      <c r="D56" s="349"/>
      <c r="E56" s="349"/>
      <c r="F56" s="349"/>
      <c r="G56" s="349"/>
    </row>
    <row r="57" s="423" customFormat="true" ht="12" hidden="false" customHeight="false" outlineLevel="0" collapsed="false">
      <c r="A57" s="421" t="s">
        <v>164</v>
      </c>
      <c r="B57" s="421"/>
      <c r="C57" s="421"/>
      <c r="D57" s="421"/>
      <c r="E57" s="421"/>
      <c r="F57" s="421"/>
      <c r="G57" s="421"/>
      <c r="H57" s="421"/>
      <c r="I57" s="421"/>
      <c r="J57" s="421"/>
      <c r="K57" s="421"/>
      <c r="L57" s="421"/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46"/>
      <c r="AI57" s="346"/>
      <c r="AJ57" s="346"/>
      <c r="AK57" s="346"/>
      <c r="AL57" s="346"/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46"/>
      <c r="AZ57" s="346"/>
      <c r="BA57" s="346"/>
      <c r="BB57" s="346"/>
      <c r="BC57" s="346"/>
      <c r="BD57" s="346"/>
      <c r="BE57" s="346"/>
      <c r="BF57" s="346"/>
      <c r="BG57" s="346"/>
      <c r="BH57" s="346"/>
      <c r="BI57" s="346"/>
      <c r="BJ57" s="346"/>
      <c r="BK57" s="346"/>
      <c r="BL57" s="346"/>
      <c r="BM57" s="346"/>
      <c r="BN57" s="346"/>
      <c r="BO57" s="346"/>
      <c r="BP57" s="346"/>
      <c r="BQ57" s="346"/>
      <c r="BR57" s="346"/>
      <c r="BS57" s="346"/>
      <c r="BT57" s="346"/>
      <c r="BU57" s="346"/>
      <c r="BV57" s="346"/>
      <c r="BW57" s="346"/>
      <c r="BX57" s="346"/>
      <c r="BY57" s="346"/>
      <c r="BZ57" s="346"/>
      <c r="CA57" s="346"/>
      <c r="CB57" s="346"/>
      <c r="CC57" s="346"/>
      <c r="CD57" s="346"/>
      <c r="CE57" s="346"/>
      <c r="CF57" s="346"/>
      <c r="CG57" s="346"/>
      <c r="CH57" s="346"/>
      <c r="CI57" s="346"/>
      <c r="CJ57" s="346"/>
      <c r="CK57" s="346"/>
      <c r="CL57" s="346"/>
      <c r="CM57" s="346"/>
      <c r="CN57" s="346"/>
      <c r="CO57" s="346"/>
      <c r="CP57" s="346"/>
      <c r="CQ57" s="346"/>
      <c r="CR57" s="346"/>
      <c r="CS57" s="346"/>
      <c r="CT57" s="346"/>
      <c r="CU57" s="346"/>
      <c r="CV57" s="346"/>
      <c r="CW57" s="346"/>
      <c r="CX57" s="346"/>
      <c r="CY57" s="346"/>
      <c r="CZ57" s="346"/>
      <c r="DA57" s="346"/>
      <c r="DB57" s="346"/>
      <c r="DC57" s="346"/>
      <c r="DD57" s="346"/>
      <c r="DE57" s="346"/>
      <c r="DF57" s="346"/>
      <c r="DG57" s="346"/>
      <c r="DH57" s="346"/>
      <c r="DI57" s="346"/>
      <c r="DJ57" s="346"/>
      <c r="DK57" s="346"/>
      <c r="DL57" s="346"/>
      <c r="DM57" s="346"/>
      <c r="DN57" s="346"/>
      <c r="DO57" s="346"/>
      <c r="DP57" s="346"/>
      <c r="DQ57" s="346"/>
      <c r="DR57" s="346"/>
      <c r="DS57" s="346"/>
      <c r="DT57" s="346"/>
      <c r="DU57" s="346"/>
      <c r="DV57" s="346"/>
      <c r="DW57" s="346"/>
      <c r="DX57" s="346"/>
      <c r="DY57" s="346"/>
      <c r="DZ57" s="346"/>
      <c r="EA57" s="346"/>
      <c r="EB57" s="346"/>
      <c r="EC57" s="346"/>
      <c r="ED57" s="346"/>
      <c r="EE57" s="346"/>
      <c r="EF57" s="346"/>
      <c r="EG57" s="346"/>
      <c r="EH57" s="346"/>
      <c r="EI57" s="346"/>
      <c r="EJ57" s="346"/>
      <c r="EK57" s="346"/>
      <c r="EL57" s="346"/>
      <c r="EM57" s="346"/>
      <c r="EN57" s="346"/>
      <c r="EO57" s="346"/>
      <c r="EP57" s="346"/>
      <c r="EQ57" s="346"/>
      <c r="ER57" s="346"/>
      <c r="ES57" s="346"/>
      <c r="ET57" s="346"/>
      <c r="EU57" s="346"/>
      <c r="EV57" s="346"/>
      <c r="EW57" s="346"/>
      <c r="EX57" s="346"/>
      <c r="EY57" s="346"/>
      <c r="EZ57" s="346"/>
      <c r="FA57" s="346"/>
      <c r="FB57" s="346"/>
      <c r="FC57" s="346"/>
      <c r="FD57" s="346"/>
      <c r="FE57" s="346"/>
      <c r="FF57" s="346"/>
      <c r="FG57" s="346"/>
      <c r="FH57" s="346"/>
      <c r="FI57" s="346"/>
      <c r="FJ57" s="346"/>
      <c r="FK57" s="346"/>
      <c r="FL57" s="346"/>
      <c r="FM57" s="346"/>
      <c r="FN57" s="346"/>
      <c r="FO57" s="346"/>
      <c r="FP57" s="346"/>
      <c r="FQ57" s="346"/>
      <c r="FR57" s="346"/>
      <c r="FS57" s="346"/>
      <c r="FT57" s="346"/>
      <c r="FU57" s="346"/>
      <c r="FV57" s="346"/>
      <c r="FW57" s="346"/>
      <c r="FX57" s="346"/>
      <c r="FY57" s="346"/>
      <c r="FZ57" s="346"/>
      <c r="GA57" s="346"/>
      <c r="GB57" s="346"/>
      <c r="GC57" s="346"/>
      <c r="GD57" s="346"/>
      <c r="GE57" s="346"/>
      <c r="GF57" s="346"/>
      <c r="GG57" s="346"/>
      <c r="GH57" s="346"/>
      <c r="GI57" s="346"/>
      <c r="GJ57" s="346"/>
      <c r="GK57" s="346"/>
      <c r="GL57" s="346"/>
      <c r="GM57" s="346"/>
      <c r="GN57" s="346"/>
      <c r="GO57" s="346"/>
      <c r="GP57" s="346"/>
      <c r="GQ57" s="346"/>
      <c r="GR57" s="346"/>
      <c r="GS57" s="346"/>
      <c r="GT57" s="346"/>
      <c r="GU57" s="346"/>
      <c r="GV57" s="346"/>
      <c r="GW57" s="346"/>
      <c r="GX57" s="346"/>
      <c r="GY57" s="346"/>
      <c r="GZ57" s="346"/>
      <c r="HA57" s="346"/>
      <c r="HB57" s="346"/>
      <c r="HC57" s="346"/>
      <c r="HD57" s="346"/>
      <c r="HE57" s="346"/>
      <c r="HF57" s="346"/>
      <c r="HG57" s="346"/>
      <c r="HH57" s="346"/>
      <c r="HI57" s="346"/>
      <c r="HJ57" s="346"/>
      <c r="HK57" s="346"/>
      <c r="HL57" s="346"/>
      <c r="HM57" s="346"/>
      <c r="HN57" s="346"/>
      <c r="HO57" s="346"/>
      <c r="HP57" s="346"/>
      <c r="HQ57" s="346"/>
      <c r="HR57" s="346"/>
      <c r="HS57" s="346"/>
      <c r="HT57" s="346"/>
      <c r="HU57" s="346"/>
      <c r="HV57" s="346"/>
      <c r="HW57" s="346"/>
      <c r="HX57" s="346"/>
      <c r="HY57" s="346"/>
      <c r="HZ57" s="346"/>
      <c r="IA57" s="346"/>
      <c r="IB57" s="346"/>
      <c r="IC57" s="346"/>
      <c r="ID57" s="346"/>
      <c r="IE57" s="346"/>
      <c r="IF57" s="346"/>
      <c r="IG57" s="346"/>
      <c r="IH57" s="346"/>
      <c r="II57" s="346"/>
      <c r="IJ57" s="346"/>
      <c r="IK57" s="346"/>
      <c r="IL57" s="346"/>
      <c r="IM57" s="346"/>
      <c r="IN57" s="346"/>
      <c r="IO57" s="346"/>
      <c r="IP57" s="346"/>
      <c r="IQ57" s="346"/>
      <c r="IR57" s="346"/>
      <c r="IS57" s="346"/>
      <c r="IT57" s="346"/>
      <c r="IU57" s="346"/>
      <c r="IV57" s="346"/>
    </row>
    <row r="58" customFormat="false" ht="13.5" hidden="false" customHeight="false" outlineLevel="0" collapsed="false">
      <c r="A58" s="424"/>
      <c r="B58" s="424"/>
      <c r="C58" s="424"/>
      <c r="D58" s="424"/>
      <c r="E58" s="424"/>
      <c r="F58" s="424"/>
      <c r="G58" s="424"/>
      <c r="H58" s="424"/>
      <c r="I58" s="424"/>
      <c r="J58" s="424"/>
    </row>
  </sheetData>
  <mergeCells count="64">
    <mergeCell ref="A1:L1"/>
    <mergeCell ref="A4:L4"/>
    <mergeCell ref="B5:E5"/>
    <mergeCell ref="G5:I5"/>
    <mergeCell ref="J5:L5"/>
    <mergeCell ref="F6:F7"/>
    <mergeCell ref="H6:H8"/>
    <mergeCell ref="I6:I8"/>
    <mergeCell ref="K6:K8"/>
    <mergeCell ref="L6:L8"/>
    <mergeCell ref="B9:E9"/>
    <mergeCell ref="B10:E10"/>
    <mergeCell ref="B11:E11"/>
    <mergeCell ref="B12:E12"/>
    <mergeCell ref="B13:E13"/>
    <mergeCell ref="B14:E14"/>
    <mergeCell ref="B15:E15"/>
    <mergeCell ref="B18:E18"/>
    <mergeCell ref="G18:I18"/>
    <mergeCell ref="J18:L18"/>
    <mergeCell ref="F19:F20"/>
    <mergeCell ref="H19:H21"/>
    <mergeCell ref="I19:I21"/>
    <mergeCell ref="K19:K21"/>
    <mergeCell ref="L19:L21"/>
    <mergeCell ref="B22:E22"/>
    <mergeCell ref="B23:E23"/>
    <mergeCell ref="B24:E24"/>
    <mergeCell ref="B25:E25"/>
    <mergeCell ref="B26:E26"/>
    <mergeCell ref="B27:E27"/>
    <mergeCell ref="B28:E28"/>
    <mergeCell ref="B31:E31"/>
    <mergeCell ref="G31:I31"/>
    <mergeCell ref="J31:L31"/>
    <mergeCell ref="F32:F33"/>
    <mergeCell ref="H32:H34"/>
    <mergeCell ref="I32:I34"/>
    <mergeCell ref="K32:K34"/>
    <mergeCell ref="L32:L34"/>
    <mergeCell ref="B35:E35"/>
    <mergeCell ref="B36:E36"/>
    <mergeCell ref="B37:E37"/>
    <mergeCell ref="B38:E38"/>
    <mergeCell ref="B39:E39"/>
    <mergeCell ref="B40:E40"/>
    <mergeCell ref="B41:E41"/>
    <mergeCell ref="B44:E44"/>
    <mergeCell ref="G44:I44"/>
    <mergeCell ref="J44:L44"/>
    <mergeCell ref="F45:F46"/>
    <mergeCell ref="H45:H47"/>
    <mergeCell ref="I45:I47"/>
    <mergeCell ref="K45:K47"/>
    <mergeCell ref="L45:L47"/>
    <mergeCell ref="B48:E48"/>
    <mergeCell ref="B49:E49"/>
    <mergeCell ref="B50:E50"/>
    <mergeCell ref="B51:E51"/>
    <mergeCell ref="B52:E52"/>
    <mergeCell ref="B53:E53"/>
    <mergeCell ref="B54:E54"/>
    <mergeCell ref="A57:L57"/>
    <mergeCell ref="A58:J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B62" activeCellId="0" sqref="AB62"/>
    </sheetView>
  </sheetViews>
  <sheetFormatPr defaultColWidth="9.12109375" defaultRowHeight="12" zeroHeight="false" outlineLevelRow="0" outlineLevelCol="0"/>
  <cols>
    <col collapsed="false" customWidth="false" hidden="false" outlineLevel="0" max="1" min="1" style="425" width="9.12"/>
    <col collapsed="false" customWidth="true" hidden="false" outlineLevel="0" max="2" min="2" style="425" width="7.99"/>
    <col collapsed="false" customWidth="true" hidden="false" outlineLevel="0" max="3" min="3" style="425" width="1.75"/>
    <col collapsed="false" customWidth="true" hidden="false" outlineLevel="0" max="4" min="4" style="425" width="6.99"/>
    <col collapsed="false" customWidth="true" hidden="false" outlineLevel="0" max="6" min="5" style="425" width="1.75"/>
    <col collapsed="false" customWidth="true" hidden="false" outlineLevel="0" max="7" min="7" style="425" width="4.75"/>
    <col collapsed="false" customWidth="true" hidden="false" outlineLevel="0" max="10" min="8" style="425" width="1.75"/>
    <col collapsed="false" customWidth="true" hidden="false" outlineLevel="0" max="11" min="11" style="425" width="1.62"/>
    <col collapsed="false" customWidth="true" hidden="false" outlineLevel="0" max="12" min="12" style="425" width="4.62"/>
    <col collapsed="false" customWidth="true" hidden="false" outlineLevel="0" max="13" min="13" style="425" width="1.75"/>
    <col collapsed="false" customWidth="true" hidden="false" outlineLevel="0" max="14" min="14" style="425" width="3.87"/>
    <col collapsed="false" customWidth="true" hidden="false" outlineLevel="0" max="17" min="15" style="425" width="1.75"/>
    <col collapsed="false" customWidth="true" hidden="false" outlineLevel="0" max="18" min="18" style="425" width="5.87"/>
    <col collapsed="false" customWidth="true" hidden="false" outlineLevel="0" max="20" min="19" style="425" width="1.75"/>
    <col collapsed="false" customWidth="true" hidden="false" outlineLevel="0" max="21" min="21" style="425" width="6.99"/>
    <col collapsed="false" customWidth="true" hidden="false" outlineLevel="0" max="23" min="22" style="425" width="1.75"/>
    <col collapsed="false" customWidth="true" hidden="false" outlineLevel="0" max="24" min="24" style="425" width="6.87"/>
    <col collapsed="false" customWidth="true" hidden="false" outlineLevel="0" max="26" min="25" style="425" width="1.75"/>
    <col collapsed="false" customWidth="false" hidden="false" outlineLevel="0" max="257" min="27" style="425" width="9.12"/>
  </cols>
  <sheetData>
    <row r="1" customFormat="false" ht="20.25" hidden="false" customHeight="true" outlineLevel="0" collapsed="false">
      <c r="A1" s="426" t="s">
        <v>165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  <c r="Y1" s="426"/>
      <c r="Z1" s="427"/>
    </row>
    <row r="2" customFormat="false" ht="14.1" hidden="false" customHeight="true" outlineLevel="0" collapsed="false">
      <c r="A2" s="428" t="s">
        <v>166</v>
      </c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  <c r="X2" s="428"/>
      <c r="Y2" s="428"/>
      <c r="Z2" s="429"/>
    </row>
    <row r="3" customFormat="false" ht="17.25" hidden="false" customHeight="true" outlineLevel="0" collapsed="false">
      <c r="A3" s="430" t="s">
        <v>49</v>
      </c>
      <c r="B3" s="431" t="s">
        <v>66</v>
      </c>
      <c r="C3" s="431"/>
      <c r="D3" s="431"/>
      <c r="E3" s="431"/>
      <c r="F3" s="431"/>
      <c r="G3" s="432"/>
      <c r="H3" s="432"/>
      <c r="I3" s="431"/>
      <c r="J3" s="431"/>
      <c r="K3" s="431"/>
      <c r="L3" s="432"/>
      <c r="M3" s="432"/>
      <c r="N3" s="432"/>
      <c r="O3" s="431"/>
      <c r="P3" s="431"/>
      <c r="Q3" s="431"/>
      <c r="R3" s="432"/>
      <c r="S3" s="431"/>
      <c r="T3" s="431"/>
      <c r="U3" s="433"/>
      <c r="V3" s="433"/>
      <c r="W3" s="433"/>
      <c r="X3" s="433"/>
      <c r="Y3" s="434"/>
      <c r="Z3" s="435"/>
    </row>
    <row r="4" customFormat="false" ht="17.25" hidden="false" customHeight="true" outlineLevel="0" collapsed="false">
      <c r="A4" s="436" t="s">
        <v>167</v>
      </c>
      <c r="B4" s="437"/>
      <c r="C4" s="438"/>
      <c r="D4" s="439" t="s">
        <v>168</v>
      </c>
      <c r="E4" s="439"/>
      <c r="F4" s="439"/>
      <c r="G4" s="440" t="s">
        <v>169</v>
      </c>
      <c r="H4" s="440"/>
      <c r="I4" s="440"/>
      <c r="J4" s="440"/>
      <c r="K4" s="440"/>
      <c r="L4" s="440" t="s">
        <v>170</v>
      </c>
      <c r="M4" s="440"/>
      <c r="N4" s="440"/>
      <c r="O4" s="440" t="s">
        <v>171</v>
      </c>
      <c r="P4" s="440"/>
      <c r="Q4" s="440"/>
      <c r="R4" s="440"/>
      <c r="S4" s="440" t="s">
        <v>172</v>
      </c>
      <c r="T4" s="440"/>
      <c r="U4" s="440"/>
      <c r="V4" s="441" t="s">
        <v>20</v>
      </c>
      <c r="W4" s="441"/>
      <c r="X4" s="441"/>
      <c r="Y4" s="441"/>
      <c r="Z4" s="435"/>
    </row>
    <row r="5" customFormat="false" ht="17.25" hidden="false" customHeight="true" outlineLevel="0" collapsed="false">
      <c r="A5" s="442" t="n">
        <v>24</v>
      </c>
      <c r="B5" s="443" t="n">
        <v>2279823</v>
      </c>
      <c r="C5" s="443"/>
      <c r="D5" s="444" t="n">
        <v>5301</v>
      </c>
      <c r="E5" s="444"/>
      <c r="F5" s="444"/>
      <c r="G5" s="445" t="n">
        <v>79310</v>
      </c>
      <c r="H5" s="445"/>
      <c r="I5" s="445"/>
      <c r="J5" s="445"/>
      <c r="K5" s="445"/>
      <c r="L5" s="446" t="n">
        <v>78448</v>
      </c>
      <c r="M5" s="446"/>
      <c r="N5" s="446"/>
      <c r="O5" s="447" t="n">
        <v>1603532</v>
      </c>
      <c r="P5" s="447"/>
      <c r="Q5" s="447"/>
      <c r="R5" s="447"/>
      <c r="S5" s="447" t="n">
        <v>501109</v>
      </c>
      <c r="T5" s="447"/>
      <c r="U5" s="447"/>
      <c r="V5" s="448" t="n">
        <v>12123</v>
      </c>
      <c r="W5" s="448"/>
      <c r="X5" s="448"/>
      <c r="Y5" s="448"/>
      <c r="Z5" s="435"/>
    </row>
    <row r="6" customFormat="false" ht="17.25" hidden="false" customHeight="true" outlineLevel="0" collapsed="false">
      <c r="A6" s="449" t="n">
        <v>25</v>
      </c>
      <c r="B6" s="450" t="n">
        <v>2384429</v>
      </c>
      <c r="C6" s="450"/>
      <c r="D6" s="451" t="n">
        <v>4859</v>
      </c>
      <c r="E6" s="451"/>
      <c r="F6" s="451"/>
      <c r="G6" s="452" t="n">
        <v>106275</v>
      </c>
      <c r="H6" s="452"/>
      <c r="I6" s="452"/>
      <c r="J6" s="452"/>
      <c r="K6" s="452"/>
      <c r="L6" s="453" t="n">
        <v>77970</v>
      </c>
      <c r="M6" s="453"/>
      <c r="N6" s="453"/>
      <c r="O6" s="454" t="n">
        <v>1640217</v>
      </c>
      <c r="P6" s="454"/>
      <c r="Q6" s="454"/>
      <c r="R6" s="454"/>
      <c r="S6" s="454" t="n">
        <v>543377</v>
      </c>
      <c r="T6" s="454"/>
      <c r="U6" s="454"/>
      <c r="V6" s="455" t="n">
        <v>11731</v>
      </c>
      <c r="W6" s="455"/>
      <c r="X6" s="455"/>
      <c r="Y6" s="455"/>
      <c r="Z6" s="435"/>
    </row>
    <row r="7" customFormat="false" ht="17.25" hidden="false" customHeight="true" outlineLevel="0" collapsed="false">
      <c r="A7" s="449" t="n">
        <v>26</v>
      </c>
      <c r="B7" s="450" t="n">
        <v>2490787</v>
      </c>
      <c r="C7" s="450"/>
      <c r="D7" s="451" t="n">
        <v>5813</v>
      </c>
      <c r="E7" s="451"/>
      <c r="F7" s="451"/>
      <c r="G7" s="452" t="n">
        <v>116891</v>
      </c>
      <c r="H7" s="452"/>
      <c r="I7" s="452"/>
      <c r="J7" s="452"/>
      <c r="K7" s="452"/>
      <c r="L7" s="453" t="n">
        <v>81400</v>
      </c>
      <c r="M7" s="453"/>
      <c r="N7" s="453"/>
      <c r="O7" s="454" t="n">
        <v>1670577</v>
      </c>
      <c r="P7" s="454"/>
      <c r="Q7" s="454"/>
      <c r="R7" s="454"/>
      <c r="S7" s="454" t="n">
        <v>605342</v>
      </c>
      <c r="T7" s="454"/>
      <c r="U7" s="454"/>
      <c r="V7" s="455" t="n">
        <v>10764</v>
      </c>
      <c r="W7" s="455"/>
      <c r="X7" s="455"/>
      <c r="Y7" s="455"/>
      <c r="Z7" s="435" t="s">
        <v>57</v>
      </c>
    </row>
    <row r="8" customFormat="false" ht="17.25" hidden="false" customHeight="true" outlineLevel="0" collapsed="false">
      <c r="A8" s="449" t="n">
        <v>27</v>
      </c>
      <c r="B8" s="450" t="n">
        <v>2601286</v>
      </c>
      <c r="C8" s="450"/>
      <c r="D8" s="451" t="n">
        <v>8880</v>
      </c>
      <c r="E8" s="451"/>
      <c r="F8" s="451"/>
      <c r="G8" s="452" t="n">
        <v>156651</v>
      </c>
      <c r="H8" s="452"/>
      <c r="I8" s="452"/>
      <c r="J8" s="452"/>
      <c r="K8" s="452"/>
      <c r="L8" s="453" t="n">
        <v>90374</v>
      </c>
      <c r="M8" s="453"/>
      <c r="N8" s="453"/>
      <c r="O8" s="454" t="n">
        <v>1713227</v>
      </c>
      <c r="P8" s="454"/>
      <c r="Q8" s="454"/>
      <c r="R8" s="454"/>
      <c r="S8" s="454" t="n">
        <v>620639</v>
      </c>
      <c r="T8" s="454"/>
      <c r="U8" s="454"/>
      <c r="V8" s="455" t="n">
        <v>11515</v>
      </c>
      <c r="W8" s="455"/>
      <c r="X8" s="455"/>
      <c r="Y8" s="455"/>
      <c r="Z8" s="435"/>
    </row>
    <row r="9" customFormat="false" ht="17.25" hidden="false" customHeight="true" outlineLevel="0" collapsed="false">
      <c r="A9" s="456" t="n">
        <v>28</v>
      </c>
      <c r="B9" s="457" t="n">
        <v>2669839</v>
      </c>
      <c r="C9" s="457"/>
      <c r="D9" s="458" t="n">
        <v>10397</v>
      </c>
      <c r="E9" s="458"/>
      <c r="F9" s="458"/>
      <c r="G9" s="459" t="n">
        <v>134067</v>
      </c>
      <c r="H9" s="459"/>
      <c r="I9" s="459"/>
      <c r="J9" s="459"/>
      <c r="K9" s="459"/>
      <c r="L9" s="460" t="n">
        <v>89264</v>
      </c>
      <c r="M9" s="460"/>
      <c r="N9" s="460"/>
      <c r="O9" s="461" t="n">
        <v>1770825</v>
      </c>
      <c r="P9" s="461"/>
      <c r="Q9" s="461"/>
      <c r="R9" s="461"/>
      <c r="S9" s="461" t="n">
        <v>652116</v>
      </c>
      <c r="T9" s="461"/>
      <c r="U9" s="461"/>
      <c r="V9" s="462" t="n">
        <v>13170</v>
      </c>
      <c r="W9" s="462"/>
      <c r="X9" s="462"/>
      <c r="Y9" s="462"/>
      <c r="Z9" s="435"/>
    </row>
    <row r="10" s="425" customFormat="true" ht="12.8" hidden="false" customHeight="true" outlineLevel="0" collapsed="false">
      <c r="A10" s="463" t="s">
        <v>173</v>
      </c>
      <c r="B10" s="463"/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/>
      <c r="O10" s="463"/>
      <c r="P10" s="463"/>
      <c r="Q10" s="463"/>
      <c r="R10" s="463"/>
      <c r="S10" s="437"/>
      <c r="T10" s="437"/>
      <c r="U10" s="437"/>
      <c r="V10" s="437"/>
      <c r="W10" s="437"/>
      <c r="X10" s="437"/>
      <c r="Y10" s="437"/>
      <c r="Z10" s="437"/>
    </row>
    <row r="11" s="466" customFormat="true" ht="12.8" hidden="false" customHeight="true" outlineLevel="0" collapsed="false">
      <c r="A11" s="463" t="s">
        <v>174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4"/>
      <c r="T11" s="464"/>
      <c r="U11" s="464"/>
      <c r="V11" s="464"/>
      <c r="W11" s="464"/>
      <c r="X11" s="464"/>
      <c r="Y11" s="464"/>
      <c r="Z11" s="464"/>
      <c r="AA11" s="465"/>
    </row>
    <row r="12" s="466" customFormat="true" ht="12.8" hidden="false" customHeight="true" outlineLevel="0" collapsed="false">
      <c r="A12" s="463" t="s">
        <v>175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3"/>
      <c r="O12" s="463"/>
      <c r="P12" s="463"/>
      <c r="Q12" s="463"/>
      <c r="R12" s="463"/>
      <c r="S12" s="437"/>
      <c r="T12" s="437"/>
      <c r="U12" s="437"/>
      <c r="V12" s="437"/>
      <c r="W12" s="437"/>
      <c r="X12" s="437"/>
      <c r="Y12" s="437"/>
      <c r="Z12" s="437"/>
    </row>
    <row r="13" s="466" customFormat="true" ht="12.8" hidden="false" customHeight="true" outlineLevel="0" collapsed="false">
      <c r="A13" s="463" t="s">
        <v>176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463"/>
      <c r="O13" s="463"/>
      <c r="P13" s="463"/>
      <c r="Q13" s="463"/>
      <c r="R13" s="463"/>
      <c r="S13" s="463"/>
      <c r="T13" s="437"/>
      <c r="U13" s="437"/>
      <c r="V13" s="437"/>
      <c r="W13" s="437"/>
      <c r="X13" s="437"/>
      <c r="Y13" s="437"/>
      <c r="Z13" s="437"/>
    </row>
    <row r="14" s="466" customFormat="true" ht="12.8" hidden="false" customHeight="true" outlineLevel="0" collapsed="false">
      <c r="A14" s="463" t="s">
        <v>177</v>
      </c>
      <c r="B14" s="463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3"/>
      <c r="O14" s="463"/>
      <c r="P14" s="463"/>
      <c r="Q14" s="463"/>
      <c r="R14" s="463"/>
      <c r="S14" s="437"/>
      <c r="T14" s="437"/>
      <c r="U14" s="437"/>
      <c r="V14" s="437"/>
      <c r="W14" s="437"/>
      <c r="X14" s="437"/>
      <c r="Y14" s="437"/>
      <c r="Z14" s="437"/>
    </row>
    <row r="15" s="466" customFormat="true" ht="12.8" hidden="false" customHeight="true" outlineLevel="0" collapsed="false">
      <c r="A15" s="463" t="s">
        <v>178</v>
      </c>
      <c r="B15" s="463"/>
      <c r="C15" s="463"/>
      <c r="D15" s="463"/>
      <c r="E15" s="463"/>
      <c r="F15" s="463"/>
      <c r="G15" s="463"/>
      <c r="H15" s="463"/>
      <c r="I15" s="463"/>
      <c r="J15" s="463"/>
      <c r="K15" s="463"/>
      <c r="L15" s="463"/>
      <c r="M15" s="463"/>
      <c r="N15" s="463"/>
      <c r="O15" s="463"/>
      <c r="P15" s="463"/>
      <c r="Q15" s="463"/>
      <c r="R15" s="463"/>
      <c r="S15" s="437"/>
      <c r="T15" s="437"/>
      <c r="U15" s="437"/>
      <c r="V15" s="437"/>
      <c r="W15" s="437"/>
      <c r="X15" s="437"/>
      <c r="Y15" s="437"/>
      <c r="Z15" s="437"/>
    </row>
    <row r="16" s="466" customFormat="true" ht="12.8" hidden="false" customHeight="true" outlineLevel="0" collapsed="false">
      <c r="A16" s="463" t="s">
        <v>179</v>
      </c>
      <c r="B16" s="463"/>
      <c r="C16" s="463"/>
      <c r="D16" s="463"/>
      <c r="E16" s="463"/>
      <c r="F16" s="463"/>
      <c r="G16" s="463"/>
      <c r="H16" s="463"/>
      <c r="I16" s="463"/>
      <c r="J16" s="463"/>
      <c r="K16" s="463"/>
      <c r="L16" s="463"/>
      <c r="M16" s="463"/>
      <c r="N16" s="463"/>
      <c r="O16" s="463"/>
      <c r="P16" s="463"/>
      <c r="Q16" s="463"/>
      <c r="R16" s="463"/>
      <c r="S16" s="437"/>
      <c r="T16" s="437"/>
      <c r="U16" s="437"/>
      <c r="V16" s="437"/>
      <c r="W16" s="437"/>
      <c r="X16" s="437"/>
      <c r="Y16" s="437"/>
      <c r="Z16" s="437"/>
    </row>
    <row r="17" s="466" customFormat="true" ht="12.8" hidden="false" customHeight="true" outlineLevel="0" collapsed="false">
      <c r="A17" s="463" t="s">
        <v>180</v>
      </c>
      <c r="B17" s="463"/>
      <c r="C17" s="463"/>
      <c r="D17" s="463"/>
      <c r="E17" s="463"/>
      <c r="F17" s="463"/>
      <c r="G17" s="463"/>
      <c r="H17" s="463"/>
      <c r="I17" s="463"/>
      <c r="J17" s="463"/>
      <c r="K17" s="463"/>
      <c r="L17" s="463"/>
      <c r="M17" s="463"/>
      <c r="N17" s="463"/>
      <c r="O17" s="463"/>
      <c r="P17" s="463"/>
      <c r="Q17" s="463"/>
      <c r="R17" s="463"/>
      <c r="S17" s="437"/>
      <c r="T17" s="437"/>
      <c r="U17" s="437"/>
      <c r="V17" s="437"/>
      <c r="W17" s="437"/>
      <c r="X17" s="437"/>
      <c r="Y17" s="437"/>
      <c r="Z17" s="437"/>
    </row>
    <row r="18" s="466" customFormat="true" ht="12.8" hidden="false" customHeight="true" outlineLevel="0" collapsed="false">
      <c r="A18" s="467" t="s">
        <v>181</v>
      </c>
      <c r="B18" s="425"/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  <c r="Q18" s="425"/>
      <c r="R18" s="425"/>
      <c r="S18" s="425"/>
      <c r="T18" s="425"/>
      <c r="U18" s="425"/>
      <c r="V18" s="425"/>
      <c r="W18" s="425"/>
      <c r="X18" s="425"/>
      <c r="Y18" s="425"/>
      <c r="Z18" s="425"/>
    </row>
    <row r="19" s="466" customFormat="true" ht="12.8" hidden="false" customHeight="true" outlineLevel="0" collapsed="false">
      <c r="A19" s="468" t="s">
        <v>182</v>
      </c>
      <c r="B19" s="468"/>
      <c r="C19" s="468"/>
      <c r="D19" s="468"/>
      <c r="E19" s="468"/>
      <c r="F19" s="468"/>
      <c r="G19" s="468"/>
      <c r="H19" s="468"/>
      <c r="I19" s="468"/>
      <c r="J19" s="468"/>
      <c r="K19" s="468"/>
      <c r="L19" s="468"/>
      <c r="M19" s="468"/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</row>
    <row r="20" s="466" customFormat="true" ht="12.8" hidden="false" customHeight="true" outlineLevel="0" collapsed="false">
      <c r="A20" s="468" t="s">
        <v>183</v>
      </c>
      <c r="B20" s="468"/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</row>
    <row r="21" s="466" customFormat="true" ht="12.8" hidden="false" customHeight="true" outlineLevel="0" collapsed="false">
      <c r="A21" s="468" t="s">
        <v>184</v>
      </c>
      <c r="B21" s="468"/>
      <c r="C21" s="468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</row>
    <row r="22" customFormat="false" ht="25.5" hidden="false" customHeight="true" outlineLevel="0" collapsed="false"/>
    <row r="23" s="469" customFormat="true" ht="20.25" hidden="false" customHeight="true" outlineLevel="0" collapsed="false">
      <c r="A23" s="426" t="s">
        <v>185</v>
      </c>
      <c r="B23" s="426"/>
      <c r="C23" s="426"/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</row>
    <row r="24" s="466" customFormat="true" ht="14.1" hidden="false" customHeight="true" outlineLevel="0" collapsed="false">
      <c r="A24" s="428" t="s">
        <v>186</v>
      </c>
      <c r="B24" s="428"/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/>
      <c r="Q24" s="428"/>
      <c r="R24" s="428"/>
      <c r="S24" s="428"/>
      <c r="T24" s="428"/>
      <c r="U24" s="428"/>
      <c r="V24" s="428"/>
      <c r="W24" s="428"/>
      <c r="X24" s="428"/>
      <c r="Y24" s="428"/>
      <c r="Z24" s="428"/>
    </row>
    <row r="25" s="466" customFormat="true" ht="17.25" hidden="false" customHeight="true" outlineLevel="0" collapsed="false">
      <c r="A25" s="470" t="s">
        <v>187</v>
      </c>
      <c r="B25" s="431" t="s">
        <v>188</v>
      </c>
      <c r="C25" s="431"/>
      <c r="D25" s="471"/>
      <c r="E25" s="472" t="s">
        <v>189</v>
      </c>
      <c r="F25" s="472"/>
      <c r="G25" s="472"/>
      <c r="H25" s="472"/>
      <c r="I25" s="473"/>
      <c r="J25" s="473"/>
      <c r="K25" s="473"/>
      <c r="L25" s="474"/>
      <c r="M25" s="475" t="s">
        <v>190</v>
      </c>
      <c r="N25" s="475"/>
      <c r="O25" s="475"/>
      <c r="P25" s="475"/>
      <c r="Q25" s="475"/>
      <c r="R25" s="476"/>
      <c r="S25" s="476"/>
      <c r="T25" s="474"/>
      <c r="U25" s="475" t="s">
        <v>191</v>
      </c>
      <c r="V25" s="475"/>
      <c r="W25" s="475"/>
      <c r="X25" s="431"/>
      <c r="Y25" s="431"/>
      <c r="Z25" s="434"/>
    </row>
    <row r="26" s="466" customFormat="true" ht="17.25" hidden="false" customHeight="true" outlineLevel="0" collapsed="false">
      <c r="A26" s="436" t="s">
        <v>192</v>
      </c>
      <c r="B26" s="437"/>
      <c r="C26" s="477" t="s">
        <v>193</v>
      </c>
      <c r="D26" s="477"/>
      <c r="E26" s="478"/>
      <c r="F26" s="478"/>
      <c r="G26" s="437"/>
      <c r="H26" s="437"/>
      <c r="I26" s="477" t="s">
        <v>193</v>
      </c>
      <c r="J26" s="477"/>
      <c r="K26" s="477"/>
      <c r="L26" s="477"/>
      <c r="M26" s="478"/>
      <c r="N26" s="478"/>
      <c r="O26" s="478"/>
      <c r="P26" s="478"/>
      <c r="Q26" s="478"/>
      <c r="R26" s="477" t="s">
        <v>193</v>
      </c>
      <c r="S26" s="477"/>
      <c r="T26" s="477"/>
      <c r="U26" s="478"/>
      <c r="V26" s="478"/>
      <c r="W26" s="478"/>
      <c r="X26" s="479" t="s">
        <v>193</v>
      </c>
      <c r="Y26" s="479"/>
      <c r="Z26" s="479"/>
    </row>
    <row r="27" s="466" customFormat="true" ht="17.25" hidden="false" customHeight="true" outlineLevel="0" collapsed="false">
      <c r="A27" s="442" t="n">
        <v>24</v>
      </c>
      <c r="B27" s="480" t="s">
        <v>8</v>
      </c>
      <c r="C27" s="481"/>
      <c r="D27" s="482" t="n">
        <v>143</v>
      </c>
      <c r="E27" s="480"/>
      <c r="F27" s="480"/>
      <c r="G27" s="483" t="s">
        <v>8</v>
      </c>
      <c r="H27" s="483"/>
      <c r="I27" s="481"/>
      <c r="J27" s="480"/>
      <c r="K27" s="484" t="n">
        <v>20</v>
      </c>
      <c r="L27" s="484"/>
      <c r="M27" s="480"/>
      <c r="N27" s="485" t="n">
        <v>5</v>
      </c>
      <c r="O27" s="485"/>
      <c r="P27" s="485"/>
      <c r="Q27" s="480"/>
      <c r="R27" s="486" t="n">
        <v>1710</v>
      </c>
      <c r="S27" s="486"/>
      <c r="T27" s="486"/>
      <c r="U27" s="487" t="s">
        <v>8</v>
      </c>
      <c r="V27" s="480"/>
      <c r="W27" s="480"/>
      <c r="X27" s="488" t="n">
        <v>72.8</v>
      </c>
      <c r="Y27" s="488"/>
      <c r="Z27" s="488"/>
    </row>
    <row r="28" s="466" customFormat="true" ht="17.25" hidden="false" customHeight="true" outlineLevel="0" collapsed="false">
      <c r="A28" s="449" t="n">
        <v>25</v>
      </c>
      <c r="B28" s="489" t="n">
        <v>4</v>
      </c>
      <c r="C28" s="490" t="s">
        <v>57</v>
      </c>
      <c r="D28" s="491" t="n">
        <f aca="false">+B28+D27</f>
        <v>147</v>
      </c>
      <c r="E28" s="489" t="s">
        <v>57</v>
      </c>
      <c r="F28" s="489" t="s">
        <v>57</v>
      </c>
      <c r="G28" s="492" t="s">
        <v>8</v>
      </c>
      <c r="H28" s="492" t="s">
        <v>57</v>
      </c>
      <c r="I28" s="490" t="s">
        <v>57</v>
      </c>
      <c r="J28" s="489" t="s">
        <v>57</v>
      </c>
      <c r="K28" s="493" t="n">
        <v>20</v>
      </c>
      <c r="L28" s="493"/>
      <c r="M28" s="489" t="s">
        <v>57</v>
      </c>
      <c r="N28" s="494" t="n">
        <v>23</v>
      </c>
      <c r="O28" s="494"/>
      <c r="P28" s="494"/>
      <c r="Q28" s="489" t="s">
        <v>57</v>
      </c>
      <c r="R28" s="495" t="n">
        <v>1733</v>
      </c>
      <c r="S28" s="495"/>
      <c r="T28" s="495"/>
      <c r="U28" s="496" t="n">
        <v>2.2</v>
      </c>
      <c r="V28" s="489" t="s">
        <v>57</v>
      </c>
      <c r="W28" s="489" t="s">
        <v>194</v>
      </c>
      <c r="X28" s="497" t="n">
        <f aca="false">+X27+U28</f>
        <v>75</v>
      </c>
      <c r="Y28" s="497"/>
      <c r="Z28" s="497"/>
    </row>
    <row r="29" s="466" customFormat="true" ht="17.25" hidden="false" customHeight="true" outlineLevel="0" collapsed="false">
      <c r="A29" s="449" t="n">
        <v>26</v>
      </c>
      <c r="B29" s="498" t="n">
        <v>1</v>
      </c>
      <c r="C29" s="499"/>
      <c r="D29" s="500" t="n">
        <v>148</v>
      </c>
      <c r="E29" s="498"/>
      <c r="F29" s="498"/>
      <c r="G29" s="501" t="s">
        <v>8</v>
      </c>
      <c r="H29" s="501"/>
      <c r="I29" s="499"/>
      <c r="J29" s="498"/>
      <c r="K29" s="502" t="n">
        <v>20</v>
      </c>
      <c r="L29" s="502"/>
      <c r="M29" s="498"/>
      <c r="N29" s="503" t="n">
        <v>4</v>
      </c>
      <c r="O29" s="503"/>
      <c r="P29" s="503"/>
      <c r="Q29" s="498"/>
      <c r="R29" s="504" t="n">
        <v>1737</v>
      </c>
      <c r="S29" s="504"/>
      <c r="T29" s="504"/>
      <c r="U29" s="505" t="n">
        <v>0.5</v>
      </c>
      <c r="V29" s="498"/>
      <c r="W29" s="498"/>
      <c r="X29" s="506" t="n">
        <v>75.5</v>
      </c>
      <c r="Y29" s="506"/>
      <c r="Z29" s="506"/>
    </row>
    <row r="30" s="466" customFormat="true" ht="17.25" hidden="false" customHeight="true" outlineLevel="0" collapsed="false">
      <c r="A30" s="449" t="n">
        <v>27</v>
      </c>
      <c r="B30" s="498" t="n">
        <v>1</v>
      </c>
      <c r="C30" s="499"/>
      <c r="D30" s="500" t="n">
        <v>149</v>
      </c>
      <c r="E30" s="498"/>
      <c r="F30" s="498"/>
      <c r="G30" s="501" t="s">
        <v>8</v>
      </c>
      <c r="H30" s="501"/>
      <c r="I30" s="499"/>
      <c r="J30" s="498"/>
      <c r="K30" s="502" t="n">
        <v>20</v>
      </c>
      <c r="L30" s="502"/>
      <c r="M30" s="498"/>
      <c r="N30" s="503" t="n">
        <v>152</v>
      </c>
      <c r="O30" s="503"/>
      <c r="P30" s="503"/>
      <c r="Q30" s="498"/>
      <c r="R30" s="504" t="n">
        <v>1889</v>
      </c>
      <c r="S30" s="504"/>
      <c r="T30" s="504"/>
      <c r="U30" s="505" t="s">
        <v>8</v>
      </c>
      <c r="V30" s="498"/>
      <c r="W30" s="498"/>
      <c r="X30" s="506" t="n">
        <v>75.5</v>
      </c>
      <c r="Y30" s="506"/>
      <c r="Z30" s="506"/>
    </row>
    <row r="31" s="466" customFormat="true" ht="17.25" hidden="false" customHeight="true" outlineLevel="0" collapsed="false">
      <c r="A31" s="456" t="n">
        <v>28</v>
      </c>
      <c r="B31" s="507" t="s">
        <v>8</v>
      </c>
      <c r="C31" s="508"/>
      <c r="D31" s="509" t="n">
        <v>149</v>
      </c>
      <c r="E31" s="507"/>
      <c r="F31" s="507"/>
      <c r="G31" s="510" t="s">
        <v>8</v>
      </c>
      <c r="H31" s="510"/>
      <c r="I31" s="508"/>
      <c r="J31" s="507"/>
      <c r="K31" s="511" t="n">
        <v>20</v>
      </c>
      <c r="L31" s="511"/>
      <c r="M31" s="507"/>
      <c r="N31" s="512" t="n">
        <v>34</v>
      </c>
      <c r="O31" s="512"/>
      <c r="P31" s="512"/>
      <c r="Q31" s="507"/>
      <c r="R31" s="513" t="n">
        <v>1923</v>
      </c>
      <c r="S31" s="513"/>
      <c r="T31" s="513"/>
      <c r="U31" s="514" t="s">
        <v>8</v>
      </c>
      <c r="V31" s="507"/>
      <c r="W31" s="507"/>
      <c r="X31" s="515" t="n">
        <v>75.5</v>
      </c>
      <c r="Y31" s="515"/>
      <c r="Z31" s="515"/>
    </row>
    <row r="32" s="425" customFormat="true" ht="13.5" hidden="false" customHeight="true" outlineLevel="0" collapsed="false">
      <c r="A32" s="516" t="s">
        <v>195</v>
      </c>
      <c r="B32" s="516"/>
      <c r="C32" s="516"/>
      <c r="D32" s="516"/>
      <c r="E32" s="516"/>
      <c r="F32" s="516"/>
      <c r="G32" s="516"/>
      <c r="H32" s="516"/>
      <c r="I32" s="516"/>
      <c r="J32" s="516"/>
      <c r="K32" s="516"/>
      <c r="L32" s="516"/>
      <c r="M32" s="516"/>
      <c r="N32" s="516"/>
      <c r="O32" s="516"/>
      <c r="P32" s="516"/>
      <c r="Q32" s="516"/>
      <c r="R32" s="516"/>
      <c r="S32" s="516"/>
      <c r="T32" s="516"/>
      <c r="U32" s="516"/>
      <c r="V32" s="516"/>
      <c r="W32" s="516"/>
      <c r="X32" s="516"/>
      <c r="Y32" s="516"/>
      <c r="Z32" s="516"/>
    </row>
    <row r="33" s="425" customFormat="true" ht="13.5" hidden="false" customHeight="true" outlineLevel="0" collapsed="false">
      <c r="A33" s="516" t="s">
        <v>196</v>
      </c>
      <c r="B33" s="516"/>
      <c r="C33" s="516"/>
      <c r="D33" s="516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  <c r="U33" s="516"/>
      <c r="V33" s="516"/>
      <c r="W33" s="516"/>
      <c r="X33" s="516"/>
      <c r="Y33" s="516"/>
      <c r="Z33" s="516"/>
    </row>
    <row r="34" s="518" customFormat="true" ht="19.5" hidden="false" customHeight="true" outlineLevel="0" collapsed="false">
      <c r="A34" s="517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7"/>
      <c r="Q34" s="517"/>
      <c r="R34" s="517"/>
      <c r="S34" s="517"/>
      <c r="T34" s="517"/>
      <c r="U34" s="517"/>
      <c r="V34" s="517"/>
      <c r="W34" s="517"/>
      <c r="X34" s="517"/>
      <c r="Y34" s="517"/>
      <c r="Z34" s="517"/>
    </row>
    <row r="35" customFormat="false" ht="20.25" hidden="false" customHeight="true" outlineLevel="0" collapsed="false">
      <c r="A35" s="426" t="s">
        <v>197</v>
      </c>
      <c r="B35" s="426"/>
      <c r="C35" s="426"/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6"/>
      <c r="P35" s="426"/>
      <c r="Q35" s="426"/>
      <c r="R35" s="426"/>
      <c r="S35" s="426"/>
      <c r="T35" s="426"/>
      <c r="U35" s="426"/>
      <c r="V35" s="426"/>
      <c r="W35" s="426"/>
      <c r="X35" s="426"/>
      <c r="Y35" s="426"/>
      <c r="Z35" s="426"/>
    </row>
    <row r="36" customFormat="false" ht="14.1" hidden="false" customHeight="true" outlineLevel="0" collapsed="false">
      <c r="A36" s="428" t="s">
        <v>166</v>
      </c>
      <c r="B36" s="428"/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8"/>
      <c r="R36" s="428"/>
      <c r="S36" s="428"/>
      <c r="T36" s="428"/>
      <c r="U36" s="428"/>
      <c r="V36" s="428"/>
      <c r="W36" s="428"/>
      <c r="X36" s="428"/>
      <c r="Y36" s="428"/>
      <c r="Z36" s="428"/>
    </row>
    <row r="37" customFormat="false" ht="17.25" hidden="false" customHeight="true" outlineLevel="0" collapsed="false">
      <c r="A37" s="470" t="s">
        <v>49</v>
      </c>
      <c r="B37" s="431" t="s">
        <v>66</v>
      </c>
      <c r="C37" s="431"/>
      <c r="D37" s="519"/>
      <c r="E37" s="519"/>
      <c r="F37" s="519"/>
      <c r="G37" s="519"/>
      <c r="H37" s="519"/>
      <c r="I37" s="519"/>
      <c r="J37" s="519"/>
      <c r="K37" s="519"/>
      <c r="L37" s="519"/>
      <c r="M37" s="519"/>
      <c r="N37" s="519"/>
      <c r="O37" s="519"/>
      <c r="P37" s="519"/>
      <c r="Q37" s="519"/>
      <c r="R37" s="519"/>
      <c r="S37" s="519"/>
      <c r="T37" s="519"/>
      <c r="U37" s="519"/>
      <c r="V37" s="519"/>
      <c r="W37" s="519"/>
      <c r="X37" s="520"/>
      <c r="Y37" s="520"/>
      <c r="Z37" s="520"/>
    </row>
    <row r="38" customFormat="false" ht="17.25" hidden="false" customHeight="true" outlineLevel="0" collapsed="false">
      <c r="A38" s="521"/>
      <c r="B38" s="438"/>
      <c r="C38" s="522" t="s">
        <v>198</v>
      </c>
      <c r="D38" s="522"/>
      <c r="E38" s="522"/>
      <c r="F38" s="522"/>
      <c r="G38" s="523"/>
      <c r="H38" s="523"/>
      <c r="I38" s="523"/>
      <c r="J38" s="523"/>
      <c r="K38" s="523"/>
      <c r="L38" s="524"/>
      <c r="M38" s="524"/>
      <c r="N38" s="524"/>
      <c r="O38" s="523"/>
      <c r="P38" s="523"/>
      <c r="Q38" s="523"/>
      <c r="R38" s="524"/>
      <c r="S38" s="523"/>
      <c r="T38" s="523"/>
      <c r="U38" s="525" t="s">
        <v>199</v>
      </c>
      <c r="V38" s="525"/>
      <c r="W38" s="525"/>
      <c r="X38" s="479" t="s">
        <v>200</v>
      </c>
      <c r="Y38" s="479"/>
      <c r="Z38" s="479"/>
    </row>
    <row r="39" customFormat="false" ht="27" hidden="false" customHeight="true" outlineLevel="0" collapsed="false">
      <c r="A39" s="436" t="s">
        <v>167</v>
      </c>
      <c r="B39" s="438"/>
      <c r="C39" s="526"/>
      <c r="D39" s="437"/>
      <c r="E39" s="527" t="s">
        <v>201</v>
      </c>
      <c r="F39" s="527"/>
      <c r="G39" s="527"/>
      <c r="H39" s="527"/>
      <c r="I39" s="527" t="s">
        <v>202</v>
      </c>
      <c r="J39" s="527"/>
      <c r="K39" s="527"/>
      <c r="L39" s="527"/>
      <c r="M39" s="527" t="s">
        <v>203</v>
      </c>
      <c r="N39" s="527"/>
      <c r="O39" s="527"/>
      <c r="P39" s="527"/>
      <c r="Q39" s="527"/>
      <c r="R39" s="528" t="s">
        <v>204</v>
      </c>
      <c r="S39" s="528"/>
      <c r="T39" s="528"/>
      <c r="U39" s="529"/>
      <c r="V39" s="437"/>
      <c r="W39" s="438"/>
      <c r="X39" s="530" t="s">
        <v>205</v>
      </c>
      <c r="Y39" s="530"/>
      <c r="Z39" s="530"/>
    </row>
    <row r="40" customFormat="false" ht="17.25" hidden="false" customHeight="true" outlineLevel="0" collapsed="false">
      <c r="A40" s="531" t="n">
        <v>24</v>
      </c>
      <c r="B40" s="532" t="n">
        <v>647245</v>
      </c>
      <c r="C40" s="533"/>
      <c r="D40" s="534" t="n">
        <v>188367</v>
      </c>
      <c r="E40" s="535" t="n">
        <v>23</v>
      </c>
      <c r="F40" s="535"/>
      <c r="G40" s="535"/>
      <c r="H40" s="535"/>
      <c r="I40" s="535" t="n">
        <v>97</v>
      </c>
      <c r="J40" s="535"/>
      <c r="K40" s="535"/>
      <c r="L40" s="535"/>
      <c r="M40" s="535" t="n">
        <v>185552</v>
      </c>
      <c r="N40" s="535"/>
      <c r="O40" s="535"/>
      <c r="P40" s="535"/>
      <c r="Q40" s="535"/>
      <c r="R40" s="536" t="n">
        <v>2695</v>
      </c>
      <c r="S40" s="536"/>
      <c r="T40" s="536"/>
      <c r="U40" s="537" t="n">
        <v>94383</v>
      </c>
      <c r="V40" s="537"/>
      <c r="W40" s="534"/>
      <c r="X40" s="537" t="n">
        <v>364495</v>
      </c>
      <c r="Y40" s="537"/>
      <c r="Z40" s="538"/>
    </row>
    <row r="41" customFormat="false" ht="17.25" hidden="false" customHeight="true" outlineLevel="0" collapsed="false">
      <c r="A41" s="449" t="n">
        <v>25</v>
      </c>
      <c r="B41" s="539" t="n">
        <v>692046</v>
      </c>
      <c r="C41" s="540"/>
      <c r="D41" s="541" t="n">
        <v>191617</v>
      </c>
      <c r="E41" s="542" t="n">
        <v>36</v>
      </c>
      <c r="F41" s="542"/>
      <c r="G41" s="542"/>
      <c r="H41" s="542"/>
      <c r="I41" s="542" t="n">
        <v>133</v>
      </c>
      <c r="J41" s="542"/>
      <c r="K41" s="542"/>
      <c r="L41" s="542"/>
      <c r="M41" s="543" t="n">
        <v>188375</v>
      </c>
      <c r="N41" s="543"/>
      <c r="O41" s="543"/>
      <c r="P41" s="543"/>
      <c r="Q41" s="543"/>
      <c r="R41" s="544" t="n">
        <v>3073</v>
      </c>
      <c r="S41" s="544"/>
      <c r="T41" s="544"/>
      <c r="U41" s="545" t="n">
        <v>96170</v>
      </c>
      <c r="V41" s="545"/>
      <c r="W41" s="541" t="s">
        <v>57</v>
      </c>
      <c r="X41" s="545" t="n">
        <v>404259</v>
      </c>
      <c r="Y41" s="545"/>
      <c r="Z41" s="546"/>
    </row>
    <row r="42" customFormat="false" ht="16.5" hidden="false" customHeight="true" outlineLevel="0" collapsed="false">
      <c r="A42" s="547" t="n">
        <v>26</v>
      </c>
      <c r="B42" s="539" t="n">
        <v>703144</v>
      </c>
      <c r="C42" s="540"/>
      <c r="D42" s="541" t="n">
        <v>180411</v>
      </c>
      <c r="E42" s="542" t="n">
        <v>53</v>
      </c>
      <c r="F42" s="542"/>
      <c r="G42" s="542"/>
      <c r="H42" s="542"/>
      <c r="I42" s="542" t="n">
        <v>52</v>
      </c>
      <c r="J42" s="542"/>
      <c r="K42" s="542"/>
      <c r="L42" s="542"/>
      <c r="M42" s="543" t="n">
        <v>177383</v>
      </c>
      <c r="N42" s="543"/>
      <c r="O42" s="543"/>
      <c r="P42" s="543"/>
      <c r="Q42" s="543"/>
      <c r="R42" s="544" t="n">
        <v>2923</v>
      </c>
      <c r="S42" s="544"/>
      <c r="T42" s="544"/>
      <c r="U42" s="545" t="n">
        <v>94994</v>
      </c>
      <c r="V42" s="545"/>
      <c r="W42" s="541"/>
      <c r="X42" s="545" t="n">
        <v>427739</v>
      </c>
      <c r="Y42" s="545"/>
      <c r="Z42" s="546"/>
    </row>
    <row r="43" customFormat="false" ht="17.25" hidden="false" customHeight="true" outlineLevel="0" collapsed="false">
      <c r="A43" s="547" t="n">
        <v>27</v>
      </c>
      <c r="B43" s="539" t="n">
        <v>601083</v>
      </c>
      <c r="C43" s="540"/>
      <c r="D43" s="541" t="s">
        <v>8</v>
      </c>
      <c r="E43" s="542" t="s">
        <v>8</v>
      </c>
      <c r="F43" s="542"/>
      <c r="G43" s="542"/>
      <c r="H43" s="542"/>
      <c r="I43" s="542" t="s">
        <v>8</v>
      </c>
      <c r="J43" s="542"/>
      <c r="K43" s="542"/>
      <c r="L43" s="542"/>
      <c r="M43" s="543" t="s">
        <v>8</v>
      </c>
      <c r="N43" s="543"/>
      <c r="O43" s="543"/>
      <c r="P43" s="543"/>
      <c r="Q43" s="543"/>
      <c r="R43" s="544" t="s">
        <v>8</v>
      </c>
      <c r="S43" s="544"/>
      <c r="T43" s="544"/>
      <c r="U43" s="545" t="n">
        <v>157255</v>
      </c>
      <c r="V43" s="545"/>
      <c r="W43" s="541"/>
      <c r="X43" s="545" t="n">
        <v>443828</v>
      </c>
      <c r="Y43" s="545"/>
      <c r="Z43" s="546"/>
    </row>
    <row r="44" customFormat="false" ht="17.25" hidden="false" customHeight="true" outlineLevel="0" collapsed="false">
      <c r="A44" s="548" t="n">
        <v>28</v>
      </c>
      <c r="B44" s="549" t="n">
        <v>379655</v>
      </c>
      <c r="C44" s="550"/>
      <c r="D44" s="551" t="n">
        <v>174516</v>
      </c>
      <c r="E44" s="552" t="s">
        <v>8</v>
      </c>
      <c r="F44" s="552"/>
      <c r="G44" s="552"/>
      <c r="H44" s="552"/>
      <c r="I44" s="552" t="s">
        <v>8</v>
      </c>
      <c r="J44" s="552"/>
      <c r="K44" s="552"/>
      <c r="L44" s="552"/>
      <c r="M44" s="553" t="n">
        <v>171697</v>
      </c>
      <c r="N44" s="553"/>
      <c r="O44" s="553"/>
      <c r="P44" s="553"/>
      <c r="Q44" s="553"/>
      <c r="R44" s="554" t="n">
        <v>2819</v>
      </c>
      <c r="S44" s="554"/>
      <c r="T44" s="554"/>
      <c r="U44" s="555" t="n">
        <v>56796</v>
      </c>
      <c r="V44" s="555"/>
      <c r="W44" s="551"/>
      <c r="X44" s="555" t="n">
        <v>148343</v>
      </c>
      <c r="Y44" s="555"/>
      <c r="Z44" s="556"/>
    </row>
    <row r="45" s="425" customFormat="true" ht="13.5" hidden="false" customHeight="true" outlineLevel="0" collapsed="false">
      <c r="A45" s="516" t="s">
        <v>206</v>
      </c>
      <c r="B45" s="516"/>
      <c r="C45" s="516"/>
      <c r="D45" s="516"/>
      <c r="E45" s="516"/>
      <c r="F45" s="516"/>
      <c r="G45" s="516"/>
      <c r="H45" s="516"/>
      <c r="I45" s="516"/>
      <c r="J45" s="516"/>
      <c r="K45" s="516"/>
      <c r="L45" s="516"/>
      <c r="M45" s="516"/>
      <c r="N45" s="516"/>
      <c r="O45" s="516"/>
      <c r="P45" s="516"/>
      <c r="Q45" s="516"/>
      <c r="R45" s="516"/>
      <c r="S45" s="516"/>
      <c r="T45" s="516"/>
      <c r="U45" s="516"/>
      <c r="V45" s="516"/>
      <c r="W45" s="516"/>
      <c r="X45" s="516"/>
      <c r="Y45" s="516"/>
      <c r="Z45" s="516"/>
    </row>
    <row r="46" s="425" customFormat="true" ht="13.5" hidden="false" customHeight="true" outlineLevel="0" collapsed="false">
      <c r="A46" s="467" t="s">
        <v>207</v>
      </c>
      <c r="B46" s="557"/>
      <c r="C46" s="557"/>
      <c r="D46" s="557"/>
      <c r="E46" s="557"/>
      <c r="F46" s="557"/>
      <c r="G46" s="557"/>
      <c r="H46" s="557"/>
      <c r="I46" s="557"/>
      <c r="J46" s="557"/>
      <c r="K46" s="557"/>
      <c r="L46" s="557"/>
      <c r="M46" s="557"/>
      <c r="N46" s="557"/>
      <c r="O46" s="557"/>
      <c r="P46" s="557"/>
      <c r="Q46" s="557"/>
      <c r="R46" s="557"/>
      <c r="S46" s="557"/>
      <c r="T46" s="557"/>
      <c r="U46" s="557"/>
      <c r="V46" s="557"/>
      <c r="W46" s="557"/>
      <c r="X46" s="557"/>
      <c r="Y46" s="557"/>
      <c r="Z46" s="557"/>
    </row>
    <row r="47" s="466" customFormat="true" ht="14.1" hidden="false" customHeight="true" outlineLevel="0" collapsed="false">
      <c r="A47" s="463" t="s">
        <v>208</v>
      </c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  <c r="P47" s="463"/>
      <c r="Q47" s="463"/>
      <c r="R47" s="463"/>
      <c r="S47" s="463"/>
      <c r="T47" s="463"/>
      <c r="U47" s="463"/>
      <c r="V47" s="558"/>
      <c r="W47" s="558"/>
      <c r="X47" s="558"/>
      <c r="Y47" s="558"/>
      <c r="Z47" s="558"/>
    </row>
    <row r="48" s="466" customFormat="true" ht="14.1" hidden="false" customHeight="true" outlineLevel="0" collapsed="false">
      <c r="A48" s="463" t="s">
        <v>209</v>
      </c>
      <c r="B48" s="463"/>
      <c r="C48" s="463"/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3"/>
      <c r="P48" s="463"/>
      <c r="Q48" s="463"/>
      <c r="R48" s="463"/>
      <c r="S48" s="463"/>
      <c r="T48" s="463"/>
      <c r="U48" s="463"/>
      <c r="V48" s="557"/>
      <c r="W48" s="557"/>
      <c r="X48" s="557"/>
      <c r="Y48" s="557"/>
      <c r="Z48" s="557"/>
    </row>
    <row r="49" s="466" customFormat="true" ht="24" hidden="false" customHeight="true" outlineLevel="0" collapsed="false">
      <c r="A49" s="425"/>
      <c r="B49" s="559"/>
      <c r="C49" s="559"/>
      <c r="D49" s="559"/>
      <c r="E49" s="559"/>
      <c r="F49" s="559"/>
      <c r="G49" s="559"/>
      <c r="H49" s="559"/>
      <c r="I49" s="559"/>
      <c r="J49" s="559"/>
      <c r="K49" s="559"/>
      <c r="L49" s="559"/>
      <c r="M49" s="559"/>
      <c r="N49" s="559"/>
      <c r="O49" s="559"/>
      <c r="P49" s="559"/>
      <c r="Q49" s="559"/>
      <c r="R49" s="559"/>
      <c r="S49" s="557"/>
      <c r="T49" s="557"/>
      <c r="U49" s="557"/>
      <c r="V49" s="557"/>
      <c r="W49" s="557"/>
      <c r="X49" s="557"/>
      <c r="Y49" s="557"/>
      <c r="Z49" s="557"/>
    </row>
    <row r="50" customFormat="false" ht="19.5" hidden="false" customHeight="true" outlineLevel="0" collapsed="false">
      <c r="A50" s="426" t="s">
        <v>210</v>
      </c>
      <c r="B50" s="426"/>
      <c r="C50" s="426"/>
      <c r="D50" s="426"/>
      <c r="E50" s="426"/>
      <c r="F50" s="426"/>
      <c r="G50" s="426"/>
      <c r="H50" s="426"/>
      <c r="I50" s="426"/>
      <c r="J50" s="426"/>
      <c r="K50" s="426"/>
      <c r="L50" s="426"/>
      <c r="M50" s="426"/>
      <c r="N50" s="426"/>
      <c r="O50" s="426"/>
      <c r="P50" s="426"/>
      <c r="Q50" s="426"/>
      <c r="R50" s="426"/>
      <c r="S50" s="426"/>
      <c r="T50" s="426"/>
      <c r="U50" s="426"/>
      <c r="V50" s="426"/>
      <c r="W50" s="426"/>
      <c r="X50" s="426"/>
      <c r="Y50" s="426"/>
      <c r="Z50" s="426"/>
    </row>
    <row r="51" customFormat="false" ht="17.25" hidden="false" customHeight="true" outlineLevel="0" collapsed="false">
      <c r="A51" s="428" t="s">
        <v>166</v>
      </c>
      <c r="B51" s="428"/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28"/>
      <c r="Y51" s="428"/>
      <c r="Z51" s="428"/>
    </row>
    <row r="52" customFormat="false" ht="17.25" hidden="false" customHeight="true" outlineLevel="0" collapsed="false">
      <c r="A52" s="430" t="s">
        <v>49</v>
      </c>
      <c r="B52" s="431" t="s">
        <v>211</v>
      </c>
      <c r="C52" s="431"/>
      <c r="D52" s="431"/>
      <c r="E52" s="560"/>
      <c r="F52" s="560"/>
      <c r="G52" s="519"/>
      <c r="H52" s="519"/>
      <c r="I52" s="560"/>
      <c r="J52" s="560"/>
      <c r="K52" s="560"/>
      <c r="L52" s="519"/>
      <c r="M52" s="432"/>
      <c r="N52" s="432"/>
      <c r="O52" s="431"/>
      <c r="P52" s="431"/>
      <c r="Q52" s="431"/>
      <c r="R52" s="519"/>
      <c r="S52" s="431"/>
      <c r="T52" s="431"/>
      <c r="U52" s="519"/>
      <c r="V52" s="431"/>
      <c r="W52" s="431"/>
      <c r="X52" s="519"/>
      <c r="Y52" s="431"/>
      <c r="Z52" s="434"/>
    </row>
    <row r="53" customFormat="false" ht="17.25" hidden="false" customHeight="true" outlineLevel="0" collapsed="false">
      <c r="A53" s="436" t="s">
        <v>167</v>
      </c>
      <c r="B53" s="437"/>
      <c r="C53" s="437"/>
      <c r="D53" s="437"/>
      <c r="E53" s="561" t="s">
        <v>212</v>
      </c>
      <c r="F53" s="561"/>
      <c r="G53" s="561"/>
      <c r="H53" s="561"/>
      <c r="I53" s="561"/>
      <c r="J53" s="561"/>
      <c r="K53" s="561"/>
      <c r="L53" s="561"/>
      <c r="M53" s="562" t="s">
        <v>213</v>
      </c>
      <c r="N53" s="562"/>
      <c r="O53" s="562"/>
      <c r="P53" s="562"/>
      <c r="Q53" s="562"/>
      <c r="R53" s="562"/>
      <c r="S53" s="562"/>
      <c r="T53" s="562"/>
      <c r="U53" s="563" t="s">
        <v>214</v>
      </c>
      <c r="V53" s="563"/>
      <c r="W53" s="563"/>
      <c r="X53" s="563"/>
      <c r="Y53" s="563"/>
      <c r="Z53" s="564"/>
    </row>
    <row r="54" customFormat="false" ht="17.25" hidden="false" customHeight="true" outlineLevel="0" collapsed="false">
      <c r="A54" s="531" t="n">
        <v>24</v>
      </c>
      <c r="B54" s="534" t="n">
        <v>378792</v>
      </c>
      <c r="C54" s="534"/>
      <c r="D54" s="534"/>
      <c r="E54" s="533" t="n">
        <v>165991</v>
      </c>
      <c r="F54" s="533"/>
      <c r="G54" s="533"/>
      <c r="H54" s="533"/>
      <c r="I54" s="533"/>
      <c r="J54" s="533"/>
      <c r="K54" s="533"/>
      <c r="L54" s="533"/>
      <c r="M54" s="565" t="n">
        <v>89104</v>
      </c>
      <c r="N54" s="565"/>
      <c r="O54" s="565"/>
      <c r="P54" s="565"/>
      <c r="Q54" s="565"/>
      <c r="R54" s="565"/>
      <c r="S54" s="565"/>
      <c r="T54" s="565"/>
      <c r="U54" s="534" t="n">
        <v>123697</v>
      </c>
      <c r="V54" s="534"/>
      <c r="W54" s="534"/>
      <c r="X54" s="534"/>
      <c r="Y54" s="534"/>
      <c r="Z54" s="538"/>
    </row>
    <row r="55" customFormat="false" ht="17.25" hidden="false" customHeight="true" outlineLevel="0" collapsed="false">
      <c r="A55" s="449" t="n">
        <v>25</v>
      </c>
      <c r="B55" s="541" t="n">
        <v>379365</v>
      </c>
      <c r="C55" s="541"/>
      <c r="D55" s="541"/>
      <c r="E55" s="540" t="n">
        <v>167970</v>
      </c>
      <c r="F55" s="540"/>
      <c r="G55" s="540"/>
      <c r="H55" s="540"/>
      <c r="I55" s="540"/>
      <c r="J55" s="540"/>
      <c r="K55" s="540"/>
      <c r="L55" s="540"/>
      <c r="M55" s="566" t="n">
        <v>89812</v>
      </c>
      <c r="N55" s="566"/>
      <c r="O55" s="566"/>
      <c r="P55" s="566"/>
      <c r="Q55" s="566"/>
      <c r="R55" s="566"/>
      <c r="S55" s="566"/>
      <c r="T55" s="566"/>
      <c r="U55" s="541" t="n">
        <v>121583</v>
      </c>
      <c r="V55" s="541"/>
      <c r="W55" s="541"/>
      <c r="X55" s="541"/>
      <c r="Y55" s="541"/>
      <c r="Z55" s="546" t="s">
        <v>57</v>
      </c>
    </row>
    <row r="56" customFormat="false" ht="16.5" hidden="false" customHeight="true" outlineLevel="0" collapsed="false">
      <c r="A56" s="547" t="n">
        <v>26</v>
      </c>
      <c r="B56" s="541" t="n">
        <v>378481</v>
      </c>
      <c r="C56" s="541"/>
      <c r="D56" s="541"/>
      <c r="E56" s="540" t="n">
        <v>164285</v>
      </c>
      <c r="F56" s="540"/>
      <c r="G56" s="540"/>
      <c r="H56" s="540"/>
      <c r="I56" s="540"/>
      <c r="J56" s="540"/>
      <c r="K56" s="540"/>
      <c r="L56" s="540"/>
      <c r="M56" s="566" t="n">
        <v>91135</v>
      </c>
      <c r="N56" s="566"/>
      <c r="O56" s="566"/>
      <c r="P56" s="566"/>
      <c r="Q56" s="566"/>
      <c r="R56" s="566"/>
      <c r="S56" s="566"/>
      <c r="T56" s="566"/>
      <c r="U56" s="541" t="n">
        <v>123061</v>
      </c>
      <c r="V56" s="541"/>
      <c r="W56" s="541"/>
      <c r="X56" s="541"/>
      <c r="Y56" s="541"/>
      <c r="Z56" s="546"/>
    </row>
    <row r="57" s="567" customFormat="true" ht="16.5" hidden="false" customHeight="true" outlineLevel="0" collapsed="false">
      <c r="A57" s="547" t="n">
        <v>27</v>
      </c>
      <c r="B57" s="541" t="n">
        <v>211192</v>
      </c>
      <c r="C57" s="541"/>
      <c r="D57" s="541"/>
      <c r="E57" s="540" t="s">
        <v>8</v>
      </c>
      <c r="F57" s="540"/>
      <c r="G57" s="540"/>
      <c r="H57" s="540"/>
      <c r="I57" s="540"/>
      <c r="J57" s="540"/>
      <c r="K57" s="540"/>
      <c r="L57" s="540"/>
      <c r="M57" s="566" t="n">
        <v>93764</v>
      </c>
      <c r="N57" s="566"/>
      <c r="O57" s="566"/>
      <c r="P57" s="566"/>
      <c r="Q57" s="566"/>
      <c r="R57" s="566"/>
      <c r="S57" s="566"/>
      <c r="T57" s="566"/>
      <c r="U57" s="541" t="n">
        <v>117428</v>
      </c>
      <c r="V57" s="541"/>
      <c r="W57" s="541"/>
      <c r="X57" s="541"/>
      <c r="Y57" s="541"/>
      <c r="Z57" s="546"/>
    </row>
    <row r="58" s="567" customFormat="true" ht="16.5" hidden="false" customHeight="true" outlineLevel="0" collapsed="false">
      <c r="A58" s="548" t="n">
        <v>28</v>
      </c>
      <c r="B58" s="551" t="n">
        <v>387949</v>
      </c>
      <c r="C58" s="551"/>
      <c r="D58" s="551"/>
      <c r="E58" s="550" t="n">
        <v>179773</v>
      </c>
      <c r="F58" s="550"/>
      <c r="G58" s="550"/>
      <c r="H58" s="550"/>
      <c r="I58" s="550"/>
      <c r="J58" s="550"/>
      <c r="K58" s="550"/>
      <c r="L58" s="550"/>
      <c r="M58" s="568" t="n">
        <v>92050</v>
      </c>
      <c r="N58" s="568"/>
      <c r="O58" s="568"/>
      <c r="P58" s="568"/>
      <c r="Q58" s="568"/>
      <c r="R58" s="568"/>
      <c r="S58" s="568"/>
      <c r="T58" s="568"/>
      <c r="U58" s="551" t="n">
        <v>116126</v>
      </c>
      <c r="V58" s="551"/>
      <c r="W58" s="551"/>
      <c r="X58" s="551"/>
      <c r="Y58" s="551"/>
      <c r="Z58" s="556"/>
    </row>
    <row r="59" s="425" customFormat="true" ht="13.5" hidden="false" customHeight="true" outlineLevel="0" collapsed="false">
      <c r="A59" s="516" t="s">
        <v>206</v>
      </c>
      <c r="B59" s="516"/>
      <c r="C59" s="516"/>
      <c r="D59" s="516"/>
      <c r="E59" s="516"/>
      <c r="F59" s="516"/>
      <c r="G59" s="516"/>
      <c r="H59" s="516"/>
      <c r="I59" s="516"/>
      <c r="J59" s="516"/>
      <c r="K59" s="516"/>
      <c r="L59" s="516"/>
      <c r="M59" s="516"/>
      <c r="N59" s="516"/>
      <c r="O59" s="516"/>
      <c r="P59" s="516"/>
      <c r="Q59" s="516"/>
      <c r="R59" s="516"/>
      <c r="S59" s="516"/>
      <c r="T59" s="516"/>
      <c r="U59" s="516"/>
      <c r="V59" s="516"/>
      <c r="W59" s="516"/>
      <c r="X59" s="516"/>
      <c r="Y59" s="516"/>
      <c r="Z59" s="516"/>
    </row>
    <row r="60" s="466" customFormat="true" ht="13.5" hidden="false" customHeight="true" outlineLevel="0" collapsed="false">
      <c r="A60" s="463" t="s">
        <v>215</v>
      </c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25"/>
      <c r="T60" s="425"/>
      <c r="U60" s="425"/>
      <c r="V60" s="425"/>
      <c r="W60" s="425"/>
      <c r="X60" s="425"/>
      <c r="Y60" s="425"/>
      <c r="Z60" s="425"/>
    </row>
  </sheetData>
  <mergeCells count="158">
    <mergeCell ref="A1:Y1"/>
    <mergeCell ref="A2:Y2"/>
    <mergeCell ref="U3:X3"/>
    <mergeCell ref="D4:F4"/>
    <mergeCell ref="G4:K4"/>
    <mergeCell ref="L4:N4"/>
    <mergeCell ref="O4:R4"/>
    <mergeCell ref="S4:U4"/>
    <mergeCell ref="V4:Y4"/>
    <mergeCell ref="B5:C5"/>
    <mergeCell ref="D5:F5"/>
    <mergeCell ref="G5:K5"/>
    <mergeCell ref="L5:N5"/>
    <mergeCell ref="O5:R5"/>
    <mergeCell ref="S5:U5"/>
    <mergeCell ref="V5:Y5"/>
    <mergeCell ref="B6:C6"/>
    <mergeCell ref="D6:F6"/>
    <mergeCell ref="G6:K6"/>
    <mergeCell ref="L6:N6"/>
    <mergeCell ref="O6:R6"/>
    <mergeCell ref="S6:U6"/>
    <mergeCell ref="V6:Y6"/>
    <mergeCell ref="B7:C7"/>
    <mergeCell ref="D7:F7"/>
    <mergeCell ref="G7:K7"/>
    <mergeCell ref="L7:N7"/>
    <mergeCell ref="O7:R7"/>
    <mergeCell ref="S7:U7"/>
    <mergeCell ref="V7:Y7"/>
    <mergeCell ref="B8:C8"/>
    <mergeCell ref="D8:F8"/>
    <mergeCell ref="G8:K8"/>
    <mergeCell ref="L8:N8"/>
    <mergeCell ref="O8:R8"/>
    <mergeCell ref="S8:U8"/>
    <mergeCell ref="V8:Y8"/>
    <mergeCell ref="B9:C9"/>
    <mergeCell ref="D9:F9"/>
    <mergeCell ref="G9:K9"/>
    <mergeCell ref="L9:N9"/>
    <mergeCell ref="O9:R9"/>
    <mergeCell ref="S9:U9"/>
    <mergeCell ref="V9:Y9"/>
    <mergeCell ref="A10:R10"/>
    <mergeCell ref="A11:R11"/>
    <mergeCell ref="A12:R12"/>
    <mergeCell ref="A13:S13"/>
    <mergeCell ref="A14:R14"/>
    <mergeCell ref="A15:R15"/>
    <mergeCell ref="A16:R16"/>
    <mergeCell ref="A17:R17"/>
    <mergeCell ref="A19:Z19"/>
    <mergeCell ref="A20:Z20"/>
    <mergeCell ref="A21:Z21"/>
    <mergeCell ref="A23:Z23"/>
    <mergeCell ref="A24:Z24"/>
    <mergeCell ref="E25:H25"/>
    <mergeCell ref="M25:Q25"/>
    <mergeCell ref="U25:W25"/>
    <mergeCell ref="C26:D26"/>
    <mergeCell ref="I26:L26"/>
    <mergeCell ref="R26:T26"/>
    <mergeCell ref="X26:Z26"/>
    <mergeCell ref="K27:L27"/>
    <mergeCell ref="N27:P27"/>
    <mergeCell ref="R27:T27"/>
    <mergeCell ref="X27:Z27"/>
    <mergeCell ref="K28:L28"/>
    <mergeCell ref="N28:P28"/>
    <mergeCell ref="R28:T28"/>
    <mergeCell ref="X28:Z28"/>
    <mergeCell ref="K29:L29"/>
    <mergeCell ref="N29:P29"/>
    <mergeCell ref="R29:T29"/>
    <mergeCell ref="X29:Z29"/>
    <mergeCell ref="K30:L30"/>
    <mergeCell ref="N30:P30"/>
    <mergeCell ref="R30:T30"/>
    <mergeCell ref="X30:Z30"/>
    <mergeCell ref="K31:L31"/>
    <mergeCell ref="N31:P31"/>
    <mergeCell ref="R31:T31"/>
    <mergeCell ref="X31:Z31"/>
    <mergeCell ref="A32:Z32"/>
    <mergeCell ref="A33:Z33"/>
    <mergeCell ref="A35:Z35"/>
    <mergeCell ref="A36:Z36"/>
    <mergeCell ref="X37:Z37"/>
    <mergeCell ref="C38:F38"/>
    <mergeCell ref="U38:W38"/>
    <mergeCell ref="X38:Z38"/>
    <mergeCell ref="E39:H39"/>
    <mergeCell ref="I39:L39"/>
    <mergeCell ref="M39:Q39"/>
    <mergeCell ref="R39:T39"/>
    <mergeCell ref="X39:Z39"/>
    <mergeCell ref="E40:H40"/>
    <mergeCell ref="I40:L40"/>
    <mergeCell ref="M40:Q40"/>
    <mergeCell ref="R40:T40"/>
    <mergeCell ref="U40:V40"/>
    <mergeCell ref="X40:Y40"/>
    <mergeCell ref="E41:H41"/>
    <mergeCell ref="I41:L41"/>
    <mergeCell ref="M41:Q41"/>
    <mergeCell ref="R41:T41"/>
    <mergeCell ref="U41:V41"/>
    <mergeCell ref="X41:Y41"/>
    <mergeCell ref="E42:H42"/>
    <mergeCell ref="I42:L42"/>
    <mergeCell ref="M42:Q42"/>
    <mergeCell ref="R42:T42"/>
    <mergeCell ref="U42:V42"/>
    <mergeCell ref="X42:Y42"/>
    <mergeCell ref="E43:H43"/>
    <mergeCell ref="I43:L43"/>
    <mergeCell ref="M43:Q43"/>
    <mergeCell ref="R43:T43"/>
    <mergeCell ref="U43:V43"/>
    <mergeCell ref="X43:Y43"/>
    <mergeCell ref="E44:H44"/>
    <mergeCell ref="I44:L44"/>
    <mergeCell ref="M44:Q44"/>
    <mergeCell ref="R44:T44"/>
    <mergeCell ref="U44:V44"/>
    <mergeCell ref="X44:Y44"/>
    <mergeCell ref="A45:Z45"/>
    <mergeCell ref="A47:U47"/>
    <mergeCell ref="A48:U48"/>
    <mergeCell ref="A50:Z50"/>
    <mergeCell ref="A51:Z51"/>
    <mergeCell ref="B52:D52"/>
    <mergeCell ref="E53:L53"/>
    <mergeCell ref="M53:T53"/>
    <mergeCell ref="U53:Y53"/>
    <mergeCell ref="B54:D54"/>
    <mergeCell ref="E54:L54"/>
    <mergeCell ref="M54:T54"/>
    <mergeCell ref="U54:Y54"/>
    <mergeCell ref="B55:D55"/>
    <mergeCell ref="E55:L55"/>
    <mergeCell ref="M55:T55"/>
    <mergeCell ref="U55:Y55"/>
    <mergeCell ref="B56:D56"/>
    <mergeCell ref="E56:L56"/>
    <mergeCell ref="M56:T56"/>
    <mergeCell ref="U56:Y56"/>
    <mergeCell ref="B57:D57"/>
    <mergeCell ref="E57:L57"/>
    <mergeCell ref="M57:T57"/>
    <mergeCell ref="U57:Y57"/>
    <mergeCell ref="B58:D58"/>
    <mergeCell ref="E58:L58"/>
    <mergeCell ref="M58:T58"/>
    <mergeCell ref="U58:Y58"/>
    <mergeCell ref="A59:Z59"/>
    <mergeCell ref="A60:R60"/>
  </mergeCells>
  <printOptions headings="false" gridLines="false" gridLinesSet="true" horizontalCentered="true" verticalCentered="false"/>
  <pageMargins left="0.7875" right="0.905555555555556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6-25T23:47:30Z</cp:lastPrinted>
  <dcterms:modified xsi:type="dcterms:W3CDTF">2017-08-30T09:49:09Z</dcterms:modified>
  <cp:revision>0</cp:revision>
  <dc:subject/>
  <dc:title/>
</cp:coreProperties>
</file>