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１．農林業その１～その３　" sheetId="1" state="visible" r:id="rId2"/>
    <sheet name="その４～その６　" sheetId="2" state="visible" r:id="rId3"/>
    <sheet name="２.工業" sheetId="3" state="visible" r:id="rId4"/>
    <sheet name="３．商業その１" sheetId="4" state="visible" r:id="rId5"/>
    <sheet name="３．商業その１ (2)" sheetId="5" state="visible" r:id="rId6"/>
    <sheet name="３．商業その１ (3)" sheetId="6" state="visible" r:id="rId7"/>
    <sheet name="３．商業その１ (4)" sheetId="7" state="visible" r:id="rId8"/>
    <sheet name="４．事業所・企業 その１ (1)" sheetId="8" state="visible" r:id="rId9"/>
    <sheet name="４．事業所・企業 その１ (2)" sheetId="9" state="visible" r:id="rId10"/>
    <sheet name="４．事業所・企業 その2経セ活動(1)" sheetId="10" state="visible" r:id="rId11"/>
    <sheet name="４．事業所・企業 その2経セ活動(2)" sheetId="11" state="visible" r:id="rId12"/>
  </sheets>
  <definedNames>
    <definedName function="false" hidden="false" localSheetId="0" name="_xlnm.Print_Area" vbProcedure="false">'１．農林業その１～その３　'!$A$1:$N$52</definedName>
    <definedName function="false" hidden="false" localSheetId="2" name="_xlnm.Print_Area" vbProcedure="false">'２.工業'!$A$1:$Q$55</definedName>
    <definedName function="false" hidden="false" localSheetId="3" name="_xlnm.Print_Area" vbProcedure="false">'３．商業その１'!$A$1:$S$42</definedName>
    <definedName function="false" hidden="false" localSheetId="4" name="_xlnm.Print_Area" vbProcedure="false">'３．商業その１ (2)'!$A$1:$O$42</definedName>
    <definedName function="false" hidden="false" localSheetId="5" name="_xlnm.Print_Area" vbProcedure="false">'３．商業その１ (3)'!$A$1:$S$36</definedName>
    <definedName function="false" hidden="false" localSheetId="6" name="_xlnm.Print_Area" vbProcedure="false">'３．商業その１ (4)'!$A$1:$O$36</definedName>
    <definedName function="false" hidden="false" localSheetId="7" name="_xlnm.Print_Area" vbProcedure="false">'４．事業所・企業 その１ (1)'!$A$1:$H$44</definedName>
    <definedName function="false" hidden="false" localSheetId="8" name="_xlnm.Print_Area" vbProcedure="false">'４．事業所・企業 その１ (2)'!$A$1:$I$35</definedName>
    <definedName function="false" hidden="false" localSheetId="9" name="_xlnm.Print_Area" vbProcedure="false">'４．事業所・企業 その2経セ活動(1)'!$A$1:$M$60</definedName>
    <definedName function="false" hidden="false" localSheetId="10" name="_xlnm.Print_Area" vbProcedure="false">'４．事業所・企業 その2経セ活動(2)'!$A$1:$M$61</definedName>
    <definedName function="false" hidden="false" localSheetId="1" name="_xlnm.Print_Area" vbProcedure="false">'その４～その６　'!$A$1:$Q$42</definedName>
    <definedName function="false" hidden="false" localSheetId="0" name="TABLE" vbProcedure="false">'１．農林業その１～その３　'!$A$5:$F$17</definedName>
    <definedName function="false" hidden="false" localSheetId="0" name="TABLE_2" vbProcedure="false">'１．農林業その１～その３　'!$A$27:$G$30</definedName>
    <definedName function="false" hidden="false" localSheetId="0" name="TABLE_3" vbProcedure="false">'１．農林業その１～その３　'!$A$45:$E$46</definedName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>'その４～その６　'!$A$3:$F$4</definedName>
    <definedName function="false" hidden="false" localSheetId="1" name="TABLE_5" vbProcedure="false">'その４～その６　'!$A$19:$J$20</definedName>
    <definedName function="false" hidden="false" localSheetId="1" name="TABLE_6" vbProcedure="false">'その４～その６　'!$A$35:$N$36</definedName>
    <definedName function="false" hidden="false" localSheetId="1" name="TABLE_7" vbProcedure="false"/>
    <definedName function="false" hidden="false" localSheetId="1" name="TABLE_8" vbProcedure="false"/>
    <definedName function="false" hidden="false" localSheetId="2" name="TABLE" vbProcedure="false">'２.工業'!$A$20:$Q$50</definedName>
    <definedName function="false" hidden="false" localSheetId="2" name="TABLE_10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7" name="TABLE" vbProcedure="false">'４．事業所・企業 その１ (1)'!$B$5:$H$24</definedName>
    <definedName function="false" hidden="false" localSheetId="7" name="TABLE_2" vbProcedure="false"/>
    <definedName function="false" hidden="false" localSheetId="8" name="TABLE" vbProcedure="false"/>
    <definedName function="false" hidden="false" localSheetId="8" name="TABLE_2" vbProcedure="false"/>
    <definedName function="false" hidden="false" localSheetId="9" name="TABLE" vbProcedure="false">'４．事業所・企業 その2経セ活動(1)'!$A$3:$M$45</definedName>
    <definedName function="false" hidden="false" localSheetId="10" name="TABLE" vbProcedure="false">'４．事業所・企業 その2経セ活動(2)'!$A$3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63">
  <si>
    <t xml:space="preserve">１．  農　　　　　林　　　　　業</t>
  </si>
  <si>
    <t xml:space="preserve">その１　農　　　家　　　数</t>
  </si>
  <si>
    <t xml:space="preserve">（単位：戸）</t>
  </si>
  <si>
    <t xml:space="preserve">区　分  </t>
  </si>
  <si>
    <t xml:space="preserve">総　　　　 　　数</t>
  </si>
  <si>
    <t xml:space="preserve">専　　　業</t>
  </si>
  <si>
    <t xml:space="preserve">兼　　　業</t>
  </si>
  <si>
    <t xml:space="preserve">    年　</t>
  </si>
  <si>
    <t xml:space="preserve">第　１　種</t>
  </si>
  <si>
    <t xml:space="preserve">第　２　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0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2</t>
    </r>
  </si>
  <si>
    <t xml:space="preserve">総農家数</t>
  </si>
  <si>
    <t xml:space="preserve">販売農家数</t>
  </si>
  <si>
    <t xml:space="preserve">専　　業</t>
  </si>
  <si>
    <t xml:space="preserve">兼　　業</t>
  </si>
  <si>
    <t xml:space="preserve">自給的農家</t>
  </si>
  <si>
    <t xml:space="preserve">    年</t>
  </si>
  <si>
    <t xml:space="preserve">第１種</t>
  </si>
  <si>
    <t xml:space="preserve">第２種</t>
  </si>
  <si>
    <t xml:space="preserve">　資料 ： みどりまちづくり部農業振興課</t>
  </si>
  <si>
    <r>
      <rPr>
        <sz val="10"/>
        <color rgb="FF000000"/>
        <rFont val="Noto Sans"/>
        <family val="2"/>
      </rPr>
      <t xml:space="preserve">　 ・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毎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「農林業センサス」</t>
    </r>
  </si>
  <si>
    <r>
      <rPr>
        <sz val="10"/>
        <color rgb="FF000000"/>
        <rFont val="Noto Sans"/>
        <family val="2"/>
      </rPr>
      <t xml:space="preserve"> 　・　「販売農家」：経営耕地面積が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アール以上又は農産物販売金額</t>
    </r>
    <r>
      <rPr>
        <sz val="10"/>
        <color rgb="FF000000"/>
        <rFont val="ＭＳ Ｐ明朝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万円以上の農家</t>
    </r>
  </si>
  <si>
    <r>
      <rPr>
        <sz val="10"/>
        <color rgb="FF000000"/>
        <rFont val="Noto Sans"/>
        <family val="2"/>
      </rPr>
      <t xml:space="preserve">　　   「自給的農家」：経営耕地面積が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アール未満かつ農産物販売金額</t>
    </r>
    <r>
      <rPr>
        <sz val="10"/>
        <color rgb="FF000000"/>
        <rFont val="ＭＳ Ｐ明朝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万円未満の農家</t>
    </r>
  </si>
  <si>
    <t xml:space="preserve">その２　農家人口及び耕地面積 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：人、</t>
    </r>
    <r>
      <rPr>
        <sz val="10"/>
        <color rgb="FF000000"/>
        <rFont val="ＭＳ Ｐ明朝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区　分 </t>
  </si>
  <si>
    <t xml:space="preserve">農 家 人 口</t>
  </si>
  <si>
    <t xml:space="preserve">耕 地 面 積</t>
  </si>
  <si>
    <t xml:space="preserve">農業従事者</t>
  </si>
  <si>
    <t xml:space="preserve">田</t>
  </si>
  <si>
    <t xml:space="preserve">畑</t>
  </si>
  <si>
    <t xml:space="preserve">樹　園　地</t>
  </si>
  <si>
    <t xml:space="preserve">販売農家人口</t>
  </si>
  <si>
    <t xml:space="preserve">販売農家の耕地面積</t>
  </si>
  <si>
    <r>
      <rPr>
        <sz val="10"/>
        <color rgb="FF000000"/>
        <rFont val="Noto Sans"/>
        <family val="2"/>
      </rPr>
      <t xml:space="preserve"> 　・  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毎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「農林業センサス」</t>
    </r>
  </si>
  <si>
    <t xml:space="preserve">その３　計　画　流　通　米　数　量</t>
  </si>
  <si>
    <t xml:space="preserve">（単位：㎏）</t>
  </si>
  <si>
    <t xml:space="preserve">総　　　　　　 数</t>
  </si>
  <si>
    <t xml:space="preserve"> 年　度</t>
  </si>
  <si>
    <t xml:space="preserve">１　　等　　米</t>
  </si>
  <si>
    <t xml:space="preserve">２　　等　　米</t>
  </si>
  <si>
    <t xml:space="preserve">３　　等　　米</t>
  </si>
  <si>
    <t xml:space="preserve"> </t>
  </si>
  <si>
    <t xml:space="preserve">その４　農地法第３条（所有権移転関係等）許可の状況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：件、㎡）</t>
    </r>
  </si>
  <si>
    <t xml:space="preserve">区 分 </t>
  </si>
  <si>
    <t xml:space="preserve">件　　　　数</t>
  </si>
  <si>
    <t xml:space="preserve">総　　面　　積</t>
  </si>
  <si>
    <t xml:space="preserve">　年</t>
  </si>
  <si>
    <t xml:space="preserve"> 資料 ： 農業委員会事務局</t>
  </si>
  <si>
    <t xml:space="preserve">その５　農地法第４条・第５条許可届出の状況（用途別農地転用面積）</t>
  </si>
  <si>
    <t xml:space="preserve">（単位：件、㎡）</t>
  </si>
  <si>
    <t xml:space="preserve">転用件数</t>
  </si>
  <si>
    <t xml:space="preserve">転用面積</t>
  </si>
  <si>
    <t xml:space="preserve">住　　 宅</t>
  </si>
  <si>
    <t xml:space="preserve">事務所・店舗</t>
  </si>
  <si>
    <t xml:space="preserve">駐　車　場</t>
  </si>
  <si>
    <t xml:space="preserve">資 材 置 場</t>
  </si>
  <si>
    <t xml:space="preserve">道水路</t>
  </si>
  <si>
    <t xml:space="preserve">そ　の　他</t>
  </si>
  <si>
    <t xml:space="preserve">- </t>
  </si>
  <si>
    <t xml:space="preserve">-</t>
  </si>
  <si>
    <t xml:space="preserve">43</t>
  </si>
  <si>
    <t xml:space="preserve">その６　ふ れ あ い 農 園 の 状 況</t>
  </si>
  <si>
    <t xml:space="preserve">（単位：園、区、㎡、人）</t>
  </si>
  <si>
    <t xml:space="preserve">農　　 園　　 数</t>
  </si>
  <si>
    <t xml:space="preserve">区　　 画　　 数</t>
  </si>
  <si>
    <t xml:space="preserve">面　　　　　 積</t>
  </si>
  <si>
    <t xml:space="preserve">利　用　者　数</t>
  </si>
  <si>
    <t xml:space="preserve">２．　工　　　　     　　      　　　　　 業</t>
  </si>
  <si>
    <t xml:space="preserve">その１　従 業 者 規 模 別 事 業 所 数</t>
  </si>
  <si>
    <t xml:space="preserve">区分</t>
  </si>
  <si>
    <t xml:space="preserve">総         数</t>
  </si>
  <si>
    <t xml:space="preserve"> 年</t>
  </si>
  <si>
    <t xml:space="preserve">１ ～ ９人</t>
  </si>
  <si>
    <r>
      <rPr>
        <sz val="10"/>
        <color rgb="FF000000"/>
        <rFont val="ＭＳ Ｐ明朝"/>
        <family val="0"/>
        <charset val="1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　資料 ： 総務部情報政策室（統計グループ）　工業統計調査「大阪の工業」</t>
  </si>
  <si>
    <t xml:space="preserve">　 ・ 　各年１２月３１日現在</t>
  </si>
  <si>
    <t xml:space="preserve">　 ・　 １～３人の事業所を除く。</t>
  </si>
  <si>
    <t xml:space="preserve"> 　・   平成２３年及び平成２７年は工業統計調査を実施していないため、数値等を記載していない。</t>
  </si>
  <si>
    <t xml:space="preserve">その２　工業の推移（産業中分類別事業所数、従業者数及び製造品出荷額）</t>
  </si>
  <si>
    <t xml:space="preserve">年</t>
  </si>
  <si>
    <t xml:space="preserve">区                    分</t>
  </si>
  <si>
    <t xml:space="preserve">事業所数</t>
  </si>
  <si>
    <t xml:space="preserve">従 業 者 数
（人）</t>
  </si>
  <si>
    <t xml:space="preserve">製造品出荷額等（千円）</t>
  </si>
  <si>
    <t xml:space="preserve">総　　　額</t>
  </si>
  <si>
    <t xml:space="preserve">１人当たり額</t>
  </si>
  <si>
    <t xml:space="preserve">総　　　　　　　　　 数</t>
  </si>
  <si>
    <t xml:space="preserve">食 料 品 製 造 業</t>
  </si>
  <si>
    <t xml:space="preserve">χ</t>
  </si>
  <si>
    <t xml:space="preserve">飲料・たばこ・飼料製造業</t>
  </si>
  <si>
    <t xml:space="preserve">繊 維 工 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 学 工 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 鋼 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 　・　 各年１２月３１日現在</t>
  </si>
  <si>
    <r>
      <rPr>
        <sz val="10"/>
        <color rgb="FF000000"/>
        <rFont val="Noto Sans"/>
        <family val="2"/>
      </rPr>
      <t xml:space="preserve">　 ・   総数には「</t>
    </r>
    <r>
      <rPr>
        <sz val="10"/>
        <color rgb="FF000000"/>
        <rFont val="ＭＳ Ｐ明朝"/>
        <family val="0"/>
        <charset val="1"/>
      </rPr>
      <t xml:space="preserve">χ</t>
    </r>
    <r>
      <rPr>
        <sz val="10"/>
        <color rgb="FF000000"/>
        <rFont val="Noto Sans"/>
        <family val="2"/>
      </rPr>
      <t xml:space="preserve">」の数値を含む。</t>
    </r>
  </si>
  <si>
    <t xml:space="preserve"> 　・　 １～３人の事業所を除く。</t>
  </si>
  <si>
    <t xml:space="preserve">　 ・   平成２３年、平成２７年及び平成２８年は工業統計調査を実施していないため、数値等を記載していない。</t>
  </si>
  <si>
    <t xml:space="preserve">３．　　商　　　　　　　　　　　　　　　　　　　　 業</t>
  </si>
  <si>
    <t xml:space="preserve">その１　産業分類別商店数、従業者数及び年間販売額等</t>
  </si>
  <si>
    <t xml:space="preserve">                                           区 分</t>
  </si>
  <si>
    <t xml:space="preserve">商　　　　　店　　　　　数</t>
  </si>
  <si>
    <t xml:space="preserve">従　　　業　　　者　　　数</t>
  </si>
  <si>
    <t xml:space="preserve">計</t>
  </si>
  <si>
    <t xml:space="preserve">法　 人</t>
  </si>
  <si>
    <t xml:space="preserve">個 　人</t>
  </si>
  <si>
    <t xml:space="preserve">法 　人</t>
  </si>
  <si>
    <t xml:space="preserve">個　 人</t>
  </si>
  <si>
    <t xml:space="preserve">店</t>
  </si>
  <si>
    <t xml:space="preserve">人</t>
  </si>
  <si>
    <t xml:space="preserve">平成９年</t>
  </si>
  <si>
    <t xml:space="preserve">平成１４年</t>
  </si>
  <si>
    <t xml:space="preserve">平成１９年</t>
  </si>
  <si>
    <t xml:space="preserve">平成２６年</t>
  </si>
  <si>
    <t xml:space="preserve">総　　　　数 </t>
  </si>
  <si>
    <t xml:space="preserve">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従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者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規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t xml:space="preserve">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49</t>
    </r>
    <r>
      <rPr>
        <sz val="10"/>
        <color rgb="FF000000"/>
        <rFont val="Noto Sans"/>
        <family val="2"/>
      </rPr>
      <t xml:space="preserve">人</t>
    </r>
  </si>
  <si>
    <t xml:space="preserve">別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00 </t>
    </r>
    <r>
      <rPr>
        <sz val="10"/>
        <color rgb="FF000000"/>
        <rFont val="Noto Sans"/>
        <family val="2"/>
      </rPr>
      <t xml:space="preserve">人以上</t>
    </r>
  </si>
  <si>
    <t xml:space="preserve">卸 　　　売　　　 業　　　 計</t>
  </si>
  <si>
    <t xml:space="preserve">各種商品卸売業</t>
  </si>
  <si>
    <t xml:space="preserve">繊維品卸売業</t>
  </si>
  <si>
    <t xml:space="preserve">衣服卸売業</t>
  </si>
  <si>
    <t xml:space="preserve">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小 　　　売　　　 業　　　 計</t>
  </si>
  <si>
    <t xml:space="preserve">百貨店・総合スーパー</t>
  </si>
  <si>
    <t xml:space="preserve">年間</t>
  </si>
  <si>
    <t xml:space="preserve">その他の</t>
  </si>
  <si>
    <t xml:space="preserve">売 場</t>
  </si>
  <si>
    <t xml:space="preserve">年　　間　　販　　売　　額</t>
  </si>
  <si>
    <t xml:space="preserve">販売額</t>
  </si>
  <si>
    <t xml:space="preserve">収 入 額</t>
  </si>
  <si>
    <t xml:space="preserve">面 積</t>
  </si>
  <si>
    <t xml:space="preserve">１店当たり</t>
  </si>
  <si>
    <t xml:space="preserve">従業員一人当たり</t>
  </si>
  <si>
    <t xml:space="preserve">万円</t>
  </si>
  <si>
    <t xml:space="preserve">㎡</t>
  </si>
  <si>
    <t xml:space="preserve">区 分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繊維・衣服・身の回り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食料品小売業</t>
  </si>
  <si>
    <t xml:space="preserve">自動車小売業</t>
  </si>
  <si>
    <t xml:space="preserve">自転車小売業</t>
  </si>
  <si>
    <t xml:space="preserve">機械器具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　資料 ： 総務部情報政策室（統計グループ）　「商業統計調査」</t>
  </si>
  <si>
    <t xml:space="preserve">　 ・　飲食店を除く。平成９、１４、１９年は６月１日現在、平成２６年は７月１日現在の数値である。</t>
  </si>
  <si>
    <t xml:space="preserve">４． 　事　　業　　所　・　企　　業</t>
  </si>
  <si>
    <t xml:space="preserve">その１　産業（大分類）別、従業者規模別事業所数及び従業者数（民営）　</t>
  </si>
  <si>
    <t xml:space="preserve">産業分類区分</t>
  </si>
  <si>
    <t xml:space="preserve">総 数</t>
  </si>
  <si>
    <r>
      <rPr>
        <sz val="10"/>
        <color rgb="FF000000"/>
        <rFont val="ＭＳ Ｐ明朝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５人 ～ ９人</t>
  </si>
  <si>
    <t xml:space="preserve">従業者数</t>
  </si>
  <si>
    <t xml:space="preserve">平成１６年</t>
  </si>
  <si>
    <t xml:space="preserve">平成１８年　</t>
  </si>
  <si>
    <t xml:space="preserve">平成２１年　</t>
  </si>
  <si>
    <t xml:space="preserve">平成２４年　</t>
  </si>
  <si>
    <t xml:space="preserve">平成２６年　</t>
  </si>
  <si>
    <t xml:space="preserve">　（内訳）</t>
  </si>
  <si>
    <t xml:space="preserve">A</t>
  </si>
  <si>
    <t xml:space="preserve">農業、林業</t>
  </si>
  <si>
    <t xml:space="preserve">Ｂ</t>
  </si>
  <si>
    <t xml:space="preserve">漁業</t>
  </si>
  <si>
    <t xml:space="preserve">Ｃ</t>
  </si>
  <si>
    <t xml:space="preserve">鉱業、採石業、
砂利採集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、
物品賃貸業</t>
  </si>
  <si>
    <t xml:space="preserve">Ｌ</t>
  </si>
  <si>
    <t xml:space="preserve">学術研究、
専門・技術サービス業</t>
  </si>
  <si>
    <t xml:space="preserve">Ｍ</t>
  </si>
  <si>
    <t xml:space="preserve">宿泊業、
飲食サービス業</t>
  </si>
  <si>
    <t xml:space="preserve">Ｎ</t>
  </si>
  <si>
    <t xml:space="preserve">生活関連サービス業、
娯楽業</t>
  </si>
  <si>
    <t xml:space="preserve">Ｏ</t>
  </si>
  <si>
    <t xml:space="preserve">教育，学習支援業</t>
  </si>
  <si>
    <t xml:space="preserve">Ｐ</t>
  </si>
  <si>
    <t xml:space="preserve">医療、福祉</t>
  </si>
  <si>
    <t xml:space="preserve">Ｑ</t>
  </si>
  <si>
    <t xml:space="preserve">複合サービス業</t>
  </si>
  <si>
    <t xml:space="preserve">Ｒ</t>
  </si>
  <si>
    <t xml:space="preserve">サービス業
他に分類されないもの</t>
  </si>
  <si>
    <t xml:space="preserve">　資料 ： 総務部情報政策室（統計グループ）　平成１６年、１８年は「事業所・企業統計調査」　</t>
  </si>
  <si>
    <t xml:space="preserve">　　　　　 平成２１年、２６年は「経済センサス－基礎調査」。　平成２４年は「経済センサス－活動調査」</t>
  </si>
  <si>
    <t xml:space="preserve">　 ・　平成１６年は６月１日現在、平成１８年は１０月１日現在、平成２１年、２６年は７月１日現在、平成２４年は２月１日現在</t>
  </si>
  <si>
    <t xml:space="preserve">　 ・   「事業所・企業統計調査」は「サービス業基本調査」等の大規模統計調査とともに廃止され、「経済センサス」</t>
  </si>
  <si>
    <t xml:space="preserve">　　　　が新設された。</t>
  </si>
  <si>
    <t xml:space="preserve">　 ・　 「経済センサス」では「経済センサス－基礎調査」と「経済センサス－活動調査」が実施された。</t>
  </si>
  <si>
    <t xml:space="preserve"> 　・　 平成２１年、２６年の数値は「経済センサス－基礎調査」の結果によるものであり、平成２４年の数値は</t>
  </si>
  <si>
    <t xml:space="preserve">　　　 「経済センサス－活動調査」によるものである。</t>
  </si>
  <si>
    <t xml:space="preserve">   ・　 それぞれ、算定の基礎となった統計調査の数値が異なる。</t>
  </si>
  <si>
    <t xml:space="preserve">（単位：事業所、人）</t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派遣・下請</t>
  </si>
  <si>
    <r>
      <rPr>
        <sz val="11"/>
        <color rgb="FF000000"/>
        <rFont val="ＭＳ Ｐ明朝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人 ～ </t>
    </r>
    <r>
      <rPr>
        <sz val="11"/>
        <color rgb="FF000000"/>
        <rFont val="ＭＳ Ｐ明朝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従業者のみ</t>
  </si>
  <si>
    <t xml:space="preserve">その２ 町別産業（大分類）別事業所数（民営）</t>
  </si>
  <si>
    <t xml:space="preserve">事業所 </t>
  </si>
  <si>
    <t xml:space="preserve">（産業大分類区分）</t>
  </si>
  <si>
    <t xml:space="preserve"> 地区・町別</t>
  </si>
  <si>
    <t xml:space="preserve">総数</t>
  </si>
  <si>
    <t xml:space="preserve">Ａ～Ｂ</t>
  </si>
  <si>
    <t xml:space="preserve">箕面</t>
  </si>
  <si>
    <t xml:space="preserve">箕</t>
  </si>
  <si>
    <t xml:space="preserve">温泉町</t>
  </si>
  <si>
    <t xml:space="preserve">箕面公園</t>
  </si>
  <si>
    <t xml:space="preserve">面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桜ケ丘</t>
  </si>
  <si>
    <t xml:space="preserve">新稲</t>
  </si>
  <si>
    <t xml:space="preserve">小計</t>
  </si>
  <si>
    <t xml:space="preserve">稲</t>
  </si>
  <si>
    <t xml:space="preserve">萱</t>
  </si>
  <si>
    <t xml:space="preserve">萱野</t>
  </si>
  <si>
    <t xml:space="preserve">西宿</t>
  </si>
  <si>
    <t xml:space="preserve">野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小 計</t>
  </si>
  <si>
    <t xml:space="preserve">小野原東</t>
  </si>
  <si>
    <t xml:space="preserve">豊</t>
  </si>
  <si>
    <t xml:space="preserve">小野原西</t>
  </si>
  <si>
    <t xml:space="preserve">粟生新家</t>
  </si>
  <si>
    <t xml:space="preserve">川</t>
  </si>
  <si>
    <t xml:space="preserve">粟生外院</t>
  </si>
  <si>
    <t xml:space="preserve">大字粟生外院</t>
  </si>
  <si>
    <t xml:space="preserve">粟生間谷東</t>
  </si>
  <si>
    <t xml:space="preserve">粟生間谷西</t>
  </si>
  <si>
    <t xml:space="preserve">大字粟生間谷</t>
  </si>
  <si>
    <t xml:space="preserve">彩都粟生南</t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箕面市総数</t>
  </si>
  <si>
    <t xml:space="preserve">資料：総務部情報政策室（統計グループ）　「経済センサス－基礎調査」 </t>
  </si>
  <si>
    <t xml:space="preserve"> ・　平成２６年７月１日現在</t>
  </si>
  <si>
    <t xml:space="preserve">　産業大分類</t>
  </si>
  <si>
    <t xml:space="preserve">Ａ：農業・林業</t>
  </si>
  <si>
    <t xml:space="preserve">Ｃ：鉱業・採石業・</t>
  </si>
  <si>
    <t xml:space="preserve">Ｇ：情報通信業</t>
  </si>
  <si>
    <t xml:space="preserve">Ｂ：漁業</t>
  </si>
  <si>
    <t xml:space="preserve">　　砂利採集業</t>
  </si>
  <si>
    <t xml:space="preserve">Ｈ：運輸業・郵便業</t>
  </si>
  <si>
    <t xml:space="preserve">（第一次産業）</t>
  </si>
  <si>
    <t xml:space="preserve">Ｄ：建設業</t>
  </si>
  <si>
    <t xml:space="preserve">Ｉ：卸売業・小売業</t>
  </si>
  <si>
    <t xml:space="preserve">Ｅ：製造業</t>
  </si>
  <si>
    <t xml:space="preserve">Ｊ：金融・保険業</t>
  </si>
  <si>
    <t xml:space="preserve">Ｆ：電気・ガス・熱供給</t>
  </si>
  <si>
    <t xml:space="preserve">Ｋ：不動産業・物品賃貸業</t>
  </si>
  <si>
    <t xml:space="preserve">　　・水道業</t>
  </si>
  <si>
    <t xml:space="preserve">Ｌ：学術研究　専門・技術サービス業</t>
  </si>
  <si>
    <t xml:space="preserve">（第二次産業）</t>
  </si>
  <si>
    <t xml:space="preserve">Ｍ：宿泊業・飲食サービス業</t>
  </si>
  <si>
    <t xml:space="preserve">Ｎ：生活関連サービス業・娯楽業</t>
  </si>
  <si>
    <t xml:space="preserve">Ｏ：教育・学習支援業</t>
  </si>
  <si>
    <t xml:space="preserve">Ｐ：医療・福祉</t>
  </si>
  <si>
    <r>
      <rPr>
        <sz val="10"/>
        <color rgb="FF000000"/>
        <rFont val="Noto Sans"/>
        <family val="2"/>
      </rPr>
      <t xml:space="preserve">Ｑ：サ－ビス業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（第三次産業）</t>
  </si>
  <si>
    <t xml:space="preserve">（単位：事業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"/>
    <numFmt numFmtId="167" formatCode="#,##0;[RED]#,##0"/>
    <numFmt numFmtId="168" formatCode="0;[RED]0"/>
    <numFmt numFmtId="169" formatCode="[$-409]#,##0_);[RED]\(#,##0\)"/>
    <numFmt numFmtId="170" formatCode="#,##0_ ;[RED]\-#,##0\ "/>
    <numFmt numFmtId="171" formatCode="#,##0_ "/>
    <numFmt numFmtId="172" formatCode="@"/>
    <numFmt numFmtId="173" formatCode="[$-409]m/d/yyyy"/>
    <numFmt numFmtId="174" formatCode="\\#,##0;[RED]&quot;\-&quot;#,##0"/>
    <numFmt numFmtId="175" formatCode="[$-409]#,##0"/>
    <numFmt numFmtId="176" formatCode="\ ###,###,##0;\-###,###,##0"/>
    <numFmt numFmtId="177" formatCode="##,###,###,##0;\-#,###,###,##0"/>
    <numFmt numFmtId="178" formatCode="#,##0_);[RED]\(#,##0\)"/>
    <numFmt numFmtId="179" formatCode="0_ "/>
  </numFmts>
  <fonts count="1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1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0"/>
      <charset val="1"/>
    </font>
    <font>
      <sz val="15"/>
      <color rgb="FF000000"/>
      <name val="ＭＳ Ｐ明朝"/>
      <family val="0"/>
      <charset val="1"/>
    </font>
    <font>
      <sz val="9.5"/>
      <color rgb="FF000000"/>
      <name val="Noto Sans"/>
      <family val="2"/>
    </font>
    <font>
      <sz val="9"/>
      <name val="ＭＳ 明朝"/>
      <family val="0"/>
      <charset val="1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hair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4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6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5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8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0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0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4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4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4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4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4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4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4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9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4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9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4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9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4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9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9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4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5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5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3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7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3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5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9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9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9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0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9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0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0" borderId="1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9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Book2" xfId="21"/>
    <cellStyle name="標準_ⅩⅥ 産業" xfId="22"/>
    <cellStyle name="標準_〓〓　産業　（4.事業所　その２）" xfId="23"/>
    <cellStyle name="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</xdr:colOff>
      <xdr:row>4</xdr:row>
      <xdr:rowOff>-720</xdr:rowOff>
    </xdr:from>
    <xdr:to>
      <xdr:col>1</xdr:col>
      <xdr:colOff>482760</xdr:colOff>
      <xdr:row>6</xdr:row>
      <xdr:rowOff>189720</xdr:rowOff>
    </xdr:to>
    <xdr:sp>
      <xdr:nvSpPr>
        <xdr:cNvPr id="0" name="Line 1"/>
        <xdr:cNvSpPr/>
      </xdr:nvSpPr>
      <xdr:spPr>
        <a:xfrm>
          <a:off x="3240" y="807120"/>
          <a:ext cx="96912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0</xdr:rowOff>
    </xdr:from>
    <xdr:to>
      <xdr:col>2</xdr:col>
      <xdr:colOff>360</xdr:colOff>
      <xdr:row>14</xdr:row>
      <xdr:rowOff>190440</xdr:rowOff>
    </xdr:to>
    <xdr:sp>
      <xdr:nvSpPr>
        <xdr:cNvPr id="1" name="Line 2"/>
        <xdr:cNvSpPr/>
      </xdr:nvSpPr>
      <xdr:spPr>
        <a:xfrm>
          <a:off x="10080" y="2395080"/>
          <a:ext cx="96948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65240</xdr:rowOff>
    </xdr:from>
    <xdr:to>
      <xdr:col>1</xdr:col>
      <xdr:colOff>479160</xdr:colOff>
      <xdr:row>27</xdr:row>
      <xdr:rowOff>186120</xdr:rowOff>
    </xdr:to>
    <xdr:sp>
      <xdr:nvSpPr>
        <xdr:cNvPr id="2" name="Line 3"/>
        <xdr:cNvSpPr/>
      </xdr:nvSpPr>
      <xdr:spPr>
        <a:xfrm>
          <a:off x="0" y="5244480"/>
          <a:ext cx="968760" cy="399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1880</xdr:rowOff>
    </xdr:from>
    <xdr:to>
      <xdr:col>2</xdr:col>
      <xdr:colOff>360</xdr:colOff>
      <xdr:row>33</xdr:row>
      <xdr:rowOff>192960</xdr:rowOff>
    </xdr:to>
    <xdr:sp>
      <xdr:nvSpPr>
        <xdr:cNvPr id="3" name="Line 4"/>
        <xdr:cNvSpPr/>
      </xdr:nvSpPr>
      <xdr:spPr>
        <a:xfrm>
          <a:off x="0" y="6686280"/>
          <a:ext cx="9795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171000</xdr:rowOff>
    </xdr:from>
    <xdr:to>
      <xdr:col>2</xdr:col>
      <xdr:colOff>360</xdr:colOff>
      <xdr:row>45</xdr:row>
      <xdr:rowOff>192240</xdr:rowOff>
    </xdr:to>
    <xdr:sp>
      <xdr:nvSpPr>
        <xdr:cNvPr id="4" name="Line 5"/>
        <xdr:cNvSpPr/>
      </xdr:nvSpPr>
      <xdr:spPr>
        <a:xfrm>
          <a:off x="10080" y="9015120"/>
          <a:ext cx="969480" cy="40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0280</xdr:rowOff>
    </xdr:from>
    <xdr:to>
      <xdr:col>1</xdr:col>
      <xdr:colOff>379800</xdr:colOff>
      <xdr:row>3</xdr:row>
      <xdr:rowOff>179640</xdr:rowOff>
    </xdr:to>
    <xdr:sp>
      <xdr:nvSpPr>
        <xdr:cNvPr id="5" name="Line 1"/>
        <xdr:cNvSpPr/>
      </xdr:nvSpPr>
      <xdr:spPr>
        <a:xfrm>
          <a:off x="0" y="370440"/>
          <a:ext cx="789480" cy="39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9360</xdr:rowOff>
    </xdr:from>
    <xdr:to>
      <xdr:col>2</xdr:col>
      <xdr:colOff>720</xdr:colOff>
      <xdr:row>19</xdr:row>
      <xdr:rowOff>218880</xdr:rowOff>
    </xdr:to>
    <xdr:sp>
      <xdr:nvSpPr>
        <xdr:cNvPr id="6" name="Line 2"/>
        <xdr:cNvSpPr/>
      </xdr:nvSpPr>
      <xdr:spPr>
        <a:xfrm>
          <a:off x="10080" y="3964680"/>
          <a:ext cx="80964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1</xdr:col>
      <xdr:colOff>379800</xdr:colOff>
      <xdr:row>35</xdr:row>
      <xdr:rowOff>199080</xdr:rowOff>
    </xdr:to>
    <xdr:sp>
      <xdr:nvSpPr>
        <xdr:cNvPr id="7" name="Line 3"/>
        <xdr:cNvSpPr/>
      </xdr:nvSpPr>
      <xdr:spPr>
        <a:xfrm>
          <a:off x="0" y="7565760"/>
          <a:ext cx="789480" cy="38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0</xdr:rowOff>
    </xdr:from>
    <xdr:to>
      <xdr:col>0</xdr:col>
      <xdr:colOff>419400</xdr:colOff>
      <xdr:row>5</xdr:row>
      <xdr:rowOff>228600</xdr:rowOff>
    </xdr:to>
    <xdr:sp>
      <xdr:nvSpPr>
        <xdr:cNvPr id="8" name="Line 1"/>
        <xdr:cNvSpPr/>
      </xdr:nvSpPr>
      <xdr:spPr>
        <a:xfrm flipH="1" flipV="1">
          <a:off x="9360" y="733320"/>
          <a:ext cx="41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6</xdr:col>
      <xdr:colOff>369720</xdr:colOff>
      <xdr:row>5</xdr:row>
      <xdr:rowOff>257040</xdr:rowOff>
    </xdr:to>
    <xdr:sp>
      <xdr:nvSpPr>
        <xdr:cNvPr id="9" name="Line 1"/>
        <xdr:cNvSpPr/>
      </xdr:nvSpPr>
      <xdr:spPr>
        <a:xfrm flipH="1" flipV="1">
          <a:off x="-360" y="781200"/>
          <a:ext cx="26967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0</xdr:colOff>
      <xdr:row>5</xdr:row>
      <xdr:rowOff>257040</xdr:rowOff>
    </xdr:to>
    <xdr:sp>
      <xdr:nvSpPr>
        <xdr:cNvPr id="10" name="Line 1"/>
        <xdr:cNvSpPr/>
      </xdr:nvSpPr>
      <xdr:spPr>
        <a:xfrm flipV="1">
          <a:off x="0" y="7812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6</xdr:col>
      <xdr:colOff>369720</xdr:colOff>
      <xdr:row>5</xdr:row>
      <xdr:rowOff>257040</xdr:rowOff>
    </xdr:to>
    <xdr:sp>
      <xdr:nvSpPr>
        <xdr:cNvPr id="11" name="Line 1"/>
        <xdr:cNvSpPr/>
      </xdr:nvSpPr>
      <xdr:spPr>
        <a:xfrm flipH="1" flipV="1">
          <a:off x="-360" y="781200"/>
          <a:ext cx="25470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0</xdr:colOff>
      <xdr:row>5</xdr:row>
      <xdr:rowOff>257040</xdr:rowOff>
    </xdr:to>
    <xdr:sp>
      <xdr:nvSpPr>
        <xdr:cNvPr id="12" name="Line 1"/>
        <xdr:cNvSpPr/>
      </xdr:nvSpPr>
      <xdr:spPr>
        <a:xfrm flipV="1">
          <a:off x="0" y="7812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720</xdr:rowOff>
    </xdr:from>
    <xdr:to>
      <xdr:col>4</xdr:col>
      <xdr:colOff>10440</xdr:colOff>
      <xdr:row>4</xdr:row>
      <xdr:rowOff>720</xdr:rowOff>
    </xdr:to>
    <xdr:sp>
      <xdr:nvSpPr>
        <xdr:cNvPr id="13" name="Line 1"/>
        <xdr:cNvSpPr/>
      </xdr:nvSpPr>
      <xdr:spPr>
        <a:xfrm flipH="1" flipV="1">
          <a:off x="10080" y="372240"/>
          <a:ext cx="13384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14" name="Line 3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15" name="Line 5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16" name="Line 9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123120</xdr:rowOff>
    </xdr:from>
    <xdr:to>
      <xdr:col>1</xdr:col>
      <xdr:colOff>10080</xdr:colOff>
      <xdr:row>43</xdr:row>
      <xdr:rowOff>171000</xdr:rowOff>
    </xdr:to>
    <xdr:sp>
      <xdr:nvSpPr>
        <xdr:cNvPr id="17" name="Text 26"/>
        <xdr:cNvSpPr/>
      </xdr:nvSpPr>
      <xdr:spPr>
        <a:xfrm>
          <a:off x="10080" y="782712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</xdr:row>
      <xdr:rowOff>181080</xdr:rowOff>
    </xdr:from>
    <xdr:to>
      <xdr:col>1</xdr:col>
      <xdr:colOff>10080</xdr:colOff>
      <xdr:row>43</xdr:row>
      <xdr:rowOff>57240</xdr:rowOff>
    </xdr:to>
    <xdr:sp>
      <xdr:nvSpPr>
        <xdr:cNvPr id="18" name="Text 27"/>
        <xdr:cNvSpPr/>
      </xdr:nvSpPr>
      <xdr:spPr>
        <a:xfrm>
          <a:off x="10080" y="7682400"/>
          <a:ext cx="32940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123120</xdr:rowOff>
    </xdr:from>
    <xdr:to>
      <xdr:col>1</xdr:col>
      <xdr:colOff>10080</xdr:colOff>
      <xdr:row>43</xdr:row>
      <xdr:rowOff>171000</xdr:rowOff>
    </xdr:to>
    <xdr:sp>
      <xdr:nvSpPr>
        <xdr:cNvPr id="19" name="Text 28"/>
        <xdr:cNvSpPr/>
      </xdr:nvSpPr>
      <xdr:spPr>
        <a:xfrm>
          <a:off x="10080" y="782712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1280</xdr:rowOff>
    </xdr:from>
    <xdr:to>
      <xdr:col>4</xdr:col>
      <xdr:colOff>360</xdr:colOff>
      <xdr:row>3</xdr:row>
      <xdr:rowOff>217800</xdr:rowOff>
    </xdr:to>
    <xdr:sp>
      <xdr:nvSpPr>
        <xdr:cNvPr id="20" name="Line 1"/>
        <xdr:cNvSpPr/>
      </xdr:nvSpPr>
      <xdr:spPr>
        <a:xfrm flipH="1" flipV="1">
          <a:off x="0" y="361440"/>
          <a:ext cx="1338480" cy="456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1" name="Line 3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2" name="Line 5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3" name="Line 9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4" name="Line 16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5" name="Line 18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6" name="Line 20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7" name="Line 24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181080</xdr:rowOff>
    </xdr:from>
    <xdr:to>
      <xdr:col>1</xdr:col>
      <xdr:colOff>10080</xdr:colOff>
      <xdr:row>43</xdr:row>
      <xdr:rowOff>57240</xdr:rowOff>
    </xdr:to>
    <xdr:sp>
      <xdr:nvSpPr>
        <xdr:cNvPr id="28" name="Text 34"/>
        <xdr:cNvSpPr/>
      </xdr:nvSpPr>
      <xdr:spPr>
        <a:xfrm>
          <a:off x="10080" y="7682400"/>
          <a:ext cx="32940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123120</xdr:rowOff>
    </xdr:from>
    <xdr:to>
      <xdr:col>1</xdr:col>
      <xdr:colOff>10080</xdr:colOff>
      <xdr:row>43</xdr:row>
      <xdr:rowOff>171000</xdr:rowOff>
    </xdr:to>
    <xdr:sp>
      <xdr:nvSpPr>
        <xdr:cNvPr id="29" name="Text 35"/>
        <xdr:cNvSpPr/>
      </xdr:nvSpPr>
      <xdr:spPr>
        <a:xfrm>
          <a:off x="10080" y="782712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18" activeCellId="0" sqref="Q18"/>
    </sheetView>
  </sheetViews>
  <sheetFormatPr defaultColWidth="6.12109375" defaultRowHeight="18" zeroHeight="false" outlineLevelRow="0" outlineLevelCol="0"/>
  <cols>
    <col collapsed="false" customWidth="false" hidden="false" outlineLevel="0" max="257" min="1" style="1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7"/>
      <c r="H5" s="7"/>
      <c r="I5" s="7"/>
      <c r="J5" s="7"/>
      <c r="K5" s="8"/>
      <c r="L5" s="8"/>
      <c r="M5" s="8"/>
      <c r="N5" s="9"/>
    </row>
    <row r="6" customFormat="false" ht="15" hidden="false" customHeight="true" outlineLevel="0" collapsed="false">
      <c r="A6" s="10"/>
      <c r="B6" s="11"/>
      <c r="C6" s="12"/>
      <c r="D6" s="12"/>
      <c r="E6" s="12"/>
      <c r="F6" s="12"/>
      <c r="G6" s="13" t="s">
        <v>5</v>
      </c>
      <c r="H6" s="13"/>
      <c r="I6" s="14" t="s">
        <v>6</v>
      </c>
      <c r="J6" s="14"/>
      <c r="K6" s="15"/>
      <c r="L6" s="15"/>
      <c r="M6" s="15"/>
      <c r="N6" s="16"/>
    </row>
    <row r="7" customFormat="false" ht="15" hidden="false" customHeight="true" outlineLevel="0" collapsed="false">
      <c r="A7" s="17" t="s">
        <v>7</v>
      </c>
      <c r="B7" s="17"/>
      <c r="C7" s="12"/>
      <c r="D7" s="12"/>
      <c r="E7" s="12"/>
      <c r="F7" s="12"/>
      <c r="G7" s="13"/>
      <c r="H7" s="13"/>
      <c r="I7" s="14"/>
      <c r="J7" s="14"/>
      <c r="K7" s="18" t="s">
        <v>8</v>
      </c>
      <c r="L7" s="18"/>
      <c r="M7" s="19" t="s">
        <v>9</v>
      </c>
      <c r="N7" s="19"/>
    </row>
    <row r="8" customFormat="false" ht="20" hidden="false" customHeight="true" outlineLevel="0" collapsed="false">
      <c r="A8" s="20" t="s">
        <v>10</v>
      </c>
      <c r="B8" s="20"/>
      <c r="C8" s="21" t="n">
        <f aca="false">SUM(F8:I8)</f>
        <v>881</v>
      </c>
      <c r="D8" s="21"/>
      <c r="E8" s="21"/>
      <c r="F8" s="21"/>
      <c r="G8" s="22" t="n">
        <v>40</v>
      </c>
      <c r="H8" s="22"/>
      <c r="I8" s="23" t="n">
        <f aca="false">SUM(K8:N8)</f>
        <v>841</v>
      </c>
      <c r="J8" s="23"/>
      <c r="K8" s="24" t="n">
        <v>66</v>
      </c>
      <c r="L8" s="24"/>
      <c r="M8" s="25" t="n">
        <v>775</v>
      </c>
      <c r="N8" s="25"/>
    </row>
    <row r="9" customFormat="false" ht="20" hidden="false" customHeight="true" outlineLevel="0" collapsed="false">
      <c r="A9" s="26" t="s">
        <v>11</v>
      </c>
      <c r="B9" s="26"/>
      <c r="C9" s="27" t="n">
        <f aca="false">SUM(F9:I9)</f>
        <v>724</v>
      </c>
      <c r="D9" s="27"/>
      <c r="E9" s="27"/>
      <c r="F9" s="27"/>
      <c r="G9" s="28" t="n">
        <v>46</v>
      </c>
      <c r="H9" s="28"/>
      <c r="I9" s="29" t="n">
        <f aca="false">SUM(K9:N9)</f>
        <v>678</v>
      </c>
      <c r="J9" s="29"/>
      <c r="K9" s="30" t="n">
        <v>43</v>
      </c>
      <c r="L9" s="30"/>
      <c r="M9" s="31" t="n">
        <v>635</v>
      </c>
      <c r="N9" s="31"/>
    </row>
    <row r="10" customFormat="false" ht="20" hidden="false" customHeight="true" outlineLevel="0" collapsed="false">
      <c r="A10" s="26" t="n">
        <v>7</v>
      </c>
      <c r="B10" s="26"/>
      <c r="C10" s="27" t="n">
        <f aca="false">SUM(F10:I10)</f>
        <v>630</v>
      </c>
      <c r="D10" s="27"/>
      <c r="E10" s="27"/>
      <c r="F10" s="27"/>
      <c r="G10" s="28" t="n">
        <v>40</v>
      </c>
      <c r="H10" s="28"/>
      <c r="I10" s="29" t="n">
        <f aca="false">SUM(K10:N10)</f>
        <v>590</v>
      </c>
      <c r="J10" s="29"/>
      <c r="K10" s="30" t="n">
        <v>58</v>
      </c>
      <c r="L10" s="30"/>
      <c r="M10" s="31" t="n">
        <v>532</v>
      </c>
      <c r="N10" s="31"/>
    </row>
    <row r="11" customFormat="false" ht="20" hidden="false" customHeight="true" outlineLevel="0" collapsed="false">
      <c r="A11" s="32" t="n">
        <v>12</v>
      </c>
      <c r="B11" s="32"/>
      <c r="C11" s="33" t="n">
        <v>560</v>
      </c>
      <c r="D11" s="33"/>
      <c r="E11" s="33"/>
      <c r="F11" s="33"/>
      <c r="G11" s="34" t="n">
        <v>36</v>
      </c>
      <c r="H11" s="34"/>
      <c r="I11" s="35" t="n">
        <v>524</v>
      </c>
      <c r="J11" s="35"/>
      <c r="K11" s="36" t="n">
        <v>19</v>
      </c>
      <c r="L11" s="36"/>
      <c r="M11" s="37" t="n">
        <v>505</v>
      </c>
      <c r="N11" s="37"/>
    </row>
    <row r="12" customFormat="false" ht="15" hidden="false" customHeight="true" outlineLevel="0" collapsed="false">
      <c r="A12" s="38"/>
      <c r="B12" s="39" t="s">
        <v>3</v>
      </c>
      <c r="C12" s="6" t="s">
        <v>12</v>
      </c>
      <c r="D12" s="6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customFormat="false" ht="15" hidden="false" customHeight="true" outlineLevel="0" collapsed="false">
      <c r="A13" s="42"/>
      <c r="B13" s="43"/>
      <c r="C13" s="44"/>
      <c r="D13" s="12"/>
      <c r="E13" s="14" t="s">
        <v>13</v>
      </c>
      <c r="F13" s="14"/>
      <c r="G13" s="28"/>
      <c r="H13" s="28"/>
      <c r="I13" s="28"/>
      <c r="J13" s="28"/>
      <c r="K13" s="28"/>
      <c r="L13" s="45"/>
      <c r="M13" s="44"/>
      <c r="N13" s="43"/>
    </row>
    <row r="14" customFormat="false" ht="15" hidden="false" customHeight="true" outlineLevel="0" collapsed="false">
      <c r="A14" s="17"/>
      <c r="B14" s="17"/>
      <c r="C14" s="44"/>
      <c r="D14" s="12"/>
      <c r="E14" s="44"/>
      <c r="F14" s="12"/>
      <c r="G14" s="13" t="s">
        <v>14</v>
      </c>
      <c r="H14" s="13"/>
      <c r="I14" s="46" t="s">
        <v>15</v>
      </c>
      <c r="J14" s="46"/>
      <c r="K14" s="44"/>
      <c r="L14" s="47"/>
      <c r="M14" s="48" t="s">
        <v>16</v>
      </c>
      <c r="N14" s="48"/>
    </row>
    <row r="15" customFormat="false" ht="15" hidden="false" customHeight="true" outlineLevel="0" collapsed="false">
      <c r="A15" s="17" t="s">
        <v>17</v>
      </c>
      <c r="B15" s="17"/>
      <c r="C15" s="44"/>
      <c r="D15" s="12"/>
      <c r="E15" s="49"/>
      <c r="F15" s="12"/>
      <c r="G15" s="13"/>
      <c r="H15" s="13"/>
      <c r="I15" s="46"/>
      <c r="J15" s="46"/>
      <c r="K15" s="18" t="s">
        <v>18</v>
      </c>
      <c r="L15" s="50" t="s">
        <v>19</v>
      </c>
      <c r="M15" s="44"/>
      <c r="N15" s="43"/>
    </row>
    <row r="16" customFormat="false" ht="20" hidden="false" customHeight="true" outlineLevel="0" collapsed="false">
      <c r="A16" s="20" t="n">
        <v>17</v>
      </c>
      <c r="B16" s="20"/>
      <c r="C16" s="22" t="n">
        <v>539</v>
      </c>
      <c r="D16" s="22"/>
      <c r="E16" s="51" t="n">
        <v>222</v>
      </c>
      <c r="F16" s="51"/>
      <c r="G16" s="51" t="n">
        <v>53</v>
      </c>
      <c r="H16" s="51"/>
      <c r="I16" s="23" t="n">
        <v>169</v>
      </c>
      <c r="J16" s="23"/>
      <c r="K16" s="52" t="n">
        <v>15</v>
      </c>
      <c r="L16" s="53" t="n">
        <v>154</v>
      </c>
      <c r="M16" s="54" t="n">
        <v>317</v>
      </c>
      <c r="N16" s="54"/>
    </row>
    <row r="17" customFormat="false" ht="20" hidden="false" customHeight="true" outlineLevel="0" collapsed="false">
      <c r="A17" s="26" t="n">
        <v>22</v>
      </c>
      <c r="B17" s="26"/>
      <c r="C17" s="15" t="n">
        <v>524</v>
      </c>
      <c r="D17" s="15"/>
      <c r="E17" s="55" t="n">
        <v>199</v>
      </c>
      <c r="F17" s="55"/>
      <c r="G17" s="55" t="n">
        <v>53</v>
      </c>
      <c r="H17" s="55"/>
      <c r="I17" s="14" t="n">
        <v>146</v>
      </c>
      <c r="J17" s="14"/>
      <c r="K17" s="56" t="n">
        <v>14</v>
      </c>
      <c r="L17" s="50" t="n">
        <v>132</v>
      </c>
      <c r="M17" s="57" t="n">
        <v>325</v>
      </c>
      <c r="N17" s="57"/>
    </row>
    <row r="18" customFormat="false" ht="20" hidden="false" customHeight="true" outlineLevel="0" collapsed="false">
      <c r="A18" s="32" t="n">
        <v>27</v>
      </c>
      <c r="B18" s="32"/>
      <c r="C18" s="58" t="n">
        <v>473</v>
      </c>
      <c r="D18" s="58"/>
      <c r="E18" s="59" t="n">
        <v>161</v>
      </c>
      <c r="F18" s="59"/>
      <c r="G18" s="59" t="n">
        <v>45</v>
      </c>
      <c r="H18" s="59"/>
      <c r="I18" s="60" t="n">
        <v>116</v>
      </c>
      <c r="J18" s="60"/>
      <c r="K18" s="61" t="n">
        <v>9</v>
      </c>
      <c r="L18" s="62" t="n">
        <v>107</v>
      </c>
      <c r="M18" s="63" t="n">
        <v>312</v>
      </c>
      <c r="N18" s="63"/>
    </row>
    <row r="19" s="65" customFormat="true" ht="13.5" hidden="false" customHeight="true" outlineLevel="0" collapsed="false">
      <c r="A19" s="64" t="s">
        <v>2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s="65" customFormat="true" ht="12" hidden="false" customHeight="true" outlineLevel="0" collapsed="false">
      <c r="A20" s="64" t="s">
        <v>21</v>
      </c>
      <c r="B20" s="64"/>
      <c r="C20" s="64"/>
      <c r="D20" s="64"/>
      <c r="E20" s="64"/>
      <c r="F20" s="64"/>
      <c r="G20" s="64"/>
      <c r="H20" s="64"/>
      <c r="I20" s="66"/>
      <c r="J20" s="66"/>
      <c r="K20" s="66"/>
      <c r="L20" s="66"/>
      <c r="M20" s="66"/>
    </row>
    <row r="21" s="65" customFormat="true" ht="12" hidden="false" customHeight="true" outlineLevel="0" collapsed="false">
      <c r="A21" s="64" t="s">
        <v>2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s="65" customFormat="true" ht="12" hidden="false" customHeight="true" outlineLevel="0" collapsed="false">
      <c r="A22" s="64" t="s">
        <v>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65" customFormat="true" ht="12" hidden="false" customHeight="tru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s="65" customFormat="true" ht="14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tru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1" t="s">
        <v>25</v>
      </c>
      <c r="M26" s="71"/>
      <c r="N26" s="71"/>
    </row>
    <row r="27" customFormat="false" ht="15.75" hidden="false" customHeight="true" outlineLevel="0" collapsed="false">
      <c r="A27" s="72" t="s">
        <v>26</v>
      </c>
      <c r="B27" s="72"/>
      <c r="C27" s="73" t="s">
        <v>27</v>
      </c>
      <c r="D27" s="73"/>
      <c r="E27" s="74"/>
      <c r="F27" s="74"/>
      <c r="G27" s="75" t="s">
        <v>28</v>
      </c>
      <c r="H27" s="75"/>
      <c r="I27" s="76"/>
      <c r="J27" s="76"/>
      <c r="K27" s="73"/>
      <c r="L27" s="73"/>
      <c r="M27" s="77"/>
      <c r="N27" s="78"/>
    </row>
    <row r="28" customFormat="false" ht="15.75" hidden="false" customHeight="true" outlineLevel="0" collapsed="false">
      <c r="A28" s="79" t="s">
        <v>7</v>
      </c>
      <c r="B28" s="79"/>
      <c r="C28" s="44"/>
      <c r="D28" s="44"/>
      <c r="E28" s="13" t="s">
        <v>29</v>
      </c>
      <c r="F28" s="13"/>
      <c r="G28" s="49"/>
      <c r="H28" s="49"/>
      <c r="I28" s="14" t="s">
        <v>30</v>
      </c>
      <c r="J28" s="14"/>
      <c r="K28" s="80" t="s">
        <v>31</v>
      </c>
      <c r="L28" s="80"/>
      <c r="M28" s="81" t="s">
        <v>32</v>
      </c>
      <c r="N28" s="81"/>
    </row>
    <row r="29" customFormat="false" ht="20" hidden="false" customHeight="true" outlineLevel="0" collapsed="false">
      <c r="A29" s="20" t="s">
        <v>10</v>
      </c>
      <c r="B29" s="20"/>
      <c r="C29" s="82" t="n">
        <v>4387</v>
      </c>
      <c r="D29" s="82"/>
      <c r="E29" s="83" t="n">
        <v>2455</v>
      </c>
      <c r="F29" s="83"/>
      <c r="G29" s="84" t="n">
        <f aca="false">SUM(I29:N29)</f>
        <v>33008</v>
      </c>
      <c r="H29" s="84"/>
      <c r="I29" s="84" t="n">
        <v>23475</v>
      </c>
      <c r="J29" s="84"/>
      <c r="K29" s="85" t="n">
        <v>4079</v>
      </c>
      <c r="L29" s="85"/>
      <c r="M29" s="86" t="n">
        <v>5454</v>
      </c>
      <c r="N29" s="86"/>
    </row>
    <row r="30" customFormat="false" ht="20" hidden="false" customHeight="true" outlineLevel="0" collapsed="false">
      <c r="A30" s="26" t="s">
        <v>11</v>
      </c>
      <c r="B30" s="26"/>
      <c r="C30" s="87" t="n">
        <v>3588</v>
      </c>
      <c r="D30" s="87"/>
      <c r="E30" s="88" t="n">
        <v>2116</v>
      </c>
      <c r="F30" s="88"/>
      <c r="G30" s="89" t="n">
        <f aca="false">SUM(I30:N30)</f>
        <v>28474</v>
      </c>
      <c r="H30" s="89"/>
      <c r="I30" s="89" t="n">
        <v>20513</v>
      </c>
      <c r="J30" s="89"/>
      <c r="K30" s="90" t="n">
        <v>4998</v>
      </c>
      <c r="L30" s="90"/>
      <c r="M30" s="91" t="n">
        <v>2963</v>
      </c>
      <c r="N30" s="91"/>
    </row>
    <row r="31" s="92" customFormat="true" ht="20" hidden="false" customHeight="true" outlineLevel="0" collapsed="false">
      <c r="A31" s="26" t="n">
        <v>7</v>
      </c>
      <c r="B31" s="26"/>
      <c r="C31" s="87" t="n">
        <v>3034</v>
      </c>
      <c r="D31" s="87"/>
      <c r="E31" s="88" t="n">
        <v>1899</v>
      </c>
      <c r="F31" s="88"/>
      <c r="G31" s="89" t="n">
        <f aca="false">SUM(I31:N31)</f>
        <v>24783</v>
      </c>
      <c r="H31" s="89"/>
      <c r="I31" s="89" t="n">
        <v>17583</v>
      </c>
      <c r="J31" s="89"/>
      <c r="K31" s="90" t="n">
        <v>3498</v>
      </c>
      <c r="L31" s="90"/>
      <c r="M31" s="91" t="n">
        <v>3702</v>
      </c>
      <c r="N31" s="91"/>
    </row>
    <row r="32" customFormat="false" ht="20" hidden="false" customHeight="true" outlineLevel="0" collapsed="false">
      <c r="A32" s="32" t="n">
        <v>12</v>
      </c>
      <c r="B32" s="32"/>
      <c r="C32" s="93" t="n">
        <v>2675</v>
      </c>
      <c r="D32" s="93"/>
      <c r="E32" s="94" t="n">
        <v>1696</v>
      </c>
      <c r="F32" s="94"/>
      <c r="G32" s="95" t="n">
        <v>21898</v>
      </c>
      <c r="H32" s="95"/>
      <c r="I32" s="96" t="n">
        <v>14397</v>
      </c>
      <c r="J32" s="96"/>
      <c r="K32" s="97" t="n">
        <v>4032</v>
      </c>
      <c r="L32" s="97"/>
      <c r="M32" s="98" t="n">
        <v>3469</v>
      </c>
      <c r="N32" s="98"/>
    </row>
    <row r="33" customFormat="false" ht="15.75" hidden="false" customHeight="true" outlineLevel="0" collapsed="false">
      <c r="A33" s="72" t="s">
        <v>26</v>
      </c>
      <c r="B33" s="72"/>
      <c r="C33" s="99" t="s">
        <v>33</v>
      </c>
      <c r="D33" s="99"/>
      <c r="E33" s="76"/>
      <c r="F33" s="76"/>
      <c r="G33" s="100" t="s">
        <v>34</v>
      </c>
      <c r="H33" s="100"/>
      <c r="I33" s="100"/>
      <c r="J33" s="76"/>
      <c r="K33" s="76"/>
      <c r="L33" s="101"/>
      <c r="M33" s="101"/>
      <c r="N33" s="102"/>
    </row>
    <row r="34" customFormat="false" ht="15.75" hidden="false" customHeight="true" outlineLevel="0" collapsed="false">
      <c r="A34" s="79" t="s">
        <v>7</v>
      </c>
      <c r="B34" s="79"/>
      <c r="C34" s="93"/>
      <c r="D34" s="93"/>
      <c r="E34" s="103" t="s">
        <v>29</v>
      </c>
      <c r="F34" s="103"/>
      <c r="G34" s="95"/>
      <c r="H34" s="93"/>
      <c r="I34" s="104" t="s">
        <v>30</v>
      </c>
      <c r="J34" s="104"/>
      <c r="K34" s="105" t="s">
        <v>31</v>
      </c>
      <c r="L34" s="105"/>
      <c r="M34" s="106" t="s">
        <v>32</v>
      </c>
      <c r="N34" s="106"/>
    </row>
    <row r="35" customFormat="false" ht="20" hidden="false" customHeight="true" outlineLevel="0" collapsed="false">
      <c r="A35" s="20" t="n">
        <v>17</v>
      </c>
      <c r="B35" s="20"/>
      <c r="C35" s="107" t="n">
        <v>1031</v>
      </c>
      <c r="D35" s="107"/>
      <c r="E35" s="83" t="n">
        <v>715</v>
      </c>
      <c r="F35" s="83"/>
      <c r="G35" s="84" t="n">
        <v>13198</v>
      </c>
      <c r="H35" s="84"/>
      <c r="I35" s="84" t="n">
        <v>8696</v>
      </c>
      <c r="J35" s="84"/>
      <c r="K35" s="85" t="n">
        <v>2731</v>
      </c>
      <c r="L35" s="85"/>
      <c r="M35" s="86" t="n">
        <v>1771</v>
      </c>
      <c r="N35" s="86"/>
    </row>
    <row r="36" customFormat="false" ht="20" hidden="false" customHeight="true" outlineLevel="0" collapsed="false">
      <c r="A36" s="26" t="n">
        <v>22</v>
      </c>
      <c r="B36" s="26"/>
      <c r="C36" s="108" t="n">
        <v>874</v>
      </c>
      <c r="D36" s="108"/>
      <c r="E36" s="103" t="n">
        <v>643</v>
      </c>
      <c r="F36" s="103"/>
      <c r="G36" s="104" t="n">
        <v>12804</v>
      </c>
      <c r="H36" s="104"/>
      <c r="I36" s="104" t="n">
        <v>8660</v>
      </c>
      <c r="J36" s="104"/>
      <c r="K36" s="105" t="n">
        <v>2252</v>
      </c>
      <c r="L36" s="105"/>
      <c r="M36" s="106" t="n">
        <v>1892</v>
      </c>
      <c r="N36" s="106"/>
    </row>
    <row r="37" customFormat="false" ht="20" hidden="false" customHeight="true" outlineLevel="0" collapsed="false">
      <c r="A37" s="32" t="n">
        <v>27</v>
      </c>
      <c r="B37" s="32"/>
      <c r="C37" s="109" t="n">
        <v>647</v>
      </c>
      <c r="D37" s="109"/>
      <c r="E37" s="110" t="n">
        <v>458</v>
      </c>
      <c r="F37" s="110"/>
      <c r="G37" s="111" t="n">
        <v>10200</v>
      </c>
      <c r="H37" s="111"/>
      <c r="I37" s="111" t="n">
        <v>6500</v>
      </c>
      <c r="J37" s="111"/>
      <c r="K37" s="112" t="n">
        <v>2600</v>
      </c>
      <c r="L37" s="112"/>
      <c r="M37" s="113" t="n">
        <v>1100</v>
      </c>
      <c r="N37" s="113"/>
    </row>
    <row r="38" s="65" customFormat="true" ht="13.5" hidden="false" customHeight="true" outlineLevel="0" collapsed="false">
      <c r="A38" s="64" t="s">
        <v>20</v>
      </c>
      <c r="B38" s="64"/>
      <c r="C38" s="64"/>
      <c r="D38" s="64"/>
      <c r="E38" s="64"/>
      <c r="F38" s="64"/>
      <c r="G38" s="64"/>
      <c r="H38" s="64"/>
      <c r="I38" s="64"/>
      <c r="J38" s="114"/>
      <c r="K38" s="114"/>
      <c r="L38" s="114"/>
      <c r="M38" s="114"/>
      <c r="N38" s="114"/>
    </row>
    <row r="39" s="65" customFormat="true" ht="12" hidden="false" customHeight="true" outlineLevel="0" collapsed="false">
      <c r="A39" s="64" t="s">
        <v>3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s="65" customFormat="true" ht="1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</row>
    <row r="41" s="65" customFormat="true" ht="1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s="65" customFormat="true" ht="14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5.75" hidden="false" customHeight="true" outlineLevel="0" collapsed="false">
      <c r="A43" s="3" t="s">
        <v>3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1" hidden="false" customHeight="true" outlineLevel="0" collapsed="false">
      <c r="A44" s="4" t="s">
        <v>37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5.75" hidden="false" customHeight="true" outlineLevel="0" collapsed="false">
      <c r="A45" s="72" t="s">
        <v>26</v>
      </c>
      <c r="B45" s="72"/>
      <c r="C45" s="73" t="s">
        <v>38</v>
      </c>
      <c r="D45" s="73"/>
      <c r="E45" s="73"/>
      <c r="F45" s="115"/>
      <c r="G45" s="115"/>
      <c r="H45" s="115"/>
      <c r="I45" s="115"/>
      <c r="J45" s="115"/>
      <c r="K45" s="115"/>
      <c r="L45" s="115"/>
      <c r="M45" s="115"/>
      <c r="N45" s="9"/>
    </row>
    <row r="46" customFormat="false" ht="15.75" hidden="false" customHeight="true" outlineLevel="0" collapsed="false">
      <c r="A46" s="79" t="s">
        <v>39</v>
      </c>
      <c r="B46" s="79"/>
      <c r="C46" s="116"/>
      <c r="D46" s="116"/>
      <c r="E46" s="116"/>
      <c r="F46" s="14" t="s">
        <v>40</v>
      </c>
      <c r="G46" s="14"/>
      <c r="H46" s="14"/>
      <c r="I46" s="80" t="s">
        <v>41</v>
      </c>
      <c r="J46" s="80"/>
      <c r="K46" s="80"/>
      <c r="L46" s="81" t="s">
        <v>42</v>
      </c>
      <c r="M46" s="81"/>
      <c r="N46" s="81"/>
    </row>
    <row r="47" s="92" customFormat="true" ht="20" hidden="false" customHeight="true" outlineLevel="0" collapsed="false">
      <c r="A47" s="20" t="n">
        <v>24</v>
      </c>
      <c r="B47" s="20"/>
      <c r="C47" s="117" t="n">
        <v>24750</v>
      </c>
      <c r="D47" s="117"/>
      <c r="E47" s="117"/>
      <c r="F47" s="118" t="n">
        <v>17100</v>
      </c>
      <c r="G47" s="118"/>
      <c r="H47" s="118"/>
      <c r="I47" s="119" t="n">
        <v>4590</v>
      </c>
      <c r="J47" s="119"/>
      <c r="K47" s="119"/>
      <c r="L47" s="120" t="n">
        <v>3060</v>
      </c>
      <c r="M47" s="120"/>
      <c r="N47" s="120"/>
    </row>
    <row r="48" s="92" customFormat="true" ht="20" hidden="false" customHeight="true" outlineLevel="0" collapsed="false">
      <c r="A48" s="26" t="n">
        <v>25</v>
      </c>
      <c r="B48" s="26"/>
      <c r="C48" s="121" t="n">
        <f aca="false">F48+I48+L48</f>
        <v>14430</v>
      </c>
      <c r="D48" s="121"/>
      <c r="E48" s="121"/>
      <c r="F48" s="122" t="n">
        <v>9900</v>
      </c>
      <c r="G48" s="122"/>
      <c r="H48" s="122"/>
      <c r="I48" s="123" t="n">
        <v>4080</v>
      </c>
      <c r="J48" s="123"/>
      <c r="K48" s="123"/>
      <c r="L48" s="124" t="n">
        <v>450</v>
      </c>
      <c r="M48" s="124"/>
      <c r="N48" s="124"/>
    </row>
    <row r="49" s="92" customFormat="true" ht="20" hidden="false" customHeight="true" outlineLevel="0" collapsed="false">
      <c r="A49" s="26" t="n">
        <v>26</v>
      </c>
      <c r="B49" s="26"/>
      <c r="C49" s="121" t="n">
        <v>22830</v>
      </c>
      <c r="D49" s="121"/>
      <c r="E49" s="121"/>
      <c r="F49" s="122" t="n">
        <v>8220</v>
      </c>
      <c r="G49" s="122"/>
      <c r="H49" s="122"/>
      <c r="I49" s="123" t="n">
        <v>13710</v>
      </c>
      <c r="J49" s="123"/>
      <c r="K49" s="123"/>
      <c r="L49" s="124" t="n">
        <v>900</v>
      </c>
      <c r="M49" s="124"/>
      <c r="N49" s="124"/>
      <c r="O49" s="92" t="s">
        <v>43</v>
      </c>
    </row>
    <row r="50" s="92" customFormat="true" ht="20" hidden="false" customHeight="true" outlineLevel="0" collapsed="false">
      <c r="A50" s="26" t="n">
        <v>27</v>
      </c>
      <c r="B50" s="26"/>
      <c r="C50" s="121" t="n">
        <v>31200</v>
      </c>
      <c r="D50" s="121"/>
      <c r="E50" s="121"/>
      <c r="F50" s="122" t="n">
        <v>7290</v>
      </c>
      <c r="G50" s="122"/>
      <c r="H50" s="122"/>
      <c r="I50" s="123" t="n">
        <v>20460</v>
      </c>
      <c r="J50" s="123"/>
      <c r="K50" s="123"/>
      <c r="L50" s="124" t="n">
        <v>3450</v>
      </c>
      <c r="M50" s="124"/>
      <c r="N50" s="124"/>
    </row>
    <row r="51" s="92" customFormat="true" ht="20" hidden="false" customHeight="true" outlineLevel="0" collapsed="false">
      <c r="A51" s="125" t="n">
        <v>28</v>
      </c>
      <c r="B51" s="125"/>
      <c r="C51" s="126" t="n">
        <v>31950</v>
      </c>
      <c r="D51" s="126"/>
      <c r="E51" s="126"/>
      <c r="F51" s="127" t="n">
        <v>20790</v>
      </c>
      <c r="G51" s="127"/>
      <c r="H51" s="127"/>
      <c r="I51" s="128" t="n">
        <v>10410</v>
      </c>
      <c r="J51" s="128"/>
      <c r="K51" s="128"/>
      <c r="L51" s="129" t="n">
        <v>750</v>
      </c>
      <c r="M51" s="129"/>
      <c r="N51" s="129"/>
    </row>
    <row r="52" s="65" customFormat="true" ht="13.5" hidden="false" customHeight="true" outlineLevel="0" collapsed="false">
      <c r="A52" s="64" t="s">
        <v>2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s="69" customFormat="true" ht="12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</row>
    <row r="54" s="69" customFormat="true" ht="12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</sheetData>
  <mergeCells count="176">
    <mergeCell ref="A1:N1"/>
    <mergeCell ref="A3:N3"/>
    <mergeCell ref="A4:N4"/>
    <mergeCell ref="A5:B5"/>
    <mergeCell ref="C5:F5"/>
    <mergeCell ref="C6:F7"/>
    <mergeCell ref="G6:H7"/>
    <mergeCell ref="I6:J7"/>
    <mergeCell ref="A7:B7"/>
    <mergeCell ref="K7:L7"/>
    <mergeCell ref="M7:N7"/>
    <mergeCell ref="A8:B8"/>
    <mergeCell ref="C8:F8"/>
    <mergeCell ref="G8:H8"/>
    <mergeCell ref="I8:J8"/>
    <mergeCell ref="K8:L8"/>
    <mergeCell ref="M8:N8"/>
    <mergeCell ref="A9:B9"/>
    <mergeCell ref="C9:F9"/>
    <mergeCell ref="G9:H9"/>
    <mergeCell ref="I9:J9"/>
    <mergeCell ref="K9:L9"/>
    <mergeCell ref="M9:N9"/>
    <mergeCell ref="A10:B10"/>
    <mergeCell ref="C10:F10"/>
    <mergeCell ref="G10:H10"/>
    <mergeCell ref="I10:J10"/>
    <mergeCell ref="K10:L10"/>
    <mergeCell ref="M10:N10"/>
    <mergeCell ref="A11:B11"/>
    <mergeCell ref="C11:F11"/>
    <mergeCell ref="G11:H11"/>
    <mergeCell ref="I11:J11"/>
    <mergeCell ref="K11:L11"/>
    <mergeCell ref="M11:N11"/>
    <mergeCell ref="C12:D12"/>
    <mergeCell ref="E13:F13"/>
    <mergeCell ref="A14:B14"/>
    <mergeCell ref="G14:H15"/>
    <mergeCell ref="I14:J15"/>
    <mergeCell ref="M14:N14"/>
    <mergeCell ref="A15:B15"/>
    <mergeCell ref="A16:B16"/>
    <mergeCell ref="C16:D16"/>
    <mergeCell ref="E16:F16"/>
    <mergeCell ref="G16:H16"/>
    <mergeCell ref="I16:J16"/>
    <mergeCell ref="M16:N16"/>
    <mergeCell ref="A17:B17"/>
    <mergeCell ref="C17:D17"/>
    <mergeCell ref="E17:F17"/>
    <mergeCell ref="G17:H17"/>
    <mergeCell ref="I17:J17"/>
    <mergeCell ref="M17:N17"/>
    <mergeCell ref="A18:B18"/>
    <mergeCell ref="C18:D18"/>
    <mergeCell ref="E18:F18"/>
    <mergeCell ref="G18:H18"/>
    <mergeCell ref="I18:J18"/>
    <mergeCell ref="M18:N18"/>
    <mergeCell ref="A19:M19"/>
    <mergeCell ref="A20:H20"/>
    <mergeCell ref="A21:N21"/>
    <mergeCell ref="A22:N22"/>
    <mergeCell ref="A25:N25"/>
    <mergeCell ref="L26:N26"/>
    <mergeCell ref="A27:B27"/>
    <mergeCell ref="C27:D27"/>
    <mergeCell ref="E27:F27"/>
    <mergeCell ref="G27:H27"/>
    <mergeCell ref="I27:J27"/>
    <mergeCell ref="K27:L27"/>
    <mergeCell ref="A28:B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I33"/>
    <mergeCell ref="J33:K33"/>
    <mergeCell ref="A34:B34"/>
    <mergeCell ref="E34:F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I38"/>
    <mergeCell ref="A39:K39"/>
    <mergeCell ref="A43:N43"/>
    <mergeCell ref="A44:N44"/>
    <mergeCell ref="A45:B45"/>
    <mergeCell ref="C45:E45"/>
    <mergeCell ref="A46:B46"/>
    <mergeCell ref="C46:E46"/>
    <mergeCell ref="F46:H46"/>
    <mergeCell ref="I46:K46"/>
    <mergeCell ref="L46:N46"/>
    <mergeCell ref="A47:B47"/>
    <mergeCell ref="C47:E47"/>
    <mergeCell ref="F47:H47"/>
    <mergeCell ref="I47:K47"/>
    <mergeCell ref="L47:N47"/>
    <mergeCell ref="A48:B48"/>
    <mergeCell ref="C48:E48"/>
    <mergeCell ref="F48:H48"/>
    <mergeCell ref="I48:K48"/>
    <mergeCell ref="L48:N48"/>
    <mergeCell ref="A49:B49"/>
    <mergeCell ref="C49:E49"/>
    <mergeCell ref="F49:H49"/>
    <mergeCell ref="I49:K49"/>
    <mergeCell ref="L49:N49"/>
    <mergeCell ref="A50:B50"/>
    <mergeCell ref="C50:E50"/>
    <mergeCell ref="F50:H50"/>
    <mergeCell ref="I50:K50"/>
    <mergeCell ref="L50:N50"/>
    <mergeCell ref="A51:B51"/>
    <mergeCell ref="C51:E51"/>
    <mergeCell ref="F51:H51"/>
    <mergeCell ref="I51:K51"/>
    <mergeCell ref="L51:N51"/>
    <mergeCell ref="A52:N52"/>
    <mergeCell ref="A53:N53"/>
    <mergeCell ref="A54:N54"/>
  </mergeCells>
  <printOptions headings="false" gridLines="false" gridLinesSet="true" horizontalCentered="true" verticalCentered="false"/>
  <pageMargins left="0.905555555555556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P42" activeCellId="0" sqref="P42"/>
    </sheetView>
  </sheetViews>
  <sheetFormatPr defaultColWidth="7.9921875" defaultRowHeight="12" zeroHeight="false" outlineLevelRow="0" outlineLevelCol="0"/>
  <cols>
    <col collapsed="false" customWidth="true" hidden="false" outlineLevel="0" max="1" min="1" style="628" width="4.12"/>
    <col collapsed="false" customWidth="true" hidden="false" outlineLevel="0" max="2" min="2" style="629" width="0.49"/>
    <col collapsed="false" customWidth="true" hidden="false" outlineLevel="0" max="3" min="3" style="629" width="11.62"/>
    <col collapsed="false" customWidth="true" hidden="false" outlineLevel="0" max="4" min="4" style="629" width="0.49"/>
    <col collapsed="false" customWidth="true" hidden="false" outlineLevel="0" max="5" min="5" style="629" width="7.12"/>
    <col collapsed="false" customWidth="true" hidden="false" outlineLevel="0" max="13" min="6" style="629" width="6.62"/>
    <col collapsed="false" customWidth="false" hidden="false" outlineLevel="0" max="257" min="14" style="629" width="7.99"/>
  </cols>
  <sheetData>
    <row r="1" customFormat="false" ht="15.75" hidden="false" customHeight="true" outlineLevel="0" collapsed="false">
      <c r="A1" s="630" t="s">
        <v>286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</row>
    <row r="2" customFormat="false" ht="13.5" hidden="false" customHeight="true" outlineLevel="0" collapsed="false"/>
    <row r="3" customFormat="false" ht="18" hidden="false" customHeight="true" outlineLevel="0" collapsed="false">
      <c r="A3" s="631" t="s">
        <v>72</v>
      </c>
      <c r="B3" s="631"/>
      <c r="C3" s="631"/>
      <c r="D3" s="632"/>
      <c r="E3" s="633" t="s">
        <v>287</v>
      </c>
      <c r="F3" s="634" t="s">
        <v>288</v>
      </c>
      <c r="G3" s="634"/>
      <c r="H3" s="634"/>
      <c r="I3" s="634"/>
      <c r="J3" s="634"/>
      <c r="K3" s="634"/>
      <c r="L3" s="634"/>
      <c r="M3" s="634"/>
    </row>
    <row r="4" customFormat="false" ht="18" hidden="false" customHeight="true" outlineLevel="0" collapsed="false">
      <c r="A4" s="635" t="s">
        <v>289</v>
      </c>
      <c r="B4" s="635"/>
      <c r="C4" s="635"/>
      <c r="D4" s="636"/>
      <c r="E4" s="637" t="s">
        <v>290</v>
      </c>
      <c r="F4" s="638" t="s">
        <v>291</v>
      </c>
      <c r="G4" s="639" t="s">
        <v>237</v>
      </c>
      <c r="H4" s="639" t="s">
        <v>239</v>
      </c>
      <c r="I4" s="639" t="s">
        <v>241</v>
      </c>
      <c r="J4" s="639" t="s">
        <v>243</v>
      </c>
      <c r="K4" s="639" t="s">
        <v>245</v>
      </c>
      <c r="L4" s="639" t="s">
        <v>247</v>
      </c>
      <c r="M4" s="640" t="s">
        <v>249</v>
      </c>
    </row>
    <row r="5" customFormat="false" ht="15.95" hidden="false" customHeight="true" outlineLevel="0" collapsed="false">
      <c r="A5" s="641"/>
      <c r="B5" s="642"/>
      <c r="C5" s="643" t="s">
        <v>292</v>
      </c>
      <c r="D5" s="644"/>
      <c r="E5" s="645" t="n">
        <v>560</v>
      </c>
      <c r="F5" s="645" t="n">
        <v>1</v>
      </c>
      <c r="G5" s="646" t="s">
        <v>62</v>
      </c>
      <c r="H5" s="646" t="n">
        <v>19</v>
      </c>
      <c r="I5" s="646" t="n">
        <v>7</v>
      </c>
      <c r="J5" s="646" t="s">
        <v>62</v>
      </c>
      <c r="K5" s="646" t="n">
        <v>2</v>
      </c>
      <c r="L5" s="646" t="n">
        <v>4</v>
      </c>
      <c r="M5" s="647" t="n">
        <v>154</v>
      </c>
    </row>
    <row r="6" customFormat="false" ht="15.95" hidden="false" customHeight="true" outlineLevel="0" collapsed="false">
      <c r="A6" s="648" t="s">
        <v>293</v>
      </c>
      <c r="B6" s="649"/>
      <c r="C6" s="650" t="s">
        <v>294</v>
      </c>
      <c r="D6" s="651"/>
      <c r="E6" s="652" t="n">
        <v>6</v>
      </c>
      <c r="F6" s="653" t="s">
        <v>62</v>
      </c>
      <c r="G6" s="654" t="s">
        <v>62</v>
      </c>
      <c r="H6" s="654" t="s">
        <v>62</v>
      </c>
      <c r="I6" s="654" t="s">
        <v>62</v>
      </c>
      <c r="J6" s="654" t="s">
        <v>62</v>
      </c>
      <c r="K6" s="654" t="s">
        <v>62</v>
      </c>
      <c r="L6" s="654" t="s">
        <v>62</v>
      </c>
      <c r="M6" s="655" t="n">
        <v>2</v>
      </c>
    </row>
    <row r="7" customFormat="false" ht="15.95" hidden="false" customHeight="true" outlineLevel="0" collapsed="false">
      <c r="A7" s="648"/>
      <c r="B7" s="649"/>
      <c r="C7" s="650" t="s">
        <v>295</v>
      </c>
      <c r="D7" s="651"/>
      <c r="E7" s="652" t="n">
        <v>14</v>
      </c>
      <c r="F7" s="653" t="s">
        <v>62</v>
      </c>
      <c r="G7" s="654" t="s">
        <v>62</v>
      </c>
      <c r="H7" s="654" t="s">
        <v>62</v>
      </c>
      <c r="I7" s="654" t="s">
        <v>62</v>
      </c>
      <c r="J7" s="654" t="s">
        <v>62</v>
      </c>
      <c r="K7" s="654" t="s">
        <v>62</v>
      </c>
      <c r="L7" s="654" t="s">
        <v>62</v>
      </c>
      <c r="M7" s="655" t="n">
        <v>4</v>
      </c>
    </row>
    <row r="8" customFormat="false" ht="15.95" hidden="false" customHeight="true" outlineLevel="0" collapsed="false">
      <c r="A8" s="648" t="s">
        <v>296</v>
      </c>
      <c r="B8" s="649"/>
      <c r="C8" s="650" t="s">
        <v>297</v>
      </c>
      <c r="D8" s="651"/>
      <c r="E8" s="652" t="n">
        <v>191</v>
      </c>
      <c r="F8" s="653" t="s">
        <v>62</v>
      </c>
      <c r="G8" s="654" t="s">
        <v>62</v>
      </c>
      <c r="H8" s="654" t="n">
        <v>9</v>
      </c>
      <c r="I8" s="654" t="n">
        <v>6</v>
      </c>
      <c r="J8" s="654" t="s">
        <v>62</v>
      </c>
      <c r="K8" s="654" t="n">
        <v>2</v>
      </c>
      <c r="L8" s="654" t="s">
        <v>62</v>
      </c>
      <c r="M8" s="655" t="n">
        <v>38</v>
      </c>
    </row>
    <row r="9" customFormat="false" ht="15.95" hidden="false" customHeight="true" outlineLevel="0" collapsed="false">
      <c r="A9" s="648"/>
      <c r="B9" s="649"/>
      <c r="C9" s="650" t="s">
        <v>298</v>
      </c>
      <c r="D9" s="651"/>
      <c r="E9" s="652" t="n">
        <v>247</v>
      </c>
      <c r="F9" s="653" t="s">
        <v>62</v>
      </c>
      <c r="G9" s="654" t="s">
        <v>62</v>
      </c>
      <c r="H9" s="654" t="n">
        <v>16</v>
      </c>
      <c r="I9" s="654" t="n">
        <v>7</v>
      </c>
      <c r="J9" s="654" t="s">
        <v>62</v>
      </c>
      <c r="K9" s="654" t="s">
        <v>62</v>
      </c>
      <c r="L9" s="654" t="n">
        <v>1</v>
      </c>
      <c r="M9" s="655" t="n">
        <v>56</v>
      </c>
    </row>
    <row r="10" customFormat="false" ht="15.95" hidden="false" customHeight="true" outlineLevel="0" collapsed="false">
      <c r="A10" s="648"/>
      <c r="B10" s="649"/>
      <c r="C10" s="650" t="s">
        <v>299</v>
      </c>
      <c r="D10" s="651"/>
      <c r="E10" s="652" t="n">
        <v>57</v>
      </c>
      <c r="F10" s="653" t="s">
        <v>62</v>
      </c>
      <c r="G10" s="654" t="s">
        <v>62</v>
      </c>
      <c r="H10" s="654" t="n">
        <v>4</v>
      </c>
      <c r="I10" s="654" t="n">
        <v>2</v>
      </c>
      <c r="J10" s="654" t="s">
        <v>62</v>
      </c>
      <c r="K10" s="654" t="s">
        <v>62</v>
      </c>
      <c r="L10" s="654" t="s">
        <v>62</v>
      </c>
      <c r="M10" s="655" t="n">
        <v>19</v>
      </c>
    </row>
    <row r="11" customFormat="false" ht="15.95" hidden="false" customHeight="true" outlineLevel="0" collapsed="false">
      <c r="A11" s="648"/>
      <c r="B11" s="649"/>
      <c r="C11" s="650" t="s">
        <v>300</v>
      </c>
      <c r="D11" s="651"/>
      <c r="E11" s="652" t="n">
        <v>246</v>
      </c>
      <c r="F11" s="653" t="s">
        <v>62</v>
      </c>
      <c r="G11" s="654" t="s">
        <v>62</v>
      </c>
      <c r="H11" s="654" t="n">
        <v>12</v>
      </c>
      <c r="I11" s="654" t="n">
        <v>7</v>
      </c>
      <c r="J11" s="654" t="s">
        <v>62</v>
      </c>
      <c r="K11" s="654" t="s">
        <v>62</v>
      </c>
      <c r="L11" s="654" t="s">
        <v>62</v>
      </c>
      <c r="M11" s="655" t="n">
        <v>63</v>
      </c>
    </row>
    <row r="12" customFormat="false" ht="15.95" hidden="false" customHeight="true" outlineLevel="0" collapsed="false">
      <c r="A12" s="648"/>
      <c r="B12" s="649"/>
      <c r="C12" s="650" t="s">
        <v>301</v>
      </c>
      <c r="D12" s="651"/>
      <c r="E12" s="652" t="n">
        <v>138</v>
      </c>
      <c r="F12" s="653" t="s">
        <v>62</v>
      </c>
      <c r="G12" s="654" t="s">
        <v>62</v>
      </c>
      <c r="H12" s="654" t="n">
        <v>13</v>
      </c>
      <c r="I12" s="654" t="n">
        <v>4</v>
      </c>
      <c r="J12" s="654" t="s">
        <v>62</v>
      </c>
      <c r="K12" s="654" t="n">
        <v>2</v>
      </c>
      <c r="L12" s="654" t="n">
        <v>3</v>
      </c>
      <c r="M12" s="655" t="n">
        <v>30</v>
      </c>
    </row>
    <row r="13" customFormat="false" ht="15.95" hidden="false" customHeight="true" outlineLevel="0" collapsed="false">
      <c r="A13" s="648"/>
      <c r="B13" s="649"/>
      <c r="C13" s="650" t="s">
        <v>302</v>
      </c>
      <c r="D13" s="651"/>
      <c r="E13" s="652" t="n">
        <v>143</v>
      </c>
      <c r="F13" s="653" t="s">
        <v>62</v>
      </c>
      <c r="G13" s="654" t="s">
        <v>62</v>
      </c>
      <c r="H13" s="654" t="n">
        <v>18</v>
      </c>
      <c r="I13" s="654" t="n">
        <v>3</v>
      </c>
      <c r="J13" s="654" t="s">
        <v>62</v>
      </c>
      <c r="K13" s="654" t="s">
        <v>62</v>
      </c>
      <c r="L13" s="654" t="s">
        <v>62</v>
      </c>
      <c r="M13" s="655" t="n">
        <v>29</v>
      </c>
    </row>
    <row r="14" customFormat="false" ht="15.95" hidden="false" customHeight="true" outlineLevel="0" collapsed="false">
      <c r="A14" s="648"/>
      <c r="B14" s="649"/>
      <c r="C14" s="650" t="s">
        <v>303</v>
      </c>
      <c r="D14" s="651"/>
      <c r="E14" s="652" t="n">
        <v>161</v>
      </c>
      <c r="F14" s="653" t="s">
        <v>62</v>
      </c>
      <c r="G14" s="654" t="s">
        <v>62</v>
      </c>
      <c r="H14" s="654" t="n">
        <v>14</v>
      </c>
      <c r="I14" s="654" t="n">
        <v>7</v>
      </c>
      <c r="J14" s="654" t="s">
        <v>62</v>
      </c>
      <c r="K14" s="654" t="n">
        <v>2</v>
      </c>
      <c r="L14" s="654" t="n">
        <v>2</v>
      </c>
      <c r="M14" s="655" t="n">
        <v>34</v>
      </c>
    </row>
    <row r="15" customFormat="false" ht="15.95" hidden="false" customHeight="true" outlineLevel="0" collapsed="false">
      <c r="A15" s="648"/>
      <c r="B15" s="649"/>
      <c r="C15" s="650" t="s">
        <v>304</v>
      </c>
      <c r="D15" s="651"/>
      <c r="E15" s="652" t="n">
        <v>95</v>
      </c>
      <c r="F15" s="653" t="s">
        <v>62</v>
      </c>
      <c r="G15" s="654" t="s">
        <v>62</v>
      </c>
      <c r="H15" s="654" t="n">
        <v>5</v>
      </c>
      <c r="I15" s="654" t="s">
        <v>62</v>
      </c>
      <c r="J15" s="654" t="s">
        <v>62</v>
      </c>
      <c r="K15" s="654" t="n">
        <v>3</v>
      </c>
      <c r="L15" s="654" t="s">
        <v>62</v>
      </c>
      <c r="M15" s="655" t="n">
        <v>25</v>
      </c>
    </row>
    <row r="16" customFormat="false" ht="15.95" hidden="false" customHeight="true" outlineLevel="0" collapsed="false">
      <c r="A16" s="648"/>
      <c r="B16" s="656"/>
      <c r="C16" s="657" t="s">
        <v>305</v>
      </c>
      <c r="D16" s="658"/>
      <c r="E16" s="659" t="n">
        <v>100</v>
      </c>
      <c r="F16" s="660" t="s">
        <v>62</v>
      </c>
      <c r="G16" s="661" t="s">
        <v>62</v>
      </c>
      <c r="H16" s="661" t="n">
        <v>12</v>
      </c>
      <c r="I16" s="661" t="n">
        <v>2</v>
      </c>
      <c r="J16" s="661" t="s">
        <v>62</v>
      </c>
      <c r="K16" s="661" t="s">
        <v>62</v>
      </c>
      <c r="L16" s="661" t="n">
        <v>1</v>
      </c>
      <c r="M16" s="662" t="n">
        <v>15</v>
      </c>
    </row>
    <row r="17" customFormat="false" ht="15.95" hidden="false" customHeight="true" outlineLevel="0" collapsed="false">
      <c r="A17" s="663"/>
      <c r="B17" s="664"/>
      <c r="C17" s="657" t="s">
        <v>306</v>
      </c>
      <c r="D17" s="658"/>
      <c r="E17" s="665" t="n">
        <v>1958</v>
      </c>
      <c r="F17" s="666" t="n">
        <v>1</v>
      </c>
      <c r="G17" s="667" t="s">
        <v>62</v>
      </c>
      <c r="H17" s="667" t="n">
        <v>122</v>
      </c>
      <c r="I17" s="667" t="n">
        <v>45</v>
      </c>
      <c r="J17" s="667" t="s">
        <v>62</v>
      </c>
      <c r="K17" s="667" t="n">
        <v>11</v>
      </c>
      <c r="L17" s="667" t="n">
        <v>11</v>
      </c>
      <c r="M17" s="668" t="n">
        <v>469</v>
      </c>
    </row>
    <row r="18" customFormat="false" ht="15.95" hidden="false" customHeight="true" outlineLevel="0" collapsed="false">
      <c r="A18" s="648"/>
      <c r="B18" s="638"/>
      <c r="C18" s="669" t="s">
        <v>307</v>
      </c>
      <c r="D18" s="636"/>
      <c r="E18" s="670" t="n">
        <v>148</v>
      </c>
      <c r="F18" s="671" t="s">
        <v>62</v>
      </c>
      <c r="G18" s="672" t="s">
        <v>62</v>
      </c>
      <c r="H18" s="672" t="n">
        <v>24</v>
      </c>
      <c r="I18" s="672" t="n">
        <v>6</v>
      </c>
      <c r="J18" s="672" t="n">
        <v>1</v>
      </c>
      <c r="K18" s="672" t="s">
        <v>62</v>
      </c>
      <c r="L18" s="672" t="n">
        <v>2</v>
      </c>
      <c r="M18" s="673" t="n">
        <v>41</v>
      </c>
    </row>
    <row r="19" customFormat="false" ht="15.95" hidden="false" customHeight="true" outlineLevel="0" collapsed="false">
      <c r="A19" s="648" t="s">
        <v>308</v>
      </c>
      <c r="B19" s="649"/>
      <c r="C19" s="650" t="s">
        <v>309</v>
      </c>
      <c r="D19" s="651"/>
      <c r="E19" s="652" t="n">
        <v>110</v>
      </c>
      <c r="F19" s="653" t="s">
        <v>62</v>
      </c>
      <c r="G19" s="654" t="s">
        <v>62</v>
      </c>
      <c r="H19" s="654" t="n">
        <v>9</v>
      </c>
      <c r="I19" s="654" t="n">
        <v>6</v>
      </c>
      <c r="J19" s="654" t="s">
        <v>62</v>
      </c>
      <c r="K19" s="654" t="s">
        <v>62</v>
      </c>
      <c r="L19" s="654" t="n">
        <v>1</v>
      </c>
      <c r="M19" s="655" t="n">
        <v>36</v>
      </c>
    </row>
    <row r="20" customFormat="false" ht="15.95" hidden="false" customHeight="true" outlineLevel="0" collapsed="false">
      <c r="A20" s="648"/>
      <c r="B20" s="649"/>
      <c r="C20" s="650" t="s">
        <v>310</v>
      </c>
      <c r="D20" s="651"/>
      <c r="E20" s="652" t="n">
        <v>216</v>
      </c>
      <c r="F20" s="653" t="n">
        <v>1</v>
      </c>
      <c r="G20" s="654" t="s">
        <v>62</v>
      </c>
      <c r="H20" s="654" t="n">
        <v>11</v>
      </c>
      <c r="I20" s="654" t="n">
        <v>4</v>
      </c>
      <c r="J20" s="654" t="s">
        <v>62</v>
      </c>
      <c r="K20" s="654" t="n">
        <v>1</v>
      </c>
      <c r="L20" s="654" t="n">
        <v>2</v>
      </c>
      <c r="M20" s="655" t="n">
        <v>116</v>
      </c>
    </row>
    <row r="21" customFormat="false" ht="15.95" hidden="false" customHeight="true" outlineLevel="0" collapsed="false">
      <c r="A21" s="648" t="s">
        <v>311</v>
      </c>
      <c r="B21" s="649"/>
      <c r="C21" s="650" t="s">
        <v>312</v>
      </c>
      <c r="D21" s="651"/>
      <c r="E21" s="652" t="n">
        <v>111</v>
      </c>
      <c r="F21" s="653" t="n">
        <v>2</v>
      </c>
      <c r="G21" s="654" t="s">
        <v>62</v>
      </c>
      <c r="H21" s="654" t="n">
        <v>20</v>
      </c>
      <c r="I21" s="654" t="n">
        <v>6</v>
      </c>
      <c r="J21" s="654" t="s">
        <v>62</v>
      </c>
      <c r="K21" s="654" t="n">
        <v>1</v>
      </c>
      <c r="L21" s="654" t="n">
        <v>3</v>
      </c>
      <c r="M21" s="655" t="n">
        <v>34</v>
      </c>
    </row>
    <row r="22" customFormat="false" ht="15" hidden="false" customHeight="true" outlineLevel="0" collapsed="false">
      <c r="A22" s="648"/>
      <c r="B22" s="649"/>
      <c r="C22" s="650" t="s">
        <v>313</v>
      </c>
      <c r="D22" s="651"/>
      <c r="E22" s="652" t="n">
        <v>102</v>
      </c>
      <c r="F22" s="653" t="n">
        <v>1</v>
      </c>
      <c r="G22" s="654" t="s">
        <v>62</v>
      </c>
      <c r="H22" s="654" t="n">
        <v>19</v>
      </c>
      <c r="I22" s="654" t="n">
        <v>6</v>
      </c>
      <c r="J22" s="654" t="s">
        <v>62</v>
      </c>
      <c r="K22" s="654" t="n">
        <v>1</v>
      </c>
      <c r="L22" s="654" t="n">
        <v>2</v>
      </c>
      <c r="M22" s="655" t="n">
        <v>23</v>
      </c>
    </row>
    <row r="23" customFormat="false" ht="15.95" hidden="false" customHeight="true" outlineLevel="0" collapsed="false">
      <c r="A23" s="648"/>
      <c r="B23" s="649"/>
      <c r="C23" s="650" t="s">
        <v>314</v>
      </c>
      <c r="D23" s="651"/>
      <c r="E23" s="652" t="n">
        <v>68</v>
      </c>
      <c r="F23" s="653" t="n">
        <v>1</v>
      </c>
      <c r="G23" s="654" t="s">
        <v>62</v>
      </c>
      <c r="H23" s="654" t="n">
        <v>4</v>
      </c>
      <c r="I23" s="654" t="s">
        <v>62</v>
      </c>
      <c r="J23" s="654" t="s">
        <v>62</v>
      </c>
      <c r="K23" s="654" t="s">
        <v>62</v>
      </c>
      <c r="L23" s="654" t="n">
        <v>3</v>
      </c>
      <c r="M23" s="655" t="n">
        <v>24</v>
      </c>
    </row>
    <row r="24" customFormat="false" ht="15.95" hidden="false" customHeight="true" outlineLevel="0" collapsed="false">
      <c r="A24" s="648"/>
      <c r="B24" s="649"/>
      <c r="C24" s="650" t="s">
        <v>315</v>
      </c>
      <c r="D24" s="651"/>
      <c r="E24" s="652" t="n">
        <v>112</v>
      </c>
      <c r="F24" s="653" t="s">
        <v>62</v>
      </c>
      <c r="G24" s="654" t="s">
        <v>62</v>
      </c>
      <c r="H24" s="654" t="n">
        <v>11</v>
      </c>
      <c r="I24" s="654" t="n">
        <v>5</v>
      </c>
      <c r="J24" s="654" t="n">
        <v>1</v>
      </c>
      <c r="K24" s="654" t="n">
        <v>2</v>
      </c>
      <c r="L24" s="654" t="n">
        <v>1</v>
      </c>
      <c r="M24" s="655" t="n">
        <v>31</v>
      </c>
    </row>
    <row r="25" customFormat="false" ht="15.95" hidden="false" customHeight="true" outlineLevel="0" collapsed="false">
      <c r="A25" s="648"/>
      <c r="B25" s="649"/>
      <c r="C25" s="650" t="s">
        <v>316</v>
      </c>
      <c r="D25" s="651"/>
      <c r="E25" s="652" t="n">
        <v>113</v>
      </c>
      <c r="F25" s="653" t="s">
        <v>62</v>
      </c>
      <c r="G25" s="654" t="s">
        <v>62</v>
      </c>
      <c r="H25" s="654" t="n">
        <v>14</v>
      </c>
      <c r="I25" s="654" t="n">
        <v>4</v>
      </c>
      <c r="J25" s="654" t="s">
        <v>62</v>
      </c>
      <c r="K25" s="654" t="n">
        <v>2</v>
      </c>
      <c r="L25" s="654" t="s">
        <v>62</v>
      </c>
      <c r="M25" s="655" t="n">
        <v>26</v>
      </c>
    </row>
    <row r="26" customFormat="false" ht="15.95" hidden="false" customHeight="true" outlineLevel="0" collapsed="false">
      <c r="A26" s="648"/>
      <c r="B26" s="649"/>
      <c r="C26" s="650" t="s">
        <v>317</v>
      </c>
      <c r="D26" s="651"/>
      <c r="E26" s="652" t="n">
        <v>69</v>
      </c>
      <c r="F26" s="653" t="s">
        <v>62</v>
      </c>
      <c r="G26" s="654" t="s">
        <v>62</v>
      </c>
      <c r="H26" s="654" t="n">
        <v>7</v>
      </c>
      <c r="I26" s="654" t="n">
        <v>1</v>
      </c>
      <c r="J26" s="654" t="s">
        <v>62</v>
      </c>
      <c r="K26" s="654" t="n">
        <v>1</v>
      </c>
      <c r="L26" s="654" t="n">
        <v>3</v>
      </c>
      <c r="M26" s="655" t="n">
        <v>14</v>
      </c>
    </row>
    <row r="27" customFormat="false" ht="15.95" hidden="false" customHeight="true" outlineLevel="0" collapsed="false">
      <c r="A27" s="648"/>
      <c r="B27" s="649"/>
      <c r="C27" s="650" t="s">
        <v>318</v>
      </c>
      <c r="D27" s="651"/>
      <c r="E27" s="652" t="n">
        <v>195</v>
      </c>
      <c r="F27" s="653" t="n">
        <v>1</v>
      </c>
      <c r="G27" s="654" t="s">
        <v>62</v>
      </c>
      <c r="H27" s="654" t="n">
        <v>10</v>
      </c>
      <c r="I27" s="654" t="n">
        <v>11</v>
      </c>
      <c r="J27" s="654" t="s">
        <v>62</v>
      </c>
      <c r="K27" s="654" t="n">
        <v>4</v>
      </c>
      <c r="L27" s="654" t="n">
        <v>8</v>
      </c>
      <c r="M27" s="655" t="n">
        <v>59</v>
      </c>
    </row>
    <row r="28" customFormat="false" ht="15.95" hidden="false" customHeight="true" outlineLevel="0" collapsed="false">
      <c r="A28" s="648"/>
      <c r="B28" s="674"/>
      <c r="C28" s="675" t="s">
        <v>319</v>
      </c>
      <c r="D28" s="676"/>
      <c r="E28" s="677" t="n">
        <v>335</v>
      </c>
      <c r="F28" s="678" t="s">
        <v>62</v>
      </c>
      <c r="G28" s="679" t="s">
        <v>62</v>
      </c>
      <c r="H28" s="679" t="n">
        <v>15</v>
      </c>
      <c r="I28" s="679" t="n">
        <v>22</v>
      </c>
      <c r="J28" s="679" t="s">
        <v>62</v>
      </c>
      <c r="K28" s="679" t="n">
        <v>5</v>
      </c>
      <c r="L28" s="679" t="n">
        <v>33</v>
      </c>
      <c r="M28" s="680" t="n">
        <v>158</v>
      </c>
    </row>
    <row r="29" customFormat="false" ht="15.95" hidden="false" customHeight="true" outlineLevel="0" collapsed="false">
      <c r="A29" s="663"/>
      <c r="B29" s="664"/>
      <c r="C29" s="681" t="s">
        <v>320</v>
      </c>
      <c r="D29" s="682"/>
      <c r="E29" s="665" t="n">
        <v>1579</v>
      </c>
      <c r="F29" s="666" t="n">
        <v>6</v>
      </c>
      <c r="G29" s="667" t="s">
        <v>62</v>
      </c>
      <c r="H29" s="667" t="n">
        <v>144</v>
      </c>
      <c r="I29" s="667" t="n">
        <v>71</v>
      </c>
      <c r="J29" s="667" t="n">
        <v>2</v>
      </c>
      <c r="K29" s="667" t="n">
        <v>17</v>
      </c>
      <c r="L29" s="667" t="n">
        <v>58</v>
      </c>
      <c r="M29" s="668" t="n">
        <v>562</v>
      </c>
    </row>
    <row r="30" customFormat="false" ht="15.95" hidden="false" customHeight="true" outlineLevel="0" collapsed="false">
      <c r="A30" s="683"/>
      <c r="B30" s="684"/>
      <c r="C30" s="669" t="s">
        <v>321</v>
      </c>
      <c r="D30" s="636"/>
      <c r="E30" s="670" t="n">
        <v>192</v>
      </c>
      <c r="F30" s="671" t="s">
        <v>62</v>
      </c>
      <c r="G30" s="672" t="s">
        <v>62</v>
      </c>
      <c r="H30" s="672" t="n">
        <v>17</v>
      </c>
      <c r="I30" s="672" t="n">
        <v>9</v>
      </c>
      <c r="J30" s="672" t="s">
        <v>62</v>
      </c>
      <c r="K30" s="672" t="n">
        <v>1</v>
      </c>
      <c r="L30" s="672" t="n">
        <v>3</v>
      </c>
      <c r="M30" s="673" t="n">
        <v>47</v>
      </c>
    </row>
    <row r="31" customFormat="false" ht="15.95" hidden="false" customHeight="true" outlineLevel="0" collapsed="false">
      <c r="A31" s="648" t="s">
        <v>322</v>
      </c>
      <c r="B31" s="649"/>
      <c r="C31" s="650" t="s">
        <v>323</v>
      </c>
      <c r="D31" s="651"/>
      <c r="E31" s="652" t="n">
        <v>140</v>
      </c>
      <c r="F31" s="653" t="s">
        <v>62</v>
      </c>
      <c r="G31" s="654" t="s">
        <v>62</v>
      </c>
      <c r="H31" s="654" t="n">
        <v>4</v>
      </c>
      <c r="I31" s="654" t="n">
        <v>1</v>
      </c>
      <c r="J31" s="654" t="s">
        <v>62</v>
      </c>
      <c r="K31" s="654" t="n">
        <v>1</v>
      </c>
      <c r="L31" s="654" t="n">
        <v>2</v>
      </c>
      <c r="M31" s="655" t="n">
        <v>34</v>
      </c>
    </row>
    <row r="32" customFormat="false" ht="15.95" hidden="false" customHeight="true" outlineLevel="0" collapsed="false">
      <c r="A32" s="685"/>
      <c r="B32" s="649"/>
      <c r="C32" s="650" t="s">
        <v>324</v>
      </c>
      <c r="D32" s="651"/>
      <c r="E32" s="652" t="n">
        <v>123</v>
      </c>
      <c r="F32" s="653" t="s">
        <v>62</v>
      </c>
      <c r="G32" s="654" t="s">
        <v>62</v>
      </c>
      <c r="H32" s="654" t="n">
        <v>7</v>
      </c>
      <c r="I32" s="654" t="n">
        <v>3</v>
      </c>
      <c r="J32" s="654" t="s">
        <v>62</v>
      </c>
      <c r="K32" s="654" t="n">
        <v>3</v>
      </c>
      <c r="L32" s="654" t="n">
        <v>3</v>
      </c>
      <c r="M32" s="655" t="n">
        <v>31</v>
      </c>
    </row>
    <row r="33" customFormat="false" ht="15.95" hidden="false" customHeight="true" outlineLevel="0" collapsed="false">
      <c r="A33" s="648" t="s">
        <v>325</v>
      </c>
      <c r="B33" s="649"/>
      <c r="C33" s="650" t="s">
        <v>326</v>
      </c>
      <c r="D33" s="651"/>
      <c r="E33" s="652" t="n">
        <v>121</v>
      </c>
      <c r="F33" s="653" t="s">
        <v>62</v>
      </c>
      <c r="G33" s="654" t="s">
        <v>62</v>
      </c>
      <c r="H33" s="654" t="n">
        <v>8</v>
      </c>
      <c r="I33" s="654" t="n">
        <v>4</v>
      </c>
      <c r="J33" s="654" t="s">
        <v>62</v>
      </c>
      <c r="K33" s="654" t="s">
        <v>62</v>
      </c>
      <c r="L33" s="654" t="n">
        <v>4</v>
      </c>
      <c r="M33" s="655" t="n">
        <v>32</v>
      </c>
    </row>
    <row r="34" customFormat="false" ht="15.95" hidden="false" customHeight="true" outlineLevel="0" collapsed="false">
      <c r="A34" s="648"/>
      <c r="B34" s="649"/>
      <c r="C34" s="650" t="s">
        <v>327</v>
      </c>
      <c r="D34" s="651"/>
      <c r="E34" s="652" t="n">
        <v>1</v>
      </c>
      <c r="F34" s="653" t="s">
        <v>62</v>
      </c>
      <c r="G34" s="654" t="s">
        <v>62</v>
      </c>
      <c r="H34" s="654" t="s">
        <v>62</v>
      </c>
      <c r="I34" s="654" t="s">
        <v>62</v>
      </c>
      <c r="J34" s="654" t="s">
        <v>62</v>
      </c>
      <c r="K34" s="654" t="s">
        <v>62</v>
      </c>
      <c r="L34" s="654" t="s">
        <v>62</v>
      </c>
      <c r="M34" s="655" t="n">
        <v>1</v>
      </c>
    </row>
    <row r="35" customFormat="false" ht="15.95" hidden="false" customHeight="true" outlineLevel="0" collapsed="false">
      <c r="A35" s="648"/>
      <c r="B35" s="649"/>
      <c r="C35" s="650" t="s">
        <v>328</v>
      </c>
      <c r="D35" s="651"/>
      <c r="E35" s="652" t="n">
        <v>104</v>
      </c>
      <c r="F35" s="653" t="s">
        <v>62</v>
      </c>
      <c r="G35" s="654" t="s">
        <v>62</v>
      </c>
      <c r="H35" s="654" t="n">
        <v>8</v>
      </c>
      <c r="I35" s="654" t="n">
        <v>4</v>
      </c>
      <c r="J35" s="654" t="s">
        <v>62</v>
      </c>
      <c r="K35" s="654" t="n">
        <v>1</v>
      </c>
      <c r="L35" s="654" t="n">
        <v>2</v>
      </c>
      <c r="M35" s="655" t="n">
        <v>19</v>
      </c>
    </row>
    <row r="36" customFormat="false" ht="15.95" hidden="false" customHeight="true" outlineLevel="0" collapsed="false">
      <c r="A36" s="648"/>
      <c r="B36" s="649"/>
      <c r="C36" s="650" t="s">
        <v>329</v>
      </c>
      <c r="D36" s="651"/>
      <c r="E36" s="652" t="n">
        <v>128</v>
      </c>
      <c r="F36" s="653" t="s">
        <v>62</v>
      </c>
      <c r="G36" s="654" t="s">
        <v>62</v>
      </c>
      <c r="H36" s="654" t="n">
        <v>15</v>
      </c>
      <c r="I36" s="654" t="n">
        <v>3</v>
      </c>
      <c r="J36" s="654" t="s">
        <v>62</v>
      </c>
      <c r="K36" s="654" t="n">
        <v>2</v>
      </c>
      <c r="L36" s="654" t="n">
        <v>6</v>
      </c>
      <c r="M36" s="655" t="n">
        <v>33</v>
      </c>
    </row>
    <row r="37" customFormat="false" ht="15.95" hidden="false" customHeight="true" outlineLevel="0" collapsed="false">
      <c r="A37" s="648"/>
      <c r="B37" s="649"/>
      <c r="C37" s="650" t="s">
        <v>330</v>
      </c>
      <c r="D37" s="651"/>
      <c r="E37" s="652" t="n">
        <v>1</v>
      </c>
      <c r="F37" s="653" t="s">
        <v>62</v>
      </c>
      <c r="G37" s="654" t="s">
        <v>62</v>
      </c>
      <c r="H37" s="654" t="s">
        <v>62</v>
      </c>
      <c r="I37" s="654" t="s">
        <v>62</v>
      </c>
      <c r="J37" s="654" t="s">
        <v>62</v>
      </c>
      <c r="K37" s="654" t="s">
        <v>62</v>
      </c>
      <c r="L37" s="654" t="s">
        <v>62</v>
      </c>
      <c r="M37" s="655" t="s">
        <v>62</v>
      </c>
    </row>
    <row r="38" customFormat="false" ht="15.95" hidden="false" customHeight="true" outlineLevel="0" collapsed="false">
      <c r="A38" s="648"/>
      <c r="B38" s="656"/>
      <c r="C38" s="657" t="s">
        <v>331</v>
      </c>
      <c r="D38" s="658"/>
      <c r="E38" s="659" t="n">
        <v>22</v>
      </c>
      <c r="F38" s="660" t="s">
        <v>62</v>
      </c>
      <c r="G38" s="661" t="s">
        <v>62</v>
      </c>
      <c r="H38" s="661" t="n">
        <v>1</v>
      </c>
      <c r="I38" s="661" t="s">
        <v>62</v>
      </c>
      <c r="J38" s="661" t="s">
        <v>62</v>
      </c>
      <c r="K38" s="661" t="n">
        <v>1</v>
      </c>
      <c r="L38" s="661" t="s">
        <v>62</v>
      </c>
      <c r="M38" s="662" t="n">
        <v>7</v>
      </c>
    </row>
    <row r="39" customFormat="false" ht="15.95" hidden="false" customHeight="true" outlineLevel="0" collapsed="false">
      <c r="A39" s="663"/>
      <c r="B39" s="686"/>
      <c r="C39" s="657" t="s">
        <v>320</v>
      </c>
      <c r="D39" s="658"/>
      <c r="E39" s="665" t="n">
        <v>832</v>
      </c>
      <c r="F39" s="666" t="s">
        <v>62</v>
      </c>
      <c r="G39" s="667" t="s">
        <v>62</v>
      </c>
      <c r="H39" s="667" t="n">
        <v>60</v>
      </c>
      <c r="I39" s="667" t="n">
        <v>24</v>
      </c>
      <c r="J39" s="667" t="s">
        <v>62</v>
      </c>
      <c r="K39" s="667" t="n">
        <v>9</v>
      </c>
      <c r="L39" s="667" t="n">
        <v>20</v>
      </c>
      <c r="M39" s="668" t="n">
        <v>204</v>
      </c>
    </row>
    <row r="40" customFormat="false" ht="15" hidden="false" customHeight="true" outlineLevel="0" collapsed="false">
      <c r="A40" s="687"/>
      <c r="B40" s="638"/>
      <c r="C40" s="688" t="s">
        <v>332</v>
      </c>
      <c r="D40" s="689"/>
      <c r="E40" s="690" t="n">
        <v>5</v>
      </c>
      <c r="F40" s="671" t="s">
        <v>62</v>
      </c>
      <c r="G40" s="672" t="s">
        <v>62</v>
      </c>
      <c r="H40" s="672" t="n">
        <v>1</v>
      </c>
      <c r="I40" s="672" t="s">
        <v>62</v>
      </c>
      <c r="J40" s="672" t="s">
        <v>62</v>
      </c>
      <c r="K40" s="672" t="s">
        <v>62</v>
      </c>
      <c r="L40" s="672" t="s">
        <v>62</v>
      </c>
      <c r="M40" s="673" t="s">
        <v>62</v>
      </c>
    </row>
    <row r="41" customFormat="false" ht="15" hidden="false" customHeight="true" outlineLevel="0" collapsed="false">
      <c r="A41" s="687"/>
      <c r="B41" s="649"/>
      <c r="C41" s="650" t="s">
        <v>333</v>
      </c>
      <c r="D41" s="651"/>
      <c r="E41" s="691" t="n">
        <v>31</v>
      </c>
      <c r="F41" s="653" t="n">
        <v>1</v>
      </c>
      <c r="G41" s="654" t="n">
        <v>1</v>
      </c>
      <c r="H41" s="654" t="n">
        <v>5</v>
      </c>
      <c r="I41" s="654" t="n">
        <v>2</v>
      </c>
      <c r="J41" s="654" t="s">
        <v>62</v>
      </c>
      <c r="K41" s="654" t="s">
        <v>62</v>
      </c>
      <c r="L41" s="654" t="n">
        <v>5</v>
      </c>
      <c r="M41" s="655" t="n">
        <v>5</v>
      </c>
    </row>
    <row r="42" customFormat="false" ht="15" hidden="false" customHeight="true" outlineLevel="0" collapsed="false">
      <c r="A42" s="687"/>
      <c r="B42" s="649"/>
      <c r="C42" s="650" t="s">
        <v>334</v>
      </c>
      <c r="D42" s="651"/>
      <c r="E42" s="691" t="n">
        <v>4</v>
      </c>
      <c r="F42" s="653" t="s">
        <v>62</v>
      </c>
      <c r="G42" s="654" t="s">
        <v>62</v>
      </c>
      <c r="H42" s="654" t="s">
        <v>62</v>
      </c>
      <c r="I42" s="654" t="s">
        <v>62</v>
      </c>
      <c r="J42" s="654" t="s">
        <v>62</v>
      </c>
      <c r="K42" s="654" t="s">
        <v>62</v>
      </c>
      <c r="L42" s="654" t="n">
        <v>1</v>
      </c>
      <c r="M42" s="655" t="n">
        <v>1</v>
      </c>
    </row>
    <row r="43" customFormat="false" ht="15" hidden="false" customHeight="true" outlineLevel="0" collapsed="false">
      <c r="A43" s="687"/>
      <c r="B43" s="692"/>
      <c r="C43" s="669" t="s">
        <v>335</v>
      </c>
      <c r="D43" s="684"/>
      <c r="E43" s="693" t="n">
        <v>5</v>
      </c>
      <c r="F43" s="694" t="s">
        <v>62</v>
      </c>
      <c r="G43" s="695" t="s">
        <v>62</v>
      </c>
      <c r="H43" s="695" t="s">
        <v>62</v>
      </c>
      <c r="I43" s="695" t="s">
        <v>62</v>
      </c>
      <c r="J43" s="695" t="s">
        <v>62</v>
      </c>
      <c r="K43" s="695" t="s">
        <v>62</v>
      </c>
      <c r="L43" s="695" t="s">
        <v>62</v>
      </c>
      <c r="M43" s="696" t="s">
        <v>62</v>
      </c>
    </row>
    <row r="44" customFormat="false" ht="15" hidden="false" customHeight="true" outlineLevel="0" collapsed="false">
      <c r="A44" s="687"/>
      <c r="B44" s="697"/>
      <c r="C44" s="698" t="s">
        <v>320</v>
      </c>
      <c r="D44" s="699"/>
      <c r="E44" s="700" t="n">
        <v>45</v>
      </c>
      <c r="F44" s="671" t="n">
        <v>1</v>
      </c>
      <c r="G44" s="672" t="n">
        <v>1</v>
      </c>
      <c r="H44" s="672" t="n">
        <v>6</v>
      </c>
      <c r="I44" s="672" t="n">
        <v>2</v>
      </c>
      <c r="J44" s="672" t="s">
        <v>62</v>
      </c>
      <c r="K44" s="672" t="s">
        <v>62</v>
      </c>
      <c r="L44" s="672" t="n">
        <v>6</v>
      </c>
      <c r="M44" s="673" t="n">
        <v>6</v>
      </c>
    </row>
    <row r="45" customFormat="false" ht="15.95" hidden="false" customHeight="true" outlineLevel="0" collapsed="false">
      <c r="A45" s="701" t="s">
        <v>336</v>
      </c>
      <c r="B45" s="701"/>
      <c r="C45" s="701"/>
      <c r="D45" s="702"/>
      <c r="E45" s="703" t="n">
        <v>4414</v>
      </c>
      <c r="F45" s="704" t="n">
        <v>8</v>
      </c>
      <c r="G45" s="705" t="n">
        <v>1</v>
      </c>
      <c r="H45" s="705" t="n">
        <v>332</v>
      </c>
      <c r="I45" s="705" t="n">
        <v>142</v>
      </c>
      <c r="J45" s="705" t="n">
        <v>2</v>
      </c>
      <c r="K45" s="705" t="n">
        <v>37</v>
      </c>
      <c r="L45" s="705" t="n">
        <v>95</v>
      </c>
      <c r="M45" s="706" t="n">
        <v>1241</v>
      </c>
    </row>
    <row r="46" s="590" customFormat="true" ht="15" hidden="false" customHeight="true" outlineLevel="0" collapsed="false">
      <c r="A46" s="707" t="s">
        <v>337</v>
      </c>
      <c r="B46" s="707"/>
      <c r="C46" s="707"/>
      <c r="D46" s="707"/>
      <c r="E46" s="707"/>
      <c r="F46" s="707"/>
      <c r="G46" s="707"/>
      <c r="H46" s="707"/>
      <c r="I46" s="707"/>
      <c r="J46" s="707"/>
      <c r="K46" s="707"/>
      <c r="L46" s="707"/>
      <c r="M46" s="707"/>
    </row>
    <row r="47" s="590" customFormat="true" ht="14" hidden="false" customHeight="true" outlineLevel="0" collapsed="false">
      <c r="A47" s="708" t="s">
        <v>338</v>
      </c>
    </row>
    <row r="48" s="590" customFormat="true" ht="14" hidden="false" customHeight="true" outlineLevel="0" collapsed="false">
      <c r="A48" s="707" t="s">
        <v>339</v>
      </c>
      <c r="B48" s="707"/>
      <c r="C48" s="707"/>
      <c r="D48" s="707"/>
      <c r="E48" s="707"/>
      <c r="F48" s="707"/>
      <c r="G48" s="707"/>
      <c r="H48" s="707"/>
      <c r="I48" s="707"/>
      <c r="J48" s="707"/>
      <c r="K48" s="707"/>
      <c r="L48" s="707"/>
      <c r="M48" s="707"/>
    </row>
    <row r="49" s="590" customFormat="true" ht="14" hidden="false" customHeight="true" outlineLevel="0" collapsed="false">
      <c r="A49" s="709" t="s">
        <v>340</v>
      </c>
      <c r="B49" s="709"/>
      <c r="C49" s="709"/>
      <c r="D49" s="709"/>
      <c r="E49" s="709"/>
      <c r="F49" s="710" t="s">
        <v>341</v>
      </c>
      <c r="G49" s="710"/>
      <c r="H49" s="711"/>
      <c r="I49" s="712" t="s">
        <v>342</v>
      </c>
      <c r="J49" s="712"/>
      <c r="K49" s="336"/>
      <c r="L49" s="211"/>
    </row>
    <row r="50" s="590" customFormat="true" ht="14" hidden="false" customHeight="true" outlineLevel="0" collapsed="false">
      <c r="A50" s="709" t="s">
        <v>343</v>
      </c>
      <c r="B50" s="709"/>
      <c r="C50" s="709"/>
      <c r="D50" s="709"/>
      <c r="E50" s="709"/>
      <c r="F50" s="710" t="s">
        <v>344</v>
      </c>
      <c r="G50" s="710"/>
      <c r="H50" s="712"/>
      <c r="I50" s="712" t="s">
        <v>345</v>
      </c>
      <c r="J50" s="712"/>
      <c r="K50" s="712"/>
    </row>
    <row r="51" s="590" customFormat="true" ht="14" hidden="false" customHeight="true" outlineLevel="0" collapsed="false">
      <c r="A51" s="709" t="s">
        <v>346</v>
      </c>
      <c r="B51" s="709"/>
      <c r="C51" s="709"/>
      <c r="D51" s="709"/>
      <c r="E51" s="709"/>
      <c r="F51" s="710" t="s">
        <v>347</v>
      </c>
      <c r="G51" s="710"/>
      <c r="H51" s="712"/>
      <c r="I51" s="712" t="s">
        <v>348</v>
      </c>
      <c r="J51" s="712"/>
      <c r="K51" s="712"/>
    </row>
    <row r="52" s="590" customFormat="true" ht="14" hidden="false" customHeight="true" outlineLevel="0" collapsed="false">
      <c r="A52" s="709"/>
      <c r="B52" s="709"/>
      <c r="C52" s="709"/>
      <c r="D52" s="709"/>
      <c r="E52" s="709"/>
      <c r="F52" s="712" t="s">
        <v>349</v>
      </c>
      <c r="G52" s="712"/>
      <c r="H52" s="712"/>
      <c r="I52" s="712" t="s">
        <v>350</v>
      </c>
      <c r="J52" s="712"/>
      <c r="K52" s="712"/>
    </row>
    <row r="53" s="590" customFormat="true" ht="14" hidden="false" customHeight="true" outlineLevel="0" collapsed="false">
      <c r="A53" s="629"/>
      <c r="F53" s="712" t="s">
        <v>351</v>
      </c>
      <c r="G53" s="712"/>
      <c r="H53" s="712"/>
      <c r="I53" s="712" t="s">
        <v>352</v>
      </c>
      <c r="J53" s="211"/>
      <c r="K53" s="211"/>
    </row>
    <row r="54" s="590" customFormat="true" ht="14" hidden="false" customHeight="true" outlineLevel="0" collapsed="false">
      <c r="A54" s="629"/>
      <c r="F54" s="712" t="s">
        <v>353</v>
      </c>
      <c r="G54" s="712"/>
      <c r="H54" s="712"/>
      <c r="I54" s="712" t="s">
        <v>354</v>
      </c>
      <c r="J54" s="211"/>
      <c r="K54" s="211"/>
    </row>
    <row r="55" s="590" customFormat="true" ht="14" hidden="false" customHeight="true" outlineLevel="0" collapsed="false">
      <c r="A55" s="629"/>
      <c r="F55" s="712" t="s">
        <v>355</v>
      </c>
      <c r="G55" s="712"/>
      <c r="H55" s="712"/>
      <c r="I55" s="712" t="s">
        <v>356</v>
      </c>
      <c r="J55" s="211"/>
      <c r="K55" s="211"/>
    </row>
    <row r="56" s="590" customFormat="true" ht="14" hidden="false" customHeight="true" outlineLevel="0" collapsed="false">
      <c r="A56" s="629"/>
      <c r="F56" s="712"/>
      <c r="G56" s="712"/>
      <c r="H56" s="712"/>
      <c r="I56" s="712" t="s">
        <v>357</v>
      </c>
      <c r="J56" s="211"/>
      <c r="K56" s="211"/>
    </row>
    <row r="57" s="590" customFormat="true" ht="14" hidden="false" customHeight="true" outlineLevel="0" collapsed="false">
      <c r="A57" s="629"/>
      <c r="G57" s="712"/>
      <c r="H57" s="712"/>
      <c r="I57" s="712" t="s">
        <v>358</v>
      </c>
      <c r="J57" s="211"/>
      <c r="K57" s="211"/>
    </row>
    <row r="58" s="590" customFormat="true" ht="14" hidden="false" customHeight="true" outlineLevel="0" collapsed="false">
      <c r="A58" s="629"/>
      <c r="G58" s="712"/>
      <c r="H58" s="712"/>
      <c r="I58" s="712" t="s">
        <v>359</v>
      </c>
      <c r="J58" s="211"/>
      <c r="K58" s="211"/>
    </row>
    <row r="59" s="590" customFormat="true" ht="14" hidden="false" customHeight="true" outlineLevel="0" collapsed="false">
      <c r="A59" s="629"/>
      <c r="G59" s="712"/>
      <c r="H59" s="712"/>
      <c r="I59" s="712" t="s">
        <v>360</v>
      </c>
      <c r="J59" s="211"/>
      <c r="K59" s="211"/>
      <c r="L59" s="211"/>
    </row>
    <row r="60" s="590" customFormat="true" ht="14" hidden="false" customHeight="true" outlineLevel="0" collapsed="false">
      <c r="A60" s="628"/>
      <c r="G60" s="712"/>
      <c r="H60" s="712"/>
      <c r="I60" s="712" t="s">
        <v>361</v>
      </c>
      <c r="J60" s="211"/>
      <c r="K60" s="211"/>
    </row>
    <row r="61" s="590" customFormat="true" ht="14" hidden="false" customHeight="true" outlineLevel="0" collapsed="false">
      <c r="A61" s="628"/>
    </row>
    <row r="62" s="590" customFormat="true" ht="14" hidden="false" customHeight="true" outlineLevel="0" collapsed="false">
      <c r="A62" s="628"/>
    </row>
  </sheetData>
  <mergeCells count="15">
    <mergeCell ref="A1:M1"/>
    <mergeCell ref="A3:C3"/>
    <mergeCell ref="F3:M3"/>
    <mergeCell ref="A4:C4"/>
    <mergeCell ref="A42:A44"/>
    <mergeCell ref="A45:C45"/>
    <mergeCell ref="A46:M46"/>
    <mergeCell ref="A48:M48"/>
    <mergeCell ref="A49:E49"/>
    <mergeCell ref="F49:G49"/>
    <mergeCell ref="A50:E50"/>
    <mergeCell ref="F50:G50"/>
    <mergeCell ref="A51:E51"/>
    <mergeCell ref="F51:G51"/>
    <mergeCell ref="A52:E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5:C44"/>
    </sheetView>
  </sheetViews>
  <sheetFormatPr defaultColWidth="7.9921875" defaultRowHeight="12" zeroHeight="false" outlineLevelRow="0" outlineLevelCol="0"/>
  <cols>
    <col collapsed="false" customWidth="true" hidden="false" outlineLevel="0" max="1" min="1" style="628" width="4.12"/>
    <col collapsed="false" customWidth="true" hidden="false" outlineLevel="0" max="2" min="2" style="629" width="0.49"/>
    <col collapsed="false" customWidth="true" hidden="false" outlineLevel="0" max="3" min="3" style="629" width="11.62"/>
    <col collapsed="false" customWidth="true" hidden="false" outlineLevel="0" max="4" min="4" style="629" width="0.49"/>
    <col collapsed="false" customWidth="true" hidden="false" outlineLevel="0" max="5" min="5" style="629" width="7.12"/>
    <col collapsed="false" customWidth="true" hidden="false" outlineLevel="0" max="13" min="6" style="629" width="6.62"/>
    <col collapsed="false" customWidth="false" hidden="false" outlineLevel="0" max="257" min="14" style="629" width="7.99"/>
  </cols>
  <sheetData>
    <row r="1" customFormat="false" ht="15.75" hidden="false" customHeight="true" outlineLevel="0" collapsed="false">
      <c r="A1" s="630"/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</row>
    <row r="2" customFormat="false" ht="13.5" hidden="false" customHeight="true" outlineLevel="0" collapsed="false">
      <c r="L2" s="713" t="s">
        <v>362</v>
      </c>
      <c r="M2" s="713"/>
    </row>
    <row r="3" customFormat="false" ht="18" hidden="false" customHeight="true" outlineLevel="0" collapsed="false">
      <c r="A3" s="631" t="s">
        <v>72</v>
      </c>
      <c r="B3" s="631"/>
      <c r="C3" s="631"/>
      <c r="D3" s="632"/>
      <c r="E3" s="714" t="s">
        <v>288</v>
      </c>
      <c r="F3" s="714"/>
      <c r="G3" s="714"/>
      <c r="H3" s="714"/>
      <c r="I3" s="714"/>
      <c r="J3" s="714"/>
      <c r="K3" s="714"/>
      <c r="L3" s="714"/>
      <c r="M3" s="714"/>
    </row>
    <row r="4" customFormat="false" ht="18" hidden="false" customHeight="true" outlineLevel="0" collapsed="false">
      <c r="A4" s="635" t="s">
        <v>289</v>
      </c>
      <c r="B4" s="635"/>
      <c r="C4" s="635"/>
      <c r="D4" s="636"/>
      <c r="E4" s="715" t="s">
        <v>251</v>
      </c>
      <c r="F4" s="639" t="s">
        <v>253</v>
      </c>
      <c r="G4" s="639" t="s">
        <v>255</v>
      </c>
      <c r="H4" s="639" t="s">
        <v>257</v>
      </c>
      <c r="I4" s="639" t="s">
        <v>259</v>
      </c>
      <c r="J4" s="639" t="s">
        <v>261</v>
      </c>
      <c r="K4" s="639" t="s">
        <v>263</v>
      </c>
      <c r="L4" s="639" t="s">
        <v>265</v>
      </c>
      <c r="M4" s="640" t="s">
        <v>267</v>
      </c>
    </row>
    <row r="5" customFormat="false" ht="15.95" hidden="false" customHeight="true" outlineLevel="0" collapsed="false">
      <c r="A5" s="641"/>
      <c r="B5" s="642"/>
      <c r="C5" s="643" t="s">
        <v>292</v>
      </c>
      <c r="D5" s="644"/>
      <c r="E5" s="716" t="n">
        <v>13</v>
      </c>
      <c r="F5" s="646" t="n">
        <v>71</v>
      </c>
      <c r="G5" s="646" t="n">
        <v>13</v>
      </c>
      <c r="H5" s="646" t="n">
        <v>93</v>
      </c>
      <c r="I5" s="646" t="n">
        <v>53</v>
      </c>
      <c r="J5" s="646" t="n">
        <v>32</v>
      </c>
      <c r="K5" s="646" t="n">
        <v>75</v>
      </c>
      <c r="L5" s="646" t="s">
        <v>62</v>
      </c>
      <c r="M5" s="647" t="n">
        <v>23</v>
      </c>
    </row>
    <row r="6" customFormat="false" ht="15.95" hidden="false" customHeight="true" outlineLevel="0" collapsed="false">
      <c r="A6" s="648" t="s">
        <v>293</v>
      </c>
      <c r="B6" s="649"/>
      <c r="C6" s="650" t="s">
        <v>294</v>
      </c>
      <c r="D6" s="651"/>
      <c r="E6" s="652" t="s">
        <v>62</v>
      </c>
      <c r="F6" s="654" t="s">
        <v>62</v>
      </c>
      <c r="G6" s="654" t="n">
        <v>1</v>
      </c>
      <c r="H6" s="654" t="n">
        <v>2</v>
      </c>
      <c r="I6" s="654" t="s">
        <v>62</v>
      </c>
      <c r="J6" s="654" t="s">
        <v>62</v>
      </c>
      <c r="K6" s="654" t="s">
        <v>62</v>
      </c>
      <c r="L6" s="654" t="s">
        <v>62</v>
      </c>
      <c r="M6" s="655" t="n">
        <v>1</v>
      </c>
    </row>
    <row r="7" customFormat="false" ht="15.95" hidden="false" customHeight="true" outlineLevel="0" collapsed="false">
      <c r="A7" s="648"/>
      <c r="B7" s="649"/>
      <c r="C7" s="650" t="s">
        <v>295</v>
      </c>
      <c r="D7" s="651"/>
      <c r="E7" s="652" t="s">
        <v>62</v>
      </c>
      <c r="F7" s="654" t="s">
        <v>62</v>
      </c>
      <c r="G7" s="654" t="s">
        <v>62</v>
      </c>
      <c r="H7" s="654" t="n">
        <v>8</v>
      </c>
      <c r="I7" s="654" t="s">
        <v>62</v>
      </c>
      <c r="J7" s="654" t="s">
        <v>62</v>
      </c>
      <c r="K7" s="654" t="s">
        <v>62</v>
      </c>
      <c r="L7" s="654" t="s">
        <v>62</v>
      </c>
      <c r="M7" s="655" t="n">
        <v>2</v>
      </c>
    </row>
    <row r="8" customFormat="false" ht="15.95" hidden="false" customHeight="true" outlineLevel="0" collapsed="false">
      <c r="A8" s="648" t="s">
        <v>296</v>
      </c>
      <c r="B8" s="649"/>
      <c r="C8" s="650" t="s">
        <v>297</v>
      </c>
      <c r="D8" s="651"/>
      <c r="E8" s="652" t="n">
        <v>2</v>
      </c>
      <c r="F8" s="654" t="n">
        <v>20</v>
      </c>
      <c r="G8" s="654" t="n">
        <v>11</v>
      </c>
      <c r="H8" s="654" t="n">
        <v>26</v>
      </c>
      <c r="I8" s="654" t="n">
        <v>24</v>
      </c>
      <c r="J8" s="654" t="n">
        <v>15</v>
      </c>
      <c r="K8" s="654" t="n">
        <v>25</v>
      </c>
      <c r="L8" s="654" t="n">
        <v>1</v>
      </c>
      <c r="M8" s="655" t="n">
        <v>12</v>
      </c>
    </row>
    <row r="9" customFormat="false" ht="15.95" hidden="false" customHeight="true" outlineLevel="0" collapsed="false">
      <c r="A9" s="648"/>
      <c r="B9" s="649"/>
      <c r="C9" s="650" t="s">
        <v>298</v>
      </c>
      <c r="D9" s="651"/>
      <c r="E9" s="652" t="n">
        <v>4</v>
      </c>
      <c r="F9" s="654" t="n">
        <v>27</v>
      </c>
      <c r="G9" s="654" t="n">
        <v>4</v>
      </c>
      <c r="H9" s="654" t="n">
        <v>53</v>
      </c>
      <c r="I9" s="654" t="n">
        <v>29</v>
      </c>
      <c r="J9" s="654" t="n">
        <v>8</v>
      </c>
      <c r="K9" s="654" t="n">
        <v>32</v>
      </c>
      <c r="L9" s="654" t="s">
        <v>62</v>
      </c>
      <c r="M9" s="655" t="n">
        <v>10</v>
      </c>
    </row>
    <row r="10" customFormat="false" ht="15.95" hidden="false" customHeight="true" outlineLevel="0" collapsed="false">
      <c r="A10" s="648"/>
      <c r="B10" s="649"/>
      <c r="C10" s="650" t="s">
        <v>299</v>
      </c>
      <c r="D10" s="651"/>
      <c r="E10" s="652" t="s">
        <v>62</v>
      </c>
      <c r="F10" s="654" t="n">
        <v>6</v>
      </c>
      <c r="G10" s="654" t="n">
        <v>1</v>
      </c>
      <c r="H10" s="654" t="n">
        <v>5</v>
      </c>
      <c r="I10" s="654" t="n">
        <v>9</v>
      </c>
      <c r="J10" s="654" t="n">
        <v>2</v>
      </c>
      <c r="K10" s="654" t="n">
        <v>8</v>
      </c>
      <c r="L10" s="654" t="s">
        <v>62</v>
      </c>
      <c r="M10" s="655" t="n">
        <v>1</v>
      </c>
    </row>
    <row r="11" customFormat="false" ht="15.95" hidden="false" customHeight="true" outlineLevel="0" collapsed="false">
      <c r="A11" s="648"/>
      <c r="B11" s="649"/>
      <c r="C11" s="650" t="s">
        <v>300</v>
      </c>
      <c r="D11" s="651"/>
      <c r="E11" s="652" t="n">
        <v>3</v>
      </c>
      <c r="F11" s="654" t="n">
        <v>37</v>
      </c>
      <c r="G11" s="654" t="n">
        <v>10</v>
      </c>
      <c r="H11" s="654" t="n">
        <v>38</v>
      </c>
      <c r="I11" s="654" t="n">
        <v>23</v>
      </c>
      <c r="J11" s="654" t="n">
        <v>10</v>
      </c>
      <c r="K11" s="654" t="n">
        <v>33</v>
      </c>
      <c r="L11" s="654" t="n">
        <v>3</v>
      </c>
      <c r="M11" s="655" t="n">
        <v>7</v>
      </c>
    </row>
    <row r="12" customFormat="false" ht="15.95" hidden="false" customHeight="true" outlineLevel="0" collapsed="false">
      <c r="A12" s="648"/>
      <c r="B12" s="649"/>
      <c r="C12" s="650" t="s">
        <v>301</v>
      </c>
      <c r="D12" s="651"/>
      <c r="E12" s="652" t="s">
        <v>62</v>
      </c>
      <c r="F12" s="654" t="n">
        <v>31</v>
      </c>
      <c r="G12" s="654" t="n">
        <v>6</v>
      </c>
      <c r="H12" s="654" t="n">
        <v>9</v>
      </c>
      <c r="I12" s="654" t="n">
        <v>16</v>
      </c>
      <c r="J12" s="654" t="n">
        <v>8</v>
      </c>
      <c r="K12" s="654" t="n">
        <v>14</v>
      </c>
      <c r="L12" s="654" t="n">
        <v>1</v>
      </c>
      <c r="M12" s="655" t="n">
        <v>1</v>
      </c>
    </row>
    <row r="13" customFormat="false" ht="15.95" hidden="false" customHeight="true" outlineLevel="0" collapsed="false">
      <c r="A13" s="648"/>
      <c r="B13" s="649"/>
      <c r="C13" s="650" t="s">
        <v>302</v>
      </c>
      <c r="D13" s="651"/>
      <c r="E13" s="652" t="n">
        <v>1</v>
      </c>
      <c r="F13" s="654" t="n">
        <v>37</v>
      </c>
      <c r="G13" s="654" t="n">
        <v>6</v>
      </c>
      <c r="H13" s="654" t="n">
        <v>11</v>
      </c>
      <c r="I13" s="654" t="n">
        <v>9</v>
      </c>
      <c r="J13" s="654" t="n">
        <v>6</v>
      </c>
      <c r="K13" s="654" t="n">
        <v>16</v>
      </c>
      <c r="L13" s="654" t="s">
        <v>62</v>
      </c>
      <c r="M13" s="655" t="n">
        <v>7</v>
      </c>
    </row>
    <row r="14" customFormat="false" ht="15.95" hidden="false" customHeight="true" outlineLevel="0" collapsed="false">
      <c r="A14" s="648"/>
      <c r="B14" s="649"/>
      <c r="C14" s="650" t="s">
        <v>303</v>
      </c>
      <c r="D14" s="651"/>
      <c r="E14" s="652" t="n">
        <v>1</v>
      </c>
      <c r="F14" s="654" t="n">
        <v>42</v>
      </c>
      <c r="G14" s="654" t="n">
        <v>6</v>
      </c>
      <c r="H14" s="654" t="n">
        <v>9</v>
      </c>
      <c r="I14" s="654" t="n">
        <v>8</v>
      </c>
      <c r="J14" s="654" t="n">
        <v>7</v>
      </c>
      <c r="K14" s="654" t="n">
        <v>16</v>
      </c>
      <c r="L14" s="654" t="n">
        <v>1</v>
      </c>
      <c r="M14" s="655" t="n">
        <v>12</v>
      </c>
    </row>
    <row r="15" customFormat="false" ht="15.95" hidden="false" customHeight="true" outlineLevel="0" collapsed="false">
      <c r="A15" s="648"/>
      <c r="B15" s="649"/>
      <c r="C15" s="650" t="s">
        <v>304</v>
      </c>
      <c r="D15" s="651"/>
      <c r="E15" s="652" t="n">
        <v>1</v>
      </c>
      <c r="F15" s="654" t="n">
        <v>20</v>
      </c>
      <c r="G15" s="654" t="n">
        <v>5</v>
      </c>
      <c r="H15" s="654" t="n">
        <v>8</v>
      </c>
      <c r="I15" s="654" t="n">
        <v>8</v>
      </c>
      <c r="J15" s="654" t="n">
        <v>3</v>
      </c>
      <c r="K15" s="654" t="n">
        <v>14</v>
      </c>
      <c r="L15" s="654" t="s">
        <v>62</v>
      </c>
      <c r="M15" s="655" t="n">
        <v>3</v>
      </c>
    </row>
    <row r="16" customFormat="false" ht="15.95" hidden="false" customHeight="true" outlineLevel="0" collapsed="false">
      <c r="A16" s="648"/>
      <c r="B16" s="656"/>
      <c r="C16" s="657" t="s">
        <v>305</v>
      </c>
      <c r="D16" s="658"/>
      <c r="E16" s="659" t="s">
        <v>62</v>
      </c>
      <c r="F16" s="661" t="n">
        <v>36</v>
      </c>
      <c r="G16" s="661" t="n">
        <v>8</v>
      </c>
      <c r="H16" s="661" t="n">
        <v>8</v>
      </c>
      <c r="I16" s="661" t="n">
        <v>3</v>
      </c>
      <c r="J16" s="661" t="n">
        <v>5</v>
      </c>
      <c r="K16" s="661" t="n">
        <v>4</v>
      </c>
      <c r="L16" s="661" t="n">
        <v>2</v>
      </c>
      <c r="M16" s="662" t="n">
        <v>4</v>
      </c>
    </row>
    <row r="17" customFormat="false" ht="15.95" hidden="false" customHeight="true" outlineLevel="0" collapsed="false">
      <c r="A17" s="663"/>
      <c r="B17" s="664"/>
      <c r="C17" s="657" t="s">
        <v>306</v>
      </c>
      <c r="D17" s="658"/>
      <c r="E17" s="665" t="n">
        <v>25</v>
      </c>
      <c r="F17" s="667" t="n">
        <v>327</v>
      </c>
      <c r="G17" s="667" t="n">
        <v>71</v>
      </c>
      <c r="H17" s="667" t="n">
        <v>270</v>
      </c>
      <c r="I17" s="667" t="n">
        <v>182</v>
      </c>
      <c r="J17" s="667" t="n">
        <v>96</v>
      </c>
      <c r="K17" s="667" t="n">
        <v>237</v>
      </c>
      <c r="L17" s="667" t="n">
        <v>8</v>
      </c>
      <c r="M17" s="668" t="n">
        <v>83</v>
      </c>
    </row>
    <row r="18" customFormat="false" ht="15.95" hidden="false" customHeight="true" outlineLevel="0" collapsed="false">
      <c r="A18" s="648"/>
      <c r="B18" s="638"/>
      <c r="C18" s="669" t="s">
        <v>307</v>
      </c>
      <c r="D18" s="636"/>
      <c r="E18" s="670" t="n">
        <v>2</v>
      </c>
      <c r="F18" s="672" t="n">
        <v>11</v>
      </c>
      <c r="G18" s="672" t="n">
        <v>8</v>
      </c>
      <c r="H18" s="672" t="n">
        <v>19</v>
      </c>
      <c r="I18" s="672" t="n">
        <v>7</v>
      </c>
      <c r="J18" s="672" t="n">
        <v>4</v>
      </c>
      <c r="K18" s="672" t="n">
        <v>17</v>
      </c>
      <c r="L18" s="672" t="s">
        <v>62</v>
      </c>
      <c r="M18" s="673" t="n">
        <v>6</v>
      </c>
    </row>
    <row r="19" customFormat="false" ht="15.95" hidden="false" customHeight="true" outlineLevel="0" collapsed="false">
      <c r="A19" s="648" t="s">
        <v>308</v>
      </c>
      <c r="B19" s="649"/>
      <c r="C19" s="650" t="s">
        <v>309</v>
      </c>
      <c r="D19" s="651"/>
      <c r="E19" s="652" t="n">
        <v>1</v>
      </c>
      <c r="F19" s="654" t="n">
        <v>9</v>
      </c>
      <c r="G19" s="654" t="n">
        <v>2</v>
      </c>
      <c r="H19" s="654" t="n">
        <v>14</v>
      </c>
      <c r="I19" s="654" t="n">
        <v>3</v>
      </c>
      <c r="J19" s="654" t="n">
        <v>3</v>
      </c>
      <c r="K19" s="654" t="n">
        <v>9</v>
      </c>
      <c r="L19" s="654" t="n">
        <v>1</v>
      </c>
      <c r="M19" s="655" t="n">
        <v>16</v>
      </c>
    </row>
    <row r="20" customFormat="false" ht="15.95" hidden="false" customHeight="true" outlineLevel="0" collapsed="false">
      <c r="A20" s="648"/>
      <c r="B20" s="649"/>
      <c r="C20" s="650" t="s">
        <v>310</v>
      </c>
      <c r="D20" s="651"/>
      <c r="E20" s="652" t="n">
        <v>2</v>
      </c>
      <c r="F20" s="654" t="n">
        <v>11</v>
      </c>
      <c r="G20" s="654" t="n">
        <v>6</v>
      </c>
      <c r="H20" s="654" t="n">
        <v>36</v>
      </c>
      <c r="I20" s="654" t="n">
        <v>12</v>
      </c>
      <c r="J20" s="654" t="n">
        <v>2</v>
      </c>
      <c r="K20" s="654" t="n">
        <v>3</v>
      </c>
      <c r="L20" s="654" t="s">
        <v>62</v>
      </c>
      <c r="M20" s="655" t="n">
        <v>9</v>
      </c>
    </row>
    <row r="21" customFormat="false" ht="15.95" hidden="false" customHeight="true" outlineLevel="0" collapsed="false">
      <c r="A21" s="648" t="s">
        <v>311</v>
      </c>
      <c r="B21" s="649"/>
      <c r="C21" s="650" t="s">
        <v>312</v>
      </c>
      <c r="D21" s="651"/>
      <c r="E21" s="652" t="n">
        <v>3</v>
      </c>
      <c r="F21" s="654" t="n">
        <v>10</v>
      </c>
      <c r="G21" s="654" t="n">
        <v>2</v>
      </c>
      <c r="H21" s="654" t="n">
        <v>13</v>
      </c>
      <c r="I21" s="654" t="n">
        <v>7</v>
      </c>
      <c r="J21" s="654" t="n">
        <v>2</v>
      </c>
      <c r="K21" s="654" t="n">
        <v>3</v>
      </c>
      <c r="L21" s="654" t="s">
        <v>62</v>
      </c>
      <c r="M21" s="655" t="n">
        <v>5</v>
      </c>
    </row>
    <row r="22" customFormat="false" ht="15" hidden="false" customHeight="true" outlineLevel="0" collapsed="false">
      <c r="A22" s="648"/>
      <c r="B22" s="649"/>
      <c r="C22" s="650" t="s">
        <v>313</v>
      </c>
      <c r="D22" s="651"/>
      <c r="E22" s="652" t="n">
        <v>1</v>
      </c>
      <c r="F22" s="654" t="n">
        <v>18</v>
      </c>
      <c r="G22" s="654" t="n">
        <v>4</v>
      </c>
      <c r="H22" s="654" t="n">
        <v>5</v>
      </c>
      <c r="I22" s="654" t="n">
        <v>3</v>
      </c>
      <c r="J22" s="654" t="n">
        <v>7</v>
      </c>
      <c r="K22" s="654" t="n">
        <v>6</v>
      </c>
      <c r="L22" s="654" t="s">
        <v>62</v>
      </c>
      <c r="M22" s="655" t="n">
        <v>6</v>
      </c>
    </row>
    <row r="23" customFormat="false" ht="15.95" hidden="false" customHeight="true" outlineLevel="0" collapsed="false">
      <c r="A23" s="648"/>
      <c r="B23" s="649"/>
      <c r="C23" s="650" t="s">
        <v>314</v>
      </c>
      <c r="D23" s="651"/>
      <c r="E23" s="652" t="s">
        <v>62</v>
      </c>
      <c r="F23" s="654" t="n">
        <v>8</v>
      </c>
      <c r="G23" s="654" t="n">
        <v>4</v>
      </c>
      <c r="H23" s="654" t="n">
        <v>12</v>
      </c>
      <c r="I23" s="654" t="n">
        <v>5</v>
      </c>
      <c r="J23" s="654" t="n">
        <v>2</v>
      </c>
      <c r="K23" s="654" t="n">
        <v>2</v>
      </c>
      <c r="L23" s="654" t="s">
        <v>62</v>
      </c>
      <c r="M23" s="655" t="n">
        <v>3</v>
      </c>
    </row>
    <row r="24" customFormat="false" ht="15.95" hidden="false" customHeight="true" outlineLevel="0" collapsed="false">
      <c r="A24" s="648"/>
      <c r="B24" s="649"/>
      <c r="C24" s="650" t="s">
        <v>315</v>
      </c>
      <c r="D24" s="651"/>
      <c r="E24" s="652" t="s">
        <v>62</v>
      </c>
      <c r="F24" s="654" t="n">
        <v>12</v>
      </c>
      <c r="G24" s="654" t="n">
        <v>3</v>
      </c>
      <c r="H24" s="654" t="n">
        <v>12</v>
      </c>
      <c r="I24" s="654" t="n">
        <v>11</v>
      </c>
      <c r="J24" s="654" t="n">
        <v>6</v>
      </c>
      <c r="K24" s="654" t="n">
        <v>12</v>
      </c>
      <c r="L24" s="654" t="s">
        <v>62</v>
      </c>
      <c r="M24" s="655" t="n">
        <v>5</v>
      </c>
    </row>
    <row r="25" customFormat="false" ht="15.95" hidden="false" customHeight="true" outlineLevel="0" collapsed="false">
      <c r="A25" s="648"/>
      <c r="B25" s="649"/>
      <c r="C25" s="650" t="s">
        <v>316</v>
      </c>
      <c r="D25" s="651"/>
      <c r="E25" s="652" t="s">
        <v>62</v>
      </c>
      <c r="F25" s="654" t="n">
        <v>15</v>
      </c>
      <c r="G25" s="654" t="n">
        <v>6</v>
      </c>
      <c r="H25" s="654" t="n">
        <v>20</v>
      </c>
      <c r="I25" s="654" t="n">
        <v>7</v>
      </c>
      <c r="J25" s="654" t="n">
        <v>3</v>
      </c>
      <c r="K25" s="654" t="n">
        <v>8</v>
      </c>
      <c r="L25" s="654" t="n">
        <v>1</v>
      </c>
      <c r="M25" s="655" t="n">
        <v>7</v>
      </c>
    </row>
    <row r="26" customFormat="false" ht="15.95" hidden="false" customHeight="true" outlineLevel="0" collapsed="false">
      <c r="A26" s="648"/>
      <c r="B26" s="649"/>
      <c r="C26" s="650" t="s">
        <v>317</v>
      </c>
      <c r="D26" s="651"/>
      <c r="E26" s="652" t="s">
        <v>62</v>
      </c>
      <c r="F26" s="654" t="n">
        <v>17</v>
      </c>
      <c r="G26" s="654" t="s">
        <v>62</v>
      </c>
      <c r="H26" s="654" t="n">
        <v>5</v>
      </c>
      <c r="I26" s="654" t="n">
        <v>5</v>
      </c>
      <c r="J26" s="654" t="n">
        <v>6</v>
      </c>
      <c r="K26" s="654" t="n">
        <v>7</v>
      </c>
      <c r="L26" s="654" t="s">
        <v>62</v>
      </c>
      <c r="M26" s="655" t="n">
        <v>3</v>
      </c>
    </row>
    <row r="27" customFormat="false" ht="15.95" hidden="false" customHeight="true" outlineLevel="0" collapsed="false">
      <c r="A27" s="648"/>
      <c r="B27" s="649"/>
      <c r="C27" s="650" t="s">
        <v>318</v>
      </c>
      <c r="D27" s="651"/>
      <c r="E27" s="652" t="n">
        <v>2</v>
      </c>
      <c r="F27" s="654" t="n">
        <v>19</v>
      </c>
      <c r="G27" s="654" t="n">
        <v>3</v>
      </c>
      <c r="H27" s="654" t="n">
        <v>16</v>
      </c>
      <c r="I27" s="654" t="n">
        <v>16</v>
      </c>
      <c r="J27" s="654" t="n">
        <v>4</v>
      </c>
      <c r="K27" s="654" t="n">
        <v>27</v>
      </c>
      <c r="L27" s="654" t="s">
        <v>62</v>
      </c>
      <c r="M27" s="655" t="n">
        <v>15</v>
      </c>
    </row>
    <row r="28" customFormat="false" ht="15.95" hidden="false" customHeight="true" outlineLevel="0" collapsed="false">
      <c r="A28" s="648"/>
      <c r="B28" s="674"/>
      <c r="C28" s="675" t="s">
        <v>319</v>
      </c>
      <c r="D28" s="658"/>
      <c r="E28" s="659" t="n">
        <v>1</v>
      </c>
      <c r="F28" s="661" t="n">
        <v>9</v>
      </c>
      <c r="G28" s="661" t="n">
        <v>13</v>
      </c>
      <c r="H28" s="661" t="n">
        <v>23</v>
      </c>
      <c r="I28" s="661" t="n">
        <v>11</v>
      </c>
      <c r="J28" s="661" t="n">
        <v>2</v>
      </c>
      <c r="K28" s="661" t="n">
        <v>8</v>
      </c>
      <c r="L28" s="661" t="n">
        <v>1</v>
      </c>
      <c r="M28" s="662" t="n">
        <v>34</v>
      </c>
    </row>
    <row r="29" customFormat="false" ht="15.95" hidden="false" customHeight="true" outlineLevel="0" collapsed="false">
      <c r="A29" s="663"/>
      <c r="B29" s="664"/>
      <c r="C29" s="681" t="s">
        <v>320</v>
      </c>
      <c r="D29" s="682"/>
      <c r="E29" s="665" t="n">
        <v>12</v>
      </c>
      <c r="F29" s="667" t="n">
        <v>139</v>
      </c>
      <c r="G29" s="667" t="n">
        <v>51</v>
      </c>
      <c r="H29" s="667" t="n">
        <v>175</v>
      </c>
      <c r="I29" s="667" t="n">
        <v>87</v>
      </c>
      <c r="J29" s="667" t="n">
        <v>41</v>
      </c>
      <c r="K29" s="667" t="n">
        <v>102</v>
      </c>
      <c r="L29" s="667" t="n">
        <v>3</v>
      </c>
      <c r="M29" s="668" t="n">
        <v>109</v>
      </c>
    </row>
    <row r="30" customFormat="false" ht="15.95" hidden="false" customHeight="true" outlineLevel="0" collapsed="false">
      <c r="A30" s="683"/>
      <c r="B30" s="684"/>
      <c r="C30" s="669" t="s">
        <v>321</v>
      </c>
      <c r="D30" s="636"/>
      <c r="E30" s="670" t="n">
        <v>1</v>
      </c>
      <c r="F30" s="672" t="n">
        <v>29</v>
      </c>
      <c r="G30" s="672" t="n">
        <v>4</v>
      </c>
      <c r="H30" s="672" t="n">
        <v>31</v>
      </c>
      <c r="I30" s="672" t="n">
        <v>17</v>
      </c>
      <c r="J30" s="672" t="n">
        <v>3</v>
      </c>
      <c r="K30" s="672" t="n">
        <v>22</v>
      </c>
      <c r="L30" s="672" t="n">
        <v>1</v>
      </c>
      <c r="M30" s="673" t="n">
        <v>7</v>
      </c>
    </row>
    <row r="31" customFormat="false" ht="15.95" hidden="false" customHeight="true" outlineLevel="0" collapsed="false">
      <c r="A31" s="648" t="s">
        <v>322</v>
      </c>
      <c r="B31" s="649"/>
      <c r="C31" s="650" t="s">
        <v>323</v>
      </c>
      <c r="D31" s="651"/>
      <c r="E31" s="652" t="n">
        <v>1</v>
      </c>
      <c r="F31" s="654" t="n">
        <v>26</v>
      </c>
      <c r="G31" s="654" t="n">
        <v>5</v>
      </c>
      <c r="H31" s="654" t="n">
        <v>25</v>
      </c>
      <c r="I31" s="654" t="n">
        <v>13</v>
      </c>
      <c r="J31" s="654" t="n">
        <v>7</v>
      </c>
      <c r="K31" s="654" t="n">
        <v>13</v>
      </c>
      <c r="L31" s="654" t="s">
        <v>62</v>
      </c>
      <c r="M31" s="655" t="n">
        <v>8</v>
      </c>
    </row>
    <row r="32" customFormat="false" ht="15.95" hidden="false" customHeight="true" outlineLevel="0" collapsed="false">
      <c r="A32" s="685"/>
      <c r="B32" s="649"/>
      <c r="C32" s="650" t="s">
        <v>324</v>
      </c>
      <c r="D32" s="651"/>
      <c r="E32" s="652" t="s">
        <v>62</v>
      </c>
      <c r="F32" s="654" t="n">
        <v>23</v>
      </c>
      <c r="G32" s="654" t="n">
        <v>4</v>
      </c>
      <c r="H32" s="654" t="n">
        <v>14</v>
      </c>
      <c r="I32" s="654" t="n">
        <v>7</v>
      </c>
      <c r="J32" s="654" t="n">
        <v>7</v>
      </c>
      <c r="K32" s="654" t="n">
        <v>10</v>
      </c>
      <c r="L32" s="654" t="n">
        <v>1</v>
      </c>
      <c r="M32" s="655" t="n">
        <v>10</v>
      </c>
    </row>
    <row r="33" customFormat="false" ht="15.95" hidden="false" customHeight="true" outlineLevel="0" collapsed="false">
      <c r="A33" s="648" t="s">
        <v>325</v>
      </c>
      <c r="B33" s="649"/>
      <c r="C33" s="650" t="s">
        <v>326</v>
      </c>
      <c r="D33" s="651"/>
      <c r="E33" s="652" t="n">
        <v>1</v>
      </c>
      <c r="F33" s="654" t="n">
        <v>18</v>
      </c>
      <c r="G33" s="654" t="n">
        <v>4</v>
      </c>
      <c r="H33" s="654" t="n">
        <v>11</v>
      </c>
      <c r="I33" s="654" t="n">
        <v>11</v>
      </c>
      <c r="J33" s="654" t="n">
        <v>6</v>
      </c>
      <c r="K33" s="654" t="n">
        <v>19</v>
      </c>
      <c r="L33" s="654" t="n">
        <v>1</v>
      </c>
      <c r="M33" s="655" t="n">
        <v>2</v>
      </c>
    </row>
    <row r="34" customFormat="false" ht="15.95" hidden="false" customHeight="true" outlineLevel="0" collapsed="false">
      <c r="A34" s="648"/>
      <c r="B34" s="649"/>
      <c r="C34" s="650" t="s">
        <v>327</v>
      </c>
      <c r="D34" s="651"/>
      <c r="E34" s="652" t="s">
        <v>62</v>
      </c>
      <c r="F34" s="654" t="s">
        <v>62</v>
      </c>
      <c r="G34" s="654" t="s">
        <v>62</v>
      </c>
      <c r="H34" s="654" t="s">
        <v>62</v>
      </c>
      <c r="I34" s="654" t="s">
        <v>62</v>
      </c>
      <c r="J34" s="654" t="s">
        <v>62</v>
      </c>
      <c r="K34" s="654" t="s">
        <v>62</v>
      </c>
      <c r="L34" s="654" t="s">
        <v>62</v>
      </c>
      <c r="M34" s="655" t="s">
        <v>62</v>
      </c>
    </row>
    <row r="35" customFormat="false" ht="15.95" hidden="false" customHeight="true" outlineLevel="0" collapsed="false">
      <c r="A35" s="648"/>
      <c r="B35" s="649"/>
      <c r="C35" s="650" t="s">
        <v>328</v>
      </c>
      <c r="D35" s="651"/>
      <c r="E35" s="652" t="s">
        <v>62</v>
      </c>
      <c r="F35" s="654" t="n">
        <v>23</v>
      </c>
      <c r="G35" s="654" t="n">
        <v>5</v>
      </c>
      <c r="H35" s="654" t="n">
        <v>11</v>
      </c>
      <c r="I35" s="654" t="n">
        <v>2</v>
      </c>
      <c r="J35" s="654" t="n">
        <v>10</v>
      </c>
      <c r="K35" s="654" t="n">
        <v>14</v>
      </c>
      <c r="L35" s="654" t="s">
        <v>62</v>
      </c>
      <c r="M35" s="655" t="n">
        <v>5</v>
      </c>
    </row>
    <row r="36" customFormat="false" ht="15.95" hidden="false" customHeight="true" outlineLevel="0" collapsed="false">
      <c r="A36" s="648"/>
      <c r="B36" s="649"/>
      <c r="C36" s="650" t="s">
        <v>329</v>
      </c>
      <c r="D36" s="651"/>
      <c r="E36" s="652" t="n">
        <v>1</v>
      </c>
      <c r="F36" s="654" t="n">
        <v>23</v>
      </c>
      <c r="G36" s="654" t="n">
        <v>3</v>
      </c>
      <c r="H36" s="654" t="n">
        <v>4</v>
      </c>
      <c r="I36" s="654" t="n">
        <v>10</v>
      </c>
      <c r="J36" s="654" t="n">
        <v>6</v>
      </c>
      <c r="K36" s="654" t="n">
        <v>15</v>
      </c>
      <c r="L36" s="654" t="n">
        <v>1</v>
      </c>
      <c r="M36" s="655" t="n">
        <v>6</v>
      </c>
    </row>
    <row r="37" customFormat="false" ht="15.95" hidden="false" customHeight="true" outlineLevel="0" collapsed="false">
      <c r="A37" s="648"/>
      <c r="B37" s="649"/>
      <c r="C37" s="650" t="s">
        <v>330</v>
      </c>
      <c r="D37" s="651"/>
      <c r="E37" s="652" t="s">
        <v>62</v>
      </c>
      <c r="F37" s="654" t="s">
        <v>62</v>
      </c>
      <c r="G37" s="654" t="s">
        <v>62</v>
      </c>
      <c r="H37" s="654" t="s">
        <v>62</v>
      </c>
      <c r="I37" s="654" t="s">
        <v>62</v>
      </c>
      <c r="J37" s="654" t="s">
        <v>62</v>
      </c>
      <c r="K37" s="654" t="s">
        <v>62</v>
      </c>
      <c r="L37" s="654" t="s">
        <v>62</v>
      </c>
      <c r="M37" s="655" t="n">
        <v>1</v>
      </c>
    </row>
    <row r="38" customFormat="false" ht="15.95" hidden="false" customHeight="true" outlineLevel="0" collapsed="false">
      <c r="A38" s="648"/>
      <c r="B38" s="656"/>
      <c r="C38" s="657" t="s">
        <v>331</v>
      </c>
      <c r="D38" s="658"/>
      <c r="E38" s="659" t="s">
        <v>62</v>
      </c>
      <c r="F38" s="661" t="n">
        <v>3</v>
      </c>
      <c r="G38" s="661" t="n">
        <v>1</v>
      </c>
      <c r="H38" s="661" t="n">
        <v>2</v>
      </c>
      <c r="I38" s="661" t="s">
        <v>62</v>
      </c>
      <c r="J38" s="661" t="n">
        <v>1</v>
      </c>
      <c r="K38" s="661" t="n">
        <v>5</v>
      </c>
      <c r="L38" s="661" t="s">
        <v>62</v>
      </c>
      <c r="M38" s="662" t="n">
        <v>1</v>
      </c>
    </row>
    <row r="39" customFormat="false" ht="15.95" hidden="false" customHeight="true" outlineLevel="0" collapsed="false">
      <c r="A39" s="663"/>
      <c r="B39" s="686"/>
      <c r="C39" s="657" t="s">
        <v>320</v>
      </c>
      <c r="D39" s="658"/>
      <c r="E39" s="665" t="n">
        <v>4</v>
      </c>
      <c r="F39" s="667" t="n">
        <v>145</v>
      </c>
      <c r="G39" s="667" t="n">
        <v>26</v>
      </c>
      <c r="H39" s="667" t="n">
        <v>98</v>
      </c>
      <c r="I39" s="667" t="n">
        <v>60</v>
      </c>
      <c r="J39" s="667" t="n">
        <v>40</v>
      </c>
      <c r="K39" s="667" t="n">
        <v>98</v>
      </c>
      <c r="L39" s="667" t="n">
        <v>4</v>
      </c>
      <c r="M39" s="668" t="n">
        <v>40</v>
      </c>
    </row>
    <row r="40" customFormat="false" ht="15" hidden="false" customHeight="true" outlineLevel="0" collapsed="false">
      <c r="A40" s="687"/>
      <c r="B40" s="638"/>
      <c r="C40" s="688" t="s">
        <v>332</v>
      </c>
      <c r="D40" s="717"/>
      <c r="E40" s="670" t="s">
        <v>62</v>
      </c>
      <c r="F40" s="672" t="n">
        <v>1</v>
      </c>
      <c r="G40" s="672" t="s">
        <v>62</v>
      </c>
      <c r="H40" s="672" t="s">
        <v>62</v>
      </c>
      <c r="I40" s="672" t="n">
        <v>1</v>
      </c>
      <c r="J40" s="672" t="s">
        <v>62</v>
      </c>
      <c r="K40" s="672" t="s">
        <v>62</v>
      </c>
      <c r="L40" s="672" t="s">
        <v>62</v>
      </c>
      <c r="M40" s="673" t="n">
        <v>2</v>
      </c>
    </row>
    <row r="41" customFormat="false" ht="15" hidden="false" customHeight="true" outlineLevel="0" collapsed="false">
      <c r="A41" s="687"/>
      <c r="B41" s="649"/>
      <c r="C41" s="650" t="s">
        <v>333</v>
      </c>
      <c r="D41" s="718"/>
      <c r="E41" s="652" t="s">
        <v>62</v>
      </c>
      <c r="F41" s="654" t="n">
        <v>1</v>
      </c>
      <c r="G41" s="654" t="s">
        <v>62</v>
      </c>
      <c r="H41" s="654" t="n">
        <v>2</v>
      </c>
      <c r="I41" s="654" t="n">
        <v>1</v>
      </c>
      <c r="J41" s="654" t="s">
        <v>62</v>
      </c>
      <c r="K41" s="654" t="n">
        <v>5</v>
      </c>
      <c r="L41" s="654" t="s">
        <v>62</v>
      </c>
      <c r="M41" s="655" t="n">
        <v>3</v>
      </c>
    </row>
    <row r="42" customFormat="false" ht="15" hidden="false" customHeight="true" outlineLevel="0" collapsed="false">
      <c r="A42" s="687"/>
      <c r="B42" s="649"/>
      <c r="C42" s="650" t="s">
        <v>334</v>
      </c>
      <c r="D42" s="718"/>
      <c r="E42" s="652" t="s">
        <v>62</v>
      </c>
      <c r="F42" s="654" t="s">
        <v>62</v>
      </c>
      <c r="G42" s="654" t="n">
        <v>1</v>
      </c>
      <c r="H42" s="654" t="n">
        <v>1</v>
      </c>
      <c r="I42" s="654" t="s">
        <v>62</v>
      </c>
      <c r="J42" s="654" t="s">
        <v>62</v>
      </c>
      <c r="K42" s="654" t="s">
        <v>62</v>
      </c>
      <c r="L42" s="654" t="s">
        <v>62</v>
      </c>
      <c r="M42" s="655" t="s">
        <v>62</v>
      </c>
    </row>
    <row r="43" customFormat="false" ht="15" hidden="false" customHeight="true" outlineLevel="0" collapsed="false">
      <c r="A43" s="687"/>
      <c r="B43" s="692"/>
      <c r="C43" s="669" t="s">
        <v>335</v>
      </c>
      <c r="D43" s="684"/>
      <c r="E43" s="719" t="s">
        <v>62</v>
      </c>
      <c r="F43" s="695" t="s">
        <v>62</v>
      </c>
      <c r="G43" s="695" t="s">
        <v>62</v>
      </c>
      <c r="H43" s="695" t="n">
        <v>1</v>
      </c>
      <c r="I43" s="695" t="n">
        <v>1</v>
      </c>
      <c r="J43" s="695" t="n">
        <v>1</v>
      </c>
      <c r="K43" s="695" t="n">
        <v>2</v>
      </c>
      <c r="L43" s="695" t="s">
        <v>62</v>
      </c>
      <c r="M43" s="696" t="s">
        <v>62</v>
      </c>
    </row>
    <row r="44" customFormat="false" ht="15" hidden="false" customHeight="true" outlineLevel="0" collapsed="false">
      <c r="A44" s="687"/>
      <c r="B44" s="697"/>
      <c r="C44" s="698" t="s">
        <v>320</v>
      </c>
      <c r="D44" s="720"/>
      <c r="E44" s="721" t="s">
        <v>62</v>
      </c>
      <c r="F44" s="672" t="n">
        <v>2</v>
      </c>
      <c r="G44" s="672" t="n">
        <v>1</v>
      </c>
      <c r="H44" s="672" t="n">
        <v>4</v>
      </c>
      <c r="I44" s="672" t="n">
        <v>3</v>
      </c>
      <c r="J44" s="672" t="n">
        <v>1</v>
      </c>
      <c r="K44" s="672" t="n">
        <v>7</v>
      </c>
      <c r="L44" s="672" t="s">
        <v>62</v>
      </c>
      <c r="M44" s="673" t="n">
        <v>5</v>
      </c>
    </row>
    <row r="45" customFormat="false" ht="15.95" hidden="false" customHeight="true" outlineLevel="0" collapsed="false">
      <c r="A45" s="701" t="s">
        <v>336</v>
      </c>
      <c r="B45" s="701"/>
      <c r="C45" s="701"/>
      <c r="D45" s="702"/>
      <c r="E45" s="722" t="n">
        <v>41</v>
      </c>
      <c r="F45" s="705" t="n">
        <v>613</v>
      </c>
      <c r="G45" s="705" t="n">
        <v>149</v>
      </c>
      <c r="H45" s="705" t="n">
        <v>547</v>
      </c>
      <c r="I45" s="705" t="n">
        <v>332</v>
      </c>
      <c r="J45" s="705" t="n">
        <v>178</v>
      </c>
      <c r="K45" s="705" t="n">
        <v>444</v>
      </c>
      <c r="L45" s="705" t="n">
        <v>15</v>
      </c>
      <c r="M45" s="706" t="n">
        <v>237</v>
      </c>
    </row>
    <row r="46" customFormat="false" ht="12.75" hidden="false" customHeight="true" outlineLevel="0" collapsed="false">
      <c r="A46" s="723"/>
      <c r="B46" s="723"/>
      <c r="C46" s="723"/>
      <c r="D46" s="684"/>
      <c r="E46" s="724"/>
      <c r="F46" s="724"/>
      <c r="G46" s="724"/>
      <c r="H46" s="724"/>
      <c r="I46" s="724"/>
      <c r="J46" s="724"/>
      <c r="K46" s="724"/>
      <c r="L46" s="724"/>
      <c r="M46" s="724"/>
    </row>
    <row r="47" customFormat="false" ht="13.5" hidden="false" customHeight="true" outlineLevel="0" collapsed="false">
      <c r="A47" s="725"/>
      <c r="B47" s="725"/>
      <c r="C47" s="725"/>
      <c r="D47" s="725"/>
      <c r="E47" s="725"/>
      <c r="F47" s="725"/>
      <c r="G47" s="725"/>
      <c r="H47" s="725"/>
      <c r="I47" s="725"/>
      <c r="J47" s="725"/>
      <c r="K47" s="725"/>
      <c r="L47" s="725"/>
      <c r="M47" s="725"/>
    </row>
    <row r="48" customFormat="false" ht="12" hidden="false" customHeight="true" outlineLevel="0" collapsed="false">
      <c r="A48" s="708"/>
    </row>
    <row r="49" customFormat="false" ht="12" hidden="false" customHeight="true" outlineLevel="0" collapsed="false">
      <c r="A49" s="707"/>
      <c r="B49" s="707"/>
      <c r="C49" s="707"/>
      <c r="D49" s="707"/>
      <c r="E49" s="707"/>
      <c r="F49" s="707"/>
      <c r="G49" s="707"/>
      <c r="H49" s="707"/>
      <c r="I49" s="707"/>
      <c r="J49" s="707"/>
      <c r="K49" s="707"/>
      <c r="L49" s="707"/>
      <c r="M49" s="707"/>
    </row>
    <row r="50" customFormat="false" ht="12" hidden="false" customHeight="true" outlineLevel="0" collapsed="false">
      <c r="A50" s="709"/>
      <c r="B50" s="709"/>
      <c r="C50" s="709"/>
      <c r="D50" s="709"/>
      <c r="E50" s="709"/>
      <c r="F50" s="710"/>
      <c r="G50" s="710"/>
      <c r="H50" s="712"/>
      <c r="I50" s="712"/>
      <c r="J50" s="712"/>
      <c r="K50" s="336"/>
      <c r="L50" s="211"/>
    </row>
    <row r="51" customFormat="false" ht="12" hidden="false" customHeight="true" outlineLevel="0" collapsed="false">
      <c r="A51" s="709"/>
      <c r="B51" s="709"/>
      <c r="C51" s="709"/>
      <c r="D51" s="709"/>
      <c r="E51" s="709"/>
      <c r="F51" s="710"/>
      <c r="G51" s="710"/>
      <c r="H51" s="712"/>
      <c r="I51" s="712"/>
      <c r="J51" s="712"/>
      <c r="K51" s="712"/>
    </row>
    <row r="52" customFormat="false" ht="12" hidden="false" customHeight="true" outlineLevel="0" collapsed="false">
      <c r="A52" s="709"/>
      <c r="B52" s="709"/>
      <c r="C52" s="709"/>
      <c r="D52" s="709"/>
      <c r="E52" s="709"/>
      <c r="F52" s="710"/>
      <c r="G52" s="710"/>
      <c r="H52" s="712"/>
      <c r="I52" s="712"/>
      <c r="J52" s="712"/>
      <c r="K52" s="712"/>
    </row>
    <row r="53" customFormat="false" ht="12" hidden="false" customHeight="true" outlineLevel="0" collapsed="false">
      <c r="A53" s="709"/>
      <c r="B53" s="709"/>
      <c r="C53" s="709"/>
      <c r="D53" s="709"/>
      <c r="E53" s="709"/>
      <c r="F53" s="712"/>
      <c r="G53" s="712"/>
      <c r="H53" s="712"/>
      <c r="I53" s="712"/>
      <c r="J53" s="712"/>
      <c r="K53" s="712"/>
    </row>
    <row r="54" customFormat="false" ht="12" hidden="false" customHeight="true" outlineLevel="0" collapsed="false">
      <c r="A54" s="629"/>
      <c r="F54" s="712"/>
      <c r="G54" s="712"/>
      <c r="H54" s="712"/>
      <c r="I54" s="712"/>
      <c r="J54" s="211"/>
      <c r="K54" s="211"/>
    </row>
    <row r="55" customFormat="false" ht="12" hidden="false" customHeight="true" outlineLevel="0" collapsed="false">
      <c r="A55" s="629"/>
      <c r="F55" s="712"/>
      <c r="G55" s="712"/>
      <c r="H55" s="712"/>
      <c r="I55" s="712"/>
      <c r="J55" s="211"/>
      <c r="K55" s="211"/>
    </row>
    <row r="56" customFormat="false" ht="12" hidden="false" customHeight="true" outlineLevel="0" collapsed="false">
      <c r="A56" s="629"/>
      <c r="F56" s="712"/>
      <c r="G56" s="712"/>
      <c r="H56" s="712"/>
      <c r="I56" s="712"/>
      <c r="J56" s="211"/>
      <c r="K56" s="211"/>
    </row>
    <row r="57" customFormat="false" ht="12" hidden="false" customHeight="true" outlineLevel="0" collapsed="false">
      <c r="A57" s="629"/>
      <c r="F57" s="712"/>
      <c r="G57" s="712"/>
      <c r="H57" s="712"/>
      <c r="I57" s="712"/>
      <c r="J57" s="211"/>
      <c r="K57" s="211"/>
    </row>
    <row r="58" customFormat="false" ht="12" hidden="false" customHeight="true" outlineLevel="0" collapsed="false">
      <c r="A58" s="629"/>
      <c r="G58" s="712"/>
      <c r="H58" s="712"/>
      <c r="I58" s="712"/>
      <c r="J58" s="211"/>
      <c r="K58" s="211"/>
    </row>
    <row r="59" customFormat="false" ht="12" hidden="false" customHeight="true" outlineLevel="0" collapsed="false">
      <c r="A59" s="629"/>
      <c r="G59" s="712"/>
      <c r="H59" s="712"/>
      <c r="I59" s="712"/>
      <c r="J59" s="211"/>
      <c r="K59" s="211"/>
    </row>
    <row r="60" customFormat="false" ht="12" hidden="false" customHeight="true" outlineLevel="0" collapsed="false">
      <c r="A60" s="629"/>
      <c r="G60" s="712"/>
      <c r="H60" s="712"/>
      <c r="I60" s="712"/>
      <c r="J60" s="211"/>
      <c r="K60" s="211"/>
      <c r="L60" s="211"/>
    </row>
    <row r="61" customFormat="false" ht="12" hidden="false" customHeight="true" outlineLevel="0" collapsed="false">
      <c r="G61" s="712"/>
      <c r="H61" s="712"/>
      <c r="I61" s="712"/>
      <c r="J61" s="211"/>
      <c r="K61" s="211"/>
    </row>
  </sheetData>
  <mergeCells count="16">
    <mergeCell ref="A1:M1"/>
    <mergeCell ref="L2:M2"/>
    <mergeCell ref="A3:C3"/>
    <mergeCell ref="E3:M3"/>
    <mergeCell ref="A4:C4"/>
    <mergeCell ref="A42:A44"/>
    <mergeCell ref="A45:C45"/>
    <mergeCell ref="A47:M47"/>
    <mergeCell ref="A49:M49"/>
    <mergeCell ref="A50:E50"/>
    <mergeCell ref="F50:G50"/>
    <mergeCell ref="A51:E51"/>
    <mergeCell ref="F51:G51"/>
    <mergeCell ref="A52:E52"/>
    <mergeCell ref="F52:G52"/>
    <mergeCell ref="A53:E53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5.12109375" defaultRowHeight="18" zeroHeight="false" outlineLevelRow="0" outlineLevelCol="0"/>
  <cols>
    <col collapsed="false" customWidth="false" hidden="false" outlineLevel="0" max="9" min="1" style="1" width="5.12"/>
    <col collapsed="false" customWidth="true" hidden="false" outlineLevel="0" max="10" min="10" style="1" width="5.62"/>
    <col collapsed="false" customWidth="false" hidden="false" outlineLevel="0" max="11" min="11" style="1" width="5.12"/>
    <col collapsed="false" customWidth="true" hidden="false" outlineLevel="0" max="12" min="12" style="1" width="5.49"/>
    <col collapsed="false" customWidth="false" hidden="false" outlineLevel="0" max="14" min="13" style="1" width="5.12"/>
    <col collapsed="false" customWidth="true" hidden="false" outlineLevel="0" max="15" min="15" style="1" width="6.12"/>
    <col collapsed="false" customWidth="false" hidden="false" outlineLevel="0" max="17" min="16" style="1" width="5.12"/>
    <col collapsed="false" customWidth="true" hidden="false" outlineLevel="0" max="18" min="18" style="1" width="8.12"/>
    <col collapsed="false" customWidth="false" hidden="false" outlineLevel="0" max="257" min="19" style="1" width="5.12"/>
  </cols>
  <sheetData>
    <row r="1" customFormat="false" ht="15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 t="s">
        <v>45</v>
      </c>
      <c r="P2" s="71"/>
      <c r="Q2" s="71"/>
    </row>
    <row r="3" customFormat="false" ht="15.75" hidden="false" customHeight="true" outlineLevel="0" collapsed="false">
      <c r="A3" s="72" t="s">
        <v>46</v>
      </c>
      <c r="B3" s="72"/>
      <c r="C3" s="131" t="s">
        <v>47</v>
      </c>
      <c r="D3" s="131"/>
      <c r="E3" s="131"/>
      <c r="F3" s="75" t="s">
        <v>48</v>
      </c>
      <c r="G3" s="75"/>
      <c r="H3" s="75"/>
      <c r="I3" s="75"/>
      <c r="J3" s="76"/>
      <c r="K3" s="76"/>
      <c r="L3" s="76"/>
      <c r="M3" s="76"/>
      <c r="N3" s="132"/>
      <c r="O3" s="132"/>
      <c r="P3" s="132"/>
      <c r="Q3" s="78"/>
    </row>
    <row r="4" customFormat="false" ht="15.75" hidden="false" customHeight="true" outlineLevel="0" collapsed="false">
      <c r="A4" s="79" t="s">
        <v>49</v>
      </c>
      <c r="B4" s="79"/>
      <c r="C4" s="12"/>
      <c r="D4" s="12"/>
      <c r="E4" s="12"/>
      <c r="F4" s="49"/>
      <c r="G4" s="49"/>
      <c r="H4" s="49"/>
      <c r="I4" s="49"/>
      <c r="J4" s="18" t="s">
        <v>30</v>
      </c>
      <c r="K4" s="18"/>
      <c r="L4" s="18"/>
      <c r="M4" s="18"/>
      <c r="N4" s="19" t="s">
        <v>31</v>
      </c>
      <c r="O4" s="19"/>
      <c r="P4" s="19"/>
      <c r="Q4" s="19"/>
    </row>
    <row r="5" customFormat="false" ht="25" hidden="false" customHeight="true" outlineLevel="0" collapsed="false">
      <c r="A5" s="133" t="n">
        <v>24</v>
      </c>
      <c r="B5" s="133"/>
      <c r="C5" s="134" t="n">
        <v>9</v>
      </c>
      <c r="D5" s="134"/>
      <c r="E5" s="134"/>
      <c r="F5" s="135" t="n">
        <v>10061</v>
      </c>
      <c r="G5" s="135"/>
      <c r="H5" s="135"/>
      <c r="I5" s="136"/>
      <c r="J5" s="137" t="n">
        <v>5910</v>
      </c>
      <c r="K5" s="137"/>
      <c r="L5" s="137"/>
      <c r="M5" s="138"/>
      <c r="N5" s="139" t="n">
        <v>4151</v>
      </c>
      <c r="O5" s="139"/>
      <c r="P5" s="139"/>
      <c r="Q5" s="140"/>
    </row>
    <row r="6" customFormat="false" ht="25" hidden="false" customHeight="true" outlineLevel="0" collapsed="false">
      <c r="A6" s="141" t="n">
        <v>25</v>
      </c>
      <c r="B6" s="141"/>
      <c r="C6" s="142" t="n">
        <v>8</v>
      </c>
      <c r="D6" s="142"/>
      <c r="E6" s="142"/>
      <c r="F6" s="143" t="n">
        <v>5982</v>
      </c>
      <c r="G6" s="143"/>
      <c r="H6" s="143"/>
      <c r="I6" s="144" t="s">
        <v>43</v>
      </c>
      <c r="J6" s="145" t="n">
        <v>2263</v>
      </c>
      <c r="K6" s="145"/>
      <c r="L6" s="145"/>
      <c r="M6" s="146" t="s">
        <v>43</v>
      </c>
      <c r="N6" s="147" t="n">
        <v>3719</v>
      </c>
      <c r="O6" s="147"/>
      <c r="P6" s="147"/>
      <c r="Q6" s="148"/>
    </row>
    <row r="7" customFormat="false" ht="25" hidden="false" customHeight="true" outlineLevel="0" collapsed="false">
      <c r="A7" s="141" t="n">
        <v>26</v>
      </c>
      <c r="B7" s="141"/>
      <c r="C7" s="142" t="n">
        <v>8</v>
      </c>
      <c r="D7" s="142"/>
      <c r="E7" s="142"/>
      <c r="F7" s="143" t="n">
        <v>8063</v>
      </c>
      <c r="G7" s="143"/>
      <c r="H7" s="143"/>
      <c r="I7" s="144"/>
      <c r="J7" s="145" t="n">
        <v>4019</v>
      </c>
      <c r="K7" s="145"/>
      <c r="L7" s="145"/>
      <c r="M7" s="146"/>
      <c r="N7" s="147" t="n">
        <v>4044</v>
      </c>
      <c r="O7" s="147"/>
      <c r="P7" s="147"/>
      <c r="Q7" s="148" t="s">
        <v>43</v>
      </c>
    </row>
    <row r="8" customFormat="false" ht="25" hidden="false" customHeight="true" outlineLevel="0" collapsed="false">
      <c r="A8" s="141" t="n">
        <v>27</v>
      </c>
      <c r="B8" s="141"/>
      <c r="C8" s="142" t="n">
        <v>2</v>
      </c>
      <c r="D8" s="142"/>
      <c r="E8" s="142"/>
      <c r="F8" s="143" t="n">
        <v>5374</v>
      </c>
      <c r="G8" s="143"/>
      <c r="H8" s="143"/>
      <c r="I8" s="144"/>
      <c r="J8" s="145" t="n">
        <v>2234</v>
      </c>
      <c r="K8" s="145"/>
      <c r="L8" s="145"/>
      <c r="M8" s="146"/>
      <c r="N8" s="147" t="n">
        <v>3140</v>
      </c>
      <c r="O8" s="147"/>
      <c r="P8" s="147"/>
      <c r="Q8" s="148"/>
    </row>
    <row r="9" customFormat="false" ht="25" hidden="false" customHeight="true" outlineLevel="0" collapsed="false">
      <c r="A9" s="149" t="n">
        <v>28</v>
      </c>
      <c r="B9" s="149"/>
      <c r="C9" s="150" t="n">
        <v>6</v>
      </c>
      <c r="D9" s="150"/>
      <c r="E9" s="150"/>
      <c r="F9" s="151" t="n">
        <v>5516</v>
      </c>
      <c r="G9" s="151"/>
      <c r="H9" s="151"/>
      <c r="I9" s="152"/>
      <c r="J9" s="153" t="n">
        <v>2006</v>
      </c>
      <c r="K9" s="153"/>
      <c r="L9" s="153"/>
      <c r="M9" s="154"/>
      <c r="N9" s="155" t="n">
        <v>3510</v>
      </c>
      <c r="O9" s="155"/>
      <c r="P9" s="155"/>
      <c r="Q9" s="156"/>
    </row>
    <row r="10" s="65" customFormat="true" ht="13.5" hidden="false" customHeight="true" outlineLevel="0" collapsed="false">
      <c r="A10" s="64" t="s">
        <v>5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s="65" customFormat="true" ht="13.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s="65" customFormat="true" ht="13.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</row>
    <row r="13" s="65" customFormat="true" ht="14.1" hidden="false" customHeight="true" outlineLevel="0" collapsed="false">
      <c r="A13" s="157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</row>
    <row r="14" s="65" customFormat="true" ht="14.1" hidden="false" customHeight="true" outlineLevel="0" collapsed="false">
      <c r="A14" s="157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</row>
    <row r="15" s="68" customFormat="true" ht="13.5" hidden="false" customHeight="true" outlineLevel="0" collapsed="false">
      <c r="A15" s="130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</row>
    <row r="16" s="68" customFormat="true" ht="13.5" hidden="false" customHeight="true" outlineLevel="0" collapsed="false">
      <c r="A16" s="130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</row>
    <row r="17" customFormat="false" ht="15.75" hidden="false" customHeight="true" outlineLevel="0" collapsed="false">
      <c r="A17" s="3" t="s">
        <v>5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4" t="s">
        <v>52</v>
      </c>
      <c r="O18" s="4"/>
      <c r="P18" s="4"/>
      <c r="Q18" s="4"/>
    </row>
    <row r="19" customFormat="false" ht="15.75" hidden="false" customHeight="true" outlineLevel="0" collapsed="false">
      <c r="A19" s="72" t="s">
        <v>46</v>
      </c>
      <c r="B19" s="72"/>
      <c r="C19" s="131" t="s">
        <v>53</v>
      </c>
      <c r="D19" s="131"/>
      <c r="E19" s="159" t="s">
        <v>54</v>
      </c>
      <c r="F19" s="159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1"/>
    </row>
    <row r="20" customFormat="false" ht="17.25" hidden="false" customHeight="true" outlineLevel="0" collapsed="false">
      <c r="A20" s="79" t="s">
        <v>49</v>
      </c>
      <c r="B20" s="79"/>
      <c r="C20" s="162"/>
      <c r="D20" s="162"/>
      <c r="E20" s="163"/>
      <c r="F20" s="163"/>
      <c r="G20" s="164" t="s">
        <v>55</v>
      </c>
      <c r="H20" s="164"/>
      <c r="I20" s="165" t="s">
        <v>56</v>
      </c>
      <c r="J20" s="165"/>
      <c r="K20" s="165" t="s">
        <v>57</v>
      </c>
      <c r="L20" s="165"/>
      <c r="M20" s="165" t="s">
        <v>58</v>
      </c>
      <c r="N20" s="165"/>
      <c r="O20" s="165" t="s">
        <v>59</v>
      </c>
      <c r="P20" s="166" t="s">
        <v>60</v>
      </c>
      <c r="Q20" s="166"/>
    </row>
    <row r="21" s="92" customFormat="true" ht="25" hidden="false" customHeight="true" outlineLevel="0" collapsed="false">
      <c r="A21" s="133" t="n">
        <v>24</v>
      </c>
      <c r="B21" s="133"/>
      <c r="C21" s="167" t="n">
        <v>62</v>
      </c>
      <c r="D21" s="167"/>
      <c r="E21" s="168" t="n">
        <v>25953</v>
      </c>
      <c r="F21" s="168"/>
      <c r="G21" s="169" t="n">
        <v>11974</v>
      </c>
      <c r="H21" s="169"/>
      <c r="I21" s="170" t="n">
        <v>1076</v>
      </c>
      <c r="J21" s="170"/>
      <c r="K21" s="171" t="n">
        <v>3617</v>
      </c>
      <c r="L21" s="171"/>
      <c r="M21" s="171" t="n">
        <v>7448</v>
      </c>
      <c r="N21" s="171"/>
      <c r="O21" s="172" t="n">
        <v>475</v>
      </c>
      <c r="P21" s="173" t="n">
        <v>1363</v>
      </c>
      <c r="Q21" s="173"/>
      <c r="R21" s="116"/>
    </row>
    <row r="22" s="92" customFormat="true" ht="25" hidden="false" customHeight="true" outlineLevel="0" collapsed="false">
      <c r="A22" s="141" t="n">
        <v>25</v>
      </c>
      <c r="B22" s="141"/>
      <c r="C22" s="174" t="n">
        <v>59</v>
      </c>
      <c r="D22" s="174"/>
      <c r="E22" s="175" t="n">
        <v>26598</v>
      </c>
      <c r="F22" s="175"/>
      <c r="G22" s="176" t="n">
        <v>13983</v>
      </c>
      <c r="H22" s="176"/>
      <c r="I22" s="177" t="n">
        <v>3415</v>
      </c>
      <c r="J22" s="177"/>
      <c r="K22" s="178" t="n">
        <v>4138</v>
      </c>
      <c r="L22" s="178"/>
      <c r="M22" s="178" t="n">
        <v>3517</v>
      </c>
      <c r="N22" s="178"/>
      <c r="O22" s="179" t="n">
        <v>59</v>
      </c>
      <c r="P22" s="180" t="n">
        <v>1486</v>
      </c>
      <c r="Q22" s="180"/>
      <c r="R22" s="116"/>
    </row>
    <row r="23" s="92" customFormat="true" ht="25" hidden="false" customHeight="true" outlineLevel="0" collapsed="false">
      <c r="A23" s="141" t="n">
        <v>26</v>
      </c>
      <c r="B23" s="141"/>
      <c r="C23" s="174" t="n">
        <v>60</v>
      </c>
      <c r="D23" s="174"/>
      <c r="E23" s="181" t="n">
        <v>25566</v>
      </c>
      <c r="F23" s="181"/>
      <c r="G23" s="176" t="n">
        <v>14271</v>
      </c>
      <c r="H23" s="176"/>
      <c r="I23" s="177" t="n">
        <v>1858</v>
      </c>
      <c r="J23" s="177"/>
      <c r="K23" s="178" t="n">
        <v>4524</v>
      </c>
      <c r="L23" s="178"/>
      <c r="M23" s="178" t="n">
        <v>2602</v>
      </c>
      <c r="N23" s="178"/>
      <c r="O23" s="179" t="n">
        <v>276</v>
      </c>
      <c r="P23" s="180" t="n">
        <v>2035</v>
      </c>
      <c r="Q23" s="180"/>
      <c r="R23" s="92" t="s">
        <v>43</v>
      </c>
    </row>
    <row r="24" s="92" customFormat="true" ht="25" hidden="false" customHeight="true" outlineLevel="0" collapsed="false">
      <c r="A24" s="141" t="n">
        <v>27</v>
      </c>
      <c r="B24" s="141"/>
      <c r="C24" s="174" t="n">
        <v>42</v>
      </c>
      <c r="D24" s="174"/>
      <c r="E24" s="181" t="n">
        <v>24026</v>
      </c>
      <c r="F24" s="181"/>
      <c r="G24" s="176" t="n">
        <v>10211</v>
      </c>
      <c r="H24" s="176"/>
      <c r="I24" s="177" t="n">
        <v>2016</v>
      </c>
      <c r="J24" s="177"/>
      <c r="K24" s="178" t="n">
        <v>3612</v>
      </c>
      <c r="L24" s="178"/>
      <c r="M24" s="178" t="n">
        <v>4959</v>
      </c>
      <c r="N24" s="178"/>
      <c r="O24" s="182" t="s">
        <v>61</v>
      </c>
      <c r="P24" s="180" t="n">
        <v>3228</v>
      </c>
      <c r="Q24" s="180"/>
    </row>
    <row r="25" s="92" customFormat="true" ht="25" hidden="false" customHeight="true" outlineLevel="0" collapsed="false">
      <c r="A25" s="149" t="n">
        <v>28</v>
      </c>
      <c r="B25" s="149"/>
      <c r="C25" s="183" t="n">
        <v>60</v>
      </c>
      <c r="D25" s="183"/>
      <c r="E25" s="184" t="n">
        <v>29957</v>
      </c>
      <c r="F25" s="184"/>
      <c r="G25" s="185" t="n">
        <v>9913</v>
      </c>
      <c r="H25" s="185"/>
      <c r="I25" s="186" t="s">
        <v>62</v>
      </c>
      <c r="J25" s="186"/>
      <c r="K25" s="187" t="n">
        <v>10653</v>
      </c>
      <c r="L25" s="187"/>
      <c r="M25" s="187" t="n">
        <v>4930</v>
      </c>
      <c r="N25" s="187"/>
      <c r="O25" s="188" t="s">
        <v>63</v>
      </c>
      <c r="P25" s="189" t="n">
        <v>4418</v>
      </c>
      <c r="Q25" s="189"/>
    </row>
    <row r="26" s="65" customFormat="true" ht="13.5" hidden="false" customHeight="true" outlineLevel="0" collapsed="false">
      <c r="A26" s="64" t="s">
        <v>5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s="65" customFormat="true" ht="13.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s="65" customFormat="true" ht="13.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4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14.1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13.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13.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15.75" hidden="false" customHeight="true" outlineLevel="0" collapsed="false">
      <c r="A33" s="3" t="s">
        <v>6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4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4" t="s">
        <v>65</v>
      </c>
      <c r="O34" s="4"/>
      <c r="P34" s="4"/>
      <c r="Q34" s="4"/>
    </row>
    <row r="35" customFormat="false" ht="15.75" hidden="false" customHeight="true" outlineLevel="0" collapsed="false">
      <c r="A35" s="72" t="s">
        <v>26</v>
      </c>
      <c r="B35" s="72"/>
      <c r="C35" s="131" t="s">
        <v>66</v>
      </c>
      <c r="D35" s="131"/>
      <c r="E35" s="131"/>
      <c r="F35" s="190" t="s">
        <v>67</v>
      </c>
      <c r="G35" s="190"/>
      <c r="H35" s="190"/>
      <c r="I35" s="190"/>
      <c r="J35" s="191" t="s">
        <v>68</v>
      </c>
      <c r="K35" s="191"/>
      <c r="L35" s="191"/>
      <c r="M35" s="191"/>
      <c r="N35" s="192" t="s">
        <v>69</v>
      </c>
      <c r="O35" s="192"/>
      <c r="P35" s="192"/>
      <c r="Q35" s="192"/>
    </row>
    <row r="36" customFormat="false" ht="15.75" hidden="false" customHeight="true" outlineLevel="0" collapsed="false">
      <c r="A36" s="79" t="s">
        <v>39</v>
      </c>
      <c r="B36" s="79"/>
      <c r="C36" s="131"/>
      <c r="D36" s="131"/>
      <c r="E36" s="131"/>
      <c r="F36" s="190"/>
      <c r="G36" s="190"/>
      <c r="H36" s="190"/>
      <c r="I36" s="190"/>
      <c r="J36" s="191"/>
      <c r="K36" s="191"/>
      <c r="L36" s="191"/>
      <c r="M36" s="191"/>
      <c r="N36" s="192"/>
      <c r="O36" s="192"/>
      <c r="P36" s="192"/>
      <c r="Q36" s="192"/>
    </row>
    <row r="37" s="92" customFormat="true" ht="25" hidden="false" customHeight="true" outlineLevel="0" collapsed="false">
      <c r="A37" s="193" t="n">
        <v>24</v>
      </c>
      <c r="B37" s="193"/>
      <c r="C37" s="194" t="n">
        <v>21</v>
      </c>
      <c r="D37" s="194"/>
      <c r="E37" s="194"/>
      <c r="F37" s="195" t="n">
        <v>753</v>
      </c>
      <c r="G37" s="195"/>
      <c r="H37" s="195"/>
      <c r="I37" s="195"/>
      <c r="J37" s="196" t="n">
        <v>20929</v>
      </c>
      <c r="K37" s="196"/>
      <c r="L37" s="196"/>
      <c r="M37" s="196"/>
      <c r="N37" s="197" t="n">
        <v>753</v>
      </c>
      <c r="O37" s="197"/>
      <c r="P37" s="197"/>
      <c r="Q37" s="197"/>
    </row>
    <row r="38" s="92" customFormat="true" ht="25" hidden="false" customHeight="true" outlineLevel="0" collapsed="false">
      <c r="A38" s="198" t="n">
        <v>25</v>
      </c>
      <c r="B38" s="198"/>
      <c r="C38" s="199" t="n">
        <v>21</v>
      </c>
      <c r="D38" s="199"/>
      <c r="E38" s="199"/>
      <c r="F38" s="200" t="n">
        <v>753</v>
      </c>
      <c r="G38" s="200"/>
      <c r="H38" s="200"/>
      <c r="I38" s="200"/>
      <c r="J38" s="201" t="n">
        <v>20929</v>
      </c>
      <c r="K38" s="201"/>
      <c r="L38" s="201"/>
      <c r="M38" s="201"/>
      <c r="N38" s="202" t="n">
        <v>753</v>
      </c>
      <c r="O38" s="202"/>
      <c r="P38" s="202"/>
      <c r="Q38" s="202"/>
    </row>
    <row r="39" s="92" customFormat="true" ht="25" hidden="false" customHeight="true" outlineLevel="0" collapsed="false">
      <c r="A39" s="198" t="n">
        <v>26</v>
      </c>
      <c r="B39" s="198"/>
      <c r="C39" s="142" t="n">
        <v>22</v>
      </c>
      <c r="D39" s="142"/>
      <c r="E39" s="142"/>
      <c r="F39" s="200" t="n">
        <v>801</v>
      </c>
      <c r="G39" s="200"/>
      <c r="H39" s="200"/>
      <c r="I39" s="200"/>
      <c r="J39" s="201" t="n">
        <v>21335</v>
      </c>
      <c r="K39" s="201"/>
      <c r="L39" s="201"/>
      <c r="M39" s="201"/>
      <c r="N39" s="202" t="n">
        <v>801</v>
      </c>
      <c r="O39" s="202"/>
      <c r="P39" s="202"/>
      <c r="Q39" s="202"/>
      <c r="R39" s="92" t="s">
        <v>43</v>
      </c>
    </row>
    <row r="40" s="92" customFormat="true" ht="25" hidden="false" customHeight="true" outlineLevel="0" collapsed="false">
      <c r="A40" s="198" t="n">
        <v>27</v>
      </c>
      <c r="B40" s="198"/>
      <c r="C40" s="142" t="n">
        <v>22</v>
      </c>
      <c r="D40" s="142"/>
      <c r="E40" s="142"/>
      <c r="F40" s="200" t="n">
        <v>741</v>
      </c>
      <c r="G40" s="200"/>
      <c r="H40" s="200"/>
      <c r="I40" s="200"/>
      <c r="J40" s="201" t="n">
        <v>20734</v>
      </c>
      <c r="K40" s="201"/>
      <c r="L40" s="201"/>
      <c r="M40" s="201"/>
      <c r="N40" s="202" t="n">
        <v>741</v>
      </c>
      <c r="O40" s="202"/>
      <c r="P40" s="202"/>
      <c r="Q40" s="202"/>
    </row>
    <row r="41" s="92" customFormat="true" ht="25" hidden="false" customHeight="true" outlineLevel="0" collapsed="false">
      <c r="A41" s="203" t="n">
        <v>28</v>
      </c>
      <c r="B41" s="203"/>
      <c r="C41" s="204" t="n">
        <v>22</v>
      </c>
      <c r="D41" s="204"/>
      <c r="E41" s="204"/>
      <c r="F41" s="205" t="n">
        <v>741</v>
      </c>
      <c r="G41" s="205"/>
      <c r="H41" s="205"/>
      <c r="I41" s="205"/>
      <c r="J41" s="206" t="n">
        <v>20734</v>
      </c>
      <c r="K41" s="206"/>
      <c r="L41" s="206"/>
      <c r="M41" s="206"/>
      <c r="N41" s="207" t="n">
        <v>741</v>
      </c>
      <c r="O41" s="207"/>
      <c r="P41" s="207"/>
      <c r="Q41" s="207"/>
    </row>
    <row r="42" s="65" customFormat="true" ht="13.5" hidden="false" customHeight="true" outlineLevel="0" collapsed="false">
      <c r="A42" s="64" t="s">
        <v>2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</sheetData>
  <mergeCells count="125">
    <mergeCell ref="A1:Q1"/>
    <mergeCell ref="O2:Q2"/>
    <mergeCell ref="A3:B3"/>
    <mergeCell ref="C3:E3"/>
    <mergeCell ref="F3:I3"/>
    <mergeCell ref="J3:M3"/>
    <mergeCell ref="A4:B4"/>
    <mergeCell ref="C4:E4"/>
    <mergeCell ref="F4:I4"/>
    <mergeCell ref="J4:M4"/>
    <mergeCell ref="N4:Q4"/>
    <mergeCell ref="A5:B5"/>
    <mergeCell ref="C5:E5"/>
    <mergeCell ref="F5:H5"/>
    <mergeCell ref="J5:L5"/>
    <mergeCell ref="N5:P5"/>
    <mergeCell ref="A6:B6"/>
    <mergeCell ref="C6:E6"/>
    <mergeCell ref="F6:H6"/>
    <mergeCell ref="J6:L6"/>
    <mergeCell ref="N6:P6"/>
    <mergeCell ref="A7:B7"/>
    <mergeCell ref="C7:E7"/>
    <mergeCell ref="F7:H7"/>
    <mergeCell ref="J7:L7"/>
    <mergeCell ref="N7:P7"/>
    <mergeCell ref="A8:B8"/>
    <mergeCell ref="C8:E8"/>
    <mergeCell ref="F8:H8"/>
    <mergeCell ref="J8:L8"/>
    <mergeCell ref="N8:P8"/>
    <mergeCell ref="A9:B9"/>
    <mergeCell ref="C9:E9"/>
    <mergeCell ref="F9:H9"/>
    <mergeCell ref="J9:L9"/>
    <mergeCell ref="N9:P9"/>
    <mergeCell ref="A10:Q10"/>
    <mergeCell ref="A17:Q17"/>
    <mergeCell ref="N18:Q18"/>
    <mergeCell ref="A19:B19"/>
    <mergeCell ref="C19:D19"/>
    <mergeCell ref="E19:F19"/>
    <mergeCell ref="A20:B20"/>
    <mergeCell ref="C20:D20"/>
    <mergeCell ref="E20:F20"/>
    <mergeCell ref="G20:H20"/>
    <mergeCell ref="I20:J20"/>
    <mergeCell ref="K20:L20"/>
    <mergeCell ref="M20:N20"/>
    <mergeCell ref="P20:Q20"/>
    <mergeCell ref="A21:B21"/>
    <mergeCell ref="C21:D21"/>
    <mergeCell ref="E21:F21"/>
    <mergeCell ref="G21:H21"/>
    <mergeCell ref="I21:J21"/>
    <mergeCell ref="K21:L21"/>
    <mergeCell ref="M21:N21"/>
    <mergeCell ref="P21:Q21"/>
    <mergeCell ref="A22:B22"/>
    <mergeCell ref="C22:D22"/>
    <mergeCell ref="E22:F22"/>
    <mergeCell ref="G22:H22"/>
    <mergeCell ref="I22:J22"/>
    <mergeCell ref="K22:L22"/>
    <mergeCell ref="M22:N22"/>
    <mergeCell ref="P22:Q22"/>
    <mergeCell ref="A23:B23"/>
    <mergeCell ref="C23:D23"/>
    <mergeCell ref="E23:F23"/>
    <mergeCell ref="G23:H23"/>
    <mergeCell ref="I23:J23"/>
    <mergeCell ref="K23:L23"/>
    <mergeCell ref="M23:N23"/>
    <mergeCell ref="P23:Q23"/>
    <mergeCell ref="A24:B24"/>
    <mergeCell ref="C24:D24"/>
    <mergeCell ref="E24:F24"/>
    <mergeCell ref="G24:H24"/>
    <mergeCell ref="I24:J24"/>
    <mergeCell ref="K24:L24"/>
    <mergeCell ref="M24:N24"/>
    <mergeCell ref="P24:Q24"/>
    <mergeCell ref="A25:B25"/>
    <mergeCell ref="C25:D25"/>
    <mergeCell ref="E25:F25"/>
    <mergeCell ref="G25:H25"/>
    <mergeCell ref="I25:J25"/>
    <mergeCell ref="K25:L25"/>
    <mergeCell ref="M25:N25"/>
    <mergeCell ref="P25:Q25"/>
    <mergeCell ref="A26:Q26"/>
    <mergeCell ref="A33:Q33"/>
    <mergeCell ref="N34:Q34"/>
    <mergeCell ref="A35:B35"/>
    <mergeCell ref="C35:E36"/>
    <mergeCell ref="F35:I36"/>
    <mergeCell ref="J35:M36"/>
    <mergeCell ref="N35:Q36"/>
    <mergeCell ref="A36:B36"/>
    <mergeCell ref="A37:B37"/>
    <mergeCell ref="C37:E37"/>
    <mergeCell ref="F37:I37"/>
    <mergeCell ref="J37:M37"/>
    <mergeCell ref="N37:Q37"/>
    <mergeCell ref="A38:B38"/>
    <mergeCell ref="C38:E38"/>
    <mergeCell ref="F38:I38"/>
    <mergeCell ref="J38:M38"/>
    <mergeCell ref="N38:Q38"/>
    <mergeCell ref="A39:B39"/>
    <mergeCell ref="C39:E39"/>
    <mergeCell ref="F39:I39"/>
    <mergeCell ref="J39:M39"/>
    <mergeCell ref="N39:Q39"/>
    <mergeCell ref="A40:B40"/>
    <mergeCell ref="C40:E40"/>
    <mergeCell ref="F40:I40"/>
    <mergeCell ref="J40:M40"/>
    <mergeCell ref="N40:Q40"/>
    <mergeCell ref="A41:B41"/>
    <mergeCell ref="C41:E41"/>
    <mergeCell ref="F41:I41"/>
    <mergeCell ref="J41:M41"/>
    <mergeCell ref="N41:Q41"/>
    <mergeCell ref="A42:Q4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S35" activeCellId="0" sqref="S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208" width="5.25"/>
    <col collapsed="false" customWidth="true" hidden="false" outlineLevel="0" max="2" min="2" style="208" width="1.62"/>
    <col collapsed="false" customWidth="true" hidden="false" outlineLevel="0" max="3" min="3" style="208" width="10.25"/>
    <col collapsed="false" customWidth="true" hidden="false" outlineLevel="0" max="4" min="4" style="208" width="9.62"/>
    <col collapsed="false" customWidth="true" hidden="false" outlineLevel="0" max="5" min="5" style="208" width="1.62"/>
    <col collapsed="false" customWidth="true" hidden="false" outlineLevel="0" max="6" min="6" style="208" width="3.24"/>
    <col collapsed="false" customWidth="true" hidden="false" outlineLevel="0" max="7" min="7" style="208" width="1.87"/>
    <col collapsed="false" customWidth="true" hidden="false" outlineLevel="0" max="8" min="8" style="208" width="3.37"/>
    <col collapsed="false" customWidth="true" hidden="false" outlineLevel="0" max="9" min="9" style="208" width="2.87"/>
    <col collapsed="false" customWidth="true" hidden="false" outlineLevel="0" max="10" min="10" style="208" width="11.87"/>
    <col collapsed="false" customWidth="true" hidden="false" outlineLevel="0" max="11" min="11" style="208" width="12.12"/>
    <col collapsed="false" customWidth="true" hidden="false" outlineLevel="0" max="12" min="12" style="208" width="0.86"/>
    <col collapsed="false" customWidth="true" hidden="false" outlineLevel="0" max="13" min="13" style="208" width="2.49"/>
    <col collapsed="false" customWidth="true" hidden="false" outlineLevel="0" max="14" min="14" style="208" width="8.62"/>
    <col collapsed="false" customWidth="true" hidden="false" outlineLevel="0" max="15" min="15" style="208" width="1.12"/>
    <col collapsed="false" customWidth="false" hidden="false" outlineLevel="0" max="16" min="16" style="208" width="8.99"/>
    <col collapsed="false" customWidth="true" hidden="false" outlineLevel="0" max="17" min="17" style="208" width="2.87"/>
    <col collapsed="false" customWidth="false" hidden="false" outlineLevel="0" max="257" min="18" style="208" width="8.99"/>
  </cols>
  <sheetData>
    <row r="1" s="211" customFormat="true" ht="19.5" hidden="false" customHeight="true" outlineLevel="0" collapsed="false">
      <c r="A1" s="209" t="s">
        <v>7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10"/>
    </row>
    <row r="2" s="211" customFormat="true" ht="10.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3"/>
      <c r="O2" s="213"/>
      <c r="P2" s="210"/>
    </row>
    <row r="3" s="211" customFormat="true" ht="15.75" hidden="false" customHeight="true" outlineLevel="0" collapsed="false">
      <c r="A3" s="214" t="s">
        <v>7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0"/>
    </row>
    <row r="4" s="211" customFormat="true" ht="12" hidden="false" customHeight="true" outlineLevel="0" collapsed="false">
      <c r="A4" s="215"/>
      <c r="B4" s="215"/>
      <c r="C4" s="215"/>
      <c r="D4" s="215"/>
      <c r="E4" s="216"/>
      <c r="F4" s="216"/>
      <c r="G4" s="216"/>
      <c r="H4" s="216"/>
      <c r="I4" s="216"/>
      <c r="J4" s="216"/>
      <c r="K4" s="216"/>
      <c r="L4" s="217"/>
      <c r="M4" s="217"/>
      <c r="N4" s="213"/>
      <c r="O4" s="213"/>
      <c r="R4" s="218"/>
    </row>
    <row r="5" s="211" customFormat="true" ht="18" hidden="false" customHeight="true" outlineLevel="0" collapsed="false">
      <c r="A5" s="219" t="s">
        <v>72</v>
      </c>
      <c r="B5" s="220" t="s">
        <v>73</v>
      </c>
      <c r="C5" s="220"/>
      <c r="D5" s="221"/>
      <c r="E5" s="221"/>
      <c r="F5" s="221"/>
      <c r="G5" s="221"/>
      <c r="H5" s="221"/>
      <c r="I5" s="221"/>
      <c r="J5" s="221"/>
      <c r="K5" s="221"/>
      <c r="L5" s="221"/>
      <c r="M5" s="222"/>
      <c r="N5" s="222"/>
      <c r="O5" s="222"/>
    </row>
    <row r="6" s="211" customFormat="true" ht="18" hidden="false" customHeight="true" outlineLevel="0" collapsed="false">
      <c r="A6" s="223" t="s">
        <v>74</v>
      </c>
      <c r="B6" s="224"/>
      <c r="C6" s="224"/>
      <c r="D6" s="225" t="s">
        <v>75</v>
      </c>
      <c r="E6" s="225"/>
      <c r="F6" s="226" t="s">
        <v>76</v>
      </c>
      <c r="G6" s="226"/>
      <c r="H6" s="226"/>
      <c r="I6" s="226"/>
      <c r="J6" s="226" t="s">
        <v>77</v>
      </c>
      <c r="K6" s="226" t="s">
        <v>78</v>
      </c>
      <c r="L6" s="227" t="s">
        <v>79</v>
      </c>
      <c r="M6" s="227"/>
      <c r="N6" s="227"/>
      <c r="O6" s="227"/>
    </row>
    <row r="7" s="211" customFormat="true" ht="17.25" hidden="false" customHeight="true" outlineLevel="0" collapsed="false">
      <c r="A7" s="228" t="n">
        <v>21</v>
      </c>
      <c r="B7" s="229" t="n">
        <v>43</v>
      </c>
      <c r="C7" s="229"/>
      <c r="D7" s="230" t="n">
        <v>25</v>
      </c>
      <c r="E7" s="230"/>
      <c r="F7" s="231" t="n">
        <v>10</v>
      </c>
      <c r="G7" s="231"/>
      <c r="H7" s="231"/>
      <c r="I7" s="231"/>
      <c r="J7" s="232" t="n">
        <v>6</v>
      </c>
      <c r="K7" s="232" t="n">
        <v>1</v>
      </c>
      <c r="L7" s="233" t="n">
        <v>1</v>
      </c>
      <c r="M7" s="233"/>
      <c r="N7" s="233"/>
      <c r="O7" s="233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/>
      <c r="CF7" s="212"/>
      <c r="CG7" s="212"/>
      <c r="CH7" s="212"/>
      <c r="CI7" s="212"/>
      <c r="CJ7" s="212"/>
      <c r="CK7" s="212"/>
      <c r="CL7" s="212"/>
    </row>
    <row r="8" s="211" customFormat="true" ht="17.25" hidden="false" customHeight="true" outlineLevel="0" collapsed="false">
      <c r="A8" s="234" t="n">
        <v>22</v>
      </c>
      <c r="B8" s="235" t="n">
        <v>41</v>
      </c>
      <c r="C8" s="235"/>
      <c r="D8" s="236" t="n">
        <v>24</v>
      </c>
      <c r="E8" s="236"/>
      <c r="F8" s="237" t="n">
        <v>9</v>
      </c>
      <c r="G8" s="237"/>
      <c r="H8" s="237"/>
      <c r="I8" s="237"/>
      <c r="J8" s="238" t="n">
        <v>6</v>
      </c>
      <c r="K8" s="238" t="n">
        <v>2</v>
      </c>
      <c r="L8" s="239" t="s">
        <v>62</v>
      </c>
      <c r="M8" s="239"/>
      <c r="N8" s="239"/>
      <c r="O8" s="239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</row>
    <row r="9" s="211" customFormat="true" ht="17.25" hidden="false" customHeight="true" outlineLevel="0" collapsed="false">
      <c r="A9" s="240" t="n">
        <v>24</v>
      </c>
      <c r="B9" s="241" t="n">
        <v>38</v>
      </c>
      <c r="C9" s="241"/>
      <c r="D9" s="242" t="n">
        <v>20</v>
      </c>
      <c r="E9" s="242"/>
      <c r="F9" s="243" t="n">
        <v>10</v>
      </c>
      <c r="G9" s="243"/>
      <c r="H9" s="243"/>
      <c r="I9" s="243"/>
      <c r="J9" s="244" t="n">
        <v>5</v>
      </c>
      <c r="K9" s="244" t="n">
        <v>3</v>
      </c>
      <c r="L9" s="245" t="s">
        <v>62</v>
      </c>
      <c r="M9" s="245"/>
      <c r="N9" s="245"/>
      <c r="O9" s="245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</row>
    <row r="10" s="211" customFormat="true" ht="17.25" hidden="false" customHeight="true" outlineLevel="0" collapsed="false">
      <c r="A10" s="246" t="n">
        <v>25</v>
      </c>
      <c r="B10" s="247" t="n">
        <v>32</v>
      </c>
      <c r="C10" s="247"/>
      <c r="D10" s="248" t="n">
        <v>15</v>
      </c>
      <c r="E10" s="248"/>
      <c r="F10" s="249" t="n">
        <v>9</v>
      </c>
      <c r="G10" s="249"/>
      <c r="H10" s="249"/>
      <c r="I10" s="249"/>
      <c r="J10" s="226" t="n">
        <v>6</v>
      </c>
      <c r="K10" s="226" t="n">
        <v>2</v>
      </c>
      <c r="L10" s="227" t="s">
        <v>62</v>
      </c>
      <c r="M10" s="227"/>
      <c r="N10" s="227"/>
      <c r="O10" s="227"/>
      <c r="P10" s="212" t="s">
        <v>43</v>
      </c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</row>
    <row r="11" s="211" customFormat="true" ht="17.25" hidden="false" customHeight="true" outlineLevel="0" collapsed="false">
      <c r="A11" s="250" t="n">
        <v>26</v>
      </c>
      <c r="B11" s="251" t="n">
        <v>32</v>
      </c>
      <c r="C11" s="251"/>
      <c r="D11" s="252" t="n">
        <v>14</v>
      </c>
      <c r="E11" s="252"/>
      <c r="F11" s="253" t="n">
        <v>10</v>
      </c>
      <c r="G11" s="253"/>
      <c r="H11" s="253"/>
      <c r="I11" s="253"/>
      <c r="J11" s="254" t="n">
        <v>6</v>
      </c>
      <c r="K11" s="254" t="n">
        <v>2</v>
      </c>
      <c r="L11" s="255" t="s">
        <v>62</v>
      </c>
      <c r="M11" s="255"/>
      <c r="N11" s="255"/>
      <c r="O11" s="255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</row>
    <row r="12" s="257" customFormat="true" ht="13.5" hidden="false" customHeight="true" outlineLevel="0" collapsed="false">
      <c r="A12" s="256" t="s">
        <v>80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13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</row>
    <row r="13" s="211" customFormat="true" ht="12" hidden="false" customHeight="true" outlineLevel="0" collapsed="false">
      <c r="A13" s="256" t="s">
        <v>81</v>
      </c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13"/>
      <c r="N13" s="258"/>
    </row>
    <row r="14" s="211" customFormat="true" ht="13.5" hidden="false" customHeight="true" outlineLevel="0" collapsed="false">
      <c r="A14" s="256" t="s">
        <v>82</v>
      </c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13"/>
      <c r="N14" s="258"/>
    </row>
    <row r="15" s="259" customFormat="true" ht="12.75" hidden="false" customHeight="true" outlineLevel="0" collapsed="false">
      <c r="A15" s="256" t="s">
        <v>83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</row>
    <row r="16" s="211" customFormat="true" ht="10.5" hidden="false" customHeight="true" outlineLevel="0" collapsed="false">
      <c r="A16" s="260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</row>
    <row r="17" customFormat="false" ht="6.75" hidden="false" customHeight="true" outlineLevel="0" collapsed="false"/>
    <row r="18" customFormat="false" ht="15.75" hidden="false" customHeight="true" outlineLevel="0" collapsed="false">
      <c r="A18" s="261" t="s">
        <v>84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</row>
    <row r="19" customFormat="false" ht="13.5" hidden="false" customHeight="true" outlineLevel="0" collapsed="false">
      <c r="A19" s="262"/>
      <c r="B19" s="262"/>
      <c r="C19" s="262"/>
      <c r="D19" s="262"/>
    </row>
    <row r="20" customFormat="false" ht="19.5" hidden="false" customHeight="true" outlineLevel="0" collapsed="false">
      <c r="A20" s="263" t="s">
        <v>85</v>
      </c>
      <c r="B20" s="264" t="s">
        <v>86</v>
      </c>
      <c r="C20" s="264"/>
      <c r="D20" s="264"/>
      <c r="E20" s="264"/>
      <c r="F20" s="264"/>
      <c r="G20" s="264"/>
      <c r="H20" s="264"/>
      <c r="I20" s="264" t="s">
        <v>87</v>
      </c>
      <c r="J20" s="264"/>
      <c r="K20" s="265" t="s">
        <v>88</v>
      </c>
      <c r="L20" s="265"/>
      <c r="M20" s="266"/>
      <c r="N20" s="267" t="s">
        <v>89</v>
      </c>
      <c r="O20" s="267"/>
      <c r="P20" s="267"/>
      <c r="Q20" s="267"/>
    </row>
    <row r="21" customFormat="false" ht="15.75" hidden="false" customHeight="true" outlineLevel="0" collapsed="false">
      <c r="A21" s="263"/>
      <c r="B21" s="264"/>
      <c r="C21" s="264"/>
      <c r="D21" s="264"/>
      <c r="E21" s="264"/>
      <c r="F21" s="264"/>
      <c r="G21" s="264"/>
      <c r="H21" s="264"/>
      <c r="I21" s="264"/>
      <c r="J21" s="264"/>
      <c r="K21" s="265"/>
      <c r="L21" s="265"/>
      <c r="M21" s="268" t="s">
        <v>90</v>
      </c>
      <c r="N21" s="268"/>
      <c r="O21" s="268"/>
      <c r="P21" s="269" t="s">
        <v>91</v>
      </c>
      <c r="Q21" s="269"/>
    </row>
    <row r="22" customFormat="false" ht="15.75" hidden="false" customHeight="true" outlineLevel="0" collapsed="false">
      <c r="A22" s="270" t="n">
        <v>21</v>
      </c>
      <c r="B22" s="271" t="s">
        <v>92</v>
      </c>
      <c r="C22" s="271"/>
      <c r="D22" s="271"/>
      <c r="E22" s="272"/>
      <c r="F22" s="272"/>
      <c r="G22" s="272"/>
      <c r="H22" s="273"/>
      <c r="I22" s="274" t="n">
        <v>43</v>
      </c>
      <c r="J22" s="274"/>
      <c r="K22" s="275" t="n">
        <v>1115</v>
      </c>
      <c r="L22" s="276"/>
      <c r="M22" s="277" t="n">
        <v>20944220</v>
      </c>
      <c r="N22" s="277"/>
      <c r="O22" s="276"/>
      <c r="P22" s="278" t="n">
        <v>18784</v>
      </c>
      <c r="Q22" s="279"/>
    </row>
    <row r="23" customFormat="false" ht="15.75" hidden="false" customHeight="true" outlineLevel="0" collapsed="false">
      <c r="A23" s="280" t="n">
        <v>22</v>
      </c>
      <c r="B23" s="281" t="s">
        <v>92</v>
      </c>
      <c r="C23" s="281"/>
      <c r="D23" s="281"/>
      <c r="E23" s="282"/>
      <c r="F23" s="282"/>
      <c r="G23" s="282"/>
      <c r="H23" s="283"/>
      <c r="I23" s="284" t="n">
        <v>41</v>
      </c>
      <c r="J23" s="284"/>
      <c r="K23" s="285" t="n">
        <v>1064</v>
      </c>
      <c r="L23" s="286"/>
      <c r="M23" s="287" t="n">
        <v>20400630</v>
      </c>
      <c r="N23" s="287"/>
      <c r="O23" s="286"/>
      <c r="P23" s="288" t="n">
        <v>19176</v>
      </c>
      <c r="Q23" s="289"/>
    </row>
    <row r="24" customFormat="false" ht="15.75" hidden="false" customHeight="true" outlineLevel="0" collapsed="false">
      <c r="A24" s="290" t="n">
        <v>24</v>
      </c>
      <c r="B24" s="281" t="s">
        <v>92</v>
      </c>
      <c r="C24" s="281"/>
      <c r="D24" s="281"/>
      <c r="E24" s="282"/>
      <c r="F24" s="282"/>
      <c r="G24" s="282"/>
      <c r="H24" s="283"/>
      <c r="I24" s="284" t="n">
        <v>38</v>
      </c>
      <c r="J24" s="284"/>
      <c r="K24" s="285" t="n">
        <v>1065</v>
      </c>
      <c r="L24" s="286"/>
      <c r="M24" s="287" t="n">
        <v>20839220</v>
      </c>
      <c r="N24" s="287"/>
      <c r="O24" s="286"/>
      <c r="P24" s="288" t="n">
        <v>19567.3427230047</v>
      </c>
      <c r="Q24" s="289"/>
    </row>
    <row r="25" customFormat="false" ht="15.75" hidden="false" customHeight="true" outlineLevel="0" collapsed="false">
      <c r="A25" s="291" t="n">
        <v>25</v>
      </c>
      <c r="B25" s="281" t="s">
        <v>92</v>
      </c>
      <c r="C25" s="281"/>
      <c r="D25" s="281"/>
      <c r="E25" s="282"/>
      <c r="F25" s="282"/>
      <c r="G25" s="282"/>
      <c r="H25" s="283"/>
      <c r="I25" s="284" t="n">
        <v>32</v>
      </c>
      <c r="J25" s="284"/>
      <c r="K25" s="285" t="n">
        <v>1030</v>
      </c>
      <c r="L25" s="286"/>
      <c r="M25" s="287" t="n">
        <v>20037850</v>
      </c>
      <c r="N25" s="287"/>
      <c r="O25" s="286"/>
      <c r="P25" s="288" t="n">
        <v>19454</v>
      </c>
      <c r="Q25" s="289"/>
    </row>
    <row r="26" customFormat="false" ht="15.75" hidden="false" customHeight="true" outlineLevel="0" collapsed="false">
      <c r="A26" s="291" t="n">
        <v>26</v>
      </c>
      <c r="B26" s="292" t="s">
        <v>92</v>
      </c>
      <c r="C26" s="292"/>
      <c r="D26" s="292"/>
      <c r="E26" s="293"/>
      <c r="F26" s="293"/>
      <c r="G26" s="293"/>
      <c r="H26" s="294"/>
      <c r="I26" s="295" t="n">
        <v>32</v>
      </c>
      <c r="J26" s="295"/>
      <c r="K26" s="296" t="n">
        <v>1010</v>
      </c>
      <c r="L26" s="297"/>
      <c r="M26" s="298" t="n">
        <v>21234780</v>
      </c>
      <c r="N26" s="298"/>
      <c r="O26" s="297"/>
      <c r="P26" s="299" t="n">
        <v>21025</v>
      </c>
      <c r="Q26" s="300"/>
    </row>
    <row r="27" customFormat="false" ht="15.75" hidden="false" customHeight="true" outlineLevel="0" collapsed="false">
      <c r="A27" s="224"/>
      <c r="B27" s="301"/>
      <c r="C27" s="302" t="s">
        <v>93</v>
      </c>
      <c r="D27" s="302"/>
      <c r="E27" s="302"/>
      <c r="F27" s="302"/>
      <c r="G27" s="302"/>
      <c r="H27" s="303"/>
      <c r="I27" s="304" t="n">
        <v>1</v>
      </c>
      <c r="J27" s="304"/>
      <c r="K27" s="305" t="n">
        <v>11</v>
      </c>
      <c r="L27" s="306"/>
      <c r="M27" s="307" t="s">
        <v>94</v>
      </c>
      <c r="N27" s="307"/>
      <c r="O27" s="308"/>
      <c r="P27" s="307" t="s">
        <v>94</v>
      </c>
      <c r="Q27" s="309"/>
    </row>
    <row r="28" customFormat="false" ht="15.75" hidden="false" customHeight="true" outlineLevel="0" collapsed="false">
      <c r="A28" s="310"/>
      <c r="B28" s="311"/>
      <c r="C28" s="312" t="s">
        <v>95</v>
      </c>
      <c r="D28" s="312"/>
      <c r="E28" s="312"/>
      <c r="F28" s="312"/>
      <c r="G28" s="312"/>
      <c r="H28" s="313"/>
      <c r="I28" s="314" t="n">
        <v>1</v>
      </c>
      <c r="J28" s="314"/>
      <c r="K28" s="315" t="n">
        <v>14</v>
      </c>
      <c r="L28" s="316"/>
      <c r="M28" s="317" t="s">
        <v>94</v>
      </c>
      <c r="N28" s="317"/>
      <c r="O28" s="318"/>
      <c r="P28" s="319" t="s">
        <v>94</v>
      </c>
      <c r="Q28" s="320"/>
    </row>
    <row r="29" customFormat="false" ht="15.75" hidden="false" customHeight="true" outlineLevel="0" collapsed="false">
      <c r="A29" s="310"/>
      <c r="B29" s="311"/>
      <c r="C29" s="312" t="s">
        <v>96</v>
      </c>
      <c r="D29" s="312"/>
      <c r="E29" s="312"/>
      <c r="F29" s="312"/>
      <c r="G29" s="312"/>
      <c r="H29" s="313"/>
      <c r="I29" s="314" t="n">
        <v>6</v>
      </c>
      <c r="J29" s="314"/>
      <c r="K29" s="315" t="n">
        <v>359</v>
      </c>
      <c r="L29" s="316"/>
      <c r="M29" s="321" t="n">
        <v>7257830</v>
      </c>
      <c r="N29" s="321"/>
      <c r="O29" s="318"/>
      <c r="P29" s="319" t="n">
        <v>20217</v>
      </c>
      <c r="Q29" s="320"/>
    </row>
    <row r="30" customFormat="false" ht="15.75" hidden="false" customHeight="true" outlineLevel="0" collapsed="false">
      <c r="A30" s="310"/>
      <c r="B30" s="311"/>
      <c r="C30" s="312" t="s">
        <v>97</v>
      </c>
      <c r="D30" s="312"/>
      <c r="E30" s="312"/>
      <c r="F30" s="312"/>
      <c r="G30" s="312"/>
      <c r="H30" s="313"/>
      <c r="I30" s="314" t="s">
        <v>62</v>
      </c>
      <c r="J30" s="314"/>
      <c r="K30" s="315" t="s">
        <v>62</v>
      </c>
      <c r="L30" s="316"/>
      <c r="M30" s="317" t="s">
        <v>62</v>
      </c>
      <c r="N30" s="317"/>
      <c r="O30" s="318"/>
      <c r="P30" s="319" t="s">
        <v>62</v>
      </c>
      <c r="Q30" s="320"/>
    </row>
    <row r="31" customFormat="false" ht="15.75" hidden="false" customHeight="true" outlineLevel="0" collapsed="false">
      <c r="A31" s="310"/>
      <c r="B31" s="311"/>
      <c r="C31" s="312" t="s">
        <v>98</v>
      </c>
      <c r="D31" s="312"/>
      <c r="E31" s="312"/>
      <c r="F31" s="312"/>
      <c r="G31" s="312"/>
      <c r="H31" s="322"/>
      <c r="I31" s="314" t="s">
        <v>62</v>
      </c>
      <c r="J31" s="314"/>
      <c r="K31" s="315" t="s">
        <v>62</v>
      </c>
      <c r="L31" s="316"/>
      <c r="M31" s="317" t="s">
        <v>62</v>
      </c>
      <c r="N31" s="317"/>
      <c r="O31" s="318"/>
      <c r="P31" s="319" t="s">
        <v>62</v>
      </c>
      <c r="Q31" s="320"/>
    </row>
    <row r="32" customFormat="false" ht="15.75" hidden="false" customHeight="true" outlineLevel="0" collapsed="false">
      <c r="A32" s="310"/>
      <c r="B32" s="311"/>
      <c r="C32" s="312" t="s">
        <v>99</v>
      </c>
      <c r="D32" s="312"/>
      <c r="E32" s="312"/>
      <c r="F32" s="312"/>
      <c r="G32" s="312"/>
      <c r="H32" s="313"/>
      <c r="I32" s="314" t="n">
        <v>2</v>
      </c>
      <c r="J32" s="314"/>
      <c r="K32" s="315" t="n">
        <v>59</v>
      </c>
      <c r="L32" s="316"/>
      <c r="M32" s="323" t="s">
        <v>94</v>
      </c>
      <c r="N32" s="323"/>
      <c r="O32" s="318"/>
      <c r="P32" s="319" t="s">
        <v>94</v>
      </c>
      <c r="Q32" s="320"/>
    </row>
    <row r="33" customFormat="false" ht="15.75" hidden="false" customHeight="true" outlineLevel="0" collapsed="false">
      <c r="A33" s="310"/>
      <c r="B33" s="311"/>
      <c r="C33" s="312" t="s">
        <v>100</v>
      </c>
      <c r="D33" s="312"/>
      <c r="E33" s="312"/>
      <c r="F33" s="312"/>
      <c r="G33" s="312"/>
      <c r="H33" s="322"/>
      <c r="I33" s="314" t="n">
        <v>1</v>
      </c>
      <c r="J33" s="314"/>
      <c r="K33" s="315" t="n">
        <v>13</v>
      </c>
      <c r="L33" s="316"/>
      <c r="M33" s="317" t="s">
        <v>94</v>
      </c>
      <c r="N33" s="317"/>
      <c r="O33" s="318"/>
      <c r="P33" s="319" t="s">
        <v>94</v>
      </c>
      <c r="Q33" s="320"/>
    </row>
    <row r="34" customFormat="false" ht="15.75" hidden="false" customHeight="true" outlineLevel="0" collapsed="false">
      <c r="A34" s="310"/>
      <c r="B34" s="311"/>
      <c r="C34" s="312" t="s">
        <v>101</v>
      </c>
      <c r="D34" s="312"/>
      <c r="E34" s="312"/>
      <c r="F34" s="312"/>
      <c r="G34" s="312"/>
      <c r="H34" s="322"/>
      <c r="I34" s="314" t="s">
        <v>62</v>
      </c>
      <c r="J34" s="314"/>
      <c r="K34" s="315" t="s">
        <v>62</v>
      </c>
      <c r="L34" s="316"/>
      <c r="M34" s="317" t="s">
        <v>62</v>
      </c>
      <c r="N34" s="317"/>
      <c r="O34" s="318"/>
      <c r="P34" s="319" t="s">
        <v>62</v>
      </c>
      <c r="Q34" s="320"/>
    </row>
    <row r="35" customFormat="false" ht="15.75" hidden="false" customHeight="true" outlineLevel="0" collapsed="false">
      <c r="A35" s="310"/>
      <c r="B35" s="311"/>
      <c r="C35" s="312" t="s">
        <v>102</v>
      </c>
      <c r="D35" s="312"/>
      <c r="E35" s="312"/>
      <c r="F35" s="312"/>
      <c r="G35" s="312"/>
      <c r="H35" s="313"/>
      <c r="I35" s="314" t="n">
        <v>1</v>
      </c>
      <c r="J35" s="314"/>
      <c r="K35" s="315" t="n">
        <v>6</v>
      </c>
      <c r="L35" s="316"/>
      <c r="M35" s="317" t="s">
        <v>94</v>
      </c>
      <c r="N35" s="317"/>
      <c r="O35" s="318"/>
      <c r="P35" s="319" t="s">
        <v>94</v>
      </c>
      <c r="Q35" s="320"/>
    </row>
    <row r="36" customFormat="false" ht="15.75" hidden="false" customHeight="true" outlineLevel="0" collapsed="false">
      <c r="A36" s="310"/>
      <c r="B36" s="311"/>
      <c r="C36" s="312" t="s">
        <v>103</v>
      </c>
      <c r="D36" s="312"/>
      <c r="E36" s="312"/>
      <c r="F36" s="312"/>
      <c r="G36" s="312"/>
      <c r="H36" s="313"/>
      <c r="I36" s="314" t="n">
        <v>4</v>
      </c>
      <c r="J36" s="314"/>
      <c r="K36" s="315" t="n">
        <v>54</v>
      </c>
      <c r="L36" s="316"/>
      <c r="M36" s="323" t="n">
        <v>652490</v>
      </c>
      <c r="N36" s="323"/>
      <c r="O36" s="318"/>
      <c r="P36" s="319" t="n">
        <v>12083</v>
      </c>
      <c r="Q36" s="320"/>
    </row>
    <row r="37" customFormat="false" ht="15.75" hidden="false" customHeight="true" outlineLevel="0" collapsed="false">
      <c r="A37" s="310"/>
      <c r="B37" s="311"/>
      <c r="C37" s="312" t="s">
        <v>104</v>
      </c>
      <c r="D37" s="312"/>
      <c r="E37" s="312"/>
      <c r="F37" s="312"/>
      <c r="G37" s="312"/>
      <c r="H37" s="322"/>
      <c r="I37" s="314" t="s">
        <v>62</v>
      </c>
      <c r="J37" s="314"/>
      <c r="K37" s="315" t="s">
        <v>62</v>
      </c>
      <c r="L37" s="316"/>
      <c r="M37" s="317" t="s">
        <v>62</v>
      </c>
      <c r="N37" s="317"/>
      <c r="O37" s="318"/>
      <c r="P37" s="319" t="s">
        <v>62</v>
      </c>
      <c r="Q37" s="320"/>
    </row>
    <row r="38" customFormat="false" ht="15.75" hidden="false" customHeight="true" outlineLevel="0" collapsed="false">
      <c r="A38" s="310"/>
      <c r="B38" s="311"/>
      <c r="C38" s="312" t="s">
        <v>105</v>
      </c>
      <c r="D38" s="312"/>
      <c r="E38" s="312"/>
      <c r="F38" s="312"/>
      <c r="G38" s="312"/>
      <c r="H38" s="313"/>
      <c r="I38" s="314" t="s">
        <v>62</v>
      </c>
      <c r="J38" s="314"/>
      <c r="K38" s="315" t="s">
        <v>62</v>
      </c>
      <c r="L38" s="316"/>
      <c r="M38" s="317" t="s">
        <v>62</v>
      </c>
      <c r="N38" s="317"/>
      <c r="O38" s="318"/>
      <c r="P38" s="319" t="s">
        <v>62</v>
      </c>
      <c r="Q38" s="320"/>
    </row>
    <row r="39" customFormat="false" ht="15.75" hidden="false" customHeight="true" outlineLevel="0" collapsed="false">
      <c r="A39" s="310"/>
      <c r="B39" s="311"/>
      <c r="C39" s="312" t="s">
        <v>106</v>
      </c>
      <c r="D39" s="312"/>
      <c r="E39" s="312"/>
      <c r="F39" s="312"/>
      <c r="G39" s="312"/>
      <c r="H39" s="322"/>
      <c r="I39" s="314" t="n">
        <v>3</v>
      </c>
      <c r="J39" s="314"/>
      <c r="K39" s="315" t="n">
        <v>21</v>
      </c>
      <c r="L39" s="316"/>
      <c r="M39" s="323" t="n">
        <v>250308</v>
      </c>
      <c r="N39" s="323"/>
      <c r="O39" s="318"/>
      <c r="P39" s="319" t="n">
        <v>11919</v>
      </c>
      <c r="Q39" s="320"/>
    </row>
    <row r="40" customFormat="false" ht="15.75" hidden="false" customHeight="true" outlineLevel="0" collapsed="false">
      <c r="A40" s="310"/>
      <c r="B40" s="311"/>
      <c r="C40" s="312" t="s">
        <v>107</v>
      </c>
      <c r="D40" s="312"/>
      <c r="E40" s="312"/>
      <c r="F40" s="312"/>
      <c r="G40" s="312"/>
      <c r="H40" s="322"/>
      <c r="I40" s="314" t="s">
        <v>62</v>
      </c>
      <c r="J40" s="314"/>
      <c r="K40" s="315" t="s">
        <v>62</v>
      </c>
      <c r="L40" s="316"/>
      <c r="M40" s="317" t="s">
        <v>62</v>
      </c>
      <c r="N40" s="317"/>
      <c r="O40" s="318"/>
      <c r="P40" s="319" t="s">
        <v>62</v>
      </c>
      <c r="Q40" s="320"/>
    </row>
    <row r="41" customFormat="false" ht="15.75" hidden="false" customHeight="true" outlineLevel="0" collapsed="false">
      <c r="A41" s="310"/>
      <c r="B41" s="311"/>
      <c r="C41" s="312" t="s">
        <v>108</v>
      </c>
      <c r="D41" s="312"/>
      <c r="E41" s="312"/>
      <c r="F41" s="312"/>
      <c r="G41" s="312"/>
      <c r="H41" s="322"/>
      <c r="I41" s="314" t="s">
        <v>62</v>
      </c>
      <c r="J41" s="314"/>
      <c r="K41" s="315" t="s">
        <v>62</v>
      </c>
      <c r="L41" s="316"/>
      <c r="M41" s="317" t="s">
        <v>62</v>
      </c>
      <c r="N41" s="317"/>
      <c r="O41" s="318"/>
      <c r="P41" s="319" t="s">
        <v>62</v>
      </c>
      <c r="Q41" s="320"/>
    </row>
    <row r="42" customFormat="false" ht="15.75" hidden="false" customHeight="true" outlineLevel="0" collapsed="false">
      <c r="A42" s="310"/>
      <c r="B42" s="311"/>
      <c r="C42" s="312" t="s">
        <v>109</v>
      </c>
      <c r="D42" s="312"/>
      <c r="E42" s="312"/>
      <c r="F42" s="312"/>
      <c r="G42" s="312"/>
      <c r="H42" s="322"/>
      <c r="I42" s="314" t="s">
        <v>62</v>
      </c>
      <c r="J42" s="314"/>
      <c r="K42" s="315" t="s">
        <v>62</v>
      </c>
      <c r="L42" s="316"/>
      <c r="M42" s="317" t="s">
        <v>62</v>
      </c>
      <c r="N42" s="317"/>
      <c r="O42" s="318"/>
      <c r="P42" s="319" t="s">
        <v>62</v>
      </c>
      <c r="Q42" s="320"/>
    </row>
    <row r="43" customFormat="false" ht="15.75" hidden="false" customHeight="true" outlineLevel="0" collapsed="false">
      <c r="A43" s="310"/>
      <c r="B43" s="311"/>
      <c r="C43" s="312" t="s">
        <v>110</v>
      </c>
      <c r="D43" s="312"/>
      <c r="E43" s="312"/>
      <c r="F43" s="312"/>
      <c r="G43" s="312"/>
      <c r="H43" s="322"/>
      <c r="I43" s="314" t="s">
        <v>62</v>
      </c>
      <c r="J43" s="314"/>
      <c r="K43" s="315" t="s">
        <v>62</v>
      </c>
      <c r="L43" s="316"/>
      <c r="M43" s="317" t="s">
        <v>62</v>
      </c>
      <c r="N43" s="317"/>
      <c r="O43" s="318"/>
      <c r="P43" s="319" t="s">
        <v>62</v>
      </c>
      <c r="Q43" s="320"/>
    </row>
    <row r="44" customFormat="false" ht="15.75" hidden="false" customHeight="true" outlineLevel="0" collapsed="false">
      <c r="A44" s="310"/>
      <c r="B44" s="311"/>
      <c r="C44" s="312" t="s">
        <v>111</v>
      </c>
      <c r="D44" s="312"/>
      <c r="E44" s="312"/>
      <c r="F44" s="312"/>
      <c r="G44" s="312"/>
      <c r="H44" s="322"/>
      <c r="I44" s="314" t="n">
        <v>4</v>
      </c>
      <c r="J44" s="314"/>
      <c r="K44" s="315" t="n">
        <v>42</v>
      </c>
      <c r="L44" s="316"/>
      <c r="M44" s="317" t="s">
        <v>94</v>
      </c>
      <c r="N44" s="317"/>
      <c r="O44" s="318"/>
      <c r="P44" s="319" t="s">
        <v>94</v>
      </c>
      <c r="Q44" s="320"/>
    </row>
    <row r="45" customFormat="false" ht="15.75" hidden="false" customHeight="true" outlineLevel="0" collapsed="false">
      <c r="A45" s="310"/>
      <c r="B45" s="311"/>
      <c r="C45" s="312" t="s">
        <v>112</v>
      </c>
      <c r="D45" s="312"/>
      <c r="E45" s="312"/>
      <c r="F45" s="312"/>
      <c r="G45" s="312"/>
      <c r="H45" s="322"/>
      <c r="I45" s="314" t="n">
        <v>2</v>
      </c>
      <c r="J45" s="314"/>
      <c r="K45" s="315" t="n">
        <v>13</v>
      </c>
      <c r="L45" s="316"/>
      <c r="M45" s="317" t="s">
        <v>94</v>
      </c>
      <c r="N45" s="317"/>
      <c r="O45" s="318"/>
      <c r="P45" s="319" t="s">
        <v>94</v>
      </c>
      <c r="Q45" s="320"/>
    </row>
    <row r="46" customFormat="false" ht="15.75" hidden="false" customHeight="true" outlineLevel="0" collapsed="false">
      <c r="A46" s="310"/>
      <c r="B46" s="311"/>
      <c r="C46" s="312" t="s">
        <v>113</v>
      </c>
      <c r="D46" s="312"/>
      <c r="E46" s="312"/>
      <c r="F46" s="312"/>
      <c r="G46" s="312"/>
      <c r="H46" s="313"/>
      <c r="I46" s="314" t="s">
        <v>62</v>
      </c>
      <c r="J46" s="314"/>
      <c r="K46" s="315" t="s">
        <v>62</v>
      </c>
      <c r="L46" s="316"/>
      <c r="M46" s="317" t="s">
        <v>62</v>
      </c>
      <c r="N46" s="317"/>
      <c r="O46" s="318"/>
      <c r="P46" s="319" t="s">
        <v>62</v>
      </c>
      <c r="Q46" s="320"/>
    </row>
    <row r="47" customFormat="false" ht="15.75" hidden="false" customHeight="true" outlineLevel="0" collapsed="false">
      <c r="A47" s="310"/>
      <c r="B47" s="311"/>
      <c r="C47" s="312" t="s">
        <v>114</v>
      </c>
      <c r="D47" s="312"/>
      <c r="E47" s="312"/>
      <c r="F47" s="312"/>
      <c r="G47" s="312"/>
      <c r="H47" s="322"/>
      <c r="I47" s="314" t="n">
        <v>6</v>
      </c>
      <c r="J47" s="314"/>
      <c r="K47" s="315" t="n">
        <v>413</v>
      </c>
      <c r="L47" s="316"/>
      <c r="M47" s="324" t="n">
        <v>7167470</v>
      </c>
      <c r="N47" s="324"/>
      <c r="O47" s="318"/>
      <c r="P47" s="319" t="n">
        <v>17355</v>
      </c>
      <c r="Q47" s="320"/>
    </row>
    <row r="48" customFormat="false" ht="15.75" hidden="false" customHeight="true" outlineLevel="0" collapsed="false">
      <c r="A48" s="310"/>
      <c r="B48" s="311"/>
      <c r="C48" s="312" t="s">
        <v>115</v>
      </c>
      <c r="D48" s="312"/>
      <c r="E48" s="312"/>
      <c r="F48" s="312"/>
      <c r="G48" s="312"/>
      <c r="H48" s="313"/>
      <c r="I48" s="314" t="s">
        <v>62</v>
      </c>
      <c r="J48" s="314"/>
      <c r="K48" s="315" t="s">
        <v>62</v>
      </c>
      <c r="L48" s="316"/>
      <c r="M48" s="317" t="s">
        <v>62</v>
      </c>
      <c r="N48" s="317"/>
      <c r="O48" s="318"/>
      <c r="P48" s="319" t="s">
        <v>62</v>
      </c>
      <c r="Q48" s="320"/>
    </row>
    <row r="49" customFormat="false" ht="15.75" hidden="false" customHeight="true" outlineLevel="0" collapsed="false">
      <c r="A49" s="310"/>
      <c r="B49" s="311"/>
      <c r="C49" s="312" t="s">
        <v>116</v>
      </c>
      <c r="D49" s="312"/>
      <c r="E49" s="312"/>
      <c r="F49" s="312"/>
      <c r="G49" s="312"/>
      <c r="H49" s="322"/>
      <c r="I49" s="314" t="s">
        <v>62</v>
      </c>
      <c r="J49" s="314"/>
      <c r="K49" s="315" t="s">
        <v>62</v>
      </c>
      <c r="L49" s="316"/>
      <c r="M49" s="317" t="s">
        <v>62</v>
      </c>
      <c r="N49" s="317"/>
      <c r="O49" s="318"/>
      <c r="P49" s="319" t="s">
        <v>62</v>
      </c>
      <c r="Q49" s="320"/>
    </row>
    <row r="50" customFormat="false" ht="15.75" hidden="false" customHeight="true" outlineLevel="0" collapsed="false">
      <c r="A50" s="325"/>
      <c r="B50" s="326"/>
      <c r="C50" s="327" t="s">
        <v>117</v>
      </c>
      <c r="D50" s="327"/>
      <c r="E50" s="327"/>
      <c r="F50" s="327"/>
      <c r="G50" s="327"/>
      <c r="H50" s="328"/>
      <c r="I50" s="329" t="n">
        <v>1</v>
      </c>
      <c r="J50" s="329"/>
      <c r="K50" s="330" t="n">
        <v>5</v>
      </c>
      <c r="L50" s="331"/>
      <c r="M50" s="332" t="s">
        <v>94</v>
      </c>
      <c r="N50" s="332"/>
      <c r="O50" s="333"/>
      <c r="P50" s="334" t="s">
        <v>94</v>
      </c>
      <c r="Q50" s="335"/>
    </row>
    <row r="51" s="336" customFormat="true" ht="13.5" hidden="false" customHeight="true" outlineLevel="0" collapsed="false">
      <c r="A51" s="256" t="s">
        <v>80</v>
      </c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</row>
    <row r="52" s="337" customFormat="true" ht="14" hidden="false" customHeight="true" outlineLevel="0" collapsed="false">
      <c r="A52" s="256" t="s">
        <v>118</v>
      </c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</row>
    <row r="53" s="337" customFormat="true" ht="14" hidden="false" customHeight="true" outlineLevel="0" collapsed="false">
      <c r="A53" s="256" t="s">
        <v>119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</row>
    <row r="54" s="337" customFormat="true" ht="14" hidden="false" customHeight="true" outlineLevel="0" collapsed="false">
      <c r="A54" s="256" t="s">
        <v>120</v>
      </c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</row>
    <row r="55" s="259" customFormat="true" ht="14" hidden="false" customHeight="true" outlineLevel="0" collapsed="false">
      <c r="A55" s="256" t="s">
        <v>121</v>
      </c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</row>
    <row r="56" customFormat="false" ht="15" hidden="false" customHeight="true" outlineLevel="0" collapsed="false"/>
  </sheetData>
  <mergeCells count="134">
    <mergeCell ref="A1:O1"/>
    <mergeCell ref="A3:O3"/>
    <mergeCell ref="B5:C5"/>
    <mergeCell ref="E5:L5"/>
    <mergeCell ref="M5:O5"/>
    <mergeCell ref="B6:C6"/>
    <mergeCell ref="D6:E6"/>
    <mergeCell ref="F6:I6"/>
    <mergeCell ref="L6:O6"/>
    <mergeCell ref="B7:C7"/>
    <mergeCell ref="D7:E7"/>
    <mergeCell ref="F7:I7"/>
    <mergeCell ref="L7:O7"/>
    <mergeCell ref="B8:C8"/>
    <mergeCell ref="D8:E8"/>
    <mergeCell ref="F8:I8"/>
    <mergeCell ref="L8:O8"/>
    <mergeCell ref="B9:C9"/>
    <mergeCell ref="D9:E9"/>
    <mergeCell ref="F9:I9"/>
    <mergeCell ref="L9:O9"/>
    <mergeCell ref="B10:C10"/>
    <mergeCell ref="D10:E10"/>
    <mergeCell ref="F10:I10"/>
    <mergeCell ref="L10:O10"/>
    <mergeCell ref="B11:C11"/>
    <mergeCell ref="D11:E11"/>
    <mergeCell ref="F11:I11"/>
    <mergeCell ref="L11:O11"/>
    <mergeCell ref="A12:L12"/>
    <mergeCell ref="A13:L13"/>
    <mergeCell ref="A14:L14"/>
    <mergeCell ref="A15:Q15"/>
    <mergeCell ref="A16:L16"/>
    <mergeCell ref="A18:Q18"/>
    <mergeCell ref="A20:A21"/>
    <mergeCell ref="B20:H21"/>
    <mergeCell ref="I20:J21"/>
    <mergeCell ref="K20:L21"/>
    <mergeCell ref="N20:Q20"/>
    <mergeCell ref="M21:O21"/>
    <mergeCell ref="P21:Q21"/>
    <mergeCell ref="B22:D22"/>
    <mergeCell ref="I22:J22"/>
    <mergeCell ref="M22:N22"/>
    <mergeCell ref="B23:D23"/>
    <mergeCell ref="I23:J23"/>
    <mergeCell ref="M23:N23"/>
    <mergeCell ref="B24:D24"/>
    <mergeCell ref="I24:J24"/>
    <mergeCell ref="M24:N24"/>
    <mergeCell ref="B25:D25"/>
    <mergeCell ref="I25:J25"/>
    <mergeCell ref="M25:N25"/>
    <mergeCell ref="B26:D26"/>
    <mergeCell ref="I26:J26"/>
    <mergeCell ref="M26:N26"/>
    <mergeCell ref="C27:G27"/>
    <mergeCell ref="I27:J27"/>
    <mergeCell ref="M27:N27"/>
    <mergeCell ref="C28:G28"/>
    <mergeCell ref="I28:J28"/>
    <mergeCell ref="M28:N28"/>
    <mergeCell ref="C29:G29"/>
    <mergeCell ref="I29:J29"/>
    <mergeCell ref="M29:N29"/>
    <mergeCell ref="C30:G30"/>
    <mergeCell ref="I30:J30"/>
    <mergeCell ref="M30:N30"/>
    <mergeCell ref="C31:G31"/>
    <mergeCell ref="I31:J31"/>
    <mergeCell ref="M31:N31"/>
    <mergeCell ref="C32:G32"/>
    <mergeCell ref="I32:J32"/>
    <mergeCell ref="M32:N32"/>
    <mergeCell ref="C33:G33"/>
    <mergeCell ref="I33:J33"/>
    <mergeCell ref="M33:N33"/>
    <mergeCell ref="C34:G34"/>
    <mergeCell ref="I34:J34"/>
    <mergeCell ref="M34:N34"/>
    <mergeCell ref="C35:G35"/>
    <mergeCell ref="I35:J35"/>
    <mergeCell ref="M35:N35"/>
    <mergeCell ref="C36:G36"/>
    <mergeCell ref="I36:J36"/>
    <mergeCell ref="M36:N36"/>
    <mergeCell ref="C37:G37"/>
    <mergeCell ref="I37:J37"/>
    <mergeCell ref="M37:N37"/>
    <mergeCell ref="C38:G38"/>
    <mergeCell ref="I38:J38"/>
    <mergeCell ref="M38:N38"/>
    <mergeCell ref="C39:G39"/>
    <mergeCell ref="I39:J39"/>
    <mergeCell ref="M39:N39"/>
    <mergeCell ref="C40:G40"/>
    <mergeCell ref="I40:J40"/>
    <mergeCell ref="M40:N40"/>
    <mergeCell ref="C41:G41"/>
    <mergeCell ref="I41:J41"/>
    <mergeCell ref="M41:N41"/>
    <mergeCell ref="C42:G42"/>
    <mergeCell ref="I42:J42"/>
    <mergeCell ref="M42:N42"/>
    <mergeCell ref="C43:G43"/>
    <mergeCell ref="I43:J43"/>
    <mergeCell ref="M43:N43"/>
    <mergeCell ref="C44:G44"/>
    <mergeCell ref="I44:J44"/>
    <mergeCell ref="M44:N44"/>
    <mergeCell ref="C45:G45"/>
    <mergeCell ref="I45:J45"/>
    <mergeCell ref="M45:N45"/>
    <mergeCell ref="C46:G46"/>
    <mergeCell ref="I46:J46"/>
    <mergeCell ref="M46:N46"/>
    <mergeCell ref="C47:G47"/>
    <mergeCell ref="I47:J47"/>
    <mergeCell ref="M47:N47"/>
    <mergeCell ref="C48:G48"/>
    <mergeCell ref="I48:J48"/>
    <mergeCell ref="M48:N48"/>
    <mergeCell ref="C49:G49"/>
    <mergeCell ref="I49:J49"/>
    <mergeCell ref="M49:N49"/>
    <mergeCell ref="C50:G50"/>
    <mergeCell ref="I50:J50"/>
    <mergeCell ref="M50:N50"/>
    <mergeCell ref="A51:Q51"/>
    <mergeCell ref="A52:Q52"/>
    <mergeCell ref="A53:Q53"/>
    <mergeCell ref="A54:Q54"/>
    <mergeCell ref="A55:Q5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selection pane="topLeft" activeCell="P54" activeCellId="0" sqref="P54"/>
    </sheetView>
  </sheetViews>
  <sheetFormatPr defaultColWidth="8.9921875" defaultRowHeight="12" zeroHeight="false" outlineLevelRow="0" outlineLevelCol="0"/>
  <cols>
    <col collapsed="false" customWidth="true" hidden="false" outlineLevel="0" max="2" min="1" style="213" width="1.62"/>
    <col collapsed="false" customWidth="true" hidden="false" outlineLevel="0" max="3" min="3" style="213" width="8.12"/>
    <col collapsed="false" customWidth="true" hidden="false" outlineLevel="0" max="5" min="4" style="213" width="7.37"/>
    <col collapsed="false" customWidth="true" hidden="false" outlineLevel="0" max="6" min="6" style="213" width="2.99"/>
    <col collapsed="false" customWidth="true" hidden="false" outlineLevel="0" max="7" min="7" style="213" width="4.62"/>
    <col collapsed="false" customWidth="true" hidden="false" outlineLevel="0" max="8" min="8" style="213" width="7.62"/>
    <col collapsed="false" customWidth="true" hidden="false" outlineLevel="0" max="9" min="9" style="213" width="1.75"/>
    <col collapsed="false" customWidth="true" hidden="false" outlineLevel="0" max="10" min="10" style="213" width="7.62"/>
    <col collapsed="false" customWidth="true" hidden="false" outlineLevel="0" max="11" min="11" style="213" width="1.75"/>
    <col collapsed="false" customWidth="true" hidden="false" outlineLevel="0" max="12" min="12" style="213" width="7.62"/>
    <col collapsed="false" customWidth="true" hidden="false" outlineLevel="0" max="13" min="13" style="213" width="1.75"/>
    <col collapsed="false" customWidth="true" hidden="false" outlineLevel="0" max="14" min="14" style="213" width="7.62"/>
    <col collapsed="false" customWidth="true" hidden="false" outlineLevel="0" max="15" min="15" style="213" width="1.75"/>
    <col collapsed="false" customWidth="true" hidden="false" outlineLevel="0" max="16" min="16" style="213" width="7.62"/>
    <col collapsed="false" customWidth="true" hidden="false" outlineLevel="0" max="17" min="17" style="213" width="1.75"/>
    <col collapsed="false" customWidth="true" hidden="false" outlineLevel="0" max="18" min="18" style="213" width="7.62"/>
    <col collapsed="false" customWidth="true" hidden="false" outlineLevel="0" max="19" min="19" style="213" width="1.75"/>
    <col collapsed="false" customWidth="false" hidden="false" outlineLevel="0" max="257" min="20" style="213" width="8.99"/>
  </cols>
  <sheetData>
    <row r="1" customFormat="false" ht="20.25" hidden="false" customHeight="true" outlineLevel="0" collapsed="false">
      <c r="A1" s="209" t="s">
        <v>12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3" customFormat="false" ht="15.75" hidden="false" customHeight="true" outlineLevel="0" collapsed="false">
      <c r="A3" s="214" t="s">
        <v>123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</row>
    <row r="4" customFormat="false" ht="13.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</row>
    <row r="5" customFormat="false" ht="20.25" hidden="false" customHeight="true" outlineLevel="0" collapsed="false">
      <c r="A5" s="338"/>
      <c r="B5" s="339"/>
      <c r="C5" s="340" t="s">
        <v>124</v>
      </c>
      <c r="D5" s="340"/>
      <c r="E5" s="340"/>
      <c r="F5" s="340"/>
      <c r="G5" s="340"/>
      <c r="H5" s="341" t="s">
        <v>125</v>
      </c>
      <c r="I5" s="341"/>
      <c r="J5" s="341"/>
      <c r="K5" s="341"/>
      <c r="L5" s="341"/>
      <c r="M5" s="341"/>
      <c r="N5" s="342" t="s">
        <v>126</v>
      </c>
      <c r="O5" s="342"/>
      <c r="P5" s="342"/>
      <c r="Q5" s="342"/>
      <c r="R5" s="342"/>
      <c r="S5" s="342"/>
    </row>
    <row r="6" customFormat="false" ht="20.25" hidden="false" customHeight="true" outlineLevel="0" collapsed="false">
      <c r="A6" s="343"/>
      <c r="C6" s="344" t="s">
        <v>85</v>
      </c>
      <c r="D6" s="344"/>
      <c r="E6" s="344"/>
      <c r="F6" s="344"/>
      <c r="G6" s="344"/>
      <c r="H6" s="345" t="s">
        <v>127</v>
      </c>
      <c r="I6" s="345"/>
      <c r="J6" s="346" t="s">
        <v>128</v>
      </c>
      <c r="K6" s="346"/>
      <c r="L6" s="345" t="s">
        <v>129</v>
      </c>
      <c r="M6" s="345"/>
      <c r="N6" s="225" t="s">
        <v>127</v>
      </c>
      <c r="O6" s="225"/>
      <c r="P6" s="346" t="s">
        <v>130</v>
      </c>
      <c r="Q6" s="346"/>
      <c r="R6" s="347" t="s">
        <v>131</v>
      </c>
      <c r="S6" s="347"/>
    </row>
    <row r="7" customFormat="false" ht="20.25" hidden="false" customHeight="true" outlineLevel="0" collapsed="false">
      <c r="A7" s="348"/>
      <c r="B7" s="349"/>
      <c r="C7" s="350"/>
      <c r="D7" s="350"/>
      <c r="E7" s="350"/>
      <c r="F7" s="350"/>
      <c r="G7" s="351"/>
      <c r="H7" s="352" t="s">
        <v>132</v>
      </c>
      <c r="I7" s="352"/>
      <c r="J7" s="353" t="s">
        <v>132</v>
      </c>
      <c r="K7" s="353"/>
      <c r="L7" s="352" t="s">
        <v>132</v>
      </c>
      <c r="M7" s="352"/>
      <c r="N7" s="354" t="s">
        <v>133</v>
      </c>
      <c r="O7" s="354"/>
      <c r="P7" s="353" t="s">
        <v>133</v>
      </c>
      <c r="Q7" s="353"/>
      <c r="R7" s="355" t="s">
        <v>133</v>
      </c>
      <c r="S7" s="355"/>
    </row>
    <row r="8" customFormat="false" ht="20.25" hidden="false" customHeight="true" outlineLevel="0" collapsed="false">
      <c r="A8" s="356"/>
      <c r="B8" s="357" t="s">
        <v>134</v>
      </c>
      <c r="C8" s="357"/>
      <c r="D8" s="358"/>
      <c r="E8" s="358"/>
      <c r="F8" s="358"/>
      <c r="G8" s="359"/>
      <c r="H8" s="360" t="n">
        <v>1180</v>
      </c>
      <c r="I8" s="361"/>
      <c r="J8" s="362" t="n">
        <v>638</v>
      </c>
      <c r="K8" s="363"/>
      <c r="L8" s="361" t="n">
        <v>542</v>
      </c>
      <c r="M8" s="361"/>
      <c r="N8" s="287" t="n">
        <v>13209</v>
      </c>
      <c r="O8" s="361"/>
      <c r="P8" s="364" t="n">
        <v>11356</v>
      </c>
      <c r="Q8" s="363"/>
      <c r="R8" s="360" t="n">
        <v>1853</v>
      </c>
      <c r="S8" s="365"/>
    </row>
    <row r="9" customFormat="false" ht="20.25" hidden="false" customHeight="true" outlineLevel="0" collapsed="false">
      <c r="A9" s="356"/>
      <c r="B9" s="357" t="s">
        <v>135</v>
      </c>
      <c r="C9" s="357"/>
      <c r="D9" s="358"/>
      <c r="E9" s="358"/>
      <c r="F9" s="358"/>
      <c r="G9" s="359"/>
      <c r="H9" s="360" t="n">
        <v>1120</v>
      </c>
      <c r="I9" s="361"/>
      <c r="J9" s="362" t="n">
        <v>640</v>
      </c>
      <c r="K9" s="363"/>
      <c r="L9" s="361" t="n">
        <v>480</v>
      </c>
      <c r="M9" s="361"/>
      <c r="N9" s="287" t="n">
        <v>13445</v>
      </c>
      <c r="O9" s="361"/>
      <c r="P9" s="364" t="n">
        <v>11815</v>
      </c>
      <c r="Q9" s="363"/>
      <c r="R9" s="360" t="n">
        <v>1630</v>
      </c>
      <c r="S9" s="365"/>
    </row>
    <row r="10" customFormat="false" ht="20.25" hidden="false" customHeight="true" outlineLevel="0" collapsed="false">
      <c r="A10" s="356"/>
      <c r="B10" s="357" t="s">
        <v>136</v>
      </c>
      <c r="C10" s="357"/>
      <c r="D10" s="366"/>
      <c r="E10" s="366"/>
      <c r="F10" s="366"/>
      <c r="G10" s="359"/>
      <c r="H10" s="360" t="n">
        <v>1054</v>
      </c>
      <c r="I10" s="361"/>
      <c r="J10" s="364" t="n">
        <v>657</v>
      </c>
      <c r="K10" s="363"/>
      <c r="L10" s="360" t="n">
        <v>397</v>
      </c>
      <c r="M10" s="361"/>
      <c r="N10" s="287" t="n">
        <v>11626</v>
      </c>
      <c r="O10" s="361"/>
      <c r="P10" s="364" t="n">
        <v>10200</v>
      </c>
      <c r="Q10" s="363"/>
      <c r="R10" s="360" t="n">
        <v>1426</v>
      </c>
      <c r="S10" s="365"/>
    </row>
    <row r="11" customFormat="false" ht="20.25" hidden="false" customHeight="true" outlineLevel="0" collapsed="false">
      <c r="A11" s="367"/>
      <c r="B11" s="368" t="s">
        <v>137</v>
      </c>
      <c r="C11" s="368"/>
      <c r="D11" s="369" t="s">
        <v>138</v>
      </c>
      <c r="E11" s="369"/>
      <c r="F11" s="369"/>
      <c r="G11" s="370"/>
      <c r="H11" s="371" t="n">
        <v>824</v>
      </c>
      <c r="I11" s="210"/>
      <c r="J11" s="372" t="n">
        <v>609</v>
      </c>
      <c r="K11" s="373"/>
      <c r="L11" s="371" t="n">
        <v>215</v>
      </c>
      <c r="M11" s="210"/>
      <c r="N11" s="374" t="n">
        <v>8899</v>
      </c>
      <c r="O11" s="210"/>
      <c r="P11" s="372" t="n">
        <v>8168</v>
      </c>
      <c r="Q11" s="373"/>
      <c r="R11" s="371" t="n">
        <v>731</v>
      </c>
      <c r="S11" s="375"/>
    </row>
    <row r="12" customFormat="false" ht="20.25" hidden="false" customHeight="true" outlineLevel="0" collapsed="false">
      <c r="A12" s="376" t="s">
        <v>139</v>
      </c>
      <c r="B12" s="376"/>
      <c r="C12" s="376"/>
      <c r="D12" s="377" t="s">
        <v>140</v>
      </c>
      <c r="E12" s="377"/>
      <c r="F12" s="378"/>
      <c r="G12" s="379"/>
      <c r="H12" s="380" t="n">
        <v>261</v>
      </c>
      <c r="I12" s="381"/>
      <c r="J12" s="382" t="n">
        <v>123</v>
      </c>
      <c r="K12" s="383"/>
      <c r="L12" s="381" t="n">
        <v>138</v>
      </c>
      <c r="M12" s="381"/>
      <c r="N12" s="384" t="n">
        <v>384</v>
      </c>
      <c r="O12" s="381"/>
      <c r="P12" s="382" t="n">
        <v>178</v>
      </c>
      <c r="Q12" s="383"/>
      <c r="R12" s="381" t="n">
        <v>206</v>
      </c>
      <c r="S12" s="385"/>
    </row>
    <row r="13" customFormat="false" ht="20.25" hidden="false" customHeight="true" outlineLevel="0" collapsed="false">
      <c r="A13" s="386" t="s">
        <v>141</v>
      </c>
      <c r="B13" s="386"/>
      <c r="C13" s="386"/>
      <c r="D13" s="387" t="s">
        <v>142</v>
      </c>
      <c r="E13" s="387"/>
      <c r="F13" s="388"/>
      <c r="G13" s="389"/>
      <c r="H13" s="390" t="n">
        <v>172</v>
      </c>
      <c r="I13" s="391"/>
      <c r="J13" s="392" t="n">
        <v>123</v>
      </c>
      <c r="K13" s="393"/>
      <c r="L13" s="391" t="n">
        <v>49</v>
      </c>
      <c r="M13" s="391"/>
      <c r="N13" s="323" t="n">
        <v>599</v>
      </c>
      <c r="O13" s="391"/>
      <c r="P13" s="392" t="n">
        <v>435</v>
      </c>
      <c r="Q13" s="393"/>
      <c r="R13" s="391" t="n">
        <v>164</v>
      </c>
      <c r="S13" s="394"/>
    </row>
    <row r="14" customFormat="false" ht="20.25" hidden="false" customHeight="true" outlineLevel="0" collapsed="false">
      <c r="A14" s="386" t="s">
        <v>143</v>
      </c>
      <c r="B14" s="386"/>
      <c r="C14" s="386"/>
      <c r="D14" s="387" t="s">
        <v>144</v>
      </c>
      <c r="E14" s="387"/>
      <c r="F14" s="388"/>
      <c r="G14" s="389"/>
      <c r="H14" s="390" t="n">
        <v>148</v>
      </c>
      <c r="I14" s="391"/>
      <c r="J14" s="392" t="n">
        <v>135</v>
      </c>
      <c r="K14" s="393"/>
      <c r="L14" s="391" t="n">
        <v>13</v>
      </c>
      <c r="M14" s="391"/>
      <c r="N14" s="323" t="n">
        <v>948</v>
      </c>
      <c r="O14" s="391"/>
      <c r="P14" s="395" t="n">
        <v>867</v>
      </c>
      <c r="Q14" s="393"/>
      <c r="R14" s="391" t="n">
        <v>81</v>
      </c>
      <c r="S14" s="394"/>
    </row>
    <row r="15" customFormat="false" ht="20.25" hidden="false" customHeight="true" outlineLevel="0" collapsed="false">
      <c r="A15" s="386" t="s">
        <v>145</v>
      </c>
      <c r="B15" s="386"/>
      <c r="C15" s="386"/>
      <c r="D15" s="387" t="s">
        <v>146</v>
      </c>
      <c r="E15" s="387"/>
      <c r="F15" s="388"/>
      <c r="G15" s="389"/>
      <c r="H15" s="390" t="n">
        <v>122</v>
      </c>
      <c r="I15" s="391"/>
      <c r="J15" s="392" t="n">
        <v>113</v>
      </c>
      <c r="K15" s="393"/>
      <c r="L15" s="391" t="n">
        <v>9</v>
      </c>
      <c r="M15" s="391"/>
      <c r="N15" s="323" t="n">
        <v>1690</v>
      </c>
      <c r="O15" s="391"/>
      <c r="P15" s="395" t="n">
        <v>1563</v>
      </c>
      <c r="Q15" s="393"/>
      <c r="R15" s="391" t="n">
        <v>127</v>
      </c>
      <c r="S15" s="394"/>
    </row>
    <row r="16" customFormat="false" ht="20.25" hidden="false" customHeight="true" outlineLevel="0" collapsed="false">
      <c r="A16" s="386" t="s">
        <v>147</v>
      </c>
      <c r="B16" s="386"/>
      <c r="C16" s="386"/>
      <c r="D16" s="387" t="s">
        <v>148</v>
      </c>
      <c r="E16" s="387"/>
      <c r="F16" s="388"/>
      <c r="G16" s="389"/>
      <c r="H16" s="390" t="n">
        <v>58</v>
      </c>
      <c r="I16" s="391"/>
      <c r="J16" s="392" t="n">
        <v>53</v>
      </c>
      <c r="K16" s="393"/>
      <c r="L16" s="391" t="n">
        <v>5</v>
      </c>
      <c r="M16" s="391"/>
      <c r="N16" s="323" t="n">
        <v>1366</v>
      </c>
      <c r="O16" s="390"/>
      <c r="P16" s="395" t="n">
        <v>1257</v>
      </c>
      <c r="Q16" s="393"/>
      <c r="R16" s="391" t="n">
        <v>109</v>
      </c>
      <c r="S16" s="394"/>
    </row>
    <row r="17" customFormat="false" ht="20.25" hidden="false" customHeight="true" outlineLevel="0" collapsed="false">
      <c r="A17" s="386" t="s">
        <v>149</v>
      </c>
      <c r="B17" s="386"/>
      <c r="C17" s="386"/>
      <c r="D17" s="387" t="s">
        <v>150</v>
      </c>
      <c r="E17" s="387"/>
      <c r="F17" s="388"/>
      <c r="G17" s="389"/>
      <c r="H17" s="390" t="n">
        <v>35</v>
      </c>
      <c r="I17" s="391"/>
      <c r="J17" s="392" t="n">
        <v>34</v>
      </c>
      <c r="K17" s="393"/>
      <c r="L17" s="391" t="n">
        <v>1</v>
      </c>
      <c r="M17" s="391"/>
      <c r="N17" s="323" t="n">
        <v>1277</v>
      </c>
      <c r="O17" s="390"/>
      <c r="P17" s="395" t="n">
        <v>1233</v>
      </c>
      <c r="Q17" s="393"/>
      <c r="R17" s="391" t="n">
        <v>44</v>
      </c>
      <c r="S17" s="394"/>
    </row>
    <row r="18" customFormat="false" ht="20.25" hidden="false" customHeight="true" outlineLevel="0" collapsed="false">
      <c r="A18" s="386" t="s">
        <v>151</v>
      </c>
      <c r="B18" s="386"/>
      <c r="C18" s="386"/>
      <c r="D18" s="387" t="s">
        <v>152</v>
      </c>
      <c r="E18" s="387"/>
      <c r="F18" s="388"/>
      <c r="G18" s="389"/>
      <c r="H18" s="390" t="n">
        <v>22</v>
      </c>
      <c r="I18" s="391"/>
      <c r="J18" s="392" t="n">
        <v>22</v>
      </c>
      <c r="K18" s="393"/>
      <c r="L18" s="391" t="s">
        <v>62</v>
      </c>
      <c r="M18" s="391"/>
      <c r="N18" s="323" t="n">
        <v>1437</v>
      </c>
      <c r="O18" s="390"/>
      <c r="P18" s="395" t="n">
        <v>1437</v>
      </c>
      <c r="Q18" s="393"/>
      <c r="R18" s="391" t="s">
        <v>62</v>
      </c>
      <c r="S18" s="394"/>
    </row>
    <row r="19" customFormat="false" ht="20.25" hidden="false" customHeight="true" outlineLevel="0" collapsed="false">
      <c r="A19" s="396" t="s">
        <v>153</v>
      </c>
      <c r="B19" s="396"/>
      <c r="C19" s="396"/>
      <c r="D19" s="397" t="s">
        <v>154</v>
      </c>
      <c r="E19" s="397"/>
      <c r="F19" s="398"/>
      <c r="G19" s="370"/>
      <c r="H19" s="371" t="n">
        <v>6</v>
      </c>
      <c r="I19" s="210"/>
      <c r="J19" s="399" t="n">
        <v>6</v>
      </c>
      <c r="K19" s="373"/>
      <c r="L19" s="210" t="s">
        <v>62</v>
      </c>
      <c r="M19" s="210"/>
      <c r="N19" s="374" t="n">
        <v>1198</v>
      </c>
      <c r="O19" s="210"/>
      <c r="P19" s="372" t="n">
        <v>1198</v>
      </c>
      <c r="Q19" s="373"/>
      <c r="R19" s="210" t="s">
        <v>62</v>
      </c>
      <c r="S19" s="375"/>
    </row>
    <row r="20" customFormat="false" ht="20.25" hidden="false" customHeight="true" outlineLevel="0" collapsed="false">
      <c r="A20" s="400"/>
      <c r="B20" s="401" t="s">
        <v>155</v>
      </c>
      <c r="C20" s="401"/>
      <c r="D20" s="401"/>
      <c r="E20" s="401"/>
      <c r="F20" s="401"/>
      <c r="G20" s="402"/>
      <c r="H20" s="403" t="n">
        <v>216</v>
      </c>
      <c r="I20" s="404"/>
      <c r="J20" s="405" t="n">
        <v>201</v>
      </c>
      <c r="K20" s="406"/>
      <c r="L20" s="403" t="n">
        <v>15</v>
      </c>
      <c r="M20" s="404"/>
      <c r="N20" s="407" t="n">
        <v>3019</v>
      </c>
      <c r="O20" s="404"/>
      <c r="P20" s="405" t="n">
        <v>2976</v>
      </c>
      <c r="Q20" s="406"/>
      <c r="R20" s="403" t="n">
        <v>43</v>
      </c>
      <c r="S20" s="408"/>
    </row>
    <row r="21" customFormat="false" ht="20.25" hidden="false" customHeight="true" outlineLevel="0" collapsed="false">
      <c r="A21" s="409"/>
      <c r="B21" s="410"/>
      <c r="C21" s="411" t="s">
        <v>156</v>
      </c>
      <c r="D21" s="411"/>
      <c r="E21" s="388"/>
      <c r="F21" s="388"/>
      <c r="G21" s="389"/>
      <c r="H21" s="390" t="s">
        <v>62</v>
      </c>
      <c r="I21" s="391"/>
      <c r="J21" s="392" t="s">
        <v>62</v>
      </c>
      <c r="K21" s="393"/>
      <c r="L21" s="391" t="s">
        <v>62</v>
      </c>
      <c r="M21" s="391"/>
      <c r="N21" s="412" t="s">
        <v>62</v>
      </c>
      <c r="O21" s="391"/>
      <c r="P21" s="392" t="s">
        <v>62</v>
      </c>
      <c r="Q21" s="393"/>
      <c r="R21" s="391" t="s">
        <v>62</v>
      </c>
      <c r="S21" s="394"/>
    </row>
    <row r="22" customFormat="false" ht="20.25" hidden="false" customHeight="true" outlineLevel="0" collapsed="false">
      <c r="A22" s="409"/>
      <c r="B22" s="410"/>
      <c r="C22" s="411" t="s">
        <v>157</v>
      </c>
      <c r="D22" s="411"/>
      <c r="E22" s="388"/>
      <c r="F22" s="388"/>
      <c r="G22" s="389"/>
      <c r="H22" s="390" t="n">
        <v>4</v>
      </c>
      <c r="I22" s="391"/>
      <c r="J22" s="392" t="n">
        <v>4</v>
      </c>
      <c r="K22" s="393"/>
      <c r="L22" s="391" t="s">
        <v>62</v>
      </c>
      <c r="M22" s="391"/>
      <c r="N22" s="412" t="n">
        <v>22</v>
      </c>
      <c r="O22" s="391"/>
      <c r="P22" s="392" t="n">
        <v>22</v>
      </c>
      <c r="Q22" s="393"/>
      <c r="R22" s="391" t="s">
        <v>62</v>
      </c>
      <c r="S22" s="394"/>
    </row>
    <row r="23" customFormat="false" ht="20.25" hidden="false" customHeight="true" outlineLevel="0" collapsed="false">
      <c r="A23" s="409"/>
      <c r="B23" s="410"/>
      <c r="C23" s="413" t="s">
        <v>158</v>
      </c>
      <c r="D23" s="413"/>
      <c r="E23" s="413"/>
      <c r="F23" s="413"/>
      <c r="G23" s="389"/>
      <c r="H23" s="390" t="n">
        <v>20</v>
      </c>
      <c r="I23" s="391"/>
      <c r="J23" s="392" t="n">
        <v>20</v>
      </c>
      <c r="K23" s="393"/>
      <c r="L23" s="391" t="s">
        <v>62</v>
      </c>
      <c r="M23" s="391"/>
      <c r="N23" s="324" t="n">
        <v>1081</v>
      </c>
      <c r="O23" s="391"/>
      <c r="P23" s="395" t="n">
        <v>1081</v>
      </c>
      <c r="Q23" s="393"/>
      <c r="R23" s="391" t="s">
        <v>62</v>
      </c>
      <c r="S23" s="394"/>
    </row>
    <row r="24" customFormat="false" ht="20.25" hidden="false" customHeight="true" outlineLevel="0" collapsed="false">
      <c r="A24" s="409"/>
      <c r="B24" s="410"/>
      <c r="C24" s="413" t="s">
        <v>159</v>
      </c>
      <c r="D24" s="413"/>
      <c r="E24" s="413"/>
      <c r="F24" s="413"/>
      <c r="G24" s="389"/>
      <c r="H24" s="390" t="n">
        <v>37</v>
      </c>
      <c r="I24" s="391"/>
      <c r="J24" s="392" t="n">
        <v>34</v>
      </c>
      <c r="K24" s="393"/>
      <c r="L24" s="391" t="n">
        <v>3</v>
      </c>
      <c r="M24" s="391"/>
      <c r="N24" s="412" t="n">
        <v>585</v>
      </c>
      <c r="O24" s="391"/>
      <c r="P24" s="392" t="n">
        <v>581</v>
      </c>
      <c r="Q24" s="393"/>
      <c r="R24" s="391" t="n">
        <v>4</v>
      </c>
      <c r="S24" s="394"/>
    </row>
    <row r="25" customFormat="false" ht="20.25" hidden="false" customHeight="true" outlineLevel="0" collapsed="false">
      <c r="A25" s="409"/>
      <c r="B25" s="410"/>
      <c r="C25" s="413" t="s">
        <v>160</v>
      </c>
      <c r="D25" s="413"/>
      <c r="E25" s="413"/>
      <c r="F25" s="388"/>
      <c r="G25" s="389"/>
      <c r="H25" s="390" t="n">
        <v>3</v>
      </c>
      <c r="I25" s="391"/>
      <c r="J25" s="392" t="n">
        <v>3</v>
      </c>
      <c r="K25" s="393"/>
      <c r="L25" s="391" t="s">
        <v>62</v>
      </c>
      <c r="M25" s="391"/>
      <c r="N25" s="324" t="n">
        <v>8</v>
      </c>
      <c r="O25" s="391"/>
      <c r="P25" s="395" t="n">
        <v>8</v>
      </c>
      <c r="Q25" s="393"/>
      <c r="R25" s="391" t="s">
        <v>62</v>
      </c>
      <c r="S25" s="394"/>
    </row>
    <row r="26" customFormat="false" ht="20.25" hidden="false" customHeight="true" outlineLevel="0" collapsed="false">
      <c r="A26" s="409"/>
      <c r="B26" s="410"/>
      <c r="C26" s="413" t="s">
        <v>161</v>
      </c>
      <c r="D26" s="413"/>
      <c r="E26" s="388"/>
      <c r="F26" s="388"/>
      <c r="G26" s="389"/>
      <c r="H26" s="390" t="n">
        <v>15</v>
      </c>
      <c r="I26" s="391"/>
      <c r="J26" s="392" t="n">
        <v>12</v>
      </c>
      <c r="K26" s="393"/>
      <c r="L26" s="391" t="n">
        <v>3</v>
      </c>
      <c r="M26" s="391"/>
      <c r="N26" s="412" t="n">
        <v>49</v>
      </c>
      <c r="O26" s="391"/>
      <c r="P26" s="392" t="n">
        <v>35</v>
      </c>
      <c r="Q26" s="393"/>
      <c r="R26" s="391" t="n">
        <v>14</v>
      </c>
      <c r="S26" s="394"/>
    </row>
    <row r="27" customFormat="false" ht="20.25" hidden="false" customHeight="true" outlineLevel="0" collapsed="false">
      <c r="A27" s="409"/>
      <c r="B27" s="410"/>
      <c r="C27" s="411" t="s">
        <v>162</v>
      </c>
      <c r="D27" s="411"/>
      <c r="E27" s="388"/>
      <c r="F27" s="388"/>
      <c r="G27" s="389"/>
      <c r="H27" s="390" t="n">
        <v>21</v>
      </c>
      <c r="I27" s="391"/>
      <c r="J27" s="392" t="n">
        <v>21</v>
      </c>
      <c r="K27" s="393"/>
      <c r="L27" s="391" t="s">
        <v>62</v>
      </c>
      <c r="M27" s="391"/>
      <c r="N27" s="324" t="n">
        <v>219</v>
      </c>
      <c r="O27" s="391"/>
      <c r="P27" s="395" t="n">
        <v>219</v>
      </c>
      <c r="Q27" s="393"/>
      <c r="R27" s="391" t="s">
        <v>62</v>
      </c>
      <c r="S27" s="394"/>
    </row>
    <row r="28" customFormat="false" ht="20.25" hidden="false" customHeight="true" outlineLevel="0" collapsed="false">
      <c r="A28" s="409"/>
      <c r="B28" s="410"/>
      <c r="C28" s="413" t="s">
        <v>163</v>
      </c>
      <c r="D28" s="413"/>
      <c r="E28" s="413"/>
      <c r="F28" s="388"/>
      <c r="G28" s="389"/>
      <c r="H28" s="390" t="n">
        <v>15</v>
      </c>
      <c r="I28" s="391"/>
      <c r="J28" s="392" t="n">
        <v>15</v>
      </c>
      <c r="K28" s="393"/>
      <c r="L28" s="391" t="s">
        <v>62</v>
      </c>
      <c r="M28" s="391"/>
      <c r="N28" s="324" t="n">
        <v>107</v>
      </c>
      <c r="O28" s="391"/>
      <c r="P28" s="395" t="n">
        <v>107</v>
      </c>
      <c r="Q28" s="393"/>
      <c r="R28" s="391" t="s">
        <v>62</v>
      </c>
      <c r="S28" s="394"/>
    </row>
    <row r="29" customFormat="false" ht="20.25" hidden="false" customHeight="true" outlineLevel="0" collapsed="false">
      <c r="A29" s="409"/>
      <c r="B29" s="410"/>
      <c r="C29" s="411" t="s">
        <v>164</v>
      </c>
      <c r="D29" s="411"/>
      <c r="E29" s="388"/>
      <c r="F29" s="388"/>
      <c r="G29" s="389"/>
      <c r="H29" s="391" t="n">
        <v>1</v>
      </c>
      <c r="I29" s="391"/>
      <c r="J29" s="392" t="n">
        <v>1</v>
      </c>
      <c r="K29" s="393"/>
      <c r="L29" s="391" t="s">
        <v>62</v>
      </c>
      <c r="M29" s="391"/>
      <c r="N29" s="324" t="n">
        <v>9</v>
      </c>
      <c r="O29" s="391"/>
      <c r="P29" s="395" t="n">
        <v>9</v>
      </c>
      <c r="Q29" s="393"/>
      <c r="R29" s="391" t="s">
        <v>62</v>
      </c>
      <c r="S29" s="394"/>
    </row>
    <row r="30" customFormat="false" ht="20.25" hidden="false" customHeight="true" outlineLevel="0" collapsed="false">
      <c r="A30" s="409"/>
      <c r="B30" s="410"/>
      <c r="C30" s="413" t="s">
        <v>165</v>
      </c>
      <c r="D30" s="413"/>
      <c r="E30" s="413"/>
      <c r="F30" s="388"/>
      <c r="G30" s="389"/>
      <c r="H30" s="390" t="n">
        <v>4</v>
      </c>
      <c r="I30" s="391"/>
      <c r="J30" s="392" t="n">
        <v>4</v>
      </c>
      <c r="K30" s="393"/>
      <c r="L30" s="391" t="s">
        <v>62</v>
      </c>
      <c r="M30" s="391"/>
      <c r="N30" s="324" t="n">
        <v>9</v>
      </c>
      <c r="O30" s="391"/>
      <c r="P30" s="395" t="n">
        <v>9</v>
      </c>
      <c r="Q30" s="393"/>
      <c r="R30" s="391" t="s">
        <v>62</v>
      </c>
      <c r="S30" s="394"/>
    </row>
    <row r="31" customFormat="false" ht="20.25" hidden="false" customHeight="true" outlineLevel="0" collapsed="false">
      <c r="A31" s="409"/>
      <c r="B31" s="410"/>
      <c r="C31" s="411" t="s">
        <v>166</v>
      </c>
      <c r="D31" s="411"/>
      <c r="E31" s="388"/>
      <c r="F31" s="388"/>
      <c r="G31" s="389"/>
      <c r="H31" s="390" t="n">
        <v>3</v>
      </c>
      <c r="I31" s="391"/>
      <c r="J31" s="392" t="n">
        <v>2</v>
      </c>
      <c r="K31" s="393"/>
      <c r="L31" s="391" t="n">
        <v>1</v>
      </c>
      <c r="M31" s="391"/>
      <c r="N31" s="412" t="n">
        <v>12</v>
      </c>
      <c r="O31" s="391"/>
      <c r="P31" s="392" t="n">
        <v>5</v>
      </c>
      <c r="Q31" s="393"/>
      <c r="R31" s="391" t="n">
        <v>7</v>
      </c>
      <c r="S31" s="394"/>
    </row>
    <row r="32" customFormat="false" ht="20.25" hidden="false" customHeight="true" outlineLevel="0" collapsed="false">
      <c r="A32" s="409"/>
      <c r="B32" s="410"/>
      <c r="C32" s="413" t="s">
        <v>167</v>
      </c>
      <c r="D32" s="413"/>
      <c r="E32" s="413"/>
      <c r="F32" s="388"/>
      <c r="G32" s="389"/>
      <c r="H32" s="390" t="n">
        <v>2</v>
      </c>
      <c r="I32" s="391"/>
      <c r="J32" s="392" t="n">
        <v>2</v>
      </c>
      <c r="K32" s="393"/>
      <c r="L32" s="391" t="s">
        <v>62</v>
      </c>
      <c r="M32" s="391"/>
      <c r="N32" s="324" t="n">
        <v>5</v>
      </c>
      <c r="O32" s="391"/>
      <c r="P32" s="395" t="n">
        <v>5</v>
      </c>
      <c r="Q32" s="393"/>
      <c r="R32" s="391" t="s">
        <v>62</v>
      </c>
      <c r="S32" s="394"/>
    </row>
    <row r="33" customFormat="false" ht="20.25" hidden="false" customHeight="true" outlineLevel="0" collapsed="false">
      <c r="A33" s="409"/>
      <c r="B33" s="410"/>
      <c r="C33" s="413" t="s">
        <v>168</v>
      </c>
      <c r="D33" s="413"/>
      <c r="E33" s="413"/>
      <c r="F33" s="388"/>
      <c r="G33" s="389"/>
      <c r="H33" s="390" t="n">
        <v>16</v>
      </c>
      <c r="I33" s="391"/>
      <c r="J33" s="392" t="n">
        <v>13</v>
      </c>
      <c r="K33" s="393"/>
      <c r="L33" s="391" t="n">
        <v>3</v>
      </c>
      <c r="M33" s="391"/>
      <c r="N33" s="412" t="n">
        <v>93</v>
      </c>
      <c r="O33" s="391"/>
      <c r="P33" s="392" t="n">
        <v>87</v>
      </c>
      <c r="Q33" s="393"/>
      <c r="R33" s="391" t="n">
        <v>6</v>
      </c>
      <c r="S33" s="394"/>
    </row>
    <row r="34" customFormat="false" ht="20.25" hidden="false" customHeight="true" outlineLevel="0" collapsed="false">
      <c r="A34" s="409"/>
      <c r="B34" s="410"/>
      <c r="C34" s="414" t="s">
        <v>169</v>
      </c>
      <c r="D34" s="414"/>
      <c r="E34" s="414"/>
      <c r="F34" s="414"/>
      <c r="G34" s="414"/>
      <c r="H34" s="390" t="n">
        <v>11</v>
      </c>
      <c r="I34" s="391"/>
      <c r="J34" s="392" t="n">
        <v>11</v>
      </c>
      <c r="K34" s="393"/>
      <c r="L34" s="391" t="s">
        <v>62</v>
      </c>
      <c r="M34" s="391"/>
      <c r="N34" s="324" t="n">
        <v>63</v>
      </c>
      <c r="O34" s="391"/>
      <c r="P34" s="395" t="n">
        <v>63</v>
      </c>
      <c r="Q34" s="393"/>
      <c r="R34" s="391" t="s">
        <v>62</v>
      </c>
      <c r="S34" s="394"/>
    </row>
    <row r="35" customFormat="false" ht="20.25" hidden="false" customHeight="true" outlineLevel="0" collapsed="false">
      <c r="A35" s="409"/>
      <c r="B35" s="410"/>
      <c r="C35" s="413" t="s">
        <v>170</v>
      </c>
      <c r="D35" s="413"/>
      <c r="E35" s="413"/>
      <c r="F35" s="388"/>
      <c r="G35" s="389"/>
      <c r="H35" s="390" t="n">
        <v>6</v>
      </c>
      <c r="I35" s="391"/>
      <c r="J35" s="392" t="n">
        <v>6</v>
      </c>
      <c r="K35" s="393"/>
      <c r="L35" s="391" t="s">
        <v>62</v>
      </c>
      <c r="M35" s="391"/>
      <c r="N35" s="324" t="n">
        <v>65</v>
      </c>
      <c r="O35" s="391"/>
      <c r="P35" s="395" t="n">
        <v>65</v>
      </c>
      <c r="Q35" s="393"/>
      <c r="R35" s="391" t="s">
        <v>62</v>
      </c>
      <c r="S35" s="394"/>
    </row>
    <row r="36" customFormat="false" ht="20.25" hidden="false" customHeight="true" outlineLevel="0" collapsed="false">
      <c r="A36" s="409"/>
      <c r="B36" s="410"/>
      <c r="C36" s="413" t="s">
        <v>171</v>
      </c>
      <c r="D36" s="413"/>
      <c r="E36" s="413"/>
      <c r="F36" s="388"/>
      <c r="G36" s="389"/>
      <c r="H36" s="390" t="n">
        <v>10</v>
      </c>
      <c r="I36" s="391"/>
      <c r="J36" s="392" t="n">
        <v>9</v>
      </c>
      <c r="K36" s="393"/>
      <c r="L36" s="391" t="n">
        <v>1</v>
      </c>
      <c r="M36" s="391"/>
      <c r="N36" s="412" t="n">
        <v>80</v>
      </c>
      <c r="O36" s="391"/>
      <c r="P36" s="392" t="n">
        <v>78</v>
      </c>
      <c r="Q36" s="393"/>
      <c r="R36" s="391" t="n">
        <v>2</v>
      </c>
      <c r="S36" s="394"/>
    </row>
    <row r="37" customFormat="false" ht="20.25" hidden="false" customHeight="true" outlineLevel="0" collapsed="false">
      <c r="A37" s="409"/>
      <c r="B37" s="410"/>
      <c r="C37" s="413" t="s">
        <v>172</v>
      </c>
      <c r="D37" s="413"/>
      <c r="E37" s="413"/>
      <c r="F37" s="388"/>
      <c r="G37" s="389"/>
      <c r="H37" s="391" t="n">
        <v>8</v>
      </c>
      <c r="I37" s="391"/>
      <c r="J37" s="392" t="n">
        <v>8</v>
      </c>
      <c r="K37" s="393"/>
      <c r="L37" s="391" t="s">
        <v>62</v>
      </c>
      <c r="M37" s="391"/>
      <c r="N37" s="324" t="n">
        <v>73</v>
      </c>
      <c r="O37" s="391"/>
      <c r="P37" s="395" t="n">
        <v>73</v>
      </c>
      <c r="Q37" s="393"/>
      <c r="R37" s="391" t="s">
        <v>62</v>
      </c>
      <c r="S37" s="394"/>
    </row>
    <row r="38" customFormat="false" ht="20.25" hidden="false" customHeight="true" outlineLevel="0" collapsed="false">
      <c r="A38" s="409"/>
      <c r="B38" s="410"/>
      <c r="C38" s="413" t="s">
        <v>173</v>
      </c>
      <c r="D38" s="413"/>
      <c r="E38" s="413"/>
      <c r="F38" s="388"/>
      <c r="G38" s="389"/>
      <c r="H38" s="391" t="n">
        <v>13</v>
      </c>
      <c r="I38" s="391"/>
      <c r="J38" s="392" t="n">
        <v>13</v>
      </c>
      <c r="K38" s="393"/>
      <c r="L38" s="391" t="s">
        <v>62</v>
      </c>
      <c r="M38" s="391"/>
      <c r="N38" s="324" t="n">
        <v>329</v>
      </c>
      <c r="O38" s="391"/>
      <c r="P38" s="395" t="n">
        <v>329</v>
      </c>
      <c r="Q38" s="393"/>
      <c r="R38" s="391" t="s">
        <v>62</v>
      </c>
      <c r="S38" s="394"/>
    </row>
    <row r="39" customFormat="false" ht="20.25" hidden="false" customHeight="true" outlineLevel="0" collapsed="false">
      <c r="A39" s="409"/>
      <c r="B39" s="410"/>
      <c r="C39" s="413" t="s">
        <v>174</v>
      </c>
      <c r="D39" s="413"/>
      <c r="E39" s="413"/>
      <c r="F39" s="413"/>
      <c r="G39" s="389"/>
      <c r="H39" s="390" t="n">
        <v>4</v>
      </c>
      <c r="I39" s="391"/>
      <c r="J39" s="392" t="n">
        <v>3</v>
      </c>
      <c r="K39" s="393"/>
      <c r="L39" s="391" t="n">
        <v>1</v>
      </c>
      <c r="M39" s="391"/>
      <c r="N39" s="412" t="n">
        <v>19</v>
      </c>
      <c r="O39" s="391"/>
      <c r="P39" s="392" t="n">
        <v>17</v>
      </c>
      <c r="Q39" s="393"/>
      <c r="R39" s="391" t="n">
        <v>2</v>
      </c>
      <c r="S39" s="394"/>
    </row>
    <row r="40" customFormat="false" ht="20.25" hidden="false" customHeight="true" outlineLevel="0" collapsed="false">
      <c r="A40" s="415"/>
      <c r="B40" s="416"/>
      <c r="C40" s="417" t="s">
        <v>175</v>
      </c>
      <c r="D40" s="417"/>
      <c r="E40" s="417"/>
      <c r="F40" s="378"/>
      <c r="G40" s="379"/>
      <c r="H40" s="380" t="n">
        <v>23</v>
      </c>
      <c r="I40" s="381"/>
      <c r="J40" s="382" t="n">
        <v>20</v>
      </c>
      <c r="K40" s="383"/>
      <c r="L40" s="381" t="n">
        <v>3</v>
      </c>
      <c r="M40" s="381"/>
      <c r="N40" s="418" t="n">
        <v>191</v>
      </c>
      <c r="O40" s="381"/>
      <c r="P40" s="382" t="n">
        <v>183</v>
      </c>
      <c r="Q40" s="383"/>
      <c r="R40" s="381" t="n">
        <v>8</v>
      </c>
      <c r="S40" s="385"/>
    </row>
    <row r="41" customFormat="false" ht="20.25" hidden="false" customHeight="true" outlineLevel="0" collapsed="false">
      <c r="A41" s="419"/>
      <c r="B41" s="420" t="s">
        <v>176</v>
      </c>
      <c r="C41" s="420"/>
      <c r="D41" s="420"/>
      <c r="E41" s="420"/>
      <c r="F41" s="420"/>
      <c r="G41" s="421"/>
      <c r="H41" s="422" t="n">
        <v>608</v>
      </c>
      <c r="I41" s="423"/>
      <c r="J41" s="424" t="n">
        <v>408</v>
      </c>
      <c r="K41" s="425"/>
      <c r="L41" s="423" t="n">
        <v>200</v>
      </c>
      <c r="M41" s="423"/>
      <c r="N41" s="298" t="n">
        <v>5880</v>
      </c>
      <c r="O41" s="423"/>
      <c r="P41" s="426" t="n">
        <v>5192</v>
      </c>
      <c r="Q41" s="425"/>
      <c r="R41" s="423" t="n">
        <v>688</v>
      </c>
      <c r="S41" s="427"/>
    </row>
    <row r="42" s="213" customFormat="true" ht="20.25" hidden="false" customHeight="true" outlineLevel="0" collapsed="false">
      <c r="A42" s="428"/>
      <c r="B42" s="429"/>
      <c r="C42" s="430" t="s">
        <v>177</v>
      </c>
      <c r="D42" s="429"/>
      <c r="E42" s="429"/>
      <c r="F42" s="429"/>
      <c r="G42" s="431"/>
      <c r="H42" s="432" t="n">
        <v>1</v>
      </c>
      <c r="I42" s="432"/>
      <c r="J42" s="433" t="n">
        <v>1</v>
      </c>
      <c r="K42" s="434"/>
      <c r="L42" s="432" t="s">
        <v>62</v>
      </c>
      <c r="M42" s="430"/>
      <c r="N42" s="435" t="n">
        <v>54</v>
      </c>
      <c r="O42" s="432"/>
      <c r="P42" s="436" t="n">
        <v>54</v>
      </c>
      <c r="Q42" s="437"/>
      <c r="R42" s="435" t="s">
        <v>62</v>
      </c>
      <c r="S42" s="430"/>
    </row>
  </sheetData>
  <mergeCells count="60">
    <mergeCell ref="A1:S1"/>
    <mergeCell ref="A3:S3"/>
    <mergeCell ref="C5:G5"/>
    <mergeCell ref="H5:M5"/>
    <mergeCell ref="N5:S5"/>
    <mergeCell ref="C6:G6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B8:C8"/>
    <mergeCell ref="B9:C9"/>
    <mergeCell ref="B10:C10"/>
    <mergeCell ref="D10:F10"/>
    <mergeCell ref="B11:C11"/>
    <mergeCell ref="D11:F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C21:D21"/>
    <mergeCell ref="C22:D22"/>
    <mergeCell ref="C23:F23"/>
    <mergeCell ref="C24:F24"/>
    <mergeCell ref="C25:E25"/>
    <mergeCell ref="C26:D26"/>
    <mergeCell ref="C27:D27"/>
    <mergeCell ref="C28:E28"/>
    <mergeCell ref="C29:D29"/>
    <mergeCell ref="C30:E30"/>
    <mergeCell ref="C31:D31"/>
    <mergeCell ref="C32:E32"/>
    <mergeCell ref="C33:E33"/>
    <mergeCell ref="C34:G34"/>
    <mergeCell ref="C35:E35"/>
    <mergeCell ref="C36:E36"/>
    <mergeCell ref="C37:E37"/>
    <mergeCell ref="C38:E38"/>
    <mergeCell ref="C39:F39"/>
    <mergeCell ref="C40:E40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0" zoomScalePageLayoutView="100" workbookViewId="0">
      <selection pane="topLeft" activeCell="H54" activeCellId="0" sqref="H54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1.75"/>
    <col collapsed="false" customWidth="true" hidden="false" outlineLevel="0" max="2" min="2" style="213" width="10.62"/>
    <col collapsed="false" customWidth="true" hidden="false" outlineLevel="0" max="3" min="3" style="213" width="2.62"/>
    <col collapsed="false" customWidth="true" hidden="false" outlineLevel="0" max="4" min="4" style="213" width="1.75"/>
    <col collapsed="false" customWidth="true" hidden="false" outlineLevel="0" max="5" min="5" style="213" width="10.62"/>
    <col collapsed="false" customWidth="true" hidden="false" outlineLevel="0" max="6" min="6" style="213" width="2.62"/>
    <col collapsed="false" customWidth="true" hidden="false" outlineLevel="0" max="7" min="7" style="213" width="1.75"/>
    <col collapsed="false" customWidth="true" hidden="false" outlineLevel="0" max="8" min="8" style="213" width="9.62"/>
    <col collapsed="false" customWidth="true" hidden="false" outlineLevel="0" max="10" min="9" style="213" width="1.75"/>
    <col collapsed="false" customWidth="true" hidden="false" outlineLevel="0" max="11" min="11" style="213" width="9.62"/>
    <col collapsed="false" customWidth="true" hidden="false" outlineLevel="0" max="12" min="12" style="213" width="2.62"/>
    <col collapsed="false" customWidth="true" hidden="false" outlineLevel="0" max="13" min="13" style="213" width="1.75"/>
    <col collapsed="false" customWidth="true" hidden="false" outlineLevel="0" max="14" min="14" style="213" width="9.62"/>
    <col collapsed="false" customWidth="true" hidden="false" outlineLevel="0" max="15" min="15" style="213" width="2.62"/>
    <col collapsed="false" customWidth="true" hidden="false" outlineLevel="0" max="16" min="16" style="213" width="2.12"/>
    <col collapsed="false" customWidth="false" hidden="false" outlineLevel="0" max="257" min="17" style="213" width="8.99"/>
  </cols>
  <sheetData>
    <row r="1" customFormat="false" ht="20.25" hidden="false" customHeight="true" outlineLevel="0" collapsed="false">
      <c r="A1" s="438"/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</row>
    <row r="3" customFormat="false" ht="15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13.5" hidden="false" customHeight="true" outlineLevel="0" collapsed="false"/>
    <row r="5" customFormat="false" ht="20.25" hidden="false" customHeight="true" outlineLevel="0" collapsed="false">
      <c r="A5" s="439"/>
      <c r="B5" s="440" t="s">
        <v>178</v>
      </c>
      <c r="C5" s="441"/>
      <c r="D5" s="440"/>
      <c r="E5" s="440" t="s">
        <v>179</v>
      </c>
      <c r="F5" s="441"/>
      <c r="G5" s="440"/>
      <c r="H5" s="440" t="s">
        <v>180</v>
      </c>
      <c r="I5" s="441"/>
      <c r="J5" s="442" t="s">
        <v>181</v>
      </c>
      <c r="K5" s="442"/>
      <c r="L5" s="442"/>
      <c r="M5" s="442"/>
      <c r="N5" s="442"/>
      <c r="O5" s="442"/>
    </row>
    <row r="6" customFormat="false" ht="20.25" hidden="false" customHeight="true" outlineLevel="0" collapsed="false">
      <c r="A6" s="443"/>
      <c r="B6" s="444" t="s">
        <v>182</v>
      </c>
      <c r="C6" s="445"/>
      <c r="D6" s="444"/>
      <c r="E6" s="444" t="s">
        <v>183</v>
      </c>
      <c r="F6" s="445"/>
      <c r="G6" s="444"/>
      <c r="H6" s="444" t="s">
        <v>184</v>
      </c>
      <c r="I6" s="445"/>
      <c r="J6" s="446"/>
      <c r="K6" s="447" t="s">
        <v>185</v>
      </c>
      <c r="L6" s="447"/>
      <c r="M6" s="448" t="s">
        <v>186</v>
      </c>
      <c r="N6" s="448"/>
      <c r="O6" s="448"/>
    </row>
    <row r="7" customFormat="false" ht="20.25" hidden="false" customHeight="true" outlineLevel="0" collapsed="false">
      <c r="A7" s="449"/>
      <c r="B7" s="450" t="s">
        <v>187</v>
      </c>
      <c r="C7" s="450"/>
      <c r="D7" s="451"/>
      <c r="E7" s="450" t="s">
        <v>187</v>
      </c>
      <c r="F7" s="450"/>
      <c r="G7" s="451"/>
      <c r="H7" s="450" t="s">
        <v>188</v>
      </c>
      <c r="I7" s="450"/>
      <c r="J7" s="451"/>
      <c r="K7" s="452" t="s">
        <v>187</v>
      </c>
      <c r="L7" s="452"/>
      <c r="M7" s="453"/>
      <c r="N7" s="454" t="s">
        <v>187</v>
      </c>
      <c r="O7" s="454"/>
    </row>
    <row r="8" customFormat="false" ht="20.25" hidden="false" customHeight="true" outlineLevel="0" collapsed="false">
      <c r="A8" s="455"/>
      <c r="B8" s="360" t="n">
        <v>53572157</v>
      </c>
      <c r="C8" s="456"/>
      <c r="D8" s="361"/>
      <c r="E8" s="360" t="n">
        <v>1038662</v>
      </c>
      <c r="F8" s="457"/>
      <c r="G8" s="361"/>
      <c r="H8" s="360" t="n">
        <v>78609</v>
      </c>
      <c r="I8" s="457"/>
      <c r="J8" s="361"/>
      <c r="K8" s="360" t="n">
        <v>45400</v>
      </c>
      <c r="L8" s="360"/>
      <c r="M8" s="458"/>
      <c r="N8" s="360" t="n">
        <v>4056</v>
      </c>
      <c r="O8" s="459"/>
    </row>
    <row r="9" customFormat="false" ht="20.25" hidden="false" customHeight="true" outlineLevel="0" collapsed="false">
      <c r="A9" s="455"/>
      <c r="B9" s="360" t="n">
        <v>45338237</v>
      </c>
      <c r="C9" s="456"/>
      <c r="D9" s="361"/>
      <c r="E9" s="360" t="n">
        <v>973261</v>
      </c>
      <c r="F9" s="457"/>
      <c r="G9" s="361"/>
      <c r="H9" s="360" t="n">
        <v>111404</v>
      </c>
      <c r="I9" s="457"/>
      <c r="J9" s="361"/>
      <c r="K9" s="360" t="n">
        <v>40481</v>
      </c>
      <c r="L9" s="360"/>
      <c r="M9" s="458"/>
      <c r="N9" s="360" t="n">
        <v>3372</v>
      </c>
      <c r="O9" s="459"/>
    </row>
    <row r="10" customFormat="false" ht="20.25" hidden="false" customHeight="true" outlineLevel="0" collapsed="false">
      <c r="A10" s="455"/>
      <c r="B10" s="360" t="n">
        <v>38429458</v>
      </c>
      <c r="C10" s="456"/>
      <c r="D10" s="361"/>
      <c r="E10" s="360" t="n">
        <v>805834</v>
      </c>
      <c r="F10" s="457"/>
      <c r="G10" s="361"/>
      <c r="H10" s="360" t="n">
        <v>132340</v>
      </c>
      <c r="I10" s="457"/>
      <c r="J10" s="361"/>
      <c r="K10" s="360" t="n">
        <v>36461</v>
      </c>
      <c r="L10" s="360"/>
      <c r="M10" s="458"/>
      <c r="N10" s="360" t="n">
        <v>3305</v>
      </c>
      <c r="O10" s="459"/>
    </row>
    <row r="11" customFormat="false" ht="20.25" hidden="false" customHeight="true" outlineLevel="0" collapsed="false">
      <c r="A11" s="460"/>
      <c r="B11" s="371" t="n">
        <v>37603244</v>
      </c>
      <c r="C11" s="461"/>
      <c r="D11" s="210"/>
      <c r="E11" s="371" t="n">
        <v>559150</v>
      </c>
      <c r="F11" s="462"/>
      <c r="G11" s="210"/>
      <c r="H11" s="371" t="n">
        <v>113814</v>
      </c>
      <c r="I11" s="462"/>
      <c r="J11" s="210"/>
      <c r="K11" s="371" t="n">
        <v>45635</v>
      </c>
      <c r="L11" s="371"/>
      <c r="M11" s="463"/>
      <c r="N11" s="371" t="n">
        <v>4226</v>
      </c>
      <c r="O11" s="464"/>
    </row>
    <row r="12" customFormat="false" ht="20.25" hidden="false" customHeight="true" outlineLevel="0" collapsed="false">
      <c r="A12" s="465"/>
      <c r="B12" s="390" t="n">
        <v>1031133</v>
      </c>
      <c r="C12" s="318"/>
      <c r="D12" s="391"/>
      <c r="E12" s="390" t="n">
        <v>11242</v>
      </c>
      <c r="F12" s="466"/>
      <c r="G12" s="391"/>
      <c r="H12" s="390" t="n">
        <v>8445</v>
      </c>
      <c r="I12" s="466"/>
      <c r="J12" s="391"/>
      <c r="K12" s="390" t="n">
        <v>3951</v>
      </c>
      <c r="L12" s="390"/>
      <c r="M12" s="412"/>
      <c r="N12" s="390" t="n">
        <v>2685</v>
      </c>
      <c r="O12" s="467"/>
    </row>
    <row r="13" customFormat="false" ht="20.25" hidden="false" customHeight="true" outlineLevel="0" collapsed="false">
      <c r="A13" s="465"/>
      <c r="B13" s="390" t="n">
        <v>1492833</v>
      </c>
      <c r="C13" s="318"/>
      <c r="D13" s="391"/>
      <c r="E13" s="390" t="n">
        <v>25749</v>
      </c>
      <c r="F13" s="466"/>
      <c r="G13" s="391"/>
      <c r="H13" s="390" t="n">
        <v>11355</v>
      </c>
      <c r="I13" s="466"/>
      <c r="J13" s="391"/>
      <c r="K13" s="390" t="n">
        <v>8679</v>
      </c>
      <c r="L13" s="390"/>
      <c r="M13" s="412"/>
      <c r="N13" s="390" t="n">
        <v>2492</v>
      </c>
      <c r="O13" s="467"/>
    </row>
    <row r="14" customFormat="false" ht="20.25" hidden="false" customHeight="true" outlineLevel="0" collapsed="false">
      <c r="A14" s="465"/>
      <c r="B14" s="390" t="n">
        <v>4480344</v>
      </c>
      <c r="C14" s="318"/>
      <c r="D14" s="391"/>
      <c r="E14" s="390" t="n">
        <v>62446</v>
      </c>
      <c r="F14" s="466"/>
      <c r="G14" s="391"/>
      <c r="H14" s="390" t="n">
        <v>16084</v>
      </c>
      <c r="I14" s="466"/>
      <c r="J14" s="391"/>
      <c r="K14" s="390" t="n">
        <v>30273</v>
      </c>
      <c r="L14" s="390"/>
      <c r="M14" s="412"/>
      <c r="N14" s="390" t="n">
        <v>4726</v>
      </c>
      <c r="O14" s="467"/>
    </row>
    <row r="15" customFormat="false" ht="20.25" hidden="false" customHeight="true" outlineLevel="0" collapsed="false">
      <c r="A15" s="465"/>
      <c r="B15" s="390" t="n">
        <v>7171965</v>
      </c>
      <c r="C15" s="318"/>
      <c r="D15" s="391"/>
      <c r="E15" s="390" t="n">
        <v>174229</v>
      </c>
      <c r="F15" s="466"/>
      <c r="G15" s="391"/>
      <c r="H15" s="390" t="n">
        <v>24235</v>
      </c>
      <c r="I15" s="466"/>
      <c r="J15" s="391"/>
      <c r="K15" s="390" t="n">
        <v>58787</v>
      </c>
      <c r="L15" s="390"/>
      <c r="M15" s="412"/>
      <c r="N15" s="390" t="n">
        <v>4244</v>
      </c>
      <c r="O15" s="467"/>
    </row>
    <row r="16" customFormat="false" ht="20.25" hidden="false" customHeight="true" outlineLevel="0" collapsed="false">
      <c r="A16" s="465"/>
      <c r="B16" s="390" t="n">
        <v>4704788</v>
      </c>
      <c r="C16" s="318"/>
      <c r="D16" s="391"/>
      <c r="E16" s="390" t="n">
        <v>190886</v>
      </c>
      <c r="F16" s="466"/>
      <c r="G16" s="391"/>
      <c r="H16" s="390" t="n">
        <v>11915</v>
      </c>
      <c r="I16" s="466"/>
      <c r="J16" s="391"/>
      <c r="K16" s="390" t="n">
        <v>81117</v>
      </c>
      <c r="L16" s="390"/>
      <c r="M16" s="412"/>
      <c r="N16" s="390" t="n">
        <v>3444</v>
      </c>
      <c r="O16" s="467"/>
    </row>
    <row r="17" customFormat="false" ht="20.25" hidden="false" customHeight="true" outlineLevel="0" collapsed="false">
      <c r="A17" s="465"/>
      <c r="B17" s="390" t="n">
        <v>6158969</v>
      </c>
      <c r="C17" s="318"/>
      <c r="D17" s="391"/>
      <c r="E17" s="390" t="n">
        <v>72963</v>
      </c>
      <c r="F17" s="466"/>
      <c r="G17" s="391"/>
      <c r="H17" s="390" t="n">
        <v>9728</v>
      </c>
      <c r="I17" s="466"/>
      <c r="J17" s="391"/>
      <c r="K17" s="390" t="n">
        <v>175971</v>
      </c>
      <c r="L17" s="390"/>
      <c r="M17" s="412"/>
      <c r="N17" s="390" t="n">
        <v>4823</v>
      </c>
      <c r="O17" s="467"/>
    </row>
    <row r="18" customFormat="false" ht="20.25" hidden="false" customHeight="true" outlineLevel="0" collapsed="false">
      <c r="A18" s="465"/>
      <c r="B18" s="390" t="n">
        <v>7709890</v>
      </c>
      <c r="C18" s="318"/>
      <c r="D18" s="391"/>
      <c r="E18" s="390" t="n">
        <v>21635</v>
      </c>
      <c r="F18" s="466"/>
      <c r="G18" s="391"/>
      <c r="H18" s="390" t="n">
        <v>17672</v>
      </c>
      <c r="I18" s="466"/>
      <c r="J18" s="391"/>
      <c r="K18" s="390" t="n">
        <v>350450</v>
      </c>
      <c r="L18" s="390"/>
      <c r="M18" s="412"/>
      <c r="N18" s="390" t="n">
        <v>5365</v>
      </c>
      <c r="O18" s="467"/>
    </row>
    <row r="19" customFormat="false" ht="20.25" hidden="false" customHeight="true" outlineLevel="0" collapsed="false">
      <c r="A19" s="460"/>
      <c r="B19" s="371" t="n">
        <v>4853322</v>
      </c>
      <c r="C19" s="461"/>
      <c r="D19" s="210"/>
      <c r="E19" s="371" t="s">
        <v>62</v>
      </c>
      <c r="F19" s="462"/>
      <c r="G19" s="210"/>
      <c r="H19" s="371" t="n">
        <v>14380</v>
      </c>
      <c r="I19" s="461"/>
      <c r="J19" s="210"/>
      <c r="K19" s="371" t="n">
        <v>808887</v>
      </c>
      <c r="L19" s="371"/>
      <c r="M19" s="463"/>
      <c r="N19" s="371" t="n">
        <v>4051</v>
      </c>
      <c r="O19" s="464"/>
    </row>
    <row r="20" customFormat="false" ht="20.25" hidden="false" customHeight="true" outlineLevel="0" collapsed="false">
      <c r="A20" s="468"/>
      <c r="B20" s="422" t="n">
        <v>22915598</v>
      </c>
      <c r="C20" s="469"/>
      <c r="D20" s="423"/>
      <c r="E20" s="422" t="n">
        <v>62980</v>
      </c>
      <c r="F20" s="470"/>
      <c r="G20" s="423"/>
      <c r="H20" s="423" t="s">
        <v>62</v>
      </c>
      <c r="I20" s="469"/>
      <c r="J20" s="423"/>
      <c r="K20" s="422" t="n">
        <v>106091</v>
      </c>
      <c r="L20" s="422"/>
      <c r="M20" s="471"/>
      <c r="N20" s="422" t="n">
        <v>7590</v>
      </c>
      <c r="O20" s="472"/>
    </row>
    <row r="21" customFormat="false" ht="20.25" hidden="false" customHeight="true" outlineLevel="0" collapsed="false">
      <c r="A21" s="465"/>
      <c r="B21" s="390" t="s">
        <v>62</v>
      </c>
      <c r="C21" s="473"/>
      <c r="D21" s="474"/>
      <c r="E21" s="474" t="s">
        <v>62</v>
      </c>
      <c r="F21" s="473"/>
      <c r="G21" s="474"/>
      <c r="H21" s="391" t="s">
        <v>62</v>
      </c>
      <c r="I21" s="473"/>
      <c r="J21" s="474"/>
      <c r="K21" s="390" t="s">
        <v>62</v>
      </c>
      <c r="L21" s="474"/>
      <c r="M21" s="317"/>
      <c r="N21" s="390" t="s">
        <v>62</v>
      </c>
      <c r="O21" s="467"/>
    </row>
    <row r="22" customFormat="false" ht="20.25" hidden="false" customHeight="true" outlineLevel="0" collapsed="false">
      <c r="A22" s="465"/>
      <c r="B22" s="390" t="n">
        <v>185111</v>
      </c>
      <c r="C22" s="318"/>
      <c r="D22" s="391"/>
      <c r="E22" s="474" t="s">
        <v>62</v>
      </c>
      <c r="F22" s="466"/>
      <c r="G22" s="391"/>
      <c r="H22" s="391" t="s">
        <v>62</v>
      </c>
      <c r="I22" s="318"/>
      <c r="J22" s="391"/>
      <c r="K22" s="390" t="n">
        <v>46278</v>
      </c>
      <c r="L22" s="390"/>
      <c r="M22" s="412"/>
      <c r="N22" s="390" t="n">
        <v>8414</v>
      </c>
      <c r="O22" s="467"/>
    </row>
    <row r="23" customFormat="false" ht="20.25" hidden="false" customHeight="true" outlineLevel="0" collapsed="false">
      <c r="A23" s="465"/>
      <c r="B23" s="390" t="n">
        <v>6042261</v>
      </c>
      <c r="C23" s="318"/>
      <c r="D23" s="391"/>
      <c r="E23" s="390" t="n">
        <v>7903</v>
      </c>
      <c r="F23" s="466"/>
      <c r="G23" s="391"/>
      <c r="H23" s="391" t="s">
        <v>62</v>
      </c>
      <c r="I23" s="318"/>
      <c r="J23" s="391"/>
      <c r="K23" s="390" t="n">
        <v>302113</v>
      </c>
      <c r="L23" s="390"/>
      <c r="M23" s="412"/>
      <c r="N23" s="390" t="n">
        <v>5590</v>
      </c>
      <c r="O23" s="467"/>
    </row>
    <row r="24" customFormat="false" ht="20.25" hidden="false" customHeight="true" outlineLevel="0" collapsed="false">
      <c r="A24" s="465"/>
      <c r="B24" s="390" t="n">
        <v>3500531</v>
      </c>
      <c r="C24" s="318"/>
      <c r="D24" s="391"/>
      <c r="E24" s="390" t="n">
        <v>22637</v>
      </c>
      <c r="F24" s="466"/>
      <c r="G24" s="391"/>
      <c r="H24" s="391" t="s">
        <v>62</v>
      </c>
      <c r="I24" s="318"/>
      <c r="J24" s="391"/>
      <c r="K24" s="390" t="n">
        <v>94609</v>
      </c>
      <c r="L24" s="390"/>
      <c r="M24" s="412"/>
      <c r="N24" s="390" t="n">
        <v>5984</v>
      </c>
      <c r="O24" s="467"/>
    </row>
    <row r="25" customFormat="false" ht="20.25" hidden="false" customHeight="true" outlineLevel="0" collapsed="false">
      <c r="A25" s="465"/>
      <c r="B25" s="475" t="n">
        <v>68567</v>
      </c>
      <c r="C25" s="318"/>
      <c r="D25" s="391"/>
      <c r="E25" s="391" t="s">
        <v>62</v>
      </c>
      <c r="F25" s="466"/>
      <c r="G25" s="391"/>
      <c r="H25" s="391" t="s">
        <v>62</v>
      </c>
      <c r="I25" s="318"/>
      <c r="J25" s="391"/>
      <c r="K25" s="475" t="n">
        <v>22856</v>
      </c>
      <c r="L25" s="390"/>
      <c r="M25" s="412"/>
      <c r="N25" s="475" t="n">
        <v>8571</v>
      </c>
      <c r="O25" s="467"/>
    </row>
    <row r="26" customFormat="false" ht="20.25" hidden="false" customHeight="true" outlineLevel="0" collapsed="false">
      <c r="A26" s="465"/>
      <c r="B26" s="390" t="n">
        <v>99163</v>
      </c>
      <c r="C26" s="318"/>
      <c r="D26" s="391"/>
      <c r="E26" s="390" t="n">
        <v>347</v>
      </c>
      <c r="F26" s="318"/>
      <c r="G26" s="391"/>
      <c r="H26" s="391" t="s">
        <v>62</v>
      </c>
      <c r="I26" s="318"/>
      <c r="J26" s="391"/>
      <c r="K26" s="390" t="n">
        <v>6611</v>
      </c>
      <c r="L26" s="390"/>
      <c r="M26" s="412"/>
      <c r="N26" s="390" t="n">
        <v>2024</v>
      </c>
      <c r="O26" s="467"/>
    </row>
    <row r="27" customFormat="false" ht="20.25" hidden="false" customHeight="true" outlineLevel="0" collapsed="false">
      <c r="A27" s="465"/>
      <c r="B27" s="390" t="n">
        <v>1843829</v>
      </c>
      <c r="C27" s="318"/>
      <c r="D27" s="391"/>
      <c r="E27" s="390" t="s">
        <v>62</v>
      </c>
      <c r="F27" s="466"/>
      <c r="G27" s="391"/>
      <c r="H27" s="391" t="s">
        <v>62</v>
      </c>
      <c r="I27" s="318"/>
      <c r="J27" s="391"/>
      <c r="K27" s="390" t="n">
        <v>87801</v>
      </c>
      <c r="L27" s="390"/>
      <c r="M27" s="412"/>
      <c r="N27" s="390" t="n">
        <v>8419</v>
      </c>
      <c r="O27" s="467"/>
    </row>
    <row r="28" customFormat="false" ht="20.25" hidden="false" customHeight="true" outlineLevel="0" collapsed="false">
      <c r="A28" s="465"/>
      <c r="B28" s="390" t="n">
        <v>522764</v>
      </c>
      <c r="C28" s="318"/>
      <c r="D28" s="391"/>
      <c r="E28" s="390" t="n">
        <v>19282</v>
      </c>
      <c r="F28" s="318"/>
      <c r="G28" s="391"/>
      <c r="H28" s="391" t="s">
        <v>62</v>
      </c>
      <c r="I28" s="318"/>
      <c r="J28" s="391"/>
      <c r="K28" s="390" t="n">
        <v>34851</v>
      </c>
      <c r="L28" s="390"/>
      <c r="M28" s="412"/>
      <c r="N28" s="390" t="n">
        <v>4886</v>
      </c>
      <c r="O28" s="467"/>
    </row>
    <row r="29" customFormat="false" ht="20.25" hidden="false" customHeight="true" outlineLevel="0" collapsed="false">
      <c r="A29" s="465"/>
      <c r="B29" s="476" t="s">
        <v>94</v>
      </c>
      <c r="C29" s="466"/>
      <c r="D29" s="390"/>
      <c r="E29" s="390" t="s">
        <v>94</v>
      </c>
      <c r="F29" s="466"/>
      <c r="G29" s="391"/>
      <c r="H29" s="391" t="s">
        <v>62</v>
      </c>
      <c r="I29" s="318"/>
      <c r="J29" s="391"/>
      <c r="K29" s="390" t="s">
        <v>94</v>
      </c>
      <c r="L29" s="390"/>
      <c r="M29" s="323"/>
      <c r="N29" s="390" t="s">
        <v>94</v>
      </c>
      <c r="O29" s="467"/>
    </row>
    <row r="30" customFormat="false" ht="20.25" hidden="false" customHeight="true" outlineLevel="0" collapsed="false">
      <c r="A30" s="465"/>
      <c r="B30" s="390" t="n">
        <v>49041</v>
      </c>
      <c r="C30" s="466"/>
      <c r="D30" s="390"/>
      <c r="E30" s="390" t="s">
        <v>62</v>
      </c>
      <c r="F30" s="466"/>
      <c r="G30" s="391"/>
      <c r="H30" s="391" t="s">
        <v>62</v>
      </c>
      <c r="I30" s="318"/>
      <c r="J30" s="391"/>
      <c r="K30" s="390" t="n">
        <v>12260</v>
      </c>
      <c r="L30" s="390"/>
      <c r="M30" s="323"/>
      <c r="N30" s="390" t="n">
        <v>5449</v>
      </c>
      <c r="O30" s="467"/>
    </row>
    <row r="31" customFormat="false" ht="20.25" hidden="false" customHeight="true" outlineLevel="0" collapsed="false">
      <c r="A31" s="465"/>
      <c r="B31" s="475" t="n">
        <v>30726</v>
      </c>
      <c r="C31" s="466"/>
      <c r="D31" s="390"/>
      <c r="E31" s="475" t="n">
        <v>10</v>
      </c>
      <c r="F31" s="466"/>
      <c r="G31" s="391"/>
      <c r="H31" s="391" t="s">
        <v>62</v>
      </c>
      <c r="I31" s="318"/>
      <c r="J31" s="391"/>
      <c r="K31" s="475" t="n">
        <v>10242</v>
      </c>
      <c r="L31" s="390"/>
      <c r="M31" s="323"/>
      <c r="N31" s="475" t="n">
        <v>2561</v>
      </c>
      <c r="O31" s="467"/>
    </row>
    <row r="32" customFormat="false" ht="20.25" hidden="false" customHeight="true" outlineLevel="0" collapsed="false">
      <c r="A32" s="465"/>
      <c r="B32" s="390" t="s">
        <v>94</v>
      </c>
      <c r="C32" s="466"/>
      <c r="D32" s="390"/>
      <c r="E32" s="390" t="s">
        <v>94</v>
      </c>
      <c r="F32" s="466"/>
      <c r="G32" s="391"/>
      <c r="H32" s="391" t="s">
        <v>62</v>
      </c>
      <c r="I32" s="318"/>
      <c r="J32" s="391"/>
      <c r="K32" s="390" t="s">
        <v>94</v>
      </c>
      <c r="L32" s="390"/>
      <c r="M32" s="323"/>
      <c r="N32" s="390" t="s">
        <v>94</v>
      </c>
      <c r="O32" s="467"/>
    </row>
    <row r="33" customFormat="false" ht="20.25" hidden="false" customHeight="true" outlineLevel="0" collapsed="false">
      <c r="A33" s="465"/>
      <c r="B33" s="390" t="n">
        <v>250757</v>
      </c>
      <c r="C33" s="466"/>
      <c r="D33" s="390"/>
      <c r="E33" s="390" t="n">
        <v>2020</v>
      </c>
      <c r="F33" s="466"/>
      <c r="G33" s="391"/>
      <c r="H33" s="391" t="s">
        <v>62</v>
      </c>
      <c r="I33" s="318"/>
      <c r="J33" s="391"/>
      <c r="K33" s="390" t="n">
        <v>15672</v>
      </c>
      <c r="L33" s="390"/>
      <c r="M33" s="323"/>
      <c r="N33" s="390" t="n">
        <v>2696</v>
      </c>
      <c r="O33" s="467"/>
    </row>
    <row r="34" customFormat="false" ht="20.25" hidden="false" customHeight="true" outlineLevel="0" collapsed="false">
      <c r="A34" s="465"/>
      <c r="B34" s="390" t="n">
        <v>521190</v>
      </c>
      <c r="C34" s="466"/>
      <c r="D34" s="390"/>
      <c r="E34" s="390" t="n">
        <v>1835</v>
      </c>
      <c r="F34" s="466"/>
      <c r="G34" s="391"/>
      <c r="H34" s="391" t="s">
        <v>62</v>
      </c>
      <c r="I34" s="318"/>
      <c r="J34" s="391"/>
      <c r="K34" s="390" t="n">
        <v>47381</v>
      </c>
      <c r="L34" s="390"/>
      <c r="M34" s="323"/>
      <c r="N34" s="390" t="n">
        <v>8273</v>
      </c>
      <c r="O34" s="467"/>
    </row>
    <row r="35" customFormat="false" ht="20.25" hidden="false" customHeight="true" outlineLevel="0" collapsed="false">
      <c r="A35" s="465"/>
      <c r="B35" s="390" t="n">
        <v>536029</v>
      </c>
      <c r="C35" s="466"/>
      <c r="D35" s="390"/>
      <c r="E35" s="390" t="s">
        <v>62</v>
      </c>
      <c r="F35" s="466"/>
      <c r="G35" s="391"/>
      <c r="H35" s="391" t="s">
        <v>62</v>
      </c>
      <c r="I35" s="318"/>
      <c r="J35" s="391"/>
      <c r="K35" s="390" t="n">
        <v>89338</v>
      </c>
      <c r="L35" s="390"/>
      <c r="M35" s="323"/>
      <c r="N35" s="390" t="n">
        <v>8247</v>
      </c>
      <c r="O35" s="467"/>
    </row>
    <row r="36" customFormat="false" ht="20.25" hidden="false" customHeight="true" outlineLevel="0" collapsed="false">
      <c r="A36" s="465"/>
      <c r="B36" s="390" t="n">
        <v>1035052</v>
      </c>
      <c r="C36" s="466"/>
      <c r="D36" s="390"/>
      <c r="E36" s="390" t="n">
        <v>6063</v>
      </c>
      <c r="F36" s="466"/>
      <c r="G36" s="391"/>
      <c r="H36" s="391" t="s">
        <v>62</v>
      </c>
      <c r="I36" s="318"/>
      <c r="J36" s="391"/>
      <c r="K36" s="390" t="n">
        <v>103505</v>
      </c>
      <c r="L36" s="390"/>
      <c r="M36" s="323"/>
      <c r="N36" s="390" t="n">
        <v>12938</v>
      </c>
      <c r="O36" s="467"/>
    </row>
    <row r="37" customFormat="false" ht="20.25" hidden="false" customHeight="true" outlineLevel="0" collapsed="false">
      <c r="A37" s="465"/>
      <c r="B37" s="390" t="n">
        <v>463006</v>
      </c>
      <c r="C37" s="466"/>
      <c r="D37" s="390"/>
      <c r="E37" s="390" t="n">
        <v>110</v>
      </c>
      <c r="F37" s="466"/>
      <c r="G37" s="391"/>
      <c r="H37" s="391" t="s">
        <v>62</v>
      </c>
      <c r="I37" s="318"/>
      <c r="J37" s="391"/>
      <c r="K37" s="390" t="n">
        <v>57876</v>
      </c>
      <c r="L37" s="390"/>
      <c r="M37" s="323"/>
      <c r="N37" s="390" t="n">
        <v>6343</v>
      </c>
      <c r="O37" s="467"/>
    </row>
    <row r="38" customFormat="false" ht="20.25" hidden="false" customHeight="true" outlineLevel="0" collapsed="false">
      <c r="A38" s="465"/>
      <c r="B38" s="390" t="n">
        <v>6857028</v>
      </c>
      <c r="C38" s="466"/>
      <c r="D38" s="390"/>
      <c r="E38" s="390" t="n">
        <v>82</v>
      </c>
      <c r="F38" s="466"/>
      <c r="G38" s="391"/>
      <c r="H38" s="391" t="s">
        <v>62</v>
      </c>
      <c r="I38" s="318"/>
      <c r="J38" s="391"/>
      <c r="K38" s="390" t="n">
        <v>527464</v>
      </c>
      <c r="L38" s="390"/>
      <c r="M38" s="323"/>
      <c r="N38" s="390" t="n">
        <v>20842</v>
      </c>
      <c r="O38" s="467"/>
    </row>
    <row r="39" customFormat="false" ht="20.25" hidden="false" customHeight="true" outlineLevel="0" collapsed="false">
      <c r="A39" s="465"/>
      <c r="B39" s="390" t="n">
        <v>44740</v>
      </c>
      <c r="C39" s="466"/>
      <c r="D39" s="390"/>
      <c r="E39" s="390" t="s">
        <v>62</v>
      </c>
      <c r="F39" s="466"/>
      <c r="G39" s="391"/>
      <c r="H39" s="391" t="s">
        <v>62</v>
      </c>
      <c r="I39" s="318"/>
      <c r="J39" s="391"/>
      <c r="K39" s="390" t="n">
        <v>11185</v>
      </c>
      <c r="L39" s="390"/>
      <c r="M39" s="323"/>
      <c r="N39" s="390" t="n">
        <v>2355</v>
      </c>
      <c r="O39" s="467"/>
    </row>
    <row r="40" customFormat="false" ht="20.25" hidden="false" customHeight="true" outlineLevel="0" collapsed="false">
      <c r="A40" s="477"/>
      <c r="B40" s="380" t="n">
        <v>846461</v>
      </c>
      <c r="C40" s="478"/>
      <c r="D40" s="380"/>
      <c r="E40" s="380" t="n">
        <v>2061</v>
      </c>
      <c r="F40" s="478"/>
      <c r="G40" s="381"/>
      <c r="H40" s="381" t="s">
        <v>62</v>
      </c>
      <c r="I40" s="478"/>
      <c r="J40" s="381"/>
      <c r="K40" s="380" t="n">
        <v>36803</v>
      </c>
      <c r="L40" s="380"/>
      <c r="M40" s="384"/>
      <c r="N40" s="380" t="n">
        <v>4432</v>
      </c>
      <c r="O40" s="479"/>
    </row>
    <row r="41" customFormat="false" ht="20.25" hidden="false" customHeight="true" outlineLevel="0" collapsed="false">
      <c r="A41" s="468"/>
      <c r="B41" s="422" t="n">
        <v>14687646</v>
      </c>
      <c r="C41" s="470"/>
      <c r="D41" s="422"/>
      <c r="E41" s="422" t="n">
        <v>496170</v>
      </c>
      <c r="F41" s="470"/>
      <c r="G41" s="423"/>
      <c r="H41" s="422" t="n">
        <v>113814</v>
      </c>
      <c r="I41" s="470"/>
      <c r="J41" s="423"/>
      <c r="K41" s="422" t="n">
        <v>24157</v>
      </c>
      <c r="L41" s="422"/>
      <c r="M41" s="298"/>
      <c r="N41" s="422" t="n">
        <v>2498</v>
      </c>
      <c r="O41" s="472"/>
    </row>
    <row r="42" s="213" customFormat="true" ht="20.25" hidden="false" customHeight="true" outlineLevel="0" collapsed="false">
      <c r="A42" s="480"/>
      <c r="B42" s="435" t="s">
        <v>94</v>
      </c>
      <c r="C42" s="481"/>
      <c r="D42" s="435"/>
      <c r="E42" s="435" t="s">
        <v>94</v>
      </c>
      <c r="F42" s="482"/>
      <c r="G42" s="483"/>
      <c r="H42" s="435" t="s">
        <v>94</v>
      </c>
      <c r="I42" s="484"/>
      <c r="J42" s="485"/>
      <c r="K42" s="435" t="s">
        <v>94</v>
      </c>
      <c r="L42" s="486"/>
      <c r="M42" s="487"/>
      <c r="N42" s="435" t="s">
        <v>94</v>
      </c>
      <c r="O42" s="431"/>
    </row>
    <row r="43" customFormat="false" ht="15.75" hidden="false" customHeight="true" outlineLevel="0" collapsed="false"/>
    <row r="44" customFormat="false" ht="15.75" hidden="false" customHeight="true" outlineLevel="0" collapsed="false"/>
  </sheetData>
  <mergeCells count="7">
    <mergeCell ref="J5:O5"/>
    <mergeCell ref="M6:O6"/>
    <mergeCell ref="B7:C7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2" min="1" style="213" width="1.62"/>
    <col collapsed="false" customWidth="true" hidden="false" outlineLevel="0" max="3" min="3" style="213" width="8.12"/>
    <col collapsed="false" customWidth="true" hidden="false" outlineLevel="0" max="4" min="4" style="213" width="5.49"/>
    <col collapsed="false" customWidth="true" hidden="false" outlineLevel="0" max="5" min="5" style="213" width="7.37"/>
    <col collapsed="false" customWidth="true" hidden="false" outlineLevel="0" max="6" min="6" style="213" width="2.99"/>
    <col collapsed="false" customWidth="true" hidden="false" outlineLevel="0" max="7" min="7" style="213" width="4.62"/>
    <col collapsed="false" customWidth="true" hidden="false" outlineLevel="0" max="8" min="8" style="213" width="7.62"/>
    <col collapsed="false" customWidth="true" hidden="false" outlineLevel="0" max="9" min="9" style="213" width="1.75"/>
    <col collapsed="false" customWidth="true" hidden="false" outlineLevel="0" max="10" min="10" style="213" width="7.62"/>
    <col collapsed="false" customWidth="true" hidden="false" outlineLevel="0" max="11" min="11" style="213" width="1.75"/>
    <col collapsed="false" customWidth="true" hidden="false" outlineLevel="0" max="12" min="12" style="213" width="7.62"/>
    <col collapsed="false" customWidth="true" hidden="false" outlineLevel="0" max="13" min="13" style="213" width="1.75"/>
    <col collapsed="false" customWidth="true" hidden="false" outlineLevel="0" max="14" min="14" style="213" width="7.62"/>
    <col collapsed="false" customWidth="true" hidden="false" outlineLevel="0" max="15" min="15" style="213" width="1.75"/>
    <col collapsed="false" customWidth="true" hidden="false" outlineLevel="0" max="16" min="16" style="213" width="7.62"/>
    <col collapsed="false" customWidth="true" hidden="false" outlineLevel="0" max="17" min="17" style="213" width="1.75"/>
    <col collapsed="false" customWidth="true" hidden="false" outlineLevel="0" max="18" min="18" style="213" width="7.62"/>
    <col collapsed="false" customWidth="true" hidden="false" outlineLevel="0" max="19" min="19" style="213" width="1.75"/>
    <col collapsed="false" customWidth="true" hidden="false" outlineLevel="0" max="20" min="20" style="213" width="4.75"/>
    <col collapsed="false" customWidth="false" hidden="false" outlineLevel="0" max="257" min="21" style="213" width="8.99"/>
  </cols>
  <sheetData>
    <row r="1" customFormat="false" ht="20.25" hidden="false" customHeight="true" outlineLevel="0" collapsed="false">
      <c r="A1" s="438"/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</row>
    <row r="2" customFormat="fals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</row>
    <row r="3" customFormat="false" ht="15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</row>
    <row r="4" customFormat="false" ht="13.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</row>
    <row r="5" customFormat="false" ht="20.25" hidden="false" customHeight="true" outlineLevel="0" collapsed="false">
      <c r="A5" s="338"/>
      <c r="B5" s="339"/>
      <c r="C5" s="488" t="s">
        <v>189</v>
      </c>
      <c r="D5" s="488"/>
      <c r="E5" s="488"/>
      <c r="F5" s="488"/>
      <c r="G5" s="488"/>
      <c r="H5" s="341" t="s">
        <v>125</v>
      </c>
      <c r="I5" s="341"/>
      <c r="J5" s="341"/>
      <c r="K5" s="341"/>
      <c r="L5" s="341"/>
      <c r="M5" s="341"/>
      <c r="N5" s="489" t="s">
        <v>126</v>
      </c>
      <c r="O5" s="489"/>
      <c r="P5" s="489"/>
      <c r="Q5" s="489"/>
      <c r="R5" s="489"/>
      <c r="S5" s="489"/>
    </row>
    <row r="6" customFormat="false" ht="20.25" hidden="false" customHeight="true" outlineLevel="0" collapsed="false">
      <c r="A6" s="343"/>
      <c r="C6" s="344" t="s">
        <v>85</v>
      </c>
      <c r="D6" s="344"/>
      <c r="E6" s="344"/>
      <c r="F6" s="344"/>
      <c r="G6" s="344"/>
      <c r="H6" s="345" t="s">
        <v>127</v>
      </c>
      <c r="I6" s="345"/>
      <c r="J6" s="346" t="s">
        <v>128</v>
      </c>
      <c r="K6" s="346"/>
      <c r="L6" s="345" t="s">
        <v>129</v>
      </c>
      <c r="M6" s="345"/>
      <c r="N6" s="225" t="s">
        <v>127</v>
      </c>
      <c r="O6" s="225"/>
      <c r="P6" s="346" t="s">
        <v>130</v>
      </c>
      <c r="Q6" s="346"/>
      <c r="R6" s="347" t="s">
        <v>131</v>
      </c>
      <c r="S6" s="347"/>
    </row>
    <row r="7" customFormat="false" ht="20.25" hidden="false" customHeight="true" outlineLevel="0" collapsed="false">
      <c r="A7" s="348"/>
      <c r="B7" s="349"/>
      <c r="C7" s="350"/>
      <c r="D7" s="350"/>
      <c r="E7" s="350"/>
      <c r="F7" s="350"/>
      <c r="G7" s="351"/>
      <c r="H7" s="352" t="s">
        <v>132</v>
      </c>
      <c r="I7" s="352"/>
      <c r="J7" s="353" t="s">
        <v>132</v>
      </c>
      <c r="K7" s="353"/>
      <c r="L7" s="352" t="s">
        <v>132</v>
      </c>
      <c r="M7" s="352"/>
      <c r="N7" s="354" t="s">
        <v>133</v>
      </c>
      <c r="O7" s="354"/>
      <c r="P7" s="353" t="s">
        <v>133</v>
      </c>
      <c r="Q7" s="353"/>
      <c r="R7" s="355" t="s">
        <v>133</v>
      </c>
      <c r="S7" s="355"/>
    </row>
    <row r="8" customFormat="false" ht="20.25" hidden="false" customHeight="true" outlineLevel="0" collapsed="false">
      <c r="A8" s="409"/>
      <c r="B8" s="410"/>
      <c r="C8" s="490" t="s">
        <v>190</v>
      </c>
      <c r="D8" s="410"/>
      <c r="E8" s="410"/>
      <c r="F8" s="410"/>
      <c r="G8" s="467"/>
      <c r="H8" s="391" t="n">
        <v>4</v>
      </c>
      <c r="I8" s="391"/>
      <c r="J8" s="392" t="n">
        <v>2</v>
      </c>
      <c r="K8" s="393"/>
      <c r="L8" s="391" t="n">
        <v>2</v>
      </c>
      <c r="M8" s="490"/>
      <c r="N8" s="390" t="n">
        <v>17</v>
      </c>
      <c r="O8" s="391"/>
      <c r="P8" s="395" t="n">
        <v>14</v>
      </c>
      <c r="Q8" s="491"/>
      <c r="R8" s="390" t="n">
        <v>3</v>
      </c>
      <c r="S8" s="490"/>
    </row>
    <row r="9" customFormat="false" ht="20.25" hidden="false" customHeight="true" outlineLevel="0" collapsed="false">
      <c r="A9" s="409"/>
      <c r="B9" s="410"/>
      <c r="C9" s="490" t="s">
        <v>191</v>
      </c>
      <c r="D9" s="410"/>
      <c r="E9" s="410"/>
      <c r="F9" s="410"/>
      <c r="G9" s="467"/>
      <c r="H9" s="391" t="n">
        <v>14</v>
      </c>
      <c r="I9" s="391"/>
      <c r="J9" s="392" t="n">
        <v>11</v>
      </c>
      <c r="K9" s="393"/>
      <c r="L9" s="391" t="n">
        <v>3</v>
      </c>
      <c r="M9" s="490"/>
      <c r="N9" s="390" t="n">
        <v>88</v>
      </c>
      <c r="O9" s="391"/>
      <c r="P9" s="395" t="n">
        <v>83</v>
      </c>
      <c r="Q9" s="491"/>
      <c r="R9" s="390" t="n">
        <v>5</v>
      </c>
      <c r="S9" s="490"/>
    </row>
    <row r="10" customFormat="false" ht="20.25" hidden="false" customHeight="true" outlineLevel="0" collapsed="false">
      <c r="A10" s="409"/>
      <c r="B10" s="410"/>
      <c r="C10" s="490" t="s">
        <v>192</v>
      </c>
      <c r="D10" s="410"/>
      <c r="E10" s="410"/>
      <c r="F10" s="410"/>
      <c r="G10" s="467"/>
      <c r="H10" s="391" t="n">
        <v>38</v>
      </c>
      <c r="I10" s="391"/>
      <c r="J10" s="392" t="n">
        <v>23</v>
      </c>
      <c r="K10" s="393"/>
      <c r="L10" s="391" t="n">
        <v>15</v>
      </c>
      <c r="M10" s="490"/>
      <c r="N10" s="390" t="n">
        <v>186</v>
      </c>
      <c r="O10" s="391"/>
      <c r="P10" s="395" t="n">
        <v>160</v>
      </c>
      <c r="Q10" s="491"/>
      <c r="R10" s="390" t="n">
        <v>26</v>
      </c>
      <c r="S10" s="490"/>
    </row>
    <row r="11" customFormat="false" ht="20.25" hidden="false" customHeight="true" outlineLevel="0" collapsed="false">
      <c r="A11" s="409"/>
      <c r="B11" s="410"/>
      <c r="C11" s="312" t="s">
        <v>193</v>
      </c>
      <c r="D11" s="312"/>
      <c r="E11" s="312"/>
      <c r="F11" s="312"/>
      <c r="G11" s="467"/>
      <c r="H11" s="391" t="n">
        <v>3</v>
      </c>
      <c r="I11" s="391"/>
      <c r="J11" s="392" t="n">
        <v>3</v>
      </c>
      <c r="K11" s="393"/>
      <c r="L11" s="391" t="s">
        <v>62</v>
      </c>
      <c r="M11" s="490"/>
      <c r="N11" s="390" t="n">
        <v>29</v>
      </c>
      <c r="O11" s="391"/>
      <c r="P11" s="395" t="n">
        <v>29</v>
      </c>
      <c r="Q11" s="491"/>
      <c r="R11" s="390" t="s">
        <v>62</v>
      </c>
      <c r="S11" s="490"/>
    </row>
    <row r="12" customFormat="false" ht="20.25" hidden="false" customHeight="true" outlineLevel="0" collapsed="false">
      <c r="A12" s="409"/>
      <c r="B12" s="312"/>
      <c r="C12" s="492" t="s">
        <v>194</v>
      </c>
      <c r="D12" s="492"/>
      <c r="E12" s="492"/>
      <c r="F12" s="492"/>
      <c r="G12" s="492"/>
      <c r="H12" s="391" t="n">
        <v>22</v>
      </c>
      <c r="I12" s="391"/>
      <c r="J12" s="392" t="n">
        <v>15</v>
      </c>
      <c r="K12" s="393"/>
      <c r="L12" s="391" t="n">
        <v>7</v>
      </c>
      <c r="M12" s="490"/>
      <c r="N12" s="390" t="n">
        <v>171</v>
      </c>
      <c r="O12" s="391"/>
      <c r="P12" s="395" t="n">
        <v>156</v>
      </c>
      <c r="Q12" s="491"/>
      <c r="R12" s="390" t="n">
        <v>15</v>
      </c>
      <c r="S12" s="490"/>
    </row>
    <row r="13" customFormat="false" ht="20.25" hidden="false" customHeight="true" outlineLevel="0" collapsed="false">
      <c r="A13" s="409"/>
      <c r="B13" s="312"/>
      <c r="C13" s="490" t="s">
        <v>195</v>
      </c>
      <c r="D13" s="312"/>
      <c r="E13" s="312"/>
      <c r="F13" s="312"/>
      <c r="G13" s="467"/>
      <c r="H13" s="391" t="n">
        <v>19</v>
      </c>
      <c r="I13" s="391"/>
      <c r="J13" s="395" t="n">
        <v>18</v>
      </c>
      <c r="K13" s="393"/>
      <c r="L13" s="391" t="n">
        <v>1</v>
      </c>
      <c r="M13" s="490"/>
      <c r="N13" s="390" t="n">
        <v>1212</v>
      </c>
      <c r="O13" s="391"/>
      <c r="P13" s="395" t="n">
        <v>1207</v>
      </c>
      <c r="Q13" s="491"/>
      <c r="R13" s="390" t="n">
        <v>5</v>
      </c>
      <c r="S13" s="490"/>
    </row>
    <row r="14" customFormat="false" ht="20.25" hidden="false" customHeight="true" outlineLevel="0" collapsed="false">
      <c r="A14" s="409"/>
      <c r="B14" s="312"/>
      <c r="C14" s="490" t="s">
        <v>196</v>
      </c>
      <c r="D14" s="312"/>
      <c r="E14" s="312"/>
      <c r="F14" s="312"/>
      <c r="G14" s="467"/>
      <c r="H14" s="391" t="n">
        <v>9</v>
      </c>
      <c r="I14" s="391"/>
      <c r="J14" s="395" t="n">
        <v>3</v>
      </c>
      <c r="K14" s="393"/>
      <c r="L14" s="391" t="n">
        <v>6</v>
      </c>
      <c r="M14" s="490"/>
      <c r="N14" s="390" t="n">
        <v>46</v>
      </c>
      <c r="O14" s="391"/>
      <c r="P14" s="395" t="n">
        <v>32</v>
      </c>
      <c r="Q14" s="491"/>
      <c r="R14" s="390" t="n">
        <v>14</v>
      </c>
      <c r="S14" s="490"/>
    </row>
    <row r="15" customFormat="false" ht="20.25" hidden="false" customHeight="true" outlineLevel="0" collapsed="false">
      <c r="A15" s="409"/>
      <c r="B15" s="312"/>
      <c r="C15" s="490" t="s">
        <v>197</v>
      </c>
      <c r="D15" s="312"/>
      <c r="E15" s="312"/>
      <c r="F15" s="312"/>
      <c r="G15" s="467"/>
      <c r="H15" s="391" t="n">
        <v>7</v>
      </c>
      <c r="I15" s="391"/>
      <c r="J15" s="392" t="n">
        <v>5</v>
      </c>
      <c r="K15" s="393"/>
      <c r="L15" s="391" t="n">
        <v>2</v>
      </c>
      <c r="M15" s="490"/>
      <c r="N15" s="390" t="n">
        <v>26</v>
      </c>
      <c r="O15" s="391"/>
      <c r="P15" s="395" t="n">
        <v>19</v>
      </c>
      <c r="Q15" s="491"/>
      <c r="R15" s="390" t="n">
        <v>7</v>
      </c>
      <c r="S15" s="490"/>
    </row>
    <row r="16" customFormat="false" ht="20.25" hidden="false" customHeight="true" outlineLevel="0" collapsed="false">
      <c r="A16" s="409"/>
      <c r="B16" s="312"/>
      <c r="C16" s="490" t="s">
        <v>198</v>
      </c>
      <c r="D16" s="312"/>
      <c r="E16" s="312"/>
      <c r="F16" s="312"/>
      <c r="G16" s="467"/>
      <c r="H16" s="391" t="n">
        <v>5</v>
      </c>
      <c r="I16" s="391"/>
      <c r="J16" s="392" t="n">
        <v>2</v>
      </c>
      <c r="K16" s="393"/>
      <c r="L16" s="391" t="n">
        <v>3</v>
      </c>
      <c r="M16" s="490"/>
      <c r="N16" s="390" t="n">
        <v>7</v>
      </c>
      <c r="O16" s="391"/>
      <c r="P16" s="395" t="n">
        <v>4</v>
      </c>
      <c r="Q16" s="491"/>
      <c r="R16" s="390" t="n">
        <v>3</v>
      </c>
      <c r="S16" s="490"/>
    </row>
    <row r="17" customFormat="false" ht="20.25" hidden="false" customHeight="true" outlineLevel="0" collapsed="false">
      <c r="A17" s="409"/>
      <c r="B17" s="312"/>
      <c r="C17" s="312" t="s">
        <v>199</v>
      </c>
      <c r="D17" s="312"/>
      <c r="E17" s="312"/>
      <c r="F17" s="312"/>
      <c r="G17" s="467"/>
      <c r="H17" s="391" t="n">
        <v>21</v>
      </c>
      <c r="I17" s="391"/>
      <c r="J17" s="392" t="n">
        <v>11</v>
      </c>
      <c r="K17" s="393"/>
      <c r="L17" s="391" t="n">
        <v>10</v>
      </c>
      <c r="M17" s="490"/>
      <c r="N17" s="390" t="n">
        <v>115</v>
      </c>
      <c r="O17" s="391"/>
      <c r="P17" s="395" t="n">
        <v>95</v>
      </c>
      <c r="Q17" s="491"/>
      <c r="R17" s="390" t="n">
        <v>20</v>
      </c>
      <c r="S17" s="490"/>
    </row>
    <row r="18" customFormat="false" ht="20.25" hidden="false" customHeight="true" outlineLevel="0" collapsed="false">
      <c r="A18" s="409"/>
      <c r="B18" s="312"/>
      <c r="C18" s="490" t="s">
        <v>200</v>
      </c>
      <c r="D18" s="312"/>
      <c r="E18" s="312"/>
      <c r="F18" s="312"/>
      <c r="G18" s="467"/>
      <c r="H18" s="391" t="n">
        <v>45</v>
      </c>
      <c r="I18" s="391"/>
      <c r="J18" s="392" t="n">
        <v>19</v>
      </c>
      <c r="K18" s="393"/>
      <c r="L18" s="391" t="n">
        <v>26</v>
      </c>
      <c r="M18" s="490"/>
      <c r="N18" s="390" t="n">
        <v>319</v>
      </c>
      <c r="O18" s="391"/>
      <c r="P18" s="395" t="n">
        <v>229</v>
      </c>
      <c r="Q18" s="491"/>
      <c r="R18" s="390" t="n">
        <v>90</v>
      </c>
      <c r="S18" s="490"/>
    </row>
    <row r="19" customFormat="false" ht="20.25" hidden="false" customHeight="true" outlineLevel="0" collapsed="false">
      <c r="A19" s="409"/>
      <c r="B19" s="312"/>
      <c r="C19" s="490" t="s">
        <v>201</v>
      </c>
      <c r="D19" s="312"/>
      <c r="E19" s="312"/>
      <c r="F19" s="312"/>
      <c r="G19" s="467"/>
      <c r="H19" s="391" t="n">
        <v>59</v>
      </c>
      <c r="I19" s="391"/>
      <c r="J19" s="392" t="n">
        <v>31</v>
      </c>
      <c r="K19" s="393"/>
      <c r="L19" s="391" t="n">
        <v>28</v>
      </c>
      <c r="M19" s="490"/>
      <c r="N19" s="390" t="n">
        <v>637</v>
      </c>
      <c r="O19" s="391"/>
      <c r="P19" s="395" t="n">
        <v>427</v>
      </c>
      <c r="Q19" s="491"/>
      <c r="R19" s="390" t="n">
        <v>210</v>
      </c>
      <c r="S19" s="490"/>
    </row>
    <row r="20" customFormat="false" ht="20.25" hidden="false" customHeight="true" outlineLevel="0" collapsed="false">
      <c r="A20" s="409"/>
      <c r="B20" s="312"/>
      <c r="C20" s="490" t="s">
        <v>202</v>
      </c>
      <c r="D20" s="312"/>
      <c r="E20" s="312"/>
      <c r="F20" s="312"/>
      <c r="G20" s="467"/>
      <c r="H20" s="391" t="n">
        <v>66</v>
      </c>
      <c r="I20" s="391"/>
      <c r="J20" s="392" t="n">
        <v>55</v>
      </c>
      <c r="K20" s="393"/>
      <c r="L20" s="391" t="n">
        <v>11</v>
      </c>
      <c r="M20" s="490"/>
      <c r="N20" s="390" t="n">
        <v>674</v>
      </c>
      <c r="O20" s="391"/>
      <c r="P20" s="395" t="n">
        <v>656</v>
      </c>
      <c r="Q20" s="491"/>
      <c r="R20" s="390" t="n">
        <v>18</v>
      </c>
      <c r="S20" s="490"/>
    </row>
    <row r="21" customFormat="false" ht="20.25" hidden="false" customHeight="true" outlineLevel="0" collapsed="false">
      <c r="A21" s="409"/>
      <c r="B21" s="312"/>
      <c r="C21" s="490" t="s">
        <v>203</v>
      </c>
      <c r="D21" s="312"/>
      <c r="E21" s="312"/>
      <c r="F21" s="312"/>
      <c r="G21" s="467"/>
      <c r="H21" s="391" t="n">
        <v>8</v>
      </c>
      <c r="I21" s="391"/>
      <c r="J21" s="392" t="n">
        <v>6</v>
      </c>
      <c r="K21" s="393"/>
      <c r="L21" s="391" t="n">
        <v>2</v>
      </c>
      <c r="M21" s="490"/>
      <c r="N21" s="390" t="n">
        <v>43</v>
      </c>
      <c r="O21" s="391"/>
      <c r="P21" s="395" t="n">
        <v>40</v>
      </c>
      <c r="Q21" s="491"/>
      <c r="R21" s="390" t="n">
        <v>3</v>
      </c>
      <c r="S21" s="490"/>
    </row>
    <row r="22" customFormat="false" ht="20.25" hidden="false" customHeight="true" outlineLevel="0" collapsed="false">
      <c r="A22" s="409"/>
      <c r="B22" s="312"/>
      <c r="C22" s="490" t="s">
        <v>204</v>
      </c>
      <c r="D22" s="312"/>
      <c r="E22" s="312"/>
      <c r="F22" s="312"/>
      <c r="G22" s="467"/>
      <c r="H22" s="391" t="n">
        <v>25</v>
      </c>
      <c r="I22" s="391"/>
      <c r="J22" s="392" t="n">
        <v>16</v>
      </c>
      <c r="K22" s="393"/>
      <c r="L22" s="391" t="n">
        <v>9</v>
      </c>
      <c r="M22" s="490"/>
      <c r="N22" s="390" t="n">
        <v>172</v>
      </c>
      <c r="O22" s="391"/>
      <c r="P22" s="395" t="n">
        <v>146</v>
      </c>
      <c r="Q22" s="491"/>
      <c r="R22" s="390" t="n">
        <v>26</v>
      </c>
      <c r="S22" s="490"/>
    </row>
    <row r="23" customFormat="false" ht="20.25" hidden="false" customHeight="true" outlineLevel="0" collapsed="false">
      <c r="A23" s="409"/>
      <c r="B23" s="312"/>
      <c r="C23" s="490" t="s">
        <v>205</v>
      </c>
      <c r="D23" s="312"/>
      <c r="E23" s="312"/>
      <c r="F23" s="312"/>
      <c r="G23" s="467"/>
      <c r="H23" s="391" t="n">
        <v>14</v>
      </c>
      <c r="I23" s="391"/>
      <c r="J23" s="392" t="n">
        <v>10</v>
      </c>
      <c r="K23" s="393"/>
      <c r="L23" s="391" t="n">
        <v>4</v>
      </c>
      <c r="M23" s="490"/>
      <c r="N23" s="390" t="n">
        <v>88</v>
      </c>
      <c r="O23" s="391"/>
      <c r="P23" s="395" t="n">
        <v>82</v>
      </c>
      <c r="Q23" s="491"/>
      <c r="R23" s="390" t="n">
        <v>6</v>
      </c>
      <c r="S23" s="490"/>
    </row>
    <row r="24" customFormat="false" ht="20.25" hidden="false" customHeight="true" outlineLevel="0" collapsed="false">
      <c r="A24" s="409"/>
      <c r="B24" s="312"/>
      <c r="C24" s="490" t="s">
        <v>206</v>
      </c>
      <c r="D24" s="312"/>
      <c r="E24" s="312"/>
      <c r="F24" s="312"/>
      <c r="G24" s="467"/>
      <c r="H24" s="391" t="n">
        <v>2</v>
      </c>
      <c r="I24" s="391"/>
      <c r="J24" s="392" t="n">
        <v>2</v>
      </c>
      <c r="K24" s="393"/>
      <c r="L24" s="391" t="s">
        <v>62</v>
      </c>
      <c r="M24" s="490"/>
      <c r="N24" s="390" t="n">
        <v>12</v>
      </c>
      <c r="O24" s="391"/>
      <c r="P24" s="395" t="n">
        <v>12</v>
      </c>
      <c r="Q24" s="491"/>
      <c r="R24" s="390" t="s">
        <v>62</v>
      </c>
      <c r="S24" s="490"/>
    </row>
    <row r="25" customFormat="false" ht="20.25" hidden="false" customHeight="true" outlineLevel="0" collapsed="false">
      <c r="A25" s="409"/>
      <c r="B25" s="312"/>
      <c r="C25" s="490" t="s">
        <v>207</v>
      </c>
      <c r="D25" s="312"/>
      <c r="E25" s="312"/>
      <c r="F25" s="312"/>
      <c r="G25" s="467"/>
      <c r="H25" s="391" t="n">
        <v>54</v>
      </c>
      <c r="I25" s="391"/>
      <c r="J25" s="392" t="n">
        <v>39</v>
      </c>
      <c r="K25" s="393"/>
      <c r="L25" s="391" t="n">
        <v>15</v>
      </c>
      <c r="M25" s="490"/>
      <c r="N25" s="390" t="n">
        <v>432</v>
      </c>
      <c r="O25" s="391"/>
      <c r="P25" s="395" t="n">
        <v>372</v>
      </c>
      <c r="Q25" s="491"/>
      <c r="R25" s="390" t="n">
        <v>60</v>
      </c>
      <c r="S25" s="490"/>
    </row>
    <row r="26" customFormat="false" ht="20.25" hidden="false" customHeight="true" outlineLevel="0" collapsed="false">
      <c r="A26" s="409"/>
      <c r="B26" s="312"/>
      <c r="C26" s="490" t="s">
        <v>208</v>
      </c>
      <c r="D26" s="312"/>
      <c r="E26" s="312"/>
      <c r="F26" s="312"/>
      <c r="G26" s="467"/>
      <c r="H26" s="391" t="n">
        <v>1</v>
      </c>
      <c r="I26" s="391"/>
      <c r="J26" s="392" t="n">
        <v>1</v>
      </c>
      <c r="K26" s="393"/>
      <c r="L26" s="391" t="s">
        <v>62</v>
      </c>
      <c r="M26" s="490"/>
      <c r="N26" s="390" t="n">
        <v>4</v>
      </c>
      <c r="O26" s="391"/>
      <c r="P26" s="395" t="n">
        <v>4</v>
      </c>
      <c r="Q26" s="491"/>
      <c r="R26" s="390" t="s">
        <v>62</v>
      </c>
      <c r="S26" s="490"/>
    </row>
    <row r="27" customFormat="false" ht="20.25" hidden="false" customHeight="true" outlineLevel="0" collapsed="false">
      <c r="A27" s="409"/>
      <c r="B27" s="312"/>
      <c r="C27" s="490" t="s">
        <v>209</v>
      </c>
      <c r="D27" s="312"/>
      <c r="E27" s="312"/>
      <c r="F27" s="312"/>
      <c r="G27" s="467"/>
      <c r="H27" s="391" t="n">
        <v>21</v>
      </c>
      <c r="I27" s="391"/>
      <c r="J27" s="392" t="n">
        <v>18</v>
      </c>
      <c r="K27" s="393"/>
      <c r="L27" s="391" t="n">
        <v>3</v>
      </c>
      <c r="M27" s="490"/>
      <c r="N27" s="390" t="n">
        <v>139</v>
      </c>
      <c r="O27" s="391"/>
      <c r="P27" s="395" t="n">
        <v>131</v>
      </c>
      <c r="Q27" s="491"/>
      <c r="R27" s="390" t="n">
        <v>8</v>
      </c>
      <c r="S27" s="490"/>
    </row>
    <row r="28" customFormat="false" ht="20.25" hidden="false" customHeight="true" outlineLevel="0" collapsed="false">
      <c r="A28" s="409"/>
      <c r="B28" s="312"/>
      <c r="C28" s="490" t="s">
        <v>210</v>
      </c>
      <c r="D28" s="312"/>
      <c r="E28" s="312"/>
      <c r="F28" s="312"/>
      <c r="G28" s="467"/>
      <c r="H28" s="391" t="n">
        <v>24</v>
      </c>
      <c r="I28" s="391"/>
      <c r="J28" s="392" t="n">
        <v>16</v>
      </c>
      <c r="K28" s="393"/>
      <c r="L28" s="391" t="n">
        <v>8</v>
      </c>
      <c r="M28" s="490"/>
      <c r="N28" s="390" t="n">
        <v>299</v>
      </c>
      <c r="O28" s="391"/>
      <c r="P28" s="395" t="n">
        <v>272</v>
      </c>
      <c r="Q28" s="491"/>
      <c r="R28" s="391" t="n">
        <v>27</v>
      </c>
      <c r="S28" s="490"/>
    </row>
    <row r="29" customFormat="false" ht="20.25" hidden="false" customHeight="true" outlineLevel="0" collapsed="false">
      <c r="A29" s="409"/>
      <c r="B29" s="312"/>
      <c r="C29" s="492" t="s">
        <v>211</v>
      </c>
      <c r="D29" s="492"/>
      <c r="E29" s="492"/>
      <c r="F29" s="492"/>
      <c r="G29" s="492"/>
      <c r="H29" s="391" t="n">
        <v>20</v>
      </c>
      <c r="I29" s="391"/>
      <c r="J29" s="392" t="n">
        <v>15</v>
      </c>
      <c r="K29" s="393"/>
      <c r="L29" s="391" t="n">
        <v>5</v>
      </c>
      <c r="M29" s="490"/>
      <c r="N29" s="390" t="n">
        <v>208</v>
      </c>
      <c r="O29" s="391"/>
      <c r="P29" s="395" t="n">
        <v>196</v>
      </c>
      <c r="Q29" s="491"/>
      <c r="R29" s="391" t="n">
        <v>12</v>
      </c>
      <c r="S29" s="490"/>
    </row>
    <row r="30" customFormat="false" ht="20.25" hidden="false" customHeight="true" outlineLevel="0" collapsed="false">
      <c r="A30" s="409"/>
      <c r="B30" s="312"/>
      <c r="C30" s="312" t="s">
        <v>212</v>
      </c>
      <c r="D30" s="312"/>
      <c r="E30" s="312"/>
      <c r="F30" s="312"/>
      <c r="G30" s="467"/>
      <c r="H30" s="391" t="n">
        <v>20</v>
      </c>
      <c r="I30" s="391"/>
      <c r="J30" s="392" t="n">
        <v>17</v>
      </c>
      <c r="K30" s="393"/>
      <c r="L30" s="391" t="n">
        <v>3</v>
      </c>
      <c r="M30" s="490"/>
      <c r="N30" s="390" t="n">
        <v>71</v>
      </c>
      <c r="O30" s="391"/>
      <c r="P30" s="395" t="n">
        <v>67</v>
      </c>
      <c r="Q30" s="491"/>
      <c r="R30" s="391" t="n">
        <v>4</v>
      </c>
      <c r="S30" s="490"/>
    </row>
    <row r="31" customFormat="false" ht="20.25" hidden="false" customHeight="true" outlineLevel="0" collapsed="false">
      <c r="A31" s="409"/>
      <c r="B31" s="312"/>
      <c r="C31" s="312" t="s">
        <v>213</v>
      </c>
      <c r="D31" s="312"/>
      <c r="E31" s="312"/>
      <c r="F31" s="312"/>
      <c r="G31" s="467"/>
      <c r="H31" s="391" t="n">
        <v>66</v>
      </c>
      <c r="I31" s="391"/>
      <c r="J31" s="392" t="n">
        <v>36</v>
      </c>
      <c r="K31" s="393"/>
      <c r="L31" s="391" t="n">
        <v>30</v>
      </c>
      <c r="M31" s="490"/>
      <c r="N31" s="390" t="n">
        <v>586</v>
      </c>
      <c r="O31" s="391"/>
      <c r="P31" s="395" t="n">
        <v>472</v>
      </c>
      <c r="Q31" s="491"/>
      <c r="R31" s="391" t="n">
        <v>114</v>
      </c>
      <c r="S31" s="490"/>
    </row>
    <row r="32" customFormat="false" ht="20.25" hidden="false" customHeight="true" outlineLevel="0" collapsed="false">
      <c r="A32" s="409"/>
      <c r="B32" s="312"/>
      <c r="C32" s="312" t="s">
        <v>214</v>
      </c>
      <c r="D32" s="312"/>
      <c r="E32" s="312"/>
      <c r="F32" s="312"/>
      <c r="G32" s="467"/>
      <c r="H32" s="391" t="n">
        <v>34</v>
      </c>
      <c r="I32" s="391"/>
      <c r="J32" s="392" t="n">
        <v>29</v>
      </c>
      <c r="K32" s="393"/>
      <c r="L32" s="391" t="n">
        <v>5</v>
      </c>
      <c r="M32" s="490"/>
      <c r="N32" s="390" t="n">
        <v>202</v>
      </c>
      <c r="O32" s="391"/>
      <c r="P32" s="395" t="n">
        <v>195</v>
      </c>
      <c r="Q32" s="491"/>
      <c r="R32" s="391" t="n">
        <v>7</v>
      </c>
      <c r="S32" s="490"/>
    </row>
    <row r="33" customFormat="false" ht="20.25" hidden="false" customHeight="true" outlineLevel="0" collapsed="false">
      <c r="A33" s="409"/>
      <c r="B33" s="312"/>
      <c r="C33" s="312" t="s">
        <v>215</v>
      </c>
      <c r="D33" s="312"/>
      <c r="E33" s="312"/>
      <c r="F33" s="312"/>
      <c r="G33" s="467"/>
      <c r="H33" s="391" t="n">
        <v>2</v>
      </c>
      <c r="I33" s="391"/>
      <c r="J33" s="392" t="n">
        <v>1</v>
      </c>
      <c r="K33" s="393"/>
      <c r="L33" s="391" t="n">
        <v>1</v>
      </c>
      <c r="M33" s="490"/>
      <c r="N33" s="390" t="n">
        <v>15</v>
      </c>
      <c r="O33" s="391"/>
      <c r="P33" s="395" t="n">
        <v>14</v>
      </c>
      <c r="Q33" s="491"/>
      <c r="R33" s="391" t="n">
        <v>1</v>
      </c>
      <c r="S33" s="490"/>
    </row>
    <row r="34" customFormat="false" ht="20.25" hidden="false" customHeight="true" outlineLevel="0" collapsed="false">
      <c r="A34" s="493"/>
      <c r="B34" s="494"/>
      <c r="C34" s="495" t="s">
        <v>216</v>
      </c>
      <c r="D34" s="494"/>
      <c r="E34" s="494"/>
      <c r="F34" s="494"/>
      <c r="G34" s="496"/>
      <c r="H34" s="497" t="n">
        <v>4</v>
      </c>
      <c r="I34" s="497"/>
      <c r="J34" s="498" t="n">
        <v>3</v>
      </c>
      <c r="K34" s="499"/>
      <c r="L34" s="497" t="n">
        <v>1</v>
      </c>
      <c r="M34" s="495"/>
      <c r="N34" s="500" t="n">
        <v>28</v>
      </c>
      <c r="O34" s="497"/>
      <c r="P34" s="501" t="n">
        <v>24</v>
      </c>
      <c r="Q34" s="502"/>
      <c r="R34" s="500" t="n">
        <v>4</v>
      </c>
      <c r="S34" s="495"/>
    </row>
    <row r="35" s="504" customFormat="true" ht="16.5" hidden="false" customHeight="true" outlineLevel="0" collapsed="false">
      <c r="A35" s="503" t="s">
        <v>217</v>
      </c>
      <c r="B35" s="503"/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258"/>
    </row>
    <row r="36" s="504" customFormat="true" ht="15" hidden="false" customHeight="true" outlineLevel="0" collapsed="false">
      <c r="A36" s="256" t="s">
        <v>218</v>
      </c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</row>
  </sheetData>
  <mergeCells count="22">
    <mergeCell ref="A1:S2"/>
    <mergeCell ref="A3:S3"/>
    <mergeCell ref="C5:G5"/>
    <mergeCell ref="H5:M5"/>
    <mergeCell ref="N5:S5"/>
    <mergeCell ref="C6:G6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C12:G12"/>
    <mergeCell ref="C29:G29"/>
    <mergeCell ref="A35:N35"/>
    <mergeCell ref="A36:P3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R14" activeCellId="0" sqref="R14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1.75"/>
    <col collapsed="false" customWidth="true" hidden="false" outlineLevel="0" max="2" min="2" style="213" width="10.62"/>
    <col collapsed="false" customWidth="true" hidden="false" outlineLevel="0" max="3" min="3" style="213" width="2.62"/>
    <col collapsed="false" customWidth="true" hidden="false" outlineLevel="0" max="4" min="4" style="213" width="1.75"/>
    <col collapsed="false" customWidth="true" hidden="false" outlineLevel="0" max="5" min="5" style="213" width="10.62"/>
    <col collapsed="false" customWidth="true" hidden="false" outlineLevel="0" max="6" min="6" style="213" width="2.62"/>
    <col collapsed="false" customWidth="true" hidden="false" outlineLevel="0" max="7" min="7" style="213" width="1.75"/>
    <col collapsed="false" customWidth="true" hidden="false" outlineLevel="0" max="8" min="8" style="213" width="9.62"/>
    <col collapsed="false" customWidth="true" hidden="false" outlineLevel="0" max="10" min="9" style="213" width="1.75"/>
    <col collapsed="false" customWidth="true" hidden="false" outlineLevel="0" max="11" min="11" style="213" width="9.62"/>
    <col collapsed="false" customWidth="true" hidden="false" outlineLevel="0" max="12" min="12" style="213" width="2.62"/>
    <col collapsed="false" customWidth="true" hidden="false" outlineLevel="0" max="13" min="13" style="213" width="1.75"/>
    <col collapsed="false" customWidth="true" hidden="false" outlineLevel="0" max="14" min="14" style="213" width="9.62"/>
    <col collapsed="false" customWidth="true" hidden="false" outlineLevel="0" max="15" min="15" style="213" width="2.62"/>
    <col collapsed="false" customWidth="true" hidden="false" outlineLevel="0" max="16" min="16" style="213" width="1.99"/>
    <col collapsed="false" customWidth="false" hidden="false" outlineLevel="0" max="257" min="17" style="213" width="8.99"/>
  </cols>
  <sheetData>
    <row r="1" customFormat="false" ht="20.25" hidden="false" customHeight="true" outlineLevel="0" collapsed="false">
      <c r="A1" s="438"/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</row>
    <row r="3" customFormat="false" ht="15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13.5" hidden="false" customHeight="true" outlineLevel="0" collapsed="false"/>
    <row r="5" customFormat="false" ht="20.25" hidden="false" customHeight="true" outlineLevel="0" collapsed="false">
      <c r="A5" s="439"/>
      <c r="B5" s="440" t="s">
        <v>178</v>
      </c>
      <c r="C5" s="441"/>
      <c r="D5" s="440"/>
      <c r="E5" s="440" t="s">
        <v>179</v>
      </c>
      <c r="F5" s="441"/>
      <c r="G5" s="440"/>
      <c r="H5" s="440" t="s">
        <v>180</v>
      </c>
      <c r="I5" s="441"/>
      <c r="J5" s="442" t="s">
        <v>181</v>
      </c>
      <c r="K5" s="442"/>
      <c r="L5" s="442"/>
      <c r="M5" s="442"/>
      <c r="N5" s="442"/>
      <c r="O5" s="442"/>
    </row>
    <row r="6" customFormat="false" ht="20.25" hidden="false" customHeight="true" outlineLevel="0" collapsed="false">
      <c r="A6" s="505"/>
      <c r="B6" s="368" t="s">
        <v>182</v>
      </c>
      <c r="C6" s="506"/>
      <c r="D6" s="368"/>
      <c r="E6" s="368" t="s">
        <v>183</v>
      </c>
      <c r="F6" s="506"/>
      <c r="G6" s="368"/>
      <c r="H6" s="368" t="s">
        <v>184</v>
      </c>
      <c r="I6" s="506"/>
      <c r="J6" s="507"/>
      <c r="K6" s="508" t="s">
        <v>185</v>
      </c>
      <c r="L6" s="508"/>
      <c r="M6" s="269" t="s">
        <v>186</v>
      </c>
      <c r="N6" s="269"/>
      <c r="O6" s="269"/>
    </row>
    <row r="7" customFormat="false" ht="20.25" hidden="false" customHeight="true" outlineLevel="0" collapsed="false">
      <c r="A7" s="509"/>
      <c r="B7" s="355" t="s">
        <v>187</v>
      </c>
      <c r="C7" s="355"/>
      <c r="D7" s="510"/>
      <c r="E7" s="355" t="s">
        <v>187</v>
      </c>
      <c r="F7" s="355"/>
      <c r="G7" s="510"/>
      <c r="H7" s="355" t="s">
        <v>188</v>
      </c>
      <c r="I7" s="355"/>
      <c r="J7" s="510"/>
      <c r="K7" s="352" t="s">
        <v>187</v>
      </c>
      <c r="L7" s="352"/>
      <c r="M7" s="511"/>
      <c r="N7" s="512" t="s">
        <v>187</v>
      </c>
      <c r="O7" s="512"/>
      <c r="P7" s="343"/>
    </row>
    <row r="8" customFormat="false" ht="20.25" hidden="false" customHeight="true" outlineLevel="0" collapsed="false">
      <c r="A8" s="465"/>
      <c r="B8" s="390" t="n">
        <v>14794</v>
      </c>
      <c r="C8" s="466"/>
      <c r="D8" s="390"/>
      <c r="E8" s="390" t="s">
        <v>62</v>
      </c>
      <c r="F8" s="513"/>
      <c r="G8" s="514"/>
      <c r="H8" s="390" t="n">
        <v>360</v>
      </c>
      <c r="I8" s="515"/>
      <c r="J8" s="516"/>
      <c r="K8" s="390" t="n">
        <v>3699</v>
      </c>
      <c r="L8" s="516"/>
      <c r="M8" s="514"/>
      <c r="N8" s="390" t="n">
        <v>870</v>
      </c>
      <c r="O8" s="467"/>
    </row>
    <row r="9" customFormat="false" ht="20.25" hidden="false" customHeight="true" outlineLevel="0" collapsed="false">
      <c r="A9" s="465"/>
      <c r="B9" s="390" t="n">
        <v>179046</v>
      </c>
      <c r="C9" s="466"/>
      <c r="D9" s="390"/>
      <c r="E9" s="390" t="n">
        <v>1045</v>
      </c>
      <c r="F9" s="513"/>
      <c r="G9" s="514"/>
      <c r="H9" s="390" t="n">
        <v>4927</v>
      </c>
      <c r="I9" s="515"/>
      <c r="J9" s="516"/>
      <c r="K9" s="390" t="n">
        <v>12789</v>
      </c>
      <c r="L9" s="516"/>
      <c r="M9" s="514"/>
      <c r="N9" s="390" t="n">
        <v>2035</v>
      </c>
      <c r="O9" s="467"/>
    </row>
    <row r="10" customFormat="false" ht="20.25" hidden="false" customHeight="true" outlineLevel="0" collapsed="false">
      <c r="A10" s="465"/>
      <c r="B10" s="390" t="n">
        <v>583459</v>
      </c>
      <c r="C10" s="466"/>
      <c r="D10" s="390"/>
      <c r="E10" s="390" t="n">
        <v>108</v>
      </c>
      <c r="F10" s="513"/>
      <c r="G10" s="514"/>
      <c r="H10" s="390" t="n">
        <v>3984</v>
      </c>
      <c r="I10" s="515"/>
      <c r="J10" s="516"/>
      <c r="K10" s="390" t="n">
        <v>15354</v>
      </c>
      <c r="L10" s="516"/>
      <c r="M10" s="514"/>
      <c r="N10" s="390" t="n">
        <v>3137</v>
      </c>
      <c r="O10" s="467"/>
    </row>
    <row r="11" customFormat="false" ht="20.25" hidden="false" customHeight="true" outlineLevel="0" collapsed="false">
      <c r="A11" s="465"/>
      <c r="B11" s="475" t="n">
        <v>49453</v>
      </c>
      <c r="C11" s="466"/>
      <c r="D11" s="390"/>
      <c r="E11" s="390" t="s">
        <v>62</v>
      </c>
      <c r="F11" s="513"/>
      <c r="G11" s="517"/>
      <c r="H11" s="390" t="n">
        <v>1211</v>
      </c>
      <c r="I11" s="513"/>
      <c r="J11" s="518"/>
      <c r="K11" s="475" t="n">
        <v>16484</v>
      </c>
      <c r="L11" s="390"/>
      <c r="M11" s="323"/>
      <c r="N11" s="475" t="n">
        <v>1705</v>
      </c>
      <c r="O11" s="519"/>
    </row>
    <row r="12" customFormat="false" ht="20.25" hidden="false" customHeight="true" outlineLevel="0" collapsed="false">
      <c r="A12" s="465"/>
      <c r="B12" s="390" t="n">
        <v>129901</v>
      </c>
      <c r="C12" s="466"/>
      <c r="D12" s="390"/>
      <c r="E12" s="390" t="n">
        <v>31</v>
      </c>
      <c r="F12" s="513"/>
      <c r="G12" s="514"/>
      <c r="H12" s="390" t="n">
        <v>4371</v>
      </c>
      <c r="I12" s="515"/>
      <c r="J12" s="516"/>
      <c r="K12" s="390" t="n">
        <v>5905</v>
      </c>
      <c r="L12" s="516"/>
      <c r="M12" s="514"/>
      <c r="N12" s="390" t="n">
        <v>760</v>
      </c>
      <c r="O12" s="467"/>
    </row>
    <row r="13" customFormat="false" ht="20.25" hidden="false" customHeight="true" outlineLevel="0" collapsed="false">
      <c r="A13" s="465"/>
      <c r="B13" s="390" t="n">
        <v>2592297</v>
      </c>
      <c r="C13" s="466"/>
      <c r="D13" s="390"/>
      <c r="E13" s="390" t="n">
        <v>3739</v>
      </c>
      <c r="F13" s="513"/>
      <c r="G13" s="514"/>
      <c r="H13" s="390" t="n">
        <v>23473</v>
      </c>
      <c r="I13" s="515"/>
      <c r="J13" s="516"/>
      <c r="K13" s="390" t="n">
        <v>136437</v>
      </c>
      <c r="L13" s="516"/>
      <c r="M13" s="514"/>
      <c r="N13" s="390" t="n">
        <v>2139</v>
      </c>
      <c r="O13" s="467"/>
    </row>
    <row r="14" customFormat="false" ht="20.25" hidden="false" customHeight="true" outlineLevel="0" collapsed="false">
      <c r="A14" s="465"/>
      <c r="B14" s="390" t="n">
        <v>63138</v>
      </c>
      <c r="C14" s="466"/>
      <c r="D14" s="390"/>
      <c r="E14" s="390" t="n">
        <v>190</v>
      </c>
      <c r="F14" s="513"/>
      <c r="G14" s="514"/>
      <c r="H14" s="390" t="n">
        <v>1120</v>
      </c>
      <c r="I14" s="515"/>
      <c r="J14" s="516"/>
      <c r="K14" s="390" t="n">
        <v>7015</v>
      </c>
      <c r="L14" s="516"/>
      <c r="M14" s="514"/>
      <c r="N14" s="390" t="n">
        <v>1373</v>
      </c>
      <c r="O14" s="467"/>
    </row>
    <row r="15" customFormat="false" ht="20.25" hidden="false" customHeight="true" outlineLevel="0" collapsed="false">
      <c r="A15" s="465"/>
      <c r="B15" s="390" t="n">
        <v>44413</v>
      </c>
      <c r="C15" s="466"/>
      <c r="D15" s="390"/>
      <c r="E15" s="390" t="s">
        <v>62</v>
      </c>
      <c r="F15" s="513"/>
      <c r="G15" s="514"/>
      <c r="H15" s="390" t="n">
        <v>216</v>
      </c>
      <c r="I15" s="515"/>
      <c r="J15" s="516"/>
      <c r="K15" s="390" t="n">
        <v>6345</v>
      </c>
      <c r="L15" s="516"/>
      <c r="M15" s="514"/>
      <c r="N15" s="390" t="n">
        <v>1708</v>
      </c>
      <c r="O15" s="467"/>
    </row>
    <row r="16" customFormat="false" ht="20.25" hidden="false" customHeight="true" outlineLevel="0" collapsed="false">
      <c r="A16" s="465"/>
      <c r="B16" s="390" t="n">
        <v>9170</v>
      </c>
      <c r="C16" s="466"/>
      <c r="D16" s="390"/>
      <c r="E16" s="390" t="s">
        <v>62</v>
      </c>
      <c r="F16" s="513"/>
      <c r="G16" s="514"/>
      <c r="H16" s="390" t="n">
        <v>194</v>
      </c>
      <c r="I16" s="515"/>
      <c r="J16" s="516"/>
      <c r="K16" s="520" t="n">
        <v>1834</v>
      </c>
      <c r="L16" s="520"/>
      <c r="M16" s="514"/>
      <c r="N16" s="390" t="n">
        <v>1310</v>
      </c>
      <c r="O16" s="467"/>
    </row>
    <row r="17" customFormat="false" ht="20.25" hidden="false" customHeight="true" outlineLevel="0" collapsed="false">
      <c r="A17" s="465"/>
      <c r="B17" s="390" t="n">
        <v>222088</v>
      </c>
      <c r="C17" s="466"/>
      <c r="D17" s="390"/>
      <c r="E17" s="390" t="n">
        <v>895</v>
      </c>
      <c r="F17" s="513"/>
      <c r="G17" s="514"/>
      <c r="H17" s="390" t="n">
        <v>2267</v>
      </c>
      <c r="I17" s="515"/>
      <c r="J17" s="516"/>
      <c r="K17" s="390" t="n">
        <v>10576</v>
      </c>
      <c r="L17" s="516"/>
      <c r="M17" s="514"/>
      <c r="N17" s="390" t="n">
        <v>1931</v>
      </c>
      <c r="O17" s="467"/>
    </row>
    <row r="18" customFormat="false" ht="20.25" hidden="false" customHeight="true" outlineLevel="0" collapsed="false">
      <c r="A18" s="465"/>
      <c r="B18" s="390" t="n">
        <v>644695</v>
      </c>
      <c r="C18" s="466"/>
      <c r="D18" s="390"/>
      <c r="E18" s="390" t="n">
        <v>5446</v>
      </c>
      <c r="F18" s="513"/>
      <c r="G18" s="514"/>
      <c r="H18" s="390" t="n">
        <v>2559</v>
      </c>
      <c r="I18" s="515"/>
      <c r="J18" s="516"/>
      <c r="K18" s="390" t="n">
        <v>14327</v>
      </c>
      <c r="L18" s="516"/>
      <c r="M18" s="514"/>
      <c r="N18" s="390" t="n">
        <v>2021</v>
      </c>
      <c r="O18" s="467"/>
    </row>
    <row r="19" customFormat="false" ht="20.25" hidden="false" customHeight="true" outlineLevel="0" collapsed="false">
      <c r="A19" s="465"/>
      <c r="B19" s="390" t="n">
        <v>761814</v>
      </c>
      <c r="C19" s="466"/>
      <c r="D19" s="390"/>
      <c r="E19" s="390" t="n">
        <v>25453</v>
      </c>
      <c r="F19" s="513"/>
      <c r="G19" s="514"/>
      <c r="H19" s="390" t="n">
        <v>8168</v>
      </c>
      <c r="I19" s="515"/>
      <c r="J19" s="516"/>
      <c r="K19" s="390" t="n">
        <v>12912</v>
      </c>
      <c r="L19" s="516"/>
      <c r="M19" s="514"/>
      <c r="N19" s="390" t="n">
        <v>1196</v>
      </c>
      <c r="O19" s="467"/>
    </row>
    <row r="20" customFormat="false" ht="20.25" hidden="false" customHeight="true" outlineLevel="0" collapsed="false">
      <c r="A20" s="465"/>
      <c r="B20" s="390" t="n">
        <v>4480283</v>
      </c>
      <c r="C20" s="466"/>
      <c r="D20" s="390"/>
      <c r="E20" s="390" t="n">
        <v>363165</v>
      </c>
      <c r="F20" s="513"/>
      <c r="G20" s="514"/>
      <c r="H20" s="390" t="n">
        <v>5543</v>
      </c>
      <c r="I20" s="515"/>
      <c r="J20" s="516"/>
      <c r="K20" s="390" t="n">
        <v>67883</v>
      </c>
      <c r="L20" s="516"/>
      <c r="M20" s="514"/>
      <c r="N20" s="390" t="n">
        <v>6647</v>
      </c>
      <c r="O20" s="467"/>
    </row>
    <row r="21" customFormat="false" ht="20.25" hidden="false" customHeight="true" outlineLevel="0" collapsed="false">
      <c r="A21" s="465"/>
      <c r="B21" s="390" t="n">
        <v>49039</v>
      </c>
      <c r="C21" s="466"/>
      <c r="D21" s="390"/>
      <c r="E21" s="390" t="n">
        <v>3360</v>
      </c>
      <c r="F21" s="513"/>
      <c r="G21" s="514"/>
      <c r="H21" s="390" t="n">
        <v>2485</v>
      </c>
      <c r="I21" s="515"/>
      <c r="J21" s="516"/>
      <c r="K21" s="390" t="n">
        <v>6130</v>
      </c>
      <c r="L21" s="516"/>
      <c r="M21" s="514"/>
      <c r="N21" s="390" t="n">
        <v>1140</v>
      </c>
      <c r="O21" s="467"/>
    </row>
    <row r="22" customFormat="false" ht="20.25" hidden="false" customHeight="true" outlineLevel="0" collapsed="false">
      <c r="A22" s="465"/>
      <c r="B22" s="390" t="n">
        <v>704790</v>
      </c>
      <c r="C22" s="466"/>
      <c r="D22" s="390"/>
      <c r="E22" s="390" t="n">
        <v>26487</v>
      </c>
      <c r="F22" s="513"/>
      <c r="G22" s="514"/>
      <c r="H22" s="390" t="n">
        <v>7959</v>
      </c>
      <c r="I22" s="515"/>
      <c r="J22" s="516"/>
      <c r="K22" s="390" t="n">
        <v>28192</v>
      </c>
      <c r="L22" s="516"/>
      <c r="M22" s="514"/>
      <c r="N22" s="390" t="n">
        <v>4098</v>
      </c>
      <c r="O22" s="467"/>
    </row>
    <row r="23" customFormat="false" ht="20.25" hidden="false" customHeight="true" outlineLevel="0" collapsed="false">
      <c r="A23" s="465"/>
      <c r="B23" s="390" t="n">
        <v>203466</v>
      </c>
      <c r="C23" s="466"/>
      <c r="D23" s="390"/>
      <c r="E23" s="390" t="n">
        <v>34</v>
      </c>
      <c r="F23" s="513"/>
      <c r="G23" s="514"/>
      <c r="H23" s="390" t="n">
        <v>7482</v>
      </c>
      <c r="I23" s="515"/>
      <c r="J23" s="516"/>
      <c r="K23" s="390" t="n">
        <v>14533</v>
      </c>
      <c r="L23" s="516"/>
      <c r="M23" s="514"/>
      <c r="N23" s="390" t="n">
        <v>2312</v>
      </c>
      <c r="O23" s="467"/>
    </row>
    <row r="24" customFormat="false" ht="20.25" hidden="false" customHeight="true" outlineLevel="0" collapsed="false">
      <c r="A24" s="465"/>
      <c r="B24" s="390" t="s">
        <v>94</v>
      </c>
      <c r="C24" s="466"/>
      <c r="D24" s="390"/>
      <c r="E24" s="390" t="s">
        <v>94</v>
      </c>
      <c r="F24" s="513"/>
      <c r="G24" s="514"/>
      <c r="H24" s="390" t="s">
        <v>94</v>
      </c>
      <c r="I24" s="515"/>
      <c r="J24" s="516"/>
      <c r="K24" s="390" t="s">
        <v>94</v>
      </c>
      <c r="L24" s="516"/>
      <c r="M24" s="514"/>
      <c r="N24" s="390" t="s">
        <v>94</v>
      </c>
      <c r="O24" s="467"/>
    </row>
    <row r="25" customFormat="false" ht="20.25" hidden="false" customHeight="true" outlineLevel="0" collapsed="false">
      <c r="A25" s="465"/>
      <c r="B25" s="390" t="n">
        <v>657350</v>
      </c>
      <c r="C25" s="466"/>
      <c r="D25" s="390"/>
      <c r="E25" s="390" t="n">
        <v>282</v>
      </c>
      <c r="F25" s="513"/>
      <c r="G25" s="514"/>
      <c r="H25" s="390" t="n">
        <v>6024</v>
      </c>
      <c r="I25" s="515"/>
      <c r="J25" s="516"/>
      <c r="K25" s="390" t="n">
        <v>12173</v>
      </c>
      <c r="L25" s="516"/>
      <c r="M25" s="514"/>
      <c r="N25" s="390" t="n">
        <v>1522</v>
      </c>
      <c r="O25" s="467"/>
    </row>
    <row r="26" customFormat="false" ht="20.25" hidden="false" customHeight="true" outlineLevel="0" collapsed="false">
      <c r="A26" s="465"/>
      <c r="B26" s="390" t="s">
        <v>94</v>
      </c>
      <c r="C26" s="466"/>
      <c r="D26" s="390"/>
      <c r="E26" s="390" t="s">
        <v>94</v>
      </c>
      <c r="F26" s="513"/>
      <c r="G26" s="514"/>
      <c r="H26" s="390" t="s">
        <v>94</v>
      </c>
      <c r="I26" s="515"/>
      <c r="J26" s="516"/>
      <c r="K26" s="390" t="s">
        <v>94</v>
      </c>
      <c r="L26" s="516"/>
      <c r="M26" s="514"/>
      <c r="N26" s="390" t="s">
        <v>94</v>
      </c>
      <c r="O26" s="467"/>
    </row>
    <row r="27" customFormat="false" ht="20.25" hidden="false" customHeight="true" outlineLevel="0" collapsed="false">
      <c r="A27" s="465"/>
      <c r="B27" s="390" t="n">
        <v>756137</v>
      </c>
      <c r="C27" s="466"/>
      <c r="D27" s="390"/>
      <c r="E27" s="390" t="n">
        <v>8362</v>
      </c>
      <c r="F27" s="513"/>
      <c r="G27" s="514"/>
      <c r="H27" s="390" t="n">
        <v>50</v>
      </c>
      <c r="I27" s="515"/>
      <c r="J27" s="516"/>
      <c r="K27" s="390" t="n">
        <v>36007</v>
      </c>
      <c r="L27" s="516"/>
      <c r="M27" s="514"/>
      <c r="N27" s="390" t="n">
        <v>5440</v>
      </c>
      <c r="O27" s="467"/>
    </row>
    <row r="28" customFormat="false" ht="20.25" hidden="false" customHeight="true" outlineLevel="0" collapsed="false">
      <c r="A28" s="465"/>
      <c r="B28" s="390" t="n">
        <v>232114</v>
      </c>
      <c r="C28" s="466"/>
      <c r="D28" s="390"/>
      <c r="E28" s="390" t="n">
        <v>27358</v>
      </c>
      <c r="F28" s="513"/>
      <c r="G28" s="521"/>
      <c r="H28" s="390" t="n">
        <v>2481</v>
      </c>
      <c r="I28" s="522"/>
      <c r="J28" s="523"/>
      <c r="K28" s="390" t="n">
        <v>9671</v>
      </c>
      <c r="L28" s="523"/>
      <c r="M28" s="521"/>
      <c r="N28" s="390" t="n">
        <v>776</v>
      </c>
      <c r="O28" s="467"/>
    </row>
    <row r="29" customFormat="false" ht="20.25" hidden="false" customHeight="true" outlineLevel="0" collapsed="false">
      <c r="A29" s="465"/>
      <c r="B29" s="390" t="n">
        <v>414669</v>
      </c>
      <c r="C29" s="466"/>
      <c r="D29" s="390"/>
      <c r="E29" s="390" t="n">
        <v>256</v>
      </c>
      <c r="F29" s="513"/>
      <c r="G29" s="514"/>
      <c r="H29" s="390" t="n">
        <v>9404</v>
      </c>
      <c r="I29" s="515"/>
      <c r="J29" s="516"/>
      <c r="K29" s="390" t="n">
        <v>20733</v>
      </c>
      <c r="L29" s="516"/>
      <c r="M29" s="514"/>
      <c r="N29" s="390" t="n">
        <v>1994</v>
      </c>
      <c r="O29" s="467"/>
    </row>
    <row r="30" customFormat="false" ht="20.25" hidden="false" customHeight="true" outlineLevel="0" collapsed="false">
      <c r="A30" s="465"/>
      <c r="B30" s="390" t="n">
        <v>77493</v>
      </c>
      <c r="C30" s="466"/>
      <c r="D30" s="390"/>
      <c r="E30" s="390" t="s">
        <v>62</v>
      </c>
      <c r="F30" s="513"/>
      <c r="G30" s="514"/>
      <c r="H30" s="390" t="n">
        <v>1624</v>
      </c>
      <c r="I30" s="515"/>
      <c r="J30" s="516"/>
      <c r="K30" s="390" t="n">
        <v>3875</v>
      </c>
      <c r="L30" s="516"/>
      <c r="M30" s="514"/>
      <c r="N30" s="390" t="n">
        <v>1091</v>
      </c>
      <c r="O30" s="467"/>
    </row>
    <row r="31" customFormat="false" ht="20.25" hidden="false" customHeight="true" outlineLevel="0" collapsed="false">
      <c r="A31" s="465"/>
      <c r="B31" s="390" t="n">
        <v>942169</v>
      </c>
      <c r="C31" s="466"/>
      <c r="D31" s="390"/>
      <c r="E31" s="390" t="n">
        <v>24659</v>
      </c>
      <c r="F31" s="513"/>
      <c r="G31" s="514"/>
      <c r="H31" s="390" t="n">
        <v>16533</v>
      </c>
      <c r="I31" s="515"/>
      <c r="J31" s="516"/>
      <c r="K31" s="390" t="n">
        <v>14275</v>
      </c>
      <c r="L31" s="516"/>
      <c r="M31" s="514"/>
      <c r="N31" s="390" t="n">
        <v>1608</v>
      </c>
      <c r="O31" s="467"/>
    </row>
    <row r="32" customFormat="false" ht="20.25" hidden="false" customHeight="true" outlineLevel="0" collapsed="false">
      <c r="A32" s="465"/>
      <c r="B32" s="390" t="n">
        <v>416300</v>
      </c>
      <c r="C32" s="466"/>
      <c r="D32" s="390"/>
      <c r="E32" s="390" t="n">
        <v>5000</v>
      </c>
      <c r="F32" s="513"/>
      <c r="G32" s="514"/>
      <c r="H32" s="390" t="s">
        <v>62</v>
      </c>
      <c r="I32" s="515"/>
      <c r="J32" s="516"/>
      <c r="K32" s="390" t="n">
        <v>12244</v>
      </c>
      <c r="L32" s="518"/>
      <c r="M32" s="517"/>
      <c r="N32" s="390" t="n">
        <v>2061</v>
      </c>
      <c r="O32" s="467"/>
    </row>
    <row r="33" customFormat="false" ht="20.25" hidden="false" customHeight="true" outlineLevel="0" collapsed="false">
      <c r="A33" s="465"/>
      <c r="B33" s="390" t="s">
        <v>94</v>
      </c>
      <c r="C33" s="466"/>
      <c r="D33" s="390"/>
      <c r="E33" s="390" t="s">
        <v>94</v>
      </c>
      <c r="F33" s="513"/>
      <c r="G33" s="514"/>
      <c r="H33" s="390" t="s">
        <v>94</v>
      </c>
      <c r="I33" s="515"/>
      <c r="J33" s="516"/>
      <c r="K33" s="390" t="s">
        <v>94</v>
      </c>
      <c r="L33" s="518"/>
      <c r="M33" s="517"/>
      <c r="N33" s="390" t="s">
        <v>94</v>
      </c>
      <c r="O33" s="467"/>
    </row>
    <row r="34" customFormat="false" ht="20.25" hidden="false" customHeight="true" outlineLevel="0" collapsed="false">
      <c r="A34" s="524"/>
      <c r="B34" s="500" t="n">
        <v>133993</v>
      </c>
      <c r="C34" s="525"/>
      <c r="D34" s="500"/>
      <c r="E34" s="500" t="n">
        <v>162</v>
      </c>
      <c r="F34" s="526"/>
      <c r="G34" s="527"/>
      <c r="H34" s="500" t="s">
        <v>62</v>
      </c>
      <c r="I34" s="528"/>
      <c r="J34" s="529"/>
      <c r="K34" s="500" t="n">
        <v>33498</v>
      </c>
      <c r="L34" s="530"/>
      <c r="M34" s="531"/>
      <c r="N34" s="500" t="n">
        <v>4785</v>
      </c>
      <c r="O34" s="496"/>
    </row>
    <row r="35" customFormat="false" ht="16.5" hidden="false" customHeight="true" outlineLevel="0" collapsed="false"/>
    <row r="36" customFormat="false" ht="15" hidden="false" customHeight="true" outlineLevel="0" collapsed="false"/>
    <row r="40" customFormat="false" ht="21" hidden="false" customHeight="true" outlineLevel="0" collapsed="false">
      <c r="B40" s="532"/>
      <c r="E40" s="532"/>
      <c r="H40" s="532"/>
    </row>
  </sheetData>
  <mergeCells count="7">
    <mergeCell ref="J5:O5"/>
    <mergeCell ref="M6:O6"/>
    <mergeCell ref="B7:C7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50" zoomScalePageLayoutView="100" workbookViewId="0">
      <selection pane="topLeft" activeCell="B46" activeCellId="0" sqref="B46"/>
    </sheetView>
  </sheetViews>
  <sheetFormatPr defaultColWidth="8.62109375" defaultRowHeight="12" zeroHeight="false" outlineLevelRow="0" outlineLevelCol="0"/>
  <cols>
    <col collapsed="false" customWidth="true" hidden="false" outlineLevel="0" max="1" min="1" style="533" width="6.12"/>
    <col collapsed="false" customWidth="true" hidden="false" outlineLevel="0" max="2" min="2" style="534" width="22.87"/>
    <col collapsed="false" customWidth="true" hidden="false" outlineLevel="0" max="7" min="3" style="534" width="10.37"/>
    <col collapsed="false" customWidth="true" hidden="false" outlineLevel="0" max="8" min="8" style="534" width="11.62"/>
    <col collapsed="false" customWidth="true" hidden="false" outlineLevel="0" max="14" min="9" style="534" width="10.37"/>
    <col collapsed="false" customWidth="false" hidden="false" outlineLevel="0" max="257" min="15" style="534" width="8.62"/>
  </cols>
  <sheetData>
    <row r="1" customFormat="false" ht="20.25" hidden="false" customHeight="true" outlineLevel="0" collapsed="false">
      <c r="A1" s="209" t="s">
        <v>219</v>
      </c>
      <c r="B1" s="209"/>
      <c r="C1" s="209"/>
      <c r="D1" s="209"/>
      <c r="E1" s="209"/>
      <c r="F1" s="209"/>
      <c r="G1" s="209"/>
      <c r="H1" s="209"/>
    </row>
    <row r="2" customFormat="false" ht="13.5" hidden="false" customHeight="true" outlineLevel="0" collapsed="false">
      <c r="A2" s="438"/>
      <c r="B2" s="438"/>
      <c r="C2" s="438"/>
      <c r="D2" s="438"/>
      <c r="E2" s="438"/>
      <c r="F2" s="438"/>
      <c r="G2" s="438"/>
      <c r="H2" s="438"/>
    </row>
    <row r="3" customFormat="false" ht="15.75" hidden="false" customHeight="true" outlineLevel="0" collapsed="false">
      <c r="A3" s="261" t="s">
        <v>220</v>
      </c>
      <c r="B3" s="261"/>
      <c r="C3" s="261"/>
      <c r="D3" s="261"/>
      <c r="E3" s="261"/>
      <c r="F3" s="261"/>
      <c r="G3" s="261"/>
      <c r="H3" s="261"/>
    </row>
    <row r="4" customFormat="false" ht="14.1" hidden="false" customHeight="true" outlineLevel="0" collapsed="false">
      <c r="B4" s="217"/>
      <c r="C4" s="217"/>
      <c r="D4" s="217"/>
      <c r="E4" s="217"/>
      <c r="F4" s="217"/>
      <c r="G4" s="217"/>
      <c r="H4" s="217"/>
    </row>
    <row r="5" customFormat="false" ht="18" hidden="false" customHeight="true" outlineLevel="0" collapsed="false">
      <c r="A5" s="535" t="s">
        <v>221</v>
      </c>
      <c r="B5" s="535"/>
      <c r="C5" s="220" t="s">
        <v>222</v>
      </c>
      <c r="D5" s="220"/>
      <c r="E5" s="221"/>
      <c r="F5" s="221"/>
      <c r="G5" s="221"/>
      <c r="H5" s="536"/>
    </row>
    <row r="6" customFormat="false" ht="18" hidden="false" customHeight="true" outlineLevel="0" collapsed="false">
      <c r="A6" s="535"/>
      <c r="B6" s="535"/>
      <c r="C6" s="220"/>
      <c r="D6" s="220"/>
      <c r="E6" s="284" t="s">
        <v>223</v>
      </c>
      <c r="F6" s="284"/>
      <c r="G6" s="284" t="s">
        <v>224</v>
      </c>
      <c r="H6" s="284"/>
    </row>
    <row r="7" customFormat="false" ht="17.25" hidden="false" customHeight="true" outlineLevel="0" collapsed="false">
      <c r="A7" s="535"/>
      <c r="B7" s="535"/>
      <c r="C7" s="217"/>
      <c r="D7" s="217"/>
      <c r="E7" s="284"/>
      <c r="F7" s="284"/>
      <c r="G7" s="284" t="s">
        <v>225</v>
      </c>
      <c r="H7" s="284"/>
    </row>
    <row r="8" customFormat="false" ht="17.25" hidden="false" customHeight="true" outlineLevel="0" collapsed="false">
      <c r="A8" s="535"/>
      <c r="B8" s="535"/>
      <c r="C8" s="537" t="s">
        <v>87</v>
      </c>
      <c r="D8" s="538" t="s">
        <v>226</v>
      </c>
      <c r="E8" s="225" t="s">
        <v>87</v>
      </c>
      <c r="F8" s="538" t="s">
        <v>226</v>
      </c>
      <c r="G8" s="539" t="s">
        <v>87</v>
      </c>
      <c r="H8" s="347" t="s">
        <v>226</v>
      </c>
    </row>
    <row r="9" customFormat="false" ht="12.95" hidden="false" customHeight="true" outlineLevel="0" collapsed="false">
      <c r="A9" s="535"/>
      <c r="B9" s="535"/>
      <c r="C9" s="537" t="s">
        <v>87</v>
      </c>
      <c r="D9" s="538" t="s">
        <v>226</v>
      </c>
      <c r="E9" s="225" t="s">
        <v>87</v>
      </c>
      <c r="F9" s="538" t="s">
        <v>226</v>
      </c>
      <c r="G9" s="539" t="s">
        <v>87</v>
      </c>
      <c r="H9" s="347" t="s">
        <v>226</v>
      </c>
    </row>
    <row r="10" customFormat="false" ht="21" hidden="false" customHeight="true" outlineLevel="0" collapsed="false">
      <c r="A10" s="540"/>
      <c r="B10" s="541" t="s">
        <v>227</v>
      </c>
      <c r="C10" s="542" t="n">
        <v>3516</v>
      </c>
      <c r="D10" s="543" t="n">
        <v>35164</v>
      </c>
      <c r="E10" s="544" t="n">
        <v>2001</v>
      </c>
      <c r="F10" s="543" t="n">
        <v>4481</v>
      </c>
      <c r="G10" s="545" t="n">
        <v>683</v>
      </c>
      <c r="H10" s="546" t="n">
        <v>4440</v>
      </c>
    </row>
    <row r="11" customFormat="false" ht="21" hidden="false" customHeight="true" outlineLevel="0" collapsed="false">
      <c r="A11" s="547"/>
      <c r="B11" s="548" t="s">
        <v>228</v>
      </c>
      <c r="C11" s="549" t="n">
        <v>3696</v>
      </c>
      <c r="D11" s="550" t="n">
        <v>37794</v>
      </c>
      <c r="E11" s="551" t="n">
        <v>2057</v>
      </c>
      <c r="F11" s="550" t="n">
        <v>4548</v>
      </c>
      <c r="G11" s="552" t="n">
        <v>731</v>
      </c>
      <c r="H11" s="553" t="n">
        <v>4794</v>
      </c>
    </row>
    <row r="12" customFormat="false" ht="21" hidden="false" customHeight="true" outlineLevel="0" collapsed="false">
      <c r="A12" s="547"/>
      <c r="B12" s="548" t="s">
        <v>229</v>
      </c>
      <c r="C12" s="549" t="n">
        <v>4367</v>
      </c>
      <c r="D12" s="550" t="n">
        <v>42316</v>
      </c>
      <c r="E12" s="551" t="n">
        <v>2488</v>
      </c>
      <c r="F12" s="550" t="n">
        <v>5554</v>
      </c>
      <c r="G12" s="552" t="n">
        <v>856</v>
      </c>
      <c r="H12" s="553" t="n">
        <v>5587</v>
      </c>
    </row>
    <row r="13" customFormat="false" ht="21" hidden="false" customHeight="true" outlineLevel="0" collapsed="false">
      <c r="A13" s="547"/>
      <c r="B13" s="548" t="s">
        <v>230</v>
      </c>
      <c r="C13" s="549" t="n">
        <v>4176</v>
      </c>
      <c r="D13" s="554" t="n">
        <v>40104</v>
      </c>
      <c r="E13" s="555" t="n">
        <v>2381</v>
      </c>
      <c r="F13" s="554" t="n">
        <v>5236</v>
      </c>
      <c r="G13" s="556" t="n">
        <v>816</v>
      </c>
      <c r="H13" s="557" t="n">
        <v>5324</v>
      </c>
    </row>
    <row r="14" customFormat="false" ht="21" hidden="false" customHeight="true" outlineLevel="0" collapsed="false">
      <c r="A14" s="558"/>
      <c r="B14" s="559" t="s">
        <v>231</v>
      </c>
      <c r="C14" s="560" t="n">
        <v>4414</v>
      </c>
      <c r="D14" s="561" t="n">
        <v>42254</v>
      </c>
      <c r="E14" s="562" t="n">
        <v>2477</v>
      </c>
      <c r="F14" s="561" t="n">
        <v>5373</v>
      </c>
      <c r="G14" s="563" t="n">
        <v>885</v>
      </c>
      <c r="H14" s="564" t="n">
        <v>5762</v>
      </c>
    </row>
    <row r="15" customFormat="false" ht="21" hidden="false" customHeight="true" outlineLevel="0" collapsed="false">
      <c r="A15" s="565" t="s">
        <v>232</v>
      </c>
      <c r="B15" s="467"/>
      <c r="C15" s="566"/>
      <c r="D15" s="567"/>
      <c r="E15" s="568"/>
      <c r="F15" s="567"/>
      <c r="G15" s="569"/>
      <c r="H15" s="570"/>
      <c r="I15" s="571"/>
      <c r="J15" s="571"/>
      <c r="K15" s="571"/>
      <c r="L15" s="571"/>
      <c r="M15" s="571"/>
      <c r="N15" s="571"/>
    </row>
    <row r="16" customFormat="false" ht="21" hidden="false" customHeight="true" outlineLevel="0" collapsed="false">
      <c r="A16" s="572" t="s">
        <v>233</v>
      </c>
      <c r="B16" s="573" t="s">
        <v>234</v>
      </c>
      <c r="C16" s="566" t="n">
        <v>8</v>
      </c>
      <c r="D16" s="567" t="n">
        <v>55</v>
      </c>
      <c r="E16" s="568" t="n">
        <v>5</v>
      </c>
      <c r="F16" s="567" t="n">
        <v>13</v>
      </c>
      <c r="G16" s="569" t="n">
        <v>1</v>
      </c>
      <c r="H16" s="570" t="n">
        <v>7</v>
      </c>
    </row>
    <row r="17" customFormat="false" ht="21" hidden="false" customHeight="true" outlineLevel="0" collapsed="false">
      <c r="A17" s="574" t="s">
        <v>235</v>
      </c>
      <c r="B17" s="573" t="s">
        <v>236</v>
      </c>
      <c r="C17" s="566" t="s">
        <v>62</v>
      </c>
      <c r="D17" s="575" t="s">
        <v>62</v>
      </c>
      <c r="E17" s="576" t="s">
        <v>62</v>
      </c>
      <c r="F17" s="575" t="s">
        <v>62</v>
      </c>
      <c r="G17" s="577" t="s">
        <v>62</v>
      </c>
      <c r="H17" s="578" t="s">
        <v>62</v>
      </c>
    </row>
    <row r="18" customFormat="false" ht="27.75" hidden="false" customHeight="true" outlineLevel="0" collapsed="false">
      <c r="A18" s="574" t="s">
        <v>237</v>
      </c>
      <c r="B18" s="579" t="s">
        <v>238</v>
      </c>
      <c r="C18" s="566" t="n">
        <v>1</v>
      </c>
      <c r="D18" s="575" t="n">
        <v>9</v>
      </c>
      <c r="E18" s="576" t="s">
        <v>62</v>
      </c>
      <c r="F18" s="575" t="s">
        <v>62</v>
      </c>
      <c r="G18" s="577" t="n">
        <v>1</v>
      </c>
      <c r="H18" s="578" t="n">
        <v>9</v>
      </c>
    </row>
    <row r="19" customFormat="false" ht="21" hidden="false" customHeight="true" outlineLevel="0" collapsed="false">
      <c r="A19" s="574" t="s">
        <v>239</v>
      </c>
      <c r="B19" s="573" t="s">
        <v>240</v>
      </c>
      <c r="C19" s="566" t="n">
        <v>332</v>
      </c>
      <c r="D19" s="567" t="n">
        <v>2129</v>
      </c>
      <c r="E19" s="568" t="n">
        <v>187</v>
      </c>
      <c r="F19" s="567" t="n">
        <v>478</v>
      </c>
      <c r="G19" s="569" t="n">
        <v>86</v>
      </c>
      <c r="H19" s="570" t="n">
        <v>556</v>
      </c>
    </row>
    <row r="20" customFormat="false" ht="27.75" hidden="false" customHeight="true" outlineLevel="0" collapsed="false">
      <c r="A20" s="574" t="s">
        <v>241</v>
      </c>
      <c r="B20" s="573" t="s">
        <v>242</v>
      </c>
      <c r="C20" s="566" t="n">
        <v>142</v>
      </c>
      <c r="D20" s="567" t="n">
        <v>1896</v>
      </c>
      <c r="E20" s="568" t="n">
        <v>67</v>
      </c>
      <c r="F20" s="567" t="n">
        <v>165</v>
      </c>
      <c r="G20" s="569" t="n">
        <v>39</v>
      </c>
      <c r="H20" s="570" t="n">
        <v>246</v>
      </c>
    </row>
    <row r="21" customFormat="false" ht="27.75" hidden="false" customHeight="true" outlineLevel="0" collapsed="false">
      <c r="A21" s="574" t="s">
        <v>243</v>
      </c>
      <c r="B21" s="579" t="s">
        <v>244</v>
      </c>
      <c r="C21" s="566" t="n">
        <v>2</v>
      </c>
      <c r="D21" s="567" t="n">
        <v>17</v>
      </c>
      <c r="E21" s="568" t="s">
        <v>62</v>
      </c>
      <c r="F21" s="567" t="s">
        <v>62</v>
      </c>
      <c r="G21" s="569" t="n">
        <v>1</v>
      </c>
      <c r="H21" s="570" t="n">
        <v>5</v>
      </c>
    </row>
    <row r="22" customFormat="false" ht="21" hidden="false" customHeight="true" outlineLevel="0" collapsed="false">
      <c r="A22" s="574" t="s">
        <v>245</v>
      </c>
      <c r="B22" s="573" t="s">
        <v>246</v>
      </c>
      <c r="C22" s="566" t="n">
        <v>37</v>
      </c>
      <c r="D22" s="567" t="n">
        <v>187</v>
      </c>
      <c r="E22" s="568" t="n">
        <v>26</v>
      </c>
      <c r="F22" s="567" t="n">
        <v>50</v>
      </c>
      <c r="G22" s="569" t="n">
        <v>3</v>
      </c>
      <c r="H22" s="570" t="n">
        <v>19</v>
      </c>
    </row>
    <row r="23" customFormat="false" ht="21" hidden="false" customHeight="true" outlineLevel="0" collapsed="false">
      <c r="A23" s="574" t="s">
        <v>247</v>
      </c>
      <c r="B23" s="580" t="s">
        <v>248</v>
      </c>
      <c r="C23" s="566" t="n">
        <v>95</v>
      </c>
      <c r="D23" s="567" t="n">
        <v>2022</v>
      </c>
      <c r="E23" s="568" t="n">
        <v>27</v>
      </c>
      <c r="F23" s="567" t="n">
        <v>50</v>
      </c>
      <c r="G23" s="569" t="n">
        <v>20</v>
      </c>
      <c r="H23" s="570" t="n">
        <v>136</v>
      </c>
    </row>
    <row r="24" customFormat="false" ht="21" hidden="false" customHeight="true" outlineLevel="0" collapsed="false">
      <c r="A24" s="574" t="s">
        <v>249</v>
      </c>
      <c r="B24" s="573" t="s">
        <v>250</v>
      </c>
      <c r="C24" s="566" t="n">
        <v>1241</v>
      </c>
      <c r="D24" s="567" t="n">
        <v>13160</v>
      </c>
      <c r="E24" s="568" t="n">
        <v>639</v>
      </c>
      <c r="F24" s="567" t="n">
        <v>1476</v>
      </c>
      <c r="G24" s="569" t="n">
        <v>251</v>
      </c>
      <c r="H24" s="570" t="n">
        <v>1617</v>
      </c>
    </row>
    <row r="25" customFormat="false" ht="21" hidden="false" customHeight="true" outlineLevel="0" collapsed="false">
      <c r="A25" s="574" t="s">
        <v>251</v>
      </c>
      <c r="B25" s="573" t="s">
        <v>252</v>
      </c>
      <c r="C25" s="566" t="n">
        <v>41</v>
      </c>
      <c r="D25" s="567" t="n">
        <v>486</v>
      </c>
      <c r="E25" s="568" t="n">
        <v>14</v>
      </c>
      <c r="F25" s="567" t="n">
        <v>31</v>
      </c>
      <c r="G25" s="569" t="n">
        <v>7</v>
      </c>
      <c r="H25" s="570" t="n">
        <v>46</v>
      </c>
    </row>
    <row r="26" customFormat="false" ht="27.75" hidden="false" customHeight="true" outlineLevel="0" collapsed="false">
      <c r="A26" s="574" t="s">
        <v>253</v>
      </c>
      <c r="B26" s="579" t="s">
        <v>254</v>
      </c>
      <c r="C26" s="566" t="n">
        <v>613</v>
      </c>
      <c r="D26" s="567" t="n">
        <v>1911</v>
      </c>
      <c r="E26" s="568" t="n">
        <v>509</v>
      </c>
      <c r="F26" s="567" t="n">
        <v>988</v>
      </c>
      <c r="G26" s="569" t="n">
        <v>74</v>
      </c>
      <c r="H26" s="570" t="n">
        <v>458</v>
      </c>
    </row>
    <row r="27" customFormat="false" ht="27.75" hidden="false" customHeight="true" outlineLevel="0" collapsed="false">
      <c r="A27" s="574" t="s">
        <v>255</v>
      </c>
      <c r="B27" s="579" t="s">
        <v>256</v>
      </c>
      <c r="C27" s="566" t="n">
        <v>149</v>
      </c>
      <c r="D27" s="567" t="n">
        <v>1069</v>
      </c>
      <c r="E27" s="568" t="n">
        <v>109</v>
      </c>
      <c r="F27" s="567" t="n">
        <v>223</v>
      </c>
      <c r="G27" s="569" t="n">
        <v>23</v>
      </c>
      <c r="H27" s="570" t="n">
        <v>153</v>
      </c>
    </row>
    <row r="28" customFormat="false" ht="27.75" hidden="false" customHeight="true" outlineLevel="0" collapsed="false">
      <c r="A28" s="574" t="s">
        <v>257</v>
      </c>
      <c r="B28" s="579" t="s">
        <v>258</v>
      </c>
      <c r="C28" s="566" t="n">
        <v>547</v>
      </c>
      <c r="D28" s="567" t="n">
        <v>5834</v>
      </c>
      <c r="E28" s="568" t="n">
        <v>256</v>
      </c>
      <c r="F28" s="567" t="n">
        <v>579</v>
      </c>
      <c r="G28" s="569" t="n">
        <v>116</v>
      </c>
      <c r="H28" s="570" t="n">
        <v>790</v>
      </c>
    </row>
    <row r="29" customFormat="false" ht="27.75" hidden="false" customHeight="true" outlineLevel="0" collapsed="false">
      <c r="A29" s="574" t="s">
        <v>259</v>
      </c>
      <c r="B29" s="579" t="s">
        <v>260</v>
      </c>
      <c r="C29" s="566" t="n">
        <v>332</v>
      </c>
      <c r="D29" s="567" t="n">
        <v>1554</v>
      </c>
      <c r="E29" s="568" t="n">
        <v>260</v>
      </c>
      <c r="F29" s="567" t="n">
        <v>522</v>
      </c>
      <c r="G29" s="569" t="n">
        <v>35</v>
      </c>
      <c r="H29" s="570" t="n">
        <v>222</v>
      </c>
    </row>
    <row r="30" customFormat="false" ht="21" hidden="false" customHeight="true" outlineLevel="0" collapsed="false">
      <c r="A30" s="574" t="s">
        <v>261</v>
      </c>
      <c r="B30" s="573" t="s">
        <v>262</v>
      </c>
      <c r="C30" s="566" t="n">
        <v>178</v>
      </c>
      <c r="D30" s="567" t="n">
        <v>2130</v>
      </c>
      <c r="E30" s="568" t="n">
        <v>96</v>
      </c>
      <c r="F30" s="567" t="n">
        <v>179</v>
      </c>
      <c r="G30" s="569" t="n">
        <v>36</v>
      </c>
      <c r="H30" s="570" t="n">
        <v>231</v>
      </c>
    </row>
    <row r="31" customFormat="false" ht="21" hidden="false" customHeight="true" outlineLevel="0" collapsed="false">
      <c r="A31" s="574" t="s">
        <v>263</v>
      </c>
      <c r="B31" s="573" t="s">
        <v>264</v>
      </c>
      <c r="C31" s="581" t="n">
        <v>444</v>
      </c>
      <c r="D31" s="567" t="n">
        <v>6781</v>
      </c>
      <c r="E31" s="568" t="n">
        <v>146</v>
      </c>
      <c r="F31" s="567" t="n">
        <v>346</v>
      </c>
      <c r="G31" s="569" t="n">
        <v>138</v>
      </c>
      <c r="H31" s="570" t="n">
        <v>924</v>
      </c>
    </row>
    <row r="32" customFormat="false" ht="21" hidden="false" customHeight="true" outlineLevel="0" collapsed="false">
      <c r="A32" s="574" t="s">
        <v>265</v>
      </c>
      <c r="B32" s="573" t="s">
        <v>266</v>
      </c>
      <c r="C32" s="566" t="n">
        <v>15</v>
      </c>
      <c r="D32" s="567" t="n">
        <v>174</v>
      </c>
      <c r="E32" s="568" t="s">
        <v>62</v>
      </c>
      <c r="F32" s="567" t="s">
        <v>62</v>
      </c>
      <c r="G32" s="569" t="n">
        <v>10</v>
      </c>
      <c r="H32" s="570" t="n">
        <v>63</v>
      </c>
    </row>
    <row r="33" s="262" customFormat="true" ht="27.75" hidden="false" customHeight="true" outlineLevel="0" collapsed="false">
      <c r="A33" s="582" t="s">
        <v>267</v>
      </c>
      <c r="B33" s="583" t="s">
        <v>268</v>
      </c>
      <c r="C33" s="584" t="n">
        <v>237</v>
      </c>
      <c r="D33" s="585" t="n">
        <v>2840</v>
      </c>
      <c r="E33" s="586" t="n">
        <v>136</v>
      </c>
      <c r="F33" s="585" t="n">
        <v>273</v>
      </c>
      <c r="G33" s="587" t="n">
        <v>44</v>
      </c>
      <c r="H33" s="588" t="n">
        <v>280</v>
      </c>
    </row>
    <row r="34" s="534" customFormat="true" ht="13.5" hidden="false" customHeight="true" outlineLevel="0" collapsed="false">
      <c r="A34" s="533"/>
      <c r="B34" s="256" t="s">
        <v>269</v>
      </c>
      <c r="C34" s="256"/>
      <c r="D34" s="256"/>
      <c r="E34" s="256"/>
      <c r="F34" s="256"/>
      <c r="G34" s="256"/>
      <c r="H34" s="256"/>
    </row>
    <row r="35" s="534" customFormat="true" ht="13.5" hidden="false" customHeight="true" outlineLevel="0" collapsed="false">
      <c r="A35" s="533"/>
      <c r="B35" s="256" t="s">
        <v>270</v>
      </c>
      <c r="C35" s="256"/>
      <c r="D35" s="256"/>
      <c r="E35" s="256"/>
      <c r="F35" s="256"/>
      <c r="G35" s="256"/>
      <c r="H35" s="256"/>
    </row>
    <row r="36" s="590" customFormat="true" ht="13.5" hidden="false" customHeight="true" outlineLevel="0" collapsed="false">
      <c r="A36" s="533"/>
      <c r="B36" s="589" t="s">
        <v>271</v>
      </c>
      <c r="C36" s="589"/>
      <c r="D36" s="589"/>
      <c r="E36" s="589"/>
      <c r="F36" s="589"/>
      <c r="G36" s="589"/>
      <c r="H36" s="589"/>
    </row>
    <row r="37" s="590" customFormat="true" ht="13.5" hidden="false" customHeight="true" outlineLevel="0" collapsed="false">
      <c r="A37" s="533"/>
      <c r="B37" s="591" t="s">
        <v>272</v>
      </c>
      <c r="C37" s="591"/>
      <c r="D37" s="591"/>
      <c r="E37" s="591"/>
      <c r="F37" s="591"/>
      <c r="G37" s="591"/>
      <c r="H37" s="591"/>
    </row>
    <row r="38" s="590" customFormat="true" ht="13.5" hidden="false" customHeight="true" outlineLevel="0" collapsed="false">
      <c r="A38" s="533"/>
      <c r="B38" s="591" t="s">
        <v>273</v>
      </c>
      <c r="C38" s="592"/>
      <c r="D38" s="592"/>
      <c r="E38" s="592"/>
      <c r="F38" s="592"/>
      <c r="G38" s="592"/>
      <c r="H38" s="592"/>
    </row>
    <row r="39" s="590" customFormat="true" ht="13.5" hidden="false" customHeight="true" outlineLevel="0" collapsed="false">
      <c r="A39" s="533"/>
      <c r="B39" s="593" t="s">
        <v>274</v>
      </c>
      <c r="C39" s="593"/>
      <c r="D39" s="593"/>
      <c r="E39" s="593"/>
      <c r="F39" s="593"/>
      <c r="G39" s="593"/>
      <c r="H39" s="593"/>
    </row>
    <row r="40" s="590" customFormat="true" ht="13.5" hidden="false" customHeight="true" outlineLevel="0" collapsed="false">
      <c r="A40" s="533"/>
      <c r="B40" s="594" t="s">
        <v>275</v>
      </c>
      <c r="C40" s="592"/>
      <c r="D40" s="592"/>
      <c r="E40" s="592"/>
      <c r="F40" s="592"/>
      <c r="G40" s="592"/>
      <c r="H40" s="592"/>
    </row>
    <row r="41" s="590" customFormat="true" ht="13.5" hidden="false" customHeight="true" outlineLevel="0" collapsed="false">
      <c r="A41" s="533"/>
      <c r="B41" s="595" t="s">
        <v>276</v>
      </c>
    </row>
    <row r="42" s="590" customFormat="true" ht="13.5" hidden="false" customHeight="true" outlineLevel="0" collapsed="false">
      <c r="A42" s="533"/>
      <c r="B42" s="595" t="s">
        <v>277</v>
      </c>
      <c r="H42" s="217"/>
    </row>
    <row r="43" s="590" customFormat="true" ht="13.5" hidden="false" customHeight="true" outlineLevel="0" collapsed="false">
      <c r="A43" s="210"/>
      <c r="B43" s="596"/>
      <c r="C43" s="596"/>
      <c r="D43" s="596"/>
      <c r="E43" s="596"/>
      <c r="F43" s="596"/>
      <c r="G43" s="596"/>
      <c r="H43" s="596"/>
    </row>
    <row r="44" customFormat="false" ht="12" hidden="false" customHeight="false" outlineLevel="0" collapsed="false">
      <c r="A44" s="210"/>
      <c r="B44" s="596"/>
      <c r="C44" s="596"/>
      <c r="D44" s="596"/>
      <c r="E44" s="596"/>
      <c r="F44" s="596"/>
      <c r="G44" s="596"/>
      <c r="H44" s="596"/>
    </row>
    <row r="45" customFormat="false" ht="12" hidden="false" customHeight="false" outlineLevel="0" collapsed="false">
      <c r="A45" s="210"/>
      <c r="B45" s="596"/>
      <c r="C45" s="596"/>
      <c r="D45" s="596"/>
      <c r="E45" s="596"/>
      <c r="F45" s="596"/>
      <c r="G45" s="596"/>
      <c r="H45" s="596"/>
    </row>
    <row r="49" customFormat="false" ht="13.5" hidden="false" customHeight="false" outlineLevel="0" collapsed="false">
      <c r="B49" s="597"/>
    </row>
  </sheetData>
  <mergeCells count="18">
    <mergeCell ref="A1:H1"/>
    <mergeCell ref="A3:H3"/>
    <mergeCell ref="A5:B9"/>
    <mergeCell ref="C5:D6"/>
    <mergeCell ref="E6:F7"/>
    <mergeCell ref="G6:H7"/>
    <mergeCell ref="C8:C9"/>
    <mergeCell ref="D8:D9"/>
    <mergeCell ref="E8:E9"/>
    <mergeCell ref="F8:F9"/>
    <mergeCell ref="G8:G9"/>
    <mergeCell ref="H8:H9"/>
    <mergeCell ref="B34:H34"/>
    <mergeCell ref="B35:H35"/>
    <mergeCell ref="B36:H36"/>
    <mergeCell ref="B37:H37"/>
    <mergeCell ref="B39:H39"/>
    <mergeCell ref="B43:H4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50" zoomScalePageLayoutView="100" workbookViewId="0">
      <selection pane="topLeft" activeCell="A22" activeCellId="0" sqref="A22"/>
    </sheetView>
  </sheetViews>
  <sheetFormatPr defaultColWidth="8.62109375" defaultRowHeight="12" zeroHeight="false" outlineLevelRow="0" outlineLevelCol="0"/>
  <cols>
    <col collapsed="false" customWidth="true" hidden="false" outlineLevel="0" max="1" min="1" style="534" width="6.25"/>
    <col collapsed="false" customWidth="true" hidden="false" outlineLevel="0" max="2" min="2" style="534" width="23.12"/>
    <col collapsed="false" customWidth="true" hidden="false" outlineLevel="0" max="9" min="3" style="534" width="10.37"/>
    <col collapsed="false" customWidth="true" hidden="false" outlineLevel="0" max="15" min="10" style="534" width="9.99"/>
    <col collapsed="false" customWidth="false" hidden="false" outlineLevel="0" max="257" min="16" style="534" width="8.62"/>
  </cols>
  <sheetData>
    <row r="1" customFormat="false" ht="20.25" hidden="false" customHeight="true" outlineLevel="0" collapsed="false">
      <c r="B1" s="438"/>
      <c r="C1" s="438"/>
      <c r="D1" s="438"/>
      <c r="E1" s="438"/>
      <c r="F1" s="438"/>
      <c r="G1" s="438"/>
    </row>
    <row r="2" customFormat="false" ht="13.5" hidden="false" customHeight="true" outlineLevel="0" collapsed="false">
      <c r="B2" s="438"/>
      <c r="C2" s="438"/>
      <c r="D2" s="438"/>
      <c r="E2" s="438"/>
      <c r="F2" s="438"/>
      <c r="G2" s="438"/>
    </row>
    <row r="3" customFormat="false" ht="15.75" hidden="false" customHeight="true" outlineLevel="0" collapsed="false">
      <c r="B3" s="216"/>
      <c r="C3" s="216"/>
      <c r="D3" s="216"/>
      <c r="E3" s="216"/>
      <c r="F3" s="216"/>
      <c r="G3" s="216"/>
    </row>
    <row r="4" customFormat="false" ht="14.1" hidden="false" customHeight="true" outlineLevel="0" collapsed="false">
      <c r="G4" s="598" t="s">
        <v>278</v>
      </c>
      <c r="H4" s="598"/>
      <c r="I4" s="598"/>
    </row>
    <row r="5" customFormat="false" ht="18" hidden="false" customHeight="true" outlineLevel="0" collapsed="false">
      <c r="A5" s="599" t="s">
        <v>221</v>
      </c>
      <c r="B5" s="599"/>
      <c r="C5" s="600"/>
      <c r="D5" s="600"/>
      <c r="E5" s="600"/>
      <c r="F5" s="600"/>
      <c r="G5" s="600"/>
      <c r="H5" s="600"/>
      <c r="I5" s="600"/>
    </row>
    <row r="6" customFormat="false" ht="18" hidden="false" customHeight="true" outlineLevel="0" collapsed="false">
      <c r="A6" s="599"/>
      <c r="B6" s="599"/>
      <c r="C6" s="280" t="s">
        <v>279</v>
      </c>
      <c r="D6" s="280"/>
      <c r="E6" s="284" t="s">
        <v>280</v>
      </c>
      <c r="F6" s="284"/>
      <c r="G6" s="284" t="s">
        <v>281</v>
      </c>
      <c r="H6" s="284"/>
      <c r="I6" s="601" t="s">
        <v>282</v>
      </c>
    </row>
    <row r="7" customFormat="false" ht="17.25" hidden="false" customHeight="true" outlineLevel="0" collapsed="false">
      <c r="A7" s="599"/>
      <c r="B7" s="599"/>
      <c r="C7" s="280"/>
      <c r="D7" s="280"/>
      <c r="E7" s="284" t="s">
        <v>283</v>
      </c>
      <c r="F7" s="284"/>
      <c r="G7" s="284" t="s">
        <v>284</v>
      </c>
      <c r="H7" s="284"/>
      <c r="I7" s="602" t="s">
        <v>285</v>
      </c>
    </row>
    <row r="8" customFormat="false" ht="17.25" hidden="false" customHeight="true" outlineLevel="0" collapsed="false">
      <c r="A8" s="599"/>
      <c r="B8" s="599"/>
      <c r="C8" s="537" t="s">
        <v>87</v>
      </c>
      <c r="D8" s="538" t="s">
        <v>226</v>
      </c>
      <c r="E8" s="225" t="s">
        <v>87</v>
      </c>
      <c r="F8" s="538" t="s">
        <v>226</v>
      </c>
      <c r="G8" s="225" t="s">
        <v>87</v>
      </c>
      <c r="H8" s="538" t="s">
        <v>226</v>
      </c>
      <c r="I8" s="269" t="s">
        <v>87</v>
      </c>
    </row>
    <row r="9" customFormat="false" ht="12.95" hidden="false" customHeight="true" outlineLevel="0" collapsed="false">
      <c r="A9" s="599"/>
      <c r="B9" s="599"/>
      <c r="C9" s="537" t="s">
        <v>87</v>
      </c>
      <c r="D9" s="538" t="s">
        <v>226</v>
      </c>
      <c r="E9" s="225" t="s">
        <v>87</v>
      </c>
      <c r="F9" s="538" t="s">
        <v>226</v>
      </c>
      <c r="G9" s="225" t="s">
        <v>87</v>
      </c>
      <c r="H9" s="538" t="s">
        <v>226</v>
      </c>
      <c r="I9" s="269" t="s">
        <v>87</v>
      </c>
    </row>
    <row r="10" customFormat="false" ht="21" hidden="false" customHeight="true" outlineLevel="0" collapsed="false">
      <c r="A10" s="603"/>
      <c r="B10" s="541" t="s">
        <v>227</v>
      </c>
      <c r="C10" s="604" t="n">
        <v>428</v>
      </c>
      <c r="D10" s="543" t="n">
        <v>5764</v>
      </c>
      <c r="E10" s="544" t="n">
        <v>159</v>
      </c>
      <c r="F10" s="543" t="n">
        <v>3793</v>
      </c>
      <c r="G10" s="544" t="n">
        <v>232</v>
      </c>
      <c r="H10" s="543" t="n">
        <v>16686</v>
      </c>
      <c r="I10" s="605" t="n">
        <v>13</v>
      </c>
    </row>
    <row r="11" customFormat="false" ht="21" hidden="false" customHeight="true" outlineLevel="0" collapsed="false">
      <c r="A11" s="458"/>
      <c r="B11" s="548" t="s">
        <v>228</v>
      </c>
      <c r="C11" s="606" t="n">
        <v>461</v>
      </c>
      <c r="D11" s="550" t="n">
        <v>6330</v>
      </c>
      <c r="E11" s="551" t="n">
        <v>182</v>
      </c>
      <c r="F11" s="550" t="n">
        <v>4380</v>
      </c>
      <c r="G11" s="551" t="n">
        <v>260</v>
      </c>
      <c r="H11" s="550" t="n">
        <v>17742</v>
      </c>
      <c r="I11" s="607" t="n">
        <v>5</v>
      </c>
    </row>
    <row r="12" customFormat="false" ht="21" hidden="false" customHeight="true" outlineLevel="0" collapsed="false">
      <c r="A12" s="458"/>
      <c r="B12" s="548" t="s">
        <v>229</v>
      </c>
      <c r="C12" s="606" t="n">
        <v>530</v>
      </c>
      <c r="D12" s="550" t="n">
        <v>7112</v>
      </c>
      <c r="E12" s="551" t="n">
        <v>199</v>
      </c>
      <c r="F12" s="550" t="n">
        <v>4807</v>
      </c>
      <c r="G12" s="551" t="n">
        <v>284</v>
      </c>
      <c r="H12" s="550" t="n">
        <v>19256</v>
      </c>
      <c r="I12" s="607" t="n">
        <v>10</v>
      </c>
    </row>
    <row r="13" customFormat="false" ht="21" hidden="false" customHeight="true" outlineLevel="0" collapsed="false">
      <c r="A13" s="458"/>
      <c r="B13" s="548" t="s">
        <v>230</v>
      </c>
      <c r="C13" s="608" t="n">
        <v>485</v>
      </c>
      <c r="D13" s="554" t="n">
        <v>6568</v>
      </c>
      <c r="E13" s="555" t="n">
        <v>199</v>
      </c>
      <c r="F13" s="554" t="n">
        <v>4718</v>
      </c>
      <c r="G13" s="555" t="n">
        <v>269</v>
      </c>
      <c r="H13" s="554" t="n">
        <v>18258</v>
      </c>
      <c r="I13" s="609" t="n">
        <v>26</v>
      </c>
      <c r="J13" s="610"/>
      <c r="K13" s="610"/>
      <c r="L13" s="610"/>
      <c r="M13" s="610"/>
      <c r="N13" s="610"/>
      <c r="O13" s="610"/>
    </row>
    <row r="14" customFormat="false" ht="21" hidden="false" customHeight="true" outlineLevel="0" collapsed="false">
      <c r="A14" s="471"/>
      <c r="B14" s="611" t="s">
        <v>231</v>
      </c>
      <c r="C14" s="612" t="n">
        <v>527</v>
      </c>
      <c r="D14" s="613" t="n">
        <v>7111</v>
      </c>
      <c r="E14" s="614" t="n">
        <v>224</v>
      </c>
      <c r="F14" s="613" t="n">
        <v>5326</v>
      </c>
      <c r="G14" s="614" t="n">
        <v>281</v>
      </c>
      <c r="H14" s="613" t="n">
        <v>18682</v>
      </c>
      <c r="I14" s="615" t="n">
        <v>20</v>
      </c>
      <c r="J14" s="610"/>
      <c r="K14" s="610"/>
      <c r="L14" s="610"/>
      <c r="M14" s="610"/>
      <c r="N14" s="610"/>
      <c r="O14" s="610"/>
    </row>
    <row r="15" customFormat="false" ht="21" hidden="false" customHeight="true" outlineLevel="0" collapsed="false">
      <c r="A15" s="616" t="s">
        <v>232</v>
      </c>
      <c r="B15" s="573"/>
      <c r="C15" s="581"/>
      <c r="D15" s="567"/>
      <c r="E15" s="568"/>
      <c r="F15" s="567"/>
      <c r="G15" s="568"/>
      <c r="H15" s="567"/>
      <c r="I15" s="617"/>
      <c r="J15" s="618"/>
      <c r="K15" s="618"/>
      <c r="L15" s="618"/>
      <c r="M15" s="618"/>
      <c r="N15" s="618"/>
      <c r="O15" s="618"/>
      <c r="P15" s="618"/>
    </row>
    <row r="16" customFormat="false" ht="21" hidden="false" customHeight="true" outlineLevel="0" collapsed="false">
      <c r="A16" s="412" t="s">
        <v>233</v>
      </c>
      <c r="B16" s="573" t="s">
        <v>234</v>
      </c>
      <c r="C16" s="619" t="n">
        <v>1</v>
      </c>
      <c r="D16" s="567" t="n">
        <v>14</v>
      </c>
      <c r="E16" s="568" t="n">
        <v>1</v>
      </c>
      <c r="F16" s="567" t="n">
        <v>21</v>
      </c>
      <c r="G16" s="568" t="s">
        <v>62</v>
      </c>
      <c r="H16" s="567" t="s">
        <v>62</v>
      </c>
      <c r="I16" s="620" t="s">
        <v>62</v>
      </c>
    </row>
    <row r="17" customFormat="false" ht="21" hidden="false" customHeight="true" outlineLevel="0" collapsed="false">
      <c r="A17" s="621" t="s">
        <v>235</v>
      </c>
      <c r="B17" s="573" t="s">
        <v>236</v>
      </c>
      <c r="C17" s="622" t="s">
        <v>62</v>
      </c>
      <c r="D17" s="575" t="s">
        <v>62</v>
      </c>
      <c r="E17" s="576" t="s">
        <v>62</v>
      </c>
      <c r="F17" s="575" t="s">
        <v>62</v>
      </c>
      <c r="G17" s="576" t="s">
        <v>62</v>
      </c>
      <c r="H17" s="575" t="s">
        <v>62</v>
      </c>
      <c r="I17" s="623" t="s">
        <v>62</v>
      </c>
    </row>
    <row r="18" customFormat="false" ht="27.75" hidden="false" customHeight="true" outlineLevel="0" collapsed="false">
      <c r="A18" s="621" t="s">
        <v>237</v>
      </c>
      <c r="B18" s="579" t="s">
        <v>238</v>
      </c>
      <c r="C18" s="622" t="s">
        <v>62</v>
      </c>
      <c r="D18" s="575" t="s">
        <v>62</v>
      </c>
      <c r="E18" s="576" t="s">
        <v>62</v>
      </c>
      <c r="F18" s="575" t="s">
        <v>62</v>
      </c>
      <c r="G18" s="576" t="s">
        <v>62</v>
      </c>
      <c r="H18" s="575" t="s">
        <v>62</v>
      </c>
      <c r="I18" s="623" t="s">
        <v>62</v>
      </c>
    </row>
    <row r="19" customFormat="false" ht="21" hidden="false" customHeight="true" outlineLevel="0" collapsed="false">
      <c r="A19" s="621" t="s">
        <v>239</v>
      </c>
      <c r="B19" s="573" t="s">
        <v>240</v>
      </c>
      <c r="C19" s="619" t="n">
        <v>48</v>
      </c>
      <c r="D19" s="567" t="n">
        <v>650</v>
      </c>
      <c r="E19" s="568" t="n">
        <v>2</v>
      </c>
      <c r="F19" s="567" t="n">
        <v>52</v>
      </c>
      <c r="G19" s="568" t="n">
        <v>9</v>
      </c>
      <c r="H19" s="567" t="n">
        <v>393</v>
      </c>
      <c r="I19" s="620" t="s">
        <v>62</v>
      </c>
    </row>
    <row r="20" customFormat="false" ht="21" hidden="false" customHeight="true" outlineLevel="0" collapsed="false">
      <c r="A20" s="621" t="s">
        <v>241</v>
      </c>
      <c r="B20" s="573" t="s">
        <v>242</v>
      </c>
      <c r="C20" s="619" t="n">
        <v>17</v>
      </c>
      <c r="D20" s="567" t="n">
        <v>239</v>
      </c>
      <c r="E20" s="568" t="n">
        <v>5</v>
      </c>
      <c r="F20" s="567" t="n">
        <v>130</v>
      </c>
      <c r="G20" s="568" t="n">
        <v>14</v>
      </c>
      <c r="H20" s="567" t="n">
        <v>1116</v>
      </c>
      <c r="I20" s="620" t="s">
        <v>62</v>
      </c>
    </row>
    <row r="21" customFormat="false" ht="27.75" hidden="false" customHeight="true" outlineLevel="0" collapsed="false">
      <c r="A21" s="621" t="s">
        <v>243</v>
      </c>
      <c r="B21" s="579" t="s">
        <v>244</v>
      </c>
      <c r="C21" s="619" t="n">
        <v>1</v>
      </c>
      <c r="D21" s="567" t="n">
        <v>12</v>
      </c>
      <c r="E21" s="568" t="s">
        <v>62</v>
      </c>
      <c r="F21" s="567" t="s">
        <v>62</v>
      </c>
      <c r="G21" s="568" t="s">
        <v>62</v>
      </c>
      <c r="H21" s="567" t="s">
        <v>62</v>
      </c>
      <c r="I21" s="620" t="s">
        <v>62</v>
      </c>
    </row>
    <row r="22" customFormat="false" ht="21" hidden="false" customHeight="true" outlineLevel="0" collapsed="false">
      <c r="A22" s="621" t="s">
        <v>245</v>
      </c>
      <c r="B22" s="573" t="s">
        <v>246</v>
      </c>
      <c r="C22" s="619" t="n">
        <v>5</v>
      </c>
      <c r="D22" s="567" t="n">
        <v>62</v>
      </c>
      <c r="E22" s="568" t="n">
        <v>1</v>
      </c>
      <c r="F22" s="567" t="n">
        <v>24</v>
      </c>
      <c r="G22" s="568" t="n">
        <v>1</v>
      </c>
      <c r="H22" s="567" t="n">
        <v>32</v>
      </c>
      <c r="I22" s="620" t="n">
        <v>1</v>
      </c>
    </row>
    <row r="23" customFormat="false" ht="21" hidden="false" customHeight="true" outlineLevel="0" collapsed="false">
      <c r="A23" s="621" t="s">
        <v>247</v>
      </c>
      <c r="B23" s="580" t="s">
        <v>248</v>
      </c>
      <c r="C23" s="619" t="n">
        <v>17</v>
      </c>
      <c r="D23" s="567" t="n">
        <v>221</v>
      </c>
      <c r="E23" s="568" t="n">
        <v>10</v>
      </c>
      <c r="F23" s="567" t="n">
        <v>232</v>
      </c>
      <c r="G23" s="568" t="n">
        <v>21</v>
      </c>
      <c r="H23" s="567" t="n">
        <v>1383</v>
      </c>
      <c r="I23" s="620" t="s">
        <v>62</v>
      </c>
    </row>
    <row r="24" customFormat="false" ht="21" hidden="false" customHeight="true" outlineLevel="0" collapsed="false">
      <c r="A24" s="621" t="s">
        <v>249</v>
      </c>
      <c r="B24" s="573" t="s">
        <v>250</v>
      </c>
      <c r="C24" s="622" t="n">
        <v>179</v>
      </c>
      <c r="D24" s="567" t="n">
        <v>2488</v>
      </c>
      <c r="E24" s="568" t="n">
        <v>85</v>
      </c>
      <c r="F24" s="567" t="n">
        <v>2046</v>
      </c>
      <c r="G24" s="568" t="n">
        <v>83</v>
      </c>
      <c r="H24" s="567" t="n">
        <v>5533</v>
      </c>
      <c r="I24" s="620" t="n">
        <v>4</v>
      </c>
    </row>
    <row r="25" customFormat="false" ht="21" hidden="false" customHeight="true" outlineLevel="0" collapsed="false">
      <c r="A25" s="621" t="s">
        <v>251</v>
      </c>
      <c r="B25" s="573" t="s">
        <v>252</v>
      </c>
      <c r="C25" s="619" t="n">
        <v>10</v>
      </c>
      <c r="D25" s="567" t="n">
        <v>149</v>
      </c>
      <c r="E25" s="568" t="n">
        <v>6</v>
      </c>
      <c r="F25" s="567" t="n">
        <v>137</v>
      </c>
      <c r="G25" s="568" t="n">
        <v>3</v>
      </c>
      <c r="H25" s="567" t="n">
        <v>123</v>
      </c>
      <c r="I25" s="620" t="n">
        <v>1</v>
      </c>
    </row>
    <row r="26" customFormat="false" ht="27.75" hidden="false" customHeight="true" outlineLevel="0" collapsed="false">
      <c r="A26" s="621" t="s">
        <v>253</v>
      </c>
      <c r="B26" s="579" t="s">
        <v>254</v>
      </c>
      <c r="C26" s="619" t="n">
        <v>12</v>
      </c>
      <c r="D26" s="567" t="n">
        <v>159</v>
      </c>
      <c r="E26" s="568" t="n">
        <v>4</v>
      </c>
      <c r="F26" s="567" t="n">
        <v>101</v>
      </c>
      <c r="G26" s="568" t="n">
        <v>4</v>
      </c>
      <c r="H26" s="567" t="n">
        <v>205</v>
      </c>
      <c r="I26" s="620" t="n">
        <v>10</v>
      </c>
    </row>
    <row r="27" customFormat="false" ht="27.75" hidden="false" customHeight="true" outlineLevel="0" collapsed="false">
      <c r="A27" s="621" t="s">
        <v>255</v>
      </c>
      <c r="B27" s="579" t="s">
        <v>256</v>
      </c>
      <c r="C27" s="619" t="n">
        <v>8</v>
      </c>
      <c r="D27" s="567" t="n">
        <v>107</v>
      </c>
      <c r="E27" s="568" t="n">
        <v>2</v>
      </c>
      <c r="F27" s="567" t="n">
        <v>58</v>
      </c>
      <c r="G27" s="568" t="n">
        <v>7</v>
      </c>
      <c r="H27" s="567" t="n">
        <v>528</v>
      </c>
      <c r="I27" s="620" t="s">
        <v>62</v>
      </c>
    </row>
    <row r="28" customFormat="false" ht="27.75" hidden="false" customHeight="true" outlineLevel="0" collapsed="false">
      <c r="A28" s="621" t="s">
        <v>257</v>
      </c>
      <c r="B28" s="579" t="s">
        <v>258</v>
      </c>
      <c r="C28" s="619" t="n">
        <v>83</v>
      </c>
      <c r="D28" s="567" t="n">
        <v>1140</v>
      </c>
      <c r="E28" s="568" t="n">
        <v>50</v>
      </c>
      <c r="F28" s="567" t="n">
        <v>1161</v>
      </c>
      <c r="G28" s="568" t="n">
        <v>40</v>
      </c>
      <c r="H28" s="567" t="n">
        <v>2164</v>
      </c>
      <c r="I28" s="620" t="n">
        <v>2</v>
      </c>
    </row>
    <row r="29" customFormat="false" ht="27.75" hidden="false" customHeight="true" outlineLevel="0" collapsed="false">
      <c r="A29" s="621" t="s">
        <v>259</v>
      </c>
      <c r="B29" s="579" t="s">
        <v>260</v>
      </c>
      <c r="C29" s="619" t="n">
        <v>21</v>
      </c>
      <c r="D29" s="567" t="n">
        <v>270</v>
      </c>
      <c r="E29" s="568" t="n">
        <v>7</v>
      </c>
      <c r="F29" s="567" t="n">
        <v>168</v>
      </c>
      <c r="G29" s="568" t="n">
        <v>8</v>
      </c>
      <c r="H29" s="567" t="n">
        <v>372</v>
      </c>
      <c r="I29" s="620" t="n">
        <v>1</v>
      </c>
    </row>
    <row r="30" customFormat="false" ht="21" hidden="false" customHeight="true" outlineLevel="0" collapsed="false">
      <c r="A30" s="621" t="s">
        <v>261</v>
      </c>
      <c r="B30" s="573" t="s">
        <v>262</v>
      </c>
      <c r="C30" s="619" t="n">
        <v>17</v>
      </c>
      <c r="D30" s="567" t="n">
        <v>231</v>
      </c>
      <c r="E30" s="568" t="n">
        <v>6</v>
      </c>
      <c r="F30" s="567" t="n">
        <v>132</v>
      </c>
      <c r="G30" s="568" t="n">
        <v>22</v>
      </c>
      <c r="H30" s="567" t="n">
        <v>1357</v>
      </c>
      <c r="I30" s="620" t="n">
        <v>1</v>
      </c>
    </row>
    <row r="31" customFormat="false" ht="21" hidden="false" customHeight="true" outlineLevel="0" collapsed="false">
      <c r="A31" s="621" t="s">
        <v>263</v>
      </c>
      <c r="B31" s="573" t="s">
        <v>264</v>
      </c>
      <c r="C31" s="619" t="n">
        <v>83</v>
      </c>
      <c r="D31" s="567" t="n">
        <v>1036</v>
      </c>
      <c r="E31" s="568" t="n">
        <v>32</v>
      </c>
      <c r="F31" s="567" t="n">
        <v>748</v>
      </c>
      <c r="G31" s="568" t="n">
        <v>45</v>
      </c>
      <c r="H31" s="567" t="n">
        <v>3727</v>
      </c>
      <c r="I31" s="620" t="s">
        <v>62</v>
      </c>
    </row>
    <row r="32" customFormat="false" ht="21" hidden="false" customHeight="true" outlineLevel="0" collapsed="false">
      <c r="A32" s="621" t="s">
        <v>265</v>
      </c>
      <c r="B32" s="573" t="s">
        <v>266</v>
      </c>
      <c r="C32" s="619" t="n">
        <v>4</v>
      </c>
      <c r="D32" s="567" t="n">
        <v>52</v>
      </c>
      <c r="E32" s="568" t="s">
        <v>62</v>
      </c>
      <c r="F32" s="567" t="s">
        <v>62</v>
      </c>
      <c r="G32" s="568" t="n">
        <v>1</v>
      </c>
      <c r="H32" s="567" t="n">
        <v>59</v>
      </c>
      <c r="I32" s="620" t="s">
        <v>62</v>
      </c>
    </row>
    <row r="33" customFormat="false" ht="27.75" hidden="false" customHeight="true" outlineLevel="0" collapsed="false">
      <c r="A33" s="624" t="s">
        <v>267</v>
      </c>
      <c r="B33" s="583" t="s">
        <v>268</v>
      </c>
      <c r="C33" s="625" t="n">
        <v>21</v>
      </c>
      <c r="D33" s="585" t="n">
        <v>281</v>
      </c>
      <c r="E33" s="586" t="n">
        <v>13</v>
      </c>
      <c r="F33" s="585" t="n">
        <v>316</v>
      </c>
      <c r="G33" s="586" t="n">
        <v>23</v>
      </c>
      <c r="H33" s="585" t="n">
        <v>1690</v>
      </c>
      <c r="I33" s="626" t="s">
        <v>62</v>
      </c>
    </row>
    <row r="34" s="262" customFormat="true" ht="13.5" hidden="false" customHeight="true" outlineLevel="0" collapsed="false">
      <c r="B34" s="627"/>
    </row>
    <row r="35" s="262" customFormat="true" ht="13.5" hidden="false" customHeight="true" outlineLevel="0" collapsed="false">
      <c r="B35" s="627"/>
    </row>
    <row r="36" customFormat="false" ht="13.5" hidden="false" customHeight="true" outlineLevel="0" collapsed="false"/>
  </sheetData>
  <mergeCells count="13">
    <mergeCell ref="G4:I4"/>
    <mergeCell ref="A5:B9"/>
    <mergeCell ref="C5:I5"/>
    <mergeCell ref="C6:D7"/>
    <mergeCell ref="E6:F7"/>
    <mergeCell ref="G6:H7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01T04:05:12Z</cp:lastPrinted>
  <dcterms:modified xsi:type="dcterms:W3CDTF">2017-08-30T09:36:57Z</dcterms:modified>
  <cp:revision>0</cp:revision>
  <dc:subject/>
  <dc:title/>
</cp:coreProperties>
</file>