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１．道路・橋りょう " sheetId="1" state="visible" r:id="rId2"/>
    <sheet name="その４都市計画道路(1)" sheetId="2" state="visible" r:id="rId3"/>
    <sheet name="その４都市計画道路 (2)" sheetId="3" state="visible" r:id="rId4"/>
    <sheet name="２．住宅 その１～(1)" sheetId="4" state="visible" r:id="rId5"/>
    <sheet name="その４　地域別開発  (2)" sheetId="5" state="visible" r:id="rId6"/>
    <sheet name="３．公園  その１" sheetId="6" state="visible" r:id="rId7"/>
    <sheet name="３．公園  その１ (2)" sheetId="7" state="visible" r:id="rId8"/>
    <sheet name="３．公園  その１ (3)" sheetId="8" state="visible" r:id="rId9"/>
    <sheet name="３．公園  その１ (4)" sheetId="9" state="visible" r:id="rId10"/>
    <sheet name="３．公園  その１ (5)" sheetId="10" state="visible" r:id="rId11"/>
    <sheet name="３．公園  その１ (6)" sheetId="11" state="visible" r:id="rId12"/>
    <sheet name="３．公園 　その２，その３" sheetId="12" state="visible" r:id="rId13"/>
    <sheet name="４．地価公示 (1)" sheetId="13" state="visible" r:id="rId14"/>
    <sheet name="４．地価公示  (2)" sheetId="14" state="visible" r:id="rId15"/>
  </sheets>
  <definedNames>
    <definedName function="false" hidden="false" localSheetId="0" name="_xlnm.Print_Area" vbProcedure="false">'１．道路・橋りょう '!$A$1:$W$46</definedName>
    <definedName function="false" hidden="false" localSheetId="3" name="_xlnm.Print_Area" vbProcedure="false">'２．住宅 その１～(1)'!$A$1:$R$41</definedName>
    <definedName function="false" hidden="false" localSheetId="5" name="_xlnm.Print_Area" vbProcedure="false">'３．公園  その１'!$A$1:$T$62</definedName>
    <definedName function="false" hidden="false" localSheetId="5" name="_xlnm.Print_Titles" vbProcedure="false">'３．公園  その１'!$5:$6</definedName>
    <definedName function="false" hidden="false" localSheetId="6" name="_xlnm.Print_Area" vbProcedure="false">'３．公園  その１ (2)'!$A$1:$G$62</definedName>
    <definedName function="false" hidden="false" localSheetId="6" name="_xlnm.Print_Titles" vbProcedure="false">'３．公園  その１ (2)'!$6:$7</definedName>
    <definedName function="false" hidden="false" localSheetId="7" name="_xlnm.Print_Area" vbProcedure="false">'３．公園  その１ (3)'!$A$1:$T$61</definedName>
    <definedName function="false" hidden="false" localSheetId="7" name="_xlnm.Print_Titles" vbProcedure="false">'３．公園  その１ (3)'!$6:$6</definedName>
    <definedName function="false" hidden="false" localSheetId="8" name="_xlnm.Print_Area" vbProcedure="false">'３．公園  その１ (4)'!$A$1:$G$61</definedName>
    <definedName function="false" hidden="false" localSheetId="8" name="_xlnm.Print_Titles" vbProcedure="false">'３．公園  その１ (4)'!$6:$6</definedName>
    <definedName function="false" hidden="false" localSheetId="9" name="_xlnm.Print_Area" vbProcedure="false">'３．公園  その１ (5)'!$A$1:$T$61</definedName>
    <definedName function="false" hidden="false" localSheetId="9" name="_xlnm.Print_Titles" vbProcedure="false">'３．公園  その１ (5)'!$6:$6</definedName>
    <definedName function="false" hidden="false" localSheetId="10" name="_xlnm.Print_Area" vbProcedure="false">'３．公園  その１ (6)'!$A$1:$G$61</definedName>
    <definedName function="false" hidden="false" localSheetId="10" name="_xlnm.Print_Titles" vbProcedure="false">'３．公園  その１ (6)'!$6:$6</definedName>
    <definedName function="false" hidden="false" localSheetId="11" name="_xlnm.Print_Area" vbProcedure="false">'３．公園 　その２，その３'!$A$1:$M$20</definedName>
    <definedName function="false" hidden="false" localSheetId="13" name="_xlnm.Print_Area" vbProcedure="false">'４．地価公示  (2)'!$A$1:$F$22</definedName>
    <definedName function="false" hidden="false" localSheetId="12" name="_xlnm.Print_Area" vbProcedure="false">'４．地価公示 (1)'!$A$1:$F$40</definedName>
    <definedName function="false" hidden="false" localSheetId="4" name="_xlnm.Print_Area" vbProcedure="false">'その４　地域別開発  (2)'!$A$1:$Z$31</definedName>
    <definedName function="false" hidden="false" localSheetId="2" name="_xlnm.Print_Area" vbProcedure="false">'その４都市計画道路 (2)'!$A$1:$K$47</definedName>
    <definedName function="false" hidden="false" localSheetId="1" name="_xlnm.Print_Area" vbProcedure="false">'その４都市計画道路(1)'!$A$1:$S$47</definedName>
    <definedName function="false" hidden="false" localSheetId="0" name="TABLE" vbProcedure="false">'１．道路・橋りょう '!$B$5:$J$7</definedName>
    <definedName function="false" hidden="false" localSheetId="0" name="TABLE_2" vbProcedure="false"/>
    <definedName function="false" hidden="false" localSheetId="0" name="TABLE_3" vbProcedure="false">'１．道路・橋りょう '!$B$28:$T$35</definedName>
    <definedName function="false" hidden="false" localSheetId="0" name="TABLE_4" vbProcedure="false">'１．道路・橋りょう '!$B$41:$T$45</definedName>
    <definedName function="false" hidden="false" localSheetId="3" name="TABLE" vbProcedure="false">'２．住宅 その１～(1)'!$A$6:$K$13</definedName>
    <definedName function="false" hidden="false" localSheetId="3" name="TABLE_2" vbProcedure="false">'２．住宅 その１～(1)'!$A$22:$F$23</definedName>
    <definedName function="false" hidden="false" localSheetId="3" name="TABLE_3" vbProcedure="false">'２．住宅 その１～(1)'!$A$37:$F$40</definedName>
    <definedName function="false" hidden="false" localSheetId="4" name="TABLE" vbProcedure="false">'その４　地域別開発  (2)'!$A$4:$V$27</definedName>
    <definedName function="false" hidden="false" localSheetId="5" name="TABLE" vbProcedure="false">'３．公園  その１'!$A$5:$Q$57</definedName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6" name="TABLE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7" name="TABLE" vbProcedure="false">'３．公園  その１ (3)'!$A$6:$Q$6</definedName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8" name="TABLE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8" name="TABLE_6" vbProcedure="false"/>
    <definedName function="false" hidden="false" localSheetId="9" name="TABLE" vbProcedure="false">'３．公園  その１ (5)'!$A$6:$Q$6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9" name="TABLE_6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0" name="TABLE_6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  <definedName function="false" hidden="false" localSheetId="11" name="TABLE_6" vbProcedure="false"/>
    <definedName function="false" hidden="false" localSheetId="12" name="TABLE" vbProcedure="false">'４．地価公示 (1)'!$C$5:$C$40</definedName>
    <definedName function="false" hidden="false" localSheetId="12" name="TABLE_2" vbProcedure="false"/>
    <definedName function="false" hidden="false" localSheetId="13" name="TABLE" vbProcedure="false"/>
    <definedName function="false" hidden="false" localSheetId="13" name="TABLE_2" vbProcedure="false">'４．地価公示  (2)'!$C$6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653">
  <si>
    <t xml:space="preserve">１．　　道　　路　・　橋　り　ょ　う　</t>
  </si>
  <si>
    <t xml:space="preserve">その１　道　路　の　状　況</t>
  </si>
  <si>
    <t xml:space="preserve">区  分 </t>
  </si>
  <si>
    <t xml:space="preserve">総　　　　　　　　数</t>
  </si>
  <si>
    <t xml:space="preserve">国　　　　　　道</t>
  </si>
  <si>
    <t xml:space="preserve">府　　　　　　道</t>
  </si>
  <si>
    <t xml:space="preserve"> 年  度</t>
  </si>
  <si>
    <t xml:space="preserve">延　　長</t>
  </si>
  <si>
    <t xml:space="preserve">面　　積</t>
  </si>
  <si>
    <t xml:space="preserve">（単位：ｍ、㎡、％）</t>
  </si>
  <si>
    <t xml:space="preserve">市　　　道</t>
  </si>
  <si>
    <t xml:space="preserve">（う ち 舗 装）</t>
  </si>
  <si>
    <t xml:space="preserve">（舗 装 率）</t>
  </si>
  <si>
    <t xml:space="preserve">延 長（Ａ）</t>
  </si>
  <si>
    <t xml:space="preserve">面 積（Ｂ）</t>
  </si>
  <si>
    <t xml:space="preserve">延 長（Ｃ）</t>
  </si>
  <si>
    <t xml:space="preserve">面 積（Ｄ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/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資料：みどりまちづくり部道路管理室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管理グループ）</t>
    </r>
  </si>
  <si>
    <t xml:space="preserve">その２　橋 り ょ う の 状 況</t>
  </si>
  <si>
    <t xml:space="preserve">（単位：ｍ、㎡）</t>
  </si>
  <si>
    <t xml:space="preserve">総　　　数</t>
  </si>
  <si>
    <t xml:space="preserve">府　　　道</t>
  </si>
  <si>
    <t xml:space="preserve">区 分</t>
  </si>
  <si>
    <t xml:space="preserve">橋数</t>
  </si>
  <si>
    <t xml:space="preserve">延長</t>
  </si>
  <si>
    <t xml:space="preserve">面積</t>
  </si>
  <si>
    <t xml:space="preserve">橋　数</t>
  </si>
  <si>
    <t xml:space="preserve">延　長</t>
  </si>
  <si>
    <t xml:space="preserve">面　積</t>
  </si>
  <si>
    <t xml:space="preserve">自 動 車</t>
  </si>
  <si>
    <t xml:space="preserve">荷重</t>
  </si>
  <si>
    <t xml:space="preserve">通行不能</t>
  </si>
  <si>
    <t xml:space="preserve">制限</t>
  </si>
  <si>
    <t xml:space="preserve">総　数</t>
  </si>
  <si>
    <t xml:space="preserve">-</t>
  </si>
  <si>
    <t xml:space="preserve">永久橋</t>
  </si>
  <si>
    <t xml:space="preserve">木　橋</t>
  </si>
  <si>
    <t xml:space="preserve">その３　農道・林道の状況</t>
  </si>
  <si>
    <t xml:space="preserve">（単位：ｍ）</t>
  </si>
  <si>
    <t xml:space="preserve">区　　分</t>
  </si>
  <si>
    <t xml:space="preserve">総　　延　　長</t>
  </si>
  <si>
    <t xml:space="preserve">（幅 員 別 延 長）</t>
  </si>
  <si>
    <t xml:space="preserve">４ｍ以上</t>
  </si>
  <si>
    <r>
      <rPr>
        <sz val="10"/>
        <color rgb="FF000000"/>
        <rFont val="ＭＳ Ｐ明朝"/>
        <family val="0"/>
        <charset val="1"/>
      </rPr>
      <t xml:space="preserve">1.8</t>
    </r>
    <r>
      <rPr>
        <sz val="10"/>
        <color rgb="FF000000"/>
        <rFont val="Noto Sans"/>
        <family val="2"/>
      </rPr>
      <t xml:space="preserve">ｍ～４ｍ未満</t>
    </r>
  </si>
  <si>
    <r>
      <rPr>
        <sz val="10"/>
        <color rgb="FF000000"/>
        <rFont val="ＭＳ Ｐ明朝"/>
        <family val="0"/>
        <charset val="1"/>
      </rPr>
      <t xml:space="preserve">1.8 </t>
    </r>
    <r>
      <rPr>
        <sz val="10"/>
        <color rgb="FF000000"/>
        <rFont val="Noto Sans"/>
        <family val="2"/>
      </rPr>
      <t xml:space="preserve">ｍ未満</t>
    </r>
  </si>
  <si>
    <t xml:space="preserve">　総　延　長</t>
  </si>
  <si>
    <t xml:space="preserve">　農　　道</t>
  </si>
  <si>
    <t xml:space="preserve">　林　　道</t>
  </si>
  <si>
    <t xml:space="preserve"> </t>
  </si>
  <si>
    <t xml:space="preserve">その４　都 市 計 画 道 路 の 状 況</t>
  </si>
  <si>
    <t xml:space="preserve">路線番号</t>
  </si>
  <si>
    <t xml:space="preserve">路線名</t>
  </si>
  <si>
    <t xml:space="preserve">都市計画決定</t>
  </si>
  <si>
    <t xml:space="preserve">最終変更決定告示日</t>
  </si>
  <si>
    <t xml:space="preserve">告 示 番 号（最終）</t>
  </si>
  <si>
    <r>
      <rPr>
        <sz val="10"/>
        <color rgb="FF000000"/>
        <rFont val="Noto Sans"/>
        <family val="2"/>
      </rPr>
      <t xml:space="preserve">代表幅員</t>
    </r>
    <r>
      <rPr>
        <sz val="10"/>
        <color rgb="FF000000"/>
        <rFont val="ＭＳ Ｐ明朝"/>
        <family val="0"/>
        <charset val="1"/>
      </rPr>
      <t xml:space="preserve">(m)</t>
    </r>
  </si>
  <si>
    <r>
      <rPr>
        <sz val="10"/>
        <color rgb="FF000000"/>
        <rFont val="Noto Sans"/>
        <family val="2"/>
      </rPr>
      <t xml:space="preserve">延長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3.6.220-14</t>
  </si>
  <si>
    <t xml:space="preserve">牧落公園線</t>
  </si>
  <si>
    <t xml:space="preserve">平成</t>
  </si>
  <si>
    <t xml:space="preserve">18.</t>
  </si>
  <si>
    <t xml:space="preserve">12.</t>
  </si>
  <si>
    <t xml:space="preserve">26</t>
  </si>
  <si>
    <t xml:space="preserve">箕面市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3.6.220-16</t>
  </si>
  <si>
    <t xml:space="preserve">桜井石橋線</t>
  </si>
  <si>
    <t xml:space="preserve">19.</t>
  </si>
  <si>
    <t xml:space="preserve"> 1.</t>
  </si>
  <si>
    <t xml:space="preserve"> 5</t>
  </si>
  <si>
    <t xml:space="preserve">大阪府告示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3.4.220- 2</t>
  </si>
  <si>
    <t xml:space="preserve">大阪箕面線</t>
  </si>
  <si>
    <t xml:space="preserve">〃</t>
  </si>
  <si>
    <t xml:space="preserve">3.4.220- 3</t>
  </si>
  <si>
    <t xml:space="preserve">田村橋通り線</t>
  </si>
  <si>
    <t xml:space="preserve">3.4.220- 4</t>
  </si>
  <si>
    <t xml:space="preserve">京都神戸線</t>
  </si>
  <si>
    <t xml:space="preserve">3.4.220- 5</t>
  </si>
  <si>
    <t xml:space="preserve">瀬川池田線</t>
  </si>
  <si>
    <t xml:space="preserve">3.4.220- 6</t>
  </si>
  <si>
    <t xml:space="preserve">千里２号線</t>
  </si>
  <si>
    <t xml:space="preserve">3.4.220- 7</t>
  </si>
  <si>
    <t xml:space="preserve">中央線</t>
  </si>
  <si>
    <t xml:space="preserve">3.4.220- 8</t>
  </si>
  <si>
    <t xml:space="preserve">芝如意谷線</t>
  </si>
  <si>
    <t xml:space="preserve">3.4.220- 9</t>
  </si>
  <si>
    <t xml:space="preserve">山麓線</t>
  </si>
  <si>
    <t xml:space="preserve">3.4.220-10</t>
  </si>
  <si>
    <t xml:space="preserve">小野原豊中線</t>
  </si>
  <si>
    <t xml:space="preserve">3.5.220-11</t>
  </si>
  <si>
    <t xml:space="preserve">箕面池田線</t>
  </si>
  <si>
    <t xml:space="preserve">3.5.220-13</t>
  </si>
  <si>
    <t xml:space="preserve">瀬川新稲線</t>
  </si>
  <si>
    <t xml:space="preserve">3.5.220-12</t>
  </si>
  <si>
    <t xml:space="preserve">小野原中村線</t>
  </si>
  <si>
    <t xml:space="preserve">3.1.220- 1</t>
  </si>
  <si>
    <t xml:space="preserve">御堂筋線</t>
  </si>
  <si>
    <t xml:space="preserve">3.5.220-17</t>
  </si>
  <si>
    <t xml:space="preserve">小野原１号線</t>
  </si>
  <si>
    <t xml:space="preserve">7.6.220- 1</t>
  </si>
  <si>
    <t xml:space="preserve">小野原２号線</t>
  </si>
  <si>
    <t xml:space="preserve">8.6.220- 1</t>
  </si>
  <si>
    <t xml:space="preserve">小野原３号線</t>
  </si>
  <si>
    <t xml:space="preserve">3.5.220-20</t>
  </si>
  <si>
    <t xml:space="preserve">小野原４号線</t>
  </si>
  <si>
    <t xml:space="preserve">8.6.220- 2</t>
  </si>
  <si>
    <t xml:space="preserve">小野原５号線</t>
  </si>
  <si>
    <t xml:space="preserve">3.5.220-18</t>
  </si>
  <si>
    <t xml:space="preserve">船場稲線</t>
  </si>
  <si>
    <t xml:space="preserve">3.5.220-19</t>
  </si>
  <si>
    <t xml:space="preserve">芝１号線</t>
  </si>
  <si>
    <t xml:space="preserve">7.6.220- 2</t>
  </si>
  <si>
    <t xml:space="preserve">芝２号線</t>
  </si>
  <si>
    <t xml:space="preserve">3.2.220-21</t>
  </si>
  <si>
    <t xml:space="preserve">茨木箕面丘陵線</t>
  </si>
  <si>
    <t xml:space="preserve">3.4.220-22</t>
  </si>
  <si>
    <t xml:space="preserve">国文都市４号線</t>
  </si>
  <si>
    <t xml:space="preserve">3.4.220-23</t>
  </si>
  <si>
    <t xml:space="preserve">萱野東西線</t>
  </si>
  <si>
    <t xml:space="preserve">3.3.220-24</t>
  </si>
  <si>
    <t xml:space="preserve">萱野１号線</t>
  </si>
  <si>
    <t xml:space="preserve">1.1.  0-  1</t>
  </si>
  <si>
    <t xml:space="preserve">新名神自動車道</t>
  </si>
  <si>
    <t xml:space="preserve">23.</t>
  </si>
  <si>
    <t xml:space="preserve"> 3.</t>
  </si>
  <si>
    <t xml:space="preserve">1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2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1.3.220- 3</t>
  </si>
  <si>
    <r>
      <rPr>
        <sz val="10"/>
        <color rgb="FF000000"/>
        <rFont val="ＭＳ Ｐ明朝"/>
        <family val="0"/>
        <charset val="1"/>
      </rPr>
      <t xml:space="preserve">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0"/>
        <charset val="1"/>
      </rPr>
      <t xml:space="preserve">11</t>
    </r>
  </si>
  <si>
    <t xml:space="preserve">9.7.220- 1</t>
  </si>
  <si>
    <t xml:space="preserve">国際文化公園都市
モノレール専用道</t>
  </si>
  <si>
    <t xml:space="preserve">3.5.220-25</t>
  </si>
  <si>
    <t xml:space="preserve">止々呂美吉川線</t>
  </si>
  <si>
    <t xml:space="preserve">3.4.220-26</t>
  </si>
  <si>
    <t xml:space="preserve">止々呂美東西線</t>
  </si>
  <si>
    <t xml:space="preserve">3.5.220-28</t>
  </si>
  <si>
    <t xml:space="preserve">止々呂美山の手線</t>
  </si>
  <si>
    <t xml:space="preserve">7.5.220- 3</t>
  </si>
  <si>
    <t xml:space="preserve">山の手中央線</t>
  </si>
  <si>
    <t xml:space="preserve">8.6.220- 4</t>
  </si>
  <si>
    <t xml:space="preserve">山の手１号線</t>
  </si>
  <si>
    <t xml:space="preserve">8.6.220- 5</t>
  </si>
  <si>
    <t xml:space="preserve">山の手２号線</t>
  </si>
  <si>
    <t xml:space="preserve">3.5.220-29</t>
  </si>
  <si>
    <t xml:space="preserve">小野原６号線</t>
  </si>
  <si>
    <t xml:space="preserve">8.5.220- 3</t>
  </si>
  <si>
    <t xml:space="preserve">小野原７号線</t>
  </si>
  <si>
    <t xml:space="preserve">9.6.220- 2</t>
  </si>
  <si>
    <t xml:space="preserve">船場西宿線</t>
  </si>
  <si>
    <t xml:space="preserve">27.</t>
  </si>
  <si>
    <t xml:space="preserve">10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明朝"/>
        <family val="0"/>
        <charset val="1"/>
      </rPr>
      <t xml:space="preserve">2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0"/>
        <charset val="1"/>
      </rPr>
      <t xml:space="preserve">38</t>
    </r>
    <r>
      <rPr>
        <sz val="10"/>
        <color rgb="FF000000"/>
        <rFont val="Noto Sans"/>
        <family val="2"/>
      </rPr>
      <t xml:space="preserve">　（新名神自動車道を除く）</t>
    </r>
  </si>
  <si>
    <t xml:space="preserve">資料：みどりまちづくり部道路整備室、みどりまちづくり部まちづくり政策室（まちづくり政策グループ）</t>
  </si>
  <si>
    <t xml:space="preserve"> ・　新名神自動車道の延長距離は、府内の数値である。</t>
  </si>
  <si>
    <t xml:space="preserve">種 　　別</t>
  </si>
  <si>
    <t xml:space="preserve">事 業 認 可</t>
  </si>
  <si>
    <t xml:space="preserve">改 良 済</t>
  </si>
  <si>
    <t xml:space="preserve">幅 員（ｍ）</t>
  </si>
  <si>
    <t xml:space="preserve">延 長（ｍ）</t>
  </si>
  <si>
    <t xml:space="preserve">改良率（％）</t>
  </si>
  <si>
    <t xml:space="preserve">市 道</t>
  </si>
  <si>
    <t xml:space="preserve">済</t>
  </si>
  <si>
    <t xml:space="preserve">済　（一部未）</t>
  </si>
  <si>
    <t xml:space="preserve">府道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8</t>
    </r>
  </si>
  <si>
    <t xml:space="preserve">市道</t>
  </si>
  <si>
    <t xml:space="preserve">未</t>
  </si>
  <si>
    <t xml:space="preserve">国道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0</t>
    </r>
  </si>
  <si>
    <t xml:space="preserve">府道・市道</t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2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6</t>
    </r>
  </si>
  <si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48</t>
    </r>
  </si>
  <si>
    <t xml:space="preserve">国道・府道</t>
  </si>
  <si>
    <t xml:space="preserve">府 道</t>
  </si>
  <si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0</t>
    </r>
  </si>
  <si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25</t>
    </r>
  </si>
  <si>
    <t xml:space="preserve">－</t>
  </si>
  <si>
    <t xml:space="preserve">済（一部未）</t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32</t>
    </r>
  </si>
  <si>
    <t xml:space="preserve">２． 　 住　　　　　　　 　  宅</t>
  </si>
  <si>
    <t xml:space="preserve">その１　家 屋 建 設 の 状 況</t>
  </si>
  <si>
    <t xml:space="preserve">（単位：棟）</t>
  </si>
  <si>
    <t xml:space="preserve">区 分 </t>
  </si>
  <si>
    <t xml:space="preserve">総       数</t>
  </si>
  <si>
    <t xml:space="preserve">府営住宅</t>
  </si>
  <si>
    <t xml:space="preserve">市営住宅</t>
  </si>
  <si>
    <t xml:space="preserve">左記以外</t>
  </si>
  <si>
    <t xml:space="preserve"> 年 度</t>
  </si>
  <si>
    <t xml:space="preserve">増加棟数</t>
  </si>
  <si>
    <t xml:space="preserve">総 数</t>
  </si>
  <si>
    <t xml:space="preserve">資料 ： 府営住宅＝大阪府住宅まちづくり部住宅経営室</t>
  </si>
  <si>
    <t xml:space="preserve">　　　   市営住宅＝みどりまちづくり部営繕課</t>
  </si>
  <si>
    <t xml:space="preserve">　　   　上記以外＝総務部固定資産税室</t>
  </si>
  <si>
    <t xml:space="preserve">　   ・　平成２４年より区分所有建物の棟数算出方法を見直した。</t>
  </si>
  <si>
    <t xml:space="preserve">その２　種　類　別　家　屋　数</t>
  </si>
  <si>
    <t xml:space="preserve">総　　　　 数</t>
  </si>
  <si>
    <t xml:space="preserve">       年</t>
  </si>
  <si>
    <t xml:space="preserve">住 　　　　宅</t>
  </si>
  <si>
    <t xml:space="preserve">工 場 倉 庫</t>
  </si>
  <si>
    <t xml:space="preserve">事務所・店舗</t>
  </si>
  <si>
    <t xml:space="preserve">そ  の  他</t>
  </si>
  <si>
    <t xml:space="preserve">資料：総務部固定資産税室</t>
  </si>
  <si>
    <t xml:space="preserve"> ・  各年末現在</t>
  </si>
  <si>
    <t xml:space="preserve"> ・  平成２４年より種類認定方法を見直した。</t>
  </si>
  <si>
    <t xml:space="preserve">その３ 建築確認申請の状況</t>
  </si>
  <si>
    <t xml:space="preserve">年     </t>
  </si>
  <si>
    <t xml:space="preserve">  区 分</t>
  </si>
  <si>
    <t xml:space="preserve">申請件数</t>
  </si>
  <si>
    <t xml:space="preserve">申請戸数</t>
  </si>
  <si>
    <t xml:space="preserve">資料：みどりまちづくり部審査指導室</t>
  </si>
  <si>
    <r>
      <rPr>
        <sz val="10"/>
        <color rgb="FF000000"/>
        <rFont val="Noto Sans"/>
        <family val="2"/>
      </rPr>
      <t xml:space="preserve">・条例協議（まちづくり推進条例第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条の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）対象物件</t>
    </r>
  </si>
  <si>
    <t xml:space="preserve">その４　地 域 別 開 発 の 状 況</t>
  </si>
  <si>
    <t xml:space="preserve">年 度</t>
  </si>
  <si>
    <t xml:space="preserve">   区 分</t>
  </si>
  <si>
    <t xml:space="preserve">件 数</t>
  </si>
  <si>
    <t xml:space="preserve">戸 数</t>
  </si>
  <si>
    <t xml:space="preserve">総    　　 　　数</t>
  </si>
  <si>
    <t xml:space="preserve">専用住宅</t>
  </si>
  <si>
    <t xml:space="preserve">共同住宅</t>
  </si>
  <si>
    <t xml:space="preserve">その他</t>
  </si>
  <si>
    <t xml:space="preserve">箕　　　　面</t>
  </si>
  <si>
    <t xml:space="preserve">地</t>
  </si>
  <si>
    <t xml:space="preserve">萱　　　　野</t>
  </si>
  <si>
    <t xml:space="preserve">域</t>
  </si>
  <si>
    <t xml:space="preserve">豊　　　　川</t>
  </si>
  <si>
    <t xml:space="preserve">別</t>
  </si>
  <si>
    <t xml:space="preserve">止 々 呂 美</t>
  </si>
  <si>
    <t xml:space="preserve">  　資料 ： みどりまちづくり部審査指導室</t>
  </si>
  <si>
    <r>
      <rPr>
        <sz val="10"/>
        <color rgb="FF000000"/>
        <rFont val="Noto Sans"/>
        <family val="2"/>
      </rPr>
      <t xml:space="preserve">　　・　条例協議（まちづくり推進条例第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条）対象物件 </t>
    </r>
  </si>
  <si>
    <t xml:space="preserve"> 　 ・　併用施設（店舗付共同住宅等）は、両方（共同住宅及びその他）に１を加算している。</t>
  </si>
  <si>
    <t xml:space="preserve">　　・　共同住宅は、世帯用を１戸、単身者用３室を１戸として計算している。</t>
  </si>
  <si>
    <t xml:space="preserve">３． 　公　　　　　　　　　　園</t>
  </si>
  <si>
    <t xml:space="preserve">その１　都 市 計 画 公 園 の 状 況</t>
  </si>
  <si>
    <t xml:space="preserve">種</t>
  </si>
  <si>
    <t xml:space="preserve">番 号</t>
  </si>
  <si>
    <t xml:space="preserve">名 称</t>
  </si>
  <si>
    <t xml:space="preserve">位 置</t>
  </si>
  <si>
    <t xml:space="preserve">計　　　 画　　　 決　　　 定   </t>
  </si>
  <si>
    <t xml:space="preserve">年月日</t>
  </si>
  <si>
    <t xml:space="preserve">告 示 番 号</t>
  </si>
  <si>
    <t xml:space="preserve">近　　　　　　　　　　　　　　隣</t>
  </si>
  <si>
    <t xml:space="preserve">3.3.220- 1</t>
  </si>
  <si>
    <t xml:space="preserve">止々呂渕公園</t>
  </si>
  <si>
    <t xml:space="preserve">桜ヶ丘４丁目地内</t>
  </si>
  <si>
    <t xml:space="preserve">昭和</t>
  </si>
  <si>
    <t xml:space="preserve">45.</t>
  </si>
  <si>
    <t xml:space="preserve">30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ＭＳ Ｐ明朝"/>
        <family val="0"/>
        <charset val="1"/>
      </rPr>
      <t xml:space="preserve">.</t>
    </r>
  </si>
  <si>
    <t xml:space="preserve"> 6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1527</t>
    </r>
    <r>
      <rPr>
        <sz val="10"/>
        <color rgb="FF000000"/>
        <rFont val="Noto Sans"/>
        <family val="2"/>
      </rPr>
      <t xml:space="preserve">号</t>
    </r>
  </si>
  <si>
    <t xml:space="preserve">16.</t>
  </si>
  <si>
    <t xml:space="preserve">28</t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404</t>
    </r>
    <r>
      <rPr>
        <sz val="10"/>
        <color rgb="FF000000"/>
        <rFont val="Noto Sans"/>
        <family val="2"/>
      </rPr>
      <t xml:space="preserve">号</t>
    </r>
  </si>
  <si>
    <t xml:space="preserve">3.3.220- 2</t>
  </si>
  <si>
    <t xml:space="preserve">中池公園</t>
  </si>
  <si>
    <t xml:space="preserve">新稲２丁目地内</t>
  </si>
  <si>
    <t xml:space="preserve">3.3.220- 3</t>
  </si>
  <si>
    <t xml:space="preserve">箕面西公園</t>
  </si>
  <si>
    <t xml:space="preserve">新稲３丁目</t>
  </si>
  <si>
    <t xml:space="preserve">地内</t>
  </si>
  <si>
    <t xml:space="preserve">桜２丁目</t>
  </si>
  <si>
    <t xml:space="preserve">3.3.220- 4</t>
  </si>
  <si>
    <t xml:space="preserve">芦原公園</t>
  </si>
  <si>
    <t xml:space="preserve">箕面５丁目地内</t>
  </si>
  <si>
    <t xml:space="preserve">3.3.220- 5</t>
  </si>
  <si>
    <t xml:space="preserve">西脇公園</t>
  </si>
  <si>
    <t xml:space="preserve">稲２丁目地内</t>
  </si>
  <si>
    <t xml:space="preserve">54.</t>
  </si>
  <si>
    <t xml:space="preserve"> 2.</t>
  </si>
  <si>
    <t xml:space="preserve">14</t>
  </si>
  <si>
    <t xml:space="preserve"> 28</t>
  </si>
  <si>
    <t xml:space="preserve">3.3.220- 6</t>
  </si>
  <si>
    <t xml:space="preserve">唐池公園</t>
  </si>
  <si>
    <t xml:space="preserve">坊島１丁目地内</t>
  </si>
  <si>
    <t xml:space="preserve">3.3.220- 7</t>
  </si>
  <si>
    <t xml:space="preserve">山麓公園</t>
  </si>
  <si>
    <t xml:space="preserve">如意谷３丁目地内</t>
  </si>
  <si>
    <t xml:space="preserve">3.3.220- 8</t>
  </si>
  <si>
    <t xml:space="preserve">杉谷公園</t>
  </si>
  <si>
    <t xml:space="preserve">船場西２丁目地内</t>
  </si>
  <si>
    <t xml:space="preserve">3.3.220- 9</t>
  </si>
  <si>
    <t xml:space="preserve">当対池公園</t>
  </si>
  <si>
    <t xml:space="preserve">坊島４丁目</t>
  </si>
  <si>
    <t xml:space="preserve">萱野２丁目</t>
  </si>
  <si>
    <t xml:space="preserve">3.3.220-10</t>
  </si>
  <si>
    <t xml:space="preserve">松出公園</t>
  </si>
  <si>
    <t xml:space="preserve">小野原西２丁目地内</t>
  </si>
  <si>
    <t xml:space="preserve">3.4.220-11</t>
  </si>
  <si>
    <t xml:space="preserve">箕面東公園</t>
  </si>
  <si>
    <t xml:space="preserve">粟生新家２丁目地内</t>
  </si>
  <si>
    <t xml:space="preserve">3.3.220-12</t>
  </si>
  <si>
    <t xml:space="preserve">皿池公園</t>
  </si>
  <si>
    <t xml:space="preserve">粟生外院５丁目地内</t>
  </si>
  <si>
    <t xml:space="preserve">3.3.220-13</t>
  </si>
  <si>
    <t xml:space="preserve">彩都なないろ公園</t>
  </si>
  <si>
    <r>
      <rPr>
        <sz val="10"/>
        <color rgb="FF000000"/>
        <rFont val="Noto Sans"/>
        <family val="2"/>
      </rPr>
      <t xml:space="preserve">彩都粟生北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地内</t>
    </r>
  </si>
  <si>
    <t xml:space="preserve"> 4.</t>
  </si>
  <si>
    <t xml:space="preserve"> 5.</t>
  </si>
  <si>
    <t xml:space="preserve"> 8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624</t>
    </r>
    <r>
      <rPr>
        <sz val="10"/>
        <color rgb="FF000000"/>
        <rFont val="Noto Sans"/>
        <family val="2"/>
      </rPr>
      <t xml:space="preserve">号</t>
    </r>
  </si>
  <si>
    <t xml:space="preserve">3.4.220-14</t>
  </si>
  <si>
    <t xml:space="preserve">止々呂美第１号公園</t>
  </si>
  <si>
    <t xml:space="preserve">上止々呂美地内</t>
  </si>
  <si>
    <t xml:space="preserve">15.</t>
  </si>
  <si>
    <t xml:space="preserve">12</t>
  </si>
  <si>
    <r>
      <rPr>
        <sz val="10"/>
        <color rgb="FF000000"/>
        <rFont val="Noto Sans"/>
        <family val="2"/>
      </rPr>
      <t xml:space="preserve">大阪府告示第  </t>
    </r>
    <r>
      <rPr>
        <sz val="10"/>
        <color rgb="FF000000"/>
        <rFont val="ＭＳ Ｐ明朝"/>
        <family val="0"/>
        <charset val="1"/>
      </rPr>
      <t xml:space="preserve">207</t>
    </r>
    <r>
      <rPr>
        <sz val="10"/>
        <color rgb="FF000000"/>
        <rFont val="Noto Sans"/>
        <family val="2"/>
      </rPr>
      <t xml:space="preserve">号</t>
    </r>
  </si>
  <si>
    <t xml:space="preserve">3.4.220-15</t>
  </si>
  <si>
    <t xml:space="preserve">止々呂美第２号公園</t>
  </si>
  <si>
    <t xml:space="preserve">下止々呂美地内</t>
  </si>
  <si>
    <t xml:space="preserve">3.4.220-16</t>
  </si>
  <si>
    <t xml:space="preserve">止々呂美第３号公園</t>
  </si>
  <si>
    <t xml:space="preserve">　　〃</t>
  </si>
  <si>
    <t xml:space="preserve">総 合</t>
  </si>
  <si>
    <t xml:space="preserve">5.5.220- 1</t>
  </si>
  <si>
    <t xml:space="preserve">中央公園</t>
  </si>
  <si>
    <t xml:space="preserve">白島３丁目地内</t>
  </si>
  <si>
    <r>
      <rPr>
        <sz val="10"/>
        <color rgb="FF000000"/>
        <rFont val="Noto Sans"/>
        <family val="2"/>
      </rPr>
      <t xml:space="preserve">大阪府告示第 </t>
    </r>
    <r>
      <rPr>
        <sz val="10"/>
        <color rgb="FF000000"/>
        <rFont val="ＭＳ Ｐ明朝"/>
        <family val="0"/>
        <charset val="1"/>
      </rPr>
      <t xml:space="preserve">3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阪府告示第</t>
    </r>
    <r>
      <rPr>
        <sz val="10"/>
        <color rgb="FF000000"/>
        <rFont val="ＭＳ Ｐ明朝"/>
        <family val="0"/>
        <charset val="1"/>
      </rPr>
      <t xml:space="preserve">2068</t>
    </r>
    <r>
      <rPr>
        <sz val="10"/>
        <color rgb="FF000000"/>
        <rFont val="Noto Sans"/>
        <family val="2"/>
      </rPr>
      <t xml:space="preserve">号</t>
    </r>
  </si>
  <si>
    <t xml:space="preserve">街　　　　　　区</t>
  </si>
  <si>
    <t xml:space="preserve">2.2.220- 1</t>
  </si>
  <si>
    <t xml:space="preserve">瀬川西公園</t>
  </si>
  <si>
    <t xml:space="preserve">瀬川５丁目地内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1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14.</t>
  </si>
  <si>
    <t xml:space="preserve"> 7.</t>
  </si>
  <si>
    <t xml:space="preserve"> 1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箕面市告示第</t>
    </r>
    <r>
      <rPr>
        <sz val="10"/>
        <color rgb="FF000000"/>
        <rFont val="ＭＳ Ｐ明朝"/>
        <family val="0"/>
        <charset val="1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2.2.220- 2</t>
  </si>
  <si>
    <t xml:space="preserve">瀬川南公園</t>
  </si>
  <si>
    <t xml:space="preserve">瀬川４丁目地内</t>
  </si>
  <si>
    <t xml:space="preserve">47.</t>
  </si>
  <si>
    <t xml:space="preserve"> 6.</t>
  </si>
  <si>
    <t xml:space="preserve"> 3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2.2.220- 3</t>
  </si>
  <si>
    <t xml:space="preserve">瀬川中公園</t>
  </si>
  <si>
    <t xml:space="preserve">瀬川３丁目地内</t>
  </si>
  <si>
    <t xml:space="preserve">2.2.220- 4</t>
  </si>
  <si>
    <t xml:space="preserve">瀬川北公園</t>
  </si>
  <si>
    <t xml:space="preserve">瀬川１丁目地内</t>
  </si>
  <si>
    <t xml:space="preserve">2.2.220- 5</t>
  </si>
  <si>
    <t xml:space="preserve">新稲西公園</t>
  </si>
  <si>
    <t xml:space="preserve">新稲６丁目地内</t>
  </si>
  <si>
    <t xml:space="preserve">2.2.220- 6</t>
  </si>
  <si>
    <t xml:space="preserve">新稲公園</t>
  </si>
  <si>
    <t xml:space="preserve">新稲５丁目地内</t>
  </si>
  <si>
    <t xml:space="preserve">2.2.220- 7</t>
  </si>
  <si>
    <t xml:space="preserve">阿比太公園</t>
  </si>
  <si>
    <t xml:space="preserve">桜ヶ丘１丁目地内</t>
  </si>
  <si>
    <t xml:space="preserve">2.2.220- 8</t>
  </si>
  <si>
    <t xml:space="preserve">半町北公園</t>
  </si>
  <si>
    <t xml:space="preserve">半町２丁目地内</t>
  </si>
  <si>
    <t xml:space="preserve">街　　　　　　　　　　　　　　　　　　　　　　　区</t>
  </si>
  <si>
    <t xml:space="preserve">2.2.220- 9</t>
  </si>
  <si>
    <t xml:space="preserve">桜井公園</t>
  </si>
  <si>
    <t xml:space="preserve">桜井２丁目地内</t>
  </si>
  <si>
    <t xml:space="preserve">資料 ： みどりまちづくり部公園緑地室</t>
  </si>
  <si>
    <r>
      <rPr>
        <sz val="10"/>
        <color rgb="FF000000"/>
        <rFont val="Noto Sans"/>
        <family val="2"/>
      </rPr>
      <t xml:space="preserve">　・　 「市調区分」欄：○は市街化区域内公園、</t>
    </r>
    <r>
      <rPr>
        <sz val="10"/>
        <color rgb="FF000000"/>
        <rFont val="ＭＳ Ｐ明朝"/>
        <family val="0"/>
        <charset val="1"/>
      </rPr>
      <t xml:space="preserve">×</t>
    </r>
    <r>
      <rPr>
        <sz val="10"/>
        <color rgb="FF000000"/>
        <rFont val="Noto Sans"/>
        <family val="2"/>
      </rPr>
      <t xml:space="preserve">は市街化調整区域内公園</t>
    </r>
  </si>
  <si>
    <t xml:space="preserve">事業認可</t>
  </si>
  <si>
    <t xml:space="preserve">開設年度</t>
  </si>
  <si>
    <r>
      <rPr>
        <sz val="10"/>
        <color rgb="FF000000"/>
        <rFont val="Noto Sans"/>
        <family val="2"/>
      </rPr>
      <t xml:space="preserve">開設面積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市調区分</t>
  </si>
  <si>
    <r>
      <rPr>
        <sz val="10"/>
        <color rgb="FF000000"/>
        <rFont val="Noto Sans"/>
        <family val="2"/>
      </rPr>
      <t xml:space="preserve">面　　積 </t>
    </r>
    <r>
      <rPr>
        <sz val="10"/>
        <color rgb="FF000000"/>
        <rFont val="ＭＳ Ｐ明朝"/>
        <family val="0"/>
        <charset val="1"/>
      </rPr>
      <t xml:space="preserve">(ha)</t>
    </r>
  </si>
  <si>
    <t xml:space="preserve">○</t>
  </si>
  <si>
    <t xml:space="preserve">×</t>
  </si>
  <si>
    <t xml:space="preserve">　　　平成</t>
  </si>
  <si>
    <t xml:space="preserve"> 元</t>
  </si>
  <si>
    <t xml:space="preserve">街　　　　　　　　　　　　　　　　　　区</t>
  </si>
  <si>
    <t xml:space="preserve">2.2.220-10</t>
  </si>
  <si>
    <t xml:space="preserve">半町南公園</t>
  </si>
  <si>
    <t xml:space="preserve">半町４丁目地内</t>
  </si>
  <si>
    <t xml:space="preserve">2.2.220-11</t>
  </si>
  <si>
    <t xml:space="preserve">桜南公園</t>
  </si>
  <si>
    <t xml:space="preserve">桜５丁目地内</t>
  </si>
  <si>
    <t xml:space="preserve">2.2.220-12</t>
  </si>
  <si>
    <t xml:space="preserve">桜北公園</t>
  </si>
  <si>
    <t xml:space="preserve">桜１丁目地内</t>
  </si>
  <si>
    <t xml:space="preserve">2.2.220-13</t>
  </si>
  <si>
    <t xml:space="preserve">新稲北公園</t>
  </si>
  <si>
    <t xml:space="preserve">新稲１丁目地内</t>
  </si>
  <si>
    <t xml:space="preserve">2.2.220-14</t>
  </si>
  <si>
    <t xml:space="preserve">箕面西北公園</t>
  </si>
  <si>
    <t xml:space="preserve">箕面８丁目地内</t>
  </si>
  <si>
    <t xml:space="preserve">2.2.220-15</t>
  </si>
  <si>
    <t xml:space="preserve">北川原公園</t>
  </si>
  <si>
    <t xml:space="preserve">箕面６丁目地内</t>
  </si>
  <si>
    <t xml:space="preserve">51.</t>
  </si>
  <si>
    <t xml:space="preserve">10.</t>
  </si>
  <si>
    <t xml:space="preserve">2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2.2.220-16</t>
  </si>
  <si>
    <t xml:space="preserve">西小路公園</t>
  </si>
  <si>
    <t xml:space="preserve">西小路２丁目地内</t>
  </si>
  <si>
    <t xml:space="preserve">2.2.220-17</t>
  </si>
  <si>
    <t xml:space="preserve">牧落公園</t>
  </si>
  <si>
    <t xml:space="preserve">牧落２丁目地内</t>
  </si>
  <si>
    <t xml:space="preserve">29.</t>
  </si>
  <si>
    <t xml:space="preserve">31</t>
  </si>
  <si>
    <r>
      <rPr>
        <sz val="10"/>
        <color rgb="FF000000"/>
        <rFont val="Noto Sans"/>
        <family val="2"/>
      </rPr>
      <t xml:space="preserve">建　告　示　 第</t>
    </r>
    <r>
      <rPr>
        <sz val="10"/>
        <color rgb="FF000000"/>
        <rFont val="ＭＳ Ｐ明朝"/>
        <family val="0"/>
        <charset val="1"/>
      </rPr>
      <t xml:space="preserve">521</t>
    </r>
    <r>
      <rPr>
        <sz val="10"/>
        <color rgb="FF000000"/>
        <rFont val="Noto Sans"/>
        <family val="2"/>
      </rPr>
      <t xml:space="preserve">号</t>
    </r>
  </si>
  <si>
    <t xml:space="preserve">2.2.220-18</t>
  </si>
  <si>
    <t xml:space="preserve">牧落南公園</t>
  </si>
  <si>
    <t xml:space="preserve">牧落５丁目地内</t>
  </si>
  <si>
    <t xml:space="preserve">2.2.220-19</t>
  </si>
  <si>
    <t xml:space="preserve">大通庵公園</t>
  </si>
  <si>
    <t xml:space="preserve">2.2.220-20</t>
  </si>
  <si>
    <t xml:space="preserve">ナギノ木公園</t>
  </si>
  <si>
    <t xml:space="preserve">牧落３丁目地内</t>
  </si>
  <si>
    <t xml:space="preserve">2.2.220-21</t>
  </si>
  <si>
    <t xml:space="preserve">滝ヶ花公園</t>
  </si>
  <si>
    <t xml:space="preserve">西小路３丁目地内</t>
  </si>
  <si>
    <t xml:space="preserve">2.2.220-22</t>
  </si>
  <si>
    <t xml:space="preserve">箕面北公園</t>
  </si>
  <si>
    <t xml:space="preserve">箕面３丁目地内</t>
  </si>
  <si>
    <t xml:space="preserve">2.2.220-23</t>
  </si>
  <si>
    <t xml:space="preserve">如意谷公園</t>
  </si>
  <si>
    <t xml:space="preserve">如意谷１丁目地内</t>
  </si>
  <si>
    <t xml:space="preserve">2.2.220-24</t>
  </si>
  <si>
    <t xml:space="preserve">箕面４丁目地内</t>
  </si>
  <si>
    <t xml:space="preserve">2.2.220-25</t>
  </si>
  <si>
    <t xml:space="preserve">新船場南公園</t>
  </si>
  <si>
    <t xml:space="preserve">船場西３丁目地内</t>
  </si>
  <si>
    <t xml:space="preserve">2.2.220-26</t>
  </si>
  <si>
    <t xml:space="preserve">新船場西公園</t>
  </si>
  <si>
    <t xml:space="preserve">2.2.220-27</t>
  </si>
  <si>
    <t xml:space="preserve">南山東公園</t>
  </si>
  <si>
    <t xml:space="preserve">萱野５丁目地内</t>
  </si>
  <si>
    <t xml:space="preserve">2.2.220-28</t>
  </si>
  <si>
    <t xml:space="preserve">向畑公園</t>
  </si>
  <si>
    <t xml:space="preserve">萱野４丁目地内</t>
  </si>
  <si>
    <t xml:space="preserve">2.2.220-29</t>
  </si>
  <si>
    <t xml:space="preserve">坊の島公園</t>
  </si>
  <si>
    <t xml:space="preserve">坊島４丁目地内</t>
  </si>
  <si>
    <t xml:space="preserve">2.2.220-30</t>
  </si>
  <si>
    <t xml:space="preserve">白島公園</t>
  </si>
  <si>
    <t xml:space="preserve">白島２丁目地内</t>
  </si>
  <si>
    <t xml:space="preserve">2.2.220-31</t>
  </si>
  <si>
    <t xml:space="preserve">新船場北公園</t>
  </si>
  <si>
    <t xml:space="preserve">船場東１丁目地内</t>
  </si>
  <si>
    <t xml:space="preserve">2.2.220-32</t>
  </si>
  <si>
    <t xml:space="preserve">新船場東公園</t>
  </si>
  <si>
    <t xml:space="preserve">船場東３丁目地内</t>
  </si>
  <si>
    <t xml:space="preserve">2.2.220-33</t>
  </si>
  <si>
    <t xml:space="preserve">今宮西公園</t>
  </si>
  <si>
    <t xml:space="preserve">今宮４丁目地内</t>
  </si>
  <si>
    <t xml:space="preserve">2.2.220-34</t>
  </si>
  <si>
    <t xml:space="preserve">西宿１号公園</t>
  </si>
  <si>
    <t xml:space="preserve">西宿３丁目地内</t>
  </si>
  <si>
    <t xml:space="preserve">2.2.220-35</t>
  </si>
  <si>
    <t xml:space="preserve">西宿２号公園</t>
  </si>
  <si>
    <t xml:space="preserve">2.2.220-36</t>
  </si>
  <si>
    <t xml:space="preserve">今宮公園</t>
  </si>
  <si>
    <t xml:space="preserve">2.2.220-37</t>
  </si>
  <si>
    <t xml:space="preserve">青松園１号公園</t>
  </si>
  <si>
    <t xml:space="preserve">外院３丁目地内</t>
  </si>
  <si>
    <t xml:space="preserve">─</t>
  </si>
  <si>
    <t xml:space="preserve">街　　　　　　　　　　　　　　　　　区</t>
  </si>
  <si>
    <t xml:space="preserve">2.2.220-38</t>
  </si>
  <si>
    <t xml:space="preserve">青松園２号公園</t>
  </si>
  <si>
    <t xml:space="preserve">2.2.220-39</t>
  </si>
  <si>
    <t xml:space="preserve">外院北公園</t>
  </si>
  <si>
    <t xml:space="preserve">2.2.220-40</t>
  </si>
  <si>
    <t xml:space="preserve">外院公園</t>
  </si>
  <si>
    <t xml:space="preserve">外院２丁目地内</t>
  </si>
  <si>
    <t xml:space="preserve">2.2.220-41</t>
  </si>
  <si>
    <t xml:space="preserve">外院南公園</t>
  </si>
  <si>
    <t xml:space="preserve">粟生外院１丁目地内</t>
  </si>
  <si>
    <t xml:space="preserve">2.2.220-42</t>
  </si>
  <si>
    <t xml:space="preserve">小野原西１号公園</t>
  </si>
  <si>
    <t xml:space="preserve">小野原西３丁目地内</t>
  </si>
  <si>
    <t xml:space="preserve">2.2.220-43</t>
  </si>
  <si>
    <t xml:space="preserve">小野原西３号公園</t>
  </si>
  <si>
    <t xml:space="preserve">2.2.220-44</t>
  </si>
  <si>
    <t xml:space="preserve">小野原西４号公園</t>
  </si>
  <si>
    <t xml:space="preserve">2.2.220-45</t>
  </si>
  <si>
    <t xml:space="preserve">小野原公園</t>
  </si>
  <si>
    <t xml:space="preserve">小野原西５丁目地内</t>
  </si>
  <si>
    <t xml:space="preserve">2.2.220-46</t>
  </si>
  <si>
    <t xml:space="preserve">外院の里南公園</t>
  </si>
  <si>
    <t xml:space="preserve">粟生外院４丁目地内</t>
  </si>
  <si>
    <t xml:space="preserve">2.2.220-47</t>
  </si>
  <si>
    <t xml:space="preserve">緑風公園</t>
  </si>
  <si>
    <t xml:space="preserve">粟生間谷西４丁目地内</t>
  </si>
  <si>
    <t xml:space="preserve">2.2.220-48</t>
  </si>
  <si>
    <t xml:space="preserve">粟生北公園</t>
  </si>
  <si>
    <t xml:space="preserve">2.2.220-49</t>
  </si>
  <si>
    <t xml:space="preserve">東山南公園</t>
  </si>
  <si>
    <t xml:space="preserve">粟生間谷西７丁目地内</t>
  </si>
  <si>
    <t xml:space="preserve">2.2.220-50</t>
  </si>
  <si>
    <t xml:space="preserve">東山北公園</t>
  </si>
  <si>
    <t xml:space="preserve">2.2.220-51</t>
  </si>
  <si>
    <t xml:space="preserve">中村公園</t>
  </si>
  <si>
    <t xml:space="preserve">粟生間谷西３丁目地内</t>
  </si>
  <si>
    <t xml:space="preserve">2.2.220-52</t>
  </si>
  <si>
    <t xml:space="preserve">外院南１号公園</t>
  </si>
  <si>
    <t xml:space="preserve">粟生新家５丁目地内</t>
  </si>
  <si>
    <t xml:space="preserve">2.2.220-53</t>
  </si>
  <si>
    <t xml:space="preserve">小野原北公園</t>
  </si>
  <si>
    <t xml:space="preserve">粟生新家３丁目地内</t>
  </si>
  <si>
    <t xml:space="preserve">2.2.220-54</t>
  </si>
  <si>
    <t xml:space="preserve">小野原南１号公園</t>
  </si>
  <si>
    <t xml:space="preserve">小野原東３丁目地内</t>
  </si>
  <si>
    <t xml:space="preserve">2.2.220-55</t>
  </si>
  <si>
    <t xml:space="preserve">小野原南２号公園</t>
  </si>
  <si>
    <t xml:space="preserve">小野原東５丁目地内</t>
  </si>
  <si>
    <t xml:space="preserve">2.2.220-56</t>
  </si>
  <si>
    <t xml:space="preserve">小野原南３号公園</t>
  </si>
  <si>
    <t xml:space="preserve">2.2.220-57</t>
  </si>
  <si>
    <t xml:space="preserve">小野原南４号公園</t>
  </si>
  <si>
    <t xml:space="preserve">2.2.220-58</t>
  </si>
  <si>
    <t xml:space="preserve">南の杜公園</t>
  </si>
  <si>
    <t xml:space="preserve">小野原東６丁目地内</t>
  </si>
  <si>
    <t xml:space="preserve">2.2.220-59</t>
  </si>
  <si>
    <t xml:space="preserve">けやき公園</t>
  </si>
  <si>
    <t xml:space="preserve">2.2.220-60</t>
  </si>
  <si>
    <t xml:space="preserve">北の杜公園</t>
  </si>
  <si>
    <t xml:space="preserve">小野原東４丁目地内</t>
  </si>
  <si>
    <t xml:space="preserve">2.2.220-61</t>
  </si>
  <si>
    <t xml:space="preserve">小野原東公園</t>
  </si>
  <si>
    <t xml:space="preserve">小野原東１丁目地内</t>
  </si>
  <si>
    <t xml:space="preserve">2.2.220-62</t>
  </si>
  <si>
    <t xml:space="preserve">山の口公園</t>
  </si>
  <si>
    <t xml:space="preserve">粟生間谷東５丁目地内</t>
  </si>
  <si>
    <t xml:space="preserve">2.2.220-63</t>
  </si>
  <si>
    <t xml:space="preserve">間谷南公園</t>
  </si>
  <si>
    <t xml:space="preserve">2.2.220-64</t>
  </si>
  <si>
    <t xml:space="preserve">間谷西公園</t>
  </si>
  <si>
    <t xml:space="preserve">粟生間谷東６丁目地内</t>
  </si>
  <si>
    <t xml:space="preserve">2.2.220-65</t>
  </si>
  <si>
    <t xml:space="preserve">仁鳥公園</t>
  </si>
  <si>
    <t xml:space="preserve">小野原西６丁目地内</t>
  </si>
  <si>
    <t xml:space="preserve"> 9</t>
  </si>
  <si>
    <r>
      <rPr>
        <sz val="10"/>
        <color rgb="FF000000"/>
        <rFont val="Noto Sans"/>
        <family val="2"/>
      </rPr>
      <t xml:space="preserve">箕面市告示第 </t>
    </r>
    <r>
      <rPr>
        <sz val="10"/>
        <color rgb="FF000000"/>
        <rFont val="ＭＳ Ｐ明朝"/>
        <family val="0"/>
        <charset val="1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小　　　計 ８２箇所</t>
  </si>
  <si>
    <t xml:space="preserve">府 営 箕 面 公 園</t>
  </si>
  <si>
    <t xml:space="preserve">合　　　計 ８３箇所</t>
  </si>
  <si>
    <t xml:space="preserve">明治</t>
  </si>
  <si>
    <t xml:space="preserve">計</t>
  </si>
  <si>
    <t xml:space="preserve">その２　児　 童　 遊　 園　 の　 状　 況</t>
  </si>
  <si>
    <t xml:space="preserve">箇所数</t>
  </si>
  <si>
    <t xml:space="preserve">左 の 内 訳</t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明朝"/>
        <family val="0"/>
        <charset val="1"/>
      </rPr>
      <t xml:space="preserve">ha)</t>
    </r>
  </si>
  <si>
    <t xml:space="preserve">国有地</t>
  </si>
  <si>
    <t xml:space="preserve">府有地</t>
  </si>
  <si>
    <t xml:space="preserve">市有地</t>
  </si>
  <si>
    <t xml:space="preserve">民有地</t>
  </si>
  <si>
    <t xml:space="preserve">その３　その他の都市公園及び緑地の状況</t>
  </si>
  <si>
    <t xml:space="preserve">箇 所 数</t>
  </si>
  <si>
    <r>
      <rPr>
        <sz val="10"/>
        <color rgb="FF000000"/>
        <rFont val="Noto Sans"/>
        <family val="2"/>
      </rPr>
      <t xml:space="preserve">面      積（</t>
    </r>
    <r>
      <rPr>
        <sz val="10"/>
        <color rgb="FF000000"/>
        <rFont val="ＭＳ Ｐ明朝"/>
        <family val="0"/>
        <charset val="1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備          考</t>
  </si>
  <si>
    <t xml:space="preserve">開発公園及び緑地</t>
  </si>
  <si>
    <t xml:space="preserve">４． 　地　　　価　　　公　　　示</t>
  </si>
  <si>
    <t xml:space="preserve">その１　標　　　準　　　地</t>
  </si>
  <si>
    <r>
      <rPr>
        <sz val="10"/>
        <color rgb="FF000000"/>
        <rFont val="Noto Sans"/>
        <family val="2"/>
      </rPr>
      <t xml:space="preserve">（単位：円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㎡）</t>
    </r>
  </si>
  <si>
    <t xml:space="preserve">標準地</t>
  </si>
  <si>
    <t xml:space="preserve">標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　　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年　　</t>
    </r>
  </si>
  <si>
    <t xml:space="preserve">番 　号</t>
  </si>
  <si>
    <t xml:space="preserve">　　１月１日</t>
  </si>
  <si>
    <r>
      <rPr>
        <sz val="10"/>
        <color rgb="FF000000"/>
        <rFont val="Noto Sans"/>
        <family val="2"/>
      </rPr>
      <t xml:space="preserve">箕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2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　「桜ヶ丘</t>
    </r>
    <r>
      <rPr>
        <sz val="10"/>
        <color rgb="FF000000"/>
        <rFont val="ＭＳ Ｐ明朝"/>
        <family val="0"/>
        <charset val="1"/>
      </rPr>
      <t xml:space="preserve">1-5-16</t>
    </r>
    <r>
      <rPr>
        <sz val="10"/>
        <color rgb="FF000000"/>
        <rFont val="Noto Sans"/>
        <family val="2"/>
      </rPr>
      <t xml:space="preserve">」</t>
    </r>
  </si>
  <si>
    <t xml:space="preserve">2</t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9</t>
    </r>
    <r>
      <rPr>
        <sz val="10"/>
        <color rgb="FF000000"/>
        <rFont val="Noto Sans"/>
        <family val="2"/>
      </rPr>
      <t xml:space="preserve">」</t>
    </r>
  </si>
  <si>
    <t xml:space="preserve">3</t>
  </si>
  <si>
    <r>
      <rPr>
        <sz val="10"/>
        <color rgb="FF000000"/>
        <rFont val="Noto Sans"/>
        <family val="2"/>
      </rPr>
      <t xml:space="preserve">船場西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外　「船場西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」</t>
    </r>
  </si>
  <si>
    <t xml:space="preserve">4</t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0"/>
        <charset val="1"/>
      </rPr>
      <t xml:space="preserve">1-15-16</t>
    </r>
    <r>
      <rPr>
        <sz val="10"/>
        <color rgb="FF000000"/>
        <rFont val="Noto Sans"/>
        <family val="2"/>
      </rPr>
      <t xml:space="preserve">」</t>
    </r>
  </si>
  <si>
    <t xml:space="preserve">5</t>
  </si>
  <si>
    <r>
      <rPr>
        <sz val="10"/>
        <color rgb="FF000000"/>
        <rFont val="Noto Sans"/>
        <family val="2"/>
      </rPr>
      <t xml:space="preserve">瀬川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瀬川</t>
    </r>
    <r>
      <rPr>
        <sz val="10"/>
        <color rgb="FF000000"/>
        <rFont val="ＭＳ Ｐ明朝"/>
        <family val="0"/>
        <charset val="1"/>
      </rPr>
      <t xml:space="preserve">1-13-2</t>
    </r>
    <r>
      <rPr>
        <sz val="10"/>
        <color rgb="FF000000"/>
        <rFont val="Noto Sans"/>
        <family val="2"/>
      </rPr>
      <t xml:space="preserve">」</t>
    </r>
  </si>
  <si>
    <t xml:space="preserve">6</t>
  </si>
  <si>
    <r>
      <rPr>
        <sz val="10"/>
        <color rgb="FF000000"/>
        <rFont val="Noto Sans"/>
        <family val="2"/>
      </rPr>
      <t xml:space="preserve">粟生新家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8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5</t>
    </r>
    <r>
      <rPr>
        <sz val="10"/>
        <color rgb="FF000000"/>
        <rFont val="Noto Sans"/>
        <family val="2"/>
      </rPr>
      <t xml:space="preserve">　「粟生新家</t>
    </r>
    <r>
      <rPr>
        <sz val="10"/>
        <color rgb="FF000000"/>
        <rFont val="ＭＳ Ｐ明朝"/>
        <family val="0"/>
        <charset val="1"/>
      </rPr>
      <t xml:space="preserve">3-25-20</t>
    </r>
    <r>
      <rPr>
        <sz val="10"/>
        <color rgb="FF000000"/>
        <rFont val="Noto Sans"/>
        <family val="2"/>
      </rPr>
      <t xml:space="preserve">」</t>
    </r>
  </si>
  <si>
    <t xml:space="preserve">7</t>
  </si>
  <si>
    <r>
      <rPr>
        <sz val="10"/>
        <color rgb="FF000000"/>
        <rFont val="Noto Sans"/>
        <family val="2"/>
      </rPr>
      <t xml:space="preserve">外院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　「外院</t>
    </r>
    <r>
      <rPr>
        <sz val="10"/>
        <color rgb="FF000000"/>
        <rFont val="ＭＳ Ｐ明朝"/>
        <family val="0"/>
        <charset val="1"/>
      </rPr>
      <t xml:space="preserve">3-14-36</t>
    </r>
    <r>
      <rPr>
        <sz val="10"/>
        <color rgb="FF000000"/>
        <rFont val="Noto Sans"/>
        <family val="2"/>
      </rPr>
      <t xml:space="preserve">」</t>
    </r>
  </si>
  <si>
    <t xml:space="preserve">8</t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」</t>
    </r>
  </si>
  <si>
    <t xml:space="preserve">9</t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48</t>
    </r>
    <r>
      <rPr>
        <sz val="10"/>
        <color rgb="FF000000"/>
        <rFont val="Noto Sans"/>
        <family val="2"/>
      </rPr>
      <t xml:space="preserve">番　「半町</t>
    </r>
    <r>
      <rPr>
        <sz val="10"/>
        <color rgb="FF000000"/>
        <rFont val="ＭＳ Ｐ明朝"/>
        <family val="0"/>
        <charset val="1"/>
      </rPr>
      <t xml:space="preserve">4-11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今宮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　「今宮</t>
    </r>
    <r>
      <rPr>
        <sz val="10"/>
        <color rgb="FF000000"/>
        <rFont val="ＭＳ Ｐ明朝"/>
        <family val="0"/>
        <charset val="1"/>
      </rPr>
      <t xml:space="preserve">4-17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白島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外　「白島</t>
    </r>
    <r>
      <rPr>
        <sz val="10"/>
        <color rgb="FF000000"/>
        <rFont val="ＭＳ Ｐ明朝"/>
        <family val="0"/>
        <charset val="1"/>
      </rPr>
      <t xml:space="preserve">2-19-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66</t>
    </r>
    <r>
      <rPr>
        <sz val="10"/>
        <color rgb="FF000000"/>
        <rFont val="Noto Sans"/>
        <family val="2"/>
      </rPr>
      <t xml:space="preserve">番  「小野原西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」</t>
    </r>
  </si>
  <si>
    <t xml:space="preserve">13</t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4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88</t>
    </r>
    <r>
      <rPr>
        <sz val="10"/>
        <color rgb="FF000000"/>
        <rFont val="Noto Sans"/>
        <family val="2"/>
      </rPr>
      <t xml:space="preserve">「粟生間谷東</t>
    </r>
    <r>
      <rPr>
        <sz val="10"/>
        <color rgb="FF000000"/>
        <rFont val="ＭＳ Ｐ明朝"/>
        <family val="0"/>
        <charset val="1"/>
      </rPr>
      <t xml:space="preserve">7-3-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2-10-2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45</t>
    </r>
    <r>
      <rPr>
        <sz val="10"/>
        <color rgb="FF000000"/>
        <rFont val="Noto Sans"/>
        <family val="2"/>
      </rPr>
      <t xml:space="preserve">」</t>
    </r>
  </si>
  <si>
    <t xml:space="preserve">16</t>
  </si>
  <si>
    <r>
      <rPr>
        <sz val="10"/>
        <color rgb="FF000000"/>
        <rFont val="Noto Sans"/>
        <family val="2"/>
      </rPr>
      <t xml:space="preserve">粟生間谷西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26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0"/>
        <charset val="1"/>
      </rPr>
      <t xml:space="preserve">2269</t>
    </r>
    <r>
      <rPr>
        <sz val="10"/>
        <color rgb="FF000000"/>
        <rFont val="Noto Sans"/>
        <family val="2"/>
      </rPr>
      <t xml:space="preserve">番合併</t>
    </r>
    <r>
      <rPr>
        <sz val="10"/>
        <color rgb="FF000000"/>
        <rFont val="ＭＳ Ｐ明朝"/>
        <family val="0"/>
        <charset val="1"/>
      </rPr>
      <t xml:space="preserve">1
</t>
    </r>
    <r>
      <rPr>
        <sz val="10"/>
        <color rgb="FF000000"/>
        <rFont val="Noto Sans"/>
        <family val="2"/>
      </rPr>
      <t xml:space="preserve">　　　　　　　　　　　　　「粟生間谷西</t>
    </r>
    <r>
      <rPr>
        <sz val="10"/>
        <color rgb="FF000000"/>
        <rFont val="ＭＳ Ｐ明朝"/>
        <family val="0"/>
        <charset val="1"/>
      </rPr>
      <t xml:space="preserve">6-6-13</t>
    </r>
    <r>
      <rPr>
        <sz val="10"/>
        <color rgb="FF000000"/>
        <rFont val="Noto Sans"/>
        <family val="2"/>
      </rPr>
      <t xml:space="preserve">」</t>
    </r>
  </si>
  <si>
    <t xml:space="preserve">17</t>
  </si>
  <si>
    <r>
      <rPr>
        <sz val="10"/>
        <color rgb="FF000000"/>
        <rFont val="Noto Sans"/>
        <family val="2"/>
      </rPr>
      <t xml:space="preserve">百楽荘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26</t>
    </r>
    <r>
      <rPr>
        <sz val="10"/>
        <color rgb="FF000000"/>
        <rFont val="Noto Sans"/>
        <family val="2"/>
      </rPr>
      <t xml:space="preserve">番　「百楽荘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」</t>
    </r>
  </si>
  <si>
    <t xml:space="preserve">18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419</t>
    </r>
    <r>
      <rPr>
        <sz val="10"/>
        <color rgb="FF000000"/>
        <rFont val="Noto Sans"/>
        <family val="2"/>
      </rPr>
      <t xml:space="preserve">番　「小野原西</t>
    </r>
    <r>
      <rPr>
        <sz val="10"/>
        <color rgb="FF000000"/>
        <rFont val="ＭＳ Ｐ明朝"/>
        <family val="0"/>
        <charset val="1"/>
      </rPr>
      <t xml:space="preserve">2-7-3</t>
    </r>
    <r>
      <rPr>
        <sz val="10"/>
        <color rgb="FF000000"/>
        <rFont val="Noto Sans"/>
        <family val="2"/>
      </rPr>
      <t xml:space="preserve">」</t>
    </r>
  </si>
  <si>
    <t xml:space="preserve">19</t>
  </si>
  <si>
    <r>
      <rPr>
        <sz val="10"/>
        <color rgb="FF000000"/>
        <rFont val="Noto Sans"/>
        <family val="2"/>
      </rPr>
      <t xml:space="preserve">船場西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「船場西</t>
    </r>
    <r>
      <rPr>
        <sz val="10"/>
        <color rgb="FF000000"/>
        <rFont val="ＭＳ Ｐ明朝"/>
        <family val="0"/>
        <charset val="1"/>
      </rPr>
      <t xml:space="preserve">1-12-25</t>
    </r>
    <r>
      <rPr>
        <sz val="10"/>
        <color rgb="FF000000"/>
        <rFont val="Noto Sans"/>
        <family val="2"/>
      </rPr>
      <t xml:space="preserve">」</t>
    </r>
  </si>
  <si>
    <t xml:space="preserve">20</t>
  </si>
  <si>
    <r>
      <rPr>
        <sz val="10"/>
        <color rgb="FF000000"/>
        <rFont val="Noto Sans"/>
        <family val="2"/>
      </rPr>
      <t xml:space="preserve">小野原西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65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63</t>
    </r>
    <r>
      <rPr>
        <sz val="10"/>
        <color rgb="FF000000"/>
        <rFont val="Noto Sans"/>
        <family val="2"/>
      </rPr>
      <t xml:space="preserve">　「小野原西</t>
    </r>
    <r>
      <rPr>
        <sz val="10"/>
        <color rgb="FF000000"/>
        <rFont val="ＭＳ Ｐ明朝"/>
        <family val="0"/>
        <charset val="1"/>
      </rPr>
      <t xml:space="preserve">3-12-5</t>
    </r>
    <r>
      <rPr>
        <sz val="10"/>
        <color rgb="FF000000"/>
        <rFont val="Noto Sans"/>
        <family val="2"/>
      </rPr>
      <t xml:space="preserve">」</t>
    </r>
  </si>
  <si>
    <t xml:space="preserve">21</t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5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33</t>
    </r>
    <r>
      <rPr>
        <sz val="10"/>
        <color rgb="FF000000"/>
        <rFont val="Noto Sans"/>
        <family val="2"/>
      </rPr>
      <t xml:space="preserve">「新稲</t>
    </r>
    <r>
      <rPr>
        <sz val="10"/>
        <color rgb="FF000000"/>
        <rFont val="ＭＳ Ｐ明朝"/>
        <family val="0"/>
        <charset val="1"/>
      </rPr>
      <t xml:space="preserve">4-13-9</t>
    </r>
    <r>
      <rPr>
        <sz val="10"/>
        <color rgb="FF000000"/>
        <rFont val="Noto Sans"/>
        <family val="2"/>
      </rPr>
      <t xml:space="preserve">」</t>
    </r>
  </si>
  <si>
    <t xml:space="preserve">22</t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　「小野原東</t>
    </r>
    <r>
      <rPr>
        <sz val="10"/>
        <color rgb="FF000000"/>
        <rFont val="ＭＳ Ｐ明朝"/>
        <family val="0"/>
        <charset val="1"/>
      </rPr>
      <t xml:space="preserve">6-22-7</t>
    </r>
    <r>
      <rPr>
        <sz val="10"/>
        <color rgb="FF000000"/>
        <rFont val="Noto Sans"/>
        <family val="2"/>
      </rPr>
      <t xml:space="preserve">」</t>
    </r>
  </si>
  <si>
    <t xml:space="preserve">23</t>
  </si>
  <si>
    <r>
      <rPr>
        <sz val="10"/>
        <color rgb="FF000000"/>
        <rFont val="Noto Sans"/>
        <family val="2"/>
      </rPr>
      <t xml:space="preserve">如意谷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「如意谷</t>
    </r>
    <r>
      <rPr>
        <sz val="10"/>
        <color rgb="FF000000"/>
        <rFont val="ＭＳ Ｐ明朝"/>
        <family val="0"/>
        <charset val="1"/>
      </rPr>
      <t xml:space="preserve">1-10-8</t>
    </r>
    <r>
      <rPr>
        <sz val="10"/>
        <color rgb="FF000000"/>
        <rFont val="Noto Sans"/>
        <family val="2"/>
      </rPr>
      <t xml:space="preserve">」</t>
    </r>
  </si>
  <si>
    <t xml:space="preserve">24</t>
  </si>
  <si>
    <r>
      <rPr>
        <sz val="10"/>
        <color rgb="FF000000"/>
        <rFont val="Noto Sans"/>
        <family val="2"/>
      </rPr>
      <t xml:space="preserve">桜ヶ丘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3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「桜ヶ丘</t>
    </r>
    <r>
      <rPr>
        <sz val="10"/>
        <color rgb="FF000000"/>
        <rFont val="ＭＳ Ｐ明朝"/>
        <family val="0"/>
        <charset val="1"/>
      </rPr>
      <t xml:space="preserve">4-8-10</t>
    </r>
    <r>
      <rPr>
        <sz val="10"/>
        <color rgb="FF000000"/>
        <rFont val="Noto Sans"/>
        <family val="2"/>
      </rPr>
      <t xml:space="preserve">」</t>
    </r>
  </si>
  <si>
    <t xml:space="preserve">25</t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89</t>
    </r>
    <r>
      <rPr>
        <sz val="10"/>
        <color rgb="FF000000"/>
        <rFont val="Noto Sans"/>
        <family val="2"/>
      </rPr>
      <t xml:space="preserve">番「西小路</t>
    </r>
    <r>
      <rPr>
        <sz val="10"/>
        <color rgb="FF000000"/>
        <rFont val="ＭＳ Ｐ明朝"/>
        <family val="0"/>
        <charset val="1"/>
      </rPr>
      <t xml:space="preserve">4-2-1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彩都粟生南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7</t>
    </r>
    <r>
      <rPr>
        <sz val="10"/>
        <color rgb="FF000000"/>
        <rFont val="Noto Sans"/>
        <family val="2"/>
      </rPr>
      <t xml:space="preserve">番「彩都粟生南</t>
    </r>
    <r>
      <rPr>
        <sz val="10"/>
        <color rgb="FF000000"/>
        <rFont val="ＭＳ Ｐ明朝"/>
        <family val="0"/>
        <charset val="1"/>
      </rPr>
      <t xml:space="preserve">5-19-10</t>
    </r>
    <r>
      <rPr>
        <sz val="10"/>
        <color rgb="FF000000"/>
        <rFont val="Noto Sans"/>
        <family val="2"/>
      </rPr>
      <t xml:space="preserve">」</t>
    </r>
  </si>
  <si>
    <t xml:space="preserve">27</t>
  </si>
  <si>
    <r>
      <rPr>
        <sz val="10"/>
        <color rgb="FF000000"/>
        <rFont val="Noto Sans"/>
        <family val="2"/>
      </rPr>
      <t xml:space="preserve">下止々呂美</t>
    </r>
    <r>
      <rPr>
        <sz val="10"/>
        <color rgb="FF000000"/>
        <rFont val="ＭＳ Ｐ明朝"/>
        <family val="0"/>
        <charset val="1"/>
      </rPr>
      <t xml:space="preserve">29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09</t>
    </r>
    <r>
      <rPr>
        <sz val="10"/>
        <color rgb="FF000000"/>
        <rFont val="Noto Sans"/>
        <family val="2"/>
      </rPr>
      <t xml:space="preserve">「森町南</t>
    </r>
    <r>
      <rPr>
        <sz val="10"/>
        <color rgb="FF000000"/>
        <rFont val="ＭＳ Ｐ明朝"/>
        <family val="0"/>
        <charset val="1"/>
      </rPr>
      <t xml:space="preserve">1-15-17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7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半町</t>
    </r>
    <r>
      <rPr>
        <sz val="10"/>
        <color rgb="FF000000"/>
        <rFont val="ＭＳ Ｐ明朝"/>
        <family val="0"/>
        <charset val="1"/>
      </rPr>
      <t xml:space="preserve">4-2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3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桜井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6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外　「小野原東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」</t>
    </r>
  </si>
  <si>
    <t xml:space="preserve">13-1</t>
  </si>
  <si>
    <r>
      <rPr>
        <sz val="10"/>
        <color rgb="FF000000"/>
        <rFont val="Noto Sans"/>
        <family val="2"/>
      </rPr>
      <t xml:space="preserve">新稲</t>
    </r>
    <r>
      <rPr>
        <sz val="10"/>
        <color rgb="FF000000"/>
        <rFont val="ＭＳ Ｐ明朝"/>
        <family val="0"/>
        <charset val="1"/>
      </rPr>
      <t xml:space="preserve">321</t>
    </r>
    <r>
      <rPr>
        <sz val="10"/>
        <color rgb="FF000000"/>
        <rFont val="Noto Sans"/>
        <family val="2"/>
      </rPr>
      <t xml:space="preserve">番</t>
    </r>
  </si>
  <si>
    <t xml:space="preserve">　資料 ：地域創造部地域活性化室（公共用地活用グループ）　（参考：平成２９年地価公示国土交通省土地鑑定委員会）</t>
  </si>
  <si>
    <t xml:space="preserve">その２　基　　　準　　　地</t>
  </si>
  <si>
    <t xml:space="preserve">基準地</t>
  </si>
  <si>
    <t xml:space="preserve">基準地の所在及び地番並びに住居表示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　　</t>
    </r>
  </si>
  <si>
    <t xml:space="preserve">番号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月１日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府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－ </t>
    </r>
    <r>
      <rPr>
        <sz val="10"/>
        <color rgb="FF000000"/>
        <rFont val="ＭＳ Ｐ明朝"/>
        <family val="0"/>
        <charset val="1"/>
      </rPr>
      <t xml:space="preserve">1</t>
    </r>
  </si>
  <si>
    <r>
      <rPr>
        <sz val="10"/>
        <color rgb="FF000000"/>
        <rFont val="Noto Sans"/>
        <family val="2"/>
      </rPr>
      <t xml:space="preserve">桜井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662</t>
    </r>
    <r>
      <rPr>
        <sz val="10"/>
        <color rgb="FF000000"/>
        <rFont val="Noto Sans"/>
        <family val="2"/>
      </rPr>
      <t xml:space="preserve">番　「桜井</t>
    </r>
    <r>
      <rPr>
        <sz val="10"/>
        <color rgb="FF000000"/>
        <rFont val="ＭＳ Ｐ明朝"/>
        <family val="0"/>
        <charset val="1"/>
      </rPr>
      <t xml:space="preserve">3-7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外院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74</t>
    </r>
    <r>
      <rPr>
        <sz val="10"/>
        <color rgb="FF000000"/>
        <rFont val="Noto Sans"/>
        <family val="2"/>
      </rPr>
      <t xml:space="preserve">　「粟生外院</t>
    </r>
    <r>
      <rPr>
        <sz val="10"/>
        <color rgb="FF000000"/>
        <rFont val="ＭＳ Ｐ明朝"/>
        <family val="0"/>
        <charset val="1"/>
      </rPr>
      <t xml:space="preserve">4-22-20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桜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　「桜</t>
    </r>
    <r>
      <rPr>
        <sz val="10"/>
        <color rgb="FF000000"/>
        <rFont val="ＭＳ Ｐ明朝"/>
        <family val="0"/>
        <charset val="1"/>
      </rPr>
      <t xml:space="preserve">1-9-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坊島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6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2</t>
    </r>
    <r>
      <rPr>
        <sz val="10"/>
        <color rgb="FF000000"/>
        <rFont val="Noto Sans"/>
        <family val="2"/>
      </rPr>
      <t xml:space="preserve">　「坊島</t>
    </r>
    <r>
      <rPr>
        <sz val="10"/>
        <color rgb="FF000000"/>
        <rFont val="ＭＳ Ｐ明朝"/>
        <family val="0"/>
        <charset val="1"/>
      </rPr>
      <t xml:space="preserve">2-5-1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半町</t>
    </r>
    <r>
      <rPr>
        <sz val="10"/>
        <color rgb="FF000000"/>
        <rFont val="ＭＳ Ｐ明朝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92</t>
    </r>
    <r>
      <rPr>
        <sz val="10"/>
        <color rgb="FF000000"/>
        <rFont val="Noto Sans"/>
        <family val="2"/>
      </rPr>
      <t xml:space="preserve">番外　「半町</t>
    </r>
    <r>
      <rPr>
        <sz val="10"/>
        <color rgb="FF000000"/>
        <rFont val="ＭＳ Ｐ明朝"/>
        <family val="0"/>
        <charset val="1"/>
      </rPr>
      <t xml:space="preserve">2-21-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小路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483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　「西小路</t>
    </r>
    <r>
      <rPr>
        <sz val="10"/>
        <color rgb="FF000000"/>
        <rFont val="ＭＳ Ｐ明朝"/>
        <family val="0"/>
        <charset val="1"/>
      </rPr>
      <t xml:space="preserve">5-2-3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西宿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55</t>
    </r>
    <r>
      <rPr>
        <sz val="10"/>
        <color rgb="FF000000"/>
        <rFont val="Noto Sans"/>
        <family val="2"/>
      </rPr>
      <t xml:space="preserve">　「西宿</t>
    </r>
    <r>
      <rPr>
        <sz val="10"/>
        <color rgb="FF000000"/>
        <rFont val="ＭＳ Ｐ明朝"/>
        <family val="0"/>
        <charset val="1"/>
      </rPr>
      <t xml:space="preserve">3-9-8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粟生間谷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09</t>
    </r>
    <r>
      <rPr>
        <sz val="10"/>
        <color rgb="FF000000"/>
        <rFont val="Noto Sans"/>
        <family val="2"/>
      </rPr>
      <t xml:space="preserve">番外「粟生間谷東</t>
    </r>
    <r>
      <rPr>
        <sz val="10"/>
        <color rgb="FF000000"/>
        <rFont val="ＭＳ Ｐ明朝"/>
        <family val="0"/>
        <charset val="1"/>
      </rPr>
      <t xml:space="preserve">3-6-14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844</t>
    </r>
    <r>
      <rPr>
        <sz val="10"/>
        <color rgb="FF000000"/>
        <rFont val="Noto Sans"/>
        <family val="2"/>
      </rPr>
      <t xml:space="preserve">番 「箕面</t>
    </r>
    <r>
      <rPr>
        <sz val="10"/>
        <color rgb="FF000000"/>
        <rFont val="ＭＳ Ｐ明朝"/>
        <family val="0"/>
        <charset val="1"/>
      </rPr>
      <t xml:space="preserve">5-2-1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35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　「箕面</t>
    </r>
    <r>
      <rPr>
        <sz val="10"/>
        <color rgb="FF000000"/>
        <rFont val="ＭＳ Ｐ明朝"/>
        <family val="0"/>
        <charset val="1"/>
      </rPr>
      <t xml:space="preserve">6-9-29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稲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92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「稲</t>
    </r>
    <r>
      <rPr>
        <sz val="10"/>
        <color rgb="FF000000"/>
        <rFont val="ＭＳ Ｐ明朝"/>
        <family val="0"/>
        <charset val="1"/>
      </rPr>
      <t xml:space="preserve">1-2-23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小野原東</t>
    </r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362</t>
    </r>
    <r>
      <rPr>
        <sz val="10"/>
        <color rgb="FF000000"/>
        <rFont val="Noto Sans"/>
        <family val="2"/>
      </rPr>
      <t xml:space="preserve">番１「小野原東</t>
    </r>
    <r>
      <rPr>
        <sz val="10"/>
        <color rgb="FF000000"/>
        <rFont val="ＭＳ Ｐ明朝"/>
        <family val="0"/>
        <charset val="1"/>
      </rPr>
      <t xml:space="preserve">5-9-15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Noto Sans"/>
        <family val="2"/>
      </rPr>
      <t xml:space="preserve">箕面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717</t>
    </r>
    <r>
      <rPr>
        <sz val="10"/>
        <color rgb="FF000000"/>
        <rFont val="Noto Sans"/>
        <family val="2"/>
      </rPr>
      <t xml:space="preserve">番　「箕面</t>
    </r>
    <r>
      <rPr>
        <sz val="10"/>
        <color rgb="FF000000"/>
        <rFont val="ＭＳ Ｐ明朝"/>
        <family val="0"/>
        <charset val="1"/>
      </rPr>
      <t xml:space="preserve">6-4-46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2</t>
    </r>
  </si>
  <si>
    <r>
      <rPr>
        <sz val="10"/>
        <color rgb="FF000000"/>
        <rFont val="Noto Sans"/>
        <family val="2"/>
      </rPr>
      <t xml:space="preserve">牧落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外　「牧落</t>
    </r>
    <r>
      <rPr>
        <sz val="10"/>
        <color rgb="FF000000"/>
        <rFont val="ＭＳ Ｐ明朝"/>
        <family val="0"/>
        <charset val="1"/>
      </rPr>
      <t xml:space="preserve">3-20-21</t>
    </r>
    <r>
      <rPr>
        <sz val="10"/>
        <color rgb="FF000000"/>
        <rFont val="Noto Sans"/>
        <family val="2"/>
      </rPr>
      <t xml:space="preserve">」</t>
    </r>
  </si>
  <si>
    <r>
      <rPr>
        <sz val="10"/>
        <color rgb="FF000000"/>
        <rFont val="ＭＳ Ｐ明朝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明朝"/>
        <family val="0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船場東</t>
    </r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丁目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　「船場東</t>
    </r>
    <r>
      <rPr>
        <sz val="10"/>
        <color rgb="FF000000"/>
        <rFont val="ＭＳ Ｐ明朝"/>
        <family val="0"/>
        <charset val="1"/>
      </rPr>
      <t xml:space="preserve">3-1-6</t>
    </r>
    <r>
      <rPr>
        <sz val="10"/>
        <color rgb="FF000000"/>
        <rFont val="Noto Sans"/>
        <family val="2"/>
      </rPr>
      <t xml:space="preserve">」</t>
    </r>
  </si>
  <si>
    <t xml:space="preserve">　資料 ： 地域創造部地域活性化室（公共用地活用グループ）　（参考：平成２８年大阪府基準地価格要覧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;[RED]#,##0"/>
    <numFmt numFmtId="166" formatCode="#,##0_ "/>
    <numFmt numFmtId="167" formatCode="#,##0.00;[RED]#,##0.00"/>
    <numFmt numFmtId="168" formatCode="#,##0"/>
    <numFmt numFmtId="169" formatCode="#,###&quot;      &quot;"/>
    <numFmt numFmtId="170" formatCode="@"/>
    <numFmt numFmtId="171" formatCode="General&quot;  &quot;"/>
    <numFmt numFmtId="172" formatCode="0_);[RED]\(0\)"/>
    <numFmt numFmtId="173" formatCode="0_ "/>
    <numFmt numFmtId="174" formatCode="#,##0_);[RED]\(#,##0\)"/>
    <numFmt numFmtId="175" formatCode="[$-409]m/d/yyyy"/>
    <numFmt numFmtId="176" formatCode="_ * #,##0.0_ ;_ * \-#,##0.0_ ;_ * \-?_ ;_ @_ "/>
    <numFmt numFmtId="177" formatCode="#,##0.0_ "/>
    <numFmt numFmtId="178" formatCode="0.0_);[RED]\(0.0\)"/>
    <numFmt numFmtId="179" formatCode="#,##0_ &quot;  &quot;"/>
    <numFmt numFmtId="180" formatCode="#,##0;&quot;△ &quot;#,##0"/>
    <numFmt numFmtId="181" formatCode="#,##0_ &quot;    &quot;"/>
    <numFmt numFmtId="182" formatCode="#,###\ "/>
    <numFmt numFmtId="183" formatCode="0.00_ "/>
    <numFmt numFmtId="184" formatCode="0;[RED]0"/>
    <numFmt numFmtId="185" formatCode="0.00_);[RED]\(0.00\)"/>
  </numFmts>
  <fonts count="3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0"/>
      <charset val="1"/>
    </font>
    <font>
      <sz val="10"/>
      <color rgb="FFFF0000"/>
      <name val="ＭＳ Ｐ明朝"/>
      <family val="0"/>
      <charset val="1"/>
    </font>
    <font>
      <sz val="9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6"/>
      <color rgb="FF000000"/>
      <name val="ＭＳ Ｐ明朝"/>
      <family val="0"/>
      <charset val="1"/>
    </font>
    <font>
      <sz val="12"/>
      <name val="Noto Sans"/>
      <family val="2"/>
    </font>
    <font>
      <sz val="10"/>
      <name val="Noto Sans"/>
      <family val="2"/>
    </font>
    <font>
      <sz val="9.35"/>
      <color rgb="FF000000"/>
      <name val="Noto Sans"/>
      <family val="2"/>
    </font>
    <font>
      <sz val="10"/>
      <color rgb="FF000000"/>
      <name val="さなフォン悠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 style="hair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7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6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2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57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73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1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1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6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65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7" fillId="0" borderId="6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7" fillId="0" borderId="70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8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0" fillId="0" borderId="8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8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6" xfId="52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1" fillId="0" borderId="87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86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4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9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8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0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9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5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1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1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24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3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1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9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6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8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8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8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8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10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2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9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9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7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2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8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7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6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5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8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3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1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1" xfId="55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48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4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4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6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6" xfId="5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9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9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26" fillId="0" borderId="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4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1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7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8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3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6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2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4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22" fillId="0" borderId="86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4" fontId="22" fillId="0" borderId="87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4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14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8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13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5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7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3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9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1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6" fillId="0" borderId="8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6" fillId="0" borderId="8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4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3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8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5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5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47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9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22" fillId="0" borderId="99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8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8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8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8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0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1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1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6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6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7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17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8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8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7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8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4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8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8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8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0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0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14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5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5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8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6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6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86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8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0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76" xfId="5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6" fillId="0" borderId="141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26" fillId="0" borderId="1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7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5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5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87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8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04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15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8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7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3" xfId="52"/>
    <cellStyle name="標準_Book4" xfId="53"/>
    <cellStyle name="標準_Book5" xfId="54"/>
    <cellStyle name="標準_【公園】都市環境部" xfId="55"/>
    <cellStyle name="標準_【校正１】税務課" xfId="56"/>
    <cellStyle name="標準_【道路】都市環境部" xfId="57"/>
    <cellStyle name="標準_前回提出時（用地担当）都市環境部" xfId="58"/>
    <cellStyle name="標準_議会事務局" xfId="59"/>
    <cellStyle name="良い" xfId="60"/>
    <cellStyle name="見出し 1" xfId="61"/>
    <cellStyle name="見出し 2" xfId="62"/>
    <cellStyle name="見出し 3" xfId="63"/>
    <cellStyle name="見出し 4" xfId="64"/>
    <cellStyle name="計算" xfId="65"/>
    <cellStyle name="説明文" xfId="66"/>
    <cellStyle name="警告文" xfId="67"/>
    <cellStyle name="資料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4</xdr:row>
      <xdr:rowOff>14040</xdr:rowOff>
    </xdr:from>
    <xdr:to>
      <xdr:col>2</xdr:col>
      <xdr:colOff>453240</xdr:colOff>
      <xdr:row>6</xdr:row>
      <xdr:rowOff>220320</xdr:rowOff>
    </xdr:to>
    <xdr:sp>
      <xdr:nvSpPr>
        <xdr:cNvPr id="0" name="AutoShape 29"/>
        <xdr:cNvSpPr/>
      </xdr:nvSpPr>
      <xdr:spPr>
        <a:xfrm flipH="1" flipV="1">
          <a:off x="14400" y="745560"/>
          <a:ext cx="1057320" cy="663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77840</xdr:rowOff>
    </xdr:from>
    <xdr:to>
      <xdr:col>2</xdr:col>
      <xdr:colOff>10440</xdr:colOff>
      <xdr:row>6</xdr:row>
      <xdr:rowOff>244080</xdr:rowOff>
    </xdr:to>
    <xdr:sp>
      <xdr:nvSpPr>
        <xdr:cNvPr id="1" name="Line 1"/>
        <xdr:cNvSpPr/>
      </xdr:nvSpPr>
      <xdr:spPr>
        <a:xfrm flipH="1" flipV="1">
          <a:off x="10080" y="718920"/>
          <a:ext cx="739440" cy="755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35</xdr:row>
      <xdr:rowOff>10080</xdr:rowOff>
    </xdr:from>
    <xdr:to>
      <xdr:col>3</xdr:col>
      <xdr:colOff>19800</xdr:colOff>
      <xdr:row>37</xdr:row>
      <xdr:rowOff>10080</xdr:rowOff>
    </xdr:to>
    <xdr:sp>
      <xdr:nvSpPr>
        <xdr:cNvPr id="2" name="Line 2"/>
        <xdr:cNvSpPr/>
      </xdr:nvSpPr>
      <xdr:spPr>
        <a:xfrm flipH="1" flipV="1">
          <a:off x="19440" y="8010360"/>
          <a:ext cx="11091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0</xdr:row>
      <xdr:rowOff>177840</xdr:rowOff>
    </xdr:from>
    <xdr:to>
      <xdr:col>3</xdr:col>
      <xdr:colOff>9720</xdr:colOff>
      <xdr:row>22</xdr:row>
      <xdr:rowOff>253800</xdr:rowOff>
    </xdr:to>
    <xdr:sp>
      <xdr:nvSpPr>
        <xdr:cNvPr id="3" name="Line 3"/>
        <xdr:cNvSpPr/>
      </xdr:nvSpPr>
      <xdr:spPr>
        <a:xfrm flipH="1" flipV="1">
          <a:off x="9360" y="4638240"/>
          <a:ext cx="1109160" cy="51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19440</xdr:rowOff>
    </xdr:from>
    <xdr:to>
      <xdr:col>5</xdr:col>
      <xdr:colOff>109440</xdr:colOff>
      <xdr:row>4</xdr:row>
      <xdr:rowOff>331560</xdr:rowOff>
    </xdr:to>
    <xdr:sp>
      <xdr:nvSpPr>
        <xdr:cNvPr id="4" name="AutoShape 1"/>
        <xdr:cNvSpPr/>
      </xdr:nvSpPr>
      <xdr:spPr>
        <a:xfrm>
          <a:off x="19800" y="627120"/>
          <a:ext cx="1467000" cy="643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1" activeCellId="0" sqref="A1:W1"/>
    </sheetView>
  </sheetViews>
  <sheetFormatPr defaultColWidth="5.8671875" defaultRowHeight="12" zeroHeight="false" outlineLevelRow="0" outlineLevelCol="0"/>
  <cols>
    <col collapsed="false" customWidth="true" hidden="false" outlineLevel="0" max="1" min="1" style="1" width="1.87"/>
    <col collapsed="false" customWidth="false" hidden="false" outlineLevel="0" max="4" min="2" style="1" width="5.87"/>
    <col collapsed="false" customWidth="true" hidden="false" outlineLevel="0" max="6" min="5" style="1" width="3.37"/>
    <col collapsed="false" customWidth="false" hidden="false" outlineLevel="0" max="8" min="7" style="1" width="5.87"/>
    <col collapsed="false" customWidth="true" hidden="false" outlineLevel="0" max="11" min="9" style="1" width="3.24"/>
    <col collapsed="false" customWidth="true" hidden="false" outlineLevel="0" max="22" min="12" style="1" width="3.37"/>
    <col collapsed="false" customWidth="false" hidden="false" outlineLevel="0" max="257" min="23" style="1" width="5.87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7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7" customFormat="true" ht="14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1"/>
    </row>
    <row r="6" customFormat="false" ht="18" hidden="false" customHeight="true" outlineLevel="0" collapsed="false">
      <c r="A6" s="12"/>
      <c r="B6" s="13"/>
      <c r="C6" s="14"/>
      <c r="D6" s="9"/>
      <c r="E6" s="9"/>
      <c r="F6" s="9"/>
      <c r="G6" s="9"/>
      <c r="H6" s="9"/>
      <c r="I6" s="15" t="s">
        <v>4</v>
      </c>
      <c r="J6" s="15"/>
      <c r="K6" s="15"/>
      <c r="L6" s="15"/>
      <c r="M6" s="15"/>
      <c r="N6" s="15"/>
      <c r="O6" s="15"/>
      <c r="P6" s="15"/>
      <c r="Q6" s="15" t="s">
        <v>5</v>
      </c>
      <c r="R6" s="15"/>
      <c r="S6" s="15"/>
      <c r="T6" s="15"/>
      <c r="U6" s="15"/>
      <c r="V6" s="15"/>
      <c r="W6" s="15"/>
    </row>
    <row r="7" customFormat="false" ht="18" hidden="false" customHeight="true" outlineLevel="0" collapsed="false">
      <c r="A7" s="16" t="s">
        <v>6</v>
      </c>
      <c r="B7" s="16"/>
      <c r="C7" s="16"/>
      <c r="D7" s="17" t="s">
        <v>7</v>
      </c>
      <c r="E7" s="17"/>
      <c r="F7" s="17"/>
      <c r="G7" s="18" t="s">
        <v>8</v>
      </c>
      <c r="H7" s="18"/>
      <c r="I7" s="19" t="s">
        <v>7</v>
      </c>
      <c r="J7" s="19"/>
      <c r="K7" s="19"/>
      <c r="L7" s="19"/>
      <c r="M7" s="18" t="s">
        <v>8</v>
      </c>
      <c r="N7" s="18"/>
      <c r="O7" s="18"/>
      <c r="P7" s="18"/>
      <c r="Q7" s="20" t="s">
        <v>7</v>
      </c>
      <c r="R7" s="20"/>
      <c r="S7" s="20"/>
      <c r="T7" s="20"/>
      <c r="U7" s="21" t="s">
        <v>8</v>
      </c>
      <c r="V7" s="21"/>
      <c r="W7" s="21"/>
    </row>
    <row r="8" s="13" customFormat="true" ht="22" hidden="false" customHeight="true" outlineLevel="0" collapsed="false">
      <c r="A8" s="22" t="n">
        <v>24</v>
      </c>
      <c r="B8" s="22"/>
      <c r="C8" s="22"/>
      <c r="D8" s="23" t="n">
        <v>417534</v>
      </c>
      <c r="E8" s="23"/>
      <c r="F8" s="23"/>
      <c r="G8" s="24" t="n">
        <v>3040616</v>
      </c>
      <c r="H8" s="24"/>
      <c r="I8" s="25" t="n">
        <v>15701</v>
      </c>
      <c r="J8" s="25"/>
      <c r="K8" s="25"/>
      <c r="L8" s="25"/>
      <c r="M8" s="24" t="n">
        <v>338142</v>
      </c>
      <c r="N8" s="24"/>
      <c r="O8" s="24"/>
      <c r="P8" s="24"/>
      <c r="Q8" s="26" t="n">
        <v>28910</v>
      </c>
      <c r="R8" s="26"/>
      <c r="S8" s="26"/>
      <c r="T8" s="26"/>
      <c r="U8" s="27" t="n">
        <v>340796</v>
      </c>
      <c r="V8" s="27"/>
      <c r="W8" s="27"/>
    </row>
    <row r="9" s="13" customFormat="true" ht="22" hidden="false" customHeight="true" outlineLevel="0" collapsed="false">
      <c r="A9" s="28" t="n">
        <v>25</v>
      </c>
      <c r="B9" s="28"/>
      <c r="C9" s="28"/>
      <c r="D9" s="29" t="n">
        <v>423669</v>
      </c>
      <c r="E9" s="29"/>
      <c r="F9" s="29"/>
      <c r="G9" s="30" t="n">
        <v>3099641</v>
      </c>
      <c r="H9" s="30"/>
      <c r="I9" s="31" t="n">
        <v>15701</v>
      </c>
      <c r="J9" s="31"/>
      <c r="K9" s="31"/>
      <c r="L9" s="31"/>
      <c r="M9" s="30" t="n">
        <v>338142</v>
      </c>
      <c r="N9" s="30"/>
      <c r="O9" s="30"/>
      <c r="P9" s="30"/>
      <c r="Q9" s="32" t="n">
        <v>28910</v>
      </c>
      <c r="R9" s="32"/>
      <c r="S9" s="32"/>
      <c r="T9" s="32"/>
      <c r="U9" s="33" t="n">
        <v>340903</v>
      </c>
      <c r="V9" s="33"/>
      <c r="W9" s="33"/>
    </row>
    <row r="10" s="13" customFormat="true" ht="22" hidden="false" customHeight="true" outlineLevel="0" collapsed="false">
      <c r="A10" s="28" t="n">
        <v>26</v>
      </c>
      <c r="B10" s="28"/>
      <c r="C10" s="28"/>
      <c r="D10" s="29" t="n">
        <v>425226</v>
      </c>
      <c r="E10" s="29"/>
      <c r="F10" s="29"/>
      <c r="G10" s="30" t="n">
        <v>3119538</v>
      </c>
      <c r="H10" s="30"/>
      <c r="I10" s="31" t="n">
        <v>15701</v>
      </c>
      <c r="J10" s="31"/>
      <c r="K10" s="31"/>
      <c r="L10" s="31"/>
      <c r="M10" s="30" t="n">
        <v>338151</v>
      </c>
      <c r="N10" s="30"/>
      <c r="O10" s="30"/>
      <c r="P10" s="30"/>
      <c r="Q10" s="32" t="n">
        <v>28804</v>
      </c>
      <c r="R10" s="32"/>
      <c r="S10" s="32"/>
      <c r="T10" s="32"/>
      <c r="U10" s="33" t="n">
        <v>340393</v>
      </c>
      <c r="V10" s="33"/>
      <c r="W10" s="33"/>
    </row>
    <row r="11" s="13" customFormat="true" ht="22" hidden="false" customHeight="true" outlineLevel="0" collapsed="false">
      <c r="A11" s="28" t="n">
        <v>27</v>
      </c>
      <c r="B11" s="28"/>
      <c r="C11" s="28"/>
      <c r="D11" s="34" t="n">
        <v>426200</v>
      </c>
      <c r="E11" s="34"/>
      <c r="F11" s="34"/>
      <c r="G11" s="35" t="n">
        <v>3118305</v>
      </c>
      <c r="H11" s="35"/>
      <c r="I11" s="36" t="n">
        <v>15695</v>
      </c>
      <c r="J11" s="36"/>
      <c r="K11" s="36"/>
      <c r="L11" s="36"/>
      <c r="M11" s="35" t="n">
        <v>339148</v>
      </c>
      <c r="N11" s="35"/>
      <c r="O11" s="35"/>
      <c r="P11" s="35"/>
      <c r="Q11" s="37" t="n">
        <v>28799</v>
      </c>
      <c r="R11" s="37"/>
      <c r="S11" s="37"/>
      <c r="T11" s="37"/>
      <c r="U11" s="38" t="n">
        <v>340261</v>
      </c>
      <c r="V11" s="38"/>
      <c r="W11" s="38"/>
    </row>
    <row r="12" s="13" customFormat="true" ht="22" hidden="false" customHeight="true" outlineLevel="0" collapsed="false">
      <c r="A12" s="39" t="n">
        <v>28</v>
      </c>
      <c r="B12" s="39"/>
      <c r="C12" s="39"/>
      <c r="D12" s="40" t="n">
        <v>427941</v>
      </c>
      <c r="E12" s="40"/>
      <c r="F12" s="40"/>
      <c r="G12" s="41" t="n">
        <v>3133977</v>
      </c>
      <c r="H12" s="41"/>
      <c r="I12" s="42" t="n">
        <v>15671</v>
      </c>
      <c r="J12" s="42"/>
      <c r="K12" s="42"/>
      <c r="L12" s="42"/>
      <c r="M12" s="41" t="n">
        <v>340411</v>
      </c>
      <c r="N12" s="41"/>
      <c r="O12" s="41"/>
      <c r="P12" s="41"/>
      <c r="Q12" s="43" t="n">
        <v>28804</v>
      </c>
      <c r="R12" s="43"/>
      <c r="S12" s="43"/>
      <c r="T12" s="43"/>
      <c r="U12" s="44" t="n">
        <v>341916</v>
      </c>
      <c r="V12" s="44"/>
      <c r="W12" s="44"/>
    </row>
    <row r="13" s="47" customFormat="true" ht="13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</row>
    <row r="14" s="47" customFormat="true" ht="13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8" t="s">
        <v>9</v>
      </c>
      <c r="P14" s="48"/>
      <c r="Q14" s="48"/>
      <c r="R14" s="48"/>
      <c r="S14" s="48"/>
      <c r="T14" s="48"/>
      <c r="U14" s="45"/>
      <c r="V14" s="46"/>
      <c r="W14" s="46"/>
    </row>
    <row r="15" s="47" customFormat="true" ht="18" hidden="false" customHeight="true" outlineLevel="0" collapsed="false">
      <c r="A15" s="49"/>
      <c r="B15" s="5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51"/>
      <c r="U15" s="13"/>
      <c r="V15" s="46"/>
      <c r="W15" s="46"/>
    </row>
    <row r="16" s="47" customFormat="true" ht="18" hidden="false" customHeight="true" outlineLevel="0" collapsed="false">
      <c r="A16" s="52"/>
      <c r="B16" s="53" t="s">
        <v>10</v>
      </c>
      <c r="C16" s="53"/>
      <c r="D16" s="53"/>
      <c r="E16" s="53"/>
      <c r="F16" s="53"/>
      <c r="G16" s="54" t="s">
        <v>11</v>
      </c>
      <c r="H16" s="54"/>
      <c r="I16" s="54"/>
      <c r="J16" s="54"/>
      <c r="K16" s="54"/>
      <c r="L16" s="54"/>
      <c r="M16" s="55" t="s">
        <v>12</v>
      </c>
      <c r="N16" s="55"/>
      <c r="O16" s="55"/>
      <c r="P16" s="55"/>
      <c r="Q16" s="55"/>
      <c r="R16" s="55"/>
      <c r="S16" s="55"/>
      <c r="T16" s="55"/>
      <c r="U16" s="56"/>
      <c r="V16" s="46"/>
      <c r="W16" s="46"/>
    </row>
    <row r="17" s="47" customFormat="true" ht="18" hidden="false" customHeight="true" outlineLevel="0" collapsed="false">
      <c r="A17" s="57"/>
      <c r="B17" s="58" t="s">
        <v>13</v>
      </c>
      <c r="C17" s="58"/>
      <c r="D17" s="59" t="s">
        <v>14</v>
      </c>
      <c r="E17" s="59"/>
      <c r="F17" s="59"/>
      <c r="G17" s="60" t="s">
        <v>15</v>
      </c>
      <c r="H17" s="60"/>
      <c r="I17" s="58" t="s">
        <v>16</v>
      </c>
      <c r="J17" s="58"/>
      <c r="K17" s="58"/>
      <c r="L17" s="58"/>
      <c r="M17" s="61" t="s">
        <v>17</v>
      </c>
      <c r="N17" s="61"/>
      <c r="O17" s="61"/>
      <c r="P17" s="61"/>
      <c r="Q17" s="62" t="s">
        <v>18</v>
      </c>
      <c r="R17" s="62"/>
      <c r="S17" s="62"/>
      <c r="T17" s="62"/>
      <c r="U17" s="63"/>
      <c r="V17" s="46"/>
      <c r="W17" s="46"/>
    </row>
    <row r="18" s="47" customFormat="true" ht="22" hidden="false" customHeight="true" outlineLevel="0" collapsed="false">
      <c r="A18" s="64"/>
      <c r="B18" s="65" t="n">
        <v>372923</v>
      </c>
      <c r="C18" s="65"/>
      <c r="D18" s="66" t="n">
        <v>2361678</v>
      </c>
      <c r="E18" s="66"/>
      <c r="F18" s="66"/>
      <c r="G18" s="67" t="n">
        <v>366033</v>
      </c>
      <c r="H18" s="67"/>
      <c r="I18" s="65" t="n">
        <v>2339682</v>
      </c>
      <c r="J18" s="65"/>
      <c r="K18" s="65"/>
      <c r="L18" s="65"/>
      <c r="M18" s="68" t="n">
        <v>98.15</v>
      </c>
      <c r="N18" s="68"/>
      <c r="O18" s="68"/>
      <c r="P18" s="68"/>
      <c r="Q18" s="69" t="n">
        <v>99.07</v>
      </c>
      <c r="R18" s="69"/>
      <c r="S18" s="69"/>
      <c r="T18" s="69"/>
      <c r="U18" s="70"/>
      <c r="V18" s="46"/>
      <c r="W18" s="46"/>
    </row>
    <row r="19" s="47" customFormat="true" ht="22" hidden="false" customHeight="true" outlineLevel="0" collapsed="false">
      <c r="A19" s="52"/>
      <c r="B19" s="29" t="n">
        <v>379058</v>
      </c>
      <c r="C19" s="29"/>
      <c r="D19" s="30" t="n">
        <v>2420596</v>
      </c>
      <c r="E19" s="30"/>
      <c r="F19" s="30"/>
      <c r="G19" s="32" t="n">
        <v>372168</v>
      </c>
      <c r="H19" s="32"/>
      <c r="I19" s="29" t="n">
        <v>2398600</v>
      </c>
      <c r="J19" s="29"/>
      <c r="K19" s="29"/>
      <c r="L19" s="29"/>
      <c r="M19" s="71" t="n">
        <v>98.1823362124002</v>
      </c>
      <c r="N19" s="71"/>
      <c r="O19" s="71"/>
      <c r="P19" s="71"/>
      <c r="Q19" s="72" t="n">
        <v>99.0912981761517</v>
      </c>
      <c r="R19" s="72"/>
      <c r="S19" s="72"/>
      <c r="T19" s="72"/>
      <c r="U19" s="70"/>
      <c r="V19" s="46"/>
      <c r="W19" s="46"/>
    </row>
    <row r="20" s="47" customFormat="true" ht="22" hidden="false" customHeight="true" outlineLevel="0" collapsed="false">
      <c r="A20" s="73"/>
      <c r="B20" s="29" t="n">
        <v>380721</v>
      </c>
      <c r="C20" s="29"/>
      <c r="D20" s="30" t="n">
        <v>2440994</v>
      </c>
      <c r="E20" s="30"/>
      <c r="F20" s="30"/>
      <c r="G20" s="32" t="n">
        <v>374289</v>
      </c>
      <c r="H20" s="32"/>
      <c r="I20" s="29" t="n">
        <v>2421450</v>
      </c>
      <c r="J20" s="29"/>
      <c r="K20" s="29"/>
      <c r="L20" s="29"/>
      <c r="M20" s="71" t="n">
        <v>98.31</v>
      </c>
      <c r="N20" s="71"/>
      <c r="O20" s="71"/>
      <c r="P20" s="71"/>
      <c r="Q20" s="72" t="n">
        <v>99.2</v>
      </c>
      <c r="R20" s="72"/>
      <c r="S20" s="72"/>
      <c r="T20" s="72"/>
      <c r="U20" s="70"/>
      <c r="V20" s="46"/>
      <c r="W20" s="46"/>
    </row>
    <row r="21" s="47" customFormat="true" ht="22" hidden="false" customHeight="true" outlineLevel="0" collapsed="false">
      <c r="A21" s="52"/>
      <c r="B21" s="34" t="n">
        <v>381701</v>
      </c>
      <c r="C21" s="34"/>
      <c r="D21" s="35" t="n">
        <v>2437263</v>
      </c>
      <c r="E21" s="35"/>
      <c r="F21" s="35"/>
      <c r="G21" s="37" t="n">
        <v>375305</v>
      </c>
      <c r="H21" s="37"/>
      <c r="I21" s="34" t="n">
        <v>2417814</v>
      </c>
      <c r="J21" s="34"/>
      <c r="K21" s="34"/>
      <c r="L21" s="34"/>
      <c r="M21" s="74" t="n">
        <v>98.32</v>
      </c>
      <c r="N21" s="74"/>
      <c r="O21" s="74"/>
      <c r="P21" s="74"/>
      <c r="Q21" s="75" t="n">
        <v>99.2</v>
      </c>
      <c r="R21" s="75"/>
      <c r="S21" s="75"/>
      <c r="T21" s="75"/>
      <c r="U21" s="70"/>
      <c r="V21" s="46"/>
      <c r="W21" s="46"/>
    </row>
    <row r="22" s="47" customFormat="true" ht="22" hidden="false" customHeight="true" outlineLevel="0" collapsed="false">
      <c r="A22" s="76"/>
      <c r="B22" s="40" t="n">
        <v>383466</v>
      </c>
      <c r="C22" s="40"/>
      <c r="D22" s="41" t="n">
        <v>2451650</v>
      </c>
      <c r="E22" s="41"/>
      <c r="F22" s="41"/>
      <c r="G22" s="43" t="n">
        <v>377191</v>
      </c>
      <c r="H22" s="43"/>
      <c r="I22" s="40" t="n">
        <v>2432423</v>
      </c>
      <c r="J22" s="40"/>
      <c r="K22" s="40"/>
      <c r="L22" s="40"/>
      <c r="M22" s="77" t="n">
        <v>98.36</v>
      </c>
      <c r="N22" s="77"/>
      <c r="O22" s="77"/>
      <c r="P22" s="77"/>
      <c r="Q22" s="78" t="n">
        <v>99.22</v>
      </c>
      <c r="R22" s="78"/>
      <c r="S22" s="78"/>
      <c r="T22" s="78"/>
      <c r="U22" s="70"/>
      <c r="V22" s="46"/>
      <c r="W22" s="46"/>
    </row>
    <row r="23" customFormat="false" ht="13.5" hidden="false" customHeight="true" outlineLevel="0" collapsed="false">
      <c r="A23" s="79" t="s">
        <v>19</v>
      </c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80"/>
      <c r="V23" s="80"/>
      <c r="W23" s="80"/>
    </row>
    <row r="24" customFormat="false" ht="13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0"/>
      <c r="V24" s="80"/>
      <c r="W24" s="80"/>
    </row>
    <row r="25" customFormat="false" ht="12" hidden="false" customHeight="false" outlineLevel="0" collapsed="false">
      <c r="B25" s="80"/>
      <c r="C25" s="80"/>
      <c r="D25" s="80"/>
      <c r="E25" s="80"/>
      <c r="F25" s="80"/>
      <c r="G25" s="56"/>
      <c r="H25" s="13"/>
      <c r="I25" s="13"/>
      <c r="J25" s="13"/>
      <c r="K25" s="13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</row>
    <row r="26" customFormat="false" ht="15.75" hidden="false" customHeight="true" outlineLevel="0" collapsed="false">
      <c r="A26" s="5" t="s">
        <v>2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s="7" customFormat="true" ht="14.1" hidden="false" customHeight="true" outlineLevel="0" collapsed="false">
      <c r="A27" s="82" t="s">
        <v>21</v>
      </c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</row>
    <row r="28" customFormat="false" ht="18" hidden="false" customHeight="true" outlineLevel="0" collapsed="false">
      <c r="A28" s="83"/>
      <c r="B28" s="83"/>
      <c r="C28" s="9" t="s">
        <v>22</v>
      </c>
      <c r="D28" s="9"/>
      <c r="E28" s="9"/>
      <c r="F28" s="50"/>
      <c r="G28" s="84"/>
      <c r="H28" s="85"/>
      <c r="I28" s="85"/>
      <c r="J28" s="85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6"/>
    </row>
    <row r="29" customFormat="false" ht="18" hidden="false" customHeight="true" outlineLevel="0" collapsed="false">
      <c r="A29" s="87"/>
      <c r="B29" s="87"/>
      <c r="C29" s="9"/>
      <c r="D29" s="9"/>
      <c r="E29" s="9"/>
      <c r="F29" s="13"/>
      <c r="G29" s="88"/>
      <c r="H29" s="89" t="s">
        <v>23</v>
      </c>
      <c r="I29" s="89"/>
      <c r="J29" s="89"/>
      <c r="K29" s="89"/>
      <c r="L29" s="89"/>
      <c r="M29" s="89"/>
      <c r="N29" s="90" t="s">
        <v>10</v>
      </c>
      <c r="O29" s="90"/>
      <c r="P29" s="90"/>
      <c r="Q29" s="90"/>
      <c r="R29" s="90"/>
      <c r="S29" s="90"/>
      <c r="T29" s="90"/>
      <c r="U29" s="90"/>
      <c r="V29" s="90"/>
      <c r="W29" s="90"/>
    </row>
    <row r="30" customFormat="false" ht="18" hidden="false" customHeight="true" outlineLevel="0" collapsed="false">
      <c r="A30" s="91" t="s">
        <v>24</v>
      </c>
      <c r="B30" s="91"/>
      <c r="C30" s="92" t="s">
        <v>25</v>
      </c>
      <c r="D30" s="93" t="s">
        <v>26</v>
      </c>
      <c r="E30" s="93"/>
      <c r="F30" s="94" t="s">
        <v>27</v>
      </c>
      <c r="G30" s="94"/>
      <c r="H30" s="95" t="s">
        <v>25</v>
      </c>
      <c r="I30" s="93" t="s">
        <v>26</v>
      </c>
      <c r="J30" s="93"/>
      <c r="K30" s="21" t="s">
        <v>27</v>
      </c>
      <c r="L30" s="21"/>
      <c r="M30" s="21"/>
      <c r="N30" s="19" t="s">
        <v>28</v>
      </c>
      <c r="O30" s="19"/>
      <c r="P30" s="96"/>
      <c r="Q30" s="96"/>
      <c r="R30" s="96"/>
      <c r="S30" s="96"/>
      <c r="T30" s="97" t="s">
        <v>29</v>
      </c>
      <c r="U30" s="97"/>
      <c r="V30" s="98" t="s">
        <v>30</v>
      </c>
      <c r="W30" s="98"/>
    </row>
    <row r="31" customFormat="false" ht="18" hidden="false" customHeight="true" outlineLevel="0" collapsed="false">
      <c r="A31" s="87"/>
      <c r="B31" s="87"/>
      <c r="C31" s="92"/>
      <c r="D31" s="93"/>
      <c r="E31" s="93"/>
      <c r="F31" s="94"/>
      <c r="G31" s="94"/>
      <c r="H31" s="95"/>
      <c r="I31" s="93"/>
      <c r="J31" s="93"/>
      <c r="K31" s="21"/>
      <c r="L31" s="21"/>
      <c r="M31" s="21"/>
      <c r="N31" s="19"/>
      <c r="O31" s="19"/>
      <c r="P31" s="99" t="s">
        <v>31</v>
      </c>
      <c r="Q31" s="99"/>
      <c r="R31" s="100" t="s">
        <v>32</v>
      </c>
      <c r="S31" s="100"/>
      <c r="T31" s="97"/>
      <c r="U31" s="97"/>
      <c r="V31" s="98"/>
      <c r="W31" s="98"/>
    </row>
    <row r="32" customFormat="false" ht="18" hidden="false" customHeight="true" outlineLevel="0" collapsed="false">
      <c r="A32" s="87"/>
      <c r="B32" s="87"/>
      <c r="C32" s="92"/>
      <c r="D32" s="93"/>
      <c r="E32" s="93"/>
      <c r="F32" s="94"/>
      <c r="G32" s="94"/>
      <c r="H32" s="95"/>
      <c r="I32" s="93"/>
      <c r="J32" s="93"/>
      <c r="K32" s="21"/>
      <c r="L32" s="21"/>
      <c r="M32" s="21"/>
      <c r="N32" s="19"/>
      <c r="O32" s="19"/>
      <c r="P32" s="101" t="s">
        <v>33</v>
      </c>
      <c r="Q32" s="101"/>
      <c r="R32" s="102" t="s">
        <v>34</v>
      </c>
      <c r="S32" s="102"/>
      <c r="T32" s="97"/>
      <c r="U32" s="97"/>
      <c r="V32" s="98"/>
      <c r="W32" s="98"/>
    </row>
    <row r="33" customFormat="false" ht="22" hidden="false" customHeight="true" outlineLevel="0" collapsed="false">
      <c r="A33" s="103" t="s">
        <v>35</v>
      </c>
      <c r="B33" s="103"/>
      <c r="C33" s="104" t="n">
        <v>187</v>
      </c>
      <c r="D33" s="105" t="n">
        <v>2951</v>
      </c>
      <c r="E33" s="105"/>
      <c r="F33" s="106" t="n">
        <v>29363</v>
      </c>
      <c r="G33" s="106"/>
      <c r="H33" s="104" t="n">
        <v>27</v>
      </c>
      <c r="I33" s="107" t="n">
        <v>700</v>
      </c>
      <c r="J33" s="107"/>
      <c r="K33" s="106" t="n">
        <v>5562</v>
      </c>
      <c r="L33" s="106"/>
      <c r="M33" s="106"/>
      <c r="N33" s="108" t="n">
        <v>160</v>
      </c>
      <c r="O33" s="108"/>
      <c r="P33" s="109" t="n">
        <v>9</v>
      </c>
      <c r="Q33" s="109"/>
      <c r="R33" s="109" t="s">
        <v>36</v>
      </c>
      <c r="S33" s="109"/>
      <c r="T33" s="105" t="n">
        <v>2574</v>
      </c>
      <c r="U33" s="105"/>
      <c r="V33" s="110" t="n">
        <v>23801</v>
      </c>
      <c r="W33" s="110"/>
    </row>
    <row r="34" customFormat="false" ht="22" hidden="false" customHeight="true" outlineLevel="0" collapsed="false">
      <c r="A34" s="91" t="s">
        <v>37</v>
      </c>
      <c r="B34" s="91"/>
      <c r="C34" s="111" t="n">
        <v>187</v>
      </c>
      <c r="D34" s="112" t="n">
        <v>2951</v>
      </c>
      <c r="E34" s="112"/>
      <c r="F34" s="113" t="n">
        <v>29363</v>
      </c>
      <c r="G34" s="113"/>
      <c r="H34" s="111" t="n">
        <v>27</v>
      </c>
      <c r="I34" s="114" t="n">
        <v>700</v>
      </c>
      <c r="J34" s="114"/>
      <c r="K34" s="113" t="n">
        <v>5562</v>
      </c>
      <c r="L34" s="113"/>
      <c r="M34" s="113"/>
      <c r="N34" s="115" t="n">
        <v>160</v>
      </c>
      <c r="O34" s="115"/>
      <c r="P34" s="116" t="n">
        <v>9</v>
      </c>
      <c r="Q34" s="116"/>
      <c r="R34" s="116" t="s">
        <v>36</v>
      </c>
      <c r="S34" s="116"/>
      <c r="T34" s="112" t="n">
        <v>2574</v>
      </c>
      <c r="U34" s="112"/>
      <c r="V34" s="117" t="n">
        <v>23801</v>
      </c>
      <c r="W34" s="117"/>
    </row>
    <row r="35" customFormat="false" ht="22" hidden="false" customHeight="true" outlineLevel="0" collapsed="false">
      <c r="A35" s="118" t="s">
        <v>38</v>
      </c>
      <c r="B35" s="118"/>
      <c r="C35" s="119" t="s">
        <v>36</v>
      </c>
      <c r="D35" s="120" t="s">
        <v>36</v>
      </c>
      <c r="E35" s="120"/>
      <c r="F35" s="121" t="s">
        <v>36</v>
      </c>
      <c r="G35" s="121"/>
      <c r="H35" s="119" t="s">
        <v>36</v>
      </c>
      <c r="I35" s="120" t="s">
        <v>36</v>
      </c>
      <c r="J35" s="120"/>
      <c r="K35" s="121" t="s">
        <v>36</v>
      </c>
      <c r="L35" s="121"/>
      <c r="M35" s="121"/>
      <c r="N35" s="122" t="s">
        <v>36</v>
      </c>
      <c r="O35" s="122"/>
      <c r="P35" s="123" t="s">
        <v>36</v>
      </c>
      <c r="Q35" s="123"/>
      <c r="R35" s="123" t="s">
        <v>36</v>
      </c>
      <c r="S35" s="123"/>
      <c r="T35" s="120" t="s">
        <v>36</v>
      </c>
      <c r="U35" s="120"/>
      <c r="V35" s="124" t="s">
        <v>36</v>
      </c>
      <c r="W35" s="124"/>
    </row>
    <row r="36" s="47" customFormat="true" ht="13.5" hidden="false" customHeight="true" outlineLevel="0" collapsed="false">
      <c r="A36" s="79" t="s">
        <v>1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</row>
    <row r="39" customFormat="false" ht="15.75" hidden="false" customHeight="true" outlineLevel="0" collapsed="false">
      <c r="A39" s="5" t="s">
        <v>3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7" customFormat="true" ht="14.1" hidden="false" customHeight="true" outlineLevel="0" collapsed="false">
      <c r="A40" s="82" t="s">
        <v>40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</row>
    <row r="41" customFormat="false" ht="18" hidden="false" customHeight="true" outlineLevel="0" collapsed="false">
      <c r="A41" s="125" t="s">
        <v>41</v>
      </c>
      <c r="B41" s="125"/>
      <c r="C41" s="125"/>
      <c r="D41" s="9" t="s">
        <v>42</v>
      </c>
      <c r="E41" s="9"/>
      <c r="F41" s="9"/>
      <c r="G41" s="9"/>
      <c r="H41" s="126" t="s">
        <v>43</v>
      </c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</row>
    <row r="42" customFormat="false" ht="18" hidden="false" customHeight="true" outlineLevel="0" collapsed="false">
      <c r="A42" s="125"/>
      <c r="B42" s="125"/>
      <c r="C42" s="125"/>
      <c r="D42" s="9"/>
      <c r="E42" s="9"/>
      <c r="F42" s="9"/>
      <c r="G42" s="9"/>
      <c r="H42" s="54" t="s">
        <v>44</v>
      </c>
      <c r="I42" s="54"/>
      <c r="J42" s="54"/>
      <c r="K42" s="54"/>
      <c r="L42" s="54"/>
      <c r="M42" s="127" t="s">
        <v>45</v>
      </c>
      <c r="N42" s="127"/>
      <c r="O42" s="127"/>
      <c r="P42" s="127"/>
      <c r="Q42" s="127"/>
      <c r="R42" s="127"/>
      <c r="S42" s="128" t="s">
        <v>46</v>
      </c>
      <c r="T42" s="128"/>
      <c r="U42" s="128"/>
      <c r="V42" s="128"/>
      <c r="W42" s="128"/>
    </row>
    <row r="43" customFormat="false" ht="22" hidden="false" customHeight="true" outlineLevel="0" collapsed="false">
      <c r="A43" s="129" t="s">
        <v>47</v>
      </c>
      <c r="B43" s="129"/>
      <c r="C43" s="129"/>
      <c r="D43" s="130" t="n">
        <v>27942</v>
      </c>
      <c r="E43" s="130"/>
      <c r="F43" s="130"/>
      <c r="G43" s="130"/>
      <c r="H43" s="131" t="n">
        <v>7570</v>
      </c>
      <c r="I43" s="131"/>
      <c r="J43" s="131"/>
      <c r="K43" s="131"/>
      <c r="L43" s="131"/>
      <c r="M43" s="132" t="n">
        <v>19439</v>
      </c>
      <c r="N43" s="132"/>
      <c r="O43" s="132"/>
      <c r="P43" s="132"/>
      <c r="Q43" s="132"/>
      <c r="R43" s="132"/>
      <c r="S43" s="133" t="n">
        <v>933</v>
      </c>
      <c r="T43" s="133"/>
      <c r="U43" s="133"/>
      <c r="V43" s="133"/>
      <c r="W43" s="133"/>
    </row>
    <row r="44" customFormat="false" ht="22" hidden="false" customHeight="true" outlineLevel="0" collapsed="false">
      <c r="A44" s="134" t="s">
        <v>48</v>
      </c>
      <c r="B44" s="134"/>
      <c r="C44" s="134"/>
      <c r="D44" s="135" t="n">
        <v>8273</v>
      </c>
      <c r="E44" s="135"/>
      <c r="F44" s="135"/>
      <c r="G44" s="135"/>
      <c r="H44" s="136" t="n">
        <v>334</v>
      </c>
      <c r="I44" s="136"/>
      <c r="J44" s="136"/>
      <c r="K44" s="136"/>
      <c r="L44" s="136"/>
      <c r="M44" s="137" t="n">
        <v>7006</v>
      </c>
      <c r="N44" s="137"/>
      <c r="O44" s="137"/>
      <c r="P44" s="137"/>
      <c r="Q44" s="137"/>
      <c r="R44" s="137"/>
      <c r="S44" s="138" t="n">
        <v>933</v>
      </c>
      <c r="T44" s="138"/>
      <c r="U44" s="138"/>
      <c r="V44" s="138"/>
      <c r="W44" s="138"/>
    </row>
    <row r="45" customFormat="false" ht="22" hidden="false" customHeight="true" outlineLevel="0" collapsed="false">
      <c r="A45" s="139" t="s">
        <v>49</v>
      </c>
      <c r="B45" s="139"/>
      <c r="C45" s="139"/>
      <c r="D45" s="140" t="n">
        <v>19669</v>
      </c>
      <c r="E45" s="140"/>
      <c r="F45" s="140"/>
      <c r="G45" s="140"/>
      <c r="H45" s="141" t="n">
        <v>7236</v>
      </c>
      <c r="I45" s="141"/>
      <c r="J45" s="141"/>
      <c r="K45" s="141"/>
      <c r="L45" s="141"/>
      <c r="M45" s="142" t="n">
        <v>12433</v>
      </c>
      <c r="N45" s="142"/>
      <c r="O45" s="142"/>
      <c r="P45" s="142"/>
      <c r="Q45" s="142"/>
      <c r="R45" s="142"/>
      <c r="S45" s="143" t="s">
        <v>36</v>
      </c>
      <c r="T45" s="143"/>
      <c r="U45" s="143"/>
      <c r="V45" s="143"/>
      <c r="W45" s="143"/>
    </row>
    <row r="46" s="47" customFormat="true" ht="13.5" hidden="false" customHeight="true" outlineLevel="0" collapsed="false">
      <c r="A46" s="79" t="s">
        <v>19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</row>
    <row r="49" customFormat="false" ht="12" hidden="false" customHeight="false" outlineLevel="0" collapsed="false">
      <c r="W49" s="1" t="s">
        <v>50</v>
      </c>
    </row>
  </sheetData>
  <mergeCells count="169">
    <mergeCell ref="A1:W1"/>
    <mergeCell ref="A3:W3"/>
    <mergeCell ref="A4:W4"/>
    <mergeCell ref="A5:C5"/>
    <mergeCell ref="D5:H6"/>
    <mergeCell ref="I6:P6"/>
    <mergeCell ref="Q6:W6"/>
    <mergeCell ref="A7:C7"/>
    <mergeCell ref="D7:F7"/>
    <mergeCell ref="G7:H7"/>
    <mergeCell ref="I7:L7"/>
    <mergeCell ref="M7:P7"/>
    <mergeCell ref="Q7:T7"/>
    <mergeCell ref="U7:W7"/>
    <mergeCell ref="A8:C8"/>
    <mergeCell ref="D8:F8"/>
    <mergeCell ref="G8:H8"/>
    <mergeCell ref="I8:L8"/>
    <mergeCell ref="M8:P8"/>
    <mergeCell ref="Q8:T8"/>
    <mergeCell ref="U8:W8"/>
    <mergeCell ref="A9:C9"/>
    <mergeCell ref="D9:F9"/>
    <mergeCell ref="G9:H9"/>
    <mergeCell ref="I9:L9"/>
    <mergeCell ref="M9:P9"/>
    <mergeCell ref="Q9:T9"/>
    <mergeCell ref="U9:W9"/>
    <mergeCell ref="A10:C10"/>
    <mergeCell ref="D10:F10"/>
    <mergeCell ref="G10:H10"/>
    <mergeCell ref="I10:L10"/>
    <mergeCell ref="M10:P10"/>
    <mergeCell ref="Q10:T10"/>
    <mergeCell ref="U10:W10"/>
    <mergeCell ref="A11:C11"/>
    <mergeCell ref="D11:F11"/>
    <mergeCell ref="G11:H11"/>
    <mergeCell ref="I11:L11"/>
    <mergeCell ref="M11:P11"/>
    <mergeCell ref="Q11:T11"/>
    <mergeCell ref="U11:W11"/>
    <mergeCell ref="A12:C12"/>
    <mergeCell ref="D12:F12"/>
    <mergeCell ref="G12:H12"/>
    <mergeCell ref="I12:L12"/>
    <mergeCell ref="M12:P12"/>
    <mergeCell ref="Q12:T12"/>
    <mergeCell ref="U12:W12"/>
    <mergeCell ref="A13:T13"/>
    <mergeCell ref="O14:T14"/>
    <mergeCell ref="B16:F16"/>
    <mergeCell ref="G16:L16"/>
    <mergeCell ref="M16:T16"/>
    <mergeCell ref="B17:C17"/>
    <mergeCell ref="D17:F17"/>
    <mergeCell ref="G17:H17"/>
    <mergeCell ref="I17:L17"/>
    <mergeCell ref="M17:P17"/>
    <mergeCell ref="Q17:T17"/>
    <mergeCell ref="B18:C18"/>
    <mergeCell ref="D18:F18"/>
    <mergeCell ref="G18:H18"/>
    <mergeCell ref="I18:L18"/>
    <mergeCell ref="M18:P18"/>
    <mergeCell ref="Q18:T18"/>
    <mergeCell ref="B19:C19"/>
    <mergeCell ref="D19:F19"/>
    <mergeCell ref="G19:H19"/>
    <mergeCell ref="I19:L19"/>
    <mergeCell ref="M19:P19"/>
    <mergeCell ref="Q19:T19"/>
    <mergeCell ref="B20:C20"/>
    <mergeCell ref="D20:F20"/>
    <mergeCell ref="G20:H20"/>
    <mergeCell ref="I20:L20"/>
    <mergeCell ref="M20:P20"/>
    <mergeCell ref="Q20:T20"/>
    <mergeCell ref="B21:C21"/>
    <mergeCell ref="D21:F21"/>
    <mergeCell ref="G21:H21"/>
    <mergeCell ref="I21:L21"/>
    <mergeCell ref="M21:P21"/>
    <mergeCell ref="Q21:T21"/>
    <mergeCell ref="B22:C22"/>
    <mergeCell ref="D22:F22"/>
    <mergeCell ref="G22:H22"/>
    <mergeCell ref="I22:L22"/>
    <mergeCell ref="M22:P22"/>
    <mergeCell ref="Q22:T22"/>
    <mergeCell ref="A23:T23"/>
    <mergeCell ref="A26:W26"/>
    <mergeCell ref="A27:W27"/>
    <mergeCell ref="A28:B28"/>
    <mergeCell ref="C28:E29"/>
    <mergeCell ref="A29:B29"/>
    <mergeCell ref="H29:M29"/>
    <mergeCell ref="N29:W29"/>
    <mergeCell ref="A30:B30"/>
    <mergeCell ref="C30:C32"/>
    <mergeCell ref="D30:E32"/>
    <mergeCell ref="F30:G32"/>
    <mergeCell ref="H30:H32"/>
    <mergeCell ref="I30:J32"/>
    <mergeCell ref="K30:M32"/>
    <mergeCell ref="N30:O32"/>
    <mergeCell ref="T30:U32"/>
    <mergeCell ref="V30:W32"/>
    <mergeCell ref="A31:B31"/>
    <mergeCell ref="P31:Q31"/>
    <mergeCell ref="R31:S31"/>
    <mergeCell ref="A32:B32"/>
    <mergeCell ref="P32:Q32"/>
    <mergeCell ref="R32:S32"/>
    <mergeCell ref="A33:B33"/>
    <mergeCell ref="D33:E33"/>
    <mergeCell ref="F33:G33"/>
    <mergeCell ref="I33:J33"/>
    <mergeCell ref="K33:M33"/>
    <mergeCell ref="N33:O33"/>
    <mergeCell ref="P33:Q33"/>
    <mergeCell ref="R33:S33"/>
    <mergeCell ref="T33:U33"/>
    <mergeCell ref="V33:W33"/>
    <mergeCell ref="A34:B34"/>
    <mergeCell ref="D34:E34"/>
    <mergeCell ref="F34:G34"/>
    <mergeCell ref="I34:J34"/>
    <mergeCell ref="K34:M34"/>
    <mergeCell ref="N34:O34"/>
    <mergeCell ref="P34:Q34"/>
    <mergeCell ref="R34:S34"/>
    <mergeCell ref="T34:U34"/>
    <mergeCell ref="V34:W34"/>
    <mergeCell ref="A35:B35"/>
    <mergeCell ref="D35:E35"/>
    <mergeCell ref="F35:G35"/>
    <mergeCell ref="I35:J35"/>
    <mergeCell ref="K35:M35"/>
    <mergeCell ref="N35:O35"/>
    <mergeCell ref="P35:Q35"/>
    <mergeCell ref="R35:S35"/>
    <mergeCell ref="T35:U35"/>
    <mergeCell ref="V35:W35"/>
    <mergeCell ref="A36:W36"/>
    <mergeCell ref="A39:W39"/>
    <mergeCell ref="A40:W40"/>
    <mergeCell ref="A41:C42"/>
    <mergeCell ref="D41:G42"/>
    <mergeCell ref="H41:W41"/>
    <mergeCell ref="H42:L42"/>
    <mergeCell ref="M42:R42"/>
    <mergeCell ref="S42:W42"/>
    <mergeCell ref="A43:C43"/>
    <mergeCell ref="D43:G43"/>
    <mergeCell ref="H43:L43"/>
    <mergeCell ref="M43:R43"/>
    <mergeCell ref="S43:W43"/>
    <mergeCell ref="A44:C44"/>
    <mergeCell ref="D44:G44"/>
    <mergeCell ref="H44:L44"/>
    <mergeCell ref="M44:R44"/>
    <mergeCell ref="S44:W44"/>
    <mergeCell ref="A45:C45"/>
    <mergeCell ref="D45:G45"/>
    <mergeCell ref="H45:L45"/>
    <mergeCell ref="M45:R45"/>
    <mergeCell ref="S45:W45"/>
    <mergeCell ref="A46:W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1" min="1" style="524" width="5.25"/>
    <col collapsed="false" customWidth="true" hidden="false" outlineLevel="0" max="2" min="2" style="525" width="0.75"/>
    <col collapsed="false" customWidth="true" hidden="false" outlineLevel="0" max="3" min="3" style="525" width="9.87"/>
    <col collapsed="false" customWidth="true" hidden="false" outlineLevel="0" max="4" min="4" style="525" width="1.49"/>
    <col collapsed="false" customWidth="true" hidden="false" outlineLevel="0" max="5" min="5" style="525" width="8.25"/>
    <col collapsed="false" customWidth="true" hidden="false" outlineLevel="0" max="6" min="6" style="525" width="8.86"/>
    <col collapsed="false" customWidth="true" hidden="false" outlineLevel="0" max="8" min="7" style="525" width="1.49"/>
    <col collapsed="false" customWidth="true" hidden="false" outlineLevel="0" max="9" min="9" style="525" width="9.36"/>
    <col collapsed="false" customWidth="true" hidden="false" outlineLevel="0" max="10" min="10" style="525" width="10.62"/>
    <col collapsed="false" customWidth="true" hidden="false" outlineLevel="0" max="11" min="11" style="525" width="2.74"/>
    <col collapsed="false" customWidth="true" hidden="false" outlineLevel="0" max="12" min="12" style="525" width="0.75"/>
    <col collapsed="false" customWidth="true" hidden="false" outlineLevel="0" max="13" min="13" style="525" width="3.62"/>
    <col collapsed="false" customWidth="true" hidden="false" outlineLevel="0" max="14" min="14" style="525" width="2.87"/>
    <col collapsed="false" customWidth="true" hidden="false" outlineLevel="0" max="15" min="15" style="525" width="2.74"/>
    <col collapsed="false" customWidth="true" hidden="false" outlineLevel="0" max="16" min="16" style="525" width="2.62"/>
    <col collapsed="false" customWidth="true" hidden="false" outlineLevel="0" max="17" min="17" style="525" width="0.86"/>
    <col collapsed="false" customWidth="true" hidden="false" outlineLevel="0" max="18" min="18" style="525" width="0.99"/>
    <col collapsed="false" customWidth="true" hidden="false" outlineLevel="0" max="19" min="19" style="525" width="17.25"/>
    <col collapsed="false" customWidth="true" hidden="false" outlineLevel="0" max="20" min="20" style="525" width="1.49"/>
    <col collapsed="false" customWidth="false" hidden="false" outlineLevel="0" max="257" min="21" style="525" width="7.99"/>
  </cols>
  <sheetData>
    <row r="1" s="527" customFormat="true" ht="20.1" hidden="false" customHeight="true" outlineLevel="0" collapsed="false">
      <c r="A1" s="526"/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</row>
    <row r="2" s="527" customFormat="true" ht="9.7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</row>
    <row r="3" customFormat="false" ht="15" hidden="false" customHeight="true" outlineLevel="0" collapsed="false">
      <c r="A3" s="664"/>
      <c r="B3" s="664"/>
      <c r="C3" s="664"/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4"/>
      <c r="P3" s="664"/>
      <c r="Q3" s="664"/>
      <c r="R3" s="664"/>
      <c r="S3" s="664"/>
      <c r="T3" s="664"/>
    </row>
    <row r="4" customFormat="false" ht="7.5" hidden="false" customHeight="true" outlineLevel="0" collapsed="false"/>
    <row r="5" customFormat="false" ht="18" hidden="false" customHeight="true" outlineLevel="0" collapsed="false">
      <c r="A5" s="530" t="s">
        <v>240</v>
      </c>
      <c r="B5" s="531" t="s">
        <v>241</v>
      </c>
      <c r="C5" s="531"/>
      <c r="D5" s="531" t="s">
        <v>242</v>
      </c>
      <c r="E5" s="531"/>
      <c r="F5" s="531"/>
      <c r="G5" s="531"/>
      <c r="H5" s="531" t="s">
        <v>243</v>
      </c>
      <c r="I5" s="531"/>
      <c r="J5" s="531"/>
      <c r="K5" s="531"/>
      <c r="L5" s="532" t="s">
        <v>244</v>
      </c>
      <c r="M5" s="532"/>
      <c r="N5" s="532"/>
      <c r="O5" s="532"/>
      <c r="P5" s="532"/>
      <c r="Q5" s="532"/>
      <c r="R5" s="532"/>
      <c r="S5" s="532"/>
      <c r="T5" s="532"/>
    </row>
    <row r="6" customFormat="false" ht="18" hidden="false" customHeight="true" outlineLevel="0" collapsed="false">
      <c r="A6" s="533" t="s">
        <v>232</v>
      </c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4"/>
      <c r="M6" s="535" t="s">
        <v>245</v>
      </c>
      <c r="N6" s="535"/>
      <c r="O6" s="535"/>
      <c r="P6" s="535"/>
      <c r="Q6" s="536"/>
      <c r="R6" s="537" t="s">
        <v>246</v>
      </c>
      <c r="S6" s="537"/>
      <c r="T6" s="537"/>
    </row>
    <row r="7" customFormat="false" ht="15.75" hidden="false" customHeight="true" outlineLevel="0" collapsed="false">
      <c r="A7" s="538" t="s">
        <v>466</v>
      </c>
      <c r="B7" s="794"/>
      <c r="C7" s="543" t="s">
        <v>467</v>
      </c>
      <c r="D7" s="795"/>
      <c r="E7" s="549" t="s">
        <v>468</v>
      </c>
      <c r="F7" s="549"/>
      <c r="G7" s="543"/>
      <c r="H7" s="539"/>
      <c r="I7" s="747" t="s">
        <v>464</v>
      </c>
      <c r="J7" s="747"/>
      <c r="K7" s="539"/>
      <c r="L7" s="748"/>
      <c r="M7" s="546" t="s">
        <v>61</v>
      </c>
      <c r="N7" s="161" t="s">
        <v>258</v>
      </c>
      <c r="O7" s="161" t="s">
        <v>63</v>
      </c>
      <c r="P7" s="161" t="s">
        <v>259</v>
      </c>
      <c r="Q7" s="749"/>
      <c r="R7" s="796"/>
      <c r="S7" s="549" t="s">
        <v>337</v>
      </c>
      <c r="T7" s="797"/>
    </row>
    <row r="8" customFormat="false" ht="15.75" hidden="false" customHeight="true" outlineLevel="0" collapsed="false">
      <c r="A8" s="538"/>
      <c r="B8" s="764"/>
      <c r="C8" s="596" t="s">
        <v>469</v>
      </c>
      <c r="D8" s="765"/>
      <c r="E8" s="595" t="s">
        <v>470</v>
      </c>
      <c r="F8" s="595"/>
      <c r="G8" s="596"/>
      <c r="H8" s="597"/>
      <c r="I8" s="598" t="s">
        <v>464</v>
      </c>
      <c r="J8" s="598"/>
      <c r="K8" s="597"/>
      <c r="L8" s="599"/>
      <c r="M8" s="600" t="s">
        <v>251</v>
      </c>
      <c r="N8" s="601" t="s">
        <v>341</v>
      </c>
      <c r="O8" s="601" t="s">
        <v>342</v>
      </c>
      <c r="P8" s="602" t="s">
        <v>343</v>
      </c>
      <c r="Q8" s="603"/>
      <c r="R8" s="774"/>
      <c r="S8" s="595" t="s">
        <v>344</v>
      </c>
      <c r="T8" s="768"/>
    </row>
    <row r="9" customFormat="false" ht="12.75" hidden="false" customHeight="true" outlineLevel="0" collapsed="false">
      <c r="A9" s="538"/>
      <c r="B9" s="581"/>
      <c r="C9" s="555"/>
      <c r="D9" s="584"/>
      <c r="E9" s="592"/>
      <c r="F9" s="592"/>
      <c r="G9" s="555"/>
      <c r="H9" s="551"/>
      <c r="I9" s="524"/>
      <c r="J9" s="524"/>
      <c r="K9" s="551"/>
      <c r="L9" s="589"/>
      <c r="M9" s="590" t="s">
        <v>61</v>
      </c>
      <c r="N9" s="758" t="s">
        <v>255</v>
      </c>
      <c r="O9" s="566" t="s">
        <v>63</v>
      </c>
      <c r="P9" s="566" t="s">
        <v>331</v>
      </c>
      <c r="Q9" s="591"/>
      <c r="R9" s="562"/>
      <c r="S9" s="583" t="s">
        <v>332</v>
      </c>
      <c r="T9" s="763"/>
    </row>
    <row r="10" customFormat="false" ht="15" hidden="false" customHeight="true" outlineLevel="0" collapsed="false">
      <c r="A10" s="538"/>
      <c r="B10" s="654"/>
      <c r="C10" s="607"/>
      <c r="D10" s="769"/>
      <c r="E10" s="609"/>
      <c r="F10" s="609"/>
      <c r="G10" s="607"/>
      <c r="H10" s="610"/>
      <c r="I10" s="655"/>
      <c r="J10" s="655"/>
      <c r="K10" s="610"/>
      <c r="L10" s="611"/>
      <c r="M10" s="613"/>
      <c r="N10" s="759" t="s">
        <v>258</v>
      </c>
      <c r="O10" s="759" t="s">
        <v>63</v>
      </c>
      <c r="P10" s="759" t="s">
        <v>259</v>
      </c>
      <c r="Q10" s="613"/>
      <c r="R10" s="614"/>
      <c r="S10" s="760" t="s">
        <v>337</v>
      </c>
      <c r="T10" s="772"/>
    </row>
    <row r="11" customFormat="false" ht="17.45" hidden="false" customHeight="true" outlineLevel="0" collapsed="false">
      <c r="A11" s="538"/>
      <c r="B11" s="581"/>
      <c r="C11" s="555" t="s">
        <v>471</v>
      </c>
      <c r="D11" s="584"/>
      <c r="E11" s="583" t="s">
        <v>472</v>
      </c>
      <c r="F11" s="583"/>
      <c r="G11" s="555"/>
      <c r="H11" s="551"/>
      <c r="I11" s="580" t="s">
        <v>473</v>
      </c>
      <c r="J11" s="580"/>
      <c r="K11" s="551"/>
      <c r="L11" s="589"/>
      <c r="M11" s="582" t="s">
        <v>76</v>
      </c>
      <c r="N11" s="582"/>
      <c r="O11" s="582"/>
      <c r="P11" s="582"/>
      <c r="Q11" s="591"/>
      <c r="R11" s="773"/>
      <c r="S11" s="583" t="s">
        <v>76</v>
      </c>
      <c r="T11" s="763"/>
    </row>
    <row r="12" customFormat="false" ht="15" hidden="false" customHeight="true" outlineLevel="0" collapsed="false">
      <c r="A12" s="538"/>
      <c r="B12" s="764"/>
      <c r="C12" s="596" t="s">
        <v>474</v>
      </c>
      <c r="D12" s="765"/>
      <c r="E12" s="595" t="s">
        <v>475</v>
      </c>
      <c r="F12" s="595"/>
      <c r="G12" s="596"/>
      <c r="H12" s="597"/>
      <c r="I12" s="598" t="s">
        <v>476</v>
      </c>
      <c r="J12" s="598"/>
      <c r="K12" s="597"/>
      <c r="L12" s="599"/>
      <c r="M12" s="600" t="s">
        <v>251</v>
      </c>
      <c r="N12" s="601" t="s">
        <v>397</v>
      </c>
      <c r="O12" s="602" t="s">
        <v>398</v>
      </c>
      <c r="P12" s="602" t="s">
        <v>399</v>
      </c>
      <c r="Q12" s="603"/>
      <c r="R12" s="774"/>
      <c r="S12" s="595" t="s">
        <v>400</v>
      </c>
      <c r="T12" s="768"/>
    </row>
    <row r="13" customFormat="false" ht="12.75" hidden="false" customHeight="true" outlineLevel="0" collapsed="false">
      <c r="A13" s="538"/>
      <c r="B13" s="581"/>
      <c r="C13" s="555"/>
      <c r="D13" s="584"/>
      <c r="E13" s="592"/>
      <c r="F13" s="592"/>
      <c r="G13" s="555"/>
      <c r="H13" s="551"/>
      <c r="I13" s="524"/>
      <c r="J13" s="524"/>
      <c r="K13" s="551"/>
      <c r="L13" s="589"/>
      <c r="M13" s="590" t="s">
        <v>61</v>
      </c>
      <c r="N13" s="758" t="s">
        <v>255</v>
      </c>
      <c r="O13" s="566" t="s">
        <v>63</v>
      </c>
      <c r="P13" s="566" t="s">
        <v>331</v>
      </c>
      <c r="Q13" s="591"/>
      <c r="R13" s="773"/>
      <c r="S13" s="583" t="s">
        <v>332</v>
      </c>
      <c r="T13" s="763"/>
    </row>
    <row r="14" customFormat="false" ht="12.75" hidden="false" customHeight="true" outlineLevel="0" collapsed="false">
      <c r="A14" s="538"/>
      <c r="B14" s="654"/>
      <c r="C14" s="607"/>
      <c r="D14" s="769"/>
      <c r="E14" s="609"/>
      <c r="F14" s="609"/>
      <c r="G14" s="607"/>
      <c r="H14" s="610"/>
      <c r="I14" s="655"/>
      <c r="J14" s="655"/>
      <c r="K14" s="610"/>
      <c r="L14" s="611"/>
      <c r="M14" s="613"/>
      <c r="N14" s="759" t="s">
        <v>258</v>
      </c>
      <c r="O14" s="759" t="s">
        <v>63</v>
      </c>
      <c r="P14" s="759" t="s">
        <v>259</v>
      </c>
      <c r="Q14" s="613"/>
      <c r="R14" s="775"/>
      <c r="S14" s="760" t="s">
        <v>337</v>
      </c>
      <c r="T14" s="772"/>
    </row>
    <row r="15" customFormat="false" ht="15.75" hidden="false" customHeight="true" outlineLevel="0" collapsed="false">
      <c r="A15" s="538"/>
      <c r="B15" s="581"/>
      <c r="C15" s="555" t="s">
        <v>477</v>
      </c>
      <c r="D15" s="584"/>
      <c r="E15" s="583" t="s">
        <v>478</v>
      </c>
      <c r="F15" s="583"/>
      <c r="G15" s="555"/>
      <c r="H15" s="551"/>
      <c r="I15" s="580" t="s">
        <v>479</v>
      </c>
      <c r="J15" s="580"/>
      <c r="K15" s="551"/>
      <c r="L15" s="589"/>
      <c r="M15" s="590" t="s">
        <v>61</v>
      </c>
      <c r="N15" s="758" t="s">
        <v>255</v>
      </c>
      <c r="O15" s="566" t="s">
        <v>63</v>
      </c>
      <c r="P15" s="566" t="s">
        <v>331</v>
      </c>
      <c r="Q15" s="591"/>
      <c r="R15" s="773"/>
      <c r="S15" s="583" t="s">
        <v>332</v>
      </c>
      <c r="T15" s="763"/>
    </row>
    <row r="16" customFormat="false" ht="12.75" hidden="false" customHeight="true" outlineLevel="0" collapsed="false">
      <c r="A16" s="538"/>
      <c r="B16" s="581"/>
      <c r="C16" s="555"/>
      <c r="D16" s="584"/>
      <c r="E16" s="592"/>
      <c r="F16" s="592"/>
      <c r="G16" s="555"/>
      <c r="H16" s="551"/>
      <c r="I16" s="524"/>
      <c r="J16" s="524"/>
      <c r="K16" s="551"/>
      <c r="L16" s="589"/>
      <c r="M16" s="591"/>
      <c r="N16" s="566" t="s">
        <v>258</v>
      </c>
      <c r="O16" s="566" t="s">
        <v>63</v>
      </c>
      <c r="P16" s="566" t="s">
        <v>259</v>
      </c>
      <c r="Q16" s="591"/>
      <c r="R16" s="773"/>
      <c r="S16" s="583" t="s">
        <v>337</v>
      </c>
      <c r="T16" s="763"/>
    </row>
    <row r="17" customFormat="false" ht="15.75" hidden="false" customHeight="true" outlineLevel="0" collapsed="false">
      <c r="A17" s="538"/>
      <c r="B17" s="798"/>
      <c r="C17" s="571" t="s">
        <v>480</v>
      </c>
      <c r="D17" s="799"/>
      <c r="E17" s="570" t="s">
        <v>481</v>
      </c>
      <c r="F17" s="570"/>
      <c r="G17" s="571"/>
      <c r="H17" s="572"/>
      <c r="I17" s="573" t="s">
        <v>479</v>
      </c>
      <c r="J17" s="573"/>
      <c r="K17" s="572"/>
      <c r="L17" s="623"/>
      <c r="M17" s="575" t="s">
        <v>76</v>
      </c>
      <c r="N17" s="575"/>
      <c r="O17" s="575"/>
      <c r="P17" s="575"/>
      <c r="Q17" s="624"/>
      <c r="R17" s="800"/>
      <c r="S17" s="570" t="s">
        <v>76</v>
      </c>
      <c r="T17" s="801"/>
    </row>
    <row r="18" customFormat="false" ht="15.75" hidden="false" customHeight="true" outlineLevel="0" collapsed="false">
      <c r="A18" s="538"/>
      <c r="B18" s="798"/>
      <c r="C18" s="571" t="s">
        <v>482</v>
      </c>
      <c r="D18" s="799"/>
      <c r="E18" s="570" t="s">
        <v>483</v>
      </c>
      <c r="F18" s="570"/>
      <c r="G18" s="571"/>
      <c r="H18" s="572"/>
      <c r="I18" s="573" t="s">
        <v>479</v>
      </c>
      <c r="J18" s="573"/>
      <c r="K18" s="572"/>
      <c r="L18" s="623"/>
      <c r="M18" s="575" t="s">
        <v>76</v>
      </c>
      <c r="N18" s="575"/>
      <c r="O18" s="575"/>
      <c r="P18" s="575"/>
      <c r="Q18" s="624"/>
      <c r="R18" s="577"/>
      <c r="S18" s="570" t="s">
        <v>76</v>
      </c>
      <c r="T18" s="801"/>
    </row>
    <row r="19" customFormat="false" ht="15.75" hidden="false" customHeight="true" outlineLevel="0" collapsed="false">
      <c r="A19" s="538"/>
      <c r="B19" s="581"/>
      <c r="C19" s="555" t="s">
        <v>484</v>
      </c>
      <c r="D19" s="618"/>
      <c r="E19" s="583" t="s">
        <v>485</v>
      </c>
      <c r="F19" s="583"/>
      <c r="G19" s="555"/>
      <c r="H19" s="551"/>
      <c r="I19" s="580" t="s">
        <v>486</v>
      </c>
      <c r="J19" s="580"/>
      <c r="K19" s="551"/>
      <c r="L19" s="589"/>
      <c r="M19" s="590" t="s">
        <v>251</v>
      </c>
      <c r="N19" s="586" t="s">
        <v>341</v>
      </c>
      <c r="O19" s="586" t="s">
        <v>342</v>
      </c>
      <c r="P19" s="566" t="s">
        <v>343</v>
      </c>
      <c r="Q19" s="591"/>
      <c r="R19" s="562"/>
      <c r="S19" s="583" t="s">
        <v>344</v>
      </c>
      <c r="T19" s="763"/>
    </row>
    <row r="20" customFormat="false" ht="12.75" hidden="false" customHeight="true" outlineLevel="0" collapsed="false">
      <c r="A20" s="538"/>
      <c r="B20" s="581"/>
      <c r="C20" s="555"/>
      <c r="D20" s="584"/>
      <c r="E20" s="592"/>
      <c r="F20" s="592"/>
      <c r="G20" s="555"/>
      <c r="H20" s="551"/>
      <c r="I20" s="524"/>
      <c r="J20" s="524"/>
      <c r="K20" s="551"/>
      <c r="L20" s="589"/>
      <c r="M20" s="590" t="s">
        <v>61</v>
      </c>
      <c r="N20" s="758" t="s">
        <v>255</v>
      </c>
      <c r="O20" s="566" t="s">
        <v>63</v>
      </c>
      <c r="P20" s="566" t="s">
        <v>331</v>
      </c>
      <c r="Q20" s="591"/>
      <c r="R20" s="562"/>
      <c r="S20" s="583" t="s">
        <v>332</v>
      </c>
      <c r="T20" s="763"/>
    </row>
    <row r="21" customFormat="false" ht="13.5" hidden="false" customHeight="true" outlineLevel="0" collapsed="false">
      <c r="A21" s="538"/>
      <c r="B21" s="581"/>
      <c r="C21" s="555"/>
      <c r="D21" s="584"/>
      <c r="E21" s="592"/>
      <c r="F21" s="592"/>
      <c r="G21" s="555"/>
      <c r="H21" s="551"/>
      <c r="I21" s="524"/>
      <c r="J21" s="524"/>
      <c r="K21" s="551"/>
      <c r="L21" s="589"/>
      <c r="M21" s="591"/>
      <c r="N21" s="566" t="s">
        <v>258</v>
      </c>
      <c r="O21" s="566" t="s">
        <v>63</v>
      </c>
      <c r="P21" s="566" t="s">
        <v>259</v>
      </c>
      <c r="Q21" s="591"/>
      <c r="R21" s="562"/>
      <c r="S21" s="583" t="s">
        <v>337</v>
      </c>
      <c r="T21" s="763"/>
    </row>
    <row r="22" customFormat="false" ht="15.75" hidden="false" customHeight="true" outlineLevel="0" collapsed="false">
      <c r="A22" s="538"/>
      <c r="B22" s="764"/>
      <c r="C22" s="596" t="s">
        <v>487</v>
      </c>
      <c r="D22" s="765"/>
      <c r="E22" s="595" t="s">
        <v>488</v>
      </c>
      <c r="F22" s="595"/>
      <c r="G22" s="596"/>
      <c r="H22" s="597"/>
      <c r="I22" s="598" t="s">
        <v>489</v>
      </c>
      <c r="J22" s="598"/>
      <c r="K22" s="597"/>
      <c r="L22" s="599"/>
      <c r="M22" s="600" t="s">
        <v>251</v>
      </c>
      <c r="N22" s="601" t="s">
        <v>397</v>
      </c>
      <c r="O22" s="602" t="s">
        <v>398</v>
      </c>
      <c r="P22" s="602" t="s">
        <v>399</v>
      </c>
      <c r="Q22" s="603"/>
      <c r="R22" s="604"/>
      <c r="S22" s="595" t="s">
        <v>400</v>
      </c>
      <c r="T22" s="768"/>
    </row>
    <row r="23" customFormat="false" ht="12.75" hidden="false" customHeight="true" outlineLevel="0" collapsed="false">
      <c r="A23" s="538"/>
      <c r="B23" s="581"/>
      <c r="C23" s="555"/>
      <c r="D23" s="584"/>
      <c r="E23" s="592"/>
      <c r="F23" s="592"/>
      <c r="G23" s="555"/>
      <c r="H23" s="551"/>
      <c r="I23" s="524"/>
      <c r="J23" s="524"/>
      <c r="K23" s="551"/>
      <c r="L23" s="589"/>
      <c r="M23" s="590" t="s">
        <v>61</v>
      </c>
      <c r="N23" s="758" t="s">
        <v>255</v>
      </c>
      <c r="O23" s="566" t="s">
        <v>63</v>
      </c>
      <c r="P23" s="566" t="s">
        <v>331</v>
      </c>
      <c r="Q23" s="591"/>
      <c r="R23" s="562"/>
      <c r="S23" s="583" t="s">
        <v>332</v>
      </c>
      <c r="T23" s="763"/>
    </row>
    <row r="24" customFormat="false" ht="12.75" hidden="false" customHeight="true" outlineLevel="0" collapsed="false">
      <c r="A24" s="538"/>
      <c r="B24" s="654"/>
      <c r="C24" s="607"/>
      <c r="D24" s="769"/>
      <c r="E24" s="609"/>
      <c r="F24" s="609"/>
      <c r="G24" s="607"/>
      <c r="H24" s="610"/>
      <c r="I24" s="655"/>
      <c r="J24" s="655"/>
      <c r="K24" s="610"/>
      <c r="L24" s="611"/>
      <c r="M24" s="613"/>
      <c r="N24" s="759" t="s">
        <v>258</v>
      </c>
      <c r="O24" s="759" t="s">
        <v>63</v>
      </c>
      <c r="P24" s="759" t="s">
        <v>259</v>
      </c>
      <c r="Q24" s="613"/>
      <c r="R24" s="614"/>
      <c r="S24" s="760" t="s">
        <v>337</v>
      </c>
      <c r="T24" s="772"/>
    </row>
    <row r="25" customFormat="false" ht="15.75" hidden="false" customHeight="true" outlineLevel="0" collapsed="false">
      <c r="A25" s="538"/>
      <c r="B25" s="581"/>
      <c r="C25" s="555" t="s">
        <v>490</v>
      </c>
      <c r="D25" s="584"/>
      <c r="E25" s="583" t="s">
        <v>491</v>
      </c>
      <c r="F25" s="583"/>
      <c r="G25" s="555"/>
      <c r="H25" s="551"/>
      <c r="I25" s="580" t="s">
        <v>492</v>
      </c>
      <c r="J25" s="580"/>
      <c r="K25" s="551"/>
      <c r="L25" s="589"/>
      <c r="M25" s="590" t="s">
        <v>61</v>
      </c>
      <c r="N25" s="758" t="s">
        <v>255</v>
      </c>
      <c r="O25" s="566" t="s">
        <v>63</v>
      </c>
      <c r="P25" s="566" t="s">
        <v>331</v>
      </c>
      <c r="Q25" s="591"/>
      <c r="R25" s="773"/>
      <c r="S25" s="583" t="s">
        <v>332</v>
      </c>
      <c r="T25" s="763"/>
    </row>
    <row r="26" customFormat="false" ht="12.75" hidden="false" customHeight="true" outlineLevel="0" collapsed="false">
      <c r="A26" s="538"/>
      <c r="B26" s="524"/>
      <c r="C26" s="555"/>
      <c r="D26" s="584"/>
      <c r="E26" s="592"/>
      <c r="F26" s="592"/>
      <c r="G26" s="555"/>
      <c r="H26" s="551"/>
      <c r="I26" s="524"/>
      <c r="J26" s="524"/>
      <c r="K26" s="551"/>
      <c r="L26" s="589"/>
      <c r="M26" s="591"/>
      <c r="N26" s="566" t="s">
        <v>258</v>
      </c>
      <c r="O26" s="566" t="s">
        <v>63</v>
      </c>
      <c r="P26" s="566" t="s">
        <v>259</v>
      </c>
      <c r="Q26" s="591"/>
      <c r="R26" s="773"/>
      <c r="S26" s="583" t="s">
        <v>337</v>
      </c>
      <c r="T26" s="763"/>
    </row>
    <row r="27" customFormat="false" ht="15.75" hidden="false" customHeight="true" outlineLevel="0" collapsed="false">
      <c r="A27" s="538"/>
      <c r="B27" s="764"/>
      <c r="C27" s="596" t="s">
        <v>493</v>
      </c>
      <c r="D27" s="765"/>
      <c r="E27" s="595" t="s">
        <v>494</v>
      </c>
      <c r="F27" s="595"/>
      <c r="G27" s="596"/>
      <c r="H27" s="597"/>
      <c r="I27" s="598" t="s">
        <v>492</v>
      </c>
      <c r="J27" s="598"/>
      <c r="K27" s="597"/>
      <c r="L27" s="599"/>
      <c r="M27" s="600" t="s">
        <v>251</v>
      </c>
      <c r="N27" s="601" t="s">
        <v>397</v>
      </c>
      <c r="O27" s="602" t="s">
        <v>398</v>
      </c>
      <c r="P27" s="602" t="s">
        <v>399</v>
      </c>
      <c r="Q27" s="603"/>
      <c r="R27" s="774"/>
      <c r="S27" s="595" t="s">
        <v>400</v>
      </c>
      <c r="T27" s="768"/>
    </row>
    <row r="28" customFormat="false" ht="12.75" hidden="false" customHeight="true" outlineLevel="0" collapsed="false">
      <c r="A28" s="538"/>
      <c r="B28" s="581"/>
      <c r="C28" s="555"/>
      <c r="D28" s="584"/>
      <c r="E28" s="592"/>
      <c r="F28" s="592"/>
      <c r="G28" s="555"/>
      <c r="H28" s="551"/>
      <c r="I28" s="524"/>
      <c r="J28" s="524"/>
      <c r="K28" s="551"/>
      <c r="L28" s="589"/>
      <c r="M28" s="590" t="s">
        <v>61</v>
      </c>
      <c r="N28" s="758" t="s">
        <v>255</v>
      </c>
      <c r="O28" s="566" t="s">
        <v>312</v>
      </c>
      <c r="P28" s="566" t="s">
        <v>331</v>
      </c>
      <c r="Q28" s="591"/>
      <c r="R28" s="773"/>
      <c r="S28" s="583" t="s">
        <v>332</v>
      </c>
      <c r="T28" s="763"/>
    </row>
    <row r="29" customFormat="false" ht="12.75" hidden="false" customHeight="true" outlineLevel="0" collapsed="false">
      <c r="A29" s="538"/>
      <c r="B29" s="654"/>
      <c r="C29" s="607"/>
      <c r="D29" s="769"/>
      <c r="E29" s="609"/>
      <c r="F29" s="609"/>
      <c r="G29" s="607"/>
      <c r="H29" s="610"/>
      <c r="I29" s="655"/>
      <c r="J29" s="655"/>
      <c r="K29" s="610"/>
      <c r="L29" s="611"/>
      <c r="M29" s="613"/>
      <c r="N29" s="759" t="s">
        <v>258</v>
      </c>
      <c r="O29" s="759" t="s">
        <v>63</v>
      </c>
      <c r="P29" s="759" t="s">
        <v>259</v>
      </c>
      <c r="Q29" s="613"/>
      <c r="R29" s="775"/>
      <c r="S29" s="760" t="s">
        <v>337</v>
      </c>
      <c r="T29" s="772"/>
    </row>
    <row r="30" customFormat="false" ht="15.75" hidden="false" customHeight="true" outlineLevel="0" collapsed="false">
      <c r="A30" s="538"/>
      <c r="B30" s="581"/>
      <c r="C30" s="555" t="s">
        <v>495</v>
      </c>
      <c r="D30" s="584"/>
      <c r="E30" s="583" t="s">
        <v>496</v>
      </c>
      <c r="F30" s="583"/>
      <c r="G30" s="555"/>
      <c r="H30" s="551"/>
      <c r="I30" s="580" t="s">
        <v>497</v>
      </c>
      <c r="J30" s="580"/>
      <c r="K30" s="551"/>
      <c r="L30" s="589"/>
      <c r="M30" s="590" t="s">
        <v>61</v>
      </c>
      <c r="N30" s="758" t="s">
        <v>255</v>
      </c>
      <c r="O30" s="566" t="s">
        <v>63</v>
      </c>
      <c r="P30" s="566" t="s">
        <v>331</v>
      </c>
      <c r="Q30" s="591"/>
      <c r="R30" s="773"/>
      <c r="S30" s="583" t="s">
        <v>332</v>
      </c>
      <c r="T30" s="763"/>
    </row>
    <row r="31" customFormat="false" ht="17.45" hidden="false" customHeight="true" outlineLevel="0" collapsed="false">
      <c r="A31" s="538"/>
      <c r="B31" s="524"/>
      <c r="C31" s="555"/>
      <c r="D31" s="584"/>
      <c r="E31" s="592"/>
      <c r="F31" s="592"/>
      <c r="G31" s="555"/>
      <c r="H31" s="551"/>
      <c r="I31" s="524"/>
      <c r="J31" s="524"/>
      <c r="K31" s="551"/>
      <c r="L31" s="589"/>
      <c r="M31" s="591"/>
      <c r="N31" s="566" t="s">
        <v>258</v>
      </c>
      <c r="O31" s="566" t="s">
        <v>63</v>
      </c>
      <c r="P31" s="566" t="s">
        <v>259</v>
      </c>
      <c r="Q31" s="591"/>
      <c r="R31" s="773"/>
      <c r="S31" s="583" t="s">
        <v>337</v>
      </c>
      <c r="T31" s="763"/>
    </row>
    <row r="32" customFormat="false" ht="17.45" hidden="false" customHeight="true" outlineLevel="0" collapsed="false">
      <c r="A32" s="538"/>
      <c r="B32" s="798"/>
      <c r="C32" s="571" t="s">
        <v>498</v>
      </c>
      <c r="D32" s="799"/>
      <c r="E32" s="570" t="s">
        <v>499</v>
      </c>
      <c r="F32" s="570"/>
      <c r="G32" s="571"/>
      <c r="H32" s="572"/>
      <c r="I32" s="573" t="s">
        <v>497</v>
      </c>
      <c r="J32" s="573"/>
      <c r="K32" s="572"/>
      <c r="L32" s="623"/>
      <c r="M32" s="575" t="s">
        <v>76</v>
      </c>
      <c r="N32" s="575"/>
      <c r="O32" s="575"/>
      <c r="P32" s="575"/>
      <c r="Q32" s="624"/>
      <c r="R32" s="800"/>
      <c r="S32" s="570" t="s">
        <v>76</v>
      </c>
      <c r="T32" s="801"/>
    </row>
    <row r="33" customFormat="false" ht="15.75" hidden="false" customHeight="true" outlineLevel="0" collapsed="false">
      <c r="A33" s="538"/>
      <c r="B33" s="524"/>
      <c r="C33" s="555" t="s">
        <v>500</v>
      </c>
      <c r="D33" s="584"/>
      <c r="E33" s="583" t="s">
        <v>501</v>
      </c>
      <c r="F33" s="583"/>
      <c r="G33" s="555"/>
      <c r="H33" s="551"/>
      <c r="I33" s="580" t="s">
        <v>502</v>
      </c>
      <c r="J33" s="580"/>
      <c r="K33" s="551"/>
      <c r="L33" s="589"/>
      <c r="M33" s="590" t="s">
        <v>251</v>
      </c>
      <c r="N33" s="586" t="s">
        <v>341</v>
      </c>
      <c r="O33" s="586" t="s">
        <v>342</v>
      </c>
      <c r="P33" s="566" t="s">
        <v>343</v>
      </c>
      <c r="Q33" s="591"/>
      <c r="R33" s="773"/>
      <c r="S33" s="583" t="s">
        <v>344</v>
      </c>
      <c r="T33" s="763"/>
    </row>
    <row r="34" customFormat="false" ht="12" hidden="false" customHeight="true" outlineLevel="0" collapsed="false">
      <c r="A34" s="538"/>
      <c r="B34" s="524"/>
      <c r="C34" s="555"/>
      <c r="D34" s="584"/>
      <c r="E34" s="592"/>
      <c r="F34" s="592"/>
      <c r="G34" s="555"/>
      <c r="H34" s="551"/>
      <c r="I34" s="524"/>
      <c r="J34" s="524"/>
      <c r="K34" s="551"/>
      <c r="L34" s="589"/>
      <c r="M34" s="590" t="s">
        <v>61</v>
      </c>
      <c r="N34" s="758" t="s">
        <v>255</v>
      </c>
      <c r="O34" s="566" t="s">
        <v>63</v>
      </c>
      <c r="P34" s="566" t="s">
        <v>331</v>
      </c>
      <c r="Q34" s="591"/>
      <c r="R34" s="773"/>
      <c r="S34" s="583" t="s">
        <v>332</v>
      </c>
      <c r="T34" s="763"/>
    </row>
    <row r="35" customFormat="false" ht="12.75" hidden="false" customHeight="true" outlineLevel="0" collapsed="false">
      <c r="A35" s="538"/>
      <c r="B35" s="524"/>
      <c r="C35" s="555"/>
      <c r="D35" s="584"/>
      <c r="E35" s="592"/>
      <c r="F35" s="592"/>
      <c r="G35" s="555"/>
      <c r="H35" s="551"/>
      <c r="I35" s="524"/>
      <c r="J35" s="524"/>
      <c r="K35" s="551"/>
      <c r="L35" s="589"/>
      <c r="M35" s="591"/>
      <c r="N35" s="566" t="s">
        <v>258</v>
      </c>
      <c r="O35" s="566" t="s">
        <v>63</v>
      </c>
      <c r="P35" s="566" t="s">
        <v>259</v>
      </c>
      <c r="Q35" s="591"/>
      <c r="R35" s="773"/>
      <c r="S35" s="583" t="s">
        <v>337</v>
      </c>
      <c r="T35" s="763"/>
    </row>
    <row r="36" customFormat="false" ht="15.75" hidden="false" customHeight="true" outlineLevel="0" collapsed="false">
      <c r="A36" s="538"/>
      <c r="B36" s="764"/>
      <c r="C36" s="596" t="s">
        <v>503</v>
      </c>
      <c r="D36" s="765"/>
      <c r="E36" s="595" t="s">
        <v>504</v>
      </c>
      <c r="F36" s="595"/>
      <c r="G36" s="596"/>
      <c r="H36" s="597"/>
      <c r="I36" s="598" t="s">
        <v>505</v>
      </c>
      <c r="J36" s="598"/>
      <c r="K36" s="597"/>
      <c r="L36" s="599"/>
      <c r="M36" s="600" t="s">
        <v>61</v>
      </c>
      <c r="N36" s="802" t="s">
        <v>255</v>
      </c>
      <c r="O36" s="602" t="s">
        <v>63</v>
      </c>
      <c r="P36" s="602" t="s">
        <v>331</v>
      </c>
      <c r="Q36" s="603"/>
      <c r="R36" s="774"/>
      <c r="S36" s="595" t="s">
        <v>332</v>
      </c>
      <c r="T36" s="768"/>
    </row>
    <row r="37" customFormat="false" ht="12.75" hidden="false" customHeight="true" outlineLevel="0" collapsed="false">
      <c r="A37" s="538"/>
      <c r="B37" s="654"/>
      <c r="C37" s="607"/>
      <c r="D37" s="769"/>
      <c r="E37" s="609"/>
      <c r="F37" s="609"/>
      <c r="G37" s="607"/>
      <c r="H37" s="610"/>
      <c r="I37" s="655"/>
      <c r="J37" s="655"/>
      <c r="K37" s="610"/>
      <c r="L37" s="611"/>
      <c r="M37" s="613"/>
      <c r="N37" s="759" t="s">
        <v>258</v>
      </c>
      <c r="O37" s="759" t="s">
        <v>63</v>
      </c>
      <c r="P37" s="759" t="s">
        <v>259</v>
      </c>
      <c r="Q37" s="613"/>
      <c r="R37" s="775"/>
      <c r="S37" s="760" t="s">
        <v>337</v>
      </c>
      <c r="T37" s="772"/>
    </row>
    <row r="38" customFormat="false" ht="15.75" hidden="false" customHeight="true" outlineLevel="0" collapsed="false">
      <c r="A38" s="538"/>
      <c r="B38" s="581"/>
      <c r="C38" s="555" t="s">
        <v>506</v>
      </c>
      <c r="D38" s="584"/>
      <c r="E38" s="583" t="s">
        <v>507</v>
      </c>
      <c r="F38" s="583"/>
      <c r="G38" s="555"/>
      <c r="H38" s="551"/>
      <c r="I38" s="580" t="s">
        <v>508</v>
      </c>
      <c r="J38" s="580"/>
      <c r="K38" s="551"/>
      <c r="L38" s="589"/>
      <c r="M38" s="590" t="s">
        <v>251</v>
      </c>
      <c r="N38" s="586" t="s">
        <v>275</v>
      </c>
      <c r="O38" s="586" t="s">
        <v>128</v>
      </c>
      <c r="P38" s="566" t="s">
        <v>312</v>
      </c>
      <c r="Q38" s="591"/>
      <c r="R38" s="773"/>
      <c r="S38" s="583" t="s">
        <v>330</v>
      </c>
      <c r="T38" s="763"/>
    </row>
    <row r="39" customFormat="false" ht="12.75" hidden="false" customHeight="true" outlineLevel="0" collapsed="false">
      <c r="A39" s="538"/>
      <c r="B39" s="581"/>
      <c r="C39" s="555"/>
      <c r="D39" s="584"/>
      <c r="E39" s="592"/>
      <c r="F39" s="592"/>
      <c r="G39" s="555"/>
      <c r="H39" s="551"/>
      <c r="I39" s="524"/>
      <c r="J39" s="524"/>
      <c r="K39" s="551"/>
      <c r="L39" s="589"/>
      <c r="M39" s="590" t="s">
        <v>61</v>
      </c>
      <c r="N39" s="758" t="s">
        <v>255</v>
      </c>
      <c r="O39" s="566" t="s">
        <v>63</v>
      </c>
      <c r="P39" s="566" t="s">
        <v>331</v>
      </c>
      <c r="Q39" s="591"/>
      <c r="R39" s="773"/>
      <c r="S39" s="583" t="s">
        <v>332</v>
      </c>
      <c r="T39" s="763"/>
    </row>
    <row r="40" customFormat="false" ht="12.75" hidden="false" customHeight="true" outlineLevel="0" collapsed="false">
      <c r="A40" s="538"/>
      <c r="B40" s="581"/>
      <c r="C40" s="555"/>
      <c r="D40" s="584"/>
      <c r="E40" s="592"/>
      <c r="F40" s="592"/>
      <c r="G40" s="555"/>
      <c r="H40" s="551"/>
      <c r="I40" s="524"/>
      <c r="J40" s="524"/>
      <c r="K40" s="551"/>
      <c r="L40" s="589"/>
      <c r="M40" s="591"/>
      <c r="N40" s="566" t="s">
        <v>258</v>
      </c>
      <c r="O40" s="566" t="s">
        <v>63</v>
      </c>
      <c r="P40" s="566" t="s">
        <v>259</v>
      </c>
      <c r="Q40" s="591"/>
      <c r="R40" s="773"/>
      <c r="S40" s="583" t="s">
        <v>337</v>
      </c>
      <c r="T40" s="763"/>
    </row>
    <row r="41" customFormat="false" ht="15.75" hidden="false" customHeight="true" outlineLevel="0" collapsed="false">
      <c r="A41" s="538"/>
      <c r="B41" s="764"/>
      <c r="C41" s="596" t="s">
        <v>509</v>
      </c>
      <c r="D41" s="765"/>
      <c r="E41" s="595" t="s">
        <v>510</v>
      </c>
      <c r="F41" s="595"/>
      <c r="G41" s="596"/>
      <c r="H41" s="597"/>
      <c r="I41" s="598" t="s">
        <v>511</v>
      </c>
      <c r="J41" s="598"/>
      <c r="K41" s="597"/>
      <c r="L41" s="599"/>
      <c r="M41" s="600" t="s">
        <v>61</v>
      </c>
      <c r="N41" s="802" t="s">
        <v>255</v>
      </c>
      <c r="O41" s="602" t="s">
        <v>63</v>
      </c>
      <c r="P41" s="602" t="s">
        <v>331</v>
      </c>
      <c r="Q41" s="603"/>
      <c r="R41" s="774"/>
      <c r="S41" s="595" t="s">
        <v>332</v>
      </c>
      <c r="T41" s="768"/>
    </row>
    <row r="42" customFormat="false" ht="12.75" hidden="false" customHeight="true" outlineLevel="0" collapsed="false">
      <c r="A42" s="538"/>
      <c r="B42" s="654"/>
      <c r="C42" s="607"/>
      <c r="D42" s="769"/>
      <c r="E42" s="609"/>
      <c r="F42" s="609"/>
      <c r="G42" s="607"/>
      <c r="H42" s="610"/>
      <c r="I42" s="655"/>
      <c r="J42" s="655"/>
      <c r="K42" s="610"/>
      <c r="L42" s="611"/>
      <c r="M42" s="613"/>
      <c r="N42" s="759" t="s">
        <v>258</v>
      </c>
      <c r="O42" s="759" t="s">
        <v>63</v>
      </c>
      <c r="P42" s="759" t="s">
        <v>259</v>
      </c>
      <c r="Q42" s="613"/>
      <c r="R42" s="775"/>
      <c r="S42" s="760" t="s">
        <v>337</v>
      </c>
      <c r="T42" s="772"/>
    </row>
    <row r="43" s="524" customFormat="true" ht="15.75" hidden="false" customHeight="true" outlineLevel="0" collapsed="false">
      <c r="A43" s="538"/>
      <c r="B43" s="581"/>
      <c r="C43" s="555" t="s">
        <v>512</v>
      </c>
      <c r="D43" s="584"/>
      <c r="E43" s="583" t="s">
        <v>513</v>
      </c>
      <c r="F43" s="583"/>
      <c r="G43" s="555"/>
      <c r="H43" s="551"/>
      <c r="I43" s="580" t="s">
        <v>514</v>
      </c>
      <c r="J43" s="580"/>
      <c r="K43" s="551"/>
      <c r="L43" s="589"/>
      <c r="M43" s="582" t="s">
        <v>76</v>
      </c>
      <c r="N43" s="582"/>
      <c r="O43" s="582"/>
      <c r="P43" s="582"/>
      <c r="Q43" s="591"/>
      <c r="R43" s="773"/>
      <c r="S43" s="583" t="s">
        <v>76</v>
      </c>
      <c r="T43" s="763"/>
    </row>
    <row r="44" customFormat="false" ht="15.75" hidden="false" customHeight="true" outlineLevel="0" collapsed="false">
      <c r="A44" s="538"/>
      <c r="B44" s="798"/>
      <c r="C44" s="571" t="s">
        <v>515</v>
      </c>
      <c r="D44" s="799"/>
      <c r="E44" s="570" t="s">
        <v>516</v>
      </c>
      <c r="F44" s="570"/>
      <c r="G44" s="571"/>
      <c r="H44" s="572"/>
      <c r="I44" s="573" t="s">
        <v>514</v>
      </c>
      <c r="J44" s="573"/>
      <c r="K44" s="572"/>
      <c r="L44" s="623"/>
      <c r="M44" s="575" t="s">
        <v>76</v>
      </c>
      <c r="N44" s="575"/>
      <c r="O44" s="575"/>
      <c r="P44" s="575"/>
      <c r="Q44" s="624"/>
      <c r="R44" s="577"/>
      <c r="S44" s="570" t="s">
        <v>76</v>
      </c>
      <c r="T44" s="801"/>
    </row>
    <row r="45" customFormat="false" ht="15.75" hidden="false" customHeight="true" outlineLevel="0" collapsed="false">
      <c r="A45" s="538"/>
      <c r="B45" s="798"/>
      <c r="C45" s="571" t="s">
        <v>517</v>
      </c>
      <c r="D45" s="799"/>
      <c r="E45" s="570" t="s">
        <v>518</v>
      </c>
      <c r="F45" s="570"/>
      <c r="G45" s="571"/>
      <c r="H45" s="572"/>
      <c r="I45" s="573" t="s">
        <v>514</v>
      </c>
      <c r="J45" s="573"/>
      <c r="K45" s="572"/>
      <c r="L45" s="623"/>
      <c r="M45" s="575" t="s">
        <v>76</v>
      </c>
      <c r="N45" s="575"/>
      <c r="O45" s="575"/>
      <c r="P45" s="575"/>
      <c r="Q45" s="624"/>
      <c r="R45" s="577"/>
      <c r="S45" s="570" t="s">
        <v>76</v>
      </c>
      <c r="T45" s="801"/>
    </row>
    <row r="46" customFormat="false" ht="15.75" hidden="false" customHeight="true" outlineLevel="0" collapsed="false">
      <c r="A46" s="538"/>
      <c r="B46" s="798"/>
      <c r="C46" s="571" t="s">
        <v>519</v>
      </c>
      <c r="D46" s="799"/>
      <c r="E46" s="570" t="s">
        <v>520</v>
      </c>
      <c r="F46" s="570"/>
      <c r="G46" s="571"/>
      <c r="H46" s="572"/>
      <c r="I46" s="573" t="s">
        <v>521</v>
      </c>
      <c r="J46" s="573"/>
      <c r="K46" s="572"/>
      <c r="L46" s="623"/>
      <c r="M46" s="575" t="s">
        <v>76</v>
      </c>
      <c r="N46" s="575"/>
      <c r="O46" s="575"/>
      <c r="P46" s="575"/>
      <c r="Q46" s="624"/>
      <c r="R46" s="577"/>
      <c r="S46" s="570" t="s">
        <v>76</v>
      </c>
      <c r="T46" s="801"/>
    </row>
    <row r="47" customFormat="false" ht="15.75" hidden="false" customHeight="true" outlineLevel="0" collapsed="false">
      <c r="A47" s="538"/>
      <c r="B47" s="798"/>
      <c r="C47" s="571" t="s">
        <v>522</v>
      </c>
      <c r="D47" s="799"/>
      <c r="E47" s="570" t="s">
        <v>523</v>
      </c>
      <c r="F47" s="570"/>
      <c r="G47" s="571"/>
      <c r="H47" s="572"/>
      <c r="I47" s="573" t="s">
        <v>521</v>
      </c>
      <c r="J47" s="573"/>
      <c r="K47" s="572"/>
      <c r="L47" s="623"/>
      <c r="M47" s="575" t="s">
        <v>76</v>
      </c>
      <c r="N47" s="575"/>
      <c r="O47" s="575"/>
      <c r="P47" s="575"/>
      <c r="Q47" s="624"/>
      <c r="R47" s="577"/>
      <c r="S47" s="570" t="s">
        <v>76</v>
      </c>
      <c r="T47" s="801"/>
    </row>
    <row r="48" customFormat="false" ht="15.75" hidden="false" customHeight="true" outlineLevel="0" collapsed="false">
      <c r="A48" s="538"/>
      <c r="B48" s="798"/>
      <c r="C48" s="571" t="s">
        <v>524</v>
      </c>
      <c r="D48" s="799"/>
      <c r="E48" s="570" t="s">
        <v>525</v>
      </c>
      <c r="F48" s="570"/>
      <c r="G48" s="571"/>
      <c r="H48" s="572"/>
      <c r="I48" s="573" t="s">
        <v>526</v>
      </c>
      <c r="J48" s="573"/>
      <c r="K48" s="572"/>
      <c r="L48" s="623"/>
      <c r="M48" s="575" t="s">
        <v>76</v>
      </c>
      <c r="N48" s="575"/>
      <c r="O48" s="575"/>
      <c r="P48" s="575"/>
      <c r="Q48" s="624"/>
      <c r="R48" s="577"/>
      <c r="S48" s="570" t="s">
        <v>76</v>
      </c>
      <c r="T48" s="801"/>
    </row>
    <row r="49" customFormat="false" ht="15.75" hidden="false" customHeight="true" outlineLevel="0" collapsed="false">
      <c r="A49" s="538"/>
      <c r="B49" s="581"/>
      <c r="C49" s="555" t="s">
        <v>527</v>
      </c>
      <c r="D49" s="584"/>
      <c r="E49" s="583" t="s">
        <v>528</v>
      </c>
      <c r="F49" s="583"/>
      <c r="G49" s="555"/>
      <c r="H49" s="551"/>
      <c r="I49" s="580" t="s">
        <v>529</v>
      </c>
      <c r="J49" s="524"/>
      <c r="K49" s="551"/>
      <c r="L49" s="589"/>
      <c r="M49" s="590" t="s">
        <v>251</v>
      </c>
      <c r="N49" s="586" t="s">
        <v>341</v>
      </c>
      <c r="O49" s="586" t="s">
        <v>342</v>
      </c>
      <c r="P49" s="566" t="s">
        <v>343</v>
      </c>
      <c r="Q49" s="591"/>
      <c r="R49" s="562"/>
      <c r="S49" s="583" t="s">
        <v>344</v>
      </c>
      <c r="T49" s="763"/>
    </row>
    <row r="50" customFormat="false" ht="12.75" hidden="false" customHeight="true" outlineLevel="0" collapsed="false">
      <c r="A50" s="538"/>
      <c r="B50" s="581"/>
      <c r="C50" s="555"/>
      <c r="D50" s="584"/>
      <c r="E50" s="592"/>
      <c r="F50" s="592"/>
      <c r="G50" s="555"/>
      <c r="H50" s="551"/>
      <c r="I50" s="551"/>
      <c r="J50" s="551"/>
      <c r="K50" s="551"/>
      <c r="L50" s="589"/>
      <c r="M50" s="590" t="s">
        <v>61</v>
      </c>
      <c r="N50" s="758" t="s">
        <v>255</v>
      </c>
      <c r="O50" s="566" t="s">
        <v>63</v>
      </c>
      <c r="P50" s="566" t="s">
        <v>331</v>
      </c>
      <c r="Q50" s="591"/>
      <c r="R50" s="562"/>
      <c r="S50" s="583" t="s">
        <v>332</v>
      </c>
      <c r="T50" s="763"/>
    </row>
    <row r="51" customFormat="false" ht="12.75" hidden="false" customHeight="true" outlineLevel="0" collapsed="false">
      <c r="A51" s="538"/>
      <c r="B51" s="581"/>
      <c r="C51" s="555"/>
      <c r="D51" s="584"/>
      <c r="E51" s="592"/>
      <c r="F51" s="592"/>
      <c r="G51" s="555"/>
      <c r="H51" s="551"/>
      <c r="I51" s="551"/>
      <c r="J51" s="551"/>
      <c r="K51" s="551"/>
      <c r="L51" s="589"/>
      <c r="M51" s="591"/>
      <c r="N51" s="566" t="s">
        <v>258</v>
      </c>
      <c r="O51" s="566" t="s">
        <v>63</v>
      </c>
      <c r="P51" s="566" t="s">
        <v>259</v>
      </c>
      <c r="Q51" s="591"/>
      <c r="R51" s="562"/>
      <c r="S51" s="583" t="s">
        <v>337</v>
      </c>
      <c r="T51" s="763"/>
    </row>
    <row r="52" customFormat="false" ht="15.75" hidden="false" customHeight="true" outlineLevel="0" collapsed="false">
      <c r="A52" s="538"/>
      <c r="B52" s="764"/>
      <c r="C52" s="596" t="s">
        <v>530</v>
      </c>
      <c r="D52" s="765"/>
      <c r="E52" s="595" t="s">
        <v>531</v>
      </c>
      <c r="F52" s="595"/>
      <c r="G52" s="596"/>
      <c r="H52" s="597"/>
      <c r="I52" s="598" t="s">
        <v>532</v>
      </c>
      <c r="J52" s="598"/>
      <c r="K52" s="597"/>
      <c r="L52" s="599"/>
      <c r="M52" s="600" t="s">
        <v>251</v>
      </c>
      <c r="N52" s="601" t="s">
        <v>275</v>
      </c>
      <c r="O52" s="601" t="s">
        <v>128</v>
      </c>
      <c r="P52" s="602" t="s">
        <v>312</v>
      </c>
      <c r="Q52" s="603"/>
      <c r="R52" s="604"/>
      <c r="S52" s="595" t="s">
        <v>330</v>
      </c>
      <c r="T52" s="768"/>
    </row>
    <row r="53" customFormat="false" ht="12.75" hidden="false" customHeight="true" outlineLevel="0" collapsed="false">
      <c r="A53" s="538"/>
      <c r="B53" s="581"/>
      <c r="C53" s="555"/>
      <c r="D53" s="584"/>
      <c r="E53" s="592"/>
      <c r="F53" s="592"/>
      <c r="G53" s="555"/>
      <c r="H53" s="551"/>
      <c r="I53" s="551"/>
      <c r="J53" s="551"/>
      <c r="K53" s="551"/>
      <c r="L53" s="589"/>
      <c r="M53" s="590" t="s">
        <v>61</v>
      </c>
      <c r="N53" s="758" t="s">
        <v>255</v>
      </c>
      <c r="O53" s="566" t="s">
        <v>63</v>
      </c>
      <c r="P53" s="566" t="s">
        <v>331</v>
      </c>
      <c r="Q53" s="591"/>
      <c r="R53" s="773"/>
      <c r="S53" s="583" t="s">
        <v>332</v>
      </c>
      <c r="T53" s="763"/>
    </row>
    <row r="54" customFormat="false" ht="12.75" hidden="false" customHeight="true" outlineLevel="0" collapsed="false">
      <c r="A54" s="538"/>
      <c r="B54" s="654"/>
      <c r="C54" s="607"/>
      <c r="D54" s="769"/>
      <c r="E54" s="609"/>
      <c r="F54" s="609"/>
      <c r="G54" s="607"/>
      <c r="H54" s="610"/>
      <c r="I54" s="610"/>
      <c r="J54" s="610"/>
      <c r="K54" s="610"/>
      <c r="L54" s="611"/>
      <c r="M54" s="613"/>
      <c r="N54" s="759" t="s">
        <v>258</v>
      </c>
      <c r="O54" s="759" t="s">
        <v>63</v>
      </c>
      <c r="P54" s="759" t="s">
        <v>259</v>
      </c>
      <c r="Q54" s="613"/>
      <c r="R54" s="775"/>
      <c r="S54" s="760" t="s">
        <v>337</v>
      </c>
      <c r="T54" s="772"/>
    </row>
    <row r="55" customFormat="false" ht="15.75" hidden="false" customHeight="true" outlineLevel="0" collapsed="false">
      <c r="A55" s="538"/>
      <c r="B55" s="581"/>
      <c r="C55" s="555" t="s">
        <v>533</v>
      </c>
      <c r="D55" s="584"/>
      <c r="E55" s="583" t="s">
        <v>534</v>
      </c>
      <c r="F55" s="583"/>
      <c r="G55" s="555"/>
      <c r="H55" s="551"/>
      <c r="I55" s="580" t="s">
        <v>532</v>
      </c>
      <c r="J55" s="580"/>
      <c r="K55" s="551"/>
      <c r="L55" s="589"/>
      <c r="M55" s="590" t="s">
        <v>61</v>
      </c>
      <c r="N55" s="758" t="s">
        <v>255</v>
      </c>
      <c r="O55" s="566" t="s">
        <v>63</v>
      </c>
      <c r="P55" s="566" t="s">
        <v>331</v>
      </c>
      <c r="Q55" s="591"/>
      <c r="R55" s="773"/>
      <c r="S55" s="583" t="s">
        <v>332</v>
      </c>
      <c r="T55" s="763"/>
    </row>
    <row r="56" customFormat="false" ht="12.75" hidden="false" customHeight="true" outlineLevel="0" collapsed="false">
      <c r="A56" s="538"/>
      <c r="B56" s="524"/>
      <c r="C56" s="555"/>
      <c r="D56" s="584"/>
      <c r="E56" s="592"/>
      <c r="F56" s="592"/>
      <c r="G56" s="555"/>
      <c r="H56" s="551"/>
      <c r="I56" s="551"/>
      <c r="J56" s="551"/>
      <c r="K56" s="551"/>
      <c r="L56" s="589"/>
      <c r="M56" s="591"/>
      <c r="N56" s="566" t="s">
        <v>258</v>
      </c>
      <c r="O56" s="566" t="s">
        <v>63</v>
      </c>
      <c r="P56" s="566" t="s">
        <v>259</v>
      </c>
      <c r="Q56" s="591"/>
      <c r="R56" s="773"/>
      <c r="S56" s="583" t="s">
        <v>337</v>
      </c>
      <c r="T56" s="763"/>
    </row>
    <row r="57" customFormat="false" ht="15" hidden="false" customHeight="true" outlineLevel="0" collapsed="false">
      <c r="A57" s="538"/>
      <c r="B57" s="798"/>
      <c r="C57" s="571" t="s">
        <v>535</v>
      </c>
      <c r="D57" s="799"/>
      <c r="E57" s="570" t="s">
        <v>536</v>
      </c>
      <c r="F57" s="570"/>
      <c r="G57" s="571"/>
      <c r="H57" s="572"/>
      <c r="I57" s="573" t="s">
        <v>537</v>
      </c>
      <c r="J57" s="573"/>
      <c r="K57" s="572"/>
      <c r="L57" s="623"/>
      <c r="M57" s="575" t="s">
        <v>76</v>
      </c>
      <c r="N57" s="575"/>
      <c r="O57" s="575"/>
      <c r="P57" s="575"/>
      <c r="Q57" s="624"/>
      <c r="R57" s="800"/>
      <c r="S57" s="570" t="s">
        <v>76</v>
      </c>
      <c r="T57" s="801"/>
    </row>
    <row r="58" customFormat="false" ht="15.75" hidden="false" customHeight="true" outlineLevel="0" collapsed="false">
      <c r="A58" s="538"/>
      <c r="B58" s="524"/>
      <c r="C58" s="555" t="s">
        <v>538</v>
      </c>
      <c r="D58" s="584"/>
      <c r="E58" s="583" t="s">
        <v>539</v>
      </c>
      <c r="F58" s="583"/>
      <c r="G58" s="555"/>
      <c r="H58" s="551"/>
      <c r="I58" s="580" t="s">
        <v>540</v>
      </c>
      <c r="J58" s="580"/>
      <c r="K58" s="551"/>
      <c r="L58" s="589"/>
      <c r="M58" s="590" t="s">
        <v>61</v>
      </c>
      <c r="N58" s="803" t="s">
        <v>69</v>
      </c>
      <c r="O58" s="586" t="s">
        <v>276</v>
      </c>
      <c r="P58" s="566" t="s">
        <v>541</v>
      </c>
      <c r="Q58" s="591"/>
      <c r="R58" s="773"/>
      <c r="S58" s="583" t="s">
        <v>542</v>
      </c>
      <c r="T58" s="763"/>
    </row>
    <row r="59" customFormat="false" ht="20.1" hidden="false" customHeight="true" outlineLevel="0" collapsed="false">
      <c r="A59" s="804"/>
      <c r="B59" s="805"/>
      <c r="C59" s="805"/>
      <c r="D59" s="806" t="s">
        <v>543</v>
      </c>
      <c r="E59" s="806"/>
      <c r="F59" s="806"/>
      <c r="G59" s="806"/>
      <c r="H59" s="807"/>
      <c r="I59" s="805"/>
      <c r="J59" s="805"/>
      <c r="K59" s="805"/>
      <c r="L59" s="805"/>
      <c r="M59" s="805"/>
      <c r="N59" s="805"/>
      <c r="O59" s="805"/>
      <c r="P59" s="805"/>
      <c r="Q59" s="805"/>
      <c r="R59" s="805"/>
      <c r="S59" s="805"/>
      <c r="T59" s="805"/>
    </row>
    <row r="60" customFormat="false" ht="20.1" hidden="false" customHeight="true" outlineLevel="0" collapsed="false">
      <c r="A60" s="808"/>
      <c r="B60" s="809"/>
      <c r="C60" s="809"/>
      <c r="D60" s="810" t="s">
        <v>544</v>
      </c>
      <c r="E60" s="810"/>
      <c r="F60" s="810"/>
      <c r="G60" s="810"/>
      <c r="H60" s="811"/>
      <c r="I60" s="809"/>
      <c r="J60" s="809"/>
      <c r="K60" s="809"/>
      <c r="L60" s="812"/>
      <c r="M60" s="812"/>
      <c r="N60" s="812"/>
      <c r="O60" s="812"/>
      <c r="P60" s="812"/>
      <c r="Q60" s="812"/>
      <c r="R60" s="812"/>
      <c r="S60" s="812"/>
      <c r="T60" s="812"/>
    </row>
    <row r="61" customFormat="false" ht="20.1" hidden="false" customHeight="true" outlineLevel="0" collapsed="false">
      <c r="A61" s="813"/>
      <c r="B61" s="814"/>
      <c r="C61" s="814"/>
      <c r="D61" s="815" t="s">
        <v>545</v>
      </c>
      <c r="E61" s="815"/>
      <c r="F61" s="815"/>
      <c r="G61" s="814"/>
      <c r="H61" s="816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</row>
    <row r="62" customFormat="false" ht="12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75">
    <mergeCell ref="A1:T1"/>
    <mergeCell ref="A3:T3"/>
    <mergeCell ref="B5:C6"/>
    <mergeCell ref="D5:G6"/>
    <mergeCell ref="H5:K6"/>
    <mergeCell ref="L5:T5"/>
    <mergeCell ref="M6:P6"/>
    <mergeCell ref="R6:T6"/>
    <mergeCell ref="A7:A58"/>
    <mergeCell ref="E7:F7"/>
    <mergeCell ref="I7:J7"/>
    <mergeCell ref="E8:F8"/>
    <mergeCell ref="I8:J8"/>
    <mergeCell ref="E11:F11"/>
    <mergeCell ref="I11:J11"/>
    <mergeCell ref="M11:P11"/>
    <mergeCell ref="E12:F12"/>
    <mergeCell ref="I12:J12"/>
    <mergeCell ref="E15:F15"/>
    <mergeCell ref="I15:J15"/>
    <mergeCell ref="E17:F17"/>
    <mergeCell ref="I17:J17"/>
    <mergeCell ref="M17:P17"/>
    <mergeCell ref="E18:F18"/>
    <mergeCell ref="I18:J18"/>
    <mergeCell ref="M18:P18"/>
    <mergeCell ref="E19:F19"/>
    <mergeCell ref="I19:J19"/>
    <mergeCell ref="E22:F22"/>
    <mergeCell ref="I22:J22"/>
    <mergeCell ref="E25:F25"/>
    <mergeCell ref="I25:J25"/>
    <mergeCell ref="E27:F27"/>
    <mergeCell ref="I27:J27"/>
    <mergeCell ref="E30:F30"/>
    <mergeCell ref="I30:J30"/>
    <mergeCell ref="E32:F32"/>
    <mergeCell ref="I32:J32"/>
    <mergeCell ref="M32:P32"/>
    <mergeCell ref="E33:F33"/>
    <mergeCell ref="I33:J33"/>
    <mergeCell ref="E36:F36"/>
    <mergeCell ref="I36:J36"/>
    <mergeCell ref="E38:F38"/>
    <mergeCell ref="I38:J38"/>
    <mergeCell ref="E41:F41"/>
    <mergeCell ref="I41:J41"/>
    <mergeCell ref="E43:F43"/>
    <mergeCell ref="I43:J43"/>
    <mergeCell ref="M43:P43"/>
    <mergeCell ref="E44:F44"/>
    <mergeCell ref="I44:J44"/>
    <mergeCell ref="M44:P44"/>
    <mergeCell ref="E45:F45"/>
    <mergeCell ref="I45:J45"/>
    <mergeCell ref="M45:P45"/>
    <mergeCell ref="E46:F46"/>
    <mergeCell ref="I46:J46"/>
    <mergeCell ref="M46:P46"/>
    <mergeCell ref="E47:F47"/>
    <mergeCell ref="I47:J47"/>
    <mergeCell ref="M47:P47"/>
    <mergeCell ref="E48:F48"/>
    <mergeCell ref="I48:J48"/>
    <mergeCell ref="M48:P48"/>
    <mergeCell ref="E49:F49"/>
    <mergeCell ref="E52:F52"/>
    <mergeCell ref="I52:J52"/>
    <mergeCell ref="E55:F55"/>
    <mergeCell ref="I55:J55"/>
    <mergeCell ref="E57:F57"/>
    <mergeCell ref="I57:J57"/>
    <mergeCell ref="M57:P57"/>
    <mergeCell ref="E58:F58"/>
    <mergeCell ref="I58:J5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2" min="1" style="525" width="13.75"/>
    <col collapsed="false" customWidth="true" hidden="false" outlineLevel="0" max="3" min="3" style="525" width="7.12"/>
    <col collapsed="false" customWidth="true" hidden="false" outlineLevel="0" max="4" min="4" style="525" width="1.49"/>
    <col collapsed="false" customWidth="true" hidden="false" outlineLevel="0" max="5" min="5" style="525" width="5.25"/>
    <col collapsed="false" customWidth="true" hidden="false" outlineLevel="0" max="6" min="6" style="525" width="13.75"/>
    <col collapsed="false" customWidth="true" hidden="false" outlineLevel="0" max="7" min="7" style="524" width="9.36"/>
    <col collapsed="false" customWidth="false" hidden="false" outlineLevel="0" max="257" min="8" style="525" width="7.99"/>
  </cols>
  <sheetData>
    <row r="1" s="527" customFormat="true" ht="20.1" hidden="false" customHeight="true" outlineLevel="0" collapsed="false">
      <c r="A1" s="528"/>
      <c r="B1" s="528"/>
      <c r="C1" s="528"/>
      <c r="D1" s="528"/>
      <c r="E1" s="528"/>
      <c r="F1" s="528"/>
      <c r="G1" s="528"/>
    </row>
    <row r="2" s="527" customFormat="true" ht="9.75" hidden="false" customHeight="true" outlineLevel="0" collapsed="false">
      <c r="A2" s="528"/>
      <c r="B2" s="528"/>
      <c r="C2" s="528"/>
      <c r="D2" s="528"/>
      <c r="E2" s="528"/>
      <c r="F2" s="528"/>
      <c r="G2" s="528"/>
    </row>
    <row r="3" customFormat="false" ht="15" hidden="false" customHeight="true" outlineLevel="0" collapsed="false">
      <c r="A3" s="664"/>
      <c r="B3" s="664"/>
      <c r="C3" s="664"/>
      <c r="D3" s="664"/>
      <c r="E3" s="664"/>
      <c r="F3" s="664"/>
      <c r="G3" s="664"/>
    </row>
    <row r="4" customFormat="false" ht="7.5" hidden="false" customHeight="true" outlineLevel="0" collapsed="false"/>
    <row r="5" customFormat="false" ht="18" hidden="false" customHeight="true" outlineLevel="0" collapsed="false">
      <c r="A5" s="665"/>
      <c r="B5" s="531" t="s">
        <v>369</v>
      </c>
      <c r="C5" s="531" t="s">
        <v>370</v>
      </c>
      <c r="D5" s="531"/>
      <c r="E5" s="531"/>
      <c r="F5" s="531" t="s">
        <v>371</v>
      </c>
      <c r="G5" s="666" t="s">
        <v>372</v>
      </c>
    </row>
    <row r="6" customFormat="false" ht="18" hidden="false" customHeight="true" outlineLevel="0" collapsed="false">
      <c r="A6" s="667" t="s">
        <v>373</v>
      </c>
      <c r="B6" s="531"/>
      <c r="C6" s="531"/>
      <c r="D6" s="531"/>
      <c r="E6" s="531"/>
      <c r="F6" s="531"/>
      <c r="G6" s="666"/>
    </row>
    <row r="7" customFormat="false" ht="15.75" hidden="false" customHeight="true" outlineLevel="0" collapsed="false">
      <c r="A7" s="668" t="n">
        <v>0.18</v>
      </c>
      <c r="B7" s="817" t="s">
        <v>465</v>
      </c>
      <c r="C7" s="818" t="s">
        <v>251</v>
      </c>
      <c r="D7" s="819" t="n">
        <v>5</v>
      </c>
      <c r="E7" s="672" t="n">
        <v>1</v>
      </c>
      <c r="F7" s="820" t="n">
        <v>0.18</v>
      </c>
      <c r="G7" s="821" t="s">
        <v>374</v>
      </c>
    </row>
    <row r="8" customFormat="false" ht="15.75" hidden="false" customHeight="true" outlineLevel="0" collapsed="false">
      <c r="A8" s="701" t="n">
        <v>0.13</v>
      </c>
      <c r="B8" s="702" t="s">
        <v>172</v>
      </c>
      <c r="C8" s="703" t="s">
        <v>61</v>
      </c>
      <c r="D8" s="704" t="n">
        <v>1</v>
      </c>
      <c r="E8" s="705" t="n">
        <v>0</v>
      </c>
      <c r="F8" s="701" t="n">
        <v>0.04</v>
      </c>
      <c r="G8" s="706" t="s">
        <v>374</v>
      </c>
    </row>
    <row r="9" customFormat="false" ht="12.75" hidden="false" customHeight="true" outlineLevel="0" collapsed="false">
      <c r="A9" s="688"/>
      <c r="B9" s="689"/>
      <c r="C9" s="699"/>
      <c r="D9" s="691"/>
      <c r="E9" s="700"/>
      <c r="F9" s="688"/>
      <c r="G9" s="693"/>
    </row>
    <row r="10" customFormat="false" ht="15" hidden="false" customHeight="true" outlineLevel="0" collapsed="false">
      <c r="A10" s="707"/>
      <c r="B10" s="708"/>
      <c r="C10" s="709"/>
      <c r="D10" s="710"/>
      <c r="E10" s="711"/>
      <c r="F10" s="707"/>
      <c r="G10" s="712"/>
    </row>
    <row r="11" customFormat="false" ht="17.45" hidden="false" customHeight="true" outlineLevel="0" collapsed="false">
      <c r="A11" s="674" t="n">
        <v>0.24</v>
      </c>
      <c r="B11" s="822" t="s">
        <v>167</v>
      </c>
      <c r="C11" s="785" t="s">
        <v>251</v>
      </c>
      <c r="D11" s="677" t="n">
        <v>6</v>
      </c>
      <c r="E11" s="678" t="n">
        <v>0</v>
      </c>
      <c r="F11" s="786" t="n">
        <v>0.24</v>
      </c>
      <c r="G11" s="787" t="s">
        <v>374</v>
      </c>
    </row>
    <row r="12" customFormat="false" ht="15" hidden="false" customHeight="true" outlineLevel="0" collapsed="false">
      <c r="A12" s="701" t="n">
        <v>0.1</v>
      </c>
      <c r="B12" s="784" t="s">
        <v>465</v>
      </c>
      <c r="C12" s="703" t="s">
        <v>251</v>
      </c>
      <c r="D12" s="704" t="n">
        <v>4</v>
      </c>
      <c r="E12" s="705" t="n">
        <v>8</v>
      </c>
      <c r="F12" s="701" t="n">
        <v>0.1</v>
      </c>
      <c r="G12" s="706" t="s">
        <v>374</v>
      </c>
    </row>
    <row r="13" customFormat="false" ht="12.75" hidden="false" customHeight="true" outlineLevel="0" collapsed="false">
      <c r="A13" s="688"/>
      <c r="B13" s="689"/>
      <c r="C13" s="699"/>
      <c r="D13" s="691"/>
      <c r="E13" s="700"/>
      <c r="F13" s="688"/>
      <c r="G13" s="693"/>
    </row>
    <row r="14" customFormat="false" ht="12.75" hidden="false" customHeight="true" outlineLevel="0" collapsed="false">
      <c r="A14" s="707"/>
      <c r="B14" s="708"/>
      <c r="C14" s="709"/>
      <c r="D14" s="710"/>
      <c r="E14" s="711"/>
      <c r="F14" s="707"/>
      <c r="G14" s="712"/>
    </row>
    <row r="15" customFormat="false" ht="15.75" hidden="false" customHeight="true" outlineLevel="0" collapsed="false">
      <c r="A15" s="674" t="n">
        <v>0.17</v>
      </c>
      <c r="B15" s="675" t="s">
        <v>465</v>
      </c>
      <c r="C15" s="697" t="s">
        <v>251</v>
      </c>
      <c r="D15" s="677" t="n">
        <v>6</v>
      </c>
      <c r="E15" s="678" t="n">
        <v>3</v>
      </c>
      <c r="F15" s="674" t="n">
        <v>0.17</v>
      </c>
      <c r="G15" s="698" t="s">
        <v>374</v>
      </c>
    </row>
    <row r="16" customFormat="false" ht="12.75" hidden="false" customHeight="true" outlineLevel="0" collapsed="false">
      <c r="A16" s="688"/>
      <c r="B16" s="689"/>
      <c r="C16" s="699"/>
      <c r="D16" s="691"/>
      <c r="E16" s="700"/>
      <c r="F16" s="688"/>
      <c r="G16" s="693"/>
    </row>
    <row r="17" customFormat="false" ht="15.75" hidden="false" customHeight="true" outlineLevel="0" collapsed="false">
      <c r="A17" s="680" t="n">
        <v>0.47</v>
      </c>
      <c r="B17" s="782" t="s">
        <v>465</v>
      </c>
      <c r="C17" s="823" t="s">
        <v>251</v>
      </c>
      <c r="D17" s="714" t="n">
        <v>6</v>
      </c>
      <c r="E17" s="715" t="n">
        <v>3</v>
      </c>
      <c r="F17" s="824" t="n">
        <v>0.47</v>
      </c>
      <c r="G17" s="825" t="s">
        <v>374</v>
      </c>
    </row>
    <row r="18" customFormat="false" ht="15.75" hidden="false" customHeight="true" outlineLevel="0" collapsed="false">
      <c r="A18" s="680" t="n">
        <v>0.28</v>
      </c>
      <c r="B18" s="782" t="s">
        <v>465</v>
      </c>
      <c r="C18" s="823" t="s">
        <v>251</v>
      </c>
      <c r="D18" s="714" t="n">
        <v>6</v>
      </c>
      <c r="E18" s="715" t="n">
        <v>3</v>
      </c>
      <c r="F18" s="824" t="n">
        <v>0.28</v>
      </c>
      <c r="G18" s="825" t="s">
        <v>374</v>
      </c>
    </row>
    <row r="19" customFormat="false" ht="15.75" hidden="false" customHeight="true" outlineLevel="0" collapsed="false">
      <c r="A19" s="674" t="n">
        <v>0.26</v>
      </c>
      <c r="B19" s="686" t="s">
        <v>172</v>
      </c>
      <c r="C19" s="697" t="s">
        <v>61</v>
      </c>
      <c r="D19" s="677" t="n">
        <v>2</v>
      </c>
      <c r="E19" s="678" t="n">
        <v>0</v>
      </c>
      <c r="F19" s="674" t="n">
        <v>0.26</v>
      </c>
      <c r="G19" s="698" t="s">
        <v>374</v>
      </c>
    </row>
    <row r="20" customFormat="false" ht="12.75" hidden="false" customHeight="true" outlineLevel="0" collapsed="false">
      <c r="A20" s="688"/>
      <c r="B20" s="689"/>
      <c r="C20" s="699"/>
      <c r="D20" s="691"/>
      <c r="E20" s="700"/>
      <c r="F20" s="688"/>
      <c r="G20" s="693"/>
    </row>
    <row r="21" customFormat="false" ht="13.5" hidden="false" customHeight="true" outlineLevel="0" collapsed="false">
      <c r="A21" s="688"/>
      <c r="B21" s="689"/>
      <c r="C21" s="699"/>
      <c r="D21" s="691"/>
      <c r="E21" s="700"/>
      <c r="F21" s="688"/>
      <c r="G21" s="693"/>
    </row>
    <row r="22" customFormat="false" ht="15.75" hidden="false" customHeight="true" outlineLevel="0" collapsed="false">
      <c r="A22" s="701" t="n">
        <v>0.11</v>
      </c>
      <c r="B22" s="784" t="s">
        <v>465</v>
      </c>
      <c r="C22" s="703" t="s">
        <v>251</v>
      </c>
      <c r="D22" s="704" t="n">
        <v>4</v>
      </c>
      <c r="E22" s="705" t="n">
        <v>7</v>
      </c>
      <c r="F22" s="701" t="n">
        <v>0.11</v>
      </c>
      <c r="G22" s="706" t="s">
        <v>374</v>
      </c>
    </row>
    <row r="23" customFormat="false" ht="12.75" hidden="false" customHeight="true" outlineLevel="0" collapsed="false">
      <c r="A23" s="688"/>
      <c r="B23" s="689"/>
      <c r="C23" s="699"/>
      <c r="D23" s="691"/>
      <c r="E23" s="700"/>
      <c r="F23" s="688"/>
      <c r="G23" s="693"/>
    </row>
    <row r="24" customFormat="false" ht="12.75" hidden="false" customHeight="true" outlineLevel="0" collapsed="false">
      <c r="A24" s="707"/>
      <c r="B24" s="708"/>
      <c r="C24" s="709"/>
      <c r="D24" s="710"/>
      <c r="E24" s="711"/>
      <c r="F24" s="707"/>
      <c r="G24" s="712"/>
    </row>
    <row r="25" customFormat="false" ht="15.75" hidden="false" customHeight="true" outlineLevel="0" collapsed="false">
      <c r="A25" s="674" t="n">
        <v>0.2</v>
      </c>
      <c r="B25" s="675" t="s">
        <v>465</v>
      </c>
      <c r="C25" s="697" t="s">
        <v>251</v>
      </c>
      <c r="D25" s="677" t="n">
        <v>5</v>
      </c>
      <c r="E25" s="678" t="n">
        <v>9</v>
      </c>
      <c r="F25" s="674" t="n">
        <v>0.2</v>
      </c>
      <c r="G25" s="698" t="s">
        <v>374</v>
      </c>
    </row>
    <row r="26" customFormat="false" ht="12.75" hidden="false" customHeight="true" outlineLevel="0" collapsed="false">
      <c r="A26" s="674"/>
      <c r="B26" s="675"/>
      <c r="C26" s="697"/>
      <c r="D26" s="677"/>
      <c r="E26" s="678"/>
      <c r="F26" s="674"/>
      <c r="G26" s="698"/>
    </row>
    <row r="27" customFormat="false" ht="15.75" hidden="false" customHeight="true" outlineLevel="0" collapsed="false">
      <c r="A27" s="701" t="n">
        <v>0.17</v>
      </c>
      <c r="B27" s="784" t="s">
        <v>465</v>
      </c>
      <c r="C27" s="703" t="s">
        <v>251</v>
      </c>
      <c r="D27" s="704" t="n">
        <v>5</v>
      </c>
      <c r="E27" s="705" t="n">
        <v>1</v>
      </c>
      <c r="F27" s="701" t="n">
        <v>0.17</v>
      </c>
      <c r="G27" s="706" t="s">
        <v>374</v>
      </c>
    </row>
    <row r="28" customFormat="false" ht="12.75" hidden="false" customHeight="true" outlineLevel="0" collapsed="false">
      <c r="A28" s="688"/>
      <c r="B28" s="689"/>
      <c r="C28" s="699"/>
      <c r="D28" s="691"/>
      <c r="E28" s="700"/>
      <c r="F28" s="688"/>
      <c r="G28" s="693"/>
    </row>
    <row r="29" customFormat="false" ht="12.75" hidden="false" customHeight="true" outlineLevel="0" collapsed="false">
      <c r="A29" s="707"/>
      <c r="B29" s="708"/>
      <c r="C29" s="709"/>
      <c r="D29" s="710"/>
      <c r="E29" s="711"/>
      <c r="F29" s="707"/>
      <c r="G29" s="712"/>
    </row>
    <row r="30" customFormat="false" ht="15.75" hidden="false" customHeight="true" outlineLevel="0" collapsed="false">
      <c r="A30" s="701" t="n">
        <v>0.21</v>
      </c>
      <c r="B30" s="784" t="s">
        <v>465</v>
      </c>
      <c r="C30" s="703" t="s">
        <v>251</v>
      </c>
      <c r="D30" s="704" t="n">
        <v>5</v>
      </c>
      <c r="E30" s="705" t="n">
        <v>4</v>
      </c>
      <c r="F30" s="701" t="n">
        <v>0.21</v>
      </c>
      <c r="G30" s="706" t="s">
        <v>374</v>
      </c>
    </row>
    <row r="31" customFormat="false" ht="17.45" hidden="false" customHeight="true" outlineLevel="0" collapsed="false">
      <c r="A31" s="720"/>
      <c r="B31" s="826"/>
      <c r="C31" s="717"/>
      <c r="D31" s="718"/>
      <c r="E31" s="719"/>
      <c r="F31" s="720"/>
      <c r="G31" s="827"/>
    </row>
    <row r="32" customFormat="false" ht="17.45" hidden="false" customHeight="true" outlineLevel="0" collapsed="false">
      <c r="A32" s="674" t="n">
        <v>0.15</v>
      </c>
      <c r="B32" s="675" t="s">
        <v>465</v>
      </c>
      <c r="C32" s="785" t="s">
        <v>251</v>
      </c>
      <c r="D32" s="677" t="n">
        <v>5</v>
      </c>
      <c r="E32" s="678" t="n">
        <v>4</v>
      </c>
      <c r="F32" s="786" t="n">
        <v>0.15</v>
      </c>
      <c r="G32" s="787" t="s">
        <v>374</v>
      </c>
    </row>
    <row r="33" customFormat="false" ht="15.75" hidden="false" customHeight="true" outlineLevel="0" collapsed="false">
      <c r="A33" s="701" t="n">
        <v>0.14</v>
      </c>
      <c r="B33" s="702" t="s">
        <v>172</v>
      </c>
      <c r="C33" s="703"/>
      <c r="D33" s="704"/>
      <c r="E33" s="705"/>
      <c r="F33" s="701"/>
      <c r="G33" s="706" t="s">
        <v>374</v>
      </c>
    </row>
    <row r="34" customFormat="false" ht="12" hidden="false" customHeight="true" outlineLevel="0" collapsed="false">
      <c r="A34" s="674"/>
      <c r="B34" s="675"/>
      <c r="C34" s="697"/>
      <c r="D34" s="677"/>
      <c r="E34" s="678"/>
      <c r="F34" s="674"/>
      <c r="G34" s="698"/>
    </row>
    <row r="35" customFormat="false" ht="12.75" hidden="false" customHeight="true" outlineLevel="0" collapsed="false">
      <c r="A35" s="720"/>
      <c r="B35" s="826"/>
      <c r="C35" s="717"/>
      <c r="D35" s="718"/>
      <c r="E35" s="719"/>
      <c r="F35" s="720"/>
      <c r="G35" s="827"/>
    </row>
    <row r="36" customFormat="false" ht="15.75" hidden="false" customHeight="true" outlineLevel="0" collapsed="false">
      <c r="A36" s="674" t="n">
        <v>0.18</v>
      </c>
      <c r="B36" s="675" t="s">
        <v>465</v>
      </c>
      <c r="C36" s="697" t="s">
        <v>251</v>
      </c>
      <c r="D36" s="677" t="n">
        <v>6</v>
      </c>
      <c r="E36" s="678" t="n">
        <v>2</v>
      </c>
      <c r="F36" s="674" t="n">
        <v>0.18</v>
      </c>
      <c r="G36" s="698" t="s">
        <v>374</v>
      </c>
    </row>
    <row r="37" customFormat="false" ht="12.75" hidden="false" customHeight="true" outlineLevel="0" collapsed="false">
      <c r="A37" s="688"/>
      <c r="B37" s="689"/>
      <c r="C37" s="699"/>
      <c r="D37" s="691"/>
      <c r="E37" s="700"/>
      <c r="F37" s="688"/>
      <c r="G37" s="693"/>
    </row>
    <row r="38" customFormat="false" ht="15.75" hidden="false" customHeight="true" outlineLevel="0" collapsed="false">
      <c r="A38" s="701" t="n">
        <v>0.29</v>
      </c>
      <c r="B38" s="702" t="s">
        <v>172</v>
      </c>
      <c r="C38" s="703" t="s">
        <v>61</v>
      </c>
      <c r="D38" s="704"/>
      <c r="E38" s="705" t="n">
        <v>7</v>
      </c>
      <c r="F38" s="701" t="n">
        <v>0.29</v>
      </c>
      <c r="G38" s="706" t="s">
        <v>374</v>
      </c>
    </row>
    <row r="39" customFormat="false" ht="12.75" hidden="false" customHeight="true" outlineLevel="0" collapsed="false">
      <c r="A39" s="688"/>
      <c r="B39" s="689"/>
      <c r="C39" s="699"/>
      <c r="D39" s="691"/>
      <c r="E39" s="700"/>
      <c r="F39" s="688"/>
      <c r="G39" s="693"/>
    </row>
    <row r="40" customFormat="false" ht="12.75" hidden="false" customHeight="true" outlineLevel="0" collapsed="false">
      <c r="A40" s="707"/>
      <c r="B40" s="708"/>
      <c r="C40" s="709"/>
      <c r="D40" s="710"/>
      <c r="E40" s="711"/>
      <c r="F40" s="707"/>
      <c r="G40" s="712"/>
    </row>
    <row r="41" customFormat="false" ht="15.75" hidden="false" customHeight="true" outlineLevel="0" collapsed="false">
      <c r="A41" s="674" t="n">
        <v>0.5</v>
      </c>
      <c r="B41" s="675" t="s">
        <v>465</v>
      </c>
      <c r="C41" s="697" t="s">
        <v>251</v>
      </c>
      <c r="D41" s="677" t="n">
        <v>6</v>
      </c>
      <c r="E41" s="678" t="n">
        <v>0</v>
      </c>
      <c r="F41" s="674" t="n">
        <v>0.5</v>
      </c>
      <c r="G41" s="698" t="s">
        <v>374</v>
      </c>
    </row>
    <row r="42" customFormat="false" ht="12.75" hidden="false" customHeight="true" outlineLevel="0" collapsed="false">
      <c r="A42" s="688"/>
      <c r="B42" s="689"/>
      <c r="C42" s="699"/>
      <c r="D42" s="691"/>
      <c r="E42" s="700"/>
      <c r="F42" s="688"/>
      <c r="G42" s="693"/>
    </row>
    <row r="43" s="524" customFormat="true" ht="15.75" hidden="false" customHeight="true" outlineLevel="0" collapsed="false">
      <c r="A43" s="680" t="n">
        <v>0.2</v>
      </c>
      <c r="B43" s="782" t="s">
        <v>465</v>
      </c>
      <c r="C43" s="823" t="s">
        <v>251</v>
      </c>
      <c r="D43" s="714" t="n">
        <v>6</v>
      </c>
      <c r="E43" s="715" t="n">
        <v>0</v>
      </c>
      <c r="F43" s="824" t="n">
        <v>0.2</v>
      </c>
      <c r="G43" s="825" t="s">
        <v>374</v>
      </c>
    </row>
    <row r="44" customFormat="false" ht="15.75" hidden="false" customHeight="true" outlineLevel="0" collapsed="false">
      <c r="A44" s="680" t="n">
        <v>0.15</v>
      </c>
      <c r="B44" s="782" t="s">
        <v>465</v>
      </c>
      <c r="C44" s="713" t="s">
        <v>251</v>
      </c>
      <c r="D44" s="714" t="n">
        <v>6</v>
      </c>
      <c r="E44" s="715" t="n">
        <v>0</v>
      </c>
      <c r="F44" s="680" t="n">
        <v>0.15</v>
      </c>
      <c r="G44" s="685" t="s">
        <v>374</v>
      </c>
    </row>
    <row r="45" customFormat="false" ht="15.75" hidden="false" customHeight="true" outlineLevel="0" collapsed="false">
      <c r="A45" s="680" t="n">
        <v>0.21</v>
      </c>
      <c r="B45" s="782" t="s">
        <v>465</v>
      </c>
      <c r="C45" s="713" t="s">
        <v>251</v>
      </c>
      <c r="D45" s="714" t="n">
        <v>6</v>
      </c>
      <c r="E45" s="715" t="n">
        <v>0</v>
      </c>
      <c r="F45" s="680" t="n">
        <v>0.21</v>
      </c>
      <c r="G45" s="685" t="s">
        <v>374</v>
      </c>
    </row>
    <row r="46" customFormat="false" ht="15.75" hidden="false" customHeight="true" outlineLevel="0" collapsed="false">
      <c r="A46" s="680" t="n">
        <v>0.5</v>
      </c>
      <c r="B46" s="782" t="s">
        <v>465</v>
      </c>
      <c r="C46" s="713" t="s">
        <v>251</v>
      </c>
      <c r="D46" s="714" t="n">
        <v>6</v>
      </c>
      <c r="E46" s="715" t="n">
        <v>3</v>
      </c>
      <c r="F46" s="680" t="n">
        <v>0.5</v>
      </c>
      <c r="G46" s="685" t="s">
        <v>374</v>
      </c>
    </row>
    <row r="47" customFormat="false" ht="15.75" hidden="false" customHeight="true" outlineLevel="0" collapsed="false">
      <c r="A47" s="680" t="n">
        <v>0.18</v>
      </c>
      <c r="B47" s="782" t="s">
        <v>465</v>
      </c>
      <c r="C47" s="713" t="s">
        <v>251</v>
      </c>
      <c r="D47" s="714" t="n">
        <v>6</v>
      </c>
      <c r="E47" s="715" t="n">
        <v>3</v>
      </c>
      <c r="F47" s="680" t="n">
        <v>0.18</v>
      </c>
      <c r="G47" s="685" t="s">
        <v>374</v>
      </c>
    </row>
    <row r="48" customFormat="false" ht="15.75" hidden="false" customHeight="true" outlineLevel="0" collapsed="false">
      <c r="A48" s="680" t="n">
        <v>0.7</v>
      </c>
      <c r="B48" s="782" t="s">
        <v>465</v>
      </c>
      <c r="C48" s="713" t="s">
        <v>251</v>
      </c>
      <c r="D48" s="714" t="n">
        <v>6</v>
      </c>
      <c r="E48" s="715" t="n">
        <v>3</v>
      </c>
      <c r="F48" s="680" t="n">
        <v>0.7</v>
      </c>
      <c r="G48" s="685" t="s">
        <v>374</v>
      </c>
    </row>
    <row r="49" customFormat="false" ht="15.75" hidden="false" customHeight="true" outlineLevel="0" collapsed="false">
      <c r="A49" s="674" t="n">
        <v>0.16</v>
      </c>
      <c r="B49" s="686" t="s">
        <v>167</v>
      </c>
      <c r="C49" s="697" t="s">
        <v>251</v>
      </c>
      <c r="D49" s="677" t="n">
        <v>5</v>
      </c>
      <c r="E49" s="678" t="n">
        <v>1</v>
      </c>
      <c r="F49" s="674" t="n">
        <v>0.16</v>
      </c>
      <c r="G49" s="698" t="s">
        <v>374</v>
      </c>
    </row>
    <row r="50" customFormat="false" ht="12.75" hidden="false" customHeight="true" outlineLevel="0" collapsed="false">
      <c r="A50" s="688"/>
      <c r="B50" s="689"/>
      <c r="C50" s="699"/>
      <c r="D50" s="691"/>
      <c r="E50" s="700"/>
      <c r="F50" s="688"/>
      <c r="G50" s="693"/>
    </row>
    <row r="51" customFormat="false" ht="12.75" hidden="false" customHeight="true" outlineLevel="0" collapsed="false">
      <c r="A51" s="688"/>
      <c r="B51" s="689"/>
      <c r="C51" s="699"/>
      <c r="D51" s="691"/>
      <c r="E51" s="700"/>
      <c r="F51" s="688"/>
      <c r="G51" s="693"/>
    </row>
    <row r="52" customFormat="false" ht="15.75" hidden="false" customHeight="true" outlineLevel="0" collapsed="false">
      <c r="A52" s="701" t="n">
        <v>0.28</v>
      </c>
      <c r="B52" s="702" t="s">
        <v>172</v>
      </c>
      <c r="C52" s="703"/>
      <c r="D52" s="704"/>
      <c r="E52" s="705"/>
      <c r="F52" s="701"/>
      <c r="G52" s="706" t="s">
        <v>374</v>
      </c>
    </row>
    <row r="53" customFormat="false" ht="12.75" hidden="false" customHeight="true" outlineLevel="0" collapsed="false">
      <c r="A53" s="688"/>
      <c r="B53" s="689"/>
      <c r="C53" s="699"/>
      <c r="D53" s="691"/>
      <c r="E53" s="700"/>
      <c r="F53" s="688"/>
      <c r="G53" s="693"/>
    </row>
    <row r="54" customFormat="false" ht="12.75" hidden="false" customHeight="true" outlineLevel="0" collapsed="false">
      <c r="A54" s="707"/>
      <c r="B54" s="708"/>
      <c r="C54" s="709"/>
      <c r="D54" s="710"/>
      <c r="E54" s="711"/>
      <c r="F54" s="707"/>
      <c r="G54" s="712"/>
    </row>
    <row r="55" customFormat="false" ht="15.75" hidden="false" customHeight="true" outlineLevel="0" collapsed="false">
      <c r="A55" s="674" t="n">
        <v>0.12</v>
      </c>
      <c r="B55" s="675" t="s">
        <v>465</v>
      </c>
      <c r="C55" s="697" t="s">
        <v>251</v>
      </c>
      <c r="D55" s="677" t="n">
        <v>5</v>
      </c>
      <c r="E55" s="678" t="n">
        <v>7</v>
      </c>
      <c r="F55" s="674" t="n">
        <v>0.12</v>
      </c>
      <c r="G55" s="698" t="s">
        <v>374</v>
      </c>
    </row>
    <row r="56" customFormat="false" ht="12.75" hidden="false" customHeight="true" outlineLevel="0" collapsed="false">
      <c r="A56" s="674"/>
      <c r="B56" s="675"/>
      <c r="C56" s="697" t="s">
        <v>251</v>
      </c>
      <c r="D56" s="677" t="n">
        <v>5</v>
      </c>
      <c r="E56" s="678" t="n">
        <v>7</v>
      </c>
      <c r="F56" s="674" t="n">
        <v>0.12</v>
      </c>
      <c r="G56" s="698" t="s">
        <v>374</v>
      </c>
    </row>
    <row r="57" customFormat="false" ht="15" hidden="false" customHeight="true" outlineLevel="0" collapsed="false">
      <c r="A57" s="680" t="n">
        <v>0.4</v>
      </c>
      <c r="B57" s="782" t="s">
        <v>465</v>
      </c>
      <c r="C57" s="713" t="s">
        <v>251</v>
      </c>
      <c r="D57" s="714" t="n">
        <v>5</v>
      </c>
      <c r="E57" s="715" t="n">
        <v>7</v>
      </c>
      <c r="F57" s="680" t="n">
        <v>0.4</v>
      </c>
      <c r="G57" s="685" t="s">
        <v>374</v>
      </c>
    </row>
    <row r="58" customFormat="false" ht="15.75" hidden="false" customHeight="true" outlineLevel="0" collapsed="false">
      <c r="A58" s="701" t="n">
        <v>0.16</v>
      </c>
      <c r="B58" s="784" t="s">
        <v>465</v>
      </c>
      <c r="C58" s="703" t="s">
        <v>61</v>
      </c>
      <c r="D58" s="704" t="n">
        <v>2</v>
      </c>
      <c r="E58" s="705" t="n">
        <v>0</v>
      </c>
      <c r="F58" s="701" t="n">
        <v>0.16</v>
      </c>
      <c r="G58" s="706" t="s">
        <v>374</v>
      </c>
    </row>
    <row r="59" customFormat="false" ht="20.1" hidden="false" customHeight="true" outlineLevel="0" collapsed="false">
      <c r="A59" s="828" t="n">
        <v>67.95</v>
      </c>
      <c r="B59" s="805"/>
      <c r="C59" s="829"/>
      <c r="D59" s="829"/>
      <c r="E59" s="830"/>
      <c r="F59" s="831" t="n">
        <v>31.15</v>
      </c>
      <c r="G59" s="832"/>
    </row>
    <row r="60" customFormat="false" ht="20.1" hidden="false" customHeight="true" outlineLevel="0" collapsed="false">
      <c r="A60" s="833"/>
      <c r="B60" s="809"/>
      <c r="C60" s="697" t="s">
        <v>546</v>
      </c>
      <c r="D60" s="677" t="n">
        <v>3</v>
      </c>
      <c r="E60" s="678" t="n">
        <v>1</v>
      </c>
      <c r="F60" s="724" t="n">
        <v>83.8</v>
      </c>
      <c r="G60" s="834"/>
    </row>
    <row r="61" customFormat="false" ht="20.1" hidden="false" customHeight="true" outlineLevel="0" collapsed="false">
      <c r="A61" s="835"/>
      <c r="B61" s="814"/>
      <c r="C61" s="836" t="s">
        <v>547</v>
      </c>
      <c r="D61" s="836"/>
      <c r="E61" s="837"/>
      <c r="F61" s="838" t="n">
        <f aca="false">SUM(F59:F60)</f>
        <v>114.95</v>
      </c>
      <c r="G61" s="839"/>
    </row>
    <row r="62" s="663" customFormat="true" ht="13.5" hidden="false" customHeight="true" outlineLevel="0" collapsed="false">
      <c r="G62" s="840"/>
    </row>
    <row r="63" s="663" customFormat="true" ht="12" hidden="false" customHeight="true" outlineLevel="0" collapsed="false">
      <c r="G63" s="840"/>
    </row>
    <row r="64" customFormat="false" ht="12" hidden="false" customHeight="true" outlineLevel="0" collapsed="false">
      <c r="G64" s="551"/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4">
    <mergeCell ref="B5:B6"/>
    <mergeCell ref="C5:E6"/>
    <mergeCell ref="F5:F6"/>
    <mergeCell ref="G5:G6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8" activeCellId="0" sqref="A18:M18"/>
    </sheetView>
  </sheetViews>
  <sheetFormatPr defaultColWidth="7.9921875" defaultRowHeight="12" zeroHeight="false" outlineLevelRow="0" outlineLevelCol="0"/>
  <cols>
    <col collapsed="false" customWidth="true" hidden="false" outlineLevel="0" max="1" min="1" style="524" width="5.25"/>
    <col collapsed="false" customWidth="true" hidden="false" outlineLevel="0" max="2" min="2" style="525" width="0.75"/>
    <col collapsed="false" customWidth="true" hidden="false" outlineLevel="0" max="3" min="3" style="525" width="9.87"/>
    <col collapsed="false" customWidth="true" hidden="false" outlineLevel="0" max="4" min="4" style="525" width="1.49"/>
    <col collapsed="false" customWidth="true" hidden="false" outlineLevel="0" max="5" min="5" style="525" width="8.49"/>
    <col collapsed="false" customWidth="true" hidden="false" outlineLevel="0" max="6" min="6" style="525" width="10.62"/>
    <col collapsed="false" customWidth="true" hidden="false" outlineLevel="0" max="8" min="7" style="525" width="1.49"/>
    <col collapsed="false" customWidth="true" hidden="false" outlineLevel="0" max="11" min="9" style="525" width="9.36"/>
    <col collapsed="false" customWidth="true" hidden="false" outlineLevel="0" max="12" min="12" style="525" width="13.49"/>
    <col collapsed="false" customWidth="true" hidden="false" outlineLevel="0" max="13" min="13" style="525" width="1.36"/>
    <col collapsed="false" customWidth="true" hidden="false" outlineLevel="0" max="14" min="14" style="525" width="17.25"/>
    <col collapsed="false" customWidth="true" hidden="false" outlineLevel="0" max="15" min="15" style="525" width="1.49"/>
    <col collapsed="false" customWidth="true" hidden="false" outlineLevel="0" max="19" min="16" style="525" width="13.75"/>
    <col collapsed="false" customWidth="true" hidden="false" outlineLevel="0" max="20" min="20" style="524" width="9.36"/>
    <col collapsed="false" customWidth="false" hidden="false" outlineLevel="0" max="257" min="21" style="525" width="7.99"/>
  </cols>
  <sheetData>
    <row r="1" customFormat="false" ht="20.1" hidden="false" customHeight="true" outlineLevel="0" collapsed="false">
      <c r="T1" s="551"/>
    </row>
    <row r="2" customFormat="false" ht="9.75" hidden="false" customHeight="true" outlineLevel="0" collapsed="false">
      <c r="T2" s="551"/>
    </row>
    <row r="3" customFormat="false" ht="15" hidden="false" customHeight="true" outlineLevel="0" collapsed="false">
      <c r="A3" s="841" t="s">
        <v>548</v>
      </c>
      <c r="B3" s="841"/>
      <c r="C3" s="841"/>
      <c r="D3" s="841"/>
      <c r="E3" s="841"/>
      <c r="F3" s="841"/>
      <c r="G3" s="841"/>
      <c r="H3" s="841"/>
      <c r="I3" s="841"/>
      <c r="J3" s="841"/>
      <c r="K3" s="841"/>
      <c r="L3" s="841"/>
      <c r="M3" s="841"/>
      <c r="T3" s="551"/>
    </row>
    <row r="4" customFormat="false" ht="9" hidden="false" customHeight="true" outlineLevel="0" collapsed="false"/>
    <row r="5" customFormat="false" ht="20.1" hidden="false" customHeight="true" outlineLevel="0" collapsed="false">
      <c r="A5" s="842" t="s">
        <v>549</v>
      </c>
      <c r="B5" s="842"/>
      <c r="C5" s="842"/>
      <c r="D5" s="843" t="s">
        <v>550</v>
      </c>
      <c r="E5" s="843"/>
      <c r="F5" s="843"/>
      <c r="G5" s="843"/>
      <c r="H5" s="843"/>
      <c r="I5" s="843"/>
      <c r="J5" s="843"/>
      <c r="K5" s="843"/>
      <c r="L5" s="844" t="s">
        <v>551</v>
      </c>
      <c r="M5" s="844"/>
    </row>
    <row r="6" customFormat="false" ht="20.1" hidden="false" customHeight="true" outlineLevel="0" collapsed="false">
      <c r="A6" s="842"/>
      <c r="B6" s="842"/>
      <c r="C6" s="842"/>
      <c r="D6" s="845" t="s">
        <v>552</v>
      </c>
      <c r="E6" s="845"/>
      <c r="F6" s="846" t="s">
        <v>553</v>
      </c>
      <c r="G6" s="846"/>
      <c r="H6" s="846" t="s">
        <v>554</v>
      </c>
      <c r="I6" s="846"/>
      <c r="J6" s="846" t="s">
        <v>555</v>
      </c>
      <c r="K6" s="847" t="s">
        <v>226</v>
      </c>
      <c r="L6" s="844"/>
      <c r="M6" s="844"/>
    </row>
    <row r="7" customFormat="false" ht="30" hidden="false" customHeight="true" outlineLevel="0" collapsed="false">
      <c r="A7" s="848" t="n">
        <v>15</v>
      </c>
      <c r="B7" s="848"/>
      <c r="C7" s="848"/>
      <c r="D7" s="849" t="s">
        <v>36</v>
      </c>
      <c r="E7" s="849"/>
      <c r="F7" s="850" t="s">
        <v>36</v>
      </c>
      <c r="G7" s="850"/>
      <c r="H7" s="850" t="n">
        <v>6</v>
      </c>
      <c r="I7" s="850"/>
      <c r="J7" s="850" t="n">
        <v>1</v>
      </c>
      <c r="K7" s="851" t="n">
        <v>8</v>
      </c>
      <c r="L7" s="852" t="n">
        <v>1.1</v>
      </c>
      <c r="M7" s="852"/>
    </row>
    <row r="8" s="525" customFormat="true" ht="13.5" hidden="false" customHeight="true" outlineLevel="0" collapsed="false">
      <c r="A8" s="659" t="s">
        <v>367</v>
      </c>
      <c r="B8" s="659"/>
      <c r="C8" s="659"/>
      <c r="D8" s="659"/>
      <c r="E8" s="659"/>
      <c r="F8" s="659"/>
      <c r="G8" s="659"/>
      <c r="H8" s="659"/>
      <c r="I8" s="659"/>
      <c r="J8" s="659"/>
      <c r="K8" s="659"/>
      <c r="L8" s="659"/>
      <c r="M8" s="659"/>
      <c r="T8" s="853"/>
    </row>
    <row r="9" s="663" customFormat="true" ht="12" hidden="false" customHeight="true" outlineLevel="0" collapsed="false">
      <c r="A9" s="660"/>
      <c r="B9" s="660"/>
      <c r="C9" s="660"/>
      <c r="D9" s="660"/>
      <c r="E9" s="660"/>
      <c r="F9" s="660"/>
      <c r="G9" s="660"/>
      <c r="H9" s="660"/>
      <c r="I9" s="660"/>
      <c r="J9" s="660"/>
      <c r="K9" s="660"/>
      <c r="L9" s="660"/>
      <c r="M9" s="660"/>
      <c r="T9" s="853"/>
    </row>
    <row r="10" s="663" customFormat="true" ht="12" hidden="false" customHeight="true" outlineLevel="0" collapsed="false">
      <c r="A10" s="660"/>
      <c r="B10" s="660"/>
      <c r="C10" s="660"/>
      <c r="D10" s="660"/>
      <c r="E10" s="660"/>
      <c r="F10" s="660"/>
      <c r="G10" s="660"/>
      <c r="H10" s="660"/>
      <c r="I10" s="660"/>
      <c r="J10" s="660"/>
      <c r="K10" s="660"/>
      <c r="L10" s="660"/>
      <c r="M10" s="660"/>
      <c r="T10" s="853"/>
    </row>
    <row r="11" customFormat="false" ht="15" hidden="false" customHeight="true" outlineLevel="0" collapsed="false"/>
    <row r="12" s="519" customFormat="true" ht="15" hidden="false" customHeight="true" outlineLevel="0" collapsed="false">
      <c r="A12" s="524"/>
      <c r="T12" s="524"/>
    </row>
    <row r="13" s="519" customFormat="true" ht="15" hidden="false" customHeight="true" outlineLevel="0" collapsed="false">
      <c r="A13" s="841" t="s">
        <v>556</v>
      </c>
      <c r="B13" s="841"/>
      <c r="C13" s="841"/>
      <c r="D13" s="841"/>
      <c r="E13" s="841"/>
      <c r="F13" s="841"/>
      <c r="G13" s="841"/>
      <c r="H13" s="841"/>
      <c r="I13" s="841"/>
      <c r="J13" s="841"/>
      <c r="K13" s="841"/>
      <c r="L13" s="841"/>
      <c r="M13" s="841"/>
      <c r="T13" s="524"/>
    </row>
    <row r="14" s="519" customFormat="true" ht="9" hidden="false" customHeight="true" outlineLevel="0" collapsed="false">
      <c r="A14" s="524"/>
      <c r="T14" s="524"/>
    </row>
    <row r="15" s="519" customFormat="true" ht="20.1" hidden="false" customHeight="true" outlineLevel="0" collapsed="false">
      <c r="A15" s="854" t="s">
        <v>557</v>
      </c>
      <c r="B15" s="854"/>
      <c r="C15" s="854"/>
      <c r="D15" s="855" t="s">
        <v>558</v>
      </c>
      <c r="E15" s="855"/>
      <c r="F15" s="855"/>
      <c r="G15" s="855"/>
      <c r="H15" s="855"/>
      <c r="I15" s="855"/>
      <c r="J15" s="856" t="s">
        <v>559</v>
      </c>
      <c r="K15" s="856"/>
      <c r="L15" s="856"/>
      <c r="M15" s="856"/>
      <c r="T15" s="524"/>
    </row>
    <row r="16" s="519" customFormat="true" ht="15" hidden="false" customHeight="true" outlineLevel="0" collapsed="false">
      <c r="A16" s="857" t="n">
        <v>370</v>
      </c>
      <c r="B16" s="857"/>
      <c r="C16" s="857"/>
      <c r="D16" s="858" t="n">
        <v>87.75</v>
      </c>
      <c r="E16" s="858"/>
      <c r="F16" s="858"/>
      <c r="G16" s="858"/>
      <c r="H16" s="858"/>
      <c r="I16" s="858"/>
      <c r="J16" s="859" t="s">
        <v>560</v>
      </c>
      <c r="K16" s="859"/>
      <c r="L16" s="859"/>
      <c r="M16" s="859"/>
      <c r="T16" s="524"/>
    </row>
    <row r="17" s="519" customFormat="true" ht="15" hidden="false" customHeight="true" outlineLevel="0" collapsed="false">
      <c r="A17" s="857"/>
      <c r="B17" s="857"/>
      <c r="C17" s="857"/>
      <c r="D17" s="858"/>
      <c r="E17" s="858"/>
      <c r="F17" s="858"/>
      <c r="G17" s="858"/>
      <c r="H17" s="858"/>
      <c r="I17" s="858"/>
      <c r="J17" s="859"/>
      <c r="K17" s="859"/>
      <c r="L17" s="859"/>
      <c r="M17" s="859"/>
      <c r="T17" s="524"/>
    </row>
    <row r="18" s="861" customFormat="true" ht="13.5" hidden="false" customHeight="true" outlineLevel="0" collapsed="false">
      <c r="A18" s="860" t="s">
        <v>367</v>
      </c>
      <c r="B18" s="860"/>
      <c r="C18" s="860"/>
      <c r="D18" s="860"/>
      <c r="E18" s="860"/>
      <c r="F18" s="860"/>
      <c r="G18" s="860"/>
      <c r="H18" s="860"/>
      <c r="I18" s="860"/>
      <c r="J18" s="860"/>
      <c r="K18" s="860"/>
      <c r="L18" s="860"/>
      <c r="M18" s="860"/>
      <c r="T18" s="862"/>
    </row>
    <row r="19" s="861" customFormat="true" ht="12" hidden="false" customHeight="true" outlineLevel="0" collapsed="false">
      <c r="A19" s="659"/>
      <c r="B19" s="659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T19" s="862"/>
    </row>
    <row r="20" s="861" customFormat="true" ht="12" hidden="false" customHeight="true" outlineLevel="0" collapsed="false">
      <c r="A20" s="659"/>
      <c r="B20" s="659"/>
      <c r="C20" s="659"/>
      <c r="D20" s="659"/>
      <c r="E20" s="659"/>
      <c r="F20" s="659"/>
      <c r="G20" s="659"/>
      <c r="H20" s="659"/>
      <c r="I20" s="659"/>
      <c r="J20" s="659"/>
      <c r="K20" s="659"/>
      <c r="L20" s="659"/>
      <c r="M20" s="659"/>
      <c r="T20" s="862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58" customFormat="false" ht="12" hidden="false" customHeight="false" outlineLevel="0" collapsed="false">
      <c r="A58" s="863"/>
      <c r="B58" s="863"/>
      <c r="C58" s="863"/>
      <c r="D58" s="863"/>
      <c r="E58" s="863"/>
      <c r="F58" s="863"/>
      <c r="G58" s="863"/>
    </row>
    <row r="59" customFormat="false" ht="12" hidden="false" customHeight="false" outlineLevel="0" collapsed="false">
      <c r="A59" s="863"/>
      <c r="B59" s="863"/>
      <c r="C59" s="863"/>
      <c r="D59" s="863"/>
      <c r="E59" s="863"/>
      <c r="F59" s="863"/>
      <c r="G59" s="863"/>
    </row>
  </sheetData>
  <mergeCells count="23">
    <mergeCell ref="A3:M3"/>
    <mergeCell ref="A5:C6"/>
    <mergeCell ref="D5:K5"/>
    <mergeCell ref="L5:M6"/>
    <mergeCell ref="D6:E6"/>
    <mergeCell ref="F6:G6"/>
    <mergeCell ref="H6:I6"/>
    <mergeCell ref="A7:C7"/>
    <mergeCell ref="D7:E7"/>
    <mergeCell ref="F7:G7"/>
    <mergeCell ref="H7:I7"/>
    <mergeCell ref="L7:M7"/>
    <mergeCell ref="A8:M8"/>
    <mergeCell ref="A13:M13"/>
    <mergeCell ref="A15:C15"/>
    <mergeCell ref="D15:I15"/>
    <mergeCell ref="J15:M15"/>
    <mergeCell ref="A16:C17"/>
    <mergeCell ref="D16:I17"/>
    <mergeCell ref="J16:M17"/>
    <mergeCell ref="A18:M18"/>
    <mergeCell ref="A19:M19"/>
    <mergeCell ref="A20:M2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G24" activeCellId="0" sqref="G24"/>
    </sheetView>
  </sheetViews>
  <sheetFormatPr defaultColWidth="40.12109375" defaultRowHeight="12" zeroHeight="false" outlineLevelRow="0" outlineLevelCol="0"/>
  <cols>
    <col collapsed="false" customWidth="true" hidden="false" outlineLevel="0" max="2" min="1" style="864" width="5.87"/>
    <col collapsed="false" customWidth="true" hidden="false" outlineLevel="0" max="3" min="3" style="864" width="38.12"/>
    <col collapsed="false" customWidth="true" hidden="false" outlineLevel="0" max="6" min="4" style="864" width="11.99"/>
    <col collapsed="false" customWidth="false" hidden="false" outlineLevel="0" max="257" min="7" style="864" width="40.12"/>
  </cols>
  <sheetData>
    <row r="1" customFormat="false" ht="20.1" hidden="false" customHeight="true" outlineLevel="0" collapsed="false">
      <c r="A1" s="865" t="s">
        <v>561</v>
      </c>
      <c r="B1" s="865"/>
      <c r="C1" s="865"/>
      <c r="D1" s="865"/>
      <c r="E1" s="865"/>
      <c r="F1" s="865"/>
    </row>
    <row r="2" customFormat="false" ht="12" hidden="false" customHeight="true" outlineLevel="0" collapsed="false"/>
    <row r="3" customFormat="false" ht="15" hidden="false" customHeight="true" outlineLevel="0" collapsed="false">
      <c r="A3" s="866" t="s">
        <v>562</v>
      </c>
      <c r="B3" s="866"/>
      <c r="C3" s="866"/>
      <c r="D3" s="866"/>
      <c r="E3" s="866"/>
      <c r="F3" s="866"/>
    </row>
    <row r="4" s="868" customFormat="true" ht="14.1" hidden="false" customHeight="true" outlineLevel="0" collapsed="false">
      <c r="A4" s="867" t="s">
        <v>563</v>
      </c>
      <c r="B4" s="867"/>
      <c r="C4" s="867"/>
      <c r="D4" s="867"/>
      <c r="E4" s="867"/>
      <c r="F4" s="867"/>
    </row>
    <row r="5" customFormat="false" ht="16.5" hidden="false" customHeight="true" outlineLevel="0" collapsed="false">
      <c r="A5" s="869" t="s">
        <v>564</v>
      </c>
      <c r="B5" s="870" t="s">
        <v>565</v>
      </c>
      <c r="C5" s="870"/>
      <c r="D5" s="871" t="s">
        <v>566</v>
      </c>
      <c r="E5" s="872" t="s">
        <v>567</v>
      </c>
      <c r="F5" s="873" t="s">
        <v>568</v>
      </c>
    </row>
    <row r="6" customFormat="false" ht="16.5" hidden="false" customHeight="true" outlineLevel="0" collapsed="false">
      <c r="A6" s="874" t="s">
        <v>569</v>
      </c>
      <c r="B6" s="870"/>
      <c r="C6" s="870"/>
      <c r="D6" s="875" t="s">
        <v>570</v>
      </c>
      <c r="E6" s="876" t="s">
        <v>570</v>
      </c>
      <c r="F6" s="877" t="s">
        <v>570</v>
      </c>
    </row>
    <row r="7" customFormat="false" ht="22" hidden="false" customHeight="true" outlineLevel="0" collapsed="false">
      <c r="A7" s="878" t="s">
        <v>571</v>
      </c>
      <c r="B7" s="879" t="s">
        <v>572</v>
      </c>
      <c r="C7" s="879"/>
      <c r="D7" s="880" t="n">
        <v>200000</v>
      </c>
      <c r="E7" s="881" t="n">
        <v>202000</v>
      </c>
      <c r="F7" s="882" t="n">
        <v>204000</v>
      </c>
    </row>
    <row r="8" customFormat="false" ht="22" hidden="false" customHeight="true" outlineLevel="0" collapsed="false">
      <c r="A8" s="883" t="s">
        <v>573</v>
      </c>
      <c r="B8" s="884" t="s">
        <v>574</v>
      </c>
      <c r="C8" s="884"/>
      <c r="D8" s="885" t="n">
        <v>212000</v>
      </c>
      <c r="E8" s="886" t="n">
        <v>215000</v>
      </c>
      <c r="F8" s="887" t="n">
        <v>222000</v>
      </c>
    </row>
    <row r="9" s="864" customFormat="true" ht="22" hidden="false" customHeight="true" outlineLevel="0" collapsed="false">
      <c r="A9" s="883" t="s">
        <v>575</v>
      </c>
      <c r="B9" s="884" t="s">
        <v>576</v>
      </c>
      <c r="C9" s="884"/>
      <c r="D9" s="885" t="n">
        <v>185000</v>
      </c>
      <c r="E9" s="886" t="n">
        <v>190000</v>
      </c>
      <c r="F9" s="887" t="n">
        <v>196000</v>
      </c>
    </row>
    <row r="10" s="864" customFormat="true" ht="22" hidden="false" customHeight="true" outlineLevel="0" collapsed="false">
      <c r="A10" s="883" t="s">
        <v>577</v>
      </c>
      <c r="B10" s="884" t="s">
        <v>578</v>
      </c>
      <c r="C10" s="884"/>
      <c r="D10" s="885" t="n">
        <v>220000</v>
      </c>
      <c r="E10" s="886" t="n">
        <v>226000</v>
      </c>
      <c r="F10" s="887" t="n">
        <v>231000</v>
      </c>
    </row>
    <row r="11" s="864" customFormat="true" ht="22" hidden="false" customHeight="true" outlineLevel="0" collapsed="false">
      <c r="A11" s="883" t="s">
        <v>579</v>
      </c>
      <c r="B11" s="884" t="s">
        <v>580</v>
      </c>
      <c r="C11" s="884"/>
      <c r="D11" s="885" t="n">
        <v>178000</v>
      </c>
      <c r="E11" s="886" t="n">
        <v>179000</v>
      </c>
      <c r="F11" s="887" t="n">
        <v>180000</v>
      </c>
    </row>
    <row r="12" s="864" customFormat="true" ht="22" hidden="false" customHeight="true" outlineLevel="0" collapsed="false">
      <c r="A12" s="883" t="s">
        <v>581</v>
      </c>
      <c r="B12" s="884" t="s">
        <v>582</v>
      </c>
      <c r="C12" s="884"/>
      <c r="D12" s="885" t="n">
        <v>148000</v>
      </c>
      <c r="E12" s="886" t="n">
        <v>145000</v>
      </c>
      <c r="F12" s="887" t="n">
        <v>143000</v>
      </c>
    </row>
    <row r="13" s="864" customFormat="true" ht="22" hidden="false" customHeight="true" outlineLevel="0" collapsed="false">
      <c r="A13" s="883" t="s">
        <v>583</v>
      </c>
      <c r="B13" s="884" t="s">
        <v>584</v>
      </c>
      <c r="C13" s="884"/>
      <c r="D13" s="885" t="n">
        <v>159000</v>
      </c>
      <c r="E13" s="886" t="n">
        <v>157000</v>
      </c>
      <c r="F13" s="887" t="n">
        <v>157000</v>
      </c>
    </row>
    <row r="14" s="864" customFormat="true" ht="22" hidden="false" customHeight="true" outlineLevel="0" collapsed="false">
      <c r="A14" s="883" t="s">
        <v>585</v>
      </c>
      <c r="B14" s="884" t="s">
        <v>586</v>
      </c>
      <c r="C14" s="884"/>
      <c r="D14" s="885" t="n">
        <v>205000</v>
      </c>
      <c r="E14" s="886" t="n">
        <v>208000</v>
      </c>
      <c r="F14" s="887" t="n">
        <v>211000</v>
      </c>
    </row>
    <row r="15" s="864" customFormat="true" ht="22" hidden="false" customHeight="true" outlineLevel="0" collapsed="false">
      <c r="A15" s="883" t="s">
        <v>587</v>
      </c>
      <c r="B15" s="884" t="s">
        <v>588</v>
      </c>
      <c r="C15" s="884"/>
      <c r="D15" s="885" t="n">
        <v>192000</v>
      </c>
      <c r="E15" s="888" t="n">
        <v>194000</v>
      </c>
      <c r="F15" s="887" t="n">
        <v>196000</v>
      </c>
    </row>
    <row r="16" s="864" customFormat="true" ht="22" hidden="false" customHeight="true" outlineLevel="0" collapsed="false">
      <c r="A16" s="883" t="s">
        <v>155</v>
      </c>
      <c r="B16" s="884" t="s">
        <v>589</v>
      </c>
      <c r="C16" s="884"/>
      <c r="D16" s="889" t="n">
        <v>163000</v>
      </c>
      <c r="E16" s="890" t="n">
        <v>163000</v>
      </c>
      <c r="F16" s="891" t="n">
        <v>163000</v>
      </c>
    </row>
    <row r="17" s="864" customFormat="true" ht="22" hidden="false" customHeight="true" outlineLevel="0" collapsed="false">
      <c r="A17" s="883" t="s">
        <v>331</v>
      </c>
      <c r="B17" s="884" t="s">
        <v>590</v>
      </c>
      <c r="C17" s="884"/>
      <c r="D17" s="890" t="n">
        <v>128000</v>
      </c>
      <c r="E17" s="890" t="n">
        <v>130000</v>
      </c>
      <c r="F17" s="891" t="n">
        <v>134000</v>
      </c>
    </row>
    <row r="18" s="864" customFormat="true" ht="22" hidden="false" customHeight="true" outlineLevel="0" collapsed="false">
      <c r="A18" s="883" t="s">
        <v>312</v>
      </c>
      <c r="B18" s="884" t="s">
        <v>591</v>
      </c>
      <c r="C18" s="884"/>
      <c r="D18" s="890" t="n">
        <v>184000</v>
      </c>
      <c r="E18" s="890" t="n">
        <v>187000</v>
      </c>
      <c r="F18" s="891" t="n">
        <v>190000</v>
      </c>
    </row>
    <row r="19" s="864" customFormat="true" ht="22" hidden="false" customHeight="true" outlineLevel="0" collapsed="false">
      <c r="A19" s="883" t="s">
        <v>592</v>
      </c>
      <c r="B19" s="884" t="s">
        <v>593</v>
      </c>
      <c r="C19" s="884"/>
      <c r="D19" s="888" t="s">
        <v>36</v>
      </c>
      <c r="E19" s="888" t="s">
        <v>36</v>
      </c>
      <c r="F19" s="891" t="n">
        <v>112000</v>
      </c>
    </row>
    <row r="20" s="864" customFormat="true" ht="22" hidden="false" customHeight="true" outlineLevel="0" collapsed="false">
      <c r="A20" s="883" t="s">
        <v>277</v>
      </c>
      <c r="B20" s="884" t="s">
        <v>594</v>
      </c>
      <c r="C20" s="884"/>
      <c r="D20" s="890" t="n">
        <v>186000</v>
      </c>
      <c r="E20" s="890" t="n">
        <v>184000</v>
      </c>
      <c r="F20" s="891" t="n">
        <v>180000</v>
      </c>
    </row>
    <row r="21" s="864" customFormat="true" ht="22" hidden="false" customHeight="true" outlineLevel="0" collapsed="false">
      <c r="A21" s="883" t="s">
        <v>129</v>
      </c>
      <c r="B21" s="884" t="s">
        <v>595</v>
      </c>
      <c r="C21" s="884"/>
      <c r="D21" s="890" t="n">
        <v>229000</v>
      </c>
      <c r="E21" s="890" t="n">
        <v>230000</v>
      </c>
      <c r="F21" s="891" t="n">
        <v>231000</v>
      </c>
    </row>
    <row r="22" s="864" customFormat="true" ht="30" hidden="false" customHeight="true" outlineLevel="0" collapsed="false">
      <c r="A22" s="883" t="s">
        <v>596</v>
      </c>
      <c r="B22" s="892" t="s">
        <v>597</v>
      </c>
      <c r="C22" s="892"/>
      <c r="D22" s="890" t="n">
        <v>60300</v>
      </c>
      <c r="E22" s="890" t="n">
        <v>59300</v>
      </c>
      <c r="F22" s="891" t="n">
        <v>58400</v>
      </c>
    </row>
    <row r="23" s="864" customFormat="true" ht="22" hidden="false" customHeight="true" outlineLevel="0" collapsed="false">
      <c r="A23" s="883" t="s">
        <v>598</v>
      </c>
      <c r="B23" s="884" t="s">
        <v>599</v>
      </c>
      <c r="C23" s="884"/>
      <c r="D23" s="890" t="n">
        <v>222000</v>
      </c>
      <c r="E23" s="890" t="n">
        <v>226000</v>
      </c>
      <c r="F23" s="891" t="n">
        <v>230000</v>
      </c>
    </row>
    <row r="24" s="864" customFormat="true" ht="22" hidden="false" customHeight="true" outlineLevel="0" collapsed="false">
      <c r="A24" s="883" t="s">
        <v>600</v>
      </c>
      <c r="B24" s="884" t="s">
        <v>601</v>
      </c>
      <c r="C24" s="884"/>
      <c r="D24" s="890" t="n">
        <v>123000</v>
      </c>
      <c r="E24" s="890" t="n">
        <v>123000</v>
      </c>
      <c r="F24" s="891" t="n">
        <v>122000</v>
      </c>
    </row>
    <row r="25" s="864" customFormat="true" ht="22" hidden="false" customHeight="true" outlineLevel="0" collapsed="false">
      <c r="A25" s="883" t="s">
        <v>602</v>
      </c>
      <c r="B25" s="884" t="s">
        <v>603</v>
      </c>
      <c r="C25" s="884"/>
      <c r="D25" s="888" t="s">
        <v>36</v>
      </c>
      <c r="E25" s="890" t="n">
        <v>183000</v>
      </c>
      <c r="F25" s="891" t="n">
        <v>189000</v>
      </c>
    </row>
    <row r="26" s="864" customFormat="true" ht="22" hidden="false" customHeight="true" outlineLevel="0" collapsed="false">
      <c r="A26" s="883" t="s">
        <v>604</v>
      </c>
      <c r="B26" s="884" t="s">
        <v>605</v>
      </c>
      <c r="C26" s="884"/>
      <c r="D26" s="888" t="s">
        <v>36</v>
      </c>
      <c r="E26" s="890" t="n">
        <v>152000</v>
      </c>
      <c r="F26" s="891" t="n">
        <v>152000</v>
      </c>
    </row>
    <row r="27" s="864" customFormat="true" ht="22" hidden="false" customHeight="true" outlineLevel="0" collapsed="false">
      <c r="A27" s="883" t="s">
        <v>606</v>
      </c>
      <c r="B27" s="884" t="s">
        <v>607</v>
      </c>
      <c r="C27" s="884"/>
      <c r="D27" s="888" t="s">
        <v>36</v>
      </c>
      <c r="E27" s="890" t="n">
        <v>186000</v>
      </c>
      <c r="F27" s="891" t="n">
        <v>189000</v>
      </c>
    </row>
    <row r="28" s="864" customFormat="true" ht="22" hidden="false" customHeight="true" outlineLevel="0" collapsed="false">
      <c r="A28" s="883" t="s">
        <v>608</v>
      </c>
      <c r="B28" s="884" t="s">
        <v>609</v>
      </c>
      <c r="C28" s="884"/>
      <c r="D28" s="885" t="s">
        <v>36</v>
      </c>
      <c r="E28" s="890" t="n">
        <v>162000</v>
      </c>
      <c r="F28" s="891" t="n">
        <v>163000</v>
      </c>
    </row>
    <row r="29" s="864" customFormat="true" ht="22" hidden="false" customHeight="true" outlineLevel="0" collapsed="false">
      <c r="A29" s="883" t="s">
        <v>610</v>
      </c>
      <c r="B29" s="884" t="s">
        <v>611</v>
      </c>
      <c r="C29" s="884"/>
      <c r="D29" s="885" t="s">
        <v>36</v>
      </c>
      <c r="E29" s="890" t="n">
        <v>161000</v>
      </c>
      <c r="F29" s="891" t="n">
        <v>164000</v>
      </c>
    </row>
    <row r="30" s="864" customFormat="true" ht="22" hidden="false" customHeight="true" outlineLevel="0" collapsed="false">
      <c r="A30" s="883" t="s">
        <v>612</v>
      </c>
      <c r="B30" s="884" t="s">
        <v>613</v>
      </c>
      <c r="C30" s="884"/>
      <c r="D30" s="885" t="s">
        <v>36</v>
      </c>
      <c r="E30" s="890" t="n">
        <v>199000</v>
      </c>
      <c r="F30" s="891" t="n">
        <v>201000</v>
      </c>
    </row>
    <row r="31" s="864" customFormat="true" ht="22" hidden="false" customHeight="true" outlineLevel="0" collapsed="false">
      <c r="A31" s="883" t="s">
        <v>614</v>
      </c>
      <c r="B31" s="884" t="s">
        <v>615</v>
      </c>
      <c r="C31" s="884"/>
      <c r="D31" s="885" t="s">
        <v>36</v>
      </c>
      <c r="E31" s="890" t="n">
        <v>185000</v>
      </c>
      <c r="F31" s="891" t="n">
        <v>186000</v>
      </c>
    </row>
    <row r="32" s="864" customFormat="true" ht="22" hidden="false" customHeight="true" outlineLevel="0" collapsed="false">
      <c r="A32" s="883" t="s">
        <v>64</v>
      </c>
      <c r="B32" s="884" t="s">
        <v>616</v>
      </c>
      <c r="C32" s="884"/>
      <c r="D32" s="885" t="s">
        <v>36</v>
      </c>
      <c r="E32" s="888" t="s">
        <v>36</v>
      </c>
      <c r="F32" s="891" t="n">
        <v>124000</v>
      </c>
    </row>
    <row r="33" s="864" customFormat="true" ht="22" hidden="false" customHeight="true" outlineLevel="0" collapsed="false">
      <c r="A33" s="883" t="s">
        <v>617</v>
      </c>
      <c r="B33" s="884" t="s">
        <v>618</v>
      </c>
      <c r="C33" s="884"/>
      <c r="D33" s="885" t="s">
        <v>36</v>
      </c>
      <c r="E33" s="888" t="s">
        <v>36</v>
      </c>
      <c r="F33" s="891" t="n">
        <v>68000</v>
      </c>
    </row>
    <row r="34" customFormat="false" ht="22" hidden="false" customHeight="true" outlineLevel="0" collapsed="false">
      <c r="A34" s="883" t="s">
        <v>619</v>
      </c>
      <c r="B34" s="884" t="s">
        <v>620</v>
      </c>
      <c r="C34" s="884"/>
      <c r="D34" s="885" t="n">
        <v>208000</v>
      </c>
      <c r="E34" s="888" t="n">
        <v>210000</v>
      </c>
      <c r="F34" s="887" t="n">
        <v>211000</v>
      </c>
    </row>
    <row r="35" customFormat="false" ht="22" hidden="false" customHeight="true" outlineLevel="0" collapsed="false">
      <c r="A35" s="883" t="s">
        <v>573</v>
      </c>
      <c r="B35" s="884" t="s">
        <v>621</v>
      </c>
      <c r="C35" s="884"/>
      <c r="D35" s="885" t="n">
        <v>241000</v>
      </c>
      <c r="E35" s="888" t="n">
        <v>250000</v>
      </c>
      <c r="F35" s="887" t="n">
        <v>261000</v>
      </c>
    </row>
    <row r="36" customFormat="false" ht="22" hidden="false" customHeight="true" outlineLevel="0" collapsed="false">
      <c r="A36" s="883" t="s">
        <v>575</v>
      </c>
      <c r="B36" s="884" t="s">
        <v>622</v>
      </c>
      <c r="C36" s="884"/>
      <c r="D36" s="885" t="n">
        <v>240000</v>
      </c>
      <c r="E36" s="888" t="n">
        <v>244000</v>
      </c>
      <c r="F36" s="887" t="n">
        <v>248000</v>
      </c>
    </row>
    <row r="37" customFormat="false" ht="22" hidden="false" customHeight="true" outlineLevel="0" collapsed="false">
      <c r="A37" s="883" t="s">
        <v>577</v>
      </c>
      <c r="B37" s="884" t="s">
        <v>623</v>
      </c>
      <c r="C37" s="884"/>
      <c r="D37" s="885" t="n">
        <v>255000</v>
      </c>
      <c r="E37" s="888" t="n">
        <v>302000</v>
      </c>
      <c r="F37" s="887" t="n">
        <v>340000</v>
      </c>
    </row>
    <row r="38" customFormat="false" ht="22" hidden="false" customHeight="true" outlineLevel="0" collapsed="false">
      <c r="A38" s="893" t="s">
        <v>579</v>
      </c>
      <c r="B38" s="894" t="s">
        <v>624</v>
      </c>
      <c r="C38" s="895"/>
      <c r="D38" s="896" t="n">
        <v>184000</v>
      </c>
      <c r="E38" s="897" t="n">
        <v>188000</v>
      </c>
      <c r="F38" s="898" t="n">
        <v>192000</v>
      </c>
    </row>
    <row r="39" customFormat="false" ht="22" hidden="false" customHeight="true" outlineLevel="0" collapsed="false">
      <c r="A39" s="899" t="s">
        <v>625</v>
      </c>
      <c r="B39" s="900" t="s">
        <v>626</v>
      </c>
      <c r="C39" s="900"/>
      <c r="D39" s="901" t="s">
        <v>36</v>
      </c>
      <c r="E39" s="902" t="s">
        <v>36</v>
      </c>
      <c r="F39" s="903" t="n">
        <v>1800</v>
      </c>
    </row>
    <row r="40" s="905" customFormat="true" ht="13.5" hidden="false" customHeight="true" outlineLevel="0" collapsed="false">
      <c r="A40" s="904" t="s">
        <v>627</v>
      </c>
      <c r="B40" s="904"/>
      <c r="C40" s="904"/>
      <c r="D40" s="904"/>
      <c r="E40" s="904"/>
      <c r="F40" s="904"/>
    </row>
    <row r="41" s="905" customFormat="true" ht="19.5" hidden="false" customHeight="true" outlineLevel="0" collapsed="false">
      <c r="A41" s="906"/>
      <c r="B41" s="906"/>
      <c r="C41" s="907"/>
      <c r="D41" s="907"/>
      <c r="E41" s="907"/>
      <c r="F41" s="907"/>
    </row>
  </sheetData>
  <mergeCells count="37">
    <mergeCell ref="A1:F1"/>
    <mergeCell ref="A3:F3"/>
    <mergeCell ref="A4:F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C39"/>
    <mergeCell ref="A40:F4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9" activeCellId="0" sqref="G19"/>
    </sheetView>
  </sheetViews>
  <sheetFormatPr defaultColWidth="40.12109375" defaultRowHeight="12" zeroHeight="false" outlineLevelRow="0" outlineLevelCol="0"/>
  <cols>
    <col collapsed="false" customWidth="true" hidden="false" outlineLevel="0" max="2" min="1" style="864" width="5.87"/>
    <col collapsed="false" customWidth="true" hidden="false" outlineLevel="0" max="3" min="3" style="864" width="39.12"/>
    <col collapsed="false" customWidth="true" hidden="false" outlineLevel="0" max="6" min="4" style="864" width="11.99"/>
    <col collapsed="false" customWidth="false" hidden="false" outlineLevel="0" max="257" min="7" style="864" width="40.12"/>
  </cols>
  <sheetData>
    <row r="1" s="905" customFormat="true" ht="20.1" hidden="false" customHeight="true" outlineLevel="0" collapsed="false">
      <c r="A1" s="906"/>
      <c r="B1" s="906"/>
      <c r="C1" s="907"/>
      <c r="D1" s="907"/>
      <c r="E1" s="907"/>
      <c r="F1" s="907"/>
    </row>
    <row r="2" s="905" customFormat="true" ht="9.75" hidden="false" customHeight="true" outlineLevel="0" collapsed="false">
      <c r="A2" s="906"/>
      <c r="B2" s="906"/>
      <c r="C2" s="907"/>
      <c r="D2" s="907"/>
      <c r="E2" s="907"/>
      <c r="F2" s="907"/>
    </row>
    <row r="3" customFormat="false" ht="15" hidden="false" customHeight="true" outlineLevel="0" collapsed="false">
      <c r="A3" s="866" t="s">
        <v>628</v>
      </c>
      <c r="B3" s="866"/>
      <c r="C3" s="866"/>
      <c r="D3" s="866"/>
      <c r="E3" s="866"/>
      <c r="F3" s="866"/>
    </row>
    <row r="4" s="868" customFormat="true" ht="14.1" hidden="false" customHeight="true" outlineLevel="0" collapsed="false">
      <c r="A4" s="867" t="s">
        <v>563</v>
      </c>
      <c r="B4" s="867"/>
      <c r="C4" s="867"/>
      <c r="D4" s="867"/>
      <c r="E4" s="867"/>
      <c r="F4" s="867"/>
    </row>
    <row r="5" customFormat="false" ht="16.5" hidden="false" customHeight="true" outlineLevel="0" collapsed="false">
      <c r="A5" s="908" t="s">
        <v>629</v>
      </c>
      <c r="B5" s="908"/>
      <c r="C5" s="909" t="s">
        <v>630</v>
      </c>
      <c r="D5" s="872" t="s">
        <v>631</v>
      </c>
      <c r="E5" s="872" t="s">
        <v>566</v>
      </c>
      <c r="F5" s="873" t="s">
        <v>567</v>
      </c>
    </row>
    <row r="6" customFormat="false" ht="16.5" hidden="false" customHeight="true" outlineLevel="0" collapsed="false">
      <c r="A6" s="910" t="s">
        <v>632</v>
      </c>
      <c r="B6" s="910"/>
      <c r="C6" s="909"/>
      <c r="D6" s="876" t="s">
        <v>633</v>
      </c>
      <c r="E6" s="876" t="s">
        <v>633</v>
      </c>
      <c r="F6" s="911" t="s">
        <v>633</v>
      </c>
    </row>
    <row r="7" customFormat="false" ht="22" hidden="false" customHeight="true" outlineLevel="0" collapsed="false">
      <c r="A7" s="878" t="s">
        <v>634</v>
      </c>
      <c r="B7" s="878"/>
      <c r="C7" s="912" t="s">
        <v>635</v>
      </c>
      <c r="D7" s="913" t="n">
        <v>177000</v>
      </c>
      <c r="E7" s="914" t="n">
        <v>177000</v>
      </c>
      <c r="F7" s="915" t="n">
        <v>178000</v>
      </c>
    </row>
    <row r="8" customFormat="false" ht="22" hidden="false" customHeight="true" outlineLevel="0" collapsed="false">
      <c r="A8" s="883" t="s">
        <v>573</v>
      </c>
      <c r="B8" s="883"/>
      <c r="C8" s="916" t="s">
        <v>636</v>
      </c>
      <c r="D8" s="917" t="n">
        <v>155000</v>
      </c>
      <c r="E8" s="918" t="n">
        <v>153000</v>
      </c>
      <c r="F8" s="919" t="n">
        <v>151000</v>
      </c>
    </row>
    <row r="9" customFormat="false" ht="22" hidden="false" customHeight="true" outlineLevel="0" collapsed="false">
      <c r="A9" s="883" t="s">
        <v>575</v>
      </c>
      <c r="B9" s="883"/>
      <c r="C9" s="916" t="s">
        <v>637</v>
      </c>
      <c r="D9" s="917" t="n">
        <v>186000</v>
      </c>
      <c r="E9" s="918" t="n">
        <v>190000</v>
      </c>
      <c r="F9" s="919" t="n">
        <v>191000</v>
      </c>
    </row>
    <row r="10" customFormat="false" ht="22" hidden="false" customHeight="true" outlineLevel="0" collapsed="false">
      <c r="A10" s="883" t="s">
        <v>577</v>
      </c>
      <c r="B10" s="883"/>
      <c r="C10" s="916" t="s">
        <v>638</v>
      </c>
      <c r="D10" s="917" t="n">
        <v>166000</v>
      </c>
      <c r="E10" s="918" t="n">
        <v>169000</v>
      </c>
      <c r="F10" s="919" t="n">
        <v>170000</v>
      </c>
    </row>
    <row r="11" customFormat="false" ht="22" hidden="false" customHeight="true" outlineLevel="0" collapsed="false">
      <c r="A11" s="883" t="s">
        <v>579</v>
      </c>
      <c r="B11" s="883"/>
      <c r="C11" s="916" t="s">
        <v>639</v>
      </c>
      <c r="D11" s="917" t="n">
        <v>207000</v>
      </c>
      <c r="E11" s="918" t="n">
        <v>211000</v>
      </c>
      <c r="F11" s="919" t="n">
        <v>213000</v>
      </c>
    </row>
    <row r="12" customFormat="false" ht="22" hidden="false" customHeight="true" outlineLevel="0" collapsed="false">
      <c r="A12" s="883" t="s">
        <v>581</v>
      </c>
      <c r="B12" s="883"/>
      <c r="C12" s="916" t="s">
        <v>640</v>
      </c>
      <c r="D12" s="917" t="n">
        <v>177000</v>
      </c>
      <c r="E12" s="918" t="n">
        <v>178000</v>
      </c>
      <c r="F12" s="919" t="n">
        <v>179000</v>
      </c>
    </row>
    <row r="13" customFormat="false" ht="22" hidden="false" customHeight="true" outlineLevel="0" collapsed="false">
      <c r="A13" s="883" t="s">
        <v>583</v>
      </c>
      <c r="B13" s="883"/>
      <c r="C13" s="916" t="s">
        <v>641</v>
      </c>
      <c r="D13" s="917" t="n">
        <v>178000</v>
      </c>
      <c r="E13" s="918" t="n">
        <v>178000</v>
      </c>
      <c r="F13" s="919" t="n">
        <v>187000</v>
      </c>
    </row>
    <row r="14" customFormat="false" ht="22" hidden="false" customHeight="true" outlineLevel="0" collapsed="false">
      <c r="A14" s="883" t="s">
        <v>585</v>
      </c>
      <c r="B14" s="883"/>
      <c r="C14" s="916" t="s">
        <v>642</v>
      </c>
      <c r="D14" s="885" t="s">
        <v>36</v>
      </c>
      <c r="E14" s="888" t="s">
        <v>36</v>
      </c>
      <c r="F14" s="919" t="n">
        <v>69800</v>
      </c>
    </row>
    <row r="15" customFormat="false" ht="22" hidden="false" customHeight="true" outlineLevel="0" collapsed="false">
      <c r="A15" s="883" t="s">
        <v>587</v>
      </c>
      <c r="B15" s="883"/>
      <c r="C15" s="916" t="s">
        <v>643</v>
      </c>
      <c r="D15" s="917" t="n">
        <v>222000</v>
      </c>
      <c r="E15" s="918" t="n">
        <v>223000</v>
      </c>
      <c r="F15" s="919" t="n">
        <v>224000</v>
      </c>
    </row>
    <row r="16" customFormat="false" ht="22" hidden="false" customHeight="true" outlineLevel="0" collapsed="false">
      <c r="A16" s="883" t="s">
        <v>155</v>
      </c>
      <c r="B16" s="883"/>
      <c r="C16" s="916" t="s">
        <v>644</v>
      </c>
      <c r="D16" s="917" t="n">
        <v>210000</v>
      </c>
      <c r="E16" s="918" t="n">
        <v>213000</v>
      </c>
      <c r="F16" s="919" t="n">
        <v>216000</v>
      </c>
    </row>
    <row r="17" customFormat="false" ht="22" hidden="false" customHeight="true" outlineLevel="0" collapsed="false">
      <c r="A17" s="883" t="s">
        <v>331</v>
      </c>
      <c r="B17" s="883"/>
      <c r="C17" s="916" t="s">
        <v>645</v>
      </c>
      <c r="D17" s="885" t="s">
        <v>36</v>
      </c>
      <c r="E17" s="888" t="s">
        <v>36</v>
      </c>
      <c r="F17" s="919" t="n">
        <v>166000</v>
      </c>
    </row>
    <row r="18" customFormat="false" ht="22" hidden="false" customHeight="true" outlineLevel="0" collapsed="false">
      <c r="A18" s="883" t="s">
        <v>312</v>
      </c>
      <c r="B18" s="883"/>
      <c r="C18" s="916" t="s">
        <v>646</v>
      </c>
      <c r="D18" s="917" t="n">
        <v>167000</v>
      </c>
      <c r="E18" s="918" t="n">
        <v>167000</v>
      </c>
      <c r="F18" s="919" t="n">
        <v>167000</v>
      </c>
    </row>
    <row r="19" customFormat="false" ht="22" hidden="false" customHeight="true" outlineLevel="0" collapsed="false">
      <c r="A19" s="883" t="s">
        <v>619</v>
      </c>
      <c r="B19" s="883"/>
      <c r="C19" s="916" t="s">
        <v>647</v>
      </c>
      <c r="D19" s="917" t="n">
        <v>286000</v>
      </c>
      <c r="E19" s="918" t="n">
        <v>288000</v>
      </c>
      <c r="F19" s="919" t="n">
        <v>297000</v>
      </c>
    </row>
    <row r="20" customFormat="false" ht="22" hidden="false" customHeight="true" outlineLevel="0" collapsed="false">
      <c r="A20" s="883" t="s">
        <v>648</v>
      </c>
      <c r="B20" s="883"/>
      <c r="C20" s="916" t="s">
        <v>649</v>
      </c>
      <c r="D20" s="885" t="s">
        <v>36</v>
      </c>
      <c r="E20" s="888" t="s">
        <v>36</v>
      </c>
      <c r="F20" s="919" t="n">
        <v>242000</v>
      </c>
    </row>
    <row r="21" customFormat="false" ht="22" hidden="false" customHeight="true" outlineLevel="0" collapsed="false">
      <c r="A21" s="920" t="s">
        <v>650</v>
      </c>
      <c r="B21" s="920"/>
      <c r="C21" s="900" t="s">
        <v>651</v>
      </c>
      <c r="D21" s="901" t="s">
        <v>36</v>
      </c>
      <c r="E21" s="902" t="s">
        <v>36</v>
      </c>
      <c r="F21" s="921" t="n">
        <v>318000</v>
      </c>
    </row>
    <row r="22" customFormat="false" ht="14.1" hidden="false" customHeight="true" outlineLevel="0" collapsed="false">
      <c r="A22" s="922" t="s">
        <v>652</v>
      </c>
      <c r="B22" s="922"/>
      <c r="C22" s="922"/>
      <c r="D22" s="922"/>
      <c r="E22" s="922"/>
      <c r="F22" s="922"/>
    </row>
    <row r="25" customFormat="false" ht="12" hidden="false" customHeight="false" outlineLevel="0" collapsed="false">
      <c r="G25" s="923"/>
    </row>
  </sheetData>
  <mergeCells count="21">
    <mergeCell ref="A3:F3"/>
    <mergeCell ref="A4:F4"/>
    <mergeCell ref="A5:B5"/>
    <mergeCell ref="C5:C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F2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144" width="8.49"/>
    <col collapsed="false" customWidth="true" hidden="false" outlineLevel="0" max="2" min="2" style="144" width="1.49"/>
    <col collapsed="false" customWidth="true" hidden="false" outlineLevel="0" max="3" min="3" style="144" width="1.36"/>
    <col collapsed="false" customWidth="true" hidden="false" outlineLevel="0" max="4" min="4" style="144" width="17.87"/>
    <col collapsed="false" customWidth="true" hidden="false" outlineLevel="0" max="5" min="5" style="144" width="1.36"/>
    <col collapsed="false" customWidth="true" hidden="false" outlineLevel="0" max="6" min="6" style="144" width="4.49"/>
    <col collapsed="false" customWidth="true" hidden="false" outlineLevel="0" max="8" min="7" style="144" width="3.24"/>
    <col collapsed="false" customWidth="true" hidden="false" outlineLevel="0" max="9" min="9" style="144" width="3.12"/>
    <col collapsed="false" customWidth="true" hidden="false" outlineLevel="0" max="10" min="10" style="144" width="1.49"/>
    <col collapsed="false" customWidth="true" hidden="false" outlineLevel="0" max="11" min="11" style="144" width="1.36"/>
    <col collapsed="false" customWidth="true" hidden="false" outlineLevel="0" max="12" min="12" style="144" width="9.99"/>
    <col collapsed="false" customWidth="true" hidden="false" outlineLevel="0" max="13" min="13" style="144" width="1.12"/>
    <col collapsed="false" customWidth="true" hidden="false" outlineLevel="0" max="14" min="14" style="144" width="9.36"/>
    <col collapsed="false" customWidth="true" hidden="false" outlineLevel="0" max="15" min="15" style="144" width="1.36"/>
    <col collapsed="false" customWidth="true" hidden="false" outlineLevel="0" max="16" min="16" style="144" width="9.87"/>
    <col collapsed="false" customWidth="true" hidden="false" outlineLevel="0" max="17" min="17" style="144" width="0.75"/>
    <col collapsed="false" customWidth="true" hidden="false" outlineLevel="0" max="18" min="18" style="144" width="8.86"/>
    <col collapsed="false" customWidth="true" hidden="false" outlineLevel="0" max="19" min="19" style="144" width="0.75"/>
    <col collapsed="false" customWidth="false" hidden="false" outlineLevel="0" max="257" min="20" style="144" width="7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145" t="s">
        <v>5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</row>
    <row r="3" customFormat="false" ht="12.75" hidden="false" customHeight="false" outlineLevel="0" collapsed="false"/>
    <row r="4" customFormat="false" ht="18" hidden="false" customHeight="true" outlineLevel="0" collapsed="false">
      <c r="A4" s="146" t="s">
        <v>52</v>
      </c>
      <c r="B4" s="146"/>
      <c r="C4" s="147"/>
      <c r="D4" s="148" t="s">
        <v>53</v>
      </c>
      <c r="E4" s="148"/>
      <c r="F4" s="149" t="s">
        <v>54</v>
      </c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50"/>
    </row>
    <row r="5" customFormat="false" ht="18" hidden="false" customHeight="true" outlineLevel="0" collapsed="false">
      <c r="A5" s="146"/>
      <c r="B5" s="146"/>
      <c r="C5" s="151"/>
      <c r="D5" s="148"/>
      <c r="E5" s="148"/>
      <c r="F5" s="152" t="s">
        <v>55</v>
      </c>
      <c r="G5" s="152"/>
      <c r="H5" s="152"/>
      <c r="I5" s="152"/>
      <c r="J5" s="152"/>
      <c r="K5" s="153" t="s">
        <v>56</v>
      </c>
      <c r="L5" s="153"/>
      <c r="M5" s="153"/>
      <c r="N5" s="153"/>
      <c r="O5" s="153"/>
      <c r="P5" s="153" t="s">
        <v>57</v>
      </c>
      <c r="Q5" s="153"/>
      <c r="R5" s="154" t="s">
        <v>58</v>
      </c>
      <c r="S5" s="154"/>
    </row>
    <row r="6" customFormat="false" ht="18" hidden="false" customHeight="true" outlineLevel="0" collapsed="false">
      <c r="A6" s="155" t="s">
        <v>59</v>
      </c>
      <c r="B6" s="155"/>
      <c r="C6" s="156"/>
      <c r="D6" s="157" t="s">
        <v>60</v>
      </c>
      <c r="E6" s="158"/>
      <c r="F6" s="159" t="s">
        <v>61</v>
      </c>
      <c r="G6" s="160" t="s">
        <v>62</v>
      </c>
      <c r="H6" s="161" t="s">
        <v>63</v>
      </c>
      <c r="I6" s="161" t="s">
        <v>64</v>
      </c>
      <c r="J6" s="162"/>
      <c r="K6" s="163"/>
      <c r="L6" s="164" t="s">
        <v>65</v>
      </c>
      <c r="M6" s="165"/>
      <c r="N6" s="157" t="s">
        <v>66</v>
      </c>
      <c r="O6" s="166"/>
      <c r="P6" s="167" t="n">
        <v>8</v>
      </c>
      <c r="Q6" s="166"/>
      <c r="R6" s="168" t="n">
        <v>1800</v>
      </c>
      <c r="S6" s="169"/>
    </row>
    <row r="7" customFormat="false" ht="18" hidden="false" customHeight="true" outlineLevel="0" collapsed="false">
      <c r="A7" s="170" t="s">
        <v>67</v>
      </c>
      <c r="B7" s="170"/>
      <c r="C7" s="171"/>
      <c r="D7" s="172" t="s">
        <v>68</v>
      </c>
      <c r="E7" s="173"/>
      <c r="F7" s="174"/>
      <c r="G7" s="175" t="s">
        <v>69</v>
      </c>
      <c r="H7" s="175" t="s">
        <v>70</v>
      </c>
      <c r="I7" s="176" t="s">
        <v>71</v>
      </c>
      <c r="J7" s="177"/>
      <c r="K7" s="178"/>
      <c r="L7" s="179" t="s">
        <v>72</v>
      </c>
      <c r="M7" s="180"/>
      <c r="N7" s="172" t="s">
        <v>73</v>
      </c>
      <c r="O7" s="181"/>
      <c r="P7" s="182" t="n">
        <v>10</v>
      </c>
      <c r="Q7" s="181"/>
      <c r="R7" s="183" t="n">
        <v>1690</v>
      </c>
      <c r="S7" s="184"/>
    </row>
    <row r="8" customFormat="false" ht="18" hidden="false" customHeight="true" outlineLevel="0" collapsed="false">
      <c r="A8" s="170" t="s">
        <v>74</v>
      </c>
      <c r="B8" s="170"/>
      <c r="C8" s="171"/>
      <c r="D8" s="172" t="s">
        <v>75</v>
      </c>
      <c r="E8" s="173"/>
      <c r="F8" s="185"/>
      <c r="G8" s="175" t="s">
        <v>69</v>
      </c>
      <c r="H8" s="175" t="s">
        <v>70</v>
      </c>
      <c r="I8" s="176" t="s">
        <v>71</v>
      </c>
      <c r="J8" s="177"/>
      <c r="K8" s="178"/>
      <c r="L8" s="186" t="s">
        <v>76</v>
      </c>
      <c r="M8" s="186"/>
      <c r="N8" s="186"/>
      <c r="O8" s="181"/>
      <c r="P8" s="182" t="n">
        <v>18</v>
      </c>
      <c r="Q8" s="181"/>
      <c r="R8" s="183" t="n">
        <v>1790</v>
      </c>
      <c r="S8" s="184"/>
    </row>
    <row r="9" customFormat="false" ht="18" hidden="false" customHeight="true" outlineLevel="0" collapsed="false">
      <c r="A9" s="170" t="s">
        <v>77</v>
      </c>
      <c r="B9" s="170"/>
      <c r="C9" s="171"/>
      <c r="D9" s="172" t="s">
        <v>78</v>
      </c>
      <c r="E9" s="173"/>
      <c r="F9" s="185"/>
      <c r="G9" s="175" t="s">
        <v>69</v>
      </c>
      <c r="H9" s="175" t="s">
        <v>70</v>
      </c>
      <c r="I9" s="176" t="s">
        <v>71</v>
      </c>
      <c r="J9" s="177"/>
      <c r="K9" s="178"/>
      <c r="L9" s="186" t="s">
        <v>76</v>
      </c>
      <c r="M9" s="186"/>
      <c r="N9" s="186"/>
      <c r="O9" s="181"/>
      <c r="P9" s="182" t="n">
        <v>20</v>
      </c>
      <c r="Q9" s="181"/>
      <c r="R9" s="183" t="n">
        <v>1580</v>
      </c>
      <c r="S9" s="184"/>
    </row>
    <row r="10" customFormat="false" ht="18" hidden="false" customHeight="true" outlineLevel="0" collapsed="false">
      <c r="A10" s="170" t="s">
        <v>79</v>
      </c>
      <c r="B10" s="170"/>
      <c r="C10" s="171"/>
      <c r="D10" s="172" t="s">
        <v>80</v>
      </c>
      <c r="E10" s="173"/>
      <c r="F10" s="185"/>
      <c r="G10" s="175" t="s">
        <v>69</v>
      </c>
      <c r="H10" s="175" t="s">
        <v>70</v>
      </c>
      <c r="I10" s="176" t="s">
        <v>71</v>
      </c>
      <c r="J10" s="177"/>
      <c r="K10" s="178"/>
      <c r="L10" s="186" t="s">
        <v>76</v>
      </c>
      <c r="M10" s="186"/>
      <c r="N10" s="186"/>
      <c r="O10" s="181"/>
      <c r="P10" s="182" t="n">
        <v>20</v>
      </c>
      <c r="Q10" s="181"/>
      <c r="R10" s="183" t="n">
        <v>7470</v>
      </c>
      <c r="S10" s="184"/>
    </row>
    <row r="11" customFormat="false" ht="18" hidden="false" customHeight="true" outlineLevel="0" collapsed="false">
      <c r="A11" s="170" t="s">
        <v>81</v>
      </c>
      <c r="B11" s="170"/>
      <c r="C11" s="171"/>
      <c r="D11" s="172" t="s">
        <v>82</v>
      </c>
      <c r="E11" s="173"/>
      <c r="F11" s="185"/>
      <c r="G11" s="175" t="s">
        <v>69</v>
      </c>
      <c r="H11" s="175" t="s">
        <v>70</v>
      </c>
      <c r="I11" s="176" t="s">
        <v>71</v>
      </c>
      <c r="J11" s="177"/>
      <c r="K11" s="178"/>
      <c r="L11" s="186" t="s">
        <v>76</v>
      </c>
      <c r="M11" s="186"/>
      <c r="N11" s="186"/>
      <c r="O11" s="181"/>
      <c r="P11" s="182" t="n">
        <v>20</v>
      </c>
      <c r="Q11" s="181"/>
      <c r="R11" s="183" t="n">
        <v>230</v>
      </c>
      <c r="S11" s="184"/>
    </row>
    <row r="12" customFormat="false" ht="18" hidden="false" customHeight="true" outlineLevel="0" collapsed="false">
      <c r="A12" s="170" t="s">
        <v>83</v>
      </c>
      <c r="B12" s="170"/>
      <c r="C12" s="171"/>
      <c r="D12" s="172" t="s">
        <v>84</v>
      </c>
      <c r="E12" s="173"/>
      <c r="F12" s="185"/>
      <c r="G12" s="175" t="s">
        <v>69</v>
      </c>
      <c r="H12" s="175" t="s">
        <v>70</v>
      </c>
      <c r="I12" s="176" t="s">
        <v>71</v>
      </c>
      <c r="J12" s="177"/>
      <c r="K12" s="178"/>
      <c r="L12" s="186" t="s">
        <v>76</v>
      </c>
      <c r="M12" s="186"/>
      <c r="N12" s="186"/>
      <c r="O12" s="181"/>
      <c r="P12" s="182" t="n">
        <v>16</v>
      </c>
      <c r="Q12" s="181"/>
      <c r="R12" s="183" t="n">
        <v>1210</v>
      </c>
      <c r="S12" s="184"/>
    </row>
    <row r="13" customFormat="false" ht="18" hidden="false" customHeight="true" outlineLevel="0" collapsed="false">
      <c r="A13" s="170" t="s">
        <v>85</v>
      </c>
      <c r="B13" s="170"/>
      <c r="C13" s="171"/>
      <c r="D13" s="172" t="s">
        <v>86</v>
      </c>
      <c r="E13" s="173"/>
      <c r="F13" s="185"/>
      <c r="G13" s="175" t="s">
        <v>69</v>
      </c>
      <c r="H13" s="175" t="s">
        <v>70</v>
      </c>
      <c r="I13" s="176" t="s">
        <v>71</v>
      </c>
      <c r="J13" s="177"/>
      <c r="K13" s="178"/>
      <c r="L13" s="186" t="s">
        <v>76</v>
      </c>
      <c r="M13" s="186"/>
      <c r="N13" s="186"/>
      <c r="O13" s="181"/>
      <c r="P13" s="182" t="n">
        <v>16</v>
      </c>
      <c r="Q13" s="181"/>
      <c r="R13" s="183" t="n">
        <v>3950</v>
      </c>
      <c r="S13" s="184"/>
    </row>
    <row r="14" customFormat="false" ht="18" hidden="false" customHeight="true" outlineLevel="0" collapsed="false">
      <c r="A14" s="170" t="s">
        <v>87</v>
      </c>
      <c r="B14" s="170"/>
      <c r="C14" s="187"/>
      <c r="D14" s="172" t="s">
        <v>88</v>
      </c>
      <c r="E14" s="173"/>
      <c r="F14" s="185"/>
      <c r="G14" s="175" t="s">
        <v>69</v>
      </c>
      <c r="H14" s="175" t="s">
        <v>70</v>
      </c>
      <c r="I14" s="176" t="s">
        <v>71</v>
      </c>
      <c r="J14" s="177"/>
      <c r="K14" s="178"/>
      <c r="L14" s="186" t="s">
        <v>76</v>
      </c>
      <c r="M14" s="186"/>
      <c r="N14" s="186"/>
      <c r="O14" s="181"/>
      <c r="P14" s="182" t="n">
        <v>16</v>
      </c>
      <c r="Q14" s="181"/>
      <c r="R14" s="183" t="n">
        <v>1040</v>
      </c>
      <c r="S14" s="184"/>
    </row>
    <row r="15" customFormat="false" ht="18" hidden="false" customHeight="true" outlineLevel="0" collapsed="false">
      <c r="A15" s="170" t="s">
        <v>89</v>
      </c>
      <c r="B15" s="170"/>
      <c r="C15" s="187"/>
      <c r="D15" s="172" t="s">
        <v>90</v>
      </c>
      <c r="E15" s="173"/>
      <c r="F15" s="185"/>
      <c r="G15" s="175" t="s">
        <v>69</v>
      </c>
      <c r="H15" s="175" t="s">
        <v>70</v>
      </c>
      <c r="I15" s="176" t="s">
        <v>71</v>
      </c>
      <c r="J15" s="177"/>
      <c r="K15" s="178"/>
      <c r="L15" s="186" t="s">
        <v>76</v>
      </c>
      <c r="M15" s="186"/>
      <c r="N15" s="186"/>
      <c r="O15" s="181"/>
      <c r="P15" s="182" t="n">
        <v>16</v>
      </c>
      <c r="Q15" s="181"/>
      <c r="R15" s="183" t="n">
        <v>4440</v>
      </c>
      <c r="S15" s="184"/>
    </row>
    <row r="16" customFormat="false" ht="18" hidden="false" customHeight="true" outlineLevel="0" collapsed="false">
      <c r="A16" s="170" t="s">
        <v>91</v>
      </c>
      <c r="B16" s="170"/>
      <c r="C16" s="187"/>
      <c r="D16" s="172" t="s">
        <v>92</v>
      </c>
      <c r="E16" s="173"/>
      <c r="F16" s="185"/>
      <c r="G16" s="175" t="s">
        <v>62</v>
      </c>
      <c r="H16" s="176" t="s">
        <v>63</v>
      </c>
      <c r="I16" s="176" t="s">
        <v>64</v>
      </c>
      <c r="J16" s="177"/>
      <c r="K16" s="178"/>
      <c r="L16" s="179" t="s">
        <v>65</v>
      </c>
      <c r="M16" s="180"/>
      <c r="N16" s="172" t="s">
        <v>66</v>
      </c>
      <c r="O16" s="181"/>
      <c r="P16" s="182" t="n">
        <v>16</v>
      </c>
      <c r="Q16" s="181"/>
      <c r="R16" s="183" t="n">
        <v>4850</v>
      </c>
      <c r="S16" s="184"/>
    </row>
    <row r="17" customFormat="false" ht="18" hidden="false" customHeight="true" outlineLevel="0" collapsed="false">
      <c r="A17" s="170" t="s">
        <v>93</v>
      </c>
      <c r="B17" s="170"/>
      <c r="C17" s="187"/>
      <c r="D17" s="172" t="s">
        <v>94</v>
      </c>
      <c r="E17" s="173"/>
      <c r="F17" s="185"/>
      <c r="G17" s="175" t="s">
        <v>69</v>
      </c>
      <c r="H17" s="175" t="s">
        <v>70</v>
      </c>
      <c r="I17" s="176" t="s">
        <v>71</v>
      </c>
      <c r="J17" s="177"/>
      <c r="K17" s="178"/>
      <c r="L17" s="179" t="s">
        <v>72</v>
      </c>
      <c r="M17" s="180"/>
      <c r="N17" s="172" t="s">
        <v>73</v>
      </c>
      <c r="O17" s="181"/>
      <c r="P17" s="182" t="n">
        <v>12</v>
      </c>
      <c r="Q17" s="181"/>
      <c r="R17" s="183" t="n">
        <v>1610</v>
      </c>
      <c r="S17" s="184"/>
    </row>
    <row r="18" customFormat="false" ht="18" hidden="false" customHeight="true" outlineLevel="0" collapsed="false">
      <c r="A18" s="170" t="s">
        <v>95</v>
      </c>
      <c r="B18" s="170"/>
      <c r="C18" s="187"/>
      <c r="D18" s="172" t="s">
        <v>96</v>
      </c>
      <c r="E18" s="173"/>
      <c r="F18" s="185"/>
      <c r="G18" s="175" t="s">
        <v>62</v>
      </c>
      <c r="H18" s="176" t="s">
        <v>63</v>
      </c>
      <c r="I18" s="176" t="s">
        <v>64</v>
      </c>
      <c r="J18" s="177"/>
      <c r="K18" s="178"/>
      <c r="L18" s="179" t="s">
        <v>65</v>
      </c>
      <c r="M18" s="180"/>
      <c r="N18" s="172" t="s">
        <v>66</v>
      </c>
      <c r="O18" s="181"/>
      <c r="P18" s="182" t="n">
        <v>12</v>
      </c>
      <c r="Q18" s="181"/>
      <c r="R18" s="183" t="n">
        <v>2510</v>
      </c>
      <c r="S18" s="184"/>
    </row>
    <row r="19" customFormat="false" ht="18" hidden="false" customHeight="true" outlineLevel="0" collapsed="false">
      <c r="A19" s="170" t="s">
        <v>97</v>
      </c>
      <c r="B19" s="170"/>
      <c r="C19" s="187"/>
      <c r="D19" s="172" t="s">
        <v>98</v>
      </c>
      <c r="E19" s="173"/>
      <c r="F19" s="185"/>
      <c r="G19" s="175" t="s">
        <v>69</v>
      </c>
      <c r="H19" s="175" t="s">
        <v>70</v>
      </c>
      <c r="I19" s="176" t="s">
        <v>71</v>
      </c>
      <c r="J19" s="177"/>
      <c r="K19" s="178"/>
      <c r="L19" s="179" t="s">
        <v>72</v>
      </c>
      <c r="M19" s="180"/>
      <c r="N19" s="172" t="s">
        <v>73</v>
      </c>
      <c r="O19" s="181"/>
      <c r="P19" s="182" t="n">
        <v>12</v>
      </c>
      <c r="Q19" s="181"/>
      <c r="R19" s="183" t="n">
        <v>2230</v>
      </c>
      <c r="S19" s="184"/>
    </row>
    <row r="20" customFormat="false" ht="18" hidden="false" customHeight="true" outlineLevel="0" collapsed="false">
      <c r="A20" s="170" t="s">
        <v>99</v>
      </c>
      <c r="B20" s="170"/>
      <c r="C20" s="187"/>
      <c r="D20" s="172" t="s">
        <v>100</v>
      </c>
      <c r="E20" s="173"/>
      <c r="F20" s="185"/>
      <c r="G20" s="175" t="s">
        <v>69</v>
      </c>
      <c r="H20" s="175" t="s">
        <v>70</v>
      </c>
      <c r="I20" s="176" t="s">
        <v>71</v>
      </c>
      <c r="J20" s="177"/>
      <c r="K20" s="178"/>
      <c r="L20" s="186" t="s">
        <v>76</v>
      </c>
      <c r="M20" s="186"/>
      <c r="N20" s="186"/>
      <c r="O20" s="181"/>
      <c r="P20" s="182" t="n">
        <v>50</v>
      </c>
      <c r="Q20" s="181"/>
      <c r="R20" s="183" t="n">
        <v>2370</v>
      </c>
      <c r="S20" s="184"/>
    </row>
    <row r="21" customFormat="false" ht="18" hidden="false" customHeight="true" outlineLevel="0" collapsed="false">
      <c r="A21" s="170" t="s">
        <v>101</v>
      </c>
      <c r="B21" s="170"/>
      <c r="C21" s="187"/>
      <c r="D21" s="172" t="s">
        <v>102</v>
      </c>
      <c r="E21" s="173"/>
      <c r="F21" s="185"/>
      <c r="G21" s="175" t="s">
        <v>62</v>
      </c>
      <c r="H21" s="176" t="s">
        <v>63</v>
      </c>
      <c r="I21" s="176" t="s">
        <v>64</v>
      </c>
      <c r="J21" s="188"/>
      <c r="K21" s="178"/>
      <c r="L21" s="179" t="s">
        <v>65</v>
      </c>
      <c r="M21" s="180"/>
      <c r="N21" s="172" t="s">
        <v>66</v>
      </c>
      <c r="O21" s="181"/>
      <c r="P21" s="182" t="n">
        <v>12</v>
      </c>
      <c r="Q21" s="181"/>
      <c r="R21" s="183" t="n">
        <v>1390</v>
      </c>
      <c r="S21" s="184"/>
    </row>
    <row r="22" customFormat="false" ht="18" hidden="false" customHeight="true" outlineLevel="0" collapsed="false">
      <c r="A22" s="170" t="s">
        <v>103</v>
      </c>
      <c r="B22" s="170"/>
      <c r="C22" s="187"/>
      <c r="D22" s="172" t="s">
        <v>104</v>
      </c>
      <c r="E22" s="173"/>
      <c r="F22" s="185"/>
      <c r="G22" s="175" t="s">
        <v>62</v>
      </c>
      <c r="H22" s="176" t="s">
        <v>63</v>
      </c>
      <c r="I22" s="176" t="s">
        <v>64</v>
      </c>
      <c r="J22" s="177"/>
      <c r="K22" s="178"/>
      <c r="L22" s="186" t="s">
        <v>76</v>
      </c>
      <c r="M22" s="186"/>
      <c r="N22" s="186"/>
      <c r="O22" s="181"/>
      <c r="P22" s="182" t="n">
        <v>8</v>
      </c>
      <c r="Q22" s="181"/>
      <c r="R22" s="183" t="n">
        <v>550</v>
      </c>
      <c r="S22" s="184"/>
    </row>
    <row r="23" customFormat="false" ht="18" hidden="false" customHeight="true" outlineLevel="0" collapsed="false">
      <c r="A23" s="170" t="s">
        <v>105</v>
      </c>
      <c r="B23" s="170"/>
      <c r="C23" s="187"/>
      <c r="D23" s="172" t="s">
        <v>106</v>
      </c>
      <c r="E23" s="173"/>
      <c r="F23" s="185"/>
      <c r="G23" s="175" t="s">
        <v>62</v>
      </c>
      <c r="H23" s="176" t="s">
        <v>63</v>
      </c>
      <c r="I23" s="176" t="s">
        <v>64</v>
      </c>
      <c r="J23" s="177"/>
      <c r="K23" s="178"/>
      <c r="L23" s="186" t="s">
        <v>76</v>
      </c>
      <c r="M23" s="186"/>
      <c r="N23" s="186"/>
      <c r="O23" s="181"/>
      <c r="P23" s="182" t="n">
        <v>8</v>
      </c>
      <c r="Q23" s="181"/>
      <c r="R23" s="183" t="n">
        <v>480</v>
      </c>
      <c r="S23" s="184"/>
    </row>
    <row r="24" customFormat="false" ht="18" hidden="false" customHeight="true" outlineLevel="0" collapsed="false">
      <c r="A24" s="170" t="s">
        <v>107</v>
      </c>
      <c r="B24" s="170"/>
      <c r="C24" s="187"/>
      <c r="D24" s="172" t="s">
        <v>108</v>
      </c>
      <c r="E24" s="173"/>
      <c r="F24" s="185"/>
      <c r="G24" s="175" t="s">
        <v>62</v>
      </c>
      <c r="H24" s="176" t="s">
        <v>63</v>
      </c>
      <c r="I24" s="176" t="s">
        <v>64</v>
      </c>
      <c r="J24" s="177"/>
      <c r="K24" s="178"/>
      <c r="L24" s="186" t="s">
        <v>76</v>
      </c>
      <c r="M24" s="186"/>
      <c r="N24" s="186"/>
      <c r="O24" s="181"/>
      <c r="P24" s="182" t="n">
        <v>12</v>
      </c>
      <c r="Q24" s="181"/>
      <c r="R24" s="183" t="n">
        <v>1210</v>
      </c>
      <c r="S24" s="184"/>
    </row>
    <row r="25" customFormat="false" ht="18" hidden="false" customHeight="true" outlineLevel="0" collapsed="false">
      <c r="A25" s="170" t="s">
        <v>109</v>
      </c>
      <c r="B25" s="170"/>
      <c r="C25" s="187"/>
      <c r="D25" s="172" t="s">
        <v>110</v>
      </c>
      <c r="E25" s="173"/>
      <c r="F25" s="185"/>
      <c r="G25" s="175" t="s">
        <v>62</v>
      </c>
      <c r="H25" s="176" t="s">
        <v>63</v>
      </c>
      <c r="I25" s="176" t="s">
        <v>64</v>
      </c>
      <c r="J25" s="177"/>
      <c r="K25" s="178"/>
      <c r="L25" s="186" t="s">
        <v>76</v>
      </c>
      <c r="M25" s="186"/>
      <c r="N25" s="186"/>
      <c r="O25" s="181"/>
      <c r="P25" s="182" t="n">
        <v>8</v>
      </c>
      <c r="Q25" s="181"/>
      <c r="R25" s="183" t="n">
        <v>670</v>
      </c>
      <c r="S25" s="184"/>
    </row>
    <row r="26" customFormat="false" ht="18" hidden="false" customHeight="true" outlineLevel="0" collapsed="false">
      <c r="A26" s="170" t="s">
        <v>111</v>
      </c>
      <c r="B26" s="170"/>
      <c r="C26" s="187"/>
      <c r="D26" s="172" t="s">
        <v>112</v>
      </c>
      <c r="E26" s="173"/>
      <c r="F26" s="185"/>
      <c r="G26" s="175" t="s">
        <v>62</v>
      </c>
      <c r="H26" s="176" t="s">
        <v>63</v>
      </c>
      <c r="I26" s="176" t="s">
        <v>64</v>
      </c>
      <c r="J26" s="177"/>
      <c r="K26" s="178"/>
      <c r="L26" s="186" t="s">
        <v>76</v>
      </c>
      <c r="M26" s="186"/>
      <c r="N26" s="186"/>
      <c r="O26" s="181"/>
      <c r="P26" s="182" t="n">
        <v>12</v>
      </c>
      <c r="Q26" s="181"/>
      <c r="R26" s="183" t="n">
        <v>670</v>
      </c>
      <c r="S26" s="184"/>
    </row>
    <row r="27" customFormat="false" ht="18" hidden="false" customHeight="true" outlineLevel="0" collapsed="false">
      <c r="A27" s="170" t="s">
        <v>113</v>
      </c>
      <c r="B27" s="170"/>
      <c r="C27" s="187"/>
      <c r="D27" s="172" t="s">
        <v>114</v>
      </c>
      <c r="E27" s="173"/>
      <c r="F27" s="185"/>
      <c r="G27" s="175" t="s">
        <v>62</v>
      </c>
      <c r="H27" s="176" t="s">
        <v>63</v>
      </c>
      <c r="I27" s="176" t="s">
        <v>64</v>
      </c>
      <c r="J27" s="177"/>
      <c r="K27" s="178"/>
      <c r="L27" s="186" t="s">
        <v>76</v>
      </c>
      <c r="M27" s="186"/>
      <c r="N27" s="186"/>
      <c r="O27" s="181"/>
      <c r="P27" s="182" t="n">
        <v>12</v>
      </c>
      <c r="Q27" s="181"/>
      <c r="R27" s="183" t="n">
        <v>380</v>
      </c>
      <c r="S27" s="184"/>
    </row>
    <row r="28" customFormat="false" ht="18" hidden="false" customHeight="true" outlineLevel="0" collapsed="false">
      <c r="A28" s="170" t="s">
        <v>115</v>
      </c>
      <c r="B28" s="170"/>
      <c r="C28" s="187"/>
      <c r="D28" s="172" t="s">
        <v>116</v>
      </c>
      <c r="E28" s="173"/>
      <c r="F28" s="185"/>
      <c r="G28" s="175" t="s">
        <v>62</v>
      </c>
      <c r="H28" s="176" t="s">
        <v>63</v>
      </c>
      <c r="I28" s="176" t="s">
        <v>64</v>
      </c>
      <c r="J28" s="177"/>
      <c r="K28" s="178"/>
      <c r="L28" s="186" t="s">
        <v>76</v>
      </c>
      <c r="M28" s="186"/>
      <c r="N28" s="186"/>
      <c r="O28" s="181"/>
      <c r="P28" s="182" t="n">
        <v>8</v>
      </c>
      <c r="Q28" s="181"/>
      <c r="R28" s="183" t="n">
        <v>380</v>
      </c>
      <c r="S28" s="184"/>
    </row>
    <row r="29" customFormat="false" ht="18" hidden="false" customHeight="true" outlineLevel="0" collapsed="false">
      <c r="A29" s="170" t="s">
        <v>117</v>
      </c>
      <c r="B29" s="170"/>
      <c r="C29" s="187"/>
      <c r="D29" s="172" t="s">
        <v>118</v>
      </c>
      <c r="E29" s="173"/>
      <c r="F29" s="189"/>
      <c r="G29" s="175" t="s">
        <v>69</v>
      </c>
      <c r="H29" s="175" t="s">
        <v>70</v>
      </c>
      <c r="I29" s="176" t="s">
        <v>71</v>
      </c>
      <c r="J29" s="172"/>
      <c r="K29" s="178"/>
      <c r="L29" s="179" t="s">
        <v>72</v>
      </c>
      <c r="M29" s="180"/>
      <c r="N29" s="172" t="s">
        <v>73</v>
      </c>
      <c r="O29" s="181"/>
      <c r="P29" s="182" t="n">
        <v>35</v>
      </c>
      <c r="Q29" s="181"/>
      <c r="R29" s="183" t="n">
        <v>1320</v>
      </c>
      <c r="S29" s="184"/>
    </row>
    <row r="30" customFormat="false" ht="18" hidden="false" customHeight="true" outlineLevel="0" collapsed="false">
      <c r="A30" s="170" t="s">
        <v>119</v>
      </c>
      <c r="B30" s="170"/>
      <c r="C30" s="187"/>
      <c r="D30" s="172" t="s">
        <v>120</v>
      </c>
      <c r="E30" s="173"/>
      <c r="F30" s="185"/>
      <c r="G30" s="175" t="s">
        <v>62</v>
      </c>
      <c r="H30" s="176" t="s">
        <v>63</v>
      </c>
      <c r="I30" s="176" t="s">
        <v>64</v>
      </c>
      <c r="J30" s="172"/>
      <c r="K30" s="178"/>
      <c r="L30" s="179" t="s">
        <v>65</v>
      </c>
      <c r="M30" s="180"/>
      <c r="N30" s="172" t="s">
        <v>66</v>
      </c>
      <c r="O30" s="181"/>
      <c r="P30" s="182" t="n">
        <v>16</v>
      </c>
      <c r="Q30" s="181"/>
      <c r="R30" s="183" t="n">
        <v>2560</v>
      </c>
      <c r="S30" s="184"/>
    </row>
    <row r="31" customFormat="false" ht="18" hidden="false" customHeight="true" outlineLevel="0" collapsed="false">
      <c r="A31" s="170" t="s">
        <v>121</v>
      </c>
      <c r="B31" s="170"/>
      <c r="C31" s="187"/>
      <c r="D31" s="172" t="s">
        <v>122</v>
      </c>
      <c r="E31" s="173"/>
      <c r="F31" s="185"/>
      <c r="G31" s="175" t="s">
        <v>69</v>
      </c>
      <c r="H31" s="175" t="s">
        <v>70</v>
      </c>
      <c r="I31" s="176" t="s">
        <v>71</v>
      </c>
      <c r="J31" s="172"/>
      <c r="K31" s="178"/>
      <c r="L31" s="179" t="s">
        <v>72</v>
      </c>
      <c r="M31" s="180"/>
      <c r="N31" s="172" t="s">
        <v>73</v>
      </c>
      <c r="O31" s="181"/>
      <c r="P31" s="182" t="n">
        <v>18</v>
      </c>
      <c r="Q31" s="181"/>
      <c r="R31" s="183" t="n">
        <v>1500</v>
      </c>
      <c r="S31" s="184"/>
    </row>
    <row r="32" customFormat="false" ht="18" hidden="false" customHeight="true" outlineLevel="0" collapsed="false">
      <c r="A32" s="170" t="s">
        <v>123</v>
      </c>
      <c r="B32" s="170"/>
      <c r="C32" s="187"/>
      <c r="D32" s="172" t="s">
        <v>124</v>
      </c>
      <c r="E32" s="173"/>
      <c r="F32" s="185"/>
      <c r="G32" s="175" t="s">
        <v>69</v>
      </c>
      <c r="H32" s="175" t="s">
        <v>70</v>
      </c>
      <c r="I32" s="176" t="s">
        <v>71</v>
      </c>
      <c r="J32" s="172"/>
      <c r="K32" s="178"/>
      <c r="L32" s="186" t="s">
        <v>76</v>
      </c>
      <c r="M32" s="186"/>
      <c r="N32" s="186"/>
      <c r="O32" s="181"/>
      <c r="P32" s="182" t="n">
        <v>25</v>
      </c>
      <c r="Q32" s="181"/>
      <c r="R32" s="183" t="n">
        <v>270</v>
      </c>
      <c r="S32" s="184"/>
    </row>
    <row r="33" customFormat="false" ht="18" hidden="false" customHeight="true" outlineLevel="0" collapsed="false">
      <c r="A33" s="170" t="s">
        <v>125</v>
      </c>
      <c r="B33" s="170"/>
      <c r="C33" s="187"/>
      <c r="D33" s="172" t="s">
        <v>126</v>
      </c>
      <c r="E33" s="173"/>
      <c r="F33" s="185"/>
      <c r="G33" s="175" t="s">
        <v>127</v>
      </c>
      <c r="H33" s="175" t="s">
        <v>128</v>
      </c>
      <c r="I33" s="176" t="s">
        <v>129</v>
      </c>
      <c r="J33" s="172"/>
      <c r="K33" s="178"/>
      <c r="L33" s="179" t="s">
        <v>72</v>
      </c>
      <c r="M33" s="180"/>
      <c r="N33" s="172" t="s">
        <v>130</v>
      </c>
      <c r="O33" s="181"/>
      <c r="P33" s="182" t="s">
        <v>131</v>
      </c>
      <c r="Q33" s="181"/>
      <c r="R33" s="183" t="n">
        <v>24720</v>
      </c>
      <c r="S33" s="184"/>
    </row>
    <row r="34" customFormat="false" ht="18" hidden="false" customHeight="true" outlineLevel="0" collapsed="false">
      <c r="A34" s="170" t="s">
        <v>132</v>
      </c>
      <c r="B34" s="170"/>
      <c r="C34" s="187"/>
      <c r="D34" s="172" t="s">
        <v>100</v>
      </c>
      <c r="E34" s="173"/>
      <c r="F34" s="185"/>
      <c r="G34" s="175" t="s">
        <v>69</v>
      </c>
      <c r="H34" s="175" t="s">
        <v>70</v>
      </c>
      <c r="I34" s="176" t="s">
        <v>71</v>
      </c>
      <c r="J34" s="172"/>
      <c r="K34" s="178"/>
      <c r="L34" s="179" t="s">
        <v>72</v>
      </c>
      <c r="M34" s="180"/>
      <c r="N34" s="172" t="s">
        <v>73</v>
      </c>
      <c r="O34" s="181"/>
      <c r="P34" s="182" t="s">
        <v>133</v>
      </c>
      <c r="Q34" s="181"/>
      <c r="R34" s="183" t="n">
        <v>7210</v>
      </c>
      <c r="S34" s="184"/>
    </row>
    <row r="35" customFormat="false" ht="24" hidden="false" customHeight="true" outlineLevel="0" collapsed="false">
      <c r="A35" s="170" t="s">
        <v>134</v>
      </c>
      <c r="B35" s="170"/>
      <c r="C35" s="187"/>
      <c r="D35" s="190" t="s">
        <v>135</v>
      </c>
      <c r="E35" s="191"/>
      <c r="F35" s="185"/>
      <c r="G35" s="175" t="s">
        <v>69</v>
      </c>
      <c r="H35" s="175" t="s">
        <v>70</v>
      </c>
      <c r="I35" s="176" t="s">
        <v>71</v>
      </c>
      <c r="J35" s="192"/>
      <c r="K35" s="178"/>
      <c r="L35" s="186" t="s">
        <v>76</v>
      </c>
      <c r="M35" s="186"/>
      <c r="N35" s="186"/>
      <c r="O35" s="181"/>
      <c r="P35" s="182" t="n">
        <v>8</v>
      </c>
      <c r="Q35" s="181"/>
      <c r="R35" s="183" t="n">
        <v>1320</v>
      </c>
      <c r="S35" s="184"/>
    </row>
    <row r="36" customFormat="false" ht="18" hidden="false" customHeight="true" outlineLevel="0" collapsed="false">
      <c r="A36" s="170" t="s">
        <v>136</v>
      </c>
      <c r="B36" s="170"/>
      <c r="C36" s="187"/>
      <c r="D36" s="172" t="s">
        <v>137</v>
      </c>
      <c r="E36" s="173"/>
      <c r="F36" s="185"/>
      <c r="G36" s="175" t="s">
        <v>62</v>
      </c>
      <c r="H36" s="176" t="s">
        <v>63</v>
      </c>
      <c r="I36" s="176" t="s">
        <v>64</v>
      </c>
      <c r="J36" s="172"/>
      <c r="K36" s="178"/>
      <c r="L36" s="179" t="s">
        <v>65</v>
      </c>
      <c r="M36" s="180"/>
      <c r="N36" s="172" t="s">
        <v>66</v>
      </c>
      <c r="O36" s="181"/>
      <c r="P36" s="182" t="n">
        <v>14</v>
      </c>
      <c r="Q36" s="181"/>
      <c r="R36" s="183" t="n">
        <v>4110</v>
      </c>
      <c r="S36" s="184"/>
    </row>
    <row r="37" customFormat="false" ht="18" hidden="false" customHeight="true" outlineLevel="0" collapsed="false">
      <c r="A37" s="170" t="s">
        <v>138</v>
      </c>
      <c r="B37" s="170"/>
      <c r="C37" s="187"/>
      <c r="D37" s="172" t="s">
        <v>139</v>
      </c>
      <c r="E37" s="173"/>
      <c r="F37" s="185"/>
      <c r="G37" s="175" t="s">
        <v>62</v>
      </c>
      <c r="H37" s="176" t="s">
        <v>63</v>
      </c>
      <c r="I37" s="176" t="s">
        <v>64</v>
      </c>
      <c r="J37" s="172"/>
      <c r="K37" s="178"/>
      <c r="L37" s="186" t="s">
        <v>76</v>
      </c>
      <c r="M37" s="186"/>
      <c r="N37" s="186"/>
      <c r="O37" s="181"/>
      <c r="P37" s="182" t="n">
        <v>20</v>
      </c>
      <c r="Q37" s="181"/>
      <c r="R37" s="183" t="n">
        <v>2090</v>
      </c>
      <c r="S37" s="184"/>
    </row>
    <row r="38" customFormat="false" ht="18" hidden="false" customHeight="true" outlineLevel="0" collapsed="false">
      <c r="A38" s="170" t="s">
        <v>140</v>
      </c>
      <c r="B38" s="170"/>
      <c r="C38" s="187"/>
      <c r="D38" s="172" t="s">
        <v>141</v>
      </c>
      <c r="E38" s="173"/>
      <c r="F38" s="185"/>
      <c r="G38" s="175" t="s">
        <v>62</v>
      </c>
      <c r="H38" s="176" t="s">
        <v>63</v>
      </c>
      <c r="I38" s="176" t="s">
        <v>64</v>
      </c>
      <c r="J38" s="172"/>
      <c r="K38" s="178"/>
      <c r="L38" s="186" t="s">
        <v>76</v>
      </c>
      <c r="M38" s="186"/>
      <c r="N38" s="186"/>
      <c r="O38" s="181"/>
      <c r="P38" s="182" t="n">
        <v>14</v>
      </c>
      <c r="Q38" s="181"/>
      <c r="R38" s="183" t="n">
        <v>2070</v>
      </c>
      <c r="S38" s="184"/>
    </row>
    <row r="39" customFormat="false" ht="18" hidden="false" customHeight="true" outlineLevel="0" collapsed="false">
      <c r="A39" s="170" t="s">
        <v>142</v>
      </c>
      <c r="B39" s="170"/>
      <c r="C39" s="171"/>
      <c r="D39" s="172" t="s">
        <v>143</v>
      </c>
      <c r="E39" s="193"/>
      <c r="F39" s="185"/>
      <c r="G39" s="175" t="s">
        <v>62</v>
      </c>
      <c r="H39" s="176" t="s">
        <v>63</v>
      </c>
      <c r="I39" s="176" t="s">
        <v>64</v>
      </c>
      <c r="J39" s="194"/>
      <c r="K39" s="178"/>
      <c r="L39" s="186" t="s">
        <v>76</v>
      </c>
      <c r="M39" s="186"/>
      <c r="N39" s="186"/>
      <c r="O39" s="181"/>
      <c r="P39" s="182" t="n">
        <v>14</v>
      </c>
      <c r="Q39" s="181"/>
      <c r="R39" s="183" t="n">
        <v>870</v>
      </c>
      <c r="S39" s="184"/>
    </row>
    <row r="40" customFormat="false" ht="18" hidden="false" customHeight="true" outlineLevel="0" collapsed="false">
      <c r="A40" s="170" t="s">
        <v>144</v>
      </c>
      <c r="B40" s="170"/>
      <c r="C40" s="171"/>
      <c r="D40" s="172" t="s">
        <v>145</v>
      </c>
      <c r="E40" s="193"/>
      <c r="F40" s="185"/>
      <c r="G40" s="175" t="s">
        <v>62</v>
      </c>
      <c r="H40" s="176" t="s">
        <v>63</v>
      </c>
      <c r="I40" s="176" t="s">
        <v>64</v>
      </c>
      <c r="J40" s="194"/>
      <c r="K40" s="178"/>
      <c r="L40" s="186" t="s">
        <v>76</v>
      </c>
      <c r="M40" s="186"/>
      <c r="N40" s="186"/>
      <c r="O40" s="181"/>
      <c r="P40" s="182" t="n">
        <v>10</v>
      </c>
      <c r="Q40" s="181"/>
      <c r="R40" s="183" t="n">
        <v>360</v>
      </c>
      <c r="S40" s="184"/>
    </row>
    <row r="41" customFormat="false" ht="18" hidden="false" customHeight="true" outlineLevel="0" collapsed="false">
      <c r="A41" s="170" t="s">
        <v>146</v>
      </c>
      <c r="B41" s="170"/>
      <c r="C41" s="171"/>
      <c r="D41" s="172" t="s">
        <v>147</v>
      </c>
      <c r="E41" s="193"/>
      <c r="F41" s="185"/>
      <c r="G41" s="175" t="s">
        <v>62</v>
      </c>
      <c r="H41" s="176" t="s">
        <v>63</v>
      </c>
      <c r="I41" s="176" t="s">
        <v>64</v>
      </c>
      <c r="J41" s="194"/>
      <c r="K41" s="178"/>
      <c r="L41" s="186" t="s">
        <v>76</v>
      </c>
      <c r="M41" s="186"/>
      <c r="N41" s="186"/>
      <c r="O41" s="181"/>
      <c r="P41" s="182" t="n">
        <v>10</v>
      </c>
      <c r="Q41" s="181"/>
      <c r="R41" s="183" t="n">
        <v>550</v>
      </c>
      <c r="S41" s="184"/>
    </row>
    <row r="42" customFormat="false" ht="18" hidden="false" customHeight="true" outlineLevel="0" collapsed="false">
      <c r="A42" s="170" t="s">
        <v>148</v>
      </c>
      <c r="B42" s="170"/>
      <c r="C42" s="171"/>
      <c r="D42" s="172" t="s">
        <v>149</v>
      </c>
      <c r="E42" s="193"/>
      <c r="F42" s="185"/>
      <c r="G42" s="175" t="s">
        <v>62</v>
      </c>
      <c r="H42" s="176" t="s">
        <v>63</v>
      </c>
      <c r="I42" s="176" t="s">
        <v>64</v>
      </c>
      <c r="J42" s="194"/>
      <c r="K42" s="178"/>
      <c r="L42" s="186" t="s">
        <v>76</v>
      </c>
      <c r="M42" s="186"/>
      <c r="N42" s="186"/>
      <c r="O42" s="181"/>
      <c r="P42" s="182" t="n">
        <v>13</v>
      </c>
      <c r="Q42" s="181"/>
      <c r="R42" s="183" t="n">
        <v>1250</v>
      </c>
      <c r="S42" s="184"/>
    </row>
    <row r="43" customFormat="false" ht="18" hidden="false" customHeight="true" outlineLevel="0" collapsed="false">
      <c r="A43" s="170" t="s">
        <v>150</v>
      </c>
      <c r="B43" s="170"/>
      <c r="C43" s="171"/>
      <c r="D43" s="172" t="s">
        <v>151</v>
      </c>
      <c r="E43" s="193"/>
      <c r="F43" s="185"/>
      <c r="G43" s="175" t="s">
        <v>62</v>
      </c>
      <c r="H43" s="176" t="s">
        <v>63</v>
      </c>
      <c r="I43" s="176" t="s">
        <v>64</v>
      </c>
      <c r="J43" s="194"/>
      <c r="K43" s="178"/>
      <c r="L43" s="186" t="s">
        <v>76</v>
      </c>
      <c r="M43" s="186"/>
      <c r="N43" s="186"/>
      <c r="O43" s="181"/>
      <c r="P43" s="182" t="n">
        <v>12</v>
      </c>
      <c r="Q43" s="181"/>
      <c r="R43" s="183" t="n">
        <v>330</v>
      </c>
      <c r="S43" s="184"/>
    </row>
    <row r="44" customFormat="false" ht="18" hidden="false" customHeight="true" outlineLevel="0" collapsed="false">
      <c r="A44" s="195" t="s">
        <v>152</v>
      </c>
      <c r="B44" s="195"/>
      <c r="C44" s="196"/>
      <c r="D44" s="197" t="s">
        <v>153</v>
      </c>
      <c r="E44" s="198"/>
      <c r="F44" s="199"/>
      <c r="G44" s="200" t="s">
        <v>154</v>
      </c>
      <c r="H44" s="201" t="s">
        <v>63</v>
      </c>
      <c r="I44" s="201" t="s">
        <v>155</v>
      </c>
      <c r="J44" s="202"/>
      <c r="K44" s="203"/>
      <c r="L44" s="204" t="s">
        <v>65</v>
      </c>
      <c r="M44" s="205"/>
      <c r="N44" s="197" t="s">
        <v>156</v>
      </c>
      <c r="O44" s="206"/>
      <c r="P44" s="207" t="n">
        <v>11</v>
      </c>
      <c r="Q44" s="206"/>
      <c r="R44" s="208" t="n">
        <v>1330</v>
      </c>
      <c r="S44" s="209"/>
    </row>
    <row r="45" customFormat="false" ht="18" hidden="false" customHeight="true" outlineLevel="0" collapsed="false">
      <c r="A45" s="210"/>
      <c r="B45" s="211"/>
      <c r="C45" s="211"/>
      <c r="D45" s="212" t="s">
        <v>157</v>
      </c>
      <c r="E45" s="213"/>
      <c r="F45" s="214"/>
      <c r="G45" s="213"/>
      <c r="H45" s="213"/>
      <c r="I45" s="213"/>
      <c r="J45" s="213"/>
      <c r="K45" s="213"/>
      <c r="L45" s="213"/>
      <c r="M45" s="211"/>
      <c r="N45" s="211"/>
      <c r="O45" s="213"/>
      <c r="P45" s="211"/>
      <c r="Q45" s="213"/>
      <c r="R45" s="215" t="n">
        <v>71640</v>
      </c>
      <c r="S45" s="216"/>
    </row>
    <row r="46" customFormat="false" ht="14.1" hidden="false" customHeight="true" outlineLevel="0" collapsed="false">
      <c r="A46" s="217" t="s">
        <v>158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8"/>
    </row>
    <row r="47" customFormat="false" ht="14.1" hidden="false" customHeight="true" outlineLevel="0" collapsed="false">
      <c r="A47" s="219" t="s">
        <v>159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  <c r="R47" s="219"/>
      <c r="S47" s="219"/>
    </row>
    <row r="48" customFormat="false" ht="14.1" hidden="false" customHeight="true" outlineLevel="0" collapsed="false"/>
  </sheetData>
  <mergeCells count="73">
    <mergeCell ref="A2:S2"/>
    <mergeCell ref="A4:B5"/>
    <mergeCell ref="D4:E5"/>
    <mergeCell ref="F4:R4"/>
    <mergeCell ref="F5:J5"/>
    <mergeCell ref="K5:O5"/>
    <mergeCell ref="P5:Q5"/>
    <mergeCell ref="R5:S5"/>
    <mergeCell ref="A6:B6"/>
    <mergeCell ref="A7:B7"/>
    <mergeCell ref="A8:B8"/>
    <mergeCell ref="L8:N8"/>
    <mergeCell ref="A9:B9"/>
    <mergeCell ref="L9:N9"/>
    <mergeCell ref="A10:B10"/>
    <mergeCell ref="L10:N10"/>
    <mergeCell ref="A11:B11"/>
    <mergeCell ref="L11:N11"/>
    <mergeCell ref="A12:B12"/>
    <mergeCell ref="L12:N12"/>
    <mergeCell ref="A13:B13"/>
    <mergeCell ref="L13:N13"/>
    <mergeCell ref="A14:B14"/>
    <mergeCell ref="L14:N14"/>
    <mergeCell ref="A15:B15"/>
    <mergeCell ref="L15:N15"/>
    <mergeCell ref="A16:B16"/>
    <mergeCell ref="A17:B17"/>
    <mergeCell ref="A18:B18"/>
    <mergeCell ref="A19:B19"/>
    <mergeCell ref="A20:B20"/>
    <mergeCell ref="L20:N20"/>
    <mergeCell ref="A21:B21"/>
    <mergeCell ref="A22:B22"/>
    <mergeCell ref="L22:N22"/>
    <mergeCell ref="A23:B23"/>
    <mergeCell ref="L23:N23"/>
    <mergeCell ref="A24:B24"/>
    <mergeCell ref="L24:N24"/>
    <mergeCell ref="A25:B25"/>
    <mergeCell ref="L25:N25"/>
    <mergeCell ref="A26:B26"/>
    <mergeCell ref="L26:N26"/>
    <mergeCell ref="A27:B27"/>
    <mergeCell ref="L27:N27"/>
    <mergeCell ref="A28:B28"/>
    <mergeCell ref="L28:N28"/>
    <mergeCell ref="A29:B29"/>
    <mergeCell ref="A30:B30"/>
    <mergeCell ref="A31:B31"/>
    <mergeCell ref="A32:B32"/>
    <mergeCell ref="L32:N32"/>
    <mergeCell ref="A33:B33"/>
    <mergeCell ref="A34:B34"/>
    <mergeCell ref="A35:B35"/>
    <mergeCell ref="L35:N35"/>
    <mergeCell ref="A36:B36"/>
    <mergeCell ref="A37:B37"/>
    <mergeCell ref="L37:N37"/>
    <mergeCell ref="A38:B38"/>
    <mergeCell ref="L38:N38"/>
    <mergeCell ref="A39:B39"/>
    <mergeCell ref="L39:N39"/>
    <mergeCell ref="A40:B40"/>
    <mergeCell ref="L40:N40"/>
    <mergeCell ref="A41:B41"/>
    <mergeCell ref="L41:N41"/>
    <mergeCell ref="A42:B42"/>
    <mergeCell ref="L42:N42"/>
    <mergeCell ref="A43:B43"/>
    <mergeCell ref="L43:N43"/>
    <mergeCell ref="A44:B44"/>
    <mergeCell ref="A46:R4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2" zeroHeight="false" outlineLevelRow="0" outlineLevelCol="0"/>
  <cols>
    <col collapsed="false" customWidth="true" hidden="false" outlineLevel="0" max="1" min="1" style="144" width="2.37"/>
    <col collapsed="false" customWidth="true" hidden="false" outlineLevel="0" max="2" min="2" style="144" width="15.99"/>
    <col collapsed="false" customWidth="true" hidden="false" outlineLevel="0" max="3" min="3" style="144" width="2.37"/>
    <col collapsed="false" customWidth="true" hidden="false" outlineLevel="0" max="4" min="4" style="144" width="20.75"/>
    <col collapsed="false" customWidth="true" hidden="false" outlineLevel="0" max="5" min="5" style="144" width="2.37"/>
    <col collapsed="false" customWidth="true" hidden="false" outlineLevel="0" max="6" min="6" style="144" width="11.12"/>
    <col collapsed="false" customWidth="true" hidden="false" outlineLevel="0" max="7" min="7" style="144" width="2.37"/>
    <col collapsed="false" customWidth="true" hidden="false" outlineLevel="0" max="8" min="8" style="144" width="11.12"/>
    <col collapsed="false" customWidth="true" hidden="false" outlineLevel="0" max="9" min="9" style="144" width="4.12"/>
    <col collapsed="false" customWidth="true" hidden="false" outlineLevel="0" max="10" min="10" style="144" width="11.12"/>
    <col collapsed="false" customWidth="true" hidden="false" outlineLevel="0" max="11" min="11" style="144" width="4.75"/>
    <col collapsed="false" customWidth="true" hidden="false" outlineLevel="0" max="238" min="12" style="144" width="7.99"/>
    <col collapsed="false" customWidth="false" hidden="false" outlineLevel="0" max="257" min="239" style="144" width="8.99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220"/>
      <c r="B2" s="221"/>
      <c r="C2" s="221"/>
      <c r="D2" s="221"/>
      <c r="E2" s="221"/>
      <c r="F2" s="221"/>
      <c r="G2" s="221"/>
      <c r="H2" s="221"/>
      <c r="I2" s="221"/>
      <c r="J2" s="221"/>
      <c r="K2" s="221"/>
    </row>
    <row r="3" customFormat="false" ht="12.75" hidden="false" customHeight="false" outlineLevel="0" collapsed="false"/>
    <row r="4" customFormat="false" ht="18" hidden="false" customHeight="true" outlineLevel="0" collapsed="false">
      <c r="A4" s="222"/>
      <c r="B4" s="223" t="s">
        <v>160</v>
      </c>
      <c r="C4" s="224"/>
      <c r="D4" s="225" t="s">
        <v>161</v>
      </c>
      <c r="E4" s="226" t="s">
        <v>162</v>
      </c>
      <c r="F4" s="226"/>
      <c r="G4" s="226"/>
      <c r="H4" s="226"/>
      <c r="I4" s="226"/>
      <c r="J4" s="226"/>
      <c r="K4" s="226"/>
    </row>
    <row r="5" customFormat="false" ht="18" hidden="false" customHeight="true" outlineLevel="0" collapsed="false">
      <c r="A5" s="151"/>
      <c r="B5" s="223"/>
      <c r="C5" s="227"/>
      <c r="D5" s="225"/>
      <c r="E5" s="228" t="s">
        <v>163</v>
      </c>
      <c r="F5" s="228"/>
      <c r="G5" s="228"/>
      <c r="H5" s="153" t="s">
        <v>164</v>
      </c>
      <c r="I5" s="153"/>
      <c r="J5" s="229" t="s">
        <v>165</v>
      </c>
      <c r="K5" s="229"/>
    </row>
    <row r="6" customFormat="false" ht="18" hidden="false" customHeight="true" outlineLevel="0" collapsed="false">
      <c r="A6" s="230"/>
      <c r="B6" s="231" t="s">
        <v>166</v>
      </c>
      <c r="C6" s="232"/>
      <c r="D6" s="233" t="s">
        <v>167</v>
      </c>
      <c r="E6" s="234" t="n">
        <v>8</v>
      </c>
      <c r="F6" s="234"/>
      <c r="G6" s="234"/>
      <c r="H6" s="235" t="n">
        <v>1800</v>
      </c>
      <c r="I6" s="236"/>
      <c r="J6" s="237" t="n">
        <v>100</v>
      </c>
      <c r="K6" s="238"/>
    </row>
    <row r="7" customFormat="false" ht="18" hidden="false" customHeight="true" outlineLevel="0" collapsed="false">
      <c r="A7" s="239"/>
      <c r="B7" s="240" t="s">
        <v>76</v>
      </c>
      <c r="C7" s="241"/>
      <c r="D7" s="242" t="s">
        <v>168</v>
      </c>
      <c r="E7" s="243" t="n">
        <v>12</v>
      </c>
      <c r="F7" s="243"/>
      <c r="G7" s="243"/>
      <c r="H7" s="244" t="n">
        <v>706</v>
      </c>
      <c r="I7" s="245"/>
      <c r="J7" s="246" t="n">
        <v>41.8</v>
      </c>
      <c r="K7" s="247"/>
    </row>
    <row r="8" customFormat="false" ht="18" hidden="false" customHeight="true" outlineLevel="0" collapsed="false">
      <c r="A8" s="239"/>
      <c r="B8" s="240" t="s">
        <v>169</v>
      </c>
      <c r="C8" s="241"/>
      <c r="D8" s="242" t="s">
        <v>167</v>
      </c>
      <c r="E8" s="243" t="s">
        <v>170</v>
      </c>
      <c r="F8" s="243"/>
      <c r="G8" s="243"/>
      <c r="H8" s="244" t="n">
        <v>1790</v>
      </c>
      <c r="I8" s="245"/>
      <c r="J8" s="246" t="n">
        <v>100</v>
      </c>
      <c r="K8" s="247"/>
    </row>
    <row r="9" customFormat="false" ht="18" hidden="false" customHeight="true" outlineLevel="0" collapsed="false">
      <c r="A9" s="239"/>
      <c r="B9" s="240" t="s">
        <v>171</v>
      </c>
      <c r="C9" s="241"/>
      <c r="D9" s="242" t="s">
        <v>172</v>
      </c>
      <c r="E9" s="243" t="s">
        <v>36</v>
      </c>
      <c r="F9" s="243"/>
      <c r="G9" s="243"/>
      <c r="H9" s="248" t="s">
        <v>36</v>
      </c>
      <c r="I9" s="249"/>
      <c r="J9" s="250" t="s">
        <v>36</v>
      </c>
      <c r="K9" s="247"/>
    </row>
    <row r="10" customFormat="false" ht="18" hidden="false" customHeight="true" outlineLevel="0" collapsed="false">
      <c r="A10" s="239"/>
      <c r="B10" s="240" t="s">
        <v>173</v>
      </c>
      <c r="C10" s="241"/>
      <c r="D10" s="242" t="s">
        <v>167</v>
      </c>
      <c r="E10" s="243" t="s">
        <v>174</v>
      </c>
      <c r="F10" s="243"/>
      <c r="G10" s="243"/>
      <c r="H10" s="244" t="n">
        <v>7470</v>
      </c>
      <c r="I10" s="245"/>
      <c r="J10" s="246" t="n">
        <v>100</v>
      </c>
      <c r="K10" s="247"/>
    </row>
    <row r="11" customFormat="false" ht="18" hidden="false" customHeight="true" outlineLevel="0" collapsed="false">
      <c r="A11" s="239"/>
      <c r="B11" s="240" t="s">
        <v>76</v>
      </c>
      <c r="C11" s="241"/>
      <c r="D11" s="242" t="s">
        <v>167</v>
      </c>
      <c r="E11" s="243" t="n">
        <v>20</v>
      </c>
      <c r="F11" s="243"/>
      <c r="G11" s="243"/>
      <c r="H11" s="244" t="n">
        <v>230</v>
      </c>
      <c r="I11" s="245"/>
      <c r="J11" s="246" t="n">
        <v>100</v>
      </c>
      <c r="K11" s="247"/>
    </row>
    <row r="12" customFormat="false" ht="18" hidden="false" customHeight="true" outlineLevel="0" collapsed="false">
      <c r="A12" s="239"/>
      <c r="B12" s="240" t="s">
        <v>175</v>
      </c>
      <c r="C12" s="241"/>
      <c r="D12" s="242" t="s">
        <v>167</v>
      </c>
      <c r="E12" s="243" t="n">
        <v>16</v>
      </c>
      <c r="F12" s="243"/>
      <c r="G12" s="243"/>
      <c r="H12" s="244" t="n">
        <v>1210</v>
      </c>
      <c r="I12" s="245"/>
      <c r="J12" s="246" t="n">
        <v>100</v>
      </c>
      <c r="K12" s="247"/>
    </row>
    <row r="13" customFormat="false" ht="18" hidden="false" customHeight="true" outlineLevel="0" collapsed="false">
      <c r="A13" s="239"/>
      <c r="B13" s="240" t="s">
        <v>166</v>
      </c>
      <c r="C13" s="241"/>
      <c r="D13" s="242" t="s">
        <v>167</v>
      </c>
      <c r="E13" s="243" t="s">
        <v>176</v>
      </c>
      <c r="F13" s="243"/>
      <c r="G13" s="243"/>
      <c r="H13" s="251" t="n">
        <v>3950</v>
      </c>
      <c r="I13" s="245"/>
      <c r="J13" s="246" t="n">
        <v>100</v>
      </c>
      <c r="K13" s="247"/>
    </row>
    <row r="14" customFormat="false" ht="18" hidden="false" customHeight="true" outlineLevel="0" collapsed="false">
      <c r="A14" s="239"/>
      <c r="B14" s="240" t="s">
        <v>76</v>
      </c>
      <c r="C14" s="241"/>
      <c r="D14" s="242" t="s">
        <v>168</v>
      </c>
      <c r="E14" s="243" t="s">
        <v>36</v>
      </c>
      <c r="F14" s="243"/>
      <c r="G14" s="243"/>
      <c r="H14" s="248" t="s">
        <v>36</v>
      </c>
      <c r="I14" s="249"/>
      <c r="J14" s="250" t="s">
        <v>36</v>
      </c>
      <c r="K14" s="247"/>
    </row>
    <row r="15" customFormat="false" ht="18" hidden="false" customHeight="true" outlineLevel="0" collapsed="false">
      <c r="A15" s="239"/>
      <c r="B15" s="240" t="s">
        <v>169</v>
      </c>
      <c r="C15" s="241"/>
      <c r="D15" s="242" t="s">
        <v>167</v>
      </c>
      <c r="E15" s="243" t="s">
        <v>177</v>
      </c>
      <c r="F15" s="243"/>
      <c r="G15" s="243"/>
      <c r="H15" s="251" t="n">
        <v>4440</v>
      </c>
      <c r="I15" s="252"/>
      <c r="J15" s="246" t="n">
        <v>100</v>
      </c>
      <c r="K15" s="247"/>
    </row>
    <row r="16" customFormat="false" ht="18" hidden="false" customHeight="true" outlineLevel="0" collapsed="false">
      <c r="A16" s="239"/>
      <c r="B16" s="240" t="s">
        <v>166</v>
      </c>
      <c r="C16" s="241"/>
      <c r="D16" s="242" t="s">
        <v>167</v>
      </c>
      <c r="E16" s="243" t="s">
        <v>178</v>
      </c>
      <c r="F16" s="243"/>
      <c r="G16" s="243"/>
      <c r="H16" s="251" t="n">
        <v>4850</v>
      </c>
      <c r="I16" s="245"/>
      <c r="J16" s="246" t="n">
        <v>100</v>
      </c>
      <c r="K16" s="247"/>
    </row>
    <row r="17" customFormat="false" ht="18" hidden="false" customHeight="true" outlineLevel="0" collapsed="false">
      <c r="A17" s="239"/>
      <c r="B17" s="240" t="s">
        <v>169</v>
      </c>
      <c r="C17" s="241"/>
      <c r="D17" s="242" t="s">
        <v>167</v>
      </c>
      <c r="E17" s="243" t="n">
        <v>12</v>
      </c>
      <c r="F17" s="243"/>
      <c r="G17" s="243"/>
      <c r="H17" s="251" t="n">
        <v>1610</v>
      </c>
      <c r="I17" s="245"/>
      <c r="J17" s="246" t="n">
        <v>100</v>
      </c>
      <c r="K17" s="247"/>
    </row>
    <row r="18" customFormat="false" ht="18" hidden="false" customHeight="true" outlineLevel="0" collapsed="false">
      <c r="A18" s="239"/>
      <c r="B18" s="240" t="s">
        <v>166</v>
      </c>
      <c r="C18" s="241"/>
      <c r="D18" s="242" t="s">
        <v>168</v>
      </c>
      <c r="E18" s="243" t="n">
        <v>12</v>
      </c>
      <c r="F18" s="243"/>
      <c r="G18" s="243"/>
      <c r="H18" s="251" t="n">
        <v>980</v>
      </c>
      <c r="I18" s="245"/>
      <c r="J18" s="246" t="n">
        <v>39</v>
      </c>
      <c r="K18" s="247"/>
    </row>
    <row r="19" customFormat="false" ht="18" hidden="false" customHeight="true" outlineLevel="0" collapsed="false">
      <c r="A19" s="239"/>
      <c r="B19" s="240" t="s">
        <v>175</v>
      </c>
      <c r="C19" s="241"/>
      <c r="D19" s="242" t="s">
        <v>167</v>
      </c>
      <c r="E19" s="243" t="n">
        <v>12</v>
      </c>
      <c r="F19" s="243"/>
      <c r="G19" s="243"/>
      <c r="H19" s="251" t="n">
        <v>2230</v>
      </c>
      <c r="I19" s="252"/>
      <c r="J19" s="246" t="n">
        <v>100</v>
      </c>
      <c r="K19" s="247"/>
    </row>
    <row r="20" customFormat="false" ht="18" hidden="false" customHeight="true" outlineLevel="0" collapsed="false">
      <c r="A20" s="239"/>
      <c r="B20" s="240" t="s">
        <v>179</v>
      </c>
      <c r="C20" s="241"/>
      <c r="D20" s="242" t="s">
        <v>167</v>
      </c>
      <c r="E20" s="243" t="n">
        <v>50</v>
      </c>
      <c r="F20" s="243"/>
      <c r="G20" s="243"/>
      <c r="H20" s="251" t="n">
        <v>2370</v>
      </c>
      <c r="I20" s="252"/>
      <c r="J20" s="246" t="n">
        <v>100</v>
      </c>
      <c r="K20" s="247"/>
    </row>
    <row r="21" customFormat="false" ht="18" hidden="false" customHeight="true" outlineLevel="0" collapsed="false">
      <c r="A21" s="239"/>
      <c r="B21" s="240" t="s">
        <v>166</v>
      </c>
      <c r="C21" s="241"/>
      <c r="D21" s="242" t="s">
        <v>167</v>
      </c>
      <c r="E21" s="243" t="n">
        <v>12</v>
      </c>
      <c r="F21" s="243"/>
      <c r="G21" s="243"/>
      <c r="H21" s="251" t="n">
        <v>1390</v>
      </c>
      <c r="I21" s="245"/>
      <c r="J21" s="246" t="n">
        <v>100</v>
      </c>
      <c r="K21" s="247"/>
    </row>
    <row r="22" customFormat="false" ht="18" hidden="false" customHeight="true" outlineLevel="0" collapsed="false">
      <c r="A22" s="239"/>
      <c r="B22" s="240" t="s">
        <v>76</v>
      </c>
      <c r="C22" s="241"/>
      <c r="D22" s="242" t="s">
        <v>167</v>
      </c>
      <c r="E22" s="243" t="n">
        <v>8</v>
      </c>
      <c r="F22" s="243"/>
      <c r="G22" s="243"/>
      <c r="H22" s="251" t="n">
        <v>550</v>
      </c>
      <c r="I22" s="252"/>
      <c r="J22" s="246" t="n">
        <v>100</v>
      </c>
      <c r="K22" s="247"/>
    </row>
    <row r="23" customFormat="false" ht="18" hidden="false" customHeight="true" outlineLevel="0" collapsed="false">
      <c r="A23" s="239"/>
      <c r="B23" s="240" t="s">
        <v>76</v>
      </c>
      <c r="C23" s="241"/>
      <c r="D23" s="242" t="s">
        <v>167</v>
      </c>
      <c r="E23" s="243" t="n">
        <v>8</v>
      </c>
      <c r="F23" s="243"/>
      <c r="G23" s="243"/>
      <c r="H23" s="251" t="n">
        <v>480</v>
      </c>
      <c r="I23" s="252"/>
      <c r="J23" s="246" t="n">
        <v>100</v>
      </c>
      <c r="K23" s="247"/>
    </row>
    <row r="24" customFormat="false" ht="18" hidden="false" customHeight="true" outlineLevel="0" collapsed="false">
      <c r="A24" s="239"/>
      <c r="B24" s="240" t="s">
        <v>76</v>
      </c>
      <c r="C24" s="241"/>
      <c r="D24" s="242" t="s">
        <v>167</v>
      </c>
      <c r="E24" s="243" t="n">
        <v>12</v>
      </c>
      <c r="F24" s="243"/>
      <c r="G24" s="243"/>
      <c r="H24" s="251" t="n">
        <v>1210</v>
      </c>
      <c r="I24" s="252"/>
      <c r="J24" s="246" t="n">
        <v>100</v>
      </c>
      <c r="K24" s="247"/>
    </row>
    <row r="25" customFormat="false" ht="18" hidden="false" customHeight="true" outlineLevel="0" collapsed="false">
      <c r="A25" s="239"/>
      <c r="B25" s="240" t="s">
        <v>76</v>
      </c>
      <c r="C25" s="241"/>
      <c r="D25" s="242" t="s">
        <v>167</v>
      </c>
      <c r="E25" s="243" t="n">
        <v>8</v>
      </c>
      <c r="F25" s="243"/>
      <c r="G25" s="243"/>
      <c r="H25" s="251" t="n">
        <v>670</v>
      </c>
      <c r="I25" s="252"/>
      <c r="J25" s="246" t="n">
        <v>100</v>
      </c>
      <c r="K25" s="247"/>
    </row>
    <row r="26" customFormat="false" ht="18" hidden="false" customHeight="true" outlineLevel="0" collapsed="false">
      <c r="A26" s="239"/>
      <c r="B26" s="240" t="s">
        <v>76</v>
      </c>
      <c r="C26" s="241"/>
      <c r="D26" s="242" t="s">
        <v>167</v>
      </c>
      <c r="E26" s="243" t="n">
        <v>12</v>
      </c>
      <c r="F26" s="243"/>
      <c r="G26" s="243"/>
      <c r="H26" s="251" t="n">
        <v>670</v>
      </c>
      <c r="I26" s="252"/>
      <c r="J26" s="246" t="n">
        <v>100</v>
      </c>
      <c r="K26" s="247"/>
    </row>
    <row r="27" customFormat="false" ht="18" hidden="false" customHeight="true" outlineLevel="0" collapsed="false">
      <c r="A27" s="239"/>
      <c r="B27" s="240" t="s">
        <v>76</v>
      </c>
      <c r="C27" s="241"/>
      <c r="D27" s="242" t="s">
        <v>167</v>
      </c>
      <c r="E27" s="243" t="n">
        <v>12</v>
      </c>
      <c r="F27" s="243"/>
      <c r="G27" s="243"/>
      <c r="H27" s="251" t="n">
        <v>380</v>
      </c>
      <c r="I27" s="252"/>
      <c r="J27" s="246" t="n">
        <v>100</v>
      </c>
      <c r="K27" s="247"/>
    </row>
    <row r="28" customFormat="false" ht="18" hidden="false" customHeight="true" outlineLevel="0" collapsed="false">
      <c r="A28" s="239"/>
      <c r="B28" s="240" t="s">
        <v>76</v>
      </c>
      <c r="C28" s="241"/>
      <c r="D28" s="242" t="s">
        <v>167</v>
      </c>
      <c r="E28" s="243" t="n">
        <v>8</v>
      </c>
      <c r="F28" s="243"/>
      <c r="G28" s="243"/>
      <c r="H28" s="244" t="n">
        <v>380</v>
      </c>
      <c r="I28" s="252"/>
      <c r="J28" s="246" t="n">
        <v>100</v>
      </c>
      <c r="K28" s="247"/>
    </row>
    <row r="29" customFormat="false" ht="18" hidden="false" customHeight="true" outlineLevel="0" collapsed="false">
      <c r="A29" s="239"/>
      <c r="B29" s="240" t="s">
        <v>180</v>
      </c>
      <c r="C29" s="241"/>
      <c r="D29" s="242" t="s">
        <v>167</v>
      </c>
      <c r="E29" s="253" t="n">
        <v>3.5</v>
      </c>
      <c r="F29" s="253"/>
      <c r="G29" s="253"/>
      <c r="H29" s="244" t="n">
        <v>1320</v>
      </c>
      <c r="I29" s="252"/>
      <c r="J29" s="246" t="n">
        <v>100</v>
      </c>
      <c r="K29" s="247"/>
    </row>
    <row r="30" customFormat="false" ht="18" hidden="false" customHeight="true" outlineLevel="0" collapsed="false">
      <c r="A30" s="239"/>
      <c r="B30" s="240" t="s">
        <v>166</v>
      </c>
      <c r="C30" s="241"/>
      <c r="D30" s="242" t="s">
        <v>168</v>
      </c>
      <c r="E30" s="243" t="s">
        <v>181</v>
      </c>
      <c r="F30" s="243"/>
      <c r="G30" s="243"/>
      <c r="H30" s="244" t="n">
        <v>1970</v>
      </c>
      <c r="I30" s="252"/>
      <c r="J30" s="246" t="n">
        <v>77</v>
      </c>
      <c r="K30" s="247"/>
    </row>
    <row r="31" customFormat="false" ht="18" hidden="false" customHeight="true" outlineLevel="0" collapsed="false">
      <c r="A31" s="239"/>
      <c r="B31" s="240" t="s">
        <v>76</v>
      </c>
      <c r="C31" s="241"/>
      <c r="D31" s="242" t="s">
        <v>167</v>
      </c>
      <c r="E31" s="243" t="s">
        <v>182</v>
      </c>
      <c r="F31" s="243"/>
      <c r="G31" s="243"/>
      <c r="H31" s="244" t="n">
        <v>869</v>
      </c>
      <c r="I31" s="252"/>
      <c r="J31" s="246" t="n">
        <v>57.9</v>
      </c>
      <c r="K31" s="247"/>
    </row>
    <row r="32" customFormat="false" ht="18" hidden="false" customHeight="true" outlineLevel="0" collapsed="false">
      <c r="A32" s="239"/>
      <c r="B32" s="240" t="s">
        <v>76</v>
      </c>
      <c r="C32" s="241"/>
      <c r="D32" s="242" t="s">
        <v>167</v>
      </c>
      <c r="E32" s="243" t="n">
        <v>25</v>
      </c>
      <c r="F32" s="243"/>
      <c r="G32" s="243"/>
      <c r="H32" s="244" t="n">
        <v>270</v>
      </c>
      <c r="I32" s="252"/>
      <c r="J32" s="246" t="n">
        <v>100</v>
      </c>
      <c r="K32" s="247"/>
    </row>
    <row r="33" customFormat="false" ht="18" hidden="false" customHeight="true" outlineLevel="0" collapsed="false">
      <c r="A33" s="239"/>
      <c r="B33" s="240" t="s">
        <v>173</v>
      </c>
      <c r="C33" s="241"/>
      <c r="D33" s="242" t="s">
        <v>183</v>
      </c>
      <c r="E33" s="243" t="s">
        <v>36</v>
      </c>
      <c r="F33" s="243"/>
      <c r="G33" s="243"/>
      <c r="H33" s="254" t="s">
        <v>36</v>
      </c>
      <c r="I33" s="255"/>
      <c r="J33" s="256" t="s">
        <v>36</v>
      </c>
      <c r="K33" s="247"/>
    </row>
    <row r="34" customFormat="false" ht="18" hidden="false" customHeight="true" outlineLevel="0" collapsed="false">
      <c r="A34" s="239"/>
      <c r="B34" s="240" t="s">
        <v>76</v>
      </c>
      <c r="C34" s="241"/>
      <c r="D34" s="242" t="s">
        <v>167</v>
      </c>
      <c r="E34" s="243" t="n">
        <v>11</v>
      </c>
      <c r="F34" s="243"/>
      <c r="G34" s="243"/>
      <c r="H34" s="244" t="n">
        <v>7210</v>
      </c>
      <c r="I34" s="252"/>
      <c r="J34" s="246" t="n">
        <v>100</v>
      </c>
      <c r="K34" s="247"/>
    </row>
    <row r="35" customFormat="false" ht="24" hidden="false" customHeight="true" outlineLevel="0" collapsed="false">
      <c r="A35" s="239"/>
      <c r="B35" s="240" t="s">
        <v>169</v>
      </c>
      <c r="C35" s="241"/>
      <c r="D35" s="242" t="s">
        <v>167</v>
      </c>
      <c r="E35" s="243" t="n">
        <v>8</v>
      </c>
      <c r="F35" s="243"/>
      <c r="G35" s="243"/>
      <c r="H35" s="244" t="n">
        <v>1320</v>
      </c>
      <c r="I35" s="252"/>
      <c r="J35" s="246" t="n">
        <v>100</v>
      </c>
      <c r="K35" s="247"/>
    </row>
    <row r="36" customFormat="false" ht="18" hidden="false" customHeight="true" outlineLevel="0" collapsed="false">
      <c r="A36" s="239"/>
      <c r="B36" s="240" t="s">
        <v>169</v>
      </c>
      <c r="C36" s="241"/>
      <c r="D36" s="242" t="s">
        <v>184</v>
      </c>
      <c r="E36" s="243" t="n">
        <v>14</v>
      </c>
      <c r="F36" s="243"/>
      <c r="G36" s="243"/>
      <c r="H36" s="244" t="n">
        <v>450</v>
      </c>
      <c r="I36" s="252"/>
      <c r="J36" s="246" t="n">
        <v>9.1</v>
      </c>
      <c r="K36" s="247"/>
    </row>
    <row r="37" customFormat="false" ht="18" hidden="false" customHeight="true" outlineLevel="0" collapsed="false">
      <c r="A37" s="239"/>
      <c r="B37" s="240" t="s">
        <v>166</v>
      </c>
      <c r="C37" s="241"/>
      <c r="D37" s="242" t="s">
        <v>167</v>
      </c>
      <c r="E37" s="243" t="n">
        <v>20</v>
      </c>
      <c r="F37" s="243"/>
      <c r="G37" s="243"/>
      <c r="H37" s="244" t="n">
        <v>2090</v>
      </c>
      <c r="I37" s="252"/>
      <c r="J37" s="246" t="n">
        <v>100</v>
      </c>
      <c r="K37" s="247"/>
    </row>
    <row r="38" customFormat="false" ht="18" hidden="false" customHeight="true" outlineLevel="0" collapsed="false">
      <c r="A38" s="239"/>
      <c r="B38" s="240" t="s">
        <v>166</v>
      </c>
      <c r="C38" s="241"/>
      <c r="D38" s="242" t="s">
        <v>167</v>
      </c>
      <c r="E38" s="243" t="n">
        <v>14</v>
      </c>
      <c r="F38" s="243"/>
      <c r="G38" s="243"/>
      <c r="H38" s="244" t="n">
        <v>2070</v>
      </c>
      <c r="I38" s="252"/>
      <c r="J38" s="246" t="n">
        <v>100</v>
      </c>
      <c r="K38" s="247"/>
      <c r="O38" s="144" t="s">
        <v>50</v>
      </c>
    </row>
    <row r="39" customFormat="false" ht="18" hidden="false" customHeight="true" outlineLevel="0" collapsed="false">
      <c r="A39" s="239"/>
      <c r="B39" s="240" t="s">
        <v>166</v>
      </c>
      <c r="C39" s="241"/>
      <c r="D39" s="242" t="s">
        <v>167</v>
      </c>
      <c r="E39" s="243" t="n">
        <v>14</v>
      </c>
      <c r="F39" s="243"/>
      <c r="G39" s="243"/>
      <c r="H39" s="244" t="n">
        <v>870</v>
      </c>
      <c r="I39" s="252"/>
      <c r="J39" s="246" t="n">
        <v>100</v>
      </c>
      <c r="K39" s="247"/>
    </row>
    <row r="40" customFormat="false" ht="18" hidden="false" customHeight="true" outlineLevel="0" collapsed="false">
      <c r="A40" s="239"/>
      <c r="B40" s="240" t="s">
        <v>166</v>
      </c>
      <c r="C40" s="241"/>
      <c r="D40" s="242" t="s">
        <v>167</v>
      </c>
      <c r="E40" s="243" t="n">
        <v>10</v>
      </c>
      <c r="F40" s="243"/>
      <c r="G40" s="243"/>
      <c r="H40" s="244" t="n">
        <v>360</v>
      </c>
      <c r="I40" s="252"/>
      <c r="J40" s="246" t="n">
        <v>100</v>
      </c>
      <c r="K40" s="247"/>
    </row>
    <row r="41" customFormat="false" ht="18" hidden="false" customHeight="true" outlineLevel="0" collapsed="false">
      <c r="A41" s="239"/>
      <c r="B41" s="240" t="s">
        <v>166</v>
      </c>
      <c r="C41" s="241"/>
      <c r="D41" s="242" t="s">
        <v>167</v>
      </c>
      <c r="E41" s="243" t="n">
        <v>10</v>
      </c>
      <c r="F41" s="243"/>
      <c r="G41" s="243"/>
      <c r="H41" s="244" t="n">
        <v>550</v>
      </c>
      <c r="I41" s="252"/>
      <c r="J41" s="246" t="n">
        <v>100</v>
      </c>
      <c r="K41" s="247"/>
    </row>
    <row r="42" customFormat="false" ht="18" hidden="false" customHeight="true" outlineLevel="0" collapsed="false">
      <c r="A42" s="239"/>
      <c r="B42" s="240" t="s">
        <v>166</v>
      </c>
      <c r="C42" s="257"/>
      <c r="D42" s="242" t="s">
        <v>167</v>
      </c>
      <c r="E42" s="243" t="n">
        <v>13</v>
      </c>
      <c r="F42" s="243"/>
      <c r="G42" s="243"/>
      <c r="H42" s="244" t="n">
        <v>1250</v>
      </c>
      <c r="I42" s="258"/>
      <c r="J42" s="246" t="n">
        <v>100</v>
      </c>
      <c r="K42" s="247"/>
    </row>
    <row r="43" customFormat="false" ht="18" hidden="false" customHeight="true" outlineLevel="0" collapsed="false">
      <c r="A43" s="239"/>
      <c r="B43" s="240" t="s">
        <v>166</v>
      </c>
      <c r="C43" s="257"/>
      <c r="D43" s="242" t="s">
        <v>167</v>
      </c>
      <c r="E43" s="243" t="s">
        <v>185</v>
      </c>
      <c r="F43" s="243"/>
      <c r="G43" s="243"/>
      <c r="H43" s="244" t="n">
        <v>330</v>
      </c>
      <c r="I43" s="258"/>
      <c r="J43" s="246" t="n">
        <v>100</v>
      </c>
      <c r="K43" s="247"/>
    </row>
    <row r="44" customFormat="false" ht="18" hidden="false" customHeight="true" outlineLevel="0" collapsed="false">
      <c r="A44" s="259"/>
      <c r="B44" s="260" t="s">
        <v>171</v>
      </c>
      <c r="C44" s="261"/>
      <c r="D44" s="242" t="s">
        <v>167</v>
      </c>
      <c r="E44" s="262" t="s">
        <v>36</v>
      </c>
      <c r="F44" s="262"/>
      <c r="G44" s="262"/>
      <c r="H44" s="263" t="s">
        <v>36</v>
      </c>
      <c r="I44" s="264"/>
      <c r="J44" s="265" t="s">
        <v>36</v>
      </c>
      <c r="K44" s="266"/>
    </row>
    <row r="45" customFormat="false" ht="18" hidden="false" customHeight="true" outlineLevel="0" collapsed="false">
      <c r="A45" s="267"/>
      <c r="B45" s="268"/>
      <c r="C45" s="268"/>
      <c r="D45" s="268"/>
      <c r="E45" s="269"/>
      <c r="F45" s="268"/>
      <c r="G45" s="268"/>
      <c r="H45" s="270" t="n">
        <v>60295</v>
      </c>
      <c r="I45" s="271"/>
      <c r="J45" s="272" t="n">
        <v>84.2</v>
      </c>
      <c r="K45" s="273"/>
    </row>
    <row r="46" customFormat="false" ht="14.1" hidden="false" customHeight="true" outlineLevel="0" collapsed="false">
      <c r="A46" s="274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</sheetData>
  <mergeCells count="45">
    <mergeCell ref="B4:B5"/>
    <mergeCell ref="D4:D5"/>
    <mergeCell ref="E4:K4"/>
    <mergeCell ref="E5:G5"/>
    <mergeCell ref="H5:I5"/>
    <mergeCell ref="J5:K5"/>
    <mergeCell ref="E6:G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3" activeCellId="0" sqref="A13:R13"/>
    </sheetView>
  </sheetViews>
  <sheetFormatPr defaultColWidth="7.9921875" defaultRowHeight="12" zeroHeight="false" outlineLevelRow="0" outlineLevelCol="0"/>
  <cols>
    <col collapsed="false" customWidth="true" hidden="false" outlineLevel="0" max="18" min="1" style="275" width="4.62"/>
    <col collapsed="false" customWidth="false" hidden="false" outlineLevel="0" max="257" min="19" style="275" width="7.99"/>
  </cols>
  <sheetData>
    <row r="1" customFormat="false" ht="20.1" hidden="false" customHeight="true" outlineLevel="0" collapsed="false">
      <c r="A1" s="276" t="s">
        <v>186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7.5" hidden="false" customHeight="true" outlineLevel="0" collapsed="false"/>
    <row r="3" customFormat="false" ht="15" hidden="false" customHeight="true" outlineLevel="0" collapsed="false">
      <c r="A3" s="277" t="s">
        <v>187</v>
      </c>
      <c r="B3" s="277"/>
      <c r="C3" s="277"/>
      <c r="D3" s="277"/>
      <c r="E3" s="277"/>
      <c r="F3" s="277"/>
      <c r="G3" s="277"/>
      <c r="H3" s="277"/>
      <c r="I3" s="277"/>
      <c r="J3" s="277"/>
      <c r="K3" s="277"/>
      <c r="L3" s="277"/>
      <c r="M3" s="277"/>
      <c r="N3" s="277"/>
      <c r="O3" s="277"/>
      <c r="P3" s="277"/>
      <c r="Q3" s="277"/>
      <c r="R3" s="277"/>
    </row>
    <row r="4" s="279" customFormat="true" ht="14.1" hidden="false" customHeight="true" outlineLevel="0" collapsed="false">
      <c r="A4" s="278" t="s">
        <v>188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</row>
    <row r="5" customFormat="false" ht="20.1" hidden="false" customHeight="true" outlineLevel="0" collapsed="false">
      <c r="A5" s="280" t="s">
        <v>189</v>
      </c>
      <c r="B5" s="280"/>
      <c r="C5" s="281" t="s">
        <v>190</v>
      </c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</row>
    <row r="6" customFormat="false" ht="20.1" hidden="false" customHeight="true" outlineLevel="0" collapsed="false">
      <c r="A6" s="282"/>
      <c r="B6" s="283"/>
      <c r="C6" s="284"/>
      <c r="D6" s="284"/>
      <c r="E6" s="284"/>
      <c r="F6" s="284"/>
      <c r="G6" s="285" t="s">
        <v>191</v>
      </c>
      <c r="H6" s="285"/>
      <c r="I6" s="285"/>
      <c r="J6" s="285"/>
      <c r="K6" s="285" t="s">
        <v>192</v>
      </c>
      <c r="L6" s="285"/>
      <c r="M6" s="285"/>
      <c r="N6" s="285"/>
      <c r="O6" s="286" t="s">
        <v>193</v>
      </c>
      <c r="P6" s="286"/>
      <c r="Q6" s="286"/>
      <c r="R6" s="286"/>
    </row>
    <row r="7" customFormat="false" ht="20.1" hidden="false" customHeight="true" outlineLevel="0" collapsed="false">
      <c r="A7" s="287" t="s">
        <v>194</v>
      </c>
      <c r="B7" s="287"/>
      <c r="C7" s="288" t="s">
        <v>195</v>
      </c>
      <c r="D7" s="288"/>
      <c r="E7" s="289" t="s">
        <v>196</v>
      </c>
      <c r="F7" s="289"/>
      <c r="G7" s="290" t="s">
        <v>195</v>
      </c>
      <c r="H7" s="290"/>
      <c r="I7" s="289" t="s">
        <v>196</v>
      </c>
      <c r="J7" s="289"/>
      <c r="K7" s="290" t="s">
        <v>195</v>
      </c>
      <c r="L7" s="290"/>
      <c r="M7" s="289" t="s">
        <v>196</v>
      </c>
      <c r="N7" s="289"/>
      <c r="O7" s="290" t="s">
        <v>195</v>
      </c>
      <c r="P7" s="290"/>
      <c r="Q7" s="291" t="s">
        <v>196</v>
      </c>
      <c r="R7" s="291"/>
    </row>
    <row r="8" s="300" customFormat="true" ht="25" hidden="false" customHeight="true" outlineLevel="0" collapsed="false">
      <c r="A8" s="292" t="n">
        <v>24</v>
      </c>
      <c r="B8" s="292"/>
      <c r="C8" s="293" t="s">
        <v>36</v>
      </c>
      <c r="D8" s="293"/>
      <c r="E8" s="294" t="n">
        <v>33249</v>
      </c>
      <c r="F8" s="294"/>
      <c r="G8" s="295" t="s">
        <v>36</v>
      </c>
      <c r="H8" s="295"/>
      <c r="I8" s="296" t="n">
        <v>15</v>
      </c>
      <c r="J8" s="296"/>
      <c r="K8" s="297" t="s">
        <v>36</v>
      </c>
      <c r="L8" s="297"/>
      <c r="M8" s="298" t="n">
        <v>39</v>
      </c>
      <c r="N8" s="298"/>
      <c r="O8" s="295" t="s">
        <v>36</v>
      </c>
      <c r="P8" s="295"/>
      <c r="Q8" s="299" t="n">
        <v>33195</v>
      </c>
      <c r="R8" s="299"/>
    </row>
    <row r="9" s="309" customFormat="true" ht="25" hidden="false" customHeight="true" outlineLevel="0" collapsed="false">
      <c r="A9" s="301" t="n">
        <v>25</v>
      </c>
      <c r="B9" s="301"/>
      <c r="C9" s="302" t="n">
        <v>802</v>
      </c>
      <c r="D9" s="302"/>
      <c r="E9" s="303" t="n">
        <v>34051</v>
      </c>
      <c r="F9" s="303"/>
      <c r="G9" s="304" t="s">
        <v>36</v>
      </c>
      <c r="H9" s="304"/>
      <c r="I9" s="305" t="n">
        <v>15</v>
      </c>
      <c r="J9" s="305"/>
      <c r="K9" s="304" t="s">
        <v>36</v>
      </c>
      <c r="L9" s="304"/>
      <c r="M9" s="306" t="n">
        <v>39</v>
      </c>
      <c r="N9" s="306"/>
      <c r="O9" s="307" t="n">
        <v>802</v>
      </c>
      <c r="P9" s="307"/>
      <c r="Q9" s="308" t="n">
        <v>33997</v>
      </c>
      <c r="R9" s="308"/>
    </row>
    <row r="10" s="300" customFormat="true" ht="25" hidden="false" customHeight="true" outlineLevel="0" collapsed="false">
      <c r="A10" s="310" t="n">
        <v>26</v>
      </c>
      <c r="B10" s="310"/>
      <c r="C10" s="311" t="n">
        <v>422</v>
      </c>
      <c r="D10" s="311"/>
      <c r="E10" s="312" t="n">
        <v>34473</v>
      </c>
      <c r="F10" s="312"/>
      <c r="G10" s="313" t="s">
        <v>36</v>
      </c>
      <c r="H10" s="313"/>
      <c r="I10" s="314" t="n">
        <v>15</v>
      </c>
      <c r="J10" s="314"/>
      <c r="K10" s="313" t="s">
        <v>36</v>
      </c>
      <c r="L10" s="313"/>
      <c r="M10" s="315" t="n">
        <v>39</v>
      </c>
      <c r="N10" s="315"/>
      <c r="O10" s="316" t="n">
        <v>422</v>
      </c>
      <c r="P10" s="316"/>
      <c r="Q10" s="317" t="n">
        <v>34419</v>
      </c>
      <c r="R10" s="317"/>
    </row>
    <row r="11" s="300" customFormat="true" ht="25" hidden="false" customHeight="true" outlineLevel="0" collapsed="false">
      <c r="A11" s="301" t="n">
        <v>27</v>
      </c>
      <c r="B11" s="301"/>
      <c r="C11" s="302" t="n">
        <v>410</v>
      </c>
      <c r="D11" s="302"/>
      <c r="E11" s="303" t="n">
        <v>34883</v>
      </c>
      <c r="F11" s="303"/>
      <c r="G11" s="304" t="s">
        <v>36</v>
      </c>
      <c r="H11" s="304"/>
      <c r="I11" s="305" t="n">
        <v>15</v>
      </c>
      <c r="J11" s="305"/>
      <c r="K11" s="318" t="n">
        <v>-1</v>
      </c>
      <c r="L11" s="318"/>
      <c r="M11" s="306" t="n">
        <v>38</v>
      </c>
      <c r="N11" s="306"/>
      <c r="O11" s="307" t="n">
        <v>411</v>
      </c>
      <c r="P11" s="307"/>
      <c r="Q11" s="308" t="n">
        <v>34830</v>
      </c>
      <c r="R11" s="308"/>
    </row>
    <row r="12" s="300" customFormat="true" ht="25" hidden="false" customHeight="true" outlineLevel="0" collapsed="false">
      <c r="A12" s="319" t="n">
        <v>28</v>
      </c>
      <c r="B12" s="319"/>
      <c r="C12" s="320" t="n">
        <v>585</v>
      </c>
      <c r="D12" s="320"/>
      <c r="E12" s="321" t="n">
        <v>35468</v>
      </c>
      <c r="F12" s="321"/>
      <c r="G12" s="322" t="s">
        <v>36</v>
      </c>
      <c r="H12" s="322"/>
      <c r="I12" s="323" t="n">
        <v>15</v>
      </c>
      <c r="J12" s="323"/>
      <c r="K12" s="324" t="s">
        <v>36</v>
      </c>
      <c r="L12" s="324"/>
      <c r="M12" s="325" t="n">
        <v>38</v>
      </c>
      <c r="N12" s="325"/>
      <c r="O12" s="326" t="n">
        <v>585</v>
      </c>
      <c r="P12" s="326"/>
      <c r="Q12" s="327" t="n">
        <v>35415</v>
      </c>
      <c r="R12" s="327"/>
    </row>
    <row r="13" s="309" customFormat="true" ht="13.5" hidden="false" customHeight="true" outlineLevel="0" collapsed="false">
      <c r="A13" s="328" t="s">
        <v>197</v>
      </c>
      <c r="B13" s="328"/>
      <c r="C13" s="328"/>
      <c r="D13" s="328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</row>
    <row r="14" s="309" customFormat="true" ht="13.5" hidden="false" customHeight="true" outlineLevel="0" collapsed="false">
      <c r="A14" s="328" t="s">
        <v>198</v>
      </c>
      <c r="B14" s="328"/>
      <c r="C14" s="328"/>
      <c r="D14" s="328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</row>
    <row r="15" s="329" customFormat="true" ht="13.5" hidden="false" customHeight="true" outlineLevel="0" collapsed="false">
      <c r="A15" s="328" t="s">
        <v>199</v>
      </c>
      <c r="B15" s="328"/>
      <c r="C15" s="328"/>
      <c r="D15" s="328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275"/>
      <c r="T15" s="275"/>
      <c r="U15" s="275"/>
      <c r="V15" s="275"/>
      <c r="W15" s="275"/>
      <c r="X15" s="275"/>
      <c r="Y15" s="275"/>
      <c r="Z15" s="275"/>
      <c r="AA15" s="275"/>
      <c r="AB15" s="275"/>
      <c r="AC15" s="275"/>
      <c r="AD15" s="275"/>
      <c r="AE15" s="275"/>
      <c r="AF15" s="275"/>
      <c r="AG15" s="275"/>
      <c r="AH15" s="275"/>
      <c r="AI15" s="275"/>
      <c r="AJ15" s="275"/>
      <c r="AK15" s="275"/>
      <c r="AL15" s="275"/>
      <c r="AM15" s="275"/>
      <c r="AN15" s="275"/>
      <c r="AO15" s="275"/>
      <c r="AP15" s="275"/>
      <c r="AQ15" s="275"/>
      <c r="AR15" s="275"/>
      <c r="AS15" s="275"/>
      <c r="AT15" s="275"/>
      <c r="AU15" s="275"/>
      <c r="AV15" s="275"/>
      <c r="AW15" s="275"/>
      <c r="AX15" s="275"/>
      <c r="AY15" s="275"/>
      <c r="AZ15" s="275"/>
      <c r="BA15" s="275"/>
      <c r="BB15" s="275"/>
      <c r="BC15" s="275"/>
      <c r="BD15" s="275"/>
      <c r="BE15" s="275"/>
      <c r="BF15" s="275"/>
      <c r="BG15" s="275"/>
      <c r="BH15" s="275"/>
      <c r="BI15" s="275"/>
      <c r="BJ15" s="275"/>
      <c r="BK15" s="275"/>
      <c r="BL15" s="275"/>
      <c r="BM15" s="275"/>
      <c r="BN15" s="275"/>
      <c r="BO15" s="275"/>
      <c r="BP15" s="275"/>
      <c r="BQ15" s="275"/>
      <c r="BR15" s="275"/>
      <c r="BS15" s="275"/>
      <c r="BT15" s="275"/>
      <c r="BU15" s="275"/>
      <c r="BV15" s="275"/>
      <c r="BW15" s="275"/>
      <c r="BX15" s="275"/>
      <c r="BY15" s="275"/>
      <c r="BZ15" s="275"/>
      <c r="CA15" s="275"/>
      <c r="CB15" s="275"/>
      <c r="CC15" s="275"/>
      <c r="CD15" s="275"/>
      <c r="CE15" s="275"/>
      <c r="CF15" s="275"/>
      <c r="CG15" s="275"/>
      <c r="CH15" s="275"/>
      <c r="CI15" s="275"/>
      <c r="CJ15" s="275"/>
      <c r="CK15" s="275"/>
      <c r="CL15" s="275"/>
      <c r="CM15" s="275"/>
      <c r="CN15" s="275"/>
      <c r="CO15" s="275"/>
      <c r="CP15" s="275"/>
      <c r="CQ15" s="275"/>
      <c r="CR15" s="275"/>
      <c r="CS15" s="275"/>
      <c r="CT15" s="275"/>
      <c r="CU15" s="275"/>
      <c r="CV15" s="275"/>
      <c r="CW15" s="275"/>
      <c r="CX15" s="275"/>
      <c r="CY15" s="275"/>
      <c r="CZ15" s="275"/>
      <c r="DA15" s="275"/>
      <c r="DB15" s="275"/>
      <c r="DC15" s="275"/>
      <c r="DD15" s="275"/>
      <c r="DE15" s="275"/>
      <c r="DF15" s="275"/>
      <c r="DG15" s="275"/>
      <c r="DH15" s="275"/>
      <c r="DI15" s="275"/>
      <c r="DJ15" s="275"/>
      <c r="DK15" s="275"/>
      <c r="DL15" s="275"/>
      <c r="DM15" s="275"/>
      <c r="DN15" s="275"/>
      <c r="DO15" s="275"/>
      <c r="DP15" s="275"/>
      <c r="DQ15" s="275"/>
      <c r="DR15" s="275"/>
      <c r="DS15" s="275"/>
      <c r="DT15" s="275"/>
      <c r="DU15" s="275"/>
      <c r="DV15" s="275"/>
      <c r="DW15" s="275"/>
      <c r="DX15" s="275"/>
      <c r="DY15" s="275"/>
      <c r="DZ15" s="275"/>
      <c r="EA15" s="275"/>
      <c r="EB15" s="275"/>
      <c r="EC15" s="275"/>
      <c r="ED15" s="275"/>
      <c r="EE15" s="275"/>
      <c r="EF15" s="275"/>
      <c r="EG15" s="275"/>
      <c r="EH15" s="275"/>
      <c r="EI15" s="275"/>
      <c r="EJ15" s="275"/>
      <c r="EK15" s="275"/>
      <c r="EL15" s="275"/>
      <c r="EM15" s="275"/>
      <c r="EN15" s="275"/>
      <c r="EO15" s="275"/>
      <c r="EP15" s="275"/>
      <c r="EQ15" s="275"/>
      <c r="ER15" s="275"/>
      <c r="ES15" s="275"/>
      <c r="ET15" s="275"/>
      <c r="EU15" s="275"/>
      <c r="EV15" s="275"/>
      <c r="EW15" s="275"/>
      <c r="EX15" s="275"/>
      <c r="EY15" s="275"/>
      <c r="EZ15" s="275"/>
      <c r="FA15" s="275"/>
      <c r="FB15" s="275"/>
      <c r="FC15" s="275"/>
      <c r="FD15" s="275"/>
      <c r="FE15" s="275"/>
      <c r="FF15" s="275"/>
      <c r="FG15" s="275"/>
      <c r="FH15" s="275"/>
      <c r="FI15" s="275"/>
      <c r="FJ15" s="275"/>
      <c r="FK15" s="275"/>
      <c r="FL15" s="275"/>
      <c r="FM15" s="275"/>
      <c r="FN15" s="275"/>
      <c r="FO15" s="275"/>
      <c r="FP15" s="275"/>
      <c r="FQ15" s="275"/>
      <c r="FR15" s="275"/>
      <c r="FS15" s="275"/>
      <c r="FT15" s="275"/>
      <c r="FU15" s="275"/>
      <c r="FV15" s="275"/>
      <c r="FW15" s="275"/>
      <c r="FX15" s="275"/>
      <c r="FY15" s="275"/>
      <c r="FZ15" s="275"/>
      <c r="GA15" s="275"/>
      <c r="GB15" s="275"/>
      <c r="GC15" s="275"/>
      <c r="GD15" s="275"/>
      <c r="GE15" s="275"/>
      <c r="GF15" s="275"/>
      <c r="GG15" s="275"/>
      <c r="GH15" s="275"/>
      <c r="GI15" s="275"/>
      <c r="GJ15" s="275"/>
      <c r="GK15" s="275"/>
      <c r="GL15" s="275"/>
      <c r="GM15" s="275"/>
      <c r="GN15" s="275"/>
      <c r="GO15" s="275"/>
      <c r="GP15" s="275"/>
      <c r="GQ15" s="275"/>
      <c r="GR15" s="275"/>
      <c r="GS15" s="275"/>
      <c r="GT15" s="275"/>
      <c r="GU15" s="275"/>
      <c r="GV15" s="275"/>
      <c r="GW15" s="275"/>
      <c r="GX15" s="275"/>
      <c r="GY15" s="275"/>
      <c r="GZ15" s="275"/>
      <c r="HA15" s="275"/>
      <c r="HB15" s="275"/>
      <c r="HC15" s="275"/>
      <c r="HD15" s="275"/>
      <c r="HE15" s="275"/>
      <c r="HF15" s="275"/>
      <c r="HG15" s="275"/>
      <c r="HH15" s="275"/>
      <c r="HI15" s="275"/>
      <c r="HJ15" s="275"/>
      <c r="HK15" s="275"/>
      <c r="HL15" s="275"/>
      <c r="HM15" s="275"/>
      <c r="HN15" s="275"/>
      <c r="HO15" s="275"/>
      <c r="HP15" s="275"/>
      <c r="HQ15" s="275"/>
      <c r="HR15" s="275"/>
      <c r="HS15" s="275"/>
      <c r="HT15" s="275"/>
      <c r="HU15" s="275"/>
      <c r="HV15" s="275"/>
      <c r="HW15" s="275"/>
      <c r="HX15" s="275"/>
      <c r="HY15" s="275"/>
      <c r="HZ15" s="275"/>
      <c r="IA15" s="275"/>
      <c r="IB15" s="275"/>
      <c r="IC15" s="275"/>
      <c r="ID15" s="275"/>
      <c r="IE15" s="275"/>
      <c r="IF15" s="275"/>
      <c r="IG15" s="275"/>
      <c r="IH15" s="275"/>
      <c r="II15" s="275"/>
      <c r="IJ15" s="275"/>
      <c r="IK15" s="275"/>
      <c r="IL15" s="275"/>
      <c r="IM15" s="275"/>
      <c r="IN15" s="275"/>
      <c r="IO15" s="275"/>
      <c r="IP15" s="275"/>
      <c r="IQ15" s="275"/>
      <c r="IR15" s="275"/>
      <c r="IS15" s="275"/>
      <c r="IT15" s="275"/>
      <c r="IU15" s="275"/>
      <c r="IV15" s="275"/>
    </row>
    <row r="16" customFormat="false" ht="13.5" hidden="false" customHeight="true" outlineLevel="0" collapsed="false">
      <c r="A16" s="330" t="s">
        <v>200</v>
      </c>
      <c r="B16" s="330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</row>
    <row r="18" customFormat="false" ht="14.1" hidden="false" customHeight="true" outlineLevel="0" collapsed="false"/>
    <row r="19" customFormat="false" ht="15" hidden="false" customHeight="true" outlineLevel="0" collapsed="false">
      <c r="A19" s="277" t="s">
        <v>201</v>
      </c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7"/>
      <c r="P19" s="277"/>
      <c r="Q19" s="277"/>
      <c r="R19" s="277"/>
    </row>
    <row r="20" s="331" customFormat="true" ht="14.1" hidden="false" customHeight="true" outlineLevel="0" collapsed="false">
      <c r="A20" s="275"/>
      <c r="B20" s="275"/>
      <c r="C20" s="275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5"/>
      <c r="O20" s="275"/>
      <c r="P20" s="275"/>
      <c r="Q20" s="275"/>
      <c r="R20" s="275"/>
    </row>
    <row r="21" customFormat="false" ht="14.1" hidden="false" customHeight="true" outlineLevel="0" collapsed="false">
      <c r="A21" s="278" t="s">
        <v>188</v>
      </c>
      <c r="B21" s="278"/>
      <c r="C21" s="278"/>
      <c r="D21" s="278"/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78"/>
      <c r="P21" s="278"/>
      <c r="Q21" s="278"/>
      <c r="R21" s="278"/>
    </row>
    <row r="22" customFormat="false" ht="20.1" hidden="false" customHeight="true" outlineLevel="0" collapsed="false">
      <c r="A22" s="280" t="s">
        <v>189</v>
      </c>
      <c r="B22" s="280"/>
      <c r="C22" s="280"/>
      <c r="D22" s="332" t="s">
        <v>202</v>
      </c>
      <c r="E22" s="332"/>
      <c r="F22" s="332"/>
      <c r="G22" s="333"/>
      <c r="H22" s="333"/>
      <c r="I22" s="333"/>
      <c r="J22" s="333"/>
      <c r="K22" s="333"/>
      <c r="L22" s="333"/>
      <c r="M22" s="333"/>
      <c r="N22" s="333"/>
      <c r="O22" s="333"/>
      <c r="P22" s="333"/>
      <c r="Q22" s="333"/>
      <c r="R22" s="334"/>
    </row>
    <row r="23" customFormat="false" ht="20.1" hidden="false" customHeight="true" outlineLevel="0" collapsed="false">
      <c r="A23" s="335" t="s">
        <v>203</v>
      </c>
      <c r="B23" s="335"/>
      <c r="C23" s="283"/>
      <c r="D23" s="336"/>
      <c r="E23" s="336"/>
      <c r="F23" s="336"/>
      <c r="G23" s="337" t="s">
        <v>204</v>
      </c>
      <c r="H23" s="337"/>
      <c r="I23" s="337"/>
      <c r="J23" s="338" t="s">
        <v>205</v>
      </c>
      <c r="K23" s="338"/>
      <c r="L23" s="338"/>
      <c r="M23" s="338" t="s">
        <v>206</v>
      </c>
      <c r="N23" s="338"/>
      <c r="O23" s="338"/>
      <c r="P23" s="339" t="s">
        <v>207</v>
      </c>
      <c r="Q23" s="339"/>
      <c r="R23" s="339"/>
    </row>
    <row r="24" s="345" customFormat="true" ht="25" hidden="false" customHeight="true" outlineLevel="0" collapsed="false">
      <c r="A24" s="340" t="n">
        <v>24</v>
      </c>
      <c r="B24" s="340"/>
      <c r="C24" s="340"/>
      <c r="D24" s="341" t="n">
        <v>33195</v>
      </c>
      <c r="E24" s="341"/>
      <c r="F24" s="341"/>
      <c r="G24" s="342" t="n">
        <v>31112</v>
      </c>
      <c r="H24" s="342"/>
      <c r="I24" s="342"/>
      <c r="J24" s="343" t="n">
        <v>638</v>
      </c>
      <c r="K24" s="343"/>
      <c r="L24" s="343"/>
      <c r="M24" s="343" t="n">
        <v>1009</v>
      </c>
      <c r="N24" s="343"/>
      <c r="O24" s="343"/>
      <c r="P24" s="344" t="n">
        <v>436</v>
      </c>
      <c r="Q24" s="344"/>
      <c r="R24" s="344"/>
    </row>
    <row r="25" s="345" customFormat="true" ht="25" hidden="false" customHeight="true" outlineLevel="0" collapsed="false">
      <c r="A25" s="346" t="n">
        <v>25</v>
      </c>
      <c r="B25" s="346"/>
      <c r="C25" s="346"/>
      <c r="D25" s="347" t="n">
        <v>33997</v>
      </c>
      <c r="E25" s="347"/>
      <c r="F25" s="347"/>
      <c r="G25" s="348" t="n">
        <v>31876</v>
      </c>
      <c r="H25" s="348"/>
      <c r="I25" s="348"/>
      <c r="J25" s="349" t="n">
        <v>653</v>
      </c>
      <c r="K25" s="349"/>
      <c r="L25" s="349"/>
      <c r="M25" s="349" t="n">
        <v>1012</v>
      </c>
      <c r="N25" s="349"/>
      <c r="O25" s="349"/>
      <c r="P25" s="350" t="n">
        <v>456</v>
      </c>
      <c r="Q25" s="350"/>
      <c r="R25" s="350"/>
    </row>
    <row r="26" customFormat="false" ht="25" hidden="false" customHeight="true" outlineLevel="0" collapsed="false">
      <c r="A26" s="351" t="n">
        <v>26</v>
      </c>
      <c r="B26" s="351"/>
      <c r="C26" s="351"/>
      <c r="D26" s="352" t="n">
        <v>34419</v>
      </c>
      <c r="E26" s="352"/>
      <c r="F26" s="352"/>
      <c r="G26" s="353" t="n">
        <v>32287</v>
      </c>
      <c r="H26" s="353"/>
      <c r="I26" s="353"/>
      <c r="J26" s="354" t="n">
        <v>658</v>
      </c>
      <c r="K26" s="354"/>
      <c r="L26" s="354"/>
      <c r="M26" s="354" t="n">
        <v>1007</v>
      </c>
      <c r="N26" s="354"/>
      <c r="O26" s="354"/>
      <c r="P26" s="355" t="n">
        <v>467</v>
      </c>
      <c r="Q26" s="355"/>
      <c r="R26" s="355"/>
    </row>
    <row r="27" s="329" customFormat="true" ht="25" hidden="false" customHeight="true" outlineLevel="0" collapsed="false">
      <c r="A27" s="351" t="n">
        <v>27</v>
      </c>
      <c r="B27" s="351"/>
      <c r="C27" s="351"/>
      <c r="D27" s="352" t="n">
        <v>34830</v>
      </c>
      <c r="E27" s="352"/>
      <c r="F27" s="352"/>
      <c r="G27" s="353" t="n">
        <v>32698</v>
      </c>
      <c r="H27" s="353"/>
      <c r="I27" s="353"/>
      <c r="J27" s="354" t="n">
        <v>654</v>
      </c>
      <c r="K27" s="354"/>
      <c r="L27" s="354"/>
      <c r="M27" s="354" t="n">
        <v>1023</v>
      </c>
      <c r="N27" s="354"/>
      <c r="O27" s="354"/>
      <c r="P27" s="355" t="n">
        <v>455</v>
      </c>
      <c r="Q27" s="355"/>
      <c r="R27" s="35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275"/>
      <c r="AM27" s="275"/>
      <c r="AN27" s="275"/>
      <c r="AO27" s="275"/>
      <c r="AP27" s="275"/>
      <c r="AQ27" s="275"/>
      <c r="AR27" s="275"/>
      <c r="AS27" s="275"/>
      <c r="AT27" s="275"/>
      <c r="AU27" s="275"/>
      <c r="AV27" s="275"/>
      <c r="AW27" s="275"/>
      <c r="AX27" s="275"/>
      <c r="AY27" s="275"/>
      <c r="AZ27" s="275"/>
      <c r="BA27" s="275"/>
      <c r="BB27" s="275"/>
      <c r="BC27" s="275"/>
      <c r="BD27" s="275"/>
      <c r="BE27" s="275"/>
      <c r="BF27" s="275"/>
      <c r="BG27" s="275"/>
      <c r="BH27" s="275"/>
      <c r="BI27" s="275"/>
      <c r="BJ27" s="275"/>
      <c r="BK27" s="275"/>
      <c r="BL27" s="275"/>
      <c r="BM27" s="275"/>
      <c r="BN27" s="275"/>
      <c r="BO27" s="275"/>
      <c r="BP27" s="275"/>
      <c r="BQ27" s="275"/>
      <c r="BR27" s="275"/>
      <c r="BS27" s="275"/>
      <c r="BT27" s="275"/>
      <c r="BU27" s="275"/>
      <c r="BV27" s="275"/>
      <c r="BW27" s="275"/>
      <c r="BX27" s="275"/>
      <c r="BY27" s="275"/>
      <c r="BZ27" s="275"/>
      <c r="CA27" s="275"/>
      <c r="CB27" s="275"/>
      <c r="CC27" s="275"/>
      <c r="CD27" s="275"/>
      <c r="CE27" s="275"/>
      <c r="CF27" s="275"/>
      <c r="CG27" s="275"/>
      <c r="CH27" s="275"/>
      <c r="CI27" s="275"/>
      <c r="CJ27" s="275"/>
      <c r="CK27" s="275"/>
      <c r="CL27" s="275"/>
      <c r="CM27" s="275"/>
      <c r="CN27" s="275"/>
      <c r="CO27" s="275"/>
      <c r="CP27" s="275"/>
      <c r="CQ27" s="275"/>
      <c r="CR27" s="275"/>
      <c r="CS27" s="275"/>
      <c r="CT27" s="275"/>
      <c r="CU27" s="275"/>
      <c r="CV27" s="275"/>
      <c r="CW27" s="275"/>
      <c r="CX27" s="275"/>
      <c r="CY27" s="275"/>
      <c r="CZ27" s="275"/>
      <c r="DA27" s="275"/>
      <c r="DB27" s="275"/>
      <c r="DC27" s="275"/>
      <c r="DD27" s="275"/>
      <c r="DE27" s="275"/>
      <c r="DF27" s="275"/>
      <c r="DG27" s="275"/>
      <c r="DH27" s="275"/>
      <c r="DI27" s="275"/>
      <c r="DJ27" s="275"/>
      <c r="DK27" s="275"/>
      <c r="DL27" s="275"/>
      <c r="DM27" s="275"/>
      <c r="DN27" s="275"/>
      <c r="DO27" s="275"/>
      <c r="DP27" s="275"/>
      <c r="DQ27" s="275"/>
      <c r="DR27" s="275"/>
      <c r="DS27" s="275"/>
      <c r="DT27" s="275"/>
      <c r="DU27" s="275"/>
      <c r="DV27" s="275"/>
      <c r="DW27" s="275"/>
      <c r="DX27" s="275"/>
      <c r="DY27" s="275"/>
      <c r="DZ27" s="275"/>
      <c r="EA27" s="275"/>
      <c r="EB27" s="275"/>
      <c r="EC27" s="275"/>
      <c r="ED27" s="275"/>
      <c r="EE27" s="275"/>
      <c r="EF27" s="275"/>
      <c r="EG27" s="275"/>
      <c r="EH27" s="275"/>
      <c r="EI27" s="275"/>
      <c r="EJ27" s="275"/>
      <c r="EK27" s="275"/>
      <c r="EL27" s="275"/>
      <c r="EM27" s="275"/>
      <c r="EN27" s="275"/>
      <c r="EO27" s="275"/>
      <c r="EP27" s="275"/>
      <c r="EQ27" s="275"/>
      <c r="ER27" s="275"/>
      <c r="ES27" s="275"/>
      <c r="ET27" s="275"/>
      <c r="EU27" s="275"/>
      <c r="EV27" s="275"/>
      <c r="EW27" s="275"/>
      <c r="EX27" s="275"/>
      <c r="EY27" s="275"/>
      <c r="EZ27" s="275"/>
      <c r="FA27" s="275"/>
      <c r="FB27" s="275"/>
      <c r="FC27" s="275"/>
      <c r="FD27" s="275"/>
      <c r="FE27" s="275"/>
      <c r="FF27" s="275"/>
      <c r="FG27" s="275"/>
      <c r="FH27" s="275"/>
      <c r="FI27" s="275"/>
      <c r="FJ27" s="275"/>
      <c r="FK27" s="275"/>
      <c r="FL27" s="275"/>
      <c r="FM27" s="275"/>
      <c r="FN27" s="275"/>
      <c r="FO27" s="275"/>
      <c r="FP27" s="275"/>
      <c r="FQ27" s="275"/>
      <c r="FR27" s="275"/>
      <c r="FS27" s="275"/>
      <c r="FT27" s="275"/>
      <c r="FU27" s="275"/>
      <c r="FV27" s="275"/>
      <c r="FW27" s="275"/>
      <c r="FX27" s="275"/>
      <c r="FY27" s="275"/>
      <c r="FZ27" s="275"/>
      <c r="GA27" s="275"/>
      <c r="GB27" s="275"/>
      <c r="GC27" s="275"/>
      <c r="GD27" s="275"/>
      <c r="GE27" s="275"/>
      <c r="GF27" s="275"/>
      <c r="GG27" s="275"/>
      <c r="GH27" s="275"/>
      <c r="GI27" s="275"/>
      <c r="GJ27" s="275"/>
      <c r="GK27" s="275"/>
      <c r="GL27" s="275"/>
      <c r="GM27" s="275"/>
      <c r="GN27" s="275"/>
      <c r="GO27" s="275"/>
      <c r="GP27" s="275"/>
      <c r="GQ27" s="275"/>
      <c r="GR27" s="275"/>
      <c r="GS27" s="275"/>
      <c r="GT27" s="275"/>
      <c r="GU27" s="275"/>
      <c r="GV27" s="275"/>
      <c r="GW27" s="275"/>
      <c r="GX27" s="275"/>
      <c r="GY27" s="275"/>
      <c r="GZ27" s="275"/>
      <c r="HA27" s="275"/>
      <c r="HB27" s="275"/>
      <c r="HC27" s="275"/>
      <c r="HD27" s="275"/>
      <c r="HE27" s="275"/>
      <c r="HF27" s="275"/>
      <c r="HG27" s="275"/>
      <c r="HH27" s="275"/>
      <c r="HI27" s="275"/>
      <c r="HJ27" s="275"/>
      <c r="HK27" s="275"/>
      <c r="HL27" s="275"/>
      <c r="HM27" s="275"/>
      <c r="HN27" s="275"/>
      <c r="HO27" s="275"/>
      <c r="HP27" s="275"/>
      <c r="HQ27" s="275"/>
      <c r="HR27" s="275"/>
      <c r="HS27" s="275"/>
      <c r="HT27" s="275"/>
      <c r="HU27" s="275"/>
      <c r="HV27" s="275"/>
      <c r="HW27" s="275"/>
      <c r="HX27" s="275"/>
      <c r="HY27" s="275"/>
      <c r="HZ27" s="275"/>
      <c r="IA27" s="275"/>
      <c r="IB27" s="275"/>
      <c r="IC27" s="275"/>
      <c r="ID27" s="275"/>
      <c r="IE27" s="275"/>
      <c r="IF27" s="275"/>
      <c r="IG27" s="275"/>
      <c r="IH27" s="275"/>
      <c r="II27" s="275"/>
      <c r="IJ27" s="275"/>
      <c r="IK27" s="275"/>
      <c r="IL27" s="275"/>
      <c r="IM27" s="275"/>
      <c r="IN27" s="275"/>
      <c r="IO27" s="275"/>
      <c r="IP27" s="275"/>
      <c r="IQ27" s="275"/>
      <c r="IR27" s="275"/>
      <c r="IS27" s="275"/>
      <c r="IT27" s="275"/>
      <c r="IU27" s="275"/>
      <c r="IV27" s="275"/>
    </row>
    <row r="28" s="329" customFormat="true" ht="25" hidden="false" customHeight="true" outlineLevel="0" collapsed="false">
      <c r="A28" s="356" t="n">
        <v>28</v>
      </c>
      <c r="B28" s="356"/>
      <c r="C28" s="356"/>
      <c r="D28" s="357" t="n">
        <v>35415</v>
      </c>
      <c r="E28" s="357"/>
      <c r="F28" s="357"/>
      <c r="G28" s="358" t="n">
        <v>33289</v>
      </c>
      <c r="H28" s="358"/>
      <c r="I28" s="358"/>
      <c r="J28" s="359" t="n">
        <v>653</v>
      </c>
      <c r="K28" s="359"/>
      <c r="L28" s="359"/>
      <c r="M28" s="359" t="n">
        <v>1017</v>
      </c>
      <c r="N28" s="359"/>
      <c r="O28" s="359"/>
      <c r="P28" s="360" t="n">
        <v>456</v>
      </c>
      <c r="Q28" s="360"/>
      <c r="R28" s="360"/>
      <c r="S28" s="361"/>
      <c r="T28" s="275"/>
      <c r="U28" s="275"/>
      <c r="V28" s="275"/>
      <c r="W28" s="275"/>
      <c r="X28" s="275"/>
      <c r="Y28" s="275"/>
      <c r="Z28" s="275"/>
      <c r="AA28" s="275"/>
      <c r="AB28" s="275"/>
      <c r="AC28" s="275"/>
      <c r="AD28" s="275"/>
      <c r="AE28" s="275"/>
      <c r="AF28" s="275"/>
      <c r="AG28" s="275"/>
      <c r="AH28" s="275"/>
      <c r="AI28" s="275"/>
      <c r="AJ28" s="275"/>
      <c r="AK28" s="275"/>
      <c r="AL28" s="275"/>
      <c r="AM28" s="275"/>
      <c r="AN28" s="275"/>
      <c r="AO28" s="275"/>
      <c r="AP28" s="275"/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  <c r="BD28" s="275"/>
      <c r="BE28" s="275"/>
      <c r="BF28" s="275"/>
      <c r="BG28" s="275"/>
      <c r="BH28" s="275"/>
      <c r="BI28" s="275"/>
      <c r="BJ28" s="275"/>
      <c r="BK28" s="275"/>
      <c r="BL28" s="275"/>
      <c r="BM28" s="275"/>
      <c r="BN28" s="275"/>
      <c r="BO28" s="275"/>
      <c r="BP28" s="275"/>
      <c r="BQ28" s="275"/>
      <c r="BR28" s="275"/>
      <c r="BS28" s="275"/>
      <c r="BT28" s="275"/>
      <c r="BU28" s="275"/>
      <c r="BV28" s="275"/>
      <c r="BW28" s="275"/>
      <c r="BX28" s="275"/>
      <c r="BY28" s="275"/>
      <c r="BZ28" s="275"/>
      <c r="CA28" s="275"/>
      <c r="CB28" s="275"/>
      <c r="CC28" s="275"/>
      <c r="CD28" s="275"/>
      <c r="CE28" s="275"/>
      <c r="CF28" s="275"/>
      <c r="CG28" s="275"/>
      <c r="CH28" s="275"/>
      <c r="CI28" s="275"/>
      <c r="CJ28" s="275"/>
      <c r="CK28" s="275"/>
      <c r="CL28" s="275"/>
      <c r="CM28" s="275"/>
      <c r="CN28" s="275"/>
      <c r="CO28" s="275"/>
      <c r="CP28" s="275"/>
      <c r="CQ28" s="275"/>
      <c r="CR28" s="275"/>
      <c r="CS28" s="275"/>
      <c r="CT28" s="275"/>
      <c r="CU28" s="275"/>
      <c r="CV28" s="275"/>
      <c r="CW28" s="275"/>
      <c r="CX28" s="275"/>
      <c r="CY28" s="275"/>
      <c r="CZ28" s="275"/>
      <c r="DA28" s="275"/>
      <c r="DB28" s="275"/>
      <c r="DC28" s="275"/>
      <c r="DD28" s="275"/>
      <c r="DE28" s="275"/>
      <c r="DF28" s="275"/>
      <c r="DG28" s="275"/>
      <c r="DH28" s="275"/>
      <c r="DI28" s="275"/>
      <c r="DJ28" s="275"/>
      <c r="DK28" s="275"/>
      <c r="DL28" s="275"/>
      <c r="DM28" s="275"/>
      <c r="DN28" s="275"/>
      <c r="DO28" s="275"/>
      <c r="DP28" s="275"/>
      <c r="DQ28" s="275"/>
      <c r="DR28" s="275"/>
      <c r="DS28" s="275"/>
      <c r="DT28" s="275"/>
      <c r="DU28" s="275"/>
      <c r="DV28" s="275"/>
      <c r="DW28" s="275"/>
      <c r="DX28" s="275"/>
      <c r="DY28" s="275"/>
      <c r="DZ28" s="275"/>
      <c r="EA28" s="275"/>
      <c r="EB28" s="275"/>
      <c r="EC28" s="275"/>
      <c r="ED28" s="275"/>
      <c r="EE28" s="275"/>
      <c r="EF28" s="275"/>
      <c r="EG28" s="275"/>
      <c r="EH28" s="275"/>
      <c r="EI28" s="275"/>
      <c r="EJ28" s="275"/>
      <c r="EK28" s="275"/>
      <c r="EL28" s="275"/>
      <c r="EM28" s="275"/>
      <c r="EN28" s="275"/>
      <c r="EO28" s="275"/>
      <c r="EP28" s="275"/>
      <c r="EQ28" s="275"/>
      <c r="ER28" s="275"/>
      <c r="ES28" s="275"/>
      <c r="ET28" s="275"/>
      <c r="EU28" s="275"/>
      <c r="EV28" s="275"/>
      <c r="EW28" s="275"/>
      <c r="EX28" s="275"/>
      <c r="EY28" s="275"/>
      <c r="EZ28" s="275"/>
      <c r="FA28" s="275"/>
      <c r="FB28" s="275"/>
      <c r="FC28" s="275"/>
      <c r="FD28" s="275"/>
      <c r="FE28" s="275"/>
      <c r="FF28" s="275"/>
      <c r="FG28" s="275"/>
      <c r="FH28" s="275"/>
      <c r="FI28" s="275"/>
      <c r="FJ28" s="275"/>
      <c r="FK28" s="275"/>
      <c r="FL28" s="275"/>
      <c r="FM28" s="275"/>
      <c r="FN28" s="275"/>
      <c r="FO28" s="275"/>
      <c r="FP28" s="275"/>
      <c r="FQ28" s="275"/>
      <c r="FR28" s="275"/>
      <c r="FS28" s="275"/>
      <c r="FT28" s="275"/>
      <c r="FU28" s="275"/>
      <c r="FV28" s="275"/>
      <c r="FW28" s="275"/>
      <c r="FX28" s="275"/>
      <c r="FY28" s="275"/>
      <c r="FZ28" s="275"/>
      <c r="GA28" s="275"/>
      <c r="GB28" s="275"/>
      <c r="GC28" s="275"/>
      <c r="GD28" s="275"/>
      <c r="GE28" s="275"/>
      <c r="GF28" s="275"/>
      <c r="GG28" s="275"/>
      <c r="GH28" s="275"/>
      <c r="GI28" s="275"/>
      <c r="GJ28" s="275"/>
      <c r="GK28" s="275"/>
      <c r="GL28" s="275"/>
      <c r="GM28" s="275"/>
      <c r="GN28" s="275"/>
      <c r="GO28" s="275"/>
      <c r="GP28" s="275"/>
      <c r="GQ28" s="275"/>
      <c r="GR28" s="275"/>
      <c r="GS28" s="275"/>
      <c r="GT28" s="275"/>
      <c r="GU28" s="275"/>
      <c r="GV28" s="275"/>
      <c r="GW28" s="275"/>
      <c r="GX28" s="275"/>
      <c r="GY28" s="275"/>
      <c r="GZ28" s="275"/>
      <c r="HA28" s="275"/>
      <c r="HB28" s="275"/>
      <c r="HC28" s="275"/>
      <c r="HD28" s="275"/>
      <c r="HE28" s="275"/>
      <c r="HF28" s="275"/>
      <c r="HG28" s="275"/>
      <c r="HH28" s="275"/>
      <c r="HI28" s="275"/>
      <c r="HJ28" s="275"/>
      <c r="HK28" s="275"/>
      <c r="HL28" s="275"/>
      <c r="HM28" s="275"/>
      <c r="HN28" s="275"/>
      <c r="HO28" s="275"/>
      <c r="HP28" s="275"/>
      <c r="HQ28" s="275"/>
      <c r="HR28" s="275"/>
      <c r="HS28" s="275"/>
      <c r="HT28" s="275"/>
      <c r="HU28" s="275"/>
      <c r="HV28" s="275"/>
      <c r="HW28" s="275"/>
      <c r="HX28" s="275"/>
      <c r="HY28" s="275"/>
      <c r="HZ28" s="275"/>
      <c r="IA28" s="275"/>
      <c r="IB28" s="275"/>
      <c r="IC28" s="275"/>
      <c r="ID28" s="275"/>
      <c r="IE28" s="275"/>
      <c r="IF28" s="275"/>
      <c r="IG28" s="275"/>
      <c r="IH28" s="275"/>
      <c r="II28" s="275"/>
      <c r="IJ28" s="275"/>
      <c r="IK28" s="275"/>
      <c r="IL28" s="275"/>
      <c r="IM28" s="275"/>
      <c r="IN28" s="275"/>
      <c r="IO28" s="275"/>
      <c r="IP28" s="275"/>
      <c r="IQ28" s="275"/>
      <c r="IR28" s="275"/>
      <c r="IS28" s="275"/>
      <c r="IT28" s="275"/>
      <c r="IU28" s="275"/>
      <c r="IV28" s="275"/>
    </row>
    <row r="29" s="345" customFormat="true" ht="13.5" hidden="false" customHeight="true" outlineLevel="0" collapsed="false">
      <c r="A29" s="328" t="s">
        <v>208</v>
      </c>
      <c r="B29" s="328"/>
      <c r="C29" s="328"/>
      <c r="D29" s="328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</row>
    <row r="30" customFormat="false" ht="12" hidden="false" customHeight="true" outlineLevel="0" collapsed="false">
      <c r="A30" s="328" t="s">
        <v>209</v>
      </c>
      <c r="B30" s="328"/>
      <c r="C30" s="328"/>
      <c r="D30" s="328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</row>
    <row r="31" s="329" customFormat="true" ht="15.75" hidden="false" customHeight="true" outlineLevel="0" collapsed="false">
      <c r="A31" s="362" t="s">
        <v>210</v>
      </c>
      <c r="B31" s="362"/>
      <c r="C31" s="362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362"/>
      <c r="O31" s="362"/>
      <c r="P31" s="362"/>
      <c r="Q31" s="362"/>
      <c r="R31" s="362"/>
    </row>
    <row r="32" customFormat="false" ht="12" hidden="false" customHeight="true" outlineLevel="0" collapsed="false">
      <c r="A32" s="363"/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</row>
    <row r="33" customFormat="false" ht="14.1" hidden="false" customHeight="true" outlineLevel="0" collapsed="false">
      <c r="A33" s="300"/>
      <c r="B33" s="300"/>
      <c r="C33" s="300"/>
      <c r="D33" s="300"/>
      <c r="E33" s="300"/>
      <c r="F33" s="300"/>
      <c r="G33" s="300"/>
      <c r="H33" s="300"/>
      <c r="I33" s="300"/>
      <c r="J33" s="300"/>
      <c r="K33" s="300"/>
      <c r="L33" s="300"/>
      <c r="M33" s="300"/>
      <c r="N33" s="300"/>
      <c r="O33" s="300"/>
      <c r="P33" s="300"/>
      <c r="Q33" s="300"/>
      <c r="R33" s="300"/>
    </row>
    <row r="34" customFormat="false" ht="14.1" hidden="false" customHeight="true" outlineLevel="0" collapsed="false">
      <c r="A34" s="277" t="s">
        <v>211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  <c r="R34" s="277"/>
    </row>
    <row r="35" customFormat="false" ht="18" hidden="false" customHeight="true" outlineLevel="0" collapsed="false"/>
    <row r="36" customFormat="false" ht="18" hidden="false" customHeight="true" outlineLevel="0" collapsed="false">
      <c r="A36" s="280" t="s">
        <v>212</v>
      </c>
      <c r="B36" s="280"/>
      <c r="C36" s="280"/>
      <c r="D36" s="364" t="n">
        <v>24</v>
      </c>
      <c r="E36" s="364"/>
      <c r="F36" s="364"/>
      <c r="G36" s="364" t="n">
        <v>25</v>
      </c>
      <c r="H36" s="364"/>
      <c r="I36" s="364"/>
      <c r="J36" s="365" t="n">
        <v>26</v>
      </c>
      <c r="K36" s="365"/>
      <c r="L36" s="365"/>
      <c r="M36" s="365" t="n">
        <v>27</v>
      </c>
      <c r="N36" s="365"/>
      <c r="O36" s="365"/>
      <c r="P36" s="366" t="n">
        <v>28</v>
      </c>
      <c r="Q36" s="366"/>
      <c r="R36" s="366"/>
    </row>
    <row r="37" customFormat="false" ht="18" hidden="false" customHeight="true" outlineLevel="0" collapsed="false">
      <c r="A37" s="287" t="s">
        <v>213</v>
      </c>
      <c r="B37" s="287"/>
      <c r="C37" s="287"/>
      <c r="D37" s="364"/>
      <c r="E37" s="364"/>
      <c r="F37" s="364"/>
      <c r="G37" s="364"/>
      <c r="H37" s="364"/>
      <c r="I37" s="364"/>
      <c r="J37" s="365"/>
      <c r="K37" s="365"/>
      <c r="L37" s="365"/>
      <c r="M37" s="365"/>
      <c r="N37" s="365"/>
      <c r="O37" s="365"/>
      <c r="P37" s="366"/>
      <c r="Q37" s="366"/>
      <c r="R37" s="366"/>
    </row>
    <row r="38" s="329" customFormat="true" ht="25" hidden="false" customHeight="true" outlineLevel="0" collapsed="false">
      <c r="A38" s="367" t="s">
        <v>214</v>
      </c>
      <c r="B38" s="367"/>
      <c r="C38" s="367"/>
      <c r="D38" s="368" t="n">
        <v>792</v>
      </c>
      <c r="E38" s="368"/>
      <c r="F38" s="369"/>
      <c r="G38" s="368" t="n">
        <v>843</v>
      </c>
      <c r="H38" s="368"/>
      <c r="I38" s="369"/>
      <c r="J38" s="368" t="n">
        <v>770</v>
      </c>
      <c r="K38" s="368"/>
      <c r="L38" s="370"/>
      <c r="M38" s="371" t="n">
        <v>881</v>
      </c>
      <c r="N38" s="371"/>
      <c r="O38" s="372"/>
      <c r="P38" s="371" t="n">
        <v>833</v>
      </c>
      <c r="Q38" s="371"/>
      <c r="R38" s="373"/>
    </row>
    <row r="39" s="345" customFormat="true" ht="25" hidden="false" customHeight="true" outlineLevel="0" collapsed="false">
      <c r="A39" s="374" t="s">
        <v>215</v>
      </c>
      <c r="B39" s="374"/>
      <c r="C39" s="374"/>
      <c r="D39" s="375" t="n">
        <v>889</v>
      </c>
      <c r="E39" s="375"/>
      <c r="F39" s="376"/>
      <c r="G39" s="375" t="n">
        <v>932</v>
      </c>
      <c r="H39" s="375"/>
      <c r="I39" s="376"/>
      <c r="J39" s="375" t="n">
        <v>812</v>
      </c>
      <c r="K39" s="375"/>
      <c r="L39" s="377"/>
      <c r="M39" s="378" t="n">
        <v>972</v>
      </c>
      <c r="N39" s="378"/>
      <c r="O39" s="379"/>
      <c r="P39" s="378" t="n">
        <f aca="false">749+235+25</f>
        <v>1009</v>
      </c>
      <c r="Q39" s="378"/>
      <c r="R39" s="380"/>
    </row>
    <row r="40" s="345" customFormat="true" ht="15" hidden="false" customHeight="true" outlineLevel="0" collapsed="false">
      <c r="A40" s="328" t="s">
        <v>216</v>
      </c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</row>
    <row r="41" s="345" customFormat="true" ht="13.5" hidden="false" customHeight="true" outlineLevel="0" collapsed="false">
      <c r="A41" s="328" t="s">
        <v>217</v>
      </c>
      <c r="B41" s="328"/>
      <c r="C41" s="328"/>
      <c r="D41" s="328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</row>
    <row r="42" customFormat="false" ht="12" hidden="false" customHeight="true" outlineLevel="0" collapsed="false">
      <c r="A42" s="328"/>
      <c r="B42" s="328"/>
      <c r="C42" s="328"/>
      <c r="D42" s="328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</row>
    <row r="43" customFormat="false" ht="12" hidden="false" customHeight="false" outlineLevel="0" collapsed="false">
      <c r="A43" s="328"/>
      <c r="B43" s="328"/>
      <c r="C43" s="328"/>
      <c r="D43" s="328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</row>
    <row r="44" customFormat="false" ht="12" hidden="false" customHeight="true" outlineLevel="0" collapsed="false">
      <c r="A44" s="328"/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</row>
    <row r="45" customFormat="false" ht="12" hidden="false" customHeight="false" outlineLevel="0" collapsed="false">
      <c r="A45" s="328"/>
      <c r="B45" s="328"/>
      <c r="C45" s="328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</row>
    <row r="46" customFormat="false" ht="12" hidden="false" customHeight="false" outlineLevel="0" collapsed="false">
      <c r="A46" s="328"/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</row>
    <row r="47" customFormat="false" ht="12" hidden="false" customHeight="false" outlineLevel="0" collapsed="false">
      <c r="A47" s="328"/>
      <c r="B47" s="328"/>
      <c r="C47" s="328"/>
      <c r="D47" s="328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</row>
    <row r="48" customFormat="false" ht="12" hidden="false" customHeight="false" outlineLevel="0" collapsed="false">
      <c r="A48" s="328"/>
      <c r="B48" s="328"/>
      <c r="C48" s="328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</row>
    <row r="49" customFormat="false" ht="12" hidden="false" customHeight="false" outlineLevel="0" collapsed="false">
      <c r="A49" s="328"/>
      <c r="B49" s="328"/>
      <c r="C49" s="328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</row>
    <row r="50" customFormat="false" ht="12" hidden="false" customHeight="false" outlineLevel="0" collapsed="false">
      <c r="A50" s="328"/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</row>
    <row r="51" customFormat="false" ht="12" hidden="false" customHeight="false" outlineLevel="0" collapsed="false">
      <c r="A51" s="328"/>
      <c r="B51" s="328"/>
      <c r="C51" s="328"/>
      <c r="D51" s="328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</row>
    <row r="52" customFormat="false" ht="12" hidden="false" customHeight="false" outlineLevel="0" collapsed="false">
      <c r="A52" s="328"/>
      <c r="B52" s="328"/>
      <c r="C52" s="328"/>
      <c r="D52" s="328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</row>
    <row r="53" customFormat="false" ht="12" hidden="false" customHeight="false" outlineLevel="0" collapsed="false">
      <c r="A53" s="328"/>
      <c r="B53" s="328"/>
      <c r="C53" s="328"/>
      <c r="D53" s="328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</row>
    <row r="54" customFormat="false" ht="12" hidden="false" customHeight="false" outlineLevel="0" collapsed="false">
      <c r="A54" s="328"/>
      <c r="B54" s="328"/>
      <c r="C54" s="328"/>
      <c r="D54" s="328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</row>
    <row r="55" customFormat="false" ht="12" hidden="false" customHeight="false" outlineLevel="0" collapsed="false">
      <c r="A55" s="328"/>
      <c r="B55" s="328"/>
      <c r="C55" s="328"/>
      <c r="D55" s="328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</row>
    <row r="56" customFormat="false" ht="12" hidden="false" customHeight="false" outlineLevel="0" collapsed="false">
      <c r="A56" s="328"/>
      <c r="B56" s="328"/>
      <c r="C56" s="328"/>
      <c r="D56" s="328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</row>
  </sheetData>
  <mergeCells count="146">
    <mergeCell ref="A1:R1"/>
    <mergeCell ref="A3:R3"/>
    <mergeCell ref="A4:R4"/>
    <mergeCell ref="A5:B5"/>
    <mergeCell ref="C5:R5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A13:R13"/>
    <mergeCell ref="A15:R15"/>
    <mergeCell ref="A16:R16"/>
    <mergeCell ref="A19:R19"/>
    <mergeCell ref="A21:R21"/>
    <mergeCell ref="A22:C22"/>
    <mergeCell ref="D22:F22"/>
    <mergeCell ref="A23:B23"/>
    <mergeCell ref="D23:F23"/>
    <mergeCell ref="G23:I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C25"/>
    <mergeCell ref="D25:F25"/>
    <mergeCell ref="G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C27"/>
    <mergeCell ref="D27:F27"/>
    <mergeCell ref="G27:I27"/>
    <mergeCell ref="J27:L27"/>
    <mergeCell ref="M27:O27"/>
    <mergeCell ref="P27:R27"/>
    <mergeCell ref="A28:C28"/>
    <mergeCell ref="D28:F28"/>
    <mergeCell ref="G28:I28"/>
    <mergeCell ref="J28:L28"/>
    <mergeCell ref="M28:O28"/>
    <mergeCell ref="P28:R28"/>
    <mergeCell ref="A29:R29"/>
    <mergeCell ref="A30:R30"/>
    <mergeCell ref="A31:R31"/>
    <mergeCell ref="A34:R34"/>
    <mergeCell ref="A36:C36"/>
    <mergeCell ref="D36:F37"/>
    <mergeCell ref="G36:I37"/>
    <mergeCell ref="J36:L37"/>
    <mergeCell ref="M36:O37"/>
    <mergeCell ref="P36:R37"/>
    <mergeCell ref="A37:C37"/>
    <mergeCell ref="A38:C38"/>
    <mergeCell ref="D38:E38"/>
    <mergeCell ref="G38:H38"/>
    <mergeCell ref="J38:K38"/>
    <mergeCell ref="M38:N38"/>
    <mergeCell ref="P38:Q38"/>
    <mergeCell ref="A39:C39"/>
    <mergeCell ref="D39:E39"/>
    <mergeCell ref="G39:H39"/>
    <mergeCell ref="J39:K39"/>
    <mergeCell ref="M39:N39"/>
    <mergeCell ref="P39:Q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A52:R52"/>
    <mergeCell ref="A53:R53"/>
    <mergeCell ref="A54:R54"/>
    <mergeCell ref="A55:R55"/>
    <mergeCell ref="A56:R5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6.3671875" defaultRowHeight="12" zeroHeight="false" outlineLevelRow="0" outlineLevelCol="0"/>
  <cols>
    <col collapsed="false" customWidth="true" hidden="false" outlineLevel="0" max="1" min="1" style="381" width="1.25"/>
    <col collapsed="false" customWidth="true" hidden="false" outlineLevel="0" max="2" min="2" style="381" width="4.12"/>
    <col collapsed="false" customWidth="true" hidden="false" outlineLevel="0" max="3" min="3" style="381" width="1.87"/>
    <col collapsed="false" customWidth="true" hidden="false" outlineLevel="0" max="4" min="4" style="381" width="1.49"/>
    <col collapsed="false" customWidth="true" hidden="false" outlineLevel="0" max="5" min="5" style="381" width="8.49"/>
    <col collapsed="false" customWidth="true" hidden="false" outlineLevel="0" max="6" min="6" style="381" width="1.49"/>
    <col collapsed="false" customWidth="false" hidden="false" outlineLevel="0" max="7" min="7" style="382" width="6.37"/>
    <col collapsed="false" customWidth="true" hidden="false" outlineLevel="0" max="8" min="8" style="382" width="1.12"/>
    <col collapsed="false" customWidth="false" hidden="false" outlineLevel="0" max="9" min="9" style="381" width="6.37"/>
    <col collapsed="false" customWidth="true" hidden="false" outlineLevel="0" max="10" min="10" style="381" width="1.12"/>
    <col collapsed="false" customWidth="false" hidden="false" outlineLevel="0" max="11" min="11" style="382" width="6.37"/>
    <col collapsed="false" customWidth="true" hidden="false" outlineLevel="0" max="12" min="12" style="382" width="1.12"/>
    <col collapsed="false" customWidth="false" hidden="false" outlineLevel="0" max="13" min="13" style="381" width="6.37"/>
    <col collapsed="false" customWidth="true" hidden="false" outlineLevel="0" max="14" min="14" style="381" width="1.12"/>
    <col collapsed="false" customWidth="false" hidden="false" outlineLevel="0" max="15" min="15" style="381" width="6.37"/>
    <col collapsed="false" customWidth="true" hidden="false" outlineLevel="0" max="16" min="16" style="381" width="1.12"/>
    <col collapsed="false" customWidth="false" hidden="false" outlineLevel="0" max="17" min="17" style="381" width="6.37"/>
    <col collapsed="false" customWidth="true" hidden="false" outlineLevel="0" max="18" min="18" style="381" width="1.12"/>
    <col collapsed="false" customWidth="false" hidden="false" outlineLevel="0" max="19" min="19" style="381" width="6.37"/>
    <col collapsed="false" customWidth="true" hidden="false" outlineLevel="0" max="20" min="20" style="381" width="1.12"/>
    <col collapsed="false" customWidth="false" hidden="false" outlineLevel="0" max="21" min="21" style="381" width="6.37"/>
    <col collapsed="false" customWidth="true" hidden="false" outlineLevel="0" max="22" min="22" style="381" width="1.12"/>
    <col collapsed="false" customWidth="false" hidden="false" outlineLevel="0" max="23" min="23" style="381" width="6.37"/>
    <col collapsed="false" customWidth="true" hidden="false" outlineLevel="0" max="24" min="24" style="381" width="1.12"/>
    <col collapsed="false" customWidth="false" hidden="false" outlineLevel="0" max="25" min="25" style="381" width="6.37"/>
    <col collapsed="false" customWidth="true" hidden="false" outlineLevel="0" max="26" min="26" style="381" width="1.12"/>
    <col collapsed="false" customWidth="false" hidden="false" outlineLevel="0" max="257" min="27" style="381" width="6.37"/>
  </cols>
  <sheetData>
    <row r="1" customFormat="false" ht="20.1" hidden="false" customHeight="true" outlineLevel="0" collapsed="false"/>
    <row r="2" customFormat="false" ht="15" hidden="false" customHeight="true" outlineLevel="0" collapsed="false">
      <c r="A2" s="383" t="s">
        <v>218</v>
      </c>
      <c r="B2" s="383"/>
      <c r="C2" s="383"/>
      <c r="D2" s="383"/>
      <c r="E2" s="383"/>
      <c r="F2" s="383"/>
      <c r="G2" s="383"/>
      <c r="H2" s="383"/>
      <c r="I2" s="383"/>
      <c r="J2" s="383"/>
      <c r="K2" s="383"/>
      <c r="L2" s="383"/>
      <c r="M2" s="383"/>
      <c r="N2" s="383"/>
      <c r="O2" s="383"/>
      <c r="P2" s="383"/>
      <c r="Q2" s="383"/>
      <c r="R2" s="383"/>
      <c r="S2" s="383"/>
      <c r="T2" s="383"/>
      <c r="U2" s="383"/>
      <c r="V2" s="383"/>
      <c r="W2" s="383"/>
      <c r="X2" s="383"/>
      <c r="Y2" s="383"/>
      <c r="Z2" s="383"/>
    </row>
    <row r="3" customFormat="false" ht="12.75" hidden="false" customHeight="false" outlineLevel="0" collapsed="false"/>
    <row r="4" customFormat="false" ht="26.1" hidden="false" customHeight="true" outlineLevel="0" collapsed="false">
      <c r="A4" s="384" t="s">
        <v>219</v>
      </c>
      <c r="B4" s="384"/>
      <c r="C4" s="384"/>
      <c r="D4" s="384"/>
      <c r="E4" s="384"/>
      <c r="F4" s="385"/>
      <c r="G4" s="386" t="n">
        <v>24</v>
      </c>
      <c r="H4" s="386"/>
      <c r="I4" s="386"/>
      <c r="J4" s="386"/>
      <c r="K4" s="387" t="n">
        <v>25</v>
      </c>
      <c r="L4" s="387"/>
      <c r="M4" s="387"/>
      <c r="N4" s="387"/>
      <c r="O4" s="388" t="n">
        <v>26</v>
      </c>
      <c r="P4" s="388"/>
      <c r="Q4" s="388"/>
      <c r="R4" s="388"/>
      <c r="S4" s="386" t="n">
        <v>27</v>
      </c>
      <c r="T4" s="386"/>
      <c r="U4" s="386"/>
      <c r="V4" s="386"/>
      <c r="W4" s="389" t="n">
        <v>28</v>
      </c>
      <c r="X4" s="389"/>
      <c r="Y4" s="389"/>
      <c r="Z4" s="389"/>
    </row>
    <row r="5" customFormat="false" ht="26.1" hidden="false" customHeight="true" outlineLevel="0" collapsed="false">
      <c r="A5" s="390" t="s">
        <v>220</v>
      </c>
      <c r="B5" s="390"/>
      <c r="C5" s="390"/>
      <c r="D5" s="390"/>
      <c r="E5" s="390"/>
      <c r="F5" s="391"/>
      <c r="G5" s="392" t="s">
        <v>221</v>
      </c>
      <c r="H5" s="392"/>
      <c r="I5" s="393" t="s">
        <v>222</v>
      </c>
      <c r="J5" s="393"/>
      <c r="K5" s="394" t="s">
        <v>221</v>
      </c>
      <c r="L5" s="394"/>
      <c r="M5" s="393" t="s">
        <v>222</v>
      </c>
      <c r="N5" s="393"/>
      <c r="O5" s="392" t="s">
        <v>221</v>
      </c>
      <c r="P5" s="392"/>
      <c r="Q5" s="393" t="s">
        <v>222</v>
      </c>
      <c r="R5" s="393"/>
      <c r="S5" s="392" t="s">
        <v>221</v>
      </c>
      <c r="T5" s="392"/>
      <c r="U5" s="393" t="s">
        <v>222</v>
      </c>
      <c r="V5" s="393"/>
      <c r="W5" s="394" t="s">
        <v>221</v>
      </c>
      <c r="X5" s="394"/>
      <c r="Y5" s="395" t="s">
        <v>222</v>
      </c>
      <c r="Z5" s="395"/>
    </row>
    <row r="6" customFormat="false" ht="9.95" hidden="false" customHeight="true" outlineLevel="0" collapsed="false">
      <c r="A6" s="396"/>
      <c r="B6" s="397"/>
      <c r="C6" s="397"/>
      <c r="D6" s="397"/>
      <c r="E6" s="397"/>
      <c r="F6" s="398"/>
      <c r="G6" s="399" t="n">
        <v>53</v>
      </c>
      <c r="H6" s="400"/>
      <c r="I6" s="401" t="n">
        <v>323</v>
      </c>
      <c r="J6" s="402"/>
      <c r="K6" s="403" t="n">
        <v>49</v>
      </c>
      <c r="L6" s="404" t="n">
        <v>49</v>
      </c>
      <c r="M6" s="405" t="n">
        <v>620</v>
      </c>
      <c r="N6" s="402"/>
      <c r="O6" s="403" t="n">
        <v>45</v>
      </c>
      <c r="P6" s="406"/>
      <c r="Q6" s="405" t="n">
        <v>338</v>
      </c>
      <c r="R6" s="407"/>
      <c r="S6" s="404" t="n">
        <v>57</v>
      </c>
      <c r="T6" s="406"/>
      <c r="U6" s="405" t="n">
        <v>385</v>
      </c>
      <c r="V6" s="407"/>
      <c r="W6" s="404" t="n">
        <f aca="false">W8+W9+W10</f>
        <v>49</v>
      </c>
      <c r="X6" s="406"/>
      <c r="Y6" s="405" t="n">
        <f aca="false">Y8+Y9+Y10</f>
        <v>508</v>
      </c>
      <c r="Z6" s="408"/>
    </row>
    <row r="7" customFormat="false" ht="35.25" hidden="false" customHeight="true" outlineLevel="0" collapsed="false">
      <c r="A7" s="409"/>
      <c r="B7" s="410" t="s">
        <v>223</v>
      </c>
      <c r="C7" s="410"/>
      <c r="D7" s="410"/>
      <c r="E7" s="410"/>
      <c r="F7" s="411"/>
      <c r="G7" s="399"/>
      <c r="H7" s="412"/>
      <c r="I7" s="401"/>
      <c r="J7" s="402"/>
      <c r="K7" s="403"/>
      <c r="L7" s="404"/>
      <c r="M7" s="405"/>
      <c r="N7" s="402"/>
      <c r="O7" s="403"/>
      <c r="P7" s="413"/>
      <c r="Q7" s="405"/>
      <c r="R7" s="414"/>
      <c r="S7" s="404"/>
      <c r="T7" s="413"/>
      <c r="U7" s="405"/>
      <c r="V7" s="414"/>
      <c r="W7" s="404"/>
      <c r="X7" s="413"/>
      <c r="Y7" s="405"/>
      <c r="Z7" s="415"/>
    </row>
    <row r="8" customFormat="false" ht="33" hidden="false" customHeight="true" outlineLevel="0" collapsed="false">
      <c r="A8" s="416"/>
      <c r="B8" s="417"/>
      <c r="C8" s="417"/>
      <c r="D8" s="417"/>
      <c r="E8" s="240" t="s">
        <v>224</v>
      </c>
      <c r="F8" s="418"/>
      <c r="G8" s="419" t="n">
        <v>28</v>
      </c>
      <c r="H8" s="419"/>
      <c r="I8" s="420" t="n">
        <v>205</v>
      </c>
      <c r="J8" s="421"/>
      <c r="K8" s="422" t="n">
        <v>27</v>
      </c>
      <c r="L8" s="423" t="n">
        <v>27</v>
      </c>
      <c r="M8" s="424" t="n">
        <v>560</v>
      </c>
      <c r="N8" s="421"/>
      <c r="O8" s="422" t="n">
        <v>20</v>
      </c>
      <c r="P8" s="423"/>
      <c r="Q8" s="424" t="n">
        <v>216</v>
      </c>
      <c r="R8" s="425"/>
      <c r="S8" s="423" t="n">
        <v>23</v>
      </c>
      <c r="T8" s="423"/>
      <c r="U8" s="424" t="n">
        <v>126</v>
      </c>
      <c r="V8" s="425"/>
      <c r="W8" s="423" t="n">
        <f aca="false">W13+W17+W21+W25</f>
        <v>25</v>
      </c>
      <c r="X8" s="423"/>
      <c r="Y8" s="424" t="n">
        <f aca="false">Y13+Y17+Y21+Y25</f>
        <v>242</v>
      </c>
      <c r="Z8" s="426"/>
    </row>
    <row r="9" customFormat="false" ht="33" hidden="false" customHeight="true" outlineLevel="0" collapsed="false">
      <c r="A9" s="416"/>
      <c r="B9" s="417"/>
      <c r="C9" s="417"/>
      <c r="D9" s="417"/>
      <c r="E9" s="240" t="s">
        <v>225</v>
      </c>
      <c r="F9" s="418"/>
      <c r="G9" s="419" t="n">
        <v>9</v>
      </c>
      <c r="H9" s="419"/>
      <c r="I9" s="420" t="n">
        <v>99</v>
      </c>
      <c r="J9" s="421"/>
      <c r="K9" s="422" t="n">
        <v>5</v>
      </c>
      <c r="L9" s="423" t="n">
        <v>5</v>
      </c>
      <c r="M9" s="424" t="n">
        <v>43</v>
      </c>
      <c r="N9" s="421"/>
      <c r="O9" s="422" t="n">
        <v>7</v>
      </c>
      <c r="P9" s="423"/>
      <c r="Q9" s="424" t="n">
        <v>104</v>
      </c>
      <c r="R9" s="425"/>
      <c r="S9" s="423" t="n">
        <v>12</v>
      </c>
      <c r="T9" s="423"/>
      <c r="U9" s="424" t="n">
        <v>237</v>
      </c>
      <c r="V9" s="425"/>
      <c r="W9" s="423" t="n">
        <f aca="false">W14+W18</f>
        <v>10</v>
      </c>
      <c r="X9" s="423"/>
      <c r="Y9" s="424" t="n">
        <f aca="false">Y14+Y18</f>
        <v>252</v>
      </c>
      <c r="Z9" s="426"/>
    </row>
    <row r="10" customFormat="false" ht="33" hidden="false" customHeight="true" outlineLevel="0" collapsed="false">
      <c r="A10" s="427"/>
      <c r="B10" s="382"/>
      <c r="C10" s="382"/>
      <c r="D10" s="382"/>
      <c r="E10" s="428" t="s">
        <v>226</v>
      </c>
      <c r="F10" s="429"/>
      <c r="G10" s="430" t="n">
        <v>16</v>
      </c>
      <c r="H10" s="430"/>
      <c r="I10" s="431" t="n">
        <v>19</v>
      </c>
      <c r="J10" s="432"/>
      <c r="K10" s="433" t="n">
        <v>17</v>
      </c>
      <c r="L10" s="434" t="n">
        <v>17</v>
      </c>
      <c r="M10" s="435" t="n">
        <v>17</v>
      </c>
      <c r="N10" s="432"/>
      <c r="O10" s="433" t="n">
        <v>18</v>
      </c>
      <c r="P10" s="434"/>
      <c r="Q10" s="435" t="n">
        <v>18</v>
      </c>
      <c r="R10" s="436"/>
      <c r="S10" s="434" t="n">
        <v>22</v>
      </c>
      <c r="T10" s="434"/>
      <c r="U10" s="435" t="n">
        <v>22</v>
      </c>
      <c r="V10" s="436"/>
      <c r="W10" s="434" t="n">
        <f aca="false">W15+W19+W23</f>
        <v>14</v>
      </c>
      <c r="X10" s="434"/>
      <c r="Y10" s="435" t="n">
        <f aca="false">Y15+Y19+Y23</f>
        <v>14</v>
      </c>
      <c r="Z10" s="437"/>
    </row>
    <row r="11" customFormat="false" ht="16.5" hidden="false" customHeight="true" outlineLevel="0" collapsed="false">
      <c r="A11" s="438"/>
      <c r="B11" s="439"/>
      <c r="C11" s="440"/>
      <c r="D11" s="441" t="s">
        <v>227</v>
      </c>
      <c r="E11" s="441"/>
      <c r="F11" s="442"/>
      <c r="G11" s="443" t="n">
        <v>22</v>
      </c>
      <c r="H11" s="443"/>
      <c r="I11" s="444" t="n">
        <v>143</v>
      </c>
      <c r="J11" s="445"/>
      <c r="K11" s="446" t="n">
        <v>16</v>
      </c>
      <c r="L11" s="447" t="n">
        <v>16</v>
      </c>
      <c r="M11" s="448" t="n">
        <v>37</v>
      </c>
      <c r="N11" s="445"/>
      <c r="O11" s="446" t="n">
        <v>18</v>
      </c>
      <c r="P11" s="447"/>
      <c r="Q11" s="448" t="n">
        <v>151</v>
      </c>
      <c r="R11" s="449"/>
      <c r="S11" s="447" t="n">
        <v>23</v>
      </c>
      <c r="T11" s="447"/>
      <c r="U11" s="448" t="n">
        <v>103</v>
      </c>
      <c r="V11" s="449"/>
      <c r="W11" s="447" t="n">
        <f aca="false">W13+W14+W15</f>
        <v>20</v>
      </c>
      <c r="X11" s="447"/>
      <c r="Y11" s="448" t="n">
        <f aca="false">Y13+Y14+Y15</f>
        <v>201</v>
      </c>
      <c r="Z11" s="450"/>
    </row>
    <row r="12" customFormat="false" ht="16.5" hidden="false" customHeight="true" outlineLevel="0" collapsed="false">
      <c r="A12" s="451"/>
      <c r="B12" s="452"/>
      <c r="C12" s="428"/>
      <c r="D12" s="441"/>
      <c r="E12" s="441"/>
      <c r="F12" s="453"/>
      <c r="G12" s="443"/>
      <c r="H12" s="454"/>
      <c r="I12" s="444"/>
      <c r="J12" s="445"/>
      <c r="K12" s="446"/>
      <c r="L12" s="447"/>
      <c r="M12" s="448"/>
      <c r="N12" s="445"/>
      <c r="O12" s="446"/>
      <c r="P12" s="455"/>
      <c r="Q12" s="448"/>
      <c r="R12" s="456"/>
      <c r="S12" s="447"/>
      <c r="T12" s="455"/>
      <c r="U12" s="448"/>
      <c r="V12" s="456"/>
      <c r="W12" s="447"/>
      <c r="X12" s="455"/>
      <c r="Y12" s="448"/>
      <c r="Z12" s="457"/>
    </row>
    <row r="13" customFormat="false" ht="33" hidden="false" customHeight="true" outlineLevel="0" collapsed="false">
      <c r="A13" s="451"/>
      <c r="B13" s="452"/>
      <c r="C13" s="458"/>
      <c r="D13" s="417"/>
      <c r="E13" s="240" t="s">
        <v>224</v>
      </c>
      <c r="F13" s="459"/>
      <c r="G13" s="460" t="n">
        <v>13</v>
      </c>
      <c r="H13" s="460"/>
      <c r="I13" s="461" t="n">
        <v>82</v>
      </c>
      <c r="J13" s="462"/>
      <c r="K13" s="463" t="n">
        <v>5</v>
      </c>
      <c r="L13" s="464" t="n">
        <v>5</v>
      </c>
      <c r="M13" s="465" t="n">
        <v>14</v>
      </c>
      <c r="N13" s="462"/>
      <c r="O13" s="463" t="n">
        <v>9</v>
      </c>
      <c r="P13" s="464"/>
      <c r="Q13" s="465" t="n">
        <v>81</v>
      </c>
      <c r="R13" s="466"/>
      <c r="S13" s="464" t="n">
        <v>12</v>
      </c>
      <c r="T13" s="464"/>
      <c r="U13" s="465" t="n">
        <v>61</v>
      </c>
      <c r="V13" s="466"/>
      <c r="W13" s="464" t="n">
        <v>12</v>
      </c>
      <c r="X13" s="464"/>
      <c r="Y13" s="465" t="n">
        <v>74</v>
      </c>
      <c r="Z13" s="467"/>
    </row>
    <row r="14" customFormat="false" ht="33" hidden="false" customHeight="true" outlineLevel="0" collapsed="false">
      <c r="A14" s="451"/>
      <c r="B14" s="452"/>
      <c r="C14" s="458"/>
      <c r="D14" s="417"/>
      <c r="E14" s="240" t="s">
        <v>225</v>
      </c>
      <c r="F14" s="459"/>
      <c r="G14" s="460" t="n">
        <v>4</v>
      </c>
      <c r="H14" s="460"/>
      <c r="I14" s="461" t="n">
        <v>53</v>
      </c>
      <c r="J14" s="462"/>
      <c r="K14" s="422" t="n">
        <v>3</v>
      </c>
      <c r="L14" s="423" t="n">
        <v>3</v>
      </c>
      <c r="M14" s="424" t="n">
        <v>15</v>
      </c>
      <c r="N14" s="462"/>
      <c r="O14" s="422" t="n">
        <v>4</v>
      </c>
      <c r="P14" s="423"/>
      <c r="Q14" s="424" t="n">
        <v>65</v>
      </c>
      <c r="R14" s="425"/>
      <c r="S14" s="423" t="n">
        <v>3</v>
      </c>
      <c r="T14" s="423"/>
      <c r="U14" s="424" t="n">
        <v>34</v>
      </c>
      <c r="V14" s="425"/>
      <c r="W14" s="423" t="n">
        <v>6</v>
      </c>
      <c r="X14" s="423"/>
      <c r="Y14" s="424" t="n">
        <v>125</v>
      </c>
      <c r="Z14" s="426"/>
    </row>
    <row r="15" customFormat="false" ht="33" hidden="false" customHeight="true" outlineLevel="0" collapsed="false">
      <c r="A15" s="451"/>
      <c r="B15" s="468" t="s">
        <v>228</v>
      </c>
      <c r="C15" s="469"/>
      <c r="D15" s="470"/>
      <c r="E15" s="260" t="s">
        <v>226</v>
      </c>
      <c r="F15" s="471"/>
      <c r="G15" s="472" t="n">
        <v>5</v>
      </c>
      <c r="H15" s="472"/>
      <c r="I15" s="473" t="n">
        <v>8</v>
      </c>
      <c r="J15" s="474"/>
      <c r="K15" s="475" t="n">
        <v>8</v>
      </c>
      <c r="L15" s="476" t="n">
        <v>8</v>
      </c>
      <c r="M15" s="477" t="n">
        <v>8</v>
      </c>
      <c r="N15" s="474"/>
      <c r="O15" s="475" t="n">
        <v>5</v>
      </c>
      <c r="P15" s="476"/>
      <c r="Q15" s="477" t="n">
        <v>5</v>
      </c>
      <c r="R15" s="478"/>
      <c r="S15" s="476" t="n">
        <v>8</v>
      </c>
      <c r="T15" s="476"/>
      <c r="U15" s="477" t="n">
        <v>8</v>
      </c>
      <c r="V15" s="478"/>
      <c r="W15" s="476" t="n">
        <v>2</v>
      </c>
      <c r="X15" s="476"/>
      <c r="Y15" s="477" t="n">
        <v>2</v>
      </c>
      <c r="Z15" s="479"/>
    </row>
    <row r="16" customFormat="false" ht="33" hidden="false" customHeight="true" outlineLevel="0" collapsed="false">
      <c r="A16" s="451"/>
      <c r="B16" s="452"/>
      <c r="C16" s="428"/>
      <c r="D16" s="480" t="s">
        <v>229</v>
      </c>
      <c r="E16" s="480"/>
      <c r="F16" s="453"/>
      <c r="G16" s="481" t="n">
        <v>11</v>
      </c>
      <c r="H16" s="482"/>
      <c r="I16" s="483" t="n">
        <v>50</v>
      </c>
      <c r="J16" s="484"/>
      <c r="K16" s="485" t="n">
        <v>15</v>
      </c>
      <c r="L16" s="486" t="n">
        <v>15</v>
      </c>
      <c r="M16" s="487" t="n">
        <v>69</v>
      </c>
      <c r="N16" s="484"/>
      <c r="O16" s="485" t="n">
        <v>20</v>
      </c>
      <c r="P16" s="486"/>
      <c r="Q16" s="487" t="n">
        <v>162</v>
      </c>
      <c r="R16" s="488"/>
      <c r="S16" s="486" t="n">
        <v>18</v>
      </c>
      <c r="T16" s="486"/>
      <c r="U16" s="487" t="n">
        <v>252</v>
      </c>
      <c r="V16" s="488"/>
      <c r="W16" s="486" t="n">
        <f aca="false">W17+W18+W19</f>
        <v>18</v>
      </c>
      <c r="X16" s="486"/>
      <c r="Y16" s="487" t="n">
        <f aca="false">Y17+Y18+Y19</f>
        <v>189</v>
      </c>
      <c r="Z16" s="489"/>
    </row>
    <row r="17" customFormat="false" ht="33" hidden="false" customHeight="true" outlineLevel="0" collapsed="false">
      <c r="A17" s="451"/>
      <c r="B17" s="452"/>
      <c r="C17" s="458"/>
      <c r="D17" s="417"/>
      <c r="E17" s="240" t="s">
        <v>224</v>
      </c>
      <c r="F17" s="459"/>
      <c r="G17" s="419" t="n">
        <v>5</v>
      </c>
      <c r="H17" s="419"/>
      <c r="I17" s="420" t="n">
        <v>40</v>
      </c>
      <c r="J17" s="421"/>
      <c r="K17" s="422" t="n">
        <v>10</v>
      </c>
      <c r="L17" s="423" t="n">
        <v>10</v>
      </c>
      <c r="M17" s="424" t="n">
        <v>64</v>
      </c>
      <c r="N17" s="421"/>
      <c r="O17" s="422" t="n">
        <v>7</v>
      </c>
      <c r="P17" s="423"/>
      <c r="Q17" s="424" t="n">
        <v>113</v>
      </c>
      <c r="R17" s="425"/>
      <c r="S17" s="423" t="n">
        <v>4</v>
      </c>
      <c r="T17" s="423"/>
      <c r="U17" s="424" t="n">
        <v>44</v>
      </c>
      <c r="V17" s="425"/>
      <c r="W17" s="423" t="n">
        <v>7</v>
      </c>
      <c r="X17" s="423"/>
      <c r="Y17" s="424" t="n">
        <v>55</v>
      </c>
      <c r="Z17" s="426"/>
    </row>
    <row r="18" customFormat="false" ht="33" hidden="false" customHeight="true" outlineLevel="0" collapsed="false">
      <c r="A18" s="451"/>
      <c r="B18" s="452"/>
      <c r="C18" s="458"/>
      <c r="D18" s="417"/>
      <c r="E18" s="240" t="s">
        <v>225</v>
      </c>
      <c r="F18" s="459"/>
      <c r="G18" s="419" t="n">
        <v>1</v>
      </c>
      <c r="H18" s="419"/>
      <c r="I18" s="420" t="n">
        <v>5</v>
      </c>
      <c r="J18" s="421"/>
      <c r="K18" s="422" t="s">
        <v>36</v>
      </c>
      <c r="L18" s="423"/>
      <c r="M18" s="424" t="s">
        <v>36</v>
      </c>
      <c r="N18" s="421"/>
      <c r="O18" s="422" t="n">
        <v>3</v>
      </c>
      <c r="P18" s="423"/>
      <c r="Q18" s="424" t="n">
        <v>39</v>
      </c>
      <c r="R18" s="425"/>
      <c r="S18" s="423" t="n">
        <v>6</v>
      </c>
      <c r="T18" s="423"/>
      <c r="U18" s="424" t="n">
        <v>200</v>
      </c>
      <c r="V18" s="425"/>
      <c r="W18" s="423" t="n">
        <v>4</v>
      </c>
      <c r="X18" s="423"/>
      <c r="Y18" s="424" t="n">
        <v>127</v>
      </c>
      <c r="Z18" s="426"/>
    </row>
    <row r="19" customFormat="false" ht="33" hidden="false" customHeight="true" outlineLevel="0" collapsed="false">
      <c r="A19" s="451"/>
      <c r="B19" s="468" t="s">
        <v>230</v>
      </c>
      <c r="C19" s="469"/>
      <c r="D19" s="470"/>
      <c r="E19" s="260" t="s">
        <v>226</v>
      </c>
      <c r="F19" s="471"/>
      <c r="G19" s="490" t="n">
        <v>5</v>
      </c>
      <c r="H19" s="490"/>
      <c r="I19" s="491" t="n">
        <v>5</v>
      </c>
      <c r="J19" s="492"/>
      <c r="K19" s="475" t="n">
        <v>5</v>
      </c>
      <c r="L19" s="476" t="n">
        <v>5</v>
      </c>
      <c r="M19" s="477" t="n">
        <v>5</v>
      </c>
      <c r="N19" s="492"/>
      <c r="O19" s="475" t="n">
        <v>10</v>
      </c>
      <c r="P19" s="476"/>
      <c r="Q19" s="477" t="n">
        <v>10</v>
      </c>
      <c r="R19" s="478"/>
      <c r="S19" s="476" t="n">
        <v>8</v>
      </c>
      <c r="T19" s="476"/>
      <c r="U19" s="477" t="n">
        <v>8</v>
      </c>
      <c r="V19" s="478"/>
      <c r="W19" s="476" t="n">
        <v>7</v>
      </c>
      <c r="X19" s="476"/>
      <c r="Y19" s="477" t="n">
        <v>7</v>
      </c>
      <c r="Z19" s="479"/>
    </row>
    <row r="20" customFormat="false" ht="33" hidden="false" customHeight="true" outlineLevel="0" collapsed="false">
      <c r="A20" s="451"/>
      <c r="B20" s="452"/>
      <c r="C20" s="428"/>
      <c r="D20" s="480" t="s">
        <v>231</v>
      </c>
      <c r="E20" s="480"/>
      <c r="F20" s="391"/>
      <c r="G20" s="481" t="n">
        <v>18</v>
      </c>
      <c r="H20" s="482"/>
      <c r="I20" s="483" t="n">
        <v>128</v>
      </c>
      <c r="J20" s="484"/>
      <c r="K20" s="485" t="n">
        <v>17</v>
      </c>
      <c r="L20" s="486" t="n">
        <v>17</v>
      </c>
      <c r="M20" s="487" t="n">
        <v>513</v>
      </c>
      <c r="N20" s="484"/>
      <c r="O20" s="485" t="n">
        <v>5</v>
      </c>
      <c r="P20" s="486"/>
      <c r="Q20" s="487" t="n">
        <v>21</v>
      </c>
      <c r="R20" s="488"/>
      <c r="S20" s="486" t="n">
        <v>9</v>
      </c>
      <c r="T20" s="486"/>
      <c r="U20" s="487" t="n">
        <v>9</v>
      </c>
      <c r="V20" s="488"/>
      <c r="W20" s="486" t="n">
        <f aca="false">W21+W23</f>
        <v>10</v>
      </c>
      <c r="X20" s="486"/>
      <c r="Y20" s="487" t="n">
        <f aca="false">Y21+Y23</f>
        <v>114</v>
      </c>
      <c r="Z20" s="489"/>
    </row>
    <row r="21" customFormat="false" ht="33" hidden="false" customHeight="true" outlineLevel="0" collapsed="false">
      <c r="A21" s="427"/>
      <c r="B21" s="493"/>
      <c r="C21" s="458"/>
      <c r="D21" s="417"/>
      <c r="E21" s="240" t="s">
        <v>224</v>
      </c>
      <c r="F21" s="459"/>
      <c r="G21" s="419" t="n">
        <v>10</v>
      </c>
      <c r="H21" s="419"/>
      <c r="I21" s="420" t="n">
        <v>83</v>
      </c>
      <c r="J21" s="421"/>
      <c r="K21" s="422" t="n">
        <v>12</v>
      </c>
      <c r="L21" s="423" t="n">
        <v>12</v>
      </c>
      <c r="M21" s="424" t="n">
        <v>482</v>
      </c>
      <c r="N21" s="421"/>
      <c r="O21" s="422" t="n">
        <v>3</v>
      </c>
      <c r="P21" s="423"/>
      <c r="Q21" s="424" t="n">
        <v>19</v>
      </c>
      <c r="R21" s="425"/>
      <c r="S21" s="464" t="s">
        <v>36</v>
      </c>
      <c r="T21" s="464"/>
      <c r="U21" s="465" t="s">
        <v>36</v>
      </c>
      <c r="V21" s="425"/>
      <c r="W21" s="423" t="n">
        <v>5</v>
      </c>
      <c r="X21" s="423"/>
      <c r="Y21" s="424" t="n">
        <v>109</v>
      </c>
      <c r="Z21" s="426"/>
    </row>
    <row r="22" customFormat="false" ht="33" hidden="false" customHeight="true" outlineLevel="0" collapsed="false">
      <c r="A22" s="427"/>
      <c r="B22" s="493"/>
      <c r="C22" s="458"/>
      <c r="D22" s="417"/>
      <c r="E22" s="240" t="s">
        <v>225</v>
      </c>
      <c r="F22" s="459"/>
      <c r="G22" s="460" t="n">
        <v>4</v>
      </c>
      <c r="H22" s="460"/>
      <c r="I22" s="461" t="n">
        <v>41</v>
      </c>
      <c r="J22" s="462"/>
      <c r="K22" s="463" t="n">
        <v>2</v>
      </c>
      <c r="L22" s="464" t="n">
        <v>2</v>
      </c>
      <c r="M22" s="465" t="n">
        <v>28</v>
      </c>
      <c r="N22" s="462"/>
      <c r="O22" s="463" t="s">
        <v>36</v>
      </c>
      <c r="P22" s="464"/>
      <c r="Q22" s="465" t="s">
        <v>36</v>
      </c>
      <c r="R22" s="466"/>
      <c r="S22" s="464" t="n">
        <v>3</v>
      </c>
      <c r="T22" s="464"/>
      <c r="U22" s="465" t="n">
        <v>3</v>
      </c>
      <c r="V22" s="466"/>
      <c r="W22" s="464" t="s">
        <v>36</v>
      </c>
      <c r="X22" s="464"/>
      <c r="Y22" s="465" t="s">
        <v>36</v>
      </c>
      <c r="Z22" s="467"/>
    </row>
    <row r="23" customFormat="false" ht="33" hidden="false" customHeight="true" outlineLevel="0" collapsed="false">
      <c r="A23" s="451"/>
      <c r="B23" s="468" t="s">
        <v>232</v>
      </c>
      <c r="C23" s="469"/>
      <c r="D23" s="470"/>
      <c r="E23" s="260" t="s">
        <v>226</v>
      </c>
      <c r="F23" s="471"/>
      <c r="G23" s="490" t="n">
        <v>4</v>
      </c>
      <c r="H23" s="490"/>
      <c r="I23" s="491" t="n">
        <v>4</v>
      </c>
      <c r="J23" s="492"/>
      <c r="K23" s="494" t="n">
        <v>3</v>
      </c>
      <c r="L23" s="495" t="n">
        <v>3</v>
      </c>
      <c r="M23" s="496" t="n">
        <v>3</v>
      </c>
      <c r="N23" s="492"/>
      <c r="O23" s="494" t="n">
        <v>2</v>
      </c>
      <c r="P23" s="495"/>
      <c r="Q23" s="496" t="n">
        <v>2</v>
      </c>
      <c r="R23" s="497"/>
      <c r="S23" s="495" t="n">
        <v>6</v>
      </c>
      <c r="T23" s="495"/>
      <c r="U23" s="496" t="n">
        <v>6</v>
      </c>
      <c r="V23" s="497"/>
      <c r="W23" s="495" t="n">
        <v>5</v>
      </c>
      <c r="X23" s="495"/>
      <c r="Y23" s="496" t="n">
        <v>5</v>
      </c>
      <c r="Z23" s="498"/>
    </row>
    <row r="24" customFormat="false" ht="33" hidden="false" customHeight="true" outlineLevel="0" collapsed="false">
      <c r="A24" s="427"/>
      <c r="B24" s="493"/>
      <c r="C24" s="428"/>
      <c r="D24" s="480" t="s">
        <v>233</v>
      </c>
      <c r="E24" s="480"/>
      <c r="F24" s="453"/>
      <c r="G24" s="481" t="n">
        <v>2</v>
      </c>
      <c r="H24" s="482"/>
      <c r="I24" s="483" t="n">
        <v>2</v>
      </c>
      <c r="J24" s="484"/>
      <c r="K24" s="485" t="n">
        <v>1</v>
      </c>
      <c r="L24" s="486" t="n">
        <v>1</v>
      </c>
      <c r="M24" s="487" t="n">
        <v>1</v>
      </c>
      <c r="N24" s="484"/>
      <c r="O24" s="485" t="n">
        <v>2</v>
      </c>
      <c r="P24" s="486"/>
      <c r="Q24" s="487" t="n">
        <v>4</v>
      </c>
      <c r="R24" s="488"/>
      <c r="S24" s="486" t="n">
        <v>7</v>
      </c>
      <c r="T24" s="486"/>
      <c r="U24" s="487" t="n">
        <v>21</v>
      </c>
      <c r="V24" s="488"/>
      <c r="W24" s="486" t="n">
        <f aca="false">W25</f>
        <v>1</v>
      </c>
      <c r="X24" s="486"/>
      <c r="Y24" s="487" t="n">
        <f aca="false">Y25</f>
        <v>4</v>
      </c>
      <c r="Z24" s="489"/>
    </row>
    <row r="25" customFormat="false" ht="33" hidden="false" customHeight="true" outlineLevel="0" collapsed="false">
      <c r="A25" s="427"/>
      <c r="B25" s="493"/>
      <c r="C25" s="458"/>
      <c r="D25" s="417"/>
      <c r="E25" s="240" t="s">
        <v>224</v>
      </c>
      <c r="F25" s="459"/>
      <c r="G25" s="460" t="s">
        <v>36</v>
      </c>
      <c r="H25" s="460"/>
      <c r="I25" s="461" t="s">
        <v>36</v>
      </c>
      <c r="J25" s="462"/>
      <c r="K25" s="422" t="s">
        <v>36</v>
      </c>
      <c r="L25" s="423"/>
      <c r="M25" s="424" t="s">
        <v>36</v>
      </c>
      <c r="N25" s="462"/>
      <c r="O25" s="422" t="n">
        <v>1</v>
      </c>
      <c r="P25" s="499"/>
      <c r="Q25" s="424" t="n">
        <v>3</v>
      </c>
      <c r="R25" s="500"/>
      <c r="S25" s="423" t="n">
        <v>7</v>
      </c>
      <c r="T25" s="499"/>
      <c r="U25" s="424" t="n">
        <v>21</v>
      </c>
      <c r="V25" s="500"/>
      <c r="W25" s="423" t="n">
        <v>1</v>
      </c>
      <c r="X25" s="499"/>
      <c r="Y25" s="424" t="n">
        <v>4</v>
      </c>
      <c r="Z25" s="501"/>
    </row>
    <row r="26" customFormat="false" ht="33" hidden="false" customHeight="true" outlineLevel="0" collapsed="false">
      <c r="A26" s="427"/>
      <c r="B26" s="493"/>
      <c r="C26" s="458"/>
      <c r="D26" s="417"/>
      <c r="E26" s="240" t="s">
        <v>225</v>
      </c>
      <c r="F26" s="459"/>
      <c r="G26" s="460" t="s">
        <v>36</v>
      </c>
      <c r="H26" s="194"/>
      <c r="I26" s="461" t="s">
        <v>36</v>
      </c>
      <c r="J26" s="193"/>
      <c r="K26" s="422" t="s">
        <v>36</v>
      </c>
      <c r="L26" s="423"/>
      <c r="M26" s="424" t="s">
        <v>36</v>
      </c>
      <c r="N26" s="193"/>
      <c r="O26" s="422" t="s">
        <v>36</v>
      </c>
      <c r="P26" s="499"/>
      <c r="Q26" s="424" t="s">
        <v>36</v>
      </c>
      <c r="R26" s="500"/>
      <c r="S26" s="423" t="s">
        <v>36</v>
      </c>
      <c r="T26" s="499"/>
      <c r="U26" s="424" t="s">
        <v>36</v>
      </c>
      <c r="V26" s="500"/>
      <c r="W26" s="423" t="s">
        <v>36</v>
      </c>
      <c r="X26" s="499"/>
      <c r="Y26" s="424" t="s">
        <v>36</v>
      </c>
      <c r="Z26" s="501"/>
    </row>
    <row r="27" customFormat="false" ht="33" hidden="false" customHeight="true" outlineLevel="0" collapsed="false">
      <c r="A27" s="502"/>
      <c r="B27" s="503"/>
      <c r="C27" s="504"/>
      <c r="D27" s="504"/>
      <c r="E27" s="505" t="s">
        <v>226</v>
      </c>
      <c r="F27" s="506"/>
      <c r="G27" s="507" t="n">
        <v>2</v>
      </c>
      <c r="H27" s="507"/>
      <c r="I27" s="508" t="n">
        <v>2</v>
      </c>
      <c r="J27" s="509"/>
      <c r="K27" s="510" t="n">
        <v>1</v>
      </c>
      <c r="L27" s="511" t="n">
        <v>1</v>
      </c>
      <c r="M27" s="512" t="n">
        <v>1</v>
      </c>
      <c r="N27" s="509"/>
      <c r="O27" s="510" t="n">
        <v>1</v>
      </c>
      <c r="P27" s="511"/>
      <c r="Q27" s="512" t="n">
        <v>1</v>
      </c>
      <c r="R27" s="513"/>
      <c r="S27" s="514" t="s">
        <v>36</v>
      </c>
      <c r="T27" s="511"/>
      <c r="U27" s="515" t="s">
        <v>36</v>
      </c>
      <c r="V27" s="513"/>
      <c r="W27" s="514" t="s">
        <v>36</v>
      </c>
      <c r="X27" s="511"/>
      <c r="Y27" s="515" t="s">
        <v>36</v>
      </c>
      <c r="Z27" s="516"/>
    </row>
    <row r="28" s="519" customFormat="true" ht="13.5" hidden="false" customHeight="true" outlineLevel="0" collapsed="false">
      <c r="A28" s="517" t="s">
        <v>234</v>
      </c>
      <c r="B28" s="382"/>
      <c r="C28" s="382"/>
      <c r="D28" s="382"/>
      <c r="E28" s="382"/>
      <c r="F28" s="382"/>
      <c r="G28" s="382"/>
      <c r="H28" s="382"/>
      <c r="I28" s="382"/>
      <c r="J28" s="382"/>
      <c r="K28" s="382"/>
      <c r="L28" s="382"/>
      <c r="M28" s="382"/>
      <c r="N28" s="382"/>
      <c r="O28" s="382"/>
      <c r="P28" s="382"/>
      <c r="Q28" s="382"/>
      <c r="R28" s="382"/>
      <c r="S28" s="518"/>
      <c r="T28" s="518"/>
      <c r="U28" s="518"/>
      <c r="V28" s="518"/>
      <c r="W28" s="518"/>
      <c r="X28" s="518"/>
      <c r="Y28" s="518"/>
      <c r="Z28" s="518"/>
    </row>
    <row r="29" s="519" customFormat="true" ht="13.5" hidden="false" customHeight="true" outlineLevel="0" collapsed="false">
      <c r="A29" s="517" t="s">
        <v>235</v>
      </c>
      <c r="B29" s="381"/>
      <c r="C29" s="382"/>
      <c r="D29" s="382"/>
      <c r="E29" s="520"/>
      <c r="F29" s="520"/>
      <c r="G29" s="520"/>
      <c r="H29" s="520"/>
      <c r="I29" s="520"/>
      <c r="J29" s="520"/>
      <c r="K29" s="520"/>
      <c r="L29" s="520"/>
      <c r="M29" s="520"/>
      <c r="N29" s="520"/>
      <c r="O29" s="520"/>
      <c r="P29" s="520"/>
      <c r="Q29" s="520"/>
      <c r="R29" s="520"/>
      <c r="S29" s="520"/>
      <c r="T29" s="520"/>
      <c r="U29" s="520"/>
      <c r="V29" s="520"/>
      <c r="W29" s="520"/>
      <c r="X29" s="520"/>
      <c r="Y29" s="520"/>
      <c r="Z29" s="520"/>
    </row>
    <row r="30" s="381" customFormat="true" ht="13.5" hidden="false" customHeight="true" outlineLevel="0" collapsed="false">
      <c r="A30" s="521" t="s">
        <v>236</v>
      </c>
      <c r="B30" s="521"/>
      <c r="C30" s="521"/>
      <c r="D30" s="382"/>
      <c r="E30" s="520"/>
      <c r="F30" s="520"/>
      <c r="G30" s="520"/>
      <c r="H30" s="520"/>
      <c r="I30" s="520"/>
      <c r="J30" s="520"/>
      <c r="K30" s="520"/>
      <c r="L30" s="520"/>
      <c r="M30" s="520"/>
      <c r="N30" s="520"/>
      <c r="O30" s="520"/>
      <c r="P30" s="520"/>
      <c r="Q30" s="520"/>
      <c r="R30" s="520"/>
      <c r="S30" s="520"/>
      <c r="T30" s="520"/>
      <c r="U30" s="520"/>
      <c r="V30" s="520"/>
      <c r="W30" s="520"/>
      <c r="X30" s="520"/>
      <c r="Y30" s="520"/>
      <c r="Z30" s="520"/>
    </row>
    <row r="31" s="381" customFormat="true" ht="13.5" hidden="false" customHeight="true" outlineLevel="0" collapsed="false">
      <c r="A31" s="521" t="s">
        <v>237</v>
      </c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  <c r="P31" s="382"/>
      <c r="Q31" s="382"/>
      <c r="R31" s="382"/>
      <c r="S31" s="382"/>
      <c r="T31" s="382"/>
      <c r="U31" s="382"/>
      <c r="V31" s="382"/>
      <c r="W31" s="382"/>
      <c r="X31" s="382"/>
      <c r="Y31" s="382"/>
      <c r="Z31" s="382"/>
    </row>
    <row r="32" s="523" customFormat="true" ht="12" hidden="false" customHeight="true" outlineLevel="0" collapsed="false">
      <c r="A32" s="522"/>
      <c r="B32" s="522"/>
      <c r="C32" s="522"/>
      <c r="D32" s="522"/>
      <c r="E32" s="522"/>
      <c r="F32" s="522"/>
      <c r="G32" s="522"/>
      <c r="H32" s="522"/>
      <c r="I32" s="522"/>
      <c r="J32" s="522"/>
      <c r="K32" s="522"/>
      <c r="L32" s="522"/>
      <c r="M32" s="522"/>
      <c r="N32" s="522"/>
      <c r="O32" s="522"/>
      <c r="P32" s="522"/>
      <c r="Q32" s="522"/>
      <c r="R32" s="522"/>
      <c r="S32" s="522"/>
      <c r="T32" s="522"/>
      <c r="U32" s="522"/>
      <c r="V32" s="522"/>
      <c r="W32" s="522"/>
      <c r="X32" s="522"/>
      <c r="Y32" s="522"/>
      <c r="Z32" s="522"/>
    </row>
    <row r="34" customFormat="false" ht="12" hidden="false" customHeight="true" outlineLevel="0" collapsed="false"/>
  </sheetData>
  <mergeCells count="50">
    <mergeCell ref="A2:Z2"/>
    <mergeCell ref="A4:E4"/>
    <mergeCell ref="G4:J4"/>
    <mergeCell ref="K4:N4"/>
    <mergeCell ref="O4:R4"/>
    <mergeCell ref="S4:V4"/>
    <mergeCell ref="W4:Z4"/>
    <mergeCell ref="A5:E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G6:G7"/>
    <mergeCell ref="I6:I7"/>
    <mergeCell ref="J6:J7"/>
    <mergeCell ref="K6:K7"/>
    <mergeCell ref="L6:L7"/>
    <mergeCell ref="M6:M7"/>
    <mergeCell ref="N6:N7"/>
    <mergeCell ref="O6:O7"/>
    <mergeCell ref="Q6:Q7"/>
    <mergeCell ref="S6:S7"/>
    <mergeCell ref="U6:U7"/>
    <mergeCell ref="W6:W7"/>
    <mergeCell ref="Y6:Y7"/>
    <mergeCell ref="B7:E7"/>
    <mergeCell ref="D11:E12"/>
    <mergeCell ref="G11:G12"/>
    <mergeCell ref="I11:I12"/>
    <mergeCell ref="J11:J12"/>
    <mergeCell ref="K11:K12"/>
    <mergeCell ref="L11:L12"/>
    <mergeCell ref="M11:M12"/>
    <mergeCell ref="N11:N12"/>
    <mergeCell ref="O11:O12"/>
    <mergeCell ref="Q11:Q12"/>
    <mergeCell ref="S11:S12"/>
    <mergeCell ref="U11:U12"/>
    <mergeCell ref="W11:W12"/>
    <mergeCell ref="Y11:Y12"/>
    <mergeCell ref="D16:E16"/>
    <mergeCell ref="D20:E20"/>
    <mergeCell ref="D24:E24"/>
    <mergeCell ref="A32:V3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V32" activeCellId="0" sqref="V32"/>
    </sheetView>
  </sheetViews>
  <sheetFormatPr defaultColWidth="7.9921875" defaultRowHeight="12" zeroHeight="false" outlineLevelRow="0" outlineLevelCol="0"/>
  <cols>
    <col collapsed="false" customWidth="true" hidden="false" outlineLevel="0" max="1" min="1" style="524" width="5.25"/>
    <col collapsed="false" customWidth="true" hidden="false" outlineLevel="0" max="2" min="2" style="525" width="0.75"/>
    <col collapsed="false" customWidth="true" hidden="false" outlineLevel="0" max="3" min="3" style="525" width="9.87"/>
    <col collapsed="false" customWidth="true" hidden="false" outlineLevel="0" max="4" min="4" style="525" width="1.49"/>
    <col collapsed="false" customWidth="true" hidden="false" outlineLevel="0" max="5" min="5" style="525" width="8.25"/>
    <col collapsed="false" customWidth="true" hidden="false" outlineLevel="0" max="6" min="6" style="525" width="8.86"/>
    <col collapsed="false" customWidth="true" hidden="false" outlineLevel="0" max="8" min="7" style="525" width="1.49"/>
    <col collapsed="false" customWidth="true" hidden="false" outlineLevel="0" max="9" min="9" style="525" width="9.36"/>
    <col collapsed="false" customWidth="true" hidden="false" outlineLevel="0" max="10" min="10" style="525" width="10.62"/>
    <col collapsed="false" customWidth="true" hidden="false" outlineLevel="0" max="11" min="11" style="525" width="2.74"/>
    <col collapsed="false" customWidth="true" hidden="false" outlineLevel="0" max="12" min="12" style="525" width="0.75"/>
    <col collapsed="false" customWidth="true" hidden="false" outlineLevel="0" max="13" min="13" style="525" width="3.62"/>
    <col collapsed="false" customWidth="true" hidden="false" outlineLevel="0" max="14" min="14" style="525" width="2.87"/>
    <col collapsed="false" customWidth="true" hidden="false" outlineLevel="0" max="15" min="15" style="525" width="2.74"/>
    <col collapsed="false" customWidth="true" hidden="false" outlineLevel="0" max="16" min="16" style="525" width="2.62"/>
    <col collapsed="false" customWidth="true" hidden="false" outlineLevel="0" max="17" min="17" style="525" width="0.86"/>
    <col collapsed="false" customWidth="true" hidden="false" outlineLevel="0" max="18" min="18" style="525" width="0.99"/>
    <col collapsed="false" customWidth="true" hidden="false" outlineLevel="0" max="19" min="19" style="525" width="17.25"/>
    <col collapsed="false" customWidth="true" hidden="false" outlineLevel="0" max="20" min="20" style="525" width="1.49"/>
    <col collapsed="false" customWidth="false" hidden="false" outlineLevel="0" max="257" min="21" style="525" width="7.99"/>
  </cols>
  <sheetData>
    <row r="1" s="527" customFormat="true" ht="20.1" hidden="false" customHeight="true" outlineLevel="0" collapsed="false">
      <c r="A1" s="526" t="s">
        <v>238</v>
      </c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</row>
    <row r="2" s="527" customFormat="true" ht="9.7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</row>
    <row r="3" customFormat="false" ht="15" hidden="false" customHeight="true" outlineLevel="0" collapsed="false">
      <c r="A3" s="529" t="s">
        <v>239</v>
      </c>
      <c r="B3" s="529"/>
      <c r="C3" s="529"/>
      <c r="D3" s="529"/>
      <c r="E3" s="529"/>
      <c r="F3" s="529"/>
      <c r="G3" s="529"/>
      <c r="H3" s="529"/>
      <c r="I3" s="529"/>
      <c r="J3" s="529"/>
      <c r="K3" s="529"/>
      <c r="L3" s="529"/>
      <c r="M3" s="529"/>
      <c r="N3" s="529"/>
      <c r="O3" s="529"/>
      <c r="P3" s="529"/>
      <c r="Q3" s="529"/>
      <c r="R3" s="529"/>
      <c r="S3" s="529"/>
      <c r="T3" s="529"/>
    </row>
    <row r="4" customFormat="false" ht="7.5" hidden="false" customHeight="true" outlineLevel="0" collapsed="false"/>
    <row r="5" customFormat="false" ht="18" hidden="false" customHeight="true" outlineLevel="0" collapsed="false">
      <c r="A5" s="530" t="s">
        <v>240</v>
      </c>
      <c r="B5" s="531" t="s">
        <v>241</v>
      </c>
      <c r="C5" s="531"/>
      <c r="D5" s="531" t="s">
        <v>242</v>
      </c>
      <c r="E5" s="531"/>
      <c r="F5" s="531"/>
      <c r="G5" s="531"/>
      <c r="H5" s="531" t="s">
        <v>243</v>
      </c>
      <c r="I5" s="531"/>
      <c r="J5" s="531"/>
      <c r="K5" s="531"/>
      <c r="L5" s="532" t="s">
        <v>244</v>
      </c>
      <c r="M5" s="532"/>
      <c r="N5" s="532"/>
      <c r="O5" s="532"/>
      <c r="P5" s="532"/>
      <c r="Q5" s="532"/>
      <c r="R5" s="532"/>
      <c r="S5" s="532"/>
      <c r="T5" s="532"/>
    </row>
    <row r="6" customFormat="false" ht="18" hidden="false" customHeight="true" outlineLevel="0" collapsed="false">
      <c r="A6" s="533" t="s">
        <v>232</v>
      </c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4"/>
      <c r="M6" s="535" t="s">
        <v>245</v>
      </c>
      <c r="N6" s="535"/>
      <c r="O6" s="535"/>
      <c r="P6" s="535"/>
      <c r="Q6" s="536"/>
      <c r="R6" s="537" t="s">
        <v>246</v>
      </c>
      <c r="S6" s="537"/>
      <c r="T6" s="537"/>
    </row>
    <row r="7" customFormat="false" ht="15.75" hidden="false" customHeight="true" outlineLevel="0" collapsed="false">
      <c r="A7" s="538" t="s">
        <v>247</v>
      </c>
      <c r="B7" s="539"/>
      <c r="C7" s="540" t="s">
        <v>248</v>
      </c>
      <c r="D7" s="541"/>
      <c r="E7" s="542" t="s">
        <v>249</v>
      </c>
      <c r="F7" s="542"/>
      <c r="G7" s="543"/>
      <c r="H7" s="539"/>
      <c r="I7" s="544" t="s">
        <v>250</v>
      </c>
      <c r="J7" s="544"/>
      <c r="K7" s="540"/>
      <c r="L7" s="545"/>
      <c r="M7" s="546" t="s">
        <v>251</v>
      </c>
      <c r="N7" s="160" t="s">
        <v>252</v>
      </c>
      <c r="O7" s="160" t="s">
        <v>128</v>
      </c>
      <c r="P7" s="161" t="s">
        <v>253</v>
      </c>
      <c r="Q7" s="547"/>
      <c r="R7" s="548"/>
      <c r="S7" s="549" t="s">
        <v>254</v>
      </c>
      <c r="T7" s="550"/>
    </row>
    <row r="8" customFormat="false" ht="12.75" hidden="false" customHeight="true" outlineLevel="0" collapsed="false">
      <c r="A8" s="538"/>
      <c r="B8" s="551"/>
      <c r="C8" s="552"/>
      <c r="D8" s="553"/>
      <c r="E8" s="554"/>
      <c r="F8" s="554"/>
      <c r="G8" s="555"/>
      <c r="H8" s="551"/>
      <c r="I8" s="556"/>
      <c r="J8" s="556"/>
      <c r="K8" s="552"/>
      <c r="L8" s="557"/>
      <c r="M8" s="558" t="s">
        <v>61</v>
      </c>
      <c r="N8" s="559" t="s">
        <v>255</v>
      </c>
      <c r="O8" s="560" t="s">
        <v>63</v>
      </c>
      <c r="P8" s="560" t="s">
        <v>256</v>
      </c>
      <c r="Q8" s="561"/>
      <c r="R8" s="562"/>
      <c r="S8" s="563" t="s">
        <v>257</v>
      </c>
      <c r="T8" s="564"/>
    </row>
    <row r="9" customFormat="false" ht="12.75" hidden="false" customHeight="true" outlineLevel="0" collapsed="false">
      <c r="A9" s="538"/>
      <c r="B9" s="565"/>
      <c r="C9" s="552"/>
      <c r="D9" s="553"/>
      <c r="E9" s="554"/>
      <c r="F9" s="554"/>
      <c r="G9" s="555"/>
      <c r="H9" s="551"/>
      <c r="I9" s="556"/>
      <c r="J9" s="556"/>
      <c r="K9" s="552"/>
      <c r="L9" s="557"/>
      <c r="M9" s="566"/>
      <c r="N9" s="567" t="s">
        <v>258</v>
      </c>
      <c r="O9" s="560" t="s">
        <v>63</v>
      </c>
      <c r="P9" s="560" t="s">
        <v>259</v>
      </c>
      <c r="Q9" s="561"/>
      <c r="R9" s="562"/>
      <c r="S9" s="563" t="s">
        <v>260</v>
      </c>
      <c r="T9" s="564"/>
    </row>
    <row r="10" customFormat="false" ht="15.75" hidden="false" customHeight="true" outlineLevel="0" collapsed="false">
      <c r="A10" s="538"/>
      <c r="B10" s="568"/>
      <c r="C10" s="569" t="s">
        <v>261</v>
      </c>
      <c r="D10" s="568"/>
      <c r="E10" s="570" t="s">
        <v>262</v>
      </c>
      <c r="F10" s="570"/>
      <c r="G10" s="571"/>
      <c r="H10" s="572"/>
      <c r="I10" s="573" t="s">
        <v>263</v>
      </c>
      <c r="J10" s="573"/>
      <c r="K10" s="571"/>
      <c r="L10" s="574"/>
      <c r="M10" s="575" t="s">
        <v>76</v>
      </c>
      <c r="N10" s="575"/>
      <c r="O10" s="575"/>
      <c r="P10" s="575"/>
      <c r="Q10" s="576"/>
      <c r="R10" s="577"/>
      <c r="S10" s="570" t="s">
        <v>76</v>
      </c>
      <c r="T10" s="578"/>
    </row>
    <row r="11" customFormat="false" ht="15.75" hidden="false" customHeight="true" outlineLevel="0" collapsed="false">
      <c r="A11" s="538"/>
      <c r="B11" s="565"/>
      <c r="C11" s="552" t="s">
        <v>264</v>
      </c>
      <c r="D11" s="565"/>
      <c r="E11" s="579" t="s">
        <v>265</v>
      </c>
      <c r="F11" s="579"/>
      <c r="G11" s="555"/>
      <c r="H11" s="551"/>
      <c r="I11" s="580" t="s">
        <v>266</v>
      </c>
      <c r="J11" s="580" t="s">
        <v>267</v>
      </c>
      <c r="K11" s="551"/>
      <c r="L11" s="581"/>
      <c r="M11" s="582" t="s">
        <v>76</v>
      </c>
      <c r="N11" s="582"/>
      <c r="O11" s="582"/>
      <c r="P11" s="582"/>
      <c r="Q11" s="524"/>
      <c r="R11" s="562"/>
      <c r="S11" s="583" t="s">
        <v>76</v>
      </c>
      <c r="T11" s="564"/>
    </row>
    <row r="12" customFormat="false" ht="12.75" hidden="false" customHeight="true" outlineLevel="0" collapsed="false">
      <c r="A12" s="538"/>
      <c r="B12" s="565"/>
      <c r="C12" s="552"/>
      <c r="D12" s="565"/>
      <c r="E12" s="554"/>
      <c r="F12" s="554"/>
      <c r="G12" s="555"/>
      <c r="H12" s="551"/>
      <c r="I12" s="584" t="s">
        <v>268</v>
      </c>
      <c r="J12" s="580"/>
      <c r="K12" s="555"/>
      <c r="L12" s="585"/>
      <c r="M12" s="566"/>
      <c r="N12" s="586"/>
      <c r="O12" s="586"/>
      <c r="P12" s="566"/>
      <c r="Q12" s="587"/>
      <c r="R12" s="562"/>
      <c r="S12" s="583"/>
      <c r="T12" s="564"/>
    </row>
    <row r="13" customFormat="false" ht="17.45" hidden="false" customHeight="true" outlineLevel="0" collapsed="false">
      <c r="A13" s="538"/>
      <c r="B13" s="568"/>
      <c r="C13" s="569" t="s">
        <v>269</v>
      </c>
      <c r="D13" s="568"/>
      <c r="E13" s="570" t="s">
        <v>270</v>
      </c>
      <c r="F13" s="570"/>
      <c r="G13" s="571"/>
      <c r="H13" s="572"/>
      <c r="I13" s="573" t="s">
        <v>271</v>
      </c>
      <c r="J13" s="573"/>
      <c r="K13" s="572"/>
      <c r="L13" s="574"/>
      <c r="M13" s="575" t="s">
        <v>76</v>
      </c>
      <c r="N13" s="575"/>
      <c r="O13" s="575"/>
      <c r="P13" s="575"/>
      <c r="Q13" s="576"/>
      <c r="R13" s="577"/>
      <c r="S13" s="570" t="s">
        <v>76</v>
      </c>
      <c r="T13" s="578"/>
    </row>
    <row r="14" customFormat="false" ht="15.75" hidden="false" customHeight="true" outlineLevel="0" collapsed="false">
      <c r="A14" s="538"/>
      <c r="B14" s="565"/>
      <c r="C14" s="552" t="s">
        <v>272</v>
      </c>
      <c r="D14" s="588"/>
      <c r="E14" s="583" t="s">
        <v>273</v>
      </c>
      <c r="F14" s="583"/>
      <c r="G14" s="555"/>
      <c r="H14" s="551"/>
      <c r="I14" s="580" t="s">
        <v>274</v>
      </c>
      <c r="J14" s="580"/>
      <c r="K14" s="551"/>
      <c r="L14" s="589"/>
      <c r="M14" s="590" t="s">
        <v>251</v>
      </c>
      <c r="N14" s="586" t="s">
        <v>252</v>
      </c>
      <c r="O14" s="586" t="s">
        <v>128</v>
      </c>
      <c r="P14" s="566" t="s">
        <v>253</v>
      </c>
      <c r="Q14" s="591"/>
      <c r="R14" s="562"/>
      <c r="S14" s="583" t="s">
        <v>76</v>
      </c>
      <c r="T14" s="564"/>
    </row>
    <row r="15" customFormat="false" ht="12.75" hidden="false" customHeight="true" outlineLevel="0" collapsed="false">
      <c r="A15" s="538"/>
      <c r="B15" s="565"/>
      <c r="C15" s="552"/>
      <c r="D15" s="565"/>
      <c r="E15" s="592"/>
      <c r="F15" s="592"/>
      <c r="G15" s="555"/>
      <c r="H15" s="551"/>
      <c r="I15" s="551"/>
      <c r="J15" s="551"/>
      <c r="K15" s="551"/>
      <c r="L15" s="589"/>
      <c r="M15" s="560"/>
      <c r="N15" s="567" t="s">
        <v>275</v>
      </c>
      <c r="O15" s="567" t="s">
        <v>276</v>
      </c>
      <c r="P15" s="560" t="s">
        <v>277</v>
      </c>
      <c r="Q15" s="591"/>
      <c r="R15" s="562"/>
      <c r="S15" s="583"/>
      <c r="T15" s="564"/>
    </row>
    <row r="16" customFormat="false" ht="12.75" hidden="false" customHeight="true" outlineLevel="0" collapsed="false">
      <c r="A16" s="538"/>
      <c r="B16" s="565"/>
      <c r="C16" s="552"/>
      <c r="D16" s="588"/>
      <c r="E16" s="592"/>
      <c r="F16" s="592"/>
      <c r="G16" s="555"/>
      <c r="H16" s="551"/>
      <c r="I16" s="551"/>
      <c r="J16" s="551"/>
      <c r="K16" s="551"/>
      <c r="L16" s="589"/>
      <c r="M16" s="558" t="s">
        <v>61</v>
      </c>
      <c r="N16" s="559" t="s">
        <v>255</v>
      </c>
      <c r="O16" s="560" t="s">
        <v>63</v>
      </c>
      <c r="P16" s="560" t="s">
        <v>256</v>
      </c>
      <c r="Q16" s="591"/>
      <c r="R16" s="562"/>
      <c r="S16" s="583"/>
      <c r="T16" s="564"/>
    </row>
    <row r="17" customFormat="false" ht="12.75" hidden="false" customHeight="true" outlineLevel="0" collapsed="false">
      <c r="A17" s="538"/>
      <c r="B17" s="565"/>
      <c r="C17" s="552"/>
      <c r="D17" s="588"/>
      <c r="E17" s="592"/>
      <c r="F17" s="592"/>
      <c r="G17" s="555"/>
      <c r="H17" s="551"/>
      <c r="I17" s="551"/>
      <c r="J17" s="551"/>
      <c r="K17" s="551"/>
      <c r="L17" s="589"/>
      <c r="M17" s="560"/>
      <c r="N17" s="560" t="s">
        <v>258</v>
      </c>
      <c r="O17" s="560" t="s">
        <v>63</v>
      </c>
      <c r="P17" s="560" t="s">
        <v>278</v>
      </c>
      <c r="Q17" s="591"/>
      <c r="R17" s="562"/>
      <c r="S17" s="583"/>
      <c r="T17" s="564"/>
    </row>
    <row r="18" customFormat="false" ht="15.75" hidden="false" customHeight="true" outlineLevel="0" collapsed="false">
      <c r="A18" s="538"/>
      <c r="B18" s="593"/>
      <c r="C18" s="594" t="s">
        <v>279</v>
      </c>
      <c r="D18" s="593"/>
      <c r="E18" s="595" t="s">
        <v>280</v>
      </c>
      <c r="F18" s="595"/>
      <c r="G18" s="596"/>
      <c r="H18" s="597"/>
      <c r="I18" s="598" t="s">
        <v>281</v>
      </c>
      <c r="J18" s="598"/>
      <c r="K18" s="597"/>
      <c r="L18" s="599"/>
      <c r="M18" s="600" t="s">
        <v>251</v>
      </c>
      <c r="N18" s="601" t="s">
        <v>252</v>
      </c>
      <c r="O18" s="601" t="s">
        <v>128</v>
      </c>
      <c r="P18" s="602" t="s">
        <v>253</v>
      </c>
      <c r="Q18" s="603"/>
      <c r="R18" s="604"/>
      <c r="S18" s="570" t="s">
        <v>76</v>
      </c>
      <c r="T18" s="605"/>
    </row>
    <row r="19" customFormat="false" ht="12.75" hidden="false" customHeight="true" outlineLevel="0" collapsed="false">
      <c r="A19" s="538"/>
      <c r="B19" s="565"/>
      <c r="C19" s="552"/>
      <c r="D19" s="588"/>
      <c r="E19" s="592"/>
      <c r="F19" s="592"/>
      <c r="G19" s="555"/>
      <c r="H19" s="551"/>
      <c r="I19" s="551"/>
      <c r="J19" s="551"/>
      <c r="K19" s="551"/>
      <c r="L19" s="589"/>
      <c r="M19" s="558" t="s">
        <v>61</v>
      </c>
      <c r="N19" s="559" t="s">
        <v>255</v>
      </c>
      <c r="O19" s="560" t="s">
        <v>63</v>
      </c>
      <c r="P19" s="560" t="s">
        <v>256</v>
      </c>
      <c r="Q19" s="591"/>
      <c r="R19" s="562"/>
      <c r="S19" s="570"/>
      <c r="T19" s="564"/>
    </row>
    <row r="20" customFormat="false" ht="12.75" hidden="false" customHeight="true" outlineLevel="0" collapsed="false">
      <c r="A20" s="538"/>
      <c r="B20" s="606"/>
      <c r="C20" s="607"/>
      <c r="D20" s="608"/>
      <c r="E20" s="609"/>
      <c r="F20" s="609"/>
      <c r="G20" s="607"/>
      <c r="H20" s="610"/>
      <c r="I20" s="610"/>
      <c r="J20" s="610"/>
      <c r="K20" s="610"/>
      <c r="L20" s="611"/>
      <c r="M20" s="612"/>
      <c r="N20" s="612" t="s">
        <v>258</v>
      </c>
      <c r="O20" s="612" t="s">
        <v>63</v>
      </c>
      <c r="P20" s="612" t="s">
        <v>278</v>
      </c>
      <c r="Q20" s="613"/>
      <c r="R20" s="614"/>
      <c r="S20" s="570"/>
      <c r="T20" s="615"/>
    </row>
    <row r="21" customFormat="false" ht="15.75" hidden="false" customHeight="true" outlineLevel="0" collapsed="false">
      <c r="A21" s="538"/>
      <c r="B21" s="565"/>
      <c r="C21" s="552" t="s">
        <v>282</v>
      </c>
      <c r="D21" s="565"/>
      <c r="E21" s="583" t="s">
        <v>283</v>
      </c>
      <c r="F21" s="583"/>
      <c r="G21" s="555"/>
      <c r="H21" s="551"/>
      <c r="I21" s="580" t="s">
        <v>284</v>
      </c>
      <c r="J21" s="580"/>
      <c r="K21" s="551"/>
      <c r="L21" s="585"/>
      <c r="M21" s="582" t="s">
        <v>76</v>
      </c>
      <c r="N21" s="582"/>
      <c r="O21" s="582"/>
      <c r="P21" s="582"/>
      <c r="Q21" s="587"/>
      <c r="R21" s="562"/>
      <c r="S21" s="583" t="s">
        <v>76</v>
      </c>
      <c r="T21" s="564"/>
    </row>
    <row r="22" customFormat="false" ht="15.75" hidden="false" customHeight="true" outlineLevel="0" collapsed="false">
      <c r="A22" s="538"/>
      <c r="B22" s="568"/>
      <c r="C22" s="569" t="s">
        <v>285</v>
      </c>
      <c r="D22" s="616"/>
      <c r="E22" s="570" t="s">
        <v>286</v>
      </c>
      <c r="F22" s="570"/>
      <c r="G22" s="571"/>
      <c r="H22" s="572"/>
      <c r="I22" s="573" t="s">
        <v>287</v>
      </c>
      <c r="J22" s="573"/>
      <c r="K22" s="572"/>
      <c r="L22" s="574"/>
      <c r="M22" s="575" t="s">
        <v>76</v>
      </c>
      <c r="N22" s="575"/>
      <c r="O22" s="575"/>
      <c r="P22" s="575"/>
      <c r="Q22" s="576"/>
      <c r="R22" s="577"/>
      <c r="S22" s="570" t="s">
        <v>76</v>
      </c>
      <c r="T22" s="578"/>
    </row>
    <row r="23" customFormat="false" ht="15.75" hidden="false" customHeight="true" outlineLevel="0" collapsed="false">
      <c r="A23" s="538"/>
      <c r="B23" s="565"/>
      <c r="C23" s="552" t="s">
        <v>288</v>
      </c>
      <c r="D23" s="565"/>
      <c r="E23" s="579" t="s">
        <v>289</v>
      </c>
      <c r="F23" s="579"/>
      <c r="G23" s="555"/>
      <c r="H23" s="551"/>
      <c r="I23" s="617" t="s">
        <v>290</v>
      </c>
      <c r="J23" s="617" t="s">
        <v>267</v>
      </c>
      <c r="K23" s="551"/>
      <c r="L23" s="618"/>
      <c r="M23" s="582" t="s">
        <v>76</v>
      </c>
      <c r="N23" s="582"/>
      <c r="O23" s="582"/>
      <c r="P23" s="582"/>
      <c r="Q23" s="584"/>
      <c r="R23" s="562"/>
      <c r="S23" s="583" t="s">
        <v>76</v>
      </c>
      <c r="T23" s="564"/>
    </row>
    <row r="24" customFormat="false" ht="12.75" hidden="false" customHeight="true" outlineLevel="0" collapsed="false">
      <c r="A24" s="538"/>
      <c r="B24" s="565"/>
      <c r="C24" s="552"/>
      <c r="D24" s="565"/>
      <c r="E24" s="554"/>
      <c r="F24" s="554"/>
      <c r="G24" s="555"/>
      <c r="H24" s="551"/>
      <c r="I24" s="617" t="s">
        <v>291</v>
      </c>
      <c r="J24" s="551"/>
      <c r="K24" s="551"/>
      <c r="L24" s="589"/>
      <c r="M24" s="566"/>
      <c r="N24" s="566"/>
      <c r="O24" s="566"/>
      <c r="P24" s="566"/>
      <c r="Q24" s="591"/>
      <c r="R24" s="562"/>
      <c r="S24" s="583"/>
      <c r="T24" s="619"/>
    </row>
    <row r="25" customFormat="false" ht="15.75" hidden="false" customHeight="true" outlineLevel="0" collapsed="false">
      <c r="A25" s="538"/>
      <c r="B25" s="593"/>
      <c r="C25" s="594" t="s">
        <v>292</v>
      </c>
      <c r="D25" s="620"/>
      <c r="E25" s="595" t="s">
        <v>293</v>
      </c>
      <c r="F25" s="595"/>
      <c r="G25" s="596"/>
      <c r="H25" s="597"/>
      <c r="I25" s="598" t="s">
        <v>294</v>
      </c>
      <c r="J25" s="598"/>
      <c r="K25" s="597"/>
      <c r="L25" s="599"/>
      <c r="M25" s="600" t="s">
        <v>251</v>
      </c>
      <c r="N25" s="601" t="s">
        <v>252</v>
      </c>
      <c r="O25" s="601" t="s">
        <v>128</v>
      </c>
      <c r="P25" s="602" t="s">
        <v>253</v>
      </c>
      <c r="Q25" s="603"/>
      <c r="R25" s="604"/>
      <c r="S25" s="595" t="s">
        <v>254</v>
      </c>
      <c r="T25" s="605"/>
    </row>
    <row r="26" customFormat="false" ht="12.75" hidden="false" customHeight="true" outlineLevel="0" collapsed="false">
      <c r="A26" s="538"/>
      <c r="B26" s="565"/>
      <c r="C26" s="552"/>
      <c r="D26" s="588"/>
      <c r="E26" s="592"/>
      <c r="F26" s="592"/>
      <c r="G26" s="555"/>
      <c r="H26" s="551"/>
      <c r="I26" s="551"/>
      <c r="J26" s="551"/>
      <c r="K26" s="551"/>
      <c r="L26" s="589"/>
      <c r="M26" s="558" t="s">
        <v>61</v>
      </c>
      <c r="N26" s="559" t="s">
        <v>255</v>
      </c>
      <c r="O26" s="560" t="s">
        <v>63</v>
      </c>
      <c r="P26" s="560" t="s">
        <v>256</v>
      </c>
      <c r="Q26" s="591"/>
      <c r="R26" s="562"/>
      <c r="S26" s="563" t="s">
        <v>257</v>
      </c>
      <c r="T26" s="564"/>
    </row>
    <row r="27" customFormat="false" ht="12.75" hidden="false" customHeight="true" outlineLevel="0" collapsed="false">
      <c r="A27" s="538"/>
      <c r="B27" s="606"/>
      <c r="C27" s="621"/>
      <c r="D27" s="608"/>
      <c r="E27" s="609"/>
      <c r="F27" s="609"/>
      <c r="G27" s="607"/>
      <c r="H27" s="610"/>
      <c r="I27" s="610"/>
      <c r="J27" s="610"/>
      <c r="K27" s="610"/>
      <c r="L27" s="611"/>
      <c r="M27" s="612"/>
      <c r="N27" s="612" t="s">
        <v>258</v>
      </c>
      <c r="O27" s="612" t="s">
        <v>63</v>
      </c>
      <c r="P27" s="612" t="s">
        <v>278</v>
      </c>
      <c r="Q27" s="613"/>
      <c r="R27" s="614"/>
      <c r="S27" s="622" t="s">
        <v>260</v>
      </c>
      <c r="T27" s="615"/>
    </row>
    <row r="28" customFormat="false" ht="15.75" hidden="false" customHeight="true" outlineLevel="0" collapsed="false">
      <c r="A28" s="538"/>
      <c r="B28" s="565"/>
      <c r="C28" s="552" t="s">
        <v>295</v>
      </c>
      <c r="D28" s="588"/>
      <c r="E28" s="583" t="s">
        <v>296</v>
      </c>
      <c r="F28" s="583"/>
      <c r="G28" s="555"/>
      <c r="H28" s="551"/>
      <c r="I28" s="580" t="s">
        <v>297</v>
      </c>
      <c r="J28" s="580"/>
      <c r="K28" s="551"/>
      <c r="L28" s="589"/>
      <c r="M28" s="590" t="s">
        <v>251</v>
      </c>
      <c r="N28" s="586" t="s">
        <v>252</v>
      </c>
      <c r="O28" s="586" t="s">
        <v>128</v>
      </c>
      <c r="P28" s="566" t="s">
        <v>253</v>
      </c>
      <c r="Q28" s="591"/>
      <c r="R28" s="562"/>
      <c r="S28" s="583" t="s">
        <v>254</v>
      </c>
      <c r="T28" s="564"/>
    </row>
    <row r="29" customFormat="false" ht="12.75" hidden="false" customHeight="true" outlineLevel="0" collapsed="false">
      <c r="A29" s="538"/>
      <c r="B29" s="551"/>
      <c r="C29" s="552"/>
      <c r="D29" s="588"/>
      <c r="E29" s="592"/>
      <c r="F29" s="592"/>
      <c r="G29" s="555"/>
      <c r="H29" s="551"/>
      <c r="I29" s="551"/>
      <c r="J29" s="551"/>
      <c r="K29" s="551"/>
      <c r="L29" s="589"/>
      <c r="M29" s="558" t="s">
        <v>61</v>
      </c>
      <c r="N29" s="559" t="s">
        <v>255</v>
      </c>
      <c r="O29" s="560" t="s">
        <v>63</v>
      </c>
      <c r="P29" s="560" t="s">
        <v>256</v>
      </c>
      <c r="Q29" s="591"/>
      <c r="R29" s="562"/>
      <c r="S29" s="563" t="s">
        <v>257</v>
      </c>
      <c r="T29" s="564"/>
    </row>
    <row r="30" customFormat="false" ht="12.75" hidden="false" customHeight="true" outlineLevel="0" collapsed="false">
      <c r="A30" s="538"/>
      <c r="B30" s="551"/>
      <c r="C30" s="552"/>
      <c r="D30" s="588"/>
      <c r="E30" s="592"/>
      <c r="F30" s="592"/>
      <c r="G30" s="555"/>
      <c r="H30" s="551"/>
      <c r="I30" s="551"/>
      <c r="J30" s="551"/>
      <c r="K30" s="551"/>
      <c r="L30" s="589"/>
      <c r="M30" s="591"/>
      <c r="N30" s="560" t="s">
        <v>258</v>
      </c>
      <c r="O30" s="560" t="s">
        <v>63</v>
      </c>
      <c r="P30" s="560" t="s">
        <v>278</v>
      </c>
      <c r="Q30" s="591"/>
      <c r="R30" s="562"/>
      <c r="S30" s="563" t="s">
        <v>260</v>
      </c>
      <c r="T30" s="564"/>
    </row>
    <row r="31" customFormat="false" ht="15.75" hidden="false" customHeight="true" outlineLevel="0" collapsed="false">
      <c r="A31" s="538"/>
      <c r="B31" s="568"/>
      <c r="C31" s="569" t="s">
        <v>298</v>
      </c>
      <c r="D31" s="568"/>
      <c r="E31" s="570" t="s">
        <v>299</v>
      </c>
      <c r="F31" s="570"/>
      <c r="G31" s="571"/>
      <c r="H31" s="572"/>
      <c r="I31" s="573" t="s">
        <v>300</v>
      </c>
      <c r="J31" s="573"/>
      <c r="K31" s="572"/>
      <c r="L31" s="623"/>
      <c r="M31" s="575" t="s">
        <v>76</v>
      </c>
      <c r="N31" s="575"/>
      <c r="O31" s="575"/>
      <c r="P31" s="575"/>
      <c r="Q31" s="624"/>
      <c r="R31" s="577"/>
      <c r="S31" s="570" t="s">
        <v>76</v>
      </c>
      <c r="T31" s="578"/>
    </row>
    <row r="32" customFormat="false" ht="15.75" hidden="false" customHeight="true" outlineLevel="0" collapsed="false">
      <c r="A32" s="538"/>
      <c r="B32" s="551"/>
      <c r="C32" s="552" t="s">
        <v>301</v>
      </c>
      <c r="D32" s="565"/>
      <c r="E32" s="583" t="s">
        <v>302</v>
      </c>
      <c r="F32" s="583"/>
      <c r="G32" s="555"/>
      <c r="H32" s="551"/>
      <c r="I32" s="580" t="s">
        <v>303</v>
      </c>
      <c r="J32" s="580"/>
      <c r="K32" s="551"/>
      <c r="L32" s="589"/>
      <c r="M32" s="590" t="s">
        <v>61</v>
      </c>
      <c r="N32" s="566" t="s">
        <v>304</v>
      </c>
      <c r="O32" s="586" t="s">
        <v>305</v>
      </c>
      <c r="P32" s="566" t="s">
        <v>306</v>
      </c>
      <c r="Q32" s="591"/>
      <c r="R32" s="562"/>
      <c r="S32" s="583" t="s">
        <v>307</v>
      </c>
      <c r="T32" s="564"/>
    </row>
    <row r="33" customFormat="false" ht="12.75" hidden="false" customHeight="true" outlineLevel="0" collapsed="false">
      <c r="A33" s="538"/>
      <c r="B33" s="551"/>
      <c r="C33" s="552"/>
      <c r="D33" s="565"/>
      <c r="E33" s="592"/>
      <c r="F33" s="592"/>
      <c r="G33" s="555"/>
      <c r="H33" s="551"/>
      <c r="I33" s="524"/>
      <c r="J33" s="524"/>
      <c r="K33" s="551"/>
      <c r="L33" s="589"/>
      <c r="M33" s="591"/>
      <c r="N33" s="560" t="s">
        <v>258</v>
      </c>
      <c r="O33" s="560" t="s">
        <v>63</v>
      </c>
      <c r="P33" s="560" t="s">
        <v>259</v>
      </c>
      <c r="Q33" s="591"/>
      <c r="R33" s="562"/>
      <c r="S33" s="563" t="s">
        <v>260</v>
      </c>
      <c r="T33" s="564"/>
    </row>
    <row r="34" customFormat="false" ht="15.75" hidden="false" customHeight="true" outlineLevel="0" collapsed="false">
      <c r="A34" s="625"/>
      <c r="B34" s="593"/>
      <c r="C34" s="594" t="s">
        <v>308</v>
      </c>
      <c r="D34" s="593"/>
      <c r="E34" s="595" t="s">
        <v>309</v>
      </c>
      <c r="F34" s="595"/>
      <c r="G34" s="596"/>
      <c r="H34" s="597"/>
      <c r="I34" s="598" t="s">
        <v>310</v>
      </c>
      <c r="J34" s="598"/>
      <c r="K34" s="597"/>
      <c r="L34" s="599"/>
      <c r="M34" s="600" t="s">
        <v>61</v>
      </c>
      <c r="N34" s="602" t="s">
        <v>311</v>
      </c>
      <c r="O34" s="602" t="s">
        <v>63</v>
      </c>
      <c r="P34" s="602" t="s">
        <v>312</v>
      </c>
      <c r="Q34" s="603"/>
      <c r="R34" s="604"/>
      <c r="S34" s="595" t="s">
        <v>313</v>
      </c>
      <c r="T34" s="605"/>
    </row>
    <row r="35" customFormat="false" ht="12.75" hidden="false" customHeight="true" outlineLevel="0" collapsed="false">
      <c r="A35" s="625"/>
      <c r="B35" s="606"/>
      <c r="C35" s="621"/>
      <c r="D35" s="606"/>
      <c r="E35" s="609"/>
      <c r="F35" s="609"/>
      <c r="G35" s="607"/>
      <c r="H35" s="610"/>
      <c r="I35" s="610"/>
      <c r="J35" s="610"/>
      <c r="K35" s="610"/>
      <c r="L35" s="611"/>
      <c r="M35" s="613"/>
      <c r="N35" s="612" t="s">
        <v>258</v>
      </c>
      <c r="O35" s="612" t="s">
        <v>63</v>
      </c>
      <c r="P35" s="612" t="s">
        <v>259</v>
      </c>
      <c r="Q35" s="613"/>
      <c r="R35" s="614"/>
      <c r="S35" s="622" t="s">
        <v>260</v>
      </c>
      <c r="T35" s="615"/>
    </row>
    <row r="36" customFormat="false" ht="15.75" hidden="false" customHeight="true" outlineLevel="0" collapsed="false">
      <c r="A36" s="625"/>
      <c r="B36" s="568"/>
      <c r="C36" s="569" t="s">
        <v>314</v>
      </c>
      <c r="D36" s="568"/>
      <c r="E36" s="570" t="s">
        <v>315</v>
      </c>
      <c r="F36" s="570"/>
      <c r="G36" s="571"/>
      <c r="H36" s="572"/>
      <c r="I36" s="573" t="s">
        <v>316</v>
      </c>
      <c r="J36" s="573"/>
      <c r="K36" s="572"/>
      <c r="L36" s="623"/>
      <c r="M36" s="575" t="s">
        <v>76</v>
      </c>
      <c r="N36" s="575"/>
      <c r="O36" s="575"/>
      <c r="P36" s="575"/>
      <c r="Q36" s="624"/>
      <c r="R36" s="577"/>
      <c r="S36" s="570" t="s">
        <v>76</v>
      </c>
      <c r="T36" s="578"/>
    </row>
    <row r="37" customFormat="false" ht="15.75" hidden="false" customHeight="true" outlineLevel="0" collapsed="false">
      <c r="A37" s="625"/>
      <c r="B37" s="551"/>
      <c r="C37" s="552" t="s">
        <v>317</v>
      </c>
      <c r="D37" s="565"/>
      <c r="E37" s="583" t="s">
        <v>318</v>
      </c>
      <c r="F37" s="583"/>
      <c r="G37" s="555"/>
      <c r="H37" s="551"/>
      <c r="I37" s="580" t="s">
        <v>319</v>
      </c>
      <c r="J37" s="580"/>
      <c r="K37" s="551"/>
      <c r="L37" s="589"/>
      <c r="M37" s="582" t="s">
        <v>76</v>
      </c>
      <c r="N37" s="582"/>
      <c r="O37" s="582"/>
      <c r="P37" s="582"/>
      <c r="Q37" s="591"/>
      <c r="R37" s="562"/>
      <c r="S37" s="583" t="s">
        <v>76</v>
      </c>
      <c r="T37" s="564"/>
    </row>
    <row r="38" customFormat="false" ht="15.75" hidden="false" customHeight="true" outlineLevel="0" collapsed="false">
      <c r="A38" s="626" t="s">
        <v>320</v>
      </c>
      <c r="B38" s="627"/>
      <c r="C38" s="628" t="s">
        <v>321</v>
      </c>
      <c r="D38" s="629"/>
      <c r="E38" s="535" t="s">
        <v>322</v>
      </c>
      <c r="F38" s="535"/>
      <c r="G38" s="630"/>
      <c r="H38" s="627"/>
      <c r="I38" s="631" t="s">
        <v>323</v>
      </c>
      <c r="J38" s="631"/>
      <c r="K38" s="627"/>
      <c r="L38" s="632"/>
      <c r="M38" s="633" t="s">
        <v>251</v>
      </c>
      <c r="N38" s="634" t="s">
        <v>252</v>
      </c>
      <c r="O38" s="634" t="s">
        <v>128</v>
      </c>
      <c r="P38" s="635" t="s">
        <v>253</v>
      </c>
      <c r="Q38" s="636"/>
      <c r="R38" s="637"/>
      <c r="S38" s="535" t="s">
        <v>324</v>
      </c>
      <c r="T38" s="638"/>
    </row>
    <row r="39" customFormat="false" ht="12.75" hidden="false" customHeight="true" outlineLevel="0" collapsed="false">
      <c r="A39" s="626"/>
      <c r="B39" s="551"/>
      <c r="C39" s="552"/>
      <c r="D39" s="565"/>
      <c r="E39" s="592"/>
      <c r="F39" s="592"/>
      <c r="G39" s="555"/>
      <c r="H39" s="551"/>
      <c r="I39" s="524"/>
      <c r="J39" s="524"/>
      <c r="K39" s="551"/>
      <c r="L39" s="589"/>
      <c r="M39" s="558" t="s">
        <v>61</v>
      </c>
      <c r="N39" s="560" t="s">
        <v>311</v>
      </c>
      <c r="O39" s="560" t="s">
        <v>63</v>
      </c>
      <c r="P39" s="560" t="s">
        <v>312</v>
      </c>
      <c r="Q39" s="591"/>
      <c r="R39" s="562"/>
      <c r="S39" s="563" t="s">
        <v>325</v>
      </c>
      <c r="T39" s="564"/>
    </row>
    <row r="40" s="524" customFormat="true" ht="12.75" hidden="false" customHeight="true" outlineLevel="0" collapsed="false">
      <c r="A40" s="626"/>
      <c r="B40" s="639"/>
      <c r="C40" s="640"/>
      <c r="D40" s="641"/>
      <c r="E40" s="642"/>
      <c r="F40" s="642"/>
      <c r="G40" s="643"/>
      <c r="H40" s="639"/>
      <c r="I40" s="644"/>
      <c r="J40" s="644"/>
      <c r="K40" s="639"/>
      <c r="L40" s="645"/>
      <c r="M40" s="591"/>
      <c r="N40" s="560" t="s">
        <v>258</v>
      </c>
      <c r="O40" s="560" t="s">
        <v>63</v>
      </c>
      <c r="P40" s="560" t="s">
        <v>259</v>
      </c>
      <c r="Q40" s="646"/>
      <c r="R40" s="647"/>
      <c r="S40" s="648" t="s">
        <v>260</v>
      </c>
      <c r="T40" s="649"/>
    </row>
    <row r="41" customFormat="false" ht="15.75" hidden="false" customHeight="true" outlineLevel="0" collapsed="false">
      <c r="A41" s="650" t="s">
        <v>326</v>
      </c>
      <c r="B41" s="627"/>
      <c r="C41" s="628" t="s">
        <v>327</v>
      </c>
      <c r="D41" s="565"/>
      <c r="E41" s="651" t="s">
        <v>328</v>
      </c>
      <c r="F41" s="651"/>
      <c r="G41" s="630"/>
      <c r="H41" s="627"/>
      <c r="I41" s="631" t="s">
        <v>329</v>
      </c>
      <c r="J41" s="631"/>
      <c r="K41" s="627"/>
      <c r="L41" s="589"/>
      <c r="M41" s="633" t="s">
        <v>251</v>
      </c>
      <c r="N41" s="634" t="s">
        <v>275</v>
      </c>
      <c r="O41" s="634" t="s">
        <v>128</v>
      </c>
      <c r="P41" s="635" t="s">
        <v>312</v>
      </c>
      <c r="Q41" s="591"/>
      <c r="R41" s="562"/>
      <c r="S41" s="583" t="s">
        <v>330</v>
      </c>
      <c r="T41" s="564"/>
    </row>
    <row r="42" customFormat="false" ht="12.75" hidden="false" customHeight="true" outlineLevel="0" collapsed="false">
      <c r="A42" s="650"/>
      <c r="B42" s="551"/>
      <c r="C42" s="552"/>
      <c r="D42" s="565"/>
      <c r="E42" s="554"/>
      <c r="F42" s="554"/>
      <c r="G42" s="555"/>
      <c r="H42" s="551"/>
      <c r="I42" s="524"/>
      <c r="J42" s="524"/>
      <c r="K42" s="551"/>
      <c r="L42" s="589"/>
      <c r="M42" s="558" t="s">
        <v>61</v>
      </c>
      <c r="N42" s="559" t="s">
        <v>255</v>
      </c>
      <c r="O42" s="560" t="s">
        <v>63</v>
      </c>
      <c r="P42" s="560" t="s">
        <v>331</v>
      </c>
      <c r="Q42" s="591"/>
      <c r="R42" s="562"/>
      <c r="S42" s="563" t="s">
        <v>332</v>
      </c>
      <c r="T42" s="564"/>
    </row>
    <row r="43" customFormat="false" ht="12.75" hidden="false" customHeight="true" outlineLevel="0" collapsed="false">
      <c r="A43" s="650"/>
      <c r="B43" s="551"/>
      <c r="C43" s="552"/>
      <c r="D43" s="565"/>
      <c r="E43" s="554"/>
      <c r="F43" s="554"/>
      <c r="G43" s="555"/>
      <c r="H43" s="551"/>
      <c r="I43" s="524"/>
      <c r="J43" s="524"/>
      <c r="K43" s="551"/>
      <c r="L43" s="589"/>
      <c r="M43" s="591"/>
      <c r="N43" s="560" t="s">
        <v>333</v>
      </c>
      <c r="O43" s="567" t="s">
        <v>334</v>
      </c>
      <c r="P43" s="560" t="s">
        <v>335</v>
      </c>
      <c r="Q43" s="591"/>
      <c r="R43" s="562"/>
      <c r="S43" s="563" t="s">
        <v>336</v>
      </c>
      <c r="T43" s="564"/>
    </row>
    <row r="44" customFormat="false" ht="12.75" hidden="false" customHeight="true" outlineLevel="0" collapsed="false">
      <c r="A44" s="650"/>
      <c r="B44" s="551"/>
      <c r="C44" s="552"/>
      <c r="D44" s="565"/>
      <c r="E44" s="554"/>
      <c r="F44" s="554"/>
      <c r="G44" s="555"/>
      <c r="H44" s="551"/>
      <c r="I44" s="524"/>
      <c r="J44" s="524"/>
      <c r="K44" s="551"/>
      <c r="L44" s="589"/>
      <c r="M44" s="591"/>
      <c r="N44" s="560" t="s">
        <v>258</v>
      </c>
      <c r="O44" s="560" t="s">
        <v>63</v>
      </c>
      <c r="P44" s="560" t="s">
        <v>259</v>
      </c>
      <c r="Q44" s="591"/>
      <c r="R44" s="562"/>
      <c r="S44" s="563" t="s">
        <v>337</v>
      </c>
      <c r="T44" s="564"/>
    </row>
    <row r="45" customFormat="false" ht="15.75" hidden="false" customHeight="true" outlineLevel="0" collapsed="false">
      <c r="A45" s="650"/>
      <c r="B45" s="593"/>
      <c r="C45" s="594" t="s">
        <v>338</v>
      </c>
      <c r="D45" s="593"/>
      <c r="E45" s="652" t="s">
        <v>339</v>
      </c>
      <c r="F45" s="652"/>
      <c r="G45" s="596"/>
      <c r="H45" s="597"/>
      <c r="I45" s="598" t="s">
        <v>340</v>
      </c>
      <c r="J45" s="598"/>
      <c r="K45" s="597"/>
      <c r="L45" s="599"/>
      <c r="M45" s="600" t="s">
        <v>251</v>
      </c>
      <c r="N45" s="601" t="s">
        <v>341</v>
      </c>
      <c r="O45" s="601" t="s">
        <v>342</v>
      </c>
      <c r="P45" s="602" t="s">
        <v>343</v>
      </c>
      <c r="Q45" s="603"/>
      <c r="R45" s="604"/>
      <c r="S45" s="595" t="s">
        <v>344</v>
      </c>
      <c r="T45" s="605"/>
    </row>
    <row r="46" customFormat="false" ht="12.75" hidden="false" customHeight="true" outlineLevel="0" collapsed="false">
      <c r="A46" s="650"/>
      <c r="B46" s="565"/>
      <c r="C46" s="552"/>
      <c r="D46" s="565"/>
      <c r="E46" s="554"/>
      <c r="F46" s="554"/>
      <c r="G46" s="555"/>
      <c r="H46" s="551"/>
      <c r="I46" s="551"/>
      <c r="J46" s="551"/>
      <c r="K46" s="551"/>
      <c r="L46" s="589"/>
      <c r="M46" s="558" t="s">
        <v>61</v>
      </c>
      <c r="N46" s="559" t="s">
        <v>255</v>
      </c>
      <c r="O46" s="560" t="s">
        <v>63</v>
      </c>
      <c r="P46" s="560" t="s">
        <v>331</v>
      </c>
      <c r="Q46" s="591"/>
      <c r="R46" s="562"/>
      <c r="S46" s="563" t="s">
        <v>332</v>
      </c>
      <c r="T46" s="564"/>
    </row>
    <row r="47" customFormat="false" ht="12.75" hidden="false" customHeight="true" outlineLevel="0" collapsed="false">
      <c r="A47" s="650"/>
      <c r="B47" s="606"/>
      <c r="C47" s="621"/>
      <c r="D47" s="606"/>
      <c r="E47" s="653"/>
      <c r="F47" s="653"/>
      <c r="G47" s="607"/>
      <c r="H47" s="610"/>
      <c r="I47" s="610"/>
      <c r="J47" s="610"/>
      <c r="K47" s="610"/>
      <c r="L47" s="611"/>
      <c r="M47" s="613"/>
      <c r="N47" s="612" t="s">
        <v>258</v>
      </c>
      <c r="O47" s="612" t="s">
        <v>63</v>
      </c>
      <c r="P47" s="612" t="s">
        <v>259</v>
      </c>
      <c r="Q47" s="613"/>
      <c r="R47" s="614"/>
      <c r="S47" s="622" t="s">
        <v>337</v>
      </c>
      <c r="T47" s="615"/>
    </row>
    <row r="48" customFormat="false" ht="15.75" hidden="false" customHeight="true" outlineLevel="0" collapsed="false">
      <c r="A48" s="650"/>
      <c r="B48" s="568"/>
      <c r="C48" s="569" t="s">
        <v>345</v>
      </c>
      <c r="D48" s="568"/>
      <c r="E48" s="570" t="s">
        <v>346</v>
      </c>
      <c r="F48" s="570"/>
      <c r="G48" s="571"/>
      <c r="H48" s="572"/>
      <c r="I48" s="573" t="s">
        <v>347</v>
      </c>
      <c r="J48" s="573"/>
      <c r="K48" s="572"/>
      <c r="L48" s="623"/>
      <c r="M48" s="575" t="s">
        <v>76</v>
      </c>
      <c r="N48" s="575"/>
      <c r="O48" s="575"/>
      <c r="P48" s="575"/>
      <c r="Q48" s="624"/>
      <c r="R48" s="577"/>
      <c r="S48" s="570" t="s">
        <v>76</v>
      </c>
      <c r="T48" s="578"/>
    </row>
    <row r="49" customFormat="false" ht="15.75" hidden="false" customHeight="true" outlineLevel="0" collapsed="false">
      <c r="A49" s="650"/>
      <c r="B49" s="568"/>
      <c r="C49" s="569" t="s">
        <v>348</v>
      </c>
      <c r="D49" s="568"/>
      <c r="E49" s="570" t="s">
        <v>349</v>
      </c>
      <c r="F49" s="570"/>
      <c r="G49" s="571"/>
      <c r="H49" s="572"/>
      <c r="I49" s="573" t="s">
        <v>350</v>
      </c>
      <c r="J49" s="573"/>
      <c r="K49" s="572"/>
      <c r="L49" s="623"/>
      <c r="M49" s="575" t="s">
        <v>76</v>
      </c>
      <c r="N49" s="575"/>
      <c r="O49" s="575"/>
      <c r="P49" s="575"/>
      <c r="Q49" s="624"/>
      <c r="R49" s="577"/>
      <c r="S49" s="570" t="s">
        <v>76</v>
      </c>
      <c r="T49" s="578"/>
    </row>
    <row r="50" customFormat="false" ht="15.75" hidden="false" customHeight="true" outlineLevel="0" collapsed="false">
      <c r="A50" s="650"/>
      <c r="B50" s="568"/>
      <c r="C50" s="569" t="s">
        <v>351</v>
      </c>
      <c r="D50" s="568"/>
      <c r="E50" s="570" t="s">
        <v>352</v>
      </c>
      <c r="F50" s="570"/>
      <c r="G50" s="571"/>
      <c r="H50" s="572"/>
      <c r="I50" s="573" t="s">
        <v>353</v>
      </c>
      <c r="J50" s="573"/>
      <c r="K50" s="572"/>
      <c r="L50" s="623"/>
      <c r="M50" s="575" t="s">
        <v>76</v>
      </c>
      <c r="N50" s="575"/>
      <c r="O50" s="575"/>
      <c r="P50" s="575"/>
      <c r="Q50" s="624"/>
      <c r="R50" s="577"/>
      <c r="S50" s="570" t="s">
        <v>76</v>
      </c>
      <c r="T50" s="578"/>
    </row>
    <row r="51" customFormat="false" ht="15.75" hidden="false" customHeight="true" outlineLevel="0" collapsed="false">
      <c r="A51" s="650"/>
      <c r="B51" s="565"/>
      <c r="C51" s="552" t="s">
        <v>354</v>
      </c>
      <c r="D51" s="565"/>
      <c r="E51" s="583" t="s">
        <v>355</v>
      </c>
      <c r="F51" s="583"/>
      <c r="G51" s="555"/>
      <c r="H51" s="551"/>
      <c r="I51" s="580" t="s">
        <v>356</v>
      </c>
      <c r="J51" s="580"/>
      <c r="K51" s="551"/>
      <c r="L51" s="589"/>
      <c r="M51" s="590" t="s">
        <v>251</v>
      </c>
      <c r="N51" s="586" t="s">
        <v>275</v>
      </c>
      <c r="O51" s="586" t="s">
        <v>128</v>
      </c>
      <c r="P51" s="566" t="s">
        <v>312</v>
      </c>
      <c r="Q51" s="591"/>
      <c r="R51" s="562"/>
      <c r="S51" s="583" t="s">
        <v>330</v>
      </c>
      <c r="T51" s="564"/>
    </row>
    <row r="52" customFormat="false" ht="12.75" hidden="false" customHeight="true" outlineLevel="0" collapsed="false">
      <c r="A52" s="650"/>
      <c r="B52" s="565"/>
      <c r="C52" s="552"/>
      <c r="D52" s="581"/>
      <c r="E52" s="592"/>
      <c r="F52" s="592"/>
      <c r="G52" s="555"/>
      <c r="H52" s="551"/>
      <c r="I52" s="524"/>
      <c r="J52" s="524"/>
      <c r="K52" s="551"/>
      <c r="L52" s="589"/>
      <c r="M52" s="558" t="s">
        <v>61</v>
      </c>
      <c r="N52" s="559" t="s">
        <v>255</v>
      </c>
      <c r="O52" s="560" t="s">
        <v>63</v>
      </c>
      <c r="P52" s="560" t="s">
        <v>331</v>
      </c>
      <c r="Q52" s="591"/>
      <c r="R52" s="562"/>
      <c r="S52" s="563" t="s">
        <v>332</v>
      </c>
      <c r="T52" s="564"/>
    </row>
    <row r="53" customFormat="false" ht="12.75" hidden="false" customHeight="true" outlineLevel="0" collapsed="false">
      <c r="A53" s="650"/>
      <c r="B53" s="565"/>
      <c r="C53" s="552"/>
      <c r="D53" s="581"/>
      <c r="E53" s="592"/>
      <c r="F53" s="592"/>
      <c r="G53" s="555"/>
      <c r="H53" s="551"/>
      <c r="I53" s="524"/>
      <c r="J53" s="524"/>
      <c r="K53" s="551"/>
      <c r="L53" s="589"/>
      <c r="M53" s="591"/>
      <c r="N53" s="560" t="s">
        <v>258</v>
      </c>
      <c r="O53" s="560" t="s">
        <v>63</v>
      </c>
      <c r="P53" s="560" t="s">
        <v>259</v>
      </c>
      <c r="Q53" s="591"/>
      <c r="R53" s="562"/>
      <c r="S53" s="563" t="s">
        <v>337</v>
      </c>
      <c r="T53" s="564"/>
    </row>
    <row r="54" customFormat="false" ht="15.75" hidden="false" customHeight="true" outlineLevel="0" collapsed="false">
      <c r="A54" s="625"/>
      <c r="B54" s="593"/>
      <c r="C54" s="594" t="s">
        <v>357</v>
      </c>
      <c r="D54" s="593"/>
      <c r="E54" s="595" t="s">
        <v>358</v>
      </c>
      <c r="F54" s="595"/>
      <c r="G54" s="596"/>
      <c r="H54" s="597"/>
      <c r="I54" s="598" t="s">
        <v>359</v>
      </c>
      <c r="J54" s="598"/>
      <c r="K54" s="597"/>
      <c r="L54" s="599"/>
      <c r="M54" s="600" t="s">
        <v>251</v>
      </c>
      <c r="N54" s="601" t="s">
        <v>341</v>
      </c>
      <c r="O54" s="601" t="s">
        <v>342</v>
      </c>
      <c r="P54" s="602" t="s">
        <v>343</v>
      </c>
      <c r="Q54" s="603"/>
      <c r="R54" s="604"/>
      <c r="S54" s="595" t="s">
        <v>344</v>
      </c>
      <c r="T54" s="605"/>
    </row>
    <row r="55" customFormat="false" ht="12.75" hidden="false" customHeight="true" outlineLevel="0" collapsed="false">
      <c r="A55" s="625"/>
      <c r="B55" s="565"/>
      <c r="C55" s="552"/>
      <c r="D55" s="565"/>
      <c r="E55" s="592"/>
      <c r="F55" s="592"/>
      <c r="G55" s="555"/>
      <c r="H55" s="551"/>
      <c r="I55" s="524"/>
      <c r="J55" s="524"/>
      <c r="K55" s="551"/>
      <c r="L55" s="589"/>
      <c r="M55" s="558" t="s">
        <v>61</v>
      </c>
      <c r="N55" s="559" t="s">
        <v>255</v>
      </c>
      <c r="O55" s="560" t="s">
        <v>63</v>
      </c>
      <c r="P55" s="560" t="s">
        <v>331</v>
      </c>
      <c r="Q55" s="591"/>
      <c r="R55" s="562"/>
      <c r="S55" s="563" t="s">
        <v>332</v>
      </c>
      <c r="T55" s="564"/>
    </row>
    <row r="56" customFormat="false" ht="12.75" hidden="false" customHeight="true" outlineLevel="0" collapsed="false">
      <c r="A56" s="625"/>
      <c r="B56" s="606"/>
      <c r="C56" s="621"/>
      <c r="D56" s="654"/>
      <c r="E56" s="609"/>
      <c r="F56" s="609"/>
      <c r="G56" s="607"/>
      <c r="H56" s="610"/>
      <c r="I56" s="655"/>
      <c r="J56" s="655"/>
      <c r="K56" s="610"/>
      <c r="L56" s="611"/>
      <c r="M56" s="613"/>
      <c r="N56" s="612" t="s">
        <v>258</v>
      </c>
      <c r="O56" s="612" t="s">
        <v>63</v>
      </c>
      <c r="P56" s="612" t="s">
        <v>259</v>
      </c>
      <c r="Q56" s="613"/>
      <c r="R56" s="614"/>
      <c r="S56" s="622" t="s">
        <v>337</v>
      </c>
      <c r="T56" s="615"/>
    </row>
    <row r="57" s="524" customFormat="true" ht="15.75" hidden="false" customHeight="true" outlineLevel="0" collapsed="false">
      <c r="A57" s="625"/>
      <c r="B57" s="568"/>
      <c r="C57" s="569" t="s">
        <v>360</v>
      </c>
      <c r="D57" s="568"/>
      <c r="E57" s="570" t="s">
        <v>361</v>
      </c>
      <c r="F57" s="570"/>
      <c r="G57" s="571"/>
      <c r="H57" s="572"/>
      <c r="I57" s="573" t="s">
        <v>362</v>
      </c>
      <c r="J57" s="573"/>
      <c r="K57" s="572"/>
      <c r="L57" s="623"/>
      <c r="M57" s="575" t="s">
        <v>76</v>
      </c>
      <c r="N57" s="575"/>
      <c r="O57" s="575"/>
      <c r="P57" s="575"/>
      <c r="Q57" s="624"/>
      <c r="R57" s="577"/>
      <c r="S57" s="570" t="s">
        <v>76</v>
      </c>
      <c r="T57" s="578"/>
    </row>
    <row r="58" customFormat="false" ht="15.75" hidden="false" customHeight="true" outlineLevel="0" collapsed="false">
      <c r="A58" s="656" t="s">
        <v>363</v>
      </c>
      <c r="B58" s="565"/>
      <c r="C58" s="552" t="s">
        <v>364</v>
      </c>
      <c r="D58" s="657"/>
      <c r="E58" s="583" t="s">
        <v>365</v>
      </c>
      <c r="F58" s="583"/>
      <c r="G58" s="555"/>
      <c r="H58" s="551"/>
      <c r="I58" s="580" t="s">
        <v>366</v>
      </c>
      <c r="J58" s="580"/>
      <c r="K58" s="551"/>
      <c r="L58" s="589"/>
      <c r="M58" s="590" t="s">
        <v>251</v>
      </c>
      <c r="N58" s="586" t="s">
        <v>341</v>
      </c>
      <c r="O58" s="586" t="s">
        <v>342</v>
      </c>
      <c r="P58" s="566" t="s">
        <v>343</v>
      </c>
      <c r="Q58" s="591"/>
      <c r="R58" s="562"/>
      <c r="S58" s="583" t="s">
        <v>344</v>
      </c>
      <c r="T58" s="564"/>
    </row>
    <row r="59" customFormat="false" ht="12.75" hidden="false" customHeight="true" outlineLevel="0" collapsed="false">
      <c r="A59" s="656"/>
      <c r="B59" s="565"/>
      <c r="C59" s="552"/>
      <c r="D59" s="657"/>
      <c r="E59" s="592"/>
      <c r="F59" s="592"/>
      <c r="G59" s="555"/>
      <c r="H59" s="551"/>
      <c r="I59" s="524"/>
      <c r="J59" s="524"/>
      <c r="K59" s="551"/>
      <c r="L59" s="589"/>
      <c r="M59" s="558" t="s">
        <v>61</v>
      </c>
      <c r="N59" s="559" t="s">
        <v>255</v>
      </c>
      <c r="O59" s="560" t="s">
        <v>63</v>
      </c>
      <c r="P59" s="560" t="s">
        <v>331</v>
      </c>
      <c r="Q59" s="591"/>
      <c r="R59" s="562"/>
      <c r="S59" s="563" t="s">
        <v>332</v>
      </c>
      <c r="T59" s="564"/>
    </row>
    <row r="60" customFormat="false" ht="12.75" hidden="false" customHeight="true" outlineLevel="0" collapsed="false">
      <c r="A60" s="656"/>
      <c r="B60" s="606"/>
      <c r="C60" s="621"/>
      <c r="D60" s="658"/>
      <c r="E60" s="609"/>
      <c r="F60" s="609"/>
      <c r="G60" s="607"/>
      <c r="H60" s="610"/>
      <c r="I60" s="655"/>
      <c r="J60" s="655"/>
      <c r="K60" s="610"/>
      <c r="L60" s="611"/>
      <c r="M60" s="613"/>
      <c r="N60" s="612" t="s">
        <v>258</v>
      </c>
      <c r="O60" s="612" t="s">
        <v>63</v>
      </c>
      <c r="P60" s="612" t="s">
        <v>259</v>
      </c>
      <c r="Q60" s="613"/>
      <c r="R60" s="614"/>
      <c r="S60" s="622" t="s">
        <v>337</v>
      </c>
      <c r="T60" s="615"/>
    </row>
    <row r="61" s="525" customFormat="true" ht="13.5" hidden="false" customHeight="true" outlineLevel="0" collapsed="false">
      <c r="A61" s="659" t="s">
        <v>367</v>
      </c>
      <c r="B61" s="659"/>
      <c r="C61" s="659"/>
      <c r="D61" s="659"/>
      <c r="E61" s="659"/>
      <c r="F61" s="659"/>
      <c r="G61" s="659"/>
      <c r="H61" s="659"/>
      <c r="I61" s="659"/>
      <c r="J61" s="659"/>
      <c r="K61" s="660"/>
      <c r="L61" s="660"/>
      <c r="M61" s="660"/>
      <c r="N61" s="660"/>
      <c r="O61" s="660"/>
      <c r="P61" s="660"/>
      <c r="Q61" s="660"/>
      <c r="R61" s="660"/>
    </row>
    <row r="62" s="663" customFormat="true" ht="12" hidden="false" customHeight="true" outlineLevel="0" collapsed="false">
      <c r="A62" s="659" t="s">
        <v>368</v>
      </c>
      <c r="B62" s="661"/>
      <c r="C62" s="661"/>
      <c r="D62" s="661"/>
      <c r="E62" s="661"/>
      <c r="F62" s="661"/>
      <c r="G62" s="661"/>
      <c r="H62" s="661"/>
      <c r="I62" s="661"/>
      <c r="J62" s="661"/>
      <c r="K62" s="662"/>
      <c r="L62" s="662"/>
      <c r="M62" s="662"/>
      <c r="N62" s="662"/>
      <c r="O62" s="662"/>
      <c r="P62" s="662"/>
      <c r="Q62" s="662"/>
      <c r="R62" s="662"/>
    </row>
    <row r="63" customFormat="false" ht="12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</sheetData>
  <mergeCells count="80">
    <mergeCell ref="A1:T1"/>
    <mergeCell ref="A3:T3"/>
    <mergeCell ref="B5:C6"/>
    <mergeCell ref="D5:G6"/>
    <mergeCell ref="H5:K6"/>
    <mergeCell ref="L5:T5"/>
    <mergeCell ref="M6:P6"/>
    <mergeCell ref="R6:T6"/>
    <mergeCell ref="A7:A33"/>
    <mergeCell ref="E7:F7"/>
    <mergeCell ref="I7:J7"/>
    <mergeCell ref="E10:F10"/>
    <mergeCell ref="I10:J10"/>
    <mergeCell ref="M10:P10"/>
    <mergeCell ref="E11:F11"/>
    <mergeCell ref="J11:J12"/>
    <mergeCell ref="M11:P11"/>
    <mergeCell ref="S11:S12"/>
    <mergeCell ref="E13:F13"/>
    <mergeCell ref="I13:J13"/>
    <mergeCell ref="M13:P13"/>
    <mergeCell ref="E14:F14"/>
    <mergeCell ref="I14:J14"/>
    <mergeCell ref="S14:S17"/>
    <mergeCell ref="E18:F18"/>
    <mergeCell ref="I18:J18"/>
    <mergeCell ref="S18:S20"/>
    <mergeCell ref="E21:F21"/>
    <mergeCell ref="I21:J21"/>
    <mergeCell ref="M21:P21"/>
    <mergeCell ref="E22:F22"/>
    <mergeCell ref="I22:J22"/>
    <mergeCell ref="M22:P22"/>
    <mergeCell ref="E23:F23"/>
    <mergeCell ref="M23:P23"/>
    <mergeCell ref="S23:S24"/>
    <mergeCell ref="E25:F25"/>
    <mergeCell ref="I25:J25"/>
    <mergeCell ref="E28:F28"/>
    <mergeCell ref="I28:J28"/>
    <mergeCell ref="E31:F31"/>
    <mergeCell ref="I31:J31"/>
    <mergeCell ref="M31:P31"/>
    <mergeCell ref="E32:F32"/>
    <mergeCell ref="I32:J32"/>
    <mergeCell ref="E34:F34"/>
    <mergeCell ref="I34:J34"/>
    <mergeCell ref="E36:F36"/>
    <mergeCell ref="I36:J36"/>
    <mergeCell ref="M36:P36"/>
    <mergeCell ref="E37:F37"/>
    <mergeCell ref="I37:J37"/>
    <mergeCell ref="M37:P37"/>
    <mergeCell ref="A38:A40"/>
    <mergeCell ref="E38:F38"/>
    <mergeCell ref="I38:J38"/>
    <mergeCell ref="A41:A53"/>
    <mergeCell ref="E41:F41"/>
    <mergeCell ref="I41:J41"/>
    <mergeCell ref="E45:F45"/>
    <mergeCell ref="I45:J45"/>
    <mergeCell ref="E48:F48"/>
    <mergeCell ref="I48:J48"/>
    <mergeCell ref="M48:P48"/>
    <mergeCell ref="E49:F49"/>
    <mergeCell ref="I49:J49"/>
    <mergeCell ref="M49:P49"/>
    <mergeCell ref="E50:F50"/>
    <mergeCell ref="I50:J50"/>
    <mergeCell ref="M50:P50"/>
    <mergeCell ref="E51:F51"/>
    <mergeCell ref="I51:J51"/>
    <mergeCell ref="E54:F54"/>
    <mergeCell ref="I54:J54"/>
    <mergeCell ref="E57:F57"/>
    <mergeCell ref="I57:J57"/>
    <mergeCell ref="M57:P57"/>
    <mergeCell ref="A58:A60"/>
    <mergeCell ref="E58:F58"/>
    <mergeCell ref="I58:J58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5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2" min="1" style="525" width="13.75"/>
    <col collapsed="false" customWidth="true" hidden="false" outlineLevel="0" max="3" min="3" style="525" width="7.12"/>
    <col collapsed="false" customWidth="true" hidden="false" outlineLevel="0" max="4" min="4" style="525" width="1.49"/>
    <col collapsed="false" customWidth="true" hidden="false" outlineLevel="0" max="5" min="5" style="525" width="5.25"/>
    <col collapsed="false" customWidth="true" hidden="false" outlineLevel="0" max="6" min="6" style="525" width="13.75"/>
    <col collapsed="false" customWidth="true" hidden="false" outlineLevel="0" max="7" min="7" style="524" width="9.36"/>
    <col collapsed="false" customWidth="false" hidden="false" outlineLevel="0" max="257" min="8" style="525" width="7.99"/>
  </cols>
  <sheetData>
    <row r="1" s="527" customFormat="true" ht="20.1" hidden="false" customHeight="true" outlineLevel="0" collapsed="false">
      <c r="A1" s="528"/>
      <c r="B1" s="528"/>
      <c r="C1" s="528"/>
      <c r="D1" s="528"/>
      <c r="E1" s="528"/>
      <c r="F1" s="528"/>
      <c r="G1" s="528"/>
    </row>
    <row r="2" s="527" customFormat="true" ht="9.75" hidden="false" customHeight="true" outlineLevel="0" collapsed="false">
      <c r="A2" s="528"/>
      <c r="B2" s="528"/>
      <c r="C2" s="528"/>
      <c r="D2" s="528"/>
      <c r="E2" s="528"/>
      <c r="F2" s="528"/>
      <c r="G2" s="528"/>
    </row>
    <row r="3" customFormat="false" ht="15" hidden="false" customHeight="true" outlineLevel="0" collapsed="false">
      <c r="A3" s="664"/>
      <c r="B3" s="664"/>
      <c r="C3" s="664"/>
      <c r="D3" s="664"/>
      <c r="E3" s="664"/>
      <c r="F3" s="664"/>
      <c r="G3" s="664"/>
    </row>
    <row r="4" customFormat="false" ht="7.5" hidden="false" customHeight="true" outlineLevel="0" collapsed="false"/>
    <row r="5" customFormat="false" ht="18" hidden="false" customHeight="true" outlineLevel="0" collapsed="false">
      <c r="A5" s="665"/>
      <c r="B5" s="531" t="s">
        <v>369</v>
      </c>
      <c r="C5" s="531" t="s">
        <v>370</v>
      </c>
      <c r="D5" s="531"/>
      <c r="E5" s="531"/>
      <c r="F5" s="531" t="s">
        <v>371</v>
      </c>
      <c r="G5" s="666" t="s">
        <v>372</v>
      </c>
    </row>
    <row r="6" customFormat="false" ht="18" hidden="false" customHeight="true" outlineLevel="0" collapsed="false">
      <c r="A6" s="667" t="s">
        <v>373</v>
      </c>
      <c r="B6" s="531"/>
      <c r="C6" s="531"/>
      <c r="D6" s="531"/>
      <c r="E6" s="531"/>
      <c r="F6" s="531"/>
      <c r="G6" s="666"/>
    </row>
    <row r="7" customFormat="false" ht="15.75" hidden="false" customHeight="true" outlineLevel="0" collapsed="false">
      <c r="A7" s="668" t="n">
        <v>1.1</v>
      </c>
      <c r="B7" s="669" t="s">
        <v>184</v>
      </c>
      <c r="C7" s="670" t="s">
        <v>251</v>
      </c>
      <c r="D7" s="671" t="n">
        <v>4</v>
      </c>
      <c r="E7" s="672" t="n">
        <v>7</v>
      </c>
      <c r="F7" s="668" t="n">
        <v>0.55</v>
      </c>
      <c r="G7" s="673" t="s">
        <v>374</v>
      </c>
    </row>
    <row r="8" customFormat="false" ht="12.75" hidden="false" customHeight="true" outlineLevel="0" collapsed="false">
      <c r="A8" s="674"/>
      <c r="B8" s="675"/>
      <c r="C8" s="676"/>
      <c r="D8" s="677"/>
      <c r="E8" s="678"/>
      <c r="F8" s="674"/>
      <c r="G8" s="679"/>
    </row>
    <row r="9" customFormat="false" ht="12.75" hidden="false" customHeight="true" outlineLevel="0" collapsed="false">
      <c r="A9" s="674"/>
      <c r="B9" s="675"/>
      <c r="C9" s="676"/>
      <c r="D9" s="677"/>
      <c r="E9" s="678"/>
      <c r="F9" s="674"/>
      <c r="G9" s="679"/>
    </row>
    <row r="10" customFormat="false" ht="15.75" hidden="false" customHeight="true" outlineLevel="0" collapsed="false">
      <c r="A10" s="680" t="n">
        <v>1.3</v>
      </c>
      <c r="B10" s="681" t="s">
        <v>172</v>
      </c>
      <c r="C10" s="682"/>
      <c r="D10" s="683"/>
      <c r="E10" s="684"/>
      <c r="F10" s="680"/>
      <c r="G10" s="685" t="s">
        <v>375</v>
      </c>
    </row>
    <row r="11" customFormat="false" ht="15.75" hidden="false" customHeight="true" outlineLevel="0" collapsed="false">
      <c r="A11" s="674" t="n">
        <v>3.4</v>
      </c>
      <c r="B11" s="686" t="s">
        <v>184</v>
      </c>
      <c r="C11" s="687" t="s">
        <v>251</v>
      </c>
      <c r="D11" s="677" t="n">
        <v>5</v>
      </c>
      <c r="E11" s="678" t="n">
        <v>1</v>
      </c>
      <c r="F11" s="674" t="n">
        <v>3.2</v>
      </c>
      <c r="G11" s="679" t="s">
        <v>374</v>
      </c>
    </row>
    <row r="12" customFormat="false" ht="12.75" hidden="false" customHeight="true" outlineLevel="0" collapsed="false">
      <c r="A12" s="688"/>
      <c r="B12" s="689"/>
      <c r="C12" s="690"/>
      <c r="D12" s="691"/>
      <c r="E12" s="692"/>
      <c r="F12" s="688"/>
      <c r="G12" s="693"/>
    </row>
    <row r="13" customFormat="false" ht="17.45" hidden="false" customHeight="true" outlineLevel="0" collapsed="false">
      <c r="A13" s="680" t="n">
        <v>2.4</v>
      </c>
      <c r="B13" s="681" t="s">
        <v>184</v>
      </c>
      <c r="C13" s="694" t="s">
        <v>61</v>
      </c>
      <c r="D13" s="695"/>
      <c r="E13" s="696" t="n">
        <v>2</v>
      </c>
      <c r="F13" s="680" t="n">
        <v>1.22</v>
      </c>
      <c r="G13" s="685" t="s">
        <v>374</v>
      </c>
    </row>
    <row r="14" customFormat="false" ht="15.75" hidden="false" customHeight="true" outlineLevel="0" collapsed="false">
      <c r="A14" s="674" t="n">
        <v>1.6</v>
      </c>
      <c r="B14" s="686" t="s">
        <v>167</v>
      </c>
      <c r="C14" s="697" t="s">
        <v>251</v>
      </c>
      <c r="D14" s="677" t="n">
        <v>5</v>
      </c>
      <c r="E14" s="678" t="n">
        <v>9</v>
      </c>
      <c r="F14" s="674" t="n">
        <v>1.6</v>
      </c>
      <c r="G14" s="698" t="s">
        <v>374</v>
      </c>
    </row>
    <row r="15" customFormat="false" ht="12.75" hidden="false" customHeight="true" outlineLevel="0" collapsed="false">
      <c r="A15" s="688"/>
      <c r="B15" s="689"/>
      <c r="C15" s="699"/>
      <c r="D15" s="691"/>
      <c r="E15" s="700"/>
      <c r="F15" s="688"/>
      <c r="G15" s="693"/>
    </row>
    <row r="16" customFormat="false" ht="12.75" hidden="false" customHeight="true" outlineLevel="0" collapsed="false">
      <c r="A16" s="688"/>
      <c r="B16" s="689"/>
      <c r="C16" s="699"/>
      <c r="D16" s="691"/>
      <c r="E16" s="700"/>
      <c r="F16" s="688"/>
      <c r="G16" s="693"/>
    </row>
    <row r="17" customFormat="false" ht="12.75" hidden="false" customHeight="true" outlineLevel="0" collapsed="false">
      <c r="A17" s="688"/>
      <c r="B17" s="689"/>
      <c r="C17" s="699"/>
      <c r="D17" s="691"/>
      <c r="E17" s="700"/>
      <c r="F17" s="688"/>
      <c r="G17" s="693"/>
    </row>
    <row r="18" customFormat="false" ht="15.75" hidden="false" customHeight="true" outlineLevel="0" collapsed="false">
      <c r="A18" s="701" t="n">
        <v>1.6</v>
      </c>
      <c r="B18" s="702" t="s">
        <v>184</v>
      </c>
      <c r="C18" s="703" t="s">
        <v>251</v>
      </c>
      <c r="D18" s="704" t="n">
        <v>5</v>
      </c>
      <c r="E18" s="705" t="n">
        <v>1</v>
      </c>
      <c r="F18" s="701" t="n">
        <v>1.2</v>
      </c>
      <c r="G18" s="706" t="s">
        <v>374</v>
      </c>
    </row>
    <row r="19" customFormat="false" ht="12.75" hidden="false" customHeight="true" outlineLevel="0" collapsed="false">
      <c r="A19" s="688"/>
      <c r="B19" s="689"/>
      <c r="C19" s="699"/>
      <c r="D19" s="691"/>
      <c r="E19" s="700"/>
      <c r="F19" s="688"/>
      <c r="G19" s="693"/>
    </row>
    <row r="20" customFormat="false" ht="12.75" hidden="false" customHeight="true" outlineLevel="0" collapsed="false">
      <c r="A20" s="707"/>
      <c r="B20" s="708"/>
      <c r="C20" s="709"/>
      <c r="D20" s="710"/>
      <c r="E20" s="711"/>
      <c r="F20" s="707"/>
      <c r="G20" s="712"/>
    </row>
    <row r="21" customFormat="false" ht="15.75" hidden="false" customHeight="true" outlineLevel="0" collapsed="false">
      <c r="A21" s="680" t="n">
        <v>1.2</v>
      </c>
      <c r="B21" s="681" t="s">
        <v>167</v>
      </c>
      <c r="C21" s="713" t="s">
        <v>251</v>
      </c>
      <c r="D21" s="714" t="n">
        <v>5</v>
      </c>
      <c r="E21" s="715" t="n">
        <v>6</v>
      </c>
      <c r="F21" s="680" t="n">
        <v>1.2</v>
      </c>
      <c r="G21" s="685" t="s">
        <v>374</v>
      </c>
    </row>
    <row r="22" customFormat="false" ht="15.75" hidden="false" customHeight="true" outlineLevel="0" collapsed="false">
      <c r="A22" s="680" t="n">
        <v>2.2</v>
      </c>
      <c r="B22" s="681" t="s">
        <v>167</v>
      </c>
      <c r="C22" s="713" t="s">
        <v>251</v>
      </c>
      <c r="D22" s="714" t="n">
        <v>5</v>
      </c>
      <c r="E22" s="715" t="n">
        <v>6</v>
      </c>
      <c r="F22" s="680" t="n">
        <v>0.61</v>
      </c>
      <c r="G22" s="685" t="s">
        <v>374</v>
      </c>
    </row>
    <row r="23" customFormat="false" ht="15.75" hidden="false" customHeight="true" outlineLevel="0" collapsed="false">
      <c r="A23" s="674" t="n">
        <v>1.5</v>
      </c>
      <c r="B23" s="686" t="s">
        <v>184</v>
      </c>
      <c r="C23" s="716" t="s">
        <v>61</v>
      </c>
      <c r="D23" s="677" t="n">
        <v>1</v>
      </c>
      <c r="E23" s="678" t="n">
        <v>0</v>
      </c>
      <c r="F23" s="674" t="n">
        <v>0.36</v>
      </c>
      <c r="G23" s="679" t="s">
        <v>374</v>
      </c>
    </row>
    <row r="24" customFormat="false" ht="12.75" hidden="false" customHeight="true" outlineLevel="0" collapsed="false">
      <c r="A24" s="688"/>
      <c r="B24" s="689"/>
      <c r="C24" s="699"/>
      <c r="D24" s="691"/>
      <c r="E24" s="700"/>
      <c r="F24" s="688"/>
      <c r="G24" s="693"/>
    </row>
    <row r="25" customFormat="false" ht="15.75" hidden="false" customHeight="true" outlineLevel="0" collapsed="false">
      <c r="A25" s="701" t="n">
        <v>1.2</v>
      </c>
      <c r="B25" s="702" t="s">
        <v>172</v>
      </c>
      <c r="C25" s="703" t="s">
        <v>61</v>
      </c>
      <c r="D25" s="704" t="n">
        <v>2</v>
      </c>
      <c r="E25" s="705" t="n">
        <v>0</v>
      </c>
      <c r="F25" s="701" t="n">
        <v>1.2</v>
      </c>
      <c r="G25" s="706" t="s">
        <v>374</v>
      </c>
    </row>
    <row r="26" customFormat="false" ht="12.75" hidden="false" customHeight="true" outlineLevel="0" collapsed="false">
      <c r="A26" s="688"/>
      <c r="B26" s="689"/>
      <c r="C26" s="697"/>
      <c r="D26" s="677"/>
      <c r="E26" s="678"/>
      <c r="F26" s="674"/>
      <c r="G26" s="693"/>
    </row>
    <row r="27" customFormat="false" ht="12.75" hidden="false" customHeight="true" outlineLevel="0" collapsed="false">
      <c r="A27" s="707"/>
      <c r="B27" s="708"/>
      <c r="C27" s="717"/>
      <c r="D27" s="718"/>
      <c r="E27" s="719"/>
      <c r="F27" s="720"/>
      <c r="G27" s="712"/>
    </row>
    <row r="28" customFormat="false" ht="15.75" hidden="false" customHeight="true" outlineLevel="0" collapsed="false">
      <c r="A28" s="674" t="n">
        <v>4.7</v>
      </c>
      <c r="B28" s="686" t="s">
        <v>167</v>
      </c>
      <c r="C28" s="716" t="s">
        <v>61</v>
      </c>
      <c r="D28" s="677" t="n">
        <v>1</v>
      </c>
      <c r="E28" s="678" t="n">
        <v>2</v>
      </c>
      <c r="F28" s="674" t="n">
        <v>2.74</v>
      </c>
      <c r="G28" s="698" t="s">
        <v>374</v>
      </c>
    </row>
    <row r="29" customFormat="false" ht="12.75" hidden="false" customHeight="true" outlineLevel="0" collapsed="false">
      <c r="A29" s="674"/>
      <c r="B29" s="675"/>
      <c r="C29" s="716"/>
      <c r="D29" s="677"/>
      <c r="E29" s="678"/>
      <c r="F29" s="674"/>
      <c r="G29" s="698"/>
    </row>
    <row r="30" customFormat="false" ht="12.75" hidden="false" customHeight="true" outlineLevel="0" collapsed="false">
      <c r="A30" s="674"/>
      <c r="B30" s="675"/>
      <c r="C30" s="716"/>
      <c r="D30" s="677"/>
      <c r="E30" s="678"/>
      <c r="F30" s="674"/>
      <c r="G30" s="698"/>
    </row>
    <row r="31" customFormat="false" ht="15.75" hidden="false" customHeight="true" outlineLevel="0" collapsed="false">
      <c r="A31" s="680" t="n">
        <v>1.7</v>
      </c>
      <c r="B31" s="681" t="s">
        <v>184</v>
      </c>
      <c r="C31" s="713" t="s">
        <v>61</v>
      </c>
      <c r="D31" s="714"/>
      <c r="E31" s="715" t="n">
        <v>4</v>
      </c>
      <c r="F31" s="680" t="n">
        <v>0.48</v>
      </c>
      <c r="G31" s="685" t="s">
        <v>374</v>
      </c>
    </row>
    <row r="32" customFormat="false" ht="15.75" hidden="false" customHeight="true" outlineLevel="0" collapsed="false">
      <c r="A32" s="674" t="n">
        <v>2.6</v>
      </c>
      <c r="B32" s="686" t="s">
        <v>167</v>
      </c>
      <c r="C32" s="721" t="s">
        <v>376</v>
      </c>
      <c r="D32" s="722" t="n">
        <v>2</v>
      </c>
      <c r="E32" s="723" t="n">
        <v>6</v>
      </c>
      <c r="F32" s="674" t="n">
        <v>2.6</v>
      </c>
      <c r="G32" s="698" t="s">
        <v>374</v>
      </c>
    </row>
    <row r="33" customFormat="false" ht="12.75" hidden="false" customHeight="true" outlineLevel="0" collapsed="false">
      <c r="A33" s="674"/>
      <c r="B33" s="675"/>
      <c r="C33" s="697"/>
      <c r="D33" s="677"/>
      <c r="E33" s="678"/>
      <c r="F33" s="674"/>
      <c r="G33" s="698"/>
    </row>
    <row r="34" customFormat="false" ht="15.75" hidden="false" customHeight="true" outlineLevel="0" collapsed="false">
      <c r="A34" s="701" t="n">
        <v>4.2</v>
      </c>
      <c r="B34" s="702" t="s">
        <v>172</v>
      </c>
      <c r="C34" s="703"/>
      <c r="D34" s="704"/>
      <c r="E34" s="705"/>
      <c r="F34" s="701"/>
      <c r="G34" s="706" t="s">
        <v>374</v>
      </c>
    </row>
    <row r="35" customFormat="false" ht="12.75" hidden="false" customHeight="true" outlineLevel="0" collapsed="false">
      <c r="A35" s="707"/>
      <c r="B35" s="708"/>
      <c r="C35" s="717"/>
      <c r="D35" s="718"/>
      <c r="E35" s="719"/>
      <c r="F35" s="720"/>
      <c r="G35" s="712"/>
    </row>
    <row r="36" customFormat="false" ht="15.75" hidden="false" customHeight="true" outlineLevel="0" collapsed="false">
      <c r="A36" s="680" t="n">
        <v>1.8</v>
      </c>
      <c r="B36" s="681" t="s">
        <v>172</v>
      </c>
      <c r="C36" s="713"/>
      <c r="D36" s="714"/>
      <c r="E36" s="715"/>
      <c r="F36" s="680"/>
      <c r="G36" s="685" t="s">
        <v>374</v>
      </c>
    </row>
    <row r="37" customFormat="false" ht="15.75" hidden="false" customHeight="true" outlineLevel="0" collapsed="false">
      <c r="A37" s="701" t="n">
        <v>2</v>
      </c>
      <c r="B37" s="702" t="s">
        <v>172</v>
      </c>
      <c r="C37" s="703"/>
      <c r="D37" s="704"/>
      <c r="E37" s="705"/>
      <c r="F37" s="701"/>
      <c r="G37" s="706" t="s">
        <v>374</v>
      </c>
    </row>
    <row r="38" customFormat="false" ht="15.75" hidden="false" customHeight="true" outlineLevel="0" collapsed="false">
      <c r="A38" s="724" t="n">
        <v>17.3</v>
      </c>
      <c r="B38" s="667" t="s">
        <v>184</v>
      </c>
      <c r="C38" s="725"/>
      <c r="D38" s="726"/>
      <c r="E38" s="727"/>
      <c r="F38" s="724"/>
      <c r="G38" s="728" t="s">
        <v>374</v>
      </c>
    </row>
    <row r="39" customFormat="false" ht="12.75" hidden="false" customHeight="true" outlineLevel="0" collapsed="false">
      <c r="A39" s="688"/>
      <c r="B39" s="689"/>
      <c r="C39" s="697"/>
      <c r="D39" s="677"/>
      <c r="E39" s="678"/>
      <c r="F39" s="674"/>
      <c r="G39" s="693"/>
    </row>
    <row r="40" s="524" customFormat="true" ht="12.75" hidden="false" customHeight="true" outlineLevel="0" collapsed="false">
      <c r="A40" s="729"/>
      <c r="B40" s="730"/>
      <c r="C40" s="731"/>
      <c r="D40" s="732"/>
      <c r="E40" s="733"/>
      <c r="F40" s="734"/>
      <c r="G40" s="735"/>
    </row>
    <row r="41" customFormat="false" ht="15.75" hidden="false" customHeight="true" outlineLevel="0" collapsed="false">
      <c r="A41" s="724" t="n">
        <v>0.12</v>
      </c>
      <c r="B41" s="736" t="s">
        <v>167</v>
      </c>
      <c r="C41" s="737" t="s">
        <v>251</v>
      </c>
      <c r="D41" s="726" t="n">
        <v>5</v>
      </c>
      <c r="E41" s="727" t="n">
        <v>7</v>
      </c>
      <c r="F41" s="724" t="n">
        <v>0.15</v>
      </c>
      <c r="G41" s="738" t="s">
        <v>374</v>
      </c>
    </row>
    <row r="42" customFormat="false" ht="12.75" hidden="false" customHeight="true" outlineLevel="0" collapsed="false">
      <c r="A42" s="674"/>
      <c r="B42" s="675"/>
      <c r="C42" s="716"/>
      <c r="D42" s="677"/>
      <c r="E42" s="678"/>
      <c r="F42" s="674"/>
      <c r="G42" s="679"/>
    </row>
    <row r="43" customFormat="false" ht="12.75" hidden="false" customHeight="true" outlineLevel="0" collapsed="false">
      <c r="A43" s="674"/>
      <c r="B43" s="675"/>
      <c r="C43" s="716"/>
      <c r="D43" s="677"/>
      <c r="E43" s="678"/>
      <c r="F43" s="674"/>
      <c r="G43" s="679"/>
    </row>
    <row r="44" customFormat="false" ht="12.75" hidden="false" customHeight="true" outlineLevel="0" collapsed="false">
      <c r="A44" s="674"/>
      <c r="B44" s="675"/>
      <c r="C44" s="716"/>
      <c r="D44" s="677"/>
      <c r="E44" s="678"/>
      <c r="F44" s="674"/>
      <c r="G44" s="679"/>
    </row>
    <row r="45" customFormat="false" ht="15.75" hidden="false" customHeight="true" outlineLevel="0" collapsed="false">
      <c r="A45" s="701" t="n">
        <v>0.4</v>
      </c>
      <c r="B45" s="702" t="s">
        <v>167</v>
      </c>
      <c r="C45" s="739" t="s">
        <v>251</v>
      </c>
      <c r="D45" s="704" t="n">
        <v>6</v>
      </c>
      <c r="E45" s="705" t="n">
        <v>1</v>
      </c>
      <c r="F45" s="701" t="n">
        <v>0.4</v>
      </c>
      <c r="G45" s="740" t="s">
        <v>374</v>
      </c>
    </row>
    <row r="46" customFormat="false" ht="12.75" hidden="false" customHeight="true" outlineLevel="0" collapsed="false">
      <c r="A46" s="688"/>
      <c r="B46" s="689"/>
      <c r="C46" s="699"/>
      <c r="D46" s="691"/>
      <c r="E46" s="700"/>
      <c r="F46" s="688"/>
      <c r="G46" s="693"/>
    </row>
    <row r="47" customFormat="false" ht="12.75" hidden="false" customHeight="true" outlineLevel="0" collapsed="false">
      <c r="A47" s="707"/>
      <c r="B47" s="708"/>
      <c r="C47" s="709"/>
      <c r="D47" s="710"/>
      <c r="E47" s="711"/>
      <c r="F47" s="707"/>
      <c r="G47" s="712"/>
    </row>
    <row r="48" customFormat="false" ht="15.75" hidden="false" customHeight="true" outlineLevel="0" collapsed="false">
      <c r="A48" s="674" t="n">
        <v>0.2</v>
      </c>
      <c r="B48" s="686" t="s">
        <v>167</v>
      </c>
      <c r="C48" s="697" t="s">
        <v>251</v>
      </c>
      <c r="D48" s="677" t="n">
        <v>4</v>
      </c>
      <c r="E48" s="678" t="n">
        <v>9</v>
      </c>
      <c r="F48" s="674" t="n">
        <v>0.2</v>
      </c>
      <c r="G48" s="698" t="s">
        <v>374</v>
      </c>
    </row>
    <row r="49" customFormat="false" ht="15.75" hidden="false" customHeight="true" outlineLevel="0" collapsed="false">
      <c r="A49" s="680" t="n">
        <v>0.46</v>
      </c>
      <c r="B49" s="681" t="s">
        <v>167</v>
      </c>
      <c r="C49" s="713" t="s">
        <v>61</v>
      </c>
      <c r="D49" s="741" t="s">
        <v>50</v>
      </c>
      <c r="E49" s="742" t="n">
        <v>2</v>
      </c>
      <c r="F49" s="680" t="n">
        <v>0.46</v>
      </c>
      <c r="G49" s="685" t="s">
        <v>374</v>
      </c>
    </row>
    <row r="50" customFormat="false" ht="15.75" hidden="false" customHeight="true" outlineLevel="0" collapsed="false">
      <c r="A50" s="680" t="n">
        <v>0.25</v>
      </c>
      <c r="B50" s="681" t="s">
        <v>167</v>
      </c>
      <c r="C50" s="713" t="s">
        <v>61</v>
      </c>
      <c r="D50" s="743" t="s">
        <v>377</v>
      </c>
      <c r="E50" s="743"/>
      <c r="F50" s="680" t="n">
        <v>0.25</v>
      </c>
      <c r="G50" s="685" t="s">
        <v>374</v>
      </c>
    </row>
    <row r="51" customFormat="false" ht="15.75" hidden="false" customHeight="true" outlineLevel="0" collapsed="false">
      <c r="A51" s="674" t="n">
        <v>0.31</v>
      </c>
      <c r="B51" s="686" t="s">
        <v>172</v>
      </c>
      <c r="C51" s="716"/>
      <c r="D51" s="677"/>
      <c r="E51" s="678"/>
      <c r="F51" s="674"/>
      <c r="G51" s="679" t="s">
        <v>374</v>
      </c>
    </row>
    <row r="52" customFormat="false" ht="12.75" hidden="false" customHeight="true" outlineLevel="0" collapsed="false">
      <c r="A52" s="688"/>
      <c r="B52" s="689"/>
      <c r="C52" s="699"/>
      <c r="D52" s="691"/>
      <c r="E52" s="700"/>
      <c r="F52" s="688"/>
      <c r="G52" s="693"/>
    </row>
    <row r="53" customFormat="false" ht="12.75" hidden="false" customHeight="true" outlineLevel="0" collapsed="false">
      <c r="A53" s="688"/>
      <c r="B53" s="689"/>
      <c r="C53" s="699"/>
      <c r="D53" s="691"/>
      <c r="E53" s="700"/>
      <c r="F53" s="688"/>
      <c r="G53" s="693"/>
    </row>
    <row r="54" customFormat="false" ht="15.75" hidden="false" customHeight="true" outlineLevel="0" collapsed="false">
      <c r="A54" s="701" t="n">
        <v>0.29</v>
      </c>
      <c r="B54" s="702" t="s">
        <v>167</v>
      </c>
      <c r="C54" s="739" t="s">
        <v>251</v>
      </c>
      <c r="D54" s="704" t="n">
        <v>4</v>
      </c>
      <c r="E54" s="705" t="n">
        <v>9</v>
      </c>
      <c r="F54" s="701" t="n">
        <v>0.29</v>
      </c>
      <c r="G54" s="740" t="s">
        <v>374</v>
      </c>
    </row>
    <row r="55" customFormat="false" ht="12.75" hidden="false" customHeight="true" outlineLevel="0" collapsed="false">
      <c r="A55" s="688"/>
      <c r="B55" s="689"/>
      <c r="C55" s="699"/>
      <c r="D55" s="691"/>
      <c r="E55" s="700"/>
      <c r="F55" s="688"/>
      <c r="G55" s="693"/>
    </row>
    <row r="56" customFormat="false" ht="12.75" hidden="false" customHeight="true" outlineLevel="0" collapsed="false">
      <c r="A56" s="707"/>
      <c r="B56" s="708"/>
      <c r="C56" s="709"/>
      <c r="D56" s="710"/>
      <c r="E56" s="711"/>
      <c r="F56" s="707"/>
      <c r="G56" s="712"/>
    </row>
    <row r="57" s="524" customFormat="true" ht="15.75" hidden="false" customHeight="true" outlineLevel="0" collapsed="false">
      <c r="A57" s="680" t="n">
        <v>0.3</v>
      </c>
      <c r="B57" s="681" t="s">
        <v>184</v>
      </c>
      <c r="C57" s="744" t="s">
        <v>251</v>
      </c>
      <c r="D57" s="714" t="n">
        <v>5</v>
      </c>
      <c r="E57" s="715" t="n">
        <v>8</v>
      </c>
      <c r="F57" s="680" t="n">
        <v>0.29</v>
      </c>
      <c r="G57" s="685" t="s">
        <v>374</v>
      </c>
    </row>
    <row r="58" customFormat="false" ht="15.75" hidden="false" customHeight="true" outlineLevel="0" collapsed="false">
      <c r="A58" s="674" t="n">
        <v>0.19</v>
      </c>
      <c r="B58" s="686" t="s">
        <v>167</v>
      </c>
      <c r="C58" s="697" t="s">
        <v>251</v>
      </c>
      <c r="D58" s="677" t="n">
        <v>4</v>
      </c>
      <c r="E58" s="678" t="n">
        <v>8</v>
      </c>
      <c r="F58" s="674" t="n">
        <v>0.19</v>
      </c>
      <c r="G58" s="698" t="s">
        <v>374</v>
      </c>
    </row>
    <row r="59" customFormat="false" ht="12.75" hidden="false" customHeight="true" outlineLevel="0" collapsed="false">
      <c r="A59" s="688"/>
      <c r="B59" s="689"/>
      <c r="C59" s="699"/>
      <c r="D59" s="691"/>
      <c r="E59" s="700"/>
      <c r="F59" s="688"/>
      <c r="G59" s="693"/>
    </row>
    <row r="60" customFormat="false" ht="12.75" hidden="false" customHeight="true" outlineLevel="0" collapsed="false">
      <c r="A60" s="707"/>
      <c r="B60" s="708"/>
      <c r="C60" s="709"/>
      <c r="D60" s="710"/>
      <c r="E60" s="711"/>
      <c r="F60" s="707"/>
      <c r="G60" s="712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5">
    <mergeCell ref="B5:B6"/>
    <mergeCell ref="C5:E6"/>
    <mergeCell ref="F5:F6"/>
    <mergeCell ref="G5:G6"/>
    <mergeCell ref="D50:E50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1" min="1" style="524" width="5.25"/>
    <col collapsed="false" customWidth="true" hidden="false" outlineLevel="0" max="2" min="2" style="525" width="0.75"/>
    <col collapsed="false" customWidth="true" hidden="false" outlineLevel="0" max="3" min="3" style="525" width="9.87"/>
    <col collapsed="false" customWidth="true" hidden="false" outlineLevel="0" max="4" min="4" style="525" width="1.49"/>
    <col collapsed="false" customWidth="true" hidden="false" outlineLevel="0" max="5" min="5" style="525" width="8.25"/>
    <col collapsed="false" customWidth="true" hidden="false" outlineLevel="0" max="6" min="6" style="525" width="8.86"/>
    <col collapsed="false" customWidth="true" hidden="false" outlineLevel="0" max="8" min="7" style="525" width="1.49"/>
    <col collapsed="false" customWidth="true" hidden="false" outlineLevel="0" max="9" min="9" style="525" width="9.36"/>
    <col collapsed="false" customWidth="true" hidden="false" outlineLevel="0" max="10" min="10" style="525" width="10.62"/>
    <col collapsed="false" customWidth="true" hidden="false" outlineLevel="0" max="11" min="11" style="525" width="2.74"/>
    <col collapsed="false" customWidth="true" hidden="false" outlineLevel="0" max="12" min="12" style="525" width="0.75"/>
    <col collapsed="false" customWidth="true" hidden="false" outlineLevel="0" max="13" min="13" style="525" width="3.62"/>
    <col collapsed="false" customWidth="true" hidden="false" outlineLevel="0" max="14" min="14" style="525" width="2.87"/>
    <col collapsed="false" customWidth="true" hidden="false" outlineLevel="0" max="15" min="15" style="525" width="2.74"/>
    <col collapsed="false" customWidth="true" hidden="false" outlineLevel="0" max="16" min="16" style="525" width="2.62"/>
    <col collapsed="false" customWidth="true" hidden="false" outlineLevel="0" max="17" min="17" style="525" width="0.86"/>
    <col collapsed="false" customWidth="true" hidden="false" outlineLevel="0" max="18" min="18" style="525" width="0.99"/>
    <col collapsed="false" customWidth="true" hidden="false" outlineLevel="0" max="19" min="19" style="525" width="17.25"/>
    <col collapsed="false" customWidth="true" hidden="false" outlineLevel="0" max="20" min="20" style="525" width="1.49"/>
    <col collapsed="false" customWidth="false" hidden="false" outlineLevel="0" max="257" min="21" style="525" width="7.99"/>
  </cols>
  <sheetData>
    <row r="1" s="527" customFormat="true" ht="20.1" hidden="false" customHeight="true" outlineLevel="0" collapsed="false">
      <c r="A1" s="526"/>
      <c r="B1" s="526"/>
      <c r="C1" s="526"/>
      <c r="D1" s="526"/>
      <c r="E1" s="526"/>
      <c r="F1" s="526"/>
      <c r="G1" s="526"/>
      <c r="H1" s="526"/>
      <c r="I1" s="526"/>
      <c r="J1" s="526"/>
      <c r="K1" s="526"/>
      <c r="L1" s="526"/>
      <c r="M1" s="526"/>
      <c r="N1" s="526"/>
      <c r="O1" s="526"/>
      <c r="P1" s="526"/>
      <c r="Q1" s="526"/>
      <c r="R1" s="526"/>
      <c r="S1" s="526"/>
      <c r="T1" s="526"/>
    </row>
    <row r="2" s="527" customFormat="true" ht="9.75" hidden="false" customHeight="true" outlineLevel="0" collapsed="false">
      <c r="A2" s="528"/>
      <c r="B2" s="528"/>
      <c r="C2" s="528"/>
      <c r="D2" s="528"/>
      <c r="E2" s="528"/>
      <c r="F2" s="528"/>
      <c r="G2" s="528"/>
      <c r="H2" s="528"/>
      <c r="I2" s="528"/>
      <c r="J2" s="528"/>
      <c r="K2" s="528"/>
      <c r="L2" s="528"/>
      <c r="M2" s="528"/>
      <c r="N2" s="528"/>
      <c r="O2" s="528"/>
      <c r="P2" s="528"/>
      <c r="Q2" s="528"/>
      <c r="R2" s="528"/>
      <c r="S2" s="528"/>
      <c r="T2" s="528"/>
    </row>
    <row r="3" customFormat="false" ht="15" hidden="false" customHeight="true" outlineLevel="0" collapsed="false">
      <c r="A3" s="664"/>
      <c r="B3" s="664"/>
      <c r="C3" s="664"/>
      <c r="D3" s="664"/>
      <c r="E3" s="664"/>
      <c r="F3" s="664"/>
      <c r="G3" s="664"/>
      <c r="H3" s="664"/>
      <c r="I3" s="664"/>
      <c r="J3" s="664"/>
      <c r="K3" s="664"/>
      <c r="L3" s="664"/>
      <c r="M3" s="664"/>
      <c r="N3" s="664"/>
      <c r="O3" s="664"/>
      <c r="P3" s="664"/>
      <c r="Q3" s="664"/>
      <c r="R3" s="664"/>
      <c r="S3" s="664"/>
      <c r="T3" s="664"/>
    </row>
    <row r="4" customFormat="false" ht="7.5" hidden="false" customHeight="true" outlineLevel="0" collapsed="false"/>
    <row r="5" customFormat="false" ht="18" hidden="false" customHeight="true" outlineLevel="0" collapsed="false">
      <c r="A5" s="530" t="s">
        <v>240</v>
      </c>
      <c r="B5" s="531" t="s">
        <v>241</v>
      </c>
      <c r="C5" s="531"/>
      <c r="D5" s="531" t="s">
        <v>242</v>
      </c>
      <c r="E5" s="531"/>
      <c r="F5" s="531"/>
      <c r="G5" s="531"/>
      <c r="H5" s="531" t="s">
        <v>243</v>
      </c>
      <c r="I5" s="531"/>
      <c r="J5" s="531"/>
      <c r="K5" s="531"/>
      <c r="L5" s="532" t="s">
        <v>244</v>
      </c>
      <c r="M5" s="532"/>
      <c r="N5" s="532"/>
      <c r="O5" s="532"/>
      <c r="P5" s="532"/>
      <c r="Q5" s="532"/>
      <c r="R5" s="532"/>
      <c r="S5" s="532"/>
      <c r="T5" s="532"/>
    </row>
    <row r="6" customFormat="false" ht="18" hidden="false" customHeight="true" outlineLevel="0" collapsed="false">
      <c r="A6" s="533" t="s">
        <v>232</v>
      </c>
      <c r="B6" s="531"/>
      <c r="C6" s="531"/>
      <c r="D6" s="531"/>
      <c r="E6" s="531"/>
      <c r="F6" s="531"/>
      <c r="G6" s="531"/>
      <c r="H6" s="531"/>
      <c r="I6" s="531"/>
      <c r="J6" s="531"/>
      <c r="K6" s="531"/>
      <c r="L6" s="534"/>
      <c r="M6" s="535" t="s">
        <v>245</v>
      </c>
      <c r="N6" s="535"/>
      <c r="O6" s="535"/>
      <c r="P6" s="535"/>
      <c r="Q6" s="536"/>
      <c r="R6" s="537" t="s">
        <v>246</v>
      </c>
      <c r="S6" s="537"/>
      <c r="T6" s="537"/>
    </row>
    <row r="7" customFormat="false" ht="15.75" hidden="false" customHeight="true" outlineLevel="0" collapsed="false">
      <c r="A7" s="538" t="s">
        <v>378</v>
      </c>
      <c r="B7" s="745"/>
      <c r="C7" s="540" t="s">
        <v>379</v>
      </c>
      <c r="D7" s="746"/>
      <c r="E7" s="549" t="s">
        <v>380</v>
      </c>
      <c r="F7" s="549"/>
      <c r="G7" s="543"/>
      <c r="H7" s="539"/>
      <c r="I7" s="747" t="s">
        <v>381</v>
      </c>
      <c r="J7" s="747"/>
      <c r="K7" s="539"/>
      <c r="L7" s="748"/>
      <c r="M7" s="546" t="s">
        <v>61</v>
      </c>
      <c r="N7" s="161" t="s">
        <v>258</v>
      </c>
      <c r="O7" s="161" t="s">
        <v>63</v>
      </c>
      <c r="P7" s="161" t="s">
        <v>259</v>
      </c>
      <c r="Q7" s="749"/>
      <c r="R7" s="750"/>
      <c r="S7" s="549" t="s">
        <v>337</v>
      </c>
      <c r="T7" s="550"/>
    </row>
    <row r="8" customFormat="false" ht="15.75" hidden="false" customHeight="true" outlineLevel="0" collapsed="false">
      <c r="A8" s="538"/>
      <c r="B8" s="593"/>
      <c r="C8" s="594" t="s">
        <v>382</v>
      </c>
      <c r="D8" s="751"/>
      <c r="E8" s="595" t="s">
        <v>383</v>
      </c>
      <c r="F8" s="595"/>
      <c r="G8" s="596"/>
      <c r="H8" s="597"/>
      <c r="I8" s="598" t="s">
        <v>384</v>
      </c>
      <c r="J8" s="598"/>
      <c r="K8" s="597"/>
      <c r="L8" s="599"/>
      <c r="M8" s="600" t="s">
        <v>251</v>
      </c>
      <c r="N8" s="601" t="s">
        <v>341</v>
      </c>
      <c r="O8" s="601" t="s">
        <v>342</v>
      </c>
      <c r="P8" s="602" t="s">
        <v>343</v>
      </c>
      <c r="Q8" s="603"/>
      <c r="R8" s="604"/>
      <c r="S8" s="595" t="s">
        <v>344</v>
      </c>
      <c r="T8" s="605"/>
    </row>
    <row r="9" customFormat="false" ht="12.75" hidden="false" customHeight="true" outlineLevel="0" collapsed="false">
      <c r="A9" s="538"/>
      <c r="B9" s="565"/>
      <c r="C9" s="552"/>
      <c r="D9" s="752"/>
      <c r="E9" s="592"/>
      <c r="F9" s="592"/>
      <c r="G9" s="555"/>
      <c r="H9" s="551"/>
      <c r="I9" s="524"/>
      <c r="J9" s="524"/>
      <c r="K9" s="551"/>
      <c r="L9" s="589"/>
      <c r="M9" s="558" t="s">
        <v>61</v>
      </c>
      <c r="N9" s="559" t="s">
        <v>255</v>
      </c>
      <c r="O9" s="560" t="s">
        <v>63</v>
      </c>
      <c r="P9" s="560" t="s">
        <v>331</v>
      </c>
      <c r="Q9" s="591"/>
      <c r="R9" s="562"/>
      <c r="S9" s="563" t="s">
        <v>332</v>
      </c>
      <c r="T9" s="564"/>
    </row>
    <row r="10" customFormat="false" ht="12.75" hidden="false" customHeight="true" outlineLevel="0" collapsed="false">
      <c r="A10" s="538"/>
      <c r="B10" s="606"/>
      <c r="C10" s="621"/>
      <c r="D10" s="753"/>
      <c r="E10" s="609"/>
      <c r="F10" s="609"/>
      <c r="G10" s="607"/>
      <c r="H10" s="610"/>
      <c r="I10" s="655"/>
      <c r="J10" s="655"/>
      <c r="K10" s="610"/>
      <c r="L10" s="611"/>
      <c r="M10" s="613"/>
      <c r="N10" s="612" t="s">
        <v>258</v>
      </c>
      <c r="O10" s="612" t="s">
        <v>63</v>
      </c>
      <c r="P10" s="612" t="s">
        <v>259</v>
      </c>
      <c r="Q10" s="613"/>
      <c r="R10" s="614"/>
      <c r="S10" s="622" t="s">
        <v>337</v>
      </c>
      <c r="T10" s="615"/>
    </row>
    <row r="11" customFormat="false" ht="15.75" hidden="false" customHeight="true" outlineLevel="0" collapsed="false">
      <c r="A11" s="538"/>
      <c r="B11" s="565"/>
      <c r="C11" s="552" t="s">
        <v>385</v>
      </c>
      <c r="D11" s="752"/>
      <c r="E11" s="583" t="s">
        <v>386</v>
      </c>
      <c r="F11" s="583"/>
      <c r="G11" s="555"/>
      <c r="H11" s="551"/>
      <c r="I11" s="580" t="s">
        <v>387</v>
      </c>
      <c r="J11" s="580"/>
      <c r="K11" s="551"/>
      <c r="L11" s="589"/>
      <c r="M11" s="582" t="s">
        <v>76</v>
      </c>
      <c r="N11" s="582"/>
      <c r="O11" s="582"/>
      <c r="P11" s="582"/>
      <c r="Q11" s="591"/>
      <c r="R11" s="562"/>
      <c r="S11" s="583" t="s">
        <v>76</v>
      </c>
      <c r="T11" s="564"/>
    </row>
    <row r="12" customFormat="false" ht="15.75" hidden="false" customHeight="true" outlineLevel="0" collapsed="false">
      <c r="A12" s="538"/>
      <c r="B12" s="568"/>
      <c r="C12" s="569" t="s">
        <v>388</v>
      </c>
      <c r="D12" s="754"/>
      <c r="E12" s="570" t="s">
        <v>389</v>
      </c>
      <c r="F12" s="570"/>
      <c r="G12" s="571"/>
      <c r="H12" s="572"/>
      <c r="I12" s="573" t="s">
        <v>390</v>
      </c>
      <c r="J12" s="573"/>
      <c r="K12" s="572"/>
      <c r="L12" s="623"/>
      <c r="M12" s="575" t="s">
        <v>76</v>
      </c>
      <c r="N12" s="575"/>
      <c r="O12" s="575"/>
      <c r="P12" s="575"/>
      <c r="Q12" s="624"/>
      <c r="R12" s="577"/>
      <c r="S12" s="570" t="s">
        <v>76</v>
      </c>
      <c r="T12" s="578"/>
    </row>
    <row r="13" customFormat="false" ht="15.75" hidden="false" customHeight="true" outlineLevel="0" collapsed="false">
      <c r="A13" s="538"/>
      <c r="B13" s="568"/>
      <c r="C13" s="569" t="s">
        <v>391</v>
      </c>
      <c r="D13" s="754"/>
      <c r="E13" s="570" t="s">
        <v>392</v>
      </c>
      <c r="F13" s="570"/>
      <c r="G13" s="571"/>
      <c r="H13" s="572"/>
      <c r="I13" s="573" t="s">
        <v>393</v>
      </c>
      <c r="J13" s="573"/>
      <c r="K13" s="572"/>
      <c r="L13" s="623"/>
      <c r="M13" s="575" t="s">
        <v>76</v>
      </c>
      <c r="N13" s="575"/>
      <c r="O13" s="575"/>
      <c r="P13" s="575"/>
      <c r="Q13" s="624"/>
      <c r="R13" s="577"/>
      <c r="S13" s="570" t="s">
        <v>76</v>
      </c>
      <c r="T13" s="578"/>
    </row>
    <row r="14" customFormat="false" ht="15" hidden="false" customHeight="true" outlineLevel="0" collapsed="false">
      <c r="A14" s="538"/>
      <c r="B14" s="565"/>
      <c r="C14" s="552" t="s">
        <v>394</v>
      </c>
      <c r="D14" s="752"/>
      <c r="E14" s="583" t="s">
        <v>395</v>
      </c>
      <c r="F14" s="583"/>
      <c r="G14" s="552"/>
      <c r="H14" s="755"/>
      <c r="I14" s="580" t="s">
        <v>396</v>
      </c>
      <c r="J14" s="580"/>
      <c r="K14" s="551"/>
      <c r="L14" s="589"/>
      <c r="M14" s="590" t="s">
        <v>251</v>
      </c>
      <c r="N14" s="586" t="s">
        <v>397</v>
      </c>
      <c r="O14" s="566" t="s">
        <v>398</v>
      </c>
      <c r="P14" s="566" t="s">
        <v>399</v>
      </c>
      <c r="Q14" s="591"/>
      <c r="R14" s="562"/>
      <c r="S14" s="583" t="s">
        <v>400</v>
      </c>
      <c r="T14" s="564"/>
    </row>
    <row r="15" customFormat="false" ht="12.75" hidden="false" customHeight="true" outlineLevel="0" collapsed="false">
      <c r="A15" s="538"/>
      <c r="B15" s="565"/>
      <c r="C15" s="552"/>
      <c r="D15" s="752"/>
      <c r="E15" s="592"/>
      <c r="F15" s="592"/>
      <c r="G15" s="552"/>
      <c r="H15" s="755"/>
      <c r="I15" s="524"/>
      <c r="J15" s="524"/>
      <c r="K15" s="551"/>
      <c r="L15" s="589"/>
      <c r="M15" s="558" t="s">
        <v>61</v>
      </c>
      <c r="N15" s="559" t="s">
        <v>255</v>
      </c>
      <c r="O15" s="560" t="s">
        <v>63</v>
      </c>
      <c r="P15" s="560" t="s">
        <v>331</v>
      </c>
      <c r="Q15" s="591"/>
      <c r="R15" s="562"/>
      <c r="S15" s="563" t="s">
        <v>332</v>
      </c>
      <c r="T15" s="564"/>
    </row>
    <row r="16" customFormat="false" ht="12.75" hidden="false" customHeight="true" outlineLevel="0" collapsed="false">
      <c r="A16" s="538"/>
      <c r="B16" s="565"/>
      <c r="C16" s="552"/>
      <c r="D16" s="752"/>
      <c r="E16" s="592"/>
      <c r="F16" s="592"/>
      <c r="G16" s="552"/>
      <c r="H16" s="755"/>
      <c r="I16" s="524"/>
      <c r="J16" s="524"/>
      <c r="K16" s="551"/>
      <c r="L16" s="589"/>
      <c r="M16" s="591"/>
      <c r="N16" s="560" t="s">
        <v>258</v>
      </c>
      <c r="O16" s="560" t="s">
        <v>63</v>
      </c>
      <c r="P16" s="560" t="s">
        <v>259</v>
      </c>
      <c r="Q16" s="591"/>
      <c r="R16" s="562"/>
      <c r="S16" s="563" t="s">
        <v>337</v>
      </c>
      <c r="T16" s="564"/>
    </row>
    <row r="17" customFormat="false" ht="15.75" hidden="false" customHeight="true" outlineLevel="0" collapsed="false">
      <c r="A17" s="538"/>
      <c r="B17" s="593"/>
      <c r="C17" s="594" t="s">
        <v>401</v>
      </c>
      <c r="D17" s="751"/>
      <c r="E17" s="595" t="s">
        <v>402</v>
      </c>
      <c r="F17" s="595"/>
      <c r="G17" s="596"/>
      <c r="H17" s="597"/>
      <c r="I17" s="598" t="s">
        <v>403</v>
      </c>
      <c r="J17" s="598"/>
      <c r="K17" s="597"/>
      <c r="L17" s="599"/>
      <c r="M17" s="600" t="s">
        <v>251</v>
      </c>
      <c r="N17" s="601" t="s">
        <v>341</v>
      </c>
      <c r="O17" s="601" t="s">
        <v>342</v>
      </c>
      <c r="P17" s="602" t="s">
        <v>343</v>
      </c>
      <c r="Q17" s="603"/>
      <c r="R17" s="604"/>
      <c r="S17" s="595" t="s">
        <v>344</v>
      </c>
      <c r="T17" s="605"/>
    </row>
    <row r="18" customFormat="false" ht="12.75" hidden="false" customHeight="true" outlineLevel="0" collapsed="false">
      <c r="A18" s="538"/>
      <c r="B18" s="565"/>
      <c r="C18" s="552"/>
      <c r="D18" s="752"/>
      <c r="E18" s="592"/>
      <c r="F18" s="592"/>
      <c r="G18" s="555"/>
      <c r="H18" s="551"/>
      <c r="I18" s="524"/>
      <c r="J18" s="524"/>
      <c r="K18" s="551"/>
      <c r="L18" s="589"/>
      <c r="M18" s="558" t="s">
        <v>61</v>
      </c>
      <c r="N18" s="559" t="s">
        <v>255</v>
      </c>
      <c r="O18" s="560" t="s">
        <v>63</v>
      </c>
      <c r="P18" s="560" t="s">
        <v>331</v>
      </c>
      <c r="Q18" s="591"/>
      <c r="R18" s="562"/>
      <c r="S18" s="563" t="s">
        <v>332</v>
      </c>
      <c r="T18" s="564"/>
    </row>
    <row r="19" customFormat="false" ht="12.75" hidden="false" customHeight="true" outlineLevel="0" collapsed="false">
      <c r="A19" s="538"/>
      <c r="B19" s="606"/>
      <c r="C19" s="621"/>
      <c r="D19" s="753"/>
      <c r="E19" s="609"/>
      <c r="F19" s="609"/>
      <c r="G19" s="607"/>
      <c r="H19" s="610"/>
      <c r="I19" s="655"/>
      <c r="J19" s="655"/>
      <c r="K19" s="610"/>
      <c r="L19" s="611"/>
      <c r="M19" s="613"/>
      <c r="N19" s="612" t="s">
        <v>258</v>
      </c>
      <c r="O19" s="612" t="s">
        <v>63</v>
      </c>
      <c r="P19" s="612" t="s">
        <v>259</v>
      </c>
      <c r="Q19" s="613"/>
      <c r="R19" s="614"/>
      <c r="S19" s="622" t="s">
        <v>337</v>
      </c>
      <c r="T19" s="615"/>
    </row>
    <row r="20" customFormat="false" ht="15.75" hidden="false" customHeight="true" outlineLevel="0" collapsed="false">
      <c r="A20" s="538"/>
      <c r="B20" s="565"/>
      <c r="C20" s="552" t="s">
        <v>404</v>
      </c>
      <c r="D20" s="752"/>
      <c r="E20" s="583" t="s">
        <v>405</v>
      </c>
      <c r="F20" s="583"/>
      <c r="G20" s="555"/>
      <c r="H20" s="551"/>
      <c r="I20" s="580" t="s">
        <v>406</v>
      </c>
      <c r="J20" s="580"/>
      <c r="K20" s="551"/>
      <c r="L20" s="589"/>
      <c r="M20" s="590" t="s">
        <v>251</v>
      </c>
      <c r="N20" s="586" t="s">
        <v>407</v>
      </c>
      <c r="O20" s="586" t="s">
        <v>128</v>
      </c>
      <c r="P20" s="566" t="s">
        <v>408</v>
      </c>
      <c r="Q20" s="591"/>
      <c r="R20" s="562"/>
      <c r="S20" s="583" t="s">
        <v>409</v>
      </c>
      <c r="T20" s="564"/>
    </row>
    <row r="21" customFormat="false" ht="12.75" hidden="false" customHeight="true" outlineLevel="0" collapsed="false">
      <c r="A21" s="538"/>
      <c r="B21" s="565"/>
      <c r="C21" s="555"/>
      <c r="D21" s="752"/>
      <c r="E21" s="592"/>
      <c r="F21" s="592"/>
      <c r="G21" s="555"/>
      <c r="H21" s="551"/>
      <c r="I21" s="524"/>
      <c r="J21" s="524"/>
      <c r="K21" s="551"/>
      <c r="L21" s="589"/>
      <c r="M21" s="558" t="s">
        <v>251</v>
      </c>
      <c r="N21" s="567" t="s">
        <v>341</v>
      </c>
      <c r="O21" s="567" t="s">
        <v>342</v>
      </c>
      <c r="P21" s="560" t="s">
        <v>343</v>
      </c>
      <c r="Q21" s="591"/>
      <c r="R21" s="562"/>
      <c r="S21" s="563" t="s">
        <v>344</v>
      </c>
      <c r="T21" s="564"/>
    </row>
    <row r="22" customFormat="false" ht="12.75" hidden="false" customHeight="true" outlineLevel="0" collapsed="false">
      <c r="A22" s="538"/>
      <c r="B22" s="565"/>
      <c r="C22" s="552"/>
      <c r="D22" s="752"/>
      <c r="E22" s="592"/>
      <c r="F22" s="592"/>
      <c r="G22" s="555"/>
      <c r="H22" s="551"/>
      <c r="I22" s="524"/>
      <c r="J22" s="524"/>
      <c r="K22" s="551"/>
      <c r="L22" s="589"/>
      <c r="M22" s="558" t="s">
        <v>61</v>
      </c>
      <c r="N22" s="559" t="s">
        <v>255</v>
      </c>
      <c r="O22" s="560" t="s">
        <v>63</v>
      </c>
      <c r="P22" s="560" t="s">
        <v>331</v>
      </c>
      <c r="Q22" s="591"/>
      <c r="R22" s="562"/>
      <c r="S22" s="563" t="s">
        <v>332</v>
      </c>
      <c r="T22" s="564"/>
    </row>
    <row r="23" customFormat="false" ht="12.75" hidden="false" customHeight="true" outlineLevel="0" collapsed="false">
      <c r="A23" s="538"/>
      <c r="B23" s="565"/>
      <c r="C23" s="552"/>
      <c r="D23" s="752"/>
      <c r="E23" s="592"/>
      <c r="F23" s="592"/>
      <c r="G23" s="555"/>
      <c r="H23" s="551"/>
      <c r="I23" s="524"/>
      <c r="J23" s="524"/>
      <c r="K23" s="551"/>
      <c r="L23" s="589"/>
      <c r="M23" s="591"/>
      <c r="N23" s="560" t="s">
        <v>258</v>
      </c>
      <c r="O23" s="560" t="s">
        <v>63</v>
      </c>
      <c r="P23" s="560" t="s">
        <v>259</v>
      </c>
      <c r="Q23" s="591"/>
      <c r="R23" s="562"/>
      <c r="S23" s="563" t="s">
        <v>337</v>
      </c>
      <c r="T23" s="564"/>
    </row>
    <row r="24" customFormat="false" ht="15.75" hidden="false" customHeight="true" outlineLevel="0" collapsed="false">
      <c r="A24" s="538"/>
      <c r="B24" s="593"/>
      <c r="C24" s="594" t="s">
        <v>410</v>
      </c>
      <c r="D24" s="751"/>
      <c r="E24" s="595" t="s">
        <v>411</v>
      </c>
      <c r="F24" s="595"/>
      <c r="G24" s="594"/>
      <c r="H24" s="756"/>
      <c r="I24" s="598" t="s">
        <v>412</v>
      </c>
      <c r="J24" s="598"/>
      <c r="K24" s="597"/>
      <c r="L24" s="599"/>
      <c r="M24" s="600" t="s">
        <v>251</v>
      </c>
      <c r="N24" s="601" t="s">
        <v>275</v>
      </c>
      <c r="O24" s="601" t="s">
        <v>128</v>
      </c>
      <c r="P24" s="602" t="s">
        <v>312</v>
      </c>
      <c r="Q24" s="603"/>
      <c r="R24" s="604"/>
      <c r="S24" s="595" t="s">
        <v>330</v>
      </c>
      <c r="T24" s="605"/>
    </row>
    <row r="25" customFormat="false" ht="12.75" hidden="false" customHeight="true" outlineLevel="0" collapsed="false">
      <c r="A25" s="538"/>
      <c r="B25" s="565"/>
      <c r="C25" s="552"/>
      <c r="D25" s="752"/>
      <c r="E25" s="592"/>
      <c r="F25" s="592"/>
      <c r="G25" s="552"/>
      <c r="H25" s="755"/>
      <c r="I25" s="524"/>
      <c r="J25" s="524"/>
      <c r="K25" s="551"/>
      <c r="L25" s="589"/>
      <c r="M25" s="558" t="s">
        <v>61</v>
      </c>
      <c r="N25" s="559" t="s">
        <v>255</v>
      </c>
      <c r="O25" s="560" t="s">
        <v>63</v>
      </c>
      <c r="P25" s="560" t="s">
        <v>331</v>
      </c>
      <c r="Q25" s="591"/>
      <c r="R25" s="562"/>
      <c r="S25" s="563" t="s">
        <v>332</v>
      </c>
      <c r="T25" s="564"/>
    </row>
    <row r="26" customFormat="false" ht="12.75" hidden="false" customHeight="true" outlineLevel="0" collapsed="false">
      <c r="A26" s="538"/>
      <c r="B26" s="606"/>
      <c r="C26" s="621"/>
      <c r="D26" s="753"/>
      <c r="E26" s="609"/>
      <c r="F26" s="609"/>
      <c r="G26" s="621"/>
      <c r="H26" s="757"/>
      <c r="I26" s="655"/>
      <c r="J26" s="655"/>
      <c r="K26" s="610"/>
      <c r="L26" s="611"/>
      <c r="M26" s="613"/>
      <c r="N26" s="612" t="s">
        <v>258</v>
      </c>
      <c r="O26" s="612" t="s">
        <v>63</v>
      </c>
      <c r="P26" s="612" t="s">
        <v>259</v>
      </c>
      <c r="Q26" s="613"/>
      <c r="R26" s="614"/>
      <c r="S26" s="622" t="s">
        <v>337</v>
      </c>
      <c r="T26" s="615"/>
    </row>
    <row r="27" customFormat="false" ht="15.75" hidden="false" customHeight="true" outlineLevel="0" collapsed="false">
      <c r="A27" s="538"/>
      <c r="B27" s="593"/>
      <c r="C27" s="594" t="s">
        <v>413</v>
      </c>
      <c r="D27" s="751"/>
      <c r="E27" s="595" t="s">
        <v>414</v>
      </c>
      <c r="F27" s="595"/>
      <c r="G27" s="596"/>
      <c r="H27" s="597"/>
      <c r="I27" s="598" t="s">
        <v>406</v>
      </c>
      <c r="J27" s="598"/>
      <c r="K27" s="597"/>
      <c r="L27" s="599"/>
      <c r="M27" s="600" t="s">
        <v>251</v>
      </c>
      <c r="N27" s="601" t="s">
        <v>397</v>
      </c>
      <c r="O27" s="602" t="s">
        <v>398</v>
      </c>
      <c r="P27" s="602" t="s">
        <v>399</v>
      </c>
      <c r="Q27" s="603"/>
      <c r="R27" s="604"/>
      <c r="S27" s="595" t="s">
        <v>400</v>
      </c>
      <c r="T27" s="605"/>
    </row>
    <row r="28" customFormat="false" ht="12.75" hidden="false" customHeight="true" outlineLevel="0" collapsed="false">
      <c r="A28" s="538"/>
      <c r="B28" s="565"/>
      <c r="C28" s="552"/>
      <c r="D28" s="752"/>
      <c r="E28" s="592"/>
      <c r="F28" s="592"/>
      <c r="G28" s="555"/>
      <c r="H28" s="551"/>
      <c r="I28" s="524"/>
      <c r="J28" s="524"/>
      <c r="K28" s="551"/>
      <c r="L28" s="589"/>
      <c r="M28" s="558" t="s">
        <v>61</v>
      </c>
      <c r="N28" s="559" t="s">
        <v>255</v>
      </c>
      <c r="O28" s="560" t="s">
        <v>63</v>
      </c>
      <c r="P28" s="560" t="s">
        <v>331</v>
      </c>
      <c r="Q28" s="591"/>
      <c r="R28" s="562"/>
      <c r="S28" s="563" t="s">
        <v>332</v>
      </c>
      <c r="T28" s="564"/>
    </row>
    <row r="29" customFormat="false" ht="12.75" hidden="false" customHeight="true" outlineLevel="0" collapsed="false">
      <c r="A29" s="538"/>
      <c r="B29" s="606"/>
      <c r="C29" s="621"/>
      <c r="D29" s="753"/>
      <c r="E29" s="609"/>
      <c r="F29" s="609"/>
      <c r="G29" s="607"/>
      <c r="H29" s="610"/>
      <c r="I29" s="655"/>
      <c r="J29" s="655"/>
      <c r="K29" s="610"/>
      <c r="L29" s="611"/>
      <c r="M29" s="613"/>
      <c r="N29" s="612" t="s">
        <v>258</v>
      </c>
      <c r="O29" s="612" t="s">
        <v>63</v>
      </c>
      <c r="P29" s="612" t="s">
        <v>259</v>
      </c>
      <c r="Q29" s="613"/>
      <c r="R29" s="614"/>
      <c r="S29" s="622" t="s">
        <v>337</v>
      </c>
      <c r="T29" s="615"/>
    </row>
    <row r="30" customFormat="false" ht="15.75" hidden="false" customHeight="true" outlineLevel="0" collapsed="false">
      <c r="A30" s="538"/>
      <c r="B30" s="568"/>
      <c r="C30" s="569" t="s">
        <v>415</v>
      </c>
      <c r="D30" s="754"/>
      <c r="E30" s="570" t="s">
        <v>416</v>
      </c>
      <c r="F30" s="570"/>
      <c r="G30" s="571"/>
      <c r="H30" s="572"/>
      <c r="I30" s="573" t="s">
        <v>417</v>
      </c>
      <c r="J30" s="573"/>
      <c r="K30" s="572"/>
      <c r="L30" s="623"/>
      <c r="M30" s="575" t="s">
        <v>76</v>
      </c>
      <c r="N30" s="575"/>
      <c r="O30" s="575"/>
      <c r="P30" s="575"/>
      <c r="Q30" s="624"/>
      <c r="R30" s="577"/>
      <c r="S30" s="570" t="s">
        <v>76</v>
      </c>
      <c r="T30" s="578"/>
    </row>
    <row r="31" customFormat="false" ht="15.75" hidden="false" customHeight="true" outlineLevel="0" collapsed="false">
      <c r="A31" s="538"/>
      <c r="B31" s="568"/>
      <c r="C31" s="569" t="s">
        <v>418</v>
      </c>
      <c r="D31" s="754"/>
      <c r="E31" s="570" t="s">
        <v>419</v>
      </c>
      <c r="F31" s="570"/>
      <c r="G31" s="571"/>
      <c r="H31" s="572"/>
      <c r="I31" s="573" t="s">
        <v>420</v>
      </c>
      <c r="J31" s="573"/>
      <c r="K31" s="572"/>
      <c r="L31" s="623"/>
      <c r="M31" s="575" t="s">
        <v>76</v>
      </c>
      <c r="N31" s="575"/>
      <c r="O31" s="575"/>
      <c r="P31" s="575"/>
      <c r="Q31" s="624"/>
      <c r="R31" s="577"/>
      <c r="S31" s="570" t="s">
        <v>76</v>
      </c>
      <c r="T31" s="578"/>
    </row>
    <row r="32" customFormat="false" ht="15.75" hidden="false" customHeight="true" outlineLevel="0" collapsed="false">
      <c r="A32" s="538"/>
      <c r="B32" s="551"/>
      <c r="C32" s="552" t="s">
        <v>421</v>
      </c>
      <c r="D32" s="752"/>
      <c r="E32" s="583" t="s">
        <v>422</v>
      </c>
      <c r="F32" s="583"/>
      <c r="G32" s="555"/>
      <c r="H32" s="551"/>
      <c r="I32" s="580" t="s">
        <v>423</v>
      </c>
      <c r="J32" s="580"/>
      <c r="K32" s="551"/>
      <c r="L32" s="589"/>
      <c r="M32" s="590" t="s">
        <v>251</v>
      </c>
      <c r="N32" s="586" t="s">
        <v>341</v>
      </c>
      <c r="O32" s="586" t="s">
        <v>342</v>
      </c>
      <c r="P32" s="566" t="s">
        <v>343</v>
      </c>
      <c r="Q32" s="591"/>
      <c r="R32" s="562"/>
      <c r="S32" s="583" t="s">
        <v>344</v>
      </c>
      <c r="T32" s="564"/>
    </row>
    <row r="33" customFormat="false" ht="12.75" hidden="false" customHeight="true" outlineLevel="0" collapsed="false">
      <c r="A33" s="538"/>
      <c r="B33" s="551"/>
      <c r="C33" s="552"/>
      <c r="D33" s="752"/>
      <c r="E33" s="592"/>
      <c r="F33" s="592"/>
      <c r="G33" s="555"/>
      <c r="H33" s="551"/>
      <c r="I33" s="524"/>
      <c r="J33" s="524"/>
      <c r="K33" s="551"/>
      <c r="L33" s="589"/>
      <c r="M33" s="590" t="s">
        <v>61</v>
      </c>
      <c r="N33" s="758" t="s">
        <v>255</v>
      </c>
      <c r="O33" s="566" t="s">
        <v>63</v>
      </c>
      <c r="P33" s="566" t="s">
        <v>331</v>
      </c>
      <c r="Q33" s="591"/>
      <c r="R33" s="562"/>
      <c r="S33" s="583" t="s">
        <v>332</v>
      </c>
      <c r="T33" s="564"/>
    </row>
    <row r="34" customFormat="false" ht="12.75" hidden="false" customHeight="true" outlineLevel="0" collapsed="false">
      <c r="A34" s="538"/>
      <c r="B34" s="551"/>
      <c r="C34" s="552"/>
      <c r="D34" s="752"/>
      <c r="E34" s="592"/>
      <c r="F34" s="592"/>
      <c r="G34" s="555"/>
      <c r="H34" s="551"/>
      <c r="I34" s="524"/>
      <c r="J34" s="524"/>
      <c r="K34" s="551"/>
      <c r="L34" s="589"/>
      <c r="M34" s="591"/>
      <c r="N34" s="566" t="s">
        <v>258</v>
      </c>
      <c r="O34" s="566" t="s">
        <v>63</v>
      </c>
      <c r="P34" s="566" t="s">
        <v>259</v>
      </c>
      <c r="Q34" s="591"/>
      <c r="R34" s="562"/>
      <c r="S34" s="583" t="s">
        <v>337</v>
      </c>
      <c r="T34" s="564"/>
    </row>
    <row r="35" customFormat="false" ht="15.75" hidden="false" customHeight="true" outlineLevel="0" collapsed="false">
      <c r="A35" s="538"/>
      <c r="B35" s="568"/>
      <c r="C35" s="569" t="s">
        <v>424</v>
      </c>
      <c r="D35" s="754"/>
      <c r="E35" s="570" t="s">
        <v>425</v>
      </c>
      <c r="F35" s="570"/>
      <c r="G35" s="571"/>
      <c r="H35" s="572"/>
      <c r="I35" s="573" t="s">
        <v>426</v>
      </c>
      <c r="J35" s="573"/>
      <c r="K35" s="572"/>
      <c r="L35" s="623"/>
      <c r="M35" s="575" t="s">
        <v>76</v>
      </c>
      <c r="N35" s="575"/>
      <c r="O35" s="575"/>
      <c r="P35" s="575"/>
      <c r="Q35" s="624"/>
      <c r="R35" s="577"/>
      <c r="S35" s="570" t="s">
        <v>76</v>
      </c>
      <c r="T35" s="578"/>
    </row>
    <row r="36" customFormat="false" ht="15.75" hidden="false" customHeight="true" outlineLevel="0" collapsed="false">
      <c r="A36" s="538"/>
      <c r="B36" s="568"/>
      <c r="C36" s="569" t="s">
        <v>427</v>
      </c>
      <c r="D36" s="754"/>
      <c r="E36" s="570" t="s">
        <v>296</v>
      </c>
      <c r="F36" s="570"/>
      <c r="G36" s="571"/>
      <c r="H36" s="572"/>
      <c r="I36" s="573" t="s">
        <v>428</v>
      </c>
      <c r="J36" s="573"/>
      <c r="K36" s="572"/>
      <c r="L36" s="623"/>
      <c r="M36" s="575" t="s">
        <v>76</v>
      </c>
      <c r="N36" s="575"/>
      <c r="O36" s="575"/>
      <c r="P36" s="575"/>
      <c r="Q36" s="624"/>
      <c r="R36" s="577"/>
      <c r="S36" s="570" t="s">
        <v>76</v>
      </c>
      <c r="T36" s="578"/>
    </row>
    <row r="37" customFormat="false" ht="15.75" hidden="false" customHeight="true" outlineLevel="0" collapsed="false">
      <c r="A37" s="538"/>
      <c r="B37" s="568"/>
      <c r="C37" s="569" t="s">
        <v>429</v>
      </c>
      <c r="D37" s="754"/>
      <c r="E37" s="570" t="s">
        <v>430</v>
      </c>
      <c r="F37" s="570"/>
      <c r="G37" s="571"/>
      <c r="H37" s="572"/>
      <c r="I37" s="573" t="s">
        <v>431</v>
      </c>
      <c r="J37" s="573"/>
      <c r="K37" s="572"/>
      <c r="L37" s="623"/>
      <c r="M37" s="575" t="s">
        <v>76</v>
      </c>
      <c r="N37" s="575"/>
      <c r="O37" s="575"/>
      <c r="P37" s="575"/>
      <c r="Q37" s="624"/>
      <c r="R37" s="577"/>
      <c r="S37" s="570" t="s">
        <v>76</v>
      </c>
      <c r="T37" s="578"/>
    </row>
    <row r="38" customFormat="false" ht="15.75" hidden="false" customHeight="true" outlineLevel="0" collapsed="false">
      <c r="A38" s="538"/>
      <c r="B38" s="568"/>
      <c r="C38" s="569" t="s">
        <v>432</v>
      </c>
      <c r="D38" s="754"/>
      <c r="E38" s="570" t="s">
        <v>433</v>
      </c>
      <c r="F38" s="570"/>
      <c r="G38" s="571"/>
      <c r="H38" s="572"/>
      <c r="I38" s="573" t="s">
        <v>287</v>
      </c>
      <c r="J38" s="573"/>
      <c r="K38" s="572"/>
      <c r="L38" s="623"/>
      <c r="M38" s="575" t="s">
        <v>76</v>
      </c>
      <c r="N38" s="575"/>
      <c r="O38" s="575"/>
      <c r="P38" s="575"/>
      <c r="Q38" s="624"/>
      <c r="R38" s="577"/>
      <c r="S38" s="570" t="s">
        <v>76</v>
      </c>
      <c r="T38" s="578"/>
    </row>
    <row r="39" customFormat="false" ht="17.45" hidden="false" customHeight="true" outlineLevel="0" collapsed="false">
      <c r="A39" s="538"/>
      <c r="B39" s="551"/>
      <c r="C39" s="552" t="s">
        <v>434</v>
      </c>
      <c r="D39" s="752"/>
      <c r="E39" s="583" t="s">
        <v>435</v>
      </c>
      <c r="F39" s="583"/>
      <c r="G39" s="555"/>
      <c r="H39" s="551"/>
      <c r="I39" s="580" t="s">
        <v>436</v>
      </c>
      <c r="J39" s="580"/>
      <c r="K39" s="551"/>
      <c r="L39" s="589"/>
      <c r="M39" s="590" t="s">
        <v>61</v>
      </c>
      <c r="N39" s="758" t="s">
        <v>255</v>
      </c>
      <c r="O39" s="566" t="s">
        <v>63</v>
      </c>
      <c r="P39" s="566" t="s">
        <v>331</v>
      </c>
      <c r="Q39" s="591"/>
      <c r="R39" s="562"/>
      <c r="S39" s="583" t="s">
        <v>332</v>
      </c>
      <c r="T39" s="564"/>
    </row>
    <row r="40" customFormat="false" ht="17.45" hidden="false" customHeight="true" outlineLevel="0" collapsed="false">
      <c r="A40" s="538"/>
      <c r="B40" s="551"/>
      <c r="C40" s="552"/>
      <c r="D40" s="752"/>
      <c r="E40" s="592"/>
      <c r="F40" s="592"/>
      <c r="G40" s="555"/>
      <c r="H40" s="551"/>
      <c r="I40" s="524"/>
      <c r="J40" s="524"/>
      <c r="K40" s="551"/>
      <c r="L40" s="589"/>
      <c r="M40" s="591"/>
      <c r="N40" s="566" t="s">
        <v>258</v>
      </c>
      <c r="O40" s="566" t="s">
        <v>63</v>
      </c>
      <c r="P40" s="566" t="s">
        <v>259</v>
      </c>
      <c r="Q40" s="591"/>
      <c r="R40" s="562"/>
      <c r="S40" s="583" t="s">
        <v>337</v>
      </c>
      <c r="T40" s="564"/>
    </row>
    <row r="41" customFormat="false" ht="17.45" hidden="false" customHeight="true" outlineLevel="0" collapsed="false">
      <c r="A41" s="538"/>
      <c r="B41" s="568"/>
      <c r="C41" s="569" t="s">
        <v>437</v>
      </c>
      <c r="D41" s="754"/>
      <c r="E41" s="570" t="s">
        <v>438</v>
      </c>
      <c r="F41" s="570"/>
      <c r="G41" s="571"/>
      <c r="H41" s="572"/>
      <c r="I41" s="573" t="s">
        <v>439</v>
      </c>
      <c r="J41" s="573"/>
      <c r="K41" s="572"/>
      <c r="L41" s="623"/>
      <c r="M41" s="575" t="s">
        <v>76</v>
      </c>
      <c r="N41" s="575"/>
      <c r="O41" s="575"/>
      <c r="P41" s="575"/>
      <c r="Q41" s="624"/>
      <c r="R41" s="577"/>
      <c r="S41" s="570" t="s">
        <v>76</v>
      </c>
      <c r="T41" s="578"/>
    </row>
    <row r="42" customFormat="false" ht="15" hidden="false" customHeight="true" outlineLevel="0" collapsed="false">
      <c r="A42" s="538"/>
      <c r="B42" s="565"/>
      <c r="C42" s="552" t="s">
        <v>440</v>
      </c>
      <c r="D42" s="752"/>
      <c r="E42" s="583" t="s">
        <v>441</v>
      </c>
      <c r="F42" s="583"/>
      <c r="G42" s="555"/>
      <c r="H42" s="551"/>
      <c r="I42" s="580" t="s">
        <v>442</v>
      </c>
      <c r="J42" s="580"/>
      <c r="K42" s="551"/>
      <c r="L42" s="589"/>
      <c r="M42" s="590" t="s">
        <v>251</v>
      </c>
      <c r="N42" s="586" t="s">
        <v>275</v>
      </c>
      <c r="O42" s="586" t="s">
        <v>128</v>
      </c>
      <c r="P42" s="566" t="s">
        <v>312</v>
      </c>
      <c r="Q42" s="591"/>
      <c r="R42" s="562"/>
      <c r="S42" s="583" t="s">
        <v>330</v>
      </c>
      <c r="T42" s="564"/>
    </row>
    <row r="43" customFormat="false" ht="12.6" hidden="false" customHeight="true" outlineLevel="0" collapsed="false">
      <c r="A43" s="538"/>
      <c r="B43" s="565"/>
      <c r="C43" s="552"/>
      <c r="D43" s="752"/>
      <c r="E43" s="592"/>
      <c r="F43" s="592"/>
      <c r="G43" s="555"/>
      <c r="H43" s="551"/>
      <c r="I43" s="524"/>
      <c r="J43" s="524"/>
      <c r="K43" s="551"/>
      <c r="L43" s="589"/>
      <c r="M43" s="590" t="s">
        <v>61</v>
      </c>
      <c r="N43" s="758" t="s">
        <v>255</v>
      </c>
      <c r="O43" s="566" t="s">
        <v>63</v>
      </c>
      <c r="P43" s="566" t="s">
        <v>331</v>
      </c>
      <c r="Q43" s="591"/>
      <c r="R43" s="562"/>
      <c r="S43" s="583" t="s">
        <v>332</v>
      </c>
      <c r="T43" s="564"/>
    </row>
    <row r="44" customFormat="false" ht="12.75" hidden="false" customHeight="true" outlineLevel="0" collapsed="false">
      <c r="A44" s="538"/>
      <c r="B44" s="565"/>
      <c r="C44" s="552"/>
      <c r="D44" s="752"/>
      <c r="E44" s="592"/>
      <c r="F44" s="592"/>
      <c r="G44" s="555"/>
      <c r="H44" s="551"/>
      <c r="I44" s="524"/>
      <c r="J44" s="524"/>
      <c r="K44" s="551"/>
      <c r="L44" s="589"/>
      <c r="M44" s="591"/>
      <c r="N44" s="566" t="s">
        <v>258</v>
      </c>
      <c r="O44" s="566" t="s">
        <v>63</v>
      </c>
      <c r="P44" s="566" t="s">
        <v>259</v>
      </c>
      <c r="Q44" s="591"/>
      <c r="R44" s="562"/>
      <c r="S44" s="583" t="s">
        <v>337</v>
      </c>
      <c r="T44" s="564"/>
    </row>
    <row r="45" customFormat="false" ht="15.75" hidden="false" customHeight="true" outlineLevel="0" collapsed="false">
      <c r="A45" s="538"/>
      <c r="B45" s="593"/>
      <c r="C45" s="594" t="s">
        <v>443</v>
      </c>
      <c r="D45" s="751"/>
      <c r="E45" s="595" t="s">
        <v>444</v>
      </c>
      <c r="F45" s="595"/>
      <c r="G45" s="596"/>
      <c r="H45" s="597"/>
      <c r="I45" s="598" t="s">
        <v>445</v>
      </c>
      <c r="J45" s="598"/>
      <c r="K45" s="597"/>
      <c r="L45" s="599"/>
      <c r="M45" s="600" t="s">
        <v>251</v>
      </c>
      <c r="N45" s="601" t="s">
        <v>341</v>
      </c>
      <c r="O45" s="601" t="s">
        <v>342</v>
      </c>
      <c r="P45" s="602" t="s">
        <v>343</v>
      </c>
      <c r="Q45" s="603"/>
      <c r="R45" s="604"/>
      <c r="S45" s="595" t="s">
        <v>344</v>
      </c>
      <c r="T45" s="605"/>
    </row>
    <row r="46" customFormat="false" ht="12.75" hidden="false" customHeight="true" outlineLevel="0" collapsed="false">
      <c r="A46" s="538"/>
      <c r="B46" s="565"/>
      <c r="C46" s="552"/>
      <c r="D46" s="752"/>
      <c r="E46" s="592"/>
      <c r="F46" s="592"/>
      <c r="G46" s="555"/>
      <c r="H46" s="551"/>
      <c r="I46" s="524"/>
      <c r="J46" s="524"/>
      <c r="K46" s="551"/>
      <c r="L46" s="589"/>
      <c r="M46" s="590" t="s">
        <v>61</v>
      </c>
      <c r="N46" s="758" t="s">
        <v>255</v>
      </c>
      <c r="O46" s="566" t="s">
        <v>63</v>
      </c>
      <c r="P46" s="566" t="s">
        <v>331</v>
      </c>
      <c r="Q46" s="591"/>
      <c r="R46" s="562"/>
      <c r="S46" s="583" t="s">
        <v>332</v>
      </c>
      <c r="T46" s="564"/>
    </row>
    <row r="47" customFormat="false" ht="12.75" hidden="false" customHeight="true" outlineLevel="0" collapsed="false">
      <c r="A47" s="538"/>
      <c r="B47" s="606"/>
      <c r="C47" s="621"/>
      <c r="D47" s="753"/>
      <c r="E47" s="609"/>
      <c r="F47" s="609"/>
      <c r="G47" s="607"/>
      <c r="H47" s="610"/>
      <c r="I47" s="655"/>
      <c r="J47" s="655"/>
      <c r="K47" s="610"/>
      <c r="L47" s="611"/>
      <c r="M47" s="613"/>
      <c r="N47" s="759" t="s">
        <v>258</v>
      </c>
      <c r="O47" s="759" t="s">
        <v>63</v>
      </c>
      <c r="P47" s="759" t="s">
        <v>259</v>
      </c>
      <c r="Q47" s="613"/>
      <c r="R47" s="614"/>
      <c r="S47" s="760" t="s">
        <v>337</v>
      </c>
      <c r="T47" s="615"/>
    </row>
    <row r="48" customFormat="false" ht="15.75" hidden="false" customHeight="true" outlineLevel="0" collapsed="false">
      <c r="A48" s="538"/>
      <c r="B48" s="568"/>
      <c r="C48" s="569" t="s">
        <v>446</v>
      </c>
      <c r="D48" s="754"/>
      <c r="E48" s="570" t="s">
        <v>447</v>
      </c>
      <c r="F48" s="570"/>
      <c r="G48" s="571"/>
      <c r="H48" s="572"/>
      <c r="I48" s="573" t="s">
        <v>448</v>
      </c>
      <c r="J48" s="573"/>
      <c r="K48" s="572"/>
      <c r="L48" s="623"/>
      <c r="M48" s="575" t="s">
        <v>76</v>
      </c>
      <c r="N48" s="575"/>
      <c r="O48" s="575"/>
      <c r="P48" s="575"/>
      <c r="Q48" s="624"/>
      <c r="R48" s="577"/>
      <c r="S48" s="570" t="s">
        <v>76</v>
      </c>
      <c r="T48" s="578"/>
    </row>
    <row r="49" customFormat="false" ht="15.75" hidden="false" customHeight="true" outlineLevel="0" collapsed="false">
      <c r="A49" s="538"/>
      <c r="B49" s="568"/>
      <c r="C49" s="569" t="s">
        <v>449</v>
      </c>
      <c r="D49" s="754"/>
      <c r="E49" s="570" t="s">
        <v>450</v>
      </c>
      <c r="F49" s="570"/>
      <c r="G49" s="571"/>
      <c r="H49" s="572"/>
      <c r="I49" s="573" t="s">
        <v>451</v>
      </c>
      <c r="J49" s="573"/>
      <c r="K49" s="572"/>
      <c r="L49" s="623"/>
      <c r="M49" s="575" t="s">
        <v>76</v>
      </c>
      <c r="N49" s="575"/>
      <c r="O49" s="575"/>
      <c r="P49" s="575"/>
      <c r="Q49" s="624"/>
      <c r="R49" s="577"/>
      <c r="S49" s="570" t="s">
        <v>76</v>
      </c>
      <c r="T49" s="578"/>
    </row>
    <row r="50" customFormat="false" ht="15.75" hidden="false" customHeight="true" outlineLevel="0" collapsed="false">
      <c r="A50" s="538"/>
      <c r="B50" s="581"/>
      <c r="C50" s="555" t="s">
        <v>452</v>
      </c>
      <c r="D50" s="584"/>
      <c r="E50" s="583" t="s">
        <v>453</v>
      </c>
      <c r="F50" s="583"/>
      <c r="G50" s="555"/>
      <c r="H50" s="551"/>
      <c r="I50" s="580" t="s">
        <v>454</v>
      </c>
      <c r="J50" s="580"/>
      <c r="K50" s="551"/>
      <c r="L50" s="589"/>
      <c r="M50" s="590" t="s">
        <v>61</v>
      </c>
      <c r="N50" s="758" t="s">
        <v>255</v>
      </c>
      <c r="O50" s="566" t="s">
        <v>63</v>
      </c>
      <c r="P50" s="566" t="s">
        <v>331</v>
      </c>
      <c r="Q50" s="761"/>
      <c r="R50" s="762"/>
      <c r="S50" s="583" t="s">
        <v>332</v>
      </c>
      <c r="T50" s="763"/>
    </row>
    <row r="51" customFormat="false" ht="12.75" hidden="false" customHeight="true" outlineLevel="0" collapsed="false">
      <c r="A51" s="538"/>
      <c r="B51" s="581"/>
      <c r="C51" s="555"/>
      <c r="D51" s="584"/>
      <c r="E51" s="592"/>
      <c r="F51" s="592"/>
      <c r="G51" s="555"/>
      <c r="H51" s="551"/>
      <c r="I51" s="524"/>
      <c r="J51" s="524"/>
      <c r="K51" s="551"/>
      <c r="L51" s="589"/>
      <c r="M51" s="591"/>
      <c r="N51" s="566" t="s">
        <v>258</v>
      </c>
      <c r="O51" s="566" t="s">
        <v>63</v>
      </c>
      <c r="P51" s="566" t="s">
        <v>259</v>
      </c>
      <c r="Q51" s="761"/>
      <c r="R51" s="762"/>
      <c r="S51" s="583" t="s">
        <v>337</v>
      </c>
      <c r="T51" s="763"/>
    </row>
    <row r="52" customFormat="false" ht="15.75" hidden="false" customHeight="true" outlineLevel="0" collapsed="false">
      <c r="A52" s="538"/>
      <c r="B52" s="764"/>
      <c r="C52" s="596" t="s">
        <v>455</v>
      </c>
      <c r="D52" s="765"/>
      <c r="E52" s="595" t="s">
        <v>456</v>
      </c>
      <c r="F52" s="595"/>
      <c r="G52" s="596"/>
      <c r="H52" s="597"/>
      <c r="I52" s="598" t="s">
        <v>457</v>
      </c>
      <c r="J52" s="598"/>
      <c r="K52" s="597"/>
      <c r="L52" s="599"/>
      <c r="M52" s="600" t="s">
        <v>251</v>
      </c>
      <c r="N52" s="601" t="s">
        <v>397</v>
      </c>
      <c r="O52" s="602" t="s">
        <v>398</v>
      </c>
      <c r="P52" s="602" t="s">
        <v>399</v>
      </c>
      <c r="Q52" s="766"/>
      <c r="R52" s="767"/>
      <c r="S52" s="595" t="s">
        <v>400</v>
      </c>
      <c r="T52" s="768"/>
    </row>
    <row r="53" customFormat="false" ht="12.75" hidden="false" customHeight="true" outlineLevel="0" collapsed="false">
      <c r="A53" s="538"/>
      <c r="B53" s="581"/>
      <c r="C53" s="555"/>
      <c r="D53" s="584"/>
      <c r="E53" s="592"/>
      <c r="F53" s="592"/>
      <c r="G53" s="555"/>
      <c r="H53" s="551"/>
      <c r="I53" s="524"/>
      <c r="J53" s="524"/>
      <c r="K53" s="551"/>
      <c r="L53" s="589"/>
      <c r="M53" s="590" t="s">
        <v>61</v>
      </c>
      <c r="N53" s="758" t="s">
        <v>255</v>
      </c>
      <c r="O53" s="566" t="s">
        <v>63</v>
      </c>
      <c r="P53" s="566" t="s">
        <v>331</v>
      </c>
      <c r="Q53" s="761"/>
      <c r="R53" s="762"/>
      <c r="S53" s="583" t="s">
        <v>332</v>
      </c>
      <c r="T53" s="763"/>
    </row>
    <row r="54" customFormat="false" ht="12.75" hidden="false" customHeight="true" outlineLevel="0" collapsed="false">
      <c r="A54" s="538"/>
      <c r="B54" s="654"/>
      <c r="C54" s="607"/>
      <c r="D54" s="769"/>
      <c r="E54" s="609"/>
      <c r="F54" s="609"/>
      <c r="G54" s="607"/>
      <c r="H54" s="610"/>
      <c r="I54" s="655"/>
      <c r="J54" s="655"/>
      <c r="K54" s="610"/>
      <c r="L54" s="611"/>
      <c r="M54" s="613"/>
      <c r="N54" s="759" t="s">
        <v>258</v>
      </c>
      <c r="O54" s="759" t="s">
        <v>63</v>
      </c>
      <c r="P54" s="759" t="s">
        <v>259</v>
      </c>
      <c r="Q54" s="770"/>
      <c r="R54" s="771"/>
      <c r="S54" s="760" t="s">
        <v>337</v>
      </c>
      <c r="T54" s="772"/>
    </row>
    <row r="55" customFormat="false" ht="15.75" hidden="false" customHeight="true" outlineLevel="0" collapsed="false">
      <c r="A55" s="538"/>
      <c r="B55" s="581"/>
      <c r="C55" s="555" t="s">
        <v>458</v>
      </c>
      <c r="D55" s="584"/>
      <c r="E55" s="583" t="s">
        <v>459</v>
      </c>
      <c r="F55" s="583"/>
      <c r="G55" s="555"/>
      <c r="H55" s="551"/>
      <c r="I55" s="580" t="s">
        <v>457</v>
      </c>
      <c r="J55" s="580"/>
      <c r="K55" s="551"/>
      <c r="L55" s="589"/>
      <c r="M55" s="582" t="s">
        <v>76</v>
      </c>
      <c r="N55" s="582"/>
      <c r="O55" s="582"/>
      <c r="P55" s="582"/>
      <c r="Q55" s="591"/>
      <c r="R55" s="773"/>
      <c r="S55" s="583" t="s">
        <v>76</v>
      </c>
      <c r="T55" s="763"/>
    </row>
    <row r="56" customFormat="false" ht="15.75" hidden="false" customHeight="true" outlineLevel="0" collapsed="false">
      <c r="A56" s="538"/>
      <c r="B56" s="764"/>
      <c r="C56" s="596" t="s">
        <v>460</v>
      </c>
      <c r="D56" s="765"/>
      <c r="E56" s="595" t="s">
        <v>461</v>
      </c>
      <c r="F56" s="595"/>
      <c r="G56" s="596"/>
      <c r="H56" s="597"/>
      <c r="I56" s="598" t="s">
        <v>454</v>
      </c>
      <c r="J56" s="598"/>
      <c r="K56" s="597"/>
      <c r="L56" s="599"/>
      <c r="M56" s="600" t="s">
        <v>251</v>
      </c>
      <c r="N56" s="601" t="s">
        <v>275</v>
      </c>
      <c r="O56" s="601" t="s">
        <v>128</v>
      </c>
      <c r="P56" s="602" t="s">
        <v>312</v>
      </c>
      <c r="Q56" s="603"/>
      <c r="R56" s="774"/>
      <c r="S56" s="595" t="s">
        <v>330</v>
      </c>
      <c r="T56" s="768"/>
    </row>
    <row r="57" customFormat="false" ht="12.75" hidden="false" customHeight="true" outlineLevel="0" collapsed="false">
      <c r="A57" s="538"/>
      <c r="B57" s="581"/>
      <c r="C57" s="555"/>
      <c r="D57" s="584"/>
      <c r="E57" s="592"/>
      <c r="F57" s="592"/>
      <c r="G57" s="555"/>
      <c r="H57" s="551"/>
      <c r="I57" s="524"/>
      <c r="J57" s="524"/>
      <c r="K57" s="551"/>
      <c r="L57" s="589"/>
      <c r="M57" s="590" t="s">
        <v>61</v>
      </c>
      <c r="N57" s="758" t="s">
        <v>255</v>
      </c>
      <c r="O57" s="566" t="s">
        <v>63</v>
      </c>
      <c r="P57" s="566" t="s">
        <v>331</v>
      </c>
      <c r="Q57" s="591"/>
      <c r="R57" s="773"/>
      <c r="S57" s="583" t="s">
        <v>332</v>
      </c>
      <c r="T57" s="763"/>
    </row>
    <row r="58" customFormat="false" ht="12.75" hidden="false" customHeight="true" outlineLevel="0" collapsed="false">
      <c r="A58" s="538"/>
      <c r="B58" s="654"/>
      <c r="C58" s="607"/>
      <c r="D58" s="769"/>
      <c r="E58" s="609"/>
      <c r="F58" s="609"/>
      <c r="G58" s="607"/>
      <c r="H58" s="610"/>
      <c r="I58" s="655"/>
      <c r="J58" s="655"/>
      <c r="K58" s="610"/>
      <c r="L58" s="611"/>
      <c r="M58" s="613"/>
      <c r="N58" s="759" t="s">
        <v>258</v>
      </c>
      <c r="O58" s="759" t="s">
        <v>63</v>
      </c>
      <c r="P58" s="759" t="s">
        <v>259</v>
      </c>
      <c r="Q58" s="613"/>
      <c r="R58" s="775"/>
      <c r="S58" s="760" t="s">
        <v>337</v>
      </c>
      <c r="T58" s="772"/>
    </row>
    <row r="59" customFormat="false" ht="15.75" hidden="false" customHeight="true" outlineLevel="0" collapsed="false">
      <c r="A59" s="538"/>
      <c r="B59" s="764"/>
      <c r="C59" s="596" t="s">
        <v>462</v>
      </c>
      <c r="D59" s="765"/>
      <c r="E59" s="595" t="s">
        <v>463</v>
      </c>
      <c r="F59" s="595"/>
      <c r="G59" s="596"/>
      <c r="H59" s="597"/>
      <c r="I59" s="598" t="s">
        <v>464</v>
      </c>
      <c r="J59" s="598"/>
      <c r="K59" s="597"/>
      <c r="L59" s="599"/>
      <c r="M59" s="600" t="s">
        <v>251</v>
      </c>
      <c r="N59" s="601" t="s">
        <v>397</v>
      </c>
      <c r="O59" s="602" t="s">
        <v>398</v>
      </c>
      <c r="P59" s="602" t="s">
        <v>399</v>
      </c>
      <c r="Q59" s="603"/>
      <c r="R59" s="774"/>
      <c r="S59" s="595" t="s">
        <v>400</v>
      </c>
      <c r="T59" s="768"/>
    </row>
    <row r="60" customFormat="false" ht="12.6" hidden="false" customHeight="true" outlineLevel="0" collapsed="false">
      <c r="A60" s="538"/>
      <c r="B60" s="581"/>
      <c r="C60" s="555"/>
      <c r="D60" s="584"/>
      <c r="E60" s="592"/>
      <c r="F60" s="592"/>
      <c r="G60" s="555"/>
      <c r="H60" s="551"/>
      <c r="I60" s="524"/>
      <c r="J60" s="524"/>
      <c r="K60" s="551"/>
      <c r="L60" s="589"/>
      <c r="M60" s="590" t="s">
        <v>61</v>
      </c>
      <c r="N60" s="758" t="s">
        <v>255</v>
      </c>
      <c r="O60" s="566" t="s">
        <v>63</v>
      </c>
      <c r="P60" s="566" t="s">
        <v>331</v>
      </c>
      <c r="Q60" s="591"/>
      <c r="R60" s="773"/>
      <c r="S60" s="583" t="s">
        <v>332</v>
      </c>
      <c r="T60" s="763"/>
    </row>
    <row r="61" customFormat="false" ht="12.75" hidden="false" customHeight="true" outlineLevel="0" collapsed="false">
      <c r="A61" s="538"/>
      <c r="B61" s="654"/>
      <c r="C61" s="607"/>
      <c r="D61" s="769"/>
      <c r="E61" s="609"/>
      <c r="F61" s="609"/>
      <c r="G61" s="607"/>
      <c r="H61" s="610"/>
      <c r="I61" s="655"/>
      <c r="J61" s="655"/>
      <c r="K61" s="610"/>
      <c r="L61" s="611"/>
      <c r="M61" s="613"/>
      <c r="N61" s="759" t="s">
        <v>258</v>
      </c>
      <c r="O61" s="759" t="s">
        <v>63</v>
      </c>
      <c r="P61" s="759" t="s">
        <v>259</v>
      </c>
      <c r="Q61" s="613"/>
      <c r="R61" s="775"/>
      <c r="S61" s="760" t="s">
        <v>337</v>
      </c>
      <c r="T61" s="77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78">
    <mergeCell ref="A1:T1"/>
    <mergeCell ref="A3:T3"/>
    <mergeCell ref="B5:C6"/>
    <mergeCell ref="D5:G6"/>
    <mergeCell ref="H5:K6"/>
    <mergeCell ref="L5:T5"/>
    <mergeCell ref="M6:P6"/>
    <mergeCell ref="R6:T6"/>
    <mergeCell ref="A7:A61"/>
    <mergeCell ref="E7:F7"/>
    <mergeCell ref="I7:J7"/>
    <mergeCell ref="E8:F8"/>
    <mergeCell ref="I8:J8"/>
    <mergeCell ref="E11:F11"/>
    <mergeCell ref="I11:J11"/>
    <mergeCell ref="M11:P11"/>
    <mergeCell ref="E12:F12"/>
    <mergeCell ref="I12:J12"/>
    <mergeCell ref="M12:P12"/>
    <mergeCell ref="E13:F13"/>
    <mergeCell ref="I13:J13"/>
    <mergeCell ref="M13:P13"/>
    <mergeCell ref="E14:F14"/>
    <mergeCell ref="I14:J14"/>
    <mergeCell ref="E17:F17"/>
    <mergeCell ref="I17:J17"/>
    <mergeCell ref="E20:F20"/>
    <mergeCell ref="I20:J20"/>
    <mergeCell ref="E24:F24"/>
    <mergeCell ref="I24:J24"/>
    <mergeCell ref="E27:F27"/>
    <mergeCell ref="I27:J27"/>
    <mergeCell ref="E30:F30"/>
    <mergeCell ref="I30:J30"/>
    <mergeCell ref="M30:P30"/>
    <mergeCell ref="E31:F31"/>
    <mergeCell ref="I31:J31"/>
    <mergeCell ref="M31:P31"/>
    <mergeCell ref="E32:F32"/>
    <mergeCell ref="I32:J32"/>
    <mergeCell ref="E35:F35"/>
    <mergeCell ref="I35:J35"/>
    <mergeCell ref="M35:P35"/>
    <mergeCell ref="E36:F36"/>
    <mergeCell ref="I36:J36"/>
    <mergeCell ref="M36:P36"/>
    <mergeCell ref="E37:F37"/>
    <mergeCell ref="I37:J37"/>
    <mergeCell ref="M37:P37"/>
    <mergeCell ref="E38:F38"/>
    <mergeCell ref="I38:J38"/>
    <mergeCell ref="M38:P38"/>
    <mergeCell ref="E39:F39"/>
    <mergeCell ref="I39:J39"/>
    <mergeCell ref="E41:F41"/>
    <mergeCell ref="I41:J41"/>
    <mergeCell ref="M41:P41"/>
    <mergeCell ref="E42:F42"/>
    <mergeCell ref="I42:J42"/>
    <mergeCell ref="E45:F45"/>
    <mergeCell ref="I45:J45"/>
    <mergeCell ref="E48:F48"/>
    <mergeCell ref="I48:J48"/>
    <mergeCell ref="M48:P48"/>
    <mergeCell ref="E49:F49"/>
    <mergeCell ref="I49:J49"/>
    <mergeCell ref="M49:P49"/>
    <mergeCell ref="E50:F50"/>
    <mergeCell ref="I50:J50"/>
    <mergeCell ref="E52:F52"/>
    <mergeCell ref="I52:J52"/>
    <mergeCell ref="E55:F55"/>
    <mergeCell ref="I55:J55"/>
    <mergeCell ref="M55:P55"/>
    <mergeCell ref="E56:F56"/>
    <mergeCell ref="I56:J56"/>
    <mergeCell ref="E59:F59"/>
    <mergeCell ref="I59:J59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A1" activeCellId="0" sqref="A1:T1"/>
    </sheetView>
  </sheetViews>
  <sheetFormatPr defaultColWidth="7.9921875" defaultRowHeight="12" zeroHeight="false" outlineLevelRow="0" outlineLevelCol="0"/>
  <cols>
    <col collapsed="false" customWidth="true" hidden="false" outlineLevel="0" max="2" min="1" style="525" width="13.75"/>
    <col collapsed="false" customWidth="true" hidden="false" outlineLevel="0" max="3" min="3" style="525" width="7.12"/>
    <col collapsed="false" customWidth="true" hidden="false" outlineLevel="0" max="4" min="4" style="525" width="1.49"/>
    <col collapsed="false" customWidth="true" hidden="false" outlineLevel="0" max="5" min="5" style="525" width="5.25"/>
    <col collapsed="false" customWidth="true" hidden="false" outlineLevel="0" max="6" min="6" style="525" width="13.75"/>
    <col collapsed="false" customWidth="true" hidden="false" outlineLevel="0" max="7" min="7" style="524" width="9.36"/>
    <col collapsed="false" customWidth="false" hidden="false" outlineLevel="0" max="257" min="8" style="525" width="7.99"/>
  </cols>
  <sheetData>
    <row r="1" s="527" customFormat="true" ht="20.1" hidden="false" customHeight="true" outlineLevel="0" collapsed="false">
      <c r="A1" s="528"/>
      <c r="B1" s="528"/>
      <c r="C1" s="528"/>
      <c r="D1" s="528"/>
      <c r="E1" s="528"/>
      <c r="F1" s="528"/>
      <c r="G1" s="528"/>
    </row>
    <row r="2" s="527" customFormat="true" ht="9.75" hidden="false" customHeight="true" outlineLevel="0" collapsed="false">
      <c r="A2" s="528"/>
      <c r="B2" s="528"/>
      <c r="C2" s="528"/>
      <c r="D2" s="528"/>
      <c r="E2" s="528"/>
      <c r="F2" s="528"/>
      <c r="G2" s="528"/>
    </row>
    <row r="3" customFormat="false" ht="15" hidden="false" customHeight="true" outlineLevel="0" collapsed="false">
      <c r="A3" s="664"/>
      <c r="B3" s="664"/>
      <c r="C3" s="664"/>
      <c r="D3" s="664"/>
      <c r="E3" s="664"/>
      <c r="F3" s="664"/>
      <c r="G3" s="664"/>
    </row>
    <row r="4" customFormat="false" ht="7.5" hidden="false" customHeight="true" outlineLevel="0" collapsed="false"/>
    <row r="5" customFormat="false" ht="18" hidden="false" customHeight="true" outlineLevel="0" collapsed="false">
      <c r="A5" s="665"/>
      <c r="B5" s="531" t="s">
        <v>369</v>
      </c>
      <c r="C5" s="531" t="s">
        <v>370</v>
      </c>
      <c r="D5" s="531"/>
      <c r="E5" s="531"/>
      <c r="F5" s="531" t="s">
        <v>371</v>
      </c>
      <c r="G5" s="666" t="s">
        <v>372</v>
      </c>
    </row>
    <row r="6" customFormat="false" ht="18" hidden="false" customHeight="true" outlineLevel="0" collapsed="false">
      <c r="A6" s="667" t="s">
        <v>373</v>
      </c>
      <c r="B6" s="531"/>
      <c r="C6" s="531"/>
      <c r="D6" s="531"/>
      <c r="E6" s="531"/>
      <c r="F6" s="531"/>
      <c r="G6" s="666"/>
    </row>
    <row r="7" customFormat="false" ht="15.75" hidden="false" customHeight="true" outlineLevel="0" collapsed="false">
      <c r="A7" s="776" t="n">
        <v>0.29</v>
      </c>
      <c r="B7" s="777" t="s">
        <v>167</v>
      </c>
      <c r="C7" s="778" t="s">
        <v>251</v>
      </c>
      <c r="D7" s="779" t="n">
        <v>5</v>
      </c>
      <c r="E7" s="780" t="n">
        <v>6</v>
      </c>
      <c r="F7" s="776" t="n">
        <v>0.29</v>
      </c>
      <c r="G7" s="781" t="s">
        <v>374</v>
      </c>
    </row>
    <row r="8" customFormat="false" ht="15.75" hidden="false" customHeight="true" outlineLevel="0" collapsed="false">
      <c r="A8" s="674" t="n">
        <v>0.32</v>
      </c>
      <c r="B8" s="686" t="s">
        <v>167</v>
      </c>
      <c r="C8" s="697" t="s">
        <v>251</v>
      </c>
      <c r="D8" s="677" t="n">
        <v>4</v>
      </c>
      <c r="E8" s="678" t="n">
        <v>9</v>
      </c>
      <c r="F8" s="674" t="n">
        <v>0.32</v>
      </c>
      <c r="G8" s="698" t="s">
        <v>374</v>
      </c>
    </row>
    <row r="9" customFormat="false" ht="12.75" hidden="false" customHeight="true" outlineLevel="0" collapsed="false">
      <c r="A9" s="688"/>
      <c r="B9" s="689"/>
      <c r="C9" s="699"/>
      <c r="D9" s="691"/>
      <c r="E9" s="700"/>
      <c r="F9" s="688"/>
      <c r="G9" s="693"/>
    </row>
    <row r="10" customFormat="false" ht="12.75" hidden="false" customHeight="true" outlineLevel="0" collapsed="false">
      <c r="A10" s="688"/>
      <c r="B10" s="689"/>
      <c r="C10" s="699"/>
      <c r="D10" s="691"/>
      <c r="E10" s="700"/>
      <c r="F10" s="688"/>
      <c r="G10" s="693"/>
    </row>
    <row r="11" customFormat="false" ht="15.75" hidden="false" customHeight="true" outlineLevel="0" collapsed="false">
      <c r="A11" s="680" t="n">
        <v>0.14</v>
      </c>
      <c r="B11" s="681" t="s">
        <v>172</v>
      </c>
      <c r="C11" s="713" t="s">
        <v>251</v>
      </c>
      <c r="D11" s="714" t="n">
        <v>5</v>
      </c>
      <c r="E11" s="715" t="n">
        <v>7</v>
      </c>
      <c r="F11" s="680" t="n">
        <v>0.14</v>
      </c>
      <c r="G11" s="685" t="s">
        <v>374</v>
      </c>
    </row>
    <row r="12" customFormat="false" ht="15.75" hidden="false" customHeight="true" outlineLevel="0" collapsed="false">
      <c r="A12" s="680" t="n">
        <v>0.21</v>
      </c>
      <c r="B12" s="681" t="s">
        <v>167</v>
      </c>
      <c r="C12" s="713" t="s">
        <v>251</v>
      </c>
      <c r="D12" s="714" t="n">
        <v>5</v>
      </c>
      <c r="E12" s="715" t="n">
        <v>6</v>
      </c>
      <c r="F12" s="680" t="n">
        <v>0.21</v>
      </c>
      <c r="G12" s="685" t="s">
        <v>374</v>
      </c>
    </row>
    <row r="13" customFormat="false" ht="15.75" hidden="false" customHeight="true" outlineLevel="0" collapsed="false">
      <c r="A13" s="680" t="n">
        <v>0.12</v>
      </c>
      <c r="B13" s="681" t="s">
        <v>167</v>
      </c>
      <c r="C13" s="713" t="s">
        <v>251</v>
      </c>
      <c r="D13" s="714" t="n">
        <v>4</v>
      </c>
      <c r="E13" s="715" t="n">
        <v>8</v>
      </c>
      <c r="F13" s="680" t="n">
        <v>0.12</v>
      </c>
      <c r="G13" s="685" t="s">
        <v>374</v>
      </c>
    </row>
    <row r="14" customFormat="false" ht="15" hidden="false" customHeight="true" outlineLevel="0" collapsed="false">
      <c r="A14" s="674" t="n">
        <v>0.1</v>
      </c>
      <c r="B14" s="675" t="s">
        <v>465</v>
      </c>
      <c r="C14" s="697" t="s">
        <v>251</v>
      </c>
      <c r="D14" s="677" t="n">
        <v>4</v>
      </c>
      <c r="E14" s="678" t="n">
        <v>9</v>
      </c>
      <c r="F14" s="674" t="n">
        <v>0.1</v>
      </c>
      <c r="G14" s="698" t="s">
        <v>374</v>
      </c>
    </row>
    <row r="15" customFormat="false" ht="12.75" hidden="false" customHeight="true" outlineLevel="0" collapsed="false">
      <c r="A15" s="688"/>
      <c r="B15" s="689"/>
      <c r="C15" s="699"/>
      <c r="D15" s="691"/>
      <c r="E15" s="700"/>
      <c r="F15" s="688"/>
      <c r="G15" s="693"/>
    </row>
    <row r="16" customFormat="false" ht="12.75" hidden="false" customHeight="true" outlineLevel="0" collapsed="false">
      <c r="A16" s="688"/>
      <c r="B16" s="689"/>
      <c r="C16" s="699"/>
      <c r="D16" s="691"/>
      <c r="E16" s="700"/>
      <c r="F16" s="688"/>
      <c r="G16" s="693"/>
    </row>
    <row r="17" customFormat="false" ht="15.75" hidden="false" customHeight="true" outlineLevel="0" collapsed="false">
      <c r="A17" s="701" t="n">
        <v>0.14</v>
      </c>
      <c r="B17" s="702" t="s">
        <v>167</v>
      </c>
      <c r="C17" s="703" t="s">
        <v>251</v>
      </c>
      <c r="D17" s="704" t="n">
        <v>5</v>
      </c>
      <c r="E17" s="705" t="n">
        <v>3</v>
      </c>
      <c r="F17" s="701" t="n">
        <v>0.14</v>
      </c>
      <c r="G17" s="706" t="s">
        <v>374</v>
      </c>
    </row>
    <row r="18" customFormat="false" ht="12.75" hidden="false" customHeight="true" outlineLevel="0" collapsed="false">
      <c r="A18" s="674"/>
      <c r="B18" s="675"/>
      <c r="C18" s="697"/>
      <c r="D18" s="677"/>
      <c r="E18" s="678"/>
      <c r="F18" s="674"/>
      <c r="G18" s="698"/>
    </row>
    <row r="19" customFormat="false" ht="12.75" hidden="false" customHeight="true" outlineLevel="0" collapsed="false">
      <c r="A19" s="674"/>
      <c r="B19" s="675"/>
      <c r="C19" s="697"/>
      <c r="D19" s="677"/>
      <c r="E19" s="678"/>
      <c r="F19" s="674"/>
      <c r="G19" s="698"/>
    </row>
    <row r="20" customFormat="false" ht="15.75" hidden="false" customHeight="true" outlineLevel="0" collapsed="false">
      <c r="A20" s="701" t="n">
        <v>0.21</v>
      </c>
      <c r="B20" s="702" t="s">
        <v>172</v>
      </c>
      <c r="C20" s="703" t="s">
        <v>251</v>
      </c>
      <c r="D20" s="704" t="n">
        <v>3</v>
      </c>
      <c r="E20" s="705" t="n">
        <v>1</v>
      </c>
      <c r="F20" s="701" t="n">
        <v>0.1</v>
      </c>
      <c r="G20" s="706"/>
    </row>
    <row r="21" customFormat="false" ht="12.75" hidden="false" customHeight="true" outlineLevel="0" collapsed="false">
      <c r="A21" s="688"/>
      <c r="B21" s="689"/>
      <c r="C21" s="699"/>
      <c r="D21" s="691"/>
      <c r="E21" s="700"/>
      <c r="F21" s="688"/>
      <c r="G21" s="698" t="s">
        <v>374</v>
      </c>
    </row>
    <row r="22" customFormat="false" ht="12.75" hidden="false" customHeight="true" outlineLevel="0" collapsed="false">
      <c r="A22" s="688"/>
      <c r="B22" s="689"/>
      <c r="C22" s="699"/>
      <c r="D22" s="691"/>
      <c r="E22" s="700"/>
      <c r="F22" s="688"/>
      <c r="G22" s="698"/>
    </row>
    <row r="23" customFormat="false" ht="12.75" hidden="false" customHeight="true" outlineLevel="0" collapsed="false">
      <c r="A23" s="688"/>
      <c r="B23" s="689"/>
      <c r="C23" s="699"/>
      <c r="D23" s="691"/>
      <c r="E23" s="700"/>
      <c r="F23" s="688"/>
      <c r="G23" s="698"/>
    </row>
    <row r="24" customFormat="false" ht="15.75" hidden="false" customHeight="true" outlineLevel="0" collapsed="false">
      <c r="A24" s="701" t="n">
        <v>0.15</v>
      </c>
      <c r="B24" s="702" t="s">
        <v>167</v>
      </c>
      <c r="C24" s="703" t="s">
        <v>251</v>
      </c>
      <c r="D24" s="704" t="n">
        <v>5</v>
      </c>
      <c r="E24" s="705" t="n">
        <v>7</v>
      </c>
      <c r="F24" s="701" t="n">
        <v>0.15</v>
      </c>
      <c r="G24" s="706" t="s">
        <v>374</v>
      </c>
    </row>
    <row r="25" customFormat="false" ht="12.75" hidden="false" customHeight="true" outlineLevel="0" collapsed="false">
      <c r="A25" s="688"/>
      <c r="B25" s="689"/>
      <c r="C25" s="699"/>
      <c r="D25" s="691"/>
      <c r="E25" s="700"/>
      <c r="F25" s="688"/>
      <c r="G25" s="693"/>
    </row>
    <row r="26" customFormat="false" ht="12.75" hidden="false" customHeight="true" outlineLevel="0" collapsed="false">
      <c r="A26" s="707"/>
      <c r="B26" s="708"/>
      <c r="C26" s="709"/>
      <c r="D26" s="710"/>
      <c r="E26" s="711"/>
      <c r="F26" s="707"/>
      <c r="G26" s="712"/>
    </row>
    <row r="27" customFormat="false" ht="15.75" hidden="false" customHeight="true" outlineLevel="0" collapsed="false">
      <c r="A27" s="674" t="n">
        <v>0.21</v>
      </c>
      <c r="B27" s="675" t="s">
        <v>465</v>
      </c>
      <c r="C27" s="697" t="s">
        <v>251</v>
      </c>
      <c r="D27" s="677" t="n">
        <v>5</v>
      </c>
      <c r="E27" s="678" t="n">
        <v>7</v>
      </c>
      <c r="F27" s="674" t="n">
        <v>0.21</v>
      </c>
      <c r="G27" s="698" t="s">
        <v>374</v>
      </c>
    </row>
    <row r="28" customFormat="false" ht="12.75" hidden="false" customHeight="true" outlineLevel="0" collapsed="false">
      <c r="A28" s="688"/>
      <c r="B28" s="689"/>
      <c r="C28" s="699"/>
      <c r="D28" s="691"/>
      <c r="E28" s="700"/>
      <c r="F28" s="688"/>
      <c r="G28" s="693"/>
    </row>
    <row r="29" customFormat="false" ht="12.75" hidden="false" customHeight="true" outlineLevel="0" collapsed="false">
      <c r="A29" s="688"/>
      <c r="B29" s="689"/>
      <c r="C29" s="699"/>
      <c r="D29" s="691"/>
      <c r="E29" s="700"/>
      <c r="F29" s="688"/>
      <c r="G29" s="693"/>
    </row>
    <row r="30" customFormat="false" ht="15.75" hidden="false" customHeight="true" outlineLevel="0" collapsed="false">
      <c r="A30" s="680" t="n">
        <v>0.41</v>
      </c>
      <c r="B30" s="782" t="s">
        <v>465</v>
      </c>
      <c r="C30" s="713" t="s">
        <v>251</v>
      </c>
      <c r="D30" s="714" t="n">
        <v>5</v>
      </c>
      <c r="E30" s="715" t="n">
        <v>7</v>
      </c>
      <c r="F30" s="680" t="n">
        <v>0.41</v>
      </c>
      <c r="G30" s="685" t="s">
        <v>374</v>
      </c>
    </row>
    <row r="31" customFormat="false" ht="15.75" hidden="false" customHeight="true" outlineLevel="0" collapsed="false">
      <c r="A31" s="680" t="n">
        <v>0.26</v>
      </c>
      <c r="B31" s="782" t="s">
        <v>465</v>
      </c>
      <c r="C31" s="713" t="s">
        <v>251</v>
      </c>
      <c r="D31" s="714" t="n">
        <v>5</v>
      </c>
      <c r="E31" s="715" t="n">
        <v>7</v>
      </c>
      <c r="F31" s="680" t="n">
        <v>0.26</v>
      </c>
      <c r="G31" s="685" t="s">
        <v>374</v>
      </c>
    </row>
    <row r="32" customFormat="false" ht="15.75" hidden="false" customHeight="true" outlineLevel="0" collapsed="false">
      <c r="A32" s="674" t="n">
        <v>0.2</v>
      </c>
      <c r="B32" s="686" t="s">
        <v>167</v>
      </c>
      <c r="C32" s="697" t="s">
        <v>251</v>
      </c>
      <c r="D32" s="677" t="n">
        <v>4</v>
      </c>
      <c r="E32" s="678" t="n">
        <v>8</v>
      </c>
      <c r="F32" s="674" t="n">
        <v>0.2</v>
      </c>
      <c r="G32" s="698" t="s">
        <v>374</v>
      </c>
    </row>
    <row r="33" customFormat="false" ht="12.75" hidden="false" customHeight="true" outlineLevel="0" collapsed="false">
      <c r="A33" s="674"/>
      <c r="B33" s="675"/>
      <c r="C33" s="697"/>
      <c r="D33" s="677"/>
      <c r="E33" s="678"/>
      <c r="F33" s="674"/>
      <c r="G33" s="698"/>
    </row>
    <row r="34" customFormat="false" ht="12.75" hidden="false" customHeight="true" outlineLevel="0" collapsed="false">
      <c r="A34" s="674"/>
      <c r="B34" s="675"/>
      <c r="C34" s="697"/>
      <c r="D34" s="677"/>
      <c r="E34" s="678"/>
      <c r="F34" s="674"/>
      <c r="G34" s="698"/>
    </row>
    <row r="35" customFormat="false" ht="15.75" hidden="false" customHeight="true" outlineLevel="0" collapsed="false">
      <c r="A35" s="680" t="n">
        <v>0.16</v>
      </c>
      <c r="B35" s="681" t="s">
        <v>172</v>
      </c>
      <c r="C35" s="713"/>
      <c r="D35" s="714"/>
      <c r="E35" s="715"/>
      <c r="F35" s="680"/>
      <c r="G35" s="685" t="s">
        <v>374</v>
      </c>
    </row>
    <row r="36" customFormat="false" ht="15.75" hidden="false" customHeight="true" outlineLevel="0" collapsed="false">
      <c r="A36" s="680" t="n">
        <v>0.17</v>
      </c>
      <c r="B36" s="681" t="s">
        <v>172</v>
      </c>
      <c r="C36" s="713"/>
      <c r="D36" s="714"/>
      <c r="E36" s="715"/>
      <c r="F36" s="680"/>
      <c r="G36" s="685" t="s">
        <v>374</v>
      </c>
    </row>
    <row r="37" customFormat="false" ht="15.75" hidden="false" customHeight="true" outlineLevel="0" collapsed="false">
      <c r="A37" s="680" t="n">
        <v>0.52</v>
      </c>
      <c r="B37" s="782" t="s">
        <v>465</v>
      </c>
      <c r="C37" s="713" t="s">
        <v>251</v>
      </c>
      <c r="D37" s="714" t="n">
        <v>5</v>
      </c>
      <c r="E37" s="715" t="n">
        <v>7</v>
      </c>
      <c r="F37" s="680" t="n">
        <v>0.52</v>
      </c>
      <c r="G37" s="685" t="s">
        <v>374</v>
      </c>
    </row>
    <row r="38" customFormat="false" ht="15.75" hidden="false" customHeight="true" outlineLevel="0" collapsed="false">
      <c r="A38" s="680" t="n">
        <v>0.61</v>
      </c>
      <c r="B38" s="782" t="s">
        <v>465</v>
      </c>
      <c r="C38" s="713" t="s">
        <v>251</v>
      </c>
      <c r="D38" s="714" t="n">
        <v>5</v>
      </c>
      <c r="E38" s="715" t="n">
        <v>7</v>
      </c>
      <c r="F38" s="680" t="n">
        <v>0.61</v>
      </c>
      <c r="G38" s="685" t="s">
        <v>374</v>
      </c>
    </row>
    <row r="39" customFormat="false" ht="17.45" hidden="false" customHeight="true" outlineLevel="0" collapsed="false">
      <c r="A39" s="674" t="n">
        <v>0.2</v>
      </c>
      <c r="B39" s="675" t="s">
        <v>465</v>
      </c>
      <c r="C39" s="697" t="s">
        <v>251</v>
      </c>
      <c r="D39" s="677" t="n">
        <v>5</v>
      </c>
      <c r="E39" s="678" t="n">
        <v>8</v>
      </c>
      <c r="F39" s="674" t="n">
        <v>0.2</v>
      </c>
      <c r="G39" s="698" t="s">
        <v>374</v>
      </c>
    </row>
    <row r="40" customFormat="false" ht="17.45" hidden="false" customHeight="true" outlineLevel="0" collapsed="false">
      <c r="A40" s="674"/>
      <c r="B40" s="675"/>
      <c r="C40" s="697"/>
      <c r="D40" s="677"/>
      <c r="E40" s="678"/>
      <c r="F40" s="674"/>
      <c r="G40" s="698"/>
    </row>
    <row r="41" customFormat="false" ht="17.45" hidden="false" customHeight="true" outlineLevel="0" collapsed="false">
      <c r="A41" s="680" t="n">
        <v>0.13</v>
      </c>
      <c r="B41" s="782" t="s">
        <v>465</v>
      </c>
      <c r="C41" s="713" t="s">
        <v>251</v>
      </c>
      <c r="D41" s="714" t="n">
        <v>6</v>
      </c>
      <c r="E41" s="715" t="n">
        <v>3</v>
      </c>
      <c r="F41" s="680" t="n">
        <v>0.13</v>
      </c>
      <c r="G41" s="685" t="s">
        <v>374</v>
      </c>
    </row>
    <row r="42" customFormat="false" ht="15" hidden="false" customHeight="true" outlineLevel="0" collapsed="false">
      <c r="A42" s="674" t="n">
        <v>0.25</v>
      </c>
      <c r="B42" s="686" t="s">
        <v>167</v>
      </c>
      <c r="C42" s="697" t="s">
        <v>61</v>
      </c>
      <c r="D42" s="783" t="s">
        <v>377</v>
      </c>
      <c r="E42" s="783"/>
      <c r="F42" s="674" t="n">
        <v>0.25</v>
      </c>
      <c r="G42" s="698" t="s">
        <v>374</v>
      </c>
    </row>
    <row r="43" customFormat="false" ht="12.6" hidden="false" customHeight="true" outlineLevel="0" collapsed="false">
      <c r="A43" s="688"/>
      <c r="B43" s="689"/>
      <c r="C43" s="699"/>
      <c r="D43" s="691"/>
      <c r="E43" s="700"/>
      <c r="F43" s="688"/>
      <c r="G43" s="693"/>
    </row>
    <row r="44" customFormat="false" ht="12.75" hidden="false" customHeight="true" outlineLevel="0" collapsed="false">
      <c r="A44" s="688"/>
      <c r="B44" s="689"/>
      <c r="C44" s="699"/>
      <c r="D44" s="691"/>
      <c r="E44" s="700"/>
      <c r="F44" s="688"/>
      <c r="G44" s="693"/>
    </row>
    <row r="45" customFormat="false" ht="15.75" hidden="false" customHeight="true" outlineLevel="0" collapsed="false">
      <c r="A45" s="701" t="n">
        <v>0.12</v>
      </c>
      <c r="B45" s="702" t="s">
        <v>167</v>
      </c>
      <c r="C45" s="703" t="s">
        <v>251</v>
      </c>
      <c r="D45" s="704" t="n">
        <v>5</v>
      </c>
      <c r="E45" s="705" t="n">
        <v>1</v>
      </c>
      <c r="F45" s="701" t="n">
        <v>0.12</v>
      </c>
      <c r="G45" s="706" t="s">
        <v>374</v>
      </c>
    </row>
    <row r="46" customFormat="false" ht="12.75" hidden="false" customHeight="true" outlineLevel="0" collapsed="false">
      <c r="A46" s="688"/>
      <c r="B46" s="689"/>
      <c r="C46" s="699"/>
      <c r="D46" s="691"/>
      <c r="E46" s="700"/>
      <c r="F46" s="688"/>
      <c r="G46" s="693"/>
    </row>
    <row r="47" customFormat="false" ht="12.75" hidden="false" customHeight="true" outlineLevel="0" collapsed="false">
      <c r="A47" s="707"/>
      <c r="B47" s="708"/>
      <c r="C47" s="709"/>
      <c r="D47" s="710"/>
      <c r="E47" s="711"/>
      <c r="F47" s="707"/>
      <c r="G47" s="712"/>
    </row>
    <row r="48" customFormat="false" ht="15.75" hidden="false" customHeight="true" outlineLevel="0" collapsed="false">
      <c r="A48" s="674" t="n">
        <v>0.74</v>
      </c>
      <c r="B48" s="686" t="s">
        <v>172</v>
      </c>
      <c r="C48" s="697"/>
      <c r="D48" s="677"/>
      <c r="E48" s="678"/>
      <c r="F48" s="674"/>
      <c r="G48" s="698" t="s">
        <v>374</v>
      </c>
    </row>
    <row r="49" customFormat="false" ht="15.75" hidden="false" customHeight="true" outlineLevel="0" collapsed="false">
      <c r="A49" s="680" t="n">
        <v>0.37</v>
      </c>
      <c r="B49" s="681" t="s">
        <v>167</v>
      </c>
      <c r="C49" s="713" t="s">
        <v>251</v>
      </c>
      <c r="D49" s="714" t="n">
        <v>5</v>
      </c>
      <c r="E49" s="715" t="n">
        <v>6</v>
      </c>
      <c r="F49" s="680" t="n">
        <v>0.37</v>
      </c>
      <c r="G49" s="685" t="s">
        <v>374</v>
      </c>
    </row>
    <row r="50" customFormat="false" ht="15.75" hidden="false" customHeight="true" outlineLevel="0" collapsed="false">
      <c r="A50" s="674" t="n">
        <v>0.13</v>
      </c>
      <c r="B50" s="675" t="s">
        <v>465</v>
      </c>
      <c r="C50" s="697" t="s">
        <v>251</v>
      </c>
      <c r="D50" s="677" t="n">
        <v>5</v>
      </c>
      <c r="E50" s="678" t="n">
        <v>8</v>
      </c>
      <c r="F50" s="674" t="n">
        <v>0.13</v>
      </c>
      <c r="G50" s="698" t="s">
        <v>374</v>
      </c>
    </row>
    <row r="51" customFormat="false" ht="12.75" hidden="false" customHeight="true" outlineLevel="0" collapsed="false">
      <c r="A51" s="688"/>
      <c r="B51" s="689"/>
      <c r="C51" s="699"/>
      <c r="D51" s="691"/>
      <c r="E51" s="700"/>
      <c r="F51" s="688"/>
      <c r="G51" s="693"/>
    </row>
    <row r="52" customFormat="false" ht="15.75" hidden="false" customHeight="true" outlineLevel="0" collapsed="false">
      <c r="A52" s="701" t="n">
        <v>0.1</v>
      </c>
      <c r="B52" s="784" t="s">
        <v>465</v>
      </c>
      <c r="C52" s="703" t="s">
        <v>251</v>
      </c>
      <c r="D52" s="704" t="n">
        <v>5</v>
      </c>
      <c r="E52" s="705" t="n">
        <v>1</v>
      </c>
      <c r="F52" s="701" t="n">
        <v>0.1</v>
      </c>
      <c r="G52" s="706" t="s">
        <v>374</v>
      </c>
    </row>
    <row r="53" customFormat="false" ht="12.75" hidden="false" customHeight="true" outlineLevel="0" collapsed="false">
      <c r="A53" s="688"/>
      <c r="B53" s="689"/>
      <c r="C53" s="699"/>
      <c r="D53" s="691"/>
      <c r="E53" s="700"/>
      <c r="F53" s="688"/>
      <c r="G53" s="693"/>
    </row>
    <row r="54" customFormat="false" ht="12.75" hidden="false" customHeight="true" outlineLevel="0" collapsed="false">
      <c r="A54" s="707"/>
      <c r="B54" s="708"/>
      <c r="C54" s="709"/>
      <c r="D54" s="710"/>
      <c r="E54" s="711"/>
      <c r="F54" s="707"/>
      <c r="G54" s="712"/>
    </row>
    <row r="55" customFormat="false" ht="15.75" hidden="false" customHeight="true" outlineLevel="0" collapsed="false">
      <c r="A55" s="674" t="n">
        <v>0.23</v>
      </c>
      <c r="B55" s="675" t="s">
        <v>465</v>
      </c>
      <c r="C55" s="785" t="s">
        <v>251</v>
      </c>
      <c r="D55" s="677" t="n">
        <v>5</v>
      </c>
      <c r="E55" s="678" t="n">
        <v>1</v>
      </c>
      <c r="F55" s="786" t="n">
        <v>0.23</v>
      </c>
      <c r="G55" s="787" t="s">
        <v>374</v>
      </c>
    </row>
    <row r="56" customFormat="false" ht="15.75" hidden="false" customHeight="true" outlineLevel="0" collapsed="false">
      <c r="A56" s="701" t="n">
        <v>0.1</v>
      </c>
      <c r="B56" s="702" t="s">
        <v>172</v>
      </c>
      <c r="C56" s="703"/>
      <c r="D56" s="704"/>
      <c r="E56" s="705"/>
      <c r="F56" s="701"/>
      <c r="G56" s="706" t="s">
        <v>374</v>
      </c>
    </row>
    <row r="57" customFormat="false" ht="12.75" hidden="false" customHeight="true" outlineLevel="0" collapsed="false">
      <c r="A57" s="707"/>
      <c r="B57" s="708"/>
      <c r="C57" s="709"/>
      <c r="D57" s="710"/>
      <c r="E57" s="711"/>
      <c r="F57" s="707"/>
      <c r="G57" s="712"/>
    </row>
    <row r="58" customFormat="false" ht="12.75" hidden="false" customHeight="true" outlineLevel="0" collapsed="false">
      <c r="A58" s="788"/>
      <c r="B58" s="789"/>
      <c r="C58" s="790"/>
      <c r="D58" s="791"/>
      <c r="E58" s="792"/>
      <c r="F58" s="788"/>
      <c r="G58" s="793"/>
    </row>
    <row r="59" customFormat="false" ht="15.75" hidden="false" customHeight="true" outlineLevel="0" collapsed="false">
      <c r="A59" s="674" t="n">
        <v>0.2</v>
      </c>
      <c r="B59" s="675" t="s">
        <v>465</v>
      </c>
      <c r="C59" s="697" t="s">
        <v>251</v>
      </c>
      <c r="D59" s="677" t="n">
        <v>5</v>
      </c>
      <c r="E59" s="678" t="n">
        <v>1</v>
      </c>
      <c r="F59" s="674" t="n">
        <v>0.2</v>
      </c>
      <c r="G59" s="698" t="s">
        <v>374</v>
      </c>
    </row>
    <row r="60" customFormat="false" ht="12.6" hidden="false" customHeight="true" outlineLevel="0" collapsed="false">
      <c r="A60" s="688"/>
      <c r="B60" s="689"/>
      <c r="C60" s="699"/>
      <c r="D60" s="691"/>
      <c r="E60" s="700"/>
      <c r="F60" s="688"/>
      <c r="G60" s="693"/>
    </row>
    <row r="61" customFormat="false" ht="12.75" hidden="false" customHeight="true" outlineLevel="0" collapsed="false">
      <c r="A61" s="707"/>
      <c r="B61" s="708"/>
      <c r="C61" s="709"/>
      <c r="D61" s="710"/>
      <c r="E61" s="711"/>
      <c r="F61" s="707"/>
      <c r="G61" s="712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5">
    <mergeCell ref="B5:B6"/>
    <mergeCell ref="C5:E6"/>
    <mergeCell ref="F5:F6"/>
    <mergeCell ref="G5:G6"/>
    <mergeCell ref="D42:E42"/>
  </mergeCells>
  <printOptions headings="false" gridLines="false" gridLinesSet="true" horizontalCentered="false" verticalCentered="false"/>
  <pageMargins left="0.905555555555556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30T10:39:02Z</cp:lastPrinted>
  <dcterms:modified xsi:type="dcterms:W3CDTF">2017-08-31T04:20:58Z</dcterms:modified>
  <cp:revision>0</cp:revision>
  <dc:subject/>
  <dc:title/>
</cp:coreProperties>
</file>