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１．市議会 その1 " sheetId="1" state="visible" r:id="rId2"/>
    <sheet name="その2" sheetId="2" state="visible" r:id="rId3"/>
    <sheet name="その3～その6" sheetId="3" state="visible" r:id="rId4"/>
    <sheet name="２．職員等　その１～その3" sheetId="4" state="visible" r:id="rId5"/>
    <sheet name="その4～その8" sheetId="5" state="visible" r:id="rId6"/>
    <sheet name="その9 " sheetId="6" state="visible" r:id="rId7"/>
    <sheet name="３．自治会～５．法律相談" sheetId="7" state="visible" r:id="rId8"/>
    <sheet name="６．情報公開制度運用状況" sheetId="8" state="visible" r:id="rId9"/>
    <sheet name="７．行政委員会" sheetId="9" state="visible" r:id="rId10"/>
    <sheet name="８．行政組織図　  " sheetId="10" state="visible" r:id="rId11"/>
    <sheet name="８．行政組織図(2)　 " sheetId="11" state="visible" r:id="rId12"/>
    <sheet name="９．選挙　その1～その3　(1)" sheetId="12" state="visible" r:id="rId13"/>
    <sheet name="９．選挙　その1～その3　(2)" sheetId="13" state="visible" r:id="rId14"/>
    <sheet name="９．選挙　その4～その6　（1） " sheetId="14" state="visible" r:id="rId15"/>
    <sheet name="９．選挙　その4～その6　（2）" sheetId="15" state="visible" r:id="rId16"/>
    <sheet name="９．選挙　その7" sheetId="16" state="visible" r:id="rId17"/>
  </sheets>
  <definedNames>
    <definedName function="false" hidden="false" localSheetId="0" name="_xlnm.Print_Area" vbProcedure="false">'１．市議会 その1 '!$A$1:$N$70</definedName>
    <definedName function="false" hidden="false" localSheetId="3" name="_xlnm.Print_Area" vbProcedure="false">'２．職員等　その１～その3'!$A$1:$N$61</definedName>
    <definedName function="false" hidden="false" localSheetId="6" name="_xlnm.Print_Area" vbProcedure="false">'３．自治会～５．法律相談'!$A$1:$BS$40</definedName>
    <definedName function="false" hidden="false" localSheetId="7" name="_xlnm.Print_Area" vbProcedure="false">'６．情報公開制度運用状況'!$A$1:$AQ$34</definedName>
    <definedName function="false" hidden="false" localSheetId="8" name="_xlnm.Print_Area" vbProcedure="false">'７．行政委員会'!$A$1:$T$59</definedName>
    <definedName function="false" hidden="false" localSheetId="9" name="_xlnm.Print_Area" vbProcedure="false">'８．行政組織図　  '!$A$1:$AG$148</definedName>
    <definedName function="false" hidden="false" localSheetId="10" name="_xlnm.Print_Area" vbProcedure="false">'８．行政組織図(2)　 '!$A$1:$AD$176</definedName>
    <definedName function="false" hidden="false" localSheetId="11" name="_xlnm.Print_Area" vbProcedure="false">'９．選挙　その1～その3　(1)'!$A$1:$M$49</definedName>
    <definedName function="false" hidden="false" localSheetId="12" name="_xlnm.Print_Area" vbProcedure="false">'９．選挙　その1～その3　(2)'!$A$1:$P$49</definedName>
    <definedName function="false" hidden="false" localSheetId="13" name="_xlnm.Print_Area" vbProcedure="false">'９．選挙　その4～その6　（1） '!$A$1:$M$51</definedName>
    <definedName function="false" hidden="false" localSheetId="14" name="_xlnm.Print_Area" vbProcedure="false">'９．選挙　その4～その6　（2）'!$A$1:$P$51</definedName>
    <definedName function="false" hidden="false" localSheetId="1" name="_xlnm.Print_Area" vbProcedure="false">その2!$A$1:$N$66</definedName>
    <definedName function="false" hidden="false" localSheetId="2" name="_xlnm.Print_Area" vbProcedure="false">'その3～その6'!$A$1:$P$71</definedName>
    <definedName function="false" hidden="false" localSheetId="4" name="_xlnm.Print_Area" vbProcedure="false">'その4～その8'!$A$1:$N$55</definedName>
    <definedName function="false" hidden="false" localSheetId="5" name="_xlnm.Print_Area" vbProcedure="false">'その9 '!$A$1:$H$49</definedName>
    <definedName function="false" hidden="false" localSheetId="0" name="TABLE" vbProcedure="false">'１．市議会 その1 '!$A$5:$N$53</definedName>
    <definedName function="false" hidden="false" localSheetId="0" name="TABLE_2" vbProcedure="false"/>
    <definedName function="false" hidden="false" localSheetId="1" name="TABLE" vbProcedure="false"/>
    <definedName function="false" hidden="false" localSheetId="1" name="TABLE_2" vbProcedure="false">その2!$A$3:$N$49</definedName>
    <definedName function="false" hidden="false" localSheetId="2" name="TABLE" vbProcedure="false">'その3～その6'!$B$19:$P$21</definedName>
    <definedName function="false" hidden="false" localSheetId="2" name="TABLE_2" vbProcedure="false"/>
    <definedName function="false" hidden="false" localSheetId="2" name="TABLE_3" vbProcedure="false"/>
    <definedName function="false" hidden="false" localSheetId="3" name="TABLE" vbProcedure="false">'２．職員等　その１～その3'!$A$40:$G$62</definedName>
    <definedName function="false" hidden="false" localSheetId="3" name="TABLE_2" vbProcedure="false"/>
    <definedName function="false" hidden="false" localSheetId="4" name="TABLE" vbProcedure="false"/>
    <definedName function="false" hidden="false" localSheetId="4" name="TABLE_2" vbProcedure="false"/>
    <definedName function="false" hidden="false" localSheetId="5" name="TABLE" vbProcedure="false">'その9 '!$B$4:$G$43</definedName>
    <definedName function="false" hidden="false" localSheetId="6" name="TABLE" vbProcedure="false">'３．自治会～５．法律相談'!$A$4:$BD$9</definedName>
    <definedName function="false" hidden="false" localSheetId="6" name="TABLE_2" vbProcedure="false"/>
    <definedName function="false" hidden="false" localSheetId="6" name="TABLE_3" vbProcedure="false">'３．自治会～５．法律相談'!$A$18:$AX$19</definedName>
    <definedName function="false" hidden="false" localSheetId="6" name="TABLE_4" vbProcedure="false"/>
    <definedName function="false" hidden="false" localSheetId="6" name="TABLE_5" vbProcedure="false"/>
    <definedName function="false" hidden="false" localSheetId="6" name="TABLE_6" vbProcedure="false"/>
    <definedName function="false" hidden="false" localSheetId="7" name="TABLE" vbProcedure="false"/>
    <definedName function="false" hidden="false" localSheetId="7" name="TABLE_2" vbProcedure="false"/>
    <definedName function="false" hidden="false" localSheetId="7" name="TABLE_3" vbProcedure="false"/>
    <definedName function="false" hidden="false" localSheetId="7" name="TABLE_4" vbProcedure="false"/>
    <definedName function="false" hidden="false" localSheetId="7" name="TABLE_5" vbProcedure="false">'６．情報公開制度運用状況'!$A$5:$AM$7</definedName>
    <definedName function="false" hidden="false" localSheetId="7" name="TABLE_6" vbProcedure="false">'６．情報公開制度運用状況'!$A$21:$AF$23</definedName>
    <definedName function="false" hidden="false" localSheetId="8" name="TABLE" vbProcedure="false">'７．行政委員会'!$A$5:$O$44</definedName>
    <definedName function="false" hidden="false" localSheetId="8" name="TABLE_2" vbProcedure="false">'７．行政委員会'!$A$51:$R$53</definedName>
    <definedName function="false" hidden="false" localSheetId="9" name="TABLE" vbProcedure="false">'８．行政組織図　  '!$J$4:$AE$125</definedName>
    <definedName function="false" hidden="false" localSheetId="9" name="TABLE_2" vbProcedure="false"/>
    <definedName function="false" hidden="false" localSheetId="9" name="TABLE_3" vbProcedure="false"/>
    <definedName function="false" hidden="false" localSheetId="9" name="TABLE_4" vbProcedure="false"/>
    <definedName function="false" hidden="false" localSheetId="9" name="TABLE_5" vbProcedure="false"/>
    <definedName function="false" hidden="false" localSheetId="9" name="TABLE_6" vbProcedure="false"/>
    <definedName function="false" hidden="false" localSheetId="10" name="TABLE" vbProcedure="false">'８．行政組織図(2)　 '!$I$2:$AC$95</definedName>
    <definedName function="false" hidden="false" localSheetId="10" name="TABLE_2" vbProcedure="false"/>
    <definedName function="false" hidden="false" localSheetId="10" name="TABLE_3" vbProcedure="false"/>
    <definedName function="false" hidden="false" localSheetId="10" name="TABLE_4" vbProcedure="false"/>
    <definedName function="false" hidden="false" localSheetId="10" name="TABLE_5" vbProcedure="false"/>
    <definedName function="false" hidden="false" localSheetId="10" name="TABLE_6" vbProcedure="false"/>
    <definedName function="false" hidden="false" localSheetId="11" name="TABLE" vbProcedure="false">'９．選挙　その1～その3　(1)'!$A$5:$M$12</definedName>
    <definedName function="false" hidden="false" localSheetId="11" name="TABLE_10" vbProcedure="false"/>
    <definedName function="false" hidden="false" localSheetId="11" name="TABLE_11" vbProcedure="false"/>
    <definedName function="false" hidden="false" localSheetId="11" name="TABLE_12" vbProcedure="false"/>
    <definedName function="false" hidden="false" localSheetId="11" name="TABLE_2" vbProcedure="false">'９．選挙　その1～その3　(1)'!$A$22:$M$28</definedName>
    <definedName function="false" hidden="false" localSheetId="11" name="TABLE_3" vbProcedure="false">'９．選挙　その1～その3　(1)'!$A$39:$M$42</definedName>
    <definedName function="false" hidden="false" localSheetId="11" name="TABLE_4" vbProcedure="false"/>
    <definedName function="false" hidden="false" localSheetId="11" name="TABLE_5" vbProcedure="false"/>
    <definedName function="false" hidden="false" localSheetId="11" name="TABLE_6" vbProcedure="false"/>
    <definedName function="false" hidden="false" localSheetId="11" name="TABLE_7" vbProcedure="false"/>
    <definedName function="false" hidden="false" localSheetId="11" name="TABLE_8" vbProcedure="false"/>
    <definedName function="false" hidden="false" localSheetId="11" name="TABLE_9" vbProcedure="false"/>
    <definedName function="false" hidden="false" localSheetId="12" name="TABLE" vbProcedure="false"/>
    <definedName function="false" hidden="false" localSheetId="12" name="TABLE_10" vbProcedure="false"/>
    <definedName function="false" hidden="false" localSheetId="12" name="TABLE_11" vbProcedure="false"/>
    <definedName function="false" hidden="false" localSheetId="12" name="TABLE_12" vbProcedure="false"/>
    <definedName function="false" hidden="false" localSheetId="12" name="TABLE_2" vbProcedure="false"/>
    <definedName function="false" hidden="false" localSheetId="12" name="TABLE_3" vbProcedure="false"/>
    <definedName function="false" hidden="false" localSheetId="12" name="TABLE_4" vbProcedure="false"/>
    <definedName function="false" hidden="false" localSheetId="12" name="TABLE_5" vbProcedure="false"/>
    <definedName function="false" hidden="false" localSheetId="12" name="TABLE_6" vbProcedure="false"/>
    <definedName function="false" hidden="false" localSheetId="12" name="TABLE_7" vbProcedure="false"/>
    <definedName function="false" hidden="false" localSheetId="12" name="TABLE_8" vbProcedure="false"/>
    <definedName function="false" hidden="false" localSheetId="12" name="TABLE_9" vbProcedure="false"/>
    <definedName function="false" hidden="false" localSheetId="13" name="TABLE" vbProcedure="false">'９．選挙　その4～その6　（1） '!$A$5:$M$11</definedName>
    <definedName function="false" hidden="false" localSheetId="13" name="TABLE_10" vbProcedure="false"/>
    <definedName function="false" hidden="false" localSheetId="13" name="TABLE_11" vbProcedure="false"/>
    <definedName function="false" hidden="false" localSheetId="13" name="TABLE_12" vbProcedure="false"/>
    <definedName function="false" hidden="false" localSheetId="13" name="TABLE_2" vbProcedure="false">'９．選挙　その4～その6　（1） '!$A$22:$M$29</definedName>
    <definedName function="false" hidden="false" localSheetId="13" name="TABLE_3" vbProcedure="false">'９．選挙　その4～その6　（1） '!$A$39:$M$43</definedName>
    <definedName function="false" hidden="false" localSheetId="13" name="TABLE_4" vbProcedure="false"/>
    <definedName function="false" hidden="false" localSheetId="13" name="TABLE_5" vbProcedure="false"/>
    <definedName function="false" hidden="false" localSheetId="13" name="TABLE_6" vbProcedure="false"/>
    <definedName function="false" hidden="false" localSheetId="13" name="TABLE_7" vbProcedure="false"/>
    <definedName function="false" hidden="false" localSheetId="13" name="TABLE_8" vbProcedure="false"/>
    <definedName function="false" hidden="false" localSheetId="13" name="TABLE_9" vbProcedure="false"/>
    <definedName function="false" hidden="false" localSheetId="14" name="TABLE" vbProcedure="false"/>
    <definedName function="false" hidden="false" localSheetId="14" name="TABLE_10" vbProcedure="false"/>
    <definedName function="false" hidden="false" localSheetId="14" name="TABLE_11" vbProcedure="false"/>
    <definedName function="false" hidden="false" localSheetId="14" name="TABLE_12" vbProcedure="false"/>
    <definedName function="false" hidden="false" localSheetId="14" name="TABLE_2" vbProcedure="false"/>
    <definedName function="false" hidden="false" localSheetId="14" name="TABLE_3" vbProcedure="false"/>
    <definedName function="false" hidden="false" localSheetId="14" name="TABLE_4" vbProcedure="false"/>
    <definedName function="false" hidden="false" localSheetId="14" name="TABLE_5" vbProcedure="false"/>
    <definedName function="false" hidden="false" localSheetId="14" name="TABLE_6" vbProcedure="false"/>
    <definedName function="false" hidden="false" localSheetId="14" name="TABLE_7" vbProcedure="false"/>
    <definedName function="false" hidden="false" localSheetId="14" name="TABLE_8" vbProcedure="false"/>
    <definedName function="false" hidden="false" localSheetId="14" name="TABLE_9" vbProcedure="false"/>
    <definedName function="false" hidden="false" localSheetId="15" name="TABLE" vbProcedure="false">'９．選挙　その7'!$C$3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7" authorId="0">
      <text>
        <r>
          <rPr>
            <b val="true"/>
            <sz val="9"/>
            <color rgb="FF000000"/>
            <rFont val="DejaVu Sans"/>
            <family val="2"/>
          </rPr>
          <t xml:space="preserve">府費校長３名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14</xdr:row>
                <xdr:rowOff>18</xdr:rowOff>
              </xdr:from>
              <xdr:to>
                <xdr:col>9</xdr:col>
                <xdr:colOff>13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8" uniqueCount="998">
  <si>
    <t xml:space="preserve">１．　市　　　　　議　　　　　会</t>
  </si>
  <si>
    <t xml:space="preserve">その１　歴　 代　 議　 長</t>
  </si>
  <si>
    <t xml:space="preserve">歴 順（代）</t>
  </si>
  <si>
    <t xml:space="preserve">氏 　　名</t>
  </si>
  <si>
    <t xml:space="preserve">就任年月日</t>
  </si>
  <si>
    <t xml:space="preserve">退　任　年　月　日</t>
  </si>
  <si>
    <t xml:space="preserve">藤　 井　 義　 一</t>
  </si>
  <si>
    <t xml:space="preserve">昭和</t>
  </si>
  <si>
    <r>
      <rPr>
        <sz val="11"/>
        <color rgb="FF000000"/>
        <rFont val="ＭＳ Ｐ明朝"/>
        <family val="0"/>
        <charset val="1"/>
      </rPr>
      <t xml:space="preserve">3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</t>
    </r>
  </si>
  <si>
    <r>
      <rPr>
        <sz val="11"/>
        <color rgb="FF000000"/>
        <rFont val="ＭＳ Ｐ明朝"/>
        <family val="0"/>
        <charset val="1"/>
      </rPr>
      <t xml:space="preserve">3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5</t>
    </r>
  </si>
  <si>
    <t xml:space="preserve">柊 　木　　　   進</t>
  </si>
  <si>
    <r>
      <rPr>
        <sz val="11"/>
        <color rgb="FF000000"/>
        <rFont val="ＭＳ Ｐ明朝"/>
        <family val="0"/>
        <charset val="1"/>
      </rPr>
      <t xml:space="preserve">3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7</t>
    </r>
  </si>
  <si>
    <r>
      <rPr>
        <sz val="11"/>
        <color rgb="FF000000"/>
        <rFont val="ＭＳ Ｐ明朝"/>
        <family val="0"/>
        <charset val="1"/>
      </rPr>
      <t xml:space="preserve">3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5</t>
    </r>
  </si>
  <si>
    <t xml:space="preserve">笹   川   邦　 治</t>
  </si>
  <si>
    <r>
      <rPr>
        <sz val="11"/>
        <color rgb="FF000000"/>
        <rFont val="ＭＳ Ｐ明朝"/>
        <family val="0"/>
        <charset val="1"/>
      </rPr>
      <t xml:space="preserve">3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30</t>
    </r>
  </si>
  <si>
    <r>
      <rPr>
        <sz val="11"/>
        <color rgb="FF000000"/>
        <rFont val="ＭＳ Ｐ明朝"/>
        <family val="0"/>
        <charset val="1"/>
      </rPr>
      <t xml:space="preserve">3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8</t>
    </r>
  </si>
  <si>
    <t xml:space="preserve">溝　 口 　俊　 士</t>
  </si>
  <si>
    <r>
      <rPr>
        <sz val="11"/>
        <color rgb="FF000000"/>
        <rFont val="ＭＳ Ｐ明朝"/>
        <family val="0"/>
        <charset val="1"/>
      </rPr>
      <t xml:space="preserve">3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30</t>
    </r>
  </si>
  <si>
    <r>
      <rPr>
        <sz val="11"/>
        <color rgb="FF000000"/>
        <rFont val="ＭＳ Ｐ明朝"/>
        <family val="0"/>
        <charset val="1"/>
      </rPr>
      <t xml:space="preserve">3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8</t>
    </r>
  </si>
  <si>
    <t xml:space="preserve">武　 藤　 三治郎</t>
  </si>
  <si>
    <r>
      <rPr>
        <sz val="11"/>
        <color rgb="FF000000"/>
        <rFont val="ＭＳ Ｐ明朝"/>
        <family val="0"/>
        <charset val="1"/>
      </rPr>
      <t xml:space="preserve">3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2</t>
    </r>
  </si>
  <si>
    <r>
      <rPr>
        <sz val="11"/>
        <color rgb="FF000000"/>
        <rFont val="ＭＳ Ｐ明朝"/>
        <family val="0"/>
        <charset val="1"/>
      </rPr>
      <t xml:space="preserve">36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2</t>
    </r>
  </si>
  <si>
    <t xml:space="preserve">橋　 本　 正　 雄</t>
  </si>
  <si>
    <r>
      <rPr>
        <sz val="11"/>
        <color rgb="FF000000"/>
        <rFont val="ＭＳ Ｐ明朝"/>
        <family val="0"/>
        <charset val="1"/>
      </rPr>
      <t xml:space="preserve">36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3</t>
    </r>
  </si>
  <si>
    <r>
      <rPr>
        <sz val="11"/>
        <color rgb="FF000000"/>
        <rFont val="ＭＳ Ｐ明朝"/>
        <family val="0"/>
        <charset val="1"/>
      </rPr>
      <t xml:space="preserve">3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3</t>
    </r>
  </si>
  <si>
    <t xml:space="preserve">東 　山 　伊　 造</t>
  </si>
  <si>
    <r>
      <rPr>
        <sz val="11"/>
        <color rgb="FF000000"/>
        <rFont val="ＭＳ Ｐ明朝"/>
        <family val="0"/>
        <charset val="1"/>
      </rPr>
      <t xml:space="preserve">3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4</t>
    </r>
  </si>
  <si>
    <r>
      <rPr>
        <sz val="11"/>
        <color rgb="FF000000"/>
        <rFont val="ＭＳ Ｐ明朝"/>
        <family val="0"/>
        <charset val="1"/>
      </rPr>
      <t xml:space="preserve">3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3</t>
    </r>
  </si>
  <si>
    <t xml:space="preserve">笹 　川　 邦　 治</t>
  </si>
  <si>
    <r>
      <rPr>
        <sz val="11"/>
        <color rgb="FF000000"/>
        <rFont val="ＭＳ Ｐ明朝"/>
        <family val="0"/>
        <charset val="1"/>
      </rPr>
      <t xml:space="preserve">3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8</t>
    </r>
  </si>
  <si>
    <r>
      <rPr>
        <sz val="11"/>
        <color rgb="FF000000"/>
        <rFont val="ＭＳ Ｐ明朝"/>
        <family val="0"/>
        <charset val="1"/>
      </rPr>
      <t xml:space="preserve">3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8</t>
    </r>
  </si>
  <si>
    <t xml:space="preserve">橋　 本　 正 　雄</t>
  </si>
  <si>
    <r>
      <rPr>
        <sz val="11"/>
        <color rgb="FF000000"/>
        <rFont val="ＭＳ Ｐ明朝"/>
        <family val="0"/>
        <charset val="1"/>
      </rPr>
      <t xml:space="preserve">3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</t>
    </r>
  </si>
  <si>
    <r>
      <rPr>
        <sz val="11"/>
        <color rgb="FF000000"/>
        <rFont val="ＭＳ Ｐ明朝"/>
        <family val="0"/>
        <charset val="1"/>
      </rPr>
      <t xml:space="preserve">4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1</t>
    </r>
  </si>
  <si>
    <t xml:space="preserve">阪 　本 　利　 一</t>
  </si>
  <si>
    <r>
      <rPr>
        <sz val="11"/>
        <color rgb="FF000000"/>
        <rFont val="ＭＳ Ｐ明朝"/>
        <family val="0"/>
        <charset val="1"/>
      </rPr>
      <t xml:space="preserve">4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4</t>
    </r>
  </si>
  <si>
    <r>
      <rPr>
        <sz val="11"/>
        <color rgb="FF000000"/>
        <rFont val="ＭＳ Ｐ明朝"/>
        <family val="0"/>
        <charset val="1"/>
      </rPr>
      <t xml:space="preserve">4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1</t>
    </r>
  </si>
  <si>
    <t xml:space="preserve">武 　藤　 三治郎</t>
  </si>
  <si>
    <r>
      <rPr>
        <sz val="11"/>
        <color rgb="FF000000"/>
        <rFont val="ＭＳ Ｐ明朝"/>
        <family val="0"/>
        <charset val="1"/>
      </rPr>
      <t xml:space="preserve">4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8</t>
    </r>
  </si>
  <si>
    <r>
      <rPr>
        <sz val="11"/>
        <color rgb="FF000000"/>
        <rFont val="ＭＳ Ｐ明朝"/>
        <family val="0"/>
        <charset val="1"/>
      </rPr>
      <t xml:space="preserve">4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31</t>
    </r>
  </si>
  <si>
    <t xml:space="preserve">林　 下 　隆 　一</t>
  </si>
  <si>
    <r>
      <rPr>
        <sz val="11"/>
        <color rgb="FF000000"/>
        <rFont val="ＭＳ Ｐ明朝"/>
        <family val="0"/>
        <charset val="1"/>
      </rPr>
      <t xml:space="preserve">4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1</t>
    </r>
  </si>
  <si>
    <r>
      <rPr>
        <sz val="11"/>
        <color rgb="FF000000"/>
        <rFont val="ＭＳ Ｐ明朝"/>
        <family val="0"/>
        <charset val="1"/>
      </rPr>
      <t xml:space="preserve">4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8</t>
    </r>
  </si>
  <si>
    <r>
      <rPr>
        <sz val="11"/>
        <color rgb="FF000000"/>
        <rFont val="ＭＳ Ｐ明朝"/>
        <family val="0"/>
        <charset val="1"/>
      </rPr>
      <t xml:space="preserve">4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</t>
    </r>
  </si>
  <si>
    <r>
      <rPr>
        <sz val="11"/>
        <color rgb="FF000000"/>
        <rFont val="ＭＳ Ｐ明朝"/>
        <family val="0"/>
        <charset val="1"/>
      </rPr>
      <t xml:space="preserve">4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4</t>
    </r>
  </si>
  <si>
    <t xml:space="preserve">柊　 木　   　　進</t>
  </si>
  <si>
    <r>
      <rPr>
        <sz val="11"/>
        <color rgb="FF000000"/>
        <rFont val="ＭＳ Ｐ明朝"/>
        <family val="0"/>
        <charset val="1"/>
      </rPr>
      <t xml:space="preserve">4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6</t>
    </r>
  </si>
  <si>
    <r>
      <rPr>
        <sz val="11"/>
        <color rgb="FF000000"/>
        <rFont val="ＭＳ Ｐ明朝"/>
        <family val="0"/>
        <charset val="1"/>
      </rPr>
      <t xml:space="preserve">4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1</t>
    </r>
  </si>
  <si>
    <t xml:space="preserve">阪 　本　 利 　一</t>
  </si>
  <si>
    <r>
      <rPr>
        <sz val="11"/>
        <color rgb="FF000000"/>
        <rFont val="ＭＳ Ｐ明朝"/>
        <family val="0"/>
        <charset val="1"/>
      </rPr>
      <t xml:space="preserve">4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2</t>
    </r>
  </si>
  <si>
    <r>
      <rPr>
        <sz val="11"/>
        <color rgb="FF000000"/>
        <rFont val="ＭＳ Ｐ明朝"/>
        <family val="0"/>
        <charset val="1"/>
      </rPr>
      <t xml:space="preserve">46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3</t>
    </r>
  </si>
  <si>
    <t xml:space="preserve">渕　 上　 定　 男</t>
  </si>
  <si>
    <r>
      <rPr>
        <sz val="11"/>
        <color rgb="FF000000"/>
        <rFont val="ＭＳ Ｐ明朝"/>
        <family val="0"/>
        <charset val="1"/>
      </rPr>
      <t xml:space="preserve">46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8</t>
    </r>
  </si>
  <si>
    <r>
      <rPr>
        <sz val="11"/>
        <color rgb="FF000000"/>
        <rFont val="ＭＳ Ｐ明朝"/>
        <family val="0"/>
        <charset val="1"/>
      </rPr>
      <t xml:space="preserve">4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8</t>
    </r>
  </si>
  <si>
    <t xml:space="preserve">野 　村　 吉 　治</t>
  </si>
  <si>
    <r>
      <rPr>
        <sz val="11"/>
        <color rgb="FF000000"/>
        <rFont val="ＭＳ Ｐ明朝"/>
        <family val="0"/>
        <charset val="1"/>
      </rPr>
      <t xml:space="preserve">4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</t>
    </r>
  </si>
  <si>
    <r>
      <rPr>
        <sz val="11"/>
        <color rgb="FF000000"/>
        <rFont val="ＭＳ Ｐ明朝"/>
        <family val="0"/>
        <charset val="1"/>
      </rPr>
      <t xml:space="preserve">4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6</t>
    </r>
  </si>
  <si>
    <t xml:space="preserve">笹　 川 　一 　夫</t>
  </si>
  <si>
    <r>
      <rPr>
        <sz val="11"/>
        <color rgb="FF000000"/>
        <rFont val="ＭＳ Ｐ明朝"/>
        <family val="0"/>
        <charset val="1"/>
      </rPr>
      <t xml:space="preserve">4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7</t>
    </r>
  </si>
  <si>
    <t xml:space="preserve">片　 岸　 清　 一</t>
  </si>
  <si>
    <r>
      <rPr>
        <sz val="11"/>
        <color rgb="FF000000"/>
        <rFont val="ＭＳ Ｐ明朝"/>
        <family val="0"/>
        <charset val="1"/>
      </rPr>
      <t xml:space="preserve">4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9</t>
    </r>
  </si>
  <si>
    <r>
      <rPr>
        <sz val="11"/>
        <color rgb="FF000000"/>
        <rFont val="ＭＳ Ｐ明朝"/>
        <family val="0"/>
        <charset val="1"/>
      </rPr>
      <t xml:space="preserve">4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8</t>
    </r>
  </si>
  <si>
    <t xml:space="preserve">笹 　川　 一　 夫</t>
  </si>
  <si>
    <r>
      <rPr>
        <sz val="11"/>
        <color rgb="FF000000"/>
        <rFont val="ＭＳ Ｐ明朝"/>
        <family val="0"/>
        <charset val="1"/>
      </rPr>
      <t xml:space="preserve">49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ＭＳ Ｐ明朝"/>
        <family val="0"/>
        <charset val="1"/>
      </rPr>
      <t xml:space="preserve">50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t xml:space="preserve">岡 　田　 弥　 作</t>
  </si>
  <si>
    <r>
      <rPr>
        <sz val="11"/>
        <color rgb="FF000000"/>
        <rFont val="ＭＳ Ｐ明朝"/>
        <family val="0"/>
        <charset val="1"/>
      </rPr>
      <t xml:space="preserve">5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8</t>
    </r>
  </si>
  <si>
    <t xml:space="preserve">笹　 川　 一　 夫</t>
  </si>
  <si>
    <r>
      <rPr>
        <sz val="11"/>
        <color rgb="FF000000"/>
        <rFont val="ＭＳ Ｐ明朝"/>
        <family val="0"/>
        <charset val="1"/>
      </rPr>
      <t xml:space="preserve">5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</t>
    </r>
  </si>
  <si>
    <r>
      <rPr>
        <sz val="11"/>
        <color rgb="FF000000"/>
        <rFont val="ＭＳ Ｐ明朝"/>
        <family val="0"/>
        <charset val="1"/>
      </rPr>
      <t xml:space="preserve">5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.30</t>
    </r>
  </si>
  <si>
    <t xml:space="preserve">藤　 井 　利 　治</t>
  </si>
  <si>
    <r>
      <rPr>
        <sz val="11"/>
        <color rgb="FF000000"/>
        <rFont val="ＭＳ Ｐ明朝"/>
        <family val="0"/>
        <charset val="1"/>
      </rPr>
      <t xml:space="preserve">5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.31</t>
    </r>
  </si>
  <si>
    <r>
      <rPr>
        <sz val="11"/>
        <color rgb="FF000000"/>
        <rFont val="ＭＳ Ｐ明朝"/>
        <family val="0"/>
        <charset val="1"/>
      </rPr>
      <t xml:space="preserve">52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</t>
    </r>
  </si>
  <si>
    <t xml:space="preserve">片 　岸 　清 　一</t>
  </si>
  <si>
    <r>
      <rPr>
        <sz val="11"/>
        <color rgb="FF000000"/>
        <rFont val="ＭＳ Ｐ明朝"/>
        <family val="0"/>
        <charset val="1"/>
      </rPr>
      <t xml:space="preserve">52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</t>
    </r>
  </si>
  <si>
    <r>
      <rPr>
        <sz val="11"/>
        <color rgb="FF000000"/>
        <rFont val="ＭＳ Ｐ明朝"/>
        <family val="0"/>
        <charset val="1"/>
      </rPr>
      <t xml:space="preserve">5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6</t>
    </r>
  </si>
  <si>
    <t xml:space="preserve">酒　 井 　篤 　雄</t>
  </si>
  <si>
    <r>
      <rPr>
        <sz val="11"/>
        <color rgb="FF000000"/>
        <rFont val="ＭＳ Ｐ明朝"/>
        <family val="0"/>
        <charset val="1"/>
      </rPr>
      <t xml:space="preserve">54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t xml:space="preserve">福　 原 　勝   治</t>
  </si>
  <si>
    <r>
      <rPr>
        <sz val="11"/>
        <color rgb="FF000000"/>
        <rFont val="ＭＳ Ｐ明朝"/>
        <family val="0"/>
        <charset val="1"/>
      </rPr>
      <t xml:space="preserve">5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8</t>
    </r>
  </si>
  <si>
    <t xml:space="preserve">森 　岡   利　 秋</t>
  </si>
  <si>
    <r>
      <rPr>
        <sz val="11"/>
        <color rgb="FF000000"/>
        <rFont val="ＭＳ Ｐ明朝"/>
        <family val="0"/>
        <charset val="1"/>
      </rPr>
      <t xml:space="preserve">5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</t>
    </r>
  </si>
  <si>
    <r>
      <rPr>
        <sz val="11"/>
        <color rgb="FF000000"/>
        <rFont val="ＭＳ Ｐ明朝"/>
        <family val="0"/>
        <charset val="1"/>
      </rPr>
      <t xml:space="preserve">56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</t>
    </r>
  </si>
  <si>
    <t xml:space="preserve">森　 岡   利　 秋</t>
  </si>
  <si>
    <r>
      <rPr>
        <sz val="11"/>
        <color rgb="FF000000"/>
        <rFont val="ＭＳ Ｐ明朝"/>
        <family val="0"/>
        <charset val="1"/>
      </rPr>
      <t xml:space="preserve">56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</t>
    </r>
  </si>
  <si>
    <t xml:space="preserve">57.10.12</t>
  </si>
  <si>
    <t xml:space="preserve">藤 　井　 利　 治</t>
  </si>
  <si>
    <t xml:space="preserve">57.10.14</t>
  </si>
  <si>
    <r>
      <rPr>
        <sz val="11"/>
        <color rgb="FF000000"/>
        <rFont val="ＭＳ Ｐ明朝"/>
        <family val="0"/>
        <charset val="1"/>
      </rPr>
      <t xml:space="preserve">58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</t>
    </r>
  </si>
  <si>
    <t xml:space="preserve">栗　 生　 治　 朗</t>
  </si>
  <si>
    <r>
      <rPr>
        <sz val="11"/>
        <color rgb="FF000000"/>
        <rFont val="ＭＳ Ｐ明朝"/>
        <family val="0"/>
        <charset val="1"/>
      </rPr>
      <t xml:space="preserve">5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8</t>
    </r>
  </si>
  <si>
    <t xml:space="preserve">梶　 山 　康　 彦</t>
  </si>
  <si>
    <r>
      <rPr>
        <sz val="11"/>
        <color rgb="FF000000"/>
        <rFont val="ＭＳ Ｐ明朝"/>
        <family val="0"/>
        <charset val="1"/>
      </rPr>
      <t xml:space="preserve">5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1</t>
    </r>
  </si>
  <si>
    <r>
      <rPr>
        <sz val="11"/>
        <color rgb="FF000000"/>
        <rFont val="ＭＳ Ｐ明朝"/>
        <family val="0"/>
        <charset val="1"/>
      </rPr>
      <t xml:space="preserve">60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</t>
    </r>
  </si>
  <si>
    <t xml:space="preserve">西 　河   哲 　三</t>
  </si>
  <si>
    <r>
      <rPr>
        <sz val="11"/>
        <color rgb="FF000000"/>
        <rFont val="ＭＳ Ｐ明朝"/>
        <family val="0"/>
        <charset val="1"/>
      </rPr>
      <t xml:space="preserve">60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</t>
    </r>
  </si>
  <si>
    <r>
      <rPr>
        <sz val="11"/>
        <color rgb="FF000000"/>
        <rFont val="ＭＳ Ｐ明朝"/>
        <family val="0"/>
        <charset val="1"/>
      </rPr>
      <t xml:space="preserve">6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30</t>
    </r>
  </si>
  <si>
    <t xml:space="preserve">右 　田　 光 　一</t>
  </si>
  <si>
    <r>
      <rPr>
        <sz val="11"/>
        <color rgb="FF000000"/>
        <rFont val="ＭＳ Ｐ明朝"/>
        <family val="0"/>
        <charset val="1"/>
      </rPr>
      <t xml:space="preserve">61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ＭＳ Ｐ明朝"/>
        <family val="0"/>
        <charset val="1"/>
      </rPr>
      <t xml:space="preserve">6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9</t>
    </r>
  </si>
  <si>
    <r>
      <rPr>
        <sz val="11"/>
        <color rgb="FF000000"/>
        <rFont val="ＭＳ Ｐ明朝"/>
        <family val="0"/>
        <charset val="1"/>
      </rPr>
      <t xml:space="preserve">62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ＭＳ Ｐ明朝"/>
        <family val="0"/>
        <charset val="1"/>
      </rPr>
      <t xml:space="preserve">6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8</t>
    </r>
  </si>
  <si>
    <t xml:space="preserve">梶 　山　 康 　彦</t>
  </si>
  <si>
    <r>
      <rPr>
        <sz val="11"/>
        <color rgb="FF000000"/>
        <rFont val="ＭＳ Ｐ明朝"/>
        <family val="0"/>
        <charset val="1"/>
      </rPr>
      <t xml:space="preserve">6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</t>
    </r>
  </si>
  <si>
    <t xml:space="preserve">平成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ＭＳ Ｐ明朝"/>
        <family val="0"/>
        <charset val="1"/>
      </rPr>
      <t xml:space="preserve">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</t>
    </r>
  </si>
  <si>
    <t xml:space="preserve">西　 河　 哲　 三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ＭＳ Ｐ明朝"/>
        <family val="0"/>
        <charset val="1"/>
      </rPr>
      <t xml:space="preserve">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2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2</t>
    </r>
  </si>
  <si>
    <t xml:space="preserve">酒　 井　 篤　 雄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2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</t>
    </r>
  </si>
  <si>
    <t xml:space="preserve">花　 畑　 舜　 一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8</t>
    </r>
  </si>
  <si>
    <t xml:space="preserve">飯 　星　 俊 　幸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2.20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</t>
    </r>
  </si>
  <si>
    <t xml:space="preserve">森 　岡　 利　 秋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</t>
    </r>
  </si>
  <si>
    <t xml:space="preserve">岡　 澤　　　   良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</t>
    </r>
  </si>
  <si>
    <t xml:space="preserve">北 　口　 和　 平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8</t>
    </r>
  </si>
  <si>
    <t xml:space="preserve">牧　 野 　芳 　治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0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0.16</t>
    </r>
  </si>
  <si>
    <t xml:space="preserve">谷　　 　  茂 　男</t>
  </si>
  <si>
    <r>
      <rPr>
        <sz val="11"/>
        <color rgb="FF000000"/>
        <rFont val="ＭＳ Ｐ明朝"/>
        <family val="0"/>
        <charset val="1"/>
      </rPr>
      <t xml:space="preserve">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9</t>
    </r>
  </si>
  <si>
    <t xml:space="preserve">内　 海 　辰　 郷</t>
  </si>
  <si>
    <r>
      <rPr>
        <sz val="11"/>
        <color rgb="FF000000"/>
        <rFont val="ＭＳ Ｐ明朝"/>
        <family val="0"/>
        <charset val="1"/>
      </rPr>
      <t xml:space="preserve">1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30</t>
    </r>
  </si>
  <si>
    <t xml:space="preserve">稲 　尾 　寛 　一</t>
  </si>
  <si>
    <r>
      <rPr>
        <sz val="11"/>
        <color rgb="FF000000"/>
        <rFont val="ＭＳ Ｐ明朝"/>
        <family val="0"/>
        <charset val="1"/>
      </rPr>
      <t xml:space="preserve">11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ＭＳ Ｐ明朝"/>
        <family val="0"/>
        <charset val="1"/>
      </rPr>
      <t xml:space="preserve">1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8</t>
    </r>
  </si>
  <si>
    <t xml:space="preserve">中　 川 　善　 夫</t>
  </si>
  <si>
    <r>
      <rPr>
        <sz val="11"/>
        <color rgb="FF000000"/>
        <rFont val="ＭＳ Ｐ明朝"/>
        <family val="0"/>
        <charset val="1"/>
      </rPr>
      <t xml:space="preserve">1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</t>
    </r>
  </si>
  <si>
    <r>
      <rPr>
        <sz val="11"/>
        <color rgb="FF000000"/>
        <rFont val="ＭＳ Ｐ明朝"/>
        <family val="0"/>
        <charset val="1"/>
      </rPr>
      <t xml:space="preserve">1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6</t>
    </r>
  </si>
  <si>
    <t xml:space="preserve">上 　田　 春 　雄</t>
  </si>
  <si>
    <r>
      <rPr>
        <sz val="11"/>
        <color rgb="FF000000"/>
        <rFont val="ＭＳ Ｐ明朝"/>
        <family val="0"/>
        <charset val="1"/>
      </rPr>
      <t xml:space="preserve">1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7</t>
    </r>
  </si>
  <si>
    <r>
      <rPr>
        <sz val="11"/>
        <color rgb="FF000000"/>
        <rFont val="ＭＳ Ｐ明朝"/>
        <family val="0"/>
        <charset val="1"/>
      </rPr>
      <t xml:space="preserve">1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6</t>
    </r>
  </si>
  <si>
    <t xml:space="preserve">藤　 井　 稔 　夫</t>
  </si>
  <si>
    <r>
      <rPr>
        <sz val="11"/>
        <color rgb="FF000000"/>
        <rFont val="ＭＳ Ｐ明朝"/>
        <family val="0"/>
        <charset val="1"/>
      </rPr>
      <t xml:space="preserve">1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7</t>
    </r>
  </si>
  <si>
    <r>
      <rPr>
        <sz val="11"/>
        <color rgb="FF000000"/>
        <rFont val="ＭＳ Ｐ明朝"/>
        <family val="0"/>
        <charset val="1"/>
      </rPr>
      <t xml:space="preserve">1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9</t>
    </r>
  </si>
  <si>
    <t xml:space="preserve">松 　本　　   　悟</t>
  </si>
  <si>
    <r>
      <rPr>
        <sz val="11"/>
        <color rgb="FF000000"/>
        <rFont val="ＭＳ Ｐ明朝"/>
        <family val="0"/>
        <charset val="1"/>
      </rPr>
      <t xml:space="preserve">1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30</t>
    </r>
  </si>
  <si>
    <r>
      <rPr>
        <sz val="11"/>
        <color rgb="FF000000"/>
        <rFont val="ＭＳ Ｐ明朝"/>
        <family val="0"/>
        <charset val="1"/>
      </rPr>
      <t xml:space="preserve">16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8</t>
    </r>
  </si>
  <si>
    <t xml:space="preserve">北　 口   和   平</t>
  </si>
  <si>
    <r>
      <rPr>
        <sz val="11"/>
        <color rgb="FF000000"/>
        <rFont val="ＭＳ Ｐ明朝"/>
        <family val="0"/>
        <charset val="1"/>
      </rPr>
      <t xml:space="preserve">16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</t>
    </r>
  </si>
  <si>
    <r>
      <rPr>
        <sz val="11"/>
        <color rgb="FF000000"/>
        <rFont val="ＭＳ Ｐ明朝"/>
        <family val="0"/>
        <charset val="1"/>
      </rPr>
      <t xml:space="preserve">1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9</t>
    </r>
  </si>
  <si>
    <t xml:space="preserve">石 　田　 良   美</t>
  </si>
  <si>
    <r>
      <rPr>
        <sz val="11"/>
        <color rgb="FF000000"/>
        <rFont val="ＭＳ Ｐ明朝"/>
        <family val="0"/>
        <charset val="1"/>
      </rPr>
      <t xml:space="preserve">1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30</t>
    </r>
  </si>
  <si>
    <r>
      <rPr>
        <sz val="11"/>
        <color rgb="FF000000"/>
        <rFont val="ＭＳ Ｐ明朝"/>
        <family val="0"/>
        <charset val="1"/>
      </rPr>
      <t xml:space="preserve">1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7</t>
    </r>
  </si>
  <si>
    <r>
      <rPr>
        <sz val="11"/>
        <color rgb="FF000000"/>
        <rFont val="ＭＳ Ｐ明朝"/>
        <family val="0"/>
        <charset val="1"/>
      </rPr>
      <t xml:space="preserve">1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8</t>
    </r>
  </si>
  <si>
    <r>
      <rPr>
        <sz val="11"/>
        <color rgb="FF000000"/>
        <rFont val="ＭＳ Ｐ明朝"/>
        <family val="0"/>
        <charset val="1"/>
      </rPr>
      <t xml:space="preserve">19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t xml:space="preserve">大　 越　 博 　明</t>
  </si>
  <si>
    <r>
      <rPr>
        <sz val="11"/>
        <color rgb="FF000000"/>
        <rFont val="ＭＳ Ｐ明朝"/>
        <family val="0"/>
        <charset val="1"/>
      </rPr>
      <t xml:space="preserve">19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</t>
    </r>
  </si>
  <si>
    <r>
      <rPr>
        <sz val="11"/>
        <color rgb="FF000000"/>
        <rFont val="ＭＳ Ｐ明朝"/>
        <family val="0"/>
        <charset val="1"/>
      </rPr>
      <t xml:space="preserve">2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8</t>
    </r>
  </si>
  <si>
    <t xml:space="preserve">　</t>
  </si>
  <si>
    <t xml:space="preserve">牧 　野　 芳 　治</t>
  </si>
  <si>
    <r>
      <rPr>
        <sz val="11"/>
        <color rgb="FF000000"/>
        <rFont val="ＭＳ Ｐ明朝"/>
        <family val="0"/>
        <charset val="1"/>
      </rPr>
      <t xml:space="preserve">2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</t>
    </r>
  </si>
  <si>
    <r>
      <rPr>
        <sz val="11"/>
        <color rgb="FF000000"/>
        <rFont val="ＭＳ Ｐ明朝"/>
        <family val="0"/>
        <charset val="1"/>
      </rPr>
      <t xml:space="preserve">2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9</t>
    </r>
  </si>
  <si>
    <t xml:space="preserve">二　 石 　博 　昭</t>
  </si>
  <si>
    <r>
      <rPr>
        <sz val="11"/>
        <color rgb="FF000000"/>
        <rFont val="ＭＳ Ｐ明朝"/>
        <family val="0"/>
        <charset val="1"/>
      </rPr>
      <t xml:space="preserve">2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30</t>
    </r>
  </si>
  <si>
    <r>
      <rPr>
        <sz val="11"/>
        <color rgb="FF000000"/>
        <rFont val="ＭＳ Ｐ明朝"/>
        <family val="0"/>
        <charset val="1"/>
      </rPr>
      <t xml:space="preserve">22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</t>
    </r>
  </si>
  <si>
    <t xml:space="preserve">上　 田　 春　 雄</t>
  </si>
  <si>
    <t xml:space="preserve">22.10.12</t>
  </si>
  <si>
    <t xml:space="preserve">23.10.13</t>
  </si>
  <si>
    <t xml:space="preserve">西　 田　 隆 　一</t>
  </si>
  <si>
    <t xml:space="preserve">23.10.14</t>
  </si>
  <si>
    <r>
      <rPr>
        <sz val="11"/>
        <color rgb="FF000000"/>
        <rFont val="ＭＳ Ｐ明朝"/>
        <family val="0"/>
        <charset val="1"/>
      </rPr>
      <t xml:space="preserve">2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8</t>
    </r>
  </si>
  <si>
    <r>
      <rPr>
        <sz val="11"/>
        <rFont val="ＭＳ Ｐ明朝"/>
        <family val="0"/>
        <charset val="1"/>
      </rPr>
      <t xml:space="preserve">2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rFont val="ＭＳ Ｐ明朝"/>
        <family val="0"/>
        <charset val="1"/>
      </rPr>
      <t xml:space="preserve">5</t>
    </r>
  </si>
  <si>
    <r>
      <rPr>
        <sz val="11"/>
        <rFont val="ＭＳ Ｐ明朝"/>
        <family val="0"/>
        <charset val="1"/>
      </rPr>
      <t xml:space="preserve">25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rFont val="ＭＳ Ｐ明朝"/>
        <family val="0"/>
        <charset val="1"/>
      </rPr>
      <t xml:space="preserve">9</t>
    </r>
  </si>
  <si>
    <t xml:space="preserve">内　 海　 辰　 郷</t>
  </si>
  <si>
    <r>
      <rPr>
        <sz val="11"/>
        <rFont val="ＭＳ Ｐ明朝"/>
        <family val="0"/>
        <charset val="1"/>
      </rPr>
      <t xml:space="preserve">26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rFont val="ＭＳ Ｐ明朝"/>
        <family val="0"/>
        <charset val="1"/>
      </rPr>
      <t xml:space="preserve">3</t>
    </r>
  </si>
  <si>
    <r>
      <rPr>
        <sz val="11"/>
        <color rgb="FF000000"/>
        <rFont val="ＭＳ Ｐ明朝"/>
        <family val="0"/>
        <charset val="1"/>
      </rPr>
      <t xml:space="preserve">26</t>
    </r>
    <r>
      <rPr>
        <sz val="11"/>
        <rFont val="ＭＳ Ｐ明朝"/>
        <family val="0"/>
        <charset val="1"/>
      </rPr>
      <t xml:space="preserve">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rFont val="ＭＳ Ｐ明朝"/>
        <family val="0"/>
        <charset val="1"/>
      </rPr>
      <t xml:space="preserve">3</t>
    </r>
  </si>
  <si>
    <t xml:space="preserve">27.10.14</t>
  </si>
  <si>
    <r>
      <rPr>
        <sz val="11"/>
        <rFont val="ＭＳ Ｐ明朝"/>
        <family val="0"/>
        <charset val="1"/>
      </rPr>
      <t xml:space="preserve">2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rFont val="ＭＳ Ｐ明朝"/>
        <family val="0"/>
        <charset val="1"/>
      </rPr>
      <t xml:space="preserve">8.28</t>
    </r>
  </si>
  <si>
    <t xml:space="preserve">林　　　　 恒　 男</t>
  </si>
  <si>
    <r>
      <rPr>
        <sz val="11"/>
        <rFont val="ＭＳ Ｐ明朝"/>
        <family val="0"/>
        <charset val="1"/>
      </rPr>
      <t xml:space="preserve">2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rFont val="ＭＳ Ｐ明朝"/>
        <family val="0"/>
        <charset val="1"/>
      </rPr>
      <t xml:space="preserve">6</t>
    </r>
  </si>
  <si>
    <t xml:space="preserve">　資料 ： 議会事務局</t>
  </si>
  <si>
    <t xml:space="preserve">その２　歴　代　副　議　長</t>
  </si>
  <si>
    <t xml:space="preserve">氏 　名</t>
  </si>
  <si>
    <t xml:space="preserve">就　 任　 年　 月　 日</t>
  </si>
  <si>
    <t xml:space="preserve">退　 任　 年　 月　 日</t>
  </si>
  <si>
    <t xml:space="preserve">武　 藤 　三治郎</t>
  </si>
  <si>
    <t xml:space="preserve">橋　 本   正　 雄</t>
  </si>
  <si>
    <r>
      <rPr>
        <sz val="11"/>
        <color rgb="FF000000"/>
        <rFont val="ＭＳ Ｐ明朝"/>
        <family val="0"/>
        <charset val="1"/>
      </rPr>
      <t xml:space="preserve">3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8</t>
    </r>
  </si>
  <si>
    <t xml:space="preserve">喜　 多 　治兵衛</t>
  </si>
  <si>
    <t xml:space="preserve">伊 　藤　 祐　 栄</t>
  </si>
  <si>
    <t xml:space="preserve">徳　 永　　   　正</t>
  </si>
  <si>
    <r>
      <rPr>
        <sz val="11"/>
        <color rgb="FF000000"/>
        <rFont val="ＭＳ Ｐ明朝"/>
        <family val="0"/>
        <charset val="1"/>
      </rPr>
      <t xml:space="preserve">36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4</t>
    </r>
  </si>
  <si>
    <t xml:space="preserve">石　 橋　 義 　治</t>
  </si>
  <si>
    <r>
      <rPr>
        <sz val="11"/>
        <color rgb="FF000000"/>
        <rFont val="ＭＳ Ｐ明朝"/>
        <family val="0"/>
        <charset val="1"/>
      </rPr>
      <t xml:space="preserve">3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7</t>
    </r>
  </si>
  <si>
    <t xml:space="preserve">38.10.21</t>
  </si>
  <si>
    <t xml:space="preserve">阪　 本 　利　 一</t>
  </si>
  <si>
    <r>
      <rPr>
        <sz val="11"/>
        <color rgb="FF000000"/>
        <rFont val="ＭＳ Ｐ明朝"/>
        <family val="0"/>
        <charset val="1"/>
      </rPr>
      <t xml:space="preserve">3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.15</t>
    </r>
  </si>
  <si>
    <t xml:space="preserve">赤　 沢   　　  薫</t>
  </si>
  <si>
    <r>
      <rPr>
        <sz val="11"/>
        <color rgb="FF000000"/>
        <rFont val="ＭＳ Ｐ明朝"/>
        <family val="0"/>
        <charset val="1"/>
      </rPr>
      <t xml:space="preserve">3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0</t>
    </r>
  </si>
  <si>
    <t xml:space="preserve">笹   川　 一　 夫</t>
  </si>
  <si>
    <t xml:space="preserve">野 　村 　吉 　治</t>
  </si>
  <si>
    <r>
      <rPr>
        <sz val="11"/>
        <color rgb="FF000000"/>
        <rFont val="ＭＳ Ｐ明朝"/>
        <family val="0"/>
        <charset val="1"/>
      </rPr>
      <t xml:space="preserve">4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5</t>
    </r>
  </si>
  <si>
    <t xml:space="preserve">藤　 井 　利　 治</t>
  </si>
  <si>
    <r>
      <rPr>
        <sz val="11"/>
        <color rgb="FF000000"/>
        <rFont val="ＭＳ Ｐ明朝"/>
        <family val="0"/>
        <charset val="1"/>
      </rPr>
      <t xml:space="preserve">4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9</t>
    </r>
  </si>
  <si>
    <t xml:space="preserve">牧　 野　　 　  博</t>
  </si>
  <si>
    <r>
      <rPr>
        <sz val="11"/>
        <color rgb="FF000000"/>
        <rFont val="ＭＳ Ｐ明朝"/>
        <family val="0"/>
        <charset val="1"/>
      </rPr>
      <t xml:space="preserve">4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4</t>
    </r>
  </si>
  <si>
    <t xml:space="preserve">福   原　 勝 　治</t>
  </si>
  <si>
    <r>
      <rPr>
        <sz val="11"/>
        <color rgb="FF000000"/>
        <rFont val="ＭＳ Ｐ明朝"/>
        <family val="0"/>
        <charset val="1"/>
      </rPr>
      <t xml:space="preserve">4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</t>
    </r>
  </si>
  <si>
    <r>
      <rPr>
        <sz val="11"/>
        <color rgb="FF000000"/>
        <rFont val="ＭＳ Ｐ明朝"/>
        <family val="0"/>
        <charset val="1"/>
      </rPr>
      <t xml:space="preserve">4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7</t>
    </r>
  </si>
  <si>
    <t xml:space="preserve">岡　 田　 弥 　作</t>
  </si>
  <si>
    <t xml:space="preserve">森　 岡　 利　 秋</t>
  </si>
  <si>
    <t xml:space="preserve">谷　 崎　 光　 行</t>
  </si>
  <si>
    <r>
      <rPr>
        <sz val="11"/>
        <color rgb="FF000000"/>
        <rFont val="ＭＳ Ｐ明朝"/>
        <family val="0"/>
        <charset val="1"/>
      </rPr>
      <t xml:space="preserve">5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10</t>
    </r>
  </si>
  <si>
    <t xml:space="preserve">右　 田　 光 　一</t>
  </si>
  <si>
    <t xml:space="preserve">西　 河 　哲　 三</t>
  </si>
  <si>
    <r>
      <rPr>
        <sz val="11"/>
        <color rgb="FF000000"/>
        <rFont val="ＭＳ Ｐ明朝"/>
        <family val="0"/>
        <charset val="1"/>
      </rPr>
      <t xml:space="preserve">5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7</t>
    </r>
  </si>
  <si>
    <r>
      <rPr>
        <sz val="11"/>
        <color rgb="FF000000"/>
        <rFont val="ＭＳ Ｐ明朝"/>
        <family val="0"/>
        <charset val="1"/>
      </rPr>
      <t xml:space="preserve">54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2</t>
    </r>
  </si>
  <si>
    <t xml:space="preserve">黒　 山　　　   望</t>
  </si>
  <si>
    <t xml:space="preserve">栗　 生　 治 　朗</t>
  </si>
  <si>
    <r>
      <rPr>
        <sz val="11"/>
        <color rgb="FF000000"/>
        <rFont val="ＭＳ Ｐ明朝"/>
        <family val="0"/>
        <charset val="1"/>
      </rPr>
      <t xml:space="preserve">5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</t>
    </r>
  </si>
  <si>
    <t xml:space="preserve">佐 　藤　 嘉　 男</t>
  </si>
  <si>
    <r>
      <rPr>
        <sz val="11"/>
        <color rgb="FF000000"/>
        <rFont val="ＭＳ Ｐ明朝"/>
        <family val="0"/>
        <charset val="1"/>
      </rPr>
      <t xml:space="preserve">56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</t>
    </r>
  </si>
  <si>
    <t xml:space="preserve">平　 野　  クニ子</t>
  </si>
  <si>
    <r>
      <rPr>
        <sz val="11"/>
        <color rgb="FF000000"/>
        <rFont val="ＭＳ Ｐ明朝"/>
        <family val="0"/>
        <charset val="1"/>
      </rPr>
      <t xml:space="preserve">5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.20</t>
    </r>
  </si>
  <si>
    <t xml:space="preserve">松　 井　 宗 　一</t>
  </si>
  <si>
    <t xml:space="preserve">布　 　  　邦　 夫</t>
  </si>
  <si>
    <r>
      <rPr>
        <sz val="11"/>
        <color rgb="FF000000"/>
        <rFont val="ＭＳ Ｐ明朝"/>
        <family val="0"/>
        <charset val="1"/>
      </rPr>
      <t xml:space="preserve">58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</t>
    </r>
  </si>
  <si>
    <t xml:space="preserve">岡　 澤　　   　良</t>
  </si>
  <si>
    <r>
      <rPr>
        <sz val="11"/>
        <color rgb="FF000000"/>
        <rFont val="ＭＳ Ｐ明朝"/>
        <family val="0"/>
        <charset val="1"/>
      </rPr>
      <t xml:space="preserve">5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2</t>
    </r>
  </si>
  <si>
    <t xml:space="preserve">牧　 野　 芳 　治</t>
  </si>
  <si>
    <t xml:space="preserve">永 　松 　佐　 平</t>
  </si>
  <si>
    <r>
      <rPr>
        <sz val="11"/>
        <color rgb="FF000000"/>
        <rFont val="ＭＳ Ｐ明朝"/>
        <family val="0"/>
        <charset val="1"/>
      </rPr>
      <t xml:space="preserve">62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2</t>
    </r>
  </si>
  <si>
    <t xml:space="preserve">飯　 星　 俊 　幸</t>
  </si>
  <si>
    <t xml:space="preserve">谷　 　  　茂　 男</t>
  </si>
  <si>
    <t xml:space="preserve">北　 口　 和　 平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2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</t>
    </r>
  </si>
  <si>
    <t xml:space="preserve">小 　林 　 ひとみ</t>
  </si>
  <si>
    <t xml:space="preserve">高　 岸　 治 　男</t>
  </si>
  <si>
    <t xml:space="preserve">松　 本　   　　悟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.1</t>
    </r>
    <r>
      <rPr>
        <sz val="11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</t>
    </r>
  </si>
  <si>
    <t xml:space="preserve">稲 　尾　 寛　 一</t>
  </si>
  <si>
    <t xml:space="preserve">上　 田 　春　 雄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1</t>
    </r>
  </si>
  <si>
    <t xml:space="preserve">藤　 井　 稔　 夫</t>
  </si>
  <si>
    <t xml:space="preserve">中　 川　 善　 夫</t>
  </si>
  <si>
    <t xml:space="preserve">石　 田 　良 　美</t>
  </si>
  <si>
    <t xml:space="preserve">二　 石　 博　 昭</t>
  </si>
  <si>
    <t xml:space="preserve">永　 田　 吉　 治</t>
  </si>
  <si>
    <t xml:space="preserve">大　 越　 博　 明</t>
  </si>
  <si>
    <t xml:space="preserve">神　 田　 隆　 生</t>
  </si>
  <si>
    <r>
      <rPr>
        <sz val="11"/>
        <color rgb="FF000000"/>
        <rFont val="ＭＳ Ｐ明朝"/>
        <family val="0"/>
        <charset val="1"/>
      </rPr>
      <t xml:space="preserve">16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</t>
    </r>
  </si>
  <si>
    <t xml:space="preserve">上　 島　 一　 彦</t>
  </si>
  <si>
    <t xml:space="preserve">林 　　　  恒 　男</t>
  </si>
  <si>
    <t xml:space="preserve">牧　 原　   　　繁</t>
  </si>
  <si>
    <r>
      <rPr>
        <sz val="11"/>
        <color rgb="FF000000"/>
        <rFont val="ＭＳ Ｐ明朝"/>
        <family val="0"/>
        <charset val="1"/>
      </rPr>
      <t xml:space="preserve">19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</t>
    </r>
  </si>
  <si>
    <t xml:space="preserve">田　 代 　初　 枝</t>
  </si>
  <si>
    <t xml:space="preserve">斉 　藤　   　　亨</t>
  </si>
  <si>
    <t xml:space="preserve">名　 手　 宏 　樹</t>
  </si>
  <si>
    <t xml:space="preserve">印　 藤　 文　 雄</t>
  </si>
  <si>
    <t xml:space="preserve">神　 代　 繁　 近</t>
  </si>
  <si>
    <r>
      <rPr>
        <sz val="11"/>
        <color rgb="FF000000"/>
        <rFont val="ＭＳ Ｐ明朝"/>
        <family val="0"/>
        <charset val="1"/>
      </rPr>
      <t xml:space="preserve">2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</t>
    </r>
  </si>
  <si>
    <r>
      <rPr>
        <sz val="11"/>
        <color rgb="FF000000"/>
        <rFont val="ＭＳ Ｐ明朝"/>
        <family val="0"/>
        <charset val="1"/>
      </rPr>
      <t xml:space="preserve">25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</t>
    </r>
  </si>
  <si>
    <t xml:space="preserve">中　 井　 博　 幸</t>
  </si>
  <si>
    <t xml:space="preserve">25.10.15</t>
  </si>
  <si>
    <t xml:space="preserve">川　上　　加津子</t>
  </si>
  <si>
    <r>
      <rPr>
        <sz val="11"/>
        <color rgb="FF000000"/>
        <rFont val="ＭＳ Ｐ明朝"/>
        <family val="0"/>
        <charset val="1"/>
      </rPr>
      <t xml:space="preserve">26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rFont val="ＭＳ Ｐ明朝"/>
        <family val="0"/>
        <charset val="1"/>
      </rPr>
      <t xml:space="preserve">3</t>
    </r>
  </si>
  <si>
    <t xml:space="preserve">稲 　野 　一 　三</t>
  </si>
  <si>
    <t xml:space="preserve">中　 嶋 　三四郎</t>
  </si>
  <si>
    <r>
      <rPr>
        <sz val="11"/>
        <color rgb="FF000000"/>
        <rFont val="ＭＳ Ｐ明朝"/>
        <family val="0"/>
        <charset val="1"/>
      </rPr>
      <t xml:space="preserve">2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</t>
    </r>
  </si>
  <si>
    <t xml:space="preserve"> ・   平成２９年３月３１日現在</t>
  </si>
  <si>
    <t xml:space="preserve">その４　市 議 会 開 会 状 況</t>
  </si>
  <si>
    <t xml:space="preserve">区分  </t>
  </si>
  <si>
    <t xml:space="preserve">招集回数</t>
  </si>
  <si>
    <t xml:space="preserve">市議会回数</t>
  </si>
  <si>
    <t xml:space="preserve">延　日  数</t>
  </si>
  <si>
    <t xml:space="preserve">委員会日数</t>
  </si>
  <si>
    <t xml:space="preserve">議員定数</t>
  </si>
  <si>
    <t xml:space="preserve">議　員</t>
  </si>
  <si>
    <t xml:space="preserve">　年</t>
  </si>
  <si>
    <t xml:space="preserve">定 例</t>
  </si>
  <si>
    <t xml:space="preserve">臨 時</t>
  </si>
  <si>
    <t xml:space="preserve">議会運営</t>
  </si>
  <si>
    <t xml:space="preserve">常 任</t>
  </si>
  <si>
    <t xml:space="preserve">特 別</t>
  </si>
  <si>
    <t xml:space="preserve">現員数</t>
  </si>
  <si>
    <t xml:space="preserve">-</t>
  </si>
  <si>
    <t xml:space="preserve">資料：議会事務局</t>
  </si>
  <si>
    <t xml:space="preserve"> ・   議員現員数は、各年１月１日現在</t>
  </si>
  <si>
    <t xml:space="preserve">その５　付　　議　　件　　数</t>
  </si>
  <si>
    <t xml:space="preserve">市 長 提 出 議 案 件 数</t>
  </si>
  <si>
    <t xml:space="preserve">議 員 提 出 議 案 件 数</t>
  </si>
  <si>
    <t xml:space="preserve">総数</t>
  </si>
  <si>
    <t xml:space="preserve">条 例</t>
  </si>
  <si>
    <t xml:space="preserve">予 算</t>
  </si>
  <si>
    <t xml:space="preserve">決 算</t>
  </si>
  <si>
    <t xml:space="preserve">その他</t>
  </si>
  <si>
    <t xml:space="preserve">選 挙</t>
  </si>
  <si>
    <t xml:space="preserve">請 願</t>
  </si>
  <si>
    <t xml:space="preserve">その６　特　別　委　員　会</t>
  </si>
  <si>
    <t xml:space="preserve">区 分   </t>
  </si>
  <si>
    <t xml:space="preserve">設置年月日</t>
  </si>
  <si>
    <t xml:space="preserve">開催回数</t>
  </si>
  <si>
    <t xml:space="preserve">廃止年月日</t>
  </si>
  <si>
    <t xml:space="preserve">名 称</t>
  </si>
  <si>
    <r>
      <rPr>
        <sz val="10"/>
        <color rgb="FF000000"/>
        <rFont val="ＭＳ Ｐ明朝"/>
        <family val="0"/>
        <charset val="1"/>
      </rPr>
      <t xml:space="preserve">2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明朝"/>
        <family val="0"/>
        <charset val="1"/>
      </rPr>
      <t xml:space="preserve">2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明朝"/>
        <family val="0"/>
        <charset val="1"/>
      </rPr>
      <t xml:space="preserve">2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明朝"/>
        <family val="0"/>
        <charset val="1"/>
      </rPr>
      <t xml:space="preserve">2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明朝"/>
        <family val="0"/>
        <charset val="1"/>
      </rPr>
      <t xml:space="preserve">28</t>
    </r>
    <r>
      <rPr>
        <sz val="10"/>
        <color rgb="FF000000"/>
        <rFont val="Noto Sans"/>
        <family val="2"/>
      </rPr>
      <t xml:space="preserve">年</t>
    </r>
  </si>
  <si>
    <t xml:space="preserve">交通対策</t>
  </si>
  <si>
    <r>
      <rPr>
        <sz val="10"/>
        <color rgb="FF000000"/>
        <rFont val="ＭＳ Ｐ明朝"/>
        <family val="0"/>
        <charset val="1"/>
      </rPr>
      <t xml:space="preserve">20.</t>
    </r>
    <r>
      <rPr>
        <sz val="10"/>
        <color rgb="FFFFFFFF"/>
        <rFont val="ＭＳ Ｐ明朝"/>
        <family val="0"/>
        <charset val="1"/>
      </rPr>
      <t xml:space="preserve">0</t>
    </r>
    <r>
      <rPr>
        <sz val="10"/>
        <color rgb="FF000000"/>
        <rFont val="ＭＳ Ｐ明朝"/>
        <family val="0"/>
        <charset val="1"/>
      </rPr>
      <t xml:space="preserve">9.10</t>
    </r>
  </si>
  <si>
    <r>
      <rPr>
        <sz val="10"/>
        <color rgb="FF000000"/>
        <rFont val="ＭＳ Ｐ明朝"/>
        <family val="0"/>
        <charset val="1"/>
      </rPr>
      <t xml:space="preserve">24.</t>
    </r>
    <r>
      <rPr>
        <sz val="10"/>
        <color rgb="FFFFFFFF"/>
        <rFont val="ＭＳ Ｐ明朝"/>
        <family val="0"/>
        <charset val="1"/>
      </rPr>
      <t xml:space="preserve">0</t>
    </r>
    <r>
      <rPr>
        <sz val="10"/>
        <color rgb="FF000000"/>
        <rFont val="ＭＳ Ｐ明朝"/>
        <family val="0"/>
        <charset val="1"/>
      </rPr>
      <t xml:space="preserve">8.28</t>
    </r>
  </si>
  <si>
    <t xml:space="preserve">〃</t>
  </si>
  <si>
    <r>
      <rPr>
        <sz val="10"/>
        <color rgb="FF000000"/>
        <rFont val="ＭＳ Ｐ明朝"/>
        <family val="0"/>
        <charset val="1"/>
      </rPr>
      <t xml:space="preserve">24.</t>
    </r>
    <r>
      <rPr>
        <sz val="10"/>
        <color rgb="FFFFFFFF"/>
        <rFont val="ＭＳ Ｐ明朝"/>
        <family val="0"/>
        <charset val="1"/>
      </rPr>
      <t xml:space="preserve">0</t>
    </r>
    <r>
      <rPr>
        <sz val="10"/>
        <color rgb="FF000000"/>
        <rFont val="ＭＳ Ｐ明朝"/>
        <family val="0"/>
        <charset val="1"/>
      </rPr>
      <t xml:space="preserve">9.</t>
    </r>
    <r>
      <rPr>
        <sz val="10"/>
        <color rgb="FFFFFFFF"/>
        <rFont val="ＭＳ Ｐ明朝"/>
        <family val="0"/>
        <charset val="1"/>
      </rPr>
      <t xml:space="preserve">0</t>
    </r>
    <r>
      <rPr>
        <sz val="10"/>
        <color rgb="FF000000"/>
        <rFont val="ＭＳ Ｐ明朝"/>
        <family val="0"/>
        <charset val="1"/>
      </rPr>
      <t xml:space="preserve">7</t>
    </r>
  </si>
  <si>
    <r>
      <rPr>
        <sz val="10"/>
        <color rgb="FF000000"/>
        <rFont val="ＭＳ Ｐ明朝"/>
        <family val="0"/>
        <charset val="1"/>
      </rPr>
      <t xml:space="preserve">28.</t>
    </r>
    <r>
      <rPr>
        <sz val="10"/>
        <color rgb="FFFFFFFF"/>
        <rFont val="ＭＳ Ｐ明朝"/>
        <family val="0"/>
        <charset val="1"/>
      </rPr>
      <t xml:space="preserve">0</t>
    </r>
    <r>
      <rPr>
        <sz val="10"/>
        <color rgb="FF000000"/>
        <rFont val="ＭＳ Ｐ明朝"/>
        <family val="0"/>
        <charset val="1"/>
      </rPr>
      <t xml:space="preserve">8.28</t>
    </r>
  </si>
  <si>
    <r>
      <rPr>
        <sz val="10"/>
        <color rgb="FF000000"/>
        <rFont val="ＭＳ Ｐ明朝"/>
        <family val="0"/>
        <charset val="1"/>
      </rPr>
      <t xml:space="preserve">28.</t>
    </r>
    <r>
      <rPr>
        <sz val="10"/>
        <color rgb="FFFFFFFF"/>
        <rFont val="ＭＳ Ｐ明朝"/>
        <family val="0"/>
        <charset val="1"/>
      </rPr>
      <t xml:space="preserve">0</t>
    </r>
    <r>
      <rPr>
        <sz val="10"/>
        <color rgb="FF000000"/>
        <rFont val="ＭＳ Ｐ明朝"/>
        <family val="0"/>
        <charset val="1"/>
      </rPr>
      <t xml:space="preserve">9.</t>
    </r>
    <r>
      <rPr>
        <sz val="10"/>
        <color rgb="FFFFFFFF"/>
        <rFont val="ＭＳ Ｐ明朝"/>
        <family val="0"/>
        <charset val="1"/>
      </rPr>
      <t xml:space="preserve">0</t>
    </r>
    <r>
      <rPr>
        <sz val="10"/>
        <color rgb="FF000000"/>
        <rFont val="ＭＳ Ｐ明朝"/>
        <family val="0"/>
        <charset val="1"/>
      </rPr>
      <t xml:space="preserve">7</t>
    </r>
  </si>
  <si>
    <t xml:space="preserve">彩都・箕面森町地域整備</t>
  </si>
  <si>
    <t xml:space="preserve">北大阪急行南北線延伸事業化</t>
  </si>
  <si>
    <r>
      <rPr>
        <sz val="10"/>
        <color rgb="FF000000"/>
        <rFont val="ＭＳ Ｐ明朝"/>
        <family val="0"/>
        <charset val="1"/>
      </rPr>
      <t xml:space="preserve">26.</t>
    </r>
    <r>
      <rPr>
        <sz val="10"/>
        <color rgb="FFFFFFFF"/>
        <rFont val="ＭＳ Ｐ明朝"/>
        <family val="0"/>
        <charset val="1"/>
      </rPr>
      <t xml:space="preserve">0</t>
    </r>
    <r>
      <rPr>
        <sz val="10"/>
        <color rgb="FF000000"/>
        <rFont val="ＭＳ Ｐ明朝"/>
        <family val="0"/>
        <charset val="1"/>
      </rPr>
      <t xml:space="preserve">3.</t>
    </r>
    <r>
      <rPr>
        <sz val="10"/>
        <color rgb="FFFFFFFF"/>
        <rFont val="ＭＳ Ｐ明朝"/>
        <family val="0"/>
        <charset val="1"/>
      </rPr>
      <t xml:space="preserve">0</t>
    </r>
    <r>
      <rPr>
        <sz val="10"/>
        <color rgb="FF000000"/>
        <rFont val="ＭＳ Ｐ明朝"/>
        <family val="0"/>
        <charset val="1"/>
      </rPr>
      <t xml:space="preserve">7</t>
    </r>
  </si>
  <si>
    <r>
      <rPr>
        <sz val="10"/>
        <color rgb="FF000000"/>
        <rFont val="ＭＳ Ｐ明朝"/>
        <family val="0"/>
        <charset val="1"/>
      </rPr>
      <t xml:space="preserve">26.10.</t>
    </r>
    <r>
      <rPr>
        <sz val="10"/>
        <color rgb="FFFFFFFF"/>
        <rFont val="ＭＳ Ｐ明朝"/>
        <family val="0"/>
        <charset val="1"/>
      </rPr>
      <t xml:space="preserve">0</t>
    </r>
    <r>
      <rPr>
        <sz val="10"/>
        <color rgb="FF000000"/>
        <rFont val="ＭＳ Ｐ明朝"/>
        <family val="0"/>
        <charset val="1"/>
      </rPr>
      <t xml:space="preserve">6</t>
    </r>
  </si>
  <si>
    <t xml:space="preserve">２．　職　　　　　員　　　　　等</t>
  </si>
  <si>
    <t xml:space="preserve">その１　歴　 代　 市 　長</t>
  </si>
  <si>
    <t xml:space="preserve">任　　　　　　　　　　　　　　　期</t>
  </si>
  <si>
    <t xml:space="preserve">自</t>
  </si>
  <si>
    <t xml:space="preserve">至</t>
  </si>
  <si>
    <t xml:space="preserve">若　 林　 義　 孝</t>
  </si>
  <si>
    <r>
      <rPr>
        <sz val="11"/>
        <color rgb="FF000000"/>
        <rFont val="ＭＳ Ｐ明朝"/>
        <family val="0"/>
        <charset val="1"/>
      </rPr>
      <t xml:space="preserve">3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29</t>
    </r>
  </si>
  <si>
    <r>
      <rPr>
        <sz val="11"/>
        <color rgb="FF000000"/>
        <rFont val="ＭＳ Ｐ明朝"/>
        <family val="0"/>
        <charset val="1"/>
      </rPr>
      <t xml:space="preserve">3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28</t>
    </r>
  </si>
  <si>
    <r>
      <rPr>
        <sz val="11"/>
        <color rgb="FF000000"/>
        <rFont val="ＭＳ Ｐ明朝"/>
        <family val="0"/>
        <charset val="1"/>
      </rPr>
      <t xml:space="preserve">3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29</t>
    </r>
  </si>
  <si>
    <r>
      <rPr>
        <sz val="11"/>
        <color rgb="FF000000"/>
        <rFont val="ＭＳ Ｐ明朝"/>
        <family val="0"/>
        <charset val="1"/>
      </rPr>
      <t xml:space="preserve">3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28</t>
    </r>
  </si>
  <si>
    <r>
      <rPr>
        <sz val="11"/>
        <color rgb="FF000000"/>
        <rFont val="ＭＳ Ｐ明朝"/>
        <family val="0"/>
        <charset val="1"/>
      </rPr>
      <t xml:space="preserve">3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29</t>
    </r>
  </si>
  <si>
    <r>
      <rPr>
        <sz val="11"/>
        <color rgb="FF000000"/>
        <rFont val="ＭＳ Ｐ明朝"/>
        <family val="0"/>
        <charset val="1"/>
      </rPr>
      <t xml:space="preserve">4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31</t>
    </r>
  </si>
  <si>
    <t xml:space="preserve">黒　 山　 宣　 雄</t>
  </si>
  <si>
    <r>
      <rPr>
        <sz val="11"/>
        <color rgb="FF000000"/>
        <rFont val="ＭＳ Ｐ明朝"/>
        <family val="0"/>
        <charset val="1"/>
      </rPr>
      <t xml:space="preserve">4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2</t>
    </r>
  </si>
  <si>
    <r>
      <rPr>
        <sz val="11"/>
        <color rgb="FF000000"/>
        <rFont val="ＭＳ Ｐ明朝"/>
        <family val="0"/>
        <charset val="1"/>
      </rPr>
      <t xml:space="preserve">4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1</t>
    </r>
  </si>
  <si>
    <r>
      <rPr>
        <sz val="11"/>
        <color rgb="FF000000"/>
        <rFont val="ＭＳ Ｐ明朝"/>
        <family val="0"/>
        <charset val="1"/>
      </rPr>
      <t xml:space="preserve">4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2</t>
    </r>
  </si>
  <si>
    <r>
      <rPr>
        <sz val="11"/>
        <color rgb="FF000000"/>
        <rFont val="ＭＳ Ｐ明朝"/>
        <family val="0"/>
        <charset val="1"/>
      </rPr>
      <t xml:space="preserve">4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1</t>
    </r>
  </si>
  <si>
    <t xml:space="preserve">中　 井　 武兵衞</t>
  </si>
  <si>
    <r>
      <rPr>
        <sz val="11"/>
        <color rgb="FF000000"/>
        <rFont val="ＭＳ Ｐ明朝"/>
        <family val="0"/>
        <charset val="1"/>
      </rPr>
      <t xml:space="preserve">4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2</t>
    </r>
  </si>
  <si>
    <r>
      <rPr>
        <sz val="11"/>
        <color rgb="FF000000"/>
        <rFont val="ＭＳ Ｐ明朝"/>
        <family val="0"/>
        <charset val="1"/>
      </rPr>
      <t xml:space="preserve">5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1</t>
    </r>
  </si>
  <si>
    <r>
      <rPr>
        <sz val="11"/>
        <color rgb="FF000000"/>
        <rFont val="ＭＳ Ｐ明朝"/>
        <family val="0"/>
        <charset val="1"/>
      </rPr>
      <t xml:space="preserve">5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2</t>
    </r>
  </si>
  <si>
    <r>
      <rPr>
        <sz val="11"/>
        <color rgb="FF000000"/>
        <rFont val="ＭＳ Ｐ明朝"/>
        <family val="0"/>
        <charset val="1"/>
      </rPr>
      <t xml:space="preserve">56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1</t>
    </r>
  </si>
  <si>
    <r>
      <rPr>
        <sz val="11"/>
        <color rgb="FF000000"/>
        <rFont val="ＭＳ Ｐ明朝"/>
        <family val="0"/>
        <charset val="1"/>
      </rPr>
      <t xml:space="preserve">56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2</t>
    </r>
  </si>
  <si>
    <r>
      <rPr>
        <sz val="11"/>
        <color rgb="FF000000"/>
        <rFont val="ＭＳ Ｐ明朝"/>
        <family val="0"/>
        <charset val="1"/>
      </rPr>
      <t xml:space="preserve">6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1</t>
    </r>
  </si>
  <si>
    <r>
      <rPr>
        <sz val="11"/>
        <color rgb="FF000000"/>
        <rFont val="ＭＳ Ｐ明朝"/>
        <family val="0"/>
        <charset val="1"/>
      </rPr>
      <t xml:space="preserve">6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2</t>
    </r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ＭＳ Ｐ明朝"/>
        <family val="0"/>
        <charset val="1"/>
      </rPr>
      <t xml:space="preserve">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1</t>
    </r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ＭＳ Ｐ明朝"/>
        <family val="0"/>
        <charset val="1"/>
      </rPr>
      <t xml:space="preserve">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2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1</t>
    </r>
  </si>
  <si>
    <t xml:space="preserve">橋　 本　　　　 卓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2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1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2</t>
    </r>
  </si>
  <si>
    <r>
      <rPr>
        <sz val="11"/>
        <color rgb="FF000000"/>
        <rFont val="ＭＳ Ｐ明朝"/>
        <family val="0"/>
        <charset val="1"/>
      </rPr>
      <t xml:space="preserve">1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31</t>
    </r>
  </si>
  <si>
    <t xml:space="preserve">梶　 田　　　　 功</t>
  </si>
  <si>
    <r>
      <rPr>
        <sz val="11"/>
        <color rgb="FF000000"/>
        <rFont val="ＭＳ Ｐ明朝"/>
        <family val="0"/>
        <charset val="1"/>
      </rPr>
      <t xml:space="preserve">1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7</t>
    </r>
  </si>
  <si>
    <r>
      <rPr>
        <sz val="11"/>
        <color rgb="FF000000"/>
        <rFont val="ＭＳ Ｐ明朝"/>
        <family val="0"/>
        <charset val="1"/>
      </rPr>
      <t xml:space="preserve">16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6</t>
    </r>
  </si>
  <si>
    <t xml:space="preserve">藤　 沢　 純　 一</t>
  </si>
  <si>
    <r>
      <rPr>
        <sz val="11"/>
        <color rgb="FF000000"/>
        <rFont val="ＭＳ Ｐ明朝"/>
        <family val="0"/>
        <charset val="1"/>
      </rPr>
      <t xml:space="preserve">16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7</t>
    </r>
  </si>
  <si>
    <r>
      <rPr>
        <sz val="11"/>
        <color rgb="FF000000"/>
        <rFont val="ＭＳ Ｐ明朝"/>
        <family val="0"/>
        <charset val="1"/>
      </rPr>
      <t xml:space="preserve">2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6</t>
    </r>
  </si>
  <si>
    <t xml:space="preserve">倉　 田　 哲　 郎</t>
  </si>
  <si>
    <r>
      <rPr>
        <sz val="11"/>
        <color rgb="FF000000"/>
        <rFont val="ＭＳ Ｐ明朝"/>
        <family val="0"/>
        <charset val="1"/>
      </rPr>
      <t xml:space="preserve">2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7</t>
    </r>
  </si>
  <si>
    <r>
      <rPr>
        <sz val="11"/>
        <color rgb="FF000000"/>
        <rFont val="ＭＳ Ｐ明朝"/>
        <family val="0"/>
        <charset val="1"/>
      </rPr>
      <t xml:space="preserve">2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6</t>
    </r>
  </si>
  <si>
    <r>
      <rPr>
        <sz val="11"/>
        <color rgb="FF000000"/>
        <rFont val="ＭＳ Ｐ明朝"/>
        <family val="0"/>
        <charset val="1"/>
      </rPr>
      <t xml:space="preserve">2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7</t>
    </r>
  </si>
  <si>
    <r>
      <rPr>
        <sz val="11"/>
        <color rgb="FF000000"/>
        <rFont val="ＭＳ Ｐ明朝"/>
        <family val="0"/>
        <charset val="1"/>
      </rPr>
      <t xml:space="preserve">2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6</t>
    </r>
  </si>
  <si>
    <r>
      <rPr>
        <sz val="11"/>
        <color rgb="FF000000"/>
        <rFont val="ＭＳ Ｐ明朝"/>
        <family val="0"/>
        <charset val="1"/>
      </rPr>
      <t xml:space="preserve">2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7</t>
    </r>
  </si>
  <si>
    <t xml:space="preserve">　資料 ： 総務部人事室</t>
  </si>
  <si>
    <t xml:space="preserve">その２　歴　 代　 助 　役</t>
  </si>
  <si>
    <t xml:space="preserve">松　 井　 敏　 光</t>
  </si>
  <si>
    <r>
      <rPr>
        <sz val="11"/>
        <color rgb="FF000000"/>
        <rFont val="ＭＳ Ｐ明朝"/>
        <family val="0"/>
        <charset val="1"/>
      </rPr>
      <t xml:space="preserve">2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.14</t>
    </r>
  </si>
  <si>
    <r>
      <rPr>
        <sz val="11"/>
        <color rgb="FF000000"/>
        <rFont val="ＭＳ Ｐ明朝"/>
        <family val="0"/>
        <charset val="1"/>
      </rPr>
      <t xml:space="preserve">3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.13</t>
    </r>
  </si>
  <si>
    <t xml:space="preserve">矢　 寺　 新三郎</t>
  </si>
  <si>
    <r>
      <rPr>
        <sz val="11"/>
        <color rgb="FF000000"/>
        <rFont val="ＭＳ Ｐ明朝"/>
        <family val="0"/>
        <charset val="1"/>
      </rPr>
      <t xml:space="preserve">3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ＭＳ Ｐ明朝"/>
        <family val="0"/>
        <charset val="1"/>
      </rPr>
      <t xml:space="preserve">3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.30</t>
    </r>
  </si>
  <si>
    <r>
      <rPr>
        <sz val="11"/>
        <color rgb="FF000000"/>
        <rFont val="ＭＳ Ｐ明朝"/>
        <family val="0"/>
        <charset val="1"/>
      </rPr>
      <t xml:space="preserve">3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ＭＳ Ｐ明朝"/>
        <family val="0"/>
        <charset val="1"/>
      </rPr>
      <t xml:space="preserve">4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</t>
    </r>
  </si>
  <si>
    <t xml:space="preserve">徳　 田　 吉次郎</t>
  </si>
  <si>
    <r>
      <rPr>
        <sz val="11"/>
        <color rgb="FF000000"/>
        <rFont val="ＭＳ Ｐ明朝"/>
        <family val="0"/>
        <charset val="1"/>
      </rPr>
      <t xml:space="preserve">40.1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t xml:space="preserve">44.10.31</t>
  </si>
  <si>
    <r>
      <rPr>
        <sz val="11"/>
        <color rgb="FF000000"/>
        <rFont val="ＭＳ Ｐ明朝"/>
        <family val="0"/>
        <charset val="1"/>
      </rPr>
      <t xml:space="preserve">44.1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t xml:space="preserve">48.10.31</t>
  </si>
  <si>
    <r>
      <rPr>
        <sz val="11"/>
        <color rgb="FF000000"/>
        <rFont val="ＭＳ Ｐ明朝"/>
        <family val="0"/>
        <charset val="1"/>
      </rPr>
      <t xml:space="preserve">4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ＭＳ Ｐ明朝"/>
        <family val="0"/>
        <charset val="1"/>
      </rPr>
      <t xml:space="preserve">4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.28</t>
    </r>
  </si>
  <si>
    <t xml:space="preserve">小瀬戸　 廣　 幸</t>
  </si>
  <si>
    <r>
      <rPr>
        <sz val="11"/>
        <color rgb="FF000000"/>
        <rFont val="ＭＳ Ｐ明朝"/>
        <family val="0"/>
        <charset val="1"/>
      </rPr>
      <t xml:space="preserve">48.1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t xml:space="preserve">52.10.31</t>
  </si>
  <si>
    <t xml:space="preserve">吉　 田　　　　 治</t>
  </si>
  <si>
    <r>
      <rPr>
        <sz val="11"/>
        <color rgb="FF000000"/>
        <rFont val="ＭＳ Ｐ明朝"/>
        <family val="0"/>
        <charset val="1"/>
      </rPr>
      <t xml:space="preserve">4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ＭＳ Ｐ明朝"/>
        <family val="0"/>
        <charset val="1"/>
      </rPr>
      <t xml:space="preserve">5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.30</t>
    </r>
  </si>
  <si>
    <r>
      <rPr>
        <sz val="11"/>
        <color rgb="FF000000"/>
        <rFont val="ＭＳ Ｐ明朝"/>
        <family val="0"/>
        <charset val="1"/>
      </rPr>
      <t xml:space="preserve">52.1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t xml:space="preserve">56.10.31</t>
  </si>
  <si>
    <r>
      <rPr>
        <sz val="11"/>
        <color rgb="FF000000"/>
        <rFont val="ＭＳ Ｐ明朝"/>
        <family val="0"/>
        <charset val="1"/>
      </rPr>
      <t xml:space="preserve">5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ＭＳ Ｐ明朝"/>
        <family val="0"/>
        <charset val="1"/>
      </rPr>
      <t xml:space="preserve">5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.30</t>
    </r>
  </si>
  <si>
    <r>
      <rPr>
        <sz val="11"/>
        <color rgb="FF000000"/>
        <rFont val="ＭＳ Ｐ明朝"/>
        <family val="0"/>
        <charset val="1"/>
      </rPr>
      <t xml:space="preserve">56.1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t xml:space="preserve">60.10.31</t>
  </si>
  <si>
    <r>
      <rPr>
        <sz val="11"/>
        <color rgb="FF000000"/>
        <rFont val="ＭＳ Ｐ明朝"/>
        <family val="0"/>
        <charset val="1"/>
      </rPr>
      <t xml:space="preserve">5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ＭＳ Ｐ明朝"/>
        <family val="0"/>
        <charset val="1"/>
      </rPr>
      <t xml:space="preserve">6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.30</t>
    </r>
  </si>
  <si>
    <r>
      <rPr>
        <sz val="11"/>
        <color rgb="FF000000"/>
        <rFont val="ＭＳ Ｐ明朝"/>
        <family val="0"/>
        <charset val="1"/>
      </rPr>
      <t xml:space="preserve">60.1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ＭＳ Ｐ明朝"/>
        <family val="0"/>
        <charset val="1"/>
      </rPr>
      <t xml:space="preserve">.10.31</t>
    </r>
  </si>
  <si>
    <t xml:space="preserve">中　 井　　　　 巽</t>
  </si>
  <si>
    <r>
      <rPr>
        <sz val="11"/>
        <color rgb="FF000000"/>
        <rFont val="ＭＳ Ｐ明朝"/>
        <family val="0"/>
        <charset val="1"/>
      </rPr>
      <t xml:space="preserve">6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31</t>
    </r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ＭＳ Ｐ明朝"/>
        <family val="0"/>
        <charset val="1"/>
      </rPr>
      <t xml:space="preserve">.12.22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31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31</t>
    </r>
  </si>
  <si>
    <t xml:space="preserve">毛　 利　 正　 幸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.1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ＭＳ Ｐ明朝"/>
        <family val="0"/>
        <charset val="1"/>
      </rPr>
      <t xml:space="preserve">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31</t>
    </r>
  </si>
  <si>
    <t xml:space="preserve">柴　 田　 龍　 男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</t>
    </r>
  </si>
  <si>
    <r>
      <rPr>
        <sz val="11"/>
        <color rgb="FF000000"/>
        <rFont val="ＭＳ Ｐ明朝"/>
        <family val="0"/>
        <charset val="1"/>
      </rPr>
      <t xml:space="preserve">1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31</t>
    </r>
  </si>
  <si>
    <r>
      <rPr>
        <sz val="11"/>
        <color rgb="FF000000"/>
        <rFont val="ＭＳ Ｐ明朝"/>
        <family val="0"/>
        <charset val="1"/>
      </rPr>
      <t xml:space="preserve">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ＭＳ Ｐ明朝"/>
        <family val="0"/>
        <charset val="1"/>
      </rPr>
      <t xml:space="preserve">1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18</t>
    </r>
  </si>
  <si>
    <t xml:space="preserve">芝　　　　 寅　 勇</t>
  </si>
  <si>
    <r>
      <rPr>
        <sz val="11"/>
        <color rgb="FF000000"/>
        <rFont val="ＭＳ Ｐ明朝"/>
        <family val="0"/>
        <charset val="1"/>
      </rPr>
      <t xml:space="preserve">12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</t>
    </r>
  </si>
  <si>
    <t xml:space="preserve">横　 尾　　　　 巖</t>
  </si>
  <si>
    <r>
      <rPr>
        <sz val="11"/>
        <color rgb="FF000000"/>
        <rFont val="ＭＳ Ｐ明朝"/>
        <family val="0"/>
        <charset val="1"/>
      </rPr>
      <t xml:space="preserve">1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.31</t>
    </r>
  </si>
  <si>
    <t xml:space="preserve">清　 田　 榮　 紀</t>
  </si>
  <si>
    <r>
      <rPr>
        <sz val="11"/>
        <color rgb="FF000000"/>
        <rFont val="ＭＳ Ｐ明朝"/>
        <family val="0"/>
        <charset val="1"/>
      </rPr>
      <t xml:space="preserve">1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t xml:space="preserve">その３　歴　代　副　市　長</t>
  </si>
  <si>
    <t xml:space="preserve">奥　 山　  　　 勉</t>
  </si>
  <si>
    <t xml:space="preserve">20.10.10</t>
  </si>
  <si>
    <r>
      <rPr>
        <sz val="11"/>
        <color rgb="FF000000"/>
        <rFont val="ＭＳ Ｐ明朝"/>
        <family val="0"/>
        <charset val="1"/>
      </rPr>
      <t xml:space="preserve">24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</t>
    </r>
  </si>
  <si>
    <t xml:space="preserve">伊　 藤　 哲　 夫</t>
  </si>
  <si>
    <r>
      <rPr>
        <sz val="11"/>
        <color rgb="FF000000"/>
        <rFont val="ＭＳ Ｐ明朝"/>
        <family val="0"/>
        <charset val="1"/>
      </rPr>
      <t xml:space="preserve">2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2.22</t>
    </r>
  </si>
  <si>
    <r>
      <rPr>
        <sz val="11"/>
        <color rgb="FF000000"/>
        <rFont val="ＭＳ Ｐ明朝"/>
        <family val="0"/>
        <charset val="1"/>
      </rPr>
      <t xml:space="preserve">26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2.21</t>
    </r>
  </si>
  <si>
    <t xml:space="preserve">24.10.10</t>
  </si>
  <si>
    <r>
      <rPr>
        <sz val="11"/>
        <color rgb="FF000000"/>
        <rFont val="ＭＳ Ｐ明朝"/>
        <family val="0"/>
        <charset val="1"/>
      </rPr>
      <t xml:space="preserve">2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rFont val="ＭＳ Ｐ明朝"/>
        <family val="0"/>
        <charset val="1"/>
      </rPr>
      <t xml:space="preserve">8</t>
    </r>
    <r>
      <rPr>
        <sz val="11"/>
        <color rgb="FF000000"/>
        <rFont val="ＭＳ Ｐ明朝"/>
        <family val="0"/>
        <charset val="1"/>
      </rPr>
      <t xml:space="preserve">.30</t>
    </r>
  </si>
  <si>
    <r>
      <rPr>
        <sz val="11"/>
        <color rgb="FF000000"/>
        <rFont val="ＭＳ Ｐ明朝"/>
        <family val="0"/>
        <charset val="1"/>
      </rPr>
      <t xml:space="preserve">26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2.22</t>
    </r>
  </si>
  <si>
    <t xml:space="preserve">その４　歴　代　収　入　役</t>
  </si>
  <si>
    <t xml:space="preserve">就　任　年　月　日</t>
  </si>
  <si>
    <t xml:space="preserve">奥　 山   肆一郎</t>
  </si>
  <si>
    <t xml:space="preserve">31.10.18</t>
  </si>
  <si>
    <t xml:space="preserve">35.10.17</t>
  </si>
  <si>
    <t xml:space="preserve">35.10.18</t>
  </si>
  <si>
    <t xml:space="preserve">39.10.17</t>
  </si>
  <si>
    <t xml:space="preserve">39.10.18</t>
  </si>
  <si>
    <t xml:space="preserve">43.10.17</t>
  </si>
  <si>
    <t xml:space="preserve">庄　 田　　　　 治</t>
  </si>
  <si>
    <t xml:space="preserve">43.10.18</t>
  </si>
  <si>
    <t xml:space="preserve">47.10.17</t>
  </si>
  <si>
    <t xml:space="preserve">47.10.18</t>
  </si>
  <si>
    <r>
      <rPr>
        <sz val="11"/>
        <color rgb="FF000000"/>
        <rFont val="ＭＳ Ｐ明朝"/>
        <family val="0"/>
        <charset val="1"/>
      </rPr>
      <t xml:space="preserve">5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2.19</t>
    </r>
  </si>
  <si>
    <t xml:space="preserve">福　 井　 廣　 信</t>
  </si>
  <si>
    <r>
      <rPr>
        <sz val="11"/>
        <color rgb="FF000000"/>
        <rFont val="ＭＳ Ｐ明朝"/>
        <family val="0"/>
        <charset val="1"/>
      </rPr>
      <t xml:space="preserve">5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ＭＳ Ｐ明朝"/>
        <family val="0"/>
        <charset val="1"/>
      </rPr>
      <t xml:space="preserve">5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.31</t>
    </r>
  </si>
  <si>
    <r>
      <rPr>
        <sz val="11"/>
        <color rgb="FF000000"/>
        <rFont val="ＭＳ Ｐ明朝"/>
        <family val="0"/>
        <charset val="1"/>
      </rPr>
      <t xml:space="preserve">5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ＭＳ Ｐ明朝"/>
        <family val="0"/>
        <charset val="1"/>
      </rPr>
      <t xml:space="preserve">5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.31</t>
    </r>
  </si>
  <si>
    <r>
      <rPr>
        <sz val="11"/>
        <color rgb="FF000000"/>
        <rFont val="ＭＳ Ｐ明朝"/>
        <family val="0"/>
        <charset val="1"/>
      </rPr>
      <t xml:space="preserve">5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ＭＳ Ｐ明朝"/>
        <family val="0"/>
        <charset val="1"/>
      </rPr>
      <t xml:space="preserve">6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.31</t>
    </r>
  </si>
  <si>
    <r>
      <rPr>
        <sz val="11"/>
        <color rgb="FF000000"/>
        <rFont val="ＭＳ Ｐ明朝"/>
        <family val="0"/>
        <charset val="1"/>
      </rPr>
      <t xml:space="preserve">6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.31</t>
    </r>
  </si>
  <si>
    <t xml:space="preserve">上　 山　 喜　 久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.31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t xml:space="preserve">芝　　　　 寅 　勇</t>
  </si>
  <si>
    <r>
      <rPr>
        <sz val="11"/>
        <color rgb="FF000000"/>
        <rFont val="ＭＳ Ｐ明朝"/>
        <family val="0"/>
        <charset val="1"/>
      </rPr>
      <t xml:space="preserve">12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</t>
    </r>
  </si>
  <si>
    <t xml:space="preserve">寺　 内　　　　 勇</t>
  </si>
  <si>
    <r>
      <rPr>
        <sz val="11"/>
        <color rgb="FF000000"/>
        <rFont val="ＭＳ Ｐ明朝"/>
        <family val="0"/>
        <charset val="1"/>
      </rPr>
      <t xml:space="preserve">16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</t>
    </r>
  </si>
  <si>
    <t xml:space="preserve">その５　歴　 代　 水　道　事　業　管　理　者</t>
  </si>
  <si>
    <t xml:space="preserve">小　 椋　 靖　 宏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</t>
    </r>
  </si>
  <si>
    <t xml:space="preserve">奥　 村　 貞　 美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1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2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</t>
    </r>
  </si>
  <si>
    <t xml:space="preserve">清   田　 榮   紀</t>
  </si>
  <si>
    <t xml:space="preserve">平   野　 忠   志</t>
  </si>
  <si>
    <t xml:space="preserve">埋   橋　 伸   夫</t>
  </si>
  <si>
    <r>
      <rPr>
        <sz val="11"/>
        <color rgb="FF000000"/>
        <rFont val="ＭＳ Ｐ明朝"/>
        <family val="0"/>
        <charset val="1"/>
      </rPr>
      <t xml:space="preserve">2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t xml:space="preserve">　資料 ： 上下水道局経営企画室</t>
  </si>
  <si>
    <t xml:space="preserve">その６　歴　代　上　下　水　道　企　業　管　理　者</t>
  </si>
  <si>
    <r>
      <rPr>
        <sz val="11"/>
        <color rgb="FF000000"/>
        <rFont val="ＭＳ Ｐ明朝"/>
        <family val="0"/>
        <charset val="1"/>
      </rPr>
      <t xml:space="preserve">21</t>
    </r>
    <r>
      <rPr>
        <sz val="11"/>
        <color rgb="FF000000"/>
        <rFont val="Noto Sans"/>
        <family val="2"/>
      </rPr>
      <t xml:space="preserve">． </t>
    </r>
    <r>
      <rPr>
        <sz val="11"/>
        <color rgb="FF000000"/>
        <rFont val="ＭＳ Ｐ明朝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． </t>
    </r>
    <r>
      <rPr>
        <sz val="11"/>
        <color rgb="FF000000"/>
        <rFont val="ＭＳ Ｐ明朝"/>
        <family val="0"/>
        <charset val="1"/>
      </rPr>
      <t xml:space="preserve">1</t>
    </r>
  </si>
  <si>
    <t xml:space="preserve">25. 1.31</t>
  </si>
  <si>
    <t xml:space="preserve">出　 水　 善　 博</t>
  </si>
  <si>
    <r>
      <rPr>
        <sz val="11"/>
        <color rgb="FF000000"/>
        <rFont val="ＭＳ Ｐ明朝"/>
        <family val="0"/>
        <charset val="1"/>
      </rPr>
      <t xml:space="preserve">25</t>
    </r>
    <r>
      <rPr>
        <sz val="11"/>
        <color rgb="FF000000"/>
        <rFont val="Noto Sans"/>
        <family val="2"/>
      </rPr>
      <t xml:space="preserve">． </t>
    </r>
    <r>
      <rPr>
        <sz val="11"/>
        <color rgb="FF000000"/>
        <rFont val="ＭＳ Ｐ明朝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． </t>
    </r>
    <r>
      <rPr>
        <sz val="11"/>
        <color rgb="FF000000"/>
        <rFont val="ＭＳ Ｐ明朝"/>
        <family val="0"/>
        <charset val="1"/>
      </rPr>
      <t xml:space="preserve">1</t>
    </r>
  </si>
  <si>
    <t xml:space="preserve"> 　 ・  平成２１年６月１日水道事業管理者を上下水道企業管理者に改正</t>
  </si>
  <si>
    <t xml:space="preserve">その７　歴　代　公　営　企　業　管　理　者</t>
  </si>
  <si>
    <r>
      <rPr>
        <sz val="11"/>
        <color rgb="FF000000"/>
        <rFont val="ＭＳ Ｐ明朝"/>
        <family val="0"/>
        <charset val="1"/>
      </rPr>
      <t xml:space="preserve">25</t>
    </r>
    <r>
      <rPr>
        <sz val="11"/>
        <color rgb="FF000000"/>
        <rFont val="Noto Sans"/>
        <family val="2"/>
      </rPr>
      <t xml:space="preserve">． </t>
    </r>
    <r>
      <rPr>
        <sz val="11"/>
        <color rgb="FF000000"/>
        <rFont val="ＭＳ Ｐ明朝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． 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ＭＳ Ｐ明朝"/>
        <family val="0"/>
        <charset val="1"/>
      </rPr>
      <t xml:space="preserve">29.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0"/>
        <charset val="1"/>
      </rPr>
      <t xml:space="preserve">1.31</t>
    </r>
  </si>
  <si>
    <r>
      <rPr>
        <sz val="11"/>
        <color rgb="FF000000"/>
        <rFont val="ＭＳ Ｐ明朝"/>
        <family val="0"/>
        <charset val="1"/>
      </rPr>
      <t xml:space="preserve">29.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0"/>
        <charset val="1"/>
      </rPr>
      <t xml:space="preserve">2.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0"/>
        <charset val="1"/>
      </rPr>
      <t xml:space="preserve">1</t>
    </r>
  </si>
  <si>
    <t xml:space="preserve"> 　 ・  平成２５年４月１日上下水道企業管理者を公営企業管理者に改正</t>
  </si>
  <si>
    <r>
      <rPr>
        <sz val="12"/>
        <color rgb="FF000000"/>
        <rFont val="Noto Sans"/>
        <family val="2"/>
      </rPr>
      <t xml:space="preserve">その</t>
    </r>
    <r>
      <rPr>
        <sz val="12"/>
        <color rgb="FF000000"/>
        <rFont val="ＭＳ Ｐ明朝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　歴　代　病　院　事　業　管　理　者</t>
    </r>
  </si>
  <si>
    <t xml:space="preserve">重　 松　　　　 剛</t>
  </si>
  <si>
    <t xml:space="preserve">25. 5.31</t>
  </si>
  <si>
    <r>
      <rPr>
        <sz val="11"/>
        <color rgb="FF000000"/>
        <rFont val="ＭＳ Ｐ明朝"/>
        <family val="0"/>
        <charset val="1"/>
      </rPr>
      <t xml:space="preserve">25</t>
    </r>
    <r>
      <rPr>
        <sz val="11"/>
        <color rgb="FF000000"/>
        <rFont val="Noto Sans"/>
        <family val="2"/>
      </rPr>
      <t xml:space="preserve">． </t>
    </r>
    <r>
      <rPr>
        <sz val="11"/>
        <color rgb="FF000000"/>
        <rFont val="ＭＳ Ｐ明朝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． </t>
    </r>
    <r>
      <rPr>
        <sz val="11"/>
        <color rgb="FF000000"/>
        <rFont val="ＭＳ Ｐ明朝"/>
        <family val="0"/>
        <charset val="1"/>
      </rPr>
      <t xml:space="preserve">1</t>
    </r>
  </si>
  <si>
    <t xml:space="preserve">　資料 ： 市立病院事務局病院経営室</t>
  </si>
  <si>
    <t xml:space="preserve">その９　職　　　員　　　数</t>
  </si>
  <si>
    <t xml:space="preserve">年度  </t>
  </si>
  <si>
    <t xml:space="preserve">構成比（％）</t>
  </si>
  <si>
    <t xml:space="preserve">  区分</t>
  </si>
  <si>
    <t xml:space="preserve">総　　　　　　　　　数</t>
  </si>
  <si>
    <t xml:space="preserve">市長部局</t>
  </si>
  <si>
    <r>
      <rPr>
        <sz val="10"/>
        <color rgb="FF000000"/>
        <rFont val="ＭＳ Ｐ明朝"/>
        <family val="0"/>
        <charset val="1"/>
      </rPr>
      <t xml:space="preserve">(26</t>
    </r>
    <r>
      <rPr>
        <sz val="10"/>
        <color rgb="FF000000"/>
        <rFont val="Noto Sans"/>
        <family val="2"/>
      </rPr>
      <t xml:space="preserve">年度まで外部団体含む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事務職員等</t>
  </si>
  <si>
    <t xml:space="preserve">技術職員</t>
  </si>
  <si>
    <t xml:space="preserve">技能職員</t>
  </si>
  <si>
    <t xml:space="preserve">行政職員</t>
  </si>
  <si>
    <t xml:space="preserve">議会事務局</t>
  </si>
  <si>
    <t xml:space="preserve">主事</t>
  </si>
  <si>
    <t xml:space="preserve">技師</t>
  </si>
  <si>
    <t xml:space="preserve">教育委員会事務局</t>
  </si>
  <si>
    <t xml:space="preserve">選挙管理委員会事務局</t>
  </si>
  <si>
    <t xml:space="preserve">農業委員会事務局</t>
  </si>
  <si>
    <t xml:space="preserve">監査委員事務局</t>
  </si>
  <si>
    <t xml:space="preserve">書 記</t>
  </si>
  <si>
    <t xml:space="preserve">公平委員会事務局</t>
  </si>
  <si>
    <t xml:space="preserve">事務職員</t>
  </si>
  <si>
    <t xml:space="preserve">消防本部（署）</t>
  </si>
  <si>
    <t xml:space="preserve">消防吏員</t>
  </si>
  <si>
    <t xml:space="preserve">公営企業</t>
  </si>
  <si>
    <t xml:space="preserve">市立病院</t>
  </si>
  <si>
    <r>
      <rPr>
        <sz val="10"/>
        <color rgb="FF000000"/>
        <rFont val="ＭＳ Ｐ明朝"/>
        <family val="0"/>
        <charset val="1"/>
      </rPr>
      <t xml:space="preserve">(27</t>
    </r>
    <r>
      <rPr>
        <sz val="10"/>
        <color rgb="FF000000"/>
        <rFont val="Noto Sans"/>
        <family val="2"/>
      </rPr>
      <t xml:space="preserve">年度以降外部団体含む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　 ・　各年４月１日現在</t>
  </si>
  <si>
    <t xml:space="preserve">　 ・　平成２６年４月１日より競艇事業部が競艇事業局として公営企業になったため、平成２６年度の公営企業の</t>
  </si>
  <si>
    <t xml:space="preserve">　　　 職員数が増加</t>
  </si>
  <si>
    <t xml:space="preserve">　 ・　任期付職員、再任用職員を除く。</t>
  </si>
  <si>
    <t xml:space="preserve">３．　自　 治　 会　 の　 状　 況</t>
  </si>
  <si>
    <t xml:space="preserve">（単位：団体、世帯、％）</t>
  </si>
  <si>
    <t xml:space="preserve">区 分  </t>
  </si>
  <si>
    <t xml:space="preserve">自 治 会 数</t>
  </si>
  <si>
    <t xml:space="preserve">加入世帯数 </t>
  </si>
  <si>
    <t xml:space="preserve">世　帯　数  </t>
  </si>
  <si>
    <t xml:space="preserve">加　　入　　率</t>
  </si>
  <si>
    <t xml:space="preserve">  年</t>
  </si>
  <si>
    <t xml:space="preserve">　資料 ： 市民部市民サービス政策室</t>
  </si>
  <si>
    <t xml:space="preserve">４．　市　民　相　談　の　状　況</t>
  </si>
  <si>
    <t xml:space="preserve">（単位：件）</t>
  </si>
  <si>
    <t xml:space="preserve">総 数</t>
  </si>
  <si>
    <t xml:space="preserve">  年度</t>
  </si>
  <si>
    <t xml:space="preserve">陳　　　　　情</t>
  </si>
  <si>
    <t xml:space="preserve">苦情・要望・意見</t>
  </si>
  <si>
    <t xml:space="preserve">相談・問い合わせ</t>
  </si>
  <si>
    <t xml:space="preserve">  　・　件数については、市民サービス政策室で受け付けたもののみを計上している。</t>
  </si>
  <si>
    <t xml:space="preserve">５． 法 律 相 談 の 利 用 状 況</t>
  </si>
  <si>
    <t xml:space="preserve">（単位：人）</t>
  </si>
  <si>
    <t xml:space="preserve">年月  </t>
  </si>
  <si>
    <r>
      <rPr>
        <sz val="10"/>
        <color rgb="FF000000"/>
        <rFont val="ＭＳ Ｐ明朝"/>
        <family val="0"/>
        <charset val="1"/>
      </rPr>
      <t xml:space="preserve">4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0"/>
        <charset val="1"/>
      </rPr>
      <t xml:space="preserve">5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0"/>
        <charset val="1"/>
      </rPr>
      <t xml:space="preserve">6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0"/>
        <charset val="1"/>
      </rPr>
      <t xml:space="preserve">7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0"/>
        <charset val="1"/>
      </rPr>
      <t xml:space="preserve">8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0"/>
        <charset val="1"/>
      </rPr>
      <t xml:space="preserve">9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0"/>
        <charset val="1"/>
      </rPr>
      <t xml:space="preserve">1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0"/>
        <charset val="1"/>
      </rPr>
      <t xml:space="preserve">2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0"/>
        <charset val="1"/>
      </rPr>
      <t xml:space="preserve">3 </t>
    </r>
    <r>
      <rPr>
        <sz val="10"/>
        <color rgb="FF000000"/>
        <rFont val="Noto Sans"/>
        <family val="2"/>
      </rPr>
      <t xml:space="preserve">月</t>
    </r>
  </si>
  <si>
    <t xml:space="preserve"> ６． 情 報 公 開 制 度 運 用 状 況</t>
  </si>
  <si>
    <t xml:space="preserve">その１　情報公開制度</t>
  </si>
  <si>
    <t xml:space="preserve">開 示 請 求 等</t>
  </si>
  <si>
    <t xml:space="preserve">処   理   状   況</t>
  </si>
  <si>
    <t xml:space="preserve">不服申立て</t>
  </si>
  <si>
    <t xml:space="preserve">全部開示</t>
  </si>
  <si>
    <t xml:space="preserve">部分開示</t>
  </si>
  <si>
    <t xml:space="preserve">非開示</t>
  </si>
  <si>
    <t xml:space="preserve">存否応答</t>
  </si>
  <si>
    <t xml:space="preserve">文 書 不
存 在 等</t>
  </si>
  <si>
    <t xml:space="preserve">市長</t>
  </si>
  <si>
    <t xml:space="preserve">拒　　　否</t>
  </si>
  <si>
    <t xml:space="preserve"> </t>
  </si>
  <si>
    <t xml:space="preserve">　資料 ： 総務部総務課</t>
  </si>
  <si>
    <r>
      <rPr>
        <sz val="10"/>
        <color rgb="FF000000"/>
        <rFont val="Noto Sans"/>
        <family val="2"/>
      </rPr>
      <t xml:space="preserve"> 　・　</t>
    </r>
    <r>
      <rPr>
        <sz val="10"/>
        <color rgb="FF000000"/>
        <rFont val="ＭＳ Ｐ明朝"/>
        <family val="0"/>
        <charset val="1"/>
      </rPr>
      <t xml:space="preserve">( )</t>
    </r>
    <r>
      <rPr>
        <sz val="10"/>
        <color rgb="FF000000"/>
        <rFont val="Noto Sans"/>
        <family val="2"/>
      </rPr>
      <t xml:space="preserve">内の数値は開示請求取下げ件数（内数）</t>
    </r>
  </si>
  <si>
    <r>
      <rPr>
        <sz val="10"/>
        <color rgb="FF000000"/>
        <rFont val="Noto Sans"/>
        <family val="2"/>
      </rPr>
      <t xml:space="preserve">　 ・  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件の請求に対し、複数の処理をする場合がある。</t>
    </r>
  </si>
  <si>
    <t xml:space="preserve">　 ・  請求を取り下げたものは処理状況に含まない。</t>
  </si>
  <si>
    <t xml:space="preserve">　 ・  文書不存在等には却下を含む。</t>
  </si>
  <si>
    <t xml:space="preserve">その２　個人情報保護制度</t>
  </si>
  <si>
    <t xml:space="preserve">開示・中止・削除等請求</t>
  </si>
  <si>
    <t xml:space="preserve">処  　 理   　状   　況</t>
  </si>
  <si>
    <t xml:space="preserve">非中止・
非削除等</t>
  </si>
  <si>
    <r>
      <rPr>
        <sz val="10"/>
        <color rgb="FF000000"/>
        <rFont val="Noto Sans"/>
        <family val="2"/>
      </rPr>
      <t xml:space="preserve">　 ・　 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件の請求に対し、複数の処理をする場合がある。</t>
    </r>
  </si>
  <si>
    <t xml:space="preserve">　 ・　 請求を取り下げたものは処理状況に含まない。</t>
  </si>
  <si>
    <t xml:space="preserve">　 ・　 非中止・非削除等には非訂正を含む。</t>
  </si>
  <si>
    <t xml:space="preserve">７．　行　　政　　委　　員　　会</t>
  </si>
  <si>
    <t xml:space="preserve">その１　各行政委員会委員</t>
  </si>
  <si>
    <t xml:space="preserve">名　　　　　　称</t>
  </si>
  <si>
    <t xml:space="preserve">職 　　　　　　　名</t>
  </si>
  <si>
    <t xml:space="preserve">氏 　　　　　名</t>
  </si>
  <si>
    <t xml:space="preserve">教育委員会</t>
  </si>
  <si>
    <t xml:space="preserve">教育長</t>
  </si>
  <si>
    <t xml:space="preserve">藤　 迫　　　　 稔</t>
  </si>
  <si>
    <r>
      <rPr>
        <sz val="10"/>
        <color rgb="FF000000"/>
        <rFont val="Noto Sans"/>
        <family val="2"/>
      </rPr>
      <t xml:space="preserve">２９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　４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　１</t>
    </r>
  </si>
  <si>
    <r>
      <rPr>
        <sz val="10"/>
        <color rgb="FF000000"/>
        <rFont val="Noto Sans"/>
        <family val="2"/>
      </rPr>
      <t xml:space="preserve">代表教育委員
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教育長職務代理者</t>
    </r>
    <r>
      <rPr>
        <sz val="10"/>
        <color rgb="FF000000"/>
        <rFont val="ＭＳ Ｐ明朝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　</t>
    </r>
  </si>
  <si>
    <t xml:space="preserve">山　 元　 行　 博</t>
  </si>
  <si>
    <r>
      <rPr>
        <sz val="10"/>
        <color rgb="FF000000"/>
        <rFont val="Noto Sans"/>
        <family val="2"/>
      </rPr>
      <t xml:space="preserve">２５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　４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　１</t>
    </r>
  </si>
  <si>
    <t xml:space="preserve">委員</t>
  </si>
  <si>
    <t xml:space="preserve">髙　 野　 敦　 子</t>
  </si>
  <si>
    <t xml:space="preserve">丹　 澤　 直　 己</t>
  </si>
  <si>
    <t xml:space="preserve">大　 橋　 亜由美</t>
  </si>
  <si>
    <t xml:space="preserve">中　 　　  享　 子</t>
  </si>
  <si>
    <t xml:space="preserve">選挙管理委員会</t>
  </si>
  <si>
    <t xml:space="preserve">委員長</t>
  </si>
  <si>
    <t xml:space="preserve">池　 永　　　　 孝</t>
  </si>
  <si>
    <r>
      <rPr>
        <sz val="10"/>
        <color rgb="FF000000"/>
        <rFont val="Noto Sans"/>
        <family val="2"/>
      </rPr>
      <t xml:space="preserve">２７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１０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３０</t>
    </r>
  </si>
  <si>
    <t xml:space="preserve">委員長代理</t>
  </si>
  <si>
    <t xml:space="preserve">吉 　田 　叡 　隆</t>
  </si>
  <si>
    <t xml:space="preserve">西　 川　　　　 勇</t>
  </si>
  <si>
    <t xml:space="preserve">杉 　本 　良 　廣</t>
  </si>
  <si>
    <t xml:space="preserve">監査委員</t>
  </si>
  <si>
    <t xml:space="preserve">代表監査委員</t>
  </si>
  <si>
    <t xml:space="preserve">瀧　　　　 洋二郎</t>
  </si>
  <si>
    <r>
      <rPr>
        <sz val="10"/>
        <color rgb="FF000000"/>
        <rFont val="Noto Sans"/>
        <family val="2"/>
      </rPr>
      <t xml:space="preserve">２７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１１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　１</t>
    </r>
  </si>
  <si>
    <t xml:space="preserve">神 　代 　繁 　近</t>
  </si>
  <si>
    <r>
      <rPr>
        <sz val="10"/>
        <color rgb="FF000000"/>
        <rFont val="Noto Sans"/>
        <family val="2"/>
      </rPr>
      <t xml:space="preserve">２８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　９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１５</t>
    </r>
  </si>
  <si>
    <t xml:space="preserve">公平委員会</t>
  </si>
  <si>
    <t xml:space="preserve">大   砂 　裕 　幸</t>
  </si>
  <si>
    <r>
      <rPr>
        <sz val="10"/>
        <color rgb="FF000000"/>
        <rFont val="Noto Sans"/>
        <family val="2"/>
      </rPr>
      <t xml:space="preserve">２５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１１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　１</t>
    </r>
  </si>
  <si>
    <t xml:space="preserve">委員長職務代理</t>
  </si>
  <si>
    <t xml:space="preserve">黄   堂 　泰 　昌</t>
  </si>
  <si>
    <t xml:space="preserve">木   村   知   子</t>
  </si>
  <si>
    <r>
      <rPr>
        <sz val="10"/>
        <color rgb="FF000000"/>
        <rFont val="Noto Sans"/>
        <family val="2"/>
      </rPr>
      <t xml:space="preserve">２７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１０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２６</t>
    </r>
  </si>
  <si>
    <t xml:space="preserve">農業委員会</t>
  </si>
  <si>
    <t xml:space="preserve">会長</t>
  </si>
  <si>
    <t xml:space="preserve">東　 山　 磯　 治</t>
  </si>
  <si>
    <r>
      <rPr>
        <sz val="10"/>
        <color rgb="FF000000"/>
        <rFont val="Noto Sans"/>
        <family val="2"/>
      </rPr>
      <t xml:space="preserve">２６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　７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２０</t>
    </r>
  </si>
  <si>
    <t xml:space="preserve">会長職務代理</t>
  </si>
  <si>
    <t xml:space="preserve">小 　路　 正　 久</t>
  </si>
  <si>
    <t xml:space="preserve">西　 田　 隆　 一</t>
  </si>
  <si>
    <t xml:space="preserve">岸 　本　 雅 　巳</t>
  </si>
  <si>
    <t xml:space="preserve">内 　藤　 宗　 治</t>
  </si>
  <si>
    <t xml:space="preserve">黒 　川　 芳　 之</t>
  </si>
  <si>
    <t xml:space="preserve">白 　井　 寬　 美</t>
  </si>
  <si>
    <t xml:space="preserve">坊　 野　 秀　 清</t>
  </si>
  <si>
    <t xml:space="preserve">野 　口　 政　 義</t>
  </si>
  <si>
    <t xml:space="preserve">中　井　 久 仁 夫</t>
  </si>
  <si>
    <t xml:space="preserve">大　 谷　 浩　 司</t>
  </si>
  <si>
    <t xml:space="preserve">森　            　章</t>
  </si>
  <si>
    <t xml:space="preserve">神 　代　 繁　 近</t>
  </si>
  <si>
    <t xml:space="preserve">植 　村 　利　 雄</t>
  </si>
  <si>
    <t xml:space="preserve">武 　田 　幸　 男</t>
  </si>
  <si>
    <t xml:space="preserve">南　        久   夫</t>
  </si>
  <si>
    <t xml:space="preserve">籔　 田　 喜　 好</t>
  </si>
  <si>
    <t xml:space="preserve">川 　上　 宏　 哉</t>
  </si>
  <si>
    <t xml:space="preserve">細 　井 　清 　司</t>
  </si>
  <si>
    <t xml:space="preserve">固定資産評価</t>
  </si>
  <si>
    <t xml:space="preserve">岡　  田　   　 隆</t>
  </si>
  <si>
    <t xml:space="preserve">２６．１０．３１</t>
  </si>
  <si>
    <t xml:space="preserve">審査委員会</t>
  </si>
  <si>
    <t xml:space="preserve">川　 口　 純 　司</t>
  </si>
  <si>
    <t xml:space="preserve">２８．　１．　１</t>
  </si>
  <si>
    <t xml:space="preserve">橋 　森　 正　 樹　</t>
  </si>
  <si>
    <t xml:space="preserve">２８．　３．１０</t>
  </si>
  <si>
    <t xml:space="preserve">　資料 ： 各行政委員会事務局 </t>
  </si>
  <si>
    <t xml:space="preserve">　　　　　 （平成２９年４月１日現在）</t>
  </si>
  <si>
    <t xml:space="preserve">・　就任年月日は委員就任日</t>
  </si>
  <si>
    <t xml:space="preserve">その２　開　会　状　況</t>
  </si>
  <si>
    <t xml:space="preserve">回数</t>
  </si>
  <si>
    <t xml:space="preserve">付議件数</t>
  </si>
  <si>
    <t xml:space="preserve">　資料 ： 各行政委員会事務局（教育委員会、農業委員会は年における回数、付議件数） </t>
  </si>
  <si>
    <r>
      <rPr>
        <sz val="14"/>
        <color rgb="FF000000"/>
        <rFont val="Noto Sans"/>
        <family val="2"/>
      </rPr>
      <t xml:space="preserve">８．　箕 面 市 行 政 組 織 図</t>
    </r>
    <r>
      <rPr>
        <sz val="10"/>
        <color rgb="FF000000"/>
        <rFont val="Noto Sans"/>
        <family val="2"/>
      </rPr>
      <t xml:space="preserve">（平成２９年４月１日）</t>
    </r>
  </si>
  <si>
    <t xml:space="preserve">市政統括</t>
  </si>
  <si>
    <t xml:space="preserve">政策推進室</t>
  </si>
  <si>
    <t xml:space="preserve">秘書室</t>
  </si>
  <si>
    <t xml:space="preserve">箕面広報室</t>
  </si>
  <si>
    <t xml:space="preserve">総 務 部</t>
  </si>
  <si>
    <t xml:space="preserve">総務課</t>
  </si>
  <si>
    <t xml:space="preserve">情報政策室</t>
  </si>
  <si>
    <t xml:space="preserve">人事室</t>
  </si>
  <si>
    <t xml:space="preserve">市民安全政策室</t>
  </si>
  <si>
    <t xml:space="preserve">水防・土砂災害対策推進室</t>
  </si>
  <si>
    <t xml:space="preserve">法制室</t>
  </si>
  <si>
    <t xml:space="preserve">財政経営室</t>
  </si>
  <si>
    <t xml:space="preserve">契約検査室</t>
  </si>
  <si>
    <t xml:space="preserve">税務課</t>
  </si>
  <si>
    <t xml:space="preserve">市民税室</t>
  </si>
  <si>
    <t xml:space="preserve">固定資産税室</t>
  </si>
  <si>
    <t xml:space="preserve">債権管理機構</t>
  </si>
  <si>
    <t xml:space="preserve">行政不服審査室</t>
  </si>
  <si>
    <t xml:space="preserve">出資法人支援室</t>
  </si>
  <si>
    <t xml:space="preserve">人権文化部</t>
  </si>
  <si>
    <t xml:space="preserve">文化国際室</t>
  </si>
  <si>
    <t xml:space="preserve">生涯学習・市民活動室</t>
  </si>
  <si>
    <t xml:space="preserve">人権施策課</t>
  </si>
  <si>
    <t xml:space="preserve">男女協働・家庭支援室</t>
  </si>
  <si>
    <t xml:space="preserve">広域人権課</t>
  </si>
  <si>
    <t xml:space="preserve">市民部</t>
  </si>
  <si>
    <t xml:space="preserve">市民サービス政策室</t>
  </si>
  <si>
    <t xml:space="preserve">消費生活センター</t>
  </si>
  <si>
    <t xml:space="preserve">自治会係</t>
  </si>
  <si>
    <t xml:space="preserve">窓口課</t>
  </si>
  <si>
    <t xml:space="preserve">豊川支所</t>
  </si>
  <si>
    <t xml:space="preserve">戸籍住民異動室</t>
  </si>
  <si>
    <t xml:space="preserve">止々呂美支所</t>
  </si>
  <si>
    <t xml:space="preserve">国民健康保険室</t>
  </si>
  <si>
    <t xml:space="preserve">介護・医療・年金室</t>
  </si>
  <si>
    <t xml:space="preserve">環境クリーンセンター</t>
  </si>
  <si>
    <t xml:space="preserve">環境整備室</t>
  </si>
  <si>
    <t xml:space="preserve">リサイクルセンター</t>
  </si>
  <si>
    <t xml:space="preserve">副市長</t>
  </si>
  <si>
    <t xml:space="preserve">地域創造部</t>
  </si>
  <si>
    <t xml:space="preserve">箕面営業室</t>
  </si>
  <si>
    <t xml:space="preserve">地域活性化室</t>
  </si>
  <si>
    <t xml:space="preserve">交通政策室</t>
  </si>
  <si>
    <t xml:space="preserve">北急まちづくり推進室</t>
  </si>
  <si>
    <t xml:space="preserve">鉄道延伸室</t>
  </si>
  <si>
    <t xml:space="preserve">北大阪急行線延伸線建設事務所</t>
  </si>
  <si>
    <t xml:space="preserve">広域商工課</t>
  </si>
  <si>
    <t xml:space="preserve">健康福祉部</t>
  </si>
  <si>
    <t xml:space="preserve">健康福祉政策室</t>
  </si>
  <si>
    <t xml:space="preserve">生活援護室</t>
  </si>
  <si>
    <t xml:space="preserve">障害福祉課</t>
  </si>
  <si>
    <t xml:space="preserve">障害者支援室</t>
  </si>
  <si>
    <t xml:space="preserve">保健スポーツ室</t>
  </si>
  <si>
    <t xml:space="preserve">高齢福祉室</t>
  </si>
  <si>
    <t xml:space="preserve">地域保健室</t>
  </si>
  <si>
    <t xml:space="preserve">介護認定・事業者指導室</t>
  </si>
  <si>
    <t xml:space="preserve">広域福祉課</t>
  </si>
  <si>
    <t xml:space="preserve">みどりまちづくり部</t>
  </si>
  <si>
    <t xml:space="preserve">まちづくり政策室</t>
  </si>
  <si>
    <t xml:space="preserve">農業振興課</t>
  </si>
  <si>
    <t xml:space="preserve">箕面産と食の推進室</t>
  </si>
  <si>
    <t xml:space="preserve">公園緑地室</t>
  </si>
  <si>
    <t xml:space="preserve">環境動物室</t>
  </si>
  <si>
    <t xml:space="preserve">道路整備室</t>
  </si>
  <si>
    <t xml:space="preserve">道路管理室</t>
  </si>
  <si>
    <t xml:space="preserve">営繕課</t>
  </si>
  <si>
    <t xml:space="preserve">建築室</t>
  </si>
  <si>
    <t xml:space="preserve">審査指導室</t>
  </si>
  <si>
    <t xml:space="preserve">広域公園みどり課</t>
  </si>
  <si>
    <t xml:space="preserve">広域風致緑政課</t>
  </si>
  <si>
    <t xml:space="preserve">広域指導課</t>
  </si>
  <si>
    <t xml:space="preserve">広域まちづくり課</t>
  </si>
  <si>
    <t xml:space="preserve">広域環境保全課</t>
  </si>
  <si>
    <t xml:space="preserve">広域住宅課</t>
  </si>
  <si>
    <t xml:space="preserve">会計室</t>
  </si>
  <si>
    <t xml:space="preserve">資料：総務部総務課</t>
  </si>
  <si>
    <t xml:space="preserve">病院事業管理者</t>
  </si>
  <si>
    <t xml:space="preserve">医務局</t>
  </si>
  <si>
    <r>
      <rPr>
        <sz val="11"/>
        <color rgb="FF000000"/>
        <rFont val="Noto Sans"/>
        <family val="2"/>
      </rPr>
      <t xml:space="preserve">内科</t>
    </r>
    <r>
      <rPr>
        <sz val="11"/>
        <color rgb="FF000000"/>
        <rFont val="ＭＳ Ｐ明朝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消化器内科</t>
    </r>
    <r>
      <rPr>
        <sz val="11"/>
        <color rgb="FF000000"/>
        <rFont val="ＭＳ Ｐ明朝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循環器内科</t>
    </r>
    <r>
      <rPr>
        <sz val="11"/>
        <color rgb="FF000000"/>
        <rFont val="ＭＳ Ｐ明朝"/>
        <family val="0"/>
        <charset val="1"/>
      </rPr>
      <t xml:space="preserve">/</t>
    </r>
    <r>
      <rPr>
        <sz val="11"/>
        <rFont val="Noto Sans"/>
        <family val="2"/>
      </rPr>
      <t xml:space="preserve">糖尿病・内分泌代謝内科</t>
    </r>
    <r>
      <rPr>
        <sz val="11"/>
        <color rgb="FF000000"/>
        <rFont val="ＭＳ Ｐ明朝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神経内科</t>
    </r>
    <r>
      <rPr>
        <sz val="11"/>
        <color rgb="FF000000"/>
        <rFont val="ＭＳ Ｐ明朝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精神科</t>
    </r>
    <r>
      <rPr>
        <sz val="11"/>
        <color rgb="FF000000"/>
        <rFont val="ＭＳ Ｐ明朝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小児科</t>
    </r>
    <r>
      <rPr>
        <sz val="11"/>
        <color rgb="FF000000"/>
        <rFont val="ＭＳ Ｐ明朝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外科</t>
    </r>
    <r>
      <rPr>
        <sz val="11"/>
        <color rgb="FF000000"/>
        <rFont val="ＭＳ Ｐ明朝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消化器外科</t>
    </r>
    <r>
      <rPr>
        <sz val="11"/>
        <color rgb="FF000000"/>
        <rFont val="ＭＳ Ｐ明朝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整形外科</t>
    </r>
    <r>
      <rPr>
        <sz val="11"/>
        <color rgb="FF000000"/>
        <rFont val="ＭＳ Ｐ明朝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形成外科</t>
    </r>
    <r>
      <rPr>
        <sz val="11"/>
        <color rgb="FF000000"/>
        <rFont val="ＭＳ Ｐ明朝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脳神経外科</t>
    </r>
    <r>
      <rPr>
        <sz val="11"/>
        <color rgb="FF000000"/>
        <rFont val="ＭＳ Ｐ明朝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皮膚科</t>
    </r>
    <r>
      <rPr>
        <sz val="11"/>
        <color rgb="FF000000"/>
        <rFont val="ＭＳ Ｐ明朝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泌尿器科</t>
    </r>
    <r>
      <rPr>
        <sz val="11"/>
        <color rgb="FF000000"/>
        <rFont val="ＭＳ Ｐ明朝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産婦人科</t>
    </r>
    <r>
      <rPr>
        <sz val="11"/>
        <color rgb="FF000000"/>
        <rFont val="ＭＳ Ｐ明朝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眼科</t>
    </r>
    <r>
      <rPr>
        <sz val="11"/>
        <color rgb="FF000000"/>
        <rFont val="ＭＳ Ｐ明朝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耳鼻咽喉科</t>
    </r>
    <r>
      <rPr>
        <sz val="11"/>
        <color rgb="FF000000"/>
        <rFont val="ＭＳ Ｐ明朝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リハビリテーション科</t>
    </r>
    <r>
      <rPr>
        <sz val="11"/>
        <color rgb="FF000000"/>
        <rFont val="ＭＳ Ｐ明朝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放射線科</t>
    </r>
    <r>
      <rPr>
        <sz val="11"/>
        <color rgb="FF000000"/>
        <rFont val="ＭＳ Ｐ明朝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病理診断科</t>
    </r>
    <r>
      <rPr>
        <sz val="11"/>
        <color rgb="FF000000"/>
        <rFont val="ＭＳ Ｐ明朝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麻酔科</t>
    </r>
    <r>
      <rPr>
        <sz val="11"/>
        <color rgb="FF000000"/>
        <rFont val="ＭＳ Ｐ明朝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総合診療科</t>
    </r>
  </si>
  <si>
    <t xml:space="preserve">薬剤部</t>
  </si>
  <si>
    <t xml:space="preserve">看護局</t>
  </si>
  <si>
    <r>
      <rPr>
        <sz val="11"/>
        <color rgb="FF000000"/>
        <rFont val="Noto Sans"/>
        <family val="2"/>
      </rPr>
      <t xml:space="preserve">外来</t>
    </r>
    <r>
      <rPr>
        <sz val="11"/>
        <color rgb="FF000000"/>
        <rFont val="ＭＳ Ｐ明朝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手術室</t>
    </r>
    <r>
      <rPr>
        <sz val="11"/>
        <color rgb="FF000000"/>
        <rFont val="ＭＳ Ｐ明朝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集中治療室</t>
    </r>
    <r>
      <rPr>
        <sz val="11"/>
        <color rgb="FF000000"/>
        <rFont val="ＭＳ Ｐ明朝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３階東病棟</t>
    </r>
    <r>
      <rPr>
        <sz val="11"/>
        <color rgb="FF000000"/>
        <rFont val="ＭＳ Ｐ明朝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３階西病棟</t>
    </r>
    <r>
      <rPr>
        <sz val="11"/>
        <color rgb="FF000000"/>
        <rFont val="ＭＳ Ｐ明朝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３階南病棟</t>
    </r>
    <r>
      <rPr>
        <sz val="11"/>
        <color rgb="FF000000"/>
        <rFont val="ＭＳ Ｐ明朝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４階東病棟</t>
    </r>
    <r>
      <rPr>
        <sz val="11"/>
        <color rgb="FF000000"/>
        <rFont val="ＭＳ Ｐ明朝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４階西病棟</t>
    </r>
    <r>
      <rPr>
        <sz val="11"/>
        <color rgb="FF000000"/>
        <rFont val="ＭＳ Ｐ明朝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５階東病棟</t>
    </r>
    <r>
      <rPr>
        <sz val="11"/>
        <color rgb="FF000000"/>
        <rFont val="ＭＳ Ｐ明朝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５階西病棟</t>
    </r>
  </si>
  <si>
    <t xml:space="preserve">医療技術局</t>
  </si>
  <si>
    <r>
      <rPr>
        <sz val="11"/>
        <color rgb="FF000000"/>
        <rFont val="Noto Sans"/>
        <family val="2"/>
      </rPr>
      <t xml:space="preserve">病理部</t>
    </r>
    <r>
      <rPr>
        <sz val="11"/>
        <color rgb="FF000000"/>
        <rFont val="ＭＳ Ｐ明朝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検査部</t>
    </r>
    <r>
      <rPr>
        <sz val="11"/>
        <color rgb="FF000000"/>
        <rFont val="ＭＳ Ｐ明朝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放射線部</t>
    </r>
    <r>
      <rPr>
        <sz val="11"/>
        <color rgb="FF000000"/>
        <rFont val="ＭＳ Ｐ明朝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栄養部</t>
    </r>
    <r>
      <rPr>
        <sz val="11"/>
        <color rgb="FF000000"/>
        <rFont val="ＭＳ Ｐ明朝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臨床工学部</t>
    </r>
  </si>
  <si>
    <t xml:space="preserve">事務局</t>
  </si>
  <si>
    <t xml:space="preserve">病院経営室</t>
  </si>
  <si>
    <t xml:space="preserve">病院人事室</t>
  </si>
  <si>
    <t xml:space="preserve">医療事務室</t>
  </si>
  <si>
    <t xml:space="preserve">病院管理室</t>
  </si>
  <si>
    <t xml:space="preserve">医療安全管理室</t>
  </si>
  <si>
    <t xml:space="preserve">地域医療室</t>
  </si>
  <si>
    <t xml:space="preserve">診療情報管理室</t>
  </si>
  <si>
    <t xml:space="preserve">チーム医療推進部</t>
  </si>
  <si>
    <t xml:space="preserve">がん診療推進部</t>
  </si>
  <si>
    <t xml:space="preserve">救急総合診療部</t>
  </si>
  <si>
    <t xml:space="preserve">中央手術部</t>
  </si>
  <si>
    <t xml:space="preserve">集中治療部</t>
  </si>
  <si>
    <t xml:space="preserve">内視鏡センター</t>
  </si>
  <si>
    <t xml:space="preserve">糖尿病センター</t>
  </si>
  <si>
    <t xml:space="preserve">臨床病理部</t>
  </si>
  <si>
    <t xml:space="preserve">中央検査部</t>
  </si>
  <si>
    <t xml:space="preserve">輸血管理室</t>
  </si>
  <si>
    <t xml:space="preserve">中央放射線部</t>
  </si>
  <si>
    <t xml:space="preserve">リハビリテーションセンター</t>
  </si>
  <si>
    <t xml:space="preserve">リハビリテーション研究室</t>
  </si>
  <si>
    <t xml:space="preserve">臨床研究推進部</t>
  </si>
  <si>
    <t xml:space="preserve">消防本部</t>
  </si>
  <si>
    <t xml:space="preserve">消防総務室</t>
  </si>
  <si>
    <t xml:space="preserve">予　防　室</t>
  </si>
  <si>
    <t xml:space="preserve">消防企画室</t>
  </si>
  <si>
    <t xml:space="preserve">箕面消防署</t>
  </si>
  <si>
    <t xml:space="preserve">通 信 指 令 室</t>
  </si>
  <si>
    <t xml:space="preserve">警   防   第    一    室</t>
  </si>
  <si>
    <t xml:space="preserve">東 分 署</t>
  </si>
  <si>
    <t xml:space="preserve">警   防   第    二    室</t>
  </si>
  <si>
    <t xml:space="preserve">西 分 署</t>
  </si>
  <si>
    <t xml:space="preserve">豊能消防署</t>
  </si>
  <si>
    <t xml:space="preserve">東出張所</t>
  </si>
  <si>
    <t xml:space="preserve">公営企業管理者</t>
  </si>
  <si>
    <t xml:space="preserve">上下水道局</t>
  </si>
  <si>
    <t xml:space="preserve">経営企画室</t>
  </si>
  <si>
    <t xml:space="preserve">水道工務室</t>
  </si>
  <si>
    <t xml:space="preserve">浄　水　室</t>
  </si>
  <si>
    <t xml:space="preserve">下 水 道 室</t>
  </si>
  <si>
    <t xml:space="preserve">競艇事業局</t>
  </si>
  <si>
    <t xml:space="preserve">企　画　室</t>
  </si>
  <si>
    <t xml:space="preserve">業　務　室</t>
  </si>
  <si>
    <t xml:space="preserve">議会</t>
  </si>
  <si>
    <t xml:space="preserve">総  務  室</t>
  </si>
  <si>
    <t xml:space="preserve">議  事  室</t>
  </si>
  <si>
    <t xml:space="preserve">子ども未来創造局</t>
  </si>
  <si>
    <t xml:space="preserve">教育政策室</t>
  </si>
  <si>
    <t xml:space="preserve">教職員人事室</t>
  </si>
  <si>
    <t xml:space="preserve">学校生活支援課</t>
  </si>
  <si>
    <t xml:space="preserve">青少年育成室</t>
  </si>
  <si>
    <t xml:space="preserve">学校教育室</t>
  </si>
  <si>
    <t xml:space="preserve">青少年指導センター</t>
  </si>
  <si>
    <t xml:space="preserve">,</t>
  </si>
  <si>
    <t xml:space="preserve">教育センター</t>
  </si>
  <si>
    <t xml:space="preserve">学校施設管理室</t>
  </si>
  <si>
    <t xml:space="preserve">学校給食室</t>
  </si>
  <si>
    <t xml:space="preserve">子育て支援課</t>
  </si>
  <si>
    <t xml:space="preserve">幼児教育保育室</t>
  </si>
  <si>
    <t xml:space="preserve">幼稚園</t>
  </si>
  <si>
    <t xml:space="preserve">保育所</t>
  </si>
  <si>
    <t xml:space="preserve">子どもすこやか室</t>
  </si>
  <si>
    <t xml:space="preserve">総合保健福祉センター分室</t>
  </si>
  <si>
    <t xml:space="preserve">子ども成長見守り室</t>
  </si>
  <si>
    <t xml:space="preserve">郷土資料館</t>
  </si>
  <si>
    <t xml:space="preserve">中央生涯学習センター</t>
  </si>
  <si>
    <t xml:space="preserve">東生涯学習センター</t>
  </si>
  <si>
    <t xml:space="preserve">西南公民館</t>
  </si>
  <si>
    <t xml:space="preserve">天然記念物室</t>
  </si>
  <si>
    <t xml:space="preserve">中央図書館</t>
  </si>
  <si>
    <t xml:space="preserve">東図書館</t>
  </si>
  <si>
    <t xml:space="preserve">桜ヶ丘図書館</t>
  </si>
  <si>
    <t xml:space="preserve">萱野南図書館</t>
  </si>
  <si>
    <t xml:space="preserve">西南図書館</t>
  </si>
  <si>
    <t xml:space="preserve">小野原図書館</t>
  </si>
  <si>
    <t xml:space="preserve">広域学校生活支援課</t>
  </si>
  <si>
    <t xml:space="preserve">広域子育て支援課</t>
  </si>
  <si>
    <t xml:space="preserve">広域幼児育成課</t>
  </si>
  <si>
    <t xml:space="preserve">小 学 校</t>
  </si>
  <si>
    <t xml:space="preserve">中 学 校</t>
  </si>
  <si>
    <t xml:space="preserve">　選挙管理委員会事務局</t>
  </si>
  <si>
    <t xml:space="preserve">監　 査 　委 　員</t>
  </si>
  <si>
    <t xml:space="preserve">　監査委員事務局</t>
  </si>
  <si>
    <t xml:space="preserve">公  平  委  員  会</t>
  </si>
  <si>
    <t xml:space="preserve">　公平委員会事務局</t>
  </si>
  <si>
    <t xml:space="preserve">農　業  委  員  会</t>
  </si>
  <si>
    <t xml:space="preserve">　農業委員会事務局</t>
  </si>
  <si>
    <t xml:space="preserve">農　業　振　興　課</t>
  </si>
  <si>
    <t xml:space="preserve">固定資産評価審査委員会</t>
  </si>
  <si>
    <t xml:space="preserve">箕面市土地開発公社</t>
  </si>
  <si>
    <t xml:space="preserve">一般財団法人 箕面市医療保健センタ－</t>
  </si>
  <si>
    <t xml:space="preserve">９． 　選　　　　　　　　　　挙</t>
  </si>
  <si>
    <t xml:space="preserve">その１　衆議院議員総選挙投・開票状況</t>
  </si>
  <si>
    <t xml:space="preserve">執 行 年 月 日</t>
  </si>
  <si>
    <t xml:space="preserve">当 日 有 権 者 数</t>
  </si>
  <si>
    <t xml:space="preserve">投 票 者 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　　 平成 </t>
    </r>
    <r>
      <rPr>
        <sz val="10"/>
        <color rgb="FF000000"/>
        <rFont val="ＭＳ Ｐ明朝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Ｐ明朝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17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0"/>
        <charset val="1"/>
      </rPr>
      <t xml:space="preserve">    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0"/>
        <charset val="1"/>
      </rPr>
      <t xml:space="preserve">    21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0"/>
        <charset val="1"/>
      </rPr>
      <t xml:space="preserve">    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0"/>
        <charset val="1"/>
      </rPr>
      <t xml:space="preserve">    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4</t>
    </r>
    <r>
      <rPr>
        <sz val="10"/>
        <color rgb="FF000000"/>
        <rFont val="Noto Sans"/>
        <family val="2"/>
      </rPr>
      <t xml:space="preserve">日</t>
    </r>
  </si>
  <si>
    <t xml:space="preserve">資料：選挙管理委員会事務局</t>
  </si>
  <si>
    <t xml:space="preserve">　  ・　平成８年以降は小選挙区選出議員選挙（平成１８年は同補欠選挙）</t>
  </si>
  <si>
    <t xml:space="preserve">その２　参議院議員通常選挙（大阪府選出議員選挙）投・開票状況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13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16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25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28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その３　府知事選挙投・開票状況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明朝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７年 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Ｐ明朝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Ｐ明朝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16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0"/>
        <charset val="1"/>
      </rPr>
      <t xml:space="preserve">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0"/>
        <charset val="1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2</t>
    </r>
    <r>
      <rPr>
        <sz val="10"/>
        <color rgb="FF000000"/>
        <rFont val="Noto Sans"/>
        <family val="2"/>
      </rPr>
      <t xml:space="preserve">日</t>
    </r>
  </si>
  <si>
    <t xml:space="preserve">９． 選　　　　　　　　挙</t>
  </si>
  <si>
    <t xml:space="preserve">（単位：人、％、票）</t>
  </si>
  <si>
    <t xml:space="preserve">当 日 有 権 者 数（人）</t>
  </si>
  <si>
    <t xml:space="preserve">投 票 者 数（人）</t>
  </si>
  <si>
    <t xml:space="preserve">投　 票　 率 　</t>
  </si>
  <si>
    <t xml:space="preserve">開 票 状 況</t>
  </si>
  <si>
    <t xml:space="preserve">持ち帰</t>
  </si>
  <si>
    <t xml:space="preserve">投票総数</t>
  </si>
  <si>
    <t xml:space="preserve">有効投票</t>
  </si>
  <si>
    <t xml:space="preserve">無効投票</t>
  </si>
  <si>
    <t xml:space="preserve">無効投票率</t>
  </si>
  <si>
    <t xml:space="preserve">り 　票</t>
  </si>
  <si>
    <r>
      <rPr>
        <sz val="10"/>
        <color rgb="FF000000"/>
        <rFont val="Noto Sans"/>
        <family val="2"/>
      </rPr>
      <t xml:space="preserve">平成２年 </t>
    </r>
    <r>
      <rPr>
        <sz val="10"/>
        <color rgb="FF000000"/>
        <rFont val="ＭＳ Ｐ明朝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  ５年 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８年</t>
    </r>
    <r>
      <rPr>
        <sz val="10"/>
        <color rgb="FF000000"/>
        <rFont val="ＭＳ Ｐ明朝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　＊　　平成８年以降は小選挙区選出議員選挙（平成</t>
    </r>
    <r>
      <rPr>
        <sz val="10"/>
        <color rgb="FF000000"/>
        <rFont val="ＭＳ Ｐ明朝"/>
        <family val="0"/>
        <charset val="1"/>
      </rPr>
      <t xml:space="preserve">18</t>
    </r>
    <r>
      <rPr>
        <sz val="10"/>
        <color rgb="FF000000"/>
        <rFont val="Noto Sans"/>
        <family val="2"/>
      </rPr>
      <t xml:space="preserve">年は同補欠選挙）</t>
    </r>
  </si>
  <si>
    <t xml:space="preserve">その２　参議院議員通常選挙投・開票状況</t>
  </si>
  <si>
    <r>
      <rPr>
        <sz val="10"/>
        <color rgb="FF000000"/>
        <rFont val="Noto Sans"/>
        <family val="2"/>
      </rPr>
      <t xml:space="preserve">　　４年 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７年 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平成３年 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日</t>
    </r>
  </si>
  <si>
    <t xml:space="preserve">その４　府議会議員選挙投・開票状況</t>
  </si>
  <si>
    <r>
      <rPr>
        <sz val="10"/>
        <color rgb="FF000000"/>
        <rFont val="Noto Sans"/>
        <family val="2"/>
      </rPr>
      <t xml:space="preserve">　　昭和</t>
    </r>
    <r>
      <rPr>
        <sz val="10"/>
        <color rgb="FF000000"/>
        <rFont val="ＭＳ Ｐ明朝"/>
        <family val="0"/>
        <charset val="1"/>
      </rPr>
      <t xml:space="preserve">6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明朝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月  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７年 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月  </t>
    </r>
    <r>
      <rPr>
        <sz val="10"/>
        <color rgb="FF000000"/>
        <rFont val="ＭＳ Ｐ明朝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月  </t>
    </r>
    <r>
      <rPr>
        <sz val="10"/>
        <color rgb="FF000000"/>
        <rFont val="ＭＳ Ｐ明朝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23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27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日</t>
    </r>
  </si>
  <si>
    <t xml:space="preserve">その５　市長選挙投・開票状況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明朝"/>
        <family val="0"/>
        <charset val="1"/>
      </rPr>
      <t xml:space="preserve">60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Ｐ明朝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無投票</t>
    </r>
    <r>
      <rPr>
        <sz val="10"/>
        <color rgb="FF000000"/>
        <rFont val="ＭＳ Ｐ明朝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平成元年 </t>
    </r>
    <r>
      <rPr>
        <sz val="10"/>
        <color rgb="FF000000"/>
        <rFont val="ＭＳ Ｐ明朝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Ｐ明朝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16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0"/>
        <charset val="1"/>
      </rPr>
      <t xml:space="preserve">24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28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1</t>
    </r>
    <r>
      <rPr>
        <sz val="10"/>
        <color rgb="FF000000"/>
        <rFont val="Noto Sans"/>
        <family val="2"/>
      </rPr>
      <t xml:space="preserve">日</t>
    </r>
  </si>
  <si>
    <t xml:space="preserve">その６　市議会議員選挙投・開票状況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Ｐ明朝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5</t>
    </r>
    <r>
      <rPr>
        <sz val="10"/>
        <color rgb="FF000000"/>
        <rFont val="Noto Sans"/>
        <family val="2"/>
      </rPr>
      <t xml:space="preserve">日</t>
    </r>
  </si>
  <si>
    <t xml:space="preserve"> ・　平成５年及び平成９年分は補欠選挙</t>
  </si>
  <si>
    <r>
      <rPr>
        <sz val="10"/>
        <color rgb="FF000000"/>
        <rFont val="Noto Sans"/>
        <family val="2"/>
      </rPr>
      <t xml:space="preserve">平成元年 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3</t>
    </r>
    <r>
      <rPr>
        <sz val="10"/>
        <color rgb="FF000000"/>
        <rFont val="Noto Sans"/>
        <family val="2"/>
      </rPr>
      <t xml:space="preserve">日</t>
    </r>
  </si>
  <si>
    <t xml:space="preserve">（無投票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明朝"/>
        <family val="0"/>
        <charset val="1"/>
      </rPr>
      <t xml:space="preserve">6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日</t>
    </r>
  </si>
  <si>
    <t xml:space="preserve">その７　選挙人名簿登録者数</t>
  </si>
  <si>
    <t xml:space="preserve">投票区番号及び主な区域</t>
  </si>
  <si>
    <t xml:space="preserve">登 録 者 数</t>
  </si>
  <si>
    <t xml:space="preserve">総　　　数</t>
  </si>
  <si>
    <t xml:space="preserve"> 　　　　　　　総　　　　数</t>
  </si>
  <si>
    <t xml:space="preserve">1.</t>
  </si>
  <si>
    <t xml:space="preserve">箕 面</t>
  </si>
  <si>
    <t xml:space="preserve">2.</t>
  </si>
  <si>
    <t xml:space="preserve">西小路</t>
  </si>
  <si>
    <t xml:space="preserve">3.</t>
  </si>
  <si>
    <t xml:space="preserve">牧落・百楽荘</t>
  </si>
  <si>
    <t xml:space="preserve">4.</t>
  </si>
  <si>
    <t xml:space="preserve">桜</t>
  </si>
  <si>
    <t xml:space="preserve">5.</t>
  </si>
  <si>
    <t xml:space="preserve">桜 井</t>
  </si>
  <si>
    <t xml:space="preserve">6.</t>
  </si>
  <si>
    <t xml:space="preserve">瀬川北部</t>
  </si>
  <si>
    <t xml:space="preserve">7.</t>
  </si>
  <si>
    <t xml:space="preserve">桜ヶ丘</t>
  </si>
  <si>
    <t xml:space="preserve">8.</t>
  </si>
  <si>
    <t xml:space="preserve">萱野・坊島</t>
  </si>
  <si>
    <t xml:space="preserve">9.</t>
  </si>
  <si>
    <t xml:space="preserve">白島・西宿</t>
  </si>
  <si>
    <t xml:space="preserve">10.</t>
  </si>
  <si>
    <t xml:space="preserve">止々呂美</t>
  </si>
  <si>
    <t xml:space="preserve">11.</t>
  </si>
  <si>
    <t xml:space="preserve">半町北部</t>
  </si>
  <si>
    <t xml:space="preserve">12.</t>
  </si>
  <si>
    <t xml:space="preserve">新稲東部</t>
  </si>
  <si>
    <t xml:space="preserve">13.</t>
  </si>
  <si>
    <t xml:space="preserve">小野原西</t>
  </si>
  <si>
    <t xml:space="preserve">14.</t>
  </si>
  <si>
    <t xml:space="preserve">粟生間谷西</t>
  </si>
  <si>
    <t xml:space="preserve">15.</t>
  </si>
  <si>
    <t xml:space="preserve">新稲・桜ヶ丘西部</t>
  </si>
  <si>
    <t xml:space="preserve">16.</t>
  </si>
  <si>
    <t xml:space="preserve">箕面北部</t>
  </si>
  <si>
    <t xml:space="preserve">17.</t>
  </si>
  <si>
    <t xml:space="preserve">如意谷・坊島西部</t>
  </si>
  <si>
    <t xml:space="preserve">18.</t>
  </si>
  <si>
    <t xml:space="preserve">瀬川南部</t>
  </si>
  <si>
    <t xml:space="preserve">19.</t>
  </si>
  <si>
    <t xml:space="preserve">箕面西部</t>
  </si>
  <si>
    <t xml:space="preserve">20.</t>
  </si>
  <si>
    <t xml:space="preserve">半町南部</t>
  </si>
  <si>
    <t xml:space="preserve">21.</t>
  </si>
  <si>
    <t xml:space="preserve">粟生間谷西南部・粟生新家</t>
  </si>
  <si>
    <t xml:space="preserve">22.</t>
  </si>
  <si>
    <t xml:space="preserve">箕面南部</t>
  </si>
  <si>
    <t xml:space="preserve">23.</t>
  </si>
  <si>
    <t xml:space="preserve">如意谷</t>
  </si>
  <si>
    <t xml:space="preserve">24.</t>
  </si>
  <si>
    <t xml:space="preserve">豊川粟生団地</t>
  </si>
  <si>
    <t xml:space="preserve">25.</t>
  </si>
  <si>
    <t xml:space="preserve">外院・石丸</t>
  </si>
  <si>
    <t xml:space="preserve">26.</t>
  </si>
  <si>
    <t xml:space="preserve">船場西</t>
  </si>
  <si>
    <t xml:space="preserve">27.</t>
  </si>
  <si>
    <t xml:space="preserve">稲</t>
  </si>
  <si>
    <t xml:space="preserve">28.</t>
  </si>
  <si>
    <t xml:space="preserve">粟生間谷東・彩都粟生</t>
  </si>
  <si>
    <t xml:space="preserve">29.</t>
  </si>
  <si>
    <t xml:space="preserve">西宿・今宮</t>
  </si>
  <si>
    <t xml:space="preserve">30.</t>
  </si>
  <si>
    <t xml:space="preserve">粟生外院</t>
  </si>
  <si>
    <t xml:space="preserve">31.</t>
  </si>
  <si>
    <t xml:space="preserve">小野原東東部</t>
  </si>
  <si>
    <t xml:space="preserve">32.</t>
  </si>
  <si>
    <t xml:space="preserve">新稲</t>
  </si>
  <si>
    <t xml:space="preserve">33.</t>
  </si>
  <si>
    <t xml:space="preserve">船場東</t>
  </si>
  <si>
    <t xml:space="preserve">34.</t>
  </si>
  <si>
    <t xml:space="preserve">箕面森町</t>
  </si>
  <si>
    <t xml:space="preserve">35.</t>
  </si>
  <si>
    <t xml:space="preserve">36.</t>
  </si>
  <si>
    <t xml:space="preserve">37.</t>
  </si>
  <si>
    <t xml:space="preserve">小野原東西部</t>
  </si>
  <si>
    <t xml:space="preserve">38.</t>
  </si>
  <si>
    <t xml:space="preserve">彩都</t>
  </si>
  <si>
    <t xml:space="preserve">　資料 ： 選挙管理委員会事務局</t>
  </si>
  <si>
    <r>
      <rPr>
        <sz val="10"/>
        <color rgb="FF000000"/>
        <rFont val="Noto Sans"/>
        <family val="2"/>
      </rPr>
      <t xml:space="preserve">　 ・   平成２９年３月２日現在  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公職選挙法の規定による。</t>
    </r>
    <r>
      <rPr>
        <sz val="10"/>
        <color rgb="FF000000"/>
        <rFont val="ＭＳ Ｐ明朝"/>
        <family val="0"/>
        <charset val="1"/>
      </rPr>
      <t xml:space="preserve">)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 General"/>
    <numFmt numFmtId="166" formatCode="[$-1030411]ge\.m\.d;@"/>
    <numFmt numFmtId="167" formatCode="0_ "/>
    <numFmt numFmtId="168" formatCode="[$-409]m/d/yyyy"/>
    <numFmt numFmtId="169" formatCode="\\#,##0;&quot;\-&quot;#,##0"/>
    <numFmt numFmtId="170" formatCode="@"/>
    <numFmt numFmtId="171" formatCode="#,##0"/>
    <numFmt numFmtId="172" formatCode="0.0%"/>
    <numFmt numFmtId="173" formatCode="0.00%"/>
    <numFmt numFmtId="174" formatCode="#,##0_ ;[RED]\-#,##0\ "/>
    <numFmt numFmtId="175" formatCode="#,##0&quot;   &quot;"/>
    <numFmt numFmtId="176" formatCode="[$-409]#,##0_);[RED]\(#,##0\)"/>
    <numFmt numFmtId="177" formatCode="#,##0.0"/>
    <numFmt numFmtId="178" formatCode="#,##0;[RED]#,##0"/>
    <numFmt numFmtId="179" formatCode="\(General\)"/>
    <numFmt numFmtId="180" formatCode="&quot; (&quot;General\)"/>
    <numFmt numFmtId="181" formatCode="#,##0\ "/>
    <numFmt numFmtId="182" formatCode="0;[RED]0"/>
    <numFmt numFmtId="183" formatCode="\&lt;General\&gt;"/>
    <numFmt numFmtId="184" formatCode="0"/>
    <numFmt numFmtId="185" formatCode="0_);\(0\)"/>
    <numFmt numFmtId="186" formatCode="General"/>
    <numFmt numFmtId="187" formatCode="0.00"/>
    <numFmt numFmtId="188" formatCode="&quot;  &quot;#,##0;[RED]&quot;- &quot;#,##0"/>
    <numFmt numFmtId="189" formatCode="0&quot;    &quot;"/>
    <numFmt numFmtId="190" formatCode="#,##0_);[RED]\(#,##0\)"/>
    <numFmt numFmtId="191" formatCode="#,##0_ \ "/>
    <numFmt numFmtId="192" formatCode="0.00_);[RED]\(0.00\)"/>
    <numFmt numFmtId="193" formatCode="[$-409]#,##0"/>
    <numFmt numFmtId="194" formatCode="\\#,##0;[RED]&quot;\-&quot;#,##0"/>
  </numFmts>
  <fonts count="50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0"/>
      <name val="ＭＳ 明朝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color rgb="FF000000"/>
      <name val="ＭＳ Ｐ明朝"/>
      <family val="0"/>
      <charset val="1"/>
    </font>
    <font>
      <sz val="15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Ｐ明朝"/>
      <family val="0"/>
      <charset val="1"/>
    </font>
    <font>
      <sz val="11"/>
      <color rgb="FF000000"/>
      <name val="Noto Sans"/>
      <family val="2"/>
    </font>
    <font>
      <sz val="11"/>
      <color rgb="FFFFFFFF"/>
      <name val="ＭＳ Ｐ明朝"/>
      <family val="0"/>
      <charset val="1"/>
    </font>
    <font>
      <sz val="11"/>
      <name val="ＭＳ Ｐ明朝"/>
      <family val="0"/>
      <charset val="1"/>
    </font>
    <font>
      <sz val="11"/>
      <color rgb="FFFF0000"/>
      <name val="ＭＳ Ｐ明朝"/>
      <family val="0"/>
      <charset val="1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FFFFFF"/>
      <name val="ＭＳ Ｐ明朝"/>
      <family val="0"/>
      <charset val="1"/>
    </font>
    <font>
      <sz val="10"/>
      <name val="ＭＳ Ｐ明朝"/>
      <family val="0"/>
      <charset val="1"/>
    </font>
    <font>
      <sz val="9"/>
      <color rgb="FF000000"/>
      <name val="Noto Sans"/>
      <family val="2"/>
    </font>
    <font>
      <sz val="10"/>
      <color rgb="FFFF0000"/>
      <name val="ＭＳ Ｐ明朝"/>
      <family val="0"/>
      <charset val="1"/>
    </font>
    <font>
      <sz val="7"/>
      <color rgb="FF000000"/>
      <name val="Noto Sans"/>
      <family val="2"/>
    </font>
    <font>
      <sz val="10"/>
      <name val="Noto Sans"/>
      <family val="2"/>
    </font>
    <font>
      <sz val="12"/>
      <color rgb="FF000000"/>
      <name val="ＭＳ Ｐ明朝"/>
      <family val="0"/>
      <charset val="1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5"/>
      <color rgb="FF000000"/>
      <name val="ＭＳ Ｐ明朝"/>
      <family val="0"/>
      <charset val="1"/>
    </font>
    <font>
      <sz val="6"/>
      <color rgb="FF000000"/>
      <name val="ＭＳ Ｐ明朝"/>
      <family val="0"/>
      <charset val="1"/>
    </font>
    <font>
      <strike val="true"/>
      <sz val="10"/>
      <color rgb="FF000000"/>
      <name val="ＭＳ Ｐ明朝"/>
      <family val="0"/>
      <charset val="1"/>
    </font>
    <font>
      <strike val="true"/>
      <sz val="10"/>
      <color rgb="FFFF0000"/>
      <name val="ＭＳ Ｐ明朝"/>
      <family val="0"/>
      <charset val="1"/>
    </font>
    <font>
      <sz val="14"/>
      <color rgb="FF000000"/>
      <name val="Noto Sans"/>
      <family val="2"/>
    </font>
    <font>
      <sz val="14"/>
      <color rgb="FF000000"/>
      <name val="ＭＳ Ｐ明朝"/>
      <family val="0"/>
      <charset val="1"/>
    </font>
    <font>
      <sz val="8.5"/>
      <color rgb="FF000000"/>
      <name val="Noto Sans"/>
      <family val="2"/>
    </font>
    <font>
      <sz val="10"/>
      <color rgb="FF000000"/>
      <name val="ＭＳ Ｐゴシック"/>
      <family val="0"/>
      <charset val="1"/>
    </font>
    <font>
      <sz val="11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2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1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0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23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2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1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2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8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6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2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3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6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2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6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6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6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39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2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4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4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44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43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75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76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0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9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7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7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9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0" xfId="59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2" fillId="0" borderId="10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0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0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5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0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6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5" xfId="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2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3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2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3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3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6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8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29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3" fillId="0" borderId="129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95" xfId="5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1" fillId="0" borderId="15" xfId="5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22" fillId="0" borderId="17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3" fillId="0" borderId="17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3" fillId="0" borderId="51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97" xfId="5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2" fontId="2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1" xfId="5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132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132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131" xfId="5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1" fillId="0" borderId="133" xfId="5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22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22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133" xfId="5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8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4" xfId="5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135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135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136" xfId="5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1" fillId="0" borderId="58" xfId="5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137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137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35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3" fillId="0" borderId="135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3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9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139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97" xfId="5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140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140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3" fillId="0" borderId="137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3" fillId="0" borderId="132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3" fillId="0" borderId="22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22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3" fillId="0" borderId="139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7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17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141" xfId="5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142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39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4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4" xfId="5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22" fillId="0" borderId="35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144" xfId="5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8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2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8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92" xfId="5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5" fontId="22" fillId="0" borderId="145" xfId="5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6" fontId="22" fillId="0" borderId="12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9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6" xfId="5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5" fontId="22" fillId="0" borderId="57" xfId="5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6" fontId="22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9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59" xfId="5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5" fontId="22" fillId="0" borderId="63" xfId="5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6" fontId="22" fillId="0" borderId="13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14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6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47" xfId="5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5" fontId="22" fillId="0" borderId="148" xfId="5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6" fontId="22" fillId="0" borderId="14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10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8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0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8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90" xfId="5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4" fontId="22" fillId="0" borderId="12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9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9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0" xfId="5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4" fontId="22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5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80" xfId="5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4" fontId="22" fillId="0" borderId="13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6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98" xfId="5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8" fontId="22" fillId="0" borderId="6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00" xfId="5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4" fontId="22" fillId="0" borderId="14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10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10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6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4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8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9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2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4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8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15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2" fillId="0" borderId="1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0" borderId="8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2" fillId="0" borderId="117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2" fillId="0" borderId="6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6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61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5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5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2" fillId="0" borderId="158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2" fillId="0" borderId="8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8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2" fillId="0" borderId="6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10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16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2" fillId="0" borderId="14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0" borderId="10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2" fillId="0" borderId="160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2" fillId="0" borderId="10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10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0" borderId="104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4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1" fillId="0" borderId="4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2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2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2" fillId="0" borderId="1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2" fillId="0" borderId="10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10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5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2" fillId="0" borderId="9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2" fillId="0" borderId="8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13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2" fillId="0" borderId="15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3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8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15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1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8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7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2" fillId="0" borderId="7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14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2" fillId="0" borderId="16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4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7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16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0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5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10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2" fillId="0" borderId="10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2" fillId="0" borderId="10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14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2" fillId="0" borderId="16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4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10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16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4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9" xfId="5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1" fillId="0" borderId="136" xfId="6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2" fillId="0" borderId="17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2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2" xfId="5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1" fillId="0" borderId="133" xfId="6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2" fillId="0" borderId="0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0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90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9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3" xfId="5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1" fillId="0" borderId="134" xfId="6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31" fillId="0" borderId="80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74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75" xfId="5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1" fillId="0" borderId="131" xfId="6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31" fillId="0" borderId="172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76" xfId="5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17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1" xfId="6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31" fillId="0" borderId="133" xfId="6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31" fillId="0" borderId="178" xfId="6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2" fillId="0" borderId="9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31" fillId="0" borderId="142" xfId="5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7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3" xfId="5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0" borderId="175" xfId="5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1" fillId="0" borderId="142" xfId="5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7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1" xfId="5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1" fillId="0" borderId="144" xfId="6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2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5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43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76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2" fillId="0" borderId="5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54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5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15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4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49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2" fillId="0" borderId="16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5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56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2" fillId="0" borderId="10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6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62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2" fillId="0" borderId="15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16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66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2" fillId="0" borderId="10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9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2" fillId="0" borderId="16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7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9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7" fillId="0" borderId="0" xfId="56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0" xfId="56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2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2" fillId="0" borderId="8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0" xfId="5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8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5" fillId="0" borderId="137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9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59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2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6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8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6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4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7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28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2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5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5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9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2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2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6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6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4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4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6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0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0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46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2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4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6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6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4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4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8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9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1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1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9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1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1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1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1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6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2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8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1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1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1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1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22" fillId="0" borderId="128" xfId="59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22" fillId="0" borderId="9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6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1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8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8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0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7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87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45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90" xfId="5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6" fontId="22" fillId="0" borderId="19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9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0" borderId="14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0" borderId="9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0" borderId="5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4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9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9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9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4" xfId="5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6" fontId="22" fillId="0" borderId="2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4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0" borderId="5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0" borderId="4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0" borderId="4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5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4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5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5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5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8" fontId="22" fillId="0" borderId="5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22" fillId="0" borderId="5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94" xfId="5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7" fontId="22" fillId="0" borderId="5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0" borderId="5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0" borderId="5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5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5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5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2" fillId="0" borderId="67" xfId="5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22" fillId="0" borderId="7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0" borderId="14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0" borderId="10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0" borderId="16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4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0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10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0" xfId="5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4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94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9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2" fillId="0" borderId="2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50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38" xfId="5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67" xfId="5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7" fontId="22" fillId="0" borderId="7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0" borderId="6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0" borderId="6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6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70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59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1" fontId="22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2" fillId="0" borderId="6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0" borderId="6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0" borderId="6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6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6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2" fillId="0" borderId="6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14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22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2" fillId="0" borderId="10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22" fillId="0" borderId="9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2" fillId="0" borderId="15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2" fillId="0" borderId="9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7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2" fillId="0" borderId="16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2" fillId="0" borderId="4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46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2" fillId="0" borderId="8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2" fillId="0" borderId="1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2" fillId="0" borderId="1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3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9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2" fillId="0" borderId="16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4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2" fillId="0" borderId="8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2" fillId="0" borderId="8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8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5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6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2" fillId="0" borderId="10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2" fillId="0" borderId="16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1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2" fillId="0" borderId="14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1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6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2" fillId="0" borderId="8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6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2" fillId="0" borderId="7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3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9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10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7" fontId="22" fillId="0" borderId="12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9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0" borderId="14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5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2" fillId="0" borderId="50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0" fontId="22" fillId="0" borderId="70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9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8" xfId="5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6" fontId="22" fillId="0" borderId="19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0" borderId="14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2" fillId="0" borderId="7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5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0" borderId="1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5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8" fontId="22" fillId="0" borderId="9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2" fontId="22" fillId="0" borderId="4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0" borderId="13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3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2" fillId="0" borderId="6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3" fontId="22" fillId="0" borderId="5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22" fillId="0" borderId="8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2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0" xfId="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202" xfId="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8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25" fillId="0" borderId="13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1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0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10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8" xfId="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202" xfId="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0" fontId="25" fillId="0" borderId="20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5" fillId="0" borderId="38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25" fillId="0" borderId="20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5" fillId="0" borderId="20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5" fillId="0" borderId="20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7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7" xfId="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52" xfId="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0" fontId="25" fillId="0" borderId="9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5" fillId="0" borderId="7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25" fillId="0" borderId="14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5" fillId="0" borderId="16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5" fillId="0" borderId="16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7" xfId="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4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8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2" xfId="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72" xfId="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0" fontId="25" fillId="0" borderId="14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5" fillId="0" borderId="8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25" fillId="0" borderId="1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5" fillId="0" borderId="11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5" fillId="0" borderId="11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31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3.行政" xfId="52"/>
    <cellStyle name="標準_Book1" xfId="53"/>
    <cellStyle name="標準_市勢年鑑・地域振興部" xfId="54"/>
    <cellStyle name="標準_市勢年鑑校正（総務課）　監査・公平" xfId="55"/>
    <cellStyle name="標準_市勢年鑑（経営改革担当）" xfId="56"/>
    <cellStyle name="標準_市長公室【職員課】" xfId="57"/>
    <cellStyle name="標準_行政2" xfId="58"/>
    <cellStyle name="標準_行政3" xfId="59"/>
    <cellStyle name="標準_議会事務局" xfId="60"/>
    <cellStyle name="標準_選挙管理委員会（市政年鑑）" xfId="61"/>
    <cellStyle name="良い" xfId="62"/>
    <cellStyle name="見出し 1" xfId="63"/>
    <cellStyle name="見出し 2" xfId="64"/>
    <cellStyle name="見出し 3" xfId="65"/>
    <cellStyle name="見出し 4" xfId="66"/>
    <cellStyle name="計算" xfId="67"/>
    <cellStyle name="説明文" xfId="68"/>
    <cellStyle name="警告文" xfId="69"/>
    <cellStyle name="資料" xfId="70"/>
    <cellStyle name="集計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0</xdr:row>
      <xdr:rowOff>9360</xdr:rowOff>
    </xdr:from>
    <xdr:to>
      <xdr:col>2</xdr:col>
      <xdr:colOff>189360</xdr:colOff>
      <xdr:row>51</xdr:row>
      <xdr:rowOff>171360</xdr:rowOff>
    </xdr:to>
    <xdr:sp>
      <xdr:nvSpPr>
        <xdr:cNvPr id="0" name="Line 1"/>
        <xdr:cNvSpPr/>
      </xdr:nvSpPr>
      <xdr:spPr>
        <a:xfrm>
          <a:off x="10080" y="8505720"/>
          <a:ext cx="938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1</xdr:row>
      <xdr:rowOff>9360</xdr:rowOff>
    </xdr:from>
    <xdr:to>
      <xdr:col>6</xdr:col>
      <xdr:colOff>10080</xdr:colOff>
      <xdr:row>62</xdr:row>
      <xdr:rowOff>162000</xdr:rowOff>
    </xdr:to>
    <xdr:sp>
      <xdr:nvSpPr>
        <xdr:cNvPr id="1" name="Line 2"/>
        <xdr:cNvSpPr/>
      </xdr:nvSpPr>
      <xdr:spPr>
        <a:xfrm>
          <a:off x="10080" y="10391760"/>
          <a:ext cx="19566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8</xdr:row>
      <xdr:rowOff>9360</xdr:rowOff>
    </xdr:from>
    <xdr:to>
      <xdr:col>2</xdr:col>
      <xdr:colOff>179280</xdr:colOff>
      <xdr:row>39</xdr:row>
      <xdr:rowOff>171360</xdr:rowOff>
    </xdr:to>
    <xdr:sp>
      <xdr:nvSpPr>
        <xdr:cNvPr id="2" name="Line 3"/>
        <xdr:cNvSpPr/>
      </xdr:nvSpPr>
      <xdr:spPr>
        <a:xfrm>
          <a:off x="10080" y="6448320"/>
          <a:ext cx="9280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9720</xdr:colOff>
      <xdr:row>4</xdr:row>
      <xdr:rowOff>56880</xdr:rowOff>
    </xdr:from>
    <xdr:to>
      <xdr:col>45</xdr:col>
      <xdr:colOff>540360</xdr:colOff>
      <xdr:row>31</xdr:row>
      <xdr:rowOff>936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21681000" y="742680"/>
          <a:ext cx="6915600" cy="45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360</xdr:rowOff>
    </xdr:from>
    <xdr:to>
      <xdr:col>16</xdr:col>
      <xdr:colOff>20160</xdr:colOff>
      <xdr:row>34</xdr:row>
      <xdr:rowOff>27360</xdr:rowOff>
    </xdr:to>
    <xdr:pic>
      <xdr:nvPicPr>
        <xdr:cNvPr id="4" name="Picture 5" descr=""/>
        <xdr:cNvPicPr/>
      </xdr:nvPicPr>
      <xdr:blipFill>
        <a:blip r:embed="rId2"/>
        <a:stretch/>
      </xdr:blipFill>
      <xdr:spPr>
        <a:xfrm>
          <a:off x="0" y="9360"/>
          <a:ext cx="7212240" cy="57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0</xdr:row>
      <xdr:rowOff>9360</xdr:rowOff>
    </xdr:from>
    <xdr:to>
      <xdr:col>2</xdr:col>
      <xdr:colOff>189000</xdr:colOff>
      <xdr:row>51</xdr:row>
      <xdr:rowOff>170640</xdr:rowOff>
    </xdr:to>
    <xdr:sp>
      <xdr:nvSpPr>
        <xdr:cNvPr id="5" name="Line 1"/>
        <xdr:cNvSpPr/>
      </xdr:nvSpPr>
      <xdr:spPr>
        <a:xfrm>
          <a:off x="10080" y="8505720"/>
          <a:ext cx="937800" cy="33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1</xdr:row>
      <xdr:rowOff>9360</xdr:rowOff>
    </xdr:from>
    <xdr:to>
      <xdr:col>6</xdr:col>
      <xdr:colOff>10080</xdr:colOff>
      <xdr:row>62</xdr:row>
      <xdr:rowOff>162000</xdr:rowOff>
    </xdr:to>
    <xdr:sp>
      <xdr:nvSpPr>
        <xdr:cNvPr id="6" name="Line 2"/>
        <xdr:cNvSpPr/>
      </xdr:nvSpPr>
      <xdr:spPr>
        <a:xfrm>
          <a:off x="10080" y="10391760"/>
          <a:ext cx="19566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8</xdr:row>
      <xdr:rowOff>9360</xdr:rowOff>
    </xdr:from>
    <xdr:to>
      <xdr:col>2</xdr:col>
      <xdr:colOff>179280</xdr:colOff>
      <xdr:row>39</xdr:row>
      <xdr:rowOff>170640</xdr:rowOff>
    </xdr:to>
    <xdr:sp>
      <xdr:nvSpPr>
        <xdr:cNvPr id="7" name="Line 3"/>
        <xdr:cNvSpPr/>
      </xdr:nvSpPr>
      <xdr:spPr>
        <a:xfrm>
          <a:off x="10080" y="6448320"/>
          <a:ext cx="928080" cy="33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10080</xdr:rowOff>
    </xdr:from>
    <xdr:to>
      <xdr:col>2</xdr:col>
      <xdr:colOff>720</xdr:colOff>
      <xdr:row>4</xdr:row>
      <xdr:rowOff>228600</xdr:rowOff>
    </xdr:to>
    <xdr:sp>
      <xdr:nvSpPr>
        <xdr:cNvPr id="8" name="Line 1"/>
        <xdr:cNvSpPr/>
      </xdr:nvSpPr>
      <xdr:spPr>
        <a:xfrm>
          <a:off x="9720" y="541440"/>
          <a:ext cx="196020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0</xdr:rowOff>
    </xdr:from>
    <xdr:to>
      <xdr:col>2</xdr:col>
      <xdr:colOff>89640</xdr:colOff>
      <xdr:row>4</xdr:row>
      <xdr:rowOff>192240</xdr:rowOff>
    </xdr:to>
    <xdr:sp>
      <xdr:nvSpPr>
        <xdr:cNvPr id="9" name="Line 2"/>
        <xdr:cNvSpPr/>
      </xdr:nvSpPr>
      <xdr:spPr>
        <a:xfrm>
          <a:off x="10440" y="615240"/>
          <a:ext cx="828360" cy="394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3</xdr:col>
      <xdr:colOff>10080</xdr:colOff>
      <xdr:row>18</xdr:row>
      <xdr:rowOff>275760</xdr:rowOff>
    </xdr:to>
    <xdr:sp>
      <xdr:nvSpPr>
        <xdr:cNvPr id="10" name="Line 2"/>
        <xdr:cNvSpPr/>
      </xdr:nvSpPr>
      <xdr:spPr>
        <a:xfrm>
          <a:off x="0" y="3779640"/>
          <a:ext cx="848880" cy="504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32</xdr:row>
      <xdr:rowOff>28800</xdr:rowOff>
    </xdr:from>
    <xdr:to>
      <xdr:col>3</xdr:col>
      <xdr:colOff>10080</xdr:colOff>
      <xdr:row>34</xdr:row>
      <xdr:rowOff>28440</xdr:rowOff>
    </xdr:to>
    <xdr:sp>
      <xdr:nvSpPr>
        <xdr:cNvPr id="11" name="Line 3"/>
        <xdr:cNvSpPr/>
      </xdr:nvSpPr>
      <xdr:spPr>
        <a:xfrm>
          <a:off x="30240" y="7176960"/>
          <a:ext cx="818640" cy="559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" name="Line 1"/>
        <xdr:cNvSpPr/>
      </xdr:nvSpPr>
      <xdr:spPr>
        <a:xfrm>
          <a:off x="9720" y="0"/>
          <a:ext cx="75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</xdr:row>
      <xdr:rowOff>10080</xdr:rowOff>
    </xdr:from>
    <xdr:to>
      <xdr:col>1</xdr:col>
      <xdr:colOff>360</xdr:colOff>
      <xdr:row>6</xdr:row>
      <xdr:rowOff>228600</xdr:rowOff>
    </xdr:to>
    <xdr:sp>
      <xdr:nvSpPr>
        <xdr:cNvPr id="13" name="Line 2"/>
        <xdr:cNvSpPr/>
      </xdr:nvSpPr>
      <xdr:spPr>
        <a:xfrm>
          <a:off x="9720" y="1029240"/>
          <a:ext cx="750240" cy="723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1</xdr:row>
      <xdr:rowOff>8640</xdr:rowOff>
    </xdr:from>
    <xdr:to>
      <xdr:col>1</xdr:col>
      <xdr:colOff>360</xdr:colOff>
      <xdr:row>23</xdr:row>
      <xdr:rowOff>254880</xdr:rowOff>
    </xdr:to>
    <xdr:sp>
      <xdr:nvSpPr>
        <xdr:cNvPr id="14" name="Line 3"/>
        <xdr:cNvSpPr/>
      </xdr:nvSpPr>
      <xdr:spPr>
        <a:xfrm flipH="1" flipV="1">
          <a:off x="9720" y="5056920"/>
          <a:ext cx="75024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0</xdr:row>
      <xdr:rowOff>9360</xdr:rowOff>
    </xdr:from>
    <xdr:to>
      <xdr:col>1</xdr:col>
      <xdr:colOff>699840</xdr:colOff>
      <xdr:row>52</xdr:row>
      <xdr:rowOff>201960</xdr:rowOff>
    </xdr:to>
    <xdr:sp>
      <xdr:nvSpPr>
        <xdr:cNvPr id="15" name="Line 1"/>
        <xdr:cNvSpPr/>
      </xdr:nvSpPr>
      <xdr:spPr>
        <a:xfrm flipH="1" flipV="1">
          <a:off x="9720" y="9058680"/>
          <a:ext cx="809640" cy="597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41</xdr:row>
      <xdr:rowOff>0</xdr:rowOff>
    </xdr:from>
    <xdr:to>
      <xdr:col>7</xdr:col>
      <xdr:colOff>210240</xdr:colOff>
      <xdr:row>42</xdr:row>
      <xdr:rowOff>38160</xdr:rowOff>
    </xdr:to>
    <xdr:sp>
      <xdr:nvSpPr>
        <xdr:cNvPr id="16" name="Text 2"/>
        <xdr:cNvSpPr/>
      </xdr:nvSpPr>
      <xdr:spPr>
        <a:xfrm>
          <a:off x="2546640" y="74988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41</xdr:row>
      <xdr:rowOff>0</xdr:rowOff>
    </xdr:from>
    <xdr:to>
      <xdr:col>7</xdr:col>
      <xdr:colOff>210240</xdr:colOff>
      <xdr:row>42</xdr:row>
      <xdr:rowOff>38160</xdr:rowOff>
    </xdr:to>
    <xdr:sp>
      <xdr:nvSpPr>
        <xdr:cNvPr id="17" name="Text 3"/>
        <xdr:cNvSpPr/>
      </xdr:nvSpPr>
      <xdr:spPr>
        <a:xfrm>
          <a:off x="2546640" y="74988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41</xdr:row>
      <xdr:rowOff>0</xdr:rowOff>
    </xdr:from>
    <xdr:to>
      <xdr:col>7</xdr:col>
      <xdr:colOff>210240</xdr:colOff>
      <xdr:row>42</xdr:row>
      <xdr:rowOff>38160</xdr:rowOff>
    </xdr:to>
    <xdr:sp>
      <xdr:nvSpPr>
        <xdr:cNvPr id="18" name="Text 4"/>
        <xdr:cNvSpPr/>
      </xdr:nvSpPr>
      <xdr:spPr>
        <a:xfrm>
          <a:off x="2546640" y="74988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41</xdr:row>
      <xdr:rowOff>0</xdr:rowOff>
    </xdr:from>
    <xdr:to>
      <xdr:col>7</xdr:col>
      <xdr:colOff>210240</xdr:colOff>
      <xdr:row>42</xdr:row>
      <xdr:rowOff>38160</xdr:rowOff>
    </xdr:to>
    <xdr:sp>
      <xdr:nvSpPr>
        <xdr:cNvPr id="19" name="Text 5"/>
        <xdr:cNvSpPr/>
      </xdr:nvSpPr>
      <xdr:spPr>
        <a:xfrm>
          <a:off x="2546640" y="74988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34</xdr:row>
      <xdr:rowOff>104400</xdr:rowOff>
    </xdr:from>
    <xdr:to>
      <xdr:col>7</xdr:col>
      <xdr:colOff>210240</xdr:colOff>
      <xdr:row>35</xdr:row>
      <xdr:rowOff>142920</xdr:rowOff>
    </xdr:to>
    <xdr:sp>
      <xdr:nvSpPr>
        <xdr:cNvPr id="20" name="Text 6"/>
        <xdr:cNvSpPr/>
      </xdr:nvSpPr>
      <xdr:spPr>
        <a:xfrm>
          <a:off x="2546640" y="64029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34</xdr:row>
      <xdr:rowOff>104400</xdr:rowOff>
    </xdr:from>
    <xdr:to>
      <xdr:col>7</xdr:col>
      <xdr:colOff>210240</xdr:colOff>
      <xdr:row>35</xdr:row>
      <xdr:rowOff>142920</xdr:rowOff>
    </xdr:to>
    <xdr:sp>
      <xdr:nvSpPr>
        <xdr:cNvPr id="21" name="Text 7"/>
        <xdr:cNvSpPr/>
      </xdr:nvSpPr>
      <xdr:spPr>
        <a:xfrm>
          <a:off x="2546640" y="64029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34</xdr:row>
      <xdr:rowOff>104400</xdr:rowOff>
    </xdr:from>
    <xdr:to>
      <xdr:col>7</xdr:col>
      <xdr:colOff>210240</xdr:colOff>
      <xdr:row>35</xdr:row>
      <xdr:rowOff>142920</xdr:rowOff>
    </xdr:to>
    <xdr:sp>
      <xdr:nvSpPr>
        <xdr:cNvPr id="22" name="Text 8"/>
        <xdr:cNvSpPr/>
      </xdr:nvSpPr>
      <xdr:spPr>
        <a:xfrm>
          <a:off x="2546640" y="64029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34</xdr:row>
      <xdr:rowOff>104400</xdr:rowOff>
    </xdr:from>
    <xdr:to>
      <xdr:col>7</xdr:col>
      <xdr:colOff>210240</xdr:colOff>
      <xdr:row>35</xdr:row>
      <xdr:rowOff>142920</xdr:rowOff>
    </xdr:to>
    <xdr:sp>
      <xdr:nvSpPr>
        <xdr:cNvPr id="23" name="Text 9"/>
        <xdr:cNvSpPr/>
      </xdr:nvSpPr>
      <xdr:spPr>
        <a:xfrm>
          <a:off x="2546640" y="64029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34</xdr:row>
      <xdr:rowOff>104400</xdr:rowOff>
    </xdr:from>
    <xdr:to>
      <xdr:col>7</xdr:col>
      <xdr:colOff>210240</xdr:colOff>
      <xdr:row>35</xdr:row>
      <xdr:rowOff>142920</xdr:rowOff>
    </xdr:to>
    <xdr:sp>
      <xdr:nvSpPr>
        <xdr:cNvPr id="24" name="Text 10"/>
        <xdr:cNvSpPr/>
      </xdr:nvSpPr>
      <xdr:spPr>
        <a:xfrm>
          <a:off x="2546640" y="64029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34</xdr:row>
      <xdr:rowOff>104400</xdr:rowOff>
    </xdr:from>
    <xdr:to>
      <xdr:col>7</xdr:col>
      <xdr:colOff>210240</xdr:colOff>
      <xdr:row>35</xdr:row>
      <xdr:rowOff>142920</xdr:rowOff>
    </xdr:to>
    <xdr:sp>
      <xdr:nvSpPr>
        <xdr:cNvPr id="25" name="Text 11"/>
        <xdr:cNvSpPr/>
      </xdr:nvSpPr>
      <xdr:spPr>
        <a:xfrm>
          <a:off x="2546640" y="64029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34</xdr:row>
      <xdr:rowOff>104400</xdr:rowOff>
    </xdr:from>
    <xdr:to>
      <xdr:col>7</xdr:col>
      <xdr:colOff>210240</xdr:colOff>
      <xdr:row>35</xdr:row>
      <xdr:rowOff>142920</xdr:rowOff>
    </xdr:to>
    <xdr:sp>
      <xdr:nvSpPr>
        <xdr:cNvPr id="26" name="Text 12"/>
        <xdr:cNvSpPr/>
      </xdr:nvSpPr>
      <xdr:spPr>
        <a:xfrm>
          <a:off x="2546640" y="64029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34</xdr:row>
      <xdr:rowOff>104400</xdr:rowOff>
    </xdr:from>
    <xdr:to>
      <xdr:col>7</xdr:col>
      <xdr:colOff>210240</xdr:colOff>
      <xdr:row>35</xdr:row>
      <xdr:rowOff>142920</xdr:rowOff>
    </xdr:to>
    <xdr:sp>
      <xdr:nvSpPr>
        <xdr:cNvPr id="27" name="Text 13"/>
        <xdr:cNvSpPr/>
      </xdr:nvSpPr>
      <xdr:spPr>
        <a:xfrm>
          <a:off x="2546640" y="64029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41</xdr:row>
      <xdr:rowOff>0</xdr:rowOff>
    </xdr:from>
    <xdr:to>
      <xdr:col>7</xdr:col>
      <xdr:colOff>210240</xdr:colOff>
      <xdr:row>42</xdr:row>
      <xdr:rowOff>38160</xdr:rowOff>
    </xdr:to>
    <xdr:sp>
      <xdr:nvSpPr>
        <xdr:cNvPr id="28" name="Text 14"/>
        <xdr:cNvSpPr/>
      </xdr:nvSpPr>
      <xdr:spPr>
        <a:xfrm>
          <a:off x="2546640" y="74988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41</xdr:row>
      <xdr:rowOff>0</xdr:rowOff>
    </xdr:from>
    <xdr:to>
      <xdr:col>7</xdr:col>
      <xdr:colOff>210240</xdr:colOff>
      <xdr:row>42</xdr:row>
      <xdr:rowOff>38160</xdr:rowOff>
    </xdr:to>
    <xdr:sp>
      <xdr:nvSpPr>
        <xdr:cNvPr id="29" name="Text 15"/>
        <xdr:cNvSpPr/>
      </xdr:nvSpPr>
      <xdr:spPr>
        <a:xfrm>
          <a:off x="2546640" y="74988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41</xdr:row>
      <xdr:rowOff>0</xdr:rowOff>
    </xdr:from>
    <xdr:to>
      <xdr:col>7</xdr:col>
      <xdr:colOff>210240</xdr:colOff>
      <xdr:row>42</xdr:row>
      <xdr:rowOff>38160</xdr:rowOff>
    </xdr:to>
    <xdr:sp>
      <xdr:nvSpPr>
        <xdr:cNvPr id="30" name="Text 16"/>
        <xdr:cNvSpPr/>
      </xdr:nvSpPr>
      <xdr:spPr>
        <a:xfrm>
          <a:off x="2546640" y="74988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41</xdr:row>
      <xdr:rowOff>0</xdr:rowOff>
    </xdr:from>
    <xdr:to>
      <xdr:col>7</xdr:col>
      <xdr:colOff>210240</xdr:colOff>
      <xdr:row>42</xdr:row>
      <xdr:rowOff>38160</xdr:rowOff>
    </xdr:to>
    <xdr:sp>
      <xdr:nvSpPr>
        <xdr:cNvPr id="31" name="Text 17"/>
        <xdr:cNvSpPr/>
      </xdr:nvSpPr>
      <xdr:spPr>
        <a:xfrm>
          <a:off x="2546640" y="74988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0240</xdr:colOff>
      <xdr:row>90</xdr:row>
      <xdr:rowOff>76320</xdr:rowOff>
    </xdr:from>
    <xdr:to>
      <xdr:col>0</xdr:col>
      <xdr:colOff>661320</xdr:colOff>
      <xdr:row>91</xdr:row>
      <xdr:rowOff>38160</xdr:rowOff>
    </xdr:to>
    <xdr:sp>
      <xdr:nvSpPr>
        <xdr:cNvPr id="32" name="Line 24"/>
        <xdr:cNvSpPr/>
      </xdr:nvSpPr>
      <xdr:spPr>
        <a:xfrm>
          <a:off x="660240" y="8736480"/>
          <a:ext cx="108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0240</xdr:colOff>
      <xdr:row>92</xdr:row>
      <xdr:rowOff>56880</xdr:rowOff>
    </xdr:from>
    <xdr:to>
      <xdr:col>0</xdr:col>
      <xdr:colOff>661320</xdr:colOff>
      <xdr:row>94</xdr:row>
      <xdr:rowOff>28440</xdr:rowOff>
    </xdr:to>
    <xdr:sp>
      <xdr:nvSpPr>
        <xdr:cNvPr id="33" name="Line 25"/>
        <xdr:cNvSpPr/>
      </xdr:nvSpPr>
      <xdr:spPr>
        <a:xfrm>
          <a:off x="660240" y="9041040"/>
          <a:ext cx="1080" cy="11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77200</xdr:colOff>
      <xdr:row>157</xdr:row>
      <xdr:rowOff>0</xdr:rowOff>
    </xdr:from>
    <xdr:to>
      <xdr:col>23</xdr:col>
      <xdr:colOff>1179000</xdr:colOff>
      <xdr:row>157</xdr:row>
      <xdr:rowOff>0</xdr:rowOff>
    </xdr:to>
    <xdr:sp>
      <xdr:nvSpPr>
        <xdr:cNvPr id="34" name="Line 28"/>
        <xdr:cNvSpPr/>
      </xdr:nvSpPr>
      <xdr:spPr>
        <a:xfrm>
          <a:off x="6324480" y="15560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8</xdr:row>
      <xdr:rowOff>0</xdr:rowOff>
    </xdr:from>
    <xdr:to>
      <xdr:col>14</xdr:col>
      <xdr:colOff>250560</xdr:colOff>
      <xdr:row>168</xdr:row>
      <xdr:rowOff>0</xdr:rowOff>
    </xdr:to>
    <xdr:sp>
      <xdr:nvSpPr>
        <xdr:cNvPr id="35" name="Line 39"/>
        <xdr:cNvSpPr/>
      </xdr:nvSpPr>
      <xdr:spPr>
        <a:xfrm>
          <a:off x="3053160" y="16694280"/>
          <a:ext cx="25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58560</xdr:colOff>
      <xdr:row>158</xdr:row>
      <xdr:rowOff>0</xdr:rowOff>
    </xdr:from>
    <xdr:to>
      <xdr:col>23</xdr:col>
      <xdr:colOff>1260000</xdr:colOff>
      <xdr:row>158</xdr:row>
      <xdr:rowOff>0</xdr:rowOff>
    </xdr:to>
    <xdr:sp>
      <xdr:nvSpPr>
        <xdr:cNvPr id="36" name="Line 50"/>
        <xdr:cNvSpPr/>
      </xdr:nvSpPr>
      <xdr:spPr>
        <a:xfrm>
          <a:off x="6405840" y="15646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58560</xdr:colOff>
      <xdr:row>158</xdr:row>
      <xdr:rowOff>0</xdr:rowOff>
    </xdr:from>
    <xdr:to>
      <xdr:col>23</xdr:col>
      <xdr:colOff>1260000</xdr:colOff>
      <xdr:row>158</xdr:row>
      <xdr:rowOff>0</xdr:rowOff>
    </xdr:to>
    <xdr:sp>
      <xdr:nvSpPr>
        <xdr:cNvPr id="37" name="Line 67"/>
        <xdr:cNvSpPr/>
      </xdr:nvSpPr>
      <xdr:spPr>
        <a:xfrm>
          <a:off x="6405840" y="15646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89760</xdr:colOff>
      <xdr:row>255</xdr:row>
      <xdr:rowOff>66600</xdr:rowOff>
    </xdr:from>
    <xdr:to>
      <xdr:col>33</xdr:col>
      <xdr:colOff>10800</xdr:colOff>
      <xdr:row>255</xdr:row>
      <xdr:rowOff>66600</xdr:rowOff>
    </xdr:to>
    <xdr:sp>
      <xdr:nvSpPr>
        <xdr:cNvPr id="38" name="Line 73"/>
        <xdr:cNvSpPr/>
      </xdr:nvSpPr>
      <xdr:spPr>
        <a:xfrm>
          <a:off x="13493160" y="29406240"/>
          <a:ext cx="42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0280</xdr:colOff>
      <xdr:row>167</xdr:row>
      <xdr:rowOff>19080</xdr:rowOff>
    </xdr:from>
    <xdr:to>
      <xdr:col>17</xdr:col>
      <xdr:colOff>239400</xdr:colOff>
      <xdr:row>168</xdr:row>
      <xdr:rowOff>104760</xdr:rowOff>
    </xdr:to>
    <xdr:sp>
      <xdr:nvSpPr>
        <xdr:cNvPr id="39" name="Text 20"/>
        <xdr:cNvSpPr/>
      </xdr:nvSpPr>
      <xdr:spPr>
        <a:xfrm>
          <a:off x="3313440" y="16608600"/>
          <a:ext cx="1227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農　業　公　社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0240</xdr:colOff>
      <xdr:row>90</xdr:row>
      <xdr:rowOff>76320</xdr:rowOff>
    </xdr:from>
    <xdr:to>
      <xdr:col>0</xdr:col>
      <xdr:colOff>661320</xdr:colOff>
      <xdr:row>91</xdr:row>
      <xdr:rowOff>38160</xdr:rowOff>
    </xdr:to>
    <xdr:sp>
      <xdr:nvSpPr>
        <xdr:cNvPr id="40" name="Line 24"/>
        <xdr:cNvSpPr/>
      </xdr:nvSpPr>
      <xdr:spPr>
        <a:xfrm>
          <a:off x="660240" y="8736480"/>
          <a:ext cx="108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0240</xdr:colOff>
      <xdr:row>92</xdr:row>
      <xdr:rowOff>56880</xdr:rowOff>
    </xdr:from>
    <xdr:to>
      <xdr:col>0</xdr:col>
      <xdr:colOff>661320</xdr:colOff>
      <xdr:row>94</xdr:row>
      <xdr:rowOff>28440</xdr:rowOff>
    </xdr:to>
    <xdr:sp>
      <xdr:nvSpPr>
        <xdr:cNvPr id="41" name="Line 25"/>
        <xdr:cNvSpPr/>
      </xdr:nvSpPr>
      <xdr:spPr>
        <a:xfrm>
          <a:off x="660240" y="9041040"/>
          <a:ext cx="1080" cy="11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77200</xdr:colOff>
      <xdr:row>157</xdr:row>
      <xdr:rowOff>0</xdr:rowOff>
    </xdr:from>
    <xdr:to>
      <xdr:col>23</xdr:col>
      <xdr:colOff>1179000</xdr:colOff>
      <xdr:row>157</xdr:row>
      <xdr:rowOff>0</xdr:rowOff>
    </xdr:to>
    <xdr:sp>
      <xdr:nvSpPr>
        <xdr:cNvPr id="42" name="Line 28"/>
        <xdr:cNvSpPr/>
      </xdr:nvSpPr>
      <xdr:spPr>
        <a:xfrm>
          <a:off x="6324480" y="15560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8</xdr:row>
      <xdr:rowOff>0</xdr:rowOff>
    </xdr:from>
    <xdr:to>
      <xdr:col>14</xdr:col>
      <xdr:colOff>250560</xdr:colOff>
      <xdr:row>168</xdr:row>
      <xdr:rowOff>0</xdr:rowOff>
    </xdr:to>
    <xdr:sp>
      <xdr:nvSpPr>
        <xdr:cNvPr id="43" name="Line 39"/>
        <xdr:cNvSpPr/>
      </xdr:nvSpPr>
      <xdr:spPr>
        <a:xfrm>
          <a:off x="3053160" y="16694280"/>
          <a:ext cx="25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58560</xdr:colOff>
      <xdr:row>158</xdr:row>
      <xdr:rowOff>0</xdr:rowOff>
    </xdr:from>
    <xdr:to>
      <xdr:col>23</xdr:col>
      <xdr:colOff>1260000</xdr:colOff>
      <xdr:row>158</xdr:row>
      <xdr:rowOff>0</xdr:rowOff>
    </xdr:to>
    <xdr:sp>
      <xdr:nvSpPr>
        <xdr:cNvPr id="44" name="Line 50"/>
        <xdr:cNvSpPr/>
      </xdr:nvSpPr>
      <xdr:spPr>
        <a:xfrm>
          <a:off x="6405840" y="15646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58560</xdr:colOff>
      <xdr:row>158</xdr:row>
      <xdr:rowOff>0</xdr:rowOff>
    </xdr:from>
    <xdr:to>
      <xdr:col>23</xdr:col>
      <xdr:colOff>1260000</xdr:colOff>
      <xdr:row>158</xdr:row>
      <xdr:rowOff>0</xdr:rowOff>
    </xdr:to>
    <xdr:sp>
      <xdr:nvSpPr>
        <xdr:cNvPr id="45" name="Line 67"/>
        <xdr:cNvSpPr/>
      </xdr:nvSpPr>
      <xdr:spPr>
        <a:xfrm>
          <a:off x="6405840" y="15646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89760</xdr:colOff>
      <xdr:row>255</xdr:row>
      <xdr:rowOff>66600</xdr:rowOff>
    </xdr:from>
    <xdr:to>
      <xdr:col>33</xdr:col>
      <xdr:colOff>10800</xdr:colOff>
      <xdr:row>255</xdr:row>
      <xdr:rowOff>66600</xdr:rowOff>
    </xdr:to>
    <xdr:sp>
      <xdr:nvSpPr>
        <xdr:cNvPr id="46" name="Line 73"/>
        <xdr:cNvSpPr/>
      </xdr:nvSpPr>
      <xdr:spPr>
        <a:xfrm>
          <a:off x="13493160" y="29406240"/>
          <a:ext cx="42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0280</xdr:colOff>
      <xdr:row>167</xdr:row>
      <xdr:rowOff>19080</xdr:rowOff>
    </xdr:from>
    <xdr:to>
      <xdr:col>17</xdr:col>
      <xdr:colOff>239400</xdr:colOff>
      <xdr:row>168</xdr:row>
      <xdr:rowOff>104400</xdr:rowOff>
    </xdr:to>
    <xdr:sp>
      <xdr:nvSpPr>
        <xdr:cNvPr id="47" name="Text 40"/>
        <xdr:cNvSpPr/>
      </xdr:nvSpPr>
      <xdr:spPr>
        <a:xfrm>
          <a:off x="3313440" y="16608600"/>
          <a:ext cx="1227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農　業　公　社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24" activeCellId="0" sqref="P24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2.25"/>
    <col collapsed="false" customWidth="true" hidden="false" outlineLevel="0" max="3" min="3" style="1" width="20.86"/>
    <col collapsed="false" customWidth="true" hidden="false" outlineLevel="0" max="4" min="4" style="2" width="2.25"/>
    <col collapsed="false" customWidth="true" hidden="false" outlineLevel="0" max="5" min="5" style="1" width="6.87"/>
    <col collapsed="false" customWidth="true" hidden="false" outlineLevel="0" max="8" min="6" style="1" width="3.12"/>
    <col collapsed="false" customWidth="true" hidden="false" outlineLevel="0" max="9" min="9" style="1" width="6.12"/>
    <col collapsed="false" customWidth="true" hidden="false" outlineLevel="0" max="10" min="10" style="1" width="6.87"/>
    <col collapsed="false" customWidth="true" hidden="false" outlineLevel="0" max="13" min="11" style="1" width="3.12"/>
    <col collapsed="false" customWidth="true" hidden="false" outlineLevel="0" max="14" min="14" style="1" width="6.12"/>
    <col collapsed="false" customWidth="false" hidden="false" outlineLevel="0" max="257" min="15" style="1" width="7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" hidden="false" customHeight="true" outlineLevel="0" collapsed="false">
      <c r="A5" s="6" t="s">
        <v>2</v>
      </c>
      <c r="B5" s="7"/>
      <c r="C5" s="8" t="s">
        <v>3</v>
      </c>
      <c r="D5" s="9"/>
      <c r="E5" s="10" t="s">
        <v>4</v>
      </c>
      <c r="F5" s="10"/>
      <c r="G5" s="10"/>
      <c r="H5" s="10"/>
      <c r="I5" s="10"/>
      <c r="J5" s="11" t="s">
        <v>5</v>
      </c>
      <c r="K5" s="11"/>
      <c r="L5" s="11"/>
      <c r="M5" s="11"/>
      <c r="N5" s="11"/>
    </row>
    <row r="6" s="21" customFormat="true" ht="14.1" hidden="false" customHeight="true" outlineLevel="0" collapsed="false">
      <c r="A6" s="12" t="n">
        <v>1</v>
      </c>
      <c r="B6" s="13"/>
      <c r="C6" s="14" t="s">
        <v>6</v>
      </c>
      <c r="D6" s="15"/>
      <c r="E6" s="16" t="s">
        <v>7</v>
      </c>
      <c r="F6" s="17" t="s">
        <v>8</v>
      </c>
      <c r="G6" s="17"/>
      <c r="H6" s="17"/>
      <c r="I6" s="18"/>
      <c r="J6" s="19" t="s">
        <v>7</v>
      </c>
      <c r="K6" s="17" t="s">
        <v>9</v>
      </c>
      <c r="L6" s="17"/>
      <c r="M6" s="17"/>
      <c r="N6" s="20"/>
    </row>
    <row r="7" customFormat="false" ht="14.1" hidden="false" customHeight="true" outlineLevel="0" collapsed="false">
      <c r="A7" s="22" t="n">
        <v>2</v>
      </c>
      <c r="B7" s="23"/>
      <c r="C7" s="24" t="s">
        <v>10</v>
      </c>
      <c r="D7" s="25"/>
      <c r="E7" s="26"/>
      <c r="F7" s="27" t="s">
        <v>11</v>
      </c>
      <c r="G7" s="27"/>
      <c r="H7" s="27"/>
      <c r="I7" s="28"/>
      <c r="J7" s="26"/>
      <c r="K7" s="27" t="s">
        <v>12</v>
      </c>
      <c r="L7" s="27"/>
      <c r="M7" s="27"/>
      <c r="N7" s="29"/>
    </row>
    <row r="8" customFormat="false" ht="14.1" hidden="false" customHeight="true" outlineLevel="0" collapsed="false">
      <c r="A8" s="22" t="n">
        <v>3</v>
      </c>
      <c r="B8" s="30"/>
      <c r="C8" s="31" t="s">
        <v>13</v>
      </c>
      <c r="D8" s="32"/>
      <c r="E8" s="33"/>
      <c r="F8" s="27" t="s">
        <v>14</v>
      </c>
      <c r="G8" s="27"/>
      <c r="H8" s="27"/>
      <c r="I8" s="28"/>
      <c r="J8" s="33"/>
      <c r="K8" s="27" t="s">
        <v>15</v>
      </c>
      <c r="L8" s="27"/>
      <c r="M8" s="27"/>
      <c r="N8" s="29"/>
    </row>
    <row r="9" customFormat="false" ht="14.1" hidden="false" customHeight="true" outlineLevel="0" collapsed="false">
      <c r="A9" s="22" t="n">
        <v>4</v>
      </c>
      <c r="B9" s="30"/>
      <c r="C9" s="31" t="s">
        <v>16</v>
      </c>
      <c r="D9" s="32"/>
      <c r="E9" s="33"/>
      <c r="F9" s="27" t="s">
        <v>17</v>
      </c>
      <c r="G9" s="27"/>
      <c r="H9" s="27"/>
      <c r="I9" s="28"/>
      <c r="J9" s="33"/>
      <c r="K9" s="27" t="s">
        <v>18</v>
      </c>
      <c r="L9" s="27"/>
      <c r="M9" s="27"/>
      <c r="N9" s="29"/>
    </row>
    <row r="10" customFormat="false" ht="14.1" hidden="false" customHeight="true" outlineLevel="0" collapsed="false">
      <c r="A10" s="22" t="n">
        <v>5</v>
      </c>
      <c r="B10" s="30"/>
      <c r="C10" s="31" t="s">
        <v>19</v>
      </c>
      <c r="D10" s="32"/>
      <c r="E10" s="33"/>
      <c r="F10" s="27" t="s">
        <v>20</v>
      </c>
      <c r="G10" s="27"/>
      <c r="H10" s="27"/>
      <c r="I10" s="28"/>
      <c r="J10" s="33"/>
      <c r="K10" s="27" t="s">
        <v>21</v>
      </c>
      <c r="L10" s="27"/>
      <c r="M10" s="27"/>
      <c r="N10" s="29"/>
    </row>
    <row r="11" customFormat="false" ht="14.1" hidden="false" customHeight="true" outlineLevel="0" collapsed="false">
      <c r="A11" s="22" t="n">
        <v>6</v>
      </c>
      <c r="B11" s="30"/>
      <c r="C11" s="31" t="s">
        <v>22</v>
      </c>
      <c r="D11" s="32"/>
      <c r="E11" s="33"/>
      <c r="F11" s="27" t="s">
        <v>23</v>
      </c>
      <c r="G11" s="27"/>
      <c r="H11" s="27"/>
      <c r="I11" s="28"/>
      <c r="J11" s="33"/>
      <c r="K11" s="27" t="s">
        <v>24</v>
      </c>
      <c r="L11" s="27"/>
      <c r="M11" s="27"/>
      <c r="N11" s="29"/>
    </row>
    <row r="12" customFormat="false" ht="14.1" hidden="false" customHeight="true" outlineLevel="0" collapsed="false">
      <c r="A12" s="22" t="n">
        <v>7</v>
      </c>
      <c r="B12" s="30"/>
      <c r="C12" s="31" t="s">
        <v>25</v>
      </c>
      <c r="D12" s="32"/>
      <c r="E12" s="33"/>
      <c r="F12" s="27" t="s">
        <v>26</v>
      </c>
      <c r="G12" s="27"/>
      <c r="H12" s="27"/>
      <c r="I12" s="28"/>
      <c r="J12" s="33"/>
      <c r="K12" s="27" t="s">
        <v>27</v>
      </c>
      <c r="L12" s="27"/>
      <c r="M12" s="27"/>
      <c r="N12" s="29"/>
    </row>
    <row r="13" customFormat="false" ht="14.1" hidden="false" customHeight="true" outlineLevel="0" collapsed="false">
      <c r="A13" s="22" t="n">
        <v>8</v>
      </c>
      <c r="B13" s="30"/>
      <c r="C13" s="31" t="s">
        <v>28</v>
      </c>
      <c r="D13" s="32"/>
      <c r="E13" s="33"/>
      <c r="F13" s="27" t="s">
        <v>29</v>
      </c>
      <c r="G13" s="27"/>
      <c r="H13" s="27"/>
      <c r="I13" s="28"/>
      <c r="J13" s="33"/>
      <c r="K13" s="27" t="s">
        <v>30</v>
      </c>
      <c r="L13" s="27"/>
      <c r="M13" s="27"/>
      <c r="N13" s="29"/>
    </row>
    <row r="14" customFormat="false" ht="14.1" hidden="false" customHeight="true" outlineLevel="0" collapsed="false">
      <c r="A14" s="22" t="n">
        <v>9</v>
      </c>
      <c r="B14" s="30"/>
      <c r="C14" s="31" t="s">
        <v>31</v>
      </c>
      <c r="D14" s="32"/>
      <c r="E14" s="33"/>
      <c r="F14" s="27" t="s">
        <v>32</v>
      </c>
      <c r="G14" s="27"/>
      <c r="H14" s="27"/>
      <c r="I14" s="28"/>
      <c r="J14" s="33"/>
      <c r="K14" s="27" t="s">
        <v>33</v>
      </c>
      <c r="L14" s="27"/>
      <c r="M14" s="27"/>
      <c r="N14" s="29"/>
    </row>
    <row r="15" customFormat="false" ht="14.1" hidden="false" customHeight="true" outlineLevel="0" collapsed="false">
      <c r="A15" s="34" t="n">
        <v>10</v>
      </c>
      <c r="B15" s="30"/>
      <c r="C15" s="31" t="s">
        <v>34</v>
      </c>
      <c r="D15" s="32"/>
      <c r="E15" s="33"/>
      <c r="F15" s="27" t="s">
        <v>35</v>
      </c>
      <c r="G15" s="27"/>
      <c r="H15" s="27"/>
      <c r="I15" s="28"/>
      <c r="J15" s="33"/>
      <c r="K15" s="27" t="s">
        <v>36</v>
      </c>
      <c r="L15" s="27"/>
      <c r="M15" s="27"/>
      <c r="N15" s="29"/>
    </row>
    <row r="16" customFormat="false" ht="14.1" hidden="false" customHeight="true" outlineLevel="0" collapsed="false">
      <c r="A16" s="34" t="n">
        <v>11</v>
      </c>
      <c r="B16" s="30"/>
      <c r="C16" s="31" t="s">
        <v>37</v>
      </c>
      <c r="D16" s="32"/>
      <c r="E16" s="33"/>
      <c r="F16" s="27" t="s">
        <v>38</v>
      </c>
      <c r="G16" s="27"/>
      <c r="H16" s="27"/>
      <c r="I16" s="28"/>
      <c r="J16" s="33"/>
      <c r="K16" s="27" t="s">
        <v>39</v>
      </c>
      <c r="L16" s="27"/>
      <c r="M16" s="27"/>
      <c r="N16" s="29"/>
    </row>
    <row r="17" customFormat="false" ht="14.1" hidden="false" customHeight="true" outlineLevel="0" collapsed="false">
      <c r="A17" s="34" t="n">
        <v>12</v>
      </c>
      <c r="B17" s="30"/>
      <c r="C17" s="31" t="s">
        <v>40</v>
      </c>
      <c r="D17" s="32"/>
      <c r="E17" s="33"/>
      <c r="F17" s="27" t="s">
        <v>41</v>
      </c>
      <c r="G17" s="27"/>
      <c r="H17" s="27"/>
      <c r="I17" s="28"/>
      <c r="J17" s="33"/>
      <c r="K17" s="27" t="s">
        <v>42</v>
      </c>
      <c r="L17" s="27"/>
      <c r="M17" s="27"/>
      <c r="N17" s="29"/>
    </row>
    <row r="18" customFormat="false" ht="14.1" hidden="false" customHeight="true" outlineLevel="0" collapsed="false">
      <c r="A18" s="34" t="n">
        <v>13</v>
      </c>
      <c r="B18" s="30"/>
      <c r="C18" s="31" t="s">
        <v>22</v>
      </c>
      <c r="D18" s="32"/>
      <c r="E18" s="33"/>
      <c r="F18" s="27" t="s">
        <v>43</v>
      </c>
      <c r="G18" s="27"/>
      <c r="H18" s="27"/>
      <c r="I18" s="28"/>
      <c r="J18" s="33"/>
      <c r="K18" s="27" t="s">
        <v>44</v>
      </c>
      <c r="L18" s="27"/>
      <c r="M18" s="27"/>
      <c r="N18" s="29"/>
    </row>
    <row r="19" customFormat="false" ht="14.1" hidden="false" customHeight="true" outlineLevel="0" collapsed="false">
      <c r="A19" s="34" t="n">
        <v>14</v>
      </c>
      <c r="B19" s="30"/>
      <c r="C19" s="31" t="s">
        <v>45</v>
      </c>
      <c r="D19" s="32"/>
      <c r="E19" s="33"/>
      <c r="F19" s="27" t="s">
        <v>46</v>
      </c>
      <c r="G19" s="27"/>
      <c r="H19" s="27"/>
      <c r="I19" s="28"/>
      <c r="J19" s="33"/>
      <c r="K19" s="27" t="s">
        <v>47</v>
      </c>
      <c r="L19" s="27"/>
      <c r="M19" s="27"/>
      <c r="N19" s="29"/>
    </row>
    <row r="20" customFormat="false" ht="14.1" hidden="false" customHeight="true" outlineLevel="0" collapsed="false">
      <c r="A20" s="34" t="n">
        <v>15</v>
      </c>
      <c r="B20" s="30"/>
      <c r="C20" s="31" t="s">
        <v>48</v>
      </c>
      <c r="D20" s="32"/>
      <c r="E20" s="33"/>
      <c r="F20" s="27" t="s">
        <v>49</v>
      </c>
      <c r="G20" s="27"/>
      <c r="H20" s="27"/>
      <c r="I20" s="28"/>
      <c r="J20" s="33"/>
      <c r="K20" s="27" t="s">
        <v>50</v>
      </c>
      <c r="L20" s="27"/>
      <c r="M20" s="27"/>
      <c r="N20" s="29"/>
    </row>
    <row r="21" customFormat="false" ht="14.1" hidden="false" customHeight="true" outlineLevel="0" collapsed="false">
      <c r="A21" s="34" t="n">
        <v>16</v>
      </c>
      <c r="B21" s="30"/>
      <c r="C21" s="31" t="s">
        <v>51</v>
      </c>
      <c r="D21" s="32"/>
      <c r="E21" s="33"/>
      <c r="F21" s="27" t="s">
        <v>52</v>
      </c>
      <c r="G21" s="27"/>
      <c r="H21" s="27"/>
      <c r="I21" s="28"/>
      <c r="J21" s="33"/>
      <c r="K21" s="27" t="s">
        <v>53</v>
      </c>
      <c r="L21" s="27"/>
      <c r="M21" s="27"/>
      <c r="N21" s="29"/>
    </row>
    <row r="22" customFormat="false" ht="14.1" hidden="false" customHeight="true" outlineLevel="0" collapsed="false">
      <c r="A22" s="34" t="n">
        <v>17</v>
      </c>
      <c r="B22" s="30"/>
      <c r="C22" s="31" t="s">
        <v>54</v>
      </c>
      <c r="D22" s="32"/>
      <c r="E22" s="33"/>
      <c r="F22" s="27" t="s">
        <v>55</v>
      </c>
      <c r="G22" s="27"/>
      <c r="H22" s="27"/>
      <c r="I22" s="28"/>
      <c r="J22" s="33"/>
      <c r="K22" s="27" t="s">
        <v>56</v>
      </c>
      <c r="L22" s="27"/>
      <c r="M22" s="27"/>
      <c r="N22" s="29"/>
    </row>
    <row r="23" customFormat="false" ht="14.1" hidden="false" customHeight="true" outlineLevel="0" collapsed="false">
      <c r="A23" s="34" t="n">
        <v>18</v>
      </c>
      <c r="B23" s="30"/>
      <c r="C23" s="31" t="s">
        <v>57</v>
      </c>
      <c r="D23" s="32"/>
      <c r="E23" s="33"/>
      <c r="F23" s="27" t="s">
        <v>56</v>
      </c>
      <c r="G23" s="27"/>
      <c r="H23" s="27"/>
      <c r="I23" s="28"/>
      <c r="J23" s="33"/>
      <c r="K23" s="27" t="s">
        <v>58</v>
      </c>
      <c r="L23" s="27"/>
      <c r="M23" s="27"/>
      <c r="N23" s="29"/>
    </row>
    <row r="24" customFormat="false" ht="14.1" hidden="false" customHeight="true" outlineLevel="0" collapsed="false">
      <c r="A24" s="34" t="n">
        <v>19</v>
      </c>
      <c r="B24" s="30"/>
      <c r="C24" s="31" t="s">
        <v>59</v>
      </c>
      <c r="D24" s="32"/>
      <c r="E24" s="33"/>
      <c r="F24" s="27" t="s">
        <v>60</v>
      </c>
      <c r="G24" s="27"/>
      <c r="H24" s="27"/>
      <c r="I24" s="28"/>
      <c r="J24" s="33"/>
      <c r="K24" s="27" t="s">
        <v>61</v>
      </c>
      <c r="L24" s="27"/>
      <c r="M24" s="27"/>
      <c r="N24" s="29"/>
    </row>
    <row r="25" customFormat="false" ht="14.1" hidden="false" customHeight="true" outlineLevel="0" collapsed="false">
      <c r="A25" s="34" t="n">
        <v>20</v>
      </c>
      <c r="B25" s="30"/>
      <c r="C25" s="31" t="s">
        <v>62</v>
      </c>
      <c r="D25" s="32"/>
      <c r="E25" s="33"/>
      <c r="F25" s="27" t="s">
        <v>63</v>
      </c>
      <c r="G25" s="27"/>
      <c r="H25" s="27"/>
      <c r="I25" s="28"/>
      <c r="J25" s="33"/>
      <c r="K25" s="27" t="s">
        <v>64</v>
      </c>
      <c r="L25" s="27"/>
      <c r="M25" s="27"/>
      <c r="N25" s="29"/>
    </row>
    <row r="26" customFormat="false" ht="14.1" hidden="false" customHeight="true" outlineLevel="0" collapsed="false">
      <c r="A26" s="34" t="n">
        <v>21</v>
      </c>
      <c r="B26" s="30"/>
      <c r="C26" s="31" t="s">
        <v>65</v>
      </c>
      <c r="D26" s="32"/>
      <c r="E26" s="33"/>
      <c r="F26" s="27" t="s">
        <v>64</v>
      </c>
      <c r="G26" s="27"/>
      <c r="H26" s="27"/>
      <c r="I26" s="28"/>
      <c r="J26" s="33"/>
      <c r="K26" s="27" t="s">
        <v>66</v>
      </c>
      <c r="L26" s="27"/>
      <c r="M26" s="27"/>
      <c r="N26" s="29"/>
    </row>
    <row r="27" customFormat="false" ht="14.1" hidden="false" customHeight="true" outlineLevel="0" collapsed="false">
      <c r="A27" s="34" t="n">
        <v>22</v>
      </c>
      <c r="B27" s="30"/>
      <c r="C27" s="31" t="s">
        <v>67</v>
      </c>
      <c r="D27" s="32"/>
      <c r="E27" s="33"/>
      <c r="F27" s="27" t="s">
        <v>68</v>
      </c>
      <c r="G27" s="27"/>
      <c r="H27" s="27"/>
      <c r="I27" s="28"/>
      <c r="J27" s="33"/>
      <c r="K27" s="27" t="s">
        <v>69</v>
      </c>
      <c r="L27" s="27"/>
      <c r="M27" s="27"/>
      <c r="N27" s="29"/>
    </row>
    <row r="28" customFormat="false" ht="14.1" hidden="false" customHeight="true" outlineLevel="0" collapsed="false">
      <c r="A28" s="34" t="n">
        <v>23</v>
      </c>
      <c r="B28" s="30"/>
      <c r="C28" s="31" t="s">
        <v>70</v>
      </c>
      <c r="D28" s="32"/>
      <c r="E28" s="33"/>
      <c r="F28" s="27" t="s">
        <v>71</v>
      </c>
      <c r="G28" s="27"/>
      <c r="H28" s="27"/>
      <c r="I28" s="28"/>
      <c r="J28" s="33"/>
      <c r="K28" s="27" t="s">
        <v>72</v>
      </c>
      <c r="L28" s="27"/>
      <c r="M28" s="27"/>
      <c r="N28" s="29"/>
    </row>
    <row r="29" customFormat="false" ht="14.1" hidden="false" customHeight="true" outlineLevel="0" collapsed="false">
      <c r="A29" s="34" t="n">
        <v>24</v>
      </c>
      <c r="B29" s="30"/>
      <c r="C29" s="31" t="s">
        <v>73</v>
      </c>
      <c r="D29" s="32"/>
      <c r="E29" s="33"/>
      <c r="F29" s="27" t="s">
        <v>74</v>
      </c>
      <c r="G29" s="27"/>
      <c r="H29" s="27"/>
      <c r="I29" s="28"/>
      <c r="J29" s="33"/>
      <c r="K29" s="27" t="s">
        <v>75</v>
      </c>
      <c r="L29" s="27"/>
      <c r="M29" s="27"/>
      <c r="N29" s="29"/>
    </row>
    <row r="30" customFormat="false" ht="14.1" hidden="false" customHeight="true" outlineLevel="0" collapsed="false">
      <c r="A30" s="34" t="n">
        <v>25</v>
      </c>
      <c r="B30" s="30"/>
      <c r="C30" s="31" t="s">
        <v>76</v>
      </c>
      <c r="D30" s="32"/>
      <c r="E30" s="33"/>
      <c r="F30" s="27" t="s">
        <v>75</v>
      </c>
      <c r="G30" s="27"/>
      <c r="H30" s="27"/>
      <c r="I30" s="28"/>
      <c r="J30" s="33"/>
      <c r="K30" s="27" t="s">
        <v>77</v>
      </c>
      <c r="L30" s="27"/>
      <c r="M30" s="27"/>
      <c r="N30" s="29"/>
    </row>
    <row r="31" customFormat="false" ht="14.1" hidden="false" customHeight="true" outlineLevel="0" collapsed="false">
      <c r="A31" s="34" t="n">
        <v>26</v>
      </c>
      <c r="B31" s="30"/>
      <c r="C31" s="31" t="s">
        <v>78</v>
      </c>
      <c r="D31" s="32"/>
      <c r="E31" s="33"/>
      <c r="F31" s="27" t="s">
        <v>77</v>
      </c>
      <c r="G31" s="27"/>
      <c r="H31" s="27"/>
      <c r="I31" s="28"/>
      <c r="J31" s="33"/>
      <c r="K31" s="27" t="s">
        <v>79</v>
      </c>
      <c r="L31" s="27"/>
      <c r="M31" s="27"/>
      <c r="N31" s="29"/>
    </row>
    <row r="32" customFormat="false" ht="14.1" hidden="false" customHeight="true" outlineLevel="0" collapsed="false">
      <c r="A32" s="34" t="n">
        <v>27</v>
      </c>
      <c r="B32" s="30"/>
      <c r="C32" s="31" t="s">
        <v>80</v>
      </c>
      <c r="D32" s="32"/>
      <c r="E32" s="33"/>
      <c r="F32" s="27" t="s">
        <v>81</v>
      </c>
      <c r="G32" s="27"/>
      <c r="H32" s="27"/>
      <c r="I32" s="28"/>
      <c r="J32" s="33"/>
      <c r="K32" s="27" t="s">
        <v>82</v>
      </c>
      <c r="L32" s="27"/>
      <c r="M32" s="27"/>
      <c r="N32" s="29"/>
    </row>
    <row r="33" customFormat="false" ht="14.1" hidden="false" customHeight="true" outlineLevel="0" collapsed="false">
      <c r="A33" s="34" t="n">
        <v>28</v>
      </c>
      <c r="B33" s="30"/>
      <c r="C33" s="31" t="s">
        <v>83</v>
      </c>
      <c r="D33" s="32"/>
      <c r="E33" s="33"/>
      <c r="F33" s="27" t="s">
        <v>84</v>
      </c>
      <c r="G33" s="27"/>
      <c r="H33" s="27"/>
      <c r="I33" s="28"/>
      <c r="J33" s="33"/>
      <c r="K33" s="27" t="s">
        <v>85</v>
      </c>
      <c r="L33" s="27"/>
      <c r="M33" s="27"/>
      <c r="N33" s="29"/>
    </row>
    <row r="34" customFormat="false" ht="14.1" hidden="false" customHeight="true" outlineLevel="0" collapsed="false">
      <c r="A34" s="34" t="n">
        <v>29</v>
      </c>
      <c r="B34" s="30"/>
      <c r="C34" s="31" t="s">
        <v>86</v>
      </c>
      <c r="D34" s="32"/>
      <c r="E34" s="33"/>
      <c r="F34" s="27" t="s">
        <v>87</v>
      </c>
      <c r="G34" s="27"/>
      <c r="H34" s="27"/>
      <c r="I34" s="28"/>
      <c r="J34" s="33"/>
      <c r="K34" s="27" t="s">
        <v>88</v>
      </c>
      <c r="L34" s="27"/>
      <c r="M34" s="27"/>
      <c r="N34" s="29"/>
    </row>
    <row r="35" customFormat="false" ht="14.1" hidden="false" customHeight="true" outlineLevel="0" collapsed="false">
      <c r="A35" s="34" t="n">
        <v>30</v>
      </c>
      <c r="B35" s="30"/>
      <c r="C35" s="31" t="s">
        <v>89</v>
      </c>
      <c r="D35" s="32"/>
      <c r="E35" s="33"/>
      <c r="F35" s="27" t="s">
        <v>88</v>
      </c>
      <c r="G35" s="27"/>
      <c r="H35" s="27"/>
      <c r="I35" s="35"/>
      <c r="J35" s="33"/>
      <c r="K35" s="27" t="s">
        <v>90</v>
      </c>
      <c r="L35" s="27"/>
      <c r="M35" s="27"/>
      <c r="N35" s="36"/>
      <c r="U35" s="37"/>
    </row>
    <row r="36" customFormat="false" ht="14.1" hidden="false" customHeight="true" outlineLevel="0" collapsed="false">
      <c r="A36" s="34" t="n">
        <v>31</v>
      </c>
      <c r="B36" s="30"/>
      <c r="C36" s="31" t="s">
        <v>91</v>
      </c>
      <c r="D36" s="32"/>
      <c r="E36" s="33"/>
      <c r="F36" s="27" t="s">
        <v>92</v>
      </c>
      <c r="G36" s="27"/>
      <c r="H36" s="27"/>
      <c r="I36" s="28"/>
      <c r="J36" s="33"/>
      <c r="K36" s="27" t="s">
        <v>93</v>
      </c>
      <c r="L36" s="27"/>
      <c r="M36" s="27"/>
      <c r="N36" s="29"/>
    </row>
    <row r="37" customFormat="false" ht="14.1" hidden="false" customHeight="true" outlineLevel="0" collapsed="false">
      <c r="A37" s="34" t="n">
        <v>32</v>
      </c>
      <c r="B37" s="30"/>
      <c r="C37" s="31" t="s">
        <v>94</v>
      </c>
      <c r="D37" s="32"/>
      <c r="E37" s="33"/>
      <c r="F37" s="27" t="s">
        <v>95</v>
      </c>
      <c r="G37" s="27"/>
      <c r="H37" s="27"/>
      <c r="I37" s="28"/>
      <c r="J37" s="33"/>
      <c r="K37" s="27" t="s">
        <v>96</v>
      </c>
      <c r="L37" s="27"/>
      <c r="M37" s="27"/>
      <c r="N37" s="29"/>
    </row>
    <row r="38" customFormat="false" ht="14.1" hidden="false" customHeight="true" outlineLevel="0" collapsed="false">
      <c r="A38" s="34" t="n">
        <v>33</v>
      </c>
      <c r="B38" s="30"/>
      <c r="C38" s="31" t="s">
        <v>97</v>
      </c>
      <c r="D38" s="32"/>
      <c r="E38" s="33"/>
      <c r="F38" s="27" t="s">
        <v>98</v>
      </c>
      <c r="G38" s="27"/>
      <c r="H38" s="27"/>
      <c r="I38" s="28"/>
      <c r="J38" s="33"/>
      <c r="K38" s="27" t="s">
        <v>99</v>
      </c>
      <c r="L38" s="27"/>
      <c r="M38" s="27"/>
      <c r="N38" s="29"/>
    </row>
    <row r="39" customFormat="false" ht="14.1" hidden="false" customHeight="true" outlineLevel="0" collapsed="false">
      <c r="A39" s="34" t="n">
        <v>34</v>
      </c>
      <c r="B39" s="30"/>
      <c r="C39" s="31" t="s">
        <v>89</v>
      </c>
      <c r="D39" s="32"/>
      <c r="E39" s="33"/>
      <c r="F39" s="27" t="s">
        <v>100</v>
      </c>
      <c r="G39" s="27"/>
      <c r="H39" s="27"/>
      <c r="I39" s="28"/>
      <c r="J39" s="33"/>
      <c r="K39" s="27" t="s">
        <v>101</v>
      </c>
      <c r="L39" s="27"/>
      <c r="M39" s="27"/>
      <c r="N39" s="29"/>
    </row>
    <row r="40" customFormat="false" ht="14.1" hidden="false" customHeight="true" outlineLevel="0" collapsed="false">
      <c r="A40" s="34" t="n">
        <v>35</v>
      </c>
      <c r="B40" s="30"/>
      <c r="C40" s="31" t="s">
        <v>102</v>
      </c>
      <c r="D40" s="32"/>
      <c r="E40" s="33"/>
      <c r="F40" s="27" t="s">
        <v>103</v>
      </c>
      <c r="G40" s="27"/>
      <c r="H40" s="27"/>
      <c r="I40" s="28"/>
      <c r="J40" s="38" t="s">
        <v>104</v>
      </c>
      <c r="K40" s="39" t="s">
        <v>105</v>
      </c>
      <c r="L40" s="39"/>
      <c r="M40" s="39"/>
      <c r="N40" s="29"/>
    </row>
    <row r="41" customFormat="false" ht="14.1" hidden="false" customHeight="true" outlineLevel="0" collapsed="false">
      <c r="A41" s="34" t="n">
        <v>36</v>
      </c>
      <c r="B41" s="30"/>
      <c r="C41" s="31" t="s">
        <v>106</v>
      </c>
      <c r="D41" s="32"/>
      <c r="E41" s="38" t="s">
        <v>104</v>
      </c>
      <c r="F41" s="39" t="s">
        <v>107</v>
      </c>
      <c r="G41" s="39"/>
      <c r="H41" s="39"/>
      <c r="I41" s="28"/>
      <c r="J41" s="33"/>
      <c r="K41" s="40" t="s">
        <v>108</v>
      </c>
      <c r="L41" s="40"/>
      <c r="M41" s="40"/>
      <c r="N41" s="29"/>
    </row>
    <row r="42" customFormat="false" ht="14.1" hidden="false" customHeight="true" outlineLevel="0" collapsed="false">
      <c r="A42" s="34" t="n">
        <v>37</v>
      </c>
      <c r="B42" s="30"/>
      <c r="C42" s="31" t="s">
        <v>109</v>
      </c>
      <c r="D42" s="32"/>
      <c r="E42" s="33"/>
      <c r="F42" s="40" t="s">
        <v>110</v>
      </c>
      <c r="G42" s="40"/>
      <c r="H42" s="40"/>
      <c r="I42" s="28"/>
      <c r="J42" s="33"/>
      <c r="K42" s="40" t="s">
        <v>111</v>
      </c>
      <c r="L42" s="40"/>
      <c r="M42" s="40"/>
      <c r="N42" s="29"/>
    </row>
    <row r="43" customFormat="false" ht="14.1" hidden="false" customHeight="true" outlineLevel="0" collapsed="false">
      <c r="A43" s="34" t="n">
        <v>38</v>
      </c>
      <c r="B43" s="30"/>
      <c r="C43" s="31" t="s">
        <v>112</v>
      </c>
      <c r="D43" s="32"/>
      <c r="E43" s="33"/>
      <c r="F43" s="40" t="s">
        <v>113</v>
      </c>
      <c r="G43" s="40"/>
      <c r="H43" s="40"/>
      <c r="I43" s="28"/>
      <c r="J43" s="33"/>
      <c r="K43" s="40" t="s">
        <v>114</v>
      </c>
      <c r="L43" s="40"/>
      <c r="M43" s="40"/>
      <c r="N43" s="29"/>
    </row>
    <row r="44" customFormat="false" ht="14.1" hidden="false" customHeight="true" outlineLevel="0" collapsed="false">
      <c r="A44" s="34" t="n">
        <v>39</v>
      </c>
      <c r="B44" s="30"/>
      <c r="C44" s="31" t="s">
        <v>115</v>
      </c>
      <c r="D44" s="32"/>
      <c r="E44" s="33"/>
      <c r="F44" s="40" t="s">
        <v>116</v>
      </c>
      <c r="G44" s="40"/>
      <c r="H44" s="40"/>
      <c r="I44" s="28"/>
      <c r="J44" s="33"/>
      <c r="K44" s="40" t="s">
        <v>117</v>
      </c>
      <c r="L44" s="40"/>
      <c r="M44" s="40"/>
      <c r="N44" s="29"/>
    </row>
    <row r="45" customFormat="false" ht="14.1" hidden="false" customHeight="true" outlineLevel="0" collapsed="false">
      <c r="A45" s="34" t="n">
        <v>40</v>
      </c>
      <c r="B45" s="30"/>
      <c r="C45" s="31" t="s">
        <v>65</v>
      </c>
      <c r="D45" s="32"/>
      <c r="E45" s="33"/>
      <c r="F45" s="40" t="s">
        <v>118</v>
      </c>
      <c r="G45" s="40"/>
      <c r="H45" s="40"/>
      <c r="I45" s="28"/>
      <c r="J45" s="33"/>
      <c r="K45" s="40" t="s">
        <v>119</v>
      </c>
      <c r="L45" s="40"/>
      <c r="M45" s="40"/>
      <c r="N45" s="29"/>
    </row>
    <row r="46" customFormat="false" ht="14.1" hidden="false" customHeight="true" outlineLevel="0" collapsed="false">
      <c r="A46" s="34" t="n">
        <v>41</v>
      </c>
      <c r="B46" s="30"/>
      <c r="C46" s="31" t="s">
        <v>120</v>
      </c>
      <c r="D46" s="32"/>
      <c r="E46" s="33"/>
      <c r="F46" s="40" t="s">
        <v>121</v>
      </c>
      <c r="G46" s="40"/>
      <c r="H46" s="40"/>
      <c r="I46" s="28"/>
      <c r="J46" s="33"/>
      <c r="K46" s="40" t="s">
        <v>122</v>
      </c>
      <c r="L46" s="40"/>
      <c r="M46" s="40"/>
      <c r="N46" s="29"/>
    </row>
    <row r="47" customFormat="false" ht="14.1" hidden="false" customHeight="true" outlineLevel="0" collapsed="false">
      <c r="A47" s="34" t="n">
        <v>42</v>
      </c>
      <c r="B47" s="30"/>
      <c r="C47" s="31" t="s">
        <v>123</v>
      </c>
      <c r="D47" s="32"/>
      <c r="E47" s="33"/>
      <c r="F47" s="40" t="s">
        <v>124</v>
      </c>
      <c r="G47" s="40"/>
      <c r="H47" s="40"/>
      <c r="I47" s="28"/>
      <c r="J47" s="33"/>
      <c r="K47" s="40" t="s">
        <v>125</v>
      </c>
      <c r="L47" s="40"/>
      <c r="M47" s="40"/>
      <c r="N47" s="29"/>
    </row>
    <row r="48" customFormat="false" ht="14.1" hidden="false" customHeight="true" outlineLevel="0" collapsed="false">
      <c r="A48" s="34" t="n">
        <v>43</v>
      </c>
      <c r="B48" s="30"/>
      <c r="C48" s="31" t="s">
        <v>126</v>
      </c>
      <c r="D48" s="32"/>
      <c r="E48" s="33"/>
      <c r="F48" s="40" t="s">
        <v>127</v>
      </c>
      <c r="G48" s="40"/>
      <c r="H48" s="40"/>
      <c r="I48" s="28"/>
      <c r="J48" s="33"/>
      <c r="K48" s="40" t="s">
        <v>128</v>
      </c>
      <c r="L48" s="40"/>
      <c r="M48" s="40"/>
      <c r="N48" s="29"/>
    </row>
    <row r="49" customFormat="false" ht="14.1" hidden="false" customHeight="true" outlineLevel="0" collapsed="false">
      <c r="A49" s="34" t="n">
        <v>44</v>
      </c>
      <c r="B49" s="30"/>
      <c r="C49" s="31" t="s">
        <v>129</v>
      </c>
      <c r="D49" s="32"/>
      <c r="E49" s="33"/>
      <c r="F49" s="40" t="s">
        <v>130</v>
      </c>
      <c r="G49" s="40"/>
      <c r="H49" s="40"/>
      <c r="I49" s="28"/>
      <c r="J49" s="33"/>
      <c r="K49" s="40" t="s">
        <v>131</v>
      </c>
      <c r="L49" s="40"/>
      <c r="M49" s="40"/>
      <c r="N49" s="29"/>
    </row>
    <row r="50" customFormat="false" ht="14.1" hidden="false" customHeight="true" outlineLevel="0" collapsed="false">
      <c r="A50" s="34" t="n">
        <v>45</v>
      </c>
      <c r="B50" s="30"/>
      <c r="C50" s="31" t="s">
        <v>132</v>
      </c>
      <c r="D50" s="32"/>
      <c r="E50" s="33"/>
      <c r="F50" s="40" t="s">
        <v>131</v>
      </c>
      <c r="G50" s="40"/>
      <c r="H50" s="40"/>
      <c r="I50" s="28"/>
      <c r="J50" s="33"/>
      <c r="K50" s="27" t="s">
        <v>133</v>
      </c>
      <c r="L50" s="27"/>
      <c r="M50" s="27"/>
      <c r="N50" s="29"/>
    </row>
    <row r="51" customFormat="false" ht="14.1" hidden="false" customHeight="true" outlineLevel="0" collapsed="false">
      <c r="A51" s="34" t="n">
        <v>46</v>
      </c>
      <c r="B51" s="30"/>
      <c r="C51" s="31" t="s">
        <v>134</v>
      </c>
      <c r="D51" s="32"/>
      <c r="E51" s="33"/>
      <c r="F51" s="27" t="s">
        <v>133</v>
      </c>
      <c r="G51" s="27"/>
      <c r="H51" s="27"/>
      <c r="I51" s="28"/>
      <c r="J51" s="33"/>
      <c r="K51" s="27" t="s">
        <v>135</v>
      </c>
      <c r="L51" s="27"/>
      <c r="M51" s="27"/>
      <c r="N51" s="29"/>
    </row>
    <row r="52" s="41" customFormat="true" ht="14.1" hidden="false" customHeight="true" outlineLevel="0" collapsed="false">
      <c r="A52" s="34" t="n">
        <v>47</v>
      </c>
      <c r="B52" s="30"/>
      <c r="C52" s="31" t="s">
        <v>136</v>
      </c>
      <c r="D52" s="32"/>
      <c r="E52" s="33"/>
      <c r="F52" s="27" t="s">
        <v>137</v>
      </c>
      <c r="G52" s="27"/>
      <c r="H52" s="27"/>
      <c r="I52" s="28"/>
      <c r="J52" s="33"/>
      <c r="K52" s="27" t="s">
        <v>138</v>
      </c>
      <c r="L52" s="27"/>
      <c r="M52" s="27"/>
      <c r="N52" s="29"/>
    </row>
    <row r="53" s="41" customFormat="true" ht="14.1" hidden="false" customHeight="true" outlineLevel="0" collapsed="false">
      <c r="A53" s="34" t="n">
        <v>48</v>
      </c>
      <c r="B53" s="42"/>
      <c r="C53" s="31" t="s">
        <v>139</v>
      </c>
      <c r="D53" s="43"/>
      <c r="E53" s="33"/>
      <c r="F53" s="27" t="s">
        <v>140</v>
      </c>
      <c r="G53" s="27"/>
      <c r="H53" s="27"/>
      <c r="I53" s="44"/>
      <c r="J53" s="33"/>
      <c r="K53" s="27" t="s">
        <v>141</v>
      </c>
      <c r="L53" s="27"/>
      <c r="M53" s="27"/>
      <c r="N53" s="45"/>
    </row>
    <row r="54" s="41" customFormat="true" ht="14.1" hidden="false" customHeight="true" outlineLevel="0" collapsed="false">
      <c r="A54" s="34" t="n">
        <v>49</v>
      </c>
      <c r="B54" s="42"/>
      <c r="C54" s="31" t="s">
        <v>142</v>
      </c>
      <c r="D54" s="43"/>
      <c r="E54" s="33"/>
      <c r="F54" s="27" t="s">
        <v>143</v>
      </c>
      <c r="G54" s="27"/>
      <c r="H54" s="27"/>
      <c r="I54" s="44"/>
      <c r="J54" s="33"/>
      <c r="K54" s="27" t="s">
        <v>144</v>
      </c>
      <c r="L54" s="27"/>
      <c r="M54" s="27"/>
      <c r="N54" s="45"/>
    </row>
    <row r="55" s="41" customFormat="true" ht="14.1" hidden="false" customHeight="true" outlineLevel="0" collapsed="false">
      <c r="A55" s="34" t="n">
        <v>50</v>
      </c>
      <c r="B55" s="42"/>
      <c r="C55" s="31" t="s">
        <v>145</v>
      </c>
      <c r="D55" s="43"/>
      <c r="E55" s="33"/>
      <c r="F55" s="27" t="s">
        <v>146</v>
      </c>
      <c r="G55" s="27"/>
      <c r="H55" s="27"/>
      <c r="I55" s="44"/>
      <c r="J55" s="33"/>
      <c r="K55" s="27" t="s">
        <v>147</v>
      </c>
      <c r="L55" s="27"/>
      <c r="M55" s="27"/>
      <c r="N55" s="45"/>
    </row>
    <row r="56" s="41" customFormat="true" ht="14.1" hidden="false" customHeight="true" outlineLevel="0" collapsed="false">
      <c r="A56" s="34" t="n">
        <v>51</v>
      </c>
      <c r="B56" s="42"/>
      <c r="C56" s="31" t="s">
        <v>148</v>
      </c>
      <c r="D56" s="43"/>
      <c r="E56" s="33"/>
      <c r="F56" s="27" t="s">
        <v>149</v>
      </c>
      <c r="G56" s="27"/>
      <c r="H56" s="27"/>
      <c r="I56" s="44"/>
      <c r="J56" s="33"/>
      <c r="K56" s="27" t="s">
        <v>150</v>
      </c>
      <c r="L56" s="27"/>
      <c r="M56" s="27"/>
      <c r="N56" s="45"/>
    </row>
    <row r="57" s="41" customFormat="true" ht="14.1" hidden="false" customHeight="true" outlineLevel="0" collapsed="false">
      <c r="A57" s="34" t="n">
        <v>52</v>
      </c>
      <c r="B57" s="42"/>
      <c r="C57" s="31" t="s">
        <v>151</v>
      </c>
      <c r="D57" s="43"/>
      <c r="E57" s="33"/>
      <c r="F57" s="27" t="s">
        <v>152</v>
      </c>
      <c r="G57" s="27"/>
      <c r="H57" s="27"/>
      <c r="I57" s="44"/>
      <c r="J57" s="33"/>
      <c r="K57" s="27" t="s">
        <v>153</v>
      </c>
      <c r="L57" s="27"/>
      <c r="M57" s="27"/>
      <c r="N57" s="45"/>
    </row>
    <row r="58" customFormat="false" ht="14.1" hidden="false" customHeight="true" outlineLevel="0" collapsed="false">
      <c r="A58" s="34" t="n">
        <v>53</v>
      </c>
      <c r="B58" s="42"/>
      <c r="C58" s="31" t="s">
        <v>154</v>
      </c>
      <c r="D58" s="43"/>
      <c r="E58" s="33"/>
      <c r="F58" s="27" t="s">
        <v>155</v>
      </c>
      <c r="G58" s="27"/>
      <c r="H58" s="27"/>
      <c r="I58" s="44"/>
      <c r="J58" s="33"/>
      <c r="K58" s="27" t="s">
        <v>156</v>
      </c>
      <c r="L58" s="27"/>
      <c r="M58" s="27"/>
      <c r="N58" s="45"/>
    </row>
    <row r="59" customFormat="false" ht="14.1" hidden="false" customHeight="true" outlineLevel="0" collapsed="false">
      <c r="A59" s="34" t="n">
        <v>54</v>
      </c>
      <c r="B59" s="42"/>
      <c r="C59" s="31" t="s">
        <v>139</v>
      </c>
      <c r="D59" s="43"/>
      <c r="E59" s="33"/>
      <c r="F59" s="27" t="s">
        <v>157</v>
      </c>
      <c r="G59" s="27"/>
      <c r="H59" s="27"/>
      <c r="I59" s="44"/>
      <c r="J59" s="33"/>
      <c r="K59" s="27" t="s">
        <v>158</v>
      </c>
      <c r="L59" s="27"/>
      <c r="M59" s="27"/>
      <c r="N59" s="45"/>
    </row>
    <row r="60" customFormat="false" ht="14.1" hidden="false" customHeight="true" outlineLevel="0" collapsed="false">
      <c r="A60" s="34" t="n">
        <v>55</v>
      </c>
      <c r="B60" s="42"/>
      <c r="C60" s="31" t="s">
        <v>159</v>
      </c>
      <c r="D60" s="43"/>
      <c r="E60" s="33"/>
      <c r="F60" s="27" t="s">
        <v>160</v>
      </c>
      <c r="G60" s="27"/>
      <c r="H60" s="27"/>
      <c r="I60" s="44"/>
      <c r="J60" s="33"/>
      <c r="K60" s="27" t="s">
        <v>161</v>
      </c>
      <c r="L60" s="27"/>
      <c r="M60" s="27"/>
      <c r="N60" s="45"/>
    </row>
    <row r="61" customFormat="false" ht="14.1" hidden="false" customHeight="true" outlineLevel="0" collapsed="false">
      <c r="A61" s="34" t="n">
        <v>56</v>
      </c>
      <c r="B61" s="46" t="s">
        <v>162</v>
      </c>
      <c r="C61" s="31" t="s">
        <v>163</v>
      </c>
      <c r="D61" s="43"/>
      <c r="E61" s="33"/>
      <c r="F61" s="27" t="s">
        <v>164</v>
      </c>
      <c r="G61" s="27"/>
      <c r="H61" s="27"/>
      <c r="I61" s="44"/>
      <c r="J61" s="33"/>
      <c r="K61" s="27" t="s">
        <v>165</v>
      </c>
      <c r="L61" s="27"/>
      <c r="M61" s="27"/>
      <c r="N61" s="45"/>
    </row>
    <row r="62" customFormat="false" ht="14.1" hidden="false" customHeight="true" outlineLevel="0" collapsed="false">
      <c r="A62" s="34" t="n">
        <v>57</v>
      </c>
      <c r="B62" s="46" t="s">
        <v>162</v>
      </c>
      <c r="C62" s="31" t="s">
        <v>166</v>
      </c>
      <c r="D62" s="43"/>
      <c r="E62" s="33"/>
      <c r="F62" s="27" t="s">
        <v>167</v>
      </c>
      <c r="G62" s="27"/>
      <c r="H62" s="27"/>
      <c r="I62" s="44"/>
      <c r="J62" s="33"/>
      <c r="K62" s="27" t="s">
        <v>168</v>
      </c>
      <c r="L62" s="27"/>
      <c r="M62" s="27"/>
      <c r="N62" s="45"/>
    </row>
    <row r="63" customFormat="false" ht="14.1" hidden="false" customHeight="true" outlineLevel="0" collapsed="false">
      <c r="A63" s="34" t="n">
        <v>58</v>
      </c>
      <c r="B63" s="42"/>
      <c r="C63" s="31" t="s">
        <v>169</v>
      </c>
      <c r="D63" s="43"/>
      <c r="E63" s="33"/>
      <c r="F63" s="27" t="s">
        <v>170</v>
      </c>
      <c r="G63" s="27"/>
      <c r="H63" s="27"/>
      <c r="I63" s="47"/>
      <c r="J63" s="33"/>
      <c r="K63" s="27" t="s">
        <v>171</v>
      </c>
      <c r="L63" s="27"/>
      <c r="M63" s="27"/>
      <c r="N63" s="45"/>
    </row>
    <row r="64" customFormat="false" ht="14.1" hidden="false" customHeight="true" outlineLevel="0" collapsed="false">
      <c r="A64" s="34" t="n">
        <v>59</v>
      </c>
      <c r="B64" s="42"/>
      <c r="C64" s="31" t="s">
        <v>172</v>
      </c>
      <c r="D64" s="43"/>
      <c r="E64" s="28"/>
      <c r="F64" s="27" t="s">
        <v>173</v>
      </c>
      <c r="G64" s="27"/>
      <c r="H64" s="27"/>
      <c r="I64" s="44"/>
      <c r="J64" s="33"/>
      <c r="K64" s="27" t="s">
        <v>174</v>
      </c>
      <c r="L64" s="27"/>
      <c r="M64" s="27"/>
      <c r="N64" s="45"/>
    </row>
    <row r="65" customFormat="false" ht="14.1" hidden="false" customHeight="true" outlineLevel="0" collapsed="false">
      <c r="A65" s="48" t="n">
        <v>60</v>
      </c>
      <c r="B65" s="49"/>
      <c r="C65" s="50" t="s">
        <v>169</v>
      </c>
      <c r="D65" s="51"/>
      <c r="E65" s="33"/>
      <c r="F65" s="52" t="s">
        <v>175</v>
      </c>
      <c r="G65" s="52"/>
      <c r="H65" s="52"/>
      <c r="I65" s="47"/>
      <c r="J65" s="53"/>
      <c r="K65" s="52" t="s">
        <v>176</v>
      </c>
      <c r="L65" s="52"/>
      <c r="M65" s="52"/>
      <c r="N65" s="54"/>
    </row>
    <row r="66" customFormat="false" ht="14.1" hidden="false" customHeight="true" outlineLevel="0" collapsed="false">
      <c r="A66" s="55" t="n">
        <v>61</v>
      </c>
      <c r="B66" s="56"/>
      <c r="C66" s="50" t="s">
        <v>177</v>
      </c>
      <c r="D66" s="57"/>
      <c r="E66" s="58"/>
      <c r="F66" s="59" t="s">
        <v>176</v>
      </c>
      <c r="G66" s="59"/>
      <c r="H66" s="59"/>
      <c r="I66" s="60"/>
      <c r="J66" s="61"/>
      <c r="K66" s="52" t="s">
        <v>178</v>
      </c>
      <c r="L66" s="52"/>
      <c r="M66" s="52"/>
      <c r="N66" s="62"/>
    </row>
    <row r="67" customFormat="false" ht="14.1" hidden="false" customHeight="true" outlineLevel="0" collapsed="false">
      <c r="A67" s="63" t="n">
        <v>62</v>
      </c>
      <c r="B67" s="64"/>
      <c r="C67" s="65" t="s">
        <v>129</v>
      </c>
      <c r="D67" s="66"/>
      <c r="E67" s="28"/>
      <c r="F67" s="17" t="s">
        <v>179</v>
      </c>
      <c r="G67" s="17"/>
      <c r="H67" s="17"/>
      <c r="I67" s="47"/>
      <c r="J67" s="67"/>
      <c r="K67" s="68" t="s">
        <v>180</v>
      </c>
      <c r="L67" s="68"/>
      <c r="M67" s="68"/>
      <c r="N67" s="69"/>
    </row>
    <row r="68" customFormat="false" ht="14.1" hidden="false" customHeight="true" outlineLevel="0" collapsed="false">
      <c r="A68" s="70" t="n">
        <v>63</v>
      </c>
      <c r="B68" s="71"/>
      <c r="C68" s="72" t="s">
        <v>166</v>
      </c>
      <c r="D68" s="57"/>
      <c r="E68" s="73"/>
      <c r="F68" s="74" t="s">
        <v>180</v>
      </c>
      <c r="G68" s="74"/>
      <c r="H68" s="74"/>
      <c r="I68" s="60"/>
      <c r="J68" s="75"/>
      <c r="K68" s="76"/>
      <c r="L68" s="77" t="s">
        <v>181</v>
      </c>
      <c r="M68" s="76"/>
      <c r="N68" s="62"/>
    </row>
    <row r="69" customFormat="false" ht="14.1" hidden="false" customHeight="true" outlineLevel="0" collapsed="false">
      <c r="A69" s="78" t="n">
        <v>64</v>
      </c>
      <c r="B69" s="79"/>
      <c r="C69" s="80" t="s">
        <v>182</v>
      </c>
      <c r="D69" s="81"/>
      <c r="E69" s="82"/>
      <c r="F69" s="83" t="s">
        <v>183</v>
      </c>
      <c r="G69" s="83"/>
      <c r="H69" s="83"/>
      <c r="I69" s="84"/>
      <c r="J69" s="85"/>
      <c r="K69" s="86"/>
      <c r="L69" s="86"/>
      <c r="M69" s="86"/>
      <c r="N69" s="87"/>
    </row>
    <row r="70" customFormat="false" ht="14.2" hidden="false" customHeight="true" outlineLevel="0" collapsed="false">
      <c r="A70" s="88" t="s">
        <v>184</v>
      </c>
      <c r="B70" s="88"/>
      <c r="C70" s="88"/>
      <c r="D70" s="89"/>
      <c r="E70" s="90"/>
      <c r="F70" s="90"/>
      <c r="G70" s="90"/>
      <c r="H70" s="90"/>
      <c r="I70" s="90"/>
      <c r="J70" s="90"/>
      <c r="K70" s="90"/>
      <c r="L70" s="90"/>
      <c r="M70" s="90"/>
      <c r="N70" s="90"/>
    </row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</sheetData>
  <mergeCells count="131">
    <mergeCell ref="A1:N1"/>
    <mergeCell ref="A3:N3"/>
    <mergeCell ref="E5:I5"/>
    <mergeCell ref="J5:N5"/>
    <mergeCell ref="F6:H6"/>
    <mergeCell ref="K6:M6"/>
    <mergeCell ref="F7:H7"/>
    <mergeCell ref="K7:M7"/>
    <mergeCell ref="F8:H8"/>
    <mergeCell ref="K8:M8"/>
    <mergeCell ref="F9:H9"/>
    <mergeCell ref="K9:M9"/>
    <mergeCell ref="F10:H10"/>
    <mergeCell ref="K10:M10"/>
    <mergeCell ref="F11:H11"/>
    <mergeCell ref="K11:M11"/>
    <mergeCell ref="F12:H12"/>
    <mergeCell ref="K12:M12"/>
    <mergeCell ref="F13:H13"/>
    <mergeCell ref="K13:M13"/>
    <mergeCell ref="F14:H14"/>
    <mergeCell ref="K14:M14"/>
    <mergeCell ref="F15:H15"/>
    <mergeCell ref="K15:M15"/>
    <mergeCell ref="F16:H16"/>
    <mergeCell ref="K16:M16"/>
    <mergeCell ref="F17:H17"/>
    <mergeCell ref="K17:M17"/>
    <mergeCell ref="F18:H18"/>
    <mergeCell ref="K18:M18"/>
    <mergeCell ref="F19:H19"/>
    <mergeCell ref="K19:M19"/>
    <mergeCell ref="F20:H20"/>
    <mergeCell ref="K20:M20"/>
    <mergeCell ref="F21:H21"/>
    <mergeCell ref="K21:M21"/>
    <mergeCell ref="F22:H22"/>
    <mergeCell ref="K22:M22"/>
    <mergeCell ref="F23:H23"/>
    <mergeCell ref="K23:M23"/>
    <mergeCell ref="F24:H24"/>
    <mergeCell ref="K24:M24"/>
    <mergeCell ref="F25:H25"/>
    <mergeCell ref="K25:M25"/>
    <mergeCell ref="F26:H26"/>
    <mergeCell ref="K26:M26"/>
    <mergeCell ref="F27:H27"/>
    <mergeCell ref="K27:M27"/>
    <mergeCell ref="F28:H28"/>
    <mergeCell ref="K28:M28"/>
    <mergeCell ref="F29:H29"/>
    <mergeCell ref="K29:M29"/>
    <mergeCell ref="F30:H30"/>
    <mergeCell ref="K30:M30"/>
    <mergeCell ref="F31:H31"/>
    <mergeCell ref="K31:M31"/>
    <mergeCell ref="F32:H32"/>
    <mergeCell ref="K32:M32"/>
    <mergeCell ref="F33:H33"/>
    <mergeCell ref="K33:M33"/>
    <mergeCell ref="F34:H34"/>
    <mergeCell ref="K34:M34"/>
    <mergeCell ref="F35:H35"/>
    <mergeCell ref="K35:M35"/>
    <mergeCell ref="F36:H36"/>
    <mergeCell ref="K36:M36"/>
    <mergeCell ref="F37:H37"/>
    <mergeCell ref="K37:M37"/>
    <mergeCell ref="F38:H38"/>
    <mergeCell ref="K38:M38"/>
    <mergeCell ref="F39:H39"/>
    <mergeCell ref="K39:M39"/>
    <mergeCell ref="F40:H40"/>
    <mergeCell ref="K40:M40"/>
    <mergeCell ref="F41:H41"/>
    <mergeCell ref="K41:M41"/>
    <mergeCell ref="F42:H42"/>
    <mergeCell ref="K42:M42"/>
    <mergeCell ref="F43:H43"/>
    <mergeCell ref="K43:M43"/>
    <mergeCell ref="F44:H44"/>
    <mergeCell ref="K44:M44"/>
    <mergeCell ref="F45:H45"/>
    <mergeCell ref="K45:M45"/>
    <mergeCell ref="F46:H46"/>
    <mergeCell ref="K46:M46"/>
    <mergeCell ref="F47:H47"/>
    <mergeCell ref="K47:M47"/>
    <mergeCell ref="F48:H48"/>
    <mergeCell ref="K48:M48"/>
    <mergeCell ref="F49:H49"/>
    <mergeCell ref="K49:M49"/>
    <mergeCell ref="F50:H50"/>
    <mergeCell ref="K50:M50"/>
    <mergeCell ref="F51:H51"/>
    <mergeCell ref="K51:M51"/>
    <mergeCell ref="F52:H52"/>
    <mergeCell ref="K52:M52"/>
    <mergeCell ref="F53:H53"/>
    <mergeCell ref="K53:M53"/>
    <mergeCell ref="F54:H54"/>
    <mergeCell ref="K54:M54"/>
    <mergeCell ref="F55:H55"/>
    <mergeCell ref="K55:M55"/>
    <mergeCell ref="F56:H56"/>
    <mergeCell ref="K56:M56"/>
    <mergeCell ref="F57:H57"/>
    <mergeCell ref="K57:M57"/>
    <mergeCell ref="F58:H58"/>
    <mergeCell ref="K58:M58"/>
    <mergeCell ref="F59:H59"/>
    <mergeCell ref="K59:M59"/>
    <mergeCell ref="F60:H60"/>
    <mergeCell ref="K60:M60"/>
    <mergeCell ref="F61:H61"/>
    <mergeCell ref="K61:M61"/>
    <mergeCell ref="F62:H62"/>
    <mergeCell ref="K62:M62"/>
    <mergeCell ref="F63:H63"/>
    <mergeCell ref="K63:M63"/>
    <mergeCell ref="F64:H64"/>
    <mergeCell ref="K64:M64"/>
    <mergeCell ref="F65:H65"/>
    <mergeCell ref="K65:M65"/>
    <mergeCell ref="F66:H66"/>
    <mergeCell ref="K66:M66"/>
    <mergeCell ref="F67:H67"/>
    <mergeCell ref="K67:M67"/>
    <mergeCell ref="F68:H68"/>
    <mergeCell ref="F69:H69"/>
    <mergeCell ref="A70:C70"/>
  </mergeCells>
  <printOptions headings="false" gridLines="false" gridLinesSet="true" horizontalCentered="true" verticalCentered="false"/>
  <pageMargins left="0.905555555555556" right="0.7875" top="0.827083333333333" bottom="0.03958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92"/>
  <sheetViews>
    <sheetView showFormulas="false" showGridLines="true" showRowColHeaders="true" showZeros="true" rightToLeft="false" tabSelected="false" showOutlineSymbols="true" defaultGridColor="true" view="pageBreakPreview" topLeftCell="A110" colorId="64" zoomScale="100" zoomScaleNormal="100" zoomScalePageLayoutView="100" workbookViewId="0">
      <selection pane="topLeft" activeCell="A110" activeCellId="0" sqref="A1:IV65536"/>
    </sheetView>
  </sheetViews>
  <sheetFormatPr defaultColWidth="13.75" defaultRowHeight="12" zeroHeight="false" outlineLevelRow="0" outlineLevelCol="0"/>
  <cols>
    <col collapsed="false" customWidth="true" hidden="false" outlineLevel="0" max="1" min="1" style="778" width="4.99"/>
    <col collapsed="false" customWidth="true" hidden="false" outlineLevel="0" max="2" min="2" style="778" width="0.36"/>
    <col collapsed="false" customWidth="true" hidden="false" outlineLevel="0" max="4" min="3" style="778" width="0.75"/>
    <col collapsed="false" customWidth="true" hidden="false" outlineLevel="0" max="5" min="5" style="778" width="0.36"/>
    <col collapsed="false" customWidth="true" hidden="false" outlineLevel="0" max="6" min="6" style="778" width="4.99"/>
    <col collapsed="false" customWidth="true" hidden="false" outlineLevel="0" max="7" min="7" style="778" width="0.36"/>
    <col collapsed="false" customWidth="true" hidden="false" outlineLevel="0" max="9" min="8" style="778" width="0.75"/>
    <col collapsed="false" customWidth="true" hidden="false" outlineLevel="0" max="10" min="10" style="778" width="1.49"/>
    <col collapsed="false" customWidth="true" hidden="false" outlineLevel="0" max="11" min="11" style="778" width="0.36"/>
    <col collapsed="false" customWidth="true" hidden="false" outlineLevel="0" max="14" min="12" style="778" width="1.49"/>
    <col collapsed="false" customWidth="true" hidden="false" outlineLevel="0" max="15" min="15" style="778" width="0.36"/>
    <col collapsed="false" customWidth="true" hidden="false" outlineLevel="0" max="16" min="16" style="778" width="11.37"/>
    <col collapsed="false" customWidth="true" hidden="false" outlineLevel="0" max="17" min="17" style="778" width="5.99"/>
    <col collapsed="false" customWidth="true" hidden="false" outlineLevel="0" max="18" min="18" style="778" width="0.36"/>
    <col collapsed="false" customWidth="true" hidden="false" outlineLevel="0" max="19" min="19" style="778" width="2.49"/>
    <col collapsed="false" customWidth="true" hidden="false" outlineLevel="0" max="20" min="20" style="778" width="0.75"/>
    <col collapsed="false" customWidth="true" hidden="false" outlineLevel="0" max="21" min="21" style="778" width="8.49"/>
    <col collapsed="false" customWidth="true" hidden="false" outlineLevel="0" max="22" min="22" style="778" width="0.36"/>
    <col collapsed="false" customWidth="true" hidden="false" outlineLevel="0" max="24" min="23" style="778" width="1.49"/>
    <col collapsed="false" customWidth="true" hidden="false" outlineLevel="0" max="25" min="25" style="778" width="0.36"/>
    <col collapsed="false" customWidth="true" hidden="false" outlineLevel="0" max="26" min="26" style="778" width="19.49"/>
    <col collapsed="false" customWidth="true" hidden="false" outlineLevel="0" max="27" min="27" style="778" width="0.36"/>
    <col collapsed="false" customWidth="true" hidden="false" outlineLevel="0" max="29" min="28" style="778" width="1.49"/>
    <col collapsed="false" customWidth="true" hidden="false" outlineLevel="0" max="30" min="30" style="778" width="0.36"/>
    <col collapsed="false" customWidth="true" hidden="false" outlineLevel="0" max="31" min="31" style="778" width="7.37"/>
    <col collapsed="false" customWidth="true" hidden="false" outlineLevel="0" max="32" min="32" style="778" width="2.87"/>
    <col collapsed="false" customWidth="true" hidden="false" outlineLevel="0" max="33" min="33" style="778" width="6.99"/>
    <col collapsed="false" customWidth="false" hidden="false" outlineLevel="0" max="257" min="34" style="778" width="13.75"/>
  </cols>
  <sheetData>
    <row r="1" customFormat="false" ht="20.25" hidden="false" customHeight="true" outlineLevel="0" collapsed="false">
      <c r="A1" s="779" t="s">
        <v>658</v>
      </c>
      <c r="B1" s="779"/>
      <c r="C1" s="779"/>
      <c r="D1" s="779"/>
      <c r="E1" s="779"/>
      <c r="F1" s="779"/>
      <c r="G1" s="779"/>
      <c r="H1" s="779"/>
      <c r="I1" s="779"/>
      <c r="J1" s="779"/>
      <c r="K1" s="779"/>
      <c r="L1" s="779"/>
      <c r="M1" s="779"/>
      <c r="N1" s="779"/>
      <c r="O1" s="779"/>
      <c r="P1" s="779"/>
      <c r="Q1" s="779"/>
      <c r="R1" s="779"/>
      <c r="S1" s="779"/>
      <c r="T1" s="779"/>
      <c r="U1" s="779"/>
      <c r="V1" s="779"/>
      <c r="W1" s="779"/>
      <c r="X1" s="779"/>
      <c r="Y1" s="779"/>
      <c r="Z1" s="779"/>
      <c r="AA1" s="779"/>
      <c r="AB1" s="779"/>
      <c r="AC1" s="779"/>
      <c r="AD1" s="779"/>
      <c r="AE1" s="779"/>
      <c r="AF1" s="780"/>
      <c r="AG1" s="780"/>
      <c r="AH1" s="780"/>
      <c r="AI1" s="780"/>
      <c r="AJ1" s="780"/>
      <c r="AK1" s="780"/>
      <c r="AL1" s="780"/>
      <c r="AM1" s="780"/>
      <c r="AN1" s="780"/>
      <c r="AO1" s="780"/>
      <c r="AP1" s="780"/>
      <c r="AQ1" s="780"/>
      <c r="AR1" s="780"/>
      <c r="AS1" s="780"/>
      <c r="AT1" s="780"/>
      <c r="AU1" s="780"/>
    </row>
    <row r="2" customFormat="false" ht="12" hidden="false" customHeight="true" outlineLevel="0" collapsed="false">
      <c r="J2" s="781"/>
      <c r="K2" s="781"/>
      <c r="L2" s="781"/>
      <c r="M2" s="781"/>
      <c r="N2" s="781"/>
      <c r="R2" s="780"/>
      <c r="S2" s="780"/>
      <c r="T2" s="780"/>
      <c r="W2" s="780"/>
      <c r="X2" s="780"/>
      <c r="Y2" s="780"/>
      <c r="AD2" s="780"/>
      <c r="AF2" s="780"/>
      <c r="AG2" s="780"/>
      <c r="AH2" s="780"/>
      <c r="AI2" s="780"/>
      <c r="AJ2" s="780"/>
      <c r="AK2" s="780"/>
      <c r="AL2" s="780"/>
      <c r="AM2" s="780"/>
      <c r="AN2" s="780"/>
      <c r="AO2" s="780"/>
      <c r="AP2" s="780"/>
      <c r="AQ2" s="780"/>
      <c r="AR2" s="780"/>
      <c r="AS2" s="780"/>
      <c r="AT2" s="780"/>
      <c r="AU2" s="780"/>
    </row>
    <row r="3" customFormat="false" ht="12" hidden="false" customHeight="true" outlineLevel="0" collapsed="false">
      <c r="J3" s="781"/>
      <c r="K3" s="781"/>
      <c r="L3" s="781"/>
      <c r="M3" s="781"/>
      <c r="N3" s="781"/>
      <c r="R3" s="780"/>
      <c r="S3" s="780"/>
      <c r="T3" s="780"/>
      <c r="W3" s="780"/>
      <c r="X3" s="780"/>
      <c r="Y3" s="780"/>
      <c r="AD3" s="780"/>
      <c r="AF3" s="780"/>
      <c r="AG3" s="780"/>
      <c r="AH3" s="780"/>
      <c r="AI3" s="780"/>
      <c r="AJ3" s="780"/>
      <c r="AK3" s="780"/>
      <c r="AL3" s="780"/>
      <c r="AM3" s="780"/>
      <c r="AN3" s="780"/>
      <c r="AO3" s="780"/>
      <c r="AP3" s="780"/>
      <c r="AQ3" s="780"/>
      <c r="AR3" s="780"/>
      <c r="AS3" s="780"/>
      <c r="AT3" s="780"/>
      <c r="AU3" s="780"/>
    </row>
    <row r="4" customFormat="false" ht="6.75" hidden="false" customHeight="true" outlineLevel="0" collapsed="false">
      <c r="J4" s="782"/>
      <c r="L4" s="783" t="s">
        <v>659</v>
      </c>
      <c r="M4" s="783"/>
      <c r="N4" s="783"/>
      <c r="O4" s="783"/>
      <c r="P4" s="783"/>
      <c r="Q4" s="784"/>
      <c r="U4" s="784"/>
      <c r="V4" s="784"/>
      <c r="Z4" s="783" t="s">
        <v>660</v>
      </c>
      <c r="AA4" s="784"/>
      <c r="AB4" s="780"/>
      <c r="AC4" s="780"/>
      <c r="AD4" s="780"/>
      <c r="AE4" s="780"/>
      <c r="AF4" s="780"/>
      <c r="AG4" s="780"/>
      <c r="AH4" s="780"/>
      <c r="AI4" s="780"/>
      <c r="AJ4" s="780"/>
      <c r="AK4" s="780"/>
      <c r="AL4" s="780"/>
      <c r="AM4" s="780"/>
      <c r="AN4" s="780"/>
      <c r="AO4" s="780"/>
      <c r="AP4" s="780"/>
      <c r="AQ4" s="780"/>
      <c r="AR4" s="780"/>
      <c r="AS4" s="780"/>
      <c r="AT4" s="780"/>
      <c r="AU4" s="780"/>
    </row>
    <row r="5" customFormat="false" ht="6.95" hidden="false" customHeight="true" outlineLevel="0" collapsed="false">
      <c r="J5" s="785"/>
      <c r="L5" s="783"/>
      <c r="M5" s="783"/>
      <c r="N5" s="783"/>
      <c r="O5" s="783"/>
      <c r="P5" s="783"/>
      <c r="Q5" s="786"/>
      <c r="R5" s="787"/>
      <c r="S5" s="787"/>
      <c r="T5" s="787"/>
      <c r="U5" s="786"/>
      <c r="V5" s="786"/>
      <c r="W5" s="785"/>
      <c r="X5" s="788"/>
      <c r="Z5" s="783"/>
      <c r="AA5" s="784"/>
      <c r="AB5" s="780"/>
      <c r="AC5" s="780"/>
      <c r="AD5" s="780"/>
      <c r="AE5" s="780"/>
      <c r="AF5" s="780"/>
      <c r="AG5" s="780"/>
      <c r="AH5" s="780"/>
      <c r="AI5" s="780"/>
      <c r="AJ5" s="780"/>
      <c r="AK5" s="780"/>
      <c r="AL5" s="780"/>
      <c r="AM5" s="780"/>
      <c r="AN5" s="780"/>
      <c r="AO5" s="780"/>
      <c r="AP5" s="780"/>
      <c r="AQ5" s="780"/>
      <c r="AR5" s="780"/>
      <c r="AS5" s="780"/>
      <c r="AT5" s="780"/>
      <c r="AU5" s="780"/>
    </row>
    <row r="6" customFormat="false" ht="6.95" hidden="false" customHeight="true" outlineLevel="0" collapsed="false">
      <c r="J6" s="789"/>
      <c r="U6" s="784"/>
      <c r="V6" s="784"/>
      <c r="W6" s="790"/>
      <c r="X6" s="788"/>
      <c r="Z6" s="783" t="s">
        <v>661</v>
      </c>
      <c r="AA6" s="784"/>
      <c r="AB6" s="780"/>
      <c r="AC6" s="780"/>
      <c r="AD6" s="780"/>
      <c r="AE6" s="780"/>
      <c r="AF6" s="780"/>
      <c r="AG6" s="780"/>
      <c r="AH6" s="780"/>
      <c r="AI6" s="780"/>
      <c r="AJ6" s="780"/>
      <c r="AK6" s="780"/>
      <c r="AL6" s="780"/>
      <c r="AM6" s="780"/>
      <c r="AN6" s="780"/>
      <c r="AO6" s="780"/>
      <c r="AP6" s="780"/>
      <c r="AQ6" s="780"/>
      <c r="AR6" s="780"/>
      <c r="AS6" s="780"/>
      <c r="AT6" s="780"/>
      <c r="AU6" s="780"/>
    </row>
    <row r="7" customFormat="false" ht="6.95" hidden="false" customHeight="true" outlineLevel="0" collapsed="false">
      <c r="J7" s="789"/>
      <c r="U7" s="784"/>
      <c r="V7" s="784"/>
      <c r="W7" s="785"/>
      <c r="X7" s="787"/>
      <c r="Z7" s="783"/>
      <c r="AA7" s="784"/>
      <c r="AB7" s="780"/>
      <c r="AC7" s="780"/>
      <c r="AD7" s="780"/>
      <c r="AE7" s="780"/>
      <c r="AF7" s="780"/>
      <c r="AG7" s="780"/>
      <c r="AH7" s="780"/>
      <c r="AI7" s="780"/>
      <c r="AJ7" s="780"/>
      <c r="AK7" s="780"/>
      <c r="AL7" s="780"/>
      <c r="AM7" s="780"/>
      <c r="AN7" s="780"/>
      <c r="AO7" s="780"/>
      <c r="AP7" s="780"/>
      <c r="AQ7" s="780"/>
      <c r="AR7" s="780"/>
      <c r="AS7" s="780"/>
      <c r="AT7" s="780"/>
      <c r="AU7" s="780"/>
    </row>
    <row r="8" customFormat="false" ht="6.95" hidden="false" customHeight="true" outlineLevel="0" collapsed="false">
      <c r="J8" s="789"/>
      <c r="U8" s="784"/>
      <c r="V8" s="784"/>
      <c r="W8" s="790"/>
      <c r="X8" s="791"/>
      <c r="Z8" s="783" t="s">
        <v>662</v>
      </c>
      <c r="AA8" s="784"/>
      <c r="AB8" s="780"/>
      <c r="AC8" s="780"/>
      <c r="AD8" s="780"/>
      <c r="AE8" s="780"/>
      <c r="AF8" s="780"/>
      <c r="AG8" s="780"/>
      <c r="AH8" s="780"/>
      <c r="AI8" s="780"/>
      <c r="AJ8" s="780"/>
      <c r="AK8" s="780"/>
      <c r="AL8" s="780"/>
      <c r="AM8" s="780"/>
      <c r="AN8" s="780"/>
      <c r="AO8" s="780"/>
      <c r="AP8" s="780"/>
      <c r="AQ8" s="780"/>
      <c r="AR8" s="780"/>
      <c r="AS8" s="780"/>
      <c r="AT8" s="780"/>
      <c r="AU8" s="780"/>
    </row>
    <row r="9" customFormat="false" ht="6.95" hidden="false" customHeight="true" outlineLevel="0" collapsed="false">
      <c r="J9" s="789"/>
      <c r="U9" s="784"/>
      <c r="V9" s="784"/>
      <c r="Z9" s="783"/>
      <c r="AA9" s="784"/>
      <c r="AB9" s="780"/>
      <c r="AC9" s="780"/>
      <c r="AD9" s="780"/>
      <c r="AE9" s="780"/>
      <c r="AF9" s="780"/>
      <c r="AG9" s="780"/>
      <c r="AH9" s="780"/>
      <c r="AI9" s="780"/>
      <c r="AJ9" s="780"/>
      <c r="AK9" s="780"/>
      <c r="AL9" s="780"/>
      <c r="AM9" s="780"/>
      <c r="AN9" s="780"/>
      <c r="AO9" s="780"/>
      <c r="AP9" s="780"/>
      <c r="AQ9" s="780"/>
      <c r="AR9" s="780"/>
      <c r="AS9" s="780"/>
      <c r="AT9" s="780"/>
      <c r="AU9" s="780"/>
    </row>
    <row r="10" customFormat="false" ht="6.95" hidden="false" customHeight="true" outlineLevel="0" collapsed="false">
      <c r="J10" s="789"/>
      <c r="U10" s="784"/>
      <c r="V10" s="784"/>
      <c r="Z10" s="784"/>
      <c r="AA10" s="784"/>
      <c r="AB10" s="780"/>
      <c r="AC10" s="780"/>
      <c r="AD10" s="780"/>
      <c r="AE10" s="780"/>
      <c r="AF10" s="780"/>
      <c r="AG10" s="780"/>
      <c r="AH10" s="780"/>
      <c r="AI10" s="780"/>
      <c r="AJ10" s="780"/>
      <c r="AK10" s="780"/>
      <c r="AL10" s="780"/>
      <c r="AM10" s="780"/>
      <c r="AN10" s="780"/>
      <c r="AO10" s="780"/>
      <c r="AP10" s="780"/>
      <c r="AQ10" s="780"/>
      <c r="AR10" s="780"/>
      <c r="AS10" s="780"/>
      <c r="AT10" s="780"/>
      <c r="AU10" s="780"/>
    </row>
    <row r="11" customFormat="false" ht="12" hidden="false" customHeight="true" outlineLevel="0" collapsed="false">
      <c r="J11" s="789"/>
      <c r="U11" s="784"/>
      <c r="V11" s="784"/>
      <c r="Z11" s="784"/>
      <c r="AA11" s="784"/>
      <c r="AB11" s="784"/>
      <c r="AC11" s="784"/>
      <c r="AF11" s="780"/>
      <c r="AG11" s="780"/>
      <c r="AH11" s="780"/>
      <c r="AI11" s="780"/>
      <c r="AJ11" s="780"/>
      <c r="AK11" s="780"/>
      <c r="AL11" s="780"/>
      <c r="AM11" s="780"/>
      <c r="AN11" s="780"/>
      <c r="AO11" s="780"/>
      <c r="AP11" s="780"/>
      <c r="AQ11" s="780"/>
      <c r="AR11" s="780"/>
      <c r="AS11" s="780"/>
      <c r="AT11" s="780"/>
      <c r="AU11" s="780"/>
    </row>
    <row r="12" customFormat="false" ht="6.95" hidden="false" customHeight="true" outlineLevel="0" collapsed="false">
      <c r="J12" s="789"/>
      <c r="K12" s="781"/>
      <c r="L12" s="783" t="s">
        <v>663</v>
      </c>
      <c r="M12" s="783"/>
      <c r="N12" s="783"/>
      <c r="O12" s="783"/>
      <c r="P12" s="783"/>
      <c r="Q12" s="792"/>
      <c r="R12" s="791"/>
      <c r="S12" s="791"/>
      <c r="U12" s="784"/>
      <c r="V12" s="784"/>
      <c r="W12" s="791"/>
      <c r="X12" s="791"/>
      <c r="Z12" s="783" t="s">
        <v>664</v>
      </c>
      <c r="AA12" s="784"/>
      <c r="AB12" s="784"/>
      <c r="AC12" s="784"/>
      <c r="AD12" s="780"/>
      <c r="AF12" s="780"/>
      <c r="AG12" s="780"/>
      <c r="AH12" s="780"/>
      <c r="AI12" s="780"/>
      <c r="AJ12" s="780"/>
      <c r="AK12" s="780"/>
      <c r="AL12" s="780"/>
      <c r="AM12" s="780"/>
      <c r="AN12" s="780"/>
      <c r="AO12" s="780"/>
      <c r="AP12" s="780"/>
      <c r="AQ12" s="780"/>
      <c r="AR12" s="780"/>
      <c r="AS12" s="780"/>
      <c r="AT12" s="780"/>
      <c r="AU12" s="780"/>
    </row>
    <row r="13" customFormat="false" ht="6.95" hidden="false" customHeight="true" outlineLevel="0" collapsed="false">
      <c r="J13" s="785"/>
      <c r="K13" s="781"/>
      <c r="L13" s="783"/>
      <c r="M13" s="783"/>
      <c r="N13" s="783"/>
      <c r="O13" s="783"/>
      <c r="P13" s="783"/>
      <c r="Q13" s="784"/>
      <c r="T13" s="787"/>
      <c r="U13" s="786"/>
      <c r="V13" s="786"/>
      <c r="W13" s="785"/>
      <c r="X13" s="787"/>
      <c r="Z13" s="783"/>
      <c r="AA13" s="784"/>
      <c r="AB13" s="784"/>
      <c r="AC13" s="784"/>
      <c r="AD13" s="780"/>
      <c r="AF13" s="780"/>
      <c r="AG13" s="780"/>
      <c r="AH13" s="780"/>
      <c r="AI13" s="780"/>
      <c r="AJ13" s="780"/>
      <c r="AK13" s="780"/>
      <c r="AL13" s="780"/>
      <c r="AM13" s="780"/>
      <c r="AN13" s="780"/>
      <c r="AO13" s="780"/>
      <c r="AP13" s="780"/>
      <c r="AQ13" s="780"/>
      <c r="AR13" s="780"/>
      <c r="AS13" s="780"/>
      <c r="AT13" s="780"/>
      <c r="AU13" s="780"/>
    </row>
    <row r="14" customFormat="false" ht="6.95" hidden="false" customHeight="true" outlineLevel="0" collapsed="false">
      <c r="J14" s="789"/>
      <c r="U14" s="784"/>
      <c r="V14" s="784"/>
      <c r="W14" s="790"/>
      <c r="X14" s="791"/>
      <c r="Z14" s="783" t="s">
        <v>665</v>
      </c>
      <c r="AA14" s="784"/>
      <c r="AB14" s="780"/>
      <c r="AC14" s="780"/>
      <c r="AD14" s="780"/>
      <c r="AE14" s="780"/>
      <c r="AF14" s="780"/>
      <c r="AG14" s="780"/>
      <c r="AH14" s="780"/>
      <c r="AI14" s="780"/>
      <c r="AJ14" s="780"/>
      <c r="AK14" s="780"/>
      <c r="AL14" s="780"/>
      <c r="AM14" s="780"/>
      <c r="AN14" s="780"/>
      <c r="AO14" s="780"/>
      <c r="AP14" s="780"/>
      <c r="AQ14" s="780"/>
      <c r="AR14" s="780"/>
      <c r="AS14" s="780"/>
      <c r="AT14" s="780"/>
      <c r="AU14" s="780"/>
    </row>
    <row r="15" customFormat="false" ht="6.95" hidden="false" customHeight="true" outlineLevel="0" collapsed="false">
      <c r="J15" s="789"/>
      <c r="U15" s="784"/>
      <c r="V15" s="784"/>
      <c r="W15" s="789"/>
      <c r="X15" s="787"/>
      <c r="Z15" s="783"/>
      <c r="AA15" s="784"/>
      <c r="AB15" s="780"/>
      <c r="AC15" s="780"/>
      <c r="AD15" s="780"/>
      <c r="AE15" s="780"/>
      <c r="AF15" s="780"/>
      <c r="AG15" s="780"/>
      <c r="AH15" s="780"/>
      <c r="AI15" s="780"/>
      <c r="AJ15" s="780"/>
      <c r="AK15" s="780"/>
      <c r="AL15" s="780"/>
      <c r="AM15" s="780"/>
      <c r="AN15" s="780"/>
      <c r="AO15" s="780"/>
      <c r="AP15" s="780"/>
      <c r="AQ15" s="780"/>
      <c r="AR15" s="780"/>
      <c r="AS15" s="780"/>
      <c r="AT15" s="780"/>
      <c r="AU15" s="780"/>
    </row>
    <row r="16" customFormat="false" ht="6.95" hidden="false" customHeight="true" outlineLevel="0" collapsed="false">
      <c r="J16" s="789"/>
      <c r="U16" s="784"/>
      <c r="V16" s="784"/>
      <c r="W16" s="789"/>
      <c r="X16" s="791"/>
      <c r="Z16" s="783" t="s">
        <v>666</v>
      </c>
      <c r="AA16" s="784"/>
      <c r="AB16" s="780"/>
      <c r="AC16" s="780"/>
      <c r="AD16" s="780"/>
      <c r="AE16" s="780"/>
      <c r="AF16" s="780"/>
      <c r="AG16" s="780"/>
      <c r="AH16" s="780"/>
      <c r="AI16" s="780"/>
      <c r="AJ16" s="780"/>
      <c r="AK16" s="780"/>
      <c r="AL16" s="780"/>
      <c r="AM16" s="780"/>
      <c r="AN16" s="780"/>
      <c r="AO16" s="780"/>
      <c r="AP16" s="780"/>
      <c r="AQ16" s="780"/>
      <c r="AR16" s="780"/>
      <c r="AS16" s="780"/>
      <c r="AT16" s="780"/>
      <c r="AU16" s="780"/>
    </row>
    <row r="17" customFormat="false" ht="6.95" hidden="false" customHeight="true" outlineLevel="0" collapsed="false">
      <c r="J17" s="789"/>
      <c r="U17" s="784"/>
      <c r="V17" s="784"/>
      <c r="W17" s="785"/>
      <c r="X17" s="787"/>
      <c r="Z17" s="783"/>
      <c r="AA17" s="784"/>
      <c r="AB17" s="780"/>
      <c r="AC17" s="780"/>
      <c r="AD17" s="780"/>
      <c r="AE17" s="780"/>
      <c r="AF17" s="780"/>
      <c r="AG17" s="780"/>
      <c r="AH17" s="780"/>
      <c r="AI17" s="780"/>
      <c r="AJ17" s="780"/>
      <c r="AK17" s="780"/>
      <c r="AL17" s="780"/>
      <c r="AM17" s="780"/>
      <c r="AN17" s="780"/>
      <c r="AO17" s="780"/>
      <c r="AP17" s="780"/>
      <c r="AQ17" s="780"/>
      <c r="AR17" s="780"/>
      <c r="AS17" s="780"/>
      <c r="AT17" s="780"/>
      <c r="AU17" s="780"/>
    </row>
    <row r="18" customFormat="false" ht="6.95" hidden="false" customHeight="true" outlineLevel="0" collapsed="false">
      <c r="J18" s="789"/>
      <c r="U18" s="784"/>
      <c r="V18" s="784"/>
      <c r="W18" s="790"/>
      <c r="X18" s="791"/>
      <c r="Z18" s="783" t="s">
        <v>667</v>
      </c>
      <c r="AA18" s="784"/>
      <c r="AB18" s="780"/>
      <c r="AC18" s="780"/>
      <c r="AD18" s="780"/>
      <c r="AE18" s="780"/>
      <c r="AF18" s="780"/>
      <c r="AG18" s="780"/>
      <c r="AH18" s="780"/>
      <c r="AI18" s="780"/>
      <c r="AJ18" s="780"/>
      <c r="AK18" s="780"/>
      <c r="AL18" s="780"/>
      <c r="AM18" s="780"/>
      <c r="AN18" s="780"/>
      <c r="AO18" s="780"/>
      <c r="AP18" s="780"/>
      <c r="AQ18" s="780"/>
      <c r="AR18" s="780"/>
      <c r="AS18" s="780"/>
      <c r="AT18" s="780"/>
      <c r="AU18" s="780"/>
    </row>
    <row r="19" customFormat="false" ht="6.95" hidden="false" customHeight="true" outlineLevel="0" collapsed="false">
      <c r="J19" s="789"/>
      <c r="U19" s="784"/>
      <c r="V19" s="784"/>
      <c r="W19" s="789"/>
      <c r="X19" s="793"/>
      <c r="Z19" s="783"/>
      <c r="AA19" s="784"/>
      <c r="AB19" s="780"/>
      <c r="AC19" s="780"/>
      <c r="AD19" s="780"/>
      <c r="AE19" s="780"/>
      <c r="AF19" s="780"/>
      <c r="AG19" s="780"/>
      <c r="AH19" s="780"/>
      <c r="AI19" s="780"/>
      <c r="AJ19" s="780"/>
      <c r="AK19" s="780"/>
      <c r="AL19" s="780"/>
      <c r="AM19" s="780"/>
      <c r="AN19" s="780"/>
      <c r="AO19" s="780"/>
      <c r="AP19" s="780"/>
      <c r="AQ19" s="780"/>
      <c r="AR19" s="780"/>
      <c r="AS19" s="780"/>
      <c r="AT19" s="780"/>
      <c r="AU19" s="780"/>
    </row>
    <row r="20" customFormat="false" ht="6.95" hidden="false" customHeight="true" outlineLevel="0" collapsed="false">
      <c r="J20" s="789"/>
      <c r="U20" s="784"/>
      <c r="V20" s="784"/>
      <c r="W20" s="789"/>
      <c r="X20" s="794"/>
      <c r="Z20" s="795" t="s">
        <v>668</v>
      </c>
      <c r="AA20" s="784"/>
      <c r="AB20" s="780"/>
      <c r="AC20" s="780"/>
      <c r="AD20" s="780"/>
      <c r="AE20" s="780"/>
      <c r="AF20" s="780"/>
      <c r="AG20" s="780"/>
      <c r="AH20" s="780"/>
      <c r="AI20" s="780"/>
      <c r="AJ20" s="780"/>
      <c r="AK20" s="780"/>
      <c r="AL20" s="780"/>
      <c r="AM20" s="780"/>
      <c r="AN20" s="780"/>
      <c r="AO20" s="780"/>
      <c r="AP20" s="780"/>
      <c r="AQ20" s="780"/>
      <c r="AR20" s="780"/>
      <c r="AS20" s="780"/>
      <c r="AT20" s="780"/>
      <c r="AU20" s="780"/>
    </row>
    <row r="21" customFormat="false" ht="6.95" hidden="false" customHeight="true" outlineLevel="0" collapsed="false">
      <c r="J21" s="789"/>
      <c r="U21" s="784"/>
      <c r="V21" s="784"/>
      <c r="W21" s="785"/>
      <c r="X21" s="793"/>
      <c r="Y21" s="787"/>
      <c r="Z21" s="795"/>
      <c r="AA21" s="784"/>
      <c r="AB21" s="780"/>
      <c r="AC21" s="780"/>
      <c r="AD21" s="780"/>
      <c r="AE21" s="780"/>
      <c r="AF21" s="780"/>
      <c r="AG21" s="780"/>
      <c r="AH21" s="780"/>
      <c r="AI21" s="780"/>
      <c r="AJ21" s="780"/>
      <c r="AK21" s="780"/>
      <c r="AL21" s="780"/>
      <c r="AM21" s="780"/>
      <c r="AN21" s="780"/>
      <c r="AO21" s="780"/>
      <c r="AP21" s="780"/>
      <c r="AQ21" s="780"/>
      <c r="AR21" s="780"/>
      <c r="AS21" s="780"/>
      <c r="AT21" s="780"/>
      <c r="AU21" s="780"/>
    </row>
    <row r="22" customFormat="false" ht="6.95" hidden="false" customHeight="true" outlineLevel="0" collapsed="false">
      <c r="J22" s="789"/>
      <c r="U22" s="784"/>
      <c r="V22" s="784"/>
      <c r="W22" s="790"/>
      <c r="X22" s="796"/>
      <c r="Z22" s="783" t="s">
        <v>669</v>
      </c>
      <c r="AA22" s="784"/>
      <c r="AB22" s="780"/>
      <c r="AC22" s="780"/>
      <c r="AD22" s="780"/>
      <c r="AE22" s="780"/>
      <c r="AF22" s="780"/>
      <c r="AG22" s="780"/>
      <c r="AH22" s="780"/>
      <c r="AI22" s="780"/>
      <c r="AJ22" s="780"/>
      <c r="AK22" s="780"/>
      <c r="AL22" s="780"/>
      <c r="AM22" s="780"/>
      <c r="AN22" s="780"/>
      <c r="AO22" s="780"/>
      <c r="AP22" s="780"/>
      <c r="AQ22" s="780"/>
      <c r="AR22" s="780"/>
      <c r="AS22" s="780"/>
      <c r="AT22" s="780"/>
      <c r="AU22" s="780"/>
    </row>
    <row r="23" customFormat="false" ht="6.95" hidden="false" customHeight="true" outlineLevel="0" collapsed="false">
      <c r="J23" s="789"/>
      <c r="U23" s="784"/>
      <c r="V23" s="784"/>
      <c r="W23" s="789"/>
      <c r="X23" s="788"/>
      <c r="Z23" s="783"/>
      <c r="AA23" s="784"/>
      <c r="AB23" s="780"/>
      <c r="AC23" s="780"/>
      <c r="AD23" s="780"/>
      <c r="AE23" s="780"/>
      <c r="AF23" s="780"/>
      <c r="AG23" s="780"/>
      <c r="AH23" s="780"/>
      <c r="AI23" s="780"/>
      <c r="AJ23" s="780"/>
      <c r="AK23" s="780"/>
      <c r="AL23" s="780"/>
      <c r="AM23" s="780"/>
      <c r="AN23" s="780"/>
      <c r="AO23" s="780"/>
      <c r="AP23" s="780"/>
      <c r="AQ23" s="780"/>
      <c r="AR23" s="780"/>
      <c r="AS23" s="780"/>
      <c r="AT23" s="780"/>
      <c r="AU23" s="780"/>
    </row>
    <row r="24" customFormat="false" ht="6.95" hidden="false" customHeight="true" outlineLevel="0" collapsed="false">
      <c r="J24" s="789"/>
      <c r="U24" s="784"/>
      <c r="V24" s="784"/>
      <c r="W24" s="789"/>
      <c r="X24" s="788"/>
      <c r="Z24" s="783" t="s">
        <v>670</v>
      </c>
      <c r="AA24" s="784"/>
      <c r="AB24" s="784"/>
      <c r="AC24" s="784"/>
      <c r="AF24" s="780"/>
      <c r="AG24" s="780"/>
      <c r="AH24" s="780"/>
      <c r="AI24" s="780"/>
      <c r="AJ24" s="780"/>
      <c r="AK24" s="780"/>
      <c r="AL24" s="780"/>
      <c r="AM24" s="780"/>
      <c r="AN24" s="780"/>
      <c r="AO24" s="780"/>
      <c r="AP24" s="780"/>
      <c r="AQ24" s="780"/>
      <c r="AR24" s="780"/>
      <c r="AS24" s="780"/>
      <c r="AT24" s="780"/>
      <c r="AU24" s="780"/>
    </row>
    <row r="25" customFormat="false" ht="6.95" hidden="false" customHeight="true" outlineLevel="0" collapsed="false">
      <c r="J25" s="789"/>
      <c r="U25" s="784"/>
      <c r="V25" s="784"/>
      <c r="W25" s="785"/>
      <c r="X25" s="787"/>
      <c r="Z25" s="783"/>
      <c r="AA25" s="784"/>
      <c r="AB25" s="784"/>
      <c r="AC25" s="784"/>
      <c r="AF25" s="794"/>
      <c r="AG25" s="780"/>
      <c r="AH25" s="780"/>
      <c r="AI25" s="780"/>
      <c r="AJ25" s="780"/>
      <c r="AK25" s="780"/>
      <c r="AL25" s="780"/>
      <c r="AM25" s="780"/>
      <c r="AN25" s="780"/>
      <c r="AO25" s="780"/>
      <c r="AP25" s="780"/>
      <c r="AQ25" s="780"/>
      <c r="AR25" s="780"/>
      <c r="AS25" s="780"/>
      <c r="AT25" s="780"/>
      <c r="AU25" s="780"/>
    </row>
    <row r="26" customFormat="false" ht="6.95" hidden="false" customHeight="true" outlineLevel="0" collapsed="false">
      <c r="J26" s="789"/>
      <c r="K26" s="781"/>
      <c r="L26" s="781"/>
      <c r="U26" s="783"/>
      <c r="V26" s="784"/>
      <c r="W26" s="790"/>
      <c r="X26" s="791"/>
      <c r="Z26" s="783" t="s">
        <v>671</v>
      </c>
      <c r="AA26" s="784"/>
      <c r="AB26" s="784"/>
      <c r="AC26" s="784"/>
      <c r="AD26" s="780"/>
      <c r="AF26" s="780"/>
      <c r="AG26" s="780"/>
      <c r="AH26" s="780"/>
      <c r="AI26" s="780"/>
      <c r="AJ26" s="780"/>
      <c r="AK26" s="780"/>
      <c r="AL26" s="780"/>
      <c r="AM26" s="780"/>
      <c r="AN26" s="780"/>
      <c r="AO26" s="780"/>
      <c r="AP26" s="780"/>
      <c r="AQ26" s="780"/>
      <c r="AR26" s="780"/>
      <c r="AS26" s="780"/>
      <c r="AT26" s="780"/>
      <c r="AU26" s="780"/>
    </row>
    <row r="27" customFormat="false" ht="6.95" hidden="false" customHeight="true" outlineLevel="0" collapsed="false">
      <c r="J27" s="789"/>
      <c r="K27" s="781"/>
      <c r="L27" s="781"/>
      <c r="U27" s="783"/>
      <c r="V27" s="784"/>
      <c r="W27" s="785"/>
      <c r="X27" s="787"/>
      <c r="Z27" s="783"/>
      <c r="AA27" s="784"/>
      <c r="AB27" s="784"/>
      <c r="AC27" s="784"/>
      <c r="AD27" s="780"/>
      <c r="AF27" s="780"/>
      <c r="AG27" s="794"/>
      <c r="AH27" s="794"/>
      <c r="AI27" s="780"/>
      <c r="AJ27" s="780"/>
      <c r="AK27" s="780"/>
      <c r="AL27" s="780"/>
      <c r="AM27" s="780"/>
      <c r="AN27" s="780"/>
      <c r="AO27" s="780"/>
      <c r="AP27" s="780"/>
      <c r="AQ27" s="780"/>
      <c r="AR27" s="780"/>
      <c r="AS27" s="780"/>
      <c r="AT27" s="780"/>
      <c r="AU27" s="780"/>
    </row>
    <row r="28" customFormat="false" ht="6.95" hidden="false" customHeight="true" outlineLevel="0" collapsed="false">
      <c r="J28" s="789"/>
      <c r="Q28" s="783"/>
      <c r="R28" s="783"/>
      <c r="S28" s="783"/>
      <c r="T28" s="783"/>
      <c r="U28" s="783"/>
      <c r="V28" s="784"/>
      <c r="W28" s="789"/>
      <c r="Z28" s="783" t="s">
        <v>672</v>
      </c>
      <c r="AA28" s="784"/>
      <c r="AB28" s="784"/>
      <c r="AC28" s="784"/>
      <c r="AF28" s="780"/>
      <c r="AG28" s="794"/>
      <c r="AH28" s="794"/>
      <c r="AI28" s="780"/>
      <c r="AJ28" s="780"/>
      <c r="AK28" s="780"/>
      <c r="AL28" s="780"/>
      <c r="AM28" s="780"/>
      <c r="AN28" s="780"/>
      <c r="AO28" s="780"/>
      <c r="AP28" s="780"/>
      <c r="AQ28" s="780"/>
      <c r="AR28" s="780"/>
      <c r="AS28" s="780"/>
      <c r="AT28" s="780"/>
      <c r="AU28" s="780"/>
    </row>
    <row r="29" customFormat="false" ht="6.95" hidden="false" customHeight="true" outlineLevel="0" collapsed="false">
      <c r="J29" s="789"/>
      <c r="Q29" s="783"/>
      <c r="R29" s="783"/>
      <c r="S29" s="783"/>
      <c r="T29" s="783"/>
      <c r="U29" s="783"/>
      <c r="V29" s="784"/>
      <c r="W29" s="785"/>
      <c r="X29" s="787"/>
      <c r="Z29" s="783"/>
      <c r="AA29" s="784"/>
      <c r="AB29" s="784"/>
      <c r="AC29" s="784"/>
      <c r="AE29" s="780"/>
      <c r="AF29" s="780"/>
      <c r="AG29" s="780"/>
      <c r="AH29" s="780"/>
      <c r="AI29" s="780"/>
      <c r="AJ29" s="780"/>
      <c r="AK29" s="780"/>
      <c r="AL29" s="780"/>
      <c r="AM29" s="780"/>
      <c r="AN29" s="780"/>
      <c r="AO29" s="780"/>
      <c r="AP29" s="780"/>
      <c r="AQ29" s="780"/>
      <c r="AR29" s="780"/>
      <c r="AS29" s="780"/>
      <c r="AT29" s="780"/>
      <c r="AU29" s="780"/>
    </row>
    <row r="30" customFormat="false" ht="6.95" hidden="false" customHeight="true" outlineLevel="0" collapsed="false">
      <c r="J30" s="789"/>
      <c r="Q30" s="784"/>
      <c r="R30" s="784"/>
      <c r="S30" s="784"/>
      <c r="T30" s="784"/>
      <c r="U30" s="784"/>
      <c r="V30" s="784"/>
      <c r="W30" s="790"/>
      <c r="X30" s="791"/>
      <c r="Z30" s="797" t="s">
        <v>673</v>
      </c>
      <c r="AA30" s="784"/>
      <c r="AB30" s="784"/>
      <c r="AC30" s="784"/>
      <c r="AE30" s="780"/>
      <c r="AF30" s="780"/>
      <c r="AG30" s="780"/>
      <c r="AH30" s="780"/>
      <c r="AI30" s="780"/>
      <c r="AJ30" s="780"/>
      <c r="AK30" s="780"/>
      <c r="AL30" s="780"/>
      <c r="AM30" s="780"/>
      <c r="AN30" s="780"/>
      <c r="AO30" s="780"/>
      <c r="AP30" s="780"/>
      <c r="AQ30" s="780"/>
      <c r="AR30" s="780"/>
      <c r="AS30" s="780"/>
      <c r="AT30" s="780"/>
      <c r="AU30" s="780"/>
    </row>
    <row r="31" customFormat="false" ht="6.95" hidden="false" customHeight="true" outlineLevel="0" collapsed="false">
      <c r="J31" s="789"/>
      <c r="Q31" s="784"/>
      <c r="R31" s="784"/>
      <c r="S31" s="784"/>
      <c r="T31" s="784"/>
      <c r="U31" s="784"/>
      <c r="V31" s="784"/>
      <c r="W31" s="785"/>
      <c r="X31" s="787"/>
      <c r="Z31" s="797"/>
      <c r="AA31" s="784"/>
      <c r="AB31" s="784"/>
      <c r="AC31" s="784"/>
      <c r="AE31" s="780"/>
      <c r="AF31" s="780"/>
      <c r="AG31" s="780"/>
      <c r="AH31" s="780"/>
      <c r="AI31" s="780"/>
      <c r="AJ31" s="780"/>
      <c r="AK31" s="780"/>
      <c r="AL31" s="780"/>
      <c r="AM31" s="780"/>
      <c r="AN31" s="780"/>
      <c r="AO31" s="780"/>
      <c r="AP31" s="780"/>
      <c r="AQ31" s="780"/>
      <c r="AR31" s="780"/>
      <c r="AS31" s="780"/>
      <c r="AT31" s="780"/>
      <c r="AU31" s="780"/>
    </row>
    <row r="32" customFormat="false" ht="6.95" hidden="false" customHeight="true" outlineLevel="0" collapsed="false">
      <c r="J32" s="789"/>
      <c r="Q32" s="784"/>
      <c r="R32" s="784"/>
      <c r="S32" s="784"/>
      <c r="T32" s="784"/>
      <c r="U32" s="784"/>
      <c r="V32" s="784"/>
      <c r="W32" s="790"/>
      <c r="X32" s="791"/>
      <c r="Z32" s="797" t="s">
        <v>674</v>
      </c>
      <c r="AA32" s="784"/>
      <c r="AB32" s="784"/>
      <c r="AC32" s="784"/>
      <c r="AE32" s="780"/>
      <c r="AF32" s="780"/>
      <c r="AG32" s="780"/>
      <c r="AH32" s="780"/>
      <c r="AI32" s="780"/>
      <c r="AJ32" s="780"/>
      <c r="AK32" s="780"/>
      <c r="AL32" s="780"/>
      <c r="AM32" s="780"/>
      <c r="AN32" s="780"/>
      <c r="AO32" s="780"/>
      <c r="AP32" s="780"/>
      <c r="AQ32" s="780"/>
      <c r="AR32" s="780"/>
      <c r="AS32" s="780"/>
      <c r="AT32" s="780"/>
      <c r="AU32" s="780"/>
    </row>
    <row r="33" customFormat="false" ht="6.95" hidden="false" customHeight="true" outlineLevel="0" collapsed="false">
      <c r="J33" s="789"/>
      <c r="Q33" s="784"/>
      <c r="R33" s="784"/>
      <c r="S33" s="784"/>
      <c r="T33" s="784"/>
      <c r="U33" s="784"/>
      <c r="V33" s="784"/>
      <c r="W33" s="789"/>
      <c r="Z33" s="797"/>
      <c r="AA33" s="784"/>
      <c r="AB33" s="784"/>
      <c r="AC33" s="784"/>
      <c r="AE33" s="780"/>
      <c r="AF33" s="780"/>
      <c r="AG33" s="780"/>
      <c r="AH33" s="780"/>
      <c r="AI33" s="780"/>
      <c r="AJ33" s="780"/>
      <c r="AK33" s="780"/>
      <c r="AL33" s="780"/>
      <c r="AM33" s="780"/>
      <c r="AN33" s="780"/>
      <c r="AO33" s="780"/>
      <c r="AP33" s="780"/>
      <c r="AQ33" s="780"/>
      <c r="AR33" s="780"/>
      <c r="AS33" s="780"/>
      <c r="AT33" s="780"/>
      <c r="AU33" s="780"/>
    </row>
    <row r="34" customFormat="false" ht="6.95" hidden="false" customHeight="true" outlineLevel="0" collapsed="false">
      <c r="J34" s="789"/>
      <c r="U34" s="784"/>
      <c r="V34" s="784"/>
      <c r="W34" s="790"/>
      <c r="Z34" s="783" t="s">
        <v>675</v>
      </c>
      <c r="AA34" s="784"/>
      <c r="AB34" s="784"/>
      <c r="AC34" s="784"/>
      <c r="AE34" s="780"/>
      <c r="AF34" s="780"/>
      <c r="AG34" s="780"/>
      <c r="AH34" s="780"/>
      <c r="AI34" s="780"/>
      <c r="AJ34" s="780"/>
      <c r="AK34" s="780"/>
      <c r="AL34" s="780"/>
      <c r="AM34" s="780"/>
      <c r="AN34" s="780"/>
      <c r="AO34" s="780"/>
      <c r="AP34" s="780"/>
      <c r="AQ34" s="780"/>
      <c r="AR34" s="780"/>
      <c r="AS34" s="780"/>
      <c r="AT34" s="780"/>
      <c r="AU34" s="780"/>
    </row>
    <row r="35" customFormat="false" ht="6.95" hidden="false" customHeight="true" outlineLevel="0" collapsed="false">
      <c r="J35" s="789"/>
      <c r="U35" s="784"/>
      <c r="V35" s="784"/>
      <c r="W35" s="785"/>
      <c r="X35" s="787"/>
      <c r="Z35" s="783"/>
      <c r="AA35" s="784"/>
      <c r="AB35" s="784"/>
      <c r="AC35" s="784"/>
      <c r="AF35" s="780"/>
      <c r="AG35" s="780"/>
      <c r="AH35" s="780"/>
      <c r="AI35" s="780"/>
      <c r="AJ35" s="780"/>
      <c r="AK35" s="780"/>
      <c r="AL35" s="780"/>
      <c r="AM35" s="780"/>
      <c r="AN35" s="780"/>
      <c r="AO35" s="780"/>
      <c r="AP35" s="780"/>
      <c r="AQ35" s="780"/>
      <c r="AR35" s="780"/>
      <c r="AS35" s="780"/>
      <c r="AT35" s="780"/>
      <c r="AU35" s="780"/>
    </row>
    <row r="36" customFormat="false" ht="6.95" hidden="false" customHeight="true" outlineLevel="0" collapsed="false">
      <c r="J36" s="789"/>
      <c r="U36" s="784"/>
      <c r="V36" s="798"/>
      <c r="W36" s="791"/>
      <c r="X36" s="791"/>
      <c r="Z36" s="783" t="s">
        <v>676</v>
      </c>
      <c r="AA36" s="784"/>
      <c r="AB36" s="784"/>
      <c r="AC36" s="784"/>
      <c r="AF36" s="780"/>
      <c r="AG36" s="780"/>
      <c r="AH36" s="780"/>
      <c r="AI36" s="780"/>
      <c r="AJ36" s="780"/>
      <c r="AK36" s="780"/>
      <c r="AL36" s="780"/>
      <c r="AM36" s="780"/>
      <c r="AN36" s="780"/>
      <c r="AO36" s="780"/>
      <c r="AP36" s="780"/>
      <c r="AQ36" s="780"/>
      <c r="AR36" s="780"/>
      <c r="AS36" s="780"/>
      <c r="AT36" s="780"/>
      <c r="AU36" s="780"/>
    </row>
    <row r="37" customFormat="false" ht="6.95" hidden="false" customHeight="true" outlineLevel="0" collapsed="false">
      <c r="J37" s="789"/>
      <c r="U37" s="784"/>
      <c r="V37" s="798"/>
      <c r="Z37" s="783"/>
      <c r="AA37" s="784"/>
      <c r="AB37" s="784"/>
      <c r="AC37" s="784"/>
      <c r="AF37" s="780"/>
      <c r="AG37" s="780"/>
      <c r="AH37" s="780"/>
      <c r="AI37" s="780"/>
      <c r="AJ37" s="780"/>
      <c r="AK37" s="780"/>
      <c r="AL37" s="780"/>
      <c r="AM37" s="780"/>
      <c r="AN37" s="780"/>
      <c r="AO37" s="780"/>
      <c r="AP37" s="780"/>
      <c r="AQ37" s="780"/>
      <c r="AR37" s="780"/>
      <c r="AS37" s="780"/>
      <c r="AT37" s="780"/>
      <c r="AU37" s="780"/>
    </row>
    <row r="38" customFormat="false" ht="6.95" hidden="false" customHeight="true" outlineLevel="0" collapsed="false">
      <c r="J38" s="789"/>
      <c r="U38" s="784"/>
      <c r="V38" s="784"/>
      <c r="W38" s="790"/>
      <c r="X38" s="791"/>
      <c r="Z38" s="783" t="s">
        <v>677</v>
      </c>
      <c r="AA38" s="784"/>
      <c r="AB38" s="784"/>
      <c r="AC38" s="784"/>
      <c r="AF38" s="780"/>
      <c r="AG38" s="780"/>
      <c r="AH38" s="780"/>
      <c r="AI38" s="780"/>
      <c r="AJ38" s="780"/>
      <c r="AK38" s="780"/>
      <c r="AL38" s="780"/>
      <c r="AM38" s="780"/>
      <c r="AN38" s="780"/>
      <c r="AO38" s="780"/>
      <c r="AP38" s="780"/>
      <c r="AQ38" s="780"/>
      <c r="AR38" s="780"/>
      <c r="AS38" s="780"/>
      <c r="AT38" s="780"/>
      <c r="AU38" s="780"/>
    </row>
    <row r="39" customFormat="false" ht="6.95" hidden="false" customHeight="true" outlineLevel="0" collapsed="false">
      <c r="J39" s="789"/>
      <c r="U39" s="784"/>
      <c r="V39" s="784"/>
      <c r="Z39" s="783"/>
      <c r="AA39" s="784"/>
      <c r="AB39" s="784"/>
      <c r="AC39" s="784"/>
      <c r="AF39" s="780"/>
      <c r="AG39" s="780"/>
      <c r="AH39" s="780"/>
      <c r="AI39" s="780"/>
      <c r="AJ39" s="780"/>
      <c r="AK39" s="780"/>
      <c r="AL39" s="780"/>
      <c r="AM39" s="780"/>
      <c r="AN39" s="780"/>
      <c r="AO39" s="780"/>
      <c r="AP39" s="780"/>
      <c r="AQ39" s="780"/>
      <c r="AR39" s="780"/>
      <c r="AS39" s="780"/>
      <c r="AT39" s="780"/>
      <c r="AU39" s="780"/>
    </row>
    <row r="40" customFormat="false" ht="6.95" hidden="false" customHeight="true" outlineLevel="0" collapsed="false">
      <c r="J40" s="789"/>
      <c r="U40" s="784"/>
      <c r="V40" s="784"/>
      <c r="Z40" s="784"/>
      <c r="AA40" s="784"/>
      <c r="AB40" s="784"/>
      <c r="AC40" s="784"/>
      <c r="AF40" s="780"/>
      <c r="AG40" s="780"/>
      <c r="AH40" s="780"/>
      <c r="AI40" s="780"/>
      <c r="AJ40" s="780"/>
      <c r="AK40" s="780"/>
      <c r="AL40" s="780"/>
      <c r="AM40" s="780"/>
      <c r="AN40" s="780"/>
      <c r="AO40" s="780"/>
      <c r="AP40" s="780"/>
      <c r="AQ40" s="780"/>
      <c r="AR40" s="780"/>
      <c r="AS40" s="780"/>
      <c r="AT40" s="780"/>
      <c r="AU40" s="780"/>
    </row>
    <row r="41" customFormat="false" ht="6.95" hidden="false" customHeight="true" outlineLevel="0" collapsed="false">
      <c r="J41" s="789"/>
      <c r="U41" s="784"/>
      <c r="V41" s="784"/>
      <c r="Z41" s="784"/>
      <c r="AA41" s="784"/>
      <c r="AB41" s="784"/>
      <c r="AC41" s="784"/>
      <c r="AF41" s="780"/>
      <c r="AG41" s="780"/>
      <c r="AH41" s="780"/>
      <c r="AI41" s="780"/>
      <c r="AJ41" s="780"/>
      <c r="AK41" s="780"/>
      <c r="AL41" s="780"/>
      <c r="AM41" s="780"/>
      <c r="AN41" s="780"/>
      <c r="AO41" s="780"/>
      <c r="AP41" s="780"/>
      <c r="AQ41" s="780"/>
      <c r="AR41" s="780"/>
      <c r="AS41" s="780"/>
      <c r="AT41" s="780"/>
      <c r="AU41" s="780"/>
    </row>
    <row r="42" customFormat="false" ht="6" hidden="false" customHeight="true" outlineLevel="0" collapsed="false">
      <c r="J42" s="789"/>
      <c r="AF42" s="780"/>
      <c r="AG42" s="780"/>
      <c r="AH42" s="780"/>
      <c r="AI42" s="780"/>
      <c r="AJ42" s="780"/>
      <c r="AK42" s="780"/>
      <c r="AL42" s="780"/>
      <c r="AM42" s="780"/>
      <c r="AN42" s="780"/>
      <c r="AO42" s="780"/>
      <c r="AP42" s="780"/>
      <c r="AQ42" s="780"/>
      <c r="AR42" s="780"/>
      <c r="AS42" s="780"/>
      <c r="AT42" s="780"/>
      <c r="AU42" s="780"/>
    </row>
    <row r="43" customFormat="false" ht="6.95" hidden="false" customHeight="true" outlineLevel="0" collapsed="false">
      <c r="J43" s="790"/>
      <c r="L43" s="783" t="s">
        <v>678</v>
      </c>
      <c r="M43" s="783"/>
      <c r="N43" s="783"/>
      <c r="O43" s="783"/>
      <c r="P43" s="783"/>
      <c r="Q43" s="792"/>
      <c r="R43" s="791"/>
      <c r="U43" s="784"/>
      <c r="V43" s="784"/>
      <c r="Z43" s="797" t="s">
        <v>679</v>
      </c>
      <c r="AA43" s="784"/>
      <c r="AC43" s="784"/>
      <c r="AE43" s="780"/>
      <c r="AF43" s="780"/>
      <c r="AG43" s="780"/>
      <c r="AH43" s="780"/>
      <c r="AI43" s="780"/>
      <c r="AJ43" s="780"/>
      <c r="AK43" s="780"/>
      <c r="AL43" s="780"/>
      <c r="AM43" s="780"/>
      <c r="AN43" s="780"/>
      <c r="AO43" s="780"/>
      <c r="AP43" s="780"/>
      <c r="AQ43" s="780"/>
      <c r="AR43" s="780"/>
      <c r="AS43" s="780"/>
      <c r="AT43" s="780"/>
      <c r="AU43" s="780"/>
    </row>
    <row r="44" customFormat="false" ht="6.95" hidden="false" customHeight="true" outlineLevel="0" collapsed="false">
      <c r="J44" s="785"/>
      <c r="L44" s="783"/>
      <c r="M44" s="783"/>
      <c r="N44" s="783"/>
      <c r="O44" s="783"/>
      <c r="P44" s="783"/>
      <c r="Q44" s="784"/>
      <c r="S44" s="787"/>
      <c r="T44" s="787"/>
      <c r="U44" s="786"/>
      <c r="V44" s="786"/>
      <c r="W44" s="785"/>
      <c r="X44" s="787"/>
      <c r="Z44" s="797"/>
      <c r="AA44" s="784"/>
      <c r="AB44" s="784"/>
      <c r="AC44" s="784"/>
      <c r="AE44" s="780"/>
      <c r="AF44" s="780"/>
      <c r="AG44" s="780"/>
      <c r="AH44" s="780"/>
      <c r="AI44" s="780"/>
      <c r="AJ44" s="780"/>
      <c r="AK44" s="780"/>
      <c r="AL44" s="780"/>
      <c r="AM44" s="780"/>
      <c r="AN44" s="780"/>
      <c r="AO44" s="780"/>
      <c r="AP44" s="780"/>
      <c r="AQ44" s="780"/>
      <c r="AR44" s="780"/>
      <c r="AS44" s="780"/>
      <c r="AT44" s="780"/>
      <c r="AU44" s="780"/>
    </row>
    <row r="45" customFormat="false" ht="6.95" hidden="false" customHeight="true" outlineLevel="0" collapsed="false">
      <c r="J45" s="785"/>
      <c r="U45" s="783"/>
      <c r="V45" s="784"/>
      <c r="W45" s="789"/>
      <c r="X45" s="791"/>
      <c r="Z45" s="783" t="s">
        <v>680</v>
      </c>
      <c r="AA45" s="784"/>
      <c r="AB45" s="799"/>
      <c r="AC45" s="800"/>
      <c r="AD45" s="799"/>
      <c r="AE45" s="800"/>
      <c r="AF45" s="780"/>
      <c r="AG45" s="780"/>
      <c r="AH45" s="780"/>
      <c r="AI45" s="780"/>
      <c r="AJ45" s="780"/>
      <c r="AK45" s="780"/>
      <c r="AL45" s="780"/>
      <c r="AM45" s="780"/>
      <c r="AN45" s="780"/>
      <c r="AO45" s="780"/>
      <c r="AP45" s="780"/>
      <c r="AQ45" s="780"/>
      <c r="AR45" s="780"/>
      <c r="AS45" s="780"/>
      <c r="AT45" s="780"/>
      <c r="AU45" s="780"/>
    </row>
    <row r="46" customFormat="false" ht="6.95" hidden="false" customHeight="true" outlineLevel="0" collapsed="false">
      <c r="J46" s="785"/>
      <c r="U46" s="783"/>
      <c r="V46" s="784"/>
      <c r="W46" s="785"/>
      <c r="X46" s="787"/>
      <c r="Z46" s="783"/>
      <c r="AA46" s="784"/>
      <c r="AB46" s="799"/>
      <c r="AC46" s="799"/>
      <c r="AD46" s="799"/>
      <c r="AE46" s="800"/>
      <c r="AF46" s="780"/>
      <c r="AG46" s="780"/>
      <c r="AH46" s="780"/>
      <c r="AI46" s="780"/>
      <c r="AJ46" s="780"/>
      <c r="AK46" s="780"/>
      <c r="AL46" s="780"/>
      <c r="AM46" s="780"/>
      <c r="AN46" s="780"/>
      <c r="AO46" s="780"/>
      <c r="AP46" s="780"/>
      <c r="AQ46" s="780"/>
      <c r="AR46" s="780"/>
      <c r="AS46" s="780"/>
      <c r="AT46" s="780"/>
      <c r="AU46" s="780"/>
    </row>
    <row r="47" customFormat="false" ht="6.95" hidden="false" customHeight="true" outlineLevel="0" collapsed="false">
      <c r="J47" s="785"/>
      <c r="U47" s="783"/>
      <c r="V47" s="784"/>
      <c r="W47" s="790"/>
      <c r="X47" s="791"/>
      <c r="Z47" s="783" t="s">
        <v>681</v>
      </c>
      <c r="AA47" s="784"/>
      <c r="AB47" s="784"/>
      <c r="AE47" s="780"/>
      <c r="AF47" s="780"/>
      <c r="AG47" s="780"/>
      <c r="AH47" s="780"/>
      <c r="AI47" s="780"/>
      <c r="AJ47" s="780"/>
      <c r="AK47" s="780"/>
      <c r="AL47" s="780"/>
      <c r="AM47" s="780"/>
      <c r="AN47" s="780"/>
      <c r="AO47" s="780"/>
      <c r="AP47" s="780"/>
      <c r="AQ47" s="780"/>
      <c r="AR47" s="780"/>
      <c r="AS47" s="780"/>
      <c r="AT47" s="780"/>
      <c r="AU47" s="780"/>
    </row>
    <row r="48" customFormat="false" ht="6.95" hidden="false" customHeight="true" outlineLevel="0" collapsed="false">
      <c r="J48" s="785"/>
      <c r="U48" s="783"/>
      <c r="V48" s="784"/>
      <c r="W48" s="785"/>
      <c r="X48" s="787"/>
      <c r="Z48" s="783"/>
      <c r="AA48" s="784"/>
      <c r="AB48" s="784"/>
      <c r="AE48" s="780"/>
      <c r="AF48" s="780"/>
      <c r="AG48" s="780"/>
      <c r="AH48" s="780"/>
      <c r="AI48" s="780"/>
      <c r="AJ48" s="780"/>
      <c r="AK48" s="780"/>
      <c r="AL48" s="780"/>
      <c r="AM48" s="780"/>
      <c r="AN48" s="780"/>
      <c r="AO48" s="780"/>
      <c r="AP48" s="780"/>
      <c r="AQ48" s="780"/>
      <c r="AR48" s="780"/>
      <c r="AS48" s="780"/>
      <c r="AT48" s="780"/>
      <c r="AU48" s="780"/>
    </row>
    <row r="49" customFormat="false" ht="6.95" hidden="false" customHeight="true" outlineLevel="0" collapsed="false">
      <c r="J49" s="785"/>
      <c r="U49" s="783"/>
      <c r="V49" s="784"/>
      <c r="W49" s="790"/>
      <c r="X49" s="791"/>
      <c r="Z49" s="783" t="s">
        <v>682</v>
      </c>
      <c r="AA49" s="784"/>
      <c r="AB49" s="784"/>
      <c r="AC49" s="784"/>
      <c r="AE49" s="780"/>
      <c r="AF49" s="780"/>
      <c r="AG49" s="780"/>
      <c r="AH49" s="780"/>
      <c r="AI49" s="780"/>
      <c r="AJ49" s="780"/>
      <c r="AK49" s="780"/>
      <c r="AL49" s="780"/>
      <c r="AM49" s="780"/>
      <c r="AN49" s="780"/>
      <c r="AO49" s="780"/>
      <c r="AP49" s="780"/>
      <c r="AQ49" s="780"/>
      <c r="AR49" s="780"/>
      <c r="AS49" s="780"/>
      <c r="AT49" s="780"/>
      <c r="AU49" s="780"/>
    </row>
    <row r="50" customFormat="false" ht="6.95" hidden="false" customHeight="true" outlineLevel="0" collapsed="false">
      <c r="J50" s="785"/>
      <c r="U50" s="783"/>
      <c r="V50" s="784"/>
      <c r="W50" s="789"/>
      <c r="Z50" s="783"/>
      <c r="AA50" s="784"/>
      <c r="AE50" s="780"/>
      <c r="AF50" s="780"/>
      <c r="AG50" s="780"/>
      <c r="AH50" s="780"/>
      <c r="AI50" s="780"/>
      <c r="AJ50" s="780"/>
      <c r="AK50" s="780"/>
      <c r="AL50" s="780"/>
      <c r="AM50" s="780"/>
      <c r="AN50" s="780"/>
      <c r="AO50" s="780"/>
      <c r="AP50" s="780"/>
      <c r="AQ50" s="780"/>
      <c r="AR50" s="780"/>
      <c r="AS50" s="780"/>
      <c r="AT50" s="780"/>
      <c r="AU50" s="780"/>
    </row>
    <row r="51" customFormat="false" ht="6.95" hidden="false" customHeight="true" outlineLevel="0" collapsed="false">
      <c r="J51" s="785"/>
      <c r="U51" s="784"/>
      <c r="V51" s="784"/>
      <c r="W51" s="790"/>
      <c r="X51" s="791"/>
      <c r="Z51" s="783" t="s">
        <v>683</v>
      </c>
      <c r="AA51" s="784"/>
      <c r="AE51" s="780"/>
      <c r="AF51" s="780"/>
      <c r="AG51" s="780"/>
      <c r="AH51" s="780"/>
      <c r="AI51" s="780"/>
      <c r="AJ51" s="780"/>
      <c r="AK51" s="780"/>
      <c r="AL51" s="780"/>
      <c r="AM51" s="780"/>
      <c r="AN51" s="780"/>
      <c r="AO51" s="780"/>
      <c r="AP51" s="780"/>
      <c r="AQ51" s="780"/>
      <c r="AR51" s="780"/>
      <c r="AS51" s="780"/>
      <c r="AT51" s="780"/>
      <c r="AU51" s="780"/>
    </row>
    <row r="52" customFormat="false" ht="6.95" hidden="false" customHeight="true" outlineLevel="0" collapsed="false">
      <c r="J52" s="785"/>
      <c r="U52" s="784"/>
      <c r="V52" s="784"/>
      <c r="Z52" s="783"/>
      <c r="AA52" s="784"/>
      <c r="AE52" s="780"/>
      <c r="AF52" s="780"/>
      <c r="AG52" s="780"/>
      <c r="AH52" s="780"/>
      <c r="AI52" s="780"/>
      <c r="AJ52" s="780"/>
      <c r="AK52" s="780"/>
      <c r="AL52" s="780"/>
      <c r="AM52" s="780"/>
      <c r="AN52" s="780"/>
      <c r="AO52" s="780"/>
      <c r="AP52" s="780"/>
      <c r="AQ52" s="780"/>
      <c r="AR52" s="780"/>
      <c r="AS52" s="780"/>
      <c r="AT52" s="780"/>
      <c r="AU52" s="780"/>
    </row>
    <row r="53" customFormat="false" ht="6.95" hidden="false" customHeight="true" outlineLevel="0" collapsed="false">
      <c r="J53" s="789"/>
      <c r="U53" s="784"/>
      <c r="V53" s="784"/>
      <c r="Z53" s="784"/>
      <c r="AA53" s="784"/>
      <c r="AE53" s="780"/>
      <c r="AF53" s="780"/>
      <c r="AG53" s="780"/>
      <c r="AH53" s="780"/>
      <c r="AI53" s="780"/>
      <c r="AJ53" s="780"/>
      <c r="AK53" s="780"/>
      <c r="AL53" s="780"/>
      <c r="AM53" s="780"/>
      <c r="AN53" s="780"/>
      <c r="AO53" s="780"/>
      <c r="AP53" s="780"/>
      <c r="AQ53" s="780"/>
      <c r="AR53" s="780"/>
      <c r="AS53" s="780"/>
      <c r="AT53" s="780"/>
      <c r="AU53" s="780"/>
    </row>
    <row r="54" customFormat="false" ht="12" hidden="false" customHeight="true" outlineLevel="0" collapsed="false">
      <c r="J54" s="790"/>
      <c r="U54" s="784"/>
      <c r="V54" s="784"/>
      <c r="Z54" s="784"/>
      <c r="AA54" s="784"/>
      <c r="AB54" s="784"/>
      <c r="AC54" s="784"/>
      <c r="AF54" s="780"/>
      <c r="AG54" s="780"/>
      <c r="AH54" s="780"/>
      <c r="AI54" s="780"/>
      <c r="AJ54" s="780"/>
      <c r="AK54" s="780"/>
      <c r="AL54" s="780"/>
      <c r="AM54" s="780"/>
      <c r="AN54" s="780"/>
      <c r="AO54" s="780"/>
      <c r="AP54" s="780"/>
      <c r="AQ54" s="780"/>
      <c r="AR54" s="780"/>
      <c r="AS54" s="780"/>
      <c r="AT54" s="780"/>
      <c r="AU54" s="780"/>
    </row>
    <row r="55" customFormat="false" ht="6.95" hidden="false" customHeight="true" outlineLevel="0" collapsed="false">
      <c r="J55" s="790"/>
      <c r="L55" s="783" t="s">
        <v>684</v>
      </c>
      <c r="M55" s="783"/>
      <c r="N55" s="783"/>
      <c r="O55" s="783"/>
      <c r="P55" s="783"/>
      <c r="Q55" s="792"/>
      <c r="R55" s="791"/>
      <c r="S55" s="791"/>
      <c r="U55" s="784"/>
      <c r="V55" s="784"/>
      <c r="Z55" s="783" t="s">
        <v>685</v>
      </c>
      <c r="AA55" s="784"/>
      <c r="AB55" s="792"/>
      <c r="AC55" s="792"/>
      <c r="AE55" s="801" t="s">
        <v>686</v>
      </c>
      <c r="AF55" s="801"/>
      <c r="AG55" s="801"/>
      <c r="AH55" s="780"/>
      <c r="AI55" s="780"/>
      <c r="AJ55" s="780"/>
      <c r="AK55" s="780"/>
      <c r="AL55" s="780"/>
      <c r="AM55" s="780"/>
      <c r="AN55" s="780"/>
      <c r="AO55" s="780"/>
      <c r="AP55" s="780"/>
      <c r="AQ55" s="780"/>
      <c r="AR55" s="780"/>
      <c r="AS55" s="780"/>
      <c r="AT55" s="780"/>
      <c r="AU55" s="780"/>
    </row>
    <row r="56" customFormat="false" ht="6.95" hidden="false" customHeight="true" outlineLevel="0" collapsed="false">
      <c r="J56" s="785"/>
      <c r="L56" s="783"/>
      <c r="M56" s="783"/>
      <c r="N56" s="783"/>
      <c r="O56" s="783"/>
      <c r="P56" s="783"/>
      <c r="Q56" s="784"/>
      <c r="S56" s="787"/>
      <c r="T56" s="787"/>
      <c r="U56" s="786"/>
      <c r="V56" s="786"/>
      <c r="W56" s="785"/>
      <c r="X56" s="787"/>
      <c r="Z56" s="783"/>
      <c r="AA56" s="784"/>
      <c r="AB56" s="784"/>
      <c r="AC56" s="802"/>
      <c r="AE56" s="801"/>
      <c r="AF56" s="801"/>
      <c r="AG56" s="801"/>
      <c r="AH56" s="780"/>
      <c r="AI56" s="780"/>
      <c r="AJ56" s="780"/>
      <c r="AK56" s="780"/>
      <c r="AL56" s="780"/>
      <c r="AM56" s="780"/>
      <c r="AN56" s="780"/>
      <c r="AO56" s="780"/>
      <c r="AP56" s="780"/>
      <c r="AQ56" s="780"/>
      <c r="AR56" s="780"/>
      <c r="AS56" s="780"/>
      <c r="AT56" s="780"/>
      <c r="AU56" s="780"/>
    </row>
    <row r="57" customFormat="false" ht="6.95" hidden="false" customHeight="true" outlineLevel="0" collapsed="false">
      <c r="J57" s="789"/>
      <c r="L57" s="784"/>
      <c r="M57" s="784"/>
      <c r="N57" s="784"/>
      <c r="O57" s="784"/>
      <c r="P57" s="784"/>
      <c r="Q57" s="784"/>
      <c r="U57" s="784"/>
      <c r="V57" s="784"/>
      <c r="W57" s="789"/>
      <c r="Z57" s="784"/>
      <c r="AA57" s="784"/>
      <c r="AB57" s="784"/>
      <c r="AC57" s="803"/>
      <c r="AE57" s="801" t="s">
        <v>687</v>
      </c>
      <c r="AF57" s="801"/>
      <c r="AG57" s="801"/>
      <c r="AH57" s="780"/>
      <c r="AI57" s="780"/>
      <c r="AJ57" s="780"/>
      <c r="AK57" s="780"/>
      <c r="AL57" s="780"/>
      <c r="AM57" s="780"/>
      <c r="AN57" s="780"/>
      <c r="AO57" s="780"/>
      <c r="AP57" s="780"/>
      <c r="AQ57" s="780"/>
      <c r="AR57" s="780"/>
      <c r="AS57" s="780"/>
      <c r="AT57" s="780"/>
      <c r="AU57" s="780"/>
    </row>
    <row r="58" customFormat="false" ht="6.95" hidden="false" customHeight="true" outlineLevel="0" collapsed="false">
      <c r="J58" s="789"/>
      <c r="L58" s="784"/>
      <c r="M58" s="784"/>
      <c r="N58" s="784"/>
      <c r="O58" s="784"/>
      <c r="P58" s="784"/>
      <c r="Q58" s="784"/>
      <c r="U58" s="784"/>
      <c r="V58" s="784"/>
      <c r="W58" s="789"/>
      <c r="Z58" s="784"/>
      <c r="AA58" s="784"/>
      <c r="AB58" s="784"/>
      <c r="AC58" s="794"/>
      <c r="AE58" s="801"/>
      <c r="AF58" s="801"/>
      <c r="AG58" s="801"/>
      <c r="AH58" s="780"/>
      <c r="AI58" s="780"/>
      <c r="AJ58" s="780"/>
      <c r="AK58" s="780"/>
      <c r="AL58" s="780"/>
      <c r="AM58" s="780"/>
      <c r="AN58" s="780"/>
      <c r="AO58" s="780"/>
      <c r="AP58" s="780"/>
      <c r="AQ58" s="780"/>
      <c r="AR58" s="780"/>
      <c r="AS58" s="780"/>
      <c r="AT58" s="780"/>
      <c r="AU58" s="780"/>
    </row>
    <row r="59" customFormat="false" ht="6.95" hidden="false" customHeight="true" outlineLevel="0" collapsed="false">
      <c r="J59" s="789"/>
      <c r="W59" s="790"/>
      <c r="Z59" s="783" t="s">
        <v>688</v>
      </c>
      <c r="AC59" s="794"/>
      <c r="AE59" s="801" t="s">
        <v>689</v>
      </c>
      <c r="AF59" s="801"/>
      <c r="AG59" s="801"/>
      <c r="AH59" s="780"/>
      <c r="AI59" s="780"/>
      <c r="AJ59" s="780"/>
      <c r="AK59" s="780"/>
      <c r="AL59" s="780"/>
      <c r="AM59" s="780"/>
      <c r="AN59" s="780"/>
      <c r="AO59" s="780"/>
      <c r="AP59" s="780"/>
      <c r="AQ59" s="780"/>
      <c r="AR59" s="780"/>
      <c r="AS59" s="780"/>
      <c r="AT59" s="780"/>
      <c r="AU59" s="780"/>
    </row>
    <row r="60" customFormat="false" ht="6.95" hidden="false" customHeight="true" outlineLevel="0" collapsed="false">
      <c r="J60" s="789"/>
      <c r="U60" s="784"/>
      <c r="V60" s="784"/>
      <c r="W60" s="785"/>
      <c r="X60" s="787"/>
      <c r="Z60" s="783"/>
      <c r="AA60" s="784"/>
      <c r="AB60" s="786"/>
      <c r="AC60" s="804"/>
      <c r="AE60" s="801"/>
      <c r="AF60" s="801"/>
      <c r="AG60" s="801"/>
      <c r="AH60" s="780"/>
      <c r="AI60" s="780"/>
      <c r="AJ60" s="780"/>
      <c r="AK60" s="780"/>
      <c r="AL60" s="780"/>
      <c r="AM60" s="780"/>
      <c r="AN60" s="780"/>
      <c r="AO60" s="780"/>
      <c r="AP60" s="780"/>
      <c r="AQ60" s="780"/>
      <c r="AR60" s="780"/>
      <c r="AS60" s="780"/>
      <c r="AT60" s="780"/>
      <c r="AU60" s="780"/>
    </row>
    <row r="61" customFormat="false" ht="6.95" hidden="false" customHeight="true" outlineLevel="0" collapsed="false">
      <c r="J61" s="789"/>
      <c r="U61" s="784"/>
      <c r="V61" s="784"/>
      <c r="W61" s="790"/>
      <c r="X61" s="791"/>
      <c r="Z61" s="783" t="s">
        <v>690</v>
      </c>
      <c r="AA61" s="784"/>
      <c r="AB61" s="784"/>
      <c r="AC61" s="805"/>
      <c r="AE61" s="801" t="s">
        <v>691</v>
      </c>
      <c r="AF61" s="801"/>
      <c r="AG61" s="801"/>
      <c r="AH61" s="780"/>
      <c r="AI61" s="780"/>
      <c r="AJ61" s="780"/>
      <c r="AK61" s="780"/>
      <c r="AL61" s="780"/>
      <c r="AM61" s="780"/>
      <c r="AN61" s="780"/>
      <c r="AO61" s="780"/>
      <c r="AP61" s="780"/>
      <c r="AQ61" s="780"/>
      <c r="AR61" s="780"/>
      <c r="AS61" s="780"/>
      <c r="AT61" s="780"/>
      <c r="AU61" s="780"/>
    </row>
    <row r="62" customFormat="false" ht="6.95" hidden="false" customHeight="true" outlineLevel="0" collapsed="false">
      <c r="J62" s="789"/>
      <c r="U62" s="784"/>
      <c r="V62" s="784"/>
      <c r="W62" s="789"/>
      <c r="Z62" s="783"/>
      <c r="AA62" s="784"/>
      <c r="AB62" s="784"/>
      <c r="AC62" s="787"/>
      <c r="AE62" s="801"/>
      <c r="AF62" s="801"/>
      <c r="AG62" s="801"/>
      <c r="AH62" s="780"/>
      <c r="AI62" s="780"/>
      <c r="AJ62" s="780"/>
      <c r="AK62" s="780"/>
      <c r="AL62" s="780"/>
      <c r="AM62" s="780"/>
      <c r="AN62" s="780"/>
      <c r="AO62" s="780"/>
      <c r="AP62" s="780"/>
      <c r="AQ62" s="780"/>
      <c r="AR62" s="780"/>
      <c r="AS62" s="780"/>
      <c r="AT62" s="780"/>
      <c r="AU62" s="780"/>
    </row>
    <row r="63" customFormat="false" ht="6.95" hidden="false" customHeight="true" outlineLevel="0" collapsed="false">
      <c r="J63" s="789"/>
      <c r="O63" s="784"/>
      <c r="P63" s="784"/>
      <c r="Q63" s="784"/>
      <c r="U63" s="783"/>
      <c r="V63" s="784"/>
      <c r="W63" s="789"/>
      <c r="X63" s="791"/>
      <c r="Z63" s="783" t="s">
        <v>692</v>
      </c>
      <c r="AA63" s="784"/>
      <c r="AB63" s="784"/>
      <c r="AE63" s="780"/>
      <c r="AF63" s="780"/>
      <c r="AG63" s="780"/>
      <c r="AH63" s="780"/>
      <c r="AI63" s="780"/>
      <c r="AJ63" s="780"/>
      <c r="AK63" s="780"/>
      <c r="AL63" s="780"/>
      <c r="AM63" s="780"/>
      <c r="AN63" s="780"/>
      <c r="AO63" s="780"/>
      <c r="AP63" s="780"/>
      <c r="AQ63" s="780"/>
      <c r="AR63" s="780"/>
      <c r="AS63" s="780"/>
      <c r="AT63" s="780"/>
      <c r="AU63" s="780"/>
    </row>
    <row r="64" customFormat="false" ht="6.95" hidden="false" customHeight="true" outlineLevel="0" collapsed="false">
      <c r="J64" s="789"/>
      <c r="O64" s="784"/>
      <c r="P64" s="784"/>
      <c r="Q64" s="784"/>
      <c r="U64" s="783"/>
      <c r="V64" s="784"/>
      <c r="W64" s="785"/>
      <c r="X64" s="793"/>
      <c r="Z64" s="783"/>
      <c r="AA64" s="784"/>
      <c r="AB64" s="784"/>
      <c r="AE64" s="780"/>
      <c r="AF64" s="780"/>
      <c r="AG64" s="780"/>
      <c r="AH64" s="780"/>
      <c r="AI64" s="780"/>
      <c r="AJ64" s="780"/>
      <c r="AK64" s="780"/>
      <c r="AL64" s="780"/>
      <c r="AM64" s="780"/>
      <c r="AN64" s="780"/>
      <c r="AO64" s="780"/>
      <c r="AP64" s="780"/>
      <c r="AQ64" s="780"/>
      <c r="AR64" s="780"/>
      <c r="AS64" s="780"/>
      <c r="AT64" s="780"/>
      <c r="AU64" s="780"/>
    </row>
    <row r="65" customFormat="false" ht="6.95" hidden="false" customHeight="true" outlineLevel="0" collapsed="false">
      <c r="J65" s="789"/>
      <c r="O65" s="784"/>
      <c r="P65" s="784"/>
      <c r="Q65" s="784"/>
      <c r="U65" s="784"/>
      <c r="V65" s="784"/>
      <c r="W65" s="790"/>
      <c r="X65" s="796"/>
      <c r="Z65" s="783" t="s">
        <v>675</v>
      </c>
      <c r="AA65" s="784"/>
      <c r="AB65" s="784"/>
      <c r="AE65" s="780"/>
      <c r="AF65" s="780"/>
      <c r="AG65" s="780"/>
      <c r="AH65" s="780"/>
      <c r="AI65" s="780"/>
      <c r="AJ65" s="780"/>
      <c r="AK65" s="780"/>
      <c r="AL65" s="780"/>
      <c r="AM65" s="780"/>
      <c r="AN65" s="780"/>
      <c r="AO65" s="780"/>
      <c r="AP65" s="780"/>
      <c r="AQ65" s="780"/>
      <c r="AR65" s="780"/>
      <c r="AS65" s="780"/>
      <c r="AT65" s="780"/>
      <c r="AU65" s="780"/>
    </row>
    <row r="66" customFormat="false" ht="6.95" hidden="false" customHeight="true" outlineLevel="0" collapsed="false">
      <c r="J66" s="789"/>
      <c r="O66" s="784"/>
      <c r="P66" s="784"/>
      <c r="Q66" s="784"/>
      <c r="U66" s="784"/>
      <c r="V66" s="784"/>
      <c r="W66" s="789"/>
      <c r="X66" s="794"/>
      <c r="Z66" s="783"/>
      <c r="AA66" s="784"/>
      <c r="AB66" s="784"/>
      <c r="AE66" s="780"/>
      <c r="AF66" s="780"/>
      <c r="AG66" s="780"/>
      <c r="AH66" s="780"/>
      <c r="AI66" s="780"/>
      <c r="AJ66" s="780"/>
      <c r="AK66" s="780"/>
      <c r="AL66" s="780"/>
      <c r="AM66" s="780"/>
      <c r="AN66" s="780"/>
      <c r="AO66" s="780"/>
      <c r="AP66" s="780"/>
      <c r="AQ66" s="780"/>
      <c r="AR66" s="780"/>
      <c r="AS66" s="780"/>
      <c r="AT66" s="780"/>
      <c r="AU66" s="780"/>
    </row>
    <row r="67" customFormat="false" ht="6.95" hidden="false" customHeight="true" outlineLevel="0" collapsed="false">
      <c r="J67" s="789"/>
      <c r="O67" s="784"/>
      <c r="P67" s="784"/>
      <c r="Q67" s="784"/>
      <c r="U67" s="784"/>
      <c r="V67" s="784"/>
      <c r="W67" s="789"/>
      <c r="X67" s="796"/>
      <c r="Z67" s="783" t="s">
        <v>693</v>
      </c>
      <c r="AA67" s="784"/>
      <c r="AB67" s="784"/>
      <c r="AE67" s="780"/>
      <c r="AF67" s="780"/>
      <c r="AG67" s="780"/>
      <c r="AH67" s="780"/>
      <c r="AI67" s="780"/>
      <c r="AJ67" s="780"/>
      <c r="AK67" s="780"/>
      <c r="AL67" s="780"/>
      <c r="AM67" s="780"/>
      <c r="AN67" s="780"/>
      <c r="AO67" s="780"/>
      <c r="AP67" s="780"/>
      <c r="AQ67" s="780"/>
      <c r="AR67" s="780"/>
      <c r="AS67" s="780"/>
      <c r="AT67" s="780"/>
      <c r="AU67" s="780"/>
    </row>
    <row r="68" customFormat="false" ht="6.95" hidden="false" customHeight="true" outlineLevel="0" collapsed="false">
      <c r="J68" s="789"/>
      <c r="O68" s="784"/>
      <c r="P68" s="784"/>
      <c r="Q68" s="784"/>
      <c r="U68" s="784"/>
      <c r="V68" s="784"/>
      <c r="W68" s="785"/>
      <c r="X68" s="787"/>
      <c r="Z68" s="783"/>
      <c r="AA68" s="784"/>
      <c r="AB68" s="784"/>
      <c r="AE68" s="780"/>
      <c r="AF68" s="780"/>
      <c r="AG68" s="780"/>
      <c r="AH68" s="780"/>
      <c r="AI68" s="780"/>
      <c r="AJ68" s="780"/>
      <c r="AK68" s="780"/>
      <c r="AL68" s="780"/>
      <c r="AM68" s="780"/>
      <c r="AN68" s="780"/>
      <c r="AO68" s="780"/>
      <c r="AP68" s="780"/>
      <c r="AQ68" s="780"/>
      <c r="AR68" s="780"/>
      <c r="AS68" s="780"/>
      <c r="AT68" s="780"/>
      <c r="AU68" s="780"/>
    </row>
    <row r="69" customFormat="false" ht="6.95" hidden="false" customHeight="true" outlineLevel="0" collapsed="false">
      <c r="J69" s="789"/>
      <c r="O69" s="784"/>
      <c r="P69" s="784"/>
      <c r="Q69" s="784"/>
      <c r="U69" s="784"/>
      <c r="V69" s="784"/>
      <c r="W69" s="790"/>
      <c r="X69" s="791"/>
      <c r="Z69" s="783" t="s">
        <v>694</v>
      </c>
      <c r="AA69" s="784"/>
      <c r="AB69" s="784"/>
      <c r="AE69" s="780"/>
      <c r="AF69" s="780"/>
      <c r="AG69" s="780"/>
      <c r="AH69" s="780"/>
      <c r="AI69" s="780"/>
      <c r="AJ69" s="780"/>
      <c r="AK69" s="780"/>
      <c r="AL69" s="780"/>
      <c r="AM69" s="780"/>
      <c r="AN69" s="780"/>
      <c r="AO69" s="780"/>
      <c r="AP69" s="780"/>
      <c r="AQ69" s="780"/>
      <c r="AR69" s="780"/>
      <c r="AS69" s="780"/>
      <c r="AT69" s="780"/>
      <c r="AU69" s="780"/>
    </row>
    <row r="70" customFormat="false" ht="6.95" hidden="false" customHeight="true" outlineLevel="0" collapsed="false">
      <c r="J70" s="789"/>
      <c r="O70" s="784"/>
      <c r="P70" s="784"/>
      <c r="Q70" s="784"/>
      <c r="U70" s="784"/>
      <c r="V70" s="784"/>
      <c r="X70" s="802"/>
      <c r="Z70" s="783"/>
      <c r="AA70" s="784"/>
      <c r="AB70" s="784"/>
      <c r="AE70" s="780"/>
      <c r="AF70" s="780"/>
      <c r="AG70" s="780"/>
      <c r="AH70" s="780"/>
      <c r="AI70" s="780"/>
      <c r="AJ70" s="780"/>
      <c r="AK70" s="780"/>
      <c r="AL70" s="780"/>
      <c r="AM70" s="780"/>
      <c r="AN70" s="780"/>
      <c r="AO70" s="780"/>
      <c r="AP70" s="780"/>
      <c r="AQ70" s="780"/>
      <c r="AR70" s="780"/>
      <c r="AS70" s="780"/>
      <c r="AT70" s="780"/>
      <c r="AU70" s="780"/>
    </row>
    <row r="71" customFormat="false" ht="6.95" hidden="false" customHeight="true" outlineLevel="0" collapsed="false">
      <c r="J71" s="789"/>
      <c r="O71" s="784"/>
      <c r="P71" s="784"/>
      <c r="Q71" s="784"/>
      <c r="U71" s="784"/>
      <c r="V71" s="784"/>
      <c r="X71" s="803"/>
      <c r="Z71" s="783" t="s">
        <v>695</v>
      </c>
      <c r="AA71" s="784"/>
      <c r="AB71" s="784"/>
      <c r="AE71" s="801" t="s">
        <v>696</v>
      </c>
      <c r="AF71" s="801"/>
      <c r="AG71" s="801"/>
      <c r="AH71" s="780"/>
      <c r="AI71" s="780"/>
      <c r="AJ71" s="780"/>
      <c r="AK71" s="780"/>
      <c r="AL71" s="780"/>
      <c r="AM71" s="780"/>
      <c r="AN71" s="780"/>
      <c r="AO71" s="780"/>
      <c r="AP71" s="780"/>
      <c r="AQ71" s="780"/>
      <c r="AR71" s="780"/>
      <c r="AS71" s="780"/>
      <c r="AT71" s="780"/>
      <c r="AU71" s="780"/>
    </row>
    <row r="72" customFormat="false" ht="6.95" hidden="false" customHeight="true" outlineLevel="0" collapsed="false">
      <c r="J72" s="789"/>
      <c r="O72" s="780"/>
      <c r="P72" s="780"/>
      <c r="Q72" s="780"/>
      <c r="R72" s="780"/>
      <c r="S72" s="780"/>
      <c r="T72" s="780"/>
      <c r="U72" s="784"/>
      <c r="V72" s="784"/>
      <c r="W72" s="780"/>
      <c r="Y72" s="780"/>
      <c r="Z72" s="783"/>
      <c r="AA72" s="784"/>
      <c r="AB72" s="786"/>
      <c r="AC72" s="786"/>
      <c r="AE72" s="801"/>
      <c r="AF72" s="801"/>
      <c r="AG72" s="801"/>
      <c r="AH72" s="780"/>
      <c r="AI72" s="780"/>
      <c r="AJ72" s="780"/>
      <c r="AK72" s="780"/>
      <c r="AL72" s="780"/>
      <c r="AM72" s="780"/>
      <c r="AN72" s="780"/>
      <c r="AO72" s="780"/>
      <c r="AP72" s="780"/>
      <c r="AQ72" s="780"/>
      <c r="AR72" s="780"/>
      <c r="AS72" s="780"/>
      <c r="AT72" s="780"/>
      <c r="AU72" s="780"/>
    </row>
    <row r="73" customFormat="false" ht="12" hidden="false" customHeight="true" outlineLevel="0" collapsed="false">
      <c r="J73" s="789"/>
      <c r="X73" s="794"/>
      <c r="AF73" s="780"/>
      <c r="AG73" s="780"/>
      <c r="AH73" s="780"/>
      <c r="AI73" s="780"/>
      <c r="AJ73" s="780"/>
      <c r="AK73" s="780"/>
      <c r="AL73" s="780"/>
      <c r="AM73" s="780"/>
      <c r="AN73" s="780"/>
      <c r="AO73" s="780"/>
      <c r="AP73" s="780"/>
      <c r="AQ73" s="780"/>
      <c r="AR73" s="780"/>
      <c r="AS73" s="780"/>
      <c r="AT73" s="780"/>
      <c r="AU73" s="780"/>
    </row>
    <row r="74" customFormat="false" ht="6.95" hidden="false" customHeight="true" outlineLevel="0" collapsed="false">
      <c r="A74" s="783" t="s">
        <v>567</v>
      </c>
      <c r="C74" s="791"/>
      <c r="D74" s="791"/>
      <c r="F74" s="806" t="s">
        <v>697</v>
      </c>
      <c r="G74" s="806"/>
      <c r="H74" s="806"/>
      <c r="I74" s="807"/>
      <c r="J74" s="789"/>
      <c r="L74" s="783" t="s">
        <v>698</v>
      </c>
      <c r="M74" s="783"/>
      <c r="N74" s="783"/>
      <c r="O74" s="783"/>
      <c r="P74" s="783"/>
      <c r="Q74" s="784"/>
      <c r="U74" s="784"/>
      <c r="V74" s="784"/>
      <c r="Z74" s="797" t="s">
        <v>699</v>
      </c>
      <c r="AA74" s="784"/>
      <c r="AB74" s="784"/>
      <c r="AH74" s="794"/>
      <c r="AM74" s="780"/>
      <c r="AN74" s="780"/>
      <c r="AO74" s="780"/>
      <c r="AP74" s="780"/>
      <c r="AQ74" s="780"/>
      <c r="AR74" s="780"/>
      <c r="AS74" s="780"/>
      <c r="AT74" s="780"/>
      <c r="AU74" s="780"/>
    </row>
    <row r="75" customFormat="false" ht="6.95" hidden="false" customHeight="true" outlineLevel="0" collapsed="false">
      <c r="A75" s="783"/>
      <c r="C75" s="787"/>
      <c r="D75" s="785"/>
      <c r="F75" s="806"/>
      <c r="G75" s="806"/>
      <c r="H75" s="806"/>
      <c r="I75" s="808"/>
      <c r="J75" s="785"/>
      <c r="L75" s="783"/>
      <c r="M75" s="783"/>
      <c r="N75" s="783"/>
      <c r="O75" s="783"/>
      <c r="P75" s="783"/>
      <c r="Q75" s="786"/>
      <c r="R75" s="787"/>
      <c r="S75" s="787"/>
      <c r="T75" s="793"/>
      <c r="U75" s="786"/>
      <c r="V75" s="786"/>
      <c r="W75" s="785"/>
      <c r="X75" s="787"/>
      <c r="Z75" s="797"/>
      <c r="AA75" s="784"/>
      <c r="AB75" s="784"/>
      <c r="AI75" s="809"/>
      <c r="AM75" s="780"/>
      <c r="AN75" s="780"/>
      <c r="AO75" s="780"/>
      <c r="AP75" s="780"/>
      <c r="AQ75" s="780"/>
      <c r="AR75" s="780"/>
      <c r="AS75" s="780"/>
      <c r="AT75" s="780"/>
      <c r="AU75" s="780"/>
    </row>
    <row r="76" customFormat="false" ht="6.95" hidden="false" customHeight="true" outlineLevel="0" collapsed="false">
      <c r="D76" s="789"/>
      <c r="J76" s="789"/>
      <c r="Q76" s="783"/>
      <c r="R76" s="783"/>
      <c r="S76" s="783"/>
      <c r="T76" s="783"/>
      <c r="U76" s="783"/>
      <c r="V76" s="794"/>
      <c r="W76" s="803"/>
      <c r="X76" s="796"/>
      <c r="Z76" s="797" t="s">
        <v>700</v>
      </c>
      <c r="AA76" s="810"/>
      <c r="AB76" s="810"/>
      <c r="AI76" s="809"/>
      <c r="AM76" s="780"/>
      <c r="AN76" s="780"/>
      <c r="AO76" s="780"/>
      <c r="AP76" s="780"/>
      <c r="AQ76" s="780"/>
      <c r="AR76" s="780"/>
      <c r="AS76" s="780"/>
      <c r="AT76" s="780"/>
      <c r="AU76" s="780"/>
    </row>
    <row r="77" customFormat="false" ht="6.95" hidden="false" customHeight="true" outlineLevel="0" collapsed="false">
      <c r="D77" s="789"/>
      <c r="J77" s="789"/>
      <c r="Q77" s="783"/>
      <c r="R77" s="783"/>
      <c r="S77" s="783"/>
      <c r="T77" s="783"/>
      <c r="U77" s="783"/>
      <c r="V77" s="794"/>
      <c r="W77" s="802"/>
      <c r="X77" s="793"/>
      <c r="Z77" s="797"/>
      <c r="AA77" s="810"/>
      <c r="AB77" s="810"/>
      <c r="AI77" s="809"/>
      <c r="AM77" s="780"/>
      <c r="AN77" s="780"/>
      <c r="AO77" s="780"/>
      <c r="AP77" s="780"/>
      <c r="AQ77" s="780"/>
      <c r="AR77" s="780"/>
      <c r="AS77" s="780"/>
      <c r="AT77" s="780"/>
      <c r="AU77" s="780"/>
    </row>
    <row r="78" customFormat="false" ht="6.95" hidden="false" customHeight="true" outlineLevel="0" collapsed="false">
      <c r="D78" s="789"/>
      <c r="J78" s="789"/>
      <c r="T78" s="794"/>
      <c r="U78" s="794"/>
      <c r="V78" s="784"/>
      <c r="W78" s="790"/>
      <c r="X78" s="791"/>
      <c r="Z78" s="797" t="s">
        <v>701</v>
      </c>
      <c r="AA78" s="811"/>
      <c r="AB78" s="811"/>
      <c r="AI78" s="809"/>
      <c r="AM78" s="780"/>
      <c r="AN78" s="780"/>
      <c r="AO78" s="780"/>
      <c r="AP78" s="780"/>
      <c r="AQ78" s="780"/>
      <c r="AR78" s="780"/>
      <c r="AS78" s="780"/>
      <c r="AT78" s="780"/>
      <c r="AU78" s="780"/>
    </row>
    <row r="79" customFormat="false" ht="6.95" hidden="false" customHeight="true" outlineLevel="0" collapsed="false">
      <c r="D79" s="789"/>
      <c r="J79" s="789"/>
      <c r="U79" s="794"/>
      <c r="V79" s="784"/>
      <c r="W79" s="785"/>
      <c r="Z79" s="797"/>
      <c r="AA79" s="811"/>
      <c r="AB79" s="811"/>
      <c r="AM79" s="780"/>
      <c r="AN79" s="780"/>
      <c r="AO79" s="780"/>
      <c r="AP79" s="780"/>
      <c r="AQ79" s="780"/>
      <c r="AR79" s="780"/>
      <c r="AS79" s="780"/>
      <c r="AT79" s="780"/>
      <c r="AU79" s="780"/>
    </row>
    <row r="80" customFormat="false" ht="6.95" hidden="false" customHeight="true" outlineLevel="0" collapsed="false">
      <c r="D80" s="789"/>
      <c r="J80" s="789"/>
      <c r="T80" s="794"/>
      <c r="U80" s="794"/>
      <c r="V80" s="784"/>
      <c r="W80" s="790"/>
      <c r="X80" s="791"/>
      <c r="Y80" s="791"/>
      <c r="Z80" s="797" t="s">
        <v>702</v>
      </c>
      <c r="AA80" s="811"/>
      <c r="AB80" s="811"/>
      <c r="AI80" s="809"/>
      <c r="AM80" s="780"/>
      <c r="AN80" s="780"/>
      <c r="AO80" s="780"/>
      <c r="AP80" s="780"/>
      <c r="AQ80" s="780"/>
      <c r="AR80" s="780"/>
      <c r="AS80" s="780"/>
      <c r="AT80" s="780"/>
      <c r="AU80" s="780"/>
    </row>
    <row r="81" customFormat="false" ht="6.95" hidden="false" customHeight="true" outlineLevel="0" collapsed="false">
      <c r="D81" s="789"/>
      <c r="J81" s="789"/>
      <c r="Q81" s="812"/>
      <c r="R81" s="251"/>
      <c r="S81" s="251"/>
      <c r="T81" s="251"/>
      <c r="U81" s="251"/>
      <c r="V81" s="784"/>
      <c r="W81" s="789"/>
      <c r="Z81" s="797"/>
      <c r="AA81" s="811"/>
      <c r="AB81" s="811"/>
      <c r="AM81" s="780"/>
      <c r="AN81" s="780"/>
      <c r="AO81" s="780"/>
      <c r="AP81" s="780"/>
      <c r="AQ81" s="780"/>
      <c r="AR81" s="780"/>
      <c r="AS81" s="780"/>
      <c r="AT81" s="780"/>
      <c r="AU81" s="780"/>
    </row>
    <row r="82" customFormat="false" ht="6.95" hidden="false" customHeight="true" outlineLevel="0" collapsed="false">
      <c r="D82" s="789"/>
      <c r="J82" s="789"/>
      <c r="Q82" s="812"/>
      <c r="R82" s="264"/>
      <c r="S82" s="264"/>
      <c r="T82" s="264"/>
      <c r="U82" s="264"/>
      <c r="V82" s="784"/>
      <c r="W82" s="789"/>
      <c r="Z82" s="797" t="s">
        <v>703</v>
      </c>
      <c r="AA82" s="813"/>
      <c r="AB82" s="813"/>
      <c r="AM82" s="780"/>
      <c r="AN82" s="780"/>
      <c r="AO82" s="780"/>
      <c r="AP82" s="780"/>
      <c r="AQ82" s="780"/>
      <c r="AR82" s="780"/>
      <c r="AS82" s="780"/>
      <c r="AT82" s="780"/>
      <c r="AU82" s="780"/>
    </row>
    <row r="83" customFormat="false" ht="6.95" hidden="false" customHeight="true" outlineLevel="0" collapsed="false">
      <c r="D83" s="789"/>
      <c r="J83" s="789"/>
      <c r="Q83" s="812"/>
      <c r="R83" s="264"/>
      <c r="S83" s="264"/>
      <c r="T83" s="264"/>
      <c r="U83" s="264"/>
      <c r="V83" s="784"/>
      <c r="W83" s="785"/>
      <c r="X83" s="787"/>
      <c r="Z83" s="797"/>
      <c r="AA83" s="813"/>
      <c r="AB83" s="813"/>
      <c r="AM83" s="780"/>
      <c r="AN83" s="780"/>
      <c r="AO83" s="780"/>
      <c r="AP83" s="780"/>
      <c r="AQ83" s="780"/>
      <c r="AR83" s="780"/>
      <c r="AS83" s="780"/>
      <c r="AT83" s="780"/>
      <c r="AU83" s="780"/>
    </row>
    <row r="84" customFormat="false" ht="7.5" hidden="false" customHeight="true" outlineLevel="0" collapsed="false">
      <c r="D84" s="789"/>
      <c r="J84" s="789"/>
      <c r="Q84" s="812"/>
      <c r="R84" s="264"/>
      <c r="S84" s="264"/>
      <c r="T84" s="264"/>
      <c r="U84" s="264"/>
      <c r="V84" s="784"/>
      <c r="W84" s="789"/>
      <c r="Z84" s="814" t="s">
        <v>704</v>
      </c>
      <c r="AA84" s="814"/>
      <c r="AB84" s="814"/>
      <c r="AC84" s="814"/>
      <c r="AM84" s="780"/>
      <c r="AN84" s="780"/>
      <c r="AO84" s="780"/>
      <c r="AP84" s="780"/>
      <c r="AQ84" s="780"/>
      <c r="AR84" s="780"/>
      <c r="AS84" s="780"/>
      <c r="AT84" s="780"/>
      <c r="AU84" s="780"/>
    </row>
    <row r="85" customFormat="false" ht="7.5" hidden="false" customHeight="true" outlineLevel="0" collapsed="false">
      <c r="D85" s="789"/>
      <c r="J85" s="789"/>
      <c r="Q85" s="812"/>
      <c r="R85" s="264"/>
      <c r="S85" s="264"/>
      <c r="T85" s="264"/>
      <c r="U85" s="264"/>
      <c r="V85" s="784"/>
      <c r="W85" s="785"/>
      <c r="X85" s="787"/>
      <c r="Z85" s="814"/>
      <c r="AA85" s="814"/>
      <c r="AB85" s="814"/>
      <c r="AC85" s="814"/>
      <c r="AM85" s="780"/>
      <c r="AN85" s="780"/>
      <c r="AO85" s="780"/>
      <c r="AP85" s="780"/>
      <c r="AQ85" s="780"/>
      <c r="AR85" s="780"/>
      <c r="AS85" s="780"/>
      <c r="AT85" s="780"/>
      <c r="AU85" s="780"/>
    </row>
    <row r="86" customFormat="false" ht="6.95" hidden="false" customHeight="true" outlineLevel="0" collapsed="false">
      <c r="D86" s="789"/>
      <c r="J86" s="789"/>
      <c r="Q86" s="815"/>
      <c r="R86" s="815"/>
      <c r="S86" s="815"/>
      <c r="T86" s="815"/>
      <c r="U86" s="815"/>
      <c r="V86" s="784"/>
      <c r="W86" s="790"/>
      <c r="Z86" s="816" t="s">
        <v>705</v>
      </c>
      <c r="AA86" s="811"/>
      <c r="AB86" s="811"/>
      <c r="AM86" s="780"/>
      <c r="AN86" s="780"/>
      <c r="AO86" s="780"/>
      <c r="AP86" s="780"/>
      <c r="AQ86" s="780"/>
      <c r="AR86" s="780"/>
      <c r="AS86" s="780"/>
      <c r="AT86" s="780"/>
      <c r="AU86" s="780"/>
    </row>
    <row r="87" customFormat="false" ht="6.95" hidden="false" customHeight="true" outlineLevel="0" collapsed="false">
      <c r="D87" s="789"/>
      <c r="J87" s="789"/>
      <c r="Q87" s="815"/>
      <c r="R87" s="815"/>
      <c r="S87" s="815"/>
      <c r="T87" s="815"/>
      <c r="U87" s="815"/>
      <c r="V87" s="784"/>
      <c r="W87" s="787"/>
      <c r="X87" s="787"/>
      <c r="Z87" s="816"/>
      <c r="AA87" s="811"/>
      <c r="AB87" s="811"/>
      <c r="AM87" s="780"/>
      <c r="AN87" s="780"/>
      <c r="AO87" s="780"/>
      <c r="AP87" s="780"/>
      <c r="AQ87" s="780"/>
      <c r="AR87" s="780"/>
      <c r="AS87" s="780"/>
      <c r="AT87" s="780"/>
      <c r="AU87" s="780"/>
    </row>
    <row r="88" customFormat="false" ht="6.95" hidden="false" customHeight="true" outlineLevel="0" collapsed="false">
      <c r="C88" s="817"/>
      <c r="J88" s="789"/>
      <c r="O88" s="784"/>
      <c r="P88" s="784"/>
      <c r="V88" s="784"/>
      <c r="Z88" s="810"/>
      <c r="AA88" s="811"/>
      <c r="AB88" s="811"/>
      <c r="AH88" s="794"/>
      <c r="AM88" s="780"/>
      <c r="AN88" s="780"/>
      <c r="AO88" s="780"/>
      <c r="AP88" s="780"/>
      <c r="AQ88" s="780"/>
      <c r="AR88" s="780"/>
      <c r="AS88" s="780"/>
      <c r="AT88" s="780"/>
      <c r="AU88" s="780"/>
    </row>
    <row r="89" customFormat="false" ht="6.95" hidden="false" customHeight="true" outlineLevel="0" collapsed="false">
      <c r="C89" s="817"/>
      <c r="J89" s="789"/>
      <c r="O89" s="784"/>
      <c r="P89" s="784"/>
      <c r="Q89" s="784"/>
      <c r="U89" s="784"/>
      <c r="V89" s="784"/>
      <c r="Z89" s="810"/>
      <c r="AA89" s="811"/>
      <c r="AB89" s="811"/>
      <c r="AC89" s="794"/>
      <c r="AE89" s="780"/>
      <c r="AF89" s="818"/>
      <c r="AG89" s="818"/>
      <c r="AH89" s="780"/>
      <c r="AI89" s="780"/>
      <c r="AJ89" s="780"/>
      <c r="AK89" s="780"/>
      <c r="AL89" s="780"/>
      <c r="AM89" s="780"/>
      <c r="AN89" s="780"/>
      <c r="AO89" s="780"/>
      <c r="AP89" s="780"/>
      <c r="AQ89" s="780"/>
      <c r="AR89" s="780"/>
      <c r="AS89" s="780"/>
      <c r="AT89" s="780"/>
      <c r="AU89" s="780"/>
    </row>
    <row r="90" customFormat="false" ht="6.95" hidden="false" customHeight="true" outlineLevel="0" collapsed="false">
      <c r="D90" s="789"/>
      <c r="J90" s="790"/>
      <c r="L90" s="783" t="s">
        <v>706</v>
      </c>
      <c r="M90" s="783"/>
      <c r="N90" s="783"/>
      <c r="O90" s="783"/>
      <c r="P90" s="783"/>
      <c r="Q90" s="792"/>
      <c r="R90" s="791"/>
      <c r="S90" s="791"/>
      <c r="T90" s="791"/>
      <c r="U90" s="792"/>
      <c r="V90" s="784"/>
      <c r="W90" s="791"/>
      <c r="X90" s="791"/>
      <c r="Z90" s="783" t="s">
        <v>707</v>
      </c>
      <c r="AA90" s="784"/>
      <c r="AF90" s="780"/>
      <c r="AG90" s="780"/>
      <c r="AH90" s="780"/>
      <c r="AI90" s="780"/>
      <c r="AJ90" s="780"/>
      <c r="AK90" s="780"/>
      <c r="AL90" s="780"/>
      <c r="AM90" s="780"/>
      <c r="AN90" s="780"/>
      <c r="AO90" s="780"/>
      <c r="AP90" s="780"/>
      <c r="AQ90" s="780"/>
      <c r="AR90" s="780"/>
      <c r="AS90" s="780"/>
      <c r="AT90" s="780"/>
      <c r="AU90" s="780"/>
    </row>
    <row r="91" customFormat="false" ht="6.95" hidden="false" customHeight="true" outlineLevel="0" collapsed="false">
      <c r="D91" s="789"/>
      <c r="J91" s="785"/>
      <c r="L91" s="783"/>
      <c r="M91" s="783"/>
      <c r="N91" s="783"/>
      <c r="O91" s="783"/>
      <c r="P91" s="783"/>
      <c r="Q91" s="784"/>
      <c r="U91" s="784"/>
      <c r="V91" s="786"/>
      <c r="W91" s="785"/>
      <c r="X91" s="788"/>
      <c r="Z91" s="783"/>
      <c r="AA91" s="784"/>
      <c r="AF91" s="780"/>
      <c r="AG91" s="780"/>
      <c r="AH91" s="780"/>
      <c r="AI91" s="780"/>
      <c r="AJ91" s="780"/>
      <c r="AK91" s="780"/>
      <c r="AL91" s="780"/>
      <c r="AM91" s="780"/>
      <c r="AN91" s="780"/>
      <c r="AO91" s="780"/>
      <c r="AP91" s="780"/>
      <c r="AQ91" s="780"/>
      <c r="AR91" s="780"/>
      <c r="AS91" s="780"/>
      <c r="AT91" s="780"/>
      <c r="AU91" s="780"/>
    </row>
    <row r="92" customFormat="false" ht="6.95" hidden="false" customHeight="true" outlineLevel="0" collapsed="false">
      <c r="D92" s="789"/>
      <c r="J92" s="789"/>
      <c r="U92" s="783"/>
      <c r="V92" s="784"/>
      <c r="W92" s="789"/>
      <c r="X92" s="788"/>
      <c r="Z92" s="783" t="s">
        <v>708</v>
      </c>
      <c r="AA92" s="784"/>
      <c r="AF92" s="780"/>
      <c r="AG92" s="780"/>
      <c r="AH92" s="780"/>
      <c r="AI92" s="780"/>
      <c r="AJ92" s="780"/>
      <c r="AK92" s="780"/>
      <c r="AL92" s="780"/>
      <c r="AM92" s="780"/>
      <c r="AN92" s="780"/>
      <c r="AO92" s="780"/>
      <c r="AP92" s="780"/>
      <c r="AQ92" s="780"/>
      <c r="AR92" s="780"/>
      <c r="AS92" s="780"/>
      <c r="AT92" s="780"/>
      <c r="AU92" s="780"/>
    </row>
    <row r="93" customFormat="false" ht="6.95" hidden="false" customHeight="true" outlineLevel="0" collapsed="false">
      <c r="D93" s="789"/>
      <c r="J93" s="789"/>
      <c r="U93" s="783"/>
      <c r="V93" s="784"/>
      <c r="W93" s="785"/>
      <c r="X93" s="788"/>
      <c r="Z93" s="783"/>
      <c r="AA93" s="784"/>
      <c r="AF93" s="780"/>
      <c r="AG93" s="780"/>
      <c r="AH93" s="780"/>
      <c r="AI93" s="780"/>
      <c r="AJ93" s="780"/>
      <c r="AK93" s="780"/>
      <c r="AL93" s="780"/>
      <c r="AM93" s="780"/>
      <c r="AN93" s="780"/>
      <c r="AO93" s="780"/>
      <c r="AP93" s="780"/>
      <c r="AQ93" s="780"/>
      <c r="AR93" s="780"/>
      <c r="AS93" s="780"/>
      <c r="AT93" s="780"/>
      <c r="AU93" s="780"/>
    </row>
    <row r="94" customFormat="false" ht="6.95" hidden="false" customHeight="true" outlineLevel="0" collapsed="false">
      <c r="D94" s="789"/>
      <c r="J94" s="789"/>
      <c r="U94" s="783"/>
      <c r="V94" s="784"/>
      <c r="W94" s="790"/>
      <c r="X94" s="788"/>
      <c r="Z94" s="783" t="s">
        <v>709</v>
      </c>
      <c r="AA94" s="784"/>
      <c r="AB94" s="784"/>
      <c r="AC94" s="784"/>
      <c r="AE94" s="780"/>
      <c r="AF94" s="780"/>
      <c r="AG94" s="780"/>
      <c r="AH94" s="780"/>
      <c r="AI94" s="780"/>
      <c r="AJ94" s="780"/>
      <c r="AK94" s="780"/>
      <c r="AL94" s="780"/>
      <c r="AM94" s="780"/>
      <c r="AN94" s="780"/>
      <c r="AO94" s="780"/>
      <c r="AP94" s="780"/>
      <c r="AQ94" s="780"/>
      <c r="AR94" s="780"/>
      <c r="AS94" s="780"/>
      <c r="AT94" s="780"/>
      <c r="AU94" s="780"/>
    </row>
    <row r="95" customFormat="false" ht="6.95" hidden="false" customHeight="true" outlineLevel="0" collapsed="false">
      <c r="D95" s="789"/>
      <c r="J95" s="789"/>
      <c r="U95" s="783"/>
      <c r="V95" s="784"/>
      <c r="W95" s="785"/>
      <c r="X95" s="787"/>
      <c r="Z95" s="783"/>
      <c r="AA95" s="784"/>
      <c r="AB95" s="784"/>
      <c r="AC95" s="784"/>
      <c r="AE95" s="780"/>
      <c r="AF95" s="780"/>
      <c r="AG95" s="780"/>
      <c r="AH95" s="780"/>
      <c r="AI95" s="780"/>
      <c r="AJ95" s="780"/>
      <c r="AK95" s="780"/>
      <c r="AL95" s="780"/>
      <c r="AM95" s="780"/>
      <c r="AN95" s="780"/>
      <c r="AO95" s="780"/>
      <c r="AP95" s="780"/>
      <c r="AQ95" s="780"/>
      <c r="AR95" s="780"/>
      <c r="AS95" s="780"/>
      <c r="AT95" s="780"/>
      <c r="AU95" s="780"/>
    </row>
    <row r="96" customFormat="false" ht="6.95" hidden="false" customHeight="true" outlineLevel="0" collapsed="false">
      <c r="D96" s="789"/>
      <c r="J96" s="789"/>
      <c r="U96" s="784"/>
      <c r="V96" s="784"/>
      <c r="W96" s="790"/>
      <c r="X96" s="791"/>
      <c r="Z96" s="783" t="s">
        <v>710</v>
      </c>
      <c r="AA96" s="784"/>
      <c r="AB96" s="784"/>
      <c r="AC96" s="784"/>
      <c r="AE96" s="780"/>
      <c r="AF96" s="780"/>
      <c r="AG96" s="780"/>
      <c r="AH96" s="780"/>
      <c r="AI96" s="780"/>
      <c r="AJ96" s="780"/>
      <c r="AK96" s="780"/>
      <c r="AL96" s="780"/>
      <c r="AM96" s="780"/>
      <c r="AN96" s="780"/>
      <c r="AO96" s="780"/>
      <c r="AP96" s="780"/>
      <c r="AQ96" s="780"/>
      <c r="AR96" s="780"/>
      <c r="AS96" s="780"/>
      <c r="AT96" s="780"/>
      <c r="AU96" s="780"/>
    </row>
    <row r="97" customFormat="false" ht="6.95" hidden="false" customHeight="true" outlineLevel="0" collapsed="false">
      <c r="D97" s="789"/>
      <c r="J97" s="789"/>
      <c r="U97" s="784"/>
      <c r="V97" s="784"/>
      <c r="W97" s="789"/>
      <c r="Z97" s="783"/>
      <c r="AA97" s="784"/>
      <c r="AB97" s="784"/>
      <c r="AC97" s="784"/>
      <c r="AE97" s="780"/>
      <c r="AF97" s="780"/>
      <c r="AG97" s="780"/>
      <c r="AH97" s="780"/>
      <c r="AI97" s="780"/>
      <c r="AJ97" s="780"/>
      <c r="AK97" s="780"/>
      <c r="AL97" s="780"/>
      <c r="AM97" s="780"/>
      <c r="AN97" s="780"/>
      <c r="AO97" s="780"/>
      <c r="AP97" s="780"/>
      <c r="AQ97" s="780"/>
      <c r="AR97" s="780"/>
      <c r="AS97" s="780"/>
      <c r="AT97" s="780"/>
      <c r="AU97" s="780"/>
    </row>
    <row r="98" customFormat="false" ht="6.95" hidden="false" customHeight="true" outlineLevel="0" collapsed="false">
      <c r="D98" s="789"/>
      <c r="J98" s="789"/>
      <c r="U98" s="784"/>
      <c r="V98" s="784"/>
      <c r="W98" s="789"/>
      <c r="Z98" s="783" t="s">
        <v>711</v>
      </c>
      <c r="AA98" s="784"/>
      <c r="AB98" s="784"/>
      <c r="AC98" s="784"/>
      <c r="AE98" s="780"/>
      <c r="AF98" s="780"/>
      <c r="AG98" s="780"/>
      <c r="AH98" s="780"/>
      <c r="AI98" s="780"/>
      <c r="AJ98" s="780"/>
      <c r="AK98" s="780"/>
      <c r="AL98" s="780"/>
      <c r="AM98" s="780"/>
      <c r="AN98" s="780"/>
      <c r="AO98" s="780"/>
      <c r="AP98" s="780"/>
      <c r="AQ98" s="780"/>
      <c r="AR98" s="780"/>
      <c r="AS98" s="780"/>
      <c r="AT98" s="780"/>
      <c r="AU98" s="780"/>
    </row>
    <row r="99" customFormat="false" ht="6.95" hidden="false" customHeight="true" outlineLevel="0" collapsed="false">
      <c r="D99" s="789"/>
      <c r="J99" s="789"/>
      <c r="U99" s="784"/>
      <c r="V99" s="784"/>
      <c r="W99" s="785"/>
      <c r="X99" s="787"/>
      <c r="Z99" s="783"/>
      <c r="AA99" s="784"/>
      <c r="AB99" s="784"/>
      <c r="AC99" s="784"/>
      <c r="AE99" s="780"/>
      <c r="AF99" s="780"/>
      <c r="AG99" s="780"/>
      <c r="AH99" s="780"/>
      <c r="AI99" s="780"/>
      <c r="AJ99" s="780"/>
      <c r="AK99" s="780"/>
      <c r="AL99" s="780"/>
      <c r="AM99" s="780"/>
      <c r="AN99" s="780"/>
      <c r="AO99" s="780"/>
      <c r="AP99" s="780"/>
      <c r="AQ99" s="780"/>
      <c r="AR99" s="780"/>
      <c r="AS99" s="780"/>
      <c r="AT99" s="780"/>
      <c r="AU99" s="780"/>
    </row>
    <row r="100" customFormat="false" ht="6.95" hidden="false" customHeight="true" outlineLevel="0" collapsed="false">
      <c r="D100" s="789"/>
      <c r="J100" s="789"/>
      <c r="U100" s="784"/>
      <c r="V100" s="784"/>
      <c r="W100" s="790"/>
      <c r="X100" s="791"/>
      <c r="Z100" s="797" t="s">
        <v>712</v>
      </c>
      <c r="AA100" s="784"/>
      <c r="AB100" s="784"/>
      <c r="AC100" s="784"/>
      <c r="AE100" s="780"/>
      <c r="AF100" s="780"/>
      <c r="AG100" s="780"/>
      <c r="AH100" s="780"/>
      <c r="AI100" s="780"/>
      <c r="AJ100" s="780"/>
      <c r="AK100" s="780"/>
      <c r="AL100" s="780"/>
      <c r="AM100" s="780"/>
      <c r="AN100" s="780"/>
      <c r="AO100" s="780"/>
      <c r="AP100" s="780"/>
      <c r="AQ100" s="780"/>
      <c r="AR100" s="780"/>
      <c r="AS100" s="780"/>
      <c r="AT100" s="780"/>
      <c r="AU100" s="780"/>
    </row>
    <row r="101" customFormat="false" ht="6.95" hidden="false" customHeight="true" outlineLevel="0" collapsed="false">
      <c r="D101" s="789"/>
      <c r="J101" s="789"/>
      <c r="U101" s="784"/>
      <c r="V101" s="784"/>
      <c r="W101" s="789"/>
      <c r="X101" s="787"/>
      <c r="Z101" s="797"/>
      <c r="AA101" s="784"/>
      <c r="AB101" s="784"/>
      <c r="AC101" s="784"/>
      <c r="AE101" s="780"/>
      <c r="AF101" s="780"/>
      <c r="AG101" s="780"/>
      <c r="AH101" s="780"/>
      <c r="AI101" s="780"/>
      <c r="AJ101" s="780"/>
      <c r="AK101" s="780"/>
      <c r="AL101" s="780"/>
      <c r="AM101" s="780"/>
      <c r="AN101" s="780"/>
      <c r="AO101" s="780"/>
      <c r="AP101" s="780"/>
      <c r="AQ101" s="780"/>
      <c r="AR101" s="780"/>
      <c r="AS101" s="780"/>
      <c r="AT101" s="780"/>
      <c r="AU101" s="780"/>
    </row>
    <row r="102" customFormat="false" ht="6.75" hidden="false" customHeight="true" outlineLevel="0" collapsed="false">
      <c r="C102" s="817"/>
      <c r="D102" s="789"/>
      <c r="G102" s="819"/>
      <c r="I102" s="817"/>
      <c r="J102" s="789"/>
      <c r="O102" s="780"/>
      <c r="P102" s="780"/>
      <c r="Q102" s="780"/>
      <c r="R102" s="780"/>
      <c r="S102" s="780"/>
      <c r="T102" s="780"/>
      <c r="U102" s="784"/>
      <c r="V102" s="784"/>
      <c r="W102" s="820"/>
      <c r="X102" s="821"/>
      <c r="Y102" s="780"/>
      <c r="Z102" s="783" t="s">
        <v>713</v>
      </c>
      <c r="AA102" s="784"/>
      <c r="AB102" s="784"/>
      <c r="AC102" s="784"/>
      <c r="AF102" s="780"/>
      <c r="AG102" s="780"/>
      <c r="AH102" s="780"/>
      <c r="AI102" s="780"/>
      <c r="AJ102" s="780"/>
      <c r="AK102" s="780"/>
      <c r="AL102" s="780"/>
      <c r="AM102" s="780"/>
      <c r="AN102" s="780"/>
      <c r="AO102" s="780"/>
      <c r="AP102" s="780"/>
      <c r="AQ102" s="780"/>
      <c r="AR102" s="780"/>
      <c r="AS102" s="780"/>
      <c r="AT102" s="780"/>
      <c r="AU102" s="780"/>
    </row>
    <row r="103" customFormat="false" ht="6.75" hidden="false" customHeight="true" outlineLevel="0" collapsed="false">
      <c r="C103" s="817"/>
      <c r="D103" s="789"/>
      <c r="G103" s="822"/>
      <c r="I103" s="817"/>
      <c r="J103" s="789"/>
      <c r="O103" s="780"/>
      <c r="P103" s="780"/>
      <c r="Q103" s="780"/>
      <c r="R103" s="780"/>
      <c r="S103" s="780"/>
      <c r="T103" s="780"/>
      <c r="U103" s="784"/>
      <c r="V103" s="784"/>
      <c r="W103" s="823"/>
      <c r="X103" s="788"/>
      <c r="Y103" s="780"/>
      <c r="Z103" s="783"/>
      <c r="AA103" s="784"/>
      <c r="AB103" s="784"/>
      <c r="AC103" s="784"/>
      <c r="AF103" s="780"/>
      <c r="AG103" s="780"/>
      <c r="AH103" s="780"/>
      <c r="AI103" s="780"/>
      <c r="AJ103" s="780"/>
      <c r="AK103" s="780"/>
      <c r="AL103" s="780"/>
      <c r="AM103" s="780"/>
      <c r="AN103" s="780"/>
      <c r="AO103" s="780"/>
      <c r="AP103" s="780"/>
      <c r="AQ103" s="780"/>
      <c r="AR103" s="780"/>
      <c r="AS103" s="780"/>
      <c r="AT103" s="780"/>
      <c r="AU103" s="780"/>
    </row>
    <row r="104" customFormat="false" ht="6.75" hidden="false" customHeight="true" outlineLevel="0" collapsed="false">
      <c r="C104" s="817"/>
      <c r="D104" s="789"/>
      <c r="G104" s="824"/>
      <c r="I104" s="817"/>
      <c r="J104" s="789"/>
      <c r="O104" s="780"/>
      <c r="P104" s="780"/>
      <c r="Q104" s="780"/>
      <c r="R104" s="780"/>
      <c r="S104" s="780"/>
      <c r="T104" s="780"/>
      <c r="U104" s="784"/>
      <c r="V104" s="784"/>
      <c r="W104" s="820"/>
      <c r="X104" s="788"/>
      <c r="Y104" s="780"/>
      <c r="Z104" s="825" t="s">
        <v>714</v>
      </c>
      <c r="AA104" s="784"/>
      <c r="AB104" s="784"/>
      <c r="AC104" s="784"/>
      <c r="AE104" s="780"/>
      <c r="AF104" s="780"/>
      <c r="AG104" s="780"/>
      <c r="AH104" s="780"/>
      <c r="AI104" s="780"/>
      <c r="AJ104" s="780"/>
      <c r="AK104" s="780"/>
      <c r="AL104" s="780"/>
      <c r="AM104" s="780"/>
      <c r="AN104" s="780"/>
      <c r="AO104" s="780"/>
      <c r="AP104" s="780"/>
      <c r="AQ104" s="780"/>
      <c r="AR104" s="780"/>
      <c r="AS104" s="780"/>
      <c r="AT104" s="780"/>
      <c r="AU104" s="780"/>
    </row>
    <row r="105" customFormat="false" ht="6.75" hidden="false" customHeight="true" outlineLevel="0" collapsed="false">
      <c r="D105" s="789"/>
      <c r="I105" s="817"/>
      <c r="J105" s="789"/>
      <c r="O105" s="780"/>
      <c r="P105" s="780"/>
      <c r="Q105" s="780"/>
      <c r="U105" s="784"/>
      <c r="V105" s="784"/>
      <c r="W105" s="789"/>
      <c r="X105" s="793"/>
      <c r="Z105" s="825"/>
      <c r="AA105" s="784"/>
      <c r="AE105" s="780"/>
      <c r="AF105" s="780"/>
      <c r="AG105" s="780"/>
      <c r="AH105" s="780"/>
      <c r="AI105" s="780"/>
      <c r="AJ105" s="780"/>
      <c r="AK105" s="780"/>
      <c r="AL105" s="780"/>
      <c r="AM105" s="780"/>
      <c r="AN105" s="780"/>
      <c r="AO105" s="780"/>
      <c r="AP105" s="780"/>
      <c r="AQ105" s="780"/>
      <c r="AR105" s="780"/>
      <c r="AS105" s="780"/>
      <c r="AT105" s="780"/>
      <c r="AU105" s="780"/>
    </row>
    <row r="106" customFormat="false" ht="6.75" hidden="false" customHeight="true" outlineLevel="0" collapsed="false">
      <c r="D106" s="789"/>
      <c r="J106" s="789"/>
      <c r="O106" s="780"/>
      <c r="P106" s="780"/>
      <c r="Q106" s="780"/>
      <c r="U106" s="784"/>
      <c r="V106" s="784"/>
      <c r="W106" s="790"/>
      <c r="X106" s="796"/>
      <c r="Z106" s="797" t="s">
        <v>715</v>
      </c>
      <c r="AA106" s="784"/>
      <c r="AE106" s="780"/>
      <c r="AF106" s="818"/>
      <c r="AG106" s="818"/>
      <c r="AH106" s="780"/>
      <c r="AI106" s="780"/>
      <c r="AJ106" s="780"/>
      <c r="AK106" s="780"/>
      <c r="AL106" s="780"/>
      <c r="AM106" s="780"/>
      <c r="AN106" s="780"/>
      <c r="AO106" s="780"/>
      <c r="AP106" s="780"/>
      <c r="AQ106" s="780"/>
      <c r="AR106" s="780"/>
      <c r="AS106" s="780"/>
      <c r="AT106" s="780"/>
      <c r="AU106" s="780"/>
    </row>
    <row r="107" customFormat="false" ht="6.75" hidden="false" customHeight="true" outlineLevel="0" collapsed="false">
      <c r="D107" s="789"/>
      <c r="J107" s="789"/>
      <c r="O107" s="780"/>
      <c r="P107" s="780"/>
      <c r="Q107" s="780"/>
      <c r="U107" s="784"/>
      <c r="V107" s="784"/>
      <c r="X107" s="794"/>
      <c r="Z107" s="797"/>
      <c r="AA107" s="784"/>
      <c r="AE107" s="780"/>
      <c r="AF107" s="818"/>
      <c r="AG107" s="818"/>
      <c r="AH107" s="780"/>
      <c r="AI107" s="780"/>
      <c r="AJ107" s="780"/>
      <c r="AK107" s="780"/>
      <c r="AL107" s="780"/>
      <c r="AM107" s="780"/>
      <c r="AN107" s="780"/>
      <c r="AO107" s="780"/>
      <c r="AP107" s="780"/>
      <c r="AQ107" s="780"/>
      <c r="AR107" s="780"/>
      <c r="AS107" s="780"/>
      <c r="AT107" s="780"/>
      <c r="AU107" s="780"/>
    </row>
    <row r="108" customFormat="false" ht="12" hidden="false" customHeight="true" outlineLevel="0" collapsed="false">
      <c r="D108" s="789"/>
      <c r="J108" s="789"/>
      <c r="O108" s="780"/>
      <c r="P108" s="780"/>
      <c r="Q108" s="780"/>
      <c r="U108" s="784"/>
      <c r="V108" s="784"/>
      <c r="X108" s="794"/>
      <c r="Z108" s="784"/>
      <c r="AA108" s="784"/>
      <c r="AB108" s="784"/>
      <c r="AC108" s="784"/>
      <c r="AF108" s="780"/>
      <c r="AG108" s="780"/>
      <c r="AH108" s="780"/>
      <c r="AI108" s="780"/>
      <c r="AJ108" s="780"/>
      <c r="AK108" s="780"/>
      <c r="AL108" s="780"/>
      <c r="AM108" s="780"/>
      <c r="AN108" s="780"/>
      <c r="AO108" s="780"/>
      <c r="AP108" s="780"/>
      <c r="AQ108" s="780"/>
      <c r="AR108" s="780"/>
      <c r="AS108" s="780"/>
      <c r="AT108" s="780"/>
      <c r="AU108" s="780"/>
    </row>
    <row r="109" customFormat="false" ht="6.95" hidden="false" customHeight="true" outlineLevel="0" collapsed="false">
      <c r="D109" s="789"/>
      <c r="G109" s="824"/>
      <c r="I109" s="817"/>
      <c r="J109" s="790"/>
      <c r="L109" s="783" t="s">
        <v>716</v>
      </c>
      <c r="M109" s="783"/>
      <c r="N109" s="783"/>
      <c r="O109" s="783"/>
      <c r="P109" s="783"/>
      <c r="Q109" s="792"/>
      <c r="R109" s="791"/>
      <c r="S109" s="791"/>
      <c r="T109" s="791"/>
      <c r="U109" s="792"/>
      <c r="V109" s="791"/>
      <c r="W109" s="791"/>
      <c r="X109" s="796"/>
      <c r="Z109" s="783" t="s">
        <v>717</v>
      </c>
      <c r="AB109" s="784"/>
      <c r="AE109" s="780"/>
      <c r="AF109" s="780"/>
      <c r="AG109" s="780"/>
      <c r="AH109" s="780"/>
      <c r="AI109" s="780"/>
      <c r="AJ109" s="780"/>
      <c r="AK109" s="780"/>
      <c r="AL109" s="780"/>
      <c r="AM109" s="780"/>
      <c r="AN109" s="780"/>
      <c r="AO109" s="780"/>
      <c r="AP109" s="780"/>
      <c r="AQ109" s="780"/>
      <c r="AR109" s="780"/>
      <c r="AS109" s="780"/>
      <c r="AT109" s="780"/>
      <c r="AU109" s="780"/>
    </row>
    <row r="110" customFormat="false" ht="6.95" hidden="false" customHeight="true" outlineLevel="0" collapsed="false">
      <c r="D110" s="789"/>
      <c r="G110" s="824"/>
      <c r="L110" s="783"/>
      <c r="M110" s="783"/>
      <c r="N110" s="783"/>
      <c r="O110" s="783"/>
      <c r="P110" s="783"/>
      <c r="Q110" s="784"/>
      <c r="R110" s="780"/>
      <c r="T110" s="780"/>
      <c r="U110" s="784"/>
      <c r="W110" s="785"/>
      <c r="X110" s="793"/>
      <c r="Y110" s="780"/>
      <c r="Z110" s="783"/>
      <c r="AC110" s="784"/>
      <c r="AE110" s="780"/>
      <c r="AF110" s="780"/>
      <c r="AG110" s="780"/>
      <c r="AH110" s="780"/>
      <c r="AI110" s="780"/>
      <c r="AJ110" s="780"/>
      <c r="AK110" s="780"/>
      <c r="AL110" s="780"/>
      <c r="AM110" s="780"/>
      <c r="AN110" s="780"/>
      <c r="AO110" s="780"/>
      <c r="AP110" s="780"/>
      <c r="AQ110" s="780"/>
      <c r="AR110" s="780"/>
      <c r="AS110" s="780"/>
      <c r="AT110" s="780"/>
      <c r="AU110" s="780"/>
    </row>
    <row r="111" customFormat="false" ht="6.95" hidden="false" customHeight="true" outlineLevel="0" collapsed="false">
      <c r="D111" s="789"/>
      <c r="G111" s="824"/>
      <c r="L111" s="784"/>
      <c r="M111" s="784"/>
      <c r="N111" s="784"/>
      <c r="O111" s="784"/>
      <c r="P111" s="784"/>
      <c r="Q111" s="784"/>
      <c r="R111" s="780"/>
      <c r="T111" s="780"/>
      <c r="U111" s="784"/>
      <c r="W111" s="790"/>
      <c r="X111" s="796"/>
      <c r="Y111" s="780"/>
      <c r="Z111" s="783" t="s">
        <v>718</v>
      </c>
      <c r="AC111" s="784"/>
      <c r="AE111" s="780"/>
      <c r="AF111" s="780"/>
      <c r="AG111" s="780"/>
      <c r="AH111" s="780"/>
      <c r="AI111" s="780"/>
      <c r="AJ111" s="780"/>
      <c r="AK111" s="780"/>
      <c r="AL111" s="780"/>
      <c r="AM111" s="780"/>
      <c r="AN111" s="780"/>
      <c r="AO111" s="780"/>
      <c r="AP111" s="780"/>
      <c r="AQ111" s="780"/>
      <c r="AR111" s="780"/>
      <c r="AS111" s="780"/>
      <c r="AT111" s="780"/>
      <c r="AU111" s="780"/>
    </row>
    <row r="112" customFormat="false" ht="6.95" hidden="false" customHeight="true" outlineLevel="0" collapsed="false">
      <c r="D112" s="789"/>
      <c r="G112" s="824"/>
      <c r="L112" s="784"/>
      <c r="M112" s="784"/>
      <c r="N112" s="784"/>
      <c r="O112" s="784"/>
      <c r="P112" s="784"/>
      <c r="Q112" s="784"/>
      <c r="R112" s="780"/>
      <c r="T112" s="780"/>
      <c r="U112" s="784"/>
      <c r="W112" s="785"/>
      <c r="X112" s="793"/>
      <c r="Y112" s="826"/>
      <c r="Z112" s="783"/>
      <c r="AC112" s="784"/>
      <c r="AE112" s="780"/>
      <c r="AF112" s="780"/>
      <c r="AG112" s="780"/>
      <c r="AH112" s="780"/>
      <c r="AI112" s="780"/>
      <c r="AJ112" s="780"/>
      <c r="AK112" s="780"/>
      <c r="AL112" s="780"/>
      <c r="AM112" s="780"/>
      <c r="AN112" s="780"/>
      <c r="AO112" s="780"/>
      <c r="AP112" s="780"/>
      <c r="AQ112" s="780"/>
      <c r="AR112" s="780"/>
      <c r="AS112" s="780"/>
      <c r="AT112" s="780"/>
      <c r="AU112" s="780"/>
    </row>
    <row r="113" customFormat="false" ht="6.95" hidden="false" customHeight="true" outlineLevel="0" collapsed="false">
      <c r="D113" s="789"/>
      <c r="U113" s="784"/>
      <c r="W113" s="790"/>
      <c r="X113" s="796"/>
      <c r="Z113" s="783" t="s">
        <v>719</v>
      </c>
      <c r="AF113" s="780"/>
      <c r="AG113" s="780"/>
      <c r="AH113" s="780"/>
      <c r="AI113" s="780"/>
      <c r="AJ113" s="780"/>
      <c r="AK113" s="780"/>
      <c r="AL113" s="780"/>
      <c r="AM113" s="780"/>
      <c r="AN113" s="780"/>
      <c r="AO113" s="780"/>
      <c r="AP113" s="780"/>
      <c r="AQ113" s="780"/>
      <c r="AR113" s="780"/>
      <c r="AS113" s="780"/>
      <c r="AT113" s="780"/>
      <c r="AU113" s="780"/>
    </row>
    <row r="114" customFormat="false" ht="6.95" hidden="false" customHeight="true" outlineLevel="0" collapsed="false">
      <c r="D114" s="789"/>
      <c r="U114" s="784"/>
      <c r="W114" s="789"/>
      <c r="X114" s="793"/>
      <c r="Z114" s="783"/>
      <c r="AF114" s="780"/>
      <c r="AG114" s="780"/>
      <c r="AH114" s="780"/>
      <c r="AI114" s="780"/>
      <c r="AJ114" s="780"/>
      <c r="AK114" s="780"/>
      <c r="AL114" s="780"/>
      <c r="AM114" s="780"/>
      <c r="AN114" s="780"/>
      <c r="AO114" s="780"/>
      <c r="AP114" s="780"/>
      <c r="AQ114" s="780"/>
      <c r="AR114" s="780"/>
      <c r="AS114" s="780"/>
      <c r="AT114" s="780"/>
      <c r="AU114" s="780"/>
    </row>
    <row r="115" customFormat="false" ht="6.95" hidden="false" customHeight="true" outlineLevel="0" collapsed="false">
      <c r="D115" s="789"/>
      <c r="U115" s="784"/>
      <c r="W115" s="789"/>
      <c r="X115" s="794"/>
      <c r="Z115" s="783" t="s">
        <v>720</v>
      </c>
      <c r="AF115" s="780"/>
      <c r="AG115" s="780"/>
      <c r="AH115" s="780"/>
      <c r="AI115" s="780"/>
      <c r="AJ115" s="780"/>
      <c r="AK115" s="780"/>
      <c r="AL115" s="780"/>
      <c r="AM115" s="780"/>
      <c r="AN115" s="780"/>
      <c r="AO115" s="780"/>
      <c r="AP115" s="780"/>
      <c r="AQ115" s="780"/>
      <c r="AR115" s="780"/>
      <c r="AS115" s="780"/>
      <c r="AT115" s="780"/>
      <c r="AU115" s="780"/>
    </row>
    <row r="116" customFormat="false" ht="6.95" hidden="false" customHeight="true" outlineLevel="0" collapsed="false">
      <c r="D116" s="789"/>
      <c r="U116" s="784"/>
      <c r="W116" s="785"/>
      <c r="X116" s="793"/>
      <c r="Z116" s="783"/>
      <c r="AF116" s="780"/>
      <c r="AG116" s="780"/>
      <c r="AH116" s="780"/>
      <c r="AI116" s="780"/>
      <c r="AJ116" s="780"/>
      <c r="AK116" s="780"/>
      <c r="AL116" s="780"/>
      <c r="AM116" s="780"/>
      <c r="AN116" s="780"/>
      <c r="AO116" s="780"/>
      <c r="AP116" s="780"/>
      <c r="AQ116" s="780"/>
      <c r="AR116" s="780"/>
      <c r="AS116" s="780"/>
      <c r="AT116" s="780"/>
      <c r="AU116" s="780"/>
    </row>
    <row r="117" customFormat="false" ht="6.95" hidden="false" customHeight="true" outlineLevel="0" collapsed="false">
      <c r="D117" s="789"/>
      <c r="U117" s="784"/>
      <c r="W117" s="790"/>
      <c r="X117" s="794"/>
      <c r="Z117" s="783" t="s">
        <v>721</v>
      </c>
      <c r="AF117" s="780"/>
      <c r="AG117" s="780"/>
      <c r="AH117" s="780"/>
      <c r="AI117" s="780"/>
      <c r="AJ117" s="780"/>
      <c r="AK117" s="780"/>
      <c r="AL117" s="780"/>
      <c r="AM117" s="780"/>
      <c r="AN117" s="780"/>
      <c r="AO117" s="780"/>
      <c r="AP117" s="780"/>
      <c r="AQ117" s="780"/>
      <c r="AR117" s="780"/>
      <c r="AS117" s="780"/>
      <c r="AT117" s="780"/>
      <c r="AU117" s="780"/>
    </row>
    <row r="118" customFormat="false" ht="6.95" hidden="false" customHeight="true" outlineLevel="0" collapsed="false">
      <c r="D118" s="789"/>
      <c r="U118" s="784"/>
      <c r="W118" s="789"/>
      <c r="X118" s="793"/>
      <c r="Z118" s="783"/>
      <c r="AF118" s="780"/>
      <c r="AG118" s="780"/>
      <c r="AH118" s="780"/>
      <c r="AI118" s="780"/>
      <c r="AJ118" s="780"/>
      <c r="AK118" s="780"/>
      <c r="AL118" s="780"/>
      <c r="AM118" s="780"/>
      <c r="AN118" s="780"/>
      <c r="AO118" s="780"/>
      <c r="AP118" s="780"/>
      <c r="AQ118" s="780"/>
      <c r="AR118" s="780"/>
      <c r="AS118" s="780"/>
      <c r="AT118" s="780"/>
      <c r="AU118" s="780"/>
    </row>
    <row r="119" customFormat="false" ht="6.95" hidden="false" customHeight="true" outlineLevel="0" collapsed="false">
      <c r="D119" s="789"/>
      <c r="U119" s="783"/>
      <c r="W119" s="789"/>
      <c r="X119" s="794"/>
      <c r="Z119" s="783" t="s">
        <v>722</v>
      </c>
      <c r="AF119" s="780"/>
      <c r="AG119" s="780"/>
      <c r="AH119" s="780"/>
      <c r="AI119" s="780"/>
      <c r="AJ119" s="780"/>
      <c r="AK119" s="780"/>
      <c r="AL119" s="780"/>
      <c r="AM119" s="780"/>
      <c r="AN119" s="780"/>
      <c r="AO119" s="780"/>
      <c r="AP119" s="780"/>
      <c r="AQ119" s="780"/>
      <c r="AR119" s="780"/>
      <c r="AS119" s="780"/>
      <c r="AT119" s="780"/>
      <c r="AU119" s="780"/>
    </row>
    <row r="120" customFormat="false" ht="6.95" hidden="false" customHeight="true" outlineLevel="0" collapsed="false">
      <c r="D120" s="789"/>
      <c r="U120" s="783"/>
      <c r="W120" s="785"/>
      <c r="X120" s="793"/>
      <c r="Z120" s="783"/>
      <c r="AF120" s="780"/>
      <c r="AG120" s="780"/>
      <c r="AH120" s="780"/>
      <c r="AI120" s="780"/>
      <c r="AJ120" s="780"/>
      <c r="AK120" s="780"/>
      <c r="AL120" s="780"/>
      <c r="AM120" s="780"/>
      <c r="AN120" s="780"/>
      <c r="AO120" s="780"/>
      <c r="AP120" s="780"/>
      <c r="AQ120" s="780"/>
      <c r="AR120" s="780"/>
      <c r="AS120" s="780"/>
      <c r="AT120" s="780"/>
      <c r="AU120" s="780"/>
    </row>
    <row r="121" customFormat="false" ht="6.95" hidden="false" customHeight="true" outlineLevel="0" collapsed="false">
      <c r="D121" s="789"/>
      <c r="U121" s="784"/>
      <c r="W121" s="790"/>
      <c r="X121" s="796"/>
      <c r="Z121" s="783" t="s">
        <v>723</v>
      </c>
      <c r="AF121" s="780"/>
      <c r="AG121" s="780"/>
      <c r="AH121" s="780"/>
      <c r="AI121" s="780"/>
      <c r="AJ121" s="780"/>
      <c r="AK121" s="780"/>
      <c r="AL121" s="780"/>
      <c r="AM121" s="780"/>
      <c r="AN121" s="780"/>
      <c r="AO121" s="780"/>
      <c r="AP121" s="780"/>
      <c r="AQ121" s="780"/>
      <c r="AR121" s="780"/>
      <c r="AS121" s="780"/>
      <c r="AT121" s="780"/>
      <c r="AU121" s="780"/>
    </row>
    <row r="122" customFormat="false" ht="6.95" hidden="false" customHeight="true" outlineLevel="0" collapsed="false">
      <c r="D122" s="789"/>
      <c r="U122" s="784"/>
      <c r="W122" s="789"/>
      <c r="X122" s="794"/>
      <c r="Z122" s="783"/>
      <c r="AF122" s="780"/>
      <c r="AG122" s="780"/>
      <c r="AH122" s="780"/>
      <c r="AI122" s="780"/>
      <c r="AJ122" s="780"/>
      <c r="AK122" s="780"/>
      <c r="AL122" s="780"/>
      <c r="AM122" s="780"/>
      <c r="AN122" s="780"/>
      <c r="AO122" s="780"/>
      <c r="AP122" s="780"/>
      <c r="AQ122" s="780"/>
      <c r="AR122" s="780"/>
      <c r="AS122" s="780"/>
      <c r="AT122" s="780"/>
      <c r="AU122" s="780"/>
    </row>
    <row r="123" customFormat="false" ht="6.95" hidden="false" customHeight="true" outlineLevel="0" collapsed="false">
      <c r="D123" s="789"/>
      <c r="O123" s="780"/>
      <c r="P123" s="780"/>
      <c r="Q123" s="780"/>
      <c r="R123" s="780"/>
      <c r="S123" s="780"/>
      <c r="U123" s="784"/>
      <c r="V123" s="784"/>
      <c r="W123" s="823"/>
      <c r="X123" s="796"/>
      <c r="Z123" s="783" t="s">
        <v>724</v>
      </c>
      <c r="AA123" s="784"/>
      <c r="AB123" s="784"/>
      <c r="AE123" s="780"/>
      <c r="AF123" s="780"/>
      <c r="AG123" s="780"/>
      <c r="AH123" s="780"/>
      <c r="AI123" s="780"/>
      <c r="AJ123" s="780"/>
      <c r="AK123" s="780"/>
      <c r="AL123" s="780"/>
      <c r="AM123" s="780"/>
      <c r="AN123" s="780"/>
      <c r="AO123" s="780"/>
      <c r="AP123" s="780"/>
      <c r="AQ123" s="780"/>
      <c r="AR123" s="780"/>
      <c r="AS123" s="780"/>
      <c r="AT123" s="780"/>
      <c r="AU123" s="780"/>
    </row>
    <row r="124" customFormat="false" ht="6.95" hidden="false" customHeight="true" outlineLevel="0" collapsed="false">
      <c r="D124" s="789"/>
      <c r="T124" s="780"/>
      <c r="U124" s="784"/>
      <c r="W124" s="785"/>
      <c r="X124" s="826"/>
      <c r="Y124" s="780"/>
      <c r="Z124" s="783"/>
      <c r="AB124" s="784"/>
      <c r="AC124" s="784"/>
      <c r="AE124" s="780"/>
      <c r="AF124" s="780"/>
      <c r="AG124" s="780"/>
      <c r="AH124" s="780"/>
      <c r="AI124" s="780"/>
      <c r="AJ124" s="780"/>
      <c r="AK124" s="780"/>
      <c r="AL124" s="780"/>
      <c r="AM124" s="780"/>
      <c r="AN124" s="780"/>
      <c r="AO124" s="780"/>
      <c r="AP124" s="780"/>
      <c r="AQ124" s="780"/>
      <c r="AR124" s="780"/>
      <c r="AS124" s="780"/>
      <c r="AT124" s="780"/>
      <c r="AU124" s="780"/>
    </row>
    <row r="125" customFormat="false" ht="6.95" hidden="false" customHeight="true" outlineLevel="0" collapsed="false">
      <c r="D125" s="789"/>
      <c r="O125" s="780"/>
      <c r="P125" s="780"/>
      <c r="Q125" s="780"/>
      <c r="R125" s="780"/>
      <c r="S125" s="780"/>
      <c r="T125" s="780"/>
      <c r="U125" s="780"/>
      <c r="V125" s="780"/>
      <c r="W125" s="820"/>
      <c r="X125" s="821"/>
      <c r="Y125" s="780"/>
      <c r="Z125" s="783" t="s">
        <v>725</v>
      </c>
      <c r="AF125" s="780"/>
      <c r="AG125" s="780"/>
      <c r="AH125" s="780"/>
      <c r="AI125" s="780"/>
      <c r="AJ125" s="780"/>
      <c r="AK125" s="780"/>
      <c r="AL125" s="780"/>
      <c r="AM125" s="780"/>
      <c r="AN125" s="780"/>
      <c r="AO125" s="780"/>
      <c r="AP125" s="780"/>
      <c r="AQ125" s="780"/>
      <c r="AR125" s="780"/>
      <c r="AS125" s="780"/>
      <c r="AT125" s="780"/>
      <c r="AU125" s="780"/>
    </row>
    <row r="126" customFormat="false" ht="6.75" hidden="false" customHeight="true" outlineLevel="0" collapsed="false">
      <c r="D126" s="789"/>
      <c r="O126" s="780"/>
      <c r="P126" s="780"/>
      <c r="Q126" s="780"/>
      <c r="R126" s="780"/>
      <c r="S126" s="780"/>
      <c r="T126" s="780"/>
      <c r="U126" s="780"/>
      <c r="V126" s="780"/>
      <c r="W126" s="823"/>
      <c r="X126" s="826"/>
      <c r="Y126" s="780"/>
      <c r="Z126" s="783"/>
      <c r="AF126" s="780"/>
      <c r="AG126" s="780"/>
      <c r="AH126" s="780"/>
      <c r="AI126" s="780"/>
      <c r="AJ126" s="780"/>
      <c r="AK126" s="780"/>
      <c r="AL126" s="780"/>
      <c r="AM126" s="780"/>
      <c r="AN126" s="780"/>
      <c r="AO126" s="780"/>
      <c r="AP126" s="780"/>
      <c r="AQ126" s="780"/>
      <c r="AR126" s="780"/>
      <c r="AS126" s="780"/>
      <c r="AT126" s="780"/>
      <c r="AU126" s="780"/>
    </row>
    <row r="127" customFormat="false" ht="6.95" hidden="false" customHeight="true" outlineLevel="0" collapsed="false">
      <c r="D127" s="789"/>
      <c r="L127" s="783"/>
      <c r="M127" s="783"/>
      <c r="N127" s="783"/>
      <c r="O127" s="783"/>
      <c r="P127" s="783"/>
      <c r="Q127" s="784"/>
      <c r="R127" s="780"/>
      <c r="S127" s="780"/>
      <c r="T127" s="780"/>
      <c r="U127" s="784"/>
      <c r="W127" s="823"/>
      <c r="X127" s="780"/>
      <c r="Y127" s="780"/>
      <c r="Z127" s="783" t="s">
        <v>726</v>
      </c>
      <c r="AF127" s="780"/>
      <c r="AG127" s="780"/>
      <c r="AH127" s="780"/>
      <c r="AI127" s="780"/>
      <c r="AJ127" s="780"/>
      <c r="AK127" s="780"/>
      <c r="AL127" s="780"/>
      <c r="AM127" s="780"/>
      <c r="AN127" s="780"/>
      <c r="AO127" s="780"/>
      <c r="AP127" s="780"/>
      <c r="AQ127" s="780"/>
      <c r="AR127" s="780"/>
      <c r="AS127" s="780"/>
      <c r="AT127" s="780"/>
      <c r="AU127" s="780"/>
    </row>
    <row r="128" customFormat="false" ht="6.95" hidden="false" customHeight="true" outlineLevel="0" collapsed="false">
      <c r="D128" s="789"/>
      <c r="L128" s="783"/>
      <c r="M128" s="783"/>
      <c r="N128" s="783"/>
      <c r="O128" s="783"/>
      <c r="P128" s="783"/>
      <c r="Q128" s="784"/>
      <c r="U128" s="784"/>
      <c r="W128" s="785"/>
      <c r="X128" s="826"/>
      <c r="Z128" s="783"/>
      <c r="AF128" s="794"/>
      <c r="AG128" s="794"/>
      <c r="AH128" s="794"/>
      <c r="AI128" s="780"/>
      <c r="AJ128" s="780"/>
      <c r="AK128" s="780"/>
      <c r="AL128" s="780"/>
      <c r="AM128" s="780"/>
      <c r="AN128" s="780"/>
      <c r="AO128" s="780"/>
      <c r="AP128" s="780"/>
      <c r="AQ128" s="780"/>
      <c r="AR128" s="780"/>
      <c r="AS128" s="780"/>
      <c r="AT128" s="780"/>
      <c r="AU128" s="780"/>
    </row>
    <row r="129" customFormat="false" ht="6.95" hidden="false" customHeight="true" outlineLevel="0" collapsed="false">
      <c r="D129" s="789"/>
      <c r="L129" s="783"/>
      <c r="M129" s="783"/>
      <c r="N129" s="783"/>
      <c r="O129" s="783"/>
      <c r="P129" s="783"/>
      <c r="Q129" s="784"/>
      <c r="R129" s="780"/>
      <c r="S129" s="780"/>
      <c r="T129" s="780"/>
      <c r="U129" s="784"/>
      <c r="W129" s="823"/>
      <c r="X129" s="821"/>
      <c r="Y129" s="780"/>
      <c r="Z129" s="783" t="s">
        <v>727</v>
      </c>
      <c r="AF129" s="794"/>
      <c r="AG129" s="794"/>
      <c r="AH129" s="794"/>
      <c r="AI129" s="780"/>
      <c r="AJ129" s="780"/>
      <c r="AK129" s="780"/>
      <c r="AL129" s="780"/>
      <c r="AM129" s="780"/>
      <c r="AN129" s="780"/>
      <c r="AO129" s="780"/>
      <c r="AP129" s="780"/>
      <c r="AQ129" s="780"/>
      <c r="AR129" s="780"/>
      <c r="AS129" s="780"/>
      <c r="AT129" s="780"/>
      <c r="AU129" s="780"/>
    </row>
    <row r="130" customFormat="false" ht="6.95" hidden="false" customHeight="true" outlineLevel="0" collapsed="false">
      <c r="D130" s="789"/>
      <c r="L130" s="783"/>
      <c r="M130" s="783"/>
      <c r="N130" s="783"/>
      <c r="O130" s="783"/>
      <c r="P130" s="783"/>
      <c r="Q130" s="784"/>
      <c r="U130" s="784"/>
      <c r="W130" s="785"/>
      <c r="X130" s="780"/>
      <c r="Z130" s="783"/>
      <c r="AF130" s="794"/>
      <c r="AG130" s="794"/>
      <c r="AH130" s="794"/>
      <c r="AI130" s="780"/>
      <c r="AJ130" s="780"/>
      <c r="AK130" s="780"/>
      <c r="AL130" s="780"/>
      <c r="AM130" s="780"/>
      <c r="AN130" s="780"/>
      <c r="AO130" s="780"/>
      <c r="AP130" s="780"/>
      <c r="AQ130" s="780"/>
      <c r="AR130" s="780"/>
      <c r="AS130" s="780"/>
      <c r="AT130" s="780"/>
      <c r="AU130" s="780"/>
    </row>
    <row r="131" customFormat="false" ht="6.95" hidden="false" customHeight="true" outlineLevel="0" collapsed="false">
      <c r="D131" s="789"/>
      <c r="H131" s="794"/>
      <c r="I131" s="794"/>
      <c r="L131" s="794"/>
      <c r="M131" s="794"/>
      <c r="N131" s="794"/>
      <c r="O131" s="794"/>
      <c r="P131" s="794"/>
      <c r="Q131" s="784"/>
      <c r="R131" s="780"/>
      <c r="S131" s="780"/>
      <c r="T131" s="780"/>
      <c r="U131" s="784"/>
      <c r="W131" s="823"/>
      <c r="X131" s="821"/>
      <c r="Y131" s="821"/>
      <c r="Z131" s="783" t="s">
        <v>728</v>
      </c>
      <c r="AF131" s="794"/>
      <c r="AG131" s="794"/>
      <c r="AH131" s="794"/>
      <c r="AI131" s="780"/>
      <c r="AJ131" s="780"/>
      <c r="AK131" s="780"/>
      <c r="AL131" s="780"/>
      <c r="AM131" s="780"/>
      <c r="AN131" s="780"/>
      <c r="AO131" s="780"/>
      <c r="AP131" s="780"/>
      <c r="AQ131" s="780"/>
      <c r="AR131" s="780"/>
      <c r="AS131" s="780"/>
      <c r="AT131" s="780"/>
      <c r="AU131" s="780"/>
    </row>
    <row r="132" customFormat="false" ht="6.95" hidden="false" customHeight="true" outlineLevel="0" collapsed="false">
      <c r="D132" s="789"/>
      <c r="H132" s="794"/>
      <c r="I132" s="794"/>
      <c r="L132" s="794"/>
      <c r="M132" s="794"/>
      <c r="N132" s="794"/>
      <c r="O132" s="794"/>
      <c r="P132" s="794"/>
      <c r="Q132" s="784"/>
      <c r="U132" s="784"/>
      <c r="W132" s="785"/>
      <c r="X132" s="826"/>
      <c r="Z132" s="783"/>
      <c r="AF132" s="794"/>
      <c r="AG132" s="794"/>
      <c r="AH132" s="794"/>
      <c r="AI132" s="780"/>
      <c r="AJ132" s="780"/>
      <c r="AK132" s="780"/>
      <c r="AL132" s="780"/>
      <c r="AM132" s="780"/>
      <c r="AN132" s="780"/>
      <c r="AO132" s="780"/>
      <c r="AP132" s="780"/>
      <c r="AQ132" s="780"/>
      <c r="AR132" s="780"/>
      <c r="AS132" s="780"/>
      <c r="AT132" s="780"/>
      <c r="AU132" s="780"/>
    </row>
    <row r="133" customFormat="false" ht="6.95" hidden="false" customHeight="true" outlineLevel="0" collapsed="false">
      <c r="D133" s="789"/>
      <c r="H133" s="794"/>
      <c r="I133" s="794"/>
      <c r="L133" s="794"/>
      <c r="M133" s="794"/>
      <c r="N133" s="794"/>
      <c r="O133" s="794"/>
      <c r="P133" s="794"/>
      <c r="Q133" s="784"/>
      <c r="R133" s="780"/>
      <c r="S133" s="780"/>
      <c r="T133" s="780"/>
      <c r="U133" s="784"/>
      <c r="W133" s="823"/>
      <c r="X133" s="821"/>
      <c r="Y133" s="821"/>
      <c r="Z133" s="783" t="s">
        <v>729</v>
      </c>
      <c r="AF133" s="794"/>
      <c r="AG133" s="794"/>
      <c r="AH133" s="794"/>
      <c r="AI133" s="780"/>
      <c r="AJ133" s="780"/>
      <c r="AK133" s="780"/>
      <c r="AL133" s="780"/>
      <c r="AM133" s="780"/>
      <c r="AN133" s="780"/>
      <c r="AO133" s="780"/>
      <c r="AP133" s="780"/>
      <c r="AQ133" s="780"/>
      <c r="AR133" s="780"/>
      <c r="AS133" s="780"/>
      <c r="AT133" s="780"/>
      <c r="AU133" s="780"/>
    </row>
    <row r="134" customFormat="false" ht="6.95" hidden="false" customHeight="true" outlineLevel="0" collapsed="false">
      <c r="D134" s="789"/>
      <c r="H134" s="794"/>
      <c r="I134" s="794"/>
      <c r="L134" s="794"/>
      <c r="M134" s="794"/>
      <c r="N134" s="794"/>
      <c r="O134" s="794"/>
      <c r="P134" s="794"/>
      <c r="Q134" s="784"/>
      <c r="U134" s="784"/>
      <c r="W134" s="785"/>
      <c r="X134" s="826"/>
      <c r="Z134" s="783"/>
      <c r="AF134" s="794"/>
      <c r="AG134" s="794"/>
      <c r="AH134" s="794"/>
      <c r="AI134" s="780"/>
      <c r="AJ134" s="780"/>
      <c r="AK134" s="780"/>
      <c r="AL134" s="780"/>
      <c r="AM134" s="780"/>
      <c r="AN134" s="780"/>
      <c r="AO134" s="780"/>
      <c r="AP134" s="780"/>
      <c r="AQ134" s="780"/>
      <c r="AR134" s="780"/>
      <c r="AS134" s="780"/>
      <c r="AT134" s="780"/>
      <c r="AU134" s="780"/>
    </row>
    <row r="135" customFormat="false" ht="6.95" hidden="false" customHeight="true" outlineLevel="0" collapsed="false">
      <c r="D135" s="789"/>
      <c r="H135" s="794"/>
      <c r="I135" s="794"/>
      <c r="L135" s="794"/>
      <c r="M135" s="794"/>
      <c r="N135" s="794"/>
      <c r="O135" s="794"/>
      <c r="P135" s="794"/>
      <c r="Q135" s="784"/>
      <c r="R135" s="780"/>
      <c r="S135" s="780"/>
      <c r="T135" s="780"/>
      <c r="U135" s="784"/>
      <c r="W135" s="823"/>
      <c r="X135" s="821"/>
      <c r="Y135" s="821"/>
      <c r="Z135" s="783" t="s">
        <v>730</v>
      </c>
      <c r="AF135" s="794"/>
      <c r="AG135" s="794"/>
      <c r="AH135" s="794"/>
      <c r="AI135" s="780"/>
      <c r="AJ135" s="780"/>
      <c r="AK135" s="780"/>
      <c r="AL135" s="780"/>
      <c r="AM135" s="780"/>
      <c r="AN135" s="780"/>
      <c r="AO135" s="780"/>
      <c r="AP135" s="780"/>
      <c r="AQ135" s="780"/>
      <c r="AR135" s="780"/>
      <c r="AS135" s="780"/>
      <c r="AT135" s="780"/>
      <c r="AU135" s="780"/>
    </row>
    <row r="136" customFormat="false" ht="6.95" hidden="false" customHeight="true" outlineLevel="0" collapsed="false">
      <c r="D136" s="789"/>
      <c r="H136" s="794"/>
      <c r="I136" s="794"/>
      <c r="L136" s="794"/>
      <c r="M136" s="794"/>
      <c r="N136" s="794"/>
      <c r="O136" s="794"/>
      <c r="P136" s="794"/>
      <c r="Q136" s="784"/>
      <c r="U136" s="784"/>
      <c r="W136" s="785"/>
      <c r="X136" s="826"/>
      <c r="Z136" s="783"/>
      <c r="AF136" s="794"/>
      <c r="AG136" s="794"/>
      <c r="AH136" s="794"/>
      <c r="AI136" s="780"/>
      <c r="AJ136" s="780"/>
      <c r="AK136" s="780"/>
      <c r="AL136" s="780"/>
      <c r="AM136" s="780"/>
      <c r="AN136" s="780"/>
      <c r="AO136" s="780"/>
      <c r="AP136" s="780"/>
      <c r="AQ136" s="780"/>
      <c r="AR136" s="780"/>
      <c r="AS136" s="780"/>
      <c r="AT136" s="780"/>
      <c r="AU136" s="780"/>
    </row>
    <row r="137" customFormat="false" ht="6.95" hidden="false" customHeight="true" outlineLevel="0" collapsed="false">
      <c r="D137" s="789"/>
      <c r="L137" s="784"/>
      <c r="M137" s="784"/>
      <c r="N137" s="784"/>
      <c r="O137" s="784"/>
      <c r="P137" s="784"/>
      <c r="Q137" s="784"/>
      <c r="U137" s="784"/>
      <c r="W137" s="789"/>
      <c r="X137" s="780"/>
      <c r="Z137" s="783" t="s">
        <v>731</v>
      </c>
      <c r="AF137" s="794"/>
      <c r="AG137" s="794"/>
      <c r="AH137" s="794"/>
      <c r="AI137" s="780"/>
      <c r="AJ137" s="780"/>
      <c r="AK137" s="780"/>
      <c r="AL137" s="780"/>
      <c r="AM137" s="780"/>
      <c r="AN137" s="780"/>
      <c r="AO137" s="780"/>
      <c r="AP137" s="780"/>
      <c r="AQ137" s="780"/>
      <c r="AR137" s="780"/>
      <c r="AS137" s="780"/>
      <c r="AT137" s="780"/>
      <c r="AU137" s="780"/>
    </row>
    <row r="138" customFormat="false" ht="6.95" hidden="false" customHeight="true" outlineLevel="0" collapsed="false">
      <c r="D138" s="789"/>
      <c r="L138" s="784"/>
      <c r="M138" s="784"/>
      <c r="N138" s="784"/>
      <c r="O138" s="784"/>
      <c r="P138" s="784"/>
      <c r="Q138" s="784"/>
      <c r="U138" s="784"/>
      <c r="W138" s="785"/>
      <c r="X138" s="826"/>
      <c r="Z138" s="783"/>
      <c r="AF138" s="794"/>
      <c r="AG138" s="794"/>
      <c r="AH138" s="794"/>
      <c r="AI138" s="780"/>
      <c r="AJ138" s="780"/>
      <c r="AK138" s="780"/>
      <c r="AL138" s="780"/>
      <c r="AM138" s="780"/>
      <c r="AN138" s="780"/>
      <c r="AO138" s="780"/>
      <c r="AP138" s="780"/>
      <c r="AQ138" s="780"/>
      <c r="AR138" s="780"/>
      <c r="AS138" s="780"/>
      <c r="AT138" s="780"/>
      <c r="AU138" s="780"/>
    </row>
    <row r="139" customFormat="false" ht="6.95" hidden="false" customHeight="true" outlineLevel="0" collapsed="false">
      <c r="D139" s="789"/>
      <c r="L139" s="784"/>
      <c r="M139" s="784"/>
      <c r="N139" s="784"/>
      <c r="O139" s="784"/>
      <c r="P139" s="784"/>
      <c r="Q139" s="784"/>
      <c r="R139" s="780"/>
      <c r="S139" s="780"/>
      <c r="T139" s="780"/>
      <c r="U139" s="784"/>
      <c r="W139" s="820"/>
      <c r="X139" s="821"/>
      <c r="Y139" s="780"/>
      <c r="Z139" s="783" t="s">
        <v>732</v>
      </c>
      <c r="AF139" s="794"/>
      <c r="AG139" s="794"/>
      <c r="AH139" s="794"/>
      <c r="AI139" s="780"/>
      <c r="AJ139" s="780"/>
      <c r="AK139" s="780"/>
      <c r="AL139" s="780"/>
      <c r="AM139" s="780"/>
      <c r="AN139" s="780"/>
      <c r="AO139" s="780"/>
      <c r="AP139" s="780"/>
      <c r="AQ139" s="780"/>
      <c r="AR139" s="780"/>
      <c r="AS139" s="780"/>
      <c r="AT139" s="780"/>
      <c r="AU139" s="780"/>
    </row>
    <row r="140" customFormat="false" ht="6.95" hidden="false" customHeight="true" outlineLevel="0" collapsed="false">
      <c r="D140" s="789"/>
      <c r="L140" s="784"/>
      <c r="M140" s="784"/>
      <c r="N140" s="784"/>
      <c r="O140" s="784"/>
      <c r="P140" s="784"/>
      <c r="Q140" s="784"/>
      <c r="R140" s="780"/>
      <c r="S140" s="780"/>
      <c r="T140" s="780"/>
      <c r="U140" s="784"/>
      <c r="W140" s="780"/>
      <c r="X140" s="780"/>
      <c r="Y140" s="780"/>
      <c r="Z140" s="783"/>
      <c r="AF140" s="780"/>
      <c r="AG140" s="780"/>
      <c r="AH140" s="780"/>
      <c r="AI140" s="780"/>
      <c r="AJ140" s="780"/>
      <c r="AK140" s="780"/>
      <c r="AL140" s="780"/>
      <c r="AM140" s="780"/>
      <c r="AN140" s="780"/>
      <c r="AO140" s="780"/>
      <c r="AP140" s="780"/>
      <c r="AQ140" s="780"/>
      <c r="AR140" s="780"/>
      <c r="AS140" s="780"/>
      <c r="AT140" s="780"/>
      <c r="AU140" s="780"/>
    </row>
    <row r="141" customFormat="false" ht="6.95" hidden="false" customHeight="true" outlineLevel="0" collapsed="false">
      <c r="D141" s="789"/>
      <c r="L141" s="784"/>
      <c r="M141" s="784"/>
      <c r="N141" s="784"/>
      <c r="O141" s="784"/>
      <c r="P141" s="784"/>
      <c r="Q141" s="784"/>
      <c r="R141" s="780"/>
      <c r="S141" s="780"/>
      <c r="T141" s="780"/>
      <c r="U141" s="784"/>
      <c r="W141" s="780"/>
      <c r="X141" s="780"/>
      <c r="Y141" s="780"/>
      <c r="Z141" s="784"/>
      <c r="AF141" s="780"/>
      <c r="AG141" s="780"/>
      <c r="AH141" s="780"/>
      <c r="AI141" s="780"/>
      <c r="AJ141" s="780"/>
      <c r="AK141" s="780"/>
      <c r="AL141" s="780"/>
      <c r="AM141" s="780"/>
      <c r="AN141" s="780"/>
      <c r="AO141" s="780"/>
      <c r="AP141" s="780"/>
      <c r="AQ141" s="780"/>
      <c r="AR141" s="780"/>
      <c r="AS141" s="780"/>
      <c r="AT141" s="780"/>
      <c r="AU141" s="780"/>
    </row>
    <row r="142" customFormat="false" ht="6.95" hidden="false" customHeight="true" outlineLevel="0" collapsed="false">
      <c r="D142" s="789"/>
      <c r="L142" s="784"/>
      <c r="M142" s="784"/>
      <c r="N142" s="784"/>
      <c r="O142" s="784"/>
      <c r="P142" s="784"/>
      <c r="Q142" s="784"/>
      <c r="R142" s="780"/>
      <c r="S142" s="780"/>
      <c r="T142" s="780"/>
      <c r="U142" s="784"/>
      <c r="W142" s="780"/>
      <c r="X142" s="780"/>
      <c r="Y142" s="780"/>
      <c r="Z142" s="784"/>
      <c r="AF142" s="780"/>
      <c r="AG142" s="780"/>
      <c r="AH142" s="780"/>
      <c r="AI142" s="780"/>
      <c r="AJ142" s="780"/>
      <c r="AK142" s="780"/>
      <c r="AL142" s="780"/>
      <c r="AM142" s="780"/>
      <c r="AN142" s="780"/>
      <c r="AO142" s="780"/>
      <c r="AP142" s="780"/>
      <c r="AQ142" s="780"/>
      <c r="AR142" s="780"/>
      <c r="AS142" s="780"/>
      <c r="AT142" s="780"/>
      <c r="AU142" s="780"/>
    </row>
    <row r="143" customFormat="false" ht="12" hidden="false" customHeight="true" outlineLevel="0" collapsed="false">
      <c r="D143" s="789"/>
      <c r="V143" s="780"/>
      <c r="AA143" s="780"/>
      <c r="AB143" s="780"/>
      <c r="AC143" s="780"/>
      <c r="AD143" s="780"/>
      <c r="AF143" s="780"/>
      <c r="AG143" s="780"/>
      <c r="AH143" s="780"/>
      <c r="AI143" s="780"/>
      <c r="AJ143" s="780"/>
      <c r="AK143" s="780"/>
      <c r="AL143" s="780"/>
      <c r="AM143" s="780"/>
      <c r="AN143" s="780"/>
      <c r="AO143" s="780"/>
      <c r="AP143" s="780"/>
      <c r="AQ143" s="780"/>
      <c r="AR143" s="780"/>
      <c r="AS143" s="780"/>
      <c r="AT143" s="780"/>
      <c r="AU143" s="780"/>
    </row>
    <row r="144" customFormat="false" ht="6" hidden="false" customHeight="true" outlineLevel="0" collapsed="false">
      <c r="D144" s="790"/>
      <c r="E144" s="791"/>
      <c r="F144" s="792"/>
      <c r="G144" s="792"/>
      <c r="H144" s="792"/>
      <c r="I144" s="792"/>
      <c r="J144" s="792"/>
      <c r="K144" s="792"/>
      <c r="L144" s="827"/>
      <c r="M144" s="827"/>
      <c r="N144" s="827"/>
      <c r="O144" s="827"/>
      <c r="P144" s="827"/>
      <c r="Q144" s="796"/>
      <c r="R144" s="796"/>
      <c r="S144" s="796"/>
      <c r="T144" s="796"/>
      <c r="U144" s="821"/>
      <c r="V144" s="791"/>
      <c r="W144" s="821"/>
      <c r="X144" s="821"/>
      <c r="Y144" s="780"/>
      <c r="Z144" s="797" t="s">
        <v>733</v>
      </c>
      <c r="AA144" s="828"/>
      <c r="AB144" s="828"/>
      <c r="AC144" s="828"/>
      <c r="AD144" s="828"/>
      <c r="AF144" s="780"/>
      <c r="AG144" s="780"/>
      <c r="AH144" s="780"/>
      <c r="AI144" s="780"/>
      <c r="AJ144" s="780"/>
      <c r="AK144" s="780"/>
      <c r="AL144" s="780"/>
      <c r="AM144" s="780"/>
      <c r="AN144" s="780"/>
      <c r="AO144" s="780"/>
      <c r="AP144" s="780"/>
      <c r="AQ144" s="780"/>
      <c r="AR144" s="780"/>
      <c r="AS144" s="780"/>
      <c r="AT144" s="780"/>
      <c r="AU144" s="780"/>
    </row>
    <row r="145" customFormat="false" ht="6" hidden="false" customHeight="true" outlineLevel="0" collapsed="false">
      <c r="F145" s="829"/>
      <c r="G145" s="829"/>
      <c r="H145" s="829"/>
      <c r="I145" s="829"/>
      <c r="J145" s="829"/>
      <c r="K145" s="829"/>
      <c r="L145" s="828"/>
      <c r="M145" s="828"/>
      <c r="N145" s="828"/>
      <c r="O145" s="828"/>
      <c r="P145" s="828"/>
      <c r="Q145" s="794"/>
      <c r="R145" s="794"/>
      <c r="S145" s="794"/>
      <c r="T145" s="794"/>
      <c r="U145" s="780"/>
      <c r="W145" s="780"/>
      <c r="X145" s="780"/>
      <c r="Y145" s="780"/>
      <c r="Z145" s="797"/>
      <c r="AA145" s="828"/>
      <c r="AB145" s="828"/>
      <c r="AC145" s="828"/>
      <c r="AD145" s="828"/>
      <c r="AF145" s="780"/>
      <c r="AG145" s="780"/>
      <c r="AH145" s="780"/>
      <c r="AI145" s="780"/>
      <c r="AJ145" s="780"/>
      <c r="AK145" s="780"/>
      <c r="AL145" s="780"/>
      <c r="AM145" s="780"/>
      <c r="AN145" s="780"/>
      <c r="AO145" s="780"/>
      <c r="AP145" s="780"/>
      <c r="AQ145" s="780"/>
      <c r="AR145" s="780"/>
      <c r="AS145" s="780"/>
      <c r="AT145" s="780"/>
      <c r="AU145" s="780"/>
    </row>
    <row r="146" customFormat="false" ht="12" hidden="false" customHeight="true" outlineLevel="0" collapsed="false">
      <c r="P146" s="780"/>
      <c r="Q146" s="780"/>
      <c r="R146" s="780"/>
      <c r="S146" s="780"/>
      <c r="T146" s="780"/>
      <c r="AF146" s="780"/>
      <c r="AG146" s="780"/>
      <c r="AH146" s="780"/>
      <c r="AI146" s="780"/>
      <c r="AJ146" s="780"/>
      <c r="AK146" s="780"/>
      <c r="AL146" s="780"/>
      <c r="AM146" s="780"/>
      <c r="AN146" s="780"/>
      <c r="AO146" s="780"/>
      <c r="AP146" s="780"/>
      <c r="AQ146" s="780"/>
      <c r="AR146" s="780"/>
      <c r="AS146" s="780"/>
      <c r="AT146" s="780"/>
      <c r="AU146" s="780"/>
    </row>
    <row r="147" customFormat="false" ht="12" hidden="false" customHeight="true" outlineLevel="0" collapsed="false">
      <c r="P147" s="780"/>
      <c r="Q147" s="780"/>
      <c r="R147" s="780"/>
      <c r="S147" s="780"/>
      <c r="T147" s="780"/>
      <c r="AF147" s="780"/>
      <c r="AG147" s="780"/>
      <c r="AH147" s="780"/>
      <c r="AI147" s="780"/>
      <c r="AJ147" s="780"/>
      <c r="AK147" s="780"/>
      <c r="AL147" s="780"/>
      <c r="AM147" s="780"/>
      <c r="AN147" s="780"/>
      <c r="AO147" s="780"/>
      <c r="AP147" s="780"/>
      <c r="AQ147" s="780"/>
      <c r="AR147" s="780"/>
      <c r="AS147" s="780"/>
      <c r="AT147" s="780"/>
      <c r="AU147" s="780"/>
    </row>
    <row r="148" customFormat="false" ht="18" hidden="false" customHeight="true" outlineLevel="0" collapsed="false">
      <c r="A148" s="830" t="s">
        <v>734</v>
      </c>
      <c r="B148" s="830"/>
      <c r="C148" s="830"/>
      <c r="D148" s="830"/>
      <c r="E148" s="830"/>
      <c r="F148" s="830"/>
      <c r="G148" s="830"/>
      <c r="H148" s="830"/>
      <c r="I148" s="830"/>
      <c r="J148" s="830"/>
      <c r="K148" s="830"/>
      <c r="L148" s="830"/>
      <c r="M148" s="830"/>
      <c r="N148" s="830"/>
      <c r="O148" s="830"/>
      <c r="P148" s="830"/>
      <c r="AF148" s="780"/>
      <c r="AG148" s="780"/>
      <c r="AH148" s="780"/>
      <c r="AI148" s="780"/>
      <c r="AJ148" s="780"/>
      <c r="AK148" s="780"/>
      <c r="AL148" s="780"/>
      <c r="AM148" s="780"/>
      <c r="AN148" s="780"/>
      <c r="AO148" s="780"/>
      <c r="AP148" s="780"/>
      <c r="AQ148" s="780"/>
      <c r="AR148" s="780"/>
      <c r="AS148" s="780"/>
      <c r="AT148" s="780"/>
      <c r="AU148" s="780"/>
    </row>
    <row r="149" customFormat="false" ht="12" hidden="false" customHeight="true" outlineLevel="0" collapsed="false">
      <c r="AF149" s="780"/>
      <c r="AG149" s="780"/>
      <c r="AH149" s="780"/>
      <c r="AI149" s="780"/>
      <c r="AJ149" s="780"/>
      <c r="AK149" s="780"/>
      <c r="AL149" s="780"/>
      <c r="AM149" s="780"/>
      <c r="AN149" s="780"/>
      <c r="AO149" s="780"/>
      <c r="AP149" s="780"/>
      <c r="AQ149" s="780"/>
      <c r="AR149" s="780"/>
      <c r="AS149" s="780"/>
      <c r="AT149" s="780"/>
      <c r="AU149" s="780"/>
    </row>
    <row r="150" customFormat="false" ht="12" hidden="false" customHeight="true" outlineLevel="0" collapsed="false">
      <c r="AF150" s="780"/>
      <c r="AG150" s="780"/>
      <c r="AH150" s="780"/>
      <c r="AI150" s="780"/>
      <c r="AJ150" s="780"/>
      <c r="AK150" s="780"/>
      <c r="AL150" s="780"/>
      <c r="AM150" s="780"/>
      <c r="AN150" s="780"/>
      <c r="AO150" s="780"/>
      <c r="AP150" s="780"/>
      <c r="AQ150" s="780"/>
      <c r="AR150" s="780"/>
      <c r="AS150" s="780"/>
      <c r="AT150" s="780"/>
      <c r="AU150" s="780"/>
    </row>
    <row r="151" customFormat="false" ht="12" hidden="false" customHeight="true" outlineLevel="0" collapsed="false">
      <c r="AF151" s="780"/>
      <c r="AG151" s="780"/>
      <c r="AH151" s="780"/>
      <c r="AI151" s="780"/>
      <c r="AJ151" s="780"/>
      <c r="AK151" s="780"/>
      <c r="AL151" s="780"/>
      <c r="AM151" s="780"/>
      <c r="AN151" s="780"/>
      <c r="AO151" s="780"/>
      <c r="AP151" s="780"/>
      <c r="AQ151" s="780"/>
      <c r="AR151" s="780"/>
      <c r="AS151" s="780"/>
      <c r="AT151" s="780"/>
      <c r="AU151" s="780"/>
    </row>
    <row r="152" customFormat="false" ht="12" hidden="false" customHeight="true" outlineLevel="0" collapsed="false">
      <c r="AF152" s="780"/>
      <c r="AG152" s="780"/>
      <c r="AH152" s="780"/>
      <c r="AI152" s="780"/>
      <c r="AJ152" s="780"/>
      <c r="AK152" s="780"/>
      <c r="AL152" s="780"/>
      <c r="AM152" s="780"/>
      <c r="AN152" s="780"/>
      <c r="AO152" s="780"/>
      <c r="AP152" s="780"/>
      <c r="AQ152" s="780"/>
      <c r="AR152" s="780"/>
      <c r="AS152" s="780"/>
      <c r="AT152" s="780"/>
      <c r="AU152" s="780"/>
    </row>
    <row r="153" customFormat="false" ht="12" hidden="false" customHeight="true" outlineLevel="0" collapsed="false">
      <c r="AF153" s="780"/>
      <c r="AG153" s="780"/>
      <c r="AH153" s="780"/>
      <c r="AI153" s="780"/>
      <c r="AJ153" s="780"/>
      <c r="AK153" s="780"/>
      <c r="AL153" s="780"/>
      <c r="AM153" s="780"/>
      <c r="AN153" s="780"/>
      <c r="AO153" s="780"/>
      <c r="AP153" s="780"/>
      <c r="AQ153" s="780"/>
      <c r="AR153" s="780"/>
      <c r="AS153" s="780"/>
      <c r="AT153" s="780"/>
      <c r="AU153" s="780"/>
    </row>
    <row r="154" customFormat="false" ht="12" hidden="false" customHeight="true" outlineLevel="0" collapsed="false">
      <c r="AF154" s="780"/>
      <c r="AG154" s="780"/>
      <c r="AH154" s="780"/>
      <c r="AI154" s="780"/>
      <c r="AJ154" s="780"/>
      <c r="AK154" s="780"/>
      <c r="AL154" s="780"/>
      <c r="AM154" s="780"/>
      <c r="AN154" s="780"/>
      <c r="AO154" s="780"/>
      <c r="AP154" s="780"/>
      <c r="AQ154" s="780"/>
      <c r="AR154" s="780"/>
      <c r="AS154" s="780"/>
      <c r="AT154" s="780"/>
      <c r="AU154" s="780"/>
    </row>
    <row r="155" customFormat="false" ht="12" hidden="false" customHeight="true" outlineLevel="0" collapsed="false">
      <c r="AF155" s="780"/>
      <c r="AG155" s="780"/>
      <c r="AH155" s="780"/>
      <c r="AI155" s="780"/>
      <c r="AJ155" s="780"/>
      <c r="AK155" s="780"/>
      <c r="AL155" s="780"/>
      <c r="AM155" s="780"/>
      <c r="AN155" s="780"/>
      <c r="AO155" s="780"/>
      <c r="AP155" s="780"/>
      <c r="AQ155" s="780"/>
      <c r="AR155" s="780"/>
      <c r="AS155" s="780"/>
      <c r="AT155" s="780"/>
      <c r="AU155" s="780"/>
    </row>
    <row r="156" customFormat="false" ht="12" hidden="false" customHeight="true" outlineLevel="0" collapsed="false">
      <c r="AF156" s="780"/>
      <c r="AG156" s="780"/>
      <c r="AH156" s="780"/>
      <c r="AI156" s="780"/>
      <c r="AJ156" s="780"/>
      <c r="AK156" s="780"/>
      <c r="AL156" s="780"/>
      <c r="AM156" s="780"/>
      <c r="AN156" s="780"/>
      <c r="AO156" s="780"/>
      <c r="AP156" s="780"/>
      <c r="AQ156" s="780"/>
      <c r="AR156" s="780"/>
      <c r="AS156" s="780"/>
      <c r="AT156" s="780"/>
      <c r="AU156" s="780"/>
    </row>
    <row r="157" customFormat="false" ht="12" hidden="false" customHeight="true" outlineLevel="0" collapsed="false">
      <c r="AF157" s="780"/>
      <c r="AG157" s="780"/>
      <c r="AH157" s="780"/>
      <c r="AI157" s="780"/>
      <c r="AJ157" s="780"/>
      <c r="AK157" s="780"/>
      <c r="AL157" s="780"/>
      <c r="AM157" s="780"/>
      <c r="AN157" s="780"/>
      <c r="AO157" s="780"/>
      <c r="AP157" s="780"/>
      <c r="AQ157" s="780"/>
      <c r="AR157" s="780"/>
      <c r="AS157" s="780"/>
      <c r="AT157" s="780"/>
      <c r="AU157" s="780"/>
    </row>
    <row r="158" customFormat="false" ht="12" hidden="false" customHeight="true" outlineLevel="0" collapsed="false">
      <c r="AF158" s="780"/>
      <c r="AG158" s="780"/>
      <c r="AH158" s="780"/>
      <c r="AI158" s="780"/>
      <c r="AJ158" s="780"/>
      <c r="AK158" s="780"/>
      <c r="AL158" s="780"/>
      <c r="AM158" s="780"/>
      <c r="AN158" s="780"/>
      <c r="AO158" s="780"/>
      <c r="AP158" s="780"/>
      <c r="AQ158" s="780"/>
      <c r="AR158" s="780"/>
      <c r="AS158" s="780"/>
      <c r="AT158" s="780"/>
      <c r="AU158" s="780"/>
    </row>
    <row r="159" customFormat="false" ht="12" hidden="false" customHeight="true" outlineLevel="0" collapsed="false">
      <c r="AF159" s="780"/>
      <c r="AG159" s="780"/>
      <c r="AH159" s="780"/>
      <c r="AI159" s="780"/>
      <c r="AJ159" s="780"/>
      <c r="AK159" s="780"/>
      <c r="AL159" s="780"/>
      <c r="AM159" s="780"/>
      <c r="AN159" s="780"/>
      <c r="AO159" s="780"/>
      <c r="AP159" s="780"/>
      <c r="AQ159" s="780"/>
      <c r="AR159" s="780"/>
      <c r="AS159" s="780"/>
      <c r="AT159" s="780"/>
      <c r="AU159" s="780"/>
    </row>
    <row r="160" customFormat="false" ht="12" hidden="false" customHeight="true" outlineLevel="0" collapsed="false">
      <c r="AF160" s="780"/>
      <c r="AG160" s="780"/>
      <c r="AH160" s="780"/>
      <c r="AI160" s="780"/>
      <c r="AJ160" s="780"/>
      <c r="AK160" s="780"/>
      <c r="AL160" s="780"/>
      <c r="AM160" s="780"/>
      <c r="AN160" s="780"/>
      <c r="AO160" s="780"/>
      <c r="AP160" s="780"/>
      <c r="AQ160" s="780"/>
      <c r="AR160" s="780"/>
      <c r="AS160" s="780"/>
      <c r="AT160" s="780"/>
      <c r="AU160" s="780"/>
    </row>
    <row r="161" customFormat="false" ht="12" hidden="false" customHeight="true" outlineLevel="0" collapsed="false">
      <c r="AF161" s="780"/>
      <c r="AG161" s="780"/>
      <c r="AH161" s="780"/>
      <c r="AI161" s="780"/>
      <c r="AJ161" s="780"/>
      <c r="AK161" s="780"/>
      <c r="AL161" s="780"/>
      <c r="AM161" s="780"/>
      <c r="AN161" s="780"/>
      <c r="AO161" s="780"/>
      <c r="AP161" s="780"/>
      <c r="AQ161" s="780"/>
      <c r="AR161" s="780"/>
      <c r="AS161" s="780"/>
      <c r="AT161" s="780"/>
      <c r="AU161" s="780"/>
    </row>
    <row r="162" customFormat="false" ht="12" hidden="false" customHeight="true" outlineLevel="0" collapsed="false">
      <c r="AF162" s="780"/>
      <c r="AG162" s="780"/>
      <c r="AH162" s="780"/>
      <c r="AI162" s="780"/>
      <c r="AJ162" s="780"/>
      <c r="AK162" s="780"/>
      <c r="AL162" s="780"/>
      <c r="AM162" s="780"/>
      <c r="AN162" s="780"/>
      <c r="AO162" s="780"/>
      <c r="AP162" s="780"/>
      <c r="AQ162" s="780"/>
      <c r="AR162" s="780"/>
      <c r="AS162" s="780"/>
      <c r="AT162" s="780"/>
      <c r="AU162" s="780"/>
    </row>
    <row r="163" customFormat="false" ht="12" hidden="false" customHeight="true" outlineLevel="0" collapsed="false">
      <c r="AF163" s="780"/>
      <c r="AG163" s="780"/>
      <c r="AH163" s="780"/>
      <c r="AI163" s="780"/>
      <c r="AJ163" s="780"/>
      <c r="AK163" s="780"/>
      <c r="AL163" s="780"/>
      <c r="AM163" s="780"/>
      <c r="AN163" s="780"/>
      <c r="AO163" s="780"/>
      <c r="AP163" s="780"/>
      <c r="AQ163" s="780"/>
      <c r="AR163" s="780"/>
      <c r="AS163" s="780"/>
      <c r="AT163" s="780"/>
      <c r="AU163" s="780"/>
    </row>
    <row r="164" customFormat="false" ht="12" hidden="false" customHeight="true" outlineLevel="0" collapsed="false">
      <c r="AF164" s="780"/>
      <c r="AG164" s="780"/>
      <c r="AH164" s="780"/>
      <c r="AI164" s="780"/>
      <c r="AJ164" s="780"/>
      <c r="AK164" s="780"/>
      <c r="AL164" s="780"/>
      <c r="AM164" s="780"/>
      <c r="AN164" s="780"/>
      <c r="AO164" s="780"/>
      <c r="AP164" s="780"/>
      <c r="AQ164" s="780"/>
      <c r="AR164" s="780"/>
      <c r="AS164" s="780"/>
      <c r="AT164" s="780"/>
      <c r="AU164" s="780"/>
    </row>
    <row r="165" customFormat="false" ht="12" hidden="false" customHeight="true" outlineLevel="0" collapsed="false">
      <c r="AF165" s="780"/>
      <c r="AG165" s="780"/>
      <c r="AH165" s="780"/>
      <c r="AI165" s="780"/>
      <c r="AJ165" s="780"/>
      <c r="AK165" s="780"/>
      <c r="AL165" s="780"/>
      <c r="AM165" s="780"/>
      <c r="AN165" s="780"/>
      <c r="AO165" s="780"/>
      <c r="AP165" s="780"/>
      <c r="AQ165" s="780"/>
      <c r="AR165" s="780"/>
      <c r="AS165" s="780"/>
      <c r="AT165" s="780"/>
      <c r="AU165" s="780"/>
    </row>
    <row r="166" customFormat="false" ht="12" hidden="false" customHeight="true" outlineLevel="0" collapsed="false">
      <c r="AF166" s="780"/>
      <c r="AG166" s="780"/>
      <c r="AH166" s="780"/>
      <c r="AI166" s="780"/>
      <c r="AJ166" s="780"/>
      <c r="AK166" s="780"/>
      <c r="AL166" s="780"/>
      <c r="AM166" s="780"/>
      <c r="AN166" s="780"/>
      <c r="AO166" s="780"/>
      <c r="AP166" s="780"/>
      <c r="AQ166" s="780"/>
      <c r="AR166" s="780"/>
      <c r="AS166" s="780"/>
      <c r="AT166" s="780"/>
      <c r="AU166" s="780"/>
    </row>
    <row r="167" customFormat="false" ht="12" hidden="false" customHeight="true" outlineLevel="0" collapsed="false">
      <c r="AF167" s="780"/>
      <c r="AG167" s="780"/>
      <c r="AH167" s="780"/>
      <c r="AI167" s="780"/>
      <c r="AJ167" s="780"/>
      <c r="AK167" s="780"/>
      <c r="AL167" s="780"/>
      <c r="AM167" s="780"/>
      <c r="AN167" s="780"/>
      <c r="AO167" s="780"/>
      <c r="AP167" s="780"/>
      <c r="AQ167" s="780"/>
      <c r="AR167" s="780"/>
      <c r="AS167" s="780"/>
      <c r="AT167" s="780"/>
      <c r="AU167" s="780"/>
    </row>
    <row r="168" customFormat="false" ht="12" hidden="false" customHeight="true" outlineLevel="0" collapsed="false">
      <c r="AF168" s="780"/>
      <c r="AG168" s="780"/>
      <c r="AH168" s="780"/>
      <c r="AI168" s="780"/>
      <c r="AJ168" s="780"/>
      <c r="AK168" s="780"/>
      <c r="AL168" s="780"/>
      <c r="AM168" s="780"/>
      <c r="AN168" s="780"/>
      <c r="AO168" s="780"/>
      <c r="AP168" s="780"/>
      <c r="AQ168" s="780"/>
      <c r="AR168" s="780"/>
      <c r="AS168" s="780"/>
      <c r="AT168" s="780"/>
      <c r="AU168" s="780"/>
    </row>
    <row r="169" customFormat="false" ht="12" hidden="false" customHeight="true" outlineLevel="0" collapsed="false">
      <c r="AF169" s="780"/>
      <c r="AG169" s="780"/>
      <c r="AH169" s="780"/>
      <c r="AI169" s="780"/>
      <c r="AJ169" s="780"/>
      <c r="AK169" s="780"/>
      <c r="AL169" s="780"/>
      <c r="AM169" s="780"/>
      <c r="AN169" s="780"/>
      <c r="AO169" s="780"/>
      <c r="AP169" s="780"/>
      <c r="AQ169" s="780"/>
      <c r="AR169" s="780"/>
      <c r="AS169" s="780"/>
      <c r="AT169" s="780"/>
      <c r="AU169" s="780"/>
    </row>
    <row r="170" customFormat="false" ht="12" hidden="false" customHeight="true" outlineLevel="0" collapsed="false">
      <c r="AF170" s="780"/>
      <c r="AG170" s="780"/>
      <c r="AH170" s="780"/>
      <c r="AI170" s="780"/>
      <c r="AJ170" s="780"/>
      <c r="AK170" s="780"/>
      <c r="AL170" s="780"/>
      <c r="AM170" s="780"/>
      <c r="AN170" s="780"/>
      <c r="AO170" s="780"/>
      <c r="AP170" s="780"/>
      <c r="AQ170" s="780"/>
      <c r="AR170" s="780"/>
      <c r="AS170" s="780"/>
      <c r="AT170" s="780"/>
      <c r="AU170" s="780"/>
    </row>
    <row r="171" customFormat="false" ht="12" hidden="false" customHeight="true" outlineLevel="0" collapsed="false">
      <c r="AF171" s="780"/>
      <c r="AG171" s="780"/>
      <c r="AH171" s="780"/>
      <c r="AI171" s="780"/>
      <c r="AJ171" s="780"/>
      <c r="AK171" s="780"/>
      <c r="AL171" s="780"/>
      <c r="AM171" s="780"/>
      <c r="AN171" s="780"/>
      <c r="AO171" s="780"/>
      <c r="AP171" s="780"/>
      <c r="AQ171" s="780"/>
      <c r="AR171" s="780"/>
      <c r="AS171" s="780"/>
      <c r="AT171" s="780"/>
      <c r="AU171" s="780"/>
    </row>
    <row r="172" customFormat="false" ht="12" hidden="false" customHeight="true" outlineLevel="0" collapsed="false">
      <c r="AF172" s="780"/>
      <c r="AG172" s="780"/>
      <c r="AH172" s="780"/>
      <c r="AI172" s="780"/>
      <c r="AJ172" s="780"/>
      <c r="AK172" s="780"/>
      <c r="AL172" s="780"/>
      <c r="AM172" s="780"/>
      <c r="AN172" s="780"/>
      <c r="AO172" s="780"/>
      <c r="AP172" s="780"/>
      <c r="AQ172" s="780"/>
      <c r="AR172" s="780"/>
      <c r="AS172" s="780"/>
      <c r="AT172" s="780"/>
      <c r="AU172" s="780"/>
    </row>
    <row r="173" customFormat="false" ht="12" hidden="false" customHeight="true" outlineLevel="0" collapsed="false">
      <c r="AF173" s="780"/>
      <c r="AG173" s="780"/>
      <c r="AH173" s="780"/>
      <c r="AI173" s="780"/>
      <c r="AJ173" s="780"/>
      <c r="AK173" s="780"/>
      <c r="AL173" s="780"/>
      <c r="AM173" s="780"/>
      <c r="AN173" s="780"/>
      <c r="AO173" s="780"/>
      <c r="AP173" s="780"/>
      <c r="AQ173" s="780"/>
      <c r="AR173" s="780"/>
      <c r="AS173" s="780"/>
      <c r="AT173" s="780"/>
      <c r="AU173" s="780"/>
    </row>
    <row r="174" customFormat="false" ht="12" hidden="false" customHeight="true" outlineLevel="0" collapsed="false">
      <c r="AF174" s="780"/>
      <c r="AG174" s="780"/>
      <c r="AH174" s="780"/>
      <c r="AI174" s="780"/>
      <c r="AJ174" s="780"/>
      <c r="AK174" s="780"/>
      <c r="AL174" s="780"/>
      <c r="AM174" s="780"/>
      <c r="AN174" s="780"/>
      <c r="AO174" s="780"/>
      <c r="AP174" s="780"/>
      <c r="AQ174" s="780"/>
      <c r="AR174" s="780"/>
      <c r="AS174" s="780"/>
      <c r="AT174" s="780"/>
      <c r="AU174" s="780"/>
    </row>
    <row r="175" customFormat="false" ht="12" hidden="false" customHeight="true" outlineLevel="0" collapsed="false">
      <c r="AF175" s="780"/>
      <c r="AG175" s="780"/>
      <c r="AH175" s="780"/>
      <c r="AI175" s="780"/>
      <c r="AJ175" s="780"/>
      <c r="AK175" s="780"/>
      <c r="AL175" s="780"/>
      <c r="AM175" s="780"/>
      <c r="AN175" s="780"/>
      <c r="AO175" s="780"/>
      <c r="AP175" s="780"/>
      <c r="AQ175" s="780"/>
      <c r="AR175" s="780"/>
      <c r="AS175" s="780"/>
      <c r="AT175" s="780"/>
      <c r="AU175" s="780"/>
    </row>
    <row r="176" customFormat="false" ht="12" hidden="false" customHeight="true" outlineLevel="0" collapsed="false">
      <c r="AF176" s="780"/>
      <c r="AG176" s="780"/>
      <c r="AH176" s="780"/>
      <c r="AI176" s="780"/>
      <c r="AJ176" s="780"/>
      <c r="AK176" s="780"/>
      <c r="AL176" s="780"/>
      <c r="AM176" s="780"/>
      <c r="AN176" s="780"/>
      <c r="AO176" s="780"/>
      <c r="AP176" s="780"/>
      <c r="AQ176" s="780"/>
      <c r="AR176" s="780"/>
      <c r="AS176" s="780"/>
      <c r="AT176" s="780"/>
      <c r="AU176" s="780"/>
    </row>
    <row r="177" customFormat="false" ht="12" hidden="false" customHeight="true" outlineLevel="0" collapsed="false">
      <c r="AF177" s="780"/>
      <c r="AG177" s="780"/>
      <c r="AH177" s="780"/>
      <c r="AI177" s="780"/>
      <c r="AJ177" s="780"/>
      <c r="AK177" s="780"/>
      <c r="AL177" s="780"/>
      <c r="AM177" s="780"/>
      <c r="AN177" s="780"/>
      <c r="AO177" s="780"/>
      <c r="AP177" s="780"/>
      <c r="AQ177" s="780"/>
      <c r="AR177" s="780"/>
      <c r="AS177" s="780"/>
      <c r="AT177" s="780"/>
      <c r="AU177" s="780"/>
    </row>
    <row r="178" customFormat="false" ht="12" hidden="false" customHeight="true" outlineLevel="0" collapsed="false">
      <c r="AF178" s="780"/>
      <c r="AG178" s="780"/>
      <c r="AH178" s="780"/>
      <c r="AI178" s="780"/>
      <c r="AJ178" s="780"/>
      <c r="AK178" s="780"/>
      <c r="AL178" s="780"/>
      <c r="AM178" s="780"/>
      <c r="AN178" s="780"/>
      <c r="AO178" s="780"/>
      <c r="AP178" s="780"/>
      <c r="AQ178" s="780"/>
      <c r="AR178" s="780"/>
      <c r="AS178" s="780"/>
      <c r="AT178" s="780"/>
      <c r="AU178" s="780"/>
    </row>
    <row r="179" customFormat="false" ht="12" hidden="false" customHeight="true" outlineLevel="0" collapsed="false">
      <c r="AF179" s="780"/>
      <c r="AG179" s="780"/>
      <c r="AH179" s="780"/>
      <c r="AI179" s="780"/>
      <c r="AJ179" s="780"/>
      <c r="AK179" s="780"/>
      <c r="AL179" s="780"/>
      <c r="AM179" s="780"/>
      <c r="AN179" s="780"/>
      <c r="AO179" s="780"/>
      <c r="AP179" s="780"/>
      <c r="AQ179" s="780"/>
      <c r="AR179" s="780"/>
      <c r="AS179" s="780"/>
      <c r="AT179" s="780"/>
      <c r="AU179" s="780"/>
    </row>
    <row r="180" customFormat="false" ht="12" hidden="false" customHeight="true" outlineLevel="0" collapsed="false">
      <c r="AF180" s="780"/>
      <c r="AG180" s="780"/>
      <c r="AH180" s="780"/>
      <c r="AI180" s="780"/>
      <c r="AJ180" s="780"/>
      <c r="AK180" s="780"/>
      <c r="AL180" s="780"/>
      <c r="AM180" s="780"/>
      <c r="AN180" s="780"/>
      <c r="AO180" s="780"/>
      <c r="AP180" s="780"/>
      <c r="AQ180" s="780"/>
      <c r="AR180" s="780"/>
      <c r="AS180" s="780"/>
      <c r="AT180" s="780"/>
      <c r="AU180" s="780"/>
    </row>
    <row r="181" customFormat="false" ht="12" hidden="false" customHeight="true" outlineLevel="0" collapsed="false">
      <c r="AF181" s="780"/>
      <c r="AG181" s="780"/>
      <c r="AH181" s="780"/>
      <c r="AI181" s="780"/>
      <c r="AJ181" s="780"/>
      <c r="AK181" s="780"/>
      <c r="AL181" s="780"/>
      <c r="AM181" s="780"/>
      <c r="AN181" s="780"/>
      <c r="AO181" s="780"/>
      <c r="AP181" s="780"/>
      <c r="AQ181" s="780"/>
      <c r="AR181" s="780"/>
      <c r="AS181" s="780"/>
      <c r="AT181" s="780"/>
      <c r="AU181" s="780"/>
    </row>
    <row r="182" customFormat="false" ht="12" hidden="false" customHeight="true" outlineLevel="0" collapsed="false">
      <c r="AF182" s="780"/>
      <c r="AG182" s="780"/>
      <c r="AH182" s="780"/>
      <c r="AI182" s="780"/>
      <c r="AJ182" s="780"/>
      <c r="AK182" s="780"/>
      <c r="AL182" s="780"/>
      <c r="AM182" s="780"/>
      <c r="AN182" s="780"/>
      <c r="AO182" s="780"/>
      <c r="AP182" s="780"/>
      <c r="AQ182" s="780"/>
      <c r="AR182" s="780"/>
      <c r="AS182" s="780"/>
      <c r="AT182" s="780"/>
      <c r="AU182" s="780"/>
    </row>
    <row r="183" customFormat="false" ht="12" hidden="false" customHeight="true" outlineLevel="0" collapsed="false">
      <c r="AF183" s="780"/>
      <c r="AG183" s="780"/>
      <c r="AH183" s="780"/>
      <c r="AI183" s="780"/>
      <c r="AJ183" s="780"/>
      <c r="AK183" s="780"/>
      <c r="AL183" s="780"/>
      <c r="AM183" s="780"/>
      <c r="AN183" s="780"/>
      <c r="AO183" s="780"/>
      <c r="AP183" s="780"/>
      <c r="AQ183" s="780"/>
      <c r="AR183" s="780"/>
      <c r="AS183" s="780"/>
      <c r="AT183" s="780"/>
      <c r="AU183" s="780"/>
    </row>
    <row r="184" customFormat="false" ht="12" hidden="false" customHeight="true" outlineLevel="0" collapsed="false">
      <c r="AF184" s="780"/>
      <c r="AG184" s="780"/>
      <c r="AH184" s="780"/>
      <c r="AI184" s="780"/>
      <c r="AJ184" s="780"/>
      <c r="AK184" s="780"/>
      <c r="AL184" s="780"/>
      <c r="AM184" s="780"/>
      <c r="AN184" s="780"/>
      <c r="AO184" s="780"/>
      <c r="AP184" s="780"/>
      <c r="AQ184" s="780"/>
      <c r="AR184" s="780"/>
      <c r="AS184" s="780"/>
      <c r="AT184" s="780"/>
      <c r="AU184" s="780"/>
    </row>
    <row r="185" customFormat="false" ht="12" hidden="false" customHeight="true" outlineLevel="0" collapsed="false">
      <c r="AF185" s="780"/>
      <c r="AG185" s="780"/>
      <c r="AH185" s="780"/>
      <c r="AI185" s="780"/>
      <c r="AJ185" s="780"/>
      <c r="AK185" s="780"/>
      <c r="AL185" s="780"/>
      <c r="AM185" s="780"/>
      <c r="AN185" s="780"/>
      <c r="AO185" s="780"/>
      <c r="AP185" s="780"/>
      <c r="AQ185" s="780"/>
      <c r="AR185" s="780"/>
      <c r="AS185" s="780"/>
      <c r="AT185" s="780"/>
      <c r="AU185" s="780"/>
    </row>
    <row r="186" customFormat="false" ht="12" hidden="false" customHeight="true" outlineLevel="0" collapsed="false">
      <c r="AF186" s="780"/>
      <c r="AG186" s="780"/>
      <c r="AH186" s="780"/>
      <c r="AI186" s="780"/>
      <c r="AJ186" s="780"/>
      <c r="AK186" s="780"/>
      <c r="AL186" s="780"/>
      <c r="AM186" s="780"/>
      <c r="AN186" s="780"/>
      <c r="AO186" s="780"/>
      <c r="AP186" s="780"/>
      <c r="AQ186" s="780"/>
      <c r="AR186" s="780"/>
      <c r="AS186" s="780"/>
      <c r="AT186" s="780"/>
      <c r="AU186" s="780"/>
    </row>
    <row r="187" customFormat="false" ht="12" hidden="false" customHeight="true" outlineLevel="0" collapsed="false">
      <c r="AF187" s="780"/>
      <c r="AG187" s="780"/>
      <c r="AH187" s="780"/>
      <c r="AI187" s="780"/>
      <c r="AJ187" s="780"/>
      <c r="AK187" s="780"/>
      <c r="AL187" s="780"/>
      <c r="AM187" s="780"/>
      <c r="AN187" s="780"/>
      <c r="AO187" s="780"/>
      <c r="AP187" s="780"/>
      <c r="AQ187" s="780"/>
      <c r="AR187" s="780"/>
      <c r="AS187" s="780"/>
      <c r="AT187" s="780"/>
      <c r="AU187" s="780"/>
    </row>
    <row r="188" customFormat="false" ht="12" hidden="false" customHeight="true" outlineLevel="0" collapsed="false">
      <c r="AF188" s="780"/>
      <c r="AG188" s="780"/>
      <c r="AH188" s="780"/>
      <c r="AI188" s="780"/>
      <c r="AJ188" s="780"/>
      <c r="AK188" s="780"/>
      <c r="AL188" s="780"/>
      <c r="AM188" s="780"/>
      <c r="AN188" s="780"/>
      <c r="AO188" s="780"/>
      <c r="AP188" s="780"/>
      <c r="AQ188" s="780"/>
      <c r="AR188" s="780"/>
      <c r="AS188" s="780"/>
      <c r="AT188" s="780"/>
      <c r="AU188" s="780"/>
    </row>
    <row r="189" customFormat="false" ht="12" hidden="false" customHeight="true" outlineLevel="0" collapsed="false">
      <c r="AF189" s="780"/>
      <c r="AG189" s="780"/>
      <c r="AH189" s="780"/>
      <c r="AI189" s="780"/>
      <c r="AJ189" s="780"/>
      <c r="AK189" s="780"/>
      <c r="AL189" s="780"/>
      <c r="AM189" s="780"/>
      <c r="AN189" s="780"/>
      <c r="AO189" s="780"/>
      <c r="AP189" s="780"/>
      <c r="AQ189" s="780"/>
      <c r="AR189" s="780"/>
      <c r="AS189" s="780"/>
      <c r="AT189" s="780"/>
      <c r="AU189" s="780"/>
    </row>
    <row r="190" customFormat="false" ht="12" hidden="false" customHeight="true" outlineLevel="0" collapsed="false">
      <c r="AF190" s="780"/>
      <c r="AG190" s="780"/>
      <c r="AH190" s="780"/>
      <c r="AI190" s="780"/>
      <c r="AJ190" s="780"/>
      <c r="AK190" s="780"/>
      <c r="AL190" s="780"/>
      <c r="AM190" s="780"/>
      <c r="AN190" s="780"/>
      <c r="AO190" s="780"/>
      <c r="AP190" s="780"/>
      <c r="AQ190" s="780"/>
      <c r="AR190" s="780"/>
      <c r="AS190" s="780"/>
      <c r="AT190" s="780"/>
      <c r="AU190" s="780"/>
    </row>
    <row r="191" customFormat="false" ht="12" hidden="false" customHeight="true" outlineLevel="0" collapsed="false">
      <c r="AF191" s="780"/>
      <c r="AG191" s="780"/>
      <c r="AH191" s="780"/>
      <c r="AI191" s="780"/>
      <c r="AJ191" s="780"/>
      <c r="AK191" s="780"/>
      <c r="AL191" s="780"/>
      <c r="AM191" s="780"/>
      <c r="AN191" s="780"/>
      <c r="AO191" s="780"/>
      <c r="AP191" s="780"/>
      <c r="AQ191" s="780"/>
      <c r="AR191" s="780"/>
      <c r="AS191" s="780"/>
      <c r="AT191" s="780"/>
      <c r="AU191" s="780"/>
    </row>
    <row r="192" customFormat="false" ht="12" hidden="false" customHeight="true" outlineLevel="0" collapsed="false">
      <c r="AF192" s="780"/>
      <c r="AG192" s="780"/>
      <c r="AH192" s="780"/>
      <c r="AI192" s="780"/>
      <c r="AJ192" s="780"/>
      <c r="AK192" s="780"/>
      <c r="AL192" s="780"/>
      <c r="AM192" s="780"/>
      <c r="AN192" s="780"/>
      <c r="AO192" s="780"/>
      <c r="AP192" s="780"/>
      <c r="AQ192" s="780"/>
      <c r="AR192" s="780"/>
      <c r="AS192" s="780"/>
      <c r="AT192" s="780"/>
      <c r="AU192" s="780"/>
    </row>
  </sheetData>
  <mergeCells count="160">
    <mergeCell ref="A1:AE1"/>
    <mergeCell ref="AF1:AH2"/>
    <mergeCell ref="AF3:AH4"/>
    <mergeCell ref="L4:P5"/>
    <mergeCell ref="Z4:Z5"/>
    <mergeCell ref="AB4:AE5"/>
    <mergeCell ref="X5:X6"/>
    <mergeCell ref="AF5:AH6"/>
    <mergeCell ref="Z6:Z7"/>
    <mergeCell ref="AB6:AE7"/>
    <mergeCell ref="AF7:AH11"/>
    <mergeCell ref="Z8:Z9"/>
    <mergeCell ref="AB8:AE9"/>
    <mergeCell ref="L12:P13"/>
    <mergeCell ref="Z12:Z13"/>
    <mergeCell ref="Z14:Z15"/>
    <mergeCell ref="AB14:AE15"/>
    <mergeCell ref="Z16:Z17"/>
    <mergeCell ref="AB16:AE17"/>
    <mergeCell ref="AF17:AF18"/>
    <mergeCell ref="AI17:AU18"/>
    <mergeCell ref="Z18:Z19"/>
    <mergeCell ref="AB18:AE19"/>
    <mergeCell ref="AF19:AF22"/>
    <mergeCell ref="AI19:AU22"/>
    <mergeCell ref="Z20:Z21"/>
    <mergeCell ref="Z22:Z23"/>
    <mergeCell ref="AB22:AE23"/>
    <mergeCell ref="X23:X24"/>
    <mergeCell ref="AF23:AF24"/>
    <mergeCell ref="AI23:AU24"/>
    <mergeCell ref="Z24:Z25"/>
    <mergeCell ref="AI25:AU26"/>
    <mergeCell ref="U26:U27"/>
    <mergeCell ref="Z26:Z27"/>
    <mergeCell ref="AF26:AF27"/>
    <mergeCell ref="Q28:U29"/>
    <mergeCell ref="Z28:Z29"/>
    <mergeCell ref="AE29:AE34"/>
    <mergeCell ref="AF29:AF34"/>
    <mergeCell ref="Z30:Z31"/>
    <mergeCell ref="Z32:Z33"/>
    <mergeCell ref="Z34:Z35"/>
    <mergeCell ref="Z36:Z37"/>
    <mergeCell ref="Z38:Z39"/>
    <mergeCell ref="L43:P44"/>
    <mergeCell ref="Z43:Z44"/>
    <mergeCell ref="AE43:AG44"/>
    <mergeCell ref="J44:J52"/>
    <mergeCell ref="U45:U46"/>
    <mergeCell ref="Z45:Z46"/>
    <mergeCell ref="AE45:AE46"/>
    <mergeCell ref="AF45:AH46"/>
    <mergeCell ref="U47:U48"/>
    <mergeCell ref="Z47:Z48"/>
    <mergeCell ref="AE47:AE48"/>
    <mergeCell ref="U49:U50"/>
    <mergeCell ref="Z49:Z50"/>
    <mergeCell ref="AE49:AE50"/>
    <mergeCell ref="Z51:Z52"/>
    <mergeCell ref="J54:J55"/>
    <mergeCell ref="L55:P56"/>
    <mergeCell ref="Z55:Z56"/>
    <mergeCell ref="AE55:AG56"/>
    <mergeCell ref="AE57:AG58"/>
    <mergeCell ref="Z59:Z60"/>
    <mergeCell ref="AE59:AG60"/>
    <mergeCell ref="Z61:Z62"/>
    <mergeCell ref="AE61:AG62"/>
    <mergeCell ref="U63:U64"/>
    <mergeCell ref="Z63:Z64"/>
    <mergeCell ref="AE63:AE64"/>
    <mergeCell ref="Z65:Z66"/>
    <mergeCell ref="AE65:AE66"/>
    <mergeCell ref="Z67:Z68"/>
    <mergeCell ref="Z69:Z70"/>
    <mergeCell ref="Z71:Z72"/>
    <mergeCell ref="AE71:AG72"/>
    <mergeCell ref="A74:A75"/>
    <mergeCell ref="F74:H75"/>
    <mergeCell ref="L74:P75"/>
    <mergeCell ref="Z74:Z75"/>
    <mergeCell ref="Q76:U77"/>
    <mergeCell ref="Z76:Z77"/>
    <mergeCell ref="Z78:Z79"/>
    <mergeCell ref="AH79:AH87"/>
    <mergeCell ref="Z80:Z81"/>
    <mergeCell ref="Z82:Z83"/>
    <mergeCell ref="Z84:AC85"/>
    <mergeCell ref="Q86:U87"/>
    <mergeCell ref="Z86:Z87"/>
    <mergeCell ref="L90:P91"/>
    <mergeCell ref="Z90:Z91"/>
    <mergeCell ref="X91:X92"/>
    <mergeCell ref="U92:U93"/>
    <mergeCell ref="Z92:Z93"/>
    <mergeCell ref="X93:X94"/>
    <mergeCell ref="U94:U95"/>
    <mergeCell ref="Z94:Z95"/>
    <mergeCell ref="AE94:AE95"/>
    <mergeCell ref="Z96:Z97"/>
    <mergeCell ref="Z98:Z99"/>
    <mergeCell ref="Z100:Z101"/>
    <mergeCell ref="A102:A103"/>
    <mergeCell ref="Z102:Z103"/>
    <mergeCell ref="X103:X104"/>
    <mergeCell ref="Z104:Z105"/>
    <mergeCell ref="AE104:AG105"/>
    <mergeCell ref="Z106:Z107"/>
    <mergeCell ref="L109:P110"/>
    <mergeCell ref="Z109:Z110"/>
    <mergeCell ref="AE109:AE110"/>
    <mergeCell ref="A110:A123"/>
    <mergeCell ref="H110:I123"/>
    <mergeCell ref="Z111:Z112"/>
    <mergeCell ref="Z113:Z114"/>
    <mergeCell ref="Z115:Z116"/>
    <mergeCell ref="Z117:Z118"/>
    <mergeCell ref="U119:U120"/>
    <mergeCell ref="Z119:Z120"/>
    <mergeCell ref="Z121:Z122"/>
    <mergeCell ref="Z123:Z124"/>
    <mergeCell ref="AE123:AE124"/>
    <mergeCell ref="Z125:Z126"/>
    <mergeCell ref="AF126:AH127"/>
    <mergeCell ref="H127:I128"/>
    <mergeCell ref="L127:P128"/>
    <mergeCell ref="Z127:Z128"/>
    <mergeCell ref="H129:I130"/>
    <mergeCell ref="L129:P130"/>
    <mergeCell ref="Z129:Z130"/>
    <mergeCell ref="Z131:Z132"/>
    <mergeCell ref="Z133:Z134"/>
    <mergeCell ref="Z135:Z136"/>
    <mergeCell ref="Z137:Z138"/>
    <mergeCell ref="H139:I139"/>
    <mergeCell ref="L139:P139"/>
    <mergeCell ref="Z139:Z140"/>
    <mergeCell ref="AF143:AF144"/>
    <mergeCell ref="Z144:Z145"/>
    <mergeCell ref="AF145:AH146"/>
    <mergeCell ref="P146:T146"/>
    <mergeCell ref="A148:P148"/>
    <mergeCell ref="AF148:AH149"/>
    <mergeCell ref="AF152:AG153"/>
    <mergeCell ref="AF154:AH155"/>
    <mergeCell ref="AF159:AH160"/>
    <mergeCell ref="AF161:AH162"/>
    <mergeCell ref="AF163:AH164"/>
    <mergeCell ref="AF165:AH166"/>
    <mergeCell ref="AF167:AH168"/>
    <mergeCell ref="AF169:AH170"/>
    <mergeCell ref="AF171:AH172"/>
    <mergeCell ref="AF173:AH174"/>
    <mergeCell ref="AF175:AH176"/>
    <mergeCell ref="AF187:AI187"/>
    <mergeCell ref="AF188:AI188"/>
    <mergeCell ref="AF189:AI189"/>
    <mergeCell ref="AF190:AI190"/>
    <mergeCell ref="AF191:AI191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9" activeCellId="0" sqref="Z39"/>
    </sheetView>
  </sheetViews>
  <sheetFormatPr defaultColWidth="13.75" defaultRowHeight="12" zeroHeight="false" outlineLevelRow="0" outlineLevelCol="0"/>
  <cols>
    <col collapsed="false" customWidth="true" hidden="false" outlineLevel="0" max="1" min="1" style="831" width="16.25"/>
    <col collapsed="false" customWidth="true" hidden="false" outlineLevel="0" max="2" min="2" style="831" width="3.24"/>
    <col collapsed="false" customWidth="true" hidden="false" outlineLevel="0" max="3" min="3" style="831" width="1.36"/>
    <col collapsed="false" customWidth="true" hidden="false" outlineLevel="0" max="4" min="4" style="831" width="1.25"/>
    <col collapsed="false" customWidth="true" hidden="false" outlineLevel="0" max="5" min="5" style="831" width="1.75"/>
    <col collapsed="false" customWidth="true" hidden="false" outlineLevel="0" max="6" min="6" style="831" width="0.36"/>
    <col collapsed="false" customWidth="true" hidden="false" outlineLevel="0" max="7" min="7" style="831" width="2.25"/>
    <col collapsed="false" customWidth="true" hidden="false" outlineLevel="0" max="8" min="8" style="831" width="0.75"/>
    <col collapsed="false" customWidth="true" hidden="false" outlineLevel="0" max="9" min="9" style="831" width="1.49"/>
    <col collapsed="false" customWidth="true" hidden="false" outlineLevel="0" max="10" min="10" style="831" width="0.36"/>
    <col collapsed="false" customWidth="true" hidden="false" outlineLevel="0" max="12" min="11" style="831" width="3.62"/>
    <col collapsed="false" customWidth="true" hidden="false" outlineLevel="0" max="13" min="13" style="831" width="1.49"/>
    <col collapsed="false" customWidth="true" hidden="false" outlineLevel="0" max="14" min="14" style="831" width="0.36"/>
    <col collapsed="false" customWidth="true" hidden="false" outlineLevel="0" max="15" min="15" style="831" width="12.25"/>
    <col collapsed="false" customWidth="true" hidden="false" outlineLevel="0" max="16" min="16" style="831" width="0.36"/>
    <col collapsed="false" customWidth="true" hidden="false" outlineLevel="0" max="19" min="17" style="831" width="2.99"/>
    <col collapsed="false" customWidth="true" hidden="false" outlineLevel="0" max="21" min="20" style="831" width="1.36"/>
    <col collapsed="false" customWidth="true" hidden="false" outlineLevel="0" max="22" min="22" style="831" width="1.49"/>
    <col collapsed="false" customWidth="true" hidden="false" outlineLevel="0" max="23" min="23" style="831" width="0.36"/>
    <col collapsed="false" customWidth="true" hidden="false" outlineLevel="0" max="24" min="24" style="831" width="19.62"/>
    <col collapsed="false" customWidth="true" hidden="false" outlineLevel="0" max="25" min="25" style="831" width="2.74"/>
    <col collapsed="false" customWidth="true" hidden="false" outlineLevel="0" max="26" min="26" style="831" width="2.37"/>
    <col collapsed="false" customWidth="true" hidden="false" outlineLevel="0" max="27" min="27" style="831" width="1.49"/>
    <col collapsed="false" customWidth="true" hidden="false" outlineLevel="0" max="28" min="28" style="831" width="0.36"/>
    <col collapsed="false" customWidth="true" hidden="false" outlineLevel="0" max="29" min="29" style="831" width="23.99"/>
    <col collapsed="false" customWidth="true" hidden="false" outlineLevel="0" max="30" min="30" style="831" width="17.62"/>
    <col collapsed="false" customWidth="false" hidden="false" outlineLevel="0" max="257" min="31" style="831" width="13.75"/>
  </cols>
  <sheetData>
    <row r="1" customFormat="false" ht="12" hidden="false" customHeight="true" outlineLevel="0" collapsed="false">
      <c r="I1" s="832"/>
      <c r="J1" s="832"/>
      <c r="K1" s="832"/>
      <c r="L1" s="832"/>
      <c r="M1" s="832"/>
      <c r="P1" s="832"/>
      <c r="Q1" s="832"/>
      <c r="R1" s="832"/>
      <c r="U1" s="832"/>
      <c r="V1" s="833"/>
      <c r="W1" s="834"/>
      <c r="X1" s="834"/>
      <c r="Y1" s="834"/>
      <c r="Z1" s="834"/>
      <c r="AA1" s="834"/>
      <c r="AB1" s="834"/>
      <c r="AC1" s="834"/>
      <c r="AD1" s="834"/>
      <c r="AE1" s="834"/>
      <c r="AF1" s="834"/>
      <c r="AG1" s="832"/>
      <c r="AH1" s="832"/>
      <c r="AI1" s="832"/>
      <c r="AJ1" s="832"/>
      <c r="AK1" s="832"/>
      <c r="AL1" s="832"/>
      <c r="AM1" s="832"/>
      <c r="AN1" s="832"/>
      <c r="AO1" s="832"/>
      <c r="AP1" s="832"/>
      <c r="AQ1" s="832"/>
      <c r="AR1" s="832"/>
      <c r="AS1" s="832"/>
    </row>
    <row r="2" customFormat="false" ht="6.75" hidden="false" customHeight="true" outlineLevel="0" collapsed="false">
      <c r="A2" s="835" t="s">
        <v>735</v>
      </c>
      <c r="I2" s="836"/>
      <c r="K2" s="835" t="s">
        <v>736</v>
      </c>
      <c r="L2" s="835"/>
      <c r="M2" s="835"/>
      <c r="N2" s="835"/>
      <c r="O2" s="835"/>
      <c r="S2" s="837"/>
      <c r="T2" s="837"/>
      <c r="V2" s="838" t="s">
        <v>737</v>
      </c>
      <c r="W2" s="838"/>
      <c r="X2" s="838"/>
      <c r="Y2" s="838"/>
      <c r="Z2" s="838"/>
      <c r="AA2" s="838"/>
      <c r="AB2" s="838"/>
      <c r="AC2" s="838"/>
      <c r="AD2" s="838"/>
      <c r="AE2" s="834"/>
      <c r="AF2" s="834"/>
      <c r="AG2" s="832"/>
      <c r="AH2" s="832"/>
      <c r="AI2" s="832"/>
      <c r="AJ2" s="832"/>
      <c r="AK2" s="832"/>
      <c r="AL2" s="832"/>
      <c r="AM2" s="832"/>
      <c r="AN2" s="832"/>
      <c r="AO2" s="832"/>
      <c r="AP2" s="832"/>
      <c r="AQ2" s="832"/>
      <c r="AR2" s="832"/>
      <c r="AS2" s="832"/>
    </row>
    <row r="3" customFormat="false" ht="6.95" hidden="false" customHeight="true" outlineLevel="0" collapsed="false">
      <c r="A3" s="835"/>
      <c r="B3" s="839"/>
      <c r="C3" s="839"/>
      <c r="D3" s="839"/>
      <c r="E3" s="839"/>
      <c r="F3" s="839"/>
      <c r="G3" s="839"/>
      <c r="H3" s="840"/>
      <c r="I3" s="841"/>
      <c r="K3" s="835"/>
      <c r="L3" s="835"/>
      <c r="M3" s="835"/>
      <c r="N3" s="835"/>
      <c r="O3" s="835"/>
      <c r="Q3" s="839"/>
      <c r="R3" s="839"/>
      <c r="S3" s="842"/>
      <c r="T3" s="842"/>
      <c r="U3" s="839"/>
      <c r="V3" s="838"/>
      <c r="W3" s="838"/>
      <c r="X3" s="838"/>
      <c r="Y3" s="838"/>
      <c r="Z3" s="838"/>
      <c r="AA3" s="838"/>
      <c r="AB3" s="838"/>
      <c r="AC3" s="838"/>
      <c r="AD3" s="838"/>
      <c r="AE3" s="834"/>
      <c r="AF3" s="834"/>
      <c r="AG3" s="832"/>
      <c r="AH3" s="832"/>
      <c r="AI3" s="832"/>
      <c r="AJ3" s="832"/>
      <c r="AK3" s="832"/>
      <c r="AL3" s="832"/>
      <c r="AM3" s="832"/>
      <c r="AN3" s="832"/>
      <c r="AO3" s="832"/>
      <c r="AP3" s="832"/>
      <c r="AQ3" s="832"/>
      <c r="AR3" s="832"/>
      <c r="AS3" s="832"/>
    </row>
    <row r="4" customFormat="false" ht="6.95" hidden="false" customHeight="true" outlineLevel="0" collapsed="false">
      <c r="H4" s="843"/>
      <c r="I4" s="844"/>
      <c r="S4" s="837"/>
      <c r="T4" s="837"/>
      <c r="V4" s="838"/>
      <c r="W4" s="838"/>
      <c r="X4" s="838"/>
      <c r="Y4" s="838"/>
      <c r="Z4" s="838"/>
      <c r="AA4" s="838"/>
      <c r="AB4" s="838"/>
      <c r="AC4" s="838"/>
      <c r="AD4" s="838"/>
      <c r="AE4" s="834"/>
      <c r="AF4" s="834"/>
      <c r="AG4" s="832"/>
      <c r="AH4" s="832"/>
      <c r="AI4" s="832"/>
      <c r="AJ4" s="832"/>
      <c r="AK4" s="832"/>
      <c r="AL4" s="832"/>
      <c r="AM4" s="832"/>
      <c r="AN4" s="832"/>
      <c r="AO4" s="832"/>
      <c r="AP4" s="832"/>
      <c r="AQ4" s="832"/>
      <c r="AR4" s="832"/>
      <c r="AS4" s="832"/>
    </row>
    <row r="5" customFormat="false" ht="6.95" hidden="false" customHeight="true" outlineLevel="0" collapsed="false">
      <c r="H5" s="843"/>
      <c r="I5" s="844"/>
      <c r="S5" s="837"/>
      <c r="T5" s="837"/>
      <c r="V5" s="838"/>
      <c r="W5" s="838"/>
      <c r="X5" s="838"/>
      <c r="Y5" s="838"/>
      <c r="Z5" s="838"/>
      <c r="AA5" s="838"/>
      <c r="AB5" s="838"/>
      <c r="AC5" s="838"/>
      <c r="AD5" s="838"/>
      <c r="AE5" s="834"/>
      <c r="AF5" s="834"/>
      <c r="AG5" s="832"/>
      <c r="AH5" s="832"/>
      <c r="AI5" s="832"/>
      <c r="AJ5" s="832"/>
      <c r="AK5" s="832"/>
      <c r="AL5" s="832"/>
      <c r="AM5" s="832"/>
      <c r="AN5" s="832"/>
      <c r="AO5" s="832"/>
      <c r="AP5" s="832"/>
      <c r="AQ5" s="832"/>
      <c r="AR5" s="832"/>
      <c r="AS5" s="832"/>
    </row>
    <row r="6" customFormat="false" ht="30" hidden="false" customHeight="true" outlineLevel="0" collapsed="false">
      <c r="I6" s="844"/>
      <c r="S6" s="837"/>
      <c r="T6" s="837"/>
      <c r="V6" s="838"/>
      <c r="W6" s="838"/>
      <c r="X6" s="838"/>
      <c r="Y6" s="838"/>
      <c r="Z6" s="838"/>
      <c r="AA6" s="838"/>
      <c r="AB6" s="838"/>
      <c r="AC6" s="838"/>
      <c r="AD6" s="838"/>
      <c r="AE6" s="834"/>
      <c r="AF6" s="834"/>
      <c r="AG6" s="832"/>
      <c r="AH6" s="832"/>
      <c r="AI6" s="832"/>
      <c r="AJ6" s="832"/>
      <c r="AK6" s="832"/>
      <c r="AL6" s="832"/>
      <c r="AM6" s="832"/>
      <c r="AN6" s="832"/>
      <c r="AO6" s="832"/>
      <c r="AP6" s="832"/>
      <c r="AQ6" s="832"/>
      <c r="AR6" s="832"/>
      <c r="AS6" s="832"/>
    </row>
    <row r="7" customFormat="false" ht="6.95" hidden="false" customHeight="true" outlineLevel="0" collapsed="false">
      <c r="I7" s="844"/>
      <c r="S7" s="837"/>
      <c r="T7" s="837"/>
      <c r="V7" s="838"/>
      <c r="W7" s="838"/>
      <c r="X7" s="838"/>
      <c r="Y7" s="838"/>
      <c r="Z7" s="838"/>
      <c r="AA7" s="838"/>
      <c r="AB7" s="838"/>
      <c r="AC7" s="838"/>
      <c r="AD7" s="838"/>
      <c r="AE7" s="834"/>
      <c r="AF7" s="834"/>
      <c r="AG7" s="832"/>
      <c r="AH7" s="832"/>
      <c r="AI7" s="832"/>
      <c r="AJ7" s="832"/>
      <c r="AK7" s="832"/>
      <c r="AL7" s="832"/>
      <c r="AM7" s="832"/>
      <c r="AN7" s="832"/>
      <c r="AO7" s="832"/>
      <c r="AP7" s="832"/>
      <c r="AQ7" s="832"/>
      <c r="AR7" s="832"/>
      <c r="AS7" s="832"/>
    </row>
    <row r="8" customFormat="false" ht="6.75" hidden="false" customHeight="true" outlineLevel="0" collapsed="false">
      <c r="I8" s="844"/>
      <c r="S8" s="837"/>
      <c r="T8" s="837"/>
      <c r="V8" s="838"/>
      <c r="W8" s="838"/>
      <c r="X8" s="838"/>
      <c r="Y8" s="838"/>
      <c r="Z8" s="838"/>
      <c r="AA8" s="838"/>
      <c r="AB8" s="838"/>
      <c r="AC8" s="838"/>
      <c r="AD8" s="838"/>
      <c r="AE8" s="834"/>
      <c r="AF8" s="834"/>
      <c r="AG8" s="832"/>
      <c r="AH8" s="832"/>
      <c r="AI8" s="832"/>
      <c r="AJ8" s="832"/>
      <c r="AK8" s="832"/>
      <c r="AL8" s="832"/>
      <c r="AM8" s="832"/>
      <c r="AN8" s="832"/>
      <c r="AO8" s="832"/>
      <c r="AP8" s="832"/>
      <c r="AQ8" s="832"/>
      <c r="AR8" s="832"/>
      <c r="AS8" s="832"/>
    </row>
    <row r="9" customFormat="false" ht="6.95" hidden="false" customHeight="true" outlineLevel="0" collapsed="false">
      <c r="I9" s="844"/>
      <c r="J9" s="832"/>
      <c r="K9" s="835" t="s">
        <v>738</v>
      </c>
      <c r="L9" s="835"/>
      <c r="M9" s="835"/>
      <c r="N9" s="835"/>
      <c r="O9" s="835"/>
      <c r="S9" s="837"/>
      <c r="T9" s="837"/>
      <c r="X9" s="835"/>
      <c r="Y9" s="837"/>
      <c r="Z9" s="837"/>
      <c r="AA9" s="837"/>
      <c r="AB9" s="832"/>
      <c r="AD9" s="832"/>
      <c r="AE9" s="832"/>
      <c r="AF9" s="832"/>
      <c r="AG9" s="832"/>
      <c r="AH9" s="832"/>
      <c r="AI9" s="832"/>
      <c r="AJ9" s="832"/>
      <c r="AK9" s="832"/>
      <c r="AL9" s="832"/>
      <c r="AM9" s="832"/>
      <c r="AN9" s="832"/>
      <c r="AO9" s="832"/>
      <c r="AP9" s="832"/>
      <c r="AQ9" s="832"/>
      <c r="AR9" s="832"/>
      <c r="AS9" s="832"/>
    </row>
    <row r="10" customFormat="false" ht="6.95" hidden="false" customHeight="true" outlineLevel="0" collapsed="false">
      <c r="I10" s="841"/>
      <c r="J10" s="832"/>
      <c r="K10" s="835"/>
      <c r="L10" s="835"/>
      <c r="M10" s="835"/>
      <c r="N10" s="835"/>
      <c r="O10" s="835"/>
      <c r="S10" s="837"/>
      <c r="T10" s="837"/>
      <c r="X10" s="835"/>
      <c r="Y10" s="837"/>
      <c r="Z10" s="837"/>
      <c r="AA10" s="837"/>
      <c r="AB10" s="832"/>
      <c r="AD10" s="832"/>
      <c r="AE10" s="832"/>
      <c r="AF10" s="832"/>
      <c r="AG10" s="832"/>
      <c r="AH10" s="832"/>
      <c r="AI10" s="832"/>
      <c r="AJ10" s="832"/>
      <c r="AK10" s="832"/>
      <c r="AL10" s="832"/>
      <c r="AM10" s="832"/>
      <c r="AN10" s="832"/>
      <c r="AO10" s="832"/>
      <c r="AP10" s="832"/>
      <c r="AQ10" s="832"/>
      <c r="AR10" s="832"/>
      <c r="AS10" s="832"/>
    </row>
    <row r="11" customFormat="false" ht="6.95" hidden="false" customHeight="true" outlineLevel="0" collapsed="false">
      <c r="I11" s="844"/>
      <c r="S11" s="837"/>
      <c r="T11" s="837"/>
      <c r="X11" s="837"/>
      <c r="Y11" s="837"/>
      <c r="Z11" s="832"/>
      <c r="AA11" s="832"/>
      <c r="AB11" s="832"/>
      <c r="AC11" s="832"/>
      <c r="AD11" s="832"/>
      <c r="AE11" s="832"/>
      <c r="AF11" s="832"/>
      <c r="AG11" s="832"/>
      <c r="AH11" s="832"/>
      <c r="AI11" s="832"/>
      <c r="AJ11" s="832"/>
      <c r="AK11" s="832"/>
      <c r="AL11" s="832"/>
      <c r="AM11" s="832"/>
      <c r="AN11" s="832"/>
      <c r="AO11" s="832"/>
      <c r="AP11" s="832"/>
      <c r="AQ11" s="832"/>
      <c r="AR11" s="832"/>
      <c r="AS11" s="832"/>
    </row>
    <row r="12" customFormat="false" ht="6.95" hidden="false" customHeight="true" outlineLevel="0" collapsed="false">
      <c r="I12" s="844"/>
      <c r="K12" s="835" t="s">
        <v>739</v>
      </c>
      <c r="L12" s="835"/>
      <c r="M12" s="835"/>
      <c r="N12" s="835"/>
      <c r="O12" s="835"/>
      <c r="S12" s="837"/>
      <c r="T12" s="837"/>
      <c r="V12" s="845" t="s">
        <v>740</v>
      </c>
      <c r="W12" s="845"/>
      <c r="X12" s="845"/>
      <c r="Y12" s="845"/>
      <c r="Z12" s="845"/>
      <c r="AA12" s="845"/>
      <c r="AB12" s="845"/>
      <c r="AC12" s="845"/>
      <c r="AD12" s="832"/>
      <c r="AE12" s="832"/>
      <c r="AF12" s="832"/>
      <c r="AG12" s="832"/>
      <c r="AH12" s="832"/>
      <c r="AI12" s="832"/>
      <c r="AJ12" s="832"/>
      <c r="AK12" s="832"/>
      <c r="AL12" s="832"/>
      <c r="AM12" s="832"/>
      <c r="AN12" s="832"/>
      <c r="AO12" s="832"/>
      <c r="AP12" s="832"/>
      <c r="AQ12" s="832"/>
      <c r="AR12" s="832"/>
      <c r="AS12" s="832"/>
    </row>
    <row r="13" customFormat="false" ht="11.25" hidden="false" customHeight="true" outlineLevel="0" collapsed="false">
      <c r="I13" s="841"/>
      <c r="K13" s="835"/>
      <c r="L13" s="835"/>
      <c r="M13" s="835"/>
      <c r="N13" s="835"/>
      <c r="O13" s="835"/>
      <c r="Q13" s="839"/>
      <c r="R13" s="839"/>
      <c r="S13" s="842"/>
      <c r="T13" s="842"/>
      <c r="U13" s="839"/>
      <c r="V13" s="845"/>
      <c r="W13" s="845"/>
      <c r="X13" s="845"/>
      <c r="Y13" s="845"/>
      <c r="Z13" s="845"/>
      <c r="AA13" s="845"/>
      <c r="AB13" s="845"/>
      <c r="AC13" s="845"/>
      <c r="AD13" s="832"/>
      <c r="AE13" s="832"/>
      <c r="AF13" s="832"/>
      <c r="AG13" s="832"/>
      <c r="AH13" s="832"/>
      <c r="AI13" s="832"/>
      <c r="AJ13" s="832"/>
      <c r="AK13" s="832"/>
      <c r="AL13" s="832"/>
      <c r="AM13" s="832"/>
      <c r="AN13" s="832"/>
      <c r="AO13" s="832"/>
      <c r="AP13" s="832"/>
      <c r="AQ13" s="832"/>
      <c r="AR13" s="832"/>
      <c r="AS13" s="832"/>
    </row>
    <row r="14" customFormat="false" ht="17.25" hidden="false" customHeight="true" outlineLevel="0" collapsed="false">
      <c r="I14" s="844"/>
      <c r="S14" s="837"/>
      <c r="T14" s="837"/>
      <c r="V14" s="845"/>
      <c r="W14" s="845"/>
      <c r="X14" s="845"/>
      <c r="Y14" s="845"/>
      <c r="Z14" s="845"/>
      <c r="AA14" s="845"/>
      <c r="AB14" s="845"/>
      <c r="AC14" s="845"/>
      <c r="AD14" s="832"/>
      <c r="AE14" s="832"/>
      <c r="AF14" s="832"/>
      <c r="AG14" s="832"/>
      <c r="AH14" s="832"/>
      <c r="AI14" s="832"/>
      <c r="AJ14" s="832"/>
      <c r="AK14" s="832"/>
      <c r="AL14" s="832"/>
      <c r="AM14" s="832"/>
      <c r="AN14" s="832"/>
      <c r="AO14" s="832"/>
      <c r="AP14" s="832"/>
      <c r="AQ14" s="832"/>
      <c r="AR14" s="832"/>
      <c r="AS14" s="832"/>
    </row>
    <row r="15" customFormat="false" ht="6.95" hidden="false" customHeight="true" outlineLevel="0" collapsed="false">
      <c r="I15" s="844"/>
      <c r="K15" s="835" t="s">
        <v>741</v>
      </c>
      <c r="L15" s="835"/>
      <c r="M15" s="835"/>
      <c r="N15" s="835"/>
      <c r="O15" s="835"/>
      <c r="S15" s="837"/>
      <c r="T15" s="837"/>
      <c r="V15" s="838" t="s">
        <v>742</v>
      </c>
      <c r="W15" s="838"/>
      <c r="X15" s="838"/>
      <c r="Y15" s="838"/>
      <c r="Z15" s="838"/>
      <c r="AA15" s="838"/>
      <c r="AB15" s="838"/>
      <c r="AC15" s="838"/>
      <c r="AD15" s="838"/>
      <c r="AE15" s="846"/>
      <c r="AF15" s="846"/>
      <c r="AG15" s="832"/>
      <c r="AH15" s="832"/>
      <c r="AI15" s="832"/>
      <c r="AJ15" s="832"/>
      <c r="AK15" s="832"/>
      <c r="AL15" s="832"/>
      <c r="AM15" s="832"/>
      <c r="AN15" s="832"/>
      <c r="AO15" s="832"/>
      <c r="AP15" s="832"/>
      <c r="AQ15" s="832"/>
      <c r="AR15" s="832"/>
      <c r="AS15" s="832"/>
    </row>
    <row r="16" customFormat="false" ht="9" hidden="false" customHeight="true" outlineLevel="0" collapsed="false">
      <c r="I16" s="841"/>
      <c r="K16" s="835"/>
      <c r="L16" s="835"/>
      <c r="M16" s="835"/>
      <c r="N16" s="835"/>
      <c r="O16" s="835"/>
      <c r="P16" s="839"/>
      <c r="Q16" s="839"/>
      <c r="R16" s="839"/>
      <c r="S16" s="842"/>
      <c r="T16" s="842"/>
      <c r="U16" s="839"/>
      <c r="V16" s="838"/>
      <c r="W16" s="838"/>
      <c r="X16" s="838"/>
      <c r="Y16" s="838"/>
      <c r="Z16" s="838"/>
      <c r="AA16" s="838"/>
      <c r="AB16" s="838"/>
      <c r="AC16" s="838"/>
      <c r="AD16" s="838"/>
      <c r="AE16" s="846"/>
      <c r="AF16" s="846"/>
      <c r="AG16" s="832"/>
      <c r="AH16" s="832"/>
      <c r="AI16" s="832"/>
      <c r="AJ16" s="832"/>
      <c r="AK16" s="832"/>
      <c r="AL16" s="832"/>
      <c r="AM16" s="832"/>
      <c r="AN16" s="832"/>
      <c r="AO16" s="832"/>
      <c r="AP16" s="832"/>
      <c r="AQ16" s="832"/>
      <c r="AR16" s="832"/>
      <c r="AS16" s="832"/>
    </row>
    <row r="17" customFormat="false" ht="6" hidden="false" customHeight="true" outlineLevel="0" collapsed="false">
      <c r="I17" s="844"/>
      <c r="K17" s="835" t="s">
        <v>743</v>
      </c>
      <c r="L17" s="835"/>
      <c r="M17" s="835"/>
      <c r="N17" s="835"/>
      <c r="O17" s="835"/>
      <c r="R17" s="837"/>
      <c r="S17" s="847"/>
      <c r="U17" s="848"/>
      <c r="V17" s="849" t="s">
        <v>744</v>
      </c>
      <c r="W17" s="849"/>
      <c r="X17" s="849"/>
      <c r="Y17" s="850"/>
      <c r="Z17" s="850"/>
      <c r="AA17" s="850"/>
      <c r="AB17" s="850"/>
      <c r="AC17" s="850"/>
      <c r="AD17" s="850"/>
      <c r="AE17" s="846"/>
      <c r="AF17" s="846"/>
      <c r="AG17" s="832"/>
      <c r="AH17" s="832"/>
      <c r="AI17" s="832"/>
      <c r="AJ17" s="832"/>
      <c r="AK17" s="832"/>
      <c r="AL17" s="832"/>
      <c r="AM17" s="832"/>
      <c r="AN17" s="832"/>
      <c r="AO17" s="832"/>
      <c r="AP17" s="832"/>
      <c r="AQ17" s="832"/>
      <c r="AR17" s="832"/>
      <c r="AS17" s="832"/>
    </row>
    <row r="18" customFormat="false" ht="6.95" hidden="false" customHeight="true" outlineLevel="0" collapsed="false">
      <c r="I18" s="841"/>
      <c r="K18" s="835"/>
      <c r="L18" s="835"/>
      <c r="M18" s="835"/>
      <c r="N18" s="835"/>
      <c r="O18" s="835"/>
      <c r="P18" s="842"/>
      <c r="Q18" s="851"/>
      <c r="R18" s="851"/>
      <c r="S18" s="852"/>
      <c r="T18" s="853"/>
      <c r="U18" s="854"/>
      <c r="V18" s="849"/>
      <c r="W18" s="849"/>
      <c r="X18" s="849"/>
      <c r="Y18" s="850"/>
      <c r="Z18" s="850"/>
      <c r="AA18" s="850"/>
      <c r="AB18" s="850"/>
      <c r="AC18" s="850"/>
      <c r="AD18" s="850"/>
      <c r="AE18" s="832"/>
      <c r="AF18" s="832"/>
      <c r="AG18" s="832"/>
      <c r="AH18" s="832"/>
      <c r="AI18" s="832"/>
      <c r="AJ18" s="832"/>
      <c r="AK18" s="832"/>
      <c r="AL18" s="832"/>
      <c r="AM18" s="832"/>
      <c r="AN18" s="832"/>
      <c r="AO18" s="832"/>
      <c r="AP18" s="832"/>
      <c r="AQ18" s="832"/>
      <c r="AR18" s="832"/>
      <c r="AS18" s="832"/>
    </row>
    <row r="19" customFormat="false" ht="6.95" hidden="false" customHeight="true" outlineLevel="0" collapsed="false">
      <c r="I19" s="844"/>
      <c r="K19" s="837"/>
      <c r="L19" s="837"/>
      <c r="M19" s="837"/>
      <c r="N19" s="837"/>
      <c r="O19" s="837"/>
      <c r="P19" s="837"/>
      <c r="Q19" s="852"/>
      <c r="R19" s="852"/>
      <c r="S19" s="852"/>
      <c r="T19" s="855"/>
      <c r="U19" s="856"/>
      <c r="V19" s="849" t="s">
        <v>745</v>
      </c>
      <c r="W19" s="849"/>
      <c r="X19" s="849"/>
      <c r="Y19" s="850"/>
      <c r="Z19" s="850"/>
      <c r="AA19" s="850"/>
      <c r="AB19" s="850"/>
      <c r="AC19" s="850"/>
      <c r="AD19" s="850"/>
      <c r="AE19" s="832"/>
      <c r="AF19" s="832"/>
      <c r="AG19" s="832"/>
      <c r="AH19" s="832"/>
      <c r="AI19" s="832"/>
      <c r="AJ19" s="832"/>
      <c r="AK19" s="832"/>
      <c r="AL19" s="832"/>
      <c r="AM19" s="832"/>
      <c r="AN19" s="832"/>
      <c r="AO19" s="832"/>
      <c r="AP19" s="832"/>
      <c r="AQ19" s="832"/>
      <c r="AR19" s="832"/>
      <c r="AS19" s="832"/>
    </row>
    <row r="20" customFormat="false" ht="6.95" hidden="false" customHeight="true" outlineLevel="0" collapsed="false">
      <c r="I20" s="844"/>
      <c r="K20" s="837"/>
      <c r="L20" s="837"/>
      <c r="M20" s="837"/>
      <c r="N20" s="837"/>
      <c r="O20" s="837"/>
      <c r="P20" s="837"/>
      <c r="Q20" s="852"/>
      <c r="R20" s="852"/>
      <c r="S20" s="852"/>
      <c r="T20" s="853"/>
      <c r="U20" s="854"/>
      <c r="V20" s="849"/>
      <c r="W20" s="849"/>
      <c r="X20" s="849"/>
      <c r="Y20" s="850"/>
      <c r="Z20" s="850"/>
      <c r="AA20" s="850"/>
      <c r="AB20" s="850"/>
      <c r="AC20" s="850"/>
      <c r="AD20" s="850"/>
      <c r="AE20" s="832"/>
      <c r="AF20" s="832"/>
      <c r="AG20" s="832"/>
      <c r="AH20" s="832"/>
      <c r="AI20" s="832"/>
      <c r="AJ20" s="832"/>
      <c r="AK20" s="832"/>
      <c r="AL20" s="832"/>
      <c r="AM20" s="832"/>
      <c r="AN20" s="832"/>
      <c r="AO20" s="832"/>
      <c r="AP20" s="832"/>
      <c r="AQ20" s="832"/>
      <c r="AR20" s="832"/>
      <c r="AS20" s="832"/>
    </row>
    <row r="21" customFormat="false" ht="6.95" hidden="false" customHeight="true" outlineLevel="0" collapsed="false">
      <c r="I21" s="844"/>
      <c r="K21" s="837"/>
      <c r="L21" s="837"/>
      <c r="M21" s="837"/>
      <c r="N21" s="837"/>
      <c r="O21" s="837"/>
      <c r="P21" s="837"/>
      <c r="Q21" s="852"/>
      <c r="R21" s="852"/>
      <c r="S21" s="852"/>
      <c r="T21" s="857"/>
      <c r="U21" s="856"/>
      <c r="V21" s="849" t="s">
        <v>746</v>
      </c>
      <c r="W21" s="849"/>
      <c r="X21" s="849"/>
      <c r="Y21" s="850"/>
      <c r="Z21" s="850"/>
      <c r="AA21" s="850"/>
      <c r="AB21" s="850"/>
      <c r="AC21" s="850"/>
      <c r="AD21" s="850"/>
      <c r="AE21" s="832"/>
      <c r="AF21" s="832"/>
      <c r="AG21" s="832"/>
      <c r="AH21" s="832"/>
      <c r="AI21" s="832"/>
      <c r="AJ21" s="832"/>
      <c r="AK21" s="832"/>
      <c r="AL21" s="832"/>
      <c r="AM21" s="832"/>
      <c r="AN21" s="832"/>
      <c r="AO21" s="832"/>
      <c r="AP21" s="832"/>
      <c r="AQ21" s="832"/>
      <c r="AR21" s="832"/>
      <c r="AS21" s="832"/>
    </row>
    <row r="22" customFormat="false" ht="6.95" hidden="false" customHeight="true" outlineLevel="0" collapsed="false">
      <c r="I22" s="844"/>
      <c r="K22" s="837"/>
      <c r="L22" s="837"/>
      <c r="M22" s="837"/>
      <c r="N22" s="837"/>
      <c r="O22" s="837"/>
      <c r="P22" s="837"/>
      <c r="Q22" s="852"/>
      <c r="R22" s="852"/>
      <c r="S22" s="852"/>
      <c r="T22" s="855"/>
      <c r="U22" s="858"/>
      <c r="V22" s="849"/>
      <c r="W22" s="849"/>
      <c r="X22" s="849"/>
      <c r="Y22" s="850"/>
      <c r="Z22" s="850"/>
      <c r="AA22" s="850"/>
      <c r="AB22" s="850"/>
      <c r="AC22" s="850"/>
      <c r="AD22" s="850"/>
      <c r="AE22" s="832"/>
      <c r="AF22" s="832"/>
      <c r="AG22" s="832"/>
      <c r="AH22" s="832"/>
      <c r="AI22" s="832"/>
      <c r="AJ22" s="832"/>
      <c r="AK22" s="832"/>
      <c r="AL22" s="832"/>
      <c r="AM22" s="832"/>
      <c r="AN22" s="832"/>
      <c r="AO22" s="832"/>
      <c r="AP22" s="832"/>
      <c r="AQ22" s="832"/>
      <c r="AR22" s="832"/>
      <c r="AS22" s="832"/>
    </row>
    <row r="23" customFormat="false" ht="6.95" hidden="false" customHeight="true" outlineLevel="0" collapsed="false">
      <c r="I23" s="844"/>
      <c r="K23" s="837"/>
      <c r="L23" s="837"/>
      <c r="M23" s="837"/>
      <c r="N23" s="837"/>
      <c r="O23" s="837"/>
      <c r="P23" s="837"/>
      <c r="Q23" s="852"/>
      <c r="R23" s="852"/>
      <c r="S23" s="852"/>
      <c r="T23" s="857"/>
      <c r="U23" s="856"/>
      <c r="V23" s="849" t="s">
        <v>747</v>
      </c>
      <c r="W23" s="849"/>
      <c r="X23" s="849"/>
      <c r="Y23" s="850"/>
      <c r="Z23" s="850"/>
      <c r="AA23" s="850"/>
      <c r="AB23" s="850"/>
      <c r="AC23" s="850"/>
      <c r="AD23" s="850"/>
      <c r="AE23" s="832"/>
      <c r="AF23" s="832"/>
      <c r="AG23" s="832"/>
      <c r="AH23" s="832"/>
      <c r="AI23" s="832"/>
      <c r="AJ23" s="832"/>
      <c r="AK23" s="832"/>
      <c r="AL23" s="832"/>
      <c r="AM23" s="832"/>
      <c r="AN23" s="832"/>
      <c r="AO23" s="832"/>
      <c r="AP23" s="832"/>
      <c r="AQ23" s="832"/>
      <c r="AR23" s="832"/>
      <c r="AS23" s="832"/>
    </row>
    <row r="24" customFormat="false" ht="6.95" hidden="false" customHeight="true" outlineLevel="0" collapsed="false">
      <c r="I24" s="844"/>
      <c r="K24" s="837"/>
      <c r="L24" s="837"/>
      <c r="M24" s="837"/>
      <c r="N24" s="837"/>
      <c r="O24" s="837"/>
      <c r="P24" s="837"/>
      <c r="Q24" s="852"/>
      <c r="R24" s="852"/>
      <c r="S24" s="852"/>
      <c r="T24" s="852"/>
      <c r="U24" s="858"/>
      <c r="V24" s="849"/>
      <c r="W24" s="849"/>
      <c r="X24" s="849"/>
      <c r="Y24" s="850"/>
      <c r="Z24" s="850"/>
      <c r="AA24" s="850"/>
      <c r="AB24" s="850"/>
      <c r="AC24" s="850"/>
      <c r="AD24" s="850"/>
      <c r="AE24" s="832"/>
      <c r="AF24" s="832"/>
      <c r="AG24" s="832"/>
      <c r="AH24" s="832"/>
      <c r="AI24" s="832"/>
      <c r="AJ24" s="832"/>
      <c r="AK24" s="832"/>
      <c r="AL24" s="832"/>
      <c r="AM24" s="832"/>
      <c r="AN24" s="832"/>
      <c r="AO24" s="832"/>
      <c r="AP24" s="832"/>
      <c r="AQ24" s="832"/>
      <c r="AR24" s="832"/>
      <c r="AS24" s="832"/>
    </row>
    <row r="25" customFormat="false" ht="6.95" hidden="false" customHeight="true" outlineLevel="0" collapsed="false">
      <c r="I25" s="844"/>
      <c r="K25" s="835" t="s">
        <v>748</v>
      </c>
      <c r="L25" s="835"/>
      <c r="M25" s="835"/>
      <c r="N25" s="835"/>
      <c r="O25" s="835"/>
      <c r="S25" s="837"/>
      <c r="T25" s="837"/>
      <c r="V25" s="858"/>
      <c r="W25" s="858"/>
      <c r="X25" s="858"/>
      <c r="Y25" s="858"/>
      <c r="Z25" s="858"/>
      <c r="AA25" s="858"/>
      <c r="AB25" s="858"/>
      <c r="AC25" s="858"/>
      <c r="AD25" s="832"/>
      <c r="AE25" s="832"/>
      <c r="AF25" s="832"/>
      <c r="AG25" s="832"/>
      <c r="AH25" s="832"/>
      <c r="AI25" s="832"/>
      <c r="AJ25" s="832"/>
      <c r="AK25" s="832"/>
      <c r="AL25" s="832"/>
      <c r="AM25" s="832"/>
      <c r="AN25" s="832"/>
      <c r="AO25" s="832"/>
      <c r="AP25" s="832"/>
      <c r="AQ25" s="832"/>
      <c r="AR25" s="832"/>
      <c r="AS25" s="832"/>
    </row>
    <row r="26" customFormat="false" ht="6.95" hidden="false" customHeight="true" outlineLevel="0" collapsed="false">
      <c r="I26" s="841"/>
      <c r="K26" s="835"/>
      <c r="L26" s="835"/>
      <c r="M26" s="835"/>
      <c r="N26" s="835"/>
      <c r="O26" s="835"/>
      <c r="Q26" s="837"/>
      <c r="R26" s="852"/>
      <c r="S26" s="852"/>
      <c r="T26" s="852"/>
      <c r="U26" s="852"/>
      <c r="V26" s="858"/>
      <c r="W26" s="858"/>
      <c r="X26" s="858"/>
      <c r="Y26" s="858"/>
      <c r="Z26" s="858"/>
      <c r="AA26" s="858"/>
      <c r="AB26" s="858"/>
      <c r="AC26" s="858"/>
      <c r="AD26" s="832"/>
      <c r="AE26" s="832"/>
      <c r="AF26" s="832"/>
      <c r="AG26" s="832"/>
      <c r="AH26" s="832"/>
      <c r="AI26" s="832"/>
      <c r="AJ26" s="832"/>
      <c r="AK26" s="832"/>
      <c r="AL26" s="832"/>
      <c r="AM26" s="832"/>
      <c r="AN26" s="832"/>
      <c r="AO26" s="832"/>
      <c r="AP26" s="832"/>
      <c r="AQ26" s="832"/>
      <c r="AR26" s="832"/>
      <c r="AS26" s="832"/>
    </row>
    <row r="27" customFormat="false" ht="6.95" hidden="false" customHeight="true" outlineLevel="0" collapsed="false">
      <c r="I27" s="844"/>
      <c r="K27" s="835" t="s">
        <v>749</v>
      </c>
      <c r="L27" s="835"/>
      <c r="M27" s="835"/>
      <c r="N27" s="835"/>
      <c r="O27" s="835"/>
      <c r="Q27" s="850"/>
      <c r="R27" s="850"/>
      <c r="S27" s="850"/>
      <c r="T27" s="850"/>
      <c r="U27" s="850"/>
      <c r="V27" s="850"/>
      <c r="W27" s="850"/>
      <c r="X27" s="850"/>
      <c r="Y27" s="837"/>
      <c r="Z27" s="837"/>
      <c r="AA27" s="837"/>
      <c r="AD27" s="832"/>
      <c r="AE27" s="832"/>
      <c r="AF27" s="832"/>
      <c r="AG27" s="832"/>
      <c r="AH27" s="832"/>
      <c r="AI27" s="832"/>
      <c r="AJ27" s="832"/>
      <c r="AK27" s="832"/>
      <c r="AL27" s="832"/>
      <c r="AM27" s="832"/>
      <c r="AN27" s="832"/>
      <c r="AO27" s="832"/>
      <c r="AP27" s="832"/>
      <c r="AQ27" s="832"/>
      <c r="AR27" s="832"/>
      <c r="AS27" s="832"/>
    </row>
    <row r="28" customFormat="false" ht="6" hidden="false" customHeight="true" outlineLevel="0" collapsed="false">
      <c r="I28" s="841"/>
      <c r="K28" s="835"/>
      <c r="L28" s="835"/>
      <c r="M28" s="835"/>
      <c r="N28" s="835"/>
      <c r="O28" s="835"/>
      <c r="AD28" s="832"/>
      <c r="AE28" s="832"/>
      <c r="AF28" s="832"/>
      <c r="AG28" s="832"/>
      <c r="AH28" s="832"/>
      <c r="AI28" s="832"/>
      <c r="AJ28" s="832"/>
      <c r="AK28" s="832"/>
      <c r="AL28" s="832"/>
      <c r="AM28" s="832"/>
      <c r="AN28" s="832"/>
      <c r="AO28" s="832"/>
      <c r="AP28" s="832"/>
      <c r="AQ28" s="832"/>
      <c r="AR28" s="832"/>
      <c r="AS28" s="832"/>
    </row>
    <row r="29" customFormat="false" ht="6.95" hidden="false" customHeight="true" outlineLevel="0" collapsed="false">
      <c r="I29" s="844"/>
      <c r="K29" s="835" t="s">
        <v>750</v>
      </c>
      <c r="L29" s="835"/>
      <c r="M29" s="835"/>
      <c r="N29" s="835"/>
      <c r="O29" s="835"/>
      <c r="S29" s="837"/>
      <c r="T29" s="837"/>
      <c r="X29" s="832"/>
      <c r="Y29" s="837"/>
      <c r="Z29" s="837"/>
      <c r="AA29" s="837"/>
      <c r="AC29" s="832"/>
      <c r="AD29" s="832"/>
      <c r="AE29" s="832"/>
      <c r="AF29" s="832"/>
      <c r="AG29" s="832"/>
      <c r="AH29" s="832"/>
      <c r="AI29" s="832"/>
      <c r="AJ29" s="832"/>
      <c r="AK29" s="832"/>
      <c r="AL29" s="832"/>
      <c r="AM29" s="832"/>
      <c r="AN29" s="832"/>
      <c r="AO29" s="832"/>
      <c r="AP29" s="832"/>
      <c r="AQ29" s="832"/>
      <c r="AR29" s="832"/>
      <c r="AS29" s="832"/>
    </row>
    <row r="30" customFormat="false" ht="10.5" hidden="false" customHeight="true" outlineLevel="0" collapsed="false">
      <c r="I30" s="841"/>
      <c r="K30" s="835"/>
      <c r="L30" s="835"/>
      <c r="M30" s="835"/>
      <c r="N30" s="835"/>
      <c r="O30" s="835"/>
      <c r="S30" s="837"/>
      <c r="T30" s="837"/>
      <c r="X30" s="832"/>
      <c r="Y30" s="837"/>
      <c r="Z30" s="837"/>
      <c r="AA30" s="837"/>
      <c r="AC30" s="832"/>
      <c r="AD30" s="832"/>
      <c r="AE30" s="832"/>
      <c r="AF30" s="832"/>
      <c r="AG30" s="832"/>
      <c r="AH30" s="832"/>
      <c r="AI30" s="832"/>
      <c r="AJ30" s="832"/>
      <c r="AK30" s="832"/>
      <c r="AL30" s="832"/>
      <c r="AM30" s="832"/>
      <c r="AN30" s="832"/>
      <c r="AO30" s="832"/>
      <c r="AP30" s="832"/>
      <c r="AQ30" s="832"/>
      <c r="AR30" s="832"/>
      <c r="AS30" s="832"/>
    </row>
    <row r="31" customFormat="false" ht="6.95" hidden="false" customHeight="true" outlineLevel="0" collapsed="false">
      <c r="I31" s="859"/>
      <c r="K31" s="835" t="s">
        <v>751</v>
      </c>
      <c r="L31" s="835"/>
      <c r="M31" s="835"/>
      <c r="N31" s="835"/>
      <c r="O31" s="835"/>
      <c r="S31" s="835"/>
      <c r="T31" s="837"/>
      <c r="X31" s="835"/>
      <c r="Y31" s="837"/>
      <c r="Z31" s="837"/>
      <c r="AA31" s="837"/>
      <c r="AC31" s="832"/>
      <c r="AD31" s="832"/>
      <c r="AE31" s="832"/>
      <c r="AF31" s="832"/>
      <c r="AG31" s="832"/>
      <c r="AH31" s="832"/>
      <c r="AI31" s="832"/>
      <c r="AJ31" s="832"/>
      <c r="AK31" s="832"/>
      <c r="AL31" s="832"/>
      <c r="AM31" s="832"/>
      <c r="AN31" s="832"/>
      <c r="AO31" s="832"/>
      <c r="AP31" s="832"/>
      <c r="AQ31" s="832"/>
      <c r="AR31" s="832"/>
      <c r="AS31" s="832"/>
    </row>
    <row r="32" customFormat="false" ht="6.95" hidden="false" customHeight="true" outlineLevel="0" collapsed="false">
      <c r="I32" s="844"/>
      <c r="K32" s="835"/>
      <c r="L32" s="835"/>
      <c r="M32" s="835"/>
      <c r="N32" s="835"/>
      <c r="O32" s="835"/>
      <c r="S32" s="835"/>
      <c r="T32" s="837"/>
      <c r="X32" s="835"/>
      <c r="Y32" s="837"/>
      <c r="AC32" s="832"/>
      <c r="AD32" s="832"/>
      <c r="AE32" s="832"/>
      <c r="AF32" s="832"/>
      <c r="AG32" s="832"/>
      <c r="AH32" s="832"/>
      <c r="AI32" s="832"/>
      <c r="AJ32" s="832"/>
      <c r="AK32" s="832"/>
      <c r="AL32" s="832"/>
      <c r="AM32" s="832"/>
      <c r="AN32" s="832"/>
      <c r="AO32" s="832"/>
      <c r="AP32" s="832"/>
      <c r="AQ32" s="832"/>
      <c r="AR32" s="832"/>
      <c r="AS32" s="832"/>
    </row>
    <row r="33" customFormat="false" ht="6.95" hidden="false" customHeight="true" outlineLevel="0" collapsed="false">
      <c r="I33" s="859"/>
      <c r="K33" s="835" t="s">
        <v>752</v>
      </c>
      <c r="L33" s="835"/>
      <c r="M33" s="835"/>
      <c r="N33" s="835"/>
      <c r="O33" s="835"/>
      <c r="S33" s="835"/>
      <c r="T33" s="837"/>
      <c r="X33" s="835"/>
      <c r="Y33" s="837"/>
      <c r="Z33" s="837"/>
      <c r="AC33" s="832"/>
      <c r="AD33" s="832"/>
      <c r="AE33" s="832"/>
      <c r="AF33" s="832"/>
      <c r="AG33" s="832"/>
      <c r="AH33" s="832"/>
      <c r="AI33" s="832"/>
      <c r="AJ33" s="832"/>
      <c r="AK33" s="832"/>
      <c r="AL33" s="832"/>
      <c r="AM33" s="832"/>
      <c r="AN33" s="832"/>
      <c r="AO33" s="832"/>
      <c r="AP33" s="832"/>
      <c r="AQ33" s="832"/>
      <c r="AR33" s="832"/>
      <c r="AS33" s="832"/>
    </row>
    <row r="34" customFormat="false" ht="6.95" hidden="false" customHeight="true" outlineLevel="0" collapsed="false">
      <c r="I34" s="841"/>
      <c r="K34" s="835"/>
      <c r="L34" s="835"/>
      <c r="M34" s="835"/>
      <c r="N34" s="835"/>
      <c r="O34" s="835"/>
      <c r="S34" s="835"/>
      <c r="T34" s="837"/>
      <c r="X34" s="835"/>
      <c r="Y34" s="837"/>
      <c r="Z34" s="837"/>
      <c r="AC34" s="832"/>
      <c r="AD34" s="832"/>
      <c r="AE34" s="832"/>
      <c r="AF34" s="832"/>
      <c r="AG34" s="832"/>
      <c r="AH34" s="832"/>
      <c r="AI34" s="832"/>
      <c r="AJ34" s="832"/>
      <c r="AK34" s="832"/>
      <c r="AL34" s="832"/>
      <c r="AM34" s="832"/>
      <c r="AN34" s="832"/>
      <c r="AO34" s="832"/>
      <c r="AP34" s="832"/>
      <c r="AQ34" s="832"/>
      <c r="AR34" s="832"/>
      <c r="AS34" s="832"/>
    </row>
    <row r="35" customFormat="false" ht="6.95" hidden="false" customHeight="true" outlineLevel="0" collapsed="false">
      <c r="I35" s="859"/>
      <c r="K35" s="835" t="s">
        <v>753</v>
      </c>
      <c r="L35" s="835"/>
      <c r="M35" s="835"/>
      <c r="N35" s="835"/>
      <c r="O35" s="835"/>
      <c r="T35" s="837"/>
      <c r="Y35" s="837"/>
      <c r="Z35" s="837"/>
      <c r="AC35" s="832"/>
      <c r="AD35" s="832"/>
      <c r="AE35" s="832"/>
      <c r="AF35" s="832"/>
      <c r="AG35" s="832"/>
      <c r="AH35" s="832"/>
      <c r="AI35" s="832"/>
      <c r="AJ35" s="832"/>
      <c r="AK35" s="832"/>
      <c r="AL35" s="832"/>
      <c r="AM35" s="832"/>
      <c r="AN35" s="832"/>
      <c r="AO35" s="832"/>
      <c r="AP35" s="832"/>
      <c r="AQ35" s="832"/>
      <c r="AR35" s="832"/>
      <c r="AS35" s="832"/>
    </row>
    <row r="36" customFormat="false" ht="6.95" hidden="false" customHeight="true" outlineLevel="0" collapsed="false">
      <c r="I36" s="844"/>
      <c r="K36" s="835"/>
      <c r="L36" s="835"/>
      <c r="M36" s="835"/>
      <c r="N36" s="835"/>
      <c r="O36" s="835"/>
      <c r="T36" s="837"/>
      <c r="Y36" s="837"/>
      <c r="Z36" s="837"/>
      <c r="AC36" s="832"/>
      <c r="AD36" s="832"/>
      <c r="AE36" s="832"/>
      <c r="AF36" s="832"/>
      <c r="AG36" s="832"/>
      <c r="AH36" s="832"/>
      <c r="AI36" s="832"/>
      <c r="AJ36" s="832"/>
      <c r="AK36" s="832"/>
      <c r="AL36" s="832"/>
      <c r="AM36" s="832"/>
      <c r="AN36" s="832"/>
      <c r="AO36" s="832"/>
      <c r="AP36" s="832"/>
      <c r="AQ36" s="832"/>
      <c r="AR36" s="832"/>
      <c r="AS36" s="832"/>
    </row>
    <row r="37" customFormat="false" ht="6.75" hidden="false" customHeight="true" outlineLevel="0" collapsed="false">
      <c r="I37" s="859"/>
      <c r="K37" s="835" t="s">
        <v>754</v>
      </c>
      <c r="L37" s="835"/>
      <c r="M37" s="835"/>
      <c r="N37" s="835"/>
      <c r="O37" s="835"/>
      <c r="S37" s="837"/>
      <c r="T37" s="837"/>
      <c r="X37" s="837"/>
      <c r="Y37" s="837"/>
      <c r="Z37" s="837"/>
      <c r="AA37" s="837"/>
      <c r="AC37" s="832"/>
      <c r="AD37" s="832"/>
      <c r="AE37" s="832"/>
      <c r="AF37" s="832"/>
      <c r="AG37" s="832"/>
      <c r="AH37" s="832"/>
      <c r="AI37" s="832"/>
      <c r="AJ37" s="832"/>
      <c r="AK37" s="832"/>
      <c r="AL37" s="832"/>
      <c r="AM37" s="832"/>
      <c r="AN37" s="832"/>
      <c r="AO37" s="832"/>
      <c r="AP37" s="832"/>
      <c r="AQ37" s="832"/>
      <c r="AR37" s="832"/>
      <c r="AS37" s="832"/>
    </row>
    <row r="38" customFormat="false" ht="6.95" hidden="false" customHeight="true" outlineLevel="0" collapsed="false">
      <c r="I38" s="841"/>
      <c r="K38" s="835"/>
      <c r="L38" s="835"/>
      <c r="M38" s="835"/>
      <c r="N38" s="835"/>
      <c r="O38" s="835"/>
      <c r="S38" s="837"/>
      <c r="T38" s="837"/>
      <c r="X38" s="835"/>
      <c r="Y38" s="837"/>
      <c r="Z38" s="837"/>
      <c r="AA38" s="837"/>
      <c r="AD38" s="832"/>
      <c r="AE38" s="832"/>
      <c r="AF38" s="832"/>
      <c r="AG38" s="832"/>
      <c r="AH38" s="832"/>
      <c r="AI38" s="832"/>
      <c r="AJ38" s="832"/>
      <c r="AK38" s="832"/>
      <c r="AL38" s="832"/>
      <c r="AM38" s="832"/>
      <c r="AN38" s="832"/>
      <c r="AO38" s="832"/>
      <c r="AP38" s="832"/>
      <c r="AQ38" s="832"/>
      <c r="AR38" s="832"/>
      <c r="AS38" s="832"/>
    </row>
    <row r="39" customFormat="false" ht="6.95" hidden="false" customHeight="true" outlineLevel="0" collapsed="false">
      <c r="I39" s="859"/>
      <c r="K39" s="835" t="s">
        <v>755</v>
      </c>
      <c r="L39" s="835"/>
      <c r="M39" s="835"/>
      <c r="N39" s="835"/>
      <c r="O39" s="835"/>
      <c r="S39" s="837"/>
      <c r="T39" s="837"/>
      <c r="X39" s="835"/>
      <c r="Y39" s="837"/>
      <c r="Z39" s="837"/>
      <c r="AA39" s="837"/>
      <c r="AD39" s="832"/>
      <c r="AE39" s="832"/>
      <c r="AF39" s="832"/>
      <c r="AG39" s="832"/>
      <c r="AH39" s="832"/>
      <c r="AI39" s="832"/>
      <c r="AJ39" s="832"/>
      <c r="AK39" s="832"/>
      <c r="AL39" s="832"/>
      <c r="AM39" s="832"/>
      <c r="AN39" s="832"/>
      <c r="AO39" s="832"/>
      <c r="AP39" s="832"/>
      <c r="AQ39" s="832"/>
      <c r="AR39" s="832"/>
      <c r="AS39" s="832"/>
    </row>
    <row r="40" customFormat="false" ht="6.95" hidden="false" customHeight="true" outlineLevel="0" collapsed="false">
      <c r="I40" s="844"/>
      <c r="K40" s="835"/>
      <c r="L40" s="835"/>
      <c r="M40" s="835"/>
      <c r="N40" s="835"/>
      <c r="O40" s="835"/>
      <c r="S40" s="835"/>
      <c r="T40" s="837"/>
      <c r="X40" s="835"/>
      <c r="Y40" s="837"/>
      <c r="Z40" s="837"/>
      <c r="AA40" s="837"/>
      <c r="AD40" s="832"/>
      <c r="AE40" s="832"/>
      <c r="AF40" s="832"/>
      <c r="AG40" s="832"/>
      <c r="AH40" s="832"/>
      <c r="AI40" s="832"/>
      <c r="AJ40" s="832"/>
      <c r="AK40" s="832"/>
      <c r="AL40" s="832"/>
      <c r="AM40" s="832"/>
      <c r="AN40" s="832"/>
      <c r="AO40" s="832"/>
      <c r="AP40" s="832"/>
      <c r="AQ40" s="832"/>
      <c r="AR40" s="832"/>
      <c r="AS40" s="832"/>
    </row>
    <row r="41" customFormat="false" ht="6.95" hidden="false" customHeight="true" outlineLevel="0" collapsed="false">
      <c r="I41" s="844"/>
      <c r="K41" s="835" t="s">
        <v>756</v>
      </c>
      <c r="L41" s="835"/>
      <c r="M41" s="835"/>
      <c r="N41" s="835"/>
      <c r="O41" s="835"/>
      <c r="S41" s="835"/>
      <c r="T41" s="837"/>
      <c r="X41" s="835"/>
      <c r="Y41" s="837"/>
      <c r="Z41" s="837"/>
      <c r="AA41" s="837"/>
      <c r="AD41" s="832"/>
      <c r="AE41" s="832"/>
      <c r="AF41" s="832"/>
      <c r="AG41" s="832"/>
      <c r="AH41" s="832"/>
      <c r="AI41" s="832"/>
      <c r="AJ41" s="832"/>
      <c r="AK41" s="832"/>
      <c r="AL41" s="832"/>
      <c r="AM41" s="832"/>
      <c r="AN41" s="832"/>
      <c r="AO41" s="832"/>
      <c r="AP41" s="832"/>
      <c r="AQ41" s="832"/>
      <c r="AR41" s="832"/>
      <c r="AS41" s="832"/>
    </row>
    <row r="42" customFormat="false" ht="9" hidden="false" customHeight="true" outlineLevel="0" collapsed="false">
      <c r="I42" s="841"/>
      <c r="K42" s="835"/>
      <c r="L42" s="835"/>
      <c r="M42" s="835"/>
      <c r="N42" s="835"/>
      <c r="O42" s="835"/>
      <c r="S42" s="837"/>
      <c r="T42" s="837"/>
      <c r="X42" s="837"/>
      <c r="Y42" s="837"/>
      <c r="Z42" s="837"/>
      <c r="AA42" s="837"/>
      <c r="AD42" s="832"/>
      <c r="AE42" s="832"/>
      <c r="AF42" s="832"/>
      <c r="AG42" s="832"/>
      <c r="AH42" s="832"/>
      <c r="AI42" s="832"/>
      <c r="AJ42" s="832"/>
      <c r="AK42" s="832"/>
      <c r="AL42" s="832"/>
      <c r="AM42" s="832"/>
      <c r="AN42" s="832"/>
      <c r="AO42" s="832"/>
      <c r="AP42" s="832"/>
      <c r="AQ42" s="832"/>
      <c r="AR42" s="832"/>
      <c r="AS42" s="832"/>
    </row>
    <row r="43" customFormat="false" ht="6.95" hidden="false" customHeight="true" outlineLevel="0" collapsed="false">
      <c r="I43" s="859"/>
      <c r="K43" s="835" t="s">
        <v>757</v>
      </c>
      <c r="L43" s="835"/>
      <c r="M43" s="835"/>
      <c r="N43" s="835"/>
      <c r="O43" s="835"/>
      <c r="S43" s="837"/>
      <c r="T43" s="837"/>
      <c r="X43" s="835"/>
      <c r="Y43" s="837"/>
      <c r="Z43" s="837"/>
      <c r="AA43" s="837"/>
      <c r="AC43" s="832"/>
      <c r="AD43" s="832"/>
      <c r="AE43" s="832"/>
      <c r="AF43" s="832"/>
      <c r="AG43" s="832"/>
      <c r="AH43" s="832"/>
      <c r="AI43" s="832"/>
      <c r="AJ43" s="832"/>
      <c r="AK43" s="832"/>
      <c r="AL43" s="832"/>
      <c r="AM43" s="832"/>
      <c r="AN43" s="832"/>
      <c r="AO43" s="832"/>
      <c r="AP43" s="832"/>
      <c r="AQ43" s="832"/>
      <c r="AR43" s="832"/>
      <c r="AS43" s="832"/>
    </row>
    <row r="44" customFormat="false" ht="6.95" hidden="false" customHeight="true" outlineLevel="0" collapsed="false">
      <c r="I44" s="841"/>
      <c r="K44" s="835"/>
      <c r="L44" s="835"/>
      <c r="M44" s="835"/>
      <c r="N44" s="835"/>
      <c r="O44" s="835"/>
      <c r="S44" s="837"/>
      <c r="T44" s="837"/>
      <c r="X44" s="835"/>
      <c r="Y44" s="837"/>
      <c r="Z44" s="837"/>
      <c r="AC44" s="832"/>
      <c r="AD44" s="832"/>
      <c r="AE44" s="832"/>
      <c r="AF44" s="832"/>
      <c r="AG44" s="832"/>
      <c r="AH44" s="832"/>
      <c r="AI44" s="832"/>
      <c r="AJ44" s="832"/>
      <c r="AK44" s="832"/>
      <c r="AL44" s="832"/>
      <c r="AM44" s="832"/>
      <c r="AN44" s="832"/>
      <c r="AO44" s="832"/>
      <c r="AP44" s="832"/>
      <c r="AQ44" s="832"/>
      <c r="AR44" s="832"/>
      <c r="AS44" s="832"/>
    </row>
    <row r="45" customFormat="false" ht="6.95" hidden="false" customHeight="true" outlineLevel="0" collapsed="false">
      <c r="I45" s="859"/>
      <c r="K45" s="835" t="s">
        <v>758</v>
      </c>
      <c r="L45" s="835"/>
      <c r="M45" s="835"/>
      <c r="N45" s="835"/>
      <c r="O45" s="835"/>
      <c r="X45" s="835"/>
      <c r="AC45" s="832"/>
      <c r="AD45" s="832"/>
      <c r="AE45" s="832"/>
      <c r="AF45" s="832"/>
      <c r="AG45" s="832"/>
      <c r="AH45" s="832"/>
      <c r="AI45" s="832"/>
      <c r="AJ45" s="832"/>
      <c r="AK45" s="832"/>
      <c r="AL45" s="832"/>
      <c r="AM45" s="832"/>
      <c r="AN45" s="832"/>
      <c r="AO45" s="832"/>
      <c r="AP45" s="832"/>
      <c r="AQ45" s="832"/>
      <c r="AR45" s="832"/>
      <c r="AS45" s="832"/>
    </row>
    <row r="46" customFormat="false" ht="6.95" hidden="false" customHeight="true" outlineLevel="0" collapsed="false">
      <c r="I46" s="841"/>
      <c r="K46" s="835"/>
      <c r="L46" s="835"/>
      <c r="M46" s="835"/>
      <c r="N46" s="835"/>
      <c r="O46" s="835"/>
      <c r="S46" s="837"/>
      <c r="T46" s="837"/>
      <c r="X46" s="835"/>
      <c r="Y46" s="837"/>
      <c r="Z46" s="837"/>
      <c r="AA46" s="837"/>
      <c r="AC46" s="832"/>
      <c r="AD46" s="832"/>
      <c r="AE46" s="832"/>
      <c r="AF46" s="832"/>
      <c r="AG46" s="832"/>
      <c r="AH46" s="832"/>
      <c r="AI46" s="832"/>
      <c r="AJ46" s="832"/>
      <c r="AK46" s="832"/>
      <c r="AL46" s="832"/>
      <c r="AM46" s="832"/>
      <c r="AN46" s="832"/>
      <c r="AO46" s="832"/>
      <c r="AP46" s="832"/>
      <c r="AQ46" s="832"/>
      <c r="AR46" s="832"/>
      <c r="AS46" s="832"/>
    </row>
    <row r="47" customFormat="false" ht="6.95" hidden="false" customHeight="true" outlineLevel="0" collapsed="false">
      <c r="I47" s="859"/>
      <c r="K47" s="835" t="s">
        <v>759</v>
      </c>
      <c r="L47" s="835"/>
      <c r="M47" s="835"/>
      <c r="N47" s="835"/>
      <c r="O47" s="835"/>
      <c r="Q47" s="836"/>
      <c r="R47" s="836"/>
      <c r="S47" s="847"/>
      <c r="T47" s="847"/>
      <c r="U47" s="836"/>
      <c r="V47" s="860" t="s">
        <v>760</v>
      </c>
      <c r="W47" s="860"/>
      <c r="X47" s="860"/>
      <c r="Y47" s="837"/>
      <c r="Z47" s="837"/>
      <c r="AA47" s="837"/>
      <c r="AC47" s="832"/>
      <c r="AD47" s="832"/>
      <c r="AE47" s="832"/>
      <c r="AF47" s="832"/>
      <c r="AG47" s="832"/>
      <c r="AH47" s="832"/>
      <c r="AI47" s="832"/>
      <c r="AJ47" s="832"/>
      <c r="AK47" s="832"/>
      <c r="AL47" s="832"/>
      <c r="AM47" s="832"/>
      <c r="AN47" s="832"/>
      <c r="AO47" s="832"/>
      <c r="AP47" s="832"/>
      <c r="AQ47" s="832"/>
      <c r="AR47" s="832"/>
      <c r="AS47" s="832"/>
    </row>
    <row r="48" customFormat="false" ht="6.95" hidden="false" customHeight="true" outlineLevel="0" collapsed="false">
      <c r="I48" s="841"/>
      <c r="K48" s="835"/>
      <c r="L48" s="835"/>
      <c r="M48" s="835"/>
      <c r="N48" s="835"/>
      <c r="O48" s="835"/>
      <c r="Q48" s="839"/>
      <c r="R48" s="839"/>
      <c r="S48" s="842"/>
      <c r="T48" s="842"/>
      <c r="U48" s="839"/>
      <c r="V48" s="860"/>
      <c r="W48" s="860"/>
      <c r="X48" s="860"/>
      <c r="Y48" s="837"/>
      <c r="Z48" s="837"/>
      <c r="AC48" s="832"/>
      <c r="AD48" s="832"/>
      <c r="AE48" s="832"/>
      <c r="AF48" s="832"/>
      <c r="AG48" s="832"/>
      <c r="AH48" s="832"/>
      <c r="AI48" s="832"/>
      <c r="AJ48" s="832"/>
      <c r="AK48" s="832"/>
      <c r="AL48" s="832"/>
      <c r="AM48" s="832"/>
      <c r="AN48" s="832"/>
      <c r="AO48" s="832"/>
      <c r="AP48" s="832"/>
      <c r="AQ48" s="832"/>
      <c r="AR48" s="832"/>
      <c r="AS48" s="832"/>
    </row>
    <row r="49" customFormat="false" ht="6.95" hidden="false" customHeight="true" outlineLevel="0" collapsed="false">
      <c r="I49" s="859"/>
      <c r="K49" s="835" t="s">
        <v>761</v>
      </c>
      <c r="L49" s="835"/>
      <c r="M49" s="835"/>
      <c r="N49" s="835"/>
      <c r="O49" s="835"/>
      <c r="S49" s="837"/>
      <c r="T49" s="837"/>
      <c r="X49" s="837"/>
      <c r="Y49" s="837"/>
      <c r="Z49" s="837"/>
      <c r="AC49" s="832"/>
      <c r="AD49" s="832"/>
      <c r="AE49" s="832"/>
      <c r="AF49" s="832"/>
      <c r="AG49" s="832"/>
      <c r="AH49" s="832"/>
      <c r="AI49" s="832"/>
      <c r="AJ49" s="832"/>
      <c r="AK49" s="832"/>
      <c r="AL49" s="832"/>
      <c r="AM49" s="832"/>
      <c r="AN49" s="832"/>
      <c r="AO49" s="832"/>
      <c r="AP49" s="832"/>
      <c r="AQ49" s="832"/>
      <c r="AR49" s="832"/>
      <c r="AS49" s="832"/>
    </row>
    <row r="50" customFormat="false" ht="6.95" hidden="false" customHeight="true" outlineLevel="0" collapsed="false">
      <c r="I50" s="841"/>
      <c r="K50" s="835"/>
      <c r="L50" s="835"/>
      <c r="M50" s="835"/>
      <c r="N50" s="835"/>
      <c r="O50" s="835"/>
      <c r="S50" s="837"/>
      <c r="T50" s="837"/>
      <c r="X50" s="837"/>
      <c r="Y50" s="837"/>
      <c r="AC50" s="832"/>
      <c r="AD50" s="832"/>
      <c r="AE50" s="832"/>
      <c r="AF50" s="832"/>
      <c r="AG50" s="832"/>
      <c r="AH50" s="832"/>
      <c r="AI50" s="832"/>
      <c r="AJ50" s="832"/>
      <c r="AK50" s="832"/>
      <c r="AL50" s="832"/>
      <c r="AM50" s="832"/>
      <c r="AN50" s="832"/>
      <c r="AO50" s="832"/>
      <c r="AP50" s="832"/>
      <c r="AQ50" s="832"/>
      <c r="AR50" s="832"/>
      <c r="AS50" s="832"/>
    </row>
    <row r="51" customFormat="false" ht="6.95" hidden="false" customHeight="true" outlineLevel="0" collapsed="false">
      <c r="I51" s="859"/>
      <c r="K51" s="835" t="s">
        <v>762</v>
      </c>
      <c r="L51" s="835"/>
      <c r="M51" s="835"/>
      <c r="N51" s="835"/>
      <c r="O51" s="835"/>
      <c r="P51" s="835"/>
      <c r="Q51" s="835"/>
      <c r="R51" s="835"/>
      <c r="S51" s="835"/>
      <c r="T51" s="837"/>
      <c r="X51" s="835"/>
      <c r="Y51" s="837"/>
      <c r="Z51" s="837"/>
      <c r="AC51" s="832"/>
      <c r="AD51" s="832"/>
      <c r="AE51" s="832"/>
      <c r="AF51" s="832"/>
      <c r="AG51" s="832"/>
      <c r="AH51" s="832"/>
      <c r="AI51" s="832"/>
      <c r="AJ51" s="832"/>
      <c r="AK51" s="832"/>
      <c r="AL51" s="832"/>
      <c r="AM51" s="832"/>
      <c r="AN51" s="832"/>
      <c r="AO51" s="832"/>
      <c r="AP51" s="832"/>
      <c r="AQ51" s="832"/>
      <c r="AR51" s="832"/>
      <c r="AS51" s="832"/>
    </row>
    <row r="52" customFormat="false" ht="6.95" hidden="false" customHeight="true" outlineLevel="0" collapsed="false">
      <c r="I52" s="841"/>
      <c r="K52" s="835"/>
      <c r="L52" s="835"/>
      <c r="M52" s="835"/>
      <c r="N52" s="835"/>
      <c r="O52" s="835"/>
      <c r="P52" s="835"/>
      <c r="Q52" s="835"/>
      <c r="R52" s="835"/>
      <c r="S52" s="835"/>
      <c r="T52" s="837"/>
      <c r="V52" s="846"/>
      <c r="X52" s="835"/>
      <c r="Y52" s="837"/>
      <c r="Z52" s="837"/>
      <c r="AC52" s="832"/>
      <c r="AD52" s="832"/>
      <c r="AE52" s="832"/>
      <c r="AF52" s="832"/>
      <c r="AG52" s="832"/>
      <c r="AH52" s="832"/>
      <c r="AI52" s="832"/>
      <c r="AJ52" s="832"/>
      <c r="AK52" s="832"/>
      <c r="AL52" s="832"/>
      <c r="AM52" s="832"/>
      <c r="AN52" s="832"/>
      <c r="AO52" s="832"/>
      <c r="AP52" s="832"/>
      <c r="AQ52" s="832"/>
      <c r="AR52" s="832"/>
      <c r="AS52" s="832"/>
    </row>
    <row r="53" customFormat="false" ht="6.95" hidden="false" customHeight="true" outlineLevel="0" collapsed="false">
      <c r="I53" s="859"/>
      <c r="K53" s="835" t="s">
        <v>763</v>
      </c>
      <c r="L53" s="835"/>
      <c r="M53" s="835"/>
      <c r="N53" s="835"/>
      <c r="O53" s="835"/>
      <c r="P53" s="835"/>
      <c r="Q53" s="835"/>
      <c r="R53" s="835"/>
      <c r="S53" s="835"/>
      <c r="T53" s="837"/>
      <c r="V53" s="846"/>
      <c r="X53" s="835"/>
      <c r="Y53" s="837"/>
      <c r="Z53" s="837"/>
      <c r="AC53" s="832"/>
      <c r="AD53" s="832"/>
      <c r="AE53" s="832"/>
      <c r="AF53" s="832"/>
      <c r="AG53" s="832"/>
      <c r="AH53" s="832"/>
      <c r="AI53" s="832"/>
      <c r="AJ53" s="832"/>
      <c r="AK53" s="832"/>
      <c r="AL53" s="832"/>
      <c r="AM53" s="832"/>
      <c r="AN53" s="832"/>
      <c r="AO53" s="832"/>
      <c r="AP53" s="832"/>
      <c r="AQ53" s="832"/>
      <c r="AR53" s="832"/>
      <c r="AS53" s="832"/>
    </row>
    <row r="54" customFormat="false" ht="6.95" hidden="false" customHeight="true" outlineLevel="0" collapsed="false">
      <c r="I54" s="841"/>
      <c r="K54" s="835"/>
      <c r="L54" s="835"/>
      <c r="M54" s="835"/>
      <c r="N54" s="835"/>
      <c r="O54" s="835"/>
      <c r="P54" s="835"/>
      <c r="Q54" s="835"/>
      <c r="R54" s="835"/>
      <c r="S54" s="835"/>
      <c r="T54" s="837"/>
      <c r="V54" s="846"/>
      <c r="X54" s="835"/>
      <c r="Y54" s="837"/>
      <c r="Z54" s="837"/>
      <c r="AC54" s="832"/>
      <c r="AD54" s="832"/>
      <c r="AE54" s="832"/>
      <c r="AF54" s="832"/>
      <c r="AG54" s="832"/>
      <c r="AH54" s="832"/>
      <c r="AI54" s="832"/>
      <c r="AJ54" s="832"/>
      <c r="AK54" s="832"/>
      <c r="AL54" s="832"/>
      <c r="AM54" s="832"/>
      <c r="AN54" s="832"/>
      <c r="AO54" s="832"/>
      <c r="AP54" s="832"/>
      <c r="AQ54" s="832"/>
      <c r="AR54" s="832"/>
      <c r="AS54" s="832"/>
    </row>
    <row r="55" customFormat="false" ht="6.95" hidden="false" customHeight="true" outlineLevel="0" collapsed="false">
      <c r="I55" s="859"/>
      <c r="K55" s="835" t="s">
        <v>764</v>
      </c>
      <c r="L55" s="835"/>
      <c r="M55" s="835"/>
      <c r="N55" s="835"/>
      <c r="O55" s="835"/>
      <c r="P55" s="850"/>
      <c r="Q55" s="850"/>
      <c r="R55" s="850"/>
      <c r="S55" s="850"/>
      <c r="T55" s="837"/>
      <c r="V55" s="846"/>
      <c r="X55" s="835"/>
      <c r="Y55" s="837"/>
      <c r="Z55" s="837"/>
      <c r="AC55" s="832"/>
      <c r="AD55" s="832"/>
      <c r="AE55" s="832"/>
      <c r="AF55" s="832"/>
      <c r="AG55" s="832"/>
      <c r="AH55" s="832"/>
      <c r="AI55" s="832"/>
      <c r="AJ55" s="832"/>
      <c r="AK55" s="832"/>
      <c r="AL55" s="832"/>
      <c r="AM55" s="832"/>
      <c r="AN55" s="832"/>
      <c r="AO55" s="832"/>
      <c r="AP55" s="832"/>
      <c r="AQ55" s="832"/>
      <c r="AR55" s="832"/>
      <c r="AS55" s="832"/>
    </row>
    <row r="56" customFormat="false" ht="6.95" hidden="false" customHeight="true" outlineLevel="0" collapsed="false">
      <c r="I56" s="839"/>
      <c r="K56" s="835"/>
      <c r="L56" s="835"/>
      <c r="M56" s="835"/>
      <c r="N56" s="835"/>
      <c r="O56" s="835"/>
      <c r="P56" s="850"/>
      <c r="Q56" s="850"/>
      <c r="R56" s="850"/>
      <c r="S56" s="850"/>
      <c r="T56" s="837"/>
      <c r="V56" s="846"/>
      <c r="X56" s="835"/>
      <c r="Y56" s="837"/>
      <c r="Z56" s="837"/>
      <c r="AC56" s="832"/>
      <c r="AD56" s="832"/>
      <c r="AE56" s="832"/>
      <c r="AF56" s="832"/>
      <c r="AG56" s="832"/>
      <c r="AH56" s="832"/>
      <c r="AI56" s="832"/>
      <c r="AJ56" s="832"/>
      <c r="AK56" s="832"/>
      <c r="AL56" s="832"/>
      <c r="AM56" s="832"/>
      <c r="AN56" s="832"/>
      <c r="AO56" s="832"/>
      <c r="AP56" s="832"/>
      <c r="AQ56" s="832"/>
      <c r="AR56" s="832"/>
      <c r="AS56" s="832"/>
    </row>
    <row r="57" customFormat="false" ht="6.95" hidden="false" customHeight="true" outlineLevel="0" collapsed="false">
      <c r="N57" s="837"/>
      <c r="O57" s="837"/>
      <c r="S57" s="837"/>
      <c r="T57" s="837"/>
      <c r="V57" s="846"/>
      <c r="Y57" s="837"/>
      <c r="Z57" s="837"/>
      <c r="AC57" s="832"/>
      <c r="AD57" s="832"/>
      <c r="AE57" s="832"/>
      <c r="AF57" s="832"/>
      <c r="AG57" s="832"/>
      <c r="AH57" s="832"/>
      <c r="AI57" s="832"/>
      <c r="AJ57" s="832"/>
      <c r="AK57" s="832"/>
      <c r="AL57" s="832"/>
      <c r="AM57" s="832"/>
      <c r="AN57" s="832"/>
      <c r="AO57" s="832"/>
      <c r="AP57" s="832"/>
      <c r="AQ57" s="832"/>
      <c r="AR57" s="832"/>
      <c r="AS57" s="832"/>
    </row>
    <row r="58" customFormat="false" ht="6.95" hidden="false" customHeight="true" outlineLevel="0" collapsed="false">
      <c r="A58" s="835" t="s">
        <v>765</v>
      </c>
      <c r="K58" s="837"/>
      <c r="L58" s="837"/>
      <c r="M58" s="837"/>
      <c r="N58" s="837"/>
      <c r="O58" s="837"/>
      <c r="S58" s="837"/>
      <c r="T58" s="837"/>
      <c r="V58" s="861" t="s">
        <v>766</v>
      </c>
      <c r="W58" s="861"/>
      <c r="X58" s="861"/>
      <c r="Y58" s="837"/>
      <c r="Z58" s="837"/>
      <c r="AA58" s="837"/>
      <c r="AC58" s="832"/>
      <c r="AD58" s="832"/>
      <c r="AE58" s="832"/>
      <c r="AF58" s="832"/>
      <c r="AG58" s="832"/>
      <c r="AH58" s="832"/>
      <c r="AI58" s="832"/>
      <c r="AJ58" s="832"/>
      <c r="AK58" s="832"/>
      <c r="AL58" s="832"/>
      <c r="AM58" s="832"/>
      <c r="AN58" s="832"/>
      <c r="AO58" s="832"/>
      <c r="AP58" s="832"/>
      <c r="AQ58" s="832"/>
      <c r="AR58" s="832"/>
      <c r="AS58" s="832"/>
    </row>
    <row r="59" customFormat="false" ht="6.95" hidden="false" customHeight="true" outlineLevel="0" collapsed="false">
      <c r="A59" s="835"/>
      <c r="B59" s="839"/>
      <c r="C59" s="839"/>
      <c r="D59" s="841"/>
      <c r="E59" s="839"/>
      <c r="F59" s="839"/>
      <c r="G59" s="839"/>
      <c r="H59" s="839"/>
      <c r="I59" s="839"/>
      <c r="J59" s="839"/>
      <c r="K59" s="842"/>
      <c r="L59" s="842"/>
      <c r="M59" s="842"/>
      <c r="N59" s="842"/>
      <c r="O59" s="842"/>
      <c r="P59" s="839"/>
      <c r="Q59" s="839"/>
      <c r="R59" s="839"/>
      <c r="S59" s="842"/>
      <c r="T59" s="862"/>
      <c r="U59" s="839"/>
      <c r="V59" s="861"/>
      <c r="W59" s="861"/>
      <c r="X59" s="861"/>
      <c r="Y59" s="837"/>
      <c r="Z59" s="837"/>
      <c r="AA59" s="837"/>
      <c r="AC59" s="832"/>
      <c r="AD59" s="832"/>
      <c r="AE59" s="832"/>
      <c r="AF59" s="832"/>
      <c r="AG59" s="832"/>
      <c r="AH59" s="832"/>
      <c r="AI59" s="832"/>
      <c r="AJ59" s="832"/>
      <c r="AK59" s="832"/>
      <c r="AL59" s="832"/>
      <c r="AM59" s="832"/>
      <c r="AN59" s="832"/>
      <c r="AO59" s="832"/>
      <c r="AP59" s="832"/>
      <c r="AQ59" s="832"/>
      <c r="AR59" s="832"/>
      <c r="AS59" s="832"/>
    </row>
    <row r="60" customFormat="false" ht="6.95" hidden="false" customHeight="true" outlineLevel="0" collapsed="false">
      <c r="D60" s="844"/>
      <c r="R60" s="839"/>
      <c r="S60" s="835"/>
      <c r="T60" s="863"/>
      <c r="V60" s="861" t="s">
        <v>767</v>
      </c>
      <c r="W60" s="861"/>
      <c r="X60" s="861"/>
      <c r="Y60" s="837"/>
      <c r="Z60" s="837"/>
      <c r="AA60" s="837"/>
      <c r="AC60" s="832"/>
      <c r="AD60" s="832"/>
      <c r="AE60" s="832"/>
      <c r="AF60" s="832"/>
      <c r="AG60" s="832"/>
      <c r="AH60" s="832"/>
      <c r="AI60" s="832"/>
      <c r="AJ60" s="832"/>
      <c r="AK60" s="832"/>
      <c r="AL60" s="832"/>
      <c r="AM60" s="832"/>
      <c r="AN60" s="832"/>
      <c r="AO60" s="832"/>
      <c r="AP60" s="832"/>
      <c r="AQ60" s="832"/>
      <c r="AR60" s="832"/>
      <c r="AS60" s="832"/>
    </row>
    <row r="61" customFormat="false" ht="6.95" hidden="false" customHeight="true" outlineLevel="0" collapsed="false">
      <c r="D61" s="844"/>
      <c r="R61" s="839"/>
      <c r="S61" s="835"/>
      <c r="T61" s="862"/>
      <c r="U61" s="839"/>
      <c r="V61" s="861"/>
      <c r="W61" s="861"/>
      <c r="X61" s="861"/>
      <c r="Y61" s="837"/>
      <c r="Z61" s="837"/>
      <c r="AA61" s="837"/>
      <c r="AD61" s="832"/>
      <c r="AE61" s="832"/>
      <c r="AF61" s="832"/>
      <c r="AG61" s="832"/>
      <c r="AH61" s="832"/>
      <c r="AI61" s="832"/>
      <c r="AJ61" s="832"/>
      <c r="AK61" s="832"/>
      <c r="AL61" s="832"/>
      <c r="AM61" s="832"/>
      <c r="AN61" s="832"/>
      <c r="AO61" s="832"/>
      <c r="AP61" s="832"/>
      <c r="AQ61" s="832"/>
      <c r="AR61" s="832"/>
      <c r="AS61" s="832"/>
    </row>
    <row r="62" customFormat="false" ht="6.95" hidden="false" customHeight="true" outlineLevel="0" collapsed="false">
      <c r="D62" s="844"/>
      <c r="R62" s="839"/>
      <c r="S62" s="835"/>
      <c r="T62" s="863"/>
      <c r="U62" s="836"/>
      <c r="V62" s="861" t="s">
        <v>768</v>
      </c>
      <c r="W62" s="861"/>
      <c r="X62" s="861"/>
      <c r="Y62" s="837"/>
      <c r="Z62" s="837"/>
      <c r="AA62" s="837"/>
      <c r="AC62" s="832"/>
      <c r="AD62" s="832"/>
      <c r="AE62" s="832"/>
      <c r="AF62" s="832"/>
      <c r="AG62" s="832"/>
      <c r="AH62" s="832"/>
      <c r="AI62" s="832"/>
      <c r="AJ62" s="832"/>
      <c r="AK62" s="832"/>
      <c r="AL62" s="832"/>
      <c r="AM62" s="832"/>
      <c r="AN62" s="832"/>
      <c r="AO62" s="832"/>
      <c r="AP62" s="832"/>
      <c r="AQ62" s="832"/>
      <c r="AR62" s="832"/>
      <c r="AS62" s="832"/>
    </row>
    <row r="63" customFormat="false" ht="6.95" hidden="false" customHeight="true" outlineLevel="0" collapsed="false">
      <c r="D63" s="844"/>
      <c r="S63" s="835"/>
      <c r="T63" s="837"/>
      <c r="U63" s="839"/>
      <c r="V63" s="861"/>
      <c r="W63" s="861"/>
      <c r="X63" s="861"/>
      <c r="Y63" s="837"/>
      <c r="Z63" s="837"/>
      <c r="AA63" s="837"/>
      <c r="AD63" s="832"/>
      <c r="AE63" s="832"/>
      <c r="AF63" s="832"/>
      <c r="AG63" s="832"/>
      <c r="AH63" s="832"/>
      <c r="AI63" s="832"/>
      <c r="AJ63" s="832"/>
      <c r="AK63" s="832"/>
      <c r="AL63" s="832"/>
      <c r="AM63" s="832"/>
      <c r="AN63" s="832"/>
      <c r="AO63" s="832"/>
      <c r="AP63" s="832"/>
      <c r="AQ63" s="832"/>
      <c r="AR63" s="832"/>
      <c r="AS63" s="832"/>
    </row>
    <row r="64" customFormat="false" ht="6.95" hidden="false" customHeight="true" outlineLevel="0" collapsed="false">
      <c r="D64" s="859"/>
      <c r="E64" s="836"/>
      <c r="F64" s="836"/>
      <c r="G64" s="836"/>
      <c r="H64" s="836"/>
      <c r="I64" s="864" t="s">
        <v>769</v>
      </c>
      <c r="J64" s="864"/>
      <c r="K64" s="864"/>
      <c r="L64" s="864"/>
      <c r="M64" s="864"/>
      <c r="N64" s="865"/>
      <c r="S64" s="837"/>
      <c r="T64" s="837"/>
      <c r="U64" s="836"/>
      <c r="V64" s="861" t="s">
        <v>770</v>
      </c>
      <c r="W64" s="861"/>
      <c r="X64" s="861"/>
      <c r="AD64" s="372"/>
      <c r="AE64" s="372"/>
      <c r="AF64" s="832"/>
      <c r="AG64" s="832"/>
      <c r="AH64" s="832"/>
      <c r="AI64" s="832"/>
      <c r="AJ64" s="832"/>
      <c r="AK64" s="832"/>
      <c r="AL64" s="832"/>
      <c r="AM64" s="832"/>
      <c r="AN64" s="832"/>
      <c r="AO64" s="832"/>
      <c r="AP64" s="832"/>
      <c r="AQ64" s="832"/>
      <c r="AR64" s="832"/>
      <c r="AS64" s="832"/>
    </row>
    <row r="65" customFormat="false" ht="6.95" hidden="false" customHeight="true" outlineLevel="0" collapsed="false">
      <c r="C65" s="843"/>
      <c r="I65" s="864"/>
      <c r="J65" s="864"/>
      <c r="K65" s="864"/>
      <c r="L65" s="864"/>
      <c r="M65" s="864"/>
      <c r="N65" s="866"/>
      <c r="O65" s="839"/>
      <c r="P65" s="839"/>
      <c r="Q65" s="839"/>
      <c r="R65" s="839"/>
      <c r="S65" s="842"/>
      <c r="T65" s="862"/>
      <c r="V65" s="861"/>
      <c r="W65" s="861"/>
      <c r="X65" s="861"/>
      <c r="AD65" s="372"/>
      <c r="AE65" s="372"/>
      <c r="AF65" s="832"/>
      <c r="AG65" s="832"/>
      <c r="AH65" s="832"/>
      <c r="AI65" s="832"/>
      <c r="AJ65" s="832"/>
      <c r="AK65" s="832"/>
      <c r="AL65" s="832"/>
      <c r="AM65" s="832"/>
      <c r="AN65" s="832"/>
      <c r="AO65" s="832"/>
      <c r="AP65" s="832"/>
      <c r="AQ65" s="832"/>
      <c r="AR65" s="832"/>
      <c r="AS65" s="832"/>
    </row>
    <row r="66" customFormat="false" ht="6.95" hidden="false" customHeight="true" outlineLevel="0" collapsed="false">
      <c r="C66" s="843"/>
      <c r="I66" s="865"/>
      <c r="J66" s="865"/>
      <c r="K66" s="865"/>
      <c r="L66" s="865"/>
      <c r="M66" s="865"/>
      <c r="N66" s="865"/>
      <c r="S66" s="837"/>
      <c r="T66" s="863"/>
      <c r="V66" s="861" t="s">
        <v>771</v>
      </c>
      <c r="W66" s="861"/>
      <c r="X66" s="861"/>
      <c r="Y66" s="847"/>
      <c r="Z66" s="837"/>
      <c r="AA66" s="847"/>
      <c r="AC66" s="867" t="s">
        <v>772</v>
      </c>
      <c r="AD66" s="372"/>
      <c r="AE66" s="372"/>
      <c r="AF66" s="832"/>
      <c r="AG66" s="832"/>
      <c r="AH66" s="832"/>
      <c r="AI66" s="832"/>
      <c r="AJ66" s="832"/>
      <c r="AK66" s="832"/>
      <c r="AL66" s="832"/>
      <c r="AM66" s="832"/>
      <c r="AN66" s="832"/>
      <c r="AO66" s="832"/>
      <c r="AP66" s="832"/>
      <c r="AQ66" s="832"/>
      <c r="AR66" s="832"/>
      <c r="AS66" s="832"/>
    </row>
    <row r="67" customFormat="false" ht="6.75" hidden="false" customHeight="true" outlineLevel="0" collapsed="false">
      <c r="C67" s="843"/>
      <c r="N67" s="837"/>
      <c r="O67" s="837"/>
      <c r="S67" s="837"/>
      <c r="T67" s="868"/>
      <c r="U67" s="839"/>
      <c r="V67" s="861"/>
      <c r="W67" s="861"/>
      <c r="X67" s="861"/>
      <c r="Y67" s="869"/>
      <c r="Z67" s="837"/>
      <c r="AA67" s="862"/>
      <c r="AC67" s="867"/>
      <c r="AD67" s="372"/>
      <c r="AE67" s="372"/>
      <c r="AF67" s="832"/>
      <c r="AG67" s="832"/>
      <c r="AH67" s="832"/>
      <c r="AI67" s="832"/>
      <c r="AJ67" s="832"/>
      <c r="AK67" s="832"/>
      <c r="AL67" s="832"/>
      <c r="AM67" s="832"/>
      <c r="AN67" s="832"/>
      <c r="AO67" s="832"/>
      <c r="AP67" s="832"/>
      <c r="AQ67" s="832"/>
      <c r="AR67" s="832"/>
      <c r="AS67" s="832"/>
    </row>
    <row r="68" customFormat="false" ht="6.75" hidden="false" customHeight="true" outlineLevel="0" collapsed="false">
      <c r="C68" s="843"/>
      <c r="N68" s="832"/>
      <c r="O68" s="832"/>
      <c r="S68" s="837"/>
      <c r="T68" s="863"/>
      <c r="U68" s="836"/>
      <c r="V68" s="861" t="s">
        <v>773</v>
      </c>
      <c r="W68" s="861"/>
      <c r="X68" s="861"/>
      <c r="Y68" s="870"/>
      <c r="Z68" s="871"/>
      <c r="AA68" s="863"/>
      <c r="AC68" s="867" t="s">
        <v>774</v>
      </c>
      <c r="AD68" s="834"/>
      <c r="AE68" s="834"/>
      <c r="AF68" s="832"/>
      <c r="AG68" s="832"/>
      <c r="AH68" s="832"/>
      <c r="AI68" s="832"/>
      <c r="AJ68" s="832"/>
      <c r="AK68" s="832"/>
      <c r="AL68" s="832"/>
      <c r="AM68" s="832"/>
      <c r="AN68" s="832"/>
      <c r="AO68" s="832"/>
      <c r="AP68" s="832"/>
      <c r="AQ68" s="832"/>
      <c r="AR68" s="832"/>
      <c r="AS68" s="832"/>
    </row>
    <row r="69" customFormat="false" ht="6.95" hidden="false" customHeight="true" outlineLevel="0" collapsed="false">
      <c r="C69" s="843"/>
      <c r="K69" s="837"/>
      <c r="L69" s="837"/>
      <c r="M69" s="837"/>
      <c r="N69" s="837"/>
      <c r="O69" s="837"/>
      <c r="S69" s="837"/>
      <c r="T69" s="837"/>
      <c r="V69" s="861"/>
      <c r="W69" s="861"/>
      <c r="X69" s="861"/>
      <c r="Y69" s="837"/>
      <c r="Z69" s="837"/>
      <c r="AC69" s="867"/>
      <c r="AD69" s="832"/>
      <c r="AE69" s="832"/>
      <c r="AF69" s="832"/>
      <c r="AG69" s="832"/>
      <c r="AH69" s="832"/>
      <c r="AI69" s="832"/>
      <c r="AJ69" s="832"/>
      <c r="AK69" s="832"/>
      <c r="AL69" s="832"/>
      <c r="AM69" s="832"/>
      <c r="AN69" s="832"/>
      <c r="AO69" s="832"/>
      <c r="AP69" s="832"/>
      <c r="AQ69" s="832"/>
      <c r="AR69" s="832"/>
      <c r="AS69" s="832"/>
    </row>
    <row r="70" customFormat="false" ht="6.95" hidden="false" customHeight="true" outlineLevel="0" collapsed="false">
      <c r="D70" s="859"/>
      <c r="E70" s="836"/>
      <c r="F70" s="836"/>
      <c r="G70" s="836"/>
      <c r="H70" s="836"/>
      <c r="I70" s="864" t="s">
        <v>775</v>
      </c>
      <c r="J70" s="864"/>
      <c r="K70" s="864"/>
      <c r="L70" s="864"/>
      <c r="M70" s="864"/>
      <c r="N70" s="865"/>
      <c r="S70" s="837"/>
      <c r="T70" s="837"/>
      <c r="U70" s="836"/>
      <c r="V70" s="861" t="s">
        <v>771</v>
      </c>
      <c r="W70" s="861"/>
      <c r="X70" s="861"/>
      <c r="Y70" s="847"/>
      <c r="Z70" s="837"/>
      <c r="AA70" s="837"/>
      <c r="AB70" s="837"/>
      <c r="AC70" s="846"/>
      <c r="AD70" s="372"/>
      <c r="AE70" s="372"/>
      <c r="AF70" s="832"/>
      <c r="AG70" s="832"/>
      <c r="AH70" s="832"/>
      <c r="AI70" s="832"/>
      <c r="AJ70" s="832"/>
      <c r="AK70" s="832"/>
      <c r="AL70" s="832"/>
      <c r="AM70" s="832"/>
      <c r="AN70" s="832"/>
      <c r="AO70" s="832"/>
      <c r="AP70" s="832"/>
      <c r="AQ70" s="832"/>
      <c r="AR70" s="832"/>
      <c r="AS70" s="832"/>
    </row>
    <row r="71" customFormat="false" ht="6.95" hidden="false" customHeight="true" outlineLevel="0" collapsed="false">
      <c r="I71" s="864"/>
      <c r="J71" s="864"/>
      <c r="K71" s="864"/>
      <c r="L71" s="864"/>
      <c r="M71" s="864"/>
      <c r="N71" s="866"/>
      <c r="O71" s="839"/>
      <c r="P71" s="839"/>
      <c r="Q71" s="839"/>
      <c r="R71" s="839"/>
      <c r="S71" s="842"/>
      <c r="T71" s="862"/>
      <c r="V71" s="861"/>
      <c r="W71" s="861"/>
      <c r="X71" s="861"/>
      <c r="Y71" s="869"/>
      <c r="Z71" s="847"/>
      <c r="AA71" s="836"/>
      <c r="AC71" s="872" t="s">
        <v>776</v>
      </c>
      <c r="AD71" s="372"/>
      <c r="AE71" s="372"/>
      <c r="AF71" s="832"/>
      <c r="AG71" s="832"/>
      <c r="AH71" s="832"/>
      <c r="AI71" s="832"/>
      <c r="AJ71" s="832"/>
      <c r="AK71" s="832"/>
      <c r="AL71" s="832"/>
      <c r="AM71" s="832"/>
      <c r="AN71" s="832"/>
      <c r="AO71" s="832"/>
      <c r="AP71" s="832"/>
      <c r="AQ71" s="832"/>
      <c r="AR71" s="832"/>
      <c r="AS71" s="832"/>
    </row>
    <row r="72" customFormat="false" ht="6.95" hidden="false" customHeight="true" outlineLevel="0" collapsed="false">
      <c r="I72" s="865"/>
      <c r="J72" s="865"/>
      <c r="K72" s="865"/>
      <c r="L72" s="865"/>
      <c r="M72" s="865"/>
      <c r="N72" s="865"/>
      <c r="S72" s="837"/>
      <c r="T72" s="863"/>
      <c r="V72" s="861" t="s">
        <v>773</v>
      </c>
      <c r="W72" s="861"/>
      <c r="X72" s="861"/>
      <c r="Y72" s="870"/>
      <c r="Z72" s="868"/>
      <c r="AA72" s="837"/>
      <c r="AC72" s="872"/>
      <c r="AD72" s="372"/>
      <c r="AE72" s="372"/>
      <c r="AF72" s="832"/>
      <c r="AG72" s="832"/>
      <c r="AH72" s="832"/>
      <c r="AI72" s="832"/>
      <c r="AJ72" s="832"/>
      <c r="AK72" s="832"/>
      <c r="AL72" s="832"/>
      <c r="AM72" s="832"/>
      <c r="AN72" s="832"/>
      <c r="AO72" s="832"/>
      <c r="AP72" s="832"/>
      <c r="AQ72" s="832"/>
      <c r="AR72" s="832"/>
      <c r="AS72" s="832"/>
    </row>
    <row r="73" customFormat="false" ht="6.75" hidden="false" customHeight="true" outlineLevel="0" collapsed="false">
      <c r="N73" s="837"/>
      <c r="O73" s="837"/>
      <c r="S73" s="837"/>
      <c r="T73" s="837"/>
      <c r="U73" s="839"/>
      <c r="V73" s="861"/>
      <c r="W73" s="861"/>
      <c r="X73" s="861"/>
      <c r="Y73" s="837"/>
      <c r="Z73" s="837"/>
      <c r="AC73" s="372"/>
      <c r="AD73" s="372"/>
      <c r="AE73" s="372"/>
      <c r="AF73" s="832"/>
      <c r="AG73" s="832"/>
      <c r="AH73" s="832"/>
      <c r="AI73" s="832"/>
      <c r="AJ73" s="832"/>
      <c r="AK73" s="832"/>
      <c r="AL73" s="832"/>
      <c r="AM73" s="832"/>
      <c r="AN73" s="832"/>
      <c r="AO73" s="832"/>
      <c r="AP73" s="832"/>
      <c r="AQ73" s="832"/>
      <c r="AR73" s="832"/>
      <c r="AS73" s="832"/>
    </row>
    <row r="74" customFormat="false" ht="6.95" hidden="false" customHeight="true" outlineLevel="0" collapsed="false">
      <c r="A74" s="835" t="s">
        <v>777</v>
      </c>
      <c r="B74" s="835"/>
      <c r="C74" s="835"/>
      <c r="D74" s="835"/>
      <c r="I74" s="835" t="s">
        <v>778</v>
      </c>
      <c r="J74" s="835"/>
      <c r="K74" s="835"/>
      <c r="L74" s="835"/>
      <c r="M74" s="835"/>
      <c r="N74" s="835"/>
      <c r="O74" s="835"/>
      <c r="S74" s="837"/>
      <c r="T74" s="837"/>
      <c r="V74" s="861" t="s">
        <v>779</v>
      </c>
      <c r="W74" s="861"/>
      <c r="X74" s="861"/>
      <c r="Y74" s="837"/>
      <c r="AD74" s="832"/>
      <c r="AE74" s="832"/>
      <c r="AF74" s="832"/>
      <c r="AG74" s="832"/>
      <c r="AH74" s="832"/>
      <c r="AI74" s="832"/>
      <c r="AJ74" s="832"/>
      <c r="AK74" s="832"/>
      <c r="AL74" s="832"/>
      <c r="AM74" s="832"/>
      <c r="AN74" s="832"/>
      <c r="AO74" s="832"/>
      <c r="AP74" s="832"/>
      <c r="AQ74" s="832"/>
      <c r="AR74" s="832"/>
      <c r="AS74" s="832"/>
    </row>
    <row r="75" customFormat="false" ht="6.95" hidden="false" customHeight="true" outlineLevel="0" collapsed="false">
      <c r="A75" s="835"/>
      <c r="B75" s="835"/>
      <c r="C75" s="835"/>
      <c r="D75" s="835"/>
      <c r="E75" s="839"/>
      <c r="F75" s="839"/>
      <c r="G75" s="841"/>
      <c r="H75" s="839"/>
      <c r="I75" s="835"/>
      <c r="J75" s="835"/>
      <c r="K75" s="835"/>
      <c r="L75" s="835"/>
      <c r="M75" s="835"/>
      <c r="N75" s="835"/>
      <c r="O75" s="835"/>
      <c r="Q75" s="839"/>
      <c r="R75" s="839"/>
      <c r="S75" s="842"/>
      <c r="T75" s="862"/>
      <c r="U75" s="839"/>
      <c r="V75" s="861"/>
      <c r="W75" s="861"/>
      <c r="X75" s="861"/>
      <c r="Y75" s="837"/>
      <c r="AD75" s="832"/>
      <c r="AE75" s="832"/>
      <c r="AF75" s="832"/>
      <c r="AG75" s="832"/>
      <c r="AH75" s="832"/>
      <c r="AI75" s="832"/>
      <c r="AJ75" s="832"/>
      <c r="AK75" s="832"/>
      <c r="AL75" s="832"/>
      <c r="AM75" s="832"/>
      <c r="AN75" s="832"/>
      <c r="AO75" s="832"/>
      <c r="AP75" s="832"/>
      <c r="AQ75" s="832"/>
      <c r="AR75" s="832"/>
      <c r="AS75" s="832"/>
    </row>
    <row r="76" customFormat="false" ht="6.95" hidden="false" customHeight="true" outlineLevel="0" collapsed="false">
      <c r="G76" s="844"/>
      <c r="S76" s="837"/>
      <c r="T76" s="863"/>
      <c r="V76" s="861" t="s">
        <v>780</v>
      </c>
      <c r="W76" s="861"/>
      <c r="X76" s="861"/>
      <c r="Y76" s="846"/>
      <c r="Z76" s="837"/>
      <c r="AA76" s="837"/>
      <c r="AC76" s="832"/>
      <c r="AD76" s="832"/>
      <c r="AE76" s="832"/>
      <c r="AF76" s="832"/>
      <c r="AG76" s="832"/>
      <c r="AH76" s="832"/>
      <c r="AI76" s="832"/>
      <c r="AJ76" s="832"/>
      <c r="AK76" s="832"/>
      <c r="AL76" s="832"/>
      <c r="AM76" s="832"/>
      <c r="AN76" s="832"/>
      <c r="AO76" s="832"/>
      <c r="AP76" s="832"/>
      <c r="AQ76" s="832"/>
      <c r="AR76" s="832"/>
      <c r="AS76" s="832"/>
    </row>
    <row r="77" customFormat="false" ht="6.95" hidden="false" customHeight="true" outlineLevel="0" collapsed="false">
      <c r="G77" s="844"/>
      <c r="S77" s="837"/>
      <c r="T77" s="862"/>
      <c r="U77" s="839"/>
      <c r="V77" s="861"/>
      <c r="W77" s="861"/>
      <c r="X77" s="861"/>
      <c r="Y77" s="846"/>
      <c r="Z77" s="837"/>
      <c r="AA77" s="837"/>
      <c r="AC77" s="832"/>
      <c r="AD77" s="832"/>
      <c r="AE77" s="832"/>
      <c r="AF77" s="832"/>
      <c r="AG77" s="832"/>
      <c r="AH77" s="832"/>
      <c r="AI77" s="832"/>
      <c r="AJ77" s="832"/>
      <c r="AK77" s="832"/>
      <c r="AL77" s="832"/>
      <c r="AM77" s="832"/>
      <c r="AN77" s="832"/>
      <c r="AO77" s="832"/>
      <c r="AP77" s="832"/>
      <c r="AQ77" s="832"/>
      <c r="AR77" s="832"/>
      <c r="AS77" s="832"/>
    </row>
    <row r="78" customFormat="false" ht="6.95" hidden="false" customHeight="true" outlineLevel="0" collapsed="false">
      <c r="G78" s="844"/>
      <c r="S78" s="837"/>
      <c r="T78" s="863"/>
      <c r="U78" s="836"/>
      <c r="V78" s="873" t="s">
        <v>781</v>
      </c>
      <c r="W78" s="873"/>
      <c r="X78" s="873"/>
      <c r="Y78" s="837"/>
      <c r="Z78" s="837"/>
      <c r="AA78" s="837"/>
      <c r="AC78" s="832"/>
      <c r="AD78" s="832"/>
      <c r="AE78" s="832"/>
      <c r="AF78" s="832"/>
      <c r="AG78" s="832"/>
      <c r="AH78" s="832"/>
      <c r="AI78" s="832"/>
      <c r="AJ78" s="832"/>
      <c r="AK78" s="832"/>
      <c r="AL78" s="832"/>
      <c r="AM78" s="832"/>
      <c r="AN78" s="832"/>
      <c r="AO78" s="832"/>
      <c r="AP78" s="832"/>
      <c r="AQ78" s="832"/>
      <c r="AR78" s="832"/>
      <c r="AS78" s="832"/>
    </row>
    <row r="79" customFormat="false" ht="6.95" hidden="false" customHeight="true" outlineLevel="0" collapsed="false">
      <c r="G79" s="844"/>
      <c r="S79" s="837"/>
      <c r="T79" s="868"/>
      <c r="U79" s="839"/>
      <c r="V79" s="873"/>
      <c r="W79" s="873"/>
      <c r="X79" s="873"/>
      <c r="Y79" s="837"/>
      <c r="Z79" s="837"/>
      <c r="AA79" s="837"/>
      <c r="AC79" s="832"/>
      <c r="AD79" s="832"/>
      <c r="AE79" s="832"/>
      <c r="AF79" s="832"/>
      <c r="AG79" s="832"/>
      <c r="AH79" s="832"/>
      <c r="AI79" s="832"/>
      <c r="AJ79" s="832"/>
      <c r="AK79" s="832"/>
      <c r="AL79" s="832"/>
      <c r="AM79" s="832"/>
      <c r="AN79" s="832"/>
      <c r="AO79" s="832"/>
      <c r="AP79" s="832"/>
      <c r="AQ79" s="832"/>
      <c r="AR79" s="832"/>
      <c r="AS79" s="832"/>
    </row>
    <row r="80" customFormat="false" ht="6.95" hidden="false" customHeight="true" outlineLevel="0" collapsed="false">
      <c r="F80" s="874"/>
      <c r="G80" s="844"/>
      <c r="N80" s="832"/>
      <c r="O80" s="832"/>
      <c r="P80" s="832"/>
      <c r="Q80" s="832"/>
      <c r="R80" s="832"/>
      <c r="S80" s="837"/>
      <c r="T80" s="863"/>
      <c r="U80" s="836"/>
      <c r="V80" s="861" t="s">
        <v>782</v>
      </c>
      <c r="W80" s="861"/>
      <c r="X80" s="861"/>
      <c r="Y80" s="837"/>
      <c r="Z80" s="837"/>
      <c r="AA80" s="837"/>
      <c r="AD80" s="832"/>
      <c r="AE80" s="832"/>
      <c r="AF80" s="832"/>
      <c r="AG80" s="832"/>
      <c r="AH80" s="832"/>
      <c r="AI80" s="832"/>
      <c r="AJ80" s="832"/>
      <c r="AK80" s="832"/>
      <c r="AL80" s="832"/>
      <c r="AM80" s="832"/>
      <c r="AN80" s="832"/>
      <c r="AO80" s="832"/>
      <c r="AP80" s="832"/>
      <c r="AQ80" s="832"/>
      <c r="AR80" s="832"/>
      <c r="AS80" s="832"/>
    </row>
    <row r="81" customFormat="false" ht="6.95" hidden="false" customHeight="true" outlineLevel="0" collapsed="false">
      <c r="F81" s="874"/>
      <c r="G81" s="844"/>
      <c r="I81" s="875"/>
      <c r="J81" s="875"/>
      <c r="K81" s="875"/>
      <c r="L81" s="875"/>
      <c r="M81" s="875"/>
      <c r="N81" s="875"/>
      <c r="O81" s="875"/>
      <c r="P81" s="832"/>
      <c r="Q81" s="832"/>
      <c r="R81" s="832"/>
      <c r="S81" s="837"/>
      <c r="T81" s="837"/>
      <c r="U81" s="876"/>
      <c r="V81" s="861"/>
      <c r="W81" s="861"/>
      <c r="X81" s="861"/>
      <c r="Y81" s="837"/>
      <c r="Z81" s="837"/>
      <c r="AA81" s="837"/>
      <c r="AD81" s="832"/>
      <c r="AE81" s="832"/>
      <c r="AF81" s="832"/>
      <c r="AG81" s="832"/>
      <c r="AH81" s="832"/>
      <c r="AI81" s="832"/>
      <c r="AJ81" s="832"/>
      <c r="AK81" s="832"/>
      <c r="AL81" s="832"/>
      <c r="AM81" s="832"/>
      <c r="AN81" s="832"/>
      <c r="AO81" s="832"/>
      <c r="AP81" s="832"/>
      <c r="AQ81" s="832"/>
      <c r="AR81" s="832"/>
      <c r="AS81" s="832"/>
    </row>
    <row r="82" customFormat="false" ht="6.95" hidden="false" customHeight="true" outlineLevel="0" collapsed="false">
      <c r="F82" s="874"/>
      <c r="G82" s="859"/>
      <c r="I82" s="861" t="s">
        <v>783</v>
      </c>
      <c r="J82" s="861"/>
      <c r="K82" s="861"/>
      <c r="L82" s="861"/>
      <c r="M82" s="861"/>
      <c r="N82" s="861"/>
      <c r="O82" s="861"/>
      <c r="P82" s="832"/>
      <c r="Q82" s="877"/>
      <c r="R82" s="877"/>
      <c r="S82" s="877"/>
      <c r="T82" s="877"/>
      <c r="U82" s="877"/>
      <c r="V82" s="873" t="s">
        <v>784</v>
      </c>
      <c r="W82" s="873"/>
      <c r="X82" s="873"/>
      <c r="Y82" s="837"/>
      <c r="Z82" s="837"/>
      <c r="AA82" s="837"/>
      <c r="AD82" s="832"/>
      <c r="AE82" s="832"/>
      <c r="AF82" s="832"/>
      <c r="AG82" s="832"/>
      <c r="AH82" s="832"/>
      <c r="AI82" s="832"/>
      <c r="AJ82" s="832"/>
      <c r="AK82" s="832"/>
      <c r="AL82" s="832"/>
      <c r="AM82" s="832"/>
      <c r="AN82" s="832"/>
      <c r="AO82" s="832"/>
      <c r="AP82" s="832"/>
      <c r="AQ82" s="832"/>
      <c r="AR82" s="832"/>
      <c r="AS82" s="832"/>
    </row>
    <row r="83" customFormat="false" ht="6.95" hidden="false" customHeight="true" outlineLevel="0" collapsed="false">
      <c r="F83" s="874"/>
      <c r="I83" s="861"/>
      <c r="J83" s="861"/>
      <c r="K83" s="861"/>
      <c r="L83" s="861"/>
      <c r="M83" s="861"/>
      <c r="N83" s="861"/>
      <c r="O83" s="861"/>
      <c r="P83" s="832"/>
      <c r="Q83" s="832"/>
      <c r="R83" s="832"/>
      <c r="S83" s="837"/>
      <c r="T83" s="862"/>
      <c r="U83" s="876"/>
      <c r="V83" s="873"/>
      <c r="W83" s="873"/>
      <c r="X83" s="873"/>
      <c r="Y83" s="837"/>
      <c r="Z83" s="837"/>
      <c r="AA83" s="837"/>
      <c r="AD83" s="832"/>
      <c r="AE83" s="832"/>
      <c r="AF83" s="832"/>
      <c r="AG83" s="832"/>
      <c r="AH83" s="832"/>
      <c r="AI83" s="832"/>
      <c r="AJ83" s="832"/>
      <c r="AK83" s="832"/>
      <c r="AL83" s="832"/>
      <c r="AM83" s="832"/>
      <c r="AN83" s="832"/>
      <c r="AO83" s="832"/>
      <c r="AP83" s="832"/>
      <c r="AQ83" s="832"/>
      <c r="AR83" s="832"/>
      <c r="AS83" s="832"/>
    </row>
    <row r="84" customFormat="false" ht="6.95" hidden="false" customHeight="true" outlineLevel="0" collapsed="false">
      <c r="F84" s="874"/>
      <c r="N84" s="832"/>
      <c r="O84" s="832"/>
      <c r="P84" s="832"/>
      <c r="Q84" s="832"/>
      <c r="R84" s="832"/>
      <c r="S84" s="837"/>
      <c r="T84" s="863"/>
      <c r="U84" s="832"/>
      <c r="V84" s="873" t="s">
        <v>785</v>
      </c>
      <c r="W84" s="873"/>
      <c r="X84" s="873"/>
      <c r="Y84" s="837"/>
      <c r="Z84" s="837"/>
      <c r="AA84" s="837"/>
      <c r="AD84" s="832"/>
      <c r="AE84" s="832"/>
      <c r="AF84" s="832"/>
      <c r="AG84" s="832"/>
      <c r="AH84" s="832"/>
      <c r="AI84" s="832"/>
      <c r="AJ84" s="832"/>
      <c r="AK84" s="832"/>
      <c r="AL84" s="832"/>
      <c r="AM84" s="832"/>
      <c r="AN84" s="832"/>
      <c r="AO84" s="832"/>
      <c r="AP84" s="832"/>
      <c r="AQ84" s="832"/>
      <c r="AR84" s="832"/>
      <c r="AS84" s="832"/>
    </row>
    <row r="85" customFormat="false" ht="6.95" hidden="false" customHeight="true" outlineLevel="0" collapsed="false">
      <c r="F85" s="874"/>
      <c r="N85" s="832"/>
      <c r="O85" s="832"/>
      <c r="P85" s="832"/>
      <c r="Q85" s="832"/>
      <c r="R85" s="832"/>
      <c r="S85" s="837"/>
      <c r="T85" s="837"/>
      <c r="U85" s="876"/>
      <c r="V85" s="873"/>
      <c r="W85" s="873"/>
      <c r="X85" s="873"/>
      <c r="Y85" s="837"/>
      <c r="Z85" s="837"/>
      <c r="AA85" s="837"/>
      <c r="AD85" s="832"/>
      <c r="AE85" s="832"/>
      <c r="AF85" s="832"/>
      <c r="AG85" s="832"/>
      <c r="AH85" s="832"/>
      <c r="AI85" s="832"/>
      <c r="AJ85" s="832"/>
      <c r="AK85" s="832"/>
      <c r="AL85" s="832"/>
      <c r="AM85" s="832"/>
      <c r="AN85" s="832"/>
      <c r="AO85" s="832"/>
      <c r="AP85" s="832"/>
      <c r="AQ85" s="832"/>
      <c r="AR85" s="832"/>
      <c r="AS85" s="832"/>
    </row>
    <row r="86" customFormat="false" ht="8.25" hidden="false" customHeight="true" outlineLevel="0" collapsed="false">
      <c r="A86" s="835" t="s">
        <v>786</v>
      </c>
      <c r="I86" s="835" t="s">
        <v>506</v>
      </c>
      <c r="J86" s="835"/>
      <c r="K86" s="835"/>
      <c r="L86" s="835"/>
      <c r="M86" s="835"/>
      <c r="N86" s="835"/>
      <c r="O86" s="835"/>
      <c r="S86" s="837"/>
      <c r="T86" s="837"/>
      <c r="V86" s="861" t="s">
        <v>787</v>
      </c>
      <c r="W86" s="861"/>
      <c r="X86" s="861"/>
      <c r="Y86" s="837"/>
      <c r="AC86" s="832"/>
      <c r="AD86" s="832"/>
      <c r="AE86" s="832"/>
      <c r="AF86" s="832"/>
      <c r="AG86" s="832"/>
      <c r="AH86" s="832"/>
      <c r="AI86" s="832"/>
      <c r="AJ86" s="832"/>
      <c r="AK86" s="832"/>
      <c r="AL86" s="832"/>
      <c r="AM86" s="832"/>
      <c r="AN86" s="832"/>
      <c r="AO86" s="832"/>
      <c r="AP86" s="832"/>
      <c r="AQ86" s="832"/>
      <c r="AR86" s="832"/>
      <c r="AS86" s="832"/>
    </row>
    <row r="87" customFormat="false" ht="7.5" hidden="false" customHeight="true" outlineLevel="0" collapsed="false">
      <c r="A87" s="835"/>
      <c r="B87" s="839"/>
      <c r="C87" s="839"/>
      <c r="D87" s="839"/>
      <c r="E87" s="839"/>
      <c r="F87" s="839"/>
      <c r="G87" s="839"/>
      <c r="H87" s="839"/>
      <c r="I87" s="835"/>
      <c r="J87" s="835"/>
      <c r="K87" s="835"/>
      <c r="L87" s="835"/>
      <c r="M87" s="835"/>
      <c r="N87" s="835"/>
      <c r="O87" s="835"/>
      <c r="Q87" s="839"/>
      <c r="R87" s="839"/>
      <c r="S87" s="842"/>
      <c r="T87" s="862"/>
      <c r="U87" s="839"/>
      <c r="V87" s="861"/>
      <c r="W87" s="861"/>
      <c r="X87" s="861"/>
      <c r="Y87" s="837"/>
      <c r="Z87" s="837"/>
      <c r="AA87" s="837"/>
      <c r="AD87" s="832"/>
      <c r="AE87" s="832"/>
      <c r="AF87" s="832"/>
      <c r="AG87" s="832"/>
      <c r="AH87" s="832"/>
      <c r="AI87" s="832"/>
      <c r="AJ87" s="832"/>
      <c r="AK87" s="832"/>
      <c r="AL87" s="832"/>
      <c r="AM87" s="832"/>
      <c r="AN87" s="832"/>
      <c r="AO87" s="832"/>
      <c r="AP87" s="832"/>
      <c r="AQ87" s="832"/>
      <c r="AR87" s="832"/>
      <c r="AS87" s="832"/>
    </row>
    <row r="88" customFormat="false" ht="6.95" hidden="false" customHeight="true" outlineLevel="0" collapsed="false">
      <c r="F88" s="878"/>
      <c r="N88" s="837"/>
      <c r="O88" s="837"/>
      <c r="S88" s="837"/>
      <c r="T88" s="859"/>
      <c r="V88" s="861" t="s">
        <v>788</v>
      </c>
      <c r="W88" s="861"/>
      <c r="X88" s="861"/>
      <c r="Z88" s="837"/>
      <c r="AC88" s="832"/>
      <c r="AD88" s="832"/>
      <c r="AE88" s="832"/>
      <c r="AF88" s="832"/>
      <c r="AG88" s="832"/>
      <c r="AH88" s="832"/>
      <c r="AI88" s="832"/>
      <c r="AJ88" s="832"/>
      <c r="AK88" s="832"/>
      <c r="AL88" s="832"/>
      <c r="AM88" s="832"/>
      <c r="AN88" s="832"/>
      <c r="AO88" s="832"/>
      <c r="AP88" s="832"/>
      <c r="AQ88" s="832"/>
      <c r="AR88" s="832"/>
      <c r="AS88" s="832"/>
    </row>
    <row r="89" customFormat="false" ht="6.95" hidden="false" customHeight="true" outlineLevel="0" collapsed="false">
      <c r="F89" s="878"/>
      <c r="N89" s="837"/>
      <c r="O89" s="837"/>
      <c r="P89" s="832"/>
      <c r="R89" s="832"/>
      <c r="S89" s="837"/>
      <c r="U89" s="839"/>
      <c r="V89" s="861"/>
      <c r="W89" s="861"/>
      <c r="X89" s="861"/>
      <c r="AA89" s="837"/>
      <c r="AC89" s="832"/>
      <c r="AD89" s="832"/>
      <c r="AE89" s="832"/>
      <c r="AF89" s="832"/>
      <c r="AG89" s="832"/>
      <c r="AH89" s="832"/>
      <c r="AI89" s="832"/>
      <c r="AJ89" s="832"/>
      <c r="AK89" s="832"/>
      <c r="AL89" s="832"/>
      <c r="AM89" s="832"/>
      <c r="AN89" s="832"/>
      <c r="AO89" s="832"/>
      <c r="AP89" s="832"/>
      <c r="AQ89" s="832"/>
      <c r="AR89" s="832"/>
      <c r="AS89" s="832"/>
    </row>
    <row r="90" customFormat="false" ht="14.25" hidden="false" customHeight="true" outlineLevel="0" collapsed="false">
      <c r="A90" s="835" t="s">
        <v>587</v>
      </c>
      <c r="S90" s="837"/>
      <c r="V90" s="846"/>
      <c r="X90" s="837"/>
      <c r="AD90" s="832"/>
      <c r="AE90" s="832"/>
      <c r="AF90" s="832"/>
      <c r="AG90" s="832"/>
      <c r="AH90" s="832"/>
      <c r="AI90" s="832"/>
      <c r="AJ90" s="832"/>
      <c r="AK90" s="832"/>
      <c r="AL90" s="832"/>
      <c r="AM90" s="832"/>
      <c r="AN90" s="832"/>
      <c r="AO90" s="832"/>
      <c r="AP90" s="832"/>
      <c r="AQ90" s="832"/>
      <c r="AR90" s="832"/>
      <c r="AS90" s="832"/>
    </row>
    <row r="91" customFormat="false" ht="12" hidden="false" customHeight="true" outlineLevel="0" collapsed="false">
      <c r="A91" s="835"/>
      <c r="S91" s="837"/>
      <c r="V91" s="846"/>
      <c r="X91" s="837"/>
      <c r="AD91" s="832"/>
      <c r="AE91" s="832"/>
      <c r="AF91" s="832"/>
      <c r="AG91" s="832"/>
      <c r="AH91" s="832"/>
      <c r="AI91" s="832"/>
      <c r="AJ91" s="832"/>
      <c r="AK91" s="832"/>
      <c r="AL91" s="832"/>
      <c r="AM91" s="832"/>
      <c r="AN91" s="832"/>
      <c r="AO91" s="832"/>
      <c r="AP91" s="832"/>
      <c r="AQ91" s="832"/>
      <c r="AR91" s="832"/>
      <c r="AS91" s="832"/>
    </row>
    <row r="92" customFormat="false" ht="13.5" hidden="false" customHeight="true" outlineLevel="0" collapsed="false">
      <c r="A92" s="835" t="s">
        <v>588</v>
      </c>
      <c r="S92" s="837"/>
      <c r="V92" s="846"/>
      <c r="X92" s="837"/>
      <c r="AD92" s="832"/>
      <c r="AE92" s="832"/>
      <c r="AF92" s="832"/>
      <c r="AG92" s="832"/>
      <c r="AH92" s="832"/>
      <c r="AI92" s="832"/>
      <c r="AJ92" s="832"/>
      <c r="AK92" s="832"/>
      <c r="AL92" s="832"/>
      <c r="AM92" s="832"/>
      <c r="AN92" s="832"/>
      <c r="AO92" s="832"/>
      <c r="AP92" s="832"/>
      <c r="AQ92" s="832"/>
      <c r="AR92" s="832"/>
      <c r="AS92" s="832"/>
    </row>
    <row r="93" customFormat="false" ht="6.95" hidden="false" customHeight="true" outlineLevel="0" collapsed="false">
      <c r="A93" s="835"/>
      <c r="N93" s="832"/>
      <c r="O93" s="832"/>
      <c r="P93" s="832"/>
      <c r="Q93" s="832"/>
      <c r="S93" s="837"/>
      <c r="T93" s="837"/>
      <c r="U93" s="832"/>
      <c r="V93" s="846"/>
      <c r="X93" s="837"/>
      <c r="Y93" s="837"/>
      <c r="Z93" s="837"/>
      <c r="AC93" s="832"/>
      <c r="AD93" s="832"/>
      <c r="AE93" s="832"/>
      <c r="AF93" s="832"/>
      <c r="AG93" s="832"/>
      <c r="AH93" s="832"/>
      <c r="AI93" s="832"/>
      <c r="AJ93" s="832"/>
      <c r="AK93" s="832"/>
      <c r="AL93" s="832"/>
      <c r="AM93" s="832"/>
      <c r="AN93" s="832"/>
      <c r="AO93" s="832"/>
      <c r="AP93" s="832"/>
      <c r="AQ93" s="832"/>
      <c r="AR93" s="832"/>
      <c r="AS93" s="832"/>
    </row>
    <row r="94" customFormat="false" ht="4.5" hidden="false" customHeight="true" outlineLevel="0" collapsed="false">
      <c r="R94" s="832"/>
      <c r="S94" s="837"/>
      <c r="V94" s="832"/>
      <c r="W94" s="832"/>
      <c r="X94" s="837"/>
      <c r="Z94" s="837"/>
      <c r="AA94" s="837"/>
      <c r="AC94" s="832"/>
      <c r="AD94" s="832"/>
      <c r="AE94" s="832"/>
      <c r="AF94" s="832"/>
      <c r="AG94" s="832"/>
      <c r="AH94" s="832"/>
      <c r="AI94" s="832"/>
      <c r="AJ94" s="832"/>
      <c r="AK94" s="832"/>
      <c r="AL94" s="832"/>
      <c r="AM94" s="832"/>
      <c r="AN94" s="832"/>
      <c r="AO94" s="832"/>
      <c r="AP94" s="832"/>
      <c r="AQ94" s="832"/>
      <c r="AR94" s="832"/>
      <c r="AS94" s="832"/>
    </row>
    <row r="95" customFormat="false" ht="11.25" hidden="false" customHeight="true" outlineLevel="0" collapsed="false">
      <c r="A95" s="879" t="s">
        <v>509</v>
      </c>
      <c r="G95" s="837"/>
      <c r="H95" s="837"/>
      <c r="I95" s="835" t="s">
        <v>789</v>
      </c>
      <c r="J95" s="835"/>
      <c r="K95" s="835"/>
      <c r="L95" s="835"/>
      <c r="M95" s="835"/>
      <c r="N95" s="835"/>
      <c r="O95" s="835"/>
      <c r="P95" s="832"/>
      <c r="Q95" s="832"/>
      <c r="R95" s="832"/>
      <c r="S95" s="832"/>
      <c r="T95" s="832"/>
      <c r="U95" s="832"/>
      <c r="V95" s="835" t="s">
        <v>790</v>
      </c>
      <c r="W95" s="835"/>
      <c r="X95" s="835"/>
      <c r="Y95" s="858"/>
      <c r="AD95" s="832"/>
      <c r="AE95" s="832"/>
      <c r="AF95" s="832"/>
      <c r="AG95" s="832"/>
      <c r="AH95" s="832"/>
      <c r="AI95" s="832"/>
      <c r="AJ95" s="832"/>
      <c r="AK95" s="832"/>
      <c r="AL95" s="832"/>
      <c r="AM95" s="832"/>
      <c r="AN95" s="832"/>
      <c r="AO95" s="832"/>
      <c r="AP95" s="832"/>
      <c r="AQ95" s="832"/>
      <c r="AR95" s="832"/>
      <c r="AS95" s="832"/>
    </row>
    <row r="96" customFormat="false" ht="8.1" hidden="false" customHeight="true" outlineLevel="0" collapsed="false">
      <c r="A96" s="879"/>
      <c r="B96" s="839"/>
      <c r="C96" s="839"/>
      <c r="D96" s="841"/>
      <c r="E96" s="839"/>
      <c r="F96" s="839"/>
      <c r="G96" s="842"/>
      <c r="H96" s="842"/>
      <c r="I96" s="835"/>
      <c r="J96" s="835"/>
      <c r="K96" s="835"/>
      <c r="L96" s="835"/>
      <c r="M96" s="835"/>
      <c r="N96" s="835"/>
      <c r="O96" s="835"/>
      <c r="P96" s="832"/>
      <c r="Q96" s="839"/>
      <c r="R96" s="839"/>
      <c r="S96" s="839"/>
      <c r="T96" s="862"/>
      <c r="U96" s="842"/>
      <c r="V96" s="835"/>
      <c r="W96" s="835"/>
      <c r="X96" s="835"/>
      <c r="Y96" s="858"/>
      <c r="AD96" s="832"/>
      <c r="AE96" s="832"/>
      <c r="AF96" s="832"/>
      <c r="AG96" s="832"/>
      <c r="AH96" s="832"/>
      <c r="AI96" s="832"/>
      <c r="AJ96" s="832"/>
      <c r="AK96" s="832"/>
      <c r="AL96" s="832"/>
      <c r="AM96" s="832"/>
      <c r="AN96" s="832"/>
      <c r="AO96" s="832"/>
      <c r="AP96" s="832"/>
      <c r="AQ96" s="832"/>
      <c r="AR96" s="832"/>
      <c r="AS96" s="832"/>
    </row>
    <row r="97" customFormat="false" ht="8.1" hidden="false" customHeight="true" outlineLevel="0" collapsed="false">
      <c r="D97" s="844"/>
      <c r="N97" s="837"/>
      <c r="O97" s="837"/>
      <c r="P97" s="832"/>
      <c r="Q97" s="832"/>
      <c r="R97" s="832"/>
      <c r="S97" s="837"/>
      <c r="T97" s="859"/>
      <c r="U97" s="877"/>
      <c r="V97" s="880" t="s">
        <v>791</v>
      </c>
      <c r="W97" s="880"/>
      <c r="X97" s="880"/>
      <c r="Y97" s="858"/>
      <c r="AD97" s="832"/>
      <c r="AE97" s="832"/>
      <c r="AF97" s="832"/>
      <c r="AG97" s="832"/>
      <c r="AH97" s="832"/>
      <c r="AI97" s="832"/>
      <c r="AJ97" s="832"/>
      <c r="AK97" s="832"/>
      <c r="AL97" s="832"/>
      <c r="AM97" s="832"/>
      <c r="AN97" s="832"/>
      <c r="AO97" s="832"/>
      <c r="AP97" s="832"/>
      <c r="AQ97" s="832"/>
      <c r="AR97" s="832"/>
      <c r="AS97" s="832"/>
    </row>
    <row r="98" customFormat="false" ht="8.1" hidden="false" customHeight="true" outlineLevel="0" collapsed="false">
      <c r="D98" s="844"/>
      <c r="N98" s="837"/>
      <c r="O98" s="837"/>
      <c r="P98" s="832"/>
      <c r="Q98" s="832"/>
      <c r="R98" s="832"/>
      <c r="S98" s="837"/>
      <c r="T98" s="844"/>
      <c r="U98" s="832"/>
      <c r="V98" s="880"/>
      <c r="W98" s="880"/>
      <c r="X98" s="880"/>
      <c r="Y98" s="858"/>
      <c r="AD98" s="832"/>
      <c r="AE98" s="832"/>
      <c r="AF98" s="832"/>
      <c r="AG98" s="832"/>
      <c r="AH98" s="832"/>
      <c r="AI98" s="832"/>
      <c r="AJ98" s="832"/>
      <c r="AK98" s="832"/>
      <c r="AL98" s="832"/>
      <c r="AM98" s="832"/>
      <c r="AN98" s="832"/>
      <c r="AO98" s="832"/>
      <c r="AP98" s="832"/>
      <c r="AQ98" s="832"/>
      <c r="AR98" s="832"/>
      <c r="AS98" s="832"/>
    </row>
    <row r="99" customFormat="false" ht="8.1" hidden="false" customHeight="true" outlineLevel="0" collapsed="false">
      <c r="D99" s="844"/>
      <c r="N99" s="837"/>
      <c r="O99" s="837"/>
      <c r="P99" s="832"/>
      <c r="Q99" s="832"/>
      <c r="R99" s="832"/>
      <c r="S99" s="837"/>
      <c r="T99" s="859"/>
      <c r="U99" s="832"/>
      <c r="V99" s="873" t="s">
        <v>681</v>
      </c>
      <c r="W99" s="873"/>
      <c r="X99" s="873"/>
      <c r="Y99" s="858"/>
      <c r="AD99" s="832"/>
      <c r="AE99" s="832"/>
      <c r="AF99" s="832"/>
      <c r="AG99" s="832"/>
      <c r="AH99" s="832"/>
      <c r="AI99" s="832"/>
      <c r="AJ99" s="832"/>
      <c r="AK99" s="832"/>
      <c r="AL99" s="832"/>
      <c r="AM99" s="832"/>
      <c r="AN99" s="832"/>
      <c r="AO99" s="832"/>
      <c r="AP99" s="832"/>
      <c r="AQ99" s="832"/>
      <c r="AR99" s="832"/>
      <c r="AS99" s="832"/>
    </row>
    <row r="100" customFormat="false" ht="8.1" hidden="false" customHeight="true" outlineLevel="0" collapsed="false">
      <c r="D100" s="844"/>
      <c r="N100" s="837"/>
      <c r="O100" s="837"/>
      <c r="P100" s="832"/>
      <c r="Q100" s="832"/>
      <c r="R100" s="832"/>
      <c r="S100" s="837"/>
      <c r="T100" s="841"/>
      <c r="U100" s="876"/>
      <c r="V100" s="873"/>
      <c r="W100" s="873"/>
      <c r="X100" s="873"/>
      <c r="Y100" s="858"/>
      <c r="AD100" s="832"/>
      <c r="AE100" s="832"/>
      <c r="AF100" s="832"/>
      <c r="AG100" s="832"/>
      <c r="AH100" s="832"/>
      <c r="AI100" s="832"/>
      <c r="AJ100" s="832"/>
      <c r="AK100" s="832"/>
      <c r="AL100" s="832"/>
      <c r="AM100" s="832"/>
      <c r="AN100" s="832"/>
      <c r="AO100" s="832"/>
      <c r="AP100" s="832"/>
      <c r="AQ100" s="832"/>
      <c r="AR100" s="832"/>
      <c r="AS100" s="832"/>
    </row>
    <row r="101" customFormat="false" ht="8.1" hidden="false" customHeight="true" outlineLevel="0" collapsed="false">
      <c r="D101" s="844"/>
      <c r="N101" s="837"/>
      <c r="O101" s="837"/>
      <c r="S101" s="837"/>
      <c r="T101" s="859"/>
      <c r="U101" s="836"/>
      <c r="V101" s="881" t="s">
        <v>682</v>
      </c>
      <c r="W101" s="881"/>
      <c r="X101" s="881"/>
      <c r="Y101" s="858"/>
      <c r="AD101" s="832"/>
      <c r="AE101" s="832"/>
      <c r="AF101" s="832"/>
      <c r="AG101" s="832"/>
      <c r="AH101" s="832"/>
      <c r="AI101" s="832"/>
      <c r="AJ101" s="832"/>
      <c r="AK101" s="832"/>
      <c r="AL101" s="832"/>
      <c r="AM101" s="832"/>
      <c r="AN101" s="832"/>
      <c r="AO101" s="832"/>
      <c r="AP101" s="832"/>
      <c r="AQ101" s="832"/>
      <c r="AR101" s="832"/>
      <c r="AS101" s="832"/>
    </row>
    <row r="102" customFormat="false" ht="8.1" hidden="false" customHeight="true" outlineLevel="0" collapsed="false">
      <c r="D102" s="844"/>
      <c r="K102" s="837"/>
      <c r="L102" s="837"/>
      <c r="M102" s="837"/>
      <c r="N102" s="837"/>
      <c r="O102" s="837"/>
      <c r="P102" s="832"/>
      <c r="Q102" s="832"/>
      <c r="R102" s="832"/>
      <c r="S102" s="837"/>
      <c r="T102" s="844"/>
      <c r="U102" s="832"/>
      <c r="V102" s="881"/>
      <c r="W102" s="881"/>
      <c r="X102" s="881"/>
      <c r="Y102" s="858"/>
      <c r="AD102" s="832"/>
      <c r="AE102" s="832"/>
      <c r="AF102" s="832"/>
      <c r="AG102" s="832"/>
      <c r="AH102" s="832"/>
      <c r="AI102" s="832"/>
      <c r="AJ102" s="832"/>
      <c r="AK102" s="832"/>
      <c r="AL102" s="832"/>
      <c r="AM102" s="832"/>
      <c r="AN102" s="832"/>
      <c r="AO102" s="832"/>
      <c r="AP102" s="832"/>
      <c r="AQ102" s="832"/>
      <c r="AR102" s="832"/>
      <c r="AS102" s="832"/>
    </row>
    <row r="103" customFormat="false" ht="8.1" hidden="false" customHeight="true" outlineLevel="0" collapsed="false">
      <c r="D103" s="844"/>
      <c r="K103" s="837"/>
      <c r="L103" s="837"/>
      <c r="M103" s="837"/>
      <c r="N103" s="837"/>
      <c r="O103" s="837"/>
      <c r="P103" s="832"/>
      <c r="Q103" s="832"/>
      <c r="R103" s="832"/>
      <c r="S103" s="837"/>
      <c r="T103" s="859"/>
      <c r="U103" s="832"/>
      <c r="V103" s="873" t="s">
        <v>792</v>
      </c>
      <c r="W103" s="873"/>
      <c r="X103" s="873"/>
      <c r="Y103" s="858"/>
      <c r="AD103" s="832"/>
      <c r="AE103" s="832"/>
      <c r="AF103" s="832"/>
      <c r="AG103" s="832"/>
      <c r="AH103" s="832"/>
      <c r="AI103" s="832"/>
      <c r="AJ103" s="832"/>
      <c r="AK103" s="832"/>
      <c r="AL103" s="832"/>
      <c r="AM103" s="832"/>
      <c r="AN103" s="832"/>
      <c r="AO103" s="832"/>
      <c r="AP103" s="832"/>
      <c r="AQ103" s="832"/>
      <c r="AR103" s="832"/>
      <c r="AS103" s="832"/>
    </row>
    <row r="104" customFormat="false" ht="8.1" hidden="false" customHeight="true" outlineLevel="0" collapsed="false">
      <c r="D104" s="844"/>
      <c r="K104" s="837"/>
      <c r="L104" s="837"/>
      <c r="M104" s="837"/>
      <c r="N104" s="837"/>
      <c r="O104" s="837"/>
      <c r="P104" s="832"/>
      <c r="Q104" s="832"/>
      <c r="R104" s="832"/>
      <c r="S104" s="837"/>
      <c r="T104" s="841"/>
      <c r="U104" s="876"/>
      <c r="V104" s="873"/>
      <c r="W104" s="873"/>
      <c r="X104" s="873"/>
      <c r="Y104" s="858"/>
      <c r="AD104" s="832"/>
      <c r="AE104" s="832"/>
      <c r="AF104" s="832"/>
      <c r="AG104" s="832"/>
      <c r="AH104" s="832"/>
      <c r="AI104" s="832"/>
      <c r="AJ104" s="832"/>
      <c r="AK104" s="832"/>
      <c r="AL104" s="832"/>
      <c r="AM104" s="832"/>
      <c r="AN104" s="832"/>
      <c r="AO104" s="832"/>
      <c r="AP104" s="832"/>
      <c r="AQ104" s="832"/>
      <c r="AR104" s="832"/>
      <c r="AS104" s="832"/>
    </row>
    <row r="105" customFormat="false" ht="8.1" hidden="false" customHeight="true" outlineLevel="0" collapsed="false">
      <c r="D105" s="844"/>
      <c r="K105" s="837"/>
      <c r="L105" s="837"/>
      <c r="M105" s="837"/>
      <c r="N105" s="837"/>
      <c r="O105" s="837"/>
      <c r="P105" s="832"/>
      <c r="Q105" s="832"/>
      <c r="R105" s="832"/>
      <c r="S105" s="837"/>
      <c r="T105" s="859"/>
      <c r="U105" s="877"/>
      <c r="V105" s="873" t="s">
        <v>793</v>
      </c>
      <c r="W105" s="873"/>
      <c r="X105" s="873"/>
      <c r="Y105" s="858"/>
      <c r="AD105" s="832"/>
      <c r="AE105" s="832"/>
      <c r="AF105" s="832"/>
      <c r="AG105" s="832"/>
      <c r="AH105" s="832"/>
      <c r="AI105" s="832"/>
      <c r="AJ105" s="832"/>
      <c r="AK105" s="832"/>
      <c r="AL105" s="832"/>
      <c r="AM105" s="832"/>
      <c r="AN105" s="832"/>
      <c r="AO105" s="832"/>
      <c r="AP105" s="832"/>
      <c r="AQ105" s="832"/>
      <c r="AR105" s="832"/>
      <c r="AS105" s="832"/>
    </row>
    <row r="106" customFormat="false" ht="8.1" hidden="false" customHeight="true" outlineLevel="0" collapsed="false">
      <c r="D106" s="844"/>
      <c r="K106" s="837"/>
      <c r="L106" s="837"/>
      <c r="M106" s="837"/>
      <c r="N106" s="837"/>
      <c r="O106" s="837"/>
      <c r="P106" s="832"/>
      <c r="Q106" s="832"/>
      <c r="R106" s="832"/>
      <c r="S106" s="837"/>
      <c r="T106" s="844"/>
      <c r="U106" s="832"/>
      <c r="V106" s="873"/>
      <c r="W106" s="873"/>
      <c r="X106" s="873"/>
      <c r="Y106" s="858"/>
      <c r="AD106" s="832"/>
      <c r="AE106" s="832"/>
      <c r="AF106" s="832"/>
      <c r="AG106" s="832"/>
      <c r="AH106" s="832"/>
      <c r="AI106" s="832"/>
      <c r="AJ106" s="832"/>
      <c r="AK106" s="832"/>
      <c r="AL106" s="832"/>
      <c r="AM106" s="832"/>
      <c r="AN106" s="832"/>
      <c r="AO106" s="832"/>
      <c r="AP106" s="832"/>
      <c r="AQ106" s="832"/>
      <c r="AR106" s="832"/>
      <c r="AS106" s="832"/>
    </row>
    <row r="107" customFormat="false" ht="8.1" hidden="false" customHeight="true" outlineLevel="0" collapsed="false">
      <c r="D107" s="844"/>
      <c r="K107" s="837"/>
      <c r="L107" s="837"/>
      <c r="M107" s="837"/>
      <c r="N107" s="837"/>
      <c r="O107" s="837"/>
      <c r="S107" s="837"/>
      <c r="T107" s="859"/>
      <c r="V107" s="849" t="s">
        <v>794</v>
      </c>
      <c r="W107" s="849"/>
      <c r="X107" s="849"/>
      <c r="Y107" s="856"/>
      <c r="Z107" s="836"/>
      <c r="AA107" s="836"/>
      <c r="AC107" s="882" t="s">
        <v>795</v>
      </c>
      <c r="AD107" s="832"/>
      <c r="AE107" s="832"/>
      <c r="AF107" s="832"/>
      <c r="AG107" s="832"/>
      <c r="AH107" s="832"/>
      <c r="AI107" s="832"/>
      <c r="AJ107" s="832"/>
      <c r="AK107" s="832"/>
      <c r="AL107" s="832"/>
      <c r="AM107" s="832"/>
      <c r="AN107" s="832"/>
      <c r="AO107" s="832"/>
      <c r="AP107" s="832"/>
      <c r="AQ107" s="832"/>
      <c r="AR107" s="832"/>
      <c r="AS107" s="832"/>
    </row>
    <row r="108" customFormat="false" ht="8.1" hidden="false" customHeight="true" outlineLevel="0" collapsed="false">
      <c r="D108" s="844"/>
      <c r="K108" s="837"/>
      <c r="L108" s="837"/>
      <c r="M108" s="837"/>
      <c r="N108" s="832"/>
      <c r="O108" s="832"/>
      <c r="P108" s="832"/>
      <c r="Q108" s="832"/>
      <c r="R108" s="832"/>
      <c r="T108" s="844"/>
      <c r="U108" s="876"/>
      <c r="V108" s="849"/>
      <c r="W108" s="849"/>
      <c r="X108" s="849"/>
      <c r="Y108" s="858"/>
      <c r="AC108" s="882"/>
      <c r="AD108" s="832"/>
      <c r="AE108" s="832"/>
      <c r="AF108" s="832"/>
      <c r="AG108" s="832"/>
      <c r="AH108" s="832"/>
      <c r="AI108" s="832"/>
      <c r="AJ108" s="832"/>
      <c r="AK108" s="832"/>
      <c r="AL108" s="832"/>
      <c r="AM108" s="832"/>
      <c r="AN108" s="832"/>
      <c r="AO108" s="832"/>
      <c r="AP108" s="832"/>
      <c r="AQ108" s="832"/>
      <c r="AR108" s="832"/>
      <c r="AS108" s="832"/>
    </row>
    <row r="109" customFormat="false" ht="8.1" hidden="false" customHeight="true" outlineLevel="0" collapsed="false">
      <c r="D109" s="844"/>
      <c r="F109" s="837"/>
      <c r="G109" s="837"/>
      <c r="H109" s="837" t="s">
        <v>796</v>
      </c>
      <c r="O109" s="837"/>
      <c r="P109" s="837"/>
      <c r="Q109" s="837"/>
      <c r="R109" s="837"/>
      <c r="S109" s="832"/>
      <c r="T109" s="859"/>
      <c r="U109" s="877"/>
      <c r="V109" s="835" t="s">
        <v>797</v>
      </c>
      <c r="W109" s="835"/>
      <c r="X109" s="835"/>
      <c r="AC109" s="883"/>
      <c r="AD109" s="832"/>
      <c r="AE109" s="832"/>
      <c r="AF109" s="832"/>
      <c r="AG109" s="832"/>
      <c r="AH109" s="832"/>
      <c r="AI109" s="832"/>
      <c r="AJ109" s="832"/>
      <c r="AK109" s="832"/>
      <c r="AL109" s="832"/>
      <c r="AM109" s="832"/>
      <c r="AN109" s="832"/>
      <c r="AO109" s="832"/>
      <c r="AP109" s="832"/>
      <c r="AQ109" s="832"/>
      <c r="AR109" s="832"/>
      <c r="AS109" s="832"/>
    </row>
    <row r="110" customFormat="false" ht="8.1" hidden="false" customHeight="true" outlineLevel="0" collapsed="false">
      <c r="D110" s="844"/>
      <c r="I110" s="837"/>
      <c r="J110" s="837"/>
      <c r="K110" s="837"/>
      <c r="L110" s="837"/>
      <c r="M110" s="837"/>
      <c r="O110" s="832"/>
      <c r="P110" s="832"/>
      <c r="Q110" s="832"/>
      <c r="R110" s="832"/>
      <c r="T110" s="844"/>
      <c r="V110" s="835"/>
      <c r="W110" s="835"/>
      <c r="X110" s="835"/>
      <c r="AC110" s="884"/>
      <c r="AD110" s="832"/>
      <c r="AE110" s="832"/>
      <c r="AF110" s="832"/>
      <c r="AG110" s="832"/>
      <c r="AH110" s="832"/>
      <c r="AI110" s="832"/>
      <c r="AJ110" s="832"/>
      <c r="AK110" s="832"/>
      <c r="AL110" s="832"/>
      <c r="AM110" s="832"/>
      <c r="AN110" s="832"/>
      <c r="AO110" s="832"/>
      <c r="AP110" s="832"/>
      <c r="AQ110" s="832"/>
      <c r="AR110" s="832"/>
      <c r="AS110" s="832"/>
    </row>
    <row r="111" customFormat="false" ht="8.1" hidden="false" customHeight="true" outlineLevel="0" collapsed="false">
      <c r="D111" s="844"/>
      <c r="I111" s="837"/>
      <c r="J111" s="837"/>
      <c r="K111" s="837"/>
      <c r="L111" s="837"/>
      <c r="M111" s="837"/>
      <c r="O111" s="832"/>
      <c r="P111" s="832"/>
      <c r="Q111" s="832"/>
      <c r="R111" s="832"/>
      <c r="T111" s="859"/>
      <c r="V111" s="880" t="s">
        <v>798</v>
      </c>
      <c r="W111" s="880"/>
      <c r="X111" s="880"/>
      <c r="AC111" s="884"/>
      <c r="AD111" s="832"/>
      <c r="AE111" s="832"/>
      <c r="AF111" s="832"/>
      <c r="AG111" s="832"/>
      <c r="AH111" s="832"/>
      <c r="AI111" s="832"/>
      <c r="AJ111" s="832"/>
      <c r="AK111" s="832"/>
      <c r="AL111" s="832"/>
      <c r="AM111" s="832"/>
      <c r="AN111" s="832"/>
      <c r="AO111" s="832"/>
      <c r="AP111" s="832"/>
      <c r="AQ111" s="832"/>
      <c r="AR111" s="832"/>
      <c r="AS111" s="832"/>
    </row>
    <row r="112" customFormat="false" ht="8.1" hidden="false" customHeight="true" outlineLevel="0" collapsed="false">
      <c r="D112" s="844"/>
      <c r="I112" s="837"/>
      <c r="J112" s="837"/>
      <c r="K112" s="837"/>
      <c r="L112" s="837"/>
      <c r="M112" s="837"/>
      <c r="O112" s="832"/>
      <c r="P112" s="832"/>
      <c r="Q112" s="832"/>
      <c r="R112" s="832"/>
      <c r="T112" s="844"/>
      <c r="U112" s="839"/>
      <c r="V112" s="880"/>
      <c r="W112" s="880"/>
      <c r="X112" s="880"/>
      <c r="AC112" s="884"/>
      <c r="AD112" s="832"/>
      <c r="AE112" s="832"/>
      <c r="AF112" s="832"/>
      <c r="AG112" s="832"/>
      <c r="AH112" s="832"/>
      <c r="AI112" s="832"/>
      <c r="AJ112" s="832"/>
      <c r="AK112" s="832"/>
      <c r="AL112" s="832"/>
      <c r="AM112" s="832"/>
      <c r="AN112" s="832"/>
      <c r="AO112" s="832"/>
      <c r="AP112" s="832"/>
      <c r="AQ112" s="832"/>
      <c r="AR112" s="832"/>
      <c r="AS112" s="832"/>
    </row>
    <row r="113" customFormat="false" ht="8.1" hidden="false" customHeight="true" outlineLevel="0" collapsed="false">
      <c r="D113" s="844"/>
      <c r="I113" s="837"/>
      <c r="J113" s="837"/>
      <c r="K113" s="837"/>
      <c r="L113" s="837"/>
      <c r="M113" s="837"/>
      <c r="O113" s="832"/>
      <c r="P113" s="832"/>
      <c r="Q113" s="832"/>
      <c r="R113" s="832"/>
      <c r="T113" s="859"/>
      <c r="U113" s="836"/>
      <c r="V113" s="880" t="s">
        <v>799</v>
      </c>
      <c r="W113" s="880"/>
      <c r="X113" s="880"/>
      <c r="AC113" s="884"/>
      <c r="AD113" s="832"/>
      <c r="AE113" s="832"/>
      <c r="AF113" s="832"/>
      <c r="AG113" s="832"/>
      <c r="AH113" s="832"/>
      <c r="AI113" s="832"/>
      <c r="AJ113" s="832"/>
      <c r="AK113" s="832"/>
      <c r="AL113" s="832"/>
      <c r="AM113" s="832"/>
      <c r="AN113" s="832"/>
      <c r="AO113" s="832"/>
      <c r="AP113" s="832"/>
      <c r="AQ113" s="832"/>
      <c r="AR113" s="832"/>
      <c r="AS113" s="832"/>
    </row>
    <row r="114" customFormat="false" ht="8.1" hidden="false" customHeight="true" outlineLevel="0" collapsed="false">
      <c r="D114" s="844"/>
      <c r="I114" s="837"/>
      <c r="J114" s="837"/>
      <c r="K114" s="837"/>
      <c r="L114" s="837"/>
      <c r="M114" s="837"/>
      <c r="O114" s="832"/>
      <c r="P114" s="832"/>
      <c r="Q114" s="832"/>
      <c r="R114" s="832"/>
      <c r="T114" s="844"/>
      <c r="V114" s="880"/>
      <c r="W114" s="880"/>
      <c r="X114" s="880"/>
      <c r="AC114" s="884"/>
      <c r="AD114" s="832"/>
      <c r="AE114" s="832"/>
      <c r="AF114" s="832"/>
      <c r="AG114" s="832"/>
      <c r="AH114" s="832"/>
      <c r="AI114" s="832"/>
      <c r="AJ114" s="832"/>
      <c r="AK114" s="832"/>
      <c r="AL114" s="832"/>
      <c r="AM114" s="832"/>
      <c r="AN114" s="832"/>
      <c r="AO114" s="832"/>
      <c r="AP114" s="832"/>
      <c r="AQ114" s="832"/>
      <c r="AR114" s="832"/>
      <c r="AS114" s="832"/>
    </row>
    <row r="115" customFormat="false" ht="8.1" hidden="false" customHeight="true" outlineLevel="0" collapsed="false">
      <c r="D115" s="844"/>
      <c r="I115" s="837"/>
      <c r="J115" s="837"/>
      <c r="K115" s="837"/>
      <c r="L115" s="837"/>
      <c r="M115" s="837"/>
      <c r="O115" s="832"/>
      <c r="P115" s="832"/>
      <c r="Q115" s="832"/>
      <c r="R115" s="832"/>
      <c r="T115" s="859"/>
      <c r="V115" s="873" t="s">
        <v>800</v>
      </c>
      <c r="W115" s="873"/>
      <c r="X115" s="873"/>
      <c r="Y115" s="858"/>
      <c r="Z115" s="858"/>
      <c r="AA115" s="858"/>
      <c r="AC115" s="884"/>
      <c r="AD115" s="832"/>
      <c r="AE115" s="832"/>
      <c r="AF115" s="832"/>
      <c r="AG115" s="832"/>
      <c r="AH115" s="832"/>
      <c r="AI115" s="832"/>
      <c r="AJ115" s="832"/>
      <c r="AK115" s="832"/>
      <c r="AL115" s="832"/>
      <c r="AM115" s="832"/>
      <c r="AN115" s="832"/>
      <c r="AO115" s="832"/>
      <c r="AP115" s="832"/>
      <c r="AQ115" s="832"/>
      <c r="AR115" s="832"/>
      <c r="AS115" s="832"/>
    </row>
    <row r="116" customFormat="false" ht="8.1" hidden="false" customHeight="true" outlineLevel="0" collapsed="false">
      <c r="D116" s="844"/>
      <c r="I116" s="837"/>
      <c r="J116" s="837"/>
      <c r="K116" s="837"/>
      <c r="L116" s="837"/>
      <c r="M116" s="837"/>
      <c r="O116" s="832"/>
      <c r="P116" s="832"/>
      <c r="Q116" s="832"/>
      <c r="R116" s="832"/>
      <c r="T116" s="841"/>
      <c r="U116" s="839"/>
      <c r="V116" s="873"/>
      <c r="W116" s="873"/>
      <c r="X116" s="873"/>
      <c r="Y116" s="858"/>
      <c r="Z116" s="858"/>
      <c r="AA116" s="858"/>
      <c r="AD116" s="832"/>
      <c r="AE116" s="832"/>
      <c r="AF116" s="832"/>
      <c r="AG116" s="832"/>
      <c r="AH116" s="832"/>
      <c r="AI116" s="832"/>
      <c r="AJ116" s="832"/>
      <c r="AK116" s="832"/>
      <c r="AL116" s="832"/>
      <c r="AM116" s="832"/>
      <c r="AN116" s="832"/>
      <c r="AO116" s="832"/>
      <c r="AP116" s="832"/>
      <c r="AQ116" s="832"/>
      <c r="AR116" s="832"/>
      <c r="AS116" s="832"/>
    </row>
    <row r="117" customFormat="false" ht="8.1" hidden="false" customHeight="true" outlineLevel="0" collapsed="false">
      <c r="D117" s="844"/>
      <c r="I117" s="837"/>
      <c r="J117" s="837"/>
      <c r="K117" s="837"/>
      <c r="L117" s="837"/>
      <c r="M117" s="837"/>
      <c r="O117" s="832"/>
      <c r="P117" s="832"/>
      <c r="Q117" s="832"/>
      <c r="R117" s="832"/>
      <c r="T117" s="859"/>
      <c r="U117" s="836"/>
      <c r="V117" s="880" t="s">
        <v>801</v>
      </c>
      <c r="W117" s="880"/>
      <c r="X117" s="880"/>
      <c r="Y117" s="836"/>
      <c r="Z117" s="836"/>
      <c r="AA117" s="836"/>
      <c r="AC117" s="885" t="s">
        <v>802</v>
      </c>
      <c r="AD117" s="832"/>
      <c r="AE117" s="832"/>
      <c r="AF117" s="832"/>
      <c r="AG117" s="832"/>
      <c r="AH117" s="832"/>
      <c r="AI117" s="832"/>
      <c r="AJ117" s="832"/>
      <c r="AK117" s="832"/>
      <c r="AL117" s="832"/>
      <c r="AM117" s="832"/>
      <c r="AN117" s="832"/>
      <c r="AO117" s="832"/>
      <c r="AP117" s="832"/>
      <c r="AQ117" s="832"/>
      <c r="AR117" s="832"/>
      <c r="AS117" s="832"/>
    </row>
    <row r="118" customFormat="false" ht="6.75" hidden="false" customHeight="true" outlineLevel="0" collapsed="false">
      <c r="D118" s="844"/>
      <c r="I118" s="837"/>
      <c r="J118" s="837"/>
      <c r="K118" s="837"/>
      <c r="L118" s="837"/>
      <c r="M118" s="837"/>
      <c r="O118" s="832"/>
      <c r="P118" s="832"/>
      <c r="Q118" s="832"/>
      <c r="R118" s="832"/>
      <c r="T118" s="841"/>
      <c r="U118" s="839"/>
      <c r="V118" s="880"/>
      <c r="W118" s="880"/>
      <c r="X118" s="880"/>
      <c r="Z118" s="841"/>
      <c r="AA118" s="839"/>
      <c r="AC118" s="885"/>
      <c r="AD118" s="832"/>
      <c r="AE118" s="832"/>
      <c r="AF118" s="832"/>
      <c r="AG118" s="832"/>
      <c r="AH118" s="832"/>
      <c r="AI118" s="832"/>
      <c r="AJ118" s="832"/>
      <c r="AK118" s="832"/>
      <c r="AL118" s="832"/>
      <c r="AM118" s="832"/>
      <c r="AN118" s="832"/>
      <c r="AO118" s="832"/>
      <c r="AP118" s="832"/>
      <c r="AQ118" s="832"/>
      <c r="AR118" s="832"/>
      <c r="AS118" s="832"/>
    </row>
    <row r="119" customFormat="false" ht="8.25" hidden="false" customHeight="true" outlineLevel="0" collapsed="false">
      <c r="D119" s="844"/>
      <c r="I119" s="837"/>
      <c r="J119" s="837"/>
      <c r="K119" s="837"/>
      <c r="L119" s="837"/>
      <c r="M119" s="837"/>
      <c r="O119" s="832"/>
      <c r="P119" s="832"/>
      <c r="Q119" s="832"/>
      <c r="R119" s="832"/>
      <c r="T119" s="844"/>
      <c r="V119" s="832"/>
      <c r="W119" s="886"/>
      <c r="X119" s="886"/>
      <c r="Z119" s="859"/>
      <c r="AA119" s="836"/>
      <c r="AC119" s="882" t="s">
        <v>803</v>
      </c>
      <c r="AD119" s="832"/>
      <c r="AE119" s="832"/>
      <c r="AF119" s="832"/>
      <c r="AG119" s="832"/>
      <c r="AH119" s="832"/>
      <c r="AI119" s="832"/>
      <c r="AJ119" s="832"/>
      <c r="AK119" s="832"/>
      <c r="AL119" s="832"/>
      <c r="AM119" s="832"/>
      <c r="AN119" s="832"/>
      <c r="AO119" s="832"/>
      <c r="AP119" s="832"/>
      <c r="AQ119" s="832"/>
      <c r="AR119" s="832"/>
      <c r="AS119" s="832"/>
    </row>
    <row r="120" customFormat="false" ht="8.25" hidden="false" customHeight="true" outlineLevel="0" collapsed="false">
      <c r="D120" s="844"/>
      <c r="I120" s="837"/>
      <c r="J120" s="837"/>
      <c r="K120" s="837"/>
      <c r="L120" s="837"/>
      <c r="M120" s="837"/>
      <c r="O120" s="832"/>
      <c r="P120" s="832"/>
      <c r="Q120" s="832"/>
      <c r="R120" s="832"/>
      <c r="T120" s="844"/>
      <c r="V120" s="832"/>
      <c r="W120" s="886"/>
      <c r="X120" s="886"/>
      <c r="AC120" s="882"/>
      <c r="AD120" s="832"/>
      <c r="AE120" s="832"/>
      <c r="AF120" s="832"/>
      <c r="AG120" s="832"/>
      <c r="AH120" s="832"/>
      <c r="AI120" s="832"/>
      <c r="AJ120" s="832"/>
      <c r="AK120" s="832"/>
      <c r="AL120" s="832"/>
      <c r="AM120" s="832"/>
      <c r="AN120" s="832"/>
      <c r="AO120" s="832"/>
      <c r="AP120" s="832"/>
      <c r="AQ120" s="832"/>
      <c r="AR120" s="832"/>
      <c r="AS120" s="832"/>
    </row>
    <row r="121" customFormat="false" ht="12" hidden="false" customHeight="true" outlineLevel="0" collapsed="false">
      <c r="D121" s="844"/>
      <c r="I121" s="837"/>
      <c r="J121" s="837"/>
      <c r="K121" s="837"/>
      <c r="L121" s="837"/>
      <c r="M121" s="837"/>
      <c r="O121" s="832"/>
      <c r="P121" s="832"/>
      <c r="Q121" s="832"/>
      <c r="R121" s="832"/>
      <c r="T121" s="859"/>
      <c r="U121" s="836"/>
      <c r="V121" s="880" t="s">
        <v>804</v>
      </c>
      <c r="W121" s="880"/>
      <c r="X121" s="880"/>
      <c r="Y121" s="836"/>
      <c r="Z121" s="836"/>
      <c r="AA121" s="836"/>
      <c r="AC121" s="882" t="s">
        <v>805</v>
      </c>
      <c r="AD121" s="887"/>
      <c r="AE121" s="887"/>
      <c r="AF121" s="887"/>
      <c r="AG121" s="887"/>
      <c r="AH121" s="887"/>
      <c r="AI121" s="887"/>
      <c r="AJ121" s="887"/>
      <c r="AK121" s="887"/>
      <c r="AL121" s="832"/>
      <c r="AM121" s="832"/>
      <c r="AN121" s="832"/>
      <c r="AO121" s="832"/>
      <c r="AP121" s="832"/>
      <c r="AQ121" s="832"/>
      <c r="AR121" s="832"/>
      <c r="AS121" s="832"/>
    </row>
    <row r="122" customFormat="false" ht="8.1" hidden="false" customHeight="true" outlineLevel="0" collapsed="false">
      <c r="D122" s="844"/>
      <c r="I122" s="837"/>
      <c r="J122" s="837"/>
      <c r="K122" s="837"/>
      <c r="L122" s="837"/>
      <c r="M122" s="837"/>
      <c r="O122" s="832"/>
      <c r="P122" s="832"/>
      <c r="Q122" s="832"/>
      <c r="R122" s="832"/>
      <c r="T122" s="844"/>
      <c r="V122" s="880"/>
      <c r="W122" s="880"/>
      <c r="X122" s="880"/>
      <c r="AC122" s="882"/>
      <c r="AD122" s="887"/>
      <c r="AE122" s="887"/>
      <c r="AF122" s="887"/>
      <c r="AG122" s="887"/>
      <c r="AH122" s="887"/>
      <c r="AI122" s="887"/>
      <c r="AJ122" s="887"/>
      <c r="AK122" s="887"/>
      <c r="AL122" s="832"/>
      <c r="AM122" s="832"/>
      <c r="AN122" s="832"/>
      <c r="AO122" s="832"/>
      <c r="AP122" s="832"/>
      <c r="AQ122" s="832"/>
      <c r="AR122" s="832"/>
      <c r="AS122" s="832"/>
    </row>
    <row r="123" customFormat="false" ht="8.1" hidden="false" customHeight="true" outlineLevel="0" collapsed="false">
      <c r="D123" s="844"/>
      <c r="I123" s="837"/>
      <c r="J123" s="837"/>
      <c r="K123" s="837"/>
      <c r="L123" s="837"/>
      <c r="M123" s="837"/>
      <c r="O123" s="832"/>
      <c r="P123" s="832"/>
      <c r="Q123" s="832"/>
      <c r="R123" s="832"/>
      <c r="T123" s="859"/>
      <c r="U123" s="836"/>
      <c r="V123" s="880" t="s">
        <v>806</v>
      </c>
      <c r="W123" s="880"/>
      <c r="X123" s="880"/>
      <c r="AC123" s="888"/>
      <c r="AD123" s="887"/>
      <c r="AE123" s="887"/>
      <c r="AF123" s="887"/>
      <c r="AG123" s="887"/>
      <c r="AH123" s="887"/>
      <c r="AI123" s="887"/>
      <c r="AJ123" s="887"/>
      <c r="AK123" s="887"/>
      <c r="AL123" s="832"/>
      <c r="AM123" s="832"/>
      <c r="AN123" s="832"/>
      <c r="AO123" s="832"/>
      <c r="AP123" s="832"/>
      <c r="AQ123" s="832"/>
      <c r="AR123" s="832"/>
      <c r="AS123" s="832"/>
    </row>
    <row r="124" customFormat="false" ht="8.1" hidden="false" customHeight="true" outlineLevel="0" collapsed="false">
      <c r="D124" s="844"/>
      <c r="I124" s="837"/>
      <c r="J124" s="837"/>
      <c r="K124" s="837"/>
      <c r="L124" s="837"/>
      <c r="M124" s="837"/>
      <c r="O124" s="832"/>
      <c r="P124" s="832"/>
      <c r="Q124" s="832"/>
      <c r="R124" s="832"/>
      <c r="T124" s="844"/>
      <c r="V124" s="880"/>
      <c r="W124" s="880"/>
      <c r="X124" s="880"/>
      <c r="AC124" s="888"/>
      <c r="AD124" s="887"/>
      <c r="AE124" s="887"/>
      <c r="AF124" s="887"/>
      <c r="AG124" s="887"/>
      <c r="AH124" s="887"/>
      <c r="AI124" s="887"/>
      <c r="AJ124" s="887"/>
      <c r="AK124" s="887"/>
      <c r="AL124" s="832"/>
      <c r="AM124" s="832"/>
      <c r="AN124" s="832"/>
      <c r="AO124" s="832"/>
      <c r="AP124" s="832"/>
      <c r="AQ124" s="832"/>
      <c r="AR124" s="832"/>
      <c r="AS124" s="832"/>
    </row>
    <row r="125" customFormat="false" ht="8.1" hidden="false" customHeight="true" outlineLevel="0" collapsed="false">
      <c r="D125" s="844"/>
      <c r="I125" s="837"/>
      <c r="J125" s="837"/>
      <c r="K125" s="837"/>
      <c r="L125" s="837"/>
      <c r="M125" s="837"/>
      <c r="O125" s="832"/>
      <c r="P125" s="832"/>
      <c r="Q125" s="832"/>
      <c r="R125" s="832"/>
      <c r="T125" s="859"/>
      <c r="V125" s="880" t="s">
        <v>679</v>
      </c>
      <c r="W125" s="880"/>
      <c r="X125" s="880"/>
      <c r="AC125" s="882" t="s">
        <v>807</v>
      </c>
      <c r="AD125" s="887"/>
      <c r="AE125" s="887"/>
      <c r="AF125" s="887"/>
      <c r="AG125" s="887"/>
      <c r="AH125" s="887"/>
      <c r="AI125" s="887"/>
      <c r="AJ125" s="887"/>
      <c r="AK125" s="887"/>
      <c r="AL125" s="832"/>
      <c r="AM125" s="832"/>
      <c r="AN125" s="832"/>
      <c r="AO125" s="832"/>
      <c r="AP125" s="832"/>
      <c r="AQ125" s="832"/>
      <c r="AR125" s="832"/>
      <c r="AS125" s="832"/>
    </row>
    <row r="126" customFormat="false" ht="8.1" hidden="false" customHeight="true" outlineLevel="0" collapsed="false">
      <c r="D126" s="844"/>
      <c r="I126" s="837"/>
      <c r="J126" s="837"/>
      <c r="K126" s="837"/>
      <c r="L126" s="837"/>
      <c r="M126" s="837"/>
      <c r="O126" s="832"/>
      <c r="P126" s="832"/>
      <c r="Q126" s="832"/>
      <c r="R126" s="832"/>
      <c r="T126" s="844"/>
      <c r="U126" s="839"/>
      <c r="V126" s="880"/>
      <c r="W126" s="880"/>
      <c r="X126" s="880"/>
      <c r="Y126" s="839"/>
      <c r="Z126" s="839"/>
      <c r="AA126" s="839"/>
      <c r="AC126" s="882"/>
      <c r="AD126" s="887"/>
      <c r="AE126" s="887"/>
      <c r="AF126" s="887"/>
      <c r="AG126" s="887"/>
      <c r="AH126" s="887"/>
      <c r="AI126" s="887"/>
      <c r="AJ126" s="887"/>
      <c r="AK126" s="887"/>
      <c r="AL126" s="832"/>
      <c r="AM126" s="832"/>
      <c r="AN126" s="832"/>
      <c r="AO126" s="832"/>
      <c r="AP126" s="832"/>
      <c r="AQ126" s="832"/>
      <c r="AR126" s="832"/>
      <c r="AS126" s="832"/>
    </row>
    <row r="127" customFormat="false" ht="8.1" hidden="false" customHeight="true" outlineLevel="0" collapsed="false">
      <c r="D127" s="844"/>
      <c r="I127" s="837"/>
      <c r="J127" s="837"/>
      <c r="K127" s="837"/>
      <c r="L127" s="837"/>
      <c r="M127" s="837"/>
      <c r="O127" s="832"/>
      <c r="P127" s="832"/>
      <c r="Q127" s="832"/>
      <c r="R127" s="832"/>
      <c r="T127" s="859"/>
      <c r="U127" s="836"/>
      <c r="V127" s="889" t="s">
        <v>680</v>
      </c>
      <c r="W127" s="889"/>
      <c r="X127" s="889"/>
      <c r="Y127" s="836"/>
      <c r="Z127" s="836"/>
      <c r="AA127" s="836"/>
      <c r="AC127" s="882" t="s">
        <v>808</v>
      </c>
      <c r="AD127" s="887"/>
      <c r="AE127" s="887"/>
      <c r="AF127" s="887"/>
      <c r="AG127" s="887"/>
      <c r="AH127" s="887"/>
      <c r="AI127" s="887"/>
      <c r="AJ127" s="887"/>
      <c r="AK127" s="887"/>
      <c r="AL127" s="832"/>
      <c r="AM127" s="832"/>
      <c r="AN127" s="832"/>
      <c r="AO127" s="832"/>
      <c r="AP127" s="832"/>
      <c r="AQ127" s="832"/>
      <c r="AR127" s="832"/>
      <c r="AS127" s="832"/>
    </row>
    <row r="128" customFormat="false" ht="8.1" hidden="false" customHeight="true" outlineLevel="0" collapsed="false">
      <c r="D128" s="844"/>
      <c r="I128" s="837"/>
      <c r="J128" s="837"/>
      <c r="K128" s="837"/>
      <c r="L128" s="837"/>
      <c r="M128" s="837"/>
      <c r="O128" s="832"/>
      <c r="P128" s="832"/>
      <c r="Q128" s="832"/>
      <c r="R128" s="832"/>
      <c r="T128" s="844"/>
      <c r="V128" s="889"/>
      <c r="W128" s="889"/>
      <c r="X128" s="889"/>
      <c r="Z128" s="844"/>
      <c r="AC128" s="882"/>
      <c r="AD128" s="887"/>
      <c r="AE128" s="887"/>
      <c r="AF128" s="887"/>
      <c r="AG128" s="887"/>
      <c r="AH128" s="887"/>
      <c r="AI128" s="887"/>
      <c r="AJ128" s="887"/>
      <c r="AK128" s="887"/>
      <c r="AL128" s="832"/>
      <c r="AM128" s="832"/>
      <c r="AN128" s="832"/>
      <c r="AO128" s="832"/>
      <c r="AP128" s="832"/>
      <c r="AQ128" s="832"/>
      <c r="AR128" s="832"/>
      <c r="AS128" s="832"/>
    </row>
    <row r="129" customFormat="false" ht="8.1" hidden="false" customHeight="true" outlineLevel="0" collapsed="false">
      <c r="D129" s="844"/>
      <c r="I129" s="837"/>
      <c r="J129" s="837"/>
      <c r="K129" s="837"/>
      <c r="L129" s="837"/>
      <c r="M129" s="837"/>
      <c r="O129" s="832"/>
      <c r="P129" s="832"/>
      <c r="Q129" s="832"/>
      <c r="R129" s="832"/>
      <c r="T129" s="844"/>
      <c r="V129" s="832"/>
      <c r="W129" s="886"/>
      <c r="X129" s="890"/>
      <c r="Z129" s="859"/>
      <c r="AA129" s="836"/>
      <c r="AC129" s="882" t="s">
        <v>809</v>
      </c>
      <c r="AD129" s="887"/>
      <c r="AE129" s="887"/>
      <c r="AF129" s="887"/>
      <c r="AG129" s="887"/>
      <c r="AH129" s="887"/>
      <c r="AI129" s="887"/>
      <c r="AJ129" s="887"/>
      <c r="AK129" s="887"/>
      <c r="AL129" s="832"/>
      <c r="AM129" s="832"/>
      <c r="AN129" s="832"/>
      <c r="AO129" s="832"/>
      <c r="AP129" s="832"/>
      <c r="AQ129" s="832"/>
      <c r="AR129" s="832"/>
      <c r="AS129" s="832"/>
    </row>
    <row r="130" customFormat="false" ht="8.1" hidden="false" customHeight="true" outlineLevel="0" collapsed="false">
      <c r="D130" s="844"/>
      <c r="I130" s="837"/>
      <c r="J130" s="837"/>
      <c r="K130" s="837"/>
      <c r="L130" s="837"/>
      <c r="M130" s="837"/>
      <c r="O130" s="832"/>
      <c r="P130" s="832"/>
      <c r="Q130" s="832"/>
      <c r="R130" s="832"/>
      <c r="T130" s="844"/>
      <c r="V130" s="832"/>
      <c r="W130" s="886"/>
      <c r="X130" s="890"/>
      <c r="Z130" s="844"/>
      <c r="AC130" s="882"/>
      <c r="AD130" s="887"/>
      <c r="AE130" s="887"/>
      <c r="AF130" s="887"/>
      <c r="AG130" s="887"/>
      <c r="AH130" s="887"/>
      <c r="AI130" s="887"/>
      <c r="AJ130" s="887"/>
      <c r="AK130" s="887"/>
      <c r="AL130" s="832"/>
      <c r="AM130" s="832"/>
      <c r="AN130" s="832"/>
      <c r="AO130" s="832"/>
      <c r="AP130" s="832"/>
      <c r="AQ130" s="832"/>
      <c r="AR130" s="832"/>
      <c r="AS130" s="832"/>
    </row>
    <row r="131" customFormat="false" ht="8.1" hidden="false" customHeight="true" outlineLevel="0" collapsed="false">
      <c r="D131" s="844"/>
      <c r="I131" s="837"/>
      <c r="J131" s="837"/>
      <c r="K131" s="837"/>
      <c r="L131" s="837"/>
      <c r="M131" s="837"/>
      <c r="O131" s="832"/>
      <c r="P131" s="832"/>
      <c r="Q131" s="832"/>
      <c r="R131" s="832"/>
      <c r="T131" s="844"/>
      <c r="V131" s="832"/>
      <c r="W131" s="886"/>
      <c r="X131" s="890"/>
      <c r="Z131" s="859"/>
      <c r="AA131" s="836"/>
      <c r="AC131" s="882" t="s">
        <v>810</v>
      </c>
      <c r="AD131" s="887"/>
      <c r="AE131" s="887"/>
      <c r="AF131" s="887"/>
      <c r="AG131" s="887"/>
      <c r="AH131" s="887"/>
      <c r="AI131" s="887"/>
      <c r="AJ131" s="887"/>
      <c r="AK131" s="887"/>
      <c r="AL131" s="832"/>
      <c r="AM131" s="832"/>
      <c r="AN131" s="832"/>
      <c r="AO131" s="832"/>
      <c r="AP131" s="832"/>
      <c r="AQ131" s="832"/>
      <c r="AR131" s="832"/>
      <c r="AS131" s="832"/>
    </row>
    <row r="132" customFormat="false" ht="8.1" hidden="false" customHeight="true" outlineLevel="0" collapsed="false">
      <c r="D132" s="844"/>
      <c r="I132" s="837"/>
      <c r="J132" s="837"/>
      <c r="K132" s="837"/>
      <c r="L132" s="837"/>
      <c r="M132" s="837"/>
      <c r="O132" s="832"/>
      <c r="P132" s="832"/>
      <c r="Q132" s="832"/>
      <c r="R132" s="832"/>
      <c r="T132" s="844"/>
      <c r="V132" s="832"/>
      <c r="W132" s="886"/>
      <c r="X132" s="890"/>
      <c r="AC132" s="882"/>
      <c r="AD132" s="887"/>
      <c r="AE132" s="887"/>
      <c r="AF132" s="887"/>
      <c r="AG132" s="887"/>
      <c r="AH132" s="887"/>
      <c r="AI132" s="887"/>
      <c r="AJ132" s="887"/>
      <c r="AK132" s="887"/>
      <c r="AL132" s="832"/>
      <c r="AM132" s="832"/>
      <c r="AN132" s="832"/>
      <c r="AO132" s="832"/>
      <c r="AP132" s="832"/>
      <c r="AQ132" s="832"/>
      <c r="AR132" s="832"/>
      <c r="AS132" s="832"/>
    </row>
    <row r="133" customFormat="false" ht="8.1" hidden="false" customHeight="true" outlineLevel="0" collapsed="false">
      <c r="D133" s="844"/>
      <c r="I133" s="837"/>
      <c r="J133" s="837"/>
      <c r="K133" s="837"/>
      <c r="L133" s="837"/>
      <c r="M133" s="837"/>
      <c r="O133" s="832"/>
      <c r="P133" s="832"/>
      <c r="Q133" s="832"/>
      <c r="R133" s="832"/>
      <c r="T133" s="859"/>
      <c r="V133" s="880" t="s">
        <v>811</v>
      </c>
      <c r="W133" s="880"/>
      <c r="X133" s="880"/>
      <c r="AD133" s="887"/>
      <c r="AE133" s="887"/>
      <c r="AF133" s="887"/>
      <c r="AG133" s="887"/>
      <c r="AH133" s="887"/>
      <c r="AI133" s="887"/>
      <c r="AJ133" s="887"/>
      <c r="AK133" s="887"/>
      <c r="AL133" s="832"/>
      <c r="AM133" s="832"/>
      <c r="AN133" s="832"/>
      <c r="AO133" s="832"/>
      <c r="AP133" s="832"/>
      <c r="AQ133" s="832"/>
      <c r="AR133" s="832"/>
      <c r="AS133" s="832"/>
    </row>
    <row r="134" customFormat="false" ht="7.5" hidden="false" customHeight="true" outlineLevel="0" collapsed="false">
      <c r="D134" s="844"/>
      <c r="I134" s="837"/>
      <c r="J134" s="837"/>
      <c r="K134" s="837"/>
      <c r="L134" s="837"/>
      <c r="M134" s="837"/>
      <c r="O134" s="832"/>
      <c r="P134" s="832"/>
      <c r="Q134" s="832"/>
      <c r="R134" s="832"/>
      <c r="T134" s="844"/>
      <c r="U134" s="839"/>
      <c r="V134" s="880"/>
      <c r="W134" s="880"/>
      <c r="X134" s="880"/>
      <c r="AD134" s="887"/>
      <c r="AE134" s="887"/>
      <c r="AF134" s="887"/>
      <c r="AG134" s="887"/>
      <c r="AH134" s="887"/>
      <c r="AI134" s="887"/>
      <c r="AJ134" s="887"/>
      <c r="AK134" s="887"/>
      <c r="AL134" s="832"/>
      <c r="AM134" s="832"/>
      <c r="AN134" s="832"/>
      <c r="AO134" s="832"/>
      <c r="AP134" s="832"/>
      <c r="AQ134" s="832"/>
      <c r="AR134" s="832"/>
      <c r="AS134" s="832"/>
    </row>
    <row r="135" customFormat="false" ht="7.5" hidden="false" customHeight="true" outlineLevel="0" collapsed="false">
      <c r="D135" s="844"/>
      <c r="I135" s="837"/>
      <c r="J135" s="837"/>
      <c r="K135" s="837"/>
      <c r="L135" s="837"/>
      <c r="M135" s="837"/>
      <c r="O135" s="832"/>
      <c r="P135" s="832"/>
      <c r="Q135" s="832"/>
      <c r="R135" s="832"/>
      <c r="T135" s="859"/>
      <c r="U135" s="836"/>
      <c r="V135" s="880" t="s">
        <v>711</v>
      </c>
      <c r="W135" s="880"/>
      <c r="X135" s="880"/>
      <c r="AD135" s="887"/>
      <c r="AE135" s="887"/>
      <c r="AF135" s="887"/>
      <c r="AG135" s="887"/>
      <c r="AH135" s="887"/>
      <c r="AI135" s="887"/>
      <c r="AJ135" s="887"/>
      <c r="AK135" s="887"/>
      <c r="AL135" s="832"/>
      <c r="AM135" s="832"/>
      <c r="AN135" s="832"/>
      <c r="AO135" s="832"/>
      <c r="AP135" s="832"/>
      <c r="AQ135" s="832"/>
      <c r="AR135" s="832"/>
      <c r="AS135" s="832"/>
    </row>
    <row r="136" customFormat="false" ht="7.5" hidden="false" customHeight="true" outlineLevel="0" collapsed="false">
      <c r="D136" s="844"/>
      <c r="I136" s="837"/>
      <c r="J136" s="837"/>
      <c r="K136" s="837"/>
      <c r="L136" s="837"/>
      <c r="M136" s="837"/>
      <c r="O136" s="832"/>
      <c r="P136" s="832"/>
      <c r="Q136" s="832"/>
      <c r="R136" s="832"/>
      <c r="T136" s="844"/>
      <c r="V136" s="880"/>
      <c r="W136" s="880"/>
      <c r="X136" s="880"/>
      <c r="AD136" s="887"/>
      <c r="AE136" s="887"/>
      <c r="AF136" s="887"/>
      <c r="AG136" s="887"/>
      <c r="AH136" s="887"/>
      <c r="AI136" s="887"/>
      <c r="AJ136" s="887"/>
      <c r="AK136" s="887"/>
      <c r="AL136" s="832"/>
      <c r="AM136" s="832"/>
      <c r="AN136" s="832"/>
      <c r="AO136" s="832"/>
      <c r="AP136" s="832"/>
      <c r="AQ136" s="832"/>
      <c r="AR136" s="832"/>
      <c r="AS136" s="832"/>
    </row>
    <row r="137" customFormat="false" ht="7.5" hidden="false" customHeight="true" outlineLevel="0" collapsed="false">
      <c r="D137" s="844"/>
      <c r="I137" s="837"/>
      <c r="J137" s="837"/>
      <c r="K137" s="837"/>
      <c r="L137" s="837"/>
      <c r="M137" s="837"/>
      <c r="O137" s="832"/>
      <c r="P137" s="832"/>
      <c r="Q137" s="832"/>
      <c r="R137" s="832"/>
      <c r="T137" s="859"/>
      <c r="U137" s="836"/>
      <c r="V137" s="880" t="s">
        <v>812</v>
      </c>
      <c r="W137" s="880"/>
      <c r="X137" s="880"/>
      <c r="Y137" s="836"/>
      <c r="Z137" s="836"/>
      <c r="AA137" s="836"/>
      <c r="AC137" s="882" t="s">
        <v>813</v>
      </c>
      <c r="AD137" s="887"/>
      <c r="AE137" s="887"/>
      <c r="AF137" s="887"/>
      <c r="AG137" s="887"/>
      <c r="AH137" s="887"/>
      <c r="AI137" s="887"/>
      <c r="AJ137" s="887"/>
      <c r="AK137" s="887"/>
      <c r="AL137" s="832"/>
      <c r="AM137" s="832"/>
      <c r="AN137" s="832"/>
      <c r="AO137" s="832"/>
      <c r="AP137" s="832"/>
      <c r="AQ137" s="832"/>
      <c r="AR137" s="832"/>
      <c r="AS137" s="832"/>
    </row>
    <row r="138" customFormat="false" ht="7.5" hidden="false" customHeight="true" outlineLevel="0" collapsed="false">
      <c r="D138" s="844"/>
      <c r="I138" s="837"/>
      <c r="J138" s="837"/>
      <c r="K138" s="837"/>
      <c r="L138" s="837"/>
      <c r="M138" s="837"/>
      <c r="O138" s="832"/>
      <c r="P138" s="832"/>
      <c r="Q138" s="832"/>
      <c r="R138" s="832"/>
      <c r="T138" s="844"/>
      <c r="U138" s="839"/>
      <c r="V138" s="880"/>
      <c r="W138" s="880"/>
      <c r="X138" s="880"/>
      <c r="Z138" s="844"/>
      <c r="AC138" s="882"/>
      <c r="AD138" s="887"/>
      <c r="AE138" s="887"/>
      <c r="AF138" s="887"/>
      <c r="AG138" s="887"/>
      <c r="AH138" s="887"/>
      <c r="AI138" s="887"/>
      <c r="AJ138" s="887"/>
      <c r="AK138" s="887"/>
      <c r="AL138" s="832"/>
      <c r="AM138" s="832"/>
      <c r="AN138" s="832"/>
      <c r="AO138" s="832"/>
      <c r="AP138" s="832"/>
      <c r="AQ138" s="832"/>
      <c r="AR138" s="832"/>
      <c r="AS138" s="832"/>
    </row>
    <row r="139" customFormat="false" ht="7.5" hidden="false" customHeight="true" outlineLevel="0" collapsed="false">
      <c r="D139" s="844"/>
      <c r="I139" s="837"/>
      <c r="J139" s="837"/>
      <c r="K139" s="837"/>
      <c r="L139" s="837"/>
      <c r="M139" s="837"/>
      <c r="O139" s="832"/>
      <c r="P139" s="832"/>
      <c r="Q139" s="832"/>
      <c r="R139" s="832"/>
      <c r="T139" s="844"/>
      <c r="W139" s="886"/>
      <c r="X139" s="886"/>
      <c r="Z139" s="844"/>
      <c r="AC139" s="882" t="s">
        <v>814</v>
      </c>
      <c r="AD139" s="887"/>
      <c r="AE139" s="887"/>
      <c r="AF139" s="887"/>
      <c r="AG139" s="887"/>
      <c r="AH139" s="887"/>
      <c r="AI139" s="887"/>
      <c r="AJ139" s="887"/>
      <c r="AK139" s="887"/>
      <c r="AL139" s="832"/>
      <c r="AM139" s="832"/>
      <c r="AN139" s="832"/>
      <c r="AO139" s="832"/>
      <c r="AP139" s="832"/>
      <c r="AQ139" s="832"/>
      <c r="AR139" s="832"/>
      <c r="AS139" s="832"/>
    </row>
    <row r="140" customFormat="false" ht="7.5" hidden="false" customHeight="true" outlineLevel="0" collapsed="false">
      <c r="D140" s="844"/>
      <c r="I140" s="837"/>
      <c r="J140" s="837"/>
      <c r="K140" s="837"/>
      <c r="L140" s="837"/>
      <c r="M140" s="837"/>
      <c r="O140" s="832"/>
      <c r="P140" s="832"/>
      <c r="Q140" s="832"/>
      <c r="R140" s="832"/>
      <c r="T140" s="844"/>
      <c r="W140" s="886"/>
      <c r="X140" s="886"/>
      <c r="Z140" s="841"/>
      <c r="AA140" s="839"/>
      <c r="AC140" s="882"/>
      <c r="AD140" s="887"/>
      <c r="AE140" s="887"/>
      <c r="AF140" s="887"/>
      <c r="AG140" s="887"/>
      <c r="AH140" s="887"/>
      <c r="AI140" s="887"/>
      <c r="AJ140" s="887"/>
      <c r="AK140" s="887"/>
      <c r="AL140" s="832"/>
      <c r="AM140" s="832"/>
      <c r="AN140" s="832"/>
      <c r="AO140" s="832"/>
      <c r="AP140" s="832"/>
      <c r="AQ140" s="832"/>
      <c r="AR140" s="832"/>
      <c r="AS140" s="832"/>
    </row>
    <row r="141" customFormat="false" ht="7.5" hidden="false" customHeight="true" outlineLevel="0" collapsed="false">
      <c r="D141" s="844"/>
      <c r="I141" s="837"/>
      <c r="J141" s="837"/>
      <c r="K141" s="837"/>
      <c r="L141" s="837"/>
      <c r="M141" s="837"/>
      <c r="O141" s="832"/>
      <c r="P141" s="832"/>
      <c r="Q141" s="832"/>
      <c r="R141" s="832"/>
      <c r="T141" s="844"/>
      <c r="W141" s="886"/>
      <c r="X141" s="886"/>
      <c r="Z141" s="859"/>
      <c r="AA141" s="836"/>
      <c r="AC141" s="882" t="s">
        <v>815</v>
      </c>
      <c r="AD141" s="887"/>
      <c r="AE141" s="887"/>
      <c r="AF141" s="887"/>
      <c r="AG141" s="887"/>
      <c r="AH141" s="887"/>
      <c r="AI141" s="887"/>
      <c r="AJ141" s="887"/>
      <c r="AK141" s="887"/>
      <c r="AL141" s="832"/>
      <c r="AM141" s="832"/>
      <c r="AN141" s="832"/>
      <c r="AO141" s="832"/>
      <c r="AP141" s="832"/>
      <c r="AQ141" s="832"/>
      <c r="AR141" s="832"/>
      <c r="AS141" s="832"/>
    </row>
    <row r="142" customFormat="false" ht="7.5" hidden="false" customHeight="true" outlineLevel="0" collapsed="false">
      <c r="D142" s="844"/>
      <c r="I142" s="837"/>
      <c r="J142" s="837"/>
      <c r="K142" s="837"/>
      <c r="L142" s="837"/>
      <c r="M142" s="837"/>
      <c r="O142" s="832"/>
      <c r="P142" s="832"/>
      <c r="Q142" s="832"/>
      <c r="R142" s="832"/>
      <c r="T142" s="844"/>
      <c r="W142" s="886"/>
      <c r="X142" s="886"/>
      <c r="Z142" s="844"/>
      <c r="AC142" s="882"/>
      <c r="AD142" s="887"/>
      <c r="AE142" s="887"/>
      <c r="AF142" s="887"/>
      <c r="AG142" s="887"/>
      <c r="AH142" s="887"/>
      <c r="AI142" s="887"/>
      <c r="AJ142" s="887"/>
      <c r="AK142" s="887"/>
      <c r="AL142" s="832"/>
      <c r="AM142" s="832"/>
      <c r="AN142" s="832"/>
      <c r="AO142" s="832"/>
      <c r="AP142" s="832"/>
      <c r="AQ142" s="832"/>
      <c r="AR142" s="832"/>
      <c r="AS142" s="832"/>
    </row>
    <row r="143" customFormat="false" ht="7.5" hidden="false" customHeight="true" outlineLevel="0" collapsed="false">
      <c r="D143" s="844"/>
      <c r="I143" s="837"/>
      <c r="J143" s="837"/>
      <c r="K143" s="837"/>
      <c r="L143" s="837"/>
      <c r="M143" s="837"/>
      <c r="O143" s="832"/>
      <c r="P143" s="832"/>
      <c r="Q143" s="832"/>
      <c r="R143" s="832"/>
      <c r="T143" s="844"/>
      <c r="W143" s="886"/>
      <c r="X143" s="886"/>
      <c r="Z143" s="859"/>
      <c r="AA143" s="836"/>
      <c r="AC143" s="882" t="s">
        <v>816</v>
      </c>
      <c r="AD143" s="887"/>
      <c r="AE143" s="887"/>
      <c r="AF143" s="887"/>
      <c r="AG143" s="887"/>
      <c r="AH143" s="887"/>
      <c r="AI143" s="887"/>
      <c r="AJ143" s="887"/>
      <c r="AK143" s="887"/>
      <c r="AL143" s="832"/>
      <c r="AM143" s="832"/>
      <c r="AN143" s="832"/>
      <c r="AO143" s="832"/>
      <c r="AP143" s="832"/>
      <c r="AQ143" s="832"/>
      <c r="AR143" s="832"/>
      <c r="AS143" s="832"/>
    </row>
    <row r="144" customFormat="false" ht="7.5" hidden="false" customHeight="true" outlineLevel="0" collapsed="false">
      <c r="D144" s="844"/>
      <c r="I144" s="837"/>
      <c r="J144" s="837"/>
      <c r="K144" s="837"/>
      <c r="L144" s="837"/>
      <c r="M144" s="837"/>
      <c r="O144" s="832"/>
      <c r="P144" s="832"/>
      <c r="Q144" s="832"/>
      <c r="R144" s="832"/>
      <c r="T144" s="844"/>
      <c r="W144" s="886"/>
      <c r="X144" s="886"/>
      <c r="Z144" s="844"/>
      <c r="AC144" s="882"/>
      <c r="AD144" s="887"/>
      <c r="AE144" s="887"/>
      <c r="AF144" s="887"/>
      <c r="AG144" s="887"/>
      <c r="AH144" s="887"/>
      <c r="AI144" s="887"/>
      <c r="AJ144" s="887"/>
      <c r="AK144" s="887"/>
      <c r="AL144" s="832"/>
      <c r="AM144" s="832"/>
      <c r="AN144" s="832"/>
      <c r="AO144" s="832"/>
      <c r="AP144" s="832"/>
      <c r="AQ144" s="832"/>
      <c r="AR144" s="832"/>
      <c r="AS144" s="832"/>
    </row>
    <row r="145" customFormat="false" ht="7.5" hidden="false" customHeight="true" outlineLevel="0" collapsed="false">
      <c r="D145" s="844"/>
      <c r="I145" s="837"/>
      <c r="J145" s="837"/>
      <c r="K145" s="837"/>
      <c r="L145" s="837"/>
      <c r="M145" s="837"/>
      <c r="O145" s="832"/>
      <c r="P145" s="832"/>
      <c r="Q145" s="832"/>
      <c r="R145" s="832"/>
      <c r="T145" s="844"/>
      <c r="W145" s="886"/>
      <c r="X145" s="886"/>
      <c r="Z145" s="859"/>
      <c r="AA145" s="836"/>
      <c r="AC145" s="882" t="s">
        <v>817</v>
      </c>
      <c r="AD145" s="887"/>
      <c r="AE145" s="887"/>
      <c r="AF145" s="887"/>
      <c r="AG145" s="887"/>
      <c r="AH145" s="887"/>
      <c r="AI145" s="887"/>
      <c r="AJ145" s="887"/>
      <c r="AK145" s="887"/>
      <c r="AL145" s="832"/>
      <c r="AM145" s="832"/>
      <c r="AN145" s="832"/>
      <c r="AO145" s="832"/>
      <c r="AP145" s="832"/>
      <c r="AQ145" s="832"/>
      <c r="AR145" s="832"/>
      <c r="AS145" s="832"/>
    </row>
    <row r="146" customFormat="false" ht="7.5" hidden="false" customHeight="true" outlineLevel="0" collapsed="false">
      <c r="D146" s="844"/>
      <c r="I146" s="837"/>
      <c r="J146" s="837"/>
      <c r="K146" s="837"/>
      <c r="L146" s="837"/>
      <c r="M146" s="837"/>
      <c r="O146" s="832"/>
      <c r="P146" s="832"/>
      <c r="Q146" s="832"/>
      <c r="R146" s="832"/>
      <c r="T146" s="844"/>
      <c r="W146" s="886"/>
      <c r="X146" s="886"/>
      <c r="AC146" s="882"/>
      <c r="AD146" s="887"/>
      <c r="AE146" s="887"/>
      <c r="AF146" s="887"/>
      <c r="AG146" s="887"/>
      <c r="AH146" s="887"/>
      <c r="AI146" s="887"/>
      <c r="AJ146" s="887"/>
      <c r="AK146" s="887"/>
      <c r="AL146" s="832"/>
      <c r="AM146" s="832"/>
      <c r="AN146" s="832"/>
      <c r="AO146" s="832"/>
      <c r="AP146" s="832"/>
      <c r="AQ146" s="832"/>
      <c r="AR146" s="832"/>
      <c r="AS146" s="832"/>
    </row>
    <row r="147" customFormat="false" ht="7.5" hidden="false" customHeight="true" outlineLevel="0" collapsed="false">
      <c r="D147" s="844"/>
      <c r="I147" s="837"/>
      <c r="J147" s="837"/>
      <c r="K147" s="837"/>
      <c r="L147" s="837"/>
      <c r="M147" s="837"/>
      <c r="O147" s="832"/>
      <c r="P147" s="832"/>
      <c r="Q147" s="832"/>
      <c r="R147" s="832"/>
      <c r="T147" s="859"/>
      <c r="U147" s="836"/>
      <c r="V147" s="880" t="s">
        <v>818</v>
      </c>
      <c r="W147" s="880"/>
      <c r="X147" s="880"/>
      <c r="AC147" s="883"/>
      <c r="AD147" s="887"/>
      <c r="AE147" s="887"/>
      <c r="AF147" s="887"/>
      <c r="AG147" s="887"/>
      <c r="AH147" s="887"/>
      <c r="AI147" s="887"/>
      <c r="AJ147" s="887"/>
      <c r="AK147" s="887"/>
      <c r="AL147" s="832"/>
      <c r="AM147" s="832"/>
      <c r="AN147" s="832"/>
      <c r="AO147" s="832"/>
      <c r="AP147" s="832"/>
      <c r="AQ147" s="832"/>
      <c r="AR147" s="832"/>
      <c r="AS147" s="832"/>
    </row>
    <row r="148" customFormat="false" ht="7.5" hidden="false" customHeight="true" outlineLevel="0" collapsed="false">
      <c r="D148" s="844"/>
      <c r="I148" s="837"/>
      <c r="J148" s="837"/>
      <c r="K148" s="837"/>
      <c r="L148" s="837"/>
      <c r="M148" s="837"/>
      <c r="O148" s="832"/>
      <c r="P148" s="832"/>
      <c r="Q148" s="832"/>
      <c r="R148" s="832"/>
      <c r="T148" s="844"/>
      <c r="V148" s="880"/>
      <c r="W148" s="880"/>
      <c r="X148" s="880"/>
      <c r="AC148" s="883"/>
      <c r="AD148" s="887"/>
      <c r="AE148" s="887"/>
      <c r="AF148" s="887"/>
      <c r="AG148" s="887"/>
      <c r="AH148" s="887"/>
      <c r="AI148" s="887"/>
      <c r="AJ148" s="887"/>
      <c r="AK148" s="887"/>
      <c r="AL148" s="832"/>
      <c r="AM148" s="832"/>
      <c r="AN148" s="832"/>
      <c r="AO148" s="832"/>
      <c r="AP148" s="832"/>
      <c r="AQ148" s="832"/>
      <c r="AR148" s="832"/>
      <c r="AS148" s="832"/>
    </row>
    <row r="149" customFormat="false" ht="7.5" hidden="false" customHeight="true" outlineLevel="0" collapsed="false">
      <c r="D149" s="844"/>
      <c r="I149" s="837"/>
      <c r="J149" s="837"/>
      <c r="K149" s="837"/>
      <c r="L149" s="837"/>
      <c r="M149" s="837"/>
      <c r="O149" s="832"/>
      <c r="P149" s="832"/>
      <c r="Q149" s="832"/>
      <c r="R149" s="832"/>
      <c r="T149" s="859"/>
      <c r="U149" s="836"/>
      <c r="V149" s="880" t="s">
        <v>819</v>
      </c>
      <c r="W149" s="880"/>
      <c r="X149" s="880"/>
      <c r="AC149" s="883"/>
      <c r="AD149" s="887"/>
      <c r="AE149" s="887"/>
      <c r="AF149" s="887"/>
      <c r="AG149" s="887"/>
      <c r="AH149" s="887"/>
      <c r="AI149" s="887"/>
      <c r="AJ149" s="887"/>
      <c r="AK149" s="887"/>
      <c r="AL149" s="832"/>
      <c r="AM149" s="832"/>
      <c r="AN149" s="832"/>
      <c r="AO149" s="832"/>
      <c r="AP149" s="832"/>
      <c r="AQ149" s="832"/>
      <c r="AR149" s="832"/>
      <c r="AS149" s="832"/>
    </row>
    <row r="150" customFormat="false" ht="7.5" hidden="false" customHeight="true" outlineLevel="0" collapsed="false">
      <c r="D150" s="844"/>
      <c r="I150" s="837"/>
      <c r="J150" s="837"/>
      <c r="K150" s="837"/>
      <c r="L150" s="837"/>
      <c r="M150" s="837"/>
      <c r="O150" s="832"/>
      <c r="P150" s="832"/>
      <c r="Q150" s="832"/>
      <c r="R150" s="832"/>
      <c r="T150" s="844"/>
      <c r="V150" s="880"/>
      <c r="W150" s="880"/>
      <c r="X150" s="880"/>
      <c r="AC150" s="883"/>
      <c r="AD150" s="887"/>
      <c r="AE150" s="887"/>
      <c r="AF150" s="887"/>
      <c r="AG150" s="887"/>
      <c r="AH150" s="887"/>
      <c r="AI150" s="887"/>
      <c r="AJ150" s="887"/>
      <c r="AK150" s="887"/>
      <c r="AL150" s="832"/>
      <c r="AM150" s="832"/>
      <c r="AN150" s="832"/>
      <c r="AO150" s="832"/>
      <c r="AP150" s="832"/>
      <c r="AQ150" s="832"/>
      <c r="AR150" s="832"/>
      <c r="AS150" s="832"/>
    </row>
    <row r="151" customFormat="false" ht="7.5" hidden="false" customHeight="true" outlineLevel="0" collapsed="false">
      <c r="D151" s="844"/>
      <c r="I151" s="837"/>
      <c r="J151" s="837"/>
      <c r="K151" s="837"/>
      <c r="L151" s="837"/>
      <c r="M151" s="837"/>
      <c r="O151" s="832"/>
      <c r="P151" s="832"/>
      <c r="Q151" s="832"/>
      <c r="R151" s="832"/>
      <c r="S151" s="843"/>
      <c r="T151" s="836"/>
      <c r="U151" s="836"/>
      <c r="V151" s="880" t="s">
        <v>820</v>
      </c>
      <c r="W151" s="880"/>
      <c r="X151" s="880"/>
      <c r="AC151" s="883"/>
      <c r="AD151" s="887"/>
      <c r="AE151" s="887"/>
      <c r="AF151" s="887"/>
      <c r="AG151" s="887"/>
      <c r="AH151" s="887"/>
      <c r="AI151" s="887"/>
      <c r="AJ151" s="887"/>
      <c r="AK151" s="887"/>
      <c r="AL151" s="832"/>
      <c r="AM151" s="832"/>
      <c r="AN151" s="832"/>
      <c r="AO151" s="832"/>
      <c r="AP151" s="832"/>
      <c r="AQ151" s="832"/>
      <c r="AR151" s="832"/>
      <c r="AS151" s="832"/>
    </row>
    <row r="152" customFormat="false" ht="7.5" hidden="false" customHeight="true" outlineLevel="0" collapsed="false">
      <c r="D152" s="844"/>
      <c r="I152" s="837"/>
      <c r="J152" s="837"/>
      <c r="K152" s="837"/>
      <c r="L152" s="837"/>
      <c r="M152" s="837"/>
      <c r="O152" s="832"/>
      <c r="P152" s="832"/>
      <c r="Q152" s="832"/>
      <c r="R152" s="832"/>
      <c r="V152" s="880"/>
      <c r="W152" s="880"/>
      <c r="X152" s="880"/>
      <c r="AC152" s="883"/>
      <c r="AD152" s="887"/>
      <c r="AE152" s="887"/>
      <c r="AF152" s="887"/>
      <c r="AG152" s="887"/>
      <c r="AH152" s="887"/>
      <c r="AI152" s="887"/>
      <c r="AJ152" s="887"/>
      <c r="AK152" s="887"/>
      <c r="AL152" s="832"/>
      <c r="AM152" s="832"/>
      <c r="AN152" s="832"/>
      <c r="AO152" s="832"/>
      <c r="AP152" s="832"/>
      <c r="AQ152" s="832"/>
      <c r="AR152" s="832"/>
      <c r="AS152" s="832"/>
    </row>
    <row r="153" customFormat="false" ht="4.5" hidden="false" customHeight="true" outlineLevel="0" collapsed="false">
      <c r="D153" s="844"/>
      <c r="I153" s="837"/>
      <c r="J153" s="837"/>
      <c r="K153" s="837"/>
      <c r="L153" s="837"/>
      <c r="M153" s="837"/>
      <c r="O153" s="832"/>
      <c r="P153" s="832"/>
      <c r="Q153" s="832"/>
      <c r="R153" s="832"/>
      <c r="V153" s="837"/>
      <c r="W153" s="891"/>
      <c r="X153" s="891"/>
      <c r="AD153" s="887"/>
      <c r="AE153" s="887"/>
      <c r="AF153" s="887"/>
      <c r="AG153" s="887"/>
      <c r="AH153" s="887"/>
      <c r="AI153" s="887"/>
      <c r="AJ153" s="887"/>
      <c r="AK153" s="887"/>
      <c r="AL153" s="832"/>
      <c r="AM153" s="832"/>
      <c r="AN153" s="832"/>
      <c r="AO153" s="832"/>
      <c r="AP153" s="832"/>
      <c r="AQ153" s="832"/>
      <c r="AR153" s="832"/>
      <c r="AS153" s="832"/>
    </row>
    <row r="154" customFormat="false" ht="12" hidden="false" customHeight="true" outlineLevel="0" collapsed="false">
      <c r="D154" s="859"/>
      <c r="E154" s="836"/>
      <c r="F154" s="836"/>
      <c r="G154" s="836"/>
      <c r="H154" s="836"/>
      <c r="I154" s="847"/>
      <c r="J154" s="847"/>
      <c r="K154" s="847"/>
      <c r="L154" s="847"/>
      <c r="M154" s="847"/>
      <c r="N154" s="836"/>
      <c r="O154" s="836"/>
      <c r="P154" s="836"/>
      <c r="Q154" s="836"/>
      <c r="R154" s="836"/>
      <c r="S154" s="836"/>
      <c r="T154" s="836"/>
      <c r="U154" s="836"/>
      <c r="V154" s="835" t="s">
        <v>821</v>
      </c>
      <c r="W154" s="835"/>
      <c r="X154" s="835"/>
      <c r="AD154" s="832"/>
      <c r="AE154" s="832"/>
      <c r="AF154" s="832"/>
      <c r="AG154" s="832"/>
      <c r="AH154" s="832"/>
      <c r="AI154" s="832"/>
      <c r="AJ154" s="832"/>
      <c r="AK154" s="832"/>
      <c r="AL154" s="832"/>
      <c r="AM154" s="832"/>
      <c r="AN154" s="832"/>
      <c r="AO154" s="832"/>
      <c r="AP154" s="832"/>
      <c r="AQ154" s="832"/>
      <c r="AR154" s="832"/>
      <c r="AS154" s="832"/>
    </row>
    <row r="155" customFormat="false" ht="6.75" hidden="false" customHeight="true" outlineLevel="0" collapsed="false">
      <c r="D155" s="841"/>
      <c r="V155" s="835"/>
      <c r="W155" s="835"/>
      <c r="X155" s="835"/>
      <c r="AD155" s="832"/>
      <c r="AE155" s="832"/>
      <c r="AF155" s="832"/>
      <c r="AG155" s="832"/>
      <c r="AH155" s="832"/>
      <c r="AI155" s="832"/>
      <c r="AJ155" s="832"/>
      <c r="AK155" s="832"/>
      <c r="AL155" s="832"/>
      <c r="AM155" s="832"/>
      <c r="AN155" s="832"/>
      <c r="AO155" s="832"/>
      <c r="AP155" s="832"/>
      <c r="AQ155" s="832"/>
      <c r="AR155" s="832"/>
      <c r="AS155" s="832"/>
    </row>
    <row r="156" customFormat="false" ht="6.75" hidden="false" customHeight="true" outlineLevel="0" collapsed="false">
      <c r="D156" s="859"/>
      <c r="E156" s="836"/>
      <c r="F156" s="836"/>
      <c r="G156" s="836"/>
      <c r="H156" s="836"/>
      <c r="I156" s="847"/>
      <c r="J156" s="847"/>
      <c r="K156" s="847"/>
      <c r="L156" s="847"/>
      <c r="M156" s="847"/>
      <c r="N156" s="836"/>
      <c r="O156" s="836"/>
      <c r="P156" s="836"/>
      <c r="Q156" s="836"/>
      <c r="R156" s="836"/>
      <c r="S156" s="836"/>
      <c r="T156" s="836"/>
      <c r="U156" s="836"/>
      <c r="V156" s="835" t="s">
        <v>822</v>
      </c>
      <c r="W156" s="835"/>
      <c r="X156" s="835"/>
      <c r="AD156" s="832"/>
      <c r="AE156" s="832"/>
      <c r="AF156" s="832"/>
      <c r="AG156" s="832"/>
      <c r="AH156" s="832"/>
      <c r="AI156" s="832"/>
      <c r="AJ156" s="832"/>
      <c r="AK156" s="832"/>
      <c r="AL156" s="832"/>
      <c r="AM156" s="832"/>
      <c r="AN156" s="832"/>
      <c r="AO156" s="832"/>
      <c r="AP156" s="832"/>
      <c r="AQ156" s="832"/>
      <c r="AR156" s="832"/>
      <c r="AS156" s="832"/>
    </row>
    <row r="157" customFormat="false" ht="12" hidden="false" customHeight="true" outlineLevel="0" collapsed="false">
      <c r="D157" s="839"/>
      <c r="E157" s="839"/>
      <c r="F157" s="839"/>
      <c r="G157" s="839"/>
      <c r="H157" s="839"/>
      <c r="I157" s="837"/>
      <c r="J157" s="837"/>
      <c r="K157" s="837"/>
      <c r="L157" s="837"/>
      <c r="M157" s="837"/>
      <c r="V157" s="835"/>
      <c r="W157" s="835"/>
      <c r="X157" s="835"/>
      <c r="AD157" s="832"/>
      <c r="AE157" s="832"/>
      <c r="AF157" s="832"/>
      <c r="AG157" s="832"/>
      <c r="AH157" s="832"/>
      <c r="AI157" s="832"/>
      <c r="AJ157" s="832"/>
      <c r="AK157" s="832"/>
      <c r="AL157" s="832"/>
      <c r="AM157" s="832"/>
      <c r="AN157" s="832"/>
      <c r="AO157" s="832"/>
      <c r="AP157" s="832"/>
      <c r="AQ157" s="832"/>
      <c r="AR157" s="832"/>
      <c r="AS157" s="832"/>
    </row>
    <row r="158" customFormat="false" ht="6.75" hidden="false" customHeight="true" outlineLevel="0" collapsed="false">
      <c r="I158" s="837"/>
      <c r="J158" s="837"/>
      <c r="K158" s="837"/>
      <c r="L158" s="837"/>
      <c r="M158" s="837"/>
      <c r="W158" s="850"/>
      <c r="X158" s="850"/>
      <c r="AD158" s="832"/>
      <c r="AE158" s="832"/>
      <c r="AF158" s="832"/>
      <c r="AG158" s="832"/>
      <c r="AH158" s="832"/>
      <c r="AI158" s="832"/>
      <c r="AJ158" s="832"/>
      <c r="AK158" s="832"/>
      <c r="AL158" s="832"/>
      <c r="AM158" s="832"/>
      <c r="AN158" s="832"/>
      <c r="AO158" s="832"/>
      <c r="AP158" s="832"/>
      <c r="AQ158" s="832"/>
      <c r="AR158" s="832"/>
      <c r="AS158" s="832"/>
    </row>
    <row r="159" customFormat="false" ht="8.25" hidden="false" customHeight="true" outlineLevel="0" collapsed="false">
      <c r="AA159" s="850"/>
      <c r="AB159" s="850"/>
      <c r="AC159" s="850"/>
      <c r="AD159" s="850"/>
      <c r="AE159" s="850"/>
      <c r="AF159" s="850"/>
      <c r="AG159" s="832"/>
      <c r="AH159" s="832"/>
      <c r="AI159" s="832"/>
      <c r="AJ159" s="832"/>
      <c r="AK159" s="832"/>
      <c r="AL159" s="832"/>
      <c r="AM159" s="832"/>
      <c r="AN159" s="832"/>
      <c r="AO159" s="832"/>
      <c r="AP159" s="832"/>
      <c r="AQ159" s="832"/>
      <c r="AR159" s="832"/>
      <c r="AS159" s="832"/>
    </row>
    <row r="160" customFormat="false" ht="8.25" hidden="false" customHeight="true" outlineLevel="0" collapsed="false">
      <c r="A160" s="867" t="s">
        <v>599</v>
      </c>
      <c r="L160" s="867" t="s">
        <v>823</v>
      </c>
      <c r="M160" s="867"/>
      <c r="N160" s="867"/>
      <c r="O160" s="867"/>
      <c r="P160" s="867"/>
      <c r="Q160" s="867"/>
      <c r="R160" s="867"/>
      <c r="AD160" s="832"/>
      <c r="AE160" s="832"/>
      <c r="AF160" s="832"/>
      <c r="AG160" s="832"/>
      <c r="AH160" s="832"/>
      <c r="AI160" s="832"/>
      <c r="AJ160" s="832"/>
      <c r="AK160" s="832"/>
      <c r="AL160" s="832"/>
      <c r="AM160" s="832"/>
      <c r="AN160" s="832"/>
      <c r="AO160" s="832"/>
      <c r="AP160" s="832"/>
      <c r="AQ160" s="832"/>
      <c r="AR160" s="832"/>
      <c r="AS160" s="832"/>
    </row>
    <row r="161" customFormat="false" ht="8.25" hidden="false" customHeight="true" outlineLevel="0" collapsed="false">
      <c r="A161" s="867"/>
      <c r="B161" s="839"/>
      <c r="C161" s="839"/>
      <c r="D161" s="839"/>
      <c r="E161" s="839"/>
      <c r="F161" s="839"/>
      <c r="G161" s="839"/>
      <c r="H161" s="839"/>
      <c r="I161" s="839"/>
      <c r="J161" s="839"/>
      <c r="K161" s="839"/>
      <c r="L161" s="867"/>
      <c r="M161" s="867"/>
      <c r="N161" s="867"/>
      <c r="O161" s="867"/>
      <c r="P161" s="867"/>
      <c r="Q161" s="867"/>
      <c r="R161" s="867"/>
      <c r="AD161" s="832"/>
      <c r="AE161" s="832"/>
      <c r="AF161" s="832"/>
      <c r="AG161" s="832"/>
      <c r="AH161" s="832"/>
      <c r="AI161" s="832"/>
      <c r="AJ161" s="832"/>
      <c r="AK161" s="832"/>
      <c r="AL161" s="832"/>
      <c r="AM161" s="832"/>
      <c r="AN161" s="832"/>
      <c r="AO161" s="832"/>
      <c r="AP161" s="832"/>
      <c r="AQ161" s="832"/>
      <c r="AR161" s="832"/>
      <c r="AS161" s="832"/>
    </row>
    <row r="162" customFormat="false" ht="8.25" hidden="false" customHeight="true" outlineLevel="0" collapsed="false">
      <c r="A162" s="867" t="s">
        <v>824</v>
      </c>
      <c r="L162" s="867" t="s">
        <v>825</v>
      </c>
      <c r="M162" s="867"/>
      <c r="N162" s="867"/>
      <c r="O162" s="867"/>
      <c r="P162" s="867"/>
      <c r="Q162" s="867"/>
      <c r="AD162" s="832"/>
      <c r="AE162" s="832"/>
      <c r="AF162" s="832"/>
      <c r="AG162" s="832"/>
      <c r="AH162" s="832"/>
      <c r="AI162" s="832"/>
      <c r="AJ162" s="832"/>
      <c r="AK162" s="832"/>
      <c r="AL162" s="832"/>
      <c r="AM162" s="832"/>
      <c r="AN162" s="832"/>
      <c r="AO162" s="832"/>
      <c r="AP162" s="832"/>
      <c r="AQ162" s="832"/>
      <c r="AR162" s="832"/>
      <c r="AS162" s="832"/>
    </row>
    <row r="163" customFormat="false" ht="8.25" hidden="false" customHeight="true" outlineLevel="0" collapsed="false">
      <c r="A163" s="867"/>
      <c r="B163" s="839"/>
      <c r="C163" s="839"/>
      <c r="D163" s="839"/>
      <c r="E163" s="839"/>
      <c r="F163" s="839"/>
      <c r="G163" s="839"/>
      <c r="H163" s="839"/>
      <c r="I163" s="839"/>
      <c r="J163" s="839"/>
      <c r="K163" s="839"/>
      <c r="L163" s="867"/>
      <c r="M163" s="867"/>
      <c r="N163" s="867"/>
      <c r="O163" s="867"/>
      <c r="P163" s="867"/>
      <c r="Q163" s="867"/>
      <c r="AD163" s="832"/>
      <c r="AE163" s="832"/>
      <c r="AF163" s="832"/>
      <c r="AG163" s="832"/>
      <c r="AH163" s="832"/>
      <c r="AI163" s="832"/>
      <c r="AJ163" s="832"/>
      <c r="AK163" s="832"/>
      <c r="AL163" s="832"/>
      <c r="AM163" s="832"/>
      <c r="AN163" s="832"/>
      <c r="AO163" s="832"/>
      <c r="AP163" s="832"/>
      <c r="AQ163" s="832"/>
      <c r="AR163" s="832"/>
      <c r="AS163" s="832"/>
    </row>
    <row r="164" customFormat="false" ht="8.25" hidden="false" customHeight="true" outlineLevel="0" collapsed="false">
      <c r="A164" s="867" t="s">
        <v>826</v>
      </c>
      <c r="B164" s="879" t="s">
        <v>162</v>
      </c>
      <c r="L164" s="867" t="s">
        <v>827</v>
      </c>
      <c r="M164" s="867"/>
      <c r="N164" s="867"/>
      <c r="O164" s="867"/>
      <c r="P164" s="867"/>
      <c r="Q164" s="867"/>
      <c r="AD164" s="832"/>
      <c r="AE164" s="832"/>
      <c r="AF164" s="832"/>
      <c r="AG164" s="832"/>
      <c r="AH164" s="832"/>
      <c r="AI164" s="832"/>
      <c r="AJ164" s="832"/>
      <c r="AK164" s="832"/>
      <c r="AL164" s="832"/>
      <c r="AM164" s="832"/>
      <c r="AN164" s="832"/>
      <c r="AO164" s="832"/>
      <c r="AP164" s="832"/>
      <c r="AQ164" s="832"/>
      <c r="AR164" s="832"/>
      <c r="AS164" s="832"/>
    </row>
    <row r="165" customFormat="false" ht="8.25" hidden="false" customHeight="true" outlineLevel="0" collapsed="false">
      <c r="A165" s="867"/>
      <c r="B165" s="839"/>
      <c r="C165" s="839"/>
      <c r="D165" s="839"/>
      <c r="E165" s="839"/>
      <c r="F165" s="839"/>
      <c r="G165" s="839"/>
      <c r="H165" s="839"/>
      <c r="I165" s="839"/>
      <c r="J165" s="839"/>
      <c r="K165" s="839"/>
      <c r="L165" s="867"/>
      <c r="M165" s="867"/>
      <c r="N165" s="867"/>
      <c r="O165" s="867"/>
      <c r="P165" s="867"/>
      <c r="Q165" s="867"/>
      <c r="AD165" s="832"/>
      <c r="AE165" s="832"/>
      <c r="AF165" s="832"/>
      <c r="AG165" s="832"/>
      <c r="AH165" s="832"/>
      <c r="AI165" s="832"/>
      <c r="AJ165" s="832"/>
      <c r="AK165" s="832"/>
      <c r="AL165" s="832"/>
      <c r="AM165" s="832"/>
      <c r="AN165" s="832"/>
      <c r="AO165" s="832"/>
      <c r="AP165" s="832"/>
      <c r="AQ165" s="832"/>
      <c r="AR165" s="832"/>
      <c r="AS165" s="832"/>
    </row>
    <row r="166" customFormat="false" ht="8.25" hidden="false" customHeight="true" outlineLevel="0" collapsed="false">
      <c r="A166" s="867" t="s">
        <v>828</v>
      </c>
      <c r="L166" s="867" t="s">
        <v>829</v>
      </c>
      <c r="M166" s="867"/>
      <c r="N166" s="867"/>
      <c r="O166" s="867"/>
      <c r="X166" s="835"/>
      <c r="AD166" s="832"/>
      <c r="AE166" s="832"/>
      <c r="AF166" s="832"/>
      <c r="AG166" s="832"/>
      <c r="AH166" s="832"/>
      <c r="AI166" s="832"/>
      <c r="AJ166" s="832"/>
      <c r="AK166" s="832"/>
      <c r="AL166" s="832"/>
      <c r="AM166" s="832"/>
      <c r="AN166" s="832"/>
      <c r="AO166" s="832"/>
      <c r="AP166" s="832"/>
      <c r="AQ166" s="832"/>
      <c r="AR166" s="832"/>
      <c r="AS166" s="832"/>
    </row>
    <row r="167" customFormat="false" ht="8.25" hidden="false" customHeight="true" outlineLevel="0" collapsed="false">
      <c r="A167" s="867"/>
      <c r="B167" s="839"/>
      <c r="C167" s="839"/>
      <c r="D167" s="839"/>
      <c r="E167" s="839"/>
      <c r="F167" s="839"/>
      <c r="G167" s="839"/>
      <c r="H167" s="839"/>
      <c r="I167" s="839"/>
      <c r="J167" s="839"/>
      <c r="K167" s="839"/>
      <c r="L167" s="867"/>
      <c r="M167" s="867"/>
      <c r="N167" s="867"/>
      <c r="O167" s="867"/>
      <c r="X167" s="835"/>
      <c r="AD167" s="832"/>
      <c r="AE167" s="832"/>
      <c r="AF167" s="832"/>
      <c r="AG167" s="832"/>
      <c r="AH167" s="832"/>
      <c r="AI167" s="832"/>
      <c r="AJ167" s="832"/>
      <c r="AK167" s="832"/>
      <c r="AL167" s="832"/>
      <c r="AM167" s="832"/>
      <c r="AN167" s="832"/>
      <c r="AO167" s="832"/>
      <c r="AP167" s="832"/>
      <c r="AQ167" s="832"/>
      <c r="AR167" s="832"/>
      <c r="AS167" s="832"/>
    </row>
    <row r="168" customFormat="false" ht="8.25" hidden="false" customHeight="true" outlineLevel="0" collapsed="false">
      <c r="A168" s="846"/>
      <c r="B168" s="846"/>
      <c r="C168" s="846"/>
      <c r="D168" s="846"/>
      <c r="E168" s="846"/>
      <c r="F168" s="846"/>
      <c r="G168" s="846"/>
      <c r="H168" s="846"/>
      <c r="I168" s="846"/>
      <c r="J168" s="846"/>
      <c r="K168" s="846"/>
      <c r="L168" s="846"/>
      <c r="M168" s="846"/>
      <c r="O168" s="844"/>
      <c r="Q168" s="846"/>
      <c r="R168" s="846"/>
      <c r="S168" s="892"/>
      <c r="T168" s="892"/>
      <c r="U168" s="892"/>
      <c r="V168" s="835" t="s">
        <v>830</v>
      </c>
      <c r="W168" s="835"/>
      <c r="X168" s="835"/>
      <c r="Y168" s="846"/>
      <c r="Z168" s="846"/>
      <c r="AA168" s="846"/>
      <c r="AB168" s="846"/>
    </row>
    <row r="169" customFormat="false" ht="8.25" hidden="false" customHeight="true" outlineLevel="0" collapsed="false">
      <c r="A169" s="846"/>
      <c r="B169" s="846"/>
      <c r="C169" s="846"/>
      <c r="D169" s="846"/>
      <c r="E169" s="846"/>
      <c r="F169" s="846"/>
      <c r="G169" s="846"/>
      <c r="H169" s="846"/>
      <c r="I169" s="846"/>
      <c r="J169" s="846"/>
      <c r="K169" s="846"/>
      <c r="L169" s="846"/>
      <c r="M169" s="846"/>
      <c r="Q169" s="846"/>
      <c r="R169" s="846"/>
      <c r="S169" s="846"/>
      <c r="T169" s="893"/>
      <c r="U169" s="846"/>
      <c r="V169" s="835"/>
      <c r="W169" s="835"/>
      <c r="X169" s="835"/>
      <c r="Y169" s="846"/>
      <c r="Z169" s="846"/>
      <c r="AA169" s="846"/>
      <c r="AB169" s="846"/>
    </row>
    <row r="170" customFormat="false" ht="8.25" hidden="false" customHeight="true" outlineLevel="0" collapsed="false">
      <c r="A170" s="846"/>
      <c r="B170" s="846"/>
      <c r="C170" s="846"/>
      <c r="D170" s="846"/>
      <c r="E170" s="846"/>
      <c r="F170" s="846"/>
      <c r="G170" s="846"/>
      <c r="H170" s="846"/>
      <c r="I170" s="846"/>
      <c r="J170" s="846"/>
      <c r="K170" s="846"/>
      <c r="L170" s="846"/>
      <c r="M170" s="846"/>
      <c r="Q170" s="846"/>
      <c r="R170" s="846"/>
      <c r="S170" s="846"/>
      <c r="T170" s="894"/>
      <c r="U170" s="892"/>
      <c r="V170" s="835" t="s">
        <v>719</v>
      </c>
      <c r="W170" s="835"/>
      <c r="X170" s="835"/>
      <c r="Y170" s="832"/>
      <c r="Z170" s="832"/>
      <c r="AA170" s="832"/>
      <c r="AB170" s="832"/>
    </row>
    <row r="171" customFormat="false" ht="8.25" hidden="false" customHeight="true" outlineLevel="0" collapsed="false">
      <c r="A171" s="846"/>
      <c r="B171" s="846"/>
      <c r="C171" s="846"/>
      <c r="D171" s="846"/>
      <c r="E171" s="846"/>
      <c r="F171" s="846"/>
      <c r="G171" s="846"/>
      <c r="H171" s="846"/>
      <c r="I171" s="846"/>
      <c r="J171" s="846"/>
      <c r="K171" s="846"/>
      <c r="L171" s="846"/>
      <c r="M171" s="846"/>
      <c r="Q171" s="846"/>
      <c r="R171" s="846"/>
      <c r="S171" s="846"/>
      <c r="T171" s="846"/>
      <c r="U171" s="846"/>
      <c r="V171" s="835"/>
      <c r="W171" s="835"/>
      <c r="X171" s="835"/>
      <c r="Y171" s="832"/>
      <c r="Z171" s="832"/>
      <c r="AA171" s="832"/>
      <c r="AB171" s="832"/>
    </row>
    <row r="172" customFormat="false" ht="8.25" hidden="false" customHeight="true" outlineLevel="0" collapsed="false">
      <c r="A172" s="832"/>
      <c r="B172" s="832"/>
      <c r="C172" s="832"/>
      <c r="D172" s="832"/>
      <c r="E172" s="832"/>
      <c r="F172" s="832"/>
      <c r="G172" s="832"/>
      <c r="H172" s="832"/>
      <c r="I172" s="832"/>
      <c r="J172" s="832"/>
      <c r="K172" s="832"/>
      <c r="L172" s="832"/>
      <c r="M172" s="832"/>
      <c r="O172" s="832"/>
      <c r="P172" s="832"/>
      <c r="Q172" s="832"/>
      <c r="R172" s="832"/>
      <c r="S172" s="832"/>
      <c r="T172" s="832"/>
      <c r="U172" s="832"/>
      <c r="V172" s="832"/>
      <c r="W172" s="832"/>
      <c r="X172" s="832"/>
      <c r="Y172" s="832"/>
      <c r="Z172" s="832"/>
      <c r="AA172" s="832"/>
    </row>
    <row r="173" customFormat="false" ht="8.25" hidden="false" customHeight="true" outlineLevel="0" collapsed="false">
      <c r="A173" s="867" t="s">
        <v>831</v>
      </c>
      <c r="B173" s="867"/>
      <c r="C173" s="867"/>
      <c r="D173" s="867"/>
      <c r="E173" s="867"/>
      <c r="F173" s="867"/>
      <c r="G173" s="867"/>
      <c r="H173" s="867"/>
      <c r="I173" s="867"/>
      <c r="J173" s="867"/>
      <c r="K173" s="867"/>
      <c r="L173" s="879" t="s">
        <v>832</v>
      </c>
      <c r="M173" s="879"/>
      <c r="N173" s="879"/>
      <c r="O173" s="879"/>
      <c r="P173" s="879"/>
      <c r="Q173" s="879"/>
      <c r="R173" s="846"/>
      <c r="S173" s="846"/>
      <c r="T173" s="846"/>
      <c r="U173" s="846"/>
      <c r="V173" s="846"/>
      <c r="W173" s="846"/>
      <c r="X173" s="867" t="s">
        <v>833</v>
      </c>
      <c r="Y173" s="867"/>
      <c r="Z173" s="867"/>
      <c r="AA173" s="867"/>
      <c r="AB173" s="867"/>
      <c r="AC173" s="867"/>
      <c r="AD173" s="846"/>
      <c r="AE173" s="846"/>
      <c r="AF173" s="846"/>
      <c r="AG173" s="846"/>
      <c r="AH173" s="846"/>
      <c r="AI173" s="846"/>
      <c r="AJ173" s="846"/>
      <c r="AK173" s="846"/>
    </row>
    <row r="174" customFormat="false" ht="8.25" hidden="false" customHeight="true" outlineLevel="0" collapsed="false">
      <c r="A174" s="867"/>
      <c r="B174" s="867"/>
      <c r="C174" s="867"/>
      <c r="D174" s="867"/>
      <c r="E174" s="867"/>
      <c r="F174" s="867"/>
      <c r="G174" s="867"/>
      <c r="H174" s="867"/>
      <c r="I174" s="867"/>
      <c r="J174" s="867"/>
      <c r="K174" s="867"/>
      <c r="L174" s="879"/>
      <c r="M174" s="879"/>
      <c r="N174" s="879"/>
      <c r="O174" s="879"/>
      <c r="P174" s="879"/>
      <c r="Q174" s="879"/>
      <c r="R174" s="846"/>
      <c r="S174" s="846"/>
      <c r="T174" s="846"/>
      <c r="U174" s="846"/>
      <c r="V174" s="846"/>
      <c r="W174" s="846"/>
      <c r="X174" s="867"/>
      <c r="Y174" s="867"/>
      <c r="Z174" s="867"/>
      <c r="AA174" s="867"/>
      <c r="AB174" s="867"/>
      <c r="AC174" s="867"/>
      <c r="AD174" s="846"/>
      <c r="AE174" s="846"/>
      <c r="AF174" s="846"/>
      <c r="AG174" s="846"/>
      <c r="AH174" s="846"/>
      <c r="AI174" s="846"/>
      <c r="AJ174" s="846"/>
      <c r="AK174" s="846"/>
    </row>
    <row r="175" customFormat="false" ht="7.7" hidden="false" customHeight="true" outlineLevel="0" collapsed="false">
      <c r="A175" s="846"/>
      <c r="B175" s="846"/>
      <c r="C175" s="846"/>
      <c r="D175" s="846"/>
      <c r="E175" s="846"/>
      <c r="F175" s="846"/>
      <c r="G175" s="846"/>
      <c r="H175" s="846"/>
      <c r="I175" s="846"/>
      <c r="J175" s="846"/>
      <c r="K175" s="846"/>
      <c r="L175" s="846"/>
      <c r="M175" s="846"/>
      <c r="X175" s="846"/>
      <c r="Y175" s="846"/>
      <c r="Z175" s="846"/>
      <c r="AA175" s="846"/>
      <c r="AB175" s="846"/>
      <c r="AC175" s="846"/>
      <c r="AD175" s="846"/>
      <c r="AE175" s="846"/>
      <c r="AF175" s="846"/>
      <c r="AG175" s="846"/>
      <c r="AH175" s="846"/>
      <c r="AI175" s="846"/>
      <c r="AJ175" s="846"/>
    </row>
    <row r="176" customFormat="false" ht="7.7" hidden="false" customHeight="true" outlineLevel="0" collapsed="false">
      <c r="A176" s="846"/>
      <c r="B176" s="846"/>
      <c r="C176" s="846"/>
      <c r="D176" s="846"/>
      <c r="E176" s="846"/>
      <c r="F176" s="846"/>
      <c r="G176" s="846"/>
      <c r="H176" s="846"/>
      <c r="I176" s="846"/>
      <c r="J176" s="846"/>
      <c r="K176" s="846"/>
      <c r="L176" s="846"/>
      <c r="M176" s="846"/>
      <c r="X176" s="846"/>
      <c r="Y176" s="846"/>
      <c r="Z176" s="846"/>
      <c r="AA176" s="846"/>
      <c r="AB176" s="846"/>
      <c r="AC176" s="846"/>
      <c r="AD176" s="846"/>
      <c r="AE176" s="846"/>
      <c r="AF176" s="846"/>
      <c r="AG176" s="846"/>
      <c r="AH176" s="846"/>
      <c r="AI176" s="846"/>
      <c r="AJ176" s="846"/>
    </row>
    <row r="177" customFormat="false" ht="7.7" hidden="false" customHeight="true" outlineLevel="0" collapsed="false">
      <c r="A177" s="846"/>
      <c r="B177" s="846"/>
      <c r="C177" s="846"/>
      <c r="D177" s="846"/>
      <c r="E177" s="846"/>
      <c r="F177" s="846"/>
      <c r="G177" s="846"/>
      <c r="H177" s="846"/>
      <c r="I177" s="846"/>
      <c r="J177" s="846"/>
      <c r="K177" s="846"/>
      <c r="L177" s="846"/>
      <c r="M177" s="846"/>
      <c r="X177" s="846"/>
      <c r="Y177" s="846"/>
      <c r="Z177" s="846"/>
      <c r="AA177" s="846"/>
      <c r="AB177" s="846"/>
      <c r="AC177" s="846"/>
      <c r="AD177" s="846"/>
      <c r="AE177" s="846"/>
      <c r="AF177" s="846"/>
      <c r="AG177" s="846"/>
      <c r="AH177" s="846"/>
      <c r="AI177" s="846"/>
      <c r="AJ177" s="846"/>
      <c r="AK177" s="846"/>
      <c r="AL177" s="846"/>
    </row>
    <row r="178" customFormat="false" ht="7.7" hidden="false" customHeight="true" outlineLevel="0" collapsed="false">
      <c r="A178" s="846"/>
      <c r="B178" s="846"/>
      <c r="C178" s="846"/>
      <c r="D178" s="846"/>
      <c r="E178" s="846"/>
      <c r="F178" s="846"/>
      <c r="G178" s="846"/>
      <c r="H178" s="846"/>
      <c r="I178" s="846"/>
      <c r="J178" s="846"/>
      <c r="K178" s="846"/>
      <c r="L178" s="846"/>
      <c r="M178" s="846"/>
      <c r="X178" s="846"/>
      <c r="Y178" s="846"/>
      <c r="Z178" s="846"/>
      <c r="AA178" s="846"/>
      <c r="AB178" s="846"/>
      <c r="AC178" s="846"/>
      <c r="AD178" s="846"/>
      <c r="AE178" s="846"/>
      <c r="AF178" s="846"/>
      <c r="AG178" s="846"/>
      <c r="AH178" s="846"/>
      <c r="AI178" s="846"/>
      <c r="AJ178" s="846"/>
      <c r="AK178" s="846"/>
      <c r="AL178" s="846"/>
    </row>
    <row r="179" customFormat="false" ht="7.7" hidden="false" customHeight="true" outlineLevel="0" collapsed="false">
      <c r="A179" s="846"/>
      <c r="B179" s="846"/>
      <c r="C179" s="846"/>
      <c r="D179" s="846"/>
      <c r="E179" s="846"/>
      <c r="F179" s="846"/>
      <c r="G179" s="846"/>
      <c r="H179" s="846"/>
      <c r="I179" s="846"/>
      <c r="J179" s="846"/>
      <c r="K179" s="846"/>
      <c r="L179" s="846"/>
      <c r="M179" s="846"/>
      <c r="X179" s="846"/>
      <c r="Y179" s="846"/>
      <c r="Z179" s="846"/>
      <c r="AA179" s="846"/>
      <c r="AB179" s="846"/>
      <c r="AC179" s="846"/>
      <c r="AD179" s="846"/>
      <c r="AE179" s="846"/>
      <c r="AF179" s="846"/>
      <c r="AG179" s="846"/>
      <c r="AH179" s="846"/>
      <c r="AI179" s="846"/>
      <c r="AJ179" s="846"/>
      <c r="AK179" s="846"/>
      <c r="AL179" s="846"/>
    </row>
    <row r="180" customFormat="false" ht="7.7" hidden="false" customHeight="true" outlineLevel="0" collapsed="false">
      <c r="A180" s="846"/>
      <c r="B180" s="846"/>
      <c r="C180" s="846"/>
      <c r="D180" s="846"/>
      <c r="E180" s="846"/>
      <c r="F180" s="846"/>
      <c r="G180" s="846"/>
      <c r="H180" s="846"/>
      <c r="I180" s="846"/>
      <c r="J180" s="846"/>
      <c r="K180" s="846"/>
      <c r="L180" s="846"/>
      <c r="M180" s="846"/>
      <c r="X180" s="846"/>
      <c r="Y180" s="846"/>
      <c r="Z180" s="846"/>
      <c r="AA180" s="846"/>
      <c r="AB180" s="846"/>
      <c r="AC180" s="846"/>
      <c r="AD180" s="846"/>
      <c r="AE180" s="846"/>
      <c r="AF180" s="846"/>
      <c r="AG180" s="846"/>
      <c r="AH180" s="846"/>
      <c r="AI180" s="846"/>
      <c r="AJ180" s="846"/>
      <c r="AK180" s="846"/>
      <c r="AL180" s="846"/>
    </row>
  </sheetData>
  <mergeCells count="180">
    <mergeCell ref="A2:A3"/>
    <mergeCell ref="K2:O3"/>
    <mergeCell ref="V2:AD8"/>
    <mergeCell ref="K9:O10"/>
    <mergeCell ref="X9:X10"/>
    <mergeCell ref="Z11:AC11"/>
    <mergeCell ref="AD11:AD12"/>
    <mergeCell ref="AG11:AS12"/>
    <mergeCell ref="K12:O13"/>
    <mergeCell ref="V12:AC14"/>
    <mergeCell ref="AD13:AD14"/>
    <mergeCell ref="AG13:AS14"/>
    <mergeCell ref="K15:O16"/>
    <mergeCell ref="V15:AD16"/>
    <mergeCell ref="K17:O18"/>
    <mergeCell ref="V17:X18"/>
    <mergeCell ref="V19:X20"/>
    <mergeCell ref="V21:X22"/>
    <mergeCell ref="V23:X24"/>
    <mergeCell ref="K25:O26"/>
    <mergeCell ref="V25:AC26"/>
    <mergeCell ref="K27:O28"/>
    <mergeCell ref="K29:O30"/>
    <mergeCell ref="X29:X30"/>
    <mergeCell ref="AC29:AC30"/>
    <mergeCell ref="K31:O32"/>
    <mergeCell ref="S31:S32"/>
    <mergeCell ref="X31:X32"/>
    <mergeCell ref="AC31:AC32"/>
    <mergeCell ref="K33:O34"/>
    <mergeCell ref="S33:S34"/>
    <mergeCell ref="X33:X34"/>
    <mergeCell ref="AC33:AC34"/>
    <mergeCell ref="V34:V36"/>
    <mergeCell ref="AA34:AA35"/>
    <mergeCell ref="K35:O36"/>
    <mergeCell ref="S35:S36"/>
    <mergeCell ref="X35:X36"/>
    <mergeCell ref="AC35:AC36"/>
    <mergeCell ref="K37:O38"/>
    <mergeCell ref="X38:X39"/>
    <mergeCell ref="K39:O40"/>
    <mergeCell ref="V39:V40"/>
    <mergeCell ref="S40:S41"/>
    <mergeCell ref="X40:X41"/>
    <mergeCell ref="K41:O42"/>
    <mergeCell ref="K43:O44"/>
    <mergeCell ref="X43:X44"/>
    <mergeCell ref="AC43:AC44"/>
    <mergeCell ref="AA44:AA45"/>
    <mergeCell ref="K45:O46"/>
    <mergeCell ref="X45:X46"/>
    <mergeCell ref="AC45:AC46"/>
    <mergeCell ref="K47:O48"/>
    <mergeCell ref="V47:X48"/>
    <mergeCell ref="AC47:AC48"/>
    <mergeCell ref="K49:O50"/>
    <mergeCell ref="AC49:AC50"/>
    <mergeCell ref="K51:S52"/>
    <mergeCell ref="X51:X52"/>
    <mergeCell ref="AC51:AC52"/>
    <mergeCell ref="K53:S54"/>
    <mergeCell ref="X53:X54"/>
    <mergeCell ref="AC53:AC54"/>
    <mergeCell ref="K55:O56"/>
    <mergeCell ref="X55:X56"/>
    <mergeCell ref="A58:A59"/>
    <mergeCell ref="V58:X59"/>
    <mergeCell ref="AC58:AC59"/>
    <mergeCell ref="R59:R62"/>
    <mergeCell ref="S60:S61"/>
    <mergeCell ref="V60:X61"/>
    <mergeCell ref="S62:S63"/>
    <mergeCell ref="V62:X63"/>
    <mergeCell ref="I64:M65"/>
    <mergeCell ref="V64:X65"/>
    <mergeCell ref="V66:X67"/>
    <mergeCell ref="AC66:AC67"/>
    <mergeCell ref="V68:X69"/>
    <mergeCell ref="AC68:AC69"/>
    <mergeCell ref="K69:O69"/>
    <mergeCell ref="I70:M71"/>
    <mergeCell ref="V70:X71"/>
    <mergeCell ref="AC71:AC72"/>
    <mergeCell ref="V72:X73"/>
    <mergeCell ref="A74:D75"/>
    <mergeCell ref="I74:O75"/>
    <mergeCell ref="V74:X75"/>
    <mergeCell ref="V76:X77"/>
    <mergeCell ref="V78:X79"/>
    <mergeCell ref="A80:A81"/>
    <mergeCell ref="V80:X81"/>
    <mergeCell ref="I82:O83"/>
    <mergeCell ref="V82:X83"/>
    <mergeCell ref="V84:X85"/>
    <mergeCell ref="A86:A87"/>
    <mergeCell ref="I86:O87"/>
    <mergeCell ref="V86:X87"/>
    <mergeCell ref="V88:X89"/>
    <mergeCell ref="G89:H93"/>
    <mergeCell ref="A90:A91"/>
    <mergeCell ref="AD91:AF91"/>
    <mergeCell ref="A92:A93"/>
    <mergeCell ref="AD92:AF93"/>
    <mergeCell ref="AC93:AC94"/>
    <mergeCell ref="A95:A96"/>
    <mergeCell ref="I95:O96"/>
    <mergeCell ref="V95:X96"/>
    <mergeCell ref="AD96:AF97"/>
    <mergeCell ref="G97:H101"/>
    <mergeCell ref="V97:X98"/>
    <mergeCell ref="V99:X100"/>
    <mergeCell ref="V101:X102"/>
    <mergeCell ref="AD101:AF102"/>
    <mergeCell ref="G102:H102"/>
    <mergeCell ref="V103:X104"/>
    <mergeCell ref="V105:X106"/>
    <mergeCell ref="V107:X108"/>
    <mergeCell ref="AC107:AC108"/>
    <mergeCell ref="AD107:AD108"/>
    <mergeCell ref="O109:R109"/>
    <mergeCell ref="V109:X110"/>
    <mergeCell ref="AD109:AF110"/>
    <mergeCell ref="O110:R110"/>
    <mergeCell ref="V111:X112"/>
    <mergeCell ref="V113:X114"/>
    <mergeCell ref="V115:X116"/>
    <mergeCell ref="V117:X118"/>
    <mergeCell ref="AC117:AC118"/>
    <mergeCell ref="AC119:AC120"/>
    <mergeCell ref="V121:X122"/>
    <mergeCell ref="AC121:AC122"/>
    <mergeCell ref="V123:X124"/>
    <mergeCell ref="V125:X126"/>
    <mergeCell ref="AC125:AC126"/>
    <mergeCell ref="V127:X128"/>
    <mergeCell ref="AC127:AC128"/>
    <mergeCell ref="AC129:AC130"/>
    <mergeCell ref="AC131:AC132"/>
    <mergeCell ref="V133:X134"/>
    <mergeCell ref="V135:X136"/>
    <mergeCell ref="V137:X138"/>
    <mergeCell ref="AC137:AC138"/>
    <mergeCell ref="AC139:AC140"/>
    <mergeCell ref="AC141:AC142"/>
    <mergeCell ref="AC143:AC144"/>
    <mergeCell ref="AC145:AC146"/>
    <mergeCell ref="V147:X148"/>
    <mergeCell ref="AC147:AC152"/>
    <mergeCell ref="V149:X150"/>
    <mergeCell ref="V151:X152"/>
    <mergeCell ref="V154:X155"/>
    <mergeCell ref="AD154:AF155"/>
    <mergeCell ref="V156:X157"/>
    <mergeCell ref="A160:A161"/>
    <mergeCell ref="L160:R161"/>
    <mergeCell ref="A162:A163"/>
    <mergeCell ref="L162:Q163"/>
    <mergeCell ref="A164:A165"/>
    <mergeCell ref="L164:Q165"/>
    <mergeCell ref="AD164:AG164"/>
    <mergeCell ref="AD165:AG165"/>
    <mergeCell ref="A166:A167"/>
    <mergeCell ref="L166:O167"/>
    <mergeCell ref="X166:X167"/>
    <mergeCell ref="AC166:AC167"/>
    <mergeCell ref="AD166:AG166"/>
    <mergeCell ref="V168:X169"/>
    <mergeCell ref="V170:X171"/>
    <mergeCell ref="A172:M172"/>
    <mergeCell ref="O172:AA172"/>
    <mergeCell ref="A173:K174"/>
    <mergeCell ref="L173:Q174"/>
    <mergeCell ref="X173:AC174"/>
    <mergeCell ref="A175:M176"/>
    <mergeCell ref="X175:AC176"/>
    <mergeCell ref="A177:M178"/>
    <mergeCell ref="X177:AL178"/>
    <mergeCell ref="A179:M180"/>
    <mergeCell ref="X179:AL180"/>
  </mergeCells>
  <printOptions headings="false" gridLines="false" gridLinesSet="true" horizontalCentered="true" verticalCentered="false"/>
  <pageMargins left="0.590277777777778" right="0" top="0.39375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2" zeroHeight="false" outlineLevelRow="0" outlineLevelCol="0"/>
  <cols>
    <col collapsed="false" customWidth="true" hidden="false" outlineLevel="0" max="1" min="1" style="111" width="17.49"/>
    <col collapsed="false" customWidth="true" hidden="false" outlineLevel="0" max="2" min="2" style="111" width="10.12"/>
    <col collapsed="false" customWidth="true" hidden="false" outlineLevel="0" max="3" min="3" style="111" width="1.75"/>
    <col collapsed="false" customWidth="true" hidden="false" outlineLevel="0" max="4" min="4" style="111" width="0.86"/>
    <col collapsed="false" customWidth="true" hidden="false" outlineLevel="0" max="5" min="5" style="111" width="10.12"/>
    <col collapsed="false" customWidth="true" hidden="false" outlineLevel="0" max="6" min="6" style="111" width="0.86"/>
    <col collapsed="false" customWidth="true" hidden="false" outlineLevel="0" max="7" min="7" style="111" width="10.12"/>
    <col collapsed="false" customWidth="true" hidden="false" outlineLevel="0" max="8" min="8" style="111" width="0.86"/>
    <col collapsed="false" customWidth="true" hidden="false" outlineLevel="0" max="9" min="9" style="111" width="10.12"/>
    <col collapsed="false" customWidth="true" hidden="false" outlineLevel="0" max="10" min="10" style="111" width="0.86"/>
    <col collapsed="false" customWidth="true" hidden="false" outlineLevel="0" max="11" min="11" style="111" width="10.12"/>
    <col collapsed="false" customWidth="true" hidden="false" outlineLevel="0" max="12" min="12" style="111" width="0.86"/>
    <col collapsed="false" customWidth="true" hidden="false" outlineLevel="0" max="13" min="13" style="111" width="10.12"/>
    <col collapsed="false" customWidth="false" hidden="false" outlineLevel="0" max="257" min="14" style="111" width="8.99"/>
  </cols>
  <sheetData>
    <row r="1" customFormat="false" ht="20.25" hidden="false" customHeight="true" outlineLevel="0" collapsed="false">
      <c r="A1" s="895" t="s">
        <v>834</v>
      </c>
      <c r="B1" s="895"/>
      <c r="C1" s="895"/>
      <c r="D1" s="895"/>
      <c r="E1" s="895"/>
      <c r="F1" s="895"/>
      <c r="G1" s="895"/>
      <c r="H1" s="895"/>
      <c r="I1" s="895"/>
      <c r="J1" s="895"/>
      <c r="K1" s="895"/>
      <c r="L1" s="895"/>
      <c r="M1" s="895"/>
    </row>
    <row r="3" customFormat="false" ht="15.75" hidden="false" customHeight="true" outlineLevel="0" collapsed="false">
      <c r="A3" s="896" t="s">
        <v>835</v>
      </c>
      <c r="B3" s="896"/>
      <c r="C3" s="896"/>
      <c r="D3" s="896"/>
      <c r="E3" s="896"/>
      <c r="F3" s="896"/>
      <c r="G3" s="896"/>
      <c r="H3" s="896"/>
      <c r="I3" s="896"/>
      <c r="J3" s="896"/>
      <c r="K3" s="896"/>
      <c r="L3" s="896"/>
      <c r="M3" s="896"/>
    </row>
    <row r="4" customFormat="false" ht="12.75" hidden="false" customHeight="false" outlineLevel="0" collapsed="false"/>
    <row r="5" customFormat="false" ht="17.1" hidden="false" customHeight="true" outlineLevel="0" collapsed="false">
      <c r="A5" s="897" t="s">
        <v>836</v>
      </c>
      <c r="B5" s="898" t="s">
        <v>837</v>
      </c>
      <c r="C5" s="898"/>
      <c r="D5" s="898"/>
      <c r="E5" s="898"/>
      <c r="F5" s="898"/>
      <c r="G5" s="898"/>
      <c r="H5" s="899" t="s">
        <v>838</v>
      </c>
      <c r="I5" s="899"/>
      <c r="J5" s="899"/>
      <c r="K5" s="899"/>
      <c r="L5" s="899"/>
      <c r="M5" s="899"/>
    </row>
    <row r="6" customFormat="false" ht="17.1" hidden="false" customHeight="true" outlineLevel="0" collapsed="false">
      <c r="A6" s="897"/>
      <c r="B6" s="900" t="s">
        <v>536</v>
      </c>
      <c r="C6" s="900"/>
      <c r="D6" s="901" t="s">
        <v>839</v>
      </c>
      <c r="E6" s="901"/>
      <c r="F6" s="902" t="s">
        <v>840</v>
      </c>
      <c r="G6" s="902"/>
      <c r="H6" s="903" t="s">
        <v>536</v>
      </c>
      <c r="I6" s="903"/>
      <c r="J6" s="901" t="s">
        <v>839</v>
      </c>
      <c r="K6" s="901"/>
      <c r="L6" s="902" t="s">
        <v>840</v>
      </c>
      <c r="M6" s="902"/>
    </row>
    <row r="7" customFormat="false" ht="17.1" hidden="false" customHeight="true" outlineLevel="0" collapsed="false">
      <c r="A7" s="904" t="s">
        <v>841</v>
      </c>
      <c r="B7" s="905" t="n">
        <v>95658</v>
      </c>
      <c r="C7" s="906"/>
      <c r="D7" s="907"/>
      <c r="E7" s="908" t="n">
        <v>46016</v>
      </c>
      <c r="F7" s="909"/>
      <c r="G7" s="910" t="n">
        <v>49642</v>
      </c>
      <c r="H7" s="911"/>
      <c r="I7" s="910" t="n">
        <v>52904</v>
      </c>
      <c r="J7" s="911"/>
      <c r="K7" s="908" t="n">
        <v>25447</v>
      </c>
      <c r="L7" s="909"/>
      <c r="M7" s="910" t="n">
        <v>27457</v>
      </c>
    </row>
    <row r="8" customFormat="false" ht="17.1" hidden="false" customHeight="true" outlineLevel="0" collapsed="false">
      <c r="A8" s="912" t="s">
        <v>842</v>
      </c>
      <c r="B8" s="913" t="n">
        <v>97219</v>
      </c>
      <c r="C8" s="914"/>
      <c r="D8" s="915"/>
      <c r="E8" s="916" t="n">
        <v>46609</v>
      </c>
      <c r="F8" s="917"/>
      <c r="G8" s="918" t="n">
        <v>50610</v>
      </c>
      <c r="H8" s="919"/>
      <c r="I8" s="918" t="n">
        <v>55206</v>
      </c>
      <c r="J8" s="919"/>
      <c r="K8" s="916" t="n">
        <v>26831</v>
      </c>
      <c r="L8" s="917"/>
      <c r="M8" s="918" t="n">
        <v>28375</v>
      </c>
    </row>
    <row r="9" s="122" customFormat="true" ht="17.1" hidden="false" customHeight="true" outlineLevel="0" collapsed="false">
      <c r="A9" s="912" t="s">
        <v>843</v>
      </c>
      <c r="B9" s="913" t="n">
        <v>98383</v>
      </c>
      <c r="C9" s="914"/>
      <c r="D9" s="915"/>
      <c r="E9" s="916" t="n">
        <v>46915</v>
      </c>
      <c r="F9" s="917"/>
      <c r="G9" s="918" t="n">
        <v>51468</v>
      </c>
      <c r="H9" s="919"/>
      <c r="I9" s="918" t="n">
        <v>55918</v>
      </c>
      <c r="J9" s="919"/>
      <c r="K9" s="916" t="n">
        <v>26988</v>
      </c>
      <c r="L9" s="917"/>
      <c r="M9" s="918" t="n">
        <v>28930</v>
      </c>
    </row>
    <row r="10" s="122" customFormat="true" ht="17.1" hidden="false" customHeight="true" outlineLevel="0" collapsed="false">
      <c r="A10" s="912" t="s">
        <v>844</v>
      </c>
      <c r="B10" s="913" t="n">
        <v>100593</v>
      </c>
      <c r="C10" s="914"/>
      <c r="D10" s="915"/>
      <c r="E10" s="916" t="n">
        <v>47882</v>
      </c>
      <c r="F10" s="917"/>
      <c r="G10" s="918" t="n">
        <v>52711</v>
      </c>
      <c r="H10" s="919"/>
      <c r="I10" s="918" t="n">
        <v>68275</v>
      </c>
      <c r="J10" s="919"/>
      <c r="K10" s="916" t="n">
        <v>32295</v>
      </c>
      <c r="L10" s="917"/>
      <c r="M10" s="918" t="n">
        <v>35980</v>
      </c>
    </row>
    <row r="11" customFormat="false" ht="17.1" hidden="false" customHeight="true" outlineLevel="0" collapsed="false">
      <c r="A11" s="920" t="s">
        <v>845</v>
      </c>
      <c r="B11" s="913" t="n">
        <v>101372</v>
      </c>
      <c r="C11" s="914"/>
      <c r="D11" s="915"/>
      <c r="E11" s="916" t="n">
        <v>48197</v>
      </c>
      <c r="F11" s="917"/>
      <c r="G11" s="918" t="n">
        <v>53175</v>
      </c>
      <c r="H11" s="919"/>
      <c r="I11" s="918" t="n">
        <v>51073</v>
      </c>
      <c r="J11" s="919"/>
      <c r="K11" s="916" t="n">
        <v>24121</v>
      </c>
      <c r="L11" s="917"/>
      <c r="M11" s="918" t="n">
        <v>26952</v>
      </c>
    </row>
    <row r="12" customFormat="false" ht="17.1" hidden="false" customHeight="true" outlineLevel="0" collapsed="false">
      <c r="A12" s="920" t="s">
        <v>846</v>
      </c>
      <c r="B12" s="913" t="n">
        <v>102190</v>
      </c>
      <c r="C12" s="914"/>
      <c r="D12" s="915"/>
      <c r="E12" s="916" t="n">
        <v>48400</v>
      </c>
      <c r="F12" s="917"/>
      <c r="G12" s="918" t="n">
        <v>53790</v>
      </c>
      <c r="H12" s="919"/>
      <c r="I12" s="918" t="n">
        <v>70866</v>
      </c>
      <c r="J12" s="919"/>
      <c r="K12" s="916" t="n">
        <v>33750</v>
      </c>
      <c r="L12" s="917"/>
      <c r="M12" s="918" t="n">
        <v>37116</v>
      </c>
    </row>
    <row r="13" customFormat="false" ht="17.1" hidden="false" customHeight="true" outlineLevel="0" collapsed="false">
      <c r="A13" s="920" t="s">
        <v>847</v>
      </c>
      <c r="B13" s="921" t="n">
        <v>104852</v>
      </c>
      <c r="C13" s="922"/>
      <c r="D13" s="923"/>
      <c r="E13" s="924" t="n">
        <v>49596</v>
      </c>
      <c r="F13" s="925"/>
      <c r="G13" s="926" t="n">
        <v>55256</v>
      </c>
      <c r="H13" s="927"/>
      <c r="I13" s="926" t="n">
        <v>64611</v>
      </c>
      <c r="J13" s="927"/>
      <c r="K13" s="924" t="n">
        <v>31078</v>
      </c>
      <c r="L13" s="925"/>
      <c r="M13" s="926" t="n">
        <v>33533</v>
      </c>
    </row>
    <row r="14" customFormat="false" ht="17.1" hidden="false" customHeight="true" outlineLevel="0" collapsed="false">
      <c r="A14" s="928" t="s">
        <v>848</v>
      </c>
      <c r="B14" s="929" t="n">
        <v>106504</v>
      </c>
      <c r="C14" s="930"/>
      <c r="D14" s="931"/>
      <c r="E14" s="932" t="n">
        <v>50239</v>
      </c>
      <c r="F14" s="933" t="n">
        <v>56265</v>
      </c>
      <c r="G14" s="934" t="n">
        <v>56265</v>
      </c>
      <c r="H14" s="935"/>
      <c r="I14" s="934" t="n">
        <v>58536</v>
      </c>
      <c r="J14" s="935" t="n">
        <v>28242</v>
      </c>
      <c r="K14" s="932" t="n">
        <v>28242</v>
      </c>
      <c r="L14" s="933"/>
      <c r="M14" s="934" t="n">
        <v>30294</v>
      </c>
    </row>
    <row r="15" s="124" customFormat="true" ht="13.5" hidden="false" customHeight="true" outlineLevel="0" collapsed="false">
      <c r="A15" s="226" t="s">
        <v>849</v>
      </c>
      <c r="B15" s="226"/>
      <c r="C15" s="226"/>
      <c r="D15" s="226"/>
      <c r="E15" s="226"/>
      <c r="F15" s="226"/>
      <c r="G15" s="226"/>
      <c r="H15" s="123"/>
    </row>
    <row r="16" s="124" customFormat="true" ht="13.5" hidden="false" customHeight="true" outlineLevel="0" collapsed="false">
      <c r="A16" s="936" t="s">
        <v>850</v>
      </c>
    </row>
    <row r="17" s="124" customFormat="true" ht="12.75" hidden="false" customHeight="true" outlineLevel="0" collapsed="false"/>
    <row r="18" s="124" customFormat="true" ht="12.75" hidden="false" customHeight="true" outlineLevel="0" collapsed="false"/>
    <row r="19" customFormat="false" ht="12.75" hidden="false" customHeight="true" outlineLevel="0" collapsed="false"/>
    <row r="20" customFormat="false" ht="15.75" hidden="false" customHeight="true" outlineLevel="0" collapsed="false">
      <c r="A20" s="896" t="s">
        <v>851</v>
      </c>
      <c r="B20" s="896"/>
      <c r="C20" s="896"/>
      <c r="D20" s="896"/>
      <c r="E20" s="896"/>
      <c r="F20" s="896"/>
      <c r="G20" s="896"/>
      <c r="H20" s="896"/>
      <c r="I20" s="896"/>
      <c r="J20" s="896"/>
      <c r="K20" s="896"/>
      <c r="L20" s="896"/>
      <c r="M20" s="896"/>
    </row>
    <row r="21" customFormat="false" ht="12.75" hidden="false" customHeight="false" outlineLevel="0" collapsed="false"/>
    <row r="22" customFormat="false" ht="17.1" hidden="false" customHeight="true" outlineLevel="0" collapsed="false">
      <c r="A22" s="897" t="s">
        <v>836</v>
      </c>
      <c r="B22" s="898" t="s">
        <v>837</v>
      </c>
      <c r="C22" s="898"/>
      <c r="D22" s="898"/>
      <c r="E22" s="898"/>
      <c r="F22" s="898"/>
      <c r="G22" s="898"/>
      <c r="H22" s="899" t="s">
        <v>838</v>
      </c>
      <c r="I22" s="899"/>
      <c r="J22" s="899"/>
      <c r="K22" s="899"/>
      <c r="L22" s="899"/>
      <c r="M22" s="899"/>
    </row>
    <row r="23" customFormat="false" ht="17.1" hidden="false" customHeight="true" outlineLevel="0" collapsed="false">
      <c r="A23" s="897"/>
      <c r="B23" s="937" t="s">
        <v>536</v>
      </c>
      <c r="C23" s="937"/>
      <c r="D23" s="901" t="s">
        <v>839</v>
      </c>
      <c r="E23" s="901"/>
      <c r="F23" s="902" t="s">
        <v>840</v>
      </c>
      <c r="G23" s="902"/>
      <c r="H23" s="903" t="s">
        <v>536</v>
      </c>
      <c r="I23" s="903"/>
      <c r="J23" s="901" t="s">
        <v>839</v>
      </c>
      <c r="K23" s="901"/>
      <c r="L23" s="902" t="s">
        <v>840</v>
      </c>
      <c r="M23" s="902"/>
    </row>
    <row r="24" customFormat="false" ht="17.1" hidden="false" customHeight="true" outlineLevel="0" collapsed="false">
      <c r="A24" s="904" t="s">
        <v>852</v>
      </c>
      <c r="B24" s="905" t="n">
        <v>89415</v>
      </c>
      <c r="C24" s="938"/>
      <c r="D24" s="907"/>
      <c r="E24" s="939" t="n">
        <v>43138</v>
      </c>
      <c r="F24" s="940"/>
      <c r="G24" s="941" t="n">
        <v>46277</v>
      </c>
      <c r="H24" s="942"/>
      <c r="I24" s="941" t="n">
        <v>45331</v>
      </c>
      <c r="J24" s="942"/>
      <c r="K24" s="939" t="n">
        <v>21692</v>
      </c>
      <c r="L24" s="940"/>
      <c r="M24" s="941" t="n">
        <v>23639</v>
      </c>
    </row>
    <row r="25" customFormat="false" ht="17.1" hidden="false" customHeight="true" outlineLevel="0" collapsed="false">
      <c r="A25" s="912" t="s">
        <v>853</v>
      </c>
      <c r="B25" s="913" t="n">
        <v>94646</v>
      </c>
      <c r="C25" s="943"/>
      <c r="D25" s="915"/>
      <c r="E25" s="944" t="n">
        <v>45446</v>
      </c>
      <c r="F25" s="945"/>
      <c r="G25" s="946" t="n">
        <v>49200</v>
      </c>
      <c r="H25" s="947"/>
      <c r="I25" s="946" t="n">
        <v>35308</v>
      </c>
      <c r="J25" s="947"/>
      <c r="K25" s="944" t="n">
        <v>17353</v>
      </c>
      <c r="L25" s="945"/>
      <c r="M25" s="946" t="n">
        <v>17955</v>
      </c>
    </row>
    <row r="26" s="122" customFormat="true" ht="17.1" hidden="false" customHeight="true" outlineLevel="0" collapsed="false">
      <c r="A26" s="912" t="s">
        <v>854</v>
      </c>
      <c r="B26" s="913" t="n">
        <v>96376</v>
      </c>
      <c r="C26" s="943"/>
      <c r="D26" s="915"/>
      <c r="E26" s="944" t="n">
        <v>46265</v>
      </c>
      <c r="F26" s="945"/>
      <c r="G26" s="946" t="n">
        <v>50111</v>
      </c>
      <c r="H26" s="947"/>
      <c r="I26" s="946" t="n">
        <v>59160</v>
      </c>
      <c r="J26" s="947"/>
      <c r="K26" s="944" t="n">
        <v>28111</v>
      </c>
      <c r="L26" s="945"/>
      <c r="M26" s="946" t="n">
        <v>31049</v>
      </c>
    </row>
    <row r="27" s="122" customFormat="true" ht="16.5" hidden="false" customHeight="true" outlineLevel="0" collapsed="false">
      <c r="A27" s="912" t="s">
        <v>855</v>
      </c>
      <c r="B27" s="913" t="n">
        <v>96997</v>
      </c>
      <c r="C27" s="943"/>
      <c r="D27" s="915"/>
      <c r="E27" s="944" t="n">
        <v>46454</v>
      </c>
      <c r="F27" s="945"/>
      <c r="G27" s="946" t="n">
        <v>50543</v>
      </c>
      <c r="H27" s="947"/>
      <c r="I27" s="946" t="n">
        <v>54409</v>
      </c>
      <c r="J27" s="947"/>
      <c r="K27" s="944" t="n">
        <v>26023</v>
      </c>
      <c r="L27" s="945"/>
      <c r="M27" s="946" t="n">
        <v>28386</v>
      </c>
    </row>
    <row r="28" s="122" customFormat="true" ht="16.5" hidden="false" customHeight="true" outlineLevel="0" collapsed="false">
      <c r="A28" s="912" t="s">
        <v>856</v>
      </c>
      <c r="B28" s="913" t="n">
        <v>99282</v>
      </c>
      <c r="C28" s="943"/>
      <c r="D28" s="915"/>
      <c r="E28" s="944" t="n">
        <v>47241</v>
      </c>
      <c r="F28" s="945"/>
      <c r="G28" s="946" t="n">
        <v>52041</v>
      </c>
      <c r="H28" s="947"/>
      <c r="I28" s="946" t="n">
        <v>55229</v>
      </c>
      <c r="J28" s="947"/>
      <c r="K28" s="944" t="n">
        <v>26712</v>
      </c>
      <c r="L28" s="945"/>
      <c r="M28" s="946" t="n">
        <v>28517</v>
      </c>
    </row>
    <row r="29" s="122" customFormat="true" ht="16.5" hidden="false" customHeight="true" outlineLevel="0" collapsed="false">
      <c r="A29" s="912" t="s">
        <v>857</v>
      </c>
      <c r="B29" s="913" t="n">
        <v>101473</v>
      </c>
      <c r="C29" s="943"/>
      <c r="D29" s="915"/>
      <c r="E29" s="944" t="n">
        <v>48169</v>
      </c>
      <c r="F29" s="945"/>
      <c r="G29" s="946" t="n">
        <v>53304</v>
      </c>
      <c r="H29" s="947"/>
      <c r="I29" s="946" t="n">
        <v>59272</v>
      </c>
      <c r="J29" s="947"/>
      <c r="K29" s="944" t="n">
        <v>28540</v>
      </c>
      <c r="L29" s="945"/>
      <c r="M29" s="946" t="n">
        <v>30732</v>
      </c>
    </row>
    <row r="30" s="122" customFormat="true" ht="16.5" hidden="false" customHeight="true" outlineLevel="0" collapsed="false">
      <c r="A30" s="912" t="s">
        <v>858</v>
      </c>
      <c r="B30" s="913" t="n">
        <v>103056</v>
      </c>
      <c r="C30" s="943"/>
      <c r="D30" s="915"/>
      <c r="E30" s="944" t="n">
        <v>48744</v>
      </c>
      <c r="F30" s="945"/>
      <c r="G30" s="946" t="n">
        <v>54312</v>
      </c>
      <c r="H30" s="947"/>
      <c r="I30" s="946" t="n">
        <v>61067</v>
      </c>
      <c r="J30" s="947"/>
      <c r="K30" s="944" t="n">
        <v>29317</v>
      </c>
      <c r="L30" s="945"/>
      <c r="M30" s="946" t="n">
        <v>31750</v>
      </c>
    </row>
    <row r="31" s="111" customFormat="true" ht="16.5" hidden="false" customHeight="true" outlineLevel="0" collapsed="false">
      <c r="A31" s="904" t="s">
        <v>859</v>
      </c>
      <c r="B31" s="905" t="n">
        <v>105955</v>
      </c>
      <c r="C31" s="938"/>
      <c r="D31" s="907"/>
      <c r="E31" s="939" t="n">
        <v>50087</v>
      </c>
      <c r="F31" s="940"/>
      <c r="G31" s="941" t="n">
        <v>55868</v>
      </c>
      <c r="H31" s="942"/>
      <c r="I31" s="941" t="n">
        <v>58620</v>
      </c>
      <c r="J31" s="942"/>
      <c r="K31" s="939" t="n">
        <v>28334</v>
      </c>
      <c r="L31" s="940"/>
      <c r="M31" s="941" t="n">
        <v>30286</v>
      </c>
    </row>
    <row r="32" s="122" customFormat="true" ht="16.5" hidden="false" customHeight="true" outlineLevel="0" collapsed="false">
      <c r="A32" s="948" t="s">
        <v>860</v>
      </c>
      <c r="B32" s="949" t="n">
        <v>108961</v>
      </c>
      <c r="C32" s="950"/>
      <c r="D32" s="951"/>
      <c r="E32" s="952" t="n">
        <v>51408</v>
      </c>
      <c r="F32" s="953"/>
      <c r="G32" s="954" t="n">
        <v>57553</v>
      </c>
      <c r="H32" s="955"/>
      <c r="I32" s="954" t="n">
        <v>61915</v>
      </c>
      <c r="J32" s="955"/>
      <c r="K32" s="952" t="n">
        <v>29627</v>
      </c>
      <c r="L32" s="953"/>
      <c r="M32" s="954" t="n">
        <v>32288</v>
      </c>
    </row>
    <row r="33" s="958" customFormat="true" ht="13.5" hidden="false" customHeight="true" outlineLevel="0" collapsed="false">
      <c r="A33" s="956" t="s">
        <v>849</v>
      </c>
      <c r="B33" s="956"/>
      <c r="C33" s="956"/>
      <c r="D33" s="956"/>
      <c r="E33" s="956"/>
      <c r="F33" s="956"/>
      <c r="G33" s="956"/>
      <c r="H33" s="956"/>
      <c r="I33" s="956"/>
      <c r="J33" s="956"/>
      <c r="K33" s="956"/>
      <c r="L33" s="957"/>
    </row>
    <row r="34" s="958" customFormat="true" ht="12.75" hidden="false" customHeight="true" outlineLevel="0" collapsed="false">
      <c r="A34" s="957"/>
      <c r="B34" s="957"/>
      <c r="C34" s="957"/>
      <c r="D34" s="957"/>
      <c r="E34" s="957"/>
      <c r="F34" s="957"/>
      <c r="G34" s="957"/>
      <c r="H34" s="957"/>
      <c r="I34" s="957"/>
      <c r="J34" s="957"/>
      <c r="K34" s="957"/>
      <c r="L34" s="959"/>
    </row>
    <row r="35" s="958" customFormat="true" ht="12.75" hidden="false" customHeight="true" outlineLevel="0" collapsed="false">
      <c r="A35" s="959"/>
      <c r="B35" s="959"/>
      <c r="C35" s="959"/>
      <c r="D35" s="959"/>
      <c r="E35" s="959"/>
      <c r="F35" s="959"/>
      <c r="G35" s="959"/>
      <c r="H35" s="959"/>
      <c r="I35" s="959"/>
      <c r="J35" s="959"/>
      <c r="K35" s="959"/>
      <c r="L35" s="959"/>
    </row>
    <row r="36" customFormat="false" ht="12.75" hidden="false" customHeight="true" outlineLevel="0" collapsed="false"/>
    <row r="37" customFormat="false" ht="15" hidden="false" customHeight="true" outlineLevel="0" collapsed="false">
      <c r="A37" s="896" t="s">
        <v>861</v>
      </c>
      <c r="B37" s="896"/>
      <c r="C37" s="896"/>
      <c r="D37" s="896"/>
      <c r="E37" s="896"/>
      <c r="F37" s="896"/>
      <c r="G37" s="896"/>
      <c r="H37" s="896"/>
      <c r="I37" s="896"/>
      <c r="J37" s="896"/>
      <c r="K37" s="896"/>
      <c r="L37" s="896"/>
      <c r="M37" s="896"/>
    </row>
    <row r="38" customFormat="false" ht="15" hidden="false" customHeight="true" outlineLevel="0" collapsed="false"/>
    <row r="39" customFormat="false" ht="17.1" hidden="false" customHeight="true" outlineLevel="0" collapsed="false">
      <c r="A39" s="897" t="s">
        <v>836</v>
      </c>
      <c r="B39" s="898" t="s">
        <v>837</v>
      </c>
      <c r="C39" s="898"/>
      <c r="D39" s="898"/>
      <c r="E39" s="898"/>
      <c r="F39" s="898"/>
      <c r="G39" s="898"/>
      <c r="H39" s="899" t="s">
        <v>838</v>
      </c>
      <c r="I39" s="899"/>
      <c r="J39" s="899"/>
      <c r="K39" s="899"/>
      <c r="L39" s="899"/>
      <c r="M39" s="899"/>
    </row>
    <row r="40" customFormat="false" ht="17.1" hidden="false" customHeight="true" outlineLevel="0" collapsed="false">
      <c r="A40" s="897"/>
      <c r="B40" s="900" t="s">
        <v>536</v>
      </c>
      <c r="C40" s="900"/>
      <c r="D40" s="901" t="s">
        <v>839</v>
      </c>
      <c r="E40" s="901"/>
      <c r="F40" s="902" t="s">
        <v>840</v>
      </c>
      <c r="G40" s="902"/>
      <c r="H40" s="903" t="s">
        <v>536</v>
      </c>
      <c r="I40" s="903"/>
      <c r="J40" s="901" t="s">
        <v>839</v>
      </c>
      <c r="K40" s="901"/>
      <c r="L40" s="902" t="s">
        <v>840</v>
      </c>
      <c r="M40" s="902"/>
    </row>
    <row r="41" customFormat="false" ht="17.1" hidden="false" customHeight="true" outlineLevel="0" collapsed="false">
      <c r="A41" s="904" t="s">
        <v>862</v>
      </c>
      <c r="B41" s="905" t="n">
        <v>84511</v>
      </c>
      <c r="C41" s="938"/>
      <c r="D41" s="907"/>
      <c r="E41" s="908" t="n">
        <v>40666</v>
      </c>
      <c r="F41" s="909"/>
      <c r="G41" s="910" t="n">
        <v>43845</v>
      </c>
      <c r="H41" s="911"/>
      <c r="I41" s="910" t="n">
        <v>33202</v>
      </c>
      <c r="J41" s="911"/>
      <c r="K41" s="908" t="n">
        <v>15709</v>
      </c>
      <c r="L41" s="909"/>
      <c r="M41" s="910" t="n">
        <v>17493</v>
      </c>
    </row>
    <row r="42" customFormat="false" ht="17.1" hidden="false" customHeight="true" outlineLevel="0" collapsed="false">
      <c r="A42" s="912" t="s">
        <v>863</v>
      </c>
      <c r="B42" s="913" t="n">
        <v>90561</v>
      </c>
      <c r="C42" s="943"/>
      <c r="D42" s="915"/>
      <c r="E42" s="916" t="n">
        <v>43291</v>
      </c>
      <c r="F42" s="917"/>
      <c r="G42" s="918" t="n">
        <v>47270</v>
      </c>
      <c r="H42" s="919"/>
      <c r="I42" s="918" t="n">
        <v>42281</v>
      </c>
      <c r="J42" s="919"/>
      <c r="K42" s="916" t="n">
        <v>20235</v>
      </c>
      <c r="L42" s="917"/>
      <c r="M42" s="918" t="n">
        <v>22046</v>
      </c>
    </row>
    <row r="43" customFormat="false" ht="17.1" hidden="false" customHeight="true" outlineLevel="0" collapsed="false">
      <c r="A43" s="912" t="s">
        <v>864</v>
      </c>
      <c r="B43" s="913" t="n">
        <v>94324</v>
      </c>
      <c r="C43" s="943"/>
      <c r="D43" s="915"/>
      <c r="E43" s="916" t="n">
        <v>45084</v>
      </c>
      <c r="F43" s="917"/>
      <c r="G43" s="918" t="n">
        <v>49240</v>
      </c>
      <c r="H43" s="919"/>
      <c r="I43" s="918" t="n">
        <v>44942</v>
      </c>
      <c r="J43" s="919"/>
      <c r="K43" s="916" t="n">
        <v>21145</v>
      </c>
      <c r="L43" s="917"/>
      <c r="M43" s="918" t="n">
        <v>23797</v>
      </c>
    </row>
    <row r="44" s="122" customFormat="true" ht="17.1" hidden="false" customHeight="true" outlineLevel="0" collapsed="false">
      <c r="A44" s="912" t="s">
        <v>865</v>
      </c>
      <c r="B44" s="913" t="n">
        <v>95426</v>
      </c>
      <c r="C44" s="943"/>
      <c r="D44" s="915"/>
      <c r="E44" s="916" t="n">
        <v>45672</v>
      </c>
      <c r="F44" s="917"/>
      <c r="G44" s="918" t="n">
        <v>49754</v>
      </c>
      <c r="H44" s="919"/>
      <c r="I44" s="918" t="n">
        <v>44517</v>
      </c>
      <c r="J44" s="919"/>
      <c r="K44" s="916" t="n">
        <v>21417</v>
      </c>
      <c r="L44" s="917"/>
      <c r="M44" s="918" t="n">
        <v>23100</v>
      </c>
    </row>
    <row r="45" s="122" customFormat="true" ht="17.1" hidden="false" customHeight="true" outlineLevel="0" collapsed="false">
      <c r="A45" s="912" t="s">
        <v>866</v>
      </c>
      <c r="B45" s="913" t="n">
        <v>97596</v>
      </c>
      <c r="C45" s="943"/>
      <c r="D45" s="915"/>
      <c r="E45" s="916" t="n">
        <v>46441</v>
      </c>
      <c r="F45" s="917"/>
      <c r="G45" s="918" t="n">
        <v>51155</v>
      </c>
      <c r="H45" s="919"/>
      <c r="I45" s="918" t="n">
        <v>42389</v>
      </c>
      <c r="J45" s="919"/>
      <c r="K45" s="916" t="n">
        <v>20247</v>
      </c>
      <c r="L45" s="917"/>
      <c r="M45" s="918" t="n">
        <v>22142</v>
      </c>
    </row>
    <row r="46" customFormat="false" ht="17.1" hidden="false" customHeight="true" outlineLevel="0" collapsed="false">
      <c r="A46" s="912" t="s">
        <v>867</v>
      </c>
      <c r="B46" s="913" t="n">
        <v>100634</v>
      </c>
      <c r="C46" s="943"/>
      <c r="D46" s="915"/>
      <c r="E46" s="916" t="n">
        <v>47775</v>
      </c>
      <c r="F46" s="917"/>
      <c r="G46" s="918" t="n">
        <v>52859</v>
      </c>
      <c r="H46" s="919"/>
      <c r="I46" s="918" t="n">
        <v>53741</v>
      </c>
      <c r="J46" s="919"/>
      <c r="K46" s="916" t="n">
        <v>25269</v>
      </c>
      <c r="L46" s="917"/>
      <c r="M46" s="918" t="n">
        <v>28472</v>
      </c>
    </row>
    <row r="47" customFormat="false" ht="17.1" hidden="false" customHeight="true" outlineLevel="0" collapsed="false">
      <c r="A47" s="960" t="s">
        <v>868</v>
      </c>
      <c r="B47" s="905" t="n">
        <v>102479</v>
      </c>
      <c r="C47" s="906"/>
      <c r="D47" s="938"/>
      <c r="E47" s="908" t="n">
        <v>48404</v>
      </c>
      <c r="F47" s="909"/>
      <c r="G47" s="910" t="n">
        <v>54075</v>
      </c>
      <c r="H47" s="961"/>
      <c r="I47" s="961" t="n">
        <v>56691</v>
      </c>
      <c r="J47" s="911"/>
      <c r="K47" s="908" t="n">
        <v>26957</v>
      </c>
      <c r="L47" s="909"/>
      <c r="M47" s="910" t="n">
        <v>29734</v>
      </c>
    </row>
    <row r="48" customFormat="false" ht="17.1" hidden="false" customHeight="true" outlineLevel="0" collapsed="false">
      <c r="A48" s="962" t="s">
        <v>869</v>
      </c>
      <c r="B48" s="949" t="n">
        <v>105637</v>
      </c>
      <c r="C48" s="963"/>
      <c r="D48" s="950"/>
      <c r="E48" s="964" t="n">
        <v>49741</v>
      </c>
      <c r="F48" s="965"/>
      <c r="G48" s="966" t="n">
        <v>55896</v>
      </c>
      <c r="H48" s="967"/>
      <c r="I48" s="967" t="n">
        <v>49504</v>
      </c>
      <c r="J48" s="968"/>
      <c r="K48" s="964" t="n">
        <v>23866</v>
      </c>
      <c r="L48" s="965"/>
      <c r="M48" s="966" t="n">
        <v>25638</v>
      </c>
    </row>
    <row r="49" s="124" customFormat="true" ht="12.75" hidden="false" customHeight="true" outlineLevel="0" collapsed="false">
      <c r="A49" s="226" t="s">
        <v>849</v>
      </c>
      <c r="B49" s="226"/>
      <c r="C49" s="226"/>
      <c r="D49" s="226"/>
      <c r="E49" s="226"/>
      <c r="F49" s="226"/>
      <c r="G49" s="226"/>
      <c r="H49" s="123"/>
    </row>
  </sheetData>
  <mergeCells count="35">
    <mergeCell ref="A1:M1"/>
    <mergeCell ref="A3:M3"/>
    <mergeCell ref="A5:A6"/>
    <mergeCell ref="B5:G5"/>
    <mergeCell ref="H5:M5"/>
    <mergeCell ref="B6:C6"/>
    <mergeCell ref="D6:E6"/>
    <mergeCell ref="F6:G6"/>
    <mergeCell ref="H6:I6"/>
    <mergeCell ref="J6:K6"/>
    <mergeCell ref="L6:M6"/>
    <mergeCell ref="A15:G15"/>
    <mergeCell ref="A20:M20"/>
    <mergeCell ref="A22:A23"/>
    <mergeCell ref="B22:G22"/>
    <mergeCell ref="H22:M22"/>
    <mergeCell ref="B23:C23"/>
    <mergeCell ref="D23:E23"/>
    <mergeCell ref="F23:G23"/>
    <mergeCell ref="H23:I23"/>
    <mergeCell ref="J23:K23"/>
    <mergeCell ref="L23:M23"/>
    <mergeCell ref="A33:K33"/>
    <mergeCell ref="A34:K34"/>
    <mergeCell ref="A37:M37"/>
    <mergeCell ref="A39:A40"/>
    <mergeCell ref="B39:G39"/>
    <mergeCell ref="H39:M39"/>
    <mergeCell ref="B40:C40"/>
    <mergeCell ref="D40:E40"/>
    <mergeCell ref="F40:G40"/>
    <mergeCell ref="H40:I40"/>
    <mergeCell ref="J40:K40"/>
    <mergeCell ref="L40:M40"/>
    <mergeCell ref="A49:G49"/>
  </mergeCells>
  <printOptions headings="false" gridLines="false" gridLinesSet="true" horizontalCentered="true" verticalCentered="false"/>
  <pageMargins left="0.7875" right="0.905555555555556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P33" activeCellId="0" sqref="P33"/>
    </sheetView>
  </sheetViews>
  <sheetFormatPr defaultColWidth="8.9921875" defaultRowHeight="12" zeroHeight="false" outlineLevelRow="0" outlineLevelCol="0"/>
  <cols>
    <col collapsed="false" customWidth="true" hidden="true" outlineLevel="0" max="1" min="1" style="111" width="20.36"/>
    <col collapsed="false" customWidth="true" hidden="true" outlineLevel="0" max="2" min="2" style="111" width="10.37"/>
    <col collapsed="false" customWidth="true" hidden="true" outlineLevel="0" max="3" min="3" style="111" width="1.75"/>
    <col collapsed="false" customWidth="true" hidden="true" outlineLevel="0" max="6" min="4" style="111" width="10.37"/>
    <col collapsed="false" customWidth="true" hidden="true" outlineLevel="0" max="7" min="7" style="111" width="10.99"/>
    <col collapsed="false" customWidth="true" hidden="true" outlineLevel="0" max="8" min="8" style="111" width="10.37"/>
    <col collapsed="false" customWidth="true" hidden="false" outlineLevel="0" max="11" min="9" style="111" width="10.25"/>
    <col collapsed="false" customWidth="true" hidden="false" outlineLevel="0" max="14" min="12" style="111" width="9.36"/>
    <col collapsed="false" customWidth="true" hidden="false" outlineLevel="0" max="15" min="15" style="111" width="15.24"/>
    <col collapsed="false" customWidth="true" hidden="false" outlineLevel="0" max="16" min="16" style="111" width="10.99"/>
    <col collapsed="false" customWidth="false" hidden="false" outlineLevel="0" max="257" min="17" style="111" width="8.99"/>
  </cols>
  <sheetData>
    <row r="1" customFormat="false" ht="20.25" hidden="false" customHeight="true" outlineLevel="0" collapsed="false">
      <c r="A1" s="895" t="s">
        <v>870</v>
      </c>
      <c r="B1" s="895"/>
      <c r="C1" s="895"/>
      <c r="D1" s="895"/>
      <c r="E1" s="895"/>
      <c r="F1" s="895"/>
      <c r="G1" s="895"/>
      <c r="H1" s="895"/>
      <c r="I1" s="969"/>
      <c r="J1" s="969"/>
      <c r="K1" s="969"/>
      <c r="L1" s="969"/>
      <c r="M1" s="969"/>
      <c r="N1" s="969"/>
      <c r="O1" s="969"/>
      <c r="P1" s="969"/>
    </row>
    <row r="3" customFormat="false" ht="15.75" hidden="false" customHeight="true" outlineLevel="0" collapsed="false">
      <c r="A3" s="970" t="s">
        <v>835</v>
      </c>
      <c r="B3" s="970"/>
      <c r="C3" s="970"/>
      <c r="D3" s="970"/>
      <c r="E3" s="970"/>
      <c r="F3" s="970"/>
      <c r="G3" s="970"/>
      <c r="H3" s="970"/>
      <c r="I3" s="971"/>
      <c r="J3" s="971"/>
      <c r="K3" s="971"/>
      <c r="L3" s="971"/>
      <c r="M3" s="971"/>
      <c r="N3" s="971"/>
      <c r="O3" s="971"/>
      <c r="P3" s="971"/>
    </row>
    <row r="4" customFormat="false" ht="12.75" hidden="false" customHeight="false" outlineLevel="0" collapsed="false">
      <c r="O4" s="972" t="s">
        <v>871</v>
      </c>
      <c r="P4" s="972"/>
    </row>
    <row r="5" customFormat="false" ht="17.1" hidden="false" customHeight="true" outlineLevel="0" collapsed="false">
      <c r="A5" s="973" t="s">
        <v>836</v>
      </c>
      <c r="B5" s="899" t="s">
        <v>872</v>
      </c>
      <c r="C5" s="899"/>
      <c r="D5" s="899"/>
      <c r="E5" s="899"/>
      <c r="F5" s="899" t="s">
        <v>873</v>
      </c>
      <c r="G5" s="899"/>
      <c r="H5" s="899"/>
      <c r="I5" s="974" t="s">
        <v>874</v>
      </c>
      <c r="J5" s="974"/>
      <c r="K5" s="974"/>
      <c r="L5" s="192" t="s">
        <v>875</v>
      </c>
      <c r="M5" s="192"/>
      <c r="N5" s="192"/>
      <c r="O5" s="192"/>
      <c r="P5" s="975" t="s">
        <v>876</v>
      </c>
    </row>
    <row r="6" customFormat="false" ht="17.1" hidden="false" customHeight="true" outlineLevel="0" collapsed="false">
      <c r="A6" s="973"/>
      <c r="B6" s="903" t="s">
        <v>536</v>
      </c>
      <c r="C6" s="903"/>
      <c r="D6" s="976" t="s">
        <v>839</v>
      </c>
      <c r="E6" s="976" t="s">
        <v>840</v>
      </c>
      <c r="F6" s="977" t="s">
        <v>536</v>
      </c>
      <c r="G6" s="976" t="s">
        <v>839</v>
      </c>
      <c r="H6" s="976" t="s">
        <v>840</v>
      </c>
      <c r="I6" s="978" t="s">
        <v>536</v>
      </c>
      <c r="J6" s="901" t="s">
        <v>839</v>
      </c>
      <c r="K6" s="902" t="s">
        <v>840</v>
      </c>
      <c r="L6" s="903" t="s">
        <v>877</v>
      </c>
      <c r="M6" s="137" t="s">
        <v>878</v>
      </c>
      <c r="N6" s="176" t="s">
        <v>879</v>
      </c>
      <c r="O6" s="902" t="s">
        <v>880</v>
      </c>
      <c r="P6" s="979" t="s">
        <v>881</v>
      </c>
    </row>
    <row r="7" customFormat="false" ht="17.1" hidden="false" customHeight="true" outlineLevel="0" collapsed="false">
      <c r="A7" s="980" t="s">
        <v>882</v>
      </c>
      <c r="B7" s="981" t="n">
        <f aca="false">SUM(D7:E7)</f>
        <v>84305</v>
      </c>
      <c r="C7" s="982"/>
      <c r="D7" s="983" t="n">
        <v>40737</v>
      </c>
      <c r="E7" s="983" t="n">
        <v>43568</v>
      </c>
      <c r="F7" s="983" t="n">
        <f aca="false">SUM(G7:H7)</f>
        <v>56851</v>
      </c>
      <c r="G7" s="983" t="n">
        <v>27101</v>
      </c>
      <c r="H7" s="983" t="n">
        <v>29750</v>
      </c>
      <c r="I7" s="984" t="n">
        <v>55.31</v>
      </c>
      <c r="J7" s="985" t="n">
        <v>55.3</v>
      </c>
      <c r="K7" s="986" t="n">
        <v>55.31</v>
      </c>
      <c r="L7" s="987" t="n">
        <v>52902</v>
      </c>
      <c r="M7" s="988" t="n">
        <v>51453</v>
      </c>
      <c r="N7" s="989" t="n">
        <v>1449</v>
      </c>
      <c r="O7" s="986" t="n">
        <v>2.74</v>
      </c>
      <c r="P7" s="990" t="n">
        <v>2</v>
      </c>
    </row>
    <row r="8" customFormat="false" ht="17.1" hidden="false" customHeight="true" outlineLevel="0" collapsed="false">
      <c r="A8" s="991" t="s">
        <v>883</v>
      </c>
      <c r="B8" s="992" t="n">
        <f aca="false">SUM(D8:E8)</f>
        <v>91427</v>
      </c>
      <c r="C8" s="993"/>
      <c r="D8" s="994" t="n">
        <v>44026</v>
      </c>
      <c r="E8" s="994" t="n">
        <v>47401</v>
      </c>
      <c r="F8" s="994" t="n">
        <f aca="false">SUM(G8:H8)</f>
        <v>57893</v>
      </c>
      <c r="G8" s="994" t="n">
        <v>27770</v>
      </c>
      <c r="H8" s="994" t="n">
        <v>30123</v>
      </c>
      <c r="I8" s="995" t="n">
        <v>56.79</v>
      </c>
      <c r="J8" s="996" t="n">
        <v>57.57</v>
      </c>
      <c r="K8" s="997" t="n">
        <v>56.07</v>
      </c>
      <c r="L8" s="998" t="n">
        <v>55201</v>
      </c>
      <c r="M8" s="999" t="n">
        <v>53064</v>
      </c>
      <c r="N8" s="1000" t="n">
        <v>2137</v>
      </c>
      <c r="O8" s="997" t="n">
        <v>3.87</v>
      </c>
      <c r="P8" s="1001" t="n">
        <v>5</v>
      </c>
    </row>
    <row r="9" s="122" customFormat="true" ht="17.1" hidden="false" customHeight="true" outlineLevel="0" collapsed="false">
      <c r="A9" s="991" t="s">
        <v>884</v>
      </c>
      <c r="B9" s="992" t="n">
        <f aca="false">SUM(D9:E9)</f>
        <v>95658</v>
      </c>
      <c r="C9" s="993"/>
      <c r="D9" s="994" t="n">
        <v>46016</v>
      </c>
      <c r="E9" s="994" t="n">
        <v>49642</v>
      </c>
      <c r="F9" s="994" t="n">
        <f aca="false">SUM(G9:H9)</f>
        <v>52904</v>
      </c>
      <c r="G9" s="994" t="n">
        <v>25447</v>
      </c>
      <c r="H9" s="994" t="n">
        <v>27457</v>
      </c>
      <c r="I9" s="995" t="n">
        <v>56.84</v>
      </c>
      <c r="J9" s="996" t="n">
        <v>57.53</v>
      </c>
      <c r="K9" s="997" t="n">
        <v>56.21</v>
      </c>
      <c r="L9" s="998" t="n">
        <v>55897</v>
      </c>
      <c r="M9" s="999" t="n">
        <v>54457</v>
      </c>
      <c r="N9" s="1002" t="n">
        <v>1440</v>
      </c>
      <c r="O9" s="997" t="n">
        <v>2.58</v>
      </c>
      <c r="P9" s="1001" t="n">
        <v>21</v>
      </c>
    </row>
    <row r="10" s="122" customFormat="true" ht="17.1" hidden="false" customHeight="true" outlineLevel="0" collapsed="false">
      <c r="A10" s="991" t="s">
        <v>842</v>
      </c>
      <c r="B10" s="992" t="n">
        <f aca="false">SUM(D10:E10)</f>
        <v>97219</v>
      </c>
      <c r="C10" s="993"/>
      <c r="D10" s="994" t="n">
        <v>46609</v>
      </c>
      <c r="E10" s="994" t="n">
        <v>50610</v>
      </c>
      <c r="F10" s="994" t="n">
        <f aca="false">SUM(G10:H10)</f>
        <v>55206</v>
      </c>
      <c r="G10" s="994" t="n">
        <v>26831</v>
      </c>
      <c r="H10" s="994" t="n">
        <v>28375</v>
      </c>
      <c r="I10" s="995" t="n">
        <v>67.87</v>
      </c>
      <c r="J10" s="996" t="n">
        <v>67.45</v>
      </c>
      <c r="K10" s="997" t="n">
        <v>68.26</v>
      </c>
      <c r="L10" s="998" t="n">
        <v>68275</v>
      </c>
      <c r="M10" s="999" t="n">
        <v>66848</v>
      </c>
      <c r="N10" s="1002" t="n">
        <v>1427</v>
      </c>
      <c r="O10" s="997" t="n">
        <v>2.09</v>
      </c>
      <c r="P10" s="1001" t="s">
        <v>290</v>
      </c>
    </row>
    <row r="11" customFormat="false" ht="17.1" hidden="false" customHeight="true" outlineLevel="0" collapsed="false">
      <c r="A11" s="991" t="s">
        <v>843</v>
      </c>
      <c r="B11" s="992" t="n">
        <f aca="false">SUM(D11:E11)</f>
        <v>98383</v>
      </c>
      <c r="C11" s="993"/>
      <c r="D11" s="994" t="n">
        <v>46915</v>
      </c>
      <c r="E11" s="994" t="n">
        <v>51468</v>
      </c>
      <c r="F11" s="994" t="n">
        <f aca="false">SUM(G11:H11)</f>
        <v>55918</v>
      </c>
      <c r="G11" s="994" t="n">
        <v>26988</v>
      </c>
      <c r="H11" s="994" t="n">
        <v>28930</v>
      </c>
      <c r="I11" s="995" t="n">
        <v>50.38</v>
      </c>
      <c r="J11" s="996" t="n">
        <v>50.05</v>
      </c>
      <c r="K11" s="997" t="n">
        <v>50.69</v>
      </c>
      <c r="L11" s="998" t="n">
        <v>51072</v>
      </c>
      <c r="M11" s="999" t="n">
        <v>50676</v>
      </c>
      <c r="N11" s="1003" t="n">
        <v>396</v>
      </c>
      <c r="O11" s="997" t="n">
        <v>0.78</v>
      </c>
      <c r="P11" s="1001" t="n">
        <v>1</v>
      </c>
    </row>
    <row r="12" customFormat="false" ht="17.1" hidden="false" customHeight="true" outlineLevel="0" collapsed="false">
      <c r="A12" s="991" t="s">
        <v>844</v>
      </c>
      <c r="B12" s="992" t="n">
        <v>100593</v>
      </c>
      <c r="C12" s="993"/>
      <c r="D12" s="994" t="n">
        <v>47882</v>
      </c>
      <c r="E12" s="994" t="n">
        <v>52711</v>
      </c>
      <c r="F12" s="994" t="n">
        <v>68275</v>
      </c>
      <c r="G12" s="994" t="n">
        <v>32295</v>
      </c>
      <c r="H12" s="994" t="n">
        <v>35980</v>
      </c>
      <c r="I12" s="995" t="n">
        <v>69.35</v>
      </c>
      <c r="J12" s="996" t="n">
        <v>69.73</v>
      </c>
      <c r="K12" s="997" t="n">
        <v>69</v>
      </c>
      <c r="L12" s="998" t="n">
        <v>70866</v>
      </c>
      <c r="M12" s="999" t="n">
        <v>69803</v>
      </c>
      <c r="N12" s="1002" t="n">
        <v>1063</v>
      </c>
      <c r="O12" s="997" t="n">
        <v>1.5</v>
      </c>
      <c r="P12" s="1004" t="s">
        <v>290</v>
      </c>
    </row>
    <row r="13" customFormat="false" ht="17.1" hidden="false" customHeight="true" outlineLevel="0" collapsed="false">
      <c r="A13" s="1005" t="s">
        <v>845</v>
      </c>
      <c r="B13" s="992" t="n">
        <v>101372</v>
      </c>
      <c r="C13" s="993"/>
      <c r="D13" s="994" t="n">
        <v>48197</v>
      </c>
      <c r="E13" s="994" t="n">
        <v>53175</v>
      </c>
      <c r="F13" s="994" t="n">
        <v>51073</v>
      </c>
      <c r="G13" s="994" t="n">
        <v>24121</v>
      </c>
      <c r="H13" s="994" t="n">
        <v>26952</v>
      </c>
      <c r="I13" s="1006" t="n">
        <v>61.62</v>
      </c>
      <c r="J13" s="1007" t="n">
        <v>62.66</v>
      </c>
      <c r="K13" s="1008" t="n">
        <v>60.69</v>
      </c>
      <c r="L13" s="1009" t="n">
        <v>64611</v>
      </c>
      <c r="M13" s="1010" t="n">
        <v>63054</v>
      </c>
      <c r="N13" s="1011" t="n">
        <v>1556</v>
      </c>
      <c r="O13" s="1008" t="n">
        <v>2.41</v>
      </c>
      <c r="P13" s="1001" t="n">
        <v>1</v>
      </c>
    </row>
    <row r="14" customFormat="false" ht="17.1" hidden="false" customHeight="true" outlineLevel="0" collapsed="false">
      <c r="A14" s="1012" t="s">
        <v>846</v>
      </c>
      <c r="B14" s="951" t="n">
        <v>102190</v>
      </c>
      <c r="C14" s="963"/>
      <c r="D14" s="1013" t="n">
        <v>48400</v>
      </c>
      <c r="E14" s="1013" t="n">
        <v>53790</v>
      </c>
      <c r="F14" s="1013" t="n">
        <v>70866</v>
      </c>
      <c r="G14" s="1013" t="n">
        <v>33750</v>
      </c>
      <c r="H14" s="1013" t="n">
        <v>37116</v>
      </c>
      <c r="I14" s="1014" t="n">
        <v>54.96</v>
      </c>
      <c r="J14" s="1015" t="n">
        <v>56.22</v>
      </c>
      <c r="K14" s="1016" t="n">
        <v>53.84</v>
      </c>
      <c r="L14" s="1017" t="n">
        <v>58536</v>
      </c>
      <c r="M14" s="1018" t="n">
        <v>56986</v>
      </c>
      <c r="N14" s="1019" t="n">
        <v>1553</v>
      </c>
      <c r="O14" s="1016" t="n">
        <v>2.65</v>
      </c>
      <c r="P14" s="225" t="s">
        <v>290</v>
      </c>
    </row>
    <row r="15" s="124" customFormat="true" ht="12.75" hidden="false" customHeight="true" outlineLevel="0" collapsed="false">
      <c r="A15" s="226" t="s">
        <v>849</v>
      </c>
      <c r="B15" s="226"/>
      <c r="C15" s="226"/>
      <c r="D15" s="226"/>
      <c r="E15" s="226"/>
      <c r="I15" s="125"/>
      <c r="J15" s="111"/>
      <c r="K15" s="111"/>
      <c r="L15" s="111"/>
      <c r="M15" s="111"/>
      <c r="N15" s="111"/>
      <c r="O15" s="111"/>
      <c r="P15" s="111"/>
    </row>
    <row r="16" s="124" customFormat="true" ht="12.75" hidden="false" customHeight="true" outlineLevel="0" collapsed="false">
      <c r="A16" s="936" t="s">
        <v>885</v>
      </c>
      <c r="I16" s="1020"/>
      <c r="J16" s="111"/>
      <c r="K16" s="111"/>
      <c r="L16" s="111"/>
      <c r="M16" s="111"/>
      <c r="N16" s="111"/>
      <c r="O16" s="111"/>
      <c r="P16" s="111"/>
    </row>
    <row r="17" s="124" customFormat="true" ht="12.75" hidden="false" customHeight="true" outlineLevel="0" collapsed="false">
      <c r="I17" s="1020"/>
      <c r="J17" s="111"/>
      <c r="K17" s="111"/>
      <c r="L17" s="111"/>
      <c r="M17" s="111"/>
      <c r="N17" s="111"/>
      <c r="O17" s="111"/>
      <c r="P17" s="111"/>
    </row>
    <row r="18" s="124" customFormat="true" ht="12.75" hidden="false" customHeight="true" outlineLevel="0" collapsed="false">
      <c r="I18" s="1020"/>
      <c r="J18" s="111"/>
      <c r="K18" s="111"/>
      <c r="L18" s="111"/>
      <c r="M18" s="111"/>
      <c r="N18" s="111"/>
      <c r="O18" s="111"/>
      <c r="P18" s="111"/>
    </row>
    <row r="19" customFormat="false" ht="12.75" hidden="false" customHeight="true" outlineLevel="0" collapsed="false"/>
    <row r="20" customFormat="false" ht="15.75" hidden="false" customHeight="true" outlineLevel="0" collapsed="false">
      <c r="A20" s="970" t="s">
        <v>886</v>
      </c>
      <c r="B20" s="970"/>
      <c r="C20" s="970"/>
      <c r="D20" s="970"/>
      <c r="E20" s="970"/>
      <c r="F20" s="970"/>
      <c r="G20" s="970"/>
      <c r="H20" s="970"/>
      <c r="I20" s="615"/>
      <c r="J20" s="615"/>
      <c r="K20" s="615"/>
      <c r="L20" s="615"/>
      <c r="M20" s="615"/>
      <c r="N20" s="615"/>
      <c r="O20" s="615"/>
      <c r="P20" s="615"/>
    </row>
    <row r="21" customFormat="false" ht="12.75" hidden="false" customHeight="false" outlineLevel="0" collapsed="false">
      <c r="O21" s="972" t="s">
        <v>871</v>
      </c>
      <c r="P21" s="972"/>
    </row>
    <row r="22" customFormat="false" ht="17.1" hidden="false" customHeight="true" outlineLevel="0" collapsed="false">
      <c r="A22" s="973" t="s">
        <v>836</v>
      </c>
      <c r="B22" s="899" t="s">
        <v>872</v>
      </c>
      <c r="C22" s="899"/>
      <c r="D22" s="899"/>
      <c r="E22" s="899"/>
      <c r="F22" s="899" t="s">
        <v>873</v>
      </c>
      <c r="G22" s="899"/>
      <c r="H22" s="899"/>
      <c r="I22" s="974" t="s">
        <v>874</v>
      </c>
      <c r="J22" s="974"/>
      <c r="K22" s="974"/>
      <c r="L22" s="192" t="s">
        <v>875</v>
      </c>
      <c r="M22" s="192"/>
      <c r="N22" s="192"/>
      <c r="O22" s="192"/>
      <c r="P22" s="975" t="s">
        <v>876</v>
      </c>
    </row>
    <row r="23" customFormat="false" ht="17.1" hidden="false" customHeight="true" outlineLevel="0" collapsed="false">
      <c r="A23" s="973"/>
      <c r="B23" s="903" t="s">
        <v>536</v>
      </c>
      <c r="C23" s="903"/>
      <c r="D23" s="976" t="s">
        <v>839</v>
      </c>
      <c r="E23" s="976" t="s">
        <v>840</v>
      </c>
      <c r="F23" s="977" t="s">
        <v>536</v>
      </c>
      <c r="G23" s="976" t="s">
        <v>839</v>
      </c>
      <c r="H23" s="976" t="s">
        <v>840</v>
      </c>
      <c r="I23" s="903" t="s">
        <v>536</v>
      </c>
      <c r="J23" s="901" t="s">
        <v>839</v>
      </c>
      <c r="K23" s="902" t="s">
        <v>840</v>
      </c>
      <c r="L23" s="903" t="s">
        <v>877</v>
      </c>
      <c r="M23" s="137" t="s">
        <v>878</v>
      </c>
      <c r="N23" s="176" t="s">
        <v>879</v>
      </c>
      <c r="O23" s="902" t="s">
        <v>880</v>
      </c>
      <c r="P23" s="979" t="s">
        <v>881</v>
      </c>
    </row>
    <row r="24" customFormat="false" ht="17.1" hidden="false" customHeight="true" outlineLevel="0" collapsed="false">
      <c r="A24" s="991" t="s">
        <v>887</v>
      </c>
      <c r="B24" s="992" t="n">
        <f aca="false">SUM(D24:E24)</f>
        <v>89415</v>
      </c>
      <c r="C24" s="993"/>
      <c r="D24" s="1021" t="n">
        <v>43138</v>
      </c>
      <c r="E24" s="1021" t="n">
        <v>46277</v>
      </c>
      <c r="F24" s="1021" t="n">
        <f aca="false">SUM(G24:H24)</f>
        <v>45331</v>
      </c>
      <c r="G24" s="1021" t="n">
        <v>21692</v>
      </c>
      <c r="H24" s="1021" t="n">
        <v>23639</v>
      </c>
      <c r="I24" s="984" t="n">
        <v>50.7</v>
      </c>
      <c r="J24" s="985" t="n">
        <v>50.29</v>
      </c>
      <c r="K24" s="986" t="n">
        <v>51.08</v>
      </c>
      <c r="L24" s="987" t="n">
        <v>45328</v>
      </c>
      <c r="M24" s="988" t="n">
        <v>44324</v>
      </c>
      <c r="N24" s="1022" t="n">
        <v>1004</v>
      </c>
      <c r="O24" s="986" t="n">
        <v>2.21</v>
      </c>
      <c r="P24" s="1023" t="n">
        <v>3</v>
      </c>
    </row>
    <row r="25" customFormat="false" ht="17.1" hidden="false" customHeight="true" outlineLevel="0" collapsed="false">
      <c r="A25" s="991" t="s">
        <v>888</v>
      </c>
      <c r="B25" s="1024" t="n">
        <f aca="false">SUM(D25:E25)</f>
        <v>94646</v>
      </c>
      <c r="C25" s="1024"/>
      <c r="D25" s="1021" t="n">
        <v>45446</v>
      </c>
      <c r="E25" s="1021" t="n">
        <v>49200</v>
      </c>
      <c r="F25" s="1021" t="n">
        <f aca="false">SUM(G25:H25)</f>
        <v>35308</v>
      </c>
      <c r="G25" s="1021" t="n">
        <v>17353</v>
      </c>
      <c r="H25" s="1021" t="n">
        <v>17955</v>
      </c>
      <c r="I25" s="995" t="n">
        <v>37.31</v>
      </c>
      <c r="J25" s="996" t="n">
        <v>38.18</v>
      </c>
      <c r="K25" s="997" t="n">
        <v>36.49</v>
      </c>
      <c r="L25" s="998" t="n">
        <v>35304</v>
      </c>
      <c r="M25" s="999" t="n">
        <v>32788</v>
      </c>
      <c r="N25" s="1025" t="n">
        <v>2516</v>
      </c>
      <c r="O25" s="997" t="n">
        <v>7.13</v>
      </c>
      <c r="P25" s="148" t="n">
        <v>4</v>
      </c>
    </row>
    <row r="26" s="122" customFormat="true" ht="17.1" hidden="false" customHeight="true" outlineLevel="0" collapsed="false">
      <c r="A26" s="991" t="s">
        <v>854</v>
      </c>
      <c r="B26" s="1024" t="n">
        <f aca="false">SUM(D26:E26)</f>
        <v>96376</v>
      </c>
      <c r="C26" s="1024"/>
      <c r="D26" s="1021" t="n">
        <v>46265</v>
      </c>
      <c r="E26" s="1021" t="n">
        <v>50111</v>
      </c>
      <c r="F26" s="1021" t="n">
        <f aca="false">SUM(G26:H26)</f>
        <v>59160</v>
      </c>
      <c r="G26" s="1021" t="n">
        <v>28111</v>
      </c>
      <c r="H26" s="1021" t="n">
        <v>31049</v>
      </c>
      <c r="I26" s="995" t="n">
        <v>61.38</v>
      </c>
      <c r="J26" s="996" t="n">
        <v>60.76</v>
      </c>
      <c r="K26" s="997" t="n">
        <v>61.96</v>
      </c>
      <c r="L26" s="998" t="n">
        <v>59157</v>
      </c>
      <c r="M26" s="999" t="n">
        <v>57617</v>
      </c>
      <c r="N26" s="1025" t="n">
        <v>1540</v>
      </c>
      <c r="O26" s="997" t="n">
        <v>2.6</v>
      </c>
      <c r="P26" s="148" t="n">
        <v>3</v>
      </c>
    </row>
    <row r="27" s="122" customFormat="true" ht="16.5" hidden="false" customHeight="true" outlineLevel="0" collapsed="false">
      <c r="A27" s="991" t="s">
        <v>855</v>
      </c>
      <c r="B27" s="1024" t="n">
        <f aca="false">SUM(D27:E27)</f>
        <v>96997</v>
      </c>
      <c r="C27" s="1024"/>
      <c r="D27" s="1021" t="n">
        <v>46454</v>
      </c>
      <c r="E27" s="1021" t="n">
        <v>50543</v>
      </c>
      <c r="F27" s="1021" t="n">
        <f aca="false">SUM(G27:H27)</f>
        <v>54409</v>
      </c>
      <c r="G27" s="1021" t="n">
        <v>26023</v>
      </c>
      <c r="H27" s="1021" t="n">
        <v>28386</v>
      </c>
      <c r="I27" s="995" t="n">
        <v>56.09</v>
      </c>
      <c r="J27" s="996" t="n">
        <v>56.02</v>
      </c>
      <c r="K27" s="997" t="n">
        <v>56.16</v>
      </c>
      <c r="L27" s="998" t="n">
        <v>54405</v>
      </c>
      <c r="M27" s="999" t="n">
        <v>52531</v>
      </c>
      <c r="N27" s="1025" t="n">
        <v>1874</v>
      </c>
      <c r="O27" s="997" t="n">
        <v>3.44</v>
      </c>
      <c r="P27" s="148" t="n">
        <v>4</v>
      </c>
    </row>
    <row r="28" s="122" customFormat="true" ht="16.5" hidden="false" customHeight="true" outlineLevel="0" collapsed="false">
      <c r="A28" s="991" t="s">
        <v>856</v>
      </c>
      <c r="B28" s="1024" t="n">
        <f aca="false">SUM(D28:E28)</f>
        <v>99282</v>
      </c>
      <c r="C28" s="1024"/>
      <c r="D28" s="1021" t="n">
        <v>47241</v>
      </c>
      <c r="E28" s="1021" t="n">
        <v>52041</v>
      </c>
      <c r="F28" s="1021" t="n">
        <f aca="false">SUM(G28:H28)</f>
        <v>55229</v>
      </c>
      <c r="G28" s="1021" t="n">
        <v>26712</v>
      </c>
      <c r="H28" s="1021" t="n">
        <v>28517</v>
      </c>
      <c r="I28" s="995" t="n">
        <v>55.63</v>
      </c>
      <c r="J28" s="996" t="n">
        <v>56.54</v>
      </c>
      <c r="K28" s="997" t="n">
        <v>54.8</v>
      </c>
      <c r="L28" s="998" t="n">
        <v>55229</v>
      </c>
      <c r="M28" s="999" t="n">
        <v>54124</v>
      </c>
      <c r="N28" s="1025" t="n">
        <v>1105</v>
      </c>
      <c r="O28" s="997" t="n">
        <v>2</v>
      </c>
      <c r="P28" s="148" t="s">
        <v>290</v>
      </c>
    </row>
    <row r="29" s="122" customFormat="true" ht="16.5" hidden="false" customHeight="true" outlineLevel="0" collapsed="false">
      <c r="A29" s="991" t="s">
        <v>857</v>
      </c>
      <c r="B29" s="1024" t="n">
        <f aca="false">SUM(D29:E29)</f>
        <v>101473</v>
      </c>
      <c r="C29" s="1024"/>
      <c r="D29" s="1021" t="n">
        <v>48169</v>
      </c>
      <c r="E29" s="1021" t="n">
        <v>53304</v>
      </c>
      <c r="F29" s="1021" t="n">
        <f aca="false">SUM(G29:H29)</f>
        <v>59272</v>
      </c>
      <c r="G29" s="1021" t="n">
        <v>28540</v>
      </c>
      <c r="H29" s="1021" t="n">
        <v>30732</v>
      </c>
      <c r="I29" s="995" t="n">
        <v>58.41</v>
      </c>
      <c r="J29" s="996" t="n">
        <v>59.25</v>
      </c>
      <c r="K29" s="997" t="n">
        <v>57.65</v>
      </c>
      <c r="L29" s="998" t="n">
        <v>59272</v>
      </c>
      <c r="M29" s="999" t="n">
        <v>58225</v>
      </c>
      <c r="N29" s="1025" t="n">
        <v>1047</v>
      </c>
      <c r="O29" s="997" t="n">
        <v>1.77</v>
      </c>
      <c r="P29" s="148" t="s">
        <v>290</v>
      </c>
    </row>
    <row r="30" s="122" customFormat="true" ht="16.5" hidden="false" customHeight="true" outlineLevel="0" collapsed="false">
      <c r="A30" s="1026"/>
      <c r="B30" s="113"/>
      <c r="C30" s="113"/>
      <c r="D30" s="155"/>
      <c r="E30" s="155"/>
      <c r="F30" s="155"/>
      <c r="G30" s="155"/>
      <c r="H30" s="155"/>
      <c r="I30" s="995" t="n">
        <v>59.26</v>
      </c>
      <c r="J30" s="996" t="n">
        <v>60.14</v>
      </c>
      <c r="K30" s="997" t="n">
        <v>58.46</v>
      </c>
      <c r="L30" s="998" t="n">
        <v>61067</v>
      </c>
      <c r="M30" s="999" t="n">
        <v>60022</v>
      </c>
      <c r="N30" s="1025" t="n">
        <v>1045</v>
      </c>
      <c r="O30" s="997" t="n">
        <v>1.71</v>
      </c>
      <c r="P30" s="148" t="s">
        <v>290</v>
      </c>
    </row>
    <row r="31" s="111" customFormat="true" ht="16.5" hidden="false" customHeight="true" outlineLevel="0" collapsed="false">
      <c r="A31" s="1026"/>
      <c r="B31" s="1027"/>
      <c r="C31" s="1027"/>
      <c r="D31" s="155"/>
      <c r="E31" s="155"/>
      <c r="F31" s="155"/>
      <c r="G31" s="155"/>
      <c r="H31" s="155"/>
      <c r="I31" s="995" t="n">
        <v>55.33</v>
      </c>
      <c r="J31" s="996" t="n">
        <v>56.57</v>
      </c>
      <c r="K31" s="997" t="n">
        <v>54.21</v>
      </c>
      <c r="L31" s="998" t="n">
        <v>58618</v>
      </c>
      <c r="M31" s="999" t="n">
        <v>57372</v>
      </c>
      <c r="N31" s="1025" t="n">
        <v>1246</v>
      </c>
      <c r="O31" s="997" t="n">
        <v>2.13</v>
      </c>
      <c r="P31" s="148" t="n">
        <v>2</v>
      </c>
    </row>
    <row r="32" s="122" customFormat="true" ht="16.5" hidden="false" customHeight="true" outlineLevel="0" collapsed="false">
      <c r="A32" s="1028" t="s">
        <v>858</v>
      </c>
      <c r="B32" s="950" t="n">
        <v>103056</v>
      </c>
      <c r="C32" s="950"/>
      <c r="D32" s="171" t="n">
        <v>48744</v>
      </c>
      <c r="E32" s="171" t="n">
        <v>54312</v>
      </c>
      <c r="F32" s="171" t="n">
        <v>61067</v>
      </c>
      <c r="G32" s="171" t="n">
        <v>29317</v>
      </c>
      <c r="H32" s="171" t="n">
        <v>31750</v>
      </c>
      <c r="I32" s="1029" t="n">
        <v>56.82</v>
      </c>
      <c r="J32" s="1030" t="n">
        <v>57.63</v>
      </c>
      <c r="K32" s="1031" t="n">
        <v>56.1</v>
      </c>
      <c r="L32" s="1013" t="n">
        <v>61914</v>
      </c>
      <c r="M32" s="1032" t="n">
        <v>60672</v>
      </c>
      <c r="N32" s="1033" t="n">
        <v>1242</v>
      </c>
      <c r="O32" s="1031" t="n">
        <v>2.01</v>
      </c>
      <c r="P32" s="172" t="s">
        <v>290</v>
      </c>
    </row>
    <row r="33" s="958" customFormat="true" ht="13.5" hidden="false" customHeight="true" outlineLevel="0" collapsed="false">
      <c r="A33" s="956" t="s">
        <v>849</v>
      </c>
      <c r="B33" s="956"/>
      <c r="C33" s="956"/>
      <c r="D33" s="956"/>
      <c r="E33" s="956"/>
      <c r="F33" s="956"/>
      <c r="G33" s="956"/>
      <c r="I33" s="125"/>
      <c r="J33" s="111"/>
      <c r="K33" s="111"/>
      <c r="L33" s="111"/>
      <c r="M33" s="111"/>
      <c r="N33" s="111"/>
      <c r="O33" s="111"/>
      <c r="P33" s="111"/>
    </row>
    <row r="34" s="958" customFormat="true" ht="12.75" hidden="false" customHeight="true" outlineLevel="0" collapsed="false">
      <c r="A34" s="957"/>
      <c r="B34" s="957"/>
      <c r="C34" s="957"/>
      <c r="D34" s="957"/>
      <c r="E34" s="957"/>
      <c r="F34" s="957"/>
      <c r="G34" s="957"/>
      <c r="I34" s="1020"/>
      <c r="J34" s="111"/>
      <c r="K34" s="111"/>
      <c r="L34" s="111"/>
      <c r="M34" s="111"/>
      <c r="N34" s="111"/>
      <c r="O34" s="111"/>
      <c r="P34" s="111"/>
    </row>
    <row r="35" s="958" customFormat="true" ht="12.75" hidden="false" customHeight="true" outlineLevel="0" collapsed="false">
      <c r="A35" s="959"/>
      <c r="B35" s="959"/>
      <c r="C35" s="959"/>
      <c r="D35" s="959"/>
      <c r="E35" s="959"/>
      <c r="F35" s="959"/>
      <c r="G35" s="959"/>
      <c r="I35" s="1020"/>
      <c r="J35" s="111"/>
      <c r="K35" s="111"/>
      <c r="L35" s="111"/>
      <c r="M35" s="111"/>
      <c r="N35" s="111"/>
      <c r="O35" s="111"/>
      <c r="P35" s="111"/>
    </row>
    <row r="36" customFormat="false" ht="12.75" hidden="false" customHeight="true" outlineLevel="0" collapsed="false"/>
    <row r="37" customFormat="false" ht="15" hidden="false" customHeight="true" outlineLevel="0" collapsed="false">
      <c r="A37" s="970" t="s">
        <v>861</v>
      </c>
      <c r="B37" s="970"/>
      <c r="C37" s="970"/>
      <c r="D37" s="970"/>
      <c r="E37" s="970"/>
      <c r="F37" s="970"/>
      <c r="G37" s="970"/>
      <c r="H37" s="970"/>
      <c r="I37" s="971"/>
      <c r="J37" s="971"/>
      <c r="K37" s="971"/>
      <c r="L37" s="971"/>
      <c r="M37" s="971"/>
      <c r="N37" s="971"/>
      <c r="O37" s="971"/>
      <c r="P37" s="971"/>
    </row>
    <row r="38" customFormat="false" ht="15" hidden="false" customHeight="true" outlineLevel="0" collapsed="false">
      <c r="O38" s="972" t="s">
        <v>871</v>
      </c>
      <c r="P38" s="972"/>
    </row>
    <row r="39" customFormat="false" ht="17.1" hidden="false" customHeight="true" outlineLevel="0" collapsed="false">
      <c r="A39" s="973" t="s">
        <v>836</v>
      </c>
      <c r="B39" s="899" t="s">
        <v>872</v>
      </c>
      <c r="C39" s="899"/>
      <c r="D39" s="899"/>
      <c r="E39" s="899"/>
      <c r="F39" s="899" t="s">
        <v>873</v>
      </c>
      <c r="G39" s="899"/>
      <c r="H39" s="899"/>
      <c r="I39" s="974" t="s">
        <v>874</v>
      </c>
      <c r="J39" s="974"/>
      <c r="K39" s="974"/>
      <c r="L39" s="192" t="s">
        <v>875</v>
      </c>
      <c r="M39" s="192"/>
      <c r="N39" s="192"/>
      <c r="O39" s="192"/>
      <c r="P39" s="975" t="s">
        <v>876</v>
      </c>
    </row>
    <row r="40" customFormat="false" ht="17.1" hidden="false" customHeight="true" outlineLevel="0" collapsed="false">
      <c r="A40" s="973"/>
      <c r="D40" s="976" t="s">
        <v>839</v>
      </c>
      <c r="E40" s="976" t="s">
        <v>840</v>
      </c>
      <c r="F40" s="977" t="s">
        <v>536</v>
      </c>
      <c r="G40" s="976" t="s">
        <v>839</v>
      </c>
      <c r="H40" s="976" t="s">
        <v>840</v>
      </c>
      <c r="I40" s="903" t="s">
        <v>536</v>
      </c>
      <c r="J40" s="901" t="s">
        <v>839</v>
      </c>
      <c r="K40" s="902" t="s">
        <v>840</v>
      </c>
      <c r="L40" s="903" t="s">
        <v>877</v>
      </c>
      <c r="M40" s="137" t="s">
        <v>878</v>
      </c>
      <c r="N40" s="176" t="s">
        <v>879</v>
      </c>
      <c r="O40" s="902" t="s">
        <v>880</v>
      </c>
      <c r="P40" s="979" t="s">
        <v>881</v>
      </c>
    </row>
    <row r="41" customFormat="false" ht="17.1" hidden="false" customHeight="true" outlineLevel="0" collapsed="false">
      <c r="A41" s="991" t="s">
        <v>889</v>
      </c>
      <c r="B41" s="992" t="n">
        <f aca="false">SUM(D41:E41)</f>
        <v>84511</v>
      </c>
      <c r="C41" s="993"/>
      <c r="D41" s="994" t="n">
        <v>40666</v>
      </c>
      <c r="E41" s="994" t="n">
        <v>43845</v>
      </c>
      <c r="F41" s="994" t="n">
        <f aca="false">SUM(G41:H41)</f>
        <v>33202</v>
      </c>
      <c r="G41" s="994" t="n">
        <v>15709</v>
      </c>
      <c r="H41" s="994" t="n">
        <v>17493</v>
      </c>
      <c r="I41" s="984" t="n">
        <v>39.29</v>
      </c>
      <c r="J41" s="985" t="n">
        <v>38.63</v>
      </c>
      <c r="K41" s="986" t="n">
        <v>39.9</v>
      </c>
      <c r="L41" s="987" t="n">
        <v>33199</v>
      </c>
      <c r="M41" s="988" t="n">
        <v>32166</v>
      </c>
      <c r="N41" s="1022" t="n">
        <v>1033</v>
      </c>
      <c r="O41" s="986" t="n">
        <v>3.11</v>
      </c>
      <c r="P41" s="207" t="n">
        <v>3</v>
      </c>
    </row>
    <row r="42" customFormat="false" ht="17.1" hidden="false" customHeight="true" outlineLevel="0" collapsed="false">
      <c r="A42" s="991" t="s">
        <v>863</v>
      </c>
      <c r="B42" s="992" t="n">
        <f aca="false">SUM(D42:E42)</f>
        <v>90561</v>
      </c>
      <c r="C42" s="993"/>
      <c r="D42" s="994" t="n">
        <v>43291</v>
      </c>
      <c r="E42" s="994" t="n">
        <v>47270</v>
      </c>
      <c r="F42" s="994" t="n">
        <f aca="false">SUM(G42:H42)</f>
        <v>42281</v>
      </c>
      <c r="G42" s="994" t="n">
        <v>20235</v>
      </c>
      <c r="H42" s="994" t="n">
        <v>22046</v>
      </c>
      <c r="I42" s="995" t="n">
        <v>46.69</v>
      </c>
      <c r="J42" s="996" t="n">
        <v>46.74</v>
      </c>
      <c r="K42" s="997" t="n">
        <v>46.64</v>
      </c>
      <c r="L42" s="998" t="n">
        <v>42278</v>
      </c>
      <c r="M42" s="999" t="n">
        <v>41390</v>
      </c>
      <c r="N42" s="1003" t="n">
        <v>888</v>
      </c>
      <c r="O42" s="997" t="n">
        <v>2.1</v>
      </c>
      <c r="P42" s="211" t="n">
        <v>3</v>
      </c>
    </row>
    <row r="43" customFormat="false" ht="17.1" hidden="false" customHeight="true" outlineLevel="0" collapsed="false">
      <c r="A43" s="991" t="s">
        <v>864</v>
      </c>
      <c r="B43" s="992" t="n">
        <f aca="false">SUM(D43:E43)</f>
        <v>94324</v>
      </c>
      <c r="C43" s="993"/>
      <c r="D43" s="994" t="n">
        <v>45084</v>
      </c>
      <c r="E43" s="994" t="n">
        <v>49240</v>
      </c>
      <c r="F43" s="994" t="n">
        <f aca="false">SUM(G43:H43)</f>
        <v>44942</v>
      </c>
      <c r="G43" s="994" t="n">
        <v>21145</v>
      </c>
      <c r="H43" s="994" t="n">
        <v>23797</v>
      </c>
      <c r="I43" s="995" t="n">
        <v>47.65</v>
      </c>
      <c r="J43" s="996" t="n">
        <v>46.9</v>
      </c>
      <c r="K43" s="997" t="n">
        <v>48.33</v>
      </c>
      <c r="L43" s="998" t="n">
        <v>44940</v>
      </c>
      <c r="M43" s="999" t="n">
        <v>42896</v>
      </c>
      <c r="N43" s="1025" t="n">
        <v>2044</v>
      </c>
      <c r="O43" s="997" t="n">
        <v>4.55</v>
      </c>
      <c r="P43" s="211" t="n">
        <v>2</v>
      </c>
    </row>
    <row r="44" s="122" customFormat="true" ht="17.1" hidden="false" customHeight="true" outlineLevel="0" collapsed="false">
      <c r="A44" s="991" t="s">
        <v>865</v>
      </c>
      <c r="B44" s="992" t="n">
        <f aca="false">SUM(D44:E44)</f>
        <v>95426</v>
      </c>
      <c r="C44" s="993"/>
      <c r="D44" s="994" t="n">
        <v>45672</v>
      </c>
      <c r="E44" s="994" t="n">
        <v>49754</v>
      </c>
      <c r="F44" s="994" t="n">
        <f aca="false">SUM(G44:H44)</f>
        <v>44517</v>
      </c>
      <c r="G44" s="994" t="n">
        <v>21417</v>
      </c>
      <c r="H44" s="994" t="n">
        <v>23100</v>
      </c>
      <c r="I44" s="995" t="n">
        <v>46.65</v>
      </c>
      <c r="J44" s="996" t="n">
        <v>46.89</v>
      </c>
      <c r="K44" s="997" t="n">
        <v>46.43</v>
      </c>
      <c r="L44" s="998" t="n">
        <v>44517</v>
      </c>
      <c r="M44" s="999" t="n">
        <v>43747</v>
      </c>
      <c r="N44" s="1003" t="n">
        <v>770</v>
      </c>
      <c r="O44" s="997" t="n">
        <v>1.73</v>
      </c>
      <c r="P44" s="211" t="s">
        <v>290</v>
      </c>
    </row>
    <row r="45" s="122" customFormat="true" ht="17.1" hidden="false" customHeight="true" outlineLevel="0" collapsed="false">
      <c r="A45" s="991" t="s">
        <v>866</v>
      </c>
      <c r="B45" s="992" t="n">
        <f aca="false">SUM(D45:E45)</f>
        <v>97596</v>
      </c>
      <c r="C45" s="993"/>
      <c r="D45" s="994" t="n">
        <v>46441</v>
      </c>
      <c r="E45" s="994" t="n">
        <v>51155</v>
      </c>
      <c r="F45" s="994" t="n">
        <f aca="false">SUM(G45:H45)</f>
        <v>42389</v>
      </c>
      <c r="G45" s="994" t="n">
        <v>20247</v>
      </c>
      <c r="H45" s="994" t="n">
        <v>22142</v>
      </c>
      <c r="I45" s="995" t="n">
        <v>43.43</v>
      </c>
      <c r="J45" s="996" t="n">
        <v>43.6</v>
      </c>
      <c r="K45" s="997" t="n">
        <v>43.28</v>
      </c>
      <c r="L45" s="998" t="n">
        <v>42388</v>
      </c>
      <c r="M45" s="999" t="n">
        <v>41958</v>
      </c>
      <c r="N45" s="1003" t="n">
        <v>430</v>
      </c>
      <c r="O45" s="997" t="n">
        <v>1.01</v>
      </c>
      <c r="P45" s="211" t="s">
        <v>290</v>
      </c>
    </row>
    <row r="46" customFormat="false" ht="17.1" hidden="false" customHeight="true" outlineLevel="0" collapsed="false">
      <c r="A46" s="1028" t="s">
        <v>867</v>
      </c>
      <c r="B46" s="951" t="n">
        <f aca="false">SUM(D46:E46)</f>
        <v>100634</v>
      </c>
      <c r="C46" s="963"/>
      <c r="D46" s="1013" t="n">
        <v>47775</v>
      </c>
      <c r="E46" s="1013" t="n">
        <v>52859</v>
      </c>
      <c r="F46" s="1013" t="n">
        <f aca="false">SUM(G46:H46)</f>
        <v>53741</v>
      </c>
      <c r="G46" s="1013" t="n">
        <v>25269</v>
      </c>
      <c r="H46" s="1013" t="n">
        <v>28472</v>
      </c>
      <c r="I46" s="995" t="n">
        <v>53.4</v>
      </c>
      <c r="J46" s="996" t="n">
        <v>52.89</v>
      </c>
      <c r="K46" s="997" t="n">
        <v>53.86</v>
      </c>
      <c r="L46" s="998" t="n">
        <v>53741</v>
      </c>
      <c r="M46" s="999" t="n">
        <v>53294</v>
      </c>
      <c r="N46" s="1003" t="n">
        <v>446</v>
      </c>
      <c r="O46" s="997" t="n">
        <v>0.83</v>
      </c>
      <c r="P46" s="211" t="n">
        <v>1</v>
      </c>
    </row>
    <row r="47" customFormat="false" ht="17.1" hidden="false" customHeight="true" outlineLevel="0" collapsed="false">
      <c r="A47" s="1034"/>
      <c r="B47" s="1027"/>
      <c r="C47" s="1027"/>
      <c r="D47" s="1035"/>
      <c r="E47" s="1035"/>
      <c r="F47" s="1035"/>
      <c r="G47" s="1035"/>
      <c r="H47" s="1035"/>
      <c r="I47" s="1036" t="n">
        <v>55.32</v>
      </c>
      <c r="J47" s="1037" t="n">
        <v>55.69</v>
      </c>
      <c r="K47" s="1038" t="n">
        <v>54.99</v>
      </c>
      <c r="L47" s="1039" t="n">
        <v>56692</v>
      </c>
      <c r="M47" s="1040" t="n">
        <v>56186</v>
      </c>
      <c r="N47" s="1041" t="n">
        <v>506</v>
      </c>
      <c r="O47" s="1038" t="n">
        <v>0.89</v>
      </c>
      <c r="P47" s="1042" t="s">
        <v>290</v>
      </c>
    </row>
    <row r="48" customFormat="false" ht="17.1" hidden="false" customHeight="true" outlineLevel="0" collapsed="false">
      <c r="A48" s="1043"/>
      <c r="B48" s="113"/>
      <c r="C48" s="113"/>
      <c r="D48" s="1044"/>
      <c r="E48" s="1044"/>
      <c r="F48" s="1044"/>
      <c r="G48" s="1044"/>
      <c r="H48" s="1044"/>
      <c r="I48" s="1014" t="n">
        <v>46.86</v>
      </c>
      <c r="J48" s="1015" t="n">
        <v>47.98</v>
      </c>
      <c r="K48" s="1016" t="n">
        <v>45.87</v>
      </c>
      <c r="L48" s="1017" t="n">
        <v>49505</v>
      </c>
      <c r="M48" s="1018" t="n">
        <v>48823</v>
      </c>
      <c r="N48" s="1045" t="n">
        <v>682</v>
      </c>
      <c r="O48" s="1016" t="n">
        <v>1.38</v>
      </c>
      <c r="P48" s="225" t="s">
        <v>290</v>
      </c>
    </row>
    <row r="49" s="124" customFormat="true" ht="12.75" hidden="false" customHeight="true" outlineLevel="0" collapsed="false">
      <c r="A49" s="226" t="s">
        <v>849</v>
      </c>
      <c r="B49" s="226"/>
      <c r="C49" s="226"/>
      <c r="D49" s="226"/>
      <c r="E49" s="226"/>
    </row>
  </sheetData>
  <mergeCells count="28">
    <mergeCell ref="A1:H1"/>
    <mergeCell ref="A3:H3"/>
    <mergeCell ref="O4:P4"/>
    <mergeCell ref="A5:A6"/>
    <mergeCell ref="B5:E5"/>
    <mergeCell ref="F5:H5"/>
    <mergeCell ref="I5:K5"/>
    <mergeCell ref="L5:O5"/>
    <mergeCell ref="B6:C6"/>
    <mergeCell ref="A15:E15"/>
    <mergeCell ref="A20:H20"/>
    <mergeCell ref="O21:P21"/>
    <mergeCell ref="A22:A23"/>
    <mergeCell ref="B22:E22"/>
    <mergeCell ref="F22:H22"/>
    <mergeCell ref="I22:K22"/>
    <mergeCell ref="L22:O22"/>
    <mergeCell ref="B23:C23"/>
    <mergeCell ref="A33:G33"/>
    <mergeCell ref="A34:G34"/>
    <mergeCell ref="A37:H37"/>
    <mergeCell ref="O38:P38"/>
    <mergeCell ref="A39:A40"/>
    <mergeCell ref="B39:E39"/>
    <mergeCell ref="F39:H39"/>
    <mergeCell ref="I39:K39"/>
    <mergeCell ref="L39:O39"/>
    <mergeCell ref="A49:E49"/>
  </mergeCells>
  <printOptions headings="false" gridLines="false" gridLinesSet="true" horizontalCentered="true" verticalCentered="false"/>
  <pageMargins left="0.905555555555556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44" activeCellId="0" sqref="P44"/>
    </sheetView>
  </sheetViews>
  <sheetFormatPr defaultColWidth="8.9921875" defaultRowHeight="12" zeroHeight="false" outlineLevelRow="0" outlineLevelCol="0"/>
  <cols>
    <col collapsed="false" customWidth="true" hidden="false" outlineLevel="0" max="1" min="1" style="111" width="17.49"/>
    <col collapsed="false" customWidth="true" hidden="false" outlineLevel="0" max="2" min="2" style="111" width="10.12"/>
    <col collapsed="false" customWidth="true" hidden="false" outlineLevel="0" max="3" min="3" style="111" width="1.75"/>
    <col collapsed="false" customWidth="true" hidden="false" outlineLevel="0" max="4" min="4" style="111" width="0.86"/>
    <col collapsed="false" customWidth="true" hidden="false" outlineLevel="0" max="5" min="5" style="111" width="10.12"/>
    <col collapsed="false" customWidth="true" hidden="false" outlineLevel="0" max="6" min="6" style="111" width="0.86"/>
    <col collapsed="false" customWidth="true" hidden="false" outlineLevel="0" max="7" min="7" style="111" width="10.12"/>
    <col collapsed="false" customWidth="true" hidden="false" outlineLevel="0" max="8" min="8" style="111" width="0.86"/>
    <col collapsed="false" customWidth="true" hidden="false" outlineLevel="0" max="9" min="9" style="111" width="10.12"/>
    <col collapsed="false" customWidth="true" hidden="false" outlineLevel="0" max="10" min="10" style="111" width="0.86"/>
    <col collapsed="false" customWidth="true" hidden="false" outlineLevel="0" max="11" min="11" style="111" width="10.12"/>
    <col collapsed="false" customWidth="true" hidden="false" outlineLevel="0" max="12" min="12" style="111" width="0.86"/>
    <col collapsed="false" customWidth="true" hidden="false" outlineLevel="0" max="13" min="13" style="111" width="10.12"/>
    <col collapsed="false" customWidth="false" hidden="false" outlineLevel="0" max="257" min="14" style="111" width="8.99"/>
  </cols>
  <sheetData>
    <row r="1" customFormat="false" ht="20.25" hidden="false" customHeight="true" outlineLevel="0" collapsed="false">
      <c r="A1" s="895"/>
      <c r="B1" s="895"/>
      <c r="C1" s="895"/>
      <c r="D1" s="895"/>
      <c r="E1" s="895"/>
      <c r="F1" s="895"/>
      <c r="G1" s="895"/>
      <c r="H1" s="895"/>
      <c r="I1" s="895"/>
      <c r="J1" s="895"/>
      <c r="K1" s="895"/>
      <c r="L1" s="895"/>
      <c r="M1" s="895"/>
    </row>
    <row r="3" customFormat="false" ht="15.75" hidden="false" customHeight="true" outlineLevel="0" collapsed="false">
      <c r="A3" s="896" t="s">
        <v>890</v>
      </c>
      <c r="B3" s="896"/>
      <c r="C3" s="896"/>
      <c r="D3" s="896"/>
      <c r="E3" s="896"/>
      <c r="F3" s="896"/>
      <c r="G3" s="896"/>
      <c r="H3" s="896"/>
      <c r="I3" s="896"/>
      <c r="J3" s="896"/>
      <c r="K3" s="896"/>
      <c r="L3" s="896"/>
      <c r="M3" s="896"/>
    </row>
    <row r="4" customFormat="false" ht="12.75" hidden="false" customHeight="false" outlineLevel="0" collapsed="false"/>
    <row r="5" customFormat="false" ht="17.1" hidden="false" customHeight="true" outlineLevel="0" collapsed="false">
      <c r="A5" s="897" t="s">
        <v>836</v>
      </c>
      <c r="B5" s="898" t="s">
        <v>837</v>
      </c>
      <c r="C5" s="898"/>
      <c r="D5" s="898"/>
      <c r="E5" s="898"/>
      <c r="F5" s="898"/>
      <c r="G5" s="898"/>
      <c r="H5" s="899" t="s">
        <v>838</v>
      </c>
      <c r="I5" s="899"/>
      <c r="J5" s="899"/>
      <c r="K5" s="899"/>
      <c r="L5" s="899"/>
      <c r="M5" s="899"/>
    </row>
    <row r="6" customFormat="false" ht="17.1" hidden="false" customHeight="true" outlineLevel="0" collapsed="false">
      <c r="A6" s="897"/>
      <c r="B6" s="900" t="s">
        <v>536</v>
      </c>
      <c r="C6" s="900"/>
      <c r="D6" s="901" t="s">
        <v>839</v>
      </c>
      <c r="E6" s="901"/>
      <c r="F6" s="902" t="s">
        <v>840</v>
      </c>
      <c r="G6" s="902"/>
      <c r="H6" s="903" t="s">
        <v>536</v>
      </c>
      <c r="I6" s="903"/>
      <c r="J6" s="901" t="s">
        <v>839</v>
      </c>
      <c r="K6" s="901"/>
      <c r="L6" s="902" t="s">
        <v>840</v>
      </c>
      <c r="M6" s="902"/>
    </row>
    <row r="7" customFormat="false" ht="17.1" hidden="false" customHeight="true" outlineLevel="0" collapsed="false">
      <c r="A7" s="904" t="s">
        <v>891</v>
      </c>
      <c r="B7" s="1046" t="n">
        <v>76484</v>
      </c>
      <c r="C7" s="906"/>
      <c r="D7" s="938"/>
      <c r="E7" s="1047" t="n">
        <v>36833</v>
      </c>
      <c r="F7" s="909"/>
      <c r="G7" s="1048" t="n">
        <v>39651</v>
      </c>
      <c r="H7" s="911"/>
      <c r="I7" s="910" t="n">
        <v>37569</v>
      </c>
      <c r="J7" s="911"/>
      <c r="K7" s="908" t="n">
        <v>17906</v>
      </c>
      <c r="L7" s="909"/>
      <c r="M7" s="910" t="n">
        <v>19663</v>
      </c>
    </row>
    <row r="8" s="122" customFormat="true" ht="17.1" hidden="false" customHeight="true" outlineLevel="0" collapsed="false">
      <c r="A8" s="912" t="s">
        <v>892</v>
      </c>
      <c r="B8" s="1049" t="n">
        <v>84511</v>
      </c>
      <c r="C8" s="914"/>
      <c r="D8" s="943"/>
      <c r="E8" s="1050" t="n">
        <v>40666</v>
      </c>
      <c r="F8" s="917"/>
      <c r="G8" s="1051" t="n">
        <v>43845</v>
      </c>
      <c r="H8" s="919"/>
      <c r="I8" s="918" t="n">
        <v>33191</v>
      </c>
      <c r="J8" s="919"/>
      <c r="K8" s="916" t="n">
        <v>15704</v>
      </c>
      <c r="L8" s="917"/>
      <c r="M8" s="918" t="n">
        <v>17487</v>
      </c>
    </row>
    <row r="9" s="122" customFormat="true" ht="17.1" hidden="false" customHeight="true" outlineLevel="0" collapsed="false">
      <c r="A9" s="912" t="s">
        <v>893</v>
      </c>
      <c r="B9" s="1049" t="n">
        <v>90561</v>
      </c>
      <c r="C9" s="914"/>
      <c r="D9" s="943"/>
      <c r="E9" s="1050" t="n">
        <v>43291</v>
      </c>
      <c r="F9" s="917"/>
      <c r="G9" s="1051" t="n">
        <v>47270</v>
      </c>
      <c r="H9" s="919"/>
      <c r="I9" s="918" t="n">
        <v>42258</v>
      </c>
      <c r="J9" s="919"/>
      <c r="K9" s="916" t="n">
        <v>20216</v>
      </c>
      <c r="L9" s="917"/>
      <c r="M9" s="918" t="n">
        <v>22042</v>
      </c>
    </row>
    <row r="10" customFormat="false" ht="17.1" hidden="false" customHeight="true" outlineLevel="0" collapsed="false">
      <c r="A10" s="912" t="s">
        <v>864</v>
      </c>
      <c r="B10" s="1049" t="n">
        <v>94324</v>
      </c>
      <c r="C10" s="914"/>
      <c r="D10" s="943"/>
      <c r="E10" s="1050" t="n">
        <v>45084</v>
      </c>
      <c r="F10" s="917"/>
      <c r="G10" s="1051" t="n">
        <v>49240</v>
      </c>
      <c r="H10" s="919"/>
      <c r="I10" s="918" t="n">
        <v>44917</v>
      </c>
      <c r="J10" s="919"/>
      <c r="K10" s="916" t="n">
        <v>21131</v>
      </c>
      <c r="L10" s="917"/>
      <c r="M10" s="918" t="n">
        <v>23786</v>
      </c>
    </row>
    <row r="11" customFormat="false" ht="17.1" hidden="false" customHeight="true" outlineLevel="0" collapsed="false">
      <c r="A11" s="912" t="s">
        <v>894</v>
      </c>
      <c r="B11" s="1049" t="n">
        <v>95574</v>
      </c>
      <c r="C11" s="914"/>
      <c r="D11" s="943"/>
      <c r="E11" s="1050" t="n">
        <v>45481</v>
      </c>
      <c r="F11" s="917"/>
      <c r="G11" s="1051" t="n">
        <v>50093</v>
      </c>
      <c r="H11" s="919"/>
      <c r="I11" s="918" t="n">
        <v>32004</v>
      </c>
      <c r="J11" s="919"/>
      <c r="K11" s="916" t="n">
        <v>15264</v>
      </c>
      <c r="L11" s="917"/>
      <c r="M11" s="918" t="n">
        <v>16740</v>
      </c>
    </row>
    <row r="12" customFormat="false" ht="17.1" hidden="false" customHeight="true" outlineLevel="0" collapsed="false">
      <c r="A12" s="912" t="s">
        <v>895</v>
      </c>
      <c r="B12" s="1049" t="n">
        <v>99180</v>
      </c>
      <c r="C12" s="914"/>
      <c r="D12" s="943"/>
      <c r="E12" s="1050" t="n">
        <v>46997</v>
      </c>
      <c r="F12" s="917"/>
      <c r="G12" s="1051" t="n">
        <v>52183</v>
      </c>
      <c r="H12" s="919"/>
      <c r="I12" s="918" t="n">
        <v>35163</v>
      </c>
      <c r="J12" s="919"/>
      <c r="K12" s="916" t="n">
        <v>16912</v>
      </c>
      <c r="L12" s="917"/>
      <c r="M12" s="918" t="n">
        <v>18251</v>
      </c>
    </row>
    <row r="13" customFormat="false" ht="17.1" hidden="false" customHeight="true" outlineLevel="0" collapsed="false">
      <c r="A13" s="904" t="s">
        <v>896</v>
      </c>
      <c r="B13" s="1046" t="n">
        <v>101262</v>
      </c>
      <c r="C13" s="906"/>
      <c r="D13" s="938"/>
      <c r="E13" s="1047" t="n">
        <v>47794</v>
      </c>
      <c r="F13" s="909"/>
      <c r="G13" s="1048" t="n">
        <v>53468</v>
      </c>
      <c r="H13" s="911"/>
      <c r="I13" s="910" t="n">
        <v>40851</v>
      </c>
      <c r="J13" s="911"/>
      <c r="K13" s="908" t="n">
        <v>19731</v>
      </c>
      <c r="L13" s="909"/>
      <c r="M13" s="910" t="n">
        <v>21120</v>
      </c>
    </row>
    <row r="14" customFormat="false" ht="17.1" hidden="false" customHeight="true" outlineLevel="0" collapsed="false">
      <c r="A14" s="1052" t="s">
        <v>897</v>
      </c>
      <c r="B14" s="1053" t="n">
        <v>105331</v>
      </c>
      <c r="C14" s="963"/>
      <c r="D14" s="950"/>
      <c r="E14" s="1054" t="n">
        <v>49605</v>
      </c>
      <c r="F14" s="965"/>
      <c r="G14" s="1055" t="n">
        <v>55726</v>
      </c>
      <c r="H14" s="968"/>
      <c r="I14" s="966" t="n">
        <v>46304</v>
      </c>
      <c r="J14" s="968"/>
      <c r="K14" s="964" t="n">
        <v>22038</v>
      </c>
      <c r="L14" s="965"/>
      <c r="M14" s="966" t="n">
        <v>24266</v>
      </c>
    </row>
    <row r="15" s="124" customFormat="true" ht="13.5" hidden="false" customHeight="true" outlineLevel="0" collapsed="false">
      <c r="A15" s="226" t="s">
        <v>849</v>
      </c>
      <c r="B15" s="226"/>
      <c r="C15" s="226"/>
      <c r="D15" s="226"/>
      <c r="E15" s="226"/>
      <c r="F15" s="226"/>
      <c r="G15" s="226"/>
      <c r="H15" s="123"/>
    </row>
    <row r="16" s="124" customFormat="true" ht="13.5" hidden="false" customHeight="true" outlineLevel="0" collapsed="false"/>
    <row r="17" s="124" customFormat="true" ht="12.75" hidden="false" customHeight="true" outlineLevel="0" collapsed="false"/>
    <row r="18" s="124" customFormat="true" ht="12.75" hidden="false" customHeight="true" outlineLevel="0" collapsed="false"/>
    <row r="19" customFormat="false" ht="12.75" hidden="false" customHeight="true" outlineLevel="0" collapsed="false"/>
    <row r="20" customFormat="false" ht="15.75" hidden="false" customHeight="true" outlineLevel="0" collapsed="false">
      <c r="A20" s="896" t="s">
        <v>898</v>
      </c>
      <c r="B20" s="896"/>
      <c r="C20" s="896"/>
      <c r="D20" s="896"/>
      <c r="E20" s="896"/>
      <c r="F20" s="896"/>
      <c r="G20" s="896"/>
      <c r="H20" s="896"/>
      <c r="I20" s="896"/>
      <c r="J20" s="896"/>
      <c r="K20" s="896"/>
      <c r="L20" s="896"/>
      <c r="M20" s="896"/>
    </row>
    <row r="21" customFormat="false" ht="12.75" hidden="false" customHeight="false" outlineLevel="0" collapsed="false"/>
    <row r="22" customFormat="false" ht="17.1" hidden="false" customHeight="true" outlineLevel="0" collapsed="false">
      <c r="A22" s="897" t="s">
        <v>836</v>
      </c>
      <c r="B22" s="898" t="s">
        <v>837</v>
      </c>
      <c r="C22" s="898"/>
      <c r="D22" s="898"/>
      <c r="E22" s="898"/>
      <c r="F22" s="898"/>
      <c r="G22" s="898"/>
      <c r="H22" s="899" t="s">
        <v>838</v>
      </c>
      <c r="I22" s="899"/>
      <c r="J22" s="899"/>
      <c r="K22" s="899"/>
      <c r="L22" s="899"/>
      <c r="M22" s="899"/>
    </row>
    <row r="23" customFormat="false" ht="17.1" hidden="false" customHeight="true" outlineLevel="0" collapsed="false">
      <c r="A23" s="897"/>
      <c r="B23" s="937" t="s">
        <v>536</v>
      </c>
      <c r="C23" s="937"/>
      <c r="D23" s="901" t="s">
        <v>839</v>
      </c>
      <c r="E23" s="901"/>
      <c r="F23" s="902" t="s">
        <v>840</v>
      </c>
      <c r="G23" s="902"/>
      <c r="H23" s="903" t="s">
        <v>536</v>
      </c>
      <c r="I23" s="903"/>
      <c r="J23" s="901" t="s">
        <v>839</v>
      </c>
      <c r="K23" s="901"/>
      <c r="L23" s="902" t="s">
        <v>840</v>
      </c>
      <c r="M23" s="902"/>
    </row>
    <row r="24" customFormat="false" ht="17.1" hidden="false" customHeight="true" outlineLevel="0" collapsed="false">
      <c r="A24" s="904" t="s">
        <v>899</v>
      </c>
      <c r="B24" s="1056"/>
      <c r="C24" s="1057"/>
      <c r="D24" s="1057"/>
      <c r="E24" s="1057"/>
      <c r="F24" s="1057"/>
      <c r="G24" s="1044" t="s">
        <v>900</v>
      </c>
      <c r="H24" s="1057"/>
      <c r="I24" s="1057"/>
      <c r="J24" s="1057"/>
      <c r="K24" s="1057"/>
      <c r="L24" s="1057"/>
      <c r="M24" s="1058"/>
    </row>
    <row r="25" customFormat="false" ht="17.1" hidden="false" customHeight="true" outlineLevel="0" collapsed="false">
      <c r="A25" s="912" t="s">
        <v>901</v>
      </c>
      <c r="B25" s="1059" t="n">
        <v>82034</v>
      </c>
      <c r="C25" s="943"/>
      <c r="D25" s="915"/>
      <c r="E25" s="1060" t="n">
        <v>39566</v>
      </c>
      <c r="F25" s="945"/>
      <c r="G25" s="1061" t="n">
        <v>42468</v>
      </c>
      <c r="H25" s="947"/>
      <c r="I25" s="918" t="n">
        <v>29785</v>
      </c>
      <c r="J25" s="947"/>
      <c r="K25" s="916" t="n">
        <v>13506</v>
      </c>
      <c r="L25" s="945"/>
      <c r="M25" s="918" t="n">
        <v>16279</v>
      </c>
    </row>
    <row r="26" customFormat="false" ht="17.1" hidden="false" customHeight="true" outlineLevel="0" collapsed="false">
      <c r="A26" s="912" t="s">
        <v>902</v>
      </c>
      <c r="B26" s="1059" t="n">
        <v>89485</v>
      </c>
      <c r="C26" s="943"/>
      <c r="D26" s="915"/>
      <c r="E26" s="1060" t="n">
        <v>42919</v>
      </c>
      <c r="F26" s="945"/>
      <c r="G26" s="1061" t="n">
        <v>46566</v>
      </c>
      <c r="H26" s="947"/>
      <c r="I26" s="918" t="n">
        <v>32569</v>
      </c>
      <c r="J26" s="947"/>
      <c r="K26" s="916" t="n">
        <v>14935</v>
      </c>
      <c r="L26" s="945"/>
      <c r="M26" s="918" t="n">
        <v>17634</v>
      </c>
    </row>
    <row r="27" s="122" customFormat="true" ht="17.1" hidden="false" customHeight="true" outlineLevel="0" collapsed="false">
      <c r="A27" s="912" t="s">
        <v>903</v>
      </c>
      <c r="B27" s="1059" t="n">
        <v>94279</v>
      </c>
      <c r="C27" s="943"/>
      <c r="D27" s="915"/>
      <c r="E27" s="1060" t="n">
        <v>45182</v>
      </c>
      <c r="F27" s="945"/>
      <c r="G27" s="1061" t="n">
        <v>49097</v>
      </c>
      <c r="H27" s="947"/>
      <c r="I27" s="918" t="n">
        <v>36440</v>
      </c>
      <c r="J27" s="947"/>
      <c r="K27" s="916" t="n">
        <v>16694</v>
      </c>
      <c r="L27" s="945"/>
      <c r="M27" s="918" t="n">
        <v>19746</v>
      </c>
    </row>
    <row r="28" s="122" customFormat="true" ht="16.5" hidden="false" customHeight="true" outlineLevel="0" collapsed="false">
      <c r="A28" s="912" t="s">
        <v>904</v>
      </c>
      <c r="B28" s="1059" t="n">
        <v>95229</v>
      </c>
      <c r="C28" s="943"/>
      <c r="D28" s="915"/>
      <c r="E28" s="1060" t="n">
        <v>45557</v>
      </c>
      <c r="F28" s="945"/>
      <c r="G28" s="1061" t="n">
        <v>49672</v>
      </c>
      <c r="H28" s="947"/>
      <c r="I28" s="918" t="n">
        <v>51671</v>
      </c>
      <c r="J28" s="947"/>
      <c r="K28" s="916" t="n">
        <v>23349</v>
      </c>
      <c r="L28" s="945"/>
      <c r="M28" s="918" t="n">
        <v>28322</v>
      </c>
    </row>
    <row r="29" s="122" customFormat="true" ht="16.5" hidden="false" customHeight="true" outlineLevel="0" collapsed="false">
      <c r="A29" s="912" t="s">
        <v>905</v>
      </c>
      <c r="B29" s="1049" t="n">
        <v>98046</v>
      </c>
      <c r="C29" s="943"/>
      <c r="D29" s="915"/>
      <c r="E29" s="1060" t="n">
        <v>46591</v>
      </c>
      <c r="F29" s="945"/>
      <c r="G29" s="1061" t="n">
        <v>51455</v>
      </c>
      <c r="H29" s="947"/>
      <c r="I29" s="918" t="n">
        <v>48952</v>
      </c>
      <c r="J29" s="947"/>
      <c r="K29" s="916" t="n">
        <v>22213</v>
      </c>
      <c r="L29" s="945"/>
      <c r="M29" s="918" t="n">
        <v>26739</v>
      </c>
    </row>
    <row r="30" s="122" customFormat="true" ht="16.5" hidden="false" customHeight="true" outlineLevel="0" collapsed="false">
      <c r="A30" s="912" t="s">
        <v>906</v>
      </c>
      <c r="B30" s="1049" t="n">
        <v>100247</v>
      </c>
      <c r="C30" s="943"/>
      <c r="D30" s="915"/>
      <c r="E30" s="1060" t="n">
        <v>47490</v>
      </c>
      <c r="F30" s="945"/>
      <c r="G30" s="1061" t="n">
        <v>52757</v>
      </c>
      <c r="H30" s="947"/>
      <c r="I30" s="918" t="n">
        <v>50876</v>
      </c>
      <c r="J30" s="947"/>
      <c r="K30" s="916" t="n">
        <v>23146</v>
      </c>
      <c r="L30" s="945"/>
      <c r="M30" s="918" t="n">
        <v>27730</v>
      </c>
    </row>
    <row r="31" s="111" customFormat="true" ht="16.5" hidden="false" customHeight="true" outlineLevel="0" collapsed="false">
      <c r="A31" s="1062" t="s">
        <v>907</v>
      </c>
      <c r="B31" s="1063"/>
      <c r="C31" s="1064"/>
      <c r="D31" s="1064"/>
      <c r="E31" s="1065"/>
      <c r="F31" s="1066"/>
      <c r="G31" s="1065" t="s">
        <v>900</v>
      </c>
      <c r="H31" s="1066"/>
      <c r="I31" s="1067"/>
      <c r="J31" s="1066"/>
      <c r="K31" s="1067"/>
      <c r="L31" s="1066"/>
      <c r="M31" s="1068"/>
    </row>
    <row r="32" s="122" customFormat="true" ht="16.5" hidden="false" customHeight="true" outlineLevel="0" collapsed="false">
      <c r="A32" s="1069" t="s">
        <v>908</v>
      </c>
      <c r="B32" s="1070" t="n">
        <v>108268</v>
      </c>
      <c r="C32" s="1071"/>
      <c r="D32" s="931"/>
      <c r="E32" s="1072" t="n">
        <v>51013</v>
      </c>
      <c r="F32" s="1073"/>
      <c r="G32" s="1074" t="n">
        <v>57255</v>
      </c>
      <c r="H32" s="1075"/>
      <c r="I32" s="934" t="n">
        <v>50126</v>
      </c>
      <c r="J32" s="1075"/>
      <c r="K32" s="932" t="n">
        <v>23186</v>
      </c>
      <c r="L32" s="1073"/>
      <c r="M32" s="934" t="n">
        <v>26940</v>
      </c>
    </row>
    <row r="33" s="958" customFormat="true" ht="13.5" hidden="false" customHeight="true" outlineLevel="0" collapsed="false">
      <c r="A33" s="956" t="s">
        <v>849</v>
      </c>
      <c r="B33" s="956"/>
      <c r="C33" s="956"/>
      <c r="D33" s="956"/>
      <c r="E33" s="956"/>
      <c r="F33" s="956"/>
      <c r="G33" s="956"/>
      <c r="H33" s="956"/>
      <c r="I33" s="956"/>
      <c r="J33" s="956"/>
      <c r="K33" s="956"/>
      <c r="L33" s="957"/>
    </row>
    <row r="34" s="958" customFormat="true" ht="12.75" hidden="false" customHeight="true" outlineLevel="0" collapsed="false">
      <c r="A34" s="957"/>
      <c r="B34" s="957"/>
      <c r="C34" s="957"/>
      <c r="D34" s="957"/>
      <c r="E34" s="957"/>
      <c r="F34" s="957"/>
      <c r="G34" s="957"/>
      <c r="H34" s="957"/>
      <c r="I34" s="957"/>
      <c r="J34" s="957"/>
      <c r="K34" s="957"/>
      <c r="L34" s="959"/>
    </row>
    <row r="35" s="958" customFormat="true" ht="12.75" hidden="false" customHeight="true" outlineLevel="0" collapsed="false">
      <c r="A35" s="959"/>
      <c r="B35" s="959"/>
      <c r="C35" s="959"/>
      <c r="D35" s="959"/>
      <c r="E35" s="959"/>
      <c r="F35" s="959"/>
      <c r="G35" s="959"/>
      <c r="H35" s="959"/>
      <c r="I35" s="959"/>
      <c r="J35" s="959"/>
      <c r="K35" s="959"/>
      <c r="L35" s="959"/>
    </row>
    <row r="36" customFormat="false" ht="12.75" hidden="false" customHeight="true" outlineLevel="0" collapsed="false">
      <c r="M36" s="122"/>
    </row>
    <row r="37" customFormat="false" ht="15" hidden="false" customHeight="true" outlineLevel="0" collapsed="false">
      <c r="A37" s="896" t="s">
        <v>909</v>
      </c>
      <c r="B37" s="896"/>
      <c r="C37" s="896"/>
      <c r="D37" s="896"/>
      <c r="E37" s="896"/>
      <c r="F37" s="896"/>
      <c r="G37" s="896"/>
      <c r="H37" s="896"/>
      <c r="I37" s="896"/>
      <c r="J37" s="896"/>
      <c r="K37" s="896"/>
      <c r="L37" s="896"/>
      <c r="M37" s="896"/>
    </row>
    <row r="38" customFormat="false" ht="15" hidden="false" customHeight="true" outlineLevel="0" collapsed="false"/>
    <row r="39" customFormat="false" ht="17.1" hidden="false" customHeight="true" outlineLevel="0" collapsed="false">
      <c r="A39" s="897" t="s">
        <v>836</v>
      </c>
      <c r="B39" s="1076" t="s">
        <v>837</v>
      </c>
      <c r="C39" s="1076"/>
      <c r="D39" s="1076"/>
      <c r="E39" s="1076"/>
      <c r="F39" s="1076"/>
      <c r="G39" s="1076"/>
      <c r="H39" s="898" t="s">
        <v>838</v>
      </c>
      <c r="I39" s="898"/>
      <c r="J39" s="898"/>
      <c r="K39" s="898"/>
      <c r="L39" s="898"/>
      <c r="M39" s="898"/>
    </row>
    <row r="40" customFormat="false" ht="17.1" hidden="false" customHeight="true" outlineLevel="0" collapsed="false">
      <c r="A40" s="897"/>
      <c r="B40" s="937" t="s">
        <v>536</v>
      </c>
      <c r="C40" s="937"/>
      <c r="D40" s="901" t="s">
        <v>839</v>
      </c>
      <c r="E40" s="901"/>
      <c r="F40" s="902" t="s">
        <v>840</v>
      </c>
      <c r="G40" s="902"/>
      <c r="H40" s="1077" t="s">
        <v>536</v>
      </c>
      <c r="I40" s="1077"/>
      <c r="J40" s="901" t="s">
        <v>839</v>
      </c>
      <c r="K40" s="901"/>
      <c r="L40" s="902" t="s">
        <v>840</v>
      </c>
      <c r="M40" s="902"/>
    </row>
    <row r="41" customFormat="false" ht="17.1" hidden="false" customHeight="true" outlineLevel="0" collapsed="false">
      <c r="A41" s="904" t="s">
        <v>910</v>
      </c>
      <c r="B41" s="1078" t="n">
        <v>87821</v>
      </c>
      <c r="C41" s="938"/>
      <c r="D41" s="907"/>
      <c r="E41" s="908" t="n">
        <v>42211</v>
      </c>
      <c r="F41" s="909"/>
      <c r="G41" s="910" t="n">
        <v>45610</v>
      </c>
      <c r="H41" s="961"/>
      <c r="I41" s="910" t="n">
        <v>47237</v>
      </c>
      <c r="J41" s="911"/>
      <c r="K41" s="908" t="n">
        <v>21112</v>
      </c>
      <c r="L41" s="909"/>
      <c r="M41" s="910" t="n">
        <v>26125</v>
      </c>
    </row>
    <row r="42" customFormat="false" ht="17.1" hidden="false" customHeight="true" outlineLevel="0" collapsed="false">
      <c r="A42" s="1079" t="s">
        <v>911</v>
      </c>
      <c r="B42" s="1059" t="n">
        <v>89485</v>
      </c>
      <c r="C42" s="943"/>
      <c r="D42" s="915"/>
      <c r="E42" s="916" t="n">
        <v>42919</v>
      </c>
      <c r="F42" s="917"/>
      <c r="G42" s="918" t="n">
        <v>46566</v>
      </c>
      <c r="H42" s="1080"/>
      <c r="I42" s="918" t="n">
        <v>32518</v>
      </c>
      <c r="J42" s="919"/>
      <c r="K42" s="916" t="n">
        <v>14900</v>
      </c>
      <c r="L42" s="917"/>
      <c r="M42" s="918" t="n">
        <v>17618</v>
      </c>
    </row>
    <row r="43" customFormat="false" ht="17.1" hidden="false" customHeight="true" outlineLevel="0" collapsed="false">
      <c r="A43" s="912" t="s">
        <v>912</v>
      </c>
      <c r="B43" s="1059" t="n">
        <v>93851</v>
      </c>
      <c r="C43" s="943"/>
      <c r="D43" s="915"/>
      <c r="E43" s="916" t="n">
        <v>45067</v>
      </c>
      <c r="F43" s="917"/>
      <c r="G43" s="918" t="n">
        <v>48784</v>
      </c>
      <c r="H43" s="1080"/>
      <c r="I43" s="918" t="n">
        <v>46765</v>
      </c>
      <c r="J43" s="919"/>
      <c r="K43" s="916" t="n">
        <v>20874</v>
      </c>
      <c r="L43" s="917"/>
      <c r="M43" s="918" t="n">
        <v>25891</v>
      </c>
    </row>
    <row r="44" customFormat="false" ht="17.1" hidden="false" customHeight="true" outlineLevel="0" collapsed="false">
      <c r="A44" s="912" t="s">
        <v>903</v>
      </c>
      <c r="B44" s="1059" t="n">
        <v>94279</v>
      </c>
      <c r="C44" s="943"/>
      <c r="D44" s="915"/>
      <c r="E44" s="916" t="n">
        <v>45182</v>
      </c>
      <c r="F44" s="917"/>
      <c r="G44" s="918" t="n">
        <v>49097</v>
      </c>
      <c r="H44" s="1080"/>
      <c r="I44" s="918" t="n">
        <v>36385</v>
      </c>
      <c r="J44" s="919"/>
      <c r="K44" s="916" t="n">
        <v>16660</v>
      </c>
      <c r="L44" s="917"/>
      <c r="M44" s="918" t="n">
        <v>19725</v>
      </c>
    </row>
    <row r="45" s="122" customFormat="true" ht="17.1" hidden="false" customHeight="true" outlineLevel="0" collapsed="false">
      <c r="A45" s="912" t="s">
        <v>904</v>
      </c>
      <c r="B45" s="1059" t="n">
        <v>95229</v>
      </c>
      <c r="C45" s="943"/>
      <c r="D45" s="915"/>
      <c r="E45" s="916" t="n">
        <v>45557</v>
      </c>
      <c r="F45" s="917"/>
      <c r="G45" s="918" t="n">
        <v>49672</v>
      </c>
      <c r="H45" s="1080"/>
      <c r="I45" s="918" t="n">
        <v>51667</v>
      </c>
      <c r="J45" s="919"/>
      <c r="K45" s="916" t="n">
        <v>23348</v>
      </c>
      <c r="L45" s="917"/>
      <c r="M45" s="918" t="n">
        <v>28319</v>
      </c>
    </row>
    <row r="46" s="122" customFormat="true" ht="17.1" hidden="false" customHeight="true" outlineLevel="0" collapsed="false">
      <c r="A46" s="912" t="s">
        <v>905</v>
      </c>
      <c r="B46" s="1059" t="n">
        <v>98046</v>
      </c>
      <c r="C46" s="943"/>
      <c r="D46" s="915"/>
      <c r="E46" s="916" t="n">
        <v>46591</v>
      </c>
      <c r="F46" s="917"/>
      <c r="G46" s="918" t="n">
        <v>51455</v>
      </c>
      <c r="H46" s="1080"/>
      <c r="I46" s="918" t="n">
        <v>48949</v>
      </c>
      <c r="J46" s="919"/>
      <c r="K46" s="916" t="n">
        <v>22210</v>
      </c>
      <c r="L46" s="917"/>
      <c r="M46" s="918" t="n">
        <v>26739</v>
      </c>
    </row>
    <row r="47" customFormat="false" ht="17.1" hidden="false" customHeight="true" outlineLevel="0" collapsed="false">
      <c r="A47" s="912" t="s">
        <v>906</v>
      </c>
      <c r="B47" s="1059" t="n">
        <v>100247</v>
      </c>
      <c r="C47" s="914"/>
      <c r="D47" s="943"/>
      <c r="E47" s="916" t="n">
        <v>47490</v>
      </c>
      <c r="F47" s="917"/>
      <c r="G47" s="918" t="n">
        <v>52757</v>
      </c>
      <c r="H47" s="1080"/>
      <c r="I47" s="918" t="n">
        <v>50859</v>
      </c>
      <c r="J47" s="919"/>
      <c r="K47" s="916" t="n">
        <v>23139</v>
      </c>
      <c r="L47" s="917"/>
      <c r="M47" s="918" t="n">
        <v>27720</v>
      </c>
    </row>
    <row r="48" customFormat="false" ht="17.1" hidden="false" customHeight="true" outlineLevel="0" collapsed="false">
      <c r="A48" s="1062" t="s">
        <v>907</v>
      </c>
      <c r="B48" s="1081" t="n">
        <v>103331</v>
      </c>
      <c r="C48" s="922"/>
      <c r="D48" s="938"/>
      <c r="E48" s="908" t="n">
        <v>48820</v>
      </c>
      <c r="F48" s="909"/>
      <c r="G48" s="910" t="n">
        <v>54511</v>
      </c>
      <c r="H48" s="1035"/>
      <c r="I48" s="926" t="n">
        <v>43074</v>
      </c>
      <c r="J48" s="927"/>
      <c r="K48" s="924" t="n">
        <v>19763</v>
      </c>
      <c r="L48" s="925"/>
      <c r="M48" s="926" t="n">
        <v>23311</v>
      </c>
    </row>
    <row r="49" customFormat="false" ht="17.1" hidden="false" customHeight="true" outlineLevel="0" collapsed="false">
      <c r="A49" s="1069" t="s">
        <v>908</v>
      </c>
      <c r="B49" s="1082" t="n">
        <v>108268</v>
      </c>
      <c r="C49" s="1071"/>
      <c r="D49" s="951"/>
      <c r="E49" s="964" t="n">
        <v>51013</v>
      </c>
      <c r="F49" s="953"/>
      <c r="G49" s="966" t="n">
        <v>57255</v>
      </c>
      <c r="H49" s="1083"/>
      <c r="I49" s="934" t="n">
        <v>50125</v>
      </c>
      <c r="J49" s="1075"/>
      <c r="K49" s="932" t="n">
        <v>23186</v>
      </c>
      <c r="L49" s="1073"/>
      <c r="M49" s="934" t="n">
        <v>26939</v>
      </c>
    </row>
    <row r="50" s="124" customFormat="true" ht="12.75" hidden="false" customHeight="true" outlineLevel="0" collapsed="false">
      <c r="A50" s="226" t="s">
        <v>849</v>
      </c>
      <c r="B50" s="226"/>
      <c r="C50" s="226"/>
      <c r="D50" s="226"/>
      <c r="E50" s="226"/>
      <c r="F50" s="226"/>
      <c r="G50" s="226"/>
      <c r="H50" s="123"/>
    </row>
    <row r="51" customFormat="false" ht="12" hidden="false" customHeight="false" outlineLevel="0" collapsed="false">
      <c r="A51" s="1084" t="s">
        <v>913</v>
      </c>
    </row>
  </sheetData>
  <mergeCells count="35">
    <mergeCell ref="A1:M1"/>
    <mergeCell ref="A3:M3"/>
    <mergeCell ref="A5:A6"/>
    <mergeCell ref="B5:G5"/>
    <mergeCell ref="H5:M5"/>
    <mergeCell ref="B6:C6"/>
    <mergeCell ref="D6:E6"/>
    <mergeCell ref="F6:G6"/>
    <mergeCell ref="H6:I6"/>
    <mergeCell ref="J6:K6"/>
    <mergeCell ref="L6:M6"/>
    <mergeCell ref="A15:G15"/>
    <mergeCell ref="A20:M20"/>
    <mergeCell ref="A22:A23"/>
    <mergeCell ref="B22:G22"/>
    <mergeCell ref="H22:M22"/>
    <mergeCell ref="B23:C23"/>
    <mergeCell ref="D23:E23"/>
    <mergeCell ref="F23:G23"/>
    <mergeCell ref="H23:I23"/>
    <mergeCell ref="J23:K23"/>
    <mergeCell ref="L23:M23"/>
    <mergeCell ref="A33:K33"/>
    <mergeCell ref="A34:K34"/>
    <mergeCell ref="A37:M37"/>
    <mergeCell ref="A39:A40"/>
    <mergeCell ref="B39:G39"/>
    <mergeCell ref="H39:M39"/>
    <mergeCell ref="B40:C40"/>
    <mergeCell ref="D40:E40"/>
    <mergeCell ref="F40:G40"/>
    <mergeCell ref="H40:I40"/>
    <mergeCell ref="J40:K40"/>
    <mergeCell ref="L40:M40"/>
    <mergeCell ref="A50:G50"/>
  </mergeCells>
  <printOptions headings="false" gridLines="false" gridLinesSet="true" horizontalCentered="true" verticalCentered="false"/>
  <pageMargins left="0.7875" right="0.905555555555556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A1:IV65536"/>
    </sheetView>
  </sheetViews>
  <sheetFormatPr defaultColWidth="8.9921875" defaultRowHeight="12" zeroHeight="false" outlineLevelRow="0" outlineLevelCol="0"/>
  <cols>
    <col collapsed="false" customWidth="true" hidden="true" outlineLevel="0" max="1" min="1" style="111" width="20.36"/>
    <col collapsed="false" customWidth="true" hidden="true" outlineLevel="0" max="2" min="2" style="111" width="10.37"/>
    <col collapsed="false" customWidth="true" hidden="true" outlineLevel="0" max="3" min="3" style="111" width="1.75"/>
    <col collapsed="false" customWidth="true" hidden="true" outlineLevel="0" max="6" min="4" style="111" width="10.37"/>
    <col collapsed="false" customWidth="true" hidden="true" outlineLevel="0" max="7" min="7" style="111" width="10.99"/>
    <col collapsed="false" customWidth="true" hidden="true" outlineLevel="0" max="8" min="8" style="111" width="10.37"/>
    <col collapsed="false" customWidth="true" hidden="false" outlineLevel="0" max="11" min="9" style="111" width="10.25"/>
    <col collapsed="false" customWidth="true" hidden="false" outlineLevel="0" max="14" min="12" style="111" width="9.36"/>
    <col collapsed="false" customWidth="true" hidden="false" outlineLevel="0" max="15" min="15" style="111" width="15.24"/>
    <col collapsed="false" customWidth="true" hidden="false" outlineLevel="0" max="16" min="16" style="111" width="10.99"/>
    <col collapsed="false" customWidth="false" hidden="false" outlineLevel="0" max="257" min="17" style="111" width="8.99"/>
  </cols>
  <sheetData>
    <row r="1" customFormat="false" ht="20.25" hidden="false" customHeight="true" outlineLevel="0" collapsed="false">
      <c r="A1" s="895" t="s">
        <v>870</v>
      </c>
      <c r="B1" s="895"/>
      <c r="C1" s="895"/>
      <c r="D1" s="895"/>
      <c r="E1" s="895"/>
      <c r="F1" s="895"/>
      <c r="G1" s="895"/>
      <c r="H1" s="895"/>
      <c r="I1" s="969"/>
      <c r="J1" s="969"/>
      <c r="K1" s="969"/>
      <c r="L1" s="969"/>
      <c r="M1" s="969"/>
      <c r="N1" s="969"/>
      <c r="O1" s="969"/>
      <c r="P1" s="969"/>
    </row>
    <row r="3" customFormat="false" ht="15.75" hidden="false" customHeight="true" outlineLevel="0" collapsed="false">
      <c r="A3" s="970" t="s">
        <v>835</v>
      </c>
      <c r="B3" s="970"/>
      <c r="C3" s="970"/>
      <c r="D3" s="970"/>
      <c r="E3" s="970"/>
      <c r="F3" s="970"/>
      <c r="G3" s="970"/>
      <c r="H3" s="970"/>
      <c r="I3" s="971"/>
      <c r="J3" s="971"/>
      <c r="K3" s="971"/>
      <c r="L3" s="971"/>
      <c r="M3" s="971"/>
      <c r="N3" s="971"/>
      <c r="O3" s="971"/>
      <c r="P3" s="971"/>
    </row>
    <row r="4" customFormat="false" ht="12.75" hidden="false" customHeight="false" outlineLevel="0" collapsed="false">
      <c r="O4" s="972" t="s">
        <v>871</v>
      </c>
      <c r="P4" s="972"/>
    </row>
    <row r="5" customFormat="false" ht="17.1" hidden="false" customHeight="true" outlineLevel="0" collapsed="false">
      <c r="A5" s="973" t="s">
        <v>836</v>
      </c>
      <c r="B5" s="899" t="s">
        <v>872</v>
      </c>
      <c r="C5" s="899"/>
      <c r="D5" s="899"/>
      <c r="E5" s="899"/>
      <c r="F5" s="899" t="s">
        <v>873</v>
      </c>
      <c r="G5" s="899"/>
      <c r="H5" s="899"/>
      <c r="I5" s="974" t="s">
        <v>874</v>
      </c>
      <c r="J5" s="974"/>
      <c r="K5" s="974"/>
      <c r="L5" s="192" t="s">
        <v>875</v>
      </c>
      <c r="M5" s="192"/>
      <c r="N5" s="192"/>
      <c r="O5" s="192"/>
      <c r="P5" s="975" t="s">
        <v>876</v>
      </c>
    </row>
    <row r="6" customFormat="false" ht="17.1" hidden="false" customHeight="true" outlineLevel="0" collapsed="false">
      <c r="A6" s="973"/>
      <c r="B6" s="903" t="s">
        <v>536</v>
      </c>
      <c r="C6" s="903"/>
      <c r="D6" s="976" t="s">
        <v>839</v>
      </c>
      <c r="E6" s="976" t="s">
        <v>840</v>
      </c>
      <c r="F6" s="977" t="s">
        <v>536</v>
      </c>
      <c r="G6" s="976" t="s">
        <v>839</v>
      </c>
      <c r="H6" s="976" t="s">
        <v>840</v>
      </c>
      <c r="I6" s="978" t="s">
        <v>536</v>
      </c>
      <c r="J6" s="901" t="s">
        <v>839</v>
      </c>
      <c r="K6" s="902" t="s">
        <v>840</v>
      </c>
      <c r="L6" s="175" t="s">
        <v>877</v>
      </c>
      <c r="M6" s="137" t="s">
        <v>878</v>
      </c>
      <c r="N6" s="176" t="s">
        <v>879</v>
      </c>
      <c r="O6" s="902" t="s">
        <v>880</v>
      </c>
      <c r="P6" s="979" t="s">
        <v>881</v>
      </c>
    </row>
    <row r="7" customFormat="false" ht="17.1" hidden="false" customHeight="true" outlineLevel="0" collapsed="false">
      <c r="A7" s="991" t="s">
        <v>883</v>
      </c>
      <c r="B7" s="992" t="n">
        <f aca="false">SUM(D7:E7)</f>
        <v>91427</v>
      </c>
      <c r="C7" s="993"/>
      <c r="D7" s="994" t="n">
        <v>44026</v>
      </c>
      <c r="E7" s="994" t="n">
        <v>47401</v>
      </c>
      <c r="F7" s="994" t="n">
        <f aca="false">SUM(G7:H7)</f>
        <v>57893</v>
      </c>
      <c r="G7" s="994" t="n">
        <v>27770</v>
      </c>
      <c r="H7" s="994" t="n">
        <v>30123</v>
      </c>
      <c r="I7" s="1085" t="n">
        <v>49.12</v>
      </c>
      <c r="J7" s="985" t="n">
        <v>48.61</v>
      </c>
      <c r="K7" s="986" t="n">
        <v>49.59</v>
      </c>
      <c r="L7" s="911" t="n">
        <v>37569</v>
      </c>
      <c r="M7" s="988" t="n">
        <v>36342</v>
      </c>
      <c r="N7" s="1086" t="n">
        <v>1227</v>
      </c>
      <c r="O7" s="986" t="n">
        <v>3.27</v>
      </c>
      <c r="P7" s="1023" t="s">
        <v>290</v>
      </c>
    </row>
    <row r="8" s="122" customFormat="true" ht="17.1" hidden="false" customHeight="true" outlineLevel="0" collapsed="false">
      <c r="A8" s="991" t="s">
        <v>884</v>
      </c>
      <c r="B8" s="992" t="n">
        <f aca="false">SUM(D8:E8)</f>
        <v>95658</v>
      </c>
      <c r="C8" s="993"/>
      <c r="D8" s="994" t="n">
        <v>46016</v>
      </c>
      <c r="E8" s="994" t="n">
        <v>49642</v>
      </c>
      <c r="F8" s="994" t="n">
        <f aca="false">SUM(G8:H8)</f>
        <v>52904</v>
      </c>
      <c r="G8" s="994" t="n">
        <v>25447</v>
      </c>
      <c r="H8" s="994" t="n">
        <v>27457</v>
      </c>
      <c r="I8" s="1087" t="n">
        <v>39.27</v>
      </c>
      <c r="J8" s="996" t="n">
        <v>38.62</v>
      </c>
      <c r="K8" s="997" t="n">
        <v>39.88</v>
      </c>
      <c r="L8" s="919" t="n">
        <v>33191</v>
      </c>
      <c r="M8" s="999" t="n">
        <v>31923</v>
      </c>
      <c r="N8" s="1088" t="n">
        <v>1268</v>
      </c>
      <c r="O8" s="997" t="n">
        <v>3.82</v>
      </c>
      <c r="P8" s="148" t="s">
        <v>290</v>
      </c>
    </row>
    <row r="9" s="122" customFormat="true" ht="17.1" hidden="false" customHeight="true" outlineLevel="0" collapsed="false">
      <c r="A9" s="991" t="s">
        <v>842</v>
      </c>
      <c r="B9" s="992" t="n">
        <f aca="false">SUM(D9:E9)</f>
        <v>97219</v>
      </c>
      <c r="C9" s="993"/>
      <c r="D9" s="994" t="n">
        <v>46609</v>
      </c>
      <c r="E9" s="994" t="n">
        <v>50610</v>
      </c>
      <c r="F9" s="994" t="n">
        <f aca="false">SUM(G9:H9)</f>
        <v>55206</v>
      </c>
      <c r="G9" s="994" t="n">
        <v>26831</v>
      </c>
      <c r="H9" s="994" t="n">
        <v>28375</v>
      </c>
      <c r="I9" s="1087" t="n">
        <v>46.66</v>
      </c>
      <c r="J9" s="996" t="n">
        <v>46.7</v>
      </c>
      <c r="K9" s="997" t="n">
        <v>46.63</v>
      </c>
      <c r="L9" s="919" t="n">
        <v>42257</v>
      </c>
      <c r="M9" s="999" t="n">
        <v>39805</v>
      </c>
      <c r="N9" s="1088" t="n">
        <v>2452</v>
      </c>
      <c r="O9" s="997" t="n">
        <v>5.8</v>
      </c>
      <c r="P9" s="148" t="n">
        <v>1</v>
      </c>
    </row>
    <row r="10" customFormat="false" ht="17.1" hidden="false" customHeight="true" outlineLevel="0" collapsed="false">
      <c r="A10" s="991" t="s">
        <v>843</v>
      </c>
      <c r="B10" s="992" t="n">
        <f aca="false">SUM(D10:E10)</f>
        <v>98383</v>
      </c>
      <c r="C10" s="993"/>
      <c r="D10" s="994" t="n">
        <v>46915</v>
      </c>
      <c r="E10" s="994" t="n">
        <v>51468</v>
      </c>
      <c r="F10" s="994" t="n">
        <f aca="false">SUM(G10:H10)</f>
        <v>55918</v>
      </c>
      <c r="G10" s="994" t="n">
        <v>26988</v>
      </c>
      <c r="H10" s="994" t="n">
        <v>28930</v>
      </c>
      <c r="I10" s="1087" t="n">
        <v>47.62</v>
      </c>
      <c r="J10" s="996" t="n">
        <v>46.87</v>
      </c>
      <c r="K10" s="997" t="n">
        <v>48.31</v>
      </c>
      <c r="L10" s="919" t="n">
        <v>44914</v>
      </c>
      <c r="M10" s="999" t="n">
        <v>43208</v>
      </c>
      <c r="N10" s="1088" t="n">
        <v>1706</v>
      </c>
      <c r="O10" s="997" t="n">
        <v>3.8</v>
      </c>
      <c r="P10" s="148" t="n">
        <v>3</v>
      </c>
    </row>
    <row r="11" customFormat="false" ht="17.1" hidden="false" customHeight="true" outlineLevel="0" collapsed="false">
      <c r="A11" s="991" t="s">
        <v>844</v>
      </c>
      <c r="B11" s="992" t="n">
        <v>100593</v>
      </c>
      <c r="C11" s="993"/>
      <c r="D11" s="994" t="n">
        <v>47882</v>
      </c>
      <c r="E11" s="994" t="n">
        <v>52711</v>
      </c>
      <c r="F11" s="994" t="n">
        <v>68275</v>
      </c>
      <c r="G11" s="994" t="n">
        <v>32295</v>
      </c>
      <c r="H11" s="994" t="n">
        <v>35980</v>
      </c>
      <c r="I11" s="1087" t="n">
        <v>33.49</v>
      </c>
      <c r="J11" s="996" t="n">
        <v>33.56</v>
      </c>
      <c r="K11" s="997" t="n">
        <v>33.42</v>
      </c>
      <c r="L11" s="919" t="n">
        <v>32004</v>
      </c>
      <c r="M11" s="999" t="n">
        <v>31252</v>
      </c>
      <c r="N11" s="1089" t="n">
        <v>752</v>
      </c>
      <c r="O11" s="997" t="n">
        <v>2.35</v>
      </c>
      <c r="P11" s="148" t="s">
        <v>290</v>
      </c>
    </row>
    <row r="12" customFormat="false" ht="17.1" hidden="false" customHeight="true" outlineLevel="0" collapsed="false">
      <c r="A12" s="991"/>
      <c r="B12" s="992"/>
      <c r="C12" s="993"/>
      <c r="D12" s="994"/>
      <c r="E12" s="994"/>
      <c r="F12" s="994"/>
      <c r="G12" s="994"/>
      <c r="H12" s="994"/>
      <c r="I12" s="1087" t="n">
        <v>35.45</v>
      </c>
      <c r="J12" s="996" t="n">
        <v>35.99</v>
      </c>
      <c r="K12" s="997" t="n">
        <v>34.97</v>
      </c>
      <c r="L12" s="919" t="n">
        <v>35163</v>
      </c>
      <c r="M12" s="999" t="n">
        <v>34577</v>
      </c>
      <c r="N12" s="1089" t="n">
        <v>586</v>
      </c>
      <c r="O12" s="997" t="n">
        <v>1.67</v>
      </c>
      <c r="P12" s="148" t="s">
        <v>290</v>
      </c>
    </row>
    <row r="13" customFormat="false" ht="17.1" hidden="false" customHeight="true" outlineLevel="0" collapsed="false">
      <c r="A13" s="1005" t="s">
        <v>845</v>
      </c>
      <c r="B13" s="992" t="n">
        <v>101372</v>
      </c>
      <c r="C13" s="993"/>
      <c r="D13" s="994" t="n">
        <v>48197</v>
      </c>
      <c r="E13" s="994" t="n">
        <v>53175</v>
      </c>
      <c r="F13" s="994" t="n">
        <v>51073</v>
      </c>
      <c r="G13" s="994" t="n">
        <v>24121</v>
      </c>
      <c r="H13" s="994" t="n">
        <v>26952</v>
      </c>
      <c r="I13" s="1087" t="n">
        <v>40.34</v>
      </c>
      <c r="J13" s="996" t="n">
        <v>41.28</v>
      </c>
      <c r="K13" s="997" t="n">
        <v>39.5</v>
      </c>
      <c r="L13" s="919" t="n">
        <v>40851</v>
      </c>
      <c r="M13" s="999" t="n">
        <v>39989</v>
      </c>
      <c r="N13" s="1089" t="n">
        <v>862</v>
      </c>
      <c r="O13" s="997" t="n">
        <v>2.11</v>
      </c>
      <c r="P13" s="148" t="s">
        <v>290</v>
      </c>
    </row>
    <row r="14" customFormat="false" ht="17.1" hidden="false" customHeight="true" outlineLevel="0" collapsed="false">
      <c r="A14" s="1012" t="s">
        <v>846</v>
      </c>
      <c r="B14" s="951" t="n">
        <v>102190</v>
      </c>
      <c r="C14" s="963"/>
      <c r="D14" s="1013" t="n">
        <v>48400</v>
      </c>
      <c r="E14" s="1013" t="n">
        <v>53790</v>
      </c>
      <c r="F14" s="1013" t="n">
        <v>70866</v>
      </c>
      <c r="G14" s="1013" t="n">
        <v>33750</v>
      </c>
      <c r="H14" s="1013" t="n">
        <v>37116</v>
      </c>
      <c r="I14" s="1029" t="n">
        <v>43.96</v>
      </c>
      <c r="J14" s="1030" t="n">
        <v>44.43</v>
      </c>
      <c r="K14" s="1031" t="n">
        <v>43.55</v>
      </c>
      <c r="L14" s="1013" t="n">
        <v>46304</v>
      </c>
      <c r="M14" s="1032" t="n">
        <v>45768</v>
      </c>
      <c r="N14" s="1090" t="n">
        <v>536</v>
      </c>
      <c r="O14" s="1031" t="n">
        <v>1.16</v>
      </c>
      <c r="P14" s="1091" t="s">
        <v>290</v>
      </c>
    </row>
    <row r="15" s="124" customFormat="true" ht="12.75" hidden="false" customHeight="true" outlineLevel="0" collapsed="false">
      <c r="A15" s="226" t="s">
        <v>849</v>
      </c>
      <c r="B15" s="226"/>
      <c r="C15" s="226"/>
      <c r="D15" s="226"/>
      <c r="E15" s="226"/>
      <c r="I15" s="125"/>
      <c r="J15" s="111"/>
      <c r="K15" s="111"/>
      <c r="L15" s="111"/>
      <c r="M15" s="111"/>
      <c r="N15" s="111"/>
      <c r="O15" s="111"/>
      <c r="P15" s="111"/>
    </row>
    <row r="16" s="124" customFormat="true" ht="12.75" hidden="false" customHeight="true" outlineLevel="0" collapsed="false">
      <c r="A16" s="936" t="s">
        <v>885</v>
      </c>
      <c r="I16" s="1020"/>
      <c r="J16" s="111"/>
      <c r="K16" s="111"/>
      <c r="L16" s="111"/>
      <c r="M16" s="111"/>
      <c r="N16" s="111"/>
      <c r="O16" s="111"/>
      <c r="P16" s="111"/>
    </row>
    <row r="17" s="124" customFormat="true" ht="12.75" hidden="false" customHeight="true" outlineLevel="0" collapsed="false">
      <c r="I17" s="1020"/>
      <c r="J17" s="111"/>
      <c r="K17" s="111"/>
      <c r="L17" s="111"/>
      <c r="M17" s="111"/>
      <c r="N17" s="111"/>
      <c r="O17" s="111"/>
      <c r="P17" s="111"/>
    </row>
    <row r="18" s="124" customFormat="true" ht="12.75" hidden="false" customHeight="true" outlineLevel="0" collapsed="false">
      <c r="I18" s="1020"/>
      <c r="J18" s="111"/>
      <c r="K18" s="111"/>
      <c r="L18" s="111"/>
      <c r="M18" s="111"/>
      <c r="N18" s="111"/>
      <c r="O18" s="111"/>
      <c r="P18" s="111"/>
    </row>
    <row r="19" customFormat="false" ht="12.75" hidden="false" customHeight="true" outlineLevel="0" collapsed="false"/>
    <row r="20" customFormat="false" ht="15.75" hidden="false" customHeight="true" outlineLevel="0" collapsed="false">
      <c r="A20" s="970" t="s">
        <v>886</v>
      </c>
      <c r="B20" s="970"/>
      <c r="C20" s="970"/>
      <c r="D20" s="970"/>
      <c r="E20" s="970"/>
      <c r="F20" s="970"/>
      <c r="G20" s="970"/>
      <c r="H20" s="970"/>
      <c r="I20" s="615"/>
      <c r="J20" s="615"/>
      <c r="K20" s="615"/>
      <c r="L20" s="615"/>
      <c r="M20" s="615"/>
      <c r="N20" s="615"/>
      <c r="O20" s="615"/>
      <c r="P20" s="615"/>
    </row>
    <row r="21" customFormat="false" ht="12.75" hidden="false" customHeight="false" outlineLevel="0" collapsed="false">
      <c r="O21" s="972" t="s">
        <v>871</v>
      </c>
      <c r="P21" s="972"/>
    </row>
    <row r="22" customFormat="false" ht="17.1" hidden="false" customHeight="true" outlineLevel="0" collapsed="false">
      <c r="A22" s="973" t="s">
        <v>836</v>
      </c>
      <c r="B22" s="899" t="s">
        <v>872</v>
      </c>
      <c r="C22" s="899"/>
      <c r="D22" s="899"/>
      <c r="E22" s="899"/>
      <c r="F22" s="899" t="s">
        <v>873</v>
      </c>
      <c r="G22" s="899"/>
      <c r="H22" s="899"/>
      <c r="I22" s="974" t="s">
        <v>874</v>
      </c>
      <c r="J22" s="974"/>
      <c r="K22" s="974"/>
      <c r="L22" s="192" t="s">
        <v>875</v>
      </c>
      <c r="M22" s="192"/>
      <c r="N22" s="192"/>
      <c r="O22" s="192"/>
      <c r="P22" s="975" t="s">
        <v>876</v>
      </c>
    </row>
    <row r="23" customFormat="false" ht="17.1" hidden="false" customHeight="true" outlineLevel="0" collapsed="false">
      <c r="A23" s="973"/>
      <c r="B23" s="903" t="s">
        <v>536</v>
      </c>
      <c r="C23" s="903"/>
      <c r="D23" s="976" t="s">
        <v>839</v>
      </c>
      <c r="E23" s="976" t="s">
        <v>840</v>
      </c>
      <c r="F23" s="977" t="s">
        <v>536</v>
      </c>
      <c r="G23" s="976" t="s">
        <v>839</v>
      </c>
      <c r="H23" s="976" t="s">
        <v>840</v>
      </c>
      <c r="I23" s="903" t="s">
        <v>536</v>
      </c>
      <c r="J23" s="901" t="s">
        <v>839</v>
      </c>
      <c r="K23" s="902" t="s">
        <v>840</v>
      </c>
      <c r="L23" s="175" t="s">
        <v>877</v>
      </c>
      <c r="M23" s="137" t="s">
        <v>878</v>
      </c>
      <c r="N23" s="176" t="s">
        <v>879</v>
      </c>
      <c r="O23" s="902" t="s">
        <v>880</v>
      </c>
      <c r="P23" s="979" t="s">
        <v>881</v>
      </c>
    </row>
    <row r="24" customFormat="false" ht="17.1" hidden="false" customHeight="true" outlineLevel="0" collapsed="false">
      <c r="A24" s="1092" t="s">
        <v>914</v>
      </c>
      <c r="B24" s="1093" t="n">
        <f aca="false">SUM(D24:E24)</f>
        <v>83752</v>
      </c>
      <c r="C24" s="1094"/>
      <c r="D24" s="1095" t="n">
        <v>40517</v>
      </c>
      <c r="E24" s="1095" t="n">
        <v>43235</v>
      </c>
      <c r="F24" s="1095" t="n">
        <f aca="false">SUM(G24:H24)</f>
        <v>54132</v>
      </c>
      <c r="G24" s="1095" t="n">
        <v>25827</v>
      </c>
      <c r="H24" s="1095" t="n">
        <v>28305</v>
      </c>
      <c r="I24" s="1096"/>
      <c r="J24" s="118"/>
      <c r="K24" s="1097" t="s">
        <v>915</v>
      </c>
      <c r="L24" s="118"/>
      <c r="M24" s="118"/>
      <c r="N24" s="118"/>
      <c r="O24" s="118"/>
      <c r="P24" s="156"/>
    </row>
    <row r="25" customFormat="false" ht="17.1" hidden="false" customHeight="true" outlineLevel="0" collapsed="false">
      <c r="A25" s="991" t="s">
        <v>887</v>
      </c>
      <c r="B25" s="992" t="n">
        <f aca="false">SUM(D25:E25)</f>
        <v>89415</v>
      </c>
      <c r="C25" s="993"/>
      <c r="D25" s="1021" t="n">
        <v>43138</v>
      </c>
      <c r="E25" s="1021" t="n">
        <v>46277</v>
      </c>
      <c r="F25" s="1021" t="n">
        <f aca="false">SUM(G25:H25)</f>
        <v>45331</v>
      </c>
      <c r="G25" s="1021" t="n">
        <v>21692</v>
      </c>
      <c r="H25" s="1021" t="n">
        <v>23639</v>
      </c>
      <c r="I25" s="1087" t="n">
        <v>36.31</v>
      </c>
      <c r="J25" s="996" t="n">
        <v>34.14</v>
      </c>
      <c r="K25" s="997" t="n">
        <v>38.33</v>
      </c>
      <c r="L25" s="919" t="n">
        <v>29783</v>
      </c>
      <c r="M25" s="999" t="n">
        <v>29521</v>
      </c>
      <c r="N25" s="1025" t="n">
        <v>262</v>
      </c>
      <c r="O25" s="997" t="n">
        <v>0.88</v>
      </c>
      <c r="P25" s="148" t="n">
        <v>2</v>
      </c>
    </row>
    <row r="26" customFormat="false" ht="17.1" hidden="false" customHeight="true" outlineLevel="0" collapsed="false">
      <c r="A26" s="991" t="s">
        <v>888</v>
      </c>
      <c r="B26" s="1024" t="n">
        <f aca="false">SUM(D26:E26)</f>
        <v>94646</v>
      </c>
      <c r="C26" s="1024"/>
      <c r="D26" s="1021" t="n">
        <v>45446</v>
      </c>
      <c r="E26" s="1021" t="n">
        <v>49200</v>
      </c>
      <c r="F26" s="1021" t="n">
        <f aca="false">SUM(G26:H26)</f>
        <v>35308</v>
      </c>
      <c r="G26" s="1021" t="n">
        <v>17353</v>
      </c>
      <c r="H26" s="1021" t="n">
        <v>17955</v>
      </c>
      <c r="I26" s="1087" t="n">
        <v>36.4</v>
      </c>
      <c r="J26" s="996" t="n">
        <v>34.8</v>
      </c>
      <c r="K26" s="997" t="n">
        <v>37.87</v>
      </c>
      <c r="L26" s="919" t="n">
        <v>32569</v>
      </c>
      <c r="M26" s="999" t="n">
        <v>31891</v>
      </c>
      <c r="N26" s="1025" t="n">
        <v>678</v>
      </c>
      <c r="O26" s="997" t="n">
        <v>2.08</v>
      </c>
      <c r="P26" s="148" t="s">
        <v>290</v>
      </c>
    </row>
    <row r="27" s="122" customFormat="true" ht="17.1" hidden="false" customHeight="true" outlineLevel="0" collapsed="false">
      <c r="A27" s="991" t="s">
        <v>854</v>
      </c>
      <c r="B27" s="1024" t="n">
        <f aca="false">SUM(D27:E27)</f>
        <v>96376</v>
      </c>
      <c r="C27" s="1024"/>
      <c r="D27" s="1021" t="n">
        <v>46265</v>
      </c>
      <c r="E27" s="1021" t="n">
        <v>50111</v>
      </c>
      <c r="F27" s="1021" t="n">
        <f aca="false">SUM(G27:H27)</f>
        <v>59160</v>
      </c>
      <c r="G27" s="1021" t="n">
        <v>28111</v>
      </c>
      <c r="H27" s="1021" t="n">
        <v>31049</v>
      </c>
      <c r="I27" s="1087" t="n">
        <v>38.65</v>
      </c>
      <c r="J27" s="996" t="n">
        <v>36.95</v>
      </c>
      <c r="K27" s="997" t="n">
        <v>40.22</v>
      </c>
      <c r="L27" s="919" t="n">
        <v>36440</v>
      </c>
      <c r="M27" s="999" t="n">
        <v>35683</v>
      </c>
      <c r="N27" s="1025" t="n">
        <v>757</v>
      </c>
      <c r="O27" s="997" t="n">
        <v>2.08</v>
      </c>
      <c r="P27" s="148" t="s">
        <v>290</v>
      </c>
    </row>
    <row r="28" s="122" customFormat="true" ht="16.5" hidden="false" customHeight="true" outlineLevel="0" collapsed="false">
      <c r="A28" s="991" t="s">
        <v>855</v>
      </c>
      <c r="B28" s="1024" t="n">
        <f aca="false">SUM(D28:E28)</f>
        <v>96997</v>
      </c>
      <c r="C28" s="1024"/>
      <c r="D28" s="1021" t="n">
        <v>46454</v>
      </c>
      <c r="E28" s="1021" t="n">
        <v>50543</v>
      </c>
      <c r="F28" s="1021" t="n">
        <f aca="false">SUM(G28:H28)</f>
        <v>54409</v>
      </c>
      <c r="G28" s="1021" t="n">
        <v>26023</v>
      </c>
      <c r="H28" s="1021" t="n">
        <v>28386</v>
      </c>
      <c r="I28" s="1087" t="n">
        <v>54.26</v>
      </c>
      <c r="J28" s="996" t="n">
        <v>51.25</v>
      </c>
      <c r="K28" s="997" t="n">
        <v>57.02</v>
      </c>
      <c r="L28" s="919" t="n">
        <v>51670</v>
      </c>
      <c r="M28" s="999" t="n">
        <v>50080</v>
      </c>
      <c r="N28" s="1025" t="n">
        <v>1590</v>
      </c>
      <c r="O28" s="997" t="n">
        <v>3.08</v>
      </c>
      <c r="P28" s="148" t="n">
        <v>1</v>
      </c>
    </row>
    <row r="29" s="122" customFormat="true" ht="16.5" hidden="false" customHeight="true" outlineLevel="0" collapsed="false">
      <c r="A29" s="991" t="s">
        <v>856</v>
      </c>
      <c r="B29" s="1024" t="n">
        <f aca="false">SUM(D29:E29)</f>
        <v>99282</v>
      </c>
      <c r="C29" s="1024"/>
      <c r="D29" s="1021" t="n">
        <v>47241</v>
      </c>
      <c r="E29" s="1021" t="n">
        <v>52041</v>
      </c>
      <c r="F29" s="1021" t="n">
        <f aca="false">SUM(G29:H29)</f>
        <v>55229</v>
      </c>
      <c r="G29" s="1021" t="n">
        <v>26712</v>
      </c>
      <c r="H29" s="1021" t="n">
        <v>28517</v>
      </c>
      <c r="I29" s="1087" t="n">
        <v>49.93</v>
      </c>
      <c r="J29" s="996" t="n">
        <v>47.68</v>
      </c>
      <c r="K29" s="997" t="n">
        <v>51.97</v>
      </c>
      <c r="L29" s="919" t="n">
        <v>48952</v>
      </c>
      <c r="M29" s="999" t="n">
        <v>48022</v>
      </c>
      <c r="N29" s="1025" t="n">
        <v>930</v>
      </c>
      <c r="O29" s="997" t="n">
        <v>1.9</v>
      </c>
      <c r="P29" s="148" t="s">
        <v>290</v>
      </c>
    </row>
    <row r="30" s="122" customFormat="true" ht="16.5" hidden="false" customHeight="true" outlineLevel="0" collapsed="false">
      <c r="A30" s="991" t="s">
        <v>857</v>
      </c>
      <c r="B30" s="1024" t="n">
        <f aca="false">SUM(D30:E30)</f>
        <v>101473</v>
      </c>
      <c r="C30" s="1024"/>
      <c r="D30" s="1021" t="n">
        <v>48169</v>
      </c>
      <c r="E30" s="1021" t="n">
        <v>53304</v>
      </c>
      <c r="F30" s="1021" t="n">
        <f aca="false">SUM(G30:H30)</f>
        <v>59272</v>
      </c>
      <c r="G30" s="1021" t="n">
        <v>28540</v>
      </c>
      <c r="H30" s="1021" t="n">
        <v>30732</v>
      </c>
      <c r="I30" s="1087" t="n">
        <v>50.75</v>
      </c>
      <c r="J30" s="996" t="n">
        <v>48.74</v>
      </c>
      <c r="K30" s="997" t="n">
        <v>52.56</v>
      </c>
      <c r="L30" s="919" t="n">
        <v>50876</v>
      </c>
      <c r="M30" s="999" t="n">
        <v>49816</v>
      </c>
      <c r="N30" s="1025" t="n">
        <v>1058</v>
      </c>
      <c r="O30" s="997" t="n">
        <v>2.08</v>
      </c>
      <c r="P30" s="148" t="n">
        <v>2</v>
      </c>
    </row>
    <row r="31" s="111" customFormat="true" ht="16.5" hidden="false" customHeight="true" outlineLevel="0" collapsed="false">
      <c r="A31" s="1026"/>
      <c r="B31" s="1027"/>
      <c r="C31" s="1027"/>
      <c r="D31" s="155"/>
      <c r="E31" s="155"/>
      <c r="F31" s="155"/>
      <c r="G31" s="155"/>
      <c r="H31" s="155"/>
      <c r="I31" s="1098"/>
      <c r="J31" s="1099"/>
      <c r="K31" s="1100" t="s">
        <v>900</v>
      </c>
      <c r="L31" s="1101"/>
      <c r="M31" s="1101"/>
      <c r="N31" s="1101"/>
      <c r="O31" s="1101"/>
      <c r="P31" s="1101"/>
    </row>
    <row r="32" s="122" customFormat="true" ht="16.5" hidden="false" customHeight="true" outlineLevel="0" collapsed="false">
      <c r="A32" s="1028" t="s">
        <v>858</v>
      </c>
      <c r="B32" s="950" t="n">
        <v>103056</v>
      </c>
      <c r="C32" s="950"/>
      <c r="D32" s="171" t="n">
        <v>48744</v>
      </c>
      <c r="E32" s="171" t="n">
        <v>54312</v>
      </c>
      <c r="F32" s="171" t="n">
        <v>61067</v>
      </c>
      <c r="G32" s="171" t="n">
        <v>29317</v>
      </c>
      <c r="H32" s="171" t="n">
        <v>31750</v>
      </c>
      <c r="I32" s="1102" t="n">
        <v>46.3</v>
      </c>
      <c r="J32" s="1030" t="n">
        <v>45.45</v>
      </c>
      <c r="K32" s="1031" t="n">
        <v>47.05</v>
      </c>
      <c r="L32" s="968" t="n">
        <v>50126</v>
      </c>
      <c r="M32" s="1032" t="n">
        <v>49114</v>
      </c>
      <c r="N32" s="1033" t="n">
        <v>1012</v>
      </c>
      <c r="O32" s="1031" t="n">
        <v>2.02</v>
      </c>
      <c r="P32" s="172" t="s">
        <v>290</v>
      </c>
    </row>
    <row r="33" s="958" customFormat="true" ht="13.5" hidden="false" customHeight="true" outlineLevel="0" collapsed="false">
      <c r="A33" s="956" t="s">
        <v>849</v>
      </c>
      <c r="B33" s="956"/>
      <c r="C33" s="956"/>
      <c r="D33" s="956"/>
      <c r="E33" s="956"/>
      <c r="F33" s="956"/>
      <c r="G33" s="956"/>
      <c r="I33" s="1103"/>
      <c r="J33" s="111"/>
      <c r="K33" s="111"/>
      <c r="L33" s="111"/>
      <c r="M33" s="111"/>
      <c r="N33" s="111"/>
      <c r="O33" s="111"/>
      <c r="P33" s="111"/>
    </row>
    <row r="34" s="958" customFormat="true" ht="12.75" hidden="false" customHeight="true" outlineLevel="0" collapsed="false">
      <c r="A34" s="957"/>
      <c r="B34" s="957"/>
      <c r="C34" s="957"/>
      <c r="D34" s="957"/>
      <c r="E34" s="957"/>
      <c r="F34" s="957"/>
      <c r="G34" s="957"/>
      <c r="I34" s="1020"/>
      <c r="J34" s="111"/>
      <c r="K34" s="111"/>
      <c r="L34" s="111"/>
      <c r="M34" s="111"/>
      <c r="N34" s="111"/>
      <c r="O34" s="111"/>
      <c r="P34" s="111"/>
    </row>
    <row r="35" s="958" customFormat="true" ht="12.75" hidden="false" customHeight="true" outlineLevel="0" collapsed="false">
      <c r="A35" s="959"/>
      <c r="B35" s="959"/>
      <c r="C35" s="959"/>
      <c r="D35" s="959"/>
      <c r="E35" s="959"/>
      <c r="F35" s="959"/>
      <c r="G35" s="959"/>
      <c r="I35" s="1020"/>
      <c r="J35" s="111"/>
      <c r="K35" s="111"/>
      <c r="L35" s="111"/>
      <c r="M35" s="111"/>
      <c r="N35" s="111"/>
      <c r="O35" s="111"/>
      <c r="P35" s="111"/>
    </row>
    <row r="36" customFormat="false" ht="12.75" hidden="false" customHeight="true" outlineLevel="0" collapsed="false"/>
    <row r="37" customFormat="false" ht="15" hidden="false" customHeight="true" outlineLevel="0" collapsed="false">
      <c r="A37" s="970" t="s">
        <v>861</v>
      </c>
      <c r="B37" s="970"/>
      <c r="C37" s="970"/>
      <c r="D37" s="970"/>
      <c r="E37" s="970"/>
      <c r="F37" s="970"/>
      <c r="G37" s="970"/>
      <c r="H37" s="970"/>
      <c r="I37" s="971"/>
      <c r="J37" s="971"/>
      <c r="K37" s="971"/>
      <c r="L37" s="971"/>
      <c r="M37" s="971"/>
      <c r="N37" s="971"/>
      <c r="O37" s="971"/>
      <c r="P37" s="971"/>
    </row>
    <row r="38" customFormat="false" ht="15" hidden="false" customHeight="true" outlineLevel="0" collapsed="false">
      <c r="O38" s="972" t="s">
        <v>871</v>
      </c>
      <c r="P38" s="972"/>
    </row>
    <row r="39" customFormat="false" ht="17.1" hidden="false" customHeight="true" outlineLevel="0" collapsed="false">
      <c r="A39" s="973" t="s">
        <v>836</v>
      </c>
      <c r="B39" s="899" t="s">
        <v>872</v>
      </c>
      <c r="C39" s="899"/>
      <c r="D39" s="899"/>
      <c r="E39" s="899"/>
      <c r="F39" s="899" t="s">
        <v>873</v>
      </c>
      <c r="G39" s="899"/>
      <c r="H39" s="899"/>
      <c r="I39" s="974" t="s">
        <v>874</v>
      </c>
      <c r="J39" s="974"/>
      <c r="K39" s="974"/>
      <c r="L39" s="192" t="s">
        <v>875</v>
      </c>
      <c r="M39" s="192"/>
      <c r="N39" s="192"/>
      <c r="O39" s="192"/>
      <c r="P39" s="975" t="s">
        <v>876</v>
      </c>
    </row>
    <row r="40" customFormat="false" ht="17.1" hidden="false" customHeight="true" outlineLevel="0" collapsed="false">
      <c r="A40" s="973"/>
      <c r="D40" s="976" t="s">
        <v>839</v>
      </c>
      <c r="E40" s="976" t="s">
        <v>840</v>
      </c>
      <c r="F40" s="977" t="s">
        <v>536</v>
      </c>
      <c r="G40" s="976" t="s">
        <v>839</v>
      </c>
      <c r="H40" s="976" t="s">
        <v>840</v>
      </c>
      <c r="I40" s="903" t="s">
        <v>536</v>
      </c>
      <c r="J40" s="901" t="s">
        <v>839</v>
      </c>
      <c r="K40" s="902" t="s">
        <v>840</v>
      </c>
      <c r="L40" s="175" t="s">
        <v>877</v>
      </c>
      <c r="M40" s="137" t="s">
        <v>878</v>
      </c>
      <c r="N40" s="176" t="s">
        <v>879</v>
      </c>
      <c r="O40" s="902" t="s">
        <v>880</v>
      </c>
      <c r="P40" s="979" t="s">
        <v>881</v>
      </c>
    </row>
    <row r="41" customFormat="false" ht="17.1" hidden="false" customHeight="true" outlineLevel="0" collapsed="false">
      <c r="A41" s="980" t="s">
        <v>916</v>
      </c>
      <c r="B41" s="981" t="n">
        <f aca="false">SUM(D41:E41)</f>
        <v>76484</v>
      </c>
      <c r="C41" s="982"/>
      <c r="D41" s="983" t="n">
        <v>36833</v>
      </c>
      <c r="E41" s="983" t="n">
        <v>39651</v>
      </c>
      <c r="F41" s="983" t="n">
        <f aca="false">SUM(G41:H41)</f>
        <v>37573</v>
      </c>
      <c r="G41" s="983" t="n">
        <v>17910</v>
      </c>
      <c r="H41" s="983" t="n">
        <v>19663</v>
      </c>
      <c r="I41" s="1085" t="n">
        <v>53.79</v>
      </c>
      <c r="J41" s="985" t="n">
        <v>50.02</v>
      </c>
      <c r="K41" s="986" t="n">
        <v>57.28</v>
      </c>
      <c r="L41" s="911" t="n">
        <v>47232</v>
      </c>
      <c r="M41" s="988" t="n">
        <v>46862</v>
      </c>
      <c r="N41" s="1104" t="n">
        <v>370</v>
      </c>
      <c r="O41" s="986" t="n">
        <v>0.78</v>
      </c>
      <c r="P41" s="1023" t="n">
        <v>5</v>
      </c>
    </row>
    <row r="42" customFormat="false" ht="17.1" hidden="false" customHeight="true" outlineLevel="0" collapsed="false">
      <c r="A42" s="991" t="s">
        <v>889</v>
      </c>
      <c r="B42" s="992" t="n">
        <f aca="false">SUM(D42:E42)</f>
        <v>84511</v>
      </c>
      <c r="C42" s="993"/>
      <c r="D42" s="994" t="n">
        <v>40666</v>
      </c>
      <c r="E42" s="994" t="n">
        <v>43845</v>
      </c>
      <c r="F42" s="994" t="n">
        <f aca="false">SUM(G42:H42)</f>
        <v>33202</v>
      </c>
      <c r="G42" s="994" t="n">
        <v>15709</v>
      </c>
      <c r="H42" s="994" t="n">
        <v>17493</v>
      </c>
      <c r="I42" s="1087" t="n">
        <v>36.34</v>
      </c>
      <c r="J42" s="996" t="n">
        <v>34.72</v>
      </c>
      <c r="K42" s="997" t="n">
        <v>37.83</v>
      </c>
      <c r="L42" s="919" t="n">
        <v>32518</v>
      </c>
      <c r="M42" s="999" t="n">
        <v>29123</v>
      </c>
      <c r="N42" s="1025" t="n">
        <v>3395</v>
      </c>
      <c r="O42" s="1105" t="n">
        <v>10.44</v>
      </c>
      <c r="P42" s="148" t="s">
        <v>290</v>
      </c>
    </row>
    <row r="43" customFormat="false" ht="17.1" hidden="false" customHeight="true" outlineLevel="0" collapsed="false">
      <c r="A43" s="991" t="s">
        <v>863</v>
      </c>
      <c r="B43" s="992" t="n">
        <f aca="false">SUM(D43:E43)</f>
        <v>90561</v>
      </c>
      <c r="C43" s="993"/>
      <c r="D43" s="994" t="n">
        <v>43291</v>
      </c>
      <c r="E43" s="994" t="n">
        <v>47270</v>
      </c>
      <c r="F43" s="994" t="n">
        <f aca="false">SUM(G43:H43)</f>
        <v>42281</v>
      </c>
      <c r="G43" s="994" t="n">
        <v>20235</v>
      </c>
      <c r="H43" s="994" t="n">
        <v>22046</v>
      </c>
      <c r="I43" s="1087" t="n">
        <v>49.83</v>
      </c>
      <c r="J43" s="996" t="n">
        <v>46.32</v>
      </c>
      <c r="K43" s="997" t="n">
        <v>53.07</v>
      </c>
      <c r="L43" s="919" t="n">
        <v>46764</v>
      </c>
      <c r="M43" s="999" t="n">
        <v>46254</v>
      </c>
      <c r="N43" s="1003" t="n">
        <v>510</v>
      </c>
      <c r="O43" s="997" t="n">
        <v>1.09</v>
      </c>
      <c r="P43" s="148" t="n">
        <v>1</v>
      </c>
    </row>
    <row r="44" customFormat="false" ht="17.1" hidden="false" customHeight="true" outlineLevel="0" collapsed="false">
      <c r="A44" s="991" t="s">
        <v>864</v>
      </c>
      <c r="B44" s="992" t="n">
        <f aca="false">SUM(D44:E44)</f>
        <v>94324</v>
      </c>
      <c r="C44" s="993"/>
      <c r="D44" s="994" t="n">
        <v>45084</v>
      </c>
      <c r="E44" s="994" t="n">
        <v>49240</v>
      </c>
      <c r="F44" s="994" t="n">
        <f aca="false">SUM(G44:H44)</f>
        <v>44942</v>
      </c>
      <c r="G44" s="994" t="n">
        <v>21145</v>
      </c>
      <c r="H44" s="994" t="n">
        <v>23797</v>
      </c>
      <c r="I44" s="1087" t="n">
        <v>38.59</v>
      </c>
      <c r="J44" s="996" t="n">
        <v>36.87</v>
      </c>
      <c r="K44" s="997" t="n">
        <v>40.18</v>
      </c>
      <c r="L44" s="919" t="n">
        <v>36383</v>
      </c>
      <c r="M44" s="999" t="n">
        <v>32974</v>
      </c>
      <c r="N44" s="1025" t="n">
        <v>3409</v>
      </c>
      <c r="O44" s="997" t="n">
        <v>9.37</v>
      </c>
      <c r="P44" s="148" t="n">
        <v>2</v>
      </c>
    </row>
    <row r="45" s="122" customFormat="true" ht="17.1" hidden="false" customHeight="true" outlineLevel="0" collapsed="false">
      <c r="A45" s="991" t="s">
        <v>865</v>
      </c>
      <c r="B45" s="992" t="n">
        <f aca="false">SUM(D45:E45)</f>
        <v>95426</v>
      </c>
      <c r="C45" s="993"/>
      <c r="D45" s="994" t="n">
        <v>45672</v>
      </c>
      <c r="E45" s="994" t="n">
        <v>49754</v>
      </c>
      <c r="F45" s="994" t="n">
        <f aca="false">SUM(G45:H45)</f>
        <v>44517</v>
      </c>
      <c r="G45" s="994" t="n">
        <v>21417</v>
      </c>
      <c r="H45" s="994" t="n">
        <v>23100</v>
      </c>
      <c r="I45" s="1087" t="n">
        <v>54.26</v>
      </c>
      <c r="J45" s="996" t="n">
        <v>51.25</v>
      </c>
      <c r="K45" s="997" t="n">
        <v>57.01</v>
      </c>
      <c r="L45" s="919" t="n">
        <v>51664</v>
      </c>
      <c r="M45" s="999" t="n">
        <v>50725</v>
      </c>
      <c r="N45" s="1003" t="n">
        <v>939</v>
      </c>
      <c r="O45" s="997" t="n">
        <v>1.82</v>
      </c>
      <c r="P45" s="148" t="n">
        <v>3</v>
      </c>
    </row>
    <row r="46" s="122" customFormat="true" ht="17.1" hidden="false" customHeight="true" outlineLevel="0" collapsed="false">
      <c r="A46" s="991" t="s">
        <v>866</v>
      </c>
      <c r="B46" s="992" t="n">
        <f aca="false">SUM(D46:E46)</f>
        <v>97596</v>
      </c>
      <c r="C46" s="993"/>
      <c r="D46" s="994" t="n">
        <v>46441</v>
      </c>
      <c r="E46" s="994" t="n">
        <v>51155</v>
      </c>
      <c r="F46" s="994" t="n">
        <f aca="false">SUM(G46:H46)</f>
        <v>42389</v>
      </c>
      <c r="G46" s="994" t="n">
        <v>20247</v>
      </c>
      <c r="H46" s="994" t="n">
        <v>22142</v>
      </c>
      <c r="I46" s="1087" t="n">
        <v>49.92</v>
      </c>
      <c r="J46" s="996" t="n">
        <v>47.67</v>
      </c>
      <c r="K46" s="997" t="n">
        <v>51.97</v>
      </c>
      <c r="L46" s="919" t="n">
        <v>48949</v>
      </c>
      <c r="M46" s="999" t="n">
        <v>48059</v>
      </c>
      <c r="N46" s="1003" t="n">
        <v>890</v>
      </c>
      <c r="O46" s="997" t="n">
        <v>1.82</v>
      </c>
      <c r="P46" s="148" t="s">
        <v>290</v>
      </c>
    </row>
    <row r="47" customFormat="false" ht="17.1" hidden="false" customHeight="true" outlineLevel="0" collapsed="false">
      <c r="A47" s="1028" t="s">
        <v>867</v>
      </c>
      <c r="B47" s="951" t="n">
        <f aca="false">SUM(D47:E47)</f>
        <v>100634</v>
      </c>
      <c r="C47" s="963"/>
      <c r="D47" s="1013" t="n">
        <v>47775</v>
      </c>
      <c r="E47" s="1013" t="n">
        <v>52859</v>
      </c>
      <c r="F47" s="1013" t="n">
        <f aca="false">SUM(G47:H47)</f>
        <v>53741</v>
      </c>
      <c r="G47" s="1013" t="n">
        <v>25269</v>
      </c>
      <c r="H47" s="1013" t="n">
        <v>28472</v>
      </c>
      <c r="I47" s="1106" t="n">
        <v>50.73</v>
      </c>
      <c r="J47" s="1037" t="n">
        <v>48.72</v>
      </c>
      <c r="K47" s="1038" t="n">
        <v>52.54</v>
      </c>
      <c r="L47" s="1107" t="n">
        <v>50859</v>
      </c>
      <c r="M47" s="1040" t="n">
        <v>49759</v>
      </c>
      <c r="N47" s="1108" t="n">
        <v>1083</v>
      </c>
      <c r="O47" s="1038" t="n">
        <v>2.13</v>
      </c>
      <c r="P47" s="163" t="n">
        <v>17</v>
      </c>
    </row>
    <row r="48" customFormat="false" ht="17.1" hidden="false" customHeight="true" outlineLevel="0" collapsed="false">
      <c r="A48" s="1034"/>
      <c r="B48" s="1027"/>
      <c r="C48" s="1027"/>
      <c r="D48" s="1035"/>
      <c r="E48" s="1035"/>
      <c r="F48" s="1035"/>
      <c r="G48" s="1035"/>
      <c r="H48" s="1035"/>
      <c r="I48" s="1087" t="n">
        <v>41.69</v>
      </c>
      <c r="J48" s="996" t="n">
        <v>40.48</v>
      </c>
      <c r="K48" s="997" t="n">
        <v>42.76</v>
      </c>
      <c r="L48" s="919" t="n">
        <v>43075</v>
      </c>
      <c r="M48" s="999" t="n">
        <v>42538</v>
      </c>
      <c r="N48" s="1109" t="n">
        <v>537</v>
      </c>
      <c r="O48" s="997" t="n">
        <v>1.25</v>
      </c>
      <c r="P48" s="211" t="s">
        <v>290</v>
      </c>
    </row>
    <row r="49" customFormat="false" ht="17.1" hidden="false" customHeight="true" outlineLevel="0" collapsed="false">
      <c r="A49" s="1043"/>
      <c r="B49" s="113"/>
      <c r="C49" s="113"/>
      <c r="D49" s="1044"/>
      <c r="E49" s="1044"/>
      <c r="F49" s="1044"/>
      <c r="G49" s="1044"/>
      <c r="H49" s="1044"/>
      <c r="I49" s="1102" t="n">
        <v>46.3</v>
      </c>
      <c r="J49" s="1030" t="n">
        <v>45.45</v>
      </c>
      <c r="K49" s="1031" t="n">
        <v>47.05</v>
      </c>
      <c r="L49" s="968" t="n">
        <v>50125</v>
      </c>
      <c r="M49" s="1032" t="n">
        <v>49308</v>
      </c>
      <c r="N49" s="1033" t="n">
        <v>817</v>
      </c>
      <c r="O49" s="1031" t="n">
        <v>1.63</v>
      </c>
      <c r="P49" s="172" t="s">
        <v>290</v>
      </c>
    </row>
    <row r="50" s="124" customFormat="true" ht="12.75" hidden="false" customHeight="true" outlineLevel="0" collapsed="false">
      <c r="A50" s="226" t="s">
        <v>849</v>
      </c>
      <c r="B50" s="226"/>
      <c r="C50" s="226"/>
      <c r="D50" s="226"/>
      <c r="E50" s="226"/>
    </row>
  </sheetData>
  <mergeCells count="29">
    <mergeCell ref="A1:H1"/>
    <mergeCell ref="A3:H3"/>
    <mergeCell ref="O4:P4"/>
    <mergeCell ref="A5:A6"/>
    <mergeCell ref="B5:E5"/>
    <mergeCell ref="F5:H5"/>
    <mergeCell ref="I5:K5"/>
    <mergeCell ref="L5:O5"/>
    <mergeCell ref="B6:C6"/>
    <mergeCell ref="A15:E15"/>
    <mergeCell ref="A20:H20"/>
    <mergeCell ref="O21:P21"/>
    <mergeCell ref="A22:A23"/>
    <mergeCell ref="B22:E22"/>
    <mergeCell ref="F22:H22"/>
    <mergeCell ref="I22:K22"/>
    <mergeCell ref="L22:O22"/>
    <mergeCell ref="B23:C23"/>
    <mergeCell ref="L31:P31"/>
    <mergeCell ref="A33:G33"/>
    <mergeCell ref="A34:G34"/>
    <mergeCell ref="A37:H37"/>
    <mergeCell ref="O38:P38"/>
    <mergeCell ref="A39:A40"/>
    <mergeCell ref="B39:E39"/>
    <mergeCell ref="F39:H39"/>
    <mergeCell ref="I39:K39"/>
    <mergeCell ref="L39:O39"/>
    <mergeCell ref="A50:E50"/>
  </mergeCells>
  <printOptions headings="false" gridLines="false" gridLinesSet="true" horizontalCentered="true" verticalCentered="false"/>
  <pageMargins left="0.905555555555556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8" activeCellId="0" sqref="N18"/>
    </sheetView>
  </sheetViews>
  <sheetFormatPr defaultColWidth="7.9921875" defaultRowHeight="12" zeroHeight="false" outlineLevelRow="0" outlineLevelCol="0"/>
  <cols>
    <col collapsed="false" customWidth="true" hidden="false" outlineLevel="0" max="1" min="1" style="1110" width="1.62"/>
    <col collapsed="false" customWidth="true" hidden="false" outlineLevel="0" max="2" min="2" style="1110" width="3.12"/>
    <col collapsed="false" customWidth="true" hidden="false" outlineLevel="0" max="3" min="3" style="1111" width="21.25"/>
    <col collapsed="false" customWidth="true" hidden="false" outlineLevel="0" max="4" min="4" style="1111" width="0.86"/>
    <col collapsed="false" customWidth="true" hidden="false" outlineLevel="0" max="5" min="5" style="1110" width="11.99"/>
    <col collapsed="false" customWidth="true" hidden="false" outlineLevel="0" max="6" min="6" style="1111" width="6.74"/>
    <col collapsed="false" customWidth="true" hidden="false" outlineLevel="0" max="7" min="7" style="1110" width="11.99"/>
    <col collapsed="false" customWidth="true" hidden="false" outlineLevel="0" max="8" min="8" style="1110" width="6.74"/>
    <col collapsed="false" customWidth="true" hidden="false" outlineLevel="0" max="9" min="9" style="1111" width="11.99"/>
    <col collapsed="false" customWidth="true" hidden="false" outlineLevel="0" max="10" min="10" style="1110" width="6.74"/>
    <col collapsed="false" customWidth="false" hidden="false" outlineLevel="0" max="257" min="11" style="1110" width="7.99"/>
  </cols>
  <sheetData>
    <row r="1" customFormat="false" ht="15.75" hidden="false" customHeight="true" outlineLevel="0" collapsed="false">
      <c r="A1" s="1112" t="s">
        <v>917</v>
      </c>
      <c r="B1" s="1112"/>
      <c r="C1" s="1112"/>
      <c r="D1" s="1112"/>
      <c r="E1" s="1112"/>
      <c r="F1" s="1112"/>
      <c r="G1" s="1112"/>
      <c r="H1" s="1112"/>
      <c r="I1" s="1112"/>
      <c r="J1" s="1112"/>
    </row>
    <row r="3" customFormat="false" ht="14.1" hidden="false" customHeight="true" outlineLevel="0" collapsed="false">
      <c r="C3" s="1113"/>
      <c r="D3" s="1114"/>
      <c r="E3" s="1115"/>
      <c r="F3" s="1113"/>
      <c r="G3" s="1113"/>
      <c r="H3" s="1113"/>
      <c r="I3" s="1116" t="s">
        <v>543</v>
      </c>
      <c r="J3" s="1116"/>
    </row>
    <row r="4" customFormat="false" ht="18" hidden="false" customHeight="true" outlineLevel="0" collapsed="false">
      <c r="A4" s="1117" t="s">
        <v>918</v>
      </c>
      <c r="B4" s="1117"/>
      <c r="C4" s="1117"/>
      <c r="D4" s="1117"/>
      <c r="E4" s="1118" t="s">
        <v>919</v>
      </c>
      <c r="F4" s="1118"/>
      <c r="G4" s="1118"/>
      <c r="H4" s="1118"/>
      <c r="I4" s="1118"/>
      <c r="J4" s="1118"/>
    </row>
    <row r="5" customFormat="false" ht="18" hidden="false" customHeight="true" outlineLevel="0" collapsed="false">
      <c r="A5" s="1117"/>
      <c r="B5" s="1117"/>
      <c r="C5" s="1117"/>
      <c r="D5" s="1117"/>
      <c r="E5" s="1119" t="s">
        <v>920</v>
      </c>
      <c r="F5" s="1119"/>
      <c r="G5" s="1120" t="s">
        <v>839</v>
      </c>
      <c r="H5" s="1120"/>
      <c r="I5" s="1121" t="s">
        <v>840</v>
      </c>
      <c r="J5" s="1121"/>
    </row>
    <row r="6" customFormat="false" ht="20.1" hidden="false" customHeight="true" outlineLevel="0" collapsed="false">
      <c r="A6" s="1122" t="s">
        <v>921</v>
      </c>
      <c r="B6" s="1111"/>
      <c r="D6" s="1123"/>
      <c r="E6" s="1124" t="n">
        <v>109939</v>
      </c>
      <c r="F6" s="1125"/>
      <c r="G6" s="1126" t="n">
        <v>51831</v>
      </c>
      <c r="H6" s="1127"/>
      <c r="I6" s="1128" t="n">
        <v>58108</v>
      </c>
      <c r="J6" s="1129"/>
      <c r="K6" s="1130"/>
    </row>
    <row r="7" customFormat="false" ht="20.1" hidden="false" customHeight="true" outlineLevel="0" collapsed="false">
      <c r="A7" s="1131"/>
      <c r="B7" s="1132" t="s">
        <v>922</v>
      </c>
      <c r="C7" s="1133" t="s">
        <v>923</v>
      </c>
      <c r="D7" s="1134"/>
      <c r="E7" s="1135" t="n">
        <v>3284</v>
      </c>
      <c r="F7" s="1136"/>
      <c r="G7" s="1137" t="n">
        <v>1442</v>
      </c>
      <c r="H7" s="1138"/>
      <c r="I7" s="1139" t="n">
        <v>1842</v>
      </c>
      <c r="J7" s="1140"/>
      <c r="K7" s="1130"/>
    </row>
    <row r="8" customFormat="false" ht="20.1" hidden="false" customHeight="true" outlineLevel="0" collapsed="false">
      <c r="A8" s="1141"/>
      <c r="B8" s="1142" t="s">
        <v>924</v>
      </c>
      <c r="C8" s="1143" t="s">
        <v>925</v>
      </c>
      <c r="D8" s="1144"/>
      <c r="E8" s="1145" t="n">
        <v>2778</v>
      </c>
      <c r="F8" s="1146"/>
      <c r="G8" s="1147" t="n">
        <v>1326</v>
      </c>
      <c r="H8" s="1148"/>
      <c r="I8" s="1149" t="n">
        <v>1452</v>
      </c>
      <c r="J8" s="1150"/>
      <c r="K8" s="1130"/>
    </row>
    <row r="9" customFormat="false" ht="20.1" hidden="false" customHeight="true" outlineLevel="0" collapsed="false">
      <c r="A9" s="1141"/>
      <c r="B9" s="1142" t="s">
        <v>926</v>
      </c>
      <c r="C9" s="1143" t="s">
        <v>927</v>
      </c>
      <c r="D9" s="1144"/>
      <c r="E9" s="1145" t="n">
        <v>4788</v>
      </c>
      <c r="F9" s="1146"/>
      <c r="G9" s="1147" t="n">
        <v>2215</v>
      </c>
      <c r="H9" s="1148"/>
      <c r="I9" s="1149" t="n">
        <v>2573</v>
      </c>
      <c r="J9" s="1150"/>
      <c r="K9" s="1130"/>
    </row>
    <row r="10" customFormat="false" ht="20.1" hidden="false" customHeight="true" outlineLevel="0" collapsed="false">
      <c r="A10" s="1141"/>
      <c r="B10" s="1142" t="s">
        <v>928</v>
      </c>
      <c r="C10" s="1143" t="s">
        <v>929</v>
      </c>
      <c r="D10" s="1144"/>
      <c r="E10" s="1145" t="n">
        <v>3187</v>
      </c>
      <c r="F10" s="1146"/>
      <c r="G10" s="1147" t="n">
        <v>1488</v>
      </c>
      <c r="H10" s="1148"/>
      <c r="I10" s="1149" t="n">
        <v>1699</v>
      </c>
      <c r="J10" s="1150"/>
      <c r="K10" s="1130"/>
    </row>
    <row r="11" customFormat="false" ht="20.1" hidden="false" customHeight="true" outlineLevel="0" collapsed="false">
      <c r="A11" s="1141"/>
      <c r="B11" s="1142" t="s">
        <v>930</v>
      </c>
      <c r="C11" s="1143" t="s">
        <v>931</v>
      </c>
      <c r="D11" s="1144"/>
      <c r="E11" s="1145" t="n">
        <v>3528</v>
      </c>
      <c r="F11" s="1146"/>
      <c r="G11" s="1147" t="n">
        <v>1624</v>
      </c>
      <c r="H11" s="1148"/>
      <c r="I11" s="1149" t="n">
        <v>1904</v>
      </c>
      <c r="J11" s="1150"/>
      <c r="K11" s="1130"/>
    </row>
    <row r="12" customFormat="false" ht="20.1" hidden="false" customHeight="true" outlineLevel="0" collapsed="false">
      <c r="A12" s="1141"/>
      <c r="B12" s="1142" t="s">
        <v>932</v>
      </c>
      <c r="C12" s="1143" t="s">
        <v>933</v>
      </c>
      <c r="D12" s="1144"/>
      <c r="E12" s="1145" t="n">
        <v>2705</v>
      </c>
      <c r="F12" s="1146"/>
      <c r="G12" s="1147" t="n">
        <v>1279</v>
      </c>
      <c r="H12" s="1148"/>
      <c r="I12" s="1149" t="n">
        <v>1426</v>
      </c>
      <c r="J12" s="1150"/>
      <c r="K12" s="1130"/>
    </row>
    <row r="13" customFormat="false" ht="20.1" hidden="false" customHeight="true" outlineLevel="0" collapsed="false">
      <c r="A13" s="1141"/>
      <c r="B13" s="1142" t="s">
        <v>934</v>
      </c>
      <c r="C13" s="1143" t="s">
        <v>935</v>
      </c>
      <c r="D13" s="1144"/>
      <c r="E13" s="1145" t="n">
        <v>1675</v>
      </c>
      <c r="F13" s="1146"/>
      <c r="G13" s="1147" t="n">
        <v>747</v>
      </c>
      <c r="H13" s="1148"/>
      <c r="I13" s="1149" t="n">
        <v>928</v>
      </c>
      <c r="J13" s="1150"/>
      <c r="K13" s="1130"/>
    </row>
    <row r="14" customFormat="false" ht="20.1" hidden="false" customHeight="true" outlineLevel="0" collapsed="false">
      <c r="A14" s="1141"/>
      <c r="B14" s="1142" t="s">
        <v>936</v>
      </c>
      <c r="C14" s="1143" t="s">
        <v>937</v>
      </c>
      <c r="D14" s="1144"/>
      <c r="E14" s="1145" t="n">
        <v>3817</v>
      </c>
      <c r="F14" s="1146"/>
      <c r="G14" s="1147" t="n">
        <v>1856</v>
      </c>
      <c r="H14" s="1148"/>
      <c r="I14" s="1149" t="n">
        <v>1961</v>
      </c>
      <c r="J14" s="1150"/>
      <c r="K14" s="1130"/>
    </row>
    <row r="15" customFormat="false" ht="20.1" hidden="false" customHeight="true" outlineLevel="0" collapsed="false">
      <c r="A15" s="1141"/>
      <c r="B15" s="1142" t="s">
        <v>938</v>
      </c>
      <c r="C15" s="1143" t="s">
        <v>939</v>
      </c>
      <c r="D15" s="1144"/>
      <c r="E15" s="1145" t="n">
        <v>2053</v>
      </c>
      <c r="F15" s="1146"/>
      <c r="G15" s="1147" t="n">
        <v>966</v>
      </c>
      <c r="H15" s="1148"/>
      <c r="I15" s="1149" t="n">
        <v>1087</v>
      </c>
      <c r="J15" s="1150"/>
      <c r="K15" s="1130"/>
    </row>
    <row r="16" customFormat="false" ht="20.1" hidden="false" customHeight="true" outlineLevel="0" collapsed="false">
      <c r="A16" s="1141"/>
      <c r="B16" s="1142" t="s">
        <v>940</v>
      </c>
      <c r="C16" s="1143" t="s">
        <v>941</v>
      </c>
      <c r="D16" s="1144"/>
      <c r="E16" s="1145" t="n">
        <v>307</v>
      </c>
      <c r="F16" s="1146"/>
      <c r="G16" s="1147" t="n">
        <v>139</v>
      </c>
      <c r="H16" s="1148"/>
      <c r="I16" s="1149" t="n">
        <v>168</v>
      </c>
      <c r="J16" s="1150"/>
      <c r="K16" s="1130"/>
    </row>
    <row r="17" customFormat="false" ht="20.1" hidden="false" customHeight="true" outlineLevel="0" collapsed="false">
      <c r="A17" s="1141"/>
      <c r="B17" s="1142" t="s">
        <v>942</v>
      </c>
      <c r="C17" s="1143" t="s">
        <v>943</v>
      </c>
      <c r="D17" s="1144"/>
      <c r="E17" s="1145" t="n">
        <v>2554</v>
      </c>
      <c r="F17" s="1146"/>
      <c r="G17" s="1147" t="n">
        <v>1205</v>
      </c>
      <c r="H17" s="1148"/>
      <c r="I17" s="1149" t="n">
        <v>1349</v>
      </c>
      <c r="J17" s="1150"/>
      <c r="K17" s="1130"/>
    </row>
    <row r="18" customFormat="false" ht="20.1" hidden="false" customHeight="true" outlineLevel="0" collapsed="false">
      <c r="A18" s="1141"/>
      <c r="B18" s="1142" t="s">
        <v>944</v>
      </c>
      <c r="C18" s="1143" t="s">
        <v>945</v>
      </c>
      <c r="D18" s="1144"/>
      <c r="E18" s="1145" t="n">
        <v>2258</v>
      </c>
      <c r="F18" s="1146"/>
      <c r="G18" s="1147" t="n">
        <v>1000</v>
      </c>
      <c r="H18" s="1148"/>
      <c r="I18" s="1149" t="n">
        <v>1258</v>
      </c>
      <c r="J18" s="1150"/>
      <c r="K18" s="1130"/>
    </row>
    <row r="19" customFormat="false" ht="20.1" hidden="false" customHeight="true" outlineLevel="0" collapsed="false">
      <c r="A19" s="1141"/>
      <c r="B19" s="1142" t="s">
        <v>946</v>
      </c>
      <c r="C19" s="1143" t="s">
        <v>947</v>
      </c>
      <c r="D19" s="1144"/>
      <c r="E19" s="1145" t="n">
        <v>2289</v>
      </c>
      <c r="F19" s="1146"/>
      <c r="G19" s="1147" t="n">
        <v>1225</v>
      </c>
      <c r="H19" s="1148"/>
      <c r="I19" s="1149" t="n">
        <v>1064</v>
      </c>
      <c r="J19" s="1150"/>
      <c r="K19" s="1130"/>
    </row>
    <row r="20" customFormat="false" ht="20.1" hidden="false" customHeight="true" outlineLevel="0" collapsed="false">
      <c r="A20" s="1141"/>
      <c r="B20" s="1142" t="s">
        <v>948</v>
      </c>
      <c r="C20" s="1143" t="s">
        <v>949</v>
      </c>
      <c r="D20" s="1144"/>
      <c r="E20" s="1145" t="n">
        <v>2104</v>
      </c>
      <c r="F20" s="1146"/>
      <c r="G20" s="1147" t="n">
        <v>1035</v>
      </c>
      <c r="H20" s="1148"/>
      <c r="I20" s="1149" t="n">
        <v>1069</v>
      </c>
      <c r="J20" s="1150"/>
      <c r="K20" s="1130"/>
    </row>
    <row r="21" customFormat="false" ht="20.1" hidden="false" customHeight="true" outlineLevel="0" collapsed="false">
      <c r="A21" s="1141"/>
      <c r="B21" s="1142" t="s">
        <v>950</v>
      </c>
      <c r="C21" s="1143" t="s">
        <v>951</v>
      </c>
      <c r="D21" s="1144"/>
      <c r="E21" s="1145" t="n">
        <v>3523</v>
      </c>
      <c r="F21" s="1146"/>
      <c r="G21" s="1147" t="n">
        <v>1612</v>
      </c>
      <c r="H21" s="1148"/>
      <c r="I21" s="1149" t="n">
        <v>1911</v>
      </c>
      <c r="J21" s="1150"/>
      <c r="K21" s="1130"/>
    </row>
    <row r="22" customFormat="false" ht="20.1" hidden="false" customHeight="true" outlineLevel="0" collapsed="false">
      <c r="A22" s="1141"/>
      <c r="B22" s="1142" t="s">
        <v>952</v>
      </c>
      <c r="C22" s="1143" t="s">
        <v>953</v>
      </c>
      <c r="D22" s="1144"/>
      <c r="E22" s="1145" t="n">
        <v>3045</v>
      </c>
      <c r="F22" s="1146"/>
      <c r="G22" s="1147" t="n">
        <v>1387</v>
      </c>
      <c r="H22" s="1148"/>
      <c r="I22" s="1149" t="n">
        <v>1658</v>
      </c>
      <c r="J22" s="1150"/>
      <c r="K22" s="1130"/>
    </row>
    <row r="23" customFormat="false" ht="20.1" hidden="false" customHeight="true" outlineLevel="0" collapsed="false">
      <c r="A23" s="1141"/>
      <c r="B23" s="1142" t="s">
        <v>954</v>
      </c>
      <c r="C23" s="1143" t="s">
        <v>955</v>
      </c>
      <c r="D23" s="1144"/>
      <c r="E23" s="1145" t="n">
        <v>2573</v>
      </c>
      <c r="F23" s="1146"/>
      <c r="G23" s="1147" t="n">
        <v>1258</v>
      </c>
      <c r="H23" s="1148"/>
      <c r="I23" s="1149" t="n">
        <v>1315</v>
      </c>
      <c r="J23" s="1150"/>
      <c r="K23" s="1130"/>
    </row>
    <row r="24" customFormat="false" ht="20.1" hidden="false" customHeight="true" outlineLevel="0" collapsed="false">
      <c r="A24" s="1141"/>
      <c r="B24" s="1142" t="s">
        <v>956</v>
      </c>
      <c r="C24" s="1143" t="s">
        <v>957</v>
      </c>
      <c r="D24" s="1144"/>
      <c r="E24" s="1145" t="n">
        <v>3357</v>
      </c>
      <c r="F24" s="1146"/>
      <c r="G24" s="1147" t="n">
        <v>1574</v>
      </c>
      <c r="H24" s="1148"/>
      <c r="I24" s="1149" t="n">
        <v>1783</v>
      </c>
      <c r="J24" s="1150"/>
      <c r="K24" s="1130"/>
    </row>
    <row r="25" customFormat="false" ht="20.1" hidden="false" customHeight="true" outlineLevel="0" collapsed="false">
      <c r="A25" s="1141"/>
      <c r="B25" s="1142" t="s">
        <v>958</v>
      </c>
      <c r="C25" s="1143" t="s">
        <v>959</v>
      </c>
      <c r="D25" s="1144"/>
      <c r="E25" s="1145" t="n">
        <v>1966</v>
      </c>
      <c r="F25" s="1146"/>
      <c r="G25" s="1147" t="n">
        <v>889</v>
      </c>
      <c r="H25" s="1148"/>
      <c r="I25" s="1149" t="n">
        <v>1077</v>
      </c>
      <c r="J25" s="1150"/>
      <c r="K25" s="1130"/>
    </row>
    <row r="26" customFormat="false" ht="20.1" hidden="false" customHeight="true" outlineLevel="0" collapsed="false">
      <c r="A26" s="1141"/>
      <c r="B26" s="1142" t="s">
        <v>960</v>
      </c>
      <c r="C26" s="1143" t="s">
        <v>961</v>
      </c>
      <c r="D26" s="1144"/>
      <c r="E26" s="1145" t="n">
        <v>2868</v>
      </c>
      <c r="F26" s="1146"/>
      <c r="G26" s="1147" t="n">
        <v>1340</v>
      </c>
      <c r="H26" s="1148"/>
      <c r="I26" s="1149" t="n">
        <v>1528</v>
      </c>
      <c r="J26" s="1150"/>
      <c r="K26" s="1130"/>
    </row>
    <row r="27" customFormat="false" ht="20.1" hidden="false" customHeight="true" outlineLevel="0" collapsed="false">
      <c r="A27" s="1141"/>
      <c r="B27" s="1142" t="s">
        <v>962</v>
      </c>
      <c r="C27" s="1151" t="s">
        <v>963</v>
      </c>
      <c r="D27" s="1144"/>
      <c r="E27" s="1145" t="n">
        <v>2755</v>
      </c>
      <c r="F27" s="1146"/>
      <c r="G27" s="1147" t="n">
        <v>1269</v>
      </c>
      <c r="H27" s="1148"/>
      <c r="I27" s="1149" t="n">
        <v>1486</v>
      </c>
      <c r="J27" s="1150"/>
      <c r="K27" s="1130"/>
    </row>
    <row r="28" customFormat="false" ht="20.1" hidden="false" customHeight="true" outlineLevel="0" collapsed="false">
      <c r="A28" s="1141"/>
      <c r="B28" s="1142" t="s">
        <v>964</v>
      </c>
      <c r="C28" s="1143" t="s">
        <v>965</v>
      </c>
      <c r="D28" s="1144"/>
      <c r="E28" s="1145" t="n">
        <v>4536</v>
      </c>
      <c r="F28" s="1146"/>
      <c r="G28" s="1147" t="n">
        <v>2081</v>
      </c>
      <c r="H28" s="1148"/>
      <c r="I28" s="1149" t="n">
        <v>2455</v>
      </c>
      <c r="J28" s="1150"/>
      <c r="K28" s="1130"/>
    </row>
    <row r="29" customFormat="false" ht="20.1" hidden="false" customHeight="true" outlineLevel="0" collapsed="false">
      <c r="A29" s="1141"/>
      <c r="B29" s="1142" t="s">
        <v>966</v>
      </c>
      <c r="C29" s="1143" t="s">
        <v>967</v>
      </c>
      <c r="D29" s="1144"/>
      <c r="E29" s="1145" t="n">
        <v>3381</v>
      </c>
      <c r="F29" s="1146"/>
      <c r="G29" s="1147" t="n">
        <v>1567</v>
      </c>
      <c r="H29" s="1148"/>
      <c r="I29" s="1149" t="n">
        <v>1814</v>
      </c>
      <c r="J29" s="1150"/>
      <c r="K29" s="1130"/>
    </row>
    <row r="30" customFormat="false" ht="20.1" hidden="false" customHeight="true" outlineLevel="0" collapsed="false">
      <c r="A30" s="1141"/>
      <c r="B30" s="1142" t="s">
        <v>968</v>
      </c>
      <c r="C30" s="1143" t="s">
        <v>969</v>
      </c>
      <c r="D30" s="1144"/>
      <c r="E30" s="1145" t="n">
        <v>2098</v>
      </c>
      <c r="F30" s="1146"/>
      <c r="G30" s="1147" t="n">
        <v>947</v>
      </c>
      <c r="H30" s="1148"/>
      <c r="I30" s="1149" t="n">
        <v>1151</v>
      </c>
      <c r="J30" s="1150"/>
      <c r="K30" s="1130"/>
    </row>
    <row r="31" customFormat="false" ht="20.1" hidden="false" customHeight="true" outlineLevel="0" collapsed="false">
      <c r="A31" s="1141"/>
      <c r="B31" s="1142" t="s">
        <v>970</v>
      </c>
      <c r="C31" s="1143" t="s">
        <v>971</v>
      </c>
      <c r="D31" s="1144"/>
      <c r="E31" s="1145" t="n">
        <v>3325</v>
      </c>
      <c r="F31" s="1146"/>
      <c r="G31" s="1147" t="n">
        <v>1547</v>
      </c>
      <c r="H31" s="1148"/>
      <c r="I31" s="1149" t="n">
        <v>1778</v>
      </c>
      <c r="J31" s="1150"/>
      <c r="K31" s="1130"/>
    </row>
    <row r="32" customFormat="false" ht="20.1" hidden="false" customHeight="true" outlineLevel="0" collapsed="false">
      <c r="A32" s="1141"/>
      <c r="B32" s="1142" t="s">
        <v>972</v>
      </c>
      <c r="C32" s="1143" t="s">
        <v>973</v>
      </c>
      <c r="D32" s="1144"/>
      <c r="E32" s="1145" t="n">
        <v>4911</v>
      </c>
      <c r="F32" s="1146"/>
      <c r="G32" s="1147" t="n">
        <v>2329</v>
      </c>
      <c r="H32" s="1148"/>
      <c r="I32" s="1149" t="n">
        <v>2582</v>
      </c>
      <c r="J32" s="1150"/>
      <c r="K32" s="1130"/>
    </row>
    <row r="33" customFormat="false" ht="20.1" hidden="false" customHeight="true" outlineLevel="0" collapsed="false">
      <c r="A33" s="1141"/>
      <c r="B33" s="1142" t="s">
        <v>974</v>
      </c>
      <c r="C33" s="1143" t="s">
        <v>975</v>
      </c>
      <c r="D33" s="1144"/>
      <c r="E33" s="1145" t="n">
        <v>3441</v>
      </c>
      <c r="F33" s="1146"/>
      <c r="G33" s="1147" t="n">
        <v>1653</v>
      </c>
      <c r="H33" s="1148"/>
      <c r="I33" s="1149" t="n">
        <v>1788</v>
      </c>
      <c r="J33" s="1150"/>
      <c r="K33" s="1130"/>
    </row>
    <row r="34" customFormat="false" ht="20.1" hidden="false" customHeight="true" outlineLevel="0" collapsed="false">
      <c r="A34" s="1141"/>
      <c r="B34" s="1142" t="s">
        <v>976</v>
      </c>
      <c r="C34" s="1143" t="s">
        <v>977</v>
      </c>
      <c r="D34" s="1144"/>
      <c r="E34" s="1145" t="n">
        <v>3549</v>
      </c>
      <c r="F34" s="1146"/>
      <c r="G34" s="1147" t="n">
        <v>1772</v>
      </c>
      <c r="H34" s="1148"/>
      <c r="I34" s="1149" t="n">
        <v>1777</v>
      </c>
      <c r="J34" s="1150"/>
      <c r="K34" s="1130"/>
    </row>
    <row r="35" customFormat="false" ht="20.1" hidden="false" customHeight="true" outlineLevel="0" collapsed="false">
      <c r="A35" s="1141"/>
      <c r="B35" s="1142" t="s">
        <v>978</v>
      </c>
      <c r="C35" s="1143" t="s">
        <v>979</v>
      </c>
      <c r="D35" s="1144"/>
      <c r="E35" s="1145" t="n">
        <v>2168</v>
      </c>
      <c r="F35" s="1146"/>
      <c r="G35" s="1147" t="n">
        <v>1033</v>
      </c>
      <c r="H35" s="1148"/>
      <c r="I35" s="1149" t="n">
        <v>1135</v>
      </c>
      <c r="J35" s="1150"/>
      <c r="K35" s="1130"/>
    </row>
    <row r="36" customFormat="false" ht="20.1" hidden="false" customHeight="true" outlineLevel="0" collapsed="false">
      <c r="A36" s="1141"/>
      <c r="B36" s="1142" t="s">
        <v>980</v>
      </c>
      <c r="C36" s="1143" t="s">
        <v>981</v>
      </c>
      <c r="D36" s="1144"/>
      <c r="E36" s="1145" t="n">
        <v>4518</v>
      </c>
      <c r="F36" s="1146"/>
      <c r="G36" s="1147" t="n">
        <v>2129</v>
      </c>
      <c r="H36" s="1148"/>
      <c r="I36" s="1149" t="n">
        <v>2389</v>
      </c>
      <c r="J36" s="1150"/>
      <c r="K36" s="1130"/>
    </row>
    <row r="37" customFormat="false" ht="20.1" hidden="false" customHeight="true" outlineLevel="0" collapsed="false">
      <c r="A37" s="1141"/>
      <c r="B37" s="1142" t="s">
        <v>982</v>
      </c>
      <c r="C37" s="1143" t="s">
        <v>983</v>
      </c>
      <c r="D37" s="1144"/>
      <c r="E37" s="1145" t="n">
        <v>2890</v>
      </c>
      <c r="F37" s="1146"/>
      <c r="G37" s="1147" t="n">
        <v>1371</v>
      </c>
      <c r="H37" s="1148"/>
      <c r="I37" s="1149" t="n">
        <v>1519</v>
      </c>
      <c r="J37" s="1150"/>
      <c r="K37" s="1130"/>
    </row>
    <row r="38" customFormat="false" ht="20.1" hidden="false" customHeight="true" outlineLevel="0" collapsed="false">
      <c r="A38" s="1141"/>
      <c r="B38" s="1142" t="s">
        <v>984</v>
      </c>
      <c r="C38" s="1143" t="s">
        <v>985</v>
      </c>
      <c r="D38" s="1144"/>
      <c r="E38" s="1145" t="n">
        <v>2454</v>
      </c>
      <c r="F38" s="1146"/>
      <c r="G38" s="1147" t="n">
        <v>1145</v>
      </c>
      <c r="H38" s="1148"/>
      <c r="I38" s="1149" t="n">
        <v>1309</v>
      </c>
      <c r="J38" s="1150"/>
      <c r="K38" s="1130"/>
    </row>
    <row r="39" customFormat="false" ht="20.1" hidden="false" customHeight="true" outlineLevel="0" collapsed="false">
      <c r="A39" s="1141"/>
      <c r="B39" s="1142" t="s">
        <v>986</v>
      </c>
      <c r="C39" s="1143" t="s">
        <v>987</v>
      </c>
      <c r="D39" s="1144"/>
      <c r="E39" s="1145" t="n">
        <v>3146</v>
      </c>
      <c r="F39" s="1146"/>
      <c r="G39" s="1147" t="n">
        <v>1494</v>
      </c>
      <c r="H39" s="1148"/>
      <c r="I39" s="1149" t="n">
        <v>1652</v>
      </c>
      <c r="J39" s="1150"/>
      <c r="K39" s="1130"/>
    </row>
    <row r="40" customFormat="false" ht="20.1" hidden="false" customHeight="true" outlineLevel="0" collapsed="false">
      <c r="A40" s="1141"/>
      <c r="B40" s="1142" t="s">
        <v>988</v>
      </c>
      <c r="C40" s="1143" t="s">
        <v>989</v>
      </c>
      <c r="D40" s="1144"/>
      <c r="E40" s="1145" t="n">
        <v>1787</v>
      </c>
      <c r="F40" s="1146"/>
      <c r="G40" s="1147" t="n">
        <v>873</v>
      </c>
      <c r="H40" s="1148"/>
      <c r="I40" s="1149" t="n">
        <v>914</v>
      </c>
      <c r="J40" s="1150"/>
      <c r="K40" s="1130"/>
    </row>
    <row r="41" customFormat="false" ht="20.1" hidden="false" customHeight="true" outlineLevel="0" collapsed="false">
      <c r="A41" s="1141"/>
      <c r="B41" s="1142" t="s">
        <v>990</v>
      </c>
      <c r="C41" s="1143" t="s">
        <v>947</v>
      </c>
      <c r="D41" s="1144"/>
      <c r="E41" s="1145" t="n">
        <v>2474</v>
      </c>
      <c r="F41" s="1146"/>
      <c r="G41" s="1147" t="n">
        <v>1155</v>
      </c>
      <c r="H41" s="1148"/>
      <c r="I41" s="1149" t="n">
        <v>1319</v>
      </c>
      <c r="J41" s="1150"/>
      <c r="K41" s="1130"/>
    </row>
    <row r="42" customFormat="false" ht="20.1" hidden="false" customHeight="true" outlineLevel="0" collapsed="false">
      <c r="A42" s="1141"/>
      <c r="B42" s="1142" t="s">
        <v>991</v>
      </c>
      <c r="C42" s="1143" t="s">
        <v>949</v>
      </c>
      <c r="D42" s="1144"/>
      <c r="E42" s="1145" t="n">
        <v>2050</v>
      </c>
      <c r="F42" s="1146"/>
      <c r="G42" s="1147" t="n">
        <v>989</v>
      </c>
      <c r="H42" s="1148"/>
      <c r="I42" s="1149" t="n">
        <v>1061</v>
      </c>
      <c r="J42" s="1150"/>
      <c r="K42" s="1130"/>
    </row>
    <row r="43" customFormat="false" ht="20.1" hidden="false" customHeight="true" outlineLevel="0" collapsed="false">
      <c r="A43" s="1141"/>
      <c r="B43" s="1142" t="s">
        <v>992</v>
      </c>
      <c r="C43" s="1143" t="s">
        <v>993</v>
      </c>
      <c r="D43" s="1144"/>
      <c r="E43" s="1145" t="n">
        <v>3219</v>
      </c>
      <c r="F43" s="1146"/>
      <c r="G43" s="1147" t="n">
        <v>1603</v>
      </c>
      <c r="H43" s="1148"/>
      <c r="I43" s="1149" t="n">
        <v>1616</v>
      </c>
      <c r="J43" s="1150"/>
      <c r="K43" s="1130"/>
    </row>
    <row r="44" customFormat="false" ht="20.1" hidden="false" customHeight="true" outlineLevel="0" collapsed="false">
      <c r="A44" s="1152"/>
      <c r="B44" s="1153" t="s">
        <v>994</v>
      </c>
      <c r="C44" s="1154" t="s">
        <v>995</v>
      </c>
      <c r="D44" s="1155"/>
      <c r="E44" s="1156" t="n">
        <v>2578</v>
      </c>
      <c r="F44" s="1157"/>
      <c r="G44" s="1158" t="n">
        <v>1267</v>
      </c>
      <c r="H44" s="1159"/>
      <c r="I44" s="1160" t="n">
        <v>1311</v>
      </c>
      <c r="J44" s="1161"/>
      <c r="K44" s="1130"/>
    </row>
    <row r="45" customFormat="false" ht="13.5" hidden="false" customHeight="true" outlineLevel="0" collapsed="false">
      <c r="A45" s="1162" t="s">
        <v>996</v>
      </c>
      <c r="B45" s="1162"/>
      <c r="C45" s="1162"/>
      <c r="D45" s="1162"/>
      <c r="E45" s="1162"/>
      <c r="F45" s="1162"/>
    </row>
    <row r="46" customFormat="false" ht="13.5" hidden="false" customHeight="true" outlineLevel="0" collapsed="false">
      <c r="A46" s="1163" t="s">
        <v>997</v>
      </c>
      <c r="B46" s="1163"/>
      <c r="C46" s="1163"/>
      <c r="D46" s="1163"/>
      <c r="E46" s="1163"/>
      <c r="F46" s="1163"/>
      <c r="G46" s="1163"/>
    </row>
  </sheetData>
  <mergeCells count="9">
    <mergeCell ref="A1:J1"/>
    <mergeCell ref="I3:J3"/>
    <mergeCell ref="A4:D5"/>
    <mergeCell ref="E4:J4"/>
    <mergeCell ref="E5:F5"/>
    <mergeCell ref="G5:H5"/>
    <mergeCell ref="I5:J5"/>
    <mergeCell ref="A45:F45"/>
    <mergeCell ref="A46:G46"/>
  </mergeCells>
  <printOptions headings="false" gridLines="false" gridLinesSet="true" horizontalCentered="true" verticalCentered="false"/>
  <pageMargins left="0.7875" right="0.905555555555556" top="0.7875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4" activeCellId="0" sqref="P24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2.25"/>
    <col collapsed="false" customWidth="true" hidden="false" outlineLevel="0" max="3" min="3" style="1" width="20.86"/>
    <col collapsed="false" customWidth="true" hidden="false" outlineLevel="0" max="4" min="4" style="2" width="2.25"/>
    <col collapsed="false" customWidth="true" hidden="false" outlineLevel="0" max="5" min="5" style="1" width="6.87"/>
    <col collapsed="false" customWidth="true" hidden="false" outlineLevel="0" max="8" min="6" style="1" width="3.12"/>
    <col collapsed="false" customWidth="true" hidden="false" outlineLevel="0" max="9" min="9" style="1" width="6.12"/>
    <col collapsed="false" customWidth="true" hidden="false" outlineLevel="0" max="10" min="10" style="1" width="6.87"/>
    <col collapsed="false" customWidth="true" hidden="false" outlineLevel="0" max="13" min="11" style="1" width="3.12"/>
    <col collapsed="false" customWidth="true" hidden="false" outlineLevel="0" max="14" min="14" style="1" width="6.12"/>
    <col collapsed="false" customWidth="false" hidden="false" outlineLevel="0" max="257" min="15" style="1" width="7.99"/>
  </cols>
  <sheetData>
    <row r="1" customFormat="false" ht="15.75" hidden="false" customHeight="true" outlineLevel="0" collapsed="false">
      <c r="A1" s="4" t="s">
        <v>18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6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21" customFormat="true" ht="15" hidden="false" customHeight="true" outlineLevel="0" collapsed="false">
      <c r="A3" s="6" t="s">
        <v>2</v>
      </c>
      <c r="B3" s="91"/>
      <c r="C3" s="8" t="s">
        <v>186</v>
      </c>
      <c r="D3" s="9"/>
      <c r="E3" s="92" t="s">
        <v>187</v>
      </c>
      <c r="F3" s="92"/>
      <c r="G3" s="92"/>
      <c r="H3" s="92"/>
      <c r="I3" s="92"/>
      <c r="J3" s="11" t="s">
        <v>188</v>
      </c>
      <c r="K3" s="11"/>
      <c r="L3" s="11"/>
      <c r="M3" s="11"/>
      <c r="N3" s="11"/>
    </row>
    <row r="4" customFormat="false" ht="14.1" hidden="false" customHeight="true" outlineLevel="0" collapsed="false">
      <c r="A4" s="12" t="n">
        <v>1</v>
      </c>
      <c r="B4" s="93"/>
      <c r="C4" s="14" t="s">
        <v>189</v>
      </c>
      <c r="D4" s="94"/>
      <c r="E4" s="19" t="s">
        <v>7</v>
      </c>
      <c r="F4" s="17" t="s">
        <v>8</v>
      </c>
      <c r="G4" s="17"/>
      <c r="H4" s="17"/>
      <c r="I4" s="18"/>
      <c r="J4" s="19" t="s">
        <v>7</v>
      </c>
      <c r="K4" s="17" t="s">
        <v>11</v>
      </c>
      <c r="L4" s="17"/>
      <c r="M4" s="17"/>
      <c r="N4" s="20"/>
    </row>
    <row r="5" customFormat="false" ht="14.1" hidden="false" customHeight="true" outlineLevel="0" collapsed="false">
      <c r="A5" s="22" t="n">
        <v>2</v>
      </c>
      <c r="B5" s="95"/>
      <c r="C5" s="31" t="s">
        <v>190</v>
      </c>
      <c r="D5" s="32"/>
      <c r="E5" s="26"/>
      <c r="F5" s="27" t="s">
        <v>191</v>
      </c>
      <c r="G5" s="27"/>
      <c r="H5" s="27"/>
      <c r="I5" s="28"/>
      <c r="J5" s="26"/>
      <c r="K5" s="27" t="s">
        <v>14</v>
      </c>
      <c r="L5" s="27"/>
      <c r="M5" s="27"/>
      <c r="N5" s="29"/>
    </row>
    <row r="6" customFormat="false" ht="14.1" hidden="false" customHeight="true" outlineLevel="0" collapsed="false">
      <c r="A6" s="22" t="n">
        <v>3</v>
      </c>
      <c r="B6" s="96"/>
      <c r="C6" s="31" t="s">
        <v>40</v>
      </c>
      <c r="D6" s="32"/>
      <c r="E6" s="33"/>
      <c r="F6" s="27" t="s">
        <v>14</v>
      </c>
      <c r="G6" s="27"/>
      <c r="H6" s="27"/>
      <c r="I6" s="28"/>
      <c r="J6" s="33"/>
      <c r="K6" s="27" t="s">
        <v>17</v>
      </c>
      <c r="L6" s="27"/>
      <c r="M6" s="27"/>
      <c r="N6" s="29"/>
    </row>
    <row r="7" customFormat="false" ht="14.1" hidden="false" customHeight="true" outlineLevel="0" collapsed="false">
      <c r="A7" s="22" t="n">
        <v>4</v>
      </c>
      <c r="B7" s="96"/>
      <c r="C7" s="31" t="s">
        <v>192</v>
      </c>
      <c r="D7" s="32"/>
      <c r="E7" s="33"/>
      <c r="F7" s="27" t="s">
        <v>17</v>
      </c>
      <c r="G7" s="27"/>
      <c r="H7" s="27"/>
      <c r="I7" s="28"/>
      <c r="J7" s="33"/>
      <c r="K7" s="27" t="s">
        <v>18</v>
      </c>
      <c r="L7" s="27"/>
      <c r="M7" s="27"/>
      <c r="N7" s="29"/>
    </row>
    <row r="8" customFormat="false" ht="14.1" hidden="false" customHeight="true" outlineLevel="0" collapsed="false">
      <c r="A8" s="22" t="n">
        <v>5</v>
      </c>
      <c r="B8" s="96"/>
      <c r="C8" s="31" t="s">
        <v>193</v>
      </c>
      <c r="D8" s="32"/>
      <c r="E8" s="33"/>
      <c r="F8" s="27" t="s">
        <v>20</v>
      </c>
      <c r="G8" s="27"/>
      <c r="H8" s="27"/>
      <c r="I8" s="28"/>
      <c r="J8" s="33"/>
      <c r="K8" s="27" t="s">
        <v>23</v>
      </c>
      <c r="L8" s="27"/>
      <c r="M8" s="27"/>
      <c r="N8" s="29"/>
    </row>
    <row r="9" customFormat="false" ht="14.1" hidden="false" customHeight="true" outlineLevel="0" collapsed="false">
      <c r="A9" s="22" t="n">
        <v>6</v>
      </c>
      <c r="B9" s="96"/>
      <c r="C9" s="31" t="s">
        <v>194</v>
      </c>
      <c r="D9" s="32"/>
      <c r="E9" s="33"/>
      <c r="F9" s="27" t="s">
        <v>195</v>
      </c>
      <c r="G9" s="27"/>
      <c r="H9" s="27"/>
      <c r="I9" s="28"/>
      <c r="J9" s="33"/>
      <c r="K9" s="27" t="s">
        <v>26</v>
      </c>
      <c r="L9" s="27"/>
      <c r="M9" s="27"/>
      <c r="N9" s="29"/>
    </row>
    <row r="10" customFormat="false" ht="14.1" hidden="false" customHeight="true" outlineLevel="0" collapsed="false">
      <c r="A10" s="22" t="n">
        <v>7</v>
      </c>
      <c r="B10" s="96"/>
      <c r="C10" s="31" t="s">
        <v>196</v>
      </c>
      <c r="D10" s="32"/>
      <c r="E10" s="33"/>
      <c r="F10" s="27" t="s">
        <v>197</v>
      </c>
      <c r="G10" s="27"/>
      <c r="H10" s="27"/>
      <c r="I10" s="28"/>
      <c r="J10" s="33"/>
      <c r="K10" s="27" t="s">
        <v>198</v>
      </c>
      <c r="L10" s="27"/>
      <c r="M10" s="27"/>
      <c r="N10" s="29"/>
    </row>
    <row r="11" customFormat="false" ht="14.1" hidden="false" customHeight="true" outlineLevel="0" collapsed="false">
      <c r="A11" s="22" t="n">
        <v>8</v>
      </c>
      <c r="B11" s="96"/>
      <c r="C11" s="31" t="s">
        <v>199</v>
      </c>
      <c r="D11" s="32"/>
      <c r="E11" s="33"/>
      <c r="F11" s="27" t="s">
        <v>198</v>
      </c>
      <c r="G11" s="27"/>
      <c r="H11" s="27"/>
      <c r="I11" s="28"/>
      <c r="J11" s="33"/>
      <c r="K11" s="27" t="s">
        <v>200</v>
      </c>
      <c r="L11" s="27"/>
      <c r="M11" s="27"/>
      <c r="N11" s="29"/>
    </row>
    <row r="12" customFormat="false" ht="14.1" hidden="false" customHeight="true" outlineLevel="0" collapsed="false">
      <c r="A12" s="22" t="n">
        <v>9</v>
      </c>
      <c r="B12" s="96"/>
      <c r="C12" s="31" t="s">
        <v>201</v>
      </c>
      <c r="D12" s="32"/>
      <c r="E12" s="33"/>
      <c r="F12" s="27" t="s">
        <v>202</v>
      </c>
      <c r="G12" s="27"/>
      <c r="H12" s="27"/>
      <c r="I12" s="28"/>
      <c r="J12" s="33"/>
      <c r="K12" s="27" t="s">
        <v>35</v>
      </c>
      <c r="L12" s="27"/>
      <c r="M12" s="27"/>
      <c r="N12" s="29"/>
    </row>
    <row r="13" customFormat="false" ht="14.1" hidden="false" customHeight="true" outlineLevel="0" collapsed="false">
      <c r="A13" s="34" t="n">
        <v>10</v>
      </c>
      <c r="B13" s="96"/>
      <c r="C13" s="31" t="s">
        <v>203</v>
      </c>
      <c r="D13" s="32"/>
      <c r="E13" s="33"/>
      <c r="F13" s="27" t="s">
        <v>35</v>
      </c>
      <c r="G13" s="27"/>
      <c r="H13" s="27"/>
      <c r="I13" s="28"/>
      <c r="J13" s="33"/>
      <c r="K13" s="27" t="s">
        <v>38</v>
      </c>
      <c r="L13" s="27"/>
      <c r="M13" s="27"/>
      <c r="N13" s="29"/>
    </row>
    <row r="14" customFormat="false" ht="14.1" hidden="false" customHeight="true" outlineLevel="0" collapsed="false">
      <c r="A14" s="34" t="n">
        <v>11</v>
      </c>
      <c r="B14" s="96"/>
      <c r="C14" s="31" t="s">
        <v>51</v>
      </c>
      <c r="D14" s="32"/>
      <c r="E14" s="33"/>
      <c r="F14" s="27" t="s">
        <v>38</v>
      </c>
      <c r="G14" s="27"/>
      <c r="H14" s="27"/>
      <c r="I14" s="28"/>
      <c r="J14" s="33"/>
      <c r="K14" s="27" t="s">
        <v>41</v>
      </c>
      <c r="L14" s="27"/>
      <c r="M14" s="27"/>
      <c r="N14" s="29"/>
    </row>
    <row r="15" customFormat="false" ht="14.1" hidden="false" customHeight="true" outlineLevel="0" collapsed="false">
      <c r="A15" s="34" t="n">
        <v>12</v>
      </c>
      <c r="B15" s="96"/>
      <c r="C15" s="31" t="s">
        <v>204</v>
      </c>
      <c r="D15" s="32"/>
      <c r="E15" s="33"/>
      <c r="F15" s="27" t="s">
        <v>205</v>
      </c>
      <c r="G15" s="27"/>
      <c r="H15" s="27"/>
      <c r="I15" s="28"/>
      <c r="J15" s="33"/>
      <c r="K15" s="27" t="s">
        <v>42</v>
      </c>
      <c r="L15" s="27"/>
      <c r="M15" s="27"/>
      <c r="N15" s="29"/>
    </row>
    <row r="16" customFormat="false" ht="14.1" hidden="false" customHeight="true" outlineLevel="0" collapsed="false">
      <c r="A16" s="34" t="n">
        <v>13</v>
      </c>
      <c r="B16" s="96"/>
      <c r="C16" s="31" t="s">
        <v>206</v>
      </c>
      <c r="D16" s="32"/>
      <c r="E16" s="33"/>
      <c r="F16" s="27" t="s">
        <v>43</v>
      </c>
      <c r="G16" s="27"/>
      <c r="H16" s="27"/>
      <c r="I16" s="28"/>
      <c r="J16" s="33"/>
      <c r="K16" s="27" t="s">
        <v>46</v>
      </c>
      <c r="L16" s="27"/>
      <c r="M16" s="27"/>
      <c r="N16" s="29"/>
    </row>
    <row r="17" customFormat="false" ht="14.1" hidden="false" customHeight="true" outlineLevel="0" collapsed="false">
      <c r="A17" s="34" t="n">
        <v>14</v>
      </c>
      <c r="B17" s="96"/>
      <c r="C17" s="31" t="s">
        <v>76</v>
      </c>
      <c r="D17" s="32"/>
      <c r="E17" s="33"/>
      <c r="F17" s="27" t="s">
        <v>207</v>
      </c>
      <c r="G17" s="27"/>
      <c r="H17" s="27"/>
      <c r="I17" s="28"/>
      <c r="J17" s="33"/>
      <c r="K17" s="27" t="s">
        <v>49</v>
      </c>
      <c r="L17" s="27"/>
      <c r="M17" s="27"/>
      <c r="N17" s="29"/>
    </row>
    <row r="18" customFormat="false" ht="14.1" hidden="false" customHeight="true" outlineLevel="0" collapsed="false">
      <c r="A18" s="34" t="n">
        <v>15</v>
      </c>
      <c r="B18" s="96"/>
      <c r="C18" s="31" t="s">
        <v>208</v>
      </c>
      <c r="D18" s="32"/>
      <c r="E18" s="33"/>
      <c r="F18" s="27" t="s">
        <v>209</v>
      </c>
      <c r="G18" s="27"/>
      <c r="H18" s="27"/>
      <c r="I18" s="28"/>
      <c r="J18" s="33"/>
      <c r="K18" s="27" t="s">
        <v>52</v>
      </c>
      <c r="L18" s="27"/>
      <c r="M18" s="27"/>
      <c r="N18" s="29"/>
    </row>
    <row r="19" customFormat="false" ht="14.1" hidden="false" customHeight="true" outlineLevel="0" collapsed="false">
      <c r="A19" s="34" t="n">
        <v>16</v>
      </c>
      <c r="B19" s="96"/>
      <c r="C19" s="31" t="s">
        <v>59</v>
      </c>
      <c r="D19" s="32"/>
      <c r="E19" s="33"/>
      <c r="F19" s="27" t="s">
        <v>52</v>
      </c>
      <c r="G19" s="27"/>
      <c r="H19" s="27"/>
      <c r="I19" s="28"/>
      <c r="J19" s="33"/>
      <c r="K19" s="27" t="s">
        <v>53</v>
      </c>
      <c r="L19" s="27"/>
      <c r="M19" s="27"/>
      <c r="N19" s="29"/>
    </row>
    <row r="20" customFormat="false" ht="14.1" hidden="false" customHeight="true" outlineLevel="0" collapsed="false">
      <c r="A20" s="34" t="n">
        <v>17</v>
      </c>
      <c r="B20" s="96"/>
      <c r="C20" s="31" t="s">
        <v>210</v>
      </c>
      <c r="D20" s="32"/>
      <c r="E20" s="33"/>
      <c r="F20" s="27" t="s">
        <v>211</v>
      </c>
      <c r="G20" s="27"/>
      <c r="H20" s="27"/>
      <c r="I20" s="28"/>
      <c r="J20" s="33"/>
      <c r="K20" s="27" t="s">
        <v>212</v>
      </c>
      <c r="L20" s="27"/>
      <c r="M20" s="27"/>
      <c r="N20" s="29"/>
    </row>
    <row r="21" customFormat="false" ht="14.1" hidden="false" customHeight="true" outlineLevel="0" collapsed="false">
      <c r="A21" s="34" t="n">
        <v>18</v>
      </c>
      <c r="B21" s="96"/>
      <c r="C21" s="31" t="s">
        <v>213</v>
      </c>
      <c r="D21" s="32"/>
      <c r="E21" s="33"/>
      <c r="F21" s="27" t="s">
        <v>212</v>
      </c>
      <c r="G21" s="27"/>
      <c r="H21" s="27"/>
      <c r="I21" s="28"/>
      <c r="J21" s="33"/>
      <c r="K21" s="27" t="s">
        <v>60</v>
      </c>
      <c r="L21" s="27"/>
      <c r="M21" s="27"/>
      <c r="N21" s="29"/>
    </row>
    <row r="22" customFormat="false" ht="14.1" hidden="false" customHeight="true" outlineLevel="0" collapsed="false">
      <c r="A22" s="34" t="n">
        <v>19</v>
      </c>
      <c r="B22" s="96"/>
      <c r="C22" s="31" t="s">
        <v>214</v>
      </c>
      <c r="D22" s="32"/>
      <c r="E22" s="33"/>
      <c r="F22" s="27" t="s">
        <v>60</v>
      </c>
      <c r="G22" s="27"/>
      <c r="H22" s="27"/>
      <c r="I22" s="28"/>
      <c r="J22" s="33"/>
      <c r="K22" s="27" t="s">
        <v>64</v>
      </c>
      <c r="L22" s="27"/>
      <c r="M22" s="27"/>
      <c r="N22" s="29"/>
    </row>
    <row r="23" customFormat="false" ht="14.1" hidden="false" customHeight="true" outlineLevel="0" collapsed="false">
      <c r="A23" s="34" t="n">
        <v>20</v>
      </c>
      <c r="B23" s="96"/>
      <c r="C23" s="31" t="s">
        <v>215</v>
      </c>
      <c r="D23" s="32"/>
      <c r="E23" s="33"/>
      <c r="F23" s="27" t="s">
        <v>64</v>
      </c>
      <c r="G23" s="27"/>
      <c r="H23" s="27"/>
      <c r="I23" s="28"/>
      <c r="J23" s="33"/>
      <c r="K23" s="27" t="s">
        <v>216</v>
      </c>
      <c r="L23" s="27"/>
      <c r="M23" s="27"/>
      <c r="N23" s="29"/>
    </row>
    <row r="24" customFormat="false" ht="14.1" hidden="false" customHeight="true" outlineLevel="0" collapsed="false">
      <c r="A24" s="34" t="n">
        <v>21</v>
      </c>
      <c r="B24" s="96"/>
      <c r="C24" s="31" t="s">
        <v>91</v>
      </c>
      <c r="D24" s="32"/>
      <c r="E24" s="33"/>
      <c r="F24" s="27" t="s">
        <v>68</v>
      </c>
      <c r="G24" s="27"/>
      <c r="H24" s="27"/>
      <c r="I24" s="28"/>
      <c r="J24" s="33"/>
      <c r="K24" s="27" t="s">
        <v>74</v>
      </c>
      <c r="L24" s="27"/>
      <c r="M24" s="27"/>
      <c r="N24" s="29"/>
    </row>
    <row r="25" customFormat="false" ht="14.1" hidden="false" customHeight="true" outlineLevel="0" collapsed="false">
      <c r="A25" s="34" t="n">
        <v>22</v>
      </c>
      <c r="B25" s="96"/>
      <c r="C25" s="31" t="s">
        <v>217</v>
      </c>
      <c r="D25" s="32"/>
      <c r="E25" s="33"/>
      <c r="F25" s="27" t="s">
        <v>74</v>
      </c>
      <c r="G25" s="27"/>
      <c r="H25" s="27"/>
      <c r="I25" s="28"/>
      <c r="J25" s="33"/>
      <c r="K25" s="27" t="s">
        <v>75</v>
      </c>
      <c r="L25" s="27"/>
      <c r="M25" s="27"/>
      <c r="N25" s="29"/>
    </row>
    <row r="26" customFormat="false" ht="14.1" hidden="false" customHeight="true" outlineLevel="0" collapsed="false">
      <c r="A26" s="34" t="n">
        <v>23</v>
      </c>
      <c r="B26" s="96"/>
      <c r="C26" s="31" t="s">
        <v>218</v>
      </c>
      <c r="D26" s="32"/>
      <c r="E26" s="33"/>
      <c r="F26" s="27" t="s">
        <v>219</v>
      </c>
      <c r="G26" s="27"/>
      <c r="H26" s="27"/>
      <c r="I26" s="28"/>
      <c r="J26" s="33"/>
      <c r="K26" s="27" t="s">
        <v>220</v>
      </c>
      <c r="L26" s="27"/>
      <c r="M26" s="27"/>
      <c r="N26" s="29"/>
    </row>
    <row r="27" customFormat="false" ht="14.1" hidden="false" customHeight="true" outlineLevel="0" collapsed="false">
      <c r="A27" s="34" t="n">
        <v>24</v>
      </c>
      <c r="B27" s="96"/>
      <c r="C27" s="31" t="s">
        <v>221</v>
      </c>
      <c r="D27" s="32"/>
      <c r="E27" s="33"/>
      <c r="F27" s="27" t="s">
        <v>220</v>
      </c>
      <c r="G27" s="27"/>
      <c r="H27" s="27"/>
      <c r="I27" s="28"/>
      <c r="J27" s="33"/>
      <c r="K27" s="27" t="s">
        <v>79</v>
      </c>
      <c r="L27" s="27"/>
      <c r="M27" s="27"/>
      <c r="N27" s="29"/>
    </row>
    <row r="28" customFormat="false" ht="14.1" hidden="false" customHeight="true" outlineLevel="0" collapsed="false">
      <c r="A28" s="34" t="n">
        <v>25</v>
      </c>
      <c r="B28" s="96"/>
      <c r="C28" s="31" t="s">
        <v>222</v>
      </c>
      <c r="D28" s="32"/>
      <c r="E28" s="33"/>
      <c r="F28" s="27" t="s">
        <v>223</v>
      </c>
      <c r="G28" s="27"/>
      <c r="H28" s="27"/>
      <c r="I28" s="28"/>
      <c r="J28" s="33"/>
      <c r="K28" s="27" t="s">
        <v>84</v>
      </c>
      <c r="L28" s="27"/>
      <c r="M28" s="27"/>
      <c r="N28" s="29"/>
    </row>
    <row r="29" customFormat="false" ht="14.1" hidden="false" customHeight="true" outlineLevel="0" collapsed="false">
      <c r="A29" s="34" t="n">
        <v>26</v>
      </c>
      <c r="B29" s="96"/>
      <c r="C29" s="31" t="s">
        <v>224</v>
      </c>
      <c r="D29" s="32"/>
      <c r="E29" s="33"/>
      <c r="F29" s="27" t="s">
        <v>225</v>
      </c>
      <c r="G29" s="27"/>
      <c r="H29" s="27"/>
      <c r="I29" s="28"/>
      <c r="J29" s="33"/>
      <c r="K29" s="27" t="s">
        <v>87</v>
      </c>
      <c r="L29" s="27"/>
      <c r="M29" s="27"/>
      <c r="N29" s="29"/>
    </row>
    <row r="30" customFormat="false" ht="14.1" hidden="false" customHeight="true" outlineLevel="0" collapsed="false">
      <c r="A30" s="34" t="n">
        <v>27</v>
      </c>
      <c r="B30" s="96"/>
      <c r="C30" s="31" t="s">
        <v>226</v>
      </c>
      <c r="D30" s="32"/>
      <c r="E30" s="33"/>
      <c r="F30" s="27" t="s">
        <v>87</v>
      </c>
      <c r="G30" s="27"/>
      <c r="H30" s="27"/>
      <c r="I30" s="28"/>
      <c r="J30" s="33"/>
      <c r="K30" s="27" t="s">
        <v>227</v>
      </c>
      <c r="L30" s="27"/>
      <c r="M30" s="27"/>
      <c r="N30" s="29"/>
    </row>
    <row r="31" customFormat="false" ht="14.1" hidden="false" customHeight="true" outlineLevel="0" collapsed="false">
      <c r="A31" s="34" t="n">
        <v>28</v>
      </c>
      <c r="B31" s="96"/>
      <c r="C31" s="31" t="s">
        <v>228</v>
      </c>
      <c r="D31" s="32"/>
      <c r="E31" s="33"/>
      <c r="F31" s="27" t="s">
        <v>227</v>
      </c>
      <c r="G31" s="27"/>
      <c r="H31" s="27"/>
      <c r="I31" s="35"/>
      <c r="J31" s="33"/>
      <c r="K31" s="27" t="s">
        <v>88</v>
      </c>
      <c r="L31" s="27"/>
      <c r="M31" s="27"/>
      <c r="N31" s="29"/>
    </row>
    <row r="32" customFormat="false" ht="14.1" hidden="false" customHeight="true" outlineLevel="0" collapsed="false">
      <c r="A32" s="34" t="n">
        <v>29</v>
      </c>
      <c r="B32" s="96"/>
      <c r="C32" s="31" t="s">
        <v>229</v>
      </c>
      <c r="D32" s="32"/>
      <c r="E32" s="33"/>
      <c r="F32" s="27" t="s">
        <v>230</v>
      </c>
      <c r="G32" s="27"/>
      <c r="H32" s="27"/>
      <c r="I32" s="28"/>
      <c r="J32" s="33"/>
      <c r="K32" s="27" t="s">
        <v>90</v>
      </c>
      <c r="L32" s="27"/>
      <c r="M32" s="27"/>
      <c r="N32" s="29"/>
    </row>
    <row r="33" customFormat="false" ht="14.1" hidden="false" customHeight="true" outlineLevel="0" collapsed="false">
      <c r="A33" s="34" t="n">
        <v>30</v>
      </c>
      <c r="B33" s="96"/>
      <c r="C33" s="31" t="s">
        <v>231</v>
      </c>
      <c r="D33" s="32"/>
      <c r="E33" s="33"/>
      <c r="F33" s="27" t="s">
        <v>232</v>
      </c>
      <c r="G33" s="27"/>
      <c r="H33" s="27"/>
      <c r="I33" s="28"/>
      <c r="J33" s="33"/>
      <c r="K33" s="27" t="s">
        <v>95</v>
      </c>
      <c r="L33" s="27"/>
      <c r="M33" s="27"/>
      <c r="N33" s="36"/>
    </row>
    <row r="34" customFormat="false" ht="14.1" hidden="false" customHeight="true" outlineLevel="0" collapsed="false">
      <c r="A34" s="34" t="n">
        <v>31</v>
      </c>
      <c r="B34" s="96"/>
      <c r="C34" s="31" t="s">
        <v>233</v>
      </c>
      <c r="D34" s="32"/>
      <c r="E34" s="33"/>
      <c r="F34" s="27" t="s">
        <v>95</v>
      </c>
      <c r="G34" s="27"/>
      <c r="H34" s="27"/>
      <c r="I34" s="28"/>
      <c r="J34" s="33"/>
      <c r="K34" s="27" t="s">
        <v>98</v>
      </c>
      <c r="L34" s="27"/>
      <c r="M34" s="27"/>
      <c r="N34" s="29"/>
    </row>
    <row r="35" customFormat="false" ht="14.1" hidden="false" customHeight="true" outlineLevel="0" collapsed="false">
      <c r="A35" s="34" t="n">
        <v>32</v>
      </c>
      <c r="B35" s="96"/>
      <c r="C35" s="31" t="s">
        <v>112</v>
      </c>
      <c r="D35" s="32"/>
      <c r="E35" s="33"/>
      <c r="F35" s="27" t="s">
        <v>98</v>
      </c>
      <c r="G35" s="27"/>
      <c r="H35" s="27"/>
      <c r="I35" s="28"/>
      <c r="J35" s="33"/>
      <c r="K35" s="27" t="s">
        <v>100</v>
      </c>
      <c r="L35" s="27"/>
      <c r="M35" s="27"/>
      <c r="N35" s="29"/>
    </row>
    <row r="36" customFormat="false" ht="14.1" hidden="false" customHeight="true" outlineLevel="0" collapsed="false">
      <c r="A36" s="34" t="n">
        <v>33</v>
      </c>
      <c r="B36" s="96"/>
      <c r="C36" s="31" t="s">
        <v>234</v>
      </c>
      <c r="D36" s="32"/>
      <c r="E36" s="33"/>
      <c r="F36" s="27" t="s">
        <v>235</v>
      </c>
      <c r="G36" s="27"/>
      <c r="H36" s="27"/>
      <c r="I36" s="28"/>
      <c r="J36" s="33"/>
      <c r="K36" s="27" t="s">
        <v>101</v>
      </c>
      <c r="L36" s="27"/>
      <c r="M36" s="27"/>
      <c r="N36" s="29"/>
    </row>
    <row r="37" customFormat="false" ht="14.1" hidden="false" customHeight="true" outlineLevel="0" collapsed="false">
      <c r="A37" s="34" t="n">
        <v>34</v>
      </c>
      <c r="B37" s="96"/>
      <c r="C37" s="31" t="s">
        <v>236</v>
      </c>
      <c r="D37" s="32"/>
      <c r="E37" s="33"/>
      <c r="F37" s="27" t="s">
        <v>103</v>
      </c>
      <c r="G37" s="27"/>
      <c r="H37" s="27"/>
      <c r="I37" s="28"/>
      <c r="J37" s="38" t="s">
        <v>104</v>
      </c>
      <c r="K37" s="39" t="s">
        <v>107</v>
      </c>
      <c r="L37" s="39"/>
      <c r="M37" s="39"/>
      <c r="N37" s="29"/>
    </row>
    <row r="38" customFormat="false" ht="14.1" hidden="false" customHeight="true" outlineLevel="0" collapsed="false">
      <c r="A38" s="34" t="n">
        <v>35</v>
      </c>
      <c r="B38" s="96"/>
      <c r="C38" s="31" t="s">
        <v>237</v>
      </c>
      <c r="D38" s="32"/>
      <c r="E38" s="38" t="s">
        <v>104</v>
      </c>
      <c r="F38" s="39" t="s">
        <v>107</v>
      </c>
      <c r="G38" s="39"/>
      <c r="H38" s="39"/>
      <c r="I38" s="28"/>
      <c r="J38" s="33"/>
      <c r="K38" s="40" t="s">
        <v>110</v>
      </c>
      <c r="L38" s="40"/>
      <c r="M38" s="40"/>
      <c r="N38" s="29"/>
    </row>
    <row r="39" customFormat="false" ht="14.1" hidden="false" customHeight="true" outlineLevel="0" collapsed="false">
      <c r="A39" s="34" t="n">
        <v>36</v>
      </c>
      <c r="B39" s="96"/>
      <c r="C39" s="31" t="s">
        <v>238</v>
      </c>
      <c r="D39" s="32"/>
      <c r="E39" s="33"/>
      <c r="F39" s="40" t="s">
        <v>239</v>
      </c>
      <c r="G39" s="40"/>
      <c r="H39" s="40"/>
      <c r="I39" s="28"/>
      <c r="J39" s="33"/>
      <c r="K39" s="40" t="s">
        <v>113</v>
      </c>
      <c r="L39" s="40"/>
      <c r="M39" s="40"/>
      <c r="N39" s="29"/>
    </row>
    <row r="40" customFormat="false" ht="14.1" hidden="false" customHeight="true" outlineLevel="0" collapsed="false">
      <c r="A40" s="34" t="n">
        <v>37</v>
      </c>
      <c r="B40" s="96"/>
      <c r="C40" s="31" t="s">
        <v>240</v>
      </c>
      <c r="D40" s="32"/>
      <c r="E40" s="33"/>
      <c r="F40" s="40" t="s">
        <v>113</v>
      </c>
      <c r="G40" s="40"/>
      <c r="H40" s="40"/>
      <c r="I40" s="28"/>
      <c r="J40" s="33"/>
      <c r="K40" s="40" t="s">
        <v>114</v>
      </c>
      <c r="L40" s="40"/>
      <c r="M40" s="40"/>
      <c r="N40" s="29"/>
    </row>
    <row r="41" customFormat="false" ht="14.1" hidden="false" customHeight="true" outlineLevel="0" collapsed="false">
      <c r="A41" s="34" t="n">
        <v>38</v>
      </c>
      <c r="B41" s="96"/>
      <c r="C41" s="31" t="s">
        <v>241</v>
      </c>
      <c r="D41" s="32"/>
      <c r="E41" s="33"/>
      <c r="F41" s="40" t="s">
        <v>116</v>
      </c>
      <c r="G41" s="40"/>
      <c r="H41" s="40"/>
      <c r="I41" s="28"/>
      <c r="J41" s="33"/>
      <c r="K41" s="40" t="s">
        <v>121</v>
      </c>
      <c r="L41" s="40"/>
      <c r="M41" s="40"/>
      <c r="N41" s="29"/>
    </row>
    <row r="42" customFormat="false" ht="14.1" hidden="false" customHeight="true" outlineLevel="0" collapsed="false">
      <c r="A42" s="34" t="n">
        <v>39</v>
      </c>
      <c r="B42" s="96"/>
      <c r="C42" s="31" t="s">
        <v>242</v>
      </c>
      <c r="D42" s="32"/>
      <c r="E42" s="33"/>
      <c r="F42" s="40" t="s">
        <v>243</v>
      </c>
      <c r="G42" s="40"/>
      <c r="H42" s="40"/>
      <c r="I42" s="28"/>
      <c r="J42" s="33"/>
      <c r="K42" s="40" t="s">
        <v>124</v>
      </c>
      <c r="L42" s="40"/>
      <c r="M42" s="40"/>
      <c r="N42" s="29"/>
    </row>
    <row r="43" customFormat="false" ht="14.1" hidden="false" customHeight="true" outlineLevel="0" collapsed="false">
      <c r="A43" s="34" t="n">
        <v>40</v>
      </c>
      <c r="B43" s="96"/>
      <c r="C43" s="31" t="s">
        <v>177</v>
      </c>
      <c r="D43" s="32"/>
      <c r="E43" s="33"/>
      <c r="F43" s="40" t="s">
        <v>244</v>
      </c>
      <c r="G43" s="40"/>
      <c r="H43" s="40"/>
      <c r="I43" s="28"/>
      <c r="J43" s="33"/>
      <c r="K43" s="40" t="s">
        <v>127</v>
      </c>
      <c r="L43" s="40"/>
      <c r="M43" s="40"/>
      <c r="N43" s="29"/>
    </row>
    <row r="44" customFormat="false" ht="14.1" hidden="false" customHeight="true" outlineLevel="0" collapsed="false">
      <c r="A44" s="34" t="n">
        <v>41</v>
      </c>
      <c r="B44" s="96"/>
      <c r="C44" s="31" t="s">
        <v>245</v>
      </c>
      <c r="D44" s="32"/>
      <c r="E44" s="33"/>
      <c r="F44" s="40" t="s">
        <v>127</v>
      </c>
      <c r="G44" s="40"/>
      <c r="H44" s="40"/>
      <c r="I44" s="28"/>
      <c r="J44" s="33"/>
      <c r="K44" s="40" t="s">
        <v>128</v>
      </c>
      <c r="L44" s="40"/>
      <c r="M44" s="40"/>
      <c r="N44" s="29"/>
    </row>
    <row r="45" customFormat="false" ht="14.1" hidden="false" customHeight="true" outlineLevel="0" collapsed="false">
      <c r="A45" s="34" t="n">
        <v>42</v>
      </c>
      <c r="B45" s="96"/>
      <c r="C45" s="31" t="s">
        <v>246</v>
      </c>
      <c r="D45" s="32"/>
      <c r="E45" s="33"/>
      <c r="F45" s="40" t="s">
        <v>247</v>
      </c>
      <c r="G45" s="40"/>
      <c r="H45" s="40"/>
      <c r="I45" s="28"/>
      <c r="J45" s="33"/>
      <c r="K45" s="40" t="s">
        <v>131</v>
      </c>
      <c r="L45" s="40"/>
      <c r="M45" s="40"/>
      <c r="N45" s="29"/>
    </row>
    <row r="46" customFormat="false" ht="14.1" hidden="false" customHeight="true" outlineLevel="0" collapsed="false">
      <c r="A46" s="34" t="n">
        <v>43</v>
      </c>
      <c r="B46" s="96"/>
      <c r="C46" s="31" t="s">
        <v>248</v>
      </c>
      <c r="D46" s="32"/>
      <c r="E46" s="33"/>
      <c r="F46" s="40" t="s">
        <v>131</v>
      </c>
      <c r="G46" s="40"/>
      <c r="H46" s="40"/>
      <c r="I46" s="28"/>
      <c r="J46" s="33"/>
      <c r="K46" s="27" t="s">
        <v>133</v>
      </c>
      <c r="L46" s="27"/>
      <c r="M46" s="27"/>
      <c r="N46" s="29"/>
    </row>
    <row r="47" s="41" customFormat="true" ht="14.1" hidden="false" customHeight="true" outlineLevel="0" collapsed="false">
      <c r="A47" s="34" t="n">
        <v>44</v>
      </c>
      <c r="B47" s="96"/>
      <c r="C47" s="31" t="s">
        <v>249</v>
      </c>
      <c r="D47" s="32"/>
      <c r="E47" s="33"/>
      <c r="F47" s="27" t="s">
        <v>133</v>
      </c>
      <c r="G47" s="27"/>
      <c r="H47" s="27"/>
      <c r="I47" s="28"/>
      <c r="J47" s="33"/>
      <c r="K47" s="27" t="s">
        <v>137</v>
      </c>
      <c r="L47" s="27"/>
      <c r="M47" s="27"/>
      <c r="N47" s="29"/>
    </row>
    <row r="48" s="41" customFormat="true" ht="14.1" hidden="false" customHeight="true" outlineLevel="0" collapsed="false">
      <c r="A48" s="34" t="n">
        <v>45</v>
      </c>
      <c r="B48" s="96"/>
      <c r="C48" s="31" t="s">
        <v>250</v>
      </c>
      <c r="D48" s="32"/>
      <c r="E48" s="33"/>
      <c r="F48" s="27" t="s">
        <v>137</v>
      </c>
      <c r="G48" s="27"/>
      <c r="H48" s="27"/>
      <c r="I48" s="28"/>
      <c r="J48" s="33"/>
      <c r="K48" s="27" t="s">
        <v>138</v>
      </c>
      <c r="L48" s="27"/>
      <c r="M48" s="27"/>
      <c r="N48" s="29"/>
    </row>
    <row r="49" s="41" customFormat="true" ht="14.1" hidden="false" customHeight="true" outlineLevel="0" collapsed="false">
      <c r="A49" s="34" t="n">
        <v>46</v>
      </c>
      <c r="B49" s="96"/>
      <c r="C49" s="31" t="s">
        <v>251</v>
      </c>
      <c r="D49" s="32"/>
      <c r="E49" s="33"/>
      <c r="F49" s="27" t="s">
        <v>140</v>
      </c>
      <c r="G49" s="27"/>
      <c r="H49" s="27"/>
      <c r="I49" s="44"/>
      <c r="J49" s="33"/>
      <c r="K49" s="27" t="s">
        <v>143</v>
      </c>
      <c r="L49" s="27"/>
      <c r="M49" s="27"/>
      <c r="N49" s="29"/>
    </row>
    <row r="50" s="98" customFormat="true" ht="14.1" hidden="false" customHeight="true" outlineLevel="0" collapsed="false">
      <c r="A50" s="34" t="n">
        <v>47</v>
      </c>
      <c r="B50" s="96"/>
      <c r="C50" s="31" t="s">
        <v>252</v>
      </c>
      <c r="D50" s="97"/>
      <c r="E50" s="33"/>
      <c r="F50" s="27" t="s">
        <v>143</v>
      </c>
      <c r="G50" s="27"/>
      <c r="H50" s="27"/>
      <c r="I50" s="44"/>
      <c r="J50" s="33"/>
      <c r="K50" s="27" t="s">
        <v>146</v>
      </c>
      <c r="L50" s="27"/>
      <c r="M50" s="27"/>
      <c r="N50" s="45"/>
    </row>
    <row r="51" s="98" customFormat="true" ht="14.1" hidden="false" customHeight="true" outlineLevel="0" collapsed="false">
      <c r="A51" s="34" t="n">
        <v>48</v>
      </c>
      <c r="B51" s="42"/>
      <c r="C51" s="31" t="s">
        <v>253</v>
      </c>
      <c r="D51" s="97"/>
      <c r="E51" s="33"/>
      <c r="F51" s="27" t="s">
        <v>146</v>
      </c>
      <c r="G51" s="27"/>
      <c r="H51" s="27"/>
      <c r="I51" s="44"/>
      <c r="J51" s="33"/>
      <c r="K51" s="27" t="s">
        <v>149</v>
      </c>
      <c r="L51" s="27"/>
      <c r="M51" s="27"/>
      <c r="N51" s="45"/>
    </row>
    <row r="52" s="41" customFormat="true" ht="14.1" hidden="false" customHeight="true" outlineLevel="0" collapsed="false">
      <c r="A52" s="34" t="n">
        <v>49</v>
      </c>
      <c r="B52" s="42"/>
      <c r="C52" s="31" t="s">
        <v>172</v>
      </c>
      <c r="D52" s="97"/>
      <c r="E52" s="33"/>
      <c r="F52" s="27" t="s">
        <v>149</v>
      </c>
      <c r="G52" s="27"/>
      <c r="H52" s="27"/>
      <c r="I52" s="44"/>
      <c r="J52" s="33"/>
      <c r="K52" s="27" t="s">
        <v>150</v>
      </c>
      <c r="L52" s="27"/>
      <c r="M52" s="27"/>
      <c r="N52" s="45"/>
    </row>
    <row r="53" s="99" customFormat="true" ht="14.1" hidden="false" customHeight="true" outlineLevel="0" collapsed="false">
      <c r="A53" s="34" t="n">
        <v>50</v>
      </c>
      <c r="B53" s="42"/>
      <c r="C53" s="31" t="s">
        <v>254</v>
      </c>
      <c r="D53" s="97"/>
      <c r="E53" s="33"/>
      <c r="F53" s="27" t="s">
        <v>255</v>
      </c>
      <c r="G53" s="27"/>
      <c r="H53" s="27"/>
      <c r="I53" s="44"/>
      <c r="J53" s="33"/>
      <c r="K53" s="27" t="s">
        <v>155</v>
      </c>
      <c r="L53" s="27"/>
      <c r="M53" s="27"/>
      <c r="N53" s="45"/>
    </row>
    <row r="54" customFormat="false" ht="14.1" hidden="false" customHeight="true" outlineLevel="0" collapsed="false">
      <c r="A54" s="34" t="n">
        <v>51</v>
      </c>
      <c r="B54" s="42"/>
      <c r="C54" s="31" t="s">
        <v>256</v>
      </c>
      <c r="D54" s="97"/>
      <c r="E54" s="33"/>
      <c r="F54" s="27" t="s">
        <v>155</v>
      </c>
      <c r="G54" s="27"/>
      <c r="H54" s="27"/>
      <c r="I54" s="44"/>
      <c r="J54" s="33"/>
      <c r="K54" s="27" t="s">
        <v>157</v>
      </c>
      <c r="L54" s="27"/>
      <c r="M54" s="27"/>
      <c r="N54" s="45"/>
    </row>
    <row r="55" customFormat="false" ht="14.1" hidden="false" customHeight="true" outlineLevel="0" collapsed="false">
      <c r="A55" s="34" t="n">
        <v>52</v>
      </c>
      <c r="B55" s="42"/>
      <c r="C55" s="31" t="s">
        <v>257</v>
      </c>
      <c r="D55" s="97"/>
      <c r="E55" s="33"/>
      <c r="F55" s="27" t="s">
        <v>157</v>
      </c>
      <c r="G55" s="27"/>
      <c r="H55" s="27"/>
      <c r="I55" s="44"/>
      <c r="J55" s="33"/>
      <c r="K55" s="27" t="s">
        <v>160</v>
      </c>
      <c r="L55" s="27"/>
      <c r="M55" s="27"/>
      <c r="N55" s="45"/>
    </row>
    <row r="56" customFormat="false" ht="14.1" hidden="false" customHeight="true" outlineLevel="0" collapsed="false">
      <c r="A56" s="34" t="n">
        <v>53</v>
      </c>
      <c r="B56" s="42"/>
      <c r="C56" s="31" t="s">
        <v>258</v>
      </c>
      <c r="D56" s="97"/>
      <c r="E56" s="33"/>
      <c r="F56" s="27" t="s">
        <v>259</v>
      </c>
      <c r="G56" s="27"/>
      <c r="H56" s="27"/>
      <c r="I56" s="44"/>
      <c r="J56" s="33"/>
      <c r="K56" s="27" t="s">
        <v>161</v>
      </c>
      <c r="L56" s="27"/>
      <c r="M56" s="27"/>
      <c r="N56" s="45"/>
    </row>
    <row r="57" customFormat="false" ht="14.1" hidden="false" customHeight="true" outlineLevel="0" collapsed="false">
      <c r="A57" s="34" t="n">
        <v>54</v>
      </c>
      <c r="B57" s="42"/>
      <c r="C57" s="31" t="s">
        <v>260</v>
      </c>
      <c r="D57" s="97"/>
      <c r="E57" s="33"/>
      <c r="F57" s="27" t="s">
        <v>164</v>
      </c>
      <c r="G57" s="27"/>
      <c r="H57" s="27"/>
      <c r="I57" s="44"/>
      <c r="J57" s="33"/>
      <c r="K57" s="27" t="s">
        <v>167</v>
      </c>
      <c r="L57" s="27"/>
      <c r="M57" s="27"/>
      <c r="N57" s="45"/>
    </row>
    <row r="58" customFormat="false" ht="14.1" hidden="false" customHeight="true" outlineLevel="0" collapsed="false">
      <c r="A58" s="34" t="n">
        <v>55</v>
      </c>
      <c r="B58" s="42"/>
      <c r="C58" s="31" t="s">
        <v>261</v>
      </c>
      <c r="D58" s="97"/>
      <c r="E58" s="33"/>
      <c r="F58" s="27" t="s">
        <v>167</v>
      </c>
      <c r="G58" s="27"/>
      <c r="H58" s="27"/>
      <c r="I58" s="44"/>
      <c r="J58" s="33"/>
      <c r="K58" s="27" t="s">
        <v>170</v>
      </c>
      <c r="L58" s="27"/>
      <c r="M58" s="27"/>
      <c r="N58" s="45"/>
    </row>
    <row r="59" s="2" customFormat="true" ht="14.1" hidden="false" customHeight="true" outlineLevel="0" collapsed="false">
      <c r="A59" s="34" t="n">
        <v>56</v>
      </c>
      <c r="B59" s="42"/>
      <c r="C59" s="31" t="s">
        <v>262</v>
      </c>
      <c r="D59" s="97"/>
      <c r="E59" s="33"/>
      <c r="F59" s="27" t="s">
        <v>170</v>
      </c>
      <c r="G59" s="27"/>
      <c r="H59" s="27"/>
      <c r="I59" s="47"/>
      <c r="J59" s="33"/>
      <c r="K59" s="30" t="s">
        <v>173</v>
      </c>
      <c r="L59" s="30"/>
      <c r="M59" s="30"/>
      <c r="N59" s="45"/>
    </row>
    <row r="60" s="2" customFormat="true" ht="14.1" hidden="false" customHeight="true" outlineLevel="0" collapsed="false">
      <c r="A60" s="34" t="n">
        <v>57</v>
      </c>
      <c r="B60" s="42"/>
      <c r="C60" s="31" t="s">
        <v>263</v>
      </c>
      <c r="D60" s="97"/>
      <c r="E60" s="28"/>
      <c r="F60" s="30" t="s">
        <v>173</v>
      </c>
      <c r="G60" s="30"/>
      <c r="H60" s="30"/>
      <c r="I60" s="44"/>
      <c r="J60" s="33"/>
      <c r="K60" s="27" t="s">
        <v>174</v>
      </c>
      <c r="L60" s="27"/>
      <c r="M60" s="27"/>
      <c r="N60" s="45"/>
    </row>
    <row r="61" s="2" customFormat="true" ht="14.1" hidden="false" customHeight="true" outlineLevel="0" collapsed="false">
      <c r="A61" s="48" t="n">
        <v>58</v>
      </c>
      <c r="B61" s="49"/>
      <c r="C61" s="31" t="s">
        <v>264</v>
      </c>
      <c r="D61" s="100"/>
      <c r="E61" s="101"/>
      <c r="F61" s="27" t="s">
        <v>265</v>
      </c>
      <c r="G61" s="27"/>
      <c r="H61" s="27"/>
      <c r="I61" s="102"/>
      <c r="J61" s="53"/>
      <c r="K61" s="27" t="s">
        <v>266</v>
      </c>
      <c r="L61" s="27"/>
      <c r="M61" s="27"/>
      <c r="N61" s="54"/>
    </row>
    <row r="62" s="2" customFormat="true" ht="14.1" hidden="false" customHeight="true" outlineLevel="0" collapsed="false">
      <c r="A62" s="55" t="n">
        <v>59</v>
      </c>
      <c r="B62" s="56"/>
      <c r="C62" s="103" t="s">
        <v>267</v>
      </c>
      <c r="D62" s="104"/>
      <c r="E62" s="61"/>
      <c r="F62" s="17" t="s">
        <v>268</v>
      </c>
      <c r="G62" s="17"/>
      <c r="H62" s="17"/>
      <c r="I62" s="105"/>
      <c r="J62" s="106"/>
      <c r="K62" s="52" t="s">
        <v>178</v>
      </c>
      <c r="L62" s="52"/>
      <c r="M62" s="52"/>
      <c r="N62" s="62"/>
    </row>
    <row r="63" s="1" customFormat="true" ht="14.1" hidden="false" customHeight="true" outlineLevel="0" collapsed="false">
      <c r="A63" s="63" t="n">
        <v>60</v>
      </c>
      <c r="B63" s="64"/>
      <c r="C63" s="65" t="s">
        <v>269</v>
      </c>
      <c r="D63" s="66"/>
      <c r="E63" s="33"/>
      <c r="F63" s="27" t="s">
        <v>270</v>
      </c>
      <c r="G63" s="27"/>
      <c r="H63" s="27"/>
      <c r="I63" s="47"/>
      <c r="J63" s="67"/>
      <c r="K63" s="30" t="s">
        <v>180</v>
      </c>
      <c r="L63" s="30"/>
      <c r="M63" s="30"/>
      <c r="N63" s="69"/>
    </row>
    <row r="64" s="1" customFormat="true" ht="14.1" hidden="false" customHeight="true" outlineLevel="0" collapsed="false">
      <c r="A64" s="70" t="n">
        <v>61</v>
      </c>
      <c r="B64" s="71"/>
      <c r="C64" s="72" t="s">
        <v>271</v>
      </c>
      <c r="D64" s="57"/>
      <c r="E64" s="73"/>
      <c r="F64" s="74" t="s">
        <v>180</v>
      </c>
      <c r="G64" s="74"/>
      <c r="H64" s="74"/>
      <c r="I64" s="60"/>
      <c r="J64" s="75"/>
      <c r="K64" s="76"/>
      <c r="L64" s="77" t="s">
        <v>181</v>
      </c>
      <c r="M64" s="76"/>
      <c r="N64" s="62"/>
    </row>
    <row r="65" s="1" customFormat="true" ht="14.1" hidden="false" customHeight="true" outlineLevel="0" collapsed="false">
      <c r="A65" s="78" t="n">
        <v>62</v>
      </c>
      <c r="B65" s="79"/>
      <c r="C65" s="80" t="s">
        <v>272</v>
      </c>
      <c r="D65" s="81"/>
      <c r="E65" s="107"/>
      <c r="F65" s="108" t="s">
        <v>273</v>
      </c>
      <c r="G65" s="108"/>
      <c r="H65" s="108"/>
      <c r="I65" s="84"/>
      <c r="J65" s="85"/>
      <c r="K65" s="109"/>
      <c r="L65" s="109"/>
      <c r="M65" s="109"/>
      <c r="N65" s="87"/>
    </row>
    <row r="66" customFormat="false" ht="14.1" hidden="false" customHeight="true" outlineLevel="0" collapsed="false">
      <c r="A66" s="88" t="s">
        <v>184</v>
      </c>
      <c r="B66" s="88"/>
      <c r="C66" s="88"/>
      <c r="D66" s="110"/>
      <c r="E66" s="90"/>
      <c r="F66" s="90"/>
      <c r="G66" s="90"/>
      <c r="H66" s="90"/>
      <c r="I66" s="90"/>
      <c r="J66" s="90"/>
      <c r="K66" s="90"/>
      <c r="L66" s="90"/>
      <c r="M66" s="90"/>
      <c r="N66" s="90"/>
    </row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</sheetData>
  <mergeCells count="127">
    <mergeCell ref="A1:N1"/>
    <mergeCell ref="E3:I3"/>
    <mergeCell ref="J3:N3"/>
    <mergeCell ref="F4:H4"/>
    <mergeCell ref="K4:M4"/>
    <mergeCell ref="F5:H5"/>
    <mergeCell ref="K5:M5"/>
    <mergeCell ref="F6:H6"/>
    <mergeCell ref="K6:M6"/>
    <mergeCell ref="F7:H7"/>
    <mergeCell ref="K7:M7"/>
    <mergeCell ref="F8:H8"/>
    <mergeCell ref="K8:M8"/>
    <mergeCell ref="F9:H9"/>
    <mergeCell ref="K9:M9"/>
    <mergeCell ref="F10:H10"/>
    <mergeCell ref="K10:M10"/>
    <mergeCell ref="F11:H11"/>
    <mergeCell ref="K11:M11"/>
    <mergeCell ref="F12:H12"/>
    <mergeCell ref="K12:M12"/>
    <mergeCell ref="F13:H13"/>
    <mergeCell ref="K13:M13"/>
    <mergeCell ref="F14:H14"/>
    <mergeCell ref="K14:M14"/>
    <mergeCell ref="F15:H15"/>
    <mergeCell ref="K15:M15"/>
    <mergeCell ref="F16:H16"/>
    <mergeCell ref="K16:M16"/>
    <mergeCell ref="F17:H17"/>
    <mergeCell ref="K17:M17"/>
    <mergeCell ref="F18:H18"/>
    <mergeCell ref="K18:M18"/>
    <mergeCell ref="F19:H19"/>
    <mergeCell ref="K19:M19"/>
    <mergeCell ref="F20:H20"/>
    <mergeCell ref="K20:M20"/>
    <mergeCell ref="F21:H21"/>
    <mergeCell ref="K21:M21"/>
    <mergeCell ref="F22:H22"/>
    <mergeCell ref="K22:M22"/>
    <mergeCell ref="F23:H23"/>
    <mergeCell ref="K23:M23"/>
    <mergeCell ref="F24:H24"/>
    <mergeCell ref="K24:M24"/>
    <mergeCell ref="F25:H25"/>
    <mergeCell ref="K25:M25"/>
    <mergeCell ref="F26:H26"/>
    <mergeCell ref="K26:M26"/>
    <mergeCell ref="F27:H27"/>
    <mergeCell ref="K27:M27"/>
    <mergeCell ref="F28:H28"/>
    <mergeCell ref="K28:M28"/>
    <mergeCell ref="F29:H29"/>
    <mergeCell ref="K29:M29"/>
    <mergeCell ref="F30:H30"/>
    <mergeCell ref="K30:M30"/>
    <mergeCell ref="F31:H31"/>
    <mergeCell ref="K31:M31"/>
    <mergeCell ref="F32:H32"/>
    <mergeCell ref="K32:M32"/>
    <mergeCell ref="F33:H33"/>
    <mergeCell ref="K33:M33"/>
    <mergeCell ref="F34:H34"/>
    <mergeCell ref="K34:M34"/>
    <mergeCell ref="F35:H35"/>
    <mergeCell ref="K35:M35"/>
    <mergeCell ref="F36:H36"/>
    <mergeCell ref="K36:M36"/>
    <mergeCell ref="F37:H37"/>
    <mergeCell ref="K37:M37"/>
    <mergeCell ref="F38:H38"/>
    <mergeCell ref="K38:M38"/>
    <mergeCell ref="F39:H39"/>
    <mergeCell ref="K39:M39"/>
    <mergeCell ref="F40:H40"/>
    <mergeCell ref="K40:M40"/>
    <mergeCell ref="F41:H41"/>
    <mergeCell ref="K41:M41"/>
    <mergeCell ref="F42:H42"/>
    <mergeCell ref="K42:M42"/>
    <mergeCell ref="F43:H43"/>
    <mergeCell ref="K43:M43"/>
    <mergeCell ref="F44:H44"/>
    <mergeCell ref="K44:M44"/>
    <mergeCell ref="F45:H45"/>
    <mergeCell ref="K45:M45"/>
    <mergeCell ref="F46:H46"/>
    <mergeCell ref="K46:M46"/>
    <mergeCell ref="F47:H47"/>
    <mergeCell ref="K47:M47"/>
    <mergeCell ref="F48:H48"/>
    <mergeCell ref="K48:M48"/>
    <mergeCell ref="F49:H49"/>
    <mergeCell ref="K49:M49"/>
    <mergeCell ref="F50:H50"/>
    <mergeCell ref="K50:M50"/>
    <mergeCell ref="F51:H51"/>
    <mergeCell ref="K51:M51"/>
    <mergeCell ref="F52:H52"/>
    <mergeCell ref="K52:M52"/>
    <mergeCell ref="F53:H53"/>
    <mergeCell ref="K53:M53"/>
    <mergeCell ref="F54:H54"/>
    <mergeCell ref="K54:M54"/>
    <mergeCell ref="F55:H55"/>
    <mergeCell ref="K55:M55"/>
    <mergeCell ref="F56:H56"/>
    <mergeCell ref="K56:M56"/>
    <mergeCell ref="F57:H57"/>
    <mergeCell ref="K57:M57"/>
    <mergeCell ref="F58:H58"/>
    <mergeCell ref="K58:M58"/>
    <mergeCell ref="F59:H59"/>
    <mergeCell ref="K59:M59"/>
    <mergeCell ref="F60:H60"/>
    <mergeCell ref="K60:M60"/>
    <mergeCell ref="F61:H61"/>
    <mergeCell ref="K61:M61"/>
    <mergeCell ref="F62:H62"/>
    <mergeCell ref="K62:M62"/>
    <mergeCell ref="F63:H63"/>
    <mergeCell ref="K63:M63"/>
    <mergeCell ref="F64:H64"/>
    <mergeCell ref="F65:H65"/>
    <mergeCell ref="K65:M65"/>
    <mergeCell ref="A66:C66"/>
  </mergeCells>
  <printOptions headings="false" gridLines="false" gridLinesSet="true" horizontalCentered="true" verticalCentered="false"/>
  <pageMargins left="0.7875" right="0.905555555555556" top="1.18125" bottom="0.03958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4" activeCellId="0" sqref="P24"/>
    </sheetView>
  </sheetViews>
  <sheetFormatPr defaultColWidth="8.9921875" defaultRowHeight="12" zeroHeight="false" outlineLevelRow="0" outlineLevelCol="0"/>
  <cols>
    <col collapsed="false" customWidth="true" hidden="false" outlineLevel="0" max="1" min="1" style="111" width="1.49"/>
    <col collapsed="false" customWidth="true" hidden="false" outlineLevel="0" max="2" min="2" style="111" width="7.99"/>
    <col collapsed="false" customWidth="true" hidden="false" outlineLevel="0" max="3" min="3" style="111" width="2.37"/>
    <col collapsed="false" customWidth="true" hidden="false" outlineLevel="0" max="4" min="4" style="111" width="2.62"/>
    <col collapsed="false" customWidth="true" hidden="false" outlineLevel="0" max="5" min="5" style="111" width="5.99"/>
    <col collapsed="false" customWidth="true" hidden="false" outlineLevel="0" max="6" min="6" style="111" width="3.99"/>
    <col collapsed="false" customWidth="true" hidden="false" outlineLevel="0" max="7" min="7" style="111" width="3.49"/>
    <col collapsed="false" customWidth="true" hidden="false" outlineLevel="0" max="10" min="8" style="111" width="7.12"/>
    <col collapsed="false" customWidth="true" hidden="false" outlineLevel="0" max="11" min="11" style="111" width="7.62"/>
    <col collapsed="false" customWidth="true" hidden="false" outlineLevel="0" max="12" min="12" style="111" width="3.24"/>
    <col collapsed="false" customWidth="true" hidden="false" outlineLevel="0" max="13" min="13" style="111" width="3.37"/>
    <col collapsed="false" customWidth="true" hidden="false" outlineLevel="0" max="14" min="14" style="111" width="7.12"/>
    <col collapsed="false" customWidth="true" hidden="false" outlineLevel="0" max="15" min="15" style="111" width="7.62"/>
    <col collapsed="false" customWidth="true" hidden="false" outlineLevel="0" max="16" min="16" style="111" width="11.62"/>
    <col collapsed="false" customWidth="false" hidden="false" outlineLevel="0" max="257" min="17" style="111" width="8.99"/>
  </cols>
  <sheetData>
    <row r="1" customFormat="false" ht="13.5" hidden="false" customHeight="true" outlineLevel="0" collapsed="false">
      <c r="A1" s="112"/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true" outlineLevel="0" collapsed="false">
      <c r="A3" s="113"/>
      <c r="B3" s="113"/>
      <c r="C3" s="113"/>
      <c r="D3" s="114"/>
      <c r="E3" s="114"/>
      <c r="F3" s="115"/>
      <c r="G3" s="115"/>
      <c r="H3" s="115"/>
      <c r="I3" s="115"/>
      <c r="J3" s="115"/>
      <c r="K3" s="115"/>
      <c r="L3" s="115"/>
      <c r="M3" s="115"/>
      <c r="N3" s="115"/>
      <c r="O3" s="114"/>
      <c r="P3" s="114"/>
    </row>
    <row r="4" customFormat="false" ht="13.5" hidden="false" customHeight="true" outlineLevel="0" collapsed="false">
      <c r="A4" s="116"/>
      <c r="B4" s="116"/>
      <c r="C4" s="116"/>
      <c r="D4" s="114"/>
      <c r="E4" s="114"/>
      <c r="F4" s="117"/>
      <c r="G4" s="117"/>
      <c r="H4" s="114"/>
      <c r="I4" s="114"/>
      <c r="J4" s="114"/>
      <c r="K4" s="114"/>
      <c r="L4" s="114"/>
      <c r="M4" s="114"/>
      <c r="N4" s="114"/>
      <c r="O4" s="114"/>
      <c r="P4" s="114"/>
    </row>
    <row r="5" customFormat="false" ht="13.5" hidden="false" customHeight="true" outlineLevel="0" collapsed="false">
      <c r="A5" s="114"/>
      <c r="B5" s="114"/>
      <c r="C5" s="114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</row>
    <row r="6" customFormat="false" ht="13.5" hidden="false" customHeight="true" outlineLevel="0" collapsed="false">
      <c r="A6" s="114"/>
      <c r="B6" s="114"/>
      <c r="C6" s="114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</row>
    <row r="7" customFormat="false" ht="13.5" hidden="false" customHeight="true" outlineLevel="0" collapsed="false">
      <c r="A7" s="114"/>
      <c r="B7" s="114"/>
      <c r="C7" s="114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</row>
    <row r="8" customFormat="false" ht="13.5" hidden="false" customHeight="true" outlineLevel="0" collapsed="false">
      <c r="A8" s="114"/>
      <c r="B8" s="114"/>
      <c r="C8" s="114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</row>
    <row r="9" customFormat="false" ht="13.5" hidden="false" customHeight="true" outlineLevel="0" collapsed="false">
      <c r="A9" s="114"/>
      <c r="B9" s="114"/>
      <c r="C9" s="114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</row>
    <row r="10" customFormat="false" ht="13.5" hidden="false" customHeight="true" outlineLevel="0" collapsed="false">
      <c r="A10" s="119"/>
      <c r="B10" s="119"/>
      <c r="C10" s="119"/>
      <c r="D10" s="119"/>
      <c r="E10" s="119"/>
      <c r="F10" s="119"/>
      <c r="G10" s="119"/>
      <c r="H10" s="119"/>
      <c r="I10" s="119"/>
      <c r="J10" s="119"/>
      <c r="K10" s="119"/>
      <c r="L10" s="120"/>
      <c r="M10" s="120"/>
      <c r="N10" s="120"/>
      <c r="O10" s="120"/>
      <c r="P10" s="120"/>
    </row>
    <row r="11" customFormat="false" ht="13.5" hidden="false" customHeight="true" outlineLevel="0" collapsed="false">
      <c r="A11" s="119"/>
      <c r="B11" s="119"/>
      <c r="C11" s="119"/>
      <c r="D11" s="119"/>
      <c r="E11" s="119"/>
      <c r="F11" s="119"/>
      <c r="G11" s="119"/>
      <c r="H11" s="119"/>
      <c r="I11" s="119"/>
      <c r="J11" s="119"/>
      <c r="K11" s="119"/>
      <c r="L11" s="120"/>
      <c r="M11" s="120"/>
      <c r="N11" s="120"/>
      <c r="O11" s="120"/>
      <c r="P11" s="120"/>
    </row>
    <row r="12" customFormat="false" ht="13.5" hidden="false" customHeight="true" outlineLevel="0" collapsed="false">
      <c r="A12" s="119"/>
      <c r="B12" s="119"/>
      <c r="C12" s="119"/>
      <c r="D12" s="119"/>
      <c r="E12" s="119"/>
      <c r="F12" s="119"/>
      <c r="G12" s="119"/>
      <c r="H12" s="119"/>
      <c r="I12" s="119"/>
      <c r="J12" s="119"/>
      <c r="K12" s="119"/>
      <c r="L12" s="120"/>
      <c r="M12" s="120"/>
      <c r="N12" s="120"/>
      <c r="O12" s="120"/>
      <c r="P12" s="120"/>
    </row>
    <row r="13" customFormat="false" ht="13.5" hidden="false" customHeight="true" outlineLevel="0" collapsed="false">
      <c r="A13" s="119"/>
      <c r="B13" s="119"/>
      <c r="C13" s="119"/>
      <c r="D13" s="119"/>
      <c r="E13" s="119"/>
      <c r="F13" s="119"/>
      <c r="G13" s="119"/>
      <c r="H13" s="119"/>
      <c r="I13" s="119"/>
      <c r="J13" s="119"/>
      <c r="K13" s="119"/>
      <c r="L13" s="120"/>
      <c r="M13" s="120"/>
      <c r="N13" s="120"/>
      <c r="O13" s="120"/>
      <c r="P13" s="120"/>
    </row>
    <row r="14" customFormat="false" ht="13.5" hidden="false" customHeight="true" outlineLevel="0" collapsed="false">
      <c r="A14" s="119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20"/>
      <c r="M14" s="120"/>
      <c r="N14" s="120"/>
      <c r="O14" s="120"/>
      <c r="P14" s="120"/>
    </row>
    <row r="15" customFormat="false" ht="13.5" hidden="false" customHeight="true" outlineLevel="0" collapsed="false">
      <c r="A15" s="119"/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20"/>
      <c r="M15" s="120"/>
      <c r="N15" s="120"/>
      <c r="O15" s="120"/>
      <c r="P15" s="120"/>
    </row>
    <row r="16" customFormat="false" ht="13.5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0"/>
      <c r="K16" s="120"/>
      <c r="L16" s="120"/>
      <c r="M16" s="120"/>
      <c r="N16" s="120"/>
      <c r="O16" s="120"/>
      <c r="P16" s="120"/>
    </row>
    <row r="17" customFormat="false" ht="13.5" hidden="false" customHeight="tru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</row>
    <row r="18" customFormat="false" ht="13.5" hidden="false" customHeight="true" outlineLevel="0" collapsed="false">
      <c r="A18" s="122"/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</row>
    <row r="19" customFormat="false" ht="13.5" hidden="false" customHeight="true" outlineLevel="0" collapsed="false">
      <c r="A19" s="113"/>
      <c r="B19" s="113"/>
      <c r="C19" s="113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</row>
    <row r="20" customFormat="false" ht="13.5" hidden="false" customHeight="true" outlineLevel="0" collapsed="false">
      <c r="A20" s="116"/>
      <c r="B20" s="116"/>
      <c r="C20" s="116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</row>
    <row r="21" customFormat="false" ht="13.5" hidden="false" customHeight="true" outlineLevel="0" collapsed="false">
      <c r="A21" s="114"/>
      <c r="B21" s="114"/>
      <c r="C21" s="114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</row>
    <row r="22" customFormat="false" ht="13.5" hidden="false" customHeight="true" outlineLevel="0" collapsed="false">
      <c r="A22" s="114"/>
      <c r="B22" s="114"/>
      <c r="C22" s="114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</row>
    <row r="23" customFormat="false" ht="13.5" hidden="false" customHeight="true" outlineLevel="0" collapsed="false">
      <c r="A23" s="114"/>
      <c r="B23" s="114"/>
      <c r="C23" s="114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</row>
    <row r="24" customFormat="false" ht="13.5" hidden="false" customHeight="true" outlineLevel="0" collapsed="false">
      <c r="A24" s="114"/>
      <c r="B24" s="114"/>
      <c r="C24" s="114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</row>
    <row r="25" customFormat="false" ht="13.5" hidden="false" customHeight="true" outlineLevel="0" collapsed="false">
      <c r="A25" s="114"/>
      <c r="B25" s="114"/>
      <c r="C25" s="114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</row>
    <row r="26" customFormat="false" ht="13.5" hidden="false" customHeight="true" outlineLevel="0" collapsed="false">
      <c r="A26" s="119"/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</row>
    <row r="27" s="124" customFormat="true" ht="13.5" hidden="false" customHeight="true" outlineLevel="0" collapsed="false">
      <c r="A27" s="123"/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</row>
    <row r="28" s="124" customFormat="true" ht="13.5" hidden="false" customHeight="true" outlineLevel="0" collapsed="false">
      <c r="A28" s="123"/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</row>
    <row r="29" s="124" customFormat="true" ht="13.5" hidden="false" customHeight="true" outlineLevel="0" collapsed="false">
      <c r="A29" s="123"/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</row>
    <row r="30" s="124" customFormat="true" ht="13.5" hidden="false" customHeight="true" outlineLevel="0" collapsed="false">
      <c r="A30" s="123"/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</row>
    <row r="31" s="124" customFormat="true" ht="13.5" hidden="false" customHeight="true" outlineLevel="0" collapsed="false">
      <c r="A31" s="123"/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</row>
    <row r="32" s="124" customFormat="true" ht="13.5" hidden="false" customHeight="true" outlineLevel="0" collapsed="false">
      <c r="A32" s="123"/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</row>
    <row r="33" s="124" customFormat="true" ht="13.5" hidden="false" customHeight="true" outlineLevel="0" collapsed="false">
      <c r="A33" s="123"/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</row>
    <row r="34" s="124" customFormat="true" ht="7.5" hidden="false" customHeight="true" outlineLevel="0" collapsed="false">
      <c r="A34" s="125"/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</row>
    <row r="35" s="129" customFormat="true" ht="13.5" hidden="false" customHeight="true" outlineLevel="0" collapsed="false">
      <c r="A35" s="126" t="s">
        <v>274</v>
      </c>
      <c r="B35" s="121"/>
      <c r="C35" s="119"/>
      <c r="D35" s="119"/>
      <c r="E35" s="119"/>
      <c r="F35" s="119"/>
      <c r="G35" s="119"/>
      <c r="H35" s="119"/>
      <c r="I35" s="119"/>
      <c r="J35" s="127"/>
      <c r="K35" s="127"/>
      <c r="L35" s="128"/>
      <c r="M35" s="128"/>
      <c r="N35" s="128"/>
      <c r="O35" s="128"/>
      <c r="P35" s="128"/>
    </row>
    <row r="36" s="129" customFormat="true" ht="13.5" hidden="false" customHeight="true" outlineLevel="0" collapsed="false">
      <c r="A36" s="127"/>
      <c r="B36" s="99"/>
      <c r="C36" s="127"/>
      <c r="D36" s="127"/>
      <c r="E36" s="127"/>
      <c r="F36" s="127"/>
      <c r="G36" s="127"/>
      <c r="H36" s="127"/>
      <c r="I36" s="127"/>
      <c r="J36" s="127"/>
      <c r="K36" s="127"/>
      <c r="L36" s="128"/>
      <c r="M36" s="128"/>
      <c r="N36" s="128"/>
      <c r="O36" s="128"/>
      <c r="P36" s="128"/>
    </row>
    <row r="37" s="124" customFormat="true" ht="13.5" hidden="false" customHeight="true" outlineLevel="0" collapsed="false">
      <c r="A37" s="4" t="s">
        <v>275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</row>
    <row r="38" customFormat="false" ht="13.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s="129" customFormat="true" ht="13.5" hidden="false" customHeight="true" outlineLevel="0" collapsed="false">
      <c r="A39" s="130" t="s">
        <v>276</v>
      </c>
      <c r="B39" s="130"/>
      <c r="C39" s="130"/>
      <c r="D39" s="131" t="s">
        <v>277</v>
      </c>
      <c r="E39" s="131"/>
      <c r="F39" s="132" t="s">
        <v>278</v>
      </c>
      <c r="G39" s="132"/>
      <c r="H39" s="132"/>
      <c r="I39" s="133" t="s">
        <v>279</v>
      </c>
      <c r="J39" s="133"/>
      <c r="K39" s="132" t="s">
        <v>280</v>
      </c>
      <c r="L39" s="132"/>
      <c r="M39" s="132"/>
      <c r="N39" s="132"/>
      <c r="O39" s="134" t="s">
        <v>281</v>
      </c>
      <c r="P39" s="135" t="s">
        <v>282</v>
      </c>
    </row>
    <row r="40" s="129" customFormat="true" ht="13.5" hidden="false" customHeight="true" outlineLevel="0" collapsed="false">
      <c r="A40" s="136" t="s">
        <v>283</v>
      </c>
      <c r="B40" s="136"/>
      <c r="C40" s="136"/>
      <c r="D40" s="131"/>
      <c r="E40" s="131"/>
      <c r="F40" s="137" t="s">
        <v>284</v>
      </c>
      <c r="G40" s="137"/>
      <c r="H40" s="138" t="s">
        <v>285</v>
      </c>
      <c r="I40" s="139" t="s">
        <v>284</v>
      </c>
      <c r="J40" s="138" t="s">
        <v>285</v>
      </c>
      <c r="K40" s="139" t="s">
        <v>286</v>
      </c>
      <c r="L40" s="140" t="s">
        <v>287</v>
      </c>
      <c r="M40" s="140"/>
      <c r="N40" s="138" t="s">
        <v>288</v>
      </c>
      <c r="O40" s="134"/>
      <c r="P40" s="141" t="s">
        <v>289</v>
      </c>
    </row>
    <row r="41" s="129" customFormat="true" ht="13.5" hidden="false" customHeight="true" outlineLevel="0" collapsed="false">
      <c r="A41" s="142" t="n">
        <v>24</v>
      </c>
      <c r="B41" s="142"/>
      <c r="C41" s="142"/>
      <c r="D41" s="143" t="n">
        <v>4</v>
      </c>
      <c r="E41" s="143"/>
      <c r="F41" s="144" t="n">
        <v>4</v>
      </c>
      <c r="G41" s="144"/>
      <c r="H41" s="145" t="s">
        <v>290</v>
      </c>
      <c r="I41" s="144" t="n">
        <v>18</v>
      </c>
      <c r="J41" s="145" t="s">
        <v>290</v>
      </c>
      <c r="K41" s="144" t="n">
        <v>10</v>
      </c>
      <c r="L41" s="146" t="n">
        <v>24</v>
      </c>
      <c r="M41" s="146"/>
      <c r="N41" s="145" t="n">
        <v>4</v>
      </c>
      <c r="O41" s="147" t="n">
        <v>25</v>
      </c>
      <c r="P41" s="148" t="n">
        <v>24</v>
      </c>
    </row>
    <row r="42" s="129" customFormat="true" ht="13.5" hidden="false" customHeight="true" outlineLevel="0" collapsed="false">
      <c r="A42" s="149" t="n">
        <v>25</v>
      </c>
      <c r="B42" s="149"/>
      <c r="C42" s="149"/>
      <c r="D42" s="150" t="n">
        <v>4</v>
      </c>
      <c r="E42" s="150"/>
      <c r="F42" s="151" t="n">
        <v>4</v>
      </c>
      <c r="G42" s="151"/>
      <c r="H42" s="152" t="s">
        <v>290</v>
      </c>
      <c r="I42" s="151" t="n">
        <v>16</v>
      </c>
      <c r="J42" s="145" t="s">
        <v>290</v>
      </c>
      <c r="K42" s="151" t="n">
        <v>10</v>
      </c>
      <c r="L42" s="153" t="n">
        <v>25</v>
      </c>
      <c r="M42" s="153"/>
      <c r="N42" s="154" t="n">
        <v>4</v>
      </c>
      <c r="O42" s="155" t="n">
        <v>23</v>
      </c>
      <c r="P42" s="156" t="n">
        <v>23</v>
      </c>
    </row>
    <row r="43" s="129" customFormat="true" ht="13.5" hidden="false" customHeight="true" outlineLevel="0" collapsed="false">
      <c r="A43" s="157" t="n">
        <v>26</v>
      </c>
      <c r="B43" s="157"/>
      <c r="C43" s="157"/>
      <c r="D43" s="158" t="n">
        <v>4</v>
      </c>
      <c r="E43" s="158"/>
      <c r="F43" s="159" t="n">
        <v>4</v>
      </c>
      <c r="G43" s="159"/>
      <c r="H43" s="152" t="s">
        <v>290</v>
      </c>
      <c r="I43" s="159" t="n">
        <v>16</v>
      </c>
      <c r="J43" s="154" t="s">
        <v>290</v>
      </c>
      <c r="K43" s="159" t="n">
        <v>11</v>
      </c>
      <c r="L43" s="160" t="n">
        <v>25</v>
      </c>
      <c r="M43" s="160"/>
      <c r="N43" s="161" t="n">
        <v>6</v>
      </c>
      <c r="O43" s="162" t="n">
        <v>23</v>
      </c>
      <c r="P43" s="163" t="n">
        <v>23</v>
      </c>
    </row>
    <row r="44" s="165" customFormat="true" ht="13.5" hidden="false" customHeight="true" outlineLevel="0" collapsed="false">
      <c r="A44" s="142" t="n">
        <v>27</v>
      </c>
      <c r="B44" s="142"/>
      <c r="C44" s="142"/>
      <c r="D44" s="164" t="n">
        <v>4</v>
      </c>
      <c r="E44" s="164"/>
      <c r="F44" s="144" t="n">
        <v>4</v>
      </c>
      <c r="G44" s="144"/>
      <c r="H44" s="152" t="s">
        <v>290</v>
      </c>
      <c r="I44" s="144" t="n">
        <v>16</v>
      </c>
      <c r="J44" s="145" t="s">
        <v>290</v>
      </c>
      <c r="K44" s="144" t="n">
        <v>10</v>
      </c>
      <c r="L44" s="146" t="n">
        <v>24</v>
      </c>
      <c r="M44" s="146"/>
      <c r="N44" s="145" t="n">
        <v>4</v>
      </c>
      <c r="O44" s="147" t="n">
        <v>23</v>
      </c>
      <c r="P44" s="148" t="n">
        <v>23</v>
      </c>
    </row>
    <row r="45" s="165" customFormat="true" ht="13.5" hidden="false" customHeight="true" outlineLevel="0" collapsed="false">
      <c r="A45" s="166" t="n">
        <v>28</v>
      </c>
      <c r="B45" s="166"/>
      <c r="C45" s="166"/>
      <c r="D45" s="167" t="n">
        <v>4</v>
      </c>
      <c r="E45" s="167"/>
      <c r="F45" s="168" t="n">
        <v>4</v>
      </c>
      <c r="G45" s="168"/>
      <c r="H45" s="169" t="s">
        <v>290</v>
      </c>
      <c r="I45" s="168" t="n">
        <v>16</v>
      </c>
      <c r="J45" s="169" t="s">
        <v>290</v>
      </c>
      <c r="K45" s="168" t="n">
        <v>10</v>
      </c>
      <c r="L45" s="170" t="n">
        <v>26</v>
      </c>
      <c r="M45" s="170"/>
      <c r="N45" s="169" t="n">
        <v>4</v>
      </c>
      <c r="O45" s="171" t="n">
        <v>23</v>
      </c>
      <c r="P45" s="172" t="n">
        <v>22</v>
      </c>
    </row>
    <row r="46" s="129" customFormat="true" ht="13.5" hidden="false" customHeight="true" outlineLevel="0" collapsed="false">
      <c r="A46" s="126" t="s">
        <v>291</v>
      </c>
      <c r="B46" s="119"/>
      <c r="C46" s="119"/>
      <c r="D46" s="119"/>
      <c r="E46" s="119"/>
      <c r="F46" s="119"/>
      <c r="G46" s="119"/>
      <c r="H46" s="119"/>
      <c r="I46" s="119"/>
      <c r="J46" s="119"/>
      <c r="K46" s="127"/>
      <c r="L46" s="128"/>
      <c r="M46" s="128"/>
      <c r="N46" s="128"/>
      <c r="O46" s="128"/>
      <c r="P46" s="128"/>
    </row>
    <row r="47" s="129" customFormat="true" ht="13.5" hidden="false" customHeight="true" outlineLevel="0" collapsed="false">
      <c r="A47" s="126" t="s">
        <v>292</v>
      </c>
      <c r="B47" s="121"/>
      <c r="C47" s="119"/>
      <c r="D47" s="119"/>
      <c r="E47" s="119"/>
      <c r="F47" s="119"/>
      <c r="G47" s="119"/>
      <c r="H47" s="119"/>
      <c r="I47" s="119"/>
      <c r="J47" s="127"/>
      <c r="K47" s="127"/>
      <c r="L47" s="128"/>
      <c r="M47" s="128"/>
      <c r="N47" s="128"/>
      <c r="O47" s="128"/>
      <c r="P47" s="128"/>
    </row>
    <row r="48" s="129" customFormat="true" ht="13.5" hidden="false" customHeight="true" outlineLevel="0" collapsed="false">
      <c r="A48" s="121"/>
      <c r="B48" s="121"/>
      <c r="C48" s="121"/>
      <c r="D48" s="121"/>
      <c r="E48" s="121"/>
      <c r="F48" s="121"/>
      <c r="G48" s="121"/>
      <c r="H48" s="121"/>
      <c r="I48" s="121"/>
      <c r="J48" s="128"/>
      <c r="K48" s="128"/>
      <c r="L48" s="128"/>
      <c r="M48" s="128"/>
      <c r="N48" s="128"/>
      <c r="O48" s="128"/>
      <c r="P48" s="128"/>
    </row>
    <row r="49" s="129" customFormat="true" ht="13.5" hidden="false" customHeight="true" outlineLevel="0" collapsed="false">
      <c r="A49" s="4" t="s">
        <v>293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</row>
    <row r="50" s="129" customFormat="true" ht="13.5" hidden="false" customHeight="true" outlineLevel="0" collapsed="false"/>
    <row r="51" s="129" customFormat="true" ht="13.5" hidden="false" customHeight="true" outlineLevel="0" collapsed="false">
      <c r="A51" s="130" t="s">
        <v>276</v>
      </c>
      <c r="B51" s="130"/>
      <c r="C51" s="130"/>
      <c r="D51" s="173" t="s">
        <v>294</v>
      </c>
      <c r="E51" s="173"/>
      <c r="F51" s="173"/>
      <c r="G51" s="173"/>
      <c r="H51" s="173"/>
      <c r="I51" s="173"/>
      <c r="J51" s="173"/>
      <c r="K51" s="174" t="s">
        <v>295</v>
      </c>
      <c r="L51" s="174"/>
      <c r="M51" s="174"/>
      <c r="N51" s="174"/>
      <c r="O51" s="174"/>
      <c r="P51" s="174"/>
    </row>
    <row r="52" s="129" customFormat="true" ht="13.5" hidden="false" customHeight="true" outlineLevel="0" collapsed="false">
      <c r="A52" s="136" t="s">
        <v>283</v>
      </c>
      <c r="B52" s="136"/>
      <c r="C52" s="136"/>
      <c r="D52" s="175" t="s">
        <v>296</v>
      </c>
      <c r="E52" s="175"/>
      <c r="F52" s="137" t="s">
        <v>297</v>
      </c>
      <c r="G52" s="137"/>
      <c r="H52" s="176" t="s">
        <v>298</v>
      </c>
      <c r="I52" s="176" t="s">
        <v>299</v>
      </c>
      <c r="J52" s="177" t="s">
        <v>300</v>
      </c>
      <c r="K52" s="178" t="s">
        <v>296</v>
      </c>
      <c r="L52" s="137" t="s">
        <v>297</v>
      </c>
      <c r="M52" s="137"/>
      <c r="N52" s="176" t="s">
        <v>301</v>
      </c>
      <c r="O52" s="176" t="s">
        <v>302</v>
      </c>
      <c r="P52" s="179" t="s">
        <v>300</v>
      </c>
    </row>
    <row r="53" s="129" customFormat="true" ht="13.5" hidden="false" customHeight="true" outlineLevel="0" collapsed="false">
      <c r="A53" s="142" t="n">
        <v>24</v>
      </c>
      <c r="B53" s="142"/>
      <c r="C53" s="142"/>
      <c r="D53" s="180" t="n">
        <v>142</v>
      </c>
      <c r="E53" s="180"/>
      <c r="F53" s="144" t="n">
        <v>44</v>
      </c>
      <c r="G53" s="144"/>
      <c r="H53" s="146" t="n">
        <v>39</v>
      </c>
      <c r="I53" s="146" t="n">
        <v>11</v>
      </c>
      <c r="J53" s="145" t="n">
        <v>48</v>
      </c>
      <c r="K53" s="147" t="n">
        <v>34</v>
      </c>
      <c r="L53" s="144" t="n">
        <v>6</v>
      </c>
      <c r="M53" s="144"/>
      <c r="N53" s="146" t="n">
        <v>3</v>
      </c>
      <c r="O53" s="146" t="s">
        <v>290</v>
      </c>
      <c r="P53" s="181" t="n">
        <v>25</v>
      </c>
    </row>
    <row r="54" s="129" customFormat="true" ht="13.5" hidden="false" customHeight="true" outlineLevel="0" collapsed="false">
      <c r="A54" s="149" t="n">
        <v>25</v>
      </c>
      <c r="B54" s="149"/>
      <c r="C54" s="149"/>
      <c r="D54" s="118" t="n">
        <v>172</v>
      </c>
      <c r="E54" s="118"/>
      <c r="F54" s="151" t="n">
        <v>59</v>
      </c>
      <c r="G54" s="151"/>
      <c r="H54" s="153" t="n">
        <v>42</v>
      </c>
      <c r="I54" s="153" t="n">
        <v>12</v>
      </c>
      <c r="J54" s="154" t="n">
        <v>59</v>
      </c>
      <c r="K54" s="155" t="n">
        <v>25</v>
      </c>
      <c r="L54" s="151" t="s">
        <v>290</v>
      </c>
      <c r="M54" s="151"/>
      <c r="N54" s="153" t="n">
        <v>2</v>
      </c>
      <c r="O54" s="153" t="s">
        <v>290</v>
      </c>
      <c r="P54" s="182" t="n">
        <v>23</v>
      </c>
    </row>
    <row r="55" s="129" customFormat="true" ht="13.5" hidden="false" customHeight="true" outlineLevel="0" collapsed="false">
      <c r="A55" s="157" t="n">
        <v>26</v>
      </c>
      <c r="B55" s="157"/>
      <c r="C55" s="157"/>
      <c r="D55" s="183" t="n">
        <v>175</v>
      </c>
      <c r="E55" s="183"/>
      <c r="F55" s="159" t="n">
        <v>54</v>
      </c>
      <c r="G55" s="159"/>
      <c r="H55" s="160" t="n">
        <v>49</v>
      </c>
      <c r="I55" s="160" t="n">
        <v>10</v>
      </c>
      <c r="J55" s="161" t="n">
        <v>62</v>
      </c>
      <c r="K55" s="162" t="n">
        <v>32</v>
      </c>
      <c r="L55" s="159" t="n">
        <v>1</v>
      </c>
      <c r="M55" s="159"/>
      <c r="N55" s="160" t="n">
        <v>2</v>
      </c>
      <c r="O55" s="160" t="n">
        <v>5</v>
      </c>
      <c r="P55" s="184" t="n">
        <v>24</v>
      </c>
    </row>
    <row r="56" s="165" customFormat="true" ht="13.5" hidden="false" customHeight="true" outlineLevel="0" collapsed="false">
      <c r="A56" s="142" t="n">
        <v>27</v>
      </c>
      <c r="B56" s="142"/>
      <c r="C56" s="142"/>
      <c r="D56" s="180" t="n">
        <v>141</v>
      </c>
      <c r="E56" s="180"/>
      <c r="F56" s="144" t="n">
        <v>49</v>
      </c>
      <c r="G56" s="144"/>
      <c r="H56" s="146" t="n">
        <v>34</v>
      </c>
      <c r="I56" s="146" t="n">
        <v>10</v>
      </c>
      <c r="J56" s="145" t="n">
        <v>48</v>
      </c>
      <c r="K56" s="147" t="n">
        <v>30</v>
      </c>
      <c r="L56" s="144" t="n">
        <v>1</v>
      </c>
      <c r="M56" s="144"/>
      <c r="N56" s="146" t="n">
        <v>4</v>
      </c>
      <c r="O56" s="146" t="n">
        <v>1</v>
      </c>
      <c r="P56" s="181" t="n">
        <v>24</v>
      </c>
    </row>
    <row r="57" s="165" customFormat="true" ht="13.5" hidden="false" customHeight="true" outlineLevel="0" collapsed="false">
      <c r="A57" s="166" t="n">
        <v>28</v>
      </c>
      <c r="B57" s="166"/>
      <c r="C57" s="166"/>
      <c r="D57" s="185" t="n">
        <v>132</v>
      </c>
      <c r="E57" s="185"/>
      <c r="F57" s="168" t="n">
        <v>40</v>
      </c>
      <c r="G57" s="168"/>
      <c r="H57" s="170" t="n">
        <v>42</v>
      </c>
      <c r="I57" s="170" t="n">
        <v>9</v>
      </c>
      <c r="J57" s="169" t="n">
        <v>41</v>
      </c>
      <c r="K57" s="171" t="n">
        <v>30</v>
      </c>
      <c r="L57" s="168" t="n">
        <v>3</v>
      </c>
      <c r="M57" s="168"/>
      <c r="N57" s="170" t="n">
        <v>2</v>
      </c>
      <c r="O57" s="170" t="n">
        <v>1</v>
      </c>
      <c r="P57" s="186" t="n">
        <v>24</v>
      </c>
    </row>
    <row r="58" s="129" customFormat="true" ht="13.5" hidden="false" customHeight="true" outlineLevel="0" collapsed="false">
      <c r="A58" s="126" t="s">
        <v>291</v>
      </c>
      <c r="B58" s="126"/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</row>
    <row r="59" s="129" customFormat="true" ht="13.5" hidden="false" customHeight="true" outlineLevel="0" collapsed="false">
      <c r="B59" s="187"/>
      <c r="C59" s="187"/>
    </row>
    <row r="60" s="129" customFormat="true" ht="13.5" hidden="false" customHeight="true" outlineLevel="0" collapsed="false">
      <c r="A60" s="4" t="s">
        <v>303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</row>
    <row r="61" s="129" customFormat="true" ht="13.5" hidden="false" customHeight="true" outlineLevel="0" collapsed="false"/>
    <row r="62" s="129" customFormat="true" ht="13.5" hidden="false" customHeight="true" outlineLevel="0" collapsed="false">
      <c r="A62" s="188"/>
      <c r="B62" s="189"/>
      <c r="C62" s="189"/>
      <c r="D62" s="189"/>
      <c r="E62" s="190" t="s">
        <v>304</v>
      </c>
      <c r="F62" s="190"/>
      <c r="G62" s="191" t="s">
        <v>305</v>
      </c>
      <c r="H62" s="191"/>
      <c r="I62" s="192" t="s">
        <v>306</v>
      </c>
      <c r="J62" s="192"/>
      <c r="K62" s="192"/>
      <c r="L62" s="192"/>
      <c r="M62" s="192"/>
      <c r="N62" s="192"/>
      <c r="O62" s="193" t="s">
        <v>307</v>
      </c>
      <c r="P62" s="193"/>
    </row>
    <row r="63" s="129" customFormat="true" ht="13.5" hidden="false" customHeight="true" outlineLevel="0" collapsed="false">
      <c r="A63" s="194"/>
      <c r="B63" s="195" t="s">
        <v>308</v>
      </c>
      <c r="C63" s="195"/>
      <c r="D63" s="195"/>
      <c r="E63" s="195"/>
      <c r="F63" s="196"/>
      <c r="G63" s="191"/>
      <c r="H63" s="191"/>
      <c r="I63" s="197" t="s">
        <v>309</v>
      </c>
      <c r="J63" s="198" t="s">
        <v>310</v>
      </c>
      <c r="K63" s="198" t="s">
        <v>311</v>
      </c>
      <c r="L63" s="198" t="s">
        <v>312</v>
      </c>
      <c r="M63" s="198"/>
      <c r="N63" s="199" t="s">
        <v>313</v>
      </c>
      <c r="O63" s="193"/>
      <c r="P63" s="193"/>
    </row>
    <row r="64" s="129" customFormat="true" ht="13.5" hidden="false" customHeight="true" outlineLevel="0" collapsed="false">
      <c r="A64" s="200"/>
      <c r="B64" s="201" t="s">
        <v>314</v>
      </c>
      <c r="C64" s="201"/>
      <c r="D64" s="201"/>
      <c r="E64" s="201"/>
      <c r="F64" s="202"/>
      <c r="G64" s="203" t="s">
        <v>315</v>
      </c>
      <c r="H64" s="203"/>
      <c r="I64" s="204" t="n">
        <v>1</v>
      </c>
      <c r="J64" s="205" t="s">
        <v>290</v>
      </c>
      <c r="K64" s="205" t="s">
        <v>290</v>
      </c>
      <c r="L64" s="205" t="s">
        <v>290</v>
      </c>
      <c r="M64" s="205"/>
      <c r="N64" s="206" t="s">
        <v>290</v>
      </c>
      <c r="O64" s="207" t="s">
        <v>316</v>
      </c>
      <c r="P64" s="207"/>
    </row>
    <row r="65" s="129" customFormat="true" ht="13.5" hidden="false" customHeight="true" outlineLevel="0" collapsed="false">
      <c r="A65" s="208"/>
      <c r="B65" s="209" t="s">
        <v>317</v>
      </c>
      <c r="C65" s="209"/>
      <c r="D65" s="209"/>
      <c r="E65" s="209"/>
      <c r="F65" s="210"/>
      <c r="G65" s="164" t="s">
        <v>318</v>
      </c>
      <c r="H65" s="164"/>
      <c r="I65" s="144" t="n">
        <v>1</v>
      </c>
      <c r="J65" s="146" t="n">
        <v>2</v>
      </c>
      <c r="K65" s="146" t="n">
        <v>2</v>
      </c>
      <c r="L65" s="146" t="n">
        <v>2</v>
      </c>
      <c r="M65" s="146"/>
      <c r="N65" s="152" t="n">
        <v>1</v>
      </c>
      <c r="O65" s="211" t="s">
        <v>319</v>
      </c>
      <c r="P65" s="211"/>
    </row>
    <row r="66" s="129" customFormat="true" ht="13.5" hidden="false" customHeight="true" outlineLevel="0" collapsed="false">
      <c r="A66" s="208"/>
      <c r="B66" s="212" t="s">
        <v>317</v>
      </c>
      <c r="C66" s="212"/>
      <c r="D66" s="212"/>
      <c r="E66" s="212"/>
      <c r="F66" s="210"/>
      <c r="G66" s="164" t="s">
        <v>320</v>
      </c>
      <c r="H66" s="164"/>
      <c r="I66" s="144" t="s">
        <v>290</v>
      </c>
      <c r="J66" s="146" t="s">
        <v>290</v>
      </c>
      <c r="K66" s="146" t="s">
        <v>290</v>
      </c>
      <c r="L66" s="146" t="s">
        <v>290</v>
      </c>
      <c r="M66" s="146"/>
      <c r="N66" s="152" t="n">
        <v>1</v>
      </c>
      <c r="O66" s="180"/>
      <c r="P66" s="148"/>
    </row>
    <row r="67" s="129" customFormat="true" ht="13.5" hidden="false" customHeight="true" outlineLevel="0" collapsed="false">
      <c r="A67" s="208"/>
      <c r="B67" s="213" t="s">
        <v>321</v>
      </c>
      <c r="C67" s="213"/>
      <c r="D67" s="213"/>
      <c r="E67" s="213"/>
      <c r="F67" s="210"/>
      <c r="G67" s="143" t="s">
        <v>315</v>
      </c>
      <c r="H67" s="143"/>
      <c r="I67" s="144" t="n">
        <v>1</v>
      </c>
      <c r="J67" s="146" t="s">
        <v>290</v>
      </c>
      <c r="K67" s="146" t="s">
        <v>290</v>
      </c>
      <c r="L67" s="146" t="s">
        <v>290</v>
      </c>
      <c r="M67" s="146"/>
      <c r="N67" s="152" t="s">
        <v>290</v>
      </c>
      <c r="O67" s="211" t="s">
        <v>316</v>
      </c>
      <c r="P67" s="211"/>
    </row>
    <row r="68" s="129" customFormat="true" ht="13.5" hidden="false" customHeight="true" outlineLevel="0" collapsed="false">
      <c r="A68" s="208"/>
      <c r="B68" s="213" t="s">
        <v>317</v>
      </c>
      <c r="C68" s="213"/>
      <c r="D68" s="213"/>
      <c r="E68" s="213"/>
      <c r="F68" s="210"/>
      <c r="G68" s="164" t="s">
        <v>318</v>
      </c>
      <c r="H68" s="164"/>
      <c r="I68" s="144" t="n">
        <v>1</v>
      </c>
      <c r="J68" s="146" t="n">
        <v>2</v>
      </c>
      <c r="K68" s="146" t="n">
        <v>2</v>
      </c>
      <c r="L68" s="146" t="n">
        <v>2</v>
      </c>
      <c r="M68" s="146"/>
      <c r="N68" s="152" t="n">
        <v>1</v>
      </c>
      <c r="O68" s="211" t="s">
        <v>319</v>
      </c>
      <c r="P68" s="211"/>
    </row>
    <row r="69" s="129" customFormat="true" ht="13.5" hidden="false" customHeight="true" outlineLevel="0" collapsed="false">
      <c r="A69" s="214"/>
      <c r="B69" s="213" t="s">
        <v>317</v>
      </c>
      <c r="C69" s="213"/>
      <c r="D69" s="213"/>
      <c r="E69" s="213"/>
      <c r="F69" s="215"/>
      <c r="G69" s="164" t="s">
        <v>320</v>
      </c>
      <c r="H69" s="164"/>
      <c r="I69" s="159" t="s">
        <v>290</v>
      </c>
      <c r="J69" s="160" t="s">
        <v>290</v>
      </c>
      <c r="K69" s="160" t="s">
        <v>290</v>
      </c>
      <c r="L69" s="146" t="s">
        <v>290</v>
      </c>
      <c r="M69" s="146"/>
      <c r="N69" s="152" t="n">
        <v>1</v>
      </c>
      <c r="O69" s="216"/>
      <c r="P69" s="217"/>
    </row>
    <row r="70" s="129" customFormat="true" ht="13.5" hidden="false" customHeight="true" outlineLevel="0" collapsed="false">
      <c r="A70" s="218"/>
      <c r="B70" s="219" t="s">
        <v>322</v>
      </c>
      <c r="C70" s="219"/>
      <c r="D70" s="219"/>
      <c r="E70" s="219"/>
      <c r="F70" s="220"/>
      <c r="G70" s="221" t="s">
        <v>323</v>
      </c>
      <c r="H70" s="221"/>
      <c r="I70" s="222" t="s">
        <v>290</v>
      </c>
      <c r="J70" s="223" t="s">
        <v>290</v>
      </c>
      <c r="K70" s="223" t="n">
        <v>2</v>
      </c>
      <c r="L70" s="224" t="s">
        <v>290</v>
      </c>
      <c r="M70" s="224"/>
      <c r="N70" s="169" t="s">
        <v>290</v>
      </c>
      <c r="O70" s="225" t="s">
        <v>324</v>
      </c>
      <c r="P70" s="225"/>
    </row>
    <row r="71" s="129" customFormat="true" ht="13.5" hidden="false" customHeight="true" outlineLevel="0" collapsed="false">
      <c r="A71" s="226" t="s">
        <v>291</v>
      </c>
      <c r="B71" s="226"/>
      <c r="C71" s="226"/>
      <c r="D71" s="226"/>
      <c r="E71" s="226"/>
      <c r="F71" s="226"/>
      <c r="G71" s="226"/>
      <c r="H71" s="226"/>
      <c r="I71" s="226"/>
      <c r="J71" s="226"/>
      <c r="K71" s="226"/>
      <c r="L71" s="226"/>
      <c r="M71" s="226"/>
      <c r="N71" s="226"/>
      <c r="O71" s="226"/>
      <c r="P71" s="226"/>
    </row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</sheetData>
  <mergeCells count="152">
    <mergeCell ref="A1:P1"/>
    <mergeCell ref="A3:C3"/>
    <mergeCell ref="D3:E4"/>
    <mergeCell ref="F3:H3"/>
    <mergeCell ref="I3:J3"/>
    <mergeCell ref="K3:N3"/>
    <mergeCell ref="O3:O4"/>
    <mergeCell ref="A4:C4"/>
    <mergeCell ref="F4:G4"/>
    <mergeCell ref="L4:M4"/>
    <mergeCell ref="A5:C5"/>
    <mergeCell ref="D5:E5"/>
    <mergeCell ref="F5:G5"/>
    <mergeCell ref="L5:M5"/>
    <mergeCell ref="A6:C6"/>
    <mergeCell ref="D6:E6"/>
    <mergeCell ref="F6:G6"/>
    <mergeCell ref="L6:M6"/>
    <mergeCell ref="A7:C7"/>
    <mergeCell ref="D7:E7"/>
    <mergeCell ref="F7:G7"/>
    <mergeCell ref="L7:M7"/>
    <mergeCell ref="A8:C8"/>
    <mergeCell ref="D8:E8"/>
    <mergeCell ref="F8:G8"/>
    <mergeCell ref="L8:M8"/>
    <mergeCell ref="A9:C9"/>
    <mergeCell ref="D9:E9"/>
    <mergeCell ref="F9:G9"/>
    <mergeCell ref="L9:M9"/>
    <mergeCell ref="A17:P17"/>
    <mergeCell ref="A19:C19"/>
    <mergeCell ref="D19:J19"/>
    <mergeCell ref="K19:P19"/>
    <mergeCell ref="A20:C20"/>
    <mergeCell ref="D20:E20"/>
    <mergeCell ref="F20:G20"/>
    <mergeCell ref="L20:M20"/>
    <mergeCell ref="A21:C21"/>
    <mergeCell ref="D21:E21"/>
    <mergeCell ref="F21:G21"/>
    <mergeCell ref="L21:M21"/>
    <mergeCell ref="A22:C22"/>
    <mergeCell ref="D22:E22"/>
    <mergeCell ref="F22:G22"/>
    <mergeCell ref="L22:M22"/>
    <mergeCell ref="A23:C23"/>
    <mergeCell ref="D23:E23"/>
    <mergeCell ref="F23:G23"/>
    <mergeCell ref="L23:M23"/>
    <mergeCell ref="A24:C24"/>
    <mergeCell ref="D24:E24"/>
    <mergeCell ref="F24:G24"/>
    <mergeCell ref="L24:M24"/>
    <mergeCell ref="A25:C25"/>
    <mergeCell ref="D25:E25"/>
    <mergeCell ref="F25:G25"/>
    <mergeCell ref="L25:M25"/>
    <mergeCell ref="A26:P26"/>
    <mergeCell ref="A27:P27"/>
    <mergeCell ref="A37:P37"/>
    <mergeCell ref="A39:C39"/>
    <mergeCell ref="D39:E40"/>
    <mergeCell ref="F39:H39"/>
    <mergeCell ref="I39:J39"/>
    <mergeCell ref="K39:N39"/>
    <mergeCell ref="O39:O40"/>
    <mergeCell ref="A40:C40"/>
    <mergeCell ref="F40:G40"/>
    <mergeCell ref="L40:M40"/>
    <mergeCell ref="A41:C41"/>
    <mergeCell ref="D41:E41"/>
    <mergeCell ref="F41:G41"/>
    <mergeCell ref="L41:M41"/>
    <mergeCell ref="A42:C42"/>
    <mergeCell ref="D42:E42"/>
    <mergeCell ref="F42:G42"/>
    <mergeCell ref="L42:M42"/>
    <mergeCell ref="A43:C43"/>
    <mergeCell ref="D43:E43"/>
    <mergeCell ref="F43:G43"/>
    <mergeCell ref="L43:M43"/>
    <mergeCell ref="A44:C44"/>
    <mergeCell ref="D44:E44"/>
    <mergeCell ref="F44:G44"/>
    <mergeCell ref="L44:M44"/>
    <mergeCell ref="A45:C45"/>
    <mergeCell ref="D45:E45"/>
    <mergeCell ref="F45:G45"/>
    <mergeCell ref="L45:M45"/>
    <mergeCell ref="A49:P49"/>
    <mergeCell ref="A51:C51"/>
    <mergeCell ref="D51:J51"/>
    <mergeCell ref="K51:P51"/>
    <mergeCell ref="A52:C52"/>
    <mergeCell ref="D52:E52"/>
    <mergeCell ref="F52:G52"/>
    <mergeCell ref="L52:M52"/>
    <mergeCell ref="A53:C53"/>
    <mergeCell ref="D53:E53"/>
    <mergeCell ref="F53:G53"/>
    <mergeCell ref="L53:M53"/>
    <mergeCell ref="A54:C54"/>
    <mergeCell ref="D54:E54"/>
    <mergeCell ref="F54:G54"/>
    <mergeCell ref="L54:M54"/>
    <mergeCell ref="A55:C55"/>
    <mergeCell ref="D55:E55"/>
    <mergeCell ref="F55:G55"/>
    <mergeCell ref="L55:M55"/>
    <mergeCell ref="A56:C56"/>
    <mergeCell ref="D56:E56"/>
    <mergeCell ref="F56:G56"/>
    <mergeCell ref="L56:M56"/>
    <mergeCell ref="A57:C57"/>
    <mergeCell ref="D57:E57"/>
    <mergeCell ref="F57:G57"/>
    <mergeCell ref="L57:M57"/>
    <mergeCell ref="A58:P58"/>
    <mergeCell ref="A60:P60"/>
    <mergeCell ref="E62:F62"/>
    <mergeCell ref="G62:H63"/>
    <mergeCell ref="I62:N62"/>
    <mergeCell ref="O62:P63"/>
    <mergeCell ref="L63:M63"/>
    <mergeCell ref="B64:E64"/>
    <mergeCell ref="G64:H64"/>
    <mergeCell ref="L64:M64"/>
    <mergeCell ref="O64:P64"/>
    <mergeCell ref="B65:E65"/>
    <mergeCell ref="G65:H65"/>
    <mergeCell ref="L65:M65"/>
    <mergeCell ref="O65:P65"/>
    <mergeCell ref="B66:E66"/>
    <mergeCell ref="G66:H66"/>
    <mergeCell ref="L66:M66"/>
    <mergeCell ref="B67:E67"/>
    <mergeCell ref="G67:H67"/>
    <mergeCell ref="L67:M67"/>
    <mergeCell ref="O67:P67"/>
    <mergeCell ref="B68:E68"/>
    <mergeCell ref="G68:H68"/>
    <mergeCell ref="L68:M68"/>
    <mergeCell ref="O68:P68"/>
    <mergeCell ref="B69:E69"/>
    <mergeCell ref="G69:H69"/>
    <mergeCell ref="L69:M69"/>
    <mergeCell ref="B70:E70"/>
    <mergeCell ref="G70:H70"/>
    <mergeCell ref="L70:M70"/>
    <mergeCell ref="O70:P70"/>
    <mergeCell ref="A71:P71"/>
  </mergeCells>
  <printOptions headings="false" gridLines="false" gridLinesSet="true" horizontalCentered="true" verticalCentered="false"/>
  <pageMargins left="0.7875" right="0.7875" top="0.7875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1" activeCellId="0" sqref="A1:IV65536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2.25"/>
    <col collapsed="false" customWidth="true" hidden="false" outlineLevel="0" max="3" min="3" style="1" width="20.86"/>
    <col collapsed="false" customWidth="true" hidden="false" outlineLevel="0" max="4" min="4" style="2" width="2.25"/>
    <col collapsed="false" customWidth="true" hidden="false" outlineLevel="0" max="5" min="5" style="1" width="7.12"/>
    <col collapsed="false" customWidth="true" hidden="false" outlineLevel="0" max="8" min="6" style="1" width="3.12"/>
    <col collapsed="false" customWidth="true" hidden="false" outlineLevel="0" max="9" min="9" style="1" width="5.87"/>
    <col collapsed="false" customWidth="true" hidden="false" outlineLevel="0" max="10" min="10" style="1" width="7.12"/>
    <col collapsed="false" customWidth="true" hidden="false" outlineLevel="0" max="13" min="11" style="1" width="3.12"/>
    <col collapsed="false" customWidth="true" hidden="false" outlineLevel="0" max="14" min="14" style="1" width="5.87"/>
    <col collapsed="false" customWidth="false" hidden="false" outlineLevel="0" max="257" min="15" style="1" width="7.99"/>
  </cols>
  <sheetData>
    <row r="1" customFormat="false" ht="20.25" hidden="false" customHeight="true" outlineLevel="0" collapsed="false">
      <c r="A1" s="3" t="s">
        <v>3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1.25" hidden="false" customHeight="true" outlineLevel="0" collapsed="false"/>
    <row r="3" customFormat="false" ht="15.75" hidden="false" customHeight="true" outlineLevel="0" collapsed="false">
      <c r="A3" s="4" t="s">
        <v>32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" hidden="false" customHeight="true" outlineLevel="0" collapsed="false">
      <c r="A5" s="6" t="s">
        <v>2</v>
      </c>
      <c r="B5" s="7"/>
      <c r="C5" s="8" t="s">
        <v>3</v>
      </c>
      <c r="D5" s="9"/>
      <c r="E5" s="227" t="s">
        <v>327</v>
      </c>
      <c r="F5" s="227"/>
      <c r="G5" s="227"/>
      <c r="H5" s="227"/>
      <c r="I5" s="227"/>
      <c r="J5" s="227"/>
      <c r="K5" s="227"/>
      <c r="L5" s="227"/>
      <c r="M5" s="227"/>
      <c r="N5" s="227"/>
    </row>
    <row r="6" customFormat="false" ht="15" hidden="false" customHeight="true" outlineLevel="0" collapsed="false">
      <c r="A6" s="6"/>
      <c r="B6" s="7"/>
      <c r="C6" s="8"/>
      <c r="D6" s="9"/>
      <c r="E6" s="228" t="s">
        <v>328</v>
      </c>
      <c r="F6" s="228"/>
      <c r="G6" s="228"/>
      <c r="H6" s="228"/>
      <c r="I6" s="228"/>
      <c r="J6" s="229" t="s">
        <v>329</v>
      </c>
      <c r="K6" s="229"/>
      <c r="L6" s="229"/>
      <c r="M6" s="229"/>
      <c r="N6" s="229"/>
    </row>
    <row r="7" s="21" customFormat="true" ht="15" hidden="false" customHeight="true" outlineLevel="0" collapsed="false">
      <c r="A7" s="12" t="n">
        <v>1</v>
      </c>
      <c r="B7" s="13"/>
      <c r="C7" s="230" t="s">
        <v>330</v>
      </c>
      <c r="D7" s="15"/>
      <c r="E7" s="16" t="s">
        <v>7</v>
      </c>
      <c r="F7" s="17" t="s">
        <v>331</v>
      </c>
      <c r="G7" s="17"/>
      <c r="H7" s="17"/>
      <c r="I7" s="231"/>
      <c r="J7" s="232" t="s">
        <v>7</v>
      </c>
      <c r="K7" s="17" t="s">
        <v>332</v>
      </c>
      <c r="L7" s="17"/>
      <c r="M7" s="17"/>
      <c r="N7" s="20"/>
    </row>
    <row r="8" customFormat="false" ht="15" hidden="false" customHeight="true" outlineLevel="0" collapsed="false">
      <c r="A8" s="22" t="n">
        <v>2</v>
      </c>
      <c r="B8" s="23"/>
      <c r="C8" s="233" t="s">
        <v>317</v>
      </c>
      <c r="D8" s="25"/>
      <c r="E8" s="26"/>
      <c r="F8" s="27" t="s">
        <v>333</v>
      </c>
      <c r="G8" s="27"/>
      <c r="H8" s="27"/>
      <c r="I8" s="234"/>
      <c r="J8" s="235"/>
      <c r="K8" s="27" t="s">
        <v>334</v>
      </c>
      <c r="L8" s="27"/>
      <c r="M8" s="27"/>
      <c r="N8" s="29"/>
    </row>
    <row r="9" customFormat="false" ht="15" hidden="false" customHeight="true" outlineLevel="0" collapsed="false">
      <c r="A9" s="22" t="n">
        <v>3</v>
      </c>
      <c r="B9" s="30"/>
      <c r="C9" s="233" t="s">
        <v>317</v>
      </c>
      <c r="D9" s="32"/>
      <c r="E9" s="33"/>
      <c r="F9" s="27" t="s">
        <v>335</v>
      </c>
      <c r="G9" s="27"/>
      <c r="H9" s="27"/>
      <c r="I9" s="234"/>
      <c r="J9" s="236"/>
      <c r="K9" s="27" t="s">
        <v>336</v>
      </c>
      <c r="L9" s="27"/>
      <c r="M9" s="27"/>
      <c r="N9" s="29"/>
    </row>
    <row r="10" customFormat="false" ht="15" hidden="false" customHeight="true" outlineLevel="0" collapsed="false">
      <c r="A10" s="22" t="n">
        <v>4</v>
      </c>
      <c r="B10" s="30"/>
      <c r="C10" s="233" t="s">
        <v>337</v>
      </c>
      <c r="D10" s="32"/>
      <c r="E10" s="33"/>
      <c r="F10" s="27" t="s">
        <v>338</v>
      </c>
      <c r="G10" s="27"/>
      <c r="H10" s="27"/>
      <c r="I10" s="234"/>
      <c r="J10" s="236"/>
      <c r="K10" s="27" t="s">
        <v>339</v>
      </c>
      <c r="L10" s="27"/>
      <c r="M10" s="27"/>
      <c r="N10" s="29"/>
    </row>
    <row r="11" customFormat="false" ht="15" hidden="false" customHeight="true" outlineLevel="0" collapsed="false">
      <c r="A11" s="22" t="n">
        <v>5</v>
      </c>
      <c r="B11" s="30"/>
      <c r="C11" s="233" t="s">
        <v>317</v>
      </c>
      <c r="D11" s="32"/>
      <c r="E11" s="33"/>
      <c r="F11" s="27" t="s">
        <v>340</v>
      </c>
      <c r="G11" s="27"/>
      <c r="H11" s="27"/>
      <c r="I11" s="234"/>
      <c r="J11" s="236"/>
      <c r="K11" s="27" t="s">
        <v>341</v>
      </c>
      <c r="L11" s="27"/>
      <c r="M11" s="27"/>
      <c r="N11" s="29"/>
    </row>
    <row r="12" customFormat="false" ht="15" hidden="false" customHeight="true" outlineLevel="0" collapsed="false">
      <c r="A12" s="22" t="n">
        <v>6</v>
      </c>
      <c r="B12" s="30"/>
      <c r="C12" s="233" t="s">
        <v>342</v>
      </c>
      <c r="D12" s="32"/>
      <c r="E12" s="33"/>
      <c r="F12" s="27" t="s">
        <v>343</v>
      </c>
      <c r="G12" s="27"/>
      <c r="H12" s="27"/>
      <c r="I12" s="234"/>
      <c r="J12" s="236"/>
      <c r="K12" s="27" t="s">
        <v>344</v>
      </c>
      <c r="L12" s="27"/>
      <c r="M12" s="27"/>
      <c r="N12" s="29"/>
    </row>
    <row r="13" customFormat="false" ht="15" hidden="false" customHeight="true" outlineLevel="0" collapsed="false">
      <c r="A13" s="22" t="n">
        <v>7</v>
      </c>
      <c r="B13" s="30"/>
      <c r="C13" s="233" t="s">
        <v>317</v>
      </c>
      <c r="D13" s="32"/>
      <c r="E13" s="33"/>
      <c r="F13" s="27" t="s">
        <v>345</v>
      </c>
      <c r="G13" s="27"/>
      <c r="H13" s="27"/>
      <c r="I13" s="234"/>
      <c r="J13" s="236"/>
      <c r="K13" s="27" t="s">
        <v>346</v>
      </c>
      <c r="L13" s="27"/>
      <c r="M13" s="27"/>
      <c r="N13" s="29"/>
    </row>
    <row r="14" customFormat="false" ht="15" hidden="false" customHeight="true" outlineLevel="0" collapsed="false">
      <c r="A14" s="22" t="n">
        <v>8</v>
      </c>
      <c r="B14" s="30"/>
      <c r="C14" s="233" t="s">
        <v>317</v>
      </c>
      <c r="D14" s="32"/>
      <c r="E14" s="33"/>
      <c r="F14" s="27" t="s">
        <v>347</v>
      </c>
      <c r="G14" s="27"/>
      <c r="H14" s="27"/>
      <c r="I14" s="234"/>
      <c r="J14" s="236"/>
      <c r="K14" s="27" t="s">
        <v>348</v>
      </c>
      <c r="L14" s="27"/>
      <c r="M14" s="27"/>
      <c r="N14" s="29"/>
    </row>
    <row r="15" customFormat="false" ht="15" hidden="false" customHeight="true" outlineLevel="0" collapsed="false">
      <c r="A15" s="22" t="n">
        <v>9</v>
      </c>
      <c r="B15" s="30"/>
      <c r="C15" s="233" t="s">
        <v>317</v>
      </c>
      <c r="D15" s="32"/>
      <c r="E15" s="33"/>
      <c r="F15" s="27" t="s">
        <v>349</v>
      </c>
      <c r="G15" s="27"/>
      <c r="H15" s="27"/>
      <c r="I15" s="234"/>
      <c r="J15" s="237" t="s">
        <v>104</v>
      </c>
      <c r="K15" s="31" t="s">
        <v>350</v>
      </c>
      <c r="L15" s="31"/>
      <c r="M15" s="31"/>
      <c r="N15" s="29"/>
    </row>
    <row r="16" customFormat="false" ht="15" hidden="false" customHeight="true" outlineLevel="0" collapsed="false">
      <c r="A16" s="34" t="n">
        <v>10</v>
      </c>
      <c r="B16" s="30"/>
      <c r="C16" s="233" t="s">
        <v>317</v>
      </c>
      <c r="D16" s="32"/>
      <c r="E16" s="38" t="s">
        <v>104</v>
      </c>
      <c r="F16" s="31" t="s">
        <v>351</v>
      </c>
      <c r="G16" s="31"/>
      <c r="H16" s="31"/>
      <c r="I16" s="234"/>
      <c r="J16" s="236"/>
      <c r="K16" s="238" t="s">
        <v>352</v>
      </c>
      <c r="L16" s="238"/>
      <c r="M16" s="238"/>
      <c r="N16" s="29"/>
    </row>
    <row r="17" customFormat="false" ht="15" hidden="false" customHeight="true" outlineLevel="0" collapsed="false">
      <c r="A17" s="34" t="n">
        <v>11</v>
      </c>
      <c r="B17" s="30"/>
      <c r="C17" s="233" t="s">
        <v>353</v>
      </c>
      <c r="D17" s="32"/>
      <c r="E17" s="33"/>
      <c r="F17" s="238" t="s">
        <v>354</v>
      </c>
      <c r="G17" s="238"/>
      <c r="H17" s="238"/>
      <c r="I17" s="234"/>
      <c r="J17" s="236"/>
      <c r="K17" s="238" t="s">
        <v>355</v>
      </c>
      <c r="L17" s="238"/>
      <c r="M17" s="238"/>
      <c r="N17" s="29"/>
    </row>
    <row r="18" customFormat="false" ht="15" hidden="false" customHeight="true" outlineLevel="0" collapsed="false">
      <c r="A18" s="34" t="n">
        <v>12</v>
      </c>
      <c r="B18" s="30"/>
      <c r="C18" s="233" t="s">
        <v>317</v>
      </c>
      <c r="D18" s="32"/>
      <c r="E18" s="33"/>
      <c r="F18" s="238" t="s">
        <v>356</v>
      </c>
      <c r="G18" s="238"/>
      <c r="H18" s="238"/>
      <c r="I18" s="234"/>
      <c r="J18" s="236"/>
      <c r="K18" s="30" t="s">
        <v>357</v>
      </c>
      <c r="L18" s="30"/>
      <c r="M18" s="30"/>
      <c r="N18" s="29"/>
    </row>
    <row r="19" customFormat="false" ht="15" hidden="false" customHeight="true" outlineLevel="0" collapsed="false">
      <c r="A19" s="34" t="n">
        <v>13</v>
      </c>
      <c r="B19" s="30"/>
      <c r="C19" s="233" t="s">
        <v>358</v>
      </c>
      <c r="D19" s="32"/>
      <c r="E19" s="33"/>
      <c r="F19" s="30" t="s">
        <v>359</v>
      </c>
      <c r="G19" s="30"/>
      <c r="H19" s="30"/>
      <c r="I19" s="234"/>
      <c r="J19" s="236"/>
      <c r="K19" s="30" t="s">
        <v>360</v>
      </c>
      <c r="L19" s="30"/>
      <c r="M19" s="30"/>
      <c r="N19" s="29"/>
    </row>
    <row r="20" customFormat="false" ht="15" hidden="false" customHeight="true" outlineLevel="0" collapsed="false">
      <c r="A20" s="34" t="n">
        <v>14</v>
      </c>
      <c r="B20" s="30"/>
      <c r="C20" s="233" t="s">
        <v>361</v>
      </c>
      <c r="D20" s="32"/>
      <c r="E20" s="33"/>
      <c r="F20" s="30" t="s">
        <v>362</v>
      </c>
      <c r="G20" s="30"/>
      <c r="H20" s="30"/>
      <c r="I20" s="234"/>
      <c r="J20" s="236"/>
      <c r="K20" s="30" t="s">
        <v>363</v>
      </c>
      <c r="L20" s="30"/>
      <c r="M20" s="30"/>
      <c r="N20" s="29"/>
    </row>
    <row r="21" customFormat="false" ht="15" hidden="false" customHeight="true" outlineLevel="0" collapsed="false">
      <c r="A21" s="34" t="n">
        <v>15</v>
      </c>
      <c r="B21" s="30"/>
      <c r="C21" s="233" t="s">
        <v>364</v>
      </c>
      <c r="D21" s="32"/>
      <c r="E21" s="33"/>
      <c r="F21" s="30" t="s">
        <v>365</v>
      </c>
      <c r="G21" s="30"/>
      <c r="H21" s="30"/>
      <c r="I21" s="234"/>
      <c r="J21" s="236"/>
      <c r="K21" s="30" t="s">
        <v>366</v>
      </c>
      <c r="L21" s="30"/>
      <c r="M21" s="30"/>
      <c r="N21" s="29"/>
    </row>
    <row r="22" customFormat="false" ht="15" hidden="false" customHeight="true" outlineLevel="0" collapsed="false">
      <c r="A22" s="34" t="n">
        <v>16</v>
      </c>
      <c r="B22" s="30"/>
      <c r="C22" s="233" t="s">
        <v>317</v>
      </c>
      <c r="D22" s="32"/>
      <c r="E22" s="33"/>
      <c r="F22" s="30" t="s">
        <v>367</v>
      </c>
      <c r="G22" s="30"/>
      <c r="H22" s="30"/>
      <c r="I22" s="234"/>
      <c r="J22" s="236"/>
      <c r="K22" s="30" t="s">
        <v>368</v>
      </c>
      <c r="L22" s="30"/>
      <c r="M22" s="30"/>
      <c r="N22" s="29"/>
    </row>
    <row r="23" customFormat="false" ht="15" hidden="false" customHeight="true" outlineLevel="0" collapsed="false">
      <c r="A23" s="239" t="n">
        <v>17</v>
      </c>
      <c r="B23" s="240"/>
      <c r="C23" s="241" t="s">
        <v>317</v>
      </c>
      <c r="D23" s="242"/>
      <c r="E23" s="243"/>
      <c r="F23" s="240" t="s">
        <v>369</v>
      </c>
      <c r="G23" s="240"/>
      <c r="H23" s="240"/>
      <c r="I23" s="244"/>
      <c r="J23" s="245"/>
      <c r="K23" s="109"/>
      <c r="L23" s="109"/>
      <c r="M23" s="109"/>
      <c r="N23" s="246"/>
    </row>
    <row r="24" customFormat="false" ht="12.75" hidden="false" customHeight="true" outlineLevel="0" collapsed="false">
      <c r="A24" s="247" t="s">
        <v>370</v>
      </c>
      <c r="B24" s="247"/>
      <c r="C24" s="247"/>
      <c r="D24" s="89"/>
      <c r="E24" s="73"/>
      <c r="F24" s="73"/>
      <c r="G24" s="18"/>
      <c r="H24" s="73"/>
      <c r="I24" s="73"/>
      <c r="J24" s="73"/>
      <c r="K24" s="73"/>
      <c r="L24" s="18"/>
      <c r="M24" s="73"/>
      <c r="N24" s="73"/>
    </row>
    <row r="25" s="249" customFormat="true" ht="11.25" hidden="false" customHeight="true" outlineLevel="0" collapsed="false">
      <c r="A25" s="248"/>
      <c r="H25" s="248"/>
    </row>
    <row r="26" s="249" customFormat="true" ht="15.75" hidden="false" customHeight="true" outlineLevel="0" collapsed="false">
      <c r="A26" s="250" t="s">
        <v>371</v>
      </c>
      <c r="B26" s="250"/>
      <c r="C26" s="250"/>
      <c r="D26" s="250"/>
      <c r="E26" s="250"/>
      <c r="F26" s="250"/>
      <c r="G26" s="250"/>
      <c r="H26" s="250"/>
      <c r="I26" s="250"/>
      <c r="J26" s="250"/>
      <c r="K26" s="250"/>
      <c r="L26" s="250"/>
      <c r="M26" s="250"/>
      <c r="N26" s="250"/>
    </row>
    <row r="27" s="249" customFormat="true" ht="12" hidden="false" customHeight="true" outlineLevel="0" collapsed="false">
      <c r="A27" s="230"/>
      <c r="B27" s="230"/>
      <c r="C27" s="230"/>
      <c r="D27" s="230"/>
      <c r="E27" s="230"/>
      <c r="F27" s="230"/>
      <c r="G27" s="230"/>
      <c r="H27" s="230"/>
      <c r="I27" s="251"/>
      <c r="J27" s="251"/>
      <c r="K27" s="251"/>
      <c r="L27" s="251"/>
      <c r="M27" s="251"/>
      <c r="N27" s="251"/>
    </row>
    <row r="28" customFormat="false" ht="15.95" hidden="false" customHeight="true" outlineLevel="0" collapsed="false">
      <c r="A28" s="6" t="s">
        <v>2</v>
      </c>
      <c r="B28" s="7"/>
      <c r="C28" s="8" t="s">
        <v>3</v>
      </c>
      <c r="D28" s="9"/>
      <c r="E28" s="252" t="s">
        <v>4</v>
      </c>
      <c r="F28" s="252"/>
      <c r="G28" s="252"/>
      <c r="H28" s="252"/>
      <c r="I28" s="252"/>
      <c r="J28" s="253" t="s">
        <v>5</v>
      </c>
      <c r="K28" s="253"/>
      <c r="L28" s="253"/>
      <c r="M28" s="253"/>
      <c r="N28" s="253"/>
    </row>
    <row r="29" customFormat="false" ht="15" hidden="false" customHeight="true" outlineLevel="0" collapsed="false">
      <c r="A29" s="12" t="n">
        <v>1</v>
      </c>
      <c r="B29" s="14"/>
      <c r="C29" s="230" t="s">
        <v>372</v>
      </c>
      <c r="D29" s="94"/>
      <c r="E29" s="16" t="s">
        <v>7</v>
      </c>
      <c r="F29" s="17" t="s">
        <v>373</v>
      </c>
      <c r="G29" s="17"/>
      <c r="H29" s="17"/>
      <c r="I29" s="231"/>
      <c r="J29" s="254" t="s">
        <v>7</v>
      </c>
      <c r="K29" s="255" t="s">
        <v>374</v>
      </c>
      <c r="L29" s="255"/>
      <c r="M29" s="255"/>
      <c r="N29" s="256"/>
    </row>
    <row r="30" s="129" customFormat="true" ht="15" hidden="false" customHeight="true" outlineLevel="0" collapsed="false">
      <c r="A30" s="22" t="n">
        <v>2</v>
      </c>
      <c r="B30" s="30"/>
      <c r="C30" s="233" t="s">
        <v>375</v>
      </c>
      <c r="D30" s="32"/>
      <c r="E30" s="26"/>
      <c r="F30" s="30" t="s">
        <v>376</v>
      </c>
      <c r="G30" s="30"/>
      <c r="H30" s="30"/>
      <c r="I30" s="28"/>
      <c r="J30" s="235"/>
      <c r="K30" s="30" t="s">
        <v>377</v>
      </c>
      <c r="L30" s="30"/>
      <c r="M30" s="30"/>
      <c r="N30" s="29"/>
    </row>
    <row r="31" customFormat="false" ht="15" hidden="false" customHeight="true" outlineLevel="0" collapsed="false">
      <c r="A31" s="257" t="n">
        <v>3</v>
      </c>
      <c r="B31" s="14"/>
      <c r="C31" s="230" t="s">
        <v>317</v>
      </c>
      <c r="D31" s="94"/>
      <c r="E31" s="58"/>
      <c r="F31" s="17" t="s">
        <v>378</v>
      </c>
      <c r="G31" s="17"/>
      <c r="H31" s="17"/>
      <c r="I31" s="258"/>
      <c r="J31" s="259"/>
      <c r="K31" s="17" t="s">
        <v>379</v>
      </c>
      <c r="L31" s="17"/>
      <c r="M31" s="17"/>
      <c r="N31" s="256"/>
    </row>
    <row r="32" customFormat="false" ht="15" hidden="false" customHeight="true" outlineLevel="0" collapsed="false">
      <c r="A32" s="22" t="n">
        <v>4</v>
      </c>
      <c r="B32" s="30"/>
      <c r="C32" s="233" t="s">
        <v>380</v>
      </c>
      <c r="D32" s="32"/>
      <c r="E32" s="33"/>
      <c r="F32" s="27" t="s">
        <v>381</v>
      </c>
      <c r="G32" s="27"/>
      <c r="H32" s="27"/>
      <c r="I32" s="234"/>
      <c r="J32" s="236"/>
      <c r="K32" s="27" t="s">
        <v>382</v>
      </c>
      <c r="L32" s="27"/>
      <c r="M32" s="27"/>
      <c r="N32" s="29"/>
    </row>
    <row r="33" customFormat="false" ht="15" hidden="false" customHeight="true" outlineLevel="0" collapsed="false">
      <c r="A33" s="22" t="n">
        <v>5</v>
      </c>
      <c r="B33" s="30"/>
      <c r="C33" s="233" t="s">
        <v>317</v>
      </c>
      <c r="D33" s="32"/>
      <c r="E33" s="33"/>
      <c r="F33" s="27" t="s">
        <v>383</v>
      </c>
      <c r="G33" s="27"/>
      <c r="H33" s="27"/>
      <c r="I33" s="234"/>
      <c r="J33" s="236"/>
      <c r="K33" s="27" t="s">
        <v>384</v>
      </c>
      <c r="L33" s="27"/>
      <c r="M33" s="27"/>
      <c r="N33" s="29"/>
    </row>
    <row r="34" customFormat="false" ht="15" hidden="false" customHeight="true" outlineLevel="0" collapsed="false">
      <c r="A34" s="22" t="n">
        <v>6</v>
      </c>
      <c r="B34" s="30"/>
      <c r="C34" s="233" t="s">
        <v>342</v>
      </c>
      <c r="D34" s="32"/>
      <c r="E34" s="33"/>
      <c r="F34" s="27" t="s">
        <v>385</v>
      </c>
      <c r="G34" s="27"/>
      <c r="H34" s="27"/>
      <c r="I34" s="234"/>
      <c r="J34" s="236"/>
      <c r="K34" s="27" t="s">
        <v>386</v>
      </c>
      <c r="L34" s="27"/>
      <c r="M34" s="27"/>
      <c r="N34" s="29"/>
    </row>
    <row r="35" customFormat="false" ht="15" hidden="false" customHeight="true" outlineLevel="0" collapsed="false">
      <c r="A35" s="22" t="n">
        <v>7</v>
      </c>
      <c r="B35" s="30"/>
      <c r="C35" s="233" t="s">
        <v>387</v>
      </c>
      <c r="D35" s="32"/>
      <c r="E35" s="33"/>
      <c r="F35" s="27" t="s">
        <v>388</v>
      </c>
      <c r="G35" s="27"/>
      <c r="H35" s="27"/>
      <c r="I35" s="234"/>
      <c r="J35" s="236"/>
      <c r="K35" s="27" t="s">
        <v>389</v>
      </c>
      <c r="L35" s="27"/>
      <c r="M35" s="27"/>
      <c r="N35" s="29"/>
    </row>
    <row r="36" customFormat="false" ht="15" hidden="false" customHeight="true" outlineLevel="0" collapsed="false">
      <c r="A36" s="22" t="n">
        <v>8</v>
      </c>
      <c r="B36" s="30"/>
      <c r="C36" s="233" t="s">
        <v>390</v>
      </c>
      <c r="D36" s="32"/>
      <c r="E36" s="33"/>
      <c r="F36" s="27" t="s">
        <v>391</v>
      </c>
      <c r="G36" s="27"/>
      <c r="H36" s="27"/>
      <c r="I36" s="234"/>
      <c r="J36" s="236"/>
      <c r="K36" s="27" t="s">
        <v>392</v>
      </c>
      <c r="L36" s="27"/>
      <c r="M36" s="27"/>
      <c r="N36" s="29"/>
    </row>
    <row r="37" customFormat="false" ht="15" hidden="false" customHeight="true" outlineLevel="0" collapsed="false">
      <c r="A37" s="22" t="n">
        <v>9</v>
      </c>
      <c r="B37" s="30"/>
      <c r="C37" s="233" t="s">
        <v>387</v>
      </c>
      <c r="D37" s="32"/>
      <c r="E37" s="33"/>
      <c r="F37" s="27" t="s">
        <v>393</v>
      </c>
      <c r="G37" s="27"/>
      <c r="H37" s="27"/>
      <c r="I37" s="234"/>
      <c r="J37" s="236"/>
      <c r="K37" s="27" t="s">
        <v>394</v>
      </c>
      <c r="L37" s="27"/>
      <c r="M37" s="27"/>
      <c r="N37" s="29"/>
    </row>
    <row r="38" customFormat="false" ht="15" hidden="false" customHeight="true" outlineLevel="0" collapsed="false">
      <c r="A38" s="34" t="n">
        <v>10</v>
      </c>
      <c r="B38" s="30"/>
      <c r="C38" s="233" t="s">
        <v>390</v>
      </c>
      <c r="D38" s="32"/>
      <c r="E38" s="33"/>
      <c r="F38" s="27" t="s">
        <v>395</v>
      </c>
      <c r="G38" s="27"/>
      <c r="H38" s="27"/>
      <c r="I38" s="234"/>
      <c r="J38" s="236"/>
      <c r="K38" s="27" t="s">
        <v>396</v>
      </c>
      <c r="L38" s="27"/>
      <c r="M38" s="27"/>
      <c r="N38" s="29"/>
    </row>
    <row r="39" s="129" customFormat="true" ht="15" hidden="false" customHeight="true" outlineLevel="0" collapsed="false">
      <c r="A39" s="34" t="n">
        <v>11</v>
      </c>
      <c r="B39" s="30"/>
      <c r="C39" s="233" t="s">
        <v>387</v>
      </c>
      <c r="D39" s="32"/>
      <c r="E39" s="33"/>
      <c r="F39" s="30" t="s">
        <v>397</v>
      </c>
      <c r="G39" s="30"/>
      <c r="H39" s="30"/>
      <c r="I39" s="28"/>
      <c r="J39" s="236"/>
      <c r="K39" s="30" t="s">
        <v>398</v>
      </c>
      <c r="L39" s="30"/>
      <c r="M39" s="30"/>
      <c r="N39" s="29"/>
    </row>
    <row r="40" customFormat="false" ht="15" hidden="false" customHeight="true" outlineLevel="0" collapsed="false">
      <c r="A40" s="34" t="n">
        <v>12</v>
      </c>
      <c r="B40" s="30"/>
      <c r="C40" s="233" t="s">
        <v>390</v>
      </c>
      <c r="D40" s="32"/>
      <c r="E40" s="33"/>
      <c r="F40" s="27" t="s">
        <v>399</v>
      </c>
      <c r="G40" s="27"/>
      <c r="H40" s="27"/>
      <c r="I40" s="234"/>
      <c r="J40" s="236"/>
      <c r="K40" s="27" t="s">
        <v>400</v>
      </c>
      <c r="L40" s="27"/>
      <c r="M40" s="27"/>
      <c r="N40" s="29"/>
    </row>
    <row r="41" customFormat="false" ht="15" hidden="false" customHeight="true" outlineLevel="0" collapsed="false">
      <c r="A41" s="34" t="n">
        <v>13</v>
      </c>
      <c r="B41" s="30"/>
      <c r="C41" s="233" t="s">
        <v>387</v>
      </c>
      <c r="D41" s="32"/>
      <c r="E41" s="33"/>
      <c r="F41" s="27" t="s">
        <v>401</v>
      </c>
      <c r="G41" s="27"/>
      <c r="H41" s="27"/>
      <c r="I41" s="234"/>
      <c r="J41" s="237" t="s">
        <v>104</v>
      </c>
      <c r="K41" s="31" t="s">
        <v>402</v>
      </c>
      <c r="L41" s="31"/>
      <c r="M41" s="31"/>
      <c r="N41" s="29"/>
    </row>
    <row r="42" customFormat="false" ht="15" hidden="false" customHeight="true" outlineLevel="0" collapsed="false">
      <c r="A42" s="34" t="n">
        <v>14</v>
      </c>
      <c r="B42" s="30"/>
      <c r="C42" s="233" t="s">
        <v>403</v>
      </c>
      <c r="D42" s="32"/>
      <c r="E42" s="33"/>
      <c r="F42" s="27" t="s">
        <v>404</v>
      </c>
      <c r="G42" s="27"/>
      <c r="H42" s="27"/>
      <c r="I42" s="234"/>
      <c r="J42" s="236"/>
      <c r="K42" s="238" t="s">
        <v>405</v>
      </c>
      <c r="L42" s="238"/>
      <c r="M42" s="238"/>
      <c r="N42" s="29"/>
    </row>
    <row r="43" customFormat="false" ht="15" hidden="false" customHeight="true" outlineLevel="0" collapsed="false">
      <c r="A43" s="34" t="n">
        <v>15</v>
      </c>
      <c r="B43" s="30"/>
      <c r="C43" s="233" t="s">
        <v>353</v>
      </c>
      <c r="D43" s="32"/>
      <c r="E43" s="38" t="s">
        <v>104</v>
      </c>
      <c r="F43" s="31" t="s">
        <v>406</v>
      </c>
      <c r="G43" s="31"/>
      <c r="H43" s="31"/>
      <c r="I43" s="234"/>
      <c r="J43" s="236"/>
      <c r="K43" s="238" t="s">
        <v>407</v>
      </c>
      <c r="L43" s="238"/>
      <c r="M43" s="238"/>
      <c r="N43" s="36"/>
    </row>
    <row r="44" customFormat="false" ht="15" hidden="false" customHeight="true" outlineLevel="0" collapsed="false">
      <c r="A44" s="34" t="n">
        <v>16</v>
      </c>
      <c r="B44" s="30"/>
      <c r="C44" s="233" t="s">
        <v>403</v>
      </c>
      <c r="D44" s="32"/>
      <c r="E44" s="33"/>
      <c r="F44" s="238" t="s">
        <v>408</v>
      </c>
      <c r="G44" s="238"/>
      <c r="H44" s="238"/>
      <c r="I44" s="260"/>
      <c r="J44" s="236"/>
      <c r="K44" s="238" t="s">
        <v>409</v>
      </c>
      <c r="L44" s="238"/>
      <c r="M44" s="238"/>
      <c r="N44" s="36"/>
    </row>
    <row r="45" customFormat="false" ht="15" hidden="false" customHeight="true" outlineLevel="0" collapsed="false">
      <c r="A45" s="34" t="n">
        <v>17</v>
      </c>
      <c r="B45" s="30"/>
      <c r="C45" s="233" t="s">
        <v>410</v>
      </c>
      <c r="D45" s="32"/>
      <c r="E45" s="33"/>
      <c r="F45" s="238" t="s">
        <v>411</v>
      </c>
      <c r="G45" s="238"/>
      <c r="H45" s="238"/>
      <c r="I45" s="234"/>
      <c r="J45" s="236"/>
      <c r="K45" s="238" t="s">
        <v>412</v>
      </c>
      <c r="L45" s="238"/>
      <c r="M45" s="238"/>
      <c r="N45" s="29"/>
    </row>
    <row r="46" customFormat="false" ht="15" hidden="false" customHeight="true" outlineLevel="0" collapsed="false">
      <c r="A46" s="34" t="n">
        <v>18</v>
      </c>
      <c r="B46" s="30"/>
      <c r="C46" s="233" t="s">
        <v>358</v>
      </c>
      <c r="D46" s="32"/>
      <c r="E46" s="33"/>
      <c r="F46" s="238" t="s">
        <v>413</v>
      </c>
      <c r="G46" s="238"/>
      <c r="H46" s="238"/>
      <c r="I46" s="234"/>
      <c r="J46" s="236"/>
      <c r="K46" s="30" t="s">
        <v>414</v>
      </c>
      <c r="L46" s="30"/>
      <c r="M46" s="30"/>
      <c r="N46" s="29"/>
    </row>
    <row r="47" customFormat="false" ht="15" hidden="false" customHeight="true" outlineLevel="0" collapsed="false">
      <c r="A47" s="34" t="n">
        <v>19</v>
      </c>
      <c r="B47" s="30"/>
      <c r="C47" s="233" t="s">
        <v>415</v>
      </c>
      <c r="D47" s="32"/>
      <c r="E47" s="33"/>
      <c r="F47" s="238" t="s">
        <v>416</v>
      </c>
      <c r="G47" s="238"/>
      <c r="H47" s="238"/>
      <c r="I47" s="234"/>
      <c r="J47" s="236"/>
      <c r="K47" s="30" t="s">
        <v>417</v>
      </c>
      <c r="L47" s="30"/>
      <c r="M47" s="30"/>
      <c r="N47" s="29"/>
    </row>
    <row r="48" customFormat="false" ht="15" hidden="false" customHeight="true" outlineLevel="0" collapsed="false">
      <c r="A48" s="34" t="n">
        <v>20</v>
      </c>
      <c r="B48" s="30"/>
      <c r="C48" s="233" t="s">
        <v>358</v>
      </c>
      <c r="D48" s="32"/>
      <c r="E48" s="33"/>
      <c r="F48" s="30" t="s">
        <v>418</v>
      </c>
      <c r="G48" s="30"/>
      <c r="H48" s="30"/>
      <c r="I48" s="234"/>
      <c r="J48" s="236"/>
      <c r="K48" s="30" t="s">
        <v>419</v>
      </c>
      <c r="L48" s="30"/>
      <c r="M48" s="30"/>
      <c r="N48" s="29"/>
    </row>
    <row r="49" s="129" customFormat="true" ht="15" hidden="false" customHeight="true" outlineLevel="0" collapsed="false">
      <c r="A49" s="34" t="n">
        <v>21</v>
      </c>
      <c r="B49" s="30"/>
      <c r="C49" s="233" t="s">
        <v>420</v>
      </c>
      <c r="D49" s="32"/>
      <c r="E49" s="33"/>
      <c r="F49" s="30" t="s">
        <v>421</v>
      </c>
      <c r="G49" s="30"/>
      <c r="H49" s="30"/>
      <c r="I49" s="28"/>
      <c r="J49" s="236"/>
      <c r="K49" s="30" t="s">
        <v>360</v>
      </c>
      <c r="L49" s="30"/>
      <c r="M49" s="30"/>
      <c r="N49" s="29"/>
    </row>
    <row r="50" customFormat="false" ht="15" hidden="false" customHeight="true" outlineLevel="0" collapsed="false">
      <c r="A50" s="34" t="n">
        <v>22</v>
      </c>
      <c r="B50" s="30"/>
      <c r="C50" s="233" t="s">
        <v>422</v>
      </c>
      <c r="D50" s="32"/>
      <c r="E50" s="33"/>
      <c r="F50" s="30" t="s">
        <v>421</v>
      </c>
      <c r="G50" s="30"/>
      <c r="H50" s="30"/>
      <c r="I50" s="234"/>
      <c r="J50" s="236"/>
      <c r="K50" s="30" t="s">
        <v>423</v>
      </c>
      <c r="L50" s="30"/>
      <c r="M50" s="30"/>
      <c r="N50" s="29"/>
    </row>
    <row r="51" customFormat="false" ht="15" hidden="false" customHeight="true" outlineLevel="0" collapsed="false">
      <c r="A51" s="239" t="n">
        <v>23</v>
      </c>
      <c r="B51" s="240"/>
      <c r="C51" s="241" t="s">
        <v>424</v>
      </c>
      <c r="D51" s="242"/>
      <c r="E51" s="243"/>
      <c r="F51" s="240" t="s">
        <v>425</v>
      </c>
      <c r="G51" s="240"/>
      <c r="H51" s="240"/>
      <c r="I51" s="244"/>
      <c r="J51" s="245"/>
      <c r="K51" s="240" t="s">
        <v>360</v>
      </c>
      <c r="L51" s="240"/>
      <c r="M51" s="240"/>
      <c r="N51" s="246"/>
    </row>
    <row r="52" s="249" customFormat="true" ht="13.5" hidden="false" customHeight="true" outlineLevel="0" collapsed="false">
      <c r="A52" s="247" t="s">
        <v>370</v>
      </c>
      <c r="B52" s="247"/>
      <c r="C52" s="247"/>
      <c r="D52" s="261"/>
      <c r="E52" s="261"/>
      <c r="F52" s="262"/>
      <c r="G52" s="263"/>
      <c r="H52" s="248"/>
      <c r="I52" s="248"/>
    </row>
    <row r="53" s="249" customFormat="true" ht="12.75" hidden="false" customHeight="true" outlineLevel="0" collapsed="false">
      <c r="A53" s="261"/>
      <c r="B53" s="261"/>
      <c r="C53" s="261"/>
      <c r="D53" s="261"/>
      <c r="E53" s="261"/>
      <c r="F53" s="262"/>
      <c r="G53" s="263"/>
      <c r="H53" s="248"/>
      <c r="I53" s="248"/>
    </row>
    <row r="54" s="249" customFormat="true" ht="15.75" hidden="false" customHeight="true" outlineLevel="0" collapsed="false">
      <c r="A54" s="250" t="s">
        <v>426</v>
      </c>
      <c r="B54" s="250"/>
      <c r="C54" s="250"/>
      <c r="D54" s="250"/>
      <c r="E54" s="250"/>
      <c r="F54" s="250"/>
      <c r="G54" s="250"/>
      <c r="H54" s="250"/>
      <c r="I54" s="250"/>
      <c r="J54" s="250"/>
      <c r="K54" s="250"/>
      <c r="L54" s="250"/>
      <c r="M54" s="250"/>
      <c r="N54" s="250"/>
    </row>
    <row r="55" s="249" customFormat="true" ht="12" hidden="false" customHeight="true" outlineLevel="0" collapsed="false">
      <c r="A55" s="230"/>
      <c r="B55" s="230"/>
      <c r="C55" s="230"/>
      <c r="D55" s="230"/>
      <c r="E55" s="230"/>
      <c r="F55" s="230"/>
      <c r="G55" s="230"/>
      <c r="H55" s="230"/>
      <c r="I55" s="264"/>
      <c r="J55" s="264"/>
      <c r="K55" s="264"/>
      <c r="L55" s="264"/>
      <c r="M55" s="264"/>
      <c r="N55" s="264"/>
    </row>
    <row r="56" customFormat="false" ht="15.95" hidden="false" customHeight="true" outlineLevel="0" collapsed="false">
      <c r="A56" s="6" t="s">
        <v>2</v>
      </c>
      <c r="B56" s="7"/>
      <c r="C56" s="8" t="s">
        <v>3</v>
      </c>
      <c r="D56" s="9"/>
      <c r="E56" s="252" t="s">
        <v>4</v>
      </c>
      <c r="F56" s="252"/>
      <c r="G56" s="252"/>
      <c r="H56" s="252"/>
      <c r="I56" s="252"/>
      <c r="J56" s="253" t="s">
        <v>5</v>
      </c>
      <c r="K56" s="253"/>
      <c r="L56" s="253"/>
      <c r="M56" s="253"/>
      <c r="N56" s="253"/>
    </row>
    <row r="57" customFormat="false" ht="15" hidden="false" customHeight="true" outlineLevel="0" collapsed="false">
      <c r="A57" s="12" t="n">
        <v>1</v>
      </c>
      <c r="B57" s="14"/>
      <c r="C57" s="230" t="s">
        <v>427</v>
      </c>
      <c r="D57" s="94"/>
      <c r="E57" s="265" t="s">
        <v>104</v>
      </c>
      <c r="F57" s="266" t="s">
        <v>428</v>
      </c>
      <c r="G57" s="266"/>
      <c r="H57" s="266"/>
      <c r="I57" s="258"/>
      <c r="J57" s="267" t="s">
        <v>104</v>
      </c>
      <c r="K57" s="266" t="s">
        <v>429</v>
      </c>
      <c r="L57" s="266"/>
      <c r="M57" s="266"/>
      <c r="N57" s="256"/>
    </row>
    <row r="58" customFormat="false" ht="15" hidden="false" customHeight="true" outlineLevel="0" collapsed="false">
      <c r="A58" s="22" t="n">
        <v>2</v>
      </c>
      <c r="B58" s="30"/>
      <c r="C58" s="233" t="s">
        <v>430</v>
      </c>
      <c r="D58" s="32"/>
      <c r="E58" s="33"/>
      <c r="F58" s="27" t="s">
        <v>431</v>
      </c>
      <c r="G58" s="27"/>
      <c r="H58" s="27"/>
      <c r="I58" s="234"/>
      <c r="J58" s="236"/>
      <c r="K58" s="27" t="s">
        <v>432</v>
      </c>
      <c r="L58" s="27"/>
      <c r="M58" s="27"/>
      <c r="N58" s="29"/>
    </row>
    <row r="59" customFormat="false" ht="15" hidden="false" customHeight="true" outlineLevel="0" collapsed="false">
      <c r="A59" s="22" t="n">
        <v>3</v>
      </c>
      <c r="B59" s="30"/>
      <c r="C59" s="233" t="s">
        <v>427</v>
      </c>
      <c r="D59" s="32"/>
      <c r="E59" s="33"/>
      <c r="F59" s="268" t="s">
        <v>433</v>
      </c>
      <c r="G59" s="268"/>
      <c r="H59" s="268"/>
      <c r="I59" s="269"/>
      <c r="J59" s="270"/>
      <c r="K59" s="27" t="s">
        <v>434</v>
      </c>
      <c r="L59" s="27"/>
      <c r="M59" s="27"/>
      <c r="N59" s="271"/>
    </row>
    <row r="60" customFormat="false" ht="15" hidden="false" customHeight="true" outlineLevel="0" collapsed="false">
      <c r="A60" s="272" t="n">
        <v>4</v>
      </c>
      <c r="B60" s="240"/>
      <c r="C60" s="241" t="s">
        <v>430</v>
      </c>
      <c r="D60" s="242"/>
      <c r="E60" s="243"/>
      <c r="F60" s="108" t="s">
        <v>435</v>
      </c>
      <c r="G60" s="108"/>
      <c r="H60" s="108"/>
      <c r="I60" s="273"/>
      <c r="J60" s="274"/>
      <c r="K60" s="82"/>
      <c r="L60" s="82"/>
      <c r="M60" s="82"/>
      <c r="N60" s="275"/>
    </row>
    <row r="61" s="249" customFormat="true" ht="14.1" hidden="false" customHeight="true" outlineLevel="0" collapsed="false">
      <c r="A61" s="276" t="s">
        <v>370</v>
      </c>
      <c r="B61" s="276"/>
      <c r="C61" s="276"/>
      <c r="D61" s="261"/>
      <c r="E61" s="261"/>
      <c r="F61" s="262"/>
      <c r="G61" s="263"/>
      <c r="H61" s="248"/>
      <c r="I61" s="248"/>
    </row>
    <row r="62" customFormat="false" ht="14.25" hidden="false" customHeight="true" outlineLevel="0" collapsed="false">
      <c r="A62" s="277"/>
      <c r="B62" s="14"/>
      <c r="C62" s="230"/>
      <c r="D62" s="89"/>
      <c r="E62" s="73"/>
      <c r="F62" s="73"/>
      <c r="G62" s="18"/>
      <c r="H62" s="73"/>
      <c r="I62" s="73"/>
      <c r="J62" s="73"/>
      <c r="K62" s="73"/>
      <c r="L62" s="73"/>
      <c r="M62" s="73"/>
      <c r="N62" s="73"/>
    </row>
  </sheetData>
  <mergeCells count="105">
    <mergeCell ref="A1:N1"/>
    <mergeCell ref="A3:N3"/>
    <mergeCell ref="A5:A6"/>
    <mergeCell ref="B5:B6"/>
    <mergeCell ref="C5:C6"/>
    <mergeCell ref="D5:D6"/>
    <mergeCell ref="E5:N5"/>
    <mergeCell ref="E6:I6"/>
    <mergeCell ref="J6:N6"/>
    <mergeCell ref="F7:H7"/>
    <mergeCell ref="K7:M7"/>
    <mergeCell ref="F8:H8"/>
    <mergeCell ref="K8:M8"/>
    <mergeCell ref="F9:H9"/>
    <mergeCell ref="K9:M9"/>
    <mergeCell ref="F10:H10"/>
    <mergeCell ref="K10:M10"/>
    <mergeCell ref="F11:H11"/>
    <mergeCell ref="K11:M11"/>
    <mergeCell ref="F12:H12"/>
    <mergeCell ref="K12:M12"/>
    <mergeCell ref="F13:H13"/>
    <mergeCell ref="K13:M13"/>
    <mergeCell ref="F14:H14"/>
    <mergeCell ref="K14:M14"/>
    <mergeCell ref="F15:H15"/>
    <mergeCell ref="K15:M15"/>
    <mergeCell ref="F16:H16"/>
    <mergeCell ref="K16:M16"/>
    <mergeCell ref="F17:H17"/>
    <mergeCell ref="K17:M17"/>
    <mergeCell ref="F18:H18"/>
    <mergeCell ref="K18:M18"/>
    <mergeCell ref="F19:H19"/>
    <mergeCell ref="K19:M19"/>
    <mergeCell ref="F20:H20"/>
    <mergeCell ref="K20:M20"/>
    <mergeCell ref="F21:H21"/>
    <mergeCell ref="K21:M21"/>
    <mergeCell ref="F22:H22"/>
    <mergeCell ref="K22:M22"/>
    <mergeCell ref="F23:H23"/>
    <mergeCell ref="K23:M23"/>
    <mergeCell ref="A24:C24"/>
    <mergeCell ref="A26:N26"/>
    <mergeCell ref="E28:I28"/>
    <mergeCell ref="J28:N28"/>
    <mergeCell ref="F29:H29"/>
    <mergeCell ref="K29:M29"/>
    <mergeCell ref="F30:H30"/>
    <mergeCell ref="K30:M30"/>
    <mergeCell ref="F31:H31"/>
    <mergeCell ref="K31:M31"/>
    <mergeCell ref="F32:H32"/>
    <mergeCell ref="K32:M32"/>
    <mergeCell ref="F33:H33"/>
    <mergeCell ref="K33:M33"/>
    <mergeCell ref="F34:H34"/>
    <mergeCell ref="K34:M34"/>
    <mergeCell ref="F35:H35"/>
    <mergeCell ref="K35:M35"/>
    <mergeCell ref="F36:H36"/>
    <mergeCell ref="K36:M36"/>
    <mergeCell ref="F37:H37"/>
    <mergeCell ref="K37:M37"/>
    <mergeCell ref="F38:H38"/>
    <mergeCell ref="K38:M38"/>
    <mergeCell ref="F39:H39"/>
    <mergeCell ref="K39:M39"/>
    <mergeCell ref="F40:H40"/>
    <mergeCell ref="K40:M40"/>
    <mergeCell ref="F41:H41"/>
    <mergeCell ref="K41:M41"/>
    <mergeCell ref="F42:H42"/>
    <mergeCell ref="K42:M42"/>
    <mergeCell ref="F43:H43"/>
    <mergeCell ref="K43:M43"/>
    <mergeCell ref="F44:H44"/>
    <mergeCell ref="K44:M44"/>
    <mergeCell ref="F45:H45"/>
    <mergeCell ref="K45:M45"/>
    <mergeCell ref="F46:H46"/>
    <mergeCell ref="K46:M46"/>
    <mergeCell ref="F47:H47"/>
    <mergeCell ref="K47:M47"/>
    <mergeCell ref="F48:H48"/>
    <mergeCell ref="K48:M48"/>
    <mergeCell ref="F49:H49"/>
    <mergeCell ref="K49:M49"/>
    <mergeCell ref="F50:H50"/>
    <mergeCell ref="K50:M50"/>
    <mergeCell ref="F51:H51"/>
    <mergeCell ref="K51:M51"/>
    <mergeCell ref="A52:C52"/>
    <mergeCell ref="A54:N54"/>
    <mergeCell ref="E56:I56"/>
    <mergeCell ref="J56:N56"/>
    <mergeCell ref="F57:H57"/>
    <mergeCell ref="K57:M57"/>
    <mergeCell ref="F58:H58"/>
    <mergeCell ref="K58:M58"/>
    <mergeCell ref="F59:H59"/>
    <mergeCell ref="K59:M59"/>
    <mergeCell ref="F60:H60"/>
    <mergeCell ref="A61:C61"/>
  </mergeCells>
  <printOptions headings="false" gridLines="false" gridLinesSet="true" horizontalCentered="true" verticalCentered="false"/>
  <pageMargins left="0.7875" right="0.905555555555556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P57" activeCellId="0" sqref="P5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2.25"/>
    <col collapsed="false" customWidth="true" hidden="false" outlineLevel="0" max="3" min="3" style="1" width="20.86"/>
    <col collapsed="false" customWidth="true" hidden="false" outlineLevel="0" max="4" min="4" style="2" width="2.25"/>
    <col collapsed="false" customWidth="true" hidden="false" outlineLevel="0" max="5" min="5" style="1" width="7.12"/>
    <col collapsed="false" customWidth="true" hidden="false" outlineLevel="0" max="8" min="6" style="1" width="3.12"/>
    <col collapsed="false" customWidth="true" hidden="false" outlineLevel="0" max="9" min="9" style="1" width="6.37"/>
    <col collapsed="false" customWidth="true" hidden="false" outlineLevel="0" max="10" min="10" style="1" width="7.12"/>
    <col collapsed="false" customWidth="true" hidden="false" outlineLevel="0" max="13" min="11" style="1" width="3.12"/>
    <col collapsed="false" customWidth="true" hidden="false" outlineLevel="0" max="14" min="14" style="1" width="6.37"/>
    <col collapsed="false" customWidth="false" hidden="false" outlineLevel="0" max="257" min="15" style="1" width="7.99"/>
  </cols>
  <sheetData>
    <row r="1" s="279" customFormat="true" ht="15.75" hidden="false" customHeight="true" outlineLevel="0" collapsed="false">
      <c r="A1" s="278" t="s">
        <v>436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8"/>
    </row>
    <row r="2" s="129" customFormat="true" ht="12" hidden="false" customHeight="true" outlineLevel="0" collapsed="false">
      <c r="A2" s="280"/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</row>
    <row r="3" s="287" customFormat="true" ht="15.95" hidden="false" customHeight="true" outlineLevel="0" collapsed="false">
      <c r="A3" s="281" t="s">
        <v>2</v>
      </c>
      <c r="B3" s="282"/>
      <c r="C3" s="283" t="s">
        <v>186</v>
      </c>
      <c r="D3" s="284"/>
      <c r="E3" s="285" t="s">
        <v>437</v>
      </c>
      <c r="F3" s="285"/>
      <c r="G3" s="285"/>
      <c r="H3" s="285"/>
      <c r="I3" s="285"/>
      <c r="J3" s="286" t="s">
        <v>5</v>
      </c>
      <c r="K3" s="286"/>
      <c r="L3" s="286"/>
      <c r="M3" s="286"/>
      <c r="N3" s="286"/>
    </row>
    <row r="4" s="129" customFormat="true" ht="15" hidden="false" customHeight="true" outlineLevel="0" collapsed="false">
      <c r="A4" s="288" t="n">
        <v>1</v>
      </c>
      <c r="B4" s="289"/>
      <c r="C4" s="290" t="s">
        <v>438</v>
      </c>
      <c r="D4" s="291"/>
      <c r="E4" s="292" t="s">
        <v>7</v>
      </c>
      <c r="F4" s="293" t="s">
        <v>439</v>
      </c>
      <c r="G4" s="293"/>
      <c r="H4" s="293"/>
      <c r="I4" s="294"/>
      <c r="J4" s="295" t="s">
        <v>7</v>
      </c>
      <c r="K4" s="293" t="s">
        <v>440</v>
      </c>
      <c r="L4" s="293"/>
      <c r="M4" s="293"/>
      <c r="N4" s="296"/>
    </row>
    <row r="5" s="129" customFormat="true" ht="15" hidden="false" customHeight="true" outlineLevel="0" collapsed="false">
      <c r="A5" s="297" t="n">
        <v>2</v>
      </c>
      <c r="B5" s="298"/>
      <c r="C5" s="299" t="s">
        <v>317</v>
      </c>
      <c r="D5" s="300"/>
      <c r="E5" s="301"/>
      <c r="F5" s="302" t="s">
        <v>441</v>
      </c>
      <c r="G5" s="302"/>
      <c r="H5" s="302"/>
      <c r="I5" s="303"/>
      <c r="J5" s="304"/>
      <c r="K5" s="302" t="s">
        <v>442</v>
      </c>
      <c r="L5" s="302"/>
      <c r="M5" s="302"/>
      <c r="N5" s="305"/>
    </row>
    <row r="6" s="129" customFormat="true" ht="15" hidden="false" customHeight="true" outlineLevel="0" collapsed="false">
      <c r="A6" s="297" t="n">
        <v>3</v>
      </c>
      <c r="B6" s="306"/>
      <c r="C6" s="299" t="s">
        <v>317</v>
      </c>
      <c r="D6" s="300"/>
      <c r="E6" s="307"/>
      <c r="F6" s="302" t="s">
        <v>443</v>
      </c>
      <c r="G6" s="302"/>
      <c r="H6" s="302"/>
      <c r="I6" s="303"/>
      <c r="J6" s="308"/>
      <c r="K6" s="302" t="s">
        <v>444</v>
      </c>
      <c r="L6" s="302"/>
      <c r="M6" s="302"/>
      <c r="N6" s="305"/>
    </row>
    <row r="7" s="129" customFormat="true" ht="15" hidden="false" customHeight="true" outlineLevel="0" collapsed="false">
      <c r="A7" s="297" t="n">
        <v>4</v>
      </c>
      <c r="B7" s="306"/>
      <c r="C7" s="299" t="s">
        <v>445</v>
      </c>
      <c r="D7" s="300"/>
      <c r="E7" s="307"/>
      <c r="F7" s="302" t="s">
        <v>446</v>
      </c>
      <c r="G7" s="302"/>
      <c r="H7" s="302"/>
      <c r="I7" s="303"/>
      <c r="J7" s="308"/>
      <c r="K7" s="302" t="s">
        <v>447</v>
      </c>
      <c r="L7" s="302"/>
      <c r="M7" s="302"/>
      <c r="N7" s="305"/>
    </row>
    <row r="8" s="129" customFormat="true" ht="15" hidden="false" customHeight="true" outlineLevel="0" collapsed="false">
      <c r="A8" s="297" t="n">
        <v>5</v>
      </c>
      <c r="B8" s="306"/>
      <c r="C8" s="299" t="s">
        <v>317</v>
      </c>
      <c r="D8" s="300"/>
      <c r="E8" s="307"/>
      <c r="F8" s="302" t="s">
        <v>448</v>
      </c>
      <c r="G8" s="302"/>
      <c r="H8" s="302"/>
      <c r="I8" s="303"/>
      <c r="J8" s="308"/>
      <c r="K8" s="302" t="s">
        <v>449</v>
      </c>
      <c r="L8" s="302"/>
      <c r="M8" s="302"/>
      <c r="N8" s="305"/>
    </row>
    <row r="9" s="129" customFormat="true" ht="15" hidden="false" customHeight="true" outlineLevel="0" collapsed="false">
      <c r="A9" s="297" t="n">
        <v>6</v>
      </c>
      <c r="B9" s="306"/>
      <c r="C9" s="299" t="s">
        <v>450</v>
      </c>
      <c r="D9" s="300"/>
      <c r="E9" s="307"/>
      <c r="F9" s="302" t="s">
        <v>451</v>
      </c>
      <c r="G9" s="302"/>
      <c r="H9" s="302"/>
      <c r="I9" s="303"/>
      <c r="J9" s="308"/>
      <c r="K9" s="302" t="s">
        <v>452</v>
      </c>
      <c r="L9" s="302"/>
      <c r="M9" s="302"/>
      <c r="N9" s="305"/>
    </row>
    <row r="10" s="129" customFormat="true" ht="15" hidden="false" customHeight="true" outlineLevel="0" collapsed="false">
      <c r="A10" s="297" t="n">
        <v>7</v>
      </c>
      <c r="B10" s="306"/>
      <c r="C10" s="299" t="s">
        <v>317</v>
      </c>
      <c r="D10" s="300"/>
      <c r="E10" s="307"/>
      <c r="F10" s="302" t="s">
        <v>453</v>
      </c>
      <c r="G10" s="302"/>
      <c r="H10" s="302"/>
      <c r="I10" s="303"/>
      <c r="J10" s="308"/>
      <c r="K10" s="302" t="s">
        <v>454</v>
      </c>
      <c r="L10" s="302"/>
      <c r="M10" s="302"/>
      <c r="N10" s="305"/>
    </row>
    <row r="11" s="129" customFormat="true" ht="15" hidden="false" customHeight="true" outlineLevel="0" collapsed="false">
      <c r="A11" s="297" t="n">
        <v>8</v>
      </c>
      <c r="B11" s="306"/>
      <c r="C11" s="299" t="s">
        <v>317</v>
      </c>
      <c r="D11" s="300"/>
      <c r="E11" s="307"/>
      <c r="F11" s="302" t="s">
        <v>455</v>
      </c>
      <c r="G11" s="302"/>
      <c r="H11" s="302"/>
      <c r="I11" s="303"/>
      <c r="J11" s="308"/>
      <c r="K11" s="302" t="s">
        <v>456</v>
      </c>
      <c r="L11" s="302"/>
      <c r="M11" s="302"/>
      <c r="N11" s="305"/>
    </row>
    <row r="12" s="129" customFormat="true" ht="15" hidden="false" customHeight="true" outlineLevel="0" collapsed="false">
      <c r="A12" s="297" t="n">
        <v>9</v>
      </c>
      <c r="B12" s="306"/>
      <c r="C12" s="299" t="s">
        <v>317</v>
      </c>
      <c r="D12" s="300"/>
      <c r="E12" s="307"/>
      <c r="F12" s="302" t="s">
        <v>457</v>
      </c>
      <c r="G12" s="302"/>
      <c r="H12" s="302"/>
      <c r="I12" s="303"/>
      <c r="J12" s="309" t="s">
        <v>104</v>
      </c>
      <c r="K12" s="310" t="s">
        <v>458</v>
      </c>
      <c r="L12" s="310"/>
      <c r="M12" s="310"/>
      <c r="N12" s="305"/>
    </row>
    <row r="13" s="129" customFormat="true" ht="15" hidden="false" customHeight="true" outlineLevel="0" collapsed="false">
      <c r="A13" s="311" t="n">
        <v>10</v>
      </c>
      <c r="B13" s="306"/>
      <c r="C13" s="299" t="s">
        <v>459</v>
      </c>
      <c r="D13" s="300"/>
      <c r="E13" s="312" t="s">
        <v>104</v>
      </c>
      <c r="F13" s="310" t="s">
        <v>460</v>
      </c>
      <c r="G13" s="310"/>
      <c r="H13" s="310"/>
      <c r="I13" s="303"/>
      <c r="J13" s="308"/>
      <c r="K13" s="310" t="s">
        <v>461</v>
      </c>
      <c r="L13" s="310"/>
      <c r="M13" s="310"/>
      <c r="N13" s="305"/>
    </row>
    <row r="14" s="129" customFormat="true" ht="15" hidden="false" customHeight="true" outlineLevel="0" collapsed="false">
      <c r="A14" s="311" t="n">
        <v>11</v>
      </c>
      <c r="B14" s="306"/>
      <c r="C14" s="299" t="s">
        <v>415</v>
      </c>
      <c r="D14" s="300"/>
      <c r="E14" s="307"/>
      <c r="F14" s="310" t="s">
        <v>462</v>
      </c>
      <c r="G14" s="310"/>
      <c r="H14" s="310"/>
      <c r="I14" s="303"/>
      <c r="J14" s="308"/>
      <c r="K14" s="310" t="s">
        <v>412</v>
      </c>
      <c r="L14" s="310"/>
      <c r="M14" s="310"/>
      <c r="N14" s="305"/>
    </row>
    <row r="15" s="129" customFormat="true" ht="15" hidden="false" customHeight="true" outlineLevel="0" collapsed="false">
      <c r="A15" s="311" t="n">
        <v>12</v>
      </c>
      <c r="B15" s="306"/>
      <c r="C15" s="299" t="s">
        <v>463</v>
      </c>
      <c r="D15" s="300"/>
      <c r="E15" s="307"/>
      <c r="F15" s="310" t="s">
        <v>416</v>
      </c>
      <c r="G15" s="310"/>
      <c r="H15" s="310"/>
      <c r="I15" s="303"/>
      <c r="J15" s="308"/>
      <c r="K15" s="302" t="s">
        <v>464</v>
      </c>
      <c r="L15" s="302"/>
      <c r="M15" s="302"/>
      <c r="N15" s="305"/>
    </row>
    <row r="16" s="129" customFormat="true" ht="15" hidden="false" customHeight="true" outlineLevel="0" collapsed="false">
      <c r="A16" s="313" t="n">
        <v>13</v>
      </c>
      <c r="B16" s="314"/>
      <c r="C16" s="315" t="s">
        <v>465</v>
      </c>
      <c r="D16" s="316"/>
      <c r="E16" s="317"/>
      <c r="F16" s="318" t="s">
        <v>421</v>
      </c>
      <c r="G16" s="318"/>
      <c r="H16" s="318"/>
      <c r="I16" s="319"/>
      <c r="J16" s="320"/>
      <c r="K16" s="318" t="s">
        <v>466</v>
      </c>
      <c r="L16" s="318"/>
      <c r="M16" s="318"/>
      <c r="N16" s="321"/>
    </row>
    <row r="17" s="129" customFormat="true" ht="13.5" hidden="false" customHeight="true" outlineLevel="0" collapsed="false">
      <c r="A17" s="322" t="s">
        <v>370</v>
      </c>
      <c r="B17" s="322"/>
      <c r="C17" s="322"/>
      <c r="D17" s="323"/>
      <c r="E17" s="324"/>
      <c r="F17" s="325"/>
      <c r="G17" s="326"/>
      <c r="H17" s="327"/>
      <c r="I17" s="327"/>
      <c r="J17" s="279"/>
      <c r="K17" s="279"/>
      <c r="L17" s="279"/>
      <c r="M17" s="279"/>
      <c r="N17" s="279"/>
    </row>
    <row r="18" s="129" customFormat="true" ht="15" hidden="false" customHeight="true" outlineLevel="0" collapsed="false">
      <c r="A18" s="324"/>
      <c r="B18" s="324"/>
      <c r="C18" s="324"/>
      <c r="D18" s="324"/>
      <c r="E18" s="324"/>
      <c r="F18" s="325"/>
      <c r="G18" s="326"/>
      <c r="H18" s="327"/>
      <c r="I18" s="327"/>
      <c r="J18" s="279"/>
      <c r="K18" s="279"/>
      <c r="L18" s="279"/>
      <c r="M18" s="279"/>
      <c r="N18" s="279"/>
    </row>
    <row r="19" s="279" customFormat="true" ht="15.75" hidden="false" customHeight="true" outlineLevel="0" collapsed="false">
      <c r="A19" s="278" t="s">
        <v>467</v>
      </c>
      <c r="B19" s="278"/>
      <c r="C19" s="278"/>
      <c r="D19" s="278"/>
      <c r="E19" s="278"/>
      <c r="F19" s="278"/>
      <c r="G19" s="278"/>
      <c r="H19" s="278"/>
      <c r="I19" s="278"/>
      <c r="J19" s="278"/>
      <c r="K19" s="278"/>
      <c r="L19" s="278"/>
      <c r="M19" s="278"/>
      <c r="N19" s="278"/>
    </row>
    <row r="20" s="279" customFormat="true" ht="12.75" hidden="false" customHeight="true" outlineLevel="0" collapsed="false">
      <c r="A20" s="290"/>
      <c r="B20" s="290"/>
      <c r="C20" s="290"/>
      <c r="D20" s="290"/>
      <c r="E20" s="290"/>
      <c r="F20" s="290"/>
      <c r="G20" s="290"/>
      <c r="H20" s="290"/>
      <c r="I20" s="0"/>
      <c r="J20" s="0"/>
      <c r="K20" s="0"/>
      <c r="L20" s="0"/>
      <c r="M20" s="0"/>
      <c r="N20" s="0"/>
    </row>
    <row r="21" s="287" customFormat="true" ht="15.95" hidden="false" customHeight="true" outlineLevel="0" collapsed="false">
      <c r="A21" s="281" t="s">
        <v>2</v>
      </c>
      <c r="B21" s="282"/>
      <c r="C21" s="283" t="s">
        <v>186</v>
      </c>
      <c r="D21" s="284"/>
      <c r="E21" s="285" t="s">
        <v>437</v>
      </c>
      <c r="F21" s="285"/>
      <c r="G21" s="285"/>
      <c r="H21" s="285"/>
      <c r="I21" s="285"/>
      <c r="J21" s="286" t="s">
        <v>5</v>
      </c>
      <c r="K21" s="286"/>
      <c r="L21" s="286"/>
      <c r="M21" s="286"/>
      <c r="N21" s="286"/>
    </row>
    <row r="22" s="129" customFormat="true" ht="15" hidden="false" customHeight="true" outlineLevel="0" collapsed="false">
      <c r="A22" s="288" t="n">
        <v>1</v>
      </c>
      <c r="B22" s="328"/>
      <c r="C22" s="290" t="s">
        <v>468</v>
      </c>
      <c r="D22" s="291"/>
      <c r="E22" s="292" t="s">
        <v>7</v>
      </c>
      <c r="F22" s="293" t="s">
        <v>453</v>
      </c>
      <c r="G22" s="293"/>
      <c r="H22" s="293"/>
      <c r="I22" s="294"/>
      <c r="J22" s="329" t="s">
        <v>104</v>
      </c>
      <c r="K22" s="330" t="s">
        <v>469</v>
      </c>
      <c r="L22" s="330"/>
      <c r="M22" s="330"/>
      <c r="N22" s="296"/>
    </row>
    <row r="23" s="129" customFormat="true" ht="15" hidden="false" customHeight="true" outlineLevel="0" collapsed="false">
      <c r="A23" s="297" t="n">
        <v>2</v>
      </c>
      <c r="B23" s="306"/>
      <c r="C23" s="299" t="s">
        <v>470</v>
      </c>
      <c r="D23" s="300"/>
      <c r="E23" s="312" t="s">
        <v>104</v>
      </c>
      <c r="F23" s="310" t="s">
        <v>471</v>
      </c>
      <c r="G23" s="310"/>
      <c r="H23" s="310"/>
      <c r="I23" s="303"/>
      <c r="J23" s="308"/>
      <c r="K23" s="310" t="s">
        <v>472</v>
      </c>
      <c r="L23" s="310"/>
      <c r="M23" s="310"/>
      <c r="N23" s="305"/>
    </row>
    <row r="24" s="129" customFormat="true" ht="15" hidden="false" customHeight="true" outlineLevel="0" collapsed="false">
      <c r="A24" s="297" t="n">
        <v>3</v>
      </c>
      <c r="B24" s="306"/>
      <c r="C24" s="299" t="s">
        <v>463</v>
      </c>
      <c r="D24" s="300"/>
      <c r="E24" s="307"/>
      <c r="F24" s="310" t="s">
        <v>473</v>
      </c>
      <c r="G24" s="310"/>
      <c r="H24" s="310"/>
      <c r="I24" s="303"/>
      <c r="J24" s="308"/>
      <c r="K24" s="310" t="s">
        <v>412</v>
      </c>
      <c r="L24" s="310"/>
      <c r="M24" s="310"/>
      <c r="N24" s="305"/>
    </row>
    <row r="25" s="129" customFormat="true" ht="15" hidden="false" customHeight="true" outlineLevel="0" collapsed="false">
      <c r="A25" s="297" t="n">
        <v>4</v>
      </c>
      <c r="B25" s="306"/>
      <c r="C25" s="299" t="s">
        <v>422</v>
      </c>
      <c r="D25" s="300"/>
      <c r="E25" s="307"/>
      <c r="F25" s="310" t="s">
        <v>416</v>
      </c>
      <c r="G25" s="310"/>
      <c r="H25" s="310"/>
      <c r="I25" s="303"/>
      <c r="J25" s="308"/>
      <c r="K25" s="302" t="s">
        <v>464</v>
      </c>
      <c r="L25" s="302"/>
      <c r="M25" s="302"/>
      <c r="N25" s="305"/>
    </row>
    <row r="26" s="129" customFormat="true" ht="15" hidden="false" customHeight="true" outlineLevel="0" collapsed="false">
      <c r="A26" s="297" t="n">
        <v>5</v>
      </c>
      <c r="B26" s="306"/>
      <c r="C26" s="299" t="s">
        <v>474</v>
      </c>
      <c r="D26" s="300"/>
      <c r="E26" s="307"/>
      <c r="F26" s="302" t="s">
        <v>421</v>
      </c>
      <c r="G26" s="302"/>
      <c r="H26" s="302"/>
      <c r="I26" s="303"/>
      <c r="J26" s="308"/>
      <c r="K26" s="302" t="s">
        <v>423</v>
      </c>
      <c r="L26" s="302"/>
      <c r="M26" s="302"/>
      <c r="N26" s="305"/>
    </row>
    <row r="27" s="129" customFormat="true" ht="15" hidden="false" customHeight="true" outlineLevel="0" collapsed="false">
      <c r="A27" s="297" t="n">
        <v>6</v>
      </c>
      <c r="B27" s="306"/>
      <c r="C27" s="299" t="s">
        <v>475</v>
      </c>
      <c r="D27" s="300"/>
      <c r="E27" s="307"/>
      <c r="F27" s="302" t="s">
        <v>425</v>
      </c>
      <c r="G27" s="302"/>
      <c r="H27" s="302"/>
      <c r="I27" s="303"/>
      <c r="J27" s="308"/>
      <c r="K27" s="302" t="s">
        <v>360</v>
      </c>
      <c r="L27" s="302"/>
      <c r="M27" s="302"/>
      <c r="N27" s="305"/>
    </row>
    <row r="28" s="129" customFormat="true" ht="15" hidden="false" customHeight="true" outlineLevel="0" collapsed="false">
      <c r="A28" s="331" t="n">
        <v>7</v>
      </c>
      <c r="B28" s="332"/>
      <c r="C28" s="315" t="s">
        <v>476</v>
      </c>
      <c r="D28" s="333"/>
      <c r="E28" s="317"/>
      <c r="F28" s="318" t="s">
        <v>477</v>
      </c>
      <c r="G28" s="318"/>
      <c r="H28" s="318"/>
      <c r="I28" s="319"/>
      <c r="J28" s="320"/>
      <c r="K28" s="318" t="s">
        <v>290</v>
      </c>
      <c r="L28" s="318"/>
      <c r="M28" s="318"/>
      <c r="N28" s="321"/>
    </row>
    <row r="29" s="279" customFormat="true" ht="13.5" hidden="false" customHeight="true" outlineLevel="0" collapsed="false">
      <c r="A29" s="334" t="s">
        <v>478</v>
      </c>
      <c r="B29" s="334"/>
      <c r="C29" s="334"/>
      <c r="D29" s="334"/>
      <c r="E29" s="335"/>
      <c r="F29" s="336"/>
      <c r="G29" s="335"/>
      <c r="H29" s="337"/>
    </row>
    <row r="30" s="279" customFormat="true" ht="15" hidden="false" customHeight="true" outlineLevel="0" collapsed="false">
      <c r="A30" s="324"/>
      <c r="B30" s="327"/>
      <c r="D30" s="327"/>
      <c r="E30" s="326"/>
      <c r="F30" s="325"/>
      <c r="G30" s="326"/>
      <c r="H30" s="327"/>
    </row>
    <row r="31" s="129" customFormat="true" ht="15" hidden="false" customHeight="true" outlineLevel="0" collapsed="false">
      <c r="A31" s="293"/>
      <c r="B31" s="328"/>
      <c r="C31" s="290"/>
      <c r="D31" s="328"/>
      <c r="E31" s="338"/>
      <c r="F31" s="338"/>
      <c r="G31" s="338"/>
      <c r="H31" s="338"/>
      <c r="I31" s="338"/>
      <c r="J31" s="338"/>
      <c r="K31" s="338"/>
      <c r="L31" s="338"/>
      <c r="M31" s="338"/>
      <c r="N31" s="338"/>
    </row>
    <row r="32" s="279" customFormat="true" ht="15.75" hidden="false" customHeight="true" outlineLevel="0" collapsed="false">
      <c r="A32" s="278" t="s">
        <v>479</v>
      </c>
      <c r="B32" s="278"/>
      <c r="C32" s="278"/>
      <c r="D32" s="278"/>
      <c r="E32" s="278"/>
      <c r="F32" s="278"/>
      <c r="G32" s="278"/>
      <c r="H32" s="278"/>
      <c r="I32" s="278"/>
      <c r="J32" s="278"/>
      <c r="K32" s="278"/>
      <c r="L32" s="278"/>
      <c r="M32" s="278"/>
      <c r="N32" s="278"/>
    </row>
    <row r="33" s="279" customFormat="true" ht="12.75" hidden="false" customHeight="true" outlineLevel="0" collapsed="false">
      <c r="A33" s="290"/>
      <c r="B33" s="290"/>
      <c r="C33" s="290"/>
      <c r="D33" s="290"/>
      <c r="E33" s="290"/>
      <c r="F33" s="290"/>
      <c r="G33" s="290"/>
      <c r="H33" s="290"/>
      <c r="I33" s="339"/>
      <c r="J33" s="339"/>
      <c r="K33" s="339"/>
      <c r="L33" s="339"/>
      <c r="M33" s="339"/>
      <c r="N33" s="339"/>
    </row>
    <row r="34" s="287" customFormat="true" ht="15.95" hidden="false" customHeight="true" outlineLevel="0" collapsed="false">
      <c r="A34" s="281" t="s">
        <v>2</v>
      </c>
      <c r="B34" s="282"/>
      <c r="C34" s="283" t="s">
        <v>186</v>
      </c>
      <c r="D34" s="284"/>
      <c r="E34" s="285" t="s">
        <v>437</v>
      </c>
      <c r="F34" s="285"/>
      <c r="G34" s="285"/>
      <c r="H34" s="285"/>
      <c r="I34" s="285"/>
      <c r="J34" s="286" t="s">
        <v>5</v>
      </c>
      <c r="K34" s="286"/>
      <c r="L34" s="286"/>
      <c r="M34" s="286"/>
      <c r="N34" s="286"/>
    </row>
    <row r="35" s="129" customFormat="true" ht="15" hidden="false" customHeight="true" outlineLevel="0" collapsed="false">
      <c r="A35" s="340" t="n">
        <v>1</v>
      </c>
      <c r="B35" s="328"/>
      <c r="C35" s="290" t="s">
        <v>476</v>
      </c>
      <c r="D35" s="291"/>
      <c r="E35" s="341" t="s">
        <v>104</v>
      </c>
      <c r="F35" s="293" t="s">
        <v>480</v>
      </c>
      <c r="G35" s="293"/>
      <c r="H35" s="293"/>
      <c r="I35" s="294"/>
      <c r="J35" s="329" t="s">
        <v>104</v>
      </c>
      <c r="K35" s="293" t="s">
        <v>481</v>
      </c>
      <c r="L35" s="293"/>
      <c r="M35" s="293"/>
      <c r="N35" s="296"/>
    </row>
    <row r="36" s="129" customFormat="true" ht="14.25" hidden="false" customHeight="true" outlineLevel="0" collapsed="false">
      <c r="A36" s="342" t="n">
        <v>2</v>
      </c>
      <c r="B36" s="343"/>
      <c r="C36" s="344" t="s">
        <v>482</v>
      </c>
      <c r="D36" s="345"/>
      <c r="E36" s="346" t="s">
        <v>104</v>
      </c>
      <c r="F36" s="347" t="s">
        <v>483</v>
      </c>
      <c r="G36" s="347"/>
      <c r="H36" s="347"/>
      <c r="I36" s="348"/>
      <c r="J36" s="349"/>
      <c r="K36" s="350"/>
      <c r="L36" s="351" t="s">
        <v>290</v>
      </c>
      <c r="M36" s="350"/>
      <c r="N36" s="352"/>
    </row>
    <row r="37" s="129" customFormat="true" ht="12.75" hidden="false" customHeight="true" outlineLevel="0" collapsed="false">
      <c r="A37" s="334" t="s">
        <v>478</v>
      </c>
      <c r="B37" s="334"/>
      <c r="C37" s="334"/>
      <c r="D37" s="334"/>
      <c r="E37" s="338"/>
      <c r="F37" s="338"/>
      <c r="G37" s="338"/>
      <c r="H37" s="338"/>
      <c r="I37" s="338"/>
      <c r="J37" s="338"/>
      <c r="K37" s="338"/>
      <c r="L37" s="338"/>
      <c r="M37" s="338"/>
      <c r="N37" s="338"/>
    </row>
    <row r="38" s="279" customFormat="true" ht="15.75" hidden="false" customHeight="true" outlineLevel="0" collapsed="false">
      <c r="A38" s="353" t="s">
        <v>484</v>
      </c>
      <c r="B38" s="339"/>
      <c r="C38" s="339"/>
      <c r="D38" s="339"/>
      <c r="E38" s="339"/>
      <c r="F38" s="339"/>
      <c r="G38" s="339"/>
      <c r="H38" s="339"/>
    </row>
    <row r="39" s="279" customFormat="true" ht="13.5" hidden="false" customHeight="true" outlineLevel="0" collapsed="false">
      <c r="A39" s="354"/>
      <c r="B39" s="355"/>
      <c r="C39" s="355"/>
      <c r="D39" s="355"/>
      <c r="E39" s="355"/>
      <c r="F39" s="355"/>
      <c r="G39" s="355"/>
      <c r="H39" s="355"/>
    </row>
    <row r="40" s="279" customFormat="true" ht="13.5" hidden="false" customHeight="true" outlineLevel="0" collapsed="false">
      <c r="A40" s="354"/>
      <c r="B40" s="356"/>
      <c r="C40" s="356"/>
      <c r="D40" s="356"/>
      <c r="E40" s="356"/>
      <c r="F40" s="356"/>
      <c r="G40" s="356"/>
      <c r="H40" s="356"/>
    </row>
    <row r="41" s="279" customFormat="true" ht="15.75" hidden="false" customHeight="true" outlineLevel="0" collapsed="false">
      <c r="A41" s="278" t="s">
        <v>485</v>
      </c>
      <c r="B41" s="278"/>
      <c r="C41" s="278"/>
      <c r="D41" s="278"/>
      <c r="E41" s="278"/>
      <c r="F41" s="278"/>
      <c r="G41" s="278"/>
      <c r="H41" s="278"/>
      <c r="I41" s="278"/>
      <c r="J41" s="278"/>
      <c r="K41" s="278"/>
      <c r="L41" s="278"/>
      <c r="M41" s="278"/>
      <c r="N41" s="278"/>
    </row>
    <row r="42" s="279" customFormat="true" ht="12.75" hidden="false" customHeight="true" outlineLevel="0" collapsed="false">
      <c r="A42" s="290"/>
      <c r="B42" s="290"/>
      <c r="C42" s="290"/>
      <c r="D42" s="290"/>
      <c r="E42" s="290"/>
      <c r="F42" s="290"/>
      <c r="G42" s="290"/>
      <c r="H42" s="290"/>
      <c r="I42" s="357"/>
      <c r="J42" s="357"/>
      <c r="K42" s="357"/>
      <c r="L42" s="357"/>
      <c r="M42" s="357"/>
      <c r="N42" s="357"/>
    </row>
    <row r="43" s="287" customFormat="true" ht="15.95" hidden="false" customHeight="true" outlineLevel="0" collapsed="false">
      <c r="A43" s="281" t="s">
        <v>2</v>
      </c>
      <c r="B43" s="282"/>
      <c r="C43" s="283" t="s">
        <v>186</v>
      </c>
      <c r="D43" s="284"/>
      <c r="E43" s="285" t="s">
        <v>437</v>
      </c>
      <c r="F43" s="285"/>
      <c r="G43" s="285"/>
      <c r="H43" s="285"/>
      <c r="I43" s="285"/>
      <c r="J43" s="286" t="s">
        <v>5</v>
      </c>
      <c r="K43" s="286"/>
      <c r="L43" s="286"/>
      <c r="M43" s="286"/>
      <c r="N43" s="286"/>
    </row>
    <row r="44" s="129" customFormat="true" ht="15" hidden="false" customHeight="true" outlineLevel="0" collapsed="false">
      <c r="A44" s="340" t="n">
        <v>1</v>
      </c>
      <c r="B44" s="328"/>
      <c r="C44" s="290" t="s">
        <v>482</v>
      </c>
      <c r="D44" s="291"/>
      <c r="E44" s="358" t="s">
        <v>104</v>
      </c>
      <c r="F44" s="359" t="s">
        <v>486</v>
      </c>
      <c r="G44" s="359"/>
      <c r="H44" s="359"/>
      <c r="I44" s="360"/>
      <c r="J44" s="361" t="s">
        <v>104</v>
      </c>
      <c r="K44" s="359" t="s">
        <v>487</v>
      </c>
      <c r="L44" s="359"/>
      <c r="M44" s="359"/>
      <c r="N44" s="362"/>
    </row>
    <row r="45" s="279" customFormat="true" ht="13.5" hidden="false" customHeight="true" outlineLevel="0" collapsed="false">
      <c r="A45" s="342" t="n">
        <v>2</v>
      </c>
      <c r="B45" s="343"/>
      <c r="C45" s="344" t="s">
        <v>317</v>
      </c>
      <c r="D45" s="363"/>
      <c r="E45" s="364" t="s">
        <v>104</v>
      </c>
      <c r="F45" s="365" t="s">
        <v>488</v>
      </c>
      <c r="G45" s="365"/>
      <c r="H45" s="365"/>
      <c r="I45" s="366"/>
      <c r="J45" s="367"/>
      <c r="K45" s="365"/>
      <c r="L45" s="365"/>
      <c r="M45" s="365"/>
      <c r="N45" s="368"/>
    </row>
    <row r="46" s="129" customFormat="true" ht="15" hidden="false" customHeight="true" outlineLevel="0" collapsed="false">
      <c r="A46" s="334" t="s">
        <v>478</v>
      </c>
      <c r="B46" s="334"/>
      <c r="C46" s="334"/>
      <c r="D46" s="334"/>
      <c r="E46" s="334"/>
      <c r="F46" s="334"/>
      <c r="G46" s="334"/>
      <c r="H46" s="334"/>
      <c r="I46" s="338"/>
      <c r="J46" s="338"/>
      <c r="K46" s="338"/>
      <c r="L46" s="338"/>
      <c r="M46" s="338"/>
      <c r="N46" s="338"/>
    </row>
    <row r="47" s="279" customFormat="true" ht="13.5" hidden="false" customHeight="true" outlineLevel="0" collapsed="false">
      <c r="A47" s="369" t="s">
        <v>489</v>
      </c>
      <c r="I47" s="327"/>
    </row>
    <row r="48" s="249" customFormat="true" ht="13.5" hidden="false" customHeight="true" outlineLevel="0" collapsed="false">
      <c r="A48" s="370"/>
      <c r="B48" s="371"/>
      <c r="C48" s="371"/>
      <c r="D48" s="371"/>
      <c r="E48" s="371"/>
      <c r="F48" s="371"/>
      <c r="G48" s="371"/>
      <c r="H48" s="371"/>
    </row>
    <row r="49" customFormat="false" ht="15" hidden="false" customHeight="true" outlineLevel="0" collapsed="false">
      <c r="A49" s="370"/>
      <c r="B49" s="371"/>
      <c r="C49" s="371"/>
      <c r="D49" s="371"/>
      <c r="E49" s="371"/>
      <c r="F49" s="371"/>
      <c r="G49" s="371"/>
      <c r="H49" s="371"/>
      <c r="I49" s="73"/>
      <c r="J49" s="73"/>
      <c r="K49" s="73"/>
      <c r="L49" s="18"/>
      <c r="M49" s="73"/>
      <c r="N49" s="73"/>
    </row>
    <row r="50" s="249" customFormat="true" ht="15.75" hidden="false" customHeight="true" outlineLevel="0" collapsed="false">
      <c r="A50" s="250" t="s">
        <v>490</v>
      </c>
      <c r="B50" s="250"/>
      <c r="C50" s="250"/>
      <c r="D50" s="250"/>
      <c r="E50" s="250"/>
      <c r="F50" s="250"/>
      <c r="G50" s="250"/>
      <c r="H50" s="250"/>
      <c r="I50" s="250"/>
      <c r="J50" s="250"/>
      <c r="K50" s="250"/>
      <c r="L50" s="250"/>
      <c r="M50" s="250"/>
      <c r="N50" s="250"/>
    </row>
    <row r="51" s="249" customFormat="true" ht="12.75" hidden="false" customHeight="true" outlineLevel="0" collapsed="false">
      <c r="A51" s="230"/>
      <c r="B51" s="230"/>
      <c r="C51" s="230"/>
      <c r="D51" s="230"/>
      <c r="E51" s="230"/>
      <c r="F51" s="230"/>
      <c r="G51" s="230"/>
      <c r="H51" s="230"/>
      <c r="I51" s="372"/>
      <c r="J51" s="372"/>
      <c r="K51" s="372"/>
      <c r="L51" s="372"/>
      <c r="M51" s="372"/>
      <c r="N51" s="372"/>
    </row>
    <row r="52" s="21" customFormat="true" ht="15" hidden="false" customHeight="true" outlineLevel="0" collapsed="false">
      <c r="A52" s="6" t="s">
        <v>2</v>
      </c>
      <c r="B52" s="91"/>
      <c r="C52" s="8" t="s">
        <v>186</v>
      </c>
      <c r="D52" s="9"/>
      <c r="E52" s="373" t="s">
        <v>437</v>
      </c>
      <c r="F52" s="373"/>
      <c r="G52" s="373"/>
      <c r="H52" s="373"/>
      <c r="I52" s="373"/>
      <c r="J52" s="253" t="s">
        <v>5</v>
      </c>
      <c r="K52" s="253"/>
      <c r="L52" s="253"/>
      <c r="M52" s="253"/>
      <c r="N52" s="253"/>
    </row>
    <row r="53" customFormat="false" ht="15" hidden="false" customHeight="true" outlineLevel="0" collapsed="false">
      <c r="A53" s="374" t="n">
        <v>1</v>
      </c>
      <c r="B53" s="375"/>
      <c r="C53" s="376" t="s">
        <v>491</v>
      </c>
      <c r="D53" s="377"/>
      <c r="E53" s="378" t="s">
        <v>104</v>
      </c>
      <c r="F53" s="379" t="s">
        <v>480</v>
      </c>
      <c r="G53" s="379"/>
      <c r="H53" s="379"/>
      <c r="I53" s="380"/>
      <c r="J53" s="381" t="s">
        <v>104</v>
      </c>
      <c r="K53" s="379" t="s">
        <v>492</v>
      </c>
      <c r="L53" s="379"/>
      <c r="M53" s="379"/>
      <c r="N53" s="382"/>
    </row>
    <row r="54" s="249" customFormat="true" ht="13.5" hidden="false" customHeight="true" outlineLevel="0" collapsed="false">
      <c r="A54" s="272" t="n">
        <v>2</v>
      </c>
      <c r="B54" s="383"/>
      <c r="C54" s="241" t="s">
        <v>317</v>
      </c>
      <c r="D54" s="242"/>
      <c r="E54" s="384" t="s">
        <v>104</v>
      </c>
      <c r="F54" s="109" t="s">
        <v>493</v>
      </c>
      <c r="G54" s="109"/>
      <c r="H54" s="109"/>
      <c r="I54" s="244"/>
      <c r="J54" s="245"/>
      <c r="K54" s="240"/>
      <c r="L54" s="240"/>
      <c r="M54" s="240"/>
      <c r="N54" s="246"/>
    </row>
    <row r="55" s="129" customFormat="true" ht="15" hidden="false" customHeight="true" outlineLevel="0" collapsed="false">
      <c r="A55" s="334" t="s">
        <v>494</v>
      </c>
      <c r="B55" s="334"/>
      <c r="C55" s="334"/>
      <c r="D55" s="385"/>
      <c r="E55" s="386"/>
      <c r="F55" s="386"/>
      <c r="G55" s="386"/>
      <c r="H55" s="327"/>
      <c r="I55" s="279"/>
      <c r="J55" s="279"/>
      <c r="K55" s="279"/>
      <c r="L55" s="279"/>
      <c r="M55" s="279"/>
      <c r="N55" s="279"/>
    </row>
  </sheetData>
  <mergeCells count="71">
    <mergeCell ref="A1:N1"/>
    <mergeCell ref="E3:I3"/>
    <mergeCell ref="J3:N3"/>
    <mergeCell ref="F4:H4"/>
    <mergeCell ref="K4:M4"/>
    <mergeCell ref="F5:H5"/>
    <mergeCell ref="K5:M5"/>
    <mergeCell ref="F6:H6"/>
    <mergeCell ref="K6:M6"/>
    <mergeCell ref="F7:H7"/>
    <mergeCell ref="K7:M7"/>
    <mergeCell ref="F8:H8"/>
    <mergeCell ref="K8:M8"/>
    <mergeCell ref="F9:H9"/>
    <mergeCell ref="K9:M9"/>
    <mergeCell ref="F10:H10"/>
    <mergeCell ref="K10:M10"/>
    <mergeCell ref="F11:H11"/>
    <mergeCell ref="K11:M11"/>
    <mergeCell ref="F12:H12"/>
    <mergeCell ref="K12:M12"/>
    <mergeCell ref="F13:H13"/>
    <mergeCell ref="K13:M13"/>
    <mergeCell ref="F14:H14"/>
    <mergeCell ref="K14:M14"/>
    <mergeCell ref="F15:H15"/>
    <mergeCell ref="K15:M15"/>
    <mergeCell ref="F16:H16"/>
    <mergeCell ref="K16:M16"/>
    <mergeCell ref="A17:C17"/>
    <mergeCell ref="A19:N19"/>
    <mergeCell ref="E21:I21"/>
    <mergeCell ref="J21:N21"/>
    <mergeCell ref="F22:H22"/>
    <mergeCell ref="K22:M22"/>
    <mergeCell ref="F23:H23"/>
    <mergeCell ref="K23:M23"/>
    <mergeCell ref="F24:H24"/>
    <mergeCell ref="K24:M24"/>
    <mergeCell ref="F25:H25"/>
    <mergeCell ref="K25:M25"/>
    <mergeCell ref="F26:H26"/>
    <mergeCell ref="K26:M26"/>
    <mergeCell ref="F27:H27"/>
    <mergeCell ref="K27:M27"/>
    <mergeCell ref="F28:H28"/>
    <mergeCell ref="K28:M28"/>
    <mergeCell ref="A29:D29"/>
    <mergeCell ref="A32:N32"/>
    <mergeCell ref="E34:I34"/>
    <mergeCell ref="J34:N34"/>
    <mergeCell ref="F35:H35"/>
    <mergeCell ref="K35:M35"/>
    <mergeCell ref="F36:H36"/>
    <mergeCell ref="A37:D37"/>
    <mergeCell ref="A41:N41"/>
    <mergeCell ref="E43:I43"/>
    <mergeCell ref="J43:N43"/>
    <mergeCell ref="F44:H44"/>
    <mergeCell ref="K44:M44"/>
    <mergeCell ref="F45:H45"/>
    <mergeCell ref="K45:M45"/>
    <mergeCell ref="A46:H46"/>
    <mergeCell ref="A50:N50"/>
    <mergeCell ref="E52:I52"/>
    <mergeCell ref="J52:N52"/>
    <mergeCell ref="F53:H53"/>
    <mergeCell ref="K53:M53"/>
    <mergeCell ref="F54:H54"/>
    <mergeCell ref="K54:M54"/>
    <mergeCell ref="A55:C55"/>
  </mergeCells>
  <printOptions headings="false" gridLines="false" gridLinesSet="true" horizontalCentered="true" verticalCentered="false"/>
  <pageMargins left="0.7875" right="0.905555555555556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49" activeCellId="0" sqref="A49"/>
    </sheetView>
  </sheetViews>
  <sheetFormatPr defaultColWidth="8.9921875" defaultRowHeight="12" zeroHeight="false" outlineLevelRow="0" outlineLevelCol="0"/>
  <cols>
    <col collapsed="false" customWidth="true" hidden="false" outlineLevel="0" max="1" min="1" style="387" width="5.75"/>
    <col collapsed="false" customWidth="true" hidden="false" outlineLevel="0" max="2" min="2" style="388" width="18.87"/>
    <col collapsed="false" customWidth="true" hidden="false" outlineLevel="0" max="6" min="3" style="387" width="10.62"/>
    <col collapsed="false" customWidth="true" hidden="false" outlineLevel="0" max="7" min="7" style="389" width="10.62"/>
    <col collapsed="false" customWidth="true" hidden="false" outlineLevel="0" max="8" min="8" style="389" width="14.25"/>
    <col collapsed="false" customWidth="false" hidden="false" outlineLevel="0" max="257" min="9" style="387" width="8.99"/>
  </cols>
  <sheetData>
    <row r="1" s="249" customFormat="true" ht="15.75" hidden="false" customHeight="true" outlineLevel="0" collapsed="false">
      <c r="A1" s="250" t="s">
        <v>495</v>
      </c>
      <c r="B1" s="250"/>
      <c r="C1" s="250"/>
      <c r="D1" s="250"/>
      <c r="E1" s="250"/>
      <c r="F1" s="250"/>
      <c r="G1" s="250"/>
      <c r="H1" s="250"/>
    </row>
    <row r="2" customFormat="false" ht="12" hidden="false" customHeight="false" outlineLevel="0" collapsed="false">
      <c r="B2" s="387"/>
    </row>
    <row r="3" customFormat="false" ht="14.1" hidden="false" customHeight="true" outlineLevel="0" collapsed="false">
      <c r="H3" s="390"/>
    </row>
    <row r="4" customFormat="false" ht="18" hidden="false" customHeight="true" outlineLevel="0" collapsed="false">
      <c r="A4" s="391" t="s">
        <v>496</v>
      </c>
      <c r="B4" s="391"/>
      <c r="C4" s="392" t="n">
        <v>25</v>
      </c>
      <c r="D4" s="392" t="n">
        <v>26</v>
      </c>
      <c r="E4" s="392" t="n">
        <v>27</v>
      </c>
      <c r="F4" s="393" t="n">
        <v>28</v>
      </c>
      <c r="G4" s="393" t="n">
        <v>29</v>
      </c>
      <c r="H4" s="394" t="s">
        <v>497</v>
      </c>
    </row>
    <row r="5" customFormat="false" ht="18" hidden="false" customHeight="true" outlineLevel="0" collapsed="false">
      <c r="A5" s="395" t="s">
        <v>498</v>
      </c>
      <c r="B5" s="396"/>
      <c r="C5" s="392"/>
      <c r="D5" s="392"/>
      <c r="E5" s="392"/>
      <c r="F5" s="393"/>
      <c r="G5" s="393"/>
      <c r="H5" s="394"/>
    </row>
    <row r="6" customFormat="false" ht="27.75" hidden="false" customHeight="true" outlineLevel="0" collapsed="false">
      <c r="A6" s="397" t="s">
        <v>499</v>
      </c>
      <c r="B6" s="397"/>
      <c r="C6" s="398" t="n">
        <v>1425</v>
      </c>
      <c r="D6" s="398" t="n">
        <v>1426</v>
      </c>
      <c r="E6" s="398" t="n">
        <v>1411</v>
      </c>
      <c r="F6" s="399" t="n">
        <v>1449</v>
      </c>
      <c r="G6" s="399" t="n">
        <v>1450</v>
      </c>
      <c r="H6" s="400" t="n">
        <f aca="false">G6/$G$6</f>
        <v>1</v>
      </c>
    </row>
    <row r="7" customFormat="false" ht="21" hidden="false" customHeight="true" outlineLevel="0" collapsed="false">
      <c r="A7" s="401" t="s">
        <v>500</v>
      </c>
      <c r="B7" s="401"/>
      <c r="C7" s="402" t="n">
        <v>478</v>
      </c>
      <c r="D7" s="402" t="n">
        <v>452</v>
      </c>
      <c r="E7" s="402" t="n">
        <v>451</v>
      </c>
      <c r="F7" s="403" t="n">
        <v>438</v>
      </c>
      <c r="G7" s="404" t="n">
        <v>448</v>
      </c>
      <c r="H7" s="405" t="n">
        <f aca="false">G7/G6</f>
        <v>0.308965517241379</v>
      </c>
      <c r="I7" s="406"/>
    </row>
    <row r="8" customFormat="false" ht="21" hidden="false" customHeight="true" outlineLevel="0" collapsed="false">
      <c r="A8" s="407" t="s">
        <v>501</v>
      </c>
      <c r="B8" s="407"/>
      <c r="C8" s="402"/>
      <c r="D8" s="402"/>
      <c r="E8" s="402"/>
      <c r="F8" s="403"/>
      <c r="G8" s="404"/>
      <c r="H8" s="405"/>
    </row>
    <row r="9" customFormat="false" ht="21" hidden="false" customHeight="true" outlineLevel="0" collapsed="false">
      <c r="A9" s="408"/>
      <c r="B9" s="409" t="s">
        <v>502</v>
      </c>
      <c r="C9" s="410" t="n">
        <v>290</v>
      </c>
      <c r="D9" s="410" t="n">
        <v>258</v>
      </c>
      <c r="E9" s="410" t="n">
        <v>231</v>
      </c>
      <c r="F9" s="411" t="n">
        <v>214</v>
      </c>
      <c r="G9" s="411" t="n">
        <v>205</v>
      </c>
      <c r="H9" s="412" t="n">
        <f aca="false">G9/$G$6</f>
        <v>0.141379310344828</v>
      </c>
    </row>
    <row r="10" customFormat="false" ht="21" hidden="false" customHeight="true" outlineLevel="0" collapsed="false">
      <c r="A10" s="408"/>
      <c r="B10" s="413" t="s">
        <v>503</v>
      </c>
      <c r="C10" s="414" t="n">
        <v>95</v>
      </c>
      <c r="D10" s="414" t="n">
        <v>89</v>
      </c>
      <c r="E10" s="414" t="n">
        <v>83</v>
      </c>
      <c r="F10" s="415" t="n">
        <v>71</v>
      </c>
      <c r="G10" s="415" t="n">
        <v>69</v>
      </c>
      <c r="H10" s="416" t="n">
        <f aca="false">G10/$G$6</f>
        <v>0.0475862068965517</v>
      </c>
    </row>
    <row r="11" customFormat="false" ht="21" hidden="false" customHeight="true" outlineLevel="0" collapsed="false">
      <c r="A11" s="408"/>
      <c r="B11" s="413" t="s">
        <v>504</v>
      </c>
      <c r="C11" s="414" t="n">
        <v>76</v>
      </c>
      <c r="D11" s="414" t="n">
        <v>72</v>
      </c>
      <c r="E11" s="414" t="n">
        <v>80</v>
      </c>
      <c r="F11" s="415" t="n">
        <v>80</v>
      </c>
      <c r="G11" s="415" t="n">
        <v>77</v>
      </c>
      <c r="H11" s="416" t="n">
        <f aca="false">G11/$G$6</f>
        <v>0.0531034482758621</v>
      </c>
    </row>
    <row r="12" customFormat="false" ht="21" hidden="false" customHeight="true" outlineLevel="0" collapsed="false">
      <c r="A12" s="417"/>
      <c r="B12" s="418" t="s">
        <v>505</v>
      </c>
      <c r="C12" s="419" t="n">
        <v>17</v>
      </c>
      <c r="D12" s="419" t="n">
        <v>33</v>
      </c>
      <c r="E12" s="419" t="n">
        <v>57</v>
      </c>
      <c r="F12" s="420" t="n">
        <v>73</v>
      </c>
      <c r="G12" s="420" t="n">
        <v>97</v>
      </c>
      <c r="H12" s="421" t="n">
        <f aca="false">G12/$G$6</f>
        <v>0.0668965517241379</v>
      </c>
    </row>
    <row r="13" customFormat="false" ht="21" hidden="false" customHeight="true" outlineLevel="0" collapsed="false">
      <c r="A13" s="422" t="s">
        <v>506</v>
      </c>
      <c r="B13" s="422"/>
      <c r="C13" s="423" t="n">
        <v>10</v>
      </c>
      <c r="D13" s="423" t="n">
        <v>11</v>
      </c>
      <c r="E13" s="423" t="n">
        <v>10</v>
      </c>
      <c r="F13" s="424" t="n">
        <v>11</v>
      </c>
      <c r="G13" s="424" t="n">
        <v>11</v>
      </c>
      <c r="H13" s="412" t="n">
        <f aca="false">G13/$G$6</f>
        <v>0.00758620689655172</v>
      </c>
    </row>
    <row r="14" customFormat="false" ht="21" hidden="false" customHeight="true" outlineLevel="0" collapsed="false">
      <c r="A14" s="408"/>
      <c r="B14" s="409" t="s">
        <v>507</v>
      </c>
      <c r="C14" s="410" t="n">
        <v>9</v>
      </c>
      <c r="D14" s="410" t="n">
        <v>10</v>
      </c>
      <c r="E14" s="410" t="n">
        <v>10</v>
      </c>
      <c r="F14" s="411" t="n">
        <v>10</v>
      </c>
      <c r="G14" s="411" t="n">
        <v>10</v>
      </c>
      <c r="H14" s="412" t="n">
        <f aca="false">G14/$G$6</f>
        <v>0.00689655172413793</v>
      </c>
    </row>
    <row r="15" customFormat="false" ht="21" hidden="false" customHeight="true" outlineLevel="0" collapsed="false">
      <c r="A15" s="417"/>
      <c r="B15" s="418" t="s">
        <v>508</v>
      </c>
      <c r="C15" s="425" t="n">
        <v>1</v>
      </c>
      <c r="D15" s="419" t="n">
        <v>1</v>
      </c>
      <c r="E15" s="419" t="s">
        <v>290</v>
      </c>
      <c r="F15" s="426" t="n">
        <v>1</v>
      </c>
      <c r="G15" s="420" t="n">
        <v>1</v>
      </c>
      <c r="H15" s="421" t="n">
        <f aca="false">G15/$G$6</f>
        <v>0.000689655172413793</v>
      </c>
    </row>
    <row r="16" customFormat="false" ht="21" hidden="false" customHeight="true" outlineLevel="0" collapsed="false">
      <c r="A16" s="422" t="s">
        <v>509</v>
      </c>
      <c r="B16" s="422"/>
      <c r="C16" s="423" t="n">
        <v>300</v>
      </c>
      <c r="D16" s="423" t="n">
        <v>303</v>
      </c>
      <c r="E16" s="423" t="n">
        <v>280</v>
      </c>
      <c r="F16" s="424" t="n">
        <v>277</v>
      </c>
      <c r="G16" s="424" t="n">
        <v>273</v>
      </c>
      <c r="H16" s="412" t="n">
        <f aca="false">G16/$G$6</f>
        <v>0.188275862068966</v>
      </c>
    </row>
    <row r="17" customFormat="false" ht="21" hidden="false" customHeight="true" outlineLevel="0" collapsed="false">
      <c r="A17" s="408"/>
      <c r="B17" s="409" t="s">
        <v>502</v>
      </c>
      <c r="C17" s="410" t="n">
        <v>229</v>
      </c>
      <c r="D17" s="410" t="n">
        <v>231</v>
      </c>
      <c r="E17" s="410" t="n">
        <v>216</v>
      </c>
      <c r="F17" s="411" t="n">
        <v>208</v>
      </c>
      <c r="G17" s="411" t="n">
        <v>202</v>
      </c>
      <c r="H17" s="412" t="n">
        <f aca="false">G17/$G$6</f>
        <v>0.139310344827586</v>
      </c>
    </row>
    <row r="18" customFormat="false" ht="21" hidden="false" customHeight="true" outlineLevel="0" collapsed="false">
      <c r="A18" s="408"/>
      <c r="B18" s="413" t="s">
        <v>503</v>
      </c>
      <c r="C18" s="414" t="n">
        <v>11</v>
      </c>
      <c r="D18" s="414" t="n">
        <v>9</v>
      </c>
      <c r="E18" s="414" t="n">
        <v>9</v>
      </c>
      <c r="F18" s="415" t="n">
        <v>14</v>
      </c>
      <c r="G18" s="415" t="n">
        <v>16</v>
      </c>
      <c r="H18" s="416" t="n">
        <f aca="false">G18/$G$6</f>
        <v>0.0110344827586207</v>
      </c>
    </row>
    <row r="19" customFormat="false" ht="21" hidden="false" customHeight="true" outlineLevel="0" collapsed="false">
      <c r="A19" s="427"/>
      <c r="B19" s="413" t="s">
        <v>504</v>
      </c>
      <c r="C19" s="414" t="n">
        <v>54</v>
      </c>
      <c r="D19" s="414" t="n">
        <v>51</v>
      </c>
      <c r="E19" s="414" t="n">
        <v>39</v>
      </c>
      <c r="F19" s="415" t="n">
        <v>35</v>
      </c>
      <c r="G19" s="415" t="n">
        <v>35</v>
      </c>
      <c r="H19" s="416" t="n">
        <f aca="false">G19/$G$6</f>
        <v>0.0241379310344828</v>
      </c>
    </row>
    <row r="20" customFormat="false" ht="21" hidden="false" customHeight="true" outlineLevel="0" collapsed="false">
      <c r="A20" s="417"/>
      <c r="B20" s="418" t="s">
        <v>505</v>
      </c>
      <c r="C20" s="428" t="n">
        <v>6</v>
      </c>
      <c r="D20" s="428" t="n">
        <v>12</v>
      </c>
      <c r="E20" s="428" t="n">
        <v>16</v>
      </c>
      <c r="F20" s="429" t="n">
        <v>20</v>
      </c>
      <c r="G20" s="429" t="n">
        <v>20</v>
      </c>
      <c r="H20" s="421" t="n">
        <f aca="false">G20/$G$6</f>
        <v>0.0137931034482759</v>
      </c>
    </row>
    <row r="21" customFormat="false" ht="21" hidden="false" customHeight="true" outlineLevel="0" collapsed="false">
      <c r="A21" s="422" t="s">
        <v>510</v>
      </c>
      <c r="B21" s="422"/>
      <c r="C21" s="423" t="n">
        <v>4</v>
      </c>
      <c r="D21" s="423" t="n">
        <v>4</v>
      </c>
      <c r="E21" s="423" t="n">
        <v>5</v>
      </c>
      <c r="F21" s="424" t="n">
        <v>6</v>
      </c>
      <c r="G21" s="424" t="n">
        <v>4</v>
      </c>
      <c r="H21" s="412" t="n">
        <f aca="false">G21/$G$6</f>
        <v>0.00275862068965517</v>
      </c>
    </row>
    <row r="22" customFormat="false" ht="21" hidden="false" customHeight="true" outlineLevel="0" collapsed="false">
      <c r="A22" s="417"/>
      <c r="B22" s="430" t="s">
        <v>507</v>
      </c>
      <c r="C22" s="431" t="n">
        <v>4</v>
      </c>
      <c r="D22" s="431" t="n">
        <v>4</v>
      </c>
      <c r="E22" s="431" t="n">
        <v>5</v>
      </c>
      <c r="F22" s="432" t="n">
        <v>6</v>
      </c>
      <c r="G22" s="432" t="n">
        <v>4</v>
      </c>
      <c r="H22" s="412" t="n">
        <f aca="false">G22/$G$6</f>
        <v>0.00275862068965517</v>
      </c>
    </row>
    <row r="23" customFormat="false" ht="21" hidden="false" customHeight="true" outlineLevel="0" collapsed="false">
      <c r="A23" s="422" t="s">
        <v>511</v>
      </c>
      <c r="B23" s="422"/>
      <c r="C23" s="423" t="n">
        <v>5</v>
      </c>
      <c r="D23" s="423" t="n">
        <v>5</v>
      </c>
      <c r="E23" s="423" t="s">
        <v>290</v>
      </c>
      <c r="F23" s="433" t="s">
        <v>290</v>
      </c>
      <c r="G23" s="433" t="s">
        <v>290</v>
      </c>
      <c r="H23" s="412" t="n">
        <v>0</v>
      </c>
    </row>
    <row r="24" customFormat="false" ht="21" hidden="false" customHeight="true" outlineLevel="0" collapsed="false">
      <c r="A24" s="408"/>
      <c r="B24" s="409" t="s">
        <v>502</v>
      </c>
      <c r="C24" s="410" t="n">
        <v>1</v>
      </c>
      <c r="D24" s="410" t="n">
        <v>2</v>
      </c>
      <c r="E24" s="410" t="s">
        <v>290</v>
      </c>
      <c r="F24" s="434" t="s">
        <v>290</v>
      </c>
      <c r="G24" s="434" t="s">
        <v>290</v>
      </c>
      <c r="H24" s="412" t="n">
        <v>0</v>
      </c>
      <c r="I24" s="388"/>
    </row>
    <row r="25" customFormat="false" ht="21" hidden="false" customHeight="true" outlineLevel="0" collapsed="false">
      <c r="A25" s="427"/>
      <c r="B25" s="413" t="s">
        <v>503</v>
      </c>
      <c r="C25" s="414" t="n">
        <v>2</v>
      </c>
      <c r="D25" s="414" t="n">
        <v>1</v>
      </c>
      <c r="E25" s="414" t="s">
        <v>290</v>
      </c>
      <c r="F25" s="435" t="s">
        <v>290</v>
      </c>
      <c r="G25" s="435" t="s">
        <v>290</v>
      </c>
      <c r="H25" s="416" t="n">
        <v>0</v>
      </c>
      <c r="I25" s="388"/>
    </row>
    <row r="26" customFormat="false" ht="21" hidden="false" customHeight="true" outlineLevel="0" collapsed="false">
      <c r="A26" s="408"/>
      <c r="B26" s="413" t="s">
        <v>504</v>
      </c>
      <c r="C26" s="436" t="n">
        <v>1</v>
      </c>
      <c r="D26" s="414" t="n">
        <v>1</v>
      </c>
      <c r="E26" s="414" t="s">
        <v>290</v>
      </c>
      <c r="F26" s="435" t="s">
        <v>290</v>
      </c>
      <c r="G26" s="435" t="s">
        <v>290</v>
      </c>
      <c r="H26" s="421" t="n">
        <v>0</v>
      </c>
      <c r="I26" s="388"/>
    </row>
    <row r="27" customFormat="false" ht="21" hidden="false" customHeight="true" outlineLevel="0" collapsed="false">
      <c r="A27" s="417"/>
      <c r="B27" s="418" t="s">
        <v>505</v>
      </c>
      <c r="C27" s="428" t="n">
        <v>1</v>
      </c>
      <c r="D27" s="428" t="n">
        <v>1</v>
      </c>
      <c r="E27" s="428" t="s">
        <v>290</v>
      </c>
      <c r="F27" s="437" t="s">
        <v>290</v>
      </c>
      <c r="G27" s="437" t="s">
        <v>290</v>
      </c>
      <c r="H27" s="421" t="n">
        <v>0</v>
      </c>
      <c r="I27" s="388"/>
    </row>
    <row r="28" customFormat="false" ht="21" hidden="false" customHeight="true" outlineLevel="0" collapsed="false">
      <c r="A28" s="422" t="s">
        <v>512</v>
      </c>
      <c r="B28" s="422"/>
      <c r="C28" s="423" t="n">
        <v>2</v>
      </c>
      <c r="D28" s="423" t="n">
        <v>2</v>
      </c>
      <c r="E28" s="423" t="n">
        <v>2</v>
      </c>
      <c r="F28" s="424" t="n">
        <v>2</v>
      </c>
      <c r="G28" s="424" t="n">
        <v>2</v>
      </c>
      <c r="H28" s="412" t="n">
        <f aca="false">G28/$G$6</f>
        <v>0.00137931034482759</v>
      </c>
    </row>
    <row r="29" customFormat="false" ht="21" hidden="false" customHeight="true" outlineLevel="0" collapsed="false">
      <c r="A29" s="417"/>
      <c r="B29" s="430" t="s">
        <v>513</v>
      </c>
      <c r="C29" s="431" t="n">
        <v>2</v>
      </c>
      <c r="D29" s="431" t="n">
        <v>2</v>
      </c>
      <c r="E29" s="431" t="n">
        <v>2</v>
      </c>
      <c r="F29" s="432" t="n">
        <v>2</v>
      </c>
      <c r="G29" s="432" t="n">
        <v>2</v>
      </c>
      <c r="H29" s="412" t="n">
        <f aca="false">G29/$G$6</f>
        <v>0.00137931034482759</v>
      </c>
    </row>
    <row r="30" customFormat="false" ht="21" hidden="false" customHeight="true" outlineLevel="0" collapsed="false">
      <c r="A30" s="401" t="s">
        <v>514</v>
      </c>
      <c r="B30" s="401"/>
      <c r="C30" s="438" t="n">
        <v>1</v>
      </c>
      <c r="D30" s="438" t="n">
        <v>1</v>
      </c>
      <c r="E30" s="438" t="n">
        <v>1</v>
      </c>
      <c r="F30" s="439" t="n">
        <v>1</v>
      </c>
      <c r="G30" s="439" t="s">
        <v>290</v>
      </c>
      <c r="H30" s="412" t="n">
        <v>0</v>
      </c>
    </row>
    <row r="31" customFormat="false" ht="21" hidden="false" customHeight="true" outlineLevel="0" collapsed="false">
      <c r="A31" s="417"/>
      <c r="B31" s="430" t="s">
        <v>515</v>
      </c>
      <c r="C31" s="431" t="n">
        <v>1</v>
      </c>
      <c r="D31" s="431" t="n">
        <v>1</v>
      </c>
      <c r="E31" s="431" t="n">
        <v>1</v>
      </c>
      <c r="F31" s="432" t="n">
        <v>1</v>
      </c>
      <c r="G31" s="432" t="s">
        <v>290</v>
      </c>
      <c r="H31" s="412" t="n">
        <v>0</v>
      </c>
    </row>
    <row r="32" customFormat="false" ht="21" hidden="false" customHeight="true" outlineLevel="0" collapsed="false">
      <c r="A32" s="401" t="s">
        <v>516</v>
      </c>
      <c r="B32" s="401"/>
      <c r="C32" s="438" t="n">
        <v>108</v>
      </c>
      <c r="D32" s="438" t="n">
        <v>108</v>
      </c>
      <c r="E32" s="438" t="n">
        <v>108</v>
      </c>
      <c r="F32" s="439" t="n">
        <v>140</v>
      </c>
      <c r="G32" s="439" t="n">
        <v>140</v>
      </c>
      <c r="H32" s="412" t="n">
        <v>0.096</v>
      </c>
    </row>
    <row r="33" customFormat="false" ht="21" hidden="false" customHeight="true" outlineLevel="0" collapsed="false">
      <c r="A33" s="408"/>
      <c r="B33" s="409" t="s">
        <v>517</v>
      </c>
      <c r="C33" s="410" t="n">
        <v>106</v>
      </c>
      <c r="D33" s="410" t="n">
        <v>106</v>
      </c>
      <c r="E33" s="410" t="n">
        <v>107</v>
      </c>
      <c r="F33" s="411" t="n">
        <v>139</v>
      </c>
      <c r="G33" s="411" t="n">
        <v>138</v>
      </c>
      <c r="H33" s="412" t="n">
        <f aca="false">G33/$G$6</f>
        <v>0.0951724137931034</v>
      </c>
    </row>
    <row r="34" customFormat="false" ht="21" hidden="false" customHeight="true" outlineLevel="0" collapsed="false">
      <c r="A34" s="417"/>
      <c r="B34" s="418" t="s">
        <v>502</v>
      </c>
      <c r="C34" s="419" t="n">
        <v>2</v>
      </c>
      <c r="D34" s="419" t="n">
        <v>2</v>
      </c>
      <c r="E34" s="419" t="n">
        <v>1</v>
      </c>
      <c r="F34" s="420" t="n">
        <v>1</v>
      </c>
      <c r="G34" s="420" t="n">
        <v>2</v>
      </c>
      <c r="H34" s="421" t="n">
        <f aca="false">G34/$G$6</f>
        <v>0.00137931034482759</v>
      </c>
    </row>
    <row r="35" customFormat="false" ht="21" hidden="false" customHeight="true" outlineLevel="0" collapsed="false">
      <c r="A35" s="401" t="s">
        <v>518</v>
      </c>
      <c r="B35" s="401"/>
      <c r="C35" s="438" t="n">
        <v>47</v>
      </c>
      <c r="D35" s="438" t="n">
        <v>66</v>
      </c>
      <c r="E35" s="438" t="n">
        <v>61</v>
      </c>
      <c r="F35" s="439" t="n">
        <v>54</v>
      </c>
      <c r="G35" s="439" t="n">
        <v>53</v>
      </c>
      <c r="H35" s="412" t="n">
        <f aca="false">G35/$G$6</f>
        <v>0.036551724137931</v>
      </c>
    </row>
    <row r="36" customFormat="false" ht="21" hidden="false" customHeight="true" outlineLevel="0" collapsed="false">
      <c r="A36" s="408"/>
      <c r="B36" s="409" t="s">
        <v>515</v>
      </c>
      <c r="C36" s="410" t="n">
        <v>18</v>
      </c>
      <c r="D36" s="410" t="n">
        <v>34</v>
      </c>
      <c r="E36" s="410" t="n">
        <v>33</v>
      </c>
      <c r="F36" s="411" t="n">
        <v>28</v>
      </c>
      <c r="G36" s="411" t="n">
        <v>26</v>
      </c>
      <c r="H36" s="440" t="n">
        <f aca="false">G36/$G$6</f>
        <v>0.0179310344827586</v>
      </c>
    </row>
    <row r="37" customFormat="false" ht="21" hidden="false" customHeight="true" outlineLevel="0" collapsed="false">
      <c r="A37" s="408"/>
      <c r="B37" s="413" t="s">
        <v>503</v>
      </c>
      <c r="C37" s="414" t="n">
        <v>18</v>
      </c>
      <c r="D37" s="414" t="n">
        <v>19</v>
      </c>
      <c r="E37" s="414" t="n">
        <v>17</v>
      </c>
      <c r="F37" s="415" t="n">
        <v>14</v>
      </c>
      <c r="G37" s="415" t="n">
        <v>14</v>
      </c>
      <c r="H37" s="416" t="n">
        <f aca="false">G37/$G$6</f>
        <v>0.0096551724137931</v>
      </c>
    </row>
    <row r="38" customFormat="false" ht="21" hidden="false" customHeight="true" outlineLevel="0" collapsed="false">
      <c r="A38" s="408"/>
      <c r="B38" s="413" t="s">
        <v>504</v>
      </c>
      <c r="C38" s="414" t="n">
        <v>11</v>
      </c>
      <c r="D38" s="414" t="n">
        <v>12</v>
      </c>
      <c r="E38" s="441" t="n">
        <v>9</v>
      </c>
      <c r="F38" s="415" t="n">
        <v>8</v>
      </c>
      <c r="G38" s="415" t="n">
        <v>8</v>
      </c>
      <c r="H38" s="416" t="n">
        <f aca="false">G38/$G$6</f>
        <v>0.00551724137931034</v>
      </c>
    </row>
    <row r="39" customFormat="false" ht="21" hidden="false" customHeight="true" outlineLevel="0" collapsed="false">
      <c r="A39" s="417"/>
      <c r="B39" s="418" t="s">
        <v>505</v>
      </c>
      <c r="C39" s="428" t="s">
        <v>290</v>
      </c>
      <c r="D39" s="442" t="n">
        <v>1</v>
      </c>
      <c r="E39" s="428" t="n">
        <v>2</v>
      </c>
      <c r="F39" s="420" t="n">
        <v>4</v>
      </c>
      <c r="G39" s="420" t="n">
        <v>5</v>
      </c>
      <c r="H39" s="421" t="n">
        <f aca="false">G39/$G$6</f>
        <v>0.00344827586206897</v>
      </c>
    </row>
    <row r="40" customFormat="false" ht="18" hidden="false" customHeight="true" outlineLevel="0" collapsed="false">
      <c r="A40" s="422" t="s">
        <v>519</v>
      </c>
      <c r="B40" s="422"/>
      <c r="C40" s="404" t="n">
        <v>461</v>
      </c>
      <c r="D40" s="404" t="n">
        <v>474</v>
      </c>
      <c r="E40" s="404" t="n">
        <v>493</v>
      </c>
      <c r="F40" s="404" t="n">
        <v>520</v>
      </c>
      <c r="G40" s="404" t="n">
        <v>519</v>
      </c>
      <c r="H40" s="405" t="n">
        <f aca="false">G40/G6</f>
        <v>0.357931034482759</v>
      </c>
    </row>
    <row r="41" customFormat="false" ht="18" hidden="false" customHeight="true" outlineLevel="0" collapsed="false">
      <c r="A41" s="407" t="s">
        <v>520</v>
      </c>
      <c r="B41" s="407"/>
      <c r="C41" s="404"/>
      <c r="D41" s="404"/>
      <c r="E41" s="404"/>
      <c r="F41" s="404"/>
      <c r="G41" s="404"/>
      <c r="H41" s="405"/>
    </row>
    <row r="42" customFormat="false" ht="21" hidden="false" customHeight="true" outlineLevel="0" collapsed="false">
      <c r="A42" s="408"/>
      <c r="B42" s="409" t="s">
        <v>515</v>
      </c>
      <c r="C42" s="410" t="n">
        <v>30</v>
      </c>
      <c r="D42" s="410" t="n">
        <v>32</v>
      </c>
      <c r="E42" s="410" t="n">
        <v>31</v>
      </c>
      <c r="F42" s="410" t="n">
        <v>35</v>
      </c>
      <c r="G42" s="410" t="n">
        <v>38</v>
      </c>
      <c r="H42" s="440" t="n">
        <f aca="false">G42/$G$6</f>
        <v>0.0262068965517241</v>
      </c>
    </row>
    <row r="43" customFormat="false" ht="21" hidden="false" customHeight="true" outlineLevel="0" collapsed="false">
      <c r="A43" s="408"/>
      <c r="B43" s="413" t="s">
        <v>503</v>
      </c>
      <c r="C43" s="414" t="n">
        <v>431</v>
      </c>
      <c r="D43" s="414" t="n">
        <v>442</v>
      </c>
      <c r="E43" s="414" t="n">
        <v>462</v>
      </c>
      <c r="F43" s="414" t="n">
        <v>485</v>
      </c>
      <c r="G43" s="414" t="n">
        <v>481</v>
      </c>
      <c r="H43" s="416" t="n">
        <f aca="false">G43/$G$6</f>
        <v>0.331724137931035</v>
      </c>
    </row>
    <row r="44" s="447" customFormat="true" ht="21" hidden="false" customHeight="true" outlineLevel="0" collapsed="false">
      <c r="A44" s="443"/>
      <c r="B44" s="444" t="s">
        <v>504</v>
      </c>
      <c r="C44" s="445" t="s">
        <v>290</v>
      </c>
      <c r="D44" s="445" t="s">
        <v>290</v>
      </c>
      <c r="E44" s="445" t="s">
        <v>290</v>
      </c>
      <c r="F44" s="445" t="s">
        <v>290</v>
      </c>
      <c r="G44" s="445" t="s">
        <v>290</v>
      </c>
      <c r="H44" s="446" t="n">
        <v>0</v>
      </c>
    </row>
    <row r="45" s="447" customFormat="true" ht="15" hidden="false" customHeight="true" outlineLevel="0" collapsed="false">
      <c r="A45" s="448" t="s">
        <v>370</v>
      </c>
      <c r="B45" s="448"/>
      <c r="C45" s="448"/>
      <c r="D45" s="448"/>
      <c r="E45" s="448"/>
      <c r="F45" s="448"/>
      <c r="G45" s="449"/>
      <c r="H45" s="450"/>
    </row>
    <row r="46" customFormat="false" ht="12" hidden="false" customHeight="false" outlineLevel="0" collapsed="false">
      <c r="A46" s="451" t="s">
        <v>521</v>
      </c>
      <c r="B46" s="451"/>
      <c r="C46" s="451"/>
      <c r="D46" s="451"/>
      <c r="E46" s="451"/>
      <c r="F46" s="452"/>
      <c r="G46" s="453"/>
      <c r="H46" s="454"/>
    </row>
    <row r="47" customFormat="false" ht="12.95" hidden="false" customHeight="true" outlineLevel="0" collapsed="false">
      <c r="A47" s="451" t="s">
        <v>522</v>
      </c>
      <c r="B47" s="451"/>
      <c r="C47" s="451"/>
      <c r="D47" s="451"/>
      <c r="E47" s="451"/>
      <c r="F47" s="388"/>
      <c r="G47" s="455"/>
      <c r="H47" s="455"/>
    </row>
    <row r="48" customFormat="false" ht="13.5" hidden="false" customHeight="true" outlineLevel="0" collapsed="false">
      <c r="A48" s="456" t="s">
        <v>523</v>
      </c>
      <c r="B48" s="456"/>
      <c r="C48" s="456"/>
      <c r="D48" s="456"/>
      <c r="E48" s="456"/>
      <c r="F48" s="456"/>
      <c r="G48" s="456"/>
      <c r="H48" s="456"/>
    </row>
    <row r="49" customFormat="false" ht="14.25" hidden="false" customHeight="true" outlineLevel="0" collapsed="false">
      <c r="A49" s="457" t="s">
        <v>524</v>
      </c>
      <c r="C49" s="388"/>
      <c r="D49" s="388"/>
      <c r="E49" s="388"/>
      <c r="F49" s="388"/>
      <c r="G49" s="455"/>
      <c r="H49" s="455"/>
    </row>
  </sheetData>
  <mergeCells count="36">
    <mergeCell ref="A1:H1"/>
    <mergeCell ref="A4:B4"/>
    <mergeCell ref="C4:C5"/>
    <mergeCell ref="D4:D5"/>
    <mergeCell ref="E4:E5"/>
    <mergeCell ref="F4:F5"/>
    <mergeCell ref="G4:G5"/>
    <mergeCell ref="H4:H5"/>
    <mergeCell ref="A6:B6"/>
    <mergeCell ref="A7:B7"/>
    <mergeCell ref="C7:C8"/>
    <mergeCell ref="D7:D8"/>
    <mergeCell ref="E7:E8"/>
    <mergeCell ref="F7:F8"/>
    <mergeCell ref="G7:G8"/>
    <mergeCell ref="H7:H8"/>
    <mergeCell ref="A8:B8"/>
    <mergeCell ref="A13:B13"/>
    <mergeCell ref="A16:B16"/>
    <mergeCell ref="A21:B21"/>
    <mergeCell ref="A23:B23"/>
    <mergeCell ref="A28:B28"/>
    <mergeCell ref="A30:B30"/>
    <mergeCell ref="A32:B32"/>
    <mergeCell ref="A35:B35"/>
    <mergeCell ref="A40:B40"/>
    <mergeCell ref="C40:C41"/>
    <mergeCell ref="D40:D41"/>
    <mergeCell ref="E40:E41"/>
    <mergeCell ref="F40:F41"/>
    <mergeCell ref="G40:G41"/>
    <mergeCell ref="H40:H41"/>
    <mergeCell ref="A41:B41"/>
    <mergeCell ref="A45:F45"/>
    <mergeCell ref="A46:E46"/>
    <mergeCell ref="A48:H48"/>
  </mergeCells>
  <printOptions headings="false" gridLines="false" gridLinesSet="true" horizontalCentered="true" verticalCentered="false"/>
  <pageMargins left="0.7875" right="0.905555555555556" top="0.7875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0"/>
  <sheetViews>
    <sheetView showFormulas="false" showGridLines="fals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BX35" activeCellId="0" sqref="BX35"/>
    </sheetView>
  </sheetViews>
  <sheetFormatPr defaultColWidth="8.9921875" defaultRowHeight="12" zeroHeight="false" outlineLevelRow="0" outlineLevelCol="0"/>
  <cols>
    <col collapsed="false" customWidth="true" hidden="false" outlineLevel="0" max="1" min="1" style="388" width="8.25"/>
    <col collapsed="false" customWidth="true" hidden="false" outlineLevel="0" max="50" min="2" style="387" width="1.12"/>
    <col collapsed="false" customWidth="true" hidden="false" outlineLevel="0" max="51" min="51" style="387" width="0.25"/>
    <col collapsed="false" customWidth="true" hidden="false" outlineLevel="0" max="69" min="52" style="387" width="1.12"/>
    <col collapsed="false" customWidth="true" hidden="false" outlineLevel="0" max="70" min="70" style="387" width="0.86"/>
    <col collapsed="false" customWidth="true" hidden="false" outlineLevel="0" max="71" min="71" style="387" width="1.12"/>
    <col collapsed="false" customWidth="true" hidden="false" outlineLevel="0" max="72" min="72" style="387" width="1.25"/>
    <col collapsed="false" customWidth="true" hidden="false" outlineLevel="0" max="74" min="73" style="387" width="3.62"/>
    <col collapsed="false" customWidth="true" hidden="false" outlineLevel="0" max="75" min="75" style="387" width="2.99"/>
    <col collapsed="false" customWidth="false" hidden="false" outlineLevel="0" max="257" min="76" style="387" width="8.99"/>
  </cols>
  <sheetData>
    <row r="1" customFormat="false" ht="20.25" hidden="false" customHeight="true" outlineLevel="0" collapsed="false">
      <c r="A1" s="458" t="s">
        <v>525</v>
      </c>
      <c r="B1" s="458"/>
      <c r="C1" s="458"/>
      <c r="D1" s="458"/>
      <c r="E1" s="458"/>
      <c r="F1" s="458"/>
      <c r="G1" s="458"/>
      <c r="H1" s="458"/>
      <c r="I1" s="458"/>
      <c r="J1" s="458"/>
      <c r="K1" s="458"/>
      <c r="L1" s="458"/>
      <c r="M1" s="458"/>
      <c r="N1" s="458"/>
      <c r="O1" s="458"/>
      <c r="P1" s="458"/>
      <c r="Q1" s="458"/>
      <c r="R1" s="458"/>
      <c r="S1" s="458"/>
      <c r="T1" s="458"/>
      <c r="U1" s="458"/>
      <c r="V1" s="458"/>
      <c r="W1" s="458"/>
      <c r="X1" s="458"/>
      <c r="Y1" s="458"/>
      <c r="Z1" s="458"/>
      <c r="AA1" s="458"/>
      <c r="AB1" s="458"/>
      <c r="AC1" s="458"/>
      <c r="AD1" s="458"/>
      <c r="AE1" s="458"/>
      <c r="AF1" s="458"/>
      <c r="AG1" s="458"/>
      <c r="AH1" s="458"/>
      <c r="AI1" s="458"/>
      <c r="AJ1" s="458"/>
      <c r="AK1" s="458"/>
      <c r="AL1" s="458"/>
      <c r="AM1" s="458"/>
      <c r="AN1" s="458"/>
      <c r="AO1" s="458"/>
      <c r="AP1" s="458"/>
      <c r="AQ1" s="458"/>
      <c r="AR1" s="458"/>
      <c r="AS1" s="458"/>
      <c r="AT1" s="458"/>
      <c r="AU1" s="458"/>
      <c r="AV1" s="458"/>
      <c r="AW1" s="458"/>
      <c r="AX1" s="458"/>
      <c r="AY1" s="458"/>
      <c r="AZ1" s="458"/>
      <c r="BA1" s="458"/>
      <c r="BB1" s="458"/>
      <c r="BC1" s="458"/>
      <c r="BD1" s="458"/>
      <c r="BE1" s="458"/>
      <c r="BF1" s="458"/>
      <c r="BG1" s="458"/>
      <c r="BH1" s="458"/>
      <c r="BI1" s="458"/>
      <c r="BJ1" s="458"/>
      <c r="BK1" s="458"/>
      <c r="BL1" s="458"/>
      <c r="BM1" s="458"/>
      <c r="BN1" s="458"/>
      <c r="BO1" s="458"/>
      <c r="BP1" s="458"/>
      <c r="BQ1" s="458"/>
      <c r="BR1" s="458"/>
      <c r="BS1" s="458"/>
    </row>
    <row r="2" customFormat="false" ht="14.1" hidden="false" customHeight="true" outlineLevel="0" collapsed="false">
      <c r="A2" s="387"/>
      <c r="B2" s="459"/>
      <c r="C2" s="459"/>
      <c r="D2" s="459"/>
      <c r="E2" s="459"/>
      <c r="F2" s="459"/>
      <c r="G2" s="459"/>
      <c r="H2" s="459"/>
      <c r="I2" s="459"/>
      <c r="J2" s="459"/>
      <c r="K2" s="459"/>
      <c r="L2" s="459"/>
      <c r="M2" s="459"/>
      <c r="N2" s="459"/>
      <c r="O2" s="460"/>
      <c r="P2" s="460"/>
      <c r="Q2" s="460"/>
      <c r="R2" s="460"/>
      <c r="S2" s="460"/>
      <c r="T2" s="461"/>
      <c r="U2" s="461"/>
      <c r="V2" s="461"/>
      <c r="W2" s="461"/>
      <c r="X2" s="461"/>
      <c r="Y2" s="461"/>
      <c r="Z2" s="461"/>
      <c r="AA2" s="461"/>
      <c r="AB2" s="461"/>
      <c r="AC2" s="461"/>
      <c r="AD2" s="461"/>
      <c r="AE2" s="461"/>
      <c r="AF2" s="461"/>
      <c r="AG2" s="461"/>
      <c r="AH2" s="461"/>
      <c r="AI2" s="461"/>
      <c r="AJ2" s="461"/>
      <c r="AK2" s="461"/>
      <c r="AL2" s="461"/>
      <c r="AM2" s="461"/>
      <c r="AN2" s="461"/>
      <c r="AO2" s="461"/>
      <c r="AP2" s="461"/>
      <c r="AQ2" s="461"/>
      <c r="AR2" s="461"/>
      <c r="AS2" s="461"/>
      <c r="AT2" s="461"/>
      <c r="AU2" s="461"/>
      <c r="AV2" s="461"/>
      <c r="AW2" s="461"/>
      <c r="AX2" s="459"/>
      <c r="AY2" s="459"/>
      <c r="AZ2" s="459"/>
      <c r="BA2" s="459"/>
      <c r="BB2" s="459"/>
      <c r="BC2" s="459"/>
      <c r="BD2" s="459"/>
      <c r="BE2" s="459"/>
      <c r="BF2" s="459"/>
      <c r="BG2" s="459"/>
      <c r="BH2" s="459"/>
      <c r="BI2" s="459"/>
      <c r="BJ2" s="459"/>
      <c r="BK2" s="459"/>
      <c r="BL2" s="459"/>
      <c r="BM2" s="459"/>
      <c r="BN2" s="459"/>
      <c r="BO2" s="459"/>
      <c r="BP2" s="459"/>
      <c r="BQ2" s="459"/>
      <c r="BR2" s="459"/>
    </row>
    <row r="3" customFormat="false" ht="14.1" hidden="false" customHeight="true" outlineLevel="0" collapsed="false">
      <c r="D3" s="462"/>
      <c r="E3" s="462"/>
      <c r="F3" s="462"/>
      <c r="G3" s="462"/>
      <c r="H3" s="462"/>
      <c r="I3" s="462"/>
      <c r="J3" s="462"/>
      <c r="K3" s="462"/>
      <c r="L3" s="462"/>
      <c r="M3" s="462"/>
      <c r="N3" s="462"/>
      <c r="O3" s="463"/>
      <c r="P3" s="463"/>
      <c r="Q3" s="463"/>
      <c r="R3" s="463"/>
      <c r="S3" s="463"/>
      <c r="T3" s="463"/>
      <c r="U3" s="463"/>
      <c r="V3" s="463"/>
      <c r="W3" s="463"/>
      <c r="X3" s="463"/>
      <c r="Y3" s="463"/>
      <c r="Z3" s="463"/>
      <c r="AA3" s="463"/>
      <c r="AB3" s="463"/>
      <c r="AC3" s="463"/>
      <c r="AD3" s="463"/>
      <c r="AE3" s="463"/>
      <c r="AF3" s="463"/>
      <c r="AG3" s="463"/>
      <c r="AH3" s="463"/>
      <c r="AI3" s="463"/>
      <c r="AJ3" s="463"/>
      <c r="AK3" s="463"/>
      <c r="AL3" s="463"/>
      <c r="AM3" s="463"/>
      <c r="AN3" s="463"/>
      <c r="AO3" s="463"/>
      <c r="AP3" s="463"/>
      <c r="AQ3" s="463"/>
      <c r="AR3" s="463"/>
      <c r="AS3" s="463"/>
      <c r="AT3" s="464"/>
      <c r="AU3" s="464"/>
      <c r="AV3" s="464"/>
      <c r="AW3" s="464"/>
      <c r="AX3" s="462"/>
      <c r="AY3" s="462"/>
      <c r="AZ3" s="465" t="s">
        <v>526</v>
      </c>
      <c r="BA3" s="465"/>
      <c r="BB3" s="465"/>
      <c r="BC3" s="465"/>
      <c r="BD3" s="465"/>
      <c r="BE3" s="465"/>
      <c r="BF3" s="465"/>
      <c r="BG3" s="465"/>
      <c r="BH3" s="465"/>
      <c r="BI3" s="465"/>
      <c r="BJ3" s="465"/>
      <c r="BK3" s="465"/>
      <c r="BL3" s="465"/>
      <c r="BM3" s="465"/>
      <c r="BN3" s="465"/>
      <c r="BO3" s="465"/>
      <c r="BP3" s="465"/>
      <c r="BQ3" s="465"/>
      <c r="BR3" s="465"/>
      <c r="BS3" s="465"/>
    </row>
    <row r="4" customFormat="false" ht="15.95" hidden="false" customHeight="true" outlineLevel="0" collapsed="false">
      <c r="A4" s="466" t="s">
        <v>527</v>
      </c>
      <c r="B4" s="466"/>
      <c r="C4" s="466"/>
      <c r="D4" s="467" t="s">
        <v>528</v>
      </c>
      <c r="E4" s="467"/>
      <c r="F4" s="467"/>
      <c r="G4" s="467"/>
      <c r="H4" s="467"/>
      <c r="I4" s="467"/>
      <c r="J4" s="467"/>
      <c r="K4" s="467"/>
      <c r="L4" s="467"/>
      <c r="M4" s="467"/>
      <c r="N4" s="467"/>
      <c r="O4" s="467"/>
      <c r="P4" s="467"/>
      <c r="Q4" s="467"/>
      <c r="R4" s="467"/>
      <c r="S4" s="467"/>
      <c r="T4" s="468" t="s">
        <v>529</v>
      </c>
      <c r="U4" s="468"/>
      <c r="V4" s="468"/>
      <c r="W4" s="468"/>
      <c r="X4" s="468"/>
      <c r="Y4" s="468"/>
      <c r="Z4" s="468"/>
      <c r="AA4" s="468"/>
      <c r="AB4" s="468"/>
      <c r="AC4" s="468"/>
      <c r="AD4" s="468"/>
      <c r="AE4" s="468"/>
      <c r="AF4" s="468"/>
      <c r="AG4" s="468"/>
      <c r="AH4" s="468"/>
      <c r="AI4" s="468"/>
      <c r="AJ4" s="468" t="s">
        <v>530</v>
      </c>
      <c r="AK4" s="468"/>
      <c r="AL4" s="468"/>
      <c r="AM4" s="468"/>
      <c r="AN4" s="468"/>
      <c r="AO4" s="468"/>
      <c r="AP4" s="468"/>
      <c r="AQ4" s="468"/>
      <c r="AR4" s="468"/>
      <c r="AS4" s="468"/>
      <c r="AT4" s="468"/>
      <c r="AU4" s="468"/>
      <c r="AV4" s="468"/>
      <c r="AW4" s="468"/>
      <c r="AX4" s="468"/>
      <c r="AY4" s="468"/>
      <c r="AZ4" s="469" t="s">
        <v>531</v>
      </c>
      <c r="BA4" s="469"/>
      <c r="BB4" s="469"/>
      <c r="BC4" s="469"/>
      <c r="BD4" s="469"/>
      <c r="BE4" s="469"/>
      <c r="BF4" s="469"/>
      <c r="BG4" s="469"/>
      <c r="BH4" s="469"/>
      <c r="BI4" s="469"/>
      <c r="BJ4" s="469"/>
      <c r="BK4" s="469"/>
      <c r="BL4" s="469"/>
      <c r="BM4" s="469"/>
      <c r="BN4" s="469"/>
      <c r="BO4" s="469"/>
      <c r="BP4" s="469"/>
      <c r="BQ4" s="469"/>
      <c r="BR4" s="469"/>
      <c r="BS4" s="469"/>
    </row>
    <row r="5" s="388" customFormat="true" ht="15.95" hidden="false" customHeight="true" outlineLevel="0" collapsed="false">
      <c r="A5" s="470" t="s">
        <v>532</v>
      </c>
      <c r="B5" s="470"/>
      <c r="C5" s="470"/>
      <c r="D5" s="467"/>
      <c r="E5" s="467"/>
      <c r="F5" s="467"/>
      <c r="G5" s="467"/>
      <c r="H5" s="467"/>
      <c r="I5" s="467"/>
      <c r="J5" s="467"/>
      <c r="K5" s="467"/>
      <c r="L5" s="467"/>
      <c r="M5" s="467"/>
      <c r="N5" s="467"/>
      <c r="O5" s="467"/>
      <c r="P5" s="467"/>
      <c r="Q5" s="467"/>
      <c r="R5" s="467"/>
      <c r="S5" s="467"/>
      <c r="T5" s="468"/>
      <c r="U5" s="468"/>
      <c r="V5" s="468"/>
      <c r="W5" s="468"/>
      <c r="X5" s="468"/>
      <c r="Y5" s="468"/>
      <c r="Z5" s="468"/>
      <c r="AA5" s="468"/>
      <c r="AB5" s="468"/>
      <c r="AC5" s="468"/>
      <c r="AD5" s="468"/>
      <c r="AE5" s="468"/>
      <c r="AF5" s="468"/>
      <c r="AG5" s="468"/>
      <c r="AH5" s="468"/>
      <c r="AI5" s="468"/>
      <c r="AJ5" s="468"/>
      <c r="AK5" s="468"/>
      <c r="AL5" s="468"/>
      <c r="AM5" s="468"/>
      <c r="AN5" s="468"/>
      <c r="AO5" s="468"/>
      <c r="AP5" s="468"/>
      <c r="AQ5" s="468"/>
      <c r="AR5" s="468"/>
      <c r="AS5" s="468"/>
      <c r="AT5" s="468"/>
      <c r="AU5" s="468"/>
      <c r="AV5" s="468"/>
      <c r="AW5" s="468"/>
      <c r="AX5" s="468"/>
      <c r="AY5" s="468"/>
      <c r="AZ5" s="469"/>
      <c r="BA5" s="469"/>
      <c r="BB5" s="469"/>
      <c r="BC5" s="469"/>
      <c r="BD5" s="469"/>
      <c r="BE5" s="469"/>
      <c r="BF5" s="469"/>
      <c r="BG5" s="469"/>
      <c r="BH5" s="469"/>
      <c r="BI5" s="469"/>
      <c r="BJ5" s="469"/>
      <c r="BK5" s="469"/>
      <c r="BL5" s="469"/>
      <c r="BM5" s="469"/>
      <c r="BN5" s="469"/>
      <c r="BO5" s="469"/>
      <c r="BP5" s="469"/>
      <c r="BQ5" s="469"/>
      <c r="BR5" s="469"/>
      <c r="BS5" s="469"/>
    </row>
    <row r="6" customFormat="false" ht="22" hidden="false" customHeight="true" outlineLevel="0" collapsed="false">
      <c r="A6" s="471" t="n">
        <v>24</v>
      </c>
      <c r="B6" s="471"/>
      <c r="C6" s="471"/>
      <c r="D6" s="472" t="n">
        <v>258</v>
      </c>
      <c r="E6" s="472"/>
      <c r="F6" s="472"/>
      <c r="G6" s="472"/>
      <c r="H6" s="472"/>
      <c r="I6" s="472"/>
      <c r="J6" s="472"/>
      <c r="K6" s="472"/>
      <c r="L6" s="472"/>
      <c r="M6" s="472"/>
      <c r="N6" s="472"/>
      <c r="O6" s="472"/>
      <c r="P6" s="472"/>
      <c r="Q6" s="472"/>
      <c r="R6" s="472"/>
      <c r="S6" s="472"/>
      <c r="T6" s="473" t="n">
        <v>28725</v>
      </c>
      <c r="U6" s="473"/>
      <c r="V6" s="473"/>
      <c r="W6" s="473"/>
      <c r="X6" s="473"/>
      <c r="Y6" s="473"/>
      <c r="Z6" s="473"/>
      <c r="AA6" s="473"/>
      <c r="AB6" s="473"/>
      <c r="AC6" s="473"/>
      <c r="AD6" s="473"/>
      <c r="AE6" s="473"/>
      <c r="AF6" s="473"/>
      <c r="AG6" s="473"/>
      <c r="AH6" s="473"/>
      <c r="AI6" s="473"/>
      <c r="AJ6" s="474" t="n">
        <v>57193</v>
      </c>
      <c r="AK6" s="474"/>
      <c r="AL6" s="474"/>
      <c r="AM6" s="474"/>
      <c r="AN6" s="474"/>
      <c r="AO6" s="474"/>
      <c r="AP6" s="474"/>
      <c r="AQ6" s="474"/>
      <c r="AR6" s="474"/>
      <c r="AS6" s="474"/>
      <c r="AT6" s="474"/>
      <c r="AU6" s="474"/>
      <c r="AV6" s="474"/>
      <c r="AW6" s="474"/>
      <c r="AX6" s="474"/>
      <c r="AY6" s="474"/>
      <c r="AZ6" s="475" t="n">
        <v>50.2</v>
      </c>
      <c r="BA6" s="475"/>
      <c r="BB6" s="475"/>
      <c r="BC6" s="475"/>
      <c r="BD6" s="475"/>
      <c r="BE6" s="475"/>
      <c r="BF6" s="475"/>
      <c r="BG6" s="475"/>
      <c r="BH6" s="475"/>
      <c r="BI6" s="475"/>
      <c r="BJ6" s="475"/>
      <c r="BK6" s="475"/>
      <c r="BL6" s="475"/>
      <c r="BM6" s="475"/>
      <c r="BN6" s="475"/>
      <c r="BO6" s="475"/>
      <c r="BP6" s="475"/>
      <c r="BQ6" s="475"/>
      <c r="BR6" s="475"/>
      <c r="BS6" s="475"/>
    </row>
    <row r="7" customFormat="false" ht="22" hidden="false" customHeight="true" outlineLevel="0" collapsed="false">
      <c r="A7" s="407" t="n">
        <v>25</v>
      </c>
      <c r="B7" s="407"/>
      <c r="C7" s="407"/>
      <c r="D7" s="476" t="n">
        <v>268</v>
      </c>
      <c r="E7" s="476"/>
      <c r="F7" s="476"/>
      <c r="G7" s="476"/>
      <c r="H7" s="476"/>
      <c r="I7" s="476"/>
      <c r="J7" s="476"/>
      <c r="K7" s="476"/>
      <c r="L7" s="476"/>
      <c r="M7" s="476"/>
      <c r="N7" s="476"/>
      <c r="O7" s="476"/>
      <c r="P7" s="476"/>
      <c r="Q7" s="476"/>
      <c r="R7" s="476"/>
      <c r="S7" s="476"/>
      <c r="T7" s="477" t="n">
        <v>29120</v>
      </c>
      <c r="U7" s="477"/>
      <c r="V7" s="477"/>
      <c r="W7" s="477"/>
      <c r="X7" s="477"/>
      <c r="Y7" s="477"/>
      <c r="Z7" s="477"/>
      <c r="AA7" s="477"/>
      <c r="AB7" s="477"/>
      <c r="AC7" s="477"/>
      <c r="AD7" s="477"/>
      <c r="AE7" s="477"/>
      <c r="AF7" s="477"/>
      <c r="AG7" s="477"/>
      <c r="AH7" s="477"/>
      <c r="AI7" s="477"/>
      <c r="AJ7" s="478" t="n">
        <v>57997</v>
      </c>
      <c r="AK7" s="478"/>
      <c r="AL7" s="478"/>
      <c r="AM7" s="478"/>
      <c r="AN7" s="478"/>
      <c r="AO7" s="478"/>
      <c r="AP7" s="478"/>
      <c r="AQ7" s="478"/>
      <c r="AR7" s="478"/>
      <c r="AS7" s="478"/>
      <c r="AT7" s="478"/>
      <c r="AU7" s="478"/>
      <c r="AV7" s="478"/>
      <c r="AW7" s="478"/>
      <c r="AX7" s="478"/>
      <c r="AY7" s="478"/>
      <c r="AZ7" s="479" t="n">
        <v>50.2</v>
      </c>
      <c r="BA7" s="479"/>
      <c r="BB7" s="479"/>
      <c r="BC7" s="479"/>
      <c r="BD7" s="479"/>
      <c r="BE7" s="479"/>
      <c r="BF7" s="479"/>
      <c r="BG7" s="479"/>
      <c r="BH7" s="479"/>
      <c r="BI7" s="479"/>
      <c r="BJ7" s="479"/>
      <c r="BK7" s="479"/>
      <c r="BL7" s="479"/>
      <c r="BM7" s="479"/>
      <c r="BN7" s="479"/>
      <c r="BO7" s="479"/>
      <c r="BP7" s="479"/>
      <c r="BQ7" s="479"/>
      <c r="BR7" s="479"/>
      <c r="BS7" s="479"/>
    </row>
    <row r="8" customFormat="false" ht="22" hidden="false" customHeight="true" outlineLevel="0" collapsed="false">
      <c r="A8" s="480" t="n">
        <v>26</v>
      </c>
      <c r="B8" s="480"/>
      <c r="C8" s="480"/>
      <c r="D8" s="481" t="n">
        <v>272</v>
      </c>
      <c r="E8" s="481"/>
      <c r="F8" s="481"/>
      <c r="G8" s="481"/>
      <c r="H8" s="481"/>
      <c r="I8" s="481"/>
      <c r="J8" s="481"/>
      <c r="K8" s="481"/>
      <c r="L8" s="481"/>
      <c r="M8" s="481"/>
      <c r="N8" s="481"/>
      <c r="O8" s="481"/>
      <c r="P8" s="481"/>
      <c r="Q8" s="481"/>
      <c r="R8" s="481"/>
      <c r="S8" s="481"/>
      <c r="T8" s="482" t="n">
        <v>29367</v>
      </c>
      <c r="U8" s="482"/>
      <c r="V8" s="482"/>
      <c r="W8" s="482"/>
      <c r="X8" s="482"/>
      <c r="Y8" s="482"/>
      <c r="Z8" s="482"/>
      <c r="AA8" s="482"/>
      <c r="AB8" s="482"/>
      <c r="AC8" s="482"/>
      <c r="AD8" s="482"/>
      <c r="AE8" s="482"/>
      <c r="AF8" s="482"/>
      <c r="AG8" s="482"/>
      <c r="AH8" s="482"/>
      <c r="AI8" s="482"/>
      <c r="AJ8" s="483" t="n">
        <v>58546</v>
      </c>
      <c r="AK8" s="483"/>
      <c r="AL8" s="483"/>
      <c r="AM8" s="483"/>
      <c r="AN8" s="483"/>
      <c r="AO8" s="483"/>
      <c r="AP8" s="483"/>
      <c r="AQ8" s="483"/>
      <c r="AR8" s="483"/>
      <c r="AS8" s="483"/>
      <c r="AT8" s="483"/>
      <c r="AU8" s="483"/>
      <c r="AV8" s="483"/>
      <c r="AW8" s="483"/>
      <c r="AX8" s="483"/>
      <c r="AY8" s="483"/>
      <c r="AZ8" s="484" t="n">
        <v>50.2</v>
      </c>
      <c r="BA8" s="484"/>
      <c r="BB8" s="484"/>
      <c r="BC8" s="484"/>
      <c r="BD8" s="484"/>
      <c r="BE8" s="484"/>
      <c r="BF8" s="484"/>
      <c r="BG8" s="484"/>
      <c r="BH8" s="484"/>
      <c r="BI8" s="484"/>
      <c r="BJ8" s="484"/>
      <c r="BK8" s="484"/>
      <c r="BL8" s="484"/>
      <c r="BM8" s="484"/>
      <c r="BN8" s="484"/>
      <c r="BO8" s="484"/>
      <c r="BP8" s="484"/>
      <c r="BQ8" s="484"/>
      <c r="BR8" s="484"/>
      <c r="BS8" s="484"/>
    </row>
    <row r="9" customFormat="false" ht="22" hidden="false" customHeight="true" outlineLevel="0" collapsed="false">
      <c r="A9" s="480" t="n">
        <v>27</v>
      </c>
      <c r="B9" s="480"/>
      <c r="C9" s="480"/>
      <c r="D9" s="481" t="n">
        <v>279</v>
      </c>
      <c r="E9" s="481"/>
      <c r="F9" s="481"/>
      <c r="G9" s="481"/>
      <c r="H9" s="481"/>
      <c r="I9" s="481"/>
      <c r="J9" s="481"/>
      <c r="K9" s="481"/>
      <c r="L9" s="481"/>
      <c r="M9" s="481"/>
      <c r="N9" s="481"/>
      <c r="O9" s="481"/>
      <c r="P9" s="481"/>
      <c r="Q9" s="481"/>
      <c r="R9" s="481"/>
      <c r="S9" s="481"/>
      <c r="T9" s="482" t="n">
        <v>29687</v>
      </c>
      <c r="U9" s="482"/>
      <c r="V9" s="482"/>
      <c r="W9" s="482"/>
      <c r="X9" s="482"/>
      <c r="Y9" s="482"/>
      <c r="Z9" s="482"/>
      <c r="AA9" s="482"/>
      <c r="AB9" s="482"/>
      <c r="AC9" s="482"/>
      <c r="AD9" s="482"/>
      <c r="AE9" s="482"/>
      <c r="AF9" s="482"/>
      <c r="AG9" s="482"/>
      <c r="AH9" s="482"/>
      <c r="AI9" s="482"/>
      <c r="AJ9" s="485" t="n">
        <v>59021</v>
      </c>
      <c r="AK9" s="485"/>
      <c r="AL9" s="485"/>
      <c r="AM9" s="485"/>
      <c r="AN9" s="485"/>
      <c r="AO9" s="485"/>
      <c r="AP9" s="485"/>
      <c r="AQ9" s="485"/>
      <c r="AR9" s="485"/>
      <c r="AS9" s="485"/>
      <c r="AT9" s="485"/>
      <c r="AU9" s="485"/>
      <c r="AV9" s="485"/>
      <c r="AW9" s="485"/>
      <c r="AX9" s="485"/>
      <c r="AY9" s="485"/>
      <c r="AZ9" s="484" t="n">
        <v>50.3</v>
      </c>
      <c r="BA9" s="484"/>
      <c r="BB9" s="484"/>
      <c r="BC9" s="484"/>
      <c r="BD9" s="484"/>
      <c r="BE9" s="484"/>
      <c r="BF9" s="484"/>
      <c r="BG9" s="484"/>
      <c r="BH9" s="484"/>
      <c r="BI9" s="484"/>
      <c r="BJ9" s="484"/>
      <c r="BK9" s="484"/>
      <c r="BL9" s="484"/>
      <c r="BM9" s="484"/>
      <c r="BN9" s="484"/>
      <c r="BO9" s="484"/>
      <c r="BP9" s="484"/>
      <c r="BQ9" s="484"/>
      <c r="BR9" s="484"/>
      <c r="BS9" s="484"/>
    </row>
    <row r="10" s="491" customFormat="true" ht="22" hidden="false" customHeight="true" outlineLevel="0" collapsed="false">
      <c r="A10" s="486" t="n">
        <v>28</v>
      </c>
      <c r="B10" s="486"/>
      <c r="C10" s="486"/>
      <c r="D10" s="487" t="n">
        <v>282</v>
      </c>
      <c r="E10" s="487"/>
      <c r="F10" s="487"/>
      <c r="G10" s="487"/>
      <c r="H10" s="487"/>
      <c r="I10" s="487"/>
      <c r="J10" s="487"/>
      <c r="K10" s="487"/>
      <c r="L10" s="487"/>
      <c r="M10" s="487"/>
      <c r="N10" s="487"/>
      <c r="O10" s="487"/>
      <c r="P10" s="487"/>
      <c r="Q10" s="487"/>
      <c r="R10" s="487"/>
      <c r="S10" s="487"/>
      <c r="T10" s="488" t="n">
        <v>29600</v>
      </c>
      <c r="U10" s="488"/>
      <c r="V10" s="488"/>
      <c r="W10" s="488"/>
      <c r="X10" s="488"/>
      <c r="Y10" s="488"/>
      <c r="Z10" s="488"/>
      <c r="AA10" s="488"/>
      <c r="AB10" s="488"/>
      <c r="AC10" s="488"/>
      <c r="AD10" s="488"/>
      <c r="AE10" s="488"/>
      <c r="AF10" s="488"/>
      <c r="AG10" s="488"/>
      <c r="AH10" s="488"/>
      <c r="AI10" s="488"/>
      <c r="AJ10" s="489" t="n">
        <v>59782</v>
      </c>
      <c r="AK10" s="489"/>
      <c r="AL10" s="489"/>
      <c r="AM10" s="489"/>
      <c r="AN10" s="489"/>
      <c r="AO10" s="489"/>
      <c r="AP10" s="489"/>
      <c r="AQ10" s="489"/>
      <c r="AR10" s="489"/>
      <c r="AS10" s="489"/>
      <c r="AT10" s="489"/>
      <c r="AU10" s="489"/>
      <c r="AV10" s="489"/>
      <c r="AW10" s="489"/>
      <c r="AX10" s="489"/>
      <c r="AY10" s="489"/>
      <c r="AZ10" s="490" t="n">
        <v>49.5</v>
      </c>
      <c r="BA10" s="490"/>
      <c r="BB10" s="490"/>
      <c r="BC10" s="490"/>
      <c r="BD10" s="490"/>
      <c r="BE10" s="490"/>
      <c r="BF10" s="490"/>
      <c r="BG10" s="490"/>
      <c r="BH10" s="490"/>
      <c r="BI10" s="490"/>
      <c r="BJ10" s="490"/>
      <c r="BK10" s="490"/>
      <c r="BL10" s="490"/>
      <c r="BM10" s="490"/>
      <c r="BN10" s="490"/>
      <c r="BO10" s="490"/>
      <c r="BP10" s="490"/>
      <c r="BQ10" s="490"/>
      <c r="BR10" s="490"/>
      <c r="BS10" s="490"/>
    </row>
    <row r="11" s="447" customFormat="true" ht="15" hidden="false" customHeight="true" outlineLevel="0" collapsed="false">
      <c r="A11" s="276" t="s">
        <v>533</v>
      </c>
      <c r="B11" s="276"/>
      <c r="C11" s="276"/>
      <c r="D11" s="276"/>
      <c r="E11" s="276"/>
      <c r="F11" s="276"/>
      <c r="G11" s="276"/>
      <c r="H11" s="276"/>
      <c r="I11" s="276"/>
      <c r="J11" s="276"/>
      <c r="K11" s="276"/>
      <c r="L11" s="276"/>
      <c r="M11" s="276"/>
      <c r="N11" s="276"/>
      <c r="O11" s="276"/>
      <c r="P11" s="276"/>
      <c r="Q11" s="276"/>
      <c r="R11" s="276"/>
      <c r="S11" s="276"/>
      <c r="T11" s="276"/>
      <c r="U11" s="276"/>
      <c r="V11" s="276"/>
      <c r="W11" s="276"/>
      <c r="X11" s="276"/>
      <c r="Y11" s="276"/>
      <c r="Z11" s="276"/>
      <c r="AA11" s="276"/>
      <c r="AB11" s="276"/>
      <c r="AC11" s="276"/>
      <c r="AD11" s="276"/>
      <c r="AE11" s="276"/>
      <c r="AF11" s="276"/>
      <c r="AG11" s="276"/>
      <c r="AH11" s="276"/>
      <c r="AI11" s="276"/>
      <c r="AJ11" s="276"/>
      <c r="AK11" s="276"/>
      <c r="AL11" s="276"/>
      <c r="AM11" s="276"/>
      <c r="AN11" s="276"/>
      <c r="AO11" s="276"/>
      <c r="AP11" s="276"/>
      <c r="AQ11" s="276"/>
      <c r="AR11" s="276"/>
      <c r="AS11" s="276"/>
      <c r="AT11" s="276"/>
      <c r="AU11" s="276"/>
      <c r="AV11" s="276"/>
      <c r="AW11" s="276"/>
      <c r="AX11" s="276"/>
      <c r="AY11" s="276"/>
      <c r="AZ11" s="276"/>
      <c r="BA11" s="276"/>
      <c r="BB11" s="276"/>
      <c r="BC11" s="276"/>
      <c r="BD11" s="276"/>
      <c r="BE11" s="276"/>
      <c r="BF11" s="276"/>
      <c r="BG11" s="276"/>
      <c r="BH11" s="276"/>
      <c r="BI11" s="276"/>
      <c r="BJ11" s="276"/>
      <c r="BK11" s="276"/>
      <c r="BL11" s="276"/>
      <c r="BM11" s="276"/>
      <c r="BN11" s="276"/>
      <c r="BO11" s="276"/>
      <c r="BP11" s="276"/>
      <c r="BQ11" s="276"/>
      <c r="BR11" s="276"/>
      <c r="BS11" s="387"/>
    </row>
    <row r="12" customFormat="false" ht="15" hidden="false" customHeight="true" outlineLevel="0" collapsed="false">
      <c r="A12" s="492"/>
      <c r="B12" s="492"/>
      <c r="C12" s="492"/>
      <c r="D12" s="492"/>
      <c r="E12" s="492"/>
      <c r="F12" s="492"/>
      <c r="G12" s="492"/>
      <c r="H12" s="492"/>
      <c r="I12" s="492"/>
      <c r="J12" s="492"/>
      <c r="K12" s="492"/>
      <c r="L12" s="492"/>
      <c r="M12" s="492"/>
      <c r="N12" s="492"/>
      <c r="O12" s="492"/>
      <c r="P12" s="492"/>
      <c r="Q12" s="492"/>
      <c r="R12" s="492"/>
      <c r="S12" s="492"/>
      <c r="T12" s="492"/>
      <c r="U12" s="492"/>
      <c r="V12" s="492"/>
      <c r="W12" s="492"/>
      <c r="X12" s="492"/>
      <c r="Y12" s="492"/>
      <c r="Z12" s="492"/>
      <c r="AA12" s="492"/>
      <c r="AB12" s="492"/>
      <c r="AC12" s="492"/>
      <c r="AD12" s="492"/>
      <c r="AE12" s="492"/>
      <c r="AF12" s="492"/>
      <c r="AG12" s="492"/>
      <c r="AH12" s="492"/>
      <c r="AI12" s="492"/>
      <c r="AJ12" s="492"/>
      <c r="AK12" s="492"/>
      <c r="AL12" s="492"/>
      <c r="AM12" s="492"/>
      <c r="AN12" s="492"/>
      <c r="AO12" s="492"/>
      <c r="AP12" s="492"/>
      <c r="AQ12" s="492"/>
      <c r="AR12" s="492"/>
      <c r="AS12" s="492"/>
      <c r="AT12" s="492"/>
      <c r="AU12" s="492"/>
      <c r="AV12" s="492"/>
      <c r="AW12" s="492"/>
      <c r="AX12" s="492"/>
      <c r="AY12" s="492"/>
      <c r="AZ12" s="492"/>
      <c r="BA12" s="492"/>
      <c r="BB12" s="492"/>
      <c r="BC12" s="492"/>
      <c r="BD12" s="492"/>
      <c r="BE12" s="492"/>
      <c r="BF12" s="492"/>
      <c r="BG12" s="492"/>
      <c r="BH12" s="492"/>
      <c r="BI12" s="492"/>
      <c r="BJ12" s="492"/>
      <c r="BK12" s="492"/>
      <c r="BL12" s="492"/>
      <c r="BM12" s="492"/>
      <c r="BN12" s="492"/>
      <c r="BO12" s="492"/>
      <c r="BP12" s="492"/>
      <c r="BQ12" s="492"/>
      <c r="BR12" s="492"/>
    </row>
    <row r="13" customFormat="false" ht="15" hidden="false" customHeight="true" outlineLevel="0" collapsed="false">
      <c r="A13" s="493"/>
    </row>
    <row r="14" customFormat="false" ht="15" hidden="false" customHeight="true" outlineLevel="0" collapsed="false"/>
    <row r="15" customFormat="false" ht="20.25" hidden="false" customHeight="true" outlineLevel="0" collapsed="false">
      <c r="A15" s="458" t="s">
        <v>534</v>
      </c>
      <c r="B15" s="458"/>
      <c r="C15" s="458"/>
      <c r="D15" s="458"/>
      <c r="E15" s="458"/>
      <c r="F15" s="458"/>
      <c r="G15" s="458"/>
      <c r="H15" s="458"/>
      <c r="I15" s="458"/>
      <c r="J15" s="458"/>
      <c r="K15" s="458"/>
      <c r="L15" s="458"/>
      <c r="M15" s="458"/>
      <c r="N15" s="458"/>
      <c r="O15" s="458"/>
      <c r="P15" s="458"/>
      <c r="Q15" s="458"/>
      <c r="R15" s="458"/>
      <c r="S15" s="458"/>
      <c r="T15" s="458"/>
      <c r="U15" s="458"/>
      <c r="V15" s="458"/>
      <c r="W15" s="458"/>
      <c r="X15" s="458"/>
      <c r="Y15" s="458"/>
      <c r="Z15" s="458"/>
      <c r="AA15" s="458"/>
      <c r="AB15" s="458"/>
      <c r="AC15" s="458"/>
      <c r="AD15" s="458"/>
      <c r="AE15" s="458"/>
      <c r="AF15" s="458"/>
      <c r="AG15" s="458"/>
      <c r="AH15" s="458"/>
      <c r="AI15" s="458"/>
      <c r="AJ15" s="458"/>
      <c r="AK15" s="458"/>
      <c r="AL15" s="458"/>
      <c r="AM15" s="458"/>
      <c r="AN15" s="458"/>
      <c r="AO15" s="458"/>
      <c r="AP15" s="458"/>
      <c r="AQ15" s="458"/>
      <c r="AR15" s="458"/>
      <c r="AS15" s="458"/>
      <c r="AT15" s="458"/>
      <c r="AU15" s="458"/>
      <c r="AV15" s="458"/>
      <c r="AW15" s="458"/>
      <c r="AX15" s="458"/>
      <c r="AY15" s="458"/>
      <c r="AZ15" s="458"/>
      <c r="BA15" s="458"/>
      <c r="BB15" s="458"/>
      <c r="BC15" s="458"/>
      <c r="BD15" s="458"/>
      <c r="BE15" s="458"/>
      <c r="BF15" s="458"/>
      <c r="BG15" s="458"/>
      <c r="BH15" s="458"/>
      <c r="BI15" s="458"/>
      <c r="BJ15" s="458"/>
      <c r="BK15" s="458"/>
      <c r="BL15" s="458"/>
      <c r="BM15" s="458"/>
      <c r="BN15" s="458"/>
      <c r="BO15" s="458"/>
      <c r="BP15" s="458"/>
      <c r="BQ15" s="458"/>
      <c r="BR15" s="458"/>
      <c r="BS15" s="458"/>
    </row>
    <row r="16" s="388" customFormat="true" ht="12" hidden="false" customHeight="false" outlineLevel="0" collapsed="false"/>
    <row r="17" customFormat="false" ht="15" hidden="false" customHeight="true" outlineLevel="0" collapsed="false">
      <c r="A17" s="494"/>
      <c r="B17" s="462"/>
      <c r="C17" s="462"/>
      <c r="D17" s="462"/>
      <c r="E17" s="462"/>
      <c r="F17" s="462"/>
      <c r="G17" s="462"/>
      <c r="H17" s="462"/>
      <c r="I17" s="462"/>
      <c r="J17" s="462"/>
      <c r="K17" s="462"/>
      <c r="L17" s="462"/>
      <c r="M17" s="462"/>
      <c r="N17" s="462"/>
      <c r="O17" s="462"/>
      <c r="P17" s="462"/>
      <c r="Q17" s="462"/>
      <c r="R17" s="462"/>
      <c r="S17" s="462"/>
      <c r="T17" s="462"/>
      <c r="U17" s="462"/>
      <c r="V17" s="462"/>
      <c r="W17" s="462"/>
      <c r="X17" s="462"/>
      <c r="Y17" s="462"/>
      <c r="Z17" s="462"/>
      <c r="AA17" s="462"/>
      <c r="AB17" s="462"/>
      <c r="AC17" s="462"/>
      <c r="AD17" s="462"/>
      <c r="AE17" s="462"/>
      <c r="AF17" s="462"/>
      <c r="AG17" s="462"/>
      <c r="AH17" s="462"/>
      <c r="AI17" s="462"/>
      <c r="AJ17" s="462"/>
      <c r="AK17" s="462"/>
      <c r="AL17" s="462"/>
      <c r="AM17" s="462"/>
      <c r="AN17" s="462"/>
      <c r="AO17" s="462"/>
      <c r="AP17" s="462"/>
      <c r="AQ17" s="462"/>
      <c r="AR17" s="462"/>
      <c r="AS17" s="462"/>
      <c r="AT17" s="462"/>
      <c r="AU17" s="462"/>
      <c r="AV17" s="462"/>
      <c r="AW17" s="462"/>
      <c r="AX17" s="462"/>
      <c r="AY17" s="462"/>
      <c r="AZ17" s="462"/>
      <c r="BA17" s="462"/>
      <c r="BB17" s="462"/>
      <c r="BC17" s="462"/>
      <c r="BI17" s="465" t="s">
        <v>535</v>
      </c>
      <c r="BJ17" s="465"/>
      <c r="BK17" s="465"/>
      <c r="BL17" s="465"/>
      <c r="BM17" s="465"/>
      <c r="BN17" s="465"/>
      <c r="BO17" s="465"/>
      <c r="BP17" s="465"/>
      <c r="BQ17" s="465"/>
      <c r="BR17" s="465"/>
      <c r="BS17" s="465"/>
    </row>
    <row r="18" customFormat="false" ht="18" hidden="false" customHeight="true" outlineLevel="0" collapsed="false">
      <c r="A18" s="466" t="s">
        <v>276</v>
      </c>
      <c r="B18" s="466"/>
      <c r="C18" s="466"/>
      <c r="D18" s="495" t="s">
        <v>536</v>
      </c>
      <c r="E18" s="495"/>
      <c r="F18" s="495"/>
      <c r="G18" s="495"/>
      <c r="H18" s="495"/>
      <c r="I18" s="495"/>
      <c r="J18" s="495"/>
      <c r="K18" s="495"/>
      <c r="L18" s="495"/>
      <c r="M18" s="495"/>
      <c r="N18" s="495"/>
      <c r="O18" s="495"/>
      <c r="P18" s="495"/>
      <c r="Q18" s="495"/>
      <c r="R18" s="495"/>
      <c r="S18" s="495"/>
      <c r="T18" s="496"/>
      <c r="U18" s="496"/>
      <c r="V18" s="497"/>
      <c r="W18" s="497"/>
      <c r="X18" s="497"/>
      <c r="Y18" s="497"/>
      <c r="Z18" s="497"/>
      <c r="AA18" s="497"/>
      <c r="AB18" s="497"/>
      <c r="AC18" s="497"/>
      <c r="AD18" s="497"/>
      <c r="AE18" s="497"/>
      <c r="AF18" s="497"/>
      <c r="AG18" s="497"/>
      <c r="AH18" s="497"/>
      <c r="AI18" s="497"/>
      <c r="AJ18" s="497"/>
      <c r="AK18" s="497"/>
      <c r="AL18" s="497"/>
      <c r="AM18" s="497"/>
      <c r="AN18" s="497"/>
      <c r="AO18" s="497"/>
      <c r="AP18" s="497"/>
      <c r="AQ18" s="497"/>
      <c r="AR18" s="497"/>
      <c r="AS18" s="497"/>
      <c r="AT18" s="497"/>
      <c r="AU18" s="497"/>
      <c r="AV18" s="497"/>
      <c r="AW18" s="497"/>
      <c r="AX18" s="497"/>
      <c r="AY18" s="497"/>
      <c r="AZ18" s="497"/>
      <c r="BA18" s="497"/>
      <c r="BB18" s="497"/>
      <c r="BC18" s="497"/>
      <c r="BD18" s="497"/>
      <c r="BE18" s="497"/>
      <c r="BF18" s="497"/>
      <c r="BG18" s="497"/>
      <c r="BH18" s="497"/>
      <c r="BI18" s="497"/>
      <c r="BJ18" s="497"/>
      <c r="BK18" s="497"/>
      <c r="BL18" s="497"/>
      <c r="BM18" s="497"/>
      <c r="BN18" s="497"/>
      <c r="BO18" s="497"/>
      <c r="BP18" s="497"/>
      <c r="BQ18" s="497"/>
      <c r="BR18" s="497"/>
      <c r="BS18" s="498"/>
    </row>
    <row r="19" customFormat="false" ht="22.5" hidden="false" customHeight="true" outlineLevel="0" collapsed="false">
      <c r="A19" s="470" t="s">
        <v>537</v>
      </c>
      <c r="B19" s="470"/>
      <c r="C19" s="470"/>
      <c r="D19" s="495"/>
      <c r="E19" s="495"/>
      <c r="F19" s="495"/>
      <c r="G19" s="495"/>
      <c r="H19" s="495"/>
      <c r="I19" s="495"/>
      <c r="J19" s="495"/>
      <c r="K19" s="495"/>
      <c r="L19" s="495"/>
      <c r="M19" s="495"/>
      <c r="N19" s="495"/>
      <c r="O19" s="495"/>
      <c r="P19" s="495"/>
      <c r="Q19" s="495"/>
      <c r="R19" s="495"/>
      <c r="S19" s="495"/>
      <c r="T19" s="499" t="s">
        <v>538</v>
      </c>
      <c r="U19" s="499"/>
      <c r="V19" s="499"/>
      <c r="W19" s="499"/>
      <c r="X19" s="499"/>
      <c r="Y19" s="499"/>
      <c r="Z19" s="499"/>
      <c r="AA19" s="499"/>
      <c r="AB19" s="499"/>
      <c r="AC19" s="499"/>
      <c r="AD19" s="499"/>
      <c r="AE19" s="499"/>
      <c r="AF19" s="499"/>
      <c r="AG19" s="499"/>
      <c r="AH19" s="499"/>
      <c r="AI19" s="499"/>
      <c r="AJ19" s="500" t="s">
        <v>539</v>
      </c>
      <c r="AK19" s="500"/>
      <c r="AL19" s="500"/>
      <c r="AM19" s="500"/>
      <c r="AN19" s="500"/>
      <c r="AO19" s="500"/>
      <c r="AP19" s="500"/>
      <c r="AQ19" s="500"/>
      <c r="AR19" s="500"/>
      <c r="AS19" s="500"/>
      <c r="AT19" s="500"/>
      <c r="AU19" s="500"/>
      <c r="AV19" s="500"/>
      <c r="AW19" s="500"/>
      <c r="AX19" s="500"/>
      <c r="AY19" s="500"/>
      <c r="AZ19" s="500"/>
      <c r="BA19" s="501" t="s">
        <v>540</v>
      </c>
      <c r="BB19" s="501"/>
      <c r="BC19" s="501"/>
      <c r="BD19" s="501"/>
      <c r="BE19" s="501"/>
      <c r="BF19" s="501"/>
      <c r="BG19" s="501"/>
      <c r="BH19" s="501"/>
      <c r="BI19" s="501"/>
      <c r="BJ19" s="501"/>
      <c r="BK19" s="501"/>
      <c r="BL19" s="501"/>
      <c r="BM19" s="501"/>
      <c r="BN19" s="501"/>
      <c r="BO19" s="501"/>
      <c r="BP19" s="501"/>
      <c r="BQ19" s="501"/>
      <c r="BR19" s="501"/>
      <c r="BS19" s="501"/>
    </row>
    <row r="20" s="388" customFormat="true" ht="22" hidden="false" customHeight="true" outlineLevel="0" collapsed="false">
      <c r="A20" s="471" t="n">
        <v>24</v>
      </c>
      <c r="B20" s="471"/>
      <c r="C20" s="471"/>
      <c r="D20" s="502" t="n">
        <v>906</v>
      </c>
      <c r="E20" s="502"/>
      <c r="F20" s="502"/>
      <c r="G20" s="502"/>
      <c r="H20" s="502"/>
      <c r="I20" s="502"/>
      <c r="J20" s="502"/>
      <c r="K20" s="502"/>
      <c r="L20" s="502"/>
      <c r="M20" s="502"/>
      <c r="N20" s="502"/>
      <c r="O20" s="502"/>
      <c r="P20" s="502"/>
      <c r="Q20" s="502"/>
      <c r="R20" s="502"/>
      <c r="S20" s="502"/>
      <c r="T20" s="503" t="n">
        <v>12</v>
      </c>
      <c r="U20" s="503"/>
      <c r="V20" s="503"/>
      <c r="W20" s="503"/>
      <c r="X20" s="503"/>
      <c r="Y20" s="503"/>
      <c r="Z20" s="503"/>
      <c r="AA20" s="503"/>
      <c r="AB20" s="503"/>
      <c r="AC20" s="503"/>
      <c r="AD20" s="503"/>
      <c r="AE20" s="503"/>
      <c r="AF20" s="503"/>
      <c r="AG20" s="503"/>
      <c r="AH20" s="503"/>
      <c r="AI20" s="503"/>
      <c r="AJ20" s="504" t="n">
        <v>503</v>
      </c>
      <c r="AK20" s="504"/>
      <c r="AL20" s="504"/>
      <c r="AM20" s="504"/>
      <c r="AN20" s="504"/>
      <c r="AO20" s="504"/>
      <c r="AP20" s="504"/>
      <c r="AQ20" s="504"/>
      <c r="AR20" s="504"/>
      <c r="AS20" s="504"/>
      <c r="AT20" s="504"/>
      <c r="AU20" s="504"/>
      <c r="AV20" s="504"/>
      <c r="AW20" s="504"/>
      <c r="AX20" s="504"/>
      <c r="AY20" s="504"/>
      <c r="AZ20" s="504"/>
      <c r="BA20" s="505" t="n">
        <v>391</v>
      </c>
      <c r="BB20" s="505"/>
      <c r="BC20" s="505"/>
      <c r="BD20" s="505"/>
      <c r="BE20" s="505"/>
      <c r="BF20" s="505"/>
      <c r="BG20" s="505"/>
      <c r="BH20" s="505"/>
      <c r="BI20" s="505"/>
      <c r="BJ20" s="505"/>
      <c r="BK20" s="505"/>
      <c r="BL20" s="505"/>
      <c r="BM20" s="505"/>
      <c r="BN20" s="505"/>
      <c r="BO20" s="505"/>
      <c r="BP20" s="505"/>
      <c r="BQ20" s="505"/>
      <c r="BR20" s="505"/>
      <c r="BS20" s="505"/>
    </row>
    <row r="21" s="388" customFormat="true" ht="22" hidden="false" customHeight="true" outlineLevel="0" collapsed="false">
      <c r="A21" s="407" t="n">
        <v>25</v>
      </c>
      <c r="B21" s="407"/>
      <c r="C21" s="407"/>
      <c r="D21" s="506" t="n">
        <v>1093</v>
      </c>
      <c r="E21" s="506"/>
      <c r="F21" s="506"/>
      <c r="G21" s="506"/>
      <c r="H21" s="506"/>
      <c r="I21" s="506"/>
      <c r="J21" s="506"/>
      <c r="K21" s="506"/>
      <c r="L21" s="506"/>
      <c r="M21" s="506"/>
      <c r="N21" s="506"/>
      <c r="O21" s="506"/>
      <c r="P21" s="506"/>
      <c r="Q21" s="506"/>
      <c r="R21" s="506"/>
      <c r="S21" s="506"/>
      <c r="T21" s="507" t="n">
        <v>22</v>
      </c>
      <c r="U21" s="507"/>
      <c r="V21" s="507"/>
      <c r="W21" s="507"/>
      <c r="X21" s="507"/>
      <c r="Y21" s="507"/>
      <c r="Z21" s="507"/>
      <c r="AA21" s="507"/>
      <c r="AB21" s="507"/>
      <c r="AC21" s="507"/>
      <c r="AD21" s="507"/>
      <c r="AE21" s="507"/>
      <c r="AF21" s="507"/>
      <c r="AG21" s="507"/>
      <c r="AH21" s="507"/>
      <c r="AI21" s="507"/>
      <c r="AJ21" s="508" t="n">
        <v>595</v>
      </c>
      <c r="AK21" s="508"/>
      <c r="AL21" s="508"/>
      <c r="AM21" s="508"/>
      <c r="AN21" s="508"/>
      <c r="AO21" s="508"/>
      <c r="AP21" s="508"/>
      <c r="AQ21" s="508"/>
      <c r="AR21" s="508"/>
      <c r="AS21" s="508"/>
      <c r="AT21" s="508"/>
      <c r="AU21" s="508"/>
      <c r="AV21" s="508"/>
      <c r="AW21" s="508"/>
      <c r="AX21" s="508"/>
      <c r="AY21" s="508"/>
      <c r="AZ21" s="508"/>
      <c r="BA21" s="509" t="n">
        <v>476</v>
      </c>
      <c r="BB21" s="509"/>
      <c r="BC21" s="509"/>
      <c r="BD21" s="509"/>
      <c r="BE21" s="509"/>
      <c r="BF21" s="509"/>
      <c r="BG21" s="509"/>
      <c r="BH21" s="509"/>
      <c r="BI21" s="509"/>
      <c r="BJ21" s="509"/>
      <c r="BK21" s="509"/>
      <c r="BL21" s="509"/>
      <c r="BM21" s="509"/>
      <c r="BN21" s="509"/>
      <c r="BO21" s="509"/>
      <c r="BP21" s="509"/>
      <c r="BQ21" s="509"/>
      <c r="BR21" s="509"/>
      <c r="BS21" s="509"/>
    </row>
    <row r="22" s="388" customFormat="true" ht="22" hidden="false" customHeight="true" outlineLevel="0" collapsed="false">
      <c r="A22" s="480" t="n">
        <v>26</v>
      </c>
      <c r="B22" s="480"/>
      <c r="C22" s="480"/>
      <c r="D22" s="510" t="n">
        <v>1017</v>
      </c>
      <c r="E22" s="510"/>
      <c r="F22" s="510"/>
      <c r="G22" s="510"/>
      <c r="H22" s="510"/>
      <c r="I22" s="510"/>
      <c r="J22" s="510"/>
      <c r="K22" s="510"/>
      <c r="L22" s="510"/>
      <c r="M22" s="510"/>
      <c r="N22" s="510"/>
      <c r="O22" s="510"/>
      <c r="P22" s="510"/>
      <c r="Q22" s="510"/>
      <c r="R22" s="510"/>
      <c r="S22" s="510"/>
      <c r="T22" s="511" t="n">
        <v>17</v>
      </c>
      <c r="U22" s="511"/>
      <c r="V22" s="511"/>
      <c r="W22" s="511"/>
      <c r="X22" s="511"/>
      <c r="Y22" s="511"/>
      <c r="Z22" s="511"/>
      <c r="AA22" s="511"/>
      <c r="AB22" s="511"/>
      <c r="AC22" s="511"/>
      <c r="AD22" s="511"/>
      <c r="AE22" s="511"/>
      <c r="AF22" s="511"/>
      <c r="AG22" s="511"/>
      <c r="AH22" s="511"/>
      <c r="AI22" s="511"/>
      <c r="AJ22" s="512" t="n">
        <v>560</v>
      </c>
      <c r="AK22" s="512"/>
      <c r="AL22" s="512"/>
      <c r="AM22" s="512"/>
      <c r="AN22" s="512"/>
      <c r="AO22" s="512"/>
      <c r="AP22" s="512"/>
      <c r="AQ22" s="512"/>
      <c r="AR22" s="512"/>
      <c r="AS22" s="512"/>
      <c r="AT22" s="512"/>
      <c r="AU22" s="512"/>
      <c r="AV22" s="512"/>
      <c r="AW22" s="512"/>
      <c r="AX22" s="512"/>
      <c r="AY22" s="512"/>
      <c r="AZ22" s="512"/>
      <c r="BA22" s="513" t="n">
        <v>440</v>
      </c>
      <c r="BB22" s="513"/>
      <c r="BC22" s="513"/>
      <c r="BD22" s="513"/>
      <c r="BE22" s="513"/>
      <c r="BF22" s="513"/>
      <c r="BG22" s="513"/>
      <c r="BH22" s="513"/>
      <c r="BI22" s="513"/>
      <c r="BJ22" s="513"/>
      <c r="BK22" s="513"/>
      <c r="BL22" s="513"/>
      <c r="BM22" s="513"/>
      <c r="BN22" s="513"/>
      <c r="BO22" s="513"/>
      <c r="BP22" s="513"/>
      <c r="BQ22" s="513"/>
      <c r="BR22" s="513"/>
      <c r="BS22" s="513"/>
    </row>
    <row r="23" s="388" customFormat="true" ht="22" hidden="false" customHeight="true" outlineLevel="0" collapsed="false">
      <c r="A23" s="480" t="n">
        <v>27</v>
      </c>
      <c r="B23" s="480"/>
      <c r="C23" s="480"/>
      <c r="D23" s="514" t="n">
        <v>1066</v>
      </c>
      <c r="E23" s="514"/>
      <c r="F23" s="514"/>
      <c r="G23" s="514"/>
      <c r="H23" s="514"/>
      <c r="I23" s="514"/>
      <c r="J23" s="514"/>
      <c r="K23" s="514"/>
      <c r="L23" s="514"/>
      <c r="M23" s="514"/>
      <c r="N23" s="514"/>
      <c r="O23" s="514"/>
      <c r="P23" s="514"/>
      <c r="Q23" s="514"/>
      <c r="R23" s="514"/>
      <c r="S23" s="514"/>
      <c r="T23" s="511" t="n">
        <v>16</v>
      </c>
      <c r="U23" s="511"/>
      <c r="V23" s="511"/>
      <c r="W23" s="511"/>
      <c r="X23" s="511"/>
      <c r="Y23" s="511"/>
      <c r="Z23" s="511"/>
      <c r="AA23" s="511"/>
      <c r="AB23" s="511"/>
      <c r="AC23" s="511"/>
      <c r="AD23" s="511"/>
      <c r="AE23" s="511"/>
      <c r="AF23" s="511"/>
      <c r="AG23" s="511"/>
      <c r="AH23" s="511"/>
      <c r="AI23" s="511"/>
      <c r="AJ23" s="512" t="n">
        <v>543</v>
      </c>
      <c r="AK23" s="512"/>
      <c r="AL23" s="512"/>
      <c r="AM23" s="512"/>
      <c r="AN23" s="512"/>
      <c r="AO23" s="512"/>
      <c r="AP23" s="512"/>
      <c r="AQ23" s="512"/>
      <c r="AR23" s="512"/>
      <c r="AS23" s="512"/>
      <c r="AT23" s="512"/>
      <c r="AU23" s="512"/>
      <c r="AV23" s="512"/>
      <c r="AW23" s="512"/>
      <c r="AX23" s="512"/>
      <c r="AY23" s="512"/>
      <c r="AZ23" s="512"/>
      <c r="BA23" s="515" t="n">
        <v>507</v>
      </c>
      <c r="BB23" s="515"/>
      <c r="BC23" s="515"/>
      <c r="BD23" s="515"/>
      <c r="BE23" s="515"/>
      <c r="BF23" s="515"/>
      <c r="BG23" s="515"/>
      <c r="BH23" s="515"/>
      <c r="BI23" s="515"/>
      <c r="BJ23" s="515"/>
      <c r="BK23" s="515"/>
      <c r="BL23" s="515"/>
      <c r="BM23" s="515"/>
      <c r="BN23" s="515"/>
      <c r="BO23" s="515"/>
      <c r="BP23" s="515"/>
      <c r="BQ23" s="515"/>
      <c r="BR23" s="515"/>
      <c r="BS23" s="515"/>
    </row>
    <row r="24" s="388" customFormat="true" ht="22" hidden="false" customHeight="true" outlineLevel="0" collapsed="false">
      <c r="A24" s="486" t="n">
        <v>28</v>
      </c>
      <c r="B24" s="486"/>
      <c r="C24" s="486"/>
      <c r="D24" s="516" t="n">
        <v>945</v>
      </c>
      <c r="E24" s="516"/>
      <c r="F24" s="516"/>
      <c r="G24" s="516"/>
      <c r="H24" s="516"/>
      <c r="I24" s="516"/>
      <c r="J24" s="516"/>
      <c r="K24" s="516"/>
      <c r="L24" s="516"/>
      <c r="M24" s="516"/>
      <c r="N24" s="516"/>
      <c r="O24" s="516"/>
      <c r="P24" s="516"/>
      <c r="Q24" s="516"/>
      <c r="R24" s="516"/>
      <c r="S24" s="516"/>
      <c r="T24" s="517" t="n">
        <v>20</v>
      </c>
      <c r="U24" s="517"/>
      <c r="V24" s="517"/>
      <c r="W24" s="517"/>
      <c r="X24" s="517"/>
      <c r="Y24" s="517"/>
      <c r="Z24" s="517"/>
      <c r="AA24" s="517"/>
      <c r="AB24" s="517"/>
      <c r="AC24" s="517"/>
      <c r="AD24" s="517"/>
      <c r="AE24" s="517"/>
      <c r="AF24" s="517"/>
      <c r="AG24" s="517"/>
      <c r="AH24" s="517"/>
      <c r="AI24" s="517"/>
      <c r="AJ24" s="518" t="n">
        <v>486</v>
      </c>
      <c r="AK24" s="518"/>
      <c r="AL24" s="518"/>
      <c r="AM24" s="518"/>
      <c r="AN24" s="518"/>
      <c r="AO24" s="518"/>
      <c r="AP24" s="518"/>
      <c r="AQ24" s="518"/>
      <c r="AR24" s="518"/>
      <c r="AS24" s="518"/>
      <c r="AT24" s="518"/>
      <c r="AU24" s="518"/>
      <c r="AV24" s="518"/>
      <c r="AW24" s="518"/>
      <c r="AX24" s="518"/>
      <c r="AY24" s="518"/>
      <c r="AZ24" s="518"/>
      <c r="BA24" s="519" t="n">
        <v>439</v>
      </c>
      <c r="BB24" s="519"/>
      <c r="BC24" s="519"/>
      <c r="BD24" s="519"/>
      <c r="BE24" s="519"/>
      <c r="BF24" s="519"/>
      <c r="BG24" s="519"/>
      <c r="BH24" s="519"/>
      <c r="BI24" s="519"/>
      <c r="BJ24" s="519"/>
      <c r="BK24" s="519"/>
      <c r="BL24" s="519"/>
      <c r="BM24" s="519"/>
      <c r="BN24" s="519"/>
      <c r="BO24" s="519"/>
      <c r="BP24" s="519"/>
      <c r="BQ24" s="519"/>
      <c r="BR24" s="519"/>
      <c r="BS24" s="519"/>
    </row>
    <row r="25" customFormat="false" ht="15" hidden="false" customHeight="true" outlineLevel="0" collapsed="false">
      <c r="A25" s="276" t="s">
        <v>533</v>
      </c>
      <c r="B25" s="276"/>
      <c r="C25" s="276"/>
      <c r="D25" s="276"/>
      <c r="E25" s="276"/>
      <c r="F25" s="276"/>
      <c r="G25" s="276"/>
      <c r="H25" s="276"/>
      <c r="I25" s="276"/>
      <c r="J25" s="276"/>
      <c r="K25" s="276"/>
      <c r="L25" s="276"/>
      <c r="M25" s="276"/>
      <c r="N25" s="276"/>
      <c r="O25" s="276"/>
      <c r="P25" s="276"/>
      <c r="Q25" s="276"/>
      <c r="R25" s="276"/>
      <c r="S25" s="276"/>
      <c r="T25" s="276"/>
      <c r="U25" s="276"/>
      <c r="V25" s="276"/>
      <c r="W25" s="276"/>
      <c r="X25" s="276"/>
      <c r="Y25" s="276"/>
      <c r="Z25" s="276"/>
      <c r="AA25" s="276"/>
      <c r="AB25" s="276"/>
      <c r="AC25" s="276"/>
      <c r="AD25" s="276"/>
      <c r="AE25" s="276"/>
      <c r="AF25" s="276"/>
      <c r="AG25" s="276"/>
      <c r="AH25" s="276"/>
      <c r="AI25" s="276"/>
      <c r="AJ25" s="276"/>
      <c r="AK25" s="276"/>
      <c r="AL25" s="276"/>
      <c r="AM25" s="276"/>
      <c r="AN25" s="276"/>
      <c r="AO25" s="276"/>
      <c r="AP25" s="276"/>
      <c r="AQ25" s="276"/>
      <c r="AR25" s="276"/>
      <c r="AS25" s="276"/>
      <c r="AT25" s="276"/>
      <c r="AU25" s="276"/>
      <c r="AV25" s="276"/>
      <c r="AW25" s="276"/>
      <c r="AX25" s="276"/>
      <c r="AY25" s="276"/>
      <c r="AZ25" s="276"/>
      <c r="BA25" s="276"/>
      <c r="BB25" s="276"/>
      <c r="BC25" s="276"/>
      <c r="BD25" s="276"/>
      <c r="BE25" s="276"/>
      <c r="BF25" s="276"/>
      <c r="BG25" s="276"/>
      <c r="BH25" s="276"/>
      <c r="BI25" s="276"/>
      <c r="BJ25" s="276"/>
      <c r="BK25" s="276"/>
      <c r="BL25" s="276"/>
      <c r="BM25" s="276"/>
      <c r="BN25" s="276"/>
      <c r="BO25" s="276"/>
      <c r="BP25" s="276"/>
      <c r="BQ25" s="276"/>
      <c r="BR25" s="276"/>
    </row>
    <row r="26" customFormat="false" ht="13.5" hidden="false" customHeight="true" outlineLevel="0" collapsed="false">
      <c r="A26" s="247" t="s">
        <v>541</v>
      </c>
      <c r="B26" s="247"/>
      <c r="C26" s="247"/>
      <c r="D26" s="247"/>
      <c r="E26" s="247"/>
      <c r="F26" s="247"/>
      <c r="G26" s="247"/>
      <c r="H26" s="247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47"/>
      <c r="Z26" s="247"/>
      <c r="AA26" s="247"/>
      <c r="AB26" s="247"/>
      <c r="AC26" s="247"/>
      <c r="AD26" s="247"/>
      <c r="AE26" s="247"/>
      <c r="AF26" s="247"/>
      <c r="AG26" s="247"/>
      <c r="AH26" s="247"/>
      <c r="AI26" s="247"/>
      <c r="AJ26" s="247"/>
      <c r="AK26" s="247"/>
      <c r="AL26" s="247"/>
      <c r="AM26" s="247"/>
      <c r="AN26" s="247"/>
      <c r="AO26" s="247"/>
      <c r="AP26" s="247"/>
      <c r="AQ26" s="247"/>
      <c r="AR26" s="247"/>
      <c r="AS26" s="247"/>
      <c r="AT26" s="247"/>
      <c r="AU26" s="247"/>
      <c r="AV26" s="247"/>
      <c r="AW26" s="247"/>
      <c r="AX26" s="247"/>
      <c r="AY26" s="247"/>
      <c r="AZ26" s="247"/>
      <c r="BA26" s="247"/>
      <c r="BB26" s="247"/>
      <c r="BC26" s="247"/>
      <c r="BD26" s="247"/>
      <c r="BE26" s="247"/>
      <c r="BF26" s="247"/>
      <c r="BG26" s="247"/>
      <c r="BH26" s="247"/>
      <c r="BI26" s="247"/>
      <c r="BJ26" s="247"/>
      <c r="BK26" s="247"/>
      <c r="BL26" s="247"/>
      <c r="BM26" s="247"/>
      <c r="BN26" s="247"/>
      <c r="BO26" s="247"/>
      <c r="BP26" s="247"/>
      <c r="BQ26" s="247"/>
      <c r="BR26" s="247"/>
    </row>
    <row r="27" customFormat="false" ht="12" hidden="false" customHeight="false" outlineLevel="0" collapsed="false">
      <c r="A27" s="493"/>
      <c r="B27" s="493"/>
      <c r="C27" s="493"/>
      <c r="D27" s="493"/>
      <c r="E27" s="493"/>
      <c r="F27" s="493"/>
      <c r="G27" s="493"/>
      <c r="H27" s="493"/>
      <c r="I27" s="493"/>
      <c r="J27" s="493"/>
      <c r="K27" s="493"/>
      <c r="L27" s="493"/>
      <c r="M27" s="493"/>
      <c r="N27" s="493"/>
      <c r="O27" s="493"/>
      <c r="P27" s="493"/>
      <c r="Q27" s="493"/>
      <c r="R27" s="493"/>
      <c r="S27" s="493"/>
      <c r="T27" s="493"/>
      <c r="U27" s="493"/>
      <c r="V27" s="493"/>
      <c r="W27" s="493"/>
      <c r="X27" s="493"/>
      <c r="Y27" s="493"/>
      <c r="Z27" s="493"/>
      <c r="AA27" s="493"/>
      <c r="AB27" s="493"/>
      <c r="AC27" s="493"/>
      <c r="AD27" s="493"/>
      <c r="AE27" s="493"/>
      <c r="AF27" s="493"/>
      <c r="AG27" s="493"/>
      <c r="AH27" s="493"/>
      <c r="AI27" s="493"/>
      <c r="AJ27" s="493"/>
      <c r="AK27" s="493"/>
      <c r="AL27" s="493"/>
      <c r="AM27" s="493"/>
      <c r="AN27" s="493"/>
      <c r="AO27" s="493"/>
      <c r="AP27" s="493"/>
      <c r="AQ27" s="493"/>
      <c r="AR27" s="493"/>
      <c r="AS27" s="493"/>
      <c r="AT27" s="493"/>
      <c r="AU27" s="493"/>
      <c r="AV27" s="493"/>
      <c r="AW27" s="493"/>
      <c r="AX27" s="493"/>
      <c r="AY27" s="493"/>
      <c r="AZ27" s="493"/>
      <c r="BA27" s="493"/>
      <c r="BB27" s="493"/>
      <c r="BC27" s="493"/>
      <c r="BD27" s="493"/>
      <c r="BE27" s="493"/>
      <c r="BF27" s="493"/>
      <c r="BG27" s="493"/>
      <c r="BH27" s="493"/>
      <c r="BI27" s="493"/>
      <c r="BJ27" s="493"/>
      <c r="BK27" s="493"/>
      <c r="BL27" s="493"/>
      <c r="BM27" s="493"/>
      <c r="BN27" s="493"/>
      <c r="BO27" s="493"/>
      <c r="BP27" s="493"/>
      <c r="BQ27" s="493"/>
      <c r="BR27" s="493"/>
    </row>
    <row r="28" customFormat="false" ht="15" hidden="false" customHeight="true" outlineLevel="0" collapsed="false">
      <c r="A28" s="493"/>
      <c r="B28" s="520"/>
      <c r="C28" s="520"/>
      <c r="D28" s="520"/>
      <c r="E28" s="520"/>
      <c r="F28" s="520"/>
      <c r="G28" s="520"/>
      <c r="H28" s="520"/>
      <c r="I28" s="520"/>
      <c r="J28" s="520"/>
      <c r="K28" s="520"/>
      <c r="L28" s="520"/>
      <c r="M28" s="520"/>
      <c r="N28" s="520"/>
      <c r="O28" s="520"/>
      <c r="P28" s="520"/>
      <c r="Q28" s="520"/>
      <c r="R28" s="520"/>
      <c r="S28" s="520"/>
      <c r="T28" s="520"/>
      <c r="U28" s="520"/>
      <c r="V28" s="520"/>
      <c r="W28" s="520"/>
      <c r="X28" s="520"/>
      <c r="Y28" s="520"/>
      <c r="Z28" s="520"/>
      <c r="AA28" s="520"/>
      <c r="AB28" s="520"/>
      <c r="AC28" s="520"/>
      <c r="AD28" s="520"/>
      <c r="AE28" s="520"/>
      <c r="AF28" s="520"/>
      <c r="AG28" s="520"/>
      <c r="AH28" s="520"/>
      <c r="AI28" s="520"/>
      <c r="AJ28" s="520"/>
      <c r="AK28" s="520"/>
      <c r="AL28" s="520"/>
      <c r="AM28" s="520"/>
      <c r="AN28" s="520"/>
      <c r="AO28" s="520"/>
      <c r="AP28" s="520"/>
      <c r="AQ28" s="520"/>
      <c r="AR28" s="520"/>
      <c r="AS28" s="520"/>
      <c r="AT28" s="520"/>
      <c r="AU28" s="520"/>
      <c r="AV28" s="520"/>
      <c r="AW28" s="520"/>
      <c r="AX28" s="520"/>
      <c r="AY28" s="520"/>
      <c r="AZ28" s="520"/>
      <c r="BA28" s="520"/>
      <c r="BB28" s="520"/>
      <c r="BC28" s="520"/>
      <c r="BD28" s="520"/>
      <c r="BE28" s="520"/>
      <c r="BF28" s="520"/>
      <c r="BG28" s="520"/>
      <c r="BH28" s="520"/>
      <c r="BI28" s="520"/>
      <c r="BJ28" s="520"/>
      <c r="BK28" s="520"/>
      <c r="BL28" s="520"/>
      <c r="BM28" s="520"/>
      <c r="BN28" s="520"/>
      <c r="BO28" s="520"/>
      <c r="BP28" s="520"/>
      <c r="BQ28" s="520"/>
      <c r="BR28" s="520"/>
    </row>
    <row r="29" customFormat="false" ht="15" hidden="false" customHeight="true" outlineLevel="0" collapsed="false">
      <c r="A29" s="493"/>
      <c r="B29" s="520"/>
      <c r="C29" s="520"/>
      <c r="D29" s="520"/>
      <c r="E29" s="520"/>
      <c r="F29" s="520"/>
      <c r="G29" s="520"/>
      <c r="H29" s="520"/>
      <c r="I29" s="520"/>
      <c r="J29" s="520"/>
      <c r="K29" s="520"/>
      <c r="L29" s="520"/>
      <c r="M29" s="520"/>
      <c r="N29" s="520"/>
      <c r="O29" s="520"/>
      <c r="P29" s="520"/>
      <c r="Q29" s="520"/>
      <c r="R29" s="520"/>
      <c r="S29" s="520"/>
      <c r="T29" s="520"/>
      <c r="U29" s="520"/>
      <c r="V29" s="520"/>
      <c r="W29" s="520"/>
      <c r="X29" s="520"/>
      <c r="Y29" s="520"/>
      <c r="Z29" s="520"/>
      <c r="AA29" s="520"/>
      <c r="AB29" s="520"/>
      <c r="AC29" s="520"/>
      <c r="AD29" s="520"/>
      <c r="AE29" s="520"/>
      <c r="AF29" s="520"/>
      <c r="AG29" s="520"/>
      <c r="AH29" s="520"/>
      <c r="AI29" s="520"/>
      <c r="AJ29" s="520"/>
      <c r="AK29" s="520"/>
      <c r="AL29" s="520"/>
      <c r="AM29" s="520"/>
      <c r="AN29" s="520"/>
      <c r="AO29" s="520"/>
      <c r="AP29" s="520"/>
      <c r="AQ29" s="520"/>
      <c r="AR29" s="520"/>
      <c r="AS29" s="520"/>
      <c r="AT29" s="520"/>
      <c r="AU29" s="520"/>
      <c r="AV29" s="520"/>
      <c r="AW29" s="520"/>
      <c r="AX29" s="520"/>
      <c r="AY29" s="520"/>
      <c r="AZ29" s="520"/>
      <c r="BA29" s="520"/>
      <c r="BB29" s="520"/>
      <c r="BC29" s="520"/>
      <c r="BD29" s="520"/>
      <c r="BE29" s="520"/>
      <c r="BF29" s="520"/>
      <c r="BG29" s="520"/>
      <c r="BH29" s="520"/>
      <c r="BI29" s="520"/>
      <c r="BJ29" s="520"/>
      <c r="BK29" s="520"/>
      <c r="BL29" s="520"/>
      <c r="BM29" s="520"/>
      <c r="BN29" s="520"/>
      <c r="BO29" s="520"/>
      <c r="BP29" s="520"/>
      <c r="BQ29" s="520"/>
      <c r="BR29" s="520"/>
    </row>
    <row r="30" customFormat="false" ht="20.25" hidden="false" customHeight="true" outlineLevel="0" collapsed="false">
      <c r="A30" s="458" t="s">
        <v>542</v>
      </c>
      <c r="B30" s="458"/>
      <c r="C30" s="458"/>
      <c r="D30" s="458"/>
      <c r="E30" s="458"/>
      <c r="F30" s="458"/>
      <c r="G30" s="458"/>
      <c r="H30" s="458"/>
      <c r="I30" s="458"/>
      <c r="J30" s="458"/>
      <c r="K30" s="458"/>
      <c r="L30" s="458"/>
      <c r="M30" s="458"/>
      <c r="N30" s="458"/>
      <c r="O30" s="458"/>
      <c r="P30" s="458"/>
      <c r="Q30" s="458"/>
      <c r="R30" s="458"/>
      <c r="S30" s="458"/>
      <c r="T30" s="458"/>
      <c r="U30" s="458"/>
      <c r="V30" s="458"/>
      <c r="W30" s="458"/>
      <c r="X30" s="458"/>
      <c r="Y30" s="458"/>
      <c r="Z30" s="458"/>
      <c r="AA30" s="458"/>
      <c r="AB30" s="458"/>
      <c r="AC30" s="458"/>
      <c r="AD30" s="458"/>
      <c r="AE30" s="458"/>
      <c r="AF30" s="458"/>
      <c r="AG30" s="458"/>
      <c r="AH30" s="458"/>
      <c r="AI30" s="458"/>
      <c r="AJ30" s="458"/>
      <c r="AK30" s="458"/>
      <c r="AL30" s="458"/>
      <c r="AM30" s="458"/>
      <c r="AN30" s="458"/>
      <c r="AO30" s="458"/>
      <c r="AP30" s="458"/>
      <c r="AQ30" s="458"/>
      <c r="AR30" s="458"/>
      <c r="AS30" s="458"/>
      <c r="AT30" s="458"/>
      <c r="AU30" s="458"/>
      <c r="AV30" s="458"/>
      <c r="AW30" s="458"/>
      <c r="AX30" s="458"/>
      <c r="AY30" s="458"/>
      <c r="AZ30" s="458"/>
      <c r="BA30" s="458"/>
      <c r="BB30" s="458"/>
      <c r="BC30" s="458"/>
      <c r="BD30" s="458"/>
      <c r="BE30" s="458"/>
      <c r="BF30" s="458"/>
      <c r="BG30" s="458"/>
      <c r="BH30" s="458"/>
      <c r="BI30" s="458"/>
      <c r="BJ30" s="458"/>
      <c r="BK30" s="458"/>
      <c r="BL30" s="458"/>
      <c r="BM30" s="458"/>
      <c r="BN30" s="458"/>
      <c r="BO30" s="458"/>
      <c r="BP30" s="458"/>
      <c r="BQ30" s="458"/>
      <c r="BR30" s="458"/>
      <c r="BS30" s="458"/>
    </row>
    <row r="31" customFormat="false" ht="11.25" hidden="false" customHeight="true" outlineLevel="0" collapsed="false">
      <c r="A31" s="521"/>
      <c r="B31" s="521"/>
      <c r="C31" s="521"/>
      <c r="D31" s="521"/>
      <c r="E31" s="521"/>
      <c r="F31" s="521"/>
      <c r="G31" s="521"/>
      <c r="H31" s="521"/>
      <c r="I31" s="521"/>
      <c r="J31" s="521"/>
      <c r="K31" s="521"/>
      <c r="L31" s="521"/>
      <c r="M31" s="521"/>
      <c r="N31" s="521"/>
      <c r="O31" s="521"/>
      <c r="P31" s="521"/>
      <c r="Q31" s="521"/>
      <c r="R31" s="521"/>
      <c r="S31" s="521"/>
      <c r="T31" s="521"/>
      <c r="U31" s="521"/>
      <c r="V31" s="521"/>
      <c r="W31" s="521"/>
      <c r="X31" s="521"/>
      <c r="Y31" s="521"/>
      <c r="Z31" s="521"/>
      <c r="AA31" s="521"/>
      <c r="AB31" s="521"/>
      <c r="AC31" s="521"/>
      <c r="AD31" s="521"/>
      <c r="AE31" s="521"/>
      <c r="AF31" s="521"/>
      <c r="AG31" s="521"/>
      <c r="AH31" s="521"/>
      <c r="AI31" s="521"/>
      <c r="AJ31" s="521"/>
      <c r="AK31" s="521"/>
      <c r="AL31" s="521"/>
      <c r="AM31" s="521"/>
      <c r="AN31" s="521"/>
      <c r="AO31" s="521"/>
      <c r="AP31" s="521"/>
      <c r="AQ31" s="521"/>
      <c r="AR31" s="521"/>
      <c r="AS31" s="521"/>
      <c r="AT31" s="521"/>
      <c r="AU31" s="521"/>
      <c r="AV31" s="521"/>
      <c r="AW31" s="521"/>
      <c r="AX31" s="521"/>
      <c r="AY31" s="521"/>
      <c r="AZ31" s="521"/>
      <c r="BA31" s="521"/>
      <c r="BB31" s="521"/>
      <c r="BC31" s="521"/>
      <c r="BD31" s="521"/>
      <c r="BE31" s="521"/>
      <c r="BF31" s="521"/>
      <c r="BG31" s="521"/>
      <c r="BH31" s="521"/>
      <c r="BI31" s="521"/>
      <c r="BJ31" s="521"/>
      <c r="BK31" s="521"/>
      <c r="BL31" s="521"/>
      <c r="BM31" s="521"/>
      <c r="BN31" s="521"/>
      <c r="BO31" s="521"/>
      <c r="BP31" s="521"/>
      <c r="BQ31" s="521"/>
      <c r="BR31" s="521"/>
    </row>
    <row r="32" customFormat="false" ht="12.75" hidden="false" customHeight="false" outlineLevel="0" collapsed="false">
      <c r="A32" s="494"/>
      <c r="B32" s="494"/>
      <c r="C32" s="494"/>
      <c r="D32" s="494"/>
      <c r="E32" s="494"/>
      <c r="F32" s="494"/>
      <c r="G32" s="494"/>
      <c r="H32" s="494"/>
      <c r="I32" s="494"/>
      <c r="J32" s="494"/>
      <c r="K32" s="494"/>
      <c r="L32" s="494"/>
      <c r="M32" s="494"/>
      <c r="N32" s="494"/>
      <c r="O32" s="494"/>
      <c r="P32" s="494"/>
      <c r="Q32" s="494"/>
      <c r="R32" s="494"/>
      <c r="S32" s="494"/>
      <c r="T32" s="494"/>
      <c r="U32" s="494"/>
      <c r="V32" s="494"/>
      <c r="W32" s="494"/>
      <c r="X32" s="494"/>
      <c r="Y32" s="494"/>
      <c r="Z32" s="494"/>
      <c r="AA32" s="494"/>
      <c r="AB32" s="494"/>
      <c r="AC32" s="494"/>
      <c r="AD32" s="494"/>
      <c r="AE32" s="494"/>
      <c r="AF32" s="494"/>
      <c r="AG32" s="522"/>
      <c r="AH32" s="522"/>
      <c r="AI32" s="522"/>
      <c r="AJ32" s="522"/>
      <c r="AK32" s="522"/>
      <c r="AL32" s="522"/>
      <c r="AM32" s="522"/>
      <c r="AN32" s="494"/>
      <c r="AO32" s="494"/>
      <c r="AP32" s="494"/>
      <c r="AQ32" s="494"/>
      <c r="AR32" s="494"/>
      <c r="AS32" s="494"/>
      <c r="AT32" s="494"/>
      <c r="AU32" s="494"/>
      <c r="AV32" s="494"/>
      <c r="AW32" s="494"/>
      <c r="AX32" s="494"/>
      <c r="AY32" s="494"/>
      <c r="AZ32" s="494"/>
      <c r="BA32" s="494"/>
      <c r="BB32" s="494"/>
      <c r="BC32" s="494"/>
      <c r="BD32" s="494"/>
      <c r="BE32" s="494"/>
      <c r="BF32" s="494"/>
      <c r="BG32" s="494"/>
      <c r="BH32" s="494"/>
      <c r="BI32" s="465" t="s">
        <v>543</v>
      </c>
      <c r="BJ32" s="465"/>
      <c r="BK32" s="465"/>
      <c r="BL32" s="465"/>
      <c r="BM32" s="465"/>
      <c r="BN32" s="465"/>
      <c r="BO32" s="465"/>
      <c r="BP32" s="465"/>
      <c r="BQ32" s="465"/>
      <c r="BR32" s="465"/>
      <c r="BS32" s="465"/>
    </row>
    <row r="33" customFormat="false" ht="17.1" hidden="false" customHeight="true" outlineLevel="0" collapsed="false">
      <c r="A33" s="466" t="s">
        <v>544</v>
      </c>
      <c r="B33" s="466"/>
      <c r="C33" s="466"/>
      <c r="D33" s="523" t="s">
        <v>536</v>
      </c>
      <c r="E33" s="523"/>
      <c r="F33" s="523"/>
      <c r="G33" s="523"/>
      <c r="H33" s="523"/>
      <c r="I33" s="523"/>
      <c r="J33" s="523"/>
      <c r="K33" s="524"/>
      <c r="L33" s="524"/>
      <c r="M33" s="524"/>
      <c r="N33" s="524"/>
      <c r="O33" s="524"/>
      <c r="P33" s="524"/>
      <c r="Q33" s="524"/>
      <c r="R33" s="524"/>
      <c r="S33" s="524"/>
      <c r="T33" s="524"/>
      <c r="U33" s="524"/>
      <c r="V33" s="524"/>
      <c r="W33" s="524"/>
      <c r="X33" s="524"/>
      <c r="Y33" s="524"/>
      <c r="Z33" s="524"/>
      <c r="AA33" s="524"/>
      <c r="AB33" s="524"/>
      <c r="AC33" s="524"/>
      <c r="AD33" s="524"/>
      <c r="AE33" s="524"/>
      <c r="AF33" s="524"/>
      <c r="AG33" s="524"/>
      <c r="AH33" s="524"/>
      <c r="AI33" s="524"/>
      <c r="AJ33" s="524"/>
      <c r="AK33" s="524"/>
      <c r="AL33" s="524"/>
      <c r="AM33" s="524"/>
      <c r="AN33" s="524"/>
      <c r="AO33" s="524"/>
      <c r="AP33" s="524"/>
      <c r="AQ33" s="524"/>
      <c r="AR33" s="524"/>
      <c r="AS33" s="524"/>
      <c r="AT33" s="524"/>
      <c r="AU33" s="524"/>
      <c r="AV33" s="524"/>
      <c r="AW33" s="524"/>
      <c r="AX33" s="524"/>
      <c r="AY33" s="524"/>
      <c r="AZ33" s="524"/>
      <c r="BA33" s="524"/>
      <c r="BB33" s="524"/>
      <c r="BC33" s="524"/>
      <c r="BD33" s="524"/>
      <c r="BE33" s="524"/>
      <c r="BF33" s="524"/>
      <c r="BG33" s="524"/>
      <c r="BH33" s="524"/>
      <c r="BI33" s="524"/>
      <c r="BJ33" s="524"/>
      <c r="BK33" s="524"/>
      <c r="BL33" s="524"/>
      <c r="BM33" s="524"/>
      <c r="BN33" s="524"/>
      <c r="BO33" s="524"/>
      <c r="BP33" s="524"/>
      <c r="BQ33" s="524"/>
      <c r="BR33" s="524"/>
      <c r="BS33" s="498"/>
    </row>
    <row r="34" customFormat="false" ht="27" hidden="false" customHeight="true" outlineLevel="0" collapsed="false">
      <c r="A34" s="470" t="s">
        <v>537</v>
      </c>
      <c r="B34" s="470"/>
      <c r="C34" s="470"/>
      <c r="D34" s="523"/>
      <c r="E34" s="523"/>
      <c r="F34" s="523"/>
      <c r="G34" s="523"/>
      <c r="H34" s="523"/>
      <c r="I34" s="523"/>
      <c r="J34" s="523"/>
      <c r="K34" s="525" t="s">
        <v>545</v>
      </c>
      <c r="L34" s="525"/>
      <c r="M34" s="525"/>
      <c r="N34" s="525"/>
      <c r="O34" s="525"/>
      <c r="P34" s="526" t="s">
        <v>546</v>
      </c>
      <c r="Q34" s="526"/>
      <c r="R34" s="526"/>
      <c r="S34" s="526"/>
      <c r="T34" s="526"/>
      <c r="U34" s="527" t="s">
        <v>547</v>
      </c>
      <c r="V34" s="527"/>
      <c r="W34" s="527"/>
      <c r="X34" s="527"/>
      <c r="Y34" s="527"/>
      <c r="Z34" s="528" t="s">
        <v>548</v>
      </c>
      <c r="AA34" s="528"/>
      <c r="AB34" s="528"/>
      <c r="AC34" s="528"/>
      <c r="AD34" s="528"/>
      <c r="AE34" s="527" t="s">
        <v>549</v>
      </c>
      <c r="AF34" s="527"/>
      <c r="AG34" s="527"/>
      <c r="AH34" s="527"/>
      <c r="AI34" s="527"/>
      <c r="AJ34" s="527" t="s">
        <v>550</v>
      </c>
      <c r="AK34" s="527"/>
      <c r="AL34" s="527"/>
      <c r="AM34" s="527"/>
      <c r="AN34" s="527"/>
      <c r="AO34" s="527" t="s">
        <v>551</v>
      </c>
      <c r="AP34" s="527"/>
      <c r="AQ34" s="527"/>
      <c r="AR34" s="527"/>
      <c r="AS34" s="527"/>
      <c r="AT34" s="527" t="s">
        <v>552</v>
      </c>
      <c r="AU34" s="527"/>
      <c r="AV34" s="527"/>
      <c r="AW34" s="527"/>
      <c r="AX34" s="527"/>
      <c r="AY34" s="527" t="s">
        <v>553</v>
      </c>
      <c r="AZ34" s="527"/>
      <c r="BA34" s="527"/>
      <c r="BB34" s="527"/>
      <c r="BC34" s="527"/>
      <c r="BD34" s="527"/>
      <c r="BE34" s="527" t="s">
        <v>554</v>
      </c>
      <c r="BF34" s="527"/>
      <c r="BG34" s="527"/>
      <c r="BH34" s="527"/>
      <c r="BI34" s="527"/>
      <c r="BJ34" s="529" t="s">
        <v>555</v>
      </c>
      <c r="BK34" s="529"/>
      <c r="BL34" s="529"/>
      <c r="BM34" s="529"/>
      <c r="BN34" s="529"/>
      <c r="BO34" s="530" t="s">
        <v>556</v>
      </c>
      <c r="BP34" s="530"/>
      <c r="BQ34" s="530"/>
      <c r="BR34" s="530"/>
      <c r="BS34" s="530"/>
    </row>
    <row r="35" customFormat="false" ht="22" hidden="false" customHeight="true" outlineLevel="0" collapsed="false">
      <c r="A35" s="471" t="n">
        <v>24</v>
      </c>
      <c r="B35" s="471"/>
      <c r="C35" s="471"/>
      <c r="D35" s="531" t="n">
        <v>435</v>
      </c>
      <c r="E35" s="531"/>
      <c r="F35" s="531"/>
      <c r="G35" s="531"/>
      <c r="H35" s="531"/>
      <c r="I35" s="531"/>
      <c r="J35" s="531"/>
      <c r="K35" s="532" t="n">
        <v>35</v>
      </c>
      <c r="L35" s="532"/>
      <c r="M35" s="532"/>
      <c r="N35" s="532"/>
      <c r="O35" s="532"/>
      <c r="P35" s="533" t="n">
        <v>40</v>
      </c>
      <c r="Q35" s="533"/>
      <c r="R35" s="533"/>
      <c r="S35" s="533"/>
      <c r="T35" s="533"/>
      <c r="U35" s="534" t="n">
        <v>34</v>
      </c>
      <c r="V35" s="534"/>
      <c r="W35" s="534"/>
      <c r="X35" s="534"/>
      <c r="Y35" s="534"/>
      <c r="Z35" s="531" t="n">
        <v>34</v>
      </c>
      <c r="AA35" s="531"/>
      <c r="AB35" s="531"/>
      <c r="AC35" s="531"/>
      <c r="AD35" s="531"/>
      <c r="AE35" s="534" t="n">
        <v>40</v>
      </c>
      <c r="AF35" s="534"/>
      <c r="AG35" s="534"/>
      <c r="AH35" s="534"/>
      <c r="AI35" s="534"/>
      <c r="AJ35" s="534" t="n">
        <v>35</v>
      </c>
      <c r="AK35" s="534"/>
      <c r="AL35" s="534"/>
      <c r="AM35" s="534"/>
      <c r="AN35" s="534"/>
      <c r="AO35" s="534" t="n">
        <v>34</v>
      </c>
      <c r="AP35" s="534"/>
      <c r="AQ35" s="534"/>
      <c r="AR35" s="534"/>
      <c r="AS35" s="534"/>
      <c r="AT35" s="534" t="n">
        <v>40</v>
      </c>
      <c r="AU35" s="534"/>
      <c r="AV35" s="534"/>
      <c r="AW35" s="534"/>
      <c r="AX35" s="534"/>
      <c r="AY35" s="534" t="n">
        <v>35</v>
      </c>
      <c r="AZ35" s="534"/>
      <c r="BA35" s="534"/>
      <c r="BB35" s="534"/>
      <c r="BC35" s="534"/>
      <c r="BD35" s="534"/>
      <c r="BE35" s="534" t="n">
        <v>41</v>
      </c>
      <c r="BF35" s="534"/>
      <c r="BG35" s="534"/>
      <c r="BH35" s="534"/>
      <c r="BI35" s="534"/>
      <c r="BJ35" s="535" t="n">
        <v>34</v>
      </c>
      <c r="BK35" s="535"/>
      <c r="BL35" s="535"/>
      <c r="BM35" s="535"/>
      <c r="BN35" s="535"/>
      <c r="BO35" s="536" t="n">
        <v>33</v>
      </c>
      <c r="BP35" s="536"/>
      <c r="BQ35" s="536"/>
      <c r="BR35" s="536"/>
      <c r="BS35" s="536"/>
    </row>
    <row r="36" customFormat="false" ht="22" hidden="false" customHeight="true" outlineLevel="0" collapsed="false">
      <c r="A36" s="407" t="n">
        <v>25</v>
      </c>
      <c r="B36" s="407"/>
      <c r="C36" s="407"/>
      <c r="D36" s="537" t="n">
        <v>461</v>
      </c>
      <c r="E36" s="537"/>
      <c r="F36" s="537"/>
      <c r="G36" s="537"/>
      <c r="H36" s="537"/>
      <c r="I36" s="537"/>
      <c r="J36" s="537"/>
      <c r="K36" s="538" t="n">
        <v>33</v>
      </c>
      <c r="L36" s="538"/>
      <c r="M36" s="538"/>
      <c r="N36" s="538"/>
      <c r="O36" s="538"/>
      <c r="P36" s="539" t="n">
        <v>40</v>
      </c>
      <c r="Q36" s="539"/>
      <c r="R36" s="539"/>
      <c r="S36" s="539"/>
      <c r="T36" s="539"/>
      <c r="U36" s="540" t="n">
        <v>33</v>
      </c>
      <c r="V36" s="540"/>
      <c r="W36" s="540"/>
      <c r="X36" s="540"/>
      <c r="Y36" s="540"/>
      <c r="Z36" s="541" t="n">
        <v>33</v>
      </c>
      <c r="AA36" s="541"/>
      <c r="AB36" s="541"/>
      <c r="AC36" s="541"/>
      <c r="AD36" s="541"/>
      <c r="AE36" s="540" t="n">
        <v>40</v>
      </c>
      <c r="AF36" s="540"/>
      <c r="AG36" s="540"/>
      <c r="AH36" s="540"/>
      <c r="AI36" s="540"/>
      <c r="AJ36" s="540" t="n">
        <v>40</v>
      </c>
      <c r="AK36" s="540"/>
      <c r="AL36" s="540"/>
      <c r="AM36" s="540"/>
      <c r="AN36" s="540"/>
      <c r="AO36" s="540" t="n">
        <v>47</v>
      </c>
      <c r="AP36" s="540"/>
      <c r="AQ36" s="540"/>
      <c r="AR36" s="540"/>
      <c r="AS36" s="540"/>
      <c r="AT36" s="540" t="n">
        <v>39</v>
      </c>
      <c r="AU36" s="540"/>
      <c r="AV36" s="540"/>
      <c r="AW36" s="540"/>
      <c r="AX36" s="540"/>
      <c r="AY36" s="540" t="n">
        <v>40</v>
      </c>
      <c r="AZ36" s="540"/>
      <c r="BA36" s="540"/>
      <c r="BB36" s="540"/>
      <c r="BC36" s="540"/>
      <c r="BD36" s="540"/>
      <c r="BE36" s="540" t="n">
        <v>39</v>
      </c>
      <c r="BF36" s="540"/>
      <c r="BG36" s="540"/>
      <c r="BH36" s="540"/>
      <c r="BI36" s="540"/>
      <c r="BJ36" s="542" t="n">
        <v>38</v>
      </c>
      <c r="BK36" s="542"/>
      <c r="BL36" s="542"/>
      <c r="BM36" s="542"/>
      <c r="BN36" s="542"/>
      <c r="BO36" s="543" t="n">
        <v>39</v>
      </c>
      <c r="BP36" s="543"/>
      <c r="BQ36" s="543"/>
      <c r="BR36" s="543"/>
      <c r="BS36" s="543"/>
    </row>
    <row r="37" customFormat="false" ht="22" hidden="false" customHeight="true" outlineLevel="0" collapsed="false">
      <c r="A37" s="480" t="n">
        <v>26</v>
      </c>
      <c r="B37" s="480"/>
      <c r="C37" s="480"/>
      <c r="D37" s="544" t="n">
        <v>453</v>
      </c>
      <c r="E37" s="544"/>
      <c r="F37" s="544"/>
      <c r="G37" s="544"/>
      <c r="H37" s="544"/>
      <c r="I37" s="544"/>
      <c r="J37" s="544"/>
      <c r="K37" s="545" t="n">
        <v>40</v>
      </c>
      <c r="L37" s="545"/>
      <c r="M37" s="545"/>
      <c r="N37" s="545"/>
      <c r="O37" s="545"/>
      <c r="P37" s="546" t="n">
        <v>45</v>
      </c>
      <c r="Q37" s="546"/>
      <c r="R37" s="546"/>
      <c r="S37" s="546"/>
      <c r="T37" s="546"/>
      <c r="U37" s="547" t="n">
        <v>38</v>
      </c>
      <c r="V37" s="547"/>
      <c r="W37" s="547"/>
      <c r="X37" s="547"/>
      <c r="Y37" s="547"/>
      <c r="Z37" s="548" t="n">
        <v>38</v>
      </c>
      <c r="AA37" s="548"/>
      <c r="AB37" s="548"/>
      <c r="AC37" s="548"/>
      <c r="AD37" s="548"/>
      <c r="AE37" s="547" t="n">
        <v>32</v>
      </c>
      <c r="AF37" s="547"/>
      <c r="AG37" s="547"/>
      <c r="AH37" s="547"/>
      <c r="AI37" s="547"/>
      <c r="AJ37" s="547" t="n">
        <v>35</v>
      </c>
      <c r="AK37" s="547"/>
      <c r="AL37" s="547"/>
      <c r="AM37" s="547"/>
      <c r="AN37" s="547"/>
      <c r="AO37" s="547" t="n">
        <v>44</v>
      </c>
      <c r="AP37" s="547"/>
      <c r="AQ37" s="547"/>
      <c r="AR37" s="547"/>
      <c r="AS37" s="547"/>
      <c r="AT37" s="547" t="n">
        <v>38</v>
      </c>
      <c r="AU37" s="547"/>
      <c r="AV37" s="547"/>
      <c r="AW37" s="547"/>
      <c r="AX37" s="547"/>
      <c r="AY37" s="547" t="n">
        <v>33</v>
      </c>
      <c r="AZ37" s="547"/>
      <c r="BA37" s="547"/>
      <c r="BB37" s="547"/>
      <c r="BC37" s="547"/>
      <c r="BD37" s="547"/>
      <c r="BE37" s="547" t="n">
        <v>36</v>
      </c>
      <c r="BF37" s="547"/>
      <c r="BG37" s="547"/>
      <c r="BH37" s="547"/>
      <c r="BI37" s="547"/>
      <c r="BJ37" s="549" t="n">
        <v>37</v>
      </c>
      <c r="BK37" s="549"/>
      <c r="BL37" s="549"/>
      <c r="BM37" s="549"/>
      <c r="BN37" s="549"/>
      <c r="BO37" s="550" t="n">
        <v>37</v>
      </c>
      <c r="BP37" s="550"/>
      <c r="BQ37" s="550"/>
      <c r="BR37" s="550"/>
      <c r="BS37" s="550"/>
    </row>
    <row r="38" customFormat="false" ht="22" hidden="false" customHeight="true" outlineLevel="0" collapsed="false">
      <c r="A38" s="480" t="n">
        <v>27</v>
      </c>
      <c r="B38" s="480"/>
      <c r="C38" s="480"/>
      <c r="D38" s="548" t="n">
        <v>441</v>
      </c>
      <c r="E38" s="548"/>
      <c r="F38" s="548"/>
      <c r="G38" s="548"/>
      <c r="H38" s="548"/>
      <c r="I38" s="548"/>
      <c r="J38" s="548"/>
      <c r="K38" s="545" t="n">
        <v>42</v>
      </c>
      <c r="L38" s="545"/>
      <c r="M38" s="545"/>
      <c r="N38" s="545"/>
      <c r="O38" s="545"/>
      <c r="P38" s="546" t="n">
        <v>35</v>
      </c>
      <c r="Q38" s="546"/>
      <c r="R38" s="546"/>
      <c r="S38" s="546"/>
      <c r="T38" s="546"/>
      <c r="U38" s="547" t="n">
        <v>35</v>
      </c>
      <c r="V38" s="547"/>
      <c r="W38" s="547"/>
      <c r="X38" s="547"/>
      <c r="Y38" s="547"/>
      <c r="Z38" s="548" t="n">
        <v>46</v>
      </c>
      <c r="AA38" s="548"/>
      <c r="AB38" s="548"/>
      <c r="AC38" s="548"/>
      <c r="AD38" s="548"/>
      <c r="AE38" s="547" t="n">
        <v>29</v>
      </c>
      <c r="AF38" s="547"/>
      <c r="AG38" s="547"/>
      <c r="AH38" s="547"/>
      <c r="AI38" s="547"/>
      <c r="AJ38" s="547" t="n">
        <v>33</v>
      </c>
      <c r="AK38" s="547"/>
      <c r="AL38" s="547"/>
      <c r="AM38" s="547"/>
      <c r="AN38" s="547"/>
      <c r="AO38" s="547" t="n">
        <v>41</v>
      </c>
      <c r="AP38" s="547"/>
      <c r="AQ38" s="547"/>
      <c r="AR38" s="547"/>
      <c r="AS38" s="547"/>
      <c r="AT38" s="547" t="n">
        <v>32</v>
      </c>
      <c r="AU38" s="547"/>
      <c r="AV38" s="547"/>
      <c r="AW38" s="547"/>
      <c r="AX38" s="547"/>
      <c r="AY38" s="547" t="n">
        <v>33</v>
      </c>
      <c r="AZ38" s="547"/>
      <c r="BA38" s="547"/>
      <c r="BB38" s="547"/>
      <c r="BC38" s="547"/>
      <c r="BD38" s="547"/>
      <c r="BE38" s="547" t="n">
        <v>35</v>
      </c>
      <c r="BF38" s="547"/>
      <c r="BG38" s="547"/>
      <c r="BH38" s="547"/>
      <c r="BI38" s="547"/>
      <c r="BJ38" s="549" t="n">
        <v>36</v>
      </c>
      <c r="BK38" s="549"/>
      <c r="BL38" s="549"/>
      <c r="BM38" s="549"/>
      <c r="BN38" s="549"/>
      <c r="BO38" s="550" t="n">
        <v>44</v>
      </c>
      <c r="BP38" s="550"/>
      <c r="BQ38" s="550"/>
      <c r="BR38" s="550"/>
      <c r="BS38" s="550"/>
    </row>
    <row r="39" s="491" customFormat="true" ht="22" hidden="false" customHeight="true" outlineLevel="0" collapsed="false">
      <c r="A39" s="486" t="n">
        <v>28</v>
      </c>
      <c r="B39" s="486"/>
      <c r="C39" s="486"/>
      <c r="D39" s="551" t="n">
        <v>434</v>
      </c>
      <c r="E39" s="551"/>
      <c r="F39" s="551"/>
      <c r="G39" s="551"/>
      <c r="H39" s="551"/>
      <c r="I39" s="551"/>
      <c r="J39" s="551"/>
      <c r="K39" s="552" t="n">
        <v>35</v>
      </c>
      <c r="L39" s="552"/>
      <c r="M39" s="552"/>
      <c r="N39" s="552"/>
      <c r="O39" s="552"/>
      <c r="P39" s="553" t="n">
        <v>35</v>
      </c>
      <c r="Q39" s="553"/>
      <c r="R39" s="553"/>
      <c r="S39" s="553"/>
      <c r="T39" s="553"/>
      <c r="U39" s="554" t="n">
        <v>44</v>
      </c>
      <c r="V39" s="554"/>
      <c r="W39" s="554"/>
      <c r="X39" s="554"/>
      <c r="Y39" s="554"/>
      <c r="Z39" s="551" t="n">
        <v>33</v>
      </c>
      <c r="AA39" s="551"/>
      <c r="AB39" s="551"/>
      <c r="AC39" s="551"/>
      <c r="AD39" s="551"/>
      <c r="AE39" s="554" t="n">
        <v>37</v>
      </c>
      <c r="AF39" s="554"/>
      <c r="AG39" s="554"/>
      <c r="AH39" s="554"/>
      <c r="AI39" s="554"/>
      <c r="AJ39" s="554" t="n">
        <v>40</v>
      </c>
      <c r="AK39" s="554"/>
      <c r="AL39" s="554"/>
      <c r="AM39" s="554"/>
      <c r="AN39" s="554"/>
      <c r="AO39" s="554" t="n">
        <v>34</v>
      </c>
      <c r="AP39" s="554"/>
      <c r="AQ39" s="554"/>
      <c r="AR39" s="554"/>
      <c r="AS39" s="554"/>
      <c r="AT39" s="554" t="n">
        <v>34</v>
      </c>
      <c r="AU39" s="554"/>
      <c r="AV39" s="554"/>
      <c r="AW39" s="554"/>
      <c r="AX39" s="554"/>
      <c r="AY39" s="554" t="n">
        <v>32</v>
      </c>
      <c r="AZ39" s="554"/>
      <c r="BA39" s="554"/>
      <c r="BB39" s="554"/>
      <c r="BC39" s="554"/>
      <c r="BD39" s="554"/>
      <c r="BE39" s="554" t="n">
        <v>30</v>
      </c>
      <c r="BF39" s="554"/>
      <c r="BG39" s="554"/>
      <c r="BH39" s="554"/>
      <c r="BI39" s="554"/>
      <c r="BJ39" s="555" t="n">
        <v>36</v>
      </c>
      <c r="BK39" s="555"/>
      <c r="BL39" s="555"/>
      <c r="BM39" s="555"/>
      <c r="BN39" s="555"/>
      <c r="BO39" s="556" t="n">
        <v>44</v>
      </c>
      <c r="BP39" s="556"/>
      <c r="BQ39" s="556"/>
      <c r="BR39" s="556"/>
      <c r="BS39" s="556"/>
    </row>
    <row r="40" customFormat="false" ht="15" hidden="false" customHeight="true" outlineLevel="0" collapsed="false">
      <c r="A40" s="276" t="s">
        <v>533</v>
      </c>
      <c r="B40" s="276"/>
      <c r="C40" s="276"/>
      <c r="D40" s="276"/>
      <c r="E40" s="276"/>
      <c r="F40" s="276"/>
      <c r="G40" s="276"/>
      <c r="H40" s="276"/>
      <c r="I40" s="276"/>
      <c r="J40" s="276"/>
      <c r="K40" s="276"/>
      <c r="L40" s="276"/>
      <c r="M40" s="276"/>
      <c r="N40" s="276"/>
      <c r="O40" s="276"/>
      <c r="P40" s="276"/>
      <c r="Q40" s="276"/>
      <c r="R40" s="276"/>
      <c r="S40" s="276"/>
      <c r="T40" s="276"/>
      <c r="U40" s="276"/>
      <c r="V40" s="276"/>
      <c r="W40" s="276"/>
      <c r="X40" s="276"/>
      <c r="Y40" s="276"/>
      <c r="Z40" s="276"/>
      <c r="AA40" s="276"/>
      <c r="AB40" s="276"/>
      <c r="AC40" s="276"/>
      <c r="AD40" s="276"/>
      <c r="AE40" s="276"/>
      <c r="AF40" s="276"/>
      <c r="AG40" s="276"/>
      <c r="AH40" s="276"/>
      <c r="AI40" s="276"/>
      <c r="AJ40" s="276"/>
      <c r="AK40" s="276"/>
      <c r="AL40" s="276"/>
      <c r="AM40" s="276"/>
      <c r="AN40" s="276"/>
      <c r="AO40" s="276"/>
      <c r="AP40" s="276"/>
      <c r="AQ40" s="276"/>
      <c r="AR40" s="276"/>
      <c r="AS40" s="276"/>
      <c r="AT40" s="276"/>
      <c r="AU40" s="276"/>
      <c r="AV40" s="276"/>
      <c r="AW40" s="276"/>
      <c r="AX40" s="276"/>
      <c r="AY40" s="276"/>
      <c r="AZ40" s="276"/>
      <c r="BA40" s="276"/>
      <c r="BB40" s="276"/>
      <c r="BC40" s="276"/>
      <c r="BD40" s="276"/>
      <c r="BE40" s="276"/>
      <c r="BF40" s="276"/>
      <c r="BG40" s="276"/>
      <c r="BH40" s="276"/>
      <c r="BI40" s="276"/>
      <c r="BJ40" s="276"/>
      <c r="BK40" s="276"/>
      <c r="BL40" s="276"/>
      <c r="BM40" s="276"/>
      <c r="BN40" s="276"/>
      <c r="BO40" s="276"/>
      <c r="BP40" s="276"/>
      <c r="BQ40" s="276"/>
      <c r="BR40" s="276"/>
    </row>
  </sheetData>
  <mergeCells count="159">
    <mergeCell ref="A1:BS1"/>
    <mergeCell ref="AZ3:BS3"/>
    <mergeCell ref="A4:C4"/>
    <mergeCell ref="D4:S5"/>
    <mergeCell ref="T4:AI5"/>
    <mergeCell ref="AJ4:AY5"/>
    <mergeCell ref="AZ4:BS5"/>
    <mergeCell ref="A5:C5"/>
    <mergeCell ref="A6:C6"/>
    <mergeCell ref="D6:S6"/>
    <mergeCell ref="T6:AI6"/>
    <mergeCell ref="AJ6:AY6"/>
    <mergeCell ref="AZ6:BS6"/>
    <mergeCell ref="A7:C7"/>
    <mergeCell ref="D7:S7"/>
    <mergeCell ref="T7:AI7"/>
    <mergeCell ref="AJ7:AY7"/>
    <mergeCell ref="AZ7:BS7"/>
    <mergeCell ref="A8:C8"/>
    <mergeCell ref="D8:S8"/>
    <mergeCell ref="T8:AI8"/>
    <mergeCell ref="AJ8:AY8"/>
    <mergeCell ref="AZ8:BS8"/>
    <mergeCell ref="A9:C9"/>
    <mergeCell ref="D9:S9"/>
    <mergeCell ref="T9:AI9"/>
    <mergeCell ref="AJ9:AY9"/>
    <mergeCell ref="AZ9:BS9"/>
    <mergeCell ref="A10:C10"/>
    <mergeCell ref="D10:S10"/>
    <mergeCell ref="T10:AI10"/>
    <mergeCell ref="AJ10:AY10"/>
    <mergeCell ref="AZ10:BS10"/>
    <mergeCell ref="A12:BR12"/>
    <mergeCell ref="A15:BS15"/>
    <mergeCell ref="BI17:BS17"/>
    <mergeCell ref="A18:C18"/>
    <mergeCell ref="D18:S19"/>
    <mergeCell ref="A19:C19"/>
    <mergeCell ref="T19:AI19"/>
    <mergeCell ref="AJ19:AZ19"/>
    <mergeCell ref="BA19:BS19"/>
    <mergeCell ref="A20:C20"/>
    <mergeCell ref="D20:S20"/>
    <mergeCell ref="T20:AI20"/>
    <mergeCell ref="AJ20:AZ20"/>
    <mergeCell ref="BA20:BS20"/>
    <mergeCell ref="A21:C21"/>
    <mergeCell ref="D21:S21"/>
    <mergeCell ref="T21:AI21"/>
    <mergeCell ref="AJ21:AZ21"/>
    <mergeCell ref="BA21:BS21"/>
    <mergeCell ref="BV21:BX21"/>
    <mergeCell ref="A22:C22"/>
    <mergeCell ref="D22:S22"/>
    <mergeCell ref="T22:AI22"/>
    <mergeCell ref="AJ22:AZ22"/>
    <mergeCell ref="BA22:BS22"/>
    <mergeCell ref="A23:C23"/>
    <mergeCell ref="D23:S23"/>
    <mergeCell ref="T23:AI23"/>
    <mergeCell ref="AJ23:AZ23"/>
    <mergeCell ref="BA23:BS23"/>
    <mergeCell ref="A24:C24"/>
    <mergeCell ref="D24:S24"/>
    <mergeCell ref="T24:AI24"/>
    <mergeCell ref="AJ24:AZ24"/>
    <mergeCell ref="BA24:BS24"/>
    <mergeCell ref="A26:BR26"/>
    <mergeCell ref="A27:BR27"/>
    <mergeCell ref="A30:BS30"/>
    <mergeCell ref="AG32:AM32"/>
    <mergeCell ref="BI32:BS32"/>
    <mergeCell ref="A33:C33"/>
    <mergeCell ref="D33:J34"/>
    <mergeCell ref="A34:C34"/>
    <mergeCell ref="K34:O34"/>
    <mergeCell ref="P34:T34"/>
    <mergeCell ref="U34:Y34"/>
    <mergeCell ref="Z34:AD34"/>
    <mergeCell ref="AE34:AI34"/>
    <mergeCell ref="AJ34:AN34"/>
    <mergeCell ref="AO34:AS34"/>
    <mergeCell ref="AT34:AX34"/>
    <mergeCell ref="AY34:BD34"/>
    <mergeCell ref="BE34:BI34"/>
    <mergeCell ref="BJ34:BN34"/>
    <mergeCell ref="BO34:BS34"/>
    <mergeCell ref="A35:C35"/>
    <mergeCell ref="D35:J35"/>
    <mergeCell ref="K35:O35"/>
    <mergeCell ref="P35:T35"/>
    <mergeCell ref="U35:Y35"/>
    <mergeCell ref="Z35:AD35"/>
    <mergeCell ref="AE35:AI35"/>
    <mergeCell ref="AJ35:AN35"/>
    <mergeCell ref="AO35:AS35"/>
    <mergeCell ref="AT35:AX35"/>
    <mergeCell ref="AY35:BD35"/>
    <mergeCell ref="BE35:BI35"/>
    <mergeCell ref="BJ35:BN35"/>
    <mergeCell ref="BO35:BS35"/>
    <mergeCell ref="A36:C36"/>
    <mergeCell ref="D36:J36"/>
    <mergeCell ref="K36:O36"/>
    <mergeCell ref="P36:T36"/>
    <mergeCell ref="U36:Y36"/>
    <mergeCell ref="Z36:AD36"/>
    <mergeCell ref="AE36:AI36"/>
    <mergeCell ref="AJ36:AN36"/>
    <mergeCell ref="AO36:AS36"/>
    <mergeCell ref="AT36:AX36"/>
    <mergeCell ref="AY36:BD36"/>
    <mergeCell ref="BE36:BI36"/>
    <mergeCell ref="BJ36:BN36"/>
    <mergeCell ref="BO36:BS36"/>
    <mergeCell ref="A37:C37"/>
    <mergeCell ref="D37:J37"/>
    <mergeCell ref="K37:O37"/>
    <mergeCell ref="P37:T37"/>
    <mergeCell ref="U37:Y37"/>
    <mergeCell ref="Z37:AD37"/>
    <mergeCell ref="AE37:AI37"/>
    <mergeCell ref="AJ37:AN37"/>
    <mergeCell ref="AO37:AS37"/>
    <mergeCell ref="AT37:AX37"/>
    <mergeCell ref="AY37:BD37"/>
    <mergeCell ref="BE37:BI37"/>
    <mergeCell ref="BJ37:BN37"/>
    <mergeCell ref="BO37:BS37"/>
    <mergeCell ref="A38:C38"/>
    <mergeCell ref="D38:J38"/>
    <mergeCell ref="K38:O38"/>
    <mergeCell ref="P38:T38"/>
    <mergeCell ref="U38:Y38"/>
    <mergeCell ref="Z38:AD38"/>
    <mergeCell ref="AE38:AI38"/>
    <mergeCell ref="AJ38:AN38"/>
    <mergeCell ref="AO38:AS38"/>
    <mergeCell ref="AT38:AX38"/>
    <mergeCell ref="AY38:BD38"/>
    <mergeCell ref="BE38:BI38"/>
    <mergeCell ref="BJ38:BN38"/>
    <mergeCell ref="BO38:BS38"/>
    <mergeCell ref="A39:C39"/>
    <mergeCell ref="D39:J39"/>
    <mergeCell ref="K39:O39"/>
    <mergeCell ref="P39:T39"/>
    <mergeCell ref="U39:Y39"/>
    <mergeCell ref="Z39:AD39"/>
    <mergeCell ref="AE39:AI39"/>
    <mergeCell ref="AJ39:AN39"/>
    <mergeCell ref="AO39:AS39"/>
    <mergeCell ref="AT39:AX39"/>
    <mergeCell ref="AY39:BD39"/>
    <mergeCell ref="BE39:BI39"/>
    <mergeCell ref="BJ39:BN39"/>
    <mergeCell ref="BO39:BS39"/>
    <mergeCell ref="A40:BR40"/>
  </mergeCells>
  <printOptions headings="false" gridLines="false" gridLinesSet="true" horizontalCentered="true" verticalCentered="false"/>
  <pageMargins left="0.905555555555556" right="0.78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3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V12" activeCellId="0" sqref="AV12"/>
    </sheetView>
  </sheetViews>
  <sheetFormatPr defaultColWidth="8.9921875" defaultRowHeight="12" zeroHeight="false" outlineLevelRow="0" outlineLevelCol="0"/>
  <cols>
    <col collapsed="false" customWidth="true" hidden="false" outlineLevel="0" max="1" min="1" style="387" width="9.49"/>
    <col collapsed="false" customWidth="true" hidden="false" outlineLevel="0" max="2" min="2" style="387" width="6.12"/>
    <col collapsed="false" customWidth="true" hidden="false" outlineLevel="0" max="3" min="3" style="387" width="3.75"/>
    <col collapsed="false" customWidth="true" hidden="false" outlineLevel="0" max="6" min="4" style="387" width="1.87"/>
    <col collapsed="false" customWidth="true" hidden="false" outlineLevel="0" max="7" min="7" style="387" width="3.75"/>
    <col collapsed="false" customWidth="true" hidden="false" outlineLevel="0" max="10" min="8" style="387" width="1.87"/>
    <col collapsed="false" customWidth="true" hidden="false" outlineLevel="0" max="11" min="11" style="387" width="3.75"/>
    <col collapsed="false" customWidth="true" hidden="false" outlineLevel="0" max="15" min="12" style="387" width="1.75"/>
    <col collapsed="false" customWidth="true" hidden="false" outlineLevel="0" max="16" min="16" style="387" width="0.62"/>
    <col collapsed="false" customWidth="true" hidden="false" outlineLevel="0" max="20" min="17" style="387" width="1.75"/>
    <col collapsed="false" customWidth="true" hidden="false" outlineLevel="0" max="21" min="21" style="387" width="0.36"/>
    <col collapsed="false" customWidth="true" hidden="false" outlineLevel="0" max="22" min="22" style="387" width="1.99"/>
    <col collapsed="false" customWidth="true" hidden="false" outlineLevel="0" max="23" min="23" style="387" width="1.87"/>
    <col collapsed="false" customWidth="true" hidden="false" outlineLevel="0" max="24" min="24" style="387" width="1.49"/>
    <col collapsed="false" customWidth="true" hidden="false" outlineLevel="0" max="25" min="25" style="387" width="0.86"/>
    <col collapsed="false" customWidth="true" hidden="true" outlineLevel="0" max="26" min="26" style="387" width="1.12"/>
    <col collapsed="false" customWidth="true" hidden="false" outlineLevel="0" max="27" min="27" style="387" width="1.75"/>
    <col collapsed="false" customWidth="true" hidden="false" outlineLevel="0" max="30" min="28" style="387" width="1.62"/>
    <col collapsed="false" customWidth="true" hidden="false" outlineLevel="0" max="31" min="31" style="387" width="1.49"/>
    <col collapsed="false" customWidth="true" hidden="true" outlineLevel="0" max="32" min="32" style="387" width="1.36"/>
    <col collapsed="false" customWidth="true" hidden="false" outlineLevel="0" max="33" min="33" style="387" width="2.25"/>
    <col collapsed="false" customWidth="true" hidden="false" outlineLevel="0" max="34" min="34" style="387" width="1.75"/>
    <col collapsed="false" customWidth="true" hidden="false" outlineLevel="0" max="35" min="35" style="387" width="2.25"/>
    <col collapsed="false" customWidth="true" hidden="false" outlineLevel="0" max="36" min="36" style="387" width="0.86"/>
    <col collapsed="false" customWidth="true" hidden="false" outlineLevel="0" max="37" min="37" style="387" width="2.12"/>
    <col collapsed="false" customWidth="true" hidden="true" outlineLevel="0" max="38" min="38" style="387" width="2.12"/>
    <col collapsed="false" customWidth="true" hidden="false" outlineLevel="0" max="39" min="39" style="387" width="2.12"/>
    <col collapsed="false" customWidth="true" hidden="false" outlineLevel="0" max="40" min="40" style="387" width="1.99"/>
    <col collapsed="false" customWidth="true" hidden="false" outlineLevel="0" max="41" min="41" style="387" width="2.49"/>
    <col collapsed="false" customWidth="true" hidden="false" outlineLevel="0" max="42" min="42" style="387" width="1.99"/>
    <col collapsed="false" customWidth="true" hidden="false" outlineLevel="0" max="43" min="43" style="387" width="2.74"/>
    <col collapsed="false" customWidth="false" hidden="false" outlineLevel="0" max="257" min="44" style="387" width="8.99"/>
  </cols>
  <sheetData>
    <row r="1" customFormat="false" ht="20.25" hidden="false" customHeight="true" outlineLevel="0" collapsed="false">
      <c r="A1" s="557" t="s">
        <v>557</v>
      </c>
      <c r="B1" s="557"/>
      <c r="C1" s="557"/>
      <c r="D1" s="557"/>
      <c r="E1" s="557"/>
      <c r="F1" s="557"/>
      <c r="G1" s="557"/>
      <c r="H1" s="557"/>
      <c r="I1" s="557"/>
      <c r="J1" s="557"/>
      <c r="K1" s="557"/>
      <c r="L1" s="557"/>
      <c r="M1" s="557"/>
      <c r="N1" s="557"/>
      <c r="O1" s="557"/>
      <c r="P1" s="557"/>
      <c r="Q1" s="557"/>
      <c r="R1" s="557"/>
      <c r="S1" s="557"/>
      <c r="T1" s="557"/>
      <c r="U1" s="557"/>
      <c r="V1" s="557"/>
      <c r="W1" s="557"/>
      <c r="X1" s="557"/>
      <c r="Y1" s="557"/>
      <c r="Z1" s="557"/>
      <c r="AA1" s="557"/>
      <c r="AB1" s="557"/>
      <c r="AC1" s="557"/>
      <c r="AD1" s="557"/>
      <c r="AE1" s="557"/>
      <c r="AF1" s="557"/>
      <c r="AG1" s="557"/>
      <c r="AH1" s="557"/>
      <c r="AI1" s="557"/>
      <c r="AJ1" s="557"/>
      <c r="AK1" s="557"/>
      <c r="AL1" s="557"/>
      <c r="AM1" s="557"/>
      <c r="AN1" s="557"/>
      <c r="AO1" s="557"/>
      <c r="AP1" s="557"/>
      <c r="AQ1" s="557"/>
    </row>
    <row r="2" customFormat="false" ht="30.75" hidden="false" customHeight="true" outlineLevel="0" collapsed="false">
      <c r="A2" s="557"/>
      <c r="B2" s="557"/>
      <c r="C2" s="557"/>
      <c r="D2" s="557"/>
      <c r="E2" s="557"/>
      <c r="F2" s="557"/>
      <c r="G2" s="557"/>
      <c r="H2" s="557"/>
      <c r="I2" s="557"/>
      <c r="J2" s="557"/>
      <c r="K2" s="557"/>
      <c r="L2" s="557"/>
      <c r="M2" s="557"/>
      <c r="N2" s="557"/>
      <c r="O2" s="557"/>
      <c r="P2" s="557"/>
      <c r="Q2" s="557"/>
      <c r="R2" s="557"/>
      <c r="S2" s="557"/>
      <c r="T2" s="557"/>
      <c r="U2" s="557"/>
      <c r="V2" s="557"/>
      <c r="W2" s="557"/>
      <c r="X2" s="557"/>
      <c r="Y2" s="557"/>
      <c r="Z2" s="557"/>
      <c r="AA2" s="557"/>
      <c r="AB2" s="557"/>
      <c r="AC2" s="557"/>
      <c r="AD2" s="557"/>
      <c r="AE2" s="557"/>
      <c r="AF2" s="557"/>
      <c r="AG2" s="557"/>
      <c r="AH2" s="557"/>
      <c r="AI2" s="557"/>
      <c r="AJ2" s="557"/>
      <c r="AK2" s="557"/>
      <c r="AL2" s="557"/>
      <c r="AM2" s="557"/>
      <c r="AN2" s="557"/>
      <c r="AO2" s="557"/>
      <c r="AP2" s="557"/>
      <c r="AQ2" s="557"/>
    </row>
    <row r="3" customFormat="false" ht="15.75" hidden="false" customHeight="true" outlineLevel="0" collapsed="false">
      <c r="A3" s="250" t="s">
        <v>558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  <c r="Q3" s="250"/>
      <c r="R3" s="250"/>
      <c r="S3" s="250"/>
      <c r="T3" s="250"/>
      <c r="U3" s="250"/>
      <c r="V3" s="250"/>
      <c r="W3" s="250"/>
      <c r="X3" s="250"/>
      <c r="Y3" s="250"/>
      <c r="Z3" s="250"/>
      <c r="AA3" s="250"/>
      <c r="AB3" s="250"/>
      <c r="AC3" s="250"/>
      <c r="AD3" s="250"/>
      <c r="AE3" s="250"/>
      <c r="AF3" s="250"/>
      <c r="AG3" s="250"/>
      <c r="AH3" s="250"/>
      <c r="AI3" s="250"/>
      <c r="AJ3" s="250"/>
      <c r="AK3" s="250"/>
      <c r="AL3" s="250"/>
      <c r="AM3" s="250"/>
      <c r="AN3" s="250"/>
      <c r="AO3" s="250"/>
      <c r="AP3" s="250"/>
      <c r="AQ3" s="250"/>
    </row>
    <row r="4" customFormat="false" ht="13.5" hidden="false" customHeight="true" outlineLevel="0" collapsed="false">
      <c r="AM4" s="465" t="s">
        <v>535</v>
      </c>
      <c r="AN4" s="465"/>
      <c r="AO4" s="465"/>
      <c r="AP4" s="465"/>
      <c r="AQ4" s="465"/>
    </row>
    <row r="5" customFormat="false" ht="20.1" hidden="false" customHeight="true" outlineLevel="0" collapsed="false">
      <c r="A5" s="466" t="s">
        <v>276</v>
      </c>
      <c r="B5" s="558" t="s">
        <v>559</v>
      </c>
      <c r="C5" s="558"/>
      <c r="D5" s="558"/>
      <c r="E5" s="558"/>
      <c r="F5" s="558"/>
      <c r="G5" s="558"/>
      <c r="H5" s="558"/>
      <c r="I5" s="558"/>
      <c r="J5" s="558"/>
      <c r="K5" s="558"/>
      <c r="L5" s="559" t="s">
        <v>560</v>
      </c>
      <c r="M5" s="559"/>
      <c r="N5" s="559"/>
      <c r="O5" s="559"/>
      <c r="P5" s="559"/>
      <c r="Q5" s="559"/>
      <c r="R5" s="559"/>
      <c r="S5" s="559"/>
      <c r="T5" s="559"/>
      <c r="U5" s="559"/>
      <c r="V5" s="559"/>
      <c r="W5" s="559"/>
      <c r="X5" s="559"/>
      <c r="Y5" s="559"/>
      <c r="Z5" s="559"/>
      <c r="AA5" s="559"/>
      <c r="AB5" s="559"/>
      <c r="AC5" s="559"/>
      <c r="AD5" s="559"/>
      <c r="AE5" s="559"/>
      <c r="AF5" s="559"/>
      <c r="AG5" s="559"/>
      <c r="AH5" s="559"/>
      <c r="AI5" s="559"/>
      <c r="AJ5" s="559"/>
      <c r="AK5" s="559"/>
      <c r="AL5" s="560"/>
      <c r="AM5" s="561" t="s">
        <v>561</v>
      </c>
      <c r="AN5" s="561"/>
      <c r="AO5" s="561"/>
      <c r="AP5" s="561"/>
      <c r="AQ5" s="561"/>
    </row>
    <row r="6" customFormat="false" ht="19.7" hidden="false" customHeight="true" outlineLevel="0" collapsed="false">
      <c r="A6" s="562"/>
      <c r="B6" s="563" t="s">
        <v>536</v>
      </c>
      <c r="C6" s="563"/>
      <c r="D6" s="564"/>
      <c r="E6" s="564"/>
      <c r="F6" s="564"/>
      <c r="G6" s="564"/>
      <c r="H6" s="564"/>
      <c r="I6" s="564"/>
      <c r="J6" s="564"/>
      <c r="K6" s="565"/>
      <c r="L6" s="566" t="s">
        <v>562</v>
      </c>
      <c r="M6" s="566"/>
      <c r="N6" s="566"/>
      <c r="O6" s="566"/>
      <c r="P6" s="566"/>
      <c r="Q6" s="500" t="s">
        <v>563</v>
      </c>
      <c r="R6" s="500"/>
      <c r="S6" s="500"/>
      <c r="T6" s="500"/>
      <c r="U6" s="500"/>
      <c r="V6" s="500" t="s">
        <v>564</v>
      </c>
      <c r="W6" s="500"/>
      <c r="X6" s="500"/>
      <c r="Y6" s="500"/>
      <c r="Z6" s="500"/>
      <c r="AA6" s="567" t="s">
        <v>565</v>
      </c>
      <c r="AB6" s="567"/>
      <c r="AC6" s="567"/>
      <c r="AD6" s="567"/>
      <c r="AE6" s="567"/>
      <c r="AF6" s="567"/>
      <c r="AG6" s="568" t="s">
        <v>566</v>
      </c>
      <c r="AH6" s="568"/>
      <c r="AI6" s="568"/>
      <c r="AJ6" s="568"/>
      <c r="AK6" s="568"/>
      <c r="AL6" s="568"/>
      <c r="AM6" s="561"/>
      <c r="AN6" s="561"/>
      <c r="AO6" s="561"/>
      <c r="AP6" s="561"/>
      <c r="AQ6" s="561"/>
    </row>
    <row r="7" customFormat="false" ht="19.7" hidden="false" customHeight="true" outlineLevel="0" collapsed="false">
      <c r="A7" s="470" t="s">
        <v>537</v>
      </c>
      <c r="B7" s="563"/>
      <c r="C7" s="563"/>
      <c r="D7" s="569" t="s">
        <v>567</v>
      </c>
      <c r="E7" s="569"/>
      <c r="F7" s="569"/>
      <c r="G7" s="569"/>
      <c r="H7" s="570" t="s">
        <v>300</v>
      </c>
      <c r="I7" s="570"/>
      <c r="J7" s="570"/>
      <c r="K7" s="570"/>
      <c r="L7" s="566"/>
      <c r="M7" s="566"/>
      <c r="N7" s="566"/>
      <c r="O7" s="566"/>
      <c r="P7" s="566"/>
      <c r="Q7" s="500"/>
      <c r="R7" s="500"/>
      <c r="S7" s="500"/>
      <c r="T7" s="500"/>
      <c r="U7" s="500"/>
      <c r="V7" s="500"/>
      <c r="W7" s="500"/>
      <c r="X7" s="500"/>
      <c r="Y7" s="500"/>
      <c r="Z7" s="500"/>
      <c r="AA7" s="571" t="s">
        <v>568</v>
      </c>
      <c r="AB7" s="571"/>
      <c r="AC7" s="571"/>
      <c r="AD7" s="571"/>
      <c r="AE7" s="571"/>
      <c r="AF7" s="571"/>
      <c r="AG7" s="568"/>
      <c r="AH7" s="568"/>
      <c r="AI7" s="568"/>
      <c r="AJ7" s="568"/>
      <c r="AK7" s="568"/>
      <c r="AL7" s="568"/>
      <c r="AM7" s="561"/>
      <c r="AN7" s="561"/>
      <c r="AO7" s="561"/>
      <c r="AP7" s="561"/>
      <c r="AQ7" s="561"/>
    </row>
    <row r="8" customFormat="false" ht="25" hidden="false" customHeight="true" outlineLevel="0" collapsed="false">
      <c r="A8" s="480" t="n">
        <v>24</v>
      </c>
      <c r="B8" s="572" t="n">
        <v>106</v>
      </c>
      <c r="C8" s="573" t="n">
        <v>3</v>
      </c>
      <c r="D8" s="574" t="n">
        <v>73</v>
      </c>
      <c r="E8" s="574"/>
      <c r="F8" s="574"/>
      <c r="G8" s="575" t="n">
        <v>2</v>
      </c>
      <c r="H8" s="576" t="n">
        <v>33</v>
      </c>
      <c r="I8" s="576"/>
      <c r="J8" s="576"/>
      <c r="K8" s="577" t="n">
        <v>1</v>
      </c>
      <c r="L8" s="574"/>
      <c r="M8" s="578" t="n">
        <v>47</v>
      </c>
      <c r="N8" s="578"/>
      <c r="O8" s="578"/>
      <c r="P8" s="579"/>
      <c r="Q8" s="580" t="n">
        <v>90</v>
      </c>
      <c r="R8" s="580"/>
      <c r="S8" s="580"/>
      <c r="T8" s="580"/>
      <c r="U8" s="579"/>
      <c r="V8" s="581" t="n">
        <v>4</v>
      </c>
      <c r="W8" s="581"/>
      <c r="X8" s="581"/>
      <c r="Y8" s="581"/>
      <c r="Z8" s="582"/>
      <c r="AA8" s="576"/>
      <c r="AB8" s="572"/>
      <c r="AC8" s="548" t="n">
        <v>1</v>
      </c>
      <c r="AD8" s="572" t="s">
        <v>569</v>
      </c>
      <c r="AE8" s="583"/>
      <c r="AF8" s="547"/>
      <c r="AG8" s="584" t="n">
        <v>34</v>
      </c>
      <c r="AH8" s="584"/>
      <c r="AI8" s="584"/>
      <c r="AJ8" s="584"/>
      <c r="AK8" s="584"/>
      <c r="AL8" s="585"/>
      <c r="AM8" s="480" t="n">
        <v>11</v>
      </c>
      <c r="AN8" s="480"/>
      <c r="AO8" s="480"/>
      <c r="AP8" s="480"/>
      <c r="AQ8" s="480"/>
    </row>
    <row r="9" customFormat="false" ht="25" hidden="false" customHeight="true" outlineLevel="0" collapsed="false">
      <c r="A9" s="480" t="n">
        <v>25</v>
      </c>
      <c r="B9" s="572" t="n">
        <v>128</v>
      </c>
      <c r="C9" s="573" t="n">
        <v>2</v>
      </c>
      <c r="D9" s="574" t="n">
        <v>91</v>
      </c>
      <c r="E9" s="574"/>
      <c r="F9" s="574"/>
      <c r="G9" s="575" t="n">
        <v>2</v>
      </c>
      <c r="H9" s="576" t="n">
        <v>37</v>
      </c>
      <c r="I9" s="576"/>
      <c r="J9" s="576"/>
      <c r="K9" s="586"/>
      <c r="L9" s="574"/>
      <c r="M9" s="578" t="n">
        <v>44</v>
      </c>
      <c r="N9" s="578"/>
      <c r="O9" s="578"/>
      <c r="P9" s="579"/>
      <c r="Q9" s="587" t="n">
        <v>72</v>
      </c>
      <c r="R9" s="587"/>
      <c r="S9" s="587"/>
      <c r="T9" s="587"/>
      <c r="U9" s="579"/>
      <c r="V9" s="581" t="n">
        <v>4</v>
      </c>
      <c r="W9" s="581"/>
      <c r="X9" s="581"/>
      <c r="Y9" s="581"/>
      <c r="Z9" s="582"/>
      <c r="AA9" s="576"/>
      <c r="AB9" s="572"/>
      <c r="AC9" s="588" t="s">
        <v>290</v>
      </c>
      <c r="AD9" s="572"/>
      <c r="AE9" s="583"/>
      <c r="AF9" s="547"/>
      <c r="AG9" s="584" t="n">
        <v>29</v>
      </c>
      <c r="AH9" s="584"/>
      <c r="AI9" s="584"/>
      <c r="AJ9" s="584"/>
      <c r="AK9" s="584"/>
      <c r="AL9" s="585"/>
      <c r="AM9" s="589" t="n">
        <v>5</v>
      </c>
      <c r="AN9" s="589"/>
      <c r="AO9" s="589"/>
      <c r="AP9" s="590"/>
      <c r="AQ9" s="591"/>
    </row>
    <row r="10" customFormat="false" ht="25" hidden="false" customHeight="true" outlineLevel="0" collapsed="false">
      <c r="A10" s="480" t="n">
        <v>26</v>
      </c>
      <c r="B10" s="572" t="n">
        <v>95</v>
      </c>
      <c r="C10" s="573" t="n">
        <v>5</v>
      </c>
      <c r="D10" s="574" t="n">
        <v>71</v>
      </c>
      <c r="E10" s="574"/>
      <c r="F10" s="574"/>
      <c r="G10" s="575" t="n">
        <v>2</v>
      </c>
      <c r="H10" s="576" t="n">
        <v>24</v>
      </c>
      <c r="I10" s="576"/>
      <c r="J10" s="576"/>
      <c r="K10" s="586" t="n">
        <v>3</v>
      </c>
      <c r="L10" s="574"/>
      <c r="M10" s="578" t="n">
        <v>34</v>
      </c>
      <c r="N10" s="578"/>
      <c r="O10" s="578"/>
      <c r="P10" s="579"/>
      <c r="Q10" s="587" t="n">
        <v>42</v>
      </c>
      <c r="R10" s="587"/>
      <c r="S10" s="587"/>
      <c r="T10" s="587"/>
      <c r="U10" s="579"/>
      <c r="V10" s="581" t="n">
        <v>2</v>
      </c>
      <c r="W10" s="581"/>
      <c r="X10" s="581"/>
      <c r="Y10" s="581"/>
      <c r="Z10" s="582"/>
      <c r="AA10" s="576"/>
      <c r="AB10" s="572"/>
      <c r="AC10" s="572" t="s">
        <v>290</v>
      </c>
      <c r="AD10" s="572"/>
      <c r="AE10" s="583"/>
      <c r="AF10" s="547"/>
      <c r="AG10" s="584" t="n">
        <v>32</v>
      </c>
      <c r="AH10" s="584"/>
      <c r="AI10" s="584"/>
      <c r="AJ10" s="584"/>
      <c r="AK10" s="584"/>
      <c r="AL10" s="585"/>
      <c r="AM10" s="589" t="s">
        <v>290</v>
      </c>
      <c r="AN10" s="589"/>
      <c r="AO10" s="589"/>
      <c r="AP10" s="590"/>
      <c r="AQ10" s="591"/>
    </row>
    <row r="11" s="491" customFormat="true" ht="25" hidden="false" customHeight="true" outlineLevel="0" collapsed="false">
      <c r="A11" s="480" t="n">
        <v>27</v>
      </c>
      <c r="B11" s="572" t="n">
        <v>123</v>
      </c>
      <c r="C11" s="573" t="n">
        <v>3</v>
      </c>
      <c r="D11" s="574" t="n">
        <v>105</v>
      </c>
      <c r="E11" s="574"/>
      <c r="F11" s="574"/>
      <c r="G11" s="575" t="n">
        <v>3</v>
      </c>
      <c r="H11" s="576" t="n">
        <v>18</v>
      </c>
      <c r="I11" s="576"/>
      <c r="J11" s="576"/>
      <c r="K11" s="586"/>
      <c r="L11" s="574"/>
      <c r="M11" s="578" t="n">
        <v>46</v>
      </c>
      <c r="N11" s="578"/>
      <c r="O11" s="578"/>
      <c r="P11" s="579"/>
      <c r="Q11" s="587" t="n">
        <v>63</v>
      </c>
      <c r="R11" s="587"/>
      <c r="S11" s="587"/>
      <c r="T11" s="587"/>
      <c r="U11" s="579"/>
      <c r="V11" s="581" t="n">
        <v>2</v>
      </c>
      <c r="W11" s="581"/>
      <c r="X11" s="581"/>
      <c r="Y11" s="581"/>
      <c r="Z11" s="582"/>
      <c r="AA11" s="576"/>
      <c r="AB11" s="572"/>
      <c r="AC11" s="572" t="n">
        <v>1</v>
      </c>
      <c r="AD11" s="572"/>
      <c r="AE11" s="583"/>
      <c r="AF11" s="547"/>
      <c r="AG11" s="584" t="n">
        <v>33</v>
      </c>
      <c r="AH11" s="584"/>
      <c r="AI11" s="584"/>
      <c r="AJ11" s="584"/>
      <c r="AK11" s="584"/>
      <c r="AL11" s="585"/>
      <c r="AM11" s="589" t="n">
        <v>2</v>
      </c>
      <c r="AN11" s="589"/>
      <c r="AO11" s="589"/>
      <c r="AP11" s="590"/>
      <c r="AQ11" s="591"/>
    </row>
    <row r="12" customFormat="false" ht="25" hidden="false" customHeight="true" outlineLevel="0" collapsed="false">
      <c r="A12" s="486" t="n">
        <v>28</v>
      </c>
      <c r="B12" s="592" t="n">
        <v>164</v>
      </c>
      <c r="C12" s="593" t="n">
        <v>3</v>
      </c>
      <c r="D12" s="594" t="n">
        <v>145</v>
      </c>
      <c r="E12" s="594"/>
      <c r="F12" s="594"/>
      <c r="G12" s="595" t="n">
        <v>1</v>
      </c>
      <c r="H12" s="596" t="n">
        <v>19</v>
      </c>
      <c r="I12" s="596"/>
      <c r="J12" s="596"/>
      <c r="K12" s="597" t="n">
        <v>2</v>
      </c>
      <c r="L12" s="594"/>
      <c r="M12" s="598" t="n">
        <v>56</v>
      </c>
      <c r="N12" s="598"/>
      <c r="O12" s="598"/>
      <c r="P12" s="599"/>
      <c r="Q12" s="600" t="n">
        <v>109</v>
      </c>
      <c r="R12" s="600"/>
      <c r="S12" s="600"/>
      <c r="T12" s="600"/>
      <c r="U12" s="599"/>
      <c r="V12" s="601" t="n">
        <v>7</v>
      </c>
      <c r="W12" s="601"/>
      <c r="X12" s="601"/>
      <c r="Y12" s="601"/>
      <c r="Z12" s="602"/>
      <c r="AA12" s="554" t="s">
        <v>290</v>
      </c>
      <c r="AB12" s="554"/>
      <c r="AC12" s="554"/>
      <c r="AD12" s="554"/>
      <c r="AE12" s="554"/>
      <c r="AF12" s="554"/>
      <c r="AG12" s="603" t="n">
        <v>51</v>
      </c>
      <c r="AH12" s="603"/>
      <c r="AI12" s="603"/>
      <c r="AJ12" s="603"/>
      <c r="AK12" s="603"/>
      <c r="AL12" s="604"/>
      <c r="AM12" s="605" t="n">
        <v>5</v>
      </c>
      <c r="AN12" s="605"/>
      <c r="AO12" s="605"/>
      <c r="AP12" s="551"/>
      <c r="AQ12" s="556"/>
    </row>
    <row r="13" customFormat="false" ht="15" hidden="false" customHeight="true" outlineLevel="0" collapsed="false">
      <c r="A13" s="247" t="s">
        <v>570</v>
      </c>
      <c r="B13" s="370"/>
      <c r="C13" s="370"/>
      <c r="D13" s="370"/>
      <c r="E13" s="370"/>
      <c r="F13" s="370"/>
      <c r="G13" s="370"/>
      <c r="H13" s="370"/>
      <c r="I13" s="370"/>
      <c r="J13" s="370"/>
      <c r="K13" s="370"/>
      <c r="L13" s="370"/>
      <c r="M13" s="370"/>
      <c r="N13" s="370"/>
      <c r="O13" s="370"/>
      <c r="P13" s="370"/>
      <c r="Q13" s="370"/>
      <c r="R13" s="370"/>
      <c r="S13" s="370"/>
      <c r="T13" s="370"/>
      <c r="U13" s="370"/>
      <c r="V13" s="370"/>
      <c r="W13" s="370"/>
      <c r="X13" s="370"/>
      <c r="Y13" s="370"/>
      <c r="Z13" s="447"/>
      <c r="AA13" s="447"/>
      <c r="AB13" s="447"/>
      <c r="AC13" s="370"/>
      <c r="AD13" s="447"/>
      <c r="AE13" s="447"/>
      <c r="AF13" s="447"/>
      <c r="AG13" s="447"/>
      <c r="AH13" s="447"/>
      <c r="AI13" s="447"/>
      <c r="AJ13" s="447"/>
      <c r="AK13" s="447"/>
      <c r="AL13" s="447"/>
      <c r="AP13" s="388"/>
      <c r="AQ13" s="388"/>
    </row>
    <row r="14" s="129" customFormat="true" ht="13.5" hidden="false" customHeight="true" outlineLevel="0" collapsed="false">
      <c r="A14" s="606" t="s">
        <v>571</v>
      </c>
      <c r="B14" s="387"/>
      <c r="C14" s="607"/>
      <c r="D14" s="607"/>
      <c r="E14" s="607"/>
      <c r="F14" s="607"/>
      <c r="G14" s="607"/>
      <c r="H14" s="607"/>
      <c r="I14" s="607"/>
      <c r="J14" s="607"/>
      <c r="K14" s="607"/>
      <c r="L14" s="607"/>
      <c r="M14" s="607"/>
      <c r="N14" s="607"/>
      <c r="O14" s="607"/>
      <c r="P14" s="607"/>
      <c r="Q14" s="607"/>
      <c r="R14" s="607"/>
      <c r="S14" s="607"/>
      <c r="T14" s="607"/>
      <c r="U14" s="607"/>
      <c r="V14" s="607"/>
      <c r="W14" s="607"/>
      <c r="X14" s="608"/>
      <c r="Y14" s="608"/>
      <c r="Z14" s="608"/>
      <c r="AA14" s="608"/>
      <c r="AB14" s="608"/>
      <c r="AC14" s="608"/>
      <c r="AD14" s="608"/>
      <c r="AE14" s="608"/>
      <c r="AF14" s="608"/>
      <c r="AG14" s="608"/>
      <c r="AH14" s="608"/>
      <c r="AI14" s="608"/>
      <c r="AJ14" s="608"/>
      <c r="AK14" s="608"/>
      <c r="AL14" s="608"/>
    </row>
    <row r="15" s="129" customFormat="true" ht="13.5" hidden="false" customHeight="true" outlineLevel="0" collapsed="false">
      <c r="A15" s="606" t="s">
        <v>572</v>
      </c>
      <c r="B15" s="387"/>
      <c r="C15" s="607"/>
      <c r="D15" s="607"/>
      <c r="E15" s="607"/>
      <c r="F15" s="607"/>
      <c r="G15" s="607"/>
      <c r="H15" s="607"/>
      <c r="I15" s="607"/>
      <c r="J15" s="607"/>
      <c r="K15" s="607"/>
      <c r="L15" s="607"/>
      <c r="M15" s="607"/>
      <c r="N15" s="607"/>
      <c r="O15" s="607"/>
      <c r="P15" s="607"/>
      <c r="Q15" s="607"/>
      <c r="R15" s="607"/>
      <c r="S15" s="607"/>
      <c r="T15" s="607"/>
      <c r="U15" s="607"/>
      <c r="V15" s="607"/>
      <c r="W15" s="608"/>
      <c r="X15" s="608"/>
      <c r="Y15" s="608"/>
      <c r="Z15" s="608"/>
      <c r="AA15" s="608"/>
      <c r="AB15" s="608"/>
      <c r="AC15" s="608"/>
      <c r="AD15" s="608"/>
      <c r="AE15" s="608"/>
      <c r="AF15" s="608"/>
      <c r="AG15" s="608"/>
      <c r="AH15" s="608"/>
      <c r="AI15" s="608"/>
      <c r="AJ15" s="608"/>
      <c r="AK15" s="608"/>
      <c r="AL15" s="608"/>
    </row>
    <row r="16" s="129" customFormat="true" ht="13.5" hidden="false" customHeight="true" outlineLevel="0" collapsed="false">
      <c r="A16" s="606" t="s">
        <v>573</v>
      </c>
      <c r="B16" s="387"/>
      <c r="C16" s="607"/>
      <c r="D16" s="607"/>
      <c r="E16" s="607"/>
      <c r="F16" s="607"/>
      <c r="G16" s="607"/>
      <c r="H16" s="607"/>
      <c r="I16" s="607"/>
      <c r="J16" s="607"/>
      <c r="K16" s="607"/>
      <c r="L16" s="607"/>
      <c r="M16" s="607"/>
      <c r="N16" s="607"/>
      <c r="O16" s="607"/>
      <c r="P16" s="607"/>
      <c r="Q16" s="607"/>
      <c r="R16" s="607"/>
      <c r="S16" s="607"/>
      <c r="T16" s="607"/>
      <c r="U16" s="607"/>
      <c r="V16" s="607"/>
      <c r="W16" s="608"/>
      <c r="X16" s="608"/>
      <c r="Y16" s="608"/>
      <c r="Z16" s="608"/>
      <c r="AA16" s="608"/>
      <c r="AB16" s="608"/>
      <c r="AC16" s="608"/>
      <c r="AD16" s="608"/>
      <c r="AE16" s="608"/>
      <c r="AF16" s="608"/>
      <c r="AG16" s="608"/>
      <c r="AH16" s="608"/>
      <c r="AI16" s="608"/>
      <c r="AJ16" s="608"/>
      <c r="AK16" s="608"/>
      <c r="AL16" s="608"/>
    </row>
    <row r="17" s="129" customFormat="true" ht="13.5" hidden="false" customHeight="true" outlineLevel="0" collapsed="false">
      <c r="A17" s="609" t="s">
        <v>574</v>
      </c>
      <c r="B17" s="609"/>
      <c r="C17" s="610"/>
      <c r="D17" s="610"/>
      <c r="E17" s="610"/>
      <c r="F17" s="610"/>
      <c r="G17" s="610"/>
      <c r="H17" s="610"/>
      <c r="I17" s="610"/>
      <c r="J17" s="610"/>
      <c r="K17" s="610"/>
      <c r="L17" s="610"/>
      <c r="M17" s="610"/>
      <c r="N17" s="610"/>
      <c r="O17" s="610"/>
      <c r="P17" s="610"/>
      <c r="Q17" s="610"/>
      <c r="R17" s="610"/>
      <c r="S17" s="610"/>
      <c r="T17" s="610"/>
      <c r="U17" s="610"/>
      <c r="V17" s="610"/>
      <c r="W17" s="611"/>
      <c r="X17" s="611"/>
      <c r="Y17" s="611"/>
      <c r="Z17" s="611"/>
      <c r="AA17" s="611"/>
      <c r="AB17" s="611"/>
      <c r="AC17" s="608"/>
      <c r="AD17" s="608"/>
      <c r="AE17" s="608"/>
      <c r="AF17" s="608"/>
      <c r="AG17" s="608"/>
      <c r="AH17" s="608"/>
      <c r="AI17" s="608"/>
      <c r="AJ17" s="608"/>
      <c r="AK17" s="608"/>
      <c r="AL17" s="608"/>
      <c r="AM17" s="612"/>
      <c r="AN17" s="612"/>
      <c r="AO17" s="612"/>
    </row>
    <row r="18" customFormat="false" ht="16.5" hidden="false" customHeight="true" outlineLevel="0" collapsed="false">
      <c r="A18" s="613"/>
      <c r="B18" s="613"/>
      <c r="C18" s="613"/>
      <c r="D18" s="613"/>
      <c r="E18" s="613"/>
      <c r="F18" s="613"/>
      <c r="G18" s="613"/>
      <c r="H18" s="613"/>
      <c r="I18" s="613"/>
      <c r="J18" s="613"/>
      <c r="K18" s="613"/>
      <c r="L18" s="613"/>
      <c r="M18" s="613"/>
      <c r="N18" s="613"/>
      <c r="O18" s="613"/>
      <c r="P18" s="613"/>
      <c r="Q18" s="613"/>
      <c r="R18" s="613"/>
      <c r="S18" s="613"/>
      <c r="T18" s="613"/>
      <c r="U18" s="613"/>
      <c r="V18" s="613"/>
      <c r="W18" s="614"/>
      <c r="X18" s="614"/>
      <c r="Y18" s="614"/>
      <c r="Z18" s="614"/>
      <c r="AA18" s="614"/>
      <c r="AB18" s="614"/>
      <c r="AC18" s="614"/>
      <c r="AD18" s="614"/>
      <c r="AE18" s="614"/>
      <c r="AF18" s="614"/>
      <c r="AG18" s="614"/>
      <c r="AH18" s="614"/>
      <c r="AI18" s="614"/>
      <c r="AJ18" s="614"/>
      <c r="AK18" s="614"/>
      <c r="AL18" s="614"/>
      <c r="AM18" s="615"/>
      <c r="AN18" s="615"/>
      <c r="AO18" s="615"/>
    </row>
    <row r="19" customFormat="false" ht="16.5" hidden="false" customHeight="true" outlineLevel="0" collapsed="false"/>
    <row r="20" customFormat="false" ht="15.75" hidden="false" customHeight="true" outlineLevel="0" collapsed="false">
      <c r="A20" s="250" t="s">
        <v>575</v>
      </c>
      <c r="B20" s="250"/>
      <c r="C20" s="250"/>
      <c r="D20" s="250"/>
      <c r="E20" s="250"/>
      <c r="F20" s="250"/>
      <c r="G20" s="250"/>
      <c r="H20" s="250"/>
      <c r="I20" s="250"/>
      <c r="J20" s="250"/>
      <c r="K20" s="250"/>
      <c r="L20" s="250"/>
      <c r="M20" s="250"/>
      <c r="N20" s="250"/>
      <c r="O20" s="250"/>
      <c r="P20" s="250"/>
      <c r="Q20" s="250"/>
      <c r="R20" s="250"/>
      <c r="S20" s="250"/>
      <c r="T20" s="250"/>
      <c r="U20" s="250"/>
      <c r="V20" s="250"/>
      <c r="W20" s="250"/>
      <c r="X20" s="250"/>
      <c r="Y20" s="250"/>
      <c r="Z20" s="250"/>
      <c r="AA20" s="250"/>
      <c r="AB20" s="250"/>
      <c r="AC20" s="250"/>
      <c r="AD20" s="250"/>
      <c r="AE20" s="250"/>
      <c r="AF20" s="250"/>
      <c r="AG20" s="250"/>
      <c r="AH20" s="250"/>
      <c r="AI20" s="250"/>
      <c r="AJ20" s="250"/>
      <c r="AK20" s="250"/>
      <c r="AL20" s="250"/>
      <c r="AM20" s="250"/>
      <c r="AN20" s="250"/>
      <c r="AO20" s="250"/>
      <c r="AP20" s="250"/>
      <c r="AQ20" s="250"/>
    </row>
    <row r="21" customFormat="false" ht="15" hidden="false" customHeight="true" outlineLevel="0" collapsed="false">
      <c r="AK21" s="616"/>
      <c r="AL21" s="616"/>
      <c r="AM21" s="465" t="s">
        <v>535</v>
      </c>
      <c r="AN21" s="465"/>
      <c r="AO21" s="465"/>
      <c r="AP21" s="465"/>
      <c r="AQ21" s="465"/>
    </row>
    <row r="22" customFormat="false" ht="25.5" hidden="false" customHeight="true" outlineLevel="0" collapsed="false">
      <c r="A22" s="466" t="s">
        <v>276</v>
      </c>
      <c r="B22" s="558" t="s">
        <v>576</v>
      </c>
      <c r="C22" s="558"/>
      <c r="D22" s="558"/>
      <c r="E22" s="558"/>
      <c r="F22" s="558"/>
      <c r="G22" s="558"/>
      <c r="H22" s="558"/>
      <c r="I22" s="558"/>
      <c r="J22" s="558"/>
      <c r="K22" s="558"/>
      <c r="L22" s="617" t="s">
        <v>577</v>
      </c>
      <c r="M22" s="617"/>
      <c r="N22" s="617"/>
      <c r="O22" s="617"/>
      <c r="P22" s="617"/>
      <c r="Q22" s="617"/>
      <c r="R22" s="617"/>
      <c r="S22" s="617"/>
      <c r="T22" s="617"/>
      <c r="U22" s="617"/>
      <c r="V22" s="617"/>
      <c r="W22" s="617"/>
      <c r="X22" s="617"/>
      <c r="Y22" s="617"/>
      <c r="Z22" s="617"/>
      <c r="AA22" s="617"/>
      <c r="AB22" s="617"/>
      <c r="AC22" s="617"/>
      <c r="AD22" s="617"/>
      <c r="AE22" s="617"/>
      <c r="AF22" s="617"/>
      <c r="AG22" s="617"/>
      <c r="AH22" s="617"/>
      <c r="AI22" s="617"/>
      <c r="AJ22" s="617"/>
      <c r="AK22" s="617"/>
      <c r="AL22" s="524"/>
      <c r="AM22" s="561" t="s">
        <v>561</v>
      </c>
      <c r="AN22" s="561"/>
      <c r="AO22" s="561"/>
      <c r="AP22" s="561"/>
      <c r="AQ22" s="561"/>
    </row>
    <row r="23" s="388" customFormat="true" ht="20.1" hidden="false" customHeight="true" outlineLevel="0" collapsed="false">
      <c r="A23" s="562"/>
      <c r="B23" s="618" t="s">
        <v>536</v>
      </c>
      <c r="C23" s="618"/>
      <c r="K23" s="619"/>
      <c r="L23" s="566" t="s">
        <v>562</v>
      </c>
      <c r="M23" s="566"/>
      <c r="N23" s="566"/>
      <c r="O23" s="566"/>
      <c r="P23" s="566"/>
      <c r="Q23" s="500" t="s">
        <v>563</v>
      </c>
      <c r="R23" s="500"/>
      <c r="S23" s="500"/>
      <c r="T23" s="500"/>
      <c r="U23" s="500"/>
      <c r="V23" s="500" t="s">
        <v>564</v>
      </c>
      <c r="W23" s="500"/>
      <c r="X23" s="500"/>
      <c r="Y23" s="500"/>
      <c r="Z23" s="620" t="s">
        <v>578</v>
      </c>
      <c r="AA23" s="620"/>
      <c r="AB23" s="620"/>
      <c r="AC23" s="620"/>
      <c r="AD23" s="620"/>
      <c r="AE23" s="620"/>
      <c r="AF23" s="621"/>
      <c r="AG23" s="622" t="s">
        <v>566</v>
      </c>
      <c r="AH23" s="622"/>
      <c r="AI23" s="622"/>
      <c r="AJ23" s="622"/>
      <c r="AK23" s="622"/>
      <c r="AM23" s="561"/>
      <c r="AN23" s="561"/>
      <c r="AO23" s="561"/>
      <c r="AP23" s="561"/>
      <c r="AQ23" s="561"/>
    </row>
    <row r="24" customFormat="false" ht="20.1" hidden="false" customHeight="true" outlineLevel="0" collapsed="false">
      <c r="A24" s="470" t="s">
        <v>537</v>
      </c>
      <c r="B24" s="618"/>
      <c r="C24" s="618"/>
      <c r="D24" s="569" t="s">
        <v>567</v>
      </c>
      <c r="E24" s="569"/>
      <c r="F24" s="569"/>
      <c r="G24" s="569"/>
      <c r="H24" s="570" t="s">
        <v>300</v>
      </c>
      <c r="I24" s="570"/>
      <c r="J24" s="570"/>
      <c r="K24" s="570"/>
      <c r="L24" s="566"/>
      <c r="M24" s="566"/>
      <c r="N24" s="566"/>
      <c r="O24" s="566"/>
      <c r="P24" s="566"/>
      <c r="Q24" s="500"/>
      <c r="R24" s="500"/>
      <c r="S24" s="500"/>
      <c r="T24" s="500"/>
      <c r="U24" s="500"/>
      <c r="V24" s="500"/>
      <c r="W24" s="500"/>
      <c r="X24" s="500"/>
      <c r="Y24" s="500"/>
      <c r="Z24" s="620"/>
      <c r="AA24" s="620"/>
      <c r="AB24" s="620"/>
      <c r="AC24" s="620"/>
      <c r="AD24" s="620"/>
      <c r="AE24" s="620"/>
      <c r="AF24" s="623"/>
      <c r="AG24" s="622"/>
      <c r="AH24" s="622"/>
      <c r="AI24" s="622"/>
      <c r="AJ24" s="622"/>
      <c r="AK24" s="622"/>
      <c r="AL24" s="494"/>
      <c r="AM24" s="561"/>
      <c r="AN24" s="561"/>
      <c r="AO24" s="561"/>
      <c r="AP24" s="561"/>
      <c r="AQ24" s="561"/>
    </row>
    <row r="25" s="447" customFormat="true" ht="25" hidden="false" customHeight="true" outlineLevel="0" collapsed="false">
      <c r="A25" s="480" t="n">
        <v>24</v>
      </c>
      <c r="B25" s="624" t="n">
        <v>48</v>
      </c>
      <c r="C25" s="625"/>
      <c r="D25" s="626" t="n">
        <v>13</v>
      </c>
      <c r="E25" s="626"/>
      <c r="F25" s="626"/>
      <c r="G25" s="627"/>
      <c r="H25" s="628" t="n">
        <v>35</v>
      </c>
      <c r="I25" s="628"/>
      <c r="J25" s="628"/>
      <c r="K25" s="628"/>
      <c r="L25" s="629"/>
      <c r="M25" s="630" t="n">
        <v>40</v>
      </c>
      <c r="N25" s="630"/>
      <c r="O25" s="630"/>
      <c r="P25" s="631"/>
      <c r="Q25" s="632" t="n">
        <v>8</v>
      </c>
      <c r="R25" s="632"/>
      <c r="S25" s="632"/>
      <c r="T25" s="632"/>
      <c r="U25" s="632"/>
      <c r="V25" s="547" t="s">
        <v>290</v>
      </c>
      <c r="W25" s="547"/>
      <c r="X25" s="547"/>
      <c r="Y25" s="547"/>
      <c r="Z25" s="576" t="s">
        <v>290</v>
      </c>
      <c r="AA25" s="576"/>
      <c r="AB25" s="576"/>
      <c r="AC25" s="576"/>
      <c r="AD25" s="548"/>
      <c r="AE25" s="633"/>
      <c r="AF25" s="634"/>
      <c r="AG25" s="546" t="s">
        <v>290</v>
      </c>
      <c r="AH25" s="546"/>
      <c r="AI25" s="546"/>
      <c r="AJ25" s="546"/>
      <c r="AK25" s="546"/>
      <c r="AL25" s="546"/>
      <c r="AM25" s="480" t="n">
        <v>1</v>
      </c>
      <c r="AN25" s="480"/>
      <c r="AO25" s="480"/>
      <c r="AP25" s="480"/>
      <c r="AQ25" s="480"/>
    </row>
    <row r="26" s="447" customFormat="true" ht="25" hidden="false" customHeight="true" outlineLevel="0" collapsed="false">
      <c r="A26" s="480" t="n">
        <v>25</v>
      </c>
      <c r="B26" s="635" t="n">
        <v>76</v>
      </c>
      <c r="C26" s="636"/>
      <c r="D26" s="637" t="n">
        <v>29</v>
      </c>
      <c r="E26" s="637"/>
      <c r="F26" s="637"/>
      <c r="G26" s="638"/>
      <c r="H26" s="639" t="n">
        <v>47</v>
      </c>
      <c r="I26" s="639"/>
      <c r="J26" s="639"/>
      <c r="K26" s="639"/>
      <c r="L26" s="640"/>
      <c r="M26" s="641" t="n">
        <v>60</v>
      </c>
      <c r="N26" s="641"/>
      <c r="O26" s="641"/>
      <c r="P26" s="642"/>
      <c r="Q26" s="643" t="n">
        <v>12</v>
      </c>
      <c r="R26" s="643"/>
      <c r="S26" s="643"/>
      <c r="T26" s="643"/>
      <c r="U26" s="643"/>
      <c r="V26" s="547" t="s">
        <v>290</v>
      </c>
      <c r="W26" s="547"/>
      <c r="X26" s="547"/>
      <c r="Y26" s="547"/>
      <c r="Z26" s="576" t="s">
        <v>290</v>
      </c>
      <c r="AA26" s="576"/>
      <c r="AB26" s="576"/>
      <c r="AC26" s="576"/>
      <c r="AD26" s="548"/>
      <c r="AE26" s="633"/>
      <c r="AF26" s="634"/>
      <c r="AG26" s="644"/>
      <c r="AH26" s="572"/>
      <c r="AI26" s="645" t="n">
        <v>4</v>
      </c>
      <c r="AJ26" s="645"/>
      <c r="AK26" s="645"/>
      <c r="AL26" s="645"/>
      <c r="AM26" s="480" t="s">
        <v>290</v>
      </c>
      <c r="AN26" s="480"/>
      <c r="AO26" s="480"/>
      <c r="AP26" s="480"/>
      <c r="AQ26" s="480"/>
    </row>
    <row r="27" s="370" customFormat="true" ht="25" hidden="false" customHeight="true" outlineLevel="0" collapsed="false">
      <c r="A27" s="646" t="n">
        <v>26</v>
      </c>
      <c r="B27" s="647" t="n">
        <v>78</v>
      </c>
      <c r="C27" s="648"/>
      <c r="D27" s="649" t="n">
        <v>31</v>
      </c>
      <c r="E27" s="649"/>
      <c r="F27" s="649"/>
      <c r="G27" s="650"/>
      <c r="H27" s="651" t="n">
        <v>47</v>
      </c>
      <c r="I27" s="651"/>
      <c r="J27" s="651"/>
      <c r="K27" s="651"/>
      <c r="L27" s="652"/>
      <c r="M27" s="653" t="n">
        <v>63</v>
      </c>
      <c r="N27" s="653"/>
      <c r="O27" s="653"/>
      <c r="P27" s="654"/>
      <c r="Q27" s="655" t="n">
        <v>11</v>
      </c>
      <c r="R27" s="655"/>
      <c r="S27" s="655"/>
      <c r="T27" s="655"/>
      <c r="U27" s="655"/>
      <c r="V27" s="656" t="s">
        <v>290</v>
      </c>
      <c r="W27" s="656"/>
      <c r="X27" s="656"/>
      <c r="Y27" s="656"/>
      <c r="Z27" s="657" t="s">
        <v>290</v>
      </c>
      <c r="AA27" s="657"/>
      <c r="AB27" s="657"/>
      <c r="AC27" s="657"/>
      <c r="AD27" s="658"/>
      <c r="AE27" s="659"/>
      <c r="AF27" s="660"/>
      <c r="AG27" s="661"/>
      <c r="AH27" s="662"/>
      <c r="AI27" s="663" t="n">
        <v>4</v>
      </c>
      <c r="AJ27" s="663"/>
      <c r="AK27" s="663"/>
      <c r="AL27" s="663"/>
      <c r="AM27" s="646" t="s">
        <v>290</v>
      </c>
      <c r="AN27" s="646"/>
      <c r="AO27" s="646"/>
      <c r="AP27" s="646"/>
      <c r="AQ27" s="646"/>
    </row>
    <row r="28" s="388" customFormat="true" ht="25" hidden="false" customHeight="true" outlineLevel="0" collapsed="false">
      <c r="A28" s="407" t="n">
        <v>27</v>
      </c>
      <c r="B28" s="624" t="n">
        <v>101</v>
      </c>
      <c r="C28" s="664"/>
      <c r="D28" s="626" t="n">
        <v>37</v>
      </c>
      <c r="E28" s="626"/>
      <c r="F28" s="626"/>
      <c r="G28" s="665"/>
      <c r="H28" s="628" t="n">
        <v>64</v>
      </c>
      <c r="I28" s="628"/>
      <c r="J28" s="628"/>
      <c r="K28" s="628"/>
      <c r="L28" s="629"/>
      <c r="M28" s="630" t="n">
        <v>82</v>
      </c>
      <c r="N28" s="630"/>
      <c r="O28" s="630"/>
      <c r="P28" s="631"/>
      <c r="Q28" s="632" t="n">
        <v>14</v>
      </c>
      <c r="R28" s="632"/>
      <c r="S28" s="632"/>
      <c r="T28" s="632"/>
      <c r="U28" s="632"/>
      <c r="V28" s="540" t="n">
        <v>1</v>
      </c>
      <c r="W28" s="540"/>
      <c r="X28" s="540"/>
      <c r="Y28" s="540"/>
      <c r="Z28" s="666" t="s">
        <v>290</v>
      </c>
      <c r="AA28" s="666"/>
      <c r="AB28" s="666"/>
      <c r="AC28" s="666"/>
      <c r="AD28" s="541"/>
      <c r="AE28" s="667"/>
      <c r="AF28" s="668"/>
      <c r="AG28" s="669"/>
      <c r="AI28" s="670" t="n">
        <v>4</v>
      </c>
      <c r="AJ28" s="670"/>
      <c r="AK28" s="670"/>
      <c r="AL28" s="670"/>
      <c r="AM28" s="407" t="n">
        <v>1</v>
      </c>
      <c r="AN28" s="407"/>
      <c r="AO28" s="407"/>
      <c r="AP28" s="407"/>
      <c r="AQ28" s="407"/>
    </row>
    <row r="29" s="388" customFormat="true" ht="25" hidden="false" customHeight="true" outlineLevel="0" collapsed="false">
      <c r="A29" s="486" t="n">
        <v>28</v>
      </c>
      <c r="B29" s="671" t="n">
        <v>105</v>
      </c>
      <c r="C29" s="672"/>
      <c r="D29" s="673" t="n">
        <v>39</v>
      </c>
      <c r="E29" s="673"/>
      <c r="F29" s="673"/>
      <c r="G29" s="674"/>
      <c r="H29" s="675" t="n">
        <v>66</v>
      </c>
      <c r="I29" s="675"/>
      <c r="J29" s="675"/>
      <c r="K29" s="675"/>
      <c r="L29" s="676"/>
      <c r="M29" s="677" t="n">
        <v>85</v>
      </c>
      <c r="N29" s="677"/>
      <c r="O29" s="677"/>
      <c r="P29" s="678"/>
      <c r="Q29" s="679" t="n">
        <v>14</v>
      </c>
      <c r="R29" s="679"/>
      <c r="S29" s="679"/>
      <c r="T29" s="679"/>
      <c r="U29" s="679"/>
      <c r="V29" s="554" t="s">
        <v>290</v>
      </c>
      <c r="W29" s="554"/>
      <c r="X29" s="554"/>
      <c r="Y29" s="554"/>
      <c r="Z29" s="596" t="n">
        <v>1</v>
      </c>
      <c r="AA29" s="596"/>
      <c r="AB29" s="596"/>
      <c r="AC29" s="596"/>
      <c r="AD29" s="551"/>
      <c r="AE29" s="680"/>
      <c r="AF29" s="681"/>
      <c r="AG29" s="682"/>
      <c r="AH29" s="683"/>
      <c r="AI29" s="684" t="n">
        <v>5</v>
      </c>
      <c r="AJ29" s="684"/>
      <c r="AK29" s="684"/>
      <c r="AL29" s="684"/>
      <c r="AM29" s="486" t="n">
        <v>1</v>
      </c>
      <c r="AN29" s="486"/>
      <c r="AO29" s="486"/>
      <c r="AP29" s="486"/>
      <c r="AQ29" s="486"/>
    </row>
    <row r="30" customFormat="false" ht="15" hidden="false" customHeight="true" outlineLevel="0" collapsed="false">
      <c r="A30" s="247" t="s">
        <v>570</v>
      </c>
      <c r="B30" s="370"/>
      <c r="C30" s="370"/>
      <c r="D30" s="370"/>
      <c r="E30" s="370"/>
      <c r="F30" s="370"/>
      <c r="G30" s="370"/>
      <c r="H30" s="370"/>
      <c r="I30" s="370"/>
      <c r="J30" s="370"/>
      <c r="K30" s="370"/>
      <c r="L30" s="613"/>
      <c r="M30" s="613"/>
      <c r="N30" s="447"/>
      <c r="O30" s="447"/>
      <c r="P30" s="447"/>
      <c r="Q30" s="447"/>
      <c r="R30" s="447"/>
      <c r="S30" s="447"/>
      <c r="T30" s="447"/>
      <c r="U30" s="447"/>
      <c r="V30" s="447"/>
      <c r="W30" s="447"/>
      <c r="X30" s="447"/>
      <c r="Y30" s="447"/>
      <c r="Z30" s="447"/>
      <c r="AA30" s="447"/>
      <c r="AB30" s="447"/>
      <c r="AC30" s="447"/>
      <c r="AD30" s="447"/>
      <c r="AE30" s="447"/>
      <c r="AF30" s="447"/>
      <c r="AG30" s="447"/>
      <c r="AH30" s="447"/>
      <c r="AI30" s="447"/>
      <c r="AJ30" s="447"/>
      <c r="AK30" s="447"/>
      <c r="AL30" s="447"/>
      <c r="AM30" s="447"/>
      <c r="AN30" s="447"/>
      <c r="AO30" s="447"/>
      <c r="AP30" s="447"/>
      <c r="AQ30" s="447"/>
    </row>
    <row r="31" s="129" customFormat="true" ht="13.5" hidden="false" customHeight="true" outlineLevel="0" collapsed="false">
      <c r="A31" s="606" t="s">
        <v>579</v>
      </c>
      <c r="B31" s="387"/>
      <c r="C31" s="387"/>
      <c r="D31" s="387"/>
      <c r="E31" s="387"/>
      <c r="F31" s="387"/>
      <c r="G31" s="387"/>
      <c r="H31" s="387"/>
      <c r="I31" s="387"/>
      <c r="J31" s="387"/>
      <c r="K31" s="387"/>
      <c r="L31" s="607"/>
      <c r="M31" s="607"/>
      <c r="N31" s="607"/>
      <c r="O31" s="607"/>
      <c r="P31" s="607"/>
      <c r="Q31" s="607"/>
      <c r="R31" s="607"/>
      <c r="S31" s="607"/>
      <c r="T31" s="607"/>
      <c r="U31" s="607"/>
      <c r="V31" s="607"/>
      <c r="W31" s="608"/>
      <c r="X31" s="608"/>
      <c r="Y31" s="608"/>
      <c r="Z31" s="608"/>
      <c r="AA31" s="608"/>
      <c r="AB31" s="608"/>
      <c r="AC31" s="608"/>
      <c r="AD31" s="608"/>
      <c r="AE31" s="608"/>
      <c r="AF31" s="608"/>
      <c r="AG31" s="608"/>
      <c r="AH31" s="608"/>
      <c r="AI31" s="608"/>
      <c r="AJ31" s="608"/>
      <c r="AK31" s="608"/>
      <c r="AL31" s="608"/>
      <c r="AM31" s="387"/>
      <c r="AN31" s="387"/>
      <c r="AO31" s="387"/>
      <c r="AP31" s="387"/>
      <c r="AQ31" s="387"/>
    </row>
    <row r="32" s="129" customFormat="true" ht="13.5" hidden="false" customHeight="true" outlineLevel="0" collapsed="false">
      <c r="A32" s="606" t="s">
        <v>580</v>
      </c>
      <c r="B32" s="387"/>
      <c r="C32" s="387"/>
      <c r="D32" s="387"/>
      <c r="E32" s="387"/>
      <c r="F32" s="387"/>
      <c r="G32" s="387"/>
      <c r="H32" s="387"/>
      <c r="I32" s="387"/>
      <c r="J32" s="387"/>
      <c r="K32" s="387"/>
      <c r="L32" s="607"/>
      <c r="M32" s="607"/>
      <c r="N32" s="607"/>
      <c r="O32" s="607"/>
      <c r="P32" s="607"/>
      <c r="Q32" s="607"/>
      <c r="R32" s="607"/>
      <c r="S32" s="607"/>
      <c r="T32" s="607"/>
      <c r="U32" s="607"/>
      <c r="V32" s="607"/>
      <c r="W32" s="608"/>
      <c r="X32" s="608"/>
      <c r="Y32" s="608"/>
      <c r="Z32" s="608"/>
      <c r="AA32" s="608"/>
      <c r="AB32" s="608"/>
      <c r="AC32" s="608"/>
      <c r="AD32" s="608"/>
      <c r="AE32" s="608"/>
      <c r="AF32" s="608"/>
      <c r="AG32" s="608"/>
      <c r="AH32" s="608"/>
      <c r="AI32" s="608"/>
      <c r="AJ32" s="608"/>
      <c r="AK32" s="608"/>
      <c r="AL32" s="608"/>
      <c r="AM32" s="387"/>
      <c r="AN32" s="387"/>
      <c r="AO32" s="387"/>
      <c r="AP32" s="387"/>
      <c r="AQ32" s="387"/>
    </row>
    <row r="33" s="129" customFormat="true" ht="13.5" hidden="false" customHeight="true" outlineLevel="0" collapsed="false">
      <c r="A33" s="606" t="s">
        <v>581</v>
      </c>
      <c r="B33" s="387"/>
      <c r="C33" s="387"/>
      <c r="D33" s="387"/>
      <c r="E33" s="387"/>
      <c r="F33" s="387"/>
      <c r="G33" s="387"/>
      <c r="H33" s="387"/>
      <c r="I33" s="387"/>
      <c r="J33" s="387"/>
      <c r="K33" s="387"/>
      <c r="L33" s="607"/>
      <c r="M33" s="607"/>
      <c r="N33" s="607"/>
      <c r="O33" s="607"/>
      <c r="P33" s="607"/>
      <c r="Q33" s="607"/>
      <c r="R33" s="607"/>
      <c r="S33" s="607"/>
      <c r="T33" s="607"/>
      <c r="U33" s="607"/>
      <c r="V33" s="607"/>
      <c r="W33" s="608"/>
      <c r="X33" s="608"/>
      <c r="Y33" s="608"/>
      <c r="Z33" s="608"/>
      <c r="AA33" s="608"/>
      <c r="AB33" s="608"/>
      <c r="AC33" s="608"/>
      <c r="AD33" s="608"/>
      <c r="AE33" s="608"/>
      <c r="AF33" s="608"/>
      <c r="AG33" s="608"/>
      <c r="AH33" s="608"/>
      <c r="AI33" s="608"/>
      <c r="AJ33" s="608"/>
      <c r="AK33" s="608"/>
      <c r="AL33" s="608"/>
      <c r="AM33" s="387"/>
      <c r="AN33" s="387"/>
      <c r="AO33" s="387"/>
      <c r="AP33" s="387"/>
      <c r="AQ33" s="387"/>
    </row>
    <row r="34" customFormat="false" ht="13.5" hidden="false" customHeight="true" outlineLevel="0" collapsed="false">
      <c r="A34" s="447"/>
      <c r="B34" s="685"/>
      <c r="C34" s="685"/>
      <c r="D34" s="685"/>
      <c r="E34" s="685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/>
      <c r="Q34" s="447"/>
      <c r="R34" s="447"/>
      <c r="S34" s="447"/>
      <c r="T34" s="447"/>
      <c r="U34" s="447"/>
      <c r="V34" s="447"/>
      <c r="W34" s="447"/>
      <c r="X34" s="447"/>
      <c r="Y34" s="447"/>
      <c r="Z34" s="447"/>
      <c r="AA34" s="447"/>
      <c r="AB34" s="447"/>
      <c r="AC34" s="447"/>
      <c r="AD34" s="447"/>
      <c r="AE34" s="447"/>
      <c r="AF34" s="447"/>
      <c r="AG34" s="447"/>
      <c r="AH34" s="447"/>
      <c r="AI34" s="447"/>
      <c r="AJ34" s="447"/>
      <c r="AK34" s="447"/>
      <c r="AL34" s="447"/>
      <c r="AM34" s="447"/>
      <c r="AN34" s="447"/>
      <c r="AO34" s="447"/>
      <c r="AP34" s="447"/>
      <c r="AQ34" s="447"/>
    </row>
    <row r="35" customFormat="false" ht="15.2" hidden="false" customHeight="true" outlineLevel="0" collapsed="false"/>
    <row r="36" s="388" customFormat="true" ht="19.5" hidden="false" customHeight="true" outlineLevel="0" collapsed="false">
      <c r="A36" s="387"/>
      <c r="B36" s="387"/>
      <c r="C36" s="387"/>
      <c r="D36" s="387"/>
      <c r="E36" s="387"/>
      <c r="F36" s="387"/>
      <c r="G36" s="387"/>
      <c r="H36" s="387"/>
      <c r="I36" s="387"/>
      <c r="J36" s="387"/>
      <c r="K36" s="387"/>
      <c r="L36" s="387"/>
      <c r="M36" s="387"/>
      <c r="N36" s="387"/>
      <c r="O36" s="387"/>
      <c r="P36" s="387"/>
      <c r="Q36" s="387"/>
      <c r="R36" s="387"/>
      <c r="S36" s="387"/>
      <c r="T36" s="387"/>
      <c r="U36" s="387"/>
      <c r="V36" s="387"/>
      <c r="W36" s="387"/>
      <c r="X36" s="387"/>
      <c r="Y36" s="387"/>
      <c r="Z36" s="387"/>
      <c r="AA36" s="387"/>
      <c r="AB36" s="387"/>
      <c r="AC36" s="387"/>
      <c r="AD36" s="387"/>
      <c r="AE36" s="387"/>
      <c r="AF36" s="387"/>
      <c r="AG36" s="387"/>
      <c r="AH36" s="387"/>
      <c r="AI36" s="387"/>
      <c r="AJ36" s="387"/>
      <c r="AK36" s="387"/>
      <c r="AL36" s="387"/>
    </row>
    <row r="37" customFormat="false" ht="19.5" hidden="false" customHeight="true" outlineLevel="0" collapsed="false"/>
    <row r="38" customFormat="false" ht="19.5" hidden="false" customHeight="true" outlineLevel="0" collapsed="false"/>
    <row r="39" s="388" customFormat="true" ht="19.5" hidden="false" customHeight="true" outlineLevel="0" collapsed="false">
      <c r="A39" s="387"/>
      <c r="B39" s="387"/>
      <c r="C39" s="387"/>
      <c r="D39" s="387"/>
      <c r="E39" s="387"/>
      <c r="F39" s="387"/>
      <c r="G39" s="387"/>
      <c r="H39" s="387"/>
      <c r="I39" s="387"/>
      <c r="J39" s="387"/>
      <c r="K39" s="387"/>
      <c r="L39" s="387"/>
      <c r="M39" s="387"/>
      <c r="N39" s="387"/>
      <c r="O39" s="387"/>
      <c r="P39" s="387"/>
      <c r="Q39" s="387"/>
      <c r="R39" s="387"/>
      <c r="S39" s="387"/>
      <c r="T39" s="387"/>
      <c r="U39" s="387"/>
      <c r="V39" s="387"/>
      <c r="W39" s="387"/>
      <c r="X39" s="387"/>
      <c r="Y39" s="387"/>
      <c r="Z39" s="387"/>
      <c r="AA39" s="387"/>
      <c r="AB39" s="387"/>
      <c r="AC39" s="387"/>
      <c r="AD39" s="387"/>
      <c r="AE39" s="387"/>
      <c r="AF39" s="387"/>
      <c r="AG39" s="387"/>
      <c r="AH39" s="387"/>
      <c r="AI39" s="387"/>
      <c r="AJ39" s="387"/>
      <c r="AK39" s="387"/>
      <c r="AL39" s="387"/>
    </row>
    <row r="40" s="388" customFormat="true" ht="19.5" hidden="false" customHeight="true" outlineLevel="0" collapsed="false">
      <c r="A40" s="387"/>
      <c r="B40" s="387"/>
      <c r="C40" s="387"/>
      <c r="D40" s="387"/>
      <c r="E40" s="387"/>
      <c r="F40" s="387"/>
      <c r="G40" s="387"/>
      <c r="H40" s="387"/>
      <c r="I40" s="387"/>
      <c r="J40" s="387"/>
      <c r="K40" s="387"/>
      <c r="L40" s="387"/>
      <c r="M40" s="387"/>
      <c r="N40" s="387"/>
      <c r="O40" s="387"/>
      <c r="P40" s="387"/>
      <c r="Q40" s="387"/>
      <c r="R40" s="387"/>
      <c r="S40" s="387"/>
      <c r="T40" s="387"/>
      <c r="U40" s="387"/>
      <c r="V40" s="686"/>
      <c r="W40" s="686"/>
      <c r="X40" s="686"/>
      <c r="Y40" s="686"/>
      <c r="Z40" s="686"/>
      <c r="AA40" s="686"/>
      <c r="AB40" s="387"/>
      <c r="AC40" s="387"/>
      <c r="AD40" s="387"/>
      <c r="AE40" s="387"/>
      <c r="AF40" s="387"/>
      <c r="AG40" s="387"/>
      <c r="AH40" s="387"/>
      <c r="AI40" s="387"/>
      <c r="AJ40" s="387"/>
      <c r="AK40" s="387"/>
      <c r="AL40" s="387"/>
    </row>
    <row r="41" s="447" customFormat="true" ht="13.5" hidden="false" customHeight="true" outlineLevel="0" collapsed="false">
      <c r="A41" s="387"/>
      <c r="B41" s="387"/>
      <c r="C41" s="387"/>
      <c r="D41" s="387"/>
      <c r="E41" s="387"/>
      <c r="F41" s="387"/>
      <c r="G41" s="387"/>
      <c r="H41" s="387"/>
      <c r="I41" s="387"/>
      <c r="J41" s="387"/>
      <c r="K41" s="387"/>
      <c r="L41" s="387"/>
      <c r="M41" s="387"/>
      <c r="N41" s="387"/>
      <c r="O41" s="387"/>
      <c r="P41" s="387"/>
      <c r="Q41" s="387"/>
      <c r="R41" s="387"/>
      <c r="S41" s="387"/>
      <c r="T41" s="387"/>
      <c r="U41" s="387"/>
      <c r="V41" s="686"/>
      <c r="W41" s="686"/>
      <c r="X41" s="686"/>
      <c r="Y41" s="686"/>
      <c r="Z41" s="686"/>
      <c r="AA41" s="686"/>
      <c r="AB41" s="387"/>
      <c r="AC41" s="387"/>
      <c r="AD41" s="387"/>
      <c r="AE41" s="387"/>
      <c r="AF41" s="387"/>
      <c r="AG41" s="387"/>
      <c r="AH41" s="387"/>
      <c r="AI41" s="387"/>
      <c r="AJ41" s="387"/>
      <c r="AK41" s="387"/>
      <c r="AL41" s="387"/>
    </row>
    <row r="43" s="447" customFormat="true" ht="12" hidden="false" customHeight="true" outlineLevel="0" collapsed="false">
      <c r="A43" s="387"/>
      <c r="B43" s="387"/>
      <c r="C43" s="387"/>
      <c r="D43" s="387"/>
      <c r="E43" s="387"/>
      <c r="F43" s="387"/>
      <c r="G43" s="387"/>
      <c r="H43" s="387"/>
      <c r="I43" s="387"/>
      <c r="J43" s="387"/>
      <c r="K43" s="387"/>
      <c r="L43" s="387"/>
      <c r="M43" s="387"/>
      <c r="N43" s="387"/>
      <c r="O43" s="387"/>
      <c r="P43" s="387"/>
      <c r="Q43" s="387"/>
      <c r="R43" s="387"/>
      <c r="S43" s="387"/>
      <c r="T43" s="387"/>
      <c r="U43" s="387"/>
      <c r="V43" s="387"/>
      <c r="W43" s="387"/>
      <c r="X43" s="387"/>
      <c r="Y43" s="387"/>
      <c r="Z43" s="387"/>
      <c r="AA43" s="387"/>
      <c r="AB43" s="387"/>
      <c r="AC43" s="387"/>
      <c r="AD43" s="387"/>
      <c r="AE43" s="387"/>
      <c r="AF43" s="387"/>
      <c r="AG43" s="387"/>
      <c r="AH43" s="387"/>
      <c r="AI43" s="387"/>
      <c r="AJ43" s="387"/>
      <c r="AK43" s="387"/>
      <c r="AL43" s="387"/>
    </row>
  </sheetData>
  <mergeCells count="105">
    <mergeCell ref="A1:AQ2"/>
    <mergeCell ref="A3:AQ3"/>
    <mergeCell ref="AM4:AQ4"/>
    <mergeCell ref="B5:K5"/>
    <mergeCell ref="L5:AK5"/>
    <mergeCell ref="AM5:AQ7"/>
    <mergeCell ref="B6:C7"/>
    <mergeCell ref="L6:P7"/>
    <mergeCell ref="Q6:U7"/>
    <mergeCell ref="V6:Z7"/>
    <mergeCell ref="AA6:AF6"/>
    <mergeCell ref="AG6:AL7"/>
    <mergeCell ref="D7:G7"/>
    <mergeCell ref="H7:K7"/>
    <mergeCell ref="AA7:AF7"/>
    <mergeCell ref="D8:F8"/>
    <mergeCell ref="H8:J8"/>
    <mergeCell ref="M8:O8"/>
    <mergeCell ref="Q8:T8"/>
    <mergeCell ref="V8:Y8"/>
    <mergeCell ref="AG8:AK8"/>
    <mergeCell ref="AM8:AQ8"/>
    <mergeCell ref="D9:F9"/>
    <mergeCell ref="H9:J9"/>
    <mergeCell ref="M9:O9"/>
    <mergeCell ref="Q9:T9"/>
    <mergeCell ref="V9:Y9"/>
    <mergeCell ref="AG9:AK9"/>
    <mergeCell ref="AM9:AO9"/>
    <mergeCell ref="D10:F10"/>
    <mergeCell ref="H10:J10"/>
    <mergeCell ref="M10:O10"/>
    <mergeCell ref="Q10:T10"/>
    <mergeCell ref="V10:Y10"/>
    <mergeCell ref="AG10:AK10"/>
    <mergeCell ref="AM10:AO10"/>
    <mergeCell ref="D11:F11"/>
    <mergeCell ref="H11:J11"/>
    <mergeCell ref="M11:O11"/>
    <mergeCell ref="Q11:T11"/>
    <mergeCell ref="V11:Y11"/>
    <mergeCell ref="AG11:AK11"/>
    <mergeCell ref="AM11:AO11"/>
    <mergeCell ref="D12:F12"/>
    <mergeCell ref="H12:J12"/>
    <mergeCell ref="M12:O12"/>
    <mergeCell ref="Q12:T12"/>
    <mergeCell ref="V12:Y12"/>
    <mergeCell ref="AA12:AE12"/>
    <mergeCell ref="AG12:AK12"/>
    <mergeCell ref="AM12:AO12"/>
    <mergeCell ref="A20:AQ20"/>
    <mergeCell ref="AM21:AQ21"/>
    <mergeCell ref="B22:K22"/>
    <mergeCell ref="L22:AK22"/>
    <mergeCell ref="AM22:AQ24"/>
    <mergeCell ref="B23:C24"/>
    <mergeCell ref="L23:P24"/>
    <mergeCell ref="Q23:U24"/>
    <mergeCell ref="V23:Y24"/>
    <mergeCell ref="Z23:AE24"/>
    <mergeCell ref="AG23:AK24"/>
    <mergeCell ref="D24:G24"/>
    <mergeCell ref="H24:K24"/>
    <mergeCell ref="D25:F25"/>
    <mergeCell ref="H25:K25"/>
    <mergeCell ref="M25:O25"/>
    <mergeCell ref="Q25:U25"/>
    <mergeCell ref="V25:Y25"/>
    <mergeCell ref="Z25:AC25"/>
    <mergeCell ref="AG25:AL25"/>
    <mergeCell ref="AM25:AQ25"/>
    <mergeCell ref="D26:F26"/>
    <mergeCell ref="H26:K26"/>
    <mergeCell ref="M26:O26"/>
    <mergeCell ref="Q26:U26"/>
    <mergeCell ref="V26:Y26"/>
    <mergeCell ref="Z26:AC26"/>
    <mergeCell ref="AI26:AL26"/>
    <mergeCell ref="AM26:AQ26"/>
    <mergeCell ref="D27:F27"/>
    <mergeCell ref="H27:K27"/>
    <mergeCell ref="M27:O27"/>
    <mergeCell ref="Q27:U27"/>
    <mergeCell ref="V27:Y27"/>
    <mergeCell ref="Z27:AC27"/>
    <mergeCell ref="AI27:AL27"/>
    <mergeCell ref="AM27:AQ27"/>
    <mergeCell ref="D28:F28"/>
    <mergeCell ref="H28:K28"/>
    <mergeCell ref="M28:O28"/>
    <mergeCell ref="Q28:U28"/>
    <mergeCell ref="V28:Y28"/>
    <mergeCell ref="Z28:AC28"/>
    <mergeCell ref="AI28:AL28"/>
    <mergeCell ref="AM28:AQ28"/>
    <mergeCell ref="D29:F29"/>
    <mergeCell ref="H29:K29"/>
    <mergeCell ref="M29:O29"/>
    <mergeCell ref="Q29:U29"/>
    <mergeCell ref="V29:Y29"/>
    <mergeCell ref="Z29:AC29"/>
    <mergeCell ref="AI29:AL29"/>
    <mergeCell ref="AM29:AQ29"/>
    <mergeCell ref="V40:AA41"/>
  </mergeCells>
  <printOptions headings="false" gridLines="false" gridLinesSet="true" horizontalCentered="true" verticalCentered="false"/>
  <pageMargins left="0.7875" right="0.905555555555556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73" activeCellId="0" sqref="U73"/>
    </sheetView>
  </sheetViews>
  <sheetFormatPr defaultColWidth="7.9921875" defaultRowHeight="12" zeroHeight="false" outlineLevelRow="0" outlineLevelCol="0"/>
  <cols>
    <col collapsed="false" customWidth="true" hidden="false" outlineLevel="0" max="1" min="1" style="388" width="1.49"/>
    <col collapsed="false" customWidth="true" hidden="false" outlineLevel="0" max="2" min="2" style="387" width="8.75"/>
    <col collapsed="false" customWidth="true" hidden="false" outlineLevel="0" max="3" min="3" style="387" width="5.49"/>
    <col collapsed="false" customWidth="true" hidden="false" outlineLevel="0" max="4" min="4" style="387" width="1.49"/>
    <col collapsed="false" customWidth="true" hidden="false" outlineLevel="0" max="6" min="5" style="387" width="3.75"/>
    <col collapsed="false" customWidth="true" hidden="false" outlineLevel="0" max="7" min="7" style="387" width="5.49"/>
    <col collapsed="false" customWidth="true" hidden="false" outlineLevel="0" max="8" min="8" style="387" width="3.24"/>
    <col collapsed="false" customWidth="true" hidden="false" outlineLevel="0" max="9" min="9" style="387" width="3.62"/>
    <col collapsed="false" customWidth="true" hidden="false" outlineLevel="0" max="10" min="10" style="387" width="3.75"/>
    <col collapsed="false" customWidth="true" hidden="false" outlineLevel="0" max="11" min="11" style="387" width="5.49"/>
    <col collapsed="false" customWidth="true" hidden="false" outlineLevel="0" max="12" min="12" style="387" width="4.36"/>
    <col collapsed="false" customWidth="true" hidden="false" outlineLevel="0" max="13" min="13" style="387" width="4.86"/>
    <col collapsed="false" customWidth="true" hidden="false" outlineLevel="0" max="14" min="14" style="387" width="5.49"/>
    <col collapsed="false" customWidth="true" hidden="false" outlineLevel="0" max="15" min="15" style="387" width="4.36"/>
    <col collapsed="false" customWidth="true" hidden="false" outlineLevel="0" max="16" min="16" style="387" width="5.12"/>
    <col collapsed="false" customWidth="true" hidden="false" outlineLevel="0" max="17" min="17" style="387" width="5.49"/>
    <col collapsed="false" customWidth="true" hidden="false" outlineLevel="0" max="18" min="18" style="387" width="2.99"/>
    <col collapsed="false" customWidth="true" hidden="false" outlineLevel="0" max="20" min="19" style="387" width="3.24"/>
    <col collapsed="false" customWidth="false" hidden="false" outlineLevel="0" max="257" min="21" style="387" width="7.99"/>
  </cols>
  <sheetData>
    <row r="1" customFormat="false" ht="19.5" hidden="false" customHeight="true" outlineLevel="0" collapsed="false">
      <c r="A1" s="458" t="s">
        <v>582</v>
      </c>
      <c r="B1" s="458"/>
      <c r="C1" s="458"/>
      <c r="D1" s="458"/>
      <c r="E1" s="458"/>
      <c r="F1" s="458"/>
      <c r="G1" s="458"/>
      <c r="H1" s="458"/>
      <c r="I1" s="458"/>
      <c r="J1" s="458"/>
      <c r="K1" s="458"/>
      <c r="L1" s="458"/>
      <c r="M1" s="458"/>
      <c r="N1" s="458"/>
      <c r="O1" s="458"/>
      <c r="P1" s="458"/>
      <c r="Q1" s="458"/>
      <c r="R1" s="458"/>
      <c r="S1" s="458"/>
      <c r="T1" s="458"/>
    </row>
    <row r="2" customFormat="false" ht="12" hidden="false" customHeight="true" outlineLevel="0" collapsed="false">
      <c r="A2" s="459"/>
      <c r="B2" s="459"/>
      <c r="C2" s="459"/>
      <c r="D2" s="459"/>
      <c r="E2" s="459"/>
      <c r="F2" s="459"/>
      <c r="G2" s="459"/>
      <c r="H2" s="459"/>
      <c r="I2" s="459"/>
      <c r="J2" s="459"/>
      <c r="K2" s="459"/>
      <c r="L2" s="459"/>
      <c r="M2" s="459"/>
      <c r="N2" s="459"/>
      <c r="O2" s="459"/>
      <c r="P2" s="459"/>
      <c r="Q2" s="459"/>
      <c r="R2" s="459"/>
      <c r="S2" s="459"/>
      <c r="T2" s="459"/>
    </row>
    <row r="3" customFormat="false" ht="15.75" hidden="false" customHeight="true" outlineLevel="0" collapsed="false">
      <c r="A3" s="250" t="s">
        <v>583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  <c r="Q3" s="250"/>
      <c r="R3" s="250"/>
      <c r="S3" s="250"/>
      <c r="T3" s="250"/>
    </row>
    <row r="4" customFormat="false" ht="12.75" hidden="false" customHeight="true" outlineLevel="0" collapsed="false">
      <c r="A4" s="387"/>
      <c r="O4" s="522"/>
      <c r="P4" s="522"/>
      <c r="Q4" s="522"/>
      <c r="R4" s="522"/>
      <c r="S4" s="522"/>
      <c r="T4" s="522"/>
    </row>
    <row r="5" customFormat="false" ht="15.95" hidden="false" customHeight="true" outlineLevel="0" collapsed="false">
      <c r="A5" s="687" t="s">
        <v>584</v>
      </c>
      <c r="B5" s="687"/>
      <c r="C5" s="687"/>
      <c r="D5" s="687"/>
      <c r="E5" s="688" t="s">
        <v>585</v>
      </c>
      <c r="F5" s="688"/>
      <c r="G5" s="688"/>
      <c r="H5" s="688"/>
      <c r="I5" s="688"/>
      <c r="J5" s="688"/>
      <c r="K5" s="468" t="s">
        <v>586</v>
      </c>
      <c r="L5" s="468"/>
      <c r="M5" s="468"/>
      <c r="N5" s="468"/>
      <c r="O5" s="689" t="s">
        <v>437</v>
      </c>
      <c r="P5" s="689"/>
      <c r="Q5" s="689"/>
      <c r="R5" s="689"/>
      <c r="S5" s="689"/>
      <c r="T5" s="689"/>
    </row>
    <row r="6" s="129" customFormat="true" ht="13.5" hidden="false" customHeight="true" outlineLevel="0" collapsed="false">
      <c r="A6" s="408"/>
      <c r="B6" s="690" t="s">
        <v>587</v>
      </c>
      <c r="C6" s="690"/>
      <c r="D6" s="691"/>
      <c r="E6" s="692"/>
      <c r="F6" s="693" t="s">
        <v>588</v>
      </c>
      <c r="G6" s="693"/>
      <c r="H6" s="693"/>
      <c r="I6" s="693"/>
      <c r="J6" s="694"/>
      <c r="K6" s="695" t="s">
        <v>589</v>
      </c>
      <c r="L6" s="695"/>
      <c r="M6" s="695"/>
      <c r="N6" s="695"/>
      <c r="O6" s="696" t="s">
        <v>590</v>
      </c>
      <c r="P6" s="696"/>
      <c r="Q6" s="696"/>
      <c r="R6" s="696"/>
      <c r="S6" s="696"/>
      <c r="T6" s="696"/>
    </row>
    <row r="7" s="129" customFormat="true" ht="42" hidden="false" customHeight="true" outlineLevel="0" collapsed="false">
      <c r="A7" s="408"/>
      <c r="B7" s="690"/>
      <c r="C7" s="690"/>
      <c r="D7" s="691"/>
      <c r="E7" s="697"/>
      <c r="F7" s="698" t="s">
        <v>591</v>
      </c>
      <c r="G7" s="698"/>
      <c r="H7" s="698"/>
      <c r="I7" s="698"/>
      <c r="J7" s="699"/>
      <c r="K7" s="700" t="s">
        <v>592</v>
      </c>
      <c r="L7" s="700"/>
      <c r="M7" s="700"/>
      <c r="N7" s="700"/>
      <c r="O7" s="701" t="s">
        <v>593</v>
      </c>
      <c r="P7" s="701"/>
      <c r="Q7" s="701"/>
      <c r="R7" s="701"/>
      <c r="S7" s="701"/>
      <c r="T7" s="701"/>
    </row>
    <row r="8" s="129" customFormat="true" ht="13.5" hidden="false" customHeight="true" outlineLevel="0" collapsed="false">
      <c r="A8" s="408"/>
      <c r="B8" s="702"/>
      <c r="C8" s="703"/>
      <c r="D8" s="691"/>
      <c r="E8" s="697"/>
      <c r="F8" s="704" t="s">
        <v>594</v>
      </c>
      <c r="G8" s="704"/>
      <c r="H8" s="704"/>
      <c r="I8" s="704"/>
      <c r="J8" s="699"/>
      <c r="K8" s="700" t="s">
        <v>595</v>
      </c>
      <c r="L8" s="700"/>
      <c r="M8" s="700"/>
      <c r="N8" s="700"/>
      <c r="O8" s="701" t="s">
        <v>593</v>
      </c>
      <c r="P8" s="701"/>
      <c r="Q8" s="701"/>
      <c r="R8" s="701"/>
      <c r="S8" s="701"/>
      <c r="T8" s="701"/>
    </row>
    <row r="9" s="129" customFormat="true" ht="13.5" hidden="false" customHeight="true" outlineLevel="0" collapsed="false">
      <c r="A9" s="408"/>
      <c r="B9" s="702"/>
      <c r="C9" s="703"/>
      <c r="D9" s="691"/>
      <c r="E9" s="697"/>
      <c r="F9" s="704" t="s">
        <v>594</v>
      </c>
      <c r="G9" s="704"/>
      <c r="H9" s="704"/>
      <c r="I9" s="704"/>
      <c r="J9" s="699"/>
      <c r="K9" s="700" t="s">
        <v>596</v>
      </c>
      <c r="L9" s="700"/>
      <c r="M9" s="700"/>
      <c r="N9" s="700"/>
      <c r="O9" s="701" t="s">
        <v>593</v>
      </c>
      <c r="P9" s="701"/>
      <c r="Q9" s="701"/>
      <c r="R9" s="701"/>
      <c r="S9" s="701"/>
      <c r="T9" s="701"/>
    </row>
    <row r="10" s="129" customFormat="true" ht="13.5" hidden="false" customHeight="true" outlineLevel="0" collapsed="false">
      <c r="A10" s="408"/>
      <c r="B10" s="702"/>
      <c r="C10" s="703"/>
      <c r="D10" s="691"/>
      <c r="E10" s="697"/>
      <c r="F10" s="704" t="s">
        <v>594</v>
      </c>
      <c r="G10" s="704"/>
      <c r="H10" s="704"/>
      <c r="I10" s="704"/>
      <c r="J10" s="699"/>
      <c r="K10" s="700" t="s">
        <v>597</v>
      </c>
      <c r="L10" s="700"/>
      <c r="M10" s="700"/>
      <c r="N10" s="700"/>
      <c r="O10" s="701" t="s">
        <v>593</v>
      </c>
      <c r="P10" s="701"/>
      <c r="Q10" s="701"/>
      <c r="R10" s="701"/>
      <c r="S10" s="701"/>
      <c r="T10" s="701"/>
    </row>
    <row r="11" s="129" customFormat="true" ht="13.5" hidden="false" customHeight="true" outlineLevel="0" collapsed="false">
      <c r="A11" s="417"/>
      <c r="B11" s="705"/>
      <c r="C11" s="705"/>
      <c r="D11" s="706"/>
      <c r="E11" s="707"/>
      <c r="F11" s="704" t="s">
        <v>594</v>
      </c>
      <c r="G11" s="704"/>
      <c r="H11" s="704"/>
      <c r="I11" s="704"/>
      <c r="J11" s="708"/>
      <c r="K11" s="709" t="s">
        <v>598</v>
      </c>
      <c r="L11" s="709"/>
      <c r="M11" s="709"/>
      <c r="N11" s="709"/>
      <c r="O11" s="710" t="s">
        <v>593</v>
      </c>
      <c r="P11" s="710"/>
      <c r="Q11" s="710"/>
      <c r="R11" s="710"/>
      <c r="S11" s="710"/>
      <c r="T11" s="710"/>
    </row>
    <row r="12" customFormat="false" ht="13.5" hidden="false" customHeight="true" outlineLevel="0" collapsed="false">
      <c r="A12" s="408"/>
      <c r="B12" s="711" t="s">
        <v>599</v>
      </c>
      <c r="C12" s="711"/>
      <c r="D12" s="691"/>
      <c r="E12" s="692"/>
      <c r="F12" s="712" t="s">
        <v>600</v>
      </c>
      <c r="G12" s="712"/>
      <c r="H12" s="712"/>
      <c r="I12" s="712"/>
      <c r="J12" s="694"/>
      <c r="K12" s="713" t="s">
        <v>601</v>
      </c>
      <c r="L12" s="713"/>
      <c r="M12" s="713"/>
      <c r="N12" s="713"/>
      <c r="O12" s="714" t="s">
        <v>602</v>
      </c>
      <c r="P12" s="714"/>
      <c r="Q12" s="714"/>
      <c r="R12" s="714"/>
      <c r="S12" s="714"/>
      <c r="T12" s="714"/>
    </row>
    <row r="13" customFormat="false" ht="13.5" hidden="false" customHeight="true" outlineLevel="0" collapsed="false">
      <c r="A13" s="408"/>
      <c r="B13" s="690"/>
      <c r="C13" s="690"/>
      <c r="D13" s="691"/>
      <c r="E13" s="697"/>
      <c r="F13" s="704" t="s">
        <v>603</v>
      </c>
      <c r="G13" s="704"/>
      <c r="H13" s="704"/>
      <c r="I13" s="704"/>
      <c r="J13" s="699"/>
      <c r="K13" s="700" t="s">
        <v>604</v>
      </c>
      <c r="L13" s="700"/>
      <c r="M13" s="700"/>
      <c r="N13" s="700"/>
      <c r="O13" s="701" t="s">
        <v>602</v>
      </c>
      <c r="P13" s="701"/>
      <c r="Q13" s="701"/>
      <c r="R13" s="701"/>
      <c r="S13" s="701"/>
      <c r="T13" s="701"/>
    </row>
    <row r="14" customFormat="false" ht="13.5" hidden="false" customHeight="true" outlineLevel="0" collapsed="false">
      <c r="A14" s="408"/>
      <c r="B14" s="690"/>
      <c r="C14" s="690"/>
      <c r="D14" s="691"/>
      <c r="E14" s="697"/>
      <c r="F14" s="704" t="s">
        <v>594</v>
      </c>
      <c r="G14" s="704"/>
      <c r="H14" s="704"/>
      <c r="I14" s="704"/>
      <c r="J14" s="699"/>
      <c r="K14" s="700" t="s">
        <v>605</v>
      </c>
      <c r="L14" s="700"/>
      <c r="M14" s="700"/>
      <c r="N14" s="700"/>
      <c r="O14" s="701" t="s">
        <v>602</v>
      </c>
      <c r="P14" s="701"/>
      <c r="Q14" s="701"/>
      <c r="R14" s="701"/>
      <c r="S14" s="701"/>
      <c r="T14" s="701"/>
    </row>
    <row r="15" customFormat="false" ht="13.5" hidden="false" customHeight="true" outlineLevel="0" collapsed="false">
      <c r="A15" s="417"/>
      <c r="B15" s="705"/>
      <c r="C15" s="705"/>
      <c r="D15" s="706"/>
      <c r="E15" s="707"/>
      <c r="F15" s="715" t="s">
        <v>317</v>
      </c>
      <c r="G15" s="715"/>
      <c r="H15" s="715"/>
      <c r="I15" s="715"/>
      <c r="J15" s="708"/>
      <c r="K15" s="716" t="s">
        <v>606</v>
      </c>
      <c r="L15" s="716"/>
      <c r="M15" s="716"/>
      <c r="N15" s="716"/>
      <c r="O15" s="701" t="s">
        <v>602</v>
      </c>
      <c r="P15" s="701"/>
      <c r="Q15" s="701"/>
      <c r="R15" s="701"/>
      <c r="S15" s="701"/>
      <c r="T15" s="701"/>
    </row>
    <row r="16" customFormat="false" ht="13.5" hidden="false" customHeight="true" outlineLevel="0" collapsed="false">
      <c r="A16" s="408"/>
      <c r="B16" s="690" t="s">
        <v>607</v>
      </c>
      <c r="C16" s="690"/>
      <c r="D16" s="691"/>
      <c r="E16" s="717"/>
      <c r="F16" s="712" t="s">
        <v>608</v>
      </c>
      <c r="G16" s="712"/>
      <c r="H16" s="712"/>
      <c r="I16" s="712"/>
      <c r="J16" s="718"/>
      <c r="K16" s="713" t="s">
        <v>609</v>
      </c>
      <c r="L16" s="713"/>
      <c r="M16" s="713"/>
      <c r="N16" s="713"/>
      <c r="O16" s="714" t="s">
        <v>610</v>
      </c>
      <c r="P16" s="714"/>
      <c r="Q16" s="714"/>
      <c r="R16" s="714"/>
      <c r="S16" s="714"/>
      <c r="T16" s="714"/>
    </row>
    <row r="17" customFormat="false" ht="13.5" hidden="false" customHeight="true" outlineLevel="0" collapsed="false">
      <c r="A17" s="417"/>
      <c r="B17" s="705"/>
      <c r="C17" s="705"/>
      <c r="D17" s="706"/>
      <c r="E17" s="707"/>
      <c r="F17" s="715" t="s">
        <v>594</v>
      </c>
      <c r="G17" s="715"/>
      <c r="H17" s="715"/>
      <c r="I17" s="715"/>
      <c r="J17" s="708"/>
      <c r="K17" s="716" t="s">
        <v>611</v>
      </c>
      <c r="L17" s="716"/>
      <c r="M17" s="716"/>
      <c r="N17" s="716"/>
      <c r="O17" s="710" t="s">
        <v>612</v>
      </c>
      <c r="P17" s="710"/>
      <c r="Q17" s="710"/>
      <c r="R17" s="710"/>
      <c r="S17" s="710"/>
      <c r="T17" s="710"/>
    </row>
    <row r="18" customFormat="false" ht="13.5" hidden="false" customHeight="true" outlineLevel="0" collapsed="false">
      <c r="A18" s="408"/>
      <c r="B18" s="690" t="s">
        <v>613</v>
      </c>
      <c r="C18" s="690"/>
      <c r="D18" s="691"/>
      <c r="E18" s="692"/>
      <c r="F18" s="693" t="s">
        <v>600</v>
      </c>
      <c r="G18" s="693"/>
      <c r="H18" s="693"/>
      <c r="I18" s="693"/>
      <c r="J18" s="694"/>
      <c r="K18" s="700" t="s">
        <v>614</v>
      </c>
      <c r="L18" s="700"/>
      <c r="M18" s="700"/>
      <c r="N18" s="700"/>
      <c r="O18" s="719" t="s">
        <v>615</v>
      </c>
      <c r="P18" s="719"/>
      <c r="Q18" s="719"/>
      <c r="R18" s="719"/>
      <c r="S18" s="719"/>
      <c r="T18" s="719"/>
    </row>
    <row r="19" customFormat="false" ht="13.5" hidden="false" customHeight="true" outlineLevel="0" collapsed="false">
      <c r="A19" s="408"/>
      <c r="B19" s="690"/>
      <c r="C19" s="690"/>
      <c r="D19" s="691"/>
      <c r="E19" s="697"/>
      <c r="F19" s="704" t="s">
        <v>616</v>
      </c>
      <c r="G19" s="704"/>
      <c r="H19" s="704"/>
      <c r="I19" s="704"/>
      <c r="J19" s="699"/>
      <c r="K19" s="700" t="s">
        <v>617</v>
      </c>
      <c r="L19" s="700"/>
      <c r="M19" s="700"/>
      <c r="N19" s="700"/>
      <c r="O19" s="720" t="s">
        <v>615</v>
      </c>
      <c r="P19" s="720"/>
      <c r="Q19" s="720"/>
      <c r="R19" s="720"/>
      <c r="S19" s="720"/>
      <c r="T19" s="720"/>
    </row>
    <row r="20" customFormat="false" ht="13.5" hidden="false" customHeight="true" outlineLevel="0" collapsed="false">
      <c r="A20" s="408"/>
      <c r="B20" s="690"/>
      <c r="C20" s="690"/>
      <c r="D20" s="691"/>
      <c r="E20" s="707"/>
      <c r="F20" s="704" t="s">
        <v>594</v>
      </c>
      <c r="G20" s="704"/>
      <c r="H20" s="704"/>
      <c r="I20" s="704"/>
      <c r="J20" s="708"/>
      <c r="K20" s="716" t="s">
        <v>618</v>
      </c>
      <c r="L20" s="716"/>
      <c r="M20" s="716"/>
      <c r="N20" s="716"/>
      <c r="O20" s="721" t="s">
        <v>619</v>
      </c>
      <c r="P20" s="721"/>
      <c r="Q20" s="721"/>
      <c r="R20" s="721"/>
      <c r="S20" s="721"/>
      <c r="T20" s="721"/>
    </row>
    <row r="21" s="129" customFormat="true" ht="13.5" hidden="false" customHeight="true" outlineLevel="0" collapsed="false">
      <c r="A21" s="722"/>
      <c r="B21" s="711" t="s">
        <v>620</v>
      </c>
      <c r="C21" s="711"/>
      <c r="D21" s="723"/>
      <c r="E21" s="717"/>
      <c r="F21" s="712" t="s">
        <v>621</v>
      </c>
      <c r="G21" s="712"/>
      <c r="H21" s="712"/>
      <c r="I21" s="712"/>
      <c r="J21" s="718"/>
      <c r="K21" s="713" t="s">
        <v>622</v>
      </c>
      <c r="L21" s="713"/>
      <c r="M21" s="713"/>
      <c r="N21" s="713"/>
      <c r="O21" s="714" t="s">
        <v>623</v>
      </c>
      <c r="P21" s="714"/>
      <c r="Q21" s="714"/>
      <c r="R21" s="714"/>
      <c r="S21" s="714"/>
      <c r="T21" s="714"/>
      <c r="U21" s="387"/>
      <c r="V21" s="724"/>
      <c r="W21" s="724"/>
      <c r="X21" s="724"/>
      <c r="Y21" s="387"/>
      <c r="Z21" s="387"/>
      <c r="AA21" s="387"/>
      <c r="AB21" s="387"/>
      <c r="AC21" s="387"/>
      <c r="AD21" s="387"/>
      <c r="AE21" s="387"/>
      <c r="AF21" s="387"/>
      <c r="AG21" s="387"/>
      <c r="AH21" s="387"/>
      <c r="AI21" s="387"/>
      <c r="AJ21" s="387"/>
      <c r="AK21" s="387"/>
      <c r="AL21" s="387"/>
      <c r="AM21" s="387"/>
      <c r="AN21" s="387"/>
      <c r="AO21" s="387"/>
      <c r="AP21" s="387"/>
      <c r="AQ21" s="387"/>
      <c r="AR21" s="387"/>
      <c r="AS21" s="387"/>
      <c r="AT21" s="387"/>
      <c r="AU21" s="387"/>
      <c r="AV21" s="387"/>
      <c r="AW21" s="387"/>
      <c r="AX21" s="387"/>
      <c r="AY21" s="387"/>
      <c r="AZ21" s="387"/>
      <c r="BA21" s="387"/>
      <c r="BB21" s="387"/>
      <c r="BC21" s="387"/>
      <c r="BD21" s="387"/>
      <c r="BE21" s="387"/>
      <c r="BF21" s="387"/>
      <c r="BG21" s="387"/>
      <c r="BH21" s="387"/>
      <c r="BI21" s="387"/>
      <c r="BJ21" s="387"/>
      <c r="BK21" s="387"/>
      <c r="BL21" s="387"/>
      <c r="BM21" s="387"/>
      <c r="BN21" s="387"/>
      <c r="BO21" s="387"/>
      <c r="BP21" s="387"/>
      <c r="BQ21" s="387"/>
      <c r="BR21" s="387"/>
      <c r="BS21" s="387"/>
      <c r="BT21" s="387"/>
      <c r="BU21" s="387"/>
      <c r="BV21" s="387"/>
      <c r="BW21" s="387"/>
      <c r="BX21" s="387"/>
      <c r="BY21" s="387"/>
      <c r="BZ21" s="387"/>
      <c r="CA21" s="387"/>
      <c r="CB21" s="387"/>
      <c r="CC21" s="387"/>
      <c r="CD21" s="387"/>
      <c r="CE21" s="387"/>
      <c r="CF21" s="387"/>
      <c r="CG21" s="387"/>
      <c r="CH21" s="387"/>
      <c r="CI21" s="387"/>
      <c r="CJ21" s="387"/>
      <c r="CK21" s="387"/>
      <c r="CL21" s="387"/>
      <c r="CM21" s="387"/>
      <c r="CN21" s="387"/>
      <c r="CO21" s="387"/>
      <c r="CP21" s="387"/>
      <c r="CQ21" s="387"/>
      <c r="CR21" s="387"/>
      <c r="CS21" s="387"/>
      <c r="CT21" s="387"/>
      <c r="CU21" s="387"/>
      <c r="CV21" s="387"/>
      <c r="CW21" s="387"/>
      <c r="CX21" s="387"/>
      <c r="CY21" s="387"/>
      <c r="CZ21" s="387"/>
      <c r="DA21" s="387"/>
      <c r="DB21" s="387"/>
      <c r="DC21" s="387"/>
      <c r="DD21" s="387"/>
      <c r="DE21" s="387"/>
      <c r="DF21" s="387"/>
      <c r="DG21" s="387"/>
      <c r="DH21" s="387"/>
      <c r="DI21" s="387"/>
      <c r="DJ21" s="387"/>
      <c r="DK21" s="387"/>
      <c r="DL21" s="387"/>
      <c r="DM21" s="387"/>
      <c r="DN21" s="387"/>
      <c r="DO21" s="387"/>
      <c r="DP21" s="387"/>
      <c r="DQ21" s="387"/>
      <c r="DR21" s="387"/>
      <c r="DS21" s="387"/>
      <c r="DT21" s="387"/>
      <c r="DU21" s="387"/>
      <c r="DV21" s="387"/>
      <c r="DW21" s="387"/>
      <c r="DX21" s="387"/>
      <c r="DY21" s="387"/>
      <c r="DZ21" s="387"/>
      <c r="EA21" s="387"/>
      <c r="EB21" s="387"/>
      <c r="EC21" s="387"/>
      <c r="ED21" s="387"/>
      <c r="EE21" s="387"/>
      <c r="EF21" s="387"/>
      <c r="EG21" s="387"/>
      <c r="EH21" s="387"/>
      <c r="EI21" s="387"/>
      <c r="EJ21" s="387"/>
      <c r="EK21" s="387"/>
      <c r="EL21" s="387"/>
      <c r="EM21" s="387"/>
      <c r="EN21" s="387"/>
      <c r="EO21" s="387"/>
      <c r="EP21" s="387"/>
      <c r="EQ21" s="387"/>
      <c r="ER21" s="387"/>
      <c r="ES21" s="387"/>
      <c r="ET21" s="387"/>
      <c r="EU21" s="387"/>
      <c r="EV21" s="387"/>
      <c r="EW21" s="387"/>
      <c r="EX21" s="387"/>
      <c r="EY21" s="387"/>
      <c r="EZ21" s="387"/>
      <c r="FA21" s="387"/>
      <c r="FB21" s="387"/>
      <c r="FC21" s="387"/>
      <c r="FD21" s="387"/>
      <c r="FE21" s="387"/>
      <c r="FF21" s="387"/>
      <c r="FG21" s="387"/>
      <c r="FH21" s="387"/>
      <c r="FI21" s="387"/>
      <c r="FJ21" s="387"/>
      <c r="FK21" s="387"/>
      <c r="FL21" s="387"/>
      <c r="FM21" s="387"/>
      <c r="FN21" s="387"/>
      <c r="FO21" s="387"/>
      <c r="FP21" s="387"/>
      <c r="FQ21" s="387"/>
      <c r="FR21" s="387"/>
      <c r="FS21" s="387"/>
      <c r="FT21" s="387"/>
      <c r="FU21" s="387"/>
      <c r="FV21" s="387"/>
      <c r="FW21" s="387"/>
      <c r="FX21" s="387"/>
      <c r="FY21" s="387"/>
      <c r="FZ21" s="387"/>
      <c r="GA21" s="387"/>
      <c r="GB21" s="387"/>
      <c r="GC21" s="387"/>
      <c r="GD21" s="387"/>
      <c r="GE21" s="387"/>
      <c r="GF21" s="387"/>
      <c r="GG21" s="387"/>
      <c r="GH21" s="387"/>
      <c r="GI21" s="387"/>
      <c r="GJ21" s="387"/>
      <c r="GK21" s="387"/>
      <c r="GL21" s="387"/>
      <c r="GM21" s="387"/>
      <c r="GN21" s="387"/>
      <c r="GO21" s="387"/>
      <c r="GP21" s="387"/>
      <c r="GQ21" s="387"/>
      <c r="GR21" s="387"/>
      <c r="GS21" s="387"/>
      <c r="GT21" s="387"/>
      <c r="GU21" s="387"/>
      <c r="GV21" s="387"/>
      <c r="GW21" s="387"/>
      <c r="GX21" s="387"/>
      <c r="GY21" s="387"/>
      <c r="GZ21" s="387"/>
      <c r="HA21" s="387"/>
      <c r="HB21" s="387"/>
      <c r="HC21" s="387"/>
      <c r="HD21" s="387"/>
      <c r="HE21" s="387"/>
      <c r="HF21" s="387"/>
      <c r="HG21" s="387"/>
      <c r="HH21" s="387"/>
      <c r="HI21" s="387"/>
      <c r="HJ21" s="387"/>
      <c r="HK21" s="387"/>
      <c r="HL21" s="387"/>
      <c r="HM21" s="387"/>
      <c r="HN21" s="387"/>
      <c r="HO21" s="387"/>
      <c r="HP21" s="387"/>
      <c r="HQ21" s="387"/>
      <c r="HR21" s="387"/>
      <c r="HS21" s="387"/>
      <c r="HT21" s="387"/>
      <c r="HU21" s="387"/>
      <c r="HV21" s="387"/>
      <c r="HW21" s="387"/>
      <c r="HX21" s="387"/>
      <c r="HY21" s="387"/>
      <c r="HZ21" s="387"/>
      <c r="IA21" s="387"/>
      <c r="IB21" s="387"/>
      <c r="IC21" s="387"/>
      <c r="ID21" s="387"/>
      <c r="IE21" s="387"/>
      <c r="IF21" s="387"/>
      <c r="IG21" s="387"/>
      <c r="IH21" s="387"/>
      <c r="II21" s="387"/>
      <c r="IJ21" s="387"/>
      <c r="IK21" s="387"/>
      <c r="IL21" s="387"/>
      <c r="IM21" s="387"/>
      <c r="IN21" s="387"/>
    </row>
    <row r="22" s="129" customFormat="true" ht="13.5" hidden="false" customHeight="true" outlineLevel="0" collapsed="false">
      <c r="A22" s="408"/>
      <c r="B22" s="690"/>
      <c r="C22" s="690"/>
      <c r="D22" s="691"/>
      <c r="E22" s="697"/>
      <c r="F22" s="704" t="s">
        <v>624</v>
      </c>
      <c r="G22" s="704"/>
      <c r="H22" s="704"/>
      <c r="I22" s="704"/>
      <c r="J22" s="699"/>
      <c r="K22" s="700" t="s">
        <v>169</v>
      </c>
      <c r="L22" s="700"/>
      <c r="M22" s="700"/>
      <c r="N22" s="700"/>
      <c r="O22" s="701" t="s">
        <v>623</v>
      </c>
      <c r="P22" s="701"/>
      <c r="Q22" s="701"/>
      <c r="R22" s="701"/>
      <c r="S22" s="701"/>
      <c r="T22" s="701"/>
      <c r="U22" s="387"/>
      <c r="V22" s="387"/>
      <c r="W22" s="387"/>
      <c r="X22" s="387"/>
      <c r="Y22" s="387"/>
      <c r="Z22" s="387"/>
      <c r="AA22" s="387"/>
      <c r="AB22" s="387"/>
      <c r="AC22" s="387"/>
      <c r="AD22" s="387"/>
      <c r="AE22" s="387"/>
      <c r="AF22" s="387"/>
      <c r="AG22" s="387"/>
      <c r="AH22" s="387"/>
      <c r="AI22" s="387"/>
      <c r="AJ22" s="387"/>
      <c r="AK22" s="387"/>
      <c r="AL22" s="387"/>
      <c r="AM22" s="387"/>
      <c r="AN22" s="387"/>
      <c r="AO22" s="387"/>
      <c r="AP22" s="387"/>
      <c r="AQ22" s="387"/>
      <c r="AR22" s="387"/>
      <c r="AS22" s="387"/>
      <c r="AT22" s="387"/>
      <c r="AU22" s="387"/>
      <c r="AV22" s="387"/>
      <c r="AW22" s="387"/>
      <c r="AX22" s="387"/>
      <c r="AY22" s="387"/>
      <c r="AZ22" s="387"/>
      <c r="BA22" s="387"/>
      <c r="BB22" s="387"/>
      <c r="BC22" s="387"/>
      <c r="BD22" s="387"/>
      <c r="BE22" s="387"/>
      <c r="BF22" s="387"/>
      <c r="BG22" s="387"/>
      <c r="BH22" s="387"/>
      <c r="BI22" s="387"/>
      <c r="BJ22" s="387"/>
      <c r="BK22" s="387"/>
      <c r="BL22" s="387"/>
      <c r="BM22" s="387"/>
      <c r="BN22" s="387"/>
      <c r="BO22" s="387"/>
      <c r="BP22" s="387"/>
      <c r="BQ22" s="387"/>
      <c r="BR22" s="387"/>
      <c r="BS22" s="387"/>
      <c r="BT22" s="387"/>
      <c r="BU22" s="387"/>
      <c r="BV22" s="387"/>
      <c r="BW22" s="387"/>
      <c r="BX22" s="387"/>
      <c r="BY22" s="387"/>
      <c r="BZ22" s="387"/>
      <c r="CA22" s="387"/>
      <c r="CB22" s="387"/>
      <c r="CC22" s="387"/>
      <c r="CD22" s="387"/>
      <c r="CE22" s="387"/>
      <c r="CF22" s="387"/>
      <c r="CG22" s="387"/>
      <c r="CH22" s="387"/>
      <c r="CI22" s="387"/>
      <c r="CJ22" s="387"/>
      <c r="CK22" s="387"/>
      <c r="CL22" s="387"/>
      <c r="CM22" s="387"/>
      <c r="CN22" s="387"/>
      <c r="CO22" s="387"/>
      <c r="CP22" s="387"/>
      <c r="CQ22" s="387"/>
      <c r="CR22" s="387"/>
      <c r="CS22" s="387"/>
      <c r="CT22" s="387"/>
      <c r="CU22" s="387"/>
      <c r="CV22" s="387"/>
      <c r="CW22" s="387"/>
      <c r="CX22" s="387"/>
      <c r="CY22" s="387"/>
      <c r="CZ22" s="387"/>
      <c r="DA22" s="387"/>
      <c r="DB22" s="387"/>
      <c r="DC22" s="387"/>
      <c r="DD22" s="387"/>
      <c r="DE22" s="387"/>
      <c r="DF22" s="387"/>
      <c r="DG22" s="387"/>
      <c r="DH22" s="387"/>
      <c r="DI22" s="387"/>
      <c r="DJ22" s="387"/>
      <c r="DK22" s="387"/>
      <c r="DL22" s="387"/>
      <c r="DM22" s="387"/>
      <c r="DN22" s="387"/>
      <c r="DO22" s="387"/>
      <c r="DP22" s="387"/>
      <c r="DQ22" s="387"/>
      <c r="DR22" s="387"/>
      <c r="DS22" s="387"/>
      <c r="DT22" s="387"/>
      <c r="DU22" s="387"/>
      <c r="DV22" s="387"/>
      <c r="DW22" s="387"/>
      <c r="DX22" s="387"/>
      <c r="DY22" s="387"/>
      <c r="DZ22" s="387"/>
      <c r="EA22" s="387"/>
      <c r="EB22" s="387"/>
      <c r="EC22" s="387"/>
      <c r="ED22" s="387"/>
      <c r="EE22" s="387"/>
      <c r="EF22" s="387"/>
      <c r="EG22" s="387"/>
      <c r="EH22" s="387"/>
      <c r="EI22" s="387"/>
      <c r="EJ22" s="387"/>
      <c r="EK22" s="387"/>
      <c r="EL22" s="387"/>
      <c r="EM22" s="387"/>
      <c r="EN22" s="387"/>
      <c r="EO22" s="387"/>
      <c r="EP22" s="387"/>
      <c r="EQ22" s="387"/>
      <c r="ER22" s="387"/>
      <c r="ES22" s="387"/>
      <c r="ET22" s="387"/>
      <c r="EU22" s="387"/>
      <c r="EV22" s="387"/>
      <c r="EW22" s="387"/>
      <c r="EX22" s="387"/>
      <c r="EY22" s="387"/>
      <c r="EZ22" s="387"/>
      <c r="FA22" s="387"/>
      <c r="FB22" s="387"/>
      <c r="FC22" s="387"/>
      <c r="FD22" s="387"/>
      <c r="FE22" s="387"/>
      <c r="FF22" s="387"/>
      <c r="FG22" s="387"/>
      <c r="FH22" s="387"/>
      <c r="FI22" s="387"/>
      <c r="FJ22" s="387"/>
      <c r="FK22" s="387"/>
      <c r="FL22" s="387"/>
      <c r="FM22" s="387"/>
      <c r="FN22" s="387"/>
      <c r="FO22" s="387"/>
      <c r="FP22" s="387"/>
      <c r="FQ22" s="387"/>
      <c r="FR22" s="387"/>
      <c r="FS22" s="387"/>
      <c r="FT22" s="387"/>
      <c r="FU22" s="387"/>
      <c r="FV22" s="387"/>
      <c r="FW22" s="387"/>
      <c r="FX22" s="387"/>
      <c r="FY22" s="387"/>
      <c r="FZ22" s="387"/>
      <c r="GA22" s="387"/>
      <c r="GB22" s="387"/>
      <c r="GC22" s="387"/>
      <c r="GD22" s="387"/>
      <c r="GE22" s="387"/>
      <c r="GF22" s="387"/>
      <c r="GG22" s="387"/>
      <c r="GH22" s="387"/>
      <c r="GI22" s="387"/>
      <c r="GJ22" s="387"/>
      <c r="GK22" s="387"/>
      <c r="GL22" s="387"/>
      <c r="GM22" s="387"/>
      <c r="GN22" s="387"/>
      <c r="GO22" s="387"/>
      <c r="GP22" s="387"/>
      <c r="GQ22" s="387"/>
      <c r="GR22" s="387"/>
      <c r="GS22" s="387"/>
      <c r="GT22" s="387"/>
      <c r="GU22" s="387"/>
      <c r="GV22" s="387"/>
      <c r="GW22" s="387"/>
      <c r="GX22" s="387"/>
      <c r="GY22" s="387"/>
      <c r="GZ22" s="387"/>
      <c r="HA22" s="387"/>
      <c r="HB22" s="387"/>
      <c r="HC22" s="387"/>
      <c r="HD22" s="387"/>
      <c r="HE22" s="387"/>
      <c r="HF22" s="387"/>
      <c r="HG22" s="387"/>
      <c r="HH22" s="387"/>
      <c r="HI22" s="387"/>
      <c r="HJ22" s="387"/>
      <c r="HK22" s="387"/>
      <c r="HL22" s="387"/>
      <c r="HM22" s="387"/>
      <c r="HN22" s="387"/>
      <c r="HO22" s="387"/>
      <c r="HP22" s="387"/>
      <c r="HQ22" s="387"/>
      <c r="HR22" s="387"/>
      <c r="HS22" s="387"/>
      <c r="HT22" s="387"/>
      <c r="HU22" s="387"/>
      <c r="HV22" s="387"/>
      <c r="HW22" s="387"/>
      <c r="HX22" s="387"/>
      <c r="HY22" s="387"/>
      <c r="HZ22" s="387"/>
      <c r="IA22" s="387"/>
      <c r="IB22" s="387"/>
      <c r="IC22" s="387"/>
      <c r="ID22" s="387"/>
      <c r="IE22" s="387"/>
      <c r="IF22" s="387"/>
      <c r="IG22" s="387"/>
      <c r="IH22" s="387"/>
      <c r="II22" s="387"/>
      <c r="IJ22" s="387"/>
      <c r="IK22" s="387"/>
      <c r="IL22" s="387"/>
      <c r="IM22" s="387"/>
      <c r="IN22" s="387"/>
    </row>
    <row r="23" s="129" customFormat="true" ht="13.5" hidden="false" customHeight="true" outlineLevel="0" collapsed="false">
      <c r="A23" s="408"/>
      <c r="B23" s="690"/>
      <c r="C23" s="690"/>
      <c r="D23" s="691"/>
      <c r="E23" s="697"/>
      <c r="F23" s="704" t="s">
        <v>594</v>
      </c>
      <c r="G23" s="704"/>
      <c r="H23" s="704"/>
      <c r="I23" s="704"/>
      <c r="J23" s="699"/>
      <c r="K23" s="725" t="s">
        <v>625</v>
      </c>
      <c r="L23" s="725"/>
      <c r="M23" s="725"/>
      <c r="N23" s="725"/>
      <c r="O23" s="701" t="s">
        <v>623</v>
      </c>
      <c r="P23" s="701"/>
      <c r="Q23" s="701"/>
      <c r="R23" s="701"/>
      <c r="S23" s="701"/>
      <c r="T23" s="701"/>
      <c r="U23" s="387"/>
      <c r="V23" s="387"/>
      <c r="W23" s="387"/>
      <c r="X23" s="387"/>
      <c r="Y23" s="387"/>
      <c r="Z23" s="387"/>
      <c r="AA23" s="387"/>
      <c r="AB23" s="387"/>
      <c r="AC23" s="387"/>
      <c r="AD23" s="387"/>
      <c r="AE23" s="387"/>
      <c r="AF23" s="387"/>
      <c r="AG23" s="387"/>
      <c r="AH23" s="387"/>
      <c r="AI23" s="387"/>
      <c r="AJ23" s="387"/>
      <c r="AK23" s="387"/>
      <c r="AL23" s="387"/>
      <c r="AM23" s="387"/>
      <c r="AN23" s="387"/>
      <c r="AO23" s="387"/>
      <c r="AP23" s="387"/>
      <c r="AQ23" s="387"/>
      <c r="AR23" s="387"/>
      <c r="AS23" s="387"/>
      <c r="AT23" s="387"/>
      <c r="AU23" s="387"/>
      <c r="AV23" s="387"/>
      <c r="AW23" s="387"/>
      <c r="AX23" s="387"/>
      <c r="AY23" s="387"/>
      <c r="AZ23" s="387"/>
      <c r="BA23" s="387"/>
      <c r="BB23" s="387"/>
      <c r="BC23" s="387"/>
      <c r="BD23" s="387"/>
      <c r="BE23" s="387"/>
      <c r="BF23" s="387"/>
      <c r="BG23" s="387"/>
      <c r="BH23" s="387"/>
      <c r="BI23" s="387"/>
      <c r="BJ23" s="387"/>
      <c r="BK23" s="387"/>
      <c r="BL23" s="387"/>
      <c r="BM23" s="387"/>
      <c r="BN23" s="387"/>
      <c r="BO23" s="387"/>
      <c r="BP23" s="387"/>
      <c r="BQ23" s="387"/>
      <c r="BR23" s="387"/>
      <c r="BS23" s="387"/>
      <c r="BT23" s="387"/>
      <c r="BU23" s="387"/>
      <c r="BV23" s="387"/>
      <c r="BW23" s="387"/>
      <c r="BX23" s="387"/>
      <c r="BY23" s="387"/>
      <c r="BZ23" s="387"/>
      <c r="CA23" s="387"/>
      <c r="CB23" s="387"/>
      <c r="CC23" s="387"/>
      <c r="CD23" s="387"/>
      <c r="CE23" s="387"/>
      <c r="CF23" s="387"/>
      <c r="CG23" s="387"/>
      <c r="CH23" s="387"/>
      <c r="CI23" s="387"/>
      <c r="CJ23" s="387"/>
      <c r="CK23" s="387"/>
      <c r="CL23" s="387"/>
      <c r="CM23" s="387"/>
      <c r="CN23" s="387"/>
      <c r="CO23" s="387"/>
      <c r="CP23" s="387"/>
      <c r="CQ23" s="387"/>
      <c r="CR23" s="387"/>
      <c r="CS23" s="387"/>
      <c r="CT23" s="387"/>
      <c r="CU23" s="387"/>
      <c r="CV23" s="387"/>
      <c r="CW23" s="387"/>
      <c r="CX23" s="387"/>
      <c r="CY23" s="387"/>
      <c r="CZ23" s="387"/>
      <c r="DA23" s="387"/>
      <c r="DB23" s="387"/>
      <c r="DC23" s="387"/>
      <c r="DD23" s="387"/>
      <c r="DE23" s="387"/>
      <c r="DF23" s="387"/>
      <c r="DG23" s="387"/>
      <c r="DH23" s="387"/>
      <c r="DI23" s="387"/>
      <c r="DJ23" s="387"/>
      <c r="DK23" s="387"/>
      <c r="DL23" s="387"/>
      <c r="DM23" s="387"/>
      <c r="DN23" s="387"/>
      <c r="DO23" s="387"/>
      <c r="DP23" s="387"/>
      <c r="DQ23" s="387"/>
      <c r="DR23" s="387"/>
      <c r="DS23" s="387"/>
      <c r="DT23" s="387"/>
      <c r="DU23" s="387"/>
      <c r="DV23" s="387"/>
      <c r="DW23" s="387"/>
      <c r="DX23" s="387"/>
      <c r="DY23" s="387"/>
      <c r="DZ23" s="387"/>
      <c r="EA23" s="387"/>
      <c r="EB23" s="387"/>
      <c r="EC23" s="387"/>
      <c r="ED23" s="387"/>
      <c r="EE23" s="387"/>
      <c r="EF23" s="387"/>
      <c r="EG23" s="387"/>
      <c r="EH23" s="387"/>
      <c r="EI23" s="387"/>
      <c r="EJ23" s="387"/>
      <c r="EK23" s="387"/>
      <c r="EL23" s="387"/>
      <c r="EM23" s="387"/>
      <c r="EN23" s="387"/>
      <c r="EO23" s="387"/>
      <c r="EP23" s="387"/>
      <c r="EQ23" s="387"/>
      <c r="ER23" s="387"/>
      <c r="ES23" s="387"/>
      <c r="ET23" s="387"/>
      <c r="EU23" s="387"/>
      <c r="EV23" s="387"/>
      <c r="EW23" s="387"/>
      <c r="EX23" s="387"/>
      <c r="EY23" s="387"/>
      <c r="EZ23" s="387"/>
      <c r="FA23" s="387"/>
      <c r="FB23" s="387"/>
      <c r="FC23" s="387"/>
      <c r="FD23" s="387"/>
      <c r="FE23" s="387"/>
      <c r="FF23" s="387"/>
      <c r="FG23" s="387"/>
      <c r="FH23" s="387"/>
      <c r="FI23" s="387"/>
      <c r="FJ23" s="387"/>
      <c r="FK23" s="387"/>
      <c r="FL23" s="387"/>
      <c r="FM23" s="387"/>
      <c r="FN23" s="387"/>
      <c r="FO23" s="387"/>
      <c r="FP23" s="387"/>
      <c r="FQ23" s="387"/>
      <c r="FR23" s="387"/>
      <c r="FS23" s="387"/>
      <c r="FT23" s="387"/>
      <c r="FU23" s="387"/>
      <c r="FV23" s="387"/>
      <c r="FW23" s="387"/>
      <c r="FX23" s="387"/>
      <c r="FY23" s="387"/>
      <c r="FZ23" s="387"/>
      <c r="GA23" s="387"/>
      <c r="GB23" s="387"/>
      <c r="GC23" s="387"/>
      <c r="GD23" s="387"/>
      <c r="GE23" s="387"/>
      <c r="GF23" s="387"/>
      <c r="GG23" s="387"/>
      <c r="GH23" s="387"/>
      <c r="GI23" s="387"/>
      <c r="GJ23" s="387"/>
      <c r="GK23" s="387"/>
      <c r="GL23" s="387"/>
      <c r="GM23" s="387"/>
      <c r="GN23" s="387"/>
      <c r="GO23" s="387"/>
      <c r="GP23" s="387"/>
      <c r="GQ23" s="387"/>
      <c r="GR23" s="387"/>
      <c r="GS23" s="387"/>
      <c r="GT23" s="387"/>
      <c r="GU23" s="387"/>
      <c r="GV23" s="387"/>
      <c r="GW23" s="387"/>
      <c r="GX23" s="387"/>
      <c r="GY23" s="387"/>
      <c r="GZ23" s="387"/>
      <c r="HA23" s="387"/>
      <c r="HB23" s="387"/>
      <c r="HC23" s="387"/>
      <c r="HD23" s="387"/>
      <c r="HE23" s="387"/>
      <c r="HF23" s="387"/>
      <c r="HG23" s="387"/>
      <c r="HH23" s="387"/>
      <c r="HI23" s="387"/>
      <c r="HJ23" s="387"/>
      <c r="HK23" s="387"/>
      <c r="HL23" s="387"/>
      <c r="HM23" s="387"/>
      <c r="HN23" s="387"/>
      <c r="HO23" s="387"/>
      <c r="HP23" s="387"/>
      <c r="HQ23" s="387"/>
      <c r="HR23" s="387"/>
      <c r="HS23" s="387"/>
      <c r="HT23" s="387"/>
      <c r="HU23" s="387"/>
      <c r="HV23" s="387"/>
      <c r="HW23" s="387"/>
      <c r="HX23" s="387"/>
      <c r="HY23" s="387"/>
      <c r="HZ23" s="387"/>
      <c r="IA23" s="387"/>
      <c r="IB23" s="387"/>
      <c r="IC23" s="387"/>
      <c r="ID23" s="387"/>
      <c r="IE23" s="387"/>
      <c r="IF23" s="387"/>
      <c r="IG23" s="387"/>
      <c r="IH23" s="387"/>
      <c r="II23" s="387"/>
      <c r="IJ23" s="387"/>
      <c r="IK23" s="387"/>
      <c r="IL23" s="387"/>
      <c r="IM23" s="387"/>
      <c r="IN23" s="387"/>
    </row>
    <row r="24" s="129" customFormat="true" ht="13.5" hidden="false" customHeight="true" outlineLevel="0" collapsed="false">
      <c r="A24" s="408"/>
      <c r="B24" s="690"/>
      <c r="C24" s="690"/>
      <c r="D24" s="691"/>
      <c r="E24" s="697"/>
      <c r="F24" s="704" t="s">
        <v>317</v>
      </c>
      <c r="G24" s="704"/>
      <c r="H24" s="704"/>
      <c r="I24" s="704"/>
      <c r="J24" s="699"/>
      <c r="K24" s="725" t="s">
        <v>626</v>
      </c>
      <c r="L24" s="725"/>
      <c r="M24" s="725"/>
      <c r="N24" s="725"/>
      <c r="O24" s="701" t="s">
        <v>623</v>
      </c>
      <c r="P24" s="701"/>
      <c r="Q24" s="701"/>
      <c r="R24" s="701"/>
      <c r="S24" s="701"/>
      <c r="T24" s="701"/>
      <c r="U24" s="387"/>
      <c r="V24" s="387"/>
      <c r="W24" s="387"/>
      <c r="X24" s="387"/>
      <c r="Y24" s="387"/>
      <c r="Z24" s="387"/>
      <c r="AA24" s="387"/>
      <c r="AB24" s="387"/>
      <c r="AC24" s="387"/>
      <c r="AD24" s="387"/>
      <c r="AE24" s="387"/>
      <c r="AF24" s="387"/>
      <c r="AG24" s="387"/>
      <c r="AH24" s="387"/>
      <c r="AI24" s="387"/>
      <c r="AJ24" s="387"/>
      <c r="AK24" s="387"/>
      <c r="AL24" s="387"/>
      <c r="AM24" s="387"/>
      <c r="AN24" s="387"/>
      <c r="AO24" s="387"/>
      <c r="AP24" s="387"/>
      <c r="AQ24" s="387"/>
      <c r="AR24" s="387"/>
      <c r="AS24" s="387"/>
      <c r="AT24" s="387"/>
      <c r="AU24" s="387"/>
      <c r="AV24" s="387"/>
      <c r="AW24" s="387"/>
      <c r="AX24" s="387"/>
      <c r="AY24" s="387"/>
      <c r="AZ24" s="387"/>
      <c r="BA24" s="387"/>
      <c r="BB24" s="387"/>
      <c r="BC24" s="387"/>
      <c r="BD24" s="387"/>
      <c r="BE24" s="387"/>
      <c r="BF24" s="387"/>
      <c r="BG24" s="387"/>
      <c r="BH24" s="387"/>
      <c r="BI24" s="387"/>
      <c r="BJ24" s="387"/>
      <c r="BK24" s="387"/>
      <c r="BL24" s="387"/>
      <c r="BM24" s="387"/>
      <c r="BN24" s="387"/>
      <c r="BO24" s="387"/>
      <c r="BP24" s="387"/>
      <c r="BQ24" s="387"/>
      <c r="BR24" s="387"/>
      <c r="BS24" s="387"/>
      <c r="BT24" s="387"/>
      <c r="BU24" s="387"/>
      <c r="BV24" s="387"/>
      <c r="BW24" s="387"/>
      <c r="BX24" s="387"/>
      <c r="BY24" s="387"/>
      <c r="BZ24" s="387"/>
      <c r="CA24" s="387"/>
      <c r="CB24" s="387"/>
      <c r="CC24" s="387"/>
      <c r="CD24" s="387"/>
      <c r="CE24" s="387"/>
      <c r="CF24" s="387"/>
      <c r="CG24" s="387"/>
      <c r="CH24" s="387"/>
      <c r="CI24" s="387"/>
      <c r="CJ24" s="387"/>
      <c r="CK24" s="387"/>
      <c r="CL24" s="387"/>
      <c r="CM24" s="387"/>
      <c r="CN24" s="387"/>
      <c r="CO24" s="387"/>
      <c r="CP24" s="387"/>
      <c r="CQ24" s="387"/>
      <c r="CR24" s="387"/>
      <c r="CS24" s="387"/>
      <c r="CT24" s="387"/>
      <c r="CU24" s="387"/>
      <c r="CV24" s="387"/>
      <c r="CW24" s="387"/>
      <c r="CX24" s="387"/>
      <c r="CY24" s="387"/>
      <c r="CZ24" s="387"/>
      <c r="DA24" s="387"/>
      <c r="DB24" s="387"/>
      <c r="DC24" s="387"/>
      <c r="DD24" s="387"/>
      <c r="DE24" s="387"/>
      <c r="DF24" s="387"/>
      <c r="DG24" s="387"/>
      <c r="DH24" s="387"/>
      <c r="DI24" s="387"/>
      <c r="DJ24" s="387"/>
      <c r="DK24" s="387"/>
      <c r="DL24" s="387"/>
      <c r="DM24" s="387"/>
      <c r="DN24" s="387"/>
      <c r="DO24" s="387"/>
      <c r="DP24" s="387"/>
      <c r="DQ24" s="387"/>
      <c r="DR24" s="387"/>
      <c r="DS24" s="387"/>
      <c r="DT24" s="387"/>
      <c r="DU24" s="387"/>
      <c r="DV24" s="387"/>
      <c r="DW24" s="387"/>
      <c r="DX24" s="387"/>
      <c r="DY24" s="387"/>
      <c r="DZ24" s="387"/>
      <c r="EA24" s="387"/>
      <c r="EB24" s="387"/>
      <c r="EC24" s="387"/>
      <c r="ED24" s="387"/>
      <c r="EE24" s="387"/>
      <c r="EF24" s="387"/>
      <c r="EG24" s="387"/>
      <c r="EH24" s="387"/>
      <c r="EI24" s="387"/>
      <c r="EJ24" s="387"/>
      <c r="EK24" s="387"/>
      <c r="EL24" s="387"/>
      <c r="EM24" s="387"/>
      <c r="EN24" s="387"/>
      <c r="EO24" s="387"/>
      <c r="EP24" s="387"/>
      <c r="EQ24" s="387"/>
      <c r="ER24" s="387"/>
      <c r="ES24" s="387"/>
      <c r="ET24" s="387"/>
      <c r="EU24" s="387"/>
      <c r="EV24" s="387"/>
      <c r="EW24" s="387"/>
      <c r="EX24" s="387"/>
      <c r="EY24" s="387"/>
      <c r="EZ24" s="387"/>
      <c r="FA24" s="387"/>
      <c r="FB24" s="387"/>
      <c r="FC24" s="387"/>
      <c r="FD24" s="387"/>
      <c r="FE24" s="387"/>
      <c r="FF24" s="387"/>
      <c r="FG24" s="387"/>
      <c r="FH24" s="387"/>
      <c r="FI24" s="387"/>
      <c r="FJ24" s="387"/>
      <c r="FK24" s="387"/>
      <c r="FL24" s="387"/>
      <c r="FM24" s="387"/>
      <c r="FN24" s="387"/>
      <c r="FO24" s="387"/>
      <c r="FP24" s="387"/>
      <c r="FQ24" s="387"/>
      <c r="FR24" s="387"/>
      <c r="FS24" s="387"/>
      <c r="FT24" s="387"/>
      <c r="FU24" s="387"/>
      <c r="FV24" s="387"/>
      <c r="FW24" s="387"/>
      <c r="FX24" s="387"/>
      <c r="FY24" s="387"/>
      <c r="FZ24" s="387"/>
      <c r="GA24" s="387"/>
      <c r="GB24" s="387"/>
      <c r="GC24" s="387"/>
      <c r="GD24" s="387"/>
      <c r="GE24" s="387"/>
      <c r="GF24" s="387"/>
      <c r="GG24" s="387"/>
      <c r="GH24" s="387"/>
      <c r="GI24" s="387"/>
      <c r="GJ24" s="387"/>
      <c r="GK24" s="387"/>
      <c r="GL24" s="387"/>
      <c r="GM24" s="387"/>
      <c r="GN24" s="387"/>
      <c r="GO24" s="387"/>
      <c r="GP24" s="387"/>
      <c r="GQ24" s="387"/>
      <c r="GR24" s="387"/>
      <c r="GS24" s="387"/>
      <c r="GT24" s="387"/>
      <c r="GU24" s="387"/>
      <c r="GV24" s="387"/>
      <c r="GW24" s="387"/>
      <c r="GX24" s="387"/>
      <c r="GY24" s="387"/>
      <c r="GZ24" s="387"/>
      <c r="HA24" s="387"/>
      <c r="HB24" s="387"/>
      <c r="HC24" s="387"/>
      <c r="HD24" s="387"/>
      <c r="HE24" s="387"/>
      <c r="HF24" s="387"/>
      <c r="HG24" s="387"/>
      <c r="HH24" s="387"/>
      <c r="HI24" s="387"/>
      <c r="HJ24" s="387"/>
      <c r="HK24" s="387"/>
      <c r="HL24" s="387"/>
      <c r="HM24" s="387"/>
      <c r="HN24" s="387"/>
      <c r="HO24" s="387"/>
      <c r="HP24" s="387"/>
      <c r="HQ24" s="387"/>
      <c r="HR24" s="387"/>
      <c r="HS24" s="387"/>
      <c r="HT24" s="387"/>
      <c r="HU24" s="387"/>
      <c r="HV24" s="387"/>
      <c r="HW24" s="387"/>
      <c r="HX24" s="387"/>
      <c r="HY24" s="387"/>
      <c r="HZ24" s="387"/>
      <c r="IA24" s="387"/>
      <c r="IB24" s="387"/>
      <c r="IC24" s="387"/>
      <c r="ID24" s="387"/>
      <c r="IE24" s="387"/>
      <c r="IF24" s="387"/>
      <c r="IG24" s="387"/>
      <c r="IH24" s="387"/>
      <c r="II24" s="387"/>
      <c r="IJ24" s="387"/>
      <c r="IK24" s="387"/>
      <c r="IL24" s="387"/>
      <c r="IM24" s="387"/>
      <c r="IN24" s="387"/>
    </row>
    <row r="25" s="129" customFormat="true" ht="13.5" hidden="false" customHeight="true" outlineLevel="0" collapsed="false">
      <c r="A25" s="408"/>
      <c r="B25" s="690"/>
      <c r="C25" s="690"/>
      <c r="D25" s="691"/>
      <c r="E25" s="697"/>
      <c r="F25" s="704" t="s">
        <v>317</v>
      </c>
      <c r="G25" s="704"/>
      <c r="H25" s="704"/>
      <c r="I25" s="704"/>
      <c r="J25" s="699"/>
      <c r="K25" s="725" t="s">
        <v>627</v>
      </c>
      <c r="L25" s="725"/>
      <c r="M25" s="725"/>
      <c r="N25" s="725"/>
      <c r="O25" s="701" t="s">
        <v>623</v>
      </c>
      <c r="P25" s="701"/>
      <c r="Q25" s="701"/>
      <c r="R25" s="701"/>
      <c r="S25" s="701"/>
      <c r="T25" s="701"/>
      <c r="U25" s="387"/>
      <c r="V25" s="387"/>
      <c r="W25" s="387"/>
      <c r="X25" s="387"/>
      <c r="Y25" s="387"/>
      <c r="Z25" s="387"/>
      <c r="AA25" s="387"/>
      <c r="AB25" s="387"/>
      <c r="AC25" s="387"/>
      <c r="AD25" s="387"/>
      <c r="AE25" s="387"/>
      <c r="AF25" s="387"/>
      <c r="AG25" s="387"/>
      <c r="AH25" s="387"/>
      <c r="AI25" s="387"/>
      <c r="AJ25" s="387"/>
      <c r="AK25" s="387"/>
      <c r="AL25" s="387"/>
      <c r="AM25" s="387"/>
      <c r="AN25" s="387"/>
      <c r="AO25" s="387"/>
      <c r="AP25" s="387"/>
      <c r="AQ25" s="387"/>
      <c r="AR25" s="387"/>
      <c r="AS25" s="387"/>
      <c r="AT25" s="387"/>
      <c r="AU25" s="387"/>
      <c r="AV25" s="387"/>
      <c r="AW25" s="387"/>
      <c r="AX25" s="387"/>
      <c r="AY25" s="387"/>
      <c r="AZ25" s="387"/>
      <c r="BA25" s="387"/>
      <c r="BB25" s="387"/>
      <c r="BC25" s="387"/>
      <c r="BD25" s="387"/>
      <c r="BE25" s="387"/>
      <c r="BF25" s="387"/>
      <c r="BG25" s="387"/>
      <c r="BH25" s="387"/>
      <c r="BI25" s="387"/>
      <c r="BJ25" s="387"/>
      <c r="BK25" s="387"/>
      <c r="BL25" s="387"/>
      <c r="BM25" s="387"/>
      <c r="BN25" s="387"/>
      <c r="BO25" s="387"/>
      <c r="BP25" s="387"/>
      <c r="BQ25" s="387"/>
      <c r="BR25" s="387"/>
      <c r="BS25" s="387"/>
      <c r="BT25" s="387"/>
      <c r="BU25" s="387"/>
      <c r="BV25" s="387"/>
      <c r="BW25" s="387"/>
      <c r="BX25" s="387"/>
      <c r="BY25" s="387"/>
      <c r="BZ25" s="387"/>
      <c r="CA25" s="387"/>
      <c r="CB25" s="387"/>
      <c r="CC25" s="387"/>
      <c r="CD25" s="387"/>
      <c r="CE25" s="387"/>
      <c r="CF25" s="387"/>
      <c r="CG25" s="387"/>
      <c r="CH25" s="387"/>
      <c r="CI25" s="387"/>
      <c r="CJ25" s="387"/>
      <c r="CK25" s="387"/>
      <c r="CL25" s="387"/>
      <c r="CM25" s="387"/>
      <c r="CN25" s="387"/>
      <c r="CO25" s="387"/>
      <c r="CP25" s="387"/>
      <c r="CQ25" s="387"/>
      <c r="CR25" s="387"/>
      <c r="CS25" s="387"/>
      <c r="CT25" s="387"/>
      <c r="CU25" s="387"/>
      <c r="CV25" s="387"/>
      <c r="CW25" s="387"/>
      <c r="CX25" s="387"/>
      <c r="CY25" s="387"/>
      <c r="CZ25" s="387"/>
      <c r="DA25" s="387"/>
      <c r="DB25" s="387"/>
      <c r="DC25" s="387"/>
      <c r="DD25" s="387"/>
      <c r="DE25" s="387"/>
      <c r="DF25" s="387"/>
      <c r="DG25" s="387"/>
      <c r="DH25" s="387"/>
      <c r="DI25" s="387"/>
      <c r="DJ25" s="387"/>
      <c r="DK25" s="387"/>
      <c r="DL25" s="387"/>
      <c r="DM25" s="387"/>
      <c r="DN25" s="387"/>
      <c r="DO25" s="387"/>
      <c r="DP25" s="387"/>
      <c r="DQ25" s="387"/>
      <c r="DR25" s="387"/>
      <c r="DS25" s="387"/>
      <c r="DT25" s="387"/>
      <c r="DU25" s="387"/>
      <c r="DV25" s="387"/>
      <c r="DW25" s="387"/>
      <c r="DX25" s="387"/>
      <c r="DY25" s="387"/>
      <c r="DZ25" s="387"/>
      <c r="EA25" s="387"/>
      <c r="EB25" s="387"/>
      <c r="EC25" s="387"/>
      <c r="ED25" s="387"/>
      <c r="EE25" s="387"/>
      <c r="EF25" s="387"/>
      <c r="EG25" s="387"/>
      <c r="EH25" s="387"/>
      <c r="EI25" s="387"/>
      <c r="EJ25" s="387"/>
      <c r="EK25" s="387"/>
      <c r="EL25" s="387"/>
      <c r="EM25" s="387"/>
      <c r="EN25" s="387"/>
      <c r="EO25" s="387"/>
      <c r="EP25" s="387"/>
      <c r="EQ25" s="387"/>
      <c r="ER25" s="387"/>
      <c r="ES25" s="387"/>
      <c r="ET25" s="387"/>
      <c r="EU25" s="387"/>
      <c r="EV25" s="387"/>
      <c r="EW25" s="387"/>
      <c r="EX25" s="387"/>
      <c r="EY25" s="387"/>
      <c r="EZ25" s="387"/>
      <c r="FA25" s="387"/>
      <c r="FB25" s="387"/>
      <c r="FC25" s="387"/>
      <c r="FD25" s="387"/>
      <c r="FE25" s="387"/>
      <c r="FF25" s="387"/>
      <c r="FG25" s="387"/>
      <c r="FH25" s="387"/>
      <c r="FI25" s="387"/>
      <c r="FJ25" s="387"/>
      <c r="FK25" s="387"/>
      <c r="FL25" s="387"/>
      <c r="FM25" s="387"/>
      <c r="FN25" s="387"/>
      <c r="FO25" s="387"/>
      <c r="FP25" s="387"/>
      <c r="FQ25" s="387"/>
      <c r="FR25" s="387"/>
      <c r="FS25" s="387"/>
      <c r="FT25" s="387"/>
      <c r="FU25" s="387"/>
      <c r="FV25" s="387"/>
      <c r="FW25" s="387"/>
      <c r="FX25" s="387"/>
      <c r="FY25" s="387"/>
      <c r="FZ25" s="387"/>
      <c r="GA25" s="387"/>
      <c r="GB25" s="387"/>
      <c r="GC25" s="387"/>
      <c r="GD25" s="387"/>
      <c r="GE25" s="387"/>
      <c r="GF25" s="387"/>
      <c r="GG25" s="387"/>
      <c r="GH25" s="387"/>
      <c r="GI25" s="387"/>
      <c r="GJ25" s="387"/>
      <c r="GK25" s="387"/>
      <c r="GL25" s="387"/>
      <c r="GM25" s="387"/>
      <c r="GN25" s="387"/>
      <c r="GO25" s="387"/>
      <c r="GP25" s="387"/>
      <c r="GQ25" s="387"/>
      <c r="GR25" s="387"/>
      <c r="GS25" s="387"/>
      <c r="GT25" s="387"/>
      <c r="GU25" s="387"/>
      <c r="GV25" s="387"/>
      <c r="GW25" s="387"/>
      <c r="GX25" s="387"/>
      <c r="GY25" s="387"/>
      <c r="GZ25" s="387"/>
      <c r="HA25" s="387"/>
      <c r="HB25" s="387"/>
      <c r="HC25" s="387"/>
      <c r="HD25" s="387"/>
      <c r="HE25" s="387"/>
      <c r="HF25" s="387"/>
      <c r="HG25" s="387"/>
      <c r="HH25" s="387"/>
      <c r="HI25" s="387"/>
      <c r="HJ25" s="387"/>
      <c r="HK25" s="387"/>
      <c r="HL25" s="387"/>
      <c r="HM25" s="387"/>
      <c r="HN25" s="387"/>
      <c r="HO25" s="387"/>
      <c r="HP25" s="387"/>
      <c r="HQ25" s="387"/>
      <c r="HR25" s="387"/>
      <c r="HS25" s="387"/>
      <c r="HT25" s="387"/>
      <c r="HU25" s="387"/>
      <c r="HV25" s="387"/>
      <c r="HW25" s="387"/>
      <c r="HX25" s="387"/>
      <c r="HY25" s="387"/>
      <c r="HZ25" s="387"/>
      <c r="IA25" s="387"/>
      <c r="IB25" s="387"/>
      <c r="IC25" s="387"/>
      <c r="ID25" s="387"/>
      <c r="IE25" s="387"/>
      <c r="IF25" s="387"/>
      <c r="IG25" s="387"/>
      <c r="IH25" s="387"/>
      <c r="II25" s="387"/>
      <c r="IJ25" s="387"/>
      <c r="IK25" s="387"/>
      <c r="IL25" s="387"/>
      <c r="IM25" s="387"/>
      <c r="IN25" s="387"/>
    </row>
    <row r="26" s="129" customFormat="true" ht="13.5" hidden="false" customHeight="true" outlineLevel="0" collapsed="false">
      <c r="A26" s="408"/>
      <c r="B26" s="690"/>
      <c r="C26" s="690"/>
      <c r="D26" s="691"/>
      <c r="E26" s="697"/>
      <c r="F26" s="704" t="s">
        <v>317</v>
      </c>
      <c r="G26" s="704"/>
      <c r="H26" s="704"/>
      <c r="I26" s="704"/>
      <c r="J26" s="699"/>
      <c r="K26" s="725" t="s">
        <v>628</v>
      </c>
      <c r="L26" s="725"/>
      <c r="M26" s="725"/>
      <c r="N26" s="725"/>
      <c r="O26" s="701" t="s">
        <v>623</v>
      </c>
      <c r="P26" s="701"/>
      <c r="Q26" s="701"/>
      <c r="R26" s="701"/>
      <c r="S26" s="701"/>
      <c r="T26" s="701"/>
      <c r="U26" s="387"/>
      <c r="V26" s="387"/>
      <c r="W26" s="387"/>
      <c r="X26" s="387"/>
      <c r="Y26" s="387"/>
      <c r="Z26" s="387"/>
      <c r="AA26" s="387"/>
      <c r="AB26" s="387"/>
      <c r="AC26" s="387"/>
      <c r="AD26" s="387"/>
      <c r="AE26" s="387"/>
      <c r="AF26" s="387"/>
      <c r="AG26" s="387"/>
      <c r="AH26" s="387"/>
      <c r="AI26" s="387"/>
      <c r="AJ26" s="387"/>
      <c r="AK26" s="387"/>
      <c r="AL26" s="387"/>
      <c r="AM26" s="387"/>
      <c r="AN26" s="387"/>
      <c r="AO26" s="387"/>
      <c r="AP26" s="387"/>
      <c r="AQ26" s="387"/>
      <c r="AR26" s="387"/>
      <c r="AS26" s="387"/>
      <c r="AT26" s="387"/>
      <c r="AU26" s="387"/>
      <c r="AV26" s="387"/>
      <c r="AW26" s="387"/>
      <c r="AX26" s="387"/>
      <c r="AY26" s="387"/>
      <c r="AZ26" s="387"/>
      <c r="BA26" s="387"/>
      <c r="BB26" s="387"/>
      <c r="BC26" s="387"/>
      <c r="BD26" s="387"/>
      <c r="BE26" s="387"/>
      <c r="BF26" s="387"/>
      <c r="BG26" s="387"/>
      <c r="BH26" s="387"/>
      <c r="BI26" s="387"/>
      <c r="BJ26" s="387"/>
      <c r="BK26" s="387"/>
      <c r="BL26" s="387"/>
      <c r="BM26" s="387"/>
      <c r="BN26" s="387"/>
      <c r="BO26" s="387"/>
      <c r="BP26" s="387"/>
      <c r="BQ26" s="387"/>
      <c r="BR26" s="387"/>
      <c r="BS26" s="387"/>
      <c r="BT26" s="387"/>
      <c r="BU26" s="387"/>
      <c r="BV26" s="387"/>
      <c r="BW26" s="387"/>
      <c r="BX26" s="387"/>
      <c r="BY26" s="387"/>
      <c r="BZ26" s="387"/>
      <c r="CA26" s="387"/>
      <c r="CB26" s="387"/>
      <c r="CC26" s="387"/>
      <c r="CD26" s="387"/>
      <c r="CE26" s="387"/>
      <c r="CF26" s="387"/>
      <c r="CG26" s="387"/>
      <c r="CH26" s="387"/>
      <c r="CI26" s="387"/>
      <c r="CJ26" s="387"/>
      <c r="CK26" s="387"/>
      <c r="CL26" s="387"/>
      <c r="CM26" s="387"/>
      <c r="CN26" s="387"/>
      <c r="CO26" s="387"/>
      <c r="CP26" s="387"/>
      <c r="CQ26" s="387"/>
      <c r="CR26" s="387"/>
      <c r="CS26" s="387"/>
      <c r="CT26" s="387"/>
      <c r="CU26" s="387"/>
      <c r="CV26" s="387"/>
      <c r="CW26" s="387"/>
      <c r="CX26" s="387"/>
      <c r="CY26" s="387"/>
      <c r="CZ26" s="387"/>
      <c r="DA26" s="387"/>
      <c r="DB26" s="387"/>
      <c r="DC26" s="387"/>
      <c r="DD26" s="387"/>
      <c r="DE26" s="387"/>
      <c r="DF26" s="387"/>
      <c r="DG26" s="387"/>
      <c r="DH26" s="387"/>
      <c r="DI26" s="387"/>
      <c r="DJ26" s="387"/>
      <c r="DK26" s="387"/>
      <c r="DL26" s="387"/>
      <c r="DM26" s="387"/>
      <c r="DN26" s="387"/>
      <c r="DO26" s="387"/>
      <c r="DP26" s="387"/>
      <c r="DQ26" s="387"/>
      <c r="DR26" s="387"/>
      <c r="DS26" s="387"/>
      <c r="DT26" s="387"/>
      <c r="DU26" s="387"/>
      <c r="DV26" s="387"/>
      <c r="DW26" s="387"/>
      <c r="DX26" s="387"/>
      <c r="DY26" s="387"/>
      <c r="DZ26" s="387"/>
      <c r="EA26" s="387"/>
      <c r="EB26" s="387"/>
      <c r="EC26" s="387"/>
      <c r="ED26" s="387"/>
      <c r="EE26" s="387"/>
      <c r="EF26" s="387"/>
      <c r="EG26" s="387"/>
      <c r="EH26" s="387"/>
      <c r="EI26" s="387"/>
      <c r="EJ26" s="387"/>
      <c r="EK26" s="387"/>
      <c r="EL26" s="387"/>
      <c r="EM26" s="387"/>
      <c r="EN26" s="387"/>
      <c r="EO26" s="387"/>
      <c r="EP26" s="387"/>
      <c r="EQ26" s="387"/>
      <c r="ER26" s="387"/>
      <c r="ES26" s="387"/>
      <c r="ET26" s="387"/>
      <c r="EU26" s="387"/>
      <c r="EV26" s="387"/>
      <c r="EW26" s="387"/>
      <c r="EX26" s="387"/>
      <c r="EY26" s="387"/>
      <c r="EZ26" s="387"/>
      <c r="FA26" s="387"/>
      <c r="FB26" s="387"/>
      <c r="FC26" s="387"/>
      <c r="FD26" s="387"/>
      <c r="FE26" s="387"/>
      <c r="FF26" s="387"/>
      <c r="FG26" s="387"/>
      <c r="FH26" s="387"/>
      <c r="FI26" s="387"/>
      <c r="FJ26" s="387"/>
      <c r="FK26" s="387"/>
      <c r="FL26" s="387"/>
      <c r="FM26" s="387"/>
      <c r="FN26" s="387"/>
      <c r="FO26" s="387"/>
      <c r="FP26" s="387"/>
      <c r="FQ26" s="387"/>
      <c r="FR26" s="387"/>
      <c r="FS26" s="387"/>
      <c r="FT26" s="387"/>
      <c r="FU26" s="387"/>
      <c r="FV26" s="387"/>
      <c r="FW26" s="387"/>
      <c r="FX26" s="387"/>
      <c r="FY26" s="387"/>
      <c r="FZ26" s="387"/>
      <c r="GA26" s="387"/>
      <c r="GB26" s="387"/>
      <c r="GC26" s="387"/>
      <c r="GD26" s="387"/>
      <c r="GE26" s="387"/>
      <c r="GF26" s="387"/>
      <c r="GG26" s="387"/>
      <c r="GH26" s="387"/>
      <c r="GI26" s="387"/>
      <c r="GJ26" s="387"/>
      <c r="GK26" s="387"/>
      <c r="GL26" s="387"/>
      <c r="GM26" s="387"/>
      <c r="GN26" s="387"/>
      <c r="GO26" s="387"/>
      <c r="GP26" s="387"/>
      <c r="GQ26" s="387"/>
      <c r="GR26" s="387"/>
      <c r="GS26" s="387"/>
      <c r="GT26" s="387"/>
      <c r="GU26" s="387"/>
      <c r="GV26" s="387"/>
      <c r="GW26" s="387"/>
      <c r="GX26" s="387"/>
      <c r="GY26" s="387"/>
      <c r="GZ26" s="387"/>
      <c r="HA26" s="387"/>
      <c r="HB26" s="387"/>
      <c r="HC26" s="387"/>
      <c r="HD26" s="387"/>
      <c r="HE26" s="387"/>
      <c r="HF26" s="387"/>
      <c r="HG26" s="387"/>
      <c r="HH26" s="387"/>
      <c r="HI26" s="387"/>
      <c r="HJ26" s="387"/>
      <c r="HK26" s="387"/>
      <c r="HL26" s="387"/>
      <c r="HM26" s="387"/>
      <c r="HN26" s="387"/>
      <c r="HO26" s="387"/>
      <c r="HP26" s="387"/>
      <c r="HQ26" s="387"/>
      <c r="HR26" s="387"/>
      <c r="HS26" s="387"/>
      <c r="HT26" s="387"/>
      <c r="HU26" s="387"/>
      <c r="HV26" s="387"/>
      <c r="HW26" s="387"/>
      <c r="HX26" s="387"/>
      <c r="HY26" s="387"/>
      <c r="HZ26" s="387"/>
      <c r="IA26" s="387"/>
      <c r="IB26" s="387"/>
      <c r="IC26" s="387"/>
      <c r="ID26" s="387"/>
      <c r="IE26" s="387"/>
      <c r="IF26" s="387"/>
      <c r="IG26" s="387"/>
      <c r="IH26" s="387"/>
      <c r="II26" s="387"/>
      <c r="IJ26" s="387"/>
      <c r="IK26" s="387"/>
      <c r="IL26" s="387"/>
      <c r="IM26" s="387"/>
      <c r="IN26" s="387"/>
    </row>
    <row r="27" s="129" customFormat="true" ht="13.5" hidden="false" customHeight="true" outlineLevel="0" collapsed="false">
      <c r="A27" s="408"/>
      <c r="B27" s="690"/>
      <c r="C27" s="690"/>
      <c r="D27" s="691"/>
      <c r="E27" s="697"/>
      <c r="F27" s="704" t="s">
        <v>317</v>
      </c>
      <c r="G27" s="704"/>
      <c r="H27" s="704"/>
      <c r="I27" s="704"/>
      <c r="J27" s="699"/>
      <c r="K27" s="725" t="s">
        <v>629</v>
      </c>
      <c r="L27" s="725"/>
      <c r="M27" s="725"/>
      <c r="N27" s="725"/>
      <c r="O27" s="701" t="s">
        <v>623</v>
      </c>
      <c r="P27" s="701"/>
      <c r="Q27" s="701"/>
      <c r="R27" s="701"/>
      <c r="S27" s="701"/>
      <c r="T27" s="701"/>
      <c r="U27" s="387"/>
      <c r="V27" s="387"/>
      <c r="W27" s="387"/>
      <c r="X27" s="387"/>
      <c r="Y27" s="387"/>
      <c r="Z27" s="387"/>
      <c r="AA27" s="387"/>
      <c r="AB27" s="387"/>
      <c r="AC27" s="387"/>
      <c r="AD27" s="387"/>
      <c r="AE27" s="387"/>
      <c r="AF27" s="387"/>
      <c r="AG27" s="387"/>
      <c r="AH27" s="387"/>
      <c r="AI27" s="387"/>
      <c r="AJ27" s="387"/>
      <c r="AK27" s="387"/>
      <c r="AL27" s="387"/>
      <c r="AM27" s="387"/>
      <c r="AN27" s="387"/>
      <c r="AO27" s="387"/>
      <c r="AP27" s="387"/>
      <c r="AQ27" s="387"/>
      <c r="AR27" s="387"/>
      <c r="AS27" s="387"/>
      <c r="AT27" s="387"/>
      <c r="AU27" s="387"/>
      <c r="AV27" s="387"/>
      <c r="AW27" s="387"/>
      <c r="AX27" s="387"/>
      <c r="AY27" s="387"/>
      <c r="AZ27" s="387"/>
      <c r="BA27" s="387"/>
      <c r="BB27" s="387"/>
      <c r="BC27" s="387"/>
      <c r="BD27" s="387"/>
      <c r="BE27" s="387"/>
      <c r="BF27" s="387"/>
      <c r="BG27" s="387"/>
      <c r="BH27" s="387"/>
      <c r="BI27" s="387"/>
      <c r="BJ27" s="387"/>
      <c r="BK27" s="387"/>
      <c r="BL27" s="387"/>
      <c r="BM27" s="387"/>
      <c r="BN27" s="387"/>
      <c r="BO27" s="387"/>
      <c r="BP27" s="387"/>
      <c r="BQ27" s="387"/>
      <c r="BR27" s="387"/>
      <c r="BS27" s="387"/>
      <c r="BT27" s="387"/>
      <c r="BU27" s="387"/>
      <c r="BV27" s="387"/>
      <c r="BW27" s="387"/>
      <c r="BX27" s="387"/>
      <c r="BY27" s="387"/>
      <c r="BZ27" s="387"/>
      <c r="CA27" s="387"/>
      <c r="CB27" s="387"/>
      <c r="CC27" s="387"/>
      <c r="CD27" s="387"/>
      <c r="CE27" s="387"/>
      <c r="CF27" s="387"/>
      <c r="CG27" s="387"/>
      <c r="CH27" s="387"/>
      <c r="CI27" s="387"/>
      <c r="CJ27" s="387"/>
      <c r="CK27" s="387"/>
      <c r="CL27" s="387"/>
      <c r="CM27" s="387"/>
      <c r="CN27" s="387"/>
      <c r="CO27" s="387"/>
      <c r="CP27" s="387"/>
      <c r="CQ27" s="387"/>
      <c r="CR27" s="387"/>
      <c r="CS27" s="387"/>
      <c r="CT27" s="387"/>
      <c r="CU27" s="387"/>
      <c r="CV27" s="387"/>
      <c r="CW27" s="387"/>
      <c r="CX27" s="387"/>
      <c r="CY27" s="387"/>
      <c r="CZ27" s="387"/>
      <c r="DA27" s="387"/>
      <c r="DB27" s="387"/>
      <c r="DC27" s="387"/>
      <c r="DD27" s="387"/>
      <c r="DE27" s="387"/>
      <c r="DF27" s="387"/>
      <c r="DG27" s="387"/>
      <c r="DH27" s="387"/>
      <c r="DI27" s="387"/>
      <c r="DJ27" s="387"/>
      <c r="DK27" s="387"/>
      <c r="DL27" s="387"/>
      <c r="DM27" s="387"/>
      <c r="DN27" s="387"/>
      <c r="DO27" s="387"/>
      <c r="DP27" s="387"/>
      <c r="DQ27" s="387"/>
      <c r="DR27" s="387"/>
      <c r="DS27" s="387"/>
      <c r="DT27" s="387"/>
      <c r="DU27" s="387"/>
      <c r="DV27" s="387"/>
      <c r="DW27" s="387"/>
      <c r="DX27" s="387"/>
      <c r="DY27" s="387"/>
      <c r="DZ27" s="387"/>
      <c r="EA27" s="387"/>
      <c r="EB27" s="387"/>
      <c r="EC27" s="387"/>
      <c r="ED27" s="387"/>
      <c r="EE27" s="387"/>
      <c r="EF27" s="387"/>
      <c r="EG27" s="387"/>
      <c r="EH27" s="387"/>
      <c r="EI27" s="387"/>
      <c r="EJ27" s="387"/>
      <c r="EK27" s="387"/>
      <c r="EL27" s="387"/>
      <c r="EM27" s="387"/>
      <c r="EN27" s="387"/>
      <c r="EO27" s="387"/>
      <c r="EP27" s="387"/>
      <c r="EQ27" s="387"/>
      <c r="ER27" s="387"/>
      <c r="ES27" s="387"/>
      <c r="ET27" s="387"/>
      <c r="EU27" s="387"/>
      <c r="EV27" s="387"/>
      <c r="EW27" s="387"/>
      <c r="EX27" s="387"/>
      <c r="EY27" s="387"/>
      <c r="EZ27" s="387"/>
      <c r="FA27" s="387"/>
      <c r="FB27" s="387"/>
      <c r="FC27" s="387"/>
      <c r="FD27" s="387"/>
      <c r="FE27" s="387"/>
      <c r="FF27" s="387"/>
      <c r="FG27" s="387"/>
      <c r="FH27" s="387"/>
      <c r="FI27" s="387"/>
      <c r="FJ27" s="387"/>
      <c r="FK27" s="387"/>
      <c r="FL27" s="387"/>
      <c r="FM27" s="387"/>
      <c r="FN27" s="387"/>
      <c r="FO27" s="387"/>
      <c r="FP27" s="387"/>
      <c r="FQ27" s="387"/>
      <c r="FR27" s="387"/>
      <c r="FS27" s="387"/>
      <c r="FT27" s="387"/>
      <c r="FU27" s="387"/>
      <c r="FV27" s="387"/>
      <c r="FW27" s="387"/>
      <c r="FX27" s="387"/>
      <c r="FY27" s="387"/>
      <c r="FZ27" s="387"/>
      <c r="GA27" s="387"/>
      <c r="GB27" s="387"/>
      <c r="GC27" s="387"/>
      <c r="GD27" s="387"/>
      <c r="GE27" s="387"/>
      <c r="GF27" s="387"/>
      <c r="GG27" s="387"/>
      <c r="GH27" s="387"/>
      <c r="GI27" s="387"/>
      <c r="GJ27" s="387"/>
      <c r="GK27" s="387"/>
      <c r="GL27" s="387"/>
      <c r="GM27" s="387"/>
      <c r="GN27" s="387"/>
      <c r="GO27" s="387"/>
      <c r="GP27" s="387"/>
      <c r="GQ27" s="387"/>
      <c r="GR27" s="387"/>
      <c r="GS27" s="387"/>
      <c r="GT27" s="387"/>
      <c r="GU27" s="387"/>
      <c r="GV27" s="387"/>
      <c r="GW27" s="387"/>
      <c r="GX27" s="387"/>
      <c r="GY27" s="387"/>
      <c r="GZ27" s="387"/>
      <c r="HA27" s="387"/>
      <c r="HB27" s="387"/>
      <c r="HC27" s="387"/>
      <c r="HD27" s="387"/>
      <c r="HE27" s="387"/>
      <c r="HF27" s="387"/>
      <c r="HG27" s="387"/>
      <c r="HH27" s="387"/>
      <c r="HI27" s="387"/>
      <c r="HJ27" s="387"/>
      <c r="HK27" s="387"/>
      <c r="HL27" s="387"/>
      <c r="HM27" s="387"/>
      <c r="HN27" s="387"/>
      <c r="HO27" s="387"/>
      <c r="HP27" s="387"/>
      <c r="HQ27" s="387"/>
      <c r="HR27" s="387"/>
      <c r="HS27" s="387"/>
      <c r="HT27" s="387"/>
      <c r="HU27" s="387"/>
      <c r="HV27" s="387"/>
      <c r="HW27" s="387"/>
      <c r="HX27" s="387"/>
      <c r="HY27" s="387"/>
      <c r="HZ27" s="387"/>
      <c r="IA27" s="387"/>
      <c r="IB27" s="387"/>
      <c r="IC27" s="387"/>
      <c r="ID27" s="387"/>
      <c r="IE27" s="387"/>
      <c r="IF27" s="387"/>
      <c r="IG27" s="387"/>
      <c r="IH27" s="387"/>
      <c r="II27" s="387"/>
      <c r="IJ27" s="387"/>
      <c r="IK27" s="387"/>
      <c r="IL27" s="387"/>
      <c r="IM27" s="387"/>
      <c r="IN27" s="387"/>
    </row>
    <row r="28" s="129" customFormat="true" ht="13.5" hidden="false" customHeight="true" outlineLevel="0" collapsed="false">
      <c r="A28" s="408"/>
      <c r="B28" s="702"/>
      <c r="C28" s="703"/>
      <c r="D28" s="691"/>
      <c r="E28" s="697"/>
      <c r="F28" s="704" t="s">
        <v>317</v>
      </c>
      <c r="G28" s="704"/>
      <c r="H28" s="704"/>
      <c r="I28" s="704"/>
      <c r="J28" s="699"/>
      <c r="K28" s="725" t="s">
        <v>630</v>
      </c>
      <c r="L28" s="725"/>
      <c r="M28" s="725"/>
      <c r="N28" s="725"/>
      <c r="O28" s="701" t="s">
        <v>623</v>
      </c>
      <c r="P28" s="701"/>
      <c r="Q28" s="701"/>
      <c r="R28" s="701"/>
      <c r="S28" s="701"/>
      <c r="T28" s="701"/>
      <c r="U28" s="387"/>
      <c r="V28" s="387"/>
      <c r="W28" s="387"/>
      <c r="X28" s="387"/>
      <c r="Y28" s="387"/>
      <c r="Z28" s="387"/>
      <c r="AA28" s="387"/>
      <c r="AB28" s="387"/>
      <c r="AC28" s="387"/>
      <c r="AD28" s="387"/>
      <c r="AE28" s="387"/>
      <c r="AF28" s="387"/>
      <c r="AG28" s="387"/>
      <c r="AH28" s="387"/>
      <c r="AI28" s="387"/>
      <c r="AJ28" s="387"/>
      <c r="AK28" s="387"/>
      <c r="AL28" s="387"/>
      <c r="AM28" s="387"/>
      <c r="AN28" s="387"/>
      <c r="AO28" s="387"/>
      <c r="AP28" s="387"/>
      <c r="AQ28" s="387"/>
      <c r="AR28" s="387"/>
      <c r="AS28" s="387"/>
      <c r="AT28" s="387"/>
      <c r="AU28" s="387"/>
      <c r="AV28" s="387"/>
      <c r="AW28" s="387"/>
      <c r="AX28" s="387"/>
      <c r="AY28" s="387"/>
      <c r="AZ28" s="387"/>
      <c r="BA28" s="387"/>
      <c r="BB28" s="387"/>
      <c r="BC28" s="387"/>
      <c r="BD28" s="387"/>
      <c r="BE28" s="387"/>
      <c r="BF28" s="387"/>
      <c r="BG28" s="387"/>
      <c r="BH28" s="387"/>
      <c r="BI28" s="387"/>
      <c r="BJ28" s="387"/>
      <c r="BK28" s="387"/>
      <c r="BL28" s="387"/>
      <c r="BM28" s="387"/>
      <c r="BN28" s="387"/>
      <c r="BO28" s="387"/>
      <c r="BP28" s="387"/>
      <c r="BQ28" s="387"/>
      <c r="BR28" s="387"/>
      <c r="BS28" s="387"/>
      <c r="BT28" s="387"/>
      <c r="BU28" s="387"/>
      <c r="BV28" s="387"/>
      <c r="BW28" s="387"/>
      <c r="BX28" s="387"/>
      <c r="BY28" s="387"/>
      <c r="BZ28" s="387"/>
      <c r="CA28" s="387"/>
      <c r="CB28" s="387"/>
      <c r="CC28" s="387"/>
      <c r="CD28" s="387"/>
      <c r="CE28" s="387"/>
      <c r="CF28" s="387"/>
      <c r="CG28" s="387"/>
      <c r="CH28" s="387"/>
      <c r="CI28" s="387"/>
      <c r="CJ28" s="387"/>
      <c r="CK28" s="387"/>
      <c r="CL28" s="387"/>
      <c r="CM28" s="387"/>
      <c r="CN28" s="387"/>
      <c r="CO28" s="387"/>
      <c r="CP28" s="387"/>
      <c r="CQ28" s="387"/>
      <c r="CR28" s="387"/>
      <c r="CS28" s="387"/>
      <c r="CT28" s="387"/>
      <c r="CU28" s="387"/>
      <c r="CV28" s="387"/>
      <c r="CW28" s="387"/>
      <c r="CX28" s="387"/>
      <c r="CY28" s="387"/>
      <c r="CZ28" s="387"/>
      <c r="DA28" s="387"/>
      <c r="DB28" s="387"/>
      <c r="DC28" s="387"/>
      <c r="DD28" s="387"/>
      <c r="DE28" s="387"/>
      <c r="DF28" s="387"/>
      <c r="DG28" s="387"/>
      <c r="DH28" s="387"/>
      <c r="DI28" s="387"/>
      <c r="DJ28" s="387"/>
      <c r="DK28" s="387"/>
      <c r="DL28" s="387"/>
      <c r="DM28" s="387"/>
      <c r="DN28" s="387"/>
      <c r="DO28" s="387"/>
      <c r="DP28" s="387"/>
      <c r="DQ28" s="387"/>
      <c r="DR28" s="387"/>
      <c r="DS28" s="387"/>
      <c r="DT28" s="387"/>
      <c r="DU28" s="387"/>
      <c r="DV28" s="387"/>
      <c r="DW28" s="387"/>
      <c r="DX28" s="387"/>
      <c r="DY28" s="387"/>
      <c r="DZ28" s="387"/>
      <c r="EA28" s="387"/>
      <c r="EB28" s="387"/>
      <c r="EC28" s="387"/>
      <c r="ED28" s="387"/>
      <c r="EE28" s="387"/>
      <c r="EF28" s="387"/>
      <c r="EG28" s="387"/>
      <c r="EH28" s="387"/>
      <c r="EI28" s="387"/>
      <c r="EJ28" s="387"/>
      <c r="EK28" s="387"/>
      <c r="EL28" s="387"/>
      <c r="EM28" s="387"/>
      <c r="EN28" s="387"/>
      <c r="EO28" s="387"/>
      <c r="EP28" s="387"/>
      <c r="EQ28" s="387"/>
      <c r="ER28" s="387"/>
      <c r="ES28" s="387"/>
      <c r="ET28" s="387"/>
      <c r="EU28" s="387"/>
      <c r="EV28" s="387"/>
      <c r="EW28" s="387"/>
      <c r="EX28" s="387"/>
      <c r="EY28" s="387"/>
      <c r="EZ28" s="387"/>
      <c r="FA28" s="387"/>
      <c r="FB28" s="387"/>
      <c r="FC28" s="387"/>
      <c r="FD28" s="387"/>
      <c r="FE28" s="387"/>
      <c r="FF28" s="387"/>
      <c r="FG28" s="387"/>
      <c r="FH28" s="387"/>
      <c r="FI28" s="387"/>
      <c r="FJ28" s="387"/>
      <c r="FK28" s="387"/>
      <c r="FL28" s="387"/>
      <c r="FM28" s="387"/>
      <c r="FN28" s="387"/>
      <c r="FO28" s="387"/>
      <c r="FP28" s="387"/>
      <c r="FQ28" s="387"/>
      <c r="FR28" s="387"/>
      <c r="FS28" s="387"/>
      <c r="FT28" s="387"/>
      <c r="FU28" s="387"/>
      <c r="FV28" s="387"/>
      <c r="FW28" s="387"/>
      <c r="FX28" s="387"/>
      <c r="FY28" s="387"/>
      <c r="FZ28" s="387"/>
      <c r="GA28" s="387"/>
      <c r="GB28" s="387"/>
      <c r="GC28" s="387"/>
      <c r="GD28" s="387"/>
      <c r="GE28" s="387"/>
      <c r="GF28" s="387"/>
      <c r="GG28" s="387"/>
      <c r="GH28" s="387"/>
      <c r="GI28" s="387"/>
      <c r="GJ28" s="387"/>
      <c r="GK28" s="387"/>
      <c r="GL28" s="387"/>
      <c r="GM28" s="387"/>
      <c r="GN28" s="387"/>
      <c r="GO28" s="387"/>
      <c r="GP28" s="387"/>
      <c r="GQ28" s="387"/>
      <c r="GR28" s="387"/>
      <c r="GS28" s="387"/>
      <c r="GT28" s="387"/>
      <c r="GU28" s="387"/>
      <c r="GV28" s="387"/>
      <c r="GW28" s="387"/>
      <c r="GX28" s="387"/>
      <c r="GY28" s="387"/>
      <c r="GZ28" s="387"/>
      <c r="HA28" s="387"/>
      <c r="HB28" s="387"/>
      <c r="HC28" s="387"/>
      <c r="HD28" s="387"/>
      <c r="HE28" s="387"/>
      <c r="HF28" s="387"/>
      <c r="HG28" s="387"/>
      <c r="HH28" s="387"/>
      <c r="HI28" s="387"/>
      <c r="HJ28" s="387"/>
      <c r="HK28" s="387"/>
      <c r="HL28" s="387"/>
      <c r="HM28" s="387"/>
      <c r="HN28" s="387"/>
      <c r="HO28" s="387"/>
      <c r="HP28" s="387"/>
      <c r="HQ28" s="387"/>
      <c r="HR28" s="387"/>
      <c r="HS28" s="387"/>
      <c r="HT28" s="387"/>
      <c r="HU28" s="387"/>
      <c r="HV28" s="387"/>
      <c r="HW28" s="387"/>
      <c r="HX28" s="387"/>
      <c r="HY28" s="387"/>
      <c r="HZ28" s="387"/>
      <c r="IA28" s="387"/>
      <c r="IB28" s="387"/>
      <c r="IC28" s="387"/>
      <c r="ID28" s="387"/>
      <c r="IE28" s="387"/>
      <c r="IF28" s="387"/>
      <c r="IG28" s="387"/>
      <c r="IH28" s="387"/>
      <c r="II28" s="387"/>
      <c r="IJ28" s="387"/>
      <c r="IK28" s="387"/>
      <c r="IL28" s="387"/>
      <c r="IM28" s="387"/>
      <c r="IN28" s="387"/>
    </row>
    <row r="29" s="129" customFormat="true" ht="13.5" hidden="false" customHeight="true" outlineLevel="0" collapsed="false">
      <c r="A29" s="408"/>
      <c r="B29" s="690"/>
      <c r="C29" s="690"/>
      <c r="D29" s="691"/>
      <c r="E29" s="697"/>
      <c r="F29" s="704" t="s">
        <v>317</v>
      </c>
      <c r="G29" s="704"/>
      <c r="H29" s="704"/>
      <c r="I29" s="704"/>
      <c r="J29" s="699"/>
      <c r="K29" s="725" t="s">
        <v>631</v>
      </c>
      <c r="L29" s="725"/>
      <c r="M29" s="725"/>
      <c r="N29" s="725"/>
      <c r="O29" s="701" t="s">
        <v>623</v>
      </c>
      <c r="P29" s="701"/>
      <c r="Q29" s="701"/>
      <c r="R29" s="701"/>
      <c r="S29" s="701"/>
      <c r="T29" s="701"/>
      <c r="U29" s="387"/>
      <c r="V29" s="387"/>
      <c r="W29" s="387"/>
      <c r="X29" s="387"/>
      <c r="Y29" s="387"/>
      <c r="Z29" s="387"/>
      <c r="AA29" s="387"/>
      <c r="AB29" s="387"/>
      <c r="AC29" s="387"/>
      <c r="AD29" s="387"/>
      <c r="AE29" s="387"/>
      <c r="AF29" s="387"/>
      <c r="AG29" s="387"/>
      <c r="AH29" s="387"/>
      <c r="AI29" s="387"/>
      <c r="AJ29" s="387"/>
      <c r="AK29" s="387"/>
      <c r="AL29" s="387"/>
      <c r="AM29" s="387"/>
      <c r="AN29" s="387"/>
      <c r="AO29" s="387"/>
      <c r="AP29" s="387"/>
      <c r="AQ29" s="387"/>
      <c r="AR29" s="387"/>
      <c r="AS29" s="387"/>
      <c r="AT29" s="387"/>
      <c r="AU29" s="387"/>
      <c r="AV29" s="387"/>
      <c r="AW29" s="387"/>
      <c r="AX29" s="387"/>
      <c r="AY29" s="387"/>
      <c r="AZ29" s="387"/>
      <c r="BA29" s="387"/>
      <c r="BB29" s="387"/>
      <c r="BC29" s="387"/>
      <c r="BD29" s="387"/>
      <c r="BE29" s="387"/>
      <c r="BF29" s="387"/>
      <c r="BG29" s="387"/>
      <c r="BH29" s="387"/>
      <c r="BI29" s="387"/>
      <c r="BJ29" s="387"/>
      <c r="BK29" s="387"/>
      <c r="BL29" s="387"/>
      <c r="BM29" s="387"/>
      <c r="BN29" s="387"/>
      <c r="BO29" s="387"/>
      <c r="BP29" s="387"/>
      <c r="BQ29" s="387"/>
      <c r="BR29" s="387"/>
      <c r="BS29" s="387"/>
      <c r="BT29" s="387"/>
      <c r="BU29" s="387"/>
      <c r="BV29" s="387"/>
      <c r="BW29" s="387"/>
      <c r="BX29" s="387"/>
      <c r="BY29" s="387"/>
      <c r="BZ29" s="387"/>
      <c r="CA29" s="387"/>
      <c r="CB29" s="387"/>
      <c r="CC29" s="387"/>
      <c r="CD29" s="387"/>
      <c r="CE29" s="387"/>
      <c r="CF29" s="387"/>
      <c r="CG29" s="387"/>
      <c r="CH29" s="387"/>
      <c r="CI29" s="387"/>
      <c r="CJ29" s="387"/>
      <c r="CK29" s="387"/>
      <c r="CL29" s="387"/>
      <c r="CM29" s="387"/>
      <c r="CN29" s="387"/>
      <c r="CO29" s="387"/>
      <c r="CP29" s="387"/>
      <c r="CQ29" s="387"/>
      <c r="CR29" s="387"/>
      <c r="CS29" s="387"/>
      <c r="CT29" s="387"/>
      <c r="CU29" s="387"/>
      <c r="CV29" s="387"/>
      <c r="CW29" s="387"/>
      <c r="CX29" s="387"/>
      <c r="CY29" s="387"/>
      <c r="CZ29" s="387"/>
      <c r="DA29" s="387"/>
      <c r="DB29" s="387"/>
      <c r="DC29" s="387"/>
      <c r="DD29" s="387"/>
      <c r="DE29" s="387"/>
      <c r="DF29" s="387"/>
      <c r="DG29" s="387"/>
      <c r="DH29" s="387"/>
      <c r="DI29" s="387"/>
      <c r="DJ29" s="387"/>
      <c r="DK29" s="387"/>
      <c r="DL29" s="387"/>
      <c r="DM29" s="387"/>
      <c r="DN29" s="387"/>
      <c r="DO29" s="387"/>
      <c r="DP29" s="387"/>
      <c r="DQ29" s="387"/>
      <c r="DR29" s="387"/>
      <c r="DS29" s="387"/>
      <c r="DT29" s="387"/>
      <c r="DU29" s="387"/>
      <c r="DV29" s="387"/>
      <c r="DW29" s="387"/>
      <c r="DX29" s="387"/>
      <c r="DY29" s="387"/>
      <c r="DZ29" s="387"/>
      <c r="EA29" s="387"/>
      <c r="EB29" s="387"/>
      <c r="EC29" s="387"/>
      <c r="ED29" s="387"/>
      <c r="EE29" s="387"/>
      <c r="EF29" s="387"/>
      <c r="EG29" s="387"/>
      <c r="EH29" s="387"/>
      <c r="EI29" s="387"/>
      <c r="EJ29" s="387"/>
      <c r="EK29" s="387"/>
      <c r="EL29" s="387"/>
      <c r="EM29" s="387"/>
      <c r="EN29" s="387"/>
      <c r="EO29" s="387"/>
      <c r="EP29" s="387"/>
      <c r="EQ29" s="387"/>
      <c r="ER29" s="387"/>
      <c r="ES29" s="387"/>
      <c r="ET29" s="387"/>
      <c r="EU29" s="387"/>
      <c r="EV29" s="387"/>
      <c r="EW29" s="387"/>
      <c r="EX29" s="387"/>
      <c r="EY29" s="387"/>
      <c r="EZ29" s="387"/>
      <c r="FA29" s="387"/>
      <c r="FB29" s="387"/>
      <c r="FC29" s="387"/>
      <c r="FD29" s="387"/>
      <c r="FE29" s="387"/>
      <c r="FF29" s="387"/>
      <c r="FG29" s="387"/>
      <c r="FH29" s="387"/>
      <c r="FI29" s="387"/>
      <c r="FJ29" s="387"/>
      <c r="FK29" s="387"/>
      <c r="FL29" s="387"/>
      <c r="FM29" s="387"/>
      <c r="FN29" s="387"/>
      <c r="FO29" s="387"/>
      <c r="FP29" s="387"/>
      <c r="FQ29" s="387"/>
      <c r="FR29" s="387"/>
      <c r="FS29" s="387"/>
      <c r="FT29" s="387"/>
      <c r="FU29" s="387"/>
      <c r="FV29" s="387"/>
      <c r="FW29" s="387"/>
      <c r="FX29" s="387"/>
      <c r="FY29" s="387"/>
      <c r="FZ29" s="387"/>
      <c r="GA29" s="387"/>
      <c r="GB29" s="387"/>
      <c r="GC29" s="387"/>
      <c r="GD29" s="387"/>
      <c r="GE29" s="387"/>
      <c r="GF29" s="387"/>
      <c r="GG29" s="387"/>
      <c r="GH29" s="387"/>
      <c r="GI29" s="387"/>
      <c r="GJ29" s="387"/>
      <c r="GK29" s="387"/>
      <c r="GL29" s="387"/>
      <c r="GM29" s="387"/>
      <c r="GN29" s="387"/>
      <c r="GO29" s="387"/>
      <c r="GP29" s="387"/>
      <c r="GQ29" s="387"/>
      <c r="GR29" s="387"/>
      <c r="GS29" s="387"/>
      <c r="GT29" s="387"/>
      <c r="GU29" s="387"/>
      <c r="GV29" s="387"/>
      <c r="GW29" s="387"/>
      <c r="GX29" s="387"/>
      <c r="GY29" s="387"/>
      <c r="GZ29" s="387"/>
      <c r="HA29" s="387"/>
      <c r="HB29" s="387"/>
      <c r="HC29" s="387"/>
      <c r="HD29" s="387"/>
      <c r="HE29" s="387"/>
      <c r="HF29" s="387"/>
      <c r="HG29" s="387"/>
      <c r="HH29" s="387"/>
      <c r="HI29" s="387"/>
      <c r="HJ29" s="387"/>
      <c r="HK29" s="387"/>
      <c r="HL29" s="387"/>
      <c r="HM29" s="387"/>
      <c r="HN29" s="387"/>
      <c r="HO29" s="387"/>
      <c r="HP29" s="387"/>
      <c r="HQ29" s="387"/>
      <c r="HR29" s="387"/>
      <c r="HS29" s="387"/>
      <c r="HT29" s="387"/>
      <c r="HU29" s="387"/>
      <c r="HV29" s="387"/>
      <c r="HW29" s="387"/>
      <c r="HX29" s="387"/>
      <c r="HY29" s="387"/>
      <c r="HZ29" s="387"/>
      <c r="IA29" s="387"/>
      <c r="IB29" s="387"/>
      <c r="IC29" s="387"/>
      <c r="ID29" s="387"/>
      <c r="IE29" s="387"/>
      <c r="IF29" s="387"/>
      <c r="IG29" s="387"/>
      <c r="IH29" s="387"/>
      <c r="II29" s="387"/>
      <c r="IJ29" s="387"/>
      <c r="IK29" s="387"/>
      <c r="IL29" s="387"/>
      <c r="IM29" s="387"/>
      <c r="IN29" s="387"/>
    </row>
    <row r="30" s="129" customFormat="true" ht="13.5" hidden="false" customHeight="true" outlineLevel="0" collapsed="false">
      <c r="A30" s="408"/>
      <c r="B30" s="690"/>
      <c r="C30" s="690"/>
      <c r="D30" s="691"/>
      <c r="E30" s="697"/>
      <c r="F30" s="704" t="s">
        <v>317</v>
      </c>
      <c r="G30" s="704"/>
      <c r="H30" s="704"/>
      <c r="I30" s="704"/>
      <c r="J30" s="699"/>
      <c r="K30" s="725" t="s">
        <v>632</v>
      </c>
      <c r="L30" s="725"/>
      <c r="M30" s="725"/>
      <c r="N30" s="725"/>
      <c r="O30" s="701" t="s">
        <v>623</v>
      </c>
      <c r="P30" s="701"/>
      <c r="Q30" s="701"/>
      <c r="R30" s="701"/>
      <c r="S30" s="701"/>
      <c r="T30" s="701"/>
      <c r="U30" s="387"/>
      <c r="V30" s="387"/>
      <c r="W30" s="387"/>
      <c r="X30" s="387"/>
      <c r="Y30" s="387"/>
      <c r="Z30" s="387"/>
      <c r="AA30" s="387"/>
      <c r="AB30" s="387"/>
      <c r="AC30" s="387"/>
      <c r="AD30" s="387"/>
      <c r="AE30" s="387"/>
      <c r="AF30" s="387"/>
      <c r="AG30" s="387"/>
      <c r="AH30" s="387"/>
      <c r="AI30" s="387"/>
      <c r="AJ30" s="387"/>
      <c r="AK30" s="387"/>
      <c r="AL30" s="387"/>
      <c r="AM30" s="387"/>
      <c r="AN30" s="387"/>
      <c r="AO30" s="387"/>
      <c r="AP30" s="387"/>
      <c r="AQ30" s="387"/>
      <c r="AR30" s="387"/>
      <c r="AS30" s="387"/>
      <c r="AT30" s="387"/>
      <c r="AU30" s="387"/>
      <c r="AV30" s="387"/>
      <c r="AW30" s="387"/>
      <c r="AX30" s="387"/>
      <c r="AY30" s="387"/>
      <c r="AZ30" s="387"/>
      <c r="BA30" s="387"/>
      <c r="BB30" s="387"/>
      <c r="BC30" s="387"/>
      <c r="BD30" s="387"/>
      <c r="BE30" s="387"/>
      <c r="BF30" s="387"/>
      <c r="BG30" s="387"/>
      <c r="BH30" s="387"/>
      <c r="BI30" s="387"/>
      <c r="BJ30" s="387"/>
      <c r="BK30" s="387"/>
      <c r="BL30" s="387"/>
      <c r="BM30" s="387"/>
      <c r="BN30" s="387"/>
      <c r="BO30" s="387"/>
      <c r="BP30" s="387"/>
      <c r="BQ30" s="387"/>
      <c r="BR30" s="387"/>
      <c r="BS30" s="387"/>
      <c r="BT30" s="387"/>
      <c r="BU30" s="387"/>
      <c r="BV30" s="387"/>
      <c r="BW30" s="387"/>
      <c r="BX30" s="387"/>
      <c r="BY30" s="387"/>
      <c r="BZ30" s="387"/>
      <c r="CA30" s="387"/>
      <c r="CB30" s="387"/>
      <c r="CC30" s="387"/>
      <c r="CD30" s="387"/>
      <c r="CE30" s="387"/>
      <c r="CF30" s="387"/>
      <c r="CG30" s="387"/>
      <c r="CH30" s="387"/>
      <c r="CI30" s="387"/>
      <c r="CJ30" s="387"/>
      <c r="CK30" s="387"/>
      <c r="CL30" s="387"/>
      <c r="CM30" s="387"/>
      <c r="CN30" s="387"/>
      <c r="CO30" s="387"/>
      <c r="CP30" s="387"/>
      <c r="CQ30" s="387"/>
      <c r="CR30" s="387"/>
      <c r="CS30" s="387"/>
      <c r="CT30" s="387"/>
      <c r="CU30" s="387"/>
      <c r="CV30" s="387"/>
      <c r="CW30" s="387"/>
      <c r="CX30" s="387"/>
      <c r="CY30" s="387"/>
      <c r="CZ30" s="387"/>
      <c r="DA30" s="387"/>
      <c r="DB30" s="387"/>
      <c r="DC30" s="387"/>
      <c r="DD30" s="387"/>
      <c r="DE30" s="387"/>
      <c r="DF30" s="387"/>
      <c r="DG30" s="387"/>
      <c r="DH30" s="387"/>
      <c r="DI30" s="387"/>
      <c r="DJ30" s="387"/>
      <c r="DK30" s="387"/>
      <c r="DL30" s="387"/>
      <c r="DM30" s="387"/>
      <c r="DN30" s="387"/>
      <c r="DO30" s="387"/>
      <c r="DP30" s="387"/>
      <c r="DQ30" s="387"/>
      <c r="DR30" s="387"/>
      <c r="DS30" s="387"/>
      <c r="DT30" s="387"/>
      <c r="DU30" s="387"/>
      <c r="DV30" s="387"/>
      <c r="DW30" s="387"/>
      <c r="DX30" s="387"/>
      <c r="DY30" s="387"/>
      <c r="DZ30" s="387"/>
      <c r="EA30" s="387"/>
      <c r="EB30" s="387"/>
      <c r="EC30" s="387"/>
      <c r="ED30" s="387"/>
      <c r="EE30" s="387"/>
      <c r="EF30" s="387"/>
      <c r="EG30" s="387"/>
      <c r="EH30" s="387"/>
      <c r="EI30" s="387"/>
      <c r="EJ30" s="387"/>
      <c r="EK30" s="387"/>
      <c r="EL30" s="387"/>
      <c r="EM30" s="387"/>
      <c r="EN30" s="387"/>
      <c r="EO30" s="387"/>
      <c r="EP30" s="387"/>
      <c r="EQ30" s="387"/>
      <c r="ER30" s="387"/>
      <c r="ES30" s="387"/>
      <c r="ET30" s="387"/>
      <c r="EU30" s="387"/>
      <c r="EV30" s="387"/>
      <c r="EW30" s="387"/>
      <c r="EX30" s="387"/>
      <c r="EY30" s="387"/>
      <c r="EZ30" s="387"/>
      <c r="FA30" s="387"/>
      <c r="FB30" s="387"/>
      <c r="FC30" s="387"/>
      <c r="FD30" s="387"/>
      <c r="FE30" s="387"/>
      <c r="FF30" s="387"/>
      <c r="FG30" s="387"/>
      <c r="FH30" s="387"/>
      <c r="FI30" s="387"/>
      <c r="FJ30" s="387"/>
      <c r="FK30" s="387"/>
      <c r="FL30" s="387"/>
      <c r="FM30" s="387"/>
      <c r="FN30" s="387"/>
      <c r="FO30" s="387"/>
      <c r="FP30" s="387"/>
      <c r="FQ30" s="387"/>
      <c r="FR30" s="387"/>
      <c r="FS30" s="387"/>
      <c r="FT30" s="387"/>
      <c r="FU30" s="387"/>
      <c r="FV30" s="387"/>
      <c r="FW30" s="387"/>
      <c r="FX30" s="387"/>
      <c r="FY30" s="387"/>
      <c r="FZ30" s="387"/>
      <c r="GA30" s="387"/>
      <c r="GB30" s="387"/>
      <c r="GC30" s="387"/>
      <c r="GD30" s="387"/>
      <c r="GE30" s="387"/>
      <c r="GF30" s="387"/>
      <c r="GG30" s="387"/>
      <c r="GH30" s="387"/>
      <c r="GI30" s="387"/>
      <c r="GJ30" s="387"/>
      <c r="GK30" s="387"/>
      <c r="GL30" s="387"/>
      <c r="GM30" s="387"/>
      <c r="GN30" s="387"/>
      <c r="GO30" s="387"/>
      <c r="GP30" s="387"/>
      <c r="GQ30" s="387"/>
      <c r="GR30" s="387"/>
      <c r="GS30" s="387"/>
      <c r="GT30" s="387"/>
      <c r="GU30" s="387"/>
      <c r="GV30" s="387"/>
      <c r="GW30" s="387"/>
      <c r="GX30" s="387"/>
      <c r="GY30" s="387"/>
      <c r="GZ30" s="387"/>
      <c r="HA30" s="387"/>
      <c r="HB30" s="387"/>
      <c r="HC30" s="387"/>
      <c r="HD30" s="387"/>
      <c r="HE30" s="387"/>
      <c r="HF30" s="387"/>
      <c r="HG30" s="387"/>
      <c r="HH30" s="387"/>
      <c r="HI30" s="387"/>
      <c r="HJ30" s="387"/>
      <c r="HK30" s="387"/>
      <c r="HL30" s="387"/>
      <c r="HM30" s="387"/>
      <c r="HN30" s="387"/>
      <c r="HO30" s="387"/>
      <c r="HP30" s="387"/>
      <c r="HQ30" s="387"/>
      <c r="HR30" s="387"/>
      <c r="HS30" s="387"/>
      <c r="HT30" s="387"/>
      <c r="HU30" s="387"/>
      <c r="HV30" s="387"/>
      <c r="HW30" s="387"/>
      <c r="HX30" s="387"/>
      <c r="HY30" s="387"/>
      <c r="HZ30" s="387"/>
      <c r="IA30" s="387"/>
      <c r="IB30" s="387"/>
      <c r="IC30" s="387"/>
      <c r="ID30" s="387"/>
      <c r="IE30" s="387"/>
      <c r="IF30" s="387"/>
      <c r="IG30" s="387"/>
      <c r="IH30" s="387"/>
      <c r="II30" s="387"/>
      <c r="IJ30" s="387"/>
      <c r="IK30" s="387"/>
      <c r="IL30" s="387"/>
      <c r="IM30" s="387"/>
      <c r="IN30" s="387"/>
    </row>
    <row r="31" s="129" customFormat="true" ht="13.5" hidden="false" customHeight="true" outlineLevel="0" collapsed="false">
      <c r="A31" s="408"/>
      <c r="B31" s="690"/>
      <c r="C31" s="690"/>
      <c r="D31" s="691"/>
      <c r="E31" s="697"/>
      <c r="F31" s="704" t="s">
        <v>317</v>
      </c>
      <c r="G31" s="704"/>
      <c r="H31" s="704"/>
      <c r="I31" s="704"/>
      <c r="J31" s="699"/>
      <c r="K31" s="725" t="s">
        <v>633</v>
      </c>
      <c r="L31" s="725"/>
      <c r="M31" s="725"/>
      <c r="N31" s="725"/>
      <c r="O31" s="701" t="s">
        <v>623</v>
      </c>
      <c r="P31" s="701"/>
      <c r="Q31" s="701"/>
      <c r="R31" s="701"/>
      <c r="S31" s="701"/>
      <c r="T31" s="701"/>
      <c r="U31" s="387"/>
      <c r="V31" s="387"/>
      <c r="W31" s="387"/>
      <c r="X31" s="387"/>
      <c r="Y31" s="387"/>
      <c r="Z31" s="387"/>
      <c r="AA31" s="387"/>
      <c r="AB31" s="387"/>
      <c r="AC31" s="387"/>
      <c r="AD31" s="387"/>
      <c r="AE31" s="387"/>
      <c r="AF31" s="387"/>
      <c r="AG31" s="387"/>
      <c r="AH31" s="387"/>
      <c r="AI31" s="387"/>
      <c r="AJ31" s="387"/>
      <c r="AK31" s="387"/>
      <c r="AL31" s="387"/>
      <c r="AM31" s="387"/>
      <c r="AN31" s="387"/>
      <c r="AO31" s="387"/>
      <c r="AP31" s="387"/>
      <c r="AQ31" s="387"/>
      <c r="AR31" s="387"/>
      <c r="AS31" s="387"/>
      <c r="AT31" s="387"/>
      <c r="AU31" s="387"/>
      <c r="AV31" s="387"/>
      <c r="AW31" s="387"/>
      <c r="AX31" s="387"/>
      <c r="AY31" s="387"/>
      <c r="AZ31" s="387"/>
      <c r="BA31" s="387"/>
      <c r="BB31" s="387"/>
      <c r="BC31" s="387"/>
      <c r="BD31" s="387"/>
      <c r="BE31" s="387"/>
      <c r="BF31" s="387"/>
      <c r="BG31" s="387"/>
      <c r="BH31" s="387"/>
      <c r="BI31" s="387"/>
      <c r="BJ31" s="387"/>
      <c r="BK31" s="387"/>
      <c r="BL31" s="387"/>
      <c r="BM31" s="387"/>
      <c r="BN31" s="387"/>
      <c r="BO31" s="387"/>
      <c r="BP31" s="387"/>
      <c r="BQ31" s="387"/>
      <c r="BR31" s="387"/>
      <c r="BS31" s="387"/>
      <c r="BT31" s="387"/>
      <c r="BU31" s="387"/>
      <c r="BV31" s="387"/>
      <c r="BW31" s="387"/>
      <c r="BX31" s="387"/>
      <c r="BY31" s="387"/>
      <c r="BZ31" s="387"/>
      <c r="CA31" s="387"/>
      <c r="CB31" s="387"/>
      <c r="CC31" s="387"/>
      <c r="CD31" s="387"/>
      <c r="CE31" s="387"/>
      <c r="CF31" s="387"/>
      <c r="CG31" s="387"/>
      <c r="CH31" s="387"/>
      <c r="CI31" s="387"/>
      <c r="CJ31" s="387"/>
      <c r="CK31" s="387"/>
      <c r="CL31" s="387"/>
      <c r="CM31" s="387"/>
      <c r="CN31" s="387"/>
      <c r="CO31" s="387"/>
      <c r="CP31" s="387"/>
      <c r="CQ31" s="387"/>
      <c r="CR31" s="387"/>
      <c r="CS31" s="387"/>
      <c r="CT31" s="387"/>
      <c r="CU31" s="387"/>
      <c r="CV31" s="387"/>
      <c r="CW31" s="387"/>
      <c r="CX31" s="387"/>
      <c r="CY31" s="387"/>
      <c r="CZ31" s="387"/>
      <c r="DA31" s="387"/>
      <c r="DB31" s="387"/>
      <c r="DC31" s="387"/>
      <c r="DD31" s="387"/>
      <c r="DE31" s="387"/>
      <c r="DF31" s="387"/>
      <c r="DG31" s="387"/>
      <c r="DH31" s="387"/>
      <c r="DI31" s="387"/>
      <c r="DJ31" s="387"/>
      <c r="DK31" s="387"/>
      <c r="DL31" s="387"/>
      <c r="DM31" s="387"/>
      <c r="DN31" s="387"/>
      <c r="DO31" s="387"/>
      <c r="DP31" s="387"/>
      <c r="DQ31" s="387"/>
      <c r="DR31" s="387"/>
      <c r="DS31" s="387"/>
      <c r="DT31" s="387"/>
      <c r="DU31" s="387"/>
      <c r="DV31" s="387"/>
      <c r="DW31" s="387"/>
      <c r="DX31" s="387"/>
      <c r="DY31" s="387"/>
      <c r="DZ31" s="387"/>
      <c r="EA31" s="387"/>
      <c r="EB31" s="387"/>
      <c r="EC31" s="387"/>
      <c r="ED31" s="387"/>
      <c r="EE31" s="387"/>
      <c r="EF31" s="387"/>
      <c r="EG31" s="387"/>
      <c r="EH31" s="387"/>
      <c r="EI31" s="387"/>
      <c r="EJ31" s="387"/>
      <c r="EK31" s="387"/>
      <c r="EL31" s="387"/>
      <c r="EM31" s="387"/>
      <c r="EN31" s="387"/>
      <c r="EO31" s="387"/>
      <c r="EP31" s="387"/>
      <c r="EQ31" s="387"/>
      <c r="ER31" s="387"/>
      <c r="ES31" s="387"/>
      <c r="ET31" s="387"/>
      <c r="EU31" s="387"/>
      <c r="EV31" s="387"/>
      <c r="EW31" s="387"/>
      <c r="EX31" s="387"/>
      <c r="EY31" s="387"/>
      <c r="EZ31" s="387"/>
      <c r="FA31" s="387"/>
      <c r="FB31" s="387"/>
      <c r="FC31" s="387"/>
      <c r="FD31" s="387"/>
      <c r="FE31" s="387"/>
      <c r="FF31" s="387"/>
      <c r="FG31" s="387"/>
      <c r="FH31" s="387"/>
      <c r="FI31" s="387"/>
      <c r="FJ31" s="387"/>
      <c r="FK31" s="387"/>
      <c r="FL31" s="387"/>
      <c r="FM31" s="387"/>
      <c r="FN31" s="387"/>
      <c r="FO31" s="387"/>
      <c r="FP31" s="387"/>
      <c r="FQ31" s="387"/>
      <c r="FR31" s="387"/>
      <c r="FS31" s="387"/>
      <c r="FT31" s="387"/>
      <c r="FU31" s="387"/>
      <c r="FV31" s="387"/>
      <c r="FW31" s="387"/>
      <c r="FX31" s="387"/>
      <c r="FY31" s="387"/>
      <c r="FZ31" s="387"/>
      <c r="GA31" s="387"/>
      <c r="GB31" s="387"/>
      <c r="GC31" s="387"/>
      <c r="GD31" s="387"/>
      <c r="GE31" s="387"/>
      <c r="GF31" s="387"/>
      <c r="GG31" s="387"/>
      <c r="GH31" s="387"/>
      <c r="GI31" s="387"/>
      <c r="GJ31" s="387"/>
      <c r="GK31" s="387"/>
      <c r="GL31" s="387"/>
      <c r="GM31" s="387"/>
      <c r="GN31" s="387"/>
      <c r="GO31" s="387"/>
      <c r="GP31" s="387"/>
      <c r="GQ31" s="387"/>
      <c r="GR31" s="387"/>
      <c r="GS31" s="387"/>
      <c r="GT31" s="387"/>
      <c r="GU31" s="387"/>
      <c r="GV31" s="387"/>
      <c r="GW31" s="387"/>
      <c r="GX31" s="387"/>
      <c r="GY31" s="387"/>
      <c r="GZ31" s="387"/>
      <c r="HA31" s="387"/>
      <c r="HB31" s="387"/>
      <c r="HC31" s="387"/>
      <c r="HD31" s="387"/>
      <c r="HE31" s="387"/>
      <c r="HF31" s="387"/>
      <c r="HG31" s="387"/>
      <c r="HH31" s="387"/>
      <c r="HI31" s="387"/>
      <c r="HJ31" s="387"/>
      <c r="HK31" s="387"/>
      <c r="HL31" s="387"/>
      <c r="HM31" s="387"/>
      <c r="HN31" s="387"/>
      <c r="HO31" s="387"/>
      <c r="HP31" s="387"/>
      <c r="HQ31" s="387"/>
      <c r="HR31" s="387"/>
      <c r="HS31" s="387"/>
      <c r="HT31" s="387"/>
      <c r="HU31" s="387"/>
      <c r="HV31" s="387"/>
      <c r="HW31" s="387"/>
      <c r="HX31" s="387"/>
      <c r="HY31" s="387"/>
      <c r="HZ31" s="387"/>
      <c r="IA31" s="387"/>
      <c r="IB31" s="387"/>
      <c r="IC31" s="387"/>
      <c r="ID31" s="387"/>
      <c r="IE31" s="387"/>
      <c r="IF31" s="387"/>
      <c r="IG31" s="387"/>
      <c r="IH31" s="387"/>
      <c r="II31" s="387"/>
      <c r="IJ31" s="387"/>
      <c r="IK31" s="387"/>
      <c r="IL31" s="387"/>
      <c r="IM31" s="387"/>
      <c r="IN31" s="387"/>
    </row>
    <row r="32" s="129" customFormat="true" ht="13.5" hidden="false" customHeight="true" outlineLevel="0" collapsed="false">
      <c r="A32" s="408"/>
      <c r="B32" s="690"/>
      <c r="C32" s="690"/>
      <c r="D32" s="691"/>
      <c r="E32" s="697"/>
      <c r="F32" s="704" t="s">
        <v>317</v>
      </c>
      <c r="G32" s="704"/>
      <c r="H32" s="704"/>
      <c r="I32" s="704"/>
      <c r="J32" s="699"/>
      <c r="K32" s="725" t="s">
        <v>251</v>
      </c>
      <c r="L32" s="725"/>
      <c r="M32" s="725"/>
      <c r="N32" s="725"/>
      <c r="O32" s="701" t="s">
        <v>623</v>
      </c>
      <c r="P32" s="701"/>
      <c r="Q32" s="701"/>
      <c r="R32" s="701"/>
      <c r="S32" s="701"/>
      <c r="T32" s="701"/>
      <c r="U32" s="387"/>
      <c r="V32" s="387"/>
      <c r="W32" s="387"/>
      <c r="X32" s="387"/>
      <c r="Y32" s="387"/>
      <c r="Z32" s="387"/>
      <c r="AA32" s="387"/>
      <c r="AB32" s="387"/>
      <c r="AC32" s="387"/>
      <c r="AD32" s="387"/>
      <c r="AE32" s="387"/>
      <c r="AF32" s="387"/>
      <c r="AG32" s="387"/>
      <c r="AH32" s="387"/>
      <c r="AI32" s="387"/>
      <c r="AJ32" s="387"/>
      <c r="AK32" s="387"/>
      <c r="AL32" s="387"/>
      <c r="AM32" s="387"/>
      <c r="AN32" s="387"/>
      <c r="AO32" s="387"/>
      <c r="AP32" s="387"/>
      <c r="AQ32" s="387"/>
      <c r="AR32" s="387"/>
      <c r="AS32" s="387"/>
      <c r="AT32" s="387"/>
      <c r="AU32" s="387"/>
      <c r="AV32" s="387"/>
      <c r="AW32" s="387"/>
      <c r="AX32" s="387"/>
      <c r="AY32" s="387"/>
      <c r="AZ32" s="387"/>
      <c r="BA32" s="387"/>
      <c r="BB32" s="387"/>
      <c r="BC32" s="387"/>
      <c r="BD32" s="387"/>
      <c r="BE32" s="387"/>
      <c r="BF32" s="387"/>
      <c r="BG32" s="387"/>
      <c r="BH32" s="387"/>
      <c r="BI32" s="387"/>
      <c r="BJ32" s="387"/>
      <c r="BK32" s="387"/>
      <c r="BL32" s="387"/>
      <c r="BM32" s="387"/>
      <c r="BN32" s="387"/>
      <c r="BO32" s="387"/>
      <c r="BP32" s="387"/>
      <c r="BQ32" s="387"/>
      <c r="BR32" s="387"/>
      <c r="BS32" s="387"/>
      <c r="BT32" s="387"/>
      <c r="BU32" s="387"/>
      <c r="BV32" s="387"/>
      <c r="BW32" s="387"/>
      <c r="BX32" s="387"/>
      <c r="BY32" s="387"/>
      <c r="BZ32" s="387"/>
      <c r="CA32" s="387"/>
      <c r="CB32" s="387"/>
      <c r="CC32" s="387"/>
      <c r="CD32" s="387"/>
      <c r="CE32" s="387"/>
      <c r="CF32" s="387"/>
      <c r="CG32" s="387"/>
      <c r="CH32" s="387"/>
      <c r="CI32" s="387"/>
      <c r="CJ32" s="387"/>
      <c r="CK32" s="387"/>
      <c r="CL32" s="387"/>
      <c r="CM32" s="387"/>
      <c r="CN32" s="387"/>
      <c r="CO32" s="387"/>
      <c r="CP32" s="387"/>
      <c r="CQ32" s="387"/>
      <c r="CR32" s="387"/>
      <c r="CS32" s="387"/>
      <c r="CT32" s="387"/>
      <c r="CU32" s="387"/>
      <c r="CV32" s="387"/>
      <c r="CW32" s="387"/>
      <c r="CX32" s="387"/>
      <c r="CY32" s="387"/>
      <c r="CZ32" s="387"/>
      <c r="DA32" s="387"/>
      <c r="DB32" s="387"/>
      <c r="DC32" s="387"/>
      <c r="DD32" s="387"/>
      <c r="DE32" s="387"/>
      <c r="DF32" s="387"/>
      <c r="DG32" s="387"/>
      <c r="DH32" s="387"/>
      <c r="DI32" s="387"/>
      <c r="DJ32" s="387"/>
      <c r="DK32" s="387"/>
      <c r="DL32" s="387"/>
      <c r="DM32" s="387"/>
      <c r="DN32" s="387"/>
      <c r="DO32" s="387"/>
      <c r="DP32" s="387"/>
      <c r="DQ32" s="387"/>
      <c r="DR32" s="387"/>
      <c r="DS32" s="387"/>
      <c r="DT32" s="387"/>
      <c r="DU32" s="387"/>
      <c r="DV32" s="387"/>
      <c r="DW32" s="387"/>
      <c r="DX32" s="387"/>
      <c r="DY32" s="387"/>
      <c r="DZ32" s="387"/>
      <c r="EA32" s="387"/>
      <c r="EB32" s="387"/>
      <c r="EC32" s="387"/>
      <c r="ED32" s="387"/>
      <c r="EE32" s="387"/>
      <c r="EF32" s="387"/>
      <c r="EG32" s="387"/>
      <c r="EH32" s="387"/>
      <c r="EI32" s="387"/>
      <c r="EJ32" s="387"/>
      <c r="EK32" s="387"/>
      <c r="EL32" s="387"/>
      <c r="EM32" s="387"/>
      <c r="EN32" s="387"/>
      <c r="EO32" s="387"/>
      <c r="EP32" s="387"/>
      <c r="EQ32" s="387"/>
      <c r="ER32" s="387"/>
      <c r="ES32" s="387"/>
      <c r="ET32" s="387"/>
      <c r="EU32" s="387"/>
      <c r="EV32" s="387"/>
      <c r="EW32" s="387"/>
      <c r="EX32" s="387"/>
      <c r="EY32" s="387"/>
      <c r="EZ32" s="387"/>
      <c r="FA32" s="387"/>
      <c r="FB32" s="387"/>
      <c r="FC32" s="387"/>
      <c r="FD32" s="387"/>
      <c r="FE32" s="387"/>
      <c r="FF32" s="387"/>
      <c r="FG32" s="387"/>
      <c r="FH32" s="387"/>
      <c r="FI32" s="387"/>
      <c r="FJ32" s="387"/>
      <c r="FK32" s="387"/>
      <c r="FL32" s="387"/>
      <c r="FM32" s="387"/>
      <c r="FN32" s="387"/>
      <c r="FO32" s="387"/>
      <c r="FP32" s="387"/>
      <c r="FQ32" s="387"/>
      <c r="FR32" s="387"/>
      <c r="FS32" s="387"/>
      <c r="FT32" s="387"/>
      <c r="FU32" s="387"/>
      <c r="FV32" s="387"/>
      <c r="FW32" s="387"/>
      <c r="FX32" s="387"/>
      <c r="FY32" s="387"/>
      <c r="FZ32" s="387"/>
      <c r="GA32" s="387"/>
      <c r="GB32" s="387"/>
      <c r="GC32" s="387"/>
      <c r="GD32" s="387"/>
      <c r="GE32" s="387"/>
      <c r="GF32" s="387"/>
      <c r="GG32" s="387"/>
      <c r="GH32" s="387"/>
      <c r="GI32" s="387"/>
      <c r="GJ32" s="387"/>
      <c r="GK32" s="387"/>
      <c r="GL32" s="387"/>
      <c r="GM32" s="387"/>
      <c r="GN32" s="387"/>
      <c r="GO32" s="387"/>
      <c r="GP32" s="387"/>
      <c r="GQ32" s="387"/>
      <c r="GR32" s="387"/>
      <c r="GS32" s="387"/>
      <c r="GT32" s="387"/>
      <c r="GU32" s="387"/>
      <c r="GV32" s="387"/>
      <c r="GW32" s="387"/>
      <c r="GX32" s="387"/>
      <c r="GY32" s="387"/>
      <c r="GZ32" s="387"/>
      <c r="HA32" s="387"/>
      <c r="HB32" s="387"/>
      <c r="HC32" s="387"/>
      <c r="HD32" s="387"/>
      <c r="HE32" s="387"/>
      <c r="HF32" s="387"/>
      <c r="HG32" s="387"/>
      <c r="HH32" s="387"/>
      <c r="HI32" s="387"/>
      <c r="HJ32" s="387"/>
      <c r="HK32" s="387"/>
      <c r="HL32" s="387"/>
      <c r="HM32" s="387"/>
      <c r="HN32" s="387"/>
      <c r="HO32" s="387"/>
      <c r="HP32" s="387"/>
      <c r="HQ32" s="387"/>
      <c r="HR32" s="387"/>
      <c r="HS32" s="387"/>
      <c r="HT32" s="387"/>
      <c r="HU32" s="387"/>
      <c r="HV32" s="387"/>
      <c r="HW32" s="387"/>
      <c r="HX32" s="387"/>
      <c r="HY32" s="387"/>
      <c r="HZ32" s="387"/>
      <c r="IA32" s="387"/>
      <c r="IB32" s="387"/>
      <c r="IC32" s="387"/>
      <c r="ID32" s="387"/>
      <c r="IE32" s="387"/>
      <c r="IF32" s="387"/>
      <c r="IG32" s="387"/>
      <c r="IH32" s="387"/>
      <c r="II32" s="387"/>
      <c r="IJ32" s="387"/>
      <c r="IK32" s="387"/>
      <c r="IL32" s="387"/>
      <c r="IM32" s="387"/>
      <c r="IN32" s="387"/>
    </row>
    <row r="33" s="129" customFormat="true" ht="13.5" hidden="false" customHeight="true" outlineLevel="0" collapsed="false">
      <c r="A33" s="408"/>
      <c r="B33" s="690"/>
      <c r="C33" s="690"/>
      <c r="D33" s="691"/>
      <c r="E33" s="697"/>
      <c r="F33" s="704" t="s">
        <v>317</v>
      </c>
      <c r="G33" s="704"/>
      <c r="H33" s="704"/>
      <c r="I33" s="704"/>
      <c r="J33" s="699"/>
      <c r="K33" s="725" t="s">
        <v>634</v>
      </c>
      <c r="L33" s="725"/>
      <c r="M33" s="725"/>
      <c r="N33" s="725"/>
      <c r="O33" s="701" t="s">
        <v>623</v>
      </c>
      <c r="P33" s="701"/>
      <c r="Q33" s="701"/>
      <c r="R33" s="701"/>
      <c r="S33" s="701"/>
      <c r="T33" s="701"/>
      <c r="U33" s="387"/>
      <c r="V33" s="387"/>
      <c r="W33" s="387"/>
      <c r="X33" s="387"/>
      <c r="Y33" s="387"/>
      <c r="Z33" s="387"/>
      <c r="AA33" s="387"/>
      <c r="AB33" s="387"/>
      <c r="AC33" s="387"/>
      <c r="AD33" s="387"/>
      <c r="AE33" s="387"/>
      <c r="AF33" s="387"/>
      <c r="AG33" s="387"/>
      <c r="AH33" s="387"/>
      <c r="AI33" s="387"/>
      <c r="AJ33" s="387"/>
      <c r="AK33" s="387"/>
      <c r="AL33" s="387"/>
      <c r="AM33" s="387"/>
      <c r="AN33" s="387"/>
      <c r="AO33" s="387"/>
      <c r="AP33" s="387"/>
      <c r="AQ33" s="387"/>
      <c r="AR33" s="387"/>
      <c r="AS33" s="387"/>
      <c r="AT33" s="387"/>
      <c r="AU33" s="387"/>
      <c r="AV33" s="387"/>
      <c r="AW33" s="387"/>
      <c r="AX33" s="387"/>
      <c r="AY33" s="387"/>
      <c r="AZ33" s="387"/>
      <c r="BA33" s="387"/>
      <c r="BB33" s="387"/>
      <c r="BC33" s="387"/>
      <c r="BD33" s="387"/>
      <c r="BE33" s="387"/>
      <c r="BF33" s="387"/>
      <c r="BG33" s="387"/>
      <c r="BH33" s="387"/>
      <c r="BI33" s="387"/>
      <c r="BJ33" s="387"/>
      <c r="BK33" s="387"/>
      <c r="BL33" s="387"/>
      <c r="BM33" s="387"/>
      <c r="BN33" s="387"/>
      <c r="BO33" s="387"/>
      <c r="BP33" s="387"/>
      <c r="BQ33" s="387"/>
      <c r="BR33" s="387"/>
      <c r="BS33" s="387"/>
      <c r="BT33" s="387"/>
      <c r="BU33" s="387"/>
      <c r="BV33" s="387"/>
      <c r="BW33" s="387"/>
      <c r="BX33" s="387"/>
      <c r="BY33" s="387"/>
      <c r="BZ33" s="387"/>
      <c r="CA33" s="387"/>
      <c r="CB33" s="387"/>
      <c r="CC33" s="387"/>
      <c r="CD33" s="387"/>
      <c r="CE33" s="387"/>
      <c r="CF33" s="387"/>
      <c r="CG33" s="387"/>
      <c r="CH33" s="387"/>
      <c r="CI33" s="387"/>
      <c r="CJ33" s="387"/>
      <c r="CK33" s="387"/>
      <c r="CL33" s="387"/>
      <c r="CM33" s="387"/>
      <c r="CN33" s="387"/>
      <c r="CO33" s="387"/>
      <c r="CP33" s="387"/>
      <c r="CQ33" s="387"/>
      <c r="CR33" s="387"/>
      <c r="CS33" s="387"/>
      <c r="CT33" s="387"/>
      <c r="CU33" s="387"/>
      <c r="CV33" s="387"/>
      <c r="CW33" s="387"/>
      <c r="CX33" s="387"/>
      <c r="CY33" s="387"/>
      <c r="CZ33" s="387"/>
      <c r="DA33" s="387"/>
      <c r="DB33" s="387"/>
      <c r="DC33" s="387"/>
      <c r="DD33" s="387"/>
      <c r="DE33" s="387"/>
      <c r="DF33" s="387"/>
      <c r="DG33" s="387"/>
      <c r="DH33" s="387"/>
      <c r="DI33" s="387"/>
      <c r="DJ33" s="387"/>
      <c r="DK33" s="387"/>
      <c r="DL33" s="387"/>
      <c r="DM33" s="387"/>
      <c r="DN33" s="387"/>
      <c r="DO33" s="387"/>
      <c r="DP33" s="387"/>
      <c r="DQ33" s="387"/>
      <c r="DR33" s="387"/>
      <c r="DS33" s="387"/>
      <c r="DT33" s="387"/>
      <c r="DU33" s="387"/>
      <c r="DV33" s="387"/>
      <c r="DW33" s="387"/>
      <c r="DX33" s="387"/>
      <c r="DY33" s="387"/>
      <c r="DZ33" s="387"/>
      <c r="EA33" s="387"/>
      <c r="EB33" s="387"/>
      <c r="EC33" s="387"/>
      <c r="ED33" s="387"/>
      <c r="EE33" s="387"/>
      <c r="EF33" s="387"/>
      <c r="EG33" s="387"/>
      <c r="EH33" s="387"/>
      <c r="EI33" s="387"/>
      <c r="EJ33" s="387"/>
      <c r="EK33" s="387"/>
      <c r="EL33" s="387"/>
      <c r="EM33" s="387"/>
      <c r="EN33" s="387"/>
      <c r="EO33" s="387"/>
      <c r="EP33" s="387"/>
      <c r="EQ33" s="387"/>
      <c r="ER33" s="387"/>
      <c r="ES33" s="387"/>
      <c r="ET33" s="387"/>
      <c r="EU33" s="387"/>
      <c r="EV33" s="387"/>
      <c r="EW33" s="387"/>
      <c r="EX33" s="387"/>
      <c r="EY33" s="387"/>
      <c r="EZ33" s="387"/>
      <c r="FA33" s="387"/>
      <c r="FB33" s="387"/>
      <c r="FC33" s="387"/>
      <c r="FD33" s="387"/>
      <c r="FE33" s="387"/>
      <c r="FF33" s="387"/>
      <c r="FG33" s="387"/>
      <c r="FH33" s="387"/>
      <c r="FI33" s="387"/>
      <c r="FJ33" s="387"/>
      <c r="FK33" s="387"/>
      <c r="FL33" s="387"/>
      <c r="FM33" s="387"/>
      <c r="FN33" s="387"/>
      <c r="FO33" s="387"/>
      <c r="FP33" s="387"/>
      <c r="FQ33" s="387"/>
      <c r="FR33" s="387"/>
      <c r="FS33" s="387"/>
      <c r="FT33" s="387"/>
      <c r="FU33" s="387"/>
      <c r="FV33" s="387"/>
      <c r="FW33" s="387"/>
      <c r="FX33" s="387"/>
      <c r="FY33" s="387"/>
      <c r="FZ33" s="387"/>
      <c r="GA33" s="387"/>
      <c r="GB33" s="387"/>
      <c r="GC33" s="387"/>
      <c r="GD33" s="387"/>
      <c r="GE33" s="387"/>
      <c r="GF33" s="387"/>
      <c r="GG33" s="387"/>
      <c r="GH33" s="387"/>
      <c r="GI33" s="387"/>
      <c r="GJ33" s="387"/>
      <c r="GK33" s="387"/>
      <c r="GL33" s="387"/>
      <c r="GM33" s="387"/>
      <c r="GN33" s="387"/>
      <c r="GO33" s="387"/>
      <c r="GP33" s="387"/>
      <c r="GQ33" s="387"/>
      <c r="GR33" s="387"/>
      <c r="GS33" s="387"/>
      <c r="GT33" s="387"/>
      <c r="GU33" s="387"/>
      <c r="GV33" s="387"/>
      <c r="GW33" s="387"/>
      <c r="GX33" s="387"/>
      <c r="GY33" s="387"/>
      <c r="GZ33" s="387"/>
      <c r="HA33" s="387"/>
      <c r="HB33" s="387"/>
      <c r="HC33" s="387"/>
      <c r="HD33" s="387"/>
      <c r="HE33" s="387"/>
      <c r="HF33" s="387"/>
      <c r="HG33" s="387"/>
      <c r="HH33" s="387"/>
      <c r="HI33" s="387"/>
      <c r="HJ33" s="387"/>
      <c r="HK33" s="387"/>
      <c r="HL33" s="387"/>
      <c r="HM33" s="387"/>
      <c r="HN33" s="387"/>
      <c r="HO33" s="387"/>
      <c r="HP33" s="387"/>
      <c r="HQ33" s="387"/>
      <c r="HR33" s="387"/>
      <c r="HS33" s="387"/>
      <c r="HT33" s="387"/>
      <c r="HU33" s="387"/>
      <c r="HV33" s="387"/>
      <c r="HW33" s="387"/>
      <c r="HX33" s="387"/>
      <c r="HY33" s="387"/>
      <c r="HZ33" s="387"/>
      <c r="IA33" s="387"/>
      <c r="IB33" s="387"/>
      <c r="IC33" s="387"/>
      <c r="ID33" s="387"/>
      <c r="IE33" s="387"/>
      <c r="IF33" s="387"/>
      <c r="IG33" s="387"/>
      <c r="IH33" s="387"/>
      <c r="II33" s="387"/>
      <c r="IJ33" s="387"/>
      <c r="IK33" s="387"/>
      <c r="IL33" s="387"/>
      <c r="IM33" s="387"/>
      <c r="IN33" s="387"/>
    </row>
    <row r="34" s="129" customFormat="true" ht="13.5" hidden="false" customHeight="true" outlineLevel="0" collapsed="false">
      <c r="A34" s="408"/>
      <c r="B34" s="690"/>
      <c r="C34" s="690"/>
      <c r="D34" s="691"/>
      <c r="E34" s="697"/>
      <c r="F34" s="704" t="s">
        <v>317</v>
      </c>
      <c r="G34" s="704"/>
      <c r="H34" s="704"/>
      <c r="I34" s="704"/>
      <c r="J34" s="699"/>
      <c r="K34" s="725" t="s">
        <v>635</v>
      </c>
      <c r="L34" s="725"/>
      <c r="M34" s="725"/>
      <c r="N34" s="725"/>
      <c r="O34" s="701" t="s">
        <v>623</v>
      </c>
      <c r="P34" s="701"/>
      <c r="Q34" s="701"/>
      <c r="R34" s="701"/>
      <c r="S34" s="701"/>
      <c r="T34" s="701"/>
      <c r="U34" s="387"/>
      <c r="V34" s="387"/>
      <c r="W34" s="387"/>
      <c r="X34" s="387"/>
      <c r="Y34" s="387"/>
      <c r="Z34" s="387"/>
      <c r="AA34" s="387"/>
      <c r="AB34" s="387"/>
      <c r="AC34" s="387"/>
      <c r="AD34" s="387"/>
      <c r="AE34" s="387"/>
      <c r="AF34" s="387"/>
      <c r="AG34" s="387"/>
      <c r="AH34" s="387"/>
      <c r="AI34" s="387"/>
      <c r="AJ34" s="387"/>
      <c r="AK34" s="387"/>
      <c r="AL34" s="387"/>
      <c r="AM34" s="387"/>
      <c r="AN34" s="387"/>
      <c r="AO34" s="387"/>
      <c r="AP34" s="387"/>
      <c r="AQ34" s="387"/>
      <c r="AR34" s="387"/>
      <c r="AS34" s="387"/>
      <c r="AT34" s="387"/>
      <c r="AU34" s="387"/>
      <c r="AV34" s="387"/>
      <c r="AW34" s="387"/>
      <c r="AX34" s="387"/>
      <c r="AY34" s="387"/>
      <c r="AZ34" s="387"/>
      <c r="BA34" s="387"/>
      <c r="BB34" s="387"/>
      <c r="BC34" s="387"/>
      <c r="BD34" s="387"/>
      <c r="BE34" s="387"/>
      <c r="BF34" s="387"/>
      <c r="BG34" s="387"/>
      <c r="BH34" s="387"/>
      <c r="BI34" s="387"/>
      <c r="BJ34" s="387"/>
      <c r="BK34" s="387"/>
      <c r="BL34" s="387"/>
      <c r="BM34" s="387"/>
      <c r="BN34" s="387"/>
      <c r="BO34" s="387"/>
      <c r="BP34" s="387"/>
      <c r="BQ34" s="387"/>
      <c r="BR34" s="387"/>
      <c r="BS34" s="387"/>
      <c r="BT34" s="387"/>
      <c r="BU34" s="387"/>
      <c r="BV34" s="387"/>
      <c r="BW34" s="387"/>
      <c r="BX34" s="387"/>
      <c r="BY34" s="387"/>
      <c r="BZ34" s="387"/>
      <c r="CA34" s="387"/>
      <c r="CB34" s="387"/>
      <c r="CC34" s="387"/>
      <c r="CD34" s="387"/>
      <c r="CE34" s="387"/>
      <c r="CF34" s="387"/>
      <c r="CG34" s="387"/>
      <c r="CH34" s="387"/>
      <c r="CI34" s="387"/>
      <c r="CJ34" s="387"/>
      <c r="CK34" s="387"/>
      <c r="CL34" s="387"/>
      <c r="CM34" s="387"/>
      <c r="CN34" s="387"/>
      <c r="CO34" s="387"/>
      <c r="CP34" s="387"/>
      <c r="CQ34" s="387"/>
      <c r="CR34" s="387"/>
      <c r="CS34" s="387"/>
      <c r="CT34" s="387"/>
      <c r="CU34" s="387"/>
      <c r="CV34" s="387"/>
      <c r="CW34" s="387"/>
      <c r="CX34" s="387"/>
      <c r="CY34" s="387"/>
      <c r="CZ34" s="387"/>
      <c r="DA34" s="387"/>
      <c r="DB34" s="387"/>
      <c r="DC34" s="387"/>
      <c r="DD34" s="387"/>
      <c r="DE34" s="387"/>
      <c r="DF34" s="387"/>
      <c r="DG34" s="387"/>
      <c r="DH34" s="387"/>
      <c r="DI34" s="387"/>
      <c r="DJ34" s="387"/>
      <c r="DK34" s="387"/>
      <c r="DL34" s="387"/>
      <c r="DM34" s="387"/>
      <c r="DN34" s="387"/>
      <c r="DO34" s="387"/>
      <c r="DP34" s="387"/>
      <c r="DQ34" s="387"/>
      <c r="DR34" s="387"/>
      <c r="DS34" s="387"/>
      <c r="DT34" s="387"/>
      <c r="DU34" s="387"/>
      <c r="DV34" s="387"/>
      <c r="DW34" s="387"/>
      <c r="DX34" s="387"/>
      <c r="DY34" s="387"/>
      <c r="DZ34" s="387"/>
      <c r="EA34" s="387"/>
      <c r="EB34" s="387"/>
      <c r="EC34" s="387"/>
      <c r="ED34" s="387"/>
      <c r="EE34" s="387"/>
      <c r="EF34" s="387"/>
      <c r="EG34" s="387"/>
      <c r="EH34" s="387"/>
      <c r="EI34" s="387"/>
      <c r="EJ34" s="387"/>
      <c r="EK34" s="387"/>
      <c r="EL34" s="387"/>
      <c r="EM34" s="387"/>
      <c r="EN34" s="387"/>
      <c r="EO34" s="387"/>
      <c r="EP34" s="387"/>
      <c r="EQ34" s="387"/>
      <c r="ER34" s="387"/>
      <c r="ES34" s="387"/>
      <c r="ET34" s="387"/>
      <c r="EU34" s="387"/>
      <c r="EV34" s="387"/>
      <c r="EW34" s="387"/>
      <c r="EX34" s="387"/>
      <c r="EY34" s="387"/>
      <c r="EZ34" s="387"/>
      <c r="FA34" s="387"/>
      <c r="FB34" s="387"/>
      <c r="FC34" s="387"/>
      <c r="FD34" s="387"/>
      <c r="FE34" s="387"/>
      <c r="FF34" s="387"/>
      <c r="FG34" s="387"/>
      <c r="FH34" s="387"/>
      <c r="FI34" s="387"/>
      <c r="FJ34" s="387"/>
      <c r="FK34" s="387"/>
      <c r="FL34" s="387"/>
      <c r="FM34" s="387"/>
      <c r="FN34" s="387"/>
      <c r="FO34" s="387"/>
      <c r="FP34" s="387"/>
      <c r="FQ34" s="387"/>
      <c r="FR34" s="387"/>
      <c r="FS34" s="387"/>
      <c r="FT34" s="387"/>
      <c r="FU34" s="387"/>
      <c r="FV34" s="387"/>
      <c r="FW34" s="387"/>
      <c r="FX34" s="387"/>
      <c r="FY34" s="387"/>
      <c r="FZ34" s="387"/>
      <c r="GA34" s="387"/>
      <c r="GB34" s="387"/>
      <c r="GC34" s="387"/>
      <c r="GD34" s="387"/>
      <c r="GE34" s="387"/>
      <c r="GF34" s="387"/>
      <c r="GG34" s="387"/>
      <c r="GH34" s="387"/>
      <c r="GI34" s="387"/>
      <c r="GJ34" s="387"/>
      <c r="GK34" s="387"/>
      <c r="GL34" s="387"/>
      <c r="GM34" s="387"/>
      <c r="GN34" s="387"/>
      <c r="GO34" s="387"/>
      <c r="GP34" s="387"/>
      <c r="GQ34" s="387"/>
      <c r="GR34" s="387"/>
      <c r="GS34" s="387"/>
      <c r="GT34" s="387"/>
      <c r="GU34" s="387"/>
      <c r="GV34" s="387"/>
      <c r="GW34" s="387"/>
      <c r="GX34" s="387"/>
      <c r="GY34" s="387"/>
      <c r="GZ34" s="387"/>
      <c r="HA34" s="387"/>
      <c r="HB34" s="387"/>
      <c r="HC34" s="387"/>
      <c r="HD34" s="387"/>
      <c r="HE34" s="387"/>
      <c r="HF34" s="387"/>
      <c r="HG34" s="387"/>
      <c r="HH34" s="387"/>
      <c r="HI34" s="387"/>
      <c r="HJ34" s="387"/>
      <c r="HK34" s="387"/>
      <c r="HL34" s="387"/>
      <c r="HM34" s="387"/>
      <c r="HN34" s="387"/>
      <c r="HO34" s="387"/>
      <c r="HP34" s="387"/>
      <c r="HQ34" s="387"/>
      <c r="HR34" s="387"/>
      <c r="HS34" s="387"/>
      <c r="HT34" s="387"/>
      <c r="HU34" s="387"/>
      <c r="HV34" s="387"/>
      <c r="HW34" s="387"/>
      <c r="HX34" s="387"/>
      <c r="HY34" s="387"/>
      <c r="HZ34" s="387"/>
      <c r="IA34" s="387"/>
      <c r="IB34" s="387"/>
      <c r="IC34" s="387"/>
      <c r="ID34" s="387"/>
      <c r="IE34" s="387"/>
      <c r="IF34" s="387"/>
      <c r="IG34" s="387"/>
      <c r="IH34" s="387"/>
      <c r="II34" s="387"/>
      <c r="IJ34" s="387"/>
      <c r="IK34" s="387"/>
      <c r="IL34" s="387"/>
      <c r="IM34" s="387"/>
      <c r="IN34" s="387"/>
    </row>
    <row r="35" s="129" customFormat="true" ht="13.5" hidden="false" customHeight="true" outlineLevel="0" collapsed="false">
      <c r="A35" s="408"/>
      <c r="B35" s="690"/>
      <c r="C35" s="690"/>
      <c r="D35" s="691"/>
      <c r="E35" s="697"/>
      <c r="F35" s="704" t="s">
        <v>317</v>
      </c>
      <c r="G35" s="704"/>
      <c r="H35" s="704"/>
      <c r="I35" s="704"/>
      <c r="J35" s="699"/>
      <c r="K35" s="725" t="s">
        <v>636</v>
      </c>
      <c r="L35" s="725"/>
      <c r="M35" s="725"/>
      <c r="N35" s="725"/>
      <c r="O35" s="701" t="s">
        <v>623</v>
      </c>
      <c r="P35" s="701"/>
      <c r="Q35" s="701"/>
      <c r="R35" s="701"/>
      <c r="S35" s="701"/>
      <c r="T35" s="701"/>
      <c r="U35" s="387"/>
      <c r="V35" s="387"/>
      <c r="W35" s="387"/>
      <c r="X35" s="387"/>
      <c r="Y35" s="387"/>
      <c r="Z35" s="387"/>
      <c r="AA35" s="387"/>
      <c r="AB35" s="387"/>
      <c r="AC35" s="387"/>
      <c r="AD35" s="387"/>
      <c r="AE35" s="387"/>
      <c r="AF35" s="387"/>
      <c r="AG35" s="387"/>
      <c r="AH35" s="387"/>
      <c r="AI35" s="387"/>
      <c r="AJ35" s="387"/>
      <c r="AK35" s="387"/>
      <c r="AL35" s="387"/>
      <c r="AM35" s="387"/>
      <c r="AN35" s="387"/>
      <c r="AO35" s="387"/>
      <c r="AP35" s="387"/>
      <c r="AQ35" s="387"/>
      <c r="AR35" s="387"/>
      <c r="AS35" s="387"/>
      <c r="AT35" s="387"/>
      <c r="AU35" s="387"/>
      <c r="AV35" s="387"/>
      <c r="AW35" s="387"/>
      <c r="AX35" s="387"/>
      <c r="AY35" s="387"/>
      <c r="AZ35" s="387"/>
      <c r="BA35" s="387"/>
      <c r="BB35" s="387"/>
      <c r="BC35" s="387"/>
      <c r="BD35" s="387"/>
      <c r="BE35" s="387"/>
      <c r="BF35" s="387"/>
      <c r="BG35" s="387"/>
      <c r="BH35" s="387"/>
      <c r="BI35" s="387"/>
      <c r="BJ35" s="387"/>
      <c r="BK35" s="387"/>
      <c r="BL35" s="387"/>
      <c r="BM35" s="387"/>
      <c r="BN35" s="387"/>
      <c r="BO35" s="387"/>
      <c r="BP35" s="387"/>
      <c r="BQ35" s="387"/>
      <c r="BR35" s="387"/>
      <c r="BS35" s="387"/>
      <c r="BT35" s="387"/>
      <c r="BU35" s="387"/>
      <c r="BV35" s="387"/>
      <c r="BW35" s="387"/>
      <c r="BX35" s="387"/>
      <c r="BY35" s="387"/>
      <c r="BZ35" s="387"/>
      <c r="CA35" s="387"/>
      <c r="CB35" s="387"/>
      <c r="CC35" s="387"/>
      <c r="CD35" s="387"/>
      <c r="CE35" s="387"/>
      <c r="CF35" s="387"/>
      <c r="CG35" s="387"/>
      <c r="CH35" s="387"/>
      <c r="CI35" s="387"/>
      <c r="CJ35" s="387"/>
      <c r="CK35" s="387"/>
      <c r="CL35" s="387"/>
      <c r="CM35" s="387"/>
      <c r="CN35" s="387"/>
      <c r="CO35" s="387"/>
      <c r="CP35" s="387"/>
      <c r="CQ35" s="387"/>
      <c r="CR35" s="387"/>
      <c r="CS35" s="387"/>
      <c r="CT35" s="387"/>
      <c r="CU35" s="387"/>
      <c r="CV35" s="387"/>
      <c r="CW35" s="387"/>
      <c r="CX35" s="387"/>
      <c r="CY35" s="387"/>
      <c r="CZ35" s="387"/>
      <c r="DA35" s="387"/>
      <c r="DB35" s="387"/>
      <c r="DC35" s="387"/>
      <c r="DD35" s="387"/>
      <c r="DE35" s="387"/>
      <c r="DF35" s="387"/>
      <c r="DG35" s="387"/>
      <c r="DH35" s="387"/>
      <c r="DI35" s="387"/>
      <c r="DJ35" s="387"/>
      <c r="DK35" s="387"/>
      <c r="DL35" s="387"/>
      <c r="DM35" s="387"/>
      <c r="DN35" s="387"/>
      <c r="DO35" s="387"/>
      <c r="DP35" s="387"/>
      <c r="DQ35" s="387"/>
      <c r="DR35" s="387"/>
      <c r="DS35" s="387"/>
      <c r="DT35" s="387"/>
      <c r="DU35" s="387"/>
      <c r="DV35" s="387"/>
      <c r="DW35" s="387"/>
      <c r="DX35" s="387"/>
      <c r="DY35" s="387"/>
      <c r="DZ35" s="387"/>
      <c r="EA35" s="387"/>
      <c r="EB35" s="387"/>
      <c r="EC35" s="387"/>
      <c r="ED35" s="387"/>
      <c r="EE35" s="387"/>
      <c r="EF35" s="387"/>
      <c r="EG35" s="387"/>
      <c r="EH35" s="387"/>
      <c r="EI35" s="387"/>
      <c r="EJ35" s="387"/>
      <c r="EK35" s="387"/>
      <c r="EL35" s="387"/>
      <c r="EM35" s="387"/>
      <c r="EN35" s="387"/>
      <c r="EO35" s="387"/>
      <c r="EP35" s="387"/>
      <c r="EQ35" s="387"/>
      <c r="ER35" s="387"/>
      <c r="ES35" s="387"/>
      <c r="ET35" s="387"/>
      <c r="EU35" s="387"/>
      <c r="EV35" s="387"/>
      <c r="EW35" s="387"/>
      <c r="EX35" s="387"/>
      <c r="EY35" s="387"/>
      <c r="EZ35" s="387"/>
      <c r="FA35" s="387"/>
      <c r="FB35" s="387"/>
      <c r="FC35" s="387"/>
      <c r="FD35" s="387"/>
      <c r="FE35" s="387"/>
      <c r="FF35" s="387"/>
      <c r="FG35" s="387"/>
      <c r="FH35" s="387"/>
      <c r="FI35" s="387"/>
      <c r="FJ35" s="387"/>
      <c r="FK35" s="387"/>
      <c r="FL35" s="387"/>
      <c r="FM35" s="387"/>
      <c r="FN35" s="387"/>
      <c r="FO35" s="387"/>
      <c r="FP35" s="387"/>
      <c r="FQ35" s="387"/>
      <c r="FR35" s="387"/>
      <c r="FS35" s="387"/>
      <c r="FT35" s="387"/>
      <c r="FU35" s="387"/>
      <c r="FV35" s="387"/>
      <c r="FW35" s="387"/>
      <c r="FX35" s="387"/>
      <c r="FY35" s="387"/>
      <c r="FZ35" s="387"/>
      <c r="GA35" s="387"/>
      <c r="GB35" s="387"/>
      <c r="GC35" s="387"/>
      <c r="GD35" s="387"/>
      <c r="GE35" s="387"/>
      <c r="GF35" s="387"/>
      <c r="GG35" s="387"/>
      <c r="GH35" s="387"/>
      <c r="GI35" s="387"/>
      <c r="GJ35" s="387"/>
      <c r="GK35" s="387"/>
      <c r="GL35" s="387"/>
      <c r="GM35" s="387"/>
      <c r="GN35" s="387"/>
      <c r="GO35" s="387"/>
      <c r="GP35" s="387"/>
      <c r="GQ35" s="387"/>
      <c r="GR35" s="387"/>
      <c r="GS35" s="387"/>
      <c r="GT35" s="387"/>
      <c r="GU35" s="387"/>
      <c r="GV35" s="387"/>
      <c r="GW35" s="387"/>
      <c r="GX35" s="387"/>
      <c r="GY35" s="387"/>
      <c r="GZ35" s="387"/>
      <c r="HA35" s="387"/>
      <c r="HB35" s="387"/>
      <c r="HC35" s="387"/>
      <c r="HD35" s="387"/>
      <c r="HE35" s="387"/>
      <c r="HF35" s="387"/>
      <c r="HG35" s="387"/>
      <c r="HH35" s="387"/>
      <c r="HI35" s="387"/>
      <c r="HJ35" s="387"/>
      <c r="HK35" s="387"/>
      <c r="HL35" s="387"/>
      <c r="HM35" s="387"/>
      <c r="HN35" s="387"/>
      <c r="HO35" s="387"/>
      <c r="HP35" s="387"/>
      <c r="HQ35" s="387"/>
      <c r="HR35" s="387"/>
      <c r="HS35" s="387"/>
      <c r="HT35" s="387"/>
      <c r="HU35" s="387"/>
      <c r="HV35" s="387"/>
      <c r="HW35" s="387"/>
      <c r="HX35" s="387"/>
      <c r="HY35" s="387"/>
      <c r="HZ35" s="387"/>
      <c r="IA35" s="387"/>
      <c r="IB35" s="387"/>
      <c r="IC35" s="387"/>
      <c r="ID35" s="387"/>
      <c r="IE35" s="387"/>
      <c r="IF35" s="387"/>
      <c r="IG35" s="387"/>
      <c r="IH35" s="387"/>
      <c r="II35" s="387"/>
      <c r="IJ35" s="387"/>
      <c r="IK35" s="387"/>
      <c r="IL35" s="387"/>
      <c r="IM35" s="387"/>
      <c r="IN35" s="387"/>
    </row>
    <row r="36" s="129" customFormat="true" ht="13.5" hidden="false" customHeight="true" outlineLevel="0" collapsed="false">
      <c r="A36" s="408"/>
      <c r="B36" s="690"/>
      <c r="C36" s="690"/>
      <c r="D36" s="691"/>
      <c r="E36" s="697"/>
      <c r="F36" s="704" t="s">
        <v>317</v>
      </c>
      <c r="G36" s="704"/>
      <c r="H36" s="704"/>
      <c r="I36" s="704"/>
      <c r="J36" s="726"/>
      <c r="K36" s="725" t="s">
        <v>637</v>
      </c>
      <c r="L36" s="725"/>
      <c r="M36" s="725"/>
      <c r="N36" s="725"/>
      <c r="O36" s="701" t="s">
        <v>623</v>
      </c>
      <c r="P36" s="701"/>
      <c r="Q36" s="701"/>
      <c r="R36" s="701"/>
      <c r="S36" s="701"/>
      <c r="T36" s="701"/>
      <c r="U36" s="387"/>
      <c r="V36" s="387"/>
      <c r="W36" s="387"/>
      <c r="X36" s="387"/>
      <c r="Y36" s="387"/>
      <c r="Z36" s="387"/>
      <c r="AA36" s="387"/>
      <c r="AB36" s="387"/>
      <c r="AC36" s="387"/>
      <c r="AD36" s="387"/>
      <c r="AE36" s="387"/>
      <c r="AF36" s="387"/>
      <c r="AG36" s="387"/>
      <c r="AH36" s="387"/>
      <c r="AI36" s="387"/>
      <c r="AJ36" s="387"/>
      <c r="AK36" s="387"/>
      <c r="AL36" s="387"/>
      <c r="AM36" s="387"/>
      <c r="AN36" s="387"/>
      <c r="AO36" s="387"/>
      <c r="AP36" s="387"/>
      <c r="AQ36" s="387"/>
      <c r="AR36" s="387"/>
      <c r="AS36" s="387"/>
      <c r="AT36" s="387"/>
      <c r="AU36" s="387"/>
      <c r="AV36" s="387"/>
      <c r="AW36" s="387"/>
      <c r="AX36" s="387"/>
      <c r="AY36" s="387"/>
      <c r="AZ36" s="387"/>
      <c r="BA36" s="387"/>
      <c r="BB36" s="387"/>
      <c r="BC36" s="387"/>
      <c r="BD36" s="387"/>
      <c r="BE36" s="387"/>
      <c r="BF36" s="387"/>
      <c r="BG36" s="387"/>
      <c r="BH36" s="387"/>
      <c r="BI36" s="387"/>
      <c r="BJ36" s="387"/>
      <c r="BK36" s="387"/>
      <c r="BL36" s="387"/>
      <c r="BM36" s="387"/>
      <c r="BN36" s="387"/>
      <c r="BO36" s="387"/>
      <c r="BP36" s="387"/>
      <c r="BQ36" s="387"/>
      <c r="BR36" s="387"/>
      <c r="BS36" s="387"/>
      <c r="BT36" s="387"/>
      <c r="BU36" s="387"/>
      <c r="BV36" s="387"/>
      <c r="BW36" s="387"/>
      <c r="BX36" s="387"/>
      <c r="BY36" s="387"/>
      <c r="BZ36" s="387"/>
      <c r="CA36" s="387"/>
      <c r="CB36" s="387"/>
      <c r="CC36" s="387"/>
      <c r="CD36" s="387"/>
      <c r="CE36" s="387"/>
      <c r="CF36" s="387"/>
      <c r="CG36" s="387"/>
      <c r="CH36" s="387"/>
      <c r="CI36" s="387"/>
      <c r="CJ36" s="387"/>
      <c r="CK36" s="387"/>
      <c r="CL36" s="387"/>
      <c r="CM36" s="387"/>
      <c r="CN36" s="387"/>
      <c r="CO36" s="387"/>
      <c r="CP36" s="387"/>
      <c r="CQ36" s="387"/>
      <c r="CR36" s="387"/>
      <c r="CS36" s="387"/>
      <c r="CT36" s="387"/>
      <c r="CU36" s="387"/>
      <c r="CV36" s="387"/>
      <c r="CW36" s="387"/>
      <c r="CX36" s="387"/>
      <c r="CY36" s="387"/>
      <c r="CZ36" s="387"/>
      <c r="DA36" s="387"/>
      <c r="DB36" s="387"/>
      <c r="DC36" s="387"/>
      <c r="DD36" s="387"/>
      <c r="DE36" s="387"/>
      <c r="DF36" s="387"/>
      <c r="DG36" s="387"/>
      <c r="DH36" s="387"/>
      <c r="DI36" s="387"/>
      <c r="DJ36" s="387"/>
      <c r="DK36" s="387"/>
      <c r="DL36" s="387"/>
      <c r="DM36" s="387"/>
      <c r="DN36" s="387"/>
      <c r="DO36" s="387"/>
      <c r="DP36" s="387"/>
      <c r="DQ36" s="387"/>
      <c r="DR36" s="387"/>
      <c r="DS36" s="387"/>
      <c r="DT36" s="387"/>
      <c r="DU36" s="387"/>
      <c r="DV36" s="387"/>
      <c r="DW36" s="387"/>
      <c r="DX36" s="387"/>
      <c r="DY36" s="387"/>
      <c r="DZ36" s="387"/>
      <c r="EA36" s="387"/>
      <c r="EB36" s="387"/>
      <c r="EC36" s="387"/>
      <c r="ED36" s="387"/>
      <c r="EE36" s="387"/>
      <c r="EF36" s="387"/>
      <c r="EG36" s="387"/>
      <c r="EH36" s="387"/>
      <c r="EI36" s="387"/>
      <c r="EJ36" s="387"/>
      <c r="EK36" s="387"/>
      <c r="EL36" s="387"/>
      <c r="EM36" s="387"/>
      <c r="EN36" s="387"/>
      <c r="EO36" s="387"/>
      <c r="EP36" s="387"/>
      <c r="EQ36" s="387"/>
      <c r="ER36" s="387"/>
      <c r="ES36" s="387"/>
      <c r="ET36" s="387"/>
      <c r="EU36" s="387"/>
      <c r="EV36" s="387"/>
      <c r="EW36" s="387"/>
      <c r="EX36" s="387"/>
      <c r="EY36" s="387"/>
      <c r="EZ36" s="387"/>
      <c r="FA36" s="387"/>
      <c r="FB36" s="387"/>
      <c r="FC36" s="387"/>
      <c r="FD36" s="387"/>
      <c r="FE36" s="387"/>
      <c r="FF36" s="387"/>
      <c r="FG36" s="387"/>
      <c r="FH36" s="387"/>
      <c r="FI36" s="387"/>
      <c r="FJ36" s="387"/>
      <c r="FK36" s="387"/>
      <c r="FL36" s="387"/>
      <c r="FM36" s="387"/>
      <c r="FN36" s="387"/>
      <c r="FO36" s="387"/>
      <c r="FP36" s="387"/>
      <c r="FQ36" s="387"/>
      <c r="FR36" s="387"/>
      <c r="FS36" s="387"/>
      <c r="FT36" s="387"/>
      <c r="FU36" s="387"/>
      <c r="FV36" s="387"/>
      <c r="FW36" s="387"/>
      <c r="FX36" s="387"/>
      <c r="FY36" s="387"/>
      <c r="FZ36" s="387"/>
      <c r="GA36" s="387"/>
      <c r="GB36" s="387"/>
      <c r="GC36" s="387"/>
      <c r="GD36" s="387"/>
      <c r="GE36" s="387"/>
      <c r="GF36" s="387"/>
      <c r="GG36" s="387"/>
      <c r="GH36" s="387"/>
      <c r="GI36" s="387"/>
      <c r="GJ36" s="387"/>
      <c r="GK36" s="387"/>
      <c r="GL36" s="387"/>
      <c r="GM36" s="387"/>
      <c r="GN36" s="387"/>
      <c r="GO36" s="387"/>
      <c r="GP36" s="387"/>
      <c r="GQ36" s="387"/>
      <c r="GR36" s="387"/>
      <c r="GS36" s="387"/>
      <c r="GT36" s="387"/>
      <c r="GU36" s="387"/>
      <c r="GV36" s="387"/>
      <c r="GW36" s="387"/>
      <c r="GX36" s="387"/>
      <c r="GY36" s="387"/>
      <c r="GZ36" s="387"/>
      <c r="HA36" s="387"/>
      <c r="HB36" s="387"/>
      <c r="HC36" s="387"/>
      <c r="HD36" s="387"/>
      <c r="HE36" s="387"/>
      <c r="HF36" s="387"/>
      <c r="HG36" s="387"/>
      <c r="HH36" s="387"/>
      <c r="HI36" s="387"/>
      <c r="HJ36" s="387"/>
      <c r="HK36" s="387"/>
      <c r="HL36" s="387"/>
      <c r="HM36" s="387"/>
      <c r="HN36" s="387"/>
      <c r="HO36" s="387"/>
      <c r="HP36" s="387"/>
      <c r="HQ36" s="387"/>
      <c r="HR36" s="387"/>
      <c r="HS36" s="387"/>
      <c r="HT36" s="387"/>
      <c r="HU36" s="387"/>
      <c r="HV36" s="387"/>
      <c r="HW36" s="387"/>
      <c r="HX36" s="387"/>
      <c r="HY36" s="387"/>
      <c r="HZ36" s="387"/>
      <c r="IA36" s="387"/>
      <c r="IB36" s="387"/>
      <c r="IC36" s="387"/>
      <c r="ID36" s="387"/>
      <c r="IE36" s="387"/>
      <c r="IF36" s="387"/>
      <c r="IG36" s="387"/>
      <c r="IH36" s="387"/>
      <c r="II36" s="387"/>
      <c r="IJ36" s="387"/>
      <c r="IK36" s="387"/>
      <c r="IL36" s="387"/>
      <c r="IM36" s="387"/>
      <c r="IN36" s="387"/>
    </row>
    <row r="37" s="129" customFormat="true" ht="13.5" hidden="false" customHeight="true" outlineLevel="0" collapsed="false">
      <c r="A37" s="408"/>
      <c r="B37" s="690"/>
      <c r="C37" s="690"/>
      <c r="D37" s="691"/>
      <c r="E37" s="697"/>
      <c r="F37" s="704" t="s">
        <v>317</v>
      </c>
      <c r="G37" s="704"/>
      <c r="H37" s="704"/>
      <c r="I37" s="704"/>
      <c r="J37" s="699"/>
      <c r="K37" s="725" t="s">
        <v>638</v>
      </c>
      <c r="L37" s="725"/>
      <c r="M37" s="725"/>
      <c r="N37" s="725"/>
      <c r="O37" s="701" t="s">
        <v>623</v>
      </c>
      <c r="P37" s="701"/>
      <c r="Q37" s="701"/>
      <c r="R37" s="701"/>
      <c r="S37" s="701"/>
      <c r="T37" s="701"/>
      <c r="U37" s="387"/>
      <c r="V37" s="387"/>
      <c r="W37" s="387"/>
      <c r="X37" s="387"/>
      <c r="Y37" s="387"/>
      <c r="Z37" s="387"/>
      <c r="AA37" s="387"/>
      <c r="AB37" s="387"/>
      <c r="AC37" s="387"/>
      <c r="AD37" s="387"/>
      <c r="AE37" s="387"/>
      <c r="AF37" s="387"/>
      <c r="AG37" s="387"/>
      <c r="AH37" s="387"/>
      <c r="AI37" s="387"/>
      <c r="AJ37" s="387"/>
      <c r="AK37" s="387"/>
      <c r="AL37" s="387"/>
      <c r="AM37" s="387"/>
      <c r="AN37" s="387"/>
      <c r="AO37" s="387"/>
      <c r="AP37" s="387"/>
      <c r="AQ37" s="387"/>
      <c r="AR37" s="387"/>
      <c r="AS37" s="387"/>
      <c r="AT37" s="387"/>
      <c r="AU37" s="387"/>
      <c r="AV37" s="387"/>
      <c r="AW37" s="387"/>
      <c r="AX37" s="387"/>
      <c r="AY37" s="387"/>
      <c r="AZ37" s="387"/>
      <c r="BA37" s="387"/>
      <c r="BB37" s="387"/>
      <c r="BC37" s="387"/>
      <c r="BD37" s="387"/>
      <c r="BE37" s="387"/>
      <c r="BF37" s="387"/>
      <c r="BG37" s="387"/>
      <c r="BH37" s="387"/>
      <c r="BI37" s="387"/>
      <c r="BJ37" s="387"/>
      <c r="BK37" s="387"/>
      <c r="BL37" s="387"/>
      <c r="BM37" s="387"/>
      <c r="BN37" s="387"/>
      <c r="BO37" s="387"/>
      <c r="BP37" s="387"/>
      <c r="BQ37" s="387"/>
      <c r="BR37" s="387"/>
      <c r="BS37" s="387"/>
      <c r="BT37" s="387"/>
      <c r="BU37" s="387"/>
      <c r="BV37" s="387"/>
      <c r="BW37" s="387"/>
      <c r="BX37" s="387"/>
      <c r="BY37" s="387"/>
      <c r="BZ37" s="387"/>
      <c r="CA37" s="387"/>
      <c r="CB37" s="387"/>
      <c r="CC37" s="387"/>
      <c r="CD37" s="387"/>
      <c r="CE37" s="387"/>
      <c r="CF37" s="387"/>
      <c r="CG37" s="387"/>
      <c r="CH37" s="387"/>
      <c r="CI37" s="387"/>
      <c r="CJ37" s="387"/>
      <c r="CK37" s="387"/>
      <c r="CL37" s="387"/>
      <c r="CM37" s="387"/>
      <c r="CN37" s="387"/>
      <c r="CO37" s="387"/>
      <c r="CP37" s="387"/>
      <c r="CQ37" s="387"/>
      <c r="CR37" s="387"/>
      <c r="CS37" s="387"/>
      <c r="CT37" s="387"/>
      <c r="CU37" s="387"/>
      <c r="CV37" s="387"/>
      <c r="CW37" s="387"/>
      <c r="CX37" s="387"/>
      <c r="CY37" s="387"/>
      <c r="CZ37" s="387"/>
      <c r="DA37" s="387"/>
      <c r="DB37" s="387"/>
      <c r="DC37" s="387"/>
      <c r="DD37" s="387"/>
      <c r="DE37" s="387"/>
      <c r="DF37" s="387"/>
      <c r="DG37" s="387"/>
      <c r="DH37" s="387"/>
      <c r="DI37" s="387"/>
      <c r="DJ37" s="387"/>
      <c r="DK37" s="387"/>
      <c r="DL37" s="387"/>
      <c r="DM37" s="387"/>
      <c r="DN37" s="387"/>
      <c r="DO37" s="387"/>
      <c r="DP37" s="387"/>
      <c r="DQ37" s="387"/>
      <c r="DR37" s="387"/>
      <c r="DS37" s="387"/>
      <c r="DT37" s="387"/>
      <c r="DU37" s="387"/>
      <c r="DV37" s="387"/>
      <c r="DW37" s="387"/>
      <c r="DX37" s="387"/>
      <c r="DY37" s="387"/>
      <c r="DZ37" s="387"/>
      <c r="EA37" s="387"/>
      <c r="EB37" s="387"/>
      <c r="EC37" s="387"/>
      <c r="ED37" s="387"/>
      <c r="EE37" s="387"/>
      <c r="EF37" s="387"/>
      <c r="EG37" s="387"/>
      <c r="EH37" s="387"/>
      <c r="EI37" s="387"/>
      <c r="EJ37" s="387"/>
      <c r="EK37" s="387"/>
      <c r="EL37" s="387"/>
      <c r="EM37" s="387"/>
      <c r="EN37" s="387"/>
      <c r="EO37" s="387"/>
      <c r="EP37" s="387"/>
      <c r="EQ37" s="387"/>
      <c r="ER37" s="387"/>
      <c r="ES37" s="387"/>
      <c r="ET37" s="387"/>
      <c r="EU37" s="387"/>
      <c r="EV37" s="387"/>
      <c r="EW37" s="387"/>
      <c r="EX37" s="387"/>
      <c r="EY37" s="387"/>
      <c r="EZ37" s="387"/>
      <c r="FA37" s="387"/>
      <c r="FB37" s="387"/>
      <c r="FC37" s="387"/>
      <c r="FD37" s="387"/>
      <c r="FE37" s="387"/>
      <c r="FF37" s="387"/>
      <c r="FG37" s="387"/>
      <c r="FH37" s="387"/>
      <c r="FI37" s="387"/>
      <c r="FJ37" s="387"/>
      <c r="FK37" s="387"/>
      <c r="FL37" s="387"/>
      <c r="FM37" s="387"/>
      <c r="FN37" s="387"/>
      <c r="FO37" s="387"/>
      <c r="FP37" s="387"/>
      <c r="FQ37" s="387"/>
      <c r="FR37" s="387"/>
      <c r="FS37" s="387"/>
      <c r="FT37" s="387"/>
      <c r="FU37" s="387"/>
      <c r="FV37" s="387"/>
      <c r="FW37" s="387"/>
      <c r="FX37" s="387"/>
      <c r="FY37" s="387"/>
      <c r="FZ37" s="387"/>
      <c r="GA37" s="387"/>
      <c r="GB37" s="387"/>
      <c r="GC37" s="387"/>
      <c r="GD37" s="387"/>
      <c r="GE37" s="387"/>
      <c r="GF37" s="387"/>
      <c r="GG37" s="387"/>
      <c r="GH37" s="387"/>
      <c r="GI37" s="387"/>
      <c r="GJ37" s="387"/>
      <c r="GK37" s="387"/>
      <c r="GL37" s="387"/>
      <c r="GM37" s="387"/>
      <c r="GN37" s="387"/>
      <c r="GO37" s="387"/>
      <c r="GP37" s="387"/>
      <c r="GQ37" s="387"/>
      <c r="GR37" s="387"/>
      <c r="GS37" s="387"/>
      <c r="GT37" s="387"/>
      <c r="GU37" s="387"/>
      <c r="GV37" s="387"/>
      <c r="GW37" s="387"/>
      <c r="GX37" s="387"/>
      <c r="GY37" s="387"/>
      <c r="GZ37" s="387"/>
      <c r="HA37" s="387"/>
      <c r="HB37" s="387"/>
      <c r="HC37" s="387"/>
      <c r="HD37" s="387"/>
      <c r="HE37" s="387"/>
      <c r="HF37" s="387"/>
      <c r="HG37" s="387"/>
      <c r="HH37" s="387"/>
      <c r="HI37" s="387"/>
      <c r="HJ37" s="387"/>
      <c r="HK37" s="387"/>
      <c r="HL37" s="387"/>
      <c r="HM37" s="387"/>
      <c r="HN37" s="387"/>
      <c r="HO37" s="387"/>
      <c r="HP37" s="387"/>
      <c r="HQ37" s="387"/>
      <c r="HR37" s="387"/>
      <c r="HS37" s="387"/>
      <c r="HT37" s="387"/>
      <c r="HU37" s="387"/>
      <c r="HV37" s="387"/>
      <c r="HW37" s="387"/>
      <c r="HX37" s="387"/>
      <c r="HY37" s="387"/>
      <c r="HZ37" s="387"/>
      <c r="IA37" s="387"/>
      <c r="IB37" s="387"/>
      <c r="IC37" s="387"/>
      <c r="ID37" s="387"/>
      <c r="IE37" s="387"/>
      <c r="IF37" s="387"/>
      <c r="IG37" s="387"/>
      <c r="IH37" s="387"/>
      <c r="II37" s="387"/>
      <c r="IJ37" s="387"/>
      <c r="IK37" s="387"/>
      <c r="IL37" s="387"/>
      <c r="IM37" s="387"/>
      <c r="IN37" s="387"/>
    </row>
    <row r="38" s="129" customFormat="true" ht="13.5" hidden="false" customHeight="true" outlineLevel="0" collapsed="false">
      <c r="A38" s="408"/>
      <c r="B38" s="690"/>
      <c r="C38" s="690"/>
      <c r="D38" s="691"/>
      <c r="E38" s="697"/>
      <c r="F38" s="704" t="s">
        <v>317</v>
      </c>
      <c r="G38" s="704"/>
      <c r="H38" s="704"/>
      <c r="I38" s="704"/>
      <c r="J38" s="699"/>
      <c r="K38" s="725" t="s">
        <v>639</v>
      </c>
      <c r="L38" s="725"/>
      <c r="M38" s="725"/>
      <c r="N38" s="725"/>
      <c r="O38" s="701" t="s">
        <v>623</v>
      </c>
      <c r="P38" s="701"/>
      <c r="Q38" s="701"/>
      <c r="R38" s="701"/>
      <c r="S38" s="701"/>
      <c r="T38" s="701"/>
      <c r="U38" s="387"/>
      <c r="V38" s="387"/>
      <c r="W38" s="387"/>
      <c r="X38" s="387"/>
      <c r="Y38" s="387"/>
      <c r="Z38" s="387"/>
      <c r="AA38" s="387"/>
      <c r="AB38" s="387"/>
      <c r="AC38" s="387"/>
      <c r="AD38" s="387"/>
      <c r="AE38" s="387"/>
      <c r="AF38" s="387"/>
      <c r="AG38" s="387"/>
      <c r="AH38" s="387"/>
      <c r="AI38" s="387"/>
      <c r="AJ38" s="387"/>
      <c r="AK38" s="387"/>
      <c r="AL38" s="387"/>
      <c r="AM38" s="387"/>
      <c r="AN38" s="387"/>
      <c r="AO38" s="387"/>
      <c r="AP38" s="387"/>
      <c r="AQ38" s="387"/>
      <c r="AR38" s="387"/>
      <c r="AS38" s="387"/>
      <c r="AT38" s="387"/>
      <c r="AU38" s="387"/>
      <c r="AV38" s="387"/>
      <c r="AW38" s="387"/>
      <c r="AX38" s="387"/>
      <c r="AY38" s="387"/>
      <c r="AZ38" s="387"/>
      <c r="BA38" s="387"/>
      <c r="BB38" s="387"/>
      <c r="BC38" s="387"/>
      <c r="BD38" s="387"/>
      <c r="BE38" s="387"/>
      <c r="BF38" s="387"/>
      <c r="BG38" s="387"/>
      <c r="BH38" s="387"/>
      <c r="BI38" s="387"/>
      <c r="BJ38" s="387"/>
      <c r="BK38" s="387"/>
      <c r="BL38" s="387"/>
      <c r="BM38" s="387"/>
      <c r="BN38" s="387"/>
      <c r="BO38" s="387"/>
      <c r="BP38" s="387"/>
      <c r="BQ38" s="387"/>
      <c r="BR38" s="387"/>
      <c r="BS38" s="387"/>
      <c r="BT38" s="387"/>
      <c r="BU38" s="387"/>
      <c r="BV38" s="387"/>
      <c r="BW38" s="387"/>
      <c r="BX38" s="387"/>
      <c r="BY38" s="387"/>
      <c r="BZ38" s="387"/>
      <c r="CA38" s="387"/>
      <c r="CB38" s="387"/>
      <c r="CC38" s="387"/>
      <c r="CD38" s="387"/>
      <c r="CE38" s="387"/>
      <c r="CF38" s="387"/>
      <c r="CG38" s="387"/>
      <c r="CH38" s="387"/>
      <c r="CI38" s="387"/>
      <c r="CJ38" s="387"/>
      <c r="CK38" s="387"/>
      <c r="CL38" s="387"/>
      <c r="CM38" s="387"/>
      <c r="CN38" s="387"/>
      <c r="CO38" s="387"/>
      <c r="CP38" s="387"/>
      <c r="CQ38" s="387"/>
      <c r="CR38" s="387"/>
      <c r="CS38" s="387"/>
      <c r="CT38" s="387"/>
      <c r="CU38" s="387"/>
      <c r="CV38" s="387"/>
      <c r="CW38" s="387"/>
      <c r="CX38" s="387"/>
      <c r="CY38" s="387"/>
      <c r="CZ38" s="387"/>
      <c r="DA38" s="387"/>
      <c r="DB38" s="387"/>
      <c r="DC38" s="387"/>
      <c r="DD38" s="387"/>
      <c r="DE38" s="387"/>
      <c r="DF38" s="387"/>
      <c r="DG38" s="387"/>
      <c r="DH38" s="387"/>
      <c r="DI38" s="387"/>
      <c r="DJ38" s="387"/>
      <c r="DK38" s="387"/>
      <c r="DL38" s="387"/>
      <c r="DM38" s="387"/>
      <c r="DN38" s="387"/>
      <c r="DO38" s="387"/>
      <c r="DP38" s="387"/>
      <c r="DQ38" s="387"/>
      <c r="DR38" s="387"/>
      <c r="DS38" s="387"/>
      <c r="DT38" s="387"/>
      <c r="DU38" s="387"/>
      <c r="DV38" s="387"/>
      <c r="DW38" s="387"/>
      <c r="DX38" s="387"/>
      <c r="DY38" s="387"/>
      <c r="DZ38" s="387"/>
      <c r="EA38" s="387"/>
      <c r="EB38" s="387"/>
      <c r="EC38" s="387"/>
      <c r="ED38" s="387"/>
      <c r="EE38" s="387"/>
      <c r="EF38" s="387"/>
      <c r="EG38" s="387"/>
      <c r="EH38" s="387"/>
      <c r="EI38" s="387"/>
      <c r="EJ38" s="387"/>
      <c r="EK38" s="387"/>
      <c r="EL38" s="387"/>
      <c r="EM38" s="387"/>
      <c r="EN38" s="387"/>
      <c r="EO38" s="387"/>
      <c r="EP38" s="387"/>
      <c r="EQ38" s="387"/>
      <c r="ER38" s="387"/>
      <c r="ES38" s="387"/>
      <c r="ET38" s="387"/>
      <c r="EU38" s="387"/>
      <c r="EV38" s="387"/>
      <c r="EW38" s="387"/>
      <c r="EX38" s="387"/>
      <c r="EY38" s="387"/>
      <c r="EZ38" s="387"/>
      <c r="FA38" s="387"/>
      <c r="FB38" s="387"/>
      <c r="FC38" s="387"/>
      <c r="FD38" s="387"/>
      <c r="FE38" s="387"/>
      <c r="FF38" s="387"/>
      <c r="FG38" s="387"/>
      <c r="FH38" s="387"/>
      <c r="FI38" s="387"/>
      <c r="FJ38" s="387"/>
      <c r="FK38" s="387"/>
      <c r="FL38" s="387"/>
      <c r="FM38" s="387"/>
      <c r="FN38" s="387"/>
      <c r="FO38" s="387"/>
      <c r="FP38" s="387"/>
      <c r="FQ38" s="387"/>
      <c r="FR38" s="387"/>
      <c r="FS38" s="387"/>
      <c r="FT38" s="387"/>
      <c r="FU38" s="387"/>
      <c r="FV38" s="387"/>
      <c r="FW38" s="387"/>
      <c r="FX38" s="387"/>
      <c r="FY38" s="387"/>
      <c r="FZ38" s="387"/>
      <c r="GA38" s="387"/>
      <c r="GB38" s="387"/>
      <c r="GC38" s="387"/>
      <c r="GD38" s="387"/>
      <c r="GE38" s="387"/>
      <c r="GF38" s="387"/>
      <c r="GG38" s="387"/>
      <c r="GH38" s="387"/>
      <c r="GI38" s="387"/>
      <c r="GJ38" s="387"/>
      <c r="GK38" s="387"/>
      <c r="GL38" s="387"/>
      <c r="GM38" s="387"/>
      <c r="GN38" s="387"/>
      <c r="GO38" s="387"/>
      <c r="GP38" s="387"/>
      <c r="GQ38" s="387"/>
      <c r="GR38" s="387"/>
      <c r="GS38" s="387"/>
      <c r="GT38" s="387"/>
      <c r="GU38" s="387"/>
      <c r="GV38" s="387"/>
      <c r="GW38" s="387"/>
      <c r="GX38" s="387"/>
      <c r="GY38" s="387"/>
      <c r="GZ38" s="387"/>
      <c r="HA38" s="387"/>
      <c r="HB38" s="387"/>
      <c r="HC38" s="387"/>
      <c r="HD38" s="387"/>
      <c r="HE38" s="387"/>
      <c r="HF38" s="387"/>
      <c r="HG38" s="387"/>
      <c r="HH38" s="387"/>
      <c r="HI38" s="387"/>
      <c r="HJ38" s="387"/>
      <c r="HK38" s="387"/>
      <c r="HL38" s="387"/>
      <c r="HM38" s="387"/>
      <c r="HN38" s="387"/>
      <c r="HO38" s="387"/>
      <c r="HP38" s="387"/>
      <c r="HQ38" s="387"/>
      <c r="HR38" s="387"/>
      <c r="HS38" s="387"/>
      <c r="HT38" s="387"/>
      <c r="HU38" s="387"/>
      <c r="HV38" s="387"/>
      <c r="HW38" s="387"/>
      <c r="HX38" s="387"/>
      <c r="HY38" s="387"/>
      <c r="HZ38" s="387"/>
      <c r="IA38" s="387"/>
      <c r="IB38" s="387"/>
      <c r="IC38" s="387"/>
      <c r="ID38" s="387"/>
      <c r="IE38" s="387"/>
      <c r="IF38" s="387"/>
      <c r="IG38" s="387"/>
      <c r="IH38" s="387"/>
      <c r="II38" s="387"/>
      <c r="IJ38" s="387"/>
      <c r="IK38" s="387"/>
      <c r="IL38" s="387"/>
      <c r="IM38" s="387"/>
      <c r="IN38" s="387"/>
    </row>
    <row r="39" s="129" customFormat="true" ht="13.5" hidden="false" customHeight="true" outlineLevel="0" collapsed="false">
      <c r="A39" s="408"/>
      <c r="B39" s="690"/>
      <c r="C39" s="690"/>
      <c r="D39" s="691"/>
      <c r="E39" s="697"/>
      <c r="F39" s="704" t="s">
        <v>317</v>
      </c>
      <c r="G39" s="704"/>
      <c r="H39" s="704"/>
      <c r="I39" s="704"/>
      <c r="J39" s="699"/>
      <c r="K39" s="725" t="s">
        <v>640</v>
      </c>
      <c r="L39" s="725"/>
      <c r="M39" s="725"/>
      <c r="N39" s="725"/>
      <c r="O39" s="701" t="s">
        <v>623</v>
      </c>
      <c r="P39" s="701"/>
      <c r="Q39" s="701"/>
      <c r="R39" s="701"/>
      <c r="S39" s="701"/>
      <c r="T39" s="701"/>
      <c r="U39" s="387"/>
      <c r="V39" s="387"/>
      <c r="W39" s="387"/>
      <c r="X39" s="387"/>
      <c r="Y39" s="387"/>
      <c r="Z39" s="387"/>
      <c r="AA39" s="387"/>
      <c r="AB39" s="387"/>
      <c r="AC39" s="387"/>
      <c r="AD39" s="387"/>
      <c r="AE39" s="387"/>
      <c r="AF39" s="387"/>
      <c r="AG39" s="387"/>
      <c r="AH39" s="387"/>
      <c r="AI39" s="387"/>
      <c r="AJ39" s="387"/>
      <c r="AK39" s="387"/>
      <c r="AL39" s="387"/>
      <c r="AM39" s="387"/>
      <c r="AN39" s="387"/>
      <c r="AO39" s="387"/>
      <c r="AP39" s="387"/>
      <c r="AQ39" s="387"/>
      <c r="AR39" s="387"/>
      <c r="AS39" s="387"/>
      <c r="AT39" s="387"/>
      <c r="AU39" s="387"/>
      <c r="AV39" s="387"/>
      <c r="AW39" s="387"/>
      <c r="AX39" s="387"/>
      <c r="AY39" s="387"/>
      <c r="AZ39" s="387"/>
      <c r="BA39" s="387"/>
      <c r="BB39" s="387"/>
      <c r="BC39" s="387"/>
      <c r="BD39" s="387"/>
      <c r="BE39" s="387"/>
      <c r="BF39" s="387"/>
      <c r="BG39" s="387"/>
      <c r="BH39" s="387"/>
      <c r="BI39" s="387"/>
      <c r="BJ39" s="387"/>
      <c r="BK39" s="387"/>
      <c r="BL39" s="387"/>
      <c r="BM39" s="387"/>
      <c r="BN39" s="387"/>
      <c r="BO39" s="387"/>
      <c r="BP39" s="387"/>
      <c r="BQ39" s="387"/>
      <c r="BR39" s="387"/>
      <c r="BS39" s="387"/>
      <c r="BT39" s="387"/>
      <c r="BU39" s="387"/>
      <c r="BV39" s="387"/>
      <c r="BW39" s="387"/>
      <c r="BX39" s="387"/>
      <c r="BY39" s="387"/>
      <c r="BZ39" s="387"/>
      <c r="CA39" s="387"/>
      <c r="CB39" s="387"/>
      <c r="CC39" s="387"/>
      <c r="CD39" s="387"/>
      <c r="CE39" s="387"/>
      <c r="CF39" s="387"/>
      <c r="CG39" s="387"/>
      <c r="CH39" s="387"/>
      <c r="CI39" s="387"/>
      <c r="CJ39" s="387"/>
      <c r="CK39" s="387"/>
      <c r="CL39" s="387"/>
      <c r="CM39" s="387"/>
      <c r="CN39" s="387"/>
      <c r="CO39" s="387"/>
      <c r="CP39" s="387"/>
      <c r="CQ39" s="387"/>
      <c r="CR39" s="387"/>
      <c r="CS39" s="387"/>
      <c r="CT39" s="387"/>
      <c r="CU39" s="387"/>
      <c r="CV39" s="387"/>
      <c r="CW39" s="387"/>
      <c r="CX39" s="387"/>
      <c r="CY39" s="387"/>
      <c r="CZ39" s="387"/>
      <c r="DA39" s="387"/>
      <c r="DB39" s="387"/>
      <c r="DC39" s="387"/>
      <c r="DD39" s="387"/>
      <c r="DE39" s="387"/>
      <c r="DF39" s="387"/>
      <c r="DG39" s="387"/>
      <c r="DH39" s="387"/>
      <c r="DI39" s="387"/>
      <c r="DJ39" s="387"/>
      <c r="DK39" s="387"/>
      <c r="DL39" s="387"/>
      <c r="DM39" s="387"/>
      <c r="DN39" s="387"/>
      <c r="DO39" s="387"/>
      <c r="DP39" s="387"/>
      <c r="DQ39" s="387"/>
      <c r="DR39" s="387"/>
      <c r="DS39" s="387"/>
      <c r="DT39" s="387"/>
      <c r="DU39" s="387"/>
      <c r="DV39" s="387"/>
      <c r="DW39" s="387"/>
      <c r="DX39" s="387"/>
      <c r="DY39" s="387"/>
      <c r="DZ39" s="387"/>
      <c r="EA39" s="387"/>
      <c r="EB39" s="387"/>
      <c r="EC39" s="387"/>
      <c r="ED39" s="387"/>
      <c r="EE39" s="387"/>
      <c r="EF39" s="387"/>
      <c r="EG39" s="387"/>
      <c r="EH39" s="387"/>
      <c r="EI39" s="387"/>
      <c r="EJ39" s="387"/>
      <c r="EK39" s="387"/>
      <c r="EL39" s="387"/>
      <c r="EM39" s="387"/>
      <c r="EN39" s="387"/>
      <c r="EO39" s="387"/>
      <c r="EP39" s="387"/>
      <c r="EQ39" s="387"/>
      <c r="ER39" s="387"/>
      <c r="ES39" s="387"/>
      <c r="ET39" s="387"/>
      <c r="EU39" s="387"/>
      <c r="EV39" s="387"/>
      <c r="EW39" s="387"/>
      <c r="EX39" s="387"/>
      <c r="EY39" s="387"/>
      <c r="EZ39" s="387"/>
      <c r="FA39" s="387"/>
      <c r="FB39" s="387"/>
      <c r="FC39" s="387"/>
      <c r="FD39" s="387"/>
      <c r="FE39" s="387"/>
      <c r="FF39" s="387"/>
      <c r="FG39" s="387"/>
      <c r="FH39" s="387"/>
      <c r="FI39" s="387"/>
      <c r="FJ39" s="387"/>
      <c r="FK39" s="387"/>
      <c r="FL39" s="387"/>
      <c r="FM39" s="387"/>
      <c r="FN39" s="387"/>
      <c r="FO39" s="387"/>
      <c r="FP39" s="387"/>
      <c r="FQ39" s="387"/>
      <c r="FR39" s="387"/>
      <c r="FS39" s="387"/>
      <c r="FT39" s="387"/>
      <c r="FU39" s="387"/>
      <c r="FV39" s="387"/>
      <c r="FW39" s="387"/>
      <c r="FX39" s="387"/>
      <c r="FY39" s="387"/>
      <c r="FZ39" s="387"/>
      <c r="GA39" s="387"/>
      <c r="GB39" s="387"/>
      <c r="GC39" s="387"/>
      <c r="GD39" s="387"/>
      <c r="GE39" s="387"/>
      <c r="GF39" s="387"/>
      <c r="GG39" s="387"/>
      <c r="GH39" s="387"/>
      <c r="GI39" s="387"/>
      <c r="GJ39" s="387"/>
      <c r="GK39" s="387"/>
      <c r="GL39" s="387"/>
      <c r="GM39" s="387"/>
      <c r="GN39" s="387"/>
      <c r="GO39" s="387"/>
      <c r="GP39" s="387"/>
      <c r="GQ39" s="387"/>
      <c r="GR39" s="387"/>
      <c r="GS39" s="387"/>
      <c r="GT39" s="387"/>
      <c r="GU39" s="387"/>
      <c r="GV39" s="387"/>
      <c r="GW39" s="387"/>
      <c r="GX39" s="387"/>
      <c r="GY39" s="387"/>
      <c r="GZ39" s="387"/>
      <c r="HA39" s="387"/>
      <c r="HB39" s="387"/>
      <c r="HC39" s="387"/>
      <c r="HD39" s="387"/>
      <c r="HE39" s="387"/>
      <c r="HF39" s="387"/>
      <c r="HG39" s="387"/>
      <c r="HH39" s="387"/>
      <c r="HI39" s="387"/>
      <c r="HJ39" s="387"/>
      <c r="HK39" s="387"/>
      <c r="HL39" s="387"/>
      <c r="HM39" s="387"/>
      <c r="HN39" s="387"/>
      <c r="HO39" s="387"/>
      <c r="HP39" s="387"/>
      <c r="HQ39" s="387"/>
      <c r="HR39" s="387"/>
      <c r="HS39" s="387"/>
      <c r="HT39" s="387"/>
      <c r="HU39" s="387"/>
      <c r="HV39" s="387"/>
      <c r="HW39" s="387"/>
      <c r="HX39" s="387"/>
      <c r="HY39" s="387"/>
      <c r="HZ39" s="387"/>
      <c r="IA39" s="387"/>
      <c r="IB39" s="387"/>
      <c r="IC39" s="387"/>
      <c r="ID39" s="387"/>
      <c r="IE39" s="387"/>
      <c r="IF39" s="387"/>
      <c r="IG39" s="387"/>
      <c r="IH39" s="387"/>
      <c r="II39" s="387"/>
      <c r="IJ39" s="387"/>
      <c r="IK39" s="387"/>
      <c r="IL39" s="387"/>
      <c r="IM39" s="387"/>
      <c r="IN39" s="387"/>
    </row>
    <row r="40" s="129" customFormat="true" ht="13.5" hidden="false" customHeight="true" outlineLevel="0" collapsed="false">
      <c r="A40" s="408"/>
      <c r="B40" s="702"/>
      <c r="C40" s="703"/>
      <c r="D40" s="691"/>
      <c r="E40" s="697"/>
      <c r="F40" s="704" t="s">
        <v>317</v>
      </c>
      <c r="G40" s="704"/>
      <c r="H40" s="704"/>
      <c r="I40" s="704"/>
      <c r="J40" s="699"/>
      <c r="K40" s="725" t="s">
        <v>641</v>
      </c>
      <c r="L40" s="725"/>
      <c r="M40" s="725"/>
      <c r="N40" s="725"/>
      <c r="O40" s="701" t="s">
        <v>623</v>
      </c>
      <c r="P40" s="701"/>
      <c r="Q40" s="701"/>
      <c r="R40" s="701"/>
      <c r="S40" s="701"/>
      <c r="T40" s="701"/>
      <c r="U40" s="387"/>
      <c r="V40" s="387"/>
      <c r="W40" s="387"/>
      <c r="X40" s="387"/>
      <c r="Y40" s="387"/>
      <c r="Z40" s="387"/>
      <c r="AA40" s="387"/>
      <c r="AB40" s="387"/>
      <c r="AC40" s="387"/>
      <c r="AD40" s="387"/>
      <c r="AE40" s="387"/>
      <c r="AF40" s="387"/>
      <c r="AG40" s="387"/>
      <c r="AH40" s="387"/>
      <c r="AI40" s="387"/>
      <c r="AJ40" s="387"/>
      <c r="AK40" s="387"/>
      <c r="AL40" s="387"/>
      <c r="AM40" s="387"/>
      <c r="AN40" s="387"/>
      <c r="AO40" s="387"/>
      <c r="AP40" s="387"/>
      <c r="AQ40" s="387"/>
      <c r="AR40" s="387"/>
      <c r="AS40" s="387"/>
      <c r="AT40" s="387"/>
      <c r="AU40" s="387"/>
      <c r="AV40" s="387"/>
      <c r="AW40" s="387"/>
      <c r="AX40" s="387"/>
      <c r="AY40" s="387"/>
      <c r="AZ40" s="387"/>
      <c r="BA40" s="387"/>
      <c r="BB40" s="387"/>
      <c r="BC40" s="387"/>
      <c r="BD40" s="387"/>
      <c r="BE40" s="387"/>
      <c r="BF40" s="387"/>
      <c r="BG40" s="387"/>
      <c r="BH40" s="387"/>
      <c r="BI40" s="387"/>
      <c r="BJ40" s="387"/>
      <c r="BK40" s="387"/>
      <c r="BL40" s="387"/>
      <c r="BM40" s="387"/>
      <c r="BN40" s="387"/>
      <c r="BO40" s="387"/>
      <c r="BP40" s="387"/>
      <c r="BQ40" s="387"/>
      <c r="BR40" s="387"/>
      <c r="BS40" s="387"/>
      <c r="BT40" s="387"/>
      <c r="BU40" s="387"/>
      <c r="BV40" s="387"/>
      <c r="BW40" s="387"/>
      <c r="BX40" s="387"/>
      <c r="BY40" s="387"/>
      <c r="BZ40" s="387"/>
      <c r="CA40" s="387"/>
      <c r="CB40" s="387"/>
      <c r="CC40" s="387"/>
      <c r="CD40" s="387"/>
      <c r="CE40" s="387"/>
      <c r="CF40" s="387"/>
      <c r="CG40" s="387"/>
      <c r="CH40" s="387"/>
      <c r="CI40" s="387"/>
      <c r="CJ40" s="387"/>
      <c r="CK40" s="387"/>
      <c r="CL40" s="387"/>
      <c r="CM40" s="387"/>
      <c r="CN40" s="387"/>
      <c r="CO40" s="387"/>
      <c r="CP40" s="387"/>
      <c r="CQ40" s="387"/>
      <c r="CR40" s="387"/>
      <c r="CS40" s="387"/>
      <c r="CT40" s="387"/>
      <c r="CU40" s="387"/>
      <c r="CV40" s="387"/>
      <c r="CW40" s="387"/>
      <c r="CX40" s="387"/>
      <c r="CY40" s="387"/>
      <c r="CZ40" s="387"/>
      <c r="DA40" s="387"/>
      <c r="DB40" s="387"/>
      <c r="DC40" s="387"/>
      <c r="DD40" s="387"/>
      <c r="DE40" s="387"/>
      <c r="DF40" s="387"/>
      <c r="DG40" s="387"/>
      <c r="DH40" s="387"/>
      <c r="DI40" s="387"/>
      <c r="DJ40" s="387"/>
      <c r="DK40" s="387"/>
      <c r="DL40" s="387"/>
      <c r="DM40" s="387"/>
      <c r="DN40" s="387"/>
      <c r="DO40" s="387"/>
      <c r="DP40" s="387"/>
      <c r="DQ40" s="387"/>
      <c r="DR40" s="387"/>
      <c r="DS40" s="387"/>
      <c r="DT40" s="387"/>
      <c r="DU40" s="387"/>
      <c r="DV40" s="387"/>
      <c r="DW40" s="387"/>
      <c r="DX40" s="387"/>
      <c r="DY40" s="387"/>
      <c r="DZ40" s="387"/>
      <c r="EA40" s="387"/>
      <c r="EB40" s="387"/>
      <c r="EC40" s="387"/>
      <c r="ED40" s="387"/>
      <c r="EE40" s="387"/>
      <c r="EF40" s="387"/>
      <c r="EG40" s="387"/>
      <c r="EH40" s="387"/>
      <c r="EI40" s="387"/>
      <c r="EJ40" s="387"/>
      <c r="EK40" s="387"/>
      <c r="EL40" s="387"/>
      <c r="EM40" s="387"/>
      <c r="EN40" s="387"/>
      <c r="EO40" s="387"/>
      <c r="EP40" s="387"/>
      <c r="EQ40" s="387"/>
      <c r="ER40" s="387"/>
      <c r="ES40" s="387"/>
      <c r="ET40" s="387"/>
      <c r="EU40" s="387"/>
      <c r="EV40" s="387"/>
      <c r="EW40" s="387"/>
      <c r="EX40" s="387"/>
      <c r="EY40" s="387"/>
      <c r="EZ40" s="387"/>
      <c r="FA40" s="387"/>
      <c r="FB40" s="387"/>
      <c r="FC40" s="387"/>
      <c r="FD40" s="387"/>
      <c r="FE40" s="387"/>
      <c r="FF40" s="387"/>
      <c r="FG40" s="387"/>
      <c r="FH40" s="387"/>
      <c r="FI40" s="387"/>
      <c r="FJ40" s="387"/>
      <c r="FK40" s="387"/>
      <c r="FL40" s="387"/>
      <c r="FM40" s="387"/>
      <c r="FN40" s="387"/>
      <c r="FO40" s="387"/>
      <c r="FP40" s="387"/>
      <c r="FQ40" s="387"/>
      <c r="FR40" s="387"/>
      <c r="FS40" s="387"/>
      <c r="FT40" s="387"/>
      <c r="FU40" s="387"/>
      <c r="FV40" s="387"/>
      <c r="FW40" s="387"/>
      <c r="FX40" s="387"/>
      <c r="FY40" s="387"/>
      <c r="FZ40" s="387"/>
      <c r="GA40" s="387"/>
      <c r="GB40" s="387"/>
      <c r="GC40" s="387"/>
      <c r="GD40" s="387"/>
      <c r="GE40" s="387"/>
      <c r="GF40" s="387"/>
      <c r="GG40" s="387"/>
      <c r="GH40" s="387"/>
      <c r="GI40" s="387"/>
      <c r="GJ40" s="387"/>
      <c r="GK40" s="387"/>
      <c r="GL40" s="387"/>
      <c r="GM40" s="387"/>
      <c r="GN40" s="387"/>
      <c r="GO40" s="387"/>
      <c r="GP40" s="387"/>
      <c r="GQ40" s="387"/>
      <c r="GR40" s="387"/>
      <c r="GS40" s="387"/>
      <c r="GT40" s="387"/>
      <c r="GU40" s="387"/>
      <c r="GV40" s="387"/>
      <c r="GW40" s="387"/>
      <c r="GX40" s="387"/>
      <c r="GY40" s="387"/>
      <c r="GZ40" s="387"/>
      <c r="HA40" s="387"/>
      <c r="HB40" s="387"/>
      <c r="HC40" s="387"/>
      <c r="HD40" s="387"/>
      <c r="HE40" s="387"/>
      <c r="HF40" s="387"/>
      <c r="HG40" s="387"/>
      <c r="HH40" s="387"/>
      <c r="HI40" s="387"/>
      <c r="HJ40" s="387"/>
      <c r="HK40" s="387"/>
      <c r="HL40" s="387"/>
      <c r="HM40" s="387"/>
      <c r="HN40" s="387"/>
      <c r="HO40" s="387"/>
      <c r="HP40" s="387"/>
      <c r="HQ40" s="387"/>
      <c r="HR40" s="387"/>
      <c r="HS40" s="387"/>
      <c r="HT40" s="387"/>
      <c r="HU40" s="387"/>
      <c r="HV40" s="387"/>
      <c r="HW40" s="387"/>
      <c r="HX40" s="387"/>
      <c r="HY40" s="387"/>
      <c r="HZ40" s="387"/>
      <c r="IA40" s="387"/>
      <c r="IB40" s="387"/>
      <c r="IC40" s="387"/>
      <c r="ID40" s="387"/>
      <c r="IE40" s="387"/>
      <c r="IF40" s="387"/>
      <c r="IG40" s="387"/>
      <c r="IH40" s="387"/>
      <c r="II40" s="387"/>
      <c r="IJ40" s="387"/>
      <c r="IK40" s="387"/>
      <c r="IL40" s="387"/>
      <c r="IM40" s="387"/>
      <c r="IN40" s="387"/>
    </row>
    <row r="41" s="129" customFormat="true" ht="13.5" hidden="false" customHeight="true" outlineLevel="0" collapsed="false">
      <c r="A41" s="408"/>
      <c r="B41" s="690"/>
      <c r="C41" s="690"/>
      <c r="D41" s="691"/>
      <c r="E41" s="727"/>
      <c r="F41" s="728" t="s">
        <v>317</v>
      </c>
      <c r="G41" s="728"/>
      <c r="H41" s="728"/>
      <c r="I41" s="728"/>
      <c r="J41" s="729"/>
      <c r="K41" s="730" t="s">
        <v>642</v>
      </c>
      <c r="L41" s="730"/>
      <c r="M41" s="730"/>
      <c r="N41" s="730"/>
      <c r="O41" s="710" t="s">
        <v>623</v>
      </c>
      <c r="P41" s="710"/>
      <c r="Q41" s="710"/>
      <c r="R41" s="710"/>
      <c r="S41" s="710"/>
      <c r="T41" s="710"/>
      <c r="U41" s="387"/>
      <c r="V41" s="387"/>
      <c r="W41" s="387"/>
      <c r="X41" s="387"/>
      <c r="Y41" s="387"/>
      <c r="Z41" s="387"/>
      <c r="AA41" s="387"/>
      <c r="AB41" s="387"/>
      <c r="AC41" s="387"/>
      <c r="AD41" s="387"/>
      <c r="AE41" s="387"/>
      <c r="AF41" s="387"/>
      <c r="AG41" s="387"/>
      <c r="AH41" s="387"/>
      <c r="AI41" s="387"/>
      <c r="AJ41" s="387"/>
      <c r="AK41" s="387"/>
      <c r="AL41" s="387"/>
      <c r="AM41" s="387"/>
      <c r="AN41" s="387"/>
      <c r="AO41" s="387"/>
      <c r="AP41" s="387"/>
      <c r="AQ41" s="387"/>
      <c r="AR41" s="387"/>
      <c r="AS41" s="387"/>
      <c r="AT41" s="387"/>
      <c r="AU41" s="387"/>
      <c r="AV41" s="387"/>
      <c r="AW41" s="387"/>
      <c r="AX41" s="387"/>
      <c r="AY41" s="387"/>
      <c r="AZ41" s="387"/>
      <c r="BA41" s="387"/>
      <c r="BB41" s="387"/>
      <c r="BC41" s="387"/>
      <c r="BD41" s="387"/>
      <c r="BE41" s="387"/>
      <c r="BF41" s="387"/>
      <c r="BG41" s="387"/>
      <c r="BH41" s="387"/>
      <c r="BI41" s="387"/>
      <c r="BJ41" s="387"/>
      <c r="BK41" s="387"/>
      <c r="BL41" s="387"/>
      <c r="BM41" s="387"/>
      <c r="BN41" s="387"/>
      <c r="BO41" s="387"/>
      <c r="BP41" s="387"/>
      <c r="BQ41" s="387"/>
      <c r="BR41" s="387"/>
      <c r="BS41" s="387"/>
      <c r="BT41" s="387"/>
      <c r="BU41" s="387"/>
      <c r="BV41" s="387"/>
      <c r="BW41" s="387"/>
      <c r="BX41" s="387"/>
      <c r="BY41" s="387"/>
      <c r="BZ41" s="387"/>
      <c r="CA41" s="387"/>
      <c r="CB41" s="387"/>
      <c r="CC41" s="387"/>
      <c r="CD41" s="387"/>
      <c r="CE41" s="387"/>
      <c r="CF41" s="387"/>
      <c r="CG41" s="387"/>
      <c r="CH41" s="387"/>
      <c r="CI41" s="387"/>
      <c r="CJ41" s="387"/>
      <c r="CK41" s="387"/>
      <c r="CL41" s="387"/>
      <c r="CM41" s="387"/>
      <c r="CN41" s="387"/>
      <c r="CO41" s="387"/>
      <c r="CP41" s="387"/>
      <c r="CQ41" s="387"/>
      <c r="CR41" s="387"/>
      <c r="CS41" s="387"/>
      <c r="CT41" s="387"/>
      <c r="CU41" s="387"/>
      <c r="CV41" s="387"/>
      <c r="CW41" s="387"/>
      <c r="CX41" s="387"/>
      <c r="CY41" s="387"/>
      <c r="CZ41" s="387"/>
      <c r="DA41" s="387"/>
      <c r="DB41" s="387"/>
      <c r="DC41" s="387"/>
      <c r="DD41" s="387"/>
      <c r="DE41" s="387"/>
      <c r="DF41" s="387"/>
      <c r="DG41" s="387"/>
      <c r="DH41" s="387"/>
      <c r="DI41" s="387"/>
      <c r="DJ41" s="387"/>
      <c r="DK41" s="387"/>
      <c r="DL41" s="387"/>
      <c r="DM41" s="387"/>
      <c r="DN41" s="387"/>
      <c r="DO41" s="387"/>
      <c r="DP41" s="387"/>
      <c r="DQ41" s="387"/>
      <c r="DR41" s="387"/>
      <c r="DS41" s="387"/>
      <c r="DT41" s="387"/>
      <c r="DU41" s="387"/>
      <c r="DV41" s="387"/>
      <c r="DW41" s="387"/>
      <c r="DX41" s="387"/>
      <c r="DY41" s="387"/>
      <c r="DZ41" s="387"/>
      <c r="EA41" s="387"/>
      <c r="EB41" s="387"/>
      <c r="EC41" s="387"/>
      <c r="ED41" s="387"/>
      <c r="EE41" s="387"/>
      <c r="EF41" s="387"/>
      <c r="EG41" s="387"/>
      <c r="EH41" s="387"/>
      <c r="EI41" s="387"/>
      <c r="EJ41" s="387"/>
      <c r="EK41" s="387"/>
      <c r="EL41" s="387"/>
      <c r="EM41" s="387"/>
      <c r="EN41" s="387"/>
      <c r="EO41" s="387"/>
      <c r="EP41" s="387"/>
      <c r="EQ41" s="387"/>
      <c r="ER41" s="387"/>
      <c r="ES41" s="387"/>
      <c r="ET41" s="387"/>
      <c r="EU41" s="387"/>
      <c r="EV41" s="387"/>
      <c r="EW41" s="387"/>
      <c r="EX41" s="387"/>
      <c r="EY41" s="387"/>
      <c r="EZ41" s="387"/>
      <c r="FA41" s="387"/>
      <c r="FB41" s="387"/>
      <c r="FC41" s="387"/>
      <c r="FD41" s="387"/>
      <c r="FE41" s="387"/>
      <c r="FF41" s="387"/>
      <c r="FG41" s="387"/>
      <c r="FH41" s="387"/>
      <c r="FI41" s="387"/>
      <c r="FJ41" s="387"/>
      <c r="FK41" s="387"/>
      <c r="FL41" s="387"/>
      <c r="FM41" s="387"/>
      <c r="FN41" s="387"/>
      <c r="FO41" s="387"/>
      <c r="FP41" s="387"/>
      <c r="FQ41" s="387"/>
      <c r="FR41" s="387"/>
      <c r="FS41" s="387"/>
      <c r="FT41" s="387"/>
      <c r="FU41" s="387"/>
      <c r="FV41" s="387"/>
      <c r="FW41" s="387"/>
      <c r="FX41" s="387"/>
      <c r="FY41" s="387"/>
      <c r="FZ41" s="387"/>
      <c r="GA41" s="387"/>
      <c r="GB41" s="387"/>
      <c r="GC41" s="387"/>
      <c r="GD41" s="387"/>
      <c r="GE41" s="387"/>
      <c r="GF41" s="387"/>
      <c r="GG41" s="387"/>
      <c r="GH41" s="387"/>
      <c r="GI41" s="387"/>
      <c r="GJ41" s="387"/>
      <c r="GK41" s="387"/>
      <c r="GL41" s="387"/>
      <c r="GM41" s="387"/>
      <c r="GN41" s="387"/>
      <c r="GO41" s="387"/>
      <c r="GP41" s="387"/>
      <c r="GQ41" s="387"/>
      <c r="GR41" s="387"/>
      <c r="GS41" s="387"/>
      <c r="GT41" s="387"/>
      <c r="GU41" s="387"/>
      <c r="GV41" s="387"/>
      <c r="GW41" s="387"/>
      <c r="GX41" s="387"/>
      <c r="GY41" s="387"/>
      <c r="GZ41" s="387"/>
      <c r="HA41" s="387"/>
      <c r="HB41" s="387"/>
      <c r="HC41" s="387"/>
      <c r="HD41" s="387"/>
      <c r="HE41" s="387"/>
      <c r="HF41" s="387"/>
      <c r="HG41" s="387"/>
      <c r="HH41" s="387"/>
      <c r="HI41" s="387"/>
      <c r="HJ41" s="387"/>
      <c r="HK41" s="387"/>
      <c r="HL41" s="387"/>
      <c r="HM41" s="387"/>
      <c r="HN41" s="387"/>
      <c r="HO41" s="387"/>
      <c r="HP41" s="387"/>
      <c r="HQ41" s="387"/>
      <c r="HR41" s="387"/>
      <c r="HS41" s="387"/>
      <c r="HT41" s="387"/>
      <c r="HU41" s="387"/>
      <c r="HV41" s="387"/>
      <c r="HW41" s="387"/>
      <c r="HX41" s="387"/>
      <c r="HY41" s="387"/>
      <c r="HZ41" s="387"/>
      <c r="IA41" s="387"/>
      <c r="IB41" s="387"/>
      <c r="IC41" s="387"/>
      <c r="ID41" s="387"/>
      <c r="IE41" s="387"/>
      <c r="IF41" s="387"/>
      <c r="IG41" s="387"/>
      <c r="IH41" s="387"/>
      <c r="II41" s="387"/>
      <c r="IJ41" s="387"/>
      <c r="IK41" s="387"/>
      <c r="IL41" s="387"/>
      <c r="IM41" s="387"/>
      <c r="IN41" s="387"/>
    </row>
    <row r="42" customFormat="false" ht="13.5" hidden="false" customHeight="true" outlineLevel="0" collapsed="false">
      <c r="A42" s="722"/>
      <c r="B42" s="711" t="s">
        <v>643</v>
      </c>
      <c r="C42" s="711"/>
      <c r="D42" s="723"/>
      <c r="E42" s="717"/>
      <c r="F42" s="712" t="s">
        <v>600</v>
      </c>
      <c r="G42" s="712"/>
      <c r="H42" s="712"/>
      <c r="I42" s="712"/>
      <c r="J42" s="718"/>
      <c r="K42" s="731" t="s">
        <v>644</v>
      </c>
      <c r="L42" s="731"/>
      <c r="M42" s="731"/>
      <c r="N42" s="731"/>
      <c r="O42" s="714" t="s">
        <v>645</v>
      </c>
      <c r="P42" s="714"/>
      <c r="Q42" s="714"/>
      <c r="R42" s="714"/>
      <c r="S42" s="714"/>
      <c r="T42" s="714"/>
    </row>
    <row r="43" customFormat="false" ht="13.5" hidden="false" customHeight="true" outlineLevel="0" collapsed="false">
      <c r="A43" s="408"/>
      <c r="B43" s="690" t="s">
        <v>646</v>
      </c>
      <c r="C43" s="690"/>
      <c r="D43" s="691"/>
      <c r="E43" s="697"/>
      <c r="F43" s="704" t="s">
        <v>616</v>
      </c>
      <c r="G43" s="704"/>
      <c r="H43" s="704"/>
      <c r="I43" s="704"/>
      <c r="J43" s="699"/>
      <c r="K43" s="732" t="s">
        <v>647</v>
      </c>
      <c r="L43" s="732"/>
      <c r="M43" s="732"/>
      <c r="N43" s="732"/>
      <c r="O43" s="701" t="s">
        <v>648</v>
      </c>
      <c r="P43" s="701"/>
      <c r="Q43" s="701"/>
      <c r="R43" s="701"/>
      <c r="S43" s="701"/>
      <c r="T43" s="701"/>
    </row>
    <row r="44" customFormat="false" ht="13.5" hidden="false" customHeight="true" outlineLevel="0" collapsed="false">
      <c r="A44" s="443"/>
      <c r="B44" s="494"/>
      <c r="C44" s="494"/>
      <c r="D44" s="733"/>
      <c r="E44" s="734"/>
      <c r="F44" s="735" t="s">
        <v>594</v>
      </c>
      <c r="G44" s="735"/>
      <c r="H44" s="735"/>
      <c r="I44" s="735"/>
      <c r="J44" s="736"/>
      <c r="K44" s="737" t="s">
        <v>649</v>
      </c>
      <c r="L44" s="737"/>
      <c r="M44" s="737"/>
      <c r="N44" s="737"/>
      <c r="O44" s="738" t="s">
        <v>650</v>
      </c>
      <c r="P44" s="738"/>
      <c r="Q44" s="738"/>
      <c r="R44" s="738"/>
      <c r="S44" s="738"/>
      <c r="T44" s="738"/>
    </row>
    <row r="45" s="447" customFormat="true" ht="13.5" hidden="false" customHeight="true" outlineLevel="0" collapsed="false">
      <c r="A45" s="247" t="s">
        <v>651</v>
      </c>
      <c r="B45" s="247"/>
      <c r="C45" s="247"/>
      <c r="D45" s="247"/>
      <c r="E45" s="247"/>
      <c r="F45" s="247"/>
      <c r="G45" s="247"/>
      <c r="H45" s="247"/>
      <c r="I45" s="247"/>
      <c r="J45" s="247"/>
      <c r="K45" s="247"/>
      <c r="L45" s="247"/>
      <c r="M45" s="247"/>
    </row>
    <row r="46" s="447" customFormat="true" ht="13.5" hidden="false" customHeight="true" outlineLevel="0" collapsed="false">
      <c r="A46" s="247" t="s">
        <v>652</v>
      </c>
      <c r="B46" s="247"/>
      <c r="C46" s="247"/>
      <c r="D46" s="247"/>
      <c r="E46" s="247"/>
      <c r="F46" s="247"/>
      <c r="G46" s="247"/>
      <c r="H46" s="247"/>
      <c r="I46" s="247"/>
      <c r="J46" s="247"/>
      <c r="K46" s="247"/>
      <c r="L46" s="247"/>
      <c r="M46" s="247"/>
      <c r="P46" s="739" t="s">
        <v>569</v>
      </c>
      <c r="Q46" s="740" t="s">
        <v>569</v>
      </c>
      <c r="R46" s="740"/>
    </row>
    <row r="47" s="447" customFormat="true" ht="12" hidden="false" customHeight="true" outlineLevel="0" collapsed="false">
      <c r="A47" s="741" t="s">
        <v>653</v>
      </c>
      <c r="B47" s="741"/>
      <c r="C47" s="741"/>
      <c r="D47" s="741"/>
      <c r="E47" s="741"/>
      <c r="F47" s="741"/>
      <c r="G47" s="741"/>
      <c r="H47" s="741"/>
      <c r="I47" s="741"/>
      <c r="J47" s="741"/>
      <c r="K47" s="741"/>
      <c r="L47" s="741"/>
      <c r="M47" s="742"/>
      <c r="R47" s="743" t="s">
        <v>569</v>
      </c>
      <c r="S47" s="743"/>
    </row>
    <row r="48" customFormat="false" ht="11.1" hidden="false" customHeight="true" outlineLevel="0" collapsed="false">
      <c r="A48" s="493"/>
    </row>
    <row r="49" customFormat="false" ht="15.75" hidden="false" customHeight="true" outlineLevel="0" collapsed="false">
      <c r="A49" s="230" t="s">
        <v>654</v>
      </c>
      <c r="B49" s="230"/>
      <c r="C49" s="230"/>
      <c r="D49" s="230"/>
      <c r="E49" s="230"/>
      <c r="F49" s="230"/>
      <c r="G49" s="230"/>
      <c r="H49" s="230"/>
      <c r="I49" s="230"/>
      <c r="J49" s="230"/>
      <c r="K49" s="230"/>
      <c r="L49" s="230"/>
      <c r="M49" s="230"/>
      <c r="N49" s="230"/>
      <c r="O49" s="230"/>
      <c r="P49" s="230"/>
      <c r="Q49" s="230"/>
      <c r="R49" s="230"/>
      <c r="S49" s="230"/>
      <c r="T49" s="230"/>
    </row>
    <row r="50" customFormat="false" ht="15.75" hidden="false" customHeight="true" outlineLevel="0" collapsed="false">
      <c r="A50" s="230"/>
      <c r="B50" s="230"/>
      <c r="C50" s="230"/>
      <c r="D50" s="230"/>
      <c r="E50" s="230"/>
      <c r="F50" s="230"/>
      <c r="G50" s="230"/>
      <c r="H50" s="230"/>
      <c r="I50" s="230"/>
      <c r="J50" s="230"/>
      <c r="K50" s="230"/>
      <c r="L50" s="230"/>
      <c r="M50" s="230"/>
      <c r="N50" s="230"/>
      <c r="O50" s="230"/>
      <c r="P50" s="230"/>
      <c r="Q50" s="230"/>
      <c r="R50" s="230"/>
      <c r="S50" s="230"/>
      <c r="T50" s="230"/>
    </row>
    <row r="51" customFormat="false" ht="15.95" hidden="false" customHeight="true" outlineLevel="0" collapsed="false">
      <c r="A51" s="466" t="s">
        <v>276</v>
      </c>
      <c r="B51" s="466"/>
      <c r="C51" s="559" t="s">
        <v>587</v>
      </c>
      <c r="D51" s="559"/>
      <c r="E51" s="559"/>
      <c r="F51" s="559"/>
      <c r="G51" s="617" t="s">
        <v>599</v>
      </c>
      <c r="H51" s="617"/>
      <c r="I51" s="617"/>
      <c r="J51" s="617"/>
      <c r="K51" s="617" t="s">
        <v>613</v>
      </c>
      <c r="L51" s="617"/>
      <c r="M51" s="617"/>
      <c r="N51" s="617" t="s">
        <v>620</v>
      </c>
      <c r="O51" s="617"/>
      <c r="P51" s="617"/>
      <c r="Q51" s="744" t="s">
        <v>643</v>
      </c>
      <c r="R51" s="744"/>
      <c r="S51" s="744"/>
      <c r="T51" s="744"/>
    </row>
    <row r="52" customFormat="false" ht="15.95" hidden="false" customHeight="true" outlineLevel="0" collapsed="false">
      <c r="A52" s="408"/>
      <c r="B52" s="691"/>
      <c r="C52" s="559"/>
      <c r="D52" s="559"/>
      <c r="E52" s="559"/>
      <c r="F52" s="559"/>
      <c r="G52" s="617"/>
      <c r="H52" s="617"/>
      <c r="I52" s="617"/>
      <c r="J52" s="617"/>
      <c r="K52" s="617"/>
      <c r="L52" s="617"/>
      <c r="M52" s="617"/>
      <c r="N52" s="617"/>
      <c r="O52" s="617"/>
      <c r="P52" s="617"/>
      <c r="Q52" s="745" t="s">
        <v>646</v>
      </c>
      <c r="R52" s="745"/>
      <c r="S52" s="745"/>
      <c r="T52" s="745"/>
    </row>
    <row r="53" customFormat="false" ht="15.95" hidden="false" customHeight="true" outlineLevel="0" collapsed="false">
      <c r="A53" s="746" t="s">
        <v>537</v>
      </c>
      <c r="B53" s="746"/>
      <c r="C53" s="747" t="s">
        <v>655</v>
      </c>
      <c r="D53" s="748" t="s">
        <v>656</v>
      </c>
      <c r="E53" s="748"/>
      <c r="F53" s="748"/>
      <c r="G53" s="569" t="s">
        <v>655</v>
      </c>
      <c r="H53" s="748" t="s">
        <v>656</v>
      </c>
      <c r="I53" s="748"/>
      <c r="J53" s="748"/>
      <c r="K53" s="569" t="s">
        <v>655</v>
      </c>
      <c r="L53" s="748" t="s">
        <v>656</v>
      </c>
      <c r="M53" s="748"/>
      <c r="N53" s="569" t="s">
        <v>655</v>
      </c>
      <c r="O53" s="748" t="s">
        <v>656</v>
      </c>
      <c r="P53" s="748"/>
      <c r="Q53" s="747" t="s">
        <v>655</v>
      </c>
      <c r="R53" s="749" t="s">
        <v>656</v>
      </c>
      <c r="S53" s="749"/>
      <c r="T53" s="749"/>
    </row>
    <row r="54" s="388" customFormat="true" ht="19.5" hidden="false" customHeight="true" outlineLevel="0" collapsed="false">
      <c r="A54" s="397" t="n">
        <v>24</v>
      </c>
      <c r="B54" s="397"/>
      <c r="C54" s="535" t="n">
        <v>15</v>
      </c>
      <c r="D54" s="750" t="n">
        <v>152</v>
      </c>
      <c r="E54" s="750"/>
      <c r="F54" s="750"/>
      <c r="G54" s="751" t="n">
        <v>21</v>
      </c>
      <c r="H54" s="752" t="n">
        <v>114</v>
      </c>
      <c r="I54" s="752"/>
      <c r="J54" s="752"/>
      <c r="K54" s="751" t="n">
        <v>14</v>
      </c>
      <c r="L54" s="753" t="n">
        <v>27</v>
      </c>
      <c r="M54" s="753"/>
      <c r="N54" s="751" t="n">
        <v>12</v>
      </c>
      <c r="O54" s="753" t="n">
        <v>125</v>
      </c>
      <c r="P54" s="753"/>
      <c r="Q54" s="754" t="n">
        <v>5</v>
      </c>
      <c r="R54" s="755" t="n">
        <v>4</v>
      </c>
      <c r="S54" s="755"/>
      <c r="T54" s="755"/>
    </row>
    <row r="55" s="388" customFormat="true" ht="19.5" hidden="false" customHeight="true" outlineLevel="0" collapsed="false">
      <c r="A55" s="646" t="n">
        <v>25</v>
      </c>
      <c r="B55" s="646"/>
      <c r="C55" s="756" t="n">
        <v>16</v>
      </c>
      <c r="D55" s="757" t="n">
        <v>144</v>
      </c>
      <c r="E55" s="757"/>
      <c r="F55" s="757"/>
      <c r="G55" s="758" t="n">
        <v>16</v>
      </c>
      <c r="H55" s="759" t="n">
        <v>80</v>
      </c>
      <c r="I55" s="759"/>
      <c r="J55" s="759"/>
      <c r="K55" s="758" t="n">
        <v>17</v>
      </c>
      <c r="L55" s="651" t="n">
        <v>40</v>
      </c>
      <c r="M55" s="651"/>
      <c r="N55" s="758" t="n">
        <v>12</v>
      </c>
      <c r="O55" s="651" t="n">
        <v>156</v>
      </c>
      <c r="P55" s="651"/>
      <c r="Q55" s="760" t="n">
        <v>1</v>
      </c>
      <c r="R55" s="761" t="s">
        <v>290</v>
      </c>
      <c r="S55" s="761"/>
      <c r="T55" s="761"/>
    </row>
    <row r="56" s="388" customFormat="true" ht="19.5" hidden="false" customHeight="true" outlineLevel="0" collapsed="false">
      <c r="A56" s="646" t="n">
        <v>26</v>
      </c>
      <c r="B56" s="646"/>
      <c r="C56" s="542" t="n">
        <v>13</v>
      </c>
      <c r="D56" s="762" t="n">
        <v>140</v>
      </c>
      <c r="E56" s="762"/>
      <c r="F56" s="762"/>
      <c r="G56" s="763" t="n">
        <v>18</v>
      </c>
      <c r="H56" s="764" t="n">
        <v>103</v>
      </c>
      <c r="I56" s="764"/>
      <c r="J56" s="764"/>
      <c r="K56" s="763" t="n">
        <v>9</v>
      </c>
      <c r="L56" s="628" t="n">
        <v>18</v>
      </c>
      <c r="M56" s="628"/>
      <c r="N56" s="763" t="n">
        <v>13</v>
      </c>
      <c r="O56" s="628" t="n">
        <v>125</v>
      </c>
      <c r="P56" s="628"/>
      <c r="Q56" s="765" t="n">
        <v>1</v>
      </c>
      <c r="R56" s="766" t="s">
        <v>290</v>
      </c>
      <c r="S56" s="766"/>
      <c r="T56" s="766"/>
    </row>
    <row r="57" s="388" customFormat="true" ht="19.5" hidden="false" customHeight="true" outlineLevel="0" collapsed="false">
      <c r="A57" s="480" t="n">
        <v>27</v>
      </c>
      <c r="B57" s="480"/>
      <c r="C57" s="767" t="n">
        <v>14</v>
      </c>
      <c r="D57" s="768" t="n">
        <v>174</v>
      </c>
      <c r="E57" s="768"/>
      <c r="F57" s="768"/>
      <c r="G57" s="769" t="n">
        <v>15</v>
      </c>
      <c r="H57" s="770" t="n">
        <v>80</v>
      </c>
      <c r="I57" s="770"/>
      <c r="J57" s="770"/>
      <c r="K57" s="769" t="n">
        <v>3</v>
      </c>
      <c r="L57" s="639" t="n">
        <v>16</v>
      </c>
      <c r="M57" s="639"/>
      <c r="N57" s="769" t="n">
        <v>12</v>
      </c>
      <c r="O57" s="639" t="n">
        <v>104</v>
      </c>
      <c r="P57" s="639"/>
      <c r="Q57" s="771" t="n">
        <v>8</v>
      </c>
      <c r="R57" s="772" t="n">
        <v>4</v>
      </c>
      <c r="S57" s="772"/>
      <c r="T57" s="772"/>
    </row>
    <row r="58" s="388" customFormat="true" ht="19.5" hidden="false" customHeight="true" outlineLevel="0" collapsed="false">
      <c r="A58" s="486" t="n">
        <v>28</v>
      </c>
      <c r="B58" s="486"/>
      <c r="C58" s="555" t="n">
        <v>12</v>
      </c>
      <c r="D58" s="773" t="n">
        <v>136</v>
      </c>
      <c r="E58" s="773"/>
      <c r="F58" s="773"/>
      <c r="G58" s="774" t="n">
        <v>14</v>
      </c>
      <c r="H58" s="775" t="n">
        <v>86</v>
      </c>
      <c r="I58" s="775"/>
      <c r="J58" s="775"/>
      <c r="K58" s="774" t="n">
        <v>3</v>
      </c>
      <c r="L58" s="675" t="n">
        <v>14</v>
      </c>
      <c r="M58" s="675"/>
      <c r="N58" s="774" t="n">
        <v>12</v>
      </c>
      <c r="O58" s="675" t="n">
        <v>124</v>
      </c>
      <c r="P58" s="675"/>
      <c r="Q58" s="776" t="n">
        <v>1</v>
      </c>
      <c r="R58" s="777" t="s">
        <v>290</v>
      </c>
      <c r="S58" s="777"/>
      <c r="T58" s="777"/>
    </row>
    <row r="59" s="370" customFormat="true" ht="13.5" hidden="false" customHeight="true" outlineLevel="0" collapsed="false">
      <c r="A59" s="247" t="s">
        <v>657</v>
      </c>
      <c r="B59" s="247"/>
      <c r="C59" s="247"/>
      <c r="D59" s="247"/>
      <c r="E59" s="247"/>
      <c r="F59" s="247"/>
      <c r="G59" s="247"/>
      <c r="H59" s="247"/>
      <c r="I59" s="247"/>
      <c r="J59" s="247"/>
      <c r="K59" s="247"/>
      <c r="L59" s="247"/>
      <c r="M59" s="247"/>
      <c r="N59" s="247"/>
      <c r="O59" s="247"/>
      <c r="P59" s="247"/>
      <c r="Q59" s="247"/>
      <c r="R59" s="247"/>
      <c r="S59" s="247"/>
      <c r="T59" s="247"/>
    </row>
  </sheetData>
  <mergeCells count="208">
    <mergeCell ref="A1:T1"/>
    <mergeCell ref="A3:T3"/>
    <mergeCell ref="O4:T4"/>
    <mergeCell ref="A5:D5"/>
    <mergeCell ref="E5:J5"/>
    <mergeCell ref="K5:N5"/>
    <mergeCell ref="O5:T5"/>
    <mergeCell ref="B6:C6"/>
    <mergeCell ref="F6:I6"/>
    <mergeCell ref="K6:N6"/>
    <mergeCell ref="O6:T6"/>
    <mergeCell ref="B7:C7"/>
    <mergeCell ref="F7:I7"/>
    <mergeCell ref="K7:N7"/>
    <mergeCell ref="O7:T7"/>
    <mergeCell ref="F8:I8"/>
    <mergeCell ref="K8:N8"/>
    <mergeCell ref="O8:T8"/>
    <mergeCell ref="F9:I9"/>
    <mergeCell ref="K9:N9"/>
    <mergeCell ref="O9:T9"/>
    <mergeCell ref="F10:I10"/>
    <mergeCell ref="K10:N10"/>
    <mergeCell ref="O10:T10"/>
    <mergeCell ref="B11:C11"/>
    <mergeCell ref="F11:I11"/>
    <mergeCell ref="K11:N11"/>
    <mergeCell ref="O11:T11"/>
    <mergeCell ref="B12:C12"/>
    <mergeCell ref="F12:I12"/>
    <mergeCell ref="K12:N12"/>
    <mergeCell ref="O12:T12"/>
    <mergeCell ref="B13:C13"/>
    <mergeCell ref="F13:I13"/>
    <mergeCell ref="K13:N13"/>
    <mergeCell ref="O13:T13"/>
    <mergeCell ref="B14:C14"/>
    <mergeCell ref="F14:I14"/>
    <mergeCell ref="K14:N14"/>
    <mergeCell ref="O14:T14"/>
    <mergeCell ref="B15:C15"/>
    <mergeCell ref="F15:I15"/>
    <mergeCell ref="K15:N15"/>
    <mergeCell ref="O15:T15"/>
    <mergeCell ref="B16:C16"/>
    <mergeCell ref="F16:I16"/>
    <mergeCell ref="K16:N16"/>
    <mergeCell ref="O16:T16"/>
    <mergeCell ref="B17:C17"/>
    <mergeCell ref="F17:I17"/>
    <mergeCell ref="K17:N17"/>
    <mergeCell ref="O17:T17"/>
    <mergeCell ref="B18:C18"/>
    <mergeCell ref="F18:I18"/>
    <mergeCell ref="K18:N18"/>
    <mergeCell ref="O18:T18"/>
    <mergeCell ref="B19:C19"/>
    <mergeCell ref="F19:I19"/>
    <mergeCell ref="K19:N19"/>
    <mergeCell ref="O19:T19"/>
    <mergeCell ref="B20:C20"/>
    <mergeCell ref="F20:I20"/>
    <mergeCell ref="K20:N20"/>
    <mergeCell ref="O20:T20"/>
    <mergeCell ref="B21:C21"/>
    <mergeCell ref="F21:I21"/>
    <mergeCell ref="K21:N21"/>
    <mergeCell ref="O21:T21"/>
    <mergeCell ref="V21:X21"/>
    <mergeCell ref="B22:C22"/>
    <mergeCell ref="F22:I22"/>
    <mergeCell ref="K22:N22"/>
    <mergeCell ref="O22:T22"/>
    <mergeCell ref="B23:C23"/>
    <mergeCell ref="F23:I23"/>
    <mergeCell ref="K23:N23"/>
    <mergeCell ref="O23:T23"/>
    <mergeCell ref="B24:C24"/>
    <mergeCell ref="F24:I24"/>
    <mergeCell ref="K24:N24"/>
    <mergeCell ref="O24:T24"/>
    <mergeCell ref="B25:C25"/>
    <mergeCell ref="F25:I25"/>
    <mergeCell ref="K25:N25"/>
    <mergeCell ref="O25:T25"/>
    <mergeCell ref="B26:C26"/>
    <mergeCell ref="F26:I26"/>
    <mergeCell ref="K26:N26"/>
    <mergeCell ref="O26:T26"/>
    <mergeCell ref="B27:C27"/>
    <mergeCell ref="F27:I27"/>
    <mergeCell ref="K27:N27"/>
    <mergeCell ref="O27:T27"/>
    <mergeCell ref="F28:I28"/>
    <mergeCell ref="K28:N28"/>
    <mergeCell ref="O28:T28"/>
    <mergeCell ref="B29:C29"/>
    <mergeCell ref="F29:I29"/>
    <mergeCell ref="K29:N29"/>
    <mergeCell ref="O29:T29"/>
    <mergeCell ref="B30:C30"/>
    <mergeCell ref="F30:I30"/>
    <mergeCell ref="K30:N30"/>
    <mergeCell ref="O30:T30"/>
    <mergeCell ref="B31:C31"/>
    <mergeCell ref="F31:I31"/>
    <mergeCell ref="K31:N31"/>
    <mergeCell ref="O31:T31"/>
    <mergeCell ref="B32:C32"/>
    <mergeCell ref="F32:I32"/>
    <mergeCell ref="K32:N32"/>
    <mergeCell ref="O32:T32"/>
    <mergeCell ref="B33:C33"/>
    <mergeCell ref="F33:I33"/>
    <mergeCell ref="K33:N33"/>
    <mergeCell ref="O33:T33"/>
    <mergeCell ref="B34:C34"/>
    <mergeCell ref="F34:I34"/>
    <mergeCell ref="K34:N34"/>
    <mergeCell ref="O34:T34"/>
    <mergeCell ref="B35:C35"/>
    <mergeCell ref="F35:I35"/>
    <mergeCell ref="K35:N35"/>
    <mergeCell ref="O35:T35"/>
    <mergeCell ref="B36:C36"/>
    <mergeCell ref="F36:I36"/>
    <mergeCell ref="K36:N36"/>
    <mergeCell ref="O36:T36"/>
    <mergeCell ref="B37:C37"/>
    <mergeCell ref="F37:I37"/>
    <mergeCell ref="K37:N37"/>
    <mergeCell ref="O37:T37"/>
    <mergeCell ref="B38:C38"/>
    <mergeCell ref="F38:I38"/>
    <mergeCell ref="K38:N38"/>
    <mergeCell ref="O38:T38"/>
    <mergeCell ref="B39:C39"/>
    <mergeCell ref="F39:I39"/>
    <mergeCell ref="K39:N39"/>
    <mergeCell ref="O39:T39"/>
    <mergeCell ref="F40:I40"/>
    <mergeCell ref="K40:N40"/>
    <mergeCell ref="O40:T40"/>
    <mergeCell ref="B41:C41"/>
    <mergeCell ref="F41:I41"/>
    <mergeCell ref="K41:N41"/>
    <mergeCell ref="O41:T41"/>
    <mergeCell ref="B42:C42"/>
    <mergeCell ref="F42:I42"/>
    <mergeCell ref="K42:N42"/>
    <mergeCell ref="O42:T42"/>
    <mergeCell ref="B43:C43"/>
    <mergeCell ref="F43:I43"/>
    <mergeCell ref="K43:N43"/>
    <mergeCell ref="O43:T43"/>
    <mergeCell ref="F44:I44"/>
    <mergeCell ref="K44:N44"/>
    <mergeCell ref="O44:T44"/>
    <mergeCell ref="A45:M45"/>
    <mergeCell ref="A46:M46"/>
    <mergeCell ref="Q46:R46"/>
    <mergeCell ref="A47:L47"/>
    <mergeCell ref="R47:S47"/>
    <mergeCell ref="A49:T49"/>
    <mergeCell ref="A51:B51"/>
    <mergeCell ref="C51:F52"/>
    <mergeCell ref="G51:J52"/>
    <mergeCell ref="K51:M52"/>
    <mergeCell ref="N51:P52"/>
    <mergeCell ref="Q51:T51"/>
    <mergeCell ref="Q52:T52"/>
    <mergeCell ref="A53:B53"/>
    <mergeCell ref="D53:F53"/>
    <mergeCell ref="H53:J53"/>
    <mergeCell ref="L53:M53"/>
    <mergeCell ref="O53:P53"/>
    <mergeCell ref="R53:T53"/>
    <mergeCell ref="A54:B54"/>
    <mergeCell ref="D54:F54"/>
    <mergeCell ref="H54:J54"/>
    <mergeCell ref="L54:M54"/>
    <mergeCell ref="O54:P54"/>
    <mergeCell ref="R54:T54"/>
    <mergeCell ref="A55:B55"/>
    <mergeCell ref="D55:F55"/>
    <mergeCell ref="H55:J55"/>
    <mergeCell ref="L55:M55"/>
    <mergeCell ref="O55:P55"/>
    <mergeCell ref="R55:T55"/>
    <mergeCell ref="A56:B56"/>
    <mergeCell ref="D56:F56"/>
    <mergeCell ref="H56:J56"/>
    <mergeCell ref="L56:M56"/>
    <mergeCell ref="O56:P56"/>
    <mergeCell ref="R56:T56"/>
    <mergeCell ref="A57:B57"/>
    <mergeCell ref="D57:F57"/>
    <mergeCell ref="H57:J57"/>
    <mergeCell ref="L57:M57"/>
    <mergeCell ref="O57:P57"/>
    <mergeCell ref="R57:T57"/>
    <mergeCell ref="A58:B58"/>
    <mergeCell ref="D58:F58"/>
    <mergeCell ref="H58:J58"/>
    <mergeCell ref="L58:M58"/>
    <mergeCell ref="O58:P58"/>
    <mergeCell ref="R58:T58"/>
    <mergeCell ref="A59:T59"/>
  </mergeCells>
  <printOptions headings="false" gridLines="false" gridLinesSet="true" horizontalCentered="true" verticalCentered="false"/>
  <pageMargins left="0.905555555555556" right="0.7875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4:31:39Z</dcterms:created>
  <dc:creator>箕面市役所</dc:creator>
  <dc:description/>
  <dc:language>en-US</dc:language>
  <cp:lastModifiedBy>森本　薫夫(手動)</cp:lastModifiedBy>
  <cp:lastPrinted>2017-05-26T00:31:25Z</cp:lastPrinted>
  <dcterms:modified xsi:type="dcterms:W3CDTF">2017-08-29T07:15:09Z</dcterms:modified>
  <cp:revision>0</cp:revision>
  <dc:subject/>
  <dc:title/>
</cp:coreProperties>
</file>