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物価指数" sheetId="1" state="visible" r:id="rId2"/>
    <sheet name="２． 勤労者世帯の～　" sheetId="2" state="visible" r:id="rId3"/>
    <sheet name="３．たばこ ４．消費生活" sheetId="3" state="visible" r:id="rId4"/>
    <sheet name="５．中小企業融資状況　" sheetId="4" state="visible" r:id="rId5"/>
  </sheets>
  <definedNames>
    <definedName function="false" hidden="false" localSheetId="0" name="_xlnm.Print_Area" vbProcedure="false">'１．物価指数'!$A$1:$R$62</definedName>
    <definedName function="false" hidden="false" localSheetId="1" name="_xlnm.Print_Area" vbProcedure="false">'２． 勤労者世帯の～　'!$A$1:$T$49</definedName>
    <definedName function="false" hidden="false" localSheetId="2" name="_xlnm.Print_Area" vbProcedure="false">'３．たばこ ４．消費生活'!$A$1:$V$39</definedName>
    <definedName function="false" hidden="false" localSheetId="3" name="_xlnm.Print_Area" vbProcedure="false">'５．中小企業融資状況　'!$A$1:$L$11</definedName>
    <definedName function="false" hidden="false" localSheetId="0" name="TABLE" vbProcedure="false">'１．物価指数'!$A$5:$M$29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>'２． 勤労者世帯の～　'!$I$4:$K$49</definedName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2" vbProcedure="false">'３．たばこ ４．消費生活'!$A$4:$E$5</definedName>
    <definedName function="false" hidden="false" localSheetId="2" name="TABLE_3" vbProcedure="false">'３．たばこ ４．消費生活'!$A$16:$U$34</definedName>
    <definedName function="false" hidden="false" localSheetId="2" name="TABLE_4" vbProcedure="false"/>
    <definedName function="false" hidden="false" localSheetId="2" name="TABLE_5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>'５．中小企業融資状況　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t xml:space="preserve">１． 消　費　者　物　価　指　数</t>
  </si>
  <si>
    <t xml:space="preserve">　全　　　　　　 国</t>
  </si>
  <si>
    <t xml:space="preserve">費 目 </t>
  </si>
  <si>
    <t xml:space="preserve">総合</t>
  </si>
  <si>
    <t xml:space="preserve">食料</t>
  </si>
  <si>
    <t xml:space="preserve">住　居</t>
  </si>
  <si>
    <t xml:space="preserve">光　熱
・
水　道</t>
  </si>
  <si>
    <t xml:space="preserve">持家の帰
属家賃を
除く総合</t>
  </si>
  <si>
    <t xml:space="preserve">生     鮮
食     品</t>
  </si>
  <si>
    <t xml:space="preserve">生　　 鮮
食     品
以 　　外</t>
  </si>
  <si>
    <t xml:space="preserve"> 年 月</t>
  </si>
  <si>
    <t xml:space="preserve">ウエイト</t>
  </si>
  <si>
    <t xml:space="preserve">平成２３年</t>
  </si>
  <si>
    <t xml:space="preserve">　 ２４</t>
  </si>
  <si>
    <t xml:space="preserve">　 ２５</t>
  </si>
  <si>
    <t xml:space="preserve">　 ２６</t>
  </si>
  <si>
    <t xml:space="preserve">　 ２７</t>
  </si>
  <si>
    <t xml:space="preserve">２７年１月</t>
  </si>
  <si>
    <t xml:space="preserve">　  ２</t>
  </si>
  <si>
    <t xml:space="preserve">　  ３</t>
  </si>
  <si>
    <t xml:space="preserve"> 　 ４</t>
  </si>
  <si>
    <t xml:space="preserve">  　５</t>
  </si>
  <si>
    <t xml:space="preserve">  　６</t>
  </si>
  <si>
    <t xml:space="preserve"> 　 ７</t>
  </si>
  <si>
    <t xml:space="preserve">  　８</t>
  </si>
  <si>
    <t xml:space="preserve"> 　 ９</t>
  </si>
  <si>
    <t xml:space="preserve"> 　１０</t>
  </si>
  <si>
    <t xml:space="preserve"> 　１１</t>
  </si>
  <si>
    <t xml:space="preserve"> 　１２</t>
  </si>
  <si>
    <t xml:space="preserve">２８年１月</t>
  </si>
  <si>
    <t xml:space="preserve">  　２</t>
  </si>
  <si>
    <t xml:space="preserve">  　３</t>
  </si>
  <si>
    <t xml:space="preserve">家　具・
家　　事
用　　品</t>
  </si>
  <si>
    <t xml:space="preserve">被服及
び履物</t>
  </si>
  <si>
    <t xml:space="preserve">保健
医療</t>
  </si>
  <si>
    <t xml:space="preserve">交通
・
通信</t>
  </si>
  <si>
    <t xml:space="preserve">教育</t>
  </si>
  <si>
    <t xml:space="preserve">教養
・
娯楽</t>
  </si>
  <si>
    <t xml:space="preserve">諸雑費</t>
  </si>
  <si>
    <t xml:space="preserve"> 　２６</t>
  </si>
  <si>
    <t xml:space="preserve"> 　２７</t>
  </si>
  <si>
    <r>
      <rPr>
        <sz val="10"/>
        <color rgb="FF000000"/>
        <rFont val="Noto Sans"/>
        <family val="2"/>
      </rPr>
      <t xml:space="preserve">　資料：総務省統計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＝</t>
    </r>
    <r>
      <rPr>
        <sz val="10"/>
        <color rgb="FF000000"/>
        <rFont val="ＭＳ Ｐ明朝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とした消費者物価指数の十大費目の指数を掲載。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  十大費目・・・食料から、諸雑費の費目。</t>
  </si>
  <si>
    <t xml:space="preserve">　 ・  ウエイト・・・全体に対する品目や業種などの重要度を示す構成比。</t>
  </si>
  <si>
    <r>
      <rPr>
        <sz val="10"/>
        <color rgb="FF000000"/>
        <rFont val="Noto Sans"/>
        <family val="2"/>
      </rPr>
      <t xml:space="preserve">　　　   　　　　　（本表の場合、平成２２年度の総合を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0"/>
        <charset val="1"/>
      </rPr>
      <t xml:space="preserve">000</t>
    </r>
    <r>
      <rPr>
        <sz val="10"/>
        <color rgb="FF000000"/>
        <rFont val="Noto Sans"/>
        <family val="2"/>
      </rPr>
      <t xml:space="preserve">とした構成比である。）</t>
    </r>
  </si>
  <si>
    <t xml:space="preserve">　　２． 勤労者世帯の１世帯当たり年平均１か月間の収入と支出</t>
  </si>
  <si>
    <t xml:space="preserve">（単位：世帯、人、歳、円、％）</t>
  </si>
  <si>
    <t xml:space="preserve">年       </t>
  </si>
  <si>
    <t xml:space="preserve"> 項目</t>
  </si>
  <si>
    <t xml:space="preserve">集　計　世　帯　数</t>
  </si>
  <si>
    <t xml:space="preserve">世　帯　人　員</t>
  </si>
  <si>
    <t xml:space="preserve">有　業　人　員</t>
  </si>
  <si>
    <t xml:space="preserve">世帯主の年齢</t>
  </si>
  <si>
    <t xml:space="preserve">収入総額</t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</t>
  </si>
  <si>
    <t xml:space="preserve">可処分所得</t>
  </si>
  <si>
    <t xml:space="preserve">平均消費性向</t>
  </si>
  <si>
    <t xml:space="preserve">エンゲル係数</t>
  </si>
  <si>
    <t xml:space="preserve">　資料 ： 総務部情報政策室（統計グループ）（「家計調査」の結果を編集）</t>
  </si>
  <si>
    <t xml:space="preserve"> 　・　各項目の内訳は主要項目であり、合計とは一致しない。</t>
  </si>
  <si>
    <t xml:space="preserve">     　「実収入」：世帯全員の税込収入</t>
  </si>
  <si>
    <t xml:space="preserve">     　「可処分所得」：（実収入－非消費支出）いわゆる手取収入 </t>
  </si>
  <si>
    <t xml:space="preserve">     　「消費支出」：いわゆる生活費 </t>
  </si>
  <si>
    <t xml:space="preserve">     　「非消費支出」：税金、社会保障費など消費者の自由にならない支出 </t>
  </si>
  <si>
    <r>
      <rPr>
        <sz val="10"/>
        <rFont val="Noto Sans"/>
        <family val="2"/>
      </rPr>
      <t xml:space="preserve">   　  「平均消費性向」：（消費支出</t>
    </r>
    <r>
      <rPr>
        <sz val="10"/>
        <rFont val="ＭＳ Ｐ明朝"/>
        <family val="0"/>
        <charset val="1"/>
      </rPr>
      <t xml:space="preserve">÷</t>
    </r>
    <r>
      <rPr>
        <sz val="10"/>
        <rFont val="Noto Sans"/>
        <family val="2"/>
      </rPr>
      <t xml:space="preserve">可処分所得）</t>
    </r>
    <r>
      <rPr>
        <sz val="10"/>
        <rFont val="ＭＳ Ｐ明朝"/>
        <family val="0"/>
        <charset val="1"/>
      </rPr>
      <t xml:space="preserve">×100 </t>
    </r>
  </si>
  <si>
    <r>
      <rPr>
        <sz val="10"/>
        <rFont val="Noto Sans"/>
        <family val="2"/>
      </rPr>
      <t xml:space="preserve">     　「エンゲル係数」：（食料</t>
    </r>
    <r>
      <rPr>
        <sz val="10"/>
        <rFont val="ＭＳ Ｐ明朝"/>
        <family val="0"/>
        <charset val="1"/>
      </rPr>
      <t xml:space="preserve">÷</t>
    </r>
    <r>
      <rPr>
        <sz val="10"/>
        <rFont val="Noto Sans"/>
        <family val="2"/>
      </rPr>
      <t xml:space="preserve">消費支出）</t>
    </r>
    <r>
      <rPr>
        <sz val="10"/>
        <rFont val="ＭＳ Ｐ明朝"/>
        <family val="0"/>
        <charset val="1"/>
      </rPr>
      <t xml:space="preserve">×100</t>
    </r>
  </si>
  <si>
    <t xml:space="preserve">３．　た　　ば　　こ　　消　　費　　高</t>
  </si>
  <si>
    <t xml:space="preserve">（単位：千本）</t>
  </si>
  <si>
    <t xml:space="preserve">区 分 </t>
  </si>
  <si>
    <t xml:space="preserve">本 数</t>
  </si>
  <si>
    <t xml:space="preserve"> 年 度</t>
  </si>
  <si>
    <t xml:space="preserve">　資料 ： 総務部税務課</t>
  </si>
  <si>
    <t xml:space="preserve">４． 消 費 生 活 相 談 ・ 苦 情 件 数</t>
  </si>
  <si>
    <t xml:space="preserve">（単位：件）</t>
  </si>
  <si>
    <t xml:space="preserve">商品別分類項目 </t>
  </si>
  <si>
    <t xml:space="preserve">食料品</t>
  </si>
  <si>
    <t xml:space="preserve">住居品</t>
  </si>
  <si>
    <t xml:space="preserve">被服品</t>
  </si>
  <si>
    <t xml:space="preserve">雑 品</t>
  </si>
  <si>
    <t xml:space="preserve">役 務</t>
  </si>
  <si>
    <t xml:space="preserve">内 職</t>
  </si>
  <si>
    <t xml:space="preserve">生 活
一 般</t>
  </si>
  <si>
    <t xml:space="preserve">計</t>
  </si>
  <si>
    <t xml:space="preserve">副 業</t>
  </si>
  <si>
    <t xml:space="preserve"> 内容別分類項目</t>
  </si>
  <si>
    <t xml:space="preserve">相 場</t>
  </si>
  <si>
    <t xml:space="preserve">相談・苦情受付件数</t>
  </si>
  <si>
    <t xml:space="preserve">安 全 ・ 衛 生</t>
  </si>
  <si>
    <t xml:space="preserve">-</t>
  </si>
  <si>
    <t xml:space="preserve">内</t>
  </si>
  <si>
    <t xml:space="preserve">品質・機能・役務品質</t>
  </si>
  <si>
    <t xml:space="preserve">法規・基準</t>
  </si>
  <si>
    <t xml:space="preserve">容</t>
  </si>
  <si>
    <t xml:space="preserve">価格・料金</t>
  </si>
  <si>
    <t xml:space="preserve">計量・量目</t>
  </si>
  <si>
    <t xml:space="preserve">別</t>
  </si>
  <si>
    <t xml:space="preserve">表示・広告</t>
  </si>
  <si>
    <t xml:space="preserve">販売方法</t>
  </si>
  <si>
    <t xml:space="preserve">相</t>
  </si>
  <si>
    <t xml:space="preserve">契約・解約</t>
  </si>
  <si>
    <t xml:space="preserve">接客対応</t>
  </si>
  <si>
    <t xml:space="preserve">談</t>
  </si>
  <si>
    <t xml:space="preserve">包装・容器</t>
  </si>
  <si>
    <t xml:space="preserve">施設・設備</t>
  </si>
  <si>
    <t xml:space="preserve">件</t>
  </si>
  <si>
    <t xml:space="preserve">買物相談</t>
  </si>
  <si>
    <t xml:space="preserve">生活知識</t>
  </si>
  <si>
    <t xml:space="preserve">数</t>
  </si>
  <si>
    <t xml:space="preserve">その他</t>
  </si>
  <si>
    <t xml:space="preserve">　資料 ： 市民部市民サービス政策室</t>
  </si>
  <si>
    <t xml:space="preserve">　 ・  受付件数が１件であっても内容別に分類すると数項目にわたる場合があるため、内容別相談件数の合計は</t>
  </si>
  <si>
    <t xml:space="preserve">　　　相談・苦情受付件数とは一致しないことがある。</t>
  </si>
  <si>
    <t xml:space="preserve">   ・  消費生活センターで取り扱った件数である。</t>
  </si>
  <si>
    <t xml:space="preserve">   ・  生活一般は内容別に分類していない。</t>
  </si>
  <si>
    <t xml:space="preserve">５． 中　小　企　業　融　資　状　況</t>
  </si>
  <si>
    <t xml:space="preserve">（単位：千円）</t>
  </si>
  <si>
    <t xml:space="preserve">区分 </t>
  </si>
  <si>
    <t xml:space="preserve">件 数</t>
  </si>
  <si>
    <t xml:space="preserve">融資額</t>
  </si>
  <si>
    <t xml:space="preserve">１件当たり融資額</t>
  </si>
  <si>
    <t xml:space="preserve"> 年度</t>
  </si>
  <si>
    <t xml:space="preserve"> </t>
  </si>
  <si>
    <t xml:space="preserve">　資料 ： 地域創造部箕面営業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@"/>
    <numFmt numFmtId="167" formatCode="#,##0&quot;     &quot;"/>
    <numFmt numFmtId="168" formatCode="#,##0&quot;  &quot;"/>
    <numFmt numFmtId="169" formatCode="#,##0_);[RED]\(#,##0\)"/>
    <numFmt numFmtId="170" formatCode="0.0&quot;     &quot;"/>
    <numFmt numFmtId="171" formatCode="0.0&quot;  &quot;"/>
    <numFmt numFmtId="172" formatCode="#,##0_ "/>
    <numFmt numFmtId="173" formatCode="#,##0.00_ "/>
    <numFmt numFmtId="174" formatCode="#,##0.0_ "/>
    <numFmt numFmtId="175" formatCode="#,##0.0_);[RED]\(#,##0.0\)"/>
    <numFmt numFmtId="176" formatCode="#,##0"/>
    <numFmt numFmtId="177" formatCode="#,##0_);\(#,##0\)"/>
    <numFmt numFmtId="178" formatCode="0;[RED]0"/>
    <numFmt numFmtId="179" formatCode="#,##0;[RED]#,##0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8"/>
      <color rgb="FF000000"/>
      <name val="Noto Sans"/>
      <family val="2"/>
    </font>
    <font>
      <sz val="18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sz val="15"/>
      <name val="Noto Sans"/>
      <family val="2"/>
    </font>
    <font>
      <sz val="15"/>
      <name val="ＭＳ Ｐ明朝"/>
      <family val="0"/>
      <charset val="1"/>
    </font>
    <font>
      <sz val="11"/>
      <name val="ＭＳ Ｐ明朝"/>
      <family val="0"/>
      <charset val="1"/>
    </font>
    <font>
      <sz val="1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1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1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15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2" fillId="0" borderId="1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1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17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22" fillId="0" borderId="11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98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2" fillId="0" borderId="4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0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6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83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2" fillId="0" borderId="5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8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54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2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2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2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125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25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5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39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51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8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32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6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27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7.消費生活" xfId="54"/>
    <cellStyle name="標準_Book5" xfId="55"/>
    <cellStyle name="標準_市勢年鑑・地域振興部" xfId="56"/>
    <cellStyle name="標準_３．たばこ ４．消費生活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1</xdr:col>
      <xdr:colOff>699840</xdr:colOff>
      <xdr:row>7</xdr:row>
      <xdr:rowOff>151920</xdr:rowOff>
    </xdr:to>
    <xdr:sp>
      <xdr:nvSpPr>
        <xdr:cNvPr id="0" name="Line 2"/>
        <xdr:cNvSpPr/>
      </xdr:nvSpPr>
      <xdr:spPr>
        <a:xfrm flipH="1" flipV="1">
          <a:off x="-360" y="894960"/>
          <a:ext cx="81972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123480</xdr:rowOff>
    </xdr:from>
    <xdr:to>
      <xdr:col>1</xdr:col>
      <xdr:colOff>699840</xdr:colOff>
      <xdr:row>34</xdr:row>
      <xdr:rowOff>142200</xdr:rowOff>
    </xdr:to>
    <xdr:sp>
      <xdr:nvSpPr>
        <xdr:cNvPr id="1" name="Line 12"/>
        <xdr:cNvSpPr/>
      </xdr:nvSpPr>
      <xdr:spPr>
        <a:xfrm flipH="1" flipV="1">
          <a:off x="-360" y="5562360"/>
          <a:ext cx="81972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9</xdr:col>
      <xdr:colOff>49680</xdr:colOff>
      <xdr:row>5</xdr:row>
      <xdr:rowOff>8640</xdr:rowOff>
    </xdr:to>
    <xdr:sp>
      <xdr:nvSpPr>
        <xdr:cNvPr id="2" name="Line 1"/>
        <xdr:cNvSpPr/>
      </xdr:nvSpPr>
      <xdr:spPr>
        <a:xfrm>
          <a:off x="29880" y="581400"/>
          <a:ext cx="1684800" cy="45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3" name="Line 1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4" name="Line 4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67040</xdr:rowOff>
    </xdr:from>
    <xdr:to>
      <xdr:col>6</xdr:col>
      <xdr:colOff>720</xdr:colOff>
      <xdr:row>17</xdr:row>
      <xdr:rowOff>172800</xdr:rowOff>
    </xdr:to>
    <xdr:sp>
      <xdr:nvSpPr>
        <xdr:cNvPr id="5" name="Line 12"/>
        <xdr:cNvSpPr/>
      </xdr:nvSpPr>
      <xdr:spPr>
        <a:xfrm flipH="1" flipV="1">
          <a:off x="0" y="3522240"/>
          <a:ext cx="2097000" cy="596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3</xdr:row>
      <xdr:rowOff>7560</xdr:rowOff>
    </xdr:from>
    <xdr:to>
      <xdr:col>3</xdr:col>
      <xdr:colOff>15840</xdr:colOff>
      <xdr:row>4</xdr:row>
      <xdr:rowOff>198360</xdr:rowOff>
    </xdr:to>
    <xdr:sp>
      <xdr:nvSpPr>
        <xdr:cNvPr id="6" name="AutoShape 13"/>
        <xdr:cNvSpPr/>
      </xdr:nvSpPr>
      <xdr:spPr>
        <a:xfrm>
          <a:off x="7560" y="626760"/>
          <a:ext cx="11264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1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2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3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62000</xdr:rowOff>
    </xdr:from>
    <xdr:to>
      <xdr:col>1</xdr:col>
      <xdr:colOff>360</xdr:colOff>
      <xdr:row>4</xdr:row>
      <xdr:rowOff>218880</xdr:rowOff>
    </xdr:to>
    <xdr:sp>
      <xdr:nvSpPr>
        <xdr:cNvPr id="10" name="Line 4"/>
        <xdr:cNvSpPr/>
      </xdr:nvSpPr>
      <xdr:spPr>
        <a:xfrm flipH="1" flipV="1">
          <a:off x="-360" y="609840"/>
          <a:ext cx="660600" cy="45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5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6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7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8" activeCellId="0" sqref="A58:R58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99"/>
    <col collapsed="false" customWidth="true" hidden="false" outlineLevel="0" max="15" min="3" style="1" width="4.25"/>
    <col collapsed="false" customWidth="true" hidden="false" outlineLevel="0" max="16" min="16" style="2" width="4.25"/>
    <col collapsed="false" customWidth="true" hidden="false" outlineLevel="0" max="17" min="17" style="3" width="4.25"/>
    <col collapsed="false" customWidth="true" hidden="false" outlineLevel="0" max="18" min="18" style="1" width="4.25"/>
    <col collapsed="false" customWidth="true" hidden="false" outlineLevel="0" max="19" min="19" style="1" width="6.49"/>
    <col collapsed="false" customWidth="false" hidden="false" outlineLevel="0" max="257" min="20" style="1" width="4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true" outlineLevel="0" collapsed="false">
      <c r="A5" s="8"/>
      <c r="B5" s="9" t="s">
        <v>2</v>
      </c>
      <c r="C5" s="10" t="s">
        <v>3</v>
      </c>
      <c r="D5" s="10"/>
      <c r="E5" s="10"/>
      <c r="F5" s="11"/>
      <c r="G5" s="11"/>
      <c r="H5" s="11"/>
      <c r="I5" s="12" t="s">
        <v>4</v>
      </c>
      <c r="J5" s="12"/>
      <c r="K5" s="13"/>
      <c r="L5" s="13"/>
      <c r="M5" s="13"/>
      <c r="N5" s="11"/>
      <c r="O5" s="10" t="s">
        <v>5</v>
      </c>
      <c r="P5" s="10"/>
      <c r="Q5" s="14" t="s">
        <v>6</v>
      </c>
      <c r="R5" s="14"/>
    </row>
    <row r="6" customFormat="false" ht="12" hidden="false" customHeight="true" outlineLevel="0" collapsed="false">
      <c r="A6" s="15"/>
      <c r="B6" s="16"/>
      <c r="C6" s="10"/>
      <c r="D6" s="10"/>
      <c r="E6" s="10"/>
      <c r="F6" s="17" t="s">
        <v>7</v>
      </c>
      <c r="G6" s="17"/>
      <c r="H6" s="17"/>
      <c r="I6" s="12"/>
      <c r="J6" s="12"/>
      <c r="K6" s="18" t="s">
        <v>8</v>
      </c>
      <c r="L6" s="18"/>
      <c r="M6" s="17" t="s">
        <v>9</v>
      </c>
      <c r="N6" s="17"/>
      <c r="O6" s="10"/>
      <c r="P6" s="10"/>
      <c r="Q6" s="14"/>
      <c r="R6" s="14"/>
    </row>
    <row r="7" customFormat="false" ht="12" hidden="false" customHeight="true" outlineLevel="0" collapsed="false">
      <c r="A7" s="19"/>
      <c r="B7" s="20"/>
      <c r="C7" s="10"/>
      <c r="D7" s="10"/>
      <c r="E7" s="10"/>
      <c r="F7" s="17"/>
      <c r="G7" s="17"/>
      <c r="H7" s="17"/>
      <c r="I7" s="12"/>
      <c r="J7" s="12"/>
      <c r="K7" s="18"/>
      <c r="L7" s="18"/>
      <c r="M7" s="17"/>
      <c r="N7" s="17"/>
      <c r="O7" s="10"/>
      <c r="P7" s="10"/>
      <c r="Q7" s="14"/>
      <c r="R7" s="14"/>
    </row>
    <row r="8" customFormat="false" ht="12" hidden="false" customHeight="true" outlineLevel="0" collapsed="false">
      <c r="A8" s="21" t="s">
        <v>10</v>
      </c>
      <c r="B8" s="20"/>
      <c r="C8" s="10"/>
      <c r="D8" s="10"/>
      <c r="E8" s="10"/>
      <c r="F8" s="17"/>
      <c r="G8" s="17"/>
      <c r="H8" s="17"/>
      <c r="I8" s="12"/>
      <c r="J8" s="12"/>
      <c r="K8" s="18"/>
      <c r="L8" s="18"/>
      <c r="M8" s="17"/>
      <c r="N8" s="17"/>
      <c r="O8" s="10"/>
      <c r="P8" s="10"/>
      <c r="Q8" s="14"/>
      <c r="R8" s="14"/>
    </row>
    <row r="9" customFormat="false" ht="14.25" hidden="false" customHeight="true" outlineLevel="0" collapsed="false">
      <c r="A9" s="22" t="s">
        <v>11</v>
      </c>
      <c r="B9" s="22"/>
      <c r="C9" s="23" t="n">
        <v>10000</v>
      </c>
      <c r="D9" s="23"/>
      <c r="E9" s="23"/>
      <c r="F9" s="24" t="n">
        <v>8442</v>
      </c>
      <c r="G9" s="24"/>
      <c r="H9" s="24"/>
      <c r="I9" s="25" t="n">
        <v>2525</v>
      </c>
      <c r="J9" s="25"/>
      <c r="K9" s="26" t="n">
        <v>396</v>
      </c>
      <c r="L9" s="26"/>
      <c r="M9" s="27" t="n">
        <v>2130</v>
      </c>
      <c r="N9" s="27"/>
      <c r="O9" s="28" t="n">
        <v>2122</v>
      </c>
      <c r="P9" s="28"/>
      <c r="Q9" s="29" t="n">
        <v>704</v>
      </c>
      <c r="R9" s="29"/>
    </row>
    <row r="10" customFormat="false" ht="14.25" hidden="false" customHeight="true" outlineLevel="0" collapsed="false">
      <c r="A10" s="30" t="s">
        <v>12</v>
      </c>
      <c r="B10" s="30"/>
      <c r="C10" s="31" t="n">
        <v>99.7</v>
      </c>
      <c r="D10" s="31"/>
      <c r="E10" s="31"/>
      <c r="F10" s="32" t="n">
        <v>99.7</v>
      </c>
      <c r="G10" s="32"/>
      <c r="H10" s="32"/>
      <c r="I10" s="33" t="n">
        <v>99.6</v>
      </c>
      <c r="J10" s="33"/>
      <c r="K10" s="34" t="n">
        <v>99</v>
      </c>
      <c r="L10" s="34"/>
      <c r="M10" s="35" t="n">
        <v>99.8</v>
      </c>
      <c r="N10" s="35"/>
      <c r="O10" s="36" t="n">
        <v>99.8</v>
      </c>
      <c r="P10" s="36"/>
      <c r="Q10" s="37" t="n">
        <v>103.3</v>
      </c>
      <c r="R10" s="37"/>
    </row>
    <row r="11" customFormat="false" ht="14.25" hidden="false" customHeight="true" outlineLevel="0" collapsed="false">
      <c r="A11" s="38" t="s">
        <v>13</v>
      </c>
      <c r="B11" s="38"/>
      <c r="C11" s="39" t="n">
        <v>99.7</v>
      </c>
      <c r="D11" s="39"/>
      <c r="E11" s="39"/>
      <c r="F11" s="40" t="n">
        <v>99.7</v>
      </c>
      <c r="G11" s="40"/>
      <c r="H11" s="40"/>
      <c r="I11" s="41" t="n">
        <v>99.7</v>
      </c>
      <c r="J11" s="41"/>
      <c r="K11" s="42" t="n">
        <v>99.6</v>
      </c>
      <c r="L11" s="42"/>
      <c r="M11" s="43" t="n">
        <v>99.7</v>
      </c>
      <c r="N11" s="43"/>
      <c r="O11" s="44" t="n">
        <v>99.5</v>
      </c>
      <c r="P11" s="44"/>
      <c r="Q11" s="45" t="n">
        <v>107.3</v>
      </c>
      <c r="R11" s="45"/>
    </row>
    <row r="12" customFormat="false" ht="14.25" hidden="false" customHeight="true" outlineLevel="0" collapsed="false">
      <c r="A12" s="38" t="s">
        <v>14</v>
      </c>
      <c r="B12" s="38"/>
      <c r="C12" s="39" t="n">
        <v>100</v>
      </c>
      <c r="D12" s="39"/>
      <c r="E12" s="39"/>
      <c r="F12" s="40" t="n">
        <v>100.2</v>
      </c>
      <c r="G12" s="40"/>
      <c r="H12" s="40"/>
      <c r="I12" s="41" t="n">
        <v>99.6</v>
      </c>
      <c r="J12" s="41"/>
      <c r="K12" s="42" t="n">
        <v>99.5</v>
      </c>
      <c r="L12" s="42"/>
      <c r="M12" s="43" t="n">
        <v>99.6</v>
      </c>
      <c r="N12" s="43"/>
      <c r="O12" s="44" t="n">
        <v>99.1</v>
      </c>
      <c r="P12" s="44"/>
      <c r="Q12" s="45" t="n">
        <v>112.3</v>
      </c>
      <c r="R12" s="45"/>
    </row>
    <row r="13" customFormat="false" ht="14.25" hidden="false" customHeight="true" outlineLevel="0" collapsed="false">
      <c r="A13" s="38" t="s">
        <v>15</v>
      </c>
      <c r="B13" s="38"/>
      <c r="C13" s="39" t="n">
        <v>102.8</v>
      </c>
      <c r="D13" s="39"/>
      <c r="E13" s="39"/>
      <c r="F13" s="40" t="n">
        <v>103.6</v>
      </c>
      <c r="G13" s="40"/>
      <c r="H13" s="40"/>
      <c r="I13" s="41" t="n">
        <v>103.4</v>
      </c>
      <c r="J13" s="41"/>
      <c r="K13" s="42" t="n">
        <v>105.7</v>
      </c>
      <c r="L13" s="42"/>
      <c r="M13" s="43" t="n">
        <v>102.9</v>
      </c>
      <c r="N13" s="43"/>
      <c r="O13" s="44" t="n">
        <v>99.1</v>
      </c>
      <c r="P13" s="44"/>
      <c r="Q13" s="45" t="n">
        <v>119.3</v>
      </c>
      <c r="R13" s="45"/>
    </row>
    <row r="14" customFormat="false" ht="14.25" hidden="false" customHeight="true" outlineLevel="0" collapsed="false">
      <c r="A14" s="46" t="s">
        <v>16</v>
      </c>
      <c r="B14" s="46"/>
      <c r="C14" s="47" t="n">
        <v>103.6</v>
      </c>
      <c r="D14" s="47"/>
      <c r="E14" s="47"/>
      <c r="F14" s="48" t="n">
        <v>104.6</v>
      </c>
      <c r="G14" s="48"/>
      <c r="H14" s="48"/>
      <c r="I14" s="49" t="n">
        <v>106.6</v>
      </c>
      <c r="J14" s="49"/>
      <c r="K14" s="50" t="n">
        <v>112.9</v>
      </c>
      <c r="L14" s="50"/>
      <c r="M14" s="51" t="n">
        <v>105.4</v>
      </c>
      <c r="N14" s="51"/>
      <c r="O14" s="52" t="n">
        <v>99.1</v>
      </c>
      <c r="P14" s="52"/>
      <c r="Q14" s="53" t="n">
        <v>116.2</v>
      </c>
      <c r="R14" s="53"/>
    </row>
    <row r="15" customFormat="false" ht="14.25" hidden="false" customHeight="true" outlineLevel="0" collapsed="false">
      <c r="A15" s="30" t="s">
        <v>17</v>
      </c>
      <c r="B15" s="30"/>
      <c r="C15" s="54" t="n">
        <v>103.1</v>
      </c>
      <c r="D15" s="54"/>
      <c r="E15" s="54"/>
      <c r="F15" s="55" t="n">
        <v>103.9</v>
      </c>
      <c r="G15" s="55"/>
      <c r="H15" s="55"/>
      <c r="I15" s="56" t="n">
        <v>105.9</v>
      </c>
      <c r="J15" s="56"/>
      <c r="K15" s="57" t="n">
        <v>114.8</v>
      </c>
      <c r="L15" s="57"/>
      <c r="M15" s="58" t="n">
        <v>104.2</v>
      </c>
      <c r="N15" s="58"/>
      <c r="O15" s="59" t="n">
        <v>99.1</v>
      </c>
      <c r="P15" s="59"/>
      <c r="Q15" s="60" t="n">
        <v>119.2</v>
      </c>
      <c r="R15" s="60"/>
    </row>
    <row r="16" customFormat="false" ht="14.25" hidden="false" customHeight="true" outlineLevel="0" collapsed="false">
      <c r="A16" s="61" t="s">
        <v>18</v>
      </c>
      <c r="B16" s="61"/>
      <c r="C16" s="62" t="n">
        <v>102.9</v>
      </c>
      <c r="D16" s="62"/>
      <c r="E16" s="62"/>
      <c r="F16" s="63" t="n">
        <v>103.7</v>
      </c>
      <c r="G16" s="63"/>
      <c r="H16" s="63"/>
      <c r="I16" s="64" t="n">
        <v>105.5</v>
      </c>
      <c r="J16" s="64"/>
      <c r="K16" s="65" t="n">
        <v>112.1</v>
      </c>
      <c r="L16" s="65"/>
      <c r="M16" s="66" t="n">
        <v>104.3</v>
      </c>
      <c r="N16" s="66"/>
      <c r="O16" s="67" t="n">
        <v>99.1</v>
      </c>
      <c r="P16" s="67"/>
      <c r="Q16" s="68" t="n">
        <v>118.9</v>
      </c>
      <c r="R16" s="68"/>
    </row>
    <row r="17" s="70" customFormat="true" ht="14.25" hidden="false" customHeight="true" outlineLevel="0" collapsed="false">
      <c r="A17" s="61" t="s">
        <v>19</v>
      </c>
      <c r="B17" s="61"/>
      <c r="C17" s="69" t="n">
        <v>103.3</v>
      </c>
      <c r="D17" s="69"/>
      <c r="E17" s="69"/>
      <c r="F17" s="63" t="n">
        <v>104.2</v>
      </c>
      <c r="G17" s="63"/>
      <c r="H17" s="63"/>
      <c r="I17" s="64" t="n">
        <v>105.5</v>
      </c>
      <c r="J17" s="64"/>
      <c r="K17" s="65" t="n">
        <v>111.6</v>
      </c>
      <c r="L17" s="65"/>
      <c r="M17" s="66" t="n">
        <v>104.4</v>
      </c>
      <c r="N17" s="66"/>
      <c r="O17" s="67" t="n">
        <v>99.1</v>
      </c>
      <c r="P17" s="67"/>
      <c r="Q17" s="68" t="n">
        <v>119.7</v>
      </c>
      <c r="R17" s="68"/>
    </row>
    <row r="18" customFormat="false" ht="14.25" hidden="false" customHeight="true" outlineLevel="0" collapsed="false">
      <c r="A18" s="61" t="s">
        <v>20</v>
      </c>
      <c r="B18" s="61"/>
      <c r="C18" s="62" t="n">
        <v>103.7</v>
      </c>
      <c r="D18" s="62"/>
      <c r="E18" s="62"/>
      <c r="F18" s="63" t="n">
        <v>104.7</v>
      </c>
      <c r="G18" s="63"/>
      <c r="H18" s="63"/>
      <c r="I18" s="64" t="n">
        <v>106.6</v>
      </c>
      <c r="J18" s="64"/>
      <c r="K18" s="65" t="n">
        <v>115.3</v>
      </c>
      <c r="L18" s="65"/>
      <c r="M18" s="66" t="n">
        <v>104.9</v>
      </c>
      <c r="N18" s="66"/>
      <c r="O18" s="67" t="n">
        <v>99.1</v>
      </c>
      <c r="P18" s="67"/>
      <c r="Q18" s="68" t="n">
        <v>119.4</v>
      </c>
      <c r="R18" s="68"/>
    </row>
    <row r="19" customFormat="false" ht="14.25" hidden="false" customHeight="true" outlineLevel="0" collapsed="false">
      <c r="A19" s="61" t="s">
        <v>21</v>
      </c>
      <c r="B19" s="61"/>
      <c r="C19" s="62" t="n">
        <v>104</v>
      </c>
      <c r="D19" s="62"/>
      <c r="E19" s="62"/>
      <c r="F19" s="63" t="n">
        <v>105.1</v>
      </c>
      <c r="G19" s="63"/>
      <c r="H19" s="63"/>
      <c r="I19" s="64" t="n">
        <v>107.2</v>
      </c>
      <c r="J19" s="64"/>
      <c r="K19" s="65" t="n">
        <v>118</v>
      </c>
      <c r="L19" s="65"/>
      <c r="M19" s="66" t="n">
        <v>105.1</v>
      </c>
      <c r="N19" s="66"/>
      <c r="O19" s="67" t="n">
        <v>99.1</v>
      </c>
      <c r="P19" s="67"/>
      <c r="Q19" s="68" t="n">
        <v>119.6</v>
      </c>
      <c r="R19" s="68"/>
    </row>
    <row r="20" customFormat="false" ht="14.25" hidden="false" customHeight="true" outlineLevel="0" collapsed="false">
      <c r="A20" s="61" t="s">
        <v>22</v>
      </c>
      <c r="B20" s="61"/>
      <c r="C20" s="62" t="n">
        <v>103.8</v>
      </c>
      <c r="D20" s="62"/>
      <c r="E20" s="62"/>
      <c r="F20" s="63" t="n">
        <v>104.8</v>
      </c>
      <c r="G20" s="63"/>
      <c r="H20" s="63"/>
      <c r="I20" s="64" t="n">
        <v>106.3</v>
      </c>
      <c r="J20" s="64"/>
      <c r="K20" s="65" t="n">
        <v>111.7</v>
      </c>
      <c r="L20" s="65"/>
      <c r="M20" s="66" t="n">
        <v>105.3</v>
      </c>
      <c r="N20" s="66"/>
      <c r="O20" s="67" t="n">
        <v>99.1</v>
      </c>
      <c r="P20" s="67"/>
      <c r="Q20" s="68" t="n">
        <v>118.1</v>
      </c>
      <c r="R20" s="68"/>
    </row>
    <row r="21" customFormat="false" ht="14.25" hidden="false" customHeight="true" outlineLevel="0" collapsed="false">
      <c r="A21" s="61" t="s">
        <v>23</v>
      </c>
      <c r="B21" s="61"/>
      <c r="C21" s="62" t="n">
        <v>103.7</v>
      </c>
      <c r="D21" s="62"/>
      <c r="E21" s="62"/>
      <c r="F21" s="63" t="n">
        <v>104.7</v>
      </c>
      <c r="G21" s="63"/>
      <c r="H21" s="63"/>
      <c r="I21" s="64" t="n">
        <v>106.2</v>
      </c>
      <c r="J21" s="64"/>
      <c r="K21" s="65" t="n">
        <v>110.2</v>
      </c>
      <c r="L21" s="65"/>
      <c r="M21" s="66" t="n">
        <v>105.5</v>
      </c>
      <c r="N21" s="66"/>
      <c r="O21" s="67" t="n">
        <v>99.1</v>
      </c>
      <c r="P21" s="67"/>
      <c r="Q21" s="68" t="n">
        <v>116</v>
      </c>
      <c r="R21" s="68"/>
    </row>
    <row r="22" customFormat="false" ht="14.25" hidden="false" customHeight="true" outlineLevel="0" collapsed="false">
      <c r="A22" s="61" t="s">
        <v>24</v>
      </c>
      <c r="B22" s="61"/>
      <c r="C22" s="62" t="n">
        <v>103.9</v>
      </c>
      <c r="D22" s="62"/>
      <c r="E22" s="62"/>
      <c r="F22" s="63" t="n">
        <v>104.9</v>
      </c>
      <c r="G22" s="63"/>
      <c r="H22" s="63"/>
      <c r="I22" s="64" t="n">
        <v>107.1</v>
      </c>
      <c r="J22" s="64"/>
      <c r="K22" s="65" t="n">
        <v>114.9</v>
      </c>
      <c r="L22" s="65"/>
      <c r="M22" s="66" t="n">
        <v>105.6</v>
      </c>
      <c r="N22" s="66"/>
      <c r="O22" s="67" t="n">
        <v>99.1</v>
      </c>
      <c r="P22" s="67"/>
      <c r="Q22" s="68" t="n">
        <v>114.4</v>
      </c>
      <c r="R22" s="68"/>
    </row>
    <row r="23" customFormat="false" ht="14.25" hidden="false" customHeight="true" outlineLevel="0" collapsed="false">
      <c r="A23" s="61" t="s">
        <v>25</v>
      </c>
      <c r="B23" s="61"/>
      <c r="C23" s="62" t="n">
        <v>103.9</v>
      </c>
      <c r="D23" s="62"/>
      <c r="E23" s="62"/>
      <c r="F23" s="63" t="n">
        <v>105</v>
      </c>
      <c r="G23" s="63"/>
      <c r="H23" s="63"/>
      <c r="I23" s="64" t="n">
        <v>107.8</v>
      </c>
      <c r="J23" s="64"/>
      <c r="K23" s="65" t="n">
        <v>117.6</v>
      </c>
      <c r="L23" s="65"/>
      <c r="M23" s="66" t="n">
        <v>105.9</v>
      </c>
      <c r="N23" s="66"/>
      <c r="O23" s="67" t="n">
        <v>99.1</v>
      </c>
      <c r="P23" s="67"/>
      <c r="Q23" s="68" t="n">
        <v>112.6</v>
      </c>
      <c r="R23" s="68"/>
    </row>
    <row r="24" customFormat="false" ht="14.25" hidden="false" customHeight="true" outlineLevel="0" collapsed="false">
      <c r="A24" s="61" t="s">
        <v>26</v>
      </c>
      <c r="B24" s="61"/>
      <c r="C24" s="62" t="n">
        <v>103.9</v>
      </c>
      <c r="D24" s="62"/>
      <c r="E24" s="62"/>
      <c r="F24" s="63" t="n">
        <v>104.9</v>
      </c>
      <c r="G24" s="63"/>
      <c r="H24" s="63"/>
      <c r="I24" s="64" t="n">
        <v>107.5</v>
      </c>
      <c r="J24" s="64"/>
      <c r="K24" s="65" t="n">
        <v>114</v>
      </c>
      <c r="L24" s="65"/>
      <c r="M24" s="66" t="n">
        <v>106.3</v>
      </c>
      <c r="N24" s="66"/>
      <c r="O24" s="67" t="n">
        <v>99.1</v>
      </c>
      <c r="P24" s="67"/>
      <c r="Q24" s="68" t="n">
        <v>112.3</v>
      </c>
      <c r="R24" s="68"/>
    </row>
    <row r="25" customFormat="false" ht="14.25" hidden="false" customHeight="true" outlineLevel="0" collapsed="false">
      <c r="A25" s="61" t="s">
        <v>27</v>
      </c>
      <c r="B25" s="61"/>
      <c r="C25" s="62" t="n">
        <v>103.5</v>
      </c>
      <c r="D25" s="62"/>
      <c r="E25" s="62"/>
      <c r="F25" s="63" t="n">
        <v>104.5</v>
      </c>
      <c r="G25" s="63"/>
      <c r="H25" s="63"/>
      <c r="I25" s="64" t="n">
        <v>106.3</v>
      </c>
      <c r="J25" s="64"/>
      <c r="K25" s="65" t="n">
        <v>105.7</v>
      </c>
      <c r="L25" s="65"/>
      <c r="M25" s="66" t="n">
        <v>106.4</v>
      </c>
      <c r="N25" s="66"/>
      <c r="O25" s="67" t="n">
        <v>99.1</v>
      </c>
      <c r="P25" s="67"/>
      <c r="Q25" s="68" t="n">
        <v>112.3</v>
      </c>
      <c r="R25" s="68"/>
    </row>
    <row r="26" customFormat="false" ht="14.25" hidden="false" customHeight="true" outlineLevel="0" collapsed="false">
      <c r="A26" s="61" t="s">
        <v>28</v>
      </c>
      <c r="B26" s="61"/>
      <c r="C26" s="62" t="n">
        <v>103.5</v>
      </c>
      <c r="D26" s="62"/>
      <c r="E26" s="62"/>
      <c r="F26" s="63" t="n">
        <v>104.4</v>
      </c>
      <c r="G26" s="63"/>
      <c r="H26" s="63"/>
      <c r="I26" s="64" t="n">
        <v>106.7</v>
      </c>
      <c r="J26" s="64"/>
      <c r="K26" s="65" t="n">
        <v>108.3</v>
      </c>
      <c r="L26" s="65"/>
      <c r="M26" s="66" t="n">
        <v>106.4</v>
      </c>
      <c r="N26" s="66"/>
      <c r="O26" s="67" t="n">
        <v>99.1</v>
      </c>
      <c r="P26" s="67"/>
      <c r="Q26" s="68" t="n">
        <v>112.1</v>
      </c>
      <c r="R26" s="68"/>
    </row>
    <row r="27" customFormat="false" ht="14.25" hidden="false" customHeight="true" outlineLevel="0" collapsed="false">
      <c r="A27" s="61" t="s">
        <v>29</v>
      </c>
      <c r="B27" s="61"/>
      <c r="C27" s="62" t="n">
        <v>103</v>
      </c>
      <c r="D27" s="62"/>
      <c r="E27" s="62"/>
      <c r="F27" s="63" t="n">
        <v>103.9</v>
      </c>
      <c r="G27" s="63"/>
      <c r="H27" s="63"/>
      <c r="I27" s="64" t="n">
        <v>107.7</v>
      </c>
      <c r="J27" s="64"/>
      <c r="K27" s="65" t="n">
        <v>114.8</v>
      </c>
      <c r="L27" s="65"/>
      <c r="M27" s="66" t="n">
        <v>106.4</v>
      </c>
      <c r="N27" s="66"/>
      <c r="O27" s="67" t="n">
        <v>99</v>
      </c>
      <c r="P27" s="67"/>
      <c r="Q27" s="68" t="n">
        <v>111.2</v>
      </c>
      <c r="R27" s="68"/>
    </row>
    <row r="28" customFormat="false" ht="14.25" hidden="false" customHeight="true" outlineLevel="0" collapsed="false">
      <c r="A28" s="61" t="s">
        <v>30</v>
      </c>
      <c r="B28" s="61"/>
      <c r="C28" s="62" t="n">
        <v>103.2</v>
      </c>
      <c r="D28" s="62"/>
      <c r="E28" s="62"/>
      <c r="F28" s="63" t="n">
        <v>104.1</v>
      </c>
      <c r="G28" s="63"/>
      <c r="H28" s="63"/>
      <c r="I28" s="64" t="n">
        <v>108.4</v>
      </c>
      <c r="J28" s="64"/>
      <c r="K28" s="65" t="n">
        <v>118.6</v>
      </c>
      <c r="L28" s="65"/>
      <c r="M28" s="66" t="n">
        <v>106.5</v>
      </c>
      <c r="N28" s="66"/>
      <c r="O28" s="67" t="n">
        <v>99</v>
      </c>
      <c r="P28" s="67"/>
      <c r="Q28" s="68" t="n">
        <v>110.2</v>
      </c>
      <c r="R28" s="68"/>
    </row>
    <row r="29" customFormat="false" ht="14.25" hidden="false" customHeight="true" outlineLevel="0" collapsed="false">
      <c r="A29" s="71" t="s">
        <v>31</v>
      </c>
      <c r="B29" s="71"/>
      <c r="C29" s="72" t="n">
        <v>103.3</v>
      </c>
      <c r="D29" s="72"/>
      <c r="E29" s="72"/>
      <c r="F29" s="73" t="n">
        <v>104.2</v>
      </c>
      <c r="G29" s="73"/>
      <c r="H29" s="73"/>
      <c r="I29" s="74" t="n">
        <v>108.3</v>
      </c>
      <c r="J29" s="74"/>
      <c r="K29" s="75" t="n">
        <v>117.7</v>
      </c>
      <c r="L29" s="75"/>
      <c r="M29" s="76" t="n">
        <v>106.5</v>
      </c>
      <c r="N29" s="76"/>
      <c r="O29" s="77" t="n">
        <v>99</v>
      </c>
      <c r="P29" s="77"/>
      <c r="Q29" s="78" t="n">
        <v>109.5</v>
      </c>
      <c r="R29" s="78"/>
    </row>
    <row r="30" customFormat="false" ht="10.5" hidden="false" customHeight="true" outlineLevel="0" collapsed="false"/>
    <row r="31" customFormat="false" ht="10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  <c r="P31" s="80"/>
      <c r="Q31" s="80"/>
      <c r="R31" s="80"/>
    </row>
    <row r="32" customFormat="false" ht="12" hidden="false" customHeight="true" outlineLevel="0" collapsed="false">
      <c r="A32" s="8"/>
      <c r="B32" s="81" t="s">
        <v>2</v>
      </c>
      <c r="C32" s="82" t="s">
        <v>32</v>
      </c>
      <c r="D32" s="82"/>
      <c r="E32" s="83" t="s">
        <v>33</v>
      </c>
      <c r="F32" s="83"/>
      <c r="G32" s="83" t="s">
        <v>34</v>
      </c>
      <c r="H32" s="83"/>
      <c r="I32" s="83" t="s">
        <v>35</v>
      </c>
      <c r="J32" s="83"/>
      <c r="K32" s="84" t="s">
        <v>36</v>
      </c>
      <c r="L32" s="84"/>
      <c r="M32" s="83" t="s">
        <v>37</v>
      </c>
      <c r="N32" s="83"/>
      <c r="O32" s="85" t="s">
        <v>38</v>
      </c>
      <c r="P32" s="85"/>
      <c r="Q32" s="1"/>
    </row>
    <row r="33" customFormat="false" ht="12" hidden="false" customHeight="true" outlineLevel="0" collapsed="false">
      <c r="A33" s="15"/>
      <c r="B33" s="86"/>
      <c r="C33" s="82"/>
      <c r="D33" s="82"/>
      <c r="E33" s="83"/>
      <c r="F33" s="83"/>
      <c r="G33" s="83"/>
      <c r="H33" s="83"/>
      <c r="I33" s="83"/>
      <c r="J33" s="83"/>
      <c r="K33" s="84"/>
      <c r="L33" s="84"/>
      <c r="M33" s="83"/>
      <c r="N33" s="83"/>
      <c r="O33" s="85"/>
      <c r="P33" s="85"/>
      <c r="Q33" s="1"/>
    </row>
    <row r="34" customFormat="false" ht="12" hidden="false" customHeight="true" outlineLevel="0" collapsed="false">
      <c r="A34" s="19"/>
      <c r="B34" s="7"/>
      <c r="C34" s="82"/>
      <c r="D34" s="82"/>
      <c r="E34" s="83"/>
      <c r="F34" s="83"/>
      <c r="G34" s="83"/>
      <c r="H34" s="83"/>
      <c r="I34" s="83"/>
      <c r="J34" s="83"/>
      <c r="K34" s="84"/>
      <c r="L34" s="84"/>
      <c r="M34" s="83"/>
      <c r="N34" s="83"/>
      <c r="O34" s="85"/>
      <c r="P34" s="85"/>
      <c r="Q34" s="1"/>
    </row>
    <row r="35" customFormat="false" ht="12" hidden="false" customHeight="true" outlineLevel="0" collapsed="false">
      <c r="A35" s="21" t="s">
        <v>10</v>
      </c>
      <c r="B35" s="7"/>
      <c r="C35" s="82"/>
      <c r="D35" s="82"/>
      <c r="E35" s="83"/>
      <c r="F35" s="83"/>
      <c r="G35" s="83"/>
      <c r="H35" s="83"/>
      <c r="I35" s="83"/>
      <c r="J35" s="83"/>
      <c r="K35" s="84"/>
      <c r="L35" s="84"/>
      <c r="M35" s="83"/>
      <c r="N35" s="83"/>
      <c r="O35" s="85"/>
      <c r="P35" s="85"/>
      <c r="Q35" s="1"/>
    </row>
    <row r="36" customFormat="false" ht="14.25" hidden="false" customHeight="true" outlineLevel="0" collapsed="false">
      <c r="A36" s="87" t="s">
        <v>11</v>
      </c>
      <c r="B36" s="87"/>
      <c r="C36" s="88" t="n">
        <v>345</v>
      </c>
      <c r="D36" s="88"/>
      <c r="E36" s="89" t="n">
        <v>405</v>
      </c>
      <c r="F36" s="89"/>
      <c r="G36" s="89" t="n">
        <v>428</v>
      </c>
      <c r="H36" s="89"/>
      <c r="I36" s="89" t="n">
        <v>1421</v>
      </c>
      <c r="J36" s="89"/>
      <c r="K36" s="89" t="n">
        <v>334</v>
      </c>
      <c r="L36" s="89"/>
      <c r="M36" s="89" t="n">
        <v>1145</v>
      </c>
      <c r="N36" s="89"/>
      <c r="O36" s="90" t="n">
        <v>569</v>
      </c>
      <c r="P36" s="90"/>
      <c r="Q36" s="1"/>
    </row>
    <row r="37" customFormat="false" ht="14.25" hidden="false" customHeight="true" outlineLevel="0" collapsed="false">
      <c r="A37" s="91" t="s">
        <v>12</v>
      </c>
      <c r="B37" s="91"/>
      <c r="C37" s="92" t="n">
        <v>94.4</v>
      </c>
      <c r="D37" s="92"/>
      <c r="E37" s="93" t="n">
        <v>99.7</v>
      </c>
      <c r="F37" s="93"/>
      <c r="G37" s="93" t="n">
        <v>99.3</v>
      </c>
      <c r="H37" s="93"/>
      <c r="I37" s="93" t="n">
        <v>101.2</v>
      </c>
      <c r="J37" s="93"/>
      <c r="K37" s="93" t="n">
        <v>97.9</v>
      </c>
      <c r="L37" s="93"/>
      <c r="M37" s="93" t="n">
        <v>96</v>
      </c>
      <c r="N37" s="93"/>
      <c r="O37" s="60" t="n">
        <v>103.8</v>
      </c>
      <c r="P37" s="60"/>
      <c r="Q37" s="1"/>
    </row>
    <row r="38" customFormat="false" ht="14.25" hidden="false" customHeight="true" outlineLevel="0" collapsed="false">
      <c r="A38" s="38" t="s">
        <v>13</v>
      </c>
      <c r="B38" s="38"/>
      <c r="C38" s="94" t="n">
        <v>91.7</v>
      </c>
      <c r="D38" s="94"/>
      <c r="E38" s="95" t="n">
        <v>99.7</v>
      </c>
      <c r="F38" s="95"/>
      <c r="G38" s="95" t="n">
        <v>98.5</v>
      </c>
      <c r="H38" s="95"/>
      <c r="I38" s="95" t="n">
        <v>101.5</v>
      </c>
      <c r="J38" s="95"/>
      <c r="K38" s="95" t="n">
        <v>98.2</v>
      </c>
      <c r="L38" s="95"/>
      <c r="M38" s="95" t="n">
        <v>94.5</v>
      </c>
      <c r="N38" s="95"/>
      <c r="O38" s="45" t="n">
        <v>103.5</v>
      </c>
      <c r="P38" s="45"/>
      <c r="Q38" s="1"/>
    </row>
    <row r="39" customFormat="false" ht="14.25" hidden="false" customHeight="true" outlineLevel="0" collapsed="false">
      <c r="A39" s="38" t="s">
        <v>14</v>
      </c>
      <c r="B39" s="38"/>
      <c r="C39" s="95" t="n">
        <v>89.7</v>
      </c>
      <c r="D39" s="95"/>
      <c r="E39" s="95" t="n">
        <v>100.1</v>
      </c>
      <c r="F39" s="95"/>
      <c r="G39" s="95" t="n">
        <v>98</v>
      </c>
      <c r="H39" s="95"/>
      <c r="I39" s="95" t="n">
        <v>102.9</v>
      </c>
      <c r="J39" s="95"/>
      <c r="K39" s="95" t="n">
        <v>98.8</v>
      </c>
      <c r="L39" s="95"/>
      <c r="M39" s="95" t="n">
        <v>93.6</v>
      </c>
      <c r="N39" s="95"/>
      <c r="O39" s="45" t="n">
        <v>104.8</v>
      </c>
      <c r="P39" s="45"/>
      <c r="Q39" s="1"/>
    </row>
    <row r="40" customFormat="false" ht="14.25" hidden="false" customHeight="true" outlineLevel="0" collapsed="false">
      <c r="A40" s="38" t="s">
        <v>39</v>
      </c>
      <c r="B40" s="38"/>
      <c r="C40" s="95" t="n">
        <v>93.1</v>
      </c>
      <c r="D40" s="95"/>
      <c r="E40" s="95" t="n">
        <v>102.2</v>
      </c>
      <c r="F40" s="95"/>
      <c r="G40" s="95" t="n">
        <v>99</v>
      </c>
      <c r="H40" s="95"/>
      <c r="I40" s="95" t="n">
        <v>105.6</v>
      </c>
      <c r="J40" s="95"/>
      <c r="K40" s="95" t="n">
        <v>100.6</v>
      </c>
      <c r="L40" s="95"/>
      <c r="M40" s="95" t="n">
        <v>97</v>
      </c>
      <c r="N40" s="95"/>
      <c r="O40" s="45" t="n">
        <v>108.6</v>
      </c>
      <c r="P40" s="45"/>
      <c r="Q40" s="96"/>
      <c r="R40" s="96"/>
    </row>
    <row r="41" customFormat="false" ht="14.25" hidden="false" customHeight="true" outlineLevel="0" collapsed="false">
      <c r="A41" s="46" t="s">
        <v>40</v>
      </c>
      <c r="B41" s="46"/>
      <c r="C41" s="97" t="n">
        <v>94.5</v>
      </c>
      <c r="D41" s="97"/>
      <c r="E41" s="97" t="n">
        <v>104.5</v>
      </c>
      <c r="F41" s="97"/>
      <c r="G41" s="97" t="n">
        <v>99.9</v>
      </c>
      <c r="H41" s="97"/>
      <c r="I41" s="97" t="n">
        <v>103.6</v>
      </c>
      <c r="J41" s="97"/>
      <c r="K41" s="97" t="n">
        <v>102.3</v>
      </c>
      <c r="L41" s="97"/>
      <c r="M41" s="97" t="n">
        <v>98.9</v>
      </c>
      <c r="N41" s="97"/>
      <c r="O41" s="53" t="n">
        <v>109.7</v>
      </c>
      <c r="P41" s="53"/>
      <c r="Q41" s="96"/>
      <c r="R41" s="96"/>
    </row>
    <row r="42" customFormat="false" ht="14.25" hidden="false" customHeight="true" outlineLevel="0" collapsed="false">
      <c r="A42" s="30" t="s">
        <v>17</v>
      </c>
      <c r="B42" s="30"/>
      <c r="C42" s="93" t="n">
        <v>93.3</v>
      </c>
      <c r="D42" s="93"/>
      <c r="E42" s="93" t="n">
        <v>100.4</v>
      </c>
      <c r="F42" s="93"/>
      <c r="G42" s="93" t="n">
        <v>99.3</v>
      </c>
      <c r="H42" s="93"/>
      <c r="I42" s="93" t="n">
        <v>103.7</v>
      </c>
      <c r="J42" s="93"/>
      <c r="K42" s="93" t="n">
        <v>101.2</v>
      </c>
      <c r="L42" s="93"/>
      <c r="M42" s="93" t="n">
        <v>96.3</v>
      </c>
      <c r="N42" s="93"/>
      <c r="O42" s="60" t="n">
        <v>109.3</v>
      </c>
      <c r="P42" s="60"/>
      <c r="Q42" s="1"/>
    </row>
    <row r="43" customFormat="false" ht="14.25" hidden="false" customHeight="true" outlineLevel="0" collapsed="false">
      <c r="A43" s="61" t="s">
        <v>18</v>
      </c>
      <c r="B43" s="61"/>
      <c r="C43" s="98" t="n">
        <v>93.3</v>
      </c>
      <c r="D43" s="98"/>
      <c r="E43" s="98" t="n">
        <v>100.1</v>
      </c>
      <c r="F43" s="98"/>
      <c r="G43" s="98" t="n">
        <v>99.2</v>
      </c>
      <c r="H43" s="98"/>
      <c r="I43" s="98" t="n">
        <v>102.8</v>
      </c>
      <c r="J43" s="98"/>
      <c r="K43" s="98" t="n">
        <v>101.3</v>
      </c>
      <c r="L43" s="98"/>
      <c r="M43" s="98" t="n">
        <v>96.8</v>
      </c>
      <c r="N43" s="98"/>
      <c r="O43" s="68" t="n">
        <v>109.2</v>
      </c>
      <c r="P43" s="68"/>
      <c r="Q43" s="1"/>
    </row>
    <row r="44" s="70" customFormat="true" ht="14.25" hidden="false" customHeight="true" outlineLevel="0" collapsed="false">
      <c r="A44" s="61" t="s">
        <v>19</v>
      </c>
      <c r="B44" s="61"/>
      <c r="C44" s="98" t="n">
        <v>93.8</v>
      </c>
      <c r="D44" s="98"/>
      <c r="E44" s="98" t="n">
        <v>103.1</v>
      </c>
      <c r="F44" s="98"/>
      <c r="G44" s="98" t="n">
        <v>99.3</v>
      </c>
      <c r="H44" s="98"/>
      <c r="I44" s="98" t="n">
        <v>103.7</v>
      </c>
      <c r="J44" s="98"/>
      <c r="K44" s="98" t="n">
        <v>101.5</v>
      </c>
      <c r="L44" s="98"/>
      <c r="M44" s="98" t="n">
        <v>97.7</v>
      </c>
      <c r="N44" s="98"/>
      <c r="O44" s="68" t="n">
        <v>109.2</v>
      </c>
      <c r="P44" s="68"/>
    </row>
    <row r="45" customFormat="false" ht="14.25" hidden="false" customHeight="true" outlineLevel="0" collapsed="false">
      <c r="A45" s="61" t="s">
        <v>20</v>
      </c>
      <c r="B45" s="61"/>
      <c r="C45" s="98" t="n">
        <v>95.1</v>
      </c>
      <c r="D45" s="98"/>
      <c r="E45" s="98" t="n">
        <v>105.5</v>
      </c>
      <c r="F45" s="98"/>
      <c r="G45" s="98" t="n">
        <v>99.9</v>
      </c>
      <c r="H45" s="98"/>
      <c r="I45" s="98" t="n">
        <v>103.6</v>
      </c>
      <c r="J45" s="98"/>
      <c r="K45" s="98" t="n">
        <v>102.6</v>
      </c>
      <c r="L45" s="98"/>
      <c r="M45" s="98" t="n">
        <v>97.5</v>
      </c>
      <c r="N45" s="98"/>
      <c r="O45" s="68" t="n">
        <v>109.6</v>
      </c>
      <c r="P45" s="68"/>
      <c r="Q45" s="1"/>
    </row>
    <row r="46" customFormat="false" ht="14.25" hidden="false" customHeight="true" outlineLevel="0" collapsed="false">
      <c r="A46" s="61" t="s">
        <v>21</v>
      </c>
      <c r="B46" s="61"/>
      <c r="C46" s="98" t="n">
        <v>95.2</v>
      </c>
      <c r="D46" s="98"/>
      <c r="E46" s="98" t="n">
        <v>105.4</v>
      </c>
      <c r="F46" s="98"/>
      <c r="G46" s="98" t="n">
        <v>100.1</v>
      </c>
      <c r="H46" s="98"/>
      <c r="I46" s="98" t="n">
        <v>103.9</v>
      </c>
      <c r="J46" s="98"/>
      <c r="K46" s="98" t="n">
        <v>102.6</v>
      </c>
      <c r="L46" s="98"/>
      <c r="M46" s="98" t="n">
        <v>98.1</v>
      </c>
      <c r="N46" s="98"/>
      <c r="O46" s="68" t="n">
        <v>109.7</v>
      </c>
      <c r="P46" s="68"/>
      <c r="Q46" s="1"/>
    </row>
    <row r="47" customFormat="false" ht="14.25" hidden="false" customHeight="true" outlineLevel="0" collapsed="false">
      <c r="A47" s="61" t="s">
        <v>22</v>
      </c>
      <c r="B47" s="61"/>
      <c r="C47" s="98" t="n">
        <v>95</v>
      </c>
      <c r="D47" s="98"/>
      <c r="E47" s="98" t="n">
        <v>105.2</v>
      </c>
      <c r="F47" s="98"/>
      <c r="G47" s="98" t="n">
        <v>100.2</v>
      </c>
      <c r="H47" s="98"/>
      <c r="I47" s="98" t="n">
        <v>104.2</v>
      </c>
      <c r="J47" s="98"/>
      <c r="K47" s="98" t="n">
        <v>102.6</v>
      </c>
      <c r="L47" s="98"/>
      <c r="M47" s="98" t="n">
        <v>98.5</v>
      </c>
      <c r="N47" s="98"/>
      <c r="O47" s="68" t="n">
        <v>109.7</v>
      </c>
      <c r="P47" s="68"/>
      <c r="Q47" s="1"/>
    </row>
    <row r="48" customFormat="false" ht="14.25" hidden="false" customHeight="true" outlineLevel="0" collapsed="false">
      <c r="A48" s="61" t="s">
        <v>23</v>
      </c>
      <c r="B48" s="61"/>
      <c r="C48" s="98" t="n">
        <v>94.8</v>
      </c>
      <c r="D48" s="98"/>
      <c r="E48" s="98" t="n">
        <v>102.4</v>
      </c>
      <c r="F48" s="98"/>
      <c r="G48" s="98" t="n">
        <v>100.3</v>
      </c>
      <c r="H48" s="98"/>
      <c r="I48" s="98" t="n">
        <v>104.7</v>
      </c>
      <c r="J48" s="98"/>
      <c r="K48" s="98" t="n">
        <v>102.5</v>
      </c>
      <c r="L48" s="98"/>
      <c r="M48" s="98" t="n">
        <v>99.6</v>
      </c>
      <c r="N48" s="98"/>
      <c r="O48" s="68" t="n">
        <v>109.8</v>
      </c>
      <c r="P48" s="68"/>
      <c r="Q48" s="1"/>
    </row>
    <row r="49" customFormat="false" ht="14.25" hidden="false" customHeight="true" outlineLevel="0" collapsed="false">
      <c r="A49" s="61" t="s">
        <v>24</v>
      </c>
      <c r="B49" s="61"/>
      <c r="C49" s="98" t="n">
        <v>94.5</v>
      </c>
      <c r="D49" s="98"/>
      <c r="E49" s="98" t="n">
        <v>101</v>
      </c>
      <c r="F49" s="98"/>
      <c r="G49" s="98" t="n">
        <v>100.2</v>
      </c>
      <c r="H49" s="98"/>
      <c r="I49" s="98" t="n">
        <v>104.4</v>
      </c>
      <c r="J49" s="98"/>
      <c r="K49" s="98" t="n">
        <v>102.5</v>
      </c>
      <c r="L49" s="98"/>
      <c r="M49" s="98" t="n">
        <v>101.3</v>
      </c>
      <c r="N49" s="98"/>
      <c r="O49" s="68" t="n">
        <v>110</v>
      </c>
      <c r="P49" s="68"/>
      <c r="Q49" s="1"/>
    </row>
    <row r="50" customFormat="false" ht="14.25" hidden="false" customHeight="true" outlineLevel="0" collapsed="false">
      <c r="A50" s="61" t="s">
        <v>25</v>
      </c>
      <c r="B50" s="61"/>
      <c r="C50" s="98" t="n">
        <v>94.6</v>
      </c>
      <c r="D50" s="98"/>
      <c r="E50" s="98" t="n">
        <v>107.1</v>
      </c>
      <c r="F50" s="98"/>
      <c r="G50" s="98" t="n">
        <v>100.1</v>
      </c>
      <c r="H50" s="98"/>
      <c r="I50" s="98" t="n">
        <v>103.4</v>
      </c>
      <c r="J50" s="98"/>
      <c r="K50" s="98" t="n">
        <v>102.6</v>
      </c>
      <c r="L50" s="98"/>
      <c r="M50" s="98" t="n">
        <v>100.4</v>
      </c>
      <c r="N50" s="98"/>
      <c r="O50" s="68" t="n">
        <v>110.1</v>
      </c>
      <c r="P50" s="68"/>
      <c r="Q50" s="1"/>
    </row>
    <row r="51" customFormat="false" ht="14.25" hidden="false" customHeight="true" outlineLevel="0" collapsed="false">
      <c r="A51" s="61" t="s">
        <v>26</v>
      </c>
      <c r="B51" s="61"/>
      <c r="C51" s="98" t="n">
        <v>95</v>
      </c>
      <c r="D51" s="98"/>
      <c r="E51" s="98" t="n">
        <v>107.7</v>
      </c>
      <c r="F51" s="98"/>
      <c r="G51" s="98" t="n">
        <v>100</v>
      </c>
      <c r="H51" s="98"/>
      <c r="I51" s="98" t="n">
        <v>103.1</v>
      </c>
      <c r="J51" s="98"/>
      <c r="K51" s="98" t="n">
        <v>102.6</v>
      </c>
      <c r="L51" s="98"/>
      <c r="M51" s="98" t="n">
        <v>100.6</v>
      </c>
      <c r="N51" s="98"/>
      <c r="O51" s="68" t="n">
        <v>110.1</v>
      </c>
      <c r="P51" s="68"/>
      <c r="Q51" s="1"/>
    </row>
    <row r="52" customFormat="false" ht="14.25" hidden="false" customHeight="true" outlineLevel="0" collapsed="false">
      <c r="A52" s="61" t="s">
        <v>27</v>
      </c>
      <c r="B52" s="61"/>
      <c r="C52" s="98" t="n">
        <v>94.8</v>
      </c>
      <c r="D52" s="98"/>
      <c r="E52" s="98" t="n">
        <v>108.4</v>
      </c>
      <c r="F52" s="98"/>
      <c r="G52" s="98" t="n">
        <v>99.9</v>
      </c>
      <c r="H52" s="98"/>
      <c r="I52" s="98" t="n">
        <v>103</v>
      </c>
      <c r="J52" s="98"/>
      <c r="K52" s="98" t="n">
        <v>102.6</v>
      </c>
      <c r="L52" s="98"/>
      <c r="M52" s="98" t="n">
        <v>100.1</v>
      </c>
      <c r="N52" s="98"/>
      <c r="O52" s="68" t="n">
        <v>110</v>
      </c>
      <c r="P52" s="68"/>
      <c r="Q52" s="1"/>
    </row>
    <row r="53" customFormat="false" ht="14.25" hidden="false" customHeight="true" outlineLevel="0" collapsed="false">
      <c r="A53" s="61" t="s">
        <v>28</v>
      </c>
      <c r="B53" s="61"/>
      <c r="C53" s="98" t="n">
        <v>94.8</v>
      </c>
      <c r="D53" s="98"/>
      <c r="E53" s="98" t="n">
        <v>107.6</v>
      </c>
      <c r="F53" s="98"/>
      <c r="G53" s="98" t="n">
        <v>99.9</v>
      </c>
      <c r="H53" s="98"/>
      <c r="I53" s="98" t="n">
        <v>102.4</v>
      </c>
      <c r="J53" s="98"/>
      <c r="K53" s="98" t="n">
        <v>102.6</v>
      </c>
      <c r="L53" s="98"/>
      <c r="M53" s="98" t="n">
        <v>99.9</v>
      </c>
      <c r="N53" s="98"/>
      <c r="O53" s="68" t="n">
        <v>110</v>
      </c>
      <c r="P53" s="68"/>
      <c r="Q53" s="1"/>
    </row>
    <row r="54" customFormat="false" ht="14.25" hidden="false" customHeight="true" outlineLevel="0" collapsed="false">
      <c r="A54" s="61" t="s">
        <v>29</v>
      </c>
      <c r="B54" s="61"/>
      <c r="C54" s="98" t="n">
        <v>94.2</v>
      </c>
      <c r="D54" s="98"/>
      <c r="E54" s="98" t="n">
        <v>102.1</v>
      </c>
      <c r="F54" s="98"/>
      <c r="G54" s="98" t="n">
        <v>99.9</v>
      </c>
      <c r="H54" s="98"/>
      <c r="I54" s="98" t="n">
        <v>101.3</v>
      </c>
      <c r="J54" s="98"/>
      <c r="K54" s="98" t="n">
        <v>102.7</v>
      </c>
      <c r="L54" s="98"/>
      <c r="M54" s="98" t="n">
        <v>98.1</v>
      </c>
      <c r="N54" s="98"/>
      <c r="O54" s="68" t="n">
        <v>110.1</v>
      </c>
      <c r="P54" s="68"/>
      <c r="Q54" s="1"/>
    </row>
    <row r="55" customFormat="false" ht="14.25" hidden="false" customHeight="true" outlineLevel="0" collapsed="false">
      <c r="A55" s="61" t="s">
        <v>30</v>
      </c>
      <c r="B55" s="61"/>
      <c r="C55" s="98" t="n">
        <v>93.9</v>
      </c>
      <c r="D55" s="98"/>
      <c r="E55" s="98" t="n">
        <v>102.6</v>
      </c>
      <c r="F55" s="98"/>
      <c r="G55" s="98" t="n">
        <v>99.8</v>
      </c>
      <c r="H55" s="98"/>
      <c r="I55" s="98" t="n">
        <v>100.7</v>
      </c>
      <c r="J55" s="98"/>
      <c r="K55" s="98" t="n">
        <v>103.2</v>
      </c>
      <c r="L55" s="98"/>
      <c r="M55" s="98" t="n">
        <v>99</v>
      </c>
      <c r="N55" s="98"/>
      <c r="O55" s="68" t="n">
        <v>110</v>
      </c>
      <c r="P55" s="68"/>
      <c r="Q55" s="1"/>
    </row>
    <row r="56" customFormat="false" ht="14.25" hidden="false" customHeight="true" outlineLevel="0" collapsed="false">
      <c r="A56" s="71" t="s">
        <v>31</v>
      </c>
      <c r="B56" s="71"/>
      <c r="C56" s="99" t="n">
        <v>94</v>
      </c>
      <c r="D56" s="99"/>
      <c r="E56" s="99" t="n">
        <v>105.3</v>
      </c>
      <c r="F56" s="99"/>
      <c r="G56" s="99" t="n">
        <v>100.1</v>
      </c>
      <c r="H56" s="99"/>
      <c r="I56" s="99" t="n">
        <v>100.6</v>
      </c>
      <c r="J56" s="99"/>
      <c r="K56" s="99" t="n">
        <v>103.2</v>
      </c>
      <c r="L56" s="99"/>
      <c r="M56" s="99" t="n">
        <v>99.3</v>
      </c>
      <c r="N56" s="99"/>
      <c r="O56" s="78" t="n">
        <v>110.1</v>
      </c>
      <c r="P56" s="78"/>
      <c r="Q56" s="100"/>
      <c r="R56" s="100"/>
    </row>
    <row r="57" s="1" customFormat="true" ht="16.5" hidden="false" customHeight="true" outlineLevel="0" collapsed="false">
      <c r="A57" s="101" t="s">
        <v>41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</row>
    <row r="58" s="102" customFormat="true" ht="13.5" hidden="false" customHeight="true" outlineLevel="0" collapsed="false">
      <c r="A58" s="101" t="s">
        <v>42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</row>
    <row r="59" s="102" customFormat="true" ht="9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s="102" customFormat="true" ht="13.5" hidden="false" customHeight="true" outlineLevel="0" collapsed="false">
      <c r="A60" s="101" t="s">
        <v>43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</row>
    <row r="61" s="102" customFormat="true" ht="15" hidden="false" customHeight="true" outlineLevel="0" collapsed="false">
      <c r="A61" s="101" t="s">
        <v>44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</row>
    <row r="62" s="102" customFormat="true" ht="12" hidden="false" customHeight="false" outlineLevel="0" collapsed="false">
      <c r="P62" s="2"/>
      <c r="Q62" s="3"/>
    </row>
  </sheetData>
  <mergeCells count="359">
    <mergeCell ref="A1:R1"/>
    <mergeCell ref="A3:R3"/>
    <mergeCell ref="A4:N4"/>
    <mergeCell ref="C5:E8"/>
    <mergeCell ref="F5:H5"/>
    <mergeCell ref="I5:J8"/>
    <mergeCell ref="O5:P8"/>
    <mergeCell ref="Q5:R8"/>
    <mergeCell ref="F6:H8"/>
    <mergeCell ref="K6:L8"/>
    <mergeCell ref="M6:N8"/>
    <mergeCell ref="A9:B9"/>
    <mergeCell ref="C9:E9"/>
    <mergeCell ref="F9:H9"/>
    <mergeCell ref="I9:J9"/>
    <mergeCell ref="K9:L9"/>
    <mergeCell ref="M9:N9"/>
    <mergeCell ref="O9:P9"/>
    <mergeCell ref="Q9:R9"/>
    <mergeCell ref="A10:B10"/>
    <mergeCell ref="C10:E10"/>
    <mergeCell ref="F10:H10"/>
    <mergeCell ref="I10:J10"/>
    <mergeCell ref="K10:L10"/>
    <mergeCell ref="M10:N10"/>
    <mergeCell ref="O10:P10"/>
    <mergeCell ref="Q10:R10"/>
    <mergeCell ref="A11:B11"/>
    <mergeCell ref="C11:E11"/>
    <mergeCell ref="F11:H11"/>
    <mergeCell ref="I11:J11"/>
    <mergeCell ref="K11:L11"/>
    <mergeCell ref="M11:N11"/>
    <mergeCell ref="O11:P11"/>
    <mergeCell ref="Q11:R11"/>
    <mergeCell ref="A12:B12"/>
    <mergeCell ref="C12:E12"/>
    <mergeCell ref="F12:H12"/>
    <mergeCell ref="I12:J12"/>
    <mergeCell ref="K12:L12"/>
    <mergeCell ref="M12:N12"/>
    <mergeCell ref="O12:P12"/>
    <mergeCell ref="Q12:R12"/>
    <mergeCell ref="A13:B13"/>
    <mergeCell ref="C13:E13"/>
    <mergeCell ref="F13:H13"/>
    <mergeCell ref="I13:J13"/>
    <mergeCell ref="K13:L13"/>
    <mergeCell ref="M13:N13"/>
    <mergeCell ref="O13:P13"/>
    <mergeCell ref="Q13:R13"/>
    <mergeCell ref="A14:B14"/>
    <mergeCell ref="C14:E14"/>
    <mergeCell ref="F14:H14"/>
    <mergeCell ref="I14:J14"/>
    <mergeCell ref="K14:L14"/>
    <mergeCell ref="M14:N14"/>
    <mergeCell ref="O14:P14"/>
    <mergeCell ref="Q14:R14"/>
    <mergeCell ref="A15:B15"/>
    <mergeCell ref="C15:E15"/>
    <mergeCell ref="F15:H15"/>
    <mergeCell ref="I15:J15"/>
    <mergeCell ref="K15:L15"/>
    <mergeCell ref="M15:N15"/>
    <mergeCell ref="O15:P15"/>
    <mergeCell ref="Q15:R15"/>
    <mergeCell ref="A16:B16"/>
    <mergeCell ref="C16:E16"/>
    <mergeCell ref="F16:H16"/>
    <mergeCell ref="I16:J16"/>
    <mergeCell ref="K16:L16"/>
    <mergeCell ref="M16:N16"/>
    <mergeCell ref="O16:P16"/>
    <mergeCell ref="Q16:R16"/>
    <mergeCell ref="A17:B17"/>
    <mergeCell ref="C17:E17"/>
    <mergeCell ref="F17:H17"/>
    <mergeCell ref="I17:J17"/>
    <mergeCell ref="K17:L17"/>
    <mergeCell ref="M17:N17"/>
    <mergeCell ref="O17:P17"/>
    <mergeCell ref="Q17:R17"/>
    <mergeCell ref="A18:B18"/>
    <mergeCell ref="C18:E18"/>
    <mergeCell ref="F18:H18"/>
    <mergeCell ref="I18:J18"/>
    <mergeCell ref="K18:L18"/>
    <mergeCell ref="M18:N18"/>
    <mergeCell ref="O18:P18"/>
    <mergeCell ref="Q18:R18"/>
    <mergeCell ref="A19:B19"/>
    <mergeCell ref="C19:E19"/>
    <mergeCell ref="F19:H19"/>
    <mergeCell ref="I19:J19"/>
    <mergeCell ref="K19:L19"/>
    <mergeCell ref="M19:N19"/>
    <mergeCell ref="O19:P19"/>
    <mergeCell ref="Q19:R19"/>
    <mergeCell ref="A20:B20"/>
    <mergeCell ref="C20:E20"/>
    <mergeCell ref="F20:H20"/>
    <mergeCell ref="I20:J20"/>
    <mergeCell ref="K20:L20"/>
    <mergeCell ref="M20:N20"/>
    <mergeCell ref="O20:P20"/>
    <mergeCell ref="Q20:R20"/>
    <mergeCell ref="A21:B21"/>
    <mergeCell ref="C21:E21"/>
    <mergeCell ref="F21:H21"/>
    <mergeCell ref="I21:J21"/>
    <mergeCell ref="K21:L21"/>
    <mergeCell ref="M21:N21"/>
    <mergeCell ref="O21:P21"/>
    <mergeCell ref="Q21:R21"/>
    <mergeCell ref="A22:B22"/>
    <mergeCell ref="C22:E22"/>
    <mergeCell ref="F22:H22"/>
    <mergeCell ref="I22:J22"/>
    <mergeCell ref="K22:L22"/>
    <mergeCell ref="M22:N22"/>
    <mergeCell ref="O22:P22"/>
    <mergeCell ref="Q22:R22"/>
    <mergeCell ref="A23:B23"/>
    <mergeCell ref="C23:E23"/>
    <mergeCell ref="F23:H23"/>
    <mergeCell ref="I23:J23"/>
    <mergeCell ref="K23:L23"/>
    <mergeCell ref="M23:N23"/>
    <mergeCell ref="O23:P23"/>
    <mergeCell ref="Q23:R23"/>
    <mergeCell ref="A24:B24"/>
    <mergeCell ref="C24:E24"/>
    <mergeCell ref="F24:H24"/>
    <mergeCell ref="I24:J24"/>
    <mergeCell ref="K24:L24"/>
    <mergeCell ref="M24:N24"/>
    <mergeCell ref="O24:P24"/>
    <mergeCell ref="Q24:R24"/>
    <mergeCell ref="A25:B25"/>
    <mergeCell ref="C25:E25"/>
    <mergeCell ref="F25:H25"/>
    <mergeCell ref="I25:J25"/>
    <mergeCell ref="K25:L25"/>
    <mergeCell ref="M25:N25"/>
    <mergeCell ref="O25:P25"/>
    <mergeCell ref="Q25:R25"/>
    <mergeCell ref="A26:B26"/>
    <mergeCell ref="C26:E26"/>
    <mergeCell ref="F26:H26"/>
    <mergeCell ref="I26:J26"/>
    <mergeCell ref="K26:L26"/>
    <mergeCell ref="M26:N26"/>
    <mergeCell ref="O26:P26"/>
    <mergeCell ref="Q26:R26"/>
    <mergeCell ref="A27:B27"/>
    <mergeCell ref="C27:E27"/>
    <mergeCell ref="F27:H27"/>
    <mergeCell ref="I27:J27"/>
    <mergeCell ref="K27:L27"/>
    <mergeCell ref="M27:N27"/>
    <mergeCell ref="O27:P27"/>
    <mergeCell ref="Q27:R27"/>
    <mergeCell ref="A28:B28"/>
    <mergeCell ref="C28:E28"/>
    <mergeCell ref="F28:H28"/>
    <mergeCell ref="I28:J28"/>
    <mergeCell ref="K28:L28"/>
    <mergeCell ref="M28:N28"/>
    <mergeCell ref="O28:P28"/>
    <mergeCell ref="Q28:R28"/>
    <mergeCell ref="A29:B29"/>
    <mergeCell ref="C29:E29"/>
    <mergeCell ref="F29:H29"/>
    <mergeCell ref="I29:J29"/>
    <mergeCell ref="K29:L29"/>
    <mergeCell ref="M29:N29"/>
    <mergeCell ref="O29:P29"/>
    <mergeCell ref="Q29:R29"/>
    <mergeCell ref="C32:D35"/>
    <mergeCell ref="E32:F35"/>
    <mergeCell ref="G32:H35"/>
    <mergeCell ref="I32:J35"/>
    <mergeCell ref="K32:L35"/>
    <mergeCell ref="M32:N35"/>
    <mergeCell ref="O32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A45:B45"/>
    <mergeCell ref="C45:D45"/>
    <mergeCell ref="E45:F45"/>
    <mergeCell ref="G45:H45"/>
    <mergeCell ref="I45:J45"/>
    <mergeCell ref="K45:L45"/>
    <mergeCell ref="M45:N45"/>
    <mergeCell ref="O45:P45"/>
    <mergeCell ref="A46:B46"/>
    <mergeCell ref="C46:D46"/>
    <mergeCell ref="E46:F46"/>
    <mergeCell ref="G46:H46"/>
    <mergeCell ref="I46:J46"/>
    <mergeCell ref="K46:L46"/>
    <mergeCell ref="M46:N46"/>
    <mergeCell ref="O46:P46"/>
    <mergeCell ref="A47:B47"/>
    <mergeCell ref="C47:D47"/>
    <mergeCell ref="E47:F47"/>
    <mergeCell ref="G47:H47"/>
    <mergeCell ref="I47:J47"/>
    <mergeCell ref="K47:L47"/>
    <mergeCell ref="M47:N47"/>
    <mergeCell ref="O47:P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B53"/>
    <mergeCell ref="C53:D53"/>
    <mergeCell ref="E53:F53"/>
    <mergeCell ref="G53:H53"/>
    <mergeCell ref="I53:J53"/>
    <mergeCell ref="K53:L53"/>
    <mergeCell ref="M53:N53"/>
    <mergeCell ref="O53:P53"/>
    <mergeCell ref="A54:B54"/>
    <mergeCell ref="C54:D54"/>
    <mergeCell ref="E54:F54"/>
    <mergeCell ref="G54:H54"/>
    <mergeCell ref="I54:J54"/>
    <mergeCell ref="K54:L54"/>
    <mergeCell ref="M54:N54"/>
    <mergeCell ref="O54:P54"/>
    <mergeCell ref="A55:B55"/>
    <mergeCell ref="C55:D55"/>
    <mergeCell ref="E55:F55"/>
    <mergeCell ref="G55:H55"/>
    <mergeCell ref="I55:J55"/>
    <mergeCell ref="K55:L55"/>
    <mergeCell ref="M55:N55"/>
    <mergeCell ref="O55:P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A57:R57"/>
    <mergeCell ref="A58:R58"/>
    <mergeCell ref="A60:R60"/>
    <mergeCell ref="A61:R6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56" activeCellId="0" sqref="T56"/>
    </sheetView>
  </sheetViews>
  <sheetFormatPr defaultColWidth="13.75" defaultRowHeight="12" zeroHeight="false" outlineLevelRow="0" outlineLevelCol="0"/>
  <cols>
    <col collapsed="false" customWidth="true" hidden="false" outlineLevel="0" max="2" min="1" style="105" width="0.75"/>
    <col collapsed="false" customWidth="true" hidden="false" outlineLevel="0" max="7" min="3" style="105" width="1.49"/>
    <col collapsed="false" customWidth="true" hidden="false" outlineLevel="0" max="8" min="8" style="105" width="4.99"/>
    <col collapsed="false" customWidth="true" hidden="false" outlineLevel="0" max="9" min="9" style="105" width="6.87"/>
    <col collapsed="false" customWidth="true" hidden="false" outlineLevel="0" max="10" min="10" style="105" width="0.75"/>
    <col collapsed="false" customWidth="true" hidden="false" outlineLevel="0" max="11" min="11" style="105" width="11.24"/>
    <col collapsed="false" customWidth="true" hidden="false" outlineLevel="0" max="12" min="12" style="105" width="1.49"/>
    <col collapsed="false" customWidth="true" hidden="false" outlineLevel="0" max="13" min="13" style="105" width="11.24"/>
    <col collapsed="false" customWidth="true" hidden="false" outlineLevel="0" max="14" min="14" style="105" width="1.49"/>
    <col collapsed="false" customWidth="true" hidden="false" outlineLevel="0" max="15" min="15" style="105" width="11.24"/>
    <col collapsed="false" customWidth="true" hidden="false" outlineLevel="0" max="16" min="16" style="105" width="1.49"/>
    <col collapsed="false" customWidth="true" hidden="false" outlineLevel="0" max="17" min="17" style="105" width="11.24"/>
    <col collapsed="false" customWidth="true" hidden="false" outlineLevel="0" max="18" min="18" style="105" width="1.49"/>
    <col collapsed="false" customWidth="true" hidden="false" outlineLevel="0" max="19" min="19" style="105" width="11.24"/>
    <col collapsed="false" customWidth="true" hidden="false" outlineLevel="0" max="20" min="20" style="105" width="1.49"/>
    <col collapsed="false" customWidth="true" hidden="false" outlineLevel="0" max="21" min="21" style="105" width="6.62"/>
    <col collapsed="false" customWidth="true" hidden="false" outlineLevel="0" max="22" min="22" style="105" width="7.75"/>
    <col collapsed="false" customWidth="false" hidden="false" outlineLevel="0" max="257" min="23" style="105" width="13.75"/>
  </cols>
  <sheetData>
    <row r="1" customFormat="false" ht="20.25" hidden="false" customHeight="true" outlineLevel="0" collapsed="false">
      <c r="A1" s="106" t="s">
        <v>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3.5" hidden="false" customHeight="true" outlineLevel="0" collapsed="false">
      <c r="A2" s="107"/>
      <c r="Q2" s="108"/>
      <c r="R2" s="108"/>
    </row>
    <row r="3" customFormat="false" ht="11.25" hidden="false" customHeight="true" outlineLevel="0" collapsed="false">
      <c r="Q3" s="109" t="s">
        <v>46</v>
      </c>
      <c r="R3" s="109"/>
      <c r="S3" s="109"/>
      <c r="T3" s="109"/>
    </row>
    <row r="4" customFormat="false" ht="18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2" t="s">
        <v>47</v>
      </c>
      <c r="J4" s="112"/>
      <c r="K4" s="113" t="n">
        <v>23</v>
      </c>
      <c r="L4" s="113"/>
      <c r="M4" s="114" t="n">
        <v>24</v>
      </c>
      <c r="N4" s="114"/>
      <c r="O4" s="114" t="n">
        <v>25</v>
      </c>
      <c r="P4" s="114"/>
      <c r="Q4" s="114" t="n">
        <v>26</v>
      </c>
      <c r="R4" s="114"/>
      <c r="S4" s="115" t="n">
        <v>27</v>
      </c>
      <c r="T4" s="115"/>
    </row>
    <row r="5" customFormat="false" ht="18" hidden="false" customHeight="true" outlineLevel="0" collapsed="false">
      <c r="A5" s="116" t="s">
        <v>48</v>
      </c>
      <c r="B5" s="116"/>
      <c r="C5" s="116"/>
      <c r="D5" s="116"/>
      <c r="E5" s="116"/>
      <c r="F5" s="116"/>
      <c r="G5" s="116"/>
      <c r="H5" s="117"/>
      <c r="I5" s="117"/>
      <c r="J5" s="118"/>
      <c r="K5" s="113"/>
      <c r="L5" s="113"/>
      <c r="M5" s="114"/>
      <c r="N5" s="114"/>
      <c r="O5" s="114"/>
      <c r="P5" s="114"/>
      <c r="Q5" s="114"/>
      <c r="R5" s="114"/>
      <c r="S5" s="115"/>
      <c r="T5" s="115"/>
    </row>
    <row r="6" customFormat="false" ht="20" hidden="false" customHeight="true" outlineLevel="0" collapsed="false">
      <c r="A6" s="119"/>
      <c r="B6" s="120" t="s">
        <v>49</v>
      </c>
      <c r="C6" s="120"/>
      <c r="D6" s="120"/>
      <c r="E6" s="120"/>
      <c r="F6" s="120"/>
      <c r="G6" s="120"/>
      <c r="H6" s="120"/>
      <c r="I6" s="120"/>
      <c r="J6" s="121"/>
      <c r="K6" s="122" t="n">
        <v>11</v>
      </c>
      <c r="L6" s="123"/>
      <c r="M6" s="122" t="n">
        <v>11</v>
      </c>
      <c r="N6" s="124"/>
      <c r="O6" s="125" t="n">
        <v>10</v>
      </c>
      <c r="P6" s="126"/>
      <c r="Q6" s="125" t="n">
        <v>10</v>
      </c>
      <c r="R6" s="126"/>
      <c r="S6" s="125" t="n">
        <v>9</v>
      </c>
      <c r="T6" s="121"/>
    </row>
    <row r="7" customFormat="false" ht="20" hidden="false" customHeight="true" outlineLevel="0" collapsed="false">
      <c r="A7" s="127"/>
      <c r="B7" s="128" t="s">
        <v>50</v>
      </c>
      <c r="C7" s="128"/>
      <c r="D7" s="128"/>
      <c r="E7" s="128"/>
      <c r="F7" s="128"/>
      <c r="G7" s="128"/>
      <c r="H7" s="128"/>
      <c r="I7" s="128"/>
      <c r="J7" s="129"/>
      <c r="K7" s="130" t="n">
        <v>3.48</v>
      </c>
      <c r="L7" s="131"/>
      <c r="M7" s="130" t="n">
        <v>3.36</v>
      </c>
      <c r="N7" s="132"/>
      <c r="O7" s="133" t="n">
        <v>3.26</v>
      </c>
      <c r="P7" s="134"/>
      <c r="Q7" s="133" t="n">
        <v>3.43</v>
      </c>
      <c r="R7" s="134"/>
      <c r="S7" s="133" t="n">
        <v>3.56</v>
      </c>
      <c r="T7" s="129"/>
    </row>
    <row r="8" customFormat="false" ht="20" hidden="false" customHeight="true" outlineLevel="0" collapsed="false">
      <c r="A8" s="127"/>
      <c r="B8" s="128" t="s">
        <v>51</v>
      </c>
      <c r="C8" s="128"/>
      <c r="D8" s="128"/>
      <c r="E8" s="128"/>
      <c r="F8" s="128"/>
      <c r="G8" s="128"/>
      <c r="H8" s="128"/>
      <c r="I8" s="128"/>
      <c r="J8" s="129"/>
      <c r="K8" s="130" t="n">
        <v>1.67</v>
      </c>
      <c r="L8" s="131"/>
      <c r="M8" s="130" t="n">
        <v>1.6</v>
      </c>
      <c r="N8" s="132"/>
      <c r="O8" s="133" t="n">
        <v>1.74</v>
      </c>
      <c r="P8" s="134"/>
      <c r="Q8" s="133" t="n">
        <v>1.48</v>
      </c>
      <c r="R8" s="134"/>
      <c r="S8" s="133" t="n">
        <v>1.65</v>
      </c>
      <c r="T8" s="129"/>
    </row>
    <row r="9" customFormat="false" ht="20" hidden="false" customHeight="true" outlineLevel="0" collapsed="false">
      <c r="A9" s="135"/>
      <c r="B9" s="136" t="s">
        <v>52</v>
      </c>
      <c r="C9" s="136"/>
      <c r="D9" s="136"/>
      <c r="E9" s="136"/>
      <c r="F9" s="136"/>
      <c r="G9" s="136"/>
      <c r="H9" s="136"/>
      <c r="I9" s="136"/>
      <c r="J9" s="137"/>
      <c r="K9" s="138" t="n">
        <v>46.5</v>
      </c>
      <c r="L9" s="139"/>
      <c r="M9" s="138" t="n">
        <v>50.1</v>
      </c>
      <c r="N9" s="140"/>
      <c r="O9" s="141" t="n">
        <v>50.1</v>
      </c>
      <c r="P9" s="142"/>
      <c r="Q9" s="141" t="n">
        <v>49.3</v>
      </c>
      <c r="R9" s="142"/>
      <c r="S9" s="141" t="n">
        <v>51.5</v>
      </c>
      <c r="T9" s="137"/>
    </row>
    <row r="10" customFormat="false" ht="20" hidden="false" customHeight="true" outlineLevel="0" collapsed="false">
      <c r="A10" s="143"/>
      <c r="B10" s="144"/>
      <c r="C10" s="145" t="s">
        <v>53</v>
      </c>
      <c r="D10" s="145"/>
      <c r="E10" s="145"/>
      <c r="F10" s="145"/>
      <c r="G10" s="145"/>
      <c r="H10" s="145"/>
      <c r="I10" s="145"/>
      <c r="J10" s="146"/>
      <c r="K10" s="147" t="n">
        <v>934557</v>
      </c>
      <c r="L10" s="148"/>
      <c r="M10" s="147" t="n">
        <v>870582</v>
      </c>
      <c r="N10" s="149"/>
      <c r="O10" s="150" t="n">
        <v>959378</v>
      </c>
      <c r="P10" s="144"/>
      <c r="Q10" s="150" t="n">
        <v>1006287</v>
      </c>
      <c r="R10" s="144"/>
      <c r="S10" s="150" t="n">
        <v>796222</v>
      </c>
      <c r="T10" s="146"/>
    </row>
    <row r="11" customFormat="false" ht="20" hidden="false" customHeight="true" outlineLevel="0" collapsed="false">
      <c r="A11" s="127"/>
      <c r="B11" s="134"/>
      <c r="C11" s="151"/>
      <c r="D11" s="128" t="s">
        <v>54</v>
      </c>
      <c r="E11" s="128"/>
      <c r="F11" s="128"/>
      <c r="G11" s="128"/>
      <c r="H11" s="128"/>
      <c r="I11" s="128"/>
      <c r="J11" s="129"/>
      <c r="K11" s="152" t="n">
        <v>448483</v>
      </c>
      <c r="L11" s="131"/>
      <c r="M11" s="152" t="n">
        <v>453035</v>
      </c>
      <c r="N11" s="132"/>
      <c r="O11" s="153" t="n">
        <v>504401</v>
      </c>
      <c r="P11" s="134"/>
      <c r="Q11" s="153" t="n">
        <v>550844</v>
      </c>
      <c r="R11" s="134"/>
      <c r="S11" s="153" t="n">
        <v>419229</v>
      </c>
      <c r="T11" s="129"/>
    </row>
    <row r="12" customFormat="false" ht="20" hidden="false" customHeight="true" outlineLevel="0" collapsed="false">
      <c r="A12" s="127"/>
      <c r="B12" s="134"/>
      <c r="C12" s="134"/>
      <c r="D12" s="151"/>
      <c r="E12" s="128" t="s">
        <v>55</v>
      </c>
      <c r="F12" s="128"/>
      <c r="G12" s="128"/>
      <c r="H12" s="128"/>
      <c r="I12" s="128"/>
      <c r="J12" s="129"/>
      <c r="K12" s="152" t="n">
        <v>445019</v>
      </c>
      <c r="L12" s="131"/>
      <c r="M12" s="152" t="n">
        <v>446007</v>
      </c>
      <c r="N12" s="132"/>
      <c r="O12" s="153" t="n">
        <v>501080</v>
      </c>
      <c r="P12" s="134"/>
      <c r="Q12" s="153" t="n">
        <v>543632</v>
      </c>
      <c r="R12" s="134"/>
      <c r="S12" s="153" t="n">
        <v>416462</v>
      </c>
      <c r="T12" s="129"/>
    </row>
    <row r="13" customFormat="false" ht="20" hidden="false" customHeight="true" outlineLevel="0" collapsed="false">
      <c r="A13" s="127"/>
      <c r="B13" s="134"/>
      <c r="C13" s="134"/>
      <c r="D13" s="134"/>
      <c r="E13" s="134"/>
      <c r="F13" s="128" t="s">
        <v>56</v>
      </c>
      <c r="G13" s="128"/>
      <c r="H13" s="128"/>
      <c r="I13" s="128"/>
      <c r="J13" s="129"/>
      <c r="K13" s="152" t="n">
        <v>376546</v>
      </c>
      <c r="L13" s="131"/>
      <c r="M13" s="152" t="n">
        <v>383891</v>
      </c>
      <c r="N13" s="132"/>
      <c r="O13" s="153" t="n">
        <v>399061</v>
      </c>
      <c r="P13" s="134"/>
      <c r="Q13" s="153" t="n">
        <v>473789</v>
      </c>
      <c r="R13" s="134"/>
      <c r="S13" s="153" t="n">
        <v>355638</v>
      </c>
      <c r="T13" s="129"/>
    </row>
    <row r="14" customFormat="false" ht="20" hidden="false" customHeight="true" outlineLevel="0" collapsed="false">
      <c r="A14" s="127"/>
      <c r="B14" s="134"/>
      <c r="C14" s="134"/>
      <c r="D14" s="151"/>
      <c r="E14" s="128" t="s">
        <v>57</v>
      </c>
      <c r="F14" s="128"/>
      <c r="G14" s="128"/>
      <c r="H14" s="128"/>
      <c r="I14" s="128"/>
      <c r="J14" s="129"/>
      <c r="K14" s="152" t="n">
        <v>3464</v>
      </c>
      <c r="L14" s="131"/>
      <c r="M14" s="152" t="n">
        <v>7029</v>
      </c>
      <c r="N14" s="132"/>
      <c r="O14" s="153" t="n">
        <v>3321</v>
      </c>
      <c r="P14" s="134"/>
      <c r="Q14" s="153" t="n">
        <v>7212</v>
      </c>
      <c r="R14" s="134"/>
      <c r="S14" s="153" t="n">
        <v>2767</v>
      </c>
      <c r="T14" s="129"/>
    </row>
    <row r="15" customFormat="false" ht="20" hidden="false" customHeight="true" outlineLevel="0" collapsed="false">
      <c r="A15" s="127"/>
      <c r="B15" s="134"/>
      <c r="C15" s="151"/>
      <c r="D15" s="128" t="s">
        <v>58</v>
      </c>
      <c r="E15" s="128"/>
      <c r="F15" s="128"/>
      <c r="G15" s="128"/>
      <c r="H15" s="128"/>
      <c r="I15" s="128"/>
      <c r="J15" s="129"/>
      <c r="K15" s="152" t="n">
        <v>425616</v>
      </c>
      <c r="L15" s="131"/>
      <c r="M15" s="152" t="n">
        <v>358299</v>
      </c>
      <c r="N15" s="132"/>
      <c r="O15" s="153" t="n">
        <v>397414</v>
      </c>
      <c r="P15" s="134"/>
      <c r="Q15" s="153" t="n">
        <v>388606</v>
      </c>
      <c r="R15" s="134"/>
      <c r="S15" s="153" t="n">
        <v>304222</v>
      </c>
      <c r="T15" s="129"/>
    </row>
    <row r="16" customFormat="false" ht="20" hidden="false" customHeight="true" outlineLevel="0" collapsed="false">
      <c r="A16" s="154"/>
      <c r="B16" s="155"/>
      <c r="C16" s="156"/>
      <c r="D16" s="157" t="s">
        <v>59</v>
      </c>
      <c r="E16" s="157"/>
      <c r="F16" s="157"/>
      <c r="G16" s="157"/>
      <c r="H16" s="157"/>
      <c r="I16" s="157"/>
      <c r="J16" s="158"/>
      <c r="K16" s="159" t="n">
        <v>60458</v>
      </c>
      <c r="L16" s="160"/>
      <c r="M16" s="159" t="n">
        <v>59248</v>
      </c>
      <c r="N16" s="161"/>
      <c r="O16" s="162" t="n">
        <v>57563</v>
      </c>
      <c r="P16" s="155"/>
      <c r="Q16" s="162" t="n">
        <v>66836</v>
      </c>
      <c r="R16" s="155"/>
      <c r="S16" s="162" t="n">
        <v>72771</v>
      </c>
      <c r="T16" s="158"/>
    </row>
    <row r="17" customFormat="false" ht="20" hidden="false" customHeight="true" outlineLevel="0" collapsed="false">
      <c r="A17" s="163"/>
      <c r="B17" s="164"/>
      <c r="C17" s="165" t="s">
        <v>60</v>
      </c>
      <c r="D17" s="165"/>
      <c r="E17" s="165"/>
      <c r="F17" s="165"/>
      <c r="G17" s="165"/>
      <c r="H17" s="165"/>
      <c r="I17" s="165"/>
      <c r="J17" s="166"/>
      <c r="K17" s="167" t="n">
        <v>934557</v>
      </c>
      <c r="L17" s="168"/>
      <c r="M17" s="167" t="n">
        <v>870582</v>
      </c>
      <c r="N17" s="70"/>
      <c r="O17" s="169" t="n">
        <v>959378</v>
      </c>
      <c r="P17" s="164"/>
      <c r="Q17" s="169" t="n">
        <v>1006287</v>
      </c>
      <c r="R17" s="164"/>
      <c r="S17" s="169" t="n">
        <v>796222</v>
      </c>
      <c r="T17" s="166"/>
    </row>
    <row r="18" customFormat="false" ht="20" hidden="false" customHeight="true" outlineLevel="0" collapsed="false">
      <c r="A18" s="127"/>
      <c r="B18" s="134"/>
      <c r="C18" s="151"/>
      <c r="D18" s="128" t="s">
        <v>61</v>
      </c>
      <c r="E18" s="128"/>
      <c r="F18" s="128"/>
      <c r="G18" s="128"/>
      <c r="H18" s="128"/>
      <c r="I18" s="128"/>
      <c r="J18" s="129"/>
      <c r="K18" s="152" t="n">
        <v>398157</v>
      </c>
      <c r="L18" s="131"/>
      <c r="M18" s="152" t="n">
        <v>365784</v>
      </c>
      <c r="N18" s="132"/>
      <c r="O18" s="153" t="n">
        <v>410518</v>
      </c>
      <c r="P18" s="134"/>
      <c r="Q18" s="153" t="n">
        <v>380627</v>
      </c>
      <c r="R18" s="134"/>
      <c r="S18" s="153" t="n">
        <v>356640</v>
      </c>
      <c r="T18" s="129"/>
    </row>
    <row r="19" customFormat="false" ht="20" hidden="false" customHeight="true" outlineLevel="0" collapsed="false">
      <c r="A19" s="127"/>
      <c r="B19" s="134"/>
      <c r="C19" s="151"/>
      <c r="D19" s="151"/>
      <c r="E19" s="128" t="s">
        <v>62</v>
      </c>
      <c r="F19" s="128"/>
      <c r="G19" s="128"/>
      <c r="H19" s="128"/>
      <c r="I19" s="128"/>
      <c r="J19" s="129"/>
      <c r="K19" s="152" t="n">
        <v>326727</v>
      </c>
      <c r="L19" s="131"/>
      <c r="M19" s="152" t="n">
        <v>293310</v>
      </c>
      <c r="N19" s="132"/>
      <c r="O19" s="153" t="n">
        <v>327501</v>
      </c>
      <c r="P19" s="134"/>
      <c r="Q19" s="153" t="n">
        <v>292135</v>
      </c>
      <c r="R19" s="134"/>
      <c r="S19" s="153" t="n">
        <v>280002</v>
      </c>
      <c r="T19" s="129"/>
    </row>
    <row r="20" customFormat="false" ht="20" hidden="false" customHeight="true" outlineLevel="0" collapsed="false">
      <c r="A20" s="127"/>
      <c r="B20" s="134"/>
      <c r="C20" s="151"/>
      <c r="D20" s="151"/>
      <c r="E20" s="151"/>
      <c r="F20" s="128" t="s">
        <v>4</v>
      </c>
      <c r="G20" s="128"/>
      <c r="H20" s="128"/>
      <c r="I20" s="128"/>
      <c r="J20" s="129"/>
      <c r="K20" s="152" t="n">
        <v>75233</v>
      </c>
      <c r="L20" s="131"/>
      <c r="M20" s="152" t="n">
        <v>68419</v>
      </c>
      <c r="N20" s="132"/>
      <c r="O20" s="153" t="n">
        <v>77090</v>
      </c>
      <c r="P20" s="134"/>
      <c r="Q20" s="153" t="n">
        <v>75665</v>
      </c>
      <c r="R20" s="134"/>
      <c r="S20" s="153" t="n">
        <v>79168</v>
      </c>
      <c r="T20" s="129"/>
    </row>
    <row r="21" customFormat="false" ht="20" hidden="false" customHeight="true" outlineLevel="0" collapsed="false">
      <c r="A21" s="127"/>
      <c r="B21" s="134"/>
      <c r="C21" s="151"/>
      <c r="D21" s="151"/>
      <c r="E21" s="151"/>
      <c r="F21" s="128" t="s">
        <v>63</v>
      </c>
      <c r="G21" s="128"/>
      <c r="H21" s="128"/>
      <c r="I21" s="128"/>
      <c r="J21" s="129"/>
      <c r="K21" s="152" t="n">
        <v>17995</v>
      </c>
      <c r="L21" s="131"/>
      <c r="M21" s="152" t="n">
        <v>12957</v>
      </c>
      <c r="N21" s="132"/>
      <c r="O21" s="153" t="n">
        <v>33707</v>
      </c>
      <c r="P21" s="134"/>
      <c r="Q21" s="153" t="n">
        <v>9887</v>
      </c>
      <c r="R21" s="134"/>
      <c r="S21" s="153" t="n">
        <v>21066</v>
      </c>
      <c r="T21" s="129"/>
    </row>
    <row r="22" customFormat="false" ht="20" hidden="false" customHeight="true" outlineLevel="0" collapsed="false">
      <c r="A22" s="127"/>
      <c r="B22" s="134"/>
      <c r="C22" s="151"/>
      <c r="D22" s="151"/>
      <c r="E22" s="151"/>
      <c r="F22" s="128" t="s">
        <v>64</v>
      </c>
      <c r="G22" s="128"/>
      <c r="H22" s="128"/>
      <c r="I22" s="128"/>
      <c r="J22" s="129"/>
      <c r="K22" s="152" t="n">
        <v>22220</v>
      </c>
      <c r="L22" s="131"/>
      <c r="M22" s="152" t="n">
        <v>19790</v>
      </c>
      <c r="N22" s="132"/>
      <c r="O22" s="153" t="n">
        <v>26776</v>
      </c>
      <c r="P22" s="134"/>
      <c r="Q22" s="153" t="n">
        <v>26243</v>
      </c>
      <c r="R22" s="134"/>
      <c r="S22" s="153" t="n">
        <v>25060</v>
      </c>
      <c r="T22" s="129"/>
    </row>
    <row r="23" customFormat="false" ht="20" hidden="false" customHeight="true" outlineLevel="0" collapsed="false">
      <c r="A23" s="127"/>
      <c r="B23" s="134"/>
      <c r="C23" s="151"/>
      <c r="D23" s="151"/>
      <c r="E23" s="151"/>
      <c r="F23" s="128" t="s">
        <v>65</v>
      </c>
      <c r="G23" s="128"/>
      <c r="H23" s="128"/>
      <c r="I23" s="128"/>
      <c r="J23" s="129"/>
      <c r="K23" s="152" t="n">
        <v>11958</v>
      </c>
      <c r="L23" s="131"/>
      <c r="M23" s="152" t="n">
        <v>9905</v>
      </c>
      <c r="N23" s="132"/>
      <c r="O23" s="153" t="n">
        <v>12478</v>
      </c>
      <c r="P23" s="134"/>
      <c r="Q23" s="153" t="n">
        <v>7155</v>
      </c>
      <c r="R23" s="134"/>
      <c r="S23" s="153" t="n">
        <v>8347</v>
      </c>
      <c r="T23" s="129"/>
    </row>
    <row r="24" customFormat="false" ht="20" hidden="false" customHeight="true" outlineLevel="0" collapsed="false">
      <c r="A24" s="127"/>
      <c r="B24" s="134"/>
      <c r="C24" s="151"/>
      <c r="D24" s="151"/>
      <c r="E24" s="151"/>
      <c r="F24" s="128" t="s">
        <v>66</v>
      </c>
      <c r="G24" s="128"/>
      <c r="H24" s="128"/>
      <c r="I24" s="128"/>
      <c r="J24" s="129"/>
      <c r="K24" s="152" t="n">
        <v>13814</v>
      </c>
      <c r="L24" s="131"/>
      <c r="M24" s="152" t="n">
        <v>13517</v>
      </c>
      <c r="N24" s="132"/>
      <c r="O24" s="153" t="n">
        <v>12439</v>
      </c>
      <c r="P24" s="134"/>
      <c r="Q24" s="153" t="n">
        <v>13059</v>
      </c>
      <c r="R24" s="134"/>
      <c r="S24" s="153" t="n">
        <v>13634</v>
      </c>
      <c r="T24" s="129"/>
    </row>
    <row r="25" customFormat="false" ht="20" hidden="false" customHeight="true" outlineLevel="0" collapsed="false">
      <c r="A25" s="127"/>
      <c r="B25" s="134"/>
      <c r="C25" s="151"/>
      <c r="D25" s="151"/>
      <c r="E25" s="151"/>
      <c r="F25" s="128" t="s">
        <v>67</v>
      </c>
      <c r="G25" s="128"/>
      <c r="H25" s="128"/>
      <c r="I25" s="128"/>
      <c r="J25" s="129"/>
      <c r="K25" s="152" t="n">
        <v>10620</v>
      </c>
      <c r="L25" s="131"/>
      <c r="M25" s="152" t="n">
        <v>13440</v>
      </c>
      <c r="N25" s="132"/>
      <c r="O25" s="153" t="n">
        <v>10899</v>
      </c>
      <c r="P25" s="134"/>
      <c r="Q25" s="153" t="n">
        <v>12092</v>
      </c>
      <c r="R25" s="134"/>
      <c r="S25" s="153" t="n">
        <v>10730</v>
      </c>
      <c r="T25" s="129"/>
    </row>
    <row r="26" customFormat="false" ht="20" hidden="false" customHeight="true" outlineLevel="0" collapsed="false">
      <c r="A26" s="127"/>
      <c r="B26" s="134"/>
      <c r="C26" s="151"/>
      <c r="D26" s="151"/>
      <c r="E26" s="151"/>
      <c r="F26" s="128" t="s">
        <v>68</v>
      </c>
      <c r="G26" s="128"/>
      <c r="H26" s="128"/>
      <c r="I26" s="128"/>
      <c r="J26" s="129"/>
      <c r="K26" s="152" t="n">
        <v>52638</v>
      </c>
      <c r="L26" s="131"/>
      <c r="M26" s="152" t="n">
        <v>53844</v>
      </c>
      <c r="N26" s="132"/>
      <c r="O26" s="153" t="n">
        <v>39553</v>
      </c>
      <c r="P26" s="134"/>
      <c r="Q26" s="153" t="n">
        <v>37295</v>
      </c>
      <c r="R26" s="134"/>
      <c r="S26" s="153" t="n">
        <v>30216</v>
      </c>
      <c r="T26" s="129"/>
    </row>
    <row r="27" customFormat="false" ht="20" hidden="false" customHeight="true" outlineLevel="0" collapsed="false">
      <c r="A27" s="127"/>
      <c r="B27" s="134"/>
      <c r="C27" s="151"/>
      <c r="D27" s="151"/>
      <c r="E27" s="151"/>
      <c r="F27" s="128" t="s">
        <v>36</v>
      </c>
      <c r="G27" s="128"/>
      <c r="H27" s="128"/>
      <c r="I27" s="128"/>
      <c r="J27" s="129"/>
      <c r="K27" s="152" t="n">
        <v>25546</v>
      </c>
      <c r="L27" s="131"/>
      <c r="M27" s="152" t="n">
        <v>13652</v>
      </c>
      <c r="N27" s="132"/>
      <c r="O27" s="153" t="n">
        <v>10096</v>
      </c>
      <c r="P27" s="134"/>
      <c r="Q27" s="153" t="n">
        <v>22681</v>
      </c>
      <c r="R27" s="134"/>
      <c r="S27" s="153" t="n">
        <v>14086</v>
      </c>
      <c r="T27" s="129"/>
    </row>
    <row r="28" customFormat="false" ht="20" hidden="false" customHeight="true" outlineLevel="0" collapsed="false">
      <c r="A28" s="127"/>
      <c r="B28" s="134"/>
      <c r="C28" s="151"/>
      <c r="D28" s="151"/>
      <c r="E28" s="151"/>
      <c r="F28" s="128" t="s">
        <v>69</v>
      </c>
      <c r="G28" s="128"/>
      <c r="H28" s="128"/>
      <c r="I28" s="128"/>
      <c r="J28" s="129"/>
      <c r="K28" s="152" t="n">
        <v>37118</v>
      </c>
      <c r="L28" s="131"/>
      <c r="M28" s="152" t="n">
        <v>25395</v>
      </c>
      <c r="N28" s="132"/>
      <c r="O28" s="153" t="n">
        <v>38845</v>
      </c>
      <c r="P28" s="134"/>
      <c r="Q28" s="153" t="n">
        <v>28191</v>
      </c>
      <c r="R28" s="134"/>
      <c r="S28" s="153" t="n">
        <v>28697</v>
      </c>
      <c r="T28" s="129"/>
    </row>
    <row r="29" customFormat="false" ht="20" hidden="false" customHeight="true" outlineLevel="0" collapsed="false">
      <c r="A29" s="127"/>
      <c r="B29" s="134"/>
      <c r="C29" s="134"/>
      <c r="D29" s="151"/>
      <c r="E29" s="151"/>
      <c r="F29" s="128" t="s">
        <v>70</v>
      </c>
      <c r="G29" s="128"/>
      <c r="H29" s="128"/>
      <c r="I29" s="128"/>
      <c r="J29" s="129"/>
      <c r="K29" s="152" t="n">
        <v>59583</v>
      </c>
      <c r="L29" s="131"/>
      <c r="M29" s="152" t="n">
        <v>62392</v>
      </c>
      <c r="N29" s="132"/>
      <c r="O29" s="153" t="n">
        <v>65618</v>
      </c>
      <c r="P29" s="134"/>
      <c r="Q29" s="153" t="n">
        <v>59868</v>
      </c>
      <c r="R29" s="134"/>
      <c r="S29" s="153" t="n">
        <v>48998</v>
      </c>
      <c r="T29" s="129"/>
    </row>
    <row r="30" customFormat="false" ht="20" hidden="false" customHeight="true" outlineLevel="0" collapsed="false">
      <c r="A30" s="127"/>
      <c r="B30" s="134"/>
      <c r="C30" s="151"/>
      <c r="D30" s="151"/>
      <c r="E30" s="128" t="s">
        <v>71</v>
      </c>
      <c r="F30" s="128"/>
      <c r="G30" s="128"/>
      <c r="H30" s="128"/>
      <c r="I30" s="128"/>
      <c r="J30" s="129"/>
      <c r="K30" s="152" t="n">
        <v>71429</v>
      </c>
      <c r="L30" s="131"/>
      <c r="M30" s="152" t="n">
        <v>72474</v>
      </c>
      <c r="N30" s="132"/>
      <c r="O30" s="153" t="n">
        <v>83016</v>
      </c>
      <c r="P30" s="134"/>
      <c r="Q30" s="153" t="n">
        <v>88492</v>
      </c>
      <c r="R30" s="134"/>
      <c r="S30" s="153" t="n">
        <v>76638</v>
      </c>
      <c r="T30" s="129"/>
    </row>
    <row r="31" customFormat="false" ht="20" hidden="false" customHeight="true" outlineLevel="0" collapsed="false">
      <c r="A31" s="127"/>
      <c r="B31" s="134"/>
      <c r="C31" s="151"/>
      <c r="D31" s="128" t="s">
        <v>72</v>
      </c>
      <c r="E31" s="128"/>
      <c r="F31" s="128"/>
      <c r="G31" s="128"/>
      <c r="H31" s="128"/>
      <c r="I31" s="128"/>
      <c r="J31" s="129"/>
      <c r="K31" s="152" t="n">
        <v>483456</v>
      </c>
      <c r="L31" s="131"/>
      <c r="M31" s="152" t="n">
        <v>451744</v>
      </c>
      <c r="N31" s="132"/>
      <c r="O31" s="153" t="n">
        <v>498633</v>
      </c>
      <c r="P31" s="134"/>
      <c r="Q31" s="153" t="n">
        <v>556237</v>
      </c>
      <c r="R31" s="134"/>
      <c r="S31" s="153" t="n">
        <v>362877</v>
      </c>
      <c r="T31" s="129"/>
    </row>
    <row r="32" customFormat="false" ht="20" hidden="false" customHeight="true" outlineLevel="0" collapsed="false">
      <c r="A32" s="163"/>
      <c r="B32" s="164"/>
      <c r="C32" s="117"/>
      <c r="D32" s="157" t="s">
        <v>73</v>
      </c>
      <c r="E32" s="157"/>
      <c r="F32" s="157"/>
      <c r="G32" s="157"/>
      <c r="H32" s="157"/>
      <c r="I32" s="157"/>
      <c r="J32" s="166"/>
      <c r="K32" s="167" t="n">
        <v>52944</v>
      </c>
      <c r="L32" s="168"/>
      <c r="M32" s="167" t="n">
        <v>53054</v>
      </c>
      <c r="N32" s="70"/>
      <c r="O32" s="169" t="n">
        <v>50227</v>
      </c>
      <c r="P32" s="164"/>
      <c r="Q32" s="169" t="n">
        <v>69423</v>
      </c>
      <c r="R32" s="164"/>
      <c r="S32" s="169" t="n">
        <v>76705</v>
      </c>
      <c r="T32" s="166"/>
    </row>
    <row r="33" customFormat="false" ht="20" hidden="false" customHeight="true" outlineLevel="0" collapsed="false">
      <c r="A33" s="170"/>
      <c r="B33" s="171"/>
      <c r="C33" s="172" t="s">
        <v>74</v>
      </c>
      <c r="D33" s="172"/>
      <c r="E33" s="172"/>
      <c r="F33" s="172"/>
      <c r="G33" s="172"/>
      <c r="H33" s="172"/>
      <c r="I33" s="172"/>
      <c r="J33" s="173"/>
      <c r="K33" s="174" t="n">
        <v>5596</v>
      </c>
      <c r="L33" s="175"/>
      <c r="M33" s="174" t="n">
        <v>6265</v>
      </c>
      <c r="N33" s="176"/>
      <c r="O33" s="177" t="n">
        <v>4428</v>
      </c>
      <c r="P33" s="171"/>
      <c r="Q33" s="177" t="n">
        <v>3277</v>
      </c>
      <c r="R33" s="171"/>
      <c r="S33" s="177" t="n">
        <v>12293</v>
      </c>
      <c r="T33" s="173"/>
    </row>
    <row r="34" customFormat="false" ht="20" hidden="false" customHeight="true" outlineLevel="0" collapsed="false">
      <c r="A34" s="178"/>
      <c r="B34" s="179"/>
      <c r="C34" s="180" t="s">
        <v>75</v>
      </c>
      <c r="D34" s="180"/>
      <c r="E34" s="180"/>
      <c r="F34" s="180"/>
      <c r="G34" s="180"/>
      <c r="H34" s="180"/>
      <c r="I34" s="180"/>
      <c r="J34" s="181"/>
      <c r="K34" s="182" t="n">
        <v>377054</v>
      </c>
      <c r="L34" s="183"/>
      <c r="M34" s="182" t="n">
        <v>380561</v>
      </c>
      <c r="N34" s="184"/>
      <c r="O34" s="185" t="n">
        <v>421385</v>
      </c>
      <c r="P34" s="186"/>
      <c r="Q34" s="185" t="n">
        <v>462352</v>
      </c>
      <c r="R34" s="179"/>
      <c r="S34" s="185" t="n">
        <v>342591</v>
      </c>
      <c r="T34" s="181"/>
    </row>
    <row r="35" customFormat="false" ht="20" hidden="false" customHeight="true" outlineLevel="0" collapsed="false">
      <c r="A35" s="154"/>
      <c r="B35" s="155"/>
      <c r="C35" s="157" t="s">
        <v>76</v>
      </c>
      <c r="D35" s="157"/>
      <c r="E35" s="157"/>
      <c r="F35" s="157"/>
      <c r="G35" s="157"/>
      <c r="H35" s="157"/>
      <c r="I35" s="157"/>
      <c r="J35" s="158"/>
      <c r="K35" s="187" t="n">
        <v>86.7</v>
      </c>
      <c r="L35" s="188"/>
      <c r="M35" s="187" t="n">
        <v>77.1</v>
      </c>
      <c r="N35" s="189"/>
      <c r="O35" s="190" t="n">
        <v>77.7</v>
      </c>
      <c r="P35" s="191"/>
      <c r="Q35" s="190" t="n">
        <v>63.2</v>
      </c>
      <c r="R35" s="155"/>
      <c r="S35" s="190" t="n">
        <v>81.7</v>
      </c>
      <c r="T35" s="158"/>
    </row>
    <row r="36" customFormat="false" ht="20" hidden="false" customHeight="true" outlineLevel="0" collapsed="false">
      <c r="A36" s="192"/>
      <c r="B36" s="193"/>
      <c r="C36" s="194" t="s">
        <v>77</v>
      </c>
      <c r="D36" s="194"/>
      <c r="E36" s="194"/>
      <c r="F36" s="194"/>
      <c r="G36" s="194"/>
      <c r="H36" s="194"/>
      <c r="I36" s="194"/>
      <c r="J36" s="195"/>
      <c r="K36" s="196" t="n">
        <v>23</v>
      </c>
      <c r="L36" s="197"/>
      <c r="M36" s="196" t="n">
        <v>23.3</v>
      </c>
      <c r="N36" s="198"/>
      <c r="O36" s="199" t="n">
        <v>23.5</v>
      </c>
      <c r="P36" s="200"/>
      <c r="Q36" s="199" t="n">
        <v>25.9</v>
      </c>
      <c r="R36" s="193"/>
      <c r="S36" s="199" t="n">
        <v>28.3</v>
      </c>
      <c r="T36" s="195"/>
    </row>
    <row r="37" s="203" customFormat="true" ht="15" hidden="false" customHeight="true" outlineLevel="0" collapsed="false">
      <c r="A37" s="201" t="s">
        <v>78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2"/>
      <c r="R37" s="202"/>
    </row>
    <row r="38" s="105" customFormat="true" ht="15" hidden="false" customHeight="true" outlineLevel="0" collapsed="false">
      <c r="A38" s="204" t="s">
        <v>79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P38" s="205"/>
      <c r="R38" s="205"/>
    </row>
    <row r="39" s="203" customFormat="true" ht="15" hidden="false" customHeight="true" outlineLevel="0" collapsed="false">
      <c r="A39" s="206" t="s">
        <v>80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P39" s="207"/>
      <c r="R39" s="207"/>
    </row>
    <row r="40" s="203" customFormat="true" ht="6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P40" s="207"/>
      <c r="R40" s="207"/>
    </row>
    <row r="41" s="203" customFormat="true" ht="12" hidden="false" customHeight="true" outlineLevel="0" collapsed="false">
      <c r="A41" s="206" t="s">
        <v>81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7"/>
    </row>
    <row r="42" s="203" customFormat="true" ht="6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</row>
    <row r="43" s="203" customFormat="true" ht="12" hidden="false" customHeight="true" outlineLevel="0" collapsed="false">
      <c r="A43" s="206" t="s">
        <v>82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P43" s="207"/>
      <c r="R43" s="207"/>
    </row>
    <row r="44" s="203" customFormat="true" ht="6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P44" s="207"/>
      <c r="R44" s="207"/>
    </row>
    <row r="45" s="203" customFormat="true" ht="12" hidden="false" customHeight="true" outlineLevel="0" collapsed="false">
      <c r="A45" s="206" t="s">
        <v>83</v>
      </c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7"/>
      <c r="R45" s="207"/>
    </row>
    <row r="46" s="203" customFormat="true" ht="6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8"/>
      <c r="P46" s="207"/>
      <c r="R46" s="207"/>
    </row>
    <row r="47" s="203" customFormat="true" ht="12" hidden="false" customHeight="true" outlineLevel="0" collapsed="false">
      <c r="A47" s="206" t="s">
        <v>84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P47" s="207"/>
      <c r="R47" s="207"/>
    </row>
    <row r="48" s="203" customFormat="true" ht="6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P48" s="207"/>
      <c r="R48" s="207"/>
    </row>
    <row r="49" s="203" customFormat="true" ht="12" hidden="false" customHeight="true" outlineLevel="0" collapsed="false">
      <c r="A49" s="206" t="s">
        <v>85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7"/>
      <c r="P49" s="207"/>
      <c r="R49" s="207"/>
    </row>
  </sheetData>
  <mergeCells count="48">
    <mergeCell ref="A1:T1"/>
    <mergeCell ref="Q3:T3"/>
    <mergeCell ref="I4:J4"/>
    <mergeCell ref="K4:L5"/>
    <mergeCell ref="M4:N5"/>
    <mergeCell ref="O4:P5"/>
    <mergeCell ref="Q4:R5"/>
    <mergeCell ref="S4:T5"/>
    <mergeCell ref="A5:G5"/>
    <mergeCell ref="B6:I6"/>
    <mergeCell ref="B7:I7"/>
    <mergeCell ref="B8:I8"/>
    <mergeCell ref="B9:I9"/>
    <mergeCell ref="C10:I10"/>
    <mergeCell ref="D11:I11"/>
    <mergeCell ref="E12:I12"/>
    <mergeCell ref="F13:I13"/>
    <mergeCell ref="E14:I14"/>
    <mergeCell ref="D15:I15"/>
    <mergeCell ref="D16:I16"/>
    <mergeCell ref="C17:I17"/>
    <mergeCell ref="D18:I18"/>
    <mergeCell ref="E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E30:I30"/>
    <mergeCell ref="D31:I31"/>
    <mergeCell ref="D32:I32"/>
    <mergeCell ref="C33:I33"/>
    <mergeCell ref="C34:I34"/>
    <mergeCell ref="C35:I35"/>
    <mergeCell ref="C36:I36"/>
    <mergeCell ref="A37:O37"/>
    <mergeCell ref="A38:N38"/>
    <mergeCell ref="A39:N39"/>
    <mergeCell ref="A41:Q41"/>
    <mergeCell ref="A43:N43"/>
    <mergeCell ref="A45:O45"/>
    <mergeCell ref="A47:N47"/>
    <mergeCell ref="A49:M49"/>
  </mergeCells>
  <printOptions headings="false" gridLines="false" gridLinesSet="true" horizontalCentered="true" verticalCentered="false"/>
  <pageMargins left="0.905555555555556" right="0.7875" top="0.7875" bottom="0.5520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6.8671875" defaultRowHeight="12" zeroHeight="false" outlineLevelRow="0" outlineLevelCol="0"/>
  <cols>
    <col collapsed="false" customWidth="true" hidden="false" outlineLevel="0" max="1" min="1" style="209" width="5.49"/>
    <col collapsed="false" customWidth="true" hidden="false" outlineLevel="0" max="2" min="2" style="209" width="0.86"/>
    <col collapsed="false" customWidth="true" hidden="false" outlineLevel="0" max="3" min="3" style="209" width="7.62"/>
    <col collapsed="false" customWidth="true" hidden="false" outlineLevel="0" max="4" min="4" style="209" width="4.86"/>
    <col collapsed="false" customWidth="false" hidden="false" outlineLevel="0" max="5" min="5" style="209" width="6.87"/>
    <col collapsed="false" customWidth="true" hidden="false" outlineLevel="0" max="6" min="6" style="209" width="0.49"/>
    <col collapsed="false" customWidth="false" hidden="false" outlineLevel="0" max="7" min="7" style="209" width="6.87"/>
    <col collapsed="false" customWidth="true" hidden="false" outlineLevel="0" max="8" min="8" style="209" width="0.62"/>
    <col collapsed="false" customWidth="false" hidden="false" outlineLevel="0" max="9" min="9" style="209" width="6.87"/>
    <col collapsed="false" customWidth="true" hidden="false" outlineLevel="0" max="10" min="10" style="209" width="0.62"/>
    <col collapsed="false" customWidth="false" hidden="false" outlineLevel="0" max="11" min="11" style="209" width="6.87"/>
    <col collapsed="false" customWidth="true" hidden="false" outlineLevel="0" max="12" min="12" style="209" width="0.62"/>
    <col collapsed="false" customWidth="false" hidden="false" outlineLevel="0" max="13" min="13" style="209" width="6.87"/>
    <col collapsed="false" customWidth="true" hidden="false" outlineLevel="0" max="14" min="14" style="209" width="0.62"/>
    <col collapsed="false" customWidth="false" hidden="false" outlineLevel="0" max="15" min="15" style="209" width="6.87"/>
    <col collapsed="false" customWidth="true" hidden="false" outlineLevel="0" max="16" min="16" style="209" width="0.62"/>
    <col collapsed="false" customWidth="false" hidden="false" outlineLevel="0" max="17" min="17" style="209" width="6.87"/>
    <col collapsed="false" customWidth="true" hidden="false" outlineLevel="0" max="18" min="18" style="209" width="0.62"/>
    <col collapsed="false" customWidth="false" hidden="false" outlineLevel="0" max="19" min="19" style="209" width="6.87"/>
    <col collapsed="false" customWidth="true" hidden="false" outlineLevel="0" max="20" min="20" style="209" width="0.62"/>
    <col collapsed="false" customWidth="true" hidden="false" outlineLevel="0" max="21" min="21" style="209" width="7.62"/>
    <col collapsed="false" customWidth="true" hidden="false" outlineLevel="0" max="22" min="22" style="209" width="0.62"/>
    <col collapsed="false" customWidth="false" hidden="false" outlineLevel="0" max="257" min="23" style="209" width="6.87"/>
  </cols>
  <sheetData>
    <row r="1" customFormat="false" ht="20.25" hidden="false" customHeight="true" outlineLevel="0" collapsed="false">
      <c r="A1" s="210" t="s">
        <v>8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</row>
    <row r="2" customFormat="false" ht="13.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</row>
    <row r="3" customFormat="false" ht="15" hidden="false" customHeight="true" outlineLevel="0" collapsed="false">
      <c r="A3" s="212" t="s">
        <v>8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</row>
    <row r="4" customFormat="false" ht="14.1" hidden="false" customHeight="true" outlineLevel="0" collapsed="false">
      <c r="A4" s="213" t="s">
        <v>88</v>
      </c>
      <c r="B4" s="213"/>
      <c r="C4" s="213"/>
      <c r="D4" s="214" t="s">
        <v>89</v>
      </c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</row>
    <row r="5" s="216" customFormat="true" ht="15.6" hidden="false" customHeight="true" outlineLevel="0" collapsed="false">
      <c r="A5" s="215" t="s">
        <v>90</v>
      </c>
      <c r="B5" s="215"/>
      <c r="C5" s="215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</row>
    <row r="6" s="216" customFormat="true" ht="25" hidden="false" customHeight="true" outlineLevel="0" collapsed="false">
      <c r="A6" s="217" t="n">
        <v>23</v>
      </c>
      <c r="B6" s="217"/>
      <c r="C6" s="217"/>
      <c r="D6" s="218" t="n">
        <v>190076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</row>
    <row r="7" s="216" customFormat="true" ht="25" hidden="false" customHeight="true" outlineLevel="0" collapsed="false">
      <c r="A7" s="219" t="n">
        <v>24</v>
      </c>
      <c r="B7" s="219"/>
      <c r="C7" s="219"/>
      <c r="D7" s="220" t="n">
        <v>183451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</row>
    <row r="8" s="216" customFormat="true" ht="25" hidden="false" customHeight="true" outlineLevel="0" collapsed="false">
      <c r="A8" s="221" t="n">
        <v>25</v>
      </c>
      <c r="B8" s="221"/>
      <c r="C8" s="221"/>
      <c r="D8" s="222" t="n">
        <v>175830</v>
      </c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</row>
    <row r="9" s="216" customFormat="true" ht="25" hidden="false" customHeight="true" outlineLevel="0" collapsed="false">
      <c r="A9" s="223" t="n">
        <v>26</v>
      </c>
      <c r="B9" s="223"/>
      <c r="C9" s="223"/>
      <c r="D9" s="222" t="n">
        <v>164379</v>
      </c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</row>
    <row r="10" s="216" customFormat="true" ht="25" hidden="false" customHeight="true" outlineLevel="0" collapsed="false">
      <c r="A10" s="224" t="n">
        <v>27</v>
      </c>
      <c r="B10" s="224"/>
      <c r="C10" s="224"/>
      <c r="D10" s="225" t="n">
        <v>159964</v>
      </c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</row>
    <row r="11" s="216" customFormat="true" ht="13.5" hidden="false" customHeight="true" outlineLevel="0" collapsed="false">
      <c r="A11" s="226" t="s">
        <v>91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7"/>
    </row>
    <row r="12" s="228" customFormat="true" ht="13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</row>
    <row r="13" customFormat="false" ht="20.25" hidden="false" customHeight="true" outlineLevel="0" collapsed="false">
      <c r="A13" s="229" t="s">
        <v>92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30"/>
    </row>
    <row r="14" customFormat="false" ht="13.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</row>
    <row r="15" customFormat="false" ht="13.5" hidden="false" customHeight="true" outlineLevel="0" collapsed="false">
      <c r="A15" s="231" t="s">
        <v>93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</row>
    <row r="16" customFormat="false" ht="18" hidden="false" customHeight="true" outlineLevel="0" collapsed="false">
      <c r="A16" s="232" t="s">
        <v>94</v>
      </c>
      <c r="B16" s="232"/>
      <c r="C16" s="232"/>
      <c r="D16" s="232"/>
      <c r="E16" s="232"/>
      <c r="F16" s="233"/>
      <c r="G16" s="234" t="s">
        <v>95</v>
      </c>
      <c r="H16" s="234"/>
      <c r="I16" s="235" t="s">
        <v>96</v>
      </c>
      <c r="J16" s="235"/>
      <c r="K16" s="235" t="s">
        <v>97</v>
      </c>
      <c r="L16" s="235"/>
      <c r="M16" s="235" t="s">
        <v>98</v>
      </c>
      <c r="N16" s="235"/>
      <c r="O16" s="235" t="s">
        <v>99</v>
      </c>
      <c r="P16" s="235"/>
      <c r="Q16" s="236" t="s">
        <v>100</v>
      </c>
      <c r="R16" s="236"/>
      <c r="S16" s="237" t="s">
        <v>101</v>
      </c>
      <c r="T16" s="237"/>
      <c r="U16" s="238" t="s">
        <v>102</v>
      </c>
      <c r="V16" s="238"/>
    </row>
    <row r="17" customFormat="false" ht="15" hidden="false" customHeight="true" outlineLevel="0" collapsed="false">
      <c r="A17" s="239"/>
      <c r="B17" s="239"/>
      <c r="C17" s="239"/>
      <c r="D17" s="239"/>
      <c r="E17" s="239"/>
      <c r="F17" s="240"/>
      <c r="G17" s="234"/>
      <c r="H17" s="234"/>
      <c r="I17" s="235"/>
      <c r="J17" s="235"/>
      <c r="K17" s="235"/>
      <c r="L17" s="235"/>
      <c r="M17" s="235"/>
      <c r="N17" s="235"/>
      <c r="O17" s="235"/>
      <c r="P17" s="235"/>
      <c r="Q17" s="241" t="s">
        <v>103</v>
      </c>
      <c r="R17" s="241"/>
      <c r="S17" s="237"/>
      <c r="T17" s="237"/>
      <c r="U17" s="238"/>
      <c r="V17" s="238"/>
    </row>
    <row r="18" customFormat="false" ht="15" hidden="false" customHeight="true" outlineLevel="0" collapsed="false">
      <c r="A18" s="242" t="s">
        <v>104</v>
      </c>
      <c r="B18" s="242"/>
      <c r="C18" s="242"/>
      <c r="D18" s="242"/>
      <c r="E18" s="242"/>
      <c r="F18" s="243"/>
      <c r="G18" s="234"/>
      <c r="H18" s="234"/>
      <c r="I18" s="235"/>
      <c r="J18" s="235"/>
      <c r="K18" s="235"/>
      <c r="L18" s="235"/>
      <c r="M18" s="235"/>
      <c r="N18" s="235"/>
      <c r="O18" s="235"/>
      <c r="P18" s="235"/>
      <c r="Q18" s="244" t="s">
        <v>105</v>
      </c>
      <c r="R18" s="244"/>
      <c r="S18" s="237"/>
      <c r="T18" s="237"/>
      <c r="U18" s="238"/>
      <c r="V18" s="238"/>
    </row>
    <row r="19" customFormat="false" ht="25" hidden="false" customHeight="true" outlineLevel="0" collapsed="false">
      <c r="A19" s="245" t="s">
        <v>106</v>
      </c>
      <c r="B19" s="245"/>
      <c r="C19" s="245"/>
      <c r="D19" s="245"/>
      <c r="E19" s="245"/>
      <c r="F19" s="245"/>
      <c r="G19" s="246" t="n">
        <v>41</v>
      </c>
      <c r="H19" s="247"/>
      <c r="I19" s="248" t="n">
        <v>51</v>
      </c>
      <c r="J19" s="249"/>
      <c r="K19" s="248" t="n">
        <v>51</v>
      </c>
      <c r="L19" s="249"/>
      <c r="M19" s="250" t="n">
        <v>206</v>
      </c>
      <c r="N19" s="251"/>
      <c r="O19" s="250" t="n">
        <v>586</v>
      </c>
      <c r="P19" s="251"/>
      <c r="Q19" s="248" t="n">
        <v>9</v>
      </c>
      <c r="R19" s="249"/>
      <c r="S19" s="248" t="n">
        <v>32</v>
      </c>
      <c r="T19" s="252"/>
      <c r="U19" s="246" t="n">
        <f aca="false">SUM(G19:S19)</f>
        <v>976</v>
      </c>
      <c r="V19" s="253"/>
    </row>
    <row r="20" customFormat="false" ht="25" hidden="false" customHeight="true" outlineLevel="0" collapsed="false">
      <c r="A20" s="254"/>
      <c r="B20" s="255"/>
      <c r="C20" s="256" t="s">
        <v>107</v>
      </c>
      <c r="D20" s="256"/>
      <c r="E20" s="256"/>
      <c r="F20" s="257"/>
      <c r="G20" s="258" t="n">
        <v>3</v>
      </c>
      <c r="H20" s="259"/>
      <c r="I20" s="260" t="n">
        <v>2</v>
      </c>
      <c r="J20" s="259"/>
      <c r="K20" s="260" t="n">
        <v>1</v>
      </c>
      <c r="L20" s="259"/>
      <c r="M20" s="261" t="n">
        <v>9</v>
      </c>
      <c r="N20" s="262"/>
      <c r="O20" s="261" t="n">
        <v>10</v>
      </c>
      <c r="P20" s="262"/>
      <c r="Q20" s="260" t="s">
        <v>108</v>
      </c>
      <c r="R20" s="259"/>
      <c r="S20" s="260" t="s">
        <v>108</v>
      </c>
      <c r="T20" s="263"/>
      <c r="U20" s="264" t="n">
        <v>25</v>
      </c>
      <c r="V20" s="265"/>
    </row>
    <row r="21" customFormat="false" ht="25" hidden="false" customHeight="true" outlineLevel="0" collapsed="false">
      <c r="A21" s="266" t="s">
        <v>109</v>
      </c>
      <c r="B21" s="267"/>
      <c r="C21" s="268" t="s">
        <v>110</v>
      </c>
      <c r="D21" s="268"/>
      <c r="E21" s="268"/>
      <c r="F21" s="269"/>
      <c r="G21" s="270" t="n">
        <v>12</v>
      </c>
      <c r="H21" s="271"/>
      <c r="I21" s="272" t="n">
        <v>12</v>
      </c>
      <c r="J21" s="271"/>
      <c r="K21" s="272" t="n">
        <v>8</v>
      </c>
      <c r="L21" s="271"/>
      <c r="M21" s="273" t="n">
        <v>31</v>
      </c>
      <c r="N21" s="274"/>
      <c r="O21" s="273" t="n">
        <v>41</v>
      </c>
      <c r="P21" s="274"/>
      <c r="Q21" s="272" t="s">
        <v>108</v>
      </c>
      <c r="R21" s="271"/>
      <c r="S21" s="272" t="s">
        <v>108</v>
      </c>
      <c r="T21" s="275"/>
      <c r="U21" s="276" t="n">
        <v>104</v>
      </c>
      <c r="V21" s="277"/>
    </row>
    <row r="22" customFormat="false" ht="25" hidden="false" customHeight="true" outlineLevel="0" collapsed="false">
      <c r="A22" s="266"/>
      <c r="B22" s="267"/>
      <c r="C22" s="268" t="s">
        <v>111</v>
      </c>
      <c r="D22" s="268"/>
      <c r="E22" s="268"/>
      <c r="F22" s="269"/>
      <c r="G22" s="270" t="n">
        <v>1</v>
      </c>
      <c r="H22" s="271"/>
      <c r="I22" s="272" t="n">
        <v>3</v>
      </c>
      <c r="J22" s="271"/>
      <c r="K22" s="272" t="s">
        <v>108</v>
      </c>
      <c r="L22" s="271"/>
      <c r="M22" s="273" t="n">
        <v>2</v>
      </c>
      <c r="N22" s="274"/>
      <c r="O22" s="273" t="n">
        <v>3</v>
      </c>
      <c r="P22" s="274"/>
      <c r="Q22" s="272" t="s">
        <v>108</v>
      </c>
      <c r="R22" s="271"/>
      <c r="S22" s="272" t="s">
        <v>108</v>
      </c>
      <c r="T22" s="275" t="n">
        <v>9</v>
      </c>
      <c r="U22" s="276" t="n">
        <v>9</v>
      </c>
      <c r="V22" s="277"/>
    </row>
    <row r="23" customFormat="false" ht="25" hidden="false" customHeight="true" outlineLevel="0" collapsed="false">
      <c r="A23" s="266" t="s">
        <v>112</v>
      </c>
      <c r="B23" s="267"/>
      <c r="C23" s="268" t="s">
        <v>113</v>
      </c>
      <c r="D23" s="268"/>
      <c r="E23" s="268"/>
      <c r="F23" s="269"/>
      <c r="G23" s="270" t="n">
        <v>1</v>
      </c>
      <c r="H23" s="271"/>
      <c r="I23" s="272" t="n">
        <v>2</v>
      </c>
      <c r="J23" s="271"/>
      <c r="K23" s="272" t="n">
        <v>4</v>
      </c>
      <c r="L23" s="271"/>
      <c r="M23" s="273" t="n">
        <v>11</v>
      </c>
      <c r="N23" s="274"/>
      <c r="O23" s="273" t="n">
        <v>75</v>
      </c>
      <c r="P23" s="274"/>
      <c r="Q23" s="272" t="n">
        <v>1</v>
      </c>
      <c r="R23" s="271"/>
      <c r="S23" s="272" t="s">
        <v>108</v>
      </c>
      <c r="T23" s="275"/>
      <c r="U23" s="276" t="n">
        <v>94</v>
      </c>
      <c r="V23" s="277"/>
    </row>
    <row r="24" customFormat="false" ht="25" hidden="false" customHeight="true" outlineLevel="0" collapsed="false">
      <c r="A24" s="266"/>
      <c r="B24" s="267"/>
      <c r="C24" s="268" t="s">
        <v>114</v>
      </c>
      <c r="D24" s="268"/>
      <c r="E24" s="268"/>
      <c r="F24" s="269"/>
      <c r="G24" s="270" t="n">
        <v>1</v>
      </c>
      <c r="H24" s="271"/>
      <c r="I24" s="272" t="s">
        <v>108</v>
      </c>
      <c r="J24" s="271"/>
      <c r="K24" s="272" t="s">
        <v>108</v>
      </c>
      <c r="L24" s="271"/>
      <c r="M24" s="273" t="s">
        <v>108</v>
      </c>
      <c r="N24" s="274"/>
      <c r="O24" s="273" t="s">
        <v>108</v>
      </c>
      <c r="P24" s="274"/>
      <c r="Q24" s="272" t="s">
        <v>108</v>
      </c>
      <c r="R24" s="271"/>
      <c r="S24" s="272" t="s">
        <v>108</v>
      </c>
      <c r="T24" s="275"/>
      <c r="U24" s="276" t="n">
        <v>1</v>
      </c>
      <c r="V24" s="277"/>
    </row>
    <row r="25" customFormat="false" ht="25" hidden="false" customHeight="true" outlineLevel="0" collapsed="false">
      <c r="A25" s="266" t="s">
        <v>115</v>
      </c>
      <c r="B25" s="267"/>
      <c r="C25" s="268" t="s">
        <v>116</v>
      </c>
      <c r="D25" s="268"/>
      <c r="E25" s="268"/>
      <c r="F25" s="269"/>
      <c r="G25" s="270" t="n">
        <v>2</v>
      </c>
      <c r="H25" s="271"/>
      <c r="I25" s="272" t="n">
        <v>5</v>
      </c>
      <c r="J25" s="271"/>
      <c r="K25" s="272" t="n">
        <v>1</v>
      </c>
      <c r="L25" s="271"/>
      <c r="M25" s="273" t="n">
        <v>4</v>
      </c>
      <c r="N25" s="274"/>
      <c r="O25" s="273" t="n">
        <v>15</v>
      </c>
      <c r="P25" s="274"/>
      <c r="Q25" s="272" t="n">
        <v>1</v>
      </c>
      <c r="R25" s="271"/>
      <c r="S25" s="272" t="s">
        <v>108</v>
      </c>
      <c r="T25" s="275"/>
      <c r="U25" s="276" t="n">
        <v>28</v>
      </c>
      <c r="V25" s="277"/>
    </row>
    <row r="26" customFormat="false" ht="25" hidden="false" customHeight="true" outlineLevel="0" collapsed="false">
      <c r="A26" s="266"/>
      <c r="B26" s="267"/>
      <c r="C26" s="268" t="s">
        <v>117</v>
      </c>
      <c r="D26" s="268"/>
      <c r="E26" s="268"/>
      <c r="F26" s="269"/>
      <c r="G26" s="270" t="n">
        <v>21</v>
      </c>
      <c r="H26" s="271"/>
      <c r="I26" s="272" t="n">
        <v>20</v>
      </c>
      <c r="J26" s="271"/>
      <c r="K26" s="272" t="n">
        <v>24</v>
      </c>
      <c r="L26" s="271"/>
      <c r="M26" s="273" t="n">
        <v>90</v>
      </c>
      <c r="N26" s="274"/>
      <c r="O26" s="273" t="n">
        <v>296</v>
      </c>
      <c r="P26" s="274"/>
      <c r="Q26" s="272" t="n">
        <v>5</v>
      </c>
      <c r="R26" s="271"/>
      <c r="S26" s="272" t="s">
        <v>108</v>
      </c>
      <c r="T26" s="275"/>
      <c r="U26" s="276" t="n">
        <v>456</v>
      </c>
      <c r="V26" s="277"/>
    </row>
    <row r="27" customFormat="false" ht="25" hidden="false" customHeight="true" outlineLevel="0" collapsed="false">
      <c r="A27" s="266" t="s">
        <v>118</v>
      </c>
      <c r="B27" s="267"/>
      <c r="C27" s="268" t="s">
        <v>119</v>
      </c>
      <c r="D27" s="268"/>
      <c r="E27" s="268"/>
      <c r="F27" s="269"/>
      <c r="G27" s="270" t="n">
        <v>24</v>
      </c>
      <c r="H27" s="271"/>
      <c r="I27" s="272" t="n">
        <v>33</v>
      </c>
      <c r="J27" s="271"/>
      <c r="K27" s="272" t="n">
        <v>41</v>
      </c>
      <c r="L27" s="271"/>
      <c r="M27" s="273" t="n">
        <v>131</v>
      </c>
      <c r="N27" s="274"/>
      <c r="O27" s="273" t="n">
        <v>444</v>
      </c>
      <c r="P27" s="274"/>
      <c r="Q27" s="272" t="n">
        <v>8</v>
      </c>
      <c r="R27" s="271"/>
      <c r="S27" s="272" t="s">
        <v>108</v>
      </c>
      <c r="T27" s="275"/>
      <c r="U27" s="276" t="n">
        <v>681</v>
      </c>
      <c r="V27" s="277"/>
    </row>
    <row r="28" customFormat="false" ht="25" hidden="false" customHeight="true" outlineLevel="0" collapsed="false">
      <c r="A28" s="266"/>
      <c r="B28" s="267"/>
      <c r="C28" s="268" t="s">
        <v>120</v>
      </c>
      <c r="D28" s="268"/>
      <c r="E28" s="268"/>
      <c r="F28" s="269"/>
      <c r="G28" s="270" t="n">
        <v>7</v>
      </c>
      <c r="H28" s="271"/>
      <c r="I28" s="272" t="n">
        <v>9</v>
      </c>
      <c r="J28" s="271"/>
      <c r="K28" s="272" t="n">
        <v>6</v>
      </c>
      <c r="L28" s="271"/>
      <c r="M28" s="273" t="n">
        <v>45</v>
      </c>
      <c r="N28" s="274"/>
      <c r="O28" s="273" t="n">
        <v>95</v>
      </c>
      <c r="P28" s="274"/>
      <c r="Q28" s="272" t="s">
        <v>108</v>
      </c>
      <c r="R28" s="271"/>
      <c r="S28" s="272" t="s">
        <v>108</v>
      </c>
      <c r="T28" s="275"/>
      <c r="U28" s="276" t="n">
        <v>162</v>
      </c>
      <c r="V28" s="277"/>
    </row>
    <row r="29" customFormat="false" ht="25" hidden="false" customHeight="true" outlineLevel="0" collapsed="false">
      <c r="A29" s="266" t="s">
        <v>121</v>
      </c>
      <c r="B29" s="267"/>
      <c r="C29" s="268" t="s">
        <v>122</v>
      </c>
      <c r="D29" s="268"/>
      <c r="E29" s="268"/>
      <c r="F29" s="269"/>
      <c r="G29" s="270" t="s">
        <v>108</v>
      </c>
      <c r="H29" s="271"/>
      <c r="I29" s="272" t="s">
        <v>108</v>
      </c>
      <c r="J29" s="271"/>
      <c r="K29" s="272" t="s">
        <v>108</v>
      </c>
      <c r="L29" s="271"/>
      <c r="M29" s="273" t="s">
        <v>108</v>
      </c>
      <c r="N29" s="274"/>
      <c r="O29" s="273" t="s">
        <v>108</v>
      </c>
      <c r="P29" s="274"/>
      <c r="Q29" s="272" t="s">
        <v>108</v>
      </c>
      <c r="R29" s="271"/>
      <c r="S29" s="272" t="s">
        <v>108</v>
      </c>
      <c r="T29" s="275"/>
      <c r="U29" s="276" t="s">
        <v>108</v>
      </c>
      <c r="V29" s="277"/>
    </row>
    <row r="30" customFormat="false" ht="25" hidden="false" customHeight="true" outlineLevel="0" collapsed="false">
      <c r="A30" s="266"/>
      <c r="B30" s="267"/>
      <c r="C30" s="268" t="s">
        <v>123</v>
      </c>
      <c r="D30" s="268"/>
      <c r="E30" s="268"/>
      <c r="F30" s="269"/>
      <c r="G30" s="270" t="s">
        <v>108</v>
      </c>
      <c r="H30" s="271"/>
      <c r="I30" s="272" t="s">
        <v>108</v>
      </c>
      <c r="J30" s="271"/>
      <c r="K30" s="272" t="s">
        <v>108</v>
      </c>
      <c r="L30" s="271"/>
      <c r="M30" s="273" t="s">
        <v>108</v>
      </c>
      <c r="N30" s="274"/>
      <c r="O30" s="273" t="n">
        <v>1</v>
      </c>
      <c r="P30" s="274"/>
      <c r="Q30" s="272" t="s">
        <v>108</v>
      </c>
      <c r="R30" s="271"/>
      <c r="S30" s="272" t="s">
        <v>108</v>
      </c>
      <c r="T30" s="275"/>
      <c r="U30" s="276" t="n">
        <v>1</v>
      </c>
      <c r="V30" s="277"/>
    </row>
    <row r="31" customFormat="false" ht="25" hidden="false" customHeight="true" outlineLevel="0" collapsed="false">
      <c r="A31" s="266" t="s">
        <v>124</v>
      </c>
      <c r="B31" s="267"/>
      <c r="C31" s="268" t="s">
        <v>125</v>
      </c>
      <c r="D31" s="268"/>
      <c r="E31" s="268"/>
      <c r="F31" s="269"/>
      <c r="G31" s="270" t="s">
        <v>108</v>
      </c>
      <c r="H31" s="271"/>
      <c r="I31" s="272" t="s">
        <v>108</v>
      </c>
      <c r="J31" s="271"/>
      <c r="K31" s="272" t="s">
        <v>108</v>
      </c>
      <c r="L31" s="271"/>
      <c r="M31" s="273" t="n">
        <v>4</v>
      </c>
      <c r="N31" s="274"/>
      <c r="O31" s="273" t="n">
        <v>11</v>
      </c>
      <c r="P31" s="274"/>
      <c r="Q31" s="272" t="s">
        <v>108</v>
      </c>
      <c r="R31" s="271"/>
      <c r="S31" s="272" t="s">
        <v>108</v>
      </c>
      <c r="T31" s="275"/>
      <c r="U31" s="276" t="n">
        <v>15</v>
      </c>
      <c r="V31" s="277"/>
    </row>
    <row r="32" customFormat="false" ht="25" hidden="false" customHeight="true" outlineLevel="0" collapsed="false">
      <c r="A32" s="266"/>
      <c r="B32" s="267"/>
      <c r="C32" s="268" t="s">
        <v>126</v>
      </c>
      <c r="D32" s="268"/>
      <c r="E32" s="268"/>
      <c r="F32" s="269"/>
      <c r="G32" s="270" t="s">
        <v>108</v>
      </c>
      <c r="H32" s="271"/>
      <c r="I32" s="272" t="n">
        <v>2</v>
      </c>
      <c r="J32" s="271"/>
      <c r="K32" s="272" t="n">
        <v>1</v>
      </c>
      <c r="L32" s="271"/>
      <c r="M32" s="273" t="n">
        <v>2</v>
      </c>
      <c r="N32" s="274"/>
      <c r="O32" s="273" t="n">
        <v>4</v>
      </c>
      <c r="P32" s="274"/>
      <c r="Q32" s="272" t="s">
        <v>108</v>
      </c>
      <c r="R32" s="271"/>
      <c r="S32" s="272" t="s">
        <v>108</v>
      </c>
      <c r="T32" s="275"/>
      <c r="U32" s="276" t="n">
        <v>9</v>
      </c>
      <c r="V32" s="277"/>
    </row>
    <row r="33" customFormat="false" ht="25" hidden="false" customHeight="true" outlineLevel="0" collapsed="false">
      <c r="A33" s="266" t="s">
        <v>127</v>
      </c>
      <c r="B33" s="278"/>
      <c r="C33" s="279" t="s">
        <v>128</v>
      </c>
      <c r="D33" s="279"/>
      <c r="E33" s="279"/>
      <c r="F33" s="257"/>
      <c r="G33" s="258" t="n">
        <v>1</v>
      </c>
      <c r="H33" s="259"/>
      <c r="I33" s="260" t="n">
        <v>2</v>
      </c>
      <c r="J33" s="259"/>
      <c r="K33" s="260" t="n">
        <v>1</v>
      </c>
      <c r="L33" s="259"/>
      <c r="M33" s="261" t="n">
        <v>15</v>
      </c>
      <c r="N33" s="262"/>
      <c r="O33" s="261" t="n">
        <v>18</v>
      </c>
      <c r="P33" s="262"/>
      <c r="Q33" s="260" t="n">
        <v>1</v>
      </c>
      <c r="R33" s="259"/>
      <c r="S33" s="260" t="s">
        <v>108</v>
      </c>
      <c r="T33" s="263"/>
      <c r="U33" s="264" t="n">
        <v>38</v>
      </c>
      <c r="V33" s="265"/>
    </row>
    <row r="34" customFormat="false" ht="25" hidden="false" customHeight="true" outlineLevel="0" collapsed="false">
      <c r="A34" s="280"/>
      <c r="B34" s="281"/>
      <c r="C34" s="282" t="s">
        <v>102</v>
      </c>
      <c r="D34" s="282"/>
      <c r="E34" s="282"/>
      <c r="F34" s="283"/>
      <c r="G34" s="284" t="n">
        <v>73</v>
      </c>
      <c r="H34" s="285"/>
      <c r="I34" s="286" t="n">
        <v>90</v>
      </c>
      <c r="J34" s="285"/>
      <c r="K34" s="286" t="n">
        <v>87</v>
      </c>
      <c r="L34" s="285"/>
      <c r="M34" s="286" t="n">
        <v>344</v>
      </c>
      <c r="N34" s="285"/>
      <c r="O34" s="286" t="n">
        <v>1013</v>
      </c>
      <c r="P34" s="285"/>
      <c r="Q34" s="286" t="n">
        <v>16</v>
      </c>
      <c r="R34" s="285"/>
      <c r="S34" s="286" t="s">
        <v>108</v>
      </c>
      <c r="T34" s="287"/>
      <c r="U34" s="288" t="n">
        <v>1623</v>
      </c>
      <c r="V34" s="289"/>
    </row>
    <row r="35" customFormat="false" ht="13.5" hidden="false" customHeight="true" outlineLevel="0" collapsed="false">
      <c r="A35" s="290" t="s">
        <v>129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1"/>
    </row>
    <row r="36" s="293" customFormat="true" ht="13.5" hidden="false" customHeight="true" outlineLevel="0" collapsed="false">
      <c r="A36" s="290" t="s">
        <v>130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2"/>
    </row>
    <row r="37" s="293" customFormat="true" ht="13.5" hidden="false" customHeight="true" outlineLevel="0" collapsed="false">
      <c r="A37" s="290" t="s">
        <v>131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2"/>
    </row>
    <row r="38" s="293" customFormat="true" ht="13.5" hidden="false" customHeight="true" outlineLevel="0" collapsed="false">
      <c r="A38" s="290" t="s">
        <v>132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2"/>
    </row>
    <row r="39" s="293" customFormat="true" ht="13.5" hidden="false" customHeight="true" outlineLevel="0" collapsed="false">
      <c r="A39" s="290" t="s">
        <v>133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2"/>
    </row>
    <row r="40" s="293" customFormat="true" ht="12" hidden="false" customHeight="true" outlineLevel="0" collapsed="false">
      <c r="A40" s="294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</row>
    <row r="41" customFormat="false" ht="12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</row>
  </sheetData>
  <mergeCells count="52">
    <mergeCell ref="A1:U1"/>
    <mergeCell ref="A3:V3"/>
    <mergeCell ref="A4:C4"/>
    <mergeCell ref="D4:V5"/>
    <mergeCell ref="A5:C5"/>
    <mergeCell ref="A6:C6"/>
    <mergeCell ref="D6:V6"/>
    <mergeCell ref="A7:C7"/>
    <mergeCell ref="D7:V7"/>
    <mergeCell ref="A8:C8"/>
    <mergeCell ref="D8:V8"/>
    <mergeCell ref="A9:C9"/>
    <mergeCell ref="D9:V9"/>
    <mergeCell ref="A10:C10"/>
    <mergeCell ref="D10:V10"/>
    <mergeCell ref="A11:U11"/>
    <mergeCell ref="A13:U13"/>
    <mergeCell ref="A15:V15"/>
    <mergeCell ref="A16:E16"/>
    <mergeCell ref="G16:H18"/>
    <mergeCell ref="I16:J18"/>
    <mergeCell ref="K16:L18"/>
    <mergeCell ref="M16:N18"/>
    <mergeCell ref="O16:P18"/>
    <mergeCell ref="Q16:R16"/>
    <mergeCell ref="S16:T18"/>
    <mergeCell ref="U16:V18"/>
    <mergeCell ref="A17:E17"/>
    <mergeCell ref="Q17:R17"/>
    <mergeCell ref="A18:E18"/>
    <mergeCell ref="Q18:R18"/>
    <mergeCell ref="A19:F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U35"/>
    <mergeCell ref="A36:U36"/>
    <mergeCell ref="A37:U37"/>
    <mergeCell ref="A38:U38"/>
    <mergeCell ref="A39:U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10.3671875" defaultRowHeight="12" zeroHeight="false" outlineLevelRow="0" outlineLevelCol="0"/>
  <cols>
    <col collapsed="false" customWidth="true" hidden="false" outlineLevel="0" max="1" min="1" style="209" width="8.25"/>
    <col collapsed="false" customWidth="false" hidden="false" outlineLevel="0" max="3" min="2" style="209" width="10.37"/>
    <col collapsed="false" customWidth="true" hidden="false" outlineLevel="0" max="6" min="4" style="209" width="3.75"/>
    <col collapsed="false" customWidth="false" hidden="false" outlineLevel="0" max="7" min="7" style="209" width="10.37"/>
    <col collapsed="false" customWidth="true" hidden="false" outlineLevel="0" max="10" min="8" style="209" width="3.75"/>
    <col collapsed="false" customWidth="false" hidden="false" outlineLevel="0" max="257" min="11" style="209" width="10.37"/>
  </cols>
  <sheetData>
    <row r="1" customFormat="false" ht="20.25" hidden="false" customHeight="true" outlineLevel="0" collapsed="false">
      <c r="A1" s="210" t="s">
        <v>13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4.1" hidden="false" customHeight="true" outlineLevel="0" collapsed="false">
      <c r="A3" s="295" t="s">
        <v>135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7.25" hidden="false" customHeight="true" outlineLevel="0" collapsed="false">
      <c r="A4" s="213" t="s">
        <v>136</v>
      </c>
      <c r="B4" s="296" t="s">
        <v>137</v>
      </c>
      <c r="C4" s="296"/>
      <c r="D4" s="296"/>
      <c r="E4" s="297" t="s">
        <v>138</v>
      </c>
      <c r="F4" s="297"/>
      <c r="G4" s="297"/>
      <c r="H4" s="297"/>
      <c r="I4" s="297"/>
      <c r="J4" s="298" t="s">
        <v>139</v>
      </c>
      <c r="K4" s="298"/>
      <c r="L4" s="298"/>
    </row>
    <row r="5" customFormat="false" ht="17.25" hidden="false" customHeight="true" outlineLevel="0" collapsed="false">
      <c r="A5" s="215" t="s">
        <v>140</v>
      </c>
      <c r="B5" s="296"/>
      <c r="C5" s="296"/>
      <c r="D5" s="296"/>
      <c r="E5" s="297"/>
      <c r="F5" s="297"/>
      <c r="G5" s="297"/>
      <c r="H5" s="297"/>
      <c r="I5" s="297"/>
      <c r="J5" s="298"/>
      <c r="K5" s="298"/>
      <c r="L5" s="298"/>
    </row>
    <row r="6" s="216" customFormat="true" ht="30" hidden="false" customHeight="true" outlineLevel="0" collapsed="false">
      <c r="A6" s="217" t="n">
        <v>23</v>
      </c>
      <c r="B6" s="299" t="n">
        <v>9</v>
      </c>
      <c r="C6" s="299"/>
      <c r="D6" s="299"/>
      <c r="E6" s="300" t="n">
        <v>22500</v>
      </c>
      <c r="F6" s="300"/>
      <c r="G6" s="300"/>
      <c r="H6" s="300"/>
      <c r="I6" s="300"/>
      <c r="J6" s="301" t="n">
        <v>2500</v>
      </c>
      <c r="K6" s="301"/>
      <c r="L6" s="301"/>
    </row>
    <row r="7" s="216" customFormat="true" ht="30" hidden="false" customHeight="true" outlineLevel="0" collapsed="false">
      <c r="A7" s="219" t="n">
        <v>24</v>
      </c>
      <c r="B7" s="302" t="n">
        <v>19</v>
      </c>
      <c r="C7" s="302"/>
      <c r="D7" s="302"/>
      <c r="E7" s="303" t="n">
        <v>63200</v>
      </c>
      <c r="F7" s="303"/>
      <c r="G7" s="303"/>
      <c r="H7" s="303"/>
      <c r="I7" s="303"/>
      <c r="J7" s="304" t="n">
        <v>3326</v>
      </c>
      <c r="K7" s="304"/>
      <c r="L7" s="304"/>
    </row>
    <row r="8" s="216" customFormat="true" ht="30" hidden="false" customHeight="true" outlineLevel="0" collapsed="false">
      <c r="A8" s="221" t="n">
        <v>25</v>
      </c>
      <c r="B8" s="305" t="n">
        <v>13</v>
      </c>
      <c r="C8" s="305"/>
      <c r="D8" s="305"/>
      <c r="E8" s="306" t="n">
        <v>40000</v>
      </c>
      <c r="F8" s="306"/>
      <c r="G8" s="306"/>
      <c r="H8" s="306"/>
      <c r="I8" s="306"/>
      <c r="J8" s="307" t="n">
        <v>3077</v>
      </c>
      <c r="K8" s="307"/>
      <c r="L8" s="307"/>
    </row>
    <row r="9" s="216" customFormat="true" ht="30" hidden="false" customHeight="true" outlineLevel="0" collapsed="false">
      <c r="A9" s="223" t="n">
        <v>26</v>
      </c>
      <c r="B9" s="308" t="n">
        <v>12</v>
      </c>
      <c r="C9" s="308"/>
      <c r="D9" s="308"/>
      <c r="E9" s="309" t="n">
        <v>41300</v>
      </c>
      <c r="F9" s="309"/>
      <c r="G9" s="309"/>
      <c r="H9" s="309"/>
      <c r="I9" s="309"/>
      <c r="J9" s="310" t="n">
        <v>3442</v>
      </c>
      <c r="K9" s="310"/>
      <c r="L9" s="310"/>
      <c r="M9" s="216" t="s">
        <v>141</v>
      </c>
    </row>
    <row r="10" s="216" customFormat="true" ht="30" hidden="false" customHeight="true" outlineLevel="0" collapsed="false">
      <c r="A10" s="224" t="n">
        <v>27</v>
      </c>
      <c r="B10" s="311" t="n">
        <v>18</v>
      </c>
      <c r="C10" s="311"/>
      <c r="D10" s="311"/>
      <c r="E10" s="312" t="n">
        <v>55000</v>
      </c>
      <c r="F10" s="312"/>
      <c r="G10" s="312"/>
      <c r="H10" s="312"/>
      <c r="I10" s="312"/>
      <c r="J10" s="313" t="n">
        <v>3056</v>
      </c>
      <c r="K10" s="313"/>
      <c r="L10" s="313"/>
    </row>
    <row r="11" s="228" customFormat="true" ht="13.5" hidden="false" customHeight="true" outlineLevel="0" collapsed="false">
      <c r="A11" s="314" t="s">
        <v>142</v>
      </c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</row>
  </sheetData>
  <mergeCells count="21">
    <mergeCell ref="A1:L1"/>
    <mergeCell ref="A3:L3"/>
    <mergeCell ref="B4:D5"/>
    <mergeCell ref="E4:I5"/>
    <mergeCell ref="J4:L5"/>
    <mergeCell ref="B6:D6"/>
    <mergeCell ref="E6:I6"/>
    <mergeCell ref="J6:L6"/>
    <mergeCell ref="B7:D7"/>
    <mergeCell ref="E7:I7"/>
    <mergeCell ref="J7:L7"/>
    <mergeCell ref="B8:D8"/>
    <mergeCell ref="E8:I8"/>
    <mergeCell ref="J8:L8"/>
    <mergeCell ref="B9:D9"/>
    <mergeCell ref="E9:I9"/>
    <mergeCell ref="J9:L9"/>
    <mergeCell ref="B10:D10"/>
    <mergeCell ref="E10:I10"/>
    <mergeCell ref="J10:L10"/>
    <mergeCell ref="A11:L1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2-20T01:23:13Z</cp:lastPrinted>
  <dcterms:modified xsi:type="dcterms:W3CDTF">2016-09-16T05:57:53Z</dcterms:modified>
  <cp:revision>0</cp:revision>
  <dc:subject/>
  <dc:title/>
</cp:coreProperties>
</file>