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１．国民健康保険　その１　" sheetId="1" state="visible" r:id="rId2"/>
    <sheet name="その２　給付状況～　" sheetId="2" state="visible" r:id="rId3"/>
    <sheet name="その３～その４　任意給付　" sheetId="3" state="visible" r:id="rId4"/>
    <sheet name="その５　高額医療～その７　保険料収納　" sheetId="4" state="visible" r:id="rId5"/>
    <sheet name="２．老人医療３．身体障害者及び知的障害者医療４ひとり親家庭医療" sheetId="5" state="visible" r:id="rId6"/>
    <sheet name="３．障害者医療（エクセルデータ）" sheetId="6" state="visible" r:id="rId7"/>
    <sheet name="5．子どもの医療～7．医療機関　" sheetId="7" state="visible" r:id="rId8"/>
    <sheet name="８．病院　" sheetId="8" state="visible" r:id="rId9"/>
    <sheet name="９．休日・夜間急病　" sheetId="9" state="visible" r:id="rId10"/>
    <sheet name="10．介護保険各種サービス　" sheetId="10" state="visible" r:id="rId11"/>
    <sheet name="10．介護保険各種サービス　 (2)" sheetId="11" state="visible" r:id="rId12"/>
    <sheet name="10．介護保険各種サービス　 (3)" sheetId="12" state="visible" r:id="rId13"/>
    <sheet name="10．介護保険各種サービス　 (4)" sheetId="13" state="visible" r:id="rId14"/>
    <sheet name="１1．後期高齢者医療" sheetId="14" state="visible" r:id="rId15"/>
    <sheet name="Sheet1" sheetId="15" state="visible" r:id="rId16"/>
  </sheets>
  <definedNames>
    <definedName function="false" hidden="false" localSheetId="0" name="_xlnm.Print_Area" vbProcedure="false">'１．国民健康保険　その１　'!$A$1:$G$68</definedName>
    <definedName function="false" hidden="false" localSheetId="9" name="_xlnm.Print_Area" vbProcedure="false">'10．介護保険各種サービス　'!$A$1:$R$56</definedName>
    <definedName function="false" hidden="false" localSheetId="10" name="_xlnm.Print_Area" vbProcedure="false">'10．介護保険各種サービス　 (2)'!$A$1:$O$57</definedName>
    <definedName function="false" hidden="false" localSheetId="11" name="_xlnm.Print_Area" vbProcedure="false">'10．介護保険各種サービス　 (3)'!$A$1:$R$58</definedName>
    <definedName function="false" hidden="false" localSheetId="12" name="_xlnm.Print_Area" vbProcedure="false">'10．介護保険各種サービス　 (4)'!$A$1:$R$50</definedName>
    <definedName function="false" hidden="false" localSheetId="13" name="_xlnm.Print_Area" vbProcedure="false">'１1．後期高齢者医療'!$A$1:$M$44</definedName>
    <definedName function="false" hidden="false" localSheetId="4" name="_xlnm.Print_Area" vbProcedure="false">'２．老人医療３．身体障害者及び知的障害者医療４ひとり親家庭医療'!$A$1:$F$49</definedName>
    <definedName function="false" hidden="false" localSheetId="5" name="_xlnm.Print_Area" vbProcedure="false">'３．障害者医療（エクセルデータ）'!$A$1:$Z$13</definedName>
    <definedName function="false" hidden="false" localSheetId="6" name="_xlnm.Print_Area" vbProcedure="false">'5．子どもの医療～7．医療機関　'!$A$1:$X$42</definedName>
    <definedName function="false" hidden="false" localSheetId="7" name="_xlnm.Print_Area" vbProcedure="false">'８．病院　'!$A$1:$N$52</definedName>
    <definedName function="false" hidden="false" localSheetId="8" name="_xlnm.Print_Area" vbProcedure="false">'９．休日・夜間急病　'!$A$1:$U$30</definedName>
    <definedName function="false" hidden="false" localSheetId="1" name="_xlnm.Print_Area" vbProcedure="false">'その２　給付状況～　'!$A$1:$K$51</definedName>
    <definedName function="false" hidden="false" localSheetId="2" name="_xlnm.Print_Area" vbProcedure="false">'その３～その４　任意給付　'!$A$1:$AF$41</definedName>
    <definedName function="false" hidden="false" localSheetId="0" name="TABLE" vbProcedure="false">'１．国民健康保険　その１　'!$A$5:$G$7</definedName>
    <definedName function="false" hidden="false" localSheetId="0" name="TABLE_2" vbProcedure="false"/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1" name="TABLE" vbProcedure="false"/>
    <definedName function="false" hidden="false" localSheetId="1" name="TABLE_2" vbProcedure="false">'その２　給付状況～　'!$A$5:$J$15</definedName>
    <definedName function="false" hidden="false" localSheetId="1" name="TABLE_3" vbProcedure="false">'その２　給付状況～　'!$A$17:$J$27</definedName>
    <definedName function="false" hidden="false" localSheetId="1" name="TABLE_4" vbProcedure="false">'その２　給付状況～　'!$A$29:$J$40</definedName>
    <definedName function="false" hidden="false" localSheetId="1" name="TABLE_5" vbProcedure="false">'その２　給付状況～　'!$A$42:$J$50</definedName>
    <definedName function="false" hidden="false" localSheetId="2" name="TABLE" vbProcedure="false">'その３～その４　任意給付　'!$A$4:$Z$6</definedName>
    <definedName function="false" hidden="false" localSheetId="2" name="TABLE_2" vbProcedure="false">'その３～その４　任意給付　'!$A$17:$J$19</definedName>
    <definedName function="false" hidden="false" localSheetId="2" name="TABLE_3" vbProcedure="false">'その３～その４　任意給付　'!$A$33:$I$35</definedName>
    <definedName function="false" hidden="false" localSheetId="3" name="TABLE" vbProcedure="false">'その５　高額医療～その７　保険料収納　'!$A$4:$G$6</definedName>
    <definedName function="false" hidden="false" localSheetId="3" name="TABLE_10" vbProcedure="false"/>
    <definedName function="false" hidden="false" localSheetId="3" name="TABLE_11" vbProcedure="false"/>
    <definedName function="false" hidden="false" localSheetId="3" name="TABLE_12" vbProcedure="false"/>
    <definedName function="false" hidden="false" localSheetId="3" name="TABLE_13" vbProcedure="false"/>
    <definedName function="false" hidden="false" localSheetId="3" name="TABLE_14" vbProcedure="false"/>
    <definedName function="false" hidden="false" localSheetId="3" name="TABLE_2" vbProcedure="false">'その５　高額医療～その７　保険料収納　'!$A$20:$N$21</definedName>
    <definedName function="false" hidden="false" localSheetId="3" name="TABLE_3" vbProcedure="false">'その５　高額医療～その７　保険料収納　'!$A$35:$C$36</definedName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/>
    <definedName function="false" hidden="false" localSheetId="3" name="TABLE_7" vbProcedure="false"/>
    <definedName function="false" hidden="false" localSheetId="3" name="TABLE_8" vbProcedure="false"/>
    <definedName function="false" hidden="false" localSheetId="3" name="TABLE_9" vbProcedure="false"/>
    <definedName function="false" hidden="false" localSheetId="4" name="TABLE" vbProcedure="false"/>
    <definedName function="false" hidden="false" localSheetId="4" name="TABLE_10" vbProcedure="false"/>
    <definedName function="false" hidden="false" localSheetId="4" name="TABLE_11" vbProcedure="false"/>
    <definedName function="false" hidden="false" localSheetId="4" name="TABLE_12" vbProcedure="false"/>
    <definedName function="false" hidden="false" localSheetId="4" name="TABLE_13" vbProcedure="false"/>
    <definedName function="false" hidden="false" localSheetId="4" name="TABLE_14" vbProcedure="false"/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>'２．老人医療３．身体障害者及び知的障害者医療４ひとり親家庭医療'!$A$5:$F$6</definedName>
    <definedName function="false" hidden="false" localSheetId="4" name="TABLE_7" vbProcedure="false"/>
    <definedName function="false" hidden="false" localSheetId="4" name="TABLE_8" vbProcedure="false"/>
    <definedName function="false" hidden="false" localSheetId="4" name="TABLE_9" vbProcedure="false"/>
    <definedName function="false" hidden="false" localSheetId="5" name="TABLE" vbProcedure="false"/>
    <definedName function="false" hidden="false" localSheetId="5" name="TABLE_10" vbProcedure="false"/>
    <definedName function="false" hidden="false" localSheetId="5" name="TABLE_11" vbProcedure="false"/>
    <definedName function="false" hidden="false" localSheetId="5" name="TABLE_12" vbProcedure="false"/>
    <definedName function="false" hidden="false" localSheetId="5" name="TABLE_13" vbProcedure="false"/>
    <definedName function="false" hidden="false" localSheetId="5" name="TABLE_14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>'３．障害者医療（エクセルデータ）'!$B$4:$E$5</definedName>
    <definedName function="false" hidden="false" localSheetId="5" name="TABLE_8" vbProcedure="false"/>
    <definedName function="false" hidden="false" localSheetId="5" name="TABLE_9" vbProcedure="false"/>
    <definedName function="false" hidden="false" localSheetId="6" name="TABLE" vbProcedure="false"/>
    <definedName function="false" hidden="false" localSheetId="6" name="TABLE_10" vbProcedure="false"/>
    <definedName function="false" hidden="false" localSheetId="6" name="TABLE_11" vbProcedure="false"/>
    <definedName function="false" hidden="false" localSheetId="6" name="TABLE_12" vbProcedure="false"/>
    <definedName function="false" hidden="false" localSheetId="6" name="TABLE_13" vbProcedure="false"/>
    <definedName function="false" hidden="false" localSheetId="6" name="TABLE_14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6" name="TABLE_7" vbProcedure="false"/>
    <definedName function="false" hidden="false" localSheetId="6" name="TABLE_8" vbProcedure="false"/>
    <definedName function="false" hidden="false" localSheetId="6" name="TABLE_9" vbProcedure="false">'5．子どもの医療～7．医療機関　'!$A$6:$E$7</definedName>
    <definedName function="false" hidden="false" localSheetId="7" name="TABLE" vbProcedure="false"/>
    <definedName function="false" hidden="false" localSheetId="7" name="TABLE_10" vbProcedure="false"/>
    <definedName function="false" hidden="false" localSheetId="7" name="TABLE_11" vbProcedure="false">'８．病院　'!$A$5:$M$31</definedName>
    <definedName function="false" hidden="false" localSheetId="7" name="TABLE_12" vbProcedure="false">'８．病院　'!$A$42:$E$49</definedName>
    <definedName function="false" hidden="false" localSheetId="7" name="TABLE_13" vbProcedure="false"/>
    <definedName function="false" hidden="false" localSheetId="7" name="TABLE_14" vbProcedure="false"/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/>
    <definedName function="false" hidden="false" localSheetId="7" name="TABLE_6" vbProcedure="false"/>
    <definedName function="false" hidden="false" localSheetId="7" name="TABLE_7" vbProcedure="false"/>
    <definedName function="false" hidden="false" localSheetId="7" name="TABLE_8" vbProcedure="false"/>
    <definedName function="false" hidden="false" localSheetId="7" name="TABLE_9" vbProcedure="false"/>
    <definedName function="false" hidden="false" localSheetId="8" name="TABLE" vbProcedure="false"/>
    <definedName function="false" hidden="false" localSheetId="8" name="TABLE_10" vbProcedure="false"/>
    <definedName function="false" hidden="false" localSheetId="8" name="TABLE_11" vbProcedure="false"/>
    <definedName function="false" hidden="false" localSheetId="8" name="TABLE_12" vbProcedure="false"/>
    <definedName function="false" hidden="false" localSheetId="8" name="TABLE_13" vbProcedure="false"/>
    <definedName function="false" hidden="false" localSheetId="8" name="TABLE_14" vbProcedure="false"/>
    <definedName function="false" hidden="false" localSheetId="8" name="TABLE_2" vbProcedure="false"/>
    <definedName function="false" hidden="false" localSheetId="8" name="TABLE_3" vbProcedure="false"/>
    <definedName function="false" hidden="false" localSheetId="8" name="TABLE_4" vbProcedure="false"/>
    <definedName function="false" hidden="false" localSheetId="8" name="TABLE_5" vbProcedure="false"/>
    <definedName function="false" hidden="false" localSheetId="8" name="TABLE_6" vbProcedure="false"/>
    <definedName function="false" hidden="false" localSheetId="8" name="TABLE_7" vbProcedure="false"/>
    <definedName function="false" hidden="false" localSheetId="8" name="TABLE_8" vbProcedure="false"/>
    <definedName function="false" hidden="false" localSheetId="8" name="TABLE_9" vbProcedure="false"/>
    <definedName function="false" hidden="false" localSheetId="9" name="TABLE" vbProcedure="false">'10．介護保険各種サービス　'!$A$5:$R$7</definedName>
    <definedName function="false" hidden="false" localSheetId="9" name="TABLE_2" vbProcedure="false"/>
    <definedName function="false" hidden="false" localSheetId="9" name="TABLE_3" vbProcedure="false"/>
    <definedName function="false" hidden="false" localSheetId="9" name="TABLE_4" vbProcedure="false"/>
    <definedName function="false" hidden="false" localSheetId="9" name="TABLE_5" vbProcedure="false"/>
    <definedName function="false" hidden="false" localSheetId="10" name="TABLE" vbProcedure="false"/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0" name="TABLE_5" vbProcedure="false"/>
    <definedName function="false" hidden="false" localSheetId="11" name="TABLE" vbProcedure="false"/>
    <definedName function="false" hidden="false" localSheetId="11" name="TABLE_2" vbProcedure="false"/>
    <definedName function="false" hidden="false" localSheetId="11" name="TABLE_3" vbProcedure="false"/>
    <definedName function="false" hidden="false" localSheetId="11" name="TABLE_4" vbProcedure="false"/>
    <definedName function="false" hidden="false" localSheetId="11" name="TABLE_5" vbProcedure="false"/>
    <definedName function="false" hidden="false" localSheetId="12" name="TABLE" vbProcedure="false"/>
    <definedName function="false" hidden="false" localSheetId="12" name="TABLE_2" vbProcedure="false"/>
    <definedName function="false" hidden="false" localSheetId="12" name="TABLE_3" vbProcedure="false"/>
    <definedName function="false" hidden="false" localSheetId="12" name="TABLE_4" vbProcedure="false"/>
    <definedName function="false" hidden="false" localSheetId="12" name="TABLE_5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51">
  <si>
    <t xml:space="preserve">１．　　国　　　民　　　健　　　康　　　保　　　険</t>
  </si>
  <si>
    <t xml:space="preserve">その１　加　　入　　状　　況</t>
  </si>
  <si>
    <t xml:space="preserve">（単位：世帯、人、％）</t>
  </si>
  <si>
    <t xml:space="preserve">区 分 </t>
  </si>
  <si>
    <r>
      <rPr>
        <sz val="10"/>
        <color rgb="FF000000"/>
        <rFont val="Noto Sans"/>
        <family val="2"/>
      </rPr>
      <t xml:space="preserve">世  帯  数 （</t>
    </r>
    <r>
      <rPr>
        <sz val="10"/>
        <color rgb="FF000000"/>
        <rFont val="ＭＳ Ｐ明朝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      口（</t>
    </r>
    <r>
      <rPr>
        <sz val="10"/>
        <color rgb="FF000000"/>
        <rFont val="ＭＳ Ｐ明朝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被保険者</t>
  </si>
  <si>
    <t xml:space="preserve">加入率</t>
  </si>
  <si>
    <t xml:space="preserve">世　　帯　　数（Ｃ）</t>
  </si>
  <si>
    <t xml:space="preserve">被保険者数（Ｄ）</t>
  </si>
  <si>
    <r>
      <rPr>
        <sz val="10"/>
        <color rgb="FF000000"/>
        <rFont val="Noto Sans"/>
        <family val="2"/>
      </rPr>
      <t xml:space="preserve">世帯数</t>
    </r>
    <r>
      <rPr>
        <sz val="10"/>
        <color rgb="FF000000"/>
        <rFont val="ＭＳ Ｐ明朝"/>
        <family val="0"/>
        <charset val="1"/>
      </rPr>
      <t xml:space="preserve">(C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A)</t>
    </r>
  </si>
  <si>
    <r>
      <rPr>
        <sz val="10"/>
        <color rgb="FF000000"/>
        <rFont val="Noto Sans"/>
        <family val="2"/>
      </rPr>
      <t xml:space="preserve">被保険者数</t>
    </r>
    <r>
      <rPr>
        <sz val="10"/>
        <color rgb="FF000000"/>
        <rFont val="ＭＳ Ｐ明朝"/>
        <family val="0"/>
        <charset val="1"/>
      </rPr>
      <t xml:space="preserve">(D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B)</t>
    </r>
  </si>
  <si>
    <t xml:space="preserve"> 年 度</t>
  </si>
  <si>
    <t xml:space="preserve">資料：市民部国民健康保険室</t>
  </si>
  <si>
    <t xml:space="preserve"> ・　「人口」＝平成２３年度末までは「住民基本台帳人口＋外国人登録人口」</t>
  </si>
  <si>
    <t xml:space="preserve">　　　　　　　　平成２４年度からは「住民基本台帳人口（外国人含む）」</t>
  </si>
  <si>
    <t xml:space="preserve"> 国民健康保険加入状況</t>
  </si>
  <si>
    <t xml:space="preserve">その２　給　　付　　状　　況</t>
  </si>
  <si>
    <t xml:space="preserve">　一般被保険者療養給付費</t>
  </si>
  <si>
    <r>
      <rPr>
        <sz val="10"/>
        <color rgb="FF000000"/>
        <rFont val="Noto Sans"/>
        <family val="2"/>
      </rPr>
      <t xml:space="preserve">（単位：件、円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区　分　</t>
  </si>
  <si>
    <t xml:space="preserve">件　　　数</t>
  </si>
  <si>
    <t xml:space="preserve">費 用 額</t>
  </si>
  <si>
    <t xml:space="preserve">　年　度</t>
  </si>
  <si>
    <t xml:space="preserve">保険者負担分</t>
  </si>
  <si>
    <t xml:space="preserve">一部負担金</t>
  </si>
  <si>
    <t xml:space="preserve">他法負担分</t>
  </si>
  <si>
    <t xml:space="preserve"> </t>
  </si>
  <si>
    <t xml:space="preserve">　退職被保険者等療養給付費</t>
  </si>
  <si>
    <t xml:space="preserve">　一般被保険者療養費</t>
  </si>
  <si>
    <t xml:space="preserve">・　件数は受診件数である。</t>
  </si>
  <si>
    <t xml:space="preserve">退職被保険者等療養費</t>
  </si>
  <si>
    <t xml:space="preserve">-</t>
  </si>
  <si>
    <t xml:space="preserve">資料 ： 市民部国民健康保険室</t>
  </si>
  <si>
    <t xml:space="preserve"> ・　件数は受診件数である。</t>
  </si>
  <si>
    <t xml:space="preserve">その３　受　　診　　状　　況</t>
  </si>
  <si>
    <t xml:space="preserve">　一般被保険者</t>
  </si>
  <si>
    <t xml:space="preserve">（単位：件、日、円、件、人）</t>
  </si>
  <si>
    <t xml:space="preserve">件数</t>
  </si>
  <si>
    <t xml:space="preserve">日数</t>
  </si>
  <si>
    <t xml:space="preserve">療養給付費</t>
  </si>
  <si>
    <t xml:space="preserve">年 間 平 均
被保険者数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人当たり
受診件数</t>
    </r>
  </si>
  <si>
    <t xml:space="preserve">１件当たり日 数</t>
  </si>
  <si>
    <t xml:space="preserve">１件当たり
費 用 額</t>
  </si>
  <si>
    <t xml:space="preserve">１人当たり
費 用 額</t>
  </si>
  <si>
    <t xml:space="preserve">　退職被保険者等</t>
  </si>
  <si>
    <t xml:space="preserve">（単位：件、日、円、人）</t>
  </si>
  <si>
    <t xml:space="preserve">１件当たり 
日 数</t>
  </si>
  <si>
    <t xml:space="preserve">１件当たり費用額</t>
  </si>
  <si>
    <t xml:space="preserve">一人当たり費用額</t>
  </si>
  <si>
    <t xml:space="preserve">　　資料 ：</t>
  </si>
  <si>
    <t xml:space="preserve">市民部国民健康保険室</t>
  </si>
  <si>
    <t xml:space="preserve">その４　任 意 給 付 支 給 状 況</t>
  </si>
  <si>
    <t xml:space="preserve">（単位：件、円）</t>
  </si>
  <si>
    <t xml:space="preserve">区分</t>
  </si>
  <si>
    <t xml:space="preserve">総　　　　　　　数</t>
  </si>
  <si>
    <t xml:space="preserve">出産育児一時金</t>
  </si>
  <si>
    <t xml:space="preserve">葬祭費</t>
  </si>
  <si>
    <t xml:space="preserve">精神・結核給付金</t>
  </si>
  <si>
    <t xml:space="preserve">年度</t>
  </si>
  <si>
    <t xml:space="preserve">件 数</t>
  </si>
  <si>
    <t xml:space="preserve">給付額</t>
  </si>
  <si>
    <t xml:space="preserve">その５　高 額 療 養 費 支 給 状 況</t>
  </si>
  <si>
    <t xml:space="preserve">総　　　　　　　　数</t>
  </si>
  <si>
    <t xml:space="preserve">一般被保険者</t>
  </si>
  <si>
    <t xml:space="preserve">退職被保険者等</t>
  </si>
  <si>
    <t xml:space="preserve">支給額</t>
  </si>
  <si>
    <t xml:space="preserve">その６　老 人 保 健 拠 出 金 状 況</t>
  </si>
  <si>
    <t xml:space="preserve">（単位：千円）</t>
  </si>
  <si>
    <t xml:space="preserve">拠出合計</t>
  </si>
  <si>
    <t xml:space="preserve">医療費拠出金</t>
  </si>
  <si>
    <t xml:space="preserve">事務費拠出金</t>
  </si>
  <si>
    <t xml:space="preserve">事業費拠出金</t>
  </si>
  <si>
    <t xml:space="preserve">その７　保    険    料    収    納    率</t>
  </si>
  <si>
    <t xml:space="preserve">（単位：％）</t>
  </si>
  <si>
    <t xml:space="preserve">保険料収納率</t>
  </si>
  <si>
    <t xml:space="preserve">現年度分</t>
  </si>
  <si>
    <t xml:space="preserve">滞納繰越分</t>
  </si>
  <si>
    <t xml:space="preserve">２． 　老　　　　人　　　　医　　　　療</t>
  </si>
  <si>
    <t xml:space="preserve">（老人医療一部負担金相当額等助成の状況）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単位：人、件、円）</t>
    </r>
  </si>
  <si>
    <t xml:space="preserve">対　象　者　数
</t>
  </si>
  <si>
    <t xml:space="preserve">件 　　数
</t>
  </si>
  <si>
    <t xml:space="preserve">助　成　額
</t>
  </si>
  <si>
    <t xml:space="preserve">１ 件 当 た り 費 用
</t>
  </si>
  <si>
    <t xml:space="preserve">１ 人 当 た り 費 用
</t>
  </si>
  <si>
    <t xml:space="preserve">資料 ： 市民部介護・医療・年金室</t>
  </si>
  <si>
    <t xml:space="preserve">３． 身 体 障 害 者 及 び 知 的 障 害 者 医 療</t>
  </si>
  <si>
    <t xml:space="preserve">４．　ひ　　と　　り　　親　　家　　庭　　医　　療</t>
  </si>
  <si>
    <t xml:space="preserve">（医療費公費助成の状況）</t>
  </si>
  <si>
    <t xml:space="preserve">（単位：人、件、円）</t>
  </si>
  <si>
    <t xml:space="preserve">　（医療費公費助成の状況）</t>
  </si>
  <si>
    <t xml:space="preserve">（単位：人、件）</t>
  </si>
  <si>
    <t xml:space="preserve">件　　 数
</t>
  </si>
  <si>
    <t xml:space="preserve">公　費　助　成　額
</t>
  </si>
  <si>
    <t xml:space="preserve">５． 　子　　　ど　　　も　　　の　　　医　　　療</t>
  </si>
  <si>
    <t xml:space="preserve">　（医療費公費助成の状況） </t>
  </si>
  <si>
    <t xml:space="preserve">区  分 </t>
  </si>
  <si>
    <t xml:space="preserve"> 年  度</t>
  </si>
  <si>
    <t xml:space="preserve">６． 　養　　　育　　　医　　　療　　　</t>
  </si>
  <si>
    <t xml:space="preserve">　（給付の状況） </t>
  </si>
  <si>
    <t xml:space="preserve">養　育　医　療　給　付　額
</t>
  </si>
  <si>
    <t xml:space="preserve"> ・   平成２５年４月から権限移譲により市で実施</t>
  </si>
  <si>
    <t xml:space="preserve"> ・   給付額には自己負担金を含む。</t>
  </si>
  <si>
    <r>
      <rPr>
        <sz val="15"/>
        <color rgb="FF000000"/>
        <rFont val="ＭＳ Ｐ明朝"/>
        <family val="0"/>
        <charset val="1"/>
      </rPr>
      <t xml:space="preserve">7</t>
    </r>
    <r>
      <rPr>
        <sz val="15"/>
        <color rgb="FF000000"/>
        <rFont val="Noto Sans"/>
        <family val="2"/>
      </rPr>
      <t xml:space="preserve">． 　医  　療  　機 　 関  　の  　状  　況</t>
    </r>
  </si>
  <si>
    <t xml:space="preserve">（単位：院、床）</t>
  </si>
  <si>
    <t xml:space="preserve">病院総数</t>
  </si>
  <si>
    <t xml:space="preserve">一般診療所</t>
  </si>
  <si>
    <t xml:space="preserve">歯科診療所</t>
  </si>
  <si>
    <t xml:space="preserve">精神病院</t>
  </si>
  <si>
    <t xml:space="preserve">一般病院</t>
  </si>
  <si>
    <t xml:space="preserve">施設数</t>
  </si>
  <si>
    <t xml:space="preserve">病床数</t>
  </si>
  <si>
    <t xml:space="preserve">総　　病</t>
  </si>
  <si>
    <t xml:space="preserve">有床施</t>
  </si>
  <si>
    <t xml:space="preserve">床　　数</t>
  </si>
  <si>
    <t xml:space="preserve">精神</t>
  </si>
  <si>
    <t xml:space="preserve">療　養</t>
  </si>
  <si>
    <t xml:space="preserve">一般</t>
  </si>
  <si>
    <t xml:space="preserve">設数</t>
  </si>
  <si>
    <t xml:space="preserve">637</t>
  </si>
  <si>
    <t xml:space="preserve">605</t>
  </si>
  <si>
    <t xml:space="preserve">資料 ： 池田保健所</t>
  </si>
  <si>
    <t xml:space="preserve">８． 　市　　　　立　　　　病　　　　院</t>
  </si>
  <si>
    <t xml:space="preserve">その１　診 療 科 別 利 用 状 況</t>
  </si>
  <si>
    <t xml:space="preserve">（単位：人、床）</t>
  </si>
  <si>
    <t xml:space="preserve">区 分</t>
  </si>
  <si>
    <t xml:space="preserve">外来患者数</t>
  </si>
  <si>
    <t xml:space="preserve">入院患者数</t>
  </si>
  <si>
    <t xml:space="preserve">１日平均</t>
  </si>
  <si>
    <t xml:space="preserve">内 科</t>
  </si>
  <si>
    <t xml:space="preserve">消化器内科</t>
  </si>
  <si>
    <t xml:space="preserve">精神科</t>
  </si>
  <si>
    <t xml:space="preserve">神経内科</t>
  </si>
  <si>
    <t xml:space="preserve">小児科</t>
  </si>
  <si>
    <t xml:space="preserve">外 科</t>
  </si>
  <si>
    <t xml:space="preserve">整形外科</t>
  </si>
  <si>
    <t xml:space="preserve">形成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 科</t>
  </si>
  <si>
    <t xml:space="preserve">耳鼻咽喉科</t>
  </si>
  <si>
    <t xml:space="preserve">放射線科</t>
  </si>
  <si>
    <t xml:space="preserve">麻酔科</t>
  </si>
  <si>
    <t xml:space="preserve">リハビリテーション科</t>
  </si>
  <si>
    <t xml:space="preserve">発熱外来</t>
  </si>
  <si>
    <t xml:space="preserve">健診</t>
  </si>
  <si>
    <t xml:space="preserve">救急</t>
  </si>
  <si>
    <t xml:space="preserve">歯科</t>
  </si>
  <si>
    <t xml:space="preserve">小 　　　　　　　　　計</t>
  </si>
  <si>
    <t xml:space="preserve">訪問リハビリテーション</t>
  </si>
  <si>
    <t xml:space="preserve">  -         </t>
  </si>
  <si>
    <t xml:space="preserve">合　　　　　　　　計</t>
  </si>
  <si>
    <t xml:space="preserve">うち市民</t>
  </si>
  <si>
    <t xml:space="preserve">-         </t>
  </si>
  <si>
    <t xml:space="preserve">    資料 ： 市立病院事務局経営企画課</t>
  </si>
  <si>
    <r>
      <rPr>
        <sz val="10"/>
        <rFont val="Noto Sans"/>
        <family val="2"/>
      </rPr>
      <t xml:space="preserve">　　・　 病床数は平成</t>
    </r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・　 外来患者数の１日平均は、外来診療日数（</t>
    </r>
    <r>
      <rPr>
        <sz val="10"/>
        <rFont val="ＭＳ Ｐ明朝"/>
        <family val="0"/>
        <charset val="1"/>
      </rPr>
      <t xml:space="preserve">243</t>
    </r>
    <r>
      <rPr>
        <sz val="10"/>
        <rFont val="Noto Sans"/>
        <family val="2"/>
      </rPr>
      <t xml:space="preserve">日）により算定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ただし、救急は</t>
    </r>
    <r>
      <rPr>
        <sz val="10"/>
        <rFont val="ＭＳ Ｐ明朝"/>
        <family val="0"/>
        <charset val="1"/>
      </rPr>
      <t xml:space="preserve">366</t>
    </r>
    <r>
      <rPr>
        <sz val="10"/>
        <rFont val="Noto Sans"/>
        <family val="2"/>
      </rPr>
      <t xml:space="preserve">日、歯科は</t>
    </r>
    <r>
      <rPr>
        <sz val="10"/>
        <rFont val="ＭＳ Ｐ明朝"/>
        <family val="0"/>
        <charset val="1"/>
      </rPr>
      <t xml:space="preserve">7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　　　入院患者数の１日平均は、診療日数（</t>
    </r>
    <r>
      <rPr>
        <sz val="10"/>
        <rFont val="ＭＳ Ｐ明朝"/>
        <family val="0"/>
        <charset val="1"/>
      </rPr>
      <t xml:space="preserve">366</t>
    </r>
    <r>
      <rPr>
        <sz val="10"/>
        <rFont val="Noto Sans"/>
        <family val="2"/>
      </rPr>
      <t xml:space="preserve">日）により算定</t>
    </r>
  </si>
  <si>
    <t xml:space="preserve">　　　</t>
  </si>
  <si>
    <t xml:space="preserve">その２　時 間 外 診 療 状 況</t>
  </si>
  <si>
    <t xml:space="preserve">（単位：人）</t>
  </si>
  <si>
    <t xml:space="preserve">診療患者数</t>
  </si>
  <si>
    <t xml:space="preserve">うち入院</t>
  </si>
  <si>
    <t xml:space="preserve">                       -</t>
  </si>
  <si>
    <t xml:space="preserve">合 計</t>
  </si>
  <si>
    <t xml:space="preserve">     資料 ： 市立病院事務局経営企画課</t>
  </si>
  <si>
    <r>
      <rPr>
        <sz val="10"/>
        <rFont val="Noto Sans"/>
        <family val="2"/>
      </rPr>
      <t xml:space="preserve">　   ・　 時間外診療患者数の１日平均は、時間外診療日数（</t>
    </r>
    <r>
      <rPr>
        <sz val="10"/>
        <rFont val="ＭＳ Ｐ明朝"/>
        <family val="0"/>
        <charset val="1"/>
      </rPr>
      <t xml:space="preserve">366</t>
    </r>
    <r>
      <rPr>
        <sz val="10"/>
        <rFont val="Noto Sans"/>
        <family val="2"/>
      </rPr>
      <t xml:space="preserve">日）により算定（歯科以外）</t>
    </r>
  </si>
  <si>
    <r>
      <rPr>
        <sz val="10"/>
        <rFont val="Noto Sans"/>
        <family val="2"/>
      </rPr>
      <t xml:space="preserve">　　 　　歯科の１日平均は、休日診療日数（</t>
    </r>
    <r>
      <rPr>
        <sz val="10"/>
        <rFont val="ＭＳ Ｐ明朝"/>
        <family val="0"/>
        <charset val="1"/>
      </rPr>
      <t xml:space="preserve">71</t>
    </r>
    <r>
      <rPr>
        <sz val="10"/>
        <rFont val="Noto Sans"/>
        <family val="2"/>
      </rPr>
      <t xml:space="preserve">日）により算定</t>
    </r>
  </si>
  <si>
    <t xml:space="preserve">９． 休 日 ・ 夜 間 急 病 診 療 所 受 診 状 況</t>
  </si>
  <si>
    <t xml:space="preserve">（豊能広域こども急病センター受診状況）（小児科）</t>
  </si>
  <si>
    <t xml:space="preserve">総数</t>
  </si>
  <si>
    <t xml:space="preserve">う ち
平日</t>
  </si>
  <si>
    <t xml:space="preserve">う　  ち
土曜日</t>
  </si>
  <si>
    <r>
      <rPr>
        <sz val="10"/>
        <color rgb="FF000000"/>
        <rFont val="Noto Sans"/>
        <family val="2"/>
      </rPr>
      <t xml:space="preserve">う 　    ち
</t>
    </r>
    <r>
      <rPr>
        <sz val="9"/>
        <color rgb="FF000000"/>
        <rFont val="Noto Sans"/>
        <family val="2"/>
      </rPr>
      <t xml:space="preserve">日曜祝日</t>
    </r>
  </si>
  <si>
    <t xml:space="preserve">う　　ち
後送数</t>
  </si>
  <si>
    <t xml:space="preserve">一日
平均</t>
  </si>
  <si>
    <t xml:space="preserve">（年齢別利用者数） </t>
  </si>
  <si>
    <t xml:space="preserve">年 齢 </t>
  </si>
  <si>
    <t xml:space="preserve">総　　　数
（Ａ）</t>
  </si>
  <si>
    <t xml:space="preserve">０～２
（Ｂ）</t>
  </si>
  <si>
    <t xml:space="preserve">３～５
（Ｃ）</t>
  </si>
  <si>
    <r>
      <rPr>
        <sz val="10"/>
        <color rgb="FF000000"/>
        <rFont val="Noto Sans"/>
        <family val="2"/>
      </rPr>
      <t xml:space="preserve">６～</t>
    </r>
    <r>
      <rPr>
        <sz val="10"/>
        <color rgb="FF000000"/>
        <rFont val="ＭＳ Ｐ明朝"/>
        <family val="0"/>
        <charset val="1"/>
      </rPr>
      <t xml:space="preserve">11
</t>
    </r>
    <r>
      <rPr>
        <sz val="10"/>
        <color rgb="FF000000"/>
        <rFont val="Noto Sans"/>
        <family val="2"/>
      </rPr>
      <t xml:space="preserve">（Ｄ）</t>
    </r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5
</t>
    </r>
    <r>
      <rPr>
        <sz val="10"/>
        <color rgb="FF000000"/>
        <rFont val="Noto Sans"/>
        <family val="2"/>
      </rPr>
      <t xml:space="preserve">（Ｅ）</t>
    </r>
  </si>
  <si>
    <t xml:space="preserve">Ｂ／Ａ</t>
  </si>
  <si>
    <t xml:space="preserve">Ｃ／Ａ</t>
  </si>
  <si>
    <t xml:space="preserve">Ｄ／Ａ</t>
  </si>
  <si>
    <t xml:space="preserve">Ｅ／Ａ</t>
  </si>
  <si>
    <t xml:space="preserve">資料：一般財団法人箕面市医療保健センター</t>
  </si>
  <si>
    <t xml:space="preserve">１０． 介 護 保 険 各 種 サ ー ビ ス 給 付 状 況</t>
  </si>
  <si>
    <t xml:space="preserve">世帯数</t>
  </si>
  <si>
    <t xml:space="preserve">　人 　　　口　</t>
  </si>
  <si>
    <t xml:space="preserve">被　　保　　険　　者</t>
  </si>
  <si>
    <t xml:space="preserve">世 帯 数</t>
  </si>
  <si>
    <t xml:space="preserve">被保険者数</t>
  </si>
  <si>
    <t xml:space="preserve">・　「人口」 ＝ 平成２３年度末までは「住民基本台帳人口＋外国人登録人口」</t>
  </si>
  <si>
    <t xml:space="preserve">                         平成２４年度からは「住民基本台帳人口（外国人を含む）」</t>
  </si>
  <si>
    <r>
      <rPr>
        <sz val="11"/>
        <color rgb="FF000000"/>
        <rFont val="Noto Sans"/>
        <family val="2"/>
      </rPr>
      <t xml:space="preserve">・  「加入率（被保険者数）」＝「被保険者</t>
    </r>
    <r>
      <rPr>
        <sz val="11"/>
        <color rgb="FF000000"/>
        <rFont val="ＭＳ Ｐ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被保険者数）」</t>
    </r>
    <r>
      <rPr>
        <sz val="11"/>
        <color rgb="FF000000"/>
        <rFont val="ＭＳ Ｐ明朝"/>
        <family val="0"/>
        <charset val="1"/>
      </rPr>
      <t xml:space="preserve">÷</t>
    </r>
    <r>
      <rPr>
        <sz val="11"/>
        <color rgb="FF000000"/>
        <rFont val="Noto Sans"/>
        <family val="2"/>
      </rPr>
      <t xml:space="preserve">「人口」</t>
    </r>
  </si>
  <si>
    <r>
      <rPr>
        <sz val="11"/>
        <color rgb="FF000000"/>
        <rFont val="Noto Sans"/>
        <family val="2"/>
      </rPr>
      <t xml:space="preserve">・  「加入率（世帯数）」＝「被保険者</t>
    </r>
    <r>
      <rPr>
        <sz val="11"/>
        <color rgb="FF000000"/>
        <rFont val="ＭＳ Ｐ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世帯数）」</t>
    </r>
    <r>
      <rPr>
        <sz val="11"/>
        <color rgb="FF000000"/>
        <rFont val="ＭＳ Ｐ明朝"/>
        <family val="0"/>
        <charset val="1"/>
      </rPr>
      <t xml:space="preserve">÷</t>
    </r>
    <r>
      <rPr>
        <sz val="11"/>
        <color rgb="FF000000"/>
        <rFont val="Noto Sans"/>
        <family val="2"/>
      </rPr>
      <t xml:space="preserve">「世帯数」</t>
    </r>
  </si>
  <si>
    <t xml:space="preserve">居宅介護サービス給付費</t>
  </si>
  <si>
    <r>
      <rPr>
        <sz val="11"/>
        <color rgb="FF000000"/>
        <rFont val="Noto Sans"/>
        <family val="2"/>
      </rPr>
      <t xml:space="preserve">（単位：件、円</t>
    </r>
    <r>
      <rPr>
        <sz val="11"/>
        <color rgb="FF000000"/>
        <rFont val="ＭＳ Ｐ明朝"/>
        <family val="0"/>
        <charset val="1"/>
      </rPr>
      <t xml:space="preserve">)</t>
    </r>
  </si>
  <si>
    <t xml:space="preserve">件　　　　数</t>
  </si>
  <si>
    <t xml:space="preserve">介護給付費</t>
  </si>
  <si>
    <t xml:space="preserve">利用者負担額</t>
  </si>
  <si>
    <t xml:space="preserve">その他負担額</t>
  </si>
  <si>
    <t xml:space="preserve">地域密着型介護サービス給付費</t>
  </si>
  <si>
    <t xml:space="preserve">施設介護サービス給付費</t>
  </si>
  <si>
    <t xml:space="preserve">居宅介護福祉用具購入費</t>
  </si>
  <si>
    <t xml:space="preserve">-        </t>
  </si>
  <si>
    <t xml:space="preserve">居宅介護住宅改修費</t>
  </si>
  <si>
    <t xml:space="preserve">居宅介護サービス計画給付費</t>
  </si>
  <si>
    <t xml:space="preserve">高額介護サービス費</t>
  </si>
  <si>
    <t xml:space="preserve">件　　　　　　　　　数</t>
  </si>
  <si>
    <t xml:space="preserve">介　護　給　付　費</t>
  </si>
  <si>
    <t xml:space="preserve">高額医療合算介護サービス費</t>
  </si>
  <si>
    <t xml:space="preserve">特定入所者介護サービス費</t>
  </si>
  <si>
    <t xml:space="preserve">特例特定入所者介護サービス費</t>
  </si>
  <si>
    <t xml:space="preserve">介護予防サービス給付費</t>
  </si>
  <si>
    <t xml:space="preserve">地域密着型介護予防サービス給付費</t>
  </si>
  <si>
    <t xml:space="preserve">介護予防福祉用具購入費</t>
  </si>
  <si>
    <t xml:space="preserve">介護予防住宅改修費</t>
  </si>
  <si>
    <t xml:space="preserve">介護予防サービス計画給付費</t>
  </si>
  <si>
    <t xml:space="preserve">高額介護予防サービス費</t>
  </si>
  <si>
    <t xml:space="preserve">高額医療合算介護予防サービス費</t>
  </si>
  <si>
    <t xml:space="preserve">特定入所者介護予防サービス費</t>
  </si>
  <si>
    <t xml:space="preserve">訪問型サービス費</t>
  </si>
  <si>
    <t xml:space="preserve">総　合　事　業　費</t>
  </si>
  <si>
    <t xml:space="preserve">通所型サービス費</t>
  </si>
  <si>
    <t xml:space="preserve">介護予防ケアマネジメント費</t>
  </si>
  <si>
    <t xml:space="preserve">資料：健康福祉部高齢福祉室</t>
  </si>
  <si>
    <t xml:space="preserve">その３　保 険 料 収 納 率</t>
  </si>
  <si>
    <r>
      <rPr>
        <sz val="11"/>
        <color rgb="FF000000"/>
        <rFont val="Noto Sans"/>
        <family val="2"/>
      </rPr>
      <t xml:space="preserve">（単位：％</t>
    </r>
    <r>
      <rPr>
        <sz val="11"/>
        <color rgb="FF000000"/>
        <rFont val="ＭＳ Ｐ明朝"/>
        <family val="0"/>
        <charset val="1"/>
      </rPr>
      <t xml:space="preserve">)</t>
    </r>
  </si>
  <si>
    <r>
      <rPr>
        <sz val="15"/>
        <color rgb="FF000000"/>
        <rFont val="ＭＳ Ｐ明朝"/>
        <family val="0"/>
        <charset val="1"/>
      </rPr>
      <t xml:space="preserve">11</t>
    </r>
    <r>
      <rPr>
        <sz val="15"/>
        <color rgb="FF000000"/>
        <rFont val="Noto Sans"/>
        <family val="2"/>
      </rPr>
      <t xml:space="preserve">． 後 期 高 齢 者 医 療</t>
    </r>
  </si>
  <si>
    <t xml:space="preserve">（単位：人、％）</t>
  </si>
  <si>
    <t xml:space="preserve">人　　　　　　口</t>
  </si>
  <si>
    <t xml:space="preserve">     ・　「人口」＝平成２３年度末までは「住民基本台帳人口＋外国人登録人口」</t>
  </si>
  <si>
    <t xml:space="preserve">　　　　　　　　　　平成２４年度からは「住民基本台帳人口（外国人含む）」</t>
  </si>
  <si>
    <t xml:space="preserve">     ・  「被保険者」＝各年度末</t>
  </si>
  <si>
    <r>
      <rPr>
        <sz val="10"/>
        <color rgb="FF000000"/>
        <rFont val="Noto Sans"/>
        <family val="2"/>
      </rPr>
      <t xml:space="preserve">     ・  「加入率」＝「被保険者」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「人口」</t>
    </r>
  </si>
  <si>
    <t xml:space="preserve">その２　保 険 料 収 納 率</t>
  </si>
  <si>
    <r>
      <rPr>
        <sz val="10"/>
        <color rgb="FF000000"/>
        <rFont val="Noto Sans"/>
        <family val="2"/>
      </rPr>
      <t xml:space="preserve">（単位：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３　給　　付　　状　　況</t>
  </si>
  <si>
    <r>
      <rPr>
        <sz val="10"/>
        <color rgb="FF000000"/>
        <rFont val="Noto Sans"/>
        <family val="2"/>
      </rPr>
      <t xml:space="preserve">（単位：人、円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対　象　者　数</t>
  </si>
  <si>
    <t xml:space="preserve">費用額</t>
  </si>
  <si>
    <t xml:space="preserve">１人当たり費用</t>
  </si>
  <si>
    <t xml:space="preserve">　　資料 ： 大阪府後期高齢者医療広域連合</t>
  </si>
  <si>
    <t xml:space="preserve">     ・平成２７年度の各数値は未確定のため掲載していません。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[RED]#,##0"/>
    <numFmt numFmtId="166" formatCode="0.0_ "/>
    <numFmt numFmtId="167" formatCode="#,##0&quot;   &quot;"/>
    <numFmt numFmtId="168" formatCode="#,##0\ "/>
    <numFmt numFmtId="169" formatCode="#,##0"/>
    <numFmt numFmtId="170" formatCode="\\#,##0;[RED]&quot;\-&quot;#,##0"/>
    <numFmt numFmtId="171" formatCode="#,##0_);[RED]\(#,##0\)"/>
    <numFmt numFmtId="172" formatCode="[$-409]#,##0_);[RED]\(#,##0\)"/>
    <numFmt numFmtId="173" formatCode="#,##0_ ;[RED]\-#,##0\ "/>
    <numFmt numFmtId="174" formatCode="[$-409]#,##0"/>
    <numFmt numFmtId="175" formatCode="0.0;[RED]0.0"/>
    <numFmt numFmtId="176" formatCode="#,##0_ "/>
    <numFmt numFmtId="177" formatCode="#,##0&quot;  &quot;"/>
    <numFmt numFmtId="178" formatCode="@"/>
    <numFmt numFmtId="179" formatCode="#,##0.00;[RED]#,##0.00"/>
    <numFmt numFmtId="180" formatCode="0.00;[RED]0.00"/>
    <numFmt numFmtId="181" formatCode="0;[RED]0"/>
    <numFmt numFmtId="182" formatCode="#,##0.0_ "/>
    <numFmt numFmtId="183" formatCode="#,##0&quot;    &quot;"/>
    <numFmt numFmtId="184" formatCode="#,##0.0_);[RED]\(#,##0.0\)"/>
    <numFmt numFmtId="185" formatCode="#,##0_ &quot;   &quot;"/>
    <numFmt numFmtId="186" formatCode="0.0_);\(0.0\)"/>
    <numFmt numFmtId="187" formatCode="0.0%"/>
    <numFmt numFmtId="188" formatCode="0.00"/>
    <numFmt numFmtId="189" formatCode="#,##0&quot;     &quot;"/>
    <numFmt numFmtId="190" formatCode="#,##0&quot;   &quot;;[RED]\-#,##0&quot;   &quot;"/>
    <numFmt numFmtId="191" formatCode="0%"/>
    <numFmt numFmtId="192" formatCode="#,##0.00_ ;[RED]\-#,##0.00\ "/>
  </numFmts>
  <fonts count="4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7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ＭＳ Ｐ明朝"/>
      <family val="0"/>
      <charset val="1"/>
    </font>
    <font>
      <sz val="12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8.75"/>
      <color rgb="FF000000"/>
      <name val="ＭＳ 明朝"/>
      <family val="2"/>
    </font>
    <font>
      <sz val="9"/>
      <name val="DejaVu Sans"/>
      <family val="2"/>
    </font>
    <font>
      <sz val="10.25"/>
      <color rgb="FF000000"/>
      <name val="ＭＳ 明朝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9"/>
      <color rgb="FF000000"/>
      <name val="ＭＳ Ｐ明朝"/>
      <family val="0"/>
      <charset val="1"/>
    </font>
    <font>
      <sz val="10"/>
      <name val="Noto Sans"/>
      <family val="2"/>
    </font>
    <font>
      <sz val="12"/>
      <name val="Noto Sans"/>
      <family val="2"/>
    </font>
    <font>
      <sz val="11"/>
      <name val="ＭＳ Ｐ明朝"/>
      <family val="0"/>
      <charset val="1"/>
    </font>
    <font>
      <sz val="12"/>
      <color rgb="FFFF0000"/>
      <name val="ＭＳ Ｐ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5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7" fillId="0" borderId="24" xfId="5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5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7" fillId="0" borderId="30" xfId="5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5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7" fillId="0" borderId="34" xfId="5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5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7" fillId="0" borderId="40" xfId="5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7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5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46" xfId="5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6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5" fillId="0" borderId="1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7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5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7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8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8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8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6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9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9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6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6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6" fillId="0" borderId="8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6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5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5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9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7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7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5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6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6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6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6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7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6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75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75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75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9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0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0" fillId="24" borderId="2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0" fillId="24" borderId="2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30" fillId="24" borderId="10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0" fillId="24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5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4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7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0" fillId="24" borderId="7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0" fillId="24" borderId="79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30" fillId="24" borderId="10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0" fillId="24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24" borderId="3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0" fillId="24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0" fillId="24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30" fillId="24" borderId="10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0" fillId="24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4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3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0" fillId="24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0" fillId="24" borderId="3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30" fillId="24" borderId="1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2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0" fillId="24" borderId="11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0" fillId="24" borderId="113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30" fillId="24" borderId="11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2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4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2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24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24" borderId="2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24" borderId="2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24" borderId="5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24" borderId="3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24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24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24" borderId="6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24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4" borderId="3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24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24" borderId="3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24" borderId="53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24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24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4" borderId="4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24" borderId="4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24" borderId="43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24" borderId="74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24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9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79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24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9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24" borderId="1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4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3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3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0" borderId="1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4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4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4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2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4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4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4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4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3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8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4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5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2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0" fillId="0" borderId="15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3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3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3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5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4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5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5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5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6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4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1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1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4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1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16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1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1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1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6" fillId="0" borderId="1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1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1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1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4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4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5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38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3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6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5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173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1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5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24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4" borderId="5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4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6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6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24" borderId="6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4" borderId="6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6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6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6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24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4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6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6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6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6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24" borderId="6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4" borderId="6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4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4" borderId="7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7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24" borderId="7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7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4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7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8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1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9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9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24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24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0" fillId="0" borderId="2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0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0" fillId="0" borderId="79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0" fillId="0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6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0" fillId="0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0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0" fillId="0" borderId="3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0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6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6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0" fillId="0" borderId="43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0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7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4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2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0" fillId="0" borderId="2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30" fillId="0" borderId="2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0" fillId="0" borderId="7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59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0" fillId="0" borderId="7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30" fillId="0" borderId="7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0" fillId="0" borderId="8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3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0" fillId="0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30" fillId="0" borderId="3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0" fillId="0" borderId="8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30" fillId="0" borderId="3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0" fillId="0" borderId="5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42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0" fillId="0" borderId="4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30" fillId="0" borderId="4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0" fillId="0" borderId="7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30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9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2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30" fillId="0" borderId="2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0" fillId="0" borderId="5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7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30" fillId="0" borderId="7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0" fillId="0" borderId="6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0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30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0" fillId="0" borderId="6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30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4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30" fillId="0" borderId="4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6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30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0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3" fontId="30" fillId="0" borderId="2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30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7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30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30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30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4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30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9" fontId="30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0" fillId="0" borderId="5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0" fillId="0" borderId="5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59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9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0" fillId="0" borderId="64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0" fillId="0" borderId="6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0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0" fillId="0" borderId="53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0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0" fillId="0" borderId="74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0" fillId="0" borderId="5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30" fillId="0" borderId="7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7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0" fillId="0" borderId="175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0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59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3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42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9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2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5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5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6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6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3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6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0" fillId="0" borderId="3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30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0" fillId="0" borderId="42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6" fontId="30" fillId="0" borderId="2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30" fillId="0" borderId="2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0" fillId="0" borderId="5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0" fillId="0" borderId="79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30" fillId="0" borderId="7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0" fillId="0" borderId="6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0" fillId="0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30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0" fillId="0" borderId="6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30" fillId="0" borderId="3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30" fillId="0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0" fillId="0" borderId="8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0" fillId="0" borderId="43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30" fillId="0" borderId="4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0" fillId="0" borderId="7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30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30" fillId="0" borderId="2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0" fillId="0" borderId="78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0" fillId="0" borderId="79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30" fillId="0" borderId="7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0" fillId="0" borderId="8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0" fillId="0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30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0" fillId="0" borderId="8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0" fillId="0" borderId="3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30" fillId="0" borderId="8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78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30" fillId="0" borderId="8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30" fillId="0" borderId="8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0" fillId="0" borderId="3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30" fillId="0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30" fillId="0" borderId="8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30" fillId="0" borderId="43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30" fillId="0" borderId="4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30" fillId="0" borderId="8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30" fillId="0" borderId="2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30" fillId="0" borderId="2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9" fontId="30" fillId="0" borderId="2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30" fillId="0" borderId="17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30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30" fillId="0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30" fillId="0" borderId="4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0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5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30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9" xfId="5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30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6" xfId="5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30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2" xfId="5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30" fillId="0" borderId="3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5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0" fillId="0" borderId="75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0" fillId="0" borderId="75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2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8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30" fillId="0" borderId="1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7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0" fillId="0" borderId="17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18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6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4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30" fillId="0" borderId="0" xfId="5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0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21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8" fontId="22" fillId="0" borderId="57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59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79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8" fontId="22" fillId="0" borderId="64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31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8" fontId="22" fillId="0" borderId="53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3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37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42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43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8" fontId="22" fillId="0" borderId="74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22" fillId="0" borderId="9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9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9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9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9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22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22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22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2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訂正)健康福祉部" xfId="52"/>
    <cellStyle name="標準_Book1" xfId="53"/>
    <cellStyle name="標準_Book2" xfId="54"/>
    <cellStyle name="標準_【介護・福祉医療課】②市民部（国保年金課、介護・福祉医療課）" xfId="55"/>
    <cellStyle name="標準_【回答】市立病院（損益計算書）" xfId="56"/>
    <cellStyle name="標準_医療保健センター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79608720537"/>
          <c:y val="0.0885591746841312"/>
          <c:w val="0.986992039127946"/>
          <c:h val="0.902283528457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'１．国民健康保険　その１　'!$B$8:$B$12</c:f>
              <c:numCache>
                <c:formatCode>General</c:formatCode>
                <c:ptCount val="5"/>
                <c:pt idx="0">
                  <c:v>56494</c:v>
                </c:pt>
                <c:pt idx="1">
                  <c:v>57097</c:v>
                </c:pt>
                <c:pt idx="2">
                  <c:v>58020</c:v>
                </c:pt>
                <c:pt idx="3">
                  <c:v>58513</c:v>
                </c:pt>
                <c:pt idx="4">
                  <c:v>5898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'１．国民健康保険　その１　'!$D$8:$D$12</c:f>
              <c:numCache>
                <c:formatCode>General</c:formatCode>
                <c:ptCount val="5"/>
                <c:pt idx="0">
                  <c:v>20435</c:v>
                </c:pt>
                <c:pt idx="1">
                  <c:v>20413</c:v>
                </c:pt>
                <c:pt idx="2">
                  <c:v>20368</c:v>
                </c:pt>
                <c:pt idx="3">
                  <c:v>20100</c:v>
                </c:pt>
                <c:pt idx="4">
                  <c:v>19811</c:v>
                </c:pt>
              </c:numCache>
            </c:numRef>
          </c:val>
        </c:ser>
        <c:gapWidth val="150"/>
        <c:overlap val="0"/>
        <c:axId val="30905470"/>
        <c:axId val="76997807"/>
      </c:barChart>
      <c:catAx>
        <c:axId val="309054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997807"/>
        <c:crossesAt val="0"/>
        <c:auto val="1"/>
        <c:lblAlgn val="ctr"/>
        <c:lblOffset val="100"/>
        <c:noMultiLvlLbl val="0"/>
      </c:catAx>
      <c:valAx>
        <c:axId val="76997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905470"/>
        <c:crossesAt val="1"/>
        <c:crossBetween val="midCat"/>
        <c:majorUnit val="5000"/>
        <c:minorUnit val="12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168073904838"/>
          <c:y val="0.113479758828596"/>
          <c:w val="0.984901162213172"/>
          <c:h val="0.847222222222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'１．国民健康保険　その１　'!$C$8:$C$12</c:f>
              <c:numCache>
                <c:formatCode>General</c:formatCode>
                <c:ptCount val="5"/>
                <c:pt idx="0">
                  <c:v>131267</c:v>
                </c:pt>
                <c:pt idx="1">
                  <c:v>132823</c:v>
                </c:pt>
                <c:pt idx="2">
                  <c:v>134454</c:v>
                </c:pt>
                <c:pt idx="3">
                  <c:v>135063</c:v>
                </c:pt>
                <c:pt idx="4">
                  <c:v>13545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'１．国民健康保険　その１　'!$E$8:$E$12</c:f>
              <c:numCache>
                <c:formatCode>General</c:formatCode>
                <c:ptCount val="5"/>
                <c:pt idx="0">
                  <c:v>35476</c:v>
                </c:pt>
                <c:pt idx="1">
                  <c:v>35196</c:v>
                </c:pt>
                <c:pt idx="2">
                  <c:v>34731</c:v>
                </c:pt>
                <c:pt idx="3">
                  <c:v>33651</c:v>
                </c:pt>
                <c:pt idx="4">
                  <c:v>32795</c:v>
                </c:pt>
              </c:numCache>
            </c:numRef>
          </c:val>
        </c:ser>
        <c:gapWidth val="150"/>
        <c:overlap val="0"/>
        <c:axId val="28943981"/>
        <c:axId val="88199346"/>
      </c:barChart>
      <c:catAx>
        <c:axId val="289439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199346"/>
        <c:crossesAt val="0"/>
        <c:auto val="1"/>
        <c:lblAlgn val="ctr"/>
        <c:lblOffset val="100"/>
        <c:noMultiLvlLbl val="0"/>
      </c:catAx>
      <c:valAx>
        <c:axId val="88199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943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304560</xdr:rowOff>
    </xdr:to>
    <xdr:sp>
      <xdr:nvSpPr>
        <xdr:cNvPr id="0" name="Line 1"/>
        <xdr:cNvSpPr/>
      </xdr:nvSpPr>
      <xdr:spPr>
        <a:xfrm flipH="1" flipV="1">
          <a:off x="0" y="1152360"/>
          <a:ext cx="950400" cy="86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18</xdr:row>
      <xdr:rowOff>133200</xdr:rowOff>
    </xdr:from>
    <xdr:to>
      <xdr:col>6</xdr:col>
      <xdr:colOff>720720</xdr:colOff>
      <xdr:row>40</xdr:row>
      <xdr:rowOff>133200</xdr:rowOff>
    </xdr:to>
    <xdr:graphicFrame>
      <xdr:nvGraphicFramePr>
        <xdr:cNvPr id="1" name="Chart 7"/>
        <xdr:cNvGraphicFramePr/>
      </xdr:nvGraphicFramePr>
      <xdr:xfrm>
        <a:off x="339480" y="4712760"/>
        <a:ext cx="69184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6760</xdr:colOff>
      <xdr:row>25</xdr:row>
      <xdr:rowOff>360</xdr:rowOff>
    </xdr:from>
    <xdr:to>
      <xdr:col>1</xdr:col>
      <xdr:colOff>727920</xdr:colOff>
      <xdr:row>31</xdr:row>
      <xdr:rowOff>104760</xdr:rowOff>
    </xdr:to>
    <xdr:sp>
      <xdr:nvSpPr>
        <xdr:cNvPr id="2" name="Text 8"/>
        <xdr:cNvSpPr/>
      </xdr:nvSpPr>
      <xdr:spPr>
        <a:xfrm>
          <a:off x="1396080" y="5399280"/>
          <a:ext cx="2811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うち加入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920</xdr:colOff>
      <xdr:row>31</xdr:row>
      <xdr:rowOff>0</xdr:rowOff>
    </xdr:from>
    <xdr:to>
      <xdr:col>1</xdr:col>
      <xdr:colOff>649080</xdr:colOff>
      <xdr:row>32</xdr:row>
      <xdr:rowOff>133200</xdr:rowOff>
    </xdr:to>
    <xdr:sp>
      <xdr:nvSpPr>
        <xdr:cNvPr id="3" name="Line 9"/>
        <xdr:cNvSpPr/>
      </xdr:nvSpPr>
      <xdr:spPr>
        <a:xfrm>
          <a:off x="1587240" y="6313320"/>
          <a:ext cx="1116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240</xdr:colOff>
      <xdr:row>26</xdr:row>
      <xdr:rowOff>66600</xdr:rowOff>
    </xdr:from>
    <xdr:to>
      <xdr:col>1</xdr:col>
      <xdr:colOff>280800</xdr:colOff>
      <xdr:row>36</xdr:row>
      <xdr:rowOff>114480</xdr:rowOff>
    </xdr:to>
    <xdr:sp>
      <xdr:nvSpPr>
        <xdr:cNvPr id="4" name="Text 10"/>
        <xdr:cNvSpPr/>
      </xdr:nvSpPr>
      <xdr:spPr>
        <a:xfrm>
          <a:off x="939240" y="561780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120</xdr:colOff>
      <xdr:row>45</xdr:row>
      <xdr:rowOff>0</xdr:rowOff>
    </xdr:from>
    <xdr:to>
      <xdr:col>6</xdr:col>
      <xdr:colOff>950760</xdr:colOff>
      <xdr:row>66</xdr:row>
      <xdr:rowOff>142920</xdr:rowOff>
    </xdr:to>
    <xdr:graphicFrame>
      <xdr:nvGraphicFramePr>
        <xdr:cNvPr id="5" name="Chart 11"/>
        <xdr:cNvGraphicFramePr/>
      </xdr:nvGraphicFramePr>
      <xdr:xfrm>
        <a:off x="240120" y="8446680"/>
        <a:ext cx="7247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28800</xdr:colOff>
      <xdr:row>51</xdr:row>
      <xdr:rowOff>95400</xdr:rowOff>
    </xdr:from>
    <xdr:to>
      <xdr:col>1</xdr:col>
      <xdr:colOff>270720</xdr:colOff>
      <xdr:row>57</xdr:row>
      <xdr:rowOff>47880</xdr:rowOff>
    </xdr:to>
    <xdr:sp>
      <xdr:nvSpPr>
        <xdr:cNvPr id="6" name="Text 12"/>
        <xdr:cNvSpPr/>
      </xdr:nvSpPr>
      <xdr:spPr>
        <a:xfrm>
          <a:off x="928800" y="9456480"/>
          <a:ext cx="2912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720</xdr:colOff>
      <xdr:row>56</xdr:row>
      <xdr:rowOff>133200</xdr:rowOff>
    </xdr:from>
    <xdr:to>
      <xdr:col>1</xdr:col>
      <xdr:colOff>640440</xdr:colOff>
      <xdr:row>59</xdr:row>
      <xdr:rowOff>38160</xdr:rowOff>
    </xdr:to>
    <xdr:sp>
      <xdr:nvSpPr>
        <xdr:cNvPr id="7" name="Line 13"/>
        <xdr:cNvSpPr/>
      </xdr:nvSpPr>
      <xdr:spPr>
        <a:xfrm>
          <a:off x="1589040" y="10256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50</xdr:row>
      <xdr:rowOff>142920</xdr:rowOff>
    </xdr:from>
    <xdr:to>
      <xdr:col>1</xdr:col>
      <xdr:colOff>739800</xdr:colOff>
      <xdr:row>57</xdr:row>
      <xdr:rowOff>19080</xdr:rowOff>
    </xdr:to>
    <xdr:sp>
      <xdr:nvSpPr>
        <xdr:cNvPr id="8" name="Text 14"/>
        <xdr:cNvSpPr/>
      </xdr:nvSpPr>
      <xdr:spPr>
        <a:xfrm>
          <a:off x="1428480" y="9351720"/>
          <a:ext cx="2606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うち加入者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うち加入者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-720</xdr:rowOff>
    </xdr:from>
    <xdr:to>
      <xdr:col>1</xdr:col>
      <xdr:colOff>13320</xdr:colOff>
      <xdr:row>6</xdr:row>
      <xdr:rowOff>201600</xdr:rowOff>
    </xdr:to>
    <xdr:sp>
      <xdr:nvSpPr>
        <xdr:cNvPr id="34" name="Line 1"/>
        <xdr:cNvSpPr/>
      </xdr:nvSpPr>
      <xdr:spPr>
        <a:xfrm flipH="1" flipV="1">
          <a:off x="12960" y="751680"/>
          <a:ext cx="1020240" cy="60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60</xdr:colOff>
      <xdr:row>22</xdr:row>
      <xdr:rowOff>190440</xdr:rowOff>
    </xdr:to>
    <xdr:sp>
      <xdr:nvSpPr>
        <xdr:cNvPr id="35" name="Line 5"/>
        <xdr:cNvSpPr/>
      </xdr:nvSpPr>
      <xdr:spPr>
        <a:xfrm flipH="1" flipV="1">
          <a:off x="0" y="4082400"/>
          <a:ext cx="10202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360</xdr:colOff>
      <xdr:row>31</xdr:row>
      <xdr:rowOff>190440</xdr:rowOff>
    </xdr:to>
    <xdr:sp>
      <xdr:nvSpPr>
        <xdr:cNvPr id="36" name="Line 6"/>
        <xdr:cNvSpPr/>
      </xdr:nvSpPr>
      <xdr:spPr>
        <a:xfrm flipH="1" flipV="1">
          <a:off x="0" y="6006600"/>
          <a:ext cx="10202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360</xdr:colOff>
      <xdr:row>40</xdr:row>
      <xdr:rowOff>255240</xdr:rowOff>
    </xdr:to>
    <xdr:sp>
      <xdr:nvSpPr>
        <xdr:cNvPr id="37" name="Line 7"/>
        <xdr:cNvSpPr/>
      </xdr:nvSpPr>
      <xdr:spPr>
        <a:xfrm flipH="1" flipV="1">
          <a:off x="0" y="7930440"/>
          <a:ext cx="102024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48</xdr:row>
      <xdr:rowOff>-720</xdr:rowOff>
    </xdr:from>
    <xdr:to>
      <xdr:col>1</xdr:col>
      <xdr:colOff>12960</xdr:colOff>
      <xdr:row>49</xdr:row>
      <xdr:rowOff>189720</xdr:rowOff>
    </xdr:to>
    <xdr:sp>
      <xdr:nvSpPr>
        <xdr:cNvPr id="38" name="Line 8"/>
        <xdr:cNvSpPr/>
      </xdr:nvSpPr>
      <xdr:spPr>
        <a:xfrm flipH="1" flipV="1">
          <a:off x="11880" y="9983520"/>
          <a:ext cx="10209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6</xdr:row>
      <xdr:rowOff>0</xdr:rowOff>
    </xdr:from>
    <xdr:to>
      <xdr:col>5</xdr:col>
      <xdr:colOff>200160</xdr:colOff>
      <xdr:row>57</xdr:row>
      <xdr:rowOff>57240</xdr:rowOff>
    </xdr:to>
    <xdr:sp>
      <xdr:nvSpPr>
        <xdr:cNvPr id="39" name="Text 40"/>
        <xdr:cNvSpPr/>
      </xdr:nvSpPr>
      <xdr:spPr>
        <a:xfrm>
          <a:off x="3326760" y="117367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000</xdr:rowOff>
    </xdr:from>
    <xdr:to>
      <xdr:col>1</xdr:col>
      <xdr:colOff>10440</xdr:colOff>
      <xdr:row>3</xdr:row>
      <xdr:rowOff>9360</xdr:rowOff>
    </xdr:to>
    <xdr:sp>
      <xdr:nvSpPr>
        <xdr:cNvPr id="45" name="Line 9"/>
        <xdr:cNvSpPr/>
      </xdr:nvSpPr>
      <xdr:spPr>
        <a:xfrm flipH="1" flipV="1">
          <a:off x="10080" y="209160"/>
          <a:ext cx="102024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-360</xdr:rowOff>
    </xdr:from>
    <xdr:to>
      <xdr:col>1</xdr:col>
      <xdr:colOff>360</xdr:colOff>
      <xdr:row>12</xdr:row>
      <xdr:rowOff>190080</xdr:rowOff>
    </xdr:to>
    <xdr:sp>
      <xdr:nvSpPr>
        <xdr:cNvPr id="46" name="Line 10"/>
        <xdr:cNvSpPr/>
      </xdr:nvSpPr>
      <xdr:spPr>
        <a:xfrm flipH="1" flipV="1">
          <a:off x="0" y="2381040"/>
          <a:ext cx="1020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360</xdr:colOff>
      <xdr:row>21</xdr:row>
      <xdr:rowOff>190440</xdr:rowOff>
    </xdr:to>
    <xdr:sp>
      <xdr:nvSpPr>
        <xdr:cNvPr id="47" name="Line 15"/>
        <xdr:cNvSpPr/>
      </xdr:nvSpPr>
      <xdr:spPr>
        <a:xfrm flipH="1" flipV="1">
          <a:off x="0" y="4324320"/>
          <a:ext cx="10202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58</xdr:row>
      <xdr:rowOff>0</xdr:rowOff>
    </xdr:from>
    <xdr:to>
      <xdr:col>5</xdr:col>
      <xdr:colOff>170280</xdr:colOff>
      <xdr:row>59</xdr:row>
      <xdr:rowOff>57240</xdr:rowOff>
    </xdr:to>
    <xdr:sp>
      <xdr:nvSpPr>
        <xdr:cNvPr id="48" name="Text 23"/>
        <xdr:cNvSpPr/>
      </xdr:nvSpPr>
      <xdr:spPr>
        <a:xfrm>
          <a:off x="3386880" y="125445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360</xdr:colOff>
      <xdr:row>31</xdr:row>
      <xdr:rowOff>190440</xdr:rowOff>
    </xdr:to>
    <xdr:sp>
      <xdr:nvSpPr>
        <xdr:cNvPr id="49" name="Line 15"/>
        <xdr:cNvSpPr/>
      </xdr:nvSpPr>
      <xdr:spPr>
        <a:xfrm flipH="1" flipV="1">
          <a:off x="0" y="6505560"/>
          <a:ext cx="10202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9360</xdr:rowOff>
    </xdr:from>
    <xdr:to>
      <xdr:col>1</xdr:col>
      <xdr:colOff>360</xdr:colOff>
      <xdr:row>41</xdr:row>
      <xdr:rowOff>190080</xdr:rowOff>
    </xdr:to>
    <xdr:sp>
      <xdr:nvSpPr>
        <xdr:cNvPr id="50" name="Line 26"/>
        <xdr:cNvSpPr/>
      </xdr:nvSpPr>
      <xdr:spPr>
        <a:xfrm flipH="1" flipV="1">
          <a:off x="0" y="8696160"/>
          <a:ext cx="102024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0</xdr:row>
      <xdr:rowOff>9360</xdr:rowOff>
    </xdr:from>
    <xdr:to>
      <xdr:col>0</xdr:col>
      <xdr:colOff>1019880</xdr:colOff>
      <xdr:row>51</xdr:row>
      <xdr:rowOff>190080</xdr:rowOff>
    </xdr:to>
    <xdr:sp>
      <xdr:nvSpPr>
        <xdr:cNvPr id="51" name="Line 27"/>
        <xdr:cNvSpPr/>
      </xdr:nvSpPr>
      <xdr:spPr>
        <a:xfrm flipH="1" flipV="1">
          <a:off x="19440" y="10877400"/>
          <a:ext cx="100044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4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6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8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3320</xdr:rowOff>
    </xdr:from>
    <xdr:to>
      <xdr:col>1</xdr:col>
      <xdr:colOff>360</xdr:colOff>
      <xdr:row>3</xdr:row>
      <xdr:rowOff>13320</xdr:rowOff>
    </xdr:to>
    <xdr:sp>
      <xdr:nvSpPr>
        <xdr:cNvPr id="60" name="Line 11"/>
        <xdr:cNvSpPr/>
      </xdr:nvSpPr>
      <xdr:spPr>
        <a:xfrm flipH="1" flipV="1">
          <a:off x="0" y="213480"/>
          <a:ext cx="10202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21</xdr:row>
      <xdr:rowOff>6480</xdr:rowOff>
    </xdr:from>
    <xdr:to>
      <xdr:col>1</xdr:col>
      <xdr:colOff>13320</xdr:colOff>
      <xdr:row>23</xdr:row>
      <xdr:rowOff>7200</xdr:rowOff>
    </xdr:to>
    <xdr:sp>
      <xdr:nvSpPr>
        <xdr:cNvPr id="61" name="Line 12"/>
        <xdr:cNvSpPr/>
      </xdr:nvSpPr>
      <xdr:spPr>
        <a:xfrm flipH="1" flipV="1">
          <a:off x="12960" y="4569120"/>
          <a:ext cx="1020240" cy="38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360</xdr:colOff>
      <xdr:row>32</xdr:row>
      <xdr:rowOff>190440</xdr:rowOff>
    </xdr:to>
    <xdr:sp>
      <xdr:nvSpPr>
        <xdr:cNvPr id="62" name="Line 13"/>
        <xdr:cNvSpPr/>
      </xdr:nvSpPr>
      <xdr:spPr>
        <a:xfrm flipH="1" flipV="1">
          <a:off x="0" y="6724800"/>
          <a:ext cx="10202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360</xdr:colOff>
      <xdr:row>42</xdr:row>
      <xdr:rowOff>190440</xdr:rowOff>
    </xdr:to>
    <xdr:sp>
      <xdr:nvSpPr>
        <xdr:cNvPr id="63" name="Line 14"/>
        <xdr:cNvSpPr/>
      </xdr:nvSpPr>
      <xdr:spPr>
        <a:xfrm flipH="1" flipV="1">
          <a:off x="0" y="890604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4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5" name="Line 2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66" name="Line 27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1</xdr:row>
      <xdr:rowOff>9360</xdr:rowOff>
    </xdr:from>
    <xdr:to>
      <xdr:col>0</xdr:col>
      <xdr:colOff>1010520</xdr:colOff>
      <xdr:row>12</xdr:row>
      <xdr:rowOff>171000</xdr:rowOff>
    </xdr:to>
    <xdr:sp>
      <xdr:nvSpPr>
        <xdr:cNvPr id="67" name="Line 28"/>
        <xdr:cNvSpPr/>
      </xdr:nvSpPr>
      <xdr:spPr>
        <a:xfrm flipH="1" flipV="1">
          <a:off x="19440" y="2390760"/>
          <a:ext cx="9910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360</xdr:rowOff>
    </xdr:from>
    <xdr:to>
      <xdr:col>0</xdr:col>
      <xdr:colOff>1010880</xdr:colOff>
      <xdr:row>52</xdr:row>
      <xdr:rowOff>190440</xdr:rowOff>
    </xdr:to>
    <xdr:sp>
      <xdr:nvSpPr>
        <xdr:cNvPr id="68" name="Line 30"/>
        <xdr:cNvSpPr/>
      </xdr:nvSpPr>
      <xdr:spPr>
        <a:xfrm flipH="1" flipV="1">
          <a:off x="0" y="11096640"/>
          <a:ext cx="1010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0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2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4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6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1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8" name="Line 12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13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0" name="Line 14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50</xdr:row>
      <xdr:rowOff>0</xdr:rowOff>
    </xdr:from>
    <xdr:to>
      <xdr:col>5</xdr:col>
      <xdr:colOff>190440</xdr:colOff>
      <xdr:row>51</xdr:row>
      <xdr:rowOff>57240</xdr:rowOff>
    </xdr:to>
    <xdr:sp>
      <xdr:nvSpPr>
        <xdr:cNvPr id="81" name="Text 23"/>
        <xdr:cNvSpPr/>
      </xdr:nvSpPr>
      <xdr:spPr>
        <a:xfrm>
          <a:off x="3306960" y="10779120"/>
          <a:ext cx="10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2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90440</xdr:rowOff>
    </xdr:to>
    <xdr:sp>
      <xdr:nvSpPr>
        <xdr:cNvPr id="83" name="Line 15"/>
        <xdr:cNvSpPr/>
      </xdr:nvSpPr>
      <xdr:spPr>
        <a:xfrm flipH="1" flipV="1">
          <a:off x="0" y="200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4" name="Line 2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85" name="Line 27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0520</xdr:colOff>
      <xdr:row>0</xdr:row>
      <xdr:rowOff>0</xdr:rowOff>
    </xdr:to>
    <xdr:sp>
      <xdr:nvSpPr>
        <xdr:cNvPr id="86" name="Line 28"/>
        <xdr:cNvSpPr/>
      </xdr:nvSpPr>
      <xdr:spPr>
        <a:xfrm flipH="1">
          <a:off x="19440" y="0"/>
          <a:ext cx="9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9360</xdr:rowOff>
    </xdr:from>
    <xdr:to>
      <xdr:col>1</xdr:col>
      <xdr:colOff>360</xdr:colOff>
      <xdr:row>12</xdr:row>
      <xdr:rowOff>190440</xdr:rowOff>
    </xdr:to>
    <xdr:sp>
      <xdr:nvSpPr>
        <xdr:cNvPr id="87" name="Line 29"/>
        <xdr:cNvSpPr/>
      </xdr:nvSpPr>
      <xdr:spPr>
        <a:xfrm flipH="1" flipV="1">
          <a:off x="10080" y="2390760"/>
          <a:ext cx="101016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0880</xdr:colOff>
      <xdr:row>0</xdr:row>
      <xdr:rowOff>0</xdr:rowOff>
    </xdr:to>
    <xdr:sp>
      <xdr:nvSpPr>
        <xdr:cNvPr id="88" name="Line 30"/>
        <xdr:cNvSpPr/>
      </xdr:nvSpPr>
      <xdr:spPr>
        <a:xfrm flipH="1">
          <a:off x="0" y="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-360</xdr:rowOff>
    </xdr:from>
    <xdr:to>
      <xdr:col>1</xdr:col>
      <xdr:colOff>360</xdr:colOff>
      <xdr:row>43</xdr:row>
      <xdr:rowOff>218520</xdr:rowOff>
    </xdr:to>
    <xdr:sp>
      <xdr:nvSpPr>
        <xdr:cNvPr id="89" name="Line 31"/>
        <xdr:cNvSpPr/>
      </xdr:nvSpPr>
      <xdr:spPr>
        <a:xfrm flipH="1" flipV="1">
          <a:off x="0" y="8988120"/>
          <a:ext cx="1020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6840</xdr:rowOff>
    </xdr:from>
    <xdr:to>
      <xdr:col>1</xdr:col>
      <xdr:colOff>360</xdr:colOff>
      <xdr:row>24</xdr:row>
      <xdr:rowOff>7920</xdr:rowOff>
    </xdr:to>
    <xdr:sp>
      <xdr:nvSpPr>
        <xdr:cNvPr id="90" name="Line 44"/>
        <xdr:cNvSpPr/>
      </xdr:nvSpPr>
      <xdr:spPr>
        <a:xfrm flipH="1" flipV="1">
          <a:off x="10080" y="4626360"/>
          <a:ext cx="1010160" cy="38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4680</xdr:rowOff>
    </xdr:from>
    <xdr:to>
      <xdr:col>1</xdr:col>
      <xdr:colOff>24120</xdr:colOff>
      <xdr:row>29</xdr:row>
      <xdr:rowOff>252000</xdr:rowOff>
    </xdr:to>
    <xdr:sp>
      <xdr:nvSpPr>
        <xdr:cNvPr id="91" name="Line 45"/>
        <xdr:cNvSpPr/>
      </xdr:nvSpPr>
      <xdr:spPr>
        <a:xfrm flipH="1" flipV="1">
          <a:off x="10080" y="5834160"/>
          <a:ext cx="1033920" cy="50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6120</xdr:rowOff>
    </xdr:from>
    <xdr:to>
      <xdr:col>0</xdr:col>
      <xdr:colOff>1019520</xdr:colOff>
      <xdr:row>35</xdr:row>
      <xdr:rowOff>164520</xdr:rowOff>
    </xdr:to>
    <xdr:sp>
      <xdr:nvSpPr>
        <xdr:cNvPr id="92" name="Line 46"/>
        <xdr:cNvSpPr/>
      </xdr:nvSpPr>
      <xdr:spPr>
        <a:xfrm flipH="1" flipV="1">
          <a:off x="9720" y="7229160"/>
          <a:ext cx="100980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6</xdr:row>
      <xdr:rowOff>0</xdr:rowOff>
    </xdr:from>
    <xdr:to>
      <xdr:col>0</xdr:col>
      <xdr:colOff>900000</xdr:colOff>
      <xdr:row>26</xdr:row>
      <xdr:rowOff>0</xdr:rowOff>
    </xdr:to>
    <xdr:sp>
      <xdr:nvSpPr>
        <xdr:cNvPr id="93" name="Line 4"/>
        <xdr:cNvSpPr/>
      </xdr:nvSpPr>
      <xdr:spPr>
        <a:xfrm flipH="1">
          <a:off x="-360" y="603684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94" name="Line 3"/>
        <xdr:cNvSpPr/>
      </xdr:nvSpPr>
      <xdr:spPr>
        <a:xfrm flipH="1">
          <a:off x="9720" y="0"/>
          <a:ext cx="9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95" name="Line 12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96" name="Line 15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0</xdr:rowOff>
    </xdr:from>
    <xdr:to>
      <xdr:col>0</xdr:col>
      <xdr:colOff>900000</xdr:colOff>
      <xdr:row>26</xdr:row>
      <xdr:rowOff>0</xdr:rowOff>
    </xdr:to>
    <xdr:sp>
      <xdr:nvSpPr>
        <xdr:cNvPr id="97" name="Line 21"/>
        <xdr:cNvSpPr/>
      </xdr:nvSpPr>
      <xdr:spPr>
        <a:xfrm flipH="1">
          <a:off x="-360" y="603684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98" name="Line 3"/>
        <xdr:cNvSpPr/>
      </xdr:nvSpPr>
      <xdr:spPr>
        <a:xfrm flipH="1">
          <a:off x="9720" y="0"/>
          <a:ext cx="9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99" name="Line 27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0" name="Line 28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1" name="Line 32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2" name="Line 35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3" name="Line 36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4" name="Line 39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5" name="Line 44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6" name="Line 45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7" name="Line 48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8" name="Line 49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9" name="Line 50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10" name="Line 53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11" name="Line 54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12" name="Line 57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0</xdr:rowOff>
    </xdr:from>
    <xdr:to>
      <xdr:col>0</xdr:col>
      <xdr:colOff>899280</xdr:colOff>
      <xdr:row>26</xdr:row>
      <xdr:rowOff>0</xdr:rowOff>
    </xdr:to>
    <xdr:sp>
      <xdr:nvSpPr>
        <xdr:cNvPr id="113" name="Line 61"/>
        <xdr:cNvSpPr/>
      </xdr:nvSpPr>
      <xdr:spPr>
        <a:xfrm flipH="1">
          <a:off x="-360" y="603684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0</xdr:rowOff>
    </xdr:from>
    <xdr:to>
      <xdr:col>0</xdr:col>
      <xdr:colOff>899280</xdr:colOff>
      <xdr:row>26</xdr:row>
      <xdr:rowOff>0</xdr:rowOff>
    </xdr:to>
    <xdr:sp>
      <xdr:nvSpPr>
        <xdr:cNvPr id="114" name="Line 69"/>
        <xdr:cNvSpPr/>
      </xdr:nvSpPr>
      <xdr:spPr>
        <a:xfrm flipH="1">
          <a:off x="-360" y="603684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21</xdr:row>
      <xdr:rowOff>0</xdr:rowOff>
    </xdr:from>
    <xdr:to>
      <xdr:col>1</xdr:col>
      <xdr:colOff>1080</xdr:colOff>
      <xdr:row>22</xdr:row>
      <xdr:rowOff>249120</xdr:rowOff>
    </xdr:to>
    <xdr:sp>
      <xdr:nvSpPr>
        <xdr:cNvPr id="115" name="Line 70"/>
        <xdr:cNvSpPr/>
      </xdr:nvSpPr>
      <xdr:spPr>
        <a:xfrm flipH="1" flipV="1">
          <a:off x="15840" y="4576320"/>
          <a:ext cx="884880" cy="503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4</xdr:row>
      <xdr:rowOff>163440</xdr:rowOff>
    </xdr:from>
    <xdr:to>
      <xdr:col>1</xdr:col>
      <xdr:colOff>24120</xdr:colOff>
      <xdr:row>36</xdr:row>
      <xdr:rowOff>182520</xdr:rowOff>
    </xdr:to>
    <xdr:sp>
      <xdr:nvSpPr>
        <xdr:cNvPr id="116" name="Line 75"/>
        <xdr:cNvSpPr/>
      </xdr:nvSpPr>
      <xdr:spPr>
        <a:xfrm flipH="1" flipV="1">
          <a:off x="23760" y="7911720"/>
          <a:ext cx="9000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15480</xdr:rowOff>
    </xdr:from>
    <xdr:to>
      <xdr:col>0</xdr:col>
      <xdr:colOff>891720</xdr:colOff>
      <xdr:row>6</xdr:row>
      <xdr:rowOff>182160</xdr:rowOff>
    </xdr:to>
    <xdr:sp>
      <xdr:nvSpPr>
        <xdr:cNvPr id="117" name="AutoShape 76"/>
        <xdr:cNvSpPr/>
      </xdr:nvSpPr>
      <xdr:spPr>
        <a:xfrm>
          <a:off x="14760" y="834480"/>
          <a:ext cx="876960" cy="55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1"/>
        <xdr:cNvSpPr/>
      </xdr:nvSpPr>
      <xdr:spPr>
        <a:xfrm flipH="1">
          <a:off x="0" y="0"/>
          <a:ext cx="11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74600</xdr:rowOff>
    </xdr:from>
    <xdr:to>
      <xdr:col>1</xdr:col>
      <xdr:colOff>720</xdr:colOff>
      <xdr:row>5</xdr:row>
      <xdr:rowOff>176040</xdr:rowOff>
    </xdr:to>
    <xdr:sp>
      <xdr:nvSpPr>
        <xdr:cNvPr id="10" name="Line 2"/>
        <xdr:cNvSpPr/>
      </xdr:nvSpPr>
      <xdr:spPr>
        <a:xfrm flipH="1" flipV="1">
          <a:off x="0" y="698400"/>
          <a:ext cx="111024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720</xdr:colOff>
      <xdr:row>17</xdr:row>
      <xdr:rowOff>190440</xdr:rowOff>
    </xdr:to>
    <xdr:sp>
      <xdr:nvSpPr>
        <xdr:cNvPr id="11" name="Line 3"/>
        <xdr:cNvSpPr/>
      </xdr:nvSpPr>
      <xdr:spPr>
        <a:xfrm flipH="1" flipV="1">
          <a:off x="0" y="3063240"/>
          <a:ext cx="111024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8</xdr:row>
      <xdr:rowOff>9720</xdr:rowOff>
    </xdr:from>
    <xdr:to>
      <xdr:col>1</xdr:col>
      <xdr:colOff>360</xdr:colOff>
      <xdr:row>29</xdr:row>
      <xdr:rowOff>190440</xdr:rowOff>
    </xdr:to>
    <xdr:sp>
      <xdr:nvSpPr>
        <xdr:cNvPr id="12" name="Line 4"/>
        <xdr:cNvSpPr/>
      </xdr:nvSpPr>
      <xdr:spPr>
        <a:xfrm flipH="1" flipV="1">
          <a:off x="9360" y="5414040"/>
          <a:ext cx="11005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1</xdr:row>
      <xdr:rowOff>9360</xdr:rowOff>
    </xdr:from>
    <xdr:to>
      <xdr:col>1</xdr:col>
      <xdr:colOff>360</xdr:colOff>
      <xdr:row>42</xdr:row>
      <xdr:rowOff>190440</xdr:rowOff>
    </xdr:to>
    <xdr:sp>
      <xdr:nvSpPr>
        <xdr:cNvPr id="13" name="Line 5"/>
        <xdr:cNvSpPr/>
      </xdr:nvSpPr>
      <xdr:spPr>
        <a:xfrm flipH="1" flipV="1">
          <a:off x="9360" y="7936200"/>
          <a:ext cx="11005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2</xdr:col>
      <xdr:colOff>209520</xdr:colOff>
      <xdr:row>5</xdr:row>
      <xdr:rowOff>202680</xdr:rowOff>
    </xdr:to>
    <xdr:sp>
      <xdr:nvSpPr>
        <xdr:cNvPr id="14" name="Line 1"/>
        <xdr:cNvSpPr/>
      </xdr:nvSpPr>
      <xdr:spPr>
        <a:xfrm flipH="1" flipV="1">
          <a:off x="-360" y="600120"/>
          <a:ext cx="628920" cy="60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2</xdr:row>
      <xdr:rowOff>-360</xdr:rowOff>
    </xdr:from>
    <xdr:to>
      <xdr:col>2</xdr:col>
      <xdr:colOff>209520</xdr:colOff>
      <xdr:row>34</xdr:row>
      <xdr:rowOff>228240</xdr:rowOff>
    </xdr:to>
    <xdr:sp>
      <xdr:nvSpPr>
        <xdr:cNvPr id="15" name="Line 3"/>
        <xdr:cNvSpPr/>
      </xdr:nvSpPr>
      <xdr:spPr>
        <a:xfrm flipH="1" flipV="1">
          <a:off x="-360" y="6787800"/>
          <a:ext cx="62892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160200</xdr:rowOff>
    </xdr:from>
    <xdr:to>
      <xdr:col>2</xdr:col>
      <xdr:colOff>209520</xdr:colOff>
      <xdr:row>18</xdr:row>
      <xdr:rowOff>190440</xdr:rowOff>
    </xdr:to>
    <xdr:sp>
      <xdr:nvSpPr>
        <xdr:cNvPr id="16" name="Line 1"/>
        <xdr:cNvSpPr/>
      </xdr:nvSpPr>
      <xdr:spPr>
        <a:xfrm flipH="1" flipV="1">
          <a:off x="-360" y="3462840"/>
          <a:ext cx="628920" cy="606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5160</xdr:rowOff>
    </xdr:from>
    <xdr:to>
      <xdr:col>0</xdr:col>
      <xdr:colOff>679680</xdr:colOff>
      <xdr:row>5</xdr:row>
      <xdr:rowOff>212760</xdr:rowOff>
    </xdr:to>
    <xdr:sp>
      <xdr:nvSpPr>
        <xdr:cNvPr id="17" name="Line 1"/>
        <xdr:cNvSpPr/>
      </xdr:nvSpPr>
      <xdr:spPr>
        <a:xfrm flipH="1" flipV="1">
          <a:off x="0" y="479160"/>
          <a:ext cx="679680" cy="60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0</xdr:col>
      <xdr:colOff>679680</xdr:colOff>
      <xdr:row>20</xdr:row>
      <xdr:rowOff>228600</xdr:rowOff>
    </xdr:to>
    <xdr:sp>
      <xdr:nvSpPr>
        <xdr:cNvPr id="18" name="Line 2"/>
        <xdr:cNvSpPr/>
      </xdr:nvSpPr>
      <xdr:spPr>
        <a:xfrm flipH="1" flipV="1">
          <a:off x="10080" y="3820680"/>
          <a:ext cx="66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34</xdr:row>
      <xdr:rowOff>-720</xdr:rowOff>
    </xdr:from>
    <xdr:to>
      <xdr:col>0</xdr:col>
      <xdr:colOff>671040</xdr:colOff>
      <xdr:row>35</xdr:row>
      <xdr:rowOff>227880</xdr:rowOff>
    </xdr:to>
    <xdr:sp>
      <xdr:nvSpPr>
        <xdr:cNvPr id="19" name="Line 3"/>
        <xdr:cNvSpPr/>
      </xdr:nvSpPr>
      <xdr:spPr>
        <a:xfrm flipH="1" flipV="1">
          <a:off x="1800" y="6937920"/>
          <a:ext cx="66924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" name="Line 1"/>
        <xdr:cNvSpPr/>
      </xdr:nvSpPr>
      <xdr:spPr>
        <a:xfrm flipH="1">
          <a:off x="-360" y="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" name="Line 2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" name="Line 3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1</xdr:col>
      <xdr:colOff>1080</xdr:colOff>
      <xdr:row>5</xdr:row>
      <xdr:rowOff>371160</xdr:rowOff>
    </xdr:to>
    <xdr:sp>
      <xdr:nvSpPr>
        <xdr:cNvPr id="23" name="Line 4"/>
        <xdr:cNvSpPr/>
      </xdr:nvSpPr>
      <xdr:spPr>
        <a:xfrm flipH="1" flipV="1">
          <a:off x="-360" y="731160"/>
          <a:ext cx="75060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0</xdr:row>
      <xdr:rowOff>-360</xdr:rowOff>
    </xdr:from>
    <xdr:to>
      <xdr:col>0</xdr:col>
      <xdr:colOff>748800</xdr:colOff>
      <xdr:row>41</xdr:row>
      <xdr:rowOff>369720</xdr:rowOff>
    </xdr:to>
    <xdr:sp>
      <xdr:nvSpPr>
        <xdr:cNvPr id="24" name="Line 4"/>
        <xdr:cNvSpPr/>
      </xdr:nvSpPr>
      <xdr:spPr>
        <a:xfrm flipH="1" flipV="1">
          <a:off x="-360" y="7601760"/>
          <a:ext cx="749160" cy="598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8440</xdr:rowOff>
    </xdr:from>
    <xdr:to>
      <xdr:col>6</xdr:col>
      <xdr:colOff>90000</xdr:colOff>
      <xdr:row>34</xdr:row>
      <xdr:rowOff>86040</xdr:rowOff>
    </xdr:to>
    <xdr:pic>
      <xdr:nvPicPr>
        <xdr:cNvPr id="25" name="Picture 21" descr=""/>
        <xdr:cNvPicPr/>
      </xdr:nvPicPr>
      <xdr:blipFill>
        <a:blip r:embed="rId1"/>
        <a:stretch/>
      </xdr:blipFill>
      <xdr:spPr>
        <a:xfrm>
          <a:off x="0" y="4011120"/>
          <a:ext cx="728784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559440</xdr:colOff>
      <xdr:row>4</xdr:row>
      <xdr:rowOff>360360</xdr:rowOff>
    </xdr:to>
    <xdr:sp>
      <xdr:nvSpPr>
        <xdr:cNvPr id="26" name="Line 4"/>
        <xdr:cNvSpPr/>
      </xdr:nvSpPr>
      <xdr:spPr>
        <a:xfrm flipH="1" flipV="1">
          <a:off x="89640" y="645840"/>
          <a:ext cx="1049040" cy="54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4</xdr:row>
      <xdr:rowOff>178200</xdr:rowOff>
    </xdr:from>
    <xdr:to>
      <xdr:col>1</xdr:col>
      <xdr:colOff>551520</xdr:colOff>
      <xdr:row>6</xdr:row>
      <xdr:rowOff>371160</xdr:rowOff>
    </xdr:to>
    <xdr:sp>
      <xdr:nvSpPr>
        <xdr:cNvPr id="27" name="Line 2"/>
        <xdr:cNvSpPr/>
      </xdr:nvSpPr>
      <xdr:spPr>
        <a:xfrm flipH="1" flipV="1">
          <a:off x="1800" y="919080"/>
          <a:ext cx="1099080" cy="56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559440</xdr:colOff>
      <xdr:row>0</xdr:row>
      <xdr:rowOff>0</xdr:rowOff>
    </xdr:to>
    <xdr:sp>
      <xdr:nvSpPr>
        <xdr:cNvPr id="28" name="Line 4"/>
        <xdr:cNvSpPr/>
      </xdr:nvSpPr>
      <xdr:spPr>
        <a:xfrm flipH="1">
          <a:off x="-360" y="0"/>
          <a:ext cx="11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5760</xdr:rowOff>
    </xdr:from>
    <xdr:to>
      <xdr:col>1</xdr:col>
      <xdr:colOff>548640</xdr:colOff>
      <xdr:row>21</xdr:row>
      <xdr:rowOff>5400</xdr:rowOff>
    </xdr:to>
    <xdr:sp>
      <xdr:nvSpPr>
        <xdr:cNvPr id="29" name="Line 2"/>
        <xdr:cNvSpPr/>
      </xdr:nvSpPr>
      <xdr:spPr>
        <a:xfrm flipH="1" flipV="1">
          <a:off x="-360" y="4527720"/>
          <a:ext cx="109836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1</xdr:row>
      <xdr:rowOff>161280</xdr:rowOff>
    </xdr:from>
    <xdr:to>
      <xdr:col>1</xdr:col>
      <xdr:colOff>10440</xdr:colOff>
      <xdr:row>35</xdr:row>
      <xdr:rowOff>161280</xdr:rowOff>
    </xdr:to>
    <xdr:sp>
      <xdr:nvSpPr>
        <xdr:cNvPr id="30" name="Line 1"/>
        <xdr:cNvSpPr/>
      </xdr:nvSpPr>
      <xdr:spPr>
        <a:xfrm flipH="1" flipV="1">
          <a:off x="9360" y="7584480"/>
          <a:ext cx="550440" cy="75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5</xdr:row>
      <xdr:rowOff>181080</xdr:rowOff>
    </xdr:from>
    <xdr:to>
      <xdr:col>13</xdr:col>
      <xdr:colOff>500040</xdr:colOff>
      <xdr:row>26</xdr:row>
      <xdr:rowOff>209520</xdr:rowOff>
    </xdr:to>
    <xdr:sp>
      <xdr:nvSpPr>
        <xdr:cNvPr id="31" name="Line 1"/>
        <xdr:cNvSpPr/>
      </xdr:nvSpPr>
      <xdr:spPr>
        <a:xfrm>
          <a:off x="5805360" y="1123920"/>
          <a:ext cx="990000" cy="442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-360</xdr:rowOff>
    </xdr:from>
    <xdr:to>
      <xdr:col>0</xdr:col>
      <xdr:colOff>679680</xdr:colOff>
      <xdr:row>8</xdr:row>
      <xdr:rowOff>190080</xdr:rowOff>
    </xdr:to>
    <xdr:sp>
      <xdr:nvSpPr>
        <xdr:cNvPr id="32" name="Line 3"/>
        <xdr:cNvSpPr/>
      </xdr:nvSpPr>
      <xdr:spPr>
        <a:xfrm flipH="1" flipV="1">
          <a:off x="10080" y="1037880"/>
          <a:ext cx="669600" cy="6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-360</xdr:rowOff>
    </xdr:from>
    <xdr:to>
      <xdr:col>0</xdr:col>
      <xdr:colOff>679680</xdr:colOff>
      <xdr:row>23</xdr:row>
      <xdr:rowOff>113760</xdr:rowOff>
    </xdr:to>
    <xdr:sp>
      <xdr:nvSpPr>
        <xdr:cNvPr id="33" name="Line 4"/>
        <xdr:cNvSpPr/>
      </xdr:nvSpPr>
      <xdr:spPr>
        <a:xfrm flipH="1" flipV="1">
          <a:off x="10080" y="4597560"/>
          <a:ext cx="66960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11.8671875" defaultRowHeight="12" zeroHeight="false" outlineLevelRow="0" outlineLevelCol="0"/>
  <cols>
    <col collapsed="false" customWidth="false" hidden="false" outlineLevel="0" max="2" min="1" style="1" width="11.87"/>
    <col collapsed="false" customWidth="true" hidden="false" outlineLevel="0" max="3" min="3" style="1" width="10.99"/>
    <col collapsed="false" customWidth="true" hidden="false" outlineLevel="0" max="4" min="4" style="1" width="14.74"/>
    <col collapsed="false" customWidth="true" hidden="false" outlineLevel="0" max="5" min="5" style="1" width="15.62"/>
    <col collapsed="false" customWidth="true" hidden="false" outlineLevel="0" max="6" min="6" style="1" width="16.62"/>
    <col collapsed="false" customWidth="true" hidden="false" outlineLevel="0" max="7" min="7" style="1" width="18.87"/>
    <col collapsed="false" customWidth="false" hidden="false" outlineLevel="0" max="257" min="8" style="1" width="11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4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/>
      <c r="F5" s="10" t="s">
        <v>7</v>
      </c>
      <c r="G5" s="10"/>
    </row>
    <row r="6" customFormat="false" ht="20.25" hidden="false" customHeight="true" outlineLevel="0" collapsed="false">
      <c r="A6" s="11"/>
      <c r="B6" s="7"/>
      <c r="C6" s="8"/>
      <c r="D6" s="12" t="s">
        <v>8</v>
      </c>
      <c r="E6" s="13" t="s">
        <v>9</v>
      </c>
      <c r="F6" s="12" t="s">
        <v>10</v>
      </c>
      <c r="G6" s="14" t="s">
        <v>11</v>
      </c>
    </row>
    <row r="7" customFormat="false" ht="24" hidden="false" customHeight="true" outlineLevel="0" collapsed="false">
      <c r="A7" s="15" t="s">
        <v>12</v>
      </c>
      <c r="B7" s="7"/>
      <c r="C7" s="8"/>
      <c r="D7" s="12"/>
      <c r="E7" s="13"/>
      <c r="F7" s="12"/>
      <c r="G7" s="14"/>
    </row>
    <row r="8" s="23" customFormat="true" ht="24" hidden="false" customHeight="true" outlineLevel="0" collapsed="false">
      <c r="A8" s="16" t="n">
        <v>23</v>
      </c>
      <c r="B8" s="17" t="n">
        <v>56494</v>
      </c>
      <c r="C8" s="18" t="n">
        <v>131267</v>
      </c>
      <c r="D8" s="19" t="n">
        <v>20435</v>
      </c>
      <c r="E8" s="20" t="n">
        <v>35476</v>
      </c>
      <c r="F8" s="21" t="n">
        <v>36.171982865437</v>
      </c>
      <c r="G8" s="22" t="n">
        <v>27.0258328445078</v>
      </c>
    </row>
    <row r="9" s="23" customFormat="true" ht="24" hidden="false" customHeight="true" outlineLevel="0" collapsed="false">
      <c r="A9" s="24" t="n">
        <v>24</v>
      </c>
      <c r="B9" s="25" t="n">
        <v>57097</v>
      </c>
      <c r="C9" s="26" t="n">
        <v>132823</v>
      </c>
      <c r="D9" s="27" t="n">
        <v>20413</v>
      </c>
      <c r="E9" s="28" t="n">
        <v>35196</v>
      </c>
      <c r="F9" s="29" t="n">
        <v>35.7514405310262</v>
      </c>
      <c r="G9" s="30" t="n">
        <v>26.4984227129338</v>
      </c>
    </row>
    <row r="10" s="23" customFormat="true" ht="24" hidden="false" customHeight="true" outlineLevel="0" collapsed="false">
      <c r="A10" s="31" t="n">
        <v>25</v>
      </c>
      <c r="B10" s="32" t="n">
        <v>58020</v>
      </c>
      <c r="C10" s="33" t="n">
        <v>134454</v>
      </c>
      <c r="D10" s="34" t="n">
        <v>20368</v>
      </c>
      <c r="E10" s="35" t="n">
        <v>34731</v>
      </c>
      <c r="F10" s="36" t="n">
        <v>35.1051361599448</v>
      </c>
      <c r="G10" s="37" t="n">
        <v>25.8311392743987</v>
      </c>
    </row>
    <row r="11" customFormat="false" ht="24" hidden="false" customHeight="true" outlineLevel="0" collapsed="false">
      <c r="A11" s="38" t="n">
        <v>26</v>
      </c>
      <c r="B11" s="39" t="n">
        <v>58513</v>
      </c>
      <c r="C11" s="40" t="n">
        <v>135063</v>
      </c>
      <c r="D11" s="41" t="n">
        <v>20100</v>
      </c>
      <c r="E11" s="42" t="n">
        <v>33651</v>
      </c>
      <c r="F11" s="43" t="n">
        <v>34.3513407277015</v>
      </c>
      <c r="G11" s="44" t="n">
        <v>24.9150396481642</v>
      </c>
    </row>
    <row r="12" s="23" customFormat="true" ht="24" hidden="false" customHeight="true" outlineLevel="0" collapsed="false">
      <c r="A12" s="45" t="n">
        <v>27</v>
      </c>
      <c r="B12" s="46" t="n">
        <v>58981</v>
      </c>
      <c r="C12" s="47" t="n">
        <v>135455</v>
      </c>
      <c r="D12" s="48" t="n">
        <v>19811</v>
      </c>
      <c r="E12" s="49" t="n">
        <v>32795</v>
      </c>
      <c r="F12" s="50" t="n">
        <v>33.6</v>
      </c>
      <c r="G12" s="51" t="n">
        <v>24.2</v>
      </c>
    </row>
    <row r="13" s="53" customFormat="true" ht="14.1" hidden="false" customHeight="true" outlineLevel="0" collapsed="false">
      <c r="A13" s="52" t="s">
        <v>13</v>
      </c>
      <c r="B13" s="52"/>
      <c r="C13" s="52"/>
      <c r="D13" s="52"/>
      <c r="E13" s="52"/>
      <c r="F13" s="52"/>
      <c r="G13" s="52"/>
    </row>
    <row r="14" s="53" customFormat="true" ht="13.5" hidden="false" customHeight="true" outlineLevel="0" collapsed="false">
      <c r="A14" s="52" t="s">
        <v>14</v>
      </c>
      <c r="B14" s="52"/>
      <c r="C14" s="52"/>
      <c r="D14" s="52"/>
      <c r="E14" s="52"/>
      <c r="F14" s="52"/>
      <c r="G14" s="52"/>
    </row>
    <row r="15" s="53" customFormat="true" ht="13.5" hidden="false" customHeight="true" outlineLevel="0" collapsed="false">
      <c r="A15" s="52" t="s">
        <v>15</v>
      </c>
      <c r="B15" s="52"/>
      <c r="C15" s="52"/>
      <c r="D15" s="52"/>
      <c r="E15" s="52"/>
      <c r="F15" s="52"/>
      <c r="G15" s="52"/>
    </row>
    <row r="16" s="53" customFormat="true" ht="13.5" hidden="false" customHeight="true" outlineLevel="0" collapsed="false">
      <c r="A16" s="54"/>
      <c r="B16" s="54"/>
      <c r="C16" s="54"/>
      <c r="D16" s="54"/>
      <c r="E16" s="54"/>
      <c r="F16" s="54"/>
      <c r="G16" s="54"/>
    </row>
    <row r="17" s="53" customFormat="true" ht="13.5" hidden="false" customHeight="true" outlineLevel="0" collapsed="false">
      <c r="A17" s="54"/>
      <c r="B17" s="54"/>
      <c r="C17" s="54"/>
      <c r="D17" s="54"/>
      <c r="E17" s="54"/>
      <c r="F17" s="54"/>
      <c r="G17" s="54"/>
    </row>
    <row r="18" s="53" customFormat="true" ht="13.5" hidden="false" customHeight="true" outlineLevel="0" collapsed="false">
      <c r="A18" s="55" t="s">
        <v>16</v>
      </c>
      <c r="B18" s="54"/>
      <c r="C18" s="54"/>
      <c r="D18" s="54"/>
      <c r="E18" s="54"/>
      <c r="F18" s="54"/>
      <c r="G18" s="54"/>
    </row>
    <row r="19" customFormat="false" ht="13.5" hidden="false" customHeight="false" outlineLevel="0" collapsed="false">
      <c r="A19" s="56"/>
      <c r="B19" s="56"/>
      <c r="C19" s="56"/>
      <c r="D19" s="56"/>
      <c r="E19" s="56"/>
      <c r="F19" s="56"/>
      <c r="G19" s="56"/>
    </row>
    <row r="20" customFormat="false" ht="13.5" hidden="false" customHeight="false" outlineLevel="0" collapsed="false">
      <c r="A20" s="56"/>
      <c r="B20" s="56"/>
      <c r="C20" s="56"/>
      <c r="D20" s="56"/>
      <c r="E20" s="56"/>
      <c r="F20" s="56"/>
      <c r="G20" s="56"/>
    </row>
    <row r="21" customFormat="false" ht="13.5" hidden="false" customHeight="false" outlineLevel="0" collapsed="false">
      <c r="A21" s="56"/>
      <c r="B21" s="56"/>
      <c r="C21" s="56"/>
      <c r="D21" s="56"/>
      <c r="E21" s="56"/>
      <c r="F21" s="56"/>
      <c r="G21" s="56"/>
    </row>
    <row r="22" customFormat="false" ht="12" hidden="true" customHeight="true" outlineLevel="0" collapsed="false"/>
    <row r="23" customFormat="false" ht="12" hidden="true" customHeight="false" outlineLevel="0" collapsed="false"/>
  </sheetData>
  <mergeCells count="17">
    <mergeCell ref="A1:G1"/>
    <mergeCell ref="A3:G3"/>
    <mergeCell ref="A4:G4"/>
    <mergeCell ref="B5:B7"/>
    <mergeCell ref="C5:C7"/>
    <mergeCell ref="D5:E5"/>
    <mergeCell ref="F5:G5"/>
    <mergeCell ref="D6:D7"/>
    <mergeCell ref="E6:E7"/>
    <mergeCell ref="F6:F7"/>
    <mergeCell ref="G6:G7"/>
    <mergeCell ref="A13:G13"/>
    <mergeCell ref="A14:G14"/>
    <mergeCell ref="A15:G15"/>
    <mergeCell ref="A19:G19"/>
    <mergeCell ref="A20:G20"/>
    <mergeCell ref="A21:G2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T10" activeCellId="0" sqref="T10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customFormat="false" ht="20.25" hidden="false" customHeight="true" outlineLevel="0" collapsed="false">
      <c r="A1" s="584" t="s">
        <v>192</v>
      </c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</row>
    <row r="2" customFormat="false" ht="9.75" hidden="false" customHeight="true" outlineLevel="0" collapsed="false"/>
    <row r="3" customFormat="false" ht="15.75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3.5" hidden="false" customHeight="true" outlineLevel="0" collapsed="false">
      <c r="A4" s="785" t="s">
        <v>2</v>
      </c>
      <c r="B4" s="785"/>
      <c r="C4" s="785"/>
      <c r="D4" s="785"/>
      <c r="E4" s="785"/>
      <c r="F4" s="785"/>
      <c r="G4" s="785"/>
      <c r="H4" s="785"/>
      <c r="I4" s="785"/>
      <c r="J4" s="785"/>
      <c r="K4" s="785"/>
      <c r="L4" s="785"/>
      <c r="M4" s="785"/>
      <c r="N4" s="785"/>
      <c r="O4" s="785"/>
      <c r="P4" s="785"/>
      <c r="Q4" s="785"/>
      <c r="R4" s="785"/>
    </row>
    <row r="5" customFormat="false" ht="15.95" hidden="false" customHeight="true" outlineLevel="0" collapsed="false">
      <c r="A5" s="786" t="s">
        <v>3</v>
      </c>
      <c r="B5" s="787" t="s">
        <v>193</v>
      </c>
      <c r="C5" s="787"/>
      <c r="D5" s="788" t="s">
        <v>194</v>
      </c>
      <c r="E5" s="788"/>
      <c r="F5" s="788"/>
      <c r="G5" s="789" t="s">
        <v>195</v>
      </c>
      <c r="H5" s="789"/>
      <c r="I5" s="789"/>
      <c r="J5" s="789"/>
      <c r="K5" s="789"/>
      <c r="L5" s="789"/>
      <c r="M5" s="789"/>
      <c r="N5" s="790" t="s">
        <v>7</v>
      </c>
      <c r="O5" s="790"/>
      <c r="P5" s="790"/>
      <c r="Q5" s="790"/>
      <c r="R5" s="790"/>
    </row>
    <row r="6" customFormat="false" ht="15.95" hidden="false" customHeight="true" outlineLevel="0" collapsed="false">
      <c r="A6" s="791"/>
      <c r="B6" s="787"/>
      <c r="C6" s="787"/>
      <c r="D6" s="788"/>
      <c r="E6" s="788"/>
      <c r="F6" s="788"/>
      <c r="G6" s="792" t="s">
        <v>196</v>
      </c>
      <c r="H6" s="792"/>
      <c r="I6" s="792"/>
      <c r="J6" s="793" t="s">
        <v>197</v>
      </c>
      <c r="K6" s="793"/>
      <c r="L6" s="793"/>
      <c r="M6" s="793"/>
      <c r="N6" s="792" t="s">
        <v>193</v>
      </c>
      <c r="O6" s="792"/>
      <c r="P6" s="794" t="s">
        <v>197</v>
      </c>
      <c r="Q6" s="794"/>
      <c r="R6" s="794"/>
    </row>
    <row r="7" customFormat="false" ht="15.95" hidden="false" customHeight="true" outlineLevel="0" collapsed="false">
      <c r="A7" s="795" t="s">
        <v>12</v>
      </c>
      <c r="B7" s="787"/>
      <c r="C7" s="787"/>
      <c r="D7" s="788"/>
      <c r="E7" s="788"/>
      <c r="F7" s="788"/>
      <c r="G7" s="792"/>
      <c r="H7" s="792"/>
      <c r="I7" s="792"/>
      <c r="J7" s="793"/>
      <c r="K7" s="793"/>
      <c r="L7" s="793"/>
      <c r="M7" s="793"/>
      <c r="N7" s="792"/>
      <c r="O7" s="792"/>
      <c r="P7" s="794"/>
      <c r="Q7" s="794"/>
      <c r="R7" s="794"/>
    </row>
    <row r="8" customFormat="false" ht="18" hidden="false" customHeight="true" outlineLevel="0" collapsed="false">
      <c r="A8" s="796" t="n">
        <v>23</v>
      </c>
      <c r="B8" s="797" t="n">
        <v>56494</v>
      </c>
      <c r="C8" s="797"/>
      <c r="D8" s="798" t="n">
        <v>131267</v>
      </c>
      <c r="E8" s="798"/>
      <c r="F8" s="798"/>
      <c r="G8" s="799" t="n">
        <v>19529</v>
      </c>
      <c r="H8" s="799"/>
      <c r="I8" s="800"/>
      <c r="J8" s="801" t="n">
        <v>27712</v>
      </c>
      <c r="K8" s="801"/>
      <c r="L8" s="801"/>
      <c r="M8" s="802"/>
      <c r="N8" s="803" t="n">
        <v>34.57</v>
      </c>
      <c r="O8" s="803"/>
      <c r="P8" s="804" t="n">
        <v>21.11</v>
      </c>
      <c r="Q8" s="804"/>
      <c r="R8" s="804"/>
    </row>
    <row r="9" customFormat="false" ht="18" hidden="false" customHeight="true" outlineLevel="0" collapsed="false">
      <c r="A9" s="805" t="n">
        <v>24</v>
      </c>
      <c r="B9" s="806" t="n">
        <v>57097</v>
      </c>
      <c r="C9" s="806"/>
      <c r="D9" s="807" t="n">
        <v>132823</v>
      </c>
      <c r="E9" s="807"/>
      <c r="F9" s="807"/>
      <c r="G9" s="808" t="n">
        <v>20574</v>
      </c>
      <c r="H9" s="808"/>
      <c r="I9" s="809"/>
      <c r="J9" s="810" t="n">
        <v>29294</v>
      </c>
      <c r="K9" s="810"/>
      <c r="L9" s="810"/>
      <c r="M9" s="811"/>
      <c r="N9" s="812" t="n">
        <v>36.03</v>
      </c>
      <c r="O9" s="812"/>
      <c r="P9" s="813" t="n">
        <v>22.05</v>
      </c>
      <c r="Q9" s="813"/>
      <c r="R9" s="813"/>
    </row>
    <row r="10" customFormat="false" ht="18" hidden="false" customHeight="true" outlineLevel="0" collapsed="false">
      <c r="A10" s="791" t="n">
        <v>25</v>
      </c>
      <c r="B10" s="814" t="n">
        <v>58020</v>
      </c>
      <c r="C10" s="814"/>
      <c r="D10" s="815" t="n">
        <v>134454</v>
      </c>
      <c r="E10" s="815"/>
      <c r="F10" s="815"/>
      <c r="G10" s="816" t="n">
        <v>21487</v>
      </c>
      <c r="H10" s="816"/>
      <c r="I10" s="817" t="s">
        <v>27</v>
      </c>
      <c r="J10" s="818" t="n">
        <v>30745</v>
      </c>
      <c r="K10" s="818"/>
      <c r="L10" s="818"/>
      <c r="M10" s="819" t="s">
        <v>27</v>
      </c>
      <c r="N10" s="820" t="n">
        <v>37.03</v>
      </c>
      <c r="O10" s="820"/>
      <c r="P10" s="821" t="n">
        <v>22.86</v>
      </c>
      <c r="Q10" s="821"/>
      <c r="R10" s="821"/>
    </row>
    <row r="11" customFormat="false" ht="18" hidden="false" customHeight="true" outlineLevel="0" collapsed="false">
      <c r="A11" s="822" t="n">
        <v>26</v>
      </c>
      <c r="B11" s="823" t="n">
        <v>58513</v>
      </c>
      <c r="C11" s="823"/>
      <c r="D11" s="824" t="n">
        <v>135063</v>
      </c>
      <c r="E11" s="824"/>
      <c r="F11" s="824"/>
      <c r="G11" s="825" t="n">
        <v>22174</v>
      </c>
      <c r="H11" s="825"/>
      <c r="I11" s="826"/>
      <c r="J11" s="827" t="n">
        <v>31972</v>
      </c>
      <c r="K11" s="827"/>
      <c r="L11" s="827"/>
      <c r="M11" s="828"/>
      <c r="N11" s="829" t="n">
        <v>37.9</v>
      </c>
      <c r="O11" s="829"/>
      <c r="P11" s="830" t="n">
        <v>23.67</v>
      </c>
      <c r="Q11" s="830"/>
      <c r="R11" s="830"/>
    </row>
    <row r="12" customFormat="false" ht="18" hidden="false" customHeight="true" outlineLevel="0" collapsed="false">
      <c r="A12" s="831" t="n">
        <v>27</v>
      </c>
      <c r="B12" s="832" t="n">
        <v>58981</v>
      </c>
      <c r="C12" s="832"/>
      <c r="D12" s="833" t="n">
        <v>135455</v>
      </c>
      <c r="E12" s="833"/>
      <c r="F12" s="833"/>
      <c r="G12" s="834" t="n">
        <v>22828</v>
      </c>
      <c r="H12" s="834"/>
      <c r="I12" s="835"/>
      <c r="J12" s="836" t="n">
        <v>32822</v>
      </c>
      <c r="K12" s="836"/>
      <c r="L12" s="836"/>
      <c r="M12" s="837"/>
      <c r="N12" s="838" t="n">
        <v>38.7</v>
      </c>
      <c r="O12" s="838"/>
      <c r="P12" s="839" t="n">
        <v>24.23</v>
      </c>
      <c r="Q12" s="839"/>
      <c r="R12" s="839"/>
    </row>
    <row r="13" s="53" customFormat="true" ht="13.5" hidden="false" customHeight="true" outlineLevel="0" collapsed="false">
      <c r="A13" s="52" t="s">
        <v>87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s="53" customFormat="true" ht="13.5" hidden="false" customHeight="true" outlineLevel="0" collapsed="false">
      <c r="A14" s="840" t="s">
        <v>198</v>
      </c>
      <c r="B14" s="841"/>
      <c r="C14" s="841"/>
      <c r="D14" s="841"/>
      <c r="E14" s="841"/>
      <c r="F14" s="841"/>
      <c r="G14" s="841"/>
      <c r="H14" s="841"/>
      <c r="I14" s="841"/>
      <c r="J14" s="841"/>
      <c r="K14" s="841"/>
      <c r="L14" s="841"/>
      <c r="M14" s="841"/>
      <c r="N14" s="841"/>
      <c r="O14" s="841"/>
      <c r="P14" s="841"/>
      <c r="Q14" s="841"/>
      <c r="R14" s="841"/>
    </row>
    <row r="15" s="53" customFormat="true" ht="15" hidden="false" customHeight="true" outlineLevel="0" collapsed="false">
      <c r="A15" s="842" t="s">
        <v>199</v>
      </c>
      <c r="B15" s="842"/>
      <c r="C15" s="842"/>
      <c r="D15" s="842"/>
      <c r="E15" s="842"/>
      <c r="F15" s="842"/>
      <c r="G15" s="842"/>
      <c r="H15" s="842"/>
      <c r="I15" s="842"/>
      <c r="J15" s="842"/>
      <c r="K15" s="842"/>
      <c r="L15" s="842"/>
      <c r="M15" s="842"/>
      <c r="N15" s="842"/>
      <c r="O15" s="842"/>
      <c r="P15" s="842"/>
      <c r="Q15" s="842"/>
      <c r="R15" s="842"/>
    </row>
    <row r="16" s="53" customFormat="true" ht="15" hidden="false" customHeight="true" outlineLevel="0" collapsed="false">
      <c r="A16" s="843" t="s">
        <v>200</v>
      </c>
      <c r="B16" s="843"/>
      <c r="C16" s="843"/>
      <c r="D16" s="843"/>
      <c r="E16" s="843"/>
      <c r="F16" s="843"/>
      <c r="G16" s="843"/>
      <c r="H16" s="843"/>
      <c r="I16" s="843"/>
      <c r="J16" s="843"/>
      <c r="K16" s="843"/>
      <c r="L16" s="843"/>
      <c r="M16" s="843"/>
      <c r="N16" s="842"/>
      <c r="O16" s="842"/>
      <c r="P16" s="842"/>
      <c r="Q16" s="842"/>
      <c r="R16" s="842"/>
    </row>
    <row r="17" s="53" customFormat="true" ht="15" hidden="false" customHeight="true" outlineLevel="0" collapsed="false">
      <c r="A17" s="843" t="s">
        <v>201</v>
      </c>
      <c r="B17" s="843"/>
      <c r="C17" s="843"/>
      <c r="D17" s="843"/>
      <c r="E17" s="843"/>
      <c r="F17" s="843"/>
      <c r="G17" s="843"/>
      <c r="H17" s="843"/>
      <c r="I17" s="843"/>
      <c r="J17" s="843"/>
      <c r="K17" s="843"/>
      <c r="L17" s="843"/>
      <c r="M17" s="843"/>
      <c r="N17" s="842"/>
      <c r="O17" s="842"/>
      <c r="P17" s="842"/>
      <c r="Q17" s="842"/>
      <c r="R17" s="842"/>
    </row>
    <row r="18" s="53" customFormat="true" ht="15" hidden="false" customHeight="true" outlineLevel="0" collapsed="false">
      <c r="A18" s="844"/>
      <c r="B18" s="844"/>
      <c r="C18" s="844"/>
      <c r="D18" s="844"/>
      <c r="E18" s="844"/>
      <c r="F18" s="844"/>
      <c r="G18" s="844"/>
      <c r="H18" s="844"/>
      <c r="I18" s="844"/>
      <c r="J18" s="844"/>
      <c r="K18" s="844"/>
      <c r="L18" s="844"/>
      <c r="M18" s="844"/>
      <c r="N18" s="844"/>
      <c r="O18" s="844"/>
      <c r="P18" s="844"/>
      <c r="Q18" s="844"/>
      <c r="R18" s="844"/>
    </row>
    <row r="19" customFormat="false" ht="15.75" hidden="false" customHeight="true" outlineLevel="0" collapsed="false">
      <c r="A19" s="57" t="s">
        <v>1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T19" s="845"/>
    </row>
    <row r="20" customFormat="false" ht="8.1" hidden="false" customHeight="true" outlineLevel="0" collapsed="false">
      <c r="A20" s="846"/>
      <c r="B20" s="846"/>
      <c r="C20" s="846"/>
      <c r="D20" s="846"/>
      <c r="E20" s="846"/>
      <c r="F20" s="846"/>
      <c r="G20" s="846"/>
      <c r="H20" s="846"/>
      <c r="I20" s="846"/>
      <c r="J20" s="846"/>
      <c r="K20" s="846"/>
      <c r="L20" s="846"/>
      <c r="M20" s="846"/>
      <c r="N20" s="846"/>
      <c r="O20" s="846"/>
      <c r="P20" s="846"/>
      <c r="Q20" s="846"/>
      <c r="R20" s="846"/>
    </row>
    <row r="21" customFormat="false" ht="13.5" hidden="false" customHeight="true" outlineLevel="0" collapsed="false">
      <c r="A21" s="847" t="s">
        <v>202</v>
      </c>
      <c r="B21" s="847"/>
      <c r="C21" s="847"/>
      <c r="D21" s="847"/>
      <c r="E21" s="848"/>
      <c r="F21" s="849"/>
      <c r="G21" s="849"/>
      <c r="H21" s="849"/>
      <c r="I21" s="849"/>
      <c r="J21" s="849"/>
      <c r="K21" s="849"/>
      <c r="L21" s="849"/>
      <c r="M21" s="849"/>
      <c r="N21" s="849"/>
      <c r="O21" s="850" t="s">
        <v>203</v>
      </c>
      <c r="P21" s="850"/>
      <c r="Q21" s="850"/>
      <c r="R21" s="850"/>
    </row>
    <row r="22" customFormat="false" ht="15" hidden="false" customHeight="true" outlineLevel="0" collapsed="false">
      <c r="A22" s="786" t="s">
        <v>3</v>
      </c>
      <c r="B22" s="851" t="s">
        <v>204</v>
      </c>
      <c r="C22" s="851"/>
      <c r="D22" s="851"/>
      <c r="E22" s="852" t="s">
        <v>205</v>
      </c>
      <c r="F22" s="852"/>
      <c r="G22" s="852"/>
      <c r="H22" s="852"/>
      <c r="I22" s="852"/>
      <c r="J22" s="852" t="s">
        <v>206</v>
      </c>
      <c r="K22" s="852"/>
      <c r="L22" s="852"/>
      <c r="M22" s="852"/>
      <c r="N22" s="852"/>
      <c r="O22" s="853" t="s">
        <v>207</v>
      </c>
      <c r="P22" s="853"/>
      <c r="Q22" s="853"/>
      <c r="R22" s="853"/>
    </row>
    <row r="23" customFormat="false" ht="15" hidden="false" customHeight="true" outlineLevel="0" collapsed="false">
      <c r="A23" s="795" t="s">
        <v>12</v>
      </c>
      <c r="B23" s="851"/>
      <c r="C23" s="851"/>
      <c r="D23" s="851"/>
      <c r="E23" s="852"/>
      <c r="F23" s="852"/>
      <c r="G23" s="852"/>
      <c r="H23" s="852"/>
      <c r="I23" s="852"/>
      <c r="J23" s="852"/>
      <c r="K23" s="852"/>
      <c r="L23" s="852"/>
      <c r="M23" s="852"/>
      <c r="N23" s="852"/>
      <c r="O23" s="853"/>
      <c r="P23" s="853"/>
      <c r="Q23" s="853"/>
      <c r="R23" s="853"/>
    </row>
    <row r="24" customFormat="false" ht="18" hidden="false" customHeight="true" outlineLevel="0" collapsed="false">
      <c r="A24" s="796" t="n">
        <v>23</v>
      </c>
      <c r="B24" s="854" t="n">
        <v>59636</v>
      </c>
      <c r="C24" s="854"/>
      <c r="D24" s="854"/>
      <c r="E24" s="855" t="n">
        <v>2894403762</v>
      </c>
      <c r="F24" s="855"/>
      <c r="G24" s="855"/>
      <c r="H24" s="855"/>
      <c r="I24" s="855"/>
      <c r="J24" s="856" t="n">
        <v>312141439</v>
      </c>
      <c r="K24" s="856"/>
      <c r="L24" s="856"/>
      <c r="M24" s="856"/>
      <c r="N24" s="856"/>
      <c r="O24" s="857" t="n">
        <v>9391758</v>
      </c>
      <c r="P24" s="857"/>
      <c r="Q24" s="857"/>
      <c r="R24" s="857"/>
    </row>
    <row r="25" customFormat="false" ht="18" hidden="false" customHeight="true" outlineLevel="0" collapsed="false">
      <c r="A25" s="805" t="n">
        <v>24</v>
      </c>
      <c r="B25" s="858" t="n">
        <v>64790</v>
      </c>
      <c r="C25" s="858"/>
      <c r="D25" s="858"/>
      <c r="E25" s="859" t="n">
        <v>3176385383</v>
      </c>
      <c r="F25" s="859"/>
      <c r="G25" s="859"/>
      <c r="H25" s="859"/>
      <c r="I25" s="859"/>
      <c r="J25" s="860" t="n">
        <v>339217116</v>
      </c>
      <c r="K25" s="860"/>
      <c r="L25" s="860"/>
      <c r="M25" s="860"/>
      <c r="N25" s="860"/>
      <c r="O25" s="861" t="n">
        <v>13675486</v>
      </c>
      <c r="P25" s="861"/>
      <c r="Q25" s="861"/>
      <c r="R25" s="861"/>
    </row>
    <row r="26" customFormat="false" ht="18" hidden="false" customHeight="true" outlineLevel="0" collapsed="false">
      <c r="A26" s="822" t="n">
        <v>25</v>
      </c>
      <c r="B26" s="862" t="n">
        <v>71750</v>
      </c>
      <c r="C26" s="862"/>
      <c r="D26" s="862"/>
      <c r="E26" s="863" t="n">
        <v>3450490893</v>
      </c>
      <c r="F26" s="863"/>
      <c r="G26" s="863"/>
      <c r="H26" s="863"/>
      <c r="I26" s="863"/>
      <c r="J26" s="864" t="n">
        <v>366505582</v>
      </c>
      <c r="K26" s="864"/>
      <c r="L26" s="864"/>
      <c r="M26" s="864"/>
      <c r="N26" s="864"/>
      <c r="O26" s="865" t="n">
        <v>16985268</v>
      </c>
      <c r="P26" s="865"/>
      <c r="Q26" s="865"/>
      <c r="R26" s="865"/>
    </row>
    <row r="27" customFormat="false" ht="18" hidden="false" customHeight="true" outlineLevel="0" collapsed="false">
      <c r="A27" s="822" t="n">
        <v>26</v>
      </c>
      <c r="B27" s="862" t="n">
        <v>79695</v>
      </c>
      <c r="C27" s="862"/>
      <c r="D27" s="862"/>
      <c r="E27" s="866" t="n">
        <v>3745060625</v>
      </c>
      <c r="F27" s="866"/>
      <c r="G27" s="866"/>
      <c r="H27" s="866"/>
      <c r="I27" s="866"/>
      <c r="J27" s="867" t="n">
        <v>398532192</v>
      </c>
      <c r="K27" s="867"/>
      <c r="L27" s="867"/>
      <c r="M27" s="867"/>
      <c r="N27" s="867"/>
      <c r="O27" s="868" t="n">
        <v>17637798</v>
      </c>
      <c r="P27" s="868"/>
      <c r="Q27" s="868"/>
      <c r="R27" s="868"/>
    </row>
    <row r="28" customFormat="false" ht="18" hidden="false" customHeight="true" outlineLevel="0" collapsed="false">
      <c r="A28" s="831" t="n">
        <v>27</v>
      </c>
      <c r="B28" s="869" t="n">
        <v>86747</v>
      </c>
      <c r="C28" s="869"/>
      <c r="D28" s="869"/>
      <c r="E28" s="870" t="n">
        <v>3998472880</v>
      </c>
      <c r="F28" s="870"/>
      <c r="G28" s="870"/>
      <c r="H28" s="870"/>
      <c r="I28" s="870"/>
      <c r="J28" s="871" t="n">
        <v>477630016</v>
      </c>
      <c r="K28" s="871"/>
      <c r="L28" s="871"/>
      <c r="M28" s="871"/>
      <c r="N28" s="871"/>
      <c r="O28" s="872" t="n">
        <v>20476155</v>
      </c>
      <c r="P28" s="872"/>
      <c r="Q28" s="872"/>
      <c r="R28" s="872"/>
    </row>
    <row r="29" customFormat="false" ht="18" hidden="false" customHeight="true" outlineLevel="0" collapsed="false">
      <c r="A29" s="846"/>
      <c r="B29" s="873"/>
      <c r="C29" s="873"/>
      <c r="D29" s="873"/>
      <c r="E29" s="874"/>
      <c r="F29" s="875"/>
      <c r="G29" s="875"/>
      <c r="H29" s="875"/>
      <c r="I29" s="875"/>
      <c r="J29" s="876"/>
      <c r="K29" s="876"/>
      <c r="L29" s="876"/>
      <c r="M29" s="876"/>
      <c r="N29" s="876"/>
      <c r="O29" s="877"/>
      <c r="P29" s="877"/>
      <c r="Q29" s="877"/>
      <c r="R29" s="877"/>
    </row>
    <row r="30" customFormat="false" ht="13.5" hidden="false" customHeight="true" outlineLevel="0" collapsed="false">
      <c r="A30" s="847" t="s">
        <v>208</v>
      </c>
      <c r="B30" s="847"/>
      <c r="C30" s="847"/>
      <c r="D30" s="847"/>
      <c r="E30" s="878"/>
      <c r="F30" s="879"/>
      <c r="G30" s="879"/>
      <c r="H30" s="879"/>
      <c r="I30" s="879"/>
      <c r="J30" s="879"/>
      <c r="K30" s="879"/>
      <c r="L30" s="879"/>
      <c r="M30" s="879"/>
      <c r="N30" s="879"/>
      <c r="O30" s="850" t="s">
        <v>203</v>
      </c>
      <c r="P30" s="850"/>
      <c r="Q30" s="850"/>
      <c r="R30" s="850"/>
    </row>
    <row r="31" customFormat="false" ht="15" hidden="false" customHeight="true" outlineLevel="0" collapsed="false">
      <c r="A31" s="786" t="s">
        <v>3</v>
      </c>
      <c r="B31" s="851" t="s">
        <v>204</v>
      </c>
      <c r="C31" s="851"/>
      <c r="D31" s="851"/>
      <c r="E31" s="880" t="s">
        <v>205</v>
      </c>
      <c r="F31" s="880"/>
      <c r="G31" s="880"/>
      <c r="H31" s="880"/>
      <c r="I31" s="880"/>
      <c r="J31" s="880" t="s">
        <v>206</v>
      </c>
      <c r="K31" s="880"/>
      <c r="L31" s="880"/>
      <c r="M31" s="880"/>
      <c r="N31" s="880"/>
      <c r="O31" s="853" t="s">
        <v>207</v>
      </c>
      <c r="P31" s="853"/>
      <c r="Q31" s="853"/>
      <c r="R31" s="853"/>
    </row>
    <row r="32" customFormat="false" ht="15" hidden="false" customHeight="true" outlineLevel="0" collapsed="false">
      <c r="A32" s="795" t="s">
        <v>12</v>
      </c>
      <c r="B32" s="851"/>
      <c r="C32" s="851"/>
      <c r="D32" s="851"/>
      <c r="E32" s="880"/>
      <c r="F32" s="880"/>
      <c r="G32" s="880"/>
      <c r="H32" s="880"/>
      <c r="I32" s="880"/>
      <c r="J32" s="880"/>
      <c r="K32" s="880"/>
      <c r="L32" s="880"/>
      <c r="M32" s="880"/>
      <c r="N32" s="880"/>
      <c r="O32" s="853"/>
      <c r="P32" s="853"/>
      <c r="Q32" s="853"/>
      <c r="R32" s="853"/>
    </row>
    <row r="33" customFormat="false" ht="18" hidden="false" customHeight="true" outlineLevel="0" collapsed="false">
      <c r="A33" s="796" t="n">
        <v>23</v>
      </c>
      <c r="B33" s="854" t="n">
        <v>2223</v>
      </c>
      <c r="C33" s="854"/>
      <c r="D33" s="854"/>
      <c r="E33" s="881" t="n">
        <v>436090740</v>
      </c>
      <c r="F33" s="881"/>
      <c r="G33" s="881"/>
      <c r="H33" s="881"/>
      <c r="I33" s="881"/>
      <c r="J33" s="882" t="n">
        <v>48065588</v>
      </c>
      <c r="K33" s="882"/>
      <c r="L33" s="882"/>
      <c r="M33" s="882"/>
      <c r="N33" s="882"/>
      <c r="O33" s="883" t="n">
        <v>390012</v>
      </c>
      <c r="P33" s="883"/>
      <c r="Q33" s="883"/>
      <c r="R33" s="883"/>
    </row>
    <row r="34" customFormat="false" ht="18" hidden="false" customHeight="true" outlineLevel="0" collapsed="false">
      <c r="A34" s="805" t="n">
        <v>24</v>
      </c>
      <c r="B34" s="858" t="n">
        <v>2083</v>
      </c>
      <c r="C34" s="858"/>
      <c r="D34" s="858"/>
      <c r="E34" s="884" t="n">
        <v>445247763</v>
      </c>
      <c r="F34" s="884"/>
      <c r="G34" s="884"/>
      <c r="H34" s="884"/>
      <c r="I34" s="884"/>
      <c r="J34" s="885" t="n">
        <v>49199220</v>
      </c>
      <c r="K34" s="885"/>
      <c r="L34" s="885"/>
      <c r="M34" s="885"/>
      <c r="N34" s="885"/>
      <c r="O34" s="886" t="n">
        <v>273779</v>
      </c>
      <c r="P34" s="886"/>
      <c r="Q34" s="886"/>
      <c r="R34" s="886"/>
    </row>
    <row r="35" customFormat="false" ht="18" hidden="false" customHeight="true" outlineLevel="0" collapsed="false">
      <c r="A35" s="791" t="n">
        <v>25</v>
      </c>
      <c r="B35" s="887" t="n">
        <v>2341</v>
      </c>
      <c r="C35" s="887"/>
      <c r="D35" s="887"/>
      <c r="E35" s="888" t="n">
        <v>503922432</v>
      </c>
      <c r="F35" s="888"/>
      <c r="G35" s="888"/>
      <c r="H35" s="888"/>
      <c r="I35" s="888"/>
      <c r="J35" s="889" t="n">
        <v>55770555</v>
      </c>
      <c r="K35" s="889"/>
      <c r="L35" s="889"/>
      <c r="M35" s="889"/>
      <c r="N35" s="889"/>
      <c r="O35" s="890" t="n">
        <v>221964</v>
      </c>
      <c r="P35" s="890"/>
      <c r="Q35" s="890"/>
      <c r="R35" s="890"/>
    </row>
    <row r="36" customFormat="false" ht="18" hidden="false" customHeight="true" outlineLevel="0" collapsed="false">
      <c r="A36" s="822" t="n">
        <v>26</v>
      </c>
      <c r="B36" s="862" t="n">
        <v>2322</v>
      </c>
      <c r="C36" s="862"/>
      <c r="D36" s="862"/>
      <c r="E36" s="866" t="n">
        <v>504247470</v>
      </c>
      <c r="F36" s="866"/>
      <c r="G36" s="866"/>
      <c r="H36" s="866"/>
      <c r="I36" s="866"/>
      <c r="J36" s="867" t="n">
        <v>55786124</v>
      </c>
      <c r="K36" s="867"/>
      <c r="L36" s="867"/>
      <c r="M36" s="867"/>
      <c r="N36" s="867"/>
      <c r="O36" s="868" t="n">
        <v>242572</v>
      </c>
      <c r="P36" s="868"/>
      <c r="Q36" s="868"/>
      <c r="R36" s="868"/>
    </row>
    <row r="37" customFormat="false" ht="18" hidden="false" customHeight="true" outlineLevel="0" collapsed="false">
      <c r="A37" s="831" t="n">
        <v>27</v>
      </c>
      <c r="B37" s="869" t="n">
        <v>2524</v>
      </c>
      <c r="C37" s="869"/>
      <c r="D37" s="869"/>
      <c r="E37" s="870" t="n">
        <v>559170556</v>
      </c>
      <c r="F37" s="870"/>
      <c r="G37" s="870"/>
      <c r="H37" s="870"/>
      <c r="I37" s="870"/>
      <c r="J37" s="871" t="n">
        <v>65282338</v>
      </c>
      <c r="K37" s="871"/>
      <c r="L37" s="871"/>
      <c r="M37" s="871"/>
      <c r="N37" s="871"/>
      <c r="O37" s="872" t="n">
        <v>444648</v>
      </c>
      <c r="P37" s="872"/>
      <c r="Q37" s="872"/>
      <c r="R37" s="872"/>
    </row>
    <row r="38" customFormat="false" ht="18" hidden="false" customHeight="true" outlineLevel="0" collapsed="false">
      <c r="A38" s="846"/>
      <c r="B38" s="846"/>
      <c r="C38" s="846"/>
      <c r="D38" s="846"/>
      <c r="E38" s="846"/>
      <c r="F38" s="846"/>
      <c r="G38" s="846"/>
      <c r="H38" s="846"/>
      <c r="I38" s="846"/>
      <c r="J38" s="846"/>
      <c r="K38" s="846"/>
      <c r="L38" s="846"/>
      <c r="M38" s="846"/>
      <c r="N38" s="846"/>
      <c r="O38" s="846"/>
      <c r="P38" s="846"/>
      <c r="Q38" s="846"/>
      <c r="R38" s="846"/>
    </row>
    <row r="39" customFormat="false" ht="13.5" hidden="false" customHeight="true" outlineLevel="0" collapsed="false">
      <c r="A39" s="847" t="s">
        <v>209</v>
      </c>
      <c r="B39" s="847"/>
      <c r="C39" s="847"/>
      <c r="D39" s="847"/>
      <c r="E39" s="848"/>
      <c r="F39" s="849"/>
      <c r="G39" s="849"/>
      <c r="H39" s="849"/>
      <c r="I39" s="849"/>
      <c r="J39" s="849"/>
      <c r="K39" s="849"/>
      <c r="L39" s="849"/>
      <c r="M39" s="849"/>
      <c r="N39" s="849"/>
      <c r="O39" s="850" t="s">
        <v>203</v>
      </c>
      <c r="P39" s="850"/>
      <c r="Q39" s="850"/>
      <c r="R39" s="850"/>
    </row>
    <row r="40" customFormat="false" ht="20.1" hidden="false" customHeight="true" outlineLevel="0" collapsed="false">
      <c r="A40" s="786" t="s">
        <v>3</v>
      </c>
      <c r="B40" s="851" t="s">
        <v>204</v>
      </c>
      <c r="C40" s="851"/>
      <c r="D40" s="851"/>
      <c r="E40" s="852" t="s">
        <v>205</v>
      </c>
      <c r="F40" s="852"/>
      <c r="G40" s="852"/>
      <c r="H40" s="852"/>
      <c r="I40" s="852"/>
      <c r="J40" s="852" t="s">
        <v>206</v>
      </c>
      <c r="K40" s="852"/>
      <c r="L40" s="852"/>
      <c r="M40" s="852"/>
      <c r="N40" s="852"/>
      <c r="O40" s="853" t="s">
        <v>207</v>
      </c>
      <c r="P40" s="853"/>
      <c r="Q40" s="853"/>
      <c r="R40" s="853"/>
    </row>
    <row r="41" customFormat="false" ht="20.1" hidden="false" customHeight="true" outlineLevel="0" collapsed="false">
      <c r="A41" s="795" t="s">
        <v>12</v>
      </c>
      <c r="B41" s="851"/>
      <c r="C41" s="851"/>
      <c r="D41" s="851"/>
      <c r="E41" s="852"/>
      <c r="F41" s="852"/>
      <c r="G41" s="852"/>
      <c r="H41" s="852"/>
      <c r="I41" s="852"/>
      <c r="J41" s="852"/>
      <c r="K41" s="852"/>
      <c r="L41" s="852"/>
      <c r="M41" s="852"/>
      <c r="N41" s="852"/>
      <c r="O41" s="853"/>
      <c r="P41" s="853"/>
      <c r="Q41" s="853"/>
      <c r="R41" s="853"/>
    </row>
    <row r="42" customFormat="false" ht="18" hidden="false" customHeight="true" outlineLevel="0" collapsed="false">
      <c r="A42" s="796" t="n">
        <v>23</v>
      </c>
      <c r="B42" s="854" t="n">
        <v>7620</v>
      </c>
      <c r="C42" s="854"/>
      <c r="D42" s="854"/>
      <c r="E42" s="855" t="n">
        <v>1944971712</v>
      </c>
      <c r="F42" s="855"/>
      <c r="G42" s="855"/>
      <c r="H42" s="855"/>
      <c r="I42" s="855"/>
      <c r="J42" s="856" t="n">
        <v>208576181</v>
      </c>
      <c r="K42" s="856"/>
      <c r="L42" s="856"/>
      <c r="M42" s="856"/>
      <c r="N42" s="856"/>
      <c r="O42" s="883" t="n">
        <v>6555089</v>
      </c>
      <c r="P42" s="883"/>
      <c r="Q42" s="883"/>
      <c r="R42" s="883"/>
    </row>
    <row r="43" customFormat="false" ht="18" hidden="false" customHeight="true" outlineLevel="0" collapsed="false">
      <c r="A43" s="805" t="n">
        <v>24</v>
      </c>
      <c r="B43" s="858" t="n">
        <v>7779</v>
      </c>
      <c r="C43" s="858"/>
      <c r="D43" s="858"/>
      <c r="E43" s="859" t="n">
        <v>1991915916</v>
      </c>
      <c r="F43" s="859"/>
      <c r="G43" s="859"/>
      <c r="H43" s="859"/>
      <c r="I43" s="859"/>
      <c r="J43" s="860" t="n">
        <v>214861554</v>
      </c>
      <c r="K43" s="860"/>
      <c r="L43" s="860"/>
      <c r="M43" s="860"/>
      <c r="N43" s="860"/>
      <c r="O43" s="886" t="n">
        <v>5664635</v>
      </c>
      <c r="P43" s="886"/>
      <c r="Q43" s="886"/>
      <c r="R43" s="886"/>
    </row>
    <row r="44" customFormat="false" ht="18" hidden="false" customHeight="true" outlineLevel="0" collapsed="false">
      <c r="A44" s="791" t="n">
        <v>25</v>
      </c>
      <c r="B44" s="887" t="n">
        <v>7673</v>
      </c>
      <c r="C44" s="887"/>
      <c r="D44" s="887"/>
      <c r="E44" s="891" t="n">
        <v>1962312426</v>
      </c>
      <c r="F44" s="891"/>
      <c r="G44" s="891"/>
      <c r="H44" s="891"/>
      <c r="I44" s="891"/>
      <c r="J44" s="892" t="n">
        <v>211806646</v>
      </c>
      <c r="K44" s="892"/>
      <c r="L44" s="892"/>
      <c r="M44" s="892"/>
      <c r="N44" s="892"/>
      <c r="O44" s="890" t="n">
        <v>5781039</v>
      </c>
      <c r="P44" s="890"/>
      <c r="Q44" s="890"/>
      <c r="R44" s="890"/>
    </row>
    <row r="45" customFormat="false" ht="18" hidden="false" customHeight="true" outlineLevel="0" collapsed="false">
      <c r="A45" s="822" t="n">
        <v>26</v>
      </c>
      <c r="B45" s="862" t="n">
        <v>7719</v>
      </c>
      <c r="C45" s="862"/>
      <c r="D45" s="862"/>
      <c r="E45" s="863" t="n">
        <v>2015158413</v>
      </c>
      <c r="F45" s="863"/>
      <c r="G45" s="863"/>
      <c r="H45" s="863"/>
      <c r="I45" s="863"/>
      <c r="J45" s="864" t="n">
        <v>218053672</v>
      </c>
      <c r="K45" s="864"/>
      <c r="L45" s="864"/>
      <c r="M45" s="864"/>
      <c r="N45" s="864"/>
      <c r="O45" s="868" t="n">
        <v>5445245</v>
      </c>
      <c r="P45" s="868"/>
      <c r="Q45" s="868"/>
      <c r="R45" s="868"/>
    </row>
    <row r="46" customFormat="false" ht="18" hidden="false" customHeight="true" outlineLevel="0" collapsed="false">
      <c r="A46" s="831" t="n">
        <v>27</v>
      </c>
      <c r="B46" s="869" t="n">
        <v>7969</v>
      </c>
      <c r="C46" s="869"/>
      <c r="D46" s="869"/>
      <c r="E46" s="893" t="n">
        <v>2028468648</v>
      </c>
      <c r="F46" s="893"/>
      <c r="G46" s="893"/>
      <c r="H46" s="893"/>
      <c r="I46" s="893"/>
      <c r="J46" s="894" t="n">
        <v>232014537</v>
      </c>
      <c r="K46" s="894"/>
      <c r="L46" s="894"/>
      <c r="M46" s="894"/>
      <c r="N46" s="894"/>
      <c r="O46" s="872" t="n">
        <v>5939461</v>
      </c>
      <c r="P46" s="872"/>
      <c r="Q46" s="872"/>
      <c r="R46" s="872"/>
    </row>
    <row r="47" customFormat="false" ht="18" hidden="false" customHeight="true" outlineLevel="0" collapsed="false">
      <c r="A47" s="846"/>
      <c r="B47" s="873"/>
      <c r="C47" s="873"/>
      <c r="D47" s="873"/>
      <c r="E47" s="873"/>
      <c r="F47" s="895"/>
      <c r="G47" s="895"/>
      <c r="H47" s="895"/>
      <c r="I47" s="895"/>
      <c r="J47" s="896"/>
      <c r="K47" s="896"/>
      <c r="L47" s="896"/>
      <c r="M47" s="896"/>
      <c r="N47" s="896"/>
      <c r="O47" s="877"/>
      <c r="P47" s="877"/>
      <c r="Q47" s="877"/>
      <c r="R47" s="877"/>
    </row>
    <row r="48" customFormat="false" ht="13.5" hidden="false" customHeight="true" outlineLevel="0" collapsed="false">
      <c r="A48" s="847" t="s">
        <v>210</v>
      </c>
      <c r="B48" s="847"/>
      <c r="C48" s="847"/>
      <c r="D48" s="847"/>
      <c r="E48" s="848"/>
      <c r="F48" s="849"/>
      <c r="G48" s="849"/>
      <c r="H48" s="849"/>
      <c r="I48" s="849"/>
      <c r="J48" s="849"/>
      <c r="K48" s="849"/>
      <c r="L48" s="849"/>
      <c r="M48" s="849"/>
      <c r="N48" s="849"/>
      <c r="O48" s="850" t="s">
        <v>203</v>
      </c>
      <c r="P48" s="850"/>
      <c r="Q48" s="850"/>
      <c r="R48" s="850"/>
    </row>
    <row r="49" customFormat="false" ht="15" hidden="false" customHeight="true" outlineLevel="0" collapsed="false">
      <c r="A49" s="786" t="s">
        <v>3</v>
      </c>
      <c r="B49" s="851" t="s">
        <v>204</v>
      </c>
      <c r="C49" s="851"/>
      <c r="D49" s="851"/>
      <c r="E49" s="852" t="s">
        <v>205</v>
      </c>
      <c r="F49" s="852"/>
      <c r="G49" s="852"/>
      <c r="H49" s="852"/>
      <c r="I49" s="852"/>
      <c r="J49" s="852" t="s">
        <v>206</v>
      </c>
      <c r="K49" s="852"/>
      <c r="L49" s="852"/>
      <c r="M49" s="852"/>
      <c r="N49" s="852"/>
      <c r="O49" s="853" t="s">
        <v>207</v>
      </c>
      <c r="P49" s="853"/>
      <c r="Q49" s="853"/>
      <c r="R49" s="853"/>
    </row>
    <row r="50" customFormat="false" ht="15" hidden="false" customHeight="true" outlineLevel="0" collapsed="false">
      <c r="A50" s="795" t="s">
        <v>12</v>
      </c>
      <c r="B50" s="851"/>
      <c r="C50" s="851"/>
      <c r="D50" s="851"/>
      <c r="E50" s="852"/>
      <c r="F50" s="852"/>
      <c r="G50" s="852"/>
      <c r="H50" s="852"/>
      <c r="I50" s="852"/>
      <c r="J50" s="852"/>
      <c r="K50" s="852"/>
      <c r="L50" s="852"/>
      <c r="M50" s="852"/>
      <c r="N50" s="852"/>
      <c r="O50" s="853"/>
      <c r="P50" s="853"/>
      <c r="Q50" s="853"/>
      <c r="R50" s="853"/>
    </row>
    <row r="51" customFormat="false" ht="18" hidden="false" customHeight="true" outlineLevel="0" collapsed="false">
      <c r="A51" s="796" t="n">
        <v>23</v>
      </c>
      <c r="B51" s="854" t="n">
        <v>384</v>
      </c>
      <c r="C51" s="854"/>
      <c r="D51" s="854"/>
      <c r="E51" s="855" t="n">
        <v>12116454</v>
      </c>
      <c r="F51" s="855"/>
      <c r="G51" s="855"/>
      <c r="H51" s="855"/>
      <c r="I51" s="855"/>
      <c r="J51" s="856" t="n">
        <v>1350090</v>
      </c>
      <c r="K51" s="856"/>
      <c r="L51" s="856"/>
      <c r="M51" s="856"/>
      <c r="N51" s="856"/>
      <c r="O51" s="897" t="s">
        <v>211</v>
      </c>
      <c r="P51" s="897"/>
      <c r="Q51" s="897"/>
      <c r="R51" s="897"/>
    </row>
    <row r="52" customFormat="false" ht="18" hidden="false" customHeight="true" outlineLevel="0" collapsed="false">
      <c r="A52" s="805" t="n">
        <v>24</v>
      </c>
      <c r="B52" s="858" t="n">
        <v>373</v>
      </c>
      <c r="C52" s="858"/>
      <c r="D52" s="858"/>
      <c r="E52" s="859" t="n">
        <v>12012144</v>
      </c>
      <c r="F52" s="859"/>
      <c r="G52" s="859"/>
      <c r="H52" s="859"/>
      <c r="I52" s="859"/>
      <c r="J52" s="860" t="n">
        <v>1323651</v>
      </c>
      <c r="K52" s="860"/>
      <c r="L52" s="860"/>
      <c r="M52" s="860"/>
      <c r="N52" s="860"/>
      <c r="O52" s="898" t="s">
        <v>211</v>
      </c>
      <c r="P52" s="898"/>
      <c r="Q52" s="898"/>
      <c r="R52" s="898"/>
    </row>
    <row r="53" customFormat="false" ht="18" hidden="false" customHeight="true" outlineLevel="0" collapsed="false">
      <c r="A53" s="791" t="n">
        <v>25</v>
      </c>
      <c r="B53" s="887" t="n">
        <v>431</v>
      </c>
      <c r="C53" s="887"/>
      <c r="D53" s="887"/>
      <c r="E53" s="891" t="n">
        <v>13790569</v>
      </c>
      <c r="F53" s="891"/>
      <c r="G53" s="891"/>
      <c r="H53" s="891"/>
      <c r="I53" s="891"/>
      <c r="J53" s="892" t="n">
        <v>1540237</v>
      </c>
      <c r="K53" s="892"/>
      <c r="L53" s="892"/>
      <c r="M53" s="892"/>
      <c r="N53" s="892"/>
      <c r="O53" s="899" t="s">
        <v>211</v>
      </c>
      <c r="P53" s="899"/>
      <c r="Q53" s="899"/>
      <c r="R53" s="899"/>
    </row>
    <row r="54" customFormat="false" ht="18" hidden="false" customHeight="true" outlineLevel="0" collapsed="false">
      <c r="A54" s="822" t="n">
        <v>26</v>
      </c>
      <c r="B54" s="862" t="n">
        <v>387</v>
      </c>
      <c r="C54" s="862"/>
      <c r="D54" s="862"/>
      <c r="E54" s="863" t="n">
        <v>12140464</v>
      </c>
      <c r="F54" s="863"/>
      <c r="G54" s="863"/>
      <c r="H54" s="863"/>
      <c r="I54" s="863"/>
      <c r="J54" s="864" t="n">
        <v>1351894</v>
      </c>
      <c r="K54" s="864"/>
      <c r="L54" s="864"/>
      <c r="M54" s="864"/>
      <c r="N54" s="864"/>
      <c r="O54" s="900" t="s">
        <v>211</v>
      </c>
      <c r="P54" s="900"/>
      <c r="Q54" s="900"/>
      <c r="R54" s="900"/>
    </row>
    <row r="55" customFormat="false" ht="18" hidden="false" customHeight="true" outlineLevel="0" collapsed="false">
      <c r="A55" s="822" t="n">
        <v>27</v>
      </c>
      <c r="B55" s="869" t="n">
        <v>342</v>
      </c>
      <c r="C55" s="869"/>
      <c r="D55" s="869"/>
      <c r="E55" s="893" t="n">
        <v>10867819</v>
      </c>
      <c r="F55" s="893"/>
      <c r="G55" s="893"/>
      <c r="H55" s="893"/>
      <c r="I55" s="893"/>
      <c r="J55" s="894" t="n">
        <f aca="false">12179209-10867819</f>
        <v>1311390</v>
      </c>
      <c r="K55" s="894"/>
      <c r="L55" s="894"/>
      <c r="M55" s="894"/>
      <c r="N55" s="894"/>
      <c r="O55" s="901" t="s">
        <v>211</v>
      </c>
      <c r="P55" s="901"/>
      <c r="Q55" s="901"/>
      <c r="R55" s="901"/>
    </row>
    <row r="56" customFormat="false" ht="18" hidden="false" customHeight="true" outlineLevel="0" collapsed="false">
      <c r="A56" s="902"/>
      <c r="B56" s="887"/>
      <c r="C56" s="887"/>
      <c r="D56" s="887"/>
      <c r="E56" s="903"/>
      <c r="F56" s="904"/>
      <c r="G56" s="904"/>
      <c r="H56" s="904"/>
      <c r="I56" s="904"/>
      <c r="J56" s="905"/>
      <c r="K56" s="905"/>
      <c r="L56" s="905"/>
      <c r="M56" s="905"/>
      <c r="N56" s="905"/>
      <c r="O56" s="906"/>
      <c r="P56" s="906"/>
      <c r="Q56" s="906"/>
      <c r="R56" s="906"/>
    </row>
  </sheetData>
  <mergeCells count="151">
    <mergeCell ref="A1:R1"/>
    <mergeCell ref="A3:R3"/>
    <mergeCell ref="A4:R4"/>
    <mergeCell ref="B5:C7"/>
    <mergeCell ref="D5:F7"/>
    <mergeCell ref="G5:M5"/>
    <mergeCell ref="N5:R5"/>
    <mergeCell ref="G6:I7"/>
    <mergeCell ref="J6:M7"/>
    <mergeCell ref="N6:O7"/>
    <mergeCell ref="P6:R7"/>
    <mergeCell ref="B8:C8"/>
    <mergeCell ref="D8:F8"/>
    <mergeCell ref="G8:H8"/>
    <mergeCell ref="J8:L8"/>
    <mergeCell ref="N8:O8"/>
    <mergeCell ref="P8:R8"/>
    <mergeCell ref="B9:C9"/>
    <mergeCell ref="D9:F9"/>
    <mergeCell ref="G9:H9"/>
    <mergeCell ref="J9:L9"/>
    <mergeCell ref="N9:O9"/>
    <mergeCell ref="P9:R9"/>
    <mergeCell ref="B10:C10"/>
    <mergeCell ref="D10:F10"/>
    <mergeCell ref="G10:H10"/>
    <mergeCell ref="J10:L10"/>
    <mergeCell ref="N10:O10"/>
    <mergeCell ref="P10:R10"/>
    <mergeCell ref="B11:C11"/>
    <mergeCell ref="D11:F11"/>
    <mergeCell ref="G11:H11"/>
    <mergeCell ref="J11:L11"/>
    <mergeCell ref="N11:O11"/>
    <mergeCell ref="P11:R11"/>
    <mergeCell ref="B12:C12"/>
    <mergeCell ref="D12:F12"/>
    <mergeCell ref="G12:H12"/>
    <mergeCell ref="J12:L12"/>
    <mergeCell ref="N12:O12"/>
    <mergeCell ref="P12:R12"/>
    <mergeCell ref="A13:R13"/>
    <mergeCell ref="A16:M16"/>
    <mergeCell ref="A17:M17"/>
    <mergeCell ref="A19:R19"/>
    <mergeCell ref="A20:R20"/>
    <mergeCell ref="A21:D21"/>
    <mergeCell ref="O21:R21"/>
    <mergeCell ref="B22:D23"/>
    <mergeCell ref="E22:I23"/>
    <mergeCell ref="J22:N23"/>
    <mergeCell ref="O22:R23"/>
    <mergeCell ref="B24:D24"/>
    <mergeCell ref="E24:I24"/>
    <mergeCell ref="J24:N24"/>
    <mergeCell ref="O24:R24"/>
    <mergeCell ref="B25:D25"/>
    <mergeCell ref="E25:I25"/>
    <mergeCell ref="J25:N25"/>
    <mergeCell ref="O25:R25"/>
    <mergeCell ref="B26:D26"/>
    <mergeCell ref="E26:I26"/>
    <mergeCell ref="J26:N26"/>
    <mergeCell ref="O26:R26"/>
    <mergeCell ref="B27:D27"/>
    <mergeCell ref="E27:I27"/>
    <mergeCell ref="J27:N27"/>
    <mergeCell ref="O27:R27"/>
    <mergeCell ref="B28:D28"/>
    <mergeCell ref="E28:I28"/>
    <mergeCell ref="J28:N28"/>
    <mergeCell ref="O28:R28"/>
    <mergeCell ref="A30:D30"/>
    <mergeCell ref="O30:R30"/>
    <mergeCell ref="B31:D32"/>
    <mergeCell ref="E31:I32"/>
    <mergeCell ref="J31:N32"/>
    <mergeCell ref="O31:R32"/>
    <mergeCell ref="B33:D33"/>
    <mergeCell ref="E33:I33"/>
    <mergeCell ref="J33:N33"/>
    <mergeCell ref="O33:R33"/>
    <mergeCell ref="B34:D34"/>
    <mergeCell ref="E34:I34"/>
    <mergeCell ref="J34:N34"/>
    <mergeCell ref="O34:R34"/>
    <mergeCell ref="B35:D35"/>
    <mergeCell ref="E35:I35"/>
    <mergeCell ref="J35:N35"/>
    <mergeCell ref="O35:R35"/>
    <mergeCell ref="B36:D36"/>
    <mergeCell ref="E36:I36"/>
    <mergeCell ref="J36:N36"/>
    <mergeCell ref="O36:R36"/>
    <mergeCell ref="B37:D37"/>
    <mergeCell ref="E37:I37"/>
    <mergeCell ref="J37:N37"/>
    <mergeCell ref="O37:R37"/>
    <mergeCell ref="A38:R38"/>
    <mergeCell ref="A39:D39"/>
    <mergeCell ref="O39:R39"/>
    <mergeCell ref="B40:D41"/>
    <mergeCell ref="E40:I41"/>
    <mergeCell ref="J40:N41"/>
    <mergeCell ref="O40:R41"/>
    <mergeCell ref="B42:D42"/>
    <mergeCell ref="E42:I42"/>
    <mergeCell ref="J42:N42"/>
    <mergeCell ref="O42:R42"/>
    <mergeCell ref="B43:D43"/>
    <mergeCell ref="E43:I43"/>
    <mergeCell ref="J43:N43"/>
    <mergeCell ref="O43:R43"/>
    <mergeCell ref="B44:D44"/>
    <mergeCell ref="E44:I44"/>
    <mergeCell ref="J44:N44"/>
    <mergeCell ref="O44:R44"/>
    <mergeCell ref="B45:D45"/>
    <mergeCell ref="E45:I45"/>
    <mergeCell ref="J45:N45"/>
    <mergeCell ref="O45:R45"/>
    <mergeCell ref="B46:D46"/>
    <mergeCell ref="E46:I46"/>
    <mergeCell ref="J46:N46"/>
    <mergeCell ref="O46:R46"/>
    <mergeCell ref="A48:D48"/>
    <mergeCell ref="O48:R48"/>
    <mergeCell ref="B49:D50"/>
    <mergeCell ref="E49:I50"/>
    <mergeCell ref="J49:N50"/>
    <mergeCell ref="O49:R50"/>
    <mergeCell ref="B51:D51"/>
    <mergeCell ref="E51:I51"/>
    <mergeCell ref="J51:N51"/>
    <mergeCell ref="O51:R51"/>
    <mergeCell ref="B52:D52"/>
    <mergeCell ref="E52:I52"/>
    <mergeCell ref="J52:N52"/>
    <mergeCell ref="O52:R52"/>
    <mergeCell ref="B53:D53"/>
    <mergeCell ref="E53:I53"/>
    <mergeCell ref="J53:N53"/>
    <mergeCell ref="O53:R53"/>
    <mergeCell ref="B54:D54"/>
    <mergeCell ref="E54:I54"/>
    <mergeCell ref="J54:N54"/>
    <mergeCell ref="O54:R54"/>
    <mergeCell ref="B55:D55"/>
    <mergeCell ref="E55:I55"/>
    <mergeCell ref="J55:N55"/>
    <mergeCell ref="O55:R5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8" activeCellId="0" sqref="L58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1" width="7.37"/>
    <col collapsed="false" customWidth="true" hidden="false" outlineLevel="0" max="7" min="5" style="1" width="6.37"/>
    <col collapsed="false" customWidth="true" hidden="false" outlineLevel="0" max="9" min="8" style="1" width="3.75"/>
    <col collapsed="false" customWidth="true" hidden="false" outlineLevel="0" max="11" min="10" style="1" width="6.37"/>
    <col collapsed="false" customWidth="true" hidden="false" outlineLevel="0" max="12" min="12" style="1" width="6.87"/>
    <col collapsed="false" customWidth="true" hidden="false" outlineLevel="0" max="15" min="13" style="1" width="7.37"/>
    <col collapsed="false" customWidth="false" hidden="false" outlineLevel="0" max="257" min="16" style="1" width="11.87"/>
  </cols>
  <sheetData>
    <row r="1" customFormat="false" ht="15.75" hidden="false" customHeight="true" outlineLevel="0" collapsed="false">
      <c r="A1" s="847" t="s">
        <v>212</v>
      </c>
      <c r="B1" s="847"/>
      <c r="C1" s="847"/>
      <c r="D1" s="847"/>
      <c r="E1" s="848"/>
      <c r="F1" s="849"/>
      <c r="G1" s="849"/>
      <c r="H1" s="849"/>
      <c r="I1" s="849"/>
      <c r="J1" s="849"/>
      <c r="K1" s="849"/>
      <c r="L1" s="849"/>
      <c r="M1" s="850" t="s">
        <v>203</v>
      </c>
      <c r="N1" s="850"/>
      <c r="O1" s="850"/>
    </row>
    <row r="2" customFormat="false" ht="15" hidden="false" customHeight="true" outlineLevel="0" collapsed="false">
      <c r="A2" s="786" t="s">
        <v>3</v>
      </c>
      <c r="B2" s="851" t="s">
        <v>204</v>
      </c>
      <c r="C2" s="851"/>
      <c r="D2" s="851"/>
      <c r="E2" s="852" t="s">
        <v>205</v>
      </c>
      <c r="F2" s="852"/>
      <c r="G2" s="852"/>
      <c r="H2" s="852"/>
      <c r="I2" s="852" t="s">
        <v>206</v>
      </c>
      <c r="J2" s="852"/>
      <c r="K2" s="852"/>
      <c r="L2" s="852"/>
      <c r="M2" s="853" t="s">
        <v>207</v>
      </c>
      <c r="N2" s="853"/>
      <c r="O2" s="853"/>
    </row>
    <row r="3" customFormat="false" ht="15" hidden="false" customHeight="true" outlineLevel="0" collapsed="false">
      <c r="A3" s="795" t="s">
        <v>12</v>
      </c>
      <c r="B3" s="851"/>
      <c r="C3" s="851"/>
      <c r="D3" s="851"/>
      <c r="E3" s="852"/>
      <c r="F3" s="852"/>
      <c r="G3" s="852"/>
      <c r="H3" s="852"/>
      <c r="I3" s="852"/>
      <c r="J3" s="852"/>
      <c r="K3" s="852"/>
      <c r="L3" s="852"/>
      <c r="M3" s="853"/>
      <c r="N3" s="853"/>
      <c r="O3" s="853"/>
    </row>
    <row r="4" customFormat="false" ht="18" hidden="false" customHeight="true" outlineLevel="0" collapsed="false">
      <c r="A4" s="796" t="n">
        <v>23</v>
      </c>
      <c r="B4" s="854" t="n">
        <v>291</v>
      </c>
      <c r="C4" s="854"/>
      <c r="D4" s="854"/>
      <c r="E4" s="855" t="n">
        <v>26227115</v>
      </c>
      <c r="F4" s="855"/>
      <c r="G4" s="855"/>
      <c r="H4" s="855"/>
      <c r="I4" s="907" t="n">
        <v>2914163</v>
      </c>
      <c r="J4" s="907"/>
      <c r="K4" s="907"/>
      <c r="L4" s="907"/>
      <c r="M4" s="908" t="s">
        <v>32</v>
      </c>
      <c r="N4" s="908"/>
      <c r="O4" s="908"/>
    </row>
    <row r="5" customFormat="false" ht="18" hidden="false" customHeight="true" outlineLevel="0" collapsed="false">
      <c r="A5" s="805" t="n">
        <v>24</v>
      </c>
      <c r="B5" s="858" t="n">
        <v>275</v>
      </c>
      <c r="C5" s="858"/>
      <c r="D5" s="858"/>
      <c r="E5" s="859" t="n">
        <v>24310138</v>
      </c>
      <c r="F5" s="859"/>
      <c r="G5" s="859"/>
      <c r="H5" s="859"/>
      <c r="I5" s="909" t="n">
        <v>2678938</v>
      </c>
      <c r="J5" s="909"/>
      <c r="K5" s="909"/>
      <c r="L5" s="909"/>
      <c r="M5" s="910" t="s">
        <v>32</v>
      </c>
      <c r="N5" s="910"/>
      <c r="O5" s="910"/>
    </row>
    <row r="6" customFormat="false" ht="18" hidden="false" customHeight="true" outlineLevel="0" collapsed="false">
      <c r="A6" s="791" t="n">
        <v>25</v>
      </c>
      <c r="B6" s="887" t="n">
        <v>335</v>
      </c>
      <c r="C6" s="887"/>
      <c r="D6" s="887"/>
      <c r="E6" s="891" t="n">
        <v>29277021</v>
      </c>
      <c r="F6" s="891"/>
      <c r="G6" s="891"/>
      <c r="H6" s="891"/>
      <c r="I6" s="911" t="n">
        <v>3253046</v>
      </c>
      <c r="J6" s="911"/>
      <c r="K6" s="911"/>
      <c r="L6" s="911"/>
      <c r="M6" s="912" t="s">
        <v>32</v>
      </c>
      <c r="N6" s="912"/>
      <c r="O6" s="912"/>
    </row>
    <row r="7" customFormat="false" ht="18" hidden="false" customHeight="true" outlineLevel="0" collapsed="false">
      <c r="A7" s="822" t="n">
        <v>26</v>
      </c>
      <c r="B7" s="862" t="n">
        <v>345</v>
      </c>
      <c r="C7" s="862"/>
      <c r="D7" s="862"/>
      <c r="E7" s="863" t="n">
        <v>28806569</v>
      </c>
      <c r="F7" s="863"/>
      <c r="G7" s="863"/>
      <c r="H7" s="863"/>
      <c r="I7" s="913" t="n">
        <v>3200775</v>
      </c>
      <c r="J7" s="913"/>
      <c r="K7" s="913"/>
      <c r="L7" s="913"/>
      <c r="M7" s="914" t="s">
        <v>32</v>
      </c>
      <c r="N7" s="914"/>
      <c r="O7" s="914"/>
    </row>
    <row r="8" customFormat="false" ht="18" hidden="false" customHeight="true" outlineLevel="0" collapsed="false">
      <c r="A8" s="831" t="n">
        <v>27</v>
      </c>
      <c r="B8" s="869" t="n">
        <v>228</v>
      </c>
      <c r="C8" s="869"/>
      <c r="D8" s="869"/>
      <c r="E8" s="893" t="n">
        <v>17292088</v>
      </c>
      <c r="F8" s="893"/>
      <c r="G8" s="893"/>
      <c r="H8" s="893"/>
      <c r="I8" s="915" t="n">
        <f aca="false">19437015-17292088</f>
        <v>2144927</v>
      </c>
      <c r="J8" s="915"/>
      <c r="K8" s="915"/>
      <c r="L8" s="915"/>
      <c r="M8" s="916" t="s">
        <v>32</v>
      </c>
      <c r="N8" s="916"/>
      <c r="O8" s="916"/>
    </row>
    <row r="9" customFormat="false" ht="18" hidden="false" customHeight="true" outlineLevel="0" collapsed="false">
      <c r="A9" s="846"/>
      <c r="B9" s="846"/>
      <c r="C9" s="846"/>
      <c r="D9" s="846"/>
      <c r="E9" s="846"/>
      <c r="F9" s="846"/>
      <c r="G9" s="846"/>
      <c r="H9" s="846"/>
      <c r="I9" s="846"/>
      <c r="J9" s="846"/>
      <c r="K9" s="846"/>
      <c r="L9" s="846"/>
      <c r="M9" s="846"/>
      <c r="N9" s="846"/>
      <c r="O9" s="846"/>
    </row>
    <row r="10" customFormat="false" ht="18" hidden="false" customHeight="true" outlineLevel="0" collapsed="false">
      <c r="A10" s="917"/>
      <c r="B10" s="917"/>
      <c r="C10" s="917"/>
      <c r="D10" s="917"/>
      <c r="E10" s="917"/>
      <c r="F10" s="917"/>
      <c r="G10" s="917"/>
      <c r="H10" s="917"/>
      <c r="I10" s="917"/>
      <c r="J10" s="917"/>
      <c r="K10" s="917"/>
      <c r="L10" s="917"/>
      <c r="M10" s="917"/>
      <c r="N10" s="917"/>
      <c r="O10" s="917"/>
    </row>
    <row r="11" customFormat="false" ht="15.75" hidden="false" customHeight="true" outlineLevel="0" collapsed="false">
      <c r="A11" s="847" t="s">
        <v>213</v>
      </c>
      <c r="B11" s="847"/>
      <c r="C11" s="847"/>
      <c r="D11" s="847"/>
      <c r="E11" s="848"/>
      <c r="F11" s="849"/>
      <c r="G11" s="849"/>
      <c r="H11" s="849"/>
      <c r="I11" s="849"/>
      <c r="J11" s="849"/>
      <c r="K11" s="849"/>
      <c r="L11" s="849"/>
      <c r="M11" s="850" t="s">
        <v>203</v>
      </c>
      <c r="N11" s="850"/>
      <c r="O11" s="850"/>
    </row>
    <row r="12" customFormat="false" ht="14.25" hidden="false" customHeight="true" outlineLevel="0" collapsed="false">
      <c r="A12" s="786" t="s">
        <v>3</v>
      </c>
      <c r="B12" s="851" t="s">
        <v>204</v>
      </c>
      <c r="C12" s="851"/>
      <c r="D12" s="851"/>
      <c r="E12" s="852" t="s">
        <v>205</v>
      </c>
      <c r="F12" s="852"/>
      <c r="G12" s="852"/>
      <c r="H12" s="852"/>
      <c r="I12" s="852" t="s">
        <v>206</v>
      </c>
      <c r="J12" s="852"/>
      <c r="K12" s="852"/>
      <c r="L12" s="852"/>
      <c r="M12" s="853" t="s">
        <v>207</v>
      </c>
      <c r="N12" s="853"/>
      <c r="O12" s="853"/>
    </row>
    <row r="13" customFormat="false" ht="15" hidden="false" customHeight="true" outlineLevel="0" collapsed="false">
      <c r="A13" s="795" t="s">
        <v>12</v>
      </c>
      <c r="B13" s="851"/>
      <c r="C13" s="851"/>
      <c r="D13" s="851"/>
      <c r="E13" s="852"/>
      <c r="F13" s="852"/>
      <c r="G13" s="852"/>
      <c r="H13" s="852"/>
      <c r="I13" s="852"/>
      <c r="J13" s="852"/>
      <c r="K13" s="852"/>
      <c r="L13" s="852"/>
      <c r="M13" s="853"/>
      <c r="N13" s="853"/>
      <c r="O13" s="853"/>
    </row>
    <row r="14" customFormat="false" ht="18" hidden="false" customHeight="true" outlineLevel="0" collapsed="false">
      <c r="A14" s="796" t="n">
        <v>23</v>
      </c>
      <c r="B14" s="854" t="n">
        <v>19709</v>
      </c>
      <c r="C14" s="854"/>
      <c r="D14" s="854"/>
      <c r="E14" s="855" t="n">
        <v>285909885</v>
      </c>
      <c r="F14" s="855"/>
      <c r="G14" s="855"/>
      <c r="H14" s="855"/>
      <c r="I14" s="918" t="s">
        <v>32</v>
      </c>
      <c r="J14" s="918"/>
      <c r="K14" s="918"/>
      <c r="L14" s="918"/>
      <c r="M14" s="919" t="s">
        <v>32</v>
      </c>
      <c r="N14" s="919"/>
      <c r="O14" s="919"/>
    </row>
    <row r="15" customFormat="false" ht="18" hidden="false" customHeight="true" outlineLevel="0" collapsed="false">
      <c r="A15" s="805" t="n">
        <v>24</v>
      </c>
      <c r="B15" s="858" t="n">
        <v>21111</v>
      </c>
      <c r="C15" s="858"/>
      <c r="D15" s="858"/>
      <c r="E15" s="859" t="n">
        <v>306738965</v>
      </c>
      <c r="F15" s="859"/>
      <c r="G15" s="859"/>
      <c r="H15" s="859"/>
      <c r="I15" s="920" t="s">
        <v>32</v>
      </c>
      <c r="J15" s="920"/>
      <c r="K15" s="920"/>
      <c r="L15" s="920"/>
      <c r="M15" s="910" t="s">
        <v>32</v>
      </c>
      <c r="N15" s="910"/>
      <c r="O15" s="910"/>
    </row>
    <row r="16" customFormat="false" ht="18" hidden="false" customHeight="true" outlineLevel="0" collapsed="false">
      <c r="A16" s="791" t="n">
        <v>25</v>
      </c>
      <c r="B16" s="921" t="n">
        <v>23004</v>
      </c>
      <c r="C16" s="921"/>
      <c r="D16" s="921"/>
      <c r="E16" s="891" t="n">
        <v>336669966</v>
      </c>
      <c r="F16" s="891"/>
      <c r="G16" s="891"/>
      <c r="H16" s="891"/>
      <c r="I16" s="922" t="s">
        <v>32</v>
      </c>
      <c r="J16" s="922"/>
      <c r="K16" s="922"/>
      <c r="L16" s="922"/>
      <c r="M16" s="912" t="s">
        <v>32</v>
      </c>
      <c r="N16" s="912"/>
      <c r="O16" s="912"/>
    </row>
    <row r="17" customFormat="false" ht="18" hidden="false" customHeight="true" outlineLevel="0" collapsed="false">
      <c r="A17" s="822" t="n">
        <v>26</v>
      </c>
      <c r="B17" s="862" t="n">
        <v>25323</v>
      </c>
      <c r="C17" s="862"/>
      <c r="D17" s="862"/>
      <c r="E17" s="866" t="n">
        <v>371485006</v>
      </c>
      <c r="F17" s="866"/>
      <c r="G17" s="866"/>
      <c r="H17" s="866"/>
      <c r="I17" s="923" t="s">
        <v>32</v>
      </c>
      <c r="J17" s="923"/>
      <c r="K17" s="923"/>
      <c r="L17" s="923"/>
      <c r="M17" s="924" t="s">
        <v>32</v>
      </c>
      <c r="N17" s="924"/>
      <c r="O17" s="924"/>
    </row>
    <row r="18" customFormat="false" ht="18" hidden="false" customHeight="true" outlineLevel="0" collapsed="false">
      <c r="A18" s="831" t="n">
        <v>27</v>
      </c>
      <c r="B18" s="869" t="n">
        <v>26978</v>
      </c>
      <c r="C18" s="869"/>
      <c r="D18" s="869"/>
      <c r="E18" s="870" t="n">
        <v>404307571</v>
      </c>
      <c r="F18" s="870"/>
      <c r="G18" s="870"/>
      <c r="H18" s="870"/>
      <c r="I18" s="925" t="s">
        <v>32</v>
      </c>
      <c r="J18" s="925"/>
      <c r="K18" s="925"/>
      <c r="L18" s="925"/>
      <c r="M18" s="926" t="s">
        <v>32</v>
      </c>
      <c r="N18" s="926"/>
      <c r="O18" s="926"/>
    </row>
    <row r="19" customFormat="false" ht="18" hidden="false" customHeight="true" outlineLevel="0" collapsed="false">
      <c r="A19" s="917"/>
      <c r="B19" s="917"/>
      <c r="C19" s="917"/>
      <c r="D19" s="917"/>
      <c r="E19" s="917"/>
      <c r="F19" s="917"/>
      <c r="G19" s="917"/>
      <c r="H19" s="917"/>
      <c r="I19" s="917"/>
      <c r="J19" s="917"/>
      <c r="K19" s="917"/>
      <c r="L19" s="917"/>
      <c r="M19" s="917"/>
      <c r="N19" s="917"/>
      <c r="O19" s="917"/>
    </row>
    <row r="20" customFormat="false" ht="15.75" hidden="false" customHeight="true" outlineLevel="0" collapsed="false">
      <c r="A20" s="847" t="s">
        <v>214</v>
      </c>
      <c r="B20" s="847"/>
      <c r="C20" s="847"/>
      <c r="D20" s="847"/>
      <c r="E20" s="848"/>
      <c r="F20" s="849"/>
      <c r="G20" s="849"/>
      <c r="H20" s="849"/>
      <c r="I20" s="849"/>
      <c r="J20" s="849"/>
      <c r="K20" s="849"/>
      <c r="L20" s="849"/>
      <c r="M20" s="850" t="s">
        <v>203</v>
      </c>
      <c r="N20" s="850"/>
      <c r="O20" s="850"/>
    </row>
    <row r="21" customFormat="false" ht="15" hidden="false" customHeight="true" outlineLevel="0" collapsed="false">
      <c r="A21" s="786" t="s">
        <v>3</v>
      </c>
      <c r="B21" s="927" t="s">
        <v>215</v>
      </c>
      <c r="C21" s="927"/>
      <c r="D21" s="927"/>
      <c r="E21" s="927"/>
      <c r="F21" s="927"/>
      <c r="G21" s="927"/>
      <c r="H21" s="927"/>
      <c r="I21" s="928" t="s">
        <v>216</v>
      </c>
      <c r="J21" s="928"/>
      <c r="K21" s="928"/>
      <c r="L21" s="928"/>
      <c r="M21" s="928"/>
      <c r="N21" s="928"/>
      <c r="O21" s="928"/>
    </row>
    <row r="22" customFormat="false" ht="15" hidden="false" customHeight="true" outlineLevel="0" collapsed="false">
      <c r="A22" s="795" t="s">
        <v>12</v>
      </c>
      <c r="B22" s="927"/>
      <c r="C22" s="927"/>
      <c r="D22" s="927"/>
      <c r="E22" s="927"/>
      <c r="F22" s="927"/>
      <c r="G22" s="927"/>
      <c r="H22" s="927"/>
      <c r="I22" s="928"/>
      <c r="J22" s="928"/>
      <c r="K22" s="928"/>
      <c r="L22" s="928"/>
      <c r="M22" s="928"/>
      <c r="N22" s="928"/>
      <c r="O22" s="928"/>
    </row>
    <row r="23" customFormat="false" ht="18" hidden="false" customHeight="true" outlineLevel="0" collapsed="false">
      <c r="A23" s="796" t="n">
        <v>23</v>
      </c>
      <c r="B23" s="929"/>
      <c r="C23" s="930"/>
      <c r="D23" s="931" t="n">
        <v>10459</v>
      </c>
      <c r="E23" s="931"/>
      <c r="F23" s="932"/>
      <c r="G23" s="930"/>
      <c r="H23" s="930"/>
      <c r="I23" s="933"/>
      <c r="J23" s="929"/>
      <c r="K23" s="934" t="n">
        <v>104836018</v>
      </c>
      <c r="L23" s="934"/>
      <c r="M23" s="934"/>
      <c r="N23" s="934"/>
      <c r="O23" s="935"/>
    </row>
    <row r="24" customFormat="false" ht="18" hidden="false" customHeight="true" outlineLevel="0" collapsed="false">
      <c r="A24" s="805" t="n">
        <v>24</v>
      </c>
      <c r="B24" s="936"/>
      <c r="C24" s="937"/>
      <c r="D24" s="938" t="n">
        <v>11524</v>
      </c>
      <c r="E24" s="938"/>
      <c r="F24" s="939"/>
      <c r="G24" s="937"/>
      <c r="H24" s="937"/>
      <c r="I24" s="940"/>
      <c r="J24" s="936"/>
      <c r="K24" s="941" t="n">
        <v>118461103</v>
      </c>
      <c r="L24" s="941"/>
      <c r="M24" s="941"/>
      <c r="N24" s="941"/>
      <c r="O24" s="942"/>
    </row>
    <row r="25" customFormat="false" ht="18" hidden="false" customHeight="true" outlineLevel="0" collapsed="false">
      <c r="A25" s="791" t="n">
        <v>25</v>
      </c>
      <c r="B25" s="943"/>
      <c r="C25" s="944"/>
      <c r="D25" s="945" t="n">
        <v>12749</v>
      </c>
      <c r="E25" s="945"/>
      <c r="F25" s="946" t="s">
        <v>27</v>
      </c>
      <c r="G25" s="944" t="s">
        <v>27</v>
      </c>
      <c r="H25" s="944" t="s">
        <v>27</v>
      </c>
      <c r="I25" s="947" t="s">
        <v>27</v>
      </c>
      <c r="J25" s="943" t="s">
        <v>27</v>
      </c>
      <c r="K25" s="948" t="n">
        <v>129925633</v>
      </c>
      <c r="L25" s="948"/>
      <c r="M25" s="948"/>
      <c r="N25" s="948"/>
      <c r="O25" s="949"/>
    </row>
    <row r="26" customFormat="false" ht="18" hidden="false" customHeight="true" outlineLevel="0" collapsed="false">
      <c r="A26" s="822" t="n">
        <v>26</v>
      </c>
      <c r="B26" s="950"/>
      <c r="C26" s="951"/>
      <c r="D26" s="952" t="n">
        <v>13688</v>
      </c>
      <c r="E26" s="952"/>
      <c r="F26" s="953"/>
      <c r="G26" s="951"/>
      <c r="H26" s="951"/>
      <c r="I26" s="954"/>
      <c r="J26" s="950"/>
      <c r="K26" s="955" t="n">
        <v>138872956</v>
      </c>
      <c r="L26" s="955"/>
      <c r="M26" s="955"/>
      <c r="N26" s="955"/>
      <c r="O26" s="956"/>
    </row>
    <row r="27" customFormat="false" ht="18" hidden="false" customHeight="true" outlineLevel="0" collapsed="false">
      <c r="A27" s="831" t="n">
        <v>27</v>
      </c>
      <c r="B27" s="957"/>
      <c r="C27" s="958"/>
      <c r="D27" s="959" t="n">
        <v>15256</v>
      </c>
      <c r="E27" s="959"/>
      <c r="F27" s="960"/>
      <c r="G27" s="958"/>
      <c r="H27" s="958"/>
      <c r="I27" s="961"/>
      <c r="J27" s="957"/>
      <c r="K27" s="962" t="n">
        <v>166782864</v>
      </c>
      <c r="L27" s="962"/>
      <c r="M27" s="962"/>
      <c r="N27" s="962"/>
      <c r="O27" s="963"/>
    </row>
    <row r="28" customFormat="false" ht="18" hidden="false" customHeight="true" outlineLevel="0" collapsed="false">
      <c r="A28" s="846"/>
      <c r="B28" s="943"/>
      <c r="C28" s="944"/>
      <c r="D28" s="944"/>
      <c r="E28" s="944"/>
      <c r="F28" s="944"/>
      <c r="G28" s="944"/>
      <c r="H28" s="964"/>
      <c r="I28" s="964"/>
      <c r="J28" s="943"/>
      <c r="K28" s="944"/>
      <c r="L28" s="944"/>
      <c r="M28" s="944"/>
      <c r="N28" s="944"/>
      <c r="O28" s="964"/>
    </row>
    <row r="29" customFormat="false" ht="18" hidden="false" customHeight="true" outlineLevel="0" collapsed="false">
      <c r="A29" s="846"/>
      <c r="B29" s="943"/>
      <c r="C29" s="944"/>
      <c r="D29" s="944"/>
      <c r="E29" s="944"/>
      <c r="F29" s="944"/>
      <c r="G29" s="944"/>
      <c r="H29" s="964"/>
      <c r="I29" s="964"/>
      <c r="J29" s="943"/>
      <c r="K29" s="944"/>
      <c r="L29" s="944"/>
      <c r="M29" s="944"/>
      <c r="N29" s="944"/>
      <c r="O29" s="964"/>
    </row>
    <row r="30" customFormat="false" ht="15.75" hidden="false" customHeight="true" outlineLevel="0" collapsed="false">
      <c r="A30" s="847" t="s">
        <v>217</v>
      </c>
      <c r="B30" s="847"/>
      <c r="C30" s="847"/>
      <c r="D30" s="847"/>
      <c r="E30" s="848"/>
      <c r="F30" s="849"/>
      <c r="G30" s="849"/>
      <c r="H30" s="849"/>
      <c r="I30" s="849"/>
      <c r="J30" s="849"/>
      <c r="K30" s="849"/>
      <c r="L30" s="849"/>
      <c r="M30" s="850" t="s">
        <v>203</v>
      </c>
      <c r="N30" s="850"/>
      <c r="O30" s="850"/>
    </row>
    <row r="31" customFormat="false" ht="15" hidden="false" customHeight="true" outlineLevel="0" collapsed="false">
      <c r="A31" s="786" t="s">
        <v>3</v>
      </c>
      <c r="B31" s="927" t="s">
        <v>215</v>
      </c>
      <c r="C31" s="927"/>
      <c r="D31" s="927"/>
      <c r="E31" s="927"/>
      <c r="F31" s="927"/>
      <c r="G31" s="927"/>
      <c r="H31" s="927"/>
      <c r="I31" s="928" t="s">
        <v>216</v>
      </c>
      <c r="J31" s="928"/>
      <c r="K31" s="928"/>
      <c r="L31" s="928"/>
      <c r="M31" s="928"/>
      <c r="N31" s="928"/>
      <c r="O31" s="928"/>
    </row>
    <row r="32" customFormat="false" ht="15" hidden="false" customHeight="true" outlineLevel="0" collapsed="false">
      <c r="A32" s="795" t="s">
        <v>12</v>
      </c>
      <c r="B32" s="927"/>
      <c r="C32" s="927"/>
      <c r="D32" s="927"/>
      <c r="E32" s="927"/>
      <c r="F32" s="927"/>
      <c r="G32" s="927"/>
      <c r="H32" s="927"/>
      <c r="I32" s="928"/>
      <c r="J32" s="928"/>
      <c r="K32" s="928"/>
      <c r="L32" s="928"/>
      <c r="M32" s="928"/>
      <c r="N32" s="928"/>
      <c r="O32" s="928"/>
    </row>
    <row r="33" customFormat="false" ht="18" hidden="false" customHeight="true" outlineLevel="0" collapsed="false">
      <c r="A33" s="796" t="n">
        <v>23</v>
      </c>
      <c r="B33" s="929"/>
      <c r="C33" s="930"/>
      <c r="D33" s="931" t="n">
        <v>538</v>
      </c>
      <c r="E33" s="931"/>
      <c r="F33" s="932"/>
      <c r="G33" s="930"/>
      <c r="H33" s="930"/>
      <c r="I33" s="933"/>
      <c r="J33" s="929"/>
      <c r="K33" s="965" t="n">
        <v>16499830</v>
      </c>
      <c r="L33" s="965"/>
      <c r="M33" s="965"/>
      <c r="N33" s="965"/>
      <c r="O33" s="935"/>
    </row>
    <row r="34" customFormat="false" ht="18" hidden="false" customHeight="true" outlineLevel="0" collapsed="false">
      <c r="A34" s="791" t="n">
        <v>24</v>
      </c>
      <c r="B34" s="943"/>
      <c r="C34" s="944"/>
      <c r="D34" s="945" t="n">
        <v>623</v>
      </c>
      <c r="E34" s="945"/>
      <c r="F34" s="966"/>
      <c r="G34" s="944"/>
      <c r="H34" s="944"/>
      <c r="I34" s="947"/>
      <c r="J34" s="943"/>
      <c r="K34" s="948" t="n">
        <v>19198391</v>
      </c>
      <c r="L34" s="948"/>
      <c r="M34" s="948"/>
      <c r="N34" s="948"/>
      <c r="O34" s="949"/>
    </row>
    <row r="35" customFormat="false" ht="18" hidden="false" customHeight="true" outlineLevel="0" collapsed="false">
      <c r="A35" s="822" t="n">
        <v>25</v>
      </c>
      <c r="B35" s="950"/>
      <c r="C35" s="951"/>
      <c r="D35" s="952" t="n">
        <v>678</v>
      </c>
      <c r="E35" s="952"/>
      <c r="F35" s="953" t="s">
        <v>27</v>
      </c>
      <c r="G35" s="951" t="s">
        <v>27</v>
      </c>
      <c r="H35" s="951" t="s">
        <v>27</v>
      </c>
      <c r="I35" s="954" t="s">
        <v>27</v>
      </c>
      <c r="J35" s="950" t="s">
        <v>27</v>
      </c>
      <c r="K35" s="967" t="n">
        <v>22034484</v>
      </c>
      <c r="L35" s="967"/>
      <c r="M35" s="967"/>
      <c r="N35" s="967"/>
      <c r="O35" s="956"/>
    </row>
    <row r="36" customFormat="false" ht="18" hidden="false" customHeight="true" outlineLevel="0" collapsed="false">
      <c r="A36" s="822" t="n">
        <v>26</v>
      </c>
      <c r="B36" s="950"/>
      <c r="C36" s="951"/>
      <c r="D36" s="938" t="n">
        <v>755</v>
      </c>
      <c r="E36" s="938"/>
      <c r="F36" s="968"/>
      <c r="G36" s="937"/>
      <c r="H36" s="937"/>
      <c r="I36" s="940"/>
      <c r="J36" s="936"/>
      <c r="K36" s="969" t="n">
        <v>22831583</v>
      </c>
      <c r="L36" s="969"/>
      <c r="M36" s="969"/>
      <c r="N36" s="969"/>
      <c r="O36" s="942"/>
    </row>
    <row r="37" customFormat="false" ht="18" hidden="false" customHeight="true" outlineLevel="0" collapsed="false">
      <c r="A37" s="831" t="n">
        <v>27</v>
      </c>
      <c r="B37" s="957"/>
      <c r="C37" s="958"/>
      <c r="D37" s="970" t="n">
        <v>861</v>
      </c>
      <c r="E37" s="970"/>
      <c r="F37" s="971"/>
      <c r="G37" s="972"/>
      <c r="H37" s="972"/>
      <c r="I37" s="973"/>
      <c r="J37" s="974"/>
      <c r="K37" s="975" t="n">
        <v>25477434</v>
      </c>
      <c r="L37" s="975"/>
      <c r="M37" s="975"/>
      <c r="N37" s="975"/>
      <c r="O37" s="976"/>
    </row>
    <row r="38" customFormat="false" ht="18" hidden="false" customHeight="true" outlineLevel="0" collapsed="false">
      <c r="A38" s="902"/>
      <c r="B38" s="977"/>
      <c r="C38" s="902"/>
      <c r="D38" s="902"/>
      <c r="E38" s="902"/>
      <c r="F38" s="902"/>
      <c r="G38" s="902"/>
      <c r="H38" s="902"/>
      <c r="I38" s="902"/>
      <c r="J38" s="977"/>
      <c r="K38" s="902"/>
      <c r="L38" s="902"/>
      <c r="M38" s="902"/>
      <c r="N38" s="902"/>
      <c r="O38" s="902"/>
    </row>
    <row r="39" customFormat="false" ht="18" hidden="false" customHeight="true" outlineLevel="0" collapsed="false">
      <c r="A39" s="846"/>
      <c r="B39" s="978"/>
      <c r="C39" s="846"/>
      <c r="D39" s="846"/>
      <c r="E39" s="846"/>
      <c r="F39" s="846"/>
      <c r="G39" s="846"/>
      <c r="H39" s="846"/>
      <c r="I39" s="846"/>
      <c r="J39" s="978"/>
      <c r="K39" s="846"/>
      <c r="L39" s="846"/>
      <c r="M39" s="846"/>
      <c r="N39" s="846"/>
      <c r="O39" s="846"/>
    </row>
    <row r="40" customFormat="false" ht="15.75" hidden="false" customHeight="true" outlineLevel="0" collapsed="false">
      <c r="A40" s="847" t="s">
        <v>218</v>
      </c>
      <c r="B40" s="847"/>
      <c r="C40" s="847"/>
      <c r="D40" s="847"/>
      <c r="E40" s="56"/>
      <c r="F40" s="979"/>
      <c r="G40" s="979"/>
      <c r="H40" s="979"/>
      <c r="I40" s="979"/>
      <c r="J40" s="979"/>
      <c r="K40" s="979"/>
      <c r="L40" s="979"/>
      <c r="M40" s="850" t="s">
        <v>203</v>
      </c>
      <c r="N40" s="850"/>
      <c r="O40" s="850"/>
    </row>
    <row r="41" customFormat="false" ht="15" hidden="false" customHeight="true" outlineLevel="0" collapsed="false">
      <c r="A41" s="786" t="s">
        <v>3</v>
      </c>
      <c r="B41" s="927" t="s">
        <v>215</v>
      </c>
      <c r="C41" s="927"/>
      <c r="D41" s="927"/>
      <c r="E41" s="927"/>
      <c r="F41" s="927"/>
      <c r="G41" s="927"/>
      <c r="H41" s="927"/>
      <c r="I41" s="928" t="s">
        <v>216</v>
      </c>
      <c r="J41" s="928"/>
      <c r="K41" s="928"/>
      <c r="L41" s="928"/>
      <c r="M41" s="928"/>
      <c r="N41" s="928"/>
      <c r="O41" s="928"/>
    </row>
    <row r="42" customFormat="false" ht="15" hidden="false" customHeight="true" outlineLevel="0" collapsed="false">
      <c r="A42" s="795" t="s">
        <v>12</v>
      </c>
      <c r="B42" s="927"/>
      <c r="C42" s="927"/>
      <c r="D42" s="927"/>
      <c r="E42" s="927"/>
      <c r="F42" s="927"/>
      <c r="G42" s="927"/>
      <c r="H42" s="927"/>
      <c r="I42" s="928"/>
      <c r="J42" s="928"/>
      <c r="K42" s="928"/>
      <c r="L42" s="928"/>
      <c r="M42" s="928"/>
      <c r="N42" s="928"/>
      <c r="O42" s="928"/>
    </row>
    <row r="43" customFormat="false" ht="18" hidden="false" customHeight="true" outlineLevel="0" collapsed="false">
      <c r="A43" s="796" t="n">
        <v>23</v>
      </c>
      <c r="B43" s="929"/>
      <c r="C43" s="930"/>
      <c r="D43" s="931" t="n">
        <v>8070</v>
      </c>
      <c r="E43" s="931"/>
      <c r="F43" s="932"/>
      <c r="G43" s="930"/>
      <c r="H43" s="930"/>
      <c r="I43" s="933"/>
      <c r="J43" s="929"/>
      <c r="K43" s="980"/>
      <c r="L43" s="934" t="n">
        <v>174666557</v>
      </c>
      <c r="M43" s="934"/>
      <c r="N43" s="934"/>
      <c r="O43" s="935"/>
    </row>
    <row r="44" customFormat="false" ht="18" hidden="false" customHeight="true" outlineLevel="0" collapsed="false">
      <c r="A44" s="805" t="n">
        <v>24</v>
      </c>
      <c r="B44" s="936"/>
      <c r="C44" s="937"/>
      <c r="D44" s="938" t="n">
        <v>8566</v>
      </c>
      <c r="E44" s="938"/>
      <c r="F44" s="968"/>
      <c r="G44" s="937"/>
      <c r="H44" s="937"/>
      <c r="I44" s="940"/>
      <c r="J44" s="936"/>
      <c r="K44" s="981"/>
      <c r="L44" s="941" t="n">
        <v>183428015</v>
      </c>
      <c r="M44" s="941"/>
      <c r="N44" s="941"/>
      <c r="O44" s="942"/>
    </row>
    <row r="45" customFormat="false" ht="18" hidden="false" customHeight="true" outlineLevel="0" collapsed="false">
      <c r="A45" s="791" t="n">
        <v>25</v>
      </c>
      <c r="B45" s="943" t="s">
        <v>27</v>
      </c>
      <c r="C45" s="944" t="s">
        <v>27</v>
      </c>
      <c r="D45" s="945" t="n">
        <v>9190</v>
      </c>
      <c r="E45" s="945"/>
      <c r="F45" s="966" t="s">
        <v>27</v>
      </c>
      <c r="G45" s="944" t="s">
        <v>27</v>
      </c>
      <c r="H45" s="944" t="s">
        <v>27</v>
      </c>
      <c r="I45" s="947" t="s">
        <v>27</v>
      </c>
      <c r="J45" s="943" t="s">
        <v>27</v>
      </c>
      <c r="K45" s="982" t="s">
        <v>27</v>
      </c>
      <c r="L45" s="948" t="n">
        <v>203430744</v>
      </c>
      <c r="M45" s="948"/>
      <c r="N45" s="948"/>
      <c r="O45" s="949"/>
    </row>
    <row r="46" s="23" customFormat="true" ht="18" hidden="false" customHeight="true" outlineLevel="0" collapsed="false">
      <c r="A46" s="822" t="n">
        <v>26</v>
      </c>
      <c r="B46" s="950"/>
      <c r="C46" s="951"/>
      <c r="D46" s="952" t="n">
        <v>10275</v>
      </c>
      <c r="E46" s="952"/>
      <c r="F46" s="953"/>
      <c r="G46" s="951"/>
      <c r="H46" s="951"/>
      <c r="I46" s="954"/>
      <c r="J46" s="950"/>
      <c r="K46" s="983"/>
      <c r="L46" s="967" t="n">
        <v>229841505</v>
      </c>
      <c r="M46" s="967"/>
      <c r="N46" s="967"/>
      <c r="O46" s="956"/>
    </row>
    <row r="47" customFormat="false" ht="18" hidden="false" customHeight="true" outlineLevel="0" collapsed="false">
      <c r="A47" s="831" t="n">
        <v>27</v>
      </c>
      <c r="B47" s="957"/>
      <c r="C47" s="958"/>
      <c r="D47" s="959" t="n">
        <v>10779</v>
      </c>
      <c r="E47" s="959"/>
      <c r="F47" s="960"/>
      <c r="G47" s="958"/>
      <c r="H47" s="958"/>
      <c r="I47" s="961"/>
      <c r="J47" s="957"/>
      <c r="K47" s="984"/>
      <c r="L47" s="962" t="n">
        <v>233057514</v>
      </c>
      <c r="M47" s="962"/>
      <c r="N47" s="962"/>
      <c r="O47" s="963"/>
    </row>
    <row r="48" customFormat="false" ht="18" hidden="false" customHeight="true" outlineLevel="0" collapsed="false">
      <c r="A48" s="846"/>
      <c r="B48" s="943"/>
      <c r="C48" s="944"/>
      <c r="D48" s="944"/>
      <c r="E48" s="944"/>
      <c r="F48" s="944"/>
      <c r="G48" s="944"/>
      <c r="H48" s="944"/>
      <c r="I48" s="944"/>
      <c r="J48" s="943"/>
      <c r="K48" s="982"/>
      <c r="L48" s="946"/>
      <c r="M48" s="946"/>
      <c r="N48" s="946"/>
      <c r="O48" s="982"/>
    </row>
    <row r="49" customFormat="false" ht="18" hidden="false" customHeight="true" outlineLevel="0" collapsed="false">
      <c r="A49" s="846"/>
      <c r="B49" s="964"/>
      <c r="C49" s="944"/>
      <c r="D49" s="944"/>
      <c r="E49" s="944"/>
      <c r="F49" s="944"/>
      <c r="G49" s="944"/>
      <c r="H49" s="964"/>
      <c r="I49" s="964"/>
      <c r="J49" s="985"/>
      <c r="K49" s="944"/>
      <c r="L49" s="944"/>
      <c r="M49" s="944"/>
      <c r="N49" s="944"/>
      <c r="O49" s="985"/>
    </row>
    <row r="50" customFormat="false" ht="15.75" hidden="false" customHeight="true" outlineLevel="0" collapsed="false">
      <c r="A50" s="847" t="s">
        <v>219</v>
      </c>
      <c r="B50" s="847"/>
      <c r="C50" s="847"/>
      <c r="D50" s="847"/>
      <c r="E50" s="56"/>
      <c r="F50" s="979"/>
      <c r="G50" s="979"/>
      <c r="H50" s="979"/>
      <c r="I50" s="979"/>
      <c r="J50" s="979"/>
      <c r="K50" s="979"/>
      <c r="L50" s="979"/>
      <c r="M50" s="850" t="s">
        <v>203</v>
      </c>
      <c r="N50" s="850"/>
      <c r="O50" s="850"/>
    </row>
    <row r="51" customFormat="false" ht="15" hidden="false" customHeight="true" outlineLevel="0" collapsed="false">
      <c r="A51" s="786" t="s">
        <v>3</v>
      </c>
      <c r="B51" s="927" t="s">
        <v>215</v>
      </c>
      <c r="C51" s="927"/>
      <c r="D51" s="927"/>
      <c r="E51" s="927"/>
      <c r="F51" s="927"/>
      <c r="G51" s="927"/>
      <c r="H51" s="927"/>
      <c r="I51" s="928" t="s">
        <v>216</v>
      </c>
      <c r="J51" s="928"/>
      <c r="K51" s="928"/>
      <c r="L51" s="928"/>
      <c r="M51" s="928"/>
      <c r="N51" s="928"/>
      <c r="O51" s="928"/>
    </row>
    <row r="52" customFormat="false" ht="15" hidden="false" customHeight="true" outlineLevel="0" collapsed="false">
      <c r="A52" s="795" t="s">
        <v>12</v>
      </c>
      <c r="B52" s="927"/>
      <c r="C52" s="927"/>
      <c r="D52" s="927"/>
      <c r="E52" s="927"/>
      <c r="F52" s="927"/>
      <c r="G52" s="927"/>
      <c r="H52" s="927"/>
      <c r="I52" s="928"/>
      <c r="J52" s="928"/>
      <c r="K52" s="928"/>
      <c r="L52" s="928"/>
      <c r="M52" s="928"/>
      <c r="N52" s="928"/>
      <c r="O52" s="928"/>
    </row>
    <row r="53" customFormat="false" ht="18" hidden="false" customHeight="true" outlineLevel="0" collapsed="false">
      <c r="A53" s="796" t="n">
        <v>23</v>
      </c>
      <c r="B53" s="929"/>
      <c r="C53" s="986"/>
      <c r="D53" s="931" t="n">
        <v>1</v>
      </c>
      <c r="E53" s="931"/>
      <c r="F53" s="987"/>
      <c r="G53" s="986"/>
      <c r="H53" s="986"/>
      <c r="I53" s="988"/>
      <c r="J53" s="929"/>
      <c r="K53" s="986"/>
      <c r="L53" s="965" t="n">
        <v>3960</v>
      </c>
      <c r="M53" s="965"/>
      <c r="N53" s="965"/>
      <c r="O53" s="989"/>
    </row>
    <row r="54" customFormat="false" ht="18" hidden="false" customHeight="true" outlineLevel="0" collapsed="false">
      <c r="A54" s="805" t="n">
        <v>24</v>
      </c>
      <c r="B54" s="936"/>
      <c r="C54" s="990"/>
      <c r="D54" s="938" t="n">
        <v>12</v>
      </c>
      <c r="E54" s="938"/>
      <c r="F54" s="939"/>
      <c r="G54" s="990"/>
      <c r="H54" s="990"/>
      <c r="I54" s="991"/>
      <c r="J54" s="936"/>
      <c r="K54" s="990"/>
      <c r="L54" s="941" t="n">
        <v>335980</v>
      </c>
      <c r="M54" s="941"/>
      <c r="N54" s="941"/>
      <c r="O54" s="992"/>
    </row>
    <row r="55" customFormat="false" ht="18" hidden="false" customHeight="true" outlineLevel="0" collapsed="false">
      <c r="A55" s="791" t="n">
        <v>25</v>
      </c>
      <c r="B55" s="943" t="s">
        <v>27</v>
      </c>
      <c r="C55" s="993" t="s">
        <v>27</v>
      </c>
      <c r="D55" s="945" t="n">
        <v>8</v>
      </c>
      <c r="E55" s="945"/>
      <c r="F55" s="946" t="s">
        <v>27</v>
      </c>
      <c r="G55" s="993" t="s">
        <v>27</v>
      </c>
      <c r="H55" s="993" t="s">
        <v>27</v>
      </c>
      <c r="I55" s="994" t="s">
        <v>27</v>
      </c>
      <c r="J55" s="943" t="s">
        <v>27</v>
      </c>
      <c r="K55" s="993" t="s">
        <v>27</v>
      </c>
      <c r="L55" s="948" t="n">
        <v>112360</v>
      </c>
      <c r="M55" s="948"/>
      <c r="N55" s="948"/>
      <c r="O55" s="995"/>
    </row>
    <row r="56" customFormat="false" ht="18" hidden="false" customHeight="true" outlineLevel="0" collapsed="false">
      <c r="A56" s="822" t="n">
        <v>26</v>
      </c>
      <c r="B56" s="950"/>
      <c r="C56" s="983"/>
      <c r="D56" s="952" t="n">
        <v>5</v>
      </c>
      <c r="E56" s="952"/>
      <c r="F56" s="996"/>
      <c r="G56" s="983"/>
      <c r="H56" s="983"/>
      <c r="I56" s="997"/>
      <c r="J56" s="950"/>
      <c r="K56" s="983"/>
      <c r="L56" s="998" t="n">
        <v>181340</v>
      </c>
      <c r="M56" s="998"/>
      <c r="N56" s="998"/>
      <c r="O56" s="956"/>
    </row>
    <row r="57" customFormat="false" ht="18" hidden="false" customHeight="true" outlineLevel="0" collapsed="false">
      <c r="A57" s="831" t="n">
        <v>27</v>
      </c>
      <c r="B57" s="957"/>
      <c r="C57" s="984"/>
      <c r="D57" s="959" t="s">
        <v>32</v>
      </c>
      <c r="E57" s="959"/>
      <c r="F57" s="999"/>
      <c r="G57" s="984"/>
      <c r="H57" s="984"/>
      <c r="I57" s="1000"/>
      <c r="J57" s="957"/>
      <c r="K57" s="984"/>
      <c r="L57" s="1001" t="s">
        <v>32</v>
      </c>
      <c r="M57" s="1001"/>
      <c r="N57" s="1001"/>
      <c r="O57" s="963"/>
    </row>
    <row r="58" customFormat="false" ht="12" hidden="false" customHeight="false" outlineLevel="0" collapsed="false">
      <c r="A58" s="131"/>
      <c r="B58" s="131"/>
    </row>
    <row r="59" customFormat="false" ht="12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</row>
    <row r="60" customFormat="false" ht="12" hidden="false" customHeight="false" outlineLevel="0" collapsed="false">
      <c r="A60" s="144"/>
    </row>
  </sheetData>
  <mergeCells count="111">
    <mergeCell ref="A1:D1"/>
    <mergeCell ref="M1:O1"/>
    <mergeCell ref="B2:D3"/>
    <mergeCell ref="E2:H3"/>
    <mergeCell ref="I2:L3"/>
    <mergeCell ref="M2:O3"/>
    <mergeCell ref="B4:D4"/>
    <mergeCell ref="E4:H4"/>
    <mergeCell ref="I4:L4"/>
    <mergeCell ref="M4:O4"/>
    <mergeCell ref="B5:D5"/>
    <mergeCell ref="E5:H5"/>
    <mergeCell ref="I5:L5"/>
    <mergeCell ref="M5:O5"/>
    <mergeCell ref="B6:D6"/>
    <mergeCell ref="E6:H6"/>
    <mergeCell ref="I6:L6"/>
    <mergeCell ref="M6:O6"/>
    <mergeCell ref="B7:D7"/>
    <mergeCell ref="E7:H7"/>
    <mergeCell ref="I7:L7"/>
    <mergeCell ref="M7:O7"/>
    <mergeCell ref="B8:D8"/>
    <mergeCell ref="E8:H8"/>
    <mergeCell ref="I8:L8"/>
    <mergeCell ref="M8:O8"/>
    <mergeCell ref="A9:O9"/>
    <mergeCell ref="A11:D11"/>
    <mergeCell ref="M11:O11"/>
    <mergeCell ref="B12:D13"/>
    <mergeCell ref="E12:H13"/>
    <mergeCell ref="I12:L13"/>
    <mergeCell ref="M12:O13"/>
    <mergeCell ref="B14:D14"/>
    <mergeCell ref="E14:H14"/>
    <mergeCell ref="I14:L14"/>
    <mergeCell ref="M14:O14"/>
    <mergeCell ref="B15:D15"/>
    <mergeCell ref="E15:H15"/>
    <mergeCell ref="I15:L15"/>
    <mergeCell ref="M15:O15"/>
    <mergeCell ref="B16:D16"/>
    <mergeCell ref="E16:H16"/>
    <mergeCell ref="I16:L16"/>
    <mergeCell ref="M16:O16"/>
    <mergeCell ref="B17:D17"/>
    <mergeCell ref="E17:H17"/>
    <mergeCell ref="I17:L17"/>
    <mergeCell ref="M17:O17"/>
    <mergeCell ref="B18:D18"/>
    <mergeCell ref="E18:H18"/>
    <mergeCell ref="I18:L18"/>
    <mergeCell ref="M18:O18"/>
    <mergeCell ref="A20:D20"/>
    <mergeCell ref="M20:O20"/>
    <mergeCell ref="B21:H22"/>
    <mergeCell ref="I21:O22"/>
    <mergeCell ref="D23:E23"/>
    <mergeCell ref="K23:N23"/>
    <mergeCell ref="D24:E24"/>
    <mergeCell ref="K24:N24"/>
    <mergeCell ref="D25:E25"/>
    <mergeCell ref="K25:N25"/>
    <mergeCell ref="D26:E26"/>
    <mergeCell ref="K26:N26"/>
    <mergeCell ref="D27:E27"/>
    <mergeCell ref="K27:N27"/>
    <mergeCell ref="A30:D30"/>
    <mergeCell ref="M30:O30"/>
    <mergeCell ref="B31:H32"/>
    <mergeCell ref="I31:O32"/>
    <mergeCell ref="D33:E33"/>
    <mergeCell ref="K33:N33"/>
    <mergeCell ref="D34:E34"/>
    <mergeCell ref="K34:N34"/>
    <mergeCell ref="D35:E35"/>
    <mergeCell ref="K35:N35"/>
    <mergeCell ref="D36:E36"/>
    <mergeCell ref="K36:N36"/>
    <mergeCell ref="D37:E37"/>
    <mergeCell ref="K37:N37"/>
    <mergeCell ref="A40:D40"/>
    <mergeCell ref="M40:O40"/>
    <mergeCell ref="B41:H42"/>
    <mergeCell ref="I41:O42"/>
    <mergeCell ref="D43:E43"/>
    <mergeCell ref="L43:N43"/>
    <mergeCell ref="D44:E44"/>
    <mergeCell ref="L44:N44"/>
    <mergeCell ref="D45:E45"/>
    <mergeCell ref="L45:N45"/>
    <mergeCell ref="D46:E46"/>
    <mergeCell ref="L46:N46"/>
    <mergeCell ref="D47:E47"/>
    <mergeCell ref="L47:N47"/>
    <mergeCell ref="A50:D50"/>
    <mergeCell ref="M50:O50"/>
    <mergeCell ref="B51:H52"/>
    <mergeCell ref="I51:O52"/>
    <mergeCell ref="D53:E53"/>
    <mergeCell ref="L53:N53"/>
    <mergeCell ref="D54:E54"/>
    <mergeCell ref="L54:N54"/>
    <mergeCell ref="D55:E55"/>
    <mergeCell ref="L55:N55"/>
    <mergeCell ref="D56:E56"/>
    <mergeCell ref="L56:N56"/>
    <mergeCell ref="D57:E57"/>
    <mergeCell ref="L57:N57"/>
    <mergeCell ref="A58:B58"/>
    <mergeCell ref="A59:O5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I3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6.87"/>
    <col collapsed="false" customWidth="true" hidden="false" outlineLevel="0" max="4" min="4" style="1" width="8.36"/>
    <col collapsed="false" customWidth="true" hidden="false" outlineLevel="0" max="7" min="5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customFormat="false" ht="15.75" hidden="false" customHeight="true" outlineLevel="0" collapsed="false">
      <c r="A1" s="847" t="s">
        <v>220</v>
      </c>
      <c r="B1" s="847"/>
      <c r="C1" s="847"/>
      <c r="D1" s="847"/>
      <c r="E1" s="56"/>
      <c r="F1" s="849"/>
      <c r="G1" s="849"/>
      <c r="H1" s="849"/>
      <c r="I1" s="849"/>
      <c r="J1" s="849"/>
      <c r="K1" s="849"/>
      <c r="L1" s="849"/>
      <c r="M1" s="849"/>
      <c r="N1" s="849"/>
      <c r="O1" s="850" t="s">
        <v>203</v>
      </c>
      <c r="P1" s="850"/>
      <c r="Q1" s="850"/>
      <c r="R1" s="850"/>
    </row>
    <row r="2" customFormat="false" ht="15" hidden="false" customHeight="true" outlineLevel="0" collapsed="false">
      <c r="A2" s="786" t="s">
        <v>3</v>
      </c>
      <c r="B2" s="851" t="s">
        <v>204</v>
      </c>
      <c r="C2" s="851"/>
      <c r="D2" s="851"/>
      <c r="E2" s="852" t="s">
        <v>205</v>
      </c>
      <c r="F2" s="852"/>
      <c r="G2" s="852"/>
      <c r="H2" s="852"/>
      <c r="I2" s="852"/>
      <c r="J2" s="852" t="s">
        <v>206</v>
      </c>
      <c r="K2" s="852"/>
      <c r="L2" s="852"/>
      <c r="M2" s="852"/>
      <c r="N2" s="852"/>
      <c r="O2" s="853" t="s">
        <v>207</v>
      </c>
      <c r="P2" s="853"/>
      <c r="Q2" s="853"/>
      <c r="R2" s="853"/>
    </row>
    <row r="3" customFormat="false" ht="15" hidden="false" customHeight="true" outlineLevel="0" collapsed="false">
      <c r="A3" s="795" t="s">
        <v>12</v>
      </c>
      <c r="B3" s="851"/>
      <c r="C3" s="851"/>
      <c r="D3" s="851"/>
      <c r="E3" s="852"/>
      <c r="F3" s="852"/>
      <c r="G3" s="852"/>
      <c r="H3" s="852"/>
      <c r="I3" s="852"/>
      <c r="J3" s="852"/>
      <c r="K3" s="852"/>
      <c r="L3" s="852"/>
      <c r="M3" s="852"/>
      <c r="N3" s="852"/>
      <c r="O3" s="853"/>
      <c r="P3" s="853"/>
      <c r="Q3" s="853"/>
      <c r="R3" s="853"/>
    </row>
    <row r="4" customFormat="false" ht="18" hidden="false" customHeight="true" outlineLevel="0" collapsed="false">
      <c r="A4" s="796" t="n">
        <v>23</v>
      </c>
      <c r="B4" s="854" t="n">
        <v>18891</v>
      </c>
      <c r="C4" s="854"/>
      <c r="D4" s="854"/>
      <c r="E4" s="1002" t="n">
        <v>419524866</v>
      </c>
      <c r="F4" s="1002"/>
      <c r="G4" s="1002"/>
      <c r="H4" s="1002"/>
      <c r="I4" s="1002"/>
      <c r="J4" s="1003" t="n">
        <v>45131808</v>
      </c>
      <c r="K4" s="1003"/>
      <c r="L4" s="1003"/>
      <c r="M4" s="1003"/>
      <c r="N4" s="1003"/>
      <c r="O4" s="1004" t="n">
        <v>1492070</v>
      </c>
      <c r="P4" s="1004"/>
      <c r="Q4" s="1004"/>
      <c r="R4" s="1004"/>
    </row>
    <row r="5" customFormat="false" ht="18" hidden="false" customHeight="true" outlineLevel="0" collapsed="false">
      <c r="A5" s="805" t="n">
        <v>24</v>
      </c>
      <c r="B5" s="858" t="n">
        <v>19893</v>
      </c>
      <c r="C5" s="858"/>
      <c r="D5" s="858"/>
      <c r="E5" s="1005" t="n">
        <v>443087006</v>
      </c>
      <c r="F5" s="1005"/>
      <c r="G5" s="1005"/>
      <c r="H5" s="1005"/>
      <c r="I5" s="1005"/>
      <c r="J5" s="1006" t="n">
        <v>47720225</v>
      </c>
      <c r="K5" s="1006"/>
      <c r="L5" s="1006"/>
      <c r="M5" s="1006"/>
      <c r="N5" s="1006"/>
      <c r="O5" s="1007" t="n">
        <v>1519351</v>
      </c>
      <c r="P5" s="1007"/>
      <c r="Q5" s="1007"/>
      <c r="R5" s="1007"/>
    </row>
    <row r="6" customFormat="false" ht="18" hidden="false" customHeight="true" outlineLevel="0" collapsed="false">
      <c r="A6" s="791" t="n">
        <v>25</v>
      </c>
      <c r="B6" s="887" t="n">
        <v>20896</v>
      </c>
      <c r="C6" s="887"/>
      <c r="D6" s="887"/>
      <c r="E6" s="1008" t="n">
        <v>456092074</v>
      </c>
      <c r="F6" s="1008"/>
      <c r="G6" s="1008"/>
      <c r="H6" s="1008"/>
      <c r="I6" s="1008"/>
      <c r="J6" s="1009" t="n">
        <v>49194555</v>
      </c>
      <c r="K6" s="1009"/>
      <c r="L6" s="1009"/>
      <c r="M6" s="1009"/>
      <c r="N6" s="1009"/>
      <c r="O6" s="1010" t="n">
        <v>1488854</v>
      </c>
      <c r="P6" s="1010"/>
      <c r="Q6" s="1010"/>
      <c r="R6" s="1010"/>
    </row>
    <row r="7" customFormat="false" ht="18" hidden="false" customHeight="true" outlineLevel="0" collapsed="false">
      <c r="A7" s="822" t="n">
        <v>26</v>
      </c>
      <c r="B7" s="862" t="n">
        <v>21534</v>
      </c>
      <c r="C7" s="862"/>
      <c r="D7" s="862"/>
      <c r="E7" s="1011" t="n">
        <v>471658624</v>
      </c>
      <c r="F7" s="1011"/>
      <c r="G7" s="1011"/>
      <c r="H7" s="1011"/>
      <c r="I7" s="1011"/>
      <c r="J7" s="1012" t="n">
        <v>50664885</v>
      </c>
      <c r="K7" s="1012"/>
      <c r="L7" s="1012"/>
      <c r="M7" s="1012"/>
      <c r="N7" s="1012"/>
      <c r="O7" s="1013" t="n">
        <v>1734841</v>
      </c>
      <c r="P7" s="1013"/>
      <c r="Q7" s="1013"/>
      <c r="R7" s="1013"/>
    </row>
    <row r="8" customFormat="false" ht="18" hidden="false" customHeight="true" outlineLevel="0" collapsed="false">
      <c r="A8" s="831" t="n">
        <v>27</v>
      </c>
      <c r="B8" s="869" t="n">
        <v>21251</v>
      </c>
      <c r="C8" s="869"/>
      <c r="D8" s="869"/>
      <c r="E8" s="1014" t="n">
        <v>416637543</v>
      </c>
      <c r="F8" s="1014"/>
      <c r="G8" s="1014"/>
      <c r="H8" s="1014"/>
      <c r="I8" s="1014"/>
      <c r="J8" s="1015" t="n">
        <v>47289991</v>
      </c>
      <c r="K8" s="1015"/>
      <c r="L8" s="1015"/>
      <c r="M8" s="1015"/>
      <c r="N8" s="1015"/>
      <c r="O8" s="1016" t="n">
        <v>1330625</v>
      </c>
      <c r="P8" s="1016"/>
      <c r="Q8" s="1016"/>
      <c r="R8" s="1016"/>
    </row>
    <row r="9" customFormat="false" ht="18" hidden="false" customHeight="true" outlineLevel="0" collapsed="false">
      <c r="A9" s="846"/>
      <c r="B9" s="873"/>
      <c r="C9" s="873"/>
      <c r="D9" s="873"/>
      <c r="E9" s="874"/>
      <c r="F9" s="875"/>
      <c r="G9" s="875"/>
      <c r="H9" s="875"/>
      <c r="I9" s="875"/>
      <c r="J9" s="876"/>
      <c r="K9" s="876"/>
      <c r="L9" s="876"/>
      <c r="M9" s="876"/>
      <c r="N9" s="876"/>
      <c r="O9" s="1017"/>
      <c r="P9" s="1017"/>
      <c r="Q9" s="1017"/>
      <c r="R9" s="1017"/>
    </row>
    <row r="10" customFormat="false" ht="18" hidden="false" customHeight="true" outlineLevel="0" collapsed="false">
      <c r="A10" s="846"/>
      <c r="B10" s="873"/>
      <c r="C10" s="873"/>
      <c r="D10" s="873"/>
      <c r="E10" s="874"/>
      <c r="F10" s="875"/>
      <c r="G10" s="875"/>
      <c r="H10" s="875"/>
      <c r="I10" s="875"/>
      <c r="J10" s="876"/>
      <c r="K10" s="876"/>
      <c r="L10" s="876"/>
      <c r="M10" s="876"/>
      <c r="N10" s="876"/>
      <c r="O10" s="1017"/>
      <c r="P10" s="1017"/>
      <c r="Q10" s="1017"/>
      <c r="R10" s="1017"/>
    </row>
    <row r="11" customFormat="false" ht="15.75" hidden="false" customHeight="true" outlineLevel="0" collapsed="false">
      <c r="A11" s="847" t="s">
        <v>221</v>
      </c>
      <c r="B11" s="847"/>
      <c r="C11" s="847"/>
      <c r="D11" s="847"/>
      <c r="E11" s="878"/>
      <c r="F11" s="1018"/>
      <c r="G11" s="1018"/>
      <c r="H11" s="1018"/>
      <c r="I11" s="1018"/>
      <c r="J11" s="1018"/>
      <c r="K11" s="1018"/>
      <c r="L11" s="1018"/>
      <c r="M11" s="1018"/>
      <c r="N11" s="1018"/>
      <c r="O11" s="850" t="s">
        <v>203</v>
      </c>
      <c r="P11" s="850"/>
      <c r="Q11" s="850"/>
      <c r="R11" s="850"/>
    </row>
    <row r="12" customFormat="false" ht="15" hidden="false" customHeight="true" outlineLevel="0" collapsed="false">
      <c r="A12" s="786" t="s">
        <v>3</v>
      </c>
      <c r="B12" s="851" t="s">
        <v>204</v>
      </c>
      <c r="C12" s="851"/>
      <c r="D12" s="851"/>
      <c r="E12" s="880" t="s">
        <v>205</v>
      </c>
      <c r="F12" s="880"/>
      <c r="G12" s="880"/>
      <c r="H12" s="880"/>
      <c r="I12" s="880"/>
      <c r="J12" s="880" t="s">
        <v>206</v>
      </c>
      <c r="K12" s="880"/>
      <c r="L12" s="880"/>
      <c r="M12" s="880"/>
      <c r="N12" s="880"/>
      <c r="O12" s="853" t="s">
        <v>207</v>
      </c>
      <c r="P12" s="853"/>
      <c r="Q12" s="853"/>
      <c r="R12" s="853"/>
    </row>
    <row r="13" customFormat="false" ht="15" hidden="false" customHeight="true" outlineLevel="0" collapsed="false">
      <c r="A13" s="795" t="s">
        <v>12</v>
      </c>
      <c r="B13" s="851"/>
      <c r="C13" s="851"/>
      <c r="D13" s="851"/>
      <c r="E13" s="880"/>
      <c r="F13" s="880"/>
      <c r="G13" s="880"/>
      <c r="H13" s="880"/>
      <c r="I13" s="880"/>
      <c r="J13" s="880"/>
      <c r="K13" s="880"/>
      <c r="L13" s="880"/>
      <c r="M13" s="880"/>
      <c r="N13" s="880"/>
      <c r="O13" s="853"/>
      <c r="P13" s="853"/>
      <c r="Q13" s="853"/>
      <c r="R13" s="853"/>
    </row>
    <row r="14" customFormat="false" ht="18" hidden="false" customHeight="true" outlineLevel="0" collapsed="false">
      <c r="A14" s="796" t="n">
        <v>23</v>
      </c>
      <c r="B14" s="854" t="n">
        <v>62</v>
      </c>
      <c r="C14" s="854"/>
      <c r="D14" s="854"/>
      <c r="E14" s="1019" t="n">
        <v>3590505</v>
      </c>
      <c r="F14" s="1019"/>
      <c r="G14" s="1019"/>
      <c r="H14" s="1019"/>
      <c r="I14" s="1019"/>
      <c r="J14" s="1020" t="n">
        <v>398973</v>
      </c>
      <c r="K14" s="1020"/>
      <c r="L14" s="1020"/>
      <c r="M14" s="1020"/>
      <c r="N14" s="1020"/>
      <c r="O14" s="1021" t="s">
        <v>32</v>
      </c>
      <c r="P14" s="1021"/>
      <c r="Q14" s="1021"/>
      <c r="R14" s="1021"/>
    </row>
    <row r="15" customFormat="false" ht="18" hidden="false" customHeight="true" outlineLevel="0" collapsed="false">
      <c r="A15" s="805" t="n">
        <v>24</v>
      </c>
      <c r="B15" s="858" t="n">
        <v>72</v>
      </c>
      <c r="C15" s="858"/>
      <c r="D15" s="858"/>
      <c r="E15" s="1022" t="n">
        <v>4374733</v>
      </c>
      <c r="F15" s="1022"/>
      <c r="G15" s="1022"/>
      <c r="H15" s="1022"/>
      <c r="I15" s="1022"/>
      <c r="J15" s="1023" t="n">
        <v>486143</v>
      </c>
      <c r="K15" s="1023"/>
      <c r="L15" s="1023"/>
      <c r="M15" s="1023"/>
      <c r="N15" s="1023"/>
      <c r="O15" s="1024" t="s">
        <v>32</v>
      </c>
      <c r="P15" s="1024"/>
      <c r="Q15" s="1024"/>
      <c r="R15" s="1024"/>
    </row>
    <row r="16" customFormat="false" ht="18" hidden="false" customHeight="true" outlineLevel="0" collapsed="false">
      <c r="A16" s="791" t="n">
        <v>25</v>
      </c>
      <c r="B16" s="887" t="n">
        <v>51</v>
      </c>
      <c r="C16" s="887"/>
      <c r="D16" s="887"/>
      <c r="E16" s="1025" t="n">
        <v>3143600</v>
      </c>
      <c r="F16" s="1025"/>
      <c r="G16" s="1025"/>
      <c r="H16" s="1025"/>
      <c r="I16" s="1025"/>
      <c r="J16" s="1026" t="n">
        <v>349335</v>
      </c>
      <c r="K16" s="1026"/>
      <c r="L16" s="1026"/>
      <c r="M16" s="1026"/>
      <c r="N16" s="1026"/>
      <c r="O16" s="1027" t="s">
        <v>32</v>
      </c>
      <c r="P16" s="1027"/>
      <c r="Q16" s="1027"/>
      <c r="R16" s="1027"/>
    </row>
    <row r="17" customFormat="false" ht="18" hidden="false" customHeight="true" outlineLevel="0" collapsed="false">
      <c r="A17" s="822" t="n">
        <v>26</v>
      </c>
      <c r="B17" s="862" t="n">
        <v>29</v>
      </c>
      <c r="C17" s="862"/>
      <c r="D17" s="862"/>
      <c r="E17" s="1028" t="n">
        <v>1845561</v>
      </c>
      <c r="F17" s="1028"/>
      <c r="G17" s="1028"/>
      <c r="H17" s="1028"/>
      <c r="I17" s="1028"/>
      <c r="J17" s="1012" t="n">
        <v>205074</v>
      </c>
      <c r="K17" s="1012"/>
      <c r="L17" s="1012"/>
      <c r="M17" s="1012"/>
      <c r="N17" s="1012"/>
      <c r="O17" s="1013" t="s">
        <v>32</v>
      </c>
      <c r="P17" s="1013"/>
      <c r="Q17" s="1013"/>
      <c r="R17" s="1013"/>
    </row>
    <row r="18" customFormat="false" ht="18" hidden="false" customHeight="true" outlineLevel="0" collapsed="false">
      <c r="A18" s="831" t="n">
        <v>27</v>
      </c>
      <c r="B18" s="869" t="n">
        <v>28</v>
      </c>
      <c r="C18" s="869"/>
      <c r="D18" s="869"/>
      <c r="E18" s="1014" t="n">
        <v>1787222</v>
      </c>
      <c r="F18" s="1014"/>
      <c r="G18" s="1014"/>
      <c r="H18" s="1014"/>
      <c r="I18" s="1014"/>
      <c r="J18" s="1015" t="n">
        <v>388381</v>
      </c>
      <c r="K18" s="1015"/>
      <c r="L18" s="1015"/>
      <c r="M18" s="1015"/>
      <c r="N18" s="1015"/>
      <c r="O18" s="1029" t="s">
        <v>32</v>
      </c>
      <c r="P18" s="1029"/>
      <c r="Q18" s="1029"/>
      <c r="R18" s="1029"/>
    </row>
    <row r="19" customFormat="false" ht="18" hidden="false" customHeight="true" outlineLevel="0" collapsed="false">
      <c r="A19" s="846"/>
      <c r="B19" s="846"/>
      <c r="C19" s="1030"/>
      <c r="D19" s="1030"/>
      <c r="E19" s="1030"/>
      <c r="F19" s="1030"/>
      <c r="G19" s="1030"/>
      <c r="H19" s="1030"/>
      <c r="I19" s="1030"/>
      <c r="J19" s="1031"/>
      <c r="K19" s="1031"/>
      <c r="L19" s="1032"/>
      <c r="M19" s="1032"/>
      <c r="N19" s="1032"/>
      <c r="O19" s="1032"/>
      <c r="P19" s="1032"/>
      <c r="Q19" s="1032"/>
      <c r="R19" s="1032"/>
    </row>
    <row r="20" customFormat="false" ht="18" hidden="false" customHeight="true" outlineLevel="0" collapsed="false">
      <c r="A20" s="846"/>
      <c r="B20" s="846"/>
      <c r="C20" s="1030"/>
      <c r="D20" s="1030"/>
      <c r="E20" s="1030"/>
      <c r="F20" s="1030"/>
      <c r="G20" s="1030"/>
      <c r="H20" s="1030"/>
      <c r="I20" s="1030"/>
      <c r="J20" s="1031"/>
      <c r="K20" s="1031"/>
      <c r="L20" s="1032"/>
      <c r="M20" s="1032"/>
      <c r="N20" s="1032"/>
      <c r="O20" s="1032"/>
      <c r="P20" s="1032"/>
      <c r="Q20" s="1032"/>
      <c r="R20" s="1032"/>
    </row>
    <row r="21" customFormat="false" ht="15.75" hidden="false" customHeight="true" outlineLevel="0" collapsed="false">
      <c r="A21" s="847" t="s">
        <v>222</v>
      </c>
      <c r="B21" s="847"/>
      <c r="C21" s="847"/>
      <c r="D21" s="847"/>
      <c r="E21" s="848"/>
      <c r="F21" s="849"/>
      <c r="G21" s="849"/>
      <c r="H21" s="849"/>
      <c r="I21" s="849"/>
      <c r="J21" s="849"/>
      <c r="K21" s="849"/>
      <c r="L21" s="849"/>
      <c r="M21" s="849"/>
      <c r="N21" s="849"/>
      <c r="O21" s="850" t="s">
        <v>203</v>
      </c>
      <c r="P21" s="850"/>
      <c r="Q21" s="850"/>
      <c r="R21" s="850"/>
    </row>
    <row r="22" customFormat="false" ht="15" hidden="false" customHeight="true" outlineLevel="0" collapsed="false">
      <c r="A22" s="786" t="s">
        <v>3</v>
      </c>
      <c r="B22" s="851" t="s">
        <v>204</v>
      </c>
      <c r="C22" s="851"/>
      <c r="D22" s="851"/>
      <c r="E22" s="852" t="s">
        <v>205</v>
      </c>
      <c r="F22" s="852"/>
      <c r="G22" s="852"/>
      <c r="H22" s="852"/>
      <c r="I22" s="852"/>
      <c r="J22" s="852" t="s">
        <v>206</v>
      </c>
      <c r="K22" s="852"/>
      <c r="L22" s="852"/>
      <c r="M22" s="852"/>
      <c r="N22" s="852"/>
      <c r="O22" s="853" t="s">
        <v>207</v>
      </c>
      <c r="P22" s="853"/>
      <c r="Q22" s="853"/>
      <c r="R22" s="853"/>
    </row>
    <row r="23" customFormat="false" ht="15" hidden="false" customHeight="true" outlineLevel="0" collapsed="false">
      <c r="A23" s="795" t="s">
        <v>12</v>
      </c>
      <c r="B23" s="851"/>
      <c r="C23" s="851"/>
      <c r="D23" s="851"/>
      <c r="E23" s="852"/>
      <c r="F23" s="852"/>
      <c r="G23" s="852"/>
      <c r="H23" s="852"/>
      <c r="I23" s="852"/>
      <c r="J23" s="852"/>
      <c r="K23" s="852"/>
      <c r="L23" s="852"/>
      <c r="M23" s="852"/>
      <c r="N23" s="852"/>
      <c r="O23" s="853"/>
      <c r="P23" s="853"/>
      <c r="Q23" s="853"/>
      <c r="R23" s="853"/>
    </row>
    <row r="24" customFormat="false" ht="18" hidden="false" customHeight="true" outlineLevel="0" collapsed="false">
      <c r="A24" s="796" t="n">
        <v>23</v>
      </c>
      <c r="B24" s="854" t="n">
        <v>187</v>
      </c>
      <c r="C24" s="854"/>
      <c r="D24" s="854"/>
      <c r="E24" s="1002" t="n">
        <v>4076488</v>
      </c>
      <c r="F24" s="1002"/>
      <c r="G24" s="1002"/>
      <c r="H24" s="1002"/>
      <c r="I24" s="1002"/>
      <c r="J24" s="1003" t="n">
        <v>452998</v>
      </c>
      <c r="K24" s="1003"/>
      <c r="L24" s="1003"/>
      <c r="M24" s="1003"/>
      <c r="N24" s="1003"/>
      <c r="O24" s="1033" t="s">
        <v>32</v>
      </c>
      <c r="P24" s="1033"/>
      <c r="Q24" s="1033"/>
      <c r="R24" s="1033"/>
    </row>
    <row r="25" customFormat="false" ht="17.25" hidden="false" customHeight="true" outlineLevel="0" collapsed="false">
      <c r="A25" s="805" t="n">
        <v>24</v>
      </c>
      <c r="B25" s="858" t="n">
        <v>179</v>
      </c>
      <c r="C25" s="858"/>
      <c r="D25" s="858"/>
      <c r="E25" s="1005" t="n">
        <v>4828807</v>
      </c>
      <c r="F25" s="1005"/>
      <c r="G25" s="1005"/>
      <c r="H25" s="1005"/>
      <c r="I25" s="1005"/>
      <c r="J25" s="1006" t="n">
        <v>536569</v>
      </c>
      <c r="K25" s="1006"/>
      <c r="L25" s="1006"/>
      <c r="M25" s="1006"/>
      <c r="N25" s="1006"/>
      <c r="O25" s="1034" t="s">
        <v>32</v>
      </c>
      <c r="P25" s="1034"/>
      <c r="Q25" s="1034"/>
      <c r="R25" s="1034"/>
    </row>
    <row r="26" customFormat="false" ht="17.25" hidden="false" customHeight="true" outlineLevel="0" collapsed="false">
      <c r="A26" s="791" t="n">
        <v>25</v>
      </c>
      <c r="B26" s="887" t="n">
        <v>211</v>
      </c>
      <c r="C26" s="887"/>
      <c r="D26" s="887"/>
      <c r="E26" s="1008" t="n">
        <v>5264738</v>
      </c>
      <c r="F26" s="1008"/>
      <c r="G26" s="1008"/>
      <c r="H26" s="1008"/>
      <c r="I26" s="1008"/>
      <c r="J26" s="1009" t="n">
        <v>585030</v>
      </c>
      <c r="K26" s="1009"/>
      <c r="L26" s="1009"/>
      <c r="M26" s="1009"/>
      <c r="N26" s="1009"/>
      <c r="O26" s="1035" t="s">
        <v>32</v>
      </c>
      <c r="P26" s="1035"/>
      <c r="Q26" s="1035"/>
      <c r="R26" s="1035"/>
    </row>
    <row r="27" customFormat="false" ht="18" hidden="false" customHeight="true" outlineLevel="0" collapsed="false">
      <c r="A27" s="822" t="n">
        <v>26</v>
      </c>
      <c r="B27" s="862" t="n">
        <v>176</v>
      </c>
      <c r="C27" s="862"/>
      <c r="D27" s="862"/>
      <c r="E27" s="1036" t="n">
        <v>4128111</v>
      </c>
      <c r="F27" s="1036"/>
      <c r="G27" s="1036"/>
      <c r="H27" s="1036"/>
      <c r="I27" s="1036"/>
      <c r="J27" s="1037" t="n">
        <v>458710</v>
      </c>
      <c r="K27" s="1037"/>
      <c r="L27" s="1037"/>
      <c r="M27" s="1037"/>
      <c r="N27" s="1037"/>
      <c r="O27" s="1038" t="s">
        <v>32</v>
      </c>
      <c r="P27" s="1038"/>
      <c r="Q27" s="1038"/>
      <c r="R27" s="1038"/>
    </row>
    <row r="28" customFormat="false" ht="18" hidden="false" customHeight="true" outlineLevel="0" collapsed="false">
      <c r="A28" s="831" t="n">
        <v>27</v>
      </c>
      <c r="B28" s="869" t="n">
        <v>135</v>
      </c>
      <c r="C28" s="869"/>
      <c r="D28" s="869"/>
      <c r="E28" s="1039" t="n">
        <v>2780441</v>
      </c>
      <c r="F28" s="1039"/>
      <c r="G28" s="1039"/>
      <c r="H28" s="1039"/>
      <c r="I28" s="1039"/>
      <c r="J28" s="1040" t="n">
        <f aca="false">3108597-2780441</f>
        <v>328156</v>
      </c>
      <c r="K28" s="1040"/>
      <c r="L28" s="1040"/>
      <c r="M28" s="1040"/>
      <c r="N28" s="1040"/>
      <c r="O28" s="1041" t="s">
        <v>32</v>
      </c>
      <c r="P28" s="1041"/>
      <c r="Q28" s="1041"/>
      <c r="R28" s="1041"/>
    </row>
    <row r="29" customFormat="false" ht="18" hidden="false" customHeight="true" outlineLevel="0" collapsed="false">
      <c r="A29" s="846"/>
      <c r="B29" s="873"/>
      <c r="C29" s="873"/>
      <c r="D29" s="873"/>
      <c r="E29" s="873"/>
      <c r="F29" s="895"/>
      <c r="G29" s="895"/>
      <c r="H29" s="895"/>
      <c r="I29" s="895"/>
      <c r="J29" s="896"/>
      <c r="K29" s="896"/>
      <c r="L29" s="896"/>
      <c r="M29" s="896"/>
      <c r="N29" s="896"/>
      <c r="O29" s="1017"/>
      <c r="P29" s="1017"/>
      <c r="Q29" s="1017"/>
      <c r="R29" s="1017"/>
    </row>
    <row r="30" customFormat="false" ht="18" hidden="false" customHeight="true" outlineLevel="0" collapsed="false">
      <c r="A30" s="846"/>
      <c r="B30" s="873"/>
      <c r="C30" s="873"/>
      <c r="D30" s="873"/>
      <c r="E30" s="873"/>
      <c r="F30" s="895"/>
      <c r="G30" s="895"/>
      <c r="H30" s="895"/>
      <c r="I30" s="895"/>
      <c r="J30" s="896"/>
      <c r="K30" s="896"/>
      <c r="L30" s="896"/>
      <c r="M30" s="896"/>
      <c r="N30" s="896"/>
      <c r="O30" s="1017"/>
      <c r="P30" s="1017"/>
      <c r="Q30" s="1017"/>
      <c r="R30" s="1017"/>
    </row>
    <row r="31" customFormat="false" ht="15.75" hidden="false" customHeight="true" outlineLevel="0" collapsed="false">
      <c r="A31" s="847" t="s">
        <v>223</v>
      </c>
      <c r="B31" s="847"/>
      <c r="C31" s="847"/>
      <c r="D31" s="847"/>
      <c r="E31" s="848"/>
      <c r="F31" s="849"/>
      <c r="G31" s="849"/>
      <c r="H31" s="849"/>
      <c r="I31" s="849"/>
      <c r="J31" s="849"/>
      <c r="K31" s="849"/>
      <c r="L31" s="849"/>
      <c r="M31" s="849"/>
      <c r="N31" s="849"/>
      <c r="O31" s="850" t="s">
        <v>203</v>
      </c>
      <c r="P31" s="850"/>
      <c r="Q31" s="850"/>
      <c r="R31" s="850"/>
    </row>
    <row r="32" customFormat="false" ht="15" hidden="false" customHeight="true" outlineLevel="0" collapsed="false">
      <c r="A32" s="786" t="s">
        <v>3</v>
      </c>
      <c r="B32" s="851" t="s">
        <v>204</v>
      </c>
      <c r="C32" s="851"/>
      <c r="D32" s="851"/>
      <c r="E32" s="852" t="s">
        <v>205</v>
      </c>
      <c r="F32" s="852"/>
      <c r="G32" s="852"/>
      <c r="H32" s="852"/>
      <c r="I32" s="852"/>
      <c r="J32" s="852" t="s">
        <v>206</v>
      </c>
      <c r="K32" s="852"/>
      <c r="L32" s="852"/>
      <c r="M32" s="852"/>
      <c r="N32" s="852"/>
      <c r="O32" s="853" t="s">
        <v>207</v>
      </c>
      <c r="P32" s="853"/>
      <c r="Q32" s="853"/>
      <c r="R32" s="853"/>
    </row>
    <row r="33" customFormat="false" ht="15" hidden="false" customHeight="true" outlineLevel="0" collapsed="false">
      <c r="A33" s="795" t="s">
        <v>12</v>
      </c>
      <c r="B33" s="851"/>
      <c r="C33" s="851"/>
      <c r="D33" s="851"/>
      <c r="E33" s="852"/>
      <c r="F33" s="852"/>
      <c r="G33" s="852"/>
      <c r="H33" s="852"/>
      <c r="I33" s="852"/>
      <c r="J33" s="852"/>
      <c r="K33" s="852"/>
      <c r="L33" s="852"/>
      <c r="M33" s="852"/>
      <c r="N33" s="852"/>
      <c r="O33" s="853"/>
      <c r="P33" s="853"/>
      <c r="Q33" s="853"/>
      <c r="R33" s="853"/>
    </row>
    <row r="34" customFormat="false" ht="18" hidden="false" customHeight="true" outlineLevel="0" collapsed="false">
      <c r="A34" s="796" t="n">
        <v>23</v>
      </c>
      <c r="B34" s="854" t="n">
        <v>229</v>
      </c>
      <c r="C34" s="854"/>
      <c r="D34" s="854"/>
      <c r="E34" s="1002" t="n">
        <v>19990413</v>
      </c>
      <c r="F34" s="1002"/>
      <c r="G34" s="1002"/>
      <c r="H34" s="1002"/>
      <c r="I34" s="1002"/>
      <c r="J34" s="1003" t="n">
        <v>2221183</v>
      </c>
      <c r="K34" s="1003"/>
      <c r="L34" s="1003"/>
      <c r="M34" s="1003"/>
      <c r="N34" s="1003"/>
      <c r="O34" s="1033" t="s">
        <v>32</v>
      </c>
      <c r="P34" s="1033"/>
      <c r="Q34" s="1033"/>
      <c r="R34" s="1033"/>
    </row>
    <row r="35" customFormat="false" ht="18" hidden="false" customHeight="true" outlineLevel="0" collapsed="false">
      <c r="A35" s="805" t="n">
        <v>24</v>
      </c>
      <c r="B35" s="858" t="n">
        <v>216</v>
      </c>
      <c r="C35" s="858"/>
      <c r="D35" s="858"/>
      <c r="E35" s="1005" t="n">
        <v>20687409</v>
      </c>
      <c r="F35" s="1005"/>
      <c r="G35" s="1005"/>
      <c r="H35" s="1005"/>
      <c r="I35" s="1005"/>
      <c r="J35" s="1006" t="n">
        <v>2298617</v>
      </c>
      <c r="K35" s="1006"/>
      <c r="L35" s="1006"/>
      <c r="M35" s="1006"/>
      <c r="N35" s="1006"/>
      <c r="O35" s="1034" t="s">
        <v>32</v>
      </c>
      <c r="P35" s="1034"/>
      <c r="Q35" s="1034"/>
      <c r="R35" s="1034"/>
    </row>
    <row r="36" customFormat="false" ht="18" hidden="false" customHeight="true" outlineLevel="0" collapsed="false">
      <c r="A36" s="791" t="n">
        <v>25</v>
      </c>
      <c r="B36" s="887" t="n">
        <v>263</v>
      </c>
      <c r="C36" s="887"/>
      <c r="D36" s="887"/>
      <c r="E36" s="1008" t="n">
        <v>21561586</v>
      </c>
      <c r="F36" s="1008"/>
      <c r="G36" s="1008"/>
      <c r="H36" s="1008"/>
      <c r="I36" s="1008"/>
      <c r="J36" s="1009" t="n">
        <v>2395763</v>
      </c>
      <c r="K36" s="1009"/>
      <c r="L36" s="1009"/>
      <c r="M36" s="1009"/>
      <c r="N36" s="1009"/>
      <c r="O36" s="1035" t="s">
        <v>32</v>
      </c>
      <c r="P36" s="1035"/>
      <c r="Q36" s="1035"/>
      <c r="R36" s="1035"/>
    </row>
    <row r="37" customFormat="false" ht="18" hidden="false" customHeight="true" outlineLevel="0" collapsed="false">
      <c r="A37" s="822" t="n">
        <v>26</v>
      </c>
      <c r="B37" s="862" t="n">
        <v>246</v>
      </c>
      <c r="C37" s="862"/>
      <c r="D37" s="862"/>
      <c r="E37" s="1036" t="n">
        <v>22654834</v>
      </c>
      <c r="F37" s="1036"/>
      <c r="G37" s="1036"/>
      <c r="H37" s="1036"/>
      <c r="I37" s="1036"/>
      <c r="J37" s="1037" t="n">
        <v>2517234</v>
      </c>
      <c r="K37" s="1037"/>
      <c r="L37" s="1037"/>
      <c r="M37" s="1037"/>
      <c r="N37" s="1037"/>
      <c r="O37" s="1038" t="s">
        <v>32</v>
      </c>
      <c r="P37" s="1038"/>
      <c r="Q37" s="1038"/>
      <c r="R37" s="1038"/>
    </row>
    <row r="38" customFormat="false" ht="18" hidden="false" customHeight="true" outlineLevel="0" collapsed="false">
      <c r="A38" s="831" t="n">
        <v>27</v>
      </c>
      <c r="B38" s="869" t="n">
        <v>214</v>
      </c>
      <c r="C38" s="869"/>
      <c r="D38" s="869"/>
      <c r="E38" s="1039" t="n">
        <v>16999507</v>
      </c>
      <c r="F38" s="1039"/>
      <c r="G38" s="1039"/>
      <c r="H38" s="1039"/>
      <c r="I38" s="1039"/>
      <c r="J38" s="1040" t="n">
        <f aca="false">19149107-16999507</f>
        <v>2149600</v>
      </c>
      <c r="K38" s="1040"/>
      <c r="L38" s="1040"/>
      <c r="M38" s="1040"/>
      <c r="N38" s="1040"/>
      <c r="O38" s="1041" t="s">
        <v>32</v>
      </c>
      <c r="P38" s="1041"/>
      <c r="Q38" s="1041"/>
      <c r="R38" s="1041"/>
    </row>
    <row r="39" customFormat="false" ht="18" hidden="false" customHeight="true" outlineLevel="0" collapsed="false">
      <c r="A39" s="846"/>
      <c r="B39" s="873"/>
      <c r="C39" s="873"/>
      <c r="D39" s="873"/>
      <c r="E39" s="873"/>
      <c r="F39" s="895"/>
      <c r="G39" s="895"/>
      <c r="H39" s="895"/>
      <c r="I39" s="895"/>
      <c r="J39" s="896"/>
      <c r="K39" s="896"/>
      <c r="L39" s="896"/>
      <c r="M39" s="896"/>
      <c r="N39" s="896"/>
      <c r="O39" s="1017"/>
      <c r="P39" s="1017"/>
      <c r="Q39" s="1017"/>
      <c r="R39" s="1017"/>
    </row>
    <row r="40" customFormat="false" ht="18" hidden="false" customHeight="true" outlineLevel="0" collapsed="false">
      <c r="A40" s="846"/>
      <c r="B40" s="873"/>
      <c r="C40" s="873"/>
      <c r="D40" s="873"/>
      <c r="E40" s="873"/>
      <c r="F40" s="895"/>
      <c r="G40" s="895"/>
      <c r="H40" s="895"/>
      <c r="I40" s="895"/>
      <c r="J40" s="896"/>
      <c r="K40" s="896"/>
      <c r="L40" s="896"/>
      <c r="M40" s="896"/>
      <c r="N40" s="896"/>
      <c r="O40" s="1017"/>
      <c r="P40" s="1017"/>
      <c r="Q40" s="1017"/>
      <c r="R40" s="1017"/>
    </row>
    <row r="41" customFormat="false" ht="15.75" hidden="false" customHeight="true" outlineLevel="0" collapsed="false">
      <c r="A41" s="847" t="s">
        <v>224</v>
      </c>
      <c r="B41" s="847"/>
      <c r="C41" s="847"/>
      <c r="D41" s="847"/>
      <c r="E41" s="848"/>
      <c r="F41" s="849"/>
      <c r="G41" s="849"/>
      <c r="H41" s="849"/>
      <c r="I41" s="849"/>
      <c r="J41" s="849"/>
      <c r="K41" s="849"/>
      <c r="L41" s="849"/>
      <c r="M41" s="849"/>
      <c r="N41" s="849"/>
      <c r="O41" s="850" t="s">
        <v>203</v>
      </c>
      <c r="P41" s="850"/>
      <c r="Q41" s="850"/>
      <c r="R41" s="850"/>
    </row>
    <row r="42" customFormat="false" ht="15" hidden="false" customHeight="true" outlineLevel="0" collapsed="false">
      <c r="A42" s="786" t="s">
        <v>3</v>
      </c>
      <c r="B42" s="851" t="s">
        <v>204</v>
      </c>
      <c r="C42" s="851"/>
      <c r="D42" s="851"/>
      <c r="E42" s="852" t="s">
        <v>205</v>
      </c>
      <c r="F42" s="852"/>
      <c r="G42" s="852"/>
      <c r="H42" s="852"/>
      <c r="I42" s="852"/>
      <c r="J42" s="852" t="s">
        <v>206</v>
      </c>
      <c r="K42" s="852"/>
      <c r="L42" s="852"/>
      <c r="M42" s="852"/>
      <c r="N42" s="852"/>
      <c r="O42" s="853" t="s">
        <v>207</v>
      </c>
      <c r="P42" s="853"/>
      <c r="Q42" s="853"/>
      <c r="R42" s="853"/>
    </row>
    <row r="43" customFormat="false" ht="15" hidden="false" customHeight="true" outlineLevel="0" collapsed="false">
      <c r="A43" s="795" t="s">
        <v>12</v>
      </c>
      <c r="B43" s="851"/>
      <c r="C43" s="851"/>
      <c r="D43" s="851"/>
      <c r="E43" s="852"/>
      <c r="F43" s="852"/>
      <c r="G43" s="852"/>
      <c r="H43" s="852"/>
      <c r="I43" s="852"/>
      <c r="J43" s="852"/>
      <c r="K43" s="852"/>
      <c r="L43" s="852"/>
      <c r="M43" s="852"/>
      <c r="N43" s="852"/>
      <c r="O43" s="853"/>
      <c r="P43" s="853"/>
      <c r="Q43" s="853"/>
      <c r="R43" s="853"/>
    </row>
    <row r="44" customFormat="false" ht="18" hidden="false" customHeight="true" outlineLevel="0" collapsed="false">
      <c r="A44" s="796" t="n">
        <v>23</v>
      </c>
      <c r="B44" s="854" t="n">
        <v>12326</v>
      </c>
      <c r="C44" s="854"/>
      <c r="D44" s="854"/>
      <c r="E44" s="1002" t="n">
        <v>55767878</v>
      </c>
      <c r="F44" s="1002"/>
      <c r="G44" s="1002"/>
      <c r="H44" s="1002"/>
      <c r="I44" s="1002"/>
      <c r="J44" s="1042" t="s">
        <v>32</v>
      </c>
      <c r="K44" s="1042"/>
      <c r="L44" s="1042"/>
      <c r="M44" s="1042"/>
      <c r="N44" s="1042"/>
      <c r="O44" s="1033" t="s">
        <v>32</v>
      </c>
      <c r="P44" s="1033"/>
      <c r="Q44" s="1033"/>
      <c r="R44" s="1033"/>
    </row>
    <row r="45" customFormat="false" ht="18" hidden="false" customHeight="true" outlineLevel="0" collapsed="false">
      <c r="A45" s="1043" t="n">
        <v>24</v>
      </c>
      <c r="B45" s="1044" t="n">
        <v>12711</v>
      </c>
      <c r="C45" s="1044"/>
      <c r="D45" s="1044"/>
      <c r="E45" s="1045" t="n">
        <v>57352608</v>
      </c>
      <c r="F45" s="1045"/>
      <c r="G45" s="1045"/>
      <c r="H45" s="1045"/>
      <c r="I45" s="1045"/>
      <c r="J45" s="1046" t="s">
        <v>32</v>
      </c>
      <c r="K45" s="1046"/>
      <c r="L45" s="1046"/>
      <c r="M45" s="1046"/>
      <c r="N45" s="1046"/>
      <c r="O45" s="1047" t="s">
        <v>32</v>
      </c>
      <c r="P45" s="1047"/>
      <c r="Q45" s="1047"/>
      <c r="R45" s="1047"/>
    </row>
    <row r="46" customFormat="false" ht="18" hidden="false" customHeight="true" outlineLevel="0" collapsed="false">
      <c r="A46" s="791" t="n">
        <v>25</v>
      </c>
      <c r="B46" s="887" t="n">
        <v>13261</v>
      </c>
      <c r="C46" s="887"/>
      <c r="D46" s="887"/>
      <c r="E46" s="1008" t="n">
        <v>60027388</v>
      </c>
      <c r="F46" s="1008"/>
      <c r="G46" s="1008"/>
      <c r="H46" s="1008"/>
      <c r="I46" s="1008"/>
      <c r="J46" s="1048" t="s">
        <v>32</v>
      </c>
      <c r="K46" s="1048"/>
      <c r="L46" s="1048"/>
      <c r="M46" s="1048"/>
      <c r="N46" s="1048"/>
      <c r="O46" s="1035" t="s">
        <v>32</v>
      </c>
      <c r="P46" s="1035"/>
      <c r="Q46" s="1035"/>
      <c r="R46" s="1035"/>
    </row>
    <row r="47" customFormat="false" ht="18" hidden="false" customHeight="true" outlineLevel="0" collapsed="false">
      <c r="A47" s="822" t="n">
        <v>26</v>
      </c>
      <c r="B47" s="862" t="n">
        <v>13788</v>
      </c>
      <c r="C47" s="862"/>
      <c r="D47" s="862"/>
      <c r="E47" s="1028" t="n">
        <v>62554051</v>
      </c>
      <c r="F47" s="1028"/>
      <c r="G47" s="1028"/>
      <c r="H47" s="1028"/>
      <c r="I47" s="1028"/>
      <c r="J47" s="1049" t="s">
        <v>32</v>
      </c>
      <c r="K47" s="1049"/>
      <c r="L47" s="1049"/>
      <c r="M47" s="1049"/>
      <c r="N47" s="1049"/>
      <c r="O47" s="1038" t="s">
        <v>32</v>
      </c>
      <c r="P47" s="1038"/>
      <c r="Q47" s="1038"/>
      <c r="R47" s="1038"/>
    </row>
    <row r="48" customFormat="false" ht="18" hidden="false" customHeight="true" outlineLevel="0" collapsed="false">
      <c r="A48" s="831" t="n">
        <v>27</v>
      </c>
      <c r="B48" s="869" t="n">
        <v>13679</v>
      </c>
      <c r="C48" s="869"/>
      <c r="D48" s="869"/>
      <c r="E48" s="1014" t="n">
        <v>64744645</v>
      </c>
      <c r="F48" s="1014"/>
      <c r="G48" s="1014"/>
      <c r="H48" s="1014"/>
      <c r="I48" s="1014"/>
      <c r="J48" s="1050" t="s">
        <v>32</v>
      </c>
      <c r="K48" s="1050"/>
      <c r="L48" s="1050"/>
      <c r="M48" s="1050"/>
      <c r="N48" s="1050"/>
      <c r="O48" s="1041" t="s">
        <v>32</v>
      </c>
      <c r="P48" s="1041"/>
      <c r="Q48" s="1041"/>
      <c r="R48" s="1041"/>
    </row>
    <row r="49" customFormat="false" ht="18" hidden="false" customHeight="true" outlineLevel="0" collapsed="false">
      <c r="A49" s="846"/>
      <c r="B49" s="873"/>
      <c r="C49" s="873"/>
      <c r="D49" s="873"/>
      <c r="E49" s="873"/>
      <c r="F49" s="895"/>
      <c r="G49" s="895"/>
      <c r="H49" s="895"/>
      <c r="I49" s="895"/>
      <c r="J49" s="1017"/>
      <c r="K49" s="1017"/>
      <c r="L49" s="1017"/>
      <c r="M49" s="1017"/>
      <c r="N49" s="1017"/>
      <c r="O49" s="1017"/>
      <c r="P49" s="1017"/>
      <c r="Q49" s="1017"/>
      <c r="R49" s="1017"/>
    </row>
    <row r="50" customFormat="false" ht="18" hidden="false" customHeight="true" outlineLevel="0" collapsed="false">
      <c r="A50" s="846"/>
      <c r="B50" s="873"/>
      <c r="C50" s="873"/>
      <c r="D50" s="873"/>
      <c r="E50" s="873"/>
      <c r="F50" s="895"/>
      <c r="G50" s="895"/>
      <c r="H50" s="895"/>
      <c r="I50" s="895"/>
      <c r="J50" s="1017"/>
      <c r="K50" s="1017"/>
      <c r="L50" s="1017"/>
      <c r="M50" s="1017"/>
      <c r="N50" s="1017"/>
      <c r="O50" s="1017"/>
      <c r="P50" s="1017"/>
      <c r="Q50" s="1017"/>
      <c r="R50" s="1017"/>
    </row>
    <row r="51" customFormat="false" ht="15.75" hidden="false" customHeight="true" outlineLevel="0" collapsed="false">
      <c r="A51" s="847" t="s">
        <v>225</v>
      </c>
      <c r="B51" s="847"/>
      <c r="C51" s="847"/>
      <c r="D51" s="847"/>
      <c r="E51" s="848"/>
      <c r="F51" s="979"/>
      <c r="G51" s="979"/>
      <c r="H51" s="979"/>
      <c r="I51" s="979"/>
      <c r="J51" s="979"/>
      <c r="K51" s="979"/>
      <c r="L51" s="979"/>
      <c r="M51" s="979"/>
      <c r="N51" s="979"/>
      <c r="O51" s="850" t="s">
        <v>203</v>
      </c>
      <c r="P51" s="850"/>
      <c r="Q51" s="850"/>
      <c r="R51" s="850"/>
    </row>
    <row r="52" customFormat="false" ht="15" hidden="false" customHeight="true" outlineLevel="0" collapsed="false">
      <c r="A52" s="786" t="s">
        <v>3</v>
      </c>
      <c r="B52" s="927" t="s">
        <v>215</v>
      </c>
      <c r="C52" s="927"/>
      <c r="D52" s="927"/>
      <c r="E52" s="927"/>
      <c r="F52" s="927"/>
      <c r="G52" s="927"/>
      <c r="H52" s="927"/>
      <c r="I52" s="928" t="s">
        <v>216</v>
      </c>
      <c r="J52" s="928"/>
      <c r="K52" s="928"/>
      <c r="L52" s="928"/>
      <c r="M52" s="928"/>
      <c r="N52" s="928"/>
      <c r="O52" s="928"/>
      <c r="P52" s="928"/>
      <c r="Q52" s="928"/>
      <c r="R52" s="928"/>
    </row>
    <row r="53" customFormat="false" ht="15" hidden="false" customHeight="true" outlineLevel="0" collapsed="false">
      <c r="A53" s="795" t="s">
        <v>12</v>
      </c>
      <c r="B53" s="927"/>
      <c r="C53" s="927"/>
      <c r="D53" s="927"/>
      <c r="E53" s="927"/>
      <c r="F53" s="927"/>
      <c r="G53" s="927"/>
      <c r="H53" s="927"/>
      <c r="I53" s="928"/>
      <c r="J53" s="928"/>
      <c r="K53" s="928"/>
      <c r="L53" s="928"/>
      <c r="M53" s="928"/>
      <c r="N53" s="928"/>
      <c r="O53" s="928"/>
      <c r="P53" s="928"/>
      <c r="Q53" s="928"/>
      <c r="R53" s="928"/>
    </row>
    <row r="54" s="23" customFormat="true" ht="18" hidden="false" customHeight="true" outlineLevel="0" collapsed="false">
      <c r="A54" s="796" t="n">
        <v>23</v>
      </c>
      <c r="B54" s="1051"/>
      <c r="C54" s="1051"/>
      <c r="D54" s="965" t="n">
        <v>161</v>
      </c>
      <c r="E54" s="965"/>
      <c r="F54" s="965"/>
      <c r="G54" s="1051"/>
      <c r="H54" s="1051"/>
      <c r="I54" s="799"/>
      <c r="J54" s="929"/>
      <c r="K54" s="929"/>
      <c r="L54" s="980"/>
      <c r="M54" s="1052" t="n">
        <v>111425</v>
      </c>
      <c r="N54" s="1052"/>
      <c r="O54" s="1052"/>
      <c r="P54" s="1052"/>
      <c r="Q54" s="1052"/>
      <c r="R54" s="935"/>
    </row>
    <row r="55" s="23" customFormat="true" ht="18" hidden="false" customHeight="true" outlineLevel="0" collapsed="false">
      <c r="A55" s="805" t="n">
        <v>24</v>
      </c>
      <c r="B55" s="1053"/>
      <c r="C55" s="1053"/>
      <c r="D55" s="941" t="n">
        <v>225</v>
      </c>
      <c r="E55" s="941"/>
      <c r="F55" s="941"/>
      <c r="G55" s="1053"/>
      <c r="H55" s="1053"/>
      <c r="I55" s="808"/>
      <c r="J55" s="936"/>
      <c r="K55" s="936"/>
      <c r="L55" s="981"/>
      <c r="M55" s="1054" t="n">
        <v>167376</v>
      </c>
      <c r="N55" s="1054"/>
      <c r="O55" s="1054"/>
      <c r="P55" s="1054"/>
      <c r="Q55" s="1054"/>
      <c r="R55" s="942"/>
    </row>
    <row r="56" s="23" customFormat="true" ht="18" hidden="false" customHeight="true" outlineLevel="0" collapsed="false">
      <c r="A56" s="822" t="n">
        <v>25</v>
      </c>
      <c r="B56" s="1055"/>
      <c r="C56" s="1055"/>
      <c r="D56" s="998" t="n">
        <v>230</v>
      </c>
      <c r="E56" s="998"/>
      <c r="F56" s="998"/>
      <c r="G56" s="1055"/>
      <c r="H56" s="1055"/>
      <c r="I56" s="825"/>
      <c r="J56" s="950"/>
      <c r="K56" s="950"/>
      <c r="L56" s="983"/>
      <c r="M56" s="1056" t="n">
        <v>163044</v>
      </c>
      <c r="N56" s="1056"/>
      <c r="O56" s="1056"/>
      <c r="P56" s="1056"/>
      <c r="Q56" s="1056"/>
      <c r="R56" s="956"/>
    </row>
    <row r="57" s="23" customFormat="true" ht="18" hidden="false" customHeight="true" outlineLevel="0" collapsed="false">
      <c r="A57" s="822" t="n">
        <v>26</v>
      </c>
      <c r="B57" s="1055"/>
      <c r="C57" s="1055"/>
      <c r="D57" s="998" t="n">
        <v>223</v>
      </c>
      <c r="E57" s="998"/>
      <c r="F57" s="998"/>
      <c r="G57" s="1055"/>
      <c r="H57" s="1055"/>
      <c r="I57" s="825"/>
      <c r="J57" s="950"/>
      <c r="K57" s="950"/>
      <c r="L57" s="983"/>
      <c r="M57" s="1056" t="n">
        <v>223120</v>
      </c>
      <c r="N57" s="1056"/>
      <c r="O57" s="1056"/>
      <c r="P57" s="1056"/>
      <c r="Q57" s="1056"/>
      <c r="R57" s="956"/>
    </row>
    <row r="58" s="23" customFormat="true" ht="18" hidden="false" customHeight="true" outlineLevel="0" collapsed="false">
      <c r="A58" s="831" t="n">
        <v>27</v>
      </c>
      <c r="B58" s="1057"/>
      <c r="C58" s="1057"/>
      <c r="D58" s="1001" t="n">
        <v>252</v>
      </c>
      <c r="E58" s="1001"/>
      <c r="F58" s="1001"/>
      <c r="G58" s="1057"/>
      <c r="H58" s="1057"/>
      <c r="I58" s="834"/>
      <c r="J58" s="957"/>
      <c r="K58" s="957"/>
      <c r="L58" s="984"/>
      <c r="M58" s="1058" t="n">
        <f aca="false">167123657-166782864</f>
        <v>340793</v>
      </c>
      <c r="N58" s="1058"/>
      <c r="O58" s="1058"/>
      <c r="P58" s="1058"/>
      <c r="Q58" s="1058"/>
      <c r="R58" s="963"/>
    </row>
  </sheetData>
  <mergeCells count="144">
    <mergeCell ref="A1:D1"/>
    <mergeCell ref="O1:R1"/>
    <mergeCell ref="B2:D3"/>
    <mergeCell ref="E2:I3"/>
    <mergeCell ref="J2:N3"/>
    <mergeCell ref="O2:R3"/>
    <mergeCell ref="B4:D4"/>
    <mergeCell ref="E4:I4"/>
    <mergeCell ref="J4:N4"/>
    <mergeCell ref="O4:R4"/>
    <mergeCell ref="B5:D5"/>
    <mergeCell ref="E5:I5"/>
    <mergeCell ref="J5:N5"/>
    <mergeCell ref="O5:R5"/>
    <mergeCell ref="B6:D6"/>
    <mergeCell ref="E6:I6"/>
    <mergeCell ref="J6:N6"/>
    <mergeCell ref="O6:R6"/>
    <mergeCell ref="B7:D7"/>
    <mergeCell ref="E7:I7"/>
    <mergeCell ref="J7:N7"/>
    <mergeCell ref="O7:R7"/>
    <mergeCell ref="B8:D8"/>
    <mergeCell ref="E8:I8"/>
    <mergeCell ref="J8:N8"/>
    <mergeCell ref="O8:R8"/>
    <mergeCell ref="A11:D11"/>
    <mergeCell ref="O11:R11"/>
    <mergeCell ref="B12:D13"/>
    <mergeCell ref="E12:I13"/>
    <mergeCell ref="J12:N13"/>
    <mergeCell ref="O12:R13"/>
    <mergeCell ref="B14:D14"/>
    <mergeCell ref="E14:I14"/>
    <mergeCell ref="J14:N14"/>
    <mergeCell ref="O14:R14"/>
    <mergeCell ref="B15:D15"/>
    <mergeCell ref="E15:I15"/>
    <mergeCell ref="J15:N15"/>
    <mergeCell ref="O15:R15"/>
    <mergeCell ref="B16:D16"/>
    <mergeCell ref="E16:I16"/>
    <mergeCell ref="J16:N16"/>
    <mergeCell ref="O16:R16"/>
    <mergeCell ref="B17:D17"/>
    <mergeCell ref="E17:I17"/>
    <mergeCell ref="J17:N17"/>
    <mergeCell ref="O17:R17"/>
    <mergeCell ref="B18:D18"/>
    <mergeCell ref="E18:I18"/>
    <mergeCell ref="J18:N18"/>
    <mergeCell ref="O18:R18"/>
    <mergeCell ref="A21:D21"/>
    <mergeCell ref="O21:R21"/>
    <mergeCell ref="B22:D23"/>
    <mergeCell ref="E22:I23"/>
    <mergeCell ref="J22:N23"/>
    <mergeCell ref="O22:R23"/>
    <mergeCell ref="B24:D24"/>
    <mergeCell ref="E24:I24"/>
    <mergeCell ref="J24:N24"/>
    <mergeCell ref="O24:R24"/>
    <mergeCell ref="B25:D25"/>
    <mergeCell ref="E25:I25"/>
    <mergeCell ref="J25:N25"/>
    <mergeCell ref="O25:R25"/>
    <mergeCell ref="B26:D26"/>
    <mergeCell ref="E26:I26"/>
    <mergeCell ref="J26:N26"/>
    <mergeCell ref="O26:R26"/>
    <mergeCell ref="B27:D27"/>
    <mergeCell ref="E27:I27"/>
    <mergeCell ref="J27:N27"/>
    <mergeCell ref="O27:R27"/>
    <mergeCell ref="B28:D28"/>
    <mergeCell ref="E28:I28"/>
    <mergeCell ref="J28:N28"/>
    <mergeCell ref="O28:R28"/>
    <mergeCell ref="A31:D31"/>
    <mergeCell ref="O31:R31"/>
    <mergeCell ref="B32:D33"/>
    <mergeCell ref="E32:I33"/>
    <mergeCell ref="J32:N33"/>
    <mergeCell ref="O32:R33"/>
    <mergeCell ref="B34:D34"/>
    <mergeCell ref="E34:I34"/>
    <mergeCell ref="J34:N34"/>
    <mergeCell ref="O34:R34"/>
    <mergeCell ref="B35:D35"/>
    <mergeCell ref="E35:I35"/>
    <mergeCell ref="J35:N35"/>
    <mergeCell ref="O35:R35"/>
    <mergeCell ref="B36:D36"/>
    <mergeCell ref="E36:I36"/>
    <mergeCell ref="J36:N36"/>
    <mergeCell ref="O36:R36"/>
    <mergeCell ref="B37:D37"/>
    <mergeCell ref="E37:I37"/>
    <mergeCell ref="J37:N37"/>
    <mergeCell ref="O37:R37"/>
    <mergeCell ref="B38:D38"/>
    <mergeCell ref="E38:I38"/>
    <mergeCell ref="J38:N38"/>
    <mergeCell ref="O38:R38"/>
    <mergeCell ref="A41:D41"/>
    <mergeCell ref="O41:R41"/>
    <mergeCell ref="B42:D43"/>
    <mergeCell ref="E42:I43"/>
    <mergeCell ref="J42:N43"/>
    <mergeCell ref="O42:R43"/>
    <mergeCell ref="B44:D44"/>
    <mergeCell ref="E44:I44"/>
    <mergeCell ref="J44:N44"/>
    <mergeCell ref="O44:R44"/>
    <mergeCell ref="B45:D45"/>
    <mergeCell ref="E45:I45"/>
    <mergeCell ref="J45:N45"/>
    <mergeCell ref="O45:R45"/>
    <mergeCell ref="B46:D46"/>
    <mergeCell ref="E46:I46"/>
    <mergeCell ref="J46:N46"/>
    <mergeCell ref="O46:R46"/>
    <mergeCell ref="B47:D47"/>
    <mergeCell ref="E47:I47"/>
    <mergeCell ref="J47:N47"/>
    <mergeCell ref="O47:R47"/>
    <mergeCell ref="B48:D48"/>
    <mergeCell ref="E48:I48"/>
    <mergeCell ref="J48:N48"/>
    <mergeCell ref="O48:R48"/>
    <mergeCell ref="A51:D51"/>
    <mergeCell ref="O51:R51"/>
    <mergeCell ref="B52:H53"/>
    <mergeCell ref="I52:R53"/>
    <mergeCell ref="D54:F54"/>
    <mergeCell ref="M54:Q54"/>
    <mergeCell ref="D55:F55"/>
    <mergeCell ref="M55:Q55"/>
    <mergeCell ref="D56:F56"/>
    <mergeCell ref="M56:Q56"/>
    <mergeCell ref="D57:F57"/>
    <mergeCell ref="M57:Q57"/>
    <mergeCell ref="D58:F58"/>
    <mergeCell ref="M58:Q5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9" activeCellId="0" sqref="A19:IV19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s="23" customFormat="true" ht="15.75" hidden="false" customHeight="true" outlineLevel="0" collapsed="false">
      <c r="A1" s="847" t="s">
        <v>226</v>
      </c>
      <c r="B1" s="847"/>
      <c r="C1" s="847"/>
      <c r="D1" s="847"/>
      <c r="E1" s="848"/>
      <c r="F1" s="849"/>
      <c r="G1" s="849"/>
      <c r="H1" s="849"/>
      <c r="I1" s="849"/>
      <c r="J1" s="849"/>
      <c r="K1" s="849"/>
      <c r="L1" s="849"/>
      <c r="M1" s="849"/>
      <c r="N1" s="849"/>
      <c r="O1" s="850" t="s">
        <v>203</v>
      </c>
      <c r="P1" s="850"/>
      <c r="Q1" s="850"/>
      <c r="R1" s="850"/>
    </row>
    <row r="2" s="23" customFormat="true" ht="15" hidden="false" customHeight="true" outlineLevel="0" collapsed="false">
      <c r="A2" s="786" t="s">
        <v>3</v>
      </c>
      <c r="B2" s="927" t="s">
        <v>215</v>
      </c>
      <c r="C2" s="927"/>
      <c r="D2" s="927"/>
      <c r="E2" s="927"/>
      <c r="F2" s="927"/>
      <c r="G2" s="927"/>
      <c r="H2" s="927"/>
      <c r="I2" s="928" t="s">
        <v>216</v>
      </c>
      <c r="J2" s="928"/>
      <c r="K2" s="928"/>
      <c r="L2" s="928"/>
      <c r="M2" s="928"/>
      <c r="N2" s="928"/>
      <c r="O2" s="928"/>
      <c r="P2" s="928"/>
      <c r="Q2" s="928"/>
      <c r="R2" s="928"/>
    </row>
    <row r="3" s="23" customFormat="true" ht="15" hidden="false" customHeight="true" outlineLevel="0" collapsed="false">
      <c r="A3" s="795" t="s">
        <v>12</v>
      </c>
      <c r="B3" s="927"/>
      <c r="C3" s="927"/>
      <c r="D3" s="927"/>
      <c r="E3" s="927"/>
      <c r="F3" s="927"/>
      <c r="G3" s="927"/>
      <c r="H3" s="927"/>
      <c r="I3" s="928"/>
      <c r="J3" s="928"/>
      <c r="K3" s="928"/>
      <c r="L3" s="928"/>
      <c r="M3" s="928"/>
      <c r="N3" s="928"/>
      <c r="O3" s="928"/>
      <c r="P3" s="928"/>
      <c r="Q3" s="928"/>
      <c r="R3" s="928"/>
    </row>
    <row r="4" s="23" customFormat="true" ht="18" hidden="false" customHeight="true" outlineLevel="0" collapsed="false">
      <c r="A4" s="796" t="n">
        <v>23</v>
      </c>
      <c r="B4" s="929"/>
      <c r="C4" s="930"/>
      <c r="D4" s="965" t="n">
        <v>22</v>
      </c>
      <c r="E4" s="965"/>
      <c r="F4" s="965"/>
      <c r="G4" s="930"/>
      <c r="H4" s="930"/>
      <c r="I4" s="933"/>
      <c r="J4" s="929"/>
      <c r="K4" s="929"/>
      <c r="L4" s="980"/>
      <c r="M4" s="987" t="n">
        <v>295892</v>
      </c>
      <c r="N4" s="987"/>
      <c r="O4" s="987"/>
      <c r="P4" s="987"/>
      <c r="Q4" s="980"/>
      <c r="R4" s="935"/>
    </row>
    <row r="5" s="23" customFormat="true" ht="18" hidden="false" customHeight="true" outlineLevel="0" collapsed="false">
      <c r="A5" s="822" t="n">
        <v>24</v>
      </c>
      <c r="B5" s="950"/>
      <c r="C5" s="951"/>
      <c r="D5" s="998" t="n">
        <v>16</v>
      </c>
      <c r="E5" s="998"/>
      <c r="F5" s="998"/>
      <c r="G5" s="951"/>
      <c r="H5" s="951"/>
      <c r="I5" s="954"/>
      <c r="J5" s="950"/>
      <c r="K5" s="950"/>
      <c r="L5" s="983"/>
      <c r="M5" s="1059" t="n">
        <v>250382</v>
      </c>
      <c r="N5" s="1059"/>
      <c r="O5" s="1059"/>
      <c r="P5" s="1059"/>
      <c r="Q5" s="983"/>
      <c r="R5" s="956"/>
    </row>
    <row r="6" s="23" customFormat="true" ht="18" hidden="false" customHeight="true" outlineLevel="0" collapsed="false">
      <c r="A6" s="822" t="n">
        <v>25</v>
      </c>
      <c r="B6" s="950"/>
      <c r="C6" s="951"/>
      <c r="D6" s="998" t="n">
        <v>29</v>
      </c>
      <c r="E6" s="998"/>
      <c r="F6" s="998"/>
      <c r="G6" s="951" t="s">
        <v>27</v>
      </c>
      <c r="H6" s="951" t="s">
        <v>27</v>
      </c>
      <c r="I6" s="954" t="s">
        <v>27</v>
      </c>
      <c r="J6" s="950" t="s">
        <v>27</v>
      </c>
      <c r="K6" s="950" t="s">
        <v>27</v>
      </c>
      <c r="L6" s="983" t="s">
        <v>27</v>
      </c>
      <c r="M6" s="1059" t="n">
        <v>331754</v>
      </c>
      <c r="N6" s="1059"/>
      <c r="O6" s="1059"/>
      <c r="P6" s="1059"/>
      <c r="Q6" s="983"/>
      <c r="R6" s="956"/>
    </row>
    <row r="7" s="23" customFormat="true" ht="18" hidden="false" customHeight="true" outlineLevel="0" collapsed="false">
      <c r="A7" s="805" t="n">
        <v>26</v>
      </c>
      <c r="B7" s="936"/>
      <c r="C7" s="937"/>
      <c r="D7" s="941" t="n">
        <v>19</v>
      </c>
      <c r="E7" s="941"/>
      <c r="F7" s="941"/>
      <c r="G7" s="937"/>
      <c r="H7" s="937"/>
      <c r="I7" s="940"/>
      <c r="J7" s="936"/>
      <c r="K7" s="936"/>
      <c r="L7" s="981"/>
      <c r="M7" s="939" t="n">
        <v>188454</v>
      </c>
      <c r="N7" s="939"/>
      <c r="O7" s="939"/>
      <c r="P7" s="939"/>
      <c r="Q7" s="981"/>
      <c r="R7" s="942"/>
    </row>
    <row r="8" s="23" customFormat="true" ht="18" hidden="false" customHeight="true" outlineLevel="0" collapsed="false">
      <c r="A8" s="1060" t="n">
        <v>27</v>
      </c>
      <c r="B8" s="974"/>
      <c r="C8" s="972"/>
      <c r="D8" s="1061" t="n">
        <v>20</v>
      </c>
      <c r="E8" s="1061"/>
      <c r="F8" s="1061"/>
      <c r="G8" s="972"/>
      <c r="H8" s="972"/>
      <c r="I8" s="973"/>
      <c r="J8" s="974"/>
      <c r="K8" s="974"/>
      <c r="L8" s="1062"/>
      <c r="M8" s="1063" t="n">
        <v>297732</v>
      </c>
      <c r="N8" s="1063"/>
      <c r="O8" s="1063"/>
      <c r="P8" s="1063"/>
      <c r="Q8" s="1062"/>
      <c r="R8" s="976"/>
    </row>
    <row r="9" s="23" customFormat="true" ht="18" hidden="false" customHeight="true" outlineLevel="0" collapsed="false">
      <c r="A9" s="846"/>
      <c r="B9" s="943"/>
      <c r="C9" s="944"/>
      <c r="D9" s="944"/>
      <c r="E9" s="944"/>
      <c r="F9" s="944"/>
      <c r="G9" s="944"/>
      <c r="H9" s="964"/>
      <c r="I9" s="964"/>
      <c r="J9" s="943"/>
      <c r="K9" s="943"/>
      <c r="L9" s="944"/>
      <c r="M9" s="944"/>
      <c r="N9" s="944"/>
      <c r="O9" s="944"/>
      <c r="P9" s="944"/>
      <c r="Q9" s="964"/>
      <c r="R9" s="964"/>
    </row>
    <row r="10" s="23" customFormat="true" ht="18" hidden="false" customHeight="true" outlineLevel="0" collapsed="false">
      <c r="A10" s="846"/>
      <c r="B10" s="943"/>
      <c r="C10" s="944"/>
      <c r="D10" s="944"/>
      <c r="E10" s="944"/>
      <c r="F10" s="944"/>
      <c r="G10" s="944"/>
      <c r="H10" s="964"/>
      <c r="I10" s="964"/>
      <c r="J10" s="943"/>
      <c r="K10" s="943"/>
      <c r="L10" s="944"/>
      <c r="M10" s="944"/>
      <c r="N10" s="944"/>
      <c r="O10" s="944"/>
      <c r="P10" s="944"/>
      <c r="Q10" s="964"/>
      <c r="R10" s="964"/>
    </row>
    <row r="11" customFormat="false" ht="15.75" hidden="false" customHeight="true" outlineLevel="0" collapsed="false">
      <c r="A11" s="847" t="s">
        <v>227</v>
      </c>
      <c r="B11" s="847"/>
      <c r="C11" s="847"/>
      <c r="D11" s="847"/>
      <c r="E11" s="848"/>
      <c r="F11" s="979"/>
      <c r="G11" s="979"/>
      <c r="H11" s="979"/>
      <c r="I11" s="979"/>
      <c r="J11" s="979"/>
      <c r="K11" s="979"/>
      <c r="L11" s="979"/>
      <c r="M11" s="979"/>
      <c r="N11" s="979"/>
      <c r="O11" s="850" t="s">
        <v>203</v>
      </c>
      <c r="P11" s="850"/>
      <c r="Q11" s="850"/>
      <c r="R11" s="850"/>
    </row>
    <row r="12" customFormat="false" ht="15" hidden="false" customHeight="true" outlineLevel="0" collapsed="false">
      <c r="A12" s="786" t="s">
        <v>3</v>
      </c>
      <c r="B12" s="927" t="s">
        <v>215</v>
      </c>
      <c r="C12" s="927"/>
      <c r="D12" s="927"/>
      <c r="E12" s="927"/>
      <c r="F12" s="927"/>
      <c r="G12" s="927"/>
      <c r="H12" s="927"/>
      <c r="I12" s="928" t="s">
        <v>216</v>
      </c>
      <c r="J12" s="928"/>
      <c r="K12" s="928"/>
      <c r="L12" s="928"/>
      <c r="M12" s="928"/>
      <c r="N12" s="928"/>
      <c r="O12" s="928"/>
      <c r="P12" s="928"/>
      <c r="Q12" s="928"/>
      <c r="R12" s="928"/>
    </row>
    <row r="13" customFormat="false" ht="15" hidden="false" customHeight="true" outlineLevel="0" collapsed="false">
      <c r="A13" s="795" t="s">
        <v>12</v>
      </c>
      <c r="B13" s="927"/>
      <c r="C13" s="927"/>
      <c r="D13" s="927"/>
      <c r="E13" s="927"/>
      <c r="F13" s="927"/>
      <c r="G13" s="927"/>
      <c r="H13" s="927"/>
      <c r="I13" s="928"/>
      <c r="J13" s="928"/>
      <c r="K13" s="928"/>
      <c r="L13" s="928"/>
      <c r="M13" s="928"/>
      <c r="N13" s="928"/>
      <c r="O13" s="928"/>
      <c r="P13" s="928"/>
      <c r="Q13" s="928"/>
      <c r="R13" s="928"/>
    </row>
    <row r="14" s="23" customFormat="true" ht="18" hidden="false" customHeight="true" outlineLevel="0" collapsed="false">
      <c r="A14" s="796" t="n">
        <v>23</v>
      </c>
      <c r="B14" s="1051"/>
      <c r="C14" s="1051"/>
      <c r="D14" s="965" t="n">
        <v>87</v>
      </c>
      <c r="E14" s="965"/>
      <c r="F14" s="965"/>
      <c r="G14" s="1051"/>
      <c r="H14" s="1051"/>
      <c r="I14" s="799"/>
      <c r="J14" s="929"/>
      <c r="K14" s="929"/>
      <c r="L14" s="980"/>
      <c r="M14" s="987" t="n">
        <v>268180</v>
      </c>
      <c r="N14" s="987"/>
      <c r="O14" s="987"/>
      <c r="P14" s="987"/>
      <c r="Q14" s="980"/>
      <c r="R14" s="935"/>
    </row>
    <row r="15" s="23" customFormat="true" ht="18" hidden="false" customHeight="true" outlineLevel="0" collapsed="false">
      <c r="A15" s="791" t="n">
        <v>24</v>
      </c>
      <c r="B15" s="1064"/>
      <c r="C15" s="1064"/>
      <c r="D15" s="948" t="n">
        <v>97</v>
      </c>
      <c r="E15" s="948"/>
      <c r="F15" s="948"/>
      <c r="G15" s="1064"/>
      <c r="H15" s="1064"/>
      <c r="I15" s="816"/>
      <c r="J15" s="943"/>
      <c r="K15" s="943"/>
      <c r="L15" s="982"/>
      <c r="M15" s="946" t="n">
        <v>363610</v>
      </c>
      <c r="N15" s="946"/>
      <c r="O15" s="946"/>
      <c r="P15" s="946"/>
      <c r="Q15" s="982"/>
      <c r="R15" s="949"/>
    </row>
    <row r="16" s="23" customFormat="true" ht="18" hidden="false" customHeight="true" outlineLevel="0" collapsed="false">
      <c r="A16" s="822" t="n">
        <v>25</v>
      </c>
      <c r="B16" s="1055"/>
      <c r="C16" s="1055"/>
      <c r="D16" s="998" t="n">
        <v>93</v>
      </c>
      <c r="E16" s="998"/>
      <c r="F16" s="998"/>
      <c r="G16" s="1055"/>
      <c r="H16" s="1055"/>
      <c r="I16" s="825"/>
      <c r="J16" s="950"/>
      <c r="K16" s="950"/>
      <c r="L16" s="983"/>
      <c r="M16" s="1059" t="n">
        <v>309450</v>
      </c>
      <c r="N16" s="1059"/>
      <c r="O16" s="1059"/>
      <c r="P16" s="1059"/>
      <c r="Q16" s="983"/>
      <c r="R16" s="956"/>
    </row>
    <row r="17" s="23" customFormat="true" ht="18" hidden="false" customHeight="true" outlineLevel="0" collapsed="false">
      <c r="A17" s="822" t="n">
        <v>26</v>
      </c>
      <c r="B17" s="1055"/>
      <c r="C17" s="1055"/>
      <c r="D17" s="998" t="n">
        <v>58</v>
      </c>
      <c r="E17" s="998"/>
      <c r="F17" s="998"/>
      <c r="G17" s="1055"/>
      <c r="H17" s="1055"/>
      <c r="I17" s="825"/>
      <c r="J17" s="950"/>
      <c r="K17" s="950"/>
      <c r="L17" s="983"/>
      <c r="M17" s="1059" t="n">
        <v>213550</v>
      </c>
      <c r="N17" s="1059"/>
      <c r="O17" s="1059"/>
      <c r="P17" s="1059"/>
      <c r="Q17" s="983"/>
      <c r="R17" s="956"/>
    </row>
    <row r="18" s="23" customFormat="true" ht="18" hidden="false" customHeight="true" outlineLevel="0" collapsed="false">
      <c r="A18" s="831" t="n">
        <v>27</v>
      </c>
      <c r="B18" s="1057"/>
      <c r="C18" s="1057"/>
      <c r="D18" s="1001" t="n">
        <v>39</v>
      </c>
      <c r="E18" s="1001"/>
      <c r="F18" s="1001"/>
      <c r="G18" s="1057"/>
      <c r="H18" s="1057"/>
      <c r="I18" s="834"/>
      <c r="J18" s="957"/>
      <c r="K18" s="957"/>
      <c r="L18" s="984"/>
      <c r="M18" s="1065" t="n">
        <v>142153</v>
      </c>
      <c r="N18" s="1065"/>
      <c r="O18" s="1065"/>
      <c r="P18" s="1065"/>
      <c r="Q18" s="984"/>
      <c r="R18" s="963"/>
    </row>
    <row r="19" s="23" customFormat="true" ht="13.5" hidden="false" customHeight="true" outlineLevel="0" collapsed="false">
      <c r="A19" s="52" t="s">
        <v>87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s="23" customFormat="true" ht="13.5" hidden="false" customHeight="true" outlineLevel="0" collapsed="false">
      <c r="A20" s="1066"/>
      <c r="B20" s="1066"/>
      <c r="C20" s="1066"/>
      <c r="D20" s="1066"/>
      <c r="E20" s="1066"/>
      <c r="F20" s="1066"/>
      <c r="G20" s="1066"/>
      <c r="H20" s="1066"/>
      <c r="I20" s="1066"/>
      <c r="J20" s="1066"/>
      <c r="K20" s="1066"/>
      <c r="L20" s="1066"/>
      <c r="M20" s="1066"/>
      <c r="N20" s="1066"/>
      <c r="O20" s="1066"/>
      <c r="P20" s="1066"/>
      <c r="Q20" s="1066"/>
      <c r="R20" s="1066"/>
    </row>
    <row r="21" s="1" customFormat="true" ht="13.5" hidden="false" customHeight="true" outlineLevel="0" collapsed="false">
      <c r="A21" s="844"/>
      <c r="B21" s="844"/>
      <c r="C21" s="844"/>
      <c r="D21" s="844"/>
      <c r="E21" s="844"/>
      <c r="F21" s="844"/>
      <c r="G21" s="844"/>
      <c r="H21" s="844"/>
      <c r="I21" s="844"/>
      <c r="J21" s="844"/>
      <c r="K21" s="844"/>
      <c r="L21" s="844"/>
      <c r="M21" s="844"/>
      <c r="N21" s="844"/>
      <c r="O21" s="844"/>
      <c r="P21" s="844"/>
      <c r="Q21" s="844"/>
      <c r="R21" s="844"/>
    </row>
    <row r="22" s="1070" customFormat="true" ht="15.75" hidden="false" customHeight="true" outlineLevel="0" collapsed="false">
      <c r="A22" s="847" t="s">
        <v>228</v>
      </c>
      <c r="B22" s="847"/>
      <c r="C22" s="847"/>
      <c r="D22" s="847"/>
      <c r="E22" s="1067"/>
      <c r="F22" s="1068"/>
      <c r="G22" s="1068"/>
      <c r="H22" s="1068"/>
      <c r="I22" s="1068"/>
      <c r="J22" s="1068"/>
      <c r="K22" s="1068"/>
      <c r="L22" s="1068"/>
      <c r="M22" s="1068"/>
      <c r="N22" s="1068"/>
      <c r="O22" s="850" t="s">
        <v>203</v>
      </c>
      <c r="P22" s="850"/>
      <c r="Q22" s="850"/>
      <c r="R22" s="850"/>
      <c r="S22" s="1069"/>
      <c r="T22" s="1069"/>
      <c r="U22" s="1069"/>
      <c r="V22" s="1069"/>
      <c r="W22" s="1069"/>
      <c r="X22" s="1069"/>
      <c r="Y22" s="1069"/>
      <c r="Z22" s="1069"/>
      <c r="AA22" s="1069"/>
      <c r="AB22" s="1069"/>
      <c r="AC22" s="1069"/>
      <c r="AD22" s="1069"/>
      <c r="AE22" s="1069"/>
      <c r="AF22" s="1069"/>
      <c r="AG22" s="1069"/>
      <c r="AH22" s="1069"/>
      <c r="AI22" s="1069"/>
      <c r="AJ22" s="1069"/>
      <c r="AK22" s="1069"/>
      <c r="AL22" s="1069"/>
      <c r="AM22" s="1069"/>
      <c r="AN22" s="1069"/>
      <c r="AO22" s="1069"/>
      <c r="AP22" s="1069"/>
      <c r="AQ22" s="1069"/>
      <c r="AR22" s="1069"/>
      <c r="AS22" s="1069"/>
      <c r="AT22" s="1069"/>
      <c r="AU22" s="1069"/>
      <c r="AV22" s="1069"/>
      <c r="AW22" s="1069"/>
      <c r="AX22" s="1069"/>
      <c r="AY22" s="1069"/>
      <c r="AZ22" s="1069"/>
      <c r="BA22" s="1069"/>
      <c r="BB22" s="1069"/>
      <c r="BC22" s="1069"/>
      <c r="BD22" s="1069"/>
      <c r="BE22" s="1069"/>
      <c r="BF22" s="1069"/>
      <c r="BG22" s="1069"/>
      <c r="BH22" s="1069"/>
      <c r="BI22" s="1069"/>
      <c r="BJ22" s="1069"/>
      <c r="BK22" s="1069"/>
      <c r="BL22" s="1069"/>
      <c r="BM22" s="1069"/>
      <c r="BN22" s="1069"/>
      <c r="BO22" s="1069"/>
      <c r="BP22" s="1069"/>
      <c r="BQ22" s="1069"/>
      <c r="BR22" s="1069"/>
      <c r="BS22" s="1069"/>
      <c r="BT22" s="1069"/>
      <c r="BU22" s="1069"/>
      <c r="BV22" s="1069"/>
      <c r="BW22" s="1069"/>
      <c r="BX22" s="1069"/>
      <c r="BY22" s="1069"/>
      <c r="BZ22" s="1069"/>
      <c r="CA22" s="1069"/>
      <c r="CB22" s="1069"/>
      <c r="CC22" s="1069"/>
      <c r="CD22" s="1069"/>
      <c r="CE22" s="1069"/>
      <c r="CF22" s="1069"/>
      <c r="CG22" s="1069"/>
      <c r="CH22" s="1069"/>
      <c r="CI22" s="1069"/>
      <c r="CJ22" s="1069"/>
      <c r="CK22" s="1069"/>
      <c r="CL22" s="1069"/>
      <c r="CM22" s="1069"/>
      <c r="CN22" s="1069"/>
      <c r="CO22" s="1069"/>
      <c r="CP22" s="1069"/>
      <c r="CQ22" s="1069"/>
      <c r="CR22" s="1069"/>
      <c r="CS22" s="1069"/>
      <c r="CT22" s="1069"/>
      <c r="CU22" s="1069"/>
      <c r="CV22" s="1069"/>
      <c r="CW22" s="1069"/>
      <c r="CX22" s="1069"/>
      <c r="CY22" s="1069"/>
      <c r="CZ22" s="1069"/>
      <c r="DA22" s="1069"/>
      <c r="DB22" s="1069"/>
      <c r="DC22" s="1069"/>
      <c r="DD22" s="1069"/>
      <c r="DE22" s="1069"/>
      <c r="DF22" s="1069"/>
      <c r="DG22" s="1069"/>
      <c r="DH22" s="1069"/>
      <c r="DI22" s="1069"/>
      <c r="DJ22" s="1069"/>
      <c r="DK22" s="1069"/>
      <c r="DL22" s="1069"/>
      <c r="DM22" s="1069"/>
      <c r="DN22" s="1069"/>
      <c r="DO22" s="1069"/>
      <c r="DP22" s="1069"/>
      <c r="DQ22" s="1069"/>
      <c r="DR22" s="1069"/>
      <c r="DS22" s="1069"/>
      <c r="DT22" s="1069"/>
      <c r="DU22" s="1069"/>
      <c r="DV22" s="1069"/>
      <c r="DW22" s="1069"/>
      <c r="DX22" s="1069"/>
      <c r="DY22" s="1069"/>
      <c r="DZ22" s="1069"/>
      <c r="EA22" s="1069"/>
      <c r="EB22" s="1069"/>
      <c r="EC22" s="1069"/>
      <c r="ED22" s="1069"/>
      <c r="EE22" s="1069"/>
      <c r="EF22" s="1069"/>
      <c r="EG22" s="1069"/>
      <c r="EH22" s="1069"/>
      <c r="EI22" s="1069"/>
      <c r="EJ22" s="1069"/>
      <c r="EK22" s="1069"/>
      <c r="EL22" s="1069"/>
      <c r="EM22" s="1069"/>
      <c r="EN22" s="1069"/>
      <c r="EO22" s="1069"/>
      <c r="EP22" s="1069"/>
      <c r="EQ22" s="1069"/>
      <c r="ER22" s="1069"/>
      <c r="ES22" s="1069"/>
      <c r="ET22" s="1069"/>
      <c r="EU22" s="1069"/>
      <c r="EV22" s="1069"/>
      <c r="EW22" s="1069"/>
      <c r="EX22" s="1069"/>
      <c r="EY22" s="1069"/>
      <c r="EZ22" s="1069"/>
      <c r="FA22" s="1069"/>
      <c r="FB22" s="1069"/>
      <c r="FC22" s="1069"/>
      <c r="FD22" s="1069"/>
      <c r="FE22" s="1069"/>
      <c r="FF22" s="1069"/>
      <c r="FG22" s="1069"/>
      <c r="FH22" s="1069"/>
      <c r="FI22" s="1069"/>
      <c r="FJ22" s="1069"/>
      <c r="FK22" s="1069"/>
      <c r="FL22" s="1069"/>
      <c r="FM22" s="1069"/>
      <c r="FN22" s="1069"/>
      <c r="FO22" s="1069"/>
      <c r="FP22" s="1069"/>
      <c r="FQ22" s="1069"/>
      <c r="FR22" s="1069"/>
      <c r="FS22" s="1069"/>
      <c r="FT22" s="1069"/>
      <c r="FU22" s="1069"/>
      <c r="FV22" s="1069"/>
      <c r="FW22" s="1069"/>
      <c r="FX22" s="1069"/>
      <c r="FY22" s="1069"/>
      <c r="FZ22" s="1069"/>
      <c r="GA22" s="1069"/>
      <c r="GB22" s="1069"/>
      <c r="GC22" s="1069"/>
      <c r="GD22" s="1069"/>
      <c r="GE22" s="1069"/>
      <c r="GF22" s="1069"/>
      <c r="GG22" s="1069"/>
      <c r="GH22" s="1069"/>
      <c r="GI22" s="1069"/>
      <c r="GJ22" s="1069"/>
      <c r="GK22" s="1069"/>
      <c r="GL22" s="1069"/>
      <c r="GM22" s="1069"/>
      <c r="GN22" s="1069"/>
      <c r="GO22" s="1069"/>
      <c r="GP22" s="1069"/>
      <c r="GQ22" s="1069"/>
      <c r="GR22" s="1069"/>
      <c r="GS22" s="1069"/>
      <c r="GT22" s="1069"/>
      <c r="GU22" s="1069"/>
      <c r="GV22" s="1069"/>
      <c r="GW22" s="1069"/>
      <c r="GX22" s="1069"/>
      <c r="GY22" s="1069"/>
      <c r="GZ22" s="1069"/>
      <c r="HA22" s="1069"/>
      <c r="HB22" s="1069"/>
      <c r="HC22" s="1069"/>
      <c r="HD22" s="1069"/>
      <c r="HE22" s="1069"/>
      <c r="HF22" s="1069"/>
      <c r="HG22" s="1069"/>
      <c r="HH22" s="1069"/>
      <c r="HI22" s="1069"/>
      <c r="HJ22" s="1069"/>
      <c r="HK22" s="1069"/>
      <c r="HL22" s="1069"/>
      <c r="HM22" s="1069"/>
      <c r="HN22" s="1069"/>
      <c r="HO22" s="1069"/>
      <c r="HP22" s="1069"/>
      <c r="HQ22" s="1069"/>
      <c r="HR22" s="1069"/>
      <c r="HS22" s="1069"/>
      <c r="HT22" s="1069"/>
      <c r="HU22" s="1069"/>
      <c r="HV22" s="1069"/>
      <c r="HW22" s="1069"/>
      <c r="HX22" s="1069"/>
      <c r="HY22" s="1069"/>
      <c r="HZ22" s="1069"/>
      <c r="IA22" s="1069"/>
      <c r="IB22" s="1069"/>
      <c r="IC22" s="1069"/>
      <c r="ID22" s="1069"/>
      <c r="IE22" s="1069"/>
      <c r="IF22" s="1069"/>
      <c r="IG22" s="1069"/>
      <c r="IH22" s="1069"/>
      <c r="II22" s="1069"/>
      <c r="IJ22" s="1069"/>
      <c r="IK22" s="1069"/>
      <c r="IL22" s="1069"/>
      <c r="IM22" s="1069"/>
      <c r="IN22" s="1069"/>
      <c r="IO22" s="1069"/>
      <c r="IP22" s="1069"/>
      <c r="IQ22" s="1069"/>
      <c r="IR22" s="1069"/>
      <c r="IS22" s="1069"/>
      <c r="IT22" s="1069"/>
      <c r="IU22" s="1069"/>
      <c r="IV22" s="1069"/>
    </row>
    <row r="23" s="1070" customFormat="true" ht="15" hidden="false" customHeight="true" outlineLevel="0" collapsed="false">
      <c r="A23" s="786" t="s">
        <v>3</v>
      </c>
      <c r="B23" s="927" t="s">
        <v>215</v>
      </c>
      <c r="C23" s="927"/>
      <c r="D23" s="927"/>
      <c r="E23" s="927"/>
      <c r="F23" s="927"/>
      <c r="G23" s="927"/>
      <c r="H23" s="927"/>
      <c r="I23" s="928" t="s">
        <v>229</v>
      </c>
      <c r="J23" s="928"/>
      <c r="K23" s="928"/>
      <c r="L23" s="928"/>
      <c r="M23" s="928"/>
      <c r="N23" s="928"/>
      <c r="O23" s="928"/>
      <c r="P23" s="928"/>
      <c r="Q23" s="928"/>
      <c r="R23" s="928"/>
      <c r="S23" s="1069"/>
      <c r="T23" s="1069"/>
      <c r="U23" s="1069"/>
      <c r="V23" s="1069"/>
      <c r="W23" s="1069"/>
      <c r="X23" s="1069"/>
      <c r="Y23" s="1069"/>
      <c r="Z23" s="1069"/>
      <c r="AA23" s="1069"/>
      <c r="AB23" s="1069"/>
      <c r="AC23" s="1069"/>
      <c r="AD23" s="1069"/>
      <c r="AE23" s="1069"/>
      <c r="AF23" s="1069"/>
      <c r="AG23" s="1069"/>
      <c r="AH23" s="1069"/>
      <c r="AI23" s="1069"/>
      <c r="AJ23" s="1069"/>
      <c r="AK23" s="1069"/>
      <c r="AL23" s="1069"/>
      <c r="AM23" s="1069"/>
      <c r="AN23" s="1069"/>
      <c r="AO23" s="1069"/>
      <c r="AP23" s="1069"/>
      <c r="AQ23" s="1069"/>
      <c r="AR23" s="1069"/>
      <c r="AS23" s="1069"/>
      <c r="AT23" s="1069"/>
      <c r="AU23" s="1069"/>
      <c r="AV23" s="1069"/>
      <c r="AW23" s="1069"/>
      <c r="AX23" s="1069"/>
      <c r="AY23" s="1069"/>
      <c r="AZ23" s="1069"/>
      <c r="BA23" s="1069"/>
      <c r="BB23" s="1069"/>
      <c r="BC23" s="1069"/>
      <c r="BD23" s="1069"/>
      <c r="BE23" s="1069"/>
      <c r="BF23" s="1069"/>
      <c r="BG23" s="1069"/>
      <c r="BH23" s="1069"/>
      <c r="BI23" s="1069"/>
      <c r="BJ23" s="1069"/>
      <c r="BK23" s="1069"/>
      <c r="BL23" s="1069"/>
      <c r="BM23" s="1069"/>
      <c r="BN23" s="1069"/>
      <c r="BO23" s="1069"/>
      <c r="BP23" s="1069"/>
      <c r="BQ23" s="1069"/>
      <c r="BR23" s="1069"/>
      <c r="BS23" s="1069"/>
      <c r="BT23" s="1069"/>
      <c r="BU23" s="1069"/>
      <c r="BV23" s="1069"/>
      <c r="BW23" s="1069"/>
      <c r="BX23" s="1069"/>
      <c r="BY23" s="1069"/>
      <c r="BZ23" s="1069"/>
      <c r="CA23" s="1069"/>
      <c r="CB23" s="1069"/>
      <c r="CC23" s="1069"/>
      <c r="CD23" s="1069"/>
      <c r="CE23" s="1069"/>
      <c r="CF23" s="1069"/>
      <c r="CG23" s="1069"/>
      <c r="CH23" s="1069"/>
      <c r="CI23" s="1069"/>
      <c r="CJ23" s="1069"/>
      <c r="CK23" s="1069"/>
      <c r="CL23" s="1069"/>
      <c r="CM23" s="1069"/>
      <c r="CN23" s="1069"/>
      <c r="CO23" s="1069"/>
      <c r="CP23" s="1069"/>
      <c r="CQ23" s="1069"/>
      <c r="CR23" s="1069"/>
      <c r="CS23" s="1069"/>
      <c r="CT23" s="1069"/>
      <c r="CU23" s="1069"/>
      <c r="CV23" s="1069"/>
      <c r="CW23" s="1069"/>
      <c r="CX23" s="1069"/>
      <c r="CY23" s="1069"/>
      <c r="CZ23" s="1069"/>
      <c r="DA23" s="1069"/>
      <c r="DB23" s="1069"/>
      <c r="DC23" s="1069"/>
      <c r="DD23" s="1069"/>
      <c r="DE23" s="1069"/>
      <c r="DF23" s="1069"/>
      <c r="DG23" s="1069"/>
      <c r="DH23" s="1069"/>
      <c r="DI23" s="1069"/>
      <c r="DJ23" s="1069"/>
      <c r="DK23" s="1069"/>
      <c r="DL23" s="1069"/>
      <c r="DM23" s="1069"/>
      <c r="DN23" s="1069"/>
      <c r="DO23" s="1069"/>
      <c r="DP23" s="1069"/>
      <c r="DQ23" s="1069"/>
      <c r="DR23" s="1069"/>
      <c r="DS23" s="1069"/>
      <c r="DT23" s="1069"/>
      <c r="DU23" s="1069"/>
      <c r="DV23" s="1069"/>
      <c r="DW23" s="1069"/>
      <c r="DX23" s="1069"/>
      <c r="DY23" s="1069"/>
      <c r="DZ23" s="1069"/>
      <c r="EA23" s="1069"/>
      <c r="EB23" s="1069"/>
      <c r="EC23" s="1069"/>
      <c r="ED23" s="1069"/>
      <c r="EE23" s="1069"/>
      <c r="EF23" s="1069"/>
      <c r="EG23" s="1069"/>
      <c r="EH23" s="1069"/>
      <c r="EI23" s="1069"/>
      <c r="EJ23" s="1069"/>
      <c r="EK23" s="1069"/>
      <c r="EL23" s="1069"/>
      <c r="EM23" s="1069"/>
      <c r="EN23" s="1069"/>
      <c r="EO23" s="1069"/>
      <c r="EP23" s="1069"/>
      <c r="EQ23" s="1069"/>
      <c r="ER23" s="1069"/>
      <c r="ES23" s="1069"/>
      <c r="ET23" s="1069"/>
      <c r="EU23" s="1069"/>
      <c r="EV23" s="1069"/>
      <c r="EW23" s="1069"/>
      <c r="EX23" s="1069"/>
      <c r="EY23" s="1069"/>
      <c r="EZ23" s="1069"/>
      <c r="FA23" s="1069"/>
      <c r="FB23" s="1069"/>
      <c r="FC23" s="1069"/>
      <c r="FD23" s="1069"/>
      <c r="FE23" s="1069"/>
      <c r="FF23" s="1069"/>
      <c r="FG23" s="1069"/>
      <c r="FH23" s="1069"/>
      <c r="FI23" s="1069"/>
      <c r="FJ23" s="1069"/>
      <c r="FK23" s="1069"/>
      <c r="FL23" s="1069"/>
      <c r="FM23" s="1069"/>
      <c r="FN23" s="1069"/>
      <c r="FO23" s="1069"/>
      <c r="FP23" s="1069"/>
      <c r="FQ23" s="1069"/>
      <c r="FR23" s="1069"/>
      <c r="FS23" s="1069"/>
      <c r="FT23" s="1069"/>
      <c r="FU23" s="1069"/>
      <c r="FV23" s="1069"/>
      <c r="FW23" s="1069"/>
      <c r="FX23" s="1069"/>
      <c r="FY23" s="1069"/>
      <c r="FZ23" s="1069"/>
      <c r="GA23" s="1069"/>
      <c r="GB23" s="1069"/>
      <c r="GC23" s="1069"/>
      <c r="GD23" s="1069"/>
      <c r="GE23" s="1069"/>
      <c r="GF23" s="1069"/>
      <c r="GG23" s="1069"/>
      <c r="GH23" s="1069"/>
      <c r="GI23" s="1069"/>
      <c r="GJ23" s="1069"/>
      <c r="GK23" s="1069"/>
      <c r="GL23" s="1069"/>
      <c r="GM23" s="1069"/>
      <c r="GN23" s="1069"/>
      <c r="GO23" s="1069"/>
      <c r="GP23" s="1069"/>
      <c r="GQ23" s="1069"/>
      <c r="GR23" s="1069"/>
      <c r="GS23" s="1069"/>
      <c r="GT23" s="1069"/>
      <c r="GU23" s="1069"/>
      <c r="GV23" s="1069"/>
      <c r="GW23" s="1069"/>
      <c r="GX23" s="1069"/>
      <c r="GY23" s="1069"/>
      <c r="GZ23" s="1069"/>
      <c r="HA23" s="1069"/>
      <c r="HB23" s="1069"/>
      <c r="HC23" s="1069"/>
      <c r="HD23" s="1069"/>
      <c r="HE23" s="1069"/>
      <c r="HF23" s="1069"/>
      <c r="HG23" s="1069"/>
      <c r="HH23" s="1069"/>
      <c r="HI23" s="1069"/>
      <c r="HJ23" s="1069"/>
      <c r="HK23" s="1069"/>
      <c r="HL23" s="1069"/>
      <c r="HM23" s="1069"/>
      <c r="HN23" s="1069"/>
      <c r="HO23" s="1069"/>
      <c r="HP23" s="1069"/>
      <c r="HQ23" s="1069"/>
      <c r="HR23" s="1069"/>
      <c r="HS23" s="1069"/>
      <c r="HT23" s="1069"/>
      <c r="HU23" s="1069"/>
      <c r="HV23" s="1069"/>
      <c r="HW23" s="1069"/>
      <c r="HX23" s="1069"/>
      <c r="HY23" s="1069"/>
      <c r="HZ23" s="1069"/>
      <c r="IA23" s="1069"/>
      <c r="IB23" s="1069"/>
      <c r="IC23" s="1069"/>
      <c r="ID23" s="1069"/>
      <c r="IE23" s="1069"/>
      <c r="IF23" s="1069"/>
      <c r="IG23" s="1069"/>
      <c r="IH23" s="1069"/>
      <c r="II23" s="1069"/>
      <c r="IJ23" s="1069"/>
      <c r="IK23" s="1069"/>
      <c r="IL23" s="1069"/>
      <c r="IM23" s="1069"/>
      <c r="IN23" s="1069"/>
      <c r="IO23" s="1069"/>
      <c r="IP23" s="1069"/>
      <c r="IQ23" s="1069"/>
      <c r="IR23" s="1069"/>
      <c r="IS23" s="1069"/>
      <c r="IT23" s="1069"/>
      <c r="IU23" s="1069"/>
      <c r="IV23" s="1069"/>
    </row>
    <row r="24" s="1070" customFormat="true" ht="15" hidden="false" customHeight="true" outlineLevel="0" collapsed="false">
      <c r="A24" s="795" t="s">
        <v>12</v>
      </c>
      <c r="B24" s="927"/>
      <c r="C24" s="927"/>
      <c r="D24" s="927"/>
      <c r="E24" s="927"/>
      <c r="F24" s="927"/>
      <c r="G24" s="927"/>
      <c r="H24" s="927"/>
      <c r="I24" s="928"/>
      <c r="J24" s="928"/>
      <c r="K24" s="928"/>
      <c r="L24" s="928"/>
      <c r="M24" s="928"/>
      <c r="N24" s="928"/>
      <c r="O24" s="928"/>
      <c r="P24" s="928"/>
      <c r="Q24" s="928"/>
      <c r="R24" s="928"/>
      <c r="S24" s="1069"/>
      <c r="T24" s="1069"/>
      <c r="U24" s="1069"/>
      <c r="V24" s="1069"/>
      <c r="W24" s="1069"/>
      <c r="X24" s="1069"/>
      <c r="Y24" s="1069"/>
      <c r="Z24" s="1069"/>
      <c r="AA24" s="1069"/>
      <c r="AB24" s="1069"/>
      <c r="AC24" s="1069"/>
      <c r="AD24" s="1069"/>
      <c r="AE24" s="1069"/>
      <c r="AF24" s="1069"/>
      <c r="AG24" s="1069"/>
      <c r="AH24" s="1069"/>
      <c r="AI24" s="1069"/>
      <c r="AJ24" s="1069"/>
      <c r="AK24" s="1069"/>
      <c r="AL24" s="1069"/>
      <c r="AM24" s="1069"/>
      <c r="AN24" s="1069"/>
      <c r="AO24" s="1069"/>
      <c r="AP24" s="1069"/>
      <c r="AQ24" s="1069"/>
      <c r="AR24" s="1069"/>
      <c r="AS24" s="1069"/>
      <c r="AT24" s="1069"/>
      <c r="AU24" s="1069"/>
      <c r="AV24" s="1069"/>
      <c r="AW24" s="1069"/>
      <c r="AX24" s="1069"/>
      <c r="AY24" s="1069"/>
      <c r="AZ24" s="1069"/>
      <c r="BA24" s="1069"/>
      <c r="BB24" s="1069"/>
      <c r="BC24" s="1069"/>
      <c r="BD24" s="1069"/>
      <c r="BE24" s="1069"/>
      <c r="BF24" s="1069"/>
      <c r="BG24" s="1069"/>
      <c r="BH24" s="1069"/>
      <c r="BI24" s="1069"/>
      <c r="BJ24" s="1069"/>
      <c r="BK24" s="1069"/>
      <c r="BL24" s="1069"/>
      <c r="BM24" s="1069"/>
      <c r="BN24" s="1069"/>
      <c r="BO24" s="1069"/>
      <c r="BP24" s="1069"/>
      <c r="BQ24" s="1069"/>
      <c r="BR24" s="1069"/>
      <c r="BS24" s="1069"/>
      <c r="BT24" s="1069"/>
      <c r="BU24" s="1069"/>
      <c r="BV24" s="1069"/>
      <c r="BW24" s="1069"/>
      <c r="BX24" s="1069"/>
      <c r="BY24" s="1069"/>
      <c r="BZ24" s="1069"/>
      <c r="CA24" s="1069"/>
      <c r="CB24" s="1069"/>
      <c r="CC24" s="1069"/>
      <c r="CD24" s="1069"/>
      <c r="CE24" s="1069"/>
      <c r="CF24" s="1069"/>
      <c r="CG24" s="1069"/>
      <c r="CH24" s="1069"/>
      <c r="CI24" s="1069"/>
      <c r="CJ24" s="1069"/>
      <c r="CK24" s="1069"/>
      <c r="CL24" s="1069"/>
      <c r="CM24" s="1069"/>
      <c r="CN24" s="1069"/>
      <c r="CO24" s="1069"/>
      <c r="CP24" s="1069"/>
      <c r="CQ24" s="1069"/>
      <c r="CR24" s="1069"/>
      <c r="CS24" s="1069"/>
      <c r="CT24" s="1069"/>
      <c r="CU24" s="1069"/>
      <c r="CV24" s="1069"/>
      <c r="CW24" s="1069"/>
      <c r="CX24" s="1069"/>
      <c r="CY24" s="1069"/>
      <c r="CZ24" s="1069"/>
      <c r="DA24" s="1069"/>
      <c r="DB24" s="1069"/>
      <c r="DC24" s="1069"/>
      <c r="DD24" s="1069"/>
      <c r="DE24" s="1069"/>
      <c r="DF24" s="1069"/>
      <c r="DG24" s="1069"/>
      <c r="DH24" s="1069"/>
      <c r="DI24" s="1069"/>
      <c r="DJ24" s="1069"/>
      <c r="DK24" s="1069"/>
      <c r="DL24" s="1069"/>
      <c r="DM24" s="1069"/>
      <c r="DN24" s="1069"/>
      <c r="DO24" s="1069"/>
      <c r="DP24" s="1069"/>
      <c r="DQ24" s="1069"/>
      <c r="DR24" s="1069"/>
      <c r="DS24" s="1069"/>
      <c r="DT24" s="1069"/>
      <c r="DU24" s="1069"/>
      <c r="DV24" s="1069"/>
      <c r="DW24" s="1069"/>
      <c r="DX24" s="1069"/>
      <c r="DY24" s="1069"/>
      <c r="DZ24" s="1069"/>
      <c r="EA24" s="1069"/>
      <c r="EB24" s="1069"/>
      <c r="EC24" s="1069"/>
      <c r="ED24" s="1069"/>
      <c r="EE24" s="1069"/>
      <c r="EF24" s="1069"/>
      <c r="EG24" s="1069"/>
      <c r="EH24" s="1069"/>
      <c r="EI24" s="1069"/>
      <c r="EJ24" s="1069"/>
      <c r="EK24" s="1069"/>
      <c r="EL24" s="1069"/>
      <c r="EM24" s="1069"/>
      <c r="EN24" s="1069"/>
      <c r="EO24" s="1069"/>
      <c r="EP24" s="1069"/>
      <c r="EQ24" s="1069"/>
      <c r="ER24" s="1069"/>
      <c r="ES24" s="1069"/>
      <c r="ET24" s="1069"/>
      <c r="EU24" s="1069"/>
      <c r="EV24" s="1069"/>
      <c r="EW24" s="1069"/>
      <c r="EX24" s="1069"/>
      <c r="EY24" s="1069"/>
      <c r="EZ24" s="1069"/>
      <c r="FA24" s="1069"/>
      <c r="FB24" s="1069"/>
      <c r="FC24" s="1069"/>
      <c r="FD24" s="1069"/>
      <c r="FE24" s="1069"/>
      <c r="FF24" s="1069"/>
      <c r="FG24" s="1069"/>
      <c r="FH24" s="1069"/>
      <c r="FI24" s="1069"/>
      <c r="FJ24" s="1069"/>
      <c r="FK24" s="1069"/>
      <c r="FL24" s="1069"/>
      <c r="FM24" s="1069"/>
      <c r="FN24" s="1069"/>
      <c r="FO24" s="1069"/>
      <c r="FP24" s="1069"/>
      <c r="FQ24" s="1069"/>
      <c r="FR24" s="1069"/>
      <c r="FS24" s="1069"/>
      <c r="FT24" s="1069"/>
      <c r="FU24" s="1069"/>
      <c r="FV24" s="1069"/>
      <c r="FW24" s="1069"/>
      <c r="FX24" s="1069"/>
      <c r="FY24" s="1069"/>
      <c r="FZ24" s="1069"/>
      <c r="GA24" s="1069"/>
      <c r="GB24" s="1069"/>
      <c r="GC24" s="1069"/>
      <c r="GD24" s="1069"/>
      <c r="GE24" s="1069"/>
      <c r="GF24" s="1069"/>
      <c r="GG24" s="1069"/>
      <c r="GH24" s="1069"/>
      <c r="GI24" s="1069"/>
      <c r="GJ24" s="1069"/>
      <c r="GK24" s="1069"/>
      <c r="GL24" s="1069"/>
      <c r="GM24" s="1069"/>
      <c r="GN24" s="1069"/>
      <c r="GO24" s="1069"/>
      <c r="GP24" s="1069"/>
      <c r="GQ24" s="1069"/>
      <c r="GR24" s="1069"/>
      <c r="GS24" s="1069"/>
      <c r="GT24" s="1069"/>
      <c r="GU24" s="1069"/>
      <c r="GV24" s="1069"/>
      <c r="GW24" s="1069"/>
      <c r="GX24" s="1069"/>
      <c r="GY24" s="1069"/>
      <c r="GZ24" s="1069"/>
      <c r="HA24" s="1069"/>
      <c r="HB24" s="1069"/>
      <c r="HC24" s="1069"/>
      <c r="HD24" s="1069"/>
      <c r="HE24" s="1069"/>
      <c r="HF24" s="1069"/>
      <c r="HG24" s="1069"/>
      <c r="HH24" s="1069"/>
      <c r="HI24" s="1069"/>
      <c r="HJ24" s="1069"/>
      <c r="HK24" s="1069"/>
      <c r="HL24" s="1069"/>
      <c r="HM24" s="1069"/>
      <c r="HN24" s="1069"/>
      <c r="HO24" s="1069"/>
      <c r="HP24" s="1069"/>
      <c r="HQ24" s="1069"/>
      <c r="HR24" s="1069"/>
      <c r="HS24" s="1069"/>
      <c r="HT24" s="1069"/>
      <c r="HU24" s="1069"/>
      <c r="HV24" s="1069"/>
      <c r="HW24" s="1069"/>
      <c r="HX24" s="1069"/>
      <c r="HY24" s="1069"/>
      <c r="HZ24" s="1069"/>
      <c r="IA24" s="1069"/>
      <c r="IB24" s="1069"/>
      <c r="IC24" s="1069"/>
      <c r="ID24" s="1069"/>
      <c r="IE24" s="1069"/>
      <c r="IF24" s="1069"/>
      <c r="IG24" s="1069"/>
      <c r="IH24" s="1069"/>
      <c r="II24" s="1069"/>
      <c r="IJ24" s="1069"/>
      <c r="IK24" s="1069"/>
      <c r="IL24" s="1069"/>
      <c r="IM24" s="1069"/>
      <c r="IN24" s="1069"/>
      <c r="IO24" s="1069"/>
      <c r="IP24" s="1069"/>
      <c r="IQ24" s="1069"/>
      <c r="IR24" s="1069"/>
      <c r="IS24" s="1069"/>
      <c r="IT24" s="1069"/>
      <c r="IU24" s="1069"/>
      <c r="IV24" s="1069"/>
    </row>
    <row r="25" s="1079" customFormat="true" ht="18" hidden="false" customHeight="true" outlineLevel="0" collapsed="false">
      <c r="A25" s="1071" t="n">
        <v>27</v>
      </c>
      <c r="B25" s="1072"/>
      <c r="C25" s="1072"/>
      <c r="D25" s="1073" t="n">
        <v>100</v>
      </c>
      <c r="E25" s="1073"/>
      <c r="F25" s="1073"/>
      <c r="G25" s="1072"/>
      <c r="H25" s="1072"/>
      <c r="I25" s="1074"/>
      <c r="J25" s="1075"/>
      <c r="K25" s="1075"/>
      <c r="L25" s="1076"/>
      <c r="M25" s="1077" t="n">
        <v>1300895</v>
      </c>
      <c r="N25" s="1077"/>
      <c r="O25" s="1077"/>
      <c r="P25" s="1077"/>
      <c r="Q25" s="1076"/>
      <c r="R25" s="1078"/>
    </row>
    <row r="26" s="1069" customFormat="true" ht="18" hidden="false" customHeight="true" outlineLevel="0" collapsed="false">
      <c r="A26" s="917"/>
      <c r="B26" s="1080"/>
      <c r="C26" s="1080"/>
      <c r="D26" s="1081"/>
      <c r="E26" s="1082"/>
      <c r="F26" s="1082"/>
      <c r="G26" s="1080"/>
      <c r="H26" s="1080"/>
      <c r="I26" s="1080"/>
      <c r="J26" s="1083"/>
      <c r="K26" s="1083"/>
      <c r="L26" s="1084"/>
      <c r="M26" s="1085"/>
      <c r="N26" s="1086"/>
      <c r="O26" s="1086"/>
      <c r="P26" s="1086"/>
      <c r="Q26" s="1084"/>
      <c r="R26" s="1084"/>
    </row>
    <row r="27" s="1079" customFormat="true" ht="13.5" hidden="false" customHeight="true" outlineLevel="0" collapsed="false">
      <c r="A27" s="1066"/>
      <c r="B27" s="1066"/>
      <c r="C27" s="1066"/>
      <c r="D27" s="1066"/>
      <c r="E27" s="1066"/>
      <c r="F27" s="1066"/>
      <c r="G27" s="1066"/>
      <c r="H27" s="1066"/>
      <c r="I27" s="1066"/>
      <c r="J27" s="1066"/>
      <c r="K27" s="1066"/>
      <c r="L27" s="1066"/>
      <c r="M27" s="1066"/>
      <c r="N27" s="1066"/>
      <c r="O27" s="1066"/>
      <c r="P27" s="1066"/>
      <c r="Q27" s="1066"/>
      <c r="R27" s="1066"/>
    </row>
    <row r="28" s="1070" customFormat="true" ht="15.75" hidden="false" customHeight="true" outlineLevel="0" collapsed="false">
      <c r="A28" s="847" t="s">
        <v>230</v>
      </c>
      <c r="B28" s="847"/>
      <c r="C28" s="847"/>
      <c r="D28" s="847"/>
      <c r="E28" s="1067"/>
      <c r="F28" s="1068"/>
      <c r="G28" s="1068"/>
      <c r="H28" s="1068"/>
      <c r="I28" s="1068"/>
      <c r="J28" s="1068"/>
      <c r="K28" s="1068"/>
      <c r="L28" s="1068"/>
      <c r="M28" s="1068"/>
      <c r="N28" s="1068"/>
      <c r="O28" s="850" t="s">
        <v>203</v>
      </c>
      <c r="P28" s="850"/>
      <c r="Q28" s="850"/>
      <c r="R28" s="850"/>
      <c r="S28" s="1069"/>
      <c r="T28" s="1069"/>
      <c r="U28" s="1069"/>
      <c r="V28" s="1069"/>
      <c r="W28" s="1069"/>
      <c r="X28" s="1069"/>
      <c r="Y28" s="1069"/>
      <c r="Z28" s="1069"/>
      <c r="AA28" s="1069"/>
      <c r="AB28" s="1069"/>
      <c r="AC28" s="1069"/>
      <c r="AD28" s="1069"/>
      <c r="AE28" s="1069"/>
      <c r="AF28" s="1069"/>
      <c r="AG28" s="1069"/>
      <c r="AH28" s="1069"/>
      <c r="AI28" s="1069"/>
      <c r="AJ28" s="1069"/>
      <c r="AK28" s="1069"/>
      <c r="AL28" s="1069"/>
      <c r="AM28" s="1069"/>
      <c r="AN28" s="1069"/>
      <c r="AO28" s="1069"/>
      <c r="AP28" s="1069"/>
      <c r="AQ28" s="1069"/>
      <c r="AR28" s="1069"/>
      <c r="AS28" s="1069"/>
      <c r="AT28" s="1069"/>
      <c r="AU28" s="1069"/>
      <c r="AV28" s="1069"/>
      <c r="AW28" s="1069"/>
      <c r="AX28" s="1069"/>
      <c r="AY28" s="1069"/>
      <c r="AZ28" s="1069"/>
      <c r="BA28" s="1069"/>
      <c r="BB28" s="1069"/>
      <c r="BC28" s="1069"/>
      <c r="BD28" s="1069"/>
      <c r="BE28" s="1069"/>
      <c r="BF28" s="1069"/>
      <c r="BG28" s="1069"/>
      <c r="BH28" s="1069"/>
      <c r="BI28" s="1069"/>
      <c r="BJ28" s="1069"/>
      <c r="BK28" s="1069"/>
      <c r="BL28" s="1069"/>
      <c r="BM28" s="1069"/>
      <c r="BN28" s="1069"/>
      <c r="BO28" s="1069"/>
      <c r="BP28" s="1069"/>
      <c r="BQ28" s="1069"/>
      <c r="BR28" s="1069"/>
      <c r="BS28" s="1069"/>
      <c r="BT28" s="1069"/>
      <c r="BU28" s="1069"/>
      <c r="BV28" s="1069"/>
      <c r="BW28" s="1069"/>
      <c r="BX28" s="1069"/>
      <c r="BY28" s="1069"/>
      <c r="BZ28" s="1069"/>
      <c r="CA28" s="1069"/>
      <c r="CB28" s="1069"/>
      <c r="CC28" s="1069"/>
      <c r="CD28" s="1069"/>
      <c r="CE28" s="1069"/>
      <c r="CF28" s="1069"/>
      <c r="CG28" s="1069"/>
      <c r="CH28" s="1069"/>
      <c r="CI28" s="1069"/>
      <c r="CJ28" s="1069"/>
      <c r="CK28" s="1069"/>
      <c r="CL28" s="1069"/>
      <c r="CM28" s="1069"/>
      <c r="CN28" s="1069"/>
      <c r="CO28" s="1069"/>
      <c r="CP28" s="1069"/>
      <c r="CQ28" s="1069"/>
      <c r="CR28" s="1069"/>
      <c r="CS28" s="1069"/>
      <c r="CT28" s="1069"/>
      <c r="CU28" s="1069"/>
      <c r="CV28" s="1069"/>
      <c r="CW28" s="1069"/>
      <c r="CX28" s="1069"/>
      <c r="CY28" s="1069"/>
      <c r="CZ28" s="1069"/>
      <c r="DA28" s="1069"/>
      <c r="DB28" s="1069"/>
      <c r="DC28" s="1069"/>
      <c r="DD28" s="1069"/>
      <c r="DE28" s="1069"/>
      <c r="DF28" s="1069"/>
      <c r="DG28" s="1069"/>
      <c r="DH28" s="1069"/>
      <c r="DI28" s="1069"/>
      <c r="DJ28" s="1069"/>
      <c r="DK28" s="1069"/>
      <c r="DL28" s="1069"/>
      <c r="DM28" s="1069"/>
      <c r="DN28" s="1069"/>
      <c r="DO28" s="1069"/>
      <c r="DP28" s="1069"/>
      <c r="DQ28" s="1069"/>
      <c r="DR28" s="1069"/>
      <c r="DS28" s="1069"/>
      <c r="DT28" s="1069"/>
      <c r="DU28" s="1069"/>
      <c r="DV28" s="1069"/>
      <c r="DW28" s="1069"/>
      <c r="DX28" s="1069"/>
      <c r="DY28" s="1069"/>
      <c r="DZ28" s="1069"/>
      <c r="EA28" s="1069"/>
      <c r="EB28" s="1069"/>
      <c r="EC28" s="1069"/>
      <c r="ED28" s="1069"/>
      <c r="EE28" s="1069"/>
      <c r="EF28" s="1069"/>
      <c r="EG28" s="1069"/>
      <c r="EH28" s="1069"/>
      <c r="EI28" s="1069"/>
      <c r="EJ28" s="1069"/>
      <c r="EK28" s="1069"/>
      <c r="EL28" s="1069"/>
      <c r="EM28" s="1069"/>
      <c r="EN28" s="1069"/>
      <c r="EO28" s="1069"/>
      <c r="EP28" s="1069"/>
      <c r="EQ28" s="1069"/>
      <c r="ER28" s="1069"/>
      <c r="ES28" s="1069"/>
      <c r="ET28" s="1069"/>
      <c r="EU28" s="1069"/>
      <c r="EV28" s="1069"/>
      <c r="EW28" s="1069"/>
      <c r="EX28" s="1069"/>
      <c r="EY28" s="1069"/>
      <c r="EZ28" s="1069"/>
      <c r="FA28" s="1069"/>
      <c r="FB28" s="1069"/>
      <c r="FC28" s="1069"/>
      <c r="FD28" s="1069"/>
      <c r="FE28" s="1069"/>
      <c r="FF28" s="1069"/>
      <c r="FG28" s="1069"/>
      <c r="FH28" s="1069"/>
      <c r="FI28" s="1069"/>
      <c r="FJ28" s="1069"/>
      <c r="FK28" s="1069"/>
      <c r="FL28" s="1069"/>
      <c r="FM28" s="1069"/>
      <c r="FN28" s="1069"/>
      <c r="FO28" s="1069"/>
      <c r="FP28" s="1069"/>
      <c r="FQ28" s="1069"/>
      <c r="FR28" s="1069"/>
      <c r="FS28" s="1069"/>
      <c r="FT28" s="1069"/>
      <c r="FU28" s="1069"/>
      <c r="FV28" s="1069"/>
      <c r="FW28" s="1069"/>
      <c r="FX28" s="1069"/>
      <c r="FY28" s="1069"/>
      <c r="FZ28" s="1069"/>
      <c r="GA28" s="1069"/>
      <c r="GB28" s="1069"/>
      <c r="GC28" s="1069"/>
      <c r="GD28" s="1069"/>
      <c r="GE28" s="1069"/>
      <c r="GF28" s="1069"/>
      <c r="GG28" s="1069"/>
      <c r="GH28" s="1069"/>
      <c r="GI28" s="1069"/>
      <c r="GJ28" s="1069"/>
      <c r="GK28" s="1069"/>
      <c r="GL28" s="1069"/>
      <c r="GM28" s="1069"/>
      <c r="GN28" s="1069"/>
      <c r="GO28" s="1069"/>
      <c r="GP28" s="1069"/>
      <c r="GQ28" s="1069"/>
      <c r="GR28" s="1069"/>
      <c r="GS28" s="1069"/>
      <c r="GT28" s="1069"/>
      <c r="GU28" s="1069"/>
      <c r="GV28" s="1069"/>
      <c r="GW28" s="1069"/>
      <c r="GX28" s="1069"/>
      <c r="GY28" s="1069"/>
      <c r="GZ28" s="1069"/>
      <c r="HA28" s="1069"/>
      <c r="HB28" s="1069"/>
      <c r="HC28" s="1069"/>
      <c r="HD28" s="1069"/>
      <c r="HE28" s="1069"/>
      <c r="HF28" s="1069"/>
      <c r="HG28" s="1069"/>
      <c r="HH28" s="1069"/>
      <c r="HI28" s="1069"/>
      <c r="HJ28" s="1069"/>
      <c r="HK28" s="1069"/>
      <c r="HL28" s="1069"/>
      <c r="HM28" s="1069"/>
      <c r="HN28" s="1069"/>
      <c r="HO28" s="1069"/>
      <c r="HP28" s="1069"/>
      <c r="HQ28" s="1069"/>
      <c r="HR28" s="1069"/>
      <c r="HS28" s="1069"/>
      <c r="HT28" s="1069"/>
      <c r="HU28" s="1069"/>
      <c r="HV28" s="1069"/>
      <c r="HW28" s="1069"/>
      <c r="HX28" s="1069"/>
      <c r="HY28" s="1069"/>
      <c r="HZ28" s="1069"/>
      <c r="IA28" s="1069"/>
      <c r="IB28" s="1069"/>
      <c r="IC28" s="1069"/>
      <c r="ID28" s="1069"/>
      <c r="IE28" s="1069"/>
      <c r="IF28" s="1069"/>
      <c r="IG28" s="1069"/>
      <c r="IH28" s="1069"/>
      <c r="II28" s="1069"/>
      <c r="IJ28" s="1069"/>
      <c r="IK28" s="1069"/>
      <c r="IL28" s="1069"/>
      <c r="IM28" s="1069"/>
      <c r="IN28" s="1069"/>
      <c r="IO28" s="1069"/>
      <c r="IP28" s="1069"/>
      <c r="IQ28" s="1069"/>
      <c r="IR28" s="1069"/>
      <c r="IS28" s="1069"/>
      <c r="IT28" s="1069"/>
      <c r="IU28" s="1069"/>
      <c r="IV28" s="1069"/>
    </row>
    <row r="29" s="1070" customFormat="true" ht="20" hidden="false" customHeight="true" outlineLevel="0" collapsed="false">
      <c r="A29" s="786" t="s">
        <v>3</v>
      </c>
      <c r="B29" s="927" t="s">
        <v>215</v>
      </c>
      <c r="C29" s="927"/>
      <c r="D29" s="927"/>
      <c r="E29" s="927"/>
      <c r="F29" s="927"/>
      <c r="G29" s="927"/>
      <c r="H29" s="927"/>
      <c r="I29" s="928" t="s">
        <v>229</v>
      </c>
      <c r="J29" s="928"/>
      <c r="K29" s="928"/>
      <c r="L29" s="928"/>
      <c r="M29" s="928"/>
      <c r="N29" s="928"/>
      <c r="O29" s="928"/>
      <c r="P29" s="928"/>
      <c r="Q29" s="928"/>
      <c r="R29" s="928"/>
      <c r="S29" s="1069"/>
      <c r="T29" s="1069"/>
      <c r="U29" s="1069"/>
      <c r="V29" s="1069"/>
      <c r="W29" s="1069"/>
      <c r="X29" s="1069"/>
      <c r="Y29" s="1069"/>
      <c r="Z29" s="1069"/>
      <c r="AA29" s="1069"/>
      <c r="AB29" s="1069"/>
      <c r="AC29" s="1069"/>
      <c r="AD29" s="1069"/>
      <c r="AE29" s="1069"/>
      <c r="AF29" s="1069"/>
      <c r="AG29" s="1069"/>
      <c r="AH29" s="1069"/>
      <c r="AI29" s="1069"/>
      <c r="AJ29" s="1069"/>
      <c r="AK29" s="1069"/>
      <c r="AL29" s="1069"/>
      <c r="AM29" s="1069"/>
      <c r="AN29" s="1069"/>
      <c r="AO29" s="1069"/>
      <c r="AP29" s="1069"/>
      <c r="AQ29" s="1069"/>
      <c r="AR29" s="1069"/>
      <c r="AS29" s="1069"/>
      <c r="AT29" s="1069"/>
      <c r="AU29" s="1069"/>
      <c r="AV29" s="1069"/>
      <c r="AW29" s="1069"/>
      <c r="AX29" s="1069"/>
      <c r="AY29" s="1069"/>
      <c r="AZ29" s="1069"/>
      <c r="BA29" s="1069"/>
      <c r="BB29" s="1069"/>
      <c r="BC29" s="1069"/>
      <c r="BD29" s="1069"/>
      <c r="BE29" s="1069"/>
      <c r="BF29" s="1069"/>
      <c r="BG29" s="1069"/>
      <c r="BH29" s="1069"/>
      <c r="BI29" s="1069"/>
      <c r="BJ29" s="1069"/>
      <c r="BK29" s="1069"/>
      <c r="BL29" s="1069"/>
      <c r="BM29" s="1069"/>
      <c r="BN29" s="1069"/>
      <c r="BO29" s="1069"/>
      <c r="BP29" s="1069"/>
      <c r="BQ29" s="1069"/>
      <c r="BR29" s="1069"/>
      <c r="BS29" s="1069"/>
      <c r="BT29" s="1069"/>
      <c r="BU29" s="1069"/>
      <c r="BV29" s="1069"/>
      <c r="BW29" s="1069"/>
      <c r="BX29" s="1069"/>
      <c r="BY29" s="1069"/>
      <c r="BZ29" s="1069"/>
      <c r="CA29" s="1069"/>
      <c r="CB29" s="1069"/>
      <c r="CC29" s="1069"/>
      <c r="CD29" s="1069"/>
      <c r="CE29" s="1069"/>
      <c r="CF29" s="1069"/>
      <c r="CG29" s="1069"/>
      <c r="CH29" s="1069"/>
      <c r="CI29" s="1069"/>
      <c r="CJ29" s="1069"/>
      <c r="CK29" s="1069"/>
      <c r="CL29" s="1069"/>
      <c r="CM29" s="1069"/>
      <c r="CN29" s="1069"/>
      <c r="CO29" s="1069"/>
      <c r="CP29" s="1069"/>
      <c r="CQ29" s="1069"/>
      <c r="CR29" s="1069"/>
      <c r="CS29" s="1069"/>
      <c r="CT29" s="1069"/>
      <c r="CU29" s="1069"/>
      <c r="CV29" s="1069"/>
      <c r="CW29" s="1069"/>
      <c r="CX29" s="1069"/>
      <c r="CY29" s="1069"/>
      <c r="CZ29" s="1069"/>
      <c r="DA29" s="1069"/>
      <c r="DB29" s="1069"/>
      <c r="DC29" s="1069"/>
      <c r="DD29" s="1069"/>
      <c r="DE29" s="1069"/>
      <c r="DF29" s="1069"/>
      <c r="DG29" s="1069"/>
      <c r="DH29" s="1069"/>
      <c r="DI29" s="1069"/>
      <c r="DJ29" s="1069"/>
      <c r="DK29" s="1069"/>
      <c r="DL29" s="1069"/>
      <c r="DM29" s="1069"/>
      <c r="DN29" s="1069"/>
      <c r="DO29" s="1069"/>
      <c r="DP29" s="1069"/>
      <c r="DQ29" s="1069"/>
      <c r="DR29" s="1069"/>
      <c r="DS29" s="1069"/>
      <c r="DT29" s="1069"/>
      <c r="DU29" s="1069"/>
      <c r="DV29" s="1069"/>
      <c r="DW29" s="1069"/>
      <c r="DX29" s="1069"/>
      <c r="DY29" s="1069"/>
      <c r="DZ29" s="1069"/>
      <c r="EA29" s="1069"/>
      <c r="EB29" s="1069"/>
      <c r="EC29" s="1069"/>
      <c r="ED29" s="1069"/>
      <c r="EE29" s="1069"/>
      <c r="EF29" s="1069"/>
      <c r="EG29" s="1069"/>
      <c r="EH29" s="1069"/>
      <c r="EI29" s="1069"/>
      <c r="EJ29" s="1069"/>
      <c r="EK29" s="1069"/>
      <c r="EL29" s="1069"/>
      <c r="EM29" s="1069"/>
      <c r="EN29" s="1069"/>
      <c r="EO29" s="1069"/>
      <c r="EP29" s="1069"/>
      <c r="EQ29" s="1069"/>
      <c r="ER29" s="1069"/>
      <c r="ES29" s="1069"/>
      <c r="ET29" s="1069"/>
      <c r="EU29" s="1069"/>
      <c r="EV29" s="1069"/>
      <c r="EW29" s="1069"/>
      <c r="EX29" s="1069"/>
      <c r="EY29" s="1069"/>
      <c r="EZ29" s="1069"/>
      <c r="FA29" s="1069"/>
      <c r="FB29" s="1069"/>
      <c r="FC29" s="1069"/>
      <c r="FD29" s="1069"/>
      <c r="FE29" s="1069"/>
      <c r="FF29" s="1069"/>
      <c r="FG29" s="1069"/>
      <c r="FH29" s="1069"/>
      <c r="FI29" s="1069"/>
      <c r="FJ29" s="1069"/>
      <c r="FK29" s="1069"/>
      <c r="FL29" s="1069"/>
      <c r="FM29" s="1069"/>
      <c r="FN29" s="1069"/>
      <c r="FO29" s="1069"/>
      <c r="FP29" s="1069"/>
      <c r="FQ29" s="1069"/>
      <c r="FR29" s="1069"/>
      <c r="FS29" s="1069"/>
      <c r="FT29" s="1069"/>
      <c r="FU29" s="1069"/>
      <c r="FV29" s="1069"/>
      <c r="FW29" s="1069"/>
      <c r="FX29" s="1069"/>
      <c r="FY29" s="1069"/>
      <c r="FZ29" s="1069"/>
      <c r="GA29" s="1069"/>
      <c r="GB29" s="1069"/>
      <c r="GC29" s="1069"/>
      <c r="GD29" s="1069"/>
      <c r="GE29" s="1069"/>
      <c r="GF29" s="1069"/>
      <c r="GG29" s="1069"/>
      <c r="GH29" s="1069"/>
      <c r="GI29" s="1069"/>
      <c r="GJ29" s="1069"/>
      <c r="GK29" s="1069"/>
      <c r="GL29" s="1069"/>
      <c r="GM29" s="1069"/>
      <c r="GN29" s="1069"/>
      <c r="GO29" s="1069"/>
      <c r="GP29" s="1069"/>
      <c r="GQ29" s="1069"/>
      <c r="GR29" s="1069"/>
      <c r="GS29" s="1069"/>
      <c r="GT29" s="1069"/>
      <c r="GU29" s="1069"/>
      <c r="GV29" s="1069"/>
      <c r="GW29" s="1069"/>
      <c r="GX29" s="1069"/>
      <c r="GY29" s="1069"/>
      <c r="GZ29" s="1069"/>
      <c r="HA29" s="1069"/>
      <c r="HB29" s="1069"/>
      <c r="HC29" s="1069"/>
      <c r="HD29" s="1069"/>
      <c r="HE29" s="1069"/>
      <c r="HF29" s="1069"/>
      <c r="HG29" s="1069"/>
      <c r="HH29" s="1069"/>
      <c r="HI29" s="1069"/>
      <c r="HJ29" s="1069"/>
      <c r="HK29" s="1069"/>
      <c r="HL29" s="1069"/>
      <c r="HM29" s="1069"/>
      <c r="HN29" s="1069"/>
      <c r="HO29" s="1069"/>
      <c r="HP29" s="1069"/>
      <c r="HQ29" s="1069"/>
      <c r="HR29" s="1069"/>
      <c r="HS29" s="1069"/>
      <c r="HT29" s="1069"/>
      <c r="HU29" s="1069"/>
      <c r="HV29" s="1069"/>
      <c r="HW29" s="1069"/>
      <c r="HX29" s="1069"/>
      <c r="HY29" s="1069"/>
      <c r="HZ29" s="1069"/>
      <c r="IA29" s="1069"/>
      <c r="IB29" s="1069"/>
      <c r="IC29" s="1069"/>
      <c r="ID29" s="1069"/>
      <c r="IE29" s="1069"/>
      <c r="IF29" s="1069"/>
      <c r="IG29" s="1069"/>
      <c r="IH29" s="1069"/>
      <c r="II29" s="1069"/>
      <c r="IJ29" s="1069"/>
      <c r="IK29" s="1069"/>
      <c r="IL29" s="1069"/>
      <c r="IM29" s="1069"/>
      <c r="IN29" s="1069"/>
      <c r="IO29" s="1069"/>
      <c r="IP29" s="1069"/>
      <c r="IQ29" s="1069"/>
      <c r="IR29" s="1069"/>
      <c r="IS29" s="1069"/>
      <c r="IT29" s="1069"/>
      <c r="IU29" s="1069"/>
      <c r="IV29" s="1069"/>
    </row>
    <row r="30" s="1070" customFormat="true" ht="20" hidden="false" customHeight="true" outlineLevel="0" collapsed="false">
      <c r="A30" s="795" t="s">
        <v>12</v>
      </c>
      <c r="B30" s="927"/>
      <c r="C30" s="927"/>
      <c r="D30" s="927"/>
      <c r="E30" s="927"/>
      <c r="F30" s="927"/>
      <c r="G30" s="927"/>
      <c r="H30" s="927"/>
      <c r="I30" s="928"/>
      <c r="J30" s="928"/>
      <c r="K30" s="928"/>
      <c r="L30" s="928"/>
      <c r="M30" s="928"/>
      <c r="N30" s="928"/>
      <c r="O30" s="928"/>
      <c r="P30" s="928"/>
      <c r="Q30" s="928"/>
      <c r="R30" s="928"/>
      <c r="S30" s="1069"/>
      <c r="T30" s="1069"/>
      <c r="U30" s="1069"/>
      <c r="V30" s="1069"/>
      <c r="W30" s="1069"/>
      <c r="X30" s="1069"/>
      <c r="Y30" s="1069"/>
      <c r="Z30" s="1069"/>
      <c r="AA30" s="1069"/>
      <c r="AB30" s="1069"/>
      <c r="AC30" s="1069"/>
      <c r="AD30" s="1069"/>
      <c r="AE30" s="1069"/>
      <c r="AF30" s="1069"/>
      <c r="AG30" s="1069"/>
      <c r="AH30" s="1069"/>
      <c r="AI30" s="1069"/>
      <c r="AJ30" s="1069"/>
      <c r="AK30" s="1069"/>
      <c r="AL30" s="1069"/>
      <c r="AM30" s="1069"/>
      <c r="AN30" s="1069"/>
      <c r="AO30" s="1069"/>
      <c r="AP30" s="1069"/>
      <c r="AQ30" s="1069"/>
      <c r="AR30" s="1069"/>
      <c r="AS30" s="1069"/>
      <c r="AT30" s="1069"/>
      <c r="AU30" s="1069"/>
      <c r="AV30" s="1069"/>
      <c r="AW30" s="1069"/>
      <c r="AX30" s="1069"/>
      <c r="AY30" s="1069"/>
      <c r="AZ30" s="1069"/>
      <c r="BA30" s="1069"/>
      <c r="BB30" s="1069"/>
      <c r="BC30" s="1069"/>
      <c r="BD30" s="1069"/>
      <c r="BE30" s="1069"/>
      <c r="BF30" s="1069"/>
      <c r="BG30" s="1069"/>
      <c r="BH30" s="1069"/>
      <c r="BI30" s="1069"/>
      <c r="BJ30" s="1069"/>
      <c r="BK30" s="1069"/>
      <c r="BL30" s="1069"/>
      <c r="BM30" s="1069"/>
      <c r="BN30" s="1069"/>
      <c r="BO30" s="1069"/>
      <c r="BP30" s="1069"/>
      <c r="BQ30" s="1069"/>
      <c r="BR30" s="1069"/>
      <c r="BS30" s="1069"/>
      <c r="BT30" s="1069"/>
      <c r="BU30" s="1069"/>
      <c r="BV30" s="1069"/>
      <c r="BW30" s="1069"/>
      <c r="BX30" s="1069"/>
      <c r="BY30" s="1069"/>
      <c r="BZ30" s="1069"/>
      <c r="CA30" s="1069"/>
      <c r="CB30" s="1069"/>
      <c r="CC30" s="1069"/>
      <c r="CD30" s="1069"/>
      <c r="CE30" s="1069"/>
      <c r="CF30" s="1069"/>
      <c r="CG30" s="1069"/>
      <c r="CH30" s="1069"/>
      <c r="CI30" s="1069"/>
      <c r="CJ30" s="1069"/>
      <c r="CK30" s="1069"/>
      <c r="CL30" s="1069"/>
      <c r="CM30" s="1069"/>
      <c r="CN30" s="1069"/>
      <c r="CO30" s="1069"/>
      <c r="CP30" s="1069"/>
      <c r="CQ30" s="1069"/>
      <c r="CR30" s="1069"/>
      <c r="CS30" s="1069"/>
      <c r="CT30" s="1069"/>
      <c r="CU30" s="1069"/>
      <c r="CV30" s="1069"/>
      <c r="CW30" s="1069"/>
      <c r="CX30" s="1069"/>
      <c r="CY30" s="1069"/>
      <c r="CZ30" s="1069"/>
      <c r="DA30" s="1069"/>
      <c r="DB30" s="1069"/>
      <c r="DC30" s="1069"/>
      <c r="DD30" s="1069"/>
      <c r="DE30" s="1069"/>
      <c r="DF30" s="1069"/>
      <c r="DG30" s="1069"/>
      <c r="DH30" s="1069"/>
      <c r="DI30" s="1069"/>
      <c r="DJ30" s="1069"/>
      <c r="DK30" s="1069"/>
      <c r="DL30" s="1069"/>
      <c r="DM30" s="1069"/>
      <c r="DN30" s="1069"/>
      <c r="DO30" s="1069"/>
      <c r="DP30" s="1069"/>
      <c r="DQ30" s="1069"/>
      <c r="DR30" s="1069"/>
      <c r="DS30" s="1069"/>
      <c r="DT30" s="1069"/>
      <c r="DU30" s="1069"/>
      <c r="DV30" s="1069"/>
      <c r="DW30" s="1069"/>
      <c r="DX30" s="1069"/>
      <c r="DY30" s="1069"/>
      <c r="DZ30" s="1069"/>
      <c r="EA30" s="1069"/>
      <c r="EB30" s="1069"/>
      <c r="EC30" s="1069"/>
      <c r="ED30" s="1069"/>
      <c r="EE30" s="1069"/>
      <c r="EF30" s="1069"/>
      <c r="EG30" s="1069"/>
      <c r="EH30" s="1069"/>
      <c r="EI30" s="1069"/>
      <c r="EJ30" s="1069"/>
      <c r="EK30" s="1069"/>
      <c r="EL30" s="1069"/>
      <c r="EM30" s="1069"/>
      <c r="EN30" s="1069"/>
      <c r="EO30" s="1069"/>
      <c r="EP30" s="1069"/>
      <c r="EQ30" s="1069"/>
      <c r="ER30" s="1069"/>
      <c r="ES30" s="1069"/>
      <c r="ET30" s="1069"/>
      <c r="EU30" s="1069"/>
      <c r="EV30" s="1069"/>
      <c r="EW30" s="1069"/>
      <c r="EX30" s="1069"/>
      <c r="EY30" s="1069"/>
      <c r="EZ30" s="1069"/>
      <c r="FA30" s="1069"/>
      <c r="FB30" s="1069"/>
      <c r="FC30" s="1069"/>
      <c r="FD30" s="1069"/>
      <c r="FE30" s="1069"/>
      <c r="FF30" s="1069"/>
      <c r="FG30" s="1069"/>
      <c r="FH30" s="1069"/>
      <c r="FI30" s="1069"/>
      <c r="FJ30" s="1069"/>
      <c r="FK30" s="1069"/>
      <c r="FL30" s="1069"/>
      <c r="FM30" s="1069"/>
      <c r="FN30" s="1069"/>
      <c r="FO30" s="1069"/>
      <c r="FP30" s="1069"/>
      <c r="FQ30" s="1069"/>
      <c r="FR30" s="1069"/>
      <c r="FS30" s="1069"/>
      <c r="FT30" s="1069"/>
      <c r="FU30" s="1069"/>
      <c r="FV30" s="1069"/>
      <c r="FW30" s="1069"/>
      <c r="FX30" s="1069"/>
      <c r="FY30" s="1069"/>
      <c r="FZ30" s="1069"/>
      <c r="GA30" s="1069"/>
      <c r="GB30" s="1069"/>
      <c r="GC30" s="1069"/>
      <c r="GD30" s="1069"/>
      <c r="GE30" s="1069"/>
      <c r="GF30" s="1069"/>
      <c r="GG30" s="1069"/>
      <c r="GH30" s="1069"/>
      <c r="GI30" s="1069"/>
      <c r="GJ30" s="1069"/>
      <c r="GK30" s="1069"/>
      <c r="GL30" s="1069"/>
      <c r="GM30" s="1069"/>
      <c r="GN30" s="1069"/>
      <c r="GO30" s="1069"/>
      <c r="GP30" s="1069"/>
      <c r="GQ30" s="1069"/>
      <c r="GR30" s="1069"/>
      <c r="GS30" s="1069"/>
      <c r="GT30" s="1069"/>
      <c r="GU30" s="1069"/>
      <c r="GV30" s="1069"/>
      <c r="GW30" s="1069"/>
      <c r="GX30" s="1069"/>
      <c r="GY30" s="1069"/>
      <c r="GZ30" s="1069"/>
      <c r="HA30" s="1069"/>
      <c r="HB30" s="1069"/>
      <c r="HC30" s="1069"/>
      <c r="HD30" s="1069"/>
      <c r="HE30" s="1069"/>
      <c r="HF30" s="1069"/>
      <c r="HG30" s="1069"/>
      <c r="HH30" s="1069"/>
      <c r="HI30" s="1069"/>
      <c r="HJ30" s="1069"/>
      <c r="HK30" s="1069"/>
      <c r="HL30" s="1069"/>
      <c r="HM30" s="1069"/>
      <c r="HN30" s="1069"/>
      <c r="HO30" s="1069"/>
      <c r="HP30" s="1069"/>
      <c r="HQ30" s="1069"/>
      <c r="HR30" s="1069"/>
      <c r="HS30" s="1069"/>
      <c r="HT30" s="1069"/>
      <c r="HU30" s="1069"/>
      <c r="HV30" s="1069"/>
      <c r="HW30" s="1069"/>
      <c r="HX30" s="1069"/>
      <c r="HY30" s="1069"/>
      <c r="HZ30" s="1069"/>
      <c r="IA30" s="1069"/>
      <c r="IB30" s="1069"/>
      <c r="IC30" s="1069"/>
      <c r="ID30" s="1069"/>
      <c r="IE30" s="1069"/>
      <c r="IF30" s="1069"/>
      <c r="IG30" s="1069"/>
      <c r="IH30" s="1069"/>
      <c r="II30" s="1069"/>
      <c r="IJ30" s="1069"/>
      <c r="IK30" s="1069"/>
      <c r="IL30" s="1069"/>
      <c r="IM30" s="1069"/>
      <c r="IN30" s="1069"/>
      <c r="IO30" s="1069"/>
      <c r="IP30" s="1069"/>
      <c r="IQ30" s="1069"/>
      <c r="IR30" s="1069"/>
      <c r="IS30" s="1069"/>
      <c r="IT30" s="1069"/>
      <c r="IU30" s="1069"/>
      <c r="IV30" s="1069"/>
    </row>
    <row r="31" s="1079" customFormat="true" ht="18" hidden="false" customHeight="true" outlineLevel="0" collapsed="false">
      <c r="A31" s="1071" t="n">
        <v>27</v>
      </c>
      <c r="B31" s="1072"/>
      <c r="C31" s="1072"/>
      <c r="D31" s="1073" t="n">
        <v>224</v>
      </c>
      <c r="E31" s="1073"/>
      <c r="F31" s="1073"/>
      <c r="G31" s="1072"/>
      <c r="H31" s="1072"/>
      <c r="I31" s="1074"/>
      <c r="J31" s="1075"/>
      <c r="K31" s="1075"/>
      <c r="L31" s="1076"/>
      <c r="M31" s="1077" t="n">
        <v>3916492</v>
      </c>
      <c r="N31" s="1077"/>
      <c r="O31" s="1077"/>
      <c r="P31" s="1077"/>
      <c r="Q31" s="1076"/>
      <c r="R31" s="1078"/>
    </row>
    <row r="32" s="1069" customFormat="true" ht="18" hidden="false" customHeight="true" outlineLevel="0" collapsed="false">
      <c r="A32" s="917"/>
      <c r="B32" s="1080"/>
      <c r="C32" s="1080"/>
      <c r="D32" s="1081"/>
      <c r="E32" s="1082"/>
      <c r="F32" s="1082"/>
      <c r="G32" s="1080"/>
      <c r="H32" s="1080"/>
      <c r="I32" s="1080"/>
      <c r="J32" s="1083"/>
      <c r="K32" s="1083"/>
      <c r="L32" s="1084"/>
      <c r="M32" s="1085"/>
      <c r="N32" s="1086"/>
      <c r="O32" s="1086"/>
      <c r="P32" s="1086"/>
      <c r="Q32" s="1084"/>
      <c r="R32" s="1084"/>
    </row>
    <row r="33" s="1069" customFormat="true" ht="18" hidden="false" customHeight="true" outlineLevel="0" collapsed="false">
      <c r="A33" s="917"/>
      <c r="B33" s="1080"/>
      <c r="C33" s="1080"/>
      <c r="D33" s="1081"/>
      <c r="E33" s="1082"/>
      <c r="F33" s="1082"/>
      <c r="G33" s="1080"/>
      <c r="H33" s="1080"/>
      <c r="I33" s="1080"/>
      <c r="J33" s="1083"/>
      <c r="K33" s="1083"/>
      <c r="L33" s="1084"/>
      <c r="M33" s="1085"/>
      <c r="N33" s="1086"/>
      <c r="O33" s="1086"/>
      <c r="P33" s="1086"/>
      <c r="Q33" s="1084"/>
      <c r="R33" s="1084"/>
    </row>
    <row r="34" s="1070" customFormat="true" ht="15.75" hidden="false" customHeight="true" outlineLevel="0" collapsed="false">
      <c r="A34" s="847" t="s">
        <v>231</v>
      </c>
      <c r="B34" s="847"/>
      <c r="C34" s="847"/>
      <c r="D34" s="847"/>
      <c r="E34" s="1067"/>
      <c r="F34" s="1068"/>
      <c r="G34" s="1068"/>
      <c r="H34" s="1068"/>
      <c r="I34" s="1068"/>
      <c r="J34" s="1068"/>
      <c r="K34" s="1068"/>
      <c r="L34" s="1068"/>
      <c r="M34" s="1068"/>
      <c r="N34" s="1068"/>
      <c r="O34" s="850" t="s">
        <v>203</v>
      </c>
      <c r="P34" s="850"/>
      <c r="Q34" s="850"/>
      <c r="R34" s="850"/>
      <c r="S34" s="1069"/>
      <c r="T34" s="1069"/>
      <c r="U34" s="1069"/>
      <c r="V34" s="1069"/>
      <c r="W34" s="1069"/>
      <c r="X34" s="1069"/>
      <c r="Y34" s="1069"/>
      <c r="Z34" s="1069"/>
      <c r="AA34" s="1069"/>
      <c r="AB34" s="1069"/>
      <c r="AC34" s="1069"/>
      <c r="AD34" s="1069"/>
      <c r="AE34" s="1069"/>
      <c r="AF34" s="1069"/>
      <c r="AG34" s="1069"/>
      <c r="AH34" s="1069"/>
      <c r="AI34" s="1069"/>
      <c r="AJ34" s="1069"/>
      <c r="AK34" s="1069"/>
      <c r="AL34" s="1069"/>
      <c r="AM34" s="1069"/>
      <c r="AN34" s="1069"/>
      <c r="AO34" s="1069"/>
      <c r="AP34" s="1069"/>
      <c r="AQ34" s="1069"/>
      <c r="AR34" s="1069"/>
      <c r="AS34" s="1069"/>
      <c r="AT34" s="1069"/>
      <c r="AU34" s="1069"/>
      <c r="AV34" s="1069"/>
      <c r="AW34" s="1069"/>
      <c r="AX34" s="1069"/>
      <c r="AY34" s="1069"/>
      <c r="AZ34" s="1069"/>
      <c r="BA34" s="1069"/>
      <c r="BB34" s="1069"/>
      <c r="BC34" s="1069"/>
      <c r="BD34" s="1069"/>
      <c r="BE34" s="1069"/>
      <c r="BF34" s="1069"/>
      <c r="BG34" s="1069"/>
      <c r="BH34" s="1069"/>
      <c r="BI34" s="1069"/>
      <c r="BJ34" s="1069"/>
      <c r="BK34" s="1069"/>
      <c r="BL34" s="1069"/>
      <c r="BM34" s="1069"/>
      <c r="BN34" s="1069"/>
      <c r="BO34" s="1069"/>
      <c r="BP34" s="1069"/>
      <c r="BQ34" s="1069"/>
      <c r="BR34" s="1069"/>
      <c r="BS34" s="1069"/>
      <c r="BT34" s="1069"/>
      <c r="BU34" s="1069"/>
      <c r="BV34" s="1069"/>
      <c r="BW34" s="1069"/>
      <c r="BX34" s="1069"/>
      <c r="BY34" s="1069"/>
      <c r="BZ34" s="1069"/>
      <c r="CA34" s="1069"/>
      <c r="CB34" s="1069"/>
      <c r="CC34" s="1069"/>
      <c r="CD34" s="1069"/>
      <c r="CE34" s="1069"/>
      <c r="CF34" s="1069"/>
      <c r="CG34" s="1069"/>
      <c r="CH34" s="1069"/>
      <c r="CI34" s="1069"/>
      <c r="CJ34" s="1069"/>
      <c r="CK34" s="1069"/>
      <c r="CL34" s="1069"/>
      <c r="CM34" s="1069"/>
      <c r="CN34" s="1069"/>
      <c r="CO34" s="1069"/>
      <c r="CP34" s="1069"/>
      <c r="CQ34" s="1069"/>
      <c r="CR34" s="1069"/>
      <c r="CS34" s="1069"/>
      <c r="CT34" s="1069"/>
      <c r="CU34" s="1069"/>
      <c r="CV34" s="1069"/>
      <c r="CW34" s="1069"/>
      <c r="CX34" s="1069"/>
      <c r="CY34" s="1069"/>
      <c r="CZ34" s="1069"/>
      <c r="DA34" s="1069"/>
      <c r="DB34" s="1069"/>
      <c r="DC34" s="1069"/>
      <c r="DD34" s="1069"/>
      <c r="DE34" s="1069"/>
      <c r="DF34" s="1069"/>
      <c r="DG34" s="1069"/>
      <c r="DH34" s="1069"/>
      <c r="DI34" s="1069"/>
      <c r="DJ34" s="1069"/>
      <c r="DK34" s="1069"/>
      <c r="DL34" s="1069"/>
      <c r="DM34" s="1069"/>
      <c r="DN34" s="1069"/>
      <c r="DO34" s="1069"/>
      <c r="DP34" s="1069"/>
      <c r="DQ34" s="1069"/>
      <c r="DR34" s="1069"/>
      <c r="DS34" s="1069"/>
      <c r="DT34" s="1069"/>
      <c r="DU34" s="1069"/>
      <c r="DV34" s="1069"/>
      <c r="DW34" s="1069"/>
      <c r="DX34" s="1069"/>
      <c r="DY34" s="1069"/>
      <c r="DZ34" s="1069"/>
      <c r="EA34" s="1069"/>
      <c r="EB34" s="1069"/>
      <c r="EC34" s="1069"/>
      <c r="ED34" s="1069"/>
      <c r="EE34" s="1069"/>
      <c r="EF34" s="1069"/>
      <c r="EG34" s="1069"/>
      <c r="EH34" s="1069"/>
      <c r="EI34" s="1069"/>
      <c r="EJ34" s="1069"/>
      <c r="EK34" s="1069"/>
      <c r="EL34" s="1069"/>
      <c r="EM34" s="1069"/>
      <c r="EN34" s="1069"/>
      <c r="EO34" s="1069"/>
      <c r="EP34" s="1069"/>
      <c r="EQ34" s="1069"/>
      <c r="ER34" s="1069"/>
      <c r="ES34" s="1069"/>
      <c r="ET34" s="1069"/>
      <c r="EU34" s="1069"/>
      <c r="EV34" s="1069"/>
      <c r="EW34" s="1069"/>
      <c r="EX34" s="1069"/>
      <c r="EY34" s="1069"/>
      <c r="EZ34" s="1069"/>
      <c r="FA34" s="1069"/>
      <c r="FB34" s="1069"/>
      <c r="FC34" s="1069"/>
      <c r="FD34" s="1069"/>
      <c r="FE34" s="1069"/>
      <c r="FF34" s="1069"/>
      <c r="FG34" s="1069"/>
      <c r="FH34" s="1069"/>
      <c r="FI34" s="1069"/>
      <c r="FJ34" s="1069"/>
      <c r="FK34" s="1069"/>
      <c r="FL34" s="1069"/>
      <c r="FM34" s="1069"/>
      <c r="FN34" s="1069"/>
      <c r="FO34" s="1069"/>
      <c r="FP34" s="1069"/>
      <c r="FQ34" s="1069"/>
      <c r="FR34" s="1069"/>
      <c r="FS34" s="1069"/>
      <c r="FT34" s="1069"/>
      <c r="FU34" s="1069"/>
      <c r="FV34" s="1069"/>
      <c r="FW34" s="1069"/>
      <c r="FX34" s="1069"/>
      <c r="FY34" s="1069"/>
      <c r="FZ34" s="1069"/>
      <c r="GA34" s="1069"/>
      <c r="GB34" s="1069"/>
      <c r="GC34" s="1069"/>
      <c r="GD34" s="1069"/>
      <c r="GE34" s="1069"/>
      <c r="GF34" s="1069"/>
      <c r="GG34" s="1069"/>
      <c r="GH34" s="1069"/>
      <c r="GI34" s="1069"/>
      <c r="GJ34" s="1069"/>
      <c r="GK34" s="1069"/>
      <c r="GL34" s="1069"/>
      <c r="GM34" s="1069"/>
      <c r="GN34" s="1069"/>
      <c r="GO34" s="1069"/>
      <c r="GP34" s="1069"/>
      <c r="GQ34" s="1069"/>
      <c r="GR34" s="1069"/>
      <c r="GS34" s="1069"/>
      <c r="GT34" s="1069"/>
      <c r="GU34" s="1069"/>
      <c r="GV34" s="1069"/>
      <c r="GW34" s="1069"/>
      <c r="GX34" s="1069"/>
      <c r="GY34" s="1069"/>
      <c r="GZ34" s="1069"/>
      <c r="HA34" s="1069"/>
      <c r="HB34" s="1069"/>
      <c r="HC34" s="1069"/>
      <c r="HD34" s="1069"/>
      <c r="HE34" s="1069"/>
      <c r="HF34" s="1069"/>
      <c r="HG34" s="1069"/>
      <c r="HH34" s="1069"/>
      <c r="HI34" s="1069"/>
      <c r="HJ34" s="1069"/>
      <c r="HK34" s="1069"/>
      <c r="HL34" s="1069"/>
      <c r="HM34" s="1069"/>
      <c r="HN34" s="1069"/>
      <c r="HO34" s="1069"/>
      <c r="HP34" s="1069"/>
      <c r="HQ34" s="1069"/>
      <c r="HR34" s="1069"/>
      <c r="HS34" s="1069"/>
      <c r="HT34" s="1069"/>
      <c r="HU34" s="1069"/>
      <c r="HV34" s="1069"/>
      <c r="HW34" s="1069"/>
      <c r="HX34" s="1069"/>
      <c r="HY34" s="1069"/>
      <c r="HZ34" s="1069"/>
      <c r="IA34" s="1069"/>
      <c r="IB34" s="1069"/>
      <c r="IC34" s="1069"/>
      <c r="ID34" s="1069"/>
      <c r="IE34" s="1069"/>
      <c r="IF34" s="1069"/>
      <c r="IG34" s="1069"/>
      <c r="IH34" s="1069"/>
      <c r="II34" s="1069"/>
      <c r="IJ34" s="1069"/>
      <c r="IK34" s="1069"/>
      <c r="IL34" s="1069"/>
      <c r="IM34" s="1069"/>
      <c r="IN34" s="1069"/>
      <c r="IO34" s="1069"/>
      <c r="IP34" s="1069"/>
      <c r="IQ34" s="1069"/>
      <c r="IR34" s="1069"/>
      <c r="IS34" s="1069"/>
      <c r="IT34" s="1069"/>
      <c r="IU34" s="1069"/>
      <c r="IV34" s="1069"/>
    </row>
    <row r="35" s="1070" customFormat="true" ht="20" hidden="false" customHeight="true" outlineLevel="0" collapsed="false">
      <c r="A35" s="786" t="s">
        <v>3</v>
      </c>
      <c r="B35" s="927" t="s">
        <v>215</v>
      </c>
      <c r="C35" s="927"/>
      <c r="D35" s="927"/>
      <c r="E35" s="927"/>
      <c r="F35" s="927"/>
      <c r="G35" s="927"/>
      <c r="H35" s="927"/>
      <c r="I35" s="928" t="s">
        <v>229</v>
      </c>
      <c r="J35" s="928"/>
      <c r="K35" s="928"/>
      <c r="L35" s="928"/>
      <c r="M35" s="928"/>
      <c r="N35" s="928"/>
      <c r="O35" s="928"/>
      <c r="P35" s="928"/>
      <c r="Q35" s="928"/>
      <c r="R35" s="928"/>
      <c r="S35" s="1069"/>
      <c r="T35" s="1069"/>
      <c r="U35" s="1069"/>
      <c r="V35" s="1069"/>
      <c r="W35" s="1069"/>
      <c r="X35" s="1069"/>
      <c r="Y35" s="1069"/>
      <c r="Z35" s="1069"/>
      <c r="AA35" s="1069"/>
      <c r="AB35" s="1069"/>
      <c r="AC35" s="1069"/>
      <c r="AD35" s="1069"/>
      <c r="AE35" s="1069"/>
      <c r="AF35" s="1069"/>
      <c r="AG35" s="1069"/>
      <c r="AH35" s="1069"/>
      <c r="AI35" s="1069"/>
      <c r="AJ35" s="1069"/>
      <c r="AK35" s="1069"/>
      <c r="AL35" s="1069"/>
      <c r="AM35" s="1069"/>
      <c r="AN35" s="1069"/>
      <c r="AO35" s="1069"/>
      <c r="AP35" s="1069"/>
      <c r="AQ35" s="1069"/>
      <c r="AR35" s="1069"/>
      <c r="AS35" s="1069"/>
      <c r="AT35" s="1069"/>
      <c r="AU35" s="1069"/>
      <c r="AV35" s="1069"/>
      <c r="AW35" s="1069"/>
      <c r="AX35" s="1069"/>
      <c r="AY35" s="1069"/>
      <c r="AZ35" s="1069"/>
      <c r="BA35" s="1069"/>
      <c r="BB35" s="1069"/>
      <c r="BC35" s="1069"/>
      <c r="BD35" s="1069"/>
      <c r="BE35" s="1069"/>
      <c r="BF35" s="1069"/>
      <c r="BG35" s="1069"/>
      <c r="BH35" s="1069"/>
      <c r="BI35" s="1069"/>
      <c r="BJ35" s="1069"/>
      <c r="BK35" s="1069"/>
      <c r="BL35" s="1069"/>
      <c r="BM35" s="1069"/>
      <c r="BN35" s="1069"/>
      <c r="BO35" s="1069"/>
      <c r="BP35" s="1069"/>
      <c r="BQ35" s="1069"/>
      <c r="BR35" s="1069"/>
      <c r="BS35" s="1069"/>
      <c r="BT35" s="1069"/>
      <c r="BU35" s="1069"/>
      <c r="BV35" s="1069"/>
      <c r="BW35" s="1069"/>
      <c r="BX35" s="1069"/>
      <c r="BY35" s="1069"/>
      <c r="BZ35" s="1069"/>
      <c r="CA35" s="1069"/>
      <c r="CB35" s="1069"/>
      <c r="CC35" s="1069"/>
      <c r="CD35" s="1069"/>
      <c r="CE35" s="1069"/>
      <c r="CF35" s="1069"/>
      <c r="CG35" s="1069"/>
      <c r="CH35" s="1069"/>
      <c r="CI35" s="1069"/>
      <c r="CJ35" s="1069"/>
      <c r="CK35" s="1069"/>
      <c r="CL35" s="1069"/>
      <c r="CM35" s="1069"/>
      <c r="CN35" s="1069"/>
      <c r="CO35" s="1069"/>
      <c r="CP35" s="1069"/>
      <c r="CQ35" s="1069"/>
      <c r="CR35" s="1069"/>
      <c r="CS35" s="1069"/>
      <c r="CT35" s="1069"/>
      <c r="CU35" s="1069"/>
      <c r="CV35" s="1069"/>
      <c r="CW35" s="1069"/>
      <c r="CX35" s="1069"/>
      <c r="CY35" s="1069"/>
      <c r="CZ35" s="1069"/>
      <c r="DA35" s="1069"/>
      <c r="DB35" s="1069"/>
      <c r="DC35" s="1069"/>
      <c r="DD35" s="1069"/>
      <c r="DE35" s="1069"/>
      <c r="DF35" s="1069"/>
      <c r="DG35" s="1069"/>
      <c r="DH35" s="1069"/>
      <c r="DI35" s="1069"/>
      <c r="DJ35" s="1069"/>
      <c r="DK35" s="1069"/>
      <c r="DL35" s="1069"/>
      <c r="DM35" s="1069"/>
      <c r="DN35" s="1069"/>
      <c r="DO35" s="1069"/>
      <c r="DP35" s="1069"/>
      <c r="DQ35" s="1069"/>
      <c r="DR35" s="1069"/>
      <c r="DS35" s="1069"/>
      <c r="DT35" s="1069"/>
      <c r="DU35" s="1069"/>
      <c r="DV35" s="1069"/>
      <c r="DW35" s="1069"/>
      <c r="DX35" s="1069"/>
      <c r="DY35" s="1069"/>
      <c r="DZ35" s="1069"/>
      <c r="EA35" s="1069"/>
      <c r="EB35" s="1069"/>
      <c r="EC35" s="1069"/>
      <c r="ED35" s="1069"/>
      <c r="EE35" s="1069"/>
      <c r="EF35" s="1069"/>
      <c r="EG35" s="1069"/>
      <c r="EH35" s="1069"/>
      <c r="EI35" s="1069"/>
      <c r="EJ35" s="1069"/>
      <c r="EK35" s="1069"/>
      <c r="EL35" s="1069"/>
      <c r="EM35" s="1069"/>
      <c r="EN35" s="1069"/>
      <c r="EO35" s="1069"/>
      <c r="EP35" s="1069"/>
      <c r="EQ35" s="1069"/>
      <c r="ER35" s="1069"/>
      <c r="ES35" s="1069"/>
      <c r="ET35" s="1069"/>
      <c r="EU35" s="1069"/>
      <c r="EV35" s="1069"/>
      <c r="EW35" s="1069"/>
      <c r="EX35" s="1069"/>
      <c r="EY35" s="1069"/>
      <c r="EZ35" s="1069"/>
      <c r="FA35" s="1069"/>
      <c r="FB35" s="1069"/>
      <c r="FC35" s="1069"/>
      <c r="FD35" s="1069"/>
      <c r="FE35" s="1069"/>
      <c r="FF35" s="1069"/>
      <c r="FG35" s="1069"/>
      <c r="FH35" s="1069"/>
      <c r="FI35" s="1069"/>
      <c r="FJ35" s="1069"/>
      <c r="FK35" s="1069"/>
      <c r="FL35" s="1069"/>
      <c r="FM35" s="1069"/>
      <c r="FN35" s="1069"/>
      <c r="FO35" s="1069"/>
      <c r="FP35" s="1069"/>
      <c r="FQ35" s="1069"/>
      <c r="FR35" s="1069"/>
      <c r="FS35" s="1069"/>
      <c r="FT35" s="1069"/>
      <c r="FU35" s="1069"/>
      <c r="FV35" s="1069"/>
      <c r="FW35" s="1069"/>
      <c r="FX35" s="1069"/>
      <c r="FY35" s="1069"/>
      <c r="FZ35" s="1069"/>
      <c r="GA35" s="1069"/>
      <c r="GB35" s="1069"/>
      <c r="GC35" s="1069"/>
      <c r="GD35" s="1069"/>
      <c r="GE35" s="1069"/>
      <c r="GF35" s="1069"/>
      <c r="GG35" s="1069"/>
      <c r="GH35" s="1069"/>
      <c r="GI35" s="1069"/>
      <c r="GJ35" s="1069"/>
      <c r="GK35" s="1069"/>
      <c r="GL35" s="1069"/>
      <c r="GM35" s="1069"/>
      <c r="GN35" s="1069"/>
      <c r="GO35" s="1069"/>
      <c r="GP35" s="1069"/>
      <c r="GQ35" s="1069"/>
      <c r="GR35" s="1069"/>
      <c r="GS35" s="1069"/>
      <c r="GT35" s="1069"/>
      <c r="GU35" s="1069"/>
      <c r="GV35" s="1069"/>
      <c r="GW35" s="1069"/>
      <c r="GX35" s="1069"/>
      <c r="GY35" s="1069"/>
      <c r="GZ35" s="1069"/>
      <c r="HA35" s="1069"/>
      <c r="HB35" s="1069"/>
      <c r="HC35" s="1069"/>
      <c r="HD35" s="1069"/>
      <c r="HE35" s="1069"/>
      <c r="HF35" s="1069"/>
      <c r="HG35" s="1069"/>
      <c r="HH35" s="1069"/>
      <c r="HI35" s="1069"/>
      <c r="HJ35" s="1069"/>
      <c r="HK35" s="1069"/>
      <c r="HL35" s="1069"/>
      <c r="HM35" s="1069"/>
      <c r="HN35" s="1069"/>
      <c r="HO35" s="1069"/>
      <c r="HP35" s="1069"/>
      <c r="HQ35" s="1069"/>
      <c r="HR35" s="1069"/>
      <c r="HS35" s="1069"/>
      <c r="HT35" s="1069"/>
      <c r="HU35" s="1069"/>
      <c r="HV35" s="1069"/>
      <c r="HW35" s="1069"/>
      <c r="HX35" s="1069"/>
      <c r="HY35" s="1069"/>
      <c r="HZ35" s="1069"/>
      <c r="IA35" s="1069"/>
      <c r="IB35" s="1069"/>
      <c r="IC35" s="1069"/>
      <c r="ID35" s="1069"/>
      <c r="IE35" s="1069"/>
      <c r="IF35" s="1069"/>
      <c r="IG35" s="1069"/>
      <c r="IH35" s="1069"/>
      <c r="II35" s="1069"/>
      <c r="IJ35" s="1069"/>
      <c r="IK35" s="1069"/>
      <c r="IL35" s="1069"/>
      <c r="IM35" s="1069"/>
      <c r="IN35" s="1069"/>
      <c r="IO35" s="1069"/>
      <c r="IP35" s="1069"/>
      <c r="IQ35" s="1069"/>
      <c r="IR35" s="1069"/>
      <c r="IS35" s="1069"/>
      <c r="IT35" s="1069"/>
      <c r="IU35" s="1069"/>
      <c r="IV35" s="1069"/>
    </row>
    <row r="36" s="1070" customFormat="true" ht="20" hidden="false" customHeight="true" outlineLevel="0" collapsed="false">
      <c r="A36" s="795" t="s">
        <v>12</v>
      </c>
      <c r="B36" s="927"/>
      <c r="C36" s="927"/>
      <c r="D36" s="927"/>
      <c r="E36" s="927"/>
      <c r="F36" s="927"/>
      <c r="G36" s="927"/>
      <c r="H36" s="927"/>
      <c r="I36" s="928"/>
      <c r="J36" s="928"/>
      <c r="K36" s="928"/>
      <c r="L36" s="928"/>
      <c r="M36" s="928"/>
      <c r="N36" s="928"/>
      <c r="O36" s="928"/>
      <c r="P36" s="928"/>
      <c r="Q36" s="928"/>
      <c r="R36" s="928"/>
      <c r="S36" s="1069"/>
      <c r="T36" s="1069"/>
      <c r="U36" s="1069"/>
      <c r="V36" s="1069"/>
      <c r="W36" s="1069"/>
      <c r="X36" s="1069"/>
      <c r="Y36" s="1069"/>
      <c r="Z36" s="1069"/>
      <c r="AA36" s="1069"/>
      <c r="AB36" s="1069"/>
      <c r="AC36" s="1069"/>
      <c r="AD36" s="1069"/>
      <c r="AE36" s="1069"/>
      <c r="AF36" s="1069"/>
      <c r="AG36" s="1069"/>
      <c r="AH36" s="1069"/>
      <c r="AI36" s="1069"/>
      <c r="AJ36" s="1069"/>
      <c r="AK36" s="1069"/>
      <c r="AL36" s="1069"/>
      <c r="AM36" s="1069"/>
      <c r="AN36" s="1069"/>
      <c r="AO36" s="1069"/>
      <c r="AP36" s="1069"/>
      <c r="AQ36" s="1069"/>
      <c r="AR36" s="1069"/>
      <c r="AS36" s="1069"/>
      <c r="AT36" s="1069"/>
      <c r="AU36" s="1069"/>
      <c r="AV36" s="1069"/>
      <c r="AW36" s="1069"/>
      <c r="AX36" s="1069"/>
      <c r="AY36" s="1069"/>
      <c r="AZ36" s="1069"/>
      <c r="BA36" s="1069"/>
      <c r="BB36" s="1069"/>
      <c r="BC36" s="1069"/>
      <c r="BD36" s="1069"/>
      <c r="BE36" s="1069"/>
      <c r="BF36" s="1069"/>
      <c r="BG36" s="1069"/>
      <c r="BH36" s="1069"/>
      <c r="BI36" s="1069"/>
      <c r="BJ36" s="1069"/>
      <c r="BK36" s="1069"/>
      <c r="BL36" s="1069"/>
      <c r="BM36" s="1069"/>
      <c r="BN36" s="1069"/>
      <c r="BO36" s="1069"/>
      <c r="BP36" s="1069"/>
      <c r="BQ36" s="1069"/>
      <c r="BR36" s="1069"/>
      <c r="BS36" s="1069"/>
      <c r="BT36" s="1069"/>
      <c r="BU36" s="1069"/>
      <c r="BV36" s="1069"/>
      <c r="BW36" s="1069"/>
      <c r="BX36" s="1069"/>
      <c r="BY36" s="1069"/>
      <c r="BZ36" s="1069"/>
      <c r="CA36" s="1069"/>
      <c r="CB36" s="1069"/>
      <c r="CC36" s="1069"/>
      <c r="CD36" s="1069"/>
      <c r="CE36" s="1069"/>
      <c r="CF36" s="1069"/>
      <c r="CG36" s="1069"/>
      <c r="CH36" s="1069"/>
      <c r="CI36" s="1069"/>
      <c r="CJ36" s="1069"/>
      <c r="CK36" s="1069"/>
      <c r="CL36" s="1069"/>
      <c r="CM36" s="1069"/>
      <c r="CN36" s="1069"/>
      <c r="CO36" s="1069"/>
      <c r="CP36" s="1069"/>
      <c r="CQ36" s="1069"/>
      <c r="CR36" s="1069"/>
      <c r="CS36" s="1069"/>
      <c r="CT36" s="1069"/>
      <c r="CU36" s="1069"/>
      <c r="CV36" s="1069"/>
      <c r="CW36" s="1069"/>
      <c r="CX36" s="1069"/>
      <c r="CY36" s="1069"/>
      <c r="CZ36" s="1069"/>
      <c r="DA36" s="1069"/>
      <c r="DB36" s="1069"/>
      <c r="DC36" s="1069"/>
      <c r="DD36" s="1069"/>
      <c r="DE36" s="1069"/>
      <c r="DF36" s="1069"/>
      <c r="DG36" s="1069"/>
      <c r="DH36" s="1069"/>
      <c r="DI36" s="1069"/>
      <c r="DJ36" s="1069"/>
      <c r="DK36" s="1069"/>
      <c r="DL36" s="1069"/>
      <c r="DM36" s="1069"/>
      <c r="DN36" s="1069"/>
      <c r="DO36" s="1069"/>
      <c r="DP36" s="1069"/>
      <c r="DQ36" s="1069"/>
      <c r="DR36" s="1069"/>
      <c r="DS36" s="1069"/>
      <c r="DT36" s="1069"/>
      <c r="DU36" s="1069"/>
      <c r="DV36" s="1069"/>
      <c r="DW36" s="1069"/>
      <c r="DX36" s="1069"/>
      <c r="DY36" s="1069"/>
      <c r="DZ36" s="1069"/>
      <c r="EA36" s="1069"/>
      <c r="EB36" s="1069"/>
      <c r="EC36" s="1069"/>
      <c r="ED36" s="1069"/>
      <c r="EE36" s="1069"/>
      <c r="EF36" s="1069"/>
      <c r="EG36" s="1069"/>
      <c r="EH36" s="1069"/>
      <c r="EI36" s="1069"/>
      <c r="EJ36" s="1069"/>
      <c r="EK36" s="1069"/>
      <c r="EL36" s="1069"/>
      <c r="EM36" s="1069"/>
      <c r="EN36" s="1069"/>
      <c r="EO36" s="1069"/>
      <c r="EP36" s="1069"/>
      <c r="EQ36" s="1069"/>
      <c r="ER36" s="1069"/>
      <c r="ES36" s="1069"/>
      <c r="ET36" s="1069"/>
      <c r="EU36" s="1069"/>
      <c r="EV36" s="1069"/>
      <c r="EW36" s="1069"/>
      <c r="EX36" s="1069"/>
      <c r="EY36" s="1069"/>
      <c r="EZ36" s="1069"/>
      <c r="FA36" s="1069"/>
      <c r="FB36" s="1069"/>
      <c r="FC36" s="1069"/>
      <c r="FD36" s="1069"/>
      <c r="FE36" s="1069"/>
      <c r="FF36" s="1069"/>
      <c r="FG36" s="1069"/>
      <c r="FH36" s="1069"/>
      <c r="FI36" s="1069"/>
      <c r="FJ36" s="1069"/>
      <c r="FK36" s="1069"/>
      <c r="FL36" s="1069"/>
      <c r="FM36" s="1069"/>
      <c r="FN36" s="1069"/>
      <c r="FO36" s="1069"/>
      <c r="FP36" s="1069"/>
      <c r="FQ36" s="1069"/>
      <c r="FR36" s="1069"/>
      <c r="FS36" s="1069"/>
      <c r="FT36" s="1069"/>
      <c r="FU36" s="1069"/>
      <c r="FV36" s="1069"/>
      <c r="FW36" s="1069"/>
      <c r="FX36" s="1069"/>
      <c r="FY36" s="1069"/>
      <c r="FZ36" s="1069"/>
      <c r="GA36" s="1069"/>
      <c r="GB36" s="1069"/>
      <c r="GC36" s="1069"/>
      <c r="GD36" s="1069"/>
      <c r="GE36" s="1069"/>
      <c r="GF36" s="1069"/>
      <c r="GG36" s="1069"/>
      <c r="GH36" s="1069"/>
      <c r="GI36" s="1069"/>
      <c r="GJ36" s="1069"/>
      <c r="GK36" s="1069"/>
      <c r="GL36" s="1069"/>
      <c r="GM36" s="1069"/>
      <c r="GN36" s="1069"/>
      <c r="GO36" s="1069"/>
      <c r="GP36" s="1069"/>
      <c r="GQ36" s="1069"/>
      <c r="GR36" s="1069"/>
      <c r="GS36" s="1069"/>
      <c r="GT36" s="1069"/>
      <c r="GU36" s="1069"/>
      <c r="GV36" s="1069"/>
      <c r="GW36" s="1069"/>
      <c r="GX36" s="1069"/>
      <c r="GY36" s="1069"/>
      <c r="GZ36" s="1069"/>
      <c r="HA36" s="1069"/>
      <c r="HB36" s="1069"/>
      <c r="HC36" s="1069"/>
      <c r="HD36" s="1069"/>
      <c r="HE36" s="1069"/>
      <c r="HF36" s="1069"/>
      <c r="HG36" s="1069"/>
      <c r="HH36" s="1069"/>
      <c r="HI36" s="1069"/>
      <c r="HJ36" s="1069"/>
      <c r="HK36" s="1069"/>
      <c r="HL36" s="1069"/>
      <c r="HM36" s="1069"/>
      <c r="HN36" s="1069"/>
      <c r="HO36" s="1069"/>
      <c r="HP36" s="1069"/>
      <c r="HQ36" s="1069"/>
      <c r="HR36" s="1069"/>
      <c r="HS36" s="1069"/>
      <c r="HT36" s="1069"/>
      <c r="HU36" s="1069"/>
      <c r="HV36" s="1069"/>
      <c r="HW36" s="1069"/>
      <c r="HX36" s="1069"/>
      <c r="HY36" s="1069"/>
      <c r="HZ36" s="1069"/>
      <c r="IA36" s="1069"/>
      <c r="IB36" s="1069"/>
      <c r="IC36" s="1069"/>
      <c r="ID36" s="1069"/>
      <c r="IE36" s="1069"/>
      <c r="IF36" s="1069"/>
      <c r="IG36" s="1069"/>
      <c r="IH36" s="1069"/>
      <c r="II36" s="1069"/>
      <c r="IJ36" s="1069"/>
      <c r="IK36" s="1069"/>
      <c r="IL36" s="1069"/>
      <c r="IM36" s="1069"/>
      <c r="IN36" s="1069"/>
      <c r="IO36" s="1069"/>
      <c r="IP36" s="1069"/>
      <c r="IQ36" s="1069"/>
      <c r="IR36" s="1069"/>
      <c r="IS36" s="1069"/>
      <c r="IT36" s="1069"/>
      <c r="IU36" s="1069"/>
      <c r="IV36" s="1069"/>
    </row>
    <row r="37" s="1079" customFormat="true" ht="18" hidden="false" customHeight="true" outlineLevel="0" collapsed="false">
      <c r="A37" s="1071" t="n">
        <v>27</v>
      </c>
      <c r="B37" s="1072"/>
      <c r="C37" s="1072"/>
      <c r="D37" s="1073" t="n">
        <v>247</v>
      </c>
      <c r="E37" s="1073"/>
      <c r="F37" s="1073"/>
      <c r="G37" s="1072"/>
      <c r="H37" s="1072"/>
      <c r="I37" s="1074"/>
      <c r="J37" s="1075"/>
      <c r="K37" s="1075"/>
      <c r="L37" s="1076"/>
      <c r="M37" s="1077" t="n">
        <v>1416195</v>
      </c>
      <c r="N37" s="1077"/>
      <c r="O37" s="1077"/>
      <c r="P37" s="1077"/>
      <c r="Q37" s="1076"/>
      <c r="R37" s="1078"/>
    </row>
    <row r="38" s="1069" customFormat="true" ht="18" hidden="false" customHeight="true" outlineLevel="0" collapsed="false">
      <c r="A38" s="1087" t="s">
        <v>232</v>
      </c>
      <c r="B38" s="1080"/>
      <c r="C38" s="1080"/>
      <c r="D38" s="1081"/>
      <c r="E38" s="1082"/>
      <c r="F38" s="1082"/>
      <c r="G38" s="1080"/>
      <c r="H38" s="1080"/>
      <c r="I38" s="1080"/>
      <c r="J38" s="1083"/>
      <c r="K38" s="1083"/>
      <c r="L38" s="1084"/>
      <c r="M38" s="1085"/>
      <c r="N38" s="1086"/>
      <c r="O38" s="1086"/>
      <c r="P38" s="1086"/>
      <c r="Q38" s="1084"/>
      <c r="R38" s="1084"/>
    </row>
    <row r="39" s="1" customFormat="true" ht="24" hidden="false" customHeight="true" outlineLevel="0" collapsed="false">
      <c r="A39" s="844"/>
      <c r="B39" s="844"/>
      <c r="C39" s="844"/>
      <c r="D39" s="844"/>
      <c r="E39" s="844"/>
      <c r="F39" s="844"/>
      <c r="G39" s="844"/>
      <c r="H39" s="844"/>
      <c r="I39" s="844"/>
      <c r="J39" s="844"/>
      <c r="K39" s="844"/>
      <c r="L39" s="844"/>
      <c r="M39" s="844"/>
      <c r="N39" s="844"/>
      <c r="O39" s="844"/>
      <c r="P39" s="844"/>
      <c r="Q39" s="844"/>
      <c r="R39" s="844"/>
    </row>
    <row r="40" customFormat="false" ht="15.75" hidden="false" customHeight="true" outlineLevel="0" collapsed="false">
      <c r="A40" s="57" t="s">
        <v>233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</row>
    <row r="41" customFormat="false" ht="8.25" hidden="false" customHeight="true" outlineLevel="0" collapsed="false">
      <c r="A41" s="846"/>
      <c r="B41" s="846"/>
      <c r="C41" s="846"/>
      <c r="D41" s="846"/>
      <c r="E41" s="846"/>
      <c r="F41" s="846"/>
      <c r="G41" s="846"/>
      <c r="H41" s="846"/>
      <c r="I41" s="846"/>
      <c r="J41" s="846"/>
      <c r="K41" s="846"/>
      <c r="L41" s="846"/>
      <c r="M41" s="846"/>
      <c r="N41" s="846"/>
      <c r="O41" s="846"/>
      <c r="P41" s="846"/>
      <c r="Q41" s="846"/>
      <c r="R41" s="846"/>
    </row>
    <row r="42" customFormat="false" ht="15" hidden="false" customHeight="true" outlineLevel="0" collapsed="false">
      <c r="A42" s="1088"/>
      <c r="B42" s="1088"/>
      <c r="C42" s="1088"/>
      <c r="D42" s="1088"/>
      <c r="E42" s="1088"/>
      <c r="F42" s="1088"/>
      <c r="G42" s="1088"/>
      <c r="H42" s="1088"/>
      <c r="I42" s="1088"/>
      <c r="J42" s="1088"/>
      <c r="K42" s="1088"/>
      <c r="L42" s="1088"/>
      <c r="M42" s="1088"/>
      <c r="N42" s="1088"/>
      <c r="O42" s="850" t="s">
        <v>234</v>
      </c>
      <c r="P42" s="850"/>
      <c r="Q42" s="850"/>
      <c r="R42" s="850"/>
    </row>
    <row r="43" customFormat="false" ht="18" hidden="false" customHeight="true" outlineLevel="0" collapsed="false">
      <c r="A43" s="786" t="s">
        <v>3</v>
      </c>
      <c r="B43" s="1089" t="s">
        <v>76</v>
      </c>
      <c r="C43" s="1089"/>
      <c r="D43" s="1089"/>
      <c r="E43" s="1089"/>
      <c r="F43" s="1089"/>
      <c r="G43" s="1089"/>
      <c r="H43" s="1089"/>
      <c r="I43" s="1089"/>
      <c r="J43" s="1089"/>
      <c r="K43" s="1089"/>
      <c r="L43" s="1089"/>
      <c r="M43" s="1089"/>
      <c r="N43" s="1089"/>
      <c r="O43" s="1089"/>
      <c r="P43" s="1089"/>
      <c r="Q43" s="1089"/>
      <c r="R43" s="1089"/>
    </row>
    <row r="44" customFormat="false" ht="18" hidden="false" customHeight="true" outlineLevel="0" collapsed="false">
      <c r="A44" s="795" t="s">
        <v>12</v>
      </c>
      <c r="B44" s="1090" t="s">
        <v>77</v>
      </c>
      <c r="C44" s="1090"/>
      <c r="D44" s="1090"/>
      <c r="E44" s="1090"/>
      <c r="F44" s="1090"/>
      <c r="G44" s="1090"/>
      <c r="H44" s="1090"/>
      <c r="I44" s="1091"/>
      <c r="J44" s="1092" t="s">
        <v>78</v>
      </c>
      <c r="K44" s="1092"/>
      <c r="L44" s="1092"/>
      <c r="M44" s="1092"/>
      <c r="N44" s="1092"/>
      <c r="O44" s="1092"/>
      <c r="P44" s="1092"/>
      <c r="Q44" s="1092"/>
      <c r="R44" s="1092"/>
    </row>
    <row r="45" s="23" customFormat="true" ht="18" hidden="false" customHeight="true" outlineLevel="0" collapsed="false">
      <c r="A45" s="796" t="n">
        <v>23</v>
      </c>
      <c r="B45" s="1093" t="n">
        <v>98.71</v>
      </c>
      <c r="C45" s="1093"/>
      <c r="D45" s="1093"/>
      <c r="E45" s="1093"/>
      <c r="F45" s="1093"/>
      <c r="G45" s="1093"/>
      <c r="H45" s="1093"/>
      <c r="I45" s="1094" t="n">
        <v>12.89</v>
      </c>
      <c r="J45" s="1094"/>
      <c r="K45" s="1094"/>
      <c r="L45" s="1094"/>
      <c r="M45" s="1094"/>
      <c r="N45" s="1094"/>
      <c r="O45" s="1094"/>
      <c r="P45" s="1094"/>
      <c r="Q45" s="1094"/>
      <c r="R45" s="1094"/>
    </row>
    <row r="46" s="23" customFormat="true" ht="18" hidden="false" customHeight="true" outlineLevel="0" collapsed="false">
      <c r="A46" s="791" t="n">
        <v>24</v>
      </c>
      <c r="B46" s="1095" t="n">
        <v>98.72</v>
      </c>
      <c r="C46" s="1095"/>
      <c r="D46" s="1095"/>
      <c r="E46" s="1095"/>
      <c r="F46" s="1095"/>
      <c r="G46" s="1095"/>
      <c r="H46" s="1095"/>
      <c r="I46" s="1096" t="n">
        <v>10.59</v>
      </c>
      <c r="J46" s="1096"/>
      <c r="K46" s="1096"/>
      <c r="L46" s="1096"/>
      <c r="M46" s="1096"/>
      <c r="N46" s="1096"/>
      <c r="O46" s="1096"/>
      <c r="P46" s="1096"/>
      <c r="Q46" s="1096"/>
      <c r="R46" s="1096"/>
    </row>
    <row r="47" s="23" customFormat="true" ht="18" hidden="false" customHeight="true" outlineLevel="0" collapsed="false">
      <c r="A47" s="822" t="n">
        <v>25</v>
      </c>
      <c r="B47" s="1097" t="n">
        <v>98.69</v>
      </c>
      <c r="C47" s="1097"/>
      <c r="D47" s="1097"/>
      <c r="E47" s="1097"/>
      <c r="F47" s="1097"/>
      <c r="G47" s="1097"/>
      <c r="H47" s="1097"/>
      <c r="I47" s="1098" t="n">
        <v>13.78</v>
      </c>
      <c r="J47" s="1098"/>
      <c r="K47" s="1098"/>
      <c r="L47" s="1098"/>
      <c r="M47" s="1098"/>
      <c r="N47" s="1098"/>
      <c r="O47" s="1098"/>
      <c r="P47" s="1098"/>
      <c r="Q47" s="1098"/>
      <c r="R47" s="1098"/>
    </row>
    <row r="48" s="23" customFormat="true" ht="18" hidden="false" customHeight="true" outlineLevel="0" collapsed="false">
      <c r="A48" s="822" t="n">
        <v>26</v>
      </c>
      <c r="B48" s="1095" t="n">
        <v>98.8</v>
      </c>
      <c r="C48" s="1095"/>
      <c r="D48" s="1095"/>
      <c r="E48" s="1095"/>
      <c r="F48" s="1095"/>
      <c r="G48" s="1095"/>
      <c r="H48" s="1095"/>
      <c r="I48" s="1096" t="n">
        <v>11.96</v>
      </c>
      <c r="J48" s="1096"/>
      <c r="K48" s="1096"/>
      <c r="L48" s="1096"/>
      <c r="M48" s="1096"/>
      <c r="N48" s="1096"/>
      <c r="O48" s="1096"/>
      <c r="P48" s="1096"/>
      <c r="Q48" s="1096"/>
      <c r="R48" s="1096"/>
    </row>
    <row r="49" s="23" customFormat="true" ht="18" hidden="false" customHeight="true" outlineLevel="0" collapsed="false">
      <c r="A49" s="831" t="n">
        <v>27</v>
      </c>
      <c r="B49" s="1099" t="n">
        <v>98.86</v>
      </c>
      <c r="C49" s="1099"/>
      <c r="D49" s="1099"/>
      <c r="E49" s="1099"/>
      <c r="F49" s="1099"/>
      <c r="G49" s="1099"/>
      <c r="H49" s="1099"/>
      <c r="I49" s="1100" t="n">
        <v>10.25</v>
      </c>
      <c r="J49" s="1100"/>
      <c r="K49" s="1100"/>
      <c r="L49" s="1100"/>
      <c r="M49" s="1100"/>
      <c r="N49" s="1100"/>
      <c r="O49" s="1100"/>
      <c r="P49" s="1100"/>
      <c r="Q49" s="1100"/>
      <c r="R49" s="1100"/>
    </row>
    <row r="50" s="23" customFormat="true" ht="15" hidden="false" customHeight="true" outlineLevel="0" collapsed="false">
      <c r="A50" s="52" t="s">
        <v>87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12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</row>
    <row r="52" customFormat="false" ht="12" hidden="false" customHeight="false" outlineLevel="0" collapsed="false">
      <c r="A52" s="144"/>
    </row>
  </sheetData>
  <mergeCells count="65">
    <mergeCell ref="A1:D1"/>
    <mergeCell ref="O1:R1"/>
    <mergeCell ref="B2:H3"/>
    <mergeCell ref="I2:R3"/>
    <mergeCell ref="D4:F4"/>
    <mergeCell ref="M4:P4"/>
    <mergeCell ref="D5:F5"/>
    <mergeCell ref="M5:P5"/>
    <mergeCell ref="D6:F6"/>
    <mergeCell ref="M6:P6"/>
    <mergeCell ref="D7:F7"/>
    <mergeCell ref="M7:P7"/>
    <mergeCell ref="D8:F8"/>
    <mergeCell ref="M8:P8"/>
    <mergeCell ref="A11:D11"/>
    <mergeCell ref="O11:R11"/>
    <mergeCell ref="B12:H13"/>
    <mergeCell ref="I12:R13"/>
    <mergeCell ref="D14:F14"/>
    <mergeCell ref="M14:P14"/>
    <mergeCell ref="D15:F15"/>
    <mergeCell ref="M15:P15"/>
    <mergeCell ref="D16:F16"/>
    <mergeCell ref="M16:P16"/>
    <mergeCell ref="D17:F17"/>
    <mergeCell ref="M17:P17"/>
    <mergeCell ref="D18:F18"/>
    <mergeCell ref="M18:P18"/>
    <mergeCell ref="A19:R19"/>
    <mergeCell ref="A22:D22"/>
    <mergeCell ref="O22:R22"/>
    <mergeCell ref="B23:H24"/>
    <mergeCell ref="I23:R24"/>
    <mergeCell ref="D25:F25"/>
    <mergeCell ref="M25:P25"/>
    <mergeCell ref="A28:D28"/>
    <mergeCell ref="O28:R28"/>
    <mergeCell ref="B29:H30"/>
    <mergeCell ref="I29:R30"/>
    <mergeCell ref="D31:F31"/>
    <mergeCell ref="M31:P31"/>
    <mergeCell ref="A34:D34"/>
    <mergeCell ref="O34:R34"/>
    <mergeCell ref="B35:H36"/>
    <mergeCell ref="I35:R36"/>
    <mergeCell ref="D37:F37"/>
    <mergeCell ref="M37:P37"/>
    <mergeCell ref="A40:R40"/>
    <mergeCell ref="A41:R41"/>
    <mergeCell ref="O42:R42"/>
    <mergeCell ref="B43:R43"/>
    <mergeCell ref="B44:H44"/>
    <mergeCell ref="J44:R44"/>
    <mergeCell ref="B45:H45"/>
    <mergeCell ref="I45:R45"/>
    <mergeCell ref="B46:H46"/>
    <mergeCell ref="I46:R46"/>
    <mergeCell ref="B47:H47"/>
    <mergeCell ref="I47:R47"/>
    <mergeCell ref="B48:H48"/>
    <mergeCell ref="I48:R48"/>
    <mergeCell ref="B49:H49"/>
    <mergeCell ref="I49:R49"/>
    <mergeCell ref="A50:R50"/>
    <mergeCell ref="A51:R51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26" colorId="64" zoomScale="130" zoomScaleNormal="100" zoomScalePageLayoutView="130" workbookViewId="0">
      <selection pane="topLeft" activeCell="A43" activeCellId="0" sqref="A43:IV43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6.49"/>
    <col collapsed="false" customWidth="true" hidden="false" outlineLevel="0" max="7" min="6" style="1" width="4.49"/>
    <col collapsed="false" customWidth="true" hidden="false" outlineLevel="0" max="11" min="8" style="1" width="6.49"/>
    <col collapsed="false" customWidth="true" hidden="false" outlineLevel="0" max="12" min="12" style="1" width="4.75"/>
    <col collapsed="false" customWidth="true" hidden="false" outlineLevel="0" max="13" min="13" style="1" width="5.36"/>
    <col collapsed="false" customWidth="false" hidden="false" outlineLevel="0" max="257" min="14" style="1" width="11.87"/>
  </cols>
  <sheetData>
    <row r="1" s="23" customFormat="true" ht="20.25" hidden="false" customHeight="true" outlineLevel="0" collapsed="false">
      <c r="A1" s="1101" t="s">
        <v>235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</row>
    <row r="2" customFormat="false" ht="15" hidden="false" customHeight="true" outlineLevel="0" collapsed="false"/>
    <row r="3" customFormat="false" ht="15.75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53" customFormat="true" ht="13.5" hidden="false" customHeight="true" outlineLevel="0" collapsed="false">
      <c r="A4" s="1102" t="s">
        <v>236</v>
      </c>
      <c r="B4" s="1102"/>
      <c r="C4" s="1102"/>
      <c r="D4" s="1102"/>
      <c r="E4" s="1102"/>
      <c r="F4" s="1102"/>
      <c r="G4" s="1102"/>
      <c r="H4" s="1102"/>
      <c r="I4" s="1102"/>
      <c r="J4" s="1102"/>
      <c r="K4" s="1102"/>
      <c r="L4" s="1102"/>
      <c r="M4" s="1102"/>
    </row>
    <row r="5" s="53" customFormat="true" ht="15.6" hidden="false" customHeight="true" outlineLevel="0" collapsed="false">
      <c r="A5" s="63" t="s">
        <v>3</v>
      </c>
      <c r="B5" s="64" t="s">
        <v>237</v>
      </c>
      <c r="C5" s="64"/>
      <c r="D5" s="64"/>
      <c r="E5" s="64"/>
      <c r="F5" s="284" t="s">
        <v>6</v>
      </c>
      <c r="G5" s="284"/>
      <c r="H5" s="284"/>
      <c r="I5" s="284"/>
      <c r="J5" s="185" t="s">
        <v>7</v>
      </c>
      <c r="K5" s="185"/>
      <c r="L5" s="185"/>
      <c r="M5" s="185"/>
    </row>
    <row r="6" customFormat="false" ht="15" hidden="false" customHeight="true" outlineLevel="0" collapsed="false">
      <c r="A6" s="94"/>
      <c r="B6" s="64"/>
      <c r="C6" s="64"/>
      <c r="D6" s="64"/>
      <c r="E6" s="64"/>
      <c r="F6" s="284"/>
      <c r="G6" s="284"/>
      <c r="H6" s="284"/>
      <c r="I6" s="284"/>
      <c r="J6" s="185"/>
      <c r="K6" s="185"/>
      <c r="L6" s="185"/>
      <c r="M6" s="185"/>
    </row>
    <row r="7" customFormat="false" ht="15" hidden="false" customHeight="true" outlineLevel="0" collapsed="false">
      <c r="A7" s="68" t="s">
        <v>12</v>
      </c>
      <c r="B7" s="64"/>
      <c r="C7" s="64"/>
      <c r="D7" s="64"/>
      <c r="E7" s="64"/>
      <c r="F7" s="284"/>
      <c r="G7" s="284"/>
      <c r="H7" s="284"/>
      <c r="I7" s="284"/>
      <c r="J7" s="185"/>
      <c r="K7" s="185"/>
      <c r="L7" s="185"/>
      <c r="M7" s="185"/>
    </row>
    <row r="8" customFormat="false" ht="25" hidden="false" customHeight="true" outlineLevel="0" collapsed="false">
      <c r="A8" s="74" t="n">
        <v>23</v>
      </c>
      <c r="B8" s="1103" t="n">
        <v>131267</v>
      </c>
      <c r="C8" s="1103"/>
      <c r="D8" s="1103"/>
      <c r="E8" s="1103"/>
      <c r="F8" s="1104" t="n">
        <v>12006</v>
      </c>
      <c r="G8" s="1104"/>
      <c r="H8" s="1104"/>
      <c r="I8" s="1104"/>
      <c r="J8" s="1105" t="n">
        <v>9.15</v>
      </c>
      <c r="K8" s="1105"/>
      <c r="L8" s="1105"/>
      <c r="M8" s="1105"/>
    </row>
    <row r="9" s="23" customFormat="true" ht="25" hidden="false" customHeight="true" outlineLevel="0" collapsed="false">
      <c r="A9" s="84" t="n">
        <v>24</v>
      </c>
      <c r="B9" s="1106" t="n">
        <v>132823</v>
      </c>
      <c r="C9" s="1106"/>
      <c r="D9" s="1106"/>
      <c r="E9" s="1106"/>
      <c r="F9" s="1107" t="n">
        <v>12591</v>
      </c>
      <c r="G9" s="1107"/>
      <c r="H9" s="1107"/>
      <c r="I9" s="1107"/>
      <c r="J9" s="1108" t="n">
        <v>9.48</v>
      </c>
      <c r="K9" s="1108"/>
      <c r="L9" s="1108"/>
      <c r="M9" s="1108"/>
    </row>
    <row r="10" s="23" customFormat="true" ht="25" hidden="false" customHeight="true" outlineLevel="0" collapsed="false">
      <c r="A10" s="94" t="n">
        <v>25</v>
      </c>
      <c r="B10" s="1109" t="n">
        <v>134454</v>
      </c>
      <c r="C10" s="1109"/>
      <c r="D10" s="1109"/>
      <c r="E10" s="1109"/>
      <c r="F10" s="1110" t="n">
        <v>13021</v>
      </c>
      <c r="G10" s="1110"/>
      <c r="H10" s="1110"/>
      <c r="I10" s="1110"/>
      <c r="J10" s="1111" t="n">
        <v>9.68</v>
      </c>
      <c r="K10" s="1111"/>
      <c r="L10" s="1111"/>
      <c r="M10" s="1111"/>
    </row>
    <row r="11" customFormat="false" ht="25" hidden="false" customHeight="true" outlineLevel="0" collapsed="false">
      <c r="A11" s="104" t="n">
        <v>26</v>
      </c>
      <c r="B11" s="1112" t="n">
        <v>135063</v>
      </c>
      <c r="C11" s="1112"/>
      <c r="D11" s="1112"/>
      <c r="E11" s="1112"/>
      <c r="F11" s="1113" t="n">
        <v>13702</v>
      </c>
      <c r="G11" s="1113"/>
      <c r="H11" s="1113"/>
      <c r="I11" s="1113"/>
      <c r="J11" s="1111" t="n">
        <v>10.14</v>
      </c>
      <c r="K11" s="1111"/>
      <c r="L11" s="1111"/>
      <c r="M11" s="1111"/>
    </row>
    <row r="12" customFormat="false" ht="25" hidden="false" customHeight="true" outlineLevel="0" collapsed="false">
      <c r="A12" s="114" t="n">
        <v>27</v>
      </c>
      <c r="B12" s="1114" t="n">
        <v>135455</v>
      </c>
      <c r="C12" s="1114"/>
      <c r="D12" s="1114"/>
      <c r="E12" s="1114"/>
      <c r="F12" s="1115" t="n">
        <v>14484</v>
      </c>
      <c r="G12" s="1115"/>
      <c r="H12" s="1115"/>
      <c r="I12" s="1115"/>
      <c r="J12" s="1116" t="n">
        <f aca="false">F12/B12*100</f>
        <v>10.6928500239932</v>
      </c>
      <c r="K12" s="1116"/>
      <c r="L12" s="1116"/>
      <c r="M12" s="1116"/>
    </row>
    <row r="13" customFormat="false" ht="13.5" hidden="false" customHeight="true" outlineLevel="0" collapsed="false">
      <c r="A13" s="128" t="s">
        <v>87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13.5" hidden="false" customHeight="true" outlineLevel="0" collapsed="false">
      <c r="A14" s="1117" t="s">
        <v>238</v>
      </c>
      <c r="B14" s="1117"/>
      <c r="C14" s="1117"/>
      <c r="D14" s="1117"/>
      <c r="E14" s="1117"/>
      <c r="F14" s="1117"/>
      <c r="G14" s="1117"/>
      <c r="H14" s="1117"/>
      <c r="I14" s="1117"/>
      <c r="J14" s="1117"/>
      <c r="K14" s="1117"/>
      <c r="L14" s="1117"/>
      <c r="M14" s="1117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3.5" hidden="false" customHeight="true" outlineLevel="0" collapsed="false">
      <c r="A15" s="1117" t="s">
        <v>239</v>
      </c>
      <c r="B15" s="1117"/>
      <c r="C15" s="1117"/>
      <c r="D15" s="1117"/>
      <c r="E15" s="1117"/>
      <c r="F15" s="1117"/>
      <c r="G15" s="1117"/>
      <c r="H15" s="1117"/>
      <c r="I15" s="1117"/>
      <c r="J15" s="1117"/>
      <c r="K15" s="1117"/>
      <c r="L15" s="1117"/>
      <c r="M15" s="1117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13.5" hidden="false" customHeight="true" outlineLevel="0" collapsed="false">
      <c r="A16" s="1118" t="s">
        <v>240</v>
      </c>
      <c r="B16" s="1118"/>
      <c r="C16" s="1118"/>
      <c r="D16" s="1118"/>
      <c r="E16" s="1118"/>
      <c r="F16" s="1118"/>
      <c r="G16" s="1118"/>
      <c r="H16" s="1118"/>
      <c r="I16" s="1118"/>
      <c r="J16" s="1118"/>
      <c r="K16" s="1118"/>
      <c r="L16" s="1118"/>
      <c r="M16" s="1118"/>
    </row>
    <row r="17" customFormat="false" ht="13.5" hidden="false" customHeight="true" outlineLevel="0" collapsed="false">
      <c r="A17" s="1118" t="s">
        <v>241</v>
      </c>
      <c r="B17" s="1118"/>
      <c r="C17" s="1118"/>
      <c r="D17" s="1118"/>
      <c r="E17" s="1118"/>
      <c r="F17" s="1118"/>
      <c r="G17" s="1118"/>
      <c r="H17" s="1118"/>
      <c r="I17" s="1118"/>
      <c r="J17" s="1118"/>
      <c r="K17" s="1118"/>
      <c r="L17" s="1118"/>
      <c r="M17" s="1118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13.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O18" s="23"/>
      <c r="P18" s="23"/>
      <c r="Q18" s="23"/>
      <c r="R18" s="23"/>
      <c r="S18" s="23"/>
      <c r="T18" s="23"/>
      <c r="U18" s="23"/>
      <c r="V18" s="23"/>
      <c r="W18" s="23"/>
    </row>
    <row r="19" customFormat="false" ht="15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O19" s="1119"/>
      <c r="P19" s="1120"/>
      <c r="Q19" s="1121"/>
      <c r="R19" s="1122"/>
      <c r="S19" s="1122"/>
    </row>
    <row r="20" s="53" customFormat="true" ht="15.75" hidden="false" customHeight="true" outlineLevel="0" collapsed="false">
      <c r="A20" s="57" t="s">
        <v>24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s="53" customFormat="true" ht="13.5" hidden="false" customHeight="true" outlineLevel="0" collapsed="false">
      <c r="A21" s="132"/>
      <c r="B21" s="132"/>
      <c r="C21" s="132"/>
      <c r="D21" s="132"/>
      <c r="E21" s="1123"/>
      <c r="F21" s="1123"/>
      <c r="G21" s="1123"/>
      <c r="H21" s="1123"/>
      <c r="I21" s="1123"/>
      <c r="J21" s="1123"/>
      <c r="K21" s="62" t="s">
        <v>243</v>
      </c>
      <c r="L21" s="62"/>
      <c r="M21" s="62"/>
    </row>
    <row r="22" s="1124" customFormat="true" ht="20" hidden="false" customHeight="true" outlineLevel="0" collapsed="false">
      <c r="A22" s="63" t="s">
        <v>3</v>
      </c>
      <c r="B22" s="10" t="s">
        <v>76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20" hidden="false" customHeight="true" outlineLevel="0" collapsed="false">
      <c r="A23" s="68" t="s">
        <v>12</v>
      </c>
      <c r="B23" s="326" t="s">
        <v>77</v>
      </c>
      <c r="C23" s="326"/>
      <c r="D23" s="326"/>
      <c r="E23" s="326"/>
      <c r="F23" s="326"/>
      <c r="G23" s="326"/>
      <c r="H23" s="73" t="s">
        <v>78</v>
      </c>
      <c r="I23" s="73"/>
      <c r="J23" s="73"/>
      <c r="K23" s="73"/>
      <c r="L23" s="73"/>
      <c r="M23" s="73"/>
    </row>
    <row r="24" customFormat="false" ht="25" hidden="false" customHeight="true" outlineLevel="0" collapsed="false">
      <c r="A24" s="74" t="n">
        <v>23</v>
      </c>
      <c r="B24" s="1125" t="n">
        <v>98.96</v>
      </c>
      <c r="C24" s="1125"/>
      <c r="D24" s="1125"/>
      <c r="E24" s="1125"/>
      <c r="F24" s="1125"/>
      <c r="G24" s="1125"/>
      <c r="H24" s="1126" t="n">
        <v>38.92</v>
      </c>
      <c r="I24" s="1126"/>
      <c r="J24" s="1126"/>
      <c r="K24" s="1126"/>
      <c r="L24" s="1126"/>
      <c r="M24" s="1126"/>
    </row>
    <row r="25" customFormat="false" ht="25" hidden="false" customHeight="true" outlineLevel="0" collapsed="false">
      <c r="A25" s="84" t="n">
        <v>24</v>
      </c>
      <c r="B25" s="1127" t="n">
        <v>99.05</v>
      </c>
      <c r="C25" s="1127"/>
      <c r="D25" s="1127"/>
      <c r="E25" s="1127"/>
      <c r="F25" s="1127"/>
      <c r="G25" s="1127"/>
      <c r="H25" s="1128" t="n">
        <v>36.11</v>
      </c>
      <c r="I25" s="1128"/>
      <c r="J25" s="1128"/>
      <c r="K25" s="1128"/>
      <c r="L25" s="1128"/>
      <c r="M25" s="1128"/>
    </row>
    <row r="26" customFormat="false" ht="25" hidden="false" customHeight="true" outlineLevel="0" collapsed="false">
      <c r="A26" s="94" t="n">
        <v>25</v>
      </c>
      <c r="B26" s="1129" t="n">
        <v>99.36</v>
      </c>
      <c r="C26" s="1129"/>
      <c r="D26" s="1129"/>
      <c r="E26" s="1129"/>
      <c r="F26" s="1129"/>
      <c r="G26" s="1129"/>
      <c r="H26" s="1130" t="n">
        <v>23.18</v>
      </c>
      <c r="I26" s="1130"/>
      <c r="J26" s="1130"/>
      <c r="K26" s="1130"/>
      <c r="L26" s="1130"/>
      <c r="M26" s="1130"/>
    </row>
    <row r="27" customFormat="false" ht="25" hidden="false" customHeight="true" outlineLevel="0" collapsed="false">
      <c r="A27" s="104" t="n">
        <v>26</v>
      </c>
      <c r="B27" s="1131" t="n">
        <v>98.93</v>
      </c>
      <c r="C27" s="1131"/>
      <c r="D27" s="1131"/>
      <c r="E27" s="1131"/>
      <c r="F27" s="1131"/>
      <c r="G27" s="1131"/>
      <c r="H27" s="1132" t="n">
        <v>24.97</v>
      </c>
      <c r="I27" s="1132"/>
      <c r="J27" s="1132"/>
      <c r="K27" s="1132"/>
      <c r="L27" s="1132"/>
      <c r="M27" s="1132"/>
    </row>
    <row r="28" s="130" customFormat="true" ht="25" hidden="false" customHeight="true" outlineLevel="0" collapsed="false">
      <c r="A28" s="114" t="n">
        <v>27</v>
      </c>
      <c r="B28" s="1133" t="n">
        <v>99.14</v>
      </c>
      <c r="C28" s="1133"/>
      <c r="D28" s="1133"/>
      <c r="E28" s="1133"/>
      <c r="F28" s="1133"/>
      <c r="G28" s="1133"/>
      <c r="H28" s="1134" t="n">
        <v>34.11</v>
      </c>
      <c r="I28" s="1134"/>
      <c r="J28" s="1134"/>
      <c r="K28" s="1134"/>
      <c r="L28" s="1134"/>
      <c r="M28" s="1134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3" customFormat="true" ht="13.5" hidden="false" customHeight="true" outlineLevel="0" collapsed="false">
      <c r="A29" s="128" t="s">
        <v>87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</row>
    <row r="30" s="1" customFormat="true" ht="13.5" hidden="false" customHeight="tru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</row>
    <row r="31" s="1" customFormat="true" ht="13.5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</row>
    <row r="32" s="1" customFormat="true" ht="13.5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</row>
    <row r="33" s="130" customFormat="true" ht="15" hidden="false" customHeight="true" outlineLevel="0" collapsed="false">
      <c r="A33" s="125"/>
      <c r="B33" s="113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30" customFormat="true" ht="15.75" hidden="false" customHeight="true" outlineLevel="0" collapsed="false">
      <c r="A34" s="57" t="s">
        <v>24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24" customFormat="true" ht="13.5" hidden="false" customHeight="true" outlineLevel="0" collapsed="false">
      <c r="A35" s="132"/>
      <c r="B35" s="132"/>
      <c r="C35" s="132"/>
      <c r="D35" s="132"/>
      <c r="E35" s="1123"/>
      <c r="F35" s="1123"/>
      <c r="G35" s="1123"/>
      <c r="H35" s="1123"/>
      <c r="I35" s="1123"/>
      <c r="J35" s="1123"/>
      <c r="K35" s="62" t="s">
        <v>245</v>
      </c>
      <c r="L35" s="62"/>
      <c r="M35" s="62"/>
    </row>
    <row r="36" s="130" customFormat="true" ht="15" hidden="false" customHeight="true" outlineLevel="0" collapsed="false">
      <c r="A36" s="1136" t="s">
        <v>3</v>
      </c>
      <c r="B36" s="1137" t="s">
        <v>246</v>
      </c>
      <c r="C36" s="1137"/>
      <c r="D36" s="1137"/>
      <c r="E36" s="1137"/>
      <c r="F36" s="1138" t="s">
        <v>247</v>
      </c>
      <c r="G36" s="1138"/>
      <c r="H36" s="1138"/>
      <c r="I36" s="1138"/>
      <c r="J36" s="1139" t="s">
        <v>248</v>
      </c>
      <c r="K36" s="1139"/>
      <c r="L36" s="1139"/>
      <c r="M36" s="1139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30" customFormat="true" ht="15" hidden="false" customHeight="true" outlineLevel="0" collapsed="false">
      <c r="A37" s="1140" t="s">
        <v>12</v>
      </c>
      <c r="B37" s="1137"/>
      <c r="C37" s="1137"/>
      <c r="D37" s="1137"/>
      <c r="E37" s="1137"/>
      <c r="F37" s="1138"/>
      <c r="G37" s="1138"/>
      <c r="H37" s="1138"/>
      <c r="I37" s="1138"/>
      <c r="J37" s="1139"/>
      <c r="K37" s="1139"/>
      <c r="L37" s="1139"/>
      <c r="M37" s="1139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30" customFormat="true" ht="25" hidden="false" customHeight="true" outlineLevel="0" collapsed="false">
      <c r="A38" s="1141" t="n">
        <v>23</v>
      </c>
      <c r="B38" s="1142" t="n">
        <v>12006</v>
      </c>
      <c r="C38" s="1142"/>
      <c r="D38" s="1142"/>
      <c r="E38" s="1142"/>
      <c r="F38" s="1143" t="n">
        <v>11903642356</v>
      </c>
      <c r="G38" s="1143"/>
      <c r="H38" s="1143"/>
      <c r="I38" s="1143"/>
      <c r="J38" s="1144" t="n">
        <v>991474</v>
      </c>
      <c r="K38" s="1144"/>
      <c r="L38" s="1144"/>
      <c r="M38" s="1144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30" customFormat="true" ht="25" hidden="false" customHeight="true" outlineLevel="0" collapsed="false">
      <c r="A39" s="1145" t="n">
        <v>24</v>
      </c>
      <c r="B39" s="1146" t="n">
        <v>12591</v>
      </c>
      <c r="C39" s="1146"/>
      <c r="D39" s="1146"/>
      <c r="E39" s="1146"/>
      <c r="F39" s="1147" t="n">
        <v>12367562724</v>
      </c>
      <c r="G39" s="1147"/>
      <c r="H39" s="1147"/>
      <c r="I39" s="1147"/>
      <c r="J39" s="1148" t="n">
        <v>982254</v>
      </c>
      <c r="K39" s="1148"/>
      <c r="L39" s="1148"/>
      <c r="M39" s="1148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30" customFormat="true" ht="25" hidden="false" customHeight="true" outlineLevel="0" collapsed="false">
      <c r="A40" s="1149" t="n">
        <v>25</v>
      </c>
      <c r="B40" s="1150" t="n">
        <v>13021</v>
      </c>
      <c r="C40" s="1150"/>
      <c r="D40" s="1150"/>
      <c r="E40" s="1150"/>
      <c r="F40" s="1151" t="n">
        <v>12738907080</v>
      </c>
      <c r="G40" s="1151"/>
      <c r="H40" s="1151"/>
      <c r="I40" s="1151"/>
      <c r="J40" s="1152" t="n">
        <v>978335.541049075</v>
      </c>
      <c r="K40" s="1152"/>
      <c r="L40" s="1152"/>
      <c r="M40" s="1152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30" customFormat="true" ht="25" hidden="false" customHeight="true" outlineLevel="0" collapsed="false">
      <c r="A41" s="1153" t="n">
        <v>26</v>
      </c>
      <c r="B41" s="1154" t="n">
        <v>13702</v>
      </c>
      <c r="C41" s="1154"/>
      <c r="D41" s="1154"/>
      <c r="E41" s="1154"/>
      <c r="F41" s="1155" t="n">
        <v>13247421650</v>
      </c>
      <c r="G41" s="1155"/>
      <c r="H41" s="1155"/>
      <c r="I41" s="1155"/>
      <c r="J41" s="1156" t="n">
        <v>966824</v>
      </c>
      <c r="K41" s="1156"/>
      <c r="L41" s="1156"/>
      <c r="M41" s="1156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30" customFormat="true" ht="25" hidden="false" customHeight="true" outlineLevel="0" collapsed="false">
      <c r="A42" s="1157" t="n">
        <v>27</v>
      </c>
      <c r="B42" s="1158" t="s">
        <v>32</v>
      </c>
      <c r="C42" s="1158"/>
      <c r="D42" s="1158"/>
      <c r="E42" s="1158"/>
      <c r="F42" s="1159" t="s">
        <v>32</v>
      </c>
      <c r="G42" s="1159"/>
      <c r="H42" s="1159"/>
      <c r="I42" s="1159"/>
      <c r="J42" s="1160" t="s">
        <v>32</v>
      </c>
      <c r="K42" s="1160"/>
      <c r="L42" s="1160"/>
      <c r="M42" s="1160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30" customFormat="true" ht="13.5" hidden="false" customHeight="true" outlineLevel="0" collapsed="false">
      <c r="A43" s="1117" t="s">
        <v>249</v>
      </c>
      <c r="B43" s="1119"/>
      <c r="C43" s="144"/>
      <c r="D43" s="144"/>
      <c r="E43" s="1161"/>
      <c r="F43" s="1161"/>
      <c r="G43" s="1161"/>
      <c r="H43" s="1161"/>
      <c r="I43" s="1161"/>
      <c r="J43" s="1161"/>
      <c r="K43" s="1162"/>
      <c r="L43" s="1162"/>
      <c r="M43" s="1162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30" customFormat="true" ht="13.5" hidden="false" customHeight="true" outlineLevel="0" collapsed="false">
      <c r="A44" s="1163" t="s">
        <v>250</v>
      </c>
      <c r="B44" s="1164"/>
      <c r="C44" s="1164"/>
      <c r="D44" s="1164"/>
      <c r="E44" s="1164"/>
      <c r="F44" s="1165"/>
      <c r="G44" s="59"/>
      <c r="H44" s="59"/>
      <c r="I44" s="59"/>
      <c r="J44" s="1122"/>
      <c r="K44" s="1122"/>
      <c r="L44" s="1122"/>
      <c r="M44" s="1122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3.5" hidden="false" customHeight="false" outlineLevel="0" collapsed="false">
      <c r="B45" s="1119"/>
      <c r="C45" s="1124"/>
      <c r="D45" s="1124"/>
      <c r="E45" s="1124"/>
      <c r="F45" s="1124"/>
      <c r="G45" s="1124"/>
      <c r="H45" s="1124"/>
      <c r="I45" s="1124"/>
      <c r="J45" s="1124"/>
      <c r="K45" s="1124"/>
      <c r="L45" s="1124"/>
      <c r="M45" s="1124"/>
    </row>
    <row r="46" customFormat="false" ht="13.5" hidden="false" customHeight="false" outlineLevel="0" collapsed="false">
      <c r="A46" s="1124"/>
      <c r="B46" s="1124"/>
      <c r="C46" s="1124"/>
      <c r="D46" s="1124"/>
      <c r="E46" s="1124"/>
      <c r="F46" s="1124"/>
      <c r="G46" s="1124"/>
      <c r="H46" s="1124"/>
      <c r="I46" s="1124"/>
      <c r="J46" s="1124"/>
      <c r="K46" s="1124"/>
      <c r="L46" s="1124"/>
      <c r="M46" s="1124"/>
    </row>
    <row r="47" customFormat="false" ht="12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</row>
  </sheetData>
  <mergeCells count="65">
    <mergeCell ref="A1:M1"/>
    <mergeCell ref="A3:M3"/>
    <mergeCell ref="A4:M4"/>
    <mergeCell ref="B5:E7"/>
    <mergeCell ref="F5:I7"/>
    <mergeCell ref="J5:M7"/>
    <mergeCell ref="B8:E8"/>
    <mergeCell ref="F8:I8"/>
    <mergeCell ref="J8:M8"/>
    <mergeCell ref="B9:E9"/>
    <mergeCell ref="F9:I9"/>
    <mergeCell ref="J9:M9"/>
    <mergeCell ref="B10:E10"/>
    <mergeCell ref="F10:I10"/>
    <mergeCell ref="J10:M10"/>
    <mergeCell ref="B11:E11"/>
    <mergeCell ref="F11:I11"/>
    <mergeCell ref="J11:M11"/>
    <mergeCell ref="B12:E12"/>
    <mergeCell ref="F12:I12"/>
    <mergeCell ref="J12:M12"/>
    <mergeCell ref="A13:M13"/>
    <mergeCell ref="A14:M14"/>
    <mergeCell ref="A15:M15"/>
    <mergeCell ref="A16:M16"/>
    <mergeCell ref="A17:M17"/>
    <mergeCell ref="A18:M18"/>
    <mergeCell ref="A20:M20"/>
    <mergeCell ref="A21:D21"/>
    <mergeCell ref="K21:M21"/>
    <mergeCell ref="B22:M22"/>
    <mergeCell ref="B23:G23"/>
    <mergeCell ref="H23:M23"/>
    <mergeCell ref="B24:G24"/>
    <mergeCell ref="H24:M24"/>
    <mergeCell ref="B25:G25"/>
    <mergeCell ref="H25:M25"/>
    <mergeCell ref="B26:G26"/>
    <mergeCell ref="H26:M26"/>
    <mergeCell ref="B27:G27"/>
    <mergeCell ref="H27:M27"/>
    <mergeCell ref="B28:G28"/>
    <mergeCell ref="H28:M28"/>
    <mergeCell ref="A29:M29"/>
    <mergeCell ref="A34:M34"/>
    <mergeCell ref="A35:D35"/>
    <mergeCell ref="K35:M35"/>
    <mergeCell ref="B36:E37"/>
    <mergeCell ref="F36:I37"/>
    <mergeCell ref="J36:M37"/>
    <mergeCell ref="B38:E38"/>
    <mergeCell ref="F38:I38"/>
    <mergeCell ref="J38:M38"/>
    <mergeCell ref="B39:E39"/>
    <mergeCell ref="F39:I39"/>
    <mergeCell ref="J39:M39"/>
    <mergeCell ref="B40:E40"/>
    <mergeCell ref="F40:I40"/>
    <mergeCell ref="J40:M40"/>
    <mergeCell ref="B41:E41"/>
    <mergeCell ref="F41:I41"/>
    <mergeCell ref="J41:M41"/>
    <mergeCell ref="B42:E42"/>
    <mergeCell ref="F42:I42"/>
    <mergeCell ref="J42:M4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A49" activeCellId="0" sqref="A49:IV49"/>
    </sheetView>
  </sheetViews>
  <sheetFormatPr defaultColWidth="13.8671875" defaultRowHeight="12" zeroHeight="false" outlineLevelRow="0" outlineLevelCol="0"/>
  <cols>
    <col collapsed="false" customWidth="false" hidden="false" outlineLevel="0" max="1" min="1" style="23" width="13.87"/>
    <col collapsed="false" customWidth="true" hidden="false" outlineLevel="0" max="2" min="2" style="23" width="10.87"/>
    <col collapsed="false" customWidth="true" hidden="false" outlineLevel="0" max="3" min="3" style="23" width="3.12"/>
    <col collapsed="false" customWidth="true" hidden="false" outlineLevel="0" max="4" min="4" style="23" width="12.62"/>
    <col collapsed="false" customWidth="true" hidden="false" outlineLevel="0" max="5" min="5" style="23" width="0.99"/>
    <col collapsed="false" customWidth="true" hidden="false" outlineLevel="0" max="6" min="6" style="23" width="12.62"/>
    <col collapsed="false" customWidth="true" hidden="false" outlineLevel="0" max="7" min="7" style="23" width="0.99"/>
    <col collapsed="false" customWidth="true" hidden="false" outlineLevel="0" max="8" min="8" style="23" width="12.62"/>
    <col collapsed="false" customWidth="true" hidden="false" outlineLevel="0" max="9" min="9" style="23" width="0.99"/>
    <col collapsed="false" customWidth="true" hidden="false" outlineLevel="0" max="10" min="10" style="23" width="12.36"/>
    <col collapsed="false" customWidth="true" hidden="false" outlineLevel="0" max="11" min="11" style="23" width="0.99"/>
    <col collapsed="false" customWidth="false" hidden="false" outlineLevel="0" max="257" min="12" style="23" width="13.87"/>
  </cols>
  <sheetData>
    <row r="1" customFormat="false" ht="15.75" hidden="false" customHeight="true" outlineLevel="0" collapsed="false">
      <c r="A1" s="57" t="s">
        <v>17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9"/>
    </row>
    <row r="3" customFormat="false" ht="9.75" hidden="false" customHeight="true" outlineLevel="0" collapsed="false"/>
    <row r="4" customFormat="false" ht="14.1" hidden="false" customHeight="true" outlineLevel="0" collapsed="false">
      <c r="A4" s="60" t="s">
        <v>18</v>
      </c>
      <c r="B4" s="60"/>
      <c r="C4" s="61"/>
      <c r="J4" s="62" t="s">
        <v>19</v>
      </c>
      <c r="K4" s="62"/>
    </row>
    <row r="5" customFormat="false" ht="15" hidden="false" customHeight="true" outlineLevel="0" collapsed="false">
      <c r="A5" s="63" t="s">
        <v>20</v>
      </c>
      <c r="B5" s="64" t="s">
        <v>21</v>
      </c>
      <c r="C5" s="64"/>
      <c r="D5" s="65" t="s">
        <v>22</v>
      </c>
      <c r="E5" s="65"/>
      <c r="F5" s="66"/>
      <c r="G5" s="66"/>
      <c r="H5" s="66"/>
      <c r="I5" s="66"/>
      <c r="J5" s="66"/>
      <c r="K5" s="67"/>
    </row>
    <row r="6" customFormat="false" ht="15" hidden="false" customHeight="true" outlineLevel="0" collapsed="false">
      <c r="A6" s="68" t="s">
        <v>23</v>
      </c>
      <c r="B6" s="69"/>
      <c r="C6" s="70"/>
      <c r="D6" s="69"/>
      <c r="E6" s="69"/>
      <c r="F6" s="71" t="s">
        <v>24</v>
      </c>
      <c r="G6" s="71"/>
      <c r="H6" s="72" t="s">
        <v>25</v>
      </c>
      <c r="I6" s="72"/>
      <c r="J6" s="73" t="s">
        <v>26</v>
      </c>
      <c r="K6" s="73"/>
    </row>
    <row r="7" customFormat="false" ht="18" hidden="false" customHeight="true" outlineLevel="0" collapsed="false">
      <c r="A7" s="74" t="n">
        <v>23</v>
      </c>
      <c r="B7" s="75" t="n">
        <v>483116</v>
      </c>
      <c r="C7" s="76"/>
      <c r="D7" s="77" t="n">
        <v>10134132824</v>
      </c>
      <c r="E7" s="78"/>
      <c r="F7" s="79" t="n">
        <v>7393889258</v>
      </c>
      <c r="G7" s="80"/>
      <c r="H7" s="81" t="n">
        <v>2296071229</v>
      </c>
      <c r="I7" s="82"/>
      <c r="J7" s="77" t="n">
        <v>444172337</v>
      </c>
      <c r="K7" s="83"/>
    </row>
    <row r="8" customFormat="false" ht="18" hidden="false" customHeight="true" outlineLevel="0" collapsed="false">
      <c r="A8" s="84" t="n">
        <v>24</v>
      </c>
      <c r="B8" s="85" t="n">
        <v>492690</v>
      </c>
      <c r="C8" s="86"/>
      <c r="D8" s="87" t="n">
        <v>10074893044</v>
      </c>
      <c r="E8" s="88"/>
      <c r="F8" s="89" t="n">
        <v>7366652857</v>
      </c>
      <c r="G8" s="90"/>
      <c r="H8" s="91" t="n">
        <v>2264299830</v>
      </c>
      <c r="I8" s="92"/>
      <c r="J8" s="87" t="n">
        <v>443940357</v>
      </c>
      <c r="K8" s="93"/>
    </row>
    <row r="9" customFormat="false" ht="18" hidden="false" customHeight="true" outlineLevel="0" collapsed="false">
      <c r="A9" s="94" t="n">
        <v>25</v>
      </c>
      <c r="B9" s="95" t="n">
        <v>505334</v>
      </c>
      <c r="C9" s="96" t="s">
        <v>27</v>
      </c>
      <c r="D9" s="97" t="n">
        <v>10387712980</v>
      </c>
      <c r="E9" s="98" t="s">
        <v>27</v>
      </c>
      <c r="F9" s="99" t="n">
        <v>7608219542</v>
      </c>
      <c r="G9" s="100" t="s">
        <v>27</v>
      </c>
      <c r="H9" s="101" t="n">
        <v>2299916867</v>
      </c>
      <c r="I9" s="102" t="s">
        <v>27</v>
      </c>
      <c r="J9" s="97" t="n">
        <v>479576571</v>
      </c>
      <c r="K9" s="103"/>
    </row>
    <row r="10" customFormat="false" ht="18" hidden="false" customHeight="true" outlineLevel="0" collapsed="false">
      <c r="A10" s="104" t="n">
        <v>26</v>
      </c>
      <c r="B10" s="105" t="n">
        <v>509913</v>
      </c>
      <c r="C10" s="106"/>
      <c r="D10" s="107" t="n">
        <v>10511240542</v>
      </c>
      <c r="E10" s="108"/>
      <c r="F10" s="109" t="n">
        <v>7700219054</v>
      </c>
      <c r="G10" s="110"/>
      <c r="H10" s="111" t="n">
        <v>2324607379</v>
      </c>
      <c r="I10" s="112"/>
      <c r="J10" s="107" t="n">
        <v>486414109</v>
      </c>
      <c r="K10" s="113"/>
    </row>
    <row r="11" s="124" customFormat="true" ht="18" hidden="false" customHeight="true" outlineLevel="0" collapsed="false">
      <c r="A11" s="114" t="n">
        <v>27</v>
      </c>
      <c r="B11" s="115" t="n">
        <v>511708</v>
      </c>
      <c r="C11" s="116"/>
      <c r="D11" s="117" t="n">
        <v>10991560661</v>
      </c>
      <c r="E11" s="118"/>
      <c r="F11" s="119" t="n">
        <v>8064242405</v>
      </c>
      <c r="G11" s="120"/>
      <c r="H11" s="121" t="n">
        <v>2451159279</v>
      </c>
      <c r="I11" s="122"/>
      <c r="J11" s="117" t="n">
        <v>476158977</v>
      </c>
      <c r="K11" s="1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3.5" hidden="false" customHeight="true" outlineLevel="0" collapsed="false">
      <c r="A12" s="125"/>
      <c r="B12" s="126"/>
      <c r="C12" s="126"/>
      <c r="D12" s="126"/>
      <c r="E12" s="126"/>
      <c r="F12" s="126"/>
      <c r="G12" s="126"/>
      <c r="H12" s="126"/>
      <c r="I12" s="126"/>
      <c r="J12" s="127"/>
      <c r="K12" s="127"/>
    </row>
    <row r="13" customFormat="false" ht="13.5" hidden="false" customHeight="true" outlineLevel="0" collapsed="false">
      <c r="A13" s="125"/>
      <c r="B13" s="126"/>
      <c r="C13" s="126"/>
      <c r="D13" s="126"/>
      <c r="E13" s="126"/>
      <c r="F13" s="126"/>
      <c r="G13" s="126"/>
      <c r="H13" s="126"/>
      <c r="I13" s="126"/>
      <c r="J13" s="127"/>
      <c r="K13" s="127"/>
    </row>
    <row r="14" customFormat="false" ht="12" hidden="false" customHeight="true" outlineLevel="0" collapsed="false">
      <c r="B14" s="127"/>
      <c r="C14" s="127"/>
      <c r="D14" s="127"/>
      <c r="E14" s="127"/>
      <c r="F14" s="127"/>
      <c r="G14" s="127"/>
      <c r="H14" s="127"/>
      <c r="I14" s="127"/>
      <c r="J14" s="127"/>
      <c r="K14" s="127"/>
    </row>
    <row r="16" customFormat="false" ht="14.1" hidden="false" customHeight="true" outlineLevel="0" collapsed="false">
      <c r="A16" s="60" t="s">
        <v>28</v>
      </c>
      <c r="B16" s="60"/>
      <c r="C16" s="61"/>
      <c r="J16" s="62" t="s">
        <v>19</v>
      </c>
      <c r="K16" s="62"/>
    </row>
    <row r="17" customFormat="false" ht="15" hidden="false" customHeight="true" outlineLevel="0" collapsed="false">
      <c r="A17" s="63" t="s">
        <v>20</v>
      </c>
      <c r="B17" s="64" t="s">
        <v>21</v>
      </c>
      <c r="C17" s="64"/>
      <c r="D17" s="65" t="s">
        <v>22</v>
      </c>
      <c r="E17" s="65"/>
      <c r="F17" s="66"/>
      <c r="G17" s="66"/>
      <c r="H17" s="66"/>
      <c r="I17" s="66"/>
      <c r="J17" s="66"/>
      <c r="K17" s="67"/>
    </row>
    <row r="18" customFormat="false" ht="15" hidden="false" customHeight="true" outlineLevel="0" collapsed="false">
      <c r="A18" s="68" t="s">
        <v>23</v>
      </c>
      <c r="B18" s="69"/>
      <c r="C18" s="70"/>
      <c r="D18" s="69"/>
      <c r="E18" s="69"/>
      <c r="F18" s="71" t="s">
        <v>24</v>
      </c>
      <c r="G18" s="71"/>
      <c r="H18" s="72" t="s">
        <v>25</v>
      </c>
      <c r="I18" s="72"/>
      <c r="J18" s="73" t="s">
        <v>26</v>
      </c>
      <c r="K18" s="73"/>
    </row>
    <row r="19" customFormat="false" ht="18" hidden="false" customHeight="true" outlineLevel="0" collapsed="false">
      <c r="A19" s="74" t="n">
        <v>23</v>
      </c>
      <c r="B19" s="75" t="n">
        <v>31870</v>
      </c>
      <c r="C19" s="76"/>
      <c r="D19" s="77" t="n">
        <v>723934020</v>
      </c>
      <c r="E19" s="78"/>
      <c r="F19" s="79" t="n">
        <v>497462709</v>
      </c>
      <c r="G19" s="80"/>
      <c r="H19" s="81" t="n">
        <v>211136357</v>
      </c>
      <c r="I19" s="82"/>
      <c r="J19" s="77" t="n">
        <v>15334954</v>
      </c>
      <c r="K19" s="83"/>
    </row>
    <row r="20" customFormat="false" ht="18" hidden="false" customHeight="true" outlineLevel="0" collapsed="false">
      <c r="A20" s="84" t="n">
        <v>24</v>
      </c>
      <c r="B20" s="85" t="n">
        <v>30556</v>
      </c>
      <c r="C20" s="86"/>
      <c r="D20" s="87" t="n">
        <v>656692812</v>
      </c>
      <c r="E20" s="88"/>
      <c r="F20" s="89" t="n">
        <v>459251661</v>
      </c>
      <c r="G20" s="90"/>
      <c r="H20" s="91" t="n">
        <v>182133490</v>
      </c>
      <c r="I20" s="92"/>
      <c r="J20" s="87" t="n">
        <v>15307661</v>
      </c>
      <c r="K20" s="93"/>
    </row>
    <row r="21" customFormat="false" ht="18" hidden="false" customHeight="true" outlineLevel="0" collapsed="false">
      <c r="A21" s="94" t="n">
        <v>25</v>
      </c>
      <c r="B21" s="95" t="n">
        <v>25278</v>
      </c>
      <c r="C21" s="96" t="s">
        <v>27</v>
      </c>
      <c r="D21" s="97" t="n">
        <v>508338978</v>
      </c>
      <c r="E21" s="98" t="s">
        <v>27</v>
      </c>
      <c r="F21" s="99" t="n">
        <v>355622251</v>
      </c>
      <c r="G21" s="100" t="s">
        <v>27</v>
      </c>
      <c r="H21" s="101" t="n">
        <v>141945363</v>
      </c>
      <c r="I21" s="102" t="s">
        <v>27</v>
      </c>
      <c r="J21" s="97" t="n">
        <v>10771364</v>
      </c>
      <c r="K21" s="103"/>
    </row>
    <row r="22" customFormat="false" ht="18" hidden="false" customHeight="true" outlineLevel="0" collapsed="false">
      <c r="A22" s="104" t="n">
        <v>26</v>
      </c>
      <c r="B22" s="105" t="n">
        <v>18975</v>
      </c>
      <c r="C22" s="106"/>
      <c r="D22" s="107" t="n">
        <v>372178074</v>
      </c>
      <c r="E22" s="108"/>
      <c r="F22" s="109" t="n">
        <v>260429764</v>
      </c>
      <c r="G22" s="110"/>
      <c r="H22" s="111" t="n">
        <v>99071023</v>
      </c>
      <c r="I22" s="112"/>
      <c r="J22" s="107" t="n">
        <v>12677287</v>
      </c>
      <c r="K22" s="113"/>
    </row>
    <row r="23" s="124" customFormat="true" ht="18" hidden="false" customHeight="true" outlineLevel="0" collapsed="false">
      <c r="A23" s="114" t="n">
        <v>27</v>
      </c>
      <c r="B23" s="115" t="n">
        <v>13505</v>
      </c>
      <c r="C23" s="116"/>
      <c r="D23" s="117" t="n">
        <v>289849983</v>
      </c>
      <c r="E23" s="118"/>
      <c r="F23" s="119" t="n">
        <v>202739570</v>
      </c>
      <c r="G23" s="120"/>
      <c r="H23" s="121" t="n">
        <v>80254936</v>
      </c>
      <c r="I23" s="122"/>
      <c r="J23" s="117" t="n">
        <v>6855477</v>
      </c>
      <c r="K23" s="1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3.5" hidden="false" customHeight="true" outlineLevel="0" collapsed="false">
      <c r="A24" s="125"/>
      <c r="B24" s="126"/>
      <c r="C24" s="126"/>
      <c r="D24" s="126"/>
      <c r="E24" s="126"/>
      <c r="F24" s="126"/>
      <c r="G24" s="126"/>
      <c r="H24" s="126"/>
      <c r="I24" s="126"/>
      <c r="J24" s="127"/>
      <c r="K24" s="127"/>
    </row>
    <row r="25" customFormat="false" ht="13.5" hidden="false" customHeight="true" outlineLevel="0" collapsed="false">
      <c r="A25" s="125"/>
      <c r="B25" s="126"/>
      <c r="C25" s="126"/>
      <c r="D25" s="126"/>
      <c r="E25" s="126"/>
      <c r="F25" s="126"/>
      <c r="G25" s="126"/>
      <c r="H25" s="126"/>
      <c r="I25" s="126"/>
      <c r="J25" s="127"/>
      <c r="K25" s="127"/>
    </row>
    <row r="26" customFormat="false" ht="12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</row>
    <row r="28" customFormat="false" ht="14.1" hidden="false" customHeight="true" outlineLevel="0" collapsed="false">
      <c r="A28" s="60" t="s">
        <v>29</v>
      </c>
      <c r="B28" s="60"/>
      <c r="C28" s="61"/>
      <c r="J28" s="62" t="s">
        <v>19</v>
      </c>
      <c r="K28" s="62"/>
    </row>
    <row r="29" customFormat="false" ht="15" hidden="false" customHeight="true" outlineLevel="0" collapsed="false">
      <c r="A29" s="63" t="s">
        <v>20</v>
      </c>
      <c r="B29" s="64" t="s">
        <v>21</v>
      </c>
      <c r="C29" s="64"/>
      <c r="D29" s="65" t="s">
        <v>22</v>
      </c>
      <c r="E29" s="65"/>
      <c r="F29" s="66"/>
      <c r="G29" s="66"/>
      <c r="H29" s="66"/>
      <c r="I29" s="66"/>
      <c r="J29" s="66"/>
      <c r="K29" s="67"/>
    </row>
    <row r="30" customFormat="false" ht="15" hidden="false" customHeight="true" outlineLevel="0" collapsed="false">
      <c r="A30" s="68" t="s">
        <v>23</v>
      </c>
      <c r="B30" s="69"/>
      <c r="C30" s="70"/>
      <c r="D30" s="69"/>
      <c r="E30" s="69"/>
      <c r="F30" s="71" t="s">
        <v>24</v>
      </c>
      <c r="G30" s="71"/>
      <c r="H30" s="72" t="s">
        <v>25</v>
      </c>
      <c r="I30" s="72"/>
      <c r="J30" s="73" t="s">
        <v>26</v>
      </c>
      <c r="K30" s="73"/>
    </row>
    <row r="31" customFormat="false" ht="18" hidden="false" customHeight="true" outlineLevel="0" collapsed="false">
      <c r="A31" s="74" t="n">
        <v>23</v>
      </c>
      <c r="B31" s="75" t="n">
        <v>29669</v>
      </c>
      <c r="C31" s="76"/>
      <c r="D31" s="77" t="n">
        <v>311026567</v>
      </c>
      <c r="E31" s="78"/>
      <c r="F31" s="79" t="n">
        <v>228588882</v>
      </c>
      <c r="G31" s="80"/>
      <c r="H31" s="81" t="n">
        <v>73705020</v>
      </c>
      <c r="I31" s="82"/>
      <c r="J31" s="77" t="n">
        <v>8732665</v>
      </c>
      <c r="K31" s="83"/>
    </row>
    <row r="32" customFormat="false" ht="18" hidden="false" customHeight="true" outlineLevel="0" collapsed="false">
      <c r="A32" s="84" t="n">
        <v>24</v>
      </c>
      <c r="B32" s="85" t="n">
        <v>28808</v>
      </c>
      <c r="C32" s="86"/>
      <c r="D32" s="87" t="n">
        <v>295794590</v>
      </c>
      <c r="E32" s="88"/>
      <c r="F32" s="89" t="n">
        <v>218058151</v>
      </c>
      <c r="G32" s="90"/>
      <c r="H32" s="91" t="n">
        <v>71850096</v>
      </c>
      <c r="I32" s="92"/>
      <c r="J32" s="87" t="n">
        <v>5886343</v>
      </c>
      <c r="K32" s="93"/>
    </row>
    <row r="33" customFormat="false" ht="18" hidden="false" customHeight="true" outlineLevel="0" collapsed="false">
      <c r="A33" s="94" t="n">
        <v>25</v>
      </c>
      <c r="B33" s="95" t="n">
        <v>28176</v>
      </c>
      <c r="C33" s="96" t="s">
        <v>27</v>
      </c>
      <c r="D33" s="97" t="n">
        <v>284327750</v>
      </c>
      <c r="E33" s="98" t="s">
        <v>27</v>
      </c>
      <c r="F33" s="99" t="n">
        <v>209909835</v>
      </c>
      <c r="G33" s="100" t="s">
        <v>27</v>
      </c>
      <c r="H33" s="101" t="n">
        <v>67442534</v>
      </c>
      <c r="I33" s="102" t="s">
        <v>27</v>
      </c>
      <c r="J33" s="97" t="n">
        <v>6975381</v>
      </c>
      <c r="K33" s="103"/>
    </row>
    <row r="34" customFormat="false" ht="18" hidden="false" customHeight="true" outlineLevel="0" collapsed="false">
      <c r="A34" s="104" t="n">
        <v>26</v>
      </c>
      <c r="B34" s="105" t="n">
        <v>27881</v>
      </c>
      <c r="C34" s="106"/>
      <c r="D34" s="107" t="n">
        <v>285392337</v>
      </c>
      <c r="E34" s="108"/>
      <c r="F34" s="109" t="n">
        <v>210716721</v>
      </c>
      <c r="G34" s="110"/>
      <c r="H34" s="111" t="n">
        <v>67623232</v>
      </c>
      <c r="I34" s="112"/>
      <c r="J34" s="107" t="n">
        <v>7052384</v>
      </c>
      <c r="K34" s="113"/>
    </row>
    <row r="35" s="124" customFormat="true" ht="18" hidden="false" customHeight="true" outlineLevel="0" collapsed="false">
      <c r="A35" s="114" t="n">
        <v>27</v>
      </c>
      <c r="B35" s="115" t="n">
        <v>26584</v>
      </c>
      <c r="C35" s="116"/>
      <c r="D35" s="117" t="n">
        <v>268516031</v>
      </c>
      <c r="E35" s="118"/>
      <c r="F35" s="119" t="n">
        <v>197863225</v>
      </c>
      <c r="G35" s="120"/>
      <c r="H35" s="121" t="n">
        <v>64959717</v>
      </c>
      <c r="I35" s="122"/>
      <c r="J35" s="117" t="n">
        <v>5693089</v>
      </c>
      <c r="K35" s="1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customFormat="false" ht="13.5" hidden="false" customHeight="true" outlineLevel="0" collapsed="false">
      <c r="A36" s="128" t="s">
        <v>30</v>
      </c>
      <c r="B36" s="128"/>
      <c r="C36" s="128"/>
      <c r="D36" s="128"/>
      <c r="E36" s="129"/>
      <c r="F36" s="126"/>
      <c r="G36" s="126"/>
      <c r="H36" s="126"/>
      <c r="I36" s="126"/>
      <c r="J36" s="127"/>
      <c r="K36" s="127"/>
    </row>
    <row r="37" customFormat="false" ht="13.5" hidden="false" customHeight="true" outlineLevel="0" collapsed="false">
      <c r="A37" s="125"/>
      <c r="B37" s="129"/>
      <c r="C37" s="129"/>
      <c r="D37" s="129"/>
      <c r="E37" s="129"/>
      <c r="F37" s="126"/>
      <c r="G37" s="126"/>
      <c r="H37" s="126"/>
      <c r="I37" s="126"/>
      <c r="J37" s="127"/>
      <c r="K37" s="127"/>
    </row>
    <row r="38" customFormat="false" ht="13.5" hidden="false" customHeight="true" outlineLevel="0" collapsed="false">
      <c r="A38" s="125"/>
      <c r="B38" s="129"/>
      <c r="C38" s="129"/>
      <c r="D38" s="129"/>
      <c r="E38" s="129"/>
      <c r="F38" s="126"/>
      <c r="G38" s="126"/>
      <c r="H38" s="126"/>
      <c r="I38" s="126"/>
      <c r="J38" s="127"/>
      <c r="K38" s="127"/>
    </row>
    <row r="39" customFormat="false" ht="12" hidden="false" customHeight="true" outlineLevel="0" collapsed="false">
      <c r="B39" s="127"/>
      <c r="C39" s="127"/>
      <c r="D39" s="127"/>
      <c r="E39" s="127"/>
      <c r="F39" s="127"/>
      <c r="G39" s="127"/>
      <c r="H39" s="127"/>
      <c r="I39" s="127"/>
      <c r="J39" s="127"/>
      <c r="K39" s="127"/>
    </row>
    <row r="40" s="130" customFormat="true" ht="12" hidden="false" customHeight="true" outlineLevel="0" collapsed="false"/>
    <row r="41" s="130" customFormat="true" ht="14.1" hidden="false" customHeight="true" outlineLevel="0" collapsed="false">
      <c r="A41" s="131" t="s">
        <v>31</v>
      </c>
      <c r="B41" s="131"/>
      <c r="C41" s="132"/>
      <c r="J41" s="62" t="s">
        <v>19</v>
      </c>
      <c r="K41" s="62"/>
    </row>
    <row r="42" s="130" customFormat="true" ht="15" hidden="false" customHeight="true" outlineLevel="0" collapsed="false">
      <c r="A42" s="63" t="s">
        <v>20</v>
      </c>
      <c r="B42" s="64" t="s">
        <v>21</v>
      </c>
      <c r="C42" s="64"/>
      <c r="D42" s="65" t="s">
        <v>22</v>
      </c>
      <c r="E42" s="65"/>
      <c r="F42" s="66"/>
      <c r="G42" s="66"/>
      <c r="H42" s="66"/>
      <c r="I42" s="66"/>
      <c r="J42" s="66"/>
      <c r="K42" s="67"/>
    </row>
    <row r="43" s="130" customFormat="true" ht="15" hidden="false" customHeight="true" outlineLevel="0" collapsed="false">
      <c r="A43" s="68" t="s">
        <v>23</v>
      </c>
      <c r="B43" s="69"/>
      <c r="C43" s="70"/>
      <c r="D43" s="69"/>
      <c r="E43" s="69"/>
      <c r="F43" s="71" t="s">
        <v>24</v>
      </c>
      <c r="G43" s="71"/>
      <c r="H43" s="72" t="s">
        <v>25</v>
      </c>
      <c r="I43" s="72"/>
      <c r="J43" s="73" t="s">
        <v>26</v>
      </c>
      <c r="K43" s="73"/>
    </row>
    <row r="44" s="130" customFormat="true" ht="18" hidden="false" customHeight="true" outlineLevel="0" collapsed="false">
      <c r="A44" s="74" t="n">
        <v>23</v>
      </c>
      <c r="B44" s="75" t="n">
        <v>1884</v>
      </c>
      <c r="C44" s="76"/>
      <c r="D44" s="77" t="n">
        <v>17590480</v>
      </c>
      <c r="E44" s="78"/>
      <c r="F44" s="79" t="n">
        <v>12312642</v>
      </c>
      <c r="G44" s="80"/>
      <c r="H44" s="81" t="n">
        <v>5242878</v>
      </c>
      <c r="I44" s="82"/>
      <c r="J44" s="77" t="n">
        <v>34960</v>
      </c>
      <c r="K44" s="83"/>
    </row>
    <row r="45" s="130" customFormat="true" ht="18" hidden="false" customHeight="true" outlineLevel="0" collapsed="false">
      <c r="A45" s="84" t="n">
        <v>24</v>
      </c>
      <c r="B45" s="85" t="n">
        <v>1811</v>
      </c>
      <c r="C45" s="86"/>
      <c r="D45" s="87" t="n">
        <v>17004289</v>
      </c>
      <c r="E45" s="88"/>
      <c r="F45" s="89" t="n">
        <v>11902539</v>
      </c>
      <c r="G45" s="90"/>
      <c r="H45" s="91" t="n">
        <v>5101750</v>
      </c>
      <c r="I45" s="92"/>
      <c r="J45" s="85" t="s">
        <v>32</v>
      </c>
      <c r="K45" s="93"/>
    </row>
    <row r="46" s="23" customFormat="true" ht="18" hidden="false" customHeight="true" outlineLevel="0" collapsed="false">
      <c r="A46" s="94" t="n">
        <v>25</v>
      </c>
      <c r="B46" s="95" t="n">
        <v>1339</v>
      </c>
      <c r="C46" s="96"/>
      <c r="D46" s="97" t="n">
        <v>12380968</v>
      </c>
      <c r="E46" s="98"/>
      <c r="F46" s="99" t="n">
        <v>8666324</v>
      </c>
      <c r="G46" s="100"/>
      <c r="H46" s="101" t="n">
        <v>3712466</v>
      </c>
      <c r="I46" s="102"/>
      <c r="J46" s="97" t="n">
        <v>2178</v>
      </c>
      <c r="K46" s="103"/>
    </row>
    <row r="47" s="130" customFormat="true" ht="18" hidden="false" customHeight="true" outlineLevel="0" collapsed="false">
      <c r="A47" s="104" t="n">
        <v>26</v>
      </c>
      <c r="B47" s="105" t="n">
        <v>1019</v>
      </c>
      <c r="C47" s="106"/>
      <c r="D47" s="107" t="n">
        <v>10434533</v>
      </c>
      <c r="E47" s="108"/>
      <c r="F47" s="109" t="n">
        <v>7303934</v>
      </c>
      <c r="G47" s="110"/>
      <c r="H47" s="111" t="n">
        <v>3117986</v>
      </c>
      <c r="I47" s="112"/>
      <c r="J47" s="107" t="n">
        <v>12613</v>
      </c>
      <c r="K47" s="113"/>
    </row>
    <row r="48" s="130" customFormat="true" ht="18" hidden="false" customHeight="true" outlineLevel="0" collapsed="false">
      <c r="A48" s="114" t="n">
        <v>27</v>
      </c>
      <c r="B48" s="115" t="n">
        <v>575</v>
      </c>
      <c r="C48" s="116"/>
      <c r="D48" s="117" t="n">
        <v>5102144</v>
      </c>
      <c r="E48" s="118"/>
      <c r="F48" s="119" t="n">
        <v>3571359</v>
      </c>
      <c r="G48" s="120"/>
      <c r="H48" s="121" t="n">
        <v>1517408</v>
      </c>
      <c r="I48" s="122"/>
      <c r="J48" s="117" t="n">
        <v>13377</v>
      </c>
      <c r="K48" s="123"/>
    </row>
    <row r="49" s="130" customFormat="true" ht="14.25" hidden="false" customHeight="true" outlineLevel="0" collapsed="false">
      <c r="A49" s="128" t="s">
        <v>33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5"/>
    </row>
    <row r="50" s="130" customFormat="true" ht="14.25" hidden="false" customHeight="true" outlineLevel="0" collapsed="false">
      <c r="A50" s="128" t="s">
        <v>34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5"/>
    </row>
    <row r="51" s="130" customFormat="true" ht="14.25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5"/>
    </row>
  </sheetData>
  <mergeCells count="33">
    <mergeCell ref="A1:K1"/>
    <mergeCell ref="A4:B4"/>
    <mergeCell ref="J4:K4"/>
    <mergeCell ref="B5:C5"/>
    <mergeCell ref="D5:E5"/>
    <mergeCell ref="F6:G6"/>
    <mergeCell ref="H6:I6"/>
    <mergeCell ref="J6:K6"/>
    <mergeCell ref="A16:B16"/>
    <mergeCell ref="J16:K16"/>
    <mergeCell ref="B17:C17"/>
    <mergeCell ref="D17:E17"/>
    <mergeCell ref="F18:G18"/>
    <mergeCell ref="H18:I18"/>
    <mergeCell ref="J18:K18"/>
    <mergeCell ref="A28:B28"/>
    <mergeCell ref="J28:K28"/>
    <mergeCell ref="B29:C29"/>
    <mergeCell ref="D29:E29"/>
    <mergeCell ref="F30:G30"/>
    <mergeCell ref="H30:I30"/>
    <mergeCell ref="J30:K30"/>
    <mergeCell ref="A36:D36"/>
    <mergeCell ref="A41:B41"/>
    <mergeCell ref="J41:K41"/>
    <mergeCell ref="B42:C42"/>
    <mergeCell ref="D42:E42"/>
    <mergeCell ref="F43:G43"/>
    <mergeCell ref="H43:I43"/>
    <mergeCell ref="J43:K43"/>
    <mergeCell ref="A49:J49"/>
    <mergeCell ref="A50:J50"/>
    <mergeCell ref="A51:J5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75" workbookViewId="0">
      <selection pane="topLeft" activeCell="AC25" activeCellId="0" sqref="AC25"/>
    </sheetView>
  </sheetViews>
  <sheetFormatPr defaultColWidth="2.62109375" defaultRowHeight="12" zeroHeight="false" outlineLevelRow="0" outlineLevelCol="0"/>
  <cols>
    <col collapsed="false" customWidth="false" hidden="false" outlineLevel="0" max="9" min="1" style="1" width="2.62"/>
    <col collapsed="false" customWidth="true" hidden="false" outlineLevel="0" max="10" min="10" style="1" width="2.99"/>
    <col collapsed="false" customWidth="true" hidden="false" outlineLevel="0" max="12" min="11" style="1" width="2.37"/>
    <col collapsed="false" customWidth="true" hidden="false" outlineLevel="0" max="13" min="13" style="1" width="2.12"/>
    <col collapsed="false" customWidth="true" hidden="false" outlineLevel="0" max="14" min="14" style="1" width="3.37"/>
    <col collapsed="false" customWidth="true" hidden="false" outlineLevel="0" max="16" min="15" style="1" width="2.74"/>
    <col collapsed="false" customWidth="true" hidden="false" outlineLevel="0" max="17" min="17" style="1" width="2.87"/>
    <col collapsed="false" customWidth="false" hidden="false" outlineLevel="0" max="18" min="18" style="1" width="2.62"/>
    <col collapsed="false" customWidth="true" hidden="false" outlineLevel="0" max="20" min="19" style="1" width="2.25"/>
    <col collapsed="false" customWidth="true" hidden="false" outlineLevel="0" max="21" min="21" style="1" width="3.24"/>
    <col collapsed="false" customWidth="false" hidden="false" outlineLevel="0" max="23" min="22" style="1" width="2.62"/>
    <col collapsed="false" customWidth="true" hidden="false" outlineLevel="0" max="24" min="24" style="1" width="3.24"/>
    <col collapsed="false" customWidth="false" hidden="false" outlineLevel="0" max="26" min="25" style="1" width="2.62"/>
    <col collapsed="false" customWidth="true" hidden="false" outlineLevel="0" max="27" min="27" style="1" width="3.24"/>
    <col collapsed="false" customWidth="false" hidden="false" outlineLevel="0" max="30" min="28" style="1" width="2.62"/>
    <col collapsed="false" customWidth="true" hidden="false" outlineLevel="0" max="31" min="31" style="1" width="3.75"/>
    <col collapsed="false" customWidth="false" hidden="false" outlineLevel="0" max="257" min="32" style="1" width="2.62"/>
  </cols>
  <sheetData>
    <row r="1" customFormat="false" ht="15.75" hidden="false" customHeight="true" outlineLevel="0" collapsed="false">
      <c r="A1" s="133" t="s">
        <v>3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</row>
    <row r="2" customFormat="false" ht="18" hidden="false" customHeight="true" outlineLevel="0" collapsed="false"/>
    <row r="3" s="135" customFormat="true" ht="13.5" hidden="false" customHeight="true" outlineLevel="0" collapsed="false">
      <c r="A3" s="134" t="s">
        <v>36</v>
      </c>
      <c r="B3" s="134"/>
      <c r="C3" s="134"/>
      <c r="D3" s="134"/>
      <c r="E3" s="134"/>
      <c r="F3" s="134"/>
      <c r="G3" s="134"/>
      <c r="H3" s="134"/>
      <c r="S3" s="136"/>
      <c r="T3" s="136"/>
      <c r="U3" s="136"/>
      <c r="V3" s="136"/>
      <c r="W3" s="137" t="s">
        <v>37</v>
      </c>
      <c r="X3" s="137"/>
      <c r="Y3" s="137"/>
      <c r="Z3" s="137"/>
      <c r="AA3" s="137"/>
      <c r="AB3" s="137"/>
      <c r="AC3" s="137"/>
      <c r="AD3" s="137"/>
      <c r="AE3" s="137"/>
    </row>
    <row r="4" customFormat="false" ht="15.95" hidden="false" customHeight="true" outlineLevel="0" collapsed="false">
      <c r="A4" s="63" t="s">
        <v>3</v>
      </c>
      <c r="B4" s="63"/>
      <c r="C4" s="63"/>
      <c r="D4" s="138" t="s">
        <v>38</v>
      </c>
      <c r="E4" s="138"/>
      <c r="F4" s="138"/>
      <c r="G4" s="139" t="s">
        <v>39</v>
      </c>
      <c r="H4" s="139"/>
      <c r="I4" s="139"/>
      <c r="J4" s="139" t="s">
        <v>40</v>
      </c>
      <c r="K4" s="139"/>
      <c r="L4" s="139"/>
      <c r="M4" s="139"/>
      <c r="N4" s="139"/>
      <c r="O4" s="140" t="s">
        <v>41</v>
      </c>
      <c r="P4" s="140"/>
      <c r="Q4" s="140"/>
      <c r="R4" s="140"/>
      <c r="S4" s="141" t="s">
        <v>42</v>
      </c>
      <c r="T4" s="141"/>
      <c r="U4" s="141"/>
      <c r="V4" s="141"/>
      <c r="W4" s="140" t="s">
        <v>43</v>
      </c>
      <c r="X4" s="140"/>
      <c r="Y4" s="140"/>
      <c r="Z4" s="140" t="s">
        <v>44</v>
      </c>
      <c r="AA4" s="140"/>
      <c r="AB4" s="140"/>
      <c r="AC4" s="142" t="s">
        <v>45</v>
      </c>
      <c r="AD4" s="142"/>
      <c r="AE4" s="142"/>
    </row>
    <row r="5" customFormat="false" ht="15.95" hidden="false" customHeight="true" outlineLevel="0" collapsed="false">
      <c r="A5" s="143"/>
      <c r="B5" s="144"/>
      <c r="C5" s="145"/>
      <c r="D5" s="138"/>
      <c r="E5" s="138"/>
      <c r="F5" s="138"/>
      <c r="G5" s="139"/>
      <c r="H5" s="139"/>
      <c r="I5" s="139"/>
      <c r="J5" s="139"/>
      <c r="K5" s="139"/>
      <c r="L5" s="139"/>
      <c r="M5" s="139"/>
      <c r="N5" s="139"/>
      <c r="O5" s="140"/>
      <c r="P5" s="140"/>
      <c r="Q5" s="140"/>
      <c r="R5" s="140"/>
      <c r="S5" s="141"/>
      <c r="T5" s="141"/>
      <c r="U5" s="141"/>
      <c r="V5" s="141"/>
      <c r="W5" s="140"/>
      <c r="X5" s="140"/>
      <c r="Y5" s="140"/>
      <c r="Z5" s="140"/>
      <c r="AA5" s="140"/>
      <c r="AB5" s="140"/>
      <c r="AC5" s="142"/>
      <c r="AD5" s="142"/>
      <c r="AE5" s="142"/>
    </row>
    <row r="6" customFormat="false" ht="15.95" hidden="false" customHeight="true" outlineLevel="0" collapsed="false">
      <c r="A6" s="68" t="s">
        <v>12</v>
      </c>
      <c r="B6" s="68"/>
      <c r="C6" s="68"/>
      <c r="D6" s="138"/>
      <c r="E6" s="138"/>
      <c r="F6" s="138"/>
      <c r="G6" s="139"/>
      <c r="H6" s="139"/>
      <c r="I6" s="139"/>
      <c r="J6" s="139"/>
      <c r="K6" s="139"/>
      <c r="L6" s="139"/>
      <c r="M6" s="139"/>
      <c r="N6" s="139"/>
      <c r="O6" s="140"/>
      <c r="P6" s="140"/>
      <c r="Q6" s="140"/>
      <c r="R6" s="140"/>
      <c r="S6" s="141"/>
      <c r="T6" s="141"/>
      <c r="U6" s="141"/>
      <c r="V6" s="141"/>
      <c r="W6" s="140"/>
      <c r="X6" s="140"/>
      <c r="Y6" s="140"/>
      <c r="Z6" s="140"/>
      <c r="AA6" s="140"/>
      <c r="AB6" s="140"/>
      <c r="AC6" s="142"/>
      <c r="AD6" s="142"/>
      <c r="AE6" s="142"/>
    </row>
    <row r="7" s="23" customFormat="true" ht="21.95" hidden="false" customHeight="true" outlineLevel="0" collapsed="false">
      <c r="A7" s="74" t="n">
        <v>23</v>
      </c>
      <c r="B7" s="74"/>
      <c r="C7" s="74"/>
      <c r="D7" s="146" t="n">
        <v>483116</v>
      </c>
      <c r="E7" s="146"/>
      <c r="F7" s="146"/>
      <c r="G7" s="147" t="n">
        <v>713003</v>
      </c>
      <c r="H7" s="147"/>
      <c r="I7" s="147"/>
      <c r="J7" s="147" t="n">
        <v>10134132824</v>
      </c>
      <c r="K7" s="147"/>
      <c r="L7" s="147"/>
      <c r="M7" s="147"/>
      <c r="N7" s="147"/>
      <c r="O7" s="148" t="n">
        <v>33663</v>
      </c>
      <c r="P7" s="148"/>
      <c r="Q7" s="148"/>
      <c r="R7" s="148"/>
      <c r="S7" s="149" t="n">
        <v>14</v>
      </c>
      <c r="T7" s="149"/>
      <c r="U7" s="149"/>
      <c r="V7" s="149"/>
      <c r="W7" s="150" t="n">
        <v>1.5</v>
      </c>
      <c r="X7" s="150"/>
      <c r="Y7" s="150"/>
      <c r="Z7" s="149" t="n">
        <v>20977</v>
      </c>
      <c r="AA7" s="149"/>
      <c r="AB7" s="149"/>
      <c r="AC7" s="151" t="n">
        <v>301047</v>
      </c>
      <c r="AD7" s="151"/>
      <c r="AE7" s="151"/>
      <c r="AG7" s="152"/>
      <c r="AH7" s="152"/>
      <c r="AI7" s="152"/>
      <c r="AJ7" s="152"/>
    </row>
    <row r="8" s="23" customFormat="true" ht="21.95" hidden="false" customHeight="true" outlineLevel="0" collapsed="false">
      <c r="A8" s="84" t="n">
        <v>24</v>
      </c>
      <c r="B8" s="84"/>
      <c r="C8" s="84"/>
      <c r="D8" s="153" t="n">
        <v>492690</v>
      </c>
      <c r="E8" s="153"/>
      <c r="F8" s="153"/>
      <c r="G8" s="154" t="n">
        <v>697718</v>
      </c>
      <c r="H8" s="154"/>
      <c r="I8" s="154"/>
      <c r="J8" s="154" t="n">
        <v>10074893044</v>
      </c>
      <c r="K8" s="154"/>
      <c r="L8" s="154"/>
      <c r="M8" s="154"/>
      <c r="N8" s="154"/>
      <c r="O8" s="155" t="n">
        <v>33800</v>
      </c>
      <c r="P8" s="155"/>
      <c r="Q8" s="155"/>
      <c r="R8" s="155"/>
      <c r="S8" s="156" t="n">
        <v>15</v>
      </c>
      <c r="T8" s="156"/>
      <c r="U8" s="156"/>
      <c r="V8" s="156"/>
      <c r="W8" s="157" t="n">
        <v>1.4</v>
      </c>
      <c r="X8" s="157"/>
      <c r="Y8" s="157"/>
      <c r="Z8" s="158" t="n">
        <v>20449</v>
      </c>
      <c r="AA8" s="158"/>
      <c r="AB8" s="158"/>
      <c r="AC8" s="159" t="n">
        <v>298074</v>
      </c>
      <c r="AD8" s="159"/>
      <c r="AE8" s="159"/>
      <c r="AG8" s="160"/>
      <c r="AH8" s="160"/>
      <c r="AI8" s="160"/>
      <c r="AJ8" s="160"/>
    </row>
    <row r="9" s="23" customFormat="true" ht="21.95" hidden="false" customHeight="true" outlineLevel="0" collapsed="false">
      <c r="A9" s="94" t="n">
        <v>25</v>
      </c>
      <c r="B9" s="94"/>
      <c r="C9" s="94"/>
      <c r="D9" s="161" t="n">
        <v>505334</v>
      </c>
      <c r="E9" s="161"/>
      <c r="F9" s="161"/>
      <c r="G9" s="162" t="n">
        <v>701208</v>
      </c>
      <c r="H9" s="162"/>
      <c r="I9" s="162"/>
      <c r="J9" s="162" t="n">
        <v>10387712980</v>
      </c>
      <c r="K9" s="162"/>
      <c r="L9" s="162"/>
      <c r="M9" s="162"/>
      <c r="N9" s="162"/>
      <c r="O9" s="163" t="n">
        <v>33678</v>
      </c>
      <c r="P9" s="163"/>
      <c r="Q9" s="163"/>
      <c r="R9" s="163"/>
      <c r="S9" s="164" t="n">
        <v>15</v>
      </c>
      <c r="T9" s="164"/>
      <c r="U9" s="164"/>
      <c r="V9" s="164"/>
      <c r="W9" s="165" t="n">
        <v>1.4</v>
      </c>
      <c r="X9" s="165"/>
      <c r="Y9" s="165"/>
      <c r="Z9" s="166" t="n">
        <v>20556</v>
      </c>
      <c r="AA9" s="166"/>
      <c r="AB9" s="166"/>
      <c r="AC9" s="167" t="n">
        <v>308442</v>
      </c>
      <c r="AD9" s="167"/>
      <c r="AE9" s="167"/>
    </row>
    <row r="10" s="23" customFormat="true" ht="21.95" hidden="false" customHeight="true" outlineLevel="0" collapsed="false">
      <c r="A10" s="104" t="n">
        <v>26</v>
      </c>
      <c r="B10" s="104"/>
      <c r="C10" s="104"/>
      <c r="D10" s="168" t="n">
        <v>509913</v>
      </c>
      <c r="E10" s="168"/>
      <c r="F10" s="168"/>
      <c r="G10" s="169" t="n">
        <v>695518</v>
      </c>
      <c r="H10" s="169"/>
      <c r="I10" s="169"/>
      <c r="J10" s="169" t="n">
        <v>10511240542</v>
      </c>
      <c r="K10" s="169"/>
      <c r="L10" s="169"/>
      <c r="M10" s="169"/>
      <c r="N10" s="169"/>
      <c r="O10" s="170" t="n">
        <v>33331</v>
      </c>
      <c r="P10" s="170"/>
      <c r="Q10" s="170"/>
      <c r="R10" s="170"/>
      <c r="S10" s="171" t="n">
        <v>15</v>
      </c>
      <c r="T10" s="171"/>
      <c r="U10" s="171"/>
      <c r="V10" s="171"/>
      <c r="W10" s="172" t="n">
        <v>1.4</v>
      </c>
      <c r="X10" s="172"/>
      <c r="Y10" s="172"/>
      <c r="Z10" s="171" t="n">
        <v>20614</v>
      </c>
      <c r="AA10" s="171"/>
      <c r="AB10" s="171"/>
      <c r="AC10" s="173" t="n">
        <v>315359</v>
      </c>
      <c r="AD10" s="173"/>
      <c r="AE10" s="173"/>
    </row>
    <row r="11" s="23" customFormat="true" ht="21.95" hidden="false" customHeight="true" outlineLevel="0" collapsed="false">
      <c r="A11" s="114" t="n">
        <v>27</v>
      </c>
      <c r="B11" s="114"/>
      <c r="C11" s="114"/>
      <c r="D11" s="174" t="n">
        <v>511708</v>
      </c>
      <c r="E11" s="174"/>
      <c r="F11" s="174"/>
      <c r="G11" s="175" t="n">
        <v>697690</v>
      </c>
      <c r="H11" s="175"/>
      <c r="I11" s="175"/>
      <c r="J11" s="175" t="n">
        <v>10991560661</v>
      </c>
      <c r="K11" s="175"/>
      <c r="L11" s="175"/>
      <c r="M11" s="175"/>
      <c r="N11" s="175"/>
      <c r="O11" s="176" t="n">
        <v>32739</v>
      </c>
      <c r="P11" s="176"/>
      <c r="Q11" s="176"/>
      <c r="R11" s="176"/>
      <c r="S11" s="177" t="n">
        <v>16</v>
      </c>
      <c r="T11" s="177"/>
      <c r="U11" s="177"/>
      <c r="V11" s="177"/>
      <c r="W11" s="178" t="n">
        <v>1.4</v>
      </c>
      <c r="X11" s="178"/>
      <c r="Y11" s="178"/>
      <c r="Z11" s="177" t="n">
        <v>21480</v>
      </c>
      <c r="AA11" s="177"/>
      <c r="AB11" s="177"/>
      <c r="AC11" s="179" t="n">
        <v>335733</v>
      </c>
      <c r="AD11" s="179"/>
      <c r="AE11" s="179"/>
    </row>
    <row r="12" s="53" customFormat="true" ht="13.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</row>
    <row r="13" s="53" customFormat="true" ht="13.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</row>
    <row r="14" customFormat="false" ht="14.1" hidden="false" customHeight="true" outlineLevel="0" collapsed="false"/>
    <row r="15" customFormat="false" ht="14.1" hidden="false" customHeight="true" outlineLevel="0" collapsed="false"/>
    <row r="16" s="135" customFormat="true" ht="13.5" hidden="false" customHeight="true" outlineLevel="0" collapsed="false">
      <c r="A16" s="183" t="s">
        <v>46</v>
      </c>
      <c r="B16" s="183"/>
      <c r="C16" s="183"/>
      <c r="D16" s="183"/>
      <c r="E16" s="183"/>
      <c r="F16" s="183"/>
      <c r="G16" s="183"/>
      <c r="Y16" s="137" t="s">
        <v>47</v>
      </c>
      <c r="Z16" s="137"/>
      <c r="AA16" s="137"/>
      <c r="AB16" s="137"/>
      <c r="AC16" s="137"/>
      <c r="AD16" s="137"/>
      <c r="AE16" s="137"/>
    </row>
    <row r="17" customFormat="false" ht="15.95" hidden="false" customHeight="true" outlineLevel="0" collapsed="false">
      <c r="A17" s="63" t="s">
        <v>3</v>
      </c>
      <c r="B17" s="63"/>
      <c r="C17" s="63"/>
      <c r="D17" s="138" t="s">
        <v>38</v>
      </c>
      <c r="E17" s="138"/>
      <c r="F17" s="138"/>
      <c r="G17" s="139" t="s">
        <v>39</v>
      </c>
      <c r="H17" s="139"/>
      <c r="I17" s="139"/>
      <c r="J17" s="139" t="s">
        <v>40</v>
      </c>
      <c r="K17" s="139"/>
      <c r="L17" s="139"/>
      <c r="M17" s="139"/>
      <c r="N17" s="139"/>
      <c r="O17" s="140" t="s">
        <v>41</v>
      </c>
      <c r="P17" s="140"/>
      <c r="Q17" s="140"/>
      <c r="R17" s="140"/>
      <c r="S17" s="141" t="s">
        <v>42</v>
      </c>
      <c r="T17" s="141"/>
      <c r="U17" s="141"/>
      <c r="V17" s="141"/>
      <c r="W17" s="140" t="s">
        <v>48</v>
      </c>
      <c r="X17" s="140"/>
      <c r="Y17" s="140"/>
      <c r="Z17" s="184" t="s">
        <v>49</v>
      </c>
      <c r="AA17" s="184"/>
      <c r="AB17" s="184"/>
      <c r="AC17" s="185" t="s">
        <v>50</v>
      </c>
      <c r="AD17" s="185"/>
      <c r="AE17" s="185"/>
    </row>
    <row r="18" customFormat="false" ht="15.95" hidden="false" customHeight="true" outlineLevel="0" collapsed="false">
      <c r="A18" s="143"/>
      <c r="B18" s="144"/>
      <c r="C18" s="145"/>
      <c r="D18" s="138"/>
      <c r="E18" s="138"/>
      <c r="F18" s="138"/>
      <c r="G18" s="139"/>
      <c r="H18" s="139"/>
      <c r="I18" s="139"/>
      <c r="J18" s="139"/>
      <c r="K18" s="139"/>
      <c r="L18" s="139"/>
      <c r="M18" s="139"/>
      <c r="N18" s="139"/>
      <c r="O18" s="140"/>
      <c r="P18" s="140"/>
      <c r="Q18" s="140"/>
      <c r="R18" s="140"/>
      <c r="S18" s="141"/>
      <c r="T18" s="141"/>
      <c r="U18" s="141"/>
      <c r="V18" s="141"/>
      <c r="W18" s="140"/>
      <c r="X18" s="140"/>
      <c r="Y18" s="140"/>
      <c r="Z18" s="184"/>
      <c r="AA18" s="184"/>
      <c r="AB18" s="184"/>
      <c r="AC18" s="185"/>
      <c r="AD18" s="185"/>
      <c r="AE18" s="185"/>
    </row>
    <row r="19" s="23" customFormat="true" ht="15.95" hidden="false" customHeight="true" outlineLevel="0" collapsed="false">
      <c r="A19" s="68" t="s">
        <v>12</v>
      </c>
      <c r="B19" s="68"/>
      <c r="C19" s="68"/>
      <c r="D19" s="138"/>
      <c r="E19" s="138"/>
      <c r="F19" s="138"/>
      <c r="G19" s="139"/>
      <c r="H19" s="139"/>
      <c r="I19" s="139"/>
      <c r="J19" s="139"/>
      <c r="K19" s="139"/>
      <c r="L19" s="139"/>
      <c r="M19" s="139"/>
      <c r="N19" s="139"/>
      <c r="O19" s="140"/>
      <c r="P19" s="140"/>
      <c r="Q19" s="140"/>
      <c r="R19" s="140"/>
      <c r="S19" s="141"/>
      <c r="T19" s="141"/>
      <c r="U19" s="141"/>
      <c r="V19" s="141"/>
      <c r="W19" s="140"/>
      <c r="X19" s="140"/>
      <c r="Y19" s="140"/>
      <c r="Z19" s="184"/>
      <c r="AA19" s="184"/>
      <c r="AB19" s="184"/>
      <c r="AC19" s="185"/>
      <c r="AD19" s="185"/>
      <c r="AE19" s="185"/>
    </row>
    <row r="20" s="23" customFormat="true" ht="21.95" hidden="false" customHeight="true" outlineLevel="0" collapsed="false">
      <c r="A20" s="74" t="n">
        <v>23</v>
      </c>
      <c r="B20" s="74"/>
      <c r="C20" s="74"/>
      <c r="D20" s="146" t="n">
        <v>31870</v>
      </c>
      <c r="E20" s="146"/>
      <c r="F20" s="146"/>
      <c r="G20" s="147" t="n">
        <v>45160</v>
      </c>
      <c r="H20" s="147"/>
      <c r="I20" s="147"/>
      <c r="J20" s="147" t="n">
        <v>723934020</v>
      </c>
      <c r="K20" s="147"/>
      <c r="L20" s="147"/>
      <c r="M20" s="147"/>
      <c r="N20" s="147"/>
      <c r="O20" s="186" t="n">
        <v>1967</v>
      </c>
      <c r="P20" s="186"/>
      <c r="Q20" s="186"/>
      <c r="R20" s="186"/>
      <c r="S20" s="187" t="n">
        <v>16</v>
      </c>
      <c r="T20" s="187"/>
      <c r="U20" s="187"/>
      <c r="V20" s="187"/>
      <c r="W20" s="150" t="n">
        <v>1.4</v>
      </c>
      <c r="X20" s="150"/>
      <c r="Y20" s="150"/>
      <c r="Z20" s="149" t="n">
        <v>22715</v>
      </c>
      <c r="AA20" s="149"/>
      <c r="AB20" s="149"/>
      <c r="AC20" s="151" t="n">
        <v>368040</v>
      </c>
      <c r="AD20" s="151"/>
      <c r="AE20" s="151"/>
    </row>
    <row r="21" s="23" customFormat="true" ht="21.95" hidden="false" customHeight="true" outlineLevel="0" collapsed="false">
      <c r="A21" s="84" t="n">
        <v>24</v>
      </c>
      <c r="B21" s="84"/>
      <c r="C21" s="84"/>
      <c r="D21" s="153" t="n">
        <v>30556</v>
      </c>
      <c r="E21" s="153"/>
      <c r="F21" s="153"/>
      <c r="G21" s="154" t="n">
        <v>42136</v>
      </c>
      <c r="H21" s="154"/>
      <c r="I21" s="154"/>
      <c r="J21" s="154" t="n">
        <v>656692812</v>
      </c>
      <c r="K21" s="154"/>
      <c r="L21" s="154"/>
      <c r="M21" s="154"/>
      <c r="N21" s="154"/>
      <c r="O21" s="188" t="n">
        <v>1854</v>
      </c>
      <c r="P21" s="188"/>
      <c r="Q21" s="188"/>
      <c r="R21" s="188"/>
      <c r="S21" s="158" t="n">
        <v>16</v>
      </c>
      <c r="T21" s="158"/>
      <c r="U21" s="158"/>
      <c r="V21" s="158"/>
      <c r="W21" s="157" t="n">
        <v>1.4</v>
      </c>
      <c r="X21" s="157"/>
      <c r="Y21" s="157"/>
      <c r="Z21" s="189" t="n">
        <v>21491</v>
      </c>
      <c r="AA21" s="189"/>
      <c r="AB21" s="189"/>
      <c r="AC21" s="159" t="n">
        <v>354203</v>
      </c>
      <c r="AD21" s="159"/>
      <c r="AE21" s="159"/>
    </row>
    <row r="22" s="23" customFormat="true" ht="21.95" hidden="false" customHeight="true" outlineLevel="0" collapsed="false">
      <c r="A22" s="94" t="n">
        <v>25</v>
      </c>
      <c r="B22" s="94"/>
      <c r="C22" s="94"/>
      <c r="D22" s="161" t="n">
        <v>25278</v>
      </c>
      <c r="E22" s="161"/>
      <c r="F22" s="161"/>
      <c r="G22" s="162" t="n">
        <v>32735</v>
      </c>
      <c r="H22" s="162"/>
      <c r="I22" s="162"/>
      <c r="J22" s="162" t="n">
        <v>508338978</v>
      </c>
      <c r="K22" s="162"/>
      <c r="L22" s="162"/>
      <c r="M22" s="162"/>
      <c r="N22" s="162"/>
      <c r="O22" s="190" t="n">
        <v>1530</v>
      </c>
      <c r="P22" s="190"/>
      <c r="Q22" s="190"/>
      <c r="R22" s="190"/>
      <c r="S22" s="166" t="n">
        <v>16</v>
      </c>
      <c r="T22" s="166"/>
      <c r="U22" s="166"/>
      <c r="V22" s="166"/>
      <c r="W22" s="165" t="n">
        <v>1.3</v>
      </c>
      <c r="X22" s="165"/>
      <c r="Y22" s="165"/>
      <c r="Z22" s="191" t="n">
        <v>20110</v>
      </c>
      <c r="AA22" s="191"/>
      <c r="AB22" s="191"/>
      <c r="AC22" s="167" t="n">
        <v>332248</v>
      </c>
      <c r="AD22" s="167"/>
      <c r="AE22" s="167"/>
    </row>
    <row r="23" s="23" customFormat="true" ht="21.95" hidden="false" customHeight="true" outlineLevel="0" collapsed="false">
      <c r="A23" s="104" t="n">
        <v>26</v>
      </c>
      <c r="B23" s="104"/>
      <c r="C23" s="104"/>
      <c r="D23" s="168" t="n">
        <v>18975</v>
      </c>
      <c r="E23" s="168"/>
      <c r="F23" s="168"/>
      <c r="G23" s="169" t="n">
        <v>24337</v>
      </c>
      <c r="H23" s="169"/>
      <c r="I23" s="169"/>
      <c r="J23" s="169" t="n">
        <v>372178074</v>
      </c>
      <c r="K23" s="169"/>
      <c r="L23" s="169"/>
      <c r="M23" s="169"/>
      <c r="N23" s="169"/>
      <c r="O23" s="192" t="n">
        <v>1098</v>
      </c>
      <c r="P23" s="192"/>
      <c r="Q23" s="192"/>
      <c r="R23" s="192"/>
      <c r="S23" s="193" t="n">
        <v>17</v>
      </c>
      <c r="T23" s="193"/>
      <c r="U23" s="193"/>
      <c r="V23" s="193"/>
      <c r="W23" s="172" t="n">
        <v>1.3</v>
      </c>
      <c r="X23" s="172"/>
      <c r="Y23" s="172"/>
      <c r="Z23" s="171" t="n">
        <v>19614</v>
      </c>
      <c r="AA23" s="171"/>
      <c r="AB23" s="171"/>
      <c r="AC23" s="173" t="n">
        <v>338960</v>
      </c>
      <c r="AD23" s="173"/>
      <c r="AE23" s="173"/>
    </row>
    <row r="24" s="23" customFormat="true" ht="21.95" hidden="false" customHeight="true" outlineLevel="0" collapsed="false">
      <c r="A24" s="114" t="n">
        <v>27</v>
      </c>
      <c r="B24" s="114"/>
      <c r="C24" s="114"/>
      <c r="D24" s="174" t="n">
        <v>13505</v>
      </c>
      <c r="E24" s="174"/>
      <c r="F24" s="174"/>
      <c r="G24" s="175" t="n">
        <v>17231</v>
      </c>
      <c r="H24" s="175"/>
      <c r="I24" s="175"/>
      <c r="J24" s="175" t="n">
        <v>289849983</v>
      </c>
      <c r="K24" s="175"/>
      <c r="L24" s="175"/>
      <c r="M24" s="175"/>
      <c r="N24" s="175"/>
      <c r="O24" s="194" t="n">
        <v>769</v>
      </c>
      <c r="P24" s="194"/>
      <c r="Q24" s="194"/>
      <c r="R24" s="194"/>
      <c r="S24" s="177" t="n">
        <v>18</v>
      </c>
      <c r="T24" s="177"/>
      <c r="U24" s="177"/>
      <c r="V24" s="177"/>
      <c r="W24" s="178" t="n">
        <v>1.3</v>
      </c>
      <c r="X24" s="178"/>
      <c r="Y24" s="178"/>
      <c r="Z24" s="177" t="n">
        <v>21462</v>
      </c>
      <c r="AA24" s="177"/>
      <c r="AB24" s="177"/>
      <c r="AC24" s="179" t="n">
        <v>376918</v>
      </c>
      <c r="AD24" s="179"/>
      <c r="AE24" s="179"/>
    </row>
    <row r="25" s="53" customFormat="true" ht="12.75" hidden="false" customHeight="true" outlineLevel="0" collapsed="false">
      <c r="A25" s="195" t="s">
        <v>51</v>
      </c>
      <c r="B25" s="195"/>
      <c r="C25" s="195"/>
      <c r="D25" s="195" t="s">
        <v>52</v>
      </c>
      <c r="E25" s="195"/>
      <c r="F25" s="195"/>
      <c r="G25" s="195"/>
      <c r="H25" s="195"/>
      <c r="I25" s="195"/>
      <c r="J25" s="195"/>
      <c r="K25" s="195"/>
      <c r="L25" s="195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</row>
    <row r="26" s="53" customFormat="true" ht="12.75" hidden="false" customHeight="true" outlineLevel="0" collapsed="false">
      <c r="A26" s="196"/>
      <c r="B26" s="197"/>
      <c r="C26" s="197"/>
      <c r="D26" s="196"/>
      <c r="E26" s="197"/>
      <c r="F26" s="197"/>
      <c r="G26" s="197"/>
      <c r="H26" s="197"/>
      <c r="I26" s="197"/>
      <c r="J26" s="197"/>
      <c r="K26" s="197"/>
      <c r="L26" s="197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</row>
    <row r="27" s="53" customFormat="true" ht="12" hidden="false" customHeight="true" outlineLevel="0" collapsed="false">
      <c r="A27" s="125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</row>
    <row r="29" customFormat="false" ht="12" hidden="false" customHeight="true" outlineLevel="0" collapsed="false"/>
    <row r="30" customFormat="false" ht="15.75" hidden="false" customHeight="true" outlineLevel="0" collapsed="false">
      <c r="A30" s="57" t="s">
        <v>53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</row>
    <row r="31" customFormat="false" ht="12" hidden="false" customHeight="true" outlineLevel="0" collapsed="false"/>
    <row r="32" s="135" customFormat="true" ht="14.1" hidden="false" customHeight="true" outlineLevel="0" collapsed="false">
      <c r="A32" s="137" t="s">
        <v>54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</row>
    <row r="33" customFormat="false" ht="18" hidden="false" customHeight="true" outlineLevel="0" collapsed="false">
      <c r="A33" s="63" t="s">
        <v>55</v>
      </c>
      <c r="B33" s="63"/>
      <c r="C33" s="63"/>
      <c r="D33" s="198" t="s">
        <v>56</v>
      </c>
      <c r="E33" s="198"/>
      <c r="F33" s="198"/>
      <c r="G33" s="198"/>
      <c r="H33" s="198"/>
      <c r="I33" s="198"/>
      <c r="J33" s="198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1"/>
    </row>
    <row r="34" customFormat="false" ht="18" hidden="false" customHeight="true" outlineLevel="0" collapsed="false">
      <c r="A34" s="94"/>
      <c r="B34" s="94"/>
      <c r="C34" s="94"/>
      <c r="D34" s="202"/>
      <c r="E34" s="202"/>
      <c r="F34" s="202"/>
      <c r="G34" s="203"/>
      <c r="H34" s="203"/>
      <c r="I34" s="203"/>
      <c r="J34" s="203"/>
      <c r="K34" s="204" t="s">
        <v>57</v>
      </c>
      <c r="L34" s="204"/>
      <c r="M34" s="204"/>
      <c r="N34" s="204"/>
      <c r="O34" s="204"/>
      <c r="P34" s="204"/>
      <c r="Q34" s="204"/>
      <c r="R34" s="205" t="s">
        <v>58</v>
      </c>
      <c r="S34" s="205"/>
      <c r="T34" s="205"/>
      <c r="U34" s="205"/>
      <c r="V34" s="205"/>
      <c r="W34" s="205"/>
      <c r="X34" s="205"/>
      <c r="Y34" s="206" t="s">
        <v>59</v>
      </c>
      <c r="Z34" s="206"/>
      <c r="AA34" s="206"/>
      <c r="AB34" s="206"/>
      <c r="AC34" s="206"/>
      <c r="AD34" s="206"/>
      <c r="AE34" s="206"/>
    </row>
    <row r="35" customFormat="false" ht="18" hidden="false" customHeight="true" outlineLevel="0" collapsed="false">
      <c r="A35" s="68" t="s">
        <v>60</v>
      </c>
      <c r="B35" s="68"/>
      <c r="C35" s="68"/>
      <c r="D35" s="207" t="s">
        <v>61</v>
      </c>
      <c r="E35" s="207"/>
      <c r="F35" s="207"/>
      <c r="G35" s="208" t="s">
        <v>62</v>
      </c>
      <c r="H35" s="208"/>
      <c r="I35" s="208"/>
      <c r="J35" s="208"/>
      <c r="K35" s="209" t="s">
        <v>61</v>
      </c>
      <c r="L35" s="209"/>
      <c r="M35" s="209"/>
      <c r="N35" s="204" t="s">
        <v>62</v>
      </c>
      <c r="O35" s="204"/>
      <c r="P35" s="204"/>
      <c r="Q35" s="204"/>
      <c r="R35" s="71" t="s">
        <v>61</v>
      </c>
      <c r="S35" s="71"/>
      <c r="T35" s="71"/>
      <c r="U35" s="208" t="s">
        <v>62</v>
      </c>
      <c r="V35" s="208"/>
      <c r="W35" s="208"/>
      <c r="X35" s="208"/>
      <c r="Y35" s="209" t="s">
        <v>61</v>
      </c>
      <c r="Z35" s="209"/>
      <c r="AA35" s="209"/>
      <c r="AB35" s="73" t="s">
        <v>62</v>
      </c>
      <c r="AC35" s="73"/>
      <c r="AD35" s="73"/>
      <c r="AE35" s="73"/>
    </row>
    <row r="36" s="23" customFormat="true" ht="21.95" hidden="false" customHeight="true" outlineLevel="0" collapsed="false">
      <c r="A36" s="74" t="n">
        <v>23</v>
      </c>
      <c r="B36" s="74"/>
      <c r="C36" s="74"/>
      <c r="D36" s="210" t="n">
        <v>10591</v>
      </c>
      <c r="E36" s="210"/>
      <c r="F36" s="210"/>
      <c r="G36" s="211" t="n">
        <v>87494222</v>
      </c>
      <c r="H36" s="211"/>
      <c r="I36" s="211"/>
      <c r="J36" s="211"/>
      <c r="K36" s="212" t="n">
        <v>160</v>
      </c>
      <c r="L36" s="212"/>
      <c r="M36" s="212"/>
      <c r="N36" s="213" t="n">
        <v>67579930</v>
      </c>
      <c r="O36" s="213"/>
      <c r="P36" s="213"/>
      <c r="Q36" s="213"/>
      <c r="R36" s="214" t="n">
        <v>193</v>
      </c>
      <c r="S36" s="214"/>
      <c r="T36" s="214"/>
      <c r="U36" s="215" t="n">
        <v>5790000</v>
      </c>
      <c r="V36" s="215"/>
      <c r="W36" s="215"/>
      <c r="X36" s="215"/>
      <c r="Y36" s="216" t="n">
        <v>10238</v>
      </c>
      <c r="Z36" s="216"/>
      <c r="AA36" s="216"/>
      <c r="AB36" s="217" t="n">
        <v>14124292</v>
      </c>
      <c r="AC36" s="217"/>
      <c r="AD36" s="217"/>
      <c r="AE36" s="217"/>
    </row>
    <row r="37" s="23" customFormat="true" ht="21.95" hidden="false" customHeight="true" outlineLevel="0" collapsed="false">
      <c r="A37" s="84" t="n">
        <v>24</v>
      </c>
      <c r="B37" s="84"/>
      <c r="C37" s="84"/>
      <c r="D37" s="218" t="n">
        <v>11051</v>
      </c>
      <c r="E37" s="218"/>
      <c r="F37" s="218"/>
      <c r="G37" s="219" t="n">
        <v>84334350</v>
      </c>
      <c r="H37" s="219"/>
      <c r="I37" s="219"/>
      <c r="J37" s="219"/>
      <c r="K37" s="220" t="n">
        <v>156</v>
      </c>
      <c r="L37" s="220"/>
      <c r="M37" s="220"/>
      <c r="N37" s="221" t="n">
        <v>65347146</v>
      </c>
      <c r="O37" s="221"/>
      <c r="P37" s="221"/>
      <c r="Q37" s="221"/>
      <c r="R37" s="222" t="n">
        <v>161</v>
      </c>
      <c r="S37" s="222"/>
      <c r="T37" s="222"/>
      <c r="U37" s="223" t="n">
        <v>4830000</v>
      </c>
      <c r="V37" s="223"/>
      <c r="W37" s="223"/>
      <c r="X37" s="223"/>
      <c r="Y37" s="224" t="n">
        <v>10734</v>
      </c>
      <c r="Z37" s="224"/>
      <c r="AA37" s="224"/>
      <c r="AB37" s="225" t="n">
        <v>14157204</v>
      </c>
      <c r="AC37" s="225"/>
      <c r="AD37" s="225"/>
      <c r="AE37" s="225"/>
    </row>
    <row r="38" s="23" customFormat="true" ht="21.95" hidden="false" customHeight="true" outlineLevel="0" collapsed="false">
      <c r="A38" s="84" t="n">
        <v>25</v>
      </c>
      <c r="B38" s="84"/>
      <c r="C38" s="84"/>
      <c r="D38" s="226" t="n">
        <v>11191</v>
      </c>
      <c r="E38" s="226"/>
      <c r="F38" s="226"/>
      <c r="G38" s="227" t="n">
        <v>83569384</v>
      </c>
      <c r="H38" s="227"/>
      <c r="I38" s="227"/>
      <c r="J38" s="227"/>
      <c r="K38" s="228" t="n">
        <v>158</v>
      </c>
      <c r="L38" s="228"/>
      <c r="M38" s="228"/>
      <c r="N38" s="229" t="n">
        <v>62989812</v>
      </c>
      <c r="O38" s="229"/>
      <c r="P38" s="229"/>
      <c r="Q38" s="229"/>
      <c r="R38" s="230" t="n">
        <v>169</v>
      </c>
      <c r="S38" s="230"/>
      <c r="T38" s="230"/>
      <c r="U38" s="231" t="n">
        <v>5070000</v>
      </c>
      <c r="V38" s="231"/>
      <c r="W38" s="231"/>
      <c r="X38" s="231"/>
      <c r="Y38" s="232" t="n">
        <v>11584</v>
      </c>
      <c r="Z38" s="232"/>
      <c r="AA38" s="232"/>
      <c r="AB38" s="233" t="n">
        <v>15509572</v>
      </c>
      <c r="AC38" s="233"/>
      <c r="AD38" s="233"/>
      <c r="AE38" s="233"/>
    </row>
    <row r="39" s="23" customFormat="true" ht="21.95" hidden="false" customHeight="true" outlineLevel="0" collapsed="false">
      <c r="A39" s="104" t="n">
        <v>26</v>
      </c>
      <c r="B39" s="104"/>
      <c r="C39" s="104"/>
      <c r="D39" s="234" t="n">
        <v>12038</v>
      </c>
      <c r="E39" s="234"/>
      <c r="F39" s="234"/>
      <c r="G39" s="235" t="n">
        <v>81583884</v>
      </c>
      <c r="H39" s="235"/>
      <c r="I39" s="235"/>
      <c r="J39" s="235"/>
      <c r="K39" s="236" t="n">
        <v>145</v>
      </c>
      <c r="L39" s="236"/>
      <c r="M39" s="236"/>
      <c r="N39" s="237" t="n">
        <v>60998890</v>
      </c>
      <c r="O39" s="237"/>
      <c r="P39" s="237"/>
      <c r="Q39" s="237"/>
      <c r="R39" s="238" t="n">
        <v>161</v>
      </c>
      <c r="S39" s="238"/>
      <c r="T39" s="238"/>
      <c r="U39" s="239" t="n">
        <v>4830000</v>
      </c>
      <c r="V39" s="239"/>
      <c r="W39" s="239"/>
      <c r="X39" s="239"/>
      <c r="Y39" s="240" t="n">
        <v>11732</v>
      </c>
      <c r="Z39" s="240"/>
      <c r="AA39" s="240"/>
      <c r="AB39" s="241" t="n">
        <v>15754994</v>
      </c>
      <c r="AC39" s="241"/>
      <c r="AD39" s="241"/>
      <c r="AE39" s="241"/>
    </row>
    <row r="40" s="23" customFormat="true" ht="21.95" hidden="false" customHeight="true" outlineLevel="0" collapsed="false">
      <c r="A40" s="114" t="n">
        <v>27</v>
      </c>
      <c r="B40" s="114"/>
      <c r="C40" s="114"/>
      <c r="D40" s="242" t="n">
        <v>11382</v>
      </c>
      <c r="E40" s="242"/>
      <c r="F40" s="242"/>
      <c r="G40" s="243" t="n">
        <v>66744503</v>
      </c>
      <c r="H40" s="243"/>
      <c r="I40" s="243"/>
      <c r="J40" s="243"/>
      <c r="K40" s="244" t="n">
        <v>123</v>
      </c>
      <c r="L40" s="244"/>
      <c r="M40" s="244"/>
      <c r="N40" s="245" t="n">
        <v>47078656</v>
      </c>
      <c r="O40" s="245"/>
      <c r="P40" s="245"/>
      <c r="Q40" s="245"/>
      <c r="R40" s="246" t="n">
        <v>151</v>
      </c>
      <c r="S40" s="246"/>
      <c r="T40" s="246"/>
      <c r="U40" s="247" t="n">
        <v>4530000</v>
      </c>
      <c r="V40" s="247"/>
      <c r="W40" s="247"/>
      <c r="X40" s="247"/>
      <c r="Y40" s="248" t="n">
        <v>11108</v>
      </c>
      <c r="Z40" s="248"/>
      <c r="AA40" s="248"/>
      <c r="AB40" s="249" t="n">
        <v>15135847</v>
      </c>
      <c r="AC40" s="249"/>
      <c r="AD40" s="249"/>
      <c r="AE40" s="249"/>
    </row>
    <row r="41" s="53" customFormat="true" ht="14.1" hidden="false" customHeight="true" outlineLevel="0" collapsed="false">
      <c r="A41" s="195" t="s">
        <v>51</v>
      </c>
      <c r="B41" s="195"/>
      <c r="C41" s="195"/>
      <c r="D41" s="195" t="s">
        <v>52</v>
      </c>
      <c r="E41" s="195"/>
      <c r="F41" s="195"/>
      <c r="G41" s="195"/>
      <c r="H41" s="195"/>
      <c r="I41" s="195"/>
      <c r="J41" s="195"/>
      <c r="K41" s="195"/>
      <c r="L41" s="195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</row>
  </sheetData>
  <mergeCells count="185">
    <mergeCell ref="A1:AE1"/>
    <mergeCell ref="A3:H3"/>
    <mergeCell ref="W3:AE3"/>
    <mergeCell ref="A4:C4"/>
    <mergeCell ref="D4:F6"/>
    <mergeCell ref="G4:I6"/>
    <mergeCell ref="J4:N6"/>
    <mergeCell ref="O4:R6"/>
    <mergeCell ref="S4:V6"/>
    <mergeCell ref="W4:Y6"/>
    <mergeCell ref="Z4:AB6"/>
    <mergeCell ref="AC4:AE6"/>
    <mergeCell ref="A6:C6"/>
    <mergeCell ref="A7:C7"/>
    <mergeCell ref="D7:F7"/>
    <mergeCell ref="G7:I7"/>
    <mergeCell ref="J7:N7"/>
    <mergeCell ref="O7:R7"/>
    <mergeCell ref="S7:V7"/>
    <mergeCell ref="W7:Y7"/>
    <mergeCell ref="Z7:AB7"/>
    <mergeCell ref="AC7:AE7"/>
    <mergeCell ref="AG7:AJ7"/>
    <mergeCell ref="A8:C8"/>
    <mergeCell ref="D8:F8"/>
    <mergeCell ref="G8:I8"/>
    <mergeCell ref="J8:N8"/>
    <mergeCell ref="O8:R8"/>
    <mergeCell ref="S8:V8"/>
    <mergeCell ref="W8:Y8"/>
    <mergeCell ref="Z8:AB8"/>
    <mergeCell ref="AC8:AE8"/>
    <mergeCell ref="AG8:AJ8"/>
    <mergeCell ref="A9:C9"/>
    <mergeCell ref="D9:F9"/>
    <mergeCell ref="G9:I9"/>
    <mergeCell ref="J9:N9"/>
    <mergeCell ref="O9:R9"/>
    <mergeCell ref="S9:V9"/>
    <mergeCell ref="W9:Y9"/>
    <mergeCell ref="Z9:AB9"/>
    <mergeCell ref="AC9:AE9"/>
    <mergeCell ref="A10:C10"/>
    <mergeCell ref="D10:F10"/>
    <mergeCell ref="G10:I10"/>
    <mergeCell ref="J10:N10"/>
    <mergeCell ref="O10:R10"/>
    <mergeCell ref="S10:V10"/>
    <mergeCell ref="W10:Y10"/>
    <mergeCell ref="Z10:AB10"/>
    <mergeCell ref="AC10:AE10"/>
    <mergeCell ref="A11:C11"/>
    <mergeCell ref="D11:F11"/>
    <mergeCell ref="G11:I11"/>
    <mergeCell ref="J11:N11"/>
    <mergeCell ref="O11:R11"/>
    <mergeCell ref="S11:V11"/>
    <mergeCell ref="W11:Y11"/>
    <mergeCell ref="Z11:AB11"/>
    <mergeCell ref="AC11:AE11"/>
    <mergeCell ref="A16:G16"/>
    <mergeCell ref="Y16:AE16"/>
    <mergeCell ref="A17:C17"/>
    <mergeCell ref="D17:F19"/>
    <mergeCell ref="G17:I19"/>
    <mergeCell ref="J17:N19"/>
    <mergeCell ref="O17:R19"/>
    <mergeCell ref="S17:V19"/>
    <mergeCell ref="W17:Y19"/>
    <mergeCell ref="Z17:AB19"/>
    <mergeCell ref="AC17:AE19"/>
    <mergeCell ref="A19:C19"/>
    <mergeCell ref="A20:C20"/>
    <mergeCell ref="D20:F20"/>
    <mergeCell ref="G20:I20"/>
    <mergeCell ref="J20:N20"/>
    <mergeCell ref="O20:R20"/>
    <mergeCell ref="S20:V20"/>
    <mergeCell ref="W20:Y20"/>
    <mergeCell ref="Z20:AB20"/>
    <mergeCell ref="AC20:AE20"/>
    <mergeCell ref="A21:C21"/>
    <mergeCell ref="D21:F21"/>
    <mergeCell ref="G21:I21"/>
    <mergeCell ref="J21:N21"/>
    <mergeCell ref="O21:R21"/>
    <mergeCell ref="S21:V21"/>
    <mergeCell ref="W21:Y21"/>
    <mergeCell ref="Z21:AB21"/>
    <mergeCell ref="AC21:AE21"/>
    <mergeCell ref="A22:C22"/>
    <mergeCell ref="D22:F22"/>
    <mergeCell ref="G22:I22"/>
    <mergeCell ref="J22:N22"/>
    <mergeCell ref="O22:R22"/>
    <mergeCell ref="S22:V22"/>
    <mergeCell ref="W22:Y22"/>
    <mergeCell ref="Z22:AB22"/>
    <mergeCell ref="AC22:AE22"/>
    <mergeCell ref="A23:C23"/>
    <mergeCell ref="D23:F23"/>
    <mergeCell ref="G23:I23"/>
    <mergeCell ref="J23:N23"/>
    <mergeCell ref="O23:R23"/>
    <mergeCell ref="S23:V23"/>
    <mergeCell ref="W23:Y23"/>
    <mergeCell ref="Z23:AB23"/>
    <mergeCell ref="AC23:AE23"/>
    <mergeCell ref="A24:C24"/>
    <mergeCell ref="D24:F24"/>
    <mergeCell ref="G24:I24"/>
    <mergeCell ref="J24:N24"/>
    <mergeCell ref="O24:R24"/>
    <mergeCell ref="S24:V24"/>
    <mergeCell ref="W24:Y24"/>
    <mergeCell ref="Z24:AB24"/>
    <mergeCell ref="AC24:AE24"/>
    <mergeCell ref="A25:C25"/>
    <mergeCell ref="D25:L25"/>
    <mergeCell ref="A30:AE30"/>
    <mergeCell ref="A32:AE32"/>
    <mergeCell ref="A33:C33"/>
    <mergeCell ref="D33:J33"/>
    <mergeCell ref="A34:C34"/>
    <mergeCell ref="D34:F34"/>
    <mergeCell ref="G34:J34"/>
    <mergeCell ref="K34:Q34"/>
    <mergeCell ref="R34:X34"/>
    <mergeCell ref="Y34:AE34"/>
    <mergeCell ref="A35:C35"/>
    <mergeCell ref="D35:F35"/>
    <mergeCell ref="G35:J35"/>
    <mergeCell ref="K35:M35"/>
    <mergeCell ref="N35:Q35"/>
    <mergeCell ref="R35:T35"/>
    <mergeCell ref="U35:X35"/>
    <mergeCell ref="Y35:AA35"/>
    <mergeCell ref="AB35:AE35"/>
    <mergeCell ref="A36:C36"/>
    <mergeCell ref="D36:F36"/>
    <mergeCell ref="G36:J36"/>
    <mergeCell ref="K36:M36"/>
    <mergeCell ref="N36:Q36"/>
    <mergeCell ref="R36:T36"/>
    <mergeCell ref="U36:X36"/>
    <mergeCell ref="Y36:AA36"/>
    <mergeCell ref="AB36:AE36"/>
    <mergeCell ref="A37:C37"/>
    <mergeCell ref="D37:F37"/>
    <mergeCell ref="G37:J37"/>
    <mergeCell ref="K37:M37"/>
    <mergeCell ref="N37:Q37"/>
    <mergeCell ref="R37:T37"/>
    <mergeCell ref="U37:X37"/>
    <mergeCell ref="Y37:AA37"/>
    <mergeCell ref="AB37:AE37"/>
    <mergeCell ref="A38:C38"/>
    <mergeCell ref="D38:F38"/>
    <mergeCell ref="G38:J38"/>
    <mergeCell ref="K38:M38"/>
    <mergeCell ref="N38:Q38"/>
    <mergeCell ref="R38:T38"/>
    <mergeCell ref="U38:X38"/>
    <mergeCell ref="Y38:AA38"/>
    <mergeCell ref="AB38:AE38"/>
    <mergeCell ref="A39:C39"/>
    <mergeCell ref="D39:F39"/>
    <mergeCell ref="G39:J39"/>
    <mergeCell ref="K39:M39"/>
    <mergeCell ref="N39:Q39"/>
    <mergeCell ref="R39:T39"/>
    <mergeCell ref="U39:X39"/>
    <mergeCell ref="Y39:AA39"/>
    <mergeCell ref="AB39:AE39"/>
    <mergeCell ref="A40:C40"/>
    <mergeCell ref="D40:F40"/>
    <mergeCell ref="G40:J40"/>
    <mergeCell ref="K40:M40"/>
    <mergeCell ref="N40:Q40"/>
    <mergeCell ref="R40:T40"/>
    <mergeCell ref="U40:X40"/>
    <mergeCell ref="Y40:AA40"/>
    <mergeCell ref="AB40:AE40"/>
    <mergeCell ref="A41:C41"/>
    <mergeCell ref="D41:L4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4.8671875" defaultRowHeight="12" zeroHeight="false" outlineLevelRow="0" outlineLevelCol="0"/>
  <cols>
    <col collapsed="false" customWidth="true" hidden="false" outlineLevel="0" max="1" min="1" style="1" width="8.49"/>
    <col collapsed="false" customWidth="false" hidden="false" outlineLevel="0" max="257" min="2" style="1" width="4.86"/>
  </cols>
  <sheetData>
    <row r="1" customFormat="false" ht="15.75" hidden="false" customHeight="true" outlineLevel="0" collapsed="false">
      <c r="A1" s="57" t="s">
        <v>6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9.75" hidden="false" customHeight="true" outlineLevel="0" collapsed="false"/>
    <row r="3" customFormat="false" ht="13.5" hidden="false" customHeight="true" outlineLevel="0" collapsed="false">
      <c r="A3" s="5" t="s">
        <v>5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" hidden="false" customHeight="true" outlineLevel="0" collapsed="false">
      <c r="A4" s="250" t="s">
        <v>3</v>
      </c>
      <c r="B4" s="251" t="s">
        <v>64</v>
      </c>
      <c r="C4" s="251"/>
      <c r="D4" s="251"/>
      <c r="E4" s="251"/>
      <c r="F4" s="251"/>
      <c r="G4" s="251"/>
      <c r="H4" s="200"/>
      <c r="I4" s="199"/>
      <c r="J4" s="199"/>
      <c r="K4" s="199"/>
      <c r="L4" s="199"/>
      <c r="M4" s="199"/>
      <c r="N4" s="199"/>
      <c r="O4" s="199"/>
      <c r="P4" s="199"/>
      <c r="Q4" s="252"/>
    </row>
    <row r="5" customFormat="false" ht="18" hidden="false" customHeight="true" outlineLevel="0" collapsed="false">
      <c r="A5" s="250"/>
      <c r="B5" s="251"/>
      <c r="C5" s="251"/>
      <c r="D5" s="251"/>
      <c r="E5" s="251"/>
      <c r="F5" s="251"/>
      <c r="G5" s="251"/>
      <c r="H5" s="253" t="s">
        <v>65</v>
      </c>
      <c r="I5" s="253"/>
      <c r="J5" s="253"/>
      <c r="K5" s="253"/>
      <c r="L5" s="253"/>
      <c r="M5" s="254" t="s">
        <v>66</v>
      </c>
      <c r="N5" s="254"/>
      <c r="O5" s="254"/>
      <c r="P5" s="254"/>
      <c r="Q5" s="254"/>
    </row>
    <row r="6" customFormat="false" ht="18" hidden="false" customHeight="true" outlineLevel="0" collapsed="false">
      <c r="A6" s="68" t="s">
        <v>12</v>
      </c>
      <c r="B6" s="207" t="s">
        <v>61</v>
      </c>
      <c r="C6" s="207"/>
      <c r="D6" s="208" t="s">
        <v>67</v>
      </c>
      <c r="E6" s="208"/>
      <c r="F6" s="208"/>
      <c r="G6" s="208"/>
      <c r="H6" s="209" t="s">
        <v>61</v>
      </c>
      <c r="I6" s="209"/>
      <c r="J6" s="204" t="s">
        <v>67</v>
      </c>
      <c r="K6" s="204"/>
      <c r="L6" s="204"/>
      <c r="M6" s="209" t="s">
        <v>61</v>
      </c>
      <c r="N6" s="209"/>
      <c r="O6" s="73" t="s">
        <v>67</v>
      </c>
      <c r="P6" s="73"/>
      <c r="Q6" s="73"/>
    </row>
    <row r="7" s="23" customFormat="true" ht="21.95" hidden="false" customHeight="true" outlineLevel="0" collapsed="false">
      <c r="A7" s="74" t="n">
        <v>23</v>
      </c>
      <c r="B7" s="255" t="n">
        <v>13663</v>
      </c>
      <c r="C7" s="255"/>
      <c r="D7" s="256" t="n">
        <v>975069602</v>
      </c>
      <c r="E7" s="256"/>
      <c r="F7" s="256"/>
      <c r="G7" s="256"/>
      <c r="H7" s="257" t="n">
        <v>13050</v>
      </c>
      <c r="I7" s="257"/>
      <c r="J7" s="258" t="n">
        <v>897780866</v>
      </c>
      <c r="K7" s="258"/>
      <c r="L7" s="258"/>
      <c r="M7" s="259" t="n">
        <v>613</v>
      </c>
      <c r="N7" s="259"/>
      <c r="O7" s="260" t="n">
        <v>77288736</v>
      </c>
      <c r="P7" s="260"/>
      <c r="Q7" s="260"/>
    </row>
    <row r="8" s="23" customFormat="true" ht="21.95" hidden="false" customHeight="true" outlineLevel="0" collapsed="false">
      <c r="A8" s="84" t="n">
        <v>24</v>
      </c>
      <c r="B8" s="261" t="n">
        <v>14362</v>
      </c>
      <c r="C8" s="261"/>
      <c r="D8" s="262" t="n">
        <v>980565601</v>
      </c>
      <c r="E8" s="262"/>
      <c r="F8" s="262"/>
      <c r="G8" s="262"/>
      <c r="H8" s="263" t="n">
        <v>13792</v>
      </c>
      <c r="I8" s="263"/>
      <c r="J8" s="264" t="n">
        <v>906214872</v>
      </c>
      <c r="K8" s="264"/>
      <c r="L8" s="264"/>
      <c r="M8" s="265" t="n">
        <v>570</v>
      </c>
      <c r="N8" s="265"/>
      <c r="O8" s="266" t="n">
        <v>74350729</v>
      </c>
      <c r="P8" s="266"/>
      <c r="Q8" s="266"/>
    </row>
    <row r="9" s="23" customFormat="true" ht="21.95" hidden="false" customHeight="true" outlineLevel="0" collapsed="false">
      <c r="A9" s="94" t="n">
        <v>25</v>
      </c>
      <c r="B9" s="267" t="n">
        <v>15262</v>
      </c>
      <c r="C9" s="267"/>
      <c r="D9" s="268" t="n">
        <v>975433623</v>
      </c>
      <c r="E9" s="268"/>
      <c r="F9" s="268"/>
      <c r="G9" s="268"/>
      <c r="H9" s="269" t="n">
        <v>14819</v>
      </c>
      <c r="I9" s="269"/>
      <c r="J9" s="270" t="n">
        <v>921843691</v>
      </c>
      <c r="K9" s="270"/>
      <c r="L9" s="270"/>
      <c r="M9" s="271" t="n">
        <v>443</v>
      </c>
      <c r="N9" s="271"/>
      <c r="O9" s="272" t="n">
        <v>53589932</v>
      </c>
      <c r="P9" s="272"/>
      <c r="Q9" s="272"/>
    </row>
    <row r="10" customFormat="false" ht="21.95" hidden="false" customHeight="true" outlineLevel="0" collapsed="false">
      <c r="A10" s="104" t="n">
        <v>26</v>
      </c>
      <c r="B10" s="273" t="n">
        <v>15354</v>
      </c>
      <c r="C10" s="273"/>
      <c r="D10" s="274" t="n">
        <v>1002105902</v>
      </c>
      <c r="E10" s="274"/>
      <c r="F10" s="274"/>
      <c r="G10" s="274"/>
      <c r="H10" s="275" t="n">
        <v>14987</v>
      </c>
      <c r="I10" s="275"/>
      <c r="J10" s="276" t="n">
        <v>967490837</v>
      </c>
      <c r="K10" s="276"/>
      <c r="L10" s="276"/>
      <c r="M10" s="275" t="n">
        <v>367</v>
      </c>
      <c r="N10" s="275"/>
      <c r="O10" s="277" t="n">
        <v>34615065</v>
      </c>
      <c r="P10" s="277"/>
      <c r="Q10" s="277"/>
    </row>
    <row r="11" s="23" customFormat="true" ht="21.95" hidden="false" customHeight="true" outlineLevel="0" collapsed="false">
      <c r="A11" s="114" t="n">
        <v>27</v>
      </c>
      <c r="B11" s="278" t="n">
        <v>16773</v>
      </c>
      <c r="C11" s="278"/>
      <c r="D11" s="279" t="n">
        <v>1076593323</v>
      </c>
      <c r="E11" s="279"/>
      <c r="F11" s="279"/>
      <c r="G11" s="279"/>
      <c r="H11" s="280" t="n">
        <v>16472</v>
      </c>
      <c r="I11" s="280"/>
      <c r="J11" s="281" t="n">
        <v>1044205122</v>
      </c>
      <c r="K11" s="281"/>
      <c r="L11" s="281"/>
      <c r="M11" s="280" t="n">
        <v>301</v>
      </c>
      <c r="N11" s="280"/>
      <c r="O11" s="282" t="n">
        <v>32388201</v>
      </c>
      <c r="P11" s="282"/>
      <c r="Q11" s="282"/>
    </row>
    <row r="12" s="283" customFormat="true" ht="13.5" hidden="false" customHeight="true" outlineLevel="0" collapsed="false">
      <c r="A12" s="128" t="s">
        <v>33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</row>
    <row r="13" s="53" customFormat="true" ht="13.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</row>
    <row r="14" s="53" customFormat="true" ht="13.5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5.75" hidden="false" customHeight="true" outlineLevel="0" collapsed="false">
      <c r="A17" s="57" t="s">
        <v>6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9.75" hidden="false" customHeight="true" outlineLevel="0" collapsed="false"/>
    <row r="19" customFormat="false" ht="14.1" hidden="false" customHeight="true" outlineLevel="0" collapsed="false">
      <c r="A19" s="137" t="s">
        <v>69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</row>
    <row r="20" customFormat="false" ht="18" hidden="false" customHeight="true" outlineLevel="0" collapsed="false">
      <c r="A20" s="63" t="s">
        <v>3</v>
      </c>
      <c r="B20" s="64" t="s">
        <v>70</v>
      </c>
      <c r="C20" s="64"/>
      <c r="D20" s="64"/>
      <c r="E20" s="64"/>
      <c r="F20" s="284" t="s">
        <v>71</v>
      </c>
      <c r="G20" s="284"/>
      <c r="H20" s="284"/>
      <c r="I20" s="284"/>
      <c r="J20" s="284" t="s">
        <v>72</v>
      </c>
      <c r="K20" s="284"/>
      <c r="L20" s="284"/>
      <c r="M20" s="284"/>
      <c r="N20" s="285" t="s">
        <v>73</v>
      </c>
      <c r="O20" s="285"/>
      <c r="P20" s="285"/>
      <c r="Q20" s="285"/>
    </row>
    <row r="21" customFormat="false" ht="18" hidden="false" customHeight="true" outlineLevel="0" collapsed="false">
      <c r="A21" s="68" t="s">
        <v>12</v>
      </c>
      <c r="B21" s="64"/>
      <c r="C21" s="64"/>
      <c r="D21" s="64"/>
      <c r="E21" s="64"/>
      <c r="F21" s="284"/>
      <c r="G21" s="284"/>
      <c r="H21" s="284"/>
      <c r="I21" s="284"/>
      <c r="J21" s="284"/>
      <c r="K21" s="284"/>
      <c r="L21" s="284"/>
      <c r="M21" s="284"/>
      <c r="N21" s="285"/>
      <c r="O21" s="285"/>
      <c r="P21" s="285"/>
      <c r="Q21" s="285"/>
    </row>
    <row r="22" s="23" customFormat="true" ht="21.95" hidden="false" customHeight="true" outlineLevel="0" collapsed="false">
      <c r="A22" s="74" t="n">
        <v>23</v>
      </c>
      <c r="B22" s="286" t="n">
        <v>88</v>
      </c>
      <c r="C22" s="286"/>
      <c r="D22" s="286"/>
      <c r="E22" s="287"/>
      <c r="F22" s="288" t="s">
        <v>32</v>
      </c>
      <c r="G22" s="288"/>
      <c r="H22" s="288"/>
      <c r="I22" s="289"/>
      <c r="J22" s="290" t="n">
        <v>88</v>
      </c>
      <c r="K22" s="290"/>
      <c r="L22" s="290"/>
      <c r="M22" s="291"/>
      <c r="N22" s="292" t="s">
        <v>32</v>
      </c>
      <c r="O22" s="292"/>
      <c r="P22" s="292"/>
      <c r="Q22" s="293"/>
    </row>
    <row r="23" s="23" customFormat="true" ht="21.95" hidden="false" customHeight="true" outlineLevel="0" collapsed="false">
      <c r="A23" s="84" t="n">
        <v>24</v>
      </c>
      <c r="B23" s="294" t="n">
        <v>75</v>
      </c>
      <c r="C23" s="294"/>
      <c r="D23" s="294"/>
      <c r="E23" s="295"/>
      <c r="F23" s="296" t="s">
        <v>32</v>
      </c>
      <c r="G23" s="296"/>
      <c r="H23" s="296"/>
      <c r="I23" s="297"/>
      <c r="J23" s="298" t="n">
        <v>75</v>
      </c>
      <c r="K23" s="298"/>
      <c r="L23" s="298"/>
      <c r="M23" s="299"/>
      <c r="N23" s="300" t="s">
        <v>32</v>
      </c>
      <c r="O23" s="300"/>
      <c r="P23" s="300"/>
      <c r="Q23" s="301"/>
    </row>
    <row r="24" s="23" customFormat="true" ht="21.95" hidden="false" customHeight="true" outlineLevel="0" collapsed="false">
      <c r="A24" s="94" t="n">
        <v>25</v>
      </c>
      <c r="B24" s="302" t="n">
        <v>67</v>
      </c>
      <c r="C24" s="302"/>
      <c r="D24" s="302"/>
      <c r="E24" s="303"/>
      <c r="F24" s="304" t="s">
        <v>32</v>
      </c>
      <c r="G24" s="304"/>
      <c r="H24" s="304"/>
      <c r="I24" s="305"/>
      <c r="J24" s="306" t="n">
        <v>67</v>
      </c>
      <c r="K24" s="306"/>
      <c r="L24" s="306"/>
      <c r="M24" s="307"/>
      <c r="N24" s="308" t="s">
        <v>32</v>
      </c>
      <c r="O24" s="308"/>
      <c r="P24" s="308"/>
      <c r="Q24" s="309"/>
    </row>
    <row r="25" s="23" customFormat="true" ht="21.95" hidden="false" customHeight="true" outlineLevel="0" collapsed="false">
      <c r="A25" s="104" t="n">
        <v>26</v>
      </c>
      <c r="B25" s="310" t="n">
        <v>62</v>
      </c>
      <c r="C25" s="310"/>
      <c r="D25" s="310"/>
      <c r="E25" s="311"/>
      <c r="F25" s="312" t="s">
        <v>32</v>
      </c>
      <c r="G25" s="312"/>
      <c r="H25" s="312"/>
      <c r="I25" s="313"/>
      <c r="J25" s="314" t="n">
        <v>62</v>
      </c>
      <c r="K25" s="314"/>
      <c r="L25" s="314"/>
      <c r="M25" s="315"/>
      <c r="N25" s="316" t="s">
        <v>32</v>
      </c>
      <c r="O25" s="316"/>
      <c r="P25" s="316"/>
      <c r="Q25" s="317"/>
    </row>
    <row r="26" s="23" customFormat="true" ht="21.95" hidden="false" customHeight="true" outlineLevel="0" collapsed="false">
      <c r="A26" s="114" t="n">
        <v>27</v>
      </c>
      <c r="B26" s="318" t="n">
        <v>62</v>
      </c>
      <c r="C26" s="318"/>
      <c r="D26" s="318"/>
      <c r="E26" s="319"/>
      <c r="F26" s="320" t="s">
        <v>32</v>
      </c>
      <c r="G26" s="320"/>
      <c r="H26" s="320"/>
      <c r="I26" s="321"/>
      <c r="J26" s="322" t="n">
        <v>62</v>
      </c>
      <c r="K26" s="322"/>
      <c r="L26" s="322"/>
      <c r="M26" s="323"/>
      <c r="N26" s="324" t="s">
        <v>32</v>
      </c>
      <c r="O26" s="324"/>
      <c r="P26" s="324"/>
      <c r="Q26" s="325"/>
    </row>
    <row r="27" s="53" customFormat="true" ht="13.5" hidden="false" customHeight="true" outlineLevel="0" collapsed="false">
      <c r="A27" s="128" t="s">
        <v>33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</row>
    <row r="28" s="53" customFormat="true" ht="12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</row>
    <row r="29" s="53" customFormat="true" ht="12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</row>
    <row r="30" s="53" customFormat="true" ht="12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</row>
    <row r="31" customFormat="false" ht="12" hidden="false" customHeight="true" outlineLevel="0" collapsed="false"/>
    <row r="32" customFormat="false" ht="15" hidden="false" customHeight="true" outlineLevel="0" collapsed="false">
      <c r="A32" s="57" t="s">
        <v>74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9.75" hidden="false" customHeight="true" outlineLevel="0" collapsed="false"/>
    <row r="34" customFormat="false" ht="13.5" hidden="false" customHeight="true" outlineLevel="0" collapsed="false">
      <c r="A34" s="137" t="s">
        <v>75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</row>
    <row r="35" customFormat="false" ht="18" hidden="false" customHeight="true" outlineLevel="0" collapsed="false">
      <c r="A35" s="63" t="s">
        <v>3</v>
      </c>
      <c r="B35" s="10" t="s">
        <v>76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8" hidden="false" customHeight="true" outlineLevel="0" collapsed="false">
      <c r="A36" s="68" t="s">
        <v>12</v>
      </c>
      <c r="B36" s="326" t="s">
        <v>77</v>
      </c>
      <c r="C36" s="326"/>
      <c r="D36" s="326"/>
      <c r="E36" s="326"/>
      <c r="F36" s="326"/>
      <c r="G36" s="326"/>
      <c r="H36" s="326"/>
      <c r="I36" s="326"/>
      <c r="J36" s="73" t="s">
        <v>78</v>
      </c>
      <c r="K36" s="73"/>
      <c r="L36" s="73"/>
      <c r="M36" s="73"/>
      <c r="N36" s="73"/>
      <c r="O36" s="73"/>
      <c r="P36" s="73"/>
      <c r="Q36" s="73"/>
    </row>
    <row r="37" s="23" customFormat="true" ht="21.95" hidden="false" customHeight="true" outlineLevel="0" collapsed="false">
      <c r="A37" s="74" t="n">
        <v>23</v>
      </c>
      <c r="B37" s="327" t="n">
        <v>90.16</v>
      </c>
      <c r="C37" s="327"/>
      <c r="D37" s="327"/>
      <c r="E37" s="327"/>
      <c r="F37" s="327"/>
      <c r="G37" s="327"/>
      <c r="H37" s="327"/>
      <c r="I37" s="327"/>
      <c r="J37" s="328" t="n">
        <v>28.82</v>
      </c>
      <c r="K37" s="328"/>
      <c r="L37" s="328"/>
      <c r="M37" s="328"/>
      <c r="N37" s="328"/>
      <c r="O37" s="328"/>
      <c r="P37" s="328"/>
      <c r="Q37" s="328"/>
    </row>
    <row r="38" s="23" customFormat="true" ht="21.95" hidden="false" customHeight="true" outlineLevel="0" collapsed="false">
      <c r="A38" s="84" t="n">
        <v>24</v>
      </c>
      <c r="B38" s="329" t="n">
        <v>89.58</v>
      </c>
      <c r="C38" s="329"/>
      <c r="D38" s="329"/>
      <c r="E38" s="329"/>
      <c r="F38" s="329"/>
      <c r="G38" s="329"/>
      <c r="H38" s="329"/>
      <c r="I38" s="329"/>
      <c r="J38" s="330" t="n">
        <v>29.65</v>
      </c>
      <c r="K38" s="330"/>
      <c r="L38" s="330"/>
      <c r="M38" s="330"/>
      <c r="N38" s="330"/>
      <c r="O38" s="330"/>
      <c r="P38" s="330"/>
      <c r="Q38" s="330"/>
    </row>
    <row r="39" s="23" customFormat="true" ht="21.95" hidden="false" customHeight="true" outlineLevel="0" collapsed="false">
      <c r="A39" s="94" t="n">
        <v>25</v>
      </c>
      <c r="B39" s="331" t="n">
        <v>88.34</v>
      </c>
      <c r="C39" s="331"/>
      <c r="D39" s="331"/>
      <c r="E39" s="331"/>
      <c r="F39" s="331"/>
      <c r="G39" s="331"/>
      <c r="H39" s="331"/>
      <c r="I39" s="331"/>
      <c r="J39" s="332" t="n">
        <v>21.87</v>
      </c>
      <c r="K39" s="332"/>
      <c r="L39" s="332"/>
      <c r="M39" s="332"/>
      <c r="N39" s="332"/>
      <c r="O39" s="332"/>
      <c r="P39" s="332"/>
      <c r="Q39" s="332"/>
    </row>
    <row r="40" customFormat="false" ht="21.95" hidden="false" customHeight="true" outlineLevel="0" collapsed="false">
      <c r="A40" s="104" t="n">
        <v>26</v>
      </c>
      <c r="B40" s="333" t="n">
        <v>89.14</v>
      </c>
      <c r="C40" s="333"/>
      <c r="D40" s="333"/>
      <c r="E40" s="333"/>
      <c r="F40" s="333"/>
      <c r="G40" s="333"/>
      <c r="H40" s="333"/>
      <c r="I40" s="333"/>
      <c r="J40" s="334" t="n">
        <v>21.85</v>
      </c>
      <c r="K40" s="334"/>
      <c r="L40" s="334"/>
      <c r="M40" s="334"/>
      <c r="N40" s="334"/>
      <c r="O40" s="334"/>
      <c r="P40" s="334"/>
      <c r="Q40" s="334"/>
    </row>
    <row r="41" s="23" customFormat="true" ht="21.95" hidden="false" customHeight="true" outlineLevel="0" collapsed="false">
      <c r="A41" s="114" t="n">
        <v>27</v>
      </c>
      <c r="B41" s="335" t="n">
        <v>89.83</v>
      </c>
      <c r="C41" s="335"/>
      <c r="D41" s="335"/>
      <c r="E41" s="335"/>
      <c r="F41" s="335"/>
      <c r="G41" s="335"/>
      <c r="H41" s="335"/>
      <c r="I41" s="335"/>
      <c r="J41" s="336" t="n">
        <v>24.49</v>
      </c>
      <c r="K41" s="336"/>
      <c r="L41" s="336"/>
      <c r="M41" s="336"/>
      <c r="N41" s="336"/>
      <c r="O41" s="336"/>
      <c r="P41" s="336"/>
      <c r="Q41" s="336"/>
    </row>
    <row r="42" s="53" customFormat="true" ht="13.5" hidden="false" customHeight="true" outlineLevel="0" collapsed="false">
      <c r="A42" s="128" t="s">
        <v>33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</row>
  </sheetData>
  <mergeCells count="86">
    <mergeCell ref="A1:Q1"/>
    <mergeCell ref="A3:Q3"/>
    <mergeCell ref="A4:A5"/>
    <mergeCell ref="B4:G5"/>
    <mergeCell ref="H5:L5"/>
    <mergeCell ref="M5:Q5"/>
    <mergeCell ref="B6:C6"/>
    <mergeCell ref="D6:G6"/>
    <mergeCell ref="H6:I6"/>
    <mergeCell ref="J6:L6"/>
    <mergeCell ref="M6:N6"/>
    <mergeCell ref="O6:Q6"/>
    <mergeCell ref="B7:C7"/>
    <mergeCell ref="D7:G7"/>
    <mergeCell ref="H7:I7"/>
    <mergeCell ref="J7:L7"/>
    <mergeCell ref="M7:N7"/>
    <mergeCell ref="O7:Q7"/>
    <mergeCell ref="B8:C8"/>
    <mergeCell ref="D8:G8"/>
    <mergeCell ref="H8:I8"/>
    <mergeCell ref="J8:L8"/>
    <mergeCell ref="M8:N8"/>
    <mergeCell ref="O8:Q8"/>
    <mergeCell ref="B9:C9"/>
    <mergeCell ref="D9:G9"/>
    <mergeCell ref="H9:I9"/>
    <mergeCell ref="J9:L9"/>
    <mergeCell ref="M9:N9"/>
    <mergeCell ref="O9:Q9"/>
    <mergeCell ref="B10:C10"/>
    <mergeCell ref="D10:G10"/>
    <mergeCell ref="H10:I10"/>
    <mergeCell ref="J10:L10"/>
    <mergeCell ref="M10:N10"/>
    <mergeCell ref="O10:Q10"/>
    <mergeCell ref="B11:C11"/>
    <mergeCell ref="D11:G11"/>
    <mergeCell ref="H11:I11"/>
    <mergeCell ref="J11:L11"/>
    <mergeCell ref="M11:N11"/>
    <mergeCell ref="O11:Q11"/>
    <mergeCell ref="A12:Q12"/>
    <mergeCell ref="A17:Q17"/>
    <mergeCell ref="A19:Q19"/>
    <mergeCell ref="B20:E21"/>
    <mergeCell ref="F20:I21"/>
    <mergeCell ref="J20:M21"/>
    <mergeCell ref="N20:Q21"/>
    <mergeCell ref="B22:D22"/>
    <mergeCell ref="F22:H22"/>
    <mergeCell ref="J22:L22"/>
    <mergeCell ref="N22:P22"/>
    <mergeCell ref="B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B26:D26"/>
    <mergeCell ref="F26:H26"/>
    <mergeCell ref="J26:L26"/>
    <mergeCell ref="N26:P26"/>
    <mergeCell ref="A27:Q27"/>
    <mergeCell ref="A32:Q32"/>
    <mergeCell ref="A34:Q34"/>
    <mergeCell ref="B35:Q35"/>
    <mergeCell ref="B36:I36"/>
    <mergeCell ref="J36:Q36"/>
    <mergeCell ref="B37:I37"/>
    <mergeCell ref="J37:Q37"/>
    <mergeCell ref="B38:I38"/>
    <mergeCell ref="J38:Q38"/>
    <mergeCell ref="B39:I39"/>
    <mergeCell ref="J39:Q39"/>
    <mergeCell ref="B40:I40"/>
    <mergeCell ref="J40:Q40"/>
    <mergeCell ref="B41:I41"/>
    <mergeCell ref="J41:Q41"/>
    <mergeCell ref="A42:Q42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H23" activeCellId="0" sqref="H23"/>
    </sheetView>
  </sheetViews>
  <sheetFormatPr defaultColWidth="13.75" defaultRowHeight="12" zeroHeight="false" outlineLevelRow="0" outlineLevelCol="0"/>
  <cols>
    <col collapsed="false" customWidth="true" hidden="false" outlineLevel="0" max="1" min="1" style="337" width="9.36"/>
    <col collapsed="false" customWidth="true" hidden="false" outlineLevel="0" max="6" min="2" style="337" width="16.12"/>
    <col collapsed="false" customWidth="false" hidden="false" outlineLevel="0" max="257" min="7" style="337" width="13.75"/>
  </cols>
  <sheetData>
    <row r="1" customFormat="false" ht="20.25" hidden="false" customHeight="true" outlineLevel="0" collapsed="false">
      <c r="A1" s="338" t="s">
        <v>79</v>
      </c>
      <c r="B1" s="338"/>
      <c r="C1" s="338"/>
      <c r="D1" s="338"/>
      <c r="E1" s="338"/>
      <c r="F1" s="338"/>
    </row>
    <row r="2" customFormat="false" ht="9.75" hidden="false" customHeight="true" outlineLevel="0" collapsed="false"/>
    <row r="3" s="340" customFormat="true" ht="14.1" hidden="false" customHeight="true" outlineLevel="0" collapsed="false">
      <c r="A3" s="339"/>
      <c r="B3" s="339"/>
      <c r="C3" s="339"/>
      <c r="D3" s="339"/>
      <c r="E3" s="339"/>
      <c r="F3" s="339"/>
    </row>
    <row r="4" customFormat="false" ht="13.5" hidden="false" customHeight="true" outlineLevel="0" collapsed="false">
      <c r="A4" s="341" t="s">
        <v>80</v>
      </c>
      <c r="B4" s="341"/>
      <c r="C4" s="341"/>
      <c r="D4" s="342"/>
      <c r="E4" s="343" t="s">
        <v>81</v>
      </c>
      <c r="F4" s="343"/>
    </row>
    <row r="5" customFormat="false" ht="18" hidden="false" customHeight="true" outlineLevel="0" collapsed="false">
      <c r="A5" s="344" t="s">
        <v>3</v>
      </c>
      <c r="B5" s="345" t="s">
        <v>82</v>
      </c>
      <c r="C5" s="346" t="s">
        <v>83</v>
      </c>
      <c r="D5" s="346" t="s">
        <v>84</v>
      </c>
      <c r="E5" s="346" t="s">
        <v>85</v>
      </c>
      <c r="F5" s="347" t="s">
        <v>86</v>
      </c>
    </row>
    <row r="6" customFormat="false" ht="29.25" hidden="false" customHeight="true" outlineLevel="0" collapsed="false">
      <c r="A6" s="348" t="s">
        <v>12</v>
      </c>
      <c r="B6" s="345"/>
      <c r="C6" s="346"/>
      <c r="D6" s="346"/>
      <c r="E6" s="346"/>
      <c r="F6" s="347"/>
    </row>
    <row r="7" customFormat="false" ht="21.95" hidden="false" customHeight="true" outlineLevel="0" collapsed="false">
      <c r="A7" s="349" t="n">
        <v>23</v>
      </c>
      <c r="B7" s="350" t="n">
        <v>1234</v>
      </c>
      <c r="C7" s="351" t="n">
        <v>39231</v>
      </c>
      <c r="D7" s="352" t="n">
        <v>155116532</v>
      </c>
      <c r="E7" s="353" t="n">
        <v>3953.92755728888</v>
      </c>
      <c r="F7" s="354" t="n">
        <v>125702.213938412</v>
      </c>
    </row>
    <row r="8" customFormat="false" ht="21.95" hidden="false" customHeight="true" outlineLevel="0" collapsed="false">
      <c r="A8" s="355" t="n">
        <v>24</v>
      </c>
      <c r="B8" s="356" t="n">
        <v>1268</v>
      </c>
      <c r="C8" s="357" t="n">
        <v>40914</v>
      </c>
      <c r="D8" s="358" t="n">
        <v>158594956</v>
      </c>
      <c r="E8" s="359" t="n">
        <v>3876.3004350589</v>
      </c>
      <c r="F8" s="360" t="n">
        <v>125074.886435331</v>
      </c>
    </row>
    <row r="9" customFormat="false" ht="21.95" hidden="false" customHeight="true" outlineLevel="0" collapsed="false">
      <c r="A9" s="361" t="n">
        <v>25</v>
      </c>
      <c r="B9" s="362" t="n">
        <v>1333</v>
      </c>
      <c r="C9" s="363" t="n">
        <v>43991</v>
      </c>
      <c r="D9" s="364" t="n">
        <v>167418178</v>
      </c>
      <c r="E9" s="365" t="n">
        <v>3805.73703712123</v>
      </c>
      <c r="F9" s="366" t="n">
        <v>125595.032258065</v>
      </c>
    </row>
    <row r="10" customFormat="false" ht="21.95" hidden="false" customHeight="true" outlineLevel="0" collapsed="false">
      <c r="A10" s="367" t="n">
        <v>26</v>
      </c>
      <c r="B10" s="368" t="n">
        <v>1385</v>
      </c>
      <c r="C10" s="369" t="n">
        <v>46062</v>
      </c>
      <c r="D10" s="370" t="n">
        <v>171309626</v>
      </c>
      <c r="E10" s="371" t="n">
        <v>3719</v>
      </c>
      <c r="F10" s="372" t="n">
        <v>123689</v>
      </c>
    </row>
    <row r="11" customFormat="false" ht="21.95" hidden="false" customHeight="true" outlineLevel="0" collapsed="false">
      <c r="A11" s="373" t="n">
        <v>27</v>
      </c>
      <c r="B11" s="374" t="n">
        <v>1468</v>
      </c>
      <c r="C11" s="375" t="n">
        <v>50692</v>
      </c>
      <c r="D11" s="376" t="n">
        <v>189313243</v>
      </c>
      <c r="E11" s="377" t="n">
        <f aca="false">D11/C11</f>
        <v>3734.57829637813</v>
      </c>
      <c r="F11" s="378" t="n">
        <f aca="false">D11/B11</f>
        <v>128959.97479564</v>
      </c>
    </row>
    <row r="12" s="340" customFormat="true" ht="12.75" hidden="false" customHeight="true" outlineLevel="0" collapsed="false">
      <c r="A12" s="379" t="s">
        <v>87</v>
      </c>
      <c r="B12" s="379"/>
      <c r="C12" s="379"/>
      <c r="D12" s="379"/>
      <c r="E12" s="379"/>
      <c r="F12" s="379"/>
    </row>
    <row r="13" s="340" customFormat="true" ht="12.75" hidden="false" customHeight="true" outlineLevel="0" collapsed="false">
      <c r="A13" s="380"/>
      <c r="B13" s="380"/>
      <c r="C13" s="380"/>
      <c r="D13" s="380"/>
      <c r="E13" s="380"/>
      <c r="F13" s="380"/>
    </row>
    <row r="14" customFormat="false" ht="18" hidden="false" customHeight="true" outlineLevel="0" collapsed="false"/>
    <row r="15" customFormat="false" ht="17.25" hidden="false" customHeight="true" outlineLevel="0" collapsed="false"/>
    <row r="16" customFormat="false" ht="18" hidden="false" customHeight="false" outlineLevel="0" collapsed="false">
      <c r="A16" s="338" t="s">
        <v>88</v>
      </c>
      <c r="B16" s="338"/>
      <c r="C16" s="338"/>
      <c r="D16" s="338"/>
      <c r="E16" s="338"/>
      <c r="F16" s="338"/>
    </row>
    <row r="17" customFormat="false" ht="8.25" hidden="false" customHeight="true" outlineLevel="0" collapsed="false"/>
    <row r="35" customFormat="false" ht="18" hidden="false" customHeight="true" outlineLevel="0" collapsed="false"/>
    <row r="36" customFormat="false" ht="17.25" hidden="false" customHeight="true" outlineLevel="0" collapsed="false"/>
    <row r="37" customFormat="false" ht="20.25" hidden="false" customHeight="true" outlineLevel="0" collapsed="false">
      <c r="A37" s="338" t="s">
        <v>89</v>
      </c>
      <c r="B37" s="338"/>
      <c r="C37" s="338"/>
      <c r="D37" s="338"/>
      <c r="E37" s="338"/>
      <c r="F37" s="338"/>
    </row>
    <row r="38" customFormat="false" ht="9.75" hidden="false" customHeight="true" outlineLevel="0" collapsed="false"/>
    <row r="39" s="340" customFormat="true" ht="14.25" hidden="false" customHeight="true" outlineLevel="0" collapsed="false">
      <c r="A39" s="339"/>
      <c r="B39" s="339"/>
      <c r="C39" s="339"/>
      <c r="D39" s="339"/>
      <c r="E39" s="339"/>
      <c r="F39" s="339"/>
    </row>
    <row r="40" customFormat="false" ht="13.5" hidden="false" customHeight="true" outlineLevel="0" collapsed="false">
      <c r="A40" s="341" t="s">
        <v>90</v>
      </c>
      <c r="B40" s="341"/>
      <c r="C40" s="341"/>
      <c r="D40" s="342"/>
      <c r="E40" s="381" t="s">
        <v>91</v>
      </c>
      <c r="F40" s="381"/>
    </row>
    <row r="41" customFormat="false" ht="18" hidden="false" customHeight="true" outlineLevel="0" collapsed="false">
      <c r="A41" s="344" t="s">
        <v>3</v>
      </c>
      <c r="B41" s="345" t="s">
        <v>82</v>
      </c>
      <c r="C41" s="346" t="s">
        <v>83</v>
      </c>
      <c r="D41" s="346" t="s">
        <v>84</v>
      </c>
      <c r="E41" s="346" t="s">
        <v>85</v>
      </c>
      <c r="F41" s="347" t="s">
        <v>86</v>
      </c>
    </row>
    <row r="42" customFormat="false" ht="29.25" hidden="false" customHeight="true" outlineLevel="0" collapsed="false">
      <c r="A42" s="348" t="s">
        <v>12</v>
      </c>
      <c r="B42" s="345"/>
      <c r="C42" s="346"/>
      <c r="D42" s="346"/>
      <c r="E42" s="346"/>
      <c r="F42" s="347"/>
    </row>
    <row r="43" customFormat="false" ht="21.95" hidden="false" customHeight="true" outlineLevel="0" collapsed="false">
      <c r="A43" s="349" t="n">
        <v>23</v>
      </c>
      <c r="B43" s="350" t="n">
        <v>2154</v>
      </c>
      <c r="C43" s="351" t="n">
        <v>26553</v>
      </c>
      <c r="D43" s="352" t="n">
        <v>62482013</v>
      </c>
      <c r="E43" s="353" t="n">
        <v>2353</v>
      </c>
      <c r="F43" s="354" t="n">
        <v>29007</v>
      </c>
    </row>
    <row r="44" customFormat="false" ht="21.95" hidden="false" customHeight="true" outlineLevel="0" collapsed="false">
      <c r="A44" s="355" t="n">
        <v>24</v>
      </c>
      <c r="B44" s="356" t="n">
        <v>2166</v>
      </c>
      <c r="C44" s="357" t="n">
        <v>26390</v>
      </c>
      <c r="D44" s="358" t="n">
        <v>62056755</v>
      </c>
      <c r="E44" s="359" t="n">
        <v>2352</v>
      </c>
      <c r="F44" s="360" t="n">
        <v>28650</v>
      </c>
    </row>
    <row r="45" customFormat="false" ht="21.95" hidden="false" customHeight="true" outlineLevel="0" collapsed="false">
      <c r="A45" s="361" t="n">
        <v>25</v>
      </c>
      <c r="B45" s="362" t="n">
        <v>2191</v>
      </c>
      <c r="C45" s="363" t="n">
        <v>26268</v>
      </c>
      <c r="D45" s="364" t="n">
        <v>62397153</v>
      </c>
      <c r="E45" s="365" t="n">
        <v>2375</v>
      </c>
      <c r="F45" s="366" t="n">
        <v>28479</v>
      </c>
    </row>
    <row r="46" customFormat="false" ht="21.95" hidden="false" customHeight="true" outlineLevel="0" collapsed="false">
      <c r="A46" s="367" t="n">
        <v>26</v>
      </c>
      <c r="B46" s="368" t="n">
        <v>2141</v>
      </c>
      <c r="C46" s="369" t="n">
        <v>25492</v>
      </c>
      <c r="D46" s="370" t="n">
        <v>62940791</v>
      </c>
      <c r="E46" s="371" t="n">
        <v>2469</v>
      </c>
      <c r="F46" s="372" t="n">
        <v>29398</v>
      </c>
    </row>
    <row r="47" customFormat="false" ht="21.95" hidden="false" customHeight="true" outlineLevel="0" collapsed="false">
      <c r="A47" s="373" t="n">
        <v>27</v>
      </c>
      <c r="B47" s="374" t="n">
        <v>2152</v>
      </c>
      <c r="C47" s="375" t="n">
        <v>26044</v>
      </c>
      <c r="D47" s="376" t="n">
        <v>63908183</v>
      </c>
      <c r="E47" s="377" t="n">
        <f aca="false">D47/C47</f>
        <v>2453.85436184918</v>
      </c>
      <c r="F47" s="378" t="n">
        <f aca="false">D47/B47</f>
        <v>29697.1110594796</v>
      </c>
    </row>
    <row r="48" s="340" customFormat="true" ht="12.75" hidden="false" customHeight="true" outlineLevel="0" collapsed="false">
      <c r="A48" s="379" t="s">
        <v>87</v>
      </c>
      <c r="B48" s="379"/>
      <c r="C48" s="379"/>
      <c r="D48" s="379"/>
      <c r="E48" s="379"/>
      <c r="F48" s="379"/>
    </row>
  </sheetData>
  <mergeCells count="19">
    <mergeCell ref="A1:F1"/>
    <mergeCell ref="A4:C4"/>
    <mergeCell ref="E4:F4"/>
    <mergeCell ref="B5:B6"/>
    <mergeCell ref="C5:C6"/>
    <mergeCell ref="D5:D6"/>
    <mergeCell ref="E5:E6"/>
    <mergeCell ref="F5:F6"/>
    <mergeCell ref="A12:F12"/>
    <mergeCell ref="A16:F16"/>
    <mergeCell ref="A37:F37"/>
    <mergeCell ref="A40:C40"/>
    <mergeCell ref="E40:F40"/>
    <mergeCell ref="B41:B42"/>
    <mergeCell ref="C41:C42"/>
    <mergeCell ref="D41:D42"/>
    <mergeCell ref="E41:E42"/>
    <mergeCell ref="F41:F42"/>
    <mergeCell ref="A48:F4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Y12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Q4" activeCellId="0" sqref="Q4:U5"/>
    </sheetView>
  </sheetViews>
  <sheetFormatPr defaultColWidth="3.75" defaultRowHeight="12" zeroHeight="false" outlineLevelRow="0" outlineLevelCol="0"/>
  <cols>
    <col collapsed="false" customWidth="true" hidden="false" outlineLevel="0" max="1" min="1" style="382" width="1.12"/>
    <col collapsed="false" customWidth="true" hidden="false" outlineLevel="0" max="2" min="2" style="382" width="6.12"/>
    <col collapsed="false" customWidth="true" hidden="false" outlineLevel="0" max="3" min="3" style="382" width="6.99"/>
    <col collapsed="false" customWidth="false" hidden="false" outlineLevel="0" max="5" min="4" style="382" width="3.75"/>
    <col collapsed="false" customWidth="true" hidden="false" outlineLevel="0" max="6" min="6" style="382" width="6.87"/>
    <col collapsed="false" customWidth="false" hidden="false" outlineLevel="0" max="8" min="7" style="382" width="3.75"/>
    <col collapsed="false" customWidth="true" hidden="false" outlineLevel="0" max="9" min="9" style="382" width="7.75"/>
    <col collapsed="false" customWidth="true" hidden="false" outlineLevel="0" max="10" min="10" style="382" width="6.25"/>
    <col collapsed="false" customWidth="false" hidden="false" outlineLevel="0" max="15" min="11" style="382" width="3.75"/>
    <col collapsed="false" customWidth="true" hidden="false" outlineLevel="0" max="16" min="16" style="382" width="4.12"/>
    <col collapsed="false" customWidth="false" hidden="false" outlineLevel="0" max="17" min="17" style="382" width="3.75"/>
    <col collapsed="false" customWidth="true" hidden="false" outlineLevel="0" max="18" min="18" style="382" width="4.62"/>
    <col collapsed="false" customWidth="false" hidden="false" outlineLevel="0" max="21" min="19" style="382" width="3.75"/>
    <col collapsed="false" customWidth="true" hidden="false" outlineLevel="0" max="22" min="22" style="382" width="6.87"/>
    <col collapsed="false" customWidth="true" hidden="false" outlineLevel="0" max="23" min="23" style="382" width="3.99"/>
    <col collapsed="false" customWidth="false" hidden="false" outlineLevel="0" max="24" min="24" style="382" width="3.75"/>
    <col collapsed="false" customWidth="true" hidden="false" outlineLevel="0" max="25" min="25" style="382" width="5.75"/>
    <col collapsed="false" customWidth="true" hidden="false" outlineLevel="0" max="26" min="26" style="382" width="1.49"/>
    <col collapsed="false" customWidth="false" hidden="false" outlineLevel="0" max="257" min="27" style="382" width="3.75"/>
  </cols>
  <sheetData>
    <row r="1" customFormat="false" ht="20.25" hidden="false" customHeight="true" outlineLevel="0" collapsed="false">
      <c r="B1" s="383" t="s">
        <v>88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</row>
    <row r="2" customFormat="false" ht="15.75" hidden="false" customHeight="true" outlineLevel="0" collapsed="false"/>
    <row r="3" customFormat="false" ht="14.1" hidden="false" customHeight="true" outlineLevel="0" collapsed="false">
      <c r="B3" s="384" t="s">
        <v>92</v>
      </c>
      <c r="C3" s="384"/>
      <c r="D3" s="384"/>
      <c r="E3" s="384"/>
      <c r="F3" s="384"/>
      <c r="Q3" s="385" t="s">
        <v>93</v>
      </c>
      <c r="R3" s="385"/>
      <c r="S3" s="385"/>
      <c r="T3" s="385"/>
      <c r="U3" s="385"/>
      <c r="V3" s="385"/>
      <c r="W3" s="385"/>
      <c r="X3" s="385"/>
      <c r="Y3" s="385"/>
    </row>
    <row r="4" s="386" customFormat="true" ht="15" hidden="false" customHeight="true" outlineLevel="0" collapsed="false">
      <c r="B4" s="387" t="s">
        <v>20</v>
      </c>
      <c r="C4" s="387"/>
      <c r="D4" s="388" t="s">
        <v>82</v>
      </c>
      <c r="E4" s="388"/>
      <c r="F4" s="388"/>
      <c r="G4" s="388"/>
      <c r="H4" s="389" t="s">
        <v>94</v>
      </c>
      <c r="I4" s="389"/>
      <c r="J4" s="389"/>
      <c r="K4" s="389" t="s">
        <v>95</v>
      </c>
      <c r="L4" s="389"/>
      <c r="M4" s="389"/>
      <c r="N4" s="389"/>
      <c r="O4" s="389"/>
      <c r="P4" s="389"/>
      <c r="Q4" s="389" t="s">
        <v>85</v>
      </c>
      <c r="R4" s="389"/>
      <c r="S4" s="389"/>
      <c r="T4" s="389"/>
      <c r="U4" s="389"/>
      <c r="V4" s="390" t="s">
        <v>86</v>
      </c>
      <c r="W4" s="390"/>
      <c r="X4" s="390"/>
      <c r="Y4" s="390"/>
    </row>
    <row r="5" s="391" customFormat="true" ht="28.5" hidden="false" customHeight="true" outlineLevel="0" collapsed="false">
      <c r="B5" s="392" t="s">
        <v>23</v>
      </c>
      <c r="C5" s="392"/>
      <c r="D5" s="388"/>
      <c r="E5" s="388"/>
      <c r="F5" s="388"/>
      <c r="G5" s="388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90"/>
      <c r="W5" s="390"/>
      <c r="X5" s="390"/>
      <c r="Y5" s="390"/>
    </row>
    <row r="6" s="393" customFormat="true" ht="21.95" hidden="false" customHeight="true" outlineLevel="0" collapsed="false">
      <c r="B6" s="394" t="n">
        <v>23</v>
      </c>
      <c r="C6" s="394"/>
      <c r="D6" s="395" t="n">
        <v>812</v>
      </c>
      <c r="E6" s="395"/>
      <c r="F6" s="395"/>
      <c r="G6" s="396"/>
      <c r="H6" s="397" t="n">
        <v>19938</v>
      </c>
      <c r="I6" s="397"/>
      <c r="J6" s="397"/>
      <c r="K6" s="398" t="n">
        <v>135735132</v>
      </c>
      <c r="L6" s="398"/>
      <c r="M6" s="398"/>
      <c r="N6" s="398"/>
      <c r="O6" s="398"/>
      <c r="P6" s="398"/>
      <c r="Q6" s="399" t="n">
        <v>6808</v>
      </c>
      <c r="R6" s="399"/>
      <c r="S6" s="399"/>
      <c r="T6" s="399"/>
      <c r="U6" s="399"/>
      <c r="V6" s="400" t="n">
        <v>167161</v>
      </c>
      <c r="W6" s="400"/>
      <c r="X6" s="400"/>
      <c r="Y6" s="400"/>
    </row>
    <row r="7" s="393" customFormat="true" ht="21.95" hidden="false" customHeight="true" outlineLevel="0" collapsed="false">
      <c r="B7" s="401" t="n">
        <v>24</v>
      </c>
      <c r="C7" s="401"/>
      <c r="D7" s="402" t="n">
        <v>822</v>
      </c>
      <c r="E7" s="402"/>
      <c r="F7" s="402"/>
      <c r="G7" s="403"/>
      <c r="H7" s="404" t="n">
        <v>20371</v>
      </c>
      <c r="I7" s="404"/>
      <c r="J7" s="404"/>
      <c r="K7" s="405" t="n">
        <v>141426946</v>
      </c>
      <c r="L7" s="405"/>
      <c r="M7" s="405"/>
      <c r="N7" s="405"/>
      <c r="O7" s="405"/>
      <c r="P7" s="405"/>
      <c r="Q7" s="406" t="n">
        <v>6943</v>
      </c>
      <c r="R7" s="406"/>
      <c r="S7" s="406"/>
      <c r="T7" s="406"/>
      <c r="U7" s="406"/>
      <c r="V7" s="407" t="n">
        <v>172052</v>
      </c>
      <c r="W7" s="407"/>
      <c r="X7" s="407"/>
      <c r="Y7" s="407"/>
    </row>
    <row r="8" s="393" customFormat="true" ht="21.95" hidden="false" customHeight="true" outlineLevel="0" collapsed="false">
      <c r="B8" s="408" t="n">
        <v>25</v>
      </c>
      <c r="C8" s="408"/>
      <c r="D8" s="409" t="n">
        <v>819</v>
      </c>
      <c r="E8" s="409"/>
      <c r="F8" s="409"/>
      <c r="G8" s="393" t="s">
        <v>27</v>
      </c>
      <c r="H8" s="410" t="n">
        <v>19575</v>
      </c>
      <c r="I8" s="410"/>
      <c r="J8" s="410"/>
      <c r="K8" s="411" t="n">
        <v>132008306</v>
      </c>
      <c r="L8" s="411"/>
      <c r="M8" s="411"/>
      <c r="N8" s="411"/>
      <c r="O8" s="411"/>
      <c r="P8" s="411"/>
      <c r="Q8" s="412" t="n">
        <v>6744</v>
      </c>
      <c r="R8" s="412"/>
      <c r="S8" s="412"/>
      <c r="T8" s="412"/>
      <c r="U8" s="412"/>
      <c r="V8" s="413" t="n">
        <v>161182</v>
      </c>
      <c r="W8" s="413"/>
      <c r="X8" s="413"/>
      <c r="Y8" s="413"/>
    </row>
    <row r="9" s="393" customFormat="true" ht="21.95" hidden="false" customHeight="true" outlineLevel="0" collapsed="false">
      <c r="B9" s="414" t="n">
        <v>26</v>
      </c>
      <c r="C9" s="414"/>
      <c r="D9" s="415" t="n">
        <v>814</v>
      </c>
      <c r="E9" s="415"/>
      <c r="F9" s="415"/>
      <c r="G9" s="416"/>
      <c r="H9" s="417" t="n">
        <v>19897</v>
      </c>
      <c r="I9" s="417"/>
      <c r="J9" s="417"/>
      <c r="K9" s="418" t="n">
        <v>132596960</v>
      </c>
      <c r="L9" s="418"/>
      <c r="M9" s="418"/>
      <c r="N9" s="418"/>
      <c r="O9" s="418"/>
      <c r="P9" s="418"/>
      <c r="Q9" s="419" t="n">
        <v>6664</v>
      </c>
      <c r="R9" s="419"/>
      <c r="S9" s="419"/>
      <c r="T9" s="419"/>
      <c r="U9" s="419"/>
      <c r="V9" s="420" t="n">
        <v>162896</v>
      </c>
      <c r="W9" s="420"/>
      <c r="X9" s="420"/>
      <c r="Y9" s="420"/>
    </row>
    <row r="10" s="421" customFormat="true" ht="21.95" hidden="false" customHeight="true" outlineLevel="0" collapsed="false">
      <c r="B10" s="422" t="n">
        <v>27</v>
      </c>
      <c r="C10" s="422"/>
      <c r="D10" s="423" t="n">
        <v>809</v>
      </c>
      <c r="E10" s="423"/>
      <c r="F10" s="423"/>
      <c r="G10" s="424"/>
      <c r="H10" s="425" t="n">
        <v>20567</v>
      </c>
      <c r="I10" s="425"/>
      <c r="J10" s="425"/>
      <c r="K10" s="426" t="n">
        <v>134903451</v>
      </c>
      <c r="L10" s="426"/>
      <c r="M10" s="426"/>
      <c r="N10" s="426"/>
      <c r="O10" s="426"/>
      <c r="P10" s="426"/>
      <c r="Q10" s="427" t="n">
        <v>6559</v>
      </c>
      <c r="R10" s="427"/>
      <c r="S10" s="427"/>
      <c r="T10" s="427"/>
      <c r="U10" s="427"/>
      <c r="V10" s="428" t="n">
        <v>166753</v>
      </c>
      <c r="W10" s="428"/>
      <c r="X10" s="428"/>
      <c r="Y10" s="428"/>
    </row>
    <row r="11" s="429" customFormat="true" ht="13.5" hidden="false" customHeight="true" outlineLevel="0" collapsed="false">
      <c r="B11" s="430" t="s">
        <v>87</v>
      </c>
      <c r="C11" s="430"/>
      <c r="D11" s="430"/>
      <c r="E11" s="430"/>
      <c r="F11" s="430"/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  <c r="R11" s="430"/>
      <c r="S11" s="430"/>
      <c r="T11" s="430"/>
      <c r="U11" s="430"/>
      <c r="V11" s="430"/>
      <c r="W11" s="430"/>
      <c r="X11" s="430"/>
      <c r="Y11" s="430"/>
    </row>
    <row r="12" customFormat="false" ht="14.1" hidden="false" customHeight="true" outlineLevel="0" collapsed="false"/>
  </sheetData>
  <mergeCells count="41">
    <mergeCell ref="B1:Y1"/>
    <mergeCell ref="B3:F3"/>
    <mergeCell ref="Q3:Y3"/>
    <mergeCell ref="B4:C4"/>
    <mergeCell ref="D4:G5"/>
    <mergeCell ref="H4:J5"/>
    <mergeCell ref="K4:P5"/>
    <mergeCell ref="Q4:U5"/>
    <mergeCell ref="V4:Y5"/>
    <mergeCell ref="B5:C5"/>
    <mergeCell ref="B6:C6"/>
    <mergeCell ref="D6:F6"/>
    <mergeCell ref="H6:J6"/>
    <mergeCell ref="K6:P6"/>
    <mergeCell ref="Q6:U6"/>
    <mergeCell ref="V6:Y6"/>
    <mergeCell ref="B7:C7"/>
    <mergeCell ref="D7:F7"/>
    <mergeCell ref="H7:J7"/>
    <mergeCell ref="K7:P7"/>
    <mergeCell ref="Q7:U7"/>
    <mergeCell ref="V7:Y7"/>
    <mergeCell ref="B8:C8"/>
    <mergeCell ref="D8:F8"/>
    <mergeCell ref="H8:J8"/>
    <mergeCell ref="K8:P8"/>
    <mergeCell ref="Q8:U8"/>
    <mergeCell ref="V8:Y8"/>
    <mergeCell ref="B9:C9"/>
    <mergeCell ref="D9:F9"/>
    <mergeCell ref="H9:J9"/>
    <mergeCell ref="K9:P9"/>
    <mergeCell ref="Q9:U9"/>
    <mergeCell ref="V9:Y9"/>
    <mergeCell ref="B10:C10"/>
    <mergeCell ref="D10:F10"/>
    <mergeCell ref="H10:J10"/>
    <mergeCell ref="K10:P10"/>
    <mergeCell ref="Q10:U10"/>
    <mergeCell ref="V10:Y10"/>
    <mergeCell ref="B11:Y11"/>
  </mergeCells>
  <printOptions headings="false" gridLines="false" gridLinesSet="true" horizontalCentered="true" verticalCentered="false"/>
  <pageMargins left="0.590277777777778" right="0.78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D35" activeCellId="0" sqref="AD35"/>
    </sheetView>
  </sheetViews>
  <sheetFormatPr defaultColWidth="3.75" defaultRowHeight="12" zeroHeight="false" outlineLevelRow="0" outlineLevelCol="0"/>
  <cols>
    <col collapsed="false" customWidth="true" hidden="false" outlineLevel="0" max="1" min="1" style="382" width="6.87"/>
    <col collapsed="false" customWidth="true" hidden="false" outlineLevel="0" max="2" min="2" style="382" width="6.99"/>
    <col collapsed="false" customWidth="false" hidden="false" outlineLevel="0" max="4" min="3" style="382" width="3.75"/>
    <col collapsed="false" customWidth="true" hidden="false" outlineLevel="0" max="5" min="5" style="382" width="6.87"/>
    <col collapsed="false" customWidth="false" hidden="false" outlineLevel="0" max="7" min="6" style="382" width="3.75"/>
    <col collapsed="false" customWidth="true" hidden="false" outlineLevel="0" max="8" min="8" style="382" width="7.75"/>
    <col collapsed="false" customWidth="true" hidden="false" outlineLevel="0" max="9" min="9" style="382" width="6.25"/>
    <col collapsed="false" customWidth="false" hidden="false" outlineLevel="0" max="14" min="10" style="382" width="3.75"/>
    <col collapsed="false" customWidth="true" hidden="false" outlineLevel="0" max="15" min="15" style="382" width="4.12"/>
    <col collapsed="false" customWidth="false" hidden="false" outlineLevel="0" max="16" min="16" style="382" width="3.75"/>
    <col collapsed="false" customWidth="true" hidden="false" outlineLevel="0" max="17" min="17" style="382" width="4.62"/>
    <col collapsed="false" customWidth="false" hidden="false" outlineLevel="0" max="20" min="18" style="382" width="3.75"/>
    <col collapsed="false" customWidth="true" hidden="false" outlineLevel="0" max="21" min="21" style="382" width="6.87"/>
    <col collapsed="false" customWidth="true" hidden="false" outlineLevel="0" max="22" min="22" style="382" width="3.99"/>
    <col collapsed="false" customWidth="false" hidden="false" outlineLevel="0" max="23" min="23" style="382" width="3.75"/>
    <col collapsed="false" customWidth="true" hidden="false" outlineLevel="0" max="24" min="24" style="382" width="5.75"/>
    <col collapsed="false" customWidth="false" hidden="false" outlineLevel="0" max="257" min="25" style="382" width="3.75"/>
  </cols>
  <sheetData>
    <row r="1" customFormat="false" ht="14.1" hidden="false" customHeight="true" outlineLevel="0" collapsed="false"/>
    <row r="2" customFormat="false" ht="20.25" hidden="false" customHeight="true" outlineLevel="0" collapsed="false">
      <c r="A2" s="383" t="s">
        <v>96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</row>
    <row r="3" customFormat="false" ht="9.75" hidden="false" customHeight="true" outlineLevel="0" collapsed="false">
      <c r="A3" s="431"/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</row>
    <row r="4" customFormat="false" ht="14.25" hidden="false" customHeight="true" outlineLevel="0" collapsed="false"/>
    <row r="5" customFormat="false" ht="14.1" hidden="false" customHeight="true" outlineLevel="0" collapsed="false">
      <c r="A5" s="432" t="s">
        <v>97</v>
      </c>
      <c r="B5" s="432"/>
      <c r="C5" s="432"/>
      <c r="D5" s="432"/>
      <c r="E5" s="432"/>
      <c r="F5" s="432"/>
      <c r="S5" s="433" t="s">
        <v>91</v>
      </c>
      <c r="T5" s="433"/>
      <c r="U5" s="433"/>
      <c r="V5" s="433"/>
      <c r="W5" s="433"/>
      <c r="X5" s="433"/>
    </row>
    <row r="6" s="438" customFormat="true" ht="15" hidden="false" customHeight="true" outlineLevel="0" collapsed="false">
      <c r="A6" s="434" t="s">
        <v>98</v>
      </c>
      <c r="B6" s="434"/>
      <c r="C6" s="435" t="s">
        <v>82</v>
      </c>
      <c r="D6" s="435"/>
      <c r="E6" s="435"/>
      <c r="F6" s="435"/>
      <c r="G6" s="436" t="s">
        <v>94</v>
      </c>
      <c r="H6" s="436"/>
      <c r="I6" s="436"/>
      <c r="J6" s="436" t="s">
        <v>95</v>
      </c>
      <c r="K6" s="436"/>
      <c r="L6" s="436"/>
      <c r="M6" s="436"/>
      <c r="N6" s="436"/>
      <c r="O6" s="436"/>
      <c r="P6" s="436" t="s">
        <v>85</v>
      </c>
      <c r="Q6" s="436"/>
      <c r="R6" s="436"/>
      <c r="S6" s="436"/>
      <c r="T6" s="436"/>
      <c r="U6" s="437" t="s">
        <v>86</v>
      </c>
      <c r="V6" s="437"/>
      <c r="W6" s="437"/>
      <c r="X6" s="437"/>
    </row>
    <row r="7" s="440" customFormat="true" ht="29.25" hidden="false" customHeight="true" outlineLevel="0" collapsed="false">
      <c r="A7" s="439" t="s">
        <v>99</v>
      </c>
      <c r="B7" s="439"/>
      <c r="C7" s="435"/>
      <c r="D7" s="435"/>
      <c r="E7" s="435"/>
      <c r="F7" s="435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7"/>
      <c r="V7" s="437"/>
      <c r="W7" s="437"/>
      <c r="X7" s="437"/>
    </row>
    <row r="8" s="393" customFormat="true" ht="21.95" hidden="false" customHeight="true" outlineLevel="0" collapsed="false">
      <c r="A8" s="441" t="n">
        <v>23</v>
      </c>
      <c r="B8" s="441"/>
      <c r="C8" s="442" t="n">
        <v>7864</v>
      </c>
      <c r="D8" s="442"/>
      <c r="E8" s="442"/>
      <c r="F8" s="443"/>
      <c r="G8" s="444" t="n">
        <v>126925</v>
      </c>
      <c r="H8" s="444"/>
      <c r="I8" s="444"/>
      <c r="J8" s="445" t="n">
        <v>197139306</v>
      </c>
      <c r="K8" s="445"/>
      <c r="L8" s="445"/>
      <c r="M8" s="445"/>
      <c r="N8" s="445"/>
      <c r="O8" s="445"/>
      <c r="P8" s="446" t="n">
        <v>1553</v>
      </c>
      <c r="Q8" s="446"/>
      <c r="R8" s="446"/>
      <c r="S8" s="446"/>
      <c r="T8" s="446"/>
      <c r="U8" s="447" t="n">
        <v>25069</v>
      </c>
      <c r="V8" s="447"/>
      <c r="W8" s="447"/>
      <c r="X8" s="447"/>
    </row>
    <row r="9" s="455" customFormat="true" ht="21.95" hidden="false" customHeight="true" outlineLevel="0" collapsed="false">
      <c r="A9" s="448" t="n">
        <v>24</v>
      </c>
      <c r="B9" s="448"/>
      <c r="C9" s="449" t="n">
        <v>8326</v>
      </c>
      <c r="D9" s="449"/>
      <c r="E9" s="449"/>
      <c r="F9" s="450"/>
      <c r="G9" s="451" t="n">
        <v>135675</v>
      </c>
      <c r="H9" s="451"/>
      <c r="I9" s="451"/>
      <c r="J9" s="452" t="n">
        <v>204724200</v>
      </c>
      <c r="K9" s="452"/>
      <c r="L9" s="452"/>
      <c r="M9" s="452"/>
      <c r="N9" s="452"/>
      <c r="O9" s="452"/>
      <c r="P9" s="453" t="n">
        <v>1509</v>
      </c>
      <c r="Q9" s="453"/>
      <c r="R9" s="453"/>
      <c r="S9" s="453"/>
      <c r="T9" s="453"/>
      <c r="U9" s="454" t="n">
        <v>24589</v>
      </c>
      <c r="V9" s="454"/>
      <c r="W9" s="454"/>
      <c r="X9" s="454"/>
    </row>
    <row r="10" s="455" customFormat="true" ht="21.95" hidden="false" customHeight="true" outlineLevel="0" collapsed="false">
      <c r="A10" s="456" t="n">
        <v>25</v>
      </c>
      <c r="B10" s="456"/>
      <c r="C10" s="457" t="n">
        <v>18365</v>
      </c>
      <c r="D10" s="457"/>
      <c r="E10" s="457"/>
      <c r="F10" s="458" t="s">
        <v>27</v>
      </c>
      <c r="G10" s="459" t="n">
        <v>237922</v>
      </c>
      <c r="H10" s="459"/>
      <c r="I10" s="459"/>
      <c r="J10" s="460" t="n">
        <v>380108313</v>
      </c>
      <c r="K10" s="460"/>
      <c r="L10" s="460"/>
      <c r="M10" s="460"/>
      <c r="N10" s="460"/>
      <c r="O10" s="460"/>
      <c r="P10" s="461" t="n">
        <v>1598</v>
      </c>
      <c r="Q10" s="461"/>
      <c r="R10" s="461"/>
      <c r="S10" s="461"/>
      <c r="T10" s="461"/>
      <c r="U10" s="462" t="n">
        <v>20697</v>
      </c>
      <c r="V10" s="462"/>
      <c r="W10" s="462"/>
      <c r="X10" s="462"/>
    </row>
    <row r="11" s="440" customFormat="true" ht="21.95" hidden="false" customHeight="true" outlineLevel="0" collapsed="false">
      <c r="A11" s="456" t="n">
        <v>26</v>
      </c>
      <c r="B11" s="456"/>
      <c r="C11" s="457" t="n">
        <v>19542</v>
      </c>
      <c r="D11" s="457"/>
      <c r="E11" s="457"/>
      <c r="F11" s="458" t="s">
        <v>27</v>
      </c>
      <c r="G11" s="459" t="n">
        <v>260622</v>
      </c>
      <c r="H11" s="459"/>
      <c r="I11" s="459"/>
      <c r="J11" s="460" t="n">
        <v>436332599</v>
      </c>
      <c r="K11" s="460"/>
      <c r="L11" s="460"/>
      <c r="M11" s="460"/>
      <c r="N11" s="460"/>
      <c r="O11" s="460"/>
      <c r="P11" s="461" t="n">
        <v>1674</v>
      </c>
      <c r="Q11" s="461"/>
      <c r="R11" s="461"/>
      <c r="S11" s="461"/>
      <c r="T11" s="461"/>
      <c r="U11" s="462" t="n">
        <v>22328</v>
      </c>
      <c r="V11" s="462"/>
      <c r="W11" s="462"/>
      <c r="X11" s="462"/>
    </row>
    <row r="12" s="393" customFormat="true" ht="21.95" hidden="false" customHeight="true" outlineLevel="0" collapsed="false">
      <c r="A12" s="463" t="n">
        <v>27</v>
      </c>
      <c r="B12" s="463"/>
      <c r="C12" s="464" t="n">
        <v>19756</v>
      </c>
      <c r="D12" s="464"/>
      <c r="E12" s="464"/>
      <c r="F12" s="465"/>
      <c r="G12" s="466" t="n">
        <v>267732</v>
      </c>
      <c r="H12" s="466"/>
      <c r="I12" s="466"/>
      <c r="J12" s="467" t="n">
        <v>462484044</v>
      </c>
      <c r="K12" s="467"/>
      <c r="L12" s="467"/>
      <c r="M12" s="467"/>
      <c r="N12" s="467"/>
      <c r="O12" s="467"/>
      <c r="P12" s="468" t="n">
        <f aca="false">J12/G12</f>
        <v>1727.41414548877</v>
      </c>
      <c r="Q12" s="468"/>
      <c r="R12" s="468"/>
      <c r="S12" s="468"/>
      <c r="T12" s="468"/>
      <c r="U12" s="469" t="n">
        <f aca="false">J12/C12</f>
        <v>23409.8017817372</v>
      </c>
      <c r="V12" s="469"/>
      <c r="W12" s="469"/>
      <c r="X12" s="469"/>
    </row>
    <row r="13" s="382" customFormat="true" ht="15.75" hidden="false" customHeight="true" outlineLevel="0" collapsed="false">
      <c r="A13" s="470" t="s">
        <v>87</v>
      </c>
      <c r="B13" s="470"/>
      <c r="C13" s="470"/>
      <c r="D13" s="470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0"/>
      <c r="P13" s="470"/>
      <c r="Q13" s="470"/>
      <c r="R13" s="470"/>
      <c r="S13" s="470"/>
      <c r="T13" s="470"/>
      <c r="U13" s="470"/>
      <c r="V13" s="470"/>
      <c r="W13" s="470"/>
      <c r="X13" s="470"/>
    </row>
    <row r="14" s="472" customFormat="true" ht="28.5" hidden="false" customHeight="true" outlineLevel="0" collapsed="false">
      <c r="A14" s="471"/>
      <c r="B14" s="471"/>
      <c r="C14" s="471"/>
      <c r="D14" s="471"/>
      <c r="E14" s="471"/>
      <c r="F14" s="471"/>
      <c r="G14" s="471"/>
      <c r="H14" s="471"/>
      <c r="I14" s="471"/>
      <c r="J14" s="471"/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471"/>
      <c r="W14" s="471"/>
      <c r="X14" s="471"/>
    </row>
    <row r="15" s="472" customFormat="true" ht="27" hidden="false" customHeight="true" outlineLevel="0" collapsed="false">
      <c r="A15" s="450"/>
      <c r="B15" s="450"/>
      <c r="C15" s="450"/>
      <c r="D15" s="450"/>
      <c r="E15" s="450"/>
      <c r="F15" s="450"/>
      <c r="G15" s="450"/>
      <c r="H15" s="450"/>
      <c r="I15" s="450"/>
      <c r="J15" s="450"/>
      <c r="K15" s="450"/>
      <c r="L15" s="450"/>
      <c r="M15" s="450"/>
      <c r="N15" s="450"/>
      <c r="O15" s="450"/>
      <c r="P15" s="450"/>
      <c r="Q15" s="450"/>
      <c r="R15" s="450"/>
      <c r="S15" s="450"/>
      <c r="T15" s="450"/>
      <c r="U15" s="450"/>
      <c r="V15" s="450"/>
      <c r="W15" s="450"/>
      <c r="X15" s="450"/>
    </row>
    <row r="16" customFormat="false" ht="20.25" hidden="false" customHeight="true" outlineLevel="0" collapsed="false">
      <c r="A16" s="383" t="s">
        <v>100</v>
      </c>
      <c r="B16" s="383"/>
      <c r="C16" s="383"/>
      <c r="D16" s="383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</row>
    <row r="17" customFormat="false" ht="9.75" hidden="false" customHeight="true" outlineLevel="0" collapsed="false">
      <c r="A17" s="431"/>
      <c r="B17" s="431"/>
      <c r="C17" s="431"/>
      <c r="D17" s="431"/>
      <c r="E17" s="431"/>
      <c r="F17" s="431"/>
      <c r="G17" s="431"/>
      <c r="H17" s="431"/>
      <c r="I17" s="431"/>
      <c r="J17" s="431"/>
      <c r="K17" s="431"/>
      <c r="L17" s="431"/>
      <c r="M17" s="431"/>
      <c r="N17" s="431"/>
      <c r="O17" s="431"/>
      <c r="P17" s="431"/>
      <c r="Q17" s="431"/>
      <c r="R17" s="431"/>
      <c r="S17" s="431"/>
      <c r="T17" s="431"/>
      <c r="U17" s="431"/>
      <c r="V17" s="431"/>
      <c r="W17" s="431"/>
      <c r="X17" s="431"/>
    </row>
    <row r="18" customFormat="false" ht="14.25" hidden="false" customHeight="true" outlineLevel="0" collapsed="false"/>
    <row r="19" customFormat="false" ht="14.1" hidden="false" customHeight="true" outlineLevel="0" collapsed="false">
      <c r="A19" s="432" t="s">
        <v>101</v>
      </c>
      <c r="B19" s="432"/>
      <c r="C19" s="432"/>
      <c r="D19" s="432"/>
      <c r="E19" s="432"/>
      <c r="F19" s="432"/>
      <c r="S19" s="433" t="s">
        <v>91</v>
      </c>
      <c r="T19" s="433"/>
      <c r="U19" s="433"/>
      <c r="V19" s="433"/>
      <c r="W19" s="433"/>
      <c r="X19" s="433"/>
    </row>
    <row r="20" s="438" customFormat="true" ht="15" hidden="false" customHeight="true" outlineLevel="0" collapsed="false">
      <c r="A20" s="434" t="s">
        <v>98</v>
      </c>
      <c r="B20" s="434"/>
      <c r="C20" s="473" t="s">
        <v>82</v>
      </c>
      <c r="D20" s="473"/>
      <c r="E20" s="473"/>
      <c r="F20" s="473"/>
      <c r="G20" s="474" t="s">
        <v>83</v>
      </c>
      <c r="H20" s="474"/>
      <c r="I20" s="474"/>
      <c r="J20" s="474" t="s">
        <v>102</v>
      </c>
      <c r="K20" s="474"/>
      <c r="L20" s="474"/>
      <c r="M20" s="474"/>
      <c r="N20" s="474"/>
      <c r="O20" s="474"/>
      <c r="P20" s="474" t="s">
        <v>85</v>
      </c>
      <c r="Q20" s="474"/>
      <c r="R20" s="474"/>
      <c r="S20" s="474"/>
      <c r="T20" s="474"/>
      <c r="U20" s="475" t="s">
        <v>86</v>
      </c>
      <c r="V20" s="475"/>
      <c r="W20" s="475"/>
      <c r="X20" s="475"/>
    </row>
    <row r="21" s="440" customFormat="true" ht="29.25" hidden="false" customHeight="true" outlineLevel="0" collapsed="false">
      <c r="A21" s="439" t="s">
        <v>99</v>
      </c>
      <c r="B21" s="439"/>
      <c r="C21" s="473"/>
      <c r="D21" s="473"/>
      <c r="E21" s="473"/>
      <c r="F21" s="473"/>
      <c r="G21" s="474"/>
      <c r="H21" s="474"/>
      <c r="I21" s="474"/>
      <c r="J21" s="474"/>
      <c r="K21" s="474"/>
      <c r="L21" s="474"/>
      <c r="M21" s="474"/>
      <c r="N21" s="474"/>
      <c r="O21" s="474"/>
      <c r="P21" s="474"/>
      <c r="Q21" s="474"/>
      <c r="R21" s="474"/>
      <c r="S21" s="474"/>
      <c r="T21" s="474"/>
      <c r="U21" s="475"/>
      <c r="V21" s="475"/>
      <c r="W21" s="475"/>
      <c r="X21" s="475"/>
    </row>
    <row r="22" s="440" customFormat="true" ht="21.95" hidden="false" customHeight="true" outlineLevel="0" collapsed="false">
      <c r="A22" s="441" t="n">
        <v>25</v>
      </c>
      <c r="B22" s="441"/>
      <c r="C22" s="476" t="n">
        <v>27</v>
      </c>
      <c r="D22" s="476"/>
      <c r="E22" s="476"/>
      <c r="F22" s="476"/>
      <c r="G22" s="477" t="n">
        <v>58</v>
      </c>
      <c r="H22" s="477"/>
      <c r="I22" s="477"/>
      <c r="J22" s="478" t="n">
        <v>5485795</v>
      </c>
      <c r="K22" s="478"/>
      <c r="L22" s="478"/>
      <c r="M22" s="478"/>
      <c r="N22" s="478"/>
      <c r="O22" s="478"/>
      <c r="P22" s="446" t="n">
        <v>94583</v>
      </c>
      <c r="Q22" s="446"/>
      <c r="R22" s="446"/>
      <c r="S22" s="446"/>
      <c r="T22" s="446"/>
      <c r="U22" s="479" t="n">
        <v>203178</v>
      </c>
      <c r="V22" s="479"/>
      <c r="W22" s="479"/>
      <c r="X22" s="479"/>
    </row>
    <row r="23" s="440" customFormat="true" ht="21.95" hidden="false" customHeight="true" outlineLevel="0" collapsed="false">
      <c r="A23" s="480" t="n">
        <v>26</v>
      </c>
      <c r="B23" s="480"/>
      <c r="C23" s="481" t="n">
        <v>18</v>
      </c>
      <c r="D23" s="481"/>
      <c r="E23" s="481"/>
      <c r="F23" s="481"/>
      <c r="G23" s="482" t="n">
        <v>68</v>
      </c>
      <c r="H23" s="482"/>
      <c r="I23" s="482"/>
      <c r="J23" s="483" t="n">
        <v>6996000</v>
      </c>
      <c r="K23" s="483"/>
      <c r="L23" s="483"/>
      <c r="M23" s="483"/>
      <c r="N23" s="483"/>
      <c r="O23" s="483"/>
      <c r="P23" s="484" t="n">
        <f aca="false">J23/G23</f>
        <v>102882.352941176</v>
      </c>
      <c r="Q23" s="484"/>
      <c r="R23" s="484"/>
      <c r="S23" s="484"/>
      <c r="T23" s="484"/>
      <c r="U23" s="485" t="n">
        <f aca="false">J23/C23</f>
        <v>388666.666666667</v>
      </c>
      <c r="V23" s="485"/>
      <c r="W23" s="485"/>
      <c r="X23" s="485"/>
    </row>
    <row r="24" s="440" customFormat="true" ht="21.95" hidden="false" customHeight="true" outlineLevel="0" collapsed="false">
      <c r="A24" s="486" t="n">
        <v>27</v>
      </c>
      <c r="B24" s="486"/>
      <c r="C24" s="487" t="n">
        <v>21</v>
      </c>
      <c r="D24" s="487"/>
      <c r="E24" s="487"/>
      <c r="F24" s="487"/>
      <c r="G24" s="488" t="n">
        <v>57</v>
      </c>
      <c r="H24" s="488"/>
      <c r="I24" s="488"/>
      <c r="J24" s="489" t="n">
        <v>6134118</v>
      </c>
      <c r="K24" s="489"/>
      <c r="L24" s="489"/>
      <c r="M24" s="489"/>
      <c r="N24" s="489"/>
      <c r="O24" s="489"/>
      <c r="P24" s="490" t="n">
        <f aca="false">J24/G24</f>
        <v>107616.105263158</v>
      </c>
      <c r="Q24" s="490"/>
      <c r="R24" s="490"/>
      <c r="S24" s="490"/>
      <c r="T24" s="490"/>
      <c r="U24" s="491" t="n">
        <f aca="false">J24/C24</f>
        <v>292100.857142857</v>
      </c>
      <c r="V24" s="491"/>
      <c r="W24" s="491"/>
      <c r="X24" s="491"/>
    </row>
    <row r="25" s="382" customFormat="true" ht="14.1" hidden="false" customHeight="true" outlineLevel="0" collapsed="false">
      <c r="A25" s="470" t="s">
        <v>87</v>
      </c>
      <c r="B25" s="470"/>
      <c r="C25" s="470"/>
      <c r="D25" s="470"/>
      <c r="E25" s="470"/>
      <c r="F25" s="470"/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</row>
    <row r="26" s="382" customFormat="true" ht="13.5" hidden="false" customHeight="true" outlineLevel="0" collapsed="false">
      <c r="A26" s="470" t="s">
        <v>103</v>
      </c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</row>
    <row r="27" s="382" customFormat="true" ht="15.75" hidden="false" customHeight="true" outlineLevel="0" collapsed="false">
      <c r="A27" s="470" t="s">
        <v>104</v>
      </c>
      <c r="B27" s="470"/>
      <c r="C27" s="470"/>
      <c r="D27" s="470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</row>
    <row r="28" s="382" customFormat="true" ht="24" hidden="false" customHeight="true" outlineLevel="0" collapsed="false">
      <c r="A28" s="492"/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</row>
    <row r="29" s="472" customFormat="true" ht="19.5" hidden="false" customHeight="true" outlineLevel="0" collapsed="false">
      <c r="A29" s="493"/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493"/>
      <c r="S29" s="493"/>
      <c r="T29" s="493"/>
      <c r="U29" s="493"/>
      <c r="V29" s="493"/>
      <c r="W29" s="493"/>
      <c r="X29" s="493"/>
    </row>
    <row r="30" customFormat="false" ht="21.75" hidden="false" customHeight="true" outlineLevel="0" collapsed="false">
      <c r="A30" s="494" t="s">
        <v>105</v>
      </c>
      <c r="B30" s="494"/>
      <c r="C30" s="494"/>
      <c r="D30" s="494"/>
      <c r="E30" s="494"/>
      <c r="F30" s="494"/>
      <c r="G30" s="494"/>
      <c r="H30" s="494"/>
      <c r="I30" s="494"/>
      <c r="J30" s="494"/>
      <c r="K30" s="494"/>
      <c r="L30" s="494"/>
      <c r="M30" s="494"/>
      <c r="N30" s="494"/>
      <c r="O30" s="494"/>
      <c r="P30" s="494"/>
      <c r="Q30" s="494"/>
      <c r="R30" s="494"/>
      <c r="S30" s="494"/>
      <c r="T30" s="494"/>
      <c r="U30" s="494"/>
      <c r="V30" s="494"/>
      <c r="W30" s="494"/>
      <c r="X30" s="494"/>
    </row>
    <row r="31" customFormat="false" ht="9.75" hidden="false" customHeight="true" outlineLevel="0" collapsed="false">
      <c r="A31" s="495"/>
      <c r="B31" s="495"/>
      <c r="C31" s="495"/>
      <c r="D31" s="495"/>
      <c r="E31" s="495"/>
      <c r="F31" s="495"/>
      <c r="G31" s="495"/>
      <c r="H31" s="495"/>
      <c r="I31" s="495"/>
      <c r="J31" s="495"/>
      <c r="K31" s="495"/>
      <c r="L31" s="495"/>
      <c r="M31" s="495"/>
      <c r="N31" s="495"/>
      <c r="O31" s="495"/>
      <c r="P31" s="495"/>
      <c r="Q31" s="495"/>
      <c r="R31" s="495"/>
      <c r="S31" s="495"/>
      <c r="T31" s="495"/>
      <c r="U31" s="495"/>
      <c r="V31" s="495"/>
      <c r="W31" s="495"/>
      <c r="X31" s="495"/>
    </row>
    <row r="32" customFormat="false" ht="14.25" hidden="false" customHeight="true" outlineLevel="0" collapsed="false">
      <c r="A32" s="495"/>
      <c r="B32" s="495"/>
      <c r="C32" s="495"/>
      <c r="D32" s="495"/>
      <c r="E32" s="495"/>
      <c r="F32" s="495"/>
      <c r="G32" s="495"/>
      <c r="H32" s="495"/>
      <c r="I32" s="495"/>
      <c r="J32" s="495"/>
      <c r="K32" s="495"/>
      <c r="L32" s="495"/>
      <c r="M32" s="495"/>
      <c r="N32" s="495"/>
      <c r="O32" s="495"/>
      <c r="P32" s="495"/>
      <c r="Q32" s="495"/>
      <c r="R32" s="495"/>
      <c r="S32" s="496" t="s">
        <v>106</v>
      </c>
      <c r="T32" s="496"/>
      <c r="U32" s="496"/>
      <c r="V32" s="496"/>
      <c r="W32" s="496"/>
      <c r="X32" s="496"/>
    </row>
    <row r="33" s="440" customFormat="true" ht="15" hidden="false" customHeight="true" outlineLevel="0" collapsed="false">
      <c r="A33" s="497" t="s">
        <v>3</v>
      </c>
      <c r="B33" s="498" t="s">
        <v>107</v>
      </c>
      <c r="C33" s="498"/>
      <c r="D33" s="498"/>
      <c r="E33" s="499"/>
      <c r="F33" s="499"/>
      <c r="G33" s="499"/>
      <c r="H33" s="499"/>
      <c r="I33" s="499"/>
      <c r="J33" s="499"/>
      <c r="K33" s="499"/>
      <c r="L33" s="499"/>
      <c r="M33" s="499"/>
      <c r="N33" s="499"/>
      <c r="O33" s="499"/>
      <c r="P33" s="500"/>
      <c r="Q33" s="501" t="s">
        <v>108</v>
      </c>
      <c r="R33" s="501"/>
      <c r="S33" s="501"/>
      <c r="T33" s="501"/>
      <c r="U33" s="501"/>
      <c r="V33" s="502" t="s">
        <v>109</v>
      </c>
      <c r="W33" s="502"/>
      <c r="X33" s="502"/>
    </row>
    <row r="34" s="440" customFormat="true" ht="15" hidden="false" customHeight="true" outlineLevel="0" collapsed="false">
      <c r="A34" s="503"/>
      <c r="B34" s="504"/>
      <c r="C34" s="504"/>
      <c r="D34" s="504"/>
      <c r="E34" s="505" t="s">
        <v>110</v>
      </c>
      <c r="F34" s="505"/>
      <c r="G34" s="505"/>
      <c r="H34" s="506" t="s">
        <v>111</v>
      </c>
      <c r="I34" s="506"/>
      <c r="J34" s="506"/>
      <c r="K34" s="506"/>
      <c r="L34" s="506"/>
      <c r="M34" s="506"/>
      <c r="N34" s="506"/>
      <c r="O34" s="506"/>
      <c r="P34" s="506"/>
      <c r="Q34" s="501"/>
      <c r="R34" s="501"/>
      <c r="S34" s="501"/>
      <c r="T34" s="501"/>
      <c r="U34" s="501"/>
      <c r="V34" s="502"/>
      <c r="W34" s="502"/>
      <c r="X34" s="502"/>
    </row>
    <row r="35" s="440" customFormat="true" ht="15" hidden="false" customHeight="true" outlineLevel="0" collapsed="false">
      <c r="A35" s="503"/>
      <c r="B35" s="507" t="s">
        <v>112</v>
      </c>
      <c r="C35" s="508" t="s">
        <v>113</v>
      </c>
      <c r="D35" s="508"/>
      <c r="E35" s="509" t="s">
        <v>112</v>
      </c>
      <c r="F35" s="510" t="s">
        <v>113</v>
      </c>
      <c r="G35" s="510"/>
      <c r="H35" s="511" t="s">
        <v>112</v>
      </c>
      <c r="I35" s="507" t="s">
        <v>114</v>
      </c>
      <c r="J35" s="507"/>
      <c r="K35" s="512"/>
      <c r="L35" s="512"/>
      <c r="M35" s="512"/>
      <c r="N35" s="512"/>
      <c r="O35" s="512"/>
      <c r="P35" s="512"/>
      <c r="Q35" s="513" t="s">
        <v>112</v>
      </c>
      <c r="R35" s="513"/>
      <c r="S35" s="514" t="s">
        <v>115</v>
      </c>
      <c r="T35" s="514"/>
      <c r="U35" s="514"/>
      <c r="V35" s="513" t="s">
        <v>112</v>
      </c>
      <c r="W35" s="513"/>
      <c r="X35" s="515" t="s">
        <v>113</v>
      </c>
    </row>
    <row r="36" s="440" customFormat="true" ht="14.25" hidden="false" customHeight="true" outlineLevel="0" collapsed="false">
      <c r="A36" s="516" t="s">
        <v>12</v>
      </c>
      <c r="B36" s="507"/>
      <c r="C36" s="508"/>
      <c r="D36" s="508"/>
      <c r="E36" s="509"/>
      <c r="F36" s="510"/>
      <c r="G36" s="510"/>
      <c r="H36" s="511"/>
      <c r="I36" s="517" t="s">
        <v>116</v>
      </c>
      <c r="J36" s="517"/>
      <c r="K36" s="518" t="s">
        <v>117</v>
      </c>
      <c r="L36" s="518"/>
      <c r="M36" s="519" t="s">
        <v>118</v>
      </c>
      <c r="N36" s="519"/>
      <c r="O36" s="520" t="s">
        <v>119</v>
      </c>
      <c r="P36" s="520"/>
      <c r="Q36" s="513"/>
      <c r="R36" s="513"/>
      <c r="S36" s="521" t="s">
        <v>120</v>
      </c>
      <c r="T36" s="521"/>
      <c r="U36" s="522" t="s">
        <v>113</v>
      </c>
      <c r="V36" s="513"/>
      <c r="W36" s="513"/>
      <c r="X36" s="515"/>
    </row>
    <row r="37" s="440" customFormat="true" ht="21.95" hidden="false" customHeight="true" outlineLevel="0" collapsed="false">
      <c r="A37" s="523" t="n">
        <v>23</v>
      </c>
      <c r="B37" s="524" t="n">
        <v>10</v>
      </c>
      <c r="C37" s="525" t="n">
        <v>1799</v>
      </c>
      <c r="D37" s="525"/>
      <c r="E37" s="526" t="n">
        <v>1</v>
      </c>
      <c r="F37" s="527" t="n">
        <v>345</v>
      </c>
      <c r="G37" s="527"/>
      <c r="H37" s="528" t="n">
        <v>9</v>
      </c>
      <c r="I37" s="529" t="n">
        <v>1454</v>
      </c>
      <c r="J37" s="529"/>
      <c r="K37" s="530" t="n">
        <v>266</v>
      </c>
      <c r="L37" s="530"/>
      <c r="M37" s="531" t="s">
        <v>121</v>
      </c>
      <c r="N37" s="531"/>
      <c r="O37" s="527" t="n">
        <v>551</v>
      </c>
      <c r="P37" s="527"/>
      <c r="Q37" s="532" t="n">
        <v>110</v>
      </c>
      <c r="R37" s="532"/>
      <c r="S37" s="532" t="n">
        <v>4</v>
      </c>
      <c r="T37" s="532"/>
      <c r="U37" s="533" t="n">
        <v>49</v>
      </c>
      <c r="V37" s="532" t="n">
        <v>71</v>
      </c>
      <c r="W37" s="532"/>
      <c r="X37" s="534" t="s">
        <v>32</v>
      </c>
    </row>
    <row r="38" s="440" customFormat="true" ht="21.95" hidden="false" customHeight="true" outlineLevel="0" collapsed="false">
      <c r="A38" s="535" t="n">
        <v>24</v>
      </c>
      <c r="B38" s="536" t="n">
        <v>10</v>
      </c>
      <c r="C38" s="537" t="n">
        <v>1788</v>
      </c>
      <c r="D38" s="537"/>
      <c r="E38" s="538" t="n">
        <v>1</v>
      </c>
      <c r="F38" s="539" t="n">
        <v>345</v>
      </c>
      <c r="G38" s="539"/>
      <c r="H38" s="540" t="n">
        <v>9</v>
      </c>
      <c r="I38" s="541" t="n">
        <v>1443</v>
      </c>
      <c r="J38" s="541"/>
      <c r="K38" s="542" t="n">
        <v>266</v>
      </c>
      <c r="L38" s="542"/>
      <c r="M38" s="543" t="s">
        <v>122</v>
      </c>
      <c r="N38" s="543"/>
      <c r="O38" s="539" t="n">
        <v>572</v>
      </c>
      <c r="P38" s="539"/>
      <c r="Q38" s="544" t="n">
        <v>109</v>
      </c>
      <c r="R38" s="544"/>
      <c r="S38" s="544" t="n">
        <v>3</v>
      </c>
      <c r="T38" s="544"/>
      <c r="U38" s="545" t="n">
        <v>47</v>
      </c>
      <c r="V38" s="544" t="n">
        <v>74</v>
      </c>
      <c r="W38" s="544"/>
      <c r="X38" s="546" t="s">
        <v>32</v>
      </c>
    </row>
    <row r="39" s="440" customFormat="true" ht="21.95" hidden="false" customHeight="true" outlineLevel="0" collapsed="false">
      <c r="A39" s="547" t="n">
        <v>25</v>
      </c>
      <c r="B39" s="548" t="n">
        <v>10</v>
      </c>
      <c r="C39" s="549" t="n">
        <v>1788</v>
      </c>
      <c r="D39" s="549"/>
      <c r="E39" s="550" t="n">
        <v>1</v>
      </c>
      <c r="F39" s="551" t="n">
        <v>345</v>
      </c>
      <c r="G39" s="551"/>
      <c r="H39" s="552" t="n">
        <v>9</v>
      </c>
      <c r="I39" s="553" t="n">
        <v>1443</v>
      </c>
      <c r="J39" s="553"/>
      <c r="K39" s="554" t="n">
        <v>266</v>
      </c>
      <c r="L39" s="554"/>
      <c r="M39" s="555" t="s">
        <v>122</v>
      </c>
      <c r="N39" s="555"/>
      <c r="O39" s="551" t="n">
        <v>572</v>
      </c>
      <c r="P39" s="551"/>
      <c r="Q39" s="556" t="n">
        <v>110</v>
      </c>
      <c r="R39" s="556"/>
      <c r="S39" s="556" t="n">
        <v>2</v>
      </c>
      <c r="T39" s="556"/>
      <c r="U39" s="557" t="n">
        <v>31</v>
      </c>
      <c r="V39" s="556" t="n">
        <v>72</v>
      </c>
      <c r="W39" s="556"/>
      <c r="X39" s="558" t="s">
        <v>32</v>
      </c>
    </row>
    <row r="40" s="440" customFormat="true" ht="21.95" hidden="false" customHeight="true" outlineLevel="0" collapsed="false">
      <c r="A40" s="559" t="n">
        <v>26</v>
      </c>
      <c r="B40" s="560" t="n">
        <v>10</v>
      </c>
      <c r="C40" s="561" t="n">
        <v>1788</v>
      </c>
      <c r="D40" s="561"/>
      <c r="E40" s="562" t="n">
        <v>1</v>
      </c>
      <c r="F40" s="512" t="n">
        <v>345</v>
      </c>
      <c r="G40" s="512"/>
      <c r="H40" s="563" t="n">
        <v>9</v>
      </c>
      <c r="I40" s="564" t="n">
        <v>1443</v>
      </c>
      <c r="J40" s="564"/>
      <c r="K40" s="565" t="n">
        <v>266</v>
      </c>
      <c r="L40" s="565"/>
      <c r="M40" s="566" t="s">
        <v>122</v>
      </c>
      <c r="N40" s="566"/>
      <c r="O40" s="512" t="n">
        <v>572</v>
      </c>
      <c r="P40" s="512"/>
      <c r="Q40" s="567" t="n">
        <v>109</v>
      </c>
      <c r="R40" s="567"/>
      <c r="S40" s="567" t="n">
        <v>2</v>
      </c>
      <c r="T40" s="567"/>
      <c r="U40" s="568" t="n">
        <v>31</v>
      </c>
      <c r="V40" s="567" t="n">
        <v>78</v>
      </c>
      <c r="W40" s="567"/>
      <c r="X40" s="569" t="s">
        <v>32</v>
      </c>
    </row>
    <row r="41" s="440" customFormat="true" ht="21.95" hidden="false" customHeight="true" outlineLevel="0" collapsed="false">
      <c r="A41" s="570" t="n">
        <v>27</v>
      </c>
      <c r="B41" s="571" t="n">
        <v>10</v>
      </c>
      <c r="C41" s="572" t="n">
        <v>1788</v>
      </c>
      <c r="D41" s="572"/>
      <c r="E41" s="573" t="n">
        <v>1</v>
      </c>
      <c r="F41" s="574" t="n">
        <v>345</v>
      </c>
      <c r="G41" s="574"/>
      <c r="H41" s="575" t="n">
        <v>9</v>
      </c>
      <c r="I41" s="576" t="n">
        <v>1443</v>
      </c>
      <c r="J41" s="576"/>
      <c r="K41" s="577" t="n">
        <v>266</v>
      </c>
      <c r="L41" s="577"/>
      <c r="M41" s="578" t="s">
        <v>122</v>
      </c>
      <c r="N41" s="578"/>
      <c r="O41" s="574" t="n">
        <v>572</v>
      </c>
      <c r="P41" s="574"/>
      <c r="Q41" s="579" t="n">
        <v>107</v>
      </c>
      <c r="R41" s="579"/>
      <c r="S41" s="579" t="n">
        <v>2</v>
      </c>
      <c r="T41" s="579"/>
      <c r="U41" s="580" t="n">
        <v>31</v>
      </c>
      <c r="V41" s="579" t="n">
        <v>78</v>
      </c>
      <c r="W41" s="579"/>
      <c r="X41" s="581" t="s">
        <v>32</v>
      </c>
    </row>
    <row r="42" s="583" customFormat="true" ht="13.5" hidden="false" customHeight="true" outlineLevel="0" collapsed="false">
      <c r="A42" s="582" t="s">
        <v>123</v>
      </c>
      <c r="B42" s="582"/>
      <c r="C42" s="582"/>
      <c r="D42" s="582"/>
      <c r="E42" s="582"/>
      <c r="F42" s="582"/>
      <c r="G42" s="582"/>
      <c r="H42" s="582"/>
      <c r="I42" s="582"/>
      <c r="J42" s="582"/>
      <c r="K42" s="582"/>
      <c r="L42" s="582"/>
      <c r="M42" s="582"/>
      <c r="N42" s="582"/>
      <c r="O42" s="582"/>
      <c r="P42" s="582"/>
      <c r="Q42" s="582"/>
      <c r="R42" s="582"/>
      <c r="S42" s="582"/>
      <c r="T42" s="582"/>
      <c r="U42" s="582"/>
      <c r="V42" s="582"/>
      <c r="W42" s="582"/>
      <c r="X42" s="582"/>
    </row>
    <row r="43" customFormat="false" ht="12" hidden="false" customHeight="true" outlineLevel="0" collapsed="false">
      <c r="A43" s="450"/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  <c r="S43" s="450"/>
      <c r="T43" s="450"/>
      <c r="U43" s="450"/>
      <c r="V43" s="450"/>
      <c r="W43" s="450"/>
      <c r="X43" s="450"/>
    </row>
    <row r="44" customFormat="false" ht="12" hidden="false" customHeight="fals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  <c r="S44" s="450"/>
      <c r="T44" s="450"/>
      <c r="U44" s="450"/>
      <c r="V44" s="450"/>
      <c r="W44" s="450"/>
      <c r="X44" s="450"/>
    </row>
  </sheetData>
  <mergeCells count="143">
    <mergeCell ref="A2:X2"/>
    <mergeCell ref="A5:F5"/>
    <mergeCell ref="S5:X5"/>
    <mergeCell ref="A6:B6"/>
    <mergeCell ref="C6:F7"/>
    <mergeCell ref="G6:I7"/>
    <mergeCell ref="J6:O7"/>
    <mergeCell ref="P6:T7"/>
    <mergeCell ref="U6:X7"/>
    <mergeCell ref="A7:B7"/>
    <mergeCell ref="A8:B8"/>
    <mergeCell ref="C8:E8"/>
    <mergeCell ref="G8:I8"/>
    <mergeCell ref="J8:O8"/>
    <mergeCell ref="P8:T8"/>
    <mergeCell ref="U8:X8"/>
    <mergeCell ref="A9:B9"/>
    <mergeCell ref="C9:E9"/>
    <mergeCell ref="G9:I9"/>
    <mergeCell ref="J9:O9"/>
    <mergeCell ref="P9:T9"/>
    <mergeCell ref="U9:X9"/>
    <mergeCell ref="A10:B10"/>
    <mergeCell ref="C10:E10"/>
    <mergeCell ref="G10:I10"/>
    <mergeCell ref="J10:O10"/>
    <mergeCell ref="P10:T10"/>
    <mergeCell ref="U10:X10"/>
    <mergeCell ref="A11:B11"/>
    <mergeCell ref="C11:E11"/>
    <mergeCell ref="G11:I11"/>
    <mergeCell ref="J11:O11"/>
    <mergeCell ref="P11:T11"/>
    <mergeCell ref="U11:X11"/>
    <mergeCell ref="A12:B12"/>
    <mergeCell ref="C12:E12"/>
    <mergeCell ref="G12:I12"/>
    <mergeCell ref="J12:O12"/>
    <mergeCell ref="P12:T12"/>
    <mergeCell ref="U12:X12"/>
    <mergeCell ref="A13:X13"/>
    <mergeCell ref="A16:X16"/>
    <mergeCell ref="A19:F19"/>
    <mergeCell ref="S19:X19"/>
    <mergeCell ref="A20:B20"/>
    <mergeCell ref="C20:F21"/>
    <mergeCell ref="G20:I21"/>
    <mergeCell ref="J20:O21"/>
    <mergeCell ref="P20:T21"/>
    <mergeCell ref="U20:X21"/>
    <mergeCell ref="A21:B21"/>
    <mergeCell ref="A22:B22"/>
    <mergeCell ref="C22:F22"/>
    <mergeCell ref="G22:I22"/>
    <mergeCell ref="J22:O22"/>
    <mergeCell ref="P22:T22"/>
    <mergeCell ref="U22:X22"/>
    <mergeCell ref="A23:B23"/>
    <mergeCell ref="C23:F23"/>
    <mergeCell ref="G23:I23"/>
    <mergeCell ref="J23:O23"/>
    <mergeCell ref="P23:T23"/>
    <mergeCell ref="U23:X23"/>
    <mergeCell ref="A24:B24"/>
    <mergeCell ref="C24:F24"/>
    <mergeCell ref="G24:I24"/>
    <mergeCell ref="J24:O24"/>
    <mergeCell ref="P24:T24"/>
    <mergeCell ref="U24:X24"/>
    <mergeCell ref="A25:X25"/>
    <mergeCell ref="A26:X26"/>
    <mergeCell ref="A30:X30"/>
    <mergeCell ref="S32:X32"/>
    <mergeCell ref="B33:D33"/>
    <mergeCell ref="Q33:U34"/>
    <mergeCell ref="V33:X34"/>
    <mergeCell ref="B34:D34"/>
    <mergeCell ref="E34:G34"/>
    <mergeCell ref="H34:P34"/>
    <mergeCell ref="B35:B36"/>
    <mergeCell ref="C35:D36"/>
    <mergeCell ref="E35:E36"/>
    <mergeCell ref="F35:G36"/>
    <mergeCell ref="H35:H36"/>
    <mergeCell ref="I35:J35"/>
    <mergeCell ref="K35:P35"/>
    <mergeCell ref="Q35:R36"/>
    <mergeCell ref="S35:U35"/>
    <mergeCell ref="V35:W36"/>
    <mergeCell ref="X35:X36"/>
    <mergeCell ref="I36:J36"/>
    <mergeCell ref="K36:L36"/>
    <mergeCell ref="M36:N36"/>
    <mergeCell ref="O36:P36"/>
    <mergeCell ref="S36:T36"/>
    <mergeCell ref="C37:D37"/>
    <mergeCell ref="F37:G37"/>
    <mergeCell ref="I37:J37"/>
    <mergeCell ref="K37:L37"/>
    <mergeCell ref="M37:N37"/>
    <mergeCell ref="O37:P37"/>
    <mergeCell ref="Q37:R37"/>
    <mergeCell ref="S37:T37"/>
    <mergeCell ref="V37:W37"/>
    <mergeCell ref="C38:D38"/>
    <mergeCell ref="F38:G38"/>
    <mergeCell ref="I38:J38"/>
    <mergeCell ref="K38:L38"/>
    <mergeCell ref="M38:N38"/>
    <mergeCell ref="O38:P38"/>
    <mergeCell ref="Q38:R38"/>
    <mergeCell ref="S38:T38"/>
    <mergeCell ref="V38:W38"/>
    <mergeCell ref="C39:D39"/>
    <mergeCell ref="F39:G39"/>
    <mergeCell ref="I39:J39"/>
    <mergeCell ref="K39:L39"/>
    <mergeCell ref="M39:N39"/>
    <mergeCell ref="O39:P39"/>
    <mergeCell ref="Q39:R39"/>
    <mergeCell ref="S39:T39"/>
    <mergeCell ref="V39:W39"/>
    <mergeCell ref="C40:D40"/>
    <mergeCell ref="F40:G40"/>
    <mergeCell ref="I40:J40"/>
    <mergeCell ref="K40:L40"/>
    <mergeCell ref="M40:N40"/>
    <mergeCell ref="O40:P40"/>
    <mergeCell ref="Q40:R40"/>
    <mergeCell ref="S40:T40"/>
    <mergeCell ref="V40:W40"/>
    <mergeCell ref="C41:D41"/>
    <mergeCell ref="F41:G41"/>
    <mergeCell ref="I41:J41"/>
    <mergeCell ref="K41:L41"/>
    <mergeCell ref="M41:N41"/>
    <mergeCell ref="O41:P41"/>
    <mergeCell ref="Q41:R41"/>
    <mergeCell ref="S41:T41"/>
    <mergeCell ref="V41:W41"/>
    <mergeCell ref="A42:X42"/>
    <mergeCell ref="A43:X43"/>
    <mergeCell ref="A44:X44"/>
  </mergeCells>
  <printOptions headings="false" gridLines="false" gridLinesSet="true" horizontalCentered="true" verticalCentered="false"/>
  <pageMargins left="0.590277777777778" right="0.7875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S34" activeCellId="0" sqref="S34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9.75"/>
    <col collapsed="false" customWidth="true" hidden="false" outlineLevel="0" max="3" min="3" style="1" width="10.37"/>
    <col collapsed="false" customWidth="true" hidden="false" outlineLevel="0" max="4" min="4" style="1" width="0.86"/>
    <col collapsed="false" customWidth="true" hidden="false" outlineLevel="0" max="12" min="5" style="1" width="6.25"/>
    <col collapsed="false" customWidth="true" hidden="false" outlineLevel="0" max="13" min="13" style="23" width="6.25"/>
    <col collapsed="false" customWidth="true" hidden="false" outlineLevel="0" max="14" min="14" style="1" width="6.37"/>
    <col collapsed="false" customWidth="true" hidden="false" outlineLevel="0" max="15" min="15" style="1" width="6.25"/>
    <col collapsed="false" customWidth="false" hidden="false" outlineLevel="0" max="257" min="16" style="1" width="6.74"/>
  </cols>
  <sheetData>
    <row r="1" customFormat="false" ht="20.25" hidden="false" customHeight="true" outlineLevel="0" collapsed="false">
      <c r="A1" s="584" t="s">
        <v>124</v>
      </c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</row>
    <row r="2" customFormat="false" ht="9.75" hidden="false" customHeight="true" outlineLevel="0" collapsed="false"/>
    <row r="3" customFormat="false" ht="15.75" hidden="false" customHeight="true" outlineLevel="0" collapsed="false">
      <c r="A3" s="57" t="s">
        <v>12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3.5" hidden="false" customHeight="true" outlineLevel="0" collapsed="false">
      <c r="A4" s="5" t="s">
        <v>1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585" t="s">
        <v>127</v>
      </c>
      <c r="B5" s="585"/>
      <c r="C5" s="585"/>
      <c r="D5" s="585"/>
      <c r="E5" s="64" t="s">
        <v>128</v>
      </c>
      <c r="F5" s="64"/>
      <c r="G5" s="64"/>
      <c r="H5" s="64"/>
      <c r="I5" s="64" t="s">
        <v>129</v>
      </c>
      <c r="J5" s="64"/>
      <c r="K5" s="64"/>
      <c r="L5" s="64"/>
      <c r="M5" s="586" t="s">
        <v>113</v>
      </c>
      <c r="N5" s="586"/>
    </row>
    <row r="6" customFormat="false" ht="15" hidden="false" customHeight="true" outlineLevel="0" collapsed="false">
      <c r="A6" s="585"/>
      <c r="B6" s="585"/>
      <c r="C6" s="585"/>
      <c r="D6" s="585"/>
      <c r="E6" s="23"/>
      <c r="F6" s="23"/>
      <c r="G6" s="587" t="s">
        <v>130</v>
      </c>
      <c r="H6" s="587"/>
      <c r="I6" s="69"/>
      <c r="J6" s="69"/>
      <c r="K6" s="587" t="s">
        <v>130</v>
      </c>
      <c r="L6" s="587"/>
      <c r="M6" s="586"/>
      <c r="N6" s="586"/>
    </row>
    <row r="7" customFormat="false" ht="17.45" hidden="false" customHeight="true" outlineLevel="0" collapsed="false">
      <c r="A7" s="588"/>
      <c r="B7" s="589" t="s">
        <v>131</v>
      </c>
      <c r="C7" s="589"/>
      <c r="D7" s="590"/>
      <c r="E7" s="591" t="n">
        <v>23714</v>
      </c>
      <c r="F7" s="591"/>
      <c r="G7" s="592" t="n">
        <v>97.6</v>
      </c>
      <c r="H7" s="592"/>
      <c r="I7" s="591" t="n">
        <v>24385</v>
      </c>
      <c r="J7" s="591"/>
      <c r="K7" s="592" t="n">
        <v>66.6</v>
      </c>
      <c r="L7" s="592"/>
      <c r="M7" s="593"/>
      <c r="N7" s="593"/>
    </row>
    <row r="8" customFormat="false" ht="17.45" hidden="false" customHeight="true" outlineLevel="0" collapsed="false">
      <c r="A8" s="594"/>
      <c r="B8" s="595" t="s">
        <v>132</v>
      </c>
      <c r="C8" s="595"/>
      <c r="D8" s="596"/>
      <c r="E8" s="597" t="n">
        <v>20124</v>
      </c>
      <c r="F8" s="597"/>
      <c r="G8" s="598" t="n">
        <v>82.8</v>
      </c>
      <c r="H8" s="598"/>
      <c r="I8" s="599" t="n">
        <v>18346</v>
      </c>
      <c r="J8" s="599"/>
      <c r="K8" s="598" t="n">
        <v>50.1</v>
      </c>
      <c r="L8" s="598"/>
      <c r="M8" s="600"/>
      <c r="N8" s="600"/>
    </row>
    <row r="9" customFormat="false" ht="17.45" hidden="false" customHeight="true" outlineLevel="0" collapsed="false">
      <c r="A9" s="594"/>
      <c r="B9" s="595" t="s">
        <v>133</v>
      </c>
      <c r="C9" s="595"/>
      <c r="D9" s="596"/>
      <c r="E9" s="597" t="n">
        <v>6733</v>
      </c>
      <c r="F9" s="597"/>
      <c r="G9" s="598" t="n">
        <v>27.7</v>
      </c>
      <c r="H9" s="598"/>
      <c r="I9" s="599" t="s">
        <v>32</v>
      </c>
      <c r="J9" s="599"/>
      <c r="K9" s="598" t="s">
        <v>32</v>
      </c>
      <c r="L9" s="598"/>
      <c r="M9" s="600"/>
      <c r="N9" s="600"/>
    </row>
    <row r="10" customFormat="false" ht="17.45" hidden="false" customHeight="true" outlineLevel="0" collapsed="false">
      <c r="A10" s="594"/>
      <c r="B10" s="595" t="s">
        <v>134</v>
      </c>
      <c r="C10" s="595"/>
      <c r="D10" s="596"/>
      <c r="E10" s="597" t="n">
        <v>6088</v>
      </c>
      <c r="F10" s="597"/>
      <c r="G10" s="598" t="n">
        <v>25.1</v>
      </c>
      <c r="H10" s="598"/>
      <c r="I10" s="599" t="n">
        <v>6448</v>
      </c>
      <c r="J10" s="599"/>
      <c r="K10" s="598" t="n">
        <v>17.6</v>
      </c>
      <c r="L10" s="598"/>
      <c r="M10" s="600"/>
      <c r="N10" s="600"/>
    </row>
    <row r="11" customFormat="false" ht="17.45" hidden="false" customHeight="true" outlineLevel="0" collapsed="false">
      <c r="A11" s="594"/>
      <c r="B11" s="595" t="s">
        <v>135</v>
      </c>
      <c r="C11" s="595"/>
      <c r="D11" s="596"/>
      <c r="E11" s="597" t="n">
        <v>11702</v>
      </c>
      <c r="F11" s="597"/>
      <c r="G11" s="598" t="n">
        <v>48.2</v>
      </c>
      <c r="H11" s="598"/>
      <c r="I11" s="599" t="n">
        <v>6671</v>
      </c>
      <c r="J11" s="599"/>
      <c r="K11" s="598" t="n">
        <v>18.2</v>
      </c>
      <c r="L11" s="598"/>
      <c r="M11" s="600"/>
      <c r="N11" s="600"/>
    </row>
    <row r="12" customFormat="false" ht="17.45" hidden="false" customHeight="true" outlineLevel="0" collapsed="false">
      <c r="A12" s="594"/>
      <c r="B12" s="595" t="s">
        <v>136</v>
      </c>
      <c r="C12" s="595"/>
      <c r="D12" s="596"/>
      <c r="E12" s="597" t="n">
        <v>14962</v>
      </c>
      <c r="F12" s="597"/>
      <c r="G12" s="598" t="n">
        <v>61.6</v>
      </c>
      <c r="H12" s="598"/>
      <c r="I12" s="599" t="n">
        <v>13683</v>
      </c>
      <c r="J12" s="599"/>
      <c r="K12" s="598" t="n">
        <v>37.4</v>
      </c>
      <c r="L12" s="598"/>
      <c r="M12" s="600"/>
      <c r="N12" s="600"/>
    </row>
    <row r="13" customFormat="false" ht="17.45" hidden="false" customHeight="true" outlineLevel="0" collapsed="false">
      <c r="A13" s="594"/>
      <c r="B13" s="595" t="s">
        <v>137</v>
      </c>
      <c r="C13" s="595"/>
      <c r="D13" s="596"/>
      <c r="E13" s="597" t="n">
        <v>10399</v>
      </c>
      <c r="F13" s="597"/>
      <c r="G13" s="598" t="n">
        <v>42.8</v>
      </c>
      <c r="H13" s="598"/>
      <c r="I13" s="599" t="n">
        <v>12431</v>
      </c>
      <c r="J13" s="599"/>
      <c r="K13" s="598" t="n">
        <v>34</v>
      </c>
      <c r="L13" s="598"/>
      <c r="M13" s="600"/>
      <c r="N13" s="600"/>
    </row>
    <row r="14" customFormat="false" ht="17.45" hidden="false" customHeight="true" outlineLevel="0" collapsed="false">
      <c r="A14" s="594"/>
      <c r="B14" s="595" t="s">
        <v>138</v>
      </c>
      <c r="C14" s="595"/>
      <c r="D14" s="596"/>
      <c r="E14" s="597" t="n">
        <v>5749</v>
      </c>
      <c r="F14" s="597"/>
      <c r="G14" s="598" t="n">
        <v>23.7</v>
      </c>
      <c r="H14" s="598"/>
      <c r="I14" s="599" t="n">
        <v>1232</v>
      </c>
      <c r="J14" s="599"/>
      <c r="K14" s="598" t="n">
        <v>3.4</v>
      </c>
      <c r="L14" s="598"/>
      <c r="M14" s="600"/>
      <c r="N14" s="600"/>
    </row>
    <row r="15" customFormat="false" ht="17.45" hidden="false" customHeight="true" outlineLevel="0" collapsed="false">
      <c r="A15" s="594"/>
      <c r="B15" s="595" t="s">
        <v>139</v>
      </c>
      <c r="C15" s="595"/>
      <c r="D15" s="596"/>
      <c r="E15" s="597" t="n">
        <v>875</v>
      </c>
      <c r="F15" s="597"/>
      <c r="G15" s="598" t="n">
        <v>3.6</v>
      </c>
      <c r="H15" s="598"/>
      <c r="I15" s="599" t="n">
        <v>81</v>
      </c>
      <c r="J15" s="599"/>
      <c r="K15" s="598" t="n">
        <v>0.2</v>
      </c>
      <c r="L15" s="598"/>
      <c r="M15" s="600"/>
      <c r="N15" s="600"/>
    </row>
    <row r="16" customFormat="false" ht="17.45" hidden="false" customHeight="true" outlineLevel="0" collapsed="false">
      <c r="A16" s="594"/>
      <c r="B16" s="595" t="s">
        <v>140</v>
      </c>
      <c r="C16" s="595"/>
      <c r="D16" s="596"/>
      <c r="E16" s="597" t="n">
        <v>10028</v>
      </c>
      <c r="F16" s="597"/>
      <c r="G16" s="598" t="n">
        <v>41.3</v>
      </c>
      <c r="H16" s="598"/>
      <c r="I16" s="599" t="n">
        <v>1360</v>
      </c>
      <c r="J16" s="599"/>
      <c r="K16" s="598" t="n">
        <v>3.7</v>
      </c>
      <c r="L16" s="598"/>
      <c r="M16" s="600"/>
      <c r="N16" s="600"/>
    </row>
    <row r="17" customFormat="false" ht="17.45" hidden="false" customHeight="true" outlineLevel="0" collapsed="false">
      <c r="A17" s="594"/>
      <c r="B17" s="595" t="s">
        <v>141</v>
      </c>
      <c r="C17" s="595"/>
      <c r="D17" s="596"/>
      <c r="E17" s="597" t="n">
        <v>14902</v>
      </c>
      <c r="F17" s="597"/>
      <c r="G17" s="598" t="n">
        <v>61.3</v>
      </c>
      <c r="H17" s="598"/>
      <c r="I17" s="599" t="n">
        <v>5243</v>
      </c>
      <c r="J17" s="599"/>
      <c r="K17" s="598" t="n">
        <v>14.3</v>
      </c>
      <c r="L17" s="598"/>
      <c r="M17" s="600"/>
      <c r="N17" s="600"/>
    </row>
    <row r="18" customFormat="false" ht="17.45" hidden="false" customHeight="true" outlineLevel="0" collapsed="false">
      <c r="A18" s="594"/>
      <c r="B18" s="595" t="s">
        <v>142</v>
      </c>
      <c r="C18" s="595"/>
      <c r="D18" s="596"/>
      <c r="E18" s="597" t="n">
        <v>12455</v>
      </c>
      <c r="F18" s="597"/>
      <c r="G18" s="598" t="n">
        <v>51.3</v>
      </c>
      <c r="H18" s="598"/>
      <c r="I18" s="599" t="n">
        <v>4022</v>
      </c>
      <c r="J18" s="599"/>
      <c r="K18" s="598" t="n">
        <v>11</v>
      </c>
      <c r="L18" s="598"/>
      <c r="M18" s="600"/>
      <c r="N18" s="600"/>
    </row>
    <row r="19" customFormat="false" ht="17.45" hidden="false" customHeight="true" outlineLevel="0" collapsed="false">
      <c r="A19" s="594"/>
      <c r="B19" s="595" t="s">
        <v>143</v>
      </c>
      <c r="C19" s="595"/>
      <c r="D19" s="596"/>
      <c r="E19" s="597" t="n">
        <v>7692</v>
      </c>
      <c r="F19" s="597"/>
      <c r="G19" s="598" t="n">
        <v>31.7</v>
      </c>
      <c r="H19" s="598"/>
      <c r="I19" s="599" t="n">
        <v>2092</v>
      </c>
      <c r="J19" s="599"/>
      <c r="K19" s="598" t="n">
        <v>5.7</v>
      </c>
      <c r="L19" s="598"/>
      <c r="M19" s="600"/>
      <c r="N19" s="600"/>
    </row>
    <row r="20" customFormat="false" ht="17.45" hidden="false" customHeight="true" outlineLevel="0" collapsed="false">
      <c r="A20" s="594"/>
      <c r="B20" s="595" t="s">
        <v>144</v>
      </c>
      <c r="C20" s="595"/>
      <c r="D20" s="596"/>
      <c r="E20" s="597" t="n">
        <v>5519</v>
      </c>
      <c r="F20" s="597"/>
      <c r="G20" s="598" t="n">
        <v>22.7</v>
      </c>
      <c r="H20" s="598"/>
      <c r="I20" s="599" t="n">
        <v>1990</v>
      </c>
      <c r="J20" s="599"/>
      <c r="K20" s="598" t="n">
        <v>5.4</v>
      </c>
      <c r="L20" s="598"/>
      <c r="M20" s="600"/>
      <c r="N20" s="600"/>
    </row>
    <row r="21" customFormat="false" ht="17.45" hidden="false" customHeight="true" outlineLevel="0" collapsed="false">
      <c r="A21" s="594"/>
      <c r="B21" s="595" t="s">
        <v>145</v>
      </c>
      <c r="C21" s="595"/>
      <c r="D21" s="596"/>
      <c r="E21" s="597" t="n">
        <v>2119</v>
      </c>
      <c r="F21" s="597"/>
      <c r="G21" s="598" t="n">
        <v>8.7</v>
      </c>
      <c r="H21" s="598"/>
      <c r="I21" s="599" t="s">
        <v>32</v>
      </c>
      <c r="J21" s="599"/>
      <c r="K21" s="598" t="s">
        <v>32</v>
      </c>
      <c r="L21" s="598"/>
      <c r="M21" s="600"/>
      <c r="N21" s="600"/>
    </row>
    <row r="22" customFormat="false" ht="17.45" hidden="false" customHeight="true" outlineLevel="0" collapsed="false">
      <c r="A22" s="594"/>
      <c r="B22" s="595" t="s">
        <v>146</v>
      </c>
      <c r="C22" s="595"/>
      <c r="D22" s="596"/>
      <c r="E22" s="597" t="n">
        <v>1498</v>
      </c>
      <c r="F22" s="597"/>
      <c r="G22" s="598" t="n">
        <v>6.2</v>
      </c>
      <c r="H22" s="598"/>
      <c r="I22" s="599" t="s">
        <v>32</v>
      </c>
      <c r="J22" s="599"/>
      <c r="K22" s="598" t="s">
        <v>32</v>
      </c>
      <c r="L22" s="598"/>
      <c r="M22" s="600"/>
      <c r="N22" s="600"/>
    </row>
    <row r="23" customFormat="false" ht="17.45" hidden="false" customHeight="true" outlineLevel="0" collapsed="false">
      <c r="A23" s="594"/>
      <c r="B23" s="595" t="s">
        <v>147</v>
      </c>
      <c r="C23" s="595"/>
      <c r="D23" s="596"/>
      <c r="E23" s="597" t="n">
        <v>8686</v>
      </c>
      <c r="F23" s="597"/>
      <c r="G23" s="598" t="n">
        <v>35.7</v>
      </c>
      <c r="H23" s="598"/>
      <c r="I23" s="599" t="n">
        <v>6993</v>
      </c>
      <c r="J23" s="599"/>
      <c r="K23" s="598" t="n">
        <v>19.1</v>
      </c>
      <c r="L23" s="598"/>
      <c r="M23" s="600"/>
      <c r="N23" s="600"/>
    </row>
    <row r="24" customFormat="false" ht="17.45" hidden="true" customHeight="true" outlineLevel="0" collapsed="false">
      <c r="A24" s="601" t="s">
        <v>148</v>
      </c>
      <c r="B24" s="595" t="s">
        <v>148</v>
      </c>
      <c r="C24" s="595"/>
      <c r="D24" s="596"/>
      <c r="E24" s="597"/>
      <c r="F24" s="597"/>
      <c r="G24" s="598"/>
      <c r="H24" s="598"/>
      <c r="I24" s="599"/>
      <c r="J24" s="599"/>
      <c r="K24" s="598"/>
      <c r="L24" s="598"/>
      <c r="M24" s="602"/>
      <c r="N24" s="603"/>
    </row>
    <row r="25" customFormat="false" ht="17.45" hidden="false" customHeight="true" outlineLevel="0" collapsed="false">
      <c r="A25" s="594"/>
      <c r="B25" s="595" t="s">
        <v>149</v>
      </c>
      <c r="C25" s="595"/>
      <c r="D25" s="596"/>
      <c r="E25" s="597" t="n">
        <v>552</v>
      </c>
      <c r="F25" s="597"/>
      <c r="G25" s="598" t="n">
        <v>2.3</v>
      </c>
      <c r="H25" s="598"/>
      <c r="I25" s="599" t="s">
        <v>32</v>
      </c>
      <c r="J25" s="599"/>
      <c r="K25" s="598" t="s">
        <v>32</v>
      </c>
      <c r="L25" s="598"/>
      <c r="M25" s="600"/>
      <c r="N25" s="600"/>
    </row>
    <row r="26" customFormat="false" ht="17.45" hidden="false" customHeight="true" outlineLevel="0" collapsed="false">
      <c r="A26" s="604"/>
      <c r="B26" s="605" t="s">
        <v>150</v>
      </c>
      <c r="C26" s="605"/>
      <c r="D26" s="606"/>
      <c r="E26" s="607" t="n">
        <v>20184</v>
      </c>
      <c r="F26" s="607"/>
      <c r="G26" s="608" t="n">
        <v>55.1</v>
      </c>
      <c r="H26" s="608"/>
      <c r="I26" s="599" t="s">
        <v>32</v>
      </c>
      <c r="J26" s="599"/>
      <c r="K26" s="598" t="s">
        <v>32</v>
      </c>
      <c r="L26" s="598"/>
      <c r="M26" s="602"/>
      <c r="N26" s="603"/>
    </row>
    <row r="27" customFormat="false" ht="17.45" hidden="false" customHeight="true" outlineLevel="0" collapsed="false">
      <c r="A27" s="609"/>
      <c r="B27" s="605" t="s">
        <v>151</v>
      </c>
      <c r="C27" s="605"/>
      <c r="D27" s="610"/>
      <c r="E27" s="611" t="n">
        <v>199</v>
      </c>
      <c r="F27" s="611"/>
      <c r="G27" s="612" t="n">
        <v>2.8</v>
      </c>
      <c r="H27" s="612"/>
      <c r="I27" s="613" t="s">
        <v>32</v>
      </c>
      <c r="J27" s="613"/>
      <c r="K27" s="614" t="s">
        <v>32</v>
      </c>
      <c r="L27" s="614"/>
      <c r="M27" s="600"/>
      <c r="N27" s="600"/>
    </row>
    <row r="28" customFormat="false" ht="17.45" hidden="false" customHeight="true" outlineLevel="0" collapsed="false">
      <c r="A28" s="615"/>
      <c r="B28" s="251" t="s">
        <v>152</v>
      </c>
      <c r="C28" s="251"/>
      <c r="D28" s="616"/>
      <c r="E28" s="617" t="n">
        <f aca="false">SUM(E7:F27)</f>
        <v>184180</v>
      </c>
      <c r="F28" s="617"/>
      <c r="G28" s="618" t="n">
        <v>757.9</v>
      </c>
      <c r="H28" s="618"/>
      <c r="I28" s="619" t="n">
        <f aca="false">SUM(I7:J27)</f>
        <v>104977</v>
      </c>
      <c r="J28" s="619"/>
      <c r="K28" s="618" t="n">
        <v>286.8</v>
      </c>
      <c r="L28" s="618"/>
      <c r="M28" s="620" t="n">
        <v>317</v>
      </c>
      <c r="N28" s="620"/>
    </row>
    <row r="29" customFormat="false" ht="17.45" hidden="false" customHeight="true" outlineLevel="0" collapsed="false">
      <c r="A29" s="621"/>
      <c r="B29" s="622" t="s">
        <v>153</v>
      </c>
      <c r="C29" s="622"/>
      <c r="D29" s="623"/>
      <c r="E29" s="624" t="n">
        <v>2020</v>
      </c>
      <c r="F29" s="624"/>
      <c r="G29" s="625" t="n">
        <v>8.3</v>
      </c>
      <c r="H29" s="625"/>
      <c r="I29" s="613" t="s">
        <v>32</v>
      </c>
      <c r="J29" s="613"/>
      <c r="K29" s="626" t="s">
        <v>32</v>
      </c>
      <c r="L29" s="626"/>
      <c r="M29" s="627" t="s">
        <v>154</v>
      </c>
      <c r="N29" s="627"/>
    </row>
    <row r="30" customFormat="false" ht="17.45" hidden="false" customHeight="true" outlineLevel="0" collapsed="false">
      <c r="A30" s="628" t="s">
        <v>155</v>
      </c>
      <c r="B30" s="628"/>
      <c r="C30" s="628"/>
      <c r="D30" s="628"/>
      <c r="E30" s="629" t="n">
        <f aca="false">SUM(E28:F29)</f>
        <v>186200</v>
      </c>
      <c r="F30" s="629"/>
      <c r="G30" s="630" t="n">
        <v>766.3</v>
      </c>
      <c r="H30" s="630"/>
      <c r="I30" s="631" t="n">
        <v>104977</v>
      </c>
      <c r="J30" s="631"/>
      <c r="K30" s="630" t="n">
        <v>286.8</v>
      </c>
      <c r="L30" s="630"/>
      <c r="M30" s="632" t="n">
        <v>317</v>
      </c>
      <c r="N30" s="632"/>
    </row>
    <row r="31" customFormat="false" ht="17.45" hidden="false" customHeight="true" outlineLevel="0" collapsed="false">
      <c r="A31" s="633"/>
      <c r="B31" s="634"/>
      <c r="C31" s="635" t="s">
        <v>156</v>
      </c>
      <c r="D31" s="636"/>
      <c r="E31" s="637" t="n">
        <v>130362</v>
      </c>
      <c r="F31" s="637"/>
      <c r="G31" s="638" t="n">
        <v>536.5</v>
      </c>
      <c r="H31" s="638"/>
      <c r="I31" s="639" t="n">
        <v>70283</v>
      </c>
      <c r="J31" s="639"/>
      <c r="K31" s="638" t="n">
        <v>192</v>
      </c>
      <c r="L31" s="638"/>
      <c r="M31" s="640" t="s">
        <v>157</v>
      </c>
      <c r="N31" s="640"/>
    </row>
    <row r="32" customFormat="false" ht="17.45" hidden="false" customHeight="true" outlineLevel="0" collapsed="false">
      <c r="A32" s="641" t="s">
        <v>158</v>
      </c>
      <c r="B32" s="641"/>
      <c r="C32" s="641"/>
      <c r="D32" s="641"/>
      <c r="E32" s="641"/>
      <c r="F32" s="641"/>
      <c r="G32" s="641"/>
      <c r="H32" s="641"/>
      <c r="I32" s="641"/>
      <c r="J32" s="641"/>
      <c r="K32" s="641"/>
      <c r="L32" s="641"/>
      <c r="M32" s="641"/>
      <c r="N32" s="641"/>
    </row>
    <row r="33" s="53" customFormat="true" ht="13.5" hidden="false" customHeight="true" outlineLevel="0" collapsed="false">
      <c r="A33" s="642" t="s">
        <v>159</v>
      </c>
      <c r="B33" s="642"/>
      <c r="C33" s="642"/>
      <c r="D33" s="642"/>
      <c r="E33" s="642"/>
      <c r="F33" s="642"/>
      <c r="G33" s="642"/>
      <c r="H33" s="642"/>
      <c r="I33" s="642"/>
      <c r="J33" s="642"/>
      <c r="K33" s="642"/>
      <c r="L33" s="642"/>
      <c r="M33" s="642"/>
      <c r="N33" s="642"/>
    </row>
    <row r="34" s="53" customFormat="true" ht="13.5" hidden="false" customHeight="true" outlineLevel="0" collapsed="false">
      <c r="A34" s="642" t="s">
        <v>160</v>
      </c>
      <c r="B34" s="642"/>
      <c r="C34" s="642"/>
      <c r="D34" s="642"/>
      <c r="E34" s="642"/>
      <c r="F34" s="642"/>
      <c r="G34" s="642"/>
      <c r="H34" s="642"/>
      <c r="I34" s="642"/>
      <c r="J34" s="642"/>
      <c r="K34" s="642"/>
      <c r="L34" s="642"/>
      <c r="M34" s="642"/>
      <c r="N34" s="642"/>
    </row>
    <row r="35" s="53" customFormat="true" ht="13.5" hidden="false" customHeight="true" outlineLevel="0" collapsed="false">
      <c r="A35" s="642" t="s">
        <v>161</v>
      </c>
      <c r="B35" s="642"/>
      <c r="C35" s="642"/>
      <c r="D35" s="642"/>
      <c r="E35" s="642"/>
      <c r="F35" s="642"/>
      <c r="G35" s="642"/>
      <c r="H35" s="642"/>
      <c r="I35" s="642"/>
      <c r="J35" s="642"/>
      <c r="K35" s="642"/>
      <c r="L35" s="642"/>
      <c r="M35" s="642"/>
      <c r="N35" s="642"/>
    </row>
    <row r="36" s="53" customFormat="true" ht="13.5" hidden="false" customHeight="true" outlineLevel="0" collapsed="false">
      <c r="A36" s="642"/>
      <c r="B36" s="642"/>
      <c r="C36" s="642"/>
      <c r="D36" s="642"/>
      <c r="E36" s="642"/>
      <c r="F36" s="642"/>
      <c r="G36" s="642"/>
      <c r="H36" s="642"/>
      <c r="I36" s="642"/>
      <c r="J36" s="642"/>
      <c r="K36" s="642"/>
      <c r="L36" s="642"/>
      <c r="M36" s="642"/>
      <c r="N36" s="642"/>
    </row>
    <row r="37" s="53" customFormat="true" ht="12" hidden="false" customHeight="true" outlineLevel="0" collapsed="false">
      <c r="A37" s="643"/>
      <c r="B37" s="643"/>
      <c r="C37" s="643"/>
      <c r="D37" s="643"/>
      <c r="E37" s="643"/>
      <c r="F37" s="643"/>
      <c r="G37" s="643"/>
      <c r="H37" s="643"/>
      <c r="I37" s="643"/>
      <c r="J37" s="643"/>
      <c r="K37" s="643"/>
      <c r="L37" s="643"/>
      <c r="M37" s="643"/>
      <c r="N37" s="643"/>
    </row>
    <row r="38" customFormat="false" ht="14.1" hidden="false" customHeight="true" outlineLevel="0" collapsed="false">
      <c r="A38" s="644" t="s">
        <v>162</v>
      </c>
      <c r="B38" s="644"/>
      <c r="C38" s="644"/>
      <c r="D38" s="644"/>
      <c r="E38" s="644"/>
      <c r="F38" s="644"/>
      <c r="G38" s="644"/>
      <c r="H38" s="644"/>
      <c r="I38" s="644"/>
      <c r="J38" s="644"/>
      <c r="K38" s="644"/>
      <c r="L38" s="644"/>
      <c r="M38" s="644"/>
      <c r="N38" s="644"/>
    </row>
    <row r="39" customFormat="false" ht="15.75" hidden="false" customHeight="true" outlineLevel="0" collapsed="false">
      <c r="A39" s="645" t="s">
        <v>163</v>
      </c>
      <c r="B39" s="645"/>
      <c r="C39" s="645"/>
      <c r="D39" s="645"/>
      <c r="E39" s="645"/>
      <c r="F39" s="645"/>
      <c r="G39" s="645"/>
      <c r="H39" s="645"/>
      <c r="I39" s="645"/>
      <c r="J39" s="645"/>
      <c r="K39" s="645"/>
      <c r="L39" s="645"/>
      <c r="M39" s="645"/>
      <c r="N39" s="645"/>
    </row>
    <row r="40" customFormat="false" ht="9.75" hidden="false" customHeight="true" outlineLevel="0" collapsed="false">
      <c r="A40" s="646"/>
      <c r="B40" s="646"/>
      <c r="C40" s="646"/>
      <c r="D40" s="646"/>
      <c r="E40" s="646"/>
      <c r="F40" s="646"/>
      <c r="G40" s="646"/>
      <c r="H40" s="646"/>
      <c r="I40" s="646"/>
      <c r="J40" s="646"/>
      <c r="K40" s="646"/>
      <c r="L40" s="646"/>
      <c r="M40" s="646"/>
      <c r="N40" s="646"/>
    </row>
    <row r="41" customFormat="false" ht="13.5" hidden="false" customHeight="true" outlineLevel="0" collapsed="false">
      <c r="A41" s="647" t="s">
        <v>164</v>
      </c>
      <c r="B41" s="647"/>
      <c r="C41" s="647"/>
      <c r="D41" s="647"/>
      <c r="E41" s="647"/>
      <c r="F41" s="647"/>
      <c r="G41" s="647"/>
      <c r="H41" s="647"/>
      <c r="I41" s="647"/>
      <c r="J41" s="647"/>
      <c r="K41" s="647"/>
      <c r="L41" s="647"/>
      <c r="M41" s="647"/>
      <c r="N41" s="647"/>
    </row>
    <row r="42" customFormat="false" ht="15" hidden="false" customHeight="true" outlineLevel="0" collapsed="false">
      <c r="A42" s="648" t="s">
        <v>127</v>
      </c>
      <c r="B42" s="648"/>
      <c r="C42" s="648"/>
      <c r="D42" s="648"/>
      <c r="E42" s="649" t="s">
        <v>165</v>
      </c>
      <c r="F42" s="649"/>
      <c r="G42" s="649"/>
      <c r="H42" s="649"/>
      <c r="I42" s="649"/>
      <c r="J42" s="649"/>
      <c r="K42" s="650" t="s">
        <v>166</v>
      </c>
      <c r="L42" s="650"/>
      <c r="M42" s="650"/>
      <c r="N42" s="650"/>
    </row>
    <row r="43" customFormat="false" ht="15" hidden="false" customHeight="true" outlineLevel="0" collapsed="false">
      <c r="A43" s="648"/>
      <c r="B43" s="648"/>
      <c r="C43" s="648"/>
      <c r="D43" s="648"/>
      <c r="E43" s="651"/>
      <c r="F43" s="651"/>
      <c r="G43" s="651"/>
      <c r="H43" s="652" t="s">
        <v>130</v>
      </c>
      <c r="I43" s="652"/>
      <c r="J43" s="652"/>
      <c r="K43" s="650"/>
      <c r="L43" s="650"/>
      <c r="M43" s="650"/>
      <c r="N43" s="650"/>
    </row>
    <row r="44" customFormat="false" ht="17.45" hidden="false" customHeight="true" outlineLevel="0" collapsed="false">
      <c r="A44" s="653"/>
      <c r="B44" s="654" t="s">
        <v>131</v>
      </c>
      <c r="C44" s="654"/>
      <c r="D44" s="655"/>
      <c r="E44" s="656" t="n">
        <v>8841</v>
      </c>
      <c r="F44" s="656"/>
      <c r="G44" s="657"/>
      <c r="H44" s="658" t="n">
        <v>24.2</v>
      </c>
      <c r="I44" s="658"/>
      <c r="J44" s="659"/>
      <c r="K44" s="660" t="n">
        <v>1328</v>
      </c>
      <c r="L44" s="660"/>
      <c r="M44" s="660"/>
      <c r="N44" s="661"/>
    </row>
    <row r="45" customFormat="false" ht="17.45" hidden="false" customHeight="true" outlineLevel="0" collapsed="false">
      <c r="A45" s="662"/>
      <c r="B45" s="663" t="s">
        <v>135</v>
      </c>
      <c r="C45" s="663"/>
      <c r="D45" s="664"/>
      <c r="E45" s="665" t="n">
        <v>1325</v>
      </c>
      <c r="F45" s="665"/>
      <c r="G45" s="666"/>
      <c r="H45" s="667" t="n">
        <v>3.6</v>
      </c>
      <c r="I45" s="667"/>
      <c r="J45" s="668"/>
      <c r="K45" s="669" t="n">
        <v>461</v>
      </c>
      <c r="L45" s="669"/>
      <c r="M45" s="669"/>
      <c r="N45" s="670"/>
    </row>
    <row r="46" customFormat="false" ht="17.45" hidden="false" customHeight="true" outlineLevel="0" collapsed="false">
      <c r="A46" s="662"/>
      <c r="B46" s="663" t="s">
        <v>136</v>
      </c>
      <c r="C46" s="663"/>
      <c r="D46" s="664"/>
      <c r="E46" s="665" t="n">
        <v>6090</v>
      </c>
      <c r="F46" s="665"/>
      <c r="G46" s="666"/>
      <c r="H46" s="667" t="n">
        <v>16.6</v>
      </c>
      <c r="I46" s="667"/>
      <c r="J46" s="668"/>
      <c r="K46" s="669" t="n">
        <v>221</v>
      </c>
      <c r="L46" s="669"/>
      <c r="M46" s="669"/>
      <c r="N46" s="670"/>
    </row>
    <row r="47" customFormat="false" ht="17.45" hidden="false" customHeight="true" outlineLevel="0" collapsed="false">
      <c r="A47" s="662"/>
      <c r="B47" s="663" t="s">
        <v>142</v>
      </c>
      <c r="C47" s="663"/>
      <c r="D47" s="664"/>
      <c r="E47" s="665" t="n">
        <v>166</v>
      </c>
      <c r="F47" s="665"/>
      <c r="G47" s="666"/>
      <c r="H47" s="667" t="n">
        <v>0.5</v>
      </c>
      <c r="I47" s="667"/>
      <c r="J47" s="668"/>
      <c r="K47" s="669" t="n">
        <v>28</v>
      </c>
      <c r="L47" s="669"/>
      <c r="M47" s="669"/>
      <c r="N47" s="670"/>
    </row>
    <row r="48" customFormat="false" ht="17.45" hidden="false" customHeight="true" outlineLevel="0" collapsed="false">
      <c r="A48" s="653"/>
      <c r="B48" s="671" t="s">
        <v>151</v>
      </c>
      <c r="C48" s="671"/>
      <c r="D48" s="655"/>
      <c r="E48" s="672" t="n">
        <v>199</v>
      </c>
      <c r="F48" s="672"/>
      <c r="G48" s="657"/>
      <c r="H48" s="673" t="n">
        <v>2.8</v>
      </c>
      <c r="I48" s="673"/>
      <c r="J48" s="659"/>
      <c r="K48" s="674" t="s">
        <v>167</v>
      </c>
      <c r="L48" s="674"/>
      <c r="M48" s="674"/>
      <c r="N48" s="675"/>
    </row>
    <row r="49" customFormat="false" ht="17.45" hidden="false" customHeight="true" outlineLevel="0" collapsed="false">
      <c r="A49" s="676"/>
      <c r="B49" s="677" t="s">
        <v>168</v>
      </c>
      <c r="C49" s="677"/>
      <c r="D49" s="678"/>
      <c r="E49" s="679" t="n">
        <v>16621</v>
      </c>
      <c r="F49" s="679"/>
      <c r="G49" s="680"/>
      <c r="H49" s="681" t="n">
        <v>47.7</v>
      </c>
      <c r="I49" s="681"/>
      <c r="J49" s="682"/>
      <c r="K49" s="683" t="n">
        <v>2038</v>
      </c>
      <c r="L49" s="683"/>
      <c r="M49" s="683"/>
      <c r="N49" s="684"/>
    </row>
    <row r="50" s="53" customFormat="true" ht="13.5" hidden="false" customHeight="true" outlineLevel="0" collapsed="false">
      <c r="A50" s="642" t="s">
        <v>169</v>
      </c>
      <c r="B50" s="642"/>
      <c r="C50" s="642"/>
      <c r="D50" s="642"/>
      <c r="E50" s="642"/>
      <c r="F50" s="642"/>
      <c r="G50" s="642"/>
      <c r="H50" s="642"/>
      <c r="I50" s="642"/>
      <c r="J50" s="642"/>
      <c r="K50" s="642"/>
      <c r="L50" s="642"/>
      <c r="M50" s="642"/>
      <c r="N50" s="642"/>
    </row>
    <row r="51" s="53" customFormat="true" ht="13.5" hidden="false" customHeight="true" outlineLevel="0" collapsed="false">
      <c r="A51" s="642" t="s">
        <v>170</v>
      </c>
      <c r="B51" s="642"/>
      <c r="C51" s="642"/>
      <c r="D51" s="642"/>
      <c r="E51" s="642"/>
      <c r="F51" s="642"/>
      <c r="G51" s="642"/>
      <c r="H51" s="642"/>
      <c r="I51" s="642"/>
      <c r="J51" s="642"/>
      <c r="K51" s="642"/>
      <c r="L51" s="642"/>
      <c r="M51" s="642"/>
      <c r="N51" s="642"/>
    </row>
    <row r="52" s="53" customFormat="true" ht="13.5" hidden="false" customHeight="true" outlineLevel="0" collapsed="false">
      <c r="A52" s="642" t="s">
        <v>171</v>
      </c>
      <c r="B52" s="642"/>
      <c r="C52" s="642"/>
      <c r="D52" s="642"/>
      <c r="E52" s="642"/>
      <c r="F52" s="642"/>
      <c r="G52" s="642"/>
      <c r="H52" s="642"/>
      <c r="I52" s="642"/>
      <c r="J52" s="642"/>
      <c r="K52" s="642"/>
      <c r="L52" s="642"/>
      <c r="M52" s="642"/>
      <c r="N52" s="642"/>
    </row>
    <row r="53" customFormat="false" ht="12" hidden="false" customHeight="true" outlineLevel="0" collapsed="false"/>
  </sheetData>
  <mergeCells count="198">
    <mergeCell ref="A1:N1"/>
    <mergeCell ref="A3:N3"/>
    <mergeCell ref="A4:N4"/>
    <mergeCell ref="A5:D6"/>
    <mergeCell ref="E5:H5"/>
    <mergeCell ref="I5:L5"/>
    <mergeCell ref="M5:N6"/>
    <mergeCell ref="E6:F6"/>
    <mergeCell ref="G6:H6"/>
    <mergeCell ref="I6:J6"/>
    <mergeCell ref="K6:L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M9:N9"/>
    <mergeCell ref="B10:C10"/>
    <mergeCell ref="E10:F10"/>
    <mergeCell ref="G10:H10"/>
    <mergeCell ref="I10:J10"/>
    <mergeCell ref="K10:L10"/>
    <mergeCell ref="M10:N10"/>
    <mergeCell ref="B11:C11"/>
    <mergeCell ref="E11:F11"/>
    <mergeCell ref="G11:H11"/>
    <mergeCell ref="I11:J11"/>
    <mergeCell ref="K11:L11"/>
    <mergeCell ref="M11:N11"/>
    <mergeCell ref="B12:C12"/>
    <mergeCell ref="E12:F12"/>
    <mergeCell ref="G12:H12"/>
    <mergeCell ref="I12:J12"/>
    <mergeCell ref="K12:L12"/>
    <mergeCell ref="M12:N12"/>
    <mergeCell ref="B13:C13"/>
    <mergeCell ref="E13:F13"/>
    <mergeCell ref="G13:H13"/>
    <mergeCell ref="I13:J13"/>
    <mergeCell ref="K13:L13"/>
    <mergeCell ref="M13:N13"/>
    <mergeCell ref="B14:C14"/>
    <mergeCell ref="E14:F14"/>
    <mergeCell ref="G14:H14"/>
    <mergeCell ref="I14:J14"/>
    <mergeCell ref="K14:L14"/>
    <mergeCell ref="M14:N14"/>
    <mergeCell ref="B15:C15"/>
    <mergeCell ref="E15:F15"/>
    <mergeCell ref="G15:H15"/>
    <mergeCell ref="I15:J15"/>
    <mergeCell ref="K15:L15"/>
    <mergeCell ref="M15:N15"/>
    <mergeCell ref="B16:C16"/>
    <mergeCell ref="E16:F16"/>
    <mergeCell ref="G16:H16"/>
    <mergeCell ref="I16:J16"/>
    <mergeCell ref="K16:L16"/>
    <mergeCell ref="M16:N16"/>
    <mergeCell ref="B17:C17"/>
    <mergeCell ref="E17:F17"/>
    <mergeCell ref="G17:H17"/>
    <mergeCell ref="I17:J17"/>
    <mergeCell ref="K17:L17"/>
    <mergeCell ref="M17:N17"/>
    <mergeCell ref="B18:C18"/>
    <mergeCell ref="E18:F18"/>
    <mergeCell ref="G18:H18"/>
    <mergeCell ref="I18:J18"/>
    <mergeCell ref="K18:L18"/>
    <mergeCell ref="M18:N18"/>
    <mergeCell ref="B19:C19"/>
    <mergeCell ref="E19:F19"/>
    <mergeCell ref="G19:H19"/>
    <mergeCell ref="I19:J19"/>
    <mergeCell ref="K19:L19"/>
    <mergeCell ref="M19:N19"/>
    <mergeCell ref="B20:C20"/>
    <mergeCell ref="E20:F20"/>
    <mergeCell ref="G20:H20"/>
    <mergeCell ref="I20:J20"/>
    <mergeCell ref="K20:L20"/>
    <mergeCell ref="M20:N20"/>
    <mergeCell ref="B21:C21"/>
    <mergeCell ref="E21:F21"/>
    <mergeCell ref="G21:H21"/>
    <mergeCell ref="I21:J21"/>
    <mergeCell ref="K21:L21"/>
    <mergeCell ref="M21:N21"/>
    <mergeCell ref="B22:C22"/>
    <mergeCell ref="E22:F22"/>
    <mergeCell ref="G22:H22"/>
    <mergeCell ref="I22:J22"/>
    <mergeCell ref="K22:L22"/>
    <mergeCell ref="M22:N22"/>
    <mergeCell ref="B23:C23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B25:C25"/>
    <mergeCell ref="E25:F25"/>
    <mergeCell ref="G25:H25"/>
    <mergeCell ref="I25:J25"/>
    <mergeCell ref="K25:L25"/>
    <mergeCell ref="M25:N25"/>
    <mergeCell ref="B26:C26"/>
    <mergeCell ref="E26:F26"/>
    <mergeCell ref="G26:H26"/>
    <mergeCell ref="I26:J26"/>
    <mergeCell ref="K26:L26"/>
    <mergeCell ref="B27:C27"/>
    <mergeCell ref="E27:F27"/>
    <mergeCell ref="G27:H27"/>
    <mergeCell ref="I27:J27"/>
    <mergeCell ref="K27:L27"/>
    <mergeCell ref="M27:N27"/>
    <mergeCell ref="B28:C28"/>
    <mergeCell ref="E28:F28"/>
    <mergeCell ref="G28:H28"/>
    <mergeCell ref="I28:J28"/>
    <mergeCell ref="K28:L28"/>
    <mergeCell ref="M28:N28"/>
    <mergeCell ref="B29:C29"/>
    <mergeCell ref="E29:F29"/>
    <mergeCell ref="G29:H29"/>
    <mergeCell ref="I29:J29"/>
    <mergeCell ref="K29:L29"/>
    <mergeCell ref="M29:N29"/>
    <mergeCell ref="A30:D30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1:N41"/>
    <mergeCell ref="A42:D43"/>
    <mergeCell ref="E42:J42"/>
    <mergeCell ref="K42:N43"/>
    <mergeCell ref="E43:G43"/>
    <mergeCell ref="H43:J43"/>
    <mergeCell ref="B44:C44"/>
    <mergeCell ref="E44:F44"/>
    <mergeCell ref="H44:I44"/>
    <mergeCell ref="K44:M44"/>
    <mergeCell ref="B45:C45"/>
    <mergeCell ref="E45:F45"/>
    <mergeCell ref="H45:I45"/>
    <mergeCell ref="K45:M45"/>
    <mergeCell ref="B46:C46"/>
    <mergeCell ref="E46:F46"/>
    <mergeCell ref="H46:I46"/>
    <mergeCell ref="K46:M46"/>
    <mergeCell ref="B47:C47"/>
    <mergeCell ref="E47:F47"/>
    <mergeCell ref="H47:I47"/>
    <mergeCell ref="K47:M47"/>
    <mergeCell ref="B48:C48"/>
    <mergeCell ref="E48:F48"/>
    <mergeCell ref="H48:I48"/>
    <mergeCell ref="K48:M48"/>
    <mergeCell ref="B49:C49"/>
    <mergeCell ref="E49:F49"/>
    <mergeCell ref="H49:I49"/>
    <mergeCell ref="K49:M49"/>
    <mergeCell ref="A50:N50"/>
    <mergeCell ref="A51:N51"/>
    <mergeCell ref="A52:N5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IV30"/>
    </sheetView>
  </sheetViews>
  <sheetFormatPr defaultColWidth="8.4921875" defaultRowHeight="12" zeroHeight="false" outlineLevelRow="0" outlineLevelCol="0"/>
  <cols>
    <col collapsed="false" customWidth="false" hidden="false" outlineLevel="0" max="1" min="1" style="685" width="8.49"/>
    <col collapsed="false" customWidth="true" hidden="false" outlineLevel="0" max="3" min="2" style="685" width="3.75"/>
    <col collapsed="false" customWidth="true" hidden="false" outlineLevel="0" max="4" min="4" style="685" width="6.12"/>
    <col collapsed="false" customWidth="true" hidden="false" outlineLevel="0" max="5" min="5" style="685" width="1.49"/>
    <col collapsed="false" customWidth="true" hidden="false" outlineLevel="0" max="7" min="6" style="685" width="3.75"/>
    <col collapsed="false" customWidth="true" hidden="false" outlineLevel="0" max="8" min="8" style="685" width="6.12"/>
    <col collapsed="false" customWidth="true" hidden="false" outlineLevel="0" max="9" min="9" style="685" width="1.49"/>
    <col collapsed="false" customWidth="true" hidden="false" outlineLevel="0" max="11" min="10" style="685" width="3.75"/>
    <col collapsed="false" customWidth="true" hidden="false" outlineLevel="0" max="12" min="12" style="685" width="6.12"/>
    <col collapsed="false" customWidth="true" hidden="false" outlineLevel="0" max="13" min="13" style="685" width="1.49"/>
    <col collapsed="false" customWidth="true" hidden="false" outlineLevel="0" max="15" min="14" style="685" width="3.75"/>
    <col collapsed="false" customWidth="true" hidden="false" outlineLevel="0" max="16" min="16" style="685" width="6.12"/>
    <col collapsed="false" customWidth="true" hidden="false" outlineLevel="0" max="17" min="17" style="685" width="1.49"/>
    <col collapsed="false" customWidth="true" hidden="false" outlineLevel="0" max="19" min="18" style="685" width="3.75"/>
    <col collapsed="false" customWidth="true" hidden="false" outlineLevel="0" max="20" min="20" style="685" width="6.12"/>
    <col collapsed="false" customWidth="true" hidden="false" outlineLevel="0" max="21" min="21" style="685" width="1.49"/>
    <col collapsed="false" customWidth="false" hidden="false" outlineLevel="0" max="23" min="22" style="685" width="8.49"/>
    <col collapsed="false" customWidth="false" hidden="false" outlineLevel="0" max="24" min="24" style="686" width="8.49"/>
    <col collapsed="false" customWidth="false" hidden="false" outlineLevel="0" max="257" min="25" style="685" width="8.49"/>
  </cols>
  <sheetData>
    <row r="1" customFormat="false" ht="20.25" hidden="false" customHeight="true" outlineLevel="0" collapsed="false">
      <c r="A1" s="687" t="s">
        <v>172</v>
      </c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7"/>
      <c r="O1" s="687"/>
      <c r="P1" s="687"/>
      <c r="Q1" s="687"/>
      <c r="R1" s="687"/>
      <c r="S1" s="687"/>
      <c r="T1" s="687"/>
      <c r="U1" s="687"/>
    </row>
    <row r="2" customFormat="false" ht="16.5" hidden="false" customHeight="true" outlineLevel="0" collapsed="false">
      <c r="R2" s="686"/>
      <c r="S2" s="686"/>
      <c r="X2" s="685"/>
    </row>
    <row r="3" customFormat="false" ht="15.75" hidden="false" customHeight="true" outlineLevel="0" collapsed="false">
      <c r="A3" s="688" t="s">
        <v>173</v>
      </c>
      <c r="B3" s="688"/>
      <c r="C3" s="688"/>
      <c r="D3" s="688"/>
      <c r="E3" s="688"/>
      <c r="F3" s="688"/>
      <c r="G3" s="688"/>
      <c r="H3" s="688"/>
      <c r="I3" s="688"/>
      <c r="J3" s="688"/>
      <c r="K3" s="688"/>
      <c r="L3" s="688"/>
      <c r="M3" s="688"/>
      <c r="N3" s="688"/>
      <c r="O3" s="688"/>
      <c r="P3" s="688"/>
      <c r="Q3" s="688"/>
      <c r="R3" s="688"/>
      <c r="S3" s="688"/>
      <c r="T3" s="688"/>
      <c r="U3" s="688"/>
      <c r="X3" s="685"/>
    </row>
    <row r="4" customFormat="false" ht="15.75" hidden="false" customHeight="true" outlineLevel="0" collapsed="false">
      <c r="A4" s="689"/>
      <c r="B4" s="689"/>
      <c r="C4" s="689"/>
      <c r="D4" s="689"/>
      <c r="E4" s="689"/>
      <c r="F4" s="689"/>
      <c r="G4" s="689"/>
      <c r="H4" s="689"/>
      <c r="I4" s="689"/>
      <c r="J4" s="689"/>
      <c r="K4" s="689"/>
      <c r="L4" s="689"/>
      <c r="M4" s="689"/>
      <c r="N4" s="689"/>
      <c r="O4" s="689"/>
      <c r="P4" s="689"/>
      <c r="Q4" s="689"/>
      <c r="R4" s="689"/>
      <c r="S4" s="689"/>
      <c r="T4" s="689"/>
      <c r="U4" s="689"/>
    </row>
    <row r="5" customFormat="false" ht="13.5" hidden="false" customHeight="true" outlineLevel="0" collapsed="false">
      <c r="A5" s="690" t="s">
        <v>164</v>
      </c>
      <c r="B5" s="690"/>
      <c r="C5" s="690"/>
      <c r="D5" s="690"/>
      <c r="E5" s="690"/>
      <c r="F5" s="690"/>
      <c r="G5" s="690"/>
      <c r="H5" s="690"/>
      <c r="I5" s="690"/>
      <c r="J5" s="690"/>
      <c r="K5" s="690"/>
      <c r="L5" s="690"/>
      <c r="M5" s="690"/>
      <c r="N5" s="690"/>
      <c r="O5" s="690"/>
      <c r="P5" s="690"/>
      <c r="Q5" s="690"/>
      <c r="R5" s="690"/>
      <c r="S5" s="690"/>
      <c r="T5" s="690"/>
      <c r="U5" s="690"/>
    </row>
    <row r="6" customFormat="false" ht="9.95" hidden="false" customHeight="true" outlineLevel="0" collapsed="false">
      <c r="A6" s="691" t="s">
        <v>3</v>
      </c>
      <c r="B6" s="692" t="s">
        <v>174</v>
      </c>
      <c r="C6" s="692"/>
      <c r="D6" s="693"/>
      <c r="E6" s="693"/>
      <c r="F6" s="693"/>
      <c r="G6" s="693"/>
      <c r="H6" s="693"/>
      <c r="I6" s="693"/>
      <c r="J6" s="693"/>
      <c r="K6" s="693"/>
      <c r="L6" s="693"/>
      <c r="M6" s="693"/>
      <c r="N6" s="693"/>
      <c r="O6" s="693"/>
      <c r="P6" s="693"/>
      <c r="Q6" s="693"/>
      <c r="R6" s="693"/>
      <c r="S6" s="693"/>
      <c r="T6" s="693"/>
      <c r="U6" s="694"/>
    </row>
    <row r="7" customFormat="false" ht="9.95" hidden="false" customHeight="true" outlineLevel="0" collapsed="false">
      <c r="A7" s="691"/>
      <c r="B7" s="692"/>
      <c r="C7" s="692"/>
      <c r="D7" s="695"/>
      <c r="E7" s="695"/>
      <c r="F7" s="696" t="s">
        <v>175</v>
      </c>
      <c r="G7" s="696"/>
      <c r="H7" s="697"/>
      <c r="I7" s="697"/>
      <c r="J7" s="696" t="s">
        <v>176</v>
      </c>
      <c r="K7" s="696"/>
      <c r="L7" s="697"/>
      <c r="M7" s="697"/>
      <c r="N7" s="696" t="s">
        <v>177</v>
      </c>
      <c r="O7" s="696"/>
      <c r="P7" s="697"/>
      <c r="Q7" s="698"/>
      <c r="R7" s="696" t="s">
        <v>178</v>
      </c>
      <c r="S7" s="696"/>
      <c r="T7" s="697"/>
      <c r="U7" s="699"/>
    </row>
    <row r="8" customFormat="false" ht="13.5" hidden="false" customHeight="true" outlineLevel="0" collapsed="false">
      <c r="A8" s="700"/>
      <c r="B8" s="692"/>
      <c r="C8" s="692"/>
      <c r="D8" s="701" t="s">
        <v>179</v>
      </c>
      <c r="E8" s="701"/>
      <c r="F8" s="696"/>
      <c r="G8" s="696"/>
      <c r="H8" s="701" t="s">
        <v>179</v>
      </c>
      <c r="I8" s="701"/>
      <c r="J8" s="696"/>
      <c r="K8" s="696"/>
      <c r="L8" s="701" t="s">
        <v>179</v>
      </c>
      <c r="M8" s="701"/>
      <c r="N8" s="696"/>
      <c r="O8" s="696"/>
      <c r="P8" s="701" t="s">
        <v>179</v>
      </c>
      <c r="Q8" s="701"/>
      <c r="R8" s="696"/>
      <c r="S8" s="696"/>
      <c r="T8" s="702" t="s">
        <v>179</v>
      </c>
      <c r="U8" s="702"/>
    </row>
    <row r="9" customFormat="false" ht="15" hidden="false" customHeight="true" outlineLevel="0" collapsed="false">
      <c r="A9" s="703" t="s">
        <v>12</v>
      </c>
      <c r="B9" s="692"/>
      <c r="C9" s="692"/>
      <c r="D9" s="701"/>
      <c r="E9" s="701"/>
      <c r="F9" s="696"/>
      <c r="G9" s="696"/>
      <c r="H9" s="701"/>
      <c r="I9" s="701"/>
      <c r="J9" s="696"/>
      <c r="K9" s="696"/>
      <c r="L9" s="701"/>
      <c r="M9" s="701"/>
      <c r="N9" s="696"/>
      <c r="O9" s="696"/>
      <c r="P9" s="701"/>
      <c r="Q9" s="701"/>
      <c r="R9" s="696"/>
      <c r="S9" s="696"/>
      <c r="T9" s="702"/>
      <c r="U9" s="702"/>
    </row>
    <row r="10" s="686" customFormat="true" ht="30" hidden="false" customHeight="true" outlineLevel="0" collapsed="false">
      <c r="A10" s="704" t="n">
        <v>23</v>
      </c>
      <c r="B10" s="705" t="n">
        <v>33163</v>
      </c>
      <c r="C10" s="705"/>
      <c r="D10" s="706" t="n">
        <v>90.6</v>
      </c>
      <c r="E10" s="707"/>
      <c r="F10" s="708" t="n">
        <v>10432</v>
      </c>
      <c r="G10" s="708"/>
      <c r="H10" s="706" t="n">
        <v>42.8</v>
      </c>
      <c r="I10" s="709"/>
      <c r="J10" s="710" t="n">
        <v>6615</v>
      </c>
      <c r="K10" s="710"/>
      <c r="L10" s="706" t="n">
        <v>129.7</v>
      </c>
      <c r="M10" s="709"/>
      <c r="N10" s="708" t="n">
        <v>16116</v>
      </c>
      <c r="O10" s="708"/>
      <c r="P10" s="711" t="n">
        <v>227</v>
      </c>
      <c r="Q10" s="709"/>
      <c r="R10" s="712" t="n">
        <v>776</v>
      </c>
      <c r="S10" s="712"/>
      <c r="T10" s="711" t="n">
        <v>2.1</v>
      </c>
      <c r="U10" s="713"/>
    </row>
    <row r="11" s="686" customFormat="true" ht="30" hidden="false" customHeight="true" outlineLevel="0" collapsed="false">
      <c r="A11" s="714" t="n">
        <v>24</v>
      </c>
      <c r="B11" s="715" t="n">
        <v>28965</v>
      </c>
      <c r="C11" s="715"/>
      <c r="D11" s="716" t="n">
        <v>79.4</v>
      </c>
      <c r="E11" s="717"/>
      <c r="F11" s="718" t="n">
        <v>9553</v>
      </c>
      <c r="G11" s="718"/>
      <c r="H11" s="716" t="n">
        <v>39</v>
      </c>
      <c r="I11" s="719"/>
      <c r="J11" s="720" t="n">
        <v>5283</v>
      </c>
      <c r="K11" s="720"/>
      <c r="L11" s="716" t="n">
        <v>110.1</v>
      </c>
      <c r="M11" s="719"/>
      <c r="N11" s="718" t="n">
        <v>14129</v>
      </c>
      <c r="O11" s="718"/>
      <c r="P11" s="721" t="n">
        <v>196.2</v>
      </c>
      <c r="Q11" s="719"/>
      <c r="R11" s="720" t="n">
        <v>707</v>
      </c>
      <c r="S11" s="720"/>
      <c r="T11" s="721" t="n">
        <v>1.9</v>
      </c>
      <c r="U11" s="722"/>
    </row>
    <row r="12" s="686" customFormat="true" ht="30" hidden="false" customHeight="true" outlineLevel="0" collapsed="false">
      <c r="A12" s="700" t="n">
        <v>25</v>
      </c>
      <c r="B12" s="723" t="n">
        <v>29887</v>
      </c>
      <c r="C12" s="723"/>
      <c r="D12" s="724" t="n">
        <v>81.8</v>
      </c>
      <c r="E12" s="725"/>
      <c r="F12" s="726" t="n">
        <v>9457</v>
      </c>
      <c r="G12" s="726"/>
      <c r="H12" s="724" t="n">
        <v>38.8</v>
      </c>
      <c r="I12" s="727" t="s">
        <v>27</v>
      </c>
      <c r="J12" s="728" t="n">
        <v>5782</v>
      </c>
      <c r="K12" s="728"/>
      <c r="L12" s="724" t="n">
        <v>118</v>
      </c>
      <c r="M12" s="727" t="s">
        <v>27</v>
      </c>
      <c r="N12" s="726" t="n">
        <v>14648</v>
      </c>
      <c r="O12" s="726"/>
      <c r="P12" s="729" t="n">
        <v>203.4</v>
      </c>
      <c r="Q12" s="727" t="s">
        <v>27</v>
      </c>
      <c r="R12" s="728" t="n">
        <v>761</v>
      </c>
      <c r="S12" s="728"/>
      <c r="T12" s="729" t="n">
        <v>2.1</v>
      </c>
      <c r="U12" s="730"/>
    </row>
    <row r="13" s="686" customFormat="true" ht="30" hidden="false" customHeight="true" outlineLevel="0" collapsed="false">
      <c r="A13" s="731" t="n">
        <v>26</v>
      </c>
      <c r="B13" s="732" t="n">
        <v>30359</v>
      </c>
      <c r="C13" s="732"/>
      <c r="D13" s="733" t="n">
        <v>83.2</v>
      </c>
      <c r="E13" s="734"/>
      <c r="F13" s="735" t="n">
        <v>9068</v>
      </c>
      <c r="G13" s="735"/>
      <c r="H13" s="733" t="n">
        <v>37.2</v>
      </c>
      <c r="I13" s="736"/>
      <c r="J13" s="737" t="n">
        <v>5754</v>
      </c>
      <c r="K13" s="737"/>
      <c r="L13" s="733" t="n">
        <v>117.4</v>
      </c>
      <c r="M13" s="736"/>
      <c r="N13" s="735" t="n">
        <v>15537</v>
      </c>
      <c r="O13" s="735"/>
      <c r="P13" s="738" t="n">
        <v>215.8</v>
      </c>
      <c r="Q13" s="736"/>
      <c r="R13" s="739" t="n">
        <v>772</v>
      </c>
      <c r="S13" s="739"/>
      <c r="T13" s="738" t="n">
        <v>2.5</v>
      </c>
      <c r="U13" s="740"/>
    </row>
    <row r="14" s="686" customFormat="true" ht="30" hidden="false" customHeight="true" outlineLevel="0" collapsed="false">
      <c r="A14" s="741" t="n">
        <v>27</v>
      </c>
      <c r="B14" s="742" t="n">
        <v>30523</v>
      </c>
      <c r="C14" s="742"/>
      <c r="D14" s="743" t="n">
        <v>83.4</v>
      </c>
      <c r="E14" s="744"/>
      <c r="F14" s="745" t="n">
        <v>9424</v>
      </c>
      <c r="G14" s="745"/>
      <c r="H14" s="743" t="n">
        <v>38.8</v>
      </c>
      <c r="I14" s="746"/>
      <c r="J14" s="747" t="n">
        <v>6231</v>
      </c>
      <c r="K14" s="747"/>
      <c r="L14" s="743" t="n">
        <v>122.2</v>
      </c>
      <c r="M14" s="746"/>
      <c r="N14" s="745" t="n">
        <v>14868</v>
      </c>
      <c r="O14" s="745"/>
      <c r="P14" s="748" t="n">
        <v>206.5</v>
      </c>
      <c r="Q14" s="746"/>
      <c r="R14" s="749" t="n">
        <v>826</v>
      </c>
      <c r="S14" s="749"/>
      <c r="T14" s="748" t="n">
        <v>2.7</v>
      </c>
      <c r="U14" s="750"/>
    </row>
    <row r="15" s="753" customFormat="true" ht="14.1" hidden="false" customHeight="true" outlineLevel="0" collapsed="false">
      <c r="A15" s="751"/>
      <c r="B15" s="752"/>
      <c r="C15" s="752"/>
      <c r="D15" s="752"/>
      <c r="E15" s="752"/>
      <c r="F15" s="752"/>
      <c r="G15" s="752"/>
      <c r="H15" s="752"/>
      <c r="I15" s="752"/>
      <c r="J15" s="752"/>
      <c r="K15" s="751"/>
      <c r="L15" s="751"/>
      <c r="M15" s="751"/>
      <c r="N15" s="751"/>
      <c r="O15" s="751"/>
      <c r="P15" s="751"/>
      <c r="Q15" s="751"/>
      <c r="R15" s="751"/>
      <c r="S15" s="751"/>
      <c r="T15" s="751"/>
      <c r="U15" s="751"/>
      <c r="X15" s="754"/>
    </row>
    <row r="16" s="753" customFormat="true" ht="14.1" hidden="false" customHeight="true" outlineLevel="0" collapsed="false">
      <c r="A16" s="751"/>
      <c r="B16" s="751"/>
      <c r="C16" s="751"/>
      <c r="D16" s="751"/>
      <c r="E16" s="751"/>
      <c r="F16" s="751"/>
      <c r="G16" s="751"/>
      <c r="H16" s="751"/>
      <c r="I16" s="751"/>
      <c r="J16" s="751"/>
      <c r="K16" s="751"/>
      <c r="L16" s="751"/>
      <c r="M16" s="751"/>
      <c r="N16" s="751"/>
      <c r="O16" s="751"/>
      <c r="P16" s="751"/>
      <c r="Q16" s="751"/>
      <c r="R16" s="751"/>
      <c r="S16" s="751"/>
      <c r="T16" s="751"/>
      <c r="U16" s="751"/>
      <c r="X16" s="754"/>
    </row>
    <row r="17" s="753" customFormat="true" ht="14.1" hidden="false" customHeight="true" outlineLevel="0" collapsed="false">
      <c r="A17" s="751"/>
      <c r="B17" s="751"/>
      <c r="C17" s="751"/>
      <c r="D17" s="751"/>
      <c r="E17" s="751"/>
      <c r="F17" s="751"/>
      <c r="G17" s="751"/>
      <c r="H17" s="751"/>
      <c r="I17" s="751"/>
      <c r="J17" s="751"/>
      <c r="K17" s="751"/>
      <c r="L17" s="751"/>
      <c r="M17" s="751"/>
      <c r="N17" s="751"/>
      <c r="O17" s="751"/>
      <c r="P17" s="751"/>
      <c r="Q17" s="751"/>
      <c r="R17" s="751"/>
      <c r="S17" s="751"/>
      <c r="T17" s="751"/>
      <c r="U17" s="751"/>
      <c r="X17" s="754"/>
    </row>
    <row r="18" s="753" customFormat="true" ht="14.1" hidden="false" customHeight="true" outlineLevel="0" collapsed="false">
      <c r="A18" s="751"/>
      <c r="B18" s="752"/>
      <c r="C18" s="752"/>
      <c r="D18" s="752"/>
      <c r="E18" s="752"/>
      <c r="F18" s="752"/>
      <c r="G18" s="752"/>
      <c r="H18" s="752"/>
      <c r="I18" s="752"/>
      <c r="J18" s="752"/>
      <c r="K18" s="751"/>
      <c r="L18" s="751"/>
      <c r="M18" s="751"/>
      <c r="N18" s="751"/>
      <c r="O18" s="751"/>
      <c r="P18" s="751"/>
      <c r="Q18" s="751"/>
      <c r="R18" s="751"/>
      <c r="S18" s="751"/>
      <c r="T18" s="751"/>
      <c r="U18" s="751"/>
      <c r="X18" s="754"/>
    </row>
    <row r="19" customFormat="false" ht="12" hidden="false" customHeight="true" outlineLevel="0" collapsed="false"/>
    <row r="20" customFormat="false" ht="13.5" hidden="false" customHeight="true" outlineLevel="0" collapsed="false">
      <c r="A20" s="755" t="s">
        <v>180</v>
      </c>
      <c r="B20" s="755"/>
      <c r="C20" s="755"/>
      <c r="D20" s="755"/>
      <c r="E20" s="755"/>
      <c r="F20" s="755"/>
      <c r="G20" s="755"/>
      <c r="Q20" s="756" t="s">
        <v>164</v>
      </c>
      <c r="R20" s="756"/>
      <c r="S20" s="756"/>
      <c r="T20" s="756"/>
      <c r="U20" s="756"/>
    </row>
    <row r="21" customFormat="false" ht="9.95" hidden="false" customHeight="true" outlineLevel="0" collapsed="false">
      <c r="A21" s="757" t="s">
        <v>181</v>
      </c>
      <c r="B21" s="758" t="s">
        <v>182</v>
      </c>
      <c r="C21" s="758"/>
      <c r="D21" s="758"/>
      <c r="E21" s="758"/>
      <c r="F21" s="693"/>
      <c r="G21" s="693"/>
      <c r="H21" s="693"/>
      <c r="I21" s="693"/>
      <c r="J21" s="693"/>
      <c r="K21" s="693"/>
      <c r="L21" s="693"/>
      <c r="M21" s="693"/>
      <c r="N21" s="693"/>
      <c r="O21" s="693"/>
      <c r="P21" s="693"/>
      <c r="Q21" s="693"/>
      <c r="R21" s="693"/>
      <c r="S21" s="693"/>
      <c r="T21" s="693"/>
      <c r="U21" s="694"/>
    </row>
    <row r="22" customFormat="false" ht="9.95" hidden="false" customHeight="true" outlineLevel="0" collapsed="false">
      <c r="A22" s="757"/>
      <c r="B22" s="758"/>
      <c r="C22" s="758"/>
      <c r="D22" s="758"/>
      <c r="E22" s="758"/>
      <c r="F22" s="759" t="s">
        <v>183</v>
      </c>
      <c r="G22" s="759"/>
      <c r="H22" s="697"/>
      <c r="I22" s="697"/>
      <c r="J22" s="759" t="s">
        <v>184</v>
      </c>
      <c r="K22" s="759"/>
      <c r="L22" s="697"/>
      <c r="M22" s="697"/>
      <c r="N22" s="759" t="s">
        <v>185</v>
      </c>
      <c r="O22" s="759"/>
      <c r="P22" s="697"/>
      <c r="Q22" s="698"/>
      <c r="R22" s="760" t="s">
        <v>186</v>
      </c>
      <c r="S22" s="760"/>
      <c r="T22" s="697"/>
      <c r="U22" s="699"/>
    </row>
    <row r="23" customFormat="false" ht="9" hidden="false" customHeight="true" outlineLevel="0" collapsed="false">
      <c r="A23" s="761" t="s">
        <v>12</v>
      </c>
      <c r="B23" s="758"/>
      <c r="C23" s="758"/>
      <c r="D23" s="758"/>
      <c r="E23" s="758"/>
      <c r="F23" s="759"/>
      <c r="G23" s="759"/>
      <c r="H23" s="762" t="s">
        <v>187</v>
      </c>
      <c r="I23" s="762"/>
      <c r="J23" s="759"/>
      <c r="K23" s="759"/>
      <c r="L23" s="762" t="s">
        <v>188</v>
      </c>
      <c r="M23" s="762"/>
      <c r="N23" s="759"/>
      <c r="O23" s="759"/>
      <c r="P23" s="762" t="s">
        <v>189</v>
      </c>
      <c r="Q23" s="762"/>
      <c r="R23" s="760"/>
      <c r="S23" s="760"/>
      <c r="T23" s="763" t="s">
        <v>190</v>
      </c>
      <c r="U23" s="763"/>
    </row>
    <row r="24" customFormat="false" ht="9" hidden="false" customHeight="true" outlineLevel="0" collapsed="false">
      <c r="A24" s="761"/>
      <c r="B24" s="758"/>
      <c r="C24" s="758"/>
      <c r="D24" s="758"/>
      <c r="E24" s="758"/>
      <c r="F24" s="759"/>
      <c r="G24" s="759"/>
      <c r="H24" s="762"/>
      <c r="I24" s="762"/>
      <c r="J24" s="759"/>
      <c r="K24" s="759"/>
      <c r="L24" s="762"/>
      <c r="M24" s="762"/>
      <c r="N24" s="759"/>
      <c r="O24" s="759"/>
      <c r="P24" s="762"/>
      <c r="Q24" s="762"/>
      <c r="R24" s="760"/>
      <c r="S24" s="760"/>
      <c r="T24" s="763"/>
      <c r="U24" s="763"/>
    </row>
    <row r="25" s="686" customFormat="true" ht="30" hidden="false" customHeight="true" outlineLevel="0" collapsed="false">
      <c r="A25" s="704" t="n">
        <v>23</v>
      </c>
      <c r="B25" s="705" t="n">
        <v>33163</v>
      </c>
      <c r="C25" s="705"/>
      <c r="D25" s="705"/>
      <c r="E25" s="705"/>
      <c r="F25" s="764" t="n">
        <v>12853</v>
      </c>
      <c r="G25" s="764"/>
      <c r="H25" s="765" t="n">
        <v>0.388</v>
      </c>
      <c r="I25" s="765"/>
      <c r="J25" s="708" t="n">
        <v>9738</v>
      </c>
      <c r="K25" s="708"/>
      <c r="L25" s="765" t="n">
        <v>0.294</v>
      </c>
      <c r="M25" s="765"/>
      <c r="N25" s="708" t="n">
        <v>8567</v>
      </c>
      <c r="O25" s="708"/>
      <c r="P25" s="765" t="n">
        <v>0.258</v>
      </c>
      <c r="Q25" s="765"/>
      <c r="R25" s="708" t="n">
        <v>2005</v>
      </c>
      <c r="S25" s="708"/>
      <c r="T25" s="766" t="n">
        <v>0.06</v>
      </c>
      <c r="U25" s="766"/>
    </row>
    <row r="26" s="686" customFormat="true" ht="30" hidden="false" customHeight="true" outlineLevel="0" collapsed="false">
      <c r="A26" s="714" t="n">
        <v>24</v>
      </c>
      <c r="B26" s="767" t="n">
        <v>28965</v>
      </c>
      <c r="C26" s="767"/>
      <c r="D26" s="767"/>
      <c r="E26" s="767"/>
      <c r="F26" s="768" t="n">
        <v>12178</v>
      </c>
      <c r="G26" s="768"/>
      <c r="H26" s="769" t="n">
        <v>0.421</v>
      </c>
      <c r="I26" s="769"/>
      <c r="J26" s="718" t="n">
        <v>8615</v>
      </c>
      <c r="K26" s="718"/>
      <c r="L26" s="769" t="n">
        <v>0.297</v>
      </c>
      <c r="M26" s="769"/>
      <c r="N26" s="718" t="n">
        <v>6509</v>
      </c>
      <c r="O26" s="718"/>
      <c r="P26" s="769" t="n">
        <v>0.225</v>
      </c>
      <c r="Q26" s="769"/>
      <c r="R26" s="718" t="n">
        <v>1663</v>
      </c>
      <c r="S26" s="718"/>
      <c r="T26" s="770" t="n">
        <v>0.057</v>
      </c>
      <c r="U26" s="770"/>
    </row>
    <row r="27" s="686" customFormat="true" ht="30" hidden="false" customHeight="true" outlineLevel="0" collapsed="false">
      <c r="A27" s="700" t="n">
        <v>25</v>
      </c>
      <c r="B27" s="771" t="n">
        <v>29887</v>
      </c>
      <c r="C27" s="771"/>
      <c r="D27" s="771"/>
      <c r="E27" s="771"/>
      <c r="F27" s="772" t="n">
        <v>12041</v>
      </c>
      <c r="G27" s="772"/>
      <c r="H27" s="773" t="n">
        <v>0.403</v>
      </c>
      <c r="I27" s="773"/>
      <c r="J27" s="726" t="n">
        <v>8601</v>
      </c>
      <c r="K27" s="726"/>
      <c r="L27" s="773" t="n">
        <v>0.288</v>
      </c>
      <c r="M27" s="773"/>
      <c r="N27" s="726" t="n">
        <v>7360</v>
      </c>
      <c r="O27" s="726"/>
      <c r="P27" s="773" t="n">
        <v>0.246</v>
      </c>
      <c r="Q27" s="773"/>
      <c r="R27" s="726" t="n">
        <v>1885</v>
      </c>
      <c r="S27" s="726"/>
      <c r="T27" s="774" t="n">
        <v>0.063</v>
      </c>
      <c r="U27" s="774"/>
    </row>
    <row r="28" s="686" customFormat="true" ht="30" hidden="false" customHeight="true" outlineLevel="0" collapsed="false">
      <c r="A28" s="731" t="n">
        <v>26</v>
      </c>
      <c r="B28" s="775" t="n">
        <v>30359</v>
      </c>
      <c r="C28" s="775"/>
      <c r="D28" s="775"/>
      <c r="E28" s="775"/>
      <c r="F28" s="776" t="n">
        <v>11291</v>
      </c>
      <c r="G28" s="776"/>
      <c r="H28" s="777" t="n">
        <v>0.372</v>
      </c>
      <c r="I28" s="777"/>
      <c r="J28" s="735" t="n">
        <v>8675</v>
      </c>
      <c r="K28" s="735"/>
      <c r="L28" s="777" t="n">
        <v>0.286</v>
      </c>
      <c r="M28" s="777"/>
      <c r="N28" s="735" t="n">
        <v>8154</v>
      </c>
      <c r="O28" s="735"/>
      <c r="P28" s="777" t="n">
        <v>0.268</v>
      </c>
      <c r="Q28" s="777"/>
      <c r="R28" s="735" t="n">
        <v>2239</v>
      </c>
      <c r="S28" s="735"/>
      <c r="T28" s="778" t="n">
        <v>0.074</v>
      </c>
      <c r="U28" s="778"/>
    </row>
    <row r="29" s="686" customFormat="true" ht="30" hidden="false" customHeight="true" outlineLevel="0" collapsed="false">
      <c r="A29" s="741" t="n">
        <v>27</v>
      </c>
      <c r="B29" s="779" t="n">
        <v>30523</v>
      </c>
      <c r="C29" s="779"/>
      <c r="D29" s="779"/>
      <c r="E29" s="779"/>
      <c r="F29" s="780" t="n">
        <v>11097</v>
      </c>
      <c r="G29" s="780"/>
      <c r="H29" s="781" t="n">
        <v>0.363</v>
      </c>
      <c r="I29" s="781"/>
      <c r="J29" s="745" t="n">
        <v>8337</v>
      </c>
      <c r="K29" s="745"/>
      <c r="L29" s="781" t="n">
        <v>0.273</v>
      </c>
      <c r="M29" s="781"/>
      <c r="N29" s="745" t="n">
        <v>8871</v>
      </c>
      <c r="O29" s="745"/>
      <c r="P29" s="781" t="n">
        <v>0.291</v>
      </c>
      <c r="Q29" s="781"/>
      <c r="R29" s="745" t="n">
        <v>2218</v>
      </c>
      <c r="S29" s="745"/>
      <c r="T29" s="782" t="n">
        <v>0.073</v>
      </c>
      <c r="U29" s="782"/>
    </row>
    <row r="30" s="753" customFormat="true" ht="13.5" hidden="false" customHeight="true" outlineLevel="0" collapsed="false">
      <c r="A30" s="783" t="s">
        <v>191</v>
      </c>
      <c r="B30" s="783"/>
      <c r="C30" s="783"/>
      <c r="D30" s="783"/>
      <c r="E30" s="783"/>
      <c r="F30" s="783"/>
      <c r="G30" s="783"/>
      <c r="H30" s="783"/>
      <c r="I30" s="783"/>
      <c r="J30" s="783"/>
      <c r="K30" s="783"/>
      <c r="L30" s="783"/>
      <c r="M30" s="783"/>
      <c r="N30" s="783"/>
      <c r="O30" s="752"/>
      <c r="P30" s="752"/>
      <c r="Q30" s="752"/>
      <c r="R30" s="752"/>
      <c r="S30" s="752"/>
      <c r="T30" s="752"/>
      <c r="U30" s="752"/>
      <c r="X30" s="754"/>
    </row>
    <row r="31" s="753" customFormat="true" ht="12" hidden="false" customHeight="true" outlineLevel="0" collapsed="false">
      <c r="A31" s="784"/>
      <c r="B31" s="784"/>
      <c r="C31" s="784"/>
      <c r="D31" s="784"/>
      <c r="E31" s="784"/>
      <c r="F31" s="784"/>
      <c r="G31" s="784"/>
      <c r="H31" s="784"/>
      <c r="I31" s="784"/>
      <c r="J31" s="784"/>
      <c r="K31" s="784"/>
      <c r="L31" s="784"/>
      <c r="M31" s="784"/>
      <c r="N31" s="784"/>
      <c r="O31" s="751"/>
      <c r="P31" s="751"/>
      <c r="Q31" s="751"/>
      <c r="R31" s="751"/>
      <c r="S31" s="751"/>
      <c r="T31" s="751"/>
      <c r="U31" s="751"/>
      <c r="X31" s="754"/>
    </row>
  </sheetData>
  <mergeCells count="97">
    <mergeCell ref="A1:U1"/>
    <mergeCell ref="A3:U3"/>
    <mergeCell ref="A5:U5"/>
    <mergeCell ref="A6:A7"/>
    <mergeCell ref="B6:C9"/>
    <mergeCell ref="F7:G9"/>
    <mergeCell ref="J7:K9"/>
    <mergeCell ref="N7:O9"/>
    <mergeCell ref="R7:S9"/>
    <mergeCell ref="D8:E9"/>
    <mergeCell ref="H8:I9"/>
    <mergeCell ref="L8:M9"/>
    <mergeCell ref="P8:Q9"/>
    <mergeCell ref="T8:U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A20:G20"/>
    <mergeCell ref="Q20:U20"/>
    <mergeCell ref="A21:A22"/>
    <mergeCell ref="B21:E24"/>
    <mergeCell ref="F22:G24"/>
    <mergeCell ref="J22:K24"/>
    <mergeCell ref="N22:O24"/>
    <mergeCell ref="R22:S24"/>
    <mergeCell ref="A23:A24"/>
    <mergeCell ref="H23:I24"/>
    <mergeCell ref="L23:M24"/>
    <mergeCell ref="P23:Q24"/>
    <mergeCell ref="T23:U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10T11:44:03Z</cp:lastPrinted>
  <dcterms:modified xsi:type="dcterms:W3CDTF">2016-09-16T05:21:59Z</dcterms:modified>
  <cp:revision>0</cp:revision>
  <dc:subject/>
  <dc:title/>
</cp:coreProperties>
</file>