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．道路・橋りょう その１道路の状況～その３農道・林道の状況" sheetId="1" state="visible" r:id="rId2"/>
    <sheet name="その４都市計画道路" sheetId="2" state="visible" r:id="rId3"/>
    <sheet name="２．住宅  " sheetId="3" state="visible" r:id="rId4"/>
    <sheet name="その４　地域別開発 " sheetId="4" state="visible" r:id="rId5"/>
    <sheet name="３．公園  その１" sheetId="5" state="visible" r:id="rId6"/>
    <sheet name="３．公園 　その２，その３" sheetId="6" state="visible" r:id="rId7"/>
    <sheet name="４．地価公示 " sheetId="7" state="visible" r:id="rId8"/>
    <sheet name="４．地価公示  (2)" sheetId="8" state="visible" r:id="rId9"/>
  </sheets>
  <definedNames>
    <definedName function="false" hidden="false" localSheetId="0" name="_xlnm.Print_Area" vbProcedure="false">'１．道路・橋りょう その１道路の状況～その３農道・林道の状況'!$A$1:$W$46</definedName>
    <definedName function="false" hidden="false" localSheetId="2" name="_xlnm.Print_Area" vbProcedure="false">'２．住宅  '!$A$1:$R$41</definedName>
    <definedName function="false" hidden="false" localSheetId="4" name="_xlnm.Print_Area" vbProcedure="false">'３．公園  その１'!$A$1:$AB$174</definedName>
    <definedName function="false" hidden="false" localSheetId="4" name="_xlnm.Print_Titles" vbProcedure="false">'３．公園  その１'!$1:$6</definedName>
    <definedName function="false" hidden="false" localSheetId="5" name="_xlnm.Print_Area" vbProcedure="false">'３．公園 　その２，その３'!$A$1:$M$19</definedName>
    <definedName function="false" hidden="false" localSheetId="6" name="_xlnm.Print_Area" vbProcedure="false">'４．地価公示 '!$A$1:$F$37</definedName>
    <definedName function="false" hidden="false" localSheetId="7" name="_xlnm.Print_Area" vbProcedure="false">'４．地価公示  (2)'!$A$1:$F$24</definedName>
    <definedName function="false" hidden="false" localSheetId="3" name="_xlnm.Print_Area" vbProcedure="false">'その４　地域別開発 '!$A$1:$Z$31</definedName>
    <definedName function="false" hidden="false" localSheetId="1" name="_xlnm.Print_Area" vbProcedure="false">その４都市計画道路!$A$1:$AE$47</definedName>
    <definedName function="false" hidden="false" localSheetId="0" name="TABLE" vbProcedure="false">'１．道路・橋りょう その１道路の状況～その３農道・林道の状況'!$B$5:$J$7</definedName>
    <definedName function="false" hidden="false" localSheetId="0" name="TABLE_2" vbProcedure="false"/>
    <definedName function="false" hidden="false" localSheetId="0" name="TABLE_3" vbProcedure="false">'１．道路・橋りょう その１道路の状況～その３農道・林道の状況'!$B$28:$T$35</definedName>
    <definedName function="false" hidden="false" localSheetId="0" name="TABLE_4" vbProcedure="false">'１．道路・橋りょう その１道路の状況～その３農道・林道の状況'!$B$41:$T$45</definedName>
    <definedName function="false" hidden="false" localSheetId="2" name="TABLE" vbProcedure="false">'２．住宅  '!$A$6:$K$13</definedName>
    <definedName function="false" hidden="false" localSheetId="2" name="TABLE_2" vbProcedure="false">'２．住宅  '!$A$22:$F$23</definedName>
    <definedName function="false" hidden="false" localSheetId="2" name="TABLE_3" vbProcedure="false">'２．住宅  '!$A$37:$F$40</definedName>
    <definedName function="false" hidden="false" localSheetId="3" name="TABLE" vbProcedure="false">'その４　地域別開発 '!$A$4:$V$27</definedName>
    <definedName function="false" hidden="false" localSheetId="4" name="TABLE" vbProcedure="false">'３．公園  その１'!$A$5:$Q$57</definedName>
    <definedName function="false" hidden="false" localSheetId="4" name="TABLE_2" vbProcedure="false"/>
    <definedName function="false" hidden="false" localSheetId="4" name="TABLE_3" vbProcedure="false"/>
    <definedName function="false" hidden="false" localSheetId="4" name="TABLE_4" vbProcedure="false"/>
    <definedName function="false" hidden="false" localSheetId="4" name="TABLE_5" vbProcedure="false"/>
    <definedName function="false" hidden="false" localSheetId="4" name="TABLE_6" vbProcedure="false"/>
    <definedName function="false" hidden="false" localSheetId="5" name="TABLE" vbProcedure="false"/>
    <definedName function="false" hidden="false" localSheetId="5" name="TABLE_2" vbProcedure="false"/>
    <definedName function="false" hidden="false" localSheetId="5" name="TABLE_3" vbProcedure="false"/>
    <definedName function="false" hidden="false" localSheetId="5" name="TABLE_4" vbProcedure="false"/>
    <definedName function="false" hidden="false" localSheetId="5" name="TABLE_5" vbProcedure="false"/>
    <definedName function="false" hidden="false" localSheetId="5" name="TABLE_6" vbProcedure="false"/>
    <definedName function="false" hidden="false" localSheetId="6" name="TABLE" vbProcedure="false">'４．地価公示 '!$C$5:$C$37</definedName>
    <definedName function="false" hidden="false" localSheetId="6" name="TABLE_2" vbProcedure="false"/>
    <definedName function="false" hidden="false" localSheetId="7" name="TABLE" vbProcedure="false"/>
    <definedName function="false" hidden="false" localSheetId="7" name="TABLE_2" vbProcedure="false">'４．地価公示  (2)'!$C$6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1" uniqueCount="653">
  <si>
    <t xml:space="preserve">１．　　道　　路　・　橋　り　ょ　う　</t>
  </si>
  <si>
    <t xml:space="preserve">その１　道　路　の　状　況</t>
  </si>
  <si>
    <t xml:space="preserve">（単位：ｍ、㎡、％）</t>
  </si>
  <si>
    <t xml:space="preserve">区  分 </t>
  </si>
  <si>
    <t xml:space="preserve">総　　　　　　　　数</t>
  </si>
  <si>
    <t xml:space="preserve">国　　　　　　道</t>
  </si>
  <si>
    <t xml:space="preserve">府　　　　　　道</t>
  </si>
  <si>
    <t xml:space="preserve"> 年  度</t>
  </si>
  <si>
    <t xml:space="preserve">延　　長</t>
  </si>
  <si>
    <t xml:space="preserve">面　　積</t>
  </si>
  <si>
    <t xml:space="preserve">市　　　道</t>
  </si>
  <si>
    <t xml:space="preserve">（う ち 舗 装）</t>
  </si>
  <si>
    <t xml:space="preserve">（舗 装 率）</t>
  </si>
  <si>
    <t xml:space="preserve">延 長（Ａ）</t>
  </si>
  <si>
    <t xml:space="preserve">面 積（Ｂ）</t>
  </si>
  <si>
    <t xml:space="preserve">延 長（Ｃ）</t>
  </si>
  <si>
    <t xml:space="preserve">面 積（Ｄ）</t>
  </si>
  <si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Ｃ</t>
    </r>
    <r>
      <rPr>
        <sz val="10"/>
        <color rgb="FF000000"/>
        <rFont val="ＭＳ Ｐ明朝"/>
        <family val="0"/>
        <charset val="1"/>
      </rPr>
      <t xml:space="preserve">)/(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Ｐ明朝"/>
        <family val="0"/>
        <charset val="1"/>
      </rPr>
      <t xml:space="preserve">)</t>
    </r>
  </si>
  <si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Ｄ</t>
    </r>
    <r>
      <rPr>
        <sz val="10"/>
        <color rgb="FF000000"/>
        <rFont val="ＭＳ Ｐ明朝"/>
        <family val="0"/>
        <charset val="1"/>
      </rPr>
      <t xml:space="preserve">)/(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Ｐ明朝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資料：みどりまちづくり部道路管理室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管理グループ）</t>
    </r>
  </si>
  <si>
    <t xml:space="preserve">その２　橋 り ょ う の 状 況</t>
  </si>
  <si>
    <t xml:space="preserve">（単位：ｍ、㎡）</t>
  </si>
  <si>
    <t xml:space="preserve">総　　　数</t>
  </si>
  <si>
    <t xml:space="preserve">府　　　道</t>
  </si>
  <si>
    <t xml:space="preserve">区 分</t>
  </si>
  <si>
    <t xml:space="preserve">橋数</t>
  </si>
  <si>
    <t xml:space="preserve">延長</t>
  </si>
  <si>
    <t xml:space="preserve">面積</t>
  </si>
  <si>
    <t xml:space="preserve">橋　数</t>
  </si>
  <si>
    <t xml:space="preserve">延　長</t>
  </si>
  <si>
    <t xml:space="preserve">面　積</t>
  </si>
  <si>
    <t xml:space="preserve">自 動 車</t>
  </si>
  <si>
    <t xml:space="preserve">荷重</t>
  </si>
  <si>
    <t xml:space="preserve">通行不能</t>
  </si>
  <si>
    <t xml:space="preserve">制限</t>
  </si>
  <si>
    <t xml:space="preserve">総 数</t>
  </si>
  <si>
    <t xml:space="preserve">-</t>
  </si>
  <si>
    <t xml:space="preserve">   永久橋</t>
  </si>
  <si>
    <t xml:space="preserve">    木　橋</t>
  </si>
  <si>
    <t xml:space="preserve">その３　農道・林道の状況</t>
  </si>
  <si>
    <t xml:space="preserve">（単位：ｍ）</t>
  </si>
  <si>
    <t xml:space="preserve">区　　分</t>
  </si>
  <si>
    <t xml:space="preserve">総　　延　　長</t>
  </si>
  <si>
    <t xml:space="preserve">（幅 員 別 延 長）</t>
  </si>
  <si>
    <t xml:space="preserve">４ｍ以上</t>
  </si>
  <si>
    <r>
      <rPr>
        <sz val="10"/>
        <color rgb="FF000000"/>
        <rFont val="ＭＳ Ｐ明朝"/>
        <family val="0"/>
        <charset val="1"/>
      </rPr>
      <t xml:space="preserve">1.8</t>
    </r>
    <r>
      <rPr>
        <sz val="10"/>
        <color rgb="FF000000"/>
        <rFont val="Noto Sans"/>
        <family val="2"/>
      </rPr>
      <t xml:space="preserve">ｍ～４ｍ未満</t>
    </r>
  </si>
  <si>
    <r>
      <rPr>
        <sz val="10"/>
        <color rgb="FF000000"/>
        <rFont val="ＭＳ Ｐ明朝"/>
        <family val="0"/>
        <charset val="1"/>
      </rPr>
      <t xml:space="preserve">1.8 </t>
    </r>
    <r>
      <rPr>
        <sz val="10"/>
        <color rgb="FF000000"/>
        <rFont val="Noto Sans"/>
        <family val="2"/>
      </rPr>
      <t xml:space="preserve">ｍ未満</t>
    </r>
  </si>
  <si>
    <t xml:space="preserve">　総　延　長</t>
  </si>
  <si>
    <t xml:space="preserve">　農　　道</t>
  </si>
  <si>
    <t xml:space="preserve">　林　　道</t>
  </si>
  <si>
    <t xml:space="preserve"> </t>
  </si>
  <si>
    <t xml:space="preserve">その４　都 市 計 画 道 路 の 状 況</t>
  </si>
  <si>
    <t xml:space="preserve">路線番号</t>
  </si>
  <si>
    <t xml:space="preserve">路線名</t>
  </si>
  <si>
    <t xml:space="preserve">都市計画決定</t>
  </si>
  <si>
    <t xml:space="preserve">種 　　別</t>
  </si>
  <si>
    <t xml:space="preserve">事 業 認 可</t>
  </si>
  <si>
    <t xml:space="preserve">改 良 済</t>
  </si>
  <si>
    <t xml:space="preserve">最終変更決定告示日</t>
  </si>
  <si>
    <t xml:space="preserve">告 示 番 号（最終）</t>
  </si>
  <si>
    <r>
      <rPr>
        <sz val="10"/>
        <color rgb="FF000000"/>
        <rFont val="Noto Sans"/>
        <family val="2"/>
      </rPr>
      <t xml:space="preserve">代表幅員</t>
    </r>
    <r>
      <rPr>
        <sz val="10"/>
        <color rgb="FF000000"/>
        <rFont val="ＭＳ Ｐ明朝"/>
        <family val="0"/>
        <charset val="1"/>
      </rPr>
      <t xml:space="preserve">(m)</t>
    </r>
  </si>
  <si>
    <r>
      <rPr>
        <sz val="10"/>
        <color rgb="FF000000"/>
        <rFont val="Noto Sans"/>
        <family val="2"/>
      </rPr>
      <t xml:space="preserve">延長 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ｍ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幅 員（ｍ）</t>
  </si>
  <si>
    <t xml:space="preserve">延 長（ｍ）</t>
  </si>
  <si>
    <t xml:space="preserve">改良率（％）</t>
  </si>
  <si>
    <t xml:space="preserve">3.6.220-14</t>
  </si>
  <si>
    <t xml:space="preserve">牧落公園線</t>
  </si>
  <si>
    <t xml:space="preserve">平成</t>
  </si>
  <si>
    <t xml:space="preserve">18.</t>
  </si>
  <si>
    <t xml:space="preserve">12.</t>
  </si>
  <si>
    <t xml:space="preserve">26</t>
  </si>
  <si>
    <t xml:space="preserve">箕面市告示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0"/>
        <charset val="1"/>
      </rPr>
      <t xml:space="preserve">160</t>
    </r>
    <r>
      <rPr>
        <sz val="10"/>
        <color rgb="FF000000"/>
        <rFont val="Noto Sans"/>
        <family val="2"/>
      </rPr>
      <t xml:space="preserve">号</t>
    </r>
  </si>
  <si>
    <t xml:space="preserve">市 道</t>
  </si>
  <si>
    <t xml:space="preserve">済</t>
  </si>
  <si>
    <t xml:space="preserve">3.6.220-16</t>
  </si>
  <si>
    <t xml:space="preserve">桜井石橋線</t>
  </si>
  <si>
    <t xml:space="preserve">19.</t>
  </si>
  <si>
    <t xml:space="preserve"> 1.</t>
  </si>
  <si>
    <t xml:space="preserve"> 5</t>
  </si>
  <si>
    <t xml:space="preserve">大阪府告示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〃</t>
  </si>
  <si>
    <t xml:space="preserve">済　（一部未）</t>
  </si>
  <si>
    <t xml:space="preserve">3.4.220- 2</t>
  </si>
  <si>
    <t xml:space="preserve">大阪箕面線</t>
  </si>
  <si>
    <t xml:space="preserve">府道</t>
  </si>
  <si>
    <r>
      <rPr>
        <sz val="10"/>
        <color rgb="FF000000"/>
        <rFont val="ＭＳ Ｐ明朝"/>
        <family val="0"/>
        <charset val="1"/>
      </rPr>
      <t xml:space="preserve">1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0"/>
        <charset val="1"/>
      </rPr>
      <t xml:space="preserve">18</t>
    </r>
  </si>
  <si>
    <t xml:space="preserve">3.4.220- 3</t>
  </si>
  <si>
    <t xml:space="preserve">田村橋通り線</t>
  </si>
  <si>
    <t xml:space="preserve">市道</t>
  </si>
  <si>
    <t xml:space="preserve">未</t>
  </si>
  <si>
    <t xml:space="preserve">3.4.220- 4</t>
  </si>
  <si>
    <t xml:space="preserve">京都神戸線</t>
  </si>
  <si>
    <t xml:space="preserve">国道</t>
  </si>
  <si>
    <r>
      <rPr>
        <sz val="10"/>
        <color rgb="FF000000"/>
        <rFont val="ＭＳ Ｐ明朝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0"/>
        <charset val="1"/>
      </rPr>
      <t xml:space="preserve">20</t>
    </r>
  </si>
  <si>
    <t xml:space="preserve">3.4.220- 5</t>
  </si>
  <si>
    <t xml:space="preserve">瀬川池田線</t>
  </si>
  <si>
    <t xml:space="preserve">3.4.220- 6</t>
  </si>
  <si>
    <t xml:space="preserve">千里２号線</t>
  </si>
  <si>
    <t xml:space="preserve">府道・市道</t>
  </si>
  <si>
    <t xml:space="preserve">3.4.220- 7</t>
  </si>
  <si>
    <t xml:space="preserve">中央線</t>
  </si>
  <si>
    <r>
      <rPr>
        <sz val="10"/>
        <color rgb="FF000000"/>
        <rFont val="ＭＳ Ｐ明朝"/>
        <family val="0"/>
        <charset val="1"/>
      </rPr>
      <t xml:space="preserve">1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0"/>
        <charset val="1"/>
      </rPr>
      <t xml:space="preserve">22</t>
    </r>
  </si>
  <si>
    <t xml:space="preserve">3.4.220- 8</t>
  </si>
  <si>
    <t xml:space="preserve">芝如意谷線</t>
  </si>
  <si>
    <t xml:space="preserve">3.4.220- 9</t>
  </si>
  <si>
    <t xml:space="preserve">山麓線</t>
  </si>
  <si>
    <r>
      <rPr>
        <sz val="10"/>
        <color rgb="FF000000"/>
        <rFont val="ＭＳ Ｐ明朝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0"/>
        <charset val="1"/>
      </rPr>
      <t xml:space="preserve">16</t>
    </r>
  </si>
  <si>
    <t xml:space="preserve">3.4.220-10</t>
  </si>
  <si>
    <t xml:space="preserve">小野原豊中線</t>
  </si>
  <si>
    <r>
      <rPr>
        <sz val="10"/>
        <color rgb="FF000000"/>
        <rFont val="ＭＳ Ｐ明朝"/>
        <family val="0"/>
        <charset val="1"/>
      </rPr>
      <t xml:space="preserve">1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0"/>
        <charset val="1"/>
      </rPr>
      <t xml:space="preserve">48</t>
    </r>
  </si>
  <si>
    <t xml:space="preserve">3.5.220-11</t>
  </si>
  <si>
    <t xml:space="preserve">箕面池田線</t>
  </si>
  <si>
    <t xml:space="preserve">3.5.220-13</t>
  </si>
  <si>
    <t xml:space="preserve">瀬川新稲線</t>
  </si>
  <si>
    <t xml:space="preserve">3.5.220-12</t>
  </si>
  <si>
    <t xml:space="preserve">小野原中村線</t>
  </si>
  <si>
    <t xml:space="preserve">3.1.220- 1</t>
  </si>
  <si>
    <t xml:space="preserve">御堂筋線</t>
  </si>
  <si>
    <t xml:space="preserve">国道・府道</t>
  </si>
  <si>
    <t xml:space="preserve">3.5.220-17</t>
  </si>
  <si>
    <t xml:space="preserve">小野原１号線</t>
  </si>
  <si>
    <t xml:space="preserve">7.6.220- 1</t>
  </si>
  <si>
    <t xml:space="preserve">小野原２号線</t>
  </si>
  <si>
    <t xml:space="preserve">8.6.220- 1</t>
  </si>
  <si>
    <t xml:space="preserve">小野原３号線</t>
  </si>
  <si>
    <t xml:space="preserve">3.5.220-20</t>
  </si>
  <si>
    <t xml:space="preserve">小野原４号線</t>
  </si>
  <si>
    <t xml:space="preserve">8.6.220- 2</t>
  </si>
  <si>
    <t xml:space="preserve">小野原５号線</t>
  </si>
  <si>
    <t xml:space="preserve">3.5.220-18</t>
  </si>
  <si>
    <t xml:space="preserve">船場稲線</t>
  </si>
  <si>
    <t xml:space="preserve">3.5.220-19</t>
  </si>
  <si>
    <t xml:space="preserve">芝１号線</t>
  </si>
  <si>
    <t xml:space="preserve">7.6.220- 2</t>
  </si>
  <si>
    <t xml:space="preserve">芝２号線</t>
  </si>
  <si>
    <t xml:space="preserve">3.2.220-21</t>
  </si>
  <si>
    <t xml:space="preserve">茨木箕面丘陵線</t>
  </si>
  <si>
    <t xml:space="preserve">府 道</t>
  </si>
  <si>
    <t xml:space="preserve">3.4.220-22</t>
  </si>
  <si>
    <t xml:space="preserve">国文都市４号線</t>
  </si>
  <si>
    <r>
      <rPr>
        <sz val="10"/>
        <color rgb="FF000000"/>
        <rFont val="ＭＳ Ｐ明朝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0"/>
        <charset val="1"/>
      </rPr>
      <t xml:space="preserve">30</t>
    </r>
  </si>
  <si>
    <t xml:space="preserve">3.4.220-23</t>
  </si>
  <si>
    <t xml:space="preserve">萱野東西線</t>
  </si>
  <si>
    <r>
      <rPr>
        <sz val="10"/>
        <color rgb="FF000000"/>
        <rFont val="ＭＳ Ｐ明朝"/>
        <family val="0"/>
        <charset val="1"/>
      </rPr>
      <t xml:space="preserve">1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0"/>
        <charset val="1"/>
      </rPr>
      <t xml:space="preserve">25</t>
    </r>
  </si>
  <si>
    <t xml:space="preserve">3.3.220-24</t>
  </si>
  <si>
    <t xml:space="preserve">萱野１号線</t>
  </si>
  <si>
    <t xml:space="preserve">1.1.  0-  1</t>
  </si>
  <si>
    <t xml:space="preserve">新名神自動車道</t>
  </si>
  <si>
    <t xml:space="preserve">23.</t>
  </si>
  <si>
    <t xml:space="preserve"> 3.</t>
  </si>
  <si>
    <t xml:space="preserve">15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0"/>
        <charset val="1"/>
      </rPr>
      <t xml:space="preserve">29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ＭＳ Ｐ明朝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0"/>
        <charset val="1"/>
      </rPr>
      <t xml:space="preserve">20</t>
    </r>
  </si>
  <si>
    <t xml:space="preserve">－</t>
  </si>
  <si>
    <t xml:space="preserve">1.3.220- 3</t>
  </si>
  <si>
    <r>
      <rPr>
        <sz val="10"/>
        <color rgb="FF000000"/>
        <rFont val="ＭＳ Ｐ明朝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0"/>
        <charset val="1"/>
      </rPr>
      <t xml:space="preserve">11</t>
    </r>
  </si>
  <si>
    <t xml:space="preserve">9.7.220- 1</t>
  </si>
  <si>
    <t xml:space="preserve">国際文化公園都市
モノレール専用道</t>
  </si>
  <si>
    <t xml:space="preserve">3.5.220-25</t>
  </si>
  <si>
    <t xml:space="preserve">止々呂美吉川線</t>
  </si>
  <si>
    <t xml:space="preserve">済（一部未）</t>
  </si>
  <si>
    <t xml:space="preserve">3.4.220-26</t>
  </si>
  <si>
    <t xml:space="preserve">止々呂美東西線</t>
  </si>
  <si>
    <t xml:space="preserve">3.5.220-28</t>
  </si>
  <si>
    <t xml:space="preserve">止々呂美山の手線</t>
  </si>
  <si>
    <t xml:space="preserve">7.5.220- 3</t>
  </si>
  <si>
    <t xml:space="preserve">山の手中央線</t>
  </si>
  <si>
    <t xml:space="preserve">8.6.220- 4</t>
  </si>
  <si>
    <t xml:space="preserve">山の手１号線</t>
  </si>
  <si>
    <t xml:space="preserve">8.6.220- 5</t>
  </si>
  <si>
    <t xml:space="preserve">山の手２号線</t>
  </si>
  <si>
    <t xml:space="preserve">3.5.220-29</t>
  </si>
  <si>
    <t xml:space="preserve">小野原６号線</t>
  </si>
  <si>
    <t xml:space="preserve">8.5.220- 3</t>
  </si>
  <si>
    <t xml:space="preserve">小野原７号線</t>
  </si>
  <si>
    <r>
      <rPr>
        <sz val="10"/>
        <color rgb="FF000000"/>
        <rFont val="ＭＳ Ｐ明朝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0"/>
        <charset val="1"/>
      </rPr>
      <t xml:space="preserve">32</t>
    </r>
  </si>
  <si>
    <t xml:space="preserve">9.6.220- 2</t>
  </si>
  <si>
    <t xml:space="preserve">船場西宿線</t>
  </si>
  <si>
    <t xml:space="preserve">27.</t>
  </si>
  <si>
    <t xml:space="preserve">10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0"/>
        <charset val="1"/>
      </rPr>
      <t xml:space="preserve">28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0"/>
        <charset val="1"/>
      </rPr>
      <t xml:space="preserve">38</t>
    </r>
    <r>
      <rPr>
        <sz val="10"/>
        <color rgb="FF000000"/>
        <rFont val="Noto Sans"/>
        <family val="2"/>
      </rPr>
      <t xml:space="preserve">　（新名神自動車道を除く）</t>
    </r>
  </si>
  <si>
    <t xml:space="preserve">資料：みどりまちづくり部道路課、みどりまちづくり部まちづくり政策室（都市政策グループ）</t>
  </si>
  <si>
    <t xml:space="preserve"> ・　新名神自動車道の延長距離は、府内の数値である。</t>
  </si>
  <si>
    <t xml:space="preserve">２． 　 住　　　　　　　 　  宅</t>
  </si>
  <si>
    <t xml:space="preserve">その１　家 屋 建 設 の 状 況</t>
  </si>
  <si>
    <t xml:space="preserve">（単位：棟）</t>
  </si>
  <si>
    <t xml:space="preserve">区 分 </t>
  </si>
  <si>
    <t xml:space="preserve">総       数</t>
  </si>
  <si>
    <t xml:space="preserve">府営住宅</t>
  </si>
  <si>
    <t xml:space="preserve">市営住宅</t>
  </si>
  <si>
    <t xml:space="preserve">左記以外</t>
  </si>
  <si>
    <t xml:space="preserve"> 年 度</t>
  </si>
  <si>
    <t xml:space="preserve">増加棟数</t>
  </si>
  <si>
    <t xml:space="preserve">資料 ： 府営住宅＝大阪府住宅まちづくり部住宅経営室</t>
  </si>
  <si>
    <t xml:space="preserve">　　　   市営住宅＝みどりまちづくり部営繕課</t>
  </si>
  <si>
    <t xml:space="preserve">　　   　上記以外＝総務部固定資産税室</t>
  </si>
  <si>
    <t xml:space="preserve">　   ・　平成２４年より区分所有建物の棟数算出方法を見直した。</t>
  </si>
  <si>
    <t xml:space="preserve">その２　種　類　別　家　屋　数</t>
  </si>
  <si>
    <t xml:space="preserve">総　　　　 数</t>
  </si>
  <si>
    <t xml:space="preserve">       年</t>
  </si>
  <si>
    <t xml:space="preserve">住 　　　　宅</t>
  </si>
  <si>
    <t xml:space="preserve">工 場 倉 庫</t>
  </si>
  <si>
    <t xml:space="preserve">事務所・店舗</t>
  </si>
  <si>
    <t xml:space="preserve">そ  の  他</t>
  </si>
  <si>
    <t xml:space="preserve">資料：総務部固定資産税室</t>
  </si>
  <si>
    <t xml:space="preserve"> ・  各年末現在</t>
  </si>
  <si>
    <t xml:space="preserve"> ・  平成２４年より種類認定方法を見直した。</t>
  </si>
  <si>
    <t xml:space="preserve">その３ 建築確認申請の状況</t>
  </si>
  <si>
    <t xml:space="preserve">年     </t>
  </si>
  <si>
    <t xml:space="preserve">  区 分</t>
  </si>
  <si>
    <t xml:space="preserve">申請件数</t>
  </si>
  <si>
    <t xml:space="preserve">申請戸数</t>
  </si>
  <si>
    <t xml:space="preserve">資料：みどりまちづくり部審査指導課</t>
  </si>
  <si>
    <r>
      <rPr>
        <sz val="10"/>
        <color rgb="FF000000"/>
        <rFont val="Noto Sans"/>
        <family val="2"/>
      </rPr>
      <t xml:space="preserve">・条例協議（まちづくり推進条例第</t>
    </r>
    <r>
      <rPr>
        <sz val="10"/>
        <color rgb="FF000000"/>
        <rFont val="ＭＳ Ｐ明朝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条の</t>
    </r>
    <r>
      <rPr>
        <sz val="10"/>
        <color rgb="FF000000"/>
        <rFont val="ＭＳ Ｐ明朝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）対象物件</t>
    </r>
  </si>
  <si>
    <t xml:space="preserve">その４　地 域 別 開 発 の 状 況</t>
  </si>
  <si>
    <t xml:space="preserve">年 度</t>
  </si>
  <si>
    <t xml:space="preserve">   区 分</t>
  </si>
  <si>
    <t xml:space="preserve">件 数</t>
  </si>
  <si>
    <t xml:space="preserve">戸 数</t>
  </si>
  <si>
    <t xml:space="preserve">総    　　 　　数</t>
  </si>
  <si>
    <t xml:space="preserve">専用住宅</t>
  </si>
  <si>
    <t xml:space="preserve">共同住宅</t>
  </si>
  <si>
    <t xml:space="preserve">その他</t>
  </si>
  <si>
    <t xml:space="preserve">箕　　　　面</t>
  </si>
  <si>
    <t xml:space="preserve">地</t>
  </si>
  <si>
    <t xml:space="preserve">萱　　　　野</t>
  </si>
  <si>
    <t xml:space="preserve">域</t>
  </si>
  <si>
    <t xml:space="preserve">豊　　　　川</t>
  </si>
  <si>
    <t xml:space="preserve">別</t>
  </si>
  <si>
    <t xml:space="preserve">止 々 呂 美</t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Ｐ明朝"/>
        <family val="0"/>
        <charset val="1"/>
      </rPr>
      <t xml:space="preserve">-</t>
    </r>
  </si>
  <si>
    <t xml:space="preserve">  　資料 ： みどりまちづくり部審査指導課</t>
  </si>
  <si>
    <r>
      <rPr>
        <sz val="10"/>
        <color rgb="FF000000"/>
        <rFont val="Noto Sans"/>
        <family val="2"/>
      </rPr>
      <t xml:space="preserve">　　・　条例協議（まちづくり推進条例第</t>
    </r>
    <r>
      <rPr>
        <sz val="10"/>
        <color rgb="FF000000"/>
        <rFont val="ＭＳ Ｐ明朝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条）対象物件 </t>
    </r>
  </si>
  <si>
    <t xml:space="preserve"> 　 ・　併用施設（店舗付共同住宅等）は、両方（共同住宅及びその他）に１を加算している。</t>
  </si>
  <si>
    <t xml:space="preserve">　　・　共同住宅は、世帯用を１戸、単身者用３室を１戸として計算している。</t>
  </si>
  <si>
    <t xml:space="preserve">３． 　公　　　　　　　　　　園</t>
  </si>
  <si>
    <t xml:space="preserve">その１　都 市 計 画 公 園 の 状 況</t>
  </si>
  <si>
    <t xml:space="preserve">種</t>
  </si>
  <si>
    <t xml:space="preserve">番 号</t>
  </si>
  <si>
    <t xml:space="preserve">名 称</t>
  </si>
  <si>
    <t xml:space="preserve">位 置</t>
  </si>
  <si>
    <t xml:space="preserve">計　　　 画　　　 決　　　 定   </t>
  </si>
  <si>
    <t xml:space="preserve">事業認可</t>
  </si>
  <si>
    <t xml:space="preserve">開設年度</t>
  </si>
  <si>
    <r>
      <rPr>
        <sz val="10"/>
        <color rgb="FF000000"/>
        <rFont val="Noto Sans"/>
        <family val="2"/>
      </rPr>
      <t xml:space="preserve">開設面積</t>
    </r>
    <r>
      <rPr>
        <sz val="10"/>
        <color rgb="FF000000"/>
        <rFont val="ＭＳ Ｐ明朝"/>
        <family val="0"/>
        <charset val="1"/>
      </rPr>
      <t xml:space="preserve">(ha)</t>
    </r>
  </si>
  <si>
    <t xml:space="preserve">市調区分</t>
  </si>
  <si>
    <t xml:space="preserve">年月日</t>
  </si>
  <si>
    <t xml:space="preserve">告 示 番 号</t>
  </si>
  <si>
    <r>
      <rPr>
        <sz val="10"/>
        <color rgb="FF000000"/>
        <rFont val="Noto Sans"/>
        <family val="2"/>
      </rPr>
      <t xml:space="preserve">面　　積 </t>
    </r>
    <r>
      <rPr>
        <sz val="10"/>
        <color rgb="FF000000"/>
        <rFont val="ＭＳ Ｐ明朝"/>
        <family val="0"/>
        <charset val="1"/>
      </rPr>
      <t xml:space="preserve">(ha)</t>
    </r>
  </si>
  <si>
    <t xml:space="preserve">近　　　　　　　　　　　　　　隣</t>
  </si>
  <si>
    <t xml:space="preserve">3.3.220- 1</t>
  </si>
  <si>
    <t xml:space="preserve">止々呂渕公園</t>
  </si>
  <si>
    <t xml:space="preserve">桜ヶ丘４丁目地内</t>
  </si>
  <si>
    <t xml:space="preserve">昭和</t>
  </si>
  <si>
    <t xml:space="preserve">45.</t>
  </si>
  <si>
    <t xml:space="preserve">30</t>
  </si>
  <si>
    <r>
      <rPr>
        <sz val="10"/>
        <color rgb="FF000000"/>
        <rFont val="Noto Sans"/>
        <family val="2"/>
      </rPr>
      <t xml:space="preserve">大阪府告示第  </t>
    </r>
    <r>
      <rPr>
        <sz val="10"/>
        <color rgb="FF000000"/>
        <rFont val="ＭＳ Ｐ明朝"/>
        <family val="0"/>
        <charset val="1"/>
      </rPr>
      <t xml:space="preserve">384</t>
    </r>
    <r>
      <rPr>
        <sz val="10"/>
        <color rgb="FF000000"/>
        <rFont val="Noto Sans"/>
        <family val="2"/>
      </rPr>
      <t xml:space="preserve">号</t>
    </r>
  </si>
  <si>
    <t xml:space="preserve">○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ＭＳ Ｐ明朝"/>
        <family val="0"/>
        <charset val="1"/>
      </rPr>
      <t xml:space="preserve">.</t>
    </r>
  </si>
  <si>
    <t xml:space="preserve"> 6</t>
  </si>
  <si>
    <r>
      <rPr>
        <sz val="10"/>
        <color rgb="FF000000"/>
        <rFont val="Noto Sans"/>
        <family val="2"/>
      </rPr>
      <t xml:space="preserve">大阪府告示第</t>
    </r>
    <r>
      <rPr>
        <sz val="10"/>
        <color rgb="FF000000"/>
        <rFont val="ＭＳ Ｐ明朝"/>
        <family val="0"/>
        <charset val="1"/>
      </rPr>
      <t xml:space="preserve">1527</t>
    </r>
    <r>
      <rPr>
        <sz val="10"/>
        <color rgb="FF000000"/>
        <rFont val="Noto Sans"/>
        <family val="2"/>
      </rPr>
      <t xml:space="preserve">号</t>
    </r>
  </si>
  <si>
    <t xml:space="preserve">16.</t>
  </si>
  <si>
    <t xml:space="preserve">28</t>
  </si>
  <si>
    <r>
      <rPr>
        <sz val="10"/>
        <color rgb="FF000000"/>
        <rFont val="Noto Sans"/>
        <family val="2"/>
      </rPr>
      <t xml:space="preserve">大阪府告示第</t>
    </r>
    <r>
      <rPr>
        <sz val="10"/>
        <color rgb="FF000000"/>
        <rFont val="ＭＳ Ｐ明朝"/>
        <family val="0"/>
        <charset val="1"/>
      </rPr>
      <t xml:space="preserve">2404</t>
    </r>
    <r>
      <rPr>
        <sz val="10"/>
        <color rgb="FF000000"/>
        <rFont val="Noto Sans"/>
        <family val="2"/>
      </rPr>
      <t xml:space="preserve">号</t>
    </r>
  </si>
  <si>
    <t xml:space="preserve">3.3.220- 2</t>
  </si>
  <si>
    <t xml:space="preserve">中池公園</t>
  </si>
  <si>
    <t xml:space="preserve">新稲２丁目地内</t>
  </si>
  <si>
    <t xml:space="preserve">×</t>
  </si>
  <si>
    <t xml:space="preserve">3.3.220- 3</t>
  </si>
  <si>
    <t xml:space="preserve">箕面西公園</t>
  </si>
  <si>
    <t xml:space="preserve">新稲３丁目</t>
  </si>
  <si>
    <t xml:space="preserve">地内</t>
  </si>
  <si>
    <t xml:space="preserve">桜２丁目</t>
  </si>
  <si>
    <t xml:space="preserve">3.3.220- 4</t>
  </si>
  <si>
    <t xml:space="preserve">芦原公園</t>
  </si>
  <si>
    <t xml:space="preserve">箕面５丁目地内</t>
  </si>
  <si>
    <t xml:space="preserve">3.3.220- 5</t>
  </si>
  <si>
    <t xml:space="preserve">西脇公園</t>
  </si>
  <si>
    <t xml:space="preserve">稲２丁目地内</t>
  </si>
  <si>
    <t xml:space="preserve">54.</t>
  </si>
  <si>
    <t xml:space="preserve"> 2.</t>
  </si>
  <si>
    <t xml:space="preserve">14</t>
  </si>
  <si>
    <t xml:space="preserve"> 28</t>
  </si>
  <si>
    <t xml:space="preserve">3.3.220- 6</t>
  </si>
  <si>
    <t xml:space="preserve">唐池公園</t>
  </si>
  <si>
    <t xml:space="preserve">坊島１丁目地内</t>
  </si>
  <si>
    <t xml:space="preserve">3.3.220- 7</t>
  </si>
  <si>
    <t xml:space="preserve">山麓公園</t>
  </si>
  <si>
    <t xml:space="preserve">如意谷３丁目地内</t>
  </si>
  <si>
    <t xml:space="preserve">3.3.220- 8</t>
  </si>
  <si>
    <t xml:space="preserve">杉谷公園</t>
  </si>
  <si>
    <t xml:space="preserve">船場西２丁目地内</t>
  </si>
  <si>
    <t xml:space="preserve">3.3.220- 9</t>
  </si>
  <si>
    <t xml:space="preserve">当対池公園</t>
  </si>
  <si>
    <t xml:space="preserve">坊島４丁目</t>
  </si>
  <si>
    <t xml:space="preserve">萱野２丁目</t>
  </si>
  <si>
    <t xml:space="preserve">3.3.220-10</t>
  </si>
  <si>
    <t xml:space="preserve">松出公園</t>
  </si>
  <si>
    <t xml:space="preserve">小野原西２丁目地内</t>
  </si>
  <si>
    <t xml:space="preserve">3.4.220-11</t>
  </si>
  <si>
    <t xml:space="preserve">箕面東公園</t>
  </si>
  <si>
    <t xml:space="preserve">粟生新家２丁目地内</t>
  </si>
  <si>
    <t xml:space="preserve">3.3.220-12</t>
  </si>
  <si>
    <t xml:space="preserve">皿池公園</t>
  </si>
  <si>
    <t xml:space="preserve">粟生外院５丁目地内</t>
  </si>
  <si>
    <t xml:space="preserve">3.3.220-13</t>
  </si>
  <si>
    <t xml:space="preserve">彩都なないろ公園</t>
  </si>
  <si>
    <r>
      <rPr>
        <sz val="10"/>
        <color rgb="FF000000"/>
        <rFont val="Noto Sans"/>
        <family val="2"/>
      </rPr>
      <t xml:space="preserve">彩都粟生北</t>
    </r>
    <r>
      <rPr>
        <sz val="10"/>
        <color rgb="FF000000"/>
        <rFont val="ＭＳ Ｐ明朝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丁目地内</t>
    </r>
  </si>
  <si>
    <t xml:space="preserve"> 4.</t>
  </si>
  <si>
    <t xml:space="preserve"> 5.</t>
  </si>
  <si>
    <t xml:space="preserve"> 8</t>
  </si>
  <si>
    <r>
      <rPr>
        <sz val="10"/>
        <color rgb="FF000000"/>
        <rFont val="Noto Sans"/>
        <family val="2"/>
      </rPr>
      <t xml:space="preserve">大阪府告示第  </t>
    </r>
    <r>
      <rPr>
        <sz val="10"/>
        <color rgb="FF000000"/>
        <rFont val="ＭＳ Ｐ明朝"/>
        <family val="0"/>
        <charset val="1"/>
      </rPr>
      <t xml:space="preserve">624</t>
    </r>
    <r>
      <rPr>
        <sz val="10"/>
        <color rgb="FF000000"/>
        <rFont val="Noto Sans"/>
        <family val="2"/>
      </rPr>
      <t xml:space="preserve">号</t>
    </r>
  </si>
  <si>
    <t xml:space="preserve">　　　平成</t>
  </si>
  <si>
    <t xml:space="preserve">3.4.220-14</t>
  </si>
  <si>
    <t xml:space="preserve">止々呂美第１号公園</t>
  </si>
  <si>
    <t xml:space="preserve">上止々呂美地内</t>
  </si>
  <si>
    <t xml:space="preserve">15.</t>
  </si>
  <si>
    <t xml:space="preserve">12</t>
  </si>
  <si>
    <r>
      <rPr>
        <sz val="10"/>
        <color rgb="FF000000"/>
        <rFont val="Noto Sans"/>
        <family val="2"/>
      </rPr>
      <t xml:space="preserve">大阪府告示第  </t>
    </r>
    <r>
      <rPr>
        <sz val="10"/>
        <color rgb="FF000000"/>
        <rFont val="ＭＳ Ｐ明朝"/>
        <family val="0"/>
        <charset val="1"/>
      </rPr>
      <t xml:space="preserve">207</t>
    </r>
    <r>
      <rPr>
        <sz val="10"/>
        <color rgb="FF000000"/>
        <rFont val="Noto Sans"/>
        <family val="2"/>
      </rPr>
      <t xml:space="preserve">号</t>
    </r>
  </si>
  <si>
    <t xml:space="preserve">3.4.220-15</t>
  </si>
  <si>
    <t xml:space="preserve">止々呂美第２号公園</t>
  </si>
  <si>
    <t xml:space="preserve">下止々呂美地内</t>
  </si>
  <si>
    <t xml:space="preserve">3.4.220-16</t>
  </si>
  <si>
    <t xml:space="preserve">止々呂美第３号公園</t>
  </si>
  <si>
    <t xml:space="preserve">　　〃</t>
  </si>
  <si>
    <t xml:space="preserve">総 合</t>
  </si>
  <si>
    <t xml:space="preserve">5.5.220- 1</t>
  </si>
  <si>
    <t xml:space="preserve">中央公園</t>
  </si>
  <si>
    <t xml:space="preserve">白島３丁目地内</t>
  </si>
  <si>
    <r>
      <rPr>
        <sz val="10"/>
        <color rgb="FF000000"/>
        <rFont val="Noto Sans"/>
        <family val="2"/>
      </rPr>
      <t xml:space="preserve">大阪府告示第 </t>
    </r>
    <r>
      <rPr>
        <sz val="10"/>
        <color rgb="FF000000"/>
        <rFont val="ＭＳ Ｐ明朝"/>
        <family val="0"/>
        <charset val="1"/>
      </rPr>
      <t xml:space="preserve">38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大阪府告示第</t>
    </r>
    <r>
      <rPr>
        <sz val="10"/>
        <color rgb="FF000000"/>
        <rFont val="ＭＳ Ｐ明朝"/>
        <family val="0"/>
        <charset val="1"/>
      </rPr>
      <t xml:space="preserve">2068</t>
    </r>
    <r>
      <rPr>
        <sz val="10"/>
        <color rgb="FF000000"/>
        <rFont val="Noto Sans"/>
        <family val="2"/>
      </rPr>
      <t xml:space="preserve">号</t>
    </r>
  </si>
  <si>
    <t xml:space="preserve">街　　　　　　区</t>
  </si>
  <si>
    <t xml:space="preserve">2.2.220- 1</t>
  </si>
  <si>
    <t xml:space="preserve">瀬川西公園</t>
  </si>
  <si>
    <t xml:space="preserve">瀬川５丁目地内</t>
  </si>
  <si>
    <r>
      <rPr>
        <sz val="10"/>
        <color rgb="FF000000"/>
        <rFont val="Noto Sans"/>
        <family val="2"/>
      </rPr>
      <t xml:space="preserve">箕面市告示第 </t>
    </r>
    <r>
      <rPr>
        <sz val="10"/>
        <color rgb="FF000000"/>
        <rFont val="ＭＳ Ｐ明朝"/>
        <family val="0"/>
        <charset val="1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11</t>
  </si>
  <si>
    <r>
      <rPr>
        <sz val="10"/>
        <color rgb="FF000000"/>
        <rFont val="Noto Sans"/>
        <family val="2"/>
      </rPr>
      <t xml:space="preserve">箕面市告示第 </t>
    </r>
    <r>
      <rPr>
        <sz val="10"/>
        <color rgb="FF000000"/>
        <rFont val="ＭＳ Ｐ明朝"/>
        <family val="0"/>
        <charset val="1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14.</t>
  </si>
  <si>
    <t xml:space="preserve"> 7.</t>
  </si>
  <si>
    <t xml:space="preserve"> 1</t>
  </si>
  <si>
    <r>
      <rPr>
        <sz val="10"/>
        <color rgb="FF000000"/>
        <rFont val="Noto Sans"/>
        <family val="2"/>
      </rPr>
      <t xml:space="preserve">箕面市告示第 </t>
    </r>
    <r>
      <rPr>
        <sz val="10"/>
        <color rgb="FF000000"/>
        <rFont val="ＭＳ Ｐ明朝"/>
        <family val="0"/>
        <charset val="1"/>
      </rPr>
      <t xml:space="preserve">7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箕面市告示第</t>
    </r>
    <r>
      <rPr>
        <sz val="10"/>
        <color rgb="FF000000"/>
        <rFont val="ＭＳ Ｐ明朝"/>
        <family val="0"/>
        <charset val="1"/>
      </rPr>
      <t xml:space="preserve">116</t>
    </r>
    <r>
      <rPr>
        <sz val="10"/>
        <color rgb="FF000000"/>
        <rFont val="Noto Sans"/>
        <family val="2"/>
      </rPr>
      <t xml:space="preserve">号</t>
    </r>
  </si>
  <si>
    <t xml:space="preserve">2.2.220- 2</t>
  </si>
  <si>
    <t xml:space="preserve">瀬川南公園</t>
  </si>
  <si>
    <t xml:space="preserve">瀬川４丁目地内</t>
  </si>
  <si>
    <t xml:space="preserve">47.</t>
  </si>
  <si>
    <t xml:space="preserve"> 6.</t>
  </si>
  <si>
    <t xml:space="preserve"> 3</t>
  </si>
  <si>
    <r>
      <rPr>
        <sz val="10"/>
        <color rgb="FF000000"/>
        <rFont val="Noto Sans"/>
        <family val="2"/>
      </rPr>
      <t xml:space="preserve">箕面市告示第 </t>
    </r>
    <r>
      <rPr>
        <sz val="10"/>
        <color rgb="FF000000"/>
        <rFont val="ＭＳ Ｐ明朝"/>
        <family val="0"/>
        <charset val="1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2.2.220- 3</t>
  </si>
  <si>
    <t xml:space="preserve">瀬川中公園</t>
  </si>
  <si>
    <t xml:space="preserve">瀬川３丁目地内</t>
  </si>
  <si>
    <t xml:space="preserve">2.2.220- 4</t>
  </si>
  <si>
    <t xml:space="preserve">瀬川北公園</t>
  </si>
  <si>
    <t xml:space="preserve">瀬川１丁目地内</t>
  </si>
  <si>
    <t xml:space="preserve">2.2.220- 5</t>
  </si>
  <si>
    <t xml:space="preserve">新稲西公園</t>
  </si>
  <si>
    <t xml:space="preserve">新稲６丁目地内</t>
  </si>
  <si>
    <t xml:space="preserve"> 元</t>
  </si>
  <si>
    <t xml:space="preserve">2.2.220- 6</t>
  </si>
  <si>
    <t xml:space="preserve">新稲公園</t>
  </si>
  <si>
    <t xml:space="preserve">新稲５丁目地内</t>
  </si>
  <si>
    <t xml:space="preserve">2.2.220- 7</t>
  </si>
  <si>
    <t xml:space="preserve">阿比太公園</t>
  </si>
  <si>
    <t xml:space="preserve">桜ヶ丘１丁目地内</t>
  </si>
  <si>
    <t xml:space="preserve">2.2.220- 8</t>
  </si>
  <si>
    <t xml:space="preserve">半町北公園</t>
  </si>
  <si>
    <t xml:space="preserve">半町２丁目地内</t>
  </si>
  <si>
    <t xml:space="preserve">街　　　　　　　　　　　　　　　　　　　　　　　区</t>
  </si>
  <si>
    <t xml:space="preserve">2.2.220- 9</t>
  </si>
  <si>
    <t xml:space="preserve">桜井公園</t>
  </si>
  <si>
    <t xml:space="preserve">桜井２丁目地内</t>
  </si>
  <si>
    <t xml:space="preserve">街　　　　　　　　　　　　　　　　　　区</t>
  </si>
  <si>
    <t xml:space="preserve">2.2.220-10</t>
  </si>
  <si>
    <t xml:space="preserve">半町南公園</t>
  </si>
  <si>
    <t xml:space="preserve">半町４丁目地内</t>
  </si>
  <si>
    <t xml:space="preserve">2.2.220-11</t>
  </si>
  <si>
    <t xml:space="preserve">桜南公園</t>
  </si>
  <si>
    <t xml:space="preserve">桜５丁目地内</t>
  </si>
  <si>
    <t xml:space="preserve">2.2.220-12</t>
  </si>
  <si>
    <t xml:space="preserve">桜北公園</t>
  </si>
  <si>
    <t xml:space="preserve">桜１丁目地内</t>
  </si>
  <si>
    <t xml:space="preserve">2.2.220-13</t>
  </si>
  <si>
    <t xml:space="preserve">新稲北公園</t>
  </si>
  <si>
    <t xml:space="preserve">新稲１丁目地内</t>
  </si>
  <si>
    <t xml:space="preserve">2.2.220-14</t>
  </si>
  <si>
    <t xml:space="preserve">箕面西北公園</t>
  </si>
  <si>
    <t xml:space="preserve">箕面８丁目地内</t>
  </si>
  <si>
    <t xml:space="preserve">2.2.220-15</t>
  </si>
  <si>
    <t xml:space="preserve">北川原公園</t>
  </si>
  <si>
    <t xml:space="preserve">箕面６丁目地内</t>
  </si>
  <si>
    <t xml:space="preserve">51.</t>
  </si>
  <si>
    <t xml:space="preserve">10.</t>
  </si>
  <si>
    <t xml:space="preserve">29</t>
  </si>
  <si>
    <r>
      <rPr>
        <sz val="10"/>
        <color rgb="FF000000"/>
        <rFont val="Noto Sans"/>
        <family val="2"/>
      </rPr>
      <t xml:space="preserve">箕面市告示第 </t>
    </r>
    <r>
      <rPr>
        <sz val="10"/>
        <color rgb="FF000000"/>
        <rFont val="ＭＳ Ｐ明朝"/>
        <family val="0"/>
        <charset val="1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─</t>
  </si>
  <si>
    <t xml:space="preserve">2.2.220-16</t>
  </si>
  <si>
    <t xml:space="preserve">西小路公園</t>
  </si>
  <si>
    <t xml:space="preserve">西小路２丁目地内</t>
  </si>
  <si>
    <t xml:space="preserve">2.2.220-17</t>
  </si>
  <si>
    <t xml:space="preserve">牧落公園</t>
  </si>
  <si>
    <t xml:space="preserve">牧落２丁目地内</t>
  </si>
  <si>
    <t xml:space="preserve">29.</t>
  </si>
  <si>
    <t xml:space="preserve">31</t>
  </si>
  <si>
    <r>
      <rPr>
        <sz val="10"/>
        <color rgb="FF000000"/>
        <rFont val="Noto Sans"/>
        <family val="2"/>
      </rPr>
      <t xml:space="preserve">建　告　示　 第</t>
    </r>
    <r>
      <rPr>
        <sz val="10"/>
        <color rgb="FF000000"/>
        <rFont val="ＭＳ Ｐ明朝"/>
        <family val="0"/>
        <charset val="1"/>
      </rPr>
      <t xml:space="preserve">521</t>
    </r>
    <r>
      <rPr>
        <sz val="10"/>
        <color rgb="FF000000"/>
        <rFont val="Noto Sans"/>
        <family val="2"/>
      </rPr>
      <t xml:space="preserve">号</t>
    </r>
  </si>
  <si>
    <t xml:space="preserve">2.2.220-18</t>
  </si>
  <si>
    <t xml:space="preserve">牧落南公園</t>
  </si>
  <si>
    <t xml:space="preserve">牧落５丁目地内</t>
  </si>
  <si>
    <t xml:space="preserve">2.2.220-19</t>
  </si>
  <si>
    <t xml:space="preserve">大通庵公園</t>
  </si>
  <si>
    <t xml:space="preserve">2.2.220-20</t>
  </si>
  <si>
    <t xml:space="preserve">ナギノ木公園</t>
  </si>
  <si>
    <t xml:space="preserve">牧落３丁目地内</t>
  </si>
  <si>
    <t xml:space="preserve">2.2.220-21</t>
  </si>
  <si>
    <t xml:space="preserve">滝ヶ花公園</t>
  </si>
  <si>
    <t xml:space="preserve">西小路３丁目地内</t>
  </si>
  <si>
    <t xml:space="preserve">2.2.220-22</t>
  </si>
  <si>
    <t xml:space="preserve">箕面北公園</t>
  </si>
  <si>
    <t xml:space="preserve">箕面３丁目地内</t>
  </si>
  <si>
    <t xml:space="preserve">2.2.220-23</t>
  </si>
  <si>
    <t xml:space="preserve">如意谷公園</t>
  </si>
  <si>
    <t xml:space="preserve">如意谷１丁目地内</t>
  </si>
  <si>
    <t xml:space="preserve">2.2.220-24</t>
  </si>
  <si>
    <t xml:space="preserve">箕面４丁目地内</t>
  </si>
  <si>
    <t xml:space="preserve">2.2.220-25</t>
  </si>
  <si>
    <t xml:space="preserve">新船場南公園</t>
  </si>
  <si>
    <t xml:space="preserve">船場西３丁目地内</t>
  </si>
  <si>
    <t xml:space="preserve">2.2.220-26</t>
  </si>
  <si>
    <t xml:space="preserve">新船場西公園</t>
  </si>
  <si>
    <t xml:space="preserve">2.2.220-27</t>
  </si>
  <si>
    <t xml:space="preserve">南山東公園</t>
  </si>
  <si>
    <t xml:space="preserve">萱野５丁目地内</t>
  </si>
  <si>
    <t xml:space="preserve">2.2.220-28</t>
  </si>
  <si>
    <t xml:space="preserve">向畑公園</t>
  </si>
  <si>
    <t xml:space="preserve">萱野４丁目地内</t>
  </si>
  <si>
    <t xml:space="preserve">2.2.220-29</t>
  </si>
  <si>
    <t xml:space="preserve">坊の島公園</t>
  </si>
  <si>
    <t xml:space="preserve">坊島４丁目地内</t>
  </si>
  <si>
    <t xml:space="preserve">2.2.220-30</t>
  </si>
  <si>
    <t xml:space="preserve">白島公園</t>
  </si>
  <si>
    <t xml:space="preserve">白島２丁目地内</t>
  </si>
  <si>
    <t xml:space="preserve">2.2.220-31</t>
  </si>
  <si>
    <t xml:space="preserve">新船場北公園</t>
  </si>
  <si>
    <t xml:space="preserve">船場東１丁目地内</t>
  </si>
  <si>
    <t xml:space="preserve">2.2.220-32</t>
  </si>
  <si>
    <t xml:space="preserve">新船場東公園</t>
  </si>
  <si>
    <t xml:space="preserve">船場東３丁目地内</t>
  </si>
  <si>
    <t xml:space="preserve">2.2.220-33</t>
  </si>
  <si>
    <t xml:space="preserve">今宮西公園</t>
  </si>
  <si>
    <t xml:space="preserve">今宮４丁目地内</t>
  </si>
  <si>
    <t xml:space="preserve">2.2.220-34</t>
  </si>
  <si>
    <t xml:space="preserve">西宿１号公園</t>
  </si>
  <si>
    <t xml:space="preserve">西宿３丁目地内</t>
  </si>
  <si>
    <t xml:space="preserve">2.2.220-35</t>
  </si>
  <si>
    <t xml:space="preserve">西宿２号公園</t>
  </si>
  <si>
    <t xml:space="preserve">2.2.220-36</t>
  </si>
  <si>
    <t xml:space="preserve">今宮公園</t>
  </si>
  <si>
    <t xml:space="preserve">2.2.220-37</t>
  </si>
  <si>
    <t xml:space="preserve">青松園１号公園</t>
  </si>
  <si>
    <t xml:space="preserve">外院３丁目地内</t>
  </si>
  <si>
    <t xml:space="preserve">街　　　　　　　　　　　　　　　　　区</t>
  </si>
  <si>
    <t xml:space="preserve">2.2.220-38</t>
  </si>
  <si>
    <t xml:space="preserve">青松園２号公園</t>
  </si>
  <si>
    <t xml:space="preserve">2.2.220-39</t>
  </si>
  <si>
    <t xml:space="preserve">外院北公園</t>
  </si>
  <si>
    <t xml:space="preserve">2.2.220-40</t>
  </si>
  <si>
    <t xml:space="preserve">外院公園</t>
  </si>
  <si>
    <t xml:space="preserve">外院２丁目地内</t>
  </si>
  <si>
    <t xml:space="preserve">2.2.220-41</t>
  </si>
  <si>
    <t xml:space="preserve">外院南公園</t>
  </si>
  <si>
    <t xml:space="preserve">粟生外院１丁目地内</t>
  </si>
  <si>
    <t xml:space="preserve">2.2.220-42</t>
  </si>
  <si>
    <t xml:space="preserve">小野原西１号公園</t>
  </si>
  <si>
    <t xml:space="preserve">小野原西３丁目地内</t>
  </si>
  <si>
    <t xml:space="preserve">2.2.220-43</t>
  </si>
  <si>
    <t xml:space="preserve">小野原西３号公園</t>
  </si>
  <si>
    <t xml:space="preserve">2.2.220-44</t>
  </si>
  <si>
    <t xml:space="preserve">小野原西４号公園</t>
  </si>
  <si>
    <t xml:space="preserve">2.2.220-45</t>
  </si>
  <si>
    <t xml:space="preserve">小野原公園</t>
  </si>
  <si>
    <t xml:space="preserve">小野原西５丁目地内</t>
  </si>
  <si>
    <t xml:space="preserve">2.2.220-46</t>
  </si>
  <si>
    <t xml:space="preserve">外院の里南公園</t>
  </si>
  <si>
    <t xml:space="preserve">粟生外院４丁目地内</t>
  </si>
  <si>
    <t xml:space="preserve">2.2.220-47</t>
  </si>
  <si>
    <t xml:space="preserve">緑風公園</t>
  </si>
  <si>
    <t xml:space="preserve">粟生間谷西４丁目地内</t>
  </si>
  <si>
    <t xml:space="preserve">2.2.220-48</t>
  </si>
  <si>
    <t xml:space="preserve">粟生北公園</t>
  </si>
  <si>
    <t xml:space="preserve">2.2.220-49</t>
  </si>
  <si>
    <t xml:space="preserve">東山南公園</t>
  </si>
  <si>
    <t xml:space="preserve">粟生間谷西７丁目地内</t>
  </si>
  <si>
    <t xml:space="preserve">2.2.220-50</t>
  </si>
  <si>
    <t xml:space="preserve">東山北公園</t>
  </si>
  <si>
    <t xml:space="preserve">2.2.220-51</t>
  </si>
  <si>
    <t xml:space="preserve">中村公園</t>
  </si>
  <si>
    <t xml:space="preserve">粟生間谷西３丁目地内</t>
  </si>
  <si>
    <t xml:space="preserve">2.2.220-52</t>
  </si>
  <si>
    <t xml:space="preserve">外院南１号公園</t>
  </si>
  <si>
    <t xml:space="preserve">粟生新家５丁目地内</t>
  </si>
  <si>
    <t xml:space="preserve">2.2.220-53</t>
  </si>
  <si>
    <t xml:space="preserve">小野原北公園</t>
  </si>
  <si>
    <t xml:space="preserve">粟生新家３丁目地内</t>
  </si>
  <si>
    <t xml:space="preserve">2.2.220-54</t>
  </si>
  <si>
    <t xml:space="preserve">小野原南１号公園</t>
  </si>
  <si>
    <t xml:space="preserve">小野原東３丁目地内</t>
  </si>
  <si>
    <t xml:space="preserve">2.2.220-55</t>
  </si>
  <si>
    <t xml:space="preserve">小野原南２号公園</t>
  </si>
  <si>
    <t xml:space="preserve">小野原東５丁目地内</t>
  </si>
  <si>
    <t xml:space="preserve">2.2.220-56</t>
  </si>
  <si>
    <t xml:space="preserve">小野原南３号公園</t>
  </si>
  <si>
    <t xml:space="preserve">2.2.220-57</t>
  </si>
  <si>
    <t xml:space="preserve">小野原南４号公園</t>
  </si>
  <si>
    <t xml:space="preserve">2.2.220-58</t>
  </si>
  <si>
    <t xml:space="preserve">南の杜公園</t>
  </si>
  <si>
    <t xml:space="preserve">小野原東６丁目地内</t>
  </si>
  <si>
    <t xml:space="preserve">2.2.220-59</t>
  </si>
  <si>
    <t xml:space="preserve">けやき公園</t>
  </si>
  <si>
    <t xml:space="preserve">2.2.220-60</t>
  </si>
  <si>
    <t xml:space="preserve">北の杜公園</t>
  </si>
  <si>
    <t xml:space="preserve">小野原東４丁目地内</t>
  </si>
  <si>
    <t xml:space="preserve">2.2.220-61</t>
  </si>
  <si>
    <t xml:space="preserve">小野原東公園</t>
  </si>
  <si>
    <t xml:space="preserve">小野原東１丁目地内</t>
  </si>
  <si>
    <t xml:space="preserve">2.2.220-62</t>
  </si>
  <si>
    <t xml:space="preserve">山の口公園</t>
  </si>
  <si>
    <t xml:space="preserve">粟生間谷東５丁目地内</t>
  </si>
  <si>
    <t xml:space="preserve">2.2.220-63</t>
  </si>
  <si>
    <t xml:space="preserve">間谷南公園</t>
  </si>
  <si>
    <t xml:space="preserve">2.2.220-64</t>
  </si>
  <si>
    <t xml:space="preserve">間谷西公園</t>
  </si>
  <si>
    <t xml:space="preserve">粟生間谷東６丁目地内</t>
  </si>
  <si>
    <t xml:space="preserve">2.2.220-65</t>
  </si>
  <si>
    <t xml:space="preserve">仁鳥公園</t>
  </si>
  <si>
    <t xml:space="preserve">小野原西６丁目地内</t>
  </si>
  <si>
    <t xml:space="preserve"> 9</t>
  </si>
  <si>
    <r>
      <rPr>
        <sz val="10"/>
        <color rgb="FF000000"/>
        <rFont val="Noto Sans"/>
        <family val="2"/>
      </rPr>
      <t xml:space="preserve">箕面市告示第 </t>
    </r>
    <r>
      <rPr>
        <sz val="10"/>
        <color rgb="FF000000"/>
        <rFont val="ＭＳ Ｐ明朝"/>
        <family val="0"/>
        <charset val="1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小　　　計 ８２箇所</t>
  </si>
  <si>
    <t xml:space="preserve">府 営 箕 面 公 園</t>
  </si>
  <si>
    <t xml:space="preserve">明治</t>
  </si>
  <si>
    <t xml:space="preserve">合　　　計 ８３箇所</t>
  </si>
  <si>
    <t xml:space="preserve">計</t>
  </si>
  <si>
    <t xml:space="preserve">資料 ： みどりまちづくり部公園緑地室</t>
  </si>
  <si>
    <r>
      <rPr>
        <sz val="10"/>
        <color rgb="FF000000"/>
        <rFont val="Noto Sans"/>
        <family val="2"/>
      </rPr>
      <t xml:space="preserve">　・　 「市調区分」欄：○は市街化区域内公園、</t>
    </r>
    <r>
      <rPr>
        <sz val="10"/>
        <color rgb="FF000000"/>
        <rFont val="ＭＳ Ｐ明朝"/>
        <family val="0"/>
        <charset val="1"/>
      </rPr>
      <t xml:space="preserve">×</t>
    </r>
    <r>
      <rPr>
        <sz val="10"/>
        <color rgb="FF000000"/>
        <rFont val="Noto Sans"/>
        <family val="2"/>
      </rPr>
      <t xml:space="preserve">は市街化調整区域内公園</t>
    </r>
  </si>
  <si>
    <t xml:space="preserve">その２　児　 童　 遊　 園　 の　 状　 況</t>
  </si>
  <si>
    <t xml:space="preserve">箇所数</t>
  </si>
  <si>
    <t xml:space="preserve">左 の 内 訳</t>
  </si>
  <si>
    <r>
      <rPr>
        <sz val="10"/>
        <color rgb="FF000000"/>
        <rFont val="Noto Sans"/>
        <family val="2"/>
      </rPr>
      <t xml:space="preserve">面積（</t>
    </r>
    <r>
      <rPr>
        <sz val="10"/>
        <color rgb="FF000000"/>
        <rFont val="ＭＳ Ｐ明朝"/>
        <family val="0"/>
        <charset val="1"/>
      </rPr>
      <t xml:space="preserve">ha)</t>
    </r>
  </si>
  <si>
    <t xml:space="preserve">国有地</t>
  </si>
  <si>
    <t xml:space="preserve">府有地</t>
  </si>
  <si>
    <t xml:space="preserve">市有地</t>
  </si>
  <si>
    <t xml:space="preserve">民有地</t>
  </si>
  <si>
    <t xml:space="preserve">その３　その他の都市公園及び緑地の状況</t>
  </si>
  <si>
    <t xml:space="preserve">箇 所 数</t>
  </si>
  <si>
    <r>
      <rPr>
        <sz val="10"/>
        <color rgb="FF000000"/>
        <rFont val="Noto Sans"/>
        <family val="2"/>
      </rPr>
      <t xml:space="preserve">面      積（</t>
    </r>
    <r>
      <rPr>
        <sz val="10"/>
        <color rgb="FF000000"/>
        <rFont val="ＭＳ Ｐ明朝"/>
        <family val="0"/>
        <charset val="1"/>
      </rPr>
      <t xml:space="preserve">ha</t>
    </r>
    <r>
      <rPr>
        <sz val="10"/>
        <color rgb="FF000000"/>
        <rFont val="Noto Sans"/>
        <family val="2"/>
      </rPr>
      <t xml:space="preserve">）</t>
    </r>
  </si>
  <si>
    <t xml:space="preserve">備          考</t>
  </si>
  <si>
    <r>
      <rPr>
        <sz val="10"/>
        <color rgb="FF000000"/>
        <rFont val="Noto Sans"/>
        <family val="2"/>
      </rPr>
      <t xml:space="preserve">＊</t>
    </r>
    <r>
      <rPr>
        <sz val="10"/>
        <color rgb="FF000000"/>
        <rFont val="ＭＳ Ｐ明朝"/>
        <family val="0"/>
        <charset val="1"/>
      </rPr>
      <t xml:space="preserve">320</t>
    </r>
  </si>
  <si>
    <t xml:space="preserve">開発公園及び緑地</t>
  </si>
  <si>
    <r>
      <rPr>
        <sz val="10"/>
        <color rgb="FF000000"/>
        <rFont val="Noto Sans"/>
        <family val="2"/>
      </rPr>
      <t xml:space="preserve">＊　</t>
    </r>
    <r>
      <rPr>
        <sz val="10"/>
        <color rgb="FF000000"/>
        <rFont val="ＭＳ Ｐ明朝"/>
        <family val="0"/>
        <charset val="1"/>
      </rPr>
      <t xml:space="preserve">320</t>
    </r>
    <r>
      <rPr>
        <sz val="10"/>
        <color rgb="FF000000"/>
        <rFont val="Noto Sans"/>
        <family val="2"/>
      </rPr>
      <t xml:space="preserve">箇所のうち、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箇所については調整池を利用した公園である。</t>
    </r>
  </si>
  <si>
    <t xml:space="preserve">　　（粟生南公園、荒内谷公園、西田公園、萱野中央４号公園）</t>
  </si>
  <si>
    <t xml:space="preserve">４． 　地　　　価　　　公　　　示</t>
  </si>
  <si>
    <t xml:space="preserve">その１　標　　　準　　　地</t>
  </si>
  <si>
    <r>
      <rPr>
        <sz val="10"/>
        <color rgb="FF000000"/>
        <rFont val="Noto Sans"/>
        <family val="2"/>
      </rPr>
      <t xml:space="preserve">（単位：円</t>
    </r>
    <r>
      <rPr>
        <sz val="10"/>
        <color rgb="FF000000"/>
        <rFont val="ＭＳ Ｐ明朝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㎡）</t>
    </r>
  </si>
  <si>
    <t xml:space="preserve">標準地</t>
  </si>
  <si>
    <t xml:space="preserve">標準地の所在及び地番並びに住居表示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0"/>
        <charset val="1"/>
      </rPr>
      <t xml:space="preserve">26</t>
    </r>
    <r>
      <rPr>
        <sz val="10"/>
        <color rgb="FF000000"/>
        <rFont val="Noto Sans"/>
        <family val="2"/>
      </rPr>
      <t xml:space="preserve">年　　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0"/>
        <charset val="1"/>
      </rPr>
      <t xml:space="preserve">27</t>
    </r>
    <r>
      <rPr>
        <sz val="10"/>
        <color rgb="FF000000"/>
        <rFont val="Noto Sans"/>
        <family val="2"/>
      </rPr>
      <t xml:space="preserve">年　　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0"/>
        <charset val="1"/>
      </rPr>
      <t xml:space="preserve">28</t>
    </r>
    <r>
      <rPr>
        <sz val="10"/>
        <color rgb="FF000000"/>
        <rFont val="Noto Sans"/>
        <family val="2"/>
      </rPr>
      <t xml:space="preserve">年　　</t>
    </r>
  </si>
  <si>
    <t xml:space="preserve">番 　号</t>
  </si>
  <si>
    <t xml:space="preserve">　　１月１日</t>
  </si>
  <si>
    <r>
      <rPr>
        <sz val="10"/>
        <color rgb="FF000000"/>
        <rFont val="Noto Sans"/>
        <family val="2"/>
      </rPr>
      <t xml:space="preserve">箕－ </t>
    </r>
    <r>
      <rPr>
        <sz val="10"/>
        <color rgb="FF000000"/>
        <rFont val="ＭＳ Ｐ明朝"/>
        <family val="0"/>
        <charset val="1"/>
      </rPr>
      <t xml:space="preserve">1</t>
    </r>
  </si>
  <si>
    <r>
      <rPr>
        <sz val="10"/>
        <color rgb="FF000000"/>
        <rFont val="Noto Sans"/>
        <family val="2"/>
      </rPr>
      <t xml:space="preserve">桜ヶ丘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42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　「桜ヶ丘</t>
    </r>
    <r>
      <rPr>
        <sz val="10"/>
        <color rgb="FF000000"/>
        <rFont val="ＭＳ Ｐ明朝"/>
        <family val="0"/>
        <charset val="1"/>
      </rPr>
      <t xml:space="preserve">1-5-16</t>
    </r>
    <r>
      <rPr>
        <sz val="10"/>
        <color rgb="FF000000"/>
        <rFont val="Noto Sans"/>
        <family val="2"/>
      </rPr>
      <t xml:space="preserve">」</t>
    </r>
  </si>
  <si>
    <t xml:space="preserve">2</t>
  </si>
  <si>
    <r>
      <rPr>
        <sz val="10"/>
        <rFont val="Noto Sans"/>
        <family val="2"/>
      </rPr>
      <t xml:space="preserve">箕面</t>
    </r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0"/>
        <charset val="1"/>
      </rPr>
      <t xml:space="preserve">1357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0"/>
        <charset val="1"/>
      </rPr>
      <t xml:space="preserve">18</t>
    </r>
    <r>
      <rPr>
        <sz val="10"/>
        <rFont val="Noto Sans"/>
        <family val="2"/>
      </rPr>
      <t xml:space="preserve">　「箕面</t>
    </r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0"/>
        <charset val="1"/>
      </rPr>
      <t xml:space="preserve">29</t>
    </r>
    <r>
      <rPr>
        <sz val="10"/>
        <rFont val="Noto Sans"/>
        <family val="2"/>
      </rPr>
      <t xml:space="preserve">」</t>
    </r>
  </si>
  <si>
    <t xml:space="preserve">3</t>
  </si>
  <si>
    <r>
      <rPr>
        <sz val="10"/>
        <rFont val="Noto Sans"/>
        <family val="2"/>
      </rPr>
      <t xml:space="preserve">船場西</t>
    </r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0"/>
        <charset val="1"/>
      </rPr>
      <t xml:space="preserve">3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0"/>
        <charset val="1"/>
      </rPr>
      <t xml:space="preserve">7</t>
    </r>
    <r>
      <rPr>
        <sz val="10"/>
        <rFont val="Noto Sans"/>
        <family val="2"/>
      </rPr>
      <t xml:space="preserve">外　「船場西</t>
    </r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0"/>
        <charset val="1"/>
      </rPr>
      <t xml:space="preserve">24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0"/>
        <charset val="1"/>
      </rPr>
      <t xml:space="preserve">14</t>
    </r>
    <r>
      <rPr>
        <sz val="10"/>
        <rFont val="Noto Sans"/>
        <family val="2"/>
      </rPr>
      <t xml:space="preserve">」</t>
    </r>
  </si>
  <si>
    <t xml:space="preserve">4</t>
  </si>
  <si>
    <r>
      <rPr>
        <sz val="10"/>
        <rFont val="Noto Sans"/>
        <family val="2"/>
      </rPr>
      <t xml:space="preserve">桜井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0"/>
        <charset val="1"/>
      </rPr>
      <t xml:space="preserve">157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　「桜井</t>
    </r>
    <r>
      <rPr>
        <sz val="10"/>
        <rFont val="ＭＳ Ｐ明朝"/>
        <family val="0"/>
        <charset val="1"/>
      </rPr>
      <t xml:space="preserve">1-15-16</t>
    </r>
    <r>
      <rPr>
        <sz val="10"/>
        <rFont val="Noto Sans"/>
        <family val="2"/>
      </rPr>
      <t xml:space="preserve">」</t>
    </r>
  </si>
  <si>
    <t xml:space="preserve">5</t>
  </si>
  <si>
    <r>
      <rPr>
        <sz val="10"/>
        <rFont val="Noto Sans"/>
        <family val="2"/>
      </rPr>
      <t xml:space="preserve">瀬川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0"/>
        <charset val="1"/>
      </rPr>
      <t xml:space="preserve">13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　「瀬川</t>
    </r>
    <r>
      <rPr>
        <sz val="10"/>
        <rFont val="ＭＳ Ｐ明朝"/>
        <family val="0"/>
        <charset val="1"/>
      </rPr>
      <t xml:space="preserve">1-13-2</t>
    </r>
    <r>
      <rPr>
        <sz val="10"/>
        <rFont val="Noto Sans"/>
        <family val="2"/>
      </rPr>
      <t xml:space="preserve">」</t>
    </r>
  </si>
  <si>
    <t xml:space="preserve">6</t>
  </si>
  <si>
    <r>
      <rPr>
        <sz val="10"/>
        <rFont val="Noto Sans"/>
        <family val="2"/>
      </rPr>
      <t xml:space="preserve">粟生新家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0"/>
        <charset val="1"/>
      </rPr>
      <t xml:space="preserve">68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0"/>
        <charset val="1"/>
      </rPr>
      <t xml:space="preserve">45</t>
    </r>
    <r>
      <rPr>
        <sz val="10"/>
        <rFont val="Noto Sans"/>
        <family val="2"/>
      </rPr>
      <t xml:space="preserve">　「粟生新家</t>
    </r>
    <r>
      <rPr>
        <sz val="10"/>
        <rFont val="ＭＳ Ｐ明朝"/>
        <family val="0"/>
        <charset val="1"/>
      </rPr>
      <t xml:space="preserve">3-25-20</t>
    </r>
    <r>
      <rPr>
        <sz val="10"/>
        <rFont val="Noto Sans"/>
        <family val="2"/>
      </rPr>
      <t xml:space="preserve">」</t>
    </r>
  </si>
  <si>
    <t xml:space="preserve">7</t>
  </si>
  <si>
    <r>
      <rPr>
        <sz val="10"/>
        <rFont val="Noto Sans"/>
        <family val="2"/>
      </rPr>
      <t xml:space="preserve">外院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0"/>
        <charset val="1"/>
      </rPr>
      <t xml:space="preserve">7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0"/>
        <charset val="1"/>
      </rPr>
      <t xml:space="preserve">10</t>
    </r>
    <r>
      <rPr>
        <sz val="10"/>
        <rFont val="Noto Sans"/>
        <family val="2"/>
      </rPr>
      <t xml:space="preserve">　「外院</t>
    </r>
    <r>
      <rPr>
        <sz val="10"/>
        <rFont val="ＭＳ Ｐ明朝"/>
        <family val="0"/>
        <charset val="1"/>
      </rPr>
      <t xml:space="preserve">3-14-36</t>
    </r>
    <r>
      <rPr>
        <sz val="10"/>
        <rFont val="Noto Sans"/>
        <family val="2"/>
      </rPr>
      <t xml:space="preserve">」</t>
    </r>
  </si>
  <si>
    <t xml:space="preserve">8</t>
  </si>
  <si>
    <r>
      <rPr>
        <sz val="10"/>
        <rFont val="Noto Sans"/>
        <family val="2"/>
      </rPr>
      <t xml:space="preserve">牧落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0"/>
        <charset val="1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0"/>
        <charset val="1"/>
      </rPr>
      <t xml:space="preserve">15</t>
    </r>
    <r>
      <rPr>
        <sz val="10"/>
        <rFont val="Noto Sans"/>
        <family val="2"/>
      </rPr>
      <t xml:space="preserve">外　「牧落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0"/>
        <charset val="1"/>
      </rPr>
      <t xml:space="preserve">13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0"/>
        <charset val="1"/>
      </rPr>
      <t xml:space="preserve">22</t>
    </r>
    <r>
      <rPr>
        <sz val="10"/>
        <rFont val="Noto Sans"/>
        <family val="2"/>
      </rPr>
      <t xml:space="preserve">」</t>
    </r>
  </si>
  <si>
    <t xml:space="preserve">9</t>
  </si>
  <si>
    <r>
      <rPr>
        <sz val="10"/>
        <rFont val="Noto Sans"/>
        <family val="2"/>
      </rPr>
      <t xml:space="preserve">半町</t>
    </r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0"/>
        <charset val="1"/>
      </rPr>
      <t xml:space="preserve">648</t>
    </r>
    <r>
      <rPr>
        <sz val="10"/>
        <rFont val="Noto Sans"/>
        <family val="2"/>
      </rPr>
      <t xml:space="preserve">番　「半町</t>
    </r>
    <r>
      <rPr>
        <sz val="10"/>
        <rFont val="ＭＳ Ｐ明朝"/>
        <family val="0"/>
        <charset val="1"/>
      </rPr>
      <t xml:space="preserve">4-11-8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今宮</t>
    </r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0"/>
        <charset val="1"/>
      </rPr>
      <t xml:space="preserve">12</t>
    </r>
    <r>
      <rPr>
        <sz val="10"/>
        <rFont val="Noto Sans"/>
        <family val="2"/>
      </rPr>
      <t xml:space="preserve">　「今宮</t>
    </r>
    <r>
      <rPr>
        <sz val="10"/>
        <rFont val="ＭＳ Ｐ明朝"/>
        <family val="0"/>
        <charset val="1"/>
      </rPr>
      <t xml:space="preserve">4-17-20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白島</t>
    </r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0"/>
        <charset val="1"/>
      </rPr>
      <t xml:space="preserve">350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外　「白島</t>
    </r>
    <r>
      <rPr>
        <sz val="10"/>
        <rFont val="ＭＳ Ｐ明朝"/>
        <family val="0"/>
        <charset val="1"/>
      </rPr>
      <t xml:space="preserve">2-19-9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小野原西</t>
    </r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0"/>
        <charset val="1"/>
      </rPr>
      <t xml:space="preserve">1966</t>
    </r>
    <r>
      <rPr>
        <sz val="10"/>
        <rFont val="Noto Sans"/>
        <family val="2"/>
      </rPr>
      <t xml:space="preserve">番  「小野原西</t>
    </r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0"/>
        <charset val="1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」</t>
    </r>
  </si>
  <si>
    <t xml:space="preserve">13</t>
  </si>
  <si>
    <r>
      <rPr>
        <sz val="10"/>
        <rFont val="Noto Sans"/>
        <family val="2"/>
      </rPr>
      <t xml:space="preserve">粟生間谷東</t>
    </r>
    <r>
      <rPr>
        <sz val="10"/>
        <rFont val="ＭＳ Ｐ明朝"/>
        <family val="0"/>
        <charset val="1"/>
      </rPr>
      <t xml:space="preserve">7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0"/>
        <charset val="1"/>
      </rPr>
      <t xml:space="preserve">240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0"/>
        <charset val="1"/>
      </rPr>
      <t xml:space="preserve">180</t>
    </r>
  </si>
  <si>
    <r>
      <rPr>
        <sz val="10"/>
        <rFont val="Noto Sans"/>
        <family val="2"/>
      </rPr>
      <t xml:space="preserve">箕面</t>
    </r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0"/>
        <charset val="1"/>
      </rPr>
      <t xml:space="preserve">13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　「箕面</t>
    </r>
    <r>
      <rPr>
        <sz val="10"/>
        <rFont val="ＭＳ Ｐ明朝"/>
        <family val="0"/>
        <charset val="1"/>
      </rPr>
      <t xml:space="preserve">2-10-29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箕面</t>
    </r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0"/>
        <charset val="1"/>
      </rPr>
      <t xml:space="preserve">97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　「箕面</t>
    </r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0"/>
        <charset val="1"/>
      </rPr>
      <t xml:space="preserve">15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0"/>
        <charset val="1"/>
      </rPr>
      <t xml:space="preserve">45</t>
    </r>
    <r>
      <rPr>
        <sz val="10"/>
        <rFont val="Noto Sans"/>
        <family val="2"/>
      </rPr>
      <t xml:space="preserve">」</t>
    </r>
  </si>
  <si>
    <t xml:space="preserve">16</t>
  </si>
  <si>
    <r>
      <rPr>
        <sz val="10"/>
        <rFont val="Noto Sans"/>
        <family val="2"/>
      </rPr>
      <t xml:space="preserve">粟生間谷西</t>
    </r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0"/>
        <charset val="1"/>
      </rPr>
      <t xml:space="preserve">2268</t>
    </r>
    <r>
      <rPr>
        <sz val="10"/>
        <rFont val="Noto Sans"/>
        <family val="2"/>
      </rPr>
      <t xml:space="preserve">番・</t>
    </r>
    <r>
      <rPr>
        <sz val="10"/>
        <rFont val="ＭＳ Ｐ明朝"/>
        <family val="0"/>
        <charset val="1"/>
      </rPr>
      <t xml:space="preserve">2269</t>
    </r>
    <r>
      <rPr>
        <sz val="10"/>
        <rFont val="Noto Sans"/>
        <family val="2"/>
      </rPr>
      <t xml:space="preserve">番合併</t>
    </r>
    <r>
      <rPr>
        <sz val="10"/>
        <rFont val="ＭＳ Ｐ明朝"/>
        <family val="0"/>
        <charset val="1"/>
      </rPr>
      <t xml:space="preserve">1
</t>
    </r>
    <r>
      <rPr>
        <sz val="10"/>
        <rFont val="Noto Sans"/>
        <family val="2"/>
      </rPr>
      <t xml:space="preserve">　　　　　　　　　　　　　「粟生間谷西</t>
    </r>
    <r>
      <rPr>
        <sz val="10"/>
        <rFont val="ＭＳ Ｐ明朝"/>
        <family val="0"/>
        <charset val="1"/>
      </rPr>
      <t xml:space="preserve">6-6-13</t>
    </r>
    <r>
      <rPr>
        <sz val="10"/>
        <rFont val="Noto Sans"/>
        <family val="2"/>
      </rPr>
      <t xml:space="preserve">」</t>
    </r>
  </si>
  <si>
    <t xml:space="preserve">17</t>
  </si>
  <si>
    <r>
      <rPr>
        <sz val="10"/>
        <color rgb="FF000000"/>
        <rFont val="Noto Sans"/>
        <family val="2"/>
      </rPr>
      <t xml:space="preserve">百楽荘</t>
    </r>
    <r>
      <rPr>
        <sz val="10"/>
        <color rgb="FF000000"/>
        <rFont val="ＭＳ Ｐ明朝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226</t>
    </r>
    <r>
      <rPr>
        <sz val="10"/>
        <color rgb="FF000000"/>
        <rFont val="Noto Sans"/>
        <family val="2"/>
      </rPr>
      <t xml:space="preserve">番　「百楽荘</t>
    </r>
    <r>
      <rPr>
        <sz val="10"/>
        <color rgb="FF000000"/>
        <rFont val="ＭＳ Ｐ明朝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」</t>
    </r>
  </si>
  <si>
    <t xml:space="preserve">18</t>
  </si>
  <si>
    <r>
      <rPr>
        <sz val="10"/>
        <color rgb="FF000000"/>
        <rFont val="Noto Sans"/>
        <family val="2"/>
      </rPr>
      <t xml:space="preserve">小野原西</t>
    </r>
    <r>
      <rPr>
        <sz val="10"/>
        <color rgb="FF000000"/>
        <rFont val="ＭＳ Ｐ明朝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1419</t>
    </r>
    <r>
      <rPr>
        <sz val="10"/>
        <color rgb="FF000000"/>
        <rFont val="Noto Sans"/>
        <family val="2"/>
      </rPr>
      <t xml:space="preserve">番　「小野原西</t>
    </r>
    <r>
      <rPr>
        <sz val="10"/>
        <color rgb="FF000000"/>
        <rFont val="ＭＳ Ｐ明朝"/>
        <family val="0"/>
        <charset val="1"/>
      </rPr>
      <t xml:space="preserve">2-7-3</t>
    </r>
    <r>
      <rPr>
        <sz val="10"/>
        <color rgb="FF000000"/>
        <rFont val="Noto Sans"/>
        <family val="2"/>
      </rPr>
      <t xml:space="preserve">」</t>
    </r>
  </si>
  <si>
    <t xml:space="preserve">19</t>
  </si>
  <si>
    <r>
      <rPr>
        <sz val="10"/>
        <color rgb="FF000000"/>
        <rFont val="Noto Sans"/>
        <family val="2"/>
      </rPr>
      <t xml:space="preserve">船場西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「船場西</t>
    </r>
    <r>
      <rPr>
        <sz val="10"/>
        <color rgb="FF000000"/>
        <rFont val="ＭＳ Ｐ明朝"/>
        <family val="0"/>
        <charset val="1"/>
      </rPr>
      <t xml:space="preserve">1-12-25</t>
    </r>
    <r>
      <rPr>
        <sz val="10"/>
        <color rgb="FF000000"/>
        <rFont val="Noto Sans"/>
        <family val="2"/>
      </rPr>
      <t xml:space="preserve">」</t>
    </r>
  </si>
  <si>
    <t xml:space="preserve">20</t>
  </si>
  <si>
    <r>
      <rPr>
        <sz val="10"/>
        <color rgb="FF000000"/>
        <rFont val="Noto Sans"/>
        <family val="2"/>
      </rPr>
      <t xml:space="preserve">小野原西</t>
    </r>
    <r>
      <rPr>
        <sz val="10"/>
        <color rgb="FF000000"/>
        <rFont val="ＭＳ Ｐ明朝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165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0"/>
        <charset val="1"/>
      </rPr>
      <t xml:space="preserve">63</t>
    </r>
    <r>
      <rPr>
        <sz val="10"/>
        <color rgb="FF000000"/>
        <rFont val="Noto Sans"/>
        <family val="2"/>
      </rPr>
      <t xml:space="preserve">　「小野原西</t>
    </r>
    <r>
      <rPr>
        <sz val="10"/>
        <color rgb="FF000000"/>
        <rFont val="ＭＳ Ｐ明朝"/>
        <family val="0"/>
        <charset val="1"/>
      </rPr>
      <t xml:space="preserve">3-12-5</t>
    </r>
    <r>
      <rPr>
        <sz val="10"/>
        <color rgb="FF000000"/>
        <rFont val="Noto Sans"/>
        <family val="2"/>
      </rPr>
      <t xml:space="preserve">」</t>
    </r>
  </si>
  <si>
    <t xml:space="preserve">21</t>
  </si>
  <si>
    <r>
      <rPr>
        <sz val="10"/>
        <color rgb="FF000000"/>
        <rFont val="Noto Sans"/>
        <family val="2"/>
      </rPr>
      <t xml:space="preserve">新稲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105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0"/>
        <charset val="1"/>
      </rPr>
      <t xml:space="preserve">33</t>
    </r>
    <r>
      <rPr>
        <sz val="10"/>
        <color rgb="FF000000"/>
        <rFont val="Noto Sans"/>
        <family val="2"/>
      </rPr>
      <t xml:space="preserve">「新稲</t>
    </r>
    <r>
      <rPr>
        <sz val="10"/>
        <color rgb="FF000000"/>
        <rFont val="ＭＳ Ｐ明朝"/>
        <family val="0"/>
        <charset val="1"/>
      </rPr>
      <t xml:space="preserve">4-13-9</t>
    </r>
    <r>
      <rPr>
        <sz val="10"/>
        <color rgb="FF000000"/>
        <rFont val="Noto Sans"/>
        <family val="2"/>
      </rPr>
      <t xml:space="preserve">」</t>
    </r>
  </si>
  <si>
    <t xml:space="preserve">22</t>
  </si>
  <si>
    <r>
      <rPr>
        <sz val="10"/>
        <color rgb="FF000000"/>
        <rFont val="Noto Sans"/>
        <family val="2"/>
      </rPr>
      <t xml:space="preserve">小野原東</t>
    </r>
    <r>
      <rPr>
        <sz val="10"/>
        <color rgb="FF000000"/>
        <rFont val="ＭＳ Ｐ明朝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9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　「小野原東</t>
    </r>
    <r>
      <rPr>
        <sz val="10"/>
        <color rgb="FF000000"/>
        <rFont val="ＭＳ Ｐ明朝"/>
        <family val="0"/>
        <charset val="1"/>
      </rPr>
      <t xml:space="preserve">6-22-7</t>
    </r>
    <r>
      <rPr>
        <sz val="10"/>
        <color rgb="FF000000"/>
        <rFont val="Noto Sans"/>
        <family val="2"/>
      </rPr>
      <t xml:space="preserve">」</t>
    </r>
  </si>
  <si>
    <t xml:space="preserve">23</t>
  </si>
  <si>
    <r>
      <rPr>
        <sz val="10"/>
        <color rgb="FF000000"/>
        <rFont val="Noto Sans"/>
        <family val="2"/>
      </rPr>
      <t xml:space="preserve">如意谷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10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「如意谷</t>
    </r>
    <r>
      <rPr>
        <sz val="10"/>
        <color rgb="FF000000"/>
        <rFont val="ＭＳ Ｐ明朝"/>
        <family val="0"/>
        <charset val="1"/>
      </rPr>
      <t xml:space="preserve">1-10-8</t>
    </r>
    <r>
      <rPr>
        <sz val="10"/>
        <color rgb="FF000000"/>
        <rFont val="Noto Sans"/>
        <family val="2"/>
      </rPr>
      <t xml:space="preserve">」</t>
    </r>
  </si>
  <si>
    <t xml:space="preserve">24</t>
  </si>
  <si>
    <r>
      <rPr>
        <sz val="10"/>
        <color rgb="FF000000"/>
        <rFont val="Noto Sans"/>
        <family val="2"/>
      </rPr>
      <t xml:space="preserve">桜ヶ丘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73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0"/>
        <charset val="1"/>
      </rPr>
      <t xml:space="preserve">14</t>
    </r>
    <r>
      <rPr>
        <sz val="10"/>
        <color rgb="FF000000"/>
        <rFont val="Noto Sans"/>
        <family val="2"/>
      </rPr>
      <t xml:space="preserve">「桜ヶ丘</t>
    </r>
    <r>
      <rPr>
        <sz val="10"/>
        <color rgb="FF000000"/>
        <rFont val="ＭＳ Ｐ明朝"/>
        <family val="0"/>
        <charset val="1"/>
      </rPr>
      <t xml:space="preserve">4-8-10</t>
    </r>
    <r>
      <rPr>
        <sz val="10"/>
        <color rgb="FF000000"/>
        <rFont val="Noto Sans"/>
        <family val="2"/>
      </rPr>
      <t xml:space="preserve">」</t>
    </r>
  </si>
  <si>
    <t xml:space="preserve">25</t>
  </si>
  <si>
    <r>
      <rPr>
        <sz val="10"/>
        <color rgb="FF000000"/>
        <rFont val="Noto Sans"/>
        <family val="2"/>
      </rPr>
      <t xml:space="preserve">西小路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389</t>
    </r>
    <r>
      <rPr>
        <sz val="10"/>
        <color rgb="FF000000"/>
        <rFont val="Noto Sans"/>
        <family val="2"/>
      </rPr>
      <t xml:space="preserve">番「西小路</t>
    </r>
    <r>
      <rPr>
        <sz val="10"/>
        <color rgb="FF000000"/>
        <rFont val="ＭＳ Ｐ明朝"/>
        <family val="0"/>
        <charset val="1"/>
      </rPr>
      <t xml:space="preserve">4-2-19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ＭＳ Ｐ明朝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0"/>
        <charset val="1"/>
      </rPr>
      <t xml:space="preserve">1</t>
    </r>
  </si>
  <si>
    <r>
      <rPr>
        <sz val="10"/>
        <color rgb="FF000000"/>
        <rFont val="Noto Sans"/>
        <family val="2"/>
      </rPr>
      <t xml:space="preserve">半町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67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　「半町</t>
    </r>
    <r>
      <rPr>
        <sz val="10"/>
        <color rgb="FF000000"/>
        <rFont val="ＭＳ Ｐ明朝"/>
        <family val="0"/>
        <charset val="1"/>
      </rPr>
      <t xml:space="preserve">4-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0"/>
        <charset val="1"/>
      </rPr>
      <t xml:space="preserve">36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桜井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30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　「桜井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0"/>
        <charset val="1"/>
      </rPr>
      <t xml:space="preserve">24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牧落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19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外　「牧落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0"/>
        <charset val="1"/>
      </rPr>
      <t xml:space="preserve">1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0"/>
        <charset val="1"/>
      </rPr>
      <t xml:space="preserve">14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船場東</t>
    </r>
    <r>
      <rPr>
        <sz val="10"/>
        <color rgb="FF000000"/>
        <rFont val="ＭＳ Ｐ明朝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　「船場東</t>
    </r>
    <r>
      <rPr>
        <sz val="10"/>
        <color rgb="FF000000"/>
        <rFont val="ＭＳ Ｐ明朝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小野原東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10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外　「小野原東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」</t>
    </r>
  </si>
  <si>
    <t xml:space="preserve">　資料 ：地域創造部地域活性化室（公共用地活用グループ）　（参考：平成２７年地価公示国土交通省土地鑑定委員会）</t>
  </si>
  <si>
    <t xml:space="preserve">その２　基　　　準　　　地</t>
  </si>
  <si>
    <t xml:space="preserve">基準地</t>
  </si>
  <si>
    <t xml:space="preserve">基準地の所在及び地番並びに住居表示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0"/>
        <charset val="1"/>
      </rPr>
      <t xml:space="preserve">25</t>
    </r>
    <r>
      <rPr>
        <sz val="10"/>
        <color rgb="FF000000"/>
        <rFont val="Noto Sans"/>
        <family val="2"/>
      </rPr>
      <t xml:space="preserve">年　　</t>
    </r>
  </si>
  <si>
    <t xml:space="preserve">番号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箕面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府</t>
    </r>
    <r>
      <rPr>
        <sz val="10"/>
        <color rgb="FF000000"/>
        <rFont val="ＭＳ Ｐ明朝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－ </t>
    </r>
    <r>
      <rPr>
        <sz val="10"/>
        <color rgb="FF000000"/>
        <rFont val="ＭＳ Ｐ明朝"/>
        <family val="0"/>
        <charset val="1"/>
      </rPr>
      <t xml:space="preserve">1</t>
    </r>
  </si>
  <si>
    <r>
      <rPr>
        <sz val="10"/>
        <color rgb="FF000000"/>
        <rFont val="Noto Sans"/>
        <family val="2"/>
      </rPr>
      <t xml:space="preserve">桜井</t>
    </r>
    <r>
      <rPr>
        <sz val="10"/>
        <color rgb="FF000000"/>
        <rFont val="ＭＳ Ｐ明朝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662</t>
    </r>
    <r>
      <rPr>
        <sz val="10"/>
        <color rgb="FF000000"/>
        <rFont val="Noto Sans"/>
        <family val="2"/>
      </rPr>
      <t xml:space="preserve">番　「桜井</t>
    </r>
    <r>
      <rPr>
        <sz val="10"/>
        <color rgb="FF000000"/>
        <rFont val="ＭＳ Ｐ明朝"/>
        <family val="0"/>
        <charset val="1"/>
      </rPr>
      <t xml:space="preserve">3-7-14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粟生外院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0"/>
        <charset val="1"/>
      </rPr>
      <t xml:space="preserve">74</t>
    </r>
    <r>
      <rPr>
        <sz val="10"/>
        <color rgb="FF000000"/>
        <rFont val="Noto Sans"/>
        <family val="2"/>
      </rPr>
      <t xml:space="preserve">　「粟生外院</t>
    </r>
    <r>
      <rPr>
        <sz val="10"/>
        <color rgb="FF000000"/>
        <rFont val="ＭＳ Ｐ明朝"/>
        <family val="0"/>
        <charset val="1"/>
      </rPr>
      <t xml:space="preserve">4-22-20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桜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20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　「桜</t>
    </r>
    <r>
      <rPr>
        <sz val="10"/>
        <color rgb="FF000000"/>
        <rFont val="ＭＳ Ｐ明朝"/>
        <family val="0"/>
        <charset val="1"/>
      </rPr>
      <t xml:space="preserve">1-9-3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坊島</t>
    </r>
    <r>
      <rPr>
        <sz val="10"/>
        <color rgb="FF000000"/>
        <rFont val="ＭＳ Ｐ明朝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26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0"/>
        <charset val="1"/>
      </rPr>
      <t xml:space="preserve">22</t>
    </r>
    <r>
      <rPr>
        <sz val="10"/>
        <color rgb="FF000000"/>
        <rFont val="Noto Sans"/>
        <family val="2"/>
      </rPr>
      <t xml:space="preserve">　「坊島</t>
    </r>
    <r>
      <rPr>
        <sz val="10"/>
        <color rgb="FF000000"/>
        <rFont val="ＭＳ Ｐ明朝"/>
        <family val="0"/>
        <charset val="1"/>
      </rPr>
      <t xml:space="preserve">2-5-11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半町</t>
    </r>
    <r>
      <rPr>
        <sz val="10"/>
        <color rgb="FF000000"/>
        <rFont val="ＭＳ Ｐ明朝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192</t>
    </r>
    <r>
      <rPr>
        <sz val="10"/>
        <color rgb="FF000000"/>
        <rFont val="Noto Sans"/>
        <family val="2"/>
      </rPr>
      <t xml:space="preserve">番外　「半町</t>
    </r>
    <r>
      <rPr>
        <sz val="10"/>
        <color rgb="FF000000"/>
        <rFont val="ＭＳ Ｐ明朝"/>
        <family val="0"/>
        <charset val="1"/>
      </rPr>
      <t xml:space="preserve">2-21-4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西小路</t>
    </r>
    <r>
      <rPr>
        <sz val="10"/>
        <color rgb="FF000000"/>
        <rFont val="ＭＳ Ｐ明朝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48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　「西小路</t>
    </r>
    <r>
      <rPr>
        <sz val="10"/>
        <color rgb="FF000000"/>
        <rFont val="ＭＳ Ｐ明朝"/>
        <family val="0"/>
        <charset val="1"/>
      </rPr>
      <t xml:space="preserve">5-2-33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西宿</t>
    </r>
    <r>
      <rPr>
        <sz val="10"/>
        <color rgb="FF000000"/>
        <rFont val="ＭＳ Ｐ明朝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0"/>
        <charset val="1"/>
      </rPr>
      <t xml:space="preserve">55</t>
    </r>
    <r>
      <rPr>
        <sz val="10"/>
        <color rgb="FF000000"/>
        <rFont val="Noto Sans"/>
        <family val="2"/>
      </rPr>
      <t xml:space="preserve">　「西宿</t>
    </r>
    <r>
      <rPr>
        <sz val="10"/>
        <color rgb="FF000000"/>
        <rFont val="ＭＳ Ｐ明朝"/>
        <family val="0"/>
        <charset val="1"/>
      </rPr>
      <t xml:space="preserve">3-9-8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外院</t>
    </r>
    <r>
      <rPr>
        <sz val="10"/>
        <color rgb="FF000000"/>
        <rFont val="ＭＳ Ｐ明朝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7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0"/>
        <charset val="1"/>
      </rPr>
      <t xml:space="preserve">10  </t>
    </r>
    <r>
      <rPr>
        <sz val="10"/>
        <color rgb="FF000000"/>
        <rFont val="Noto Sans"/>
        <family val="2"/>
      </rPr>
      <t xml:space="preserve">「外院</t>
    </r>
    <r>
      <rPr>
        <sz val="10"/>
        <color rgb="FF000000"/>
        <rFont val="ＭＳ Ｐ明朝"/>
        <family val="0"/>
        <charset val="1"/>
      </rPr>
      <t xml:space="preserve">3-14-36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箕面</t>
    </r>
    <r>
      <rPr>
        <sz val="10"/>
        <color rgb="FF000000"/>
        <rFont val="ＭＳ Ｐ明朝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844</t>
    </r>
    <r>
      <rPr>
        <sz val="10"/>
        <color rgb="FF000000"/>
        <rFont val="Noto Sans"/>
        <family val="2"/>
      </rPr>
      <t xml:space="preserve">番 「箕面</t>
    </r>
    <r>
      <rPr>
        <sz val="10"/>
        <color rgb="FF000000"/>
        <rFont val="ＭＳ Ｐ明朝"/>
        <family val="0"/>
        <charset val="1"/>
      </rPr>
      <t xml:space="preserve">5-2-13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箕面</t>
    </r>
    <r>
      <rPr>
        <sz val="10"/>
        <color rgb="FF000000"/>
        <rFont val="ＭＳ Ｐ明朝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135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0"/>
        <charset val="1"/>
      </rPr>
      <t xml:space="preserve">18</t>
    </r>
    <r>
      <rPr>
        <sz val="10"/>
        <color rgb="FF000000"/>
        <rFont val="Noto Sans"/>
        <family val="2"/>
      </rPr>
      <t xml:space="preserve">　「箕面</t>
    </r>
    <r>
      <rPr>
        <sz val="10"/>
        <color rgb="FF000000"/>
        <rFont val="ＭＳ Ｐ明朝"/>
        <family val="0"/>
        <charset val="1"/>
      </rPr>
      <t xml:space="preserve">6-9-29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今宮</t>
    </r>
    <r>
      <rPr>
        <sz val="10"/>
        <color rgb="FF000000"/>
        <rFont val="ＭＳ Ｐ明朝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26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　「今宮</t>
    </r>
    <r>
      <rPr>
        <sz val="10"/>
        <color rgb="FF000000"/>
        <rFont val="ＭＳ Ｐ明朝"/>
        <family val="0"/>
        <charset val="1"/>
      </rPr>
      <t xml:space="preserve">3-21-17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小野原東</t>
    </r>
    <r>
      <rPr>
        <sz val="10"/>
        <color rgb="FF000000"/>
        <rFont val="ＭＳ Ｐ明朝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2362</t>
    </r>
    <r>
      <rPr>
        <sz val="10"/>
        <color rgb="FF000000"/>
        <rFont val="Noto Sans"/>
        <family val="2"/>
      </rPr>
      <t xml:space="preserve">番１「小野原東</t>
    </r>
    <r>
      <rPr>
        <sz val="10"/>
        <color rgb="FF000000"/>
        <rFont val="ＭＳ Ｐ明朝"/>
        <family val="0"/>
        <charset val="1"/>
      </rPr>
      <t xml:space="preserve">5-9-15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稲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9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　「稲</t>
    </r>
    <r>
      <rPr>
        <sz val="10"/>
        <color rgb="FF000000"/>
        <rFont val="ＭＳ Ｐ明朝"/>
        <family val="0"/>
        <charset val="1"/>
      </rPr>
      <t xml:space="preserve">1-2-23</t>
    </r>
    <r>
      <rPr>
        <sz val="10"/>
        <color rgb="FF00000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粟生間谷東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0"/>
        <charset val="1"/>
      </rPr>
      <t xml:space="preserve">109</t>
    </r>
    <r>
      <rPr>
        <sz val="10"/>
        <rFont val="Noto Sans"/>
        <family val="2"/>
      </rPr>
      <t xml:space="preserve">番外「粟生間谷東</t>
    </r>
    <r>
      <rPr>
        <sz val="10"/>
        <rFont val="ＭＳ Ｐ明朝"/>
        <family val="0"/>
        <charset val="1"/>
      </rPr>
      <t xml:space="preserve">3-6-14</t>
    </r>
    <r>
      <rPr>
        <sz val="1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箕面</t>
    </r>
    <r>
      <rPr>
        <sz val="10"/>
        <color rgb="FF000000"/>
        <rFont val="ＭＳ Ｐ明朝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717</t>
    </r>
    <r>
      <rPr>
        <sz val="10"/>
        <color rgb="FF000000"/>
        <rFont val="Noto Sans"/>
        <family val="2"/>
      </rPr>
      <t xml:space="preserve">番　「箕面</t>
    </r>
    <r>
      <rPr>
        <sz val="10"/>
        <color rgb="FF000000"/>
        <rFont val="ＭＳ Ｐ明朝"/>
        <family val="0"/>
        <charset val="1"/>
      </rPr>
      <t xml:space="preserve">6-4-46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ＭＳ Ｐ明朝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牧落</t>
    </r>
    <r>
      <rPr>
        <sz val="10"/>
        <color rgb="FF000000"/>
        <rFont val="ＭＳ Ｐ明朝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　「牧落</t>
    </r>
    <r>
      <rPr>
        <sz val="10"/>
        <color rgb="FF000000"/>
        <rFont val="ＭＳ Ｐ明朝"/>
        <family val="0"/>
        <charset val="1"/>
      </rPr>
      <t xml:space="preserve">3-20-33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ＭＳ Ｐ明朝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0"/>
        <charset val="1"/>
      </rPr>
      <t xml:space="preserve">3</t>
    </r>
  </si>
  <si>
    <r>
      <rPr>
        <sz val="10"/>
        <color rgb="FF000000"/>
        <rFont val="Noto Sans"/>
        <family val="2"/>
      </rPr>
      <t xml:space="preserve">船場東</t>
    </r>
    <r>
      <rPr>
        <sz val="10"/>
        <color rgb="FF000000"/>
        <rFont val="ＭＳ Ｐ明朝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　「船場東</t>
    </r>
    <r>
      <rPr>
        <sz val="10"/>
        <color rgb="FF000000"/>
        <rFont val="ＭＳ Ｐ明朝"/>
        <family val="0"/>
        <charset val="1"/>
      </rPr>
      <t xml:space="preserve">2-3-56</t>
    </r>
    <r>
      <rPr>
        <sz val="10"/>
        <color rgb="FF000000"/>
        <rFont val="Noto Sans"/>
        <family val="2"/>
      </rPr>
      <t xml:space="preserve">」</t>
    </r>
  </si>
  <si>
    <t xml:space="preserve">　資料 ： 地域創造部地域活性化室（公共用地活用グループ）　（参考：平成２７年大阪府基準地価格要覧）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;[RED]#,##0"/>
    <numFmt numFmtId="166" formatCode="#,##0_ "/>
    <numFmt numFmtId="167" formatCode="#,##0.00;[RED]#,##0.00"/>
    <numFmt numFmtId="168" formatCode="#,##0"/>
    <numFmt numFmtId="169" formatCode="#,###&quot;      &quot;"/>
    <numFmt numFmtId="170" formatCode="@"/>
    <numFmt numFmtId="171" formatCode="General&quot;  &quot;"/>
    <numFmt numFmtId="172" formatCode="0_);[RED]\(0\)"/>
    <numFmt numFmtId="173" formatCode="#,##0_);[RED]\(#,##0\)"/>
    <numFmt numFmtId="174" formatCode="_ * #,##0.0_ ;_ * \-#,##0.0_ ;_ * \-?_ ;_ @_ "/>
    <numFmt numFmtId="175" formatCode="0_ "/>
    <numFmt numFmtId="176" formatCode="#,##0.0_ "/>
    <numFmt numFmtId="177" formatCode="[$-409]m/d/yyyy"/>
    <numFmt numFmtId="178" formatCode="0.0_);[RED]\(0.0\)"/>
    <numFmt numFmtId="179" formatCode="#,##0_ &quot;  &quot;"/>
    <numFmt numFmtId="180" formatCode="#,##0;&quot;△ &quot;#,##0"/>
    <numFmt numFmtId="181" formatCode="#,##0_ &quot;    &quot;"/>
    <numFmt numFmtId="182" formatCode="#,###\ "/>
    <numFmt numFmtId="183" formatCode="0.00_ "/>
    <numFmt numFmtId="184" formatCode="0;[RED]0"/>
    <numFmt numFmtId="185" formatCode="0.00_);[RED]\(0.00\)"/>
  </numFmts>
  <fonts count="3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0"/>
      <name val="ＭＳ 明朝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color rgb="FF000000"/>
      <name val="ＭＳ Ｐ明朝"/>
      <family val="0"/>
      <charset val="1"/>
    </font>
    <font>
      <sz val="15"/>
      <color rgb="FF000000"/>
      <name val="Noto Sans"/>
      <family val="2"/>
    </font>
    <font>
      <sz val="15"/>
      <color rgb="FF000000"/>
      <name val="ＭＳ Ｐ明朝"/>
      <family val="0"/>
      <charset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ＭＳ Ｐ明朝"/>
      <family val="0"/>
      <charset val="1"/>
    </font>
    <font>
      <sz val="10"/>
      <color rgb="FFFF0000"/>
      <name val="ＭＳ Ｐ明朝"/>
      <family val="0"/>
      <charset val="1"/>
    </font>
    <font>
      <sz val="9"/>
      <color rgb="FF000000"/>
      <name val="Noto Sans"/>
      <family val="2"/>
    </font>
    <font>
      <sz val="11"/>
      <color rgb="FF000000"/>
      <name val="ＭＳ Ｐ明朝"/>
      <family val="0"/>
      <charset val="1"/>
    </font>
    <font>
      <sz val="6"/>
      <color rgb="FF000000"/>
      <name val="ＭＳ Ｐ明朝"/>
      <family val="0"/>
      <charset val="1"/>
    </font>
    <font>
      <sz val="12"/>
      <name val="Noto Sans"/>
      <family val="2"/>
    </font>
    <font>
      <sz val="10"/>
      <name val="Noto Sans"/>
      <family val="2"/>
    </font>
    <font>
      <sz val="9.35"/>
      <name val="Noto Sans"/>
      <family val="2"/>
    </font>
    <font>
      <sz val="10"/>
      <color rgb="FF000000"/>
      <name val="さなフォン悠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dashed"/>
      <diagonal/>
    </border>
    <border diagonalUp="false" diagonalDown="false">
      <left/>
      <right style="hair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9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3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6" fillId="0" borderId="4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0" borderId="5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42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7" fillId="0" borderId="4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5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57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2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7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4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5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60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6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6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7" fillId="0" borderId="61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7" fillId="0" borderId="49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6" fillId="0" borderId="17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0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7" fillId="0" borderId="64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7" fillId="0" borderId="15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6" fillId="0" borderId="67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7" fillId="0" borderId="6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71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7" fillId="0" borderId="69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7" fillId="0" borderId="7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9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8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9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8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4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7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8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4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5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8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84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2" fillId="0" borderId="8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86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8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8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9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9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8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9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7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98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0" fillId="0" borderId="96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9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97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2" fillId="0" borderId="9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99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2" fillId="0" borderId="9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9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0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9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9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97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9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9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9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0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2" fillId="0" borderId="97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97" xfId="52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1" fillId="0" borderId="98" xfId="5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1" fillId="0" borderId="97" xfId="5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9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0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0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51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2" fillId="0" borderId="5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05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2" fillId="0" borderId="5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5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0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8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09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2" fillId="0" borderId="11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4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4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4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24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45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5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4" borderId="116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4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34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4" borderId="35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4" borderId="36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4" borderId="117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4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2" fillId="24" borderId="2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5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24" borderId="25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24" borderId="2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2" fillId="24" borderId="6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24" borderId="3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3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35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24" borderId="1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9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2" fillId="24" borderId="6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34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24" borderId="35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24" borderId="3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2" fillId="24" borderId="11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40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2" fillId="24" borderId="4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4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41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22" fillId="24" borderId="4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41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24" borderId="42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2" fillId="24" borderId="1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5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7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24" borderId="24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2" fillId="24" borderId="2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2" fillId="24" borderId="61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2" fillId="24" borderId="49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24" borderId="1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24" borderId="122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2" fillId="24" borderId="119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2" fillId="24" borderId="12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2" fillId="24" borderId="12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24" borderId="0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2" fillId="24" borderId="3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2" fillId="24" borderId="6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2" fillId="24" borderId="1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24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24" borderId="34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2" fillId="24" borderId="3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2" fillId="24" borderId="7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2" fillId="24" borderId="5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24" borderId="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24" borderId="40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2" fillId="24" borderId="42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2" fillId="24" borderId="12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2" fillId="24" borderId="5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24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24" borderId="0" xfId="5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24" borderId="8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7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24" borderId="2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2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2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2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7" fillId="24" borderId="2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7" fillId="24" borderId="4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39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24" borderId="4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4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4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4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7" fillId="24" borderId="4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7" fillId="24" borderId="5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7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4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8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8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8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8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8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9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9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8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8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8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9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8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12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2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3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3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4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1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9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9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9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4" borderId="102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24" borderId="9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9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9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9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9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9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9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9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10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4" borderId="1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24" borderId="3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6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3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3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6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3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1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4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7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13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7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13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4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9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2" fillId="24" borderId="9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2" fillId="24" borderId="9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2" fillId="24" borderId="9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2" fillId="24" borderId="9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7" fillId="24" borderId="9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7" fillId="24" borderId="9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7" fillId="24" borderId="9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7" fillId="24" borderId="9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7" fillId="24" borderId="10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5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5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5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4" borderId="5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5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5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10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10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5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5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10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10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5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3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6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3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3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3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3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13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3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5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2" fillId="24" borderId="5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2" fillId="24" borderId="5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2" fillId="24" borderId="10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2" fillId="24" borderId="10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7" fillId="24" borderId="5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7" fillId="24" borderId="5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7" fillId="24" borderId="10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7" fillId="24" borderId="10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7" fillId="24" borderId="5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9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9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0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9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9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9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9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3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4" borderId="13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3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3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3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3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3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3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7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13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3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4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1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8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6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4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4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5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3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8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8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3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6" fillId="0" borderId="84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8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83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8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8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4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5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44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6" fillId="0" borderId="14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0" borderId="8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2" fillId="0" borderId="8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8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2" fillId="0" borderId="14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2" fillId="0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65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2" fillId="0" borderId="32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46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14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3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22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2" fillId="0" borderId="3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2" fillId="0" borderId="14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9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7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9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9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98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01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6" fillId="0" borderId="10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22" fillId="0" borderId="97" xfId="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4" fontId="22" fillId="0" borderId="98" xfId="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4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4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4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9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9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0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3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5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1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5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9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5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1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59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5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52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6" fillId="0" borderId="15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2" fillId="0" borderId="15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2" fillId="0" borderId="15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15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4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30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3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55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2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5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0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4" fillId="0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2" fillId="0" borderId="9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2" fillId="0" borderId="9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9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26" fillId="0" borderId="3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2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2" fillId="0" borderId="14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3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0" xfId="5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2" fillId="0" borderId="15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2" fillId="0" borderId="13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2" fillId="0" borderId="13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56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96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97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3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0" borderId="3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2" xfId="55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58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3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3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4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34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8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6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6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2" fillId="0" borderId="3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2" fillId="0" borderId="3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0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0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51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51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05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1" xfId="5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2" fillId="0" borderId="104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0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2" fillId="0" borderId="5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2" fillId="0" borderId="10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07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0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26" fillId="0" borderId="34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26" fillId="0" borderId="3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4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51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26" fillId="0" borderId="14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15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3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9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6" fillId="0" borderId="9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0" borderId="9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2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2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5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15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13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2" fillId="0" borderId="97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5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3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65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3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1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51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59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5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55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3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5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2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55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0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4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1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5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50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16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32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13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7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99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9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98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10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64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122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4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115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1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2" fillId="0" borderId="4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5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2" fillId="0" borderId="166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166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8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169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17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7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7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75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8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7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8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177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7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4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1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8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4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4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4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4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0" borderId="144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7" fillId="0" borderId="84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7" fillId="0" borderId="145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7" fillId="0" borderId="17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1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7" fillId="0" borderId="101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7" fillId="0" borderId="97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7" fillId="0" borderId="148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0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7" fillId="0" borderId="9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7" fillId="0" borderId="1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101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01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0" borderId="101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6" fillId="0" borderId="10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7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7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0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0" borderId="180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7" fillId="0" borderId="10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7" fillId="0" borderId="181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0" xfId="58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2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140" xfId="5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6" fillId="0" borderId="79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7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42" xfId="5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26" fillId="0" borderId="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5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0" borderId="84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7" fillId="0" borderId="83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98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0" borderId="97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7" fillId="0" borderId="96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7" fillId="0" borderId="14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9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9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98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36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0" borderId="10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7" fillId="0" borderId="138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Book3" xfId="52"/>
    <cellStyle name="標準_Book4" xfId="53"/>
    <cellStyle name="標準_Book5" xfId="54"/>
    <cellStyle name="標準_【公園】都市環境部" xfId="55"/>
    <cellStyle name="標準_【校正１】税務課" xfId="56"/>
    <cellStyle name="標準_【道路】都市環境部" xfId="57"/>
    <cellStyle name="標準_前回提出時（用地担当）都市環境部" xfId="58"/>
    <cellStyle name="標準_議会事務局" xfId="59"/>
    <cellStyle name="良い" xfId="60"/>
    <cellStyle name="見出し 1" xfId="61"/>
    <cellStyle name="見出し 2" xfId="62"/>
    <cellStyle name="見出し 3" xfId="63"/>
    <cellStyle name="見出し 4" xfId="64"/>
    <cellStyle name="計算" xfId="65"/>
    <cellStyle name="説明文" xfId="66"/>
    <cellStyle name="警告文" xfId="67"/>
    <cellStyle name="資料" xfId="68"/>
    <cellStyle name="集計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4</xdr:row>
      <xdr:rowOff>14040</xdr:rowOff>
    </xdr:from>
    <xdr:to>
      <xdr:col>2</xdr:col>
      <xdr:colOff>453240</xdr:colOff>
      <xdr:row>6</xdr:row>
      <xdr:rowOff>220320</xdr:rowOff>
    </xdr:to>
    <xdr:sp>
      <xdr:nvSpPr>
        <xdr:cNvPr id="0" name="AutoShape 29"/>
        <xdr:cNvSpPr/>
      </xdr:nvSpPr>
      <xdr:spPr>
        <a:xfrm flipH="1" flipV="1">
          <a:off x="14400" y="745560"/>
          <a:ext cx="1057320" cy="663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77840</xdr:rowOff>
    </xdr:from>
    <xdr:to>
      <xdr:col>2</xdr:col>
      <xdr:colOff>10440</xdr:colOff>
      <xdr:row>6</xdr:row>
      <xdr:rowOff>244080</xdr:rowOff>
    </xdr:to>
    <xdr:sp>
      <xdr:nvSpPr>
        <xdr:cNvPr id="1" name="Line 1"/>
        <xdr:cNvSpPr/>
      </xdr:nvSpPr>
      <xdr:spPr>
        <a:xfrm flipH="1" flipV="1">
          <a:off x="10080" y="718920"/>
          <a:ext cx="739440" cy="755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35</xdr:row>
      <xdr:rowOff>10080</xdr:rowOff>
    </xdr:from>
    <xdr:to>
      <xdr:col>3</xdr:col>
      <xdr:colOff>19800</xdr:colOff>
      <xdr:row>37</xdr:row>
      <xdr:rowOff>10080</xdr:rowOff>
    </xdr:to>
    <xdr:sp>
      <xdr:nvSpPr>
        <xdr:cNvPr id="2" name="Line 2"/>
        <xdr:cNvSpPr/>
      </xdr:nvSpPr>
      <xdr:spPr>
        <a:xfrm flipH="1" flipV="1">
          <a:off x="19440" y="8010360"/>
          <a:ext cx="1109160" cy="457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0</xdr:row>
      <xdr:rowOff>177840</xdr:rowOff>
    </xdr:from>
    <xdr:to>
      <xdr:col>3</xdr:col>
      <xdr:colOff>9720</xdr:colOff>
      <xdr:row>22</xdr:row>
      <xdr:rowOff>253800</xdr:rowOff>
    </xdr:to>
    <xdr:sp>
      <xdr:nvSpPr>
        <xdr:cNvPr id="3" name="Line 3"/>
        <xdr:cNvSpPr/>
      </xdr:nvSpPr>
      <xdr:spPr>
        <a:xfrm flipH="1" flipV="1">
          <a:off x="9360" y="4638240"/>
          <a:ext cx="1109160" cy="510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19440</xdr:rowOff>
    </xdr:from>
    <xdr:to>
      <xdr:col>5</xdr:col>
      <xdr:colOff>109440</xdr:colOff>
      <xdr:row>4</xdr:row>
      <xdr:rowOff>331560</xdr:rowOff>
    </xdr:to>
    <xdr:sp>
      <xdr:nvSpPr>
        <xdr:cNvPr id="4" name="AutoShape 14"/>
        <xdr:cNvSpPr/>
      </xdr:nvSpPr>
      <xdr:spPr>
        <a:xfrm>
          <a:off x="19800" y="617760"/>
          <a:ext cx="1467000" cy="643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15" zoomScalePageLayoutView="130" workbookViewId="0">
      <selection pane="topLeft" activeCell="Y7" activeCellId="0" sqref="Y7"/>
    </sheetView>
  </sheetViews>
  <sheetFormatPr defaultColWidth="5.8671875" defaultRowHeight="12" zeroHeight="false" outlineLevelRow="0" outlineLevelCol="0"/>
  <cols>
    <col collapsed="false" customWidth="true" hidden="false" outlineLevel="0" max="1" min="1" style="1" width="1.87"/>
    <col collapsed="false" customWidth="false" hidden="false" outlineLevel="0" max="4" min="2" style="1" width="5.87"/>
    <col collapsed="false" customWidth="true" hidden="false" outlineLevel="0" max="6" min="5" style="1" width="3.37"/>
    <col collapsed="false" customWidth="false" hidden="false" outlineLevel="0" max="8" min="7" style="1" width="5.87"/>
    <col collapsed="false" customWidth="true" hidden="false" outlineLevel="0" max="11" min="9" style="1" width="3.24"/>
    <col collapsed="false" customWidth="true" hidden="false" outlineLevel="0" max="22" min="12" style="1" width="3.37"/>
    <col collapsed="false" customWidth="false" hidden="false" outlineLevel="0" max="257" min="23" style="1" width="5.87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7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7" customFormat="true" ht="14.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" hidden="false" customHeight="true" outlineLevel="0" collapsed="false">
      <c r="A5" s="8" t="s">
        <v>3</v>
      </c>
      <c r="B5" s="8"/>
      <c r="C5" s="8"/>
      <c r="D5" s="9" t="s">
        <v>4</v>
      </c>
      <c r="E5" s="9"/>
      <c r="F5" s="9"/>
      <c r="G5" s="9"/>
      <c r="H5" s="9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1"/>
    </row>
    <row r="6" customFormat="false" ht="18" hidden="false" customHeight="true" outlineLevel="0" collapsed="false">
      <c r="A6" s="12"/>
      <c r="B6" s="13"/>
      <c r="C6" s="14"/>
      <c r="D6" s="9"/>
      <c r="E6" s="9"/>
      <c r="F6" s="9"/>
      <c r="G6" s="9"/>
      <c r="H6" s="9"/>
      <c r="I6" s="15" t="s">
        <v>5</v>
      </c>
      <c r="J6" s="15"/>
      <c r="K6" s="15"/>
      <c r="L6" s="15"/>
      <c r="M6" s="15"/>
      <c r="N6" s="15"/>
      <c r="O6" s="15"/>
      <c r="P6" s="15"/>
      <c r="Q6" s="15" t="s">
        <v>6</v>
      </c>
      <c r="R6" s="15"/>
      <c r="S6" s="15"/>
      <c r="T6" s="15"/>
      <c r="U6" s="15"/>
      <c r="V6" s="15"/>
      <c r="W6" s="15"/>
    </row>
    <row r="7" customFormat="false" ht="18" hidden="false" customHeight="true" outlineLevel="0" collapsed="false">
      <c r="A7" s="16" t="s">
        <v>7</v>
      </c>
      <c r="B7" s="16"/>
      <c r="C7" s="16"/>
      <c r="D7" s="17" t="s">
        <v>8</v>
      </c>
      <c r="E7" s="17"/>
      <c r="F7" s="17"/>
      <c r="G7" s="18" t="s">
        <v>9</v>
      </c>
      <c r="H7" s="18"/>
      <c r="I7" s="19" t="s">
        <v>8</v>
      </c>
      <c r="J7" s="19"/>
      <c r="K7" s="19"/>
      <c r="L7" s="19"/>
      <c r="M7" s="18" t="s">
        <v>9</v>
      </c>
      <c r="N7" s="18"/>
      <c r="O7" s="18"/>
      <c r="P7" s="18"/>
      <c r="Q7" s="20" t="s">
        <v>8</v>
      </c>
      <c r="R7" s="20"/>
      <c r="S7" s="20"/>
      <c r="T7" s="20"/>
      <c r="U7" s="21" t="s">
        <v>9</v>
      </c>
      <c r="V7" s="21"/>
      <c r="W7" s="21"/>
    </row>
    <row r="8" s="13" customFormat="true" ht="22" hidden="false" customHeight="true" outlineLevel="0" collapsed="false">
      <c r="A8" s="22" t="n">
        <v>23</v>
      </c>
      <c r="B8" s="22"/>
      <c r="C8" s="22"/>
      <c r="D8" s="23" t="n">
        <v>411477</v>
      </c>
      <c r="E8" s="23"/>
      <c r="F8" s="23"/>
      <c r="G8" s="24" t="n">
        <v>2968258</v>
      </c>
      <c r="H8" s="24"/>
      <c r="I8" s="25" t="n">
        <v>15701</v>
      </c>
      <c r="J8" s="25"/>
      <c r="K8" s="25"/>
      <c r="L8" s="25"/>
      <c r="M8" s="24" t="n">
        <v>338142</v>
      </c>
      <c r="N8" s="24"/>
      <c r="O8" s="24"/>
      <c r="P8" s="24"/>
      <c r="Q8" s="26" t="n">
        <v>28910</v>
      </c>
      <c r="R8" s="26"/>
      <c r="S8" s="26"/>
      <c r="T8" s="26"/>
      <c r="U8" s="27" t="n">
        <v>340796</v>
      </c>
      <c r="V8" s="27"/>
      <c r="W8" s="27"/>
    </row>
    <row r="9" s="13" customFormat="true" ht="22" hidden="false" customHeight="true" outlineLevel="0" collapsed="false">
      <c r="A9" s="28" t="n">
        <v>24</v>
      </c>
      <c r="B9" s="28"/>
      <c r="C9" s="28"/>
      <c r="D9" s="29" t="n">
        <v>417534</v>
      </c>
      <c r="E9" s="29"/>
      <c r="F9" s="29"/>
      <c r="G9" s="30" t="n">
        <v>3040616</v>
      </c>
      <c r="H9" s="30"/>
      <c r="I9" s="31" t="n">
        <v>15701</v>
      </c>
      <c r="J9" s="31"/>
      <c r="K9" s="31"/>
      <c r="L9" s="31"/>
      <c r="M9" s="30" t="n">
        <v>338142</v>
      </c>
      <c r="N9" s="30"/>
      <c r="O9" s="30"/>
      <c r="P9" s="30"/>
      <c r="Q9" s="32" t="n">
        <v>28910</v>
      </c>
      <c r="R9" s="32"/>
      <c r="S9" s="32"/>
      <c r="T9" s="32"/>
      <c r="U9" s="33" t="n">
        <v>340796</v>
      </c>
      <c r="V9" s="33"/>
      <c r="W9" s="33"/>
    </row>
    <row r="10" s="13" customFormat="true" ht="22" hidden="false" customHeight="true" outlineLevel="0" collapsed="false">
      <c r="A10" s="34" t="n">
        <v>25</v>
      </c>
      <c r="B10" s="34"/>
      <c r="C10" s="34"/>
      <c r="D10" s="35" t="n">
        <v>423669</v>
      </c>
      <c r="E10" s="35"/>
      <c r="F10" s="35"/>
      <c r="G10" s="36" t="n">
        <v>3099641</v>
      </c>
      <c r="H10" s="36"/>
      <c r="I10" s="37" t="n">
        <v>15701</v>
      </c>
      <c r="J10" s="37"/>
      <c r="K10" s="37"/>
      <c r="L10" s="37"/>
      <c r="M10" s="36" t="n">
        <v>338142</v>
      </c>
      <c r="N10" s="36"/>
      <c r="O10" s="36"/>
      <c r="P10" s="36"/>
      <c r="Q10" s="38" t="n">
        <v>28910</v>
      </c>
      <c r="R10" s="38"/>
      <c r="S10" s="38"/>
      <c r="T10" s="38"/>
      <c r="U10" s="39" t="n">
        <v>340903</v>
      </c>
      <c r="V10" s="39"/>
      <c r="W10" s="39"/>
    </row>
    <row r="11" s="13" customFormat="true" ht="22" hidden="false" customHeight="true" outlineLevel="0" collapsed="false">
      <c r="A11" s="34" t="n">
        <v>26</v>
      </c>
      <c r="B11" s="34"/>
      <c r="C11" s="34"/>
      <c r="D11" s="35" t="n">
        <v>425226</v>
      </c>
      <c r="E11" s="35"/>
      <c r="F11" s="35"/>
      <c r="G11" s="36" t="n">
        <v>3119538</v>
      </c>
      <c r="H11" s="36"/>
      <c r="I11" s="37" t="n">
        <v>15701</v>
      </c>
      <c r="J11" s="37"/>
      <c r="K11" s="37"/>
      <c r="L11" s="37"/>
      <c r="M11" s="36" t="n">
        <v>338151</v>
      </c>
      <c r="N11" s="36"/>
      <c r="O11" s="36"/>
      <c r="P11" s="36"/>
      <c r="Q11" s="38" t="n">
        <v>28804</v>
      </c>
      <c r="R11" s="38"/>
      <c r="S11" s="38"/>
      <c r="T11" s="38"/>
      <c r="U11" s="39" t="n">
        <v>340393</v>
      </c>
      <c r="V11" s="39"/>
      <c r="W11" s="39"/>
    </row>
    <row r="12" s="13" customFormat="true" ht="22" hidden="false" customHeight="true" outlineLevel="0" collapsed="false">
      <c r="A12" s="40" t="n">
        <v>27</v>
      </c>
      <c r="B12" s="40"/>
      <c r="C12" s="40"/>
      <c r="D12" s="41" t="n">
        <v>426200</v>
      </c>
      <c r="E12" s="41"/>
      <c r="F12" s="41"/>
      <c r="G12" s="42" t="n">
        <v>3118305</v>
      </c>
      <c r="H12" s="42"/>
      <c r="I12" s="43" t="n">
        <v>15695</v>
      </c>
      <c r="J12" s="43"/>
      <c r="K12" s="43"/>
      <c r="L12" s="43"/>
      <c r="M12" s="42" t="n">
        <v>339148</v>
      </c>
      <c r="N12" s="42"/>
      <c r="O12" s="42"/>
      <c r="P12" s="42"/>
      <c r="Q12" s="44" t="n">
        <v>28799</v>
      </c>
      <c r="R12" s="44"/>
      <c r="S12" s="44"/>
      <c r="T12" s="44"/>
      <c r="U12" s="45" t="n">
        <v>340261</v>
      </c>
      <c r="V12" s="45"/>
      <c r="W12" s="45"/>
    </row>
    <row r="13" s="48" customFormat="true" ht="13.5" hidden="false" customHeight="tru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7"/>
      <c r="W13" s="47"/>
    </row>
    <row r="14" s="48" customFormat="true" ht="13.5" hidden="false" customHeight="tru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7"/>
      <c r="W14" s="47"/>
    </row>
    <row r="15" s="48" customFormat="true" ht="18" hidden="false" customHeight="true" outlineLevel="0" collapsed="false">
      <c r="A15" s="49"/>
      <c r="B15" s="5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51"/>
      <c r="U15" s="13"/>
      <c r="V15" s="47"/>
      <c r="W15" s="47"/>
    </row>
    <row r="16" s="48" customFormat="true" ht="18" hidden="false" customHeight="true" outlineLevel="0" collapsed="false">
      <c r="A16" s="52"/>
      <c r="B16" s="53" t="s">
        <v>10</v>
      </c>
      <c r="C16" s="53"/>
      <c r="D16" s="53"/>
      <c r="E16" s="53"/>
      <c r="F16" s="53"/>
      <c r="G16" s="54" t="s">
        <v>11</v>
      </c>
      <c r="H16" s="54"/>
      <c r="I16" s="54"/>
      <c r="J16" s="54"/>
      <c r="K16" s="54"/>
      <c r="L16" s="54"/>
      <c r="M16" s="55" t="s">
        <v>12</v>
      </c>
      <c r="N16" s="55"/>
      <c r="O16" s="55"/>
      <c r="P16" s="55"/>
      <c r="Q16" s="55"/>
      <c r="R16" s="55"/>
      <c r="S16" s="55"/>
      <c r="T16" s="55"/>
      <c r="U16" s="56"/>
      <c r="V16" s="47"/>
      <c r="W16" s="47"/>
    </row>
    <row r="17" s="48" customFormat="true" ht="18" hidden="false" customHeight="true" outlineLevel="0" collapsed="false">
      <c r="A17" s="57"/>
      <c r="B17" s="58" t="s">
        <v>13</v>
      </c>
      <c r="C17" s="58"/>
      <c r="D17" s="59" t="s">
        <v>14</v>
      </c>
      <c r="E17" s="59"/>
      <c r="F17" s="59"/>
      <c r="G17" s="60" t="s">
        <v>15</v>
      </c>
      <c r="H17" s="60"/>
      <c r="I17" s="58" t="s">
        <v>16</v>
      </c>
      <c r="J17" s="58"/>
      <c r="K17" s="58"/>
      <c r="L17" s="58"/>
      <c r="M17" s="61" t="s">
        <v>17</v>
      </c>
      <c r="N17" s="61"/>
      <c r="O17" s="61"/>
      <c r="P17" s="61"/>
      <c r="Q17" s="62" t="s">
        <v>18</v>
      </c>
      <c r="R17" s="62"/>
      <c r="S17" s="62"/>
      <c r="T17" s="62"/>
      <c r="U17" s="63"/>
      <c r="V17" s="47"/>
      <c r="W17" s="47"/>
    </row>
    <row r="18" s="48" customFormat="true" ht="22" hidden="false" customHeight="true" outlineLevel="0" collapsed="false">
      <c r="A18" s="64"/>
      <c r="B18" s="23" t="n">
        <v>366866</v>
      </c>
      <c r="C18" s="23"/>
      <c r="D18" s="24" t="n">
        <v>2289320</v>
      </c>
      <c r="E18" s="24"/>
      <c r="F18" s="24"/>
      <c r="G18" s="26" t="n">
        <v>359921</v>
      </c>
      <c r="H18" s="26"/>
      <c r="I18" s="23" t="n">
        <v>2267116</v>
      </c>
      <c r="J18" s="23"/>
      <c r="K18" s="23"/>
      <c r="L18" s="23"/>
      <c r="M18" s="65" t="n">
        <v>98.1069382281269</v>
      </c>
      <c r="N18" s="65"/>
      <c r="O18" s="65"/>
      <c r="P18" s="65"/>
      <c r="Q18" s="66" t="n">
        <v>99.0301050093478</v>
      </c>
      <c r="R18" s="66"/>
      <c r="S18" s="66"/>
      <c r="T18" s="66"/>
      <c r="U18" s="67"/>
      <c r="V18" s="47"/>
      <c r="W18" s="47"/>
    </row>
    <row r="19" s="48" customFormat="true" ht="22" hidden="false" customHeight="true" outlineLevel="0" collapsed="false">
      <c r="A19" s="68"/>
      <c r="B19" s="69" t="n">
        <v>372923</v>
      </c>
      <c r="C19" s="69"/>
      <c r="D19" s="70" t="n">
        <v>2361678</v>
      </c>
      <c r="E19" s="70"/>
      <c r="F19" s="70"/>
      <c r="G19" s="71" t="n">
        <v>366033</v>
      </c>
      <c r="H19" s="71"/>
      <c r="I19" s="69" t="n">
        <v>2339682</v>
      </c>
      <c r="J19" s="69"/>
      <c r="K19" s="69"/>
      <c r="L19" s="69"/>
      <c r="M19" s="72" t="n">
        <v>98.15</v>
      </c>
      <c r="N19" s="72"/>
      <c r="O19" s="72"/>
      <c r="P19" s="72"/>
      <c r="Q19" s="73" t="n">
        <v>99.07</v>
      </c>
      <c r="R19" s="73"/>
      <c r="S19" s="73"/>
      <c r="T19" s="73"/>
      <c r="U19" s="67"/>
      <c r="V19" s="47"/>
      <c r="W19" s="47"/>
    </row>
    <row r="20" s="48" customFormat="true" ht="22" hidden="false" customHeight="true" outlineLevel="0" collapsed="false">
      <c r="A20" s="52"/>
      <c r="B20" s="35" t="n">
        <v>379058</v>
      </c>
      <c r="C20" s="35"/>
      <c r="D20" s="36" t="n">
        <v>2420596</v>
      </c>
      <c r="E20" s="36"/>
      <c r="F20" s="36"/>
      <c r="G20" s="38" t="n">
        <v>372168</v>
      </c>
      <c r="H20" s="38"/>
      <c r="I20" s="35" t="n">
        <v>2398600</v>
      </c>
      <c r="J20" s="35"/>
      <c r="K20" s="35"/>
      <c r="L20" s="35"/>
      <c r="M20" s="74" t="n">
        <v>98.1823362124002</v>
      </c>
      <c r="N20" s="74"/>
      <c r="O20" s="74"/>
      <c r="P20" s="74"/>
      <c r="Q20" s="75" t="n">
        <v>99.0912981761517</v>
      </c>
      <c r="R20" s="75"/>
      <c r="S20" s="75"/>
      <c r="T20" s="75"/>
      <c r="U20" s="67"/>
      <c r="V20" s="47"/>
      <c r="W20" s="47"/>
    </row>
    <row r="21" s="48" customFormat="true" ht="22" hidden="false" customHeight="true" outlineLevel="0" collapsed="false">
      <c r="A21" s="76"/>
      <c r="B21" s="35" t="n">
        <v>380721</v>
      </c>
      <c r="C21" s="35"/>
      <c r="D21" s="36" t="n">
        <v>2440994</v>
      </c>
      <c r="E21" s="36"/>
      <c r="F21" s="36"/>
      <c r="G21" s="38" t="n">
        <v>374289</v>
      </c>
      <c r="H21" s="38"/>
      <c r="I21" s="35" t="n">
        <v>2421450</v>
      </c>
      <c r="J21" s="35"/>
      <c r="K21" s="35"/>
      <c r="L21" s="35"/>
      <c r="M21" s="74" t="n">
        <v>98.31</v>
      </c>
      <c r="N21" s="74"/>
      <c r="O21" s="74"/>
      <c r="P21" s="74"/>
      <c r="Q21" s="75" t="n">
        <v>99.2</v>
      </c>
      <c r="R21" s="75"/>
      <c r="S21" s="75"/>
      <c r="T21" s="75"/>
      <c r="U21" s="67"/>
      <c r="V21" s="47"/>
      <c r="W21" s="47"/>
    </row>
    <row r="22" s="48" customFormat="true" ht="22" hidden="false" customHeight="true" outlineLevel="0" collapsed="false">
      <c r="A22" s="77"/>
      <c r="B22" s="41" t="n">
        <v>381701</v>
      </c>
      <c r="C22" s="41"/>
      <c r="D22" s="42" t="n">
        <v>2437263</v>
      </c>
      <c r="E22" s="42"/>
      <c r="F22" s="42"/>
      <c r="G22" s="44" t="n">
        <v>375305</v>
      </c>
      <c r="H22" s="44"/>
      <c r="I22" s="41" t="n">
        <v>2417814</v>
      </c>
      <c r="J22" s="41"/>
      <c r="K22" s="41"/>
      <c r="L22" s="41"/>
      <c r="M22" s="78" t="n">
        <v>98.32</v>
      </c>
      <c r="N22" s="78"/>
      <c r="O22" s="78"/>
      <c r="P22" s="78"/>
      <c r="Q22" s="79" t="n">
        <v>99.2</v>
      </c>
      <c r="R22" s="79"/>
      <c r="S22" s="79"/>
      <c r="T22" s="79"/>
      <c r="U22" s="67"/>
      <c r="V22" s="47"/>
      <c r="W22" s="47"/>
    </row>
    <row r="23" customFormat="false" ht="13.5" hidden="false" customHeight="true" outlineLevel="0" collapsed="false">
      <c r="A23" s="80" t="s">
        <v>19</v>
      </c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1"/>
      <c r="V23" s="81"/>
      <c r="W23" s="81"/>
    </row>
    <row r="24" customFormat="false" ht="13.5" hidden="false" customHeight="tru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1"/>
      <c r="V24" s="81"/>
      <c r="W24" s="81"/>
    </row>
    <row r="25" customFormat="false" ht="12" hidden="false" customHeight="false" outlineLevel="0" collapsed="false">
      <c r="B25" s="81"/>
      <c r="C25" s="81"/>
      <c r="D25" s="81"/>
      <c r="E25" s="81"/>
      <c r="F25" s="81"/>
      <c r="G25" s="56"/>
      <c r="H25" s="13"/>
      <c r="I25" s="13"/>
      <c r="J25" s="13"/>
      <c r="K25" s="13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</row>
    <row r="26" customFormat="false" ht="15.75" hidden="false" customHeight="true" outlineLevel="0" collapsed="false">
      <c r="A26" s="5" t="s">
        <v>20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</row>
    <row r="27" s="7" customFormat="true" ht="14.1" hidden="false" customHeight="true" outlineLevel="0" collapsed="false">
      <c r="A27" s="83" t="s">
        <v>21</v>
      </c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</row>
    <row r="28" customFormat="false" ht="18" hidden="false" customHeight="true" outlineLevel="0" collapsed="false">
      <c r="A28" s="84"/>
      <c r="B28" s="84"/>
      <c r="C28" s="9" t="s">
        <v>22</v>
      </c>
      <c r="D28" s="9"/>
      <c r="E28" s="9"/>
      <c r="F28" s="50"/>
      <c r="G28" s="85"/>
      <c r="H28" s="86"/>
      <c r="I28" s="86"/>
      <c r="J28" s="86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7"/>
    </row>
    <row r="29" customFormat="false" ht="18" hidden="false" customHeight="true" outlineLevel="0" collapsed="false">
      <c r="A29" s="28"/>
      <c r="B29" s="28"/>
      <c r="C29" s="9"/>
      <c r="D29" s="9"/>
      <c r="E29" s="9"/>
      <c r="F29" s="13"/>
      <c r="G29" s="88"/>
      <c r="H29" s="89" t="s">
        <v>23</v>
      </c>
      <c r="I29" s="89"/>
      <c r="J29" s="89"/>
      <c r="K29" s="89"/>
      <c r="L29" s="89"/>
      <c r="M29" s="89"/>
      <c r="N29" s="90" t="s">
        <v>10</v>
      </c>
      <c r="O29" s="90"/>
      <c r="P29" s="90"/>
      <c r="Q29" s="90"/>
      <c r="R29" s="90"/>
      <c r="S29" s="90"/>
      <c r="T29" s="90"/>
      <c r="U29" s="90"/>
      <c r="V29" s="90"/>
      <c r="W29" s="90"/>
    </row>
    <row r="30" customFormat="false" ht="18" hidden="false" customHeight="true" outlineLevel="0" collapsed="false">
      <c r="A30" s="91" t="s">
        <v>24</v>
      </c>
      <c r="B30" s="91"/>
      <c r="C30" s="92" t="s">
        <v>25</v>
      </c>
      <c r="D30" s="93" t="s">
        <v>26</v>
      </c>
      <c r="E30" s="93"/>
      <c r="F30" s="94" t="s">
        <v>27</v>
      </c>
      <c r="G30" s="94"/>
      <c r="H30" s="95" t="s">
        <v>25</v>
      </c>
      <c r="I30" s="93" t="s">
        <v>26</v>
      </c>
      <c r="J30" s="93"/>
      <c r="K30" s="21" t="s">
        <v>27</v>
      </c>
      <c r="L30" s="21"/>
      <c r="M30" s="21"/>
      <c r="N30" s="19" t="s">
        <v>28</v>
      </c>
      <c r="O30" s="19"/>
      <c r="P30" s="96"/>
      <c r="Q30" s="96"/>
      <c r="R30" s="96"/>
      <c r="S30" s="96"/>
      <c r="T30" s="97" t="s">
        <v>29</v>
      </c>
      <c r="U30" s="97"/>
      <c r="V30" s="98" t="s">
        <v>30</v>
      </c>
      <c r="W30" s="98"/>
    </row>
    <row r="31" customFormat="false" ht="18" hidden="false" customHeight="true" outlineLevel="0" collapsed="false">
      <c r="A31" s="28"/>
      <c r="B31" s="28"/>
      <c r="C31" s="92"/>
      <c r="D31" s="93"/>
      <c r="E31" s="93"/>
      <c r="F31" s="94"/>
      <c r="G31" s="94"/>
      <c r="H31" s="95"/>
      <c r="I31" s="93"/>
      <c r="J31" s="93"/>
      <c r="K31" s="21"/>
      <c r="L31" s="21"/>
      <c r="M31" s="21"/>
      <c r="N31" s="19"/>
      <c r="O31" s="19"/>
      <c r="P31" s="99" t="s">
        <v>31</v>
      </c>
      <c r="Q31" s="99"/>
      <c r="R31" s="100" t="s">
        <v>32</v>
      </c>
      <c r="S31" s="100"/>
      <c r="T31" s="97"/>
      <c r="U31" s="97"/>
      <c r="V31" s="98"/>
      <c r="W31" s="98"/>
    </row>
    <row r="32" customFormat="false" ht="18" hidden="false" customHeight="true" outlineLevel="0" collapsed="false">
      <c r="A32" s="28"/>
      <c r="B32" s="28"/>
      <c r="C32" s="92"/>
      <c r="D32" s="93"/>
      <c r="E32" s="93"/>
      <c r="F32" s="94"/>
      <c r="G32" s="94"/>
      <c r="H32" s="95"/>
      <c r="I32" s="93"/>
      <c r="J32" s="93"/>
      <c r="K32" s="21"/>
      <c r="L32" s="21"/>
      <c r="M32" s="21"/>
      <c r="N32" s="19"/>
      <c r="O32" s="19"/>
      <c r="P32" s="101" t="s">
        <v>33</v>
      </c>
      <c r="Q32" s="101"/>
      <c r="R32" s="102" t="s">
        <v>34</v>
      </c>
      <c r="S32" s="102"/>
      <c r="T32" s="97"/>
      <c r="U32" s="97"/>
      <c r="V32" s="98"/>
      <c r="W32" s="98"/>
    </row>
    <row r="33" customFormat="false" ht="22" hidden="false" customHeight="true" outlineLevel="0" collapsed="false">
      <c r="A33" s="103" t="s">
        <v>35</v>
      </c>
      <c r="B33" s="103"/>
      <c r="C33" s="104" t="n">
        <v>183</v>
      </c>
      <c r="D33" s="105" t="n">
        <v>2920</v>
      </c>
      <c r="E33" s="105"/>
      <c r="F33" s="106" t="n">
        <v>24185</v>
      </c>
      <c r="G33" s="106"/>
      <c r="H33" s="104" t="n">
        <v>27</v>
      </c>
      <c r="I33" s="107" t="n">
        <v>700</v>
      </c>
      <c r="J33" s="107"/>
      <c r="K33" s="106" t="n">
        <v>5562</v>
      </c>
      <c r="L33" s="106"/>
      <c r="M33" s="106"/>
      <c r="N33" s="108" t="n">
        <v>156</v>
      </c>
      <c r="O33" s="108"/>
      <c r="P33" s="109" t="n">
        <v>9</v>
      </c>
      <c r="Q33" s="109"/>
      <c r="R33" s="109" t="s">
        <v>36</v>
      </c>
      <c r="S33" s="109"/>
      <c r="T33" s="105" t="n">
        <v>2220</v>
      </c>
      <c r="U33" s="105"/>
      <c r="V33" s="110" t="n">
        <v>18623</v>
      </c>
      <c r="W33" s="110"/>
    </row>
    <row r="34" customFormat="false" ht="22" hidden="false" customHeight="true" outlineLevel="0" collapsed="false">
      <c r="A34" s="16" t="s">
        <v>37</v>
      </c>
      <c r="B34" s="16"/>
      <c r="C34" s="111" t="n">
        <v>183</v>
      </c>
      <c r="D34" s="112" t="n">
        <v>2920</v>
      </c>
      <c r="E34" s="112"/>
      <c r="F34" s="113" t="n">
        <v>24185</v>
      </c>
      <c r="G34" s="113"/>
      <c r="H34" s="111" t="n">
        <v>27</v>
      </c>
      <c r="I34" s="114" t="n">
        <v>700</v>
      </c>
      <c r="J34" s="114"/>
      <c r="K34" s="113" t="n">
        <v>5562</v>
      </c>
      <c r="L34" s="113"/>
      <c r="M34" s="113"/>
      <c r="N34" s="115" t="n">
        <v>156</v>
      </c>
      <c r="O34" s="115"/>
      <c r="P34" s="116" t="n">
        <v>9</v>
      </c>
      <c r="Q34" s="116"/>
      <c r="R34" s="116" t="s">
        <v>36</v>
      </c>
      <c r="S34" s="116"/>
      <c r="T34" s="112" t="n">
        <v>2220</v>
      </c>
      <c r="U34" s="112"/>
      <c r="V34" s="117" t="n">
        <v>18623</v>
      </c>
      <c r="W34" s="117"/>
    </row>
    <row r="35" customFormat="false" ht="22" hidden="false" customHeight="true" outlineLevel="0" collapsed="false">
      <c r="A35" s="118" t="s">
        <v>38</v>
      </c>
      <c r="B35" s="118"/>
      <c r="C35" s="119" t="s">
        <v>36</v>
      </c>
      <c r="D35" s="120" t="s">
        <v>36</v>
      </c>
      <c r="E35" s="120"/>
      <c r="F35" s="121" t="s">
        <v>36</v>
      </c>
      <c r="G35" s="121"/>
      <c r="H35" s="119" t="s">
        <v>36</v>
      </c>
      <c r="I35" s="120" t="s">
        <v>36</v>
      </c>
      <c r="J35" s="120"/>
      <c r="K35" s="121" t="s">
        <v>36</v>
      </c>
      <c r="L35" s="121"/>
      <c r="M35" s="121"/>
      <c r="N35" s="122" t="s">
        <v>36</v>
      </c>
      <c r="O35" s="122"/>
      <c r="P35" s="123" t="s">
        <v>36</v>
      </c>
      <c r="Q35" s="123"/>
      <c r="R35" s="123" t="s">
        <v>36</v>
      </c>
      <c r="S35" s="123"/>
      <c r="T35" s="120" t="s">
        <v>36</v>
      </c>
      <c r="U35" s="120"/>
      <c r="V35" s="124" t="s">
        <v>36</v>
      </c>
      <c r="W35" s="124"/>
    </row>
    <row r="36" s="48" customFormat="true" ht="13.5" hidden="false" customHeight="true" outlineLevel="0" collapsed="false">
      <c r="A36" s="80" t="s">
        <v>19</v>
      </c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</row>
    <row r="39" customFormat="false" ht="15.75" hidden="false" customHeight="true" outlineLevel="0" collapsed="false">
      <c r="A39" s="5" t="s">
        <v>39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</row>
    <row r="40" s="7" customFormat="true" ht="14.1" hidden="false" customHeight="true" outlineLevel="0" collapsed="false">
      <c r="A40" s="83" t="s">
        <v>40</v>
      </c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</row>
    <row r="41" customFormat="false" ht="18" hidden="false" customHeight="true" outlineLevel="0" collapsed="false">
      <c r="A41" s="125" t="s">
        <v>41</v>
      </c>
      <c r="B41" s="125"/>
      <c r="C41" s="125"/>
      <c r="D41" s="9" t="s">
        <v>42</v>
      </c>
      <c r="E41" s="9"/>
      <c r="F41" s="9"/>
      <c r="G41" s="9"/>
      <c r="H41" s="126" t="s">
        <v>43</v>
      </c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</row>
    <row r="42" customFormat="false" ht="18" hidden="false" customHeight="true" outlineLevel="0" collapsed="false">
      <c r="A42" s="125"/>
      <c r="B42" s="125"/>
      <c r="C42" s="125"/>
      <c r="D42" s="9"/>
      <c r="E42" s="9"/>
      <c r="F42" s="9"/>
      <c r="G42" s="9"/>
      <c r="H42" s="54" t="s">
        <v>44</v>
      </c>
      <c r="I42" s="54"/>
      <c r="J42" s="54"/>
      <c r="K42" s="54"/>
      <c r="L42" s="54"/>
      <c r="M42" s="127" t="s">
        <v>45</v>
      </c>
      <c r="N42" s="127"/>
      <c r="O42" s="127"/>
      <c r="P42" s="127"/>
      <c r="Q42" s="127"/>
      <c r="R42" s="127"/>
      <c r="S42" s="128" t="s">
        <v>46</v>
      </c>
      <c r="T42" s="128"/>
      <c r="U42" s="128"/>
      <c r="V42" s="128"/>
      <c r="W42" s="128"/>
    </row>
    <row r="43" customFormat="false" ht="22" hidden="false" customHeight="true" outlineLevel="0" collapsed="false">
      <c r="A43" s="103" t="s">
        <v>47</v>
      </c>
      <c r="B43" s="103"/>
      <c r="C43" s="103"/>
      <c r="D43" s="129" t="n">
        <v>33741</v>
      </c>
      <c r="E43" s="129"/>
      <c r="F43" s="129"/>
      <c r="G43" s="129"/>
      <c r="H43" s="130" t="n">
        <v>8008</v>
      </c>
      <c r="I43" s="130"/>
      <c r="J43" s="130"/>
      <c r="K43" s="130"/>
      <c r="L43" s="130"/>
      <c r="M43" s="131" t="n">
        <v>22934</v>
      </c>
      <c r="N43" s="131"/>
      <c r="O43" s="131"/>
      <c r="P43" s="131"/>
      <c r="Q43" s="131"/>
      <c r="R43" s="131"/>
      <c r="S43" s="132" t="n">
        <v>2799</v>
      </c>
      <c r="T43" s="132"/>
      <c r="U43" s="132"/>
      <c r="V43" s="132"/>
      <c r="W43" s="132"/>
    </row>
    <row r="44" customFormat="false" ht="22" hidden="false" customHeight="true" outlineLevel="0" collapsed="false">
      <c r="A44" s="133" t="s">
        <v>48</v>
      </c>
      <c r="B44" s="133"/>
      <c r="C44" s="133"/>
      <c r="D44" s="134" t="n">
        <v>14072</v>
      </c>
      <c r="E44" s="134"/>
      <c r="F44" s="134"/>
      <c r="G44" s="134"/>
      <c r="H44" s="135" t="n">
        <v>772</v>
      </c>
      <c r="I44" s="135"/>
      <c r="J44" s="135"/>
      <c r="K44" s="135"/>
      <c r="L44" s="135"/>
      <c r="M44" s="136" t="n">
        <v>10501</v>
      </c>
      <c r="N44" s="136"/>
      <c r="O44" s="136"/>
      <c r="P44" s="136"/>
      <c r="Q44" s="136"/>
      <c r="R44" s="136"/>
      <c r="S44" s="137" t="n">
        <v>2799</v>
      </c>
      <c r="T44" s="137"/>
      <c r="U44" s="137"/>
      <c r="V44" s="137"/>
      <c r="W44" s="137"/>
    </row>
    <row r="45" customFormat="false" ht="22" hidden="false" customHeight="true" outlineLevel="0" collapsed="false">
      <c r="A45" s="138" t="s">
        <v>49</v>
      </c>
      <c r="B45" s="138"/>
      <c r="C45" s="138"/>
      <c r="D45" s="139" t="n">
        <v>19669</v>
      </c>
      <c r="E45" s="139"/>
      <c r="F45" s="139"/>
      <c r="G45" s="139"/>
      <c r="H45" s="140" t="n">
        <v>7236</v>
      </c>
      <c r="I45" s="140"/>
      <c r="J45" s="140"/>
      <c r="K45" s="140"/>
      <c r="L45" s="140"/>
      <c r="M45" s="141" t="n">
        <v>12433</v>
      </c>
      <c r="N45" s="141"/>
      <c r="O45" s="141"/>
      <c r="P45" s="141"/>
      <c r="Q45" s="141"/>
      <c r="R45" s="141"/>
      <c r="S45" s="142" t="s">
        <v>36</v>
      </c>
      <c r="T45" s="142"/>
      <c r="U45" s="142"/>
      <c r="V45" s="142"/>
      <c r="W45" s="142"/>
    </row>
    <row r="46" s="48" customFormat="true" ht="13.5" hidden="false" customHeight="true" outlineLevel="0" collapsed="false">
      <c r="A46" s="80" t="s">
        <v>19</v>
      </c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</row>
    <row r="49" customFormat="false" ht="12" hidden="false" customHeight="false" outlineLevel="0" collapsed="false">
      <c r="W49" s="1" t="s">
        <v>50</v>
      </c>
    </row>
  </sheetData>
  <mergeCells count="168">
    <mergeCell ref="A1:W1"/>
    <mergeCell ref="A3:W3"/>
    <mergeCell ref="A4:W4"/>
    <mergeCell ref="A5:C5"/>
    <mergeCell ref="D5:H6"/>
    <mergeCell ref="I6:P6"/>
    <mergeCell ref="Q6:W6"/>
    <mergeCell ref="A7:C7"/>
    <mergeCell ref="D7:F7"/>
    <mergeCell ref="G7:H7"/>
    <mergeCell ref="I7:L7"/>
    <mergeCell ref="M7:P7"/>
    <mergeCell ref="Q7:T7"/>
    <mergeCell ref="U7:W7"/>
    <mergeCell ref="A8:C8"/>
    <mergeCell ref="D8:F8"/>
    <mergeCell ref="G8:H8"/>
    <mergeCell ref="I8:L8"/>
    <mergeCell ref="M8:P8"/>
    <mergeCell ref="Q8:T8"/>
    <mergeCell ref="U8:W8"/>
    <mergeCell ref="A9:C9"/>
    <mergeCell ref="D9:F9"/>
    <mergeCell ref="G9:H9"/>
    <mergeCell ref="I9:L9"/>
    <mergeCell ref="M9:P9"/>
    <mergeCell ref="Q9:T9"/>
    <mergeCell ref="U9:W9"/>
    <mergeCell ref="A10:C10"/>
    <mergeCell ref="D10:F10"/>
    <mergeCell ref="G10:H10"/>
    <mergeCell ref="I10:L10"/>
    <mergeCell ref="M10:P10"/>
    <mergeCell ref="Q10:T10"/>
    <mergeCell ref="U10:W10"/>
    <mergeCell ref="A11:C11"/>
    <mergeCell ref="D11:F11"/>
    <mergeCell ref="G11:H11"/>
    <mergeCell ref="I11:L11"/>
    <mergeCell ref="M11:P11"/>
    <mergeCell ref="Q11:T11"/>
    <mergeCell ref="U11:W11"/>
    <mergeCell ref="A12:C12"/>
    <mergeCell ref="D12:F12"/>
    <mergeCell ref="G12:H12"/>
    <mergeCell ref="I12:L12"/>
    <mergeCell ref="M12:P12"/>
    <mergeCell ref="Q12:T12"/>
    <mergeCell ref="U12:W12"/>
    <mergeCell ref="A13:T13"/>
    <mergeCell ref="B16:F16"/>
    <mergeCell ref="G16:L16"/>
    <mergeCell ref="M16:T16"/>
    <mergeCell ref="B17:C17"/>
    <mergeCell ref="D17:F17"/>
    <mergeCell ref="G17:H17"/>
    <mergeCell ref="I17:L17"/>
    <mergeCell ref="M17:P17"/>
    <mergeCell ref="Q17:T17"/>
    <mergeCell ref="B18:C18"/>
    <mergeCell ref="D18:F18"/>
    <mergeCell ref="G18:H18"/>
    <mergeCell ref="I18:L18"/>
    <mergeCell ref="M18:P18"/>
    <mergeCell ref="Q18:T18"/>
    <mergeCell ref="B19:C19"/>
    <mergeCell ref="D19:F19"/>
    <mergeCell ref="G19:H19"/>
    <mergeCell ref="I19:L19"/>
    <mergeCell ref="M19:P19"/>
    <mergeCell ref="Q19:T19"/>
    <mergeCell ref="B20:C20"/>
    <mergeCell ref="D20:F20"/>
    <mergeCell ref="G20:H20"/>
    <mergeCell ref="I20:L20"/>
    <mergeCell ref="M20:P20"/>
    <mergeCell ref="Q20:T20"/>
    <mergeCell ref="B21:C21"/>
    <mergeCell ref="D21:F21"/>
    <mergeCell ref="G21:H21"/>
    <mergeCell ref="I21:L21"/>
    <mergeCell ref="M21:P21"/>
    <mergeCell ref="Q21:T21"/>
    <mergeCell ref="B22:C22"/>
    <mergeCell ref="D22:F22"/>
    <mergeCell ref="G22:H22"/>
    <mergeCell ref="I22:L22"/>
    <mergeCell ref="M22:P22"/>
    <mergeCell ref="Q22:T22"/>
    <mergeCell ref="A23:T23"/>
    <mergeCell ref="A26:W26"/>
    <mergeCell ref="A27:W27"/>
    <mergeCell ref="A28:B28"/>
    <mergeCell ref="C28:E29"/>
    <mergeCell ref="A29:B29"/>
    <mergeCell ref="H29:M29"/>
    <mergeCell ref="N29:W29"/>
    <mergeCell ref="A30:B30"/>
    <mergeCell ref="C30:C32"/>
    <mergeCell ref="D30:E32"/>
    <mergeCell ref="F30:G32"/>
    <mergeCell ref="H30:H32"/>
    <mergeCell ref="I30:J32"/>
    <mergeCell ref="K30:M32"/>
    <mergeCell ref="N30:O32"/>
    <mergeCell ref="T30:U32"/>
    <mergeCell ref="V30:W32"/>
    <mergeCell ref="A31:B31"/>
    <mergeCell ref="P31:Q31"/>
    <mergeCell ref="R31:S31"/>
    <mergeCell ref="A32:B32"/>
    <mergeCell ref="P32:Q32"/>
    <mergeCell ref="R32:S32"/>
    <mergeCell ref="A33:B33"/>
    <mergeCell ref="D33:E33"/>
    <mergeCell ref="F33:G33"/>
    <mergeCell ref="I33:J33"/>
    <mergeCell ref="K33:M33"/>
    <mergeCell ref="N33:O33"/>
    <mergeCell ref="P33:Q33"/>
    <mergeCell ref="R33:S33"/>
    <mergeCell ref="T33:U33"/>
    <mergeCell ref="V33:W33"/>
    <mergeCell ref="A34:B34"/>
    <mergeCell ref="D34:E34"/>
    <mergeCell ref="F34:G34"/>
    <mergeCell ref="I34:J34"/>
    <mergeCell ref="K34:M34"/>
    <mergeCell ref="N34:O34"/>
    <mergeCell ref="P34:Q34"/>
    <mergeCell ref="R34:S34"/>
    <mergeCell ref="T34:U34"/>
    <mergeCell ref="V34:W34"/>
    <mergeCell ref="A35:B35"/>
    <mergeCell ref="D35:E35"/>
    <mergeCell ref="F35:G35"/>
    <mergeCell ref="I35:J35"/>
    <mergeCell ref="K35:M35"/>
    <mergeCell ref="N35:O35"/>
    <mergeCell ref="P35:Q35"/>
    <mergeCell ref="R35:S35"/>
    <mergeCell ref="T35:U35"/>
    <mergeCell ref="V35:W35"/>
    <mergeCell ref="A36:W36"/>
    <mergeCell ref="A39:W39"/>
    <mergeCell ref="A40:W40"/>
    <mergeCell ref="A41:C42"/>
    <mergeCell ref="D41:G42"/>
    <mergeCell ref="H41:W41"/>
    <mergeCell ref="H42:L42"/>
    <mergeCell ref="M42:R42"/>
    <mergeCell ref="S42:W42"/>
    <mergeCell ref="A43:C43"/>
    <mergeCell ref="D43:G43"/>
    <mergeCell ref="H43:L43"/>
    <mergeCell ref="M43:R43"/>
    <mergeCell ref="S43:W43"/>
    <mergeCell ref="A44:C44"/>
    <mergeCell ref="D44:G44"/>
    <mergeCell ref="H44:L44"/>
    <mergeCell ref="M44:R44"/>
    <mergeCell ref="S44:W44"/>
    <mergeCell ref="A45:C45"/>
    <mergeCell ref="D45:G45"/>
    <mergeCell ref="H45:L45"/>
    <mergeCell ref="M45:R45"/>
    <mergeCell ref="S45:W45"/>
    <mergeCell ref="A46:W46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A2" activeCellId="0" sqref="A2:AE2"/>
    </sheetView>
  </sheetViews>
  <sheetFormatPr defaultColWidth="7.9921875" defaultRowHeight="12" zeroHeight="false" outlineLevelRow="0" outlineLevelCol="0"/>
  <cols>
    <col collapsed="false" customWidth="true" hidden="false" outlineLevel="0" max="1" min="1" style="143" width="8.49"/>
    <col collapsed="false" customWidth="true" hidden="false" outlineLevel="0" max="2" min="2" style="143" width="1.49"/>
    <col collapsed="false" customWidth="true" hidden="false" outlineLevel="0" max="3" min="3" style="143" width="1.36"/>
    <col collapsed="false" customWidth="true" hidden="false" outlineLevel="0" max="4" min="4" style="143" width="17.87"/>
    <col collapsed="false" customWidth="true" hidden="false" outlineLevel="0" max="5" min="5" style="143" width="1.36"/>
    <col collapsed="false" customWidth="true" hidden="false" outlineLevel="0" max="6" min="6" style="143" width="4.49"/>
    <col collapsed="false" customWidth="true" hidden="false" outlineLevel="0" max="8" min="7" style="143" width="3.24"/>
    <col collapsed="false" customWidth="true" hidden="false" outlineLevel="0" max="9" min="9" style="143" width="3.12"/>
    <col collapsed="false" customWidth="true" hidden="false" outlineLevel="0" max="10" min="10" style="143" width="1.49"/>
    <col collapsed="false" customWidth="true" hidden="false" outlineLevel="0" max="11" min="11" style="143" width="1.36"/>
    <col collapsed="false" customWidth="true" hidden="false" outlineLevel="0" max="12" min="12" style="143" width="9.99"/>
    <col collapsed="false" customWidth="true" hidden="false" outlineLevel="0" max="13" min="13" style="143" width="1.12"/>
    <col collapsed="false" customWidth="true" hidden="false" outlineLevel="0" max="14" min="14" style="143" width="9.36"/>
    <col collapsed="false" customWidth="true" hidden="false" outlineLevel="0" max="15" min="15" style="143" width="1.36"/>
    <col collapsed="false" customWidth="true" hidden="false" outlineLevel="0" max="16" min="16" style="143" width="9.87"/>
    <col collapsed="false" customWidth="true" hidden="false" outlineLevel="0" max="17" min="17" style="143" width="0.75"/>
    <col collapsed="false" customWidth="true" hidden="false" outlineLevel="0" max="18" min="18" style="143" width="8.86"/>
    <col collapsed="false" customWidth="true" hidden="false" outlineLevel="0" max="19" min="19" style="143" width="0.75"/>
    <col collapsed="false" customWidth="true" hidden="false" outlineLevel="0" max="20" min="20" style="143" width="2.37"/>
    <col collapsed="false" customWidth="true" hidden="false" outlineLevel="0" max="21" min="21" style="143" width="15.99"/>
    <col collapsed="false" customWidth="true" hidden="false" outlineLevel="0" max="22" min="22" style="143" width="2.37"/>
    <col collapsed="false" customWidth="true" hidden="false" outlineLevel="0" max="23" min="23" style="143" width="20.75"/>
    <col collapsed="false" customWidth="true" hidden="false" outlineLevel="0" max="24" min="24" style="143" width="2.37"/>
    <col collapsed="false" customWidth="true" hidden="false" outlineLevel="0" max="25" min="25" style="143" width="11.12"/>
    <col collapsed="false" customWidth="true" hidden="false" outlineLevel="0" max="26" min="26" style="143" width="2.37"/>
    <col collapsed="false" customWidth="true" hidden="false" outlineLevel="0" max="27" min="27" style="143" width="11.12"/>
    <col collapsed="false" customWidth="true" hidden="false" outlineLevel="0" max="28" min="28" style="143" width="4.12"/>
    <col collapsed="false" customWidth="true" hidden="false" outlineLevel="0" max="29" min="29" style="143" width="11.12"/>
    <col collapsed="false" customWidth="true" hidden="false" outlineLevel="0" max="30" min="30" style="143" width="4.75"/>
    <col collapsed="false" customWidth="false" hidden="false" outlineLevel="0" max="257" min="31" style="143" width="7.99"/>
  </cols>
  <sheetData>
    <row r="1" customFormat="false" ht="20.1" hidden="false" customHeight="true" outlineLevel="0" collapsed="false"/>
    <row r="2" customFormat="false" ht="15" hidden="false" customHeight="true" outlineLevel="0" collapsed="false">
      <c r="A2" s="144" t="s">
        <v>51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4"/>
    </row>
    <row r="4" customFormat="false" ht="18" hidden="false" customHeight="true" outlineLevel="0" collapsed="false">
      <c r="A4" s="145" t="s">
        <v>52</v>
      </c>
      <c r="B4" s="145"/>
      <c r="C4" s="146"/>
      <c r="D4" s="147" t="s">
        <v>53</v>
      </c>
      <c r="E4" s="147"/>
      <c r="F4" s="148" t="s">
        <v>54</v>
      </c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9"/>
      <c r="T4" s="150"/>
      <c r="U4" s="151" t="s">
        <v>55</v>
      </c>
      <c r="V4" s="152"/>
      <c r="W4" s="153" t="s">
        <v>56</v>
      </c>
      <c r="X4" s="154" t="s">
        <v>57</v>
      </c>
      <c r="Y4" s="154"/>
      <c r="Z4" s="154"/>
      <c r="AA4" s="154"/>
      <c r="AB4" s="154"/>
      <c r="AC4" s="154"/>
      <c r="AD4" s="154"/>
    </row>
    <row r="5" customFormat="false" ht="18" hidden="false" customHeight="true" outlineLevel="0" collapsed="false">
      <c r="A5" s="145"/>
      <c r="B5" s="145"/>
      <c r="C5" s="155"/>
      <c r="D5" s="147"/>
      <c r="E5" s="147"/>
      <c r="F5" s="156" t="s">
        <v>58</v>
      </c>
      <c r="G5" s="156"/>
      <c r="H5" s="156"/>
      <c r="I5" s="156"/>
      <c r="J5" s="156"/>
      <c r="K5" s="157" t="s">
        <v>59</v>
      </c>
      <c r="L5" s="157"/>
      <c r="M5" s="157"/>
      <c r="N5" s="157"/>
      <c r="O5" s="157"/>
      <c r="P5" s="157" t="s">
        <v>60</v>
      </c>
      <c r="Q5" s="157"/>
      <c r="R5" s="158" t="s">
        <v>61</v>
      </c>
      <c r="S5" s="158"/>
      <c r="T5" s="155"/>
      <c r="U5" s="151"/>
      <c r="V5" s="159"/>
      <c r="W5" s="153"/>
      <c r="X5" s="160" t="s">
        <v>62</v>
      </c>
      <c r="Y5" s="160"/>
      <c r="Z5" s="160"/>
      <c r="AA5" s="157" t="s">
        <v>63</v>
      </c>
      <c r="AB5" s="157"/>
      <c r="AC5" s="161" t="s">
        <v>64</v>
      </c>
      <c r="AD5" s="161"/>
    </row>
    <row r="6" customFormat="false" ht="18" hidden="false" customHeight="true" outlineLevel="0" collapsed="false">
      <c r="A6" s="162" t="s">
        <v>65</v>
      </c>
      <c r="B6" s="162"/>
      <c r="C6" s="163"/>
      <c r="D6" s="164" t="s">
        <v>66</v>
      </c>
      <c r="E6" s="165"/>
      <c r="F6" s="166" t="s">
        <v>67</v>
      </c>
      <c r="G6" s="167" t="s">
        <v>68</v>
      </c>
      <c r="H6" s="168" t="s">
        <v>69</v>
      </c>
      <c r="I6" s="168" t="s">
        <v>70</v>
      </c>
      <c r="J6" s="169"/>
      <c r="K6" s="170"/>
      <c r="L6" s="171" t="s">
        <v>71</v>
      </c>
      <c r="M6" s="172"/>
      <c r="N6" s="164" t="s">
        <v>72</v>
      </c>
      <c r="O6" s="173"/>
      <c r="P6" s="174" t="n">
        <v>8</v>
      </c>
      <c r="Q6" s="173"/>
      <c r="R6" s="175" t="n">
        <v>1800</v>
      </c>
      <c r="S6" s="176"/>
      <c r="T6" s="177"/>
      <c r="U6" s="178" t="s">
        <v>73</v>
      </c>
      <c r="V6" s="179"/>
      <c r="W6" s="180" t="s">
        <v>74</v>
      </c>
      <c r="X6" s="181" t="n">
        <v>8</v>
      </c>
      <c r="Y6" s="181"/>
      <c r="Z6" s="181"/>
      <c r="AA6" s="182" t="n">
        <v>1800</v>
      </c>
      <c r="AB6" s="183"/>
      <c r="AC6" s="184" t="n">
        <v>100</v>
      </c>
      <c r="AD6" s="185"/>
    </row>
    <row r="7" customFormat="false" ht="18" hidden="false" customHeight="true" outlineLevel="0" collapsed="false">
      <c r="A7" s="186" t="s">
        <v>75</v>
      </c>
      <c r="B7" s="186"/>
      <c r="C7" s="187"/>
      <c r="D7" s="188" t="s">
        <v>76</v>
      </c>
      <c r="E7" s="189"/>
      <c r="F7" s="190"/>
      <c r="G7" s="191" t="s">
        <v>77</v>
      </c>
      <c r="H7" s="191" t="s">
        <v>78</v>
      </c>
      <c r="I7" s="192" t="s">
        <v>79</v>
      </c>
      <c r="J7" s="193"/>
      <c r="K7" s="194"/>
      <c r="L7" s="195" t="s">
        <v>80</v>
      </c>
      <c r="M7" s="196"/>
      <c r="N7" s="188" t="s">
        <v>81</v>
      </c>
      <c r="O7" s="197"/>
      <c r="P7" s="198" t="n">
        <v>10</v>
      </c>
      <c r="Q7" s="197"/>
      <c r="R7" s="199" t="n">
        <v>1690</v>
      </c>
      <c r="S7" s="200"/>
      <c r="T7" s="201"/>
      <c r="U7" s="202" t="s">
        <v>82</v>
      </c>
      <c r="V7" s="203"/>
      <c r="W7" s="204" t="s">
        <v>83</v>
      </c>
      <c r="X7" s="205" t="n">
        <v>12</v>
      </c>
      <c r="Y7" s="205"/>
      <c r="Z7" s="205"/>
      <c r="AA7" s="206" t="n">
        <v>706</v>
      </c>
      <c r="AB7" s="207"/>
      <c r="AC7" s="208" t="n">
        <v>41.8</v>
      </c>
      <c r="AD7" s="209"/>
    </row>
    <row r="8" customFormat="false" ht="18" hidden="false" customHeight="true" outlineLevel="0" collapsed="false">
      <c r="A8" s="186" t="s">
        <v>84</v>
      </c>
      <c r="B8" s="186"/>
      <c r="C8" s="187"/>
      <c r="D8" s="188" t="s">
        <v>85</v>
      </c>
      <c r="E8" s="189"/>
      <c r="F8" s="210"/>
      <c r="G8" s="191" t="s">
        <v>77</v>
      </c>
      <c r="H8" s="191" t="s">
        <v>78</v>
      </c>
      <c r="I8" s="192" t="s">
        <v>79</v>
      </c>
      <c r="J8" s="193"/>
      <c r="K8" s="194"/>
      <c r="L8" s="211" t="s">
        <v>82</v>
      </c>
      <c r="M8" s="211"/>
      <c r="N8" s="211"/>
      <c r="O8" s="197"/>
      <c r="P8" s="198" t="n">
        <v>18</v>
      </c>
      <c r="Q8" s="197"/>
      <c r="R8" s="199" t="n">
        <v>1790</v>
      </c>
      <c r="S8" s="200"/>
      <c r="T8" s="201"/>
      <c r="U8" s="202" t="s">
        <v>86</v>
      </c>
      <c r="V8" s="203"/>
      <c r="W8" s="204" t="s">
        <v>74</v>
      </c>
      <c r="X8" s="205" t="s">
        <v>87</v>
      </c>
      <c r="Y8" s="205"/>
      <c r="Z8" s="205"/>
      <c r="AA8" s="206" t="n">
        <v>1790</v>
      </c>
      <c r="AB8" s="207"/>
      <c r="AC8" s="208" t="n">
        <v>100</v>
      </c>
      <c r="AD8" s="209"/>
    </row>
    <row r="9" customFormat="false" ht="18" hidden="false" customHeight="true" outlineLevel="0" collapsed="false">
      <c r="A9" s="186" t="s">
        <v>88</v>
      </c>
      <c r="B9" s="186"/>
      <c r="C9" s="187"/>
      <c r="D9" s="188" t="s">
        <v>89</v>
      </c>
      <c r="E9" s="189"/>
      <c r="F9" s="210"/>
      <c r="G9" s="191" t="s">
        <v>77</v>
      </c>
      <c r="H9" s="191" t="s">
        <v>78</v>
      </c>
      <c r="I9" s="192" t="s">
        <v>79</v>
      </c>
      <c r="J9" s="193"/>
      <c r="K9" s="194"/>
      <c r="L9" s="211" t="s">
        <v>82</v>
      </c>
      <c r="M9" s="211"/>
      <c r="N9" s="211"/>
      <c r="O9" s="197"/>
      <c r="P9" s="198" t="n">
        <v>20</v>
      </c>
      <c r="Q9" s="197"/>
      <c r="R9" s="199" t="n">
        <v>1580</v>
      </c>
      <c r="S9" s="200"/>
      <c r="T9" s="201"/>
      <c r="U9" s="202" t="s">
        <v>90</v>
      </c>
      <c r="V9" s="203"/>
      <c r="W9" s="204" t="s">
        <v>91</v>
      </c>
      <c r="X9" s="205" t="s">
        <v>36</v>
      </c>
      <c r="Y9" s="205"/>
      <c r="Z9" s="205"/>
      <c r="AA9" s="212" t="s">
        <v>36</v>
      </c>
      <c r="AB9" s="213"/>
      <c r="AC9" s="214" t="s">
        <v>36</v>
      </c>
      <c r="AD9" s="209"/>
    </row>
    <row r="10" customFormat="false" ht="18" hidden="false" customHeight="true" outlineLevel="0" collapsed="false">
      <c r="A10" s="186" t="s">
        <v>92</v>
      </c>
      <c r="B10" s="186"/>
      <c r="C10" s="187"/>
      <c r="D10" s="188" t="s">
        <v>93</v>
      </c>
      <c r="E10" s="189"/>
      <c r="F10" s="210"/>
      <c r="G10" s="191" t="s">
        <v>77</v>
      </c>
      <c r="H10" s="191" t="s">
        <v>78</v>
      </c>
      <c r="I10" s="192" t="s">
        <v>79</v>
      </c>
      <c r="J10" s="193"/>
      <c r="K10" s="194"/>
      <c r="L10" s="211" t="s">
        <v>82</v>
      </c>
      <c r="M10" s="211"/>
      <c r="N10" s="211"/>
      <c r="O10" s="197"/>
      <c r="P10" s="198" t="n">
        <v>20</v>
      </c>
      <c r="Q10" s="197"/>
      <c r="R10" s="199" t="n">
        <v>7470</v>
      </c>
      <c r="S10" s="200"/>
      <c r="T10" s="201"/>
      <c r="U10" s="202" t="s">
        <v>94</v>
      </c>
      <c r="V10" s="203"/>
      <c r="W10" s="204" t="s">
        <v>74</v>
      </c>
      <c r="X10" s="205" t="s">
        <v>95</v>
      </c>
      <c r="Y10" s="205"/>
      <c r="Z10" s="205"/>
      <c r="AA10" s="206" t="n">
        <v>7470</v>
      </c>
      <c r="AB10" s="207"/>
      <c r="AC10" s="208" t="n">
        <v>100</v>
      </c>
      <c r="AD10" s="209"/>
    </row>
    <row r="11" customFormat="false" ht="18" hidden="false" customHeight="true" outlineLevel="0" collapsed="false">
      <c r="A11" s="186" t="s">
        <v>96</v>
      </c>
      <c r="B11" s="186"/>
      <c r="C11" s="187"/>
      <c r="D11" s="188" t="s">
        <v>97</v>
      </c>
      <c r="E11" s="189"/>
      <c r="F11" s="210"/>
      <c r="G11" s="191" t="s">
        <v>77</v>
      </c>
      <c r="H11" s="191" t="s">
        <v>78</v>
      </c>
      <c r="I11" s="192" t="s">
        <v>79</v>
      </c>
      <c r="J11" s="193"/>
      <c r="K11" s="194"/>
      <c r="L11" s="211" t="s">
        <v>82</v>
      </c>
      <c r="M11" s="211"/>
      <c r="N11" s="211"/>
      <c r="O11" s="197"/>
      <c r="P11" s="198" t="n">
        <v>20</v>
      </c>
      <c r="Q11" s="197"/>
      <c r="R11" s="199" t="n">
        <v>230</v>
      </c>
      <c r="S11" s="200"/>
      <c r="T11" s="201"/>
      <c r="U11" s="202" t="s">
        <v>82</v>
      </c>
      <c r="V11" s="203"/>
      <c r="W11" s="204" t="s">
        <v>74</v>
      </c>
      <c r="X11" s="205" t="n">
        <v>20</v>
      </c>
      <c r="Y11" s="205"/>
      <c r="Z11" s="205"/>
      <c r="AA11" s="206" t="n">
        <v>230</v>
      </c>
      <c r="AB11" s="207"/>
      <c r="AC11" s="208" t="n">
        <v>100</v>
      </c>
      <c r="AD11" s="209"/>
    </row>
    <row r="12" customFormat="false" ht="18" hidden="false" customHeight="true" outlineLevel="0" collapsed="false">
      <c r="A12" s="186" t="s">
        <v>98</v>
      </c>
      <c r="B12" s="186"/>
      <c r="C12" s="187"/>
      <c r="D12" s="188" t="s">
        <v>99</v>
      </c>
      <c r="E12" s="189"/>
      <c r="F12" s="210"/>
      <c r="G12" s="191" t="s">
        <v>77</v>
      </c>
      <c r="H12" s="191" t="s">
        <v>78</v>
      </c>
      <c r="I12" s="192" t="s">
        <v>79</v>
      </c>
      <c r="J12" s="193"/>
      <c r="K12" s="194"/>
      <c r="L12" s="211" t="s">
        <v>82</v>
      </c>
      <c r="M12" s="211"/>
      <c r="N12" s="211"/>
      <c r="O12" s="197"/>
      <c r="P12" s="198" t="n">
        <v>16</v>
      </c>
      <c r="Q12" s="197"/>
      <c r="R12" s="199" t="n">
        <v>1210</v>
      </c>
      <c r="S12" s="200"/>
      <c r="T12" s="201"/>
      <c r="U12" s="202" t="s">
        <v>100</v>
      </c>
      <c r="V12" s="203"/>
      <c r="W12" s="204" t="s">
        <v>74</v>
      </c>
      <c r="X12" s="205" t="n">
        <v>16</v>
      </c>
      <c r="Y12" s="205"/>
      <c r="Z12" s="205"/>
      <c r="AA12" s="206" t="n">
        <v>1210</v>
      </c>
      <c r="AB12" s="207"/>
      <c r="AC12" s="208" t="n">
        <v>100</v>
      </c>
      <c r="AD12" s="209"/>
    </row>
    <row r="13" customFormat="false" ht="18" hidden="false" customHeight="true" outlineLevel="0" collapsed="false">
      <c r="A13" s="186" t="s">
        <v>101</v>
      </c>
      <c r="B13" s="186"/>
      <c r="C13" s="187"/>
      <c r="D13" s="188" t="s">
        <v>102</v>
      </c>
      <c r="E13" s="189"/>
      <c r="F13" s="210"/>
      <c r="G13" s="191" t="s">
        <v>77</v>
      </c>
      <c r="H13" s="191" t="s">
        <v>78</v>
      </c>
      <c r="I13" s="192" t="s">
        <v>79</v>
      </c>
      <c r="J13" s="193"/>
      <c r="K13" s="194"/>
      <c r="L13" s="211" t="s">
        <v>82</v>
      </c>
      <c r="M13" s="211"/>
      <c r="N13" s="211"/>
      <c r="O13" s="197"/>
      <c r="P13" s="198" t="n">
        <v>16</v>
      </c>
      <c r="Q13" s="197"/>
      <c r="R13" s="199" t="n">
        <v>3950</v>
      </c>
      <c r="S13" s="200"/>
      <c r="T13" s="201"/>
      <c r="U13" s="202" t="s">
        <v>73</v>
      </c>
      <c r="V13" s="203"/>
      <c r="W13" s="204" t="s">
        <v>74</v>
      </c>
      <c r="X13" s="205" t="s">
        <v>103</v>
      </c>
      <c r="Y13" s="205"/>
      <c r="Z13" s="205"/>
      <c r="AA13" s="215" t="n">
        <v>3950</v>
      </c>
      <c r="AB13" s="207"/>
      <c r="AC13" s="208" t="n">
        <v>100</v>
      </c>
      <c r="AD13" s="209"/>
    </row>
    <row r="14" customFormat="false" ht="18" hidden="false" customHeight="true" outlineLevel="0" collapsed="false">
      <c r="A14" s="186" t="s">
        <v>104</v>
      </c>
      <c r="B14" s="186"/>
      <c r="C14" s="216"/>
      <c r="D14" s="188" t="s">
        <v>105</v>
      </c>
      <c r="E14" s="189"/>
      <c r="F14" s="210"/>
      <c r="G14" s="191" t="s">
        <v>77</v>
      </c>
      <c r="H14" s="191" t="s">
        <v>78</v>
      </c>
      <c r="I14" s="192" t="s">
        <v>79</v>
      </c>
      <c r="J14" s="193"/>
      <c r="K14" s="194"/>
      <c r="L14" s="211" t="s">
        <v>82</v>
      </c>
      <c r="M14" s="211"/>
      <c r="N14" s="211"/>
      <c r="O14" s="197"/>
      <c r="P14" s="198" t="n">
        <v>16</v>
      </c>
      <c r="Q14" s="197"/>
      <c r="R14" s="199" t="n">
        <v>1040</v>
      </c>
      <c r="S14" s="200"/>
      <c r="T14" s="201"/>
      <c r="U14" s="202" t="s">
        <v>82</v>
      </c>
      <c r="V14" s="203"/>
      <c r="W14" s="204" t="s">
        <v>83</v>
      </c>
      <c r="X14" s="205" t="s">
        <v>36</v>
      </c>
      <c r="Y14" s="205"/>
      <c r="Z14" s="205"/>
      <c r="AA14" s="212" t="s">
        <v>36</v>
      </c>
      <c r="AB14" s="213"/>
      <c r="AC14" s="214" t="s">
        <v>36</v>
      </c>
      <c r="AD14" s="209"/>
    </row>
    <row r="15" customFormat="false" ht="18" hidden="false" customHeight="true" outlineLevel="0" collapsed="false">
      <c r="A15" s="186" t="s">
        <v>106</v>
      </c>
      <c r="B15" s="186"/>
      <c r="C15" s="216"/>
      <c r="D15" s="188" t="s">
        <v>107</v>
      </c>
      <c r="E15" s="189"/>
      <c r="F15" s="210"/>
      <c r="G15" s="191" t="s">
        <v>77</v>
      </c>
      <c r="H15" s="191" t="s">
        <v>78</v>
      </c>
      <c r="I15" s="192" t="s">
        <v>79</v>
      </c>
      <c r="J15" s="193"/>
      <c r="K15" s="194"/>
      <c r="L15" s="211" t="s">
        <v>82</v>
      </c>
      <c r="M15" s="211"/>
      <c r="N15" s="211"/>
      <c r="O15" s="197"/>
      <c r="P15" s="198" t="n">
        <v>16</v>
      </c>
      <c r="Q15" s="197"/>
      <c r="R15" s="199" t="n">
        <v>4440</v>
      </c>
      <c r="S15" s="200"/>
      <c r="T15" s="201"/>
      <c r="U15" s="202" t="s">
        <v>86</v>
      </c>
      <c r="V15" s="203"/>
      <c r="W15" s="204" t="s">
        <v>74</v>
      </c>
      <c r="X15" s="205" t="s">
        <v>108</v>
      </c>
      <c r="Y15" s="205"/>
      <c r="Z15" s="205"/>
      <c r="AA15" s="215" t="n">
        <v>4440</v>
      </c>
      <c r="AB15" s="217"/>
      <c r="AC15" s="208" t="n">
        <v>100</v>
      </c>
      <c r="AD15" s="209"/>
    </row>
    <row r="16" customFormat="false" ht="18" hidden="false" customHeight="true" outlineLevel="0" collapsed="false">
      <c r="A16" s="186" t="s">
        <v>109</v>
      </c>
      <c r="B16" s="186"/>
      <c r="C16" s="216"/>
      <c r="D16" s="188" t="s">
        <v>110</v>
      </c>
      <c r="E16" s="189"/>
      <c r="F16" s="210"/>
      <c r="G16" s="191" t="s">
        <v>68</v>
      </c>
      <c r="H16" s="192" t="s">
        <v>69</v>
      </c>
      <c r="I16" s="192" t="s">
        <v>70</v>
      </c>
      <c r="J16" s="193"/>
      <c r="K16" s="194"/>
      <c r="L16" s="195" t="s">
        <v>71</v>
      </c>
      <c r="M16" s="196"/>
      <c r="N16" s="188" t="s">
        <v>72</v>
      </c>
      <c r="O16" s="197"/>
      <c r="P16" s="198" t="n">
        <v>16</v>
      </c>
      <c r="Q16" s="197"/>
      <c r="R16" s="199" t="n">
        <v>4850</v>
      </c>
      <c r="S16" s="200"/>
      <c r="T16" s="201"/>
      <c r="U16" s="202" t="s">
        <v>73</v>
      </c>
      <c r="V16" s="203"/>
      <c r="W16" s="204" t="s">
        <v>74</v>
      </c>
      <c r="X16" s="205" t="s">
        <v>111</v>
      </c>
      <c r="Y16" s="205"/>
      <c r="Z16" s="205"/>
      <c r="AA16" s="215" t="n">
        <v>4850</v>
      </c>
      <c r="AB16" s="207"/>
      <c r="AC16" s="208" t="n">
        <v>100</v>
      </c>
      <c r="AD16" s="209"/>
    </row>
    <row r="17" customFormat="false" ht="18" hidden="false" customHeight="true" outlineLevel="0" collapsed="false">
      <c r="A17" s="186" t="s">
        <v>112</v>
      </c>
      <c r="B17" s="186"/>
      <c r="C17" s="216"/>
      <c r="D17" s="188" t="s">
        <v>113</v>
      </c>
      <c r="E17" s="189"/>
      <c r="F17" s="210"/>
      <c r="G17" s="191" t="s">
        <v>77</v>
      </c>
      <c r="H17" s="191" t="s">
        <v>78</v>
      </c>
      <c r="I17" s="192" t="s">
        <v>79</v>
      </c>
      <c r="J17" s="193"/>
      <c r="K17" s="194"/>
      <c r="L17" s="195" t="s">
        <v>80</v>
      </c>
      <c r="M17" s="196"/>
      <c r="N17" s="188" t="s">
        <v>81</v>
      </c>
      <c r="O17" s="197"/>
      <c r="P17" s="198" t="n">
        <v>12</v>
      </c>
      <c r="Q17" s="197"/>
      <c r="R17" s="199" t="n">
        <v>1610</v>
      </c>
      <c r="S17" s="200"/>
      <c r="T17" s="201"/>
      <c r="U17" s="202" t="s">
        <v>86</v>
      </c>
      <c r="V17" s="203"/>
      <c r="W17" s="204" t="s">
        <v>74</v>
      </c>
      <c r="X17" s="205" t="n">
        <v>12</v>
      </c>
      <c r="Y17" s="205"/>
      <c r="Z17" s="205"/>
      <c r="AA17" s="215" t="n">
        <v>1610</v>
      </c>
      <c r="AB17" s="207"/>
      <c r="AC17" s="208" t="n">
        <v>100</v>
      </c>
      <c r="AD17" s="209"/>
    </row>
    <row r="18" customFormat="false" ht="18" hidden="false" customHeight="true" outlineLevel="0" collapsed="false">
      <c r="A18" s="186" t="s">
        <v>114</v>
      </c>
      <c r="B18" s="186"/>
      <c r="C18" s="216"/>
      <c r="D18" s="188" t="s">
        <v>115</v>
      </c>
      <c r="E18" s="189"/>
      <c r="F18" s="210"/>
      <c r="G18" s="191" t="s">
        <v>68</v>
      </c>
      <c r="H18" s="192" t="s">
        <v>69</v>
      </c>
      <c r="I18" s="192" t="s">
        <v>70</v>
      </c>
      <c r="J18" s="193"/>
      <c r="K18" s="194"/>
      <c r="L18" s="195" t="s">
        <v>71</v>
      </c>
      <c r="M18" s="196"/>
      <c r="N18" s="188" t="s">
        <v>72</v>
      </c>
      <c r="O18" s="197"/>
      <c r="P18" s="198" t="n">
        <v>12</v>
      </c>
      <c r="Q18" s="197"/>
      <c r="R18" s="199" t="n">
        <v>2510</v>
      </c>
      <c r="S18" s="200"/>
      <c r="T18" s="201"/>
      <c r="U18" s="202" t="s">
        <v>73</v>
      </c>
      <c r="V18" s="203"/>
      <c r="W18" s="204" t="s">
        <v>83</v>
      </c>
      <c r="X18" s="205" t="n">
        <v>12</v>
      </c>
      <c r="Y18" s="205"/>
      <c r="Z18" s="205"/>
      <c r="AA18" s="215" t="n">
        <v>980</v>
      </c>
      <c r="AB18" s="207"/>
      <c r="AC18" s="208" t="n">
        <v>39</v>
      </c>
      <c r="AD18" s="209"/>
    </row>
    <row r="19" customFormat="false" ht="18" hidden="false" customHeight="true" outlineLevel="0" collapsed="false">
      <c r="A19" s="186" t="s">
        <v>116</v>
      </c>
      <c r="B19" s="186"/>
      <c r="C19" s="216"/>
      <c r="D19" s="188" t="s">
        <v>117</v>
      </c>
      <c r="E19" s="189"/>
      <c r="F19" s="210"/>
      <c r="G19" s="191" t="s">
        <v>77</v>
      </c>
      <c r="H19" s="191" t="s">
        <v>78</v>
      </c>
      <c r="I19" s="192" t="s">
        <v>79</v>
      </c>
      <c r="J19" s="193"/>
      <c r="K19" s="194"/>
      <c r="L19" s="195" t="s">
        <v>80</v>
      </c>
      <c r="M19" s="196"/>
      <c r="N19" s="188" t="s">
        <v>81</v>
      </c>
      <c r="O19" s="197"/>
      <c r="P19" s="198" t="n">
        <v>12</v>
      </c>
      <c r="Q19" s="197"/>
      <c r="R19" s="199" t="n">
        <v>2230</v>
      </c>
      <c r="S19" s="200"/>
      <c r="T19" s="201"/>
      <c r="U19" s="202" t="s">
        <v>100</v>
      </c>
      <c r="V19" s="203"/>
      <c r="W19" s="204" t="s">
        <v>74</v>
      </c>
      <c r="X19" s="205" t="n">
        <v>12</v>
      </c>
      <c r="Y19" s="205"/>
      <c r="Z19" s="205"/>
      <c r="AA19" s="215" t="n">
        <v>2230</v>
      </c>
      <c r="AB19" s="217"/>
      <c r="AC19" s="208" t="n">
        <v>100</v>
      </c>
      <c r="AD19" s="209"/>
    </row>
    <row r="20" customFormat="false" ht="18" hidden="false" customHeight="true" outlineLevel="0" collapsed="false">
      <c r="A20" s="186" t="s">
        <v>118</v>
      </c>
      <c r="B20" s="186"/>
      <c r="C20" s="216"/>
      <c r="D20" s="188" t="s">
        <v>119</v>
      </c>
      <c r="E20" s="189"/>
      <c r="F20" s="210"/>
      <c r="G20" s="191" t="s">
        <v>77</v>
      </c>
      <c r="H20" s="191" t="s">
        <v>78</v>
      </c>
      <c r="I20" s="192" t="s">
        <v>79</v>
      </c>
      <c r="J20" s="193"/>
      <c r="K20" s="194"/>
      <c r="L20" s="211" t="s">
        <v>82</v>
      </c>
      <c r="M20" s="211"/>
      <c r="N20" s="211"/>
      <c r="O20" s="197"/>
      <c r="P20" s="198" t="n">
        <v>50</v>
      </c>
      <c r="Q20" s="197"/>
      <c r="R20" s="199" t="n">
        <v>2370</v>
      </c>
      <c r="S20" s="200"/>
      <c r="T20" s="201"/>
      <c r="U20" s="202" t="s">
        <v>120</v>
      </c>
      <c r="V20" s="203"/>
      <c r="W20" s="204" t="s">
        <v>74</v>
      </c>
      <c r="X20" s="205" t="n">
        <v>50</v>
      </c>
      <c r="Y20" s="205"/>
      <c r="Z20" s="205"/>
      <c r="AA20" s="215" t="n">
        <v>2370</v>
      </c>
      <c r="AB20" s="217"/>
      <c r="AC20" s="208" t="n">
        <v>100</v>
      </c>
      <c r="AD20" s="209"/>
    </row>
    <row r="21" customFormat="false" ht="18" hidden="false" customHeight="true" outlineLevel="0" collapsed="false">
      <c r="A21" s="186" t="s">
        <v>121</v>
      </c>
      <c r="B21" s="186"/>
      <c r="C21" s="216"/>
      <c r="D21" s="188" t="s">
        <v>122</v>
      </c>
      <c r="E21" s="189"/>
      <c r="F21" s="210"/>
      <c r="G21" s="191" t="s">
        <v>68</v>
      </c>
      <c r="H21" s="192" t="s">
        <v>69</v>
      </c>
      <c r="I21" s="192" t="s">
        <v>70</v>
      </c>
      <c r="J21" s="218"/>
      <c r="K21" s="194"/>
      <c r="L21" s="195" t="s">
        <v>71</v>
      </c>
      <c r="M21" s="196"/>
      <c r="N21" s="188" t="s">
        <v>72</v>
      </c>
      <c r="O21" s="197"/>
      <c r="P21" s="198" t="n">
        <v>12</v>
      </c>
      <c r="Q21" s="197"/>
      <c r="R21" s="199" t="n">
        <v>1390</v>
      </c>
      <c r="S21" s="200"/>
      <c r="T21" s="201"/>
      <c r="U21" s="202" t="s">
        <v>73</v>
      </c>
      <c r="V21" s="203"/>
      <c r="W21" s="204" t="s">
        <v>74</v>
      </c>
      <c r="X21" s="205" t="n">
        <v>12</v>
      </c>
      <c r="Y21" s="205"/>
      <c r="Z21" s="205"/>
      <c r="AA21" s="215" t="n">
        <v>1390</v>
      </c>
      <c r="AB21" s="207"/>
      <c r="AC21" s="208" t="n">
        <v>100</v>
      </c>
      <c r="AD21" s="209"/>
    </row>
    <row r="22" customFormat="false" ht="18" hidden="false" customHeight="true" outlineLevel="0" collapsed="false">
      <c r="A22" s="186" t="s">
        <v>123</v>
      </c>
      <c r="B22" s="186"/>
      <c r="C22" s="216"/>
      <c r="D22" s="188" t="s">
        <v>124</v>
      </c>
      <c r="E22" s="189"/>
      <c r="F22" s="210"/>
      <c r="G22" s="191" t="s">
        <v>68</v>
      </c>
      <c r="H22" s="192" t="s">
        <v>69</v>
      </c>
      <c r="I22" s="192" t="s">
        <v>70</v>
      </c>
      <c r="J22" s="193"/>
      <c r="K22" s="194"/>
      <c r="L22" s="211" t="s">
        <v>82</v>
      </c>
      <c r="M22" s="211"/>
      <c r="N22" s="211"/>
      <c r="O22" s="197"/>
      <c r="P22" s="198" t="n">
        <v>8</v>
      </c>
      <c r="Q22" s="197"/>
      <c r="R22" s="199" t="n">
        <v>550</v>
      </c>
      <c r="S22" s="200"/>
      <c r="T22" s="201"/>
      <c r="U22" s="202" t="s">
        <v>82</v>
      </c>
      <c r="V22" s="203"/>
      <c r="W22" s="204" t="s">
        <v>74</v>
      </c>
      <c r="X22" s="205" t="n">
        <v>8</v>
      </c>
      <c r="Y22" s="205"/>
      <c r="Z22" s="205"/>
      <c r="AA22" s="215" t="n">
        <v>550</v>
      </c>
      <c r="AB22" s="217"/>
      <c r="AC22" s="208" t="n">
        <v>100</v>
      </c>
      <c r="AD22" s="209"/>
    </row>
    <row r="23" customFormat="false" ht="18" hidden="false" customHeight="true" outlineLevel="0" collapsed="false">
      <c r="A23" s="186" t="s">
        <v>125</v>
      </c>
      <c r="B23" s="186"/>
      <c r="C23" s="216"/>
      <c r="D23" s="188" t="s">
        <v>126</v>
      </c>
      <c r="E23" s="189"/>
      <c r="F23" s="210"/>
      <c r="G23" s="191" t="s">
        <v>68</v>
      </c>
      <c r="H23" s="192" t="s">
        <v>69</v>
      </c>
      <c r="I23" s="192" t="s">
        <v>70</v>
      </c>
      <c r="J23" s="193"/>
      <c r="K23" s="194"/>
      <c r="L23" s="211" t="s">
        <v>82</v>
      </c>
      <c r="M23" s="211"/>
      <c r="N23" s="211"/>
      <c r="O23" s="197"/>
      <c r="P23" s="198" t="n">
        <v>8</v>
      </c>
      <c r="Q23" s="197"/>
      <c r="R23" s="199" t="n">
        <v>480</v>
      </c>
      <c r="S23" s="200"/>
      <c r="T23" s="201"/>
      <c r="U23" s="202" t="s">
        <v>82</v>
      </c>
      <c r="V23" s="203"/>
      <c r="W23" s="204" t="s">
        <v>74</v>
      </c>
      <c r="X23" s="205" t="n">
        <v>8</v>
      </c>
      <c r="Y23" s="205"/>
      <c r="Z23" s="205"/>
      <c r="AA23" s="215" t="n">
        <v>480</v>
      </c>
      <c r="AB23" s="217"/>
      <c r="AC23" s="208" t="n">
        <v>100</v>
      </c>
      <c r="AD23" s="209"/>
    </row>
    <row r="24" customFormat="false" ht="18" hidden="false" customHeight="true" outlineLevel="0" collapsed="false">
      <c r="A24" s="186" t="s">
        <v>127</v>
      </c>
      <c r="B24" s="186"/>
      <c r="C24" s="216"/>
      <c r="D24" s="188" t="s">
        <v>128</v>
      </c>
      <c r="E24" s="189"/>
      <c r="F24" s="210"/>
      <c r="G24" s="191" t="s">
        <v>68</v>
      </c>
      <c r="H24" s="192" t="s">
        <v>69</v>
      </c>
      <c r="I24" s="192" t="s">
        <v>70</v>
      </c>
      <c r="J24" s="193"/>
      <c r="K24" s="194"/>
      <c r="L24" s="211" t="s">
        <v>82</v>
      </c>
      <c r="M24" s="211"/>
      <c r="N24" s="211"/>
      <c r="O24" s="197"/>
      <c r="P24" s="198" t="n">
        <v>12</v>
      </c>
      <c r="Q24" s="197"/>
      <c r="R24" s="199" t="n">
        <v>1210</v>
      </c>
      <c r="S24" s="200"/>
      <c r="T24" s="201"/>
      <c r="U24" s="202" t="s">
        <v>82</v>
      </c>
      <c r="V24" s="203"/>
      <c r="W24" s="204" t="s">
        <v>74</v>
      </c>
      <c r="X24" s="205" t="n">
        <v>12</v>
      </c>
      <c r="Y24" s="205"/>
      <c r="Z24" s="205"/>
      <c r="AA24" s="215" t="n">
        <v>1210</v>
      </c>
      <c r="AB24" s="217"/>
      <c r="AC24" s="208" t="n">
        <v>100</v>
      </c>
      <c r="AD24" s="209"/>
    </row>
    <row r="25" customFormat="false" ht="18" hidden="false" customHeight="true" outlineLevel="0" collapsed="false">
      <c r="A25" s="186" t="s">
        <v>129</v>
      </c>
      <c r="B25" s="186"/>
      <c r="C25" s="216"/>
      <c r="D25" s="188" t="s">
        <v>130</v>
      </c>
      <c r="E25" s="189"/>
      <c r="F25" s="210"/>
      <c r="G25" s="191" t="s">
        <v>68</v>
      </c>
      <c r="H25" s="192" t="s">
        <v>69</v>
      </c>
      <c r="I25" s="192" t="s">
        <v>70</v>
      </c>
      <c r="J25" s="193"/>
      <c r="K25" s="194"/>
      <c r="L25" s="211" t="s">
        <v>82</v>
      </c>
      <c r="M25" s="211"/>
      <c r="N25" s="211"/>
      <c r="O25" s="197"/>
      <c r="P25" s="198" t="n">
        <v>8</v>
      </c>
      <c r="Q25" s="197"/>
      <c r="R25" s="199" t="n">
        <v>670</v>
      </c>
      <c r="S25" s="200"/>
      <c r="T25" s="201"/>
      <c r="U25" s="202" t="s">
        <v>82</v>
      </c>
      <c r="V25" s="203"/>
      <c r="W25" s="204" t="s">
        <v>74</v>
      </c>
      <c r="X25" s="205" t="n">
        <v>8</v>
      </c>
      <c r="Y25" s="205"/>
      <c r="Z25" s="205"/>
      <c r="AA25" s="215" t="n">
        <v>670</v>
      </c>
      <c r="AB25" s="217"/>
      <c r="AC25" s="208" t="n">
        <v>100</v>
      </c>
      <c r="AD25" s="209"/>
    </row>
    <row r="26" customFormat="false" ht="18" hidden="false" customHeight="true" outlineLevel="0" collapsed="false">
      <c r="A26" s="186" t="s">
        <v>131</v>
      </c>
      <c r="B26" s="186"/>
      <c r="C26" s="216"/>
      <c r="D26" s="188" t="s">
        <v>132</v>
      </c>
      <c r="E26" s="189"/>
      <c r="F26" s="210"/>
      <c r="G26" s="191" t="s">
        <v>68</v>
      </c>
      <c r="H26" s="192" t="s">
        <v>69</v>
      </c>
      <c r="I26" s="192" t="s">
        <v>70</v>
      </c>
      <c r="J26" s="193"/>
      <c r="K26" s="194"/>
      <c r="L26" s="211" t="s">
        <v>82</v>
      </c>
      <c r="M26" s="211"/>
      <c r="N26" s="211"/>
      <c r="O26" s="197"/>
      <c r="P26" s="198" t="n">
        <v>12</v>
      </c>
      <c r="Q26" s="197"/>
      <c r="R26" s="199" t="n">
        <v>670</v>
      </c>
      <c r="S26" s="200"/>
      <c r="T26" s="201"/>
      <c r="U26" s="202" t="s">
        <v>82</v>
      </c>
      <c r="V26" s="203"/>
      <c r="W26" s="204" t="s">
        <v>74</v>
      </c>
      <c r="X26" s="205" t="n">
        <v>12</v>
      </c>
      <c r="Y26" s="205"/>
      <c r="Z26" s="205"/>
      <c r="AA26" s="215" t="n">
        <v>670</v>
      </c>
      <c r="AB26" s="217"/>
      <c r="AC26" s="208" t="n">
        <v>100</v>
      </c>
      <c r="AD26" s="209"/>
    </row>
    <row r="27" customFormat="false" ht="18" hidden="false" customHeight="true" outlineLevel="0" collapsed="false">
      <c r="A27" s="186" t="s">
        <v>133</v>
      </c>
      <c r="B27" s="186"/>
      <c r="C27" s="216"/>
      <c r="D27" s="188" t="s">
        <v>134</v>
      </c>
      <c r="E27" s="189"/>
      <c r="F27" s="210"/>
      <c r="G27" s="191" t="s">
        <v>68</v>
      </c>
      <c r="H27" s="192" t="s">
        <v>69</v>
      </c>
      <c r="I27" s="192" t="s">
        <v>70</v>
      </c>
      <c r="J27" s="193"/>
      <c r="K27" s="194"/>
      <c r="L27" s="211" t="s">
        <v>82</v>
      </c>
      <c r="M27" s="211"/>
      <c r="N27" s="211"/>
      <c r="O27" s="197"/>
      <c r="P27" s="198" t="n">
        <v>12</v>
      </c>
      <c r="Q27" s="197"/>
      <c r="R27" s="199" t="n">
        <v>380</v>
      </c>
      <c r="S27" s="200"/>
      <c r="T27" s="201"/>
      <c r="U27" s="202" t="s">
        <v>82</v>
      </c>
      <c r="V27" s="203"/>
      <c r="W27" s="204" t="s">
        <v>74</v>
      </c>
      <c r="X27" s="205" t="n">
        <v>12</v>
      </c>
      <c r="Y27" s="205"/>
      <c r="Z27" s="205"/>
      <c r="AA27" s="215" t="n">
        <v>380</v>
      </c>
      <c r="AB27" s="217"/>
      <c r="AC27" s="208" t="n">
        <v>100</v>
      </c>
      <c r="AD27" s="209"/>
    </row>
    <row r="28" customFormat="false" ht="18" hidden="false" customHeight="true" outlineLevel="0" collapsed="false">
      <c r="A28" s="186" t="s">
        <v>135</v>
      </c>
      <c r="B28" s="186"/>
      <c r="C28" s="216"/>
      <c r="D28" s="188" t="s">
        <v>136</v>
      </c>
      <c r="E28" s="189"/>
      <c r="F28" s="210"/>
      <c r="G28" s="191" t="s">
        <v>68</v>
      </c>
      <c r="H28" s="192" t="s">
        <v>69</v>
      </c>
      <c r="I28" s="192" t="s">
        <v>70</v>
      </c>
      <c r="J28" s="193"/>
      <c r="K28" s="194"/>
      <c r="L28" s="211" t="s">
        <v>82</v>
      </c>
      <c r="M28" s="211"/>
      <c r="N28" s="211"/>
      <c r="O28" s="197"/>
      <c r="P28" s="198" t="n">
        <v>8</v>
      </c>
      <c r="Q28" s="197"/>
      <c r="R28" s="199" t="n">
        <v>380</v>
      </c>
      <c r="S28" s="200"/>
      <c r="T28" s="201"/>
      <c r="U28" s="202" t="s">
        <v>82</v>
      </c>
      <c r="V28" s="203"/>
      <c r="W28" s="204" t="s">
        <v>74</v>
      </c>
      <c r="X28" s="205" t="n">
        <v>8</v>
      </c>
      <c r="Y28" s="205"/>
      <c r="Z28" s="205"/>
      <c r="AA28" s="206" t="n">
        <v>380</v>
      </c>
      <c r="AB28" s="217"/>
      <c r="AC28" s="208" t="n">
        <v>100</v>
      </c>
      <c r="AD28" s="209"/>
    </row>
    <row r="29" customFormat="false" ht="18" hidden="false" customHeight="true" outlineLevel="0" collapsed="false">
      <c r="A29" s="186" t="s">
        <v>137</v>
      </c>
      <c r="B29" s="186"/>
      <c r="C29" s="216"/>
      <c r="D29" s="188" t="s">
        <v>138</v>
      </c>
      <c r="E29" s="189"/>
      <c r="F29" s="219"/>
      <c r="G29" s="191" t="s">
        <v>77</v>
      </c>
      <c r="H29" s="191" t="s">
        <v>78</v>
      </c>
      <c r="I29" s="192" t="s">
        <v>79</v>
      </c>
      <c r="J29" s="188"/>
      <c r="K29" s="194"/>
      <c r="L29" s="195" t="s">
        <v>80</v>
      </c>
      <c r="M29" s="196"/>
      <c r="N29" s="188" t="s">
        <v>81</v>
      </c>
      <c r="O29" s="197"/>
      <c r="P29" s="198" t="n">
        <v>35</v>
      </c>
      <c r="Q29" s="197"/>
      <c r="R29" s="199" t="n">
        <v>1320</v>
      </c>
      <c r="S29" s="200"/>
      <c r="T29" s="201"/>
      <c r="U29" s="202" t="s">
        <v>139</v>
      </c>
      <c r="V29" s="203"/>
      <c r="W29" s="204" t="s">
        <v>74</v>
      </c>
      <c r="X29" s="220" t="n">
        <v>3.5</v>
      </c>
      <c r="Y29" s="220"/>
      <c r="Z29" s="220"/>
      <c r="AA29" s="206" t="n">
        <v>1320</v>
      </c>
      <c r="AB29" s="217"/>
      <c r="AC29" s="208" t="n">
        <v>100</v>
      </c>
      <c r="AD29" s="209"/>
    </row>
    <row r="30" customFormat="false" ht="18" hidden="false" customHeight="true" outlineLevel="0" collapsed="false">
      <c r="A30" s="186" t="s">
        <v>140</v>
      </c>
      <c r="B30" s="186"/>
      <c r="C30" s="216"/>
      <c r="D30" s="188" t="s">
        <v>141</v>
      </c>
      <c r="E30" s="189"/>
      <c r="F30" s="210"/>
      <c r="G30" s="191" t="s">
        <v>68</v>
      </c>
      <c r="H30" s="192" t="s">
        <v>69</v>
      </c>
      <c r="I30" s="192" t="s">
        <v>70</v>
      </c>
      <c r="J30" s="188"/>
      <c r="K30" s="194"/>
      <c r="L30" s="195" t="s">
        <v>71</v>
      </c>
      <c r="M30" s="196"/>
      <c r="N30" s="188" t="s">
        <v>72</v>
      </c>
      <c r="O30" s="197"/>
      <c r="P30" s="198" t="n">
        <v>16</v>
      </c>
      <c r="Q30" s="197"/>
      <c r="R30" s="199" t="n">
        <v>2560</v>
      </c>
      <c r="S30" s="200"/>
      <c r="T30" s="201"/>
      <c r="U30" s="202" t="s">
        <v>73</v>
      </c>
      <c r="V30" s="203"/>
      <c r="W30" s="204" t="s">
        <v>83</v>
      </c>
      <c r="X30" s="205" t="s">
        <v>142</v>
      </c>
      <c r="Y30" s="205"/>
      <c r="Z30" s="205"/>
      <c r="AA30" s="206" t="n">
        <v>1970</v>
      </c>
      <c r="AB30" s="217"/>
      <c r="AC30" s="208" t="n">
        <v>77</v>
      </c>
      <c r="AD30" s="209"/>
    </row>
    <row r="31" customFormat="false" ht="18" hidden="false" customHeight="true" outlineLevel="0" collapsed="false">
      <c r="A31" s="186" t="s">
        <v>143</v>
      </c>
      <c r="B31" s="186"/>
      <c r="C31" s="216"/>
      <c r="D31" s="188" t="s">
        <v>144</v>
      </c>
      <c r="E31" s="189"/>
      <c r="F31" s="210"/>
      <c r="G31" s="191" t="s">
        <v>77</v>
      </c>
      <c r="H31" s="191" t="s">
        <v>78</v>
      </c>
      <c r="I31" s="192" t="s">
        <v>79</v>
      </c>
      <c r="J31" s="188"/>
      <c r="K31" s="194"/>
      <c r="L31" s="195" t="s">
        <v>80</v>
      </c>
      <c r="M31" s="196"/>
      <c r="N31" s="188" t="s">
        <v>81</v>
      </c>
      <c r="O31" s="197"/>
      <c r="P31" s="198" t="n">
        <v>18</v>
      </c>
      <c r="Q31" s="197"/>
      <c r="R31" s="199" t="n">
        <v>1500</v>
      </c>
      <c r="S31" s="200"/>
      <c r="T31" s="201"/>
      <c r="U31" s="202" t="s">
        <v>82</v>
      </c>
      <c r="V31" s="203"/>
      <c r="W31" s="204" t="s">
        <v>74</v>
      </c>
      <c r="X31" s="205" t="s">
        <v>145</v>
      </c>
      <c r="Y31" s="205"/>
      <c r="Z31" s="205"/>
      <c r="AA31" s="206" t="n">
        <v>869</v>
      </c>
      <c r="AB31" s="217"/>
      <c r="AC31" s="208" t="n">
        <v>57.9</v>
      </c>
      <c r="AD31" s="209"/>
    </row>
    <row r="32" customFormat="false" ht="18" hidden="false" customHeight="true" outlineLevel="0" collapsed="false">
      <c r="A32" s="186" t="s">
        <v>146</v>
      </c>
      <c r="B32" s="186"/>
      <c r="C32" s="216"/>
      <c r="D32" s="188" t="s">
        <v>147</v>
      </c>
      <c r="E32" s="189"/>
      <c r="F32" s="210"/>
      <c r="G32" s="191" t="s">
        <v>77</v>
      </c>
      <c r="H32" s="191" t="s">
        <v>78</v>
      </c>
      <c r="I32" s="192" t="s">
        <v>79</v>
      </c>
      <c r="J32" s="188"/>
      <c r="K32" s="194"/>
      <c r="L32" s="211" t="s">
        <v>82</v>
      </c>
      <c r="M32" s="211"/>
      <c r="N32" s="211"/>
      <c r="O32" s="197"/>
      <c r="P32" s="198" t="n">
        <v>25</v>
      </c>
      <c r="Q32" s="197"/>
      <c r="R32" s="199" t="n">
        <v>270</v>
      </c>
      <c r="S32" s="200"/>
      <c r="T32" s="201"/>
      <c r="U32" s="202" t="s">
        <v>82</v>
      </c>
      <c r="V32" s="203"/>
      <c r="W32" s="204" t="s">
        <v>74</v>
      </c>
      <c r="X32" s="205" t="n">
        <v>25</v>
      </c>
      <c r="Y32" s="205"/>
      <c r="Z32" s="205"/>
      <c r="AA32" s="206" t="n">
        <v>270</v>
      </c>
      <c r="AB32" s="217"/>
      <c r="AC32" s="208" t="n">
        <v>100</v>
      </c>
      <c r="AD32" s="209"/>
    </row>
    <row r="33" customFormat="false" ht="18" hidden="false" customHeight="true" outlineLevel="0" collapsed="false">
      <c r="A33" s="186" t="s">
        <v>148</v>
      </c>
      <c r="B33" s="186"/>
      <c r="C33" s="216"/>
      <c r="D33" s="188" t="s">
        <v>149</v>
      </c>
      <c r="E33" s="189"/>
      <c r="F33" s="210"/>
      <c r="G33" s="191" t="s">
        <v>150</v>
      </c>
      <c r="H33" s="191" t="s">
        <v>151</v>
      </c>
      <c r="I33" s="192" t="s">
        <v>152</v>
      </c>
      <c r="J33" s="188"/>
      <c r="K33" s="194"/>
      <c r="L33" s="195" t="s">
        <v>80</v>
      </c>
      <c r="M33" s="196"/>
      <c r="N33" s="188" t="s">
        <v>153</v>
      </c>
      <c r="O33" s="197"/>
      <c r="P33" s="198" t="s">
        <v>154</v>
      </c>
      <c r="Q33" s="197"/>
      <c r="R33" s="199" t="n">
        <v>24720</v>
      </c>
      <c r="S33" s="200"/>
      <c r="T33" s="201"/>
      <c r="U33" s="202" t="s">
        <v>94</v>
      </c>
      <c r="V33" s="203"/>
      <c r="W33" s="204" t="s">
        <v>155</v>
      </c>
      <c r="X33" s="205" t="s">
        <v>36</v>
      </c>
      <c r="Y33" s="205"/>
      <c r="Z33" s="205"/>
      <c r="AA33" s="221" t="s">
        <v>36</v>
      </c>
      <c r="AB33" s="222"/>
      <c r="AC33" s="223" t="s">
        <v>36</v>
      </c>
      <c r="AD33" s="209"/>
    </row>
    <row r="34" customFormat="false" ht="18" hidden="false" customHeight="true" outlineLevel="0" collapsed="false">
      <c r="A34" s="186" t="s">
        <v>156</v>
      </c>
      <c r="B34" s="186"/>
      <c r="C34" s="216"/>
      <c r="D34" s="188" t="s">
        <v>119</v>
      </c>
      <c r="E34" s="189"/>
      <c r="F34" s="210"/>
      <c r="G34" s="191" t="s">
        <v>77</v>
      </c>
      <c r="H34" s="191" t="s">
        <v>78</v>
      </c>
      <c r="I34" s="192" t="s">
        <v>79</v>
      </c>
      <c r="J34" s="188"/>
      <c r="K34" s="194"/>
      <c r="L34" s="195" t="s">
        <v>80</v>
      </c>
      <c r="M34" s="196"/>
      <c r="N34" s="188" t="s">
        <v>81</v>
      </c>
      <c r="O34" s="197"/>
      <c r="P34" s="198" t="s">
        <v>157</v>
      </c>
      <c r="Q34" s="197"/>
      <c r="R34" s="199" t="n">
        <v>7210</v>
      </c>
      <c r="S34" s="200"/>
      <c r="T34" s="201"/>
      <c r="U34" s="202" t="s">
        <v>82</v>
      </c>
      <c r="V34" s="203"/>
      <c r="W34" s="204" t="s">
        <v>74</v>
      </c>
      <c r="X34" s="205" t="n">
        <v>11</v>
      </c>
      <c r="Y34" s="205"/>
      <c r="Z34" s="205"/>
      <c r="AA34" s="206" t="n">
        <v>7210</v>
      </c>
      <c r="AB34" s="217"/>
      <c r="AC34" s="208" t="n">
        <v>100</v>
      </c>
      <c r="AD34" s="209"/>
    </row>
    <row r="35" customFormat="false" ht="24" hidden="false" customHeight="true" outlineLevel="0" collapsed="false">
      <c r="A35" s="186" t="s">
        <v>158</v>
      </c>
      <c r="B35" s="186"/>
      <c r="C35" s="216"/>
      <c r="D35" s="224" t="s">
        <v>159</v>
      </c>
      <c r="E35" s="225"/>
      <c r="F35" s="210"/>
      <c r="G35" s="191" t="s">
        <v>77</v>
      </c>
      <c r="H35" s="191" t="s">
        <v>78</v>
      </c>
      <c r="I35" s="192" t="s">
        <v>79</v>
      </c>
      <c r="J35" s="226"/>
      <c r="K35" s="194"/>
      <c r="L35" s="211" t="s">
        <v>82</v>
      </c>
      <c r="M35" s="211"/>
      <c r="N35" s="211"/>
      <c r="O35" s="197"/>
      <c r="P35" s="198" t="n">
        <v>8</v>
      </c>
      <c r="Q35" s="197"/>
      <c r="R35" s="199" t="n">
        <v>1320</v>
      </c>
      <c r="S35" s="200"/>
      <c r="T35" s="201"/>
      <c r="U35" s="202" t="s">
        <v>86</v>
      </c>
      <c r="V35" s="203"/>
      <c r="W35" s="204" t="s">
        <v>74</v>
      </c>
      <c r="X35" s="205" t="n">
        <v>8</v>
      </c>
      <c r="Y35" s="205"/>
      <c r="Z35" s="205"/>
      <c r="AA35" s="206" t="n">
        <v>1320</v>
      </c>
      <c r="AB35" s="217"/>
      <c r="AC35" s="208" t="n">
        <v>100</v>
      </c>
      <c r="AD35" s="209"/>
    </row>
    <row r="36" customFormat="false" ht="18" hidden="false" customHeight="true" outlineLevel="0" collapsed="false">
      <c r="A36" s="186" t="s">
        <v>160</v>
      </c>
      <c r="B36" s="186"/>
      <c r="C36" s="216"/>
      <c r="D36" s="188" t="s">
        <v>161</v>
      </c>
      <c r="E36" s="189"/>
      <c r="F36" s="210"/>
      <c r="G36" s="191" t="s">
        <v>68</v>
      </c>
      <c r="H36" s="192" t="s">
        <v>69</v>
      </c>
      <c r="I36" s="192" t="s">
        <v>70</v>
      </c>
      <c r="J36" s="188"/>
      <c r="K36" s="194"/>
      <c r="L36" s="195" t="s">
        <v>71</v>
      </c>
      <c r="M36" s="196"/>
      <c r="N36" s="188" t="s">
        <v>72</v>
      </c>
      <c r="O36" s="197"/>
      <c r="P36" s="198" t="n">
        <v>14</v>
      </c>
      <c r="Q36" s="197"/>
      <c r="R36" s="199" t="n">
        <v>4110</v>
      </c>
      <c r="S36" s="200"/>
      <c r="T36" s="201"/>
      <c r="U36" s="202" t="s">
        <v>86</v>
      </c>
      <c r="V36" s="203"/>
      <c r="W36" s="204" t="s">
        <v>162</v>
      </c>
      <c r="X36" s="205" t="n">
        <v>14</v>
      </c>
      <c r="Y36" s="205"/>
      <c r="Z36" s="205"/>
      <c r="AA36" s="206" t="n">
        <v>450</v>
      </c>
      <c r="AB36" s="217"/>
      <c r="AC36" s="208" t="n">
        <v>9.1</v>
      </c>
      <c r="AD36" s="209"/>
    </row>
    <row r="37" customFormat="false" ht="18" hidden="false" customHeight="true" outlineLevel="0" collapsed="false">
      <c r="A37" s="186" t="s">
        <v>163</v>
      </c>
      <c r="B37" s="186"/>
      <c r="C37" s="216"/>
      <c r="D37" s="188" t="s">
        <v>164</v>
      </c>
      <c r="E37" s="189"/>
      <c r="F37" s="210"/>
      <c r="G37" s="191" t="s">
        <v>68</v>
      </c>
      <c r="H37" s="192" t="s">
        <v>69</v>
      </c>
      <c r="I37" s="192" t="s">
        <v>70</v>
      </c>
      <c r="J37" s="188"/>
      <c r="K37" s="194"/>
      <c r="L37" s="211" t="s">
        <v>82</v>
      </c>
      <c r="M37" s="211"/>
      <c r="N37" s="211"/>
      <c r="O37" s="197"/>
      <c r="P37" s="198" t="n">
        <v>20</v>
      </c>
      <c r="Q37" s="197"/>
      <c r="R37" s="199" t="n">
        <v>2090</v>
      </c>
      <c r="S37" s="200"/>
      <c r="T37" s="201"/>
      <c r="U37" s="202" t="s">
        <v>73</v>
      </c>
      <c r="V37" s="203"/>
      <c r="W37" s="204" t="s">
        <v>74</v>
      </c>
      <c r="X37" s="205" t="n">
        <v>20</v>
      </c>
      <c r="Y37" s="205"/>
      <c r="Z37" s="205"/>
      <c r="AA37" s="206" t="n">
        <v>2090</v>
      </c>
      <c r="AB37" s="217"/>
      <c r="AC37" s="208" t="n">
        <v>100</v>
      </c>
      <c r="AD37" s="209"/>
    </row>
    <row r="38" customFormat="false" ht="18" hidden="false" customHeight="true" outlineLevel="0" collapsed="false">
      <c r="A38" s="186" t="s">
        <v>165</v>
      </c>
      <c r="B38" s="186"/>
      <c r="C38" s="216"/>
      <c r="D38" s="188" t="s">
        <v>166</v>
      </c>
      <c r="E38" s="189"/>
      <c r="F38" s="210"/>
      <c r="G38" s="191" t="s">
        <v>68</v>
      </c>
      <c r="H38" s="192" t="s">
        <v>69</v>
      </c>
      <c r="I38" s="192" t="s">
        <v>70</v>
      </c>
      <c r="J38" s="188"/>
      <c r="K38" s="194"/>
      <c r="L38" s="211" t="s">
        <v>82</v>
      </c>
      <c r="M38" s="211"/>
      <c r="N38" s="211"/>
      <c r="O38" s="197"/>
      <c r="P38" s="198" t="n">
        <v>14</v>
      </c>
      <c r="Q38" s="197"/>
      <c r="R38" s="199" t="n">
        <v>2070</v>
      </c>
      <c r="S38" s="200"/>
      <c r="T38" s="201"/>
      <c r="U38" s="202" t="s">
        <v>73</v>
      </c>
      <c r="V38" s="203"/>
      <c r="W38" s="204" t="s">
        <v>74</v>
      </c>
      <c r="X38" s="205" t="n">
        <v>14</v>
      </c>
      <c r="Y38" s="205"/>
      <c r="Z38" s="205"/>
      <c r="AA38" s="206" t="n">
        <v>2070</v>
      </c>
      <c r="AB38" s="217"/>
      <c r="AC38" s="208" t="n">
        <v>100</v>
      </c>
      <c r="AD38" s="209"/>
    </row>
    <row r="39" customFormat="false" ht="18" hidden="false" customHeight="true" outlineLevel="0" collapsed="false">
      <c r="A39" s="186" t="s">
        <v>167</v>
      </c>
      <c r="B39" s="186"/>
      <c r="C39" s="187"/>
      <c r="D39" s="188" t="s">
        <v>168</v>
      </c>
      <c r="E39" s="227"/>
      <c r="F39" s="210"/>
      <c r="G39" s="191" t="s">
        <v>68</v>
      </c>
      <c r="H39" s="192" t="s">
        <v>69</v>
      </c>
      <c r="I39" s="192" t="s">
        <v>70</v>
      </c>
      <c r="J39" s="228"/>
      <c r="K39" s="194"/>
      <c r="L39" s="211" t="s">
        <v>82</v>
      </c>
      <c r="M39" s="211"/>
      <c r="N39" s="211"/>
      <c r="O39" s="197"/>
      <c r="P39" s="198" t="n">
        <v>14</v>
      </c>
      <c r="Q39" s="197"/>
      <c r="R39" s="199" t="n">
        <v>870</v>
      </c>
      <c r="S39" s="200"/>
      <c r="T39" s="201"/>
      <c r="U39" s="202" t="s">
        <v>73</v>
      </c>
      <c r="V39" s="203"/>
      <c r="W39" s="204" t="s">
        <v>74</v>
      </c>
      <c r="X39" s="205" t="n">
        <v>14</v>
      </c>
      <c r="Y39" s="205"/>
      <c r="Z39" s="205"/>
      <c r="AA39" s="206" t="n">
        <v>870</v>
      </c>
      <c r="AB39" s="217"/>
      <c r="AC39" s="208" t="n">
        <v>100</v>
      </c>
      <c r="AD39" s="209"/>
    </row>
    <row r="40" customFormat="false" ht="18" hidden="false" customHeight="true" outlineLevel="0" collapsed="false">
      <c r="A40" s="186" t="s">
        <v>169</v>
      </c>
      <c r="B40" s="186"/>
      <c r="C40" s="187"/>
      <c r="D40" s="188" t="s">
        <v>170</v>
      </c>
      <c r="E40" s="227"/>
      <c r="F40" s="210"/>
      <c r="G40" s="191" t="s">
        <v>68</v>
      </c>
      <c r="H40" s="192" t="s">
        <v>69</v>
      </c>
      <c r="I40" s="192" t="s">
        <v>70</v>
      </c>
      <c r="J40" s="228"/>
      <c r="K40" s="194"/>
      <c r="L40" s="211" t="s">
        <v>82</v>
      </c>
      <c r="M40" s="211"/>
      <c r="N40" s="211"/>
      <c r="O40" s="197"/>
      <c r="P40" s="198" t="n">
        <v>10</v>
      </c>
      <c r="Q40" s="197"/>
      <c r="R40" s="199" t="n">
        <v>360</v>
      </c>
      <c r="S40" s="200"/>
      <c r="T40" s="201"/>
      <c r="U40" s="202" t="s">
        <v>73</v>
      </c>
      <c r="V40" s="203"/>
      <c r="W40" s="204" t="s">
        <v>74</v>
      </c>
      <c r="X40" s="205" t="n">
        <v>10</v>
      </c>
      <c r="Y40" s="205"/>
      <c r="Z40" s="205"/>
      <c r="AA40" s="206" t="n">
        <v>360</v>
      </c>
      <c r="AB40" s="217"/>
      <c r="AC40" s="208" t="n">
        <v>100</v>
      </c>
      <c r="AD40" s="209"/>
    </row>
    <row r="41" customFormat="false" ht="18" hidden="false" customHeight="true" outlineLevel="0" collapsed="false">
      <c r="A41" s="186" t="s">
        <v>171</v>
      </c>
      <c r="B41" s="186"/>
      <c r="C41" s="187"/>
      <c r="D41" s="188" t="s">
        <v>172</v>
      </c>
      <c r="E41" s="227"/>
      <c r="F41" s="210"/>
      <c r="G41" s="191" t="s">
        <v>68</v>
      </c>
      <c r="H41" s="192" t="s">
        <v>69</v>
      </c>
      <c r="I41" s="192" t="s">
        <v>70</v>
      </c>
      <c r="J41" s="228"/>
      <c r="K41" s="194"/>
      <c r="L41" s="211" t="s">
        <v>82</v>
      </c>
      <c r="M41" s="211"/>
      <c r="N41" s="211"/>
      <c r="O41" s="197"/>
      <c r="P41" s="198" t="n">
        <v>10</v>
      </c>
      <c r="Q41" s="197"/>
      <c r="R41" s="199" t="n">
        <v>550</v>
      </c>
      <c r="S41" s="200"/>
      <c r="T41" s="201"/>
      <c r="U41" s="202" t="s">
        <v>73</v>
      </c>
      <c r="V41" s="203"/>
      <c r="W41" s="204" t="s">
        <v>74</v>
      </c>
      <c r="X41" s="205" t="n">
        <v>10</v>
      </c>
      <c r="Y41" s="205"/>
      <c r="Z41" s="205"/>
      <c r="AA41" s="206" t="n">
        <v>550</v>
      </c>
      <c r="AB41" s="217"/>
      <c r="AC41" s="208" t="n">
        <v>100</v>
      </c>
      <c r="AD41" s="209"/>
    </row>
    <row r="42" customFormat="false" ht="18" hidden="false" customHeight="true" outlineLevel="0" collapsed="false">
      <c r="A42" s="186" t="s">
        <v>173</v>
      </c>
      <c r="B42" s="186"/>
      <c r="C42" s="187"/>
      <c r="D42" s="188" t="s">
        <v>174</v>
      </c>
      <c r="E42" s="227"/>
      <c r="F42" s="210"/>
      <c r="G42" s="191" t="s">
        <v>68</v>
      </c>
      <c r="H42" s="192" t="s">
        <v>69</v>
      </c>
      <c r="I42" s="192" t="s">
        <v>70</v>
      </c>
      <c r="J42" s="228"/>
      <c r="K42" s="194"/>
      <c r="L42" s="211" t="s">
        <v>82</v>
      </c>
      <c r="M42" s="211"/>
      <c r="N42" s="211"/>
      <c r="O42" s="197"/>
      <c r="P42" s="198" t="n">
        <v>13</v>
      </c>
      <c r="Q42" s="197"/>
      <c r="R42" s="199" t="n">
        <v>1250</v>
      </c>
      <c r="S42" s="200"/>
      <c r="T42" s="201"/>
      <c r="U42" s="202" t="s">
        <v>73</v>
      </c>
      <c r="V42" s="229"/>
      <c r="W42" s="204" t="s">
        <v>74</v>
      </c>
      <c r="X42" s="205" t="n">
        <v>13</v>
      </c>
      <c r="Y42" s="205"/>
      <c r="Z42" s="205"/>
      <c r="AA42" s="206" t="n">
        <v>1250</v>
      </c>
      <c r="AB42" s="230"/>
      <c r="AC42" s="208" t="n">
        <v>100</v>
      </c>
      <c r="AD42" s="209"/>
    </row>
    <row r="43" customFormat="false" ht="18" hidden="false" customHeight="true" outlineLevel="0" collapsed="false">
      <c r="A43" s="186" t="s">
        <v>175</v>
      </c>
      <c r="B43" s="186"/>
      <c r="C43" s="187"/>
      <c r="D43" s="188" t="s">
        <v>176</v>
      </c>
      <c r="E43" s="227"/>
      <c r="F43" s="210"/>
      <c r="G43" s="191" t="s">
        <v>68</v>
      </c>
      <c r="H43" s="192" t="s">
        <v>69</v>
      </c>
      <c r="I43" s="192" t="s">
        <v>70</v>
      </c>
      <c r="J43" s="228"/>
      <c r="K43" s="194"/>
      <c r="L43" s="211" t="s">
        <v>82</v>
      </c>
      <c r="M43" s="211"/>
      <c r="N43" s="211"/>
      <c r="O43" s="197"/>
      <c r="P43" s="198" t="n">
        <v>12</v>
      </c>
      <c r="Q43" s="197"/>
      <c r="R43" s="199" t="n">
        <v>330</v>
      </c>
      <c r="S43" s="200"/>
      <c r="T43" s="201"/>
      <c r="U43" s="202" t="s">
        <v>73</v>
      </c>
      <c r="V43" s="229"/>
      <c r="W43" s="204" t="s">
        <v>74</v>
      </c>
      <c r="X43" s="205" t="s">
        <v>177</v>
      </c>
      <c r="Y43" s="205"/>
      <c r="Z43" s="205"/>
      <c r="AA43" s="206" t="n">
        <v>330</v>
      </c>
      <c r="AB43" s="230"/>
      <c r="AC43" s="208" t="n">
        <v>100</v>
      </c>
      <c r="AD43" s="209"/>
    </row>
    <row r="44" customFormat="false" ht="18" hidden="false" customHeight="true" outlineLevel="0" collapsed="false">
      <c r="A44" s="231" t="s">
        <v>178</v>
      </c>
      <c r="B44" s="231"/>
      <c r="C44" s="232"/>
      <c r="D44" s="233" t="s">
        <v>179</v>
      </c>
      <c r="E44" s="234"/>
      <c r="F44" s="235"/>
      <c r="G44" s="236" t="s">
        <v>180</v>
      </c>
      <c r="H44" s="237" t="s">
        <v>69</v>
      </c>
      <c r="I44" s="237" t="s">
        <v>181</v>
      </c>
      <c r="J44" s="238"/>
      <c r="K44" s="239"/>
      <c r="L44" s="240" t="s">
        <v>71</v>
      </c>
      <c r="M44" s="241"/>
      <c r="N44" s="233" t="s">
        <v>182</v>
      </c>
      <c r="O44" s="242"/>
      <c r="P44" s="243" t="n">
        <v>11</v>
      </c>
      <c r="Q44" s="242"/>
      <c r="R44" s="244" t="n">
        <v>1330</v>
      </c>
      <c r="S44" s="245"/>
      <c r="T44" s="246"/>
      <c r="U44" s="247" t="s">
        <v>90</v>
      </c>
      <c r="V44" s="248"/>
      <c r="W44" s="249" t="s">
        <v>91</v>
      </c>
      <c r="X44" s="250" t="s">
        <v>36</v>
      </c>
      <c r="Y44" s="250"/>
      <c r="Z44" s="250"/>
      <c r="AA44" s="251" t="s">
        <v>36</v>
      </c>
      <c r="AB44" s="252"/>
      <c r="AC44" s="253" t="s">
        <v>36</v>
      </c>
      <c r="AD44" s="254"/>
    </row>
    <row r="45" customFormat="false" ht="18" hidden="false" customHeight="true" outlineLevel="0" collapsed="false">
      <c r="A45" s="255"/>
      <c r="B45" s="256"/>
      <c r="C45" s="256"/>
      <c r="D45" s="257" t="s">
        <v>183</v>
      </c>
      <c r="E45" s="258"/>
      <c r="F45" s="259"/>
      <c r="G45" s="258"/>
      <c r="H45" s="258"/>
      <c r="I45" s="258"/>
      <c r="J45" s="258"/>
      <c r="K45" s="258"/>
      <c r="L45" s="258"/>
      <c r="M45" s="256"/>
      <c r="N45" s="256"/>
      <c r="O45" s="258"/>
      <c r="P45" s="256"/>
      <c r="Q45" s="258"/>
      <c r="R45" s="260" t="n">
        <v>71640</v>
      </c>
      <c r="S45" s="261"/>
      <c r="T45" s="262"/>
      <c r="U45" s="263"/>
      <c r="V45" s="263"/>
      <c r="W45" s="263"/>
      <c r="X45" s="264"/>
      <c r="Y45" s="263"/>
      <c r="Z45" s="263"/>
      <c r="AA45" s="265" t="n">
        <v>60295</v>
      </c>
      <c r="AB45" s="266"/>
      <c r="AC45" s="267" t="n">
        <v>84.2</v>
      </c>
      <c r="AD45" s="268"/>
    </row>
    <row r="46" customFormat="false" ht="14.1" hidden="false" customHeight="true" outlineLevel="0" collapsed="false">
      <c r="A46" s="269" t="s">
        <v>184</v>
      </c>
      <c r="B46" s="269"/>
      <c r="C46" s="269"/>
      <c r="D46" s="269"/>
      <c r="E46" s="269"/>
      <c r="F46" s="269"/>
      <c r="G46" s="269"/>
      <c r="H46" s="269"/>
      <c r="I46" s="269"/>
      <c r="J46" s="269"/>
      <c r="K46" s="269"/>
      <c r="L46" s="269"/>
      <c r="M46" s="269"/>
      <c r="N46" s="269"/>
      <c r="O46" s="269"/>
      <c r="P46" s="269"/>
      <c r="Q46" s="269"/>
      <c r="R46" s="269"/>
      <c r="S46" s="270"/>
      <c r="T46" s="271"/>
    </row>
    <row r="47" customFormat="false" ht="14.1" hidden="false" customHeight="true" outlineLevel="0" collapsed="false">
      <c r="A47" s="272" t="s">
        <v>185</v>
      </c>
      <c r="B47" s="272"/>
      <c r="C47" s="272"/>
      <c r="D47" s="272"/>
      <c r="E47" s="272"/>
      <c r="F47" s="272"/>
      <c r="G47" s="272"/>
      <c r="H47" s="272"/>
      <c r="I47" s="272"/>
      <c r="J47" s="272"/>
      <c r="K47" s="272"/>
      <c r="L47" s="272"/>
      <c r="M47" s="272"/>
      <c r="N47" s="272"/>
      <c r="O47" s="272"/>
      <c r="P47" s="272"/>
      <c r="Q47" s="272"/>
      <c r="R47" s="272"/>
      <c r="S47" s="272"/>
    </row>
    <row r="48" customFormat="false" ht="14.1" hidden="false" customHeight="true" outlineLevel="0" collapsed="false"/>
  </sheetData>
  <mergeCells count="118">
    <mergeCell ref="A2:AE2"/>
    <mergeCell ref="A4:B5"/>
    <mergeCell ref="D4:E5"/>
    <mergeCell ref="F4:R4"/>
    <mergeCell ref="U4:U5"/>
    <mergeCell ref="W4:W5"/>
    <mergeCell ref="X4:AD4"/>
    <mergeCell ref="F5:J5"/>
    <mergeCell ref="K5:O5"/>
    <mergeCell ref="P5:Q5"/>
    <mergeCell ref="R5:S5"/>
    <mergeCell ref="X5:Z5"/>
    <mergeCell ref="AA5:AB5"/>
    <mergeCell ref="AC5:AD5"/>
    <mergeCell ref="A6:B6"/>
    <mergeCell ref="X6:Z6"/>
    <mergeCell ref="A7:B7"/>
    <mergeCell ref="X7:Z7"/>
    <mergeCell ref="A8:B8"/>
    <mergeCell ref="L8:N8"/>
    <mergeCell ref="X8:Z8"/>
    <mergeCell ref="A9:B9"/>
    <mergeCell ref="L9:N9"/>
    <mergeCell ref="X9:Z9"/>
    <mergeCell ref="A10:B10"/>
    <mergeCell ref="L10:N10"/>
    <mergeCell ref="X10:Z10"/>
    <mergeCell ref="A11:B11"/>
    <mergeCell ref="L11:N11"/>
    <mergeCell ref="X11:Z11"/>
    <mergeCell ref="A12:B12"/>
    <mergeCell ref="L12:N12"/>
    <mergeCell ref="X12:Z12"/>
    <mergeCell ref="A13:B13"/>
    <mergeCell ref="L13:N13"/>
    <mergeCell ref="X13:Z13"/>
    <mergeCell ref="A14:B14"/>
    <mergeCell ref="L14:N14"/>
    <mergeCell ref="X14:Z14"/>
    <mergeCell ref="A15:B15"/>
    <mergeCell ref="L15:N15"/>
    <mergeCell ref="X15:Z15"/>
    <mergeCell ref="A16:B16"/>
    <mergeCell ref="X16:Z16"/>
    <mergeCell ref="A17:B17"/>
    <mergeCell ref="X17:Z17"/>
    <mergeCell ref="A18:B18"/>
    <mergeCell ref="X18:Z18"/>
    <mergeCell ref="A19:B19"/>
    <mergeCell ref="X19:Z19"/>
    <mergeCell ref="A20:B20"/>
    <mergeCell ref="L20:N20"/>
    <mergeCell ref="X20:Z20"/>
    <mergeCell ref="A21:B21"/>
    <mergeCell ref="X21:Z21"/>
    <mergeCell ref="A22:B22"/>
    <mergeCell ref="L22:N22"/>
    <mergeCell ref="X22:Z22"/>
    <mergeCell ref="A23:B23"/>
    <mergeCell ref="L23:N23"/>
    <mergeCell ref="X23:Z23"/>
    <mergeCell ref="A24:B24"/>
    <mergeCell ref="L24:N24"/>
    <mergeCell ref="X24:Z24"/>
    <mergeCell ref="A25:B25"/>
    <mergeCell ref="L25:N25"/>
    <mergeCell ref="X25:Z25"/>
    <mergeCell ref="A26:B26"/>
    <mergeCell ref="L26:N26"/>
    <mergeCell ref="X26:Z26"/>
    <mergeCell ref="A27:B27"/>
    <mergeCell ref="L27:N27"/>
    <mergeCell ref="X27:Z27"/>
    <mergeCell ref="A28:B28"/>
    <mergeCell ref="L28:N28"/>
    <mergeCell ref="X28:Z28"/>
    <mergeCell ref="A29:B29"/>
    <mergeCell ref="X29:Z29"/>
    <mergeCell ref="A30:B30"/>
    <mergeCell ref="X30:Z30"/>
    <mergeCell ref="A31:B31"/>
    <mergeCell ref="X31:Z31"/>
    <mergeCell ref="A32:B32"/>
    <mergeCell ref="L32:N32"/>
    <mergeCell ref="X32:Z32"/>
    <mergeCell ref="A33:B33"/>
    <mergeCell ref="X33:Z33"/>
    <mergeCell ref="A34:B34"/>
    <mergeCell ref="X34:Z34"/>
    <mergeCell ref="A35:B35"/>
    <mergeCell ref="L35:N35"/>
    <mergeCell ref="X35:Z35"/>
    <mergeCell ref="A36:B36"/>
    <mergeCell ref="X36:Z36"/>
    <mergeCell ref="A37:B37"/>
    <mergeCell ref="L37:N37"/>
    <mergeCell ref="X37:Z37"/>
    <mergeCell ref="A38:B38"/>
    <mergeCell ref="L38:N38"/>
    <mergeCell ref="X38:Z38"/>
    <mergeCell ref="A39:B39"/>
    <mergeCell ref="L39:N39"/>
    <mergeCell ref="X39:Z39"/>
    <mergeCell ref="A40:B40"/>
    <mergeCell ref="L40:N40"/>
    <mergeCell ref="X40:Z40"/>
    <mergeCell ref="A41:B41"/>
    <mergeCell ref="L41:N41"/>
    <mergeCell ref="X41:Z41"/>
    <mergeCell ref="A42:B42"/>
    <mergeCell ref="L42:N42"/>
    <mergeCell ref="X42:Z42"/>
    <mergeCell ref="A43:B43"/>
    <mergeCell ref="L43:N43"/>
    <mergeCell ref="X43:Z43"/>
    <mergeCell ref="A44:B44"/>
    <mergeCell ref="X44:Z44"/>
    <mergeCell ref="A46:R46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46" activeCellId="0" sqref="S46"/>
    </sheetView>
  </sheetViews>
  <sheetFormatPr defaultColWidth="7.9921875" defaultRowHeight="12" zeroHeight="false" outlineLevelRow="0" outlineLevelCol="0"/>
  <cols>
    <col collapsed="false" customWidth="true" hidden="false" outlineLevel="0" max="18" min="1" style="273" width="4.62"/>
    <col collapsed="false" customWidth="false" hidden="false" outlineLevel="0" max="257" min="19" style="273" width="7.99"/>
  </cols>
  <sheetData>
    <row r="1" customFormat="false" ht="20.1" hidden="false" customHeight="true" outlineLevel="0" collapsed="false">
      <c r="A1" s="274" t="s">
        <v>186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</row>
    <row r="2" customFormat="false" ht="7.5" hidden="false" customHeight="true" outlineLevel="0" collapsed="false"/>
    <row r="3" customFormat="false" ht="15" hidden="false" customHeight="true" outlineLevel="0" collapsed="false">
      <c r="A3" s="275" t="s">
        <v>187</v>
      </c>
      <c r="B3" s="275"/>
      <c r="C3" s="275"/>
      <c r="D3" s="275"/>
      <c r="E3" s="275"/>
      <c r="F3" s="275"/>
      <c r="G3" s="275"/>
      <c r="H3" s="275"/>
      <c r="I3" s="275"/>
      <c r="J3" s="275"/>
      <c r="K3" s="275"/>
      <c r="L3" s="275"/>
      <c r="M3" s="275"/>
      <c r="N3" s="275"/>
      <c r="O3" s="275"/>
      <c r="P3" s="275"/>
      <c r="Q3" s="275"/>
      <c r="R3" s="275"/>
    </row>
    <row r="4" s="277" customFormat="true" ht="14.1" hidden="false" customHeight="true" outlineLevel="0" collapsed="false">
      <c r="A4" s="276" t="s">
        <v>188</v>
      </c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6"/>
      <c r="R4" s="276"/>
    </row>
    <row r="5" customFormat="false" ht="20.1" hidden="false" customHeight="true" outlineLevel="0" collapsed="false">
      <c r="A5" s="278" t="s">
        <v>189</v>
      </c>
      <c r="B5" s="278"/>
      <c r="C5" s="279" t="s">
        <v>190</v>
      </c>
      <c r="D5" s="279"/>
      <c r="E5" s="279"/>
      <c r="F5" s="279"/>
      <c r="G5" s="279"/>
      <c r="H5" s="279"/>
      <c r="I5" s="279"/>
      <c r="J5" s="279"/>
      <c r="K5" s="279"/>
      <c r="L5" s="279"/>
      <c r="M5" s="279"/>
      <c r="N5" s="279"/>
      <c r="O5" s="279"/>
      <c r="P5" s="279"/>
      <c r="Q5" s="279"/>
      <c r="R5" s="279"/>
    </row>
    <row r="6" customFormat="false" ht="20.1" hidden="false" customHeight="true" outlineLevel="0" collapsed="false">
      <c r="A6" s="280"/>
      <c r="B6" s="281"/>
      <c r="C6" s="282"/>
      <c r="D6" s="282"/>
      <c r="E6" s="282"/>
      <c r="F6" s="282"/>
      <c r="G6" s="283" t="s">
        <v>191</v>
      </c>
      <c r="H6" s="283"/>
      <c r="I6" s="283"/>
      <c r="J6" s="283"/>
      <c r="K6" s="283" t="s">
        <v>192</v>
      </c>
      <c r="L6" s="283"/>
      <c r="M6" s="283"/>
      <c r="N6" s="283"/>
      <c r="O6" s="284" t="s">
        <v>193</v>
      </c>
      <c r="P6" s="284"/>
      <c r="Q6" s="284"/>
      <c r="R6" s="284"/>
    </row>
    <row r="7" customFormat="false" ht="20.1" hidden="false" customHeight="true" outlineLevel="0" collapsed="false">
      <c r="A7" s="285" t="s">
        <v>194</v>
      </c>
      <c r="B7" s="285"/>
      <c r="C7" s="286" t="s">
        <v>195</v>
      </c>
      <c r="D7" s="286"/>
      <c r="E7" s="287" t="s">
        <v>35</v>
      </c>
      <c r="F7" s="287"/>
      <c r="G7" s="288" t="s">
        <v>195</v>
      </c>
      <c r="H7" s="288"/>
      <c r="I7" s="287" t="s">
        <v>35</v>
      </c>
      <c r="J7" s="287"/>
      <c r="K7" s="288" t="s">
        <v>195</v>
      </c>
      <c r="L7" s="288"/>
      <c r="M7" s="287" t="s">
        <v>35</v>
      </c>
      <c r="N7" s="287"/>
      <c r="O7" s="288" t="s">
        <v>195</v>
      </c>
      <c r="P7" s="288"/>
      <c r="Q7" s="289" t="s">
        <v>35</v>
      </c>
      <c r="R7" s="289"/>
    </row>
    <row r="8" s="298" customFormat="true" ht="25" hidden="false" customHeight="true" outlineLevel="0" collapsed="false">
      <c r="A8" s="290" t="n">
        <v>23</v>
      </c>
      <c r="B8" s="290"/>
      <c r="C8" s="291" t="n">
        <v>857</v>
      </c>
      <c r="D8" s="291"/>
      <c r="E8" s="292" t="n">
        <v>38271</v>
      </c>
      <c r="F8" s="292"/>
      <c r="G8" s="293" t="s">
        <v>36</v>
      </c>
      <c r="H8" s="293"/>
      <c r="I8" s="294" t="n">
        <v>15</v>
      </c>
      <c r="J8" s="294"/>
      <c r="K8" s="293" t="s">
        <v>36</v>
      </c>
      <c r="L8" s="293"/>
      <c r="M8" s="295" t="n">
        <v>39</v>
      </c>
      <c r="N8" s="295"/>
      <c r="O8" s="296" t="n">
        <v>857</v>
      </c>
      <c r="P8" s="296"/>
      <c r="Q8" s="297" t="n">
        <v>38217</v>
      </c>
      <c r="R8" s="297"/>
    </row>
    <row r="9" s="298" customFormat="true" ht="25" hidden="false" customHeight="true" outlineLevel="0" collapsed="false">
      <c r="A9" s="299" t="n">
        <v>24</v>
      </c>
      <c r="B9" s="299"/>
      <c r="C9" s="300" t="s">
        <v>36</v>
      </c>
      <c r="D9" s="300"/>
      <c r="E9" s="301" t="n">
        <v>33249</v>
      </c>
      <c r="F9" s="301"/>
      <c r="G9" s="302" t="s">
        <v>36</v>
      </c>
      <c r="H9" s="302"/>
      <c r="I9" s="303" t="n">
        <v>15</v>
      </c>
      <c r="J9" s="303"/>
      <c r="K9" s="304" t="s">
        <v>36</v>
      </c>
      <c r="L9" s="304"/>
      <c r="M9" s="305" t="n">
        <v>39</v>
      </c>
      <c r="N9" s="305"/>
      <c r="O9" s="302" t="s">
        <v>36</v>
      </c>
      <c r="P9" s="302"/>
      <c r="Q9" s="306" t="n">
        <v>33195</v>
      </c>
      <c r="R9" s="306"/>
    </row>
    <row r="10" s="311" customFormat="true" ht="25" hidden="false" customHeight="true" outlineLevel="0" collapsed="false">
      <c r="A10" s="299" t="n">
        <v>25</v>
      </c>
      <c r="B10" s="299"/>
      <c r="C10" s="307" t="n">
        <v>802</v>
      </c>
      <c r="D10" s="307"/>
      <c r="E10" s="301" t="n">
        <v>34051</v>
      </c>
      <c r="F10" s="301"/>
      <c r="G10" s="302" t="s">
        <v>36</v>
      </c>
      <c r="H10" s="302"/>
      <c r="I10" s="303" t="n">
        <v>15</v>
      </c>
      <c r="J10" s="303"/>
      <c r="K10" s="302" t="s">
        <v>36</v>
      </c>
      <c r="L10" s="302"/>
      <c r="M10" s="308" t="n">
        <v>39</v>
      </c>
      <c r="N10" s="308"/>
      <c r="O10" s="309" t="n">
        <v>802</v>
      </c>
      <c r="P10" s="309"/>
      <c r="Q10" s="310" t="n">
        <v>33997</v>
      </c>
      <c r="R10" s="310"/>
    </row>
    <row r="11" s="298" customFormat="true" ht="25" hidden="false" customHeight="true" outlineLevel="0" collapsed="false">
      <c r="A11" s="299" t="n">
        <v>26</v>
      </c>
      <c r="B11" s="299"/>
      <c r="C11" s="307" t="n">
        <v>422</v>
      </c>
      <c r="D11" s="307"/>
      <c r="E11" s="301" t="n">
        <v>34473</v>
      </c>
      <c r="F11" s="301"/>
      <c r="G11" s="302" t="s">
        <v>36</v>
      </c>
      <c r="H11" s="302"/>
      <c r="I11" s="303" t="n">
        <v>15</v>
      </c>
      <c r="J11" s="303"/>
      <c r="K11" s="302" t="s">
        <v>36</v>
      </c>
      <c r="L11" s="302"/>
      <c r="M11" s="308" t="n">
        <v>39</v>
      </c>
      <c r="N11" s="308"/>
      <c r="O11" s="309" t="n">
        <v>422</v>
      </c>
      <c r="P11" s="309"/>
      <c r="Q11" s="310" t="n">
        <v>34419</v>
      </c>
      <c r="R11" s="310"/>
    </row>
    <row r="12" s="298" customFormat="true" ht="25" hidden="false" customHeight="true" outlineLevel="0" collapsed="false">
      <c r="A12" s="312" t="n">
        <v>27</v>
      </c>
      <c r="B12" s="312"/>
      <c r="C12" s="313" t="n">
        <v>410</v>
      </c>
      <c r="D12" s="313"/>
      <c r="E12" s="314" t="n">
        <v>34883</v>
      </c>
      <c r="F12" s="314"/>
      <c r="G12" s="315" t="s">
        <v>36</v>
      </c>
      <c r="H12" s="315"/>
      <c r="I12" s="316" t="n">
        <v>15</v>
      </c>
      <c r="J12" s="316"/>
      <c r="K12" s="317" t="n">
        <v>-1</v>
      </c>
      <c r="L12" s="317"/>
      <c r="M12" s="318" t="n">
        <v>38</v>
      </c>
      <c r="N12" s="318"/>
      <c r="O12" s="319" t="n">
        <v>411</v>
      </c>
      <c r="P12" s="319"/>
      <c r="Q12" s="320" t="n">
        <v>34830</v>
      </c>
      <c r="R12" s="320"/>
    </row>
    <row r="13" s="311" customFormat="true" ht="13.5" hidden="false" customHeight="true" outlineLevel="0" collapsed="false">
      <c r="A13" s="321" t="s">
        <v>196</v>
      </c>
      <c r="B13" s="321"/>
      <c r="C13" s="321"/>
      <c r="D13" s="321"/>
      <c r="E13" s="321"/>
      <c r="F13" s="321"/>
      <c r="G13" s="321"/>
      <c r="H13" s="321"/>
      <c r="I13" s="321"/>
      <c r="J13" s="321"/>
      <c r="K13" s="321"/>
      <c r="L13" s="321"/>
      <c r="M13" s="321"/>
      <c r="N13" s="321"/>
      <c r="O13" s="321"/>
      <c r="P13" s="321"/>
      <c r="Q13" s="321"/>
      <c r="R13" s="321"/>
    </row>
    <row r="14" s="311" customFormat="true" ht="13.5" hidden="false" customHeight="true" outlineLevel="0" collapsed="false">
      <c r="A14" s="321" t="s">
        <v>197</v>
      </c>
      <c r="B14" s="321"/>
      <c r="C14" s="321"/>
      <c r="D14" s="321"/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21"/>
      <c r="P14" s="321"/>
      <c r="Q14" s="321"/>
      <c r="R14" s="321"/>
    </row>
    <row r="15" s="322" customFormat="true" ht="13.5" hidden="false" customHeight="true" outlineLevel="0" collapsed="false">
      <c r="A15" s="321" t="s">
        <v>198</v>
      </c>
      <c r="B15" s="321"/>
      <c r="C15" s="321"/>
      <c r="D15" s="321"/>
      <c r="E15" s="321"/>
      <c r="F15" s="321"/>
      <c r="G15" s="321"/>
      <c r="H15" s="321"/>
      <c r="I15" s="321"/>
      <c r="J15" s="321"/>
      <c r="K15" s="321"/>
      <c r="L15" s="321"/>
      <c r="M15" s="321"/>
      <c r="N15" s="321"/>
      <c r="O15" s="321"/>
      <c r="P15" s="321"/>
      <c r="Q15" s="321"/>
      <c r="R15" s="321"/>
      <c r="S15" s="273"/>
      <c r="T15" s="273"/>
      <c r="U15" s="273"/>
      <c r="V15" s="273"/>
      <c r="W15" s="273"/>
      <c r="X15" s="273"/>
      <c r="Y15" s="273"/>
      <c r="Z15" s="273"/>
      <c r="AA15" s="273"/>
      <c r="AB15" s="273"/>
      <c r="AC15" s="273"/>
      <c r="AD15" s="273"/>
      <c r="AE15" s="273"/>
      <c r="AF15" s="273"/>
      <c r="AG15" s="273"/>
      <c r="AH15" s="273"/>
      <c r="AI15" s="273"/>
      <c r="AJ15" s="273"/>
      <c r="AK15" s="273"/>
      <c r="AL15" s="273"/>
      <c r="AM15" s="273"/>
      <c r="AN15" s="273"/>
      <c r="AO15" s="273"/>
      <c r="AP15" s="273"/>
      <c r="AQ15" s="273"/>
      <c r="AR15" s="273"/>
      <c r="AS15" s="273"/>
      <c r="AT15" s="273"/>
      <c r="AU15" s="273"/>
      <c r="AV15" s="273"/>
      <c r="AW15" s="273"/>
      <c r="AX15" s="273"/>
      <c r="AY15" s="273"/>
      <c r="AZ15" s="273"/>
      <c r="BA15" s="273"/>
      <c r="BB15" s="273"/>
      <c r="BC15" s="273"/>
      <c r="BD15" s="273"/>
      <c r="BE15" s="273"/>
      <c r="BF15" s="273"/>
      <c r="BG15" s="273"/>
      <c r="BH15" s="273"/>
      <c r="BI15" s="273"/>
      <c r="BJ15" s="273"/>
      <c r="BK15" s="273"/>
      <c r="BL15" s="273"/>
      <c r="BM15" s="273"/>
      <c r="BN15" s="273"/>
      <c r="BO15" s="273"/>
      <c r="BP15" s="273"/>
      <c r="BQ15" s="273"/>
      <c r="BR15" s="273"/>
      <c r="BS15" s="273"/>
      <c r="BT15" s="273"/>
      <c r="BU15" s="273"/>
      <c r="BV15" s="273"/>
      <c r="BW15" s="273"/>
      <c r="BX15" s="273"/>
      <c r="BY15" s="273"/>
      <c r="BZ15" s="273"/>
      <c r="CA15" s="273"/>
      <c r="CB15" s="273"/>
      <c r="CC15" s="273"/>
      <c r="CD15" s="273"/>
      <c r="CE15" s="273"/>
      <c r="CF15" s="273"/>
      <c r="CG15" s="273"/>
      <c r="CH15" s="273"/>
      <c r="CI15" s="273"/>
      <c r="CJ15" s="273"/>
      <c r="CK15" s="273"/>
      <c r="CL15" s="273"/>
      <c r="CM15" s="273"/>
      <c r="CN15" s="273"/>
      <c r="CO15" s="273"/>
      <c r="CP15" s="273"/>
      <c r="CQ15" s="273"/>
      <c r="CR15" s="273"/>
      <c r="CS15" s="273"/>
      <c r="CT15" s="273"/>
      <c r="CU15" s="273"/>
      <c r="CV15" s="273"/>
      <c r="CW15" s="273"/>
      <c r="CX15" s="273"/>
      <c r="CY15" s="273"/>
      <c r="CZ15" s="273"/>
      <c r="DA15" s="273"/>
      <c r="DB15" s="273"/>
      <c r="DC15" s="273"/>
      <c r="DD15" s="273"/>
      <c r="DE15" s="273"/>
      <c r="DF15" s="273"/>
      <c r="DG15" s="273"/>
      <c r="DH15" s="273"/>
      <c r="DI15" s="273"/>
      <c r="DJ15" s="273"/>
      <c r="DK15" s="273"/>
      <c r="DL15" s="273"/>
      <c r="DM15" s="273"/>
      <c r="DN15" s="273"/>
      <c r="DO15" s="273"/>
      <c r="DP15" s="273"/>
      <c r="DQ15" s="273"/>
      <c r="DR15" s="273"/>
      <c r="DS15" s="273"/>
      <c r="DT15" s="273"/>
      <c r="DU15" s="273"/>
      <c r="DV15" s="273"/>
      <c r="DW15" s="273"/>
      <c r="DX15" s="273"/>
      <c r="DY15" s="273"/>
      <c r="DZ15" s="273"/>
      <c r="EA15" s="273"/>
      <c r="EB15" s="273"/>
      <c r="EC15" s="273"/>
      <c r="ED15" s="273"/>
      <c r="EE15" s="273"/>
      <c r="EF15" s="273"/>
      <c r="EG15" s="273"/>
      <c r="EH15" s="273"/>
      <c r="EI15" s="273"/>
      <c r="EJ15" s="273"/>
      <c r="EK15" s="273"/>
      <c r="EL15" s="273"/>
      <c r="EM15" s="273"/>
      <c r="EN15" s="273"/>
      <c r="EO15" s="273"/>
      <c r="EP15" s="273"/>
      <c r="EQ15" s="273"/>
      <c r="ER15" s="273"/>
      <c r="ES15" s="273"/>
      <c r="ET15" s="273"/>
      <c r="EU15" s="273"/>
      <c r="EV15" s="273"/>
      <c r="EW15" s="273"/>
      <c r="EX15" s="273"/>
      <c r="EY15" s="273"/>
      <c r="EZ15" s="273"/>
      <c r="FA15" s="273"/>
      <c r="FB15" s="273"/>
      <c r="FC15" s="273"/>
      <c r="FD15" s="273"/>
      <c r="FE15" s="273"/>
      <c r="FF15" s="273"/>
      <c r="FG15" s="273"/>
      <c r="FH15" s="273"/>
      <c r="FI15" s="273"/>
      <c r="FJ15" s="273"/>
      <c r="FK15" s="273"/>
      <c r="FL15" s="273"/>
      <c r="FM15" s="273"/>
      <c r="FN15" s="273"/>
      <c r="FO15" s="273"/>
      <c r="FP15" s="273"/>
      <c r="FQ15" s="273"/>
      <c r="FR15" s="273"/>
      <c r="FS15" s="273"/>
      <c r="FT15" s="273"/>
      <c r="FU15" s="273"/>
      <c r="FV15" s="273"/>
      <c r="FW15" s="273"/>
      <c r="FX15" s="273"/>
      <c r="FY15" s="273"/>
      <c r="FZ15" s="273"/>
      <c r="GA15" s="273"/>
      <c r="GB15" s="273"/>
      <c r="GC15" s="273"/>
      <c r="GD15" s="273"/>
      <c r="GE15" s="273"/>
      <c r="GF15" s="273"/>
      <c r="GG15" s="273"/>
      <c r="GH15" s="273"/>
      <c r="GI15" s="273"/>
      <c r="GJ15" s="273"/>
      <c r="GK15" s="273"/>
      <c r="GL15" s="273"/>
      <c r="GM15" s="273"/>
      <c r="GN15" s="273"/>
      <c r="GO15" s="273"/>
      <c r="GP15" s="273"/>
      <c r="GQ15" s="273"/>
      <c r="GR15" s="273"/>
      <c r="GS15" s="273"/>
      <c r="GT15" s="273"/>
      <c r="GU15" s="273"/>
      <c r="GV15" s="273"/>
      <c r="GW15" s="273"/>
      <c r="GX15" s="273"/>
      <c r="GY15" s="273"/>
      <c r="GZ15" s="273"/>
      <c r="HA15" s="273"/>
      <c r="HB15" s="273"/>
      <c r="HC15" s="273"/>
      <c r="HD15" s="273"/>
      <c r="HE15" s="273"/>
      <c r="HF15" s="273"/>
      <c r="HG15" s="273"/>
      <c r="HH15" s="273"/>
      <c r="HI15" s="273"/>
      <c r="HJ15" s="273"/>
      <c r="HK15" s="273"/>
      <c r="HL15" s="273"/>
      <c r="HM15" s="273"/>
      <c r="HN15" s="273"/>
      <c r="HO15" s="273"/>
      <c r="HP15" s="273"/>
      <c r="HQ15" s="273"/>
      <c r="HR15" s="273"/>
      <c r="HS15" s="273"/>
      <c r="HT15" s="273"/>
      <c r="HU15" s="273"/>
      <c r="HV15" s="273"/>
      <c r="HW15" s="273"/>
      <c r="HX15" s="273"/>
      <c r="HY15" s="273"/>
      <c r="HZ15" s="273"/>
      <c r="IA15" s="273"/>
      <c r="IB15" s="273"/>
      <c r="IC15" s="273"/>
      <c r="ID15" s="273"/>
      <c r="IE15" s="273"/>
      <c r="IF15" s="273"/>
      <c r="IG15" s="273"/>
      <c r="IH15" s="273"/>
      <c r="II15" s="273"/>
      <c r="IJ15" s="273"/>
      <c r="IK15" s="273"/>
      <c r="IL15" s="273"/>
      <c r="IM15" s="273"/>
      <c r="IN15" s="273"/>
      <c r="IO15" s="273"/>
      <c r="IP15" s="273"/>
      <c r="IQ15" s="273"/>
      <c r="IR15" s="273"/>
      <c r="IS15" s="273"/>
      <c r="IT15" s="273"/>
      <c r="IU15" s="273"/>
      <c r="IV15" s="273"/>
    </row>
    <row r="16" customFormat="false" ht="13.5" hidden="false" customHeight="true" outlineLevel="0" collapsed="false">
      <c r="A16" s="323" t="s">
        <v>199</v>
      </c>
      <c r="B16" s="323"/>
      <c r="C16" s="323"/>
      <c r="D16" s="323"/>
      <c r="E16" s="323"/>
      <c r="F16" s="323"/>
      <c r="G16" s="323"/>
      <c r="H16" s="323"/>
      <c r="I16" s="323"/>
      <c r="J16" s="323"/>
      <c r="K16" s="323"/>
      <c r="L16" s="323"/>
      <c r="M16" s="323"/>
      <c r="N16" s="323"/>
      <c r="O16" s="323"/>
      <c r="P16" s="323"/>
      <c r="Q16" s="323"/>
      <c r="R16" s="323"/>
    </row>
    <row r="18" customFormat="false" ht="14.1" hidden="false" customHeight="true" outlineLevel="0" collapsed="false"/>
    <row r="19" customFormat="false" ht="15" hidden="false" customHeight="true" outlineLevel="0" collapsed="false">
      <c r="A19" s="275" t="s">
        <v>200</v>
      </c>
      <c r="B19" s="275"/>
      <c r="C19" s="275"/>
      <c r="D19" s="275"/>
      <c r="E19" s="275"/>
      <c r="F19" s="275"/>
      <c r="G19" s="275"/>
      <c r="H19" s="275"/>
      <c r="I19" s="275"/>
      <c r="J19" s="275"/>
      <c r="K19" s="275"/>
      <c r="L19" s="275"/>
      <c r="M19" s="275"/>
      <c r="N19" s="275"/>
      <c r="O19" s="275"/>
      <c r="P19" s="275"/>
      <c r="Q19" s="275"/>
      <c r="R19" s="275"/>
    </row>
    <row r="20" s="324" customFormat="true" ht="14.1" hidden="false" customHeight="true" outlineLevel="0" collapsed="false">
      <c r="A20" s="273"/>
      <c r="B20" s="273"/>
      <c r="C20" s="273"/>
      <c r="D20" s="273"/>
      <c r="E20" s="273"/>
      <c r="F20" s="273"/>
      <c r="G20" s="273"/>
      <c r="H20" s="273"/>
      <c r="I20" s="273"/>
      <c r="J20" s="273"/>
      <c r="K20" s="273"/>
      <c r="L20" s="273"/>
      <c r="M20" s="273"/>
      <c r="N20" s="273"/>
      <c r="O20" s="273"/>
      <c r="P20" s="273"/>
      <c r="Q20" s="273"/>
      <c r="R20" s="273"/>
    </row>
    <row r="21" customFormat="false" ht="14.1" hidden="false" customHeight="true" outlineLevel="0" collapsed="false">
      <c r="A21" s="276" t="s">
        <v>188</v>
      </c>
      <c r="B21" s="276"/>
      <c r="C21" s="276"/>
      <c r="D21" s="276"/>
      <c r="E21" s="276"/>
      <c r="F21" s="276"/>
      <c r="G21" s="276"/>
      <c r="H21" s="276"/>
      <c r="I21" s="276"/>
      <c r="J21" s="276"/>
      <c r="K21" s="276"/>
      <c r="L21" s="276"/>
      <c r="M21" s="276"/>
      <c r="N21" s="276"/>
      <c r="O21" s="276"/>
      <c r="P21" s="276"/>
      <c r="Q21" s="276"/>
      <c r="R21" s="276"/>
    </row>
    <row r="22" customFormat="false" ht="20.1" hidden="false" customHeight="true" outlineLevel="0" collapsed="false">
      <c r="A22" s="278" t="s">
        <v>189</v>
      </c>
      <c r="B22" s="278"/>
      <c r="C22" s="278"/>
      <c r="D22" s="325" t="s">
        <v>201</v>
      </c>
      <c r="E22" s="325"/>
      <c r="F22" s="325"/>
      <c r="G22" s="326"/>
      <c r="H22" s="326"/>
      <c r="I22" s="326"/>
      <c r="J22" s="326"/>
      <c r="K22" s="326"/>
      <c r="L22" s="326"/>
      <c r="M22" s="326"/>
      <c r="N22" s="326"/>
      <c r="O22" s="326"/>
      <c r="P22" s="326"/>
      <c r="Q22" s="326"/>
      <c r="R22" s="327"/>
    </row>
    <row r="23" customFormat="false" ht="20.1" hidden="false" customHeight="true" outlineLevel="0" collapsed="false">
      <c r="A23" s="328" t="s">
        <v>202</v>
      </c>
      <c r="B23" s="328"/>
      <c r="C23" s="281"/>
      <c r="D23" s="329"/>
      <c r="E23" s="329"/>
      <c r="F23" s="329"/>
      <c r="G23" s="330" t="s">
        <v>203</v>
      </c>
      <c r="H23" s="330"/>
      <c r="I23" s="330"/>
      <c r="J23" s="331" t="s">
        <v>204</v>
      </c>
      <c r="K23" s="331"/>
      <c r="L23" s="331"/>
      <c r="M23" s="331" t="s">
        <v>205</v>
      </c>
      <c r="N23" s="331"/>
      <c r="O23" s="331"/>
      <c r="P23" s="332" t="s">
        <v>206</v>
      </c>
      <c r="Q23" s="332"/>
      <c r="R23" s="332"/>
    </row>
    <row r="24" customFormat="false" ht="25" hidden="false" customHeight="true" outlineLevel="0" collapsed="false">
      <c r="A24" s="333" t="n">
        <v>23</v>
      </c>
      <c r="B24" s="333"/>
      <c r="C24" s="333"/>
      <c r="D24" s="334" t="n">
        <v>38217</v>
      </c>
      <c r="E24" s="334"/>
      <c r="F24" s="334"/>
      <c r="G24" s="335" t="n">
        <v>30023</v>
      </c>
      <c r="H24" s="335"/>
      <c r="I24" s="335"/>
      <c r="J24" s="336" t="n">
        <v>808</v>
      </c>
      <c r="K24" s="336"/>
      <c r="L24" s="336"/>
      <c r="M24" s="336" t="n">
        <v>1208</v>
      </c>
      <c r="N24" s="336"/>
      <c r="O24" s="336"/>
      <c r="P24" s="337" t="n">
        <v>6178</v>
      </c>
      <c r="Q24" s="337"/>
      <c r="R24" s="337"/>
    </row>
    <row r="25" s="343" customFormat="true" ht="25" hidden="false" customHeight="true" outlineLevel="0" collapsed="false">
      <c r="A25" s="338" t="n">
        <v>24</v>
      </c>
      <c r="B25" s="338"/>
      <c r="C25" s="338"/>
      <c r="D25" s="339" t="n">
        <v>33195</v>
      </c>
      <c r="E25" s="339"/>
      <c r="F25" s="339"/>
      <c r="G25" s="340" t="n">
        <v>31112</v>
      </c>
      <c r="H25" s="340"/>
      <c r="I25" s="340"/>
      <c r="J25" s="341" t="n">
        <v>638</v>
      </c>
      <c r="K25" s="341"/>
      <c r="L25" s="341"/>
      <c r="M25" s="341" t="n">
        <v>1009</v>
      </c>
      <c r="N25" s="341"/>
      <c r="O25" s="341"/>
      <c r="P25" s="342" t="n">
        <v>436</v>
      </c>
      <c r="Q25" s="342"/>
      <c r="R25" s="342"/>
    </row>
    <row r="26" s="343" customFormat="true" ht="25" hidden="false" customHeight="true" outlineLevel="0" collapsed="false">
      <c r="A26" s="344" t="n">
        <v>25</v>
      </c>
      <c r="B26" s="344"/>
      <c r="C26" s="344"/>
      <c r="D26" s="345" t="n">
        <v>33997</v>
      </c>
      <c r="E26" s="345"/>
      <c r="F26" s="345"/>
      <c r="G26" s="346" t="n">
        <v>31876</v>
      </c>
      <c r="H26" s="346"/>
      <c r="I26" s="346"/>
      <c r="J26" s="347" t="n">
        <v>653</v>
      </c>
      <c r="K26" s="347"/>
      <c r="L26" s="347"/>
      <c r="M26" s="347" t="n">
        <v>1012</v>
      </c>
      <c r="N26" s="347"/>
      <c r="O26" s="347"/>
      <c r="P26" s="348" t="n">
        <v>456</v>
      </c>
      <c r="Q26" s="348"/>
      <c r="R26" s="348"/>
    </row>
    <row r="27" customFormat="false" ht="25" hidden="false" customHeight="true" outlineLevel="0" collapsed="false">
      <c r="A27" s="349" t="n">
        <v>26</v>
      </c>
      <c r="B27" s="349"/>
      <c r="C27" s="349"/>
      <c r="D27" s="350" t="n">
        <v>34419</v>
      </c>
      <c r="E27" s="350"/>
      <c r="F27" s="350"/>
      <c r="G27" s="351" t="n">
        <v>32287</v>
      </c>
      <c r="H27" s="351"/>
      <c r="I27" s="351"/>
      <c r="J27" s="352" t="n">
        <v>658</v>
      </c>
      <c r="K27" s="352"/>
      <c r="L27" s="352"/>
      <c r="M27" s="352" t="n">
        <v>1007</v>
      </c>
      <c r="N27" s="352"/>
      <c r="O27" s="352"/>
      <c r="P27" s="353" t="n">
        <v>467</v>
      </c>
      <c r="Q27" s="353"/>
      <c r="R27" s="353"/>
    </row>
    <row r="28" s="322" customFormat="true" ht="25" hidden="false" customHeight="true" outlineLevel="0" collapsed="false">
      <c r="A28" s="354" t="n">
        <v>27</v>
      </c>
      <c r="B28" s="354"/>
      <c r="C28" s="354"/>
      <c r="D28" s="355" t="n">
        <v>34830</v>
      </c>
      <c r="E28" s="355"/>
      <c r="F28" s="355"/>
      <c r="G28" s="356" t="n">
        <v>32698</v>
      </c>
      <c r="H28" s="356"/>
      <c r="I28" s="356"/>
      <c r="J28" s="357" t="n">
        <v>654</v>
      </c>
      <c r="K28" s="357"/>
      <c r="L28" s="357"/>
      <c r="M28" s="357" t="n">
        <v>1023</v>
      </c>
      <c r="N28" s="357"/>
      <c r="O28" s="357"/>
      <c r="P28" s="358" t="n">
        <v>455</v>
      </c>
      <c r="Q28" s="358"/>
      <c r="R28" s="358"/>
      <c r="S28" s="273"/>
      <c r="T28" s="273"/>
      <c r="U28" s="273"/>
      <c r="V28" s="273"/>
      <c r="W28" s="273"/>
      <c r="X28" s="273"/>
      <c r="Y28" s="273"/>
      <c r="Z28" s="273"/>
      <c r="AA28" s="273"/>
      <c r="AB28" s="273"/>
      <c r="AC28" s="273"/>
      <c r="AD28" s="273"/>
      <c r="AE28" s="273"/>
      <c r="AF28" s="273"/>
      <c r="AG28" s="273"/>
      <c r="AH28" s="273"/>
      <c r="AI28" s="273"/>
      <c r="AJ28" s="273"/>
      <c r="AK28" s="273"/>
      <c r="AL28" s="273"/>
      <c r="AM28" s="273"/>
      <c r="AN28" s="273"/>
      <c r="AO28" s="273"/>
      <c r="AP28" s="273"/>
      <c r="AQ28" s="273"/>
      <c r="AR28" s="273"/>
      <c r="AS28" s="273"/>
      <c r="AT28" s="273"/>
      <c r="AU28" s="273"/>
      <c r="AV28" s="273"/>
      <c r="AW28" s="273"/>
      <c r="AX28" s="273"/>
      <c r="AY28" s="273"/>
      <c r="AZ28" s="273"/>
      <c r="BA28" s="273"/>
      <c r="BB28" s="273"/>
      <c r="BC28" s="273"/>
      <c r="BD28" s="273"/>
      <c r="BE28" s="273"/>
      <c r="BF28" s="273"/>
      <c r="BG28" s="273"/>
      <c r="BH28" s="273"/>
      <c r="BI28" s="273"/>
      <c r="BJ28" s="273"/>
      <c r="BK28" s="273"/>
      <c r="BL28" s="273"/>
      <c r="BM28" s="273"/>
      <c r="BN28" s="273"/>
      <c r="BO28" s="273"/>
      <c r="BP28" s="273"/>
      <c r="BQ28" s="273"/>
      <c r="BR28" s="273"/>
      <c r="BS28" s="273"/>
      <c r="BT28" s="273"/>
      <c r="BU28" s="273"/>
      <c r="BV28" s="273"/>
      <c r="BW28" s="273"/>
      <c r="BX28" s="273"/>
      <c r="BY28" s="273"/>
      <c r="BZ28" s="273"/>
      <c r="CA28" s="273"/>
      <c r="CB28" s="273"/>
      <c r="CC28" s="273"/>
      <c r="CD28" s="273"/>
      <c r="CE28" s="273"/>
      <c r="CF28" s="273"/>
      <c r="CG28" s="273"/>
      <c r="CH28" s="273"/>
      <c r="CI28" s="273"/>
      <c r="CJ28" s="273"/>
      <c r="CK28" s="273"/>
      <c r="CL28" s="273"/>
      <c r="CM28" s="273"/>
      <c r="CN28" s="273"/>
      <c r="CO28" s="273"/>
      <c r="CP28" s="273"/>
      <c r="CQ28" s="273"/>
      <c r="CR28" s="273"/>
      <c r="CS28" s="273"/>
      <c r="CT28" s="273"/>
      <c r="CU28" s="273"/>
      <c r="CV28" s="273"/>
      <c r="CW28" s="273"/>
      <c r="CX28" s="273"/>
      <c r="CY28" s="273"/>
      <c r="CZ28" s="273"/>
      <c r="DA28" s="273"/>
      <c r="DB28" s="273"/>
      <c r="DC28" s="273"/>
      <c r="DD28" s="273"/>
      <c r="DE28" s="273"/>
      <c r="DF28" s="273"/>
      <c r="DG28" s="273"/>
      <c r="DH28" s="273"/>
      <c r="DI28" s="273"/>
      <c r="DJ28" s="273"/>
      <c r="DK28" s="273"/>
      <c r="DL28" s="273"/>
      <c r="DM28" s="273"/>
      <c r="DN28" s="273"/>
      <c r="DO28" s="273"/>
      <c r="DP28" s="273"/>
      <c r="DQ28" s="273"/>
      <c r="DR28" s="273"/>
      <c r="DS28" s="273"/>
      <c r="DT28" s="273"/>
      <c r="DU28" s="273"/>
      <c r="DV28" s="273"/>
      <c r="DW28" s="273"/>
      <c r="DX28" s="273"/>
      <c r="DY28" s="273"/>
      <c r="DZ28" s="273"/>
      <c r="EA28" s="273"/>
      <c r="EB28" s="273"/>
      <c r="EC28" s="273"/>
      <c r="ED28" s="273"/>
      <c r="EE28" s="273"/>
      <c r="EF28" s="273"/>
      <c r="EG28" s="273"/>
      <c r="EH28" s="273"/>
      <c r="EI28" s="273"/>
      <c r="EJ28" s="273"/>
      <c r="EK28" s="273"/>
      <c r="EL28" s="273"/>
      <c r="EM28" s="273"/>
      <c r="EN28" s="273"/>
      <c r="EO28" s="273"/>
      <c r="EP28" s="273"/>
      <c r="EQ28" s="273"/>
      <c r="ER28" s="273"/>
      <c r="ES28" s="273"/>
      <c r="ET28" s="273"/>
      <c r="EU28" s="273"/>
      <c r="EV28" s="273"/>
      <c r="EW28" s="273"/>
      <c r="EX28" s="273"/>
      <c r="EY28" s="273"/>
      <c r="EZ28" s="273"/>
      <c r="FA28" s="273"/>
      <c r="FB28" s="273"/>
      <c r="FC28" s="273"/>
      <c r="FD28" s="273"/>
      <c r="FE28" s="273"/>
      <c r="FF28" s="273"/>
      <c r="FG28" s="273"/>
      <c r="FH28" s="273"/>
      <c r="FI28" s="273"/>
      <c r="FJ28" s="273"/>
      <c r="FK28" s="273"/>
      <c r="FL28" s="273"/>
      <c r="FM28" s="273"/>
      <c r="FN28" s="273"/>
      <c r="FO28" s="273"/>
      <c r="FP28" s="273"/>
      <c r="FQ28" s="273"/>
      <c r="FR28" s="273"/>
      <c r="FS28" s="273"/>
      <c r="FT28" s="273"/>
      <c r="FU28" s="273"/>
      <c r="FV28" s="273"/>
      <c r="FW28" s="273"/>
      <c r="FX28" s="273"/>
      <c r="FY28" s="273"/>
      <c r="FZ28" s="273"/>
      <c r="GA28" s="273"/>
      <c r="GB28" s="273"/>
      <c r="GC28" s="273"/>
      <c r="GD28" s="273"/>
      <c r="GE28" s="273"/>
      <c r="GF28" s="273"/>
      <c r="GG28" s="273"/>
      <c r="GH28" s="273"/>
      <c r="GI28" s="273"/>
      <c r="GJ28" s="273"/>
      <c r="GK28" s="273"/>
      <c r="GL28" s="273"/>
      <c r="GM28" s="273"/>
      <c r="GN28" s="273"/>
      <c r="GO28" s="273"/>
      <c r="GP28" s="273"/>
      <c r="GQ28" s="273"/>
      <c r="GR28" s="273"/>
      <c r="GS28" s="273"/>
      <c r="GT28" s="273"/>
      <c r="GU28" s="273"/>
      <c r="GV28" s="273"/>
      <c r="GW28" s="273"/>
      <c r="GX28" s="273"/>
      <c r="GY28" s="273"/>
      <c r="GZ28" s="273"/>
      <c r="HA28" s="273"/>
      <c r="HB28" s="273"/>
      <c r="HC28" s="273"/>
      <c r="HD28" s="273"/>
      <c r="HE28" s="273"/>
      <c r="HF28" s="273"/>
      <c r="HG28" s="273"/>
      <c r="HH28" s="273"/>
      <c r="HI28" s="273"/>
      <c r="HJ28" s="273"/>
      <c r="HK28" s="273"/>
      <c r="HL28" s="273"/>
      <c r="HM28" s="273"/>
      <c r="HN28" s="273"/>
      <c r="HO28" s="273"/>
      <c r="HP28" s="273"/>
      <c r="HQ28" s="273"/>
      <c r="HR28" s="273"/>
      <c r="HS28" s="273"/>
      <c r="HT28" s="273"/>
      <c r="HU28" s="273"/>
      <c r="HV28" s="273"/>
      <c r="HW28" s="273"/>
      <c r="HX28" s="273"/>
      <c r="HY28" s="273"/>
      <c r="HZ28" s="273"/>
      <c r="IA28" s="273"/>
      <c r="IB28" s="273"/>
      <c r="IC28" s="273"/>
      <c r="ID28" s="273"/>
      <c r="IE28" s="273"/>
      <c r="IF28" s="273"/>
      <c r="IG28" s="273"/>
      <c r="IH28" s="273"/>
      <c r="II28" s="273"/>
      <c r="IJ28" s="273"/>
      <c r="IK28" s="273"/>
      <c r="IL28" s="273"/>
      <c r="IM28" s="273"/>
      <c r="IN28" s="273"/>
      <c r="IO28" s="273"/>
      <c r="IP28" s="273"/>
      <c r="IQ28" s="273"/>
      <c r="IR28" s="273"/>
      <c r="IS28" s="273"/>
      <c r="IT28" s="273"/>
      <c r="IU28" s="273"/>
      <c r="IV28" s="273"/>
    </row>
    <row r="29" s="343" customFormat="true" ht="13.5" hidden="false" customHeight="true" outlineLevel="0" collapsed="false">
      <c r="A29" s="321" t="s">
        <v>207</v>
      </c>
      <c r="B29" s="321"/>
      <c r="C29" s="321"/>
      <c r="D29" s="321"/>
      <c r="E29" s="321"/>
      <c r="F29" s="321"/>
      <c r="G29" s="321"/>
      <c r="H29" s="321"/>
      <c r="I29" s="321"/>
      <c r="J29" s="321"/>
      <c r="K29" s="321"/>
      <c r="L29" s="321"/>
      <c r="M29" s="321"/>
      <c r="N29" s="321"/>
      <c r="O29" s="321"/>
      <c r="P29" s="321"/>
      <c r="Q29" s="321"/>
      <c r="R29" s="321"/>
    </row>
    <row r="30" customFormat="false" ht="12" hidden="false" customHeight="true" outlineLevel="0" collapsed="false">
      <c r="A30" s="321" t="s">
        <v>208</v>
      </c>
      <c r="B30" s="321"/>
      <c r="C30" s="321"/>
      <c r="D30" s="321"/>
      <c r="E30" s="321"/>
      <c r="F30" s="321"/>
      <c r="G30" s="321"/>
      <c r="H30" s="321"/>
      <c r="I30" s="321"/>
      <c r="J30" s="321"/>
      <c r="K30" s="321"/>
      <c r="L30" s="321"/>
      <c r="M30" s="321"/>
      <c r="N30" s="321"/>
      <c r="O30" s="321"/>
      <c r="P30" s="321"/>
      <c r="Q30" s="321"/>
      <c r="R30" s="321"/>
    </row>
    <row r="31" s="322" customFormat="true" ht="15.75" hidden="false" customHeight="true" outlineLevel="0" collapsed="false">
      <c r="A31" s="359" t="s">
        <v>209</v>
      </c>
      <c r="B31" s="359"/>
      <c r="C31" s="359"/>
      <c r="D31" s="359"/>
      <c r="E31" s="359"/>
      <c r="F31" s="359"/>
      <c r="G31" s="359"/>
      <c r="H31" s="359"/>
      <c r="I31" s="359"/>
      <c r="J31" s="359"/>
      <c r="K31" s="359"/>
      <c r="L31" s="359"/>
      <c r="M31" s="359"/>
      <c r="N31" s="359"/>
      <c r="O31" s="359"/>
      <c r="P31" s="359"/>
      <c r="Q31" s="359"/>
      <c r="R31" s="359"/>
    </row>
    <row r="32" customFormat="false" ht="12" hidden="false" customHeight="true" outlineLevel="0" collapsed="false">
      <c r="A32" s="360"/>
      <c r="B32" s="360"/>
      <c r="C32" s="360"/>
      <c r="D32" s="360"/>
      <c r="E32" s="360"/>
      <c r="F32" s="360"/>
      <c r="G32" s="360"/>
      <c r="H32" s="360"/>
      <c r="I32" s="360"/>
      <c r="J32" s="360"/>
      <c r="K32" s="360"/>
      <c r="L32" s="360"/>
      <c r="M32" s="360"/>
      <c r="N32" s="360"/>
      <c r="O32" s="360"/>
      <c r="P32" s="360"/>
      <c r="Q32" s="360"/>
      <c r="R32" s="360"/>
    </row>
    <row r="33" customFormat="false" ht="14.1" hidden="false" customHeight="true" outlineLevel="0" collapsed="false">
      <c r="A33" s="298"/>
      <c r="B33" s="298"/>
      <c r="C33" s="298"/>
      <c r="D33" s="298"/>
      <c r="E33" s="298"/>
      <c r="F33" s="298"/>
      <c r="G33" s="298"/>
      <c r="H33" s="298"/>
      <c r="I33" s="298"/>
      <c r="J33" s="298"/>
      <c r="K33" s="298"/>
      <c r="L33" s="298"/>
      <c r="M33" s="298"/>
      <c r="N33" s="298"/>
      <c r="O33" s="298"/>
      <c r="P33" s="298"/>
      <c r="Q33" s="298"/>
      <c r="R33" s="298"/>
    </row>
    <row r="34" customFormat="false" ht="14.1" hidden="false" customHeight="true" outlineLevel="0" collapsed="false">
      <c r="A34" s="275" t="s">
        <v>210</v>
      </c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L34" s="275"/>
      <c r="M34" s="275"/>
      <c r="N34" s="275"/>
      <c r="O34" s="275"/>
      <c r="P34" s="275"/>
      <c r="Q34" s="275"/>
      <c r="R34" s="275"/>
    </row>
    <row r="35" customFormat="false" ht="18" hidden="false" customHeight="true" outlineLevel="0" collapsed="false"/>
    <row r="36" customFormat="false" ht="18" hidden="false" customHeight="true" outlineLevel="0" collapsed="false">
      <c r="A36" s="278" t="s">
        <v>211</v>
      </c>
      <c r="B36" s="278"/>
      <c r="C36" s="278"/>
      <c r="D36" s="361" t="n">
        <v>23</v>
      </c>
      <c r="E36" s="361"/>
      <c r="F36" s="361"/>
      <c r="G36" s="361" t="n">
        <v>24</v>
      </c>
      <c r="H36" s="361"/>
      <c r="I36" s="361"/>
      <c r="J36" s="362" t="n">
        <v>25</v>
      </c>
      <c r="K36" s="362"/>
      <c r="L36" s="362"/>
      <c r="M36" s="362" t="n">
        <v>26</v>
      </c>
      <c r="N36" s="362"/>
      <c r="O36" s="362"/>
      <c r="P36" s="363" t="n">
        <v>27</v>
      </c>
      <c r="Q36" s="363"/>
      <c r="R36" s="363"/>
    </row>
    <row r="37" customFormat="false" ht="18" hidden="false" customHeight="true" outlineLevel="0" collapsed="false">
      <c r="A37" s="285" t="s">
        <v>212</v>
      </c>
      <c r="B37" s="285"/>
      <c r="C37" s="285"/>
      <c r="D37" s="361"/>
      <c r="E37" s="361"/>
      <c r="F37" s="361"/>
      <c r="G37" s="361"/>
      <c r="H37" s="361"/>
      <c r="I37" s="361"/>
      <c r="J37" s="362"/>
      <c r="K37" s="362"/>
      <c r="L37" s="362"/>
      <c r="M37" s="362"/>
      <c r="N37" s="362"/>
      <c r="O37" s="362"/>
      <c r="P37" s="363"/>
      <c r="Q37" s="363"/>
      <c r="R37" s="363"/>
    </row>
    <row r="38" customFormat="false" ht="25" hidden="false" customHeight="true" outlineLevel="0" collapsed="false">
      <c r="A38" s="364" t="s">
        <v>213</v>
      </c>
      <c r="B38" s="364"/>
      <c r="C38" s="364"/>
      <c r="D38" s="365" t="n">
        <v>849</v>
      </c>
      <c r="E38" s="365"/>
      <c r="F38" s="366"/>
      <c r="G38" s="365" t="n">
        <v>792</v>
      </c>
      <c r="H38" s="365"/>
      <c r="I38" s="366"/>
      <c r="J38" s="365" t="n">
        <v>843</v>
      </c>
      <c r="K38" s="365"/>
      <c r="L38" s="367"/>
      <c r="M38" s="368" t="n">
        <v>770</v>
      </c>
      <c r="N38" s="368"/>
      <c r="O38" s="369"/>
      <c r="P38" s="368" t="n">
        <v>881</v>
      </c>
      <c r="Q38" s="368"/>
      <c r="R38" s="370"/>
    </row>
    <row r="39" s="343" customFormat="true" ht="25" hidden="false" customHeight="true" outlineLevel="0" collapsed="false">
      <c r="A39" s="371" t="s">
        <v>214</v>
      </c>
      <c r="B39" s="371"/>
      <c r="C39" s="371"/>
      <c r="D39" s="372" t="n">
        <v>1205</v>
      </c>
      <c r="E39" s="372"/>
      <c r="F39" s="373"/>
      <c r="G39" s="372" t="n">
        <v>889</v>
      </c>
      <c r="H39" s="372"/>
      <c r="I39" s="373"/>
      <c r="J39" s="372" t="n">
        <v>932</v>
      </c>
      <c r="K39" s="372"/>
      <c r="L39" s="374"/>
      <c r="M39" s="375" t="n">
        <v>812</v>
      </c>
      <c r="N39" s="375"/>
      <c r="O39" s="376"/>
      <c r="P39" s="375" t="n">
        <v>972</v>
      </c>
      <c r="Q39" s="375"/>
      <c r="R39" s="377"/>
    </row>
    <row r="40" s="343" customFormat="true" ht="15" hidden="false" customHeight="true" outlineLevel="0" collapsed="false">
      <c r="A40" s="321" t="s">
        <v>215</v>
      </c>
      <c r="B40" s="321"/>
      <c r="C40" s="321"/>
      <c r="D40" s="321"/>
      <c r="E40" s="321"/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  <c r="Q40" s="321"/>
      <c r="R40" s="321"/>
    </row>
    <row r="41" s="343" customFormat="true" ht="13.5" hidden="false" customHeight="true" outlineLevel="0" collapsed="false">
      <c r="A41" s="321" t="s">
        <v>216</v>
      </c>
      <c r="B41" s="321"/>
      <c r="C41" s="321"/>
      <c r="D41" s="321"/>
      <c r="E41" s="321"/>
      <c r="F41" s="321"/>
      <c r="G41" s="321"/>
      <c r="H41" s="321"/>
      <c r="I41" s="321"/>
      <c r="J41" s="321"/>
      <c r="K41" s="321"/>
      <c r="L41" s="321"/>
      <c r="M41" s="321"/>
      <c r="N41" s="321"/>
      <c r="O41" s="321"/>
      <c r="P41" s="321"/>
      <c r="Q41" s="321"/>
      <c r="R41" s="321"/>
    </row>
    <row r="42" customFormat="false" ht="12" hidden="false" customHeight="true" outlineLevel="0" collapsed="false">
      <c r="A42" s="321"/>
      <c r="B42" s="321"/>
      <c r="C42" s="321"/>
      <c r="D42" s="321"/>
      <c r="E42" s="321"/>
      <c r="F42" s="321"/>
      <c r="G42" s="321"/>
      <c r="H42" s="321"/>
      <c r="I42" s="321"/>
      <c r="J42" s="321"/>
      <c r="K42" s="321"/>
      <c r="L42" s="321"/>
      <c r="M42" s="321"/>
      <c r="N42" s="321"/>
      <c r="O42" s="321"/>
      <c r="P42" s="321"/>
      <c r="Q42" s="321"/>
      <c r="R42" s="321"/>
    </row>
    <row r="43" customFormat="false" ht="12" hidden="false" customHeight="false" outlineLevel="0" collapsed="false">
      <c r="A43" s="321"/>
      <c r="B43" s="321"/>
      <c r="C43" s="321"/>
      <c r="D43" s="321"/>
      <c r="E43" s="321"/>
      <c r="F43" s="321"/>
      <c r="G43" s="321"/>
      <c r="H43" s="321"/>
      <c r="I43" s="321"/>
      <c r="J43" s="321"/>
      <c r="K43" s="321"/>
      <c r="L43" s="321"/>
      <c r="M43" s="321"/>
      <c r="N43" s="321"/>
      <c r="O43" s="321"/>
      <c r="P43" s="321"/>
      <c r="Q43" s="321"/>
      <c r="R43" s="321"/>
    </row>
    <row r="44" customFormat="false" ht="12" hidden="false" customHeight="true" outlineLevel="0" collapsed="false">
      <c r="A44" s="321"/>
      <c r="B44" s="321"/>
      <c r="C44" s="321"/>
      <c r="D44" s="321"/>
      <c r="E44" s="321"/>
      <c r="F44" s="321"/>
      <c r="G44" s="321"/>
      <c r="H44" s="321"/>
      <c r="I44" s="321"/>
      <c r="J44" s="321"/>
      <c r="K44" s="321"/>
      <c r="L44" s="321"/>
      <c r="M44" s="321"/>
      <c r="N44" s="321"/>
      <c r="O44" s="321"/>
      <c r="P44" s="321"/>
      <c r="Q44" s="321"/>
      <c r="R44" s="321"/>
    </row>
    <row r="45" customFormat="false" ht="12" hidden="false" customHeight="false" outlineLevel="0" collapsed="false">
      <c r="A45" s="321"/>
      <c r="B45" s="321"/>
      <c r="C45" s="321"/>
      <c r="D45" s="321"/>
      <c r="E45" s="321"/>
      <c r="F45" s="321"/>
      <c r="G45" s="321"/>
      <c r="H45" s="321"/>
      <c r="I45" s="321"/>
      <c r="J45" s="321"/>
      <c r="K45" s="321"/>
      <c r="L45" s="321"/>
      <c r="M45" s="321"/>
      <c r="N45" s="321"/>
      <c r="O45" s="321"/>
      <c r="P45" s="321"/>
      <c r="Q45" s="321"/>
      <c r="R45" s="321"/>
    </row>
    <row r="46" customFormat="false" ht="12" hidden="false" customHeight="false" outlineLevel="0" collapsed="false">
      <c r="A46" s="321"/>
      <c r="B46" s="321"/>
      <c r="C46" s="321"/>
      <c r="D46" s="321"/>
      <c r="E46" s="321"/>
      <c r="F46" s="321"/>
      <c r="G46" s="321"/>
      <c r="H46" s="321"/>
      <c r="I46" s="321"/>
      <c r="J46" s="321"/>
      <c r="K46" s="321"/>
      <c r="L46" s="321"/>
      <c r="M46" s="321"/>
      <c r="N46" s="321"/>
      <c r="O46" s="321"/>
      <c r="P46" s="321"/>
      <c r="Q46" s="321"/>
      <c r="R46" s="321"/>
    </row>
    <row r="47" customFormat="false" ht="12" hidden="false" customHeight="false" outlineLevel="0" collapsed="false">
      <c r="A47" s="321"/>
      <c r="B47" s="321"/>
      <c r="C47" s="321"/>
      <c r="D47" s="321"/>
      <c r="E47" s="321"/>
      <c r="F47" s="321"/>
      <c r="G47" s="321"/>
      <c r="H47" s="321"/>
      <c r="I47" s="321"/>
      <c r="J47" s="321"/>
      <c r="K47" s="321"/>
      <c r="L47" s="321"/>
      <c r="M47" s="321"/>
      <c r="N47" s="321"/>
      <c r="O47" s="321"/>
      <c r="P47" s="321"/>
      <c r="Q47" s="321"/>
      <c r="R47" s="321"/>
    </row>
    <row r="48" customFormat="false" ht="12" hidden="false" customHeight="false" outlineLevel="0" collapsed="false">
      <c r="A48" s="321"/>
      <c r="B48" s="321"/>
      <c r="C48" s="321"/>
      <c r="D48" s="321"/>
      <c r="E48" s="321"/>
      <c r="F48" s="321"/>
      <c r="G48" s="321"/>
      <c r="H48" s="321"/>
      <c r="I48" s="321"/>
      <c r="J48" s="321"/>
      <c r="K48" s="321"/>
      <c r="L48" s="321"/>
      <c r="M48" s="321"/>
      <c r="N48" s="321"/>
      <c r="O48" s="321"/>
      <c r="P48" s="321"/>
      <c r="Q48" s="321"/>
      <c r="R48" s="321"/>
    </row>
    <row r="49" customFormat="false" ht="12" hidden="false" customHeight="false" outlineLevel="0" collapsed="false">
      <c r="A49" s="321"/>
      <c r="B49" s="321"/>
      <c r="C49" s="321"/>
      <c r="D49" s="321"/>
      <c r="E49" s="321"/>
      <c r="F49" s="321"/>
      <c r="G49" s="321"/>
      <c r="H49" s="321"/>
      <c r="I49" s="321"/>
      <c r="J49" s="321"/>
      <c r="K49" s="321"/>
      <c r="L49" s="321"/>
      <c r="M49" s="321"/>
      <c r="N49" s="321"/>
      <c r="O49" s="321"/>
      <c r="P49" s="321"/>
      <c r="Q49" s="321"/>
      <c r="R49" s="321"/>
    </row>
    <row r="50" customFormat="false" ht="12" hidden="false" customHeight="false" outlineLevel="0" collapsed="false">
      <c r="A50" s="321"/>
      <c r="B50" s="321"/>
      <c r="C50" s="321"/>
      <c r="D50" s="321"/>
      <c r="E50" s="321"/>
      <c r="F50" s="321"/>
      <c r="G50" s="321"/>
      <c r="H50" s="321"/>
      <c r="I50" s="321"/>
      <c r="J50" s="321"/>
      <c r="K50" s="321"/>
      <c r="L50" s="321"/>
      <c r="M50" s="321"/>
      <c r="N50" s="321"/>
      <c r="O50" s="321"/>
      <c r="P50" s="321"/>
      <c r="Q50" s="321"/>
      <c r="R50" s="321"/>
    </row>
    <row r="51" customFormat="false" ht="12" hidden="false" customHeight="false" outlineLevel="0" collapsed="false">
      <c r="A51" s="321"/>
      <c r="B51" s="321"/>
      <c r="C51" s="321"/>
      <c r="D51" s="321"/>
      <c r="E51" s="321"/>
      <c r="F51" s="321"/>
      <c r="G51" s="321"/>
      <c r="H51" s="321"/>
      <c r="I51" s="321"/>
      <c r="J51" s="321"/>
      <c r="K51" s="321"/>
      <c r="L51" s="321"/>
      <c r="M51" s="321"/>
      <c r="N51" s="321"/>
      <c r="O51" s="321"/>
      <c r="P51" s="321"/>
      <c r="Q51" s="321"/>
      <c r="R51" s="321"/>
    </row>
    <row r="52" customFormat="false" ht="12" hidden="false" customHeight="false" outlineLevel="0" collapsed="false">
      <c r="A52" s="321"/>
      <c r="B52" s="321"/>
      <c r="C52" s="321"/>
      <c r="D52" s="321"/>
      <c r="E52" s="321"/>
      <c r="F52" s="321"/>
      <c r="G52" s="321"/>
      <c r="H52" s="321"/>
      <c r="I52" s="321"/>
      <c r="J52" s="321"/>
      <c r="K52" s="321"/>
      <c r="L52" s="321"/>
      <c r="M52" s="321"/>
      <c r="N52" s="321"/>
      <c r="O52" s="321"/>
      <c r="P52" s="321"/>
      <c r="Q52" s="321"/>
      <c r="R52" s="321"/>
    </row>
    <row r="53" customFormat="false" ht="12" hidden="false" customHeight="false" outlineLevel="0" collapsed="false">
      <c r="A53" s="321"/>
      <c r="B53" s="321"/>
      <c r="C53" s="321"/>
      <c r="D53" s="321"/>
      <c r="E53" s="321"/>
      <c r="F53" s="321"/>
      <c r="G53" s="321"/>
      <c r="H53" s="321"/>
      <c r="I53" s="321"/>
      <c r="J53" s="321"/>
      <c r="K53" s="321"/>
      <c r="L53" s="321"/>
      <c r="M53" s="321"/>
      <c r="N53" s="321"/>
      <c r="O53" s="321"/>
      <c r="P53" s="321"/>
      <c r="Q53" s="321"/>
      <c r="R53" s="321"/>
    </row>
    <row r="54" customFormat="false" ht="12" hidden="false" customHeight="false" outlineLevel="0" collapsed="false">
      <c r="A54" s="321"/>
      <c r="B54" s="321"/>
      <c r="C54" s="321"/>
      <c r="D54" s="321"/>
      <c r="E54" s="321"/>
      <c r="F54" s="321"/>
      <c r="G54" s="321"/>
      <c r="H54" s="321"/>
      <c r="I54" s="321"/>
      <c r="J54" s="321"/>
      <c r="K54" s="321"/>
      <c r="L54" s="321"/>
      <c r="M54" s="321"/>
      <c r="N54" s="321"/>
      <c r="O54" s="321"/>
      <c r="P54" s="321"/>
      <c r="Q54" s="321"/>
      <c r="R54" s="321"/>
    </row>
    <row r="55" customFormat="false" ht="12" hidden="false" customHeight="false" outlineLevel="0" collapsed="false">
      <c r="A55" s="321"/>
      <c r="B55" s="321"/>
      <c r="C55" s="321"/>
      <c r="D55" s="321"/>
      <c r="E55" s="321"/>
      <c r="F55" s="321"/>
      <c r="G55" s="321"/>
      <c r="H55" s="321"/>
      <c r="I55" s="321"/>
      <c r="J55" s="321"/>
      <c r="K55" s="321"/>
      <c r="L55" s="321"/>
      <c r="M55" s="321"/>
      <c r="N55" s="321"/>
      <c r="O55" s="321"/>
      <c r="P55" s="321"/>
      <c r="Q55" s="321"/>
      <c r="R55" s="321"/>
    </row>
    <row r="56" customFormat="false" ht="12" hidden="false" customHeight="false" outlineLevel="0" collapsed="false">
      <c r="A56" s="321"/>
      <c r="B56" s="321"/>
      <c r="C56" s="321"/>
      <c r="D56" s="321"/>
      <c r="E56" s="321"/>
      <c r="F56" s="321"/>
      <c r="G56" s="321"/>
      <c r="H56" s="321"/>
      <c r="I56" s="321"/>
      <c r="J56" s="321"/>
      <c r="K56" s="321"/>
      <c r="L56" s="321"/>
      <c r="M56" s="321"/>
      <c r="N56" s="321"/>
      <c r="O56" s="321"/>
      <c r="P56" s="321"/>
      <c r="Q56" s="321"/>
      <c r="R56" s="321"/>
    </row>
  </sheetData>
  <mergeCells count="146">
    <mergeCell ref="A1:R1"/>
    <mergeCell ref="A3:R3"/>
    <mergeCell ref="A4:R4"/>
    <mergeCell ref="A5:B5"/>
    <mergeCell ref="C5:R5"/>
    <mergeCell ref="C6:F6"/>
    <mergeCell ref="G6:J6"/>
    <mergeCell ref="K6:N6"/>
    <mergeCell ref="O6:R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A13:R13"/>
    <mergeCell ref="A15:R15"/>
    <mergeCell ref="A16:R16"/>
    <mergeCell ref="A19:R19"/>
    <mergeCell ref="A21:R21"/>
    <mergeCell ref="A22:C22"/>
    <mergeCell ref="D22:F22"/>
    <mergeCell ref="A23:B23"/>
    <mergeCell ref="D23:F23"/>
    <mergeCell ref="G23:I23"/>
    <mergeCell ref="J23:L23"/>
    <mergeCell ref="M23:O23"/>
    <mergeCell ref="P23:R23"/>
    <mergeCell ref="A24:C24"/>
    <mergeCell ref="D24:F24"/>
    <mergeCell ref="G24:I24"/>
    <mergeCell ref="J24:L24"/>
    <mergeCell ref="M24:O24"/>
    <mergeCell ref="P24:R24"/>
    <mergeCell ref="A25:C25"/>
    <mergeCell ref="D25:F25"/>
    <mergeCell ref="G25:I25"/>
    <mergeCell ref="J25:L25"/>
    <mergeCell ref="M25:O25"/>
    <mergeCell ref="P25:R25"/>
    <mergeCell ref="A26:C26"/>
    <mergeCell ref="D26:F26"/>
    <mergeCell ref="G26:I26"/>
    <mergeCell ref="J26:L26"/>
    <mergeCell ref="M26:O26"/>
    <mergeCell ref="P26:R26"/>
    <mergeCell ref="A27:C27"/>
    <mergeCell ref="D27:F27"/>
    <mergeCell ref="G27:I27"/>
    <mergeCell ref="J27:L27"/>
    <mergeCell ref="M27:O27"/>
    <mergeCell ref="P27:R27"/>
    <mergeCell ref="A28:C28"/>
    <mergeCell ref="D28:F28"/>
    <mergeCell ref="G28:I28"/>
    <mergeCell ref="J28:L28"/>
    <mergeCell ref="M28:O28"/>
    <mergeCell ref="P28:R28"/>
    <mergeCell ref="A29:R29"/>
    <mergeCell ref="A30:R30"/>
    <mergeCell ref="A31:R31"/>
    <mergeCell ref="A34:R34"/>
    <mergeCell ref="A36:C36"/>
    <mergeCell ref="D36:F37"/>
    <mergeCell ref="G36:I37"/>
    <mergeCell ref="J36:L37"/>
    <mergeCell ref="M36:O37"/>
    <mergeCell ref="P36:R37"/>
    <mergeCell ref="A37:C37"/>
    <mergeCell ref="A38:C38"/>
    <mergeCell ref="D38:E38"/>
    <mergeCell ref="G38:H38"/>
    <mergeCell ref="J38:K38"/>
    <mergeCell ref="M38:N38"/>
    <mergeCell ref="P38:Q38"/>
    <mergeCell ref="A39:C39"/>
    <mergeCell ref="D39:E39"/>
    <mergeCell ref="G39:H39"/>
    <mergeCell ref="J39:K39"/>
    <mergeCell ref="M39:N39"/>
    <mergeCell ref="P39:Q39"/>
    <mergeCell ref="A40:R40"/>
    <mergeCell ref="A41:R41"/>
    <mergeCell ref="A42:R42"/>
    <mergeCell ref="A43:R43"/>
    <mergeCell ref="A44:R44"/>
    <mergeCell ref="A45:R45"/>
    <mergeCell ref="A46:R46"/>
    <mergeCell ref="A47:R47"/>
    <mergeCell ref="A48:R48"/>
    <mergeCell ref="A49:R49"/>
    <mergeCell ref="A50:R50"/>
    <mergeCell ref="A51:R51"/>
    <mergeCell ref="A52:R52"/>
    <mergeCell ref="A53:R53"/>
    <mergeCell ref="A54:R54"/>
    <mergeCell ref="A55:R55"/>
    <mergeCell ref="A56:R56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U45" activeCellId="0" sqref="U45"/>
    </sheetView>
  </sheetViews>
  <sheetFormatPr defaultColWidth="6.3671875" defaultRowHeight="12" zeroHeight="false" outlineLevelRow="0" outlineLevelCol="0"/>
  <cols>
    <col collapsed="false" customWidth="true" hidden="false" outlineLevel="0" max="1" min="1" style="378" width="1.25"/>
    <col collapsed="false" customWidth="true" hidden="false" outlineLevel="0" max="2" min="2" style="378" width="4.12"/>
    <col collapsed="false" customWidth="true" hidden="false" outlineLevel="0" max="3" min="3" style="378" width="1.87"/>
    <col collapsed="false" customWidth="true" hidden="false" outlineLevel="0" max="4" min="4" style="378" width="1.49"/>
    <col collapsed="false" customWidth="true" hidden="false" outlineLevel="0" max="5" min="5" style="378" width="8.49"/>
    <col collapsed="false" customWidth="true" hidden="false" outlineLevel="0" max="6" min="6" style="378" width="1.49"/>
    <col collapsed="false" customWidth="false" hidden="false" outlineLevel="0" max="7" min="7" style="379" width="6.37"/>
    <col collapsed="false" customWidth="true" hidden="false" outlineLevel="0" max="8" min="8" style="379" width="1.12"/>
    <col collapsed="false" customWidth="false" hidden="false" outlineLevel="0" max="9" min="9" style="378" width="6.37"/>
    <col collapsed="false" customWidth="true" hidden="false" outlineLevel="0" max="10" min="10" style="378" width="1.12"/>
    <col collapsed="false" customWidth="false" hidden="false" outlineLevel="0" max="11" min="11" style="379" width="6.37"/>
    <col collapsed="false" customWidth="true" hidden="false" outlineLevel="0" max="12" min="12" style="379" width="1.12"/>
    <col collapsed="false" customWidth="false" hidden="false" outlineLevel="0" max="13" min="13" style="378" width="6.37"/>
    <col collapsed="false" customWidth="true" hidden="false" outlineLevel="0" max="14" min="14" style="378" width="1.12"/>
    <col collapsed="false" customWidth="false" hidden="false" outlineLevel="0" max="15" min="15" style="378" width="6.37"/>
    <col collapsed="false" customWidth="true" hidden="false" outlineLevel="0" max="16" min="16" style="378" width="1.12"/>
    <col collapsed="false" customWidth="false" hidden="false" outlineLevel="0" max="17" min="17" style="378" width="6.37"/>
    <col collapsed="false" customWidth="true" hidden="false" outlineLevel="0" max="18" min="18" style="378" width="1.12"/>
    <col collapsed="false" customWidth="false" hidden="false" outlineLevel="0" max="19" min="19" style="378" width="6.37"/>
    <col collapsed="false" customWidth="true" hidden="false" outlineLevel="0" max="20" min="20" style="378" width="1.12"/>
    <col collapsed="false" customWidth="false" hidden="false" outlineLevel="0" max="21" min="21" style="378" width="6.37"/>
    <col collapsed="false" customWidth="true" hidden="false" outlineLevel="0" max="22" min="22" style="378" width="1.12"/>
    <col collapsed="false" customWidth="false" hidden="false" outlineLevel="0" max="23" min="23" style="378" width="6.37"/>
    <col collapsed="false" customWidth="true" hidden="false" outlineLevel="0" max="24" min="24" style="378" width="1.12"/>
    <col collapsed="false" customWidth="false" hidden="false" outlineLevel="0" max="25" min="25" style="378" width="6.37"/>
    <col collapsed="false" customWidth="true" hidden="false" outlineLevel="0" max="26" min="26" style="378" width="1.12"/>
    <col collapsed="false" customWidth="false" hidden="false" outlineLevel="0" max="257" min="27" style="378" width="6.37"/>
  </cols>
  <sheetData>
    <row r="1" customFormat="false" ht="20.1" hidden="false" customHeight="true" outlineLevel="0" collapsed="false"/>
    <row r="2" customFormat="false" ht="15" hidden="false" customHeight="true" outlineLevel="0" collapsed="false">
      <c r="A2" s="380" t="s">
        <v>217</v>
      </c>
      <c r="B2" s="380"/>
      <c r="C2" s="380"/>
      <c r="D2" s="380"/>
      <c r="E2" s="380"/>
      <c r="F2" s="380"/>
      <c r="G2" s="380"/>
      <c r="H2" s="380"/>
      <c r="I2" s="380"/>
      <c r="J2" s="380"/>
      <c r="K2" s="380"/>
      <c r="L2" s="380"/>
      <c r="M2" s="380"/>
      <c r="N2" s="380"/>
      <c r="O2" s="380"/>
      <c r="P2" s="380"/>
      <c r="Q2" s="380"/>
      <c r="R2" s="380"/>
      <c r="S2" s="380"/>
      <c r="T2" s="380"/>
      <c r="U2" s="380"/>
      <c r="V2" s="380"/>
      <c r="W2" s="380"/>
      <c r="X2" s="380"/>
      <c r="Y2" s="380"/>
      <c r="Z2" s="380"/>
    </row>
    <row r="4" customFormat="false" ht="26.1" hidden="false" customHeight="true" outlineLevel="0" collapsed="false">
      <c r="A4" s="381" t="s">
        <v>218</v>
      </c>
      <c r="B4" s="381"/>
      <c r="C4" s="381"/>
      <c r="D4" s="381"/>
      <c r="E4" s="381"/>
      <c r="F4" s="382"/>
      <c r="G4" s="383" t="n">
        <v>23</v>
      </c>
      <c r="H4" s="383"/>
      <c r="I4" s="383"/>
      <c r="J4" s="383"/>
      <c r="K4" s="384" t="n">
        <v>24</v>
      </c>
      <c r="L4" s="384"/>
      <c r="M4" s="384"/>
      <c r="N4" s="384"/>
      <c r="O4" s="385" t="n">
        <v>25</v>
      </c>
      <c r="P4" s="385"/>
      <c r="Q4" s="385"/>
      <c r="R4" s="385"/>
      <c r="S4" s="383" t="n">
        <v>26</v>
      </c>
      <c r="T4" s="383"/>
      <c r="U4" s="383"/>
      <c r="V4" s="383"/>
      <c r="W4" s="386" t="n">
        <v>27</v>
      </c>
      <c r="X4" s="386"/>
      <c r="Y4" s="386"/>
      <c r="Z4" s="386"/>
    </row>
    <row r="5" customFormat="false" ht="26.1" hidden="false" customHeight="true" outlineLevel="0" collapsed="false">
      <c r="A5" s="387" t="s">
        <v>219</v>
      </c>
      <c r="B5" s="387"/>
      <c r="C5" s="387"/>
      <c r="D5" s="387"/>
      <c r="E5" s="387"/>
      <c r="F5" s="388"/>
      <c r="G5" s="389" t="s">
        <v>220</v>
      </c>
      <c r="H5" s="389"/>
      <c r="I5" s="390" t="s">
        <v>221</v>
      </c>
      <c r="J5" s="390"/>
      <c r="K5" s="391" t="s">
        <v>220</v>
      </c>
      <c r="L5" s="391"/>
      <c r="M5" s="390" t="s">
        <v>221</v>
      </c>
      <c r="N5" s="390"/>
      <c r="O5" s="389" t="s">
        <v>220</v>
      </c>
      <c r="P5" s="389"/>
      <c r="Q5" s="390" t="s">
        <v>221</v>
      </c>
      <c r="R5" s="390"/>
      <c r="S5" s="389" t="s">
        <v>220</v>
      </c>
      <c r="T5" s="389"/>
      <c r="U5" s="390" t="s">
        <v>221</v>
      </c>
      <c r="V5" s="390"/>
      <c r="W5" s="391" t="s">
        <v>220</v>
      </c>
      <c r="X5" s="391"/>
      <c r="Y5" s="392" t="s">
        <v>221</v>
      </c>
      <c r="Z5" s="392"/>
    </row>
    <row r="6" customFormat="false" ht="9.95" hidden="false" customHeight="true" outlineLevel="0" collapsed="false">
      <c r="A6" s="393"/>
      <c r="B6" s="394"/>
      <c r="C6" s="394"/>
      <c r="D6" s="394"/>
      <c r="E6" s="394"/>
      <c r="F6" s="395"/>
      <c r="G6" s="396" t="n">
        <f aca="false">G8+G9+G10</f>
        <v>52</v>
      </c>
      <c r="H6" s="397"/>
      <c r="I6" s="398" t="n">
        <f aca="false">I8+I9+I10</f>
        <v>582</v>
      </c>
      <c r="J6" s="399"/>
      <c r="K6" s="400" t="n">
        <v>53</v>
      </c>
      <c r="L6" s="397"/>
      <c r="M6" s="398" t="n">
        <v>323</v>
      </c>
      <c r="N6" s="399"/>
      <c r="O6" s="401" t="n">
        <v>49</v>
      </c>
      <c r="P6" s="402"/>
      <c r="Q6" s="403" t="n">
        <v>620</v>
      </c>
      <c r="R6" s="404"/>
      <c r="S6" s="401" t="n">
        <v>45</v>
      </c>
      <c r="T6" s="402"/>
      <c r="U6" s="403" t="n">
        <v>338</v>
      </c>
      <c r="V6" s="404"/>
      <c r="W6" s="405" t="n">
        <v>57</v>
      </c>
      <c r="X6" s="402"/>
      <c r="Y6" s="403" t="n">
        <v>385</v>
      </c>
      <c r="Z6" s="406"/>
    </row>
    <row r="7" customFormat="false" ht="35.25" hidden="false" customHeight="true" outlineLevel="0" collapsed="false">
      <c r="A7" s="407"/>
      <c r="B7" s="408" t="s">
        <v>222</v>
      </c>
      <c r="C7" s="408"/>
      <c r="D7" s="408"/>
      <c r="E7" s="408"/>
      <c r="F7" s="409"/>
      <c r="G7" s="396"/>
      <c r="H7" s="410"/>
      <c r="I7" s="398"/>
      <c r="J7" s="399"/>
      <c r="K7" s="400"/>
      <c r="L7" s="410"/>
      <c r="M7" s="398"/>
      <c r="N7" s="399"/>
      <c r="O7" s="401"/>
      <c r="P7" s="411"/>
      <c r="Q7" s="403"/>
      <c r="R7" s="412"/>
      <c r="S7" s="401"/>
      <c r="T7" s="411"/>
      <c r="U7" s="403"/>
      <c r="V7" s="412"/>
      <c r="W7" s="405"/>
      <c r="X7" s="411"/>
      <c r="Y7" s="403"/>
      <c r="Z7" s="413"/>
    </row>
    <row r="8" customFormat="false" ht="33" hidden="false" customHeight="true" outlineLevel="0" collapsed="false">
      <c r="A8" s="414"/>
      <c r="B8" s="415"/>
      <c r="C8" s="415"/>
      <c r="D8" s="415"/>
      <c r="E8" s="416" t="s">
        <v>223</v>
      </c>
      <c r="F8" s="417"/>
      <c r="G8" s="418" t="n">
        <f aca="false">G13+G17+G21+G25</f>
        <v>23</v>
      </c>
      <c r="H8" s="419"/>
      <c r="I8" s="420" t="n">
        <f aca="false">I13+I17+I21+I25</f>
        <v>359</v>
      </c>
      <c r="J8" s="421"/>
      <c r="K8" s="419" t="n">
        <v>28</v>
      </c>
      <c r="L8" s="419"/>
      <c r="M8" s="420" t="n">
        <v>205</v>
      </c>
      <c r="N8" s="421"/>
      <c r="O8" s="422" t="n">
        <v>27</v>
      </c>
      <c r="P8" s="423"/>
      <c r="Q8" s="424" t="n">
        <v>560</v>
      </c>
      <c r="R8" s="425"/>
      <c r="S8" s="422" t="n">
        <v>20</v>
      </c>
      <c r="T8" s="423"/>
      <c r="U8" s="424" t="n">
        <v>216</v>
      </c>
      <c r="V8" s="425"/>
      <c r="W8" s="423" t="n">
        <v>23</v>
      </c>
      <c r="X8" s="423"/>
      <c r="Y8" s="424" t="n">
        <v>126</v>
      </c>
      <c r="Z8" s="426"/>
    </row>
    <row r="9" customFormat="false" ht="33" hidden="false" customHeight="true" outlineLevel="0" collapsed="false">
      <c r="A9" s="414"/>
      <c r="B9" s="415"/>
      <c r="C9" s="415"/>
      <c r="D9" s="415"/>
      <c r="E9" s="416" t="s">
        <v>224</v>
      </c>
      <c r="F9" s="417"/>
      <c r="G9" s="418" t="n">
        <f aca="false">G14+G18+G22</f>
        <v>10</v>
      </c>
      <c r="H9" s="419"/>
      <c r="I9" s="420" t="n">
        <f aca="false">I14+I18+I22</f>
        <v>204</v>
      </c>
      <c r="J9" s="421"/>
      <c r="K9" s="419" t="n">
        <v>9</v>
      </c>
      <c r="L9" s="419"/>
      <c r="M9" s="420" t="n">
        <v>99</v>
      </c>
      <c r="N9" s="421"/>
      <c r="O9" s="422" t="n">
        <v>5</v>
      </c>
      <c r="P9" s="423"/>
      <c r="Q9" s="424" t="n">
        <v>43</v>
      </c>
      <c r="R9" s="425"/>
      <c r="S9" s="422" t="n">
        <v>7</v>
      </c>
      <c r="T9" s="423"/>
      <c r="U9" s="424" t="n">
        <v>104</v>
      </c>
      <c r="V9" s="425"/>
      <c r="W9" s="423" t="n">
        <v>12</v>
      </c>
      <c r="X9" s="423"/>
      <c r="Y9" s="424" t="n">
        <v>237</v>
      </c>
      <c r="Z9" s="426"/>
    </row>
    <row r="10" customFormat="false" ht="33" hidden="false" customHeight="true" outlineLevel="0" collapsed="false">
      <c r="A10" s="427"/>
      <c r="B10" s="379"/>
      <c r="C10" s="379"/>
      <c r="D10" s="379"/>
      <c r="E10" s="428" t="s">
        <v>225</v>
      </c>
      <c r="F10" s="429"/>
      <c r="G10" s="430" t="n">
        <f aca="false">G15+G19+G23</f>
        <v>19</v>
      </c>
      <c r="H10" s="431"/>
      <c r="I10" s="432" t="n">
        <f aca="false">I15+I19+I23</f>
        <v>19</v>
      </c>
      <c r="J10" s="433"/>
      <c r="K10" s="431" t="n">
        <v>16</v>
      </c>
      <c r="L10" s="431"/>
      <c r="M10" s="432" t="n">
        <v>19</v>
      </c>
      <c r="N10" s="433"/>
      <c r="O10" s="434" t="n">
        <v>17</v>
      </c>
      <c r="P10" s="435"/>
      <c r="Q10" s="436" t="n">
        <v>17</v>
      </c>
      <c r="R10" s="437"/>
      <c r="S10" s="434" t="n">
        <v>18</v>
      </c>
      <c r="T10" s="435"/>
      <c r="U10" s="436" t="n">
        <v>18</v>
      </c>
      <c r="V10" s="437"/>
      <c r="W10" s="435" t="n">
        <v>22</v>
      </c>
      <c r="X10" s="435"/>
      <c r="Y10" s="436" t="n">
        <v>22</v>
      </c>
      <c r="Z10" s="438"/>
    </row>
    <row r="11" customFormat="false" ht="16.5" hidden="false" customHeight="true" outlineLevel="0" collapsed="false">
      <c r="A11" s="439"/>
      <c r="B11" s="440"/>
      <c r="C11" s="441"/>
      <c r="D11" s="442" t="s">
        <v>226</v>
      </c>
      <c r="E11" s="442"/>
      <c r="F11" s="443"/>
      <c r="G11" s="444" t="n">
        <f aca="false">G13+G14+G15</f>
        <v>18</v>
      </c>
      <c r="H11" s="445"/>
      <c r="I11" s="446" t="n">
        <f aca="false">I13+I14+I15</f>
        <v>209</v>
      </c>
      <c r="J11" s="447"/>
      <c r="K11" s="445" t="n">
        <v>22</v>
      </c>
      <c r="L11" s="445"/>
      <c r="M11" s="446" t="n">
        <v>143</v>
      </c>
      <c r="N11" s="447"/>
      <c r="O11" s="448" t="n">
        <v>16</v>
      </c>
      <c r="P11" s="449"/>
      <c r="Q11" s="450" t="n">
        <v>37</v>
      </c>
      <c r="R11" s="451"/>
      <c r="S11" s="448" t="n">
        <v>18</v>
      </c>
      <c r="T11" s="449"/>
      <c r="U11" s="450" t="n">
        <v>151</v>
      </c>
      <c r="V11" s="451"/>
      <c r="W11" s="449" t="n">
        <v>23</v>
      </c>
      <c r="X11" s="449"/>
      <c r="Y11" s="450" t="n">
        <v>103</v>
      </c>
      <c r="Z11" s="452"/>
    </row>
    <row r="12" customFormat="false" ht="16.5" hidden="false" customHeight="true" outlineLevel="0" collapsed="false">
      <c r="A12" s="453"/>
      <c r="B12" s="454"/>
      <c r="C12" s="428"/>
      <c r="D12" s="442"/>
      <c r="E12" s="442"/>
      <c r="F12" s="455"/>
      <c r="G12" s="444"/>
      <c r="H12" s="456"/>
      <c r="I12" s="446"/>
      <c r="J12" s="447"/>
      <c r="K12" s="445"/>
      <c r="L12" s="456"/>
      <c r="M12" s="446"/>
      <c r="N12" s="447"/>
      <c r="O12" s="448"/>
      <c r="P12" s="457"/>
      <c r="Q12" s="450"/>
      <c r="R12" s="458"/>
      <c r="S12" s="448"/>
      <c r="T12" s="457"/>
      <c r="U12" s="450"/>
      <c r="V12" s="458"/>
      <c r="W12" s="449"/>
      <c r="X12" s="457"/>
      <c r="Y12" s="450"/>
      <c r="Z12" s="459"/>
    </row>
    <row r="13" customFormat="false" ht="33" hidden="false" customHeight="true" outlineLevel="0" collapsed="false">
      <c r="A13" s="453"/>
      <c r="B13" s="454"/>
      <c r="C13" s="460"/>
      <c r="D13" s="415"/>
      <c r="E13" s="416" t="s">
        <v>223</v>
      </c>
      <c r="F13" s="461"/>
      <c r="G13" s="462" t="n">
        <v>8</v>
      </c>
      <c r="H13" s="463"/>
      <c r="I13" s="464" t="n">
        <v>73</v>
      </c>
      <c r="J13" s="465"/>
      <c r="K13" s="463" t="n">
        <v>13</v>
      </c>
      <c r="L13" s="463"/>
      <c r="M13" s="464" t="n">
        <v>82</v>
      </c>
      <c r="N13" s="465"/>
      <c r="O13" s="466" t="n">
        <v>5</v>
      </c>
      <c r="P13" s="467"/>
      <c r="Q13" s="468" t="n">
        <v>14</v>
      </c>
      <c r="R13" s="469"/>
      <c r="S13" s="466" t="n">
        <v>9</v>
      </c>
      <c r="T13" s="467"/>
      <c r="U13" s="468" t="n">
        <v>81</v>
      </c>
      <c r="V13" s="469"/>
      <c r="W13" s="467" t="n">
        <v>12</v>
      </c>
      <c r="X13" s="467"/>
      <c r="Y13" s="468" t="n">
        <v>61</v>
      </c>
      <c r="Z13" s="470"/>
    </row>
    <row r="14" customFormat="false" ht="33" hidden="false" customHeight="true" outlineLevel="0" collapsed="false">
      <c r="A14" s="453"/>
      <c r="B14" s="454"/>
      <c r="C14" s="460"/>
      <c r="D14" s="415"/>
      <c r="E14" s="416" t="s">
        <v>224</v>
      </c>
      <c r="F14" s="461"/>
      <c r="G14" s="462" t="n">
        <v>3</v>
      </c>
      <c r="H14" s="463"/>
      <c r="I14" s="464" t="n">
        <v>129</v>
      </c>
      <c r="J14" s="465"/>
      <c r="K14" s="463" t="n">
        <v>4</v>
      </c>
      <c r="L14" s="463"/>
      <c r="M14" s="464" t="n">
        <v>53</v>
      </c>
      <c r="N14" s="465"/>
      <c r="O14" s="422" t="n">
        <v>3</v>
      </c>
      <c r="P14" s="423"/>
      <c r="Q14" s="424" t="n">
        <v>15</v>
      </c>
      <c r="R14" s="425"/>
      <c r="S14" s="422" t="n">
        <v>4</v>
      </c>
      <c r="T14" s="423"/>
      <c r="U14" s="424" t="n">
        <v>65</v>
      </c>
      <c r="V14" s="425"/>
      <c r="W14" s="423" t="n">
        <v>3</v>
      </c>
      <c r="X14" s="423"/>
      <c r="Y14" s="424" t="n">
        <v>34</v>
      </c>
      <c r="Z14" s="426"/>
    </row>
    <row r="15" customFormat="false" ht="33" hidden="false" customHeight="true" outlineLevel="0" collapsed="false">
      <c r="A15" s="453"/>
      <c r="B15" s="471" t="s">
        <v>227</v>
      </c>
      <c r="C15" s="472"/>
      <c r="D15" s="473"/>
      <c r="E15" s="474" t="s">
        <v>225</v>
      </c>
      <c r="F15" s="475"/>
      <c r="G15" s="476" t="n">
        <v>7</v>
      </c>
      <c r="H15" s="477"/>
      <c r="I15" s="478" t="n">
        <v>7</v>
      </c>
      <c r="J15" s="479"/>
      <c r="K15" s="477" t="n">
        <v>5</v>
      </c>
      <c r="L15" s="477"/>
      <c r="M15" s="478" t="n">
        <v>8</v>
      </c>
      <c r="N15" s="479"/>
      <c r="O15" s="480" t="n">
        <v>8</v>
      </c>
      <c r="P15" s="481"/>
      <c r="Q15" s="482" t="n">
        <v>8</v>
      </c>
      <c r="R15" s="483"/>
      <c r="S15" s="480" t="n">
        <v>5</v>
      </c>
      <c r="T15" s="481"/>
      <c r="U15" s="482" t="n">
        <v>5</v>
      </c>
      <c r="V15" s="483"/>
      <c r="W15" s="481" t="n">
        <v>8</v>
      </c>
      <c r="X15" s="481"/>
      <c r="Y15" s="482" t="n">
        <v>8</v>
      </c>
      <c r="Z15" s="484"/>
    </row>
    <row r="16" customFormat="false" ht="33" hidden="false" customHeight="true" outlineLevel="0" collapsed="false">
      <c r="A16" s="453"/>
      <c r="B16" s="454"/>
      <c r="C16" s="428"/>
      <c r="D16" s="485" t="s">
        <v>228</v>
      </c>
      <c r="E16" s="485"/>
      <c r="F16" s="455"/>
      <c r="G16" s="486" t="n">
        <f aca="false">G17+G18+G19</f>
        <v>17</v>
      </c>
      <c r="H16" s="487"/>
      <c r="I16" s="488" t="n">
        <f aca="false">I17+I18+I19</f>
        <v>146</v>
      </c>
      <c r="J16" s="489"/>
      <c r="K16" s="490" t="n">
        <v>11</v>
      </c>
      <c r="L16" s="487"/>
      <c r="M16" s="488" t="n">
        <v>50</v>
      </c>
      <c r="N16" s="489"/>
      <c r="O16" s="491" t="n">
        <v>15</v>
      </c>
      <c r="P16" s="492"/>
      <c r="Q16" s="493" t="n">
        <v>69</v>
      </c>
      <c r="R16" s="494"/>
      <c r="S16" s="491" t="n">
        <v>20</v>
      </c>
      <c r="T16" s="492"/>
      <c r="U16" s="493" t="n">
        <v>162</v>
      </c>
      <c r="V16" s="494"/>
      <c r="W16" s="492" t="n">
        <v>18</v>
      </c>
      <c r="X16" s="492"/>
      <c r="Y16" s="493" t="n">
        <v>252</v>
      </c>
      <c r="Z16" s="495"/>
    </row>
    <row r="17" customFormat="false" ht="33" hidden="false" customHeight="true" outlineLevel="0" collapsed="false">
      <c r="A17" s="453"/>
      <c r="B17" s="454"/>
      <c r="C17" s="460"/>
      <c r="D17" s="415"/>
      <c r="E17" s="416" t="s">
        <v>223</v>
      </c>
      <c r="F17" s="461"/>
      <c r="G17" s="418" t="n">
        <v>10</v>
      </c>
      <c r="H17" s="419"/>
      <c r="I17" s="420" t="n">
        <v>135</v>
      </c>
      <c r="J17" s="421"/>
      <c r="K17" s="419" t="n">
        <v>5</v>
      </c>
      <c r="L17" s="419"/>
      <c r="M17" s="420" t="n">
        <v>40</v>
      </c>
      <c r="N17" s="421"/>
      <c r="O17" s="422" t="n">
        <v>10</v>
      </c>
      <c r="P17" s="423"/>
      <c r="Q17" s="424" t="n">
        <v>64</v>
      </c>
      <c r="R17" s="425"/>
      <c r="S17" s="422" t="n">
        <v>7</v>
      </c>
      <c r="T17" s="423"/>
      <c r="U17" s="424" t="n">
        <v>113</v>
      </c>
      <c r="V17" s="425"/>
      <c r="W17" s="423" t="n">
        <v>4</v>
      </c>
      <c r="X17" s="423"/>
      <c r="Y17" s="424" t="n">
        <v>44</v>
      </c>
      <c r="Z17" s="426"/>
    </row>
    <row r="18" customFormat="false" ht="33" hidden="false" customHeight="true" outlineLevel="0" collapsed="false">
      <c r="A18" s="453"/>
      <c r="B18" s="454"/>
      <c r="C18" s="460"/>
      <c r="D18" s="415"/>
      <c r="E18" s="416" t="s">
        <v>224</v>
      </c>
      <c r="F18" s="461"/>
      <c r="G18" s="418" t="n">
        <v>1</v>
      </c>
      <c r="H18" s="419"/>
      <c r="I18" s="420" t="n">
        <v>5</v>
      </c>
      <c r="J18" s="421"/>
      <c r="K18" s="419" t="n">
        <v>1</v>
      </c>
      <c r="L18" s="419"/>
      <c r="M18" s="420" t="n">
        <v>5</v>
      </c>
      <c r="N18" s="421"/>
      <c r="O18" s="422" t="s">
        <v>36</v>
      </c>
      <c r="P18" s="423"/>
      <c r="Q18" s="424" t="s">
        <v>36</v>
      </c>
      <c r="R18" s="425"/>
      <c r="S18" s="422" t="n">
        <v>3</v>
      </c>
      <c r="T18" s="423"/>
      <c r="U18" s="424" t="n">
        <v>39</v>
      </c>
      <c r="V18" s="425"/>
      <c r="W18" s="423" t="n">
        <v>6</v>
      </c>
      <c r="X18" s="423"/>
      <c r="Y18" s="424" t="n">
        <v>200</v>
      </c>
      <c r="Z18" s="426"/>
    </row>
    <row r="19" customFormat="false" ht="33" hidden="false" customHeight="true" outlineLevel="0" collapsed="false">
      <c r="A19" s="453"/>
      <c r="B19" s="471" t="s">
        <v>229</v>
      </c>
      <c r="C19" s="472"/>
      <c r="D19" s="473"/>
      <c r="E19" s="474" t="s">
        <v>225</v>
      </c>
      <c r="F19" s="475"/>
      <c r="G19" s="496" t="n">
        <v>6</v>
      </c>
      <c r="H19" s="497"/>
      <c r="I19" s="498" t="n">
        <v>6</v>
      </c>
      <c r="J19" s="499"/>
      <c r="K19" s="497" t="n">
        <v>5</v>
      </c>
      <c r="L19" s="497"/>
      <c r="M19" s="498" t="n">
        <v>5</v>
      </c>
      <c r="N19" s="499"/>
      <c r="O19" s="480" t="n">
        <v>5</v>
      </c>
      <c r="P19" s="481"/>
      <c r="Q19" s="482" t="n">
        <v>5</v>
      </c>
      <c r="R19" s="483"/>
      <c r="S19" s="480" t="n">
        <v>10</v>
      </c>
      <c r="T19" s="481"/>
      <c r="U19" s="482" t="n">
        <v>10</v>
      </c>
      <c r="V19" s="483"/>
      <c r="W19" s="481" t="n">
        <v>8</v>
      </c>
      <c r="X19" s="481"/>
      <c r="Y19" s="482" t="n">
        <v>8</v>
      </c>
      <c r="Z19" s="484"/>
    </row>
    <row r="20" customFormat="false" ht="33" hidden="false" customHeight="true" outlineLevel="0" collapsed="false">
      <c r="A20" s="453"/>
      <c r="B20" s="454"/>
      <c r="C20" s="428"/>
      <c r="D20" s="485" t="s">
        <v>230</v>
      </c>
      <c r="E20" s="485"/>
      <c r="F20" s="388"/>
      <c r="G20" s="486" t="n">
        <f aca="false">G21+G22+G23</f>
        <v>16</v>
      </c>
      <c r="H20" s="487"/>
      <c r="I20" s="488" t="n">
        <f aca="false">I21+I22+I23</f>
        <v>221</v>
      </c>
      <c r="J20" s="489"/>
      <c r="K20" s="490" t="n">
        <v>18</v>
      </c>
      <c r="L20" s="487"/>
      <c r="M20" s="488" t="n">
        <v>128</v>
      </c>
      <c r="N20" s="489"/>
      <c r="O20" s="491" t="n">
        <v>17</v>
      </c>
      <c r="P20" s="492"/>
      <c r="Q20" s="493" t="n">
        <v>513</v>
      </c>
      <c r="R20" s="494"/>
      <c r="S20" s="491" t="n">
        <v>5</v>
      </c>
      <c r="T20" s="492"/>
      <c r="U20" s="493" t="n">
        <v>21</v>
      </c>
      <c r="V20" s="494"/>
      <c r="W20" s="492" t="n">
        <v>9</v>
      </c>
      <c r="X20" s="492"/>
      <c r="Y20" s="493" t="n">
        <v>9</v>
      </c>
      <c r="Z20" s="495"/>
    </row>
    <row r="21" customFormat="false" ht="33" hidden="false" customHeight="true" outlineLevel="0" collapsed="false">
      <c r="A21" s="427"/>
      <c r="B21" s="500"/>
      <c r="C21" s="460"/>
      <c r="D21" s="415"/>
      <c r="E21" s="416" t="s">
        <v>223</v>
      </c>
      <c r="F21" s="461"/>
      <c r="G21" s="418" t="n">
        <v>4</v>
      </c>
      <c r="H21" s="419"/>
      <c r="I21" s="420" t="n">
        <v>145</v>
      </c>
      <c r="J21" s="421"/>
      <c r="K21" s="419" t="n">
        <v>10</v>
      </c>
      <c r="L21" s="419"/>
      <c r="M21" s="420" t="n">
        <v>83</v>
      </c>
      <c r="N21" s="421"/>
      <c r="O21" s="422" t="n">
        <v>12</v>
      </c>
      <c r="P21" s="423"/>
      <c r="Q21" s="424" t="n">
        <v>482</v>
      </c>
      <c r="R21" s="425"/>
      <c r="S21" s="422" t="n">
        <v>3</v>
      </c>
      <c r="T21" s="423"/>
      <c r="U21" s="424" t="n">
        <v>19</v>
      </c>
      <c r="V21" s="425"/>
      <c r="W21" s="423" t="n">
        <v>0</v>
      </c>
      <c r="X21" s="423"/>
      <c r="Y21" s="424" t="n">
        <v>0</v>
      </c>
      <c r="Z21" s="426"/>
    </row>
    <row r="22" customFormat="false" ht="33" hidden="false" customHeight="true" outlineLevel="0" collapsed="false">
      <c r="A22" s="427"/>
      <c r="B22" s="500"/>
      <c r="C22" s="460"/>
      <c r="D22" s="415"/>
      <c r="E22" s="416" t="s">
        <v>224</v>
      </c>
      <c r="F22" s="461"/>
      <c r="G22" s="462" t="n">
        <v>6</v>
      </c>
      <c r="H22" s="463"/>
      <c r="I22" s="464" t="n">
        <v>70</v>
      </c>
      <c r="J22" s="465"/>
      <c r="K22" s="463" t="n">
        <v>4</v>
      </c>
      <c r="L22" s="463"/>
      <c r="M22" s="464" t="n">
        <v>41</v>
      </c>
      <c r="N22" s="465"/>
      <c r="O22" s="466" t="n">
        <v>2</v>
      </c>
      <c r="P22" s="467"/>
      <c r="Q22" s="468" t="n">
        <v>28</v>
      </c>
      <c r="R22" s="469"/>
      <c r="S22" s="466" t="s">
        <v>36</v>
      </c>
      <c r="T22" s="467"/>
      <c r="U22" s="468" t="s">
        <v>36</v>
      </c>
      <c r="V22" s="469"/>
      <c r="W22" s="467" t="n">
        <v>3</v>
      </c>
      <c r="X22" s="467"/>
      <c r="Y22" s="468" t="n">
        <v>3</v>
      </c>
      <c r="Z22" s="470"/>
    </row>
    <row r="23" customFormat="false" ht="33" hidden="false" customHeight="true" outlineLevel="0" collapsed="false">
      <c r="A23" s="453"/>
      <c r="B23" s="471" t="s">
        <v>231</v>
      </c>
      <c r="C23" s="472"/>
      <c r="D23" s="473"/>
      <c r="E23" s="474" t="s">
        <v>225</v>
      </c>
      <c r="F23" s="475"/>
      <c r="G23" s="496" t="n">
        <v>6</v>
      </c>
      <c r="H23" s="497"/>
      <c r="I23" s="498" t="n">
        <v>6</v>
      </c>
      <c r="J23" s="499"/>
      <c r="K23" s="497" t="n">
        <v>4</v>
      </c>
      <c r="L23" s="497"/>
      <c r="M23" s="498" t="n">
        <v>4</v>
      </c>
      <c r="N23" s="499"/>
      <c r="O23" s="501" t="n">
        <v>3</v>
      </c>
      <c r="P23" s="502"/>
      <c r="Q23" s="503" t="n">
        <v>3</v>
      </c>
      <c r="R23" s="504"/>
      <c r="S23" s="501" t="n">
        <v>2</v>
      </c>
      <c r="T23" s="502"/>
      <c r="U23" s="503" t="n">
        <v>2</v>
      </c>
      <c r="V23" s="504"/>
      <c r="W23" s="502" t="n">
        <v>6</v>
      </c>
      <c r="X23" s="502"/>
      <c r="Y23" s="503" t="n">
        <v>6</v>
      </c>
      <c r="Z23" s="505"/>
    </row>
    <row r="24" customFormat="false" ht="33" hidden="false" customHeight="true" outlineLevel="0" collapsed="false">
      <c r="A24" s="427"/>
      <c r="B24" s="500"/>
      <c r="C24" s="428"/>
      <c r="D24" s="485" t="s">
        <v>232</v>
      </c>
      <c r="E24" s="485"/>
      <c r="F24" s="455"/>
      <c r="G24" s="486" t="n">
        <f aca="false">SUM(G25:G27)</f>
        <v>1</v>
      </c>
      <c r="H24" s="487"/>
      <c r="I24" s="488" t="n">
        <f aca="false">SUM(I25:I27)</f>
        <v>6</v>
      </c>
      <c r="J24" s="489"/>
      <c r="K24" s="490" t="n">
        <v>2</v>
      </c>
      <c r="L24" s="487"/>
      <c r="M24" s="488" t="n">
        <v>2</v>
      </c>
      <c r="N24" s="489"/>
      <c r="O24" s="491" t="n">
        <v>1</v>
      </c>
      <c r="P24" s="492"/>
      <c r="Q24" s="493" t="n">
        <v>1</v>
      </c>
      <c r="R24" s="494"/>
      <c r="S24" s="491" t="n">
        <v>2</v>
      </c>
      <c r="T24" s="492"/>
      <c r="U24" s="493" t="n">
        <v>4</v>
      </c>
      <c r="V24" s="494"/>
      <c r="W24" s="492" t="n">
        <v>7</v>
      </c>
      <c r="X24" s="492"/>
      <c r="Y24" s="493" t="n">
        <v>21</v>
      </c>
      <c r="Z24" s="495"/>
    </row>
    <row r="25" customFormat="false" ht="33" hidden="false" customHeight="true" outlineLevel="0" collapsed="false">
      <c r="A25" s="427"/>
      <c r="B25" s="500"/>
      <c r="C25" s="460"/>
      <c r="D25" s="415"/>
      <c r="E25" s="416" t="s">
        <v>223</v>
      </c>
      <c r="F25" s="461"/>
      <c r="G25" s="462" t="n">
        <v>1</v>
      </c>
      <c r="H25" s="463"/>
      <c r="I25" s="464" t="n">
        <v>6</v>
      </c>
      <c r="J25" s="465"/>
      <c r="K25" s="463" t="s">
        <v>36</v>
      </c>
      <c r="L25" s="463"/>
      <c r="M25" s="464" t="s">
        <v>36</v>
      </c>
      <c r="N25" s="465"/>
      <c r="O25" s="422" t="s">
        <v>36</v>
      </c>
      <c r="P25" s="506"/>
      <c r="Q25" s="424" t="s">
        <v>36</v>
      </c>
      <c r="R25" s="507"/>
      <c r="S25" s="422" t="n">
        <v>1</v>
      </c>
      <c r="T25" s="506"/>
      <c r="U25" s="424" t="n">
        <v>3</v>
      </c>
      <c r="V25" s="507"/>
      <c r="W25" s="423" t="n">
        <v>7</v>
      </c>
      <c r="X25" s="506"/>
      <c r="Y25" s="424" t="n">
        <v>21</v>
      </c>
      <c r="Z25" s="508"/>
    </row>
    <row r="26" customFormat="false" ht="33" hidden="false" customHeight="true" outlineLevel="0" collapsed="false">
      <c r="A26" s="427"/>
      <c r="B26" s="500"/>
      <c r="C26" s="460"/>
      <c r="D26" s="415"/>
      <c r="E26" s="416" t="s">
        <v>224</v>
      </c>
      <c r="F26" s="461"/>
      <c r="G26" s="509" t="s">
        <v>233</v>
      </c>
      <c r="H26" s="510"/>
      <c r="I26" s="511" t="s">
        <v>233</v>
      </c>
      <c r="J26" s="512"/>
      <c r="K26" s="463" t="s">
        <v>36</v>
      </c>
      <c r="L26" s="510"/>
      <c r="M26" s="464" t="s">
        <v>36</v>
      </c>
      <c r="N26" s="512"/>
      <c r="O26" s="422" t="s">
        <v>36</v>
      </c>
      <c r="P26" s="506"/>
      <c r="Q26" s="424" t="s">
        <v>36</v>
      </c>
      <c r="R26" s="507"/>
      <c r="S26" s="422" t="s">
        <v>36</v>
      </c>
      <c r="T26" s="506"/>
      <c r="U26" s="424" t="s">
        <v>36</v>
      </c>
      <c r="V26" s="507"/>
      <c r="W26" s="423" t="s">
        <v>36</v>
      </c>
      <c r="X26" s="506"/>
      <c r="Y26" s="424" t="s">
        <v>36</v>
      </c>
      <c r="Z26" s="508"/>
    </row>
    <row r="27" customFormat="false" ht="33" hidden="false" customHeight="true" outlineLevel="0" collapsed="false">
      <c r="A27" s="513"/>
      <c r="B27" s="514"/>
      <c r="C27" s="515"/>
      <c r="D27" s="515"/>
      <c r="E27" s="516" t="s">
        <v>225</v>
      </c>
      <c r="F27" s="517"/>
      <c r="G27" s="518" t="s">
        <v>233</v>
      </c>
      <c r="H27" s="519"/>
      <c r="I27" s="520" t="s">
        <v>233</v>
      </c>
      <c r="J27" s="521"/>
      <c r="K27" s="519" t="n">
        <v>2</v>
      </c>
      <c r="L27" s="519"/>
      <c r="M27" s="520" t="n">
        <v>2</v>
      </c>
      <c r="N27" s="521"/>
      <c r="O27" s="522" t="n">
        <v>1</v>
      </c>
      <c r="P27" s="523"/>
      <c r="Q27" s="524" t="n">
        <v>1</v>
      </c>
      <c r="R27" s="525"/>
      <c r="S27" s="522" t="n">
        <v>1</v>
      </c>
      <c r="T27" s="523"/>
      <c r="U27" s="524" t="n">
        <v>1</v>
      </c>
      <c r="V27" s="525"/>
      <c r="W27" s="526" t="s">
        <v>36</v>
      </c>
      <c r="X27" s="523"/>
      <c r="Y27" s="527" t="s">
        <v>36</v>
      </c>
      <c r="Z27" s="528"/>
    </row>
    <row r="28" s="531" customFormat="true" ht="13.5" hidden="false" customHeight="true" outlineLevel="0" collapsed="false">
      <c r="A28" s="529" t="s">
        <v>234</v>
      </c>
      <c r="B28" s="379"/>
      <c r="C28" s="379"/>
      <c r="D28" s="379"/>
      <c r="E28" s="379"/>
      <c r="F28" s="379"/>
      <c r="G28" s="379"/>
      <c r="H28" s="379"/>
      <c r="I28" s="379"/>
      <c r="J28" s="379"/>
      <c r="K28" s="379"/>
      <c r="L28" s="379"/>
      <c r="M28" s="379"/>
      <c r="N28" s="379"/>
      <c r="O28" s="379"/>
      <c r="P28" s="379"/>
      <c r="Q28" s="379"/>
      <c r="R28" s="379"/>
      <c r="S28" s="530"/>
      <c r="T28" s="530"/>
      <c r="U28" s="530"/>
      <c r="V28" s="530"/>
      <c r="W28" s="530"/>
      <c r="X28" s="530"/>
      <c r="Y28" s="530"/>
      <c r="Z28" s="530"/>
    </row>
    <row r="29" s="531" customFormat="true" ht="13.5" hidden="false" customHeight="true" outlineLevel="0" collapsed="false">
      <c r="A29" s="529" t="s">
        <v>235</v>
      </c>
      <c r="B29" s="378"/>
      <c r="C29" s="379"/>
      <c r="D29" s="379"/>
      <c r="E29" s="532"/>
      <c r="F29" s="532"/>
      <c r="G29" s="532"/>
      <c r="H29" s="532"/>
      <c r="I29" s="532"/>
      <c r="J29" s="532"/>
      <c r="K29" s="532"/>
      <c r="L29" s="532"/>
      <c r="M29" s="532"/>
      <c r="N29" s="532"/>
      <c r="O29" s="532"/>
      <c r="P29" s="532"/>
      <c r="Q29" s="532"/>
      <c r="R29" s="532"/>
      <c r="S29" s="532"/>
      <c r="T29" s="532"/>
      <c r="U29" s="532"/>
      <c r="V29" s="532"/>
      <c r="W29" s="532"/>
      <c r="X29" s="532"/>
      <c r="Y29" s="532"/>
      <c r="Z29" s="532"/>
    </row>
    <row r="30" s="378" customFormat="true" ht="13.5" hidden="false" customHeight="true" outlineLevel="0" collapsed="false">
      <c r="A30" s="533" t="s">
        <v>236</v>
      </c>
      <c r="B30" s="533"/>
      <c r="C30" s="533"/>
      <c r="D30" s="379"/>
      <c r="E30" s="532"/>
      <c r="F30" s="532"/>
      <c r="G30" s="532"/>
      <c r="H30" s="532"/>
      <c r="I30" s="532"/>
      <c r="J30" s="532"/>
      <c r="K30" s="532"/>
      <c r="L30" s="532"/>
      <c r="M30" s="532"/>
      <c r="N30" s="532"/>
      <c r="O30" s="532"/>
      <c r="P30" s="532"/>
      <c r="Q30" s="532"/>
      <c r="R30" s="532"/>
      <c r="S30" s="532"/>
      <c r="T30" s="532"/>
      <c r="U30" s="532"/>
      <c r="V30" s="532"/>
      <c r="W30" s="532"/>
      <c r="X30" s="532"/>
      <c r="Y30" s="532"/>
      <c r="Z30" s="532"/>
    </row>
    <row r="31" s="378" customFormat="true" ht="13.5" hidden="false" customHeight="true" outlineLevel="0" collapsed="false">
      <c r="A31" s="533" t="s">
        <v>237</v>
      </c>
      <c r="B31" s="379"/>
      <c r="C31" s="379"/>
      <c r="D31" s="379"/>
      <c r="E31" s="379"/>
      <c r="F31" s="379"/>
      <c r="G31" s="379"/>
      <c r="H31" s="379"/>
      <c r="I31" s="379"/>
      <c r="J31" s="379"/>
      <c r="K31" s="379"/>
      <c r="L31" s="379"/>
      <c r="M31" s="379"/>
      <c r="N31" s="379"/>
      <c r="O31" s="379"/>
      <c r="P31" s="379"/>
      <c r="Q31" s="379"/>
      <c r="R31" s="379"/>
      <c r="S31" s="379"/>
      <c r="T31" s="379"/>
      <c r="U31" s="379"/>
      <c r="V31" s="379"/>
      <c r="W31" s="379"/>
      <c r="X31" s="379"/>
      <c r="Y31" s="379"/>
      <c r="Z31" s="379"/>
    </row>
    <row r="32" s="535" customFormat="true" ht="12" hidden="false" customHeight="true" outlineLevel="0" collapsed="false">
      <c r="A32" s="534"/>
      <c r="B32" s="534"/>
      <c r="C32" s="534"/>
      <c r="D32" s="534"/>
      <c r="E32" s="534"/>
      <c r="F32" s="534"/>
      <c r="G32" s="534"/>
      <c r="H32" s="534"/>
      <c r="I32" s="534"/>
      <c r="J32" s="534"/>
      <c r="K32" s="534"/>
      <c r="L32" s="534"/>
      <c r="M32" s="534"/>
      <c r="N32" s="534"/>
      <c r="O32" s="534"/>
      <c r="P32" s="534"/>
      <c r="Q32" s="534"/>
      <c r="R32" s="534"/>
      <c r="S32" s="534"/>
      <c r="T32" s="534"/>
      <c r="U32" s="534"/>
      <c r="V32" s="534"/>
      <c r="W32" s="534"/>
      <c r="X32" s="534"/>
      <c r="Y32" s="534"/>
      <c r="Z32" s="534"/>
    </row>
    <row r="34" customFormat="false" ht="12" hidden="false" customHeight="true" outlineLevel="0" collapsed="false"/>
  </sheetData>
  <mergeCells count="48">
    <mergeCell ref="A2:Z2"/>
    <mergeCell ref="A4:E4"/>
    <mergeCell ref="G4:J4"/>
    <mergeCell ref="K4:N4"/>
    <mergeCell ref="O4:R4"/>
    <mergeCell ref="S4:V4"/>
    <mergeCell ref="W4:Z4"/>
    <mergeCell ref="A5:E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G6:G7"/>
    <mergeCell ref="I6:I7"/>
    <mergeCell ref="J6:J7"/>
    <mergeCell ref="K6:K7"/>
    <mergeCell ref="M6:M7"/>
    <mergeCell ref="N6:N7"/>
    <mergeCell ref="O6:O7"/>
    <mergeCell ref="Q6:Q7"/>
    <mergeCell ref="S6:S7"/>
    <mergeCell ref="U6:U7"/>
    <mergeCell ref="W6:W7"/>
    <mergeCell ref="Y6:Y7"/>
    <mergeCell ref="B7:E7"/>
    <mergeCell ref="D11:E12"/>
    <mergeCell ref="G11:G12"/>
    <mergeCell ref="I11:I12"/>
    <mergeCell ref="J11:J12"/>
    <mergeCell ref="K11:K12"/>
    <mergeCell ref="M11:M12"/>
    <mergeCell ref="N11:N12"/>
    <mergeCell ref="O11:O12"/>
    <mergeCell ref="Q11:Q12"/>
    <mergeCell ref="S11:S12"/>
    <mergeCell ref="U11:U12"/>
    <mergeCell ref="W11:W12"/>
    <mergeCell ref="Y11:Y12"/>
    <mergeCell ref="D16:E16"/>
    <mergeCell ref="D20:E20"/>
    <mergeCell ref="D24:E24"/>
    <mergeCell ref="A32:V32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2"/>
  <sheetViews>
    <sheetView showFormulas="false" showGridLines="false" showRowColHeaders="true" showZeros="true" rightToLeft="false" tabSelected="false" showOutlineSymbols="true" defaultGridColor="true" view="pageBreakPreview" topLeftCell="A145" colorId="64" zoomScale="100" zoomScaleNormal="50" zoomScalePageLayoutView="100" workbookViewId="0">
      <selection pane="topLeft" activeCell="W36" activeCellId="0" sqref="W36"/>
    </sheetView>
  </sheetViews>
  <sheetFormatPr defaultColWidth="7.9921875" defaultRowHeight="12" zeroHeight="false" outlineLevelRow="0" outlineLevelCol="0"/>
  <cols>
    <col collapsed="false" customWidth="true" hidden="false" outlineLevel="0" max="1" min="1" style="536" width="5.25"/>
    <col collapsed="false" customWidth="true" hidden="false" outlineLevel="0" max="2" min="2" style="537" width="0.75"/>
    <col collapsed="false" customWidth="true" hidden="false" outlineLevel="0" max="3" min="3" style="537" width="9.87"/>
    <col collapsed="false" customWidth="true" hidden="false" outlineLevel="0" max="4" min="4" style="537" width="1.49"/>
    <col collapsed="false" customWidth="true" hidden="false" outlineLevel="0" max="5" min="5" style="537" width="8.25"/>
    <col collapsed="false" customWidth="true" hidden="false" outlineLevel="0" max="6" min="6" style="537" width="8.86"/>
    <col collapsed="false" customWidth="true" hidden="false" outlineLevel="0" max="8" min="7" style="537" width="1.49"/>
    <col collapsed="false" customWidth="true" hidden="false" outlineLevel="0" max="9" min="9" style="537" width="9.36"/>
    <col collapsed="false" customWidth="true" hidden="false" outlineLevel="0" max="10" min="10" style="537" width="10.62"/>
    <col collapsed="false" customWidth="true" hidden="false" outlineLevel="0" max="11" min="11" style="537" width="2.74"/>
    <col collapsed="false" customWidth="true" hidden="false" outlineLevel="0" max="12" min="12" style="537" width="0.75"/>
    <col collapsed="false" customWidth="true" hidden="false" outlineLevel="0" max="13" min="13" style="537" width="3.62"/>
    <col collapsed="false" customWidth="true" hidden="false" outlineLevel="0" max="14" min="14" style="537" width="2.87"/>
    <col collapsed="false" customWidth="true" hidden="false" outlineLevel="0" max="15" min="15" style="537" width="2.74"/>
    <col collapsed="false" customWidth="true" hidden="false" outlineLevel="0" max="16" min="16" style="537" width="2.62"/>
    <col collapsed="false" customWidth="true" hidden="false" outlineLevel="0" max="17" min="17" style="537" width="0.86"/>
    <col collapsed="false" customWidth="true" hidden="false" outlineLevel="0" max="18" min="18" style="537" width="0.99"/>
    <col collapsed="false" customWidth="true" hidden="false" outlineLevel="0" max="19" min="19" style="537" width="17.25"/>
    <col collapsed="false" customWidth="true" hidden="false" outlineLevel="0" max="20" min="20" style="537" width="1.49"/>
    <col collapsed="false" customWidth="true" hidden="false" outlineLevel="0" max="22" min="21" style="537" width="13.75"/>
    <col collapsed="false" customWidth="true" hidden="false" outlineLevel="0" max="23" min="23" style="537" width="7.12"/>
    <col collapsed="false" customWidth="true" hidden="false" outlineLevel="0" max="24" min="24" style="537" width="1.49"/>
    <col collapsed="false" customWidth="true" hidden="false" outlineLevel="0" max="25" min="25" style="537" width="5.25"/>
    <col collapsed="false" customWidth="true" hidden="false" outlineLevel="0" max="26" min="26" style="537" width="13.75"/>
    <col collapsed="false" customWidth="true" hidden="false" outlineLevel="0" max="27" min="27" style="537" width="9.36"/>
    <col collapsed="false" customWidth="false" hidden="false" outlineLevel="0" max="257" min="28" style="537" width="7.99"/>
  </cols>
  <sheetData>
    <row r="1" s="539" customFormat="true" ht="20.1" hidden="false" customHeight="true" outlineLevel="0" collapsed="false">
      <c r="A1" s="538" t="s">
        <v>238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  <c r="L1" s="538"/>
      <c r="M1" s="538"/>
      <c r="N1" s="538"/>
      <c r="O1" s="538"/>
      <c r="P1" s="538"/>
      <c r="Q1" s="538"/>
      <c r="R1" s="538"/>
      <c r="S1" s="538"/>
      <c r="T1" s="538"/>
      <c r="U1" s="538"/>
      <c r="V1" s="538"/>
      <c r="W1" s="538"/>
      <c r="X1" s="538"/>
      <c r="Y1" s="538"/>
      <c r="Z1" s="538"/>
      <c r="AA1" s="538"/>
      <c r="AB1" s="538"/>
    </row>
    <row r="2" s="539" customFormat="true" ht="9.75" hidden="false" customHeight="true" outlineLevel="0" collapsed="false">
      <c r="A2" s="540"/>
      <c r="B2" s="540"/>
      <c r="C2" s="540"/>
      <c r="D2" s="540"/>
      <c r="E2" s="540"/>
      <c r="F2" s="540"/>
      <c r="G2" s="540"/>
      <c r="H2" s="540"/>
      <c r="I2" s="540"/>
      <c r="J2" s="540"/>
      <c r="K2" s="540"/>
      <c r="L2" s="540"/>
      <c r="M2" s="540"/>
      <c r="N2" s="540"/>
      <c r="O2" s="540"/>
      <c r="P2" s="540"/>
      <c r="Q2" s="540"/>
      <c r="R2" s="540"/>
      <c r="S2" s="540"/>
      <c r="T2" s="540"/>
    </row>
    <row r="3" customFormat="false" ht="15" hidden="false" customHeight="true" outlineLevel="0" collapsed="false">
      <c r="A3" s="541" t="s">
        <v>239</v>
      </c>
      <c r="B3" s="541"/>
      <c r="C3" s="541"/>
      <c r="D3" s="541"/>
      <c r="E3" s="541"/>
      <c r="F3" s="541"/>
      <c r="G3" s="541"/>
      <c r="H3" s="541"/>
      <c r="I3" s="541"/>
      <c r="J3" s="541"/>
      <c r="K3" s="541"/>
      <c r="L3" s="541"/>
      <c r="M3" s="541"/>
      <c r="N3" s="541"/>
      <c r="O3" s="541"/>
      <c r="P3" s="541"/>
      <c r="Q3" s="541"/>
      <c r="R3" s="541"/>
      <c r="S3" s="541"/>
      <c r="T3" s="541"/>
      <c r="U3" s="541"/>
      <c r="V3" s="541"/>
      <c r="W3" s="541"/>
      <c r="X3" s="541"/>
      <c r="Y3" s="541"/>
      <c r="Z3" s="541"/>
      <c r="AA3" s="541"/>
      <c r="AB3" s="541"/>
    </row>
    <row r="4" customFormat="false" ht="7.5" hidden="false" customHeight="true" outlineLevel="0" collapsed="false"/>
    <row r="5" customFormat="false" ht="18" hidden="false" customHeight="true" outlineLevel="0" collapsed="false">
      <c r="A5" s="542" t="s">
        <v>240</v>
      </c>
      <c r="B5" s="543" t="s">
        <v>241</v>
      </c>
      <c r="C5" s="543"/>
      <c r="D5" s="543" t="s">
        <v>242</v>
      </c>
      <c r="E5" s="543"/>
      <c r="F5" s="543"/>
      <c r="G5" s="543"/>
      <c r="H5" s="543" t="s">
        <v>243</v>
      </c>
      <c r="I5" s="543"/>
      <c r="J5" s="543"/>
      <c r="K5" s="543"/>
      <c r="L5" s="544" t="s">
        <v>244</v>
      </c>
      <c r="M5" s="544"/>
      <c r="N5" s="544"/>
      <c r="O5" s="544"/>
      <c r="P5" s="544"/>
      <c r="Q5" s="544"/>
      <c r="R5" s="544"/>
      <c r="S5" s="544"/>
      <c r="T5" s="544"/>
      <c r="U5" s="545"/>
      <c r="V5" s="543" t="s">
        <v>245</v>
      </c>
      <c r="W5" s="543" t="s">
        <v>246</v>
      </c>
      <c r="X5" s="543"/>
      <c r="Y5" s="543"/>
      <c r="Z5" s="543" t="s">
        <v>247</v>
      </c>
      <c r="AA5" s="546" t="s">
        <v>248</v>
      </c>
    </row>
    <row r="6" customFormat="false" ht="18" hidden="false" customHeight="true" outlineLevel="0" collapsed="false">
      <c r="A6" s="547" t="s">
        <v>231</v>
      </c>
      <c r="B6" s="543"/>
      <c r="C6" s="543"/>
      <c r="D6" s="543"/>
      <c r="E6" s="543"/>
      <c r="F6" s="543"/>
      <c r="G6" s="543"/>
      <c r="H6" s="543"/>
      <c r="I6" s="543"/>
      <c r="J6" s="543"/>
      <c r="K6" s="543"/>
      <c r="L6" s="548"/>
      <c r="M6" s="549" t="s">
        <v>249</v>
      </c>
      <c r="N6" s="549"/>
      <c r="O6" s="549"/>
      <c r="P6" s="549"/>
      <c r="Q6" s="550"/>
      <c r="R6" s="551" t="s">
        <v>250</v>
      </c>
      <c r="S6" s="551"/>
      <c r="T6" s="551"/>
      <c r="U6" s="552" t="s">
        <v>251</v>
      </c>
      <c r="V6" s="543"/>
      <c r="W6" s="543"/>
      <c r="X6" s="543"/>
      <c r="Y6" s="543"/>
      <c r="Z6" s="543"/>
      <c r="AA6" s="546"/>
    </row>
    <row r="7" customFormat="false" ht="15.75" hidden="false" customHeight="true" outlineLevel="0" collapsed="false">
      <c r="A7" s="553" t="s">
        <v>252</v>
      </c>
      <c r="B7" s="554"/>
      <c r="C7" s="555" t="s">
        <v>253</v>
      </c>
      <c r="D7" s="556"/>
      <c r="E7" s="557" t="s">
        <v>254</v>
      </c>
      <c r="F7" s="557"/>
      <c r="G7" s="558"/>
      <c r="H7" s="554"/>
      <c r="I7" s="559" t="s">
        <v>255</v>
      </c>
      <c r="J7" s="559"/>
      <c r="K7" s="555"/>
      <c r="L7" s="560"/>
      <c r="M7" s="561" t="s">
        <v>256</v>
      </c>
      <c r="N7" s="167" t="s">
        <v>257</v>
      </c>
      <c r="O7" s="167" t="s">
        <v>151</v>
      </c>
      <c r="P7" s="168" t="s">
        <v>258</v>
      </c>
      <c r="Q7" s="562"/>
      <c r="R7" s="563"/>
      <c r="S7" s="564" t="s">
        <v>259</v>
      </c>
      <c r="T7" s="565"/>
      <c r="U7" s="566" t="n">
        <v>1.1</v>
      </c>
      <c r="V7" s="567" t="s">
        <v>162</v>
      </c>
      <c r="W7" s="568" t="s">
        <v>256</v>
      </c>
      <c r="X7" s="569" t="n">
        <v>4</v>
      </c>
      <c r="Y7" s="570" t="n">
        <v>7</v>
      </c>
      <c r="Z7" s="566" t="n">
        <v>0.55</v>
      </c>
      <c r="AA7" s="571" t="s">
        <v>260</v>
      </c>
    </row>
    <row r="8" customFormat="false" ht="12.75" hidden="false" customHeight="true" outlineLevel="0" collapsed="false">
      <c r="A8" s="553"/>
      <c r="B8" s="572"/>
      <c r="C8" s="573"/>
      <c r="D8" s="574"/>
      <c r="E8" s="575"/>
      <c r="F8" s="575"/>
      <c r="G8" s="576"/>
      <c r="H8" s="572"/>
      <c r="I8" s="577"/>
      <c r="J8" s="577"/>
      <c r="K8" s="573"/>
      <c r="L8" s="578"/>
      <c r="M8" s="579" t="s">
        <v>67</v>
      </c>
      <c r="N8" s="580" t="s">
        <v>261</v>
      </c>
      <c r="O8" s="581" t="s">
        <v>69</v>
      </c>
      <c r="P8" s="581" t="s">
        <v>262</v>
      </c>
      <c r="Q8" s="582"/>
      <c r="R8" s="583"/>
      <c r="S8" s="584" t="s">
        <v>263</v>
      </c>
      <c r="T8" s="585"/>
      <c r="U8" s="586"/>
      <c r="V8" s="587"/>
      <c r="W8" s="588"/>
      <c r="X8" s="589"/>
      <c r="Y8" s="590"/>
      <c r="Z8" s="586"/>
      <c r="AA8" s="591"/>
    </row>
    <row r="9" customFormat="false" ht="12.75" hidden="false" customHeight="true" outlineLevel="0" collapsed="false">
      <c r="A9" s="553"/>
      <c r="B9" s="592"/>
      <c r="C9" s="573"/>
      <c r="D9" s="574"/>
      <c r="E9" s="575"/>
      <c r="F9" s="575"/>
      <c r="G9" s="576"/>
      <c r="H9" s="572"/>
      <c r="I9" s="577"/>
      <c r="J9" s="577"/>
      <c r="K9" s="573"/>
      <c r="L9" s="578"/>
      <c r="M9" s="593"/>
      <c r="N9" s="594" t="s">
        <v>264</v>
      </c>
      <c r="O9" s="581" t="s">
        <v>69</v>
      </c>
      <c r="P9" s="581" t="s">
        <v>265</v>
      </c>
      <c r="Q9" s="582"/>
      <c r="R9" s="583"/>
      <c r="S9" s="584" t="s">
        <v>266</v>
      </c>
      <c r="T9" s="585"/>
      <c r="U9" s="586"/>
      <c r="V9" s="587"/>
      <c r="W9" s="588"/>
      <c r="X9" s="589"/>
      <c r="Y9" s="590"/>
      <c r="Z9" s="586"/>
      <c r="AA9" s="591"/>
    </row>
    <row r="10" customFormat="false" ht="15.75" hidden="false" customHeight="true" outlineLevel="0" collapsed="false">
      <c r="A10" s="553"/>
      <c r="B10" s="595"/>
      <c r="C10" s="596" t="s">
        <v>267</v>
      </c>
      <c r="D10" s="595"/>
      <c r="E10" s="597" t="s">
        <v>268</v>
      </c>
      <c r="F10" s="597"/>
      <c r="G10" s="598"/>
      <c r="H10" s="599"/>
      <c r="I10" s="600" t="s">
        <v>269</v>
      </c>
      <c r="J10" s="600"/>
      <c r="K10" s="598"/>
      <c r="L10" s="601"/>
      <c r="M10" s="602" t="s">
        <v>82</v>
      </c>
      <c r="N10" s="602"/>
      <c r="O10" s="602"/>
      <c r="P10" s="602"/>
      <c r="Q10" s="603"/>
      <c r="R10" s="604"/>
      <c r="S10" s="597" t="s">
        <v>82</v>
      </c>
      <c r="T10" s="605"/>
      <c r="U10" s="606" t="n">
        <v>1.3</v>
      </c>
      <c r="V10" s="607" t="s">
        <v>91</v>
      </c>
      <c r="W10" s="608"/>
      <c r="X10" s="609"/>
      <c r="Y10" s="610"/>
      <c r="Z10" s="606"/>
      <c r="AA10" s="611" t="s">
        <v>270</v>
      </c>
    </row>
    <row r="11" customFormat="false" ht="15.75" hidden="false" customHeight="true" outlineLevel="0" collapsed="false">
      <c r="A11" s="553"/>
      <c r="B11" s="592"/>
      <c r="C11" s="573" t="s">
        <v>271</v>
      </c>
      <c r="D11" s="592"/>
      <c r="E11" s="612" t="s">
        <v>272</v>
      </c>
      <c r="F11" s="612"/>
      <c r="G11" s="576"/>
      <c r="H11" s="572"/>
      <c r="I11" s="613" t="s">
        <v>273</v>
      </c>
      <c r="J11" s="613" t="s">
        <v>274</v>
      </c>
      <c r="K11" s="572"/>
      <c r="L11" s="614"/>
      <c r="M11" s="615" t="s">
        <v>82</v>
      </c>
      <c r="N11" s="615"/>
      <c r="O11" s="615"/>
      <c r="P11" s="615"/>
      <c r="Q11" s="536"/>
      <c r="R11" s="583"/>
      <c r="S11" s="616" t="s">
        <v>82</v>
      </c>
      <c r="T11" s="585"/>
      <c r="U11" s="586" t="n">
        <v>3.4</v>
      </c>
      <c r="V11" s="617" t="s">
        <v>162</v>
      </c>
      <c r="W11" s="618" t="s">
        <v>256</v>
      </c>
      <c r="X11" s="589" t="n">
        <v>5</v>
      </c>
      <c r="Y11" s="590" t="n">
        <v>1</v>
      </c>
      <c r="Z11" s="586" t="n">
        <v>3.2</v>
      </c>
      <c r="AA11" s="591" t="s">
        <v>260</v>
      </c>
    </row>
    <row r="12" customFormat="false" ht="12.75" hidden="false" customHeight="true" outlineLevel="0" collapsed="false">
      <c r="A12" s="553"/>
      <c r="B12" s="592"/>
      <c r="C12" s="573"/>
      <c r="D12" s="592"/>
      <c r="E12" s="575"/>
      <c r="F12" s="575"/>
      <c r="G12" s="576"/>
      <c r="H12" s="572"/>
      <c r="I12" s="619" t="s">
        <v>275</v>
      </c>
      <c r="J12" s="613"/>
      <c r="K12" s="576"/>
      <c r="L12" s="620"/>
      <c r="M12" s="593"/>
      <c r="N12" s="621"/>
      <c r="O12" s="621"/>
      <c r="P12" s="593"/>
      <c r="Q12" s="622"/>
      <c r="R12" s="583"/>
      <c r="S12" s="616"/>
      <c r="T12" s="585"/>
      <c r="U12" s="623"/>
      <c r="V12" s="624"/>
      <c r="W12" s="625"/>
      <c r="X12" s="626"/>
      <c r="Y12" s="627"/>
      <c r="Z12" s="623"/>
      <c r="AA12" s="628"/>
    </row>
    <row r="13" customFormat="false" ht="17.45" hidden="false" customHeight="true" outlineLevel="0" collapsed="false">
      <c r="A13" s="553"/>
      <c r="B13" s="595"/>
      <c r="C13" s="596" t="s">
        <v>276</v>
      </c>
      <c r="D13" s="595"/>
      <c r="E13" s="597" t="s">
        <v>277</v>
      </c>
      <c r="F13" s="597"/>
      <c r="G13" s="598"/>
      <c r="H13" s="599"/>
      <c r="I13" s="600" t="s">
        <v>278</v>
      </c>
      <c r="J13" s="600"/>
      <c r="K13" s="599"/>
      <c r="L13" s="601"/>
      <c r="M13" s="602" t="s">
        <v>82</v>
      </c>
      <c r="N13" s="602"/>
      <c r="O13" s="602"/>
      <c r="P13" s="602"/>
      <c r="Q13" s="603"/>
      <c r="R13" s="604"/>
      <c r="S13" s="597" t="s">
        <v>82</v>
      </c>
      <c r="T13" s="605"/>
      <c r="U13" s="606" t="n">
        <v>2.4</v>
      </c>
      <c r="V13" s="607" t="s">
        <v>162</v>
      </c>
      <c r="W13" s="629" t="s">
        <v>67</v>
      </c>
      <c r="X13" s="630"/>
      <c r="Y13" s="631" t="n">
        <v>2</v>
      </c>
      <c r="Z13" s="606" t="n">
        <v>1.22</v>
      </c>
      <c r="AA13" s="611" t="s">
        <v>260</v>
      </c>
    </row>
    <row r="14" customFormat="false" ht="15.75" hidden="false" customHeight="true" outlineLevel="0" collapsed="false">
      <c r="A14" s="553"/>
      <c r="B14" s="592"/>
      <c r="C14" s="573" t="s">
        <v>279</v>
      </c>
      <c r="D14" s="632"/>
      <c r="E14" s="616" t="s">
        <v>280</v>
      </c>
      <c r="F14" s="616"/>
      <c r="G14" s="576"/>
      <c r="H14" s="572"/>
      <c r="I14" s="613" t="s">
        <v>281</v>
      </c>
      <c r="J14" s="613"/>
      <c r="K14" s="572"/>
      <c r="L14" s="633"/>
      <c r="M14" s="634" t="s">
        <v>256</v>
      </c>
      <c r="N14" s="621" t="s">
        <v>257</v>
      </c>
      <c r="O14" s="621" t="s">
        <v>151</v>
      </c>
      <c r="P14" s="593" t="s">
        <v>258</v>
      </c>
      <c r="Q14" s="635"/>
      <c r="R14" s="583"/>
      <c r="S14" s="616" t="s">
        <v>82</v>
      </c>
      <c r="T14" s="585"/>
      <c r="U14" s="586" t="n">
        <v>1.6</v>
      </c>
      <c r="V14" s="617" t="s">
        <v>74</v>
      </c>
      <c r="W14" s="636" t="s">
        <v>256</v>
      </c>
      <c r="X14" s="589" t="n">
        <v>5</v>
      </c>
      <c r="Y14" s="590" t="n">
        <v>9</v>
      </c>
      <c r="Z14" s="586" t="n">
        <v>1.6</v>
      </c>
      <c r="AA14" s="637" t="s">
        <v>260</v>
      </c>
    </row>
    <row r="15" customFormat="false" ht="12.75" hidden="false" customHeight="true" outlineLevel="0" collapsed="false">
      <c r="A15" s="553"/>
      <c r="B15" s="592"/>
      <c r="C15" s="573"/>
      <c r="D15" s="592"/>
      <c r="E15" s="638"/>
      <c r="F15" s="638"/>
      <c r="G15" s="576"/>
      <c r="H15" s="572"/>
      <c r="I15" s="572"/>
      <c r="J15" s="572"/>
      <c r="K15" s="572"/>
      <c r="L15" s="633"/>
      <c r="M15" s="581"/>
      <c r="N15" s="594" t="s">
        <v>282</v>
      </c>
      <c r="O15" s="594" t="s">
        <v>283</v>
      </c>
      <c r="P15" s="581" t="s">
        <v>284</v>
      </c>
      <c r="Q15" s="635"/>
      <c r="R15" s="583"/>
      <c r="S15" s="616"/>
      <c r="T15" s="585"/>
      <c r="U15" s="623"/>
      <c r="V15" s="624"/>
      <c r="W15" s="639"/>
      <c r="X15" s="626"/>
      <c r="Y15" s="640"/>
      <c r="Z15" s="623"/>
      <c r="AA15" s="628"/>
    </row>
    <row r="16" customFormat="false" ht="12.75" hidden="false" customHeight="true" outlineLevel="0" collapsed="false">
      <c r="A16" s="553"/>
      <c r="B16" s="592"/>
      <c r="C16" s="573"/>
      <c r="D16" s="632"/>
      <c r="E16" s="638"/>
      <c r="F16" s="638"/>
      <c r="G16" s="576"/>
      <c r="H16" s="572"/>
      <c r="I16" s="572"/>
      <c r="J16" s="572"/>
      <c r="K16" s="572"/>
      <c r="L16" s="633"/>
      <c r="M16" s="579" t="s">
        <v>67</v>
      </c>
      <c r="N16" s="580" t="s">
        <v>261</v>
      </c>
      <c r="O16" s="581" t="s">
        <v>69</v>
      </c>
      <c r="P16" s="581" t="s">
        <v>262</v>
      </c>
      <c r="Q16" s="635"/>
      <c r="R16" s="583"/>
      <c r="S16" s="616"/>
      <c r="T16" s="585"/>
      <c r="U16" s="623"/>
      <c r="V16" s="624"/>
      <c r="W16" s="639"/>
      <c r="X16" s="626"/>
      <c r="Y16" s="640"/>
      <c r="Z16" s="623"/>
      <c r="AA16" s="628"/>
    </row>
    <row r="17" customFormat="false" ht="12.75" hidden="false" customHeight="true" outlineLevel="0" collapsed="false">
      <c r="A17" s="553"/>
      <c r="B17" s="592"/>
      <c r="C17" s="573"/>
      <c r="D17" s="632"/>
      <c r="E17" s="638"/>
      <c r="F17" s="638"/>
      <c r="G17" s="576"/>
      <c r="H17" s="572"/>
      <c r="I17" s="572"/>
      <c r="J17" s="572"/>
      <c r="K17" s="572"/>
      <c r="L17" s="633"/>
      <c r="M17" s="581"/>
      <c r="N17" s="581" t="s">
        <v>264</v>
      </c>
      <c r="O17" s="581" t="s">
        <v>69</v>
      </c>
      <c r="P17" s="581" t="s">
        <v>285</v>
      </c>
      <c r="Q17" s="635"/>
      <c r="R17" s="583"/>
      <c r="S17" s="616"/>
      <c r="T17" s="585"/>
      <c r="U17" s="623"/>
      <c r="V17" s="624"/>
      <c r="W17" s="639"/>
      <c r="X17" s="626"/>
      <c r="Y17" s="640"/>
      <c r="Z17" s="623"/>
      <c r="AA17" s="628"/>
    </row>
    <row r="18" customFormat="false" ht="15.75" hidden="false" customHeight="true" outlineLevel="0" collapsed="false">
      <c r="A18" s="553"/>
      <c r="B18" s="641"/>
      <c r="C18" s="642" t="s">
        <v>286</v>
      </c>
      <c r="D18" s="641"/>
      <c r="E18" s="643" t="s">
        <v>287</v>
      </c>
      <c r="F18" s="643"/>
      <c r="G18" s="644"/>
      <c r="H18" s="645"/>
      <c r="I18" s="646" t="s">
        <v>288</v>
      </c>
      <c r="J18" s="646"/>
      <c r="K18" s="645"/>
      <c r="L18" s="647"/>
      <c r="M18" s="648" t="s">
        <v>256</v>
      </c>
      <c r="N18" s="649" t="s">
        <v>257</v>
      </c>
      <c r="O18" s="649" t="s">
        <v>151</v>
      </c>
      <c r="P18" s="650" t="s">
        <v>258</v>
      </c>
      <c r="Q18" s="651"/>
      <c r="R18" s="652"/>
      <c r="S18" s="597" t="s">
        <v>82</v>
      </c>
      <c r="T18" s="653"/>
      <c r="U18" s="654" t="n">
        <v>1.6</v>
      </c>
      <c r="V18" s="655" t="s">
        <v>162</v>
      </c>
      <c r="W18" s="656" t="s">
        <v>256</v>
      </c>
      <c r="X18" s="657" t="n">
        <v>5</v>
      </c>
      <c r="Y18" s="658" t="n">
        <v>1</v>
      </c>
      <c r="Z18" s="654" t="n">
        <v>1.2</v>
      </c>
      <c r="AA18" s="659" t="s">
        <v>260</v>
      </c>
    </row>
    <row r="19" customFormat="false" ht="12.75" hidden="false" customHeight="true" outlineLevel="0" collapsed="false">
      <c r="A19" s="553"/>
      <c r="B19" s="592"/>
      <c r="C19" s="573"/>
      <c r="D19" s="632"/>
      <c r="E19" s="638"/>
      <c r="F19" s="638"/>
      <c r="G19" s="576"/>
      <c r="H19" s="572"/>
      <c r="I19" s="572"/>
      <c r="J19" s="572"/>
      <c r="K19" s="572"/>
      <c r="L19" s="633"/>
      <c r="M19" s="579" t="s">
        <v>67</v>
      </c>
      <c r="N19" s="580" t="s">
        <v>261</v>
      </c>
      <c r="O19" s="581" t="s">
        <v>69</v>
      </c>
      <c r="P19" s="581" t="s">
        <v>262</v>
      </c>
      <c r="Q19" s="635"/>
      <c r="R19" s="583"/>
      <c r="S19" s="597"/>
      <c r="T19" s="585"/>
      <c r="U19" s="623"/>
      <c r="V19" s="624"/>
      <c r="W19" s="639"/>
      <c r="X19" s="626"/>
      <c r="Y19" s="640"/>
      <c r="Z19" s="623"/>
      <c r="AA19" s="628"/>
    </row>
    <row r="20" customFormat="false" ht="12.75" hidden="false" customHeight="true" outlineLevel="0" collapsed="false">
      <c r="A20" s="553"/>
      <c r="B20" s="660"/>
      <c r="C20" s="661"/>
      <c r="D20" s="662"/>
      <c r="E20" s="663"/>
      <c r="F20" s="663"/>
      <c r="G20" s="661"/>
      <c r="H20" s="664"/>
      <c r="I20" s="664"/>
      <c r="J20" s="664"/>
      <c r="K20" s="664"/>
      <c r="L20" s="665"/>
      <c r="M20" s="666"/>
      <c r="N20" s="666" t="s">
        <v>264</v>
      </c>
      <c r="O20" s="666" t="s">
        <v>69</v>
      </c>
      <c r="P20" s="666" t="s">
        <v>285</v>
      </c>
      <c r="Q20" s="667"/>
      <c r="R20" s="668"/>
      <c r="S20" s="597"/>
      <c r="T20" s="669"/>
      <c r="U20" s="670"/>
      <c r="V20" s="671"/>
      <c r="W20" s="672"/>
      <c r="X20" s="673"/>
      <c r="Y20" s="674"/>
      <c r="Z20" s="670"/>
      <c r="AA20" s="675"/>
    </row>
    <row r="21" customFormat="false" ht="15.75" hidden="false" customHeight="true" outlineLevel="0" collapsed="false">
      <c r="A21" s="553"/>
      <c r="B21" s="592"/>
      <c r="C21" s="573" t="s">
        <v>289</v>
      </c>
      <c r="D21" s="592"/>
      <c r="E21" s="616" t="s">
        <v>290</v>
      </c>
      <c r="F21" s="616"/>
      <c r="G21" s="576"/>
      <c r="H21" s="572"/>
      <c r="I21" s="613" t="s">
        <v>291</v>
      </c>
      <c r="J21" s="613"/>
      <c r="K21" s="572"/>
      <c r="L21" s="620"/>
      <c r="M21" s="615" t="s">
        <v>82</v>
      </c>
      <c r="N21" s="615"/>
      <c r="O21" s="615"/>
      <c r="P21" s="615"/>
      <c r="Q21" s="622"/>
      <c r="R21" s="583"/>
      <c r="S21" s="616" t="s">
        <v>82</v>
      </c>
      <c r="T21" s="585"/>
      <c r="U21" s="606" t="n">
        <v>1.2</v>
      </c>
      <c r="V21" s="607" t="s">
        <v>74</v>
      </c>
      <c r="W21" s="676" t="s">
        <v>256</v>
      </c>
      <c r="X21" s="677" t="n">
        <v>5</v>
      </c>
      <c r="Y21" s="678" t="n">
        <v>6</v>
      </c>
      <c r="Z21" s="606" t="n">
        <v>1.2</v>
      </c>
      <c r="AA21" s="611" t="s">
        <v>260</v>
      </c>
    </row>
    <row r="22" customFormat="false" ht="15.75" hidden="false" customHeight="true" outlineLevel="0" collapsed="false">
      <c r="A22" s="553"/>
      <c r="B22" s="595"/>
      <c r="C22" s="596" t="s">
        <v>292</v>
      </c>
      <c r="D22" s="679"/>
      <c r="E22" s="597" t="s">
        <v>293</v>
      </c>
      <c r="F22" s="597"/>
      <c r="G22" s="598"/>
      <c r="H22" s="599"/>
      <c r="I22" s="600" t="s">
        <v>294</v>
      </c>
      <c r="J22" s="600"/>
      <c r="K22" s="599"/>
      <c r="L22" s="601"/>
      <c r="M22" s="602" t="s">
        <v>82</v>
      </c>
      <c r="N22" s="602"/>
      <c r="O22" s="602"/>
      <c r="P22" s="602"/>
      <c r="Q22" s="603"/>
      <c r="R22" s="604"/>
      <c r="S22" s="597" t="s">
        <v>82</v>
      </c>
      <c r="T22" s="605"/>
      <c r="U22" s="606" t="n">
        <v>2.2</v>
      </c>
      <c r="V22" s="607" t="s">
        <v>74</v>
      </c>
      <c r="W22" s="676" t="s">
        <v>256</v>
      </c>
      <c r="X22" s="677" t="n">
        <v>5</v>
      </c>
      <c r="Y22" s="678" t="n">
        <v>6</v>
      </c>
      <c r="Z22" s="606" t="n">
        <v>0.61</v>
      </c>
      <c r="AA22" s="611" t="s">
        <v>260</v>
      </c>
    </row>
    <row r="23" customFormat="false" ht="15.75" hidden="false" customHeight="true" outlineLevel="0" collapsed="false">
      <c r="A23" s="553"/>
      <c r="B23" s="592"/>
      <c r="C23" s="573" t="s">
        <v>295</v>
      </c>
      <c r="D23" s="592"/>
      <c r="E23" s="612" t="s">
        <v>296</v>
      </c>
      <c r="F23" s="612"/>
      <c r="G23" s="576"/>
      <c r="H23" s="572"/>
      <c r="I23" s="680" t="s">
        <v>297</v>
      </c>
      <c r="J23" s="680" t="s">
        <v>274</v>
      </c>
      <c r="K23" s="572"/>
      <c r="L23" s="681"/>
      <c r="M23" s="615" t="s">
        <v>82</v>
      </c>
      <c r="N23" s="615"/>
      <c r="O23" s="615"/>
      <c r="P23" s="615"/>
      <c r="Q23" s="619"/>
      <c r="R23" s="583"/>
      <c r="S23" s="616" t="s">
        <v>82</v>
      </c>
      <c r="T23" s="585"/>
      <c r="U23" s="586" t="n">
        <v>1.5</v>
      </c>
      <c r="V23" s="617" t="s">
        <v>162</v>
      </c>
      <c r="W23" s="682" t="s">
        <v>67</v>
      </c>
      <c r="X23" s="589" t="n">
        <v>1</v>
      </c>
      <c r="Y23" s="590" t="n">
        <v>0</v>
      </c>
      <c r="Z23" s="586" t="n">
        <v>0.36</v>
      </c>
      <c r="AA23" s="591" t="s">
        <v>260</v>
      </c>
    </row>
    <row r="24" customFormat="false" ht="12.75" hidden="false" customHeight="true" outlineLevel="0" collapsed="false">
      <c r="A24" s="553"/>
      <c r="B24" s="592"/>
      <c r="C24" s="573"/>
      <c r="D24" s="592"/>
      <c r="E24" s="575"/>
      <c r="F24" s="575"/>
      <c r="G24" s="576"/>
      <c r="H24" s="572"/>
      <c r="I24" s="680" t="s">
        <v>298</v>
      </c>
      <c r="J24" s="572"/>
      <c r="K24" s="572"/>
      <c r="L24" s="633"/>
      <c r="M24" s="593"/>
      <c r="N24" s="593"/>
      <c r="O24" s="593"/>
      <c r="P24" s="593"/>
      <c r="Q24" s="635"/>
      <c r="R24" s="583"/>
      <c r="S24" s="616"/>
      <c r="T24" s="683"/>
      <c r="U24" s="623"/>
      <c r="V24" s="624"/>
      <c r="W24" s="639"/>
      <c r="X24" s="626"/>
      <c r="Y24" s="640"/>
      <c r="Z24" s="623"/>
      <c r="AA24" s="628"/>
    </row>
    <row r="25" customFormat="false" ht="15.75" hidden="false" customHeight="true" outlineLevel="0" collapsed="false">
      <c r="A25" s="553"/>
      <c r="B25" s="641"/>
      <c r="C25" s="642" t="s">
        <v>299</v>
      </c>
      <c r="D25" s="684"/>
      <c r="E25" s="643" t="s">
        <v>300</v>
      </c>
      <c r="F25" s="643"/>
      <c r="G25" s="644"/>
      <c r="H25" s="645"/>
      <c r="I25" s="646" t="s">
        <v>301</v>
      </c>
      <c r="J25" s="646"/>
      <c r="K25" s="645"/>
      <c r="L25" s="647"/>
      <c r="M25" s="648" t="s">
        <v>256</v>
      </c>
      <c r="N25" s="649" t="s">
        <v>257</v>
      </c>
      <c r="O25" s="649" t="s">
        <v>151</v>
      </c>
      <c r="P25" s="650" t="s">
        <v>258</v>
      </c>
      <c r="Q25" s="651"/>
      <c r="R25" s="652"/>
      <c r="S25" s="643" t="s">
        <v>259</v>
      </c>
      <c r="T25" s="653"/>
      <c r="U25" s="654" t="n">
        <v>1.2</v>
      </c>
      <c r="V25" s="655" t="s">
        <v>91</v>
      </c>
      <c r="W25" s="656" t="s">
        <v>67</v>
      </c>
      <c r="X25" s="657" t="n">
        <v>2</v>
      </c>
      <c r="Y25" s="658" t="n">
        <v>0</v>
      </c>
      <c r="Z25" s="654" t="n">
        <v>1.2</v>
      </c>
      <c r="AA25" s="659" t="s">
        <v>260</v>
      </c>
    </row>
    <row r="26" customFormat="false" ht="12.75" hidden="false" customHeight="true" outlineLevel="0" collapsed="false">
      <c r="A26" s="553"/>
      <c r="B26" s="592"/>
      <c r="C26" s="573"/>
      <c r="D26" s="632"/>
      <c r="E26" s="638"/>
      <c r="F26" s="638"/>
      <c r="G26" s="576"/>
      <c r="H26" s="572"/>
      <c r="I26" s="572"/>
      <c r="J26" s="572"/>
      <c r="K26" s="572"/>
      <c r="L26" s="633"/>
      <c r="M26" s="579" t="s">
        <v>67</v>
      </c>
      <c r="N26" s="580" t="s">
        <v>261</v>
      </c>
      <c r="O26" s="581" t="s">
        <v>69</v>
      </c>
      <c r="P26" s="581" t="s">
        <v>262</v>
      </c>
      <c r="Q26" s="635"/>
      <c r="R26" s="583"/>
      <c r="S26" s="584" t="s">
        <v>263</v>
      </c>
      <c r="T26" s="585"/>
      <c r="U26" s="623"/>
      <c r="V26" s="624"/>
      <c r="W26" s="636"/>
      <c r="X26" s="589"/>
      <c r="Y26" s="590"/>
      <c r="Z26" s="586"/>
      <c r="AA26" s="628"/>
    </row>
    <row r="27" customFormat="false" ht="12.75" hidden="false" customHeight="true" outlineLevel="0" collapsed="false">
      <c r="A27" s="553"/>
      <c r="B27" s="660"/>
      <c r="C27" s="685"/>
      <c r="D27" s="662"/>
      <c r="E27" s="663"/>
      <c r="F27" s="663"/>
      <c r="G27" s="661"/>
      <c r="H27" s="664"/>
      <c r="I27" s="664"/>
      <c r="J27" s="664"/>
      <c r="K27" s="664"/>
      <c r="L27" s="665"/>
      <c r="M27" s="666"/>
      <c r="N27" s="666" t="s">
        <v>264</v>
      </c>
      <c r="O27" s="666" t="s">
        <v>69</v>
      </c>
      <c r="P27" s="666" t="s">
        <v>285</v>
      </c>
      <c r="Q27" s="667"/>
      <c r="R27" s="668"/>
      <c r="S27" s="686" t="s">
        <v>266</v>
      </c>
      <c r="T27" s="669"/>
      <c r="U27" s="670"/>
      <c r="V27" s="671"/>
      <c r="W27" s="687"/>
      <c r="X27" s="688"/>
      <c r="Y27" s="689"/>
      <c r="Z27" s="690"/>
      <c r="AA27" s="675"/>
    </row>
    <row r="28" customFormat="false" ht="15.75" hidden="false" customHeight="true" outlineLevel="0" collapsed="false">
      <c r="A28" s="553"/>
      <c r="B28" s="592"/>
      <c r="C28" s="573" t="s">
        <v>302</v>
      </c>
      <c r="D28" s="632"/>
      <c r="E28" s="616" t="s">
        <v>303</v>
      </c>
      <c r="F28" s="616"/>
      <c r="G28" s="576"/>
      <c r="H28" s="572"/>
      <c r="I28" s="613" t="s">
        <v>304</v>
      </c>
      <c r="J28" s="613"/>
      <c r="K28" s="572"/>
      <c r="L28" s="633"/>
      <c r="M28" s="634" t="s">
        <v>256</v>
      </c>
      <c r="N28" s="621" t="s">
        <v>257</v>
      </c>
      <c r="O28" s="621" t="s">
        <v>151</v>
      </c>
      <c r="P28" s="593" t="s">
        <v>258</v>
      </c>
      <c r="Q28" s="635"/>
      <c r="R28" s="583"/>
      <c r="S28" s="616" t="s">
        <v>259</v>
      </c>
      <c r="T28" s="585"/>
      <c r="U28" s="586" t="n">
        <v>4.7</v>
      </c>
      <c r="V28" s="617" t="s">
        <v>74</v>
      </c>
      <c r="W28" s="682" t="s">
        <v>67</v>
      </c>
      <c r="X28" s="589" t="n">
        <v>1</v>
      </c>
      <c r="Y28" s="590" t="n">
        <v>2</v>
      </c>
      <c r="Z28" s="586" t="n">
        <v>2.74</v>
      </c>
      <c r="AA28" s="637" t="s">
        <v>260</v>
      </c>
    </row>
    <row r="29" customFormat="false" ht="12.75" hidden="false" customHeight="true" outlineLevel="0" collapsed="false">
      <c r="A29" s="553"/>
      <c r="B29" s="572"/>
      <c r="C29" s="573"/>
      <c r="D29" s="632"/>
      <c r="E29" s="638"/>
      <c r="F29" s="638"/>
      <c r="G29" s="576"/>
      <c r="H29" s="572"/>
      <c r="I29" s="572"/>
      <c r="J29" s="572"/>
      <c r="K29" s="572"/>
      <c r="L29" s="633"/>
      <c r="M29" s="579" t="s">
        <v>67</v>
      </c>
      <c r="N29" s="580" t="s">
        <v>261</v>
      </c>
      <c r="O29" s="581" t="s">
        <v>69</v>
      </c>
      <c r="P29" s="581" t="s">
        <v>262</v>
      </c>
      <c r="Q29" s="635"/>
      <c r="R29" s="583"/>
      <c r="S29" s="584" t="s">
        <v>263</v>
      </c>
      <c r="T29" s="585"/>
      <c r="U29" s="586"/>
      <c r="V29" s="587"/>
      <c r="W29" s="682"/>
      <c r="X29" s="589"/>
      <c r="Y29" s="590"/>
      <c r="Z29" s="586"/>
      <c r="AA29" s="637"/>
    </row>
    <row r="30" customFormat="false" ht="12.75" hidden="false" customHeight="true" outlineLevel="0" collapsed="false">
      <c r="A30" s="553"/>
      <c r="B30" s="572"/>
      <c r="C30" s="573"/>
      <c r="D30" s="632"/>
      <c r="E30" s="638"/>
      <c r="F30" s="638"/>
      <c r="G30" s="576"/>
      <c r="H30" s="572"/>
      <c r="I30" s="572"/>
      <c r="J30" s="572"/>
      <c r="K30" s="572"/>
      <c r="L30" s="633"/>
      <c r="M30" s="635"/>
      <c r="N30" s="581" t="s">
        <v>264</v>
      </c>
      <c r="O30" s="581" t="s">
        <v>69</v>
      </c>
      <c r="P30" s="581" t="s">
        <v>285</v>
      </c>
      <c r="Q30" s="635"/>
      <c r="R30" s="583"/>
      <c r="S30" s="584" t="s">
        <v>266</v>
      </c>
      <c r="T30" s="585"/>
      <c r="U30" s="586"/>
      <c r="V30" s="587"/>
      <c r="W30" s="682"/>
      <c r="X30" s="589"/>
      <c r="Y30" s="590"/>
      <c r="Z30" s="586"/>
      <c r="AA30" s="637"/>
    </row>
    <row r="31" customFormat="false" ht="15.75" hidden="false" customHeight="true" outlineLevel="0" collapsed="false">
      <c r="A31" s="553"/>
      <c r="B31" s="595"/>
      <c r="C31" s="596" t="s">
        <v>305</v>
      </c>
      <c r="D31" s="595"/>
      <c r="E31" s="597" t="s">
        <v>306</v>
      </c>
      <c r="F31" s="597"/>
      <c r="G31" s="598"/>
      <c r="H31" s="599"/>
      <c r="I31" s="600" t="s">
        <v>307</v>
      </c>
      <c r="J31" s="600"/>
      <c r="K31" s="599"/>
      <c r="L31" s="691"/>
      <c r="M31" s="602" t="s">
        <v>82</v>
      </c>
      <c r="N31" s="602"/>
      <c r="O31" s="602"/>
      <c r="P31" s="602"/>
      <c r="Q31" s="692"/>
      <c r="R31" s="604"/>
      <c r="S31" s="597" t="s">
        <v>82</v>
      </c>
      <c r="T31" s="605"/>
      <c r="U31" s="606" t="n">
        <v>1.7</v>
      </c>
      <c r="V31" s="607" t="s">
        <v>162</v>
      </c>
      <c r="W31" s="676" t="s">
        <v>67</v>
      </c>
      <c r="X31" s="677"/>
      <c r="Y31" s="678" t="n">
        <v>4</v>
      </c>
      <c r="Z31" s="606" t="n">
        <v>0.48</v>
      </c>
      <c r="AA31" s="611" t="s">
        <v>260</v>
      </c>
    </row>
    <row r="32" customFormat="false" ht="15.75" hidden="false" customHeight="true" outlineLevel="0" collapsed="false">
      <c r="A32" s="553"/>
      <c r="B32" s="572"/>
      <c r="C32" s="573" t="s">
        <v>308</v>
      </c>
      <c r="D32" s="592"/>
      <c r="E32" s="616" t="s">
        <v>309</v>
      </c>
      <c r="F32" s="616"/>
      <c r="G32" s="576"/>
      <c r="H32" s="572"/>
      <c r="I32" s="613" t="s">
        <v>310</v>
      </c>
      <c r="J32" s="613"/>
      <c r="K32" s="572"/>
      <c r="L32" s="633"/>
      <c r="M32" s="634" t="s">
        <v>67</v>
      </c>
      <c r="N32" s="593" t="s">
        <v>311</v>
      </c>
      <c r="O32" s="621" t="s">
        <v>312</v>
      </c>
      <c r="P32" s="593" t="s">
        <v>313</v>
      </c>
      <c r="Q32" s="635"/>
      <c r="R32" s="583"/>
      <c r="S32" s="616" t="s">
        <v>314</v>
      </c>
      <c r="T32" s="585"/>
      <c r="U32" s="586" t="n">
        <v>2.6</v>
      </c>
      <c r="V32" s="617" t="s">
        <v>74</v>
      </c>
      <c r="W32" s="693" t="s">
        <v>315</v>
      </c>
      <c r="X32" s="694" t="n">
        <v>2</v>
      </c>
      <c r="Y32" s="695" t="n">
        <v>6</v>
      </c>
      <c r="Z32" s="586" t="n">
        <v>2.6</v>
      </c>
      <c r="AA32" s="637" t="s">
        <v>260</v>
      </c>
    </row>
    <row r="33" customFormat="false" ht="12.75" hidden="false" customHeight="true" outlineLevel="0" collapsed="false">
      <c r="A33" s="553"/>
      <c r="B33" s="572"/>
      <c r="C33" s="573"/>
      <c r="D33" s="592"/>
      <c r="E33" s="638"/>
      <c r="F33" s="638"/>
      <c r="G33" s="576"/>
      <c r="H33" s="572"/>
      <c r="I33" s="536"/>
      <c r="J33" s="536"/>
      <c r="K33" s="572"/>
      <c r="L33" s="633"/>
      <c r="M33" s="635"/>
      <c r="N33" s="581" t="s">
        <v>264</v>
      </c>
      <c r="O33" s="581" t="s">
        <v>69</v>
      </c>
      <c r="P33" s="581" t="s">
        <v>265</v>
      </c>
      <c r="Q33" s="635"/>
      <c r="R33" s="583"/>
      <c r="S33" s="584" t="s">
        <v>266</v>
      </c>
      <c r="T33" s="585"/>
      <c r="U33" s="586"/>
      <c r="V33" s="587"/>
      <c r="W33" s="636"/>
      <c r="X33" s="589"/>
      <c r="Y33" s="590"/>
      <c r="Z33" s="586"/>
      <c r="AA33" s="637"/>
    </row>
    <row r="34" customFormat="false" ht="15.75" hidden="false" customHeight="true" outlineLevel="0" collapsed="false">
      <c r="A34" s="696"/>
      <c r="B34" s="641"/>
      <c r="C34" s="642" t="s">
        <v>316</v>
      </c>
      <c r="D34" s="641"/>
      <c r="E34" s="643" t="s">
        <v>317</v>
      </c>
      <c r="F34" s="643"/>
      <c r="G34" s="644"/>
      <c r="H34" s="645"/>
      <c r="I34" s="646" t="s">
        <v>318</v>
      </c>
      <c r="J34" s="646"/>
      <c r="K34" s="645"/>
      <c r="L34" s="647"/>
      <c r="M34" s="648" t="s">
        <v>67</v>
      </c>
      <c r="N34" s="650" t="s">
        <v>319</v>
      </c>
      <c r="O34" s="650" t="s">
        <v>69</v>
      </c>
      <c r="P34" s="650" t="s">
        <v>320</v>
      </c>
      <c r="Q34" s="651"/>
      <c r="R34" s="652"/>
      <c r="S34" s="643" t="s">
        <v>321</v>
      </c>
      <c r="T34" s="653"/>
      <c r="U34" s="654" t="n">
        <v>4.2</v>
      </c>
      <c r="V34" s="655" t="s">
        <v>91</v>
      </c>
      <c r="W34" s="656"/>
      <c r="X34" s="657"/>
      <c r="Y34" s="658"/>
      <c r="Z34" s="654"/>
      <c r="AA34" s="659" t="s">
        <v>260</v>
      </c>
    </row>
    <row r="35" customFormat="false" ht="12.75" hidden="false" customHeight="true" outlineLevel="0" collapsed="false">
      <c r="A35" s="696"/>
      <c r="B35" s="660"/>
      <c r="C35" s="685"/>
      <c r="D35" s="660"/>
      <c r="E35" s="663"/>
      <c r="F35" s="663"/>
      <c r="G35" s="661"/>
      <c r="H35" s="664"/>
      <c r="I35" s="664"/>
      <c r="J35" s="664"/>
      <c r="K35" s="664"/>
      <c r="L35" s="665"/>
      <c r="M35" s="667"/>
      <c r="N35" s="666" t="s">
        <v>264</v>
      </c>
      <c r="O35" s="666" t="s">
        <v>69</v>
      </c>
      <c r="P35" s="666" t="s">
        <v>265</v>
      </c>
      <c r="Q35" s="667"/>
      <c r="R35" s="668"/>
      <c r="S35" s="686" t="s">
        <v>266</v>
      </c>
      <c r="T35" s="669"/>
      <c r="U35" s="670"/>
      <c r="V35" s="671"/>
      <c r="W35" s="687"/>
      <c r="X35" s="688"/>
      <c r="Y35" s="689"/>
      <c r="Z35" s="690"/>
      <c r="AA35" s="675"/>
    </row>
    <row r="36" customFormat="false" ht="15.75" hidden="false" customHeight="true" outlineLevel="0" collapsed="false">
      <c r="A36" s="696"/>
      <c r="B36" s="595"/>
      <c r="C36" s="596" t="s">
        <v>322</v>
      </c>
      <c r="D36" s="595"/>
      <c r="E36" s="597" t="s">
        <v>323</v>
      </c>
      <c r="F36" s="597"/>
      <c r="G36" s="598"/>
      <c r="H36" s="599"/>
      <c r="I36" s="600" t="s">
        <v>324</v>
      </c>
      <c r="J36" s="600"/>
      <c r="K36" s="599"/>
      <c r="L36" s="691"/>
      <c r="M36" s="602" t="s">
        <v>82</v>
      </c>
      <c r="N36" s="602"/>
      <c r="O36" s="602"/>
      <c r="P36" s="602"/>
      <c r="Q36" s="692"/>
      <c r="R36" s="604"/>
      <c r="S36" s="597" t="s">
        <v>82</v>
      </c>
      <c r="T36" s="605"/>
      <c r="U36" s="606" t="n">
        <v>1.8</v>
      </c>
      <c r="V36" s="607" t="s">
        <v>91</v>
      </c>
      <c r="W36" s="676"/>
      <c r="X36" s="677"/>
      <c r="Y36" s="678"/>
      <c r="Z36" s="606"/>
      <c r="AA36" s="611" t="s">
        <v>260</v>
      </c>
    </row>
    <row r="37" customFormat="false" ht="15.75" hidden="false" customHeight="true" outlineLevel="0" collapsed="false">
      <c r="A37" s="696"/>
      <c r="B37" s="572"/>
      <c r="C37" s="573" t="s">
        <v>325</v>
      </c>
      <c r="D37" s="592"/>
      <c r="E37" s="616" t="s">
        <v>326</v>
      </c>
      <c r="F37" s="616"/>
      <c r="G37" s="576"/>
      <c r="H37" s="572"/>
      <c r="I37" s="613" t="s">
        <v>327</v>
      </c>
      <c r="J37" s="613"/>
      <c r="K37" s="572"/>
      <c r="L37" s="633"/>
      <c r="M37" s="615" t="s">
        <v>82</v>
      </c>
      <c r="N37" s="615"/>
      <c r="O37" s="615"/>
      <c r="P37" s="615"/>
      <c r="Q37" s="635"/>
      <c r="R37" s="583"/>
      <c r="S37" s="616" t="s">
        <v>82</v>
      </c>
      <c r="T37" s="585"/>
      <c r="U37" s="654" t="n">
        <v>2</v>
      </c>
      <c r="V37" s="655" t="s">
        <v>91</v>
      </c>
      <c r="W37" s="656"/>
      <c r="X37" s="657"/>
      <c r="Y37" s="658"/>
      <c r="Z37" s="654"/>
      <c r="AA37" s="659" t="s">
        <v>260</v>
      </c>
    </row>
    <row r="38" customFormat="false" ht="15.75" hidden="false" customHeight="true" outlineLevel="0" collapsed="false">
      <c r="A38" s="697" t="s">
        <v>328</v>
      </c>
      <c r="B38" s="698"/>
      <c r="C38" s="699" t="s">
        <v>329</v>
      </c>
      <c r="D38" s="700"/>
      <c r="E38" s="549" t="s">
        <v>330</v>
      </c>
      <c r="F38" s="549"/>
      <c r="G38" s="701"/>
      <c r="H38" s="698"/>
      <c r="I38" s="702" t="s">
        <v>331</v>
      </c>
      <c r="J38" s="702"/>
      <c r="K38" s="698"/>
      <c r="L38" s="703"/>
      <c r="M38" s="704" t="s">
        <v>256</v>
      </c>
      <c r="N38" s="705" t="s">
        <v>257</v>
      </c>
      <c r="O38" s="705" t="s">
        <v>151</v>
      </c>
      <c r="P38" s="706" t="s">
        <v>258</v>
      </c>
      <c r="Q38" s="707"/>
      <c r="R38" s="708"/>
      <c r="S38" s="549" t="s">
        <v>332</v>
      </c>
      <c r="T38" s="709"/>
      <c r="U38" s="710" t="n">
        <v>17.3</v>
      </c>
      <c r="V38" s="711" t="s">
        <v>91</v>
      </c>
      <c r="W38" s="712"/>
      <c r="X38" s="713"/>
      <c r="Y38" s="714"/>
      <c r="Z38" s="710"/>
      <c r="AA38" s="715" t="s">
        <v>260</v>
      </c>
    </row>
    <row r="39" customFormat="false" ht="12.75" hidden="false" customHeight="true" outlineLevel="0" collapsed="false">
      <c r="A39" s="697"/>
      <c r="B39" s="572"/>
      <c r="C39" s="573"/>
      <c r="D39" s="592"/>
      <c r="E39" s="638"/>
      <c r="F39" s="638"/>
      <c r="G39" s="576"/>
      <c r="H39" s="572"/>
      <c r="I39" s="536"/>
      <c r="J39" s="536"/>
      <c r="K39" s="572"/>
      <c r="L39" s="633"/>
      <c r="M39" s="579" t="s">
        <v>67</v>
      </c>
      <c r="N39" s="581" t="s">
        <v>319</v>
      </c>
      <c r="O39" s="581" t="s">
        <v>69</v>
      </c>
      <c r="P39" s="581" t="s">
        <v>320</v>
      </c>
      <c r="Q39" s="635"/>
      <c r="R39" s="583"/>
      <c r="S39" s="584" t="s">
        <v>333</v>
      </c>
      <c r="T39" s="585"/>
      <c r="U39" s="623"/>
      <c r="V39" s="624"/>
      <c r="W39" s="636"/>
      <c r="X39" s="589"/>
      <c r="Y39" s="590"/>
      <c r="Z39" s="586"/>
      <c r="AA39" s="628"/>
    </row>
    <row r="40" s="536" customFormat="true" ht="12.75" hidden="false" customHeight="true" outlineLevel="0" collapsed="false">
      <c r="A40" s="697"/>
      <c r="B40" s="716"/>
      <c r="C40" s="717"/>
      <c r="D40" s="718"/>
      <c r="E40" s="719"/>
      <c r="F40" s="719"/>
      <c r="G40" s="720"/>
      <c r="H40" s="716"/>
      <c r="I40" s="721"/>
      <c r="J40" s="721"/>
      <c r="K40" s="716"/>
      <c r="L40" s="722"/>
      <c r="M40" s="723"/>
      <c r="N40" s="724" t="s">
        <v>264</v>
      </c>
      <c r="O40" s="724" t="s">
        <v>69</v>
      </c>
      <c r="P40" s="724" t="s">
        <v>265</v>
      </c>
      <c r="Q40" s="723"/>
      <c r="R40" s="725"/>
      <c r="S40" s="726" t="s">
        <v>266</v>
      </c>
      <c r="T40" s="727"/>
      <c r="U40" s="728"/>
      <c r="V40" s="729"/>
      <c r="W40" s="730"/>
      <c r="X40" s="731"/>
      <c r="Y40" s="732"/>
      <c r="Z40" s="733"/>
      <c r="AA40" s="734"/>
    </row>
    <row r="41" customFormat="false" ht="15.75" hidden="false" customHeight="true" outlineLevel="0" collapsed="false">
      <c r="A41" s="735" t="s">
        <v>334</v>
      </c>
      <c r="B41" s="698"/>
      <c r="C41" s="699" t="s">
        <v>335</v>
      </c>
      <c r="D41" s="592"/>
      <c r="E41" s="736" t="s">
        <v>336</v>
      </c>
      <c r="F41" s="736"/>
      <c r="G41" s="701"/>
      <c r="H41" s="698"/>
      <c r="I41" s="702" t="s">
        <v>337</v>
      </c>
      <c r="J41" s="702"/>
      <c r="K41" s="698"/>
      <c r="L41" s="633"/>
      <c r="M41" s="704" t="s">
        <v>256</v>
      </c>
      <c r="N41" s="705" t="s">
        <v>282</v>
      </c>
      <c r="O41" s="705" t="s">
        <v>151</v>
      </c>
      <c r="P41" s="706" t="s">
        <v>320</v>
      </c>
      <c r="Q41" s="635"/>
      <c r="R41" s="583"/>
      <c r="S41" s="616" t="s">
        <v>338</v>
      </c>
      <c r="T41" s="585"/>
      <c r="U41" s="710" t="n">
        <v>0.12</v>
      </c>
      <c r="V41" s="711" t="s">
        <v>74</v>
      </c>
      <c r="W41" s="737" t="s">
        <v>256</v>
      </c>
      <c r="X41" s="713" t="n">
        <v>5</v>
      </c>
      <c r="Y41" s="714" t="n">
        <v>7</v>
      </c>
      <c r="Z41" s="710" t="n">
        <v>0.15</v>
      </c>
      <c r="AA41" s="738" t="s">
        <v>260</v>
      </c>
    </row>
    <row r="42" customFormat="false" ht="12.75" hidden="false" customHeight="true" outlineLevel="0" collapsed="false">
      <c r="A42" s="735"/>
      <c r="B42" s="572"/>
      <c r="C42" s="573"/>
      <c r="D42" s="592"/>
      <c r="E42" s="575"/>
      <c r="F42" s="575"/>
      <c r="G42" s="576"/>
      <c r="H42" s="572"/>
      <c r="I42" s="536"/>
      <c r="J42" s="536"/>
      <c r="K42" s="572"/>
      <c r="L42" s="633"/>
      <c r="M42" s="579" t="s">
        <v>67</v>
      </c>
      <c r="N42" s="580" t="s">
        <v>261</v>
      </c>
      <c r="O42" s="581" t="s">
        <v>69</v>
      </c>
      <c r="P42" s="581" t="s">
        <v>339</v>
      </c>
      <c r="Q42" s="635"/>
      <c r="R42" s="583"/>
      <c r="S42" s="584" t="s">
        <v>340</v>
      </c>
      <c r="T42" s="585"/>
      <c r="U42" s="586"/>
      <c r="V42" s="587"/>
      <c r="W42" s="682"/>
      <c r="X42" s="589"/>
      <c r="Y42" s="590"/>
      <c r="Z42" s="586"/>
      <c r="AA42" s="591"/>
    </row>
    <row r="43" customFormat="false" ht="12.75" hidden="false" customHeight="true" outlineLevel="0" collapsed="false">
      <c r="A43" s="735"/>
      <c r="B43" s="572"/>
      <c r="C43" s="573"/>
      <c r="D43" s="592"/>
      <c r="E43" s="575"/>
      <c r="F43" s="575"/>
      <c r="G43" s="576"/>
      <c r="H43" s="572"/>
      <c r="I43" s="536"/>
      <c r="J43" s="536"/>
      <c r="K43" s="572"/>
      <c r="L43" s="633"/>
      <c r="M43" s="635"/>
      <c r="N43" s="581" t="s">
        <v>341</v>
      </c>
      <c r="O43" s="594" t="s">
        <v>342</v>
      </c>
      <c r="P43" s="581" t="s">
        <v>343</v>
      </c>
      <c r="Q43" s="635"/>
      <c r="R43" s="583"/>
      <c r="S43" s="584" t="s">
        <v>344</v>
      </c>
      <c r="T43" s="585"/>
      <c r="U43" s="586"/>
      <c r="V43" s="587"/>
      <c r="W43" s="682"/>
      <c r="X43" s="589"/>
      <c r="Y43" s="590"/>
      <c r="Z43" s="586"/>
      <c r="AA43" s="591"/>
    </row>
    <row r="44" customFormat="false" ht="12.75" hidden="false" customHeight="true" outlineLevel="0" collapsed="false">
      <c r="A44" s="735"/>
      <c r="B44" s="572"/>
      <c r="C44" s="573"/>
      <c r="D44" s="592"/>
      <c r="E44" s="575"/>
      <c r="F44" s="575"/>
      <c r="G44" s="576"/>
      <c r="H44" s="572"/>
      <c r="I44" s="536"/>
      <c r="J44" s="536"/>
      <c r="K44" s="572"/>
      <c r="L44" s="633"/>
      <c r="M44" s="635"/>
      <c r="N44" s="581" t="s">
        <v>264</v>
      </c>
      <c r="O44" s="581" t="s">
        <v>69</v>
      </c>
      <c r="P44" s="581" t="s">
        <v>265</v>
      </c>
      <c r="Q44" s="635"/>
      <c r="R44" s="583"/>
      <c r="S44" s="584" t="s">
        <v>345</v>
      </c>
      <c r="T44" s="585"/>
      <c r="U44" s="586"/>
      <c r="V44" s="587"/>
      <c r="W44" s="682"/>
      <c r="X44" s="589"/>
      <c r="Y44" s="590"/>
      <c r="Z44" s="586"/>
      <c r="AA44" s="591"/>
    </row>
    <row r="45" customFormat="false" ht="15.75" hidden="false" customHeight="true" outlineLevel="0" collapsed="false">
      <c r="A45" s="735"/>
      <c r="B45" s="641"/>
      <c r="C45" s="642" t="s">
        <v>346</v>
      </c>
      <c r="D45" s="641"/>
      <c r="E45" s="739" t="s">
        <v>347</v>
      </c>
      <c r="F45" s="739"/>
      <c r="G45" s="644"/>
      <c r="H45" s="645"/>
      <c r="I45" s="646" t="s">
        <v>348</v>
      </c>
      <c r="J45" s="646"/>
      <c r="K45" s="645"/>
      <c r="L45" s="647"/>
      <c r="M45" s="648" t="s">
        <v>256</v>
      </c>
      <c r="N45" s="649" t="s">
        <v>349</v>
      </c>
      <c r="O45" s="649" t="s">
        <v>350</v>
      </c>
      <c r="P45" s="650" t="s">
        <v>351</v>
      </c>
      <c r="Q45" s="651"/>
      <c r="R45" s="652"/>
      <c r="S45" s="643" t="s">
        <v>352</v>
      </c>
      <c r="T45" s="653"/>
      <c r="U45" s="654" t="n">
        <v>0.4</v>
      </c>
      <c r="V45" s="655" t="s">
        <v>74</v>
      </c>
      <c r="W45" s="740" t="s">
        <v>256</v>
      </c>
      <c r="X45" s="657" t="n">
        <v>6</v>
      </c>
      <c r="Y45" s="658" t="n">
        <v>1</v>
      </c>
      <c r="Z45" s="654" t="n">
        <v>0.4</v>
      </c>
      <c r="AA45" s="741" t="s">
        <v>260</v>
      </c>
    </row>
    <row r="46" customFormat="false" ht="12.75" hidden="false" customHeight="true" outlineLevel="0" collapsed="false">
      <c r="A46" s="735"/>
      <c r="B46" s="592"/>
      <c r="C46" s="573"/>
      <c r="D46" s="592"/>
      <c r="E46" s="575"/>
      <c r="F46" s="575"/>
      <c r="G46" s="576"/>
      <c r="H46" s="572"/>
      <c r="I46" s="572"/>
      <c r="J46" s="572"/>
      <c r="K46" s="572"/>
      <c r="L46" s="633"/>
      <c r="M46" s="579" t="s">
        <v>67</v>
      </c>
      <c r="N46" s="580" t="s">
        <v>261</v>
      </c>
      <c r="O46" s="581" t="s">
        <v>69</v>
      </c>
      <c r="P46" s="581" t="s">
        <v>339</v>
      </c>
      <c r="Q46" s="635"/>
      <c r="R46" s="583"/>
      <c r="S46" s="584" t="s">
        <v>340</v>
      </c>
      <c r="T46" s="585"/>
      <c r="U46" s="623"/>
      <c r="V46" s="624"/>
      <c r="W46" s="639"/>
      <c r="X46" s="626"/>
      <c r="Y46" s="640"/>
      <c r="Z46" s="623"/>
      <c r="AA46" s="628"/>
    </row>
    <row r="47" customFormat="false" ht="12.75" hidden="false" customHeight="true" outlineLevel="0" collapsed="false">
      <c r="A47" s="735"/>
      <c r="B47" s="660"/>
      <c r="C47" s="685"/>
      <c r="D47" s="660"/>
      <c r="E47" s="742"/>
      <c r="F47" s="742"/>
      <c r="G47" s="661"/>
      <c r="H47" s="664"/>
      <c r="I47" s="664"/>
      <c r="J47" s="664"/>
      <c r="K47" s="664"/>
      <c r="L47" s="665"/>
      <c r="M47" s="667"/>
      <c r="N47" s="666" t="s">
        <v>264</v>
      </c>
      <c r="O47" s="666" t="s">
        <v>69</v>
      </c>
      <c r="P47" s="666" t="s">
        <v>265</v>
      </c>
      <c r="Q47" s="667"/>
      <c r="R47" s="668"/>
      <c r="S47" s="686" t="s">
        <v>345</v>
      </c>
      <c r="T47" s="669"/>
      <c r="U47" s="670"/>
      <c r="V47" s="671"/>
      <c r="W47" s="672"/>
      <c r="X47" s="673"/>
      <c r="Y47" s="674"/>
      <c r="Z47" s="670"/>
      <c r="AA47" s="675"/>
    </row>
    <row r="48" customFormat="false" ht="15.75" hidden="false" customHeight="true" outlineLevel="0" collapsed="false">
      <c r="A48" s="735"/>
      <c r="B48" s="595"/>
      <c r="C48" s="596" t="s">
        <v>353</v>
      </c>
      <c r="D48" s="595"/>
      <c r="E48" s="597" t="s">
        <v>354</v>
      </c>
      <c r="F48" s="597"/>
      <c r="G48" s="598"/>
      <c r="H48" s="599"/>
      <c r="I48" s="600" t="s">
        <v>355</v>
      </c>
      <c r="J48" s="600"/>
      <c r="K48" s="599"/>
      <c r="L48" s="691"/>
      <c r="M48" s="602" t="s">
        <v>82</v>
      </c>
      <c r="N48" s="602"/>
      <c r="O48" s="602"/>
      <c r="P48" s="602"/>
      <c r="Q48" s="692"/>
      <c r="R48" s="604"/>
      <c r="S48" s="597" t="s">
        <v>82</v>
      </c>
      <c r="T48" s="605"/>
      <c r="U48" s="586" t="n">
        <v>0.2</v>
      </c>
      <c r="V48" s="617" t="s">
        <v>74</v>
      </c>
      <c r="W48" s="636" t="s">
        <v>256</v>
      </c>
      <c r="X48" s="589" t="n">
        <v>4</v>
      </c>
      <c r="Y48" s="590" t="n">
        <v>9</v>
      </c>
      <c r="Z48" s="586" t="n">
        <v>0.2</v>
      </c>
      <c r="AA48" s="637" t="s">
        <v>260</v>
      </c>
    </row>
    <row r="49" customFormat="false" ht="15.75" hidden="false" customHeight="true" outlineLevel="0" collapsed="false">
      <c r="A49" s="735"/>
      <c r="B49" s="595"/>
      <c r="C49" s="596" t="s">
        <v>356</v>
      </c>
      <c r="D49" s="595"/>
      <c r="E49" s="597" t="s">
        <v>357</v>
      </c>
      <c r="F49" s="597"/>
      <c r="G49" s="598"/>
      <c r="H49" s="599"/>
      <c r="I49" s="600" t="s">
        <v>358</v>
      </c>
      <c r="J49" s="600"/>
      <c r="K49" s="599"/>
      <c r="L49" s="691"/>
      <c r="M49" s="602" t="s">
        <v>82</v>
      </c>
      <c r="N49" s="602"/>
      <c r="O49" s="602"/>
      <c r="P49" s="602"/>
      <c r="Q49" s="692"/>
      <c r="R49" s="604"/>
      <c r="S49" s="597" t="s">
        <v>82</v>
      </c>
      <c r="T49" s="605"/>
      <c r="U49" s="606" t="n">
        <v>0.46</v>
      </c>
      <c r="V49" s="607" t="s">
        <v>74</v>
      </c>
      <c r="W49" s="676" t="s">
        <v>67</v>
      </c>
      <c r="X49" s="743" t="s">
        <v>50</v>
      </c>
      <c r="Y49" s="744" t="n">
        <v>2</v>
      </c>
      <c r="Z49" s="606" t="n">
        <v>0.46</v>
      </c>
      <c r="AA49" s="611" t="s">
        <v>260</v>
      </c>
    </row>
    <row r="50" customFormat="false" ht="15.75" hidden="false" customHeight="true" outlineLevel="0" collapsed="false">
      <c r="A50" s="735"/>
      <c r="B50" s="595"/>
      <c r="C50" s="596" t="s">
        <v>359</v>
      </c>
      <c r="D50" s="595"/>
      <c r="E50" s="597" t="s">
        <v>360</v>
      </c>
      <c r="F50" s="597"/>
      <c r="G50" s="598"/>
      <c r="H50" s="599"/>
      <c r="I50" s="600" t="s">
        <v>361</v>
      </c>
      <c r="J50" s="600"/>
      <c r="K50" s="599"/>
      <c r="L50" s="691"/>
      <c r="M50" s="602" t="s">
        <v>82</v>
      </c>
      <c r="N50" s="602"/>
      <c r="O50" s="602"/>
      <c r="P50" s="602"/>
      <c r="Q50" s="692"/>
      <c r="R50" s="604"/>
      <c r="S50" s="597" t="s">
        <v>82</v>
      </c>
      <c r="T50" s="605"/>
      <c r="U50" s="606" t="n">
        <v>0.25</v>
      </c>
      <c r="V50" s="607" t="s">
        <v>74</v>
      </c>
      <c r="W50" s="676" t="s">
        <v>67</v>
      </c>
      <c r="X50" s="745" t="s">
        <v>362</v>
      </c>
      <c r="Y50" s="745"/>
      <c r="Z50" s="606" t="n">
        <v>0.25</v>
      </c>
      <c r="AA50" s="611" t="s">
        <v>260</v>
      </c>
    </row>
    <row r="51" customFormat="false" ht="15.75" hidden="false" customHeight="true" outlineLevel="0" collapsed="false">
      <c r="A51" s="735"/>
      <c r="B51" s="592"/>
      <c r="C51" s="573" t="s">
        <v>363</v>
      </c>
      <c r="D51" s="592"/>
      <c r="E51" s="616" t="s">
        <v>364</v>
      </c>
      <c r="F51" s="616"/>
      <c r="G51" s="576"/>
      <c r="H51" s="572"/>
      <c r="I51" s="613" t="s">
        <v>365</v>
      </c>
      <c r="J51" s="613"/>
      <c r="K51" s="572"/>
      <c r="L51" s="633"/>
      <c r="M51" s="634" t="s">
        <v>256</v>
      </c>
      <c r="N51" s="621" t="s">
        <v>282</v>
      </c>
      <c r="O51" s="621" t="s">
        <v>151</v>
      </c>
      <c r="P51" s="593" t="s">
        <v>320</v>
      </c>
      <c r="Q51" s="635"/>
      <c r="R51" s="583"/>
      <c r="S51" s="616" t="s">
        <v>338</v>
      </c>
      <c r="T51" s="585"/>
      <c r="U51" s="586" t="n">
        <v>0.31</v>
      </c>
      <c r="V51" s="617" t="s">
        <v>91</v>
      </c>
      <c r="W51" s="682"/>
      <c r="X51" s="589"/>
      <c r="Y51" s="590"/>
      <c r="Z51" s="586"/>
      <c r="AA51" s="591" t="s">
        <v>260</v>
      </c>
    </row>
    <row r="52" customFormat="false" ht="12.75" hidden="false" customHeight="true" outlineLevel="0" collapsed="false">
      <c r="A52" s="735"/>
      <c r="B52" s="592"/>
      <c r="C52" s="573"/>
      <c r="D52" s="614"/>
      <c r="E52" s="638"/>
      <c r="F52" s="638"/>
      <c r="G52" s="576"/>
      <c r="H52" s="572"/>
      <c r="I52" s="536"/>
      <c r="J52" s="536"/>
      <c r="K52" s="572"/>
      <c r="L52" s="633"/>
      <c r="M52" s="579" t="s">
        <v>67</v>
      </c>
      <c r="N52" s="580" t="s">
        <v>261</v>
      </c>
      <c r="O52" s="581" t="s">
        <v>69</v>
      </c>
      <c r="P52" s="581" t="s">
        <v>339</v>
      </c>
      <c r="Q52" s="635"/>
      <c r="R52" s="583"/>
      <c r="S52" s="584" t="s">
        <v>340</v>
      </c>
      <c r="T52" s="585"/>
      <c r="U52" s="623"/>
      <c r="V52" s="624"/>
      <c r="W52" s="639"/>
      <c r="X52" s="626"/>
      <c r="Y52" s="640"/>
      <c r="Z52" s="623"/>
      <c r="AA52" s="628"/>
    </row>
    <row r="53" customFormat="false" ht="12.75" hidden="false" customHeight="true" outlineLevel="0" collapsed="false">
      <c r="A53" s="735"/>
      <c r="B53" s="592"/>
      <c r="C53" s="573"/>
      <c r="D53" s="614"/>
      <c r="E53" s="638"/>
      <c r="F53" s="638"/>
      <c r="G53" s="576"/>
      <c r="H53" s="572"/>
      <c r="I53" s="536"/>
      <c r="J53" s="536"/>
      <c r="K53" s="572"/>
      <c r="L53" s="633"/>
      <c r="M53" s="635"/>
      <c r="N53" s="581" t="s">
        <v>264</v>
      </c>
      <c r="O53" s="581" t="s">
        <v>69</v>
      </c>
      <c r="P53" s="581" t="s">
        <v>265</v>
      </c>
      <c r="Q53" s="635"/>
      <c r="R53" s="583"/>
      <c r="S53" s="584" t="s">
        <v>345</v>
      </c>
      <c r="T53" s="585"/>
      <c r="U53" s="623"/>
      <c r="V53" s="624"/>
      <c r="W53" s="639"/>
      <c r="X53" s="626"/>
      <c r="Y53" s="640"/>
      <c r="Z53" s="623"/>
      <c r="AA53" s="628"/>
    </row>
    <row r="54" customFormat="false" ht="15.75" hidden="false" customHeight="true" outlineLevel="0" collapsed="false">
      <c r="A54" s="696"/>
      <c r="B54" s="641"/>
      <c r="C54" s="642" t="s">
        <v>366</v>
      </c>
      <c r="D54" s="641"/>
      <c r="E54" s="643" t="s">
        <v>367</v>
      </c>
      <c r="F54" s="643"/>
      <c r="G54" s="644"/>
      <c r="H54" s="645"/>
      <c r="I54" s="646" t="s">
        <v>368</v>
      </c>
      <c r="J54" s="646"/>
      <c r="K54" s="645"/>
      <c r="L54" s="647"/>
      <c r="M54" s="648" t="s">
        <v>256</v>
      </c>
      <c r="N54" s="649" t="s">
        <v>349</v>
      </c>
      <c r="O54" s="649" t="s">
        <v>350</v>
      </c>
      <c r="P54" s="650" t="s">
        <v>351</v>
      </c>
      <c r="Q54" s="651"/>
      <c r="R54" s="652"/>
      <c r="S54" s="643" t="s">
        <v>352</v>
      </c>
      <c r="T54" s="653"/>
      <c r="U54" s="654" t="n">
        <v>0.29</v>
      </c>
      <c r="V54" s="655" t="s">
        <v>74</v>
      </c>
      <c r="W54" s="740" t="s">
        <v>256</v>
      </c>
      <c r="X54" s="657" t="n">
        <v>4</v>
      </c>
      <c r="Y54" s="658" t="n">
        <v>9</v>
      </c>
      <c r="Z54" s="654" t="n">
        <v>0.29</v>
      </c>
      <c r="AA54" s="741" t="s">
        <v>260</v>
      </c>
    </row>
    <row r="55" customFormat="false" ht="12.75" hidden="false" customHeight="true" outlineLevel="0" collapsed="false">
      <c r="A55" s="696"/>
      <c r="B55" s="592"/>
      <c r="C55" s="573"/>
      <c r="D55" s="592"/>
      <c r="E55" s="638"/>
      <c r="F55" s="638"/>
      <c r="G55" s="576"/>
      <c r="H55" s="572"/>
      <c r="I55" s="536"/>
      <c r="J55" s="536"/>
      <c r="K55" s="572"/>
      <c r="L55" s="633"/>
      <c r="M55" s="579" t="s">
        <v>67</v>
      </c>
      <c r="N55" s="580" t="s">
        <v>261</v>
      </c>
      <c r="O55" s="581" t="s">
        <v>69</v>
      </c>
      <c r="P55" s="581" t="s">
        <v>339</v>
      </c>
      <c r="Q55" s="635"/>
      <c r="R55" s="583"/>
      <c r="S55" s="584" t="s">
        <v>340</v>
      </c>
      <c r="T55" s="585"/>
      <c r="U55" s="623"/>
      <c r="V55" s="624"/>
      <c r="W55" s="639"/>
      <c r="X55" s="626"/>
      <c r="Y55" s="640"/>
      <c r="Z55" s="623"/>
      <c r="AA55" s="628"/>
    </row>
    <row r="56" customFormat="false" ht="12.75" hidden="false" customHeight="true" outlineLevel="0" collapsed="false">
      <c r="A56" s="696"/>
      <c r="B56" s="660"/>
      <c r="C56" s="685"/>
      <c r="D56" s="746"/>
      <c r="E56" s="663"/>
      <c r="F56" s="663"/>
      <c r="G56" s="661"/>
      <c r="H56" s="664"/>
      <c r="I56" s="747"/>
      <c r="J56" s="747"/>
      <c r="K56" s="664"/>
      <c r="L56" s="665"/>
      <c r="M56" s="667"/>
      <c r="N56" s="666" t="s">
        <v>264</v>
      </c>
      <c r="O56" s="666" t="s">
        <v>69</v>
      </c>
      <c r="P56" s="666" t="s">
        <v>265</v>
      </c>
      <c r="Q56" s="667"/>
      <c r="R56" s="668"/>
      <c r="S56" s="686" t="s">
        <v>345</v>
      </c>
      <c r="T56" s="669"/>
      <c r="U56" s="670"/>
      <c r="V56" s="671"/>
      <c r="W56" s="672"/>
      <c r="X56" s="673"/>
      <c r="Y56" s="674"/>
      <c r="Z56" s="670"/>
      <c r="AA56" s="675"/>
    </row>
    <row r="57" s="536" customFormat="true" ht="15.75" hidden="false" customHeight="true" outlineLevel="0" collapsed="false">
      <c r="A57" s="696"/>
      <c r="B57" s="595"/>
      <c r="C57" s="596" t="s">
        <v>369</v>
      </c>
      <c r="D57" s="595"/>
      <c r="E57" s="597" t="s">
        <v>370</v>
      </c>
      <c r="F57" s="597"/>
      <c r="G57" s="598"/>
      <c r="H57" s="599"/>
      <c r="I57" s="600" t="s">
        <v>371</v>
      </c>
      <c r="J57" s="600"/>
      <c r="K57" s="599"/>
      <c r="L57" s="691"/>
      <c r="M57" s="602" t="s">
        <v>82</v>
      </c>
      <c r="N57" s="602"/>
      <c r="O57" s="602"/>
      <c r="P57" s="602"/>
      <c r="Q57" s="692"/>
      <c r="R57" s="604"/>
      <c r="S57" s="597" t="s">
        <v>82</v>
      </c>
      <c r="T57" s="605"/>
      <c r="U57" s="606" t="n">
        <v>0.3</v>
      </c>
      <c r="V57" s="607" t="s">
        <v>162</v>
      </c>
      <c r="W57" s="748" t="s">
        <v>256</v>
      </c>
      <c r="X57" s="677" t="n">
        <v>5</v>
      </c>
      <c r="Y57" s="678" t="n">
        <v>8</v>
      </c>
      <c r="Z57" s="606" t="n">
        <v>0.29</v>
      </c>
      <c r="AA57" s="611" t="s">
        <v>260</v>
      </c>
    </row>
    <row r="58" customFormat="false" ht="15.75" hidden="false" customHeight="true" outlineLevel="0" collapsed="false">
      <c r="A58" s="749" t="s">
        <v>372</v>
      </c>
      <c r="B58" s="592"/>
      <c r="C58" s="573" t="s">
        <v>373</v>
      </c>
      <c r="D58" s="750"/>
      <c r="E58" s="616" t="s">
        <v>374</v>
      </c>
      <c r="F58" s="616"/>
      <c r="G58" s="576"/>
      <c r="H58" s="572"/>
      <c r="I58" s="613" t="s">
        <v>375</v>
      </c>
      <c r="J58" s="613"/>
      <c r="K58" s="572"/>
      <c r="L58" s="633"/>
      <c r="M58" s="634" t="s">
        <v>256</v>
      </c>
      <c r="N58" s="621" t="s">
        <v>349</v>
      </c>
      <c r="O58" s="621" t="s">
        <v>350</v>
      </c>
      <c r="P58" s="593" t="s">
        <v>351</v>
      </c>
      <c r="Q58" s="635"/>
      <c r="R58" s="583"/>
      <c r="S58" s="616" t="s">
        <v>352</v>
      </c>
      <c r="T58" s="585"/>
      <c r="U58" s="586" t="n">
        <v>0.19</v>
      </c>
      <c r="V58" s="617" t="s">
        <v>74</v>
      </c>
      <c r="W58" s="636" t="s">
        <v>256</v>
      </c>
      <c r="X58" s="589" t="n">
        <v>4</v>
      </c>
      <c r="Y58" s="590" t="n">
        <v>8</v>
      </c>
      <c r="Z58" s="586" t="n">
        <v>0.19</v>
      </c>
      <c r="AA58" s="637" t="s">
        <v>260</v>
      </c>
    </row>
    <row r="59" customFormat="false" ht="12.75" hidden="false" customHeight="true" outlineLevel="0" collapsed="false">
      <c r="A59" s="749"/>
      <c r="B59" s="592"/>
      <c r="C59" s="573"/>
      <c r="D59" s="750"/>
      <c r="E59" s="638"/>
      <c r="F59" s="638"/>
      <c r="G59" s="576"/>
      <c r="H59" s="572"/>
      <c r="I59" s="536"/>
      <c r="J59" s="536"/>
      <c r="K59" s="572"/>
      <c r="L59" s="633"/>
      <c r="M59" s="579" t="s">
        <v>67</v>
      </c>
      <c r="N59" s="580" t="s">
        <v>261</v>
      </c>
      <c r="O59" s="581" t="s">
        <v>69</v>
      </c>
      <c r="P59" s="581" t="s">
        <v>339</v>
      </c>
      <c r="Q59" s="635"/>
      <c r="R59" s="583"/>
      <c r="S59" s="584" t="s">
        <v>340</v>
      </c>
      <c r="T59" s="585"/>
      <c r="U59" s="623"/>
      <c r="V59" s="624"/>
      <c r="W59" s="639"/>
      <c r="X59" s="626"/>
      <c r="Y59" s="640"/>
      <c r="Z59" s="623"/>
      <c r="AA59" s="628"/>
    </row>
    <row r="60" customFormat="false" ht="12.75" hidden="false" customHeight="true" outlineLevel="0" collapsed="false">
      <c r="A60" s="749"/>
      <c r="B60" s="660"/>
      <c r="C60" s="685"/>
      <c r="D60" s="751"/>
      <c r="E60" s="663"/>
      <c r="F60" s="663"/>
      <c r="G60" s="661"/>
      <c r="H60" s="664"/>
      <c r="I60" s="747"/>
      <c r="J60" s="747"/>
      <c r="K60" s="664"/>
      <c r="L60" s="665"/>
      <c r="M60" s="667"/>
      <c r="N60" s="666" t="s">
        <v>264</v>
      </c>
      <c r="O60" s="666" t="s">
        <v>69</v>
      </c>
      <c r="P60" s="666" t="s">
        <v>265</v>
      </c>
      <c r="Q60" s="667"/>
      <c r="R60" s="668"/>
      <c r="S60" s="686" t="s">
        <v>345</v>
      </c>
      <c r="T60" s="669"/>
      <c r="U60" s="670"/>
      <c r="V60" s="671"/>
      <c r="W60" s="672"/>
      <c r="X60" s="673"/>
      <c r="Y60" s="674"/>
      <c r="Z60" s="670"/>
      <c r="AA60" s="675"/>
    </row>
    <row r="61" s="537" customFormat="true" ht="13.5" hidden="false" customHeight="true" outlineLevel="0" collapsed="false">
      <c r="A61" s="749" t="s">
        <v>376</v>
      </c>
      <c r="B61" s="592"/>
      <c r="C61" s="573" t="s">
        <v>377</v>
      </c>
      <c r="D61" s="752"/>
      <c r="E61" s="616" t="s">
        <v>378</v>
      </c>
      <c r="F61" s="616"/>
      <c r="G61" s="576"/>
      <c r="H61" s="572"/>
      <c r="I61" s="613" t="s">
        <v>379</v>
      </c>
      <c r="J61" s="613"/>
      <c r="K61" s="572"/>
      <c r="L61" s="633"/>
      <c r="M61" s="634" t="s">
        <v>67</v>
      </c>
      <c r="N61" s="593" t="s">
        <v>264</v>
      </c>
      <c r="O61" s="593" t="s">
        <v>69</v>
      </c>
      <c r="P61" s="593" t="s">
        <v>265</v>
      </c>
      <c r="Q61" s="635"/>
      <c r="R61" s="583"/>
      <c r="S61" s="616" t="s">
        <v>345</v>
      </c>
      <c r="T61" s="585"/>
      <c r="U61" s="690" t="n">
        <v>0.29</v>
      </c>
      <c r="V61" s="753" t="s">
        <v>74</v>
      </c>
      <c r="W61" s="754" t="s">
        <v>256</v>
      </c>
      <c r="X61" s="688" t="n">
        <v>5</v>
      </c>
      <c r="Y61" s="689" t="n">
        <v>6</v>
      </c>
      <c r="Z61" s="690" t="n">
        <v>0.29</v>
      </c>
      <c r="AA61" s="755" t="s">
        <v>260</v>
      </c>
    </row>
    <row r="62" s="757" customFormat="true" ht="12" hidden="false" customHeight="true" outlineLevel="0" collapsed="false">
      <c r="A62" s="749"/>
      <c r="B62" s="641"/>
      <c r="C62" s="642" t="s">
        <v>380</v>
      </c>
      <c r="D62" s="756"/>
      <c r="E62" s="643" t="s">
        <v>381</v>
      </c>
      <c r="F62" s="643"/>
      <c r="G62" s="644"/>
      <c r="H62" s="645"/>
      <c r="I62" s="646" t="s">
        <v>382</v>
      </c>
      <c r="J62" s="646"/>
      <c r="K62" s="645"/>
      <c r="L62" s="647"/>
      <c r="M62" s="648" t="s">
        <v>256</v>
      </c>
      <c r="N62" s="649" t="s">
        <v>349</v>
      </c>
      <c r="O62" s="649" t="s">
        <v>350</v>
      </c>
      <c r="P62" s="650" t="s">
        <v>351</v>
      </c>
      <c r="Q62" s="651"/>
      <c r="R62" s="652"/>
      <c r="S62" s="643" t="s">
        <v>352</v>
      </c>
      <c r="T62" s="653"/>
      <c r="U62" s="586" t="n">
        <v>0.32</v>
      </c>
      <c r="V62" s="617" t="s">
        <v>74</v>
      </c>
      <c r="W62" s="636" t="s">
        <v>256</v>
      </c>
      <c r="X62" s="589" t="n">
        <v>4</v>
      </c>
      <c r="Y62" s="590" t="n">
        <v>9</v>
      </c>
      <c r="Z62" s="586" t="n">
        <v>0.32</v>
      </c>
      <c r="AA62" s="637" t="s">
        <v>260</v>
      </c>
    </row>
    <row r="63" customFormat="false" ht="12" hidden="false" customHeight="true" outlineLevel="0" collapsed="false">
      <c r="A63" s="749"/>
      <c r="B63" s="592"/>
      <c r="C63" s="573"/>
      <c r="D63" s="752"/>
      <c r="E63" s="638"/>
      <c r="F63" s="638"/>
      <c r="G63" s="576"/>
      <c r="H63" s="572"/>
      <c r="I63" s="536"/>
      <c r="J63" s="536"/>
      <c r="K63" s="572"/>
      <c r="L63" s="633"/>
      <c r="M63" s="579" t="s">
        <v>67</v>
      </c>
      <c r="N63" s="580" t="s">
        <v>261</v>
      </c>
      <c r="O63" s="581" t="s">
        <v>69</v>
      </c>
      <c r="P63" s="581" t="s">
        <v>339</v>
      </c>
      <c r="Q63" s="635"/>
      <c r="R63" s="583"/>
      <c r="S63" s="584" t="s">
        <v>340</v>
      </c>
      <c r="T63" s="585"/>
      <c r="U63" s="623"/>
      <c r="V63" s="624"/>
      <c r="W63" s="639"/>
      <c r="X63" s="626"/>
      <c r="Y63" s="640"/>
      <c r="Z63" s="623"/>
      <c r="AA63" s="628"/>
    </row>
    <row r="64" customFormat="false" ht="15" hidden="false" customHeight="true" outlineLevel="0" collapsed="false">
      <c r="A64" s="749"/>
      <c r="B64" s="660"/>
      <c r="C64" s="685"/>
      <c r="D64" s="758"/>
      <c r="E64" s="663"/>
      <c r="F64" s="663"/>
      <c r="G64" s="661"/>
      <c r="H64" s="664"/>
      <c r="I64" s="747"/>
      <c r="J64" s="747"/>
      <c r="K64" s="664"/>
      <c r="L64" s="665"/>
      <c r="M64" s="667"/>
      <c r="N64" s="666" t="s">
        <v>264</v>
      </c>
      <c r="O64" s="666" t="s">
        <v>69</v>
      </c>
      <c r="P64" s="666" t="s">
        <v>265</v>
      </c>
      <c r="Q64" s="667"/>
      <c r="R64" s="668"/>
      <c r="S64" s="686" t="s">
        <v>345</v>
      </c>
      <c r="T64" s="669"/>
      <c r="U64" s="623"/>
      <c r="V64" s="624"/>
      <c r="W64" s="639"/>
      <c r="X64" s="626"/>
      <c r="Y64" s="640"/>
      <c r="Z64" s="623"/>
      <c r="AA64" s="628"/>
    </row>
    <row r="65" customFormat="false" ht="15" hidden="false" customHeight="true" outlineLevel="0" collapsed="false">
      <c r="A65" s="749"/>
      <c r="B65" s="592"/>
      <c r="C65" s="573" t="s">
        <v>383</v>
      </c>
      <c r="D65" s="752"/>
      <c r="E65" s="616" t="s">
        <v>384</v>
      </c>
      <c r="F65" s="616"/>
      <c r="G65" s="576"/>
      <c r="H65" s="572"/>
      <c r="I65" s="613" t="s">
        <v>385</v>
      </c>
      <c r="J65" s="613"/>
      <c r="K65" s="572"/>
      <c r="L65" s="633"/>
      <c r="M65" s="615" t="s">
        <v>82</v>
      </c>
      <c r="N65" s="615"/>
      <c r="O65" s="615"/>
      <c r="P65" s="615"/>
      <c r="Q65" s="635"/>
      <c r="R65" s="583"/>
      <c r="S65" s="616" t="s">
        <v>82</v>
      </c>
      <c r="T65" s="585"/>
      <c r="U65" s="606" t="n">
        <v>0.14</v>
      </c>
      <c r="V65" s="607" t="s">
        <v>91</v>
      </c>
      <c r="W65" s="676" t="s">
        <v>256</v>
      </c>
      <c r="X65" s="677" t="n">
        <v>5</v>
      </c>
      <c r="Y65" s="678" t="n">
        <v>7</v>
      </c>
      <c r="Z65" s="606" t="n">
        <v>0.14</v>
      </c>
      <c r="AA65" s="611" t="s">
        <v>260</v>
      </c>
    </row>
    <row r="66" customFormat="false" ht="15" hidden="false" customHeight="true" outlineLevel="0" collapsed="false">
      <c r="A66" s="749"/>
      <c r="B66" s="595"/>
      <c r="C66" s="596" t="s">
        <v>386</v>
      </c>
      <c r="D66" s="759"/>
      <c r="E66" s="597" t="s">
        <v>387</v>
      </c>
      <c r="F66" s="597"/>
      <c r="G66" s="598"/>
      <c r="H66" s="599"/>
      <c r="I66" s="600" t="s">
        <v>388</v>
      </c>
      <c r="J66" s="600"/>
      <c r="K66" s="599"/>
      <c r="L66" s="691"/>
      <c r="M66" s="602" t="s">
        <v>82</v>
      </c>
      <c r="N66" s="602"/>
      <c r="O66" s="602"/>
      <c r="P66" s="602"/>
      <c r="Q66" s="692"/>
      <c r="R66" s="604"/>
      <c r="S66" s="597" t="s">
        <v>82</v>
      </c>
      <c r="T66" s="605"/>
      <c r="U66" s="606" t="n">
        <v>0.21</v>
      </c>
      <c r="V66" s="607" t="s">
        <v>74</v>
      </c>
      <c r="W66" s="676" t="s">
        <v>256</v>
      </c>
      <c r="X66" s="677" t="n">
        <v>5</v>
      </c>
      <c r="Y66" s="678" t="n">
        <v>6</v>
      </c>
      <c r="Z66" s="606" t="n">
        <v>0.21</v>
      </c>
      <c r="AA66" s="611" t="s">
        <v>260</v>
      </c>
    </row>
    <row r="67" customFormat="false" ht="15" hidden="false" customHeight="true" outlineLevel="0" collapsed="false">
      <c r="A67" s="749"/>
      <c r="B67" s="595"/>
      <c r="C67" s="596" t="s">
        <v>389</v>
      </c>
      <c r="D67" s="759"/>
      <c r="E67" s="597" t="s">
        <v>390</v>
      </c>
      <c r="F67" s="597"/>
      <c r="G67" s="598"/>
      <c r="H67" s="599"/>
      <c r="I67" s="600" t="s">
        <v>391</v>
      </c>
      <c r="J67" s="600"/>
      <c r="K67" s="599"/>
      <c r="L67" s="691"/>
      <c r="M67" s="602" t="s">
        <v>82</v>
      </c>
      <c r="N67" s="602"/>
      <c r="O67" s="602"/>
      <c r="P67" s="602"/>
      <c r="Q67" s="692"/>
      <c r="R67" s="604"/>
      <c r="S67" s="597" t="s">
        <v>82</v>
      </c>
      <c r="T67" s="605"/>
      <c r="U67" s="606" t="n">
        <v>0.12</v>
      </c>
      <c r="V67" s="607" t="s">
        <v>74</v>
      </c>
      <c r="W67" s="676" t="s">
        <v>256</v>
      </c>
      <c r="X67" s="677" t="n">
        <v>4</v>
      </c>
      <c r="Y67" s="678" t="n">
        <v>8</v>
      </c>
      <c r="Z67" s="606" t="n">
        <v>0.12</v>
      </c>
      <c r="AA67" s="611" t="s">
        <v>260</v>
      </c>
    </row>
    <row r="68" customFormat="false" ht="15" hidden="false" customHeight="true" outlineLevel="0" collapsed="false">
      <c r="A68" s="749"/>
      <c r="B68" s="592"/>
      <c r="C68" s="573" t="s">
        <v>392</v>
      </c>
      <c r="D68" s="752"/>
      <c r="E68" s="616" t="s">
        <v>393</v>
      </c>
      <c r="F68" s="616"/>
      <c r="G68" s="573"/>
      <c r="H68" s="760"/>
      <c r="I68" s="613" t="s">
        <v>394</v>
      </c>
      <c r="J68" s="613"/>
      <c r="K68" s="572"/>
      <c r="L68" s="633"/>
      <c r="M68" s="634" t="s">
        <v>256</v>
      </c>
      <c r="N68" s="621" t="s">
        <v>395</v>
      </c>
      <c r="O68" s="593" t="s">
        <v>396</v>
      </c>
      <c r="P68" s="593" t="s">
        <v>397</v>
      </c>
      <c r="Q68" s="635"/>
      <c r="R68" s="583"/>
      <c r="S68" s="616" t="s">
        <v>398</v>
      </c>
      <c r="T68" s="585"/>
      <c r="U68" s="586" t="n">
        <v>0.1</v>
      </c>
      <c r="V68" s="587" t="s">
        <v>399</v>
      </c>
      <c r="W68" s="636" t="s">
        <v>256</v>
      </c>
      <c r="X68" s="589" t="n">
        <v>4</v>
      </c>
      <c r="Y68" s="590" t="n">
        <v>9</v>
      </c>
      <c r="Z68" s="586" t="n">
        <v>0.1</v>
      </c>
      <c r="AA68" s="637" t="s">
        <v>260</v>
      </c>
    </row>
    <row r="69" customFormat="false" ht="15" hidden="false" customHeight="true" outlineLevel="0" collapsed="false">
      <c r="A69" s="749"/>
      <c r="B69" s="592"/>
      <c r="C69" s="573"/>
      <c r="D69" s="752"/>
      <c r="E69" s="638"/>
      <c r="F69" s="638"/>
      <c r="G69" s="573"/>
      <c r="H69" s="760"/>
      <c r="I69" s="536"/>
      <c r="J69" s="536"/>
      <c r="K69" s="572"/>
      <c r="L69" s="633"/>
      <c r="M69" s="579" t="s">
        <v>67</v>
      </c>
      <c r="N69" s="580" t="s">
        <v>261</v>
      </c>
      <c r="O69" s="581" t="s">
        <v>69</v>
      </c>
      <c r="P69" s="581" t="s">
        <v>339</v>
      </c>
      <c r="Q69" s="635"/>
      <c r="R69" s="583"/>
      <c r="S69" s="584" t="s">
        <v>340</v>
      </c>
      <c r="T69" s="585"/>
      <c r="U69" s="623"/>
      <c r="V69" s="624"/>
      <c r="W69" s="639"/>
      <c r="X69" s="626"/>
      <c r="Y69" s="640"/>
      <c r="Z69" s="623"/>
      <c r="AA69" s="628"/>
    </row>
    <row r="70" customFormat="false" ht="15" hidden="false" customHeight="true" outlineLevel="0" collapsed="false">
      <c r="A70" s="749"/>
      <c r="B70" s="592"/>
      <c r="C70" s="573"/>
      <c r="D70" s="752"/>
      <c r="E70" s="638"/>
      <c r="F70" s="638"/>
      <c r="G70" s="573"/>
      <c r="H70" s="760"/>
      <c r="I70" s="536"/>
      <c r="J70" s="536"/>
      <c r="K70" s="572"/>
      <c r="L70" s="633"/>
      <c r="M70" s="635"/>
      <c r="N70" s="581" t="s">
        <v>264</v>
      </c>
      <c r="O70" s="581" t="s">
        <v>69</v>
      </c>
      <c r="P70" s="581" t="s">
        <v>265</v>
      </c>
      <c r="Q70" s="635"/>
      <c r="R70" s="583"/>
      <c r="S70" s="584" t="s">
        <v>345</v>
      </c>
      <c r="T70" s="585"/>
      <c r="U70" s="623"/>
      <c r="V70" s="624"/>
      <c r="W70" s="639"/>
      <c r="X70" s="626"/>
      <c r="Y70" s="640"/>
      <c r="Z70" s="623"/>
      <c r="AA70" s="628"/>
    </row>
    <row r="71" customFormat="false" ht="15" hidden="false" customHeight="true" outlineLevel="0" collapsed="false">
      <c r="A71" s="749"/>
      <c r="B71" s="641"/>
      <c r="C71" s="642" t="s">
        <v>400</v>
      </c>
      <c r="D71" s="756"/>
      <c r="E71" s="643" t="s">
        <v>401</v>
      </c>
      <c r="F71" s="643"/>
      <c r="G71" s="644"/>
      <c r="H71" s="645"/>
      <c r="I71" s="646" t="s">
        <v>402</v>
      </c>
      <c r="J71" s="646"/>
      <c r="K71" s="645"/>
      <c r="L71" s="647"/>
      <c r="M71" s="648" t="s">
        <v>256</v>
      </c>
      <c r="N71" s="649" t="s">
        <v>349</v>
      </c>
      <c r="O71" s="649" t="s">
        <v>350</v>
      </c>
      <c r="P71" s="650" t="s">
        <v>351</v>
      </c>
      <c r="Q71" s="651"/>
      <c r="R71" s="652"/>
      <c r="S71" s="643" t="s">
        <v>352</v>
      </c>
      <c r="T71" s="653"/>
      <c r="U71" s="654" t="n">
        <v>0.14</v>
      </c>
      <c r="V71" s="655" t="s">
        <v>74</v>
      </c>
      <c r="W71" s="656" t="s">
        <v>256</v>
      </c>
      <c r="X71" s="657" t="n">
        <v>5</v>
      </c>
      <c r="Y71" s="658" t="n">
        <v>3</v>
      </c>
      <c r="Z71" s="654" t="n">
        <v>0.14</v>
      </c>
      <c r="AA71" s="659" t="s">
        <v>260</v>
      </c>
    </row>
    <row r="72" customFormat="false" ht="15" hidden="false" customHeight="true" outlineLevel="0" collapsed="false">
      <c r="A72" s="749"/>
      <c r="B72" s="592"/>
      <c r="C72" s="573"/>
      <c r="D72" s="752"/>
      <c r="E72" s="638"/>
      <c r="F72" s="638"/>
      <c r="G72" s="576"/>
      <c r="H72" s="572"/>
      <c r="I72" s="536"/>
      <c r="J72" s="536"/>
      <c r="K72" s="572"/>
      <c r="L72" s="633"/>
      <c r="M72" s="579" t="s">
        <v>67</v>
      </c>
      <c r="N72" s="580" t="s">
        <v>261</v>
      </c>
      <c r="O72" s="581" t="s">
        <v>69</v>
      </c>
      <c r="P72" s="581" t="s">
        <v>339</v>
      </c>
      <c r="Q72" s="635"/>
      <c r="R72" s="583"/>
      <c r="S72" s="584" t="s">
        <v>340</v>
      </c>
      <c r="T72" s="585"/>
      <c r="U72" s="586"/>
      <c r="V72" s="587"/>
      <c r="W72" s="636"/>
      <c r="X72" s="589"/>
      <c r="Y72" s="590"/>
      <c r="Z72" s="586"/>
      <c r="AA72" s="637"/>
    </row>
    <row r="73" customFormat="false" ht="15" hidden="false" customHeight="true" outlineLevel="0" collapsed="false">
      <c r="A73" s="749"/>
      <c r="B73" s="660"/>
      <c r="C73" s="685"/>
      <c r="D73" s="758"/>
      <c r="E73" s="663"/>
      <c r="F73" s="663"/>
      <c r="G73" s="661"/>
      <c r="H73" s="664"/>
      <c r="I73" s="747"/>
      <c r="J73" s="747"/>
      <c r="K73" s="664"/>
      <c r="L73" s="665"/>
      <c r="M73" s="667"/>
      <c r="N73" s="666" t="s">
        <v>264</v>
      </c>
      <c r="O73" s="666" t="s">
        <v>69</v>
      </c>
      <c r="P73" s="666" t="s">
        <v>265</v>
      </c>
      <c r="Q73" s="667"/>
      <c r="R73" s="668"/>
      <c r="S73" s="686" t="s">
        <v>345</v>
      </c>
      <c r="T73" s="669"/>
      <c r="U73" s="586"/>
      <c r="V73" s="587"/>
      <c r="W73" s="636"/>
      <c r="X73" s="589"/>
      <c r="Y73" s="590"/>
      <c r="Z73" s="586"/>
      <c r="AA73" s="637"/>
    </row>
    <row r="74" customFormat="false" ht="15" hidden="false" customHeight="true" outlineLevel="0" collapsed="false">
      <c r="A74" s="749"/>
      <c r="B74" s="592"/>
      <c r="C74" s="573" t="s">
        <v>403</v>
      </c>
      <c r="D74" s="752"/>
      <c r="E74" s="616" t="s">
        <v>404</v>
      </c>
      <c r="F74" s="616"/>
      <c r="G74" s="576"/>
      <c r="H74" s="572"/>
      <c r="I74" s="613" t="s">
        <v>405</v>
      </c>
      <c r="J74" s="613"/>
      <c r="K74" s="572"/>
      <c r="L74" s="633"/>
      <c r="M74" s="634" t="s">
        <v>256</v>
      </c>
      <c r="N74" s="621" t="s">
        <v>406</v>
      </c>
      <c r="O74" s="621" t="s">
        <v>151</v>
      </c>
      <c r="P74" s="593" t="s">
        <v>407</v>
      </c>
      <c r="Q74" s="635"/>
      <c r="R74" s="583"/>
      <c r="S74" s="616" t="s">
        <v>408</v>
      </c>
      <c r="T74" s="585"/>
      <c r="U74" s="654" t="n">
        <v>0.21</v>
      </c>
      <c r="V74" s="655" t="s">
        <v>91</v>
      </c>
      <c r="W74" s="656" t="s">
        <v>256</v>
      </c>
      <c r="X74" s="657" t="n">
        <v>3</v>
      </c>
      <c r="Y74" s="658" t="n">
        <v>1</v>
      </c>
      <c r="Z74" s="654" t="n">
        <v>0.1</v>
      </c>
      <c r="AA74" s="659"/>
    </row>
    <row r="75" customFormat="false" ht="13.5" hidden="false" customHeight="false" outlineLevel="0" collapsed="false">
      <c r="A75" s="749"/>
      <c r="B75" s="592"/>
      <c r="C75" s="576"/>
      <c r="D75" s="752"/>
      <c r="E75" s="638"/>
      <c r="F75" s="638"/>
      <c r="G75" s="576"/>
      <c r="H75" s="572"/>
      <c r="I75" s="536"/>
      <c r="J75" s="536"/>
      <c r="K75" s="572"/>
      <c r="L75" s="633"/>
      <c r="M75" s="579" t="s">
        <v>256</v>
      </c>
      <c r="N75" s="594" t="s">
        <v>349</v>
      </c>
      <c r="O75" s="594" t="s">
        <v>350</v>
      </c>
      <c r="P75" s="581" t="s">
        <v>351</v>
      </c>
      <c r="Q75" s="635"/>
      <c r="R75" s="583"/>
      <c r="S75" s="584" t="s">
        <v>352</v>
      </c>
      <c r="T75" s="585"/>
      <c r="U75" s="623"/>
      <c r="V75" s="624"/>
      <c r="W75" s="639"/>
      <c r="X75" s="626"/>
      <c r="Y75" s="640"/>
      <c r="Z75" s="623"/>
      <c r="AA75" s="637" t="s">
        <v>260</v>
      </c>
    </row>
    <row r="76" customFormat="false" ht="13.5" hidden="false" customHeight="false" outlineLevel="0" collapsed="false">
      <c r="A76" s="749"/>
      <c r="B76" s="592"/>
      <c r="C76" s="573"/>
      <c r="D76" s="752"/>
      <c r="E76" s="638"/>
      <c r="F76" s="638"/>
      <c r="G76" s="576"/>
      <c r="H76" s="572"/>
      <c r="I76" s="536"/>
      <c r="J76" s="536"/>
      <c r="K76" s="572"/>
      <c r="L76" s="633"/>
      <c r="M76" s="579" t="s">
        <v>67</v>
      </c>
      <c r="N76" s="580" t="s">
        <v>261</v>
      </c>
      <c r="O76" s="581" t="s">
        <v>69</v>
      </c>
      <c r="P76" s="581" t="s">
        <v>339</v>
      </c>
      <c r="Q76" s="635"/>
      <c r="R76" s="583"/>
      <c r="S76" s="584" t="s">
        <v>340</v>
      </c>
      <c r="T76" s="585"/>
      <c r="U76" s="623"/>
      <c r="V76" s="624"/>
      <c r="W76" s="639"/>
      <c r="X76" s="626"/>
      <c r="Y76" s="640"/>
      <c r="Z76" s="623"/>
      <c r="AA76" s="637"/>
    </row>
    <row r="77" customFormat="false" ht="13.5" hidden="false" customHeight="false" outlineLevel="0" collapsed="false">
      <c r="A77" s="749"/>
      <c r="B77" s="592"/>
      <c r="C77" s="573"/>
      <c r="D77" s="752"/>
      <c r="E77" s="638"/>
      <c r="F77" s="638"/>
      <c r="G77" s="576"/>
      <c r="H77" s="572"/>
      <c r="I77" s="536"/>
      <c r="J77" s="536"/>
      <c r="K77" s="572"/>
      <c r="L77" s="633"/>
      <c r="M77" s="635"/>
      <c r="N77" s="581" t="s">
        <v>264</v>
      </c>
      <c r="O77" s="581" t="s">
        <v>69</v>
      </c>
      <c r="P77" s="581" t="s">
        <v>265</v>
      </c>
      <c r="Q77" s="635"/>
      <c r="R77" s="583"/>
      <c r="S77" s="584" t="s">
        <v>345</v>
      </c>
      <c r="T77" s="585"/>
      <c r="U77" s="623"/>
      <c r="V77" s="624"/>
      <c r="W77" s="639"/>
      <c r="X77" s="626"/>
      <c r="Y77" s="640"/>
      <c r="Z77" s="623"/>
      <c r="AA77" s="637"/>
    </row>
    <row r="78" customFormat="false" ht="12" hidden="false" customHeight="false" outlineLevel="0" collapsed="false">
      <c r="A78" s="749"/>
      <c r="B78" s="641"/>
      <c r="C78" s="642" t="s">
        <v>409</v>
      </c>
      <c r="D78" s="756"/>
      <c r="E78" s="643" t="s">
        <v>410</v>
      </c>
      <c r="F78" s="643"/>
      <c r="G78" s="642"/>
      <c r="H78" s="761"/>
      <c r="I78" s="646" t="s">
        <v>411</v>
      </c>
      <c r="J78" s="646"/>
      <c r="K78" s="645"/>
      <c r="L78" s="647"/>
      <c r="M78" s="648" t="s">
        <v>256</v>
      </c>
      <c r="N78" s="649" t="s">
        <v>282</v>
      </c>
      <c r="O78" s="649" t="s">
        <v>151</v>
      </c>
      <c r="P78" s="650" t="s">
        <v>320</v>
      </c>
      <c r="Q78" s="651"/>
      <c r="R78" s="652"/>
      <c r="S78" s="643" t="s">
        <v>338</v>
      </c>
      <c r="T78" s="653"/>
      <c r="U78" s="654" t="n">
        <v>0.15</v>
      </c>
      <c r="V78" s="655" t="s">
        <v>74</v>
      </c>
      <c r="W78" s="656" t="s">
        <v>256</v>
      </c>
      <c r="X78" s="657" t="n">
        <v>5</v>
      </c>
      <c r="Y78" s="658" t="n">
        <v>7</v>
      </c>
      <c r="Z78" s="654" t="n">
        <v>0.15</v>
      </c>
      <c r="AA78" s="659" t="s">
        <v>260</v>
      </c>
    </row>
    <row r="79" customFormat="false" ht="13.5" hidden="false" customHeight="false" outlineLevel="0" collapsed="false">
      <c r="A79" s="749"/>
      <c r="B79" s="592"/>
      <c r="C79" s="573"/>
      <c r="D79" s="752"/>
      <c r="E79" s="638"/>
      <c r="F79" s="638"/>
      <c r="G79" s="573"/>
      <c r="H79" s="760"/>
      <c r="I79" s="536"/>
      <c r="J79" s="536"/>
      <c r="K79" s="572"/>
      <c r="L79" s="633"/>
      <c r="M79" s="579" t="s">
        <v>67</v>
      </c>
      <c r="N79" s="580" t="s">
        <v>261</v>
      </c>
      <c r="O79" s="581" t="s">
        <v>69</v>
      </c>
      <c r="P79" s="581" t="s">
        <v>339</v>
      </c>
      <c r="Q79" s="635"/>
      <c r="R79" s="583"/>
      <c r="S79" s="584" t="s">
        <v>340</v>
      </c>
      <c r="T79" s="585"/>
      <c r="U79" s="623"/>
      <c r="V79" s="624"/>
      <c r="W79" s="639"/>
      <c r="X79" s="626"/>
      <c r="Y79" s="640"/>
      <c r="Z79" s="623"/>
      <c r="AA79" s="628"/>
    </row>
    <row r="80" customFormat="false" ht="13.5" hidden="false" customHeight="false" outlineLevel="0" collapsed="false">
      <c r="A80" s="749"/>
      <c r="B80" s="660"/>
      <c r="C80" s="685"/>
      <c r="D80" s="758"/>
      <c r="E80" s="663"/>
      <c r="F80" s="663"/>
      <c r="G80" s="685"/>
      <c r="H80" s="762"/>
      <c r="I80" s="747"/>
      <c r="J80" s="747"/>
      <c r="K80" s="664"/>
      <c r="L80" s="665"/>
      <c r="M80" s="667"/>
      <c r="N80" s="666" t="s">
        <v>264</v>
      </c>
      <c r="O80" s="666" t="s">
        <v>69</v>
      </c>
      <c r="P80" s="666" t="s">
        <v>265</v>
      </c>
      <c r="Q80" s="667"/>
      <c r="R80" s="668"/>
      <c r="S80" s="686" t="s">
        <v>345</v>
      </c>
      <c r="T80" s="669"/>
      <c r="U80" s="670"/>
      <c r="V80" s="671"/>
      <c r="W80" s="672"/>
      <c r="X80" s="673"/>
      <c r="Y80" s="674"/>
      <c r="Z80" s="670"/>
      <c r="AA80" s="675"/>
    </row>
    <row r="81" customFormat="false" ht="12" hidden="false" customHeight="false" outlineLevel="0" collapsed="false">
      <c r="A81" s="749"/>
      <c r="B81" s="641"/>
      <c r="C81" s="642" t="s">
        <v>412</v>
      </c>
      <c r="D81" s="756"/>
      <c r="E81" s="643" t="s">
        <v>413</v>
      </c>
      <c r="F81" s="643"/>
      <c r="G81" s="644"/>
      <c r="H81" s="645"/>
      <c r="I81" s="646" t="s">
        <v>405</v>
      </c>
      <c r="J81" s="646"/>
      <c r="K81" s="645"/>
      <c r="L81" s="647"/>
      <c r="M81" s="648" t="s">
        <v>256</v>
      </c>
      <c r="N81" s="649" t="s">
        <v>395</v>
      </c>
      <c r="O81" s="650" t="s">
        <v>396</v>
      </c>
      <c r="P81" s="650" t="s">
        <v>397</v>
      </c>
      <c r="Q81" s="651"/>
      <c r="R81" s="652"/>
      <c r="S81" s="643" t="s">
        <v>398</v>
      </c>
      <c r="T81" s="653"/>
      <c r="U81" s="586" t="n">
        <v>0.21</v>
      </c>
      <c r="V81" s="587" t="s">
        <v>399</v>
      </c>
      <c r="W81" s="636" t="s">
        <v>256</v>
      </c>
      <c r="X81" s="589" t="n">
        <v>5</v>
      </c>
      <c r="Y81" s="590" t="n">
        <v>7</v>
      </c>
      <c r="Z81" s="586" t="n">
        <v>0.21</v>
      </c>
      <c r="AA81" s="637" t="s">
        <v>260</v>
      </c>
    </row>
    <row r="82" customFormat="false" ht="13.5" hidden="false" customHeight="false" outlineLevel="0" collapsed="false">
      <c r="A82" s="749"/>
      <c r="B82" s="592"/>
      <c r="C82" s="573"/>
      <c r="D82" s="752"/>
      <c r="E82" s="638"/>
      <c r="F82" s="638"/>
      <c r="G82" s="576"/>
      <c r="H82" s="572"/>
      <c r="I82" s="536"/>
      <c r="J82" s="536"/>
      <c r="K82" s="572"/>
      <c r="L82" s="633"/>
      <c r="M82" s="579" t="s">
        <v>67</v>
      </c>
      <c r="N82" s="580" t="s">
        <v>261</v>
      </c>
      <c r="O82" s="581" t="s">
        <v>69</v>
      </c>
      <c r="P82" s="581" t="s">
        <v>339</v>
      </c>
      <c r="Q82" s="635"/>
      <c r="R82" s="583"/>
      <c r="S82" s="584" t="s">
        <v>340</v>
      </c>
      <c r="T82" s="585"/>
      <c r="U82" s="623"/>
      <c r="V82" s="624"/>
      <c r="W82" s="639"/>
      <c r="X82" s="626"/>
      <c r="Y82" s="640"/>
      <c r="Z82" s="623"/>
      <c r="AA82" s="628"/>
    </row>
    <row r="83" customFormat="false" ht="13.5" hidden="false" customHeight="false" outlineLevel="0" collapsed="false">
      <c r="A83" s="749"/>
      <c r="B83" s="660"/>
      <c r="C83" s="685"/>
      <c r="D83" s="758"/>
      <c r="E83" s="663"/>
      <c r="F83" s="663"/>
      <c r="G83" s="661"/>
      <c r="H83" s="664"/>
      <c r="I83" s="747"/>
      <c r="J83" s="747"/>
      <c r="K83" s="664"/>
      <c r="L83" s="665"/>
      <c r="M83" s="667"/>
      <c r="N83" s="666" t="s">
        <v>264</v>
      </c>
      <c r="O83" s="666" t="s">
        <v>69</v>
      </c>
      <c r="P83" s="666" t="s">
        <v>265</v>
      </c>
      <c r="Q83" s="667"/>
      <c r="R83" s="668"/>
      <c r="S83" s="686" t="s">
        <v>345</v>
      </c>
      <c r="T83" s="669"/>
      <c r="U83" s="623"/>
      <c r="V83" s="624"/>
      <c r="W83" s="639"/>
      <c r="X83" s="626"/>
      <c r="Y83" s="640"/>
      <c r="Z83" s="623"/>
      <c r="AA83" s="628"/>
    </row>
    <row r="84" customFormat="false" ht="12" hidden="false" customHeight="false" outlineLevel="0" collapsed="false">
      <c r="A84" s="749"/>
      <c r="B84" s="595"/>
      <c r="C84" s="596" t="s">
        <v>414</v>
      </c>
      <c r="D84" s="759"/>
      <c r="E84" s="597" t="s">
        <v>415</v>
      </c>
      <c r="F84" s="597"/>
      <c r="G84" s="598"/>
      <c r="H84" s="599"/>
      <c r="I84" s="600" t="s">
        <v>416</v>
      </c>
      <c r="J84" s="600"/>
      <c r="K84" s="599"/>
      <c r="L84" s="691"/>
      <c r="M84" s="602" t="s">
        <v>82</v>
      </c>
      <c r="N84" s="602"/>
      <c r="O84" s="602"/>
      <c r="P84" s="602"/>
      <c r="Q84" s="692"/>
      <c r="R84" s="604"/>
      <c r="S84" s="597" t="s">
        <v>82</v>
      </c>
      <c r="T84" s="605"/>
      <c r="U84" s="606" t="n">
        <v>0.41</v>
      </c>
      <c r="V84" s="763" t="s">
        <v>399</v>
      </c>
      <c r="W84" s="676" t="s">
        <v>256</v>
      </c>
      <c r="X84" s="677" t="n">
        <v>5</v>
      </c>
      <c r="Y84" s="678" t="n">
        <v>7</v>
      </c>
      <c r="Z84" s="606" t="n">
        <v>0.41</v>
      </c>
      <c r="AA84" s="611" t="s">
        <v>260</v>
      </c>
    </row>
    <row r="85" customFormat="false" ht="12" hidden="false" customHeight="false" outlineLevel="0" collapsed="false">
      <c r="A85" s="749"/>
      <c r="B85" s="595"/>
      <c r="C85" s="596" t="s">
        <v>417</v>
      </c>
      <c r="D85" s="759"/>
      <c r="E85" s="597" t="s">
        <v>418</v>
      </c>
      <c r="F85" s="597"/>
      <c r="G85" s="598"/>
      <c r="H85" s="599"/>
      <c r="I85" s="600" t="s">
        <v>419</v>
      </c>
      <c r="J85" s="600"/>
      <c r="K85" s="599"/>
      <c r="L85" s="691"/>
      <c r="M85" s="602" t="s">
        <v>82</v>
      </c>
      <c r="N85" s="602"/>
      <c r="O85" s="602"/>
      <c r="P85" s="602"/>
      <c r="Q85" s="692"/>
      <c r="R85" s="604"/>
      <c r="S85" s="597" t="s">
        <v>82</v>
      </c>
      <c r="T85" s="605"/>
      <c r="U85" s="606" t="n">
        <v>0.26</v>
      </c>
      <c r="V85" s="763" t="s">
        <v>399</v>
      </c>
      <c r="W85" s="676" t="s">
        <v>256</v>
      </c>
      <c r="X85" s="677" t="n">
        <v>5</v>
      </c>
      <c r="Y85" s="678" t="n">
        <v>7</v>
      </c>
      <c r="Z85" s="606" t="n">
        <v>0.26</v>
      </c>
      <c r="AA85" s="611" t="s">
        <v>260</v>
      </c>
    </row>
    <row r="86" customFormat="false" ht="12" hidden="false" customHeight="false" outlineLevel="0" collapsed="false">
      <c r="A86" s="749"/>
      <c r="B86" s="572"/>
      <c r="C86" s="573" t="s">
        <v>420</v>
      </c>
      <c r="D86" s="752"/>
      <c r="E86" s="616" t="s">
        <v>421</v>
      </c>
      <c r="F86" s="616"/>
      <c r="G86" s="576"/>
      <c r="H86" s="572"/>
      <c r="I86" s="613" t="s">
        <v>422</v>
      </c>
      <c r="J86" s="613"/>
      <c r="K86" s="572"/>
      <c r="L86" s="633"/>
      <c r="M86" s="634" t="s">
        <v>256</v>
      </c>
      <c r="N86" s="621" t="s">
        <v>349</v>
      </c>
      <c r="O86" s="621" t="s">
        <v>350</v>
      </c>
      <c r="P86" s="593" t="s">
        <v>351</v>
      </c>
      <c r="Q86" s="635"/>
      <c r="R86" s="583"/>
      <c r="S86" s="616" t="s">
        <v>352</v>
      </c>
      <c r="T86" s="585"/>
      <c r="U86" s="586" t="n">
        <v>0.2</v>
      </c>
      <c r="V86" s="617" t="s">
        <v>74</v>
      </c>
      <c r="W86" s="636" t="s">
        <v>256</v>
      </c>
      <c r="X86" s="589" t="n">
        <v>4</v>
      </c>
      <c r="Y86" s="590" t="n">
        <v>8</v>
      </c>
      <c r="Z86" s="586" t="n">
        <v>0.2</v>
      </c>
      <c r="AA86" s="637" t="s">
        <v>260</v>
      </c>
    </row>
    <row r="87" customFormat="false" ht="12" hidden="false" customHeight="false" outlineLevel="0" collapsed="false">
      <c r="A87" s="749"/>
      <c r="B87" s="572"/>
      <c r="C87" s="573"/>
      <c r="D87" s="752"/>
      <c r="E87" s="638"/>
      <c r="F87" s="638"/>
      <c r="G87" s="576"/>
      <c r="H87" s="572"/>
      <c r="I87" s="536"/>
      <c r="J87" s="536"/>
      <c r="K87" s="572"/>
      <c r="L87" s="633"/>
      <c r="M87" s="634" t="s">
        <v>67</v>
      </c>
      <c r="N87" s="764" t="s">
        <v>261</v>
      </c>
      <c r="O87" s="593" t="s">
        <v>69</v>
      </c>
      <c r="P87" s="593" t="s">
        <v>339</v>
      </c>
      <c r="Q87" s="635"/>
      <c r="R87" s="583"/>
      <c r="S87" s="616" t="s">
        <v>340</v>
      </c>
      <c r="T87" s="585"/>
      <c r="U87" s="586"/>
      <c r="V87" s="587"/>
      <c r="W87" s="636"/>
      <c r="X87" s="589"/>
      <c r="Y87" s="590"/>
      <c r="Z87" s="586"/>
      <c r="AA87" s="637"/>
    </row>
    <row r="88" customFormat="false" ht="12" hidden="false" customHeight="false" outlineLevel="0" collapsed="false">
      <c r="A88" s="749"/>
      <c r="B88" s="572"/>
      <c r="C88" s="573"/>
      <c r="D88" s="752"/>
      <c r="E88" s="638"/>
      <c r="F88" s="638"/>
      <c r="G88" s="576"/>
      <c r="H88" s="572"/>
      <c r="I88" s="536"/>
      <c r="J88" s="536"/>
      <c r="K88" s="572"/>
      <c r="L88" s="633"/>
      <c r="M88" s="635"/>
      <c r="N88" s="593" t="s">
        <v>264</v>
      </c>
      <c r="O88" s="593" t="s">
        <v>69</v>
      </c>
      <c r="P88" s="593" t="s">
        <v>265</v>
      </c>
      <c r="Q88" s="635"/>
      <c r="R88" s="583"/>
      <c r="S88" s="616" t="s">
        <v>345</v>
      </c>
      <c r="T88" s="585"/>
      <c r="U88" s="586"/>
      <c r="V88" s="587"/>
      <c r="W88" s="636"/>
      <c r="X88" s="589"/>
      <c r="Y88" s="590"/>
      <c r="Z88" s="586"/>
      <c r="AA88" s="637"/>
    </row>
    <row r="89" customFormat="false" ht="12" hidden="false" customHeight="false" outlineLevel="0" collapsed="false">
      <c r="A89" s="749"/>
      <c r="B89" s="595"/>
      <c r="C89" s="596" t="s">
        <v>423</v>
      </c>
      <c r="D89" s="759"/>
      <c r="E89" s="597" t="s">
        <v>424</v>
      </c>
      <c r="F89" s="597"/>
      <c r="G89" s="598"/>
      <c r="H89" s="599"/>
      <c r="I89" s="600" t="s">
        <v>425</v>
      </c>
      <c r="J89" s="600"/>
      <c r="K89" s="599"/>
      <c r="L89" s="691"/>
      <c r="M89" s="602" t="s">
        <v>82</v>
      </c>
      <c r="N89" s="602"/>
      <c r="O89" s="602"/>
      <c r="P89" s="602"/>
      <c r="Q89" s="692"/>
      <c r="R89" s="604"/>
      <c r="S89" s="597" t="s">
        <v>82</v>
      </c>
      <c r="T89" s="605"/>
      <c r="U89" s="606" t="n">
        <v>0.16</v>
      </c>
      <c r="V89" s="607" t="s">
        <v>91</v>
      </c>
      <c r="W89" s="676"/>
      <c r="X89" s="677"/>
      <c r="Y89" s="678"/>
      <c r="Z89" s="606"/>
      <c r="AA89" s="611" t="s">
        <v>260</v>
      </c>
    </row>
    <row r="90" customFormat="false" ht="12" hidden="false" customHeight="false" outlineLevel="0" collapsed="false">
      <c r="A90" s="749"/>
      <c r="B90" s="595"/>
      <c r="C90" s="596" t="s">
        <v>426</v>
      </c>
      <c r="D90" s="759"/>
      <c r="E90" s="597" t="s">
        <v>303</v>
      </c>
      <c r="F90" s="597"/>
      <c r="G90" s="598"/>
      <c r="H90" s="599"/>
      <c r="I90" s="600" t="s">
        <v>427</v>
      </c>
      <c r="J90" s="600"/>
      <c r="K90" s="599"/>
      <c r="L90" s="691"/>
      <c r="M90" s="602" t="s">
        <v>82</v>
      </c>
      <c r="N90" s="602"/>
      <c r="O90" s="602"/>
      <c r="P90" s="602"/>
      <c r="Q90" s="692"/>
      <c r="R90" s="604"/>
      <c r="S90" s="597" t="s">
        <v>82</v>
      </c>
      <c r="T90" s="605"/>
      <c r="U90" s="606" t="n">
        <v>0.17</v>
      </c>
      <c r="V90" s="607" t="s">
        <v>91</v>
      </c>
      <c r="W90" s="676"/>
      <c r="X90" s="677"/>
      <c r="Y90" s="678"/>
      <c r="Z90" s="606"/>
      <c r="AA90" s="611" t="s">
        <v>260</v>
      </c>
    </row>
    <row r="91" customFormat="false" ht="12" hidden="false" customHeight="false" outlineLevel="0" collapsed="false">
      <c r="A91" s="749"/>
      <c r="B91" s="595"/>
      <c r="C91" s="596" t="s">
        <v>428</v>
      </c>
      <c r="D91" s="759"/>
      <c r="E91" s="597" t="s">
        <v>429</v>
      </c>
      <c r="F91" s="597"/>
      <c r="G91" s="598"/>
      <c r="H91" s="599"/>
      <c r="I91" s="600" t="s">
        <v>430</v>
      </c>
      <c r="J91" s="600"/>
      <c r="K91" s="599"/>
      <c r="L91" s="691"/>
      <c r="M91" s="602" t="s">
        <v>82</v>
      </c>
      <c r="N91" s="602"/>
      <c r="O91" s="602"/>
      <c r="P91" s="602"/>
      <c r="Q91" s="692"/>
      <c r="R91" s="604"/>
      <c r="S91" s="597" t="s">
        <v>82</v>
      </c>
      <c r="T91" s="605"/>
      <c r="U91" s="606" t="n">
        <v>0.52</v>
      </c>
      <c r="V91" s="763" t="s">
        <v>399</v>
      </c>
      <c r="W91" s="676" t="s">
        <v>256</v>
      </c>
      <c r="X91" s="677" t="n">
        <v>5</v>
      </c>
      <c r="Y91" s="678" t="n">
        <v>7</v>
      </c>
      <c r="Z91" s="606" t="n">
        <v>0.52</v>
      </c>
      <c r="AA91" s="611" t="s">
        <v>260</v>
      </c>
    </row>
    <row r="92" customFormat="false" ht="12" hidden="false" customHeight="false" outlineLevel="0" collapsed="false">
      <c r="A92" s="749"/>
      <c r="B92" s="595"/>
      <c r="C92" s="596" t="s">
        <v>431</v>
      </c>
      <c r="D92" s="759"/>
      <c r="E92" s="597" t="s">
        <v>432</v>
      </c>
      <c r="F92" s="597"/>
      <c r="G92" s="598"/>
      <c r="H92" s="599"/>
      <c r="I92" s="600" t="s">
        <v>294</v>
      </c>
      <c r="J92" s="600"/>
      <c r="K92" s="599"/>
      <c r="L92" s="691"/>
      <c r="M92" s="602" t="s">
        <v>82</v>
      </c>
      <c r="N92" s="602"/>
      <c r="O92" s="602"/>
      <c r="P92" s="602"/>
      <c r="Q92" s="692"/>
      <c r="R92" s="604"/>
      <c r="S92" s="597" t="s">
        <v>82</v>
      </c>
      <c r="T92" s="605"/>
      <c r="U92" s="606" t="n">
        <v>0.61</v>
      </c>
      <c r="V92" s="763" t="s">
        <v>399</v>
      </c>
      <c r="W92" s="676" t="s">
        <v>256</v>
      </c>
      <c r="X92" s="677" t="n">
        <v>5</v>
      </c>
      <c r="Y92" s="678" t="n">
        <v>7</v>
      </c>
      <c r="Z92" s="606" t="n">
        <v>0.61</v>
      </c>
      <c r="AA92" s="611" t="s">
        <v>260</v>
      </c>
    </row>
    <row r="93" customFormat="false" ht="12" hidden="false" customHeight="false" outlineLevel="0" collapsed="false">
      <c r="A93" s="749"/>
      <c r="B93" s="572"/>
      <c r="C93" s="573" t="s">
        <v>433</v>
      </c>
      <c r="D93" s="752"/>
      <c r="E93" s="616" t="s">
        <v>434</v>
      </c>
      <c r="F93" s="616"/>
      <c r="G93" s="576"/>
      <c r="H93" s="572"/>
      <c r="I93" s="613" t="s">
        <v>435</v>
      </c>
      <c r="J93" s="613"/>
      <c r="K93" s="572"/>
      <c r="L93" s="633"/>
      <c r="M93" s="634" t="s">
        <v>67</v>
      </c>
      <c r="N93" s="764" t="s">
        <v>261</v>
      </c>
      <c r="O93" s="593" t="s">
        <v>69</v>
      </c>
      <c r="P93" s="593" t="s">
        <v>339</v>
      </c>
      <c r="Q93" s="635"/>
      <c r="R93" s="583"/>
      <c r="S93" s="616" t="s">
        <v>340</v>
      </c>
      <c r="T93" s="585"/>
      <c r="U93" s="586" t="n">
        <v>0.2</v>
      </c>
      <c r="V93" s="587" t="s">
        <v>399</v>
      </c>
      <c r="W93" s="636" t="s">
        <v>256</v>
      </c>
      <c r="X93" s="589" t="n">
        <v>5</v>
      </c>
      <c r="Y93" s="590" t="n">
        <v>8</v>
      </c>
      <c r="Z93" s="586" t="n">
        <v>0.2</v>
      </c>
      <c r="AA93" s="637" t="s">
        <v>260</v>
      </c>
    </row>
    <row r="94" customFormat="false" ht="12" hidden="false" customHeight="false" outlineLevel="0" collapsed="false">
      <c r="A94" s="749"/>
      <c r="B94" s="572"/>
      <c r="C94" s="573"/>
      <c r="D94" s="752"/>
      <c r="E94" s="638"/>
      <c r="F94" s="638"/>
      <c r="G94" s="576"/>
      <c r="H94" s="572"/>
      <c r="I94" s="536"/>
      <c r="J94" s="536"/>
      <c r="K94" s="572"/>
      <c r="L94" s="633"/>
      <c r="M94" s="635"/>
      <c r="N94" s="593" t="s">
        <v>264</v>
      </c>
      <c r="O94" s="593" t="s">
        <v>69</v>
      </c>
      <c r="P94" s="593" t="s">
        <v>265</v>
      </c>
      <c r="Q94" s="635"/>
      <c r="R94" s="583"/>
      <c r="S94" s="616" t="s">
        <v>345</v>
      </c>
      <c r="T94" s="585"/>
      <c r="U94" s="586"/>
      <c r="V94" s="587"/>
      <c r="W94" s="636"/>
      <c r="X94" s="589"/>
      <c r="Y94" s="590"/>
      <c r="Z94" s="586"/>
      <c r="AA94" s="637"/>
    </row>
    <row r="95" customFormat="false" ht="12" hidden="false" customHeight="false" outlineLevel="0" collapsed="false">
      <c r="A95" s="749"/>
      <c r="B95" s="595"/>
      <c r="C95" s="596" t="s">
        <v>436</v>
      </c>
      <c r="D95" s="759"/>
      <c r="E95" s="597" t="s">
        <v>437</v>
      </c>
      <c r="F95" s="597"/>
      <c r="G95" s="598"/>
      <c r="H95" s="599"/>
      <c r="I95" s="600" t="s">
        <v>438</v>
      </c>
      <c r="J95" s="600"/>
      <c r="K95" s="599"/>
      <c r="L95" s="691"/>
      <c r="M95" s="602" t="s">
        <v>82</v>
      </c>
      <c r="N95" s="602"/>
      <c r="O95" s="602"/>
      <c r="P95" s="602"/>
      <c r="Q95" s="692"/>
      <c r="R95" s="604"/>
      <c r="S95" s="597" t="s">
        <v>82</v>
      </c>
      <c r="T95" s="605"/>
      <c r="U95" s="606" t="n">
        <v>0.13</v>
      </c>
      <c r="V95" s="763" t="s">
        <v>399</v>
      </c>
      <c r="W95" s="676" t="s">
        <v>256</v>
      </c>
      <c r="X95" s="677" t="n">
        <v>6</v>
      </c>
      <c r="Y95" s="678" t="n">
        <v>3</v>
      </c>
      <c r="Z95" s="606" t="n">
        <v>0.13</v>
      </c>
      <c r="AA95" s="611" t="s">
        <v>260</v>
      </c>
    </row>
    <row r="96" customFormat="false" ht="12" hidden="false" customHeight="false" outlineLevel="0" collapsed="false">
      <c r="A96" s="749"/>
      <c r="B96" s="592"/>
      <c r="C96" s="573" t="s">
        <v>439</v>
      </c>
      <c r="D96" s="752"/>
      <c r="E96" s="616" t="s">
        <v>440</v>
      </c>
      <c r="F96" s="616"/>
      <c r="G96" s="576"/>
      <c r="H96" s="572"/>
      <c r="I96" s="613" t="s">
        <v>441</v>
      </c>
      <c r="J96" s="613"/>
      <c r="K96" s="572"/>
      <c r="L96" s="633"/>
      <c r="M96" s="634" t="s">
        <v>256</v>
      </c>
      <c r="N96" s="621" t="s">
        <v>282</v>
      </c>
      <c r="O96" s="621" t="s">
        <v>151</v>
      </c>
      <c r="P96" s="593" t="s">
        <v>320</v>
      </c>
      <c r="Q96" s="635"/>
      <c r="R96" s="583"/>
      <c r="S96" s="616" t="s">
        <v>338</v>
      </c>
      <c r="T96" s="585"/>
      <c r="U96" s="586" t="n">
        <v>0.25</v>
      </c>
      <c r="V96" s="617" t="s">
        <v>74</v>
      </c>
      <c r="W96" s="636" t="s">
        <v>67</v>
      </c>
      <c r="X96" s="765" t="s">
        <v>362</v>
      </c>
      <c r="Y96" s="765"/>
      <c r="Z96" s="586" t="n">
        <v>0.25</v>
      </c>
      <c r="AA96" s="637" t="s">
        <v>260</v>
      </c>
    </row>
    <row r="97" customFormat="false" ht="13.5" hidden="false" customHeight="false" outlineLevel="0" collapsed="false">
      <c r="A97" s="749"/>
      <c r="B97" s="592"/>
      <c r="C97" s="573"/>
      <c r="D97" s="752"/>
      <c r="E97" s="638"/>
      <c r="F97" s="638"/>
      <c r="G97" s="576"/>
      <c r="H97" s="572"/>
      <c r="I97" s="536"/>
      <c r="J97" s="536"/>
      <c r="K97" s="572"/>
      <c r="L97" s="633"/>
      <c r="M97" s="634" t="s">
        <v>67</v>
      </c>
      <c r="N97" s="764" t="s">
        <v>261</v>
      </c>
      <c r="O97" s="593" t="s">
        <v>69</v>
      </c>
      <c r="P97" s="593" t="s">
        <v>339</v>
      </c>
      <c r="Q97" s="635"/>
      <c r="R97" s="583"/>
      <c r="S97" s="616" t="s">
        <v>340</v>
      </c>
      <c r="T97" s="585"/>
      <c r="U97" s="623"/>
      <c r="V97" s="624"/>
      <c r="W97" s="639"/>
      <c r="X97" s="626"/>
      <c r="Y97" s="640"/>
      <c r="Z97" s="623"/>
      <c r="AA97" s="628"/>
    </row>
    <row r="98" customFormat="false" ht="13.5" hidden="false" customHeight="false" outlineLevel="0" collapsed="false">
      <c r="A98" s="749"/>
      <c r="B98" s="592"/>
      <c r="C98" s="573"/>
      <c r="D98" s="752"/>
      <c r="E98" s="638"/>
      <c r="F98" s="638"/>
      <c r="G98" s="576"/>
      <c r="H98" s="572"/>
      <c r="I98" s="536"/>
      <c r="J98" s="536"/>
      <c r="K98" s="572"/>
      <c r="L98" s="633"/>
      <c r="M98" s="635"/>
      <c r="N98" s="593" t="s">
        <v>264</v>
      </c>
      <c r="O98" s="593" t="s">
        <v>69</v>
      </c>
      <c r="P98" s="593" t="s">
        <v>265</v>
      </c>
      <c r="Q98" s="635"/>
      <c r="R98" s="583"/>
      <c r="S98" s="616" t="s">
        <v>345</v>
      </c>
      <c r="T98" s="585"/>
      <c r="U98" s="623"/>
      <c r="V98" s="624"/>
      <c r="W98" s="639"/>
      <c r="X98" s="626"/>
      <c r="Y98" s="640"/>
      <c r="Z98" s="623"/>
      <c r="AA98" s="628"/>
    </row>
    <row r="99" customFormat="false" ht="12" hidden="false" customHeight="false" outlineLevel="0" collapsed="false">
      <c r="A99" s="749"/>
      <c r="B99" s="641"/>
      <c r="C99" s="642" t="s">
        <v>442</v>
      </c>
      <c r="D99" s="756"/>
      <c r="E99" s="643" t="s">
        <v>443</v>
      </c>
      <c r="F99" s="643"/>
      <c r="G99" s="644"/>
      <c r="H99" s="645"/>
      <c r="I99" s="646" t="s">
        <v>444</v>
      </c>
      <c r="J99" s="646"/>
      <c r="K99" s="645"/>
      <c r="L99" s="647"/>
      <c r="M99" s="648" t="s">
        <v>256</v>
      </c>
      <c r="N99" s="649" t="s">
        <v>349</v>
      </c>
      <c r="O99" s="649" t="s">
        <v>350</v>
      </c>
      <c r="P99" s="650" t="s">
        <v>351</v>
      </c>
      <c r="Q99" s="651"/>
      <c r="R99" s="652"/>
      <c r="S99" s="643" t="s">
        <v>352</v>
      </c>
      <c r="T99" s="653"/>
      <c r="U99" s="654" t="n">
        <v>0.12</v>
      </c>
      <c r="V99" s="655" t="s">
        <v>74</v>
      </c>
      <c r="W99" s="656" t="s">
        <v>256</v>
      </c>
      <c r="X99" s="657" t="n">
        <v>5</v>
      </c>
      <c r="Y99" s="658" t="n">
        <v>1</v>
      </c>
      <c r="Z99" s="654" t="n">
        <v>0.12</v>
      </c>
      <c r="AA99" s="659" t="s">
        <v>260</v>
      </c>
    </row>
    <row r="100" customFormat="false" ht="13.5" hidden="false" customHeight="false" outlineLevel="0" collapsed="false">
      <c r="A100" s="749"/>
      <c r="B100" s="592"/>
      <c r="C100" s="573"/>
      <c r="D100" s="752"/>
      <c r="E100" s="638"/>
      <c r="F100" s="638"/>
      <c r="G100" s="576"/>
      <c r="H100" s="572"/>
      <c r="I100" s="536"/>
      <c r="J100" s="536"/>
      <c r="K100" s="572"/>
      <c r="L100" s="633"/>
      <c r="M100" s="634" t="s">
        <v>67</v>
      </c>
      <c r="N100" s="764" t="s">
        <v>261</v>
      </c>
      <c r="O100" s="593" t="s">
        <v>69</v>
      </c>
      <c r="P100" s="593" t="s">
        <v>339</v>
      </c>
      <c r="Q100" s="635"/>
      <c r="R100" s="583"/>
      <c r="S100" s="616" t="s">
        <v>340</v>
      </c>
      <c r="T100" s="585"/>
      <c r="U100" s="623"/>
      <c r="V100" s="624"/>
      <c r="W100" s="639"/>
      <c r="X100" s="626"/>
      <c r="Y100" s="640"/>
      <c r="Z100" s="623"/>
      <c r="AA100" s="628"/>
    </row>
    <row r="101" customFormat="false" ht="13.5" hidden="false" customHeight="false" outlineLevel="0" collapsed="false">
      <c r="A101" s="749"/>
      <c r="B101" s="660"/>
      <c r="C101" s="685"/>
      <c r="D101" s="758"/>
      <c r="E101" s="663"/>
      <c r="F101" s="663"/>
      <c r="G101" s="661"/>
      <c r="H101" s="664"/>
      <c r="I101" s="747"/>
      <c r="J101" s="747"/>
      <c r="K101" s="664"/>
      <c r="L101" s="665"/>
      <c r="M101" s="667"/>
      <c r="N101" s="766" t="s">
        <v>264</v>
      </c>
      <c r="O101" s="766" t="s">
        <v>69</v>
      </c>
      <c r="P101" s="766" t="s">
        <v>265</v>
      </c>
      <c r="Q101" s="667"/>
      <c r="R101" s="668"/>
      <c r="S101" s="767" t="s">
        <v>345</v>
      </c>
      <c r="T101" s="669"/>
      <c r="U101" s="670"/>
      <c r="V101" s="671"/>
      <c r="W101" s="672"/>
      <c r="X101" s="673"/>
      <c r="Y101" s="674"/>
      <c r="Z101" s="670"/>
      <c r="AA101" s="675"/>
    </row>
    <row r="102" customFormat="false" ht="12" hidden="false" customHeight="false" outlineLevel="0" collapsed="false">
      <c r="A102" s="749"/>
      <c r="B102" s="595"/>
      <c r="C102" s="596" t="s">
        <v>445</v>
      </c>
      <c r="D102" s="759"/>
      <c r="E102" s="597" t="s">
        <v>446</v>
      </c>
      <c r="F102" s="597"/>
      <c r="G102" s="598"/>
      <c r="H102" s="599"/>
      <c r="I102" s="600" t="s">
        <v>447</v>
      </c>
      <c r="J102" s="600"/>
      <c r="K102" s="599"/>
      <c r="L102" s="691"/>
      <c r="M102" s="602" t="s">
        <v>82</v>
      </c>
      <c r="N102" s="602"/>
      <c r="O102" s="602"/>
      <c r="P102" s="602"/>
      <c r="Q102" s="692"/>
      <c r="R102" s="604"/>
      <c r="S102" s="597" t="s">
        <v>82</v>
      </c>
      <c r="T102" s="605"/>
      <c r="U102" s="586" t="n">
        <v>0.74</v>
      </c>
      <c r="V102" s="617" t="s">
        <v>91</v>
      </c>
      <c r="W102" s="636"/>
      <c r="X102" s="589"/>
      <c r="Y102" s="590"/>
      <c r="Z102" s="586"/>
      <c r="AA102" s="637" t="s">
        <v>260</v>
      </c>
    </row>
    <row r="103" customFormat="false" ht="12" hidden="false" customHeight="false" outlineLevel="0" collapsed="false">
      <c r="A103" s="749"/>
      <c r="B103" s="595"/>
      <c r="C103" s="596" t="s">
        <v>448</v>
      </c>
      <c r="D103" s="759"/>
      <c r="E103" s="597" t="s">
        <v>449</v>
      </c>
      <c r="F103" s="597"/>
      <c r="G103" s="598"/>
      <c r="H103" s="599"/>
      <c r="I103" s="600" t="s">
        <v>450</v>
      </c>
      <c r="J103" s="600"/>
      <c r="K103" s="599"/>
      <c r="L103" s="691"/>
      <c r="M103" s="602" t="s">
        <v>82</v>
      </c>
      <c r="N103" s="602"/>
      <c r="O103" s="602"/>
      <c r="P103" s="602"/>
      <c r="Q103" s="692"/>
      <c r="R103" s="604"/>
      <c r="S103" s="597" t="s">
        <v>82</v>
      </c>
      <c r="T103" s="605"/>
      <c r="U103" s="606" t="n">
        <v>0.37</v>
      </c>
      <c r="V103" s="607" t="s">
        <v>74</v>
      </c>
      <c r="W103" s="676" t="s">
        <v>256</v>
      </c>
      <c r="X103" s="677" t="n">
        <v>5</v>
      </c>
      <c r="Y103" s="678" t="n">
        <v>6</v>
      </c>
      <c r="Z103" s="606" t="n">
        <v>0.37</v>
      </c>
      <c r="AA103" s="611" t="s">
        <v>260</v>
      </c>
    </row>
    <row r="104" customFormat="false" ht="12" hidden="false" customHeight="false" outlineLevel="0" collapsed="false">
      <c r="A104" s="749"/>
      <c r="B104" s="614"/>
      <c r="C104" s="576" t="s">
        <v>451</v>
      </c>
      <c r="D104" s="619"/>
      <c r="E104" s="616" t="s">
        <v>452</v>
      </c>
      <c r="F104" s="616"/>
      <c r="G104" s="576"/>
      <c r="H104" s="572"/>
      <c r="I104" s="613" t="s">
        <v>453</v>
      </c>
      <c r="J104" s="613"/>
      <c r="K104" s="572"/>
      <c r="L104" s="633"/>
      <c r="M104" s="634" t="s">
        <v>67</v>
      </c>
      <c r="N104" s="764" t="s">
        <v>261</v>
      </c>
      <c r="O104" s="593" t="s">
        <v>69</v>
      </c>
      <c r="P104" s="593" t="s">
        <v>339</v>
      </c>
      <c r="Q104" s="768"/>
      <c r="R104" s="769"/>
      <c r="S104" s="616" t="s">
        <v>340</v>
      </c>
      <c r="T104" s="770"/>
      <c r="U104" s="586" t="n">
        <v>0.13</v>
      </c>
      <c r="V104" s="587" t="s">
        <v>399</v>
      </c>
      <c r="W104" s="636" t="s">
        <v>256</v>
      </c>
      <c r="X104" s="589" t="n">
        <v>5</v>
      </c>
      <c r="Y104" s="590" t="n">
        <v>8</v>
      </c>
      <c r="Z104" s="586" t="n">
        <v>0.13</v>
      </c>
      <c r="AA104" s="637" t="s">
        <v>260</v>
      </c>
    </row>
    <row r="105" customFormat="false" ht="13.5" hidden="false" customHeight="false" outlineLevel="0" collapsed="false">
      <c r="A105" s="749"/>
      <c r="B105" s="614"/>
      <c r="C105" s="576"/>
      <c r="D105" s="619"/>
      <c r="E105" s="638"/>
      <c r="F105" s="638"/>
      <c r="G105" s="576"/>
      <c r="H105" s="572"/>
      <c r="I105" s="536"/>
      <c r="J105" s="536"/>
      <c r="K105" s="572"/>
      <c r="L105" s="633"/>
      <c r="M105" s="635"/>
      <c r="N105" s="593" t="s">
        <v>264</v>
      </c>
      <c r="O105" s="593" t="s">
        <v>69</v>
      </c>
      <c r="P105" s="593" t="s">
        <v>265</v>
      </c>
      <c r="Q105" s="768"/>
      <c r="R105" s="769"/>
      <c r="S105" s="616" t="s">
        <v>345</v>
      </c>
      <c r="T105" s="770"/>
      <c r="U105" s="623"/>
      <c r="V105" s="624"/>
      <c r="W105" s="639"/>
      <c r="X105" s="626"/>
      <c r="Y105" s="640"/>
      <c r="Z105" s="623"/>
      <c r="AA105" s="628"/>
    </row>
    <row r="106" customFormat="false" ht="12" hidden="false" customHeight="false" outlineLevel="0" collapsed="false">
      <c r="A106" s="749"/>
      <c r="B106" s="771"/>
      <c r="C106" s="644" t="s">
        <v>454</v>
      </c>
      <c r="D106" s="772"/>
      <c r="E106" s="643" t="s">
        <v>455</v>
      </c>
      <c r="F106" s="643"/>
      <c r="G106" s="644"/>
      <c r="H106" s="645"/>
      <c r="I106" s="646" t="s">
        <v>456</v>
      </c>
      <c r="J106" s="646"/>
      <c r="K106" s="645"/>
      <c r="L106" s="647"/>
      <c r="M106" s="648" t="s">
        <v>256</v>
      </c>
      <c r="N106" s="649" t="s">
        <v>395</v>
      </c>
      <c r="O106" s="650" t="s">
        <v>396</v>
      </c>
      <c r="P106" s="650" t="s">
        <v>397</v>
      </c>
      <c r="Q106" s="773"/>
      <c r="R106" s="774"/>
      <c r="S106" s="643" t="s">
        <v>398</v>
      </c>
      <c r="T106" s="775"/>
      <c r="U106" s="654" t="n">
        <v>0.1</v>
      </c>
      <c r="V106" s="776" t="s">
        <v>399</v>
      </c>
      <c r="W106" s="656" t="s">
        <v>256</v>
      </c>
      <c r="X106" s="657" t="n">
        <v>5</v>
      </c>
      <c r="Y106" s="658" t="n">
        <v>1</v>
      </c>
      <c r="Z106" s="654" t="n">
        <v>0.1</v>
      </c>
      <c r="AA106" s="659" t="s">
        <v>260</v>
      </c>
    </row>
    <row r="107" customFormat="false" ht="13.5" hidden="false" customHeight="false" outlineLevel="0" collapsed="false">
      <c r="A107" s="749"/>
      <c r="B107" s="614"/>
      <c r="C107" s="576"/>
      <c r="D107" s="619"/>
      <c r="E107" s="638"/>
      <c r="F107" s="638"/>
      <c r="G107" s="576"/>
      <c r="H107" s="572"/>
      <c r="I107" s="536"/>
      <c r="J107" s="536"/>
      <c r="K107" s="572"/>
      <c r="L107" s="633"/>
      <c r="M107" s="634" t="s">
        <v>67</v>
      </c>
      <c r="N107" s="764" t="s">
        <v>261</v>
      </c>
      <c r="O107" s="593" t="s">
        <v>69</v>
      </c>
      <c r="P107" s="593" t="s">
        <v>339</v>
      </c>
      <c r="Q107" s="768"/>
      <c r="R107" s="769"/>
      <c r="S107" s="616" t="s">
        <v>340</v>
      </c>
      <c r="T107" s="770"/>
      <c r="U107" s="623"/>
      <c r="V107" s="624"/>
      <c r="W107" s="639"/>
      <c r="X107" s="626"/>
      <c r="Y107" s="640"/>
      <c r="Z107" s="623"/>
      <c r="AA107" s="628"/>
    </row>
    <row r="108" customFormat="false" ht="13.5" hidden="false" customHeight="false" outlineLevel="0" collapsed="false">
      <c r="A108" s="749"/>
      <c r="B108" s="746"/>
      <c r="C108" s="661"/>
      <c r="D108" s="777"/>
      <c r="E108" s="663"/>
      <c r="F108" s="663"/>
      <c r="G108" s="661"/>
      <c r="H108" s="664"/>
      <c r="I108" s="747"/>
      <c r="J108" s="747"/>
      <c r="K108" s="664"/>
      <c r="L108" s="665"/>
      <c r="M108" s="667"/>
      <c r="N108" s="766" t="s">
        <v>264</v>
      </c>
      <c r="O108" s="766" t="s">
        <v>69</v>
      </c>
      <c r="P108" s="766" t="s">
        <v>265</v>
      </c>
      <c r="Q108" s="778"/>
      <c r="R108" s="779"/>
      <c r="S108" s="767" t="s">
        <v>345</v>
      </c>
      <c r="T108" s="780"/>
      <c r="U108" s="670"/>
      <c r="V108" s="671"/>
      <c r="W108" s="672"/>
      <c r="X108" s="673"/>
      <c r="Y108" s="674"/>
      <c r="Z108" s="670"/>
      <c r="AA108" s="675"/>
    </row>
    <row r="109" customFormat="false" ht="12" hidden="false" customHeight="false" outlineLevel="0" collapsed="false">
      <c r="A109" s="749"/>
      <c r="B109" s="614"/>
      <c r="C109" s="576" t="s">
        <v>457</v>
      </c>
      <c r="D109" s="619"/>
      <c r="E109" s="616" t="s">
        <v>458</v>
      </c>
      <c r="F109" s="616"/>
      <c r="G109" s="576"/>
      <c r="H109" s="572"/>
      <c r="I109" s="613" t="s">
        <v>456</v>
      </c>
      <c r="J109" s="613"/>
      <c r="K109" s="572"/>
      <c r="L109" s="633"/>
      <c r="M109" s="615" t="s">
        <v>82</v>
      </c>
      <c r="N109" s="615"/>
      <c r="O109" s="615"/>
      <c r="P109" s="615"/>
      <c r="Q109" s="635"/>
      <c r="R109" s="781"/>
      <c r="S109" s="616" t="s">
        <v>82</v>
      </c>
      <c r="T109" s="770"/>
      <c r="U109" s="586" t="n">
        <v>0.23</v>
      </c>
      <c r="V109" s="587" t="s">
        <v>399</v>
      </c>
      <c r="W109" s="782" t="s">
        <v>256</v>
      </c>
      <c r="X109" s="589" t="n">
        <v>5</v>
      </c>
      <c r="Y109" s="590" t="n">
        <v>1</v>
      </c>
      <c r="Z109" s="783" t="n">
        <v>0.23</v>
      </c>
      <c r="AA109" s="784" t="s">
        <v>260</v>
      </c>
    </row>
    <row r="110" customFormat="false" ht="12" hidden="false" customHeight="false" outlineLevel="0" collapsed="false">
      <c r="A110" s="749"/>
      <c r="B110" s="771"/>
      <c r="C110" s="644" t="s">
        <v>459</v>
      </c>
      <c r="D110" s="772"/>
      <c r="E110" s="643" t="s">
        <v>460</v>
      </c>
      <c r="F110" s="643"/>
      <c r="G110" s="644"/>
      <c r="H110" s="645"/>
      <c r="I110" s="646" t="s">
        <v>453</v>
      </c>
      <c r="J110" s="646"/>
      <c r="K110" s="645"/>
      <c r="L110" s="647"/>
      <c r="M110" s="648" t="s">
        <v>256</v>
      </c>
      <c r="N110" s="649" t="s">
        <v>282</v>
      </c>
      <c r="O110" s="649" t="s">
        <v>151</v>
      </c>
      <c r="P110" s="650" t="s">
        <v>320</v>
      </c>
      <c r="Q110" s="651"/>
      <c r="R110" s="785"/>
      <c r="S110" s="643" t="s">
        <v>338</v>
      </c>
      <c r="T110" s="775"/>
      <c r="U110" s="654" t="n">
        <v>0.1</v>
      </c>
      <c r="V110" s="655" t="s">
        <v>91</v>
      </c>
      <c r="W110" s="656"/>
      <c r="X110" s="657"/>
      <c r="Y110" s="658"/>
      <c r="Z110" s="654"/>
      <c r="AA110" s="659" t="s">
        <v>260</v>
      </c>
    </row>
    <row r="111" customFormat="false" ht="13.5" hidden="false" customHeight="false" outlineLevel="0" collapsed="false">
      <c r="A111" s="749"/>
      <c r="B111" s="614"/>
      <c r="C111" s="576"/>
      <c r="D111" s="619"/>
      <c r="E111" s="638"/>
      <c r="F111" s="638"/>
      <c r="G111" s="576"/>
      <c r="H111" s="572"/>
      <c r="I111" s="536"/>
      <c r="J111" s="536"/>
      <c r="K111" s="572"/>
      <c r="L111" s="633"/>
      <c r="M111" s="634" t="s">
        <v>67</v>
      </c>
      <c r="N111" s="764" t="s">
        <v>261</v>
      </c>
      <c r="O111" s="593" t="s">
        <v>69</v>
      </c>
      <c r="P111" s="593" t="s">
        <v>339</v>
      </c>
      <c r="Q111" s="635"/>
      <c r="R111" s="781"/>
      <c r="S111" s="616" t="s">
        <v>340</v>
      </c>
      <c r="T111" s="770"/>
      <c r="U111" s="670"/>
      <c r="V111" s="671"/>
      <c r="W111" s="672"/>
      <c r="X111" s="673"/>
      <c r="Y111" s="674"/>
      <c r="Z111" s="670"/>
      <c r="AA111" s="675"/>
    </row>
    <row r="112" customFormat="false" ht="13.5" hidden="false" customHeight="false" outlineLevel="0" collapsed="false">
      <c r="A112" s="749"/>
      <c r="B112" s="746"/>
      <c r="C112" s="661"/>
      <c r="D112" s="777"/>
      <c r="E112" s="663"/>
      <c r="F112" s="663"/>
      <c r="G112" s="661"/>
      <c r="H112" s="664"/>
      <c r="I112" s="747"/>
      <c r="J112" s="747"/>
      <c r="K112" s="664"/>
      <c r="L112" s="665"/>
      <c r="M112" s="667"/>
      <c r="N112" s="766" t="s">
        <v>264</v>
      </c>
      <c r="O112" s="766" t="s">
        <v>69</v>
      </c>
      <c r="P112" s="766" t="s">
        <v>265</v>
      </c>
      <c r="Q112" s="667"/>
      <c r="R112" s="786"/>
      <c r="S112" s="767" t="s">
        <v>345</v>
      </c>
      <c r="T112" s="780"/>
      <c r="U112" s="787"/>
      <c r="V112" s="788"/>
      <c r="W112" s="789"/>
      <c r="X112" s="790"/>
      <c r="Y112" s="791"/>
      <c r="Z112" s="787"/>
      <c r="AA112" s="792"/>
    </row>
    <row r="113" customFormat="false" ht="12" hidden="false" customHeight="false" outlineLevel="0" collapsed="false">
      <c r="A113" s="749"/>
      <c r="B113" s="771"/>
      <c r="C113" s="644" t="s">
        <v>461</v>
      </c>
      <c r="D113" s="772"/>
      <c r="E113" s="643" t="s">
        <v>462</v>
      </c>
      <c r="F113" s="643"/>
      <c r="G113" s="644"/>
      <c r="H113" s="645"/>
      <c r="I113" s="646" t="s">
        <v>463</v>
      </c>
      <c r="J113" s="646"/>
      <c r="K113" s="645"/>
      <c r="L113" s="647"/>
      <c r="M113" s="648" t="s">
        <v>256</v>
      </c>
      <c r="N113" s="649" t="s">
        <v>395</v>
      </c>
      <c r="O113" s="650" t="s">
        <v>396</v>
      </c>
      <c r="P113" s="650" t="s">
        <v>397</v>
      </c>
      <c r="Q113" s="651"/>
      <c r="R113" s="785"/>
      <c r="S113" s="643" t="s">
        <v>398</v>
      </c>
      <c r="T113" s="775"/>
      <c r="U113" s="586" t="n">
        <v>0.2</v>
      </c>
      <c r="V113" s="587" t="s">
        <v>399</v>
      </c>
      <c r="W113" s="636" t="s">
        <v>256</v>
      </c>
      <c r="X113" s="589" t="n">
        <v>5</v>
      </c>
      <c r="Y113" s="590" t="n">
        <v>1</v>
      </c>
      <c r="Z113" s="586" t="n">
        <v>0.2</v>
      </c>
      <c r="AA113" s="637" t="s">
        <v>260</v>
      </c>
    </row>
    <row r="114" customFormat="false" ht="13.5" hidden="false" customHeight="false" outlineLevel="0" collapsed="false">
      <c r="A114" s="749"/>
      <c r="B114" s="614"/>
      <c r="C114" s="576"/>
      <c r="D114" s="619"/>
      <c r="E114" s="638"/>
      <c r="F114" s="638"/>
      <c r="G114" s="576"/>
      <c r="H114" s="572"/>
      <c r="I114" s="536"/>
      <c r="J114" s="536"/>
      <c r="K114" s="572"/>
      <c r="L114" s="633"/>
      <c r="M114" s="634" t="s">
        <v>67</v>
      </c>
      <c r="N114" s="764" t="s">
        <v>261</v>
      </c>
      <c r="O114" s="593" t="s">
        <v>69</v>
      </c>
      <c r="P114" s="593" t="s">
        <v>339</v>
      </c>
      <c r="Q114" s="635"/>
      <c r="R114" s="781"/>
      <c r="S114" s="616" t="s">
        <v>340</v>
      </c>
      <c r="T114" s="770"/>
      <c r="U114" s="623"/>
      <c r="V114" s="624"/>
      <c r="W114" s="639"/>
      <c r="X114" s="626"/>
      <c r="Y114" s="640"/>
      <c r="Z114" s="623"/>
      <c r="AA114" s="628"/>
    </row>
    <row r="115" customFormat="false" ht="13.5" hidden="false" customHeight="false" outlineLevel="0" collapsed="false">
      <c r="A115" s="749"/>
      <c r="B115" s="746"/>
      <c r="C115" s="661"/>
      <c r="D115" s="777"/>
      <c r="E115" s="663"/>
      <c r="F115" s="663"/>
      <c r="G115" s="661"/>
      <c r="H115" s="664"/>
      <c r="I115" s="747"/>
      <c r="J115" s="747"/>
      <c r="K115" s="664"/>
      <c r="L115" s="665"/>
      <c r="M115" s="667"/>
      <c r="N115" s="766" t="s">
        <v>264</v>
      </c>
      <c r="O115" s="766" t="s">
        <v>69</v>
      </c>
      <c r="P115" s="766" t="s">
        <v>265</v>
      </c>
      <c r="Q115" s="667"/>
      <c r="R115" s="786"/>
      <c r="S115" s="767" t="s">
        <v>345</v>
      </c>
      <c r="T115" s="780"/>
      <c r="U115" s="670"/>
      <c r="V115" s="671"/>
      <c r="W115" s="672"/>
      <c r="X115" s="673"/>
      <c r="Y115" s="674"/>
      <c r="Z115" s="670"/>
      <c r="AA115" s="675"/>
    </row>
    <row r="116" customFormat="false" ht="12" hidden="false" customHeight="false" outlineLevel="0" collapsed="false">
      <c r="A116" s="793" t="s">
        <v>464</v>
      </c>
      <c r="B116" s="771"/>
      <c r="C116" s="644" t="s">
        <v>465</v>
      </c>
      <c r="D116" s="772"/>
      <c r="E116" s="643" t="s">
        <v>466</v>
      </c>
      <c r="F116" s="643"/>
      <c r="G116" s="644"/>
      <c r="H116" s="645"/>
      <c r="I116" s="646" t="s">
        <v>463</v>
      </c>
      <c r="J116" s="646"/>
      <c r="K116" s="645"/>
      <c r="L116" s="647"/>
      <c r="M116" s="648" t="s">
        <v>67</v>
      </c>
      <c r="N116" s="650" t="s">
        <v>264</v>
      </c>
      <c r="O116" s="650" t="s">
        <v>69</v>
      </c>
      <c r="P116" s="650" t="s">
        <v>265</v>
      </c>
      <c r="Q116" s="651"/>
      <c r="R116" s="785"/>
      <c r="S116" s="643" t="s">
        <v>345</v>
      </c>
      <c r="T116" s="775"/>
      <c r="U116" s="654" t="n">
        <v>0.18</v>
      </c>
      <c r="V116" s="776" t="s">
        <v>399</v>
      </c>
      <c r="W116" s="794" t="s">
        <v>256</v>
      </c>
      <c r="X116" s="657" t="n">
        <v>5</v>
      </c>
      <c r="Y116" s="658" t="n">
        <v>1</v>
      </c>
      <c r="Z116" s="795" t="n">
        <v>0.18</v>
      </c>
      <c r="AA116" s="796" t="s">
        <v>260</v>
      </c>
    </row>
    <row r="117" customFormat="false" ht="12" hidden="false" customHeight="false" outlineLevel="0" collapsed="false">
      <c r="A117" s="793"/>
      <c r="B117" s="771"/>
      <c r="C117" s="644" t="s">
        <v>467</v>
      </c>
      <c r="D117" s="772"/>
      <c r="E117" s="643" t="s">
        <v>468</v>
      </c>
      <c r="F117" s="643"/>
      <c r="G117" s="644"/>
      <c r="H117" s="645"/>
      <c r="I117" s="646" t="s">
        <v>463</v>
      </c>
      <c r="J117" s="646"/>
      <c r="K117" s="645"/>
      <c r="L117" s="647"/>
      <c r="M117" s="648" t="s">
        <v>256</v>
      </c>
      <c r="N117" s="649" t="s">
        <v>349</v>
      </c>
      <c r="O117" s="649" t="s">
        <v>350</v>
      </c>
      <c r="P117" s="650" t="s">
        <v>351</v>
      </c>
      <c r="Q117" s="651"/>
      <c r="R117" s="785"/>
      <c r="S117" s="643" t="s">
        <v>352</v>
      </c>
      <c r="T117" s="775"/>
      <c r="U117" s="654" t="n">
        <v>0.13</v>
      </c>
      <c r="V117" s="655" t="s">
        <v>91</v>
      </c>
      <c r="W117" s="656" t="s">
        <v>67</v>
      </c>
      <c r="X117" s="657" t="n">
        <v>1</v>
      </c>
      <c r="Y117" s="658" t="n">
        <v>0</v>
      </c>
      <c r="Z117" s="654" t="n">
        <v>0.04</v>
      </c>
      <c r="AA117" s="659" t="s">
        <v>260</v>
      </c>
    </row>
    <row r="118" customFormat="false" ht="13.5" hidden="false" customHeight="false" outlineLevel="0" collapsed="false">
      <c r="A118" s="793"/>
      <c r="B118" s="614"/>
      <c r="C118" s="576"/>
      <c r="D118" s="619"/>
      <c r="E118" s="638"/>
      <c r="F118" s="638"/>
      <c r="G118" s="576"/>
      <c r="H118" s="572"/>
      <c r="I118" s="536"/>
      <c r="J118" s="536"/>
      <c r="K118" s="572"/>
      <c r="L118" s="633"/>
      <c r="M118" s="634" t="s">
        <v>67</v>
      </c>
      <c r="N118" s="764" t="s">
        <v>261</v>
      </c>
      <c r="O118" s="593" t="s">
        <v>69</v>
      </c>
      <c r="P118" s="593" t="s">
        <v>339</v>
      </c>
      <c r="Q118" s="635"/>
      <c r="R118" s="583"/>
      <c r="S118" s="616" t="s">
        <v>340</v>
      </c>
      <c r="T118" s="770"/>
      <c r="U118" s="623"/>
      <c r="V118" s="624"/>
      <c r="W118" s="639"/>
      <c r="X118" s="626"/>
      <c r="Y118" s="640"/>
      <c r="Z118" s="623"/>
      <c r="AA118" s="628"/>
    </row>
    <row r="119" customFormat="false" ht="13.5" hidden="false" customHeight="false" outlineLevel="0" collapsed="false">
      <c r="A119" s="793"/>
      <c r="B119" s="746"/>
      <c r="C119" s="661"/>
      <c r="D119" s="777"/>
      <c r="E119" s="663"/>
      <c r="F119" s="663"/>
      <c r="G119" s="661"/>
      <c r="H119" s="664"/>
      <c r="I119" s="747"/>
      <c r="J119" s="747"/>
      <c r="K119" s="664"/>
      <c r="L119" s="665"/>
      <c r="M119" s="667"/>
      <c r="N119" s="766" t="s">
        <v>264</v>
      </c>
      <c r="O119" s="766" t="s">
        <v>69</v>
      </c>
      <c r="P119" s="766" t="s">
        <v>265</v>
      </c>
      <c r="Q119" s="667"/>
      <c r="R119" s="668"/>
      <c r="S119" s="767" t="s">
        <v>345</v>
      </c>
      <c r="T119" s="780"/>
      <c r="U119" s="670"/>
      <c r="V119" s="671"/>
      <c r="W119" s="672"/>
      <c r="X119" s="673"/>
      <c r="Y119" s="674"/>
      <c r="Z119" s="670"/>
      <c r="AA119" s="675"/>
    </row>
    <row r="120" customFormat="false" ht="12" hidden="false" customHeight="false" outlineLevel="0" collapsed="false">
      <c r="A120" s="793"/>
      <c r="B120" s="746"/>
      <c r="C120" s="661" t="s">
        <v>469</v>
      </c>
      <c r="D120" s="777"/>
      <c r="E120" s="767" t="s">
        <v>470</v>
      </c>
      <c r="F120" s="767"/>
      <c r="G120" s="661"/>
      <c r="H120" s="664"/>
      <c r="I120" s="797" t="s">
        <v>471</v>
      </c>
      <c r="J120" s="797"/>
      <c r="K120" s="664"/>
      <c r="L120" s="665"/>
      <c r="M120" s="798" t="s">
        <v>82</v>
      </c>
      <c r="N120" s="798"/>
      <c r="O120" s="798"/>
      <c r="P120" s="798"/>
      <c r="Q120" s="667"/>
      <c r="R120" s="786"/>
      <c r="S120" s="767" t="s">
        <v>82</v>
      </c>
      <c r="T120" s="780"/>
      <c r="U120" s="690" t="n">
        <v>0.24</v>
      </c>
      <c r="V120" s="799" t="s">
        <v>74</v>
      </c>
      <c r="W120" s="800" t="s">
        <v>256</v>
      </c>
      <c r="X120" s="688" t="n">
        <v>6</v>
      </c>
      <c r="Y120" s="689" t="n">
        <v>0</v>
      </c>
      <c r="Z120" s="801" t="n">
        <v>0.24</v>
      </c>
      <c r="AA120" s="802" t="s">
        <v>260</v>
      </c>
    </row>
    <row r="121" customFormat="false" ht="12" hidden="false" customHeight="false" outlineLevel="0" collapsed="false">
      <c r="A121" s="793"/>
      <c r="B121" s="771"/>
      <c r="C121" s="644" t="s">
        <v>472</v>
      </c>
      <c r="D121" s="772"/>
      <c r="E121" s="643" t="s">
        <v>473</v>
      </c>
      <c r="F121" s="643"/>
      <c r="G121" s="644"/>
      <c r="H121" s="645"/>
      <c r="I121" s="646" t="s">
        <v>474</v>
      </c>
      <c r="J121" s="646"/>
      <c r="K121" s="645"/>
      <c r="L121" s="647"/>
      <c r="M121" s="648" t="s">
        <v>256</v>
      </c>
      <c r="N121" s="649" t="s">
        <v>395</v>
      </c>
      <c r="O121" s="650" t="s">
        <v>396</v>
      </c>
      <c r="P121" s="650" t="s">
        <v>397</v>
      </c>
      <c r="Q121" s="651"/>
      <c r="R121" s="785"/>
      <c r="S121" s="643" t="s">
        <v>398</v>
      </c>
      <c r="T121" s="775"/>
      <c r="U121" s="654" t="n">
        <v>0.1</v>
      </c>
      <c r="V121" s="776" t="s">
        <v>399</v>
      </c>
      <c r="W121" s="656" t="s">
        <v>256</v>
      </c>
      <c r="X121" s="657" t="n">
        <v>4</v>
      </c>
      <c r="Y121" s="658" t="n">
        <v>8</v>
      </c>
      <c r="Z121" s="654" t="n">
        <v>0.1</v>
      </c>
      <c r="AA121" s="659" t="s">
        <v>260</v>
      </c>
    </row>
    <row r="122" customFormat="false" ht="13.5" hidden="false" customHeight="false" outlineLevel="0" collapsed="false">
      <c r="A122" s="793"/>
      <c r="B122" s="614"/>
      <c r="C122" s="576"/>
      <c r="D122" s="619"/>
      <c r="E122" s="638"/>
      <c r="F122" s="638"/>
      <c r="G122" s="576"/>
      <c r="H122" s="572"/>
      <c r="I122" s="536"/>
      <c r="J122" s="536"/>
      <c r="K122" s="572"/>
      <c r="L122" s="633"/>
      <c r="M122" s="634" t="s">
        <v>67</v>
      </c>
      <c r="N122" s="764" t="s">
        <v>261</v>
      </c>
      <c r="O122" s="593" t="s">
        <v>69</v>
      </c>
      <c r="P122" s="593" t="s">
        <v>339</v>
      </c>
      <c r="Q122" s="635"/>
      <c r="R122" s="781"/>
      <c r="S122" s="616" t="s">
        <v>340</v>
      </c>
      <c r="T122" s="770"/>
      <c r="U122" s="623"/>
      <c r="V122" s="624"/>
      <c r="W122" s="639"/>
      <c r="X122" s="626"/>
      <c r="Y122" s="640"/>
      <c r="Z122" s="623"/>
      <c r="AA122" s="628"/>
    </row>
    <row r="123" customFormat="false" ht="13.5" hidden="false" customHeight="false" outlineLevel="0" collapsed="false">
      <c r="A123" s="793"/>
      <c r="B123" s="746"/>
      <c r="C123" s="661"/>
      <c r="D123" s="777"/>
      <c r="E123" s="663"/>
      <c r="F123" s="663"/>
      <c r="G123" s="661"/>
      <c r="H123" s="664"/>
      <c r="I123" s="747"/>
      <c r="J123" s="747"/>
      <c r="K123" s="664"/>
      <c r="L123" s="665"/>
      <c r="M123" s="667"/>
      <c r="N123" s="766" t="s">
        <v>264</v>
      </c>
      <c r="O123" s="766" t="s">
        <v>69</v>
      </c>
      <c r="P123" s="766" t="s">
        <v>265</v>
      </c>
      <c r="Q123" s="667"/>
      <c r="R123" s="786"/>
      <c r="S123" s="767" t="s">
        <v>345</v>
      </c>
      <c r="T123" s="780"/>
      <c r="U123" s="670"/>
      <c r="V123" s="671"/>
      <c r="W123" s="672"/>
      <c r="X123" s="673"/>
      <c r="Y123" s="674"/>
      <c r="Z123" s="670"/>
      <c r="AA123" s="675"/>
    </row>
    <row r="124" customFormat="false" ht="12" hidden="false" customHeight="false" outlineLevel="0" collapsed="false">
      <c r="A124" s="793"/>
      <c r="B124" s="614"/>
      <c r="C124" s="576" t="s">
        <v>475</v>
      </c>
      <c r="D124" s="619"/>
      <c r="E124" s="616" t="s">
        <v>476</v>
      </c>
      <c r="F124" s="616"/>
      <c r="G124" s="576"/>
      <c r="H124" s="572"/>
      <c r="I124" s="613" t="s">
        <v>477</v>
      </c>
      <c r="J124" s="613"/>
      <c r="K124" s="572"/>
      <c r="L124" s="633"/>
      <c r="M124" s="634" t="s">
        <v>67</v>
      </c>
      <c r="N124" s="764" t="s">
        <v>261</v>
      </c>
      <c r="O124" s="593" t="s">
        <v>69</v>
      </c>
      <c r="P124" s="593" t="s">
        <v>339</v>
      </c>
      <c r="Q124" s="635"/>
      <c r="R124" s="781"/>
      <c r="S124" s="616" t="s">
        <v>340</v>
      </c>
      <c r="T124" s="770"/>
      <c r="U124" s="586" t="n">
        <v>0.17</v>
      </c>
      <c r="V124" s="587" t="s">
        <v>399</v>
      </c>
      <c r="W124" s="636" t="s">
        <v>256</v>
      </c>
      <c r="X124" s="589" t="n">
        <v>6</v>
      </c>
      <c r="Y124" s="590" t="n">
        <v>3</v>
      </c>
      <c r="Z124" s="586" t="n">
        <v>0.17</v>
      </c>
      <c r="AA124" s="637" t="s">
        <v>260</v>
      </c>
    </row>
    <row r="125" customFormat="false" ht="13.5" hidden="false" customHeight="false" outlineLevel="0" collapsed="false">
      <c r="A125" s="793"/>
      <c r="B125" s="614"/>
      <c r="C125" s="576"/>
      <c r="D125" s="619"/>
      <c r="E125" s="638"/>
      <c r="F125" s="638"/>
      <c r="G125" s="576"/>
      <c r="H125" s="572"/>
      <c r="I125" s="536"/>
      <c r="J125" s="536"/>
      <c r="K125" s="572"/>
      <c r="L125" s="633"/>
      <c r="M125" s="635"/>
      <c r="N125" s="593" t="s">
        <v>264</v>
      </c>
      <c r="O125" s="593" t="s">
        <v>69</v>
      </c>
      <c r="P125" s="593" t="s">
        <v>265</v>
      </c>
      <c r="Q125" s="635"/>
      <c r="R125" s="781"/>
      <c r="S125" s="616" t="s">
        <v>345</v>
      </c>
      <c r="T125" s="770"/>
      <c r="U125" s="623"/>
      <c r="V125" s="624"/>
      <c r="W125" s="639"/>
      <c r="X125" s="626"/>
      <c r="Y125" s="640"/>
      <c r="Z125" s="623"/>
      <c r="AA125" s="628"/>
    </row>
    <row r="126" customFormat="false" ht="12" hidden="false" customHeight="false" outlineLevel="0" collapsed="false">
      <c r="A126" s="793"/>
      <c r="B126" s="803"/>
      <c r="C126" s="598" t="s">
        <v>478</v>
      </c>
      <c r="D126" s="804"/>
      <c r="E126" s="597" t="s">
        <v>479</v>
      </c>
      <c r="F126" s="597"/>
      <c r="G126" s="598"/>
      <c r="H126" s="599"/>
      <c r="I126" s="600" t="s">
        <v>477</v>
      </c>
      <c r="J126" s="600"/>
      <c r="K126" s="599"/>
      <c r="L126" s="691"/>
      <c r="M126" s="602" t="s">
        <v>82</v>
      </c>
      <c r="N126" s="602"/>
      <c r="O126" s="602"/>
      <c r="P126" s="602"/>
      <c r="Q126" s="692"/>
      <c r="R126" s="805"/>
      <c r="S126" s="597" t="s">
        <v>82</v>
      </c>
      <c r="T126" s="806"/>
      <c r="U126" s="606" t="n">
        <v>0.47</v>
      </c>
      <c r="V126" s="763" t="s">
        <v>399</v>
      </c>
      <c r="W126" s="807" t="s">
        <v>256</v>
      </c>
      <c r="X126" s="677" t="n">
        <v>6</v>
      </c>
      <c r="Y126" s="678" t="n">
        <v>3</v>
      </c>
      <c r="Z126" s="808" t="n">
        <v>0.47</v>
      </c>
      <c r="AA126" s="809" t="s">
        <v>260</v>
      </c>
    </row>
    <row r="127" customFormat="false" ht="12" hidden="false" customHeight="false" outlineLevel="0" collapsed="false">
      <c r="A127" s="793"/>
      <c r="B127" s="803"/>
      <c r="C127" s="598" t="s">
        <v>480</v>
      </c>
      <c r="D127" s="804"/>
      <c r="E127" s="597" t="s">
        <v>481</v>
      </c>
      <c r="F127" s="597"/>
      <c r="G127" s="598"/>
      <c r="H127" s="599"/>
      <c r="I127" s="600" t="s">
        <v>477</v>
      </c>
      <c r="J127" s="600"/>
      <c r="K127" s="599"/>
      <c r="L127" s="691"/>
      <c r="M127" s="602" t="s">
        <v>82</v>
      </c>
      <c r="N127" s="602"/>
      <c r="O127" s="602"/>
      <c r="P127" s="602"/>
      <c r="Q127" s="692"/>
      <c r="R127" s="604"/>
      <c r="S127" s="597" t="s">
        <v>82</v>
      </c>
      <c r="T127" s="806"/>
      <c r="U127" s="606" t="n">
        <v>0.28</v>
      </c>
      <c r="V127" s="763" t="s">
        <v>399</v>
      </c>
      <c r="W127" s="807" t="s">
        <v>256</v>
      </c>
      <c r="X127" s="677" t="n">
        <v>6</v>
      </c>
      <c r="Y127" s="678" t="n">
        <v>3</v>
      </c>
      <c r="Z127" s="808" t="n">
        <v>0.28</v>
      </c>
      <c r="AA127" s="809" t="s">
        <v>260</v>
      </c>
    </row>
    <row r="128" customFormat="false" ht="12" hidden="false" customHeight="false" outlineLevel="0" collapsed="false">
      <c r="A128" s="793"/>
      <c r="B128" s="614"/>
      <c r="C128" s="576" t="s">
        <v>482</v>
      </c>
      <c r="D128" s="681"/>
      <c r="E128" s="616" t="s">
        <v>483</v>
      </c>
      <c r="F128" s="616"/>
      <c r="G128" s="576"/>
      <c r="H128" s="572"/>
      <c r="I128" s="613" t="s">
        <v>484</v>
      </c>
      <c r="J128" s="613"/>
      <c r="K128" s="572"/>
      <c r="L128" s="633"/>
      <c r="M128" s="634" t="s">
        <v>256</v>
      </c>
      <c r="N128" s="621" t="s">
        <v>349</v>
      </c>
      <c r="O128" s="621" t="s">
        <v>350</v>
      </c>
      <c r="P128" s="593" t="s">
        <v>351</v>
      </c>
      <c r="Q128" s="635"/>
      <c r="R128" s="583"/>
      <c r="S128" s="616" t="s">
        <v>352</v>
      </c>
      <c r="T128" s="770"/>
      <c r="U128" s="586" t="n">
        <v>0.26</v>
      </c>
      <c r="V128" s="617" t="s">
        <v>91</v>
      </c>
      <c r="W128" s="636" t="s">
        <v>67</v>
      </c>
      <c r="X128" s="589" t="n">
        <v>2</v>
      </c>
      <c r="Y128" s="590" t="n">
        <v>0</v>
      </c>
      <c r="Z128" s="586" t="n">
        <v>0.26</v>
      </c>
      <c r="AA128" s="637" t="s">
        <v>260</v>
      </c>
    </row>
    <row r="129" customFormat="false" ht="13.5" hidden="false" customHeight="false" outlineLevel="0" collapsed="false">
      <c r="A129" s="793"/>
      <c r="B129" s="614"/>
      <c r="C129" s="576"/>
      <c r="D129" s="619"/>
      <c r="E129" s="638"/>
      <c r="F129" s="638"/>
      <c r="G129" s="576"/>
      <c r="H129" s="572"/>
      <c r="I129" s="536"/>
      <c r="J129" s="536"/>
      <c r="K129" s="572"/>
      <c r="L129" s="633"/>
      <c r="M129" s="634" t="s">
        <v>67</v>
      </c>
      <c r="N129" s="764" t="s">
        <v>261</v>
      </c>
      <c r="O129" s="593" t="s">
        <v>69</v>
      </c>
      <c r="P129" s="593" t="s">
        <v>339</v>
      </c>
      <c r="Q129" s="635"/>
      <c r="R129" s="583"/>
      <c r="S129" s="616" t="s">
        <v>340</v>
      </c>
      <c r="T129" s="770"/>
      <c r="U129" s="623"/>
      <c r="V129" s="624"/>
      <c r="W129" s="639"/>
      <c r="X129" s="626"/>
      <c r="Y129" s="640"/>
      <c r="Z129" s="623"/>
      <c r="AA129" s="628"/>
    </row>
    <row r="130" customFormat="false" ht="13.5" hidden="false" customHeight="false" outlineLevel="0" collapsed="false">
      <c r="A130" s="793"/>
      <c r="B130" s="614"/>
      <c r="C130" s="576"/>
      <c r="D130" s="619"/>
      <c r="E130" s="638"/>
      <c r="F130" s="638"/>
      <c r="G130" s="576"/>
      <c r="H130" s="572"/>
      <c r="I130" s="536"/>
      <c r="J130" s="536"/>
      <c r="K130" s="572"/>
      <c r="L130" s="633"/>
      <c r="M130" s="635"/>
      <c r="N130" s="593" t="s">
        <v>264</v>
      </c>
      <c r="O130" s="593" t="s">
        <v>69</v>
      </c>
      <c r="P130" s="593" t="s">
        <v>265</v>
      </c>
      <c r="Q130" s="635"/>
      <c r="R130" s="583"/>
      <c r="S130" s="616" t="s">
        <v>345</v>
      </c>
      <c r="T130" s="770"/>
      <c r="U130" s="623"/>
      <c r="V130" s="624"/>
      <c r="W130" s="639"/>
      <c r="X130" s="626"/>
      <c r="Y130" s="640"/>
      <c r="Z130" s="623"/>
      <c r="AA130" s="628"/>
    </row>
    <row r="131" customFormat="false" ht="12" hidden="false" customHeight="false" outlineLevel="0" collapsed="false">
      <c r="A131" s="793"/>
      <c r="B131" s="771"/>
      <c r="C131" s="644" t="s">
        <v>485</v>
      </c>
      <c r="D131" s="772"/>
      <c r="E131" s="643" t="s">
        <v>486</v>
      </c>
      <c r="F131" s="643"/>
      <c r="G131" s="644"/>
      <c r="H131" s="645"/>
      <c r="I131" s="646" t="s">
        <v>487</v>
      </c>
      <c r="J131" s="646"/>
      <c r="K131" s="645"/>
      <c r="L131" s="647"/>
      <c r="M131" s="648" t="s">
        <v>256</v>
      </c>
      <c r="N131" s="649" t="s">
        <v>395</v>
      </c>
      <c r="O131" s="650" t="s">
        <v>396</v>
      </c>
      <c r="P131" s="650" t="s">
        <v>397</v>
      </c>
      <c r="Q131" s="651"/>
      <c r="R131" s="652"/>
      <c r="S131" s="643" t="s">
        <v>398</v>
      </c>
      <c r="T131" s="775"/>
      <c r="U131" s="654" t="n">
        <v>0.11</v>
      </c>
      <c r="V131" s="776" t="s">
        <v>399</v>
      </c>
      <c r="W131" s="656" t="s">
        <v>256</v>
      </c>
      <c r="X131" s="657" t="n">
        <v>4</v>
      </c>
      <c r="Y131" s="658" t="n">
        <v>7</v>
      </c>
      <c r="Z131" s="654" t="n">
        <v>0.11</v>
      </c>
      <c r="AA131" s="659" t="s">
        <v>260</v>
      </c>
    </row>
    <row r="132" customFormat="false" ht="13.5" hidden="false" customHeight="false" outlineLevel="0" collapsed="false">
      <c r="A132" s="793"/>
      <c r="B132" s="614"/>
      <c r="C132" s="576"/>
      <c r="D132" s="619"/>
      <c r="E132" s="638"/>
      <c r="F132" s="638"/>
      <c r="G132" s="576"/>
      <c r="H132" s="572"/>
      <c r="I132" s="536"/>
      <c r="J132" s="536"/>
      <c r="K132" s="572"/>
      <c r="L132" s="633"/>
      <c r="M132" s="634" t="s">
        <v>67</v>
      </c>
      <c r="N132" s="764" t="s">
        <v>261</v>
      </c>
      <c r="O132" s="593" t="s">
        <v>69</v>
      </c>
      <c r="P132" s="593" t="s">
        <v>339</v>
      </c>
      <c r="Q132" s="635"/>
      <c r="R132" s="583"/>
      <c r="S132" s="616" t="s">
        <v>340</v>
      </c>
      <c r="T132" s="770"/>
      <c r="U132" s="623"/>
      <c r="V132" s="624"/>
      <c r="W132" s="639"/>
      <c r="X132" s="626"/>
      <c r="Y132" s="640"/>
      <c r="Z132" s="623"/>
      <c r="AA132" s="628"/>
    </row>
    <row r="133" customFormat="false" ht="13.5" hidden="false" customHeight="false" outlineLevel="0" collapsed="false">
      <c r="A133" s="793"/>
      <c r="B133" s="746"/>
      <c r="C133" s="661"/>
      <c r="D133" s="777"/>
      <c r="E133" s="663"/>
      <c r="F133" s="663"/>
      <c r="G133" s="661"/>
      <c r="H133" s="664"/>
      <c r="I133" s="747"/>
      <c r="J133" s="747"/>
      <c r="K133" s="664"/>
      <c r="L133" s="665"/>
      <c r="M133" s="667"/>
      <c r="N133" s="766" t="s">
        <v>264</v>
      </c>
      <c r="O133" s="766" t="s">
        <v>69</v>
      </c>
      <c r="P133" s="766" t="s">
        <v>265</v>
      </c>
      <c r="Q133" s="667"/>
      <c r="R133" s="668"/>
      <c r="S133" s="767" t="s">
        <v>345</v>
      </c>
      <c r="T133" s="780"/>
      <c r="U133" s="670"/>
      <c r="V133" s="671"/>
      <c r="W133" s="672"/>
      <c r="X133" s="673"/>
      <c r="Y133" s="674"/>
      <c r="Z133" s="670"/>
      <c r="AA133" s="675"/>
    </row>
    <row r="134" customFormat="false" ht="12" hidden="false" customHeight="false" outlineLevel="0" collapsed="false">
      <c r="A134" s="793"/>
      <c r="B134" s="614"/>
      <c r="C134" s="576" t="s">
        <v>488</v>
      </c>
      <c r="D134" s="619"/>
      <c r="E134" s="616" t="s">
        <v>489</v>
      </c>
      <c r="F134" s="616"/>
      <c r="G134" s="576"/>
      <c r="H134" s="572"/>
      <c r="I134" s="613" t="s">
        <v>490</v>
      </c>
      <c r="J134" s="613"/>
      <c r="K134" s="572"/>
      <c r="L134" s="633"/>
      <c r="M134" s="634" t="s">
        <v>67</v>
      </c>
      <c r="N134" s="764" t="s">
        <v>261</v>
      </c>
      <c r="O134" s="593" t="s">
        <v>69</v>
      </c>
      <c r="P134" s="593" t="s">
        <v>339</v>
      </c>
      <c r="Q134" s="635"/>
      <c r="R134" s="781"/>
      <c r="S134" s="616" t="s">
        <v>340</v>
      </c>
      <c r="T134" s="770"/>
      <c r="U134" s="586" t="n">
        <v>0.2</v>
      </c>
      <c r="V134" s="587" t="s">
        <v>399</v>
      </c>
      <c r="W134" s="636" t="s">
        <v>256</v>
      </c>
      <c r="X134" s="589" t="n">
        <v>5</v>
      </c>
      <c r="Y134" s="590" t="n">
        <v>9</v>
      </c>
      <c r="Z134" s="586" t="n">
        <v>0.2</v>
      </c>
      <c r="AA134" s="637" t="s">
        <v>260</v>
      </c>
    </row>
    <row r="135" customFormat="false" ht="12" hidden="false" customHeight="false" outlineLevel="0" collapsed="false">
      <c r="A135" s="793"/>
      <c r="B135" s="536"/>
      <c r="C135" s="576"/>
      <c r="D135" s="619"/>
      <c r="E135" s="638"/>
      <c r="F135" s="638"/>
      <c r="G135" s="576"/>
      <c r="H135" s="572"/>
      <c r="I135" s="536"/>
      <c r="J135" s="536"/>
      <c r="K135" s="572"/>
      <c r="L135" s="633"/>
      <c r="M135" s="635"/>
      <c r="N135" s="593" t="s">
        <v>264</v>
      </c>
      <c r="O135" s="593" t="s">
        <v>69</v>
      </c>
      <c r="P135" s="593" t="s">
        <v>265</v>
      </c>
      <c r="Q135" s="635"/>
      <c r="R135" s="781"/>
      <c r="S135" s="616" t="s">
        <v>345</v>
      </c>
      <c r="T135" s="770"/>
      <c r="U135" s="586"/>
      <c r="V135" s="587"/>
      <c r="W135" s="636"/>
      <c r="X135" s="589"/>
      <c r="Y135" s="590"/>
      <c r="Z135" s="586"/>
      <c r="AA135" s="637"/>
    </row>
    <row r="136" customFormat="false" ht="12" hidden="false" customHeight="false" outlineLevel="0" collapsed="false">
      <c r="A136" s="793"/>
      <c r="B136" s="771"/>
      <c r="C136" s="644" t="s">
        <v>491</v>
      </c>
      <c r="D136" s="772"/>
      <c r="E136" s="643" t="s">
        <v>492</v>
      </c>
      <c r="F136" s="643"/>
      <c r="G136" s="644"/>
      <c r="H136" s="645"/>
      <c r="I136" s="646" t="s">
        <v>490</v>
      </c>
      <c r="J136" s="646"/>
      <c r="K136" s="645"/>
      <c r="L136" s="647"/>
      <c r="M136" s="648" t="s">
        <v>256</v>
      </c>
      <c r="N136" s="649" t="s">
        <v>395</v>
      </c>
      <c r="O136" s="650" t="s">
        <v>396</v>
      </c>
      <c r="P136" s="650" t="s">
        <v>397</v>
      </c>
      <c r="Q136" s="651"/>
      <c r="R136" s="785"/>
      <c r="S136" s="643" t="s">
        <v>398</v>
      </c>
      <c r="T136" s="775"/>
      <c r="U136" s="654" t="n">
        <v>0.17</v>
      </c>
      <c r="V136" s="776" t="s">
        <v>399</v>
      </c>
      <c r="W136" s="656" t="s">
        <v>256</v>
      </c>
      <c r="X136" s="657" t="n">
        <v>5</v>
      </c>
      <c r="Y136" s="658" t="n">
        <v>1</v>
      </c>
      <c r="Z136" s="654" t="n">
        <v>0.17</v>
      </c>
      <c r="AA136" s="659" t="s">
        <v>260</v>
      </c>
    </row>
    <row r="137" customFormat="false" ht="13.5" hidden="false" customHeight="false" outlineLevel="0" collapsed="false">
      <c r="A137" s="793"/>
      <c r="B137" s="614"/>
      <c r="C137" s="576"/>
      <c r="D137" s="619"/>
      <c r="E137" s="638"/>
      <c r="F137" s="638"/>
      <c r="G137" s="576"/>
      <c r="H137" s="572"/>
      <c r="I137" s="536"/>
      <c r="J137" s="536"/>
      <c r="K137" s="572"/>
      <c r="L137" s="633"/>
      <c r="M137" s="634" t="s">
        <v>67</v>
      </c>
      <c r="N137" s="764" t="s">
        <v>261</v>
      </c>
      <c r="O137" s="593" t="s">
        <v>320</v>
      </c>
      <c r="P137" s="593" t="s">
        <v>339</v>
      </c>
      <c r="Q137" s="635"/>
      <c r="R137" s="781"/>
      <c r="S137" s="616" t="s">
        <v>340</v>
      </c>
      <c r="T137" s="770"/>
      <c r="U137" s="623"/>
      <c r="V137" s="624"/>
      <c r="W137" s="639"/>
      <c r="X137" s="626"/>
      <c r="Y137" s="640"/>
      <c r="Z137" s="623"/>
      <c r="AA137" s="628"/>
    </row>
    <row r="138" customFormat="false" ht="13.5" hidden="false" customHeight="false" outlineLevel="0" collapsed="false">
      <c r="A138" s="793"/>
      <c r="B138" s="746"/>
      <c r="C138" s="661"/>
      <c r="D138" s="777"/>
      <c r="E138" s="663"/>
      <c r="F138" s="663"/>
      <c r="G138" s="661"/>
      <c r="H138" s="664"/>
      <c r="I138" s="747"/>
      <c r="J138" s="747"/>
      <c r="K138" s="664"/>
      <c r="L138" s="665"/>
      <c r="M138" s="667"/>
      <c r="N138" s="766" t="s">
        <v>264</v>
      </c>
      <c r="O138" s="766" t="s">
        <v>69</v>
      </c>
      <c r="P138" s="766" t="s">
        <v>265</v>
      </c>
      <c r="Q138" s="667"/>
      <c r="R138" s="786"/>
      <c r="S138" s="767" t="s">
        <v>345</v>
      </c>
      <c r="T138" s="780"/>
      <c r="U138" s="670"/>
      <c r="V138" s="671"/>
      <c r="W138" s="672"/>
      <c r="X138" s="673"/>
      <c r="Y138" s="674"/>
      <c r="Z138" s="670"/>
      <c r="AA138" s="675"/>
    </row>
    <row r="139" customFormat="false" ht="12" hidden="false" customHeight="false" outlineLevel="0" collapsed="false">
      <c r="A139" s="793"/>
      <c r="B139" s="614"/>
      <c r="C139" s="576" t="s">
        <v>493</v>
      </c>
      <c r="D139" s="619"/>
      <c r="E139" s="616" t="s">
        <v>494</v>
      </c>
      <c r="F139" s="616"/>
      <c r="G139" s="576"/>
      <c r="H139" s="572"/>
      <c r="I139" s="613" t="s">
        <v>495</v>
      </c>
      <c r="J139" s="613"/>
      <c r="K139" s="572"/>
      <c r="L139" s="633"/>
      <c r="M139" s="634" t="s">
        <v>67</v>
      </c>
      <c r="N139" s="764" t="s">
        <v>261</v>
      </c>
      <c r="O139" s="593" t="s">
        <v>69</v>
      </c>
      <c r="P139" s="593" t="s">
        <v>339</v>
      </c>
      <c r="Q139" s="635"/>
      <c r="R139" s="781"/>
      <c r="S139" s="616" t="s">
        <v>340</v>
      </c>
      <c r="T139" s="770"/>
      <c r="U139" s="654" t="n">
        <v>0.21</v>
      </c>
      <c r="V139" s="776" t="s">
        <v>399</v>
      </c>
      <c r="W139" s="656" t="s">
        <v>256</v>
      </c>
      <c r="X139" s="657" t="n">
        <v>5</v>
      </c>
      <c r="Y139" s="658" t="n">
        <v>4</v>
      </c>
      <c r="Z139" s="654" t="n">
        <v>0.21</v>
      </c>
      <c r="AA139" s="659" t="s">
        <v>260</v>
      </c>
    </row>
    <row r="140" customFormat="false" ht="12" hidden="false" customHeight="false" outlineLevel="0" collapsed="false">
      <c r="A140" s="793"/>
      <c r="B140" s="536"/>
      <c r="C140" s="576"/>
      <c r="D140" s="619"/>
      <c r="E140" s="638"/>
      <c r="F140" s="638"/>
      <c r="G140" s="576"/>
      <c r="H140" s="572"/>
      <c r="I140" s="536"/>
      <c r="J140" s="536"/>
      <c r="K140" s="572"/>
      <c r="L140" s="633"/>
      <c r="M140" s="635"/>
      <c r="N140" s="593" t="s">
        <v>264</v>
      </c>
      <c r="O140" s="593" t="s">
        <v>69</v>
      </c>
      <c r="P140" s="593" t="s">
        <v>265</v>
      </c>
      <c r="Q140" s="635"/>
      <c r="R140" s="781"/>
      <c r="S140" s="616" t="s">
        <v>345</v>
      </c>
      <c r="T140" s="770"/>
      <c r="U140" s="690"/>
      <c r="V140" s="753"/>
      <c r="W140" s="687"/>
      <c r="X140" s="688"/>
      <c r="Y140" s="689"/>
      <c r="Z140" s="690"/>
      <c r="AA140" s="755"/>
    </row>
    <row r="141" customFormat="false" ht="12" hidden="false" customHeight="false" outlineLevel="0" collapsed="false">
      <c r="A141" s="793"/>
      <c r="B141" s="803"/>
      <c r="C141" s="598" t="s">
        <v>496</v>
      </c>
      <c r="D141" s="804"/>
      <c r="E141" s="597" t="s">
        <v>497</v>
      </c>
      <c r="F141" s="597"/>
      <c r="G141" s="598"/>
      <c r="H141" s="599"/>
      <c r="I141" s="600" t="s">
        <v>495</v>
      </c>
      <c r="J141" s="600"/>
      <c r="K141" s="599"/>
      <c r="L141" s="691"/>
      <c r="M141" s="602" t="s">
        <v>82</v>
      </c>
      <c r="N141" s="602"/>
      <c r="O141" s="602"/>
      <c r="P141" s="602"/>
      <c r="Q141" s="692"/>
      <c r="R141" s="805"/>
      <c r="S141" s="597" t="s">
        <v>82</v>
      </c>
      <c r="T141" s="806"/>
      <c r="U141" s="586" t="n">
        <v>0.15</v>
      </c>
      <c r="V141" s="587" t="s">
        <v>399</v>
      </c>
      <c r="W141" s="782" t="s">
        <v>256</v>
      </c>
      <c r="X141" s="589" t="n">
        <v>5</v>
      </c>
      <c r="Y141" s="590" t="n">
        <v>4</v>
      </c>
      <c r="Z141" s="783" t="n">
        <v>0.15</v>
      </c>
      <c r="AA141" s="784" t="s">
        <v>260</v>
      </c>
    </row>
    <row r="142" customFormat="false" ht="12" hidden="false" customHeight="false" outlineLevel="0" collapsed="false">
      <c r="A142" s="793"/>
      <c r="B142" s="536"/>
      <c r="C142" s="576" t="s">
        <v>498</v>
      </c>
      <c r="D142" s="619"/>
      <c r="E142" s="616" t="s">
        <v>499</v>
      </c>
      <c r="F142" s="616"/>
      <c r="G142" s="576"/>
      <c r="H142" s="572"/>
      <c r="I142" s="613" t="s">
        <v>500</v>
      </c>
      <c r="J142" s="613"/>
      <c r="K142" s="572"/>
      <c r="L142" s="633"/>
      <c r="M142" s="634" t="s">
        <v>256</v>
      </c>
      <c r="N142" s="621" t="s">
        <v>349</v>
      </c>
      <c r="O142" s="621" t="s">
        <v>350</v>
      </c>
      <c r="P142" s="593" t="s">
        <v>351</v>
      </c>
      <c r="Q142" s="635"/>
      <c r="R142" s="781"/>
      <c r="S142" s="616" t="s">
        <v>352</v>
      </c>
      <c r="T142" s="770"/>
      <c r="U142" s="654" t="n">
        <v>0.14</v>
      </c>
      <c r="V142" s="655" t="s">
        <v>91</v>
      </c>
      <c r="W142" s="656"/>
      <c r="X142" s="657"/>
      <c r="Y142" s="658"/>
      <c r="Z142" s="654"/>
      <c r="AA142" s="659" t="s">
        <v>260</v>
      </c>
    </row>
    <row r="143" customFormat="false" ht="12" hidden="false" customHeight="false" outlineLevel="0" collapsed="false">
      <c r="A143" s="793"/>
      <c r="B143" s="536"/>
      <c r="C143" s="576"/>
      <c r="D143" s="619"/>
      <c r="E143" s="638"/>
      <c r="F143" s="638"/>
      <c r="G143" s="576"/>
      <c r="H143" s="572"/>
      <c r="I143" s="536"/>
      <c r="J143" s="536"/>
      <c r="K143" s="572"/>
      <c r="L143" s="633"/>
      <c r="M143" s="634" t="s">
        <v>67</v>
      </c>
      <c r="N143" s="764" t="s">
        <v>261</v>
      </c>
      <c r="O143" s="593" t="s">
        <v>69</v>
      </c>
      <c r="P143" s="593" t="s">
        <v>339</v>
      </c>
      <c r="Q143" s="635"/>
      <c r="R143" s="781"/>
      <c r="S143" s="616" t="s">
        <v>340</v>
      </c>
      <c r="T143" s="770"/>
      <c r="U143" s="586"/>
      <c r="V143" s="587"/>
      <c r="W143" s="636"/>
      <c r="X143" s="589"/>
      <c r="Y143" s="590"/>
      <c r="Z143" s="586"/>
      <c r="AA143" s="637"/>
    </row>
    <row r="144" customFormat="false" ht="12" hidden="false" customHeight="false" outlineLevel="0" collapsed="false">
      <c r="A144" s="793"/>
      <c r="B144" s="536"/>
      <c r="C144" s="576"/>
      <c r="D144" s="619"/>
      <c r="E144" s="638"/>
      <c r="F144" s="638"/>
      <c r="G144" s="576"/>
      <c r="H144" s="572"/>
      <c r="I144" s="536"/>
      <c r="J144" s="536"/>
      <c r="K144" s="572"/>
      <c r="L144" s="633"/>
      <c r="M144" s="635"/>
      <c r="N144" s="593" t="s">
        <v>264</v>
      </c>
      <c r="O144" s="593" t="s">
        <v>69</v>
      </c>
      <c r="P144" s="593" t="s">
        <v>265</v>
      </c>
      <c r="Q144" s="635"/>
      <c r="R144" s="781"/>
      <c r="S144" s="616" t="s">
        <v>345</v>
      </c>
      <c r="T144" s="770"/>
      <c r="U144" s="690"/>
      <c r="V144" s="753"/>
      <c r="W144" s="687"/>
      <c r="X144" s="688"/>
      <c r="Y144" s="689"/>
      <c r="Z144" s="690"/>
      <c r="AA144" s="755"/>
    </row>
    <row r="145" customFormat="false" ht="12" hidden="false" customHeight="false" outlineLevel="0" collapsed="false">
      <c r="A145" s="793"/>
      <c r="B145" s="771"/>
      <c r="C145" s="644" t="s">
        <v>501</v>
      </c>
      <c r="D145" s="772"/>
      <c r="E145" s="643" t="s">
        <v>502</v>
      </c>
      <c r="F145" s="643"/>
      <c r="G145" s="644"/>
      <c r="H145" s="645"/>
      <c r="I145" s="646" t="s">
        <v>503</v>
      </c>
      <c r="J145" s="646"/>
      <c r="K145" s="645"/>
      <c r="L145" s="647"/>
      <c r="M145" s="648" t="s">
        <v>67</v>
      </c>
      <c r="N145" s="810" t="s">
        <v>261</v>
      </c>
      <c r="O145" s="650" t="s">
        <v>69</v>
      </c>
      <c r="P145" s="650" t="s">
        <v>339</v>
      </c>
      <c r="Q145" s="651"/>
      <c r="R145" s="785"/>
      <c r="S145" s="643" t="s">
        <v>340</v>
      </c>
      <c r="T145" s="775"/>
      <c r="U145" s="586" t="n">
        <v>0.18</v>
      </c>
      <c r="V145" s="587" t="s">
        <v>399</v>
      </c>
      <c r="W145" s="636" t="s">
        <v>256</v>
      </c>
      <c r="X145" s="589" t="n">
        <v>6</v>
      </c>
      <c r="Y145" s="590" t="n">
        <v>2</v>
      </c>
      <c r="Z145" s="586" t="n">
        <v>0.18</v>
      </c>
      <c r="AA145" s="637" t="s">
        <v>260</v>
      </c>
    </row>
    <row r="146" customFormat="false" ht="13.5" hidden="false" customHeight="false" outlineLevel="0" collapsed="false">
      <c r="A146" s="793"/>
      <c r="B146" s="746"/>
      <c r="C146" s="661"/>
      <c r="D146" s="777"/>
      <c r="E146" s="663"/>
      <c r="F146" s="663"/>
      <c r="G146" s="661"/>
      <c r="H146" s="664"/>
      <c r="I146" s="747"/>
      <c r="J146" s="747"/>
      <c r="K146" s="664"/>
      <c r="L146" s="665"/>
      <c r="M146" s="667"/>
      <c r="N146" s="766" t="s">
        <v>264</v>
      </c>
      <c r="O146" s="766" t="s">
        <v>69</v>
      </c>
      <c r="P146" s="766" t="s">
        <v>265</v>
      </c>
      <c r="Q146" s="667"/>
      <c r="R146" s="786"/>
      <c r="S146" s="767" t="s">
        <v>345</v>
      </c>
      <c r="T146" s="780"/>
      <c r="U146" s="623"/>
      <c r="V146" s="624"/>
      <c r="W146" s="639"/>
      <c r="X146" s="626"/>
      <c r="Y146" s="640"/>
      <c r="Z146" s="623"/>
      <c r="AA146" s="628"/>
    </row>
    <row r="147" customFormat="false" ht="12" hidden="false" customHeight="false" outlineLevel="0" collapsed="false">
      <c r="A147" s="793"/>
      <c r="B147" s="614"/>
      <c r="C147" s="576" t="s">
        <v>504</v>
      </c>
      <c r="D147" s="619"/>
      <c r="E147" s="616" t="s">
        <v>505</v>
      </c>
      <c r="F147" s="616"/>
      <c r="G147" s="576"/>
      <c r="H147" s="572"/>
      <c r="I147" s="613" t="s">
        <v>506</v>
      </c>
      <c r="J147" s="613"/>
      <c r="K147" s="572"/>
      <c r="L147" s="633"/>
      <c r="M147" s="634" t="s">
        <v>256</v>
      </c>
      <c r="N147" s="621" t="s">
        <v>282</v>
      </c>
      <c r="O147" s="621" t="s">
        <v>151</v>
      </c>
      <c r="P147" s="593" t="s">
        <v>320</v>
      </c>
      <c r="Q147" s="635"/>
      <c r="R147" s="781"/>
      <c r="S147" s="616" t="s">
        <v>338</v>
      </c>
      <c r="T147" s="770"/>
      <c r="U147" s="654" t="n">
        <v>0.29</v>
      </c>
      <c r="V147" s="655" t="s">
        <v>91</v>
      </c>
      <c r="W147" s="656" t="s">
        <v>67</v>
      </c>
      <c r="X147" s="657"/>
      <c r="Y147" s="658" t="n">
        <v>7</v>
      </c>
      <c r="Z147" s="654" t="n">
        <v>0.29</v>
      </c>
      <c r="AA147" s="659" t="s">
        <v>260</v>
      </c>
    </row>
    <row r="148" customFormat="false" ht="13.5" hidden="false" customHeight="false" outlineLevel="0" collapsed="false">
      <c r="A148" s="793"/>
      <c r="B148" s="614"/>
      <c r="C148" s="576"/>
      <c r="D148" s="619"/>
      <c r="E148" s="638"/>
      <c r="F148" s="638"/>
      <c r="G148" s="576"/>
      <c r="H148" s="572"/>
      <c r="I148" s="536"/>
      <c r="J148" s="536"/>
      <c r="K148" s="572"/>
      <c r="L148" s="633"/>
      <c r="M148" s="634" t="s">
        <v>67</v>
      </c>
      <c r="N148" s="764" t="s">
        <v>261</v>
      </c>
      <c r="O148" s="593" t="s">
        <v>69</v>
      </c>
      <c r="P148" s="593" t="s">
        <v>339</v>
      </c>
      <c r="Q148" s="635"/>
      <c r="R148" s="781"/>
      <c r="S148" s="616" t="s">
        <v>340</v>
      </c>
      <c r="T148" s="770"/>
      <c r="U148" s="623"/>
      <c r="V148" s="624"/>
      <c r="W148" s="639"/>
      <c r="X148" s="626"/>
      <c r="Y148" s="640"/>
      <c r="Z148" s="623"/>
      <c r="AA148" s="628"/>
    </row>
    <row r="149" customFormat="false" ht="13.5" hidden="false" customHeight="false" outlineLevel="0" collapsed="false">
      <c r="A149" s="793"/>
      <c r="B149" s="614"/>
      <c r="C149" s="576"/>
      <c r="D149" s="619"/>
      <c r="E149" s="638"/>
      <c r="F149" s="638"/>
      <c r="G149" s="576"/>
      <c r="H149" s="572"/>
      <c r="I149" s="536"/>
      <c r="J149" s="536"/>
      <c r="K149" s="572"/>
      <c r="L149" s="633"/>
      <c r="M149" s="635"/>
      <c r="N149" s="593" t="s">
        <v>264</v>
      </c>
      <c r="O149" s="593" t="s">
        <v>69</v>
      </c>
      <c r="P149" s="593" t="s">
        <v>265</v>
      </c>
      <c r="Q149" s="635"/>
      <c r="R149" s="781"/>
      <c r="S149" s="616" t="s">
        <v>345</v>
      </c>
      <c r="T149" s="770"/>
      <c r="U149" s="670"/>
      <c r="V149" s="671"/>
      <c r="W149" s="672"/>
      <c r="X149" s="673"/>
      <c r="Y149" s="674"/>
      <c r="Z149" s="670"/>
      <c r="AA149" s="675"/>
    </row>
    <row r="150" customFormat="false" ht="12" hidden="false" customHeight="false" outlineLevel="0" collapsed="false">
      <c r="A150" s="793"/>
      <c r="B150" s="771"/>
      <c r="C150" s="644" t="s">
        <v>507</v>
      </c>
      <c r="D150" s="772"/>
      <c r="E150" s="643" t="s">
        <v>508</v>
      </c>
      <c r="F150" s="643"/>
      <c r="G150" s="644"/>
      <c r="H150" s="645"/>
      <c r="I150" s="646" t="s">
        <v>509</v>
      </c>
      <c r="J150" s="646"/>
      <c r="K150" s="645"/>
      <c r="L150" s="647"/>
      <c r="M150" s="648" t="s">
        <v>67</v>
      </c>
      <c r="N150" s="810" t="s">
        <v>261</v>
      </c>
      <c r="O150" s="650" t="s">
        <v>69</v>
      </c>
      <c r="P150" s="650" t="s">
        <v>339</v>
      </c>
      <c r="Q150" s="651"/>
      <c r="R150" s="785"/>
      <c r="S150" s="643" t="s">
        <v>340</v>
      </c>
      <c r="T150" s="775"/>
      <c r="U150" s="586" t="n">
        <v>0.5</v>
      </c>
      <c r="V150" s="587" t="s">
        <v>399</v>
      </c>
      <c r="W150" s="636" t="s">
        <v>256</v>
      </c>
      <c r="X150" s="589" t="n">
        <v>6</v>
      </c>
      <c r="Y150" s="590" t="n">
        <v>0</v>
      </c>
      <c r="Z150" s="586" t="n">
        <v>0.5</v>
      </c>
      <c r="AA150" s="637" t="s">
        <v>260</v>
      </c>
    </row>
    <row r="151" customFormat="false" ht="13.5" hidden="false" customHeight="false" outlineLevel="0" collapsed="false">
      <c r="A151" s="793"/>
      <c r="B151" s="746"/>
      <c r="C151" s="661"/>
      <c r="D151" s="777"/>
      <c r="E151" s="663"/>
      <c r="F151" s="663"/>
      <c r="G151" s="661"/>
      <c r="H151" s="664"/>
      <c r="I151" s="747"/>
      <c r="J151" s="747"/>
      <c r="K151" s="664"/>
      <c r="L151" s="665"/>
      <c r="M151" s="667"/>
      <c r="N151" s="766" t="s">
        <v>264</v>
      </c>
      <c r="O151" s="766" t="s">
        <v>69</v>
      </c>
      <c r="P151" s="766" t="s">
        <v>265</v>
      </c>
      <c r="Q151" s="667"/>
      <c r="R151" s="786"/>
      <c r="S151" s="767" t="s">
        <v>345</v>
      </c>
      <c r="T151" s="780"/>
      <c r="U151" s="623"/>
      <c r="V151" s="624"/>
      <c r="W151" s="639"/>
      <c r="X151" s="626"/>
      <c r="Y151" s="640"/>
      <c r="Z151" s="623"/>
      <c r="AA151" s="628"/>
    </row>
    <row r="152" customFormat="false" ht="12" hidden="false" customHeight="false" outlineLevel="0" collapsed="false">
      <c r="A152" s="793"/>
      <c r="B152" s="614"/>
      <c r="C152" s="576" t="s">
        <v>510</v>
      </c>
      <c r="D152" s="619"/>
      <c r="E152" s="616" t="s">
        <v>511</v>
      </c>
      <c r="F152" s="616"/>
      <c r="G152" s="576"/>
      <c r="H152" s="572"/>
      <c r="I152" s="613" t="s">
        <v>512</v>
      </c>
      <c r="J152" s="613"/>
      <c r="K152" s="572"/>
      <c r="L152" s="633"/>
      <c r="M152" s="615" t="s">
        <v>82</v>
      </c>
      <c r="N152" s="615"/>
      <c r="O152" s="615"/>
      <c r="P152" s="615"/>
      <c r="Q152" s="635"/>
      <c r="R152" s="781"/>
      <c r="S152" s="616" t="s">
        <v>82</v>
      </c>
      <c r="T152" s="770"/>
      <c r="U152" s="606" t="n">
        <v>0.2</v>
      </c>
      <c r="V152" s="763" t="s">
        <v>399</v>
      </c>
      <c r="W152" s="807" t="s">
        <v>256</v>
      </c>
      <c r="X152" s="677" t="n">
        <v>6</v>
      </c>
      <c r="Y152" s="678" t="n">
        <v>0</v>
      </c>
      <c r="Z152" s="808" t="n">
        <v>0.2</v>
      </c>
      <c r="AA152" s="809" t="s">
        <v>260</v>
      </c>
    </row>
    <row r="153" customFormat="false" ht="12" hidden="false" customHeight="false" outlineLevel="0" collapsed="false">
      <c r="A153" s="793"/>
      <c r="B153" s="803"/>
      <c r="C153" s="598" t="s">
        <v>513</v>
      </c>
      <c r="D153" s="804"/>
      <c r="E153" s="597" t="s">
        <v>514</v>
      </c>
      <c r="F153" s="597"/>
      <c r="G153" s="598"/>
      <c r="H153" s="599"/>
      <c r="I153" s="600" t="s">
        <v>512</v>
      </c>
      <c r="J153" s="600"/>
      <c r="K153" s="599"/>
      <c r="L153" s="691"/>
      <c r="M153" s="602" t="s">
        <v>82</v>
      </c>
      <c r="N153" s="602"/>
      <c r="O153" s="602"/>
      <c r="P153" s="602"/>
      <c r="Q153" s="692"/>
      <c r="R153" s="604"/>
      <c r="S153" s="597" t="s">
        <v>82</v>
      </c>
      <c r="T153" s="806"/>
      <c r="U153" s="606" t="n">
        <v>0.15</v>
      </c>
      <c r="V153" s="763" t="s">
        <v>399</v>
      </c>
      <c r="W153" s="676" t="s">
        <v>256</v>
      </c>
      <c r="X153" s="677" t="n">
        <v>6</v>
      </c>
      <c r="Y153" s="678" t="n">
        <v>0</v>
      </c>
      <c r="Z153" s="606" t="n">
        <v>0.15</v>
      </c>
      <c r="AA153" s="611" t="s">
        <v>260</v>
      </c>
    </row>
    <row r="154" customFormat="false" ht="12" hidden="false" customHeight="false" outlineLevel="0" collapsed="false">
      <c r="A154" s="793"/>
      <c r="B154" s="803"/>
      <c r="C154" s="598" t="s">
        <v>515</v>
      </c>
      <c r="D154" s="804"/>
      <c r="E154" s="597" t="s">
        <v>516</v>
      </c>
      <c r="F154" s="597"/>
      <c r="G154" s="598"/>
      <c r="H154" s="599"/>
      <c r="I154" s="600" t="s">
        <v>512</v>
      </c>
      <c r="J154" s="600"/>
      <c r="K154" s="599"/>
      <c r="L154" s="691"/>
      <c r="M154" s="602" t="s">
        <v>82</v>
      </c>
      <c r="N154" s="602"/>
      <c r="O154" s="602"/>
      <c r="P154" s="602"/>
      <c r="Q154" s="692"/>
      <c r="R154" s="604"/>
      <c r="S154" s="597" t="s">
        <v>82</v>
      </c>
      <c r="T154" s="806"/>
      <c r="U154" s="606" t="n">
        <v>0.21</v>
      </c>
      <c r="V154" s="763" t="s">
        <v>399</v>
      </c>
      <c r="W154" s="676" t="s">
        <v>256</v>
      </c>
      <c r="X154" s="677" t="n">
        <v>6</v>
      </c>
      <c r="Y154" s="678" t="n">
        <v>0</v>
      </c>
      <c r="Z154" s="606" t="n">
        <v>0.21</v>
      </c>
      <c r="AA154" s="611" t="s">
        <v>260</v>
      </c>
    </row>
    <row r="155" customFormat="false" ht="12" hidden="false" customHeight="false" outlineLevel="0" collapsed="false">
      <c r="A155" s="793"/>
      <c r="B155" s="803"/>
      <c r="C155" s="598" t="s">
        <v>517</v>
      </c>
      <c r="D155" s="804"/>
      <c r="E155" s="597" t="s">
        <v>518</v>
      </c>
      <c r="F155" s="597"/>
      <c r="G155" s="598"/>
      <c r="H155" s="599"/>
      <c r="I155" s="600" t="s">
        <v>519</v>
      </c>
      <c r="J155" s="600"/>
      <c r="K155" s="599"/>
      <c r="L155" s="691"/>
      <c r="M155" s="602" t="s">
        <v>82</v>
      </c>
      <c r="N155" s="602"/>
      <c r="O155" s="602"/>
      <c r="P155" s="602"/>
      <c r="Q155" s="692"/>
      <c r="R155" s="604"/>
      <c r="S155" s="597" t="s">
        <v>82</v>
      </c>
      <c r="T155" s="806"/>
      <c r="U155" s="606" t="n">
        <v>0.5</v>
      </c>
      <c r="V155" s="763" t="s">
        <v>399</v>
      </c>
      <c r="W155" s="676" t="s">
        <v>256</v>
      </c>
      <c r="X155" s="677" t="n">
        <v>6</v>
      </c>
      <c r="Y155" s="678" t="n">
        <v>3</v>
      </c>
      <c r="Z155" s="606" t="n">
        <v>0.5</v>
      </c>
      <c r="AA155" s="611" t="s">
        <v>260</v>
      </c>
    </row>
    <row r="156" customFormat="false" ht="12" hidden="false" customHeight="false" outlineLevel="0" collapsed="false">
      <c r="A156" s="793"/>
      <c r="B156" s="803"/>
      <c r="C156" s="598" t="s">
        <v>520</v>
      </c>
      <c r="D156" s="804"/>
      <c r="E156" s="597" t="s">
        <v>521</v>
      </c>
      <c r="F156" s="597"/>
      <c r="G156" s="598"/>
      <c r="H156" s="599"/>
      <c r="I156" s="600" t="s">
        <v>519</v>
      </c>
      <c r="J156" s="600"/>
      <c r="K156" s="599"/>
      <c r="L156" s="691"/>
      <c r="M156" s="602" t="s">
        <v>82</v>
      </c>
      <c r="N156" s="602"/>
      <c r="O156" s="602"/>
      <c r="P156" s="602"/>
      <c r="Q156" s="692"/>
      <c r="R156" s="604"/>
      <c r="S156" s="597" t="s">
        <v>82</v>
      </c>
      <c r="T156" s="806"/>
      <c r="U156" s="606" t="n">
        <v>0.18</v>
      </c>
      <c r="V156" s="763" t="s">
        <v>399</v>
      </c>
      <c r="W156" s="676" t="s">
        <v>256</v>
      </c>
      <c r="X156" s="677" t="n">
        <v>6</v>
      </c>
      <c r="Y156" s="678" t="n">
        <v>3</v>
      </c>
      <c r="Z156" s="606" t="n">
        <v>0.18</v>
      </c>
      <c r="AA156" s="611" t="s">
        <v>260</v>
      </c>
    </row>
    <row r="157" customFormat="false" ht="12" hidden="false" customHeight="false" outlineLevel="0" collapsed="false">
      <c r="A157" s="793"/>
      <c r="B157" s="803"/>
      <c r="C157" s="598" t="s">
        <v>522</v>
      </c>
      <c r="D157" s="804"/>
      <c r="E157" s="597" t="s">
        <v>523</v>
      </c>
      <c r="F157" s="597"/>
      <c r="G157" s="598"/>
      <c r="H157" s="599"/>
      <c r="I157" s="600" t="s">
        <v>524</v>
      </c>
      <c r="J157" s="600"/>
      <c r="K157" s="599"/>
      <c r="L157" s="691"/>
      <c r="M157" s="602" t="s">
        <v>82</v>
      </c>
      <c r="N157" s="602"/>
      <c r="O157" s="602"/>
      <c r="P157" s="602"/>
      <c r="Q157" s="692"/>
      <c r="R157" s="604"/>
      <c r="S157" s="597" t="s">
        <v>82</v>
      </c>
      <c r="T157" s="806"/>
      <c r="U157" s="606" t="n">
        <v>0.7</v>
      </c>
      <c r="V157" s="763" t="s">
        <v>399</v>
      </c>
      <c r="W157" s="676" t="s">
        <v>256</v>
      </c>
      <c r="X157" s="677" t="n">
        <v>6</v>
      </c>
      <c r="Y157" s="678" t="n">
        <v>3</v>
      </c>
      <c r="Z157" s="606" t="n">
        <v>0.7</v>
      </c>
      <c r="AA157" s="611" t="s">
        <v>260</v>
      </c>
    </row>
    <row r="158" customFormat="false" ht="12" hidden="false" customHeight="false" outlineLevel="0" collapsed="false">
      <c r="A158" s="793"/>
      <c r="B158" s="614"/>
      <c r="C158" s="576" t="s">
        <v>525</v>
      </c>
      <c r="D158" s="619"/>
      <c r="E158" s="616" t="s">
        <v>526</v>
      </c>
      <c r="F158" s="616"/>
      <c r="G158" s="576"/>
      <c r="H158" s="572"/>
      <c r="I158" s="613" t="s">
        <v>527</v>
      </c>
      <c r="J158" s="536"/>
      <c r="K158" s="572"/>
      <c r="L158" s="633"/>
      <c r="M158" s="634" t="s">
        <v>256</v>
      </c>
      <c r="N158" s="621" t="s">
        <v>349</v>
      </c>
      <c r="O158" s="621" t="s">
        <v>350</v>
      </c>
      <c r="P158" s="593" t="s">
        <v>351</v>
      </c>
      <c r="Q158" s="635"/>
      <c r="R158" s="583"/>
      <c r="S158" s="616" t="s">
        <v>352</v>
      </c>
      <c r="T158" s="770"/>
      <c r="U158" s="586" t="n">
        <v>0.16</v>
      </c>
      <c r="V158" s="617" t="s">
        <v>74</v>
      </c>
      <c r="W158" s="636" t="s">
        <v>256</v>
      </c>
      <c r="X158" s="589" t="n">
        <v>5</v>
      </c>
      <c r="Y158" s="590" t="n">
        <v>1</v>
      </c>
      <c r="Z158" s="586" t="n">
        <v>0.16</v>
      </c>
      <c r="AA158" s="637" t="s">
        <v>260</v>
      </c>
    </row>
    <row r="159" customFormat="false" ht="13.5" hidden="false" customHeight="false" outlineLevel="0" collapsed="false">
      <c r="A159" s="793"/>
      <c r="B159" s="614"/>
      <c r="C159" s="576"/>
      <c r="D159" s="619"/>
      <c r="E159" s="638"/>
      <c r="F159" s="638"/>
      <c r="G159" s="576"/>
      <c r="H159" s="572"/>
      <c r="I159" s="572"/>
      <c r="J159" s="572"/>
      <c r="K159" s="572"/>
      <c r="L159" s="633"/>
      <c r="M159" s="634" t="s">
        <v>67</v>
      </c>
      <c r="N159" s="764" t="s">
        <v>261</v>
      </c>
      <c r="O159" s="593" t="s">
        <v>69</v>
      </c>
      <c r="P159" s="593" t="s">
        <v>339</v>
      </c>
      <c r="Q159" s="635"/>
      <c r="R159" s="583"/>
      <c r="S159" s="616" t="s">
        <v>340</v>
      </c>
      <c r="T159" s="770"/>
      <c r="U159" s="623"/>
      <c r="V159" s="624"/>
      <c r="W159" s="639"/>
      <c r="X159" s="626"/>
      <c r="Y159" s="640"/>
      <c r="Z159" s="623"/>
      <c r="AA159" s="628"/>
    </row>
    <row r="160" customFormat="false" ht="13.5" hidden="false" customHeight="false" outlineLevel="0" collapsed="false">
      <c r="A160" s="793"/>
      <c r="B160" s="614"/>
      <c r="C160" s="576"/>
      <c r="D160" s="619"/>
      <c r="E160" s="638"/>
      <c r="F160" s="638"/>
      <c r="G160" s="576"/>
      <c r="H160" s="572"/>
      <c r="I160" s="572"/>
      <c r="J160" s="572"/>
      <c r="K160" s="572"/>
      <c r="L160" s="633"/>
      <c r="M160" s="635"/>
      <c r="N160" s="593" t="s">
        <v>264</v>
      </c>
      <c r="O160" s="593" t="s">
        <v>69</v>
      </c>
      <c r="P160" s="593" t="s">
        <v>265</v>
      </c>
      <c r="Q160" s="635"/>
      <c r="R160" s="583"/>
      <c r="S160" s="616" t="s">
        <v>345</v>
      </c>
      <c r="T160" s="770"/>
      <c r="U160" s="623"/>
      <c r="V160" s="624"/>
      <c r="W160" s="639"/>
      <c r="X160" s="626"/>
      <c r="Y160" s="640"/>
      <c r="Z160" s="623"/>
      <c r="AA160" s="628"/>
    </row>
    <row r="161" customFormat="false" ht="12" hidden="false" customHeight="false" outlineLevel="0" collapsed="false">
      <c r="A161" s="793"/>
      <c r="B161" s="771"/>
      <c r="C161" s="644" t="s">
        <v>528</v>
      </c>
      <c r="D161" s="772"/>
      <c r="E161" s="643" t="s">
        <v>529</v>
      </c>
      <c r="F161" s="643"/>
      <c r="G161" s="644"/>
      <c r="H161" s="645"/>
      <c r="I161" s="646" t="s">
        <v>530</v>
      </c>
      <c r="J161" s="646"/>
      <c r="K161" s="645"/>
      <c r="L161" s="647"/>
      <c r="M161" s="648" t="s">
        <v>256</v>
      </c>
      <c r="N161" s="649" t="s">
        <v>282</v>
      </c>
      <c r="O161" s="649" t="s">
        <v>151</v>
      </c>
      <c r="P161" s="650" t="s">
        <v>320</v>
      </c>
      <c r="Q161" s="651"/>
      <c r="R161" s="652"/>
      <c r="S161" s="643" t="s">
        <v>338</v>
      </c>
      <c r="T161" s="775"/>
      <c r="U161" s="654" t="n">
        <v>0.28</v>
      </c>
      <c r="V161" s="655" t="s">
        <v>91</v>
      </c>
      <c r="W161" s="656"/>
      <c r="X161" s="657"/>
      <c r="Y161" s="658"/>
      <c r="Z161" s="654"/>
      <c r="AA161" s="659" t="s">
        <v>260</v>
      </c>
    </row>
    <row r="162" customFormat="false" ht="13.5" hidden="false" customHeight="false" outlineLevel="0" collapsed="false">
      <c r="A162" s="793"/>
      <c r="B162" s="614"/>
      <c r="C162" s="576"/>
      <c r="D162" s="619"/>
      <c r="E162" s="638"/>
      <c r="F162" s="638"/>
      <c r="G162" s="576"/>
      <c r="H162" s="572"/>
      <c r="I162" s="572"/>
      <c r="J162" s="572"/>
      <c r="K162" s="572"/>
      <c r="L162" s="633"/>
      <c r="M162" s="634" t="s">
        <v>67</v>
      </c>
      <c r="N162" s="764" t="s">
        <v>261</v>
      </c>
      <c r="O162" s="593" t="s">
        <v>69</v>
      </c>
      <c r="P162" s="593" t="s">
        <v>339</v>
      </c>
      <c r="Q162" s="635"/>
      <c r="R162" s="781"/>
      <c r="S162" s="616" t="s">
        <v>340</v>
      </c>
      <c r="T162" s="770"/>
      <c r="U162" s="623"/>
      <c r="V162" s="624"/>
      <c r="W162" s="639"/>
      <c r="X162" s="626"/>
      <c r="Y162" s="640"/>
      <c r="Z162" s="623"/>
      <c r="AA162" s="628"/>
    </row>
    <row r="163" customFormat="false" ht="13.5" hidden="false" customHeight="false" outlineLevel="0" collapsed="false">
      <c r="A163" s="793"/>
      <c r="B163" s="746"/>
      <c r="C163" s="661"/>
      <c r="D163" s="777"/>
      <c r="E163" s="663"/>
      <c r="F163" s="663"/>
      <c r="G163" s="661"/>
      <c r="H163" s="664"/>
      <c r="I163" s="664"/>
      <c r="J163" s="664"/>
      <c r="K163" s="664"/>
      <c r="L163" s="665"/>
      <c r="M163" s="667"/>
      <c r="N163" s="766" t="s">
        <v>264</v>
      </c>
      <c r="O163" s="766" t="s">
        <v>69</v>
      </c>
      <c r="P163" s="766" t="s">
        <v>265</v>
      </c>
      <c r="Q163" s="667"/>
      <c r="R163" s="786"/>
      <c r="S163" s="767" t="s">
        <v>345</v>
      </c>
      <c r="T163" s="780"/>
      <c r="U163" s="670"/>
      <c r="V163" s="671"/>
      <c r="W163" s="672"/>
      <c r="X163" s="673"/>
      <c r="Y163" s="674"/>
      <c r="Z163" s="670"/>
      <c r="AA163" s="675"/>
    </row>
    <row r="164" customFormat="false" ht="12" hidden="false" customHeight="false" outlineLevel="0" collapsed="false">
      <c r="A164" s="793"/>
      <c r="B164" s="614"/>
      <c r="C164" s="576" t="s">
        <v>531</v>
      </c>
      <c r="D164" s="619"/>
      <c r="E164" s="616" t="s">
        <v>532</v>
      </c>
      <c r="F164" s="616"/>
      <c r="G164" s="576"/>
      <c r="H164" s="572"/>
      <c r="I164" s="613" t="s">
        <v>530</v>
      </c>
      <c r="J164" s="613"/>
      <c r="K164" s="572"/>
      <c r="L164" s="633"/>
      <c r="M164" s="634" t="s">
        <v>67</v>
      </c>
      <c r="N164" s="764" t="s">
        <v>261</v>
      </c>
      <c r="O164" s="593" t="s">
        <v>69</v>
      </c>
      <c r="P164" s="593" t="s">
        <v>339</v>
      </c>
      <c r="Q164" s="635"/>
      <c r="R164" s="781"/>
      <c r="S164" s="616" t="s">
        <v>340</v>
      </c>
      <c r="T164" s="770"/>
      <c r="U164" s="586" t="n">
        <v>0.12</v>
      </c>
      <c r="V164" s="587" t="s">
        <v>399</v>
      </c>
      <c r="W164" s="636" t="s">
        <v>256</v>
      </c>
      <c r="X164" s="589" t="n">
        <v>5</v>
      </c>
      <c r="Y164" s="590" t="n">
        <v>7</v>
      </c>
      <c r="Z164" s="586" t="n">
        <v>0.12</v>
      </c>
      <c r="AA164" s="637" t="s">
        <v>260</v>
      </c>
    </row>
    <row r="165" customFormat="false" ht="12" hidden="false" customHeight="false" outlineLevel="0" collapsed="false">
      <c r="A165" s="793"/>
      <c r="B165" s="536"/>
      <c r="C165" s="576"/>
      <c r="D165" s="619"/>
      <c r="E165" s="638"/>
      <c r="F165" s="638"/>
      <c r="G165" s="576"/>
      <c r="H165" s="572"/>
      <c r="I165" s="572"/>
      <c r="J165" s="572"/>
      <c r="K165" s="572"/>
      <c r="L165" s="633"/>
      <c r="M165" s="635"/>
      <c r="N165" s="593" t="s">
        <v>264</v>
      </c>
      <c r="O165" s="593" t="s">
        <v>69</v>
      </c>
      <c r="P165" s="593" t="s">
        <v>265</v>
      </c>
      <c r="Q165" s="635"/>
      <c r="R165" s="781"/>
      <c r="S165" s="616" t="s">
        <v>345</v>
      </c>
      <c r="T165" s="770"/>
      <c r="U165" s="586"/>
      <c r="V165" s="587"/>
      <c r="W165" s="636" t="s">
        <v>256</v>
      </c>
      <c r="X165" s="589" t="n">
        <v>5</v>
      </c>
      <c r="Y165" s="590" t="n">
        <v>7</v>
      </c>
      <c r="Z165" s="586" t="n">
        <v>0.12</v>
      </c>
      <c r="AA165" s="637" t="s">
        <v>260</v>
      </c>
    </row>
    <row r="166" customFormat="false" ht="12" hidden="false" customHeight="false" outlineLevel="0" collapsed="false">
      <c r="A166" s="793"/>
      <c r="B166" s="803"/>
      <c r="C166" s="598" t="s">
        <v>533</v>
      </c>
      <c r="D166" s="804"/>
      <c r="E166" s="597" t="s">
        <v>534</v>
      </c>
      <c r="F166" s="597"/>
      <c r="G166" s="598"/>
      <c r="H166" s="599"/>
      <c r="I166" s="600" t="s">
        <v>535</v>
      </c>
      <c r="J166" s="600"/>
      <c r="K166" s="599"/>
      <c r="L166" s="691"/>
      <c r="M166" s="602" t="s">
        <v>82</v>
      </c>
      <c r="N166" s="602"/>
      <c r="O166" s="602"/>
      <c r="P166" s="602"/>
      <c r="Q166" s="692"/>
      <c r="R166" s="805"/>
      <c r="S166" s="597" t="s">
        <v>82</v>
      </c>
      <c r="T166" s="806"/>
      <c r="U166" s="606" t="n">
        <v>0.4</v>
      </c>
      <c r="V166" s="763" t="s">
        <v>399</v>
      </c>
      <c r="W166" s="676" t="s">
        <v>256</v>
      </c>
      <c r="X166" s="677" t="n">
        <v>5</v>
      </c>
      <c r="Y166" s="678" t="n">
        <v>7</v>
      </c>
      <c r="Z166" s="606" t="n">
        <v>0.4</v>
      </c>
      <c r="AA166" s="611" t="s">
        <v>260</v>
      </c>
    </row>
    <row r="167" customFormat="false" ht="12" hidden="false" customHeight="false" outlineLevel="0" collapsed="false">
      <c r="A167" s="793"/>
      <c r="B167" s="536"/>
      <c r="C167" s="576" t="s">
        <v>536</v>
      </c>
      <c r="D167" s="619"/>
      <c r="E167" s="616" t="s">
        <v>537</v>
      </c>
      <c r="F167" s="616"/>
      <c r="G167" s="576"/>
      <c r="H167" s="572"/>
      <c r="I167" s="613" t="s">
        <v>538</v>
      </c>
      <c r="J167" s="613"/>
      <c r="K167" s="572"/>
      <c r="L167" s="633"/>
      <c r="M167" s="634" t="s">
        <v>67</v>
      </c>
      <c r="N167" s="811" t="s">
        <v>77</v>
      </c>
      <c r="O167" s="621" t="s">
        <v>283</v>
      </c>
      <c r="P167" s="593" t="s">
        <v>539</v>
      </c>
      <c r="Q167" s="635"/>
      <c r="R167" s="781"/>
      <c r="S167" s="616" t="s">
        <v>540</v>
      </c>
      <c r="T167" s="770"/>
      <c r="U167" s="654" t="n">
        <v>0.16</v>
      </c>
      <c r="V167" s="776" t="s">
        <v>399</v>
      </c>
      <c r="W167" s="656" t="s">
        <v>67</v>
      </c>
      <c r="X167" s="657" t="n">
        <v>2</v>
      </c>
      <c r="Y167" s="658" t="n">
        <v>0</v>
      </c>
      <c r="Z167" s="654" t="n">
        <v>0.16</v>
      </c>
      <c r="AA167" s="659" t="s">
        <v>260</v>
      </c>
    </row>
    <row r="168" customFormat="false" ht="12" hidden="false" customHeight="false" outlineLevel="0" collapsed="false">
      <c r="A168" s="812"/>
      <c r="B168" s="813"/>
      <c r="C168" s="813"/>
      <c r="D168" s="814" t="s">
        <v>541</v>
      </c>
      <c r="E168" s="814"/>
      <c r="F168" s="814"/>
      <c r="G168" s="814"/>
      <c r="H168" s="815"/>
      <c r="I168" s="813"/>
      <c r="J168" s="813"/>
      <c r="K168" s="813"/>
      <c r="L168" s="813"/>
      <c r="M168" s="813"/>
      <c r="N168" s="813"/>
      <c r="O168" s="813"/>
      <c r="P168" s="813"/>
      <c r="Q168" s="813"/>
      <c r="R168" s="813"/>
      <c r="S168" s="813"/>
      <c r="T168" s="813"/>
      <c r="U168" s="816" t="n">
        <v>67.95</v>
      </c>
      <c r="V168" s="813"/>
      <c r="W168" s="817"/>
      <c r="X168" s="817"/>
      <c r="Y168" s="818"/>
      <c r="Z168" s="819" t="n">
        <v>28.55</v>
      </c>
      <c r="AA168" s="820"/>
    </row>
    <row r="169" customFormat="false" ht="12.75" hidden="false" customHeight="false" outlineLevel="0" collapsed="false">
      <c r="A169" s="821"/>
      <c r="B169" s="822"/>
      <c r="C169" s="822"/>
      <c r="D169" s="823" t="s">
        <v>542</v>
      </c>
      <c r="E169" s="823"/>
      <c r="F169" s="823"/>
      <c r="G169" s="823"/>
      <c r="H169" s="824"/>
      <c r="I169" s="822"/>
      <c r="J169" s="822"/>
      <c r="K169" s="822"/>
      <c r="L169" s="825"/>
      <c r="M169" s="825"/>
      <c r="N169" s="825"/>
      <c r="O169" s="825"/>
      <c r="P169" s="825"/>
      <c r="Q169" s="825"/>
      <c r="R169" s="825"/>
      <c r="S169" s="825"/>
      <c r="T169" s="825"/>
      <c r="U169" s="826"/>
      <c r="V169" s="822"/>
      <c r="W169" s="636" t="s">
        <v>543</v>
      </c>
      <c r="X169" s="589" t="n">
        <v>3</v>
      </c>
      <c r="Y169" s="590" t="n">
        <v>1</v>
      </c>
      <c r="Z169" s="710" t="n">
        <v>83.8</v>
      </c>
      <c r="AA169" s="827"/>
    </row>
    <row r="170" customFormat="false" ht="12.75" hidden="false" customHeight="false" outlineLevel="0" collapsed="false">
      <c r="A170" s="828"/>
      <c r="B170" s="829"/>
      <c r="C170" s="829"/>
      <c r="D170" s="830" t="s">
        <v>544</v>
      </c>
      <c r="E170" s="830"/>
      <c r="F170" s="830"/>
      <c r="G170" s="829"/>
      <c r="H170" s="831"/>
      <c r="I170" s="829"/>
      <c r="J170" s="829"/>
      <c r="K170" s="829"/>
      <c r="L170" s="829"/>
      <c r="M170" s="829"/>
      <c r="N170" s="829"/>
      <c r="O170" s="829"/>
      <c r="P170" s="829"/>
      <c r="Q170" s="829"/>
      <c r="R170" s="829"/>
      <c r="S170" s="829"/>
      <c r="T170" s="829"/>
      <c r="U170" s="832"/>
      <c r="V170" s="829"/>
      <c r="W170" s="833" t="s">
        <v>545</v>
      </c>
      <c r="X170" s="833"/>
      <c r="Y170" s="834"/>
      <c r="Z170" s="835" t="n">
        <f aca="false">SUM(Z168:Z169)</f>
        <v>112.35</v>
      </c>
      <c r="AA170" s="836"/>
    </row>
    <row r="171" customFormat="false" ht="12" hidden="false" customHeight="false" outlineLevel="0" collapsed="false">
      <c r="A171" s="837" t="s">
        <v>546</v>
      </c>
      <c r="B171" s="837"/>
      <c r="C171" s="837"/>
      <c r="D171" s="837"/>
      <c r="E171" s="837"/>
      <c r="F171" s="837"/>
      <c r="G171" s="837"/>
      <c r="H171" s="837"/>
      <c r="I171" s="837"/>
      <c r="J171" s="837"/>
      <c r="K171" s="838"/>
      <c r="L171" s="838"/>
      <c r="M171" s="838"/>
      <c r="N171" s="838"/>
      <c r="O171" s="838"/>
      <c r="P171" s="838"/>
      <c r="Q171" s="838"/>
      <c r="R171" s="838"/>
    </row>
    <row r="172" customFormat="false" ht="12" hidden="false" customHeight="false" outlineLevel="0" collapsed="false">
      <c r="A172" s="837" t="s">
        <v>547</v>
      </c>
      <c r="B172" s="839"/>
      <c r="C172" s="839"/>
      <c r="D172" s="839"/>
      <c r="E172" s="839"/>
      <c r="F172" s="839"/>
      <c r="G172" s="839"/>
      <c r="H172" s="839"/>
      <c r="I172" s="839"/>
      <c r="J172" s="839"/>
      <c r="K172" s="840"/>
      <c r="L172" s="840"/>
      <c r="M172" s="840"/>
      <c r="N172" s="840"/>
      <c r="O172" s="840"/>
      <c r="P172" s="840"/>
      <c r="Q172" s="840"/>
      <c r="R172" s="840"/>
    </row>
  </sheetData>
  <mergeCells count="223">
    <mergeCell ref="A1:AB1"/>
    <mergeCell ref="A3:AB3"/>
    <mergeCell ref="B5:C6"/>
    <mergeCell ref="D5:G6"/>
    <mergeCell ref="H5:K6"/>
    <mergeCell ref="L5:T5"/>
    <mergeCell ref="V5:V6"/>
    <mergeCell ref="W5:Y6"/>
    <mergeCell ref="Z5:Z6"/>
    <mergeCell ref="AA5:AA6"/>
    <mergeCell ref="M6:P6"/>
    <mergeCell ref="R6:T6"/>
    <mergeCell ref="A7:A33"/>
    <mergeCell ref="E7:F7"/>
    <mergeCell ref="I7:J7"/>
    <mergeCell ref="E10:F10"/>
    <mergeCell ref="I10:J10"/>
    <mergeCell ref="M10:P10"/>
    <mergeCell ref="E11:F11"/>
    <mergeCell ref="J11:J12"/>
    <mergeCell ref="M11:P11"/>
    <mergeCell ref="S11:S12"/>
    <mergeCell ref="E13:F13"/>
    <mergeCell ref="I13:J13"/>
    <mergeCell ref="M13:P13"/>
    <mergeCell ref="E14:F14"/>
    <mergeCell ref="I14:J14"/>
    <mergeCell ref="S14:S17"/>
    <mergeCell ref="E18:F18"/>
    <mergeCell ref="I18:J18"/>
    <mergeCell ref="S18:S20"/>
    <mergeCell ref="E21:F21"/>
    <mergeCell ref="I21:J21"/>
    <mergeCell ref="M21:P21"/>
    <mergeCell ref="E22:F22"/>
    <mergeCell ref="I22:J22"/>
    <mergeCell ref="M22:P22"/>
    <mergeCell ref="E23:F23"/>
    <mergeCell ref="M23:P23"/>
    <mergeCell ref="S23:S24"/>
    <mergeCell ref="E25:F25"/>
    <mergeCell ref="I25:J25"/>
    <mergeCell ref="E28:F28"/>
    <mergeCell ref="I28:J28"/>
    <mergeCell ref="E31:F31"/>
    <mergeCell ref="I31:J31"/>
    <mergeCell ref="M31:P31"/>
    <mergeCell ref="E32:F32"/>
    <mergeCell ref="I32:J32"/>
    <mergeCell ref="E34:F34"/>
    <mergeCell ref="I34:J34"/>
    <mergeCell ref="E36:F36"/>
    <mergeCell ref="I36:J36"/>
    <mergeCell ref="M36:P36"/>
    <mergeCell ref="E37:F37"/>
    <mergeCell ref="I37:J37"/>
    <mergeCell ref="M37:P37"/>
    <mergeCell ref="A38:A40"/>
    <mergeCell ref="E38:F38"/>
    <mergeCell ref="I38:J38"/>
    <mergeCell ref="A41:A53"/>
    <mergeCell ref="E41:F41"/>
    <mergeCell ref="I41:J41"/>
    <mergeCell ref="E45:F45"/>
    <mergeCell ref="I45:J45"/>
    <mergeCell ref="E48:F48"/>
    <mergeCell ref="I48:J48"/>
    <mergeCell ref="M48:P48"/>
    <mergeCell ref="E49:F49"/>
    <mergeCell ref="I49:J49"/>
    <mergeCell ref="M49:P49"/>
    <mergeCell ref="E50:F50"/>
    <mergeCell ref="I50:J50"/>
    <mergeCell ref="M50:P50"/>
    <mergeCell ref="X50:Y50"/>
    <mergeCell ref="E51:F51"/>
    <mergeCell ref="I51:J51"/>
    <mergeCell ref="E54:F54"/>
    <mergeCell ref="I54:J54"/>
    <mergeCell ref="E57:F57"/>
    <mergeCell ref="I57:J57"/>
    <mergeCell ref="M57:P57"/>
    <mergeCell ref="A58:A60"/>
    <mergeCell ref="E58:F58"/>
    <mergeCell ref="I58:J58"/>
    <mergeCell ref="A61:A115"/>
    <mergeCell ref="E61:F61"/>
    <mergeCell ref="I61:J61"/>
    <mergeCell ref="E62:F62"/>
    <mergeCell ref="I62:J62"/>
    <mergeCell ref="E65:F65"/>
    <mergeCell ref="I65:J65"/>
    <mergeCell ref="M65:P65"/>
    <mergeCell ref="E66:F66"/>
    <mergeCell ref="I66:J66"/>
    <mergeCell ref="M66:P66"/>
    <mergeCell ref="E67:F67"/>
    <mergeCell ref="I67:J67"/>
    <mergeCell ref="M67:P67"/>
    <mergeCell ref="E68:F68"/>
    <mergeCell ref="I68:J68"/>
    <mergeCell ref="E71:F71"/>
    <mergeCell ref="I71:J71"/>
    <mergeCell ref="E74:F74"/>
    <mergeCell ref="I74:J74"/>
    <mergeCell ref="E78:F78"/>
    <mergeCell ref="I78:J78"/>
    <mergeCell ref="E81:F81"/>
    <mergeCell ref="I81:J81"/>
    <mergeCell ref="E84:F84"/>
    <mergeCell ref="I84:J84"/>
    <mergeCell ref="M84:P84"/>
    <mergeCell ref="E85:F85"/>
    <mergeCell ref="I85:J85"/>
    <mergeCell ref="M85:P85"/>
    <mergeCell ref="E86:F86"/>
    <mergeCell ref="I86:J86"/>
    <mergeCell ref="E89:F89"/>
    <mergeCell ref="I89:J89"/>
    <mergeCell ref="M89:P89"/>
    <mergeCell ref="E90:F90"/>
    <mergeCell ref="I90:J90"/>
    <mergeCell ref="M90:P90"/>
    <mergeCell ref="E91:F91"/>
    <mergeCell ref="I91:J91"/>
    <mergeCell ref="M91:P91"/>
    <mergeCell ref="E92:F92"/>
    <mergeCell ref="I92:J92"/>
    <mergeCell ref="M92:P92"/>
    <mergeCell ref="E93:F93"/>
    <mergeCell ref="I93:J93"/>
    <mergeCell ref="E95:F95"/>
    <mergeCell ref="I95:J95"/>
    <mergeCell ref="M95:P95"/>
    <mergeCell ref="E96:F96"/>
    <mergeCell ref="I96:J96"/>
    <mergeCell ref="X96:Y96"/>
    <mergeCell ref="E99:F99"/>
    <mergeCell ref="I99:J99"/>
    <mergeCell ref="E102:F102"/>
    <mergeCell ref="I102:J102"/>
    <mergeCell ref="M102:P102"/>
    <mergeCell ref="E103:F103"/>
    <mergeCell ref="I103:J103"/>
    <mergeCell ref="M103:P103"/>
    <mergeCell ref="E104:F104"/>
    <mergeCell ref="I104:J104"/>
    <mergeCell ref="E106:F106"/>
    <mergeCell ref="I106:J106"/>
    <mergeCell ref="E109:F109"/>
    <mergeCell ref="I109:J109"/>
    <mergeCell ref="M109:P109"/>
    <mergeCell ref="E110:F110"/>
    <mergeCell ref="I110:J110"/>
    <mergeCell ref="E113:F113"/>
    <mergeCell ref="I113:J113"/>
    <mergeCell ref="A116:A167"/>
    <mergeCell ref="E116:F116"/>
    <mergeCell ref="I116:J116"/>
    <mergeCell ref="E117:F117"/>
    <mergeCell ref="I117:J117"/>
    <mergeCell ref="E120:F120"/>
    <mergeCell ref="I120:J120"/>
    <mergeCell ref="M120:P120"/>
    <mergeCell ref="E121:F121"/>
    <mergeCell ref="I121:J121"/>
    <mergeCell ref="E124:F124"/>
    <mergeCell ref="I124:J124"/>
    <mergeCell ref="E126:F126"/>
    <mergeCell ref="I126:J126"/>
    <mergeCell ref="M126:P126"/>
    <mergeCell ref="E127:F127"/>
    <mergeCell ref="I127:J127"/>
    <mergeCell ref="M127:P127"/>
    <mergeCell ref="E128:F128"/>
    <mergeCell ref="I128:J128"/>
    <mergeCell ref="E131:F131"/>
    <mergeCell ref="I131:J131"/>
    <mergeCell ref="E134:F134"/>
    <mergeCell ref="I134:J134"/>
    <mergeCell ref="E136:F136"/>
    <mergeCell ref="I136:J136"/>
    <mergeCell ref="E139:F139"/>
    <mergeCell ref="I139:J139"/>
    <mergeCell ref="E141:F141"/>
    <mergeCell ref="I141:J141"/>
    <mergeCell ref="M141:P141"/>
    <mergeCell ref="E142:F142"/>
    <mergeCell ref="I142:J142"/>
    <mergeCell ref="E145:F145"/>
    <mergeCell ref="I145:J145"/>
    <mergeCell ref="E147:F147"/>
    <mergeCell ref="I147:J147"/>
    <mergeCell ref="E150:F150"/>
    <mergeCell ref="I150:J150"/>
    <mergeCell ref="E152:F152"/>
    <mergeCell ref="I152:J152"/>
    <mergeCell ref="M152:P152"/>
    <mergeCell ref="E153:F153"/>
    <mergeCell ref="I153:J153"/>
    <mergeCell ref="M153:P153"/>
    <mergeCell ref="E154:F154"/>
    <mergeCell ref="I154:J154"/>
    <mergeCell ref="M154:P154"/>
    <mergeCell ref="E155:F155"/>
    <mergeCell ref="I155:J155"/>
    <mergeCell ref="M155:P155"/>
    <mergeCell ref="E156:F156"/>
    <mergeCell ref="I156:J156"/>
    <mergeCell ref="M156:P156"/>
    <mergeCell ref="E157:F157"/>
    <mergeCell ref="I157:J157"/>
    <mergeCell ref="M157:P157"/>
    <mergeCell ref="E158:F158"/>
    <mergeCell ref="E161:F161"/>
    <mergeCell ref="I161:J161"/>
    <mergeCell ref="E164:F164"/>
    <mergeCell ref="I164:J164"/>
    <mergeCell ref="E166:F166"/>
    <mergeCell ref="I166:J166"/>
    <mergeCell ref="M166:P166"/>
    <mergeCell ref="E167:F167"/>
    <mergeCell ref="I167:J167"/>
  </mergeCells>
  <printOptions headings="false" gridLines="false" gridLinesSet="true" horizontalCentered="true" verticalCentered="false"/>
  <pageMargins left="0.7875" right="0.905555555555556" top="0.7875" bottom="0.590277777777778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1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P14" activeCellId="0" sqref="P14"/>
    </sheetView>
  </sheetViews>
  <sheetFormatPr defaultColWidth="7.9921875" defaultRowHeight="12" zeroHeight="false" outlineLevelRow="0" outlineLevelCol="0"/>
  <cols>
    <col collapsed="false" customWidth="true" hidden="false" outlineLevel="0" max="1" min="1" style="536" width="5.25"/>
    <col collapsed="false" customWidth="true" hidden="false" outlineLevel="0" max="2" min="2" style="537" width="0.75"/>
    <col collapsed="false" customWidth="true" hidden="false" outlineLevel="0" max="3" min="3" style="537" width="9.87"/>
    <col collapsed="false" customWidth="true" hidden="false" outlineLevel="0" max="4" min="4" style="537" width="1.49"/>
    <col collapsed="false" customWidth="true" hidden="false" outlineLevel="0" max="5" min="5" style="537" width="8.49"/>
    <col collapsed="false" customWidth="true" hidden="false" outlineLevel="0" max="6" min="6" style="537" width="10.62"/>
    <col collapsed="false" customWidth="true" hidden="false" outlineLevel="0" max="8" min="7" style="537" width="1.49"/>
    <col collapsed="false" customWidth="true" hidden="false" outlineLevel="0" max="11" min="9" style="537" width="9.36"/>
    <col collapsed="false" customWidth="true" hidden="false" outlineLevel="0" max="12" min="12" style="537" width="13.49"/>
    <col collapsed="false" customWidth="true" hidden="false" outlineLevel="0" max="13" min="13" style="537" width="1.36"/>
    <col collapsed="false" customWidth="true" hidden="false" outlineLevel="0" max="14" min="14" style="537" width="17.25"/>
    <col collapsed="false" customWidth="true" hidden="false" outlineLevel="0" max="15" min="15" style="537" width="1.49"/>
    <col collapsed="false" customWidth="true" hidden="false" outlineLevel="0" max="19" min="16" style="537" width="13.75"/>
    <col collapsed="false" customWidth="true" hidden="false" outlineLevel="0" max="20" min="20" style="536" width="9.36"/>
    <col collapsed="false" customWidth="false" hidden="false" outlineLevel="0" max="257" min="21" style="537" width="7.99"/>
  </cols>
  <sheetData>
    <row r="1" customFormat="false" ht="20.1" hidden="false" customHeight="true" outlineLevel="0" collapsed="false">
      <c r="T1" s="572"/>
    </row>
    <row r="2" customFormat="false" ht="9.75" hidden="false" customHeight="true" outlineLevel="0" collapsed="false">
      <c r="T2" s="572"/>
    </row>
    <row r="3" customFormat="false" ht="15" hidden="false" customHeight="true" outlineLevel="0" collapsed="false">
      <c r="A3" s="841" t="s">
        <v>548</v>
      </c>
      <c r="B3" s="841"/>
      <c r="C3" s="841"/>
      <c r="D3" s="841"/>
      <c r="E3" s="841"/>
      <c r="F3" s="841"/>
      <c r="G3" s="841"/>
      <c r="H3" s="841"/>
      <c r="I3" s="841"/>
      <c r="J3" s="841"/>
      <c r="K3" s="841"/>
      <c r="L3" s="841"/>
      <c r="M3" s="841"/>
      <c r="T3" s="572"/>
    </row>
    <row r="4" customFormat="false" ht="9" hidden="false" customHeight="true" outlineLevel="0" collapsed="false"/>
    <row r="5" customFormat="false" ht="20.1" hidden="false" customHeight="true" outlineLevel="0" collapsed="false">
      <c r="A5" s="842" t="s">
        <v>549</v>
      </c>
      <c r="B5" s="842"/>
      <c r="C5" s="842"/>
      <c r="D5" s="843" t="s">
        <v>550</v>
      </c>
      <c r="E5" s="843"/>
      <c r="F5" s="843"/>
      <c r="G5" s="843"/>
      <c r="H5" s="843"/>
      <c r="I5" s="843"/>
      <c r="J5" s="843"/>
      <c r="K5" s="843"/>
      <c r="L5" s="844" t="s">
        <v>551</v>
      </c>
      <c r="M5" s="844"/>
    </row>
    <row r="6" customFormat="false" ht="20.1" hidden="false" customHeight="true" outlineLevel="0" collapsed="false">
      <c r="A6" s="842"/>
      <c r="B6" s="842"/>
      <c r="C6" s="842"/>
      <c r="D6" s="845" t="s">
        <v>552</v>
      </c>
      <c r="E6" s="845"/>
      <c r="F6" s="846" t="s">
        <v>553</v>
      </c>
      <c r="G6" s="846"/>
      <c r="H6" s="846" t="s">
        <v>554</v>
      </c>
      <c r="I6" s="846"/>
      <c r="J6" s="846" t="s">
        <v>555</v>
      </c>
      <c r="K6" s="847" t="s">
        <v>225</v>
      </c>
      <c r="L6" s="844"/>
      <c r="M6" s="844"/>
    </row>
    <row r="7" customFormat="false" ht="30" hidden="false" customHeight="true" outlineLevel="0" collapsed="false">
      <c r="A7" s="848" t="n">
        <v>15</v>
      </c>
      <c r="B7" s="848"/>
      <c r="C7" s="848"/>
      <c r="D7" s="849" t="s">
        <v>36</v>
      </c>
      <c r="E7" s="849"/>
      <c r="F7" s="850" t="s">
        <v>36</v>
      </c>
      <c r="G7" s="850"/>
      <c r="H7" s="850" t="n">
        <v>6</v>
      </c>
      <c r="I7" s="850"/>
      <c r="J7" s="850" t="n">
        <v>1</v>
      </c>
      <c r="K7" s="851" t="n">
        <v>8</v>
      </c>
      <c r="L7" s="852" t="n">
        <v>1.1</v>
      </c>
      <c r="M7" s="852"/>
    </row>
    <row r="8" s="537" customFormat="true" ht="13.5" hidden="false" customHeight="true" outlineLevel="0" collapsed="false">
      <c r="A8" s="837" t="s">
        <v>546</v>
      </c>
      <c r="B8" s="837"/>
      <c r="C8" s="837"/>
      <c r="D8" s="837"/>
      <c r="E8" s="837"/>
      <c r="F8" s="837"/>
      <c r="G8" s="837"/>
      <c r="H8" s="837"/>
      <c r="I8" s="837"/>
      <c r="J8" s="837"/>
      <c r="K8" s="837"/>
      <c r="L8" s="837"/>
      <c r="M8" s="837"/>
      <c r="T8" s="853"/>
    </row>
    <row r="9" s="757" customFormat="true" ht="12" hidden="false" customHeight="true" outlineLevel="0" collapsed="false">
      <c r="A9" s="838"/>
      <c r="B9" s="838"/>
      <c r="C9" s="838"/>
      <c r="D9" s="838"/>
      <c r="E9" s="838"/>
      <c r="F9" s="838"/>
      <c r="G9" s="838"/>
      <c r="H9" s="838"/>
      <c r="I9" s="838"/>
      <c r="J9" s="838"/>
      <c r="K9" s="838"/>
      <c r="L9" s="838"/>
      <c r="M9" s="838"/>
      <c r="T9" s="853"/>
    </row>
    <row r="10" s="757" customFormat="true" ht="12" hidden="false" customHeight="true" outlineLevel="0" collapsed="false">
      <c r="A10" s="838"/>
      <c r="B10" s="838"/>
      <c r="C10" s="838"/>
      <c r="D10" s="838"/>
      <c r="E10" s="838"/>
      <c r="F10" s="838"/>
      <c r="G10" s="838"/>
      <c r="H10" s="838"/>
      <c r="I10" s="838"/>
      <c r="J10" s="838"/>
      <c r="K10" s="838"/>
      <c r="L10" s="838"/>
      <c r="M10" s="838"/>
      <c r="T10" s="853"/>
    </row>
    <row r="11" customFormat="false" ht="15" hidden="false" customHeight="true" outlineLevel="0" collapsed="false"/>
    <row r="12" customFormat="false" ht="15" hidden="false" customHeight="true" outlineLevel="0" collapsed="false">
      <c r="A12" s="841" t="s">
        <v>556</v>
      </c>
      <c r="B12" s="841"/>
      <c r="C12" s="841"/>
      <c r="D12" s="841"/>
      <c r="E12" s="841"/>
      <c r="F12" s="841"/>
      <c r="G12" s="841"/>
      <c r="H12" s="841"/>
      <c r="I12" s="841"/>
      <c r="J12" s="841"/>
      <c r="K12" s="841"/>
      <c r="L12" s="841"/>
      <c r="M12" s="841"/>
    </row>
    <row r="13" customFormat="false" ht="9" hidden="false" customHeight="true" outlineLevel="0" collapsed="false"/>
    <row r="14" customFormat="false" ht="20.1" hidden="false" customHeight="true" outlineLevel="0" collapsed="false">
      <c r="A14" s="854" t="s">
        <v>557</v>
      </c>
      <c r="B14" s="854"/>
      <c r="C14" s="854"/>
      <c r="D14" s="855" t="s">
        <v>558</v>
      </c>
      <c r="E14" s="855"/>
      <c r="F14" s="855"/>
      <c r="G14" s="855"/>
      <c r="H14" s="855"/>
      <c r="I14" s="855"/>
      <c r="J14" s="844" t="s">
        <v>559</v>
      </c>
      <c r="K14" s="844"/>
      <c r="L14" s="844"/>
      <c r="M14" s="844"/>
    </row>
    <row r="15" customFormat="false" ht="15" hidden="false" customHeight="true" outlineLevel="0" collapsed="false">
      <c r="A15" s="856" t="s">
        <v>560</v>
      </c>
      <c r="B15" s="856"/>
      <c r="C15" s="856"/>
      <c r="D15" s="857" t="n">
        <v>42.74</v>
      </c>
      <c r="E15" s="857"/>
      <c r="F15" s="857"/>
      <c r="G15" s="857"/>
      <c r="H15" s="857"/>
      <c r="I15" s="857"/>
      <c r="J15" s="858" t="s">
        <v>561</v>
      </c>
      <c r="K15" s="858"/>
      <c r="L15" s="858"/>
      <c r="M15" s="858"/>
    </row>
    <row r="16" customFormat="false" ht="15" hidden="false" customHeight="true" outlineLevel="0" collapsed="false">
      <c r="A16" s="856"/>
      <c r="B16" s="856"/>
      <c r="C16" s="856"/>
      <c r="D16" s="857"/>
      <c r="E16" s="857"/>
      <c r="F16" s="857"/>
      <c r="G16" s="857"/>
      <c r="H16" s="857"/>
      <c r="I16" s="857"/>
      <c r="J16" s="858"/>
      <c r="K16" s="858"/>
      <c r="L16" s="858"/>
      <c r="M16" s="858"/>
    </row>
    <row r="17" s="757" customFormat="true" ht="13.5" hidden="false" customHeight="true" outlineLevel="0" collapsed="false">
      <c r="A17" s="837" t="s">
        <v>546</v>
      </c>
      <c r="B17" s="837"/>
      <c r="C17" s="837"/>
      <c r="D17" s="837"/>
      <c r="E17" s="837"/>
      <c r="F17" s="837"/>
      <c r="G17" s="837"/>
      <c r="H17" s="837"/>
      <c r="I17" s="837"/>
      <c r="J17" s="837"/>
      <c r="K17" s="837"/>
      <c r="L17" s="837"/>
      <c r="M17" s="837"/>
      <c r="T17" s="853"/>
    </row>
    <row r="18" s="859" customFormat="true" ht="12" hidden="false" customHeight="true" outlineLevel="0" collapsed="false">
      <c r="A18" s="837" t="s">
        <v>562</v>
      </c>
      <c r="B18" s="837"/>
      <c r="C18" s="837"/>
      <c r="D18" s="837"/>
      <c r="E18" s="837"/>
      <c r="F18" s="837"/>
      <c r="G18" s="837"/>
      <c r="H18" s="837"/>
      <c r="I18" s="837"/>
      <c r="J18" s="837"/>
      <c r="K18" s="837"/>
      <c r="L18" s="837"/>
      <c r="M18" s="837"/>
      <c r="T18" s="860"/>
    </row>
    <row r="19" s="757" customFormat="true" ht="12" hidden="false" customHeight="true" outlineLevel="0" collapsed="false">
      <c r="A19" s="837" t="s">
        <v>563</v>
      </c>
      <c r="B19" s="837"/>
      <c r="C19" s="837"/>
      <c r="D19" s="837"/>
      <c r="E19" s="837"/>
      <c r="F19" s="837"/>
      <c r="G19" s="837"/>
      <c r="H19" s="837"/>
      <c r="I19" s="837"/>
      <c r="J19" s="837"/>
      <c r="K19" s="837"/>
      <c r="L19" s="837"/>
      <c r="M19" s="837"/>
      <c r="T19" s="853"/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57" customFormat="false" ht="12" hidden="false" customHeight="false" outlineLevel="0" collapsed="false">
      <c r="A57" s="861"/>
      <c r="B57" s="861"/>
      <c r="C57" s="861"/>
      <c r="D57" s="861"/>
      <c r="E57" s="861"/>
      <c r="F57" s="861"/>
      <c r="G57" s="861"/>
    </row>
    <row r="58" customFormat="false" ht="12" hidden="false" customHeight="false" outlineLevel="0" collapsed="false">
      <c r="A58" s="861"/>
      <c r="B58" s="861"/>
      <c r="C58" s="861"/>
      <c r="D58" s="861"/>
      <c r="E58" s="861"/>
      <c r="F58" s="861"/>
      <c r="G58" s="861"/>
    </row>
  </sheetData>
  <mergeCells count="23">
    <mergeCell ref="A3:M3"/>
    <mergeCell ref="A5:C6"/>
    <mergeCell ref="D5:K5"/>
    <mergeCell ref="L5:M6"/>
    <mergeCell ref="D6:E6"/>
    <mergeCell ref="F6:G6"/>
    <mergeCell ref="H6:I6"/>
    <mergeCell ref="A7:C7"/>
    <mergeCell ref="D7:E7"/>
    <mergeCell ref="F7:G7"/>
    <mergeCell ref="H7:I7"/>
    <mergeCell ref="L7:M7"/>
    <mergeCell ref="A8:M8"/>
    <mergeCell ref="A12:M12"/>
    <mergeCell ref="A14:C14"/>
    <mergeCell ref="D14:I14"/>
    <mergeCell ref="J14:M14"/>
    <mergeCell ref="A15:C16"/>
    <mergeCell ref="D15:I16"/>
    <mergeCell ref="J15:M16"/>
    <mergeCell ref="A17:M17"/>
    <mergeCell ref="A18:M18"/>
    <mergeCell ref="A19:M19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1" activeCellId="0" sqref="C51"/>
    </sheetView>
  </sheetViews>
  <sheetFormatPr defaultColWidth="40.12109375" defaultRowHeight="12" zeroHeight="false" outlineLevelRow="0" outlineLevelCol="0"/>
  <cols>
    <col collapsed="false" customWidth="true" hidden="false" outlineLevel="0" max="2" min="1" style="862" width="5.87"/>
    <col collapsed="false" customWidth="true" hidden="false" outlineLevel="0" max="3" min="3" style="862" width="38.12"/>
    <col collapsed="false" customWidth="true" hidden="false" outlineLevel="0" max="6" min="4" style="862" width="11.99"/>
    <col collapsed="false" customWidth="false" hidden="false" outlineLevel="0" max="257" min="7" style="862" width="40.12"/>
  </cols>
  <sheetData>
    <row r="1" customFormat="false" ht="20.1" hidden="false" customHeight="true" outlineLevel="0" collapsed="false">
      <c r="A1" s="863" t="s">
        <v>564</v>
      </c>
      <c r="B1" s="863"/>
      <c r="C1" s="863"/>
      <c r="D1" s="863"/>
      <c r="E1" s="863"/>
      <c r="F1" s="863"/>
    </row>
    <row r="2" customFormat="false" ht="12" hidden="false" customHeight="true" outlineLevel="0" collapsed="false"/>
    <row r="3" customFormat="false" ht="15" hidden="false" customHeight="true" outlineLevel="0" collapsed="false">
      <c r="A3" s="864" t="s">
        <v>565</v>
      </c>
      <c r="B3" s="864"/>
      <c r="C3" s="864"/>
      <c r="D3" s="864"/>
      <c r="E3" s="864"/>
      <c r="F3" s="864"/>
    </row>
    <row r="4" s="866" customFormat="true" ht="14.1" hidden="false" customHeight="true" outlineLevel="0" collapsed="false">
      <c r="A4" s="865" t="s">
        <v>566</v>
      </c>
      <c r="B4" s="865"/>
      <c r="C4" s="865"/>
      <c r="D4" s="865"/>
      <c r="E4" s="865"/>
      <c r="F4" s="865"/>
    </row>
    <row r="5" customFormat="false" ht="16.5" hidden="false" customHeight="true" outlineLevel="0" collapsed="false">
      <c r="A5" s="867" t="s">
        <v>567</v>
      </c>
      <c r="B5" s="868" t="s">
        <v>568</v>
      </c>
      <c r="C5" s="868"/>
      <c r="D5" s="869" t="s">
        <v>569</v>
      </c>
      <c r="E5" s="870" t="s">
        <v>570</v>
      </c>
      <c r="F5" s="871" t="s">
        <v>571</v>
      </c>
    </row>
    <row r="6" customFormat="false" ht="16.5" hidden="false" customHeight="true" outlineLevel="0" collapsed="false">
      <c r="A6" s="872" t="s">
        <v>572</v>
      </c>
      <c r="B6" s="868"/>
      <c r="C6" s="868"/>
      <c r="D6" s="873" t="s">
        <v>573</v>
      </c>
      <c r="E6" s="874" t="s">
        <v>573</v>
      </c>
      <c r="F6" s="875" t="s">
        <v>573</v>
      </c>
    </row>
    <row r="7" customFormat="false" ht="22" hidden="false" customHeight="true" outlineLevel="0" collapsed="false">
      <c r="A7" s="876" t="s">
        <v>574</v>
      </c>
      <c r="B7" s="877" t="s">
        <v>575</v>
      </c>
      <c r="C7" s="877"/>
      <c r="D7" s="878" t="n">
        <v>198000</v>
      </c>
      <c r="E7" s="879" t="n">
        <v>200000</v>
      </c>
      <c r="F7" s="880" t="n">
        <v>202000</v>
      </c>
    </row>
    <row r="8" customFormat="false" ht="22" hidden="false" customHeight="true" outlineLevel="0" collapsed="false">
      <c r="A8" s="881" t="s">
        <v>576</v>
      </c>
      <c r="B8" s="882" t="s">
        <v>577</v>
      </c>
      <c r="C8" s="882"/>
      <c r="D8" s="883" t="n">
        <v>206000</v>
      </c>
      <c r="E8" s="884" t="n">
        <v>212000</v>
      </c>
      <c r="F8" s="885" t="n">
        <v>215000</v>
      </c>
    </row>
    <row r="9" s="886" customFormat="true" ht="22" hidden="false" customHeight="true" outlineLevel="0" collapsed="false">
      <c r="A9" s="881" t="s">
        <v>578</v>
      </c>
      <c r="B9" s="882" t="s">
        <v>579</v>
      </c>
      <c r="C9" s="882"/>
      <c r="D9" s="883" t="n">
        <v>182000</v>
      </c>
      <c r="E9" s="884" t="n">
        <v>185000</v>
      </c>
      <c r="F9" s="885" t="n">
        <v>190000</v>
      </c>
    </row>
    <row r="10" s="886" customFormat="true" ht="22" hidden="false" customHeight="true" outlineLevel="0" collapsed="false">
      <c r="A10" s="881" t="s">
        <v>580</v>
      </c>
      <c r="B10" s="882" t="s">
        <v>581</v>
      </c>
      <c r="C10" s="882"/>
      <c r="D10" s="883" t="n">
        <v>214000</v>
      </c>
      <c r="E10" s="884" t="n">
        <v>220000</v>
      </c>
      <c r="F10" s="885" t="n">
        <v>226000</v>
      </c>
    </row>
    <row r="11" s="886" customFormat="true" ht="22" hidden="false" customHeight="true" outlineLevel="0" collapsed="false">
      <c r="A11" s="881" t="s">
        <v>582</v>
      </c>
      <c r="B11" s="882" t="s">
        <v>583</v>
      </c>
      <c r="C11" s="882"/>
      <c r="D11" s="883" t="n">
        <v>176000</v>
      </c>
      <c r="E11" s="884" t="n">
        <v>178000</v>
      </c>
      <c r="F11" s="885" t="n">
        <v>179000</v>
      </c>
    </row>
    <row r="12" s="886" customFormat="true" ht="22" hidden="false" customHeight="true" outlineLevel="0" collapsed="false">
      <c r="A12" s="881" t="s">
        <v>584</v>
      </c>
      <c r="B12" s="882" t="s">
        <v>585</v>
      </c>
      <c r="C12" s="882"/>
      <c r="D12" s="883" t="n">
        <v>151000</v>
      </c>
      <c r="E12" s="884" t="n">
        <v>148000</v>
      </c>
      <c r="F12" s="885" t="n">
        <v>145000</v>
      </c>
    </row>
    <row r="13" s="886" customFormat="true" ht="22" hidden="false" customHeight="true" outlineLevel="0" collapsed="false">
      <c r="A13" s="881" t="s">
        <v>586</v>
      </c>
      <c r="B13" s="882" t="s">
        <v>587</v>
      </c>
      <c r="C13" s="882"/>
      <c r="D13" s="883" t="n">
        <v>164000</v>
      </c>
      <c r="E13" s="884" t="n">
        <v>159000</v>
      </c>
      <c r="F13" s="885" t="n">
        <v>157000</v>
      </c>
    </row>
    <row r="14" s="886" customFormat="true" ht="22" hidden="false" customHeight="true" outlineLevel="0" collapsed="false">
      <c r="A14" s="881" t="s">
        <v>588</v>
      </c>
      <c r="B14" s="882" t="s">
        <v>589</v>
      </c>
      <c r="C14" s="882"/>
      <c r="D14" s="883" t="n">
        <v>203000</v>
      </c>
      <c r="E14" s="884" t="n">
        <v>205000</v>
      </c>
      <c r="F14" s="885" t="n">
        <v>208000</v>
      </c>
    </row>
    <row r="15" s="886" customFormat="true" ht="22" hidden="false" customHeight="true" outlineLevel="0" collapsed="false">
      <c r="A15" s="881" t="s">
        <v>590</v>
      </c>
      <c r="B15" s="882" t="s">
        <v>591</v>
      </c>
      <c r="C15" s="882"/>
      <c r="D15" s="883" t="n">
        <v>190000</v>
      </c>
      <c r="E15" s="884" t="n">
        <v>192000</v>
      </c>
      <c r="F15" s="885" t="n">
        <v>194000</v>
      </c>
    </row>
    <row r="16" s="886" customFormat="true" ht="22" hidden="false" customHeight="true" outlineLevel="0" collapsed="false">
      <c r="A16" s="881" t="s">
        <v>181</v>
      </c>
      <c r="B16" s="882" t="s">
        <v>592</v>
      </c>
      <c r="C16" s="882"/>
      <c r="D16" s="887" t="n">
        <v>163000</v>
      </c>
      <c r="E16" s="888" t="n">
        <v>163000</v>
      </c>
      <c r="F16" s="889" t="n">
        <v>163000</v>
      </c>
    </row>
    <row r="17" s="886" customFormat="true" ht="22" hidden="false" customHeight="true" outlineLevel="0" collapsed="false">
      <c r="A17" s="881" t="s">
        <v>339</v>
      </c>
      <c r="B17" s="882" t="s">
        <v>593</v>
      </c>
      <c r="C17" s="882"/>
      <c r="D17" s="883" t="n">
        <v>125000</v>
      </c>
      <c r="E17" s="888" t="n">
        <v>128000</v>
      </c>
      <c r="F17" s="889" t="n">
        <v>130000</v>
      </c>
    </row>
    <row r="18" s="886" customFormat="true" ht="22" hidden="false" customHeight="true" outlineLevel="0" collapsed="false">
      <c r="A18" s="881" t="s">
        <v>320</v>
      </c>
      <c r="B18" s="882" t="s">
        <v>594</v>
      </c>
      <c r="C18" s="882"/>
      <c r="D18" s="883" t="n">
        <v>180000</v>
      </c>
      <c r="E18" s="888" t="n">
        <v>184000</v>
      </c>
      <c r="F18" s="889" t="n">
        <v>187000</v>
      </c>
    </row>
    <row r="19" s="886" customFormat="true" ht="22" hidden="false" customHeight="true" outlineLevel="0" collapsed="false">
      <c r="A19" s="881" t="s">
        <v>595</v>
      </c>
      <c r="B19" s="882" t="s">
        <v>596</v>
      </c>
      <c r="C19" s="882"/>
      <c r="D19" s="883" t="n">
        <v>128000</v>
      </c>
      <c r="E19" s="888" t="n">
        <v>126000</v>
      </c>
      <c r="F19" s="889" t="n">
        <v>123000</v>
      </c>
    </row>
    <row r="20" s="886" customFormat="true" ht="22" hidden="false" customHeight="true" outlineLevel="0" collapsed="false">
      <c r="A20" s="881" t="s">
        <v>284</v>
      </c>
      <c r="B20" s="882" t="s">
        <v>597</v>
      </c>
      <c r="C20" s="882"/>
      <c r="D20" s="883" t="n">
        <v>188000</v>
      </c>
      <c r="E20" s="888" t="n">
        <v>186000</v>
      </c>
      <c r="F20" s="889" t="n">
        <v>184000</v>
      </c>
    </row>
    <row r="21" s="886" customFormat="true" ht="22" hidden="false" customHeight="true" outlineLevel="0" collapsed="false">
      <c r="A21" s="881" t="s">
        <v>152</v>
      </c>
      <c r="B21" s="882" t="s">
        <v>598</v>
      </c>
      <c r="C21" s="882"/>
      <c r="D21" s="883" t="n">
        <v>227000</v>
      </c>
      <c r="E21" s="888" t="n">
        <v>229000</v>
      </c>
      <c r="F21" s="889" t="n">
        <v>230000</v>
      </c>
    </row>
    <row r="22" s="886" customFormat="true" ht="30" hidden="false" customHeight="true" outlineLevel="0" collapsed="false">
      <c r="A22" s="881" t="s">
        <v>599</v>
      </c>
      <c r="B22" s="890" t="s">
        <v>600</v>
      </c>
      <c r="C22" s="890"/>
      <c r="D22" s="883" t="n">
        <v>61000</v>
      </c>
      <c r="E22" s="888" t="n">
        <v>60300</v>
      </c>
      <c r="F22" s="889" t="n">
        <v>59300</v>
      </c>
    </row>
    <row r="23" s="886" customFormat="true" ht="22" hidden="false" customHeight="true" outlineLevel="0" collapsed="false">
      <c r="A23" s="881" t="s">
        <v>601</v>
      </c>
      <c r="B23" s="891" t="s">
        <v>602</v>
      </c>
      <c r="C23" s="891"/>
      <c r="D23" s="892" t="n">
        <v>219000</v>
      </c>
      <c r="E23" s="888" t="n">
        <v>222000</v>
      </c>
      <c r="F23" s="889" t="n">
        <v>226000</v>
      </c>
    </row>
    <row r="24" s="886" customFormat="true" ht="22" hidden="false" customHeight="true" outlineLevel="0" collapsed="false">
      <c r="A24" s="881" t="s">
        <v>603</v>
      </c>
      <c r="B24" s="891" t="s">
        <v>604</v>
      </c>
      <c r="C24" s="891"/>
      <c r="D24" s="892" t="n">
        <v>123000</v>
      </c>
      <c r="E24" s="888" t="n">
        <v>123000</v>
      </c>
      <c r="F24" s="889" t="n">
        <v>123000</v>
      </c>
    </row>
    <row r="25" s="886" customFormat="true" ht="22" hidden="false" customHeight="true" outlineLevel="0" collapsed="false">
      <c r="A25" s="881" t="s">
        <v>605</v>
      </c>
      <c r="B25" s="891" t="s">
        <v>606</v>
      </c>
      <c r="C25" s="891"/>
      <c r="D25" s="893" t="s">
        <v>155</v>
      </c>
      <c r="E25" s="893" t="s">
        <v>155</v>
      </c>
      <c r="F25" s="889" t="n">
        <v>183000</v>
      </c>
    </row>
    <row r="26" s="886" customFormat="true" ht="22" hidden="false" customHeight="true" outlineLevel="0" collapsed="false">
      <c r="A26" s="881" t="s">
        <v>607</v>
      </c>
      <c r="B26" s="891" t="s">
        <v>608</v>
      </c>
      <c r="C26" s="891"/>
      <c r="D26" s="893" t="s">
        <v>155</v>
      </c>
      <c r="E26" s="893" t="s">
        <v>155</v>
      </c>
      <c r="F26" s="889" t="n">
        <v>152000</v>
      </c>
    </row>
    <row r="27" s="886" customFormat="true" ht="22" hidden="false" customHeight="true" outlineLevel="0" collapsed="false">
      <c r="A27" s="881" t="s">
        <v>609</v>
      </c>
      <c r="B27" s="891" t="s">
        <v>610</v>
      </c>
      <c r="C27" s="891"/>
      <c r="D27" s="893" t="s">
        <v>155</v>
      </c>
      <c r="E27" s="893" t="s">
        <v>155</v>
      </c>
      <c r="F27" s="889" t="n">
        <v>186000</v>
      </c>
    </row>
    <row r="28" s="886" customFormat="true" ht="22" hidden="false" customHeight="true" outlineLevel="0" collapsed="false">
      <c r="A28" s="881" t="s">
        <v>611</v>
      </c>
      <c r="B28" s="891" t="s">
        <v>612</v>
      </c>
      <c r="C28" s="891"/>
      <c r="D28" s="893" t="s">
        <v>155</v>
      </c>
      <c r="E28" s="893" t="s">
        <v>155</v>
      </c>
      <c r="F28" s="889" t="n">
        <v>162000</v>
      </c>
    </row>
    <row r="29" s="886" customFormat="true" ht="22" hidden="false" customHeight="true" outlineLevel="0" collapsed="false">
      <c r="A29" s="881" t="s">
        <v>613</v>
      </c>
      <c r="B29" s="891" t="s">
        <v>614</v>
      </c>
      <c r="C29" s="891"/>
      <c r="D29" s="893" t="s">
        <v>155</v>
      </c>
      <c r="E29" s="893" t="s">
        <v>155</v>
      </c>
      <c r="F29" s="889" t="n">
        <v>161000</v>
      </c>
    </row>
    <row r="30" s="886" customFormat="true" ht="22" hidden="false" customHeight="true" outlineLevel="0" collapsed="false">
      <c r="A30" s="881" t="s">
        <v>615</v>
      </c>
      <c r="B30" s="891" t="s">
        <v>616</v>
      </c>
      <c r="C30" s="891"/>
      <c r="D30" s="893" t="s">
        <v>155</v>
      </c>
      <c r="E30" s="893" t="s">
        <v>155</v>
      </c>
      <c r="F30" s="889" t="n">
        <v>199000</v>
      </c>
    </row>
    <row r="31" s="886" customFormat="true" ht="22" hidden="false" customHeight="true" outlineLevel="0" collapsed="false">
      <c r="A31" s="881" t="s">
        <v>617</v>
      </c>
      <c r="B31" s="891" t="s">
        <v>618</v>
      </c>
      <c r="C31" s="891"/>
      <c r="D31" s="893" t="s">
        <v>155</v>
      </c>
      <c r="E31" s="893" t="s">
        <v>155</v>
      </c>
      <c r="F31" s="889" t="n">
        <v>185000</v>
      </c>
    </row>
    <row r="32" customFormat="false" ht="22" hidden="false" customHeight="true" outlineLevel="0" collapsed="false">
      <c r="A32" s="894" t="s">
        <v>619</v>
      </c>
      <c r="B32" s="891" t="s">
        <v>620</v>
      </c>
      <c r="C32" s="891"/>
      <c r="D32" s="892" t="n">
        <v>207000</v>
      </c>
      <c r="E32" s="884" t="n">
        <v>208000</v>
      </c>
      <c r="F32" s="885" t="n">
        <v>210000</v>
      </c>
    </row>
    <row r="33" customFormat="false" ht="22" hidden="false" customHeight="true" outlineLevel="0" collapsed="false">
      <c r="A33" s="894" t="s">
        <v>576</v>
      </c>
      <c r="B33" s="891" t="s">
        <v>621</v>
      </c>
      <c r="C33" s="891"/>
      <c r="D33" s="892" t="n">
        <v>234000</v>
      </c>
      <c r="E33" s="884" t="n">
        <v>241000</v>
      </c>
      <c r="F33" s="885" t="n">
        <v>250000</v>
      </c>
    </row>
    <row r="34" customFormat="false" ht="22" hidden="false" customHeight="true" outlineLevel="0" collapsed="false">
      <c r="A34" s="894" t="s">
        <v>578</v>
      </c>
      <c r="B34" s="891" t="s">
        <v>622</v>
      </c>
      <c r="C34" s="891"/>
      <c r="D34" s="892" t="n">
        <v>236000</v>
      </c>
      <c r="E34" s="884" t="n">
        <v>240000</v>
      </c>
      <c r="F34" s="885" t="n">
        <v>244000</v>
      </c>
    </row>
    <row r="35" customFormat="false" ht="22" hidden="false" customHeight="true" outlineLevel="0" collapsed="false">
      <c r="A35" s="894" t="s">
        <v>580</v>
      </c>
      <c r="B35" s="891" t="s">
        <v>623</v>
      </c>
      <c r="C35" s="891"/>
      <c r="D35" s="892" t="n">
        <v>249000</v>
      </c>
      <c r="E35" s="884" t="n">
        <v>255000</v>
      </c>
      <c r="F35" s="885" t="n">
        <v>302000</v>
      </c>
    </row>
    <row r="36" customFormat="false" ht="22" hidden="false" customHeight="true" outlineLevel="0" collapsed="false">
      <c r="A36" s="895" t="s">
        <v>582</v>
      </c>
      <c r="B36" s="896" t="s">
        <v>624</v>
      </c>
      <c r="C36" s="896"/>
      <c r="D36" s="897" t="n">
        <v>181000</v>
      </c>
      <c r="E36" s="898" t="n">
        <v>184000</v>
      </c>
      <c r="F36" s="899" t="n">
        <v>188000</v>
      </c>
    </row>
    <row r="37" s="901" customFormat="true" ht="13.5" hidden="false" customHeight="true" outlineLevel="0" collapsed="false">
      <c r="A37" s="900" t="s">
        <v>625</v>
      </c>
      <c r="B37" s="900"/>
      <c r="C37" s="900"/>
      <c r="D37" s="900"/>
      <c r="E37" s="900"/>
      <c r="F37" s="900"/>
    </row>
    <row r="38" s="901" customFormat="true" ht="19.5" hidden="false" customHeight="true" outlineLevel="0" collapsed="false">
      <c r="A38" s="902"/>
      <c r="B38" s="902"/>
      <c r="C38" s="903"/>
      <c r="D38" s="903"/>
      <c r="E38" s="903"/>
      <c r="F38" s="903"/>
    </row>
  </sheetData>
  <mergeCells count="35">
    <mergeCell ref="A1:F1"/>
    <mergeCell ref="A3:F3"/>
    <mergeCell ref="A4:F4"/>
    <mergeCell ref="B5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7:F37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A25" activeCellId="0" sqref="A25"/>
    </sheetView>
  </sheetViews>
  <sheetFormatPr defaultColWidth="40.12109375" defaultRowHeight="12" zeroHeight="false" outlineLevelRow="0" outlineLevelCol="0"/>
  <cols>
    <col collapsed="false" customWidth="true" hidden="false" outlineLevel="0" max="2" min="1" style="862" width="5.87"/>
    <col collapsed="false" customWidth="true" hidden="false" outlineLevel="0" max="3" min="3" style="862" width="39.12"/>
    <col collapsed="false" customWidth="true" hidden="false" outlineLevel="0" max="6" min="4" style="862" width="11.99"/>
    <col collapsed="false" customWidth="false" hidden="false" outlineLevel="0" max="257" min="7" style="862" width="40.12"/>
  </cols>
  <sheetData>
    <row r="1" s="901" customFormat="true" ht="20.1" hidden="false" customHeight="true" outlineLevel="0" collapsed="false">
      <c r="A1" s="902"/>
      <c r="B1" s="902"/>
      <c r="C1" s="903"/>
      <c r="D1" s="903"/>
      <c r="E1" s="903"/>
      <c r="F1" s="903"/>
    </row>
    <row r="2" s="901" customFormat="true" ht="9.75" hidden="false" customHeight="true" outlineLevel="0" collapsed="false">
      <c r="A2" s="902"/>
      <c r="B2" s="902"/>
      <c r="C2" s="903"/>
      <c r="D2" s="903"/>
      <c r="E2" s="903"/>
      <c r="F2" s="903"/>
    </row>
    <row r="3" customFormat="false" ht="15" hidden="false" customHeight="true" outlineLevel="0" collapsed="false">
      <c r="A3" s="864" t="s">
        <v>626</v>
      </c>
      <c r="B3" s="864"/>
      <c r="C3" s="864"/>
      <c r="D3" s="864"/>
      <c r="E3" s="864"/>
      <c r="F3" s="864"/>
    </row>
    <row r="4" s="866" customFormat="true" ht="14.1" hidden="false" customHeight="true" outlineLevel="0" collapsed="false">
      <c r="A4" s="865" t="s">
        <v>566</v>
      </c>
      <c r="B4" s="865"/>
      <c r="C4" s="865"/>
      <c r="D4" s="865"/>
      <c r="E4" s="865"/>
      <c r="F4" s="865"/>
    </row>
    <row r="5" customFormat="false" ht="16.5" hidden="false" customHeight="true" outlineLevel="0" collapsed="false">
      <c r="A5" s="904" t="s">
        <v>627</v>
      </c>
      <c r="B5" s="904"/>
      <c r="C5" s="905" t="s">
        <v>628</v>
      </c>
      <c r="D5" s="870" t="s">
        <v>629</v>
      </c>
      <c r="E5" s="906" t="s">
        <v>569</v>
      </c>
      <c r="F5" s="871" t="s">
        <v>570</v>
      </c>
    </row>
    <row r="6" customFormat="false" ht="16.5" hidden="false" customHeight="true" outlineLevel="0" collapsed="false">
      <c r="A6" s="907" t="s">
        <v>630</v>
      </c>
      <c r="B6" s="907"/>
      <c r="C6" s="905"/>
      <c r="D6" s="874" t="s">
        <v>631</v>
      </c>
      <c r="E6" s="908" t="s">
        <v>631</v>
      </c>
      <c r="F6" s="875" t="s">
        <v>631</v>
      </c>
    </row>
    <row r="7" customFormat="false" ht="22" hidden="false" customHeight="true" outlineLevel="0" collapsed="false">
      <c r="A7" s="876" t="s">
        <v>632</v>
      </c>
      <c r="B7" s="876"/>
      <c r="C7" s="909" t="s">
        <v>633</v>
      </c>
      <c r="D7" s="910" t="n">
        <v>176000</v>
      </c>
      <c r="E7" s="911" t="n">
        <v>177000</v>
      </c>
      <c r="F7" s="880" t="n">
        <v>177000</v>
      </c>
    </row>
    <row r="8" customFormat="false" ht="22" hidden="false" customHeight="true" outlineLevel="0" collapsed="false">
      <c r="A8" s="894" t="s">
        <v>576</v>
      </c>
      <c r="B8" s="894"/>
      <c r="C8" s="912" t="s">
        <v>634</v>
      </c>
      <c r="D8" s="913" t="n">
        <v>155000</v>
      </c>
      <c r="E8" s="914" t="n">
        <v>155000</v>
      </c>
      <c r="F8" s="885" t="n">
        <v>153000</v>
      </c>
    </row>
    <row r="9" customFormat="false" ht="22" hidden="false" customHeight="true" outlineLevel="0" collapsed="false">
      <c r="A9" s="894" t="s">
        <v>578</v>
      </c>
      <c r="B9" s="894"/>
      <c r="C9" s="912" t="s">
        <v>635</v>
      </c>
      <c r="D9" s="913" t="n">
        <v>182000</v>
      </c>
      <c r="E9" s="914" t="n">
        <v>186000</v>
      </c>
      <c r="F9" s="885" t="n">
        <v>190000</v>
      </c>
    </row>
    <row r="10" customFormat="false" ht="22" hidden="false" customHeight="true" outlineLevel="0" collapsed="false">
      <c r="A10" s="894" t="s">
        <v>580</v>
      </c>
      <c r="B10" s="894"/>
      <c r="C10" s="912" t="s">
        <v>636</v>
      </c>
      <c r="D10" s="913" t="n">
        <v>163000</v>
      </c>
      <c r="E10" s="914" t="n">
        <v>166000</v>
      </c>
      <c r="F10" s="885" t="n">
        <v>169000</v>
      </c>
    </row>
    <row r="11" customFormat="false" ht="22" hidden="false" customHeight="true" outlineLevel="0" collapsed="false">
      <c r="A11" s="894" t="s">
        <v>582</v>
      </c>
      <c r="B11" s="894"/>
      <c r="C11" s="912" t="s">
        <v>637</v>
      </c>
      <c r="D11" s="913" t="n">
        <v>203000</v>
      </c>
      <c r="E11" s="914" t="n">
        <v>207000</v>
      </c>
      <c r="F11" s="885" t="n">
        <v>211000</v>
      </c>
    </row>
    <row r="12" customFormat="false" ht="22" hidden="false" customHeight="true" outlineLevel="0" collapsed="false">
      <c r="A12" s="894" t="s">
        <v>584</v>
      </c>
      <c r="B12" s="894"/>
      <c r="C12" s="912" t="s">
        <v>638</v>
      </c>
      <c r="D12" s="913" t="n">
        <v>176000</v>
      </c>
      <c r="E12" s="914" t="n">
        <v>177000</v>
      </c>
      <c r="F12" s="885" t="n">
        <v>178000</v>
      </c>
    </row>
    <row r="13" customFormat="false" ht="22" hidden="false" customHeight="true" outlineLevel="0" collapsed="false">
      <c r="A13" s="894" t="s">
        <v>586</v>
      </c>
      <c r="B13" s="894"/>
      <c r="C13" s="912" t="s">
        <v>639</v>
      </c>
      <c r="D13" s="913" t="n">
        <v>178000</v>
      </c>
      <c r="E13" s="914" t="n">
        <v>178000</v>
      </c>
      <c r="F13" s="885" t="n">
        <v>178000</v>
      </c>
    </row>
    <row r="14" customFormat="false" ht="22" hidden="false" customHeight="true" outlineLevel="0" collapsed="false">
      <c r="A14" s="894" t="s">
        <v>588</v>
      </c>
      <c r="B14" s="894"/>
      <c r="C14" s="912" t="s">
        <v>640</v>
      </c>
      <c r="D14" s="913" t="n">
        <v>164000</v>
      </c>
      <c r="E14" s="914" t="n">
        <v>164000</v>
      </c>
      <c r="F14" s="915" t="s">
        <v>36</v>
      </c>
    </row>
    <row r="15" customFormat="false" ht="22" hidden="false" customHeight="true" outlineLevel="0" collapsed="false">
      <c r="A15" s="894" t="s">
        <v>590</v>
      </c>
      <c r="B15" s="894"/>
      <c r="C15" s="912" t="s">
        <v>641</v>
      </c>
      <c r="D15" s="913" t="n">
        <v>218000</v>
      </c>
      <c r="E15" s="914" t="n">
        <v>222000</v>
      </c>
      <c r="F15" s="885" t="n">
        <v>223000</v>
      </c>
    </row>
    <row r="16" customFormat="false" ht="22" hidden="false" customHeight="true" outlineLevel="0" collapsed="false">
      <c r="A16" s="894" t="s">
        <v>181</v>
      </c>
      <c r="B16" s="894"/>
      <c r="C16" s="912" t="s">
        <v>642</v>
      </c>
      <c r="D16" s="913" t="n">
        <v>204000</v>
      </c>
      <c r="E16" s="914" t="n">
        <v>210000</v>
      </c>
      <c r="F16" s="885" t="n">
        <v>213000</v>
      </c>
    </row>
    <row r="17" customFormat="false" ht="22" hidden="false" customHeight="true" outlineLevel="0" collapsed="false">
      <c r="A17" s="894" t="s">
        <v>339</v>
      </c>
      <c r="B17" s="894"/>
      <c r="C17" s="912" t="s">
        <v>643</v>
      </c>
      <c r="D17" s="913" t="n">
        <v>149000</v>
      </c>
      <c r="E17" s="914" t="n">
        <v>151000</v>
      </c>
      <c r="F17" s="885" t="n">
        <v>151000</v>
      </c>
    </row>
    <row r="18" customFormat="false" ht="22" hidden="false" customHeight="true" outlineLevel="0" collapsed="false">
      <c r="A18" s="894" t="s">
        <v>320</v>
      </c>
      <c r="B18" s="894"/>
      <c r="C18" s="912" t="s">
        <v>644</v>
      </c>
      <c r="D18" s="913" t="n">
        <v>167000</v>
      </c>
      <c r="E18" s="914" t="n">
        <v>167000</v>
      </c>
      <c r="F18" s="885" t="n">
        <v>167000</v>
      </c>
    </row>
    <row r="19" customFormat="false" ht="22" hidden="false" customHeight="true" outlineLevel="0" collapsed="false">
      <c r="A19" s="894" t="s">
        <v>595</v>
      </c>
      <c r="B19" s="894"/>
      <c r="C19" s="912" t="s">
        <v>645</v>
      </c>
      <c r="D19" s="913" t="n">
        <v>162000</v>
      </c>
      <c r="E19" s="914" t="n">
        <v>165000</v>
      </c>
      <c r="F19" s="885" t="n">
        <v>166000</v>
      </c>
    </row>
    <row r="20" customFormat="false" ht="22" hidden="false" customHeight="true" outlineLevel="0" collapsed="false">
      <c r="A20" s="916"/>
      <c r="B20" s="917" t="s">
        <v>284</v>
      </c>
      <c r="C20" s="918" t="s">
        <v>646</v>
      </c>
      <c r="D20" s="883" t="n">
        <v>73300</v>
      </c>
      <c r="E20" s="914" t="n">
        <v>72800</v>
      </c>
      <c r="F20" s="915" t="s">
        <v>36</v>
      </c>
    </row>
    <row r="21" customFormat="false" ht="22" hidden="false" customHeight="true" outlineLevel="0" collapsed="false">
      <c r="A21" s="894" t="s">
        <v>619</v>
      </c>
      <c r="B21" s="894"/>
      <c r="C21" s="912" t="s">
        <v>647</v>
      </c>
      <c r="D21" s="913" t="n">
        <v>285000</v>
      </c>
      <c r="E21" s="914" t="n">
        <v>286000</v>
      </c>
      <c r="F21" s="885" t="n">
        <v>288000</v>
      </c>
    </row>
    <row r="22" customFormat="false" ht="22" hidden="false" customHeight="true" outlineLevel="0" collapsed="false">
      <c r="A22" s="894" t="s">
        <v>648</v>
      </c>
      <c r="B22" s="894"/>
      <c r="C22" s="912" t="s">
        <v>649</v>
      </c>
      <c r="D22" s="913" t="n">
        <v>228000</v>
      </c>
      <c r="E22" s="914" t="n">
        <v>228000</v>
      </c>
      <c r="F22" s="885" t="n">
        <v>234000</v>
      </c>
    </row>
    <row r="23" customFormat="false" ht="22" hidden="false" customHeight="true" outlineLevel="0" collapsed="false">
      <c r="A23" s="895" t="s">
        <v>650</v>
      </c>
      <c r="B23" s="895"/>
      <c r="C23" s="919" t="s">
        <v>651</v>
      </c>
      <c r="D23" s="920" t="n">
        <v>190000</v>
      </c>
      <c r="E23" s="921" t="n">
        <v>196000</v>
      </c>
      <c r="F23" s="899" t="n">
        <v>202000</v>
      </c>
    </row>
    <row r="24" customFormat="false" ht="14.1" hidden="false" customHeight="true" outlineLevel="0" collapsed="false">
      <c r="A24" s="922" t="s">
        <v>652</v>
      </c>
      <c r="B24" s="922"/>
      <c r="C24" s="922"/>
      <c r="D24" s="922"/>
      <c r="E24" s="922"/>
      <c r="F24" s="922"/>
    </row>
    <row r="27" customFormat="false" ht="12" hidden="false" customHeight="false" outlineLevel="0" collapsed="false">
      <c r="G27" s="923"/>
    </row>
  </sheetData>
  <mergeCells count="22">
    <mergeCell ref="A3:F3"/>
    <mergeCell ref="A4:F4"/>
    <mergeCell ref="A5:B5"/>
    <mergeCell ref="C5:C6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B21"/>
    <mergeCell ref="A22:B22"/>
    <mergeCell ref="A23:B23"/>
    <mergeCell ref="A24:F24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4:31:39Z</dcterms:created>
  <dc:creator>箕面市役所</dc:creator>
  <dc:description/>
  <dc:language>en-US</dc:language>
  <cp:lastModifiedBy>森本　薫夫(手動)</cp:lastModifiedBy>
  <cp:lastPrinted>2014-06-30T10:39:02Z</cp:lastPrinted>
  <dcterms:modified xsi:type="dcterms:W3CDTF">2016-09-16T04:44:25Z</dcterms:modified>
  <cp:revision>0</cp:revision>
  <dc:subject/>
  <dc:title/>
</cp:coreProperties>
</file>