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6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" sheetId="4" state="visible" r:id="rId5"/>
    <sheet name="その２　町丁目別年齢(３区分)別人口　" sheetId="5" state="visible" r:id="rId6"/>
    <sheet name="７．人口動態　" sheetId="6" state="visible" r:id="rId7"/>
    <sheet name="８．国勢調査　その１、その２" sheetId="7" state="visible" r:id="rId8"/>
    <sheet name="８．国勢調査　その３" sheetId="8" state="visible" r:id="rId9"/>
    <sheet name="８．国勢調査　その４(1)" sheetId="9" state="visible" r:id="rId10"/>
    <sheet name="８．国勢調査　その4 (2)" sheetId="10" state="visible" r:id="rId11"/>
    <sheet name="８．国勢調査　その４ (3）" sheetId="11" state="visible" r:id="rId12"/>
    <sheet name="８．国勢調査　その５" sheetId="12" state="visible" r:id="rId13"/>
    <sheet name="８．国勢調査　その６" sheetId="13" state="visible" r:id="rId14"/>
    <sheet name="８．国勢調査　その７、その８" sheetId="14" state="visible" r:id="rId15"/>
    <sheet name="８．国勢調査　その９" sheetId="15" state="visible" r:id="rId16"/>
    <sheet name="８．国勢調査　その１０" sheetId="16" state="visible" r:id="rId17"/>
    <sheet name="８．国勢調査　その１１，その１２" sheetId="17" state="visible" r:id="rId18"/>
    <sheet name="８．国勢調査　その１３" sheetId="18" state="visible" r:id="rId19"/>
  </sheets>
  <definedNames>
    <definedName function="false" hidden="false" localSheetId="0" name="_xlnm.Print_Area" vbProcedure="false">'１．人口推移～４．地域別人口　'!$A$1:$M$55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　'!$A$1:$Q$38</definedName>
    <definedName function="false" hidden="false" localSheetId="5" name="_xlnm.Print_Area" vbProcedure="false">'７．人口動態　'!$A$1:$T$27</definedName>
    <definedName function="false" hidden="false" localSheetId="6" name="_xlnm.Print_Area" vbProcedure="false">'８．国勢調査　その１、その２'!$A$1:$N$46</definedName>
    <definedName function="false" hidden="false" localSheetId="15" name="_xlnm.Print_Area" vbProcedure="false">'８．国勢調査　その１０'!$A$1:$O$68</definedName>
    <definedName function="false" hidden="false" localSheetId="16" name="_xlnm.Print_Area" vbProcedure="false">'８．国勢調査　その１１，その１２'!$A$1:$M$45</definedName>
    <definedName function="false" hidden="false" localSheetId="17" name="_xlnm.Print_Area" vbProcedure="false">'８．国勢調査　その１３'!$A$1:$I$41</definedName>
    <definedName function="false" hidden="false" localSheetId="7" name="_xlnm.Print_Area" vbProcedure="false">'８．国勢調査　その３'!$A$1:$AG$36</definedName>
    <definedName function="false" hidden="false" localSheetId="9" name="_xlnm.Print_Area" vbProcedure="false">'８．国勢調査　その4 (2)'!$A$1:$AY$64</definedName>
    <definedName function="false" hidden="false" localSheetId="9" name="_xlnm.Print_Titles" vbProcedure="false">'８．国勢調査　その4 (2)'!$4:$4</definedName>
    <definedName function="false" hidden="false" localSheetId="10" name="_xlnm.Print_Area" vbProcedure="false">'８．国勢調査　その４ (3）'!$A$1:$AY$60</definedName>
    <definedName function="false" hidden="false" localSheetId="10" name="_xlnm.Print_Titles" vbProcedure="false">'８．国勢調査　その４ (3）'!$3:$3</definedName>
    <definedName function="false" hidden="false" localSheetId="8" name="_xlnm.Print_Area" vbProcedure="false">'８．国勢調査　その４(1)'!$A$1:$AY$66</definedName>
    <definedName function="false" hidden="false" localSheetId="8" name="_xlnm.Print_Titles" vbProcedure="false">'８．国勢調査　その４(1)'!$3:$3</definedName>
    <definedName function="false" hidden="false" localSheetId="11" name="_xlnm.Print_Area" vbProcedure="false">'８．国勢調査　その５'!$A$1:$M$51</definedName>
    <definedName function="false" hidden="false" localSheetId="12" name="_xlnm.Print_Area" vbProcedure="false">'８．国勢調査　その６'!$A$1:$M$57</definedName>
    <definedName function="false" hidden="false" localSheetId="13" name="_xlnm.Print_Area" vbProcedure="false">'８．国勢調査　その７、その８'!$A$1:$K$51</definedName>
    <definedName function="false" hidden="false" localSheetId="14" name="_xlnm.Print_Area" vbProcedure="false">'８．国勢調査　その９'!$A$1:$N$53</definedName>
    <definedName function="false" hidden="false" localSheetId="2" name="_xlnm.Print_Area" vbProcedure="false">'その２　世帯数'!$A$1:$J$53</definedName>
    <definedName function="false" hidden="false" localSheetId="4" name="_xlnm.Print_Area" vbProcedure="false">'その２　町丁目別年齢(３区分)別人口　'!$A$1:$AG$4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5:$L$16</definedName>
    <definedName function="false" hidden="false" localSheetId="0" name="TABLE_3" vbProcedure="false">'１．人口推移～４．地域別人口　'!$A$26:$L$27</definedName>
    <definedName function="false" hidden="false" localSheetId="0" name="TABLE_4" vbProcedure="false">'１．人口推移～４．地域別人口　'!$A$37:$L$44</definedName>
    <definedName function="false" hidden="false" localSheetId="0" name="TABLE_5" vbProcedure="false">'１．人口推移～４．地域別人口　'!$A$47:$L$52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4" name="TABLE" vbProcedure="false">'その２　町丁目別年齢(３区分)別人口　'!$A$3:$P$40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5" name="TABLE" vbProcedure="false">'７．人口動態　'!$A$4:$S$26</definedName>
    <definedName function="false" hidden="false" localSheetId="6" name="TABLE" vbProcedure="false">'８．国勢調査　その１、その２'!$A$5:$M$22</definedName>
    <definedName function="false" hidden="false" localSheetId="6" name="TABLE_2" vbProcedure="false">'８．国勢調査　その１、その２'!$A$32:$M$41</definedName>
    <definedName function="false" hidden="false" localSheetId="7" name="TABLE" vbProcedure="false"/>
    <definedName function="false" hidden="false" localSheetId="7" name="TABLE_2" vbProcedure="false">'８．国勢調査　その３'!$A$4:$G$32</definedName>
    <definedName function="false" hidden="false" localSheetId="7" name="TABLE_3" vbProcedure="false"/>
    <definedName function="false" hidden="false" localSheetId="8" name="TABLE" vbProcedure="false">'８．国勢調査　その４(1)'!$D$3:$U$53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9" name="TABLE" vbProcedure="false">'８．国勢調査　その4 (2)'!$D$4:$U$4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10" name="TABLE" vbProcedure="false">'８．国勢調査　その４ (3）'!$D$3:$U$3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>'８．国勢調査　その５'!$A$4:$M$48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>'８．国勢調査　その６'!$A$4:$M$10</definedName>
    <definedName function="false" hidden="false" localSheetId="12" name="TABLE_2" vbProcedure="false"/>
    <definedName function="false" hidden="false" localSheetId="12" name="TABLE_3" vbProcedure="false"/>
    <definedName function="false" hidden="false" localSheetId="13" name="TABLE" vbProcedure="false"/>
    <definedName function="false" hidden="false" localSheetId="13" name="TABLE_2" vbProcedure="false">'８．国勢調査　その７、その８'!$B$4:$K$20</definedName>
    <definedName function="false" hidden="false" localSheetId="13" name="TABLE_3" vbProcedure="false">'８．国勢調査　その７、その８'!$B$35:$K$45</definedName>
    <definedName function="false" hidden="false" localSheetId="14" name="TABLE" vbProcedure="false">'８．国勢調査　その９'!$A$4:$N$23</definedName>
    <definedName function="false" hidden="false" localSheetId="15" name="TABLE" vbProcedure="false">'８．国勢調査　その１０'!$C$3:$N$32</definedName>
    <definedName function="false" hidden="false" localSheetId="16" name="TABLE" vbProcedure="false">'８．国勢調査　その１１，その１２'!$A$3:$M$12</definedName>
    <definedName function="false" hidden="false" localSheetId="16" name="TABLE_2" vbProcedure="false">'８．国勢調査　その１１，その１２'!$A$20:$M$39</definedName>
    <definedName function="false" hidden="false" localSheetId="17" name="TABLE" vbProcedure="false">'８．国勢調査　その１３'!$A$4:$I$11</definedName>
    <definedName function="false" hidden="false" localSheetId="17" name="TABLE_2" vbProcedure="false">'８．国勢調査　その１３'!$A$17:$I$24</definedName>
    <definedName function="false" hidden="false" localSheetId="17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659">
  <si>
    <t xml:space="preserve">１． 　人　　　　口　　　　推　　　　移</t>
  </si>
  <si>
    <t xml:space="preserve">（単位：世帯、人、％）</t>
  </si>
  <si>
    <t xml:space="preserve">区分 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 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）平成２４年度からは、外国人を含む。</t>
    </r>
  </si>
  <si>
    <r>
      <rPr>
        <sz val="15"/>
        <color rgb="FF000000"/>
        <rFont val="Noto Sans"/>
        <family val="2"/>
      </rPr>
      <t xml:space="preserve">３</t>
    </r>
    <r>
      <rPr>
        <sz val="15"/>
        <color rgb="FF000000"/>
        <rFont val="ＭＳ Ｐ明朝"/>
        <family val="0"/>
        <charset val="1"/>
      </rPr>
      <t xml:space="preserve">.</t>
    </r>
    <r>
      <rPr>
        <sz val="15"/>
        <color rgb="FF000000"/>
        <rFont val="Noto Sans"/>
        <family val="2"/>
      </rPr>
      <t xml:space="preserve">　　 外　　 国　　 人　　 人　　 口</t>
    </r>
  </si>
  <si>
    <t xml:space="preserve">（単位：世帯、人）</t>
  </si>
  <si>
    <t xml:space="preserve">　資料 ： 市民部戸籍住民異動室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△0.2</t>
  </si>
  <si>
    <t xml:space="preserve">△0.1</t>
  </si>
  <si>
    <t xml:space="preserve">-</t>
  </si>
  <si>
    <t xml:space="preserve">（単位：世帯、％）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成２４年度からは、外国人を含む。</t>
    </r>
  </si>
  <si>
    <t xml:space="preserve">５．　町　字　別　人　口　推　移</t>
  </si>
  <si>
    <t xml:space="preserve">その１　人　　　　　　口</t>
  </si>
  <si>
    <t xml:space="preserve">年度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増 加 率</t>
  </si>
  <si>
    <t xml:space="preserve">地域・町字</t>
  </si>
  <si>
    <t xml:space="preserve">箕
面</t>
  </si>
  <si>
    <t xml:space="preserve">箕面</t>
  </si>
  <si>
    <t xml:space="preserve">△1.1</t>
  </si>
  <si>
    <t xml:space="preserve">温泉町</t>
  </si>
  <si>
    <t xml:space="preserve">△1.2</t>
  </si>
  <si>
    <t xml:space="preserve">箕面公園</t>
  </si>
  <si>
    <t xml:space="preserve">西小路</t>
  </si>
  <si>
    <t xml:space="preserve">△0.7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△0.5</t>
  </si>
  <si>
    <t xml:space="preserve">新稲</t>
  </si>
  <si>
    <t xml:space="preserve">桜ヶ丘</t>
  </si>
  <si>
    <t xml:space="preserve">△1.5</t>
  </si>
  <si>
    <t xml:space="preserve">小　　　　　計</t>
  </si>
  <si>
    <t xml:space="preserve">比　　　　　率</t>
  </si>
  <si>
    <t xml:space="preserve">－</t>
  </si>
  <si>
    <t xml:space="preserve">萱
野</t>
  </si>
  <si>
    <t xml:space="preserve">稲</t>
  </si>
  <si>
    <t xml:space="preserve">萱野</t>
  </si>
  <si>
    <t xml:space="preserve">西宿</t>
  </si>
  <si>
    <t xml:space="preserve">△0.6</t>
  </si>
  <si>
    <t xml:space="preserve">今宮</t>
  </si>
  <si>
    <t xml:space="preserve">外院</t>
  </si>
  <si>
    <t xml:space="preserve">△1.0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△1.8</t>
  </si>
  <si>
    <t xml:space="preserve">粟生間谷西</t>
  </si>
  <si>
    <t xml:space="preserve">彩都粟生南</t>
  </si>
  <si>
    <t xml:space="preserve">彩都粟生北</t>
  </si>
  <si>
    <t xml:space="preserve">粟生外院</t>
  </si>
  <si>
    <t xml:space="preserve">△0.3</t>
  </si>
  <si>
    <t xml:space="preserve">粟生新家</t>
  </si>
  <si>
    <t xml:space="preserve">△2.0</t>
  </si>
  <si>
    <t xml:space="preserve">小野原東</t>
  </si>
  <si>
    <t xml:space="preserve">△0.0</t>
  </si>
  <si>
    <t xml:space="preserve">小野原西</t>
  </si>
  <si>
    <t xml:space="preserve">止
々
呂
美</t>
  </si>
  <si>
    <t xml:space="preserve">上止々呂美</t>
  </si>
  <si>
    <t xml:space="preserve">△8.0</t>
  </si>
  <si>
    <t xml:space="preserve">下止々呂美</t>
  </si>
  <si>
    <t xml:space="preserve">△4.0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箕 面</t>
  </si>
  <si>
    <t xml:space="preserve">△0.8</t>
  </si>
  <si>
    <t xml:space="preserve">△16.7</t>
  </si>
  <si>
    <t xml:space="preserve">△1.3</t>
  </si>
  <si>
    <t xml:space="preserve">△3.6</t>
  </si>
  <si>
    <t xml:space="preserve">６． 年　　齢　　別　　人　　口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t xml:space="preserve">２５～２９歳</t>
  </si>
  <si>
    <t xml:space="preserve">５０～５４歳</t>
  </si>
  <si>
    <t xml:space="preserve">７５～７９歳</t>
  </si>
  <si>
    <t xml:space="preserve">０</t>
  </si>
  <si>
    <t xml:space="preserve">２５</t>
  </si>
  <si>
    <t xml:space="preserve">５０</t>
  </si>
  <si>
    <t xml:space="preserve">７５</t>
  </si>
  <si>
    <t xml:space="preserve">１</t>
  </si>
  <si>
    <t xml:space="preserve">２６</t>
  </si>
  <si>
    <t xml:space="preserve">５１</t>
  </si>
  <si>
    <t xml:space="preserve">７６</t>
  </si>
  <si>
    <t xml:space="preserve">２</t>
  </si>
  <si>
    <t xml:space="preserve">２７</t>
  </si>
  <si>
    <t xml:space="preserve">５２</t>
  </si>
  <si>
    <t xml:space="preserve">７７</t>
  </si>
  <si>
    <t xml:space="preserve">３</t>
  </si>
  <si>
    <t xml:space="preserve">２８</t>
  </si>
  <si>
    <t xml:space="preserve">５３</t>
  </si>
  <si>
    <t xml:space="preserve">７８</t>
  </si>
  <si>
    <t xml:space="preserve">４</t>
  </si>
  <si>
    <t xml:space="preserve">２９</t>
  </si>
  <si>
    <t xml:space="preserve">５４</t>
  </si>
  <si>
    <t xml:space="preserve">７９</t>
  </si>
  <si>
    <t xml:space="preserve">５～９歳</t>
  </si>
  <si>
    <t xml:space="preserve">３０～３４歳</t>
  </si>
  <si>
    <t xml:space="preserve">５５～５９歳</t>
  </si>
  <si>
    <t xml:space="preserve">８０～８４歳</t>
  </si>
  <si>
    <t xml:space="preserve">５</t>
  </si>
  <si>
    <t xml:space="preserve">３０</t>
  </si>
  <si>
    <t xml:space="preserve">５５</t>
  </si>
  <si>
    <t xml:space="preserve">８０</t>
  </si>
  <si>
    <t xml:space="preserve">６</t>
  </si>
  <si>
    <t xml:space="preserve">３１</t>
  </si>
  <si>
    <t xml:space="preserve">５６</t>
  </si>
  <si>
    <t xml:space="preserve">８１</t>
  </si>
  <si>
    <t xml:space="preserve">７</t>
  </si>
  <si>
    <t xml:space="preserve">３２</t>
  </si>
  <si>
    <t xml:space="preserve">５７</t>
  </si>
  <si>
    <t xml:space="preserve">８２</t>
  </si>
  <si>
    <t xml:space="preserve">８</t>
  </si>
  <si>
    <t xml:space="preserve">３３</t>
  </si>
  <si>
    <t xml:space="preserve">５８</t>
  </si>
  <si>
    <t xml:space="preserve">８３</t>
  </si>
  <si>
    <t xml:space="preserve">９</t>
  </si>
  <si>
    <t xml:space="preserve">３４</t>
  </si>
  <si>
    <t xml:space="preserve">５９</t>
  </si>
  <si>
    <t xml:space="preserve">８４</t>
  </si>
  <si>
    <t xml:space="preserve">１０～１４歳</t>
  </si>
  <si>
    <t xml:space="preserve">３５～３９歳</t>
  </si>
  <si>
    <t xml:space="preserve">６０～６４歳</t>
  </si>
  <si>
    <t xml:space="preserve">８５～８９歳</t>
  </si>
  <si>
    <t xml:space="preserve">１０</t>
  </si>
  <si>
    <t xml:space="preserve">３５</t>
  </si>
  <si>
    <t xml:space="preserve">６０</t>
  </si>
  <si>
    <t xml:space="preserve">８５</t>
  </si>
  <si>
    <t xml:space="preserve">１１</t>
  </si>
  <si>
    <t xml:space="preserve">３６</t>
  </si>
  <si>
    <t xml:space="preserve">６１</t>
  </si>
  <si>
    <t xml:space="preserve">８６</t>
  </si>
  <si>
    <t xml:space="preserve">１２</t>
  </si>
  <si>
    <t xml:space="preserve">３７</t>
  </si>
  <si>
    <t xml:space="preserve">６２</t>
  </si>
  <si>
    <t xml:space="preserve">８７</t>
  </si>
  <si>
    <t xml:space="preserve">１３</t>
  </si>
  <si>
    <t xml:space="preserve">３８</t>
  </si>
  <si>
    <t xml:space="preserve">６３</t>
  </si>
  <si>
    <t xml:space="preserve">８８</t>
  </si>
  <si>
    <t xml:space="preserve">１４</t>
  </si>
  <si>
    <t xml:space="preserve">３９</t>
  </si>
  <si>
    <t xml:space="preserve">６４</t>
  </si>
  <si>
    <t xml:space="preserve">８９</t>
  </si>
  <si>
    <t xml:space="preserve">１５～１９歳</t>
  </si>
  <si>
    <t xml:space="preserve">４０～４４歳</t>
  </si>
  <si>
    <t xml:space="preserve">６５～６９歳</t>
  </si>
  <si>
    <t xml:space="preserve">９０～９４歳</t>
  </si>
  <si>
    <t xml:space="preserve">１５</t>
  </si>
  <si>
    <t xml:space="preserve">４０</t>
  </si>
  <si>
    <t xml:space="preserve">６５</t>
  </si>
  <si>
    <t xml:space="preserve">９０</t>
  </si>
  <si>
    <t xml:space="preserve">１６</t>
  </si>
  <si>
    <t xml:space="preserve">４１</t>
  </si>
  <si>
    <t xml:space="preserve">６６</t>
  </si>
  <si>
    <t xml:space="preserve">９１</t>
  </si>
  <si>
    <t xml:space="preserve">１７</t>
  </si>
  <si>
    <t xml:space="preserve">４２</t>
  </si>
  <si>
    <t xml:space="preserve">６７</t>
  </si>
  <si>
    <t xml:space="preserve">９２</t>
  </si>
  <si>
    <t xml:space="preserve">１８</t>
  </si>
  <si>
    <t xml:space="preserve">４３</t>
  </si>
  <si>
    <t xml:space="preserve">６８</t>
  </si>
  <si>
    <t xml:space="preserve">９３</t>
  </si>
  <si>
    <t xml:space="preserve">１９</t>
  </si>
  <si>
    <t xml:space="preserve">４４</t>
  </si>
  <si>
    <t xml:space="preserve">６９</t>
  </si>
  <si>
    <t xml:space="preserve">９４</t>
  </si>
  <si>
    <t xml:space="preserve">２０～２４歳</t>
  </si>
  <si>
    <t xml:space="preserve">４５～４９歳</t>
  </si>
  <si>
    <t xml:space="preserve">７０～７４歳</t>
  </si>
  <si>
    <t xml:space="preserve">９５～９９歳</t>
  </si>
  <si>
    <t xml:space="preserve">２０</t>
  </si>
  <si>
    <t xml:space="preserve">４５</t>
  </si>
  <si>
    <t xml:space="preserve">７０</t>
  </si>
  <si>
    <t xml:space="preserve">９５</t>
  </si>
  <si>
    <t xml:space="preserve">２１</t>
  </si>
  <si>
    <t xml:space="preserve">４６</t>
  </si>
  <si>
    <t xml:space="preserve">７１</t>
  </si>
  <si>
    <t xml:space="preserve">９６</t>
  </si>
  <si>
    <t xml:space="preserve">２２</t>
  </si>
  <si>
    <t xml:space="preserve">４７</t>
  </si>
  <si>
    <t xml:space="preserve">７２</t>
  </si>
  <si>
    <t xml:space="preserve">９７</t>
  </si>
  <si>
    <t xml:space="preserve">２３</t>
  </si>
  <si>
    <t xml:space="preserve">４８</t>
  </si>
  <si>
    <t xml:space="preserve">７３</t>
  </si>
  <si>
    <t xml:space="preserve">９８</t>
  </si>
  <si>
    <t xml:space="preserve">２４</t>
  </si>
  <si>
    <t xml:space="preserve">４９</t>
  </si>
  <si>
    <t xml:space="preserve">７４</t>
  </si>
  <si>
    <t xml:space="preserve">９９</t>
  </si>
  <si>
    <t xml:space="preserve">１００歳以上</t>
  </si>
  <si>
    <t xml:space="preserve">総 数</t>
  </si>
  <si>
    <t xml:space="preserve">その２　町丁目別年齢（３区分）別人口</t>
  </si>
  <si>
    <t xml:space="preserve">町　　丁　　目　　別</t>
  </si>
  <si>
    <t xml:space="preserve">０～１４歳</t>
  </si>
  <si>
    <t xml:space="preserve">１５～６４歳</t>
  </si>
  <si>
    <t xml:space="preserve">６５歳以上</t>
  </si>
  <si>
    <t xml:space="preserve">　総　　　　数</t>
  </si>
  <si>
    <t xml:space="preserve">５丁目</t>
  </si>
  <si>
    <t xml:space="preserve">１丁目</t>
  </si>
  <si>
    <t xml:space="preserve">- </t>
  </si>
  <si>
    <t xml:space="preserve"> - </t>
  </si>
  <si>
    <t xml:space="preserve">箕面　　　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粟生外院 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粟生新家 </t>
  </si>
  <si>
    <t xml:space="preserve"> -</t>
  </si>
  <si>
    <t xml:space="preserve">小野原西 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桜　　</t>
  </si>
  <si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t xml:space="preserve">　　資料 ：総務部情報政策室（統計グループ）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  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0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自 然 動 態</t>
  </si>
  <si>
    <t xml:space="preserve">△2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0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0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総 人 口</t>
  </si>
  <si>
    <t xml:space="preserve"> 年</t>
  </si>
  <si>
    <t xml:space="preserve">大正１４</t>
  </si>
  <si>
    <t xml:space="preserve">・・・</t>
  </si>
  <si>
    <t xml:space="preserve">昭和  ５</t>
  </si>
  <si>
    <t xml:space="preserve">平成   ２</t>
  </si>
  <si>
    <t xml:space="preserve">　資料 ：総務部情報政策室（統計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 分</t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t xml:space="preserve">昭和４５</t>
  </si>
  <si>
    <t xml:space="preserve">平成  ２</t>
  </si>
  <si>
    <t xml:space="preserve">   資料：総務部情報政策室（統計グループ）</t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年齢（５歳階級）別人口</t>
  </si>
  <si>
    <t xml:space="preserve">調査年　 </t>
  </si>
  <si>
    <t xml:space="preserve">平　成　２　年</t>
  </si>
  <si>
    <t xml:space="preserve">平　成　７　年</t>
  </si>
  <si>
    <t xml:space="preserve">平　成　１２　年</t>
  </si>
  <si>
    <t xml:space="preserve">平　成　１７　年</t>
  </si>
  <si>
    <t xml:space="preserve">平　成　２２　年</t>
  </si>
  <si>
    <t xml:space="preserve">区　分　</t>
  </si>
  <si>
    <t xml:space="preserve">総   数</t>
  </si>
  <si>
    <t xml:space="preserve">　年 齢 階 層</t>
  </si>
  <si>
    <t xml:space="preserve">総　　　　  　 　　　　　　　　数</t>
  </si>
  <si>
    <t xml:space="preserve">　　 　 ０歳  ～    ４歳</t>
  </si>
  <si>
    <t xml:space="preserve">　　　  ５     ～    ９</t>
  </si>
  <si>
    <t xml:space="preserve">  　　１０     ～  １４</t>
  </si>
  <si>
    <t xml:space="preserve">　    １５     ～  １９</t>
  </si>
  <si>
    <t xml:space="preserve">  　　２０     ～  ２４</t>
  </si>
  <si>
    <t xml:space="preserve">　    ２５     ～  ２９</t>
  </si>
  <si>
    <t xml:space="preserve">  　  ３０     ～  ３４</t>
  </si>
  <si>
    <t xml:space="preserve">　    ３５     ～  ３９</t>
  </si>
  <si>
    <t xml:space="preserve">　　  ４０     ～  ４４</t>
  </si>
  <si>
    <t xml:space="preserve">  　　４５     ～  ４９</t>
  </si>
  <si>
    <t xml:space="preserve">　    ５０     ～  ５４</t>
  </si>
  <si>
    <t xml:space="preserve">  　　５５     ～  ５９</t>
  </si>
  <si>
    <t xml:space="preserve">　    ６０     ～  ６４</t>
  </si>
  <si>
    <t xml:space="preserve">  　  ６５     ～  ６９</t>
  </si>
  <si>
    <t xml:space="preserve">　    ７０     ～  ７４</t>
  </si>
  <si>
    <t xml:space="preserve">　    ７５     ～  ７９</t>
  </si>
  <si>
    <t xml:space="preserve">  　　８０     ～  ８４</t>
  </si>
  <si>
    <t xml:space="preserve">　    ８５     ～  ８９</t>
  </si>
  <si>
    <t xml:space="preserve">  　  ９０     ～  ９４</t>
  </si>
  <si>
    <t xml:space="preserve">　    ９５     ～  ９９</t>
  </si>
  <si>
    <t xml:space="preserve">    　　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　 　０歳  ～  １４歳</t>
  </si>
  <si>
    <t xml:space="preserve">　　 １５     ～   ６４</t>
  </si>
  <si>
    <t xml:space="preserve">        ６５ 歳 以 上</t>
  </si>
  <si>
    <t xml:space="preserve">　資料 ： 総務部情報政策室（統計グループ）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  </t>
  </si>
  <si>
    <t xml:space="preserve">不　詳</t>
  </si>
  <si>
    <t xml:space="preserve">          -</t>
  </si>
  <si>
    <t xml:space="preserve">箕面 </t>
  </si>
  <si>
    <t xml:space="preserve">         -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 　 箕面市合計には町丁及び年齢区分「不詳」を含む。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r>
      <rPr>
        <sz val="10"/>
        <color rgb="FF000000"/>
        <rFont val="Noto Sans"/>
        <family val="2"/>
      </rPr>
      <t xml:space="preserve">        　</t>
    </r>
    <r>
      <rPr>
        <sz val="10"/>
        <color rgb="FF000000"/>
        <rFont val="ＭＳ Ｐ明朝"/>
        <family val="0"/>
        <charset val="1"/>
      </rPr>
      <t xml:space="preserve">-</t>
    </r>
  </si>
  <si>
    <t xml:space="preserve">χ</t>
  </si>
  <si>
    <t xml:space="preserve">粟生間谷西 </t>
  </si>
  <si>
    <t xml:space="preserve">        -</t>
  </si>
  <si>
    <t xml:space="preserve">箕面市合計</t>
  </si>
  <si>
    <t xml:space="preserve">その５　地　域　別　人　口</t>
  </si>
  <si>
    <r>
      <rPr>
        <sz val="10"/>
        <color rgb="FF000000"/>
        <rFont val="Noto Sans"/>
        <family val="2"/>
      </rPr>
      <t xml:space="preserve">（単位：世帯、人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世帯）</t>
    </r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比         率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６　年齢構造の推移</t>
  </si>
  <si>
    <t xml:space="preserve">区　分  </t>
  </si>
  <si>
    <t xml:space="preserve">人 口 （年齢区分）</t>
  </si>
  <si>
    <t xml:space="preserve">割　　　　　合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t xml:space="preserve">０～１４</t>
  </si>
  <si>
    <t xml:space="preserve">１５～６４</t>
  </si>
  <si>
    <t xml:space="preserve">６５～</t>
  </si>
  <si>
    <t xml:space="preserve">６５～ 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 </t>
    </r>
  </si>
  <si>
    <t xml:space="preserve">7 </t>
  </si>
  <si>
    <t xml:space="preserve">12 </t>
  </si>
  <si>
    <t xml:space="preserve">17 </t>
  </si>
  <si>
    <t xml:space="preserve">22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※従属人口とは、年少人口に老年人口を加えた人口である。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世  　 帯</t>
  </si>
  <si>
    <t xml:space="preserve">外の世帯</t>
  </si>
  <si>
    <t xml:space="preserve">＊＊　　</t>
  </si>
  <si>
    <t xml:space="preserve">＊＊＊　　</t>
  </si>
  <si>
    <t xml:space="preserve">一　　　般　　　世　　　帯　　　数</t>
  </si>
  <si>
    <t xml:space="preserve">一　　 般　　世　　帯　人　　数</t>
  </si>
  <si>
    <t xml:space="preserve">再　　　　　　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世帯数</t>
  </si>
  <si>
    <t xml:space="preserve">世帯人員</t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＊　　　　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。</t>
    </r>
  </si>
  <si>
    <r>
      <rPr>
        <sz val="10"/>
        <color rgb="FF000000"/>
        <rFont val="Noto Sans"/>
        <family val="2"/>
      </rPr>
      <t xml:space="preserve">　＊＊　　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。</t>
    </r>
  </si>
  <si>
    <t xml:space="preserve">　＊＊＊  単独世帯：世帯人員が一人の世帯。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   ＊＊＊　　</t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  </t>
  </si>
  <si>
    <t xml:space="preserve">　　総　　　　　数　＊　</t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１７</t>
  </si>
  <si>
    <t xml:space="preserve">（男）</t>
  </si>
  <si>
    <t xml:space="preserve">（女）</t>
  </si>
  <si>
    <t xml:space="preserve"> ６５歳以上</t>
  </si>
  <si>
    <t xml:space="preserve">平成２２</t>
  </si>
  <si>
    <t xml:space="preserve"> １５～６４歳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  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「家庭内職者」を除く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　住宅の種類・住宅の所有の関係別住宅に住む一般世帯数及び一般世帯人員</t>
    </r>
  </si>
  <si>
    <t xml:space="preserve">（単位：世帯、人、㎡）</t>
  </si>
  <si>
    <t xml:space="preserve">世帯の内訳  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人員
</t>
    </r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延べ面積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延べ面積</t>
    </r>
  </si>
  <si>
    <t xml:space="preserve">　所有の関係区分</t>
  </si>
  <si>
    <t xml:space="preserve">(A) </t>
  </si>
  <si>
    <t xml:space="preserve">(B) </t>
  </si>
  <si>
    <t xml:space="preserve">　住宅に住む一般世帯</t>
  </si>
  <si>
    <t xml:space="preserve">　主　　世　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　借　　り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１世帯当たり延べ面積及び１人当たり延べ面積は平成２２年国勢調査においては集計しない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、住宅の所有の関係別住宅に住む一般世帯数、一般世帯人員</t>
    </r>
  </si>
  <si>
    <t xml:space="preserve">主世帯数</t>
  </si>
  <si>
    <t xml:space="preserve">主　世　帯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人員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
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
</t>
    </r>
    <r>
      <rPr>
        <sz val="10"/>
        <color rgb="FF000000"/>
        <rFont val="Noto Sans"/>
        <family val="2"/>
      </rPr>
      <t xml:space="preserve">延べ面積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0"/>
        <charset val="1"/>
      </rPr>
      <t xml:space="preserve">)
</t>
    </r>
    <r>
      <rPr>
        <sz val="10"/>
        <color rgb="FF000000"/>
        <rFont val="Noto Sans"/>
        <family val="2"/>
      </rPr>
      <t xml:space="preserve">延べ面積</t>
    </r>
  </si>
  <si>
    <t xml:space="preserve">人        員</t>
  </si>
  <si>
    <t xml:space="preserve">　建て方区分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r>
      <rPr>
        <sz val="10"/>
        <color rgb="FF000000"/>
        <rFont val="Noto Sans"/>
        <family val="2"/>
      </rPr>
      <t xml:space="preserve">１　・　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階　建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ＭＳ Ｐ明朝"/>
        <family val="0"/>
        <charset val="1"/>
      </rPr>
      <t xml:space="preserve">15 </t>
    </r>
    <r>
      <rPr>
        <sz val="10"/>
        <color rgb="FF000000"/>
        <rFont val="Noto Sans"/>
        <family val="2"/>
      </rPr>
      <t xml:space="preserve">階 建 以 上</t>
    </r>
  </si>
  <si>
    <t xml:space="preserve">世帯が住んでいる階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t xml:space="preserve">　＊　　　「総数」には不詳を含む。</t>
  </si>
  <si>
    <t xml:space="preserve">　＊＊　 １世帯当たり延べ面積及び１人当たり延べ面積は平成２２年国勢調査においては集計しない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  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0"/>
        <charset val="1"/>
      </rPr>
      <t xml:space="preserve">60</t>
    </r>
  </si>
  <si>
    <t xml:space="preserve">平 成 　２</t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国勢調査  従業地・通学地による人口・産業等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１０月１日現在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_ "/>
    <numFmt numFmtId="166" formatCode="#,##0"/>
    <numFmt numFmtId="167" formatCode="\ 0.0"/>
    <numFmt numFmtId="168" formatCode="0.0_ "/>
    <numFmt numFmtId="169" formatCode="0.0_);[RED]\(0.0\)"/>
    <numFmt numFmtId="170" formatCode="0.0_);\(0.0\)"/>
    <numFmt numFmtId="171" formatCode="[$-409]#,##0_);[RED]\(#,##0\)"/>
    <numFmt numFmtId="172" formatCode="#,##0;[RED]#,##0"/>
    <numFmt numFmtId="173" formatCode="#,##0.0;&quot;△ &quot;#,##0.0"/>
    <numFmt numFmtId="174" formatCode="#,##0.0;[RED]#,##0.0"/>
    <numFmt numFmtId="175" formatCode="0.0;&quot;△ &quot;0.0"/>
    <numFmt numFmtId="176" formatCode="@"/>
    <numFmt numFmtId="177" formatCode="0.0"/>
    <numFmt numFmtId="178" formatCode="#,##0\ ;;"/>
    <numFmt numFmtId="179" formatCode="#,##0;&quot;△ &quot;#,##0"/>
    <numFmt numFmtId="180" formatCode="\ #,##0"/>
    <numFmt numFmtId="181" formatCode="#,##0.0;&quot;△ &quot;#,##0.0&quot;  &quot;"/>
    <numFmt numFmtId="182" formatCode="0.00"/>
    <numFmt numFmtId="183" formatCode="#,##0.0_ "/>
    <numFmt numFmtId="184" formatCode="&quot;   &quot;0.0"/>
    <numFmt numFmtId="185" formatCode="#,##0_);[RED]\(#,##0\)"/>
    <numFmt numFmtId="186" formatCode="General\ ;;"/>
    <numFmt numFmtId="187" formatCode="#,##0.0_);[RED]\(#,##0.0\)"/>
    <numFmt numFmtId="188" formatCode="#,##0.00"/>
    <numFmt numFmtId="189" formatCode="#,##0.0"/>
    <numFmt numFmtId="190" formatCode="0_ "/>
    <numFmt numFmtId="191" formatCode="0%"/>
    <numFmt numFmtId="192" formatCode="#,##0_ ;[RED]\-#,##0\ "/>
    <numFmt numFmtId="193" formatCode="0;&quot;△ &quot;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0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7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8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5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8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32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5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8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5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2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4" fillId="0" borderId="9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9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10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10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11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11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5" fillId="0" borderId="12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12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6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6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6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6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4" fillId="0" borderId="2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2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2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0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1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0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4" fillId="0" borderId="2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29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5" fillId="0" borderId="106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4" fillId="0" borderId="107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4" fillId="0" borderId="2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197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4" fillId="0" borderId="1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5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2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1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5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2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29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19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5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0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2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3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0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3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5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24" fillId="0" borderId="2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2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4" fillId="0" borderId="2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3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4" fillId="0" borderId="2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2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4" fillId="0" borderId="22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4" fillId="0" borderId="20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4" fillId="0" borderId="9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4" fillId="0" borderId="12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4" fillId="0" borderId="228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6</xdr:row>
      <xdr:rowOff>9720</xdr:rowOff>
    </xdr:from>
    <xdr:to>
      <xdr:col>1</xdr:col>
      <xdr:colOff>360</xdr:colOff>
      <xdr:row>47</xdr:row>
      <xdr:rowOff>178560</xdr:rowOff>
    </xdr:to>
    <xdr:sp>
      <xdr:nvSpPr>
        <xdr:cNvPr id="0" name="Line 1"/>
        <xdr:cNvSpPr/>
      </xdr:nvSpPr>
      <xdr:spPr>
        <a:xfrm flipH="1" flipV="1">
          <a:off x="9720" y="9071640"/>
          <a:ext cx="590040" cy="34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9720</xdr:rowOff>
    </xdr:from>
    <xdr:to>
      <xdr:col>0</xdr:col>
      <xdr:colOff>588960</xdr:colOff>
      <xdr:row>37</xdr:row>
      <xdr:rowOff>172080</xdr:rowOff>
    </xdr:to>
    <xdr:sp>
      <xdr:nvSpPr>
        <xdr:cNvPr id="1" name="Line 2"/>
        <xdr:cNvSpPr/>
      </xdr:nvSpPr>
      <xdr:spPr>
        <a:xfrm flipH="1" flipV="1">
          <a:off x="9720" y="7265880"/>
          <a:ext cx="579240" cy="34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42200</xdr:rowOff>
    </xdr:from>
    <xdr:to>
      <xdr:col>0</xdr:col>
      <xdr:colOff>588960</xdr:colOff>
      <xdr:row>27</xdr:row>
      <xdr:rowOff>13320</xdr:rowOff>
    </xdr:to>
    <xdr:sp>
      <xdr:nvSpPr>
        <xdr:cNvPr id="2" name="Line 3"/>
        <xdr:cNvSpPr/>
      </xdr:nvSpPr>
      <xdr:spPr>
        <a:xfrm flipH="1" flipV="1">
          <a:off x="-360" y="5001840"/>
          <a:ext cx="58932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1</xdr:col>
      <xdr:colOff>360</xdr:colOff>
      <xdr:row>15</xdr:row>
      <xdr:rowOff>171720</xdr:rowOff>
    </xdr:to>
    <xdr:sp>
      <xdr:nvSpPr>
        <xdr:cNvPr id="3" name="Line 4"/>
        <xdr:cNvSpPr/>
      </xdr:nvSpPr>
      <xdr:spPr>
        <a:xfrm flipH="1" flipV="1">
          <a:off x="-360" y="2805840"/>
          <a:ext cx="600120" cy="35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1240</xdr:colOff>
      <xdr:row>5</xdr:row>
      <xdr:rowOff>12600</xdr:rowOff>
    </xdr:to>
    <xdr:sp>
      <xdr:nvSpPr>
        <xdr:cNvPr id="4" name="Line 5"/>
        <xdr:cNvSpPr/>
      </xdr:nvSpPr>
      <xdr:spPr>
        <a:xfrm flipH="1" flipV="1">
          <a:off x="0" y="561960"/>
          <a:ext cx="620640" cy="37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9720</xdr:rowOff>
    </xdr:from>
    <xdr:to>
      <xdr:col>14</xdr:col>
      <xdr:colOff>720</xdr:colOff>
      <xdr:row>50</xdr:row>
      <xdr:rowOff>166680</xdr:rowOff>
    </xdr:to>
    <xdr:sp>
      <xdr:nvSpPr>
        <xdr:cNvPr id="5" name="Line 1"/>
        <xdr:cNvSpPr/>
      </xdr:nvSpPr>
      <xdr:spPr>
        <a:xfrm flipH="1" flipV="1">
          <a:off x="7570440" y="9620280"/>
          <a:ext cx="720" cy="3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9720</xdr:rowOff>
    </xdr:from>
    <xdr:to>
      <xdr:col>14</xdr:col>
      <xdr:colOff>720</xdr:colOff>
      <xdr:row>40</xdr:row>
      <xdr:rowOff>150480</xdr:rowOff>
    </xdr:to>
    <xdr:sp>
      <xdr:nvSpPr>
        <xdr:cNvPr id="6" name="Line 2"/>
        <xdr:cNvSpPr/>
      </xdr:nvSpPr>
      <xdr:spPr>
        <a:xfrm flipH="1" flipV="1">
          <a:off x="7570440" y="7814520"/>
          <a:ext cx="7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9720</xdr:rowOff>
    </xdr:from>
    <xdr:to>
      <xdr:col>14</xdr:col>
      <xdr:colOff>720</xdr:colOff>
      <xdr:row>50</xdr:row>
      <xdr:rowOff>166680</xdr:rowOff>
    </xdr:to>
    <xdr:sp>
      <xdr:nvSpPr>
        <xdr:cNvPr id="7" name="Line 1"/>
        <xdr:cNvSpPr/>
      </xdr:nvSpPr>
      <xdr:spPr>
        <a:xfrm flipH="1" flipV="1">
          <a:off x="7570440" y="9620280"/>
          <a:ext cx="720" cy="3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9720</xdr:rowOff>
    </xdr:from>
    <xdr:to>
      <xdr:col>14</xdr:col>
      <xdr:colOff>720</xdr:colOff>
      <xdr:row>40</xdr:row>
      <xdr:rowOff>150480</xdr:rowOff>
    </xdr:to>
    <xdr:sp>
      <xdr:nvSpPr>
        <xdr:cNvPr id="8" name="Line 2"/>
        <xdr:cNvSpPr/>
      </xdr:nvSpPr>
      <xdr:spPr>
        <a:xfrm flipH="1" flipV="1">
          <a:off x="7570440" y="7814520"/>
          <a:ext cx="7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85680</xdr:rowOff>
    </xdr:from>
    <xdr:to>
      <xdr:col>2</xdr:col>
      <xdr:colOff>330480</xdr:colOff>
      <xdr:row>38</xdr:row>
      <xdr:rowOff>95040</xdr:rowOff>
    </xdr:to>
    <xdr:sp>
      <xdr:nvSpPr>
        <xdr:cNvPr id="34" name="Rectangle 1"/>
        <xdr:cNvSpPr/>
      </xdr:nvSpPr>
      <xdr:spPr>
        <a:xfrm>
          <a:off x="598680" y="7380000"/>
          <a:ext cx="36036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9720</xdr:rowOff>
    </xdr:to>
    <xdr:sp>
      <xdr:nvSpPr>
        <xdr:cNvPr id="35" name="Rectangle 2"/>
        <xdr:cNvSpPr/>
      </xdr:nvSpPr>
      <xdr:spPr>
        <a:xfrm>
          <a:off x="2537280" y="7370280"/>
          <a:ext cx="360000" cy="145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6" name="Line 3"/>
        <xdr:cNvSpPr/>
      </xdr:nvSpPr>
      <xdr:spPr>
        <a:xfrm>
          <a:off x="319320" y="946584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7" name="Line 4"/>
        <xdr:cNvSpPr/>
      </xdr:nvSpPr>
      <xdr:spPr>
        <a:xfrm>
          <a:off x="319320" y="922788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38" name="Line 5"/>
        <xdr:cNvSpPr/>
      </xdr:nvSpPr>
      <xdr:spPr>
        <a:xfrm>
          <a:off x="319320" y="8999280"/>
          <a:ext cx="500472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39" name="Line 6"/>
        <xdr:cNvSpPr/>
      </xdr:nvSpPr>
      <xdr:spPr>
        <a:xfrm>
          <a:off x="319320" y="876096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0" name="Line 7"/>
        <xdr:cNvSpPr/>
      </xdr:nvSpPr>
      <xdr:spPr>
        <a:xfrm>
          <a:off x="309600" y="8513280"/>
          <a:ext cx="49838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41" name="Line 8"/>
        <xdr:cNvSpPr/>
      </xdr:nvSpPr>
      <xdr:spPr>
        <a:xfrm>
          <a:off x="319320" y="830376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42" name="Line 9"/>
        <xdr:cNvSpPr/>
      </xdr:nvSpPr>
      <xdr:spPr>
        <a:xfrm>
          <a:off x="319320" y="807516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3" name="Line 10"/>
        <xdr:cNvSpPr/>
      </xdr:nvSpPr>
      <xdr:spPr>
        <a:xfrm>
          <a:off x="329400" y="758952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4" name="Line 11"/>
        <xdr:cNvSpPr/>
      </xdr:nvSpPr>
      <xdr:spPr>
        <a:xfrm>
          <a:off x="319320" y="73800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85680</xdr:rowOff>
    </xdr:from>
    <xdr:to>
      <xdr:col>5</xdr:col>
      <xdr:colOff>360</xdr:colOff>
      <xdr:row>50</xdr:row>
      <xdr:rowOff>114120</xdr:rowOff>
    </xdr:to>
    <xdr:sp>
      <xdr:nvSpPr>
        <xdr:cNvPr id="45" name="Rectangle 14"/>
        <xdr:cNvSpPr/>
      </xdr:nvSpPr>
      <xdr:spPr>
        <a:xfrm>
          <a:off x="1927440" y="8903880"/>
          <a:ext cx="380520" cy="79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04760</xdr:rowOff>
    </xdr:from>
    <xdr:to>
      <xdr:col>6</xdr:col>
      <xdr:colOff>80280</xdr:colOff>
      <xdr:row>50</xdr:row>
      <xdr:rowOff>104760</xdr:rowOff>
    </xdr:to>
    <xdr:sp>
      <xdr:nvSpPr>
        <xdr:cNvPr id="46" name="Rectangle 15"/>
        <xdr:cNvSpPr/>
      </xdr:nvSpPr>
      <xdr:spPr>
        <a:xfrm>
          <a:off x="2537280" y="8922960"/>
          <a:ext cx="36000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95400</xdr:rowOff>
    </xdr:from>
    <xdr:to>
      <xdr:col>7</xdr:col>
      <xdr:colOff>170280</xdr:colOff>
      <xdr:row>50</xdr:row>
      <xdr:rowOff>104760</xdr:rowOff>
    </xdr:to>
    <xdr:sp>
      <xdr:nvSpPr>
        <xdr:cNvPr id="47" name="Rectangle 16"/>
        <xdr:cNvSpPr/>
      </xdr:nvSpPr>
      <xdr:spPr>
        <a:xfrm>
          <a:off x="3166560" y="8456400"/>
          <a:ext cx="329760" cy="122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2</xdr:row>
      <xdr:rowOff>57240</xdr:rowOff>
    </xdr:from>
    <xdr:to>
      <xdr:col>8</xdr:col>
      <xdr:colOff>230400</xdr:colOff>
      <xdr:row>50</xdr:row>
      <xdr:rowOff>104760</xdr:rowOff>
    </xdr:to>
    <xdr:sp>
      <xdr:nvSpPr>
        <xdr:cNvPr id="48" name="Rectangle 17"/>
        <xdr:cNvSpPr/>
      </xdr:nvSpPr>
      <xdr:spPr>
        <a:xfrm>
          <a:off x="3745440" y="8418240"/>
          <a:ext cx="320400" cy="1266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49" name="Rectangle 19"/>
        <xdr:cNvSpPr/>
      </xdr:nvSpPr>
      <xdr:spPr>
        <a:xfrm>
          <a:off x="5563080" y="7246800"/>
          <a:ext cx="349560" cy="1332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50" name="Rectangle 20"/>
        <xdr:cNvSpPr/>
      </xdr:nvSpPr>
      <xdr:spPr>
        <a:xfrm>
          <a:off x="5563080" y="724680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19080</xdr:rowOff>
    </xdr:from>
    <xdr:to>
      <xdr:col>10</xdr:col>
      <xdr:colOff>334800</xdr:colOff>
      <xdr:row>50</xdr:row>
      <xdr:rowOff>99720</xdr:rowOff>
    </xdr:to>
    <xdr:grpSp>
      <xdr:nvGrpSpPr>
        <xdr:cNvPr id="51" name="Group 28"/>
        <xdr:cNvGrpSpPr/>
      </xdr:nvGrpSpPr>
      <xdr:grpSpPr>
        <a:xfrm>
          <a:off x="4883760" y="9446760"/>
          <a:ext cx="304920" cy="233280"/>
          <a:chOff x="4883760" y="9446760"/>
          <a:chExt cx="304920" cy="233280"/>
        </a:xfrm>
      </xdr:grpSpPr>
      <xdr:sp>
        <xdr:nvSpPr>
          <xdr:cNvPr id="52" name="Rectangle 29"/>
          <xdr:cNvSpPr/>
        </xdr:nvSpPr>
        <xdr:spPr>
          <a:xfrm>
            <a:off x="4883760" y="9446760"/>
            <a:ext cx="304920" cy="233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0"/>
          <xdr:cNvSpPr/>
        </xdr:nvSpPr>
        <xdr:spPr>
          <a:xfrm>
            <a:off x="4883760" y="9457200"/>
            <a:ext cx="304920" cy="22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47880</xdr:rowOff>
    </xdr:from>
    <xdr:to>
      <xdr:col>3</xdr:col>
      <xdr:colOff>533880</xdr:colOff>
      <xdr:row>37</xdr:row>
      <xdr:rowOff>146880</xdr:rowOff>
    </xdr:to>
    <xdr:grpSp>
      <xdr:nvGrpSpPr>
        <xdr:cNvPr id="54" name="Group 33"/>
        <xdr:cNvGrpSpPr/>
      </xdr:nvGrpSpPr>
      <xdr:grpSpPr>
        <a:xfrm>
          <a:off x="1307880" y="7646760"/>
          <a:ext cx="374040" cy="99000"/>
          <a:chOff x="1307880" y="7646760"/>
          <a:chExt cx="374040" cy="99000"/>
        </a:xfrm>
      </xdr:grpSpPr>
      <xdr:sp>
        <xdr:nvSpPr>
          <xdr:cNvPr id="55" name="Rectangle 34"/>
          <xdr:cNvSpPr/>
        </xdr:nvSpPr>
        <xdr:spPr>
          <a:xfrm>
            <a:off x="1307880" y="7646760"/>
            <a:ext cx="374040" cy="990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35"/>
          <xdr:cNvSpPr/>
        </xdr:nvSpPr>
        <xdr:spPr>
          <a:xfrm>
            <a:off x="1307880" y="7646760"/>
            <a:ext cx="374040" cy="9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9720</xdr:rowOff>
    </xdr:from>
    <xdr:to>
      <xdr:col>5</xdr:col>
      <xdr:colOff>10440</xdr:colOff>
      <xdr:row>45</xdr:row>
      <xdr:rowOff>76320</xdr:rowOff>
    </xdr:to>
    <xdr:sp>
      <xdr:nvSpPr>
        <xdr:cNvPr id="57" name="Rectangle 36"/>
        <xdr:cNvSpPr/>
      </xdr:nvSpPr>
      <xdr:spPr>
        <a:xfrm>
          <a:off x="1927440" y="8827920"/>
          <a:ext cx="390600" cy="66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47520</xdr:rowOff>
    </xdr:from>
    <xdr:to>
      <xdr:col>7</xdr:col>
      <xdr:colOff>170280</xdr:colOff>
      <xdr:row>42</xdr:row>
      <xdr:rowOff>114480</xdr:rowOff>
    </xdr:to>
    <xdr:sp>
      <xdr:nvSpPr>
        <xdr:cNvPr id="58" name="Rectangle 40"/>
        <xdr:cNvSpPr/>
      </xdr:nvSpPr>
      <xdr:spPr>
        <a:xfrm>
          <a:off x="3166560" y="8408520"/>
          <a:ext cx="329760" cy="66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1</xdr:row>
      <xdr:rowOff>142920</xdr:rowOff>
    </xdr:from>
    <xdr:to>
      <xdr:col>8</xdr:col>
      <xdr:colOff>240120</xdr:colOff>
      <xdr:row>42</xdr:row>
      <xdr:rowOff>66600</xdr:rowOff>
    </xdr:to>
    <xdr:sp>
      <xdr:nvSpPr>
        <xdr:cNvPr id="59" name="Rectangle 42"/>
        <xdr:cNvSpPr/>
      </xdr:nvSpPr>
      <xdr:spPr>
        <a:xfrm>
          <a:off x="3745440" y="8351640"/>
          <a:ext cx="33012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85680</xdr:rowOff>
    </xdr:from>
    <xdr:to>
      <xdr:col>4</xdr:col>
      <xdr:colOff>530280</xdr:colOff>
      <xdr:row>45</xdr:row>
      <xdr:rowOff>9720</xdr:rowOff>
    </xdr:to>
    <xdr:sp>
      <xdr:nvSpPr>
        <xdr:cNvPr id="60" name="Rectangle 45"/>
        <xdr:cNvSpPr/>
      </xdr:nvSpPr>
      <xdr:spPr>
        <a:xfrm>
          <a:off x="1927440" y="7380000"/>
          <a:ext cx="3708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35</xdr:row>
      <xdr:rowOff>95040</xdr:rowOff>
    </xdr:from>
    <xdr:to>
      <xdr:col>7</xdr:col>
      <xdr:colOff>160200</xdr:colOff>
      <xdr:row>42</xdr:row>
      <xdr:rowOff>57240</xdr:rowOff>
    </xdr:to>
    <xdr:sp>
      <xdr:nvSpPr>
        <xdr:cNvPr id="61" name="Rectangle 46"/>
        <xdr:cNvSpPr/>
      </xdr:nvSpPr>
      <xdr:spPr>
        <a:xfrm>
          <a:off x="3176280" y="7389360"/>
          <a:ext cx="3099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35</xdr:row>
      <xdr:rowOff>85680</xdr:rowOff>
    </xdr:from>
    <xdr:to>
      <xdr:col>8</xdr:col>
      <xdr:colOff>230400</xdr:colOff>
      <xdr:row>41</xdr:row>
      <xdr:rowOff>142920</xdr:rowOff>
    </xdr:to>
    <xdr:sp>
      <xdr:nvSpPr>
        <xdr:cNvPr id="62" name="Rectangle 47"/>
        <xdr:cNvSpPr/>
      </xdr:nvSpPr>
      <xdr:spPr>
        <a:xfrm>
          <a:off x="3745440" y="7380000"/>
          <a:ext cx="3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5</xdr:row>
      <xdr:rowOff>85680</xdr:rowOff>
    </xdr:from>
    <xdr:to>
      <xdr:col>9</xdr:col>
      <xdr:colOff>289800</xdr:colOff>
      <xdr:row>48</xdr:row>
      <xdr:rowOff>133560</xdr:rowOff>
    </xdr:to>
    <xdr:sp>
      <xdr:nvSpPr>
        <xdr:cNvPr id="63" name="Rectangle 48"/>
        <xdr:cNvSpPr/>
      </xdr:nvSpPr>
      <xdr:spPr>
        <a:xfrm>
          <a:off x="4314960" y="7380000"/>
          <a:ext cx="319680" cy="20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123840</xdr:rowOff>
    </xdr:to>
    <xdr:sp>
      <xdr:nvSpPr>
        <xdr:cNvPr id="64" name="Rectangle 49"/>
        <xdr:cNvSpPr/>
      </xdr:nvSpPr>
      <xdr:spPr>
        <a:xfrm>
          <a:off x="4883760" y="7380000"/>
          <a:ext cx="310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5" name="Freeform 50"/>
        <xdr:cNvSpPr/>
      </xdr:nvSpPr>
      <xdr:spPr>
        <a:xfrm>
          <a:off x="319320" y="738000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6" name="Rectangle 51"/>
        <xdr:cNvSpPr/>
      </xdr:nvSpPr>
      <xdr:spPr>
        <a:xfrm>
          <a:off x="1148040" y="663696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7" name="Rectangle 52"/>
        <xdr:cNvSpPr/>
      </xdr:nvSpPr>
      <xdr:spPr>
        <a:xfrm>
          <a:off x="608760" y="979920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3</xdr:col>
      <xdr:colOff>590040</xdr:colOff>
      <xdr:row>52</xdr:row>
      <xdr:rowOff>38160</xdr:rowOff>
    </xdr:to>
    <xdr:sp>
      <xdr:nvSpPr>
        <xdr:cNvPr id="68" name="Rectangle 53"/>
        <xdr:cNvSpPr/>
      </xdr:nvSpPr>
      <xdr:spPr>
        <a:xfrm>
          <a:off x="1327680" y="9808920"/>
          <a:ext cx="41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51</xdr:row>
      <xdr:rowOff>76320</xdr:rowOff>
    </xdr:from>
    <xdr:to>
      <xdr:col>5</xdr:col>
      <xdr:colOff>1440</xdr:colOff>
      <xdr:row>52</xdr:row>
      <xdr:rowOff>62640</xdr:rowOff>
    </xdr:to>
    <xdr:sp>
      <xdr:nvSpPr>
        <xdr:cNvPr id="69" name="Rectangle 54"/>
        <xdr:cNvSpPr/>
      </xdr:nvSpPr>
      <xdr:spPr>
        <a:xfrm>
          <a:off x="2106720" y="980892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51</xdr:row>
      <xdr:rowOff>76320</xdr:rowOff>
    </xdr:from>
    <xdr:to>
      <xdr:col>6</xdr:col>
      <xdr:colOff>81360</xdr:colOff>
      <xdr:row>52</xdr:row>
      <xdr:rowOff>62640</xdr:rowOff>
    </xdr:to>
    <xdr:sp>
      <xdr:nvSpPr>
        <xdr:cNvPr id="70" name="Rectangle 55"/>
        <xdr:cNvSpPr/>
      </xdr:nvSpPr>
      <xdr:spPr>
        <a:xfrm>
          <a:off x="2696040" y="980892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51</xdr:row>
      <xdr:rowOff>76320</xdr:rowOff>
    </xdr:from>
    <xdr:to>
      <xdr:col>7</xdr:col>
      <xdr:colOff>209880</xdr:colOff>
      <xdr:row>52</xdr:row>
      <xdr:rowOff>62640</xdr:rowOff>
    </xdr:to>
    <xdr:sp>
      <xdr:nvSpPr>
        <xdr:cNvPr id="71" name="Rectangle 56"/>
        <xdr:cNvSpPr/>
      </xdr:nvSpPr>
      <xdr:spPr>
        <a:xfrm>
          <a:off x="3196800" y="980892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51</xdr:row>
      <xdr:rowOff>76320</xdr:rowOff>
    </xdr:from>
    <xdr:to>
      <xdr:col>8</xdr:col>
      <xdr:colOff>269280</xdr:colOff>
      <xdr:row>52</xdr:row>
      <xdr:rowOff>62640</xdr:rowOff>
    </xdr:to>
    <xdr:sp>
      <xdr:nvSpPr>
        <xdr:cNvPr id="72" name="Rectangle 57"/>
        <xdr:cNvSpPr/>
      </xdr:nvSpPr>
      <xdr:spPr>
        <a:xfrm>
          <a:off x="3765600" y="980892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1</xdr:row>
      <xdr:rowOff>76320</xdr:rowOff>
    </xdr:from>
    <xdr:to>
      <xdr:col>9</xdr:col>
      <xdr:colOff>250920</xdr:colOff>
      <xdr:row>52</xdr:row>
      <xdr:rowOff>62640</xdr:rowOff>
    </xdr:to>
    <xdr:sp>
      <xdr:nvSpPr>
        <xdr:cNvPr id="73" name="Rectangle 58"/>
        <xdr:cNvSpPr/>
      </xdr:nvSpPr>
      <xdr:spPr>
        <a:xfrm>
          <a:off x="4393440" y="980892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1</xdr:row>
      <xdr:rowOff>66600</xdr:rowOff>
    </xdr:from>
    <xdr:to>
      <xdr:col>10</xdr:col>
      <xdr:colOff>291240</xdr:colOff>
      <xdr:row>52</xdr:row>
      <xdr:rowOff>52920</xdr:rowOff>
    </xdr:to>
    <xdr:sp>
      <xdr:nvSpPr>
        <xdr:cNvPr id="74" name="Rectangle 59"/>
        <xdr:cNvSpPr/>
      </xdr:nvSpPr>
      <xdr:spPr>
        <a:xfrm>
          <a:off x="4942800" y="979920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76320</xdr:rowOff>
    </xdr:from>
    <xdr:to>
      <xdr:col>2</xdr:col>
      <xdr:colOff>330480</xdr:colOff>
      <xdr:row>35</xdr:row>
      <xdr:rowOff>47520</xdr:rowOff>
    </xdr:to>
    <xdr:sp>
      <xdr:nvSpPr>
        <xdr:cNvPr id="75" name="Rectangle 61"/>
        <xdr:cNvSpPr/>
      </xdr:nvSpPr>
      <xdr:spPr>
        <a:xfrm>
          <a:off x="648360" y="7218000"/>
          <a:ext cx="31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6" name="Rectangle 62"/>
        <xdr:cNvSpPr/>
      </xdr:nvSpPr>
      <xdr:spPr>
        <a:xfrm>
          <a:off x="1967760" y="714168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7240</xdr:rowOff>
    </xdr:to>
    <xdr:sp>
      <xdr:nvSpPr>
        <xdr:cNvPr id="77" name="Rectangle 63"/>
        <xdr:cNvSpPr/>
      </xdr:nvSpPr>
      <xdr:spPr>
        <a:xfrm>
          <a:off x="2017800" y="7218000"/>
          <a:ext cx="30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8" name="Rectangle 64"/>
        <xdr:cNvSpPr/>
      </xdr:nvSpPr>
      <xdr:spPr>
        <a:xfrm>
          <a:off x="310644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360</xdr:colOff>
      <xdr:row>34</xdr:row>
      <xdr:rowOff>76320</xdr:rowOff>
    </xdr:from>
    <xdr:to>
      <xdr:col>7</xdr:col>
      <xdr:colOff>137520</xdr:colOff>
      <xdr:row>35</xdr:row>
      <xdr:rowOff>62280</xdr:rowOff>
    </xdr:to>
    <xdr:sp>
      <xdr:nvSpPr>
        <xdr:cNvPr id="79" name="Rectangle 65"/>
        <xdr:cNvSpPr/>
      </xdr:nvSpPr>
      <xdr:spPr>
        <a:xfrm>
          <a:off x="3258360" y="721800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80" name="Rectangle 66"/>
        <xdr:cNvSpPr/>
      </xdr:nvSpPr>
      <xdr:spPr>
        <a:xfrm>
          <a:off x="423468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34</xdr:row>
      <xdr:rowOff>76320</xdr:rowOff>
    </xdr:from>
    <xdr:to>
      <xdr:col>9</xdr:col>
      <xdr:colOff>247320</xdr:colOff>
      <xdr:row>35</xdr:row>
      <xdr:rowOff>62280</xdr:rowOff>
    </xdr:to>
    <xdr:sp>
      <xdr:nvSpPr>
        <xdr:cNvPr id="81" name="Rectangle 67"/>
        <xdr:cNvSpPr/>
      </xdr:nvSpPr>
      <xdr:spPr>
        <a:xfrm>
          <a:off x="4386960" y="721800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00400</xdr:colOff>
      <xdr:row>35</xdr:row>
      <xdr:rowOff>57240</xdr:rowOff>
    </xdr:to>
    <xdr:sp>
      <xdr:nvSpPr>
        <xdr:cNvPr id="82" name="Rectangle 69"/>
        <xdr:cNvSpPr/>
      </xdr:nvSpPr>
      <xdr:spPr>
        <a:xfrm>
          <a:off x="1397880" y="7218000"/>
          <a:ext cx="25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560</xdr:rowOff>
    </xdr:from>
    <xdr:to>
      <xdr:col>6</xdr:col>
      <xdr:colOff>150120</xdr:colOff>
      <xdr:row>35</xdr:row>
      <xdr:rowOff>114120</xdr:rowOff>
    </xdr:to>
    <xdr:sp>
      <xdr:nvSpPr>
        <xdr:cNvPr id="83" name="Rectangle 70"/>
        <xdr:cNvSpPr/>
      </xdr:nvSpPr>
      <xdr:spPr>
        <a:xfrm>
          <a:off x="2537280" y="7122960"/>
          <a:ext cx="429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4</xdr:row>
      <xdr:rowOff>66960</xdr:rowOff>
    </xdr:from>
    <xdr:to>
      <xdr:col>6</xdr:col>
      <xdr:colOff>60120</xdr:colOff>
      <xdr:row>35</xdr:row>
      <xdr:rowOff>47520</xdr:rowOff>
    </xdr:to>
    <xdr:sp>
      <xdr:nvSpPr>
        <xdr:cNvPr id="84" name="Rectangle 71"/>
        <xdr:cNvSpPr/>
      </xdr:nvSpPr>
      <xdr:spPr>
        <a:xfrm>
          <a:off x="2627280" y="7208640"/>
          <a:ext cx="249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560</xdr:rowOff>
    </xdr:from>
    <xdr:to>
      <xdr:col>10</xdr:col>
      <xdr:colOff>370080</xdr:colOff>
      <xdr:row>35</xdr:row>
      <xdr:rowOff>114120</xdr:rowOff>
    </xdr:to>
    <xdr:sp>
      <xdr:nvSpPr>
        <xdr:cNvPr id="85" name="Rectangle 72"/>
        <xdr:cNvSpPr/>
      </xdr:nvSpPr>
      <xdr:spPr>
        <a:xfrm>
          <a:off x="480420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34</xdr:row>
      <xdr:rowOff>76320</xdr:rowOff>
    </xdr:from>
    <xdr:to>
      <xdr:col>10</xdr:col>
      <xdr:colOff>297720</xdr:colOff>
      <xdr:row>35</xdr:row>
      <xdr:rowOff>62280</xdr:rowOff>
    </xdr:to>
    <xdr:sp>
      <xdr:nvSpPr>
        <xdr:cNvPr id="86" name="Rectangle 73"/>
        <xdr:cNvSpPr/>
      </xdr:nvSpPr>
      <xdr:spPr>
        <a:xfrm>
          <a:off x="4946400" y="721800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560</xdr:rowOff>
    </xdr:from>
    <xdr:to>
      <xdr:col>8</xdr:col>
      <xdr:colOff>270000</xdr:colOff>
      <xdr:row>35</xdr:row>
      <xdr:rowOff>114120</xdr:rowOff>
    </xdr:to>
    <xdr:sp>
      <xdr:nvSpPr>
        <xdr:cNvPr id="87" name="Rectangle 74"/>
        <xdr:cNvSpPr/>
      </xdr:nvSpPr>
      <xdr:spPr>
        <a:xfrm>
          <a:off x="368568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4</xdr:row>
      <xdr:rowOff>76320</xdr:rowOff>
    </xdr:from>
    <xdr:to>
      <xdr:col>8</xdr:col>
      <xdr:colOff>187920</xdr:colOff>
      <xdr:row>35</xdr:row>
      <xdr:rowOff>62280</xdr:rowOff>
    </xdr:to>
    <xdr:sp>
      <xdr:nvSpPr>
        <xdr:cNvPr id="88" name="Rectangle 75"/>
        <xdr:cNvSpPr/>
      </xdr:nvSpPr>
      <xdr:spPr>
        <a:xfrm>
          <a:off x="3818160" y="721800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89" name="Line 76"/>
        <xdr:cNvSpPr/>
      </xdr:nvSpPr>
      <xdr:spPr>
        <a:xfrm flipV="1">
          <a:off x="329400" y="7046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90" name="Line 77"/>
        <xdr:cNvSpPr/>
      </xdr:nvSpPr>
      <xdr:spPr>
        <a:xfrm>
          <a:off x="329400" y="704664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91" name="Line 78"/>
        <xdr:cNvSpPr/>
      </xdr:nvSpPr>
      <xdr:spPr>
        <a:xfrm flipH="1">
          <a:off x="2976120" y="7046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92" name="Rectangle 79"/>
        <xdr:cNvSpPr/>
      </xdr:nvSpPr>
      <xdr:spPr>
        <a:xfrm>
          <a:off x="1468080" y="698004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460800</xdr:colOff>
      <xdr:row>33</xdr:row>
      <xdr:rowOff>123840</xdr:rowOff>
    </xdr:to>
    <xdr:sp>
      <xdr:nvSpPr>
        <xdr:cNvPr id="93" name="Rectangle 80"/>
        <xdr:cNvSpPr/>
      </xdr:nvSpPr>
      <xdr:spPr>
        <a:xfrm>
          <a:off x="1497960" y="6970320"/>
          <a:ext cx="11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4" name="Line 81"/>
        <xdr:cNvSpPr/>
      </xdr:nvSpPr>
      <xdr:spPr>
        <a:xfrm flipH="1" flipV="1">
          <a:off x="3146400" y="70369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5" name="Line 82"/>
        <xdr:cNvSpPr/>
      </xdr:nvSpPr>
      <xdr:spPr>
        <a:xfrm>
          <a:off x="3146760" y="703692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6" name="Line 83"/>
        <xdr:cNvSpPr/>
      </xdr:nvSpPr>
      <xdr:spPr>
        <a:xfrm flipH="1">
          <a:off x="5272920" y="70369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7" name="Rectangle 84"/>
        <xdr:cNvSpPr/>
      </xdr:nvSpPr>
      <xdr:spPr>
        <a:xfrm>
          <a:off x="3975120" y="697032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389880</xdr:colOff>
      <xdr:row>34</xdr:row>
      <xdr:rowOff>9720</xdr:rowOff>
    </xdr:to>
    <xdr:sp>
      <xdr:nvSpPr>
        <xdr:cNvPr id="98" name="Rectangle 85"/>
        <xdr:cNvSpPr/>
      </xdr:nvSpPr>
      <xdr:spPr>
        <a:xfrm>
          <a:off x="4065120" y="698004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99" name="Rectangle 86"/>
        <xdr:cNvSpPr/>
      </xdr:nvSpPr>
      <xdr:spPr>
        <a:xfrm>
          <a:off x="269640" y="723708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100" name="Rectangle 87"/>
        <xdr:cNvSpPr/>
      </xdr:nvSpPr>
      <xdr:spPr>
        <a:xfrm>
          <a:off x="323640" y="736092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101" name="Rectangle 88"/>
        <xdr:cNvSpPr/>
      </xdr:nvSpPr>
      <xdr:spPr>
        <a:xfrm>
          <a:off x="279360" y="74656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102" name="Rectangle 89"/>
        <xdr:cNvSpPr/>
      </xdr:nvSpPr>
      <xdr:spPr>
        <a:xfrm>
          <a:off x="322200" y="7589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5120</xdr:rowOff>
    </xdr:from>
    <xdr:to>
      <xdr:col>0</xdr:col>
      <xdr:colOff>319320</xdr:colOff>
      <xdr:row>39</xdr:row>
      <xdr:rowOff>95400</xdr:rowOff>
    </xdr:to>
    <xdr:sp>
      <xdr:nvSpPr>
        <xdr:cNvPr id="103" name="Rectangle 90"/>
        <xdr:cNvSpPr/>
      </xdr:nvSpPr>
      <xdr:spPr>
        <a:xfrm>
          <a:off x="279360" y="77040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4" name="Rectangle 91"/>
        <xdr:cNvSpPr/>
      </xdr:nvSpPr>
      <xdr:spPr>
        <a:xfrm>
          <a:off x="322200" y="7818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5" name="Rectangle 92"/>
        <xdr:cNvSpPr/>
      </xdr:nvSpPr>
      <xdr:spPr>
        <a:xfrm>
          <a:off x="279360" y="79513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6" name="Rectangle 93"/>
        <xdr:cNvSpPr/>
      </xdr:nvSpPr>
      <xdr:spPr>
        <a:xfrm>
          <a:off x="322200" y="80560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7" name="Rectangle 94"/>
        <xdr:cNvSpPr/>
      </xdr:nvSpPr>
      <xdr:spPr>
        <a:xfrm>
          <a:off x="279360" y="817056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8" name="Rectangle 95"/>
        <xdr:cNvSpPr/>
      </xdr:nvSpPr>
      <xdr:spPr>
        <a:xfrm>
          <a:off x="322200" y="82846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800</xdr:rowOff>
    </xdr:from>
    <xdr:to>
      <xdr:col>0</xdr:col>
      <xdr:colOff>319320</xdr:colOff>
      <xdr:row>44</xdr:row>
      <xdr:rowOff>28440</xdr:rowOff>
    </xdr:to>
    <xdr:sp>
      <xdr:nvSpPr>
        <xdr:cNvPr id="109" name="Rectangle 96"/>
        <xdr:cNvSpPr/>
      </xdr:nvSpPr>
      <xdr:spPr>
        <a:xfrm>
          <a:off x="279360" y="8389800"/>
          <a:ext cx="3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10" name="Rectangle 97"/>
        <xdr:cNvSpPr/>
      </xdr:nvSpPr>
      <xdr:spPr>
        <a:xfrm>
          <a:off x="322200" y="85132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11" name="Rectangle 98"/>
        <xdr:cNvSpPr/>
      </xdr:nvSpPr>
      <xdr:spPr>
        <a:xfrm>
          <a:off x="279360" y="86371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12" name="Rectangle 99"/>
        <xdr:cNvSpPr/>
      </xdr:nvSpPr>
      <xdr:spPr>
        <a:xfrm>
          <a:off x="322200" y="8741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13" name="Rectangle 100"/>
        <xdr:cNvSpPr/>
      </xdr:nvSpPr>
      <xdr:spPr>
        <a:xfrm>
          <a:off x="279360" y="88657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4" name="Rectangle 101"/>
        <xdr:cNvSpPr/>
      </xdr:nvSpPr>
      <xdr:spPr>
        <a:xfrm>
          <a:off x="319320" y="898956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560</xdr:rowOff>
    </xdr:to>
    <xdr:sp>
      <xdr:nvSpPr>
        <xdr:cNvPr id="115" name="Rectangle 102"/>
        <xdr:cNvSpPr/>
      </xdr:nvSpPr>
      <xdr:spPr>
        <a:xfrm>
          <a:off x="279360" y="91134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6" name="Rectangle 103"/>
        <xdr:cNvSpPr/>
      </xdr:nvSpPr>
      <xdr:spPr>
        <a:xfrm>
          <a:off x="322200" y="923724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7240</xdr:rowOff>
    </xdr:to>
    <xdr:sp>
      <xdr:nvSpPr>
        <xdr:cNvPr id="117" name="Rectangle 104"/>
        <xdr:cNvSpPr/>
      </xdr:nvSpPr>
      <xdr:spPr>
        <a:xfrm>
          <a:off x="279360" y="93420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8" name="Rectangle 105"/>
        <xdr:cNvSpPr/>
      </xdr:nvSpPr>
      <xdr:spPr>
        <a:xfrm>
          <a:off x="322200" y="94564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560</xdr:rowOff>
    </xdr:to>
    <xdr:sp>
      <xdr:nvSpPr>
        <xdr:cNvPr id="119" name="Rectangle 106"/>
        <xdr:cNvSpPr/>
      </xdr:nvSpPr>
      <xdr:spPr>
        <a:xfrm>
          <a:off x="299520" y="9561240"/>
          <a:ext cx="19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20" name="Rectangle 107"/>
        <xdr:cNvSpPr/>
      </xdr:nvSpPr>
      <xdr:spPr>
        <a:xfrm>
          <a:off x="319320" y="97232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21" name="Rectangle 108"/>
        <xdr:cNvSpPr/>
      </xdr:nvSpPr>
      <xdr:spPr>
        <a:xfrm>
          <a:off x="309600" y="718956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22" name="Rectangle 109"/>
        <xdr:cNvSpPr/>
      </xdr:nvSpPr>
      <xdr:spPr>
        <a:xfrm>
          <a:off x="443520" y="720864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3" name="Rectangle 110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4" name="Rectangle 111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5" name="Rectangle 112"/>
        <xdr:cNvSpPr/>
      </xdr:nvSpPr>
      <xdr:spPr>
        <a:xfrm>
          <a:off x="5563080" y="746568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6" name="Rectangle 113"/>
        <xdr:cNvSpPr/>
      </xdr:nvSpPr>
      <xdr:spPr>
        <a:xfrm>
          <a:off x="5902200" y="692280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7" name="Rectangle 114"/>
        <xdr:cNvSpPr/>
      </xdr:nvSpPr>
      <xdr:spPr>
        <a:xfrm>
          <a:off x="6068880" y="705600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8" name="Rectangle 115"/>
        <xdr:cNvSpPr/>
      </xdr:nvSpPr>
      <xdr:spPr>
        <a:xfrm>
          <a:off x="5822640" y="715140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9" name="Rectangle 116"/>
        <xdr:cNvSpPr/>
      </xdr:nvSpPr>
      <xdr:spPr>
        <a:xfrm>
          <a:off x="6120000" y="729432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30" name="Rectangle 117"/>
        <xdr:cNvSpPr/>
      </xdr:nvSpPr>
      <xdr:spPr>
        <a:xfrm>
          <a:off x="5872320" y="737028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800</xdr:rowOff>
    </xdr:from>
    <xdr:to>
      <xdr:col>13</xdr:col>
      <xdr:colOff>176760</xdr:colOff>
      <xdr:row>37</xdr:row>
      <xdr:rowOff>10080</xdr:rowOff>
    </xdr:to>
    <xdr:sp>
      <xdr:nvSpPr>
        <xdr:cNvPr id="131" name="Rectangle 118"/>
        <xdr:cNvSpPr/>
      </xdr:nvSpPr>
      <xdr:spPr>
        <a:xfrm>
          <a:off x="6145560" y="747540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0</xdr:col>
      <xdr:colOff>479880</xdr:colOff>
      <xdr:row>38</xdr:row>
      <xdr:rowOff>85680</xdr:rowOff>
    </xdr:to>
    <xdr:sp>
      <xdr:nvSpPr>
        <xdr:cNvPr id="132" name="Line 141"/>
        <xdr:cNvSpPr/>
      </xdr:nvSpPr>
      <xdr:spPr>
        <a:xfrm>
          <a:off x="329400" y="783720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48</xdr:row>
      <xdr:rowOff>95400</xdr:rowOff>
    </xdr:from>
    <xdr:to>
      <xdr:col>9</xdr:col>
      <xdr:colOff>294480</xdr:colOff>
      <xdr:row>49</xdr:row>
      <xdr:rowOff>43200</xdr:rowOff>
    </xdr:to>
    <xdr:grpSp>
      <xdr:nvGrpSpPr>
        <xdr:cNvPr id="133" name="Group 142"/>
        <xdr:cNvGrpSpPr/>
      </xdr:nvGrpSpPr>
      <xdr:grpSpPr>
        <a:xfrm>
          <a:off x="4314960" y="9370800"/>
          <a:ext cx="324360" cy="100080"/>
          <a:chOff x="4314960" y="9370800"/>
          <a:chExt cx="324360" cy="100080"/>
        </a:xfrm>
      </xdr:grpSpPr>
      <xdr:sp>
        <xdr:nvSpPr>
          <xdr:cNvPr id="134" name="Rectangle 143"/>
          <xdr:cNvSpPr/>
        </xdr:nvSpPr>
        <xdr:spPr>
          <a:xfrm>
            <a:off x="4314960" y="9370800"/>
            <a:ext cx="324360" cy="10008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44"/>
          <xdr:cNvSpPr/>
        </xdr:nvSpPr>
        <xdr:spPr>
          <a:xfrm>
            <a:off x="4314960" y="9370800"/>
            <a:ext cx="324360" cy="10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8</xdr:row>
      <xdr:rowOff>133560</xdr:rowOff>
    </xdr:from>
    <xdr:to>
      <xdr:col>10</xdr:col>
      <xdr:colOff>335160</xdr:colOff>
      <xdr:row>49</xdr:row>
      <xdr:rowOff>23040</xdr:rowOff>
    </xdr:to>
    <xdr:grpSp>
      <xdr:nvGrpSpPr>
        <xdr:cNvPr id="136" name="Group 145"/>
        <xdr:cNvGrpSpPr/>
      </xdr:nvGrpSpPr>
      <xdr:grpSpPr>
        <a:xfrm>
          <a:off x="4883760" y="9408960"/>
          <a:ext cx="305280" cy="41760"/>
          <a:chOff x="4883760" y="9408960"/>
          <a:chExt cx="305280" cy="41760"/>
        </a:xfrm>
      </xdr:grpSpPr>
      <xdr:sp>
        <xdr:nvSpPr>
          <xdr:cNvPr id="137" name="Rectangle 146"/>
          <xdr:cNvSpPr/>
        </xdr:nvSpPr>
        <xdr:spPr>
          <a:xfrm>
            <a:off x="4883760" y="9408960"/>
            <a:ext cx="305280" cy="417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47"/>
          <xdr:cNvSpPr/>
        </xdr:nvSpPr>
        <xdr:spPr>
          <a:xfrm>
            <a:off x="4883760" y="9408960"/>
            <a:ext cx="305280" cy="41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8600</xdr:rowOff>
    </xdr:to>
    <xdr:sp>
      <xdr:nvSpPr>
        <xdr:cNvPr id="139" name="Line 148"/>
        <xdr:cNvSpPr/>
      </xdr:nvSpPr>
      <xdr:spPr>
        <a:xfrm>
          <a:off x="29880" y="600480"/>
          <a:ext cx="11289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114120</xdr:rowOff>
    </xdr:from>
    <xdr:to>
      <xdr:col>2</xdr:col>
      <xdr:colOff>330480</xdr:colOff>
      <xdr:row>50</xdr:row>
      <xdr:rowOff>104760</xdr:rowOff>
    </xdr:to>
    <xdr:sp>
      <xdr:nvSpPr>
        <xdr:cNvPr id="140" name="Rectangle 22"/>
        <xdr:cNvSpPr/>
      </xdr:nvSpPr>
      <xdr:spPr>
        <a:xfrm>
          <a:off x="588960" y="7865640"/>
          <a:ext cx="370080" cy="1819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75960</xdr:rowOff>
    </xdr:from>
    <xdr:to>
      <xdr:col>2</xdr:col>
      <xdr:colOff>324000</xdr:colOff>
      <xdr:row>39</xdr:row>
      <xdr:rowOff>5040</xdr:rowOff>
    </xdr:to>
    <xdr:grpSp>
      <xdr:nvGrpSpPr>
        <xdr:cNvPr id="141" name="Group 33"/>
        <xdr:cNvGrpSpPr/>
      </xdr:nvGrpSpPr>
      <xdr:grpSpPr>
        <a:xfrm>
          <a:off x="588960" y="7827480"/>
          <a:ext cx="363600" cy="81360"/>
          <a:chOff x="588960" y="7827480"/>
          <a:chExt cx="363600" cy="81360"/>
        </a:xfrm>
      </xdr:grpSpPr>
      <xdr:sp>
        <xdr:nvSpPr>
          <xdr:cNvPr id="142" name="Rectangle 34"/>
          <xdr:cNvSpPr/>
        </xdr:nvSpPr>
        <xdr:spPr>
          <a:xfrm>
            <a:off x="588960" y="7827480"/>
            <a:ext cx="363600" cy="81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5"/>
          <xdr:cNvSpPr/>
        </xdr:nvSpPr>
        <xdr:spPr>
          <a:xfrm>
            <a:off x="588960" y="7827480"/>
            <a:ext cx="363600" cy="8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5</xdr:row>
      <xdr:rowOff>95040</xdr:rowOff>
    </xdr:from>
    <xdr:to>
      <xdr:col>3</xdr:col>
      <xdr:colOff>540360</xdr:colOff>
      <xdr:row>37</xdr:row>
      <xdr:rowOff>38160</xdr:rowOff>
    </xdr:to>
    <xdr:sp>
      <xdr:nvSpPr>
        <xdr:cNvPr id="144" name="Rectangle 1"/>
        <xdr:cNvSpPr/>
      </xdr:nvSpPr>
      <xdr:spPr>
        <a:xfrm>
          <a:off x="1307880" y="7389360"/>
          <a:ext cx="380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9080</xdr:rowOff>
    </xdr:from>
    <xdr:to>
      <xdr:col>6</xdr:col>
      <xdr:colOff>83880</xdr:colOff>
      <xdr:row>45</xdr:row>
      <xdr:rowOff>100080</xdr:rowOff>
    </xdr:to>
    <xdr:grpSp>
      <xdr:nvGrpSpPr>
        <xdr:cNvPr id="145" name="Group 33"/>
        <xdr:cNvGrpSpPr/>
      </xdr:nvGrpSpPr>
      <xdr:grpSpPr>
        <a:xfrm>
          <a:off x="2537280" y="8837280"/>
          <a:ext cx="363600" cy="81000"/>
          <a:chOff x="2537280" y="8837280"/>
          <a:chExt cx="363600" cy="81000"/>
        </a:xfrm>
      </xdr:grpSpPr>
      <xdr:sp>
        <xdr:nvSpPr>
          <xdr:cNvPr id="146" name="Rectangle 34"/>
          <xdr:cNvSpPr/>
        </xdr:nvSpPr>
        <xdr:spPr>
          <a:xfrm>
            <a:off x="2537280" y="8837280"/>
            <a:ext cx="363600" cy="810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35"/>
          <xdr:cNvSpPr/>
        </xdr:nvSpPr>
        <xdr:spPr>
          <a:xfrm>
            <a:off x="2537280" y="883728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9520</xdr:colOff>
      <xdr:row>48</xdr:row>
      <xdr:rowOff>133560</xdr:rowOff>
    </xdr:from>
    <xdr:to>
      <xdr:col>9</xdr:col>
      <xdr:colOff>294120</xdr:colOff>
      <xdr:row>50</xdr:row>
      <xdr:rowOff>98640</xdr:rowOff>
    </xdr:to>
    <xdr:grpSp>
      <xdr:nvGrpSpPr>
        <xdr:cNvPr id="148" name="Group 28"/>
        <xdr:cNvGrpSpPr/>
      </xdr:nvGrpSpPr>
      <xdr:grpSpPr>
        <a:xfrm>
          <a:off x="4314960" y="9408960"/>
          <a:ext cx="324000" cy="270000"/>
          <a:chOff x="4314960" y="9408960"/>
          <a:chExt cx="324000" cy="270000"/>
        </a:xfrm>
      </xdr:grpSpPr>
      <xdr:sp>
        <xdr:nvSpPr>
          <xdr:cNvPr id="149" name="Rectangle 29"/>
          <xdr:cNvSpPr/>
        </xdr:nvSpPr>
        <xdr:spPr>
          <a:xfrm>
            <a:off x="4314960" y="9408960"/>
            <a:ext cx="324000" cy="27000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0"/>
          <xdr:cNvSpPr/>
        </xdr:nvSpPr>
        <xdr:spPr>
          <a:xfrm>
            <a:off x="4314960" y="9421200"/>
            <a:ext cx="324000" cy="257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142920</xdr:rowOff>
    </xdr:from>
    <xdr:to>
      <xdr:col>3</xdr:col>
      <xdr:colOff>540360</xdr:colOff>
      <xdr:row>50</xdr:row>
      <xdr:rowOff>114120</xdr:rowOff>
    </xdr:to>
    <xdr:sp>
      <xdr:nvSpPr>
        <xdr:cNvPr id="151" name="Rectangle 111"/>
        <xdr:cNvSpPr/>
      </xdr:nvSpPr>
      <xdr:spPr>
        <a:xfrm>
          <a:off x="1307880" y="7741800"/>
          <a:ext cx="380520" cy="1952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8</xdr:col>
      <xdr:colOff>10440</xdr:colOff>
      <xdr:row>6</xdr:row>
      <xdr:rowOff>199800</xdr:rowOff>
    </xdr:to>
    <xdr:sp>
      <xdr:nvSpPr>
        <xdr:cNvPr id="152" name="Line 1"/>
        <xdr:cNvSpPr/>
      </xdr:nvSpPr>
      <xdr:spPr>
        <a:xfrm>
          <a:off x="20160" y="428760"/>
          <a:ext cx="31856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360</xdr:rowOff>
    </xdr:from>
    <xdr:to>
      <xdr:col>5</xdr:col>
      <xdr:colOff>10800</xdr:colOff>
      <xdr:row>21</xdr:row>
      <xdr:rowOff>209520</xdr:rowOff>
    </xdr:to>
    <xdr:sp>
      <xdr:nvSpPr>
        <xdr:cNvPr id="153" name="Line 1"/>
        <xdr:cNvSpPr/>
      </xdr:nvSpPr>
      <xdr:spPr>
        <a:xfrm>
          <a:off x="9720" y="4337640"/>
          <a:ext cx="23288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5</xdr:col>
      <xdr:colOff>10800</xdr:colOff>
      <xdr:row>4</xdr:row>
      <xdr:rowOff>221760</xdr:rowOff>
    </xdr:to>
    <xdr:sp>
      <xdr:nvSpPr>
        <xdr:cNvPr id="154" name="Line 2"/>
        <xdr:cNvSpPr/>
      </xdr:nvSpPr>
      <xdr:spPr>
        <a:xfrm>
          <a:off x="9720" y="464760"/>
          <a:ext cx="23288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10080</xdr:rowOff>
    </xdr:from>
    <xdr:to>
      <xdr:col>2</xdr:col>
      <xdr:colOff>10800</xdr:colOff>
      <xdr:row>31</xdr:row>
      <xdr:rowOff>254520</xdr:rowOff>
    </xdr:to>
    <xdr:sp>
      <xdr:nvSpPr>
        <xdr:cNvPr id="155" name="Line 1"/>
        <xdr:cNvSpPr/>
      </xdr:nvSpPr>
      <xdr:spPr>
        <a:xfrm>
          <a:off x="19440" y="7007760"/>
          <a:ext cx="81000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0160</xdr:rowOff>
    </xdr:from>
    <xdr:to>
      <xdr:col>2</xdr:col>
      <xdr:colOff>720</xdr:colOff>
      <xdr:row>20</xdr:row>
      <xdr:rowOff>10080</xdr:rowOff>
    </xdr:to>
    <xdr:sp>
      <xdr:nvSpPr>
        <xdr:cNvPr id="156" name="Line 2"/>
        <xdr:cNvSpPr/>
      </xdr:nvSpPr>
      <xdr:spPr>
        <a:xfrm>
          <a:off x="10440" y="3892320"/>
          <a:ext cx="80892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5</xdr:row>
      <xdr:rowOff>244440</xdr:rowOff>
    </xdr:to>
    <xdr:sp>
      <xdr:nvSpPr>
        <xdr:cNvPr id="157" name="Line 3"/>
        <xdr:cNvSpPr/>
      </xdr:nvSpPr>
      <xdr:spPr>
        <a:xfrm>
          <a:off x="9720" y="688320"/>
          <a:ext cx="80964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9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10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1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12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3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4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5" name="Text Box 5"/>
        <xdr:cNvSpPr/>
      </xdr:nvSpPr>
      <xdr:spPr>
        <a:xfrm>
          <a:off x="0" y="1157292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6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7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3</xdr:row>
      <xdr:rowOff>9000</xdr:rowOff>
    </xdr:to>
    <xdr:sp>
      <xdr:nvSpPr>
        <xdr:cNvPr id="18" name="Line 2"/>
        <xdr:cNvSpPr/>
      </xdr:nvSpPr>
      <xdr:spPr>
        <a:xfrm>
          <a:off x="20160" y="325980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19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0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3</xdr:row>
      <xdr:rowOff>9000</xdr:rowOff>
    </xdr:to>
    <xdr:sp>
      <xdr:nvSpPr>
        <xdr:cNvPr id="21" name="Line 2"/>
        <xdr:cNvSpPr/>
      </xdr:nvSpPr>
      <xdr:spPr>
        <a:xfrm>
          <a:off x="20160" y="325980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22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3" name="Line 1"/>
        <xdr:cNvSpPr/>
      </xdr:nvSpPr>
      <xdr:spPr>
        <a:xfrm flipH="1" flipV="1">
          <a:off x="9360" y="9334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9360</xdr:rowOff>
    </xdr:from>
    <xdr:to>
      <xdr:col>2</xdr:col>
      <xdr:colOff>360</xdr:colOff>
      <xdr:row>33</xdr:row>
      <xdr:rowOff>218880</xdr:rowOff>
    </xdr:to>
    <xdr:sp>
      <xdr:nvSpPr>
        <xdr:cNvPr id="24" name="Line 2"/>
        <xdr:cNvSpPr/>
      </xdr:nvSpPr>
      <xdr:spPr>
        <a:xfrm flipH="1" flipV="1">
          <a:off x="9360" y="6867360"/>
          <a:ext cx="889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360</xdr:rowOff>
    </xdr:from>
    <xdr:to>
      <xdr:col>1</xdr:col>
      <xdr:colOff>1499760</xdr:colOff>
      <xdr:row>5</xdr:row>
      <xdr:rowOff>247680</xdr:rowOff>
    </xdr:to>
    <xdr:sp>
      <xdr:nvSpPr>
        <xdr:cNvPr id="25" name="Line 12"/>
        <xdr:cNvSpPr/>
      </xdr:nvSpPr>
      <xdr:spPr>
        <a:xfrm flipH="1" flipV="1">
          <a:off x="20160" y="533160"/>
          <a:ext cx="19792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499760</xdr:colOff>
      <xdr:row>3</xdr:row>
      <xdr:rowOff>266400</xdr:rowOff>
    </xdr:to>
    <xdr:sp>
      <xdr:nvSpPr>
        <xdr:cNvPr id="26" name="Line 13"/>
        <xdr:cNvSpPr/>
      </xdr:nvSpPr>
      <xdr:spPr>
        <a:xfrm flipH="1" flipV="1">
          <a:off x="0" y="542160"/>
          <a:ext cx="1999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7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520</xdr:colOff>
      <xdr:row>33</xdr:row>
      <xdr:rowOff>19080</xdr:rowOff>
    </xdr:from>
    <xdr:to>
      <xdr:col>12</xdr:col>
      <xdr:colOff>177120</xdr:colOff>
      <xdr:row>34</xdr:row>
      <xdr:rowOff>95040</xdr:rowOff>
    </xdr:to>
    <xdr:sp>
      <xdr:nvSpPr>
        <xdr:cNvPr id="28" name="Text Box 3"/>
        <xdr:cNvSpPr/>
      </xdr:nvSpPr>
      <xdr:spPr>
        <a:xfrm>
          <a:off x="5739480" y="6558840"/>
          <a:ext cx="651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42</xdr:row>
      <xdr:rowOff>19080</xdr:rowOff>
    </xdr:from>
    <xdr:to>
      <xdr:col>12</xdr:col>
      <xdr:colOff>346680</xdr:colOff>
      <xdr:row>43</xdr:row>
      <xdr:rowOff>75960</xdr:rowOff>
    </xdr:to>
    <xdr:sp>
      <xdr:nvSpPr>
        <xdr:cNvPr id="29" name="Text Box 4"/>
        <xdr:cNvSpPr/>
      </xdr:nvSpPr>
      <xdr:spPr>
        <a:xfrm>
          <a:off x="5739480" y="7930440"/>
          <a:ext cx="821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49</xdr:row>
      <xdr:rowOff>133200</xdr:rowOff>
    </xdr:from>
    <xdr:to>
      <xdr:col>12</xdr:col>
      <xdr:colOff>306720</xdr:colOff>
      <xdr:row>51</xdr:row>
      <xdr:rowOff>38160</xdr:rowOff>
    </xdr:to>
    <xdr:sp>
      <xdr:nvSpPr>
        <xdr:cNvPr id="30" name="Text Box 5"/>
        <xdr:cNvSpPr/>
      </xdr:nvSpPr>
      <xdr:spPr>
        <a:xfrm>
          <a:off x="5739480" y="9111600"/>
          <a:ext cx="781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080</xdr:colOff>
      <xdr:row>6</xdr:row>
      <xdr:rowOff>237960</xdr:rowOff>
    </xdr:to>
    <xdr:sp>
      <xdr:nvSpPr>
        <xdr:cNvPr id="31" name="Line 6"/>
        <xdr:cNvSpPr/>
      </xdr:nvSpPr>
      <xdr:spPr>
        <a:xfrm>
          <a:off x="19800" y="533160"/>
          <a:ext cx="77904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5</xdr:col>
      <xdr:colOff>720</xdr:colOff>
      <xdr:row>6</xdr:row>
      <xdr:rowOff>178920</xdr:rowOff>
    </xdr:to>
    <xdr:sp>
      <xdr:nvSpPr>
        <xdr:cNvPr id="32" name="Line 1"/>
        <xdr:cNvSpPr/>
      </xdr:nvSpPr>
      <xdr:spPr>
        <a:xfrm>
          <a:off x="10080" y="619560"/>
          <a:ext cx="262764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520</xdr:colOff>
      <xdr:row>37</xdr:row>
      <xdr:rowOff>178920</xdr:rowOff>
    </xdr:to>
    <xdr:sp>
      <xdr:nvSpPr>
        <xdr:cNvPr id="33" name="Line 2"/>
        <xdr:cNvSpPr/>
      </xdr:nvSpPr>
      <xdr:spPr>
        <a:xfrm>
          <a:off x="19800" y="6764760"/>
          <a:ext cx="263772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0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9"/>
    </row>
    <row r="4" s="6" customFormat="true" ht="14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/>
      <c r="G4" s="14"/>
      <c r="H4" s="14"/>
      <c r="I4" s="14"/>
      <c r="J4" s="15" t="s">
        <v>5</v>
      </c>
      <c r="K4" s="15"/>
      <c r="L4" s="16" t="s">
        <v>6</v>
      </c>
      <c r="M4" s="16"/>
      <c r="N4" s="17"/>
    </row>
    <row r="5" s="6" customFormat="true" ht="14.1" hidden="false" customHeight="true" outlineLevel="0" collapsed="false">
      <c r="A5" s="18" t="s">
        <v>7</v>
      </c>
      <c r="B5" s="12"/>
      <c r="C5" s="12"/>
      <c r="D5" s="13"/>
      <c r="E5" s="13"/>
      <c r="F5" s="19" t="s">
        <v>8</v>
      </c>
      <c r="G5" s="19"/>
      <c r="H5" s="20" t="s">
        <v>9</v>
      </c>
      <c r="I5" s="20"/>
      <c r="J5" s="21" t="s">
        <v>10</v>
      </c>
      <c r="K5" s="21"/>
      <c r="L5" s="16"/>
      <c r="M5" s="16"/>
      <c r="N5" s="17"/>
    </row>
    <row r="6" s="17" customFormat="true" ht="15" hidden="false" customHeight="true" outlineLevel="0" collapsed="false">
      <c r="A6" s="22" t="n">
        <v>23</v>
      </c>
      <c r="B6" s="23" t="n">
        <v>56494</v>
      </c>
      <c r="C6" s="23"/>
      <c r="D6" s="24" t="n">
        <v>131267</v>
      </c>
      <c r="E6" s="24"/>
      <c r="F6" s="25" t="n">
        <v>63127</v>
      </c>
      <c r="G6" s="25"/>
      <c r="H6" s="26" t="n">
        <v>68140</v>
      </c>
      <c r="I6" s="26"/>
      <c r="J6" s="27" t="n">
        <v>2.3</v>
      </c>
      <c r="K6" s="27"/>
      <c r="L6" s="28" t="n">
        <v>1.2</v>
      </c>
      <c r="M6" s="28"/>
    </row>
    <row r="7" s="17" customFormat="true" ht="15" hidden="false" customHeight="true" outlineLevel="0" collapsed="false">
      <c r="A7" s="29" t="n">
        <v>24</v>
      </c>
      <c r="B7" s="30" t="n">
        <v>57097</v>
      </c>
      <c r="C7" s="30"/>
      <c r="D7" s="31" t="n">
        <v>132823</v>
      </c>
      <c r="E7" s="31"/>
      <c r="F7" s="32" t="n">
        <v>63837</v>
      </c>
      <c r="G7" s="32"/>
      <c r="H7" s="33" t="n">
        <v>68986</v>
      </c>
      <c r="I7" s="33"/>
      <c r="J7" s="34" t="n">
        <v>2.3</v>
      </c>
      <c r="K7" s="34"/>
      <c r="L7" s="35" t="n">
        <v>1.2</v>
      </c>
      <c r="M7" s="35"/>
    </row>
    <row r="8" s="17" customFormat="true" ht="15" hidden="false" customHeight="true" outlineLevel="0" collapsed="false">
      <c r="A8" s="36" t="n">
        <v>25</v>
      </c>
      <c r="B8" s="37" t="n">
        <v>58020</v>
      </c>
      <c r="C8" s="37"/>
      <c r="D8" s="38" t="n">
        <v>134454</v>
      </c>
      <c r="E8" s="38"/>
      <c r="F8" s="39" t="n">
        <v>64626</v>
      </c>
      <c r="G8" s="39"/>
      <c r="H8" s="40" t="n">
        <v>69828</v>
      </c>
      <c r="I8" s="40"/>
      <c r="J8" s="41" t="n">
        <v>2.3</v>
      </c>
      <c r="K8" s="41"/>
      <c r="L8" s="42" t="n">
        <v>1.2</v>
      </c>
      <c r="M8" s="42"/>
    </row>
    <row r="9" s="17" customFormat="true" ht="15" hidden="false" customHeight="true" outlineLevel="0" collapsed="false">
      <c r="A9" s="43" t="n">
        <v>26</v>
      </c>
      <c r="B9" s="44" t="n">
        <v>58513</v>
      </c>
      <c r="C9" s="44"/>
      <c r="D9" s="45" t="n">
        <v>135063</v>
      </c>
      <c r="E9" s="45"/>
      <c r="F9" s="46" t="n">
        <v>64796</v>
      </c>
      <c r="G9" s="46"/>
      <c r="H9" s="47" t="n">
        <v>70267</v>
      </c>
      <c r="I9" s="47"/>
      <c r="J9" s="48" t="n">
        <v>2.3</v>
      </c>
      <c r="K9" s="48"/>
      <c r="L9" s="49" t="n">
        <v>0.5</v>
      </c>
      <c r="M9" s="49"/>
    </row>
    <row r="10" s="57" customFormat="true" ht="15" hidden="false" customHeight="true" outlineLevel="0" collapsed="false">
      <c r="A10" s="50" t="n">
        <v>27</v>
      </c>
      <c r="B10" s="51" t="n">
        <v>58981</v>
      </c>
      <c r="C10" s="51"/>
      <c r="D10" s="52" t="n">
        <v>135455</v>
      </c>
      <c r="E10" s="52"/>
      <c r="F10" s="53" t="n">
        <v>64882</v>
      </c>
      <c r="G10" s="53"/>
      <c r="H10" s="54" t="n">
        <v>70573</v>
      </c>
      <c r="I10" s="54"/>
      <c r="J10" s="55" t="n">
        <v>2.3</v>
      </c>
      <c r="K10" s="55"/>
      <c r="L10" s="56" t="n">
        <v>0.3</v>
      </c>
      <c r="M10" s="56"/>
    </row>
    <row r="11" s="59" customFormat="true" ht="13.5" hidden="false" customHeight="true" outlineLevel="0" collapsed="false">
      <c r="A11" s="58" t="s">
        <v>1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s="64" customFormat="true" ht="15" hidden="false" customHeight="true" outlineLevel="0" collapsed="false">
      <c r="A12" s="60"/>
      <c r="B12" s="61"/>
      <c r="C12" s="62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3"/>
    </row>
    <row r="13" s="6" customFormat="true" ht="30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5"/>
    </row>
    <row r="14" s="67" customFormat="true" ht="1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8" t="s">
        <v>1</v>
      </c>
      <c r="K14" s="8"/>
      <c r="L14" s="8"/>
      <c r="M14" s="8"/>
      <c r="N14" s="66"/>
    </row>
    <row r="15" s="6" customFormat="true" ht="14.1" hidden="false" customHeight="true" outlineLevel="0" collapsed="false">
      <c r="A15" s="68" t="s">
        <v>2</v>
      </c>
      <c r="B15" s="69" t="s">
        <v>13</v>
      </c>
      <c r="C15" s="69"/>
      <c r="D15" s="69"/>
      <c r="E15" s="69"/>
      <c r="F15" s="69"/>
      <c r="G15" s="69"/>
      <c r="H15" s="70" t="s">
        <v>14</v>
      </c>
      <c r="I15" s="70"/>
      <c r="J15" s="70"/>
      <c r="K15" s="70"/>
      <c r="L15" s="70"/>
      <c r="M15" s="70"/>
      <c r="N15" s="17"/>
    </row>
    <row r="16" s="6" customFormat="true" ht="14.1" hidden="false" customHeight="true" outlineLevel="0" collapsed="false">
      <c r="A16" s="18" t="s">
        <v>7</v>
      </c>
      <c r="B16" s="71" t="s">
        <v>15</v>
      </c>
      <c r="C16" s="71"/>
      <c r="D16" s="72" t="s">
        <v>16</v>
      </c>
      <c r="E16" s="73" t="s">
        <v>17</v>
      </c>
      <c r="F16" s="73"/>
      <c r="G16" s="72" t="s">
        <v>16</v>
      </c>
      <c r="H16" s="19" t="s">
        <v>18</v>
      </c>
      <c r="I16" s="19"/>
      <c r="J16" s="74" t="s">
        <v>16</v>
      </c>
      <c r="K16" s="73" t="s">
        <v>19</v>
      </c>
      <c r="L16" s="73"/>
      <c r="M16" s="75" t="s">
        <v>16</v>
      </c>
      <c r="N16" s="17"/>
    </row>
    <row r="17" s="17" customFormat="true" ht="15" hidden="false" customHeight="true" outlineLevel="0" collapsed="false">
      <c r="A17" s="76" t="n">
        <v>23</v>
      </c>
      <c r="B17" s="77" t="n">
        <v>34722</v>
      </c>
      <c r="C17" s="77"/>
      <c r="D17" s="78" t="n">
        <v>2.1</v>
      </c>
      <c r="E17" s="25" t="n">
        <v>55003</v>
      </c>
      <c r="F17" s="25"/>
      <c r="G17" s="79" t="n">
        <v>1.6</v>
      </c>
      <c r="H17" s="25" t="n">
        <v>90562</v>
      </c>
      <c r="I17" s="25"/>
      <c r="J17" s="79" t="n">
        <v>1.8</v>
      </c>
      <c r="K17" s="25" t="n">
        <v>128952</v>
      </c>
      <c r="L17" s="25"/>
      <c r="M17" s="80" t="n">
        <v>1.2</v>
      </c>
    </row>
    <row r="18" s="17" customFormat="true" ht="15" hidden="false" customHeight="true" outlineLevel="0" collapsed="false">
      <c r="A18" s="81" t="n">
        <v>24</v>
      </c>
      <c r="B18" s="82" t="n">
        <v>35283</v>
      </c>
      <c r="C18" s="82"/>
      <c r="D18" s="83" t="n">
        <v>1.6</v>
      </c>
      <c r="E18" s="32" t="n">
        <v>57097</v>
      </c>
      <c r="F18" s="32"/>
      <c r="G18" s="83" t="n">
        <v>3.8</v>
      </c>
      <c r="H18" s="32" t="n">
        <v>91808</v>
      </c>
      <c r="I18" s="32"/>
      <c r="J18" s="83" t="n">
        <v>1.4</v>
      </c>
      <c r="K18" s="32" t="n">
        <v>132823</v>
      </c>
      <c r="L18" s="32"/>
      <c r="M18" s="84" t="n">
        <v>3</v>
      </c>
    </row>
    <row r="19" s="17" customFormat="true" ht="15" hidden="false" customHeight="true" outlineLevel="0" collapsed="false">
      <c r="A19" s="85" t="n">
        <v>25</v>
      </c>
      <c r="B19" s="86" t="n">
        <v>35868</v>
      </c>
      <c r="C19" s="86"/>
      <c r="D19" s="87" t="n">
        <v>1.7</v>
      </c>
      <c r="E19" s="39" t="n">
        <v>58020</v>
      </c>
      <c r="F19" s="39"/>
      <c r="G19" s="87" t="n">
        <v>1.6</v>
      </c>
      <c r="H19" s="39" t="n">
        <v>93033</v>
      </c>
      <c r="I19" s="39"/>
      <c r="J19" s="87" t="n">
        <v>1.3</v>
      </c>
      <c r="K19" s="39" t="n">
        <v>134454</v>
      </c>
      <c r="L19" s="39"/>
      <c r="M19" s="88" t="n">
        <v>1.2</v>
      </c>
    </row>
    <row r="20" s="17" customFormat="true" ht="15" hidden="false" customHeight="true" outlineLevel="0" collapsed="false">
      <c r="A20" s="89" t="n">
        <v>26</v>
      </c>
      <c r="B20" s="90" t="n">
        <v>36304</v>
      </c>
      <c r="C20" s="90"/>
      <c r="D20" s="91" t="n">
        <v>1.2</v>
      </c>
      <c r="E20" s="46" t="n">
        <v>58513</v>
      </c>
      <c r="F20" s="46"/>
      <c r="G20" s="91" t="n">
        <v>0.8</v>
      </c>
      <c r="H20" s="46" t="n">
        <v>93942</v>
      </c>
      <c r="I20" s="46"/>
      <c r="J20" s="91" t="n">
        <v>1</v>
      </c>
      <c r="K20" s="46" t="n">
        <v>135063</v>
      </c>
      <c r="L20" s="46"/>
      <c r="M20" s="92" t="n">
        <v>0.5</v>
      </c>
    </row>
    <row r="21" s="57" customFormat="true" ht="15" hidden="false" customHeight="true" outlineLevel="0" collapsed="false">
      <c r="A21" s="93" t="n">
        <v>27</v>
      </c>
      <c r="B21" s="94" t="n">
        <v>36884</v>
      </c>
      <c r="C21" s="94"/>
      <c r="D21" s="95" t="n">
        <v>1.6</v>
      </c>
      <c r="E21" s="53" t="n">
        <v>58981</v>
      </c>
      <c r="F21" s="53"/>
      <c r="G21" s="95" t="n">
        <v>0.8</v>
      </c>
      <c r="H21" s="53" t="n">
        <v>95064</v>
      </c>
      <c r="I21" s="53"/>
      <c r="J21" s="95" t="n">
        <v>1.2</v>
      </c>
      <c r="K21" s="53" t="n">
        <v>135455</v>
      </c>
      <c r="L21" s="53"/>
      <c r="M21" s="96" t="n">
        <v>0.3</v>
      </c>
    </row>
    <row r="22" s="57" customFormat="true" ht="13.5" hidden="false" customHeight="true" outlineLevel="0" collapsed="false">
      <c r="A22" s="97" t="s">
        <v>2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8"/>
    </row>
    <row r="23" s="6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s="6" customFormat="true" ht="30" hidden="false" customHeight="tru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99"/>
    </row>
    <row r="25" s="6" customFormat="true" ht="12" hidden="false" customHeight="true" outlineLevel="0" collapsed="false">
      <c r="A25" s="100"/>
      <c r="B25" s="4"/>
      <c r="C25" s="4"/>
      <c r="D25" s="4"/>
      <c r="E25" s="4"/>
      <c r="F25" s="4"/>
      <c r="G25" s="4"/>
      <c r="H25" s="4"/>
      <c r="I25" s="4"/>
      <c r="J25" s="4"/>
      <c r="K25" s="101" t="s">
        <v>22</v>
      </c>
      <c r="L25" s="101"/>
      <c r="M25" s="101"/>
      <c r="N25" s="99"/>
    </row>
    <row r="26" s="6" customFormat="true" ht="14.1" hidden="false" customHeight="true" outlineLevel="0" collapsed="false">
      <c r="A26" s="11" t="s">
        <v>2</v>
      </c>
      <c r="B26" s="12" t="s">
        <v>3</v>
      </c>
      <c r="C26" s="12"/>
      <c r="D26" s="12"/>
      <c r="E26" s="13" t="s">
        <v>4</v>
      </c>
      <c r="F26" s="13"/>
      <c r="G26" s="13"/>
      <c r="H26" s="102"/>
      <c r="I26" s="103"/>
      <c r="J26" s="102"/>
      <c r="K26" s="102"/>
      <c r="L26" s="102"/>
      <c r="M26" s="104"/>
    </row>
    <row r="27" s="6" customFormat="true" ht="14.1" hidden="false" customHeight="true" outlineLevel="0" collapsed="false">
      <c r="A27" s="18" t="s">
        <v>7</v>
      </c>
      <c r="B27" s="12"/>
      <c r="C27" s="12"/>
      <c r="D27" s="12"/>
      <c r="E27" s="13"/>
      <c r="F27" s="13"/>
      <c r="G27" s="13"/>
      <c r="H27" s="19" t="s">
        <v>8</v>
      </c>
      <c r="I27" s="19"/>
      <c r="J27" s="19"/>
      <c r="K27" s="72"/>
      <c r="L27" s="105" t="s">
        <v>9</v>
      </c>
      <c r="M27" s="106"/>
    </row>
    <row r="28" s="17" customFormat="true" ht="15" hidden="false" customHeight="true" outlineLevel="0" collapsed="false">
      <c r="A28" s="76" t="n">
        <v>23</v>
      </c>
      <c r="B28" s="107" t="n">
        <v>1491</v>
      </c>
      <c r="C28" s="107"/>
      <c r="D28" s="108"/>
      <c r="E28" s="109" t="n">
        <v>2315</v>
      </c>
      <c r="F28" s="109"/>
      <c r="G28" s="109"/>
      <c r="H28" s="110" t="n">
        <v>1136</v>
      </c>
      <c r="I28" s="110"/>
      <c r="J28" s="111"/>
      <c r="K28" s="112" t="n">
        <v>1179</v>
      </c>
      <c r="L28" s="112"/>
      <c r="M28" s="113"/>
      <c r="N28" s="114"/>
    </row>
    <row r="29" s="17" customFormat="true" ht="15" hidden="false" customHeight="true" outlineLevel="0" collapsed="false">
      <c r="A29" s="81" t="n">
        <v>24</v>
      </c>
      <c r="B29" s="115" t="n">
        <v>1654</v>
      </c>
      <c r="C29" s="115"/>
      <c r="D29" s="116"/>
      <c r="E29" s="117" t="n">
        <v>2170</v>
      </c>
      <c r="F29" s="117"/>
      <c r="G29" s="117"/>
      <c r="H29" s="118" t="n">
        <v>1048</v>
      </c>
      <c r="I29" s="118"/>
      <c r="J29" s="119"/>
      <c r="K29" s="120" t="n">
        <v>1122</v>
      </c>
      <c r="L29" s="120"/>
      <c r="M29" s="121"/>
      <c r="N29" s="114"/>
    </row>
    <row r="30" s="17" customFormat="true" ht="15" hidden="false" customHeight="true" outlineLevel="0" collapsed="false">
      <c r="A30" s="85" t="n">
        <v>25</v>
      </c>
      <c r="B30" s="122" t="n">
        <v>1718</v>
      </c>
      <c r="C30" s="122"/>
      <c r="D30" s="123"/>
      <c r="E30" s="117" t="n">
        <v>2263</v>
      </c>
      <c r="F30" s="117"/>
      <c r="G30" s="117"/>
      <c r="H30" s="118" t="n">
        <v>1129</v>
      </c>
      <c r="I30" s="118"/>
      <c r="J30" s="124"/>
      <c r="K30" s="120" t="n">
        <v>1134</v>
      </c>
      <c r="L30" s="120"/>
      <c r="M30" s="125"/>
      <c r="N30" s="114"/>
    </row>
    <row r="31" s="17" customFormat="true" ht="15" hidden="false" customHeight="true" outlineLevel="0" collapsed="false">
      <c r="A31" s="81" t="n">
        <v>26</v>
      </c>
      <c r="B31" s="115" t="n">
        <v>1760</v>
      </c>
      <c r="C31" s="115"/>
      <c r="D31" s="126"/>
      <c r="E31" s="127" t="n">
        <v>2300</v>
      </c>
      <c r="F31" s="127"/>
      <c r="G31" s="127"/>
      <c r="H31" s="118" t="n">
        <v>1118</v>
      </c>
      <c r="I31" s="118"/>
      <c r="J31" s="119"/>
      <c r="K31" s="120" t="n">
        <v>1182</v>
      </c>
      <c r="L31" s="120"/>
      <c r="M31" s="121"/>
      <c r="N31" s="114"/>
    </row>
    <row r="32" s="17" customFormat="true" ht="15" hidden="false" customHeight="true" outlineLevel="0" collapsed="false">
      <c r="A32" s="93" t="n">
        <v>27</v>
      </c>
      <c r="B32" s="128" t="n">
        <v>1862</v>
      </c>
      <c r="C32" s="128"/>
      <c r="D32" s="129"/>
      <c r="E32" s="130" t="n">
        <v>2404</v>
      </c>
      <c r="F32" s="130"/>
      <c r="G32" s="130"/>
      <c r="H32" s="131" t="n">
        <v>1155</v>
      </c>
      <c r="I32" s="131"/>
      <c r="J32" s="132"/>
      <c r="K32" s="133" t="n">
        <v>1249</v>
      </c>
      <c r="L32" s="133"/>
      <c r="M32" s="134"/>
      <c r="N32" s="114"/>
    </row>
    <row r="33" s="135" customFormat="true" ht="13.5" hidden="false" customHeight="true" outlineLevel="0" collapsed="false">
      <c r="A33" s="58" t="s">
        <v>2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s="6" customFormat="tru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s="6" customFormat="true" ht="30" hidden="false" customHeight="true" outlineLevel="0" collapsed="false">
      <c r="A35" s="2" t="s">
        <v>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99"/>
    </row>
    <row r="36" s="6" customFormat="true" ht="15" hidden="false" customHeight="true" outlineLevel="0" collapsed="false">
      <c r="A36" s="4"/>
      <c r="B36" s="4"/>
      <c r="C36" s="4"/>
      <c r="D36" s="4"/>
      <c r="E36" s="4"/>
      <c r="F36" s="4"/>
      <c r="G36" s="4"/>
      <c r="H36" s="101" t="s">
        <v>25</v>
      </c>
      <c r="I36" s="101"/>
      <c r="J36" s="101"/>
      <c r="K36" s="101"/>
      <c r="L36" s="101"/>
      <c r="M36" s="101"/>
      <c r="N36" s="99"/>
    </row>
    <row r="37" s="6" customFormat="true" ht="14.1" hidden="false" customHeight="true" outlineLevel="0" collapsed="false">
      <c r="A37" s="11" t="s">
        <v>2</v>
      </c>
      <c r="B37" s="136" t="s">
        <v>4</v>
      </c>
      <c r="C37" s="136"/>
      <c r="D37" s="137"/>
      <c r="E37" s="137"/>
      <c r="F37" s="137"/>
      <c r="G37" s="137"/>
      <c r="H37" s="137"/>
      <c r="I37" s="137"/>
      <c r="J37" s="14"/>
      <c r="K37" s="138"/>
      <c r="L37" s="139" t="s">
        <v>26</v>
      </c>
      <c r="M37" s="139"/>
    </row>
    <row r="38" s="6" customFormat="true" ht="14.1" hidden="false" customHeight="true" outlineLevel="0" collapsed="false">
      <c r="A38" s="18" t="s">
        <v>7</v>
      </c>
      <c r="B38" s="136"/>
      <c r="C38" s="136"/>
      <c r="D38" s="140" t="s">
        <v>27</v>
      </c>
      <c r="E38" s="140"/>
      <c r="F38" s="141" t="s">
        <v>28</v>
      </c>
      <c r="G38" s="141"/>
      <c r="H38" s="141" t="s">
        <v>29</v>
      </c>
      <c r="I38" s="141"/>
      <c r="J38" s="142" t="s">
        <v>30</v>
      </c>
      <c r="K38" s="142"/>
      <c r="L38" s="139"/>
      <c r="M38" s="139"/>
    </row>
    <row r="39" s="6" customFormat="true" ht="15" hidden="false" customHeight="true" outlineLevel="0" collapsed="false">
      <c r="A39" s="76" t="n">
        <v>23</v>
      </c>
      <c r="B39" s="143" t="n">
        <v>128952</v>
      </c>
      <c r="C39" s="144"/>
      <c r="D39" s="145" t="n">
        <v>57198</v>
      </c>
      <c r="E39" s="145"/>
      <c r="F39" s="146" t="n">
        <v>36079</v>
      </c>
      <c r="G39" s="146"/>
      <c r="H39" s="146" t="n">
        <v>33936</v>
      </c>
      <c r="I39" s="146"/>
      <c r="J39" s="147" t="n">
        <v>1739</v>
      </c>
      <c r="K39" s="147"/>
      <c r="L39" s="148" t="n">
        <v>1.2</v>
      </c>
      <c r="M39" s="148"/>
      <c r="N39" s="114"/>
    </row>
    <row r="40" s="6" customFormat="true" ht="15" hidden="false" customHeight="true" outlineLevel="0" collapsed="false">
      <c r="A40" s="85" t="n">
        <v>24</v>
      </c>
      <c r="B40" s="143" t="n">
        <v>132823</v>
      </c>
      <c r="C40" s="144"/>
      <c r="D40" s="145" t="n">
        <v>57604</v>
      </c>
      <c r="E40" s="145"/>
      <c r="F40" s="146" t="n">
        <v>36368</v>
      </c>
      <c r="G40" s="146"/>
      <c r="H40" s="146" t="n">
        <v>36817</v>
      </c>
      <c r="I40" s="146"/>
      <c r="J40" s="147" t="n">
        <v>2034</v>
      </c>
      <c r="K40" s="147"/>
      <c r="L40" s="148" t="n">
        <v>3</v>
      </c>
      <c r="M40" s="148"/>
      <c r="N40" s="114"/>
    </row>
    <row r="41" s="6" customFormat="true" ht="15" hidden="false" customHeight="true" outlineLevel="0" collapsed="false">
      <c r="A41" s="81" t="n">
        <v>25</v>
      </c>
      <c r="B41" s="143" t="n">
        <v>134454</v>
      </c>
      <c r="C41" s="144"/>
      <c r="D41" s="145" t="n">
        <v>57469</v>
      </c>
      <c r="E41" s="145"/>
      <c r="F41" s="146" t="n">
        <v>36324</v>
      </c>
      <c r="G41" s="146"/>
      <c r="H41" s="146" t="n">
        <v>38336</v>
      </c>
      <c r="I41" s="146"/>
      <c r="J41" s="147" t="n">
        <v>2325</v>
      </c>
      <c r="K41" s="147"/>
      <c r="L41" s="148" t="n">
        <v>1.2</v>
      </c>
      <c r="M41" s="148"/>
      <c r="N41" s="114"/>
    </row>
    <row r="42" s="6" customFormat="true" ht="15" hidden="false" customHeight="true" outlineLevel="0" collapsed="false">
      <c r="A42" s="81" t="n">
        <v>26</v>
      </c>
      <c r="B42" s="149" t="n">
        <v>135063</v>
      </c>
      <c r="C42" s="150"/>
      <c r="D42" s="151" t="n">
        <v>57307</v>
      </c>
      <c r="E42" s="151"/>
      <c r="F42" s="152" t="n">
        <v>36459</v>
      </c>
      <c r="G42" s="152"/>
      <c r="H42" s="152" t="n">
        <v>38647</v>
      </c>
      <c r="I42" s="152"/>
      <c r="J42" s="153" t="n">
        <v>2650</v>
      </c>
      <c r="K42" s="153"/>
      <c r="L42" s="154" t="n">
        <v>0.45</v>
      </c>
      <c r="M42" s="154"/>
      <c r="N42" s="114"/>
    </row>
    <row r="43" s="6" customFormat="true" ht="15" hidden="false" customHeight="true" outlineLevel="0" collapsed="false">
      <c r="A43" s="81" t="n">
        <v>27</v>
      </c>
      <c r="B43" s="149" t="n">
        <v>135455</v>
      </c>
      <c r="C43" s="150"/>
      <c r="D43" s="151" t="n">
        <v>57172</v>
      </c>
      <c r="E43" s="151"/>
      <c r="F43" s="152" t="n">
        <v>36434</v>
      </c>
      <c r="G43" s="152"/>
      <c r="H43" s="152" t="n">
        <v>38842</v>
      </c>
      <c r="I43" s="152"/>
      <c r="J43" s="153" t="n">
        <v>3007</v>
      </c>
      <c r="K43" s="153"/>
      <c r="L43" s="154" t="n">
        <v>0.3</v>
      </c>
      <c r="M43" s="154"/>
      <c r="N43" s="114"/>
    </row>
    <row r="44" s="6" customFormat="true" ht="15" hidden="false" customHeight="true" outlineLevel="0" collapsed="false">
      <c r="A44" s="155" t="s">
        <v>16</v>
      </c>
      <c r="B44" s="156" t="n">
        <v>0.3</v>
      </c>
      <c r="C44" s="157"/>
      <c r="D44" s="158" t="s">
        <v>31</v>
      </c>
      <c r="E44" s="158"/>
      <c r="F44" s="159" t="s">
        <v>32</v>
      </c>
      <c r="G44" s="159"/>
      <c r="H44" s="160" t="n">
        <v>0.5</v>
      </c>
      <c r="I44" s="160"/>
      <c r="J44" s="161" t="n">
        <v>13.5</v>
      </c>
      <c r="K44" s="161"/>
      <c r="L44" s="162" t="s">
        <v>33</v>
      </c>
      <c r="M44" s="162"/>
      <c r="N44" s="114"/>
    </row>
    <row r="45" s="6" customFormat="true" ht="9" hidden="false" customHeight="tru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5"/>
      <c r="M45" s="165"/>
      <c r="N45" s="114"/>
    </row>
    <row r="46" s="6" customFormat="true" ht="1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01" t="s">
        <v>34</v>
      </c>
      <c r="I46" s="101"/>
      <c r="J46" s="101"/>
      <c r="K46" s="101"/>
      <c r="L46" s="101"/>
      <c r="M46" s="101"/>
    </row>
    <row r="47" s="6" customFormat="true" ht="14.1" hidden="false" customHeight="true" outlineLevel="0" collapsed="false">
      <c r="A47" s="11" t="s">
        <v>2</v>
      </c>
      <c r="B47" s="136" t="s">
        <v>3</v>
      </c>
      <c r="C47" s="136"/>
      <c r="D47" s="137"/>
      <c r="E47" s="137"/>
      <c r="F47" s="137"/>
      <c r="G47" s="137"/>
      <c r="H47" s="137"/>
      <c r="I47" s="137"/>
      <c r="J47" s="137"/>
      <c r="K47" s="14"/>
      <c r="L47" s="139" t="s">
        <v>26</v>
      </c>
      <c r="M47" s="139"/>
    </row>
    <row r="48" s="6" customFormat="true" ht="14.1" hidden="false" customHeight="true" outlineLevel="0" collapsed="false">
      <c r="A48" s="18" t="s">
        <v>7</v>
      </c>
      <c r="B48" s="136"/>
      <c r="C48" s="136"/>
      <c r="D48" s="140" t="s">
        <v>27</v>
      </c>
      <c r="E48" s="140"/>
      <c r="F48" s="141" t="s">
        <v>28</v>
      </c>
      <c r="G48" s="141"/>
      <c r="H48" s="141" t="s">
        <v>29</v>
      </c>
      <c r="I48" s="141"/>
      <c r="J48" s="142" t="s">
        <v>30</v>
      </c>
      <c r="K48" s="142"/>
      <c r="L48" s="139"/>
      <c r="M48" s="139"/>
    </row>
    <row r="49" s="17" customFormat="true" ht="15" hidden="false" customHeight="true" outlineLevel="0" collapsed="false">
      <c r="A49" s="76" t="n">
        <v>23</v>
      </c>
      <c r="B49" s="166" t="n">
        <v>55003</v>
      </c>
      <c r="C49" s="144"/>
      <c r="D49" s="145" t="n">
        <v>24774</v>
      </c>
      <c r="E49" s="145"/>
      <c r="F49" s="146" t="n">
        <v>15465</v>
      </c>
      <c r="G49" s="146"/>
      <c r="H49" s="146" t="n">
        <v>14183</v>
      </c>
      <c r="I49" s="146"/>
      <c r="J49" s="147" t="n">
        <v>581</v>
      </c>
      <c r="K49" s="147"/>
      <c r="L49" s="148" t="n">
        <v>1.6</v>
      </c>
      <c r="M49" s="148"/>
    </row>
    <row r="50" s="6" customFormat="true" ht="15" hidden="false" customHeight="true" outlineLevel="0" collapsed="false">
      <c r="A50" s="85" t="n">
        <v>24</v>
      </c>
      <c r="B50" s="166" t="n">
        <v>57097</v>
      </c>
      <c r="C50" s="144"/>
      <c r="D50" s="145" t="n">
        <v>25071</v>
      </c>
      <c r="E50" s="145"/>
      <c r="F50" s="146" t="n">
        <v>15656</v>
      </c>
      <c r="G50" s="146"/>
      <c r="H50" s="146" t="n">
        <v>15704</v>
      </c>
      <c r="I50" s="146"/>
      <c r="J50" s="147" t="n">
        <v>666</v>
      </c>
      <c r="K50" s="147"/>
      <c r="L50" s="148" t="n">
        <v>3.8</v>
      </c>
      <c r="M50" s="148"/>
      <c r="N50" s="17"/>
    </row>
    <row r="51" s="6" customFormat="true" ht="15" hidden="false" customHeight="true" outlineLevel="0" collapsed="false">
      <c r="A51" s="81" t="n">
        <v>25</v>
      </c>
      <c r="B51" s="166" t="n">
        <v>58020</v>
      </c>
      <c r="C51" s="144"/>
      <c r="D51" s="145" t="n">
        <v>25159</v>
      </c>
      <c r="E51" s="145"/>
      <c r="F51" s="146" t="n">
        <v>15787</v>
      </c>
      <c r="G51" s="146"/>
      <c r="H51" s="146" t="n">
        <v>16317</v>
      </c>
      <c r="I51" s="146"/>
      <c r="J51" s="147" t="n">
        <v>757</v>
      </c>
      <c r="K51" s="147"/>
      <c r="L51" s="148" t="n">
        <v>1.6</v>
      </c>
      <c r="M51" s="148"/>
      <c r="N51" s="17"/>
    </row>
    <row r="52" s="17" customFormat="true" ht="15" hidden="false" customHeight="true" outlineLevel="0" collapsed="false">
      <c r="A52" s="81" t="n">
        <v>26</v>
      </c>
      <c r="B52" s="167" t="n">
        <v>58513</v>
      </c>
      <c r="C52" s="150"/>
      <c r="D52" s="151" t="n">
        <v>25183</v>
      </c>
      <c r="E52" s="151"/>
      <c r="F52" s="152" t="n">
        <v>15922</v>
      </c>
      <c r="G52" s="152"/>
      <c r="H52" s="152" t="n">
        <v>16552</v>
      </c>
      <c r="I52" s="152"/>
      <c r="J52" s="153" t="n">
        <v>856</v>
      </c>
      <c r="K52" s="153"/>
      <c r="L52" s="168" t="n">
        <v>0.84</v>
      </c>
      <c r="M52" s="168"/>
    </row>
    <row r="53" s="17" customFormat="true" ht="15" hidden="false" customHeight="true" outlineLevel="0" collapsed="false">
      <c r="A53" s="81" t="n">
        <v>27</v>
      </c>
      <c r="B53" s="167" t="n">
        <v>58981</v>
      </c>
      <c r="C53" s="150"/>
      <c r="D53" s="151" t="n">
        <v>25267</v>
      </c>
      <c r="E53" s="151"/>
      <c r="F53" s="152" t="n">
        <v>16017</v>
      </c>
      <c r="G53" s="152"/>
      <c r="H53" s="152" t="n">
        <v>16725</v>
      </c>
      <c r="I53" s="152"/>
      <c r="J53" s="153" t="n">
        <v>972</v>
      </c>
      <c r="K53" s="153"/>
      <c r="L53" s="168" t="n">
        <v>0.8</v>
      </c>
      <c r="M53" s="168"/>
    </row>
    <row r="54" s="135" customFormat="true" ht="15" hidden="false" customHeight="true" outlineLevel="0" collapsed="false">
      <c r="A54" s="155" t="s">
        <v>16</v>
      </c>
      <c r="B54" s="169" t="n">
        <v>0.8</v>
      </c>
      <c r="C54" s="157"/>
      <c r="D54" s="170" t="n">
        <v>0.3</v>
      </c>
      <c r="E54" s="170"/>
      <c r="F54" s="159" t="n">
        <v>0.6</v>
      </c>
      <c r="G54" s="159"/>
      <c r="H54" s="159" t="n">
        <v>1</v>
      </c>
      <c r="I54" s="159"/>
      <c r="J54" s="161" t="n">
        <v>13.6</v>
      </c>
      <c r="K54" s="161"/>
      <c r="L54" s="162" t="s">
        <v>33</v>
      </c>
      <c r="M54" s="162"/>
    </row>
    <row r="55" s="135" customFormat="true" ht="13.5" hidden="false" customHeight="true" outlineLevel="0" collapsed="false">
      <c r="A55" s="97" t="s">
        <v>3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2" hidden="false" customHeight="false" outlineLevel="0" collapsed="false">
      <c r="C57" s="172"/>
    </row>
  </sheetData>
  <mergeCells count="171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4:M14"/>
    <mergeCell ref="B15:G15"/>
    <mergeCell ref="H15:M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A22:M22"/>
    <mergeCell ref="A24:M24"/>
    <mergeCell ref="K25:M25"/>
    <mergeCell ref="B26:D27"/>
    <mergeCell ref="E26:G27"/>
    <mergeCell ref="H27:J27"/>
    <mergeCell ref="B28:C28"/>
    <mergeCell ref="E28:G28"/>
    <mergeCell ref="H28:I28"/>
    <mergeCell ref="K28:L28"/>
    <mergeCell ref="B29:C29"/>
    <mergeCell ref="E29:G29"/>
    <mergeCell ref="H29:I29"/>
    <mergeCell ref="K29:L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E32:G32"/>
    <mergeCell ref="H32:I32"/>
    <mergeCell ref="K32:L32"/>
    <mergeCell ref="A33:M33"/>
    <mergeCell ref="A35:M35"/>
    <mergeCell ref="H36:M36"/>
    <mergeCell ref="B37:C38"/>
    <mergeCell ref="L37:M38"/>
    <mergeCell ref="D38:E38"/>
    <mergeCell ref="F38:G38"/>
    <mergeCell ref="H38:I38"/>
    <mergeCell ref="J38:K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H46:M46"/>
    <mergeCell ref="B47:C48"/>
    <mergeCell ref="L47:M48"/>
    <mergeCell ref="D48:E48"/>
    <mergeCell ref="F48:G48"/>
    <mergeCell ref="H48:I48"/>
    <mergeCell ref="J48:K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A55:M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0"/>
  <sheetViews>
    <sheetView showFormulas="false" showGridLines="false" showRowColHeaders="true" showZeros="true" rightToLeft="false" tabSelected="false" showOutlineSymbols="true" defaultGridColor="true" view="pageBreakPreview" topLeftCell="AA4" colorId="64" zoomScale="115" zoomScaleNormal="100" zoomScalePageLayoutView="115" workbookViewId="0">
      <selection pane="topLeft" activeCell="AK3" activeCellId="0" sqref="AK3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0.99"/>
    <col collapsed="false" customWidth="true" hidden="false" outlineLevel="0" max="2" min="2" style="537" width="11.24"/>
    <col collapsed="false" customWidth="true" hidden="false" outlineLevel="0" max="3" min="3" style="537" width="0.99"/>
    <col collapsed="false" customWidth="true" hidden="false" outlineLevel="0" max="4" min="4" style="734" width="6.49"/>
    <col collapsed="false" customWidth="true" hidden="false" outlineLevel="0" max="5" min="5" style="537" width="7.12"/>
    <col collapsed="false" customWidth="true" hidden="false" outlineLevel="0" max="6" min="6" style="538" width="0.62"/>
    <col collapsed="false" customWidth="true" hidden="false" outlineLevel="0" max="7" min="7" style="537" width="7.12"/>
    <col collapsed="false" customWidth="true" hidden="false" outlineLevel="0" max="8" min="8" style="538" width="0.62"/>
    <col collapsed="false" customWidth="true" hidden="false" outlineLevel="0" max="9" min="9" style="537" width="7.12"/>
    <col collapsed="false" customWidth="true" hidden="false" outlineLevel="0" max="10" min="10" style="538" width="0.62"/>
    <col collapsed="false" customWidth="true" hidden="false" outlineLevel="0" max="11" min="11" style="537" width="7.12"/>
    <col collapsed="false" customWidth="true" hidden="false" outlineLevel="0" max="12" min="12" style="538" width="0.62"/>
    <col collapsed="false" customWidth="true" hidden="false" outlineLevel="0" max="13" min="13" style="537" width="7.12"/>
    <col collapsed="false" customWidth="true" hidden="false" outlineLevel="0" max="14" min="14" style="538" width="0.62"/>
    <col collapsed="false" customWidth="true" hidden="false" outlineLevel="0" max="15" min="15" style="537" width="7.12"/>
    <col collapsed="false" customWidth="true" hidden="false" outlineLevel="0" max="16" min="16" style="538" width="0.62"/>
    <col collapsed="false" customWidth="true" hidden="false" outlineLevel="0" max="17" min="17" style="537" width="7.12"/>
    <col collapsed="false" customWidth="true" hidden="false" outlineLevel="0" max="18" min="18" style="538" width="0.62"/>
    <col collapsed="false" customWidth="true" hidden="false" outlineLevel="0" max="19" min="19" style="537" width="7.12"/>
    <col collapsed="false" customWidth="true" hidden="false" outlineLevel="0" max="20" min="20" style="538" width="0.62"/>
    <col collapsed="false" customWidth="true" hidden="false" outlineLevel="0" max="21" min="21" style="537" width="7.12"/>
    <col collapsed="false" customWidth="true" hidden="false" outlineLevel="0" max="22" min="22" style="537" width="0.62"/>
    <col collapsed="false" customWidth="true" hidden="false" outlineLevel="0" max="23" min="23" style="537" width="7.12"/>
    <col collapsed="false" customWidth="true" hidden="false" outlineLevel="0" max="24" min="24" style="537" width="0.62"/>
    <col collapsed="false" customWidth="true" hidden="false" outlineLevel="0" max="25" min="25" style="537" width="8.25"/>
    <col collapsed="false" customWidth="true" hidden="false" outlineLevel="0" max="26" min="26" style="537" width="1.87"/>
    <col collapsed="false" customWidth="false" hidden="false" outlineLevel="0" max="27" min="27" style="537" width="7.99"/>
    <col collapsed="false" customWidth="true" hidden="false" outlineLevel="0" max="28" min="28" style="537" width="2.49"/>
    <col collapsed="false" customWidth="false" hidden="false" outlineLevel="0" max="29" min="29" style="537" width="7.99"/>
    <col collapsed="false" customWidth="true" hidden="false" outlineLevel="0" max="30" min="30" style="537" width="2.74"/>
    <col collapsed="false" customWidth="false" hidden="false" outlineLevel="0" max="31" min="31" style="537" width="7.99"/>
    <col collapsed="false" customWidth="true" hidden="false" outlineLevel="0" max="32" min="32" style="537" width="1.25"/>
    <col collapsed="false" customWidth="false" hidden="false" outlineLevel="0" max="33" min="33" style="537" width="7.99"/>
    <col collapsed="false" customWidth="true" hidden="false" outlineLevel="0" max="34" min="34" style="537" width="0.86"/>
    <col collapsed="false" customWidth="false" hidden="false" outlineLevel="0" max="35" min="35" style="537" width="7.99"/>
    <col collapsed="false" customWidth="true" hidden="false" outlineLevel="0" max="36" min="36" style="537" width="1.25"/>
    <col collapsed="false" customWidth="false" hidden="false" outlineLevel="0" max="37" min="37" style="537" width="7.99"/>
    <col collapsed="false" customWidth="true" hidden="false" outlineLevel="0" max="38" min="38" style="537" width="1.62"/>
    <col collapsed="false" customWidth="false" hidden="false" outlineLevel="0" max="39" min="39" style="537" width="7.99"/>
    <col collapsed="false" customWidth="true" hidden="false" outlineLevel="0" max="40" min="40" style="537" width="1.25"/>
    <col collapsed="false" customWidth="false" hidden="false" outlineLevel="0" max="41" min="41" style="537" width="7.99"/>
    <col collapsed="false" customWidth="true" hidden="false" outlineLevel="0" max="42" min="42" style="537" width="1.25"/>
    <col collapsed="false" customWidth="false" hidden="false" outlineLevel="0" max="43" min="43" style="537" width="7.99"/>
    <col collapsed="false" customWidth="true" hidden="false" outlineLevel="0" max="44" min="44" style="537" width="1.25"/>
    <col collapsed="false" customWidth="false" hidden="false" outlineLevel="0" max="45" min="45" style="537" width="7.99"/>
    <col collapsed="false" customWidth="true" hidden="false" outlineLevel="0" max="46" min="46" style="537" width="1.25"/>
    <col collapsed="false" customWidth="false" hidden="false" outlineLevel="0" max="47" min="47" style="537" width="7.99"/>
    <col collapsed="false" customWidth="true" hidden="false" outlineLevel="0" max="48" min="48" style="537" width="1.87"/>
    <col collapsed="false" customWidth="false" hidden="false" outlineLevel="0" max="49" min="49" style="537" width="7.99"/>
    <col collapsed="false" customWidth="true" hidden="false" outlineLevel="0" max="50" min="50" style="537" width="2.87"/>
    <col collapsed="false" customWidth="true" hidden="false" outlineLevel="0" max="51" min="51" style="537" width="2.12"/>
    <col collapsed="false" customWidth="false" hidden="false" outlineLevel="0" max="257" min="52" style="537" width="7.99"/>
  </cols>
  <sheetData>
    <row r="1" s="537" customFormat="true" ht="15.75" hidden="false" customHeight="true" outlineLevel="0" collapsed="false">
      <c r="A1" s="539" t="s">
        <v>36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39"/>
      <c r="AR1" s="539"/>
      <c r="AS1" s="539"/>
      <c r="AT1" s="539"/>
      <c r="AU1" s="539"/>
      <c r="AV1" s="539"/>
      <c r="AW1" s="539"/>
      <c r="AX1" s="539"/>
    </row>
    <row r="2" s="819" customFormat="true" ht="15.75" hidden="false" customHeight="tru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818"/>
      <c r="K2" s="818"/>
      <c r="L2" s="818"/>
      <c r="M2" s="818"/>
      <c r="N2" s="818"/>
      <c r="O2" s="818"/>
      <c r="P2" s="818"/>
      <c r="Q2" s="818"/>
      <c r="R2" s="818"/>
      <c r="S2" s="818"/>
      <c r="T2" s="818"/>
      <c r="U2" s="818"/>
      <c r="V2" s="818"/>
      <c r="W2" s="818"/>
      <c r="X2" s="818"/>
    </row>
    <row r="3" customFormat="false" ht="12.75" hidden="false" customHeight="false" outlineLevel="0" collapsed="false">
      <c r="Z3" s="538"/>
      <c r="AB3" s="538"/>
      <c r="AC3" s="538"/>
      <c r="AD3" s="538"/>
      <c r="AE3" s="735"/>
      <c r="AF3" s="538"/>
      <c r="AH3" s="538"/>
      <c r="AJ3" s="538"/>
      <c r="AL3" s="538"/>
      <c r="AN3" s="538"/>
      <c r="AP3" s="538"/>
      <c r="AR3" s="538"/>
      <c r="AT3" s="538"/>
      <c r="AU3" s="736" t="s">
        <v>112</v>
      </c>
      <c r="AV3" s="736"/>
      <c r="AW3" s="736"/>
      <c r="AX3" s="736"/>
    </row>
    <row r="4" s="541" customFormat="true" ht="15.95" hidden="false" customHeight="true" outlineLevel="0" collapsed="false">
      <c r="A4" s="737" t="s">
        <v>366</v>
      </c>
      <c r="B4" s="737"/>
      <c r="C4" s="737"/>
      <c r="D4" s="737"/>
      <c r="E4" s="738" t="s">
        <v>367</v>
      </c>
      <c r="F4" s="738"/>
      <c r="G4" s="739" t="s">
        <v>368</v>
      </c>
      <c r="H4" s="739"/>
      <c r="I4" s="739" t="s">
        <v>369</v>
      </c>
      <c r="J4" s="739"/>
      <c r="K4" s="739" t="s">
        <v>370</v>
      </c>
      <c r="L4" s="739"/>
      <c r="M4" s="739" t="s">
        <v>371</v>
      </c>
      <c r="N4" s="739"/>
      <c r="O4" s="739" t="s">
        <v>372</v>
      </c>
      <c r="P4" s="739"/>
      <c r="Q4" s="739" t="s">
        <v>373</v>
      </c>
      <c r="R4" s="739"/>
      <c r="S4" s="739" t="s">
        <v>374</v>
      </c>
      <c r="T4" s="739"/>
      <c r="U4" s="739" t="s">
        <v>375</v>
      </c>
      <c r="V4" s="739"/>
      <c r="W4" s="739" t="s">
        <v>376</v>
      </c>
      <c r="X4" s="739"/>
      <c r="Y4" s="739" t="s">
        <v>377</v>
      </c>
      <c r="Z4" s="739"/>
      <c r="AA4" s="739" t="s">
        <v>378</v>
      </c>
      <c r="AB4" s="739"/>
      <c r="AC4" s="738" t="s">
        <v>379</v>
      </c>
      <c r="AD4" s="738"/>
      <c r="AE4" s="739" t="s">
        <v>380</v>
      </c>
      <c r="AF4" s="739"/>
      <c r="AG4" s="739" t="s">
        <v>381</v>
      </c>
      <c r="AH4" s="739"/>
      <c r="AI4" s="739" t="s">
        <v>382</v>
      </c>
      <c r="AJ4" s="739"/>
      <c r="AK4" s="739" t="s">
        <v>383</v>
      </c>
      <c r="AL4" s="739"/>
      <c r="AM4" s="739" t="s">
        <v>384</v>
      </c>
      <c r="AN4" s="739"/>
      <c r="AO4" s="739" t="s">
        <v>385</v>
      </c>
      <c r="AP4" s="739"/>
      <c r="AQ4" s="739" t="s">
        <v>386</v>
      </c>
      <c r="AR4" s="739"/>
      <c r="AS4" s="739" t="s">
        <v>387</v>
      </c>
      <c r="AT4" s="739"/>
      <c r="AU4" s="740" t="s">
        <v>388</v>
      </c>
      <c r="AV4" s="740"/>
      <c r="AW4" s="741" t="s">
        <v>115</v>
      </c>
      <c r="AX4" s="741"/>
    </row>
    <row r="5" customFormat="false" ht="15" hidden="false" customHeight="true" outlineLevel="0" collapsed="false">
      <c r="A5" s="785"/>
      <c r="B5" s="786" t="s">
        <v>404</v>
      </c>
      <c r="C5" s="787"/>
      <c r="D5" s="788" t="s">
        <v>245</v>
      </c>
      <c r="E5" s="789" t="n">
        <v>68</v>
      </c>
      <c r="F5" s="790"/>
      <c r="G5" s="791" t="n">
        <v>75</v>
      </c>
      <c r="H5" s="789"/>
      <c r="I5" s="791" t="n">
        <v>93</v>
      </c>
      <c r="J5" s="790"/>
      <c r="K5" s="789" t="n">
        <v>70</v>
      </c>
      <c r="L5" s="789"/>
      <c r="M5" s="791" t="n">
        <v>52</v>
      </c>
      <c r="N5" s="790"/>
      <c r="O5" s="791" t="n">
        <v>71</v>
      </c>
      <c r="P5" s="790"/>
      <c r="Q5" s="791" t="n">
        <v>86</v>
      </c>
      <c r="R5" s="790"/>
      <c r="S5" s="789" t="n">
        <v>106</v>
      </c>
      <c r="T5" s="790"/>
      <c r="U5" s="791" t="n">
        <v>95</v>
      </c>
      <c r="V5" s="790"/>
      <c r="W5" s="791" t="n">
        <v>94</v>
      </c>
      <c r="X5" s="790"/>
      <c r="Y5" s="791" t="n">
        <v>80</v>
      </c>
      <c r="Z5" s="790"/>
      <c r="AA5" s="791" t="n">
        <v>91</v>
      </c>
      <c r="AB5" s="790"/>
      <c r="AC5" s="791" t="n">
        <v>106</v>
      </c>
      <c r="AD5" s="790"/>
      <c r="AE5" s="791" t="n">
        <v>83</v>
      </c>
      <c r="AF5" s="790"/>
      <c r="AG5" s="791" t="n">
        <v>68</v>
      </c>
      <c r="AH5" s="790"/>
      <c r="AI5" s="789" t="n">
        <v>56</v>
      </c>
      <c r="AJ5" s="789"/>
      <c r="AK5" s="791" t="n">
        <v>55</v>
      </c>
      <c r="AL5" s="790"/>
      <c r="AM5" s="789" t="n">
        <v>29</v>
      </c>
      <c r="AN5" s="789"/>
      <c r="AO5" s="791" t="n">
        <v>12</v>
      </c>
      <c r="AP5" s="789"/>
      <c r="AQ5" s="791" t="n">
        <v>7</v>
      </c>
      <c r="AR5" s="790"/>
      <c r="AS5" s="820" t="s">
        <v>389</v>
      </c>
      <c r="AT5" s="820"/>
      <c r="AU5" s="821" t="s">
        <v>389</v>
      </c>
      <c r="AV5" s="822"/>
      <c r="AW5" s="823" t="n">
        <v>1397</v>
      </c>
      <c r="AX5" s="824"/>
    </row>
    <row r="6" customFormat="false" ht="15" hidden="false" customHeight="true" outlineLevel="0" collapsed="false">
      <c r="A6" s="751"/>
      <c r="B6" s="752"/>
      <c r="C6" s="753"/>
      <c r="D6" s="754" t="s">
        <v>250</v>
      </c>
      <c r="E6" s="755" t="n">
        <v>32</v>
      </c>
      <c r="F6" s="756"/>
      <c r="G6" s="757" t="n">
        <v>44</v>
      </c>
      <c r="H6" s="755"/>
      <c r="I6" s="757" t="n">
        <v>64</v>
      </c>
      <c r="J6" s="756"/>
      <c r="K6" s="755" t="n">
        <v>45</v>
      </c>
      <c r="L6" s="755"/>
      <c r="M6" s="757" t="n">
        <v>36</v>
      </c>
      <c r="N6" s="756"/>
      <c r="O6" s="757" t="n">
        <v>17</v>
      </c>
      <c r="P6" s="756"/>
      <c r="Q6" s="757" t="n">
        <v>45</v>
      </c>
      <c r="R6" s="756"/>
      <c r="S6" s="755" t="n">
        <v>60</v>
      </c>
      <c r="T6" s="756"/>
      <c r="U6" s="757" t="n">
        <v>86</v>
      </c>
      <c r="V6" s="756"/>
      <c r="W6" s="757" t="n">
        <v>83</v>
      </c>
      <c r="X6" s="756"/>
      <c r="Y6" s="757" t="n">
        <v>66</v>
      </c>
      <c r="Z6" s="756"/>
      <c r="AA6" s="757" t="n">
        <v>51</v>
      </c>
      <c r="AB6" s="756"/>
      <c r="AC6" s="757" t="n">
        <v>78</v>
      </c>
      <c r="AD6" s="756"/>
      <c r="AE6" s="757" t="n">
        <v>95</v>
      </c>
      <c r="AF6" s="756"/>
      <c r="AG6" s="757" t="n">
        <v>56</v>
      </c>
      <c r="AH6" s="756"/>
      <c r="AI6" s="755" t="n">
        <v>45</v>
      </c>
      <c r="AJ6" s="755"/>
      <c r="AK6" s="757" t="n">
        <v>38</v>
      </c>
      <c r="AL6" s="756"/>
      <c r="AM6" s="755" t="n">
        <v>16</v>
      </c>
      <c r="AN6" s="755"/>
      <c r="AO6" s="757" t="n">
        <v>7</v>
      </c>
      <c r="AP6" s="755"/>
      <c r="AQ6" s="758" t="s">
        <v>389</v>
      </c>
      <c r="AR6" s="756"/>
      <c r="AS6" s="755" t="n">
        <v>1</v>
      </c>
      <c r="AT6" s="755"/>
      <c r="AU6" s="758" t="s">
        <v>389</v>
      </c>
      <c r="AV6" s="810"/>
      <c r="AW6" s="811" t="n">
        <v>965</v>
      </c>
      <c r="AX6" s="812"/>
    </row>
    <row r="7" customFormat="false" ht="15" hidden="false" customHeight="true" outlineLevel="0" collapsed="false">
      <c r="A7" s="751"/>
      <c r="B7" s="752"/>
      <c r="C7" s="753"/>
      <c r="D7" s="754" t="s">
        <v>251</v>
      </c>
      <c r="E7" s="755" t="n">
        <v>31</v>
      </c>
      <c r="F7" s="756"/>
      <c r="G7" s="757" t="n">
        <v>40</v>
      </c>
      <c r="H7" s="755"/>
      <c r="I7" s="757" t="n">
        <v>56</v>
      </c>
      <c r="J7" s="756"/>
      <c r="K7" s="755" t="n">
        <v>54</v>
      </c>
      <c r="L7" s="755"/>
      <c r="M7" s="757" t="n">
        <v>41</v>
      </c>
      <c r="N7" s="756"/>
      <c r="O7" s="757" t="n">
        <v>40</v>
      </c>
      <c r="P7" s="756"/>
      <c r="Q7" s="757" t="n">
        <v>29</v>
      </c>
      <c r="R7" s="756"/>
      <c r="S7" s="755" t="n">
        <v>50</v>
      </c>
      <c r="T7" s="756"/>
      <c r="U7" s="757" t="n">
        <v>62</v>
      </c>
      <c r="V7" s="756"/>
      <c r="W7" s="757" t="n">
        <v>75</v>
      </c>
      <c r="X7" s="756"/>
      <c r="Y7" s="757" t="n">
        <v>64</v>
      </c>
      <c r="Z7" s="756"/>
      <c r="AA7" s="757" t="n">
        <v>79</v>
      </c>
      <c r="AB7" s="756"/>
      <c r="AC7" s="757" t="n">
        <v>83</v>
      </c>
      <c r="AD7" s="756"/>
      <c r="AE7" s="757" t="n">
        <v>75</v>
      </c>
      <c r="AF7" s="756"/>
      <c r="AG7" s="757" t="n">
        <v>36</v>
      </c>
      <c r="AH7" s="756"/>
      <c r="AI7" s="755" t="n">
        <v>53</v>
      </c>
      <c r="AJ7" s="755"/>
      <c r="AK7" s="757" t="n">
        <v>50</v>
      </c>
      <c r="AL7" s="756"/>
      <c r="AM7" s="755" t="n">
        <v>31</v>
      </c>
      <c r="AN7" s="755"/>
      <c r="AO7" s="757" t="n">
        <v>18</v>
      </c>
      <c r="AP7" s="755"/>
      <c r="AQ7" s="757" t="n">
        <v>6</v>
      </c>
      <c r="AR7" s="756"/>
      <c r="AS7" s="755" t="n">
        <v>2</v>
      </c>
      <c r="AT7" s="755"/>
      <c r="AU7" s="758" t="s">
        <v>389</v>
      </c>
      <c r="AV7" s="810"/>
      <c r="AW7" s="811" t="n">
        <v>975</v>
      </c>
      <c r="AX7" s="812"/>
    </row>
    <row r="8" customFormat="false" ht="15" hidden="false" customHeight="true" outlineLevel="0" collapsed="false">
      <c r="A8" s="751"/>
      <c r="B8" s="752"/>
      <c r="C8" s="753"/>
      <c r="D8" s="754" t="s">
        <v>252</v>
      </c>
      <c r="E8" s="755" t="n">
        <v>77</v>
      </c>
      <c r="F8" s="756"/>
      <c r="G8" s="757" t="n">
        <v>91</v>
      </c>
      <c r="H8" s="755"/>
      <c r="I8" s="757" t="n">
        <v>83</v>
      </c>
      <c r="J8" s="756"/>
      <c r="K8" s="755" t="n">
        <v>82</v>
      </c>
      <c r="L8" s="755"/>
      <c r="M8" s="757" t="n">
        <v>71</v>
      </c>
      <c r="N8" s="756"/>
      <c r="O8" s="757" t="n">
        <v>58</v>
      </c>
      <c r="P8" s="756"/>
      <c r="Q8" s="757" t="n">
        <v>85</v>
      </c>
      <c r="R8" s="756"/>
      <c r="S8" s="755" t="n">
        <v>110</v>
      </c>
      <c r="T8" s="756"/>
      <c r="U8" s="757" t="n">
        <v>126</v>
      </c>
      <c r="V8" s="756"/>
      <c r="W8" s="757" t="n">
        <v>90</v>
      </c>
      <c r="X8" s="756"/>
      <c r="Y8" s="757" t="n">
        <v>84</v>
      </c>
      <c r="Z8" s="756"/>
      <c r="AA8" s="757" t="n">
        <v>101</v>
      </c>
      <c r="AB8" s="756"/>
      <c r="AC8" s="757" t="n">
        <v>105</v>
      </c>
      <c r="AD8" s="756"/>
      <c r="AE8" s="757" t="n">
        <v>86</v>
      </c>
      <c r="AF8" s="756"/>
      <c r="AG8" s="757" t="n">
        <v>68</v>
      </c>
      <c r="AH8" s="756"/>
      <c r="AI8" s="755" t="n">
        <v>61</v>
      </c>
      <c r="AJ8" s="755"/>
      <c r="AK8" s="757" t="n">
        <v>64</v>
      </c>
      <c r="AL8" s="756"/>
      <c r="AM8" s="755" t="n">
        <v>35</v>
      </c>
      <c r="AN8" s="755"/>
      <c r="AO8" s="757" t="n">
        <v>15</v>
      </c>
      <c r="AP8" s="755"/>
      <c r="AQ8" s="757" t="n">
        <v>3</v>
      </c>
      <c r="AR8" s="756"/>
      <c r="AS8" s="758" t="s">
        <v>389</v>
      </c>
      <c r="AT8" s="755"/>
      <c r="AU8" s="758" t="s">
        <v>389</v>
      </c>
      <c r="AV8" s="810"/>
      <c r="AW8" s="811" t="n">
        <v>1495</v>
      </c>
      <c r="AX8" s="812"/>
    </row>
    <row r="9" customFormat="false" ht="15" hidden="false" customHeight="true" outlineLevel="0" collapsed="false">
      <c r="A9" s="764"/>
      <c r="B9" s="765"/>
      <c r="C9" s="766"/>
      <c r="D9" s="767" t="s">
        <v>244</v>
      </c>
      <c r="E9" s="768" t="n">
        <v>14</v>
      </c>
      <c r="F9" s="769"/>
      <c r="G9" s="770" t="n">
        <v>10</v>
      </c>
      <c r="H9" s="768"/>
      <c r="I9" s="770" t="n">
        <v>16</v>
      </c>
      <c r="J9" s="769"/>
      <c r="K9" s="768" t="n">
        <v>16</v>
      </c>
      <c r="L9" s="768"/>
      <c r="M9" s="770" t="n">
        <v>20</v>
      </c>
      <c r="N9" s="769"/>
      <c r="O9" s="770" t="n">
        <v>17</v>
      </c>
      <c r="P9" s="769"/>
      <c r="Q9" s="770" t="n">
        <v>21</v>
      </c>
      <c r="R9" s="769"/>
      <c r="S9" s="768" t="n">
        <v>18</v>
      </c>
      <c r="T9" s="769"/>
      <c r="U9" s="770" t="n">
        <v>21</v>
      </c>
      <c r="V9" s="769"/>
      <c r="W9" s="770" t="n">
        <v>21</v>
      </c>
      <c r="X9" s="769"/>
      <c r="Y9" s="770" t="n">
        <v>23</v>
      </c>
      <c r="Z9" s="769"/>
      <c r="AA9" s="770" t="n">
        <v>26</v>
      </c>
      <c r="AB9" s="769"/>
      <c r="AC9" s="770" t="n">
        <v>47</v>
      </c>
      <c r="AD9" s="769"/>
      <c r="AE9" s="770" t="n">
        <v>30</v>
      </c>
      <c r="AF9" s="769"/>
      <c r="AG9" s="770" t="n">
        <v>22</v>
      </c>
      <c r="AH9" s="769"/>
      <c r="AI9" s="768" t="n">
        <v>15</v>
      </c>
      <c r="AJ9" s="768"/>
      <c r="AK9" s="770" t="n">
        <v>21</v>
      </c>
      <c r="AL9" s="769"/>
      <c r="AM9" s="768" t="n">
        <v>6</v>
      </c>
      <c r="AN9" s="768"/>
      <c r="AO9" s="770" t="n">
        <v>2</v>
      </c>
      <c r="AP9" s="768"/>
      <c r="AQ9" s="771" t="s">
        <v>389</v>
      </c>
      <c r="AR9" s="802"/>
      <c r="AS9" s="771" t="s">
        <v>389</v>
      </c>
      <c r="AT9" s="768"/>
      <c r="AU9" s="771" t="s">
        <v>389</v>
      </c>
      <c r="AV9" s="813"/>
      <c r="AW9" s="814" t="n">
        <v>366</v>
      </c>
      <c r="AX9" s="815"/>
    </row>
    <row r="10" customFormat="false" ht="15" hidden="false" customHeight="true" outlineLevel="0" collapsed="false">
      <c r="A10" s="803"/>
      <c r="B10" s="776" t="s">
        <v>392</v>
      </c>
      <c r="C10" s="776"/>
      <c r="D10" s="776"/>
      <c r="E10" s="724" t="n">
        <v>222</v>
      </c>
      <c r="F10" s="727"/>
      <c r="G10" s="723" t="n">
        <v>260</v>
      </c>
      <c r="H10" s="727"/>
      <c r="I10" s="723" t="n">
        <v>312</v>
      </c>
      <c r="J10" s="727"/>
      <c r="K10" s="723" t="n">
        <v>267</v>
      </c>
      <c r="L10" s="727"/>
      <c r="M10" s="723" t="n">
        <v>220</v>
      </c>
      <c r="N10" s="727"/>
      <c r="O10" s="723" t="n">
        <v>203</v>
      </c>
      <c r="P10" s="727"/>
      <c r="Q10" s="723" t="n">
        <v>266</v>
      </c>
      <c r="R10" s="727"/>
      <c r="S10" s="723" t="n">
        <v>344</v>
      </c>
      <c r="T10" s="727"/>
      <c r="U10" s="723" t="n">
        <v>390</v>
      </c>
      <c r="V10" s="727"/>
      <c r="W10" s="723" t="n">
        <v>363</v>
      </c>
      <c r="X10" s="727"/>
      <c r="Y10" s="723" t="n">
        <v>317</v>
      </c>
      <c r="Z10" s="727"/>
      <c r="AA10" s="723" t="n">
        <v>348</v>
      </c>
      <c r="AB10" s="727"/>
      <c r="AC10" s="723" t="n">
        <v>419</v>
      </c>
      <c r="AD10" s="727"/>
      <c r="AE10" s="723" t="n">
        <v>369</v>
      </c>
      <c r="AF10" s="727"/>
      <c r="AG10" s="723" t="n">
        <v>250</v>
      </c>
      <c r="AH10" s="727"/>
      <c r="AI10" s="723" t="n">
        <v>230</v>
      </c>
      <c r="AJ10" s="727"/>
      <c r="AK10" s="723" t="n">
        <v>228</v>
      </c>
      <c r="AL10" s="727"/>
      <c r="AM10" s="723" t="n">
        <v>117</v>
      </c>
      <c r="AN10" s="727"/>
      <c r="AO10" s="723" t="n">
        <v>54</v>
      </c>
      <c r="AP10" s="727"/>
      <c r="AQ10" s="723" t="n">
        <v>16</v>
      </c>
      <c r="AR10" s="727"/>
      <c r="AS10" s="723" t="n">
        <v>3</v>
      </c>
      <c r="AT10" s="727"/>
      <c r="AU10" s="781" t="s">
        <v>389</v>
      </c>
      <c r="AV10" s="728"/>
      <c r="AW10" s="777" t="n">
        <v>5198</v>
      </c>
      <c r="AX10" s="778"/>
    </row>
    <row r="11" customFormat="false" ht="15" hidden="false" customHeight="true" outlineLevel="0" collapsed="false">
      <c r="A11" s="785"/>
      <c r="B11" s="805" t="s">
        <v>405</v>
      </c>
      <c r="C11" s="787"/>
      <c r="D11" s="788" t="s">
        <v>245</v>
      </c>
      <c r="E11" s="789" t="n">
        <v>64</v>
      </c>
      <c r="F11" s="790"/>
      <c r="G11" s="791" t="n">
        <v>61</v>
      </c>
      <c r="H11" s="789"/>
      <c r="I11" s="791" t="n">
        <v>79</v>
      </c>
      <c r="J11" s="790"/>
      <c r="K11" s="789" t="n">
        <v>71</v>
      </c>
      <c r="L11" s="789"/>
      <c r="M11" s="791" t="n">
        <v>63</v>
      </c>
      <c r="N11" s="790"/>
      <c r="O11" s="791" t="n">
        <v>84</v>
      </c>
      <c r="P11" s="790"/>
      <c r="Q11" s="791" t="n">
        <v>84</v>
      </c>
      <c r="R11" s="790"/>
      <c r="S11" s="789" t="n">
        <v>133</v>
      </c>
      <c r="T11" s="790"/>
      <c r="U11" s="791" t="n">
        <v>103</v>
      </c>
      <c r="V11" s="790"/>
      <c r="W11" s="791" t="n">
        <v>95</v>
      </c>
      <c r="X11" s="790"/>
      <c r="Y11" s="791" t="n">
        <v>74</v>
      </c>
      <c r="Z11" s="790"/>
      <c r="AA11" s="791" t="n">
        <v>100</v>
      </c>
      <c r="AB11" s="790"/>
      <c r="AC11" s="791" t="n">
        <v>132</v>
      </c>
      <c r="AD11" s="790"/>
      <c r="AE11" s="791" t="n">
        <v>103</v>
      </c>
      <c r="AF11" s="790"/>
      <c r="AG11" s="791" t="n">
        <v>64</v>
      </c>
      <c r="AH11" s="790"/>
      <c r="AI11" s="789" t="n">
        <v>50</v>
      </c>
      <c r="AJ11" s="789"/>
      <c r="AK11" s="791" t="n">
        <v>14</v>
      </c>
      <c r="AL11" s="790"/>
      <c r="AM11" s="789" t="n">
        <v>8</v>
      </c>
      <c r="AN11" s="789"/>
      <c r="AO11" s="791" t="n">
        <v>1</v>
      </c>
      <c r="AP11" s="789"/>
      <c r="AQ11" s="791" t="n">
        <v>1</v>
      </c>
      <c r="AR11" s="790"/>
      <c r="AS11" s="820" t="s">
        <v>389</v>
      </c>
      <c r="AT11" s="789"/>
      <c r="AU11" s="791" t="n">
        <v>1</v>
      </c>
      <c r="AV11" s="822"/>
      <c r="AW11" s="823" t="n">
        <v>1385</v>
      </c>
      <c r="AX11" s="824"/>
    </row>
    <row r="12" customFormat="false" ht="15" hidden="false" customHeight="true" outlineLevel="0" collapsed="false">
      <c r="A12" s="751"/>
      <c r="B12" s="752"/>
      <c r="C12" s="753"/>
      <c r="D12" s="754" t="s">
        <v>250</v>
      </c>
      <c r="E12" s="755" t="n">
        <v>41</v>
      </c>
      <c r="F12" s="756"/>
      <c r="G12" s="757" t="n">
        <v>29</v>
      </c>
      <c r="H12" s="755"/>
      <c r="I12" s="757" t="n">
        <v>40</v>
      </c>
      <c r="J12" s="756"/>
      <c r="K12" s="755" t="n">
        <v>28</v>
      </c>
      <c r="L12" s="755"/>
      <c r="M12" s="757" t="n">
        <v>42</v>
      </c>
      <c r="N12" s="756"/>
      <c r="O12" s="757" t="n">
        <v>50</v>
      </c>
      <c r="P12" s="756"/>
      <c r="Q12" s="757" t="n">
        <v>53</v>
      </c>
      <c r="R12" s="756"/>
      <c r="S12" s="755" t="n">
        <v>52</v>
      </c>
      <c r="T12" s="756"/>
      <c r="U12" s="757" t="n">
        <v>63</v>
      </c>
      <c r="V12" s="756"/>
      <c r="W12" s="757" t="n">
        <v>35</v>
      </c>
      <c r="X12" s="756"/>
      <c r="Y12" s="757" t="n">
        <v>26</v>
      </c>
      <c r="Z12" s="756"/>
      <c r="AA12" s="757" t="n">
        <v>40</v>
      </c>
      <c r="AB12" s="756"/>
      <c r="AC12" s="757" t="n">
        <v>44</v>
      </c>
      <c r="AD12" s="756"/>
      <c r="AE12" s="757" t="n">
        <v>42</v>
      </c>
      <c r="AF12" s="756"/>
      <c r="AG12" s="757" t="n">
        <v>40</v>
      </c>
      <c r="AH12" s="756"/>
      <c r="AI12" s="755" t="n">
        <v>24</v>
      </c>
      <c r="AJ12" s="755"/>
      <c r="AK12" s="757" t="n">
        <v>20</v>
      </c>
      <c r="AL12" s="756"/>
      <c r="AM12" s="755" t="n">
        <v>9</v>
      </c>
      <c r="AN12" s="755"/>
      <c r="AO12" s="758" t="s">
        <v>389</v>
      </c>
      <c r="AP12" s="759"/>
      <c r="AQ12" s="809" t="s">
        <v>389</v>
      </c>
      <c r="AR12" s="756"/>
      <c r="AS12" s="809" t="s">
        <v>389</v>
      </c>
      <c r="AT12" s="755"/>
      <c r="AU12" s="758" t="s">
        <v>389</v>
      </c>
      <c r="AV12" s="810"/>
      <c r="AW12" s="811" t="n">
        <v>678</v>
      </c>
      <c r="AX12" s="812"/>
    </row>
    <row r="13" customFormat="false" ht="15" hidden="false" customHeight="true" outlineLevel="0" collapsed="false">
      <c r="A13" s="751"/>
      <c r="B13" s="752"/>
      <c r="C13" s="753"/>
      <c r="D13" s="754" t="s">
        <v>251</v>
      </c>
      <c r="E13" s="755" t="n">
        <v>16</v>
      </c>
      <c r="F13" s="756"/>
      <c r="G13" s="757" t="n">
        <v>28</v>
      </c>
      <c r="H13" s="755"/>
      <c r="I13" s="757" t="n">
        <v>19</v>
      </c>
      <c r="J13" s="756"/>
      <c r="K13" s="755" t="n">
        <v>17</v>
      </c>
      <c r="L13" s="755"/>
      <c r="M13" s="757" t="n">
        <v>14</v>
      </c>
      <c r="N13" s="756"/>
      <c r="O13" s="757" t="n">
        <v>19</v>
      </c>
      <c r="P13" s="756"/>
      <c r="Q13" s="757" t="n">
        <v>26</v>
      </c>
      <c r="R13" s="756"/>
      <c r="S13" s="755" t="n">
        <v>38</v>
      </c>
      <c r="T13" s="756"/>
      <c r="U13" s="757" t="n">
        <v>30</v>
      </c>
      <c r="V13" s="756"/>
      <c r="W13" s="757" t="n">
        <v>17</v>
      </c>
      <c r="X13" s="756"/>
      <c r="Y13" s="757" t="n">
        <v>28</v>
      </c>
      <c r="Z13" s="756"/>
      <c r="AA13" s="757" t="n">
        <v>19</v>
      </c>
      <c r="AB13" s="756"/>
      <c r="AC13" s="757" t="n">
        <v>27</v>
      </c>
      <c r="AD13" s="756"/>
      <c r="AE13" s="757" t="n">
        <v>31</v>
      </c>
      <c r="AF13" s="756"/>
      <c r="AG13" s="757" t="n">
        <v>7</v>
      </c>
      <c r="AH13" s="756"/>
      <c r="AI13" s="755" t="n">
        <v>18</v>
      </c>
      <c r="AJ13" s="755"/>
      <c r="AK13" s="757" t="n">
        <v>10</v>
      </c>
      <c r="AL13" s="756"/>
      <c r="AM13" s="755" t="n">
        <v>6</v>
      </c>
      <c r="AN13" s="755"/>
      <c r="AO13" s="757" t="n">
        <v>3</v>
      </c>
      <c r="AP13" s="755"/>
      <c r="AQ13" s="757" t="n">
        <v>1</v>
      </c>
      <c r="AR13" s="756"/>
      <c r="AS13" s="809" t="s">
        <v>389</v>
      </c>
      <c r="AT13" s="755"/>
      <c r="AU13" s="758" t="s">
        <v>389</v>
      </c>
      <c r="AV13" s="810"/>
      <c r="AW13" s="811" t="n">
        <v>374</v>
      </c>
      <c r="AX13" s="812"/>
    </row>
    <row r="14" customFormat="false" ht="15" hidden="false" customHeight="true" outlineLevel="0" collapsed="false">
      <c r="A14" s="751"/>
      <c r="B14" s="752"/>
      <c r="C14" s="753"/>
      <c r="D14" s="754" t="s">
        <v>252</v>
      </c>
      <c r="E14" s="755" t="n">
        <v>7</v>
      </c>
      <c r="F14" s="756"/>
      <c r="G14" s="757" t="n">
        <v>10</v>
      </c>
      <c r="H14" s="755"/>
      <c r="I14" s="757" t="n">
        <v>8</v>
      </c>
      <c r="J14" s="756"/>
      <c r="K14" s="755" t="n">
        <v>5</v>
      </c>
      <c r="L14" s="755"/>
      <c r="M14" s="757" t="n">
        <v>9</v>
      </c>
      <c r="N14" s="756"/>
      <c r="O14" s="757" t="n">
        <v>10</v>
      </c>
      <c r="P14" s="756"/>
      <c r="Q14" s="757" t="n">
        <v>12</v>
      </c>
      <c r="R14" s="756"/>
      <c r="S14" s="755" t="n">
        <v>18</v>
      </c>
      <c r="T14" s="756"/>
      <c r="U14" s="757" t="n">
        <v>8</v>
      </c>
      <c r="V14" s="756"/>
      <c r="W14" s="757" t="n">
        <v>7</v>
      </c>
      <c r="X14" s="756"/>
      <c r="Y14" s="757" t="n">
        <v>9</v>
      </c>
      <c r="Z14" s="756"/>
      <c r="AA14" s="757" t="n">
        <v>12</v>
      </c>
      <c r="AB14" s="756"/>
      <c r="AC14" s="757" t="n">
        <v>15</v>
      </c>
      <c r="AD14" s="756"/>
      <c r="AE14" s="757" t="n">
        <v>10</v>
      </c>
      <c r="AF14" s="756"/>
      <c r="AG14" s="757" t="n">
        <v>3</v>
      </c>
      <c r="AH14" s="756"/>
      <c r="AI14" s="755" t="n">
        <v>7</v>
      </c>
      <c r="AJ14" s="755"/>
      <c r="AK14" s="757" t="n">
        <v>3</v>
      </c>
      <c r="AL14" s="756"/>
      <c r="AM14" s="755" t="n">
        <v>4</v>
      </c>
      <c r="AN14" s="755"/>
      <c r="AO14" s="758" t="s">
        <v>389</v>
      </c>
      <c r="AP14" s="756"/>
      <c r="AQ14" s="809" t="s">
        <v>389</v>
      </c>
      <c r="AR14" s="756"/>
      <c r="AS14" s="809" t="s">
        <v>389</v>
      </c>
      <c r="AT14" s="755"/>
      <c r="AU14" s="758" t="s">
        <v>389</v>
      </c>
      <c r="AV14" s="810"/>
      <c r="AW14" s="811" t="n">
        <v>157</v>
      </c>
      <c r="AX14" s="812"/>
    </row>
    <row r="15" customFormat="false" ht="15" hidden="false" customHeight="true" outlineLevel="0" collapsed="false">
      <c r="A15" s="751"/>
      <c r="B15" s="752"/>
      <c r="C15" s="753"/>
      <c r="D15" s="754" t="s">
        <v>244</v>
      </c>
      <c r="E15" s="755" t="n">
        <v>128</v>
      </c>
      <c r="F15" s="756"/>
      <c r="G15" s="757" t="n">
        <v>132</v>
      </c>
      <c r="H15" s="755"/>
      <c r="I15" s="757" t="n">
        <v>75</v>
      </c>
      <c r="J15" s="756"/>
      <c r="K15" s="755" t="n">
        <v>66</v>
      </c>
      <c r="L15" s="755"/>
      <c r="M15" s="757" t="n">
        <v>71</v>
      </c>
      <c r="N15" s="756"/>
      <c r="O15" s="757" t="n">
        <v>84</v>
      </c>
      <c r="P15" s="756"/>
      <c r="Q15" s="757" t="n">
        <v>144</v>
      </c>
      <c r="R15" s="756"/>
      <c r="S15" s="755" t="n">
        <v>182</v>
      </c>
      <c r="T15" s="756"/>
      <c r="U15" s="757" t="n">
        <v>120</v>
      </c>
      <c r="V15" s="756"/>
      <c r="W15" s="757" t="n">
        <v>76</v>
      </c>
      <c r="X15" s="756"/>
      <c r="Y15" s="757" t="n">
        <v>52</v>
      </c>
      <c r="Z15" s="756"/>
      <c r="AA15" s="757" t="n">
        <v>65</v>
      </c>
      <c r="AB15" s="756"/>
      <c r="AC15" s="757" t="n">
        <v>97</v>
      </c>
      <c r="AD15" s="756"/>
      <c r="AE15" s="757" t="n">
        <v>54</v>
      </c>
      <c r="AF15" s="756"/>
      <c r="AG15" s="757" t="n">
        <v>46</v>
      </c>
      <c r="AH15" s="756"/>
      <c r="AI15" s="755" t="n">
        <v>30</v>
      </c>
      <c r="AJ15" s="755"/>
      <c r="AK15" s="757" t="n">
        <v>11</v>
      </c>
      <c r="AL15" s="756"/>
      <c r="AM15" s="755" t="n">
        <v>6</v>
      </c>
      <c r="AN15" s="755"/>
      <c r="AO15" s="757" t="n">
        <v>3</v>
      </c>
      <c r="AP15" s="755"/>
      <c r="AQ15" s="757" t="n">
        <v>1</v>
      </c>
      <c r="AR15" s="756"/>
      <c r="AS15" s="809" t="s">
        <v>389</v>
      </c>
      <c r="AT15" s="755"/>
      <c r="AU15" s="758" t="s">
        <v>389</v>
      </c>
      <c r="AV15" s="810"/>
      <c r="AW15" s="811" t="n">
        <v>1443</v>
      </c>
      <c r="AX15" s="812"/>
    </row>
    <row r="16" customFormat="false" ht="15" hidden="false" customHeight="true" outlineLevel="0" collapsed="false">
      <c r="A16" s="764"/>
      <c r="B16" s="765"/>
      <c r="C16" s="766"/>
      <c r="D16" s="767" t="s">
        <v>253</v>
      </c>
      <c r="E16" s="768" t="n">
        <v>69</v>
      </c>
      <c r="F16" s="769"/>
      <c r="G16" s="770" t="n">
        <v>57</v>
      </c>
      <c r="H16" s="768"/>
      <c r="I16" s="770" t="n">
        <v>65</v>
      </c>
      <c r="J16" s="769"/>
      <c r="K16" s="768" t="n">
        <v>50</v>
      </c>
      <c r="L16" s="768"/>
      <c r="M16" s="770" t="n">
        <v>52</v>
      </c>
      <c r="N16" s="769"/>
      <c r="O16" s="770" t="n">
        <v>41</v>
      </c>
      <c r="P16" s="769"/>
      <c r="Q16" s="770" t="n">
        <v>101</v>
      </c>
      <c r="R16" s="769"/>
      <c r="S16" s="768" t="n">
        <v>109</v>
      </c>
      <c r="T16" s="769"/>
      <c r="U16" s="770" t="n">
        <v>69</v>
      </c>
      <c r="V16" s="769"/>
      <c r="W16" s="770" t="n">
        <v>81</v>
      </c>
      <c r="X16" s="769"/>
      <c r="Y16" s="770" t="n">
        <v>68</v>
      </c>
      <c r="Z16" s="769"/>
      <c r="AA16" s="770" t="n">
        <v>63</v>
      </c>
      <c r="AB16" s="769"/>
      <c r="AC16" s="770" t="n">
        <v>94</v>
      </c>
      <c r="AD16" s="769"/>
      <c r="AE16" s="770" t="n">
        <v>99</v>
      </c>
      <c r="AF16" s="769"/>
      <c r="AG16" s="770" t="n">
        <v>70</v>
      </c>
      <c r="AH16" s="769"/>
      <c r="AI16" s="768" t="n">
        <v>52</v>
      </c>
      <c r="AJ16" s="768"/>
      <c r="AK16" s="770" t="n">
        <v>45</v>
      </c>
      <c r="AL16" s="769"/>
      <c r="AM16" s="768" t="n">
        <v>42</v>
      </c>
      <c r="AN16" s="768"/>
      <c r="AO16" s="770" t="n">
        <v>31</v>
      </c>
      <c r="AP16" s="768"/>
      <c r="AQ16" s="770" t="n">
        <v>18</v>
      </c>
      <c r="AR16" s="769"/>
      <c r="AS16" s="768" t="n">
        <v>7</v>
      </c>
      <c r="AT16" s="768"/>
      <c r="AU16" s="770" t="n">
        <v>1</v>
      </c>
      <c r="AV16" s="813"/>
      <c r="AW16" s="814" t="n">
        <v>1284</v>
      </c>
      <c r="AX16" s="815"/>
    </row>
    <row r="17" customFormat="false" ht="15" hidden="false" customHeight="true" outlineLevel="0" collapsed="false">
      <c r="A17" s="803"/>
      <c r="B17" s="776" t="s">
        <v>392</v>
      </c>
      <c r="C17" s="776"/>
      <c r="D17" s="776"/>
      <c r="E17" s="724" t="n">
        <v>325</v>
      </c>
      <c r="F17" s="727"/>
      <c r="G17" s="723" t="n">
        <v>317</v>
      </c>
      <c r="H17" s="727"/>
      <c r="I17" s="723" t="n">
        <v>286</v>
      </c>
      <c r="J17" s="727"/>
      <c r="K17" s="723" t="n">
        <v>237</v>
      </c>
      <c r="L17" s="727"/>
      <c r="M17" s="723" t="n">
        <v>251</v>
      </c>
      <c r="N17" s="727"/>
      <c r="O17" s="723" t="n">
        <v>288</v>
      </c>
      <c r="P17" s="727"/>
      <c r="Q17" s="723" t="n">
        <v>420</v>
      </c>
      <c r="R17" s="727"/>
      <c r="S17" s="723" t="n">
        <v>532</v>
      </c>
      <c r="T17" s="727"/>
      <c r="U17" s="723" t="n">
        <v>393</v>
      </c>
      <c r="V17" s="727"/>
      <c r="W17" s="723" t="n">
        <v>311</v>
      </c>
      <c r="X17" s="727"/>
      <c r="Y17" s="723" t="n">
        <v>257</v>
      </c>
      <c r="Z17" s="727"/>
      <c r="AA17" s="723" t="n">
        <v>299</v>
      </c>
      <c r="AB17" s="727"/>
      <c r="AC17" s="723" t="n">
        <v>409</v>
      </c>
      <c r="AD17" s="727"/>
      <c r="AE17" s="723" t="n">
        <v>339</v>
      </c>
      <c r="AF17" s="727"/>
      <c r="AG17" s="723" t="n">
        <v>230</v>
      </c>
      <c r="AH17" s="727"/>
      <c r="AI17" s="723" t="n">
        <v>181</v>
      </c>
      <c r="AJ17" s="727"/>
      <c r="AK17" s="723" t="n">
        <v>103</v>
      </c>
      <c r="AL17" s="727"/>
      <c r="AM17" s="723" t="n">
        <v>75</v>
      </c>
      <c r="AN17" s="727"/>
      <c r="AO17" s="723" t="n">
        <v>38</v>
      </c>
      <c r="AP17" s="727"/>
      <c r="AQ17" s="723" t="n">
        <v>21</v>
      </c>
      <c r="AR17" s="727"/>
      <c r="AS17" s="723" t="n">
        <v>7</v>
      </c>
      <c r="AT17" s="727"/>
      <c r="AU17" s="723" t="n">
        <v>2</v>
      </c>
      <c r="AV17" s="728"/>
      <c r="AW17" s="777" t="n">
        <v>5321</v>
      </c>
      <c r="AX17" s="728"/>
    </row>
    <row r="18" customFormat="false" ht="15" hidden="false" customHeight="true" outlineLevel="0" collapsed="false">
      <c r="A18" s="785"/>
      <c r="B18" s="786" t="s">
        <v>406</v>
      </c>
      <c r="C18" s="787"/>
      <c r="D18" s="788" t="s">
        <v>245</v>
      </c>
      <c r="E18" s="789" t="n">
        <v>59</v>
      </c>
      <c r="F18" s="790"/>
      <c r="G18" s="791" t="n">
        <v>33</v>
      </c>
      <c r="H18" s="789"/>
      <c r="I18" s="791" t="n">
        <v>31</v>
      </c>
      <c r="J18" s="790"/>
      <c r="K18" s="789" t="n">
        <v>54</v>
      </c>
      <c r="L18" s="789"/>
      <c r="M18" s="791" t="n">
        <v>65</v>
      </c>
      <c r="N18" s="790"/>
      <c r="O18" s="791" t="n">
        <v>72</v>
      </c>
      <c r="P18" s="790"/>
      <c r="Q18" s="791" t="n">
        <v>105</v>
      </c>
      <c r="R18" s="790"/>
      <c r="S18" s="789" t="n">
        <v>75</v>
      </c>
      <c r="T18" s="790"/>
      <c r="U18" s="791" t="n">
        <v>54</v>
      </c>
      <c r="V18" s="790"/>
      <c r="W18" s="791" t="n">
        <v>57</v>
      </c>
      <c r="X18" s="790"/>
      <c r="Y18" s="791" t="n">
        <v>73</v>
      </c>
      <c r="Z18" s="790"/>
      <c r="AA18" s="791" t="n">
        <v>56</v>
      </c>
      <c r="AB18" s="790"/>
      <c r="AC18" s="791" t="n">
        <v>77</v>
      </c>
      <c r="AD18" s="790"/>
      <c r="AE18" s="791" t="n">
        <v>130</v>
      </c>
      <c r="AF18" s="790"/>
      <c r="AG18" s="791" t="n">
        <v>63</v>
      </c>
      <c r="AH18" s="790"/>
      <c r="AI18" s="789" t="n">
        <v>40</v>
      </c>
      <c r="AJ18" s="789"/>
      <c r="AK18" s="791" t="n">
        <v>32</v>
      </c>
      <c r="AL18" s="790"/>
      <c r="AM18" s="789" t="n">
        <v>13</v>
      </c>
      <c r="AN18" s="789"/>
      <c r="AO18" s="791" t="n">
        <v>1</v>
      </c>
      <c r="AP18" s="789"/>
      <c r="AQ18" s="791" t="n">
        <v>2</v>
      </c>
      <c r="AR18" s="790"/>
      <c r="AS18" s="789" t="n">
        <v>1</v>
      </c>
      <c r="AT18" s="789"/>
      <c r="AU18" s="791" t="n">
        <v>4</v>
      </c>
      <c r="AV18" s="822"/>
      <c r="AW18" s="823" t="n">
        <v>1097</v>
      </c>
      <c r="AX18" s="824"/>
    </row>
    <row r="19" customFormat="false" ht="15" hidden="false" customHeight="true" outlineLevel="0" collapsed="false">
      <c r="A19" s="751"/>
      <c r="B19" s="752"/>
      <c r="C19" s="753"/>
      <c r="D19" s="754" t="s">
        <v>250</v>
      </c>
      <c r="E19" s="755" t="n">
        <v>15</v>
      </c>
      <c r="F19" s="756"/>
      <c r="G19" s="757" t="n">
        <v>13</v>
      </c>
      <c r="H19" s="755"/>
      <c r="I19" s="757" t="n">
        <v>16</v>
      </c>
      <c r="J19" s="756"/>
      <c r="K19" s="755" t="n">
        <v>22</v>
      </c>
      <c r="L19" s="755"/>
      <c r="M19" s="757" t="n">
        <v>44</v>
      </c>
      <c r="N19" s="756"/>
      <c r="O19" s="757" t="n">
        <v>31</v>
      </c>
      <c r="P19" s="756"/>
      <c r="Q19" s="757" t="n">
        <v>36</v>
      </c>
      <c r="R19" s="756"/>
      <c r="S19" s="755" t="n">
        <v>36</v>
      </c>
      <c r="T19" s="756"/>
      <c r="U19" s="757" t="n">
        <v>42</v>
      </c>
      <c r="V19" s="756"/>
      <c r="W19" s="757" t="n">
        <v>34</v>
      </c>
      <c r="X19" s="756"/>
      <c r="Y19" s="757" t="n">
        <v>24</v>
      </c>
      <c r="Z19" s="756"/>
      <c r="AA19" s="757" t="n">
        <v>26</v>
      </c>
      <c r="AB19" s="756"/>
      <c r="AC19" s="757" t="n">
        <v>30</v>
      </c>
      <c r="AD19" s="756"/>
      <c r="AE19" s="757" t="n">
        <v>28</v>
      </c>
      <c r="AF19" s="756"/>
      <c r="AG19" s="757" t="n">
        <v>25</v>
      </c>
      <c r="AH19" s="756"/>
      <c r="AI19" s="755" t="n">
        <v>15</v>
      </c>
      <c r="AJ19" s="755"/>
      <c r="AK19" s="757" t="n">
        <v>15</v>
      </c>
      <c r="AL19" s="756"/>
      <c r="AM19" s="755" t="n">
        <v>7</v>
      </c>
      <c r="AN19" s="755"/>
      <c r="AO19" s="757" t="n">
        <v>3</v>
      </c>
      <c r="AP19" s="755"/>
      <c r="AQ19" s="758" t="s">
        <v>389</v>
      </c>
      <c r="AR19" s="756"/>
      <c r="AS19" s="809" t="s">
        <v>389</v>
      </c>
      <c r="AT19" s="755"/>
      <c r="AU19" s="758" t="s">
        <v>389</v>
      </c>
      <c r="AV19" s="810"/>
      <c r="AW19" s="811" t="n">
        <v>462</v>
      </c>
      <c r="AX19" s="812"/>
    </row>
    <row r="20" customFormat="false" ht="15" hidden="false" customHeight="true" outlineLevel="0" collapsed="false">
      <c r="A20" s="751"/>
      <c r="B20" s="752"/>
      <c r="C20" s="753"/>
      <c r="D20" s="754" t="s">
        <v>251</v>
      </c>
      <c r="E20" s="755" t="n">
        <v>7</v>
      </c>
      <c r="F20" s="756"/>
      <c r="G20" s="757" t="n">
        <v>11</v>
      </c>
      <c r="H20" s="755"/>
      <c r="I20" s="757" t="n">
        <v>19</v>
      </c>
      <c r="J20" s="756"/>
      <c r="K20" s="755" t="n">
        <v>13</v>
      </c>
      <c r="L20" s="755"/>
      <c r="M20" s="757" t="n">
        <v>11</v>
      </c>
      <c r="N20" s="756"/>
      <c r="O20" s="757" t="n">
        <v>9</v>
      </c>
      <c r="P20" s="756"/>
      <c r="Q20" s="757" t="n">
        <v>8</v>
      </c>
      <c r="R20" s="756"/>
      <c r="S20" s="755" t="n">
        <v>15</v>
      </c>
      <c r="T20" s="756"/>
      <c r="U20" s="757" t="n">
        <v>13</v>
      </c>
      <c r="V20" s="756"/>
      <c r="W20" s="757" t="n">
        <v>22</v>
      </c>
      <c r="X20" s="756"/>
      <c r="Y20" s="757" t="n">
        <v>10</v>
      </c>
      <c r="Z20" s="756"/>
      <c r="AA20" s="757" t="n">
        <v>17</v>
      </c>
      <c r="AB20" s="756"/>
      <c r="AC20" s="757" t="n">
        <v>22</v>
      </c>
      <c r="AD20" s="756"/>
      <c r="AE20" s="757" t="n">
        <v>17</v>
      </c>
      <c r="AF20" s="756"/>
      <c r="AG20" s="757" t="n">
        <v>22</v>
      </c>
      <c r="AH20" s="756"/>
      <c r="AI20" s="755" t="n">
        <v>17</v>
      </c>
      <c r="AJ20" s="755"/>
      <c r="AK20" s="757" t="n">
        <v>9</v>
      </c>
      <c r="AL20" s="756"/>
      <c r="AM20" s="755" t="n">
        <v>9</v>
      </c>
      <c r="AN20" s="755"/>
      <c r="AO20" s="757" t="n">
        <v>1</v>
      </c>
      <c r="AP20" s="755"/>
      <c r="AQ20" s="757" t="n">
        <v>2</v>
      </c>
      <c r="AR20" s="756"/>
      <c r="AS20" s="809" t="s">
        <v>389</v>
      </c>
      <c r="AT20" s="755"/>
      <c r="AU20" s="758" t="s">
        <v>389</v>
      </c>
      <c r="AV20" s="810"/>
      <c r="AW20" s="811" t="n">
        <v>254</v>
      </c>
      <c r="AX20" s="812"/>
    </row>
    <row r="21" customFormat="false" ht="15" hidden="false" customHeight="true" outlineLevel="0" collapsed="false">
      <c r="A21" s="751"/>
      <c r="B21" s="752"/>
      <c r="C21" s="753"/>
      <c r="D21" s="754" t="s">
        <v>252</v>
      </c>
      <c r="E21" s="755" t="n">
        <v>5</v>
      </c>
      <c r="F21" s="756"/>
      <c r="G21" s="757" t="n">
        <v>1</v>
      </c>
      <c r="H21" s="755"/>
      <c r="I21" s="757" t="n">
        <v>2</v>
      </c>
      <c r="J21" s="756"/>
      <c r="K21" s="755" t="n">
        <v>2</v>
      </c>
      <c r="L21" s="755"/>
      <c r="M21" s="757" t="n">
        <v>6</v>
      </c>
      <c r="N21" s="756"/>
      <c r="O21" s="757" t="n">
        <v>6</v>
      </c>
      <c r="P21" s="756"/>
      <c r="Q21" s="757" t="n">
        <v>19</v>
      </c>
      <c r="R21" s="756"/>
      <c r="S21" s="755" t="n">
        <v>2</v>
      </c>
      <c r="T21" s="756"/>
      <c r="U21" s="757" t="n">
        <v>2</v>
      </c>
      <c r="V21" s="756"/>
      <c r="W21" s="757" t="n">
        <v>2</v>
      </c>
      <c r="X21" s="756"/>
      <c r="Y21" s="757" t="n">
        <v>8</v>
      </c>
      <c r="Z21" s="756"/>
      <c r="AA21" s="757" t="n">
        <v>9</v>
      </c>
      <c r="AB21" s="756"/>
      <c r="AC21" s="758" t="s">
        <v>389</v>
      </c>
      <c r="AD21" s="759"/>
      <c r="AE21" s="758" t="s">
        <v>389</v>
      </c>
      <c r="AF21" s="759"/>
      <c r="AG21" s="758" t="s">
        <v>389</v>
      </c>
      <c r="AH21" s="756"/>
      <c r="AI21" s="755" t="n">
        <v>2</v>
      </c>
      <c r="AJ21" s="755"/>
      <c r="AK21" s="757" t="n">
        <v>2</v>
      </c>
      <c r="AL21" s="756"/>
      <c r="AM21" s="755" t="n">
        <v>2</v>
      </c>
      <c r="AN21" s="755"/>
      <c r="AO21" s="758" t="s">
        <v>389</v>
      </c>
      <c r="AP21" s="755"/>
      <c r="AQ21" s="758" t="s">
        <v>389</v>
      </c>
      <c r="AR21" s="756"/>
      <c r="AS21" s="809" t="s">
        <v>389</v>
      </c>
      <c r="AT21" s="755"/>
      <c r="AU21" s="758" t="s">
        <v>389</v>
      </c>
      <c r="AV21" s="810"/>
      <c r="AW21" s="811" t="n">
        <v>70</v>
      </c>
      <c r="AX21" s="812"/>
    </row>
    <row r="22" customFormat="false" ht="15" hidden="false" customHeight="true" outlineLevel="0" collapsed="false">
      <c r="A22" s="764"/>
      <c r="B22" s="765"/>
      <c r="C22" s="766"/>
      <c r="D22" s="767" t="s">
        <v>244</v>
      </c>
      <c r="E22" s="768" t="n">
        <v>17</v>
      </c>
      <c r="F22" s="769"/>
      <c r="G22" s="770" t="n">
        <v>20</v>
      </c>
      <c r="H22" s="768"/>
      <c r="I22" s="770" t="n">
        <v>10</v>
      </c>
      <c r="J22" s="769"/>
      <c r="K22" s="768" t="n">
        <v>6</v>
      </c>
      <c r="L22" s="768"/>
      <c r="M22" s="770" t="n">
        <v>5</v>
      </c>
      <c r="N22" s="769"/>
      <c r="O22" s="770" t="n">
        <v>11</v>
      </c>
      <c r="P22" s="769"/>
      <c r="Q22" s="770" t="n">
        <v>15</v>
      </c>
      <c r="R22" s="769"/>
      <c r="S22" s="768" t="n">
        <v>30</v>
      </c>
      <c r="T22" s="769"/>
      <c r="U22" s="770" t="n">
        <v>42</v>
      </c>
      <c r="V22" s="769"/>
      <c r="W22" s="770" t="n">
        <v>24</v>
      </c>
      <c r="X22" s="769"/>
      <c r="Y22" s="770" t="n">
        <v>11</v>
      </c>
      <c r="Z22" s="769"/>
      <c r="AA22" s="770" t="n">
        <v>13</v>
      </c>
      <c r="AB22" s="769"/>
      <c r="AC22" s="770" t="n">
        <v>5</v>
      </c>
      <c r="AD22" s="769"/>
      <c r="AE22" s="770" t="n">
        <v>2</v>
      </c>
      <c r="AF22" s="769"/>
      <c r="AG22" s="770" t="n">
        <v>4</v>
      </c>
      <c r="AH22" s="769"/>
      <c r="AI22" s="768" t="n">
        <v>3</v>
      </c>
      <c r="AJ22" s="768"/>
      <c r="AK22" s="770" t="n">
        <v>19</v>
      </c>
      <c r="AL22" s="769"/>
      <c r="AM22" s="768" t="n">
        <v>20</v>
      </c>
      <c r="AN22" s="768"/>
      <c r="AO22" s="770" t="n">
        <v>13</v>
      </c>
      <c r="AP22" s="768"/>
      <c r="AQ22" s="770" t="n">
        <v>3</v>
      </c>
      <c r="AR22" s="769"/>
      <c r="AS22" s="768" t="n">
        <v>1</v>
      </c>
      <c r="AT22" s="768"/>
      <c r="AU22" s="771" t="s">
        <v>389</v>
      </c>
      <c r="AV22" s="813"/>
      <c r="AW22" s="814" t="n">
        <v>274</v>
      </c>
      <c r="AX22" s="815"/>
    </row>
    <row r="23" customFormat="false" ht="15" hidden="false" customHeight="true" outlineLevel="0" collapsed="false">
      <c r="A23" s="803"/>
      <c r="B23" s="776" t="s">
        <v>392</v>
      </c>
      <c r="C23" s="776"/>
      <c r="D23" s="776"/>
      <c r="E23" s="724" t="n">
        <v>103</v>
      </c>
      <c r="F23" s="727"/>
      <c r="G23" s="723" t="n">
        <v>78</v>
      </c>
      <c r="H23" s="727"/>
      <c r="I23" s="723" t="n">
        <v>78</v>
      </c>
      <c r="J23" s="727"/>
      <c r="K23" s="723" t="n">
        <v>97</v>
      </c>
      <c r="L23" s="727"/>
      <c r="M23" s="723" t="n">
        <v>131</v>
      </c>
      <c r="N23" s="727"/>
      <c r="O23" s="723" t="n">
        <v>129</v>
      </c>
      <c r="P23" s="727"/>
      <c r="Q23" s="723" t="n">
        <v>183</v>
      </c>
      <c r="R23" s="727"/>
      <c r="S23" s="723" t="n">
        <v>158</v>
      </c>
      <c r="T23" s="727"/>
      <c r="U23" s="723" t="n">
        <v>153</v>
      </c>
      <c r="V23" s="727"/>
      <c r="W23" s="723" t="n">
        <v>139</v>
      </c>
      <c r="X23" s="727"/>
      <c r="Y23" s="723" t="n">
        <v>126</v>
      </c>
      <c r="Z23" s="727"/>
      <c r="AA23" s="723" t="n">
        <v>121</v>
      </c>
      <c r="AB23" s="727"/>
      <c r="AC23" s="723" t="n">
        <v>134</v>
      </c>
      <c r="AD23" s="727"/>
      <c r="AE23" s="723" t="n">
        <v>177</v>
      </c>
      <c r="AF23" s="727"/>
      <c r="AG23" s="723" t="n">
        <v>114</v>
      </c>
      <c r="AH23" s="727"/>
      <c r="AI23" s="723" t="n">
        <v>77</v>
      </c>
      <c r="AJ23" s="727"/>
      <c r="AK23" s="723" t="n">
        <v>77</v>
      </c>
      <c r="AL23" s="727"/>
      <c r="AM23" s="723" t="n">
        <v>51</v>
      </c>
      <c r="AN23" s="727"/>
      <c r="AO23" s="723" t="n">
        <v>18</v>
      </c>
      <c r="AP23" s="727"/>
      <c r="AQ23" s="723" t="n">
        <v>7</v>
      </c>
      <c r="AR23" s="727"/>
      <c r="AS23" s="723" t="n">
        <v>2</v>
      </c>
      <c r="AT23" s="727"/>
      <c r="AU23" s="723" t="n">
        <v>4</v>
      </c>
      <c r="AV23" s="728"/>
      <c r="AW23" s="777" t="n">
        <v>2157</v>
      </c>
      <c r="AX23" s="778"/>
    </row>
    <row r="24" customFormat="false" ht="15" hidden="false" customHeight="true" outlineLevel="0" collapsed="false">
      <c r="A24" s="785"/>
      <c r="B24" s="786" t="s">
        <v>407</v>
      </c>
      <c r="C24" s="787"/>
      <c r="D24" s="788" t="s">
        <v>245</v>
      </c>
      <c r="E24" s="789" t="n">
        <v>17</v>
      </c>
      <c r="F24" s="790"/>
      <c r="G24" s="791" t="n">
        <v>14</v>
      </c>
      <c r="H24" s="789"/>
      <c r="I24" s="791" t="n">
        <v>11</v>
      </c>
      <c r="J24" s="790"/>
      <c r="K24" s="789" t="n">
        <v>7</v>
      </c>
      <c r="L24" s="789"/>
      <c r="M24" s="791" t="n">
        <v>17</v>
      </c>
      <c r="N24" s="790"/>
      <c r="O24" s="791" t="n">
        <v>27</v>
      </c>
      <c r="P24" s="790"/>
      <c r="Q24" s="791" t="n">
        <v>40</v>
      </c>
      <c r="R24" s="790"/>
      <c r="S24" s="789" t="n">
        <v>28</v>
      </c>
      <c r="T24" s="790"/>
      <c r="U24" s="791" t="n">
        <v>20</v>
      </c>
      <c r="V24" s="790"/>
      <c r="W24" s="791" t="n">
        <v>18</v>
      </c>
      <c r="X24" s="790"/>
      <c r="Y24" s="791" t="n">
        <v>12</v>
      </c>
      <c r="Z24" s="790"/>
      <c r="AA24" s="791" t="n">
        <v>23</v>
      </c>
      <c r="AB24" s="790"/>
      <c r="AC24" s="791" t="n">
        <v>27</v>
      </c>
      <c r="AD24" s="790"/>
      <c r="AE24" s="791" t="n">
        <v>22</v>
      </c>
      <c r="AF24" s="790"/>
      <c r="AG24" s="791" t="n">
        <v>12</v>
      </c>
      <c r="AH24" s="790"/>
      <c r="AI24" s="789" t="n">
        <v>9</v>
      </c>
      <c r="AJ24" s="789"/>
      <c r="AK24" s="791" t="n">
        <v>3</v>
      </c>
      <c r="AL24" s="790"/>
      <c r="AM24" s="789" t="n">
        <v>6</v>
      </c>
      <c r="AN24" s="789"/>
      <c r="AO24" s="821" t="s">
        <v>389</v>
      </c>
      <c r="AP24" s="820"/>
      <c r="AQ24" s="821" t="s">
        <v>389</v>
      </c>
      <c r="AR24" s="825"/>
      <c r="AS24" s="820" t="s">
        <v>389</v>
      </c>
      <c r="AT24" s="820"/>
      <c r="AU24" s="821" t="s">
        <v>389</v>
      </c>
      <c r="AV24" s="822"/>
      <c r="AW24" s="823" t="n">
        <v>313</v>
      </c>
      <c r="AX24" s="824"/>
    </row>
    <row r="25" customFormat="false" ht="15" hidden="false" customHeight="true" outlineLevel="0" collapsed="false">
      <c r="A25" s="751"/>
      <c r="B25" s="752"/>
      <c r="C25" s="753"/>
      <c r="D25" s="754" t="s">
        <v>250</v>
      </c>
      <c r="E25" s="755" t="n">
        <v>58</v>
      </c>
      <c r="F25" s="756"/>
      <c r="G25" s="757" t="n">
        <v>58</v>
      </c>
      <c r="H25" s="755"/>
      <c r="I25" s="757" t="n">
        <v>79</v>
      </c>
      <c r="J25" s="756"/>
      <c r="K25" s="755" t="n">
        <v>53</v>
      </c>
      <c r="L25" s="755"/>
      <c r="M25" s="757" t="n">
        <v>63</v>
      </c>
      <c r="N25" s="756"/>
      <c r="O25" s="757" t="n">
        <v>64</v>
      </c>
      <c r="P25" s="756"/>
      <c r="Q25" s="757" t="n">
        <v>83</v>
      </c>
      <c r="R25" s="756"/>
      <c r="S25" s="755" t="n">
        <v>105</v>
      </c>
      <c r="T25" s="756"/>
      <c r="U25" s="757" t="n">
        <v>111</v>
      </c>
      <c r="V25" s="756"/>
      <c r="W25" s="757" t="n">
        <v>93</v>
      </c>
      <c r="X25" s="756"/>
      <c r="Y25" s="757" t="n">
        <v>76</v>
      </c>
      <c r="Z25" s="756"/>
      <c r="AA25" s="757" t="n">
        <v>67</v>
      </c>
      <c r="AB25" s="756"/>
      <c r="AC25" s="757" t="n">
        <v>79</v>
      </c>
      <c r="AD25" s="756"/>
      <c r="AE25" s="757" t="n">
        <v>54</v>
      </c>
      <c r="AF25" s="756"/>
      <c r="AG25" s="757" t="n">
        <v>46</v>
      </c>
      <c r="AH25" s="756"/>
      <c r="AI25" s="755" t="n">
        <v>22</v>
      </c>
      <c r="AJ25" s="755"/>
      <c r="AK25" s="757" t="n">
        <v>16</v>
      </c>
      <c r="AL25" s="756"/>
      <c r="AM25" s="755" t="n">
        <v>5</v>
      </c>
      <c r="AN25" s="755"/>
      <c r="AO25" s="757" t="n">
        <v>1</v>
      </c>
      <c r="AP25" s="755"/>
      <c r="AQ25" s="758" t="s">
        <v>389</v>
      </c>
      <c r="AR25" s="756"/>
      <c r="AS25" s="809" t="s">
        <v>389</v>
      </c>
      <c r="AT25" s="755"/>
      <c r="AU25" s="758" t="s">
        <v>389</v>
      </c>
      <c r="AV25" s="810"/>
      <c r="AW25" s="811" t="n">
        <v>1133</v>
      </c>
      <c r="AX25" s="812"/>
    </row>
    <row r="26" customFormat="false" ht="15" hidden="false" customHeight="true" outlineLevel="0" collapsed="false">
      <c r="A26" s="764"/>
      <c r="B26" s="765"/>
      <c r="C26" s="766"/>
      <c r="D26" s="767" t="s">
        <v>251</v>
      </c>
      <c r="E26" s="768" t="n">
        <v>10</v>
      </c>
      <c r="F26" s="769"/>
      <c r="G26" s="770" t="n">
        <v>8</v>
      </c>
      <c r="H26" s="768"/>
      <c r="I26" s="770" t="n">
        <v>15</v>
      </c>
      <c r="J26" s="769"/>
      <c r="K26" s="768" t="n">
        <v>23</v>
      </c>
      <c r="L26" s="768"/>
      <c r="M26" s="770" t="n">
        <v>27</v>
      </c>
      <c r="N26" s="769"/>
      <c r="O26" s="770" t="n">
        <v>28</v>
      </c>
      <c r="P26" s="769"/>
      <c r="Q26" s="770" t="n">
        <v>25</v>
      </c>
      <c r="R26" s="769"/>
      <c r="S26" s="768" t="n">
        <v>37</v>
      </c>
      <c r="T26" s="769"/>
      <c r="U26" s="770" t="n">
        <v>25</v>
      </c>
      <c r="V26" s="769"/>
      <c r="W26" s="770" t="n">
        <v>28</v>
      </c>
      <c r="X26" s="769"/>
      <c r="Y26" s="770" t="n">
        <v>48</v>
      </c>
      <c r="Z26" s="769"/>
      <c r="AA26" s="770" t="n">
        <v>47</v>
      </c>
      <c r="AB26" s="769"/>
      <c r="AC26" s="770" t="n">
        <v>55</v>
      </c>
      <c r="AD26" s="769"/>
      <c r="AE26" s="770" t="n">
        <v>59</v>
      </c>
      <c r="AF26" s="769"/>
      <c r="AG26" s="770" t="n">
        <v>39</v>
      </c>
      <c r="AH26" s="769"/>
      <c r="AI26" s="768" t="n">
        <v>27</v>
      </c>
      <c r="AJ26" s="768"/>
      <c r="AK26" s="770" t="n">
        <v>24</v>
      </c>
      <c r="AL26" s="769"/>
      <c r="AM26" s="768" t="n">
        <v>6</v>
      </c>
      <c r="AN26" s="768"/>
      <c r="AO26" s="770" t="n">
        <v>2</v>
      </c>
      <c r="AP26" s="768"/>
      <c r="AQ26" s="770" t="n">
        <v>1</v>
      </c>
      <c r="AR26" s="769"/>
      <c r="AS26" s="826" t="s">
        <v>389</v>
      </c>
      <c r="AT26" s="768"/>
      <c r="AU26" s="771" t="s">
        <v>389</v>
      </c>
      <c r="AV26" s="813"/>
      <c r="AW26" s="814" t="n">
        <v>534</v>
      </c>
      <c r="AX26" s="815"/>
    </row>
    <row r="27" customFormat="false" ht="15" hidden="false" customHeight="true" outlineLevel="0" collapsed="false">
      <c r="A27" s="803"/>
      <c r="B27" s="776" t="s">
        <v>392</v>
      </c>
      <c r="C27" s="776"/>
      <c r="D27" s="776"/>
      <c r="E27" s="724" t="n">
        <v>85</v>
      </c>
      <c r="F27" s="727"/>
      <c r="G27" s="723" t="n">
        <v>80</v>
      </c>
      <c r="H27" s="727"/>
      <c r="I27" s="723" t="n">
        <v>105</v>
      </c>
      <c r="J27" s="727"/>
      <c r="K27" s="723" t="n">
        <v>83</v>
      </c>
      <c r="L27" s="727"/>
      <c r="M27" s="723" t="n">
        <v>107</v>
      </c>
      <c r="N27" s="727"/>
      <c r="O27" s="723" t="n">
        <v>119</v>
      </c>
      <c r="P27" s="727"/>
      <c r="Q27" s="723" t="n">
        <v>148</v>
      </c>
      <c r="R27" s="727"/>
      <c r="S27" s="723" t="n">
        <v>170</v>
      </c>
      <c r="T27" s="727"/>
      <c r="U27" s="723" t="n">
        <v>156</v>
      </c>
      <c r="V27" s="727"/>
      <c r="W27" s="723" t="n">
        <v>139</v>
      </c>
      <c r="X27" s="727"/>
      <c r="Y27" s="723" t="n">
        <v>136</v>
      </c>
      <c r="Z27" s="727"/>
      <c r="AA27" s="723" t="n">
        <v>137</v>
      </c>
      <c r="AB27" s="727"/>
      <c r="AC27" s="723" t="n">
        <v>161</v>
      </c>
      <c r="AD27" s="727"/>
      <c r="AE27" s="723" t="n">
        <v>135</v>
      </c>
      <c r="AF27" s="727"/>
      <c r="AG27" s="723" t="n">
        <v>97</v>
      </c>
      <c r="AH27" s="727"/>
      <c r="AI27" s="723" t="n">
        <v>58</v>
      </c>
      <c r="AJ27" s="727"/>
      <c r="AK27" s="723" t="n">
        <v>43</v>
      </c>
      <c r="AL27" s="727"/>
      <c r="AM27" s="723" t="n">
        <v>17</v>
      </c>
      <c r="AN27" s="727"/>
      <c r="AO27" s="723" t="n">
        <v>3</v>
      </c>
      <c r="AP27" s="727"/>
      <c r="AQ27" s="723" t="n">
        <v>1</v>
      </c>
      <c r="AR27" s="727"/>
      <c r="AS27" s="781" t="s">
        <v>389</v>
      </c>
      <c r="AT27" s="782"/>
      <c r="AU27" s="781" t="s">
        <v>389</v>
      </c>
      <c r="AV27" s="728"/>
      <c r="AW27" s="777" t="n">
        <v>1980</v>
      </c>
      <c r="AX27" s="728"/>
    </row>
    <row r="28" customFormat="false" ht="15" hidden="false" customHeight="true" outlineLevel="0" collapsed="false">
      <c r="A28" s="785"/>
      <c r="B28" s="786" t="s">
        <v>408</v>
      </c>
      <c r="C28" s="787"/>
      <c r="D28" s="788" t="s">
        <v>245</v>
      </c>
      <c r="E28" s="820" t="s">
        <v>389</v>
      </c>
      <c r="F28" s="825"/>
      <c r="G28" s="821" t="s">
        <v>389</v>
      </c>
      <c r="H28" s="820"/>
      <c r="I28" s="821" t="s">
        <v>389</v>
      </c>
      <c r="J28" s="790"/>
      <c r="K28" s="789" t="n">
        <v>1</v>
      </c>
      <c r="L28" s="789"/>
      <c r="M28" s="791" t="n">
        <v>6</v>
      </c>
      <c r="N28" s="790"/>
      <c r="O28" s="791" t="n">
        <v>1</v>
      </c>
      <c r="P28" s="790"/>
      <c r="Q28" s="821" t="s">
        <v>389</v>
      </c>
      <c r="R28" s="790"/>
      <c r="S28" s="789" t="n">
        <v>2</v>
      </c>
      <c r="T28" s="790"/>
      <c r="U28" s="791" t="n">
        <v>1</v>
      </c>
      <c r="V28" s="790"/>
      <c r="W28" s="791" t="n">
        <v>5</v>
      </c>
      <c r="X28" s="790"/>
      <c r="Y28" s="791" t="n">
        <v>4</v>
      </c>
      <c r="Z28" s="790"/>
      <c r="AA28" s="791" t="n">
        <v>1</v>
      </c>
      <c r="AB28" s="790"/>
      <c r="AC28" s="791" t="n">
        <v>1</v>
      </c>
      <c r="AD28" s="790"/>
      <c r="AE28" s="791" t="n">
        <v>2</v>
      </c>
      <c r="AF28" s="790"/>
      <c r="AG28" s="791" t="n">
        <v>6</v>
      </c>
      <c r="AH28" s="790"/>
      <c r="AI28" s="789" t="n">
        <v>3</v>
      </c>
      <c r="AJ28" s="789"/>
      <c r="AK28" s="791" t="n">
        <v>2</v>
      </c>
      <c r="AL28" s="790"/>
      <c r="AM28" s="821" t="s">
        <v>389</v>
      </c>
      <c r="AN28" s="820"/>
      <c r="AO28" s="821" t="s">
        <v>389</v>
      </c>
      <c r="AP28" s="820"/>
      <c r="AQ28" s="821" t="s">
        <v>389</v>
      </c>
      <c r="AR28" s="790"/>
      <c r="AS28" s="820" t="s">
        <v>389</v>
      </c>
      <c r="AT28" s="820"/>
      <c r="AU28" s="821" t="s">
        <v>389</v>
      </c>
      <c r="AV28" s="822"/>
      <c r="AW28" s="823" t="n">
        <v>35</v>
      </c>
      <c r="AX28" s="824"/>
    </row>
    <row r="29" customFormat="false" ht="15" hidden="false" customHeight="true" outlineLevel="0" collapsed="false">
      <c r="A29" s="751"/>
      <c r="B29" s="752"/>
      <c r="C29" s="753"/>
      <c r="D29" s="754" t="s">
        <v>250</v>
      </c>
      <c r="E29" s="755" t="n">
        <v>9</v>
      </c>
      <c r="F29" s="756"/>
      <c r="G29" s="757" t="n">
        <v>11</v>
      </c>
      <c r="H29" s="755"/>
      <c r="I29" s="757" t="n">
        <v>27</v>
      </c>
      <c r="J29" s="756"/>
      <c r="K29" s="755" t="n">
        <v>26</v>
      </c>
      <c r="L29" s="755"/>
      <c r="M29" s="757" t="n">
        <v>26</v>
      </c>
      <c r="N29" s="756"/>
      <c r="O29" s="757" t="n">
        <v>20</v>
      </c>
      <c r="P29" s="756"/>
      <c r="Q29" s="757" t="n">
        <v>21</v>
      </c>
      <c r="R29" s="756"/>
      <c r="S29" s="755" t="n">
        <v>30</v>
      </c>
      <c r="T29" s="756"/>
      <c r="U29" s="757" t="n">
        <v>31</v>
      </c>
      <c r="V29" s="756"/>
      <c r="W29" s="757" t="n">
        <v>33</v>
      </c>
      <c r="X29" s="756"/>
      <c r="Y29" s="757" t="n">
        <v>19</v>
      </c>
      <c r="Z29" s="756"/>
      <c r="AA29" s="757" t="n">
        <v>21</v>
      </c>
      <c r="AB29" s="756"/>
      <c r="AC29" s="757" t="n">
        <v>35</v>
      </c>
      <c r="AD29" s="756"/>
      <c r="AE29" s="757" t="n">
        <v>30</v>
      </c>
      <c r="AF29" s="756"/>
      <c r="AG29" s="757" t="n">
        <v>28</v>
      </c>
      <c r="AH29" s="756"/>
      <c r="AI29" s="755" t="n">
        <v>19</v>
      </c>
      <c r="AJ29" s="755"/>
      <c r="AK29" s="757" t="n">
        <v>12</v>
      </c>
      <c r="AL29" s="756"/>
      <c r="AM29" s="755" t="n">
        <v>6</v>
      </c>
      <c r="AN29" s="755"/>
      <c r="AO29" s="757" t="n">
        <v>2</v>
      </c>
      <c r="AP29" s="755"/>
      <c r="AQ29" s="757" t="n">
        <v>1</v>
      </c>
      <c r="AR29" s="756"/>
      <c r="AS29" s="809" t="s">
        <v>389</v>
      </c>
      <c r="AT29" s="755"/>
      <c r="AU29" s="758" t="s">
        <v>389</v>
      </c>
      <c r="AV29" s="810"/>
      <c r="AW29" s="811" t="n">
        <v>407</v>
      </c>
      <c r="AX29" s="812"/>
    </row>
    <row r="30" customFormat="false" ht="15" hidden="false" customHeight="true" outlineLevel="0" collapsed="false">
      <c r="A30" s="751"/>
      <c r="B30" s="752"/>
      <c r="C30" s="753"/>
      <c r="D30" s="754" t="s">
        <v>251</v>
      </c>
      <c r="E30" s="755" t="n">
        <v>66</v>
      </c>
      <c r="F30" s="756"/>
      <c r="G30" s="757" t="n">
        <v>84</v>
      </c>
      <c r="H30" s="755"/>
      <c r="I30" s="757" t="n">
        <v>57</v>
      </c>
      <c r="J30" s="756"/>
      <c r="K30" s="755" t="n">
        <v>64</v>
      </c>
      <c r="L30" s="755"/>
      <c r="M30" s="757" t="n">
        <v>88</v>
      </c>
      <c r="N30" s="756"/>
      <c r="O30" s="757" t="n">
        <v>86</v>
      </c>
      <c r="P30" s="756"/>
      <c r="Q30" s="757" t="n">
        <v>80</v>
      </c>
      <c r="R30" s="756"/>
      <c r="S30" s="755" t="n">
        <v>144</v>
      </c>
      <c r="T30" s="756"/>
      <c r="U30" s="757" t="n">
        <v>82</v>
      </c>
      <c r="V30" s="756"/>
      <c r="W30" s="757" t="n">
        <v>65</v>
      </c>
      <c r="X30" s="756"/>
      <c r="Y30" s="757" t="n">
        <v>60</v>
      </c>
      <c r="Z30" s="756"/>
      <c r="AA30" s="757" t="n">
        <v>83</v>
      </c>
      <c r="AB30" s="756"/>
      <c r="AC30" s="757" t="n">
        <v>95</v>
      </c>
      <c r="AD30" s="756"/>
      <c r="AE30" s="757" t="n">
        <v>95</v>
      </c>
      <c r="AF30" s="756"/>
      <c r="AG30" s="757" t="n">
        <v>55</v>
      </c>
      <c r="AH30" s="756"/>
      <c r="AI30" s="755" t="n">
        <v>51</v>
      </c>
      <c r="AJ30" s="755"/>
      <c r="AK30" s="757" t="n">
        <v>41</v>
      </c>
      <c r="AL30" s="756"/>
      <c r="AM30" s="755" t="n">
        <v>32</v>
      </c>
      <c r="AN30" s="755"/>
      <c r="AO30" s="757" t="n">
        <v>23</v>
      </c>
      <c r="AP30" s="755"/>
      <c r="AQ30" s="757" t="n">
        <v>4</v>
      </c>
      <c r="AR30" s="756"/>
      <c r="AS30" s="809" t="s">
        <v>389</v>
      </c>
      <c r="AT30" s="755"/>
      <c r="AU30" s="758" t="s">
        <v>389</v>
      </c>
      <c r="AV30" s="810"/>
      <c r="AW30" s="811" t="n">
        <v>1355</v>
      </c>
      <c r="AX30" s="812"/>
    </row>
    <row r="31" customFormat="false" ht="15" hidden="false" customHeight="true" outlineLevel="0" collapsed="false">
      <c r="A31" s="764"/>
      <c r="B31" s="765"/>
      <c r="C31" s="766"/>
      <c r="D31" s="767" t="s">
        <v>252</v>
      </c>
      <c r="E31" s="768" t="n">
        <v>76</v>
      </c>
      <c r="F31" s="769"/>
      <c r="G31" s="770" t="n">
        <v>80</v>
      </c>
      <c r="H31" s="768"/>
      <c r="I31" s="770" t="n">
        <v>76</v>
      </c>
      <c r="J31" s="769"/>
      <c r="K31" s="768" t="n">
        <v>60</v>
      </c>
      <c r="L31" s="768"/>
      <c r="M31" s="770" t="n">
        <v>80</v>
      </c>
      <c r="N31" s="769"/>
      <c r="O31" s="770" t="n">
        <v>77</v>
      </c>
      <c r="P31" s="769"/>
      <c r="Q31" s="770" t="n">
        <v>118</v>
      </c>
      <c r="R31" s="769"/>
      <c r="S31" s="768" t="n">
        <v>140</v>
      </c>
      <c r="T31" s="769"/>
      <c r="U31" s="770" t="n">
        <v>109</v>
      </c>
      <c r="V31" s="769"/>
      <c r="W31" s="770" t="n">
        <v>79</v>
      </c>
      <c r="X31" s="769"/>
      <c r="Y31" s="770" t="n">
        <v>98</v>
      </c>
      <c r="Z31" s="769"/>
      <c r="AA31" s="770" t="n">
        <v>102</v>
      </c>
      <c r="AB31" s="769"/>
      <c r="AC31" s="770" t="n">
        <v>148</v>
      </c>
      <c r="AD31" s="769"/>
      <c r="AE31" s="770" t="n">
        <v>121</v>
      </c>
      <c r="AF31" s="769"/>
      <c r="AG31" s="770" t="n">
        <v>105</v>
      </c>
      <c r="AH31" s="769"/>
      <c r="AI31" s="768" t="n">
        <v>67</v>
      </c>
      <c r="AJ31" s="768"/>
      <c r="AK31" s="770" t="n">
        <v>51</v>
      </c>
      <c r="AL31" s="769"/>
      <c r="AM31" s="768" t="n">
        <v>24</v>
      </c>
      <c r="AN31" s="768"/>
      <c r="AO31" s="770" t="n">
        <v>9</v>
      </c>
      <c r="AP31" s="768"/>
      <c r="AQ31" s="770" t="n">
        <v>4</v>
      </c>
      <c r="AR31" s="769"/>
      <c r="AS31" s="826" t="s">
        <v>389</v>
      </c>
      <c r="AT31" s="768"/>
      <c r="AU31" s="771" t="s">
        <v>389</v>
      </c>
      <c r="AV31" s="813"/>
      <c r="AW31" s="814" t="n">
        <v>1624</v>
      </c>
      <c r="AX31" s="815"/>
    </row>
    <row r="32" customFormat="false" ht="15" hidden="false" customHeight="true" outlineLevel="0" collapsed="false">
      <c r="A32" s="803"/>
      <c r="B32" s="776" t="s">
        <v>392</v>
      </c>
      <c r="C32" s="776"/>
      <c r="D32" s="776"/>
      <c r="E32" s="724" t="n">
        <v>151</v>
      </c>
      <c r="F32" s="727"/>
      <c r="G32" s="723" t="n">
        <v>175</v>
      </c>
      <c r="H32" s="727"/>
      <c r="I32" s="723" t="n">
        <v>160</v>
      </c>
      <c r="J32" s="727"/>
      <c r="K32" s="723" t="n">
        <v>151</v>
      </c>
      <c r="L32" s="727"/>
      <c r="M32" s="723" t="n">
        <v>200</v>
      </c>
      <c r="N32" s="727"/>
      <c r="O32" s="723" t="n">
        <v>184</v>
      </c>
      <c r="P32" s="727"/>
      <c r="Q32" s="723" t="n">
        <v>219</v>
      </c>
      <c r="R32" s="727"/>
      <c r="S32" s="723" t="n">
        <v>316</v>
      </c>
      <c r="T32" s="727"/>
      <c r="U32" s="723" t="n">
        <v>223</v>
      </c>
      <c r="V32" s="727"/>
      <c r="W32" s="723" t="n">
        <v>182</v>
      </c>
      <c r="X32" s="727"/>
      <c r="Y32" s="723" t="n">
        <v>181</v>
      </c>
      <c r="Z32" s="727"/>
      <c r="AA32" s="723" t="n">
        <v>207</v>
      </c>
      <c r="AB32" s="727"/>
      <c r="AC32" s="723" t="n">
        <v>279</v>
      </c>
      <c r="AD32" s="727"/>
      <c r="AE32" s="723" t="n">
        <v>248</v>
      </c>
      <c r="AF32" s="727"/>
      <c r="AG32" s="723" t="n">
        <v>194</v>
      </c>
      <c r="AH32" s="727"/>
      <c r="AI32" s="723" t="n">
        <v>140</v>
      </c>
      <c r="AJ32" s="727"/>
      <c r="AK32" s="723" t="n">
        <v>106</v>
      </c>
      <c r="AL32" s="727"/>
      <c r="AM32" s="723" t="n">
        <v>62</v>
      </c>
      <c r="AN32" s="727"/>
      <c r="AO32" s="723" t="n">
        <v>34</v>
      </c>
      <c r="AP32" s="727"/>
      <c r="AQ32" s="723" t="n">
        <v>9</v>
      </c>
      <c r="AR32" s="727"/>
      <c r="AS32" s="781" t="s">
        <v>389</v>
      </c>
      <c r="AT32" s="782"/>
      <c r="AU32" s="781" t="s">
        <v>389</v>
      </c>
      <c r="AV32" s="728"/>
      <c r="AW32" s="777" t="n">
        <v>3421</v>
      </c>
      <c r="AX32" s="778"/>
    </row>
    <row r="33" customFormat="false" ht="15" hidden="false" customHeight="true" outlineLevel="0" collapsed="false">
      <c r="A33" s="785"/>
      <c r="B33" s="786" t="s">
        <v>409</v>
      </c>
      <c r="C33" s="787"/>
      <c r="D33" s="788" t="s">
        <v>245</v>
      </c>
      <c r="E33" s="789" t="n">
        <v>4</v>
      </c>
      <c r="F33" s="790"/>
      <c r="G33" s="791" t="n">
        <v>10</v>
      </c>
      <c r="H33" s="789"/>
      <c r="I33" s="791" t="n">
        <v>4</v>
      </c>
      <c r="J33" s="790"/>
      <c r="K33" s="821" t="s">
        <v>389</v>
      </c>
      <c r="L33" s="789"/>
      <c r="M33" s="791" t="n">
        <v>1</v>
      </c>
      <c r="N33" s="790"/>
      <c r="O33" s="791" t="n">
        <v>4</v>
      </c>
      <c r="P33" s="790"/>
      <c r="Q33" s="791" t="n">
        <v>6</v>
      </c>
      <c r="R33" s="790"/>
      <c r="S33" s="789" t="n">
        <v>14</v>
      </c>
      <c r="T33" s="790"/>
      <c r="U33" s="791" t="n">
        <v>5</v>
      </c>
      <c r="V33" s="790"/>
      <c r="W33" s="791" t="n">
        <v>4</v>
      </c>
      <c r="X33" s="790"/>
      <c r="Y33" s="791" t="n">
        <v>4</v>
      </c>
      <c r="Z33" s="790"/>
      <c r="AA33" s="791" t="n">
        <v>3</v>
      </c>
      <c r="AB33" s="790"/>
      <c r="AC33" s="791" t="n">
        <v>7</v>
      </c>
      <c r="AD33" s="790"/>
      <c r="AE33" s="821" t="s">
        <v>389</v>
      </c>
      <c r="AF33" s="790"/>
      <c r="AG33" s="791" t="n">
        <v>5</v>
      </c>
      <c r="AH33" s="790"/>
      <c r="AI33" s="821" t="s">
        <v>389</v>
      </c>
      <c r="AJ33" s="789"/>
      <c r="AK33" s="791" t="n">
        <v>2</v>
      </c>
      <c r="AL33" s="790"/>
      <c r="AM33" s="821" t="s">
        <v>389</v>
      </c>
      <c r="AN33" s="789"/>
      <c r="AO33" s="821" t="s">
        <v>389</v>
      </c>
      <c r="AP33" s="820"/>
      <c r="AQ33" s="821" t="s">
        <v>389</v>
      </c>
      <c r="AR33" s="790"/>
      <c r="AS33" s="820" t="s">
        <v>389</v>
      </c>
      <c r="AT33" s="820"/>
      <c r="AU33" s="821" t="s">
        <v>389</v>
      </c>
      <c r="AV33" s="822"/>
      <c r="AW33" s="823" t="n">
        <v>73</v>
      </c>
      <c r="AX33" s="824"/>
    </row>
    <row r="34" customFormat="false" ht="15" hidden="false" customHeight="true" outlineLevel="0" collapsed="false">
      <c r="A34" s="751"/>
      <c r="B34" s="752"/>
      <c r="C34" s="753"/>
      <c r="D34" s="754" t="s">
        <v>250</v>
      </c>
      <c r="E34" s="755" t="n">
        <v>62</v>
      </c>
      <c r="F34" s="756"/>
      <c r="G34" s="757" t="n">
        <v>70</v>
      </c>
      <c r="H34" s="755"/>
      <c r="I34" s="757" t="n">
        <v>79</v>
      </c>
      <c r="J34" s="756"/>
      <c r="K34" s="755" t="n">
        <v>50</v>
      </c>
      <c r="L34" s="755"/>
      <c r="M34" s="757" t="n">
        <v>42</v>
      </c>
      <c r="N34" s="756"/>
      <c r="O34" s="757" t="n">
        <v>38</v>
      </c>
      <c r="P34" s="756"/>
      <c r="Q34" s="757" t="n">
        <v>81</v>
      </c>
      <c r="R34" s="756"/>
      <c r="S34" s="755" t="n">
        <v>111</v>
      </c>
      <c r="T34" s="756"/>
      <c r="U34" s="757" t="n">
        <v>87</v>
      </c>
      <c r="V34" s="756"/>
      <c r="W34" s="757" t="n">
        <v>55</v>
      </c>
      <c r="X34" s="756"/>
      <c r="Y34" s="757" t="n">
        <v>66</v>
      </c>
      <c r="Z34" s="756"/>
      <c r="AA34" s="757" t="n">
        <v>44</v>
      </c>
      <c r="AB34" s="756"/>
      <c r="AC34" s="757" t="n">
        <v>39</v>
      </c>
      <c r="AD34" s="756"/>
      <c r="AE34" s="757" t="n">
        <v>49</v>
      </c>
      <c r="AF34" s="756"/>
      <c r="AG34" s="757" t="n">
        <v>33</v>
      </c>
      <c r="AH34" s="756"/>
      <c r="AI34" s="755" t="n">
        <v>14</v>
      </c>
      <c r="AJ34" s="755"/>
      <c r="AK34" s="757" t="n">
        <v>7</v>
      </c>
      <c r="AL34" s="756"/>
      <c r="AM34" s="755" t="n">
        <v>6</v>
      </c>
      <c r="AN34" s="755"/>
      <c r="AO34" s="757" t="n">
        <v>1</v>
      </c>
      <c r="AP34" s="755"/>
      <c r="AQ34" s="758" t="s">
        <v>389</v>
      </c>
      <c r="AR34" s="756"/>
      <c r="AS34" s="809" t="s">
        <v>389</v>
      </c>
      <c r="AT34" s="809" t="s">
        <v>391</v>
      </c>
      <c r="AU34" s="758" t="s">
        <v>389</v>
      </c>
      <c r="AV34" s="810"/>
      <c r="AW34" s="811" t="n">
        <v>934</v>
      </c>
      <c r="AX34" s="812"/>
    </row>
    <row r="35" customFormat="false" ht="15" hidden="false" customHeight="true" outlineLevel="0" collapsed="false">
      <c r="A35" s="764"/>
      <c r="B35" s="765"/>
      <c r="C35" s="766"/>
      <c r="D35" s="767" t="s">
        <v>251</v>
      </c>
      <c r="E35" s="768" t="n">
        <v>50</v>
      </c>
      <c r="F35" s="769"/>
      <c r="G35" s="770" t="n">
        <v>62</v>
      </c>
      <c r="H35" s="768"/>
      <c r="I35" s="770" t="n">
        <v>65</v>
      </c>
      <c r="J35" s="769"/>
      <c r="K35" s="768" t="n">
        <v>57</v>
      </c>
      <c r="L35" s="768"/>
      <c r="M35" s="770" t="n">
        <v>92</v>
      </c>
      <c r="N35" s="769"/>
      <c r="O35" s="770" t="n">
        <v>66</v>
      </c>
      <c r="P35" s="769"/>
      <c r="Q35" s="770" t="n">
        <v>83</v>
      </c>
      <c r="R35" s="769"/>
      <c r="S35" s="768" t="n">
        <v>124</v>
      </c>
      <c r="T35" s="769"/>
      <c r="U35" s="770" t="n">
        <v>100</v>
      </c>
      <c r="V35" s="769"/>
      <c r="W35" s="770" t="n">
        <v>71</v>
      </c>
      <c r="X35" s="769"/>
      <c r="Y35" s="770" t="n">
        <v>86</v>
      </c>
      <c r="Z35" s="769"/>
      <c r="AA35" s="770" t="n">
        <v>79</v>
      </c>
      <c r="AB35" s="769"/>
      <c r="AC35" s="770" t="n">
        <v>132</v>
      </c>
      <c r="AD35" s="769"/>
      <c r="AE35" s="770" t="n">
        <v>184</v>
      </c>
      <c r="AF35" s="769"/>
      <c r="AG35" s="770" t="n">
        <v>137</v>
      </c>
      <c r="AH35" s="769"/>
      <c r="AI35" s="768" t="n">
        <v>55</v>
      </c>
      <c r="AJ35" s="768"/>
      <c r="AK35" s="770" t="n">
        <v>36</v>
      </c>
      <c r="AL35" s="769"/>
      <c r="AM35" s="768" t="n">
        <v>11</v>
      </c>
      <c r="AN35" s="768"/>
      <c r="AO35" s="770" t="n">
        <v>3</v>
      </c>
      <c r="AP35" s="768"/>
      <c r="AQ35" s="770" t="n">
        <v>1</v>
      </c>
      <c r="AR35" s="769"/>
      <c r="AS35" s="768" t="n">
        <v>1</v>
      </c>
      <c r="AT35" s="768"/>
      <c r="AU35" s="770" t="n">
        <v>1</v>
      </c>
      <c r="AV35" s="813"/>
      <c r="AW35" s="814" t="n">
        <v>1496</v>
      </c>
      <c r="AX35" s="815"/>
    </row>
    <row r="36" customFormat="false" ht="15" hidden="false" customHeight="true" outlineLevel="0" collapsed="false">
      <c r="A36" s="803"/>
      <c r="B36" s="776" t="s">
        <v>392</v>
      </c>
      <c r="C36" s="776"/>
      <c r="D36" s="776"/>
      <c r="E36" s="724" t="n">
        <v>116</v>
      </c>
      <c r="F36" s="727"/>
      <c r="G36" s="723" t="n">
        <v>142</v>
      </c>
      <c r="H36" s="727"/>
      <c r="I36" s="723" t="n">
        <v>148</v>
      </c>
      <c r="J36" s="727"/>
      <c r="K36" s="723" t="n">
        <v>107</v>
      </c>
      <c r="L36" s="727"/>
      <c r="M36" s="723" t="n">
        <v>135</v>
      </c>
      <c r="N36" s="727"/>
      <c r="O36" s="723" t="n">
        <v>108</v>
      </c>
      <c r="P36" s="727"/>
      <c r="Q36" s="723" t="n">
        <v>170</v>
      </c>
      <c r="R36" s="727"/>
      <c r="S36" s="723" t="n">
        <v>249</v>
      </c>
      <c r="T36" s="727"/>
      <c r="U36" s="723" t="n">
        <v>192</v>
      </c>
      <c r="V36" s="727"/>
      <c r="W36" s="723" t="n">
        <v>130</v>
      </c>
      <c r="X36" s="727"/>
      <c r="Y36" s="723" t="n">
        <v>156</v>
      </c>
      <c r="Z36" s="727"/>
      <c r="AA36" s="723" t="n">
        <v>126</v>
      </c>
      <c r="AB36" s="727"/>
      <c r="AC36" s="723" t="n">
        <v>178</v>
      </c>
      <c r="AD36" s="727"/>
      <c r="AE36" s="723" t="n">
        <v>233</v>
      </c>
      <c r="AF36" s="727"/>
      <c r="AG36" s="723" t="n">
        <v>175</v>
      </c>
      <c r="AH36" s="727"/>
      <c r="AI36" s="723" t="n">
        <v>69</v>
      </c>
      <c r="AJ36" s="727"/>
      <c r="AK36" s="723" t="n">
        <v>45</v>
      </c>
      <c r="AL36" s="727"/>
      <c r="AM36" s="723" t="n">
        <v>17</v>
      </c>
      <c r="AN36" s="727"/>
      <c r="AO36" s="723" t="n">
        <v>4</v>
      </c>
      <c r="AP36" s="727"/>
      <c r="AQ36" s="723" t="n">
        <v>1</v>
      </c>
      <c r="AR36" s="727"/>
      <c r="AS36" s="723" t="n">
        <v>1</v>
      </c>
      <c r="AT36" s="727"/>
      <c r="AU36" s="723" t="n">
        <v>1</v>
      </c>
      <c r="AV36" s="728"/>
      <c r="AW36" s="777" t="n">
        <v>2503</v>
      </c>
      <c r="AX36" s="728"/>
    </row>
    <row r="37" customFormat="false" ht="15" hidden="false" customHeight="true" outlineLevel="0" collapsed="false">
      <c r="A37" s="785"/>
      <c r="B37" s="786" t="s">
        <v>410</v>
      </c>
      <c r="C37" s="787"/>
      <c r="D37" s="788" t="s">
        <v>245</v>
      </c>
      <c r="E37" s="789" t="n">
        <v>14</v>
      </c>
      <c r="F37" s="790"/>
      <c r="G37" s="791" t="n">
        <v>16</v>
      </c>
      <c r="H37" s="789"/>
      <c r="I37" s="791" t="n">
        <v>23</v>
      </c>
      <c r="J37" s="790"/>
      <c r="K37" s="789" t="n">
        <v>14</v>
      </c>
      <c r="L37" s="789"/>
      <c r="M37" s="791" t="n">
        <v>9</v>
      </c>
      <c r="N37" s="790"/>
      <c r="O37" s="791" t="n">
        <v>10</v>
      </c>
      <c r="P37" s="790"/>
      <c r="Q37" s="791" t="n">
        <v>24</v>
      </c>
      <c r="R37" s="790"/>
      <c r="S37" s="789" t="n">
        <v>23</v>
      </c>
      <c r="T37" s="790"/>
      <c r="U37" s="791" t="n">
        <v>32</v>
      </c>
      <c r="V37" s="790"/>
      <c r="W37" s="791" t="n">
        <v>18</v>
      </c>
      <c r="X37" s="790"/>
      <c r="Y37" s="791" t="n">
        <v>14</v>
      </c>
      <c r="Z37" s="790"/>
      <c r="AA37" s="791" t="n">
        <v>17</v>
      </c>
      <c r="AB37" s="790"/>
      <c r="AC37" s="791" t="n">
        <v>23</v>
      </c>
      <c r="AD37" s="790"/>
      <c r="AE37" s="791" t="n">
        <v>19</v>
      </c>
      <c r="AF37" s="790"/>
      <c r="AG37" s="791" t="n">
        <v>20</v>
      </c>
      <c r="AH37" s="790"/>
      <c r="AI37" s="789" t="n">
        <v>3</v>
      </c>
      <c r="AJ37" s="789"/>
      <c r="AK37" s="791" t="n">
        <v>8</v>
      </c>
      <c r="AL37" s="790"/>
      <c r="AM37" s="789" t="n">
        <v>7</v>
      </c>
      <c r="AN37" s="789"/>
      <c r="AO37" s="791" t="n">
        <v>6</v>
      </c>
      <c r="AP37" s="789"/>
      <c r="AQ37" s="791" t="n">
        <v>3</v>
      </c>
      <c r="AR37" s="790"/>
      <c r="AS37" s="820" t="s">
        <v>389</v>
      </c>
      <c r="AT37" s="789"/>
      <c r="AU37" s="791" t="n">
        <v>1</v>
      </c>
      <c r="AV37" s="822"/>
      <c r="AW37" s="823" t="n">
        <v>304</v>
      </c>
      <c r="AX37" s="824"/>
    </row>
    <row r="38" customFormat="false" ht="15" hidden="false" customHeight="true" outlineLevel="0" collapsed="false">
      <c r="A38" s="751"/>
      <c r="B38" s="752"/>
      <c r="C38" s="753"/>
      <c r="D38" s="754" t="s">
        <v>250</v>
      </c>
      <c r="E38" s="755" t="n">
        <v>29</v>
      </c>
      <c r="F38" s="756"/>
      <c r="G38" s="757" t="n">
        <v>20</v>
      </c>
      <c r="H38" s="755"/>
      <c r="I38" s="757" t="n">
        <v>16</v>
      </c>
      <c r="J38" s="756"/>
      <c r="K38" s="755" t="n">
        <v>17</v>
      </c>
      <c r="L38" s="755"/>
      <c r="M38" s="757" t="n">
        <v>45</v>
      </c>
      <c r="N38" s="756"/>
      <c r="O38" s="757" t="n">
        <v>32</v>
      </c>
      <c r="P38" s="756"/>
      <c r="Q38" s="757" t="n">
        <v>41</v>
      </c>
      <c r="R38" s="756"/>
      <c r="S38" s="755" t="n">
        <v>35</v>
      </c>
      <c r="T38" s="756"/>
      <c r="U38" s="757" t="n">
        <v>39</v>
      </c>
      <c r="V38" s="756"/>
      <c r="W38" s="757" t="n">
        <v>34</v>
      </c>
      <c r="X38" s="756"/>
      <c r="Y38" s="757" t="n">
        <v>26</v>
      </c>
      <c r="Z38" s="756"/>
      <c r="AA38" s="757" t="n">
        <v>50</v>
      </c>
      <c r="AB38" s="756"/>
      <c r="AC38" s="757" t="n">
        <v>54</v>
      </c>
      <c r="AD38" s="756"/>
      <c r="AE38" s="757" t="n">
        <v>34</v>
      </c>
      <c r="AF38" s="756"/>
      <c r="AG38" s="757" t="n">
        <v>25</v>
      </c>
      <c r="AH38" s="756"/>
      <c r="AI38" s="755" t="n">
        <v>22</v>
      </c>
      <c r="AJ38" s="755"/>
      <c r="AK38" s="757" t="n">
        <v>8</v>
      </c>
      <c r="AL38" s="756"/>
      <c r="AM38" s="755" t="n">
        <v>7</v>
      </c>
      <c r="AN38" s="755"/>
      <c r="AO38" s="757" t="n">
        <v>1</v>
      </c>
      <c r="AP38" s="755"/>
      <c r="AQ38" s="758" t="s">
        <v>389</v>
      </c>
      <c r="AR38" s="756"/>
      <c r="AS38" s="809" t="s">
        <v>389</v>
      </c>
      <c r="AT38" s="755"/>
      <c r="AU38" s="758" t="s">
        <v>389</v>
      </c>
      <c r="AV38" s="810"/>
      <c r="AW38" s="811" t="n">
        <v>535</v>
      </c>
      <c r="AX38" s="812"/>
    </row>
    <row r="39" customFormat="false" ht="15" hidden="false" customHeight="true" outlineLevel="0" collapsed="false">
      <c r="A39" s="764"/>
      <c r="B39" s="765"/>
      <c r="C39" s="766"/>
      <c r="D39" s="767" t="s">
        <v>251</v>
      </c>
      <c r="E39" s="768" t="n">
        <v>51</v>
      </c>
      <c r="F39" s="769"/>
      <c r="G39" s="770" t="n">
        <v>65</v>
      </c>
      <c r="H39" s="768"/>
      <c r="I39" s="770" t="n">
        <v>50</v>
      </c>
      <c r="J39" s="769"/>
      <c r="K39" s="768" t="n">
        <v>47</v>
      </c>
      <c r="L39" s="768"/>
      <c r="M39" s="770" t="n">
        <v>62</v>
      </c>
      <c r="N39" s="769"/>
      <c r="O39" s="770" t="n">
        <v>59</v>
      </c>
      <c r="P39" s="769"/>
      <c r="Q39" s="770" t="n">
        <v>64</v>
      </c>
      <c r="R39" s="769"/>
      <c r="S39" s="768" t="n">
        <v>89</v>
      </c>
      <c r="T39" s="769"/>
      <c r="U39" s="770" t="n">
        <v>86</v>
      </c>
      <c r="V39" s="769"/>
      <c r="W39" s="770" t="n">
        <v>60</v>
      </c>
      <c r="X39" s="769"/>
      <c r="Y39" s="770" t="n">
        <v>91</v>
      </c>
      <c r="Z39" s="769"/>
      <c r="AA39" s="770" t="n">
        <v>87</v>
      </c>
      <c r="AB39" s="769"/>
      <c r="AC39" s="770" t="n">
        <v>129</v>
      </c>
      <c r="AD39" s="769"/>
      <c r="AE39" s="770" t="n">
        <v>76</v>
      </c>
      <c r="AF39" s="769"/>
      <c r="AG39" s="770" t="n">
        <v>44</v>
      </c>
      <c r="AH39" s="769"/>
      <c r="AI39" s="768" t="n">
        <v>26</v>
      </c>
      <c r="AJ39" s="768"/>
      <c r="AK39" s="770" t="n">
        <v>18</v>
      </c>
      <c r="AL39" s="769"/>
      <c r="AM39" s="768" t="n">
        <v>9</v>
      </c>
      <c r="AN39" s="768"/>
      <c r="AO39" s="770" t="n">
        <v>5</v>
      </c>
      <c r="AP39" s="768"/>
      <c r="AQ39" s="771" t="s">
        <v>389</v>
      </c>
      <c r="AR39" s="769"/>
      <c r="AS39" s="826" t="s">
        <v>389</v>
      </c>
      <c r="AT39" s="768"/>
      <c r="AU39" s="771" t="s">
        <v>389</v>
      </c>
      <c r="AV39" s="813"/>
      <c r="AW39" s="814" t="n">
        <v>1118</v>
      </c>
      <c r="AX39" s="815"/>
    </row>
    <row r="40" customFormat="false" ht="15" hidden="false" customHeight="true" outlineLevel="0" collapsed="false">
      <c r="A40" s="803"/>
      <c r="B40" s="776" t="s">
        <v>392</v>
      </c>
      <c r="C40" s="776"/>
      <c r="D40" s="776"/>
      <c r="E40" s="724" t="n">
        <v>94</v>
      </c>
      <c r="F40" s="727"/>
      <c r="G40" s="723" t="n">
        <v>101</v>
      </c>
      <c r="H40" s="727"/>
      <c r="I40" s="723" t="n">
        <v>89</v>
      </c>
      <c r="J40" s="727"/>
      <c r="K40" s="723" t="n">
        <v>78</v>
      </c>
      <c r="L40" s="727"/>
      <c r="M40" s="723" t="n">
        <v>116</v>
      </c>
      <c r="N40" s="727"/>
      <c r="O40" s="723" t="n">
        <v>101</v>
      </c>
      <c r="P40" s="727"/>
      <c r="Q40" s="723" t="n">
        <v>129</v>
      </c>
      <c r="R40" s="727"/>
      <c r="S40" s="723" t="n">
        <v>147</v>
      </c>
      <c r="T40" s="727"/>
      <c r="U40" s="723" t="n">
        <v>157</v>
      </c>
      <c r="V40" s="727"/>
      <c r="W40" s="723" t="n">
        <v>112</v>
      </c>
      <c r="X40" s="727"/>
      <c r="Y40" s="723" t="n">
        <v>131</v>
      </c>
      <c r="Z40" s="727"/>
      <c r="AA40" s="723" t="n">
        <v>154</v>
      </c>
      <c r="AB40" s="727"/>
      <c r="AC40" s="723" t="n">
        <v>206</v>
      </c>
      <c r="AD40" s="727"/>
      <c r="AE40" s="723" t="n">
        <v>129</v>
      </c>
      <c r="AF40" s="727"/>
      <c r="AG40" s="723" t="n">
        <v>89</v>
      </c>
      <c r="AH40" s="727"/>
      <c r="AI40" s="723" t="n">
        <v>51</v>
      </c>
      <c r="AJ40" s="727"/>
      <c r="AK40" s="723" t="n">
        <v>34</v>
      </c>
      <c r="AL40" s="727"/>
      <c r="AM40" s="723" t="n">
        <v>23</v>
      </c>
      <c r="AN40" s="727"/>
      <c r="AO40" s="723" t="n">
        <v>12</v>
      </c>
      <c r="AP40" s="727"/>
      <c r="AQ40" s="723" t="n">
        <v>3</v>
      </c>
      <c r="AR40" s="727"/>
      <c r="AS40" s="781" t="s">
        <v>389</v>
      </c>
      <c r="AT40" s="727"/>
      <c r="AU40" s="723" t="n">
        <v>1</v>
      </c>
      <c r="AV40" s="728"/>
      <c r="AW40" s="777" t="n">
        <v>1957</v>
      </c>
      <c r="AX40" s="728"/>
    </row>
    <row r="41" customFormat="false" ht="15" hidden="false" customHeight="true" outlineLevel="0" collapsed="false">
      <c r="A41" s="785"/>
      <c r="B41" s="786" t="s">
        <v>411</v>
      </c>
      <c r="C41" s="787"/>
      <c r="D41" s="788" t="s">
        <v>245</v>
      </c>
      <c r="E41" s="789" t="n">
        <v>20</v>
      </c>
      <c r="F41" s="790"/>
      <c r="G41" s="791" t="n">
        <v>27</v>
      </c>
      <c r="H41" s="789"/>
      <c r="I41" s="791" t="n">
        <v>26</v>
      </c>
      <c r="J41" s="790"/>
      <c r="K41" s="789" t="n">
        <v>13</v>
      </c>
      <c r="L41" s="789"/>
      <c r="M41" s="791" t="n">
        <v>22</v>
      </c>
      <c r="N41" s="790"/>
      <c r="O41" s="791" t="n">
        <v>32</v>
      </c>
      <c r="P41" s="790"/>
      <c r="Q41" s="791" t="n">
        <v>27</v>
      </c>
      <c r="R41" s="790"/>
      <c r="S41" s="789" t="n">
        <v>52</v>
      </c>
      <c r="T41" s="790"/>
      <c r="U41" s="791" t="n">
        <v>35</v>
      </c>
      <c r="V41" s="790"/>
      <c r="W41" s="791" t="n">
        <v>26</v>
      </c>
      <c r="X41" s="790"/>
      <c r="Y41" s="791" t="n">
        <v>14</v>
      </c>
      <c r="Z41" s="790"/>
      <c r="AA41" s="791" t="n">
        <v>14</v>
      </c>
      <c r="AB41" s="790"/>
      <c r="AC41" s="791" t="n">
        <v>23</v>
      </c>
      <c r="AD41" s="790"/>
      <c r="AE41" s="791" t="n">
        <v>21</v>
      </c>
      <c r="AF41" s="790"/>
      <c r="AG41" s="791" t="n">
        <v>15</v>
      </c>
      <c r="AH41" s="790"/>
      <c r="AI41" s="789" t="n">
        <v>23</v>
      </c>
      <c r="AJ41" s="789"/>
      <c r="AK41" s="791" t="n">
        <v>20</v>
      </c>
      <c r="AL41" s="790"/>
      <c r="AM41" s="789" t="n">
        <v>27</v>
      </c>
      <c r="AN41" s="789"/>
      <c r="AO41" s="791" t="n">
        <v>24</v>
      </c>
      <c r="AP41" s="789"/>
      <c r="AQ41" s="791" t="n">
        <v>4</v>
      </c>
      <c r="AR41" s="790"/>
      <c r="AS41" s="789" t="n">
        <v>1</v>
      </c>
      <c r="AT41" s="789"/>
      <c r="AU41" s="821" t="s">
        <v>389</v>
      </c>
      <c r="AV41" s="822"/>
      <c r="AW41" s="823" t="n">
        <v>466</v>
      </c>
      <c r="AX41" s="824"/>
    </row>
    <row r="42" customFormat="false" ht="15" hidden="false" customHeight="true" outlineLevel="0" collapsed="false">
      <c r="A42" s="751"/>
      <c r="B42" s="752"/>
      <c r="C42" s="753"/>
      <c r="D42" s="754" t="s">
        <v>250</v>
      </c>
      <c r="E42" s="755" t="n">
        <v>58</v>
      </c>
      <c r="F42" s="756"/>
      <c r="G42" s="757" t="n">
        <v>40</v>
      </c>
      <c r="H42" s="755"/>
      <c r="I42" s="757" t="n">
        <v>53</v>
      </c>
      <c r="J42" s="756"/>
      <c r="K42" s="755" t="n">
        <v>41</v>
      </c>
      <c r="L42" s="755"/>
      <c r="M42" s="757" t="n">
        <v>64</v>
      </c>
      <c r="N42" s="756"/>
      <c r="O42" s="757" t="n">
        <v>94</v>
      </c>
      <c r="P42" s="756"/>
      <c r="Q42" s="757" t="n">
        <v>94</v>
      </c>
      <c r="R42" s="756"/>
      <c r="S42" s="755" t="n">
        <v>109</v>
      </c>
      <c r="T42" s="756"/>
      <c r="U42" s="757" t="n">
        <v>78</v>
      </c>
      <c r="V42" s="756"/>
      <c r="W42" s="757" t="n">
        <v>72</v>
      </c>
      <c r="X42" s="756"/>
      <c r="Y42" s="757" t="n">
        <v>49</v>
      </c>
      <c r="Z42" s="756"/>
      <c r="AA42" s="757" t="n">
        <v>41</v>
      </c>
      <c r="AB42" s="756"/>
      <c r="AC42" s="757" t="n">
        <v>62</v>
      </c>
      <c r="AD42" s="756"/>
      <c r="AE42" s="757" t="n">
        <v>63</v>
      </c>
      <c r="AF42" s="756"/>
      <c r="AG42" s="757" t="n">
        <v>37</v>
      </c>
      <c r="AH42" s="756"/>
      <c r="AI42" s="755" t="n">
        <v>20</v>
      </c>
      <c r="AJ42" s="755"/>
      <c r="AK42" s="757" t="n">
        <v>18</v>
      </c>
      <c r="AL42" s="756"/>
      <c r="AM42" s="755" t="n">
        <v>14</v>
      </c>
      <c r="AN42" s="755"/>
      <c r="AO42" s="757" t="n">
        <v>4</v>
      </c>
      <c r="AP42" s="755"/>
      <c r="AQ42" s="758" t="s">
        <v>389</v>
      </c>
      <c r="AR42" s="756"/>
      <c r="AS42" s="809" t="s">
        <v>389</v>
      </c>
      <c r="AT42" s="755"/>
      <c r="AU42" s="758" t="s">
        <v>389</v>
      </c>
      <c r="AV42" s="810"/>
      <c r="AW42" s="811" t="n">
        <v>1011</v>
      </c>
      <c r="AX42" s="812"/>
    </row>
    <row r="43" customFormat="false" ht="15" hidden="false" customHeight="true" outlineLevel="0" collapsed="false">
      <c r="A43" s="764"/>
      <c r="B43" s="765"/>
      <c r="C43" s="766"/>
      <c r="D43" s="767" t="s">
        <v>251</v>
      </c>
      <c r="E43" s="768" t="n">
        <v>31</v>
      </c>
      <c r="F43" s="769"/>
      <c r="G43" s="770" t="n">
        <v>27</v>
      </c>
      <c r="H43" s="768"/>
      <c r="I43" s="770" t="n">
        <v>22</v>
      </c>
      <c r="J43" s="769"/>
      <c r="K43" s="768" t="n">
        <v>16</v>
      </c>
      <c r="L43" s="768"/>
      <c r="M43" s="770" t="n">
        <v>19</v>
      </c>
      <c r="N43" s="769"/>
      <c r="O43" s="770" t="n">
        <v>18</v>
      </c>
      <c r="P43" s="769"/>
      <c r="Q43" s="770" t="n">
        <v>25</v>
      </c>
      <c r="R43" s="769"/>
      <c r="S43" s="768" t="n">
        <v>41</v>
      </c>
      <c r="T43" s="769"/>
      <c r="U43" s="770" t="n">
        <v>36</v>
      </c>
      <c r="V43" s="769"/>
      <c r="W43" s="770" t="n">
        <v>27</v>
      </c>
      <c r="X43" s="769"/>
      <c r="Y43" s="770" t="n">
        <v>23</v>
      </c>
      <c r="Z43" s="769"/>
      <c r="AA43" s="770" t="n">
        <v>21</v>
      </c>
      <c r="AB43" s="769"/>
      <c r="AC43" s="770" t="n">
        <v>31</v>
      </c>
      <c r="AD43" s="769"/>
      <c r="AE43" s="770" t="n">
        <v>26</v>
      </c>
      <c r="AF43" s="769"/>
      <c r="AG43" s="770" t="n">
        <v>52</v>
      </c>
      <c r="AH43" s="769"/>
      <c r="AI43" s="768" t="n">
        <v>75</v>
      </c>
      <c r="AJ43" s="768"/>
      <c r="AK43" s="770" t="n">
        <v>65</v>
      </c>
      <c r="AL43" s="769"/>
      <c r="AM43" s="768" t="n">
        <v>49</v>
      </c>
      <c r="AN43" s="768"/>
      <c r="AO43" s="770" t="n">
        <v>50</v>
      </c>
      <c r="AP43" s="768"/>
      <c r="AQ43" s="770" t="n">
        <v>21</v>
      </c>
      <c r="AR43" s="769"/>
      <c r="AS43" s="768" t="n">
        <v>6</v>
      </c>
      <c r="AT43" s="768"/>
      <c r="AU43" s="771" t="s">
        <v>389</v>
      </c>
      <c r="AV43" s="813"/>
      <c r="AW43" s="814" t="n">
        <v>681</v>
      </c>
      <c r="AX43" s="815"/>
    </row>
    <row r="44" customFormat="false" ht="15" hidden="false" customHeight="true" outlineLevel="0" collapsed="false">
      <c r="A44" s="803"/>
      <c r="B44" s="776" t="s">
        <v>392</v>
      </c>
      <c r="C44" s="776"/>
      <c r="D44" s="776"/>
      <c r="E44" s="724" t="n">
        <v>109</v>
      </c>
      <c r="F44" s="727"/>
      <c r="G44" s="723" t="n">
        <v>94</v>
      </c>
      <c r="H44" s="727"/>
      <c r="I44" s="723" t="n">
        <v>101</v>
      </c>
      <c r="J44" s="727"/>
      <c r="K44" s="723" t="n">
        <v>70</v>
      </c>
      <c r="L44" s="727"/>
      <c r="M44" s="723" t="n">
        <v>105</v>
      </c>
      <c r="N44" s="727"/>
      <c r="O44" s="723" t="n">
        <v>144</v>
      </c>
      <c r="P44" s="727"/>
      <c r="Q44" s="723" t="n">
        <v>146</v>
      </c>
      <c r="R44" s="727"/>
      <c r="S44" s="723" t="n">
        <v>202</v>
      </c>
      <c r="T44" s="727"/>
      <c r="U44" s="723" t="n">
        <v>149</v>
      </c>
      <c r="V44" s="727"/>
      <c r="W44" s="723" t="n">
        <v>125</v>
      </c>
      <c r="X44" s="727"/>
      <c r="Y44" s="723" t="n">
        <v>86</v>
      </c>
      <c r="Z44" s="727"/>
      <c r="AA44" s="723" t="n">
        <v>76</v>
      </c>
      <c r="AB44" s="727"/>
      <c r="AC44" s="723" t="n">
        <v>116</v>
      </c>
      <c r="AD44" s="727"/>
      <c r="AE44" s="723" t="n">
        <v>110</v>
      </c>
      <c r="AF44" s="727"/>
      <c r="AG44" s="723" t="n">
        <v>104</v>
      </c>
      <c r="AH44" s="727"/>
      <c r="AI44" s="723" t="n">
        <v>118</v>
      </c>
      <c r="AJ44" s="727"/>
      <c r="AK44" s="723" t="n">
        <v>103</v>
      </c>
      <c r="AL44" s="727"/>
      <c r="AM44" s="723" t="n">
        <v>90</v>
      </c>
      <c r="AN44" s="727"/>
      <c r="AO44" s="723" t="n">
        <v>78</v>
      </c>
      <c r="AP44" s="727"/>
      <c r="AQ44" s="723" t="n">
        <v>25</v>
      </c>
      <c r="AR44" s="727"/>
      <c r="AS44" s="723" t="n">
        <v>7</v>
      </c>
      <c r="AT44" s="727"/>
      <c r="AU44" s="781" t="s">
        <v>389</v>
      </c>
      <c r="AV44" s="728"/>
      <c r="AW44" s="777" t="n">
        <v>2158</v>
      </c>
      <c r="AX44" s="728"/>
    </row>
    <row r="45" customFormat="false" ht="15" hidden="false" customHeight="true" outlineLevel="0" collapsed="false">
      <c r="A45" s="785"/>
      <c r="B45" s="786" t="s">
        <v>412</v>
      </c>
      <c r="C45" s="787"/>
      <c r="D45" s="788" t="s">
        <v>245</v>
      </c>
      <c r="E45" s="789" t="n">
        <v>40</v>
      </c>
      <c r="F45" s="790"/>
      <c r="G45" s="791" t="n">
        <v>45</v>
      </c>
      <c r="H45" s="789"/>
      <c r="I45" s="791" t="n">
        <v>84</v>
      </c>
      <c r="J45" s="790"/>
      <c r="K45" s="789" t="n">
        <v>78</v>
      </c>
      <c r="L45" s="789"/>
      <c r="M45" s="791" t="n">
        <v>67</v>
      </c>
      <c r="N45" s="790"/>
      <c r="O45" s="791" t="n">
        <v>67</v>
      </c>
      <c r="P45" s="790"/>
      <c r="Q45" s="791" t="n">
        <v>76</v>
      </c>
      <c r="R45" s="790"/>
      <c r="S45" s="789" t="n">
        <v>120</v>
      </c>
      <c r="T45" s="790"/>
      <c r="U45" s="791" t="n">
        <v>108</v>
      </c>
      <c r="V45" s="790"/>
      <c r="W45" s="791" t="n">
        <v>91</v>
      </c>
      <c r="X45" s="790"/>
      <c r="Y45" s="791" t="n">
        <v>88</v>
      </c>
      <c r="Z45" s="790"/>
      <c r="AA45" s="791" t="n">
        <v>81</v>
      </c>
      <c r="AB45" s="790"/>
      <c r="AC45" s="791" t="n">
        <v>148</v>
      </c>
      <c r="AD45" s="790"/>
      <c r="AE45" s="791" t="n">
        <v>153</v>
      </c>
      <c r="AF45" s="790"/>
      <c r="AG45" s="791" t="n">
        <v>104</v>
      </c>
      <c r="AH45" s="790"/>
      <c r="AI45" s="789" t="n">
        <v>73</v>
      </c>
      <c r="AJ45" s="789"/>
      <c r="AK45" s="791" t="n">
        <v>39</v>
      </c>
      <c r="AL45" s="790"/>
      <c r="AM45" s="789" t="n">
        <v>9</v>
      </c>
      <c r="AN45" s="789"/>
      <c r="AO45" s="791" t="n">
        <v>6</v>
      </c>
      <c r="AP45" s="789"/>
      <c r="AQ45" s="791" t="n">
        <v>2</v>
      </c>
      <c r="AR45" s="790"/>
      <c r="AS45" s="820" t="s">
        <v>389</v>
      </c>
      <c r="AT45" s="820"/>
      <c r="AU45" s="821" t="s">
        <v>389</v>
      </c>
      <c r="AV45" s="822"/>
      <c r="AW45" s="823" t="n">
        <v>1479</v>
      </c>
      <c r="AX45" s="824"/>
    </row>
    <row r="46" customFormat="false" ht="15" hidden="false" customHeight="true" outlineLevel="0" collapsed="false">
      <c r="A46" s="751"/>
      <c r="B46" s="752"/>
      <c r="C46" s="753"/>
      <c r="D46" s="754" t="s">
        <v>250</v>
      </c>
      <c r="E46" s="755" t="n">
        <v>33</v>
      </c>
      <c r="F46" s="756"/>
      <c r="G46" s="757" t="n">
        <v>39</v>
      </c>
      <c r="H46" s="755"/>
      <c r="I46" s="757" t="n">
        <v>34</v>
      </c>
      <c r="J46" s="756"/>
      <c r="K46" s="755" t="n">
        <v>36</v>
      </c>
      <c r="L46" s="755"/>
      <c r="M46" s="757" t="n">
        <v>27</v>
      </c>
      <c r="N46" s="756"/>
      <c r="O46" s="757" t="n">
        <v>33</v>
      </c>
      <c r="P46" s="756"/>
      <c r="Q46" s="757" t="n">
        <v>47</v>
      </c>
      <c r="R46" s="756"/>
      <c r="S46" s="755" t="n">
        <v>58</v>
      </c>
      <c r="T46" s="756"/>
      <c r="U46" s="757" t="n">
        <v>29</v>
      </c>
      <c r="V46" s="756"/>
      <c r="W46" s="757" t="n">
        <v>38</v>
      </c>
      <c r="X46" s="756"/>
      <c r="Y46" s="757" t="n">
        <v>24</v>
      </c>
      <c r="Z46" s="756"/>
      <c r="AA46" s="757" t="n">
        <v>17</v>
      </c>
      <c r="AB46" s="756"/>
      <c r="AC46" s="757" t="n">
        <v>23</v>
      </c>
      <c r="AD46" s="756"/>
      <c r="AE46" s="757" t="n">
        <v>13</v>
      </c>
      <c r="AF46" s="756"/>
      <c r="AG46" s="757" t="n">
        <v>32</v>
      </c>
      <c r="AH46" s="756"/>
      <c r="AI46" s="755" t="n">
        <v>14</v>
      </c>
      <c r="AJ46" s="755"/>
      <c r="AK46" s="757" t="n">
        <v>6</v>
      </c>
      <c r="AL46" s="756"/>
      <c r="AM46" s="755" t="n">
        <v>3</v>
      </c>
      <c r="AN46" s="755"/>
      <c r="AO46" s="757" t="n">
        <v>2</v>
      </c>
      <c r="AP46" s="755"/>
      <c r="AQ46" s="758" t="s">
        <v>389</v>
      </c>
      <c r="AR46" s="759"/>
      <c r="AS46" s="809" t="s">
        <v>389</v>
      </c>
      <c r="AT46" s="809"/>
      <c r="AU46" s="758" t="s">
        <v>389</v>
      </c>
      <c r="AV46" s="810"/>
      <c r="AW46" s="811" t="n">
        <v>508</v>
      </c>
      <c r="AX46" s="812"/>
    </row>
    <row r="47" customFormat="false" ht="15" hidden="false" customHeight="true" outlineLevel="0" collapsed="false">
      <c r="A47" s="751"/>
      <c r="B47" s="752"/>
      <c r="C47" s="753"/>
      <c r="D47" s="754" t="s">
        <v>251</v>
      </c>
      <c r="E47" s="755" t="n">
        <v>17</v>
      </c>
      <c r="F47" s="756"/>
      <c r="G47" s="757" t="n">
        <v>24</v>
      </c>
      <c r="H47" s="755"/>
      <c r="I47" s="757" t="n">
        <v>27</v>
      </c>
      <c r="J47" s="756"/>
      <c r="K47" s="755" t="n">
        <v>28</v>
      </c>
      <c r="L47" s="755"/>
      <c r="M47" s="757" t="n">
        <v>25</v>
      </c>
      <c r="N47" s="756"/>
      <c r="O47" s="757" t="n">
        <v>20</v>
      </c>
      <c r="P47" s="756"/>
      <c r="Q47" s="757" t="n">
        <v>38</v>
      </c>
      <c r="R47" s="756"/>
      <c r="S47" s="755" t="n">
        <v>41</v>
      </c>
      <c r="T47" s="756"/>
      <c r="U47" s="757" t="n">
        <v>52</v>
      </c>
      <c r="V47" s="756"/>
      <c r="W47" s="757" t="n">
        <v>45</v>
      </c>
      <c r="X47" s="756"/>
      <c r="Y47" s="757" t="n">
        <v>29</v>
      </c>
      <c r="Z47" s="756"/>
      <c r="AA47" s="757" t="n">
        <v>31</v>
      </c>
      <c r="AB47" s="756"/>
      <c r="AC47" s="757" t="n">
        <v>57</v>
      </c>
      <c r="AD47" s="756"/>
      <c r="AE47" s="757" t="n">
        <v>44</v>
      </c>
      <c r="AF47" s="756"/>
      <c r="AG47" s="757" t="n">
        <v>49</v>
      </c>
      <c r="AH47" s="756"/>
      <c r="AI47" s="755" t="n">
        <v>20</v>
      </c>
      <c r="AJ47" s="755"/>
      <c r="AK47" s="757" t="n">
        <v>14</v>
      </c>
      <c r="AL47" s="756"/>
      <c r="AM47" s="755" t="n">
        <v>9</v>
      </c>
      <c r="AN47" s="755"/>
      <c r="AO47" s="757" t="n">
        <v>3</v>
      </c>
      <c r="AP47" s="755"/>
      <c r="AQ47" s="758" t="s">
        <v>389</v>
      </c>
      <c r="AR47" s="759"/>
      <c r="AS47" s="809" t="s">
        <v>389</v>
      </c>
      <c r="AT47" s="755"/>
      <c r="AU47" s="757" t="n">
        <v>1</v>
      </c>
      <c r="AV47" s="810"/>
      <c r="AW47" s="811" t="n">
        <v>574</v>
      </c>
      <c r="AX47" s="812"/>
    </row>
    <row r="48" customFormat="false" ht="15" hidden="false" customHeight="true" outlineLevel="0" collapsed="false">
      <c r="A48" s="751"/>
      <c r="B48" s="752"/>
      <c r="C48" s="753"/>
      <c r="D48" s="754" t="s">
        <v>252</v>
      </c>
      <c r="E48" s="755" t="n">
        <v>38</v>
      </c>
      <c r="F48" s="756"/>
      <c r="G48" s="757" t="n">
        <v>52</v>
      </c>
      <c r="H48" s="755"/>
      <c r="I48" s="757" t="n">
        <v>54</v>
      </c>
      <c r="J48" s="756"/>
      <c r="K48" s="755" t="n">
        <v>40</v>
      </c>
      <c r="L48" s="755"/>
      <c r="M48" s="757" t="n">
        <v>40</v>
      </c>
      <c r="N48" s="756"/>
      <c r="O48" s="757" t="n">
        <v>64</v>
      </c>
      <c r="P48" s="756"/>
      <c r="Q48" s="757" t="n">
        <v>80</v>
      </c>
      <c r="R48" s="756"/>
      <c r="S48" s="755" t="n">
        <v>91</v>
      </c>
      <c r="T48" s="756"/>
      <c r="U48" s="757" t="n">
        <v>81</v>
      </c>
      <c r="V48" s="756"/>
      <c r="W48" s="757" t="n">
        <v>59</v>
      </c>
      <c r="X48" s="756"/>
      <c r="Y48" s="757" t="n">
        <v>35</v>
      </c>
      <c r="Z48" s="756"/>
      <c r="AA48" s="757" t="n">
        <v>52</v>
      </c>
      <c r="AB48" s="756"/>
      <c r="AC48" s="757" t="n">
        <v>69</v>
      </c>
      <c r="AD48" s="756"/>
      <c r="AE48" s="757" t="n">
        <v>41</v>
      </c>
      <c r="AF48" s="756"/>
      <c r="AG48" s="757" t="n">
        <v>50</v>
      </c>
      <c r="AH48" s="756"/>
      <c r="AI48" s="755" t="n">
        <v>24</v>
      </c>
      <c r="AJ48" s="755"/>
      <c r="AK48" s="757" t="n">
        <v>18</v>
      </c>
      <c r="AL48" s="756"/>
      <c r="AM48" s="755" t="n">
        <v>15</v>
      </c>
      <c r="AN48" s="755"/>
      <c r="AO48" s="757" t="n">
        <v>1</v>
      </c>
      <c r="AP48" s="755"/>
      <c r="AQ48" s="757" t="n">
        <v>1</v>
      </c>
      <c r="AR48" s="756"/>
      <c r="AS48" s="809" t="s">
        <v>389</v>
      </c>
      <c r="AT48" s="755"/>
      <c r="AU48" s="758" t="s">
        <v>389</v>
      </c>
      <c r="AV48" s="810"/>
      <c r="AW48" s="811" t="n">
        <v>905</v>
      </c>
      <c r="AX48" s="812"/>
    </row>
    <row r="49" customFormat="false" ht="15" hidden="false" customHeight="true" outlineLevel="0" collapsed="false">
      <c r="A49" s="764"/>
      <c r="B49" s="765"/>
      <c r="C49" s="766"/>
      <c r="D49" s="767" t="s">
        <v>244</v>
      </c>
      <c r="E49" s="768" t="n">
        <v>59</v>
      </c>
      <c r="F49" s="769"/>
      <c r="G49" s="770" t="n">
        <v>39</v>
      </c>
      <c r="H49" s="768"/>
      <c r="I49" s="770" t="n">
        <v>27</v>
      </c>
      <c r="J49" s="769"/>
      <c r="K49" s="768" t="n">
        <v>16</v>
      </c>
      <c r="L49" s="768"/>
      <c r="M49" s="770" t="n">
        <v>24</v>
      </c>
      <c r="N49" s="769"/>
      <c r="O49" s="770" t="n">
        <v>46</v>
      </c>
      <c r="P49" s="769"/>
      <c r="Q49" s="770" t="n">
        <v>64</v>
      </c>
      <c r="R49" s="769"/>
      <c r="S49" s="768" t="n">
        <v>61</v>
      </c>
      <c r="T49" s="769"/>
      <c r="U49" s="770" t="n">
        <v>48</v>
      </c>
      <c r="V49" s="769"/>
      <c r="W49" s="770" t="n">
        <v>27</v>
      </c>
      <c r="X49" s="769"/>
      <c r="Y49" s="770" t="n">
        <v>27</v>
      </c>
      <c r="Z49" s="769"/>
      <c r="AA49" s="770" t="n">
        <v>23</v>
      </c>
      <c r="AB49" s="769"/>
      <c r="AC49" s="770" t="n">
        <v>42</v>
      </c>
      <c r="AD49" s="769"/>
      <c r="AE49" s="770" t="n">
        <v>34</v>
      </c>
      <c r="AF49" s="769"/>
      <c r="AG49" s="770" t="n">
        <v>23</v>
      </c>
      <c r="AH49" s="769"/>
      <c r="AI49" s="768" t="n">
        <v>16</v>
      </c>
      <c r="AJ49" s="768"/>
      <c r="AK49" s="770" t="n">
        <v>8</v>
      </c>
      <c r="AL49" s="769"/>
      <c r="AM49" s="768" t="n">
        <v>1</v>
      </c>
      <c r="AN49" s="768"/>
      <c r="AO49" s="770" t="n">
        <v>2</v>
      </c>
      <c r="AP49" s="768"/>
      <c r="AQ49" s="770" t="n">
        <v>1</v>
      </c>
      <c r="AR49" s="769"/>
      <c r="AS49" s="826" t="s">
        <v>389</v>
      </c>
      <c r="AT49" s="768"/>
      <c r="AU49" s="771" t="s">
        <v>389</v>
      </c>
      <c r="AV49" s="813"/>
      <c r="AW49" s="814" t="n">
        <v>588</v>
      </c>
      <c r="AX49" s="815"/>
    </row>
    <row r="50" customFormat="false" ht="15" hidden="false" customHeight="true" outlineLevel="0" collapsed="false">
      <c r="A50" s="803"/>
      <c r="B50" s="776" t="s">
        <v>392</v>
      </c>
      <c r="C50" s="776"/>
      <c r="D50" s="776"/>
      <c r="E50" s="724" t="n">
        <v>187</v>
      </c>
      <c r="F50" s="727"/>
      <c r="G50" s="723" t="n">
        <v>199</v>
      </c>
      <c r="H50" s="727"/>
      <c r="I50" s="723" t="n">
        <v>226</v>
      </c>
      <c r="J50" s="727"/>
      <c r="K50" s="723" t="n">
        <v>198</v>
      </c>
      <c r="L50" s="727"/>
      <c r="M50" s="723" t="n">
        <v>183</v>
      </c>
      <c r="N50" s="727"/>
      <c r="O50" s="723" t="n">
        <v>230</v>
      </c>
      <c r="P50" s="727"/>
      <c r="Q50" s="723" t="n">
        <v>305</v>
      </c>
      <c r="R50" s="727"/>
      <c r="S50" s="723" t="n">
        <v>371</v>
      </c>
      <c r="T50" s="727"/>
      <c r="U50" s="723" t="n">
        <v>318</v>
      </c>
      <c r="V50" s="727"/>
      <c r="W50" s="723" t="n">
        <v>260</v>
      </c>
      <c r="X50" s="727"/>
      <c r="Y50" s="723" t="n">
        <v>203</v>
      </c>
      <c r="Z50" s="727"/>
      <c r="AA50" s="723" t="n">
        <v>204</v>
      </c>
      <c r="AB50" s="727"/>
      <c r="AC50" s="723" t="n">
        <v>339</v>
      </c>
      <c r="AD50" s="727"/>
      <c r="AE50" s="723" t="n">
        <v>285</v>
      </c>
      <c r="AF50" s="727"/>
      <c r="AG50" s="723" t="n">
        <v>258</v>
      </c>
      <c r="AH50" s="727"/>
      <c r="AI50" s="723" t="n">
        <v>147</v>
      </c>
      <c r="AJ50" s="727"/>
      <c r="AK50" s="723" t="n">
        <v>85</v>
      </c>
      <c r="AL50" s="727"/>
      <c r="AM50" s="723" t="n">
        <v>37</v>
      </c>
      <c r="AN50" s="727"/>
      <c r="AO50" s="723" t="n">
        <v>14</v>
      </c>
      <c r="AP50" s="727"/>
      <c r="AQ50" s="723" t="n">
        <v>4</v>
      </c>
      <c r="AR50" s="727"/>
      <c r="AS50" s="781" t="s">
        <v>389</v>
      </c>
      <c r="AT50" s="727"/>
      <c r="AU50" s="723" t="n">
        <v>1</v>
      </c>
      <c r="AV50" s="728"/>
      <c r="AW50" s="777" t="n">
        <v>4054</v>
      </c>
      <c r="AX50" s="778"/>
    </row>
    <row r="51" customFormat="false" ht="15" hidden="false" customHeight="true" outlineLevel="0" collapsed="false">
      <c r="A51" s="785"/>
      <c r="B51" s="786" t="s">
        <v>413</v>
      </c>
      <c r="C51" s="787"/>
      <c r="D51" s="788" t="s">
        <v>245</v>
      </c>
      <c r="E51" s="789" t="n">
        <v>28</v>
      </c>
      <c r="F51" s="790"/>
      <c r="G51" s="791" t="n">
        <v>39</v>
      </c>
      <c r="H51" s="789"/>
      <c r="I51" s="791" t="n">
        <v>25</v>
      </c>
      <c r="J51" s="790"/>
      <c r="K51" s="789" t="n">
        <v>38</v>
      </c>
      <c r="L51" s="789"/>
      <c r="M51" s="791" t="n">
        <v>62</v>
      </c>
      <c r="N51" s="790"/>
      <c r="O51" s="791" t="n">
        <v>55</v>
      </c>
      <c r="P51" s="790"/>
      <c r="Q51" s="791" t="n">
        <v>39</v>
      </c>
      <c r="R51" s="790"/>
      <c r="S51" s="789" t="n">
        <v>82</v>
      </c>
      <c r="T51" s="790"/>
      <c r="U51" s="791" t="n">
        <v>71</v>
      </c>
      <c r="V51" s="790"/>
      <c r="W51" s="791" t="n">
        <v>51</v>
      </c>
      <c r="X51" s="790"/>
      <c r="Y51" s="791" t="n">
        <v>26</v>
      </c>
      <c r="Z51" s="790"/>
      <c r="AA51" s="791" t="n">
        <v>49</v>
      </c>
      <c r="AB51" s="790"/>
      <c r="AC51" s="791" t="n">
        <v>64</v>
      </c>
      <c r="AD51" s="790"/>
      <c r="AE51" s="791" t="n">
        <v>39</v>
      </c>
      <c r="AF51" s="790"/>
      <c r="AG51" s="791" t="n">
        <v>28</v>
      </c>
      <c r="AH51" s="790"/>
      <c r="AI51" s="789" t="n">
        <v>26</v>
      </c>
      <c r="AJ51" s="789"/>
      <c r="AK51" s="791" t="n">
        <v>18</v>
      </c>
      <c r="AL51" s="790"/>
      <c r="AM51" s="789" t="n">
        <v>4</v>
      </c>
      <c r="AN51" s="789"/>
      <c r="AO51" s="791" t="n">
        <v>2</v>
      </c>
      <c r="AP51" s="789"/>
      <c r="AQ51" s="821" t="s">
        <v>389</v>
      </c>
      <c r="AR51" s="790"/>
      <c r="AS51" s="820" t="s">
        <v>389</v>
      </c>
      <c r="AT51" s="820"/>
      <c r="AU51" s="821" t="s">
        <v>389</v>
      </c>
      <c r="AV51" s="822"/>
      <c r="AW51" s="823" t="n">
        <v>746</v>
      </c>
      <c r="AX51" s="824"/>
    </row>
    <row r="52" customFormat="false" ht="15" hidden="false" customHeight="true" outlineLevel="0" collapsed="false">
      <c r="A52" s="751"/>
      <c r="B52" s="752"/>
      <c r="C52" s="753"/>
      <c r="D52" s="754" t="s">
        <v>250</v>
      </c>
      <c r="E52" s="755" t="n">
        <v>28</v>
      </c>
      <c r="F52" s="756"/>
      <c r="G52" s="757" t="n">
        <v>28</v>
      </c>
      <c r="H52" s="755"/>
      <c r="I52" s="757" t="n">
        <v>31</v>
      </c>
      <c r="J52" s="756"/>
      <c r="K52" s="755" t="n">
        <v>42</v>
      </c>
      <c r="L52" s="755"/>
      <c r="M52" s="757" t="n">
        <v>62</v>
      </c>
      <c r="N52" s="756"/>
      <c r="O52" s="757" t="n">
        <v>58</v>
      </c>
      <c r="P52" s="756"/>
      <c r="Q52" s="757" t="n">
        <v>46</v>
      </c>
      <c r="R52" s="756"/>
      <c r="S52" s="755" t="n">
        <v>52</v>
      </c>
      <c r="T52" s="756"/>
      <c r="U52" s="757" t="n">
        <v>45</v>
      </c>
      <c r="V52" s="756"/>
      <c r="W52" s="757" t="n">
        <v>58</v>
      </c>
      <c r="X52" s="756"/>
      <c r="Y52" s="757" t="n">
        <v>46</v>
      </c>
      <c r="Z52" s="756"/>
      <c r="AA52" s="757" t="n">
        <v>57</v>
      </c>
      <c r="AB52" s="756"/>
      <c r="AC52" s="757" t="n">
        <v>72</v>
      </c>
      <c r="AD52" s="756"/>
      <c r="AE52" s="757" t="n">
        <v>51</v>
      </c>
      <c r="AF52" s="756"/>
      <c r="AG52" s="757" t="n">
        <v>40</v>
      </c>
      <c r="AH52" s="756"/>
      <c r="AI52" s="755" t="n">
        <v>42</v>
      </c>
      <c r="AJ52" s="755"/>
      <c r="AK52" s="757" t="n">
        <v>20</v>
      </c>
      <c r="AL52" s="756"/>
      <c r="AM52" s="755" t="n">
        <v>12</v>
      </c>
      <c r="AN52" s="755"/>
      <c r="AO52" s="757" t="n">
        <v>3</v>
      </c>
      <c r="AP52" s="755"/>
      <c r="AQ52" s="758" t="s">
        <v>389</v>
      </c>
      <c r="AR52" s="756"/>
      <c r="AS52" s="755" t="n">
        <v>1</v>
      </c>
      <c r="AT52" s="755"/>
      <c r="AU52" s="758" t="s">
        <v>389</v>
      </c>
      <c r="AV52" s="810"/>
      <c r="AW52" s="811" t="n">
        <v>794</v>
      </c>
      <c r="AX52" s="812"/>
    </row>
    <row r="53" customFormat="false" ht="15" hidden="false" customHeight="true" outlineLevel="0" collapsed="false">
      <c r="A53" s="751"/>
      <c r="B53" s="752"/>
      <c r="C53" s="753"/>
      <c r="D53" s="754" t="s">
        <v>251</v>
      </c>
      <c r="E53" s="755" t="n">
        <v>68</v>
      </c>
      <c r="F53" s="756"/>
      <c r="G53" s="757" t="n">
        <v>81</v>
      </c>
      <c r="H53" s="755"/>
      <c r="I53" s="757" t="n">
        <v>88</v>
      </c>
      <c r="J53" s="756"/>
      <c r="K53" s="755" t="n">
        <v>79</v>
      </c>
      <c r="L53" s="755"/>
      <c r="M53" s="757" t="n">
        <v>96</v>
      </c>
      <c r="N53" s="756"/>
      <c r="O53" s="757" t="n">
        <v>107</v>
      </c>
      <c r="P53" s="756"/>
      <c r="Q53" s="757" t="n">
        <v>121</v>
      </c>
      <c r="R53" s="756"/>
      <c r="S53" s="755" t="n">
        <v>160</v>
      </c>
      <c r="T53" s="756"/>
      <c r="U53" s="757" t="n">
        <v>160</v>
      </c>
      <c r="V53" s="756"/>
      <c r="W53" s="757" t="n">
        <v>138</v>
      </c>
      <c r="X53" s="756"/>
      <c r="Y53" s="757" t="n">
        <v>139</v>
      </c>
      <c r="Z53" s="756"/>
      <c r="AA53" s="757" t="n">
        <v>132</v>
      </c>
      <c r="AB53" s="756"/>
      <c r="AC53" s="757" t="n">
        <v>240</v>
      </c>
      <c r="AD53" s="756"/>
      <c r="AE53" s="757" t="n">
        <v>233</v>
      </c>
      <c r="AF53" s="756"/>
      <c r="AG53" s="757" t="n">
        <v>192</v>
      </c>
      <c r="AH53" s="756"/>
      <c r="AI53" s="755" t="n">
        <v>104</v>
      </c>
      <c r="AJ53" s="755"/>
      <c r="AK53" s="757" t="n">
        <v>44</v>
      </c>
      <c r="AL53" s="756"/>
      <c r="AM53" s="755" t="n">
        <v>19</v>
      </c>
      <c r="AN53" s="755"/>
      <c r="AO53" s="757" t="n">
        <v>11</v>
      </c>
      <c r="AP53" s="755"/>
      <c r="AQ53" s="757" t="n">
        <v>1</v>
      </c>
      <c r="AR53" s="756"/>
      <c r="AS53" s="809" t="s">
        <v>389</v>
      </c>
      <c r="AT53" s="809"/>
      <c r="AU53" s="758" t="s">
        <v>389</v>
      </c>
      <c r="AV53" s="810"/>
      <c r="AW53" s="811" t="n">
        <v>2213</v>
      </c>
      <c r="AX53" s="812"/>
    </row>
    <row r="54" customFormat="false" ht="15" hidden="false" customHeight="true" outlineLevel="0" collapsed="false">
      <c r="A54" s="751"/>
      <c r="B54" s="752"/>
      <c r="C54" s="753"/>
      <c r="D54" s="754" t="s">
        <v>252</v>
      </c>
      <c r="E54" s="755" t="n">
        <v>67</v>
      </c>
      <c r="F54" s="756"/>
      <c r="G54" s="757" t="n">
        <v>83</v>
      </c>
      <c r="H54" s="755"/>
      <c r="I54" s="757" t="n">
        <v>78</v>
      </c>
      <c r="J54" s="756"/>
      <c r="K54" s="755" t="n">
        <v>64</v>
      </c>
      <c r="L54" s="755"/>
      <c r="M54" s="757" t="n">
        <v>91</v>
      </c>
      <c r="N54" s="756"/>
      <c r="O54" s="757" t="n">
        <v>68</v>
      </c>
      <c r="P54" s="756"/>
      <c r="Q54" s="757" t="n">
        <v>79</v>
      </c>
      <c r="R54" s="756"/>
      <c r="S54" s="755" t="n">
        <v>119</v>
      </c>
      <c r="T54" s="756"/>
      <c r="U54" s="757" t="n">
        <v>106</v>
      </c>
      <c r="V54" s="756"/>
      <c r="W54" s="757" t="n">
        <v>124</v>
      </c>
      <c r="X54" s="756"/>
      <c r="Y54" s="757" t="n">
        <v>139</v>
      </c>
      <c r="Z54" s="756"/>
      <c r="AA54" s="757" t="n">
        <v>134</v>
      </c>
      <c r="AB54" s="756"/>
      <c r="AC54" s="757" t="n">
        <v>152</v>
      </c>
      <c r="AD54" s="756"/>
      <c r="AE54" s="757" t="n">
        <v>87</v>
      </c>
      <c r="AF54" s="756"/>
      <c r="AG54" s="757" t="n">
        <v>63</v>
      </c>
      <c r="AH54" s="756"/>
      <c r="AI54" s="755" t="n">
        <v>34</v>
      </c>
      <c r="AJ54" s="755"/>
      <c r="AK54" s="757" t="n">
        <v>21</v>
      </c>
      <c r="AL54" s="756"/>
      <c r="AM54" s="755" t="n">
        <v>13</v>
      </c>
      <c r="AN54" s="755"/>
      <c r="AO54" s="757" t="n">
        <v>8</v>
      </c>
      <c r="AP54" s="755"/>
      <c r="AQ54" s="757" t="n">
        <v>2</v>
      </c>
      <c r="AR54" s="756"/>
      <c r="AS54" s="809" t="s">
        <v>389</v>
      </c>
      <c r="AT54" s="809"/>
      <c r="AU54" s="758" t="s">
        <v>389</v>
      </c>
      <c r="AV54" s="810"/>
      <c r="AW54" s="811" t="n">
        <v>1532</v>
      </c>
      <c r="AX54" s="812"/>
    </row>
    <row r="55" customFormat="false" ht="15" hidden="false" customHeight="true" outlineLevel="0" collapsed="false">
      <c r="A55" s="764"/>
      <c r="B55" s="765"/>
      <c r="C55" s="766"/>
      <c r="D55" s="767" t="s">
        <v>244</v>
      </c>
      <c r="E55" s="768" t="n">
        <v>71</v>
      </c>
      <c r="F55" s="769"/>
      <c r="G55" s="770" t="n">
        <v>64</v>
      </c>
      <c r="H55" s="768"/>
      <c r="I55" s="770" t="n">
        <v>22</v>
      </c>
      <c r="J55" s="769"/>
      <c r="K55" s="768" t="n">
        <v>16</v>
      </c>
      <c r="L55" s="768"/>
      <c r="M55" s="770" t="n">
        <v>15</v>
      </c>
      <c r="N55" s="769"/>
      <c r="O55" s="770" t="n">
        <v>30</v>
      </c>
      <c r="P55" s="769"/>
      <c r="Q55" s="770" t="n">
        <v>57</v>
      </c>
      <c r="R55" s="769"/>
      <c r="S55" s="768" t="n">
        <v>76</v>
      </c>
      <c r="T55" s="769"/>
      <c r="U55" s="770" t="n">
        <v>74</v>
      </c>
      <c r="V55" s="769"/>
      <c r="W55" s="770" t="n">
        <v>38</v>
      </c>
      <c r="X55" s="769"/>
      <c r="Y55" s="770" t="n">
        <v>32</v>
      </c>
      <c r="Z55" s="769"/>
      <c r="AA55" s="770" t="n">
        <v>31</v>
      </c>
      <c r="AB55" s="769"/>
      <c r="AC55" s="770" t="n">
        <v>43</v>
      </c>
      <c r="AD55" s="769"/>
      <c r="AE55" s="770" t="n">
        <v>16</v>
      </c>
      <c r="AF55" s="769"/>
      <c r="AG55" s="770" t="n">
        <v>9</v>
      </c>
      <c r="AH55" s="769"/>
      <c r="AI55" s="768" t="n">
        <v>6</v>
      </c>
      <c r="AJ55" s="768"/>
      <c r="AK55" s="770" t="n">
        <v>4</v>
      </c>
      <c r="AL55" s="769"/>
      <c r="AM55" s="768" t="n">
        <v>4</v>
      </c>
      <c r="AN55" s="768"/>
      <c r="AO55" s="770" t="n">
        <v>2</v>
      </c>
      <c r="AP55" s="768"/>
      <c r="AQ55" s="770" t="n">
        <v>1</v>
      </c>
      <c r="AR55" s="769"/>
      <c r="AS55" s="826" t="s">
        <v>389</v>
      </c>
      <c r="AT55" s="826"/>
      <c r="AU55" s="771" t="s">
        <v>389</v>
      </c>
      <c r="AV55" s="813"/>
      <c r="AW55" s="814" t="n">
        <v>610</v>
      </c>
      <c r="AX55" s="815"/>
    </row>
    <row r="56" customFormat="false" ht="15" hidden="false" customHeight="true" outlineLevel="0" collapsed="false">
      <c r="A56" s="803"/>
      <c r="B56" s="776" t="s">
        <v>392</v>
      </c>
      <c r="C56" s="776"/>
      <c r="D56" s="776"/>
      <c r="E56" s="724" t="n">
        <v>262</v>
      </c>
      <c r="F56" s="727"/>
      <c r="G56" s="723" t="n">
        <v>295</v>
      </c>
      <c r="H56" s="727"/>
      <c r="I56" s="723" t="n">
        <v>244</v>
      </c>
      <c r="J56" s="727"/>
      <c r="K56" s="723" t="n">
        <v>239</v>
      </c>
      <c r="L56" s="727"/>
      <c r="M56" s="723" t="n">
        <v>326</v>
      </c>
      <c r="N56" s="727"/>
      <c r="O56" s="723" t="n">
        <v>318</v>
      </c>
      <c r="P56" s="727"/>
      <c r="Q56" s="723" t="n">
        <v>342</v>
      </c>
      <c r="R56" s="727"/>
      <c r="S56" s="723" t="n">
        <v>489</v>
      </c>
      <c r="T56" s="727"/>
      <c r="U56" s="723" t="n">
        <v>456</v>
      </c>
      <c r="V56" s="727"/>
      <c r="W56" s="723" t="n">
        <v>409</v>
      </c>
      <c r="X56" s="727"/>
      <c r="Y56" s="723" t="n">
        <v>382</v>
      </c>
      <c r="Z56" s="727"/>
      <c r="AA56" s="723" t="n">
        <v>403</v>
      </c>
      <c r="AB56" s="727"/>
      <c r="AC56" s="723" t="n">
        <v>571</v>
      </c>
      <c r="AD56" s="727"/>
      <c r="AE56" s="723" t="n">
        <v>426</v>
      </c>
      <c r="AF56" s="727"/>
      <c r="AG56" s="723" t="n">
        <v>332</v>
      </c>
      <c r="AH56" s="727"/>
      <c r="AI56" s="723" t="n">
        <v>212</v>
      </c>
      <c r="AJ56" s="727"/>
      <c r="AK56" s="723" t="n">
        <v>107</v>
      </c>
      <c r="AL56" s="727"/>
      <c r="AM56" s="723" t="n">
        <v>52</v>
      </c>
      <c r="AN56" s="727"/>
      <c r="AO56" s="723" t="n">
        <v>26</v>
      </c>
      <c r="AP56" s="727"/>
      <c r="AQ56" s="723" t="n">
        <v>4</v>
      </c>
      <c r="AR56" s="727"/>
      <c r="AS56" s="723" t="n">
        <v>1</v>
      </c>
      <c r="AT56" s="727"/>
      <c r="AU56" s="781" t="s">
        <v>389</v>
      </c>
      <c r="AV56" s="728"/>
      <c r="AW56" s="777" t="n">
        <v>5895</v>
      </c>
      <c r="AX56" s="778"/>
    </row>
    <row r="57" customFormat="false" ht="15" hidden="false" customHeight="true" outlineLevel="0" collapsed="false">
      <c r="A57" s="827"/>
      <c r="B57" s="786" t="s">
        <v>414</v>
      </c>
      <c r="C57" s="787"/>
      <c r="D57" s="788" t="s">
        <v>245</v>
      </c>
      <c r="E57" s="789" t="n">
        <v>98</v>
      </c>
      <c r="F57" s="790"/>
      <c r="G57" s="791" t="n">
        <v>101</v>
      </c>
      <c r="H57" s="790"/>
      <c r="I57" s="789" t="n">
        <v>57</v>
      </c>
      <c r="J57" s="789"/>
      <c r="K57" s="791" t="n">
        <v>52</v>
      </c>
      <c r="L57" s="790"/>
      <c r="M57" s="789" t="n">
        <v>56</v>
      </c>
      <c r="N57" s="789"/>
      <c r="O57" s="791" t="n">
        <v>49</v>
      </c>
      <c r="P57" s="790"/>
      <c r="Q57" s="791" t="n">
        <v>101</v>
      </c>
      <c r="R57" s="790"/>
      <c r="S57" s="789" t="n">
        <v>173</v>
      </c>
      <c r="T57" s="789"/>
      <c r="U57" s="791" t="n">
        <v>117</v>
      </c>
      <c r="V57" s="790"/>
      <c r="W57" s="791" t="n">
        <v>86</v>
      </c>
      <c r="X57" s="790"/>
      <c r="Y57" s="791" t="n">
        <v>59</v>
      </c>
      <c r="Z57" s="790"/>
      <c r="AA57" s="791" t="n">
        <v>85</v>
      </c>
      <c r="AB57" s="790"/>
      <c r="AC57" s="791" t="n">
        <v>95</v>
      </c>
      <c r="AD57" s="790"/>
      <c r="AE57" s="791" t="n">
        <v>71</v>
      </c>
      <c r="AF57" s="790"/>
      <c r="AG57" s="791" t="n">
        <v>42</v>
      </c>
      <c r="AH57" s="790"/>
      <c r="AI57" s="791" t="n">
        <v>45</v>
      </c>
      <c r="AJ57" s="790"/>
      <c r="AK57" s="791" t="n">
        <v>12</v>
      </c>
      <c r="AL57" s="790"/>
      <c r="AM57" s="791" t="n">
        <v>15</v>
      </c>
      <c r="AN57" s="789"/>
      <c r="AO57" s="791" t="n">
        <v>2</v>
      </c>
      <c r="AP57" s="789"/>
      <c r="AQ57" s="821" t="s">
        <v>389</v>
      </c>
      <c r="AR57" s="790"/>
      <c r="AS57" s="821" t="s">
        <v>389</v>
      </c>
      <c r="AT57" s="790"/>
      <c r="AU57" s="821" t="s">
        <v>389</v>
      </c>
      <c r="AV57" s="822"/>
      <c r="AW57" s="823" t="n">
        <v>1316</v>
      </c>
      <c r="AX57" s="828"/>
    </row>
    <row r="58" customFormat="false" ht="15" hidden="false" customHeight="true" outlineLevel="0" collapsed="false">
      <c r="A58" s="751"/>
      <c r="B58" s="752"/>
      <c r="C58" s="829"/>
      <c r="D58" s="754" t="s">
        <v>250</v>
      </c>
      <c r="E58" s="755" t="n">
        <v>120</v>
      </c>
      <c r="F58" s="756"/>
      <c r="G58" s="757" t="n">
        <v>127</v>
      </c>
      <c r="H58" s="756"/>
      <c r="I58" s="755" t="n">
        <v>124</v>
      </c>
      <c r="J58" s="755"/>
      <c r="K58" s="757" t="n">
        <v>99</v>
      </c>
      <c r="L58" s="756"/>
      <c r="M58" s="755" t="n">
        <v>141</v>
      </c>
      <c r="N58" s="755"/>
      <c r="O58" s="757" t="n">
        <v>182</v>
      </c>
      <c r="P58" s="756"/>
      <c r="Q58" s="757" t="n">
        <v>204</v>
      </c>
      <c r="R58" s="756"/>
      <c r="S58" s="755" t="n">
        <v>263</v>
      </c>
      <c r="T58" s="755"/>
      <c r="U58" s="757" t="n">
        <v>206</v>
      </c>
      <c r="V58" s="830"/>
      <c r="W58" s="757" t="n">
        <v>170</v>
      </c>
      <c r="X58" s="756"/>
      <c r="Y58" s="757" t="n">
        <v>192</v>
      </c>
      <c r="Z58" s="756"/>
      <c r="AA58" s="757" t="n">
        <v>207</v>
      </c>
      <c r="AB58" s="756"/>
      <c r="AC58" s="757" t="n">
        <v>328</v>
      </c>
      <c r="AD58" s="756"/>
      <c r="AE58" s="757" t="n">
        <v>252</v>
      </c>
      <c r="AF58" s="756"/>
      <c r="AG58" s="757" t="n">
        <v>190</v>
      </c>
      <c r="AH58" s="756"/>
      <c r="AI58" s="757" t="n">
        <v>90</v>
      </c>
      <c r="AJ58" s="756"/>
      <c r="AK58" s="757" t="n">
        <v>49</v>
      </c>
      <c r="AL58" s="756"/>
      <c r="AM58" s="757" t="n">
        <v>18</v>
      </c>
      <c r="AN58" s="755"/>
      <c r="AO58" s="757" t="n">
        <v>4</v>
      </c>
      <c r="AP58" s="755"/>
      <c r="AQ58" s="757" t="n">
        <v>3</v>
      </c>
      <c r="AR58" s="756"/>
      <c r="AS58" s="809" t="s">
        <v>389</v>
      </c>
      <c r="AT58" s="756"/>
      <c r="AU58" s="758" t="s">
        <v>389</v>
      </c>
      <c r="AV58" s="760"/>
      <c r="AW58" s="811" t="n">
        <v>2969</v>
      </c>
      <c r="AX58" s="763"/>
    </row>
    <row r="59" customFormat="false" ht="15" hidden="false" customHeight="true" outlineLevel="0" collapsed="false">
      <c r="A59" s="764"/>
      <c r="B59" s="765"/>
      <c r="C59" s="831"/>
      <c r="D59" s="767" t="s">
        <v>251</v>
      </c>
      <c r="E59" s="768" t="n">
        <v>61</v>
      </c>
      <c r="F59" s="769"/>
      <c r="G59" s="770" t="n">
        <v>34</v>
      </c>
      <c r="H59" s="769"/>
      <c r="I59" s="768" t="n">
        <v>23</v>
      </c>
      <c r="J59" s="768"/>
      <c r="K59" s="770" t="n">
        <v>42</v>
      </c>
      <c r="L59" s="769"/>
      <c r="M59" s="768" t="n">
        <v>54</v>
      </c>
      <c r="N59" s="768"/>
      <c r="O59" s="770" t="n">
        <v>110</v>
      </c>
      <c r="P59" s="769"/>
      <c r="Q59" s="770" t="n">
        <v>132</v>
      </c>
      <c r="R59" s="769"/>
      <c r="S59" s="768" t="n">
        <v>102</v>
      </c>
      <c r="T59" s="768"/>
      <c r="U59" s="770" t="n">
        <v>84</v>
      </c>
      <c r="V59" s="832"/>
      <c r="W59" s="770" t="n">
        <v>73</v>
      </c>
      <c r="X59" s="769"/>
      <c r="Y59" s="770" t="n">
        <v>74</v>
      </c>
      <c r="Z59" s="769"/>
      <c r="AA59" s="770" t="n">
        <v>69</v>
      </c>
      <c r="AB59" s="769"/>
      <c r="AC59" s="770" t="n">
        <v>91</v>
      </c>
      <c r="AD59" s="769"/>
      <c r="AE59" s="770" t="n">
        <v>56</v>
      </c>
      <c r="AF59" s="769"/>
      <c r="AG59" s="770" t="n">
        <v>53</v>
      </c>
      <c r="AH59" s="769"/>
      <c r="AI59" s="770" t="n">
        <v>44</v>
      </c>
      <c r="AJ59" s="769"/>
      <c r="AK59" s="770" t="n">
        <v>29</v>
      </c>
      <c r="AL59" s="769"/>
      <c r="AM59" s="770" t="n">
        <v>10</v>
      </c>
      <c r="AN59" s="768"/>
      <c r="AO59" s="770" t="n">
        <v>5</v>
      </c>
      <c r="AP59" s="768"/>
      <c r="AQ59" s="770" t="n">
        <v>1</v>
      </c>
      <c r="AR59" s="769"/>
      <c r="AS59" s="826" t="s">
        <v>389</v>
      </c>
      <c r="AT59" s="769"/>
      <c r="AU59" s="771" t="s">
        <v>389</v>
      </c>
      <c r="AV59" s="772"/>
      <c r="AW59" s="814" t="n">
        <v>1147</v>
      </c>
      <c r="AX59" s="774"/>
    </row>
    <row r="60" customFormat="false" ht="15" hidden="false" customHeight="true" outlineLevel="0" collapsed="false">
      <c r="A60" s="803"/>
      <c r="B60" s="776" t="s">
        <v>392</v>
      </c>
      <c r="C60" s="776"/>
      <c r="D60" s="776"/>
      <c r="E60" s="724" t="n">
        <v>279</v>
      </c>
      <c r="F60" s="727"/>
      <c r="G60" s="723" t="n">
        <v>262</v>
      </c>
      <c r="H60" s="727"/>
      <c r="I60" s="723" t="n">
        <v>204</v>
      </c>
      <c r="J60" s="727"/>
      <c r="K60" s="723" t="n">
        <v>193</v>
      </c>
      <c r="L60" s="727"/>
      <c r="M60" s="723" t="n">
        <v>251</v>
      </c>
      <c r="N60" s="727"/>
      <c r="O60" s="723" t="n">
        <v>341</v>
      </c>
      <c r="P60" s="727"/>
      <c r="Q60" s="723" t="n">
        <v>437</v>
      </c>
      <c r="R60" s="727"/>
      <c r="S60" s="723" t="n">
        <v>538</v>
      </c>
      <c r="T60" s="727"/>
      <c r="U60" s="723" t="n">
        <v>407</v>
      </c>
      <c r="V60" s="727"/>
      <c r="W60" s="723" t="n">
        <v>329</v>
      </c>
      <c r="X60" s="727"/>
      <c r="Y60" s="723" t="n">
        <v>325</v>
      </c>
      <c r="Z60" s="727"/>
      <c r="AA60" s="723" t="n">
        <v>361</v>
      </c>
      <c r="AB60" s="727"/>
      <c r="AC60" s="723" t="n">
        <v>514</v>
      </c>
      <c r="AD60" s="727"/>
      <c r="AE60" s="723" t="n">
        <v>379</v>
      </c>
      <c r="AF60" s="727"/>
      <c r="AG60" s="723" t="n">
        <v>285</v>
      </c>
      <c r="AH60" s="727"/>
      <c r="AI60" s="723" t="n">
        <v>179</v>
      </c>
      <c r="AJ60" s="727"/>
      <c r="AK60" s="723" t="n">
        <v>90</v>
      </c>
      <c r="AL60" s="727"/>
      <c r="AM60" s="723" t="n">
        <v>43</v>
      </c>
      <c r="AN60" s="727"/>
      <c r="AO60" s="723" t="n">
        <v>11</v>
      </c>
      <c r="AP60" s="727"/>
      <c r="AQ60" s="723" t="n">
        <v>4</v>
      </c>
      <c r="AR60" s="727"/>
      <c r="AS60" s="781" t="s">
        <v>389</v>
      </c>
      <c r="AT60" s="727"/>
      <c r="AU60" s="781" t="s">
        <v>389</v>
      </c>
      <c r="AV60" s="728"/>
      <c r="AW60" s="777" t="n">
        <v>5432</v>
      </c>
      <c r="AX60" s="728"/>
    </row>
    <row r="61" customFormat="false" ht="15" hidden="false" customHeight="true" outlineLevel="0" collapsed="false">
      <c r="A61" s="785"/>
      <c r="B61" s="786" t="s">
        <v>415</v>
      </c>
      <c r="C61" s="805"/>
      <c r="D61" s="788" t="s">
        <v>245</v>
      </c>
      <c r="E61" s="789" t="n">
        <v>5</v>
      </c>
      <c r="F61" s="790"/>
      <c r="G61" s="791" t="n">
        <v>3</v>
      </c>
      <c r="H61" s="790"/>
      <c r="I61" s="820" t="s">
        <v>389</v>
      </c>
      <c r="J61" s="789"/>
      <c r="K61" s="791" t="n">
        <v>1</v>
      </c>
      <c r="L61" s="790"/>
      <c r="M61" s="789" t="n">
        <v>11</v>
      </c>
      <c r="N61" s="789"/>
      <c r="O61" s="791" t="n">
        <v>16</v>
      </c>
      <c r="P61" s="790"/>
      <c r="Q61" s="791" t="n">
        <v>27</v>
      </c>
      <c r="R61" s="790"/>
      <c r="S61" s="789" t="n">
        <v>21</v>
      </c>
      <c r="T61" s="789"/>
      <c r="U61" s="791" t="n">
        <v>8</v>
      </c>
      <c r="V61" s="833"/>
      <c r="W61" s="791" t="n">
        <v>7</v>
      </c>
      <c r="X61" s="790"/>
      <c r="Y61" s="791" t="n">
        <v>4</v>
      </c>
      <c r="Z61" s="790"/>
      <c r="AA61" s="791" t="n">
        <v>1</v>
      </c>
      <c r="AB61" s="790"/>
      <c r="AC61" s="791" t="n">
        <v>5</v>
      </c>
      <c r="AD61" s="790"/>
      <c r="AE61" s="791" t="n">
        <v>3</v>
      </c>
      <c r="AF61" s="790"/>
      <c r="AG61" s="821" t="s">
        <v>389</v>
      </c>
      <c r="AH61" s="790"/>
      <c r="AI61" s="821" t="s">
        <v>389</v>
      </c>
      <c r="AJ61" s="790"/>
      <c r="AK61" s="791" t="n">
        <v>1</v>
      </c>
      <c r="AL61" s="790"/>
      <c r="AM61" s="821" t="s">
        <v>389</v>
      </c>
      <c r="AN61" s="789"/>
      <c r="AO61" s="821" t="s">
        <v>389</v>
      </c>
      <c r="AP61" s="789"/>
      <c r="AQ61" s="821" t="s">
        <v>389</v>
      </c>
      <c r="AR61" s="790"/>
      <c r="AS61" s="821" t="s">
        <v>389</v>
      </c>
      <c r="AT61" s="790"/>
      <c r="AU61" s="821" t="s">
        <v>389</v>
      </c>
      <c r="AV61" s="834"/>
      <c r="AW61" s="823" t="n">
        <v>113</v>
      </c>
      <c r="AX61" s="828"/>
    </row>
    <row r="62" customFormat="false" ht="15" hidden="false" customHeight="true" outlineLevel="0" collapsed="false">
      <c r="A62" s="751"/>
      <c r="B62" s="752"/>
      <c r="C62" s="829"/>
      <c r="D62" s="754" t="s">
        <v>250</v>
      </c>
      <c r="E62" s="809" t="s">
        <v>389</v>
      </c>
      <c r="F62" s="756"/>
      <c r="G62" s="758" t="s">
        <v>389</v>
      </c>
      <c r="H62" s="756"/>
      <c r="I62" s="758" t="s">
        <v>389</v>
      </c>
      <c r="J62" s="755"/>
      <c r="K62" s="758" t="s">
        <v>389</v>
      </c>
      <c r="L62" s="756"/>
      <c r="M62" s="758" t="s">
        <v>389</v>
      </c>
      <c r="N62" s="755"/>
      <c r="O62" s="758" t="s">
        <v>389</v>
      </c>
      <c r="P62" s="756"/>
      <c r="Q62" s="758" t="s">
        <v>389</v>
      </c>
      <c r="R62" s="756"/>
      <c r="S62" s="758" t="s">
        <v>389</v>
      </c>
      <c r="T62" s="755"/>
      <c r="U62" s="758" t="s">
        <v>389</v>
      </c>
      <c r="V62" s="830"/>
      <c r="W62" s="758" t="s">
        <v>389</v>
      </c>
      <c r="X62" s="756"/>
      <c r="Y62" s="758" t="s">
        <v>389</v>
      </c>
      <c r="Z62" s="759"/>
      <c r="AA62" s="758" t="s">
        <v>389</v>
      </c>
      <c r="AB62" s="759"/>
      <c r="AC62" s="758" t="s">
        <v>389</v>
      </c>
      <c r="AD62" s="759"/>
      <c r="AE62" s="758" t="s">
        <v>389</v>
      </c>
      <c r="AF62" s="759"/>
      <c r="AG62" s="758" t="s">
        <v>389</v>
      </c>
      <c r="AH62" s="759"/>
      <c r="AI62" s="758" t="s">
        <v>389</v>
      </c>
      <c r="AJ62" s="759"/>
      <c r="AK62" s="758" t="s">
        <v>389</v>
      </c>
      <c r="AL62" s="759"/>
      <c r="AM62" s="758" t="s">
        <v>389</v>
      </c>
      <c r="AN62" s="809"/>
      <c r="AO62" s="758" t="s">
        <v>389</v>
      </c>
      <c r="AP62" s="809"/>
      <c r="AQ62" s="758" t="s">
        <v>389</v>
      </c>
      <c r="AR62" s="756"/>
      <c r="AS62" s="809" t="s">
        <v>389</v>
      </c>
      <c r="AT62" s="756"/>
      <c r="AU62" s="758" t="s">
        <v>389</v>
      </c>
      <c r="AV62" s="760"/>
      <c r="AW62" s="811" t="n">
        <v>0</v>
      </c>
      <c r="AX62" s="763"/>
    </row>
    <row r="63" customFormat="false" ht="15" hidden="false" customHeight="true" outlineLevel="0" collapsed="false">
      <c r="A63" s="764"/>
      <c r="B63" s="765"/>
      <c r="C63" s="831"/>
      <c r="D63" s="767" t="s">
        <v>251</v>
      </c>
      <c r="E63" s="768" t="n">
        <v>84</v>
      </c>
      <c r="F63" s="769"/>
      <c r="G63" s="770" t="n">
        <v>60</v>
      </c>
      <c r="H63" s="769"/>
      <c r="I63" s="768" t="n">
        <v>25</v>
      </c>
      <c r="J63" s="768"/>
      <c r="K63" s="770" t="n">
        <v>24</v>
      </c>
      <c r="L63" s="769"/>
      <c r="M63" s="768" t="n">
        <v>41</v>
      </c>
      <c r="N63" s="768"/>
      <c r="O63" s="770" t="n">
        <v>50</v>
      </c>
      <c r="P63" s="769"/>
      <c r="Q63" s="770" t="n">
        <v>117</v>
      </c>
      <c r="R63" s="769"/>
      <c r="S63" s="768" t="n">
        <v>159</v>
      </c>
      <c r="T63" s="768"/>
      <c r="U63" s="770" t="n">
        <v>135</v>
      </c>
      <c r="V63" s="832"/>
      <c r="W63" s="770" t="n">
        <v>76</v>
      </c>
      <c r="X63" s="769"/>
      <c r="Y63" s="770" t="n">
        <v>69</v>
      </c>
      <c r="Z63" s="769"/>
      <c r="AA63" s="770" t="n">
        <v>89</v>
      </c>
      <c r="AB63" s="769"/>
      <c r="AC63" s="770" t="n">
        <v>96</v>
      </c>
      <c r="AD63" s="769"/>
      <c r="AE63" s="770" t="n">
        <v>39</v>
      </c>
      <c r="AF63" s="769"/>
      <c r="AG63" s="770" t="n">
        <v>14</v>
      </c>
      <c r="AH63" s="769"/>
      <c r="AI63" s="770" t="n">
        <v>16</v>
      </c>
      <c r="AJ63" s="769"/>
      <c r="AK63" s="770" t="n">
        <v>7</v>
      </c>
      <c r="AL63" s="769"/>
      <c r="AM63" s="770" t="n">
        <v>7</v>
      </c>
      <c r="AN63" s="768"/>
      <c r="AO63" s="771" t="s">
        <v>389</v>
      </c>
      <c r="AP63" s="768"/>
      <c r="AQ63" s="770" t="n">
        <v>1</v>
      </c>
      <c r="AR63" s="769"/>
      <c r="AS63" s="826" t="s">
        <v>389</v>
      </c>
      <c r="AT63" s="769"/>
      <c r="AU63" s="771" t="s">
        <v>389</v>
      </c>
      <c r="AV63" s="772"/>
      <c r="AW63" s="814" t="n">
        <v>1109</v>
      </c>
      <c r="AX63" s="774"/>
    </row>
    <row r="64" customFormat="false" ht="15" hidden="false" customHeight="true" outlineLevel="0" collapsed="false">
      <c r="A64" s="803"/>
      <c r="B64" s="776" t="s">
        <v>392</v>
      </c>
      <c r="C64" s="776"/>
      <c r="D64" s="776"/>
      <c r="E64" s="724" t="n">
        <v>89</v>
      </c>
      <c r="F64" s="727"/>
      <c r="G64" s="723" t="n">
        <v>63</v>
      </c>
      <c r="H64" s="727"/>
      <c r="I64" s="723" t="n">
        <v>25</v>
      </c>
      <c r="J64" s="727"/>
      <c r="K64" s="723" t="n">
        <v>25</v>
      </c>
      <c r="L64" s="727"/>
      <c r="M64" s="723" t="n">
        <v>52</v>
      </c>
      <c r="N64" s="727"/>
      <c r="O64" s="723" t="n">
        <v>66</v>
      </c>
      <c r="P64" s="727"/>
      <c r="Q64" s="723" t="n">
        <v>144</v>
      </c>
      <c r="R64" s="727"/>
      <c r="S64" s="723" t="n">
        <v>180</v>
      </c>
      <c r="T64" s="727"/>
      <c r="U64" s="723" t="n">
        <v>143</v>
      </c>
      <c r="V64" s="727"/>
      <c r="W64" s="723" t="n">
        <v>83</v>
      </c>
      <c r="X64" s="727"/>
      <c r="Y64" s="723" t="n">
        <v>73</v>
      </c>
      <c r="Z64" s="727"/>
      <c r="AA64" s="723" t="n">
        <v>90</v>
      </c>
      <c r="AB64" s="727"/>
      <c r="AC64" s="723" t="n">
        <v>101</v>
      </c>
      <c r="AD64" s="727"/>
      <c r="AE64" s="723" t="n">
        <v>42</v>
      </c>
      <c r="AF64" s="727"/>
      <c r="AG64" s="723" t="n">
        <v>14</v>
      </c>
      <c r="AH64" s="727"/>
      <c r="AI64" s="723" t="n">
        <v>16</v>
      </c>
      <c r="AJ64" s="727"/>
      <c r="AK64" s="723" t="n">
        <v>8</v>
      </c>
      <c r="AL64" s="727"/>
      <c r="AM64" s="723" t="n">
        <v>7</v>
      </c>
      <c r="AN64" s="727"/>
      <c r="AO64" s="835" t="s">
        <v>389</v>
      </c>
      <c r="AP64" s="727"/>
      <c r="AQ64" s="723" t="n">
        <v>1</v>
      </c>
      <c r="AR64" s="727"/>
      <c r="AS64" s="781" t="s">
        <v>389</v>
      </c>
      <c r="AT64" s="727"/>
      <c r="AU64" s="781" t="s">
        <v>389</v>
      </c>
      <c r="AV64" s="728"/>
      <c r="AW64" s="777" t="n">
        <v>1222</v>
      </c>
      <c r="AX64" s="728"/>
    </row>
    <row r="65" customFormat="false" ht="12.75" hidden="false" customHeight="true" outlineLevel="0" collapsed="false">
      <c r="A65" s="595"/>
      <c r="B65" s="595"/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595"/>
      <c r="R65" s="595"/>
      <c r="S65" s="595"/>
      <c r="T65" s="595"/>
      <c r="U65" s="595"/>
      <c r="V65" s="595"/>
    </row>
    <row r="66" customFormat="false" ht="12.75" hidden="false" customHeight="true" outlineLevel="0" collapsed="false">
      <c r="A66" s="817"/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</row>
    <row r="67" customFormat="false" ht="12.75" hidden="false" customHeight="true" outlineLevel="0" collapsed="false">
      <c r="A67" s="817"/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</row>
    <row r="68" customFormat="false" ht="13.5" hidden="false" customHeight="true" outlineLevel="0" collapsed="false">
      <c r="A68" s="817"/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42">
    <mergeCell ref="A1:AX1"/>
    <mergeCell ref="AU3:AX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B10:D10"/>
    <mergeCell ref="B17:D17"/>
    <mergeCell ref="B23:D23"/>
    <mergeCell ref="B27:D27"/>
    <mergeCell ref="B32:D32"/>
    <mergeCell ref="B36:D36"/>
    <mergeCell ref="B40:D40"/>
    <mergeCell ref="B44:D44"/>
    <mergeCell ref="B50:D50"/>
    <mergeCell ref="B56:D56"/>
    <mergeCell ref="B60:D60"/>
    <mergeCell ref="B64:D64"/>
    <mergeCell ref="A65:V65"/>
    <mergeCell ref="A66:R66"/>
    <mergeCell ref="A67:R67"/>
    <mergeCell ref="A68:V68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false" showRowColHeaders="true" showZeros="true" rightToLeft="false" tabSelected="false" showOutlineSymbols="true" defaultGridColor="true" view="pageBreakPreview" topLeftCell="AC37" colorId="64" zoomScale="115" zoomScaleNormal="100" zoomScalePageLayoutView="115" workbookViewId="0">
      <selection pane="topLeft" activeCell="BA13" activeCellId="0" sqref="BA13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0.99"/>
    <col collapsed="false" customWidth="true" hidden="false" outlineLevel="0" max="2" min="2" style="537" width="11.24"/>
    <col collapsed="false" customWidth="true" hidden="false" outlineLevel="0" max="3" min="3" style="537" width="0.99"/>
    <col collapsed="false" customWidth="true" hidden="false" outlineLevel="0" max="4" min="4" style="734" width="6.49"/>
    <col collapsed="false" customWidth="true" hidden="false" outlineLevel="0" max="5" min="5" style="537" width="7.12"/>
    <col collapsed="false" customWidth="true" hidden="false" outlineLevel="0" max="6" min="6" style="538" width="0.62"/>
    <col collapsed="false" customWidth="true" hidden="false" outlineLevel="0" max="7" min="7" style="537" width="7.12"/>
    <col collapsed="false" customWidth="true" hidden="false" outlineLevel="0" max="8" min="8" style="538" width="0.62"/>
    <col collapsed="false" customWidth="true" hidden="false" outlineLevel="0" max="9" min="9" style="537" width="7.12"/>
    <col collapsed="false" customWidth="true" hidden="false" outlineLevel="0" max="10" min="10" style="538" width="0.62"/>
    <col collapsed="false" customWidth="true" hidden="false" outlineLevel="0" max="11" min="11" style="537" width="7.12"/>
    <col collapsed="false" customWidth="true" hidden="false" outlineLevel="0" max="12" min="12" style="538" width="0.62"/>
    <col collapsed="false" customWidth="true" hidden="false" outlineLevel="0" max="13" min="13" style="537" width="7.12"/>
    <col collapsed="false" customWidth="true" hidden="false" outlineLevel="0" max="14" min="14" style="538" width="0.62"/>
    <col collapsed="false" customWidth="true" hidden="false" outlineLevel="0" max="15" min="15" style="537" width="7.12"/>
    <col collapsed="false" customWidth="true" hidden="false" outlineLevel="0" max="16" min="16" style="538" width="0.62"/>
    <col collapsed="false" customWidth="true" hidden="false" outlineLevel="0" max="17" min="17" style="537" width="7.12"/>
    <col collapsed="false" customWidth="true" hidden="false" outlineLevel="0" max="18" min="18" style="538" width="0.62"/>
    <col collapsed="false" customWidth="true" hidden="false" outlineLevel="0" max="19" min="19" style="537" width="7.12"/>
    <col collapsed="false" customWidth="true" hidden="false" outlineLevel="0" max="20" min="20" style="538" width="0.62"/>
    <col collapsed="false" customWidth="true" hidden="false" outlineLevel="0" max="21" min="21" style="537" width="7.12"/>
    <col collapsed="false" customWidth="true" hidden="false" outlineLevel="0" max="22" min="22" style="537" width="0.62"/>
    <col collapsed="false" customWidth="true" hidden="false" outlineLevel="0" max="23" min="23" style="537" width="7.12"/>
    <col collapsed="false" customWidth="true" hidden="false" outlineLevel="0" max="24" min="24" style="537" width="0.62"/>
    <col collapsed="false" customWidth="true" hidden="false" outlineLevel="0" max="25" min="25" style="537" width="6.25"/>
    <col collapsed="false" customWidth="true" hidden="false" outlineLevel="0" max="26" min="26" style="537" width="1.62"/>
    <col collapsed="false" customWidth="true" hidden="false" outlineLevel="0" max="27" min="27" style="537" width="7.12"/>
    <col collapsed="false" customWidth="true" hidden="false" outlineLevel="0" max="28" min="28" style="537" width="0.62"/>
    <col collapsed="false" customWidth="true" hidden="false" outlineLevel="0" max="29" min="29" style="537" width="7.12"/>
    <col collapsed="false" customWidth="true" hidden="false" outlineLevel="0" max="30" min="30" style="537" width="0.62"/>
    <col collapsed="false" customWidth="true" hidden="false" outlineLevel="0" max="31" min="31" style="537" width="7.12"/>
    <col collapsed="false" customWidth="true" hidden="false" outlineLevel="0" max="32" min="32" style="537" width="0.62"/>
    <col collapsed="false" customWidth="true" hidden="false" outlineLevel="0" max="33" min="33" style="537" width="7.12"/>
    <col collapsed="false" customWidth="true" hidden="false" outlineLevel="0" max="34" min="34" style="537" width="0.62"/>
    <col collapsed="false" customWidth="true" hidden="false" outlineLevel="0" max="35" min="35" style="537" width="7.12"/>
    <col collapsed="false" customWidth="true" hidden="false" outlineLevel="0" max="36" min="36" style="537" width="0.62"/>
    <col collapsed="false" customWidth="true" hidden="false" outlineLevel="0" max="37" min="37" style="537" width="7.12"/>
    <col collapsed="false" customWidth="true" hidden="false" outlineLevel="0" max="38" min="38" style="537" width="0.62"/>
    <col collapsed="false" customWidth="true" hidden="false" outlineLevel="0" max="39" min="39" style="537" width="7.12"/>
    <col collapsed="false" customWidth="true" hidden="false" outlineLevel="0" max="40" min="40" style="537" width="0.62"/>
    <col collapsed="false" customWidth="true" hidden="false" outlineLevel="0" max="41" min="41" style="537" width="7.12"/>
    <col collapsed="false" customWidth="true" hidden="false" outlineLevel="0" max="42" min="42" style="537" width="0.62"/>
    <col collapsed="false" customWidth="true" hidden="false" outlineLevel="0" max="43" min="43" style="537" width="7.12"/>
    <col collapsed="false" customWidth="true" hidden="false" outlineLevel="0" max="44" min="44" style="537" width="0.62"/>
    <col collapsed="false" customWidth="true" hidden="false" outlineLevel="0" max="45" min="45" style="537" width="7.12"/>
    <col collapsed="false" customWidth="true" hidden="false" outlineLevel="0" max="46" min="46" style="537" width="1.25"/>
    <col collapsed="false" customWidth="false" hidden="false" outlineLevel="0" max="47" min="47" style="537" width="7.99"/>
    <col collapsed="false" customWidth="true" hidden="false" outlineLevel="0" max="48" min="48" style="537" width="0.62"/>
    <col collapsed="false" customWidth="false" hidden="false" outlineLevel="0" max="49" min="49" style="537" width="7.99"/>
    <col collapsed="false" customWidth="true" hidden="false" outlineLevel="0" max="50" min="50" style="537" width="0.99"/>
    <col collapsed="false" customWidth="true" hidden="false" outlineLevel="0" max="51" min="51" style="537" width="1.99"/>
    <col collapsed="false" customWidth="false" hidden="false" outlineLevel="0" max="257" min="52" style="537" width="7.99"/>
  </cols>
  <sheetData>
    <row r="1" s="819" customFormat="true" ht="15.75" hidden="false" customHeight="true" outlineLevel="0" collapsed="false">
      <c r="A1" s="818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</row>
    <row r="2" customFormat="false" ht="12.75" hidden="false" customHeight="false" outlineLevel="0" collapsed="false">
      <c r="Z2" s="538"/>
      <c r="AB2" s="538"/>
      <c r="AC2" s="538"/>
      <c r="AD2" s="538"/>
      <c r="AE2" s="735"/>
      <c r="AF2" s="538"/>
      <c r="AH2" s="538"/>
      <c r="AJ2" s="538"/>
      <c r="AL2" s="538"/>
      <c r="AN2" s="538"/>
      <c r="AP2" s="538"/>
      <c r="AR2" s="538"/>
      <c r="AT2" s="538"/>
      <c r="AU2" s="736" t="s">
        <v>112</v>
      </c>
      <c r="AV2" s="736"/>
      <c r="AW2" s="736"/>
      <c r="AX2" s="736"/>
    </row>
    <row r="3" s="541" customFormat="true" ht="15.95" hidden="false" customHeight="true" outlineLevel="0" collapsed="false">
      <c r="A3" s="737" t="s">
        <v>366</v>
      </c>
      <c r="B3" s="737"/>
      <c r="C3" s="737"/>
      <c r="D3" s="737"/>
      <c r="E3" s="738" t="s">
        <v>367</v>
      </c>
      <c r="F3" s="738"/>
      <c r="G3" s="739" t="s">
        <v>368</v>
      </c>
      <c r="H3" s="739"/>
      <c r="I3" s="739" t="s">
        <v>369</v>
      </c>
      <c r="J3" s="739"/>
      <c r="K3" s="739" t="s">
        <v>370</v>
      </c>
      <c r="L3" s="739"/>
      <c r="M3" s="739" t="s">
        <v>371</v>
      </c>
      <c r="N3" s="739"/>
      <c r="O3" s="739" t="s">
        <v>372</v>
      </c>
      <c r="P3" s="739"/>
      <c r="Q3" s="739" t="s">
        <v>373</v>
      </c>
      <c r="R3" s="739"/>
      <c r="S3" s="739" t="s">
        <v>374</v>
      </c>
      <c r="T3" s="739"/>
      <c r="U3" s="739" t="s">
        <v>375</v>
      </c>
      <c r="V3" s="739"/>
      <c r="W3" s="739" t="s">
        <v>376</v>
      </c>
      <c r="X3" s="739"/>
      <c r="Y3" s="739" t="s">
        <v>377</v>
      </c>
      <c r="Z3" s="739"/>
      <c r="AA3" s="739" t="s">
        <v>378</v>
      </c>
      <c r="AB3" s="739"/>
      <c r="AC3" s="738" t="s">
        <v>379</v>
      </c>
      <c r="AD3" s="738"/>
      <c r="AE3" s="739" t="s">
        <v>380</v>
      </c>
      <c r="AF3" s="739"/>
      <c r="AG3" s="739" t="s">
        <v>381</v>
      </c>
      <c r="AH3" s="739"/>
      <c r="AI3" s="739" t="s">
        <v>382</v>
      </c>
      <c r="AJ3" s="739"/>
      <c r="AK3" s="739" t="s">
        <v>383</v>
      </c>
      <c r="AL3" s="739"/>
      <c r="AM3" s="739" t="s">
        <v>384</v>
      </c>
      <c r="AN3" s="739"/>
      <c r="AO3" s="739" t="s">
        <v>385</v>
      </c>
      <c r="AP3" s="739"/>
      <c r="AQ3" s="739" t="s">
        <v>386</v>
      </c>
      <c r="AR3" s="739"/>
      <c r="AS3" s="739" t="s">
        <v>387</v>
      </c>
      <c r="AT3" s="739"/>
      <c r="AU3" s="740" t="s">
        <v>388</v>
      </c>
      <c r="AV3" s="740"/>
      <c r="AW3" s="741" t="s">
        <v>115</v>
      </c>
      <c r="AX3" s="741"/>
    </row>
    <row r="4" customFormat="false" ht="15" hidden="false" customHeight="true" outlineLevel="0" collapsed="false">
      <c r="A4" s="836"/>
      <c r="B4" s="837" t="s">
        <v>416</v>
      </c>
      <c r="C4" s="838"/>
      <c r="D4" s="839" t="s">
        <v>245</v>
      </c>
      <c r="E4" s="840" t="n">
        <v>13</v>
      </c>
      <c r="F4" s="841"/>
      <c r="G4" s="842" t="n">
        <v>12</v>
      </c>
      <c r="H4" s="841"/>
      <c r="I4" s="840" t="n">
        <v>9</v>
      </c>
      <c r="J4" s="840"/>
      <c r="K4" s="842" t="n">
        <v>21</v>
      </c>
      <c r="L4" s="841"/>
      <c r="M4" s="840" t="n">
        <v>38</v>
      </c>
      <c r="N4" s="840"/>
      <c r="O4" s="842" t="n">
        <v>35</v>
      </c>
      <c r="P4" s="841"/>
      <c r="Q4" s="842" t="n">
        <v>32</v>
      </c>
      <c r="R4" s="841"/>
      <c r="S4" s="840" t="n">
        <v>15</v>
      </c>
      <c r="T4" s="840"/>
      <c r="U4" s="842" t="n">
        <v>13</v>
      </c>
      <c r="V4" s="843"/>
      <c r="W4" s="842" t="n">
        <v>19</v>
      </c>
      <c r="X4" s="841"/>
      <c r="Y4" s="842" t="n">
        <v>26</v>
      </c>
      <c r="Z4" s="841"/>
      <c r="AA4" s="842" t="n">
        <v>37</v>
      </c>
      <c r="AB4" s="841"/>
      <c r="AC4" s="842" t="n">
        <v>29</v>
      </c>
      <c r="AD4" s="841"/>
      <c r="AE4" s="842" t="n">
        <v>22</v>
      </c>
      <c r="AF4" s="841"/>
      <c r="AG4" s="842" t="n">
        <v>26</v>
      </c>
      <c r="AH4" s="841"/>
      <c r="AI4" s="842" t="n">
        <v>33</v>
      </c>
      <c r="AJ4" s="841"/>
      <c r="AK4" s="842" t="n">
        <v>34</v>
      </c>
      <c r="AL4" s="841"/>
      <c r="AM4" s="842" t="n">
        <v>38</v>
      </c>
      <c r="AN4" s="841"/>
      <c r="AO4" s="842" t="n">
        <v>21</v>
      </c>
      <c r="AP4" s="841"/>
      <c r="AQ4" s="842" t="n">
        <v>12</v>
      </c>
      <c r="AR4" s="841"/>
      <c r="AS4" s="842" t="n">
        <v>2</v>
      </c>
      <c r="AT4" s="841"/>
      <c r="AU4" s="844" t="s">
        <v>417</v>
      </c>
      <c r="AV4" s="845"/>
      <c r="AW4" s="846" t="n">
        <v>487</v>
      </c>
      <c r="AX4" s="847"/>
    </row>
    <row r="5" customFormat="false" ht="15" hidden="false" customHeight="true" outlineLevel="0" collapsed="false">
      <c r="A5" s="751"/>
      <c r="B5" s="752"/>
      <c r="C5" s="829"/>
      <c r="D5" s="754" t="s">
        <v>250</v>
      </c>
      <c r="E5" s="755" t="n">
        <v>2</v>
      </c>
      <c r="F5" s="756"/>
      <c r="G5" s="757" t="n">
        <v>3</v>
      </c>
      <c r="H5" s="756"/>
      <c r="I5" s="755" t="n">
        <v>3</v>
      </c>
      <c r="J5" s="755"/>
      <c r="K5" s="757" t="n">
        <v>4</v>
      </c>
      <c r="L5" s="756"/>
      <c r="M5" s="755" t="n">
        <v>16</v>
      </c>
      <c r="N5" s="755"/>
      <c r="O5" s="757" t="n">
        <v>8</v>
      </c>
      <c r="P5" s="756"/>
      <c r="Q5" s="757" t="n">
        <v>2</v>
      </c>
      <c r="R5" s="756"/>
      <c r="S5" s="755" t="n">
        <v>3</v>
      </c>
      <c r="T5" s="755"/>
      <c r="U5" s="757" t="n">
        <v>5</v>
      </c>
      <c r="V5" s="830"/>
      <c r="W5" s="757" t="n">
        <v>3</v>
      </c>
      <c r="X5" s="756"/>
      <c r="Y5" s="757" t="n">
        <v>1</v>
      </c>
      <c r="Z5" s="756"/>
      <c r="AA5" s="757" t="n">
        <v>9</v>
      </c>
      <c r="AB5" s="756"/>
      <c r="AC5" s="757" t="n">
        <v>5</v>
      </c>
      <c r="AD5" s="756"/>
      <c r="AE5" s="757" t="n">
        <v>5</v>
      </c>
      <c r="AF5" s="756"/>
      <c r="AG5" s="757" t="n">
        <v>4</v>
      </c>
      <c r="AH5" s="756"/>
      <c r="AI5" s="848" t="s">
        <v>417</v>
      </c>
      <c r="AJ5" s="756"/>
      <c r="AK5" s="757" t="n">
        <v>3</v>
      </c>
      <c r="AL5" s="756"/>
      <c r="AM5" s="757" t="n">
        <v>2</v>
      </c>
      <c r="AN5" s="756"/>
      <c r="AO5" s="848" t="s">
        <v>417</v>
      </c>
      <c r="AP5" s="759"/>
      <c r="AQ5" s="848" t="s">
        <v>417</v>
      </c>
      <c r="AR5" s="759"/>
      <c r="AS5" s="848" t="s">
        <v>417</v>
      </c>
      <c r="AT5" s="756"/>
      <c r="AU5" s="848" t="s">
        <v>417</v>
      </c>
      <c r="AV5" s="760"/>
      <c r="AW5" s="811" t="n">
        <v>78</v>
      </c>
      <c r="AX5" s="763"/>
    </row>
    <row r="6" customFormat="false" ht="15" hidden="false" customHeight="true" outlineLevel="0" collapsed="false">
      <c r="A6" s="751"/>
      <c r="B6" s="752"/>
      <c r="C6" s="829"/>
      <c r="D6" s="754" t="s">
        <v>251</v>
      </c>
      <c r="E6" s="809" t="s">
        <v>389</v>
      </c>
      <c r="F6" s="756"/>
      <c r="G6" s="757" t="n">
        <v>2</v>
      </c>
      <c r="H6" s="756"/>
      <c r="I6" s="755" t="n">
        <v>3</v>
      </c>
      <c r="J6" s="755"/>
      <c r="K6" s="757" t="n">
        <v>4</v>
      </c>
      <c r="L6" s="756"/>
      <c r="M6" s="755" t="n">
        <v>5</v>
      </c>
      <c r="N6" s="755"/>
      <c r="O6" s="757" t="n">
        <v>5</v>
      </c>
      <c r="P6" s="756"/>
      <c r="Q6" s="757" t="n">
        <v>4</v>
      </c>
      <c r="R6" s="756"/>
      <c r="S6" s="755" t="n">
        <v>2</v>
      </c>
      <c r="T6" s="755"/>
      <c r="U6" s="757" t="n">
        <v>4</v>
      </c>
      <c r="V6" s="830"/>
      <c r="W6" s="757" t="n">
        <v>5</v>
      </c>
      <c r="X6" s="756"/>
      <c r="Y6" s="757" t="n">
        <v>4</v>
      </c>
      <c r="Z6" s="756"/>
      <c r="AA6" s="757" t="n">
        <v>10</v>
      </c>
      <c r="AB6" s="756"/>
      <c r="AC6" s="757" t="n">
        <v>4</v>
      </c>
      <c r="AD6" s="756"/>
      <c r="AE6" s="757" t="n">
        <v>4</v>
      </c>
      <c r="AF6" s="756"/>
      <c r="AG6" s="757" t="n">
        <v>4</v>
      </c>
      <c r="AH6" s="756"/>
      <c r="AI6" s="757" t="n">
        <v>2</v>
      </c>
      <c r="AJ6" s="756"/>
      <c r="AK6" s="757" t="n">
        <v>3</v>
      </c>
      <c r="AL6" s="756"/>
      <c r="AM6" s="848" t="s">
        <v>417</v>
      </c>
      <c r="AN6" s="756"/>
      <c r="AO6" s="757" t="n">
        <v>1</v>
      </c>
      <c r="AP6" s="756"/>
      <c r="AQ6" s="848" t="s">
        <v>417</v>
      </c>
      <c r="AR6" s="756"/>
      <c r="AS6" s="848" t="s">
        <v>417</v>
      </c>
      <c r="AT6" s="756"/>
      <c r="AU6" s="848" t="s">
        <v>417</v>
      </c>
      <c r="AV6" s="760"/>
      <c r="AW6" s="811" t="n">
        <v>66</v>
      </c>
      <c r="AX6" s="763"/>
    </row>
    <row r="7" customFormat="false" ht="15" hidden="false" customHeight="true" outlineLevel="0" collapsed="false">
      <c r="A7" s="751"/>
      <c r="B7" s="752"/>
      <c r="C7" s="829"/>
      <c r="D7" s="754" t="s">
        <v>252</v>
      </c>
      <c r="E7" s="809" t="s">
        <v>389</v>
      </c>
      <c r="F7" s="756"/>
      <c r="G7" s="758" t="s">
        <v>389</v>
      </c>
      <c r="H7" s="756"/>
      <c r="I7" s="758" t="s">
        <v>389</v>
      </c>
      <c r="J7" s="755"/>
      <c r="K7" s="758" t="s">
        <v>389</v>
      </c>
      <c r="L7" s="756"/>
      <c r="M7" s="758" t="s">
        <v>389</v>
      </c>
      <c r="N7" s="755"/>
      <c r="O7" s="758" t="s">
        <v>389</v>
      </c>
      <c r="P7" s="756"/>
      <c r="Q7" s="758" t="s">
        <v>389</v>
      </c>
      <c r="R7" s="756"/>
      <c r="S7" s="758" t="s">
        <v>389</v>
      </c>
      <c r="T7" s="755"/>
      <c r="U7" s="758" t="s">
        <v>389</v>
      </c>
      <c r="V7" s="830"/>
      <c r="W7" s="758" t="s">
        <v>389</v>
      </c>
      <c r="X7" s="756"/>
      <c r="Y7" s="848" t="s">
        <v>417</v>
      </c>
      <c r="Z7" s="849" t="s">
        <v>417</v>
      </c>
      <c r="AA7" s="848" t="s">
        <v>417</v>
      </c>
      <c r="AB7" s="849" t="s">
        <v>417</v>
      </c>
      <c r="AC7" s="848" t="s">
        <v>417</v>
      </c>
      <c r="AD7" s="849" t="s">
        <v>417</v>
      </c>
      <c r="AE7" s="848" t="s">
        <v>417</v>
      </c>
      <c r="AF7" s="849" t="s">
        <v>417</v>
      </c>
      <c r="AG7" s="848" t="s">
        <v>417</v>
      </c>
      <c r="AH7" s="849" t="s">
        <v>417</v>
      </c>
      <c r="AI7" s="848" t="s">
        <v>417</v>
      </c>
      <c r="AJ7" s="756"/>
      <c r="AK7" s="848" t="s">
        <v>417</v>
      </c>
      <c r="AL7" s="756"/>
      <c r="AM7" s="848" t="s">
        <v>417</v>
      </c>
      <c r="AN7" s="756"/>
      <c r="AO7" s="848" t="s">
        <v>417</v>
      </c>
      <c r="AP7" s="756"/>
      <c r="AQ7" s="848" t="s">
        <v>417</v>
      </c>
      <c r="AR7" s="756"/>
      <c r="AS7" s="848" t="s">
        <v>417</v>
      </c>
      <c r="AT7" s="756"/>
      <c r="AU7" s="848" t="s">
        <v>417</v>
      </c>
      <c r="AV7" s="760"/>
      <c r="AW7" s="850" t="n">
        <v>0</v>
      </c>
      <c r="AX7" s="763"/>
    </row>
    <row r="8" customFormat="false" ht="15" hidden="false" customHeight="true" outlineLevel="0" collapsed="false">
      <c r="A8" s="751"/>
      <c r="B8" s="752"/>
      <c r="C8" s="829"/>
      <c r="D8" s="754" t="s">
        <v>244</v>
      </c>
      <c r="E8" s="755" t="n">
        <v>22</v>
      </c>
      <c r="F8" s="756"/>
      <c r="G8" s="757" t="n">
        <v>37</v>
      </c>
      <c r="H8" s="756"/>
      <c r="I8" s="755" t="n">
        <v>51</v>
      </c>
      <c r="J8" s="755"/>
      <c r="K8" s="757" t="n">
        <v>74</v>
      </c>
      <c r="L8" s="756"/>
      <c r="M8" s="755" t="n">
        <v>238</v>
      </c>
      <c r="N8" s="755"/>
      <c r="O8" s="757" t="n">
        <v>81</v>
      </c>
      <c r="P8" s="756"/>
      <c r="Q8" s="757" t="n">
        <v>62</v>
      </c>
      <c r="R8" s="756"/>
      <c r="S8" s="755" t="n">
        <v>78</v>
      </c>
      <c r="T8" s="755"/>
      <c r="U8" s="757" t="n">
        <v>76</v>
      </c>
      <c r="V8" s="830"/>
      <c r="W8" s="757" t="n">
        <v>75</v>
      </c>
      <c r="X8" s="756"/>
      <c r="Y8" s="757" t="n">
        <v>64</v>
      </c>
      <c r="Z8" s="756"/>
      <c r="AA8" s="757" t="n">
        <v>55</v>
      </c>
      <c r="AB8" s="756"/>
      <c r="AC8" s="757" t="n">
        <v>89</v>
      </c>
      <c r="AD8" s="756"/>
      <c r="AE8" s="757" t="n">
        <v>78</v>
      </c>
      <c r="AF8" s="756"/>
      <c r="AG8" s="757" t="n">
        <v>64</v>
      </c>
      <c r="AH8" s="756"/>
      <c r="AI8" s="757" t="n">
        <v>47</v>
      </c>
      <c r="AJ8" s="756"/>
      <c r="AK8" s="757" t="n">
        <v>28</v>
      </c>
      <c r="AL8" s="756"/>
      <c r="AM8" s="757" t="n">
        <v>11</v>
      </c>
      <c r="AN8" s="756"/>
      <c r="AO8" s="757" t="n">
        <v>2</v>
      </c>
      <c r="AP8" s="756"/>
      <c r="AQ8" s="757" t="n">
        <v>1</v>
      </c>
      <c r="AR8" s="756"/>
      <c r="AS8" s="848" t="s">
        <v>417</v>
      </c>
      <c r="AT8" s="756"/>
      <c r="AU8" s="757" t="n">
        <v>27</v>
      </c>
      <c r="AV8" s="760"/>
      <c r="AW8" s="811" t="n">
        <v>1260</v>
      </c>
      <c r="AX8" s="763"/>
    </row>
    <row r="9" customFormat="false" ht="15" hidden="false" customHeight="true" outlineLevel="0" collapsed="false">
      <c r="A9" s="751"/>
      <c r="B9" s="752"/>
      <c r="C9" s="829"/>
      <c r="D9" s="754" t="s">
        <v>253</v>
      </c>
      <c r="E9" s="755" t="n">
        <v>33</v>
      </c>
      <c r="F9" s="756"/>
      <c r="G9" s="757" t="n">
        <v>33</v>
      </c>
      <c r="H9" s="756"/>
      <c r="I9" s="755" t="n">
        <v>41</v>
      </c>
      <c r="J9" s="755"/>
      <c r="K9" s="757" t="n">
        <v>45</v>
      </c>
      <c r="L9" s="756"/>
      <c r="M9" s="755" t="n">
        <v>61</v>
      </c>
      <c r="N9" s="755"/>
      <c r="O9" s="757" t="n">
        <v>35</v>
      </c>
      <c r="P9" s="756"/>
      <c r="Q9" s="757" t="n">
        <v>47</v>
      </c>
      <c r="R9" s="756"/>
      <c r="S9" s="755" t="n">
        <v>65</v>
      </c>
      <c r="T9" s="755"/>
      <c r="U9" s="757" t="n">
        <v>66</v>
      </c>
      <c r="V9" s="830"/>
      <c r="W9" s="757" t="n">
        <v>47</v>
      </c>
      <c r="X9" s="756"/>
      <c r="Y9" s="757" t="n">
        <v>31</v>
      </c>
      <c r="Z9" s="756"/>
      <c r="AA9" s="757" t="n">
        <v>65</v>
      </c>
      <c r="AB9" s="756"/>
      <c r="AC9" s="757" t="n">
        <v>101</v>
      </c>
      <c r="AD9" s="756"/>
      <c r="AE9" s="757" t="n">
        <v>107</v>
      </c>
      <c r="AF9" s="756"/>
      <c r="AG9" s="757" t="n">
        <v>59</v>
      </c>
      <c r="AH9" s="756"/>
      <c r="AI9" s="757" t="n">
        <v>35</v>
      </c>
      <c r="AJ9" s="756"/>
      <c r="AK9" s="757" t="n">
        <v>22</v>
      </c>
      <c r="AL9" s="756"/>
      <c r="AM9" s="757" t="n">
        <v>8</v>
      </c>
      <c r="AN9" s="756"/>
      <c r="AO9" s="757" t="n">
        <v>2</v>
      </c>
      <c r="AP9" s="756"/>
      <c r="AQ9" s="848" t="s">
        <v>417</v>
      </c>
      <c r="AR9" s="756"/>
      <c r="AS9" s="848" t="s">
        <v>417</v>
      </c>
      <c r="AT9" s="756"/>
      <c r="AU9" s="757" t="n">
        <v>1</v>
      </c>
      <c r="AV9" s="760"/>
      <c r="AW9" s="811" t="n">
        <v>905</v>
      </c>
      <c r="AX9" s="763"/>
    </row>
    <row r="10" customFormat="false" ht="15" hidden="false" customHeight="true" outlineLevel="0" collapsed="false">
      <c r="A10" s="751"/>
      <c r="B10" s="752"/>
      <c r="C10" s="829"/>
      <c r="D10" s="754" t="s">
        <v>254</v>
      </c>
      <c r="E10" s="755" t="n">
        <v>23</v>
      </c>
      <c r="F10" s="756"/>
      <c r="G10" s="757" t="n">
        <v>28</v>
      </c>
      <c r="H10" s="756"/>
      <c r="I10" s="755" t="n">
        <v>37</v>
      </c>
      <c r="J10" s="755"/>
      <c r="K10" s="757" t="n">
        <v>176</v>
      </c>
      <c r="L10" s="756"/>
      <c r="M10" s="755" t="n">
        <v>272</v>
      </c>
      <c r="N10" s="755"/>
      <c r="O10" s="757" t="n">
        <v>42</v>
      </c>
      <c r="P10" s="756"/>
      <c r="Q10" s="757" t="n">
        <v>28</v>
      </c>
      <c r="R10" s="756"/>
      <c r="S10" s="755" t="n">
        <v>41</v>
      </c>
      <c r="T10" s="755"/>
      <c r="U10" s="757" t="n">
        <v>47</v>
      </c>
      <c r="V10" s="830"/>
      <c r="W10" s="757" t="n">
        <v>44</v>
      </c>
      <c r="X10" s="756"/>
      <c r="Y10" s="757" t="n">
        <v>33</v>
      </c>
      <c r="Z10" s="756"/>
      <c r="AA10" s="757" t="n">
        <v>48</v>
      </c>
      <c r="AB10" s="756"/>
      <c r="AC10" s="757" t="n">
        <v>96</v>
      </c>
      <c r="AD10" s="756"/>
      <c r="AE10" s="757" t="n">
        <v>107</v>
      </c>
      <c r="AF10" s="756"/>
      <c r="AG10" s="757" t="n">
        <v>100</v>
      </c>
      <c r="AH10" s="756"/>
      <c r="AI10" s="757" t="n">
        <v>47</v>
      </c>
      <c r="AJ10" s="756"/>
      <c r="AK10" s="757" t="n">
        <v>28</v>
      </c>
      <c r="AL10" s="756"/>
      <c r="AM10" s="757" t="n">
        <v>14</v>
      </c>
      <c r="AN10" s="756"/>
      <c r="AO10" s="757" t="n">
        <v>4</v>
      </c>
      <c r="AP10" s="756"/>
      <c r="AQ10" s="757" t="n">
        <v>1</v>
      </c>
      <c r="AR10" s="756"/>
      <c r="AS10" s="757" t="n">
        <v>1</v>
      </c>
      <c r="AT10" s="756"/>
      <c r="AU10" s="848" t="s">
        <v>417</v>
      </c>
      <c r="AV10" s="760"/>
      <c r="AW10" s="811" t="n">
        <v>1217</v>
      </c>
      <c r="AX10" s="763"/>
    </row>
    <row r="11" customFormat="false" ht="15" hidden="false" customHeight="true" outlineLevel="0" collapsed="false">
      <c r="A11" s="764"/>
      <c r="B11" s="765"/>
      <c r="C11" s="831"/>
      <c r="D11" s="767" t="s">
        <v>256</v>
      </c>
      <c r="E11" s="768" t="s">
        <v>418</v>
      </c>
      <c r="F11" s="769"/>
      <c r="G11" s="770" t="s">
        <v>418</v>
      </c>
      <c r="H11" s="769"/>
      <c r="I11" s="770" t="s">
        <v>418</v>
      </c>
      <c r="J11" s="768"/>
      <c r="K11" s="770" t="s">
        <v>418</v>
      </c>
      <c r="L11" s="769"/>
      <c r="M11" s="770" t="s">
        <v>418</v>
      </c>
      <c r="N11" s="769"/>
      <c r="O11" s="770" t="s">
        <v>418</v>
      </c>
      <c r="P11" s="768"/>
      <c r="Q11" s="770" t="s">
        <v>418</v>
      </c>
      <c r="R11" s="769"/>
      <c r="S11" s="770" t="s">
        <v>418</v>
      </c>
      <c r="T11" s="769"/>
      <c r="U11" s="770" t="s">
        <v>418</v>
      </c>
      <c r="V11" s="768"/>
      <c r="W11" s="770" t="s">
        <v>418</v>
      </c>
      <c r="X11" s="769"/>
      <c r="Y11" s="770" t="s">
        <v>418</v>
      </c>
      <c r="Z11" s="769"/>
      <c r="AA11" s="770" t="s">
        <v>418</v>
      </c>
      <c r="AB11" s="768"/>
      <c r="AC11" s="770" t="s">
        <v>418</v>
      </c>
      <c r="AD11" s="769"/>
      <c r="AE11" s="770" t="s">
        <v>418</v>
      </c>
      <c r="AF11" s="769"/>
      <c r="AG11" s="770" t="s">
        <v>418</v>
      </c>
      <c r="AH11" s="768"/>
      <c r="AI11" s="770" t="s">
        <v>418</v>
      </c>
      <c r="AJ11" s="769"/>
      <c r="AK11" s="770" t="s">
        <v>418</v>
      </c>
      <c r="AL11" s="769"/>
      <c r="AM11" s="770" t="s">
        <v>418</v>
      </c>
      <c r="AN11" s="768"/>
      <c r="AO11" s="770" t="s">
        <v>418</v>
      </c>
      <c r="AP11" s="769"/>
      <c r="AQ11" s="770" t="s">
        <v>418</v>
      </c>
      <c r="AR11" s="769"/>
      <c r="AS11" s="770" t="s">
        <v>418</v>
      </c>
      <c r="AT11" s="768"/>
      <c r="AU11" s="770" t="s">
        <v>418</v>
      </c>
      <c r="AV11" s="813"/>
      <c r="AW11" s="851" t="s">
        <v>418</v>
      </c>
      <c r="AX11" s="774"/>
    </row>
    <row r="12" customFormat="false" ht="15" hidden="false" customHeight="true" outlineLevel="0" collapsed="false">
      <c r="A12" s="803"/>
      <c r="B12" s="776" t="s">
        <v>392</v>
      </c>
      <c r="C12" s="776"/>
      <c r="D12" s="776"/>
      <c r="E12" s="724" t="n">
        <v>93</v>
      </c>
      <c r="F12" s="727"/>
      <c r="G12" s="723" t="n">
        <v>115</v>
      </c>
      <c r="H12" s="727"/>
      <c r="I12" s="723" t="n">
        <v>144</v>
      </c>
      <c r="J12" s="727"/>
      <c r="K12" s="723" t="n">
        <v>324</v>
      </c>
      <c r="L12" s="727"/>
      <c r="M12" s="723" t="n">
        <v>630</v>
      </c>
      <c r="N12" s="727"/>
      <c r="O12" s="723" t="n">
        <v>206</v>
      </c>
      <c r="P12" s="727"/>
      <c r="Q12" s="723" t="n">
        <v>175</v>
      </c>
      <c r="R12" s="727"/>
      <c r="S12" s="723" t="n">
        <v>204</v>
      </c>
      <c r="T12" s="727"/>
      <c r="U12" s="723" t="n">
        <v>211</v>
      </c>
      <c r="V12" s="727"/>
      <c r="W12" s="723" t="n">
        <v>193</v>
      </c>
      <c r="X12" s="727"/>
      <c r="Y12" s="723" t="n">
        <v>159</v>
      </c>
      <c r="Z12" s="727"/>
      <c r="AA12" s="723" t="n">
        <v>224</v>
      </c>
      <c r="AB12" s="727"/>
      <c r="AC12" s="723" t="n">
        <v>324</v>
      </c>
      <c r="AD12" s="727"/>
      <c r="AE12" s="723" t="n">
        <v>323</v>
      </c>
      <c r="AF12" s="727"/>
      <c r="AG12" s="723" t="n">
        <v>257</v>
      </c>
      <c r="AH12" s="727"/>
      <c r="AI12" s="723" t="n">
        <v>164</v>
      </c>
      <c r="AJ12" s="727"/>
      <c r="AK12" s="723" t="n">
        <v>118</v>
      </c>
      <c r="AL12" s="727"/>
      <c r="AM12" s="723" t="n">
        <v>73</v>
      </c>
      <c r="AN12" s="727"/>
      <c r="AO12" s="723" t="n">
        <v>30</v>
      </c>
      <c r="AP12" s="727"/>
      <c r="AQ12" s="723" t="n">
        <v>14</v>
      </c>
      <c r="AR12" s="727"/>
      <c r="AS12" s="723" t="n">
        <v>3</v>
      </c>
      <c r="AT12" s="727"/>
      <c r="AU12" s="723" t="n">
        <v>28</v>
      </c>
      <c r="AV12" s="728"/>
      <c r="AW12" s="777" t="n">
        <v>4013</v>
      </c>
      <c r="AX12" s="728"/>
    </row>
    <row r="13" customFormat="false" ht="15" hidden="false" customHeight="true" outlineLevel="0" collapsed="false">
      <c r="A13" s="852"/>
      <c r="B13" s="853" t="s">
        <v>419</v>
      </c>
      <c r="C13" s="854"/>
      <c r="D13" s="855" t="s">
        <v>245</v>
      </c>
      <c r="E13" s="794" t="n">
        <v>36</v>
      </c>
      <c r="F13" s="793"/>
      <c r="G13" s="792" t="n">
        <v>77</v>
      </c>
      <c r="H13" s="793"/>
      <c r="I13" s="794" t="n">
        <v>81</v>
      </c>
      <c r="J13" s="794"/>
      <c r="K13" s="792" t="n">
        <v>76</v>
      </c>
      <c r="L13" s="793"/>
      <c r="M13" s="794" t="n">
        <v>95</v>
      </c>
      <c r="N13" s="794"/>
      <c r="O13" s="792" t="n">
        <v>96</v>
      </c>
      <c r="P13" s="793"/>
      <c r="Q13" s="792" t="n">
        <v>101</v>
      </c>
      <c r="R13" s="793"/>
      <c r="S13" s="794" t="n">
        <v>134</v>
      </c>
      <c r="T13" s="794"/>
      <c r="U13" s="792" t="n">
        <v>98</v>
      </c>
      <c r="V13" s="856"/>
      <c r="W13" s="792" t="n">
        <v>81</v>
      </c>
      <c r="X13" s="793"/>
      <c r="Y13" s="792" t="n">
        <v>121</v>
      </c>
      <c r="Z13" s="793"/>
      <c r="AA13" s="792" t="n">
        <v>187</v>
      </c>
      <c r="AB13" s="793"/>
      <c r="AC13" s="792" t="n">
        <v>292</v>
      </c>
      <c r="AD13" s="793"/>
      <c r="AE13" s="792" t="n">
        <v>188</v>
      </c>
      <c r="AF13" s="793"/>
      <c r="AG13" s="792" t="n">
        <v>109</v>
      </c>
      <c r="AH13" s="793"/>
      <c r="AI13" s="792" t="n">
        <v>52</v>
      </c>
      <c r="AJ13" s="793"/>
      <c r="AK13" s="792" t="n">
        <v>16</v>
      </c>
      <c r="AL13" s="793"/>
      <c r="AM13" s="792" t="n">
        <v>12</v>
      </c>
      <c r="AN13" s="793"/>
      <c r="AO13" s="792" t="n">
        <v>3</v>
      </c>
      <c r="AP13" s="793"/>
      <c r="AQ13" s="792" t="n">
        <v>1</v>
      </c>
      <c r="AR13" s="793"/>
      <c r="AS13" s="857" t="s">
        <v>389</v>
      </c>
      <c r="AT13" s="793"/>
      <c r="AU13" s="792" t="n">
        <v>1</v>
      </c>
      <c r="AV13" s="797"/>
      <c r="AW13" s="808" t="n">
        <v>1857</v>
      </c>
      <c r="AX13" s="799"/>
    </row>
    <row r="14" customFormat="false" ht="15" hidden="false" customHeight="true" outlineLevel="0" collapsed="false">
      <c r="A14" s="858"/>
      <c r="B14" s="829"/>
      <c r="C14" s="829"/>
      <c r="D14" s="754" t="s">
        <v>250</v>
      </c>
      <c r="E14" s="755" t="n">
        <v>43</v>
      </c>
      <c r="F14" s="756"/>
      <c r="G14" s="757" t="n">
        <v>41</v>
      </c>
      <c r="H14" s="756"/>
      <c r="I14" s="755" t="n">
        <v>38</v>
      </c>
      <c r="J14" s="755"/>
      <c r="K14" s="757" t="n">
        <v>47</v>
      </c>
      <c r="L14" s="756"/>
      <c r="M14" s="755" t="n">
        <v>65</v>
      </c>
      <c r="N14" s="755"/>
      <c r="O14" s="757" t="n">
        <v>77</v>
      </c>
      <c r="P14" s="756"/>
      <c r="Q14" s="757" t="n">
        <v>64</v>
      </c>
      <c r="R14" s="756"/>
      <c r="S14" s="755" t="n">
        <v>84</v>
      </c>
      <c r="T14" s="755"/>
      <c r="U14" s="757" t="n">
        <v>84</v>
      </c>
      <c r="V14" s="830"/>
      <c r="W14" s="757" t="n">
        <v>60</v>
      </c>
      <c r="X14" s="756"/>
      <c r="Y14" s="757" t="n">
        <v>81</v>
      </c>
      <c r="Z14" s="756"/>
      <c r="AA14" s="757" t="n">
        <v>90</v>
      </c>
      <c r="AB14" s="756"/>
      <c r="AC14" s="757" t="n">
        <v>102</v>
      </c>
      <c r="AD14" s="756"/>
      <c r="AE14" s="757" t="n">
        <v>80</v>
      </c>
      <c r="AF14" s="756"/>
      <c r="AG14" s="757" t="n">
        <v>64</v>
      </c>
      <c r="AH14" s="756"/>
      <c r="AI14" s="757" t="n">
        <v>49</v>
      </c>
      <c r="AJ14" s="756"/>
      <c r="AK14" s="757" t="n">
        <v>29</v>
      </c>
      <c r="AL14" s="756"/>
      <c r="AM14" s="757" t="n">
        <v>14</v>
      </c>
      <c r="AN14" s="756"/>
      <c r="AO14" s="757" t="n">
        <v>6</v>
      </c>
      <c r="AP14" s="756"/>
      <c r="AQ14" s="757" t="n">
        <v>1</v>
      </c>
      <c r="AR14" s="756"/>
      <c r="AS14" s="848" t="s">
        <v>417</v>
      </c>
      <c r="AT14" s="756"/>
      <c r="AU14" s="757" t="n">
        <v>32</v>
      </c>
      <c r="AV14" s="760"/>
      <c r="AW14" s="811" t="n">
        <v>1151</v>
      </c>
      <c r="AX14" s="763"/>
    </row>
    <row r="15" customFormat="false" ht="15" hidden="false" customHeight="true" outlineLevel="0" collapsed="false">
      <c r="A15" s="858"/>
      <c r="B15" s="829"/>
      <c r="C15" s="829"/>
      <c r="D15" s="754" t="s">
        <v>251</v>
      </c>
      <c r="E15" s="755" t="n">
        <v>19</v>
      </c>
      <c r="F15" s="756"/>
      <c r="G15" s="757" t="n">
        <v>30</v>
      </c>
      <c r="H15" s="756"/>
      <c r="I15" s="755" t="n">
        <v>46</v>
      </c>
      <c r="J15" s="755"/>
      <c r="K15" s="757" t="n">
        <v>67</v>
      </c>
      <c r="L15" s="756"/>
      <c r="M15" s="755" t="n">
        <v>141</v>
      </c>
      <c r="N15" s="755"/>
      <c r="O15" s="757" t="n">
        <v>68</v>
      </c>
      <c r="P15" s="756"/>
      <c r="Q15" s="757" t="n">
        <v>54</v>
      </c>
      <c r="R15" s="756"/>
      <c r="S15" s="755" t="n">
        <v>58</v>
      </c>
      <c r="T15" s="755"/>
      <c r="U15" s="757" t="n">
        <v>61</v>
      </c>
      <c r="V15" s="830"/>
      <c r="W15" s="757" t="n">
        <v>64</v>
      </c>
      <c r="X15" s="756"/>
      <c r="Y15" s="757" t="n">
        <v>50</v>
      </c>
      <c r="Z15" s="756"/>
      <c r="AA15" s="757" t="n">
        <v>85</v>
      </c>
      <c r="AB15" s="756"/>
      <c r="AC15" s="757" t="n">
        <v>95</v>
      </c>
      <c r="AD15" s="756"/>
      <c r="AE15" s="757" t="n">
        <v>63</v>
      </c>
      <c r="AF15" s="756"/>
      <c r="AG15" s="757" t="n">
        <v>51</v>
      </c>
      <c r="AH15" s="756"/>
      <c r="AI15" s="757" t="n">
        <v>26</v>
      </c>
      <c r="AJ15" s="756"/>
      <c r="AK15" s="757" t="n">
        <v>15</v>
      </c>
      <c r="AL15" s="756"/>
      <c r="AM15" s="757" t="n">
        <v>18</v>
      </c>
      <c r="AN15" s="756"/>
      <c r="AO15" s="757" t="n">
        <v>8</v>
      </c>
      <c r="AP15" s="756"/>
      <c r="AQ15" s="757" t="n">
        <v>1</v>
      </c>
      <c r="AR15" s="756"/>
      <c r="AS15" s="848" t="s">
        <v>417</v>
      </c>
      <c r="AT15" s="756"/>
      <c r="AU15" s="757" t="n">
        <v>2</v>
      </c>
      <c r="AV15" s="760"/>
      <c r="AW15" s="811" t="n">
        <v>1022</v>
      </c>
      <c r="AX15" s="763"/>
    </row>
    <row r="16" customFormat="false" ht="15" hidden="false" customHeight="true" outlineLevel="0" collapsed="false">
      <c r="A16" s="858"/>
      <c r="B16" s="829"/>
      <c r="C16" s="829"/>
      <c r="D16" s="754" t="s">
        <v>252</v>
      </c>
      <c r="E16" s="755" t="n">
        <v>101</v>
      </c>
      <c r="F16" s="756"/>
      <c r="G16" s="757" t="n">
        <v>135</v>
      </c>
      <c r="H16" s="756"/>
      <c r="I16" s="755" t="n">
        <v>126</v>
      </c>
      <c r="J16" s="755"/>
      <c r="K16" s="757" t="n">
        <v>111</v>
      </c>
      <c r="L16" s="756"/>
      <c r="M16" s="755" t="n">
        <v>100</v>
      </c>
      <c r="N16" s="755"/>
      <c r="O16" s="757" t="n">
        <v>116</v>
      </c>
      <c r="P16" s="756"/>
      <c r="Q16" s="757" t="n">
        <v>188</v>
      </c>
      <c r="R16" s="756"/>
      <c r="S16" s="755" t="n">
        <v>223</v>
      </c>
      <c r="T16" s="755"/>
      <c r="U16" s="757" t="n">
        <v>158</v>
      </c>
      <c r="V16" s="830"/>
      <c r="W16" s="757" t="n">
        <v>138</v>
      </c>
      <c r="X16" s="756"/>
      <c r="Y16" s="757" t="n">
        <v>119</v>
      </c>
      <c r="Z16" s="756"/>
      <c r="AA16" s="757" t="n">
        <v>144</v>
      </c>
      <c r="AB16" s="756"/>
      <c r="AC16" s="757" t="n">
        <v>287</v>
      </c>
      <c r="AD16" s="756"/>
      <c r="AE16" s="757" t="n">
        <v>269</v>
      </c>
      <c r="AF16" s="756"/>
      <c r="AG16" s="757" t="n">
        <v>218</v>
      </c>
      <c r="AH16" s="756"/>
      <c r="AI16" s="757" t="n">
        <v>123</v>
      </c>
      <c r="AJ16" s="756"/>
      <c r="AK16" s="757" t="n">
        <v>46</v>
      </c>
      <c r="AL16" s="756"/>
      <c r="AM16" s="757" t="n">
        <v>13</v>
      </c>
      <c r="AN16" s="756"/>
      <c r="AO16" s="757" t="n">
        <v>7</v>
      </c>
      <c r="AP16" s="756"/>
      <c r="AQ16" s="848" t="s">
        <v>417</v>
      </c>
      <c r="AR16" s="756"/>
      <c r="AS16" s="757" t="n">
        <v>1</v>
      </c>
      <c r="AT16" s="756"/>
      <c r="AU16" s="757" t="n">
        <v>4</v>
      </c>
      <c r="AV16" s="760"/>
      <c r="AW16" s="811" t="n">
        <v>2627</v>
      </c>
      <c r="AX16" s="763"/>
    </row>
    <row r="17" customFormat="false" ht="15" hidden="false" customHeight="true" outlineLevel="0" collapsed="false">
      <c r="A17" s="858"/>
      <c r="B17" s="829"/>
      <c r="C17" s="829"/>
      <c r="D17" s="754" t="s">
        <v>244</v>
      </c>
      <c r="E17" s="755" t="n">
        <v>3</v>
      </c>
      <c r="F17" s="756"/>
      <c r="G17" s="757" t="n">
        <v>7</v>
      </c>
      <c r="H17" s="756"/>
      <c r="I17" s="755" t="n">
        <v>11</v>
      </c>
      <c r="J17" s="755"/>
      <c r="K17" s="757" t="n">
        <v>7</v>
      </c>
      <c r="L17" s="756"/>
      <c r="M17" s="755" t="n">
        <v>20</v>
      </c>
      <c r="N17" s="755"/>
      <c r="O17" s="757" t="n">
        <v>11</v>
      </c>
      <c r="P17" s="756"/>
      <c r="Q17" s="757" t="n">
        <v>7</v>
      </c>
      <c r="R17" s="756"/>
      <c r="S17" s="755" t="n">
        <v>12</v>
      </c>
      <c r="T17" s="755"/>
      <c r="U17" s="757" t="n">
        <v>10</v>
      </c>
      <c r="V17" s="830"/>
      <c r="W17" s="757" t="n">
        <v>7</v>
      </c>
      <c r="X17" s="756"/>
      <c r="Y17" s="757" t="n">
        <v>4</v>
      </c>
      <c r="Z17" s="756"/>
      <c r="AA17" s="757" t="n">
        <v>3</v>
      </c>
      <c r="AB17" s="756"/>
      <c r="AC17" s="757" t="n">
        <v>7</v>
      </c>
      <c r="AD17" s="756"/>
      <c r="AE17" s="757" t="n">
        <v>4</v>
      </c>
      <c r="AF17" s="756"/>
      <c r="AG17" s="757" t="n">
        <v>2</v>
      </c>
      <c r="AH17" s="756"/>
      <c r="AI17" s="757" t="n">
        <v>1</v>
      </c>
      <c r="AJ17" s="756"/>
      <c r="AK17" s="757" t="n">
        <v>1</v>
      </c>
      <c r="AL17" s="756"/>
      <c r="AM17" s="757" t="n">
        <v>1</v>
      </c>
      <c r="AN17" s="756"/>
      <c r="AO17" s="848" t="s">
        <v>417</v>
      </c>
      <c r="AP17" s="756"/>
      <c r="AQ17" s="848" t="s">
        <v>417</v>
      </c>
      <c r="AR17" s="756"/>
      <c r="AS17" s="848" t="s">
        <v>417</v>
      </c>
      <c r="AT17" s="756"/>
      <c r="AU17" s="848" t="s">
        <v>417</v>
      </c>
      <c r="AV17" s="760"/>
      <c r="AW17" s="811" t="n">
        <v>118</v>
      </c>
      <c r="AX17" s="763"/>
    </row>
    <row r="18" customFormat="false" ht="15" hidden="false" customHeight="true" outlineLevel="0" collapsed="false">
      <c r="A18" s="858"/>
      <c r="B18" s="829"/>
      <c r="C18" s="829"/>
      <c r="D18" s="754" t="s">
        <v>253</v>
      </c>
      <c r="E18" s="755" t="n">
        <v>6</v>
      </c>
      <c r="F18" s="756"/>
      <c r="G18" s="757" t="n">
        <v>8</v>
      </c>
      <c r="H18" s="756"/>
      <c r="I18" s="755" t="n">
        <v>9</v>
      </c>
      <c r="J18" s="755"/>
      <c r="K18" s="757" t="n">
        <v>7</v>
      </c>
      <c r="L18" s="756"/>
      <c r="M18" s="755" t="n">
        <v>7</v>
      </c>
      <c r="N18" s="755"/>
      <c r="O18" s="757" t="n">
        <v>8</v>
      </c>
      <c r="P18" s="756"/>
      <c r="Q18" s="757" t="n">
        <v>16</v>
      </c>
      <c r="R18" s="756"/>
      <c r="S18" s="755" t="n">
        <v>17</v>
      </c>
      <c r="T18" s="755"/>
      <c r="U18" s="757" t="n">
        <v>13</v>
      </c>
      <c r="V18" s="830"/>
      <c r="W18" s="757" t="n">
        <v>8</v>
      </c>
      <c r="X18" s="756"/>
      <c r="Y18" s="757" t="n">
        <v>8</v>
      </c>
      <c r="Z18" s="756"/>
      <c r="AA18" s="757" t="n">
        <v>33</v>
      </c>
      <c r="AB18" s="756"/>
      <c r="AC18" s="757" t="n">
        <v>37</v>
      </c>
      <c r="AD18" s="756"/>
      <c r="AE18" s="757" t="n">
        <v>25</v>
      </c>
      <c r="AF18" s="756"/>
      <c r="AG18" s="757" t="n">
        <v>21</v>
      </c>
      <c r="AH18" s="756"/>
      <c r="AI18" s="757" t="n">
        <v>8</v>
      </c>
      <c r="AJ18" s="756"/>
      <c r="AK18" s="757" t="n">
        <v>12</v>
      </c>
      <c r="AL18" s="756"/>
      <c r="AM18" s="757" t="n">
        <v>10</v>
      </c>
      <c r="AN18" s="756"/>
      <c r="AO18" s="757" t="n">
        <v>4</v>
      </c>
      <c r="AP18" s="756"/>
      <c r="AQ18" s="757" t="n">
        <v>1</v>
      </c>
      <c r="AR18" s="756"/>
      <c r="AS18" s="848" t="s">
        <v>417</v>
      </c>
      <c r="AT18" s="756"/>
      <c r="AU18" s="848" t="s">
        <v>417</v>
      </c>
      <c r="AV18" s="760"/>
      <c r="AW18" s="811" t="n">
        <v>258</v>
      </c>
      <c r="AX18" s="763"/>
    </row>
    <row r="19" customFormat="false" ht="15" hidden="false" customHeight="true" outlineLevel="0" collapsed="false">
      <c r="A19" s="859"/>
      <c r="B19" s="831"/>
      <c r="C19" s="831"/>
      <c r="D19" s="767" t="s">
        <v>254</v>
      </c>
      <c r="E19" s="768" t="n">
        <v>43</v>
      </c>
      <c r="F19" s="769"/>
      <c r="G19" s="770" t="n">
        <v>42</v>
      </c>
      <c r="H19" s="769"/>
      <c r="I19" s="768" t="n">
        <v>57</v>
      </c>
      <c r="J19" s="768"/>
      <c r="K19" s="770" t="n">
        <v>72</v>
      </c>
      <c r="L19" s="769"/>
      <c r="M19" s="768" t="n">
        <v>96</v>
      </c>
      <c r="N19" s="768"/>
      <c r="O19" s="770" t="n">
        <v>64</v>
      </c>
      <c r="P19" s="769"/>
      <c r="Q19" s="770" t="n">
        <v>58</v>
      </c>
      <c r="R19" s="769"/>
      <c r="S19" s="768" t="n">
        <v>106</v>
      </c>
      <c r="T19" s="768"/>
      <c r="U19" s="770" t="n">
        <v>92</v>
      </c>
      <c r="V19" s="832"/>
      <c r="W19" s="770" t="n">
        <v>72</v>
      </c>
      <c r="X19" s="769"/>
      <c r="Y19" s="770" t="n">
        <v>60</v>
      </c>
      <c r="Z19" s="769"/>
      <c r="AA19" s="770" t="n">
        <v>75</v>
      </c>
      <c r="AB19" s="769"/>
      <c r="AC19" s="770" t="n">
        <v>171</v>
      </c>
      <c r="AD19" s="769"/>
      <c r="AE19" s="770" t="n">
        <v>179</v>
      </c>
      <c r="AF19" s="769"/>
      <c r="AG19" s="770" t="n">
        <v>113</v>
      </c>
      <c r="AH19" s="769"/>
      <c r="AI19" s="770" t="n">
        <v>52</v>
      </c>
      <c r="AJ19" s="769"/>
      <c r="AK19" s="770" t="n">
        <v>15</v>
      </c>
      <c r="AL19" s="769"/>
      <c r="AM19" s="770" t="n">
        <v>13</v>
      </c>
      <c r="AN19" s="769"/>
      <c r="AO19" s="770" t="n">
        <v>5</v>
      </c>
      <c r="AP19" s="769"/>
      <c r="AQ19" s="770" t="n">
        <v>3</v>
      </c>
      <c r="AR19" s="769"/>
      <c r="AS19" s="860" t="s">
        <v>417</v>
      </c>
      <c r="AT19" s="769"/>
      <c r="AU19" s="860" t="s">
        <v>417</v>
      </c>
      <c r="AV19" s="772"/>
      <c r="AW19" s="814" t="n">
        <v>1388</v>
      </c>
      <c r="AX19" s="774"/>
    </row>
    <row r="20" customFormat="false" ht="15" hidden="false" customHeight="true" outlineLevel="0" collapsed="false">
      <c r="A20" s="803"/>
      <c r="B20" s="776" t="s">
        <v>392</v>
      </c>
      <c r="C20" s="776"/>
      <c r="D20" s="776"/>
      <c r="E20" s="724" t="n">
        <v>251</v>
      </c>
      <c r="F20" s="727"/>
      <c r="G20" s="723" t="n">
        <v>340</v>
      </c>
      <c r="H20" s="727"/>
      <c r="I20" s="723" t="n">
        <v>368</v>
      </c>
      <c r="J20" s="727"/>
      <c r="K20" s="723" t="n">
        <v>387</v>
      </c>
      <c r="L20" s="727"/>
      <c r="M20" s="723" t="n">
        <v>524</v>
      </c>
      <c r="N20" s="727"/>
      <c r="O20" s="723" t="n">
        <v>440</v>
      </c>
      <c r="P20" s="727"/>
      <c r="Q20" s="723" t="n">
        <v>488</v>
      </c>
      <c r="R20" s="727"/>
      <c r="S20" s="723" t="n">
        <v>634</v>
      </c>
      <c r="T20" s="727"/>
      <c r="U20" s="723" t="n">
        <v>516</v>
      </c>
      <c r="V20" s="727"/>
      <c r="W20" s="723" t="n">
        <v>430</v>
      </c>
      <c r="X20" s="727"/>
      <c r="Y20" s="723" t="n">
        <v>443</v>
      </c>
      <c r="Z20" s="727"/>
      <c r="AA20" s="723" t="n">
        <v>617</v>
      </c>
      <c r="AB20" s="727"/>
      <c r="AC20" s="723" t="n">
        <v>991</v>
      </c>
      <c r="AD20" s="727"/>
      <c r="AE20" s="723" t="n">
        <v>808</v>
      </c>
      <c r="AF20" s="727"/>
      <c r="AG20" s="723" t="n">
        <v>578</v>
      </c>
      <c r="AH20" s="727"/>
      <c r="AI20" s="723" t="n">
        <v>311</v>
      </c>
      <c r="AJ20" s="727"/>
      <c r="AK20" s="723" t="n">
        <v>134</v>
      </c>
      <c r="AL20" s="727"/>
      <c r="AM20" s="723" t="n">
        <v>81</v>
      </c>
      <c r="AN20" s="727"/>
      <c r="AO20" s="723" t="n">
        <v>33</v>
      </c>
      <c r="AP20" s="727"/>
      <c r="AQ20" s="723" t="n">
        <v>7</v>
      </c>
      <c r="AR20" s="727"/>
      <c r="AS20" s="723" t="n">
        <v>1</v>
      </c>
      <c r="AT20" s="727"/>
      <c r="AU20" s="723" t="n">
        <v>39</v>
      </c>
      <c r="AV20" s="728"/>
      <c r="AW20" s="777" t="n">
        <v>8421</v>
      </c>
      <c r="AX20" s="728"/>
    </row>
    <row r="21" customFormat="false" ht="15" hidden="false" customHeight="true" outlineLevel="0" collapsed="false">
      <c r="A21" s="861"/>
      <c r="B21" s="853" t="s">
        <v>86</v>
      </c>
      <c r="C21" s="862"/>
      <c r="D21" s="855" t="s">
        <v>245</v>
      </c>
      <c r="E21" s="794" t="n">
        <v>26</v>
      </c>
      <c r="F21" s="793"/>
      <c r="G21" s="792" t="n">
        <v>7</v>
      </c>
      <c r="H21" s="793"/>
      <c r="I21" s="794" t="n">
        <v>1</v>
      </c>
      <c r="J21" s="794"/>
      <c r="K21" s="792" t="n">
        <v>2</v>
      </c>
      <c r="L21" s="793"/>
      <c r="M21" s="794" t="n">
        <v>33</v>
      </c>
      <c r="N21" s="794"/>
      <c r="O21" s="792" t="n">
        <v>56</v>
      </c>
      <c r="P21" s="793"/>
      <c r="Q21" s="792" t="n">
        <v>71</v>
      </c>
      <c r="R21" s="793"/>
      <c r="S21" s="794" t="n">
        <v>50</v>
      </c>
      <c r="T21" s="794"/>
      <c r="U21" s="792" t="n">
        <v>21</v>
      </c>
      <c r="V21" s="793"/>
      <c r="W21" s="792" t="n">
        <v>8</v>
      </c>
      <c r="X21" s="793"/>
      <c r="Y21" s="792" t="n">
        <v>7</v>
      </c>
      <c r="Z21" s="793"/>
      <c r="AA21" s="792" t="n">
        <v>2</v>
      </c>
      <c r="AB21" s="793"/>
      <c r="AC21" s="792" t="n">
        <v>2</v>
      </c>
      <c r="AD21" s="793"/>
      <c r="AE21" s="792" t="n">
        <v>4</v>
      </c>
      <c r="AF21" s="793"/>
      <c r="AG21" s="792" t="n">
        <v>4</v>
      </c>
      <c r="AH21" s="793"/>
      <c r="AI21" s="792" t="n">
        <v>4</v>
      </c>
      <c r="AJ21" s="793"/>
      <c r="AK21" s="792" t="n">
        <v>1</v>
      </c>
      <c r="AL21" s="793"/>
      <c r="AM21" s="795" t="s">
        <v>389</v>
      </c>
      <c r="AN21" s="793"/>
      <c r="AO21" s="795" t="s">
        <v>389</v>
      </c>
      <c r="AP21" s="793"/>
      <c r="AQ21" s="795" t="s">
        <v>389</v>
      </c>
      <c r="AR21" s="793"/>
      <c r="AS21" s="795" t="s">
        <v>389</v>
      </c>
      <c r="AT21" s="793"/>
      <c r="AU21" s="795" t="s">
        <v>389</v>
      </c>
      <c r="AV21" s="797"/>
      <c r="AW21" s="808" t="n">
        <v>299</v>
      </c>
      <c r="AX21" s="799"/>
    </row>
    <row r="22" customFormat="false" ht="15" hidden="false" customHeight="true" outlineLevel="0" collapsed="false">
      <c r="A22" s="764"/>
      <c r="B22" s="765"/>
      <c r="C22" s="831"/>
      <c r="D22" s="767" t="s">
        <v>250</v>
      </c>
      <c r="E22" s="768" t="n">
        <v>12</v>
      </c>
      <c r="F22" s="769"/>
      <c r="G22" s="770" t="n">
        <v>5</v>
      </c>
      <c r="H22" s="769"/>
      <c r="I22" s="768" t="n">
        <v>3</v>
      </c>
      <c r="J22" s="768"/>
      <c r="K22" s="770" t="n">
        <v>3</v>
      </c>
      <c r="L22" s="769"/>
      <c r="M22" s="768" t="n">
        <v>19</v>
      </c>
      <c r="N22" s="768"/>
      <c r="O22" s="770" t="n">
        <v>13</v>
      </c>
      <c r="P22" s="769"/>
      <c r="Q22" s="770" t="n">
        <v>18</v>
      </c>
      <c r="R22" s="769"/>
      <c r="S22" s="768" t="n">
        <v>13</v>
      </c>
      <c r="T22" s="768"/>
      <c r="U22" s="770" t="n">
        <v>9</v>
      </c>
      <c r="V22" s="769"/>
      <c r="W22" s="770" t="n">
        <v>4</v>
      </c>
      <c r="X22" s="769"/>
      <c r="Y22" s="770" t="n">
        <v>4</v>
      </c>
      <c r="Z22" s="769"/>
      <c r="AA22" s="770" t="n">
        <v>1</v>
      </c>
      <c r="AB22" s="769"/>
      <c r="AC22" s="770" t="n">
        <v>1</v>
      </c>
      <c r="AD22" s="769"/>
      <c r="AE22" s="770" t="n">
        <v>2</v>
      </c>
      <c r="AF22" s="769"/>
      <c r="AG22" s="771" t="s">
        <v>389</v>
      </c>
      <c r="AH22" s="769"/>
      <c r="AI22" s="771" t="s">
        <v>389</v>
      </c>
      <c r="AJ22" s="769"/>
      <c r="AK22" s="771" t="s">
        <v>389</v>
      </c>
      <c r="AL22" s="769"/>
      <c r="AM22" s="771" t="s">
        <v>389</v>
      </c>
      <c r="AN22" s="769"/>
      <c r="AO22" s="771" t="s">
        <v>389</v>
      </c>
      <c r="AP22" s="769"/>
      <c r="AQ22" s="771" t="s">
        <v>389</v>
      </c>
      <c r="AR22" s="769"/>
      <c r="AS22" s="771" t="s">
        <v>389</v>
      </c>
      <c r="AT22" s="769"/>
      <c r="AU22" s="771" t="s">
        <v>389</v>
      </c>
      <c r="AV22" s="772"/>
      <c r="AW22" s="814" t="n">
        <v>107</v>
      </c>
      <c r="AX22" s="774"/>
    </row>
    <row r="23" customFormat="false" ht="15" hidden="false" customHeight="true" outlineLevel="0" collapsed="false">
      <c r="A23" s="803"/>
      <c r="B23" s="776" t="s">
        <v>392</v>
      </c>
      <c r="C23" s="776"/>
      <c r="D23" s="776"/>
      <c r="E23" s="724" t="n">
        <v>38</v>
      </c>
      <c r="F23" s="727"/>
      <c r="G23" s="723" t="n">
        <v>12</v>
      </c>
      <c r="H23" s="727"/>
      <c r="I23" s="723" t="n">
        <v>4</v>
      </c>
      <c r="J23" s="727"/>
      <c r="K23" s="723" t="n">
        <v>5</v>
      </c>
      <c r="L23" s="727"/>
      <c r="M23" s="723" t="n">
        <v>52</v>
      </c>
      <c r="N23" s="727"/>
      <c r="O23" s="723" t="n">
        <v>69</v>
      </c>
      <c r="P23" s="727"/>
      <c r="Q23" s="723" t="n">
        <v>89</v>
      </c>
      <c r="R23" s="727"/>
      <c r="S23" s="723" t="n">
        <v>63</v>
      </c>
      <c r="T23" s="727"/>
      <c r="U23" s="723" t="n">
        <v>30</v>
      </c>
      <c r="V23" s="727"/>
      <c r="W23" s="723" t="n">
        <v>12</v>
      </c>
      <c r="X23" s="727"/>
      <c r="Y23" s="723" t="n">
        <v>11</v>
      </c>
      <c r="Z23" s="727"/>
      <c r="AA23" s="723" t="n">
        <v>3</v>
      </c>
      <c r="AB23" s="727"/>
      <c r="AC23" s="723" t="n">
        <v>3</v>
      </c>
      <c r="AD23" s="727"/>
      <c r="AE23" s="723" t="n">
        <v>6</v>
      </c>
      <c r="AF23" s="727"/>
      <c r="AG23" s="723" t="n">
        <v>4</v>
      </c>
      <c r="AH23" s="727"/>
      <c r="AI23" s="723" t="n">
        <v>4</v>
      </c>
      <c r="AJ23" s="727"/>
      <c r="AK23" s="723" t="n">
        <v>1</v>
      </c>
      <c r="AL23" s="727"/>
      <c r="AM23" s="781" t="s">
        <v>389</v>
      </c>
      <c r="AN23" s="782"/>
      <c r="AO23" s="781" t="s">
        <v>389</v>
      </c>
      <c r="AP23" s="782"/>
      <c r="AQ23" s="781" t="s">
        <v>389</v>
      </c>
      <c r="AR23" s="782"/>
      <c r="AS23" s="781" t="s">
        <v>389</v>
      </c>
      <c r="AT23" s="727"/>
      <c r="AU23" s="781" t="s">
        <v>389</v>
      </c>
      <c r="AV23" s="783"/>
      <c r="AW23" s="777" t="n">
        <v>406</v>
      </c>
      <c r="AX23" s="728"/>
    </row>
    <row r="24" customFormat="false" ht="15" hidden="false" customHeight="true" outlineLevel="0" collapsed="false">
      <c r="A24" s="861"/>
      <c r="B24" s="853" t="s">
        <v>88</v>
      </c>
      <c r="C24" s="853"/>
      <c r="D24" s="855" t="s">
        <v>245</v>
      </c>
      <c r="E24" s="794" t="n">
        <v>87</v>
      </c>
      <c r="F24" s="793"/>
      <c r="G24" s="792" t="n">
        <v>125</v>
      </c>
      <c r="H24" s="793"/>
      <c r="I24" s="794" t="n">
        <v>108</v>
      </c>
      <c r="J24" s="794"/>
      <c r="K24" s="792" t="n">
        <v>97</v>
      </c>
      <c r="L24" s="793"/>
      <c r="M24" s="794" t="n">
        <v>84</v>
      </c>
      <c r="N24" s="794"/>
      <c r="O24" s="792" t="n">
        <v>88</v>
      </c>
      <c r="P24" s="793"/>
      <c r="Q24" s="792" t="n">
        <v>108</v>
      </c>
      <c r="R24" s="793"/>
      <c r="S24" s="794" t="n">
        <v>167</v>
      </c>
      <c r="T24" s="794"/>
      <c r="U24" s="792" t="n">
        <v>161</v>
      </c>
      <c r="V24" s="856"/>
      <c r="W24" s="792" t="n">
        <v>151</v>
      </c>
      <c r="X24" s="793"/>
      <c r="Y24" s="792" t="n">
        <v>90</v>
      </c>
      <c r="Z24" s="793"/>
      <c r="AA24" s="792" t="n">
        <v>116</v>
      </c>
      <c r="AB24" s="793"/>
      <c r="AC24" s="792" t="n">
        <v>189</v>
      </c>
      <c r="AD24" s="793"/>
      <c r="AE24" s="792" t="n">
        <v>148</v>
      </c>
      <c r="AF24" s="793"/>
      <c r="AG24" s="792" t="n">
        <v>107</v>
      </c>
      <c r="AH24" s="793"/>
      <c r="AI24" s="792" t="n">
        <v>55</v>
      </c>
      <c r="AJ24" s="793"/>
      <c r="AK24" s="792" t="n">
        <v>16</v>
      </c>
      <c r="AL24" s="793"/>
      <c r="AM24" s="792" t="n">
        <v>11</v>
      </c>
      <c r="AN24" s="793"/>
      <c r="AO24" s="792" t="n">
        <v>5</v>
      </c>
      <c r="AP24" s="793"/>
      <c r="AQ24" s="792" t="n">
        <v>1</v>
      </c>
      <c r="AR24" s="793"/>
      <c r="AS24" s="792" t="n">
        <v>1</v>
      </c>
      <c r="AT24" s="793"/>
      <c r="AU24" s="792" t="n">
        <v>1</v>
      </c>
      <c r="AV24" s="797"/>
      <c r="AW24" s="808" t="n">
        <v>1916</v>
      </c>
      <c r="AX24" s="799"/>
    </row>
    <row r="25" customFormat="false" ht="15" hidden="false" customHeight="true" outlineLevel="0" collapsed="false">
      <c r="A25" s="751"/>
      <c r="B25" s="752"/>
      <c r="C25" s="829"/>
      <c r="D25" s="754" t="s">
        <v>250</v>
      </c>
      <c r="E25" s="755" t="n">
        <v>49</v>
      </c>
      <c r="F25" s="756"/>
      <c r="G25" s="757" t="n">
        <v>38</v>
      </c>
      <c r="H25" s="756"/>
      <c r="I25" s="755" t="n">
        <v>43</v>
      </c>
      <c r="J25" s="755"/>
      <c r="K25" s="757" t="n">
        <v>34</v>
      </c>
      <c r="L25" s="756"/>
      <c r="M25" s="755" t="n">
        <v>75</v>
      </c>
      <c r="N25" s="755"/>
      <c r="O25" s="757" t="n">
        <v>63</v>
      </c>
      <c r="P25" s="756"/>
      <c r="Q25" s="757" t="n">
        <v>61</v>
      </c>
      <c r="R25" s="756"/>
      <c r="S25" s="755" t="n">
        <v>71</v>
      </c>
      <c r="T25" s="755"/>
      <c r="U25" s="757" t="n">
        <v>56</v>
      </c>
      <c r="V25" s="830"/>
      <c r="W25" s="757" t="n">
        <v>45</v>
      </c>
      <c r="X25" s="756"/>
      <c r="Y25" s="757" t="n">
        <v>35</v>
      </c>
      <c r="Z25" s="756"/>
      <c r="AA25" s="757" t="n">
        <v>50</v>
      </c>
      <c r="AB25" s="756"/>
      <c r="AC25" s="757" t="n">
        <v>36</v>
      </c>
      <c r="AD25" s="756"/>
      <c r="AE25" s="757" t="n">
        <v>43</v>
      </c>
      <c r="AF25" s="756"/>
      <c r="AG25" s="757" t="n">
        <v>31</v>
      </c>
      <c r="AH25" s="756"/>
      <c r="AI25" s="757" t="n">
        <v>17</v>
      </c>
      <c r="AJ25" s="756"/>
      <c r="AK25" s="757" t="n">
        <v>8</v>
      </c>
      <c r="AL25" s="756"/>
      <c r="AM25" s="757" t="n">
        <v>4</v>
      </c>
      <c r="AN25" s="756"/>
      <c r="AO25" s="757" t="n">
        <v>1</v>
      </c>
      <c r="AP25" s="756"/>
      <c r="AQ25" s="758" t="s">
        <v>389</v>
      </c>
      <c r="AR25" s="756"/>
      <c r="AS25" s="758" t="s">
        <v>389</v>
      </c>
      <c r="AT25" s="756"/>
      <c r="AU25" s="758" t="s">
        <v>389</v>
      </c>
      <c r="AV25" s="760"/>
      <c r="AW25" s="811" t="n">
        <v>760</v>
      </c>
      <c r="AX25" s="763"/>
    </row>
    <row r="26" customFormat="false" ht="15" hidden="false" customHeight="true" outlineLevel="0" collapsed="false">
      <c r="A26" s="751"/>
      <c r="B26" s="752"/>
      <c r="C26" s="829"/>
      <c r="D26" s="754" t="s">
        <v>251</v>
      </c>
      <c r="E26" s="755" t="n">
        <v>48</v>
      </c>
      <c r="F26" s="756"/>
      <c r="G26" s="757" t="n">
        <v>51</v>
      </c>
      <c r="H26" s="756"/>
      <c r="I26" s="755" t="n">
        <v>73</v>
      </c>
      <c r="J26" s="755"/>
      <c r="K26" s="757" t="n">
        <v>66</v>
      </c>
      <c r="L26" s="756"/>
      <c r="M26" s="755" t="n">
        <v>60</v>
      </c>
      <c r="N26" s="755"/>
      <c r="O26" s="757" t="n">
        <v>45</v>
      </c>
      <c r="P26" s="756"/>
      <c r="Q26" s="757" t="n">
        <v>53</v>
      </c>
      <c r="R26" s="756"/>
      <c r="S26" s="755" t="n">
        <v>62</v>
      </c>
      <c r="T26" s="755"/>
      <c r="U26" s="757" t="n">
        <v>89</v>
      </c>
      <c r="V26" s="830"/>
      <c r="W26" s="757" t="n">
        <v>77</v>
      </c>
      <c r="X26" s="756"/>
      <c r="Y26" s="757" t="n">
        <v>66</v>
      </c>
      <c r="Z26" s="756"/>
      <c r="AA26" s="757" t="n">
        <v>62</v>
      </c>
      <c r="AB26" s="756"/>
      <c r="AC26" s="757" t="n">
        <v>65</v>
      </c>
      <c r="AD26" s="756"/>
      <c r="AE26" s="757" t="n">
        <v>64</v>
      </c>
      <c r="AF26" s="756"/>
      <c r="AG26" s="757" t="n">
        <v>57</v>
      </c>
      <c r="AH26" s="756"/>
      <c r="AI26" s="757" t="n">
        <v>46</v>
      </c>
      <c r="AJ26" s="756"/>
      <c r="AK26" s="757" t="n">
        <v>26</v>
      </c>
      <c r="AL26" s="756"/>
      <c r="AM26" s="757" t="n">
        <v>15</v>
      </c>
      <c r="AN26" s="756"/>
      <c r="AO26" s="757" t="n">
        <v>6</v>
      </c>
      <c r="AP26" s="756"/>
      <c r="AQ26" s="757" t="n">
        <v>1</v>
      </c>
      <c r="AR26" s="756"/>
      <c r="AS26" s="757" t="n">
        <v>2</v>
      </c>
      <c r="AT26" s="756"/>
      <c r="AU26" s="758" t="s">
        <v>389</v>
      </c>
      <c r="AV26" s="760"/>
      <c r="AW26" s="811" t="n">
        <v>1034</v>
      </c>
      <c r="AX26" s="763"/>
    </row>
    <row r="27" customFormat="false" ht="15" hidden="false" customHeight="true" outlineLevel="0" collapsed="false">
      <c r="A27" s="751"/>
      <c r="B27" s="752"/>
      <c r="C27" s="829"/>
      <c r="D27" s="754" t="s">
        <v>252</v>
      </c>
      <c r="E27" s="755" t="n">
        <v>18</v>
      </c>
      <c r="F27" s="756"/>
      <c r="G27" s="757" t="n">
        <v>30</v>
      </c>
      <c r="H27" s="756"/>
      <c r="I27" s="755" t="n">
        <v>48</v>
      </c>
      <c r="J27" s="755"/>
      <c r="K27" s="757" t="n">
        <v>51</v>
      </c>
      <c r="L27" s="756"/>
      <c r="M27" s="755" t="n">
        <v>30</v>
      </c>
      <c r="N27" s="755"/>
      <c r="O27" s="757" t="n">
        <v>26</v>
      </c>
      <c r="P27" s="756"/>
      <c r="Q27" s="757" t="n">
        <v>29</v>
      </c>
      <c r="R27" s="756"/>
      <c r="S27" s="755" t="n">
        <v>54</v>
      </c>
      <c r="T27" s="755"/>
      <c r="U27" s="757" t="n">
        <v>51</v>
      </c>
      <c r="V27" s="830"/>
      <c r="W27" s="757" t="n">
        <v>53</v>
      </c>
      <c r="X27" s="756"/>
      <c r="Y27" s="757" t="n">
        <v>49</v>
      </c>
      <c r="Z27" s="756"/>
      <c r="AA27" s="757" t="n">
        <v>65</v>
      </c>
      <c r="AB27" s="756"/>
      <c r="AC27" s="757" t="n">
        <v>72</v>
      </c>
      <c r="AD27" s="756"/>
      <c r="AE27" s="757" t="n">
        <v>97</v>
      </c>
      <c r="AF27" s="756"/>
      <c r="AG27" s="757" t="n">
        <v>93</v>
      </c>
      <c r="AH27" s="756"/>
      <c r="AI27" s="757" t="n">
        <v>87</v>
      </c>
      <c r="AJ27" s="756"/>
      <c r="AK27" s="757" t="n">
        <v>54</v>
      </c>
      <c r="AL27" s="756"/>
      <c r="AM27" s="757" t="n">
        <v>16</v>
      </c>
      <c r="AN27" s="756"/>
      <c r="AO27" s="757" t="n">
        <v>15</v>
      </c>
      <c r="AP27" s="756"/>
      <c r="AQ27" s="758" t="s">
        <v>389</v>
      </c>
      <c r="AR27" s="756"/>
      <c r="AS27" s="758" t="s">
        <v>389</v>
      </c>
      <c r="AT27" s="756"/>
      <c r="AU27" s="758" t="s">
        <v>389</v>
      </c>
      <c r="AV27" s="760"/>
      <c r="AW27" s="811" t="n">
        <v>938</v>
      </c>
      <c r="AX27" s="763"/>
    </row>
    <row r="28" customFormat="false" ht="15" hidden="false" customHeight="true" outlineLevel="0" collapsed="false">
      <c r="A28" s="751"/>
      <c r="B28" s="752"/>
      <c r="C28" s="829"/>
      <c r="D28" s="754" t="s">
        <v>244</v>
      </c>
      <c r="E28" s="755" t="n">
        <v>16</v>
      </c>
      <c r="F28" s="756"/>
      <c r="G28" s="757" t="n">
        <v>42</v>
      </c>
      <c r="H28" s="756"/>
      <c r="I28" s="755" t="n">
        <v>57</v>
      </c>
      <c r="J28" s="755"/>
      <c r="K28" s="757" t="n">
        <v>30</v>
      </c>
      <c r="L28" s="756"/>
      <c r="M28" s="755" t="n">
        <v>21</v>
      </c>
      <c r="N28" s="755"/>
      <c r="O28" s="757" t="n">
        <v>15</v>
      </c>
      <c r="P28" s="756"/>
      <c r="Q28" s="757" t="n">
        <v>12</v>
      </c>
      <c r="R28" s="756"/>
      <c r="S28" s="755" t="n">
        <v>40</v>
      </c>
      <c r="T28" s="755"/>
      <c r="U28" s="757" t="n">
        <v>71</v>
      </c>
      <c r="V28" s="830"/>
      <c r="W28" s="757" t="n">
        <v>45</v>
      </c>
      <c r="X28" s="756"/>
      <c r="Y28" s="757" t="n">
        <v>18</v>
      </c>
      <c r="Z28" s="756"/>
      <c r="AA28" s="757" t="n">
        <v>18</v>
      </c>
      <c r="AB28" s="756"/>
      <c r="AC28" s="757" t="n">
        <v>13</v>
      </c>
      <c r="AD28" s="756"/>
      <c r="AE28" s="757" t="n">
        <v>9</v>
      </c>
      <c r="AF28" s="756"/>
      <c r="AG28" s="757" t="n">
        <v>6</v>
      </c>
      <c r="AH28" s="756"/>
      <c r="AI28" s="757" t="n">
        <v>1</v>
      </c>
      <c r="AJ28" s="756"/>
      <c r="AK28" s="757" t="n">
        <v>3</v>
      </c>
      <c r="AL28" s="756"/>
      <c r="AM28" s="757" t="n">
        <v>4</v>
      </c>
      <c r="AN28" s="756"/>
      <c r="AO28" s="758" t="s">
        <v>389</v>
      </c>
      <c r="AP28" s="756"/>
      <c r="AQ28" s="758" t="s">
        <v>389</v>
      </c>
      <c r="AR28" s="756"/>
      <c r="AS28" s="758" t="s">
        <v>389</v>
      </c>
      <c r="AT28" s="756"/>
      <c r="AU28" s="758" t="s">
        <v>389</v>
      </c>
      <c r="AV28" s="760"/>
      <c r="AW28" s="811" t="n">
        <v>421</v>
      </c>
      <c r="AX28" s="763"/>
    </row>
    <row r="29" customFormat="false" ht="15" hidden="false" customHeight="true" outlineLevel="0" collapsed="false">
      <c r="A29" s="764"/>
      <c r="B29" s="765"/>
      <c r="C29" s="831"/>
      <c r="D29" s="767" t="s">
        <v>253</v>
      </c>
      <c r="E29" s="768" t="n">
        <v>5</v>
      </c>
      <c r="F29" s="769"/>
      <c r="G29" s="770" t="n">
        <v>4</v>
      </c>
      <c r="H29" s="769"/>
      <c r="I29" s="768" t="n">
        <v>6</v>
      </c>
      <c r="J29" s="768"/>
      <c r="K29" s="770" t="n">
        <v>7</v>
      </c>
      <c r="L29" s="769"/>
      <c r="M29" s="768" t="n">
        <v>17</v>
      </c>
      <c r="N29" s="768"/>
      <c r="O29" s="770" t="n">
        <v>16</v>
      </c>
      <c r="P29" s="769"/>
      <c r="Q29" s="770" t="n">
        <v>13</v>
      </c>
      <c r="R29" s="769"/>
      <c r="S29" s="768" t="n">
        <v>9</v>
      </c>
      <c r="T29" s="768"/>
      <c r="U29" s="770" t="n">
        <v>6</v>
      </c>
      <c r="V29" s="832"/>
      <c r="W29" s="770" t="n">
        <v>9</v>
      </c>
      <c r="X29" s="769"/>
      <c r="Y29" s="770" t="n">
        <v>9</v>
      </c>
      <c r="Z29" s="769"/>
      <c r="AA29" s="770" t="n">
        <v>12</v>
      </c>
      <c r="AB29" s="769"/>
      <c r="AC29" s="770" t="n">
        <v>17</v>
      </c>
      <c r="AD29" s="769"/>
      <c r="AE29" s="770" t="n">
        <v>4</v>
      </c>
      <c r="AF29" s="769"/>
      <c r="AG29" s="770" t="n">
        <v>4</v>
      </c>
      <c r="AH29" s="769"/>
      <c r="AI29" s="770" t="n">
        <v>4</v>
      </c>
      <c r="AJ29" s="769"/>
      <c r="AK29" s="770" t="n">
        <v>2</v>
      </c>
      <c r="AL29" s="769"/>
      <c r="AM29" s="770" t="n">
        <v>2</v>
      </c>
      <c r="AN29" s="769"/>
      <c r="AO29" s="771" t="s">
        <v>389</v>
      </c>
      <c r="AP29" s="769"/>
      <c r="AQ29" s="771" t="s">
        <v>389</v>
      </c>
      <c r="AR29" s="769"/>
      <c r="AS29" s="771" t="s">
        <v>389</v>
      </c>
      <c r="AT29" s="769"/>
      <c r="AU29" s="771" t="s">
        <v>389</v>
      </c>
      <c r="AV29" s="772"/>
      <c r="AW29" s="814" t="n">
        <v>146</v>
      </c>
      <c r="AX29" s="774"/>
    </row>
    <row r="30" customFormat="false" ht="15" hidden="false" customHeight="true" outlineLevel="0" collapsed="false">
      <c r="A30" s="803"/>
      <c r="B30" s="776" t="s">
        <v>392</v>
      </c>
      <c r="C30" s="776"/>
      <c r="D30" s="776"/>
      <c r="E30" s="724" t="n">
        <v>223</v>
      </c>
      <c r="F30" s="727"/>
      <c r="G30" s="723" t="n">
        <v>290</v>
      </c>
      <c r="H30" s="727"/>
      <c r="I30" s="723" t="n">
        <v>335</v>
      </c>
      <c r="J30" s="727"/>
      <c r="K30" s="723" t="n">
        <v>285</v>
      </c>
      <c r="L30" s="727"/>
      <c r="M30" s="723" t="n">
        <v>287</v>
      </c>
      <c r="N30" s="727"/>
      <c r="O30" s="723" t="n">
        <v>253</v>
      </c>
      <c r="P30" s="727"/>
      <c r="Q30" s="723" t="n">
        <v>276</v>
      </c>
      <c r="R30" s="727"/>
      <c r="S30" s="723" t="n">
        <v>403</v>
      </c>
      <c r="T30" s="727"/>
      <c r="U30" s="723" t="n">
        <v>434</v>
      </c>
      <c r="V30" s="727"/>
      <c r="W30" s="723" t="n">
        <v>380</v>
      </c>
      <c r="X30" s="727"/>
      <c r="Y30" s="723" t="n">
        <v>267</v>
      </c>
      <c r="Z30" s="727"/>
      <c r="AA30" s="723" t="n">
        <v>323</v>
      </c>
      <c r="AB30" s="727"/>
      <c r="AC30" s="723" t="n">
        <v>392</v>
      </c>
      <c r="AD30" s="727"/>
      <c r="AE30" s="723" t="n">
        <v>365</v>
      </c>
      <c r="AF30" s="727"/>
      <c r="AG30" s="723" t="n">
        <v>298</v>
      </c>
      <c r="AH30" s="727"/>
      <c r="AI30" s="723" t="n">
        <v>210</v>
      </c>
      <c r="AJ30" s="727"/>
      <c r="AK30" s="723" t="n">
        <v>109</v>
      </c>
      <c r="AL30" s="727"/>
      <c r="AM30" s="723" t="n">
        <v>52</v>
      </c>
      <c r="AN30" s="727"/>
      <c r="AO30" s="723" t="n">
        <v>27</v>
      </c>
      <c r="AP30" s="727"/>
      <c r="AQ30" s="723" t="n">
        <v>2</v>
      </c>
      <c r="AR30" s="727"/>
      <c r="AS30" s="723" t="n">
        <v>3</v>
      </c>
      <c r="AT30" s="727"/>
      <c r="AU30" s="723" t="n">
        <v>1</v>
      </c>
      <c r="AV30" s="728"/>
      <c r="AW30" s="777" t="n">
        <v>5215</v>
      </c>
      <c r="AX30" s="728"/>
    </row>
    <row r="31" customFormat="false" ht="15" hidden="false" customHeight="true" outlineLevel="0" collapsed="false">
      <c r="A31" s="785"/>
      <c r="B31" s="786" t="s">
        <v>260</v>
      </c>
      <c r="C31" s="805"/>
      <c r="D31" s="788" t="s">
        <v>245</v>
      </c>
      <c r="E31" s="789" t="n">
        <v>13</v>
      </c>
      <c r="F31" s="790"/>
      <c r="G31" s="791" t="n">
        <v>19</v>
      </c>
      <c r="H31" s="790"/>
      <c r="I31" s="789" t="n">
        <v>31</v>
      </c>
      <c r="J31" s="789"/>
      <c r="K31" s="791" t="n">
        <v>56</v>
      </c>
      <c r="L31" s="790"/>
      <c r="M31" s="789" t="n">
        <v>108</v>
      </c>
      <c r="N31" s="789"/>
      <c r="O31" s="791" t="n">
        <v>54</v>
      </c>
      <c r="P31" s="790"/>
      <c r="Q31" s="791" t="n">
        <v>30</v>
      </c>
      <c r="R31" s="790"/>
      <c r="S31" s="789" t="n">
        <v>29</v>
      </c>
      <c r="T31" s="789"/>
      <c r="U31" s="791" t="n">
        <v>36</v>
      </c>
      <c r="V31" s="833"/>
      <c r="W31" s="791" t="n">
        <v>42</v>
      </c>
      <c r="X31" s="790"/>
      <c r="Y31" s="791" t="n">
        <v>47</v>
      </c>
      <c r="Z31" s="790"/>
      <c r="AA31" s="791" t="n">
        <v>53</v>
      </c>
      <c r="AB31" s="790"/>
      <c r="AC31" s="791" t="n">
        <v>57</v>
      </c>
      <c r="AD31" s="790"/>
      <c r="AE31" s="791" t="n">
        <v>36</v>
      </c>
      <c r="AF31" s="790"/>
      <c r="AG31" s="791" t="n">
        <v>13</v>
      </c>
      <c r="AH31" s="790"/>
      <c r="AI31" s="791" t="n">
        <v>22</v>
      </c>
      <c r="AJ31" s="790"/>
      <c r="AK31" s="791" t="n">
        <v>7</v>
      </c>
      <c r="AL31" s="790"/>
      <c r="AM31" s="791" t="n">
        <v>13</v>
      </c>
      <c r="AN31" s="790"/>
      <c r="AO31" s="791" t="n">
        <v>3</v>
      </c>
      <c r="AP31" s="790"/>
      <c r="AQ31" s="821" t="s">
        <v>389</v>
      </c>
      <c r="AR31" s="825"/>
      <c r="AS31" s="821" t="s">
        <v>389</v>
      </c>
      <c r="AT31" s="790"/>
      <c r="AU31" s="791" t="n">
        <v>18</v>
      </c>
      <c r="AV31" s="834"/>
      <c r="AW31" s="823" t="n">
        <v>687</v>
      </c>
      <c r="AX31" s="828"/>
    </row>
    <row r="32" customFormat="false" ht="15" hidden="false" customHeight="true" outlineLevel="0" collapsed="false">
      <c r="A32" s="751"/>
      <c r="B32" s="752"/>
      <c r="C32" s="829"/>
      <c r="D32" s="754" t="s">
        <v>250</v>
      </c>
      <c r="E32" s="755" t="n">
        <v>28</v>
      </c>
      <c r="F32" s="756"/>
      <c r="G32" s="757" t="n">
        <v>33</v>
      </c>
      <c r="H32" s="756"/>
      <c r="I32" s="755" t="n">
        <v>37</v>
      </c>
      <c r="J32" s="755"/>
      <c r="K32" s="757" t="n">
        <v>31</v>
      </c>
      <c r="L32" s="756"/>
      <c r="M32" s="755" t="n">
        <v>108</v>
      </c>
      <c r="N32" s="755"/>
      <c r="O32" s="757" t="n">
        <v>45</v>
      </c>
      <c r="P32" s="756"/>
      <c r="Q32" s="757" t="n">
        <v>44</v>
      </c>
      <c r="R32" s="756"/>
      <c r="S32" s="755" t="n">
        <v>55</v>
      </c>
      <c r="T32" s="755"/>
      <c r="U32" s="757" t="n">
        <v>47</v>
      </c>
      <c r="V32" s="830"/>
      <c r="W32" s="757" t="n">
        <v>47</v>
      </c>
      <c r="X32" s="756"/>
      <c r="Y32" s="757" t="n">
        <v>37</v>
      </c>
      <c r="Z32" s="756"/>
      <c r="AA32" s="757" t="n">
        <v>39</v>
      </c>
      <c r="AB32" s="756"/>
      <c r="AC32" s="757" t="n">
        <v>54</v>
      </c>
      <c r="AD32" s="756"/>
      <c r="AE32" s="757" t="n">
        <v>39</v>
      </c>
      <c r="AF32" s="756"/>
      <c r="AG32" s="757" t="n">
        <v>28</v>
      </c>
      <c r="AH32" s="756"/>
      <c r="AI32" s="757" t="n">
        <v>18</v>
      </c>
      <c r="AJ32" s="756"/>
      <c r="AK32" s="757" t="n">
        <v>12</v>
      </c>
      <c r="AL32" s="756"/>
      <c r="AM32" s="757" t="n">
        <v>7</v>
      </c>
      <c r="AN32" s="756"/>
      <c r="AO32" s="757" t="n">
        <v>4</v>
      </c>
      <c r="AP32" s="756"/>
      <c r="AQ32" s="758" t="s">
        <v>389</v>
      </c>
      <c r="AR32" s="759"/>
      <c r="AS32" s="758" t="s">
        <v>389</v>
      </c>
      <c r="AT32" s="759"/>
      <c r="AU32" s="757" t="n">
        <v>2</v>
      </c>
      <c r="AV32" s="760"/>
      <c r="AW32" s="811" t="n">
        <v>715</v>
      </c>
      <c r="AX32" s="763"/>
    </row>
    <row r="33" customFormat="false" ht="15" hidden="false" customHeight="true" outlineLevel="0" collapsed="false">
      <c r="A33" s="751"/>
      <c r="B33" s="752"/>
      <c r="C33" s="829"/>
      <c r="D33" s="754" t="s">
        <v>251</v>
      </c>
      <c r="E33" s="755" t="n">
        <v>16</v>
      </c>
      <c r="F33" s="756"/>
      <c r="G33" s="757" t="n">
        <v>23</v>
      </c>
      <c r="H33" s="756"/>
      <c r="I33" s="755" t="n">
        <v>39</v>
      </c>
      <c r="J33" s="755"/>
      <c r="K33" s="757" t="n">
        <v>48</v>
      </c>
      <c r="L33" s="756"/>
      <c r="M33" s="755" t="n">
        <v>114</v>
      </c>
      <c r="N33" s="755"/>
      <c r="O33" s="757" t="n">
        <v>55</v>
      </c>
      <c r="P33" s="756"/>
      <c r="Q33" s="757" t="n">
        <v>54</v>
      </c>
      <c r="R33" s="756"/>
      <c r="S33" s="755" t="n">
        <v>48</v>
      </c>
      <c r="T33" s="755"/>
      <c r="U33" s="757" t="n">
        <v>37</v>
      </c>
      <c r="V33" s="830"/>
      <c r="W33" s="757" t="n">
        <v>52</v>
      </c>
      <c r="X33" s="756"/>
      <c r="Y33" s="757" t="n">
        <v>59</v>
      </c>
      <c r="Z33" s="756"/>
      <c r="AA33" s="757" t="n">
        <v>70</v>
      </c>
      <c r="AB33" s="756"/>
      <c r="AC33" s="757" t="n">
        <v>88</v>
      </c>
      <c r="AD33" s="756"/>
      <c r="AE33" s="757" t="n">
        <v>80</v>
      </c>
      <c r="AF33" s="756"/>
      <c r="AG33" s="757" t="n">
        <v>40</v>
      </c>
      <c r="AH33" s="756"/>
      <c r="AI33" s="757" t="n">
        <v>35</v>
      </c>
      <c r="AJ33" s="756"/>
      <c r="AK33" s="757" t="n">
        <v>20</v>
      </c>
      <c r="AL33" s="756"/>
      <c r="AM33" s="757" t="n">
        <v>14</v>
      </c>
      <c r="AN33" s="756"/>
      <c r="AO33" s="757" t="n">
        <v>4</v>
      </c>
      <c r="AP33" s="756"/>
      <c r="AQ33" s="757" t="n">
        <v>1</v>
      </c>
      <c r="AR33" s="756"/>
      <c r="AS33" s="758" t="s">
        <v>389</v>
      </c>
      <c r="AT33" s="756"/>
      <c r="AU33" s="757" t="n">
        <v>1</v>
      </c>
      <c r="AV33" s="760"/>
      <c r="AW33" s="811" t="n">
        <v>898</v>
      </c>
      <c r="AX33" s="763"/>
    </row>
    <row r="34" customFormat="false" ht="15" hidden="false" customHeight="true" outlineLevel="0" collapsed="false">
      <c r="A34" s="751"/>
      <c r="B34" s="752"/>
      <c r="C34" s="829"/>
      <c r="D34" s="754" t="s">
        <v>252</v>
      </c>
      <c r="E34" s="755" t="n">
        <v>17</v>
      </c>
      <c r="F34" s="756"/>
      <c r="G34" s="757" t="n">
        <v>22</v>
      </c>
      <c r="H34" s="756"/>
      <c r="I34" s="755" t="n">
        <v>30</v>
      </c>
      <c r="J34" s="755"/>
      <c r="K34" s="757" t="n">
        <v>40</v>
      </c>
      <c r="L34" s="756"/>
      <c r="M34" s="755" t="n">
        <v>42</v>
      </c>
      <c r="N34" s="755"/>
      <c r="O34" s="757" t="n">
        <v>16</v>
      </c>
      <c r="P34" s="756"/>
      <c r="Q34" s="757" t="n">
        <v>19</v>
      </c>
      <c r="R34" s="756"/>
      <c r="S34" s="755" t="n">
        <v>35</v>
      </c>
      <c r="T34" s="755"/>
      <c r="U34" s="757" t="n">
        <v>39</v>
      </c>
      <c r="V34" s="830"/>
      <c r="W34" s="757" t="n">
        <v>46</v>
      </c>
      <c r="X34" s="756"/>
      <c r="Y34" s="757" t="n">
        <v>49</v>
      </c>
      <c r="Z34" s="756"/>
      <c r="AA34" s="757" t="n">
        <v>31</v>
      </c>
      <c r="AB34" s="756"/>
      <c r="AC34" s="757" t="n">
        <v>45</v>
      </c>
      <c r="AD34" s="756"/>
      <c r="AE34" s="757" t="n">
        <v>23</v>
      </c>
      <c r="AF34" s="756"/>
      <c r="AG34" s="757" t="n">
        <v>18</v>
      </c>
      <c r="AH34" s="756"/>
      <c r="AI34" s="757" t="n">
        <v>11</v>
      </c>
      <c r="AJ34" s="756"/>
      <c r="AK34" s="757" t="n">
        <v>5</v>
      </c>
      <c r="AL34" s="756"/>
      <c r="AM34" s="758" t="s">
        <v>389</v>
      </c>
      <c r="AN34" s="756"/>
      <c r="AO34" s="757" t="n">
        <v>2</v>
      </c>
      <c r="AP34" s="756"/>
      <c r="AQ34" s="758" t="s">
        <v>389</v>
      </c>
      <c r="AR34" s="756"/>
      <c r="AS34" s="758" t="s">
        <v>389</v>
      </c>
      <c r="AT34" s="756"/>
      <c r="AU34" s="758" t="s">
        <v>389</v>
      </c>
      <c r="AV34" s="760"/>
      <c r="AW34" s="811" t="n">
        <v>490</v>
      </c>
      <c r="AX34" s="763"/>
    </row>
    <row r="35" customFormat="false" ht="15" hidden="false" customHeight="true" outlineLevel="0" collapsed="false">
      <c r="A35" s="764"/>
      <c r="B35" s="765"/>
      <c r="C35" s="831"/>
      <c r="D35" s="767" t="s">
        <v>244</v>
      </c>
      <c r="E35" s="768" t="n">
        <v>8</v>
      </c>
      <c r="F35" s="769"/>
      <c r="G35" s="770" t="n">
        <v>24</v>
      </c>
      <c r="H35" s="769"/>
      <c r="I35" s="768" t="n">
        <v>29</v>
      </c>
      <c r="J35" s="768"/>
      <c r="K35" s="770" t="n">
        <v>38</v>
      </c>
      <c r="L35" s="769"/>
      <c r="M35" s="768" t="n">
        <v>19</v>
      </c>
      <c r="N35" s="768"/>
      <c r="O35" s="770" t="n">
        <v>23</v>
      </c>
      <c r="P35" s="769"/>
      <c r="Q35" s="770" t="n">
        <v>13</v>
      </c>
      <c r="R35" s="769"/>
      <c r="S35" s="768" t="n">
        <v>23</v>
      </c>
      <c r="T35" s="768"/>
      <c r="U35" s="770" t="n">
        <v>44</v>
      </c>
      <c r="V35" s="832"/>
      <c r="W35" s="770" t="n">
        <v>47</v>
      </c>
      <c r="X35" s="769"/>
      <c r="Y35" s="770" t="n">
        <v>41</v>
      </c>
      <c r="Z35" s="769"/>
      <c r="AA35" s="770" t="n">
        <v>45</v>
      </c>
      <c r="AB35" s="769"/>
      <c r="AC35" s="770" t="n">
        <v>52</v>
      </c>
      <c r="AD35" s="769"/>
      <c r="AE35" s="770" t="n">
        <v>73</v>
      </c>
      <c r="AF35" s="769"/>
      <c r="AG35" s="770" t="n">
        <v>74</v>
      </c>
      <c r="AH35" s="769"/>
      <c r="AI35" s="770" t="n">
        <v>82</v>
      </c>
      <c r="AJ35" s="769"/>
      <c r="AK35" s="770" t="n">
        <v>39</v>
      </c>
      <c r="AL35" s="769"/>
      <c r="AM35" s="770" t="n">
        <v>15</v>
      </c>
      <c r="AN35" s="769"/>
      <c r="AO35" s="770" t="n">
        <v>5</v>
      </c>
      <c r="AP35" s="769"/>
      <c r="AQ35" s="770" t="n">
        <v>1</v>
      </c>
      <c r="AR35" s="769"/>
      <c r="AS35" s="771" t="s">
        <v>389</v>
      </c>
      <c r="AT35" s="769"/>
      <c r="AU35" s="771" t="s">
        <v>389</v>
      </c>
      <c r="AV35" s="772"/>
      <c r="AW35" s="814" t="n">
        <v>695</v>
      </c>
      <c r="AX35" s="774"/>
    </row>
    <row r="36" customFormat="false" ht="15" hidden="false" customHeight="true" outlineLevel="0" collapsed="false">
      <c r="A36" s="803"/>
      <c r="B36" s="776" t="s">
        <v>392</v>
      </c>
      <c r="C36" s="776"/>
      <c r="D36" s="776"/>
      <c r="E36" s="724" t="n">
        <v>82</v>
      </c>
      <c r="F36" s="727"/>
      <c r="G36" s="723" t="n">
        <v>121</v>
      </c>
      <c r="H36" s="727"/>
      <c r="I36" s="723" t="n">
        <v>166</v>
      </c>
      <c r="J36" s="727"/>
      <c r="K36" s="723" t="n">
        <v>213</v>
      </c>
      <c r="L36" s="727"/>
      <c r="M36" s="723" t="n">
        <v>391</v>
      </c>
      <c r="N36" s="727"/>
      <c r="O36" s="723" t="n">
        <v>193</v>
      </c>
      <c r="P36" s="727"/>
      <c r="Q36" s="723" t="n">
        <v>160</v>
      </c>
      <c r="R36" s="727"/>
      <c r="S36" s="723" t="n">
        <v>190</v>
      </c>
      <c r="T36" s="727"/>
      <c r="U36" s="723" t="n">
        <v>203</v>
      </c>
      <c r="V36" s="727"/>
      <c r="W36" s="723" t="n">
        <v>234</v>
      </c>
      <c r="X36" s="727"/>
      <c r="Y36" s="723" t="n">
        <v>233</v>
      </c>
      <c r="Z36" s="727"/>
      <c r="AA36" s="723" t="n">
        <v>238</v>
      </c>
      <c r="AB36" s="727"/>
      <c r="AC36" s="723" t="n">
        <v>296</v>
      </c>
      <c r="AD36" s="727"/>
      <c r="AE36" s="723" t="n">
        <v>251</v>
      </c>
      <c r="AF36" s="727"/>
      <c r="AG36" s="723" t="n">
        <v>173</v>
      </c>
      <c r="AH36" s="727"/>
      <c r="AI36" s="723" t="n">
        <v>168</v>
      </c>
      <c r="AJ36" s="727"/>
      <c r="AK36" s="723" t="n">
        <v>83</v>
      </c>
      <c r="AL36" s="727"/>
      <c r="AM36" s="723" t="n">
        <v>49</v>
      </c>
      <c r="AN36" s="727"/>
      <c r="AO36" s="723" t="n">
        <v>18</v>
      </c>
      <c r="AP36" s="727"/>
      <c r="AQ36" s="723" t="n">
        <v>2</v>
      </c>
      <c r="AR36" s="727"/>
      <c r="AS36" s="781" t="s">
        <v>389</v>
      </c>
      <c r="AT36" s="727"/>
      <c r="AU36" s="723" t="n">
        <v>21</v>
      </c>
      <c r="AV36" s="728"/>
      <c r="AW36" s="777" t="n">
        <v>3485</v>
      </c>
      <c r="AX36" s="778"/>
    </row>
    <row r="37" customFormat="false" ht="15" hidden="false" customHeight="true" outlineLevel="0" collapsed="false">
      <c r="A37" s="785"/>
      <c r="B37" s="786" t="s">
        <v>92</v>
      </c>
      <c r="C37" s="805"/>
      <c r="D37" s="788" t="s">
        <v>245</v>
      </c>
      <c r="E37" s="789" t="n">
        <v>12</v>
      </c>
      <c r="F37" s="790"/>
      <c r="G37" s="791" t="n">
        <v>17</v>
      </c>
      <c r="H37" s="790"/>
      <c r="I37" s="789" t="n">
        <v>30</v>
      </c>
      <c r="J37" s="789"/>
      <c r="K37" s="791" t="n">
        <v>46</v>
      </c>
      <c r="L37" s="790"/>
      <c r="M37" s="789" t="n">
        <v>212</v>
      </c>
      <c r="N37" s="789"/>
      <c r="O37" s="791" t="n">
        <v>85</v>
      </c>
      <c r="P37" s="790"/>
      <c r="Q37" s="791" t="n">
        <v>63</v>
      </c>
      <c r="R37" s="790"/>
      <c r="S37" s="789" t="n">
        <v>50</v>
      </c>
      <c r="T37" s="789"/>
      <c r="U37" s="791" t="n">
        <v>44</v>
      </c>
      <c r="V37" s="833"/>
      <c r="W37" s="791" t="n">
        <v>39</v>
      </c>
      <c r="X37" s="790"/>
      <c r="Y37" s="791" t="n">
        <v>40</v>
      </c>
      <c r="Z37" s="790"/>
      <c r="AA37" s="791" t="n">
        <v>25</v>
      </c>
      <c r="AB37" s="790"/>
      <c r="AC37" s="791" t="n">
        <v>44</v>
      </c>
      <c r="AD37" s="790"/>
      <c r="AE37" s="791" t="n">
        <v>38</v>
      </c>
      <c r="AF37" s="790"/>
      <c r="AG37" s="791" t="n">
        <v>21</v>
      </c>
      <c r="AH37" s="790"/>
      <c r="AI37" s="791" t="n">
        <v>14</v>
      </c>
      <c r="AJ37" s="790"/>
      <c r="AK37" s="791" t="n">
        <v>10</v>
      </c>
      <c r="AL37" s="790"/>
      <c r="AM37" s="791" t="n">
        <v>6</v>
      </c>
      <c r="AN37" s="790"/>
      <c r="AO37" s="821" t="s">
        <v>389</v>
      </c>
      <c r="AP37" s="790"/>
      <c r="AQ37" s="791" t="n">
        <v>1</v>
      </c>
      <c r="AR37" s="790"/>
      <c r="AS37" s="821" t="s">
        <v>389</v>
      </c>
      <c r="AT37" s="790"/>
      <c r="AU37" s="791" t="n">
        <v>2</v>
      </c>
      <c r="AV37" s="834"/>
      <c r="AW37" s="823" t="n">
        <v>799</v>
      </c>
      <c r="AX37" s="828"/>
    </row>
    <row r="38" customFormat="false" ht="15" hidden="false" customHeight="true" outlineLevel="0" collapsed="false">
      <c r="A38" s="751"/>
      <c r="B38" s="752"/>
      <c r="C38" s="829"/>
      <c r="D38" s="754" t="s">
        <v>250</v>
      </c>
      <c r="E38" s="755" t="n">
        <v>17</v>
      </c>
      <c r="F38" s="756"/>
      <c r="G38" s="757" t="n">
        <v>33</v>
      </c>
      <c r="H38" s="756"/>
      <c r="I38" s="755" t="n">
        <v>46</v>
      </c>
      <c r="J38" s="755"/>
      <c r="K38" s="757" t="n">
        <v>61</v>
      </c>
      <c r="L38" s="756"/>
      <c r="M38" s="755" t="n">
        <v>240</v>
      </c>
      <c r="N38" s="755"/>
      <c r="O38" s="757" t="n">
        <v>78</v>
      </c>
      <c r="P38" s="756"/>
      <c r="Q38" s="757" t="n">
        <v>55</v>
      </c>
      <c r="R38" s="756"/>
      <c r="S38" s="755" t="n">
        <v>48</v>
      </c>
      <c r="T38" s="755"/>
      <c r="U38" s="757" t="n">
        <v>67</v>
      </c>
      <c r="V38" s="830"/>
      <c r="W38" s="757" t="n">
        <v>64</v>
      </c>
      <c r="X38" s="756"/>
      <c r="Y38" s="757" t="n">
        <v>39</v>
      </c>
      <c r="Z38" s="756"/>
      <c r="AA38" s="757" t="n">
        <v>40</v>
      </c>
      <c r="AB38" s="756"/>
      <c r="AC38" s="757" t="n">
        <v>31</v>
      </c>
      <c r="AD38" s="756"/>
      <c r="AE38" s="757" t="n">
        <v>37</v>
      </c>
      <c r="AF38" s="756"/>
      <c r="AG38" s="757" t="n">
        <v>20</v>
      </c>
      <c r="AH38" s="756"/>
      <c r="AI38" s="757" t="n">
        <v>17</v>
      </c>
      <c r="AJ38" s="756"/>
      <c r="AK38" s="757" t="n">
        <v>16</v>
      </c>
      <c r="AL38" s="756"/>
      <c r="AM38" s="757" t="n">
        <v>5</v>
      </c>
      <c r="AN38" s="756"/>
      <c r="AO38" s="757" t="n">
        <v>1</v>
      </c>
      <c r="AP38" s="756"/>
      <c r="AQ38" s="758" t="s">
        <v>389</v>
      </c>
      <c r="AR38" s="756"/>
      <c r="AS38" s="758" t="s">
        <v>389</v>
      </c>
      <c r="AT38" s="756"/>
      <c r="AU38" s="757" t="n">
        <v>5</v>
      </c>
      <c r="AV38" s="760"/>
      <c r="AW38" s="811" t="n">
        <v>920</v>
      </c>
      <c r="AX38" s="763"/>
    </row>
    <row r="39" customFormat="false" ht="15" hidden="false" customHeight="true" outlineLevel="0" collapsed="false">
      <c r="A39" s="751"/>
      <c r="B39" s="752"/>
      <c r="C39" s="829"/>
      <c r="D39" s="754" t="s">
        <v>251</v>
      </c>
      <c r="E39" s="755" t="n">
        <v>72</v>
      </c>
      <c r="F39" s="756"/>
      <c r="G39" s="757" t="n">
        <v>69</v>
      </c>
      <c r="H39" s="756"/>
      <c r="I39" s="755" t="n">
        <v>93</v>
      </c>
      <c r="J39" s="755"/>
      <c r="K39" s="757" t="n">
        <v>98</v>
      </c>
      <c r="L39" s="756"/>
      <c r="M39" s="755" t="n">
        <v>240</v>
      </c>
      <c r="N39" s="755"/>
      <c r="O39" s="757" t="n">
        <v>103</v>
      </c>
      <c r="P39" s="756"/>
      <c r="Q39" s="757" t="n">
        <v>112</v>
      </c>
      <c r="R39" s="756"/>
      <c r="S39" s="755" t="n">
        <v>119</v>
      </c>
      <c r="T39" s="755"/>
      <c r="U39" s="757" t="n">
        <v>100</v>
      </c>
      <c r="V39" s="830"/>
      <c r="W39" s="757" t="n">
        <v>104</v>
      </c>
      <c r="X39" s="756"/>
      <c r="Y39" s="757" t="n">
        <v>87</v>
      </c>
      <c r="Z39" s="756"/>
      <c r="AA39" s="757" t="n">
        <v>46</v>
      </c>
      <c r="AB39" s="756"/>
      <c r="AC39" s="757" t="n">
        <v>49</v>
      </c>
      <c r="AD39" s="756"/>
      <c r="AE39" s="757" t="n">
        <v>31</v>
      </c>
      <c r="AF39" s="756"/>
      <c r="AG39" s="757" t="n">
        <v>15</v>
      </c>
      <c r="AH39" s="756"/>
      <c r="AI39" s="757" t="n">
        <v>14</v>
      </c>
      <c r="AJ39" s="756"/>
      <c r="AK39" s="757" t="n">
        <v>6</v>
      </c>
      <c r="AL39" s="756"/>
      <c r="AM39" s="757" t="n">
        <v>3</v>
      </c>
      <c r="AN39" s="756"/>
      <c r="AO39" s="757" t="n">
        <v>2</v>
      </c>
      <c r="AP39" s="756"/>
      <c r="AQ39" s="758" t="s">
        <v>389</v>
      </c>
      <c r="AR39" s="756"/>
      <c r="AS39" s="758" t="s">
        <v>389</v>
      </c>
      <c r="AT39" s="756"/>
      <c r="AU39" s="757" t="n">
        <v>3</v>
      </c>
      <c r="AV39" s="760"/>
      <c r="AW39" s="811" t="n">
        <v>1366</v>
      </c>
      <c r="AX39" s="763"/>
    </row>
    <row r="40" customFormat="false" ht="15" hidden="false" customHeight="true" outlineLevel="0" collapsed="false">
      <c r="A40" s="751"/>
      <c r="B40" s="752"/>
      <c r="C40" s="829"/>
      <c r="D40" s="754" t="s">
        <v>252</v>
      </c>
      <c r="E40" s="755" t="n">
        <v>65</v>
      </c>
      <c r="F40" s="756"/>
      <c r="G40" s="757" t="n">
        <v>61</v>
      </c>
      <c r="H40" s="756"/>
      <c r="I40" s="755" t="n">
        <v>71</v>
      </c>
      <c r="J40" s="755"/>
      <c r="K40" s="757" t="n">
        <v>118</v>
      </c>
      <c r="L40" s="756"/>
      <c r="M40" s="755" t="n">
        <v>254</v>
      </c>
      <c r="N40" s="755"/>
      <c r="O40" s="757" t="n">
        <v>111</v>
      </c>
      <c r="P40" s="756"/>
      <c r="Q40" s="757" t="n">
        <v>98</v>
      </c>
      <c r="R40" s="756"/>
      <c r="S40" s="755" t="n">
        <v>96</v>
      </c>
      <c r="T40" s="755"/>
      <c r="U40" s="757" t="n">
        <v>101</v>
      </c>
      <c r="V40" s="830"/>
      <c r="W40" s="757" t="n">
        <v>110</v>
      </c>
      <c r="X40" s="756"/>
      <c r="Y40" s="757" t="n">
        <v>100</v>
      </c>
      <c r="Z40" s="756"/>
      <c r="AA40" s="757" t="n">
        <v>89</v>
      </c>
      <c r="AB40" s="756"/>
      <c r="AC40" s="757" t="n">
        <v>71</v>
      </c>
      <c r="AD40" s="756"/>
      <c r="AE40" s="757" t="n">
        <v>55</v>
      </c>
      <c r="AF40" s="756"/>
      <c r="AG40" s="757" t="n">
        <v>27</v>
      </c>
      <c r="AH40" s="756"/>
      <c r="AI40" s="757" t="n">
        <v>23</v>
      </c>
      <c r="AJ40" s="756"/>
      <c r="AK40" s="757" t="n">
        <v>13</v>
      </c>
      <c r="AL40" s="756"/>
      <c r="AM40" s="757" t="n">
        <v>7</v>
      </c>
      <c r="AN40" s="756"/>
      <c r="AO40" s="757" t="n">
        <v>1</v>
      </c>
      <c r="AP40" s="756"/>
      <c r="AQ40" s="757" t="n">
        <v>1</v>
      </c>
      <c r="AR40" s="756"/>
      <c r="AS40" s="758" t="s">
        <v>389</v>
      </c>
      <c r="AT40" s="756"/>
      <c r="AU40" s="757" t="n">
        <v>3</v>
      </c>
      <c r="AV40" s="760"/>
      <c r="AW40" s="811" t="n">
        <v>1475</v>
      </c>
      <c r="AX40" s="763"/>
    </row>
    <row r="41" customFormat="false" ht="15" hidden="false" customHeight="true" outlineLevel="0" collapsed="false">
      <c r="A41" s="751"/>
      <c r="B41" s="752"/>
      <c r="C41" s="829"/>
      <c r="D41" s="754" t="s">
        <v>244</v>
      </c>
      <c r="E41" s="755" t="n">
        <v>172</v>
      </c>
      <c r="F41" s="756"/>
      <c r="G41" s="757" t="n">
        <v>179</v>
      </c>
      <c r="H41" s="756"/>
      <c r="I41" s="755" t="n">
        <v>147</v>
      </c>
      <c r="J41" s="755"/>
      <c r="K41" s="757" t="n">
        <v>172</v>
      </c>
      <c r="L41" s="756"/>
      <c r="M41" s="755" t="n">
        <v>333</v>
      </c>
      <c r="N41" s="755"/>
      <c r="O41" s="757" t="n">
        <v>186</v>
      </c>
      <c r="P41" s="756"/>
      <c r="Q41" s="757" t="n">
        <v>231</v>
      </c>
      <c r="R41" s="756"/>
      <c r="S41" s="755" t="n">
        <v>242</v>
      </c>
      <c r="T41" s="755"/>
      <c r="U41" s="757" t="n">
        <v>228</v>
      </c>
      <c r="V41" s="830"/>
      <c r="W41" s="757" t="n">
        <v>175</v>
      </c>
      <c r="X41" s="756"/>
      <c r="Y41" s="757" t="n">
        <v>162</v>
      </c>
      <c r="Z41" s="756"/>
      <c r="AA41" s="757" t="n">
        <v>160</v>
      </c>
      <c r="AB41" s="756"/>
      <c r="AC41" s="757" t="n">
        <v>191</v>
      </c>
      <c r="AD41" s="756"/>
      <c r="AE41" s="757" t="n">
        <v>112</v>
      </c>
      <c r="AF41" s="756"/>
      <c r="AG41" s="757" t="n">
        <v>76</v>
      </c>
      <c r="AH41" s="756"/>
      <c r="AI41" s="757" t="n">
        <v>44</v>
      </c>
      <c r="AJ41" s="756"/>
      <c r="AK41" s="757" t="n">
        <v>32</v>
      </c>
      <c r="AL41" s="756"/>
      <c r="AM41" s="757" t="n">
        <v>28</v>
      </c>
      <c r="AN41" s="756"/>
      <c r="AO41" s="757" t="n">
        <v>15</v>
      </c>
      <c r="AP41" s="756"/>
      <c r="AQ41" s="757" t="n">
        <v>5</v>
      </c>
      <c r="AR41" s="756"/>
      <c r="AS41" s="757" t="n">
        <v>2</v>
      </c>
      <c r="AT41" s="756"/>
      <c r="AU41" s="758" t="s">
        <v>389</v>
      </c>
      <c r="AV41" s="760"/>
      <c r="AW41" s="811" t="n">
        <v>2892</v>
      </c>
      <c r="AX41" s="763"/>
    </row>
    <row r="42" customFormat="false" ht="15" hidden="false" customHeight="true" outlineLevel="0" collapsed="false">
      <c r="A42" s="764"/>
      <c r="B42" s="765"/>
      <c r="C42" s="831"/>
      <c r="D42" s="767" t="s">
        <v>253</v>
      </c>
      <c r="E42" s="768" t="n">
        <v>69</v>
      </c>
      <c r="F42" s="769"/>
      <c r="G42" s="770" t="n">
        <v>96</v>
      </c>
      <c r="H42" s="769"/>
      <c r="I42" s="768" t="n">
        <v>88</v>
      </c>
      <c r="J42" s="768"/>
      <c r="K42" s="770" t="n">
        <v>148</v>
      </c>
      <c r="L42" s="769"/>
      <c r="M42" s="768" t="n">
        <v>195</v>
      </c>
      <c r="N42" s="768"/>
      <c r="O42" s="770" t="n">
        <v>130</v>
      </c>
      <c r="P42" s="769"/>
      <c r="Q42" s="770" t="n">
        <v>108</v>
      </c>
      <c r="R42" s="769"/>
      <c r="S42" s="768" t="n">
        <v>124</v>
      </c>
      <c r="T42" s="768"/>
      <c r="U42" s="770" t="n">
        <v>115</v>
      </c>
      <c r="V42" s="832"/>
      <c r="W42" s="770" t="n">
        <v>142</v>
      </c>
      <c r="X42" s="769"/>
      <c r="Y42" s="770" t="n">
        <v>146</v>
      </c>
      <c r="Z42" s="769"/>
      <c r="AA42" s="770" t="n">
        <v>148</v>
      </c>
      <c r="AB42" s="769"/>
      <c r="AC42" s="770" t="n">
        <v>151</v>
      </c>
      <c r="AD42" s="769"/>
      <c r="AE42" s="770" t="n">
        <v>93</v>
      </c>
      <c r="AF42" s="769"/>
      <c r="AG42" s="770" t="n">
        <v>59</v>
      </c>
      <c r="AH42" s="769"/>
      <c r="AI42" s="770" t="n">
        <v>74</v>
      </c>
      <c r="AJ42" s="769"/>
      <c r="AK42" s="770" t="n">
        <v>100</v>
      </c>
      <c r="AL42" s="769"/>
      <c r="AM42" s="770" t="n">
        <v>69</v>
      </c>
      <c r="AN42" s="769"/>
      <c r="AO42" s="770" t="n">
        <v>27</v>
      </c>
      <c r="AP42" s="769"/>
      <c r="AQ42" s="770" t="n">
        <v>8</v>
      </c>
      <c r="AR42" s="769"/>
      <c r="AS42" s="770" t="n">
        <v>3</v>
      </c>
      <c r="AT42" s="769"/>
      <c r="AU42" s="771" t="s">
        <v>389</v>
      </c>
      <c r="AV42" s="772"/>
      <c r="AW42" s="814" t="n">
        <v>2093</v>
      </c>
      <c r="AX42" s="774"/>
    </row>
    <row r="43" customFormat="false" ht="15" hidden="false" customHeight="true" outlineLevel="0" collapsed="false">
      <c r="A43" s="775"/>
      <c r="B43" s="776" t="s">
        <v>392</v>
      </c>
      <c r="C43" s="776"/>
      <c r="D43" s="776"/>
      <c r="E43" s="724" t="n">
        <v>407</v>
      </c>
      <c r="F43" s="727"/>
      <c r="G43" s="723" t="n">
        <v>455</v>
      </c>
      <c r="H43" s="727"/>
      <c r="I43" s="723" t="n">
        <v>475</v>
      </c>
      <c r="J43" s="727"/>
      <c r="K43" s="723" t="n">
        <v>643</v>
      </c>
      <c r="L43" s="727"/>
      <c r="M43" s="723" t="n">
        <v>1474</v>
      </c>
      <c r="N43" s="727"/>
      <c r="O43" s="723" t="n">
        <v>693</v>
      </c>
      <c r="P43" s="727"/>
      <c r="Q43" s="723" t="n">
        <v>667</v>
      </c>
      <c r="R43" s="727"/>
      <c r="S43" s="723" t="n">
        <v>679</v>
      </c>
      <c r="T43" s="727"/>
      <c r="U43" s="723" t="n">
        <v>655</v>
      </c>
      <c r="V43" s="727"/>
      <c r="W43" s="723" t="n">
        <v>634</v>
      </c>
      <c r="X43" s="727"/>
      <c r="Y43" s="723" t="n">
        <v>574</v>
      </c>
      <c r="Z43" s="727"/>
      <c r="AA43" s="723" t="n">
        <v>508</v>
      </c>
      <c r="AB43" s="727"/>
      <c r="AC43" s="723" t="n">
        <v>537</v>
      </c>
      <c r="AD43" s="727"/>
      <c r="AE43" s="723" t="n">
        <v>366</v>
      </c>
      <c r="AF43" s="727"/>
      <c r="AG43" s="723" t="n">
        <v>218</v>
      </c>
      <c r="AH43" s="727"/>
      <c r="AI43" s="723" t="n">
        <v>186</v>
      </c>
      <c r="AJ43" s="727"/>
      <c r="AK43" s="723" t="n">
        <v>177</v>
      </c>
      <c r="AL43" s="727"/>
      <c r="AM43" s="723" t="n">
        <v>118</v>
      </c>
      <c r="AN43" s="727"/>
      <c r="AO43" s="723" t="n">
        <v>46</v>
      </c>
      <c r="AP43" s="727"/>
      <c r="AQ43" s="723" t="n">
        <v>15</v>
      </c>
      <c r="AR43" s="727"/>
      <c r="AS43" s="723" t="n">
        <v>5</v>
      </c>
      <c r="AT43" s="727"/>
      <c r="AU43" s="723" t="n">
        <v>13</v>
      </c>
      <c r="AV43" s="728"/>
      <c r="AW43" s="777" t="n">
        <v>9545</v>
      </c>
      <c r="AX43" s="728"/>
    </row>
    <row r="44" customFormat="false" ht="15" hidden="false" customHeight="true" outlineLevel="0" collapsed="false">
      <c r="A44" s="785"/>
      <c r="B44" s="786" t="s">
        <v>262</v>
      </c>
      <c r="C44" s="805"/>
      <c r="D44" s="788" t="s">
        <v>245</v>
      </c>
      <c r="E44" s="789" t="n">
        <v>9</v>
      </c>
      <c r="F44" s="790"/>
      <c r="G44" s="791" t="n">
        <v>11</v>
      </c>
      <c r="H44" s="790"/>
      <c r="I44" s="789" t="n">
        <v>10</v>
      </c>
      <c r="J44" s="789"/>
      <c r="K44" s="791" t="n">
        <v>40</v>
      </c>
      <c r="L44" s="790"/>
      <c r="M44" s="789" t="n">
        <v>143</v>
      </c>
      <c r="N44" s="789"/>
      <c r="O44" s="791" t="n">
        <v>49</v>
      </c>
      <c r="P44" s="790"/>
      <c r="Q44" s="791" t="n">
        <v>34</v>
      </c>
      <c r="R44" s="790"/>
      <c r="S44" s="789" t="n">
        <v>35</v>
      </c>
      <c r="T44" s="789"/>
      <c r="U44" s="791" t="n">
        <v>25</v>
      </c>
      <c r="V44" s="833"/>
      <c r="W44" s="791" t="n">
        <v>26</v>
      </c>
      <c r="X44" s="790"/>
      <c r="Y44" s="791" t="n">
        <v>42</v>
      </c>
      <c r="Z44" s="790"/>
      <c r="AA44" s="791" t="n">
        <v>31</v>
      </c>
      <c r="AB44" s="790"/>
      <c r="AC44" s="791" t="n">
        <v>40</v>
      </c>
      <c r="AD44" s="790"/>
      <c r="AE44" s="791" t="n">
        <v>27</v>
      </c>
      <c r="AF44" s="790"/>
      <c r="AG44" s="791" t="n">
        <v>21</v>
      </c>
      <c r="AH44" s="790"/>
      <c r="AI44" s="791" t="n">
        <v>19</v>
      </c>
      <c r="AJ44" s="790"/>
      <c r="AK44" s="791" t="n">
        <v>13</v>
      </c>
      <c r="AL44" s="790"/>
      <c r="AM44" s="791" t="n">
        <v>8</v>
      </c>
      <c r="AN44" s="790"/>
      <c r="AO44" s="791" t="n">
        <v>2</v>
      </c>
      <c r="AP44" s="790"/>
      <c r="AQ44" s="821" t="s">
        <v>389</v>
      </c>
      <c r="AR44" s="790"/>
      <c r="AS44" s="821" t="s">
        <v>389</v>
      </c>
      <c r="AT44" s="790"/>
      <c r="AU44" s="791" t="n">
        <v>6</v>
      </c>
      <c r="AV44" s="834"/>
      <c r="AW44" s="823" t="n">
        <v>591</v>
      </c>
      <c r="AX44" s="828"/>
    </row>
    <row r="45" customFormat="false" ht="15" hidden="false" customHeight="true" outlineLevel="0" collapsed="false">
      <c r="A45" s="858"/>
      <c r="B45" s="829"/>
      <c r="C45" s="829"/>
      <c r="D45" s="754" t="s">
        <v>250</v>
      </c>
      <c r="E45" s="755" t="n">
        <v>12</v>
      </c>
      <c r="F45" s="756"/>
      <c r="G45" s="757" t="n">
        <v>19</v>
      </c>
      <c r="H45" s="756"/>
      <c r="I45" s="755" t="n">
        <v>17</v>
      </c>
      <c r="J45" s="755"/>
      <c r="K45" s="757" t="n">
        <v>14</v>
      </c>
      <c r="L45" s="756"/>
      <c r="M45" s="755" t="n">
        <v>40</v>
      </c>
      <c r="N45" s="755"/>
      <c r="O45" s="757" t="n">
        <v>44</v>
      </c>
      <c r="P45" s="756"/>
      <c r="Q45" s="757" t="n">
        <v>29</v>
      </c>
      <c r="R45" s="756"/>
      <c r="S45" s="755" t="n">
        <v>32</v>
      </c>
      <c r="T45" s="755"/>
      <c r="U45" s="757" t="n">
        <v>29</v>
      </c>
      <c r="V45" s="830"/>
      <c r="W45" s="757" t="n">
        <v>21</v>
      </c>
      <c r="X45" s="756"/>
      <c r="Y45" s="757" t="n">
        <v>27</v>
      </c>
      <c r="Z45" s="756"/>
      <c r="AA45" s="757" t="n">
        <v>29</v>
      </c>
      <c r="AB45" s="756"/>
      <c r="AC45" s="757" t="n">
        <v>37</v>
      </c>
      <c r="AD45" s="756"/>
      <c r="AE45" s="757" t="n">
        <v>37</v>
      </c>
      <c r="AF45" s="756"/>
      <c r="AG45" s="757" t="n">
        <v>24</v>
      </c>
      <c r="AH45" s="756"/>
      <c r="AI45" s="757" t="n">
        <v>31</v>
      </c>
      <c r="AJ45" s="756"/>
      <c r="AK45" s="757" t="n">
        <v>15</v>
      </c>
      <c r="AL45" s="756"/>
      <c r="AM45" s="757" t="n">
        <v>10</v>
      </c>
      <c r="AN45" s="756"/>
      <c r="AO45" s="757" t="n">
        <v>3</v>
      </c>
      <c r="AP45" s="756"/>
      <c r="AQ45" s="757" t="n">
        <v>3</v>
      </c>
      <c r="AR45" s="756"/>
      <c r="AS45" s="758" t="s">
        <v>389</v>
      </c>
      <c r="AT45" s="756"/>
      <c r="AU45" s="758" t="s">
        <v>389</v>
      </c>
      <c r="AV45" s="760"/>
      <c r="AW45" s="811" t="n">
        <v>473</v>
      </c>
      <c r="AX45" s="763"/>
    </row>
    <row r="46" customFormat="false" ht="15" hidden="false" customHeight="true" outlineLevel="0" collapsed="false">
      <c r="A46" s="858"/>
      <c r="B46" s="829"/>
      <c r="C46" s="829"/>
      <c r="D46" s="754" t="s">
        <v>251</v>
      </c>
      <c r="E46" s="755" t="n">
        <v>59</v>
      </c>
      <c r="F46" s="756"/>
      <c r="G46" s="757" t="n">
        <v>98</v>
      </c>
      <c r="H46" s="756"/>
      <c r="I46" s="755" t="n">
        <v>123</v>
      </c>
      <c r="J46" s="755"/>
      <c r="K46" s="757" t="n">
        <v>103</v>
      </c>
      <c r="L46" s="756"/>
      <c r="M46" s="755" t="n">
        <v>53</v>
      </c>
      <c r="N46" s="755"/>
      <c r="O46" s="757" t="n">
        <v>68</v>
      </c>
      <c r="P46" s="756"/>
      <c r="Q46" s="757" t="n">
        <v>65</v>
      </c>
      <c r="R46" s="756"/>
      <c r="S46" s="755" t="n">
        <v>107</v>
      </c>
      <c r="T46" s="755"/>
      <c r="U46" s="757" t="n">
        <v>138</v>
      </c>
      <c r="V46" s="830"/>
      <c r="W46" s="757" t="n">
        <v>115</v>
      </c>
      <c r="X46" s="756"/>
      <c r="Y46" s="757" t="n">
        <v>75</v>
      </c>
      <c r="Z46" s="756"/>
      <c r="AA46" s="757" t="n">
        <v>93</v>
      </c>
      <c r="AB46" s="756"/>
      <c r="AC46" s="757" t="n">
        <v>112</v>
      </c>
      <c r="AD46" s="756"/>
      <c r="AE46" s="757" t="n">
        <v>74</v>
      </c>
      <c r="AF46" s="756"/>
      <c r="AG46" s="757" t="n">
        <v>60</v>
      </c>
      <c r="AH46" s="756"/>
      <c r="AI46" s="757" t="n">
        <v>29</v>
      </c>
      <c r="AJ46" s="756"/>
      <c r="AK46" s="757" t="n">
        <v>15</v>
      </c>
      <c r="AL46" s="756"/>
      <c r="AM46" s="757" t="n">
        <v>3</v>
      </c>
      <c r="AN46" s="756"/>
      <c r="AO46" s="758" t="s">
        <v>389</v>
      </c>
      <c r="AP46" s="756"/>
      <c r="AQ46" s="758" t="s">
        <v>389</v>
      </c>
      <c r="AR46" s="756"/>
      <c r="AS46" s="758" t="s">
        <v>389</v>
      </c>
      <c r="AT46" s="756"/>
      <c r="AU46" s="757" t="n">
        <v>1</v>
      </c>
      <c r="AV46" s="760"/>
      <c r="AW46" s="811" t="n">
        <v>1391</v>
      </c>
      <c r="AX46" s="763"/>
    </row>
    <row r="47" customFormat="false" ht="15" hidden="false" customHeight="true" outlineLevel="0" collapsed="false">
      <c r="A47" s="858"/>
      <c r="B47" s="829"/>
      <c r="C47" s="829"/>
      <c r="D47" s="754" t="s">
        <v>252</v>
      </c>
      <c r="E47" s="755" t="n">
        <v>12</v>
      </c>
      <c r="F47" s="756"/>
      <c r="G47" s="757" t="n">
        <v>9</v>
      </c>
      <c r="H47" s="756"/>
      <c r="I47" s="755" t="n">
        <v>11</v>
      </c>
      <c r="J47" s="755"/>
      <c r="K47" s="757" t="n">
        <v>7</v>
      </c>
      <c r="L47" s="756"/>
      <c r="M47" s="755" t="n">
        <v>3</v>
      </c>
      <c r="N47" s="755"/>
      <c r="O47" s="757" t="n">
        <v>16</v>
      </c>
      <c r="P47" s="756"/>
      <c r="Q47" s="757" t="n">
        <v>10</v>
      </c>
      <c r="R47" s="756"/>
      <c r="S47" s="755" t="n">
        <v>14</v>
      </c>
      <c r="T47" s="755"/>
      <c r="U47" s="757" t="n">
        <v>15</v>
      </c>
      <c r="V47" s="830"/>
      <c r="W47" s="757" t="n">
        <v>12</v>
      </c>
      <c r="X47" s="756"/>
      <c r="Y47" s="757" t="n">
        <v>6</v>
      </c>
      <c r="Z47" s="756"/>
      <c r="AA47" s="757" t="n">
        <v>1</v>
      </c>
      <c r="AB47" s="756"/>
      <c r="AC47" s="757" t="n">
        <v>7</v>
      </c>
      <c r="AD47" s="756"/>
      <c r="AE47" s="757" t="n">
        <v>5</v>
      </c>
      <c r="AF47" s="756"/>
      <c r="AG47" s="757" t="n">
        <v>3</v>
      </c>
      <c r="AH47" s="756"/>
      <c r="AI47" s="757" t="n">
        <v>1</v>
      </c>
      <c r="AJ47" s="756"/>
      <c r="AK47" s="758" t="s">
        <v>389</v>
      </c>
      <c r="AL47" s="756"/>
      <c r="AM47" s="758" t="s">
        <v>389</v>
      </c>
      <c r="AN47" s="756"/>
      <c r="AO47" s="758" t="s">
        <v>389</v>
      </c>
      <c r="AP47" s="756"/>
      <c r="AQ47" s="758" t="s">
        <v>389</v>
      </c>
      <c r="AR47" s="756"/>
      <c r="AS47" s="758" t="s">
        <v>389</v>
      </c>
      <c r="AT47" s="756"/>
      <c r="AU47" s="758" t="s">
        <v>389</v>
      </c>
      <c r="AV47" s="760"/>
      <c r="AW47" s="811" t="n">
        <v>132</v>
      </c>
      <c r="AX47" s="763"/>
    </row>
    <row r="48" customFormat="false" ht="15" hidden="false" customHeight="true" outlineLevel="0" collapsed="false">
      <c r="A48" s="858"/>
      <c r="B48" s="829"/>
      <c r="C48" s="829"/>
      <c r="D48" s="754" t="s">
        <v>244</v>
      </c>
      <c r="E48" s="755" t="n">
        <v>32</v>
      </c>
      <c r="F48" s="756"/>
      <c r="G48" s="757" t="n">
        <v>17</v>
      </c>
      <c r="H48" s="756"/>
      <c r="I48" s="755" t="n">
        <v>4</v>
      </c>
      <c r="J48" s="755"/>
      <c r="K48" s="757" t="n">
        <v>28</v>
      </c>
      <c r="L48" s="756"/>
      <c r="M48" s="755" t="n">
        <v>51</v>
      </c>
      <c r="N48" s="755"/>
      <c r="O48" s="757" t="n">
        <v>40</v>
      </c>
      <c r="P48" s="756"/>
      <c r="Q48" s="757" t="n">
        <v>46</v>
      </c>
      <c r="R48" s="756"/>
      <c r="S48" s="755" t="n">
        <v>29</v>
      </c>
      <c r="T48" s="755"/>
      <c r="U48" s="757" t="n">
        <v>17</v>
      </c>
      <c r="V48" s="830"/>
      <c r="W48" s="757" t="n">
        <v>9</v>
      </c>
      <c r="X48" s="756"/>
      <c r="Y48" s="757" t="n">
        <v>5</v>
      </c>
      <c r="Z48" s="756"/>
      <c r="AA48" s="757" t="n">
        <v>5</v>
      </c>
      <c r="AB48" s="756"/>
      <c r="AC48" s="757" t="n">
        <v>14</v>
      </c>
      <c r="AD48" s="756"/>
      <c r="AE48" s="757" t="n">
        <v>3</v>
      </c>
      <c r="AF48" s="756"/>
      <c r="AG48" s="757" t="n">
        <v>7</v>
      </c>
      <c r="AH48" s="756"/>
      <c r="AI48" s="757" t="n">
        <v>5</v>
      </c>
      <c r="AJ48" s="756"/>
      <c r="AK48" s="758" t="s">
        <v>389</v>
      </c>
      <c r="AL48" s="756"/>
      <c r="AM48" s="758" t="s">
        <v>389</v>
      </c>
      <c r="AN48" s="756"/>
      <c r="AO48" s="758" t="s">
        <v>389</v>
      </c>
      <c r="AP48" s="756"/>
      <c r="AQ48" s="758" t="s">
        <v>389</v>
      </c>
      <c r="AR48" s="756"/>
      <c r="AS48" s="758" t="s">
        <v>389</v>
      </c>
      <c r="AT48" s="756"/>
      <c r="AU48" s="758" t="s">
        <v>389</v>
      </c>
      <c r="AV48" s="760"/>
      <c r="AW48" s="811" t="n">
        <v>312</v>
      </c>
      <c r="AX48" s="763"/>
    </row>
    <row r="49" customFormat="false" ht="15" hidden="false" customHeight="true" outlineLevel="0" collapsed="false">
      <c r="A49" s="859"/>
      <c r="B49" s="831"/>
      <c r="C49" s="831"/>
      <c r="D49" s="767" t="s">
        <v>253</v>
      </c>
      <c r="E49" s="768" t="n">
        <v>98</v>
      </c>
      <c r="F49" s="769"/>
      <c r="G49" s="770" t="n">
        <v>81</v>
      </c>
      <c r="H49" s="769"/>
      <c r="I49" s="768" t="n">
        <v>37</v>
      </c>
      <c r="J49" s="768"/>
      <c r="K49" s="770" t="n">
        <v>39</v>
      </c>
      <c r="L49" s="769"/>
      <c r="M49" s="768" t="n">
        <v>163</v>
      </c>
      <c r="N49" s="768"/>
      <c r="O49" s="770" t="n">
        <v>93</v>
      </c>
      <c r="P49" s="769"/>
      <c r="Q49" s="770" t="n">
        <v>113</v>
      </c>
      <c r="R49" s="769"/>
      <c r="S49" s="768" t="n">
        <v>117</v>
      </c>
      <c r="T49" s="768"/>
      <c r="U49" s="770" t="n">
        <v>83</v>
      </c>
      <c r="V49" s="832"/>
      <c r="W49" s="770" t="n">
        <v>39</v>
      </c>
      <c r="X49" s="769"/>
      <c r="Y49" s="770" t="n">
        <v>15</v>
      </c>
      <c r="Z49" s="769"/>
      <c r="AA49" s="770" t="n">
        <v>12</v>
      </c>
      <c r="AB49" s="769"/>
      <c r="AC49" s="770" t="n">
        <v>14</v>
      </c>
      <c r="AD49" s="769"/>
      <c r="AE49" s="770" t="n">
        <v>17</v>
      </c>
      <c r="AF49" s="769"/>
      <c r="AG49" s="770" t="n">
        <v>13</v>
      </c>
      <c r="AH49" s="769"/>
      <c r="AI49" s="770" t="n">
        <v>19</v>
      </c>
      <c r="AJ49" s="769"/>
      <c r="AK49" s="770" t="n">
        <v>27</v>
      </c>
      <c r="AL49" s="769"/>
      <c r="AM49" s="770" t="n">
        <v>34</v>
      </c>
      <c r="AN49" s="769"/>
      <c r="AO49" s="770" t="n">
        <v>13</v>
      </c>
      <c r="AP49" s="769"/>
      <c r="AQ49" s="770" t="n">
        <v>6</v>
      </c>
      <c r="AR49" s="769"/>
      <c r="AS49" s="770" t="n">
        <v>1</v>
      </c>
      <c r="AT49" s="769"/>
      <c r="AU49" s="770" t="n">
        <v>7</v>
      </c>
      <c r="AV49" s="772"/>
      <c r="AW49" s="814" t="n">
        <v>1041</v>
      </c>
      <c r="AX49" s="774"/>
    </row>
    <row r="50" customFormat="false" ht="15" hidden="false" customHeight="true" outlineLevel="0" collapsed="false">
      <c r="A50" s="803"/>
      <c r="B50" s="776" t="s">
        <v>392</v>
      </c>
      <c r="C50" s="776"/>
      <c r="D50" s="776"/>
      <c r="E50" s="724" t="n">
        <v>222</v>
      </c>
      <c r="F50" s="727"/>
      <c r="G50" s="723" t="n">
        <v>235</v>
      </c>
      <c r="H50" s="727"/>
      <c r="I50" s="723" t="n">
        <v>202</v>
      </c>
      <c r="J50" s="727"/>
      <c r="K50" s="723" t="n">
        <v>231</v>
      </c>
      <c r="L50" s="727"/>
      <c r="M50" s="723" t="n">
        <v>453</v>
      </c>
      <c r="N50" s="727"/>
      <c r="O50" s="723" t="n">
        <v>310</v>
      </c>
      <c r="P50" s="727"/>
      <c r="Q50" s="723" t="n">
        <v>297</v>
      </c>
      <c r="R50" s="727"/>
      <c r="S50" s="723" t="n">
        <v>334</v>
      </c>
      <c r="T50" s="727"/>
      <c r="U50" s="723" t="n">
        <v>307</v>
      </c>
      <c r="V50" s="727"/>
      <c r="W50" s="723" t="n">
        <v>222</v>
      </c>
      <c r="X50" s="727"/>
      <c r="Y50" s="723" t="n">
        <v>170</v>
      </c>
      <c r="Z50" s="727"/>
      <c r="AA50" s="723" t="n">
        <v>171</v>
      </c>
      <c r="AB50" s="727"/>
      <c r="AC50" s="723" t="n">
        <v>224</v>
      </c>
      <c r="AD50" s="727"/>
      <c r="AE50" s="723" t="n">
        <v>163</v>
      </c>
      <c r="AF50" s="727"/>
      <c r="AG50" s="723" t="n">
        <v>128</v>
      </c>
      <c r="AH50" s="727"/>
      <c r="AI50" s="723" t="n">
        <v>104</v>
      </c>
      <c r="AJ50" s="727"/>
      <c r="AK50" s="723" t="n">
        <v>70</v>
      </c>
      <c r="AL50" s="727"/>
      <c r="AM50" s="723" t="n">
        <v>55</v>
      </c>
      <c r="AN50" s="727"/>
      <c r="AO50" s="723" t="n">
        <v>18</v>
      </c>
      <c r="AP50" s="727"/>
      <c r="AQ50" s="723" t="n">
        <v>9</v>
      </c>
      <c r="AR50" s="727"/>
      <c r="AS50" s="723" t="n">
        <v>1</v>
      </c>
      <c r="AT50" s="727"/>
      <c r="AU50" s="723" t="n">
        <v>14</v>
      </c>
      <c r="AV50" s="728"/>
      <c r="AW50" s="777" t="n">
        <v>3940</v>
      </c>
      <c r="AX50" s="728"/>
    </row>
    <row r="51" customFormat="false" ht="15" hidden="false" customHeight="true" outlineLevel="0" collapsed="false">
      <c r="A51" s="863"/>
      <c r="B51" s="779" t="s">
        <v>96</v>
      </c>
      <c r="C51" s="864"/>
      <c r="D51" s="865"/>
      <c r="E51" s="724" t="n">
        <v>2</v>
      </c>
      <c r="F51" s="727"/>
      <c r="G51" s="723" t="n">
        <v>4</v>
      </c>
      <c r="H51" s="727"/>
      <c r="I51" s="724" t="n">
        <v>4</v>
      </c>
      <c r="J51" s="724"/>
      <c r="K51" s="723" t="n">
        <v>10</v>
      </c>
      <c r="L51" s="727"/>
      <c r="M51" s="724" t="n">
        <v>4</v>
      </c>
      <c r="N51" s="724"/>
      <c r="O51" s="723" t="n">
        <v>5</v>
      </c>
      <c r="P51" s="727"/>
      <c r="Q51" s="723" t="n">
        <v>2</v>
      </c>
      <c r="R51" s="727"/>
      <c r="S51" s="724" t="n">
        <v>7</v>
      </c>
      <c r="T51" s="724"/>
      <c r="U51" s="723" t="n">
        <v>7</v>
      </c>
      <c r="V51" s="866"/>
      <c r="W51" s="723" t="n">
        <v>8</v>
      </c>
      <c r="X51" s="727"/>
      <c r="Y51" s="723" t="n">
        <v>10</v>
      </c>
      <c r="Z51" s="727"/>
      <c r="AA51" s="723" t="n">
        <v>13</v>
      </c>
      <c r="AB51" s="727"/>
      <c r="AC51" s="723" t="n">
        <v>11</v>
      </c>
      <c r="AD51" s="727"/>
      <c r="AE51" s="723" t="n">
        <v>13</v>
      </c>
      <c r="AF51" s="727"/>
      <c r="AG51" s="723" t="n">
        <v>18</v>
      </c>
      <c r="AH51" s="727"/>
      <c r="AI51" s="723" t="n">
        <v>11</v>
      </c>
      <c r="AJ51" s="727"/>
      <c r="AK51" s="723" t="n">
        <v>5</v>
      </c>
      <c r="AL51" s="727"/>
      <c r="AM51" s="723" t="n">
        <v>7</v>
      </c>
      <c r="AN51" s="727"/>
      <c r="AO51" s="723" t="n">
        <v>2</v>
      </c>
      <c r="AP51" s="727"/>
      <c r="AQ51" s="723" t="n">
        <v>1</v>
      </c>
      <c r="AR51" s="727"/>
      <c r="AS51" s="781" t="s">
        <v>389</v>
      </c>
      <c r="AT51" s="782"/>
      <c r="AU51" s="781" t="s">
        <v>389</v>
      </c>
      <c r="AV51" s="783"/>
      <c r="AW51" s="867" t="n">
        <v>144</v>
      </c>
      <c r="AX51" s="778"/>
    </row>
    <row r="52" customFormat="false" ht="15" hidden="false" customHeight="true" outlineLevel="0" collapsed="false">
      <c r="A52" s="863"/>
      <c r="B52" s="779" t="s">
        <v>98</v>
      </c>
      <c r="C52" s="864"/>
      <c r="D52" s="865"/>
      <c r="E52" s="724" t="n">
        <v>8</v>
      </c>
      <c r="F52" s="727"/>
      <c r="G52" s="723" t="n">
        <v>6</v>
      </c>
      <c r="H52" s="727"/>
      <c r="I52" s="724" t="n">
        <v>7</v>
      </c>
      <c r="J52" s="724"/>
      <c r="K52" s="723" t="n">
        <v>7</v>
      </c>
      <c r="L52" s="727"/>
      <c r="M52" s="724" t="n">
        <v>11</v>
      </c>
      <c r="N52" s="724"/>
      <c r="O52" s="723" t="n">
        <v>11</v>
      </c>
      <c r="P52" s="727"/>
      <c r="Q52" s="723" t="n">
        <v>11</v>
      </c>
      <c r="R52" s="727"/>
      <c r="S52" s="724" t="n">
        <v>9</v>
      </c>
      <c r="T52" s="724"/>
      <c r="U52" s="723" t="n">
        <v>8</v>
      </c>
      <c r="V52" s="866"/>
      <c r="W52" s="723" t="n">
        <v>16</v>
      </c>
      <c r="X52" s="727"/>
      <c r="Y52" s="723" t="n">
        <v>17</v>
      </c>
      <c r="Z52" s="727"/>
      <c r="AA52" s="723" t="n">
        <v>25</v>
      </c>
      <c r="AB52" s="727"/>
      <c r="AC52" s="723" t="n">
        <v>25</v>
      </c>
      <c r="AD52" s="727"/>
      <c r="AE52" s="723" t="n">
        <v>22</v>
      </c>
      <c r="AF52" s="727"/>
      <c r="AG52" s="723" t="n">
        <v>26</v>
      </c>
      <c r="AH52" s="727"/>
      <c r="AI52" s="723" t="n">
        <v>31</v>
      </c>
      <c r="AJ52" s="727"/>
      <c r="AK52" s="723" t="n">
        <v>39</v>
      </c>
      <c r="AL52" s="727"/>
      <c r="AM52" s="723" t="n">
        <v>58</v>
      </c>
      <c r="AN52" s="727"/>
      <c r="AO52" s="723" t="n">
        <v>36</v>
      </c>
      <c r="AP52" s="727"/>
      <c r="AQ52" s="723" t="n">
        <v>26</v>
      </c>
      <c r="AR52" s="727"/>
      <c r="AS52" s="723" t="n">
        <v>7</v>
      </c>
      <c r="AT52" s="727"/>
      <c r="AU52" s="781" t="s">
        <v>389</v>
      </c>
      <c r="AV52" s="783"/>
      <c r="AW52" s="867" t="n">
        <v>406</v>
      </c>
      <c r="AX52" s="778"/>
    </row>
    <row r="53" customFormat="false" ht="15" hidden="false" customHeight="true" outlineLevel="0" collapsed="false">
      <c r="A53" s="785"/>
      <c r="B53" s="786" t="s">
        <v>101</v>
      </c>
      <c r="C53" s="787"/>
      <c r="D53" s="788" t="s">
        <v>245</v>
      </c>
      <c r="E53" s="789" t="n">
        <v>27</v>
      </c>
      <c r="F53" s="790"/>
      <c r="G53" s="791" t="n">
        <v>33</v>
      </c>
      <c r="H53" s="790"/>
      <c r="I53" s="789" t="n">
        <v>7</v>
      </c>
      <c r="J53" s="789"/>
      <c r="K53" s="791" t="n">
        <v>3</v>
      </c>
      <c r="L53" s="790"/>
      <c r="M53" s="868" t="s">
        <v>389</v>
      </c>
      <c r="N53" s="789"/>
      <c r="O53" s="791" t="n">
        <v>3</v>
      </c>
      <c r="P53" s="790"/>
      <c r="Q53" s="791" t="n">
        <v>27</v>
      </c>
      <c r="R53" s="790"/>
      <c r="S53" s="789" t="n">
        <v>26</v>
      </c>
      <c r="T53" s="789"/>
      <c r="U53" s="791" t="n">
        <v>26</v>
      </c>
      <c r="V53" s="790"/>
      <c r="W53" s="791" t="n">
        <v>6</v>
      </c>
      <c r="X53" s="790"/>
      <c r="Y53" s="791" t="n">
        <v>2</v>
      </c>
      <c r="Z53" s="790"/>
      <c r="AA53" s="791" t="n">
        <v>1</v>
      </c>
      <c r="AB53" s="790"/>
      <c r="AC53" s="791" t="n">
        <v>2</v>
      </c>
      <c r="AD53" s="790"/>
      <c r="AE53" s="791" t="n">
        <v>5</v>
      </c>
      <c r="AF53" s="790"/>
      <c r="AG53" s="791" t="n">
        <v>4</v>
      </c>
      <c r="AH53" s="790"/>
      <c r="AI53" s="821" t="s">
        <v>389</v>
      </c>
      <c r="AJ53" s="790"/>
      <c r="AK53" s="821" t="s">
        <v>389</v>
      </c>
      <c r="AL53" s="790"/>
      <c r="AM53" s="821" t="s">
        <v>389</v>
      </c>
      <c r="AN53" s="790"/>
      <c r="AO53" s="821" t="s">
        <v>389</v>
      </c>
      <c r="AP53" s="790"/>
      <c r="AQ53" s="821" t="s">
        <v>389</v>
      </c>
      <c r="AR53" s="790"/>
      <c r="AS53" s="821" t="s">
        <v>389</v>
      </c>
      <c r="AT53" s="790"/>
      <c r="AU53" s="821" t="s">
        <v>389</v>
      </c>
      <c r="AV53" s="834"/>
      <c r="AW53" s="823" t="n">
        <v>172</v>
      </c>
      <c r="AX53" s="828"/>
    </row>
    <row r="54" customFormat="false" ht="15" hidden="false" customHeight="true" outlineLevel="0" collapsed="false">
      <c r="A54" s="751"/>
      <c r="B54" s="752"/>
      <c r="C54" s="829"/>
      <c r="D54" s="754" t="s">
        <v>250</v>
      </c>
      <c r="E54" s="755" t="n">
        <v>82</v>
      </c>
      <c r="F54" s="756"/>
      <c r="G54" s="757" t="n">
        <v>55</v>
      </c>
      <c r="H54" s="756"/>
      <c r="I54" s="755" t="n">
        <v>26</v>
      </c>
      <c r="J54" s="755"/>
      <c r="K54" s="757" t="n">
        <v>8</v>
      </c>
      <c r="L54" s="756"/>
      <c r="M54" s="755" t="n">
        <v>6</v>
      </c>
      <c r="N54" s="755"/>
      <c r="O54" s="757" t="n">
        <v>19</v>
      </c>
      <c r="P54" s="756"/>
      <c r="Q54" s="757" t="n">
        <v>81</v>
      </c>
      <c r="R54" s="756"/>
      <c r="S54" s="755" t="n">
        <v>76</v>
      </c>
      <c r="T54" s="755"/>
      <c r="U54" s="757" t="n">
        <v>32</v>
      </c>
      <c r="V54" s="756"/>
      <c r="W54" s="757" t="n">
        <v>15</v>
      </c>
      <c r="X54" s="756"/>
      <c r="Y54" s="757" t="n">
        <v>8</v>
      </c>
      <c r="Z54" s="756"/>
      <c r="AA54" s="757" t="n">
        <v>8</v>
      </c>
      <c r="AB54" s="756"/>
      <c r="AC54" s="757" t="n">
        <v>10</v>
      </c>
      <c r="AD54" s="756"/>
      <c r="AE54" s="757" t="n">
        <v>4</v>
      </c>
      <c r="AF54" s="756"/>
      <c r="AG54" s="757" t="n">
        <v>2</v>
      </c>
      <c r="AH54" s="756"/>
      <c r="AI54" s="758" t="s">
        <v>389</v>
      </c>
      <c r="AJ54" s="756"/>
      <c r="AK54" s="758" t="s">
        <v>389</v>
      </c>
      <c r="AL54" s="756"/>
      <c r="AM54" s="758" t="s">
        <v>389</v>
      </c>
      <c r="AN54" s="756"/>
      <c r="AO54" s="758" t="s">
        <v>389</v>
      </c>
      <c r="AP54" s="756"/>
      <c r="AQ54" s="758" t="s">
        <v>389</v>
      </c>
      <c r="AR54" s="756"/>
      <c r="AS54" s="758" t="s">
        <v>389</v>
      </c>
      <c r="AT54" s="756"/>
      <c r="AU54" s="758" t="s">
        <v>389</v>
      </c>
      <c r="AV54" s="760"/>
      <c r="AW54" s="811" t="n">
        <v>432</v>
      </c>
      <c r="AX54" s="763"/>
    </row>
    <row r="55" customFormat="false" ht="15" hidden="false" customHeight="true" outlineLevel="0" collapsed="false">
      <c r="A55" s="764"/>
      <c r="B55" s="765"/>
      <c r="C55" s="831"/>
      <c r="D55" s="767" t="s">
        <v>251</v>
      </c>
      <c r="E55" s="768" t="n">
        <v>48</v>
      </c>
      <c r="F55" s="769"/>
      <c r="G55" s="770" t="n">
        <v>26</v>
      </c>
      <c r="H55" s="769"/>
      <c r="I55" s="768" t="n">
        <v>9</v>
      </c>
      <c r="J55" s="768"/>
      <c r="K55" s="770" t="n">
        <v>4</v>
      </c>
      <c r="L55" s="769"/>
      <c r="M55" s="768" t="n">
        <v>3</v>
      </c>
      <c r="N55" s="768"/>
      <c r="O55" s="770" t="n">
        <v>13</v>
      </c>
      <c r="P55" s="769"/>
      <c r="Q55" s="770" t="n">
        <v>29</v>
      </c>
      <c r="R55" s="769"/>
      <c r="S55" s="768" t="n">
        <v>40</v>
      </c>
      <c r="T55" s="768"/>
      <c r="U55" s="770" t="n">
        <v>18</v>
      </c>
      <c r="V55" s="769"/>
      <c r="W55" s="770" t="n">
        <v>12</v>
      </c>
      <c r="X55" s="769"/>
      <c r="Y55" s="770" t="n">
        <v>1</v>
      </c>
      <c r="Z55" s="769"/>
      <c r="AA55" s="770" t="n">
        <v>4</v>
      </c>
      <c r="AB55" s="769"/>
      <c r="AC55" s="770" t="n">
        <v>10</v>
      </c>
      <c r="AD55" s="769"/>
      <c r="AE55" s="770" t="n">
        <v>6</v>
      </c>
      <c r="AF55" s="769"/>
      <c r="AG55" s="770" t="n">
        <v>2</v>
      </c>
      <c r="AH55" s="769"/>
      <c r="AI55" s="771" t="s">
        <v>389</v>
      </c>
      <c r="AJ55" s="769"/>
      <c r="AK55" s="771" t="s">
        <v>389</v>
      </c>
      <c r="AL55" s="769"/>
      <c r="AM55" s="771" t="s">
        <v>389</v>
      </c>
      <c r="AN55" s="769"/>
      <c r="AO55" s="770" t="n">
        <v>1</v>
      </c>
      <c r="AP55" s="769"/>
      <c r="AQ55" s="771" t="s">
        <v>389</v>
      </c>
      <c r="AR55" s="769"/>
      <c r="AS55" s="771" t="s">
        <v>389</v>
      </c>
      <c r="AT55" s="769"/>
      <c r="AU55" s="771" t="s">
        <v>389</v>
      </c>
      <c r="AV55" s="772"/>
      <c r="AW55" s="814" t="n">
        <v>227</v>
      </c>
      <c r="AX55" s="774"/>
    </row>
    <row r="56" customFormat="false" ht="15" hidden="false" customHeight="true" outlineLevel="0" collapsed="false">
      <c r="A56" s="803"/>
      <c r="B56" s="776" t="s">
        <v>392</v>
      </c>
      <c r="C56" s="776"/>
      <c r="D56" s="776"/>
      <c r="E56" s="724" t="n">
        <v>157</v>
      </c>
      <c r="F56" s="727"/>
      <c r="G56" s="723" t="n">
        <v>114</v>
      </c>
      <c r="H56" s="727"/>
      <c r="I56" s="723" t="n">
        <v>42</v>
      </c>
      <c r="J56" s="727"/>
      <c r="K56" s="723" t="n">
        <v>15</v>
      </c>
      <c r="L56" s="727"/>
      <c r="M56" s="723" t="n">
        <v>9</v>
      </c>
      <c r="N56" s="727"/>
      <c r="O56" s="723" t="n">
        <v>35</v>
      </c>
      <c r="P56" s="727"/>
      <c r="Q56" s="723" t="n">
        <v>137</v>
      </c>
      <c r="R56" s="727"/>
      <c r="S56" s="723" t="n">
        <v>142</v>
      </c>
      <c r="T56" s="727"/>
      <c r="U56" s="723" t="n">
        <v>76</v>
      </c>
      <c r="V56" s="727"/>
      <c r="W56" s="723" t="n">
        <v>33</v>
      </c>
      <c r="X56" s="727"/>
      <c r="Y56" s="723" t="n">
        <v>11</v>
      </c>
      <c r="Z56" s="727"/>
      <c r="AA56" s="723" t="n">
        <v>13</v>
      </c>
      <c r="AB56" s="727"/>
      <c r="AC56" s="723" t="n">
        <v>22</v>
      </c>
      <c r="AD56" s="727"/>
      <c r="AE56" s="723" t="n">
        <v>15</v>
      </c>
      <c r="AF56" s="727"/>
      <c r="AG56" s="723" t="n">
        <v>8</v>
      </c>
      <c r="AH56" s="727"/>
      <c r="AI56" s="781" t="s">
        <v>389</v>
      </c>
      <c r="AJ56" s="727"/>
      <c r="AK56" s="781" t="s">
        <v>389</v>
      </c>
      <c r="AL56" s="727"/>
      <c r="AM56" s="781" t="s">
        <v>389</v>
      </c>
      <c r="AN56" s="727"/>
      <c r="AO56" s="723" t="n">
        <v>1</v>
      </c>
      <c r="AP56" s="727"/>
      <c r="AQ56" s="781" t="s">
        <v>389</v>
      </c>
      <c r="AR56" s="782"/>
      <c r="AS56" s="781" t="s">
        <v>389</v>
      </c>
      <c r="AT56" s="727"/>
      <c r="AU56" s="781" t="s">
        <v>389</v>
      </c>
      <c r="AV56" s="728"/>
      <c r="AW56" s="777" t="n">
        <v>831</v>
      </c>
      <c r="AX56" s="728"/>
    </row>
    <row r="57" customFormat="false" ht="15" hidden="false" customHeight="true" outlineLevel="0" collapsed="false">
      <c r="A57" s="785"/>
      <c r="B57" s="786" t="s">
        <v>100</v>
      </c>
      <c r="C57" s="787"/>
      <c r="D57" s="788" t="s">
        <v>245</v>
      </c>
      <c r="E57" s="789" t="n">
        <v>15</v>
      </c>
      <c r="F57" s="790"/>
      <c r="G57" s="791" t="n">
        <v>7</v>
      </c>
      <c r="H57" s="790"/>
      <c r="I57" s="789" t="n">
        <v>1</v>
      </c>
      <c r="J57" s="789"/>
      <c r="K57" s="791" t="n">
        <v>1</v>
      </c>
      <c r="L57" s="790"/>
      <c r="M57" s="820" t="s">
        <v>389</v>
      </c>
      <c r="N57" s="789"/>
      <c r="O57" s="791" t="n">
        <v>7</v>
      </c>
      <c r="P57" s="790"/>
      <c r="Q57" s="791" t="n">
        <v>1</v>
      </c>
      <c r="R57" s="790"/>
      <c r="S57" s="789" t="n">
        <v>9</v>
      </c>
      <c r="T57" s="789"/>
      <c r="U57" s="791" t="n">
        <v>6</v>
      </c>
      <c r="V57" s="790"/>
      <c r="W57" s="791" t="n">
        <v>5</v>
      </c>
      <c r="X57" s="790"/>
      <c r="Y57" s="869" t="s">
        <v>389</v>
      </c>
      <c r="Z57" s="790"/>
      <c r="AA57" s="821" t="s">
        <v>389</v>
      </c>
      <c r="AB57" s="790"/>
      <c r="AC57" s="821" t="s">
        <v>389</v>
      </c>
      <c r="AD57" s="790"/>
      <c r="AE57" s="791" t="n">
        <v>1</v>
      </c>
      <c r="AF57" s="790"/>
      <c r="AG57" s="791" t="n">
        <v>2</v>
      </c>
      <c r="AH57" s="790"/>
      <c r="AI57" s="791" t="n">
        <v>2</v>
      </c>
      <c r="AJ57" s="790"/>
      <c r="AK57" s="821" t="s">
        <v>389</v>
      </c>
      <c r="AL57" s="790"/>
      <c r="AM57" s="821" t="s">
        <v>389</v>
      </c>
      <c r="AN57" s="790"/>
      <c r="AO57" s="821" t="s">
        <v>389</v>
      </c>
      <c r="AP57" s="790"/>
      <c r="AQ57" s="821" t="s">
        <v>389</v>
      </c>
      <c r="AR57" s="790"/>
      <c r="AS57" s="821" t="s">
        <v>389</v>
      </c>
      <c r="AT57" s="790"/>
      <c r="AU57" s="821" t="s">
        <v>389</v>
      </c>
      <c r="AV57" s="834"/>
      <c r="AW57" s="823" t="n">
        <v>57</v>
      </c>
      <c r="AX57" s="828"/>
    </row>
    <row r="58" customFormat="false" ht="15" hidden="false" customHeight="true" outlineLevel="0" collapsed="false">
      <c r="A58" s="870"/>
      <c r="B58" s="765"/>
      <c r="C58" s="871"/>
      <c r="D58" s="767" t="s">
        <v>250</v>
      </c>
      <c r="E58" s="768" t="n">
        <v>7</v>
      </c>
      <c r="F58" s="769"/>
      <c r="G58" s="771" t="s">
        <v>389</v>
      </c>
      <c r="H58" s="769"/>
      <c r="I58" s="771" t="s">
        <v>389</v>
      </c>
      <c r="J58" s="768"/>
      <c r="K58" s="770" t="n">
        <v>1</v>
      </c>
      <c r="L58" s="769"/>
      <c r="M58" s="768" t="n">
        <v>3</v>
      </c>
      <c r="N58" s="768"/>
      <c r="O58" s="770" t="n">
        <v>2</v>
      </c>
      <c r="P58" s="769"/>
      <c r="Q58" s="770" t="n">
        <v>2</v>
      </c>
      <c r="R58" s="769"/>
      <c r="S58" s="768" t="n">
        <v>4</v>
      </c>
      <c r="T58" s="768"/>
      <c r="U58" s="770" t="n">
        <v>2</v>
      </c>
      <c r="V58" s="832"/>
      <c r="W58" s="770" t="n">
        <v>1</v>
      </c>
      <c r="X58" s="769"/>
      <c r="Y58" s="770" t="n">
        <v>2</v>
      </c>
      <c r="Z58" s="769"/>
      <c r="AA58" s="770" t="n">
        <v>2</v>
      </c>
      <c r="AB58" s="769"/>
      <c r="AC58" s="770" t="n">
        <v>1</v>
      </c>
      <c r="AD58" s="769"/>
      <c r="AE58" s="771" t="s">
        <v>420</v>
      </c>
      <c r="AF58" s="769"/>
      <c r="AG58" s="770" t="n">
        <v>1</v>
      </c>
      <c r="AH58" s="769"/>
      <c r="AI58" s="771" t="s">
        <v>389</v>
      </c>
      <c r="AJ58" s="769"/>
      <c r="AK58" s="770" t="n">
        <v>1</v>
      </c>
      <c r="AL58" s="769"/>
      <c r="AM58" s="771" t="s">
        <v>389</v>
      </c>
      <c r="AN58" s="769"/>
      <c r="AO58" s="771" t="s">
        <v>389</v>
      </c>
      <c r="AP58" s="769"/>
      <c r="AQ58" s="771" t="s">
        <v>389</v>
      </c>
      <c r="AR58" s="769"/>
      <c r="AS58" s="771" t="s">
        <v>389</v>
      </c>
      <c r="AT58" s="769"/>
      <c r="AU58" s="771" t="s">
        <v>389</v>
      </c>
      <c r="AV58" s="772"/>
      <c r="AW58" s="814" t="n">
        <v>29</v>
      </c>
      <c r="AX58" s="774"/>
    </row>
    <row r="59" customFormat="false" ht="15" hidden="false" customHeight="true" outlineLevel="0" collapsed="false">
      <c r="A59" s="669"/>
      <c r="B59" s="872" t="s">
        <v>392</v>
      </c>
      <c r="C59" s="872"/>
      <c r="D59" s="872"/>
      <c r="E59" s="873" t="n">
        <v>22</v>
      </c>
      <c r="F59" s="874"/>
      <c r="G59" s="875" t="n">
        <v>7</v>
      </c>
      <c r="H59" s="874"/>
      <c r="I59" s="875" t="n">
        <v>1</v>
      </c>
      <c r="J59" s="874"/>
      <c r="K59" s="875" t="n">
        <v>2</v>
      </c>
      <c r="L59" s="874"/>
      <c r="M59" s="875" t="n">
        <v>3</v>
      </c>
      <c r="N59" s="874"/>
      <c r="O59" s="875" t="n">
        <v>9</v>
      </c>
      <c r="P59" s="874"/>
      <c r="Q59" s="875" t="n">
        <v>3</v>
      </c>
      <c r="R59" s="874"/>
      <c r="S59" s="875" t="n">
        <v>13</v>
      </c>
      <c r="T59" s="874"/>
      <c r="U59" s="875" t="n">
        <v>8</v>
      </c>
      <c r="V59" s="874"/>
      <c r="W59" s="875" t="n">
        <v>6</v>
      </c>
      <c r="X59" s="874"/>
      <c r="Y59" s="875" t="n">
        <v>2</v>
      </c>
      <c r="Z59" s="874"/>
      <c r="AA59" s="875" t="n">
        <v>2</v>
      </c>
      <c r="AB59" s="874"/>
      <c r="AC59" s="875" t="n">
        <v>1</v>
      </c>
      <c r="AD59" s="874"/>
      <c r="AE59" s="875" t="n">
        <v>1</v>
      </c>
      <c r="AF59" s="874"/>
      <c r="AG59" s="875" t="n">
        <v>3</v>
      </c>
      <c r="AH59" s="874"/>
      <c r="AI59" s="875" t="n">
        <v>2</v>
      </c>
      <c r="AJ59" s="874"/>
      <c r="AK59" s="875" t="n">
        <v>1</v>
      </c>
      <c r="AL59" s="874"/>
      <c r="AM59" s="876" t="s">
        <v>389</v>
      </c>
      <c r="AN59" s="874"/>
      <c r="AO59" s="876" t="s">
        <v>389</v>
      </c>
      <c r="AP59" s="874"/>
      <c r="AQ59" s="876" t="s">
        <v>389</v>
      </c>
      <c r="AR59" s="874"/>
      <c r="AS59" s="876" t="s">
        <v>389</v>
      </c>
      <c r="AT59" s="874"/>
      <c r="AU59" s="876" t="s">
        <v>389</v>
      </c>
      <c r="AV59" s="877"/>
      <c r="AW59" s="878" t="n">
        <v>86</v>
      </c>
      <c r="AX59" s="877"/>
    </row>
    <row r="60" customFormat="false" ht="15" hidden="false" customHeight="true" outlineLevel="0" collapsed="false">
      <c r="A60" s="879" t="s">
        <v>421</v>
      </c>
      <c r="B60" s="879"/>
      <c r="C60" s="879"/>
      <c r="D60" s="879"/>
      <c r="E60" s="724" t="n">
        <v>5542</v>
      </c>
      <c r="F60" s="727"/>
      <c r="G60" s="723" t="n">
        <v>6002</v>
      </c>
      <c r="H60" s="727"/>
      <c r="I60" s="723" t="n">
        <v>6066</v>
      </c>
      <c r="J60" s="727"/>
      <c r="K60" s="723" t="n">
        <v>6463</v>
      </c>
      <c r="L60" s="727"/>
      <c r="M60" s="723" t="n">
        <v>8984</v>
      </c>
      <c r="N60" s="727"/>
      <c r="O60" s="723" t="n">
        <v>7198</v>
      </c>
      <c r="P60" s="727"/>
      <c r="Q60" s="723" t="n">
        <v>8054</v>
      </c>
      <c r="R60" s="727"/>
      <c r="S60" s="723" t="n">
        <v>10209</v>
      </c>
      <c r="T60" s="727"/>
      <c r="U60" s="723" t="n">
        <v>9311</v>
      </c>
      <c r="V60" s="727"/>
      <c r="W60" s="723" t="n">
        <v>8034</v>
      </c>
      <c r="X60" s="727"/>
      <c r="Y60" s="723" t="n">
        <v>7333</v>
      </c>
      <c r="Z60" s="727"/>
      <c r="AA60" s="723" t="n">
        <v>8049</v>
      </c>
      <c r="AB60" s="727"/>
      <c r="AC60" s="723" t="n">
        <v>10667</v>
      </c>
      <c r="AD60" s="727"/>
      <c r="AE60" s="723" t="n">
        <v>9206</v>
      </c>
      <c r="AF60" s="727"/>
      <c r="AG60" s="723" t="n">
        <v>6913</v>
      </c>
      <c r="AH60" s="727"/>
      <c r="AI60" s="723" t="n">
        <v>5025</v>
      </c>
      <c r="AJ60" s="727"/>
      <c r="AK60" s="723" t="n">
        <v>3454</v>
      </c>
      <c r="AL60" s="727"/>
      <c r="AM60" s="723" t="n">
        <v>2046</v>
      </c>
      <c r="AN60" s="727"/>
      <c r="AO60" s="723" t="n">
        <v>877</v>
      </c>
      <c r="AP60" s="727"/>
      <c r="AQ60" s="723" t="n">
        <v>271</v>
      </c>
      <c r="AR60" s="727"/>
      <c r="AS60" s="723" t="n">
        <v>58</v>
      </c>
      <c r="AT60" s="727"/>
      <c r="AU60" s="723" t="n">
        <v>133</v>
      </c>
      <c r="AV60" s="728"/>
      <c r="AW60" s="777" t="n">
        <v>129895</v>
      </c>
      <c r="AX60" s="728"/>
    </row>
    <row r="61" customFormat="false" ht="12.75" hidden="false" customHeight="true" outlineLevel="0" collapsed="false">
      <c r="A61" s="595"/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5"/>
      <c r="M61" s="595"/>
      <c r="N61" s="595"/>
      <c r="O61" s="595"/>
      <c r="P61" s="595"/>
      <c r="Q61" s="595"/>
      <c r="R61" s="595"/>
      <c r="S61" s="595"/>
      <c r="T61" s="595"/>
      <c r="U61" s="595"/>
      <c r="V61" s="595"/>
      <c r="Y61" s="538"/>
      <c r="Z61" s="538"/>
      <c r="AA61" s="538"/>
      <c r="AB61" s="538"/>
    </row>
    <row r="62" customFormat="false" ht="12.75" hidden="false" customHeight="true" outlineLevel="0" collapsed="false">
      <c r="A62" s="817"/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Y62" s="538"/>
      <c r="Z62" s="538"/>
      <c r="AA62" s="538"/>
      <c r="AB62" s="538"/>
    </row>
    <row r="63" customFormat="false" ht="12.75" hidden="false" customHeight="true" outlineLevel="0" collapsed="false">
      <c r="A63" s="817"/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7"/>
      <c r="Q63" s="817"/>
      <c r="R63" s="817"/>
      <c r="Y63" s="538"/>
      <c r="Z63" s="538"/>
      <c r="AA63" s="538"/>
      <c r="AB63" s="538"/>
    </row>
    <row r="64" customFormat="false" ht="12.75" hidden="false" customHeight="true" outlineLevel="0" collapsed="false">
      <c r="A64" s="817"/>
      <c r="B64" s="817"/>
      <c r="C64" s="817"/>
      <c r="D64" s="817"/>
      <c r="E64" s="817"/>
      <c r="F64" s="817"/>
      <c r="G64" s="817"/>
      <c r="H64" s="817"/>
      <c r="I64" s="817"/>
      <c r="J64" s="817"/>
      <c r="K64" s="817"/>
      <c r="L64" s="817"/>
      <c r="M64" s="817"/>
      <c r="N64" s="817"/>
      <c r="O64" s="817"/>
      <c r="P64" s="817"/>
      <c r="Q64" s="817"/>
      <c r="R64" s="817"/>
      <c r="S64" s="817"/>
      <c r="T64" s="817"/>
      <c r="U64" s="817"/>
      <c r="V64" s="817"/>
      <c r="Y64" s="538"/>
      <c r="Z64" s="538"/>
      <c r="AA64" s="538"/>
      <c r="AB64" s="538"/>
    </row>
    <row r="65" customFormat="false" ht="15.75" hidden="false" customHeight="true" outlineLevel="0" collapsed="false">
      <c r="A65" s="817"/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40"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2:D12"/>
    <mergeCell ref="B20:D20"/>
    <mergeCell ref="B23:D23"/>
    <mergeCell ref="B30:D30"/>
    <mergeCell ref="B36:D36"/>
    <mergeCell ref="B43:D43"/>
    <mergeCell ref="B50:D50"/>
    <mergeCell ref="B56:D56"/>
    <mergeCell ref="B59:D59"/>
    <mergeCell ref="A60:D60"/>
    <mergeCell ref="A61:V61"/>
    <mergeCell ref="A62:R62"/>
    <mergeCell ref="A63:R63"/>
    <mergeCell ref="A64:V64"/>
    <mergeCell ref="A65:V65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2" activeCellId="0" sqref="R42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7.75"/>
    <col collapsed="false" customWidth="true" hidden="false" outlineLevel="0" max="2" min="2" style="540" width="1.49"/>
    <col collapsed="false" customWidth="true" hidden="false" outlineLevel="0" max="3" min="3" style="541" width="14.49"/>
    <col collapsed="false" customWidth="true" hidden="false" outlineLevel="0" max="4" min="4" style="540" width="1.49"/>
    <col collapsed="false" customWidth="true" hidden="false" outlineLevel="0" max="5" min="5" style="541" width="9.36"/>
    <col collapsed="false" customWidth="true" hidden="false" outlineLevel="0" max="6" min="6" style="541" width="2.87"/>
    <col collapsed="false" customWidth="true" hidden="false" outlineLevel="0" max="7" min="7" style="541" width="9.36"/>
    <col collapsed="false" customWidth="true" hidden="false" outlineLevel="0" max="8" min="8" style="541" width="2.87"/>
    <col collapsed="false" customWidth="true" hidden="false" outlineLevel="0" max="9" min="9" style="541" width="9.36"/>
    <col collapsed="false" customWidth="true" hidden="false" outlineLevel="0" max="10" min="10" style="541" width="2.87"/>
    <col collapsed="false" customWidth="true" hidden="false" outlineLevel="0" max="11" min="11" style="541" width="9.36"/>
    <col collapsed="false" customWidth="true" hidden="false" outlineLevel="0" max="12" min="12" style="541" width="2.87"/>
    <col collapsed="false" customWidth="true" hidden="false" outlineLevel="0" max="13" min="13" style="540" width="12.36"/>
    <col collapsed="false" customWidth="true" hidden="false" outlineLevel="0" max="15" min="14" style="541" width="6.37"/>
    <col collapsed="false" customWidth="false" hidden="false" outlineLevel="0" max="257" min="16" style="541" width="7.99"/>
  </cols>
  <sheetData>
    <row r="1" customFormat="false" ht="15.75" hidden="false" customHeight="true" outlineLevel="0" collapsed="false">
      <c r="A1" s="539" t="s">
        <v>42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</row>
    <row r="3" customFormat="false" ht="14.1" hidden="false" customHeight="true" outlineLevel="0" collapsed="false">
      <c r="I3" s="880" t="s">
        <v>423</v>
      </c>
      <c r="J3" s="880"/>
      <c r="K3" s="880"/>
      <c r="L3" s="880"/>
      <c r="M3" s="880"/>
    </row>
    <row r="4" customFormat="false" ht="15.75" hidden="false" customHeight="true" outlineLevel="0" collapsed="false">
      <c r="A4" s="881"/>
      <c r="B4" s="882"/>
      <c r="C4" s="883" t="s">
        <v>424</v>
      </c>
      <c r="D4" s="884"/>
      <c r="E4" s="885" t="s">
        <v>3</v>
      </c>
      <c r="F4" s="885"/>
      <c r="G4" s="886" t="s">
        <v>4</v>
      </c>
      <c r="H4" s="886"/>
      <c r="I4" s="887"/>
      <c r="J4" s="887"/>
      <c r="K4" s="888"/>
      <c r="L4" s="882"/>
      <c r="M4" s="889" t="s">
        <v>425</v>
      </c>
    </row>
    <row r="5" customFormat="false" ht="15.75" hidden="false" customHeight="true" outlineLevel="0" collapsed="false">
      <c r="A5" s="550" t="s">
        <v>426</v>
      </c>
      <c r="B5" s="890"/>
      <c r="C5" s="891"/>
      <c r="D5" s="612"/>
      <c r="E5" s="885"/>
      <c r="F5" s="885"/>
      <c r="G5" s="886"/>
      <c r="H5" s="886"/>
      <c r="I5" s="892" t="s">
        <v>8</v>
      </c>
      <c r="J5" s="892"/>
      <c r="K5" s="893" t="s">
        <v>9</v>
      </c>
      <c r="L5" s="893"/>
      <c r="M5" s="894" t="s">
        <v>427</v>
      </c>
    </row>
    <row r="6" customFormat="false" ht="15.75" hidden="false" customHeight="true" outlineLevel="0" collapsed="false">
      <c r="A6" s="895" t="s">
        <v>428</v>
      </c>
      <c r="B6" s="896"/>
      <c r="C6" s="786" t="s">
        <v>105</v>
      </c>
      <c r="D6" s="788"/>
      <c r="E6" s="897" t="n">
        <v>5113</v>
      </c>
      <c r="F6" s="898"/>
      <c r="G6" s="899" t="n">
        <v>11587</v>
      </c>
      <c r="H6" s="899"/>
      <c r="I6" s="900" t="n">
        <v>5253</v>
      </c>
      <c r="J6" s="901"/>
      <c r="K6" s="902" t="n">
        <v>6334</v>
      </c>
      <c r="L6" s="903"/>
      <c r="M6" s="904" t="n">
        <v>2.26618423626051</v>
      </c>
      <c r="N6" s="905"/>
    </row>
    <row r="7" customFormat="false" ht="15.75" hidden="false" customHeight="true" outlineLevel="0" collapsed="false">
      <c r="A7" s="895"/>
      <c r="B7" s="906"/>
      <c r="C7" s="752" t="s">
        <v>429</v>
      </c>
      <c r="D7" s="754"/>
      <c r="E7" s="907" t="n">
        <v>90</v>
      </c>
      <c r="F7" s="908"/>
      <c r="G7" s="907" t="n">
        <v>228</v>
      </c>
      <c r="H7" s="907"/>
      <c r="I7" s="909" t="n">
        <v>110</v>
      </c>
      <c r="J7" s="910"/>
      <c r="K7" s="911" t="n">
        <v>118</v>
      </c>
      <c r="L7" s="912"/>
      <c r="M7" s="913" t="n">
        <v>2.53333333333333</v>
      </c>
      <c r="N7" s="905"/>
    </row>
    <row r="8" customFormat="false" ht="15.75" hidden="false" customHeight="true" outlineLevel="0" collapsed="false">
      <c r="A8" s="895"/>
      <c r="B8" s="906"/>
      <c r="C8" s="752" t="s">
        <v>430</v>
      </c>
      <c r="D8" s="754"/>
      <c r="E8" s="907" t="n">
        <v>9</v>
      </c>
      <c r="F8" s="908"/>
      <c r="G8" s="907" t="n">
        <v>21</v>
      </c>
      <c r="H8" s="907"/>
      <c r="I8" s="909" t="n">
        <v>9</v>
      </c>
      <c r="J8" s="910"/>
      <c r="K8" s="911" t="n">
        <v>12</v>
      </c>
      <c r="L8" s="912"/>
      <c r="M8" s="913" t="n">
        <v>2.33333333333333</v>
      </c>
      <c r="N8" s="905"/>
    </row>
    <row r="9" customFormat="false" ht="15.75" hidden="false" customHeight="true" outlineLevel="0" collapsed="false">
      <c r="A9" s="895"/>
      <c r="B9" s="906"/>
      <c r="C9" s="752" t="s">
        <v>431</v>
      </c>
      <c r="D9" s="754"/>
      <c r="E9" s="907" t="n">
        <v>1930</v>
      </c>
      <c r="F9" s="908"/>
      <c r="G9" s="907" t="n">
        <v>4272</v>
      </c>
      <c r="H9" s="907"/>
      <c r="I9" s="909" t="n">
        <v>2068</v>
      </c>
      <c r="J9" s="910"/>
      <c r="K9" s="911" t="n">
        <v>2204</v>
      </c>
      <c r="L9" s="912"/>
      <c r="M9" s="913" t="n">
        <v>2.21347150259067</v>
      </c>
      <c r="N9" s="905"/>
    </row>
    <row r="10" customFormat="false" ht="15.75" hidden="false" customHeight="true" outlineLevel="0" collapsed="false">
      <c r="A10" s="895"/>
      <c r="B10" s="906"/>
      <c r="C10" s="752" t="s">
        <v>432</v>
      </c>
      <c r="D10" s="754"/>
      <c r="E10" s="907" t="n">
        <v>2423</v>
      </c>
      <c r="F10" s="908"/>
      <c r="G10" s="907" t="n">
        <v>6368</v>
      </c>
      <c r="H10" s="907"/>
      <c r="I10" s="909" t="n">
        <v>3050</v>
      </c>
      <c r="J10" s="910"/>
      <c r="K10" s="911" t="n">
        <v>3318</v>
      </c>
      <c r="L10" s="912"/>
      <c r="M10" s="913" t="n">
        <v>2.62814692529922</v>
      </c>
      <c r="N10" s="905"/>
    </row>
    <row r="11" customFormat="false" ht="15.75" hidden="false" customHeight="true" outlineLevel="0" collapsed="false">
      <c r="A11" s="895"/>
      <c r="B11" s="906"/>
      <c r="C11" s="752" t="s">
        <v>433</v>
      </c>
      <c r="D11" s="754"/>
      <c r="E11" s="907" t="n">
        <v>587</v>
      </c>
      <c r="F11" s="908"/>
      <c r="G11" s="907" t="n">
        <v>1397</v>
      </c>
      <c r="H11" s="907"/>
      <c r="I11" s="909" t="n">
        <v>641</v>
      </c>
      <c r="J11" s="910"/>
      <c r="K11" s="911" t="n">
        <v>756</v>
      </c>
      <c r="L11" s="912"/>
      <c r="M11" s="913" t="n">
        <v>2.37989778534923</v>
      </c>
    </row>
    <row r="12" customFormat="false" ht="15.75" hidden="false" customHeight="true" outlineLevel="0" collapsed="false">
      <c r="A12" s="895"/>
      <c r="B12" s="906"/>
      <c r="C12" s="752" t="s">
        <v>434</v>
      </c>
      <c r="D12" s="754"/>
      <c r="E12" s="907" t="n">
        <v>1847</v>
      </c>
      <c r="F12" s="908"/>
      <c r="G12" s="907" t="n">
        <v>4313</v>
      </c>
      <c r="H12" s="907"/>
      <c r="I12" s="909" t="n">
        <v>2042</v>
      </c>
      <c r="J12" s="910"/>
      <c r="K12" s="911" t="n">
        <v>2271</v>
      </c>
      <c r="L12" s="912"/>
      <c r="M12" s="913" t="n">
        <v>2.33513806172171</v>
      </c>
    </row>
    <row r="13" customFormat="false" ht="15.75" hidden="false" customHeight="true" outlineLevel="0" collapsed="false">
      <c r="A13" s="895"/>
      <c r="B13" s="906"/>
      <c r="C13" s="752" t="s">
        <v>57</v>
      </c>
      <c r="D13" s="754"/>
      <c r="E13" s="907" t="n">
        <v>1746</v>
      </c>
      <c r="F13" s="908"/>
      <c r="G13" s="907" t="n">
        <v>4216</v>
      </c>
      <c r="H13" s="907"/>
      <c r="I13" s="909" t="n">
        <v>2077</v>
      </c>
      <c r="J13" s="910"/>
      <c r="K13" s="911" t="n">
        <v>2139</v>
      </c>
      <c r="L13" s="912"/>
      <c r="M13" s="913" t="n">
        <v>2.41466208476518</v>
      </c>
    </row>
    <row r="14" customFormat="false" ht="15.75" hidden="false" customHeight="true" outlineLevel="0" collapsed="false">
      <c r="A14" s="895"/>
      <c r="B14" s="906"/>
      <c r="C14" s="752" t="s">
        <v>435</v>
      </c>
      <c r="D14" s="754"/>
      <c r="E14" s="907" t="n">
        <v>2548</v>
      </c>
      <c r="F14" s="908"/>
      <c r="G14" s="907" t="n">
        <v>6247</v>
      </c>
      <c r="H14" s="907"/>
      <c r="I14" s="909" t="n">
        <v>2980</v>
      </c>
      <c r="J14" s="910"/>
      <c r="K14" s="911" t="n">
        <v>3267</v>
      </c>
      <c r="L14" s="912"/>
      <c r="M14" s="913" t="n">
        <v>2.45172684458399</v>
      </c>
    </row>
    <row r="15" customFormat="false" ht="15.75" hidden="false" customHeight="true" outlineLevel="0" collapsed="false">
      <c r="A15" s="895"/>
      <c r="B15" s="906"/>
      <c r="C15" s="752" t="s">
        <v>436</v>
      </c>
      <c r="D15" s="754"/>
      <c r="E15" s="907" t="n">
        <v>3077</v>
      </c>
      <c r="F15" s="908"/>
      <c r="G15" s="907" t="n">
        <v>7209</v>
      </c>
      <c r="H15" s="907"/>
      <c r="I15" s="909" t="n">
        <v>3514</v>
      </c>
      <c r="J15" s="910"/>
      <c r="K15" s="911" t="n">
        <v>3695</v>
      </c>
      <c r="L15" s="912"/>
      <c r="M15" s="913" t="n">
        <v>2.34286642833929</v>
      </c>
    </row>
    <row r="16" customFormat="false" ht="15.75" hidden="false" customHeight="true" outlineLevel="0" collapsed="false">
      <c r="A16" s="895"/>
      <c r="B16" s="906"/>
      <c r="C16" s="752" t="s">
        <v>437</v>
      </c>
      <c r="D16" s="754"/>
      <c r="E16" s="907" t="n">
        <v>2340</v>
      </c>
      <c r="F16" s="908"/>
      <c r="G16" s="907" t="n">
        <v>6247</v>
      </c>
      <c r="H16" s="907"/>
      <c r="I16" s="909" t="n">
        <v>2878</v>
      </c>
      <c r="J16" s="910"/>
      <c r="K16" s="911" t="n">
        <v>3369</v>
      </c>
      <c r="L16" s="912"/>
      <c r="M16" s="913" t="n">
        <v>2.66965811965812</v>
      </c>
    </row>
    <row r="17" customFormat="false" ht="15.75" hidden="false" customHeight="true" outlineLevel="0" collapsed="false">
      <c r="A17" s="895"/>
      <c r="B17" s="914"/>
      <c r="C17" s="915" t="s">
        <v>438</v>
      </c>
      <c r="D17" s="767"/>
      <c r="E17" s="916" t="n">
        <v>1960</v>
      </c>
      <c r="F17" s="917"/>
      <c r="G17" s="916" t="n">
        <v>5198</v>
      </c>
      <c r="H17" s="916"/>
      <c r="I17" s="918" t="n">
        <v>2421</v>
      </c>
      <c r="J17" s="919"/>
      <c r="K17" s="920" t="n">
        <v>2777</v>
      </c>
      <c r="L17" s="921"/>
      <c r="M17" s="922" t="n">
        <v>2.65204081632653</v>
      </c>
    </row>
    <row r="18" customFormat="false" ht="15.75" hidden="false" customHeight="true" outlineLevel="0" collapsed="false">
      <c r="A18" s="895"/>
      <c r="B18" s="923"/>
      <c r="C18" s="924" t="s">
        <v>439</v>
      </c>
      <c r="D18" s="925"/>
      <c r="E18" s="926" t="n">
        <v>23670</v>
      </c>
      <c r="F18" s="927"/>
      <c r="G18" s="926" t="n">
        <v>57303</v>
      </c>
      <c r="H18" s="926"/>
      <c r="I18" s="928" t="n">
        <v>27043</v>
      </c>
      <c r="J18" s="929"/>
      <c r="K18" s="930" t="n">
        <v>30260</v>
      </c>
      <c r="L18" s="931"/>
      <c r="M18" s="932" t="n">
        <v>2.42091254752852</v>
      </c>
    </row>
    <row r="19" customFormat="false" ht="15.75" hidden="false" customHeight="true" outlineLevel="0" collapsed="false">
      <c r="A19" s="895"/>
      <c r="B19" s="933"/>
      <c r="C19" s="934" t="s">
        <v>440</v>
      </c>
      <c r="D19" s="935"/>
      <c r="E19" s="936" t="n">
        <v>44.2</v>
      </c>
      <c r="F19" s="937"/>
      <c r="G19" s="936" t="n">
        <v>44.1</v>
      </c>
      <c r="H19" s="936"/>
      <c r="I19" s="938" t="n">
        <v>43.3</v>
      </c>
      <c r="J19" s="939"/>
      <c r="K19" s="940" t="n">
        <v>44.9</v>
      </c>
      <c r="L19" s="941"/>
      <c r="M19" s="942" t="s">
        <v>33</v>
      </c>
    </row>
    <row r="20" customFormat="false" ht="15.75" hidden="false" customHeight="true" outlineLevel="0" collapsed="false">
      <c r="A20" s="895" t="s">
        <v>441</v>
      </c>
      <c r="B20" s="896"/>
      <c r="C20" s="786" t="s">
        <v>68</v>
      </c>
      <c r="D20" s="788"/>
      <c r="E20" s="899" t="n">
        <v>1926</v>
      </c>
      <c r="F20" s="898"/>
      <c r="G20" s="899" t="n">
        <v>5321</v>
      </c>
      <c r="H20" s="899"/>
      <c r="I20" s="900" t="n">
        <v>2558</v>
      </c>
      <c r="J20" s="901"/>
      <c r="K20" s="902" t="n">
        <v>2763</v>
      </c>
      <c r="L20" s="943"/>
      <c r="M20" s="904" t="n">
        <v>2.76272066458982</v>
      </c>
    </row>
    <row r="21" customFormat="false" ht="15.75" hidden="false" customHeight="true" outlineLevel="0" collapsed="false">
      <c r="A21" s="895"/>
      <c r="B21" s="944"/>
      <c r="C21" s="752" t="s">
        <v>442</v>
      </c>
      <c r="D21" s="754"/>
      <c r="E21" s="907" t="n">
        <v>932</v>
      </c>
      <c r="F21" s="908"/>
      <c r="G21" s="907" t="n">
        <v>2157</v>
      </c>
      <c r="H21" s="907"/>
      <c r="I21" s="909" t="n">
        <v>1044</v>
      </c>
      <c r="J21" s="910"/>
      <c r="K21" s="911" t="n">
        <v>1113</v>
      </c>
      <c r="L21" s="912"/>
      <c r="M21" s="913" t="n">
        <v>2.31437768240343</v>
      </c>
    </row>
    <row r="22" customFormat="false" ht="15.75" hidden="false" customHeight="true" outlineLevel="0" collapsed="false">
      <c r="A22" s="895"/>
      <c r="B22" s="944"/>
      <c r="C22" s="752" t="s">
        <v>443</v>
      </c>
      <c r="D22" s="754"/>
      <c r="E22" s="907" t="n">
        <v>776</v>
      </c>
      <c r="F22" s="908"/>
      <c r="G22" s="907" t="n">
        <v>1980</v>
      </c>
      <c r="H22" s="907"/>
      <c r="I22" s="909" t="n">
        <v>951</v>
      </c>
      <c r="J22" s="910"/>
      <c r="K22" s="911" t="n">
        <v>1029</v>
      </c>
      <c r="L22" s="912"/>
      <c r="M22" s="913" t="n">
        <v>2.55154639175258</v>
      </c>
    </row>
    <row r="23" customFormat="false" ht="15.75" hidden="false" customHeight="true" outlineLevel="0" collapsed="false">
      <c r="A23" s="895"/>
      <c r="B23" s="944"/>
      <c r="C23" s="752" t="s">
        <v>444</v>
      </c>
      <c r="D23" s="754"/>
      <c r="E23" s="907" t="n">
        <v>1219</v>
      </c>
      <c r="F23" s="908"/>
      <c r="G23" s="907" t="n">
        <v>3421</v>
      </c>
      <c r="H23" s="907"/>
      <c r="I23" s="909" t="n">
        <v>1702</v>
      </c>
      <c r="J23" s="910"/>
      <c r="K23" s="911" t="n">
        <v>1719</v>
      </c>
      <c r="L23" s="912"/>
      <c r="M23" s="913" t="n">
        <v>2.80639868744873</v>
      </c>
    </row>
    <row r="24" customFormat="false" ht="15.75" hidden="false" customHeight="true" outlineLevel="0" collapsed="false">
      <c r="A24" s="895"/>
      <c r="B24" s="944"/>
      <c r="C24" s="752" t="s">
        <v>445</v>
      </c>
      <c r="D24" s="754"/>
      <c r="E24" s="907" t="n">
        <v>953</v>
      </c>
      <c r="F24" s="908"/>
      <c r="G24" s="907" t="n">
        <v>2503</v>
      </c>
      <c r="H24" s="907"/>
      <c r="I24" s="909" t="n">
        <v>1222</v>
      </c>
      <c r="J24" s="910"/>
      <c r="K24" s="911" t="n">
        <v>1281</v>
      </c>
      <c r="L24" s="912"/>
      <c r="M24" s="913" t="n">
        <v>2.62644281217209</v>
      </c>
    </row>
    <row r="25" customFormat="false" ht="15.75" hidden="false" customHeight="true" outlineLevel="0" collapsed="false">
      <c r="A25" s="895"/>
      <c r="B25" s="944"/>
      <c r="C25" s="752" t="s">
        <v>410</v>
      </c>
      <c r="D25" s="754"/>
      <c r="E25" s="907" t="n">
        <v>771</v>
      </c>
      <c r="F25" s="908"/>
      <c r="G25" s="907" t="n">
        <v>1957</v>
      </c>
      <c r="H25" s="907"/>
      <c r="I25" s="909" t="n">
        <v>929</v>
      </c>
      <c r="J25" s="910"/>
      <c r="K25" s="911" t="n">
        <v>1028</v>
      </c>
      <c r="L25" s="912"/>
      <c r="M25" s="913" t="n">
        <v>2.53826199740597</v>
      </c>
    </row>
    <row r="26" customFormat="false" ht="15.75" hidden="false" customHeight="true" outlineLevel="0" collapsed="false">
      <c r="A26" s="895"/>
      <c r="B26" s="944"/>
      <c r="C26" s="752" t="s">
        <v>446</v>
      </c>
      <c r="D26" s="754"/>
      <c r="E26" s="907" t="n">
        <v>811</v>
      </c>
      <c r="F26" s="908"/>
      <c r="G26" s="907" t="n">
        <v>2158</v>
      </c>
      <c r="H26" s="907"/>
      <c r="I26" s="909" t="n">
        <v>956</v>
      </c>
      <c r="J26" s="910"/>
      <c r="K26" s="911" t="n">
        <v>1202</v>
      </c>
      <c r="L26" s="912"/>
      <c r="M26" s="913" t="n">
        <v>2.66091245376079</v>
      </c>
    </row>
    <row r="27" customFormat="false" ht="15.75" hidden="false" customHeight="true" outlineLevel="0" collapsed="false">
      <c r="A27" s="895"/>
      <c r="B27" s="944"/>
      <c r="C27" s="752" t="s">
        <v>447</v>
      </c>
      <c r="D27" s="754"/>
      <c r="E27" s="907" t="n">
        <v>1624</v>
      </c>
      <c r="F27" s="908"/>
      <c r="G27" s="907" t="n">
        <v>4054</v>
      </c>
      <c r="H27" s="907"/>
      <c r="I27" s="909" t="n">
        <v>1962</v>
      </c>
      <c r="J27" s="910"/>
      <c r="K27" s="911" t="n">
        <v>2092</v>
      </c>
      <c r="L27" s="912"/>
      <c r="M27" s="913" t="n">
        <v>2.49630541871921</v>
      </c>
    </row>
    <row r="28" customFormat="false" ht="15.75" hidden="false" customHeight="true" outlineLevel="0" collapsed="false">
      <c r="A28" s="895"/>
      <c r="B28" s="944"/>
      <c r="C28" s="752" t="s">
        <v>448</v>
      </c>
      <c r="D28" s="754"/>
      <c r="E28" s="907" t="n">
        <v>2464</v>
      </c>
      <c r="F28" s="908"/>
      <c r="G28" s="907" t="n">
        <v>5895</v>
      </c>
      <c r="H28" s="907"/>
      <c r="I28" s="909" t="n">
        <v>2831</v>
      </c>
      <c r="J28" s="910"/>
      <c r="K28" s="911" t="n">
        <v>3064</v>
      </c>
      <c r="L28" s="912"/>
      <c r="M28" s="913" t="n">
        <v>2.3924512987013</v>
      </c>
    </row>
    <row r="29" customFormat="false" ht="15.75" hidden="false" customHeight="true" outlineLevel="0" collapsed="false">
      <c r="A29" s="895"/>
      <c r="B29" s="944"/>
      <c r="C29" s="752" t="s">
        <v>449</v>
      </c>
      <c r="D29" s="754"/>
      <c r="E29" s="907" t="n">
        <v>2238</v>
      </c>
      <c r="F29" s="908"/>
      <c r="G29" s="907" t="n">
        <v>5432</v>
      </c>
      <c r="H29" s="907"/>
      <c r="I29" s="909" t="n">
        <v>2656</v>
      </c>
      <c r="J29" s="910"/>
      <c r="K29" s="911" t="n">
        <v>2776</v>
      </c>
      <c r="L29" s="912"/>
      <c r="M29" s="913" t="n">
        <v>2.42716711349419</v>
      </c>
    </row>
    <row r="30" customFormat="false" ht="15.75" hidden="false" customHeight="true" outlineLevel="0" collapsed="false">
      <c r="A30" s="895"/>
      <c r="B30" s="945"/>
      <c r="C30" s="915" t="s">
        <v>450</v>
      </c>
      <c r="D30" s="767"/>
      <c r="E30" s="916" t="n">
        <v>555</v>
      </c>
      <c r="F30" s="917"/>
      <c r="G30" s="916" t="n">
        <v>1222</v>
      </c>
      <c r="H30" s="916"/>
      <c r="I30" s="918" t="n">
        <v>574</v>
      </c>
      <c r="J30" s="919"/>
      <c r="K30" s="920" t="n">
        <v>648</v>
      </c>
      <c r="L30" s="921"/>
      <c r="M30" s="922" t="n">
        <v>2.2018018018018</v>
      </c>
    </row>
    <row r="31" customFormat="false" ht="15.75" hidden="false" customHeight="true" outlineLevel="0" collapsed="false">
      <c r="A31" s="895"/>
      <c r="B31" s="946"/>
      <c r="C31" s="924" t="s">
        <v>439</v>
      </c>
      <c r="D31" s="925"/>
      <c r="E31" s="947" t="n">
        <v>14269</v>
      </c>
      <c r="F31" s="931"/>
      <c r="G31" s="947" t="n">
        <v>36100</v>
      </c>
      <c r="H31" s="947"/>
      <c r="I31" s="948" t="n">
        <v>17385</v>
      </c>
      <c r="J31" s="949"/>
      <c r="K31" s="950" t="n">
        <v>18715</v>
      </c>
      <c r="L31" s="931"/>
      <c r="M31" s="932" t="n">
        <v>2.53</v>
      </c>
    </row>
    <row r="32" customFormat="false" ht="15.75" hidden="false" customHeight="true" outlineLevel="0" collapsed="false">
      <c r="A32" s="895"/>
      <c r="B32" s="951"/>
      <c r="C32" s="934" t="s">
        <v>440</v>
      </c>
      <c r="D32" s="935"/>
      <c r="E32" s="936" t="n">
        <v>26.7</v>
      </c>
      <c r="F32" s="937"/>
      <c r="G32" s="936" t="n">
        <v>27.8</v>
      </c>
      <c r="H32" s="936"/>
      <c r="I32" s="938" t="n">
        <v>27.8</v>
      </c>
      <c r="J32" s="939"/>
      <c r="K32" s="940" t="n">
        <v>27.7</v>
      </c>
      <c r="L32" s="941"/>
      <c r="M32" s="942" t="s">
        <v>33</v>
      </c>
    </row>
    <row r="33" s="540" customFormat="true" ht="15.75" hidden="false" customHeight="true" outlineLevel="0" collapsed="false">
      <c r="A33" s="895" t="s">
        <v>451</v>
      </c>
      <c r="B33" s="952"/>
      <c r="C33" s="786" t="s">
        <v>83</v>
      </c>
      <c r="D33" s="788"/>
      <c r="E33" s="899" t="n">
        <v>1675</v>
      </c>
      <c r="F33" s="898"/>
      <c r="G33" s="899" t="n">
        <v>4013</v>
      </c>
      <c r="H33" s="899"/>
      <c r="I33" s="900" t="n">
        <v>1935</v>
      </c>
      <c r="J33" s="901"/>
      <c r="K33" s="902" t="n">
        <v>2078</v>
      </c>
      <c r="L33" s="943"/>
      <c r="M33" s="904" t="n">
        <v>2.39582089552239</v>
      </c>
    </row>
    <row r="34" customFormat="false" ht="15.75" hidden="false" customHeight="true" outlineLevel="0" collapsed="false">
      <c r="A34" s="895"/>
      <c r="B34" s="944"/>
      <c r="C34" s="752" t="s">
        <v>85</v>
      </c>
      <c r="D34" s="754"/>
      <c r="E34" s="907" t="n">
        <v>3627</v>
      </c>
      <c r="F34" s="908"/>
      <c r="G34" s="907" t="n">
        <v>8421</v>
      </c>
      <c r="H34" s="907"/>
      <c r="I34" s="909" t="n">
        <v>4039</v>
      </c>
      <c r="J34" s="910"/>
      <c r="K34" s="911" t="n">
        <v>4382</v>
      </c>
      <c r="L34" s="912"/>
      <c r="M34" s="913" t="n">
        <v>2.3217535153019</v>
      </c>
    </row>
    <row r="35" customFormat="false" ht="15.75" hidden="false" customHeight="true" outlineLevel="0" collapsed="false">
      <c r="A35" s="895"/>
      <c r="B35" s="944"/>
      <c r="C35" s="752" t="s">
        <v>86</v>
      </c>
      <c r="D35" s="754"/>
      <c r="E35" s="907" t="n">
        <v>249</v>
      </c>
      <c r="F35" s="908"/>
      <c r="G35" s="907" t="n">
        <v>406</v>
      </c>
      <c r="H35" s="907"/>
      <c r="I35" s="909" t="n">
        <v>209</v>
      </c>
      <c r="J35" s="910"/>
      <c r="K35" s="911" t="n">
        <v>197</v>
      </c>
      <c r="L35" s="912"/>
      <c r="M35" s="913" t="n">
        <v>1.63052208835341</v>
      </c>
    </row>
    <row r="36" customFormat="false" ht="15.75" hidden="false" customHeight="true" outlineLevel="0" collapsed="false">
      <c r="A36" s="895"/>
      <c r="B36" s="944"/>
      <c r="C36" s="752" t="s">
        <v>452</v>
      </c>
      <c r="D36" s="754"/>
      <c r="E36" s="907" t="n">
        <v>1908</v>
      </c>
      <c r="F36" s="908"/>
      <c r="G36" s="907" t="n">
        <v>5215</v>
      </c>
      <c r="H36" s="907"/>
      <c r="I36" s="909" t="n">
        <v>2495</v>
      </c>
      <c r="J36" s="910"/>
      <c r="K36" s="911" t="n">
        <v>2720</v>
      </c>
      <c r="L36" s="912"/>
      <c r="M36" s="913" t="n">
        <v>2.7332285115304</v>
      </c>
    </row>
    <row r="37" customFormat="false" ht="15.75" hidden="false" customHeight="true" outlineLevel="0" collapsed="false">
      <c r="A37" s="895"/>
      <c r="B37" s="944"/>
      <c r="C37" s="752" t="s">
        <v>453</v>
      </c>
      <c r="D37" s="754"/>
      <c r="E37" s="907" t="n">
        <v>1464</v>
      </c>
      <c r="F37" s="908"/>
      <c r="G37" s="907" t="n">
        <v>3485</v>
      </c>
      <c r="H37" s="907"/>
      <c r="I37" s="909" t="n">
        <v>1752</v>
      </c>
      <c r="J37" s="910"/>
      <c r="K37" s="911" t="n">
        <v>1733</v>
      </c>
      <c r="L37" s="912"/>
      <c r="M37" s="913" t="n">
        <v>2.38046448087432</v>
      </c>
    </row>
    <row r="38" customFormat="false" ht="15.75" hidden="false" customHeight="true" outlineLevel="0" collapsed="false">
      <c r="A38" s="895"/>
      <c r="B38" s="906"/>
      <c r="C38" s="752" t="s">
        <v>454</v>
      </c>
      <c r="D38" s="754"/>
      <c r="E38" s="907" t="n">
        <v>4476</v>
      </c>
      <c r="F38" s="953"/>
      <c r="G38" s="907" t="n">
        <v>9545</v>
      </c>
      <c r="H38" s="907"/>
      <c r="I38" s="909" t="n">
        <v>4921</v>
      </c>
      <c r="J38" s="954"/>
      <c r="K38" s="911" t="n">
        <v>4624</v>
      </c>
      <c r="L38" s="912"/>
      <c r="M38" s="913" t="n">
        <v>2.13248436103664</v>
      </c>
    </row>
    <row r="39" customFormat="false" ht="15.75" hidden="false" customHeight="true" outlineLevel="0" collapsed="false">
      <c r="A39" s="895"/>
      <c r="B39" s="914"/>
      <c r="C39" s="915" t="s">
        <v>455</v>
      </c>
      <c r="D39" s="767"/>
      <c r="E39" s="955" t="n">
        <v>1828</v>
      </c>
      <c r="F39" s="917"/>
      <c r="G39" s="916" t="n">
        <v>3940</v>
      </c>
      <c r="H39" s="916"/>
      <c r="I39" s="956" t="n">
        <v>2014</v>
      </c>
      <c r="J39" s="919"/>
      <c r="K39" s="957" t="n">
        <v>1926</v>
      </c>
      <c r="L39" s="921"/>
      <c r="M39" s="958" t="n">
        <v>2.16</v>
      </c>
    </row>
    <row r="40" customFormat="false" ht="15.75" hidden="false" customHeight="true" outlineLevel="0" collapsed="false">
      <c r="A40" s="895"/>
      <c r="B40" s="946"/>
      <c r="C40" s="924" t="s">
        <v>439</v>
      </c>
      <c r="D40" s="925"/>
      <c r="E40" s="947" t="n">
        <v>15227</v>
      </c>
      <c r="F40" s="931"/>
      <c r="G40" s="947" t="n">
        <v>35025</v>
      </c>
      <c r="H40" s="947"/>
      <c r="I40" s="948" t="n">
        <v>17365</v>
      </c>
      <c r="J40" s="949"/>
      <c r="K40" s="950" t="n">
        <v>17660</v>
      </c>
      <c r="L40" s="931"/>
      <c r="M40" s="932" t="n">
        <v>2.3</v>
      </c>
    </row>
    <row r="41" customFormat="false" ht="15.75" hidden="false" customHeight="true" outlineLevel="0" collapsed="false">
      <c r="A41" s="895"/>
      <c r="B41" s="951"/>
      <c r="C41" s="934" t="s">
        <v>440</v>
      </c>
      <c r="D41" s="935"/>
      <c r="E41" s="936" t="n">
        <v>28.4297983569828</v>
      </c>
      <c r="F41" s="937"/>
      <c r="G41" s="936" t="n">
        <v>26.9640863774587</v>
      </c>
      <c r="H41" s="936"/>
      <c r="I41" s="938" t="n">
        <v>27.7982326951399</v>
      </c>
      <c r="J41" s="939"/>
      <c r="K41" s="940" t="n">
        <v>26.1912883562964</v>
      </c>
      <c r="L41" s="941"/>
      <c r="M41" s="942" t="s">
        <v>33</v>
      </c>
    </row>
    <row r="42" customFormat="false" ht="15.75" hidden="false" customHeight="true" outlineLevel="0" collapsed="false">
      <c r="A42" s="959" t="s">
        <v>30</v>
      </c>
      <c r="B42" s="960"/>
      <c r="C42" s="786" t="s">
        <v>96</v>
      </c>
      <c r="D42" s="788"/>
      <c r="E42" s="961" t="n">
        <v>52</v>
      </c>
      <c r="F42" s="962"/>
      <c r="G42" s="961" t="n">
        <v>144</v>
      </c>
      <c r="H42" s="961"/>
      <c r="I42" s="963" t="n">
        <v>70</v>
      </c>
      <c r="J42" s="964"/>
      <c r="K42" s="965" t="n">
        <v>74</v>
      </c>
      <c r="L42" s="962"/>
      <c r="M42" s="904" t="n">
        <v>2.76923076923077</v>
      </c>
    </row>
    <row r="43" customFormat="false" ht="15.75" hidden="false" customHeight="true" outlineLevel="0" collapsed="false">
      <c r="A43" s="959"/>
      <c r="B43" s="944"/>
      <c r="C43" s="752" t="s">
        <v>98</v>
      </c>
      <c r="D43" s="754"/>
      <c r="E43" s="966" t="n">
        <v>73</v>
      </c>
      <c r="F43" s="967"/>
      <c r="G43" s="966" t="n">
        <v>406</v>
      </c>
      <c r="H43" s="966"/>
      <c r="I43" s="968" t="n">
        <v>142</v>
      </c>
      <c r="J43" s="969"/>
      <c r="K43" s="970" t="n">
        <v>264</v>
      </c>
      <c r="L43" s="967"/>
      <c r="M43" s="913" t="n">
        <v>5.56164383561644</v>
      </c>
    </row>
    <row r="44" customFormat="false" ht="15.75" hidden="false" customHeight="true" outlineLevel="0" collapsed="false">
      <c r="A44" s="959"/>
      <c r="B44" s="944"/>
      <c r="C44" s="752" t="s">
        <v>100</v>
      </c>
      <c r="D44" s="754"/>
      <c r="E44" s="966" t="n">
        <v>25</v>
      </c>
      <c r="F44" s="967"/>
      <c r="G44" s="966" t="n">
        <v>86</v>
      </c>
      <c r="H44" s="966"/>
      <c r="I44" s="968" t="n">
        <v>41</v>
      </c>
      <c r="J44" s="969"/>
      <c r="K44" s="970" t="n">
        <v>45</v>
      </c>
      <c r="L44" s="967"/>
      <c r="M44" s="913" t="n">
        <v>3.44</v>
      </c>
    </row>
    <row r="45" customFormat="false" ht="15.75" hidden="false" customHeight="true" outlineLevel="0" collapsed="false">
      <c r="A45" s="959"/>
      <c r="B45" s="945"/>
      <c r="C45" s="915" t="s">
        <v>101</v>
      </c>
      <c r="D45" s="767"/>
      <c r="E45" s="971" t="n">
        <v>244</v>
      </c>
      <c r="F45" s="972"/>
      <c r="G45" s="971" t="n">
        <v>831</v>
      </c>
      <c r="H45" s="971"/>
      <c r="I45" s="973" t="n">
        <v>422</v>
      </c>
      <c r="J45" s="974"/>
      <c r="K45" s="975" t="n">
        <v>409</v>
      </c>
      <c r="L45" s="972"/>
      <c r="M45" s="922" t="n">
        <v>3.40573770491803</v>
      </c>
    </row>
    <row r="46" customFormat="false" ht="15.75" hidden="false" customHeight="true" outlineLevel="0" collapsed="false">
      <c r="A46" s="959"/>
      <c r="B46" s="946"/>
      <c r="C46" s="924" t="s">
        <v>439</v>
      </c>
      <c r="D46" s="925"/>
      <c r="E46" s="976" t="n">
        <v>394</v>
      </c>
      <c r="F46" s="977"/>
      <c r="G46" s="978" t="n">
        <v>1467</v>
      </c>
      <c r="H46" s="976"/>
      <c r="I46" s="979" t="n">
        <v>675</v>
      </c>
      <c r="J46" s="980"/>
      <c r="K46" s="981" t="n">
        <v>792</v>
      </c>
      <c r="L46" s="977"/>
      <c r="M46" s="932" t="n">
        <v>3.72335025380711</v>
      </c>
    </row>
    <row r="47" customFormat="false" ht="15.75" hidden="false" customHeight="true" outlineLevel="0" collapsed="false">
      <c r="A47" s="959"/>
      <c r="B47" s="951"/>
      <c r="C47" s="934" t="s">
        <v>440</v>
      </c>
      <c r="D47" s="935"/>
      <c r="E47" s="936" t="n">
        <v>0.7</v>
      </c>
      <c r="F47" s="937"/>
      <c r="G47" s="936" t="n">
        <v>1.1</v>
      </c>
      <c r="H47" s="982"/>
      <c r="I47" s="938" t="n">
        <v>1.1</v>
      </c>
      <c r="J47" s="939"/>
      <c r="K47" s="940" t="n">
        <v>1.2</v>
      </c>
      <c r="L47" s="941"/>
      <c r="M47" s="942" t="s">
        <v>33</v>
      </c>
    </row>
    <row r="48" customFormat="false" ht="15.75" hidden="false" customHeight="true" outlineLevel="0" collapsed="false">
      <c r="A48" s="983" t="s">
        <v>456</v>
      </c>
      <c r="B48" s="983"/>
      <c r="C48" s="983"/>
      <c r="D48" s="983"/>
      <c r="E48" s="984" t="n">
        <v>53560</v>
      </c>
      <c r="F48" s="590"/>
      <c r="G48" s="984" t="n">
        <v>129895</v>
      </c>
      <c r="H48" s="984"/>
      <c r="I48" s="587" t="n">
        <v>62468</v>
      </c>
      <c r="J48" s="588"/>
      <c r="K48" s="589" t="n">
        <v>67427</v>
      </c>
      <c r="L48" s="590"/>
      <c r="M48" s="985" t="n">
        <v>2.43</v>
      </c>
    </row>
    <row r="49" s="816" customFormat="true" ht="16.5" hidden="false" customHeight="true" outlineLevel="0" collapsed="false">
      <c r="A49" s="986" t="s">
        <v>361</v>
      </c>
      <c r="B49" s="986"/>
      <c r="C49" s="986"/>
      <c r="D49" s="986"/>
      <c r="E49" s="986"/>
      <c r="F49" s="987"/>
      <c r="G49" s="987"/>
      <c r="H49" s="987"/>
      <c r="I49" s="987"/>
      <c r="J49" s="987"/>
      <c r="K49" s="987"/>
      <c r="L49" s="987"/>
      <c r="M49" s="987"/>
    </row>
    <row r="50" s="541" customFormat="true" ht="15" hidden="false" customHeight="true" outlineLevel="0" collapsed="false">
      <c r="A50" s="986" t="s">
        <v>457</v>
      </c>
      <c r="B50" s="986"/>
      <c r="C50" s="986"/>
      <c r="D50" s="986"/>
      <c r="E50" s="986"/>
      <c r="F50" s="986"/>
      <c r="G50" s="986"/>
      <c r="H50" s="986"/>
      <c r="I50" s="986"/>
      <c r="J50" s="986"/>
    </row>
    <row r="51" s="816" customFormat="true" ht="15.75" hidden="false" customHeight="true" outlineLevel="0" collapsed="false">
      <c r="A51" s="986" t="s">
        <v>458</v>
      </c>
      <c r="B51" s="986"/>
      <c r="C51" s="986"/>
      <c r="D51" s="986"/>
      <c r="E51" s="986"/>
      <c r="F51" s="986"/>
      <c r="G51" s="986"/>
      <c r="H51" s="986"/>
      <c r="I51" s="987"/>
      <c r="J51" s="987"/>
      <c r="K51" s="987"/>
      <c r="L51" s="987"/>
      <c r="M51" s="987"/>
    </row>
  </sheetData>
  <mergeCells count="14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7"/>
    <mergeCell ref="A48:D48"/>
    <mergeCell ref="A49:E49"/>
    <mergeCell ref="A50:J50"/>
    <mergeCell ref="A51:H5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2.12"/>
    <col collapsed="false" customWidth="true" hidden="false" outlineLevel="0" max="2" min="2" style="538" width="5.62"/>
    <col collapsed="false" customWidth="true" hidden="false" outlineLevel="0" max="3" min="3" style="538" width="2.12"/>
    <col collapsed="false" customWidth="true" hidden="false" outlineLevel="0" max="6" min="4" style="537" width="8.12"/>
    <col collapsed="false" customWidth="true" hidden="false" outlineLevel="0" max="9" min="7" style="537" width="7.62"/>
    <col collapsed="false" customWidth="true" hidden="false" outlineLevel="0" max="12" min="10" style="537" width="6.87"/>
    <col collapsed="false" customWidth="true" hidden="false" outlineLevel="0" max="13" min="13" style="537" width="7.62"/>
    <col collapsed="false" customWidth="true" hidden="true" outlineLevel="0" max="15" min="14" style="537" width="0.12"/>
    <col collapsed="false" customWidth="false" hidden="false" outlineLevel="0" max="257" min="16" style="537" width="7.99"/>
  </cols>
  <sheetData>
    <row r="1" s="819" customFormat="true" ht="15.75" hidden="false" customHeight="true" outlineLevel="0" collapsed="false">
      <c r="A1" s="599" t="s">
        <v>459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</row>
    <row r="3" s="988" customFormat="true" ht="13.5" hidden="false" customHeight="true" outlineLevel="0" collapsed="false">
      <c r="A3" s="817"/>
      <c r="B3" s="817"/>
      <c r="C3" s="817"/>
      <c r="K3" s="880" t="s">
        <v>25</v>
      </c>
      <c r="L3" s="880"/>
      <c r="M3" s="880"/>
    </row>
    <row r="4" customFormat="false" ht="21" hidden="false" customHeight="true" outlineLevel="0" collapsed="false">
      <c r="A4" s="989"/>
      <c r="B4" s="990" t="s">
        <v>460</v>
      </c>
      <c r="C4" s="990"/>
      <c r="D4" s="659" t="s">
        <v>461</v>
      </c>
      <c r="E4" s="659"/>
      <c r="F4" s="659"/>
      <c r="G4" s="991" t="s">
        <v>462</v>
      </c>
      <c r="H4" s="991"/>
      <c r="I4" s="991"/>
      <c r="J4" s="992" t="s">
        <v>463</v>
      </c>
      <c r="K4" s="993" t="s">
        <v>464</v>
      </c>
      <c r="L4" s="993" t="s">
        <v>465</v>
      </c>
      <c r="M4" s="994" t="s">
        <v>466</v>
      </c>
    </row>
    <row r="5" customFormat="false" ht="16.5" hidden="false" customHeight="true" outlineLevel="0" collapsed="false">
      <c r="A5" s="995"/>
      <c r="C5" s="996"/>
      <c r="D5" s="997" t="s">
        <v>467</v>
      </c>
      <c r="E5" s="998" t="s">
        <v>468</v>
      </c>
      <c r="F5" s="999" t="s">
        <v>469</v>
      </c>
      <c r="G5" s="1000" t="s">
        <v>467</v>
      </c>
      <c r="H5" s="1001" t="s">
        <v>468</v>
      </c>
      <c r="I5" s="1002" t="s">
        <v>470</v>
      </c>
      <c r="J5" s="992"/>
      <c r="K5" s="993"/>
      <c r="L5" s="993"/>
      <c r="M5" s="994"/>
    </row>
    <row r="6" customFormat="false" ht="17.25" hidden="false" customHeight="true" outlineLevel="0" collapsed="false">
      <c r="A6" s="1003"/>
      <c r="B6" s="1004"/>
      <c r="C6" s="1005"/>
      <c r="D6" s="1004" t="s">
        <v>471</v>
      </c>
      <c r="E6" s="1006" t="s">
        <v>472</v>
      </c>
      <c r="F6" s="1007" t="s">
        <v>473</v>
      </c>
      <c r="G6" s="1000"/>
      <c r="H6" s="1001"/>
      <c r="I6" s="1002"/>
      <c r="J6" s="992"/>
      <c r="K6" s="993"/>
      <c r="L6" s="993"/>
      <c r="M6" s="994"/>
    </row>
    <row r="7" s="541" customFormat="true" ht="19.5" hidden="false" customHeight="true" outlineLevel="0" collapsed="false">
      <c r="A7" s="550" t="s">
        <v>314</v>
      </c>
      <c r="B7" s="550"/>
      <c r="C7" s="1008"/>
      <c r="D7" s="1009" t="s">
        <v>474</v>
      </c>
      <c r="E7" s="1010" t="s">
        <v>475</v>
      </c>
      <c r="F7" s="613" t="s">
        <v>476</v>
      </c>
      <c r="G7" s="1000"/>
      <c r="H7" s="1001"/>
      <c r="I7" s="1002"/>
      <c r="J7" s="992"/>
      <c r="K7" s="993"/>
      <c r="L7" s="993"/>
      <c r="M7" s="994"/>
    </row>
    <row r="8" s="541" customFormat="true" ht="23" hidden="false" customHeight="true" outlineLevel="0" collapsed="false">
      <c r="A8" s="1011"/>
      <c r="B8" s="1012" t="s">
        <v>477</v>
      </c>
      <c r="C8" s="1013"/>
      <c r="D8" s="1014" t="n">
        <v>23072</v>
      </c>
      <c r="E8" s="1015" t="n">
        <v>88495</v>
      </c>
      <c r="F8" s="1016" t="n">
        <v>10150</v>
      </c>
      <c r="G8" s="1017" t="n">
        <v>19</v>
      </c>
      <c r="H8" s="1018" t="n">
        <v>72.7</v>
      </c>
      <c r="I8" s="1019" t="n">
        <v>8.3</v>
      </c>
      <c r="J8" s="1020" t="n">
        <v>26.1</v>
      </c>
      <c r="K8" s="1021" t="n">
        <v>11.5</v>
      </c>
      <c r="L8" s="1021" t="n">
        <v>37.5</v>
      </c>
      <c r="M8" s="1022" t="n">
        <v>44</v>
      </c>
      <c r="N8" s="1023" t="n">
        <f aca="false">D8/(D8+E8+F8)*100</f>
        <v>18.9554458292597</v>
      </c>
      <c r="O8" s="1024" t="n">
        <f aca="false">E8/($D8+$E8+$F8)*100</f>
        <v>72.705538256776</v>
      </c>
    </row>
    <row r="9" s="541" customFormat="true" ht="23" hidden="false" customHeight="true" outlineLevel="0" collapsed="false">
      <c r="A9" s="1025"/>
      <c r="B9" s="1026" t="s">
        <v>478</v>
      </c>
      <c r="C9" s="1027"/>
      <c r="D9" s="1028" t="n">
        <v>20420</v>
      </c>
      <c r="E9" s="1029" t="n">
        <v>93480</v>
      </c>
      <c r="F9" s="1030" t="n">
        <v>13475</v>
      </c>
      <c r="G9" s="1031" t="n">
        <v>16.1</v>
      </c>
      <c r="H9" s="1032" t="n">
        <v>73.3</v>
      </c>
      <c r="I9" s="1033" t="n">
        <v>10.6</v>
      </c>
      <c r="J9" s="1034" t="n">
        <v>21.8</v>
      </c>
      <c r="K9" s="1035" t="n">
        <v>14.4</v>
      </c>
      <c r="L9" s="1035" t="n">
        <v>36.3</v>
      </c>
      <c r="M9" s="1036" t="n">
        <v>66</v>
      </c>
      <c r="N9" s="1023" t="n">
        <f aca="false">D9/(D9+E9+F9)*100</f>
        <v>16.0314033366045</v>
      </c>
      <c r="O9" s="1024" t="n">
        <f aca="false">E9/($D9+$E9+$F9)*100</f>
        <v>73.3895976447498</v>
      </c>
    </row>
    <row r="10" s="541" customFormat="true" ht="23" hidden="false" customHeight="true" outlineLevel="0" collapsed="false">
      <c r="A10" s="1025"/>
      <c r="B10" s="1026" t="s">
        <v>479</v>
      </c>
      <c r="C10" s="1027"/>
      <c r="D10" s="1028" t="n">
        <v>17577</v>
      </c>
      <c r="E10" s="1029" t="n">
        <v>90253</v>
      </c>
      <c r="F10" s="1030" t="n">
        <v>16763</v>
      </c>
      <c r="G10" s="1031" t="n">
        <v>14.1</v>
      </c>
      <c r="H10" s="1032" t="n">
        <v>72.4</v>
      </c>
      <c r="I10" s="1037" t="n">
        <v>13.5</v>
      </c>
      <c r="J10" s="1034" t="n">
        <v>19.5</v>
      </c>
      <c r="K10" s="1035" t="n">
        <v>18.6</v>
      </c>
      <c r="L10" s="1035" t="n">
        <v>38</v>
      </c>
      <c r="M10" s="1036" t="n">
        <v>95.4</v>
      </c>
      <c r="N10" s="1023" t="n">
        <f aca="false">D10/(D10+E10+F10)*100</f>
        <v>14.107534131131</v>
      </c>
      <c r="O10" s="1024" t="n">
        <f aca="false">E10/($D10+$E10+$F10)*100</f>
        <v>72.4382589712103</v>
      </c>
    </row>
    <row r="11" s="541" customFormat="true" ht="23" hidden="false" customHeight="true" outlineLevel="0" collapsed="false">
      <c r="A11" s="1025"/>
      <c r="B11" s="1026" t="s">
        <v>480</v>
      </c>
      <c r="C11" s="1027"/>
      <c r="D11" s="1028" t="n">
        <v>17232</v>
      </c>
      <c r="E11" s="1029" t="n">
        <v>88166</v>
      </c>
      <c r="F11" s="1030" t="n">
        <v>21409</v>
      </c>
      <c r="G11" s="1031" t="n">
        <v>13.6</v>
      </c>
      <c r="H11" s="1032" t="n">
        <v>69.5</v>
      </c>
      <c r="I11" s="1037" t="n">
        <v>16.9</v>
      </c>
      <c r="J11" s="1034" t="n">
        <v>19.5</v>
      </c>
      <c r="K11" s="1035" t="n">
        <v>24.3</v>
      </c>
      <c r="L11" s="1035" t="n">
        <v>43.8</v>
      </c>
      <c r="M11" s="1036" t="n">
        <v>124.2</v>
      </c>
      <c r="N11" s="1023" t="n">
        <f aca="false">D11/(D11+E11+F11)*100</f>
        <v>13.5891551728217</v>
      </c>
      <c r="O11" s="1024" t="n">
        <f aca="false">E11/($D11+$E11+$F11)*100</f>
        <v>69.5277074609446</v>
      </c>
    </row>
    <row r="12" s="1052" customFormat="true" ht="23" hidden="false" customHeight="true" outlineLevel="0" collapsed="false">
      <c r="A12" s="1038"/>
      <c r="B12" s="1039" t="s">
        <v>481</v>
      </c>
      <c r="C12" s="1040"/>
      <c r="D12" s="1041" t="n">
        <v>17610</v>
      </c>
      <c r="E12" s="1042" t="n">
        <v>84302</v>
      </c>
      <c r="F12" s="1043" t="n">
        <v>27850</v>
      </c>
      <c r="G12" s="1044" t="n">
        <v>13.6</v>
      </c>
      <c r="H12" s="1045" t="n">
        <v>64.9</v>
      </c>
      <c r="I12" s="1046" t="n">
        <v>21.5</v>
      </c>
      <c r="J12" s="1047" t="n">
        <v>20.9</v>
      </c>
      <c r="K12" s="1048" t="n">
        <v>33</v>
      </c>
      <c r="L12" s="1048" t="n">
        <v>53.9</v>
      </c>
      <c r="M12" s="1049" t="n">
        <v>158.1</v>
      </c>
      <c r="N12" s="1050" t="n">
        <f aca="false">D12/(D12+E12+F12)*100</f>
        <v>13.5709992139455</v>
      </c>
      <c r="O12" s="1051" t="n">
        <f aca="false">E12/($D12+$E12+$F12)*100</f>
        <v>64.9666312171514</v>
      </c>
    </row>
    <row r="13" s="816" customFormat="true" ht="15" hidden="false" customHeight="true" outlineLevel="0" collapsed="false">
      <c r="A13" s="595" t="s">
        <v>361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O13" s="1024"/>
    </row>
    <row r="14" s="816" customFormat="true" ht="18" hidden="false" customHeight="true" outlineLevel="0" collapsed="false">
      <c r="A14" s="654" t="s">
        <v>321</v>
      </c>
      <c r="B14" s="654"/>
      <c r="C14" s="654"/>
      <c r="D14" s="654"/>
      <c r="E14" s="654"/>
      <c r="F14" s="654"/>
      <c r="G14" s="654"/>
      <c r="H14" s="654"/>
      <c r="I14" s="654"/>
      <c r="J14" s="654"/>
    </row>
    <row r="15" s="816" customFormat="true" ht="13.5" hidden="false" customHeight="true" outlineLevel="0" collapsed="false">
      <c r="A15" s="654" t="s">
        <v>322</v>
      </c>
      <c r="B15" s="654"/>
      <c r="C15" s="654"/>
      <c r="D15" s="654"/>
      <c r="E15" s="654"/>
      <c r="F15" s="654"/>
      <c r="G15" s="654"/>
    </row>
    <row r="16" customFormat="false" ht="12.95" hidden="false" customHeight="true" outlineLevel="0" collapsed="false"/>
    <row r="17" s="541" customFormat="true" ht="17.25" hidden="false" customHeight="true" outlineLevel="0" collapsed="false">
      <c r="D17" s="1053" t="s">
        <v>482</v>
      </c>
    </row>
    <row r="18" s="541" customFormat="true" ht="15" hidden="false" customHeight="true" outlineLevel="0" collapsed="false">
      <c r="D18" s="1053" t="s">
        <v>483</v>
      </c>
    </row>
    <row r="19" s="541" customFormat="true" ht="14.25" hidden="false" customHeight="true" outlineLevel="0" collapsed="false">
      <c r="D19" s="1053" t="s">
        <v>484</v>
      </c>
    </row>
    <row r="20" s="541" customFormat="true" ht="16.5" hidden="false" customHeight="true" outlineLevel="0" collapsed="false">
      <c r="D20" s="1054" t="s">
        <v>485</v>
      </c>
    </row>
    <row r="21" customFormat="false" ht="15" hidden="false" customHeight="true" outlineLevel="0" collapsed="false">
      <c r="D21" s="1053" t="s">
        <v>486</v>
      </c>
    </row>
    <row r="28" customFormat="false" ht="15" hidden="false" customHeight="true" outlineLevel="0" collapsed="false">
      <c r="D28" s="1055" t="s">
        <v>487</v>
      </c>
      <c r="E28" s="1055"/>
      <c r="F28" s="1055"/>
      <c r="G28" s="1055"/>
      <c r="H28" s="1055"/>
      <c r="I28" s="1055"/>
      <c r="J28" s="1055"/>
    </row>
    <row r="36" customFormat="false" ht="12" hidden="false" customHeight="false" outlineLevel="0" collapsed="false">
      <c r="M36" s="596"/>
    </row>
    <row r="57" customFormat="false" ht="12" hidden="false" customHeight="false" outlineLevel="0" collapsed="false">
      <c r="E57" s="541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3:M13"/>
    <mergeCell ref="A14:J14"/>
    <mergeCell ref="A15:G15"/>
    <mergeCell ref="D28:J28"/>
  </mergeCells>
  <printOptions headings="false" gridLines="false" gridLinesSet="true" horizontalCentered="true" verticalCentered="false"/>
  <pageMargins left="0.749305555555556" right="0.6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54" activeCellId="0" sqref="G54"/>
    </sheetView>
  </sheetViews>
  <sheetFormatPr defaultColWidth="7.9921875" defaultRowHeight="12" zeroHeight="false" outlineLevelRow="0" outlineLevelCol="0"/>
  <cols>
    <col collapsed="false" customWidth="true" hidden="false" outlineLevel="0" max="1" min="1" style="541" width="6.37"/>
    <col collapsed="false" customWidth="true" hidden="false" outlineLevel="0" max="2" min="2" style="540" width="4.49"/>
    <col collapsed="false" customWidth="true" hidden="false" outlineLevel="0" max="3" min="3" style="540" width="3.12"/>
    <col collapsed="false" customWidth="true" hidden="false" outlineLevel="0" max="4" min="4" style="541" width="16.12"/>
    <col collapsed="false" customWidth="true" hidden="false" outlineLevel="0" max="5" min="5" style="541" width="2.87"/>
    <col collapsed="false" customWidth="true" hidden="false" outlineLevel="0" max="10" min="6" style="541" width="9.36"/>
    <col collapsed="false" customWidth="true" hidden="false" outlineLevel="0" max="11" min="11" style="541" width="9.99"/>
    <col collapsed="false" customWidth="true" hidden="false" outlineLevel="0" max="14" min="12" style="541" width="9.62"/>
    <col collapsed="false" customWidth="false" hidden="false" outlineLevel="0" max="257" min="15" style="541" width="7.99"/>
  </cols>
  <sheetData>
    <row r="1" customFormat="false" ht="15.75" hidden="false" customHeight="true" outlineLevel="0" collapsed="false">
      <c r="A1" s="539" t="s">
        <v>488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8" hidden="false" customHeight="true" outlineLevel="0" collapsed="false"/>
    <row r="3" customFormat="false" ht="14.25" hidden="false" customHeight="true" outlineLevel="0" collapsed="false">
      <c r="J3" s="736" t="s">
        <v>22</v>
      </c>
      <c r="K3" s="736"/>
    </row>
    <row r="4" customFormat="false" ht="14.1" hidden="false" customHeight="true" outlineLevel="0" collapsed="false">
      <c r="A4" s="544" t="s">
        <v>489</v>
      </c>
      <c r="B4" s="544"/>
      <c r="C4" s="544"/>
      <c r="D4" s="544"/>
      <c r="E4" s="544"/>
      <c r="F4" s="1056" t="s">
        <v>490</v>
      </c>
      <c r="G4" s="887"/>
      <c r="H4" s="888"/>
      <c r="I4" s="888"/>
      <c r="J4" s="888"/>
      <c r="K4" s="1057"/>
    </row>
    <row r="5" customFormat="false" ht="18.75" hidden="false" customHeight="true" outlineLevel="0" collapsed="false">
      <c r="A5" s="544"/>
      <c r="B5" s="544"/>
      <c r="C5" s="544"/>
      <c r="D5" s="544"/>
      <c r="E5" s="544"/>
      <c r="F5" s="1056"/>
      <c r="G5" s="1058" t="s">
        <v>491</v>
      </c>
      <c r="H5" s="1058"/>
      <c r="I5" s="1058"/>
      <c r="J5" s="1059" t="s">
        <v>492</v>
      </c>
      <c r="K5" s="745"/>
    </row>
    <row r="6" customFormat="false" ht="14.1" hidden="false" customHeight="true" outlineLevel="0" collapsed="false">
      <c r="A6" s="1060" t="s">
        <v>493</v>
      </c>
      <c r="B6" s="1060"/>
      <c r="C6" s="1060"/>
      <c r="D6" s="1060"/>
      <c r="E6" s="1060"/>
      <c r="F6" s="1056"/>
      <c r="G6" s="1061"/>
      <c r="H6" s="1062" t="s">
        <v>494</v>
      </c>
      <c r="I6" s="1063" t="s">
        <v>495</v>
      </c>
      <c r="J6" s="1064" t="s">
        <v>496</v>
      </c>
      <c r="K6" s="1065" t="s">
        <v>497</v>
      </c>
    </row>
    <row r="7" customFormat="false" ht="14.1" hidden="false" customHeight="true" outlineLevel="0" collapsed="false">
      <c r="A7" s="1060"/>
      <c r="B7" s="1060"/>
      <c r="C7" s="1060"/>
      <c r="D7" s="1060"/>
      <c r="E7" s="1060"/>
      <c r="F7" s="1056"/>
      <c r="G7" s="1066" t="s">
        <v>498</v>
      </c>
      <c r="H7" s="1067" t="s">
        <v>499</v>
      </c>
      <c r="I7" s="1068" t="s">
        <v>500</v>
      </c>
      <c r="J7" s="1069" t="s">
        <v>501</v>
      </c>
      <c r="K7" s="894" t="s">
        <v>502</v>
      </c>
    </row>
    <row r="8" customFormat="false" ht="21.75" hidden="false" customHeight="true" outlineLevel="0" collapsed="false">
      <c r="A8" s="1070" t="s">
        <v>503</v>
      </c>
      <c r="B8" s="1070"/>
      <c r="C8" s="1070"/>
      <c r="D8" s="1070"/>
      <c r="E8" s="1071"/>
      <c r="F8" s="1072" t="n">
        <v>53499</v>
      </c>
      <c r="G8" s="1073" t="n">
        <v>36725</v>
      </c>
      <c r="H8" s="1074" t="n">
        <v>33862</v>
      </c>
      <c r="I8" s="1075" t="n">
        <v>2863</v>
      </c>
      <c r="J8" s="1073" t="n">
        <v>301</v>
      </c>
      <c r="K8" s="1076" t="n">
        <v>16463</v>
      </c>
    </row>
    <row r="9" customFormat="false" ht="18" hidden="false" customHeight="true" outlineLevel="0" collapsed="false">
      <c r="A9" s="1077" t="s">
        <v>504</v>
      </c>
      <c r="B9" s="1077"/>
      <c r="C9" s="1077"/>
      <c r="D9" s="1077"/>
      <c r="E9" s="1078"/>
      <c r="F9" s="1079" t="n">
        <v>127207</v>
      </c>
      <c r="G9" s="1080" t="n">
        <v>109967</v>
      </c>
      <c r="H9" s="1081" t="n">
        <v>98303</v>
      </c>
      <c r="I9" s="1082" t="n">
        <v>11664</v>
      </c>
      <c r="J9" s="1080" t="n">
        <v>756</v>
      </c>
      <c r="K9" s="1083" t="n">
        <v>16463</v>
      </c>
    </row>
    <row r="10" customFormat="false" ht="18" hidden="false" customHeight="true" outlineLevel="0" collapsed="false">
      <c r="A10" s="895" t="s">
        <v>505</v>
      </c>
      <c r="B10" s="1084" t="s">
        <v>506</v>
      </c>
      <c r="C10" s="854"/>
      <c r="D10" s="862"/>
      <c r="E10" s="1085"/>
      <c r="F10" s="1086"/>
      <c r="G10" s="1087"/>
      <c r="H10" s="1088"/>
      <c r="I10" s="1089"/>
      <c r="J10" s="1087"/>
      <c r="K10" s="1090"/>
    </row>
    <row r="11" customFormat="false" ht="18" hidden="false" customHeight="true" outlineLevel="0" collapsed="false">
      <c r="A11" s="895"/>
      <c r="B11" s="1091"/>
      <c r="C11" s="752" t="s">
        <v>507</v>
      </c>
      <c r="D11" s="752"/>
      <c r="E11" s="1092"/>
      <c r="F11" s="1093" t="n">
        <v>5097</v>
      </c>
      <c r="G11" s="1094" t="n">
        <v>5088</v>
      </c>
      <c r="H11" s="1095" t="n">
        <v>4772</v>
      </c>
      <c r="I11" s="1096" t="n">
        <v>316</v>
      </c>
      <c r="J11" s="1094" t="n">
        <v>9</v>
      </c>
      <c r="K11" s="1097" t="s">
        <v>33</v>
      </c>
    </row>
    <row r="12" customFormat="false" ht="18" hidden="false" customHeight="true" outlineLevel="0" collapsed="false">
      <c r="A12" s="895"/>
      <c r="B12" s="1091"/>
      <c r="C12" s="752" t="s">
        <v>508</v>
      </c>
      <c r="D12" s="752"/>
      <c r="E12" s="1098"/>
      <c r="F12" s="1093" t="n">
        <v>19530</v>
      </c>
      <c r="G12" s="1094" t="n">
        <v>19493</v>
      </c>
      <c r="H12" s="1095" t="n">
        <v>17878</v>
      </c>
      <c r="I12" s="1096" t="n">
        <v>1615</v>
      </c>
      <c r="J12" s="1094" t="n">
        <v>37</v>
      </c>
      <c r="K12" s="1097" t="s">
        <v>33</v>
      </c>
    </row>
    <row r="13" customFormat="false" ht="18" hidden="false" customHeight="true" outlineLevel="0" collapsed="false">
      <c r="A13" s="895"/>
      <c r="B13" s="1099"/>
      <c r="C13" s="765" t="s">
        <v>509</v>
      </c>
      <c r="D13" s="765"/>
      <c r="E13" s="1100"/>
      <c r="F13" s="1101" t="n">
        <v>6671</v>
      </c>
      <c r="G13" s="1102" t="n">
        <v>6660</v>
      </c>
      <c r="H13" s="1103" t="n">
        <v>6263</v>
      </c>
      <c r="I13" s="1104" t="n">
        <v>397</v>
      </c>
      <c r="J13" s="1102" t="n">
        <v>11</v>
      </c>
      <c r="K13" s="1105" t="s">
        <v>33</v>
      </c>
    </row>
    <row r="14" customFormat="false" ht="18" hidden="false" customHeight="true" outlineLevel="0" collapsed="false">
      <c r="A14" s="895"/>
      <c r="B14" s="1106" t="s">
        <v>510</v>
      </c>
      <c r="C14" s="1107"/>
      <c r="D14" s="787"/>
      <c r="E14" s="1108"/>
      <c r="F14" s="1109"/>
      <c r="G14" s="1110"/>
      <c r="H14" s="1111"/>
      <c r="I14" s="1112"/>
      <c r="J14" s="1113"/>
      <c r="K14" s="1114"/>
    </row>
    <row r="15" customFormat="false" ht="18" hidden="false" customHeight="true" outlineLevel="0" collapsed="false">
      <c r="A15" s="895"/>
      <c r="B15" s="1091"/>
      <c r="C15" s="752" t="s">
        <v>507</v>
      </c>
      <c r="D15" s="752"/>
      <c r="E15" s="1115"/>
      <c r="F15" s="1093" t="n">
        <v>12509</v>
      </c>
      <c r="G15" s="1094" t="n">
        <v>12431</v>
      </c>
      <c r="H15" s="1095" t="n">
        <v>11358</v>
      </c>
      <c r="I15" s="1096" t="n">
        <v>1073</v>
      </c>
      <c r="J15" s="1094" t="n">
        <v>33</v>
      </c>
      <c r="K15" s="1116" t="n">
        <v>45</v>
      </c>
    </row>
    <row r="16" customFormat="false" ht="18" hidden="false" customHeight="true" outlineLevel="0" collapsed="false">
      <c r="A16" s="895"/>
      <c r="B16" s="1091"/>
      <c r="C16" s="752" t="s">
        <v>508</v>
      </c>
      <c r="D16" s="752"/>
      <c r="E16" s="1115"/>
      <c r="F16" s="1093" t="n">
        <v>48098</v>
      </c>
      <c r="G16" s="1094" t="n">
        <v>47912</v>
      </c>
      <c r="H16" s="1095" t="n">
        <v>42615</v>
      </c>
      <c r="I16" s="1096" t="n">
        <v>5297</v>
      </c>
      <c r="J16" s="1094" t="n">
        <v>141</v>
      </c>
      <c r="K16" s="1116" t="n">
        <v>45</v>
      </c>
    </row>
    <row r="17" customFormat="false" ht="18" hidden="false" customHeight="true" outlineLevel="0" collapsed="false">
      <c r="A17" s="895"/>
      <c r="B17" s="1099"/>
      <c r="C17" s="765" t="s">
        <v>511</v>
      </c>
      <c r="D17" s="765"/>
      <c r="E17" s="1100"/>
      <c r="F17" s="1101" t="n">
        <v>21179</v>
      </c>
      <c r="G17" s="1102" t="n">
        <v>21087</v>
      </c>
      <c r="H17" s="1103" t="n">
        <v>19374</v>
      </c>
      <c r="I17" s="1104" t="n">
        <v>1713</v>
      </c>
      <c r="J17" s="1102" t="n">
        <v>47</v>
      </c>
      <c r="K17" s="1117" t="n">
        <v>45</v>
      </c>
    </row>
    <row r="18" customFormat="false" ht="18" hidden="false" customHeight="true" outlineLevel="0" collapsed="false">
      <c r="A18" s="895"/>
      <c r="B18" s="1106" t="s">
        <v>512</v>
      </c>
      <c r="C18" s="1107"/>
      <c r="D18" s="787"/>
      <c r="E18" s="1108"/>
      <c r="F18" s="1109"/>
      <c r="G18" s="1110"/>
      <c r="H18" s="1111"/>
      <c r="I18" s="1112"/>
      <c r="J18" s="1113"/>
      <c r="K18" s="1114"/>
    </row>
    <row r="19" customFormat="false" ht="18" hidden="false" customHeight="true" outlineLevel="0" collapsed="false">
      <c r="A19" s="895"/>
      <c r="B19" s="1091"/>
      <c r="C19" s="752" t="s">
        <v>507</v>
      </c>
      <c r="D19" s="752"/>
      <c r="E19" s="1115"/>
      <c r="F19" s="1093" t="n">
        <v>1830</v>
      </c>
      <c r="G19" s="1094" t="n">
        <v>1822</v>
      </c>
      <c r="H19" s="1118" t="s">
        <v>33</v>
      </c>
      <c r="I19" s="1096" t="n">
        <v>1822</v>
      </c>
      <c r="J19" s="1094" t="n">
        <v>8</v>
      </c>
      <c r="K19" s="1097" t="s">
        <v>33</v>
      </c>
    </row>
    <row r="20" customFormat="false" ht="18" hidden="false" customHeight="true" outlineLevel="0" collapsed="false">
      <c r="A20" s="895"/>
      <c r="B20" s="1119"/>
      <c r="C20" s="1120" t="s">
        <v>508</v>
      </c>
      <c r="D20" s="1120"/>
      <c r="E20" s="1121"/>
      <c r="F20" s="1122" t="n">
        <v>8655</v>
      </c>
      <c r="G20" s="1123" t="n">
        <v>8606</v>
      </c>
      <c r="H20" s="1124" t="s">
        <v>33</v>
      </c>
      <c r="I20" s="1125" t="n">
        <v>8606</v>
      </c>
      <c r="J20" s="1123" t="n">
        <v>49</v>
      </c>
      <c r="K20" s="1126" t="s">
        <v>33</v>
      </c>
    </row>
    <row r="21" s="541" customFormat="true" ht="15" hidden="false" customHeight="true" outlineLevel="0" collapsed="false">
      <c r="A21" s="1127" t="s">
        <v>361</v>
      </c>
      <c r="B21" s="1127"/>
      <c r="C21" s="1127"/>
      <c r="D21" s="1127"/>
      <c r="E21" s="1127"/>
      <c r="F21" s="1127"/>
      <c r="G21" s="1127"/>
      <c r="H21" s="1127"/>
      <c r="I21" s="1127"/>
      <c r="J21" s="1127"/>
      <c r="K21" s="1127"/>
    </row>
    <row r="22" s="541" customFormat="true" ht="13.5" hidden="false" customHeight="true" outlineLevel="0" collapsed="false">
      <c r="A22" s="595" t="s">
        <v>304</v>
      </c>
      <c r="B22" s="595"/>
      <c r="C22" s="595"/>
      <c r="D22" s="595"/>
      <c r="E22" s="595"/>
      <c r="F22" s="595"/>
      <c r="G22" s="595"/>
      <c r="H22" s="595"/>
      <c r="I22" s="595"/>
      <c r="J22" s="540"/>
      <c r="K22" s="540"/>
    </row>
    <row r="23" s="816" customFormat="true" ht="13.5" hidden="false" customHeight="true" outlineLevel="0" collapsed="false">
      <c r="A23" s="595" t="s">
        <v>513</v>
      </c>
      <c r="B23" s="595"/>
      <c r="C23" s="595"/>
      <c r="D23" s="595"/>
      <c r="E23" s="595"/>
      <c r="F23" s="595"/>
      <c r="G23" s="595"/>
      <c r="H23" s="595"/>
      <c r="I23" s="654"/>
      <c r="J23" s="654"/>
      <c r="K23" s="654"/>
    </row>
    <row r="24" s="816" customFormat="true" ht="13.5" hidden="false" customHeight="true" outlineLevel="0" collapsed="false">
      <c r="A24" s="595" t="s">
        <v>514</v>
      </c>
      <c r="B24" s="595"/>
      <c r="C24" s="595"/>
      <c r="D24" s="595"/>
      <c r="E24" s="595"/>
      <c r="F24" s="595"/>
      <c r="G24" s="595"/>
      <c r="H24" s="595"/>
      <c r="I24" s="595"/>
      <c r="J24" s="595"/>
      <c r="K24" s="595"/>
    </row>
    <row r="25" s="816" customFormat="true" ht="13.5" hidden="false" customHeight="true" outlineLevel="0" collapsed="false">
      <c r="A25" s="595" t="s">
        <v>515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</row>
    <row r="26" s="816" customFormat="true" ht="13.5" hidden="false" customHeight="true" outlineLevel="0" collapsed="false">
      <c r="A26" s="595" t="s">
        <v>516</v>
      </c>
      <c r="B26" s="595"/>
      <c r="C26" s="595"/>
      <c r="D26" s="595"/>
      <c r="E26" s="595"/>
      <c r="F26" s="595"/>
      <c r="G26" s="595"/>
      <c r="H26" s="595"/>
      <c r="I26" s="595"/>
      <c r="J26" s="595"/>
      <c r="K26" s="654"/>
    </row>
    <row r="27" s="816" customFormat="true" ht="12" hidden="false" customHeight="true" outlineLevel="0" collapsed="false">
      <c r="A27" s="987"/>
      <c r="B27" s="987"/>
      <c r="C27" s="987"/>
      <c r="D27" s="987"/>
      <c r="E27" s="987"/>
      <c r="F27" s="987"/>
      <c r="G27" s="987"/>
      <c r="H27" s="987"/>
      <c r="I27" s="987"/>
      <c r="J27" s="987"/>
      <c r="K27" s="987"/>
    </row>
    <row r="28" customFormat="false" ht="12" hidden="false" customHeight="true" outlineLevel="0" collapsed="false">
      <c r="A28" s="597"/>
      <c r="B28" s="597"/>
      <c r="C28" s="597"/>
      <c r="D28" s="597"/>
      <c r="E28" s="597"/>
      <c r="F28" s="597"/>
      <c r="G28" s="597"/>
      <c r="H28" s="597"/>
      <c r="I28" s="597"/>
      <c r="J28" s="597"/>
      <c r="K28" s="597"/>
    </row>
    <row r="29" customFormat="false" ht="12" hidden="false" customHeight="true" outlineLevel="0" collapsed="false">
      <c r="B29" s="987"/>
      <c r="C29" s="987"/>
    </row>
    <row r="31" customFormat="false" ht="15.75" hidden="false" customHeight="true" outlineLevel="0" collapsed="false">
      <c r="A31" s="539" t="s">
        <v>517</v>
      </c>
      <c r="B31" s="539"/>
      <c r="C31" s="539"/>
      <c r="D31" s="539"/>
      <c r="E31" s="539"/>
      <c r="F31" s="539"/>
      <c r="G31" s="539"/>
      <c r="H31" s="539"/>
      <c r="I31" s="539"/>
      <c r="J31" s="539"/>
      <c r="K31" s="539"/>
    </row>
    <row r="32" customFormat="false" ht="15.75" hidden="false" customHeight="true" outlineLevel="0" collapsed="false">
      <c r="A32" s="1128" t="s">
        <v>518</v>
      </c>
      <c r="B32" s="1128"/>
      <c r="C32" s="1128"/>
      <c r="D32" s="1128"/>
      <c r="E32" s="1128"/>
      <c r="F32" s="1128"/>
      <c r="G32" s="1128"/>
      <c r="H32" s="1128"/>
      <c r="I32" s="1128"/>
      <c r="J32" s="1128"/>
    </row>
    <row r="33" customFormat="false" ht="8.1" hidden="false" customHeight="true" outlineLevel="0" collapsed="false"/>
    <row r="34" customFormat="false" ht="15" hidden="false" customHeight="true" outlineLevel="0" collapsed="false">
      <c r="B34" s="541"/>
      <c r="C34" s="541"/>
      <c r="J34" s="736" t="s">
        <v>22</v>
      </c>
      <c r="K34" s="736"/>
    </row>
    <row r="35" customFormat="false" ht="14.1" hidden="false" customHeight="true" outlineLevel="0" collapsed="false">
      <c r="A35" s="1129" t="s">
        <v>489</v>
      </c>
      <c r="B35" s="1129"/>
      <c r="C35" s="1129"/>
      <c r="D35" s="1129"/>
      <c r="E35" s="1129"/>
      <c r="F35" s="1130"/>
      <c r="G35" s="887"/>
      <c r="H35" s="888"/>
      <c r="I35" s="888"/>
      <c r="J35" s="888"/>
      <c r="K35" s="1057"/>
    </row>
    <row r="36" customFormat="false" ht="17.25" hidden="false" customHeight="true" outlineLevel="0" collapsed="false">
      <c r="A36" s="1129"/>
      <c r="B36" s="1129"/>
      <c r="C36" s="1129"/>
      <c r="D36" s="1129"/>
      <c r="E36" s="1129"/>
      <c r="F36" s="1131" t="s">
        <v>490</v>
      </c>
      <c r="G36" s="1058" t="s">
        <v>491</v>
      </c>
      <c r="H36" s="1058"/>
      <c r="I36" s="1058"/>
      <c r="J36" s="1059" t="s">
        <v>492</v>
      </c>
      <c r="K36" s="745"/>
    </row>
    <row r="37" customFormat="false" ht="14.1" hidden="false" customHeight="true" outlineLevel="0" collapsed="false">
      <c r="A37" s="1132" t="s">
        <v>519</v>
      </c>
      <c r="B37" s="1132"/>
      <c r="C37" s="1132"/>
      <c r="D37" s="1132"/>
      <c r="E37" s="1132"/>
      <c r="F37" s="1061"/>
      <c r="G37" s="1061"/>
      <c r="H37" s="1133" t="s">
        <v>494</v>
      </c>
      <c r="I37" s="1063" t="s">
        <v>495</v>
      </c>
      <c r="J37" s="1064" t="s">
        <v>496</v>
      </c>
      <c r="K37" s="1134" t="s">
        <v>520</v>
      </c>
    </row>
    <row r="38" customFormat="false" ht="14.1" hidden="false" customHeight="true" outlineLevel="0" collapsed="false">
      <c r="A38" s="1132"/>
      <c r="B38" s="1132"/>
      <c r="C38" s="1132"/>
      <c r="D38" s="1132"/>
      <c r="E38" s="1132"/>
      <c r="F38" s="1135"/>
      <c r="G38" s="1066" t="s">
        <v>498</v>
      </c>
      <c r="H38" s="1067" t="s">
        <v>499</v>
      </c>
      <c r="I38" s="1068" t="s">
        <v>500</v>
      </c>
      <c r="J38" s="1136" t="s">
        <v>501</v>
      </c>
      <c r="K38" s="894" t="s">
        <v>521</v>
      </c>
    </row>
    <row r="39" customFormat="false" ht="18" hidden="false" customHeight="true" outlineLevel="0" collapsed="false">
      <c r="A39" s="1137" t="s">
        <v>522</v>
      </c>
      <c r="B39" s="1137"/>
      <c r="C39" s="1137"/>
      <c r="D39" s="1137"/>
      <c r="E39" s="1138"/>
      <c r="F39" s="1139" t="n">
        <v>17902</v>
      </c>
      <c r="G39" s="1140" t="n">
        <v>13497</v>
      </c>
      <c r="H39" s="1141" t="n">
        <v>11137</v>
      </c>
      <c r="I39" s="1142" t="n">
        <v>2360</v>
      </c>
      <c r="J39" s="1143" t="n">
        <v>62</v>
      </c>
      <c r="K39" s="1144" t="n">
        <v>4343</v>
      </c>
    </row>
    <row r="40" customFormat="false" ht="18" hidden="false" customHeight="true" outlineLevel="0" collapsed="false">
      <c r="A40" s="751" t="s">
        <v>523</v>
      </c>
      <c r="B40" s="751"/>
      <c r="C40" s="751"/>
      <c r="D40" s="751"/>
      <c r="E40" s="753"/>
      <c r="F40" s="1145" t="n">
        <v>40021</v>
      </c>
      <c r="G40" s="1146" t="n">
        <v>35480</v>
      </c>
      <c r="H40" s="1147" t="n">
        <v>25622</v>
      </c>
      <c r="I40" s="1148" t="n">
        <v>9858</v>
      </c>
      <c r="J40" s="1149" t="n">
        <v>198</v>
      </c>
      <c r="K40" s="1150" t="n">
        <v>4343</v>
      </c>
    </row>
    <row r="41" customFormat="false" ht="18" hidden="false" customHeight="true" outlineLevel="0" collapsed="false">
      <c r="A41" s="1151" t="s">
        <v>524</v>
      </c>
      <c r="B41" s="1151"/>
      <c r="C41" s="1151"/>
      <c r="D41" s="1151"/>
      <c r="E41" s="1152"/>
      <c r="F41" s="1153" t="n">
        <v>26002</v>
      </c>
      <c r="G41" s="1154" t="n">
        <v>21571</v>
      </c>
      <c r="H41" s="1155" t="n">
        <v>18217</v>
      </c>
      <c r="I41" s="1156" t="n">
        <v>3354</v>
      </c>
      <c r="J41" s="1157" t="n">
        <v>88</v>
      </c>
      <c r="K41" s="1158" t="n">
        <v>4343</v>
      </c>
    </row>
    <row r="42" customFormat="false" ht="18" hidden="false" customHeight="true" outlineLevel="0" collapsed="false">
      <c r="A42" s="895" t="s">
        <v>525</v>
      </c>
      <c r="B42" s="1084" t="s">
        <v>526</v>
      </c>
      <c r="C42" s="854"/>
      <c r="D42" s="862"/>
      <c r="E42" s="862"/>
      <c r="F42" s="1159"/>
      <c r="G42" s="1160"/>
      <c r="H42" s="1161"/>
      <c r="I42" s="1162"/>
      <c r="J42" s="1160"/>
      <c r="K42" s="1085"/>
    </row>
    <row r="43" customFormat="false" ht="18" hidden="false" customHeight="true" outlineLevel="0" collapsed="false">
      <c r="A43" s="895"/>
      <c r="B43" s="1091"/>
      <c r="C43" s="752" t="s">
        <v>507</v>
      </c>
      <c r="D43" s="752"/>
      <c r="E43" s="1163"/>
      <c r="F43" s="1145" t="n">
        <v>8136</v>
      </c>
      <c r="G43" s="1164" t="n">
        <v>5792</v>
      </c>
      <c r="H43" s="1147" t="n">
        <v>4085</v>
      </c>
      <c r="I43" s="1165" t="n">
        <v>1707</v>
      </c>
      <c r="J43" s="1149" t="n">
        <v>33</v>
      </c>
      <c r="K43" s="1150" t="n">
        <v>2311</v>
      </c>
    </row>
    <row r="44" customFormat="false" ht="18" hidden="false" customHeight="true" outlineLevel="0" collapsed="false">
      <c r="A44" s="895"/>
      <c r="B44" s="1091"/>
      <c r="C44" s="752" t="s">
        <v>508</v>
      </c>
      <c r="D44" s="752"/>
      <c r="E44" s="1163"/>
      <c r="F44" s="1145" t="n">
        <v>18465</v>
      </c>
      <c r="G44" s="1146" t="n">
        <v>16030</v>
      </c>
      <c r="H44" s="1147" t="n">
        <v>8999</v>
      </c>
      <c r="I44" s="1148" t="n">
        <v>7031</v>
      </c>
      <c r="J44" s="1149" t="n">
        <v>124</v>
      </c>
      <c r="K44" s="1150" t="n">
        <v>2311</v>
      </c>
    </row>
    <row r="45" customFormat="false" ht="18" hidden="false" customHeight="true" outlineLevel="0" collapsed="false">
      <c r="A45" s="895"/>
      <c r="B45" s="1119"/>
      <c r="C45" s="1166" t="s">
        <v>527</v>
      </c>
      <c r="D45" s="1166"/>
      <c r="E45" s="1167"/>
      <c r="F45" s="1153" t="n">
        <v>10202</v>
      </c>
      <c r="G45" s="1154" t="n">
        <v>7851</v>
      </c>
      <c r="H45" s="1155" t="n">
        <v>5848</v>
      </c>
      <c r="I45" s="1156" t="n">
        <v>2003</v>
      </c>
      <c r="J45" s="1157" t="n">
        <v>40</v>
      </c>
      <c r="K45" s="1158" t="n">
        <v>2311</v>
      </c>
    </row>
    <row r="46" s="541" customFormat="true" ht="15" hidden="false" customHeight="true" outlineLevel="0" collapsed="false">
      <c r="A46" s="1127" t="s">
        <v>361</v>
      </c>
      <c r="B46" s="1127"/>
      <c r="C46" s="1127"/>
      <c r="D46" s="1127"/>
      <c r="E46" s="1127"/>
      <c r="F46" s="1127"/>
      <c r="G46" s="1127"/>
      <c r="H46" s="1168"/>
      <c r="I46" s="1168"/>
      <c r="J46" s="1168"/>
      <c r="K46" s="1168"/>
    </row>
    <row r="47" s="541" customFormat="true" ht="13.5" hidden="false" customHeight="true" outlineLevel="0" collapsed="false">
      <c r="A47" s="595" t="s">
        <v>528</v>
      </c>
      <c r="B47" s="595"/>
      <c r="C47" s="595"/>
      <c r="D47" s="595"/>
      <c r="E47" s="595"/>
      <c r="F47" s="595"/>
      <c r="G47" s="595"/>
      <c r="H47" s="595"/>
      <c r="I47" s="595"/>
      <c r="J47" s="987"/>
      <c r="K47" s="987"/>
    </row>
    <row r="48" s="541" customFormat="true" ht="13.5" hidden="false" customHeight="true" outlineLevel="0" collapsed="false">
      <c r="A48" s="595" t="s">
        <v>529</v>
      </c>
      <c r="B48" s="595"/>
      <c r="C48" s="595"/>
      <c r="D48" s="595"/>
      <c r="E48" s="595"/>
      <c r="F48" s="595"/>
      <c r="G48" s="987"/>
      <c r="H48" s="987"/>
      <c r="I48" s="987"/>
      <c r="J48" s="987"/>
      <c r="K48" s="987"/>
    </row>
    <row r="49" s="816" customFormat="true" ht="13.5" hidden="false" customHeight="true" outlineLevel="0" collapsed="false">
      <c r="A49" s="595" t="s">
        <v>514</v>
      </c>
      <c r="B49" s="595"/>
      <c r="C49" s="595"/>
      <c r="D49" s="595"/>
      <c r="E49" s="595"/>
      <c r="F49" s="595"/>
      <c r="G49" s="595"/>
      <c r="H49" s="595"/>
      <c r="I49" s="595"/>
      <c r="J49" s="595"/>
      <c r="K49" s="595"/>
    </row>
    <row r="50" s="816" customFormat="true" ht="13.5" hidden="false" customHeight="true" outlineLevel="0" collapsed="false">
      <c r="A50" s="595" t="s">
        <v>515</v>
      </c>
      <c r="B50" s="595"/>
      <c r="C50" s="595"/>
      <c r="D50" s="595"/>
      <c r="E50" s="595"/>
      <c r="F50" s="595"/>
      <c r="G50" s="595"/>
      <c r="H50" s="595"/>
      <c r="I50" s="595"/>
      <c r="J50" s="595"/>
      <c r="K50" s="595"/>
    </row>
    <row r="51" s="816" customFormat="true" ht="13.5" hidden="false" customHeight="true" outlineLevel="0" collapsed="false">
      <c r="A51" s="595" t="s">
        <v>516</v>
      </c>
      <c r="B51" s="595"/>
      <c r="C51" s="595"/>
      <c r="D51" s="595"/>
      <c r="E51" s="595"/>
      <c r="F51" s="595"/>
      <c r="G51" s="595"/>
      <c r="H51" s="595"/>
      <c r="I51" s="595"/>
      <c r="J51" s="595"/>
      <c r="K51" s="654"/>
    </row>
    <row r="52" customFormat="false" ht="14.1" hidden="false" customHeight="true" outlineLevel="0" collapsed="false">
      <c r="A52" s="597"/>
      <c r="B52" s="597"/>
      <c r="C52" s="597"/>
      <c r="D52" s="597"/>
      <c r="E52" s="597"/>
      <c r="F52" s="597"/>
      <c r="G52" s="597"/>
      <c r="H52" s="597"/>
      <c r="I52" s="597"/>
      <c r="J52" s="597"/>
      <c r="K52" s="597"/>
    </row>
  </sheetData>
  <mergeCells count="42">
    <mergeCell ref="A1:K1"/>
    <mergeCell ref="J3:K3"/>
    <mergeCell ref="A4:E5"/>
    <mergeCell ref="F4:F7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K21"/>
    <mergeCell ref="A22:I22"/>
    <mergeCell ref="A23:H23"/>
    <mergeCell ref="A24:K24"/>
    <mergeCell ref="A25:K25"/>
    <mergeCell ref="A26:J26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G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3.99"/>
    <col collapsed="false" customWidth="true" hidden="false" outlineLevel="0" max="2" min="2" style="540" width="3.87"/>
    <col collapsed="false" customWidth="true" hidden="false" outlineLevel="0" max="3" min="3" style="540" width="6.49"/>
    <col collapsed="false" customWidth="true" hidden="false" outlineLevel="0" max="4" min="4" style="541" width="7.75"/>
    <col collapsed="false" customWidth="true" hidden="false" outlineLevel="0" max="5" min="5" style="541" width="6.74"/>
    <col collapsed="false" customWidth="true" hidden="false" outlineLevel="0" max="13" min="6" style="541" width="6.37"/>
    <col collapsed="false" customWidth="true" hidden="false" outlineLevel="0" max="14" min="14" style="540" width="6.37"/>
    <col collapsed="false" customWidth="true" hidden="false" outlineLevel="0" max="15" min="15" style="541" width="7.49"/>
    <col collapsed="false" customWidth="false" hidden="true" outlineLevel="0" max="24" min="16" style="541" width="7.99"/>
    <col collapsed="false" customWidth="false" hidden="false" outlineLevel="0" max="257" min="25" style="541" width="7.99"/>
  </cols>
  <sheetData>
    <row r="1" customFormat="false" ht="15.75" hidden="false" customHeight="true" outlineLevel="0" collapsed="false">
      <c r="A1" s="539" t="s">
        <v>530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5" hidden="false" customHeight="true" outlineLevel="0" collapsed="false"/>
    <row r="3" customFormat="false" ht="15.75" hidden="false" customHeight="true" outlineLevel="0" collapsed="false">
      <c r="M3" s="543" t="s">
        <v>112</v>
      </c>
      <c r="N3" s="543"/>
      <c r="P3" s="535"/>
      <c r="Q3" s="535"/>
      <c r="R3" s="535"/>
      <c r="S3" s="535"/>
      <c r="T3" s="535"/>
      <c r="U3" s="535"/>
      <c r="V3" s="535"/>
      <c r="W3" s="535"/>
      <c r="X3" s="535"/>
    </row>
    <row r="4" customFormat="false" ht="18" hidden="false" customHeight="true" outlineLevel="0" collapsed="false">
      <c r="A4" s="1169"/>
      <c r="B4" s="1170" t="s">
        <v>531</v>
      </c>
      <c r="C4" s="1170"/>
      <c r="D4" s="1171" t="s">
        <v>532</v>
      </c>
      <c r="E4" s="1171"/>
      <c r="F4" s="1171"/>
      <c r="G4" s="1172"/>
      <c r="H4" s="1172"/>
      <c r="I4" s="1172"/>
      <c r="J4" s="1172"/>
      <c r="K4" s="1172"/>
      <c r="L4" s="1172"/>
      <c r="M4" s="1172"/>
      <c r="N4" s="1173"/>
      <c r="P4" s="535"/>
      <c r="Q4" s="535" t="s">
        <v>533</v>
      </c>
      <c r="R4" s="535" t="s">
        <v>533</v>
      </c>
      <c r="S4" s="535" t="s">
        <v>534</v>
      </c>
      <c r="T4" s="535" t="s">
        <v>534</v>
      </c>
      <c r="U4" s="535" t="s">
        <v>533</v>
      </c>
      <c r="V4" s="535" t="s">
        <v>533</v>
      </c>
      <c r="W4" s="535" t="s">
        <v>534</v>
      </c>
      <c r="X4" s="535" t="s">
        <v>534</v>
      </c>
    </row>
    <row r="5" customFormat="false" ht="18" hidden="false" customHeight="true" outlineLevel="0" collapsed="false">
      <c r="A5" s="1169"/>
      <c r="B5" s="1174"/>
      <c r="C5" s="1175"/>
      <c r="D5" s="1176"/>
      <c r="E5" s="1177" t="s">
        <v>535</v>
      </c>
      <c r="F5" s="1177"/>
      <c r="G5" s="1177"/>
      <c r="H5" s="1177"/>
      <c r="I5" s="1177"/>
      <c r="J5" s="1177"/>
      <c r="K5" s="1177"/>
      <c r="L5" s="1178" t="s">
        <v>536</v>
      </c>
      <c r="M5" s="1179"/>
      <c r="N5" s="1180"/>
      <c r="P5" s="1181" t="s">
        <v>537</v>
      </c>
      <c r="Q5" s="1182" t="n">
        <v>35139</v>
      </c>
      <c r="R5" s="1182" t="n">
        <v>37116</v>
      </c>
      <c r="S5" s="1182" t="n">
        <v>19386</v>
      </c>
      <c r="T5" s="1182" t="n">
        <v>2321</v>
      </c>
      <c r="U5" s="1182" t="n">
        <v>19386</v>
      </c>
      <c r="V5" s="1182" t="n">
        <v>22732</v>
      </c>
      <c r="W5" s="1182" t="n">
        <v>618</v>
      </c>
      <c r="X5" s="1182" t="n">
        <v>884</v>
      </c>
    </row>
    <row r="6" customFormat="false" ht="18" hidden="false" customHeight="true" outlineLevel="0" collapsed="false">
      <c r="A6" s="605"/>
      <c r="C6" s="1183"/>
      <c r="D6" s="1176"/>
      <c r="E6" s="1184"/>
      <c r="F6" s="1177" t="s">
        <v>538</v>
      </c>
      <c r="G6" s="1177"/>
      <c r="H6" s="1177"/>
      <c r="I6" s="1177"/>
      <c r="J6" s="1177"/>
      <c r="K6" s="1185" t="s">
        <v>539</v>
      </c>
      <c r="L6" s="1186"/>
      <c r="M6" s="892" t="s">
        <v>540</v>
      </c>
      <c r="N6" s="1187" t="s">
        <v>541</v>
      </c>
      <c r="P6" s="1181" t="s">
        <v>542</v>
      </c>
      <c r="Q6" s="1182" t="n">
        <v>721</v>
      </c>
      <c r="R6" s="1182" t="n">
        <v>1304</v>
      </c>
      <c r="S6" s="1182" t="n">
        <v>466</v>
      </c>
      <c r="T6" s="1182" t="n">
        <v>121</v>
      </c>
      <c r="U6" s="1182" t="n">
        <v>466</v>
      </c>
      <c r="V6" s="1182" t="n">
        <v>876</v>
      </c>
      <c r="W6" s="1182" t="n">
        <v>3</v>
      </c>
      <c r="X6" s="1182" t="n">
        <v>10</v>
      </c>
    </row>
    <row r="7" customFormat="false" ht="15" hidden="false" customHeight="true" outlineLevel="0" collapsed="false">
      <c r="A7" s="605"/>
      <c r="C7" s="1183"/>
      <c r="D7" s="1188"/>
      <c r="E7" s="1184"/>
      <c r="F7" s="1189"/>
      <c r="G7" s="892" t="s">
        <v>543</v>
      </c>
      <c r="H7" s="1190" t="s">
        <v>544</v>
      </c>
      <c r="I7" s="1190" t="s">
        <v>545</v>
      </c>
      <c r="J7" s="670" t="s">
        <v>546</v>
      </c>
      <c r="K7" s="1185"/>
      <c r="L7" s="1191"/>
      <c r="M7" s="892"/>
      <c r="N7" s="1187"/>
      <c r="P7" s="1181" t="s">
        <v>547</v>
      </c>
      <c r="Q7" s="1182" t="n">
        <v>8332</v>
      </c>
      <c r="R7" s="1182" t="n">
        <v>8211</v>
      </c>
      <c r="S7" s="1182" t="n">
        <v>25006</v>
      </c>
      <c r="T7" s="1182" t="n">
        <v>3075</v>
      </c>
      <c r="U7" s="1182" t="n">
        <v>25006</v>
      </c>
      <c r="V7" s="1182" t="n">
        <v>24744</v>
      </c>
      <c r="W7" s="1182" t="n">
        <v>5274</v>
      </c>
      <c r="X7" s="1182" t="n">
        <v>7000</v>
      </c>
      <c r="Y7" s="1192"/>
    </row>
    <row r="8" customFormat="false" ht="15" hidden="false" customHeight="true" outlineLevel="0" collapsed="false">
      <c r="A8" s="605"/>
      <c r="C8" s="1183"/>
      <c r="D8" s="1193"/>
      <c r="E8" s="1184"/>
      <c r="F8" s="1189"/>
      <c r="G8" s="892"/>
      <c r="H8" s="1190"/>
      <c r="I8" s="1190"/>
      <c r="J8" s="670"/>
      <c r="K8" s="1185"/>
      <c r="L8" s="1194"/>
      <c r="M8" s="892"/>
      <c r="N8" s="1187"/>
      <c r="Y8" s="1192"/>
    </row>
    <row r="9" customFormat="false" ht="18" hidden="false" customHeight="true" outlineLevel="0" collapsed="false">
      <c r="A9" s="1060" t="s">
        <v>548</v>
      </c>
      <c r="B9" s="1060"/>
      <c r="C9" s="1060"/>
      <c r="D9" s="1195"/>
      <c r="E9" s="1069"/>
      <c r="F9" s="1069"/>
      <c r="G9" s="892"/>
      <c r="H9" s="1190"/>
      <c r="I9" s="1190"/>
      <c r="J9" s="670"/>
      <c r="K9" s="1185"/>
      <c r="L9" s="1196"/>
      <c r="M9" s="892"/>
      <c r="N9" s="1187"/>
      <c r="Y9" s="1192"/>
    </row>
    <row r="10" customFormat="false" ht="21.75" hidden="false" customHeight="true" outlineLevel="0" collapsed="false">
      <c r="A10" s="1197" t="s">
        <v>549</v>
      </c>
      <c r="B10" s="654"/>
      <c r="C10" s="1065"/>
      <c r="D10" s="1198" t="n">
        <v>109575</v>
      </c>
      <c r="E10" s="1199" t="n">
        <v>61806</v>
      </c>
      <c r="F10" s="1199" t="n">
        <v>58634</v>
      </c>
      <c r="G10" s="1200" t="n">
        <v>46291</v>
      </c>
      <c r="H10" s="1201" t="n">
        <v>8366</v>
      </c>
      <c r="I10" s="1201" t="n">
        <v>2862</v>
      </c>
      <c r="J10" s="1202" t="n">
        <v>1115</v>
      </c>
      <c r="K10" s="1203" t="n">
        <v>3172</v>
      </c>
      <c r="L10" s="1203" t="n">
        <v>44131</v>
      </c>
      <c r="M10" s="1200" t="n">
        <v>20936</v>
      </c>
      <c r="N10" s="1204" t="n">
        <v>10073</v>
      </c>
    </row>
    <row r="11" customFormat="false" ht="18" hidden="false" customHeight="true" outlineLevel="0" collapsed="false">
      <c r="A11" s="699"/>
      <c r="B11" s="1177" t="s">
        <v>241</v>
      </c>
      <c r="C11" s="1205"/>
      <c r="D11" s="1206" t="n">
        <v>88166</v>
      </c>
      <c r="E11" s="1207" t="n">
        <f aca="false">F11+K11</f>
        <v>57408</v>
      </c>
      <c r="F11" s="1207" t="n">
        <v>54444</v>
      </c>
      <c r="G11" s="1208" t="n">
        <v>43230</v>
      </c>
      <c r="H11" s="1209" t="n">
        <v>7495</v>
      </c>
      <c r="I11" s="1209" t="n">
        <v>2861</v>
      </c>
      <c r="J11" s="1210" t="n">
        <v>858</v>
      </c>
      <c r="K11" s="1207" t="n">
        <v>2964</v>
      </c>
      <c r="L11" s="1207" t="n">
        <v>27796</v>
      </c>
      <c r="M11" s="1208" t="n">
        <v>15162</v>
      </c>
      <c r="N11" s="1211" t="n">
        <v>10065</v>
      </c>
    </row>
    <row r="12" customFormat="false" ht="18" hidden="false" customHeight="true" outlineLevel="0" collapsed="false">
      <c r="A12" s="1212"/>
      <c r="B12" s="1131"/>
      <c r="C12" s="1213" t="s">
        <v>550</v>
      </c>
      <c r="D12" s="1214" t="n">
        <v>42819</v>
      </c>
      <c r="E12" s="1215" t="n">
        <f aca="false">F12+K12</f>
        <v>33515</v>
      </c>
      <c r="F12" s="1215" t="n">
        <v>31651</v>
      </c>
      <c r="G12" s="1216" t="n">
        <v>29439</v>
      </c>
      <c r="H12" s="1217" t="n">
        <v>314</v>
      </c>
      <c r="I12" s="1217" t="n">
        <v>1523</v>
      </c>
      <c r="J12" s="1218" t="n">
        <v>375</v>
      </c>
      <c r="K12" s="1215" t="n">
        <v>1864</v>
      </c>
      <c r="L12" s="1215" t="n">
        <v>7415</v>
      </c>
      <c r="M12" s="1216" t="n">
        <v>307</v>
      </c>
      <c r="N12" s="1219" t="n">
        <v>5542</v>
      </c>
    </row>
    <row r="13" customFormat="false" ht="18" hidden="false" customHeight="true" outlineLevel="0" collapsed="false">
      <c r="A13" s="1212"/>
      <c r="B13" s="1131"/>
      <c r="C13" s="1220" t="s">
        <v>551</v>
      </c>
      <c r="D13" s="1221" t="n">
        <v>45347</v>
      </c>
      <c r="E13" s="1222" t="n">
        <f aca="false">F13+K13</f>
        <v>23893</v>
      </c>
      <c r="F13" s="1222" t="n">
        <v>22793</v>
      </c>
      <c r="G13" s="1223" t="n">
        <v>13791</v>
      </c>
      <c r="H13" s="1224" t="n">
        <v>7181</v>
      </c>
      <c r="I13" s="1224" t="n">
        <v>1338</v>
      </c>
      <c r="J13" s="1225" t="n">
        <v>483</v>
      </c>
      <c r="K13" s="1222" t="n">
        <v>1100</v>
      </c>
      <c r="L13" s="1222" t="n">
        <v>20381</v>
      </c>
      <c r="M13" s="1223" t="n">
        <v>14855</v>
      </c>
      <c r="N13" s="1226" t="n">
        <v>4523</v>
      </c>
    </row>
    <row r="14" customFormat="false" ht="18" hidden="false" customHeight="true" outlineLevel="0" collapsed="false">
      <c r="A14" s="699"/>
      <c r="B14" s="1177" t="s">
        <v>552</v>
      </c>
      <c r="C14" s="1205"/>
      <c r="D14" s="1206" t="n">
        <v>21409</v>
      </c>
      <c r="E14" s="1207" t="n">
        <f aca="false">F14+K14</f>
        <v>4398</v>
      </c>
      <c r="F14" s="1207" t="n">
        <v>4190</v>
      </c>
      <c r="G14" s="1208" t="n">
        <v>3061</v>
      </c>
      <c r="H14" s="1209" t="n">
        <v>871</v>
      </c>
      <c r="I14" s="1209" t="n">
        <v>1</v>
      </c>
      <c r="J14" s="1210" t="n">
        <v>257</v>
      </c>
      <c r="K14" s="1207" t="n">
        <v>208</v>
      </c>
      <c r="L14" s="1207" t="n">
        <v>16335</v>
      </c>
      <c r="M14" s="1208" t="n">
        <v>5774</v>
      </c>
      <c r="N14" s="1211" t="n">
        <v>8</v>
      </c>
    </row>
    <row r="15" customFormat="false" ht="18" hidden="false" customHeight="true" outlineLevel="0" collapsed="false">
      <c r="A15" s="1212"/>
      <c r="B15" s="1131"/>
      <c r="C15" s="1213" t="s">
        <v>550</v>
      </c>
      <c r="D15" s="1214" t="n">
        <v>9335</v>
      </c>
      <c r="E15" s="1215" t="n">
        <f aca="false">F15+K15</f>
        <v>3156</v>
      </c>
      <c r="F15" s="1215" t="n">
        <v>2970</v>
      </c>
      <c r="G15" s="1216" t="n">
        <v>2532</v>
      </c>
      <c r="H15" s="1217" t="n">
        <v>241</v>
      </c>
      <c r="I15" s="1217" t="n">
        <v>1</v>
      </c>
      <c r="J15" s="1218" t="n">
        <v>196</v>
      </c>
      <c r="K15" s="1215" t="n">
        <v>186</v>
      </c>
      <c r="L15" s="1215" t="n">
        <v>5723</v>
      </c>
      <c r="M15" s="1216" t="n">
        <v>621</v>
      </c>
      <c r="N15" s="1219" t="n">
        <v>3</v>
      </c>
    </row>
    <row r="16" customFormat="false" ht="18" hidden="false" customHeight="true" outlineLevel="0" collapsed="false">
      <c r="A16" s="716"/>
      <c r="B16" s="1227"/>
      <c r="C16" s="1228" t="s">
        <v>551</v>
      </c>
      <c r="D16" s="1229" t="n">
        <v>12074</v>
      </c>
      <c r="E16" s="1230" t="n">
        <f aca="false">F16+K16</f>
        <v>1242</v>
      </c>
      <c r="F16" s="1230" t="n">
        <v>1220</v>
      </c>
      <c r="G16" s="1231" t="n">
        <v>529</v>
      </c>
      <c r="H16" s="1232" t="n">
        <v>630</v>
      </c>
      <c r="I16" s="1232" t="n">
        <v>0</v>
      </c>
      <c r="J16" s="1233" t="n">
        <v>61</v>
      </c>
      <c r="K16" s="1230" t="n">
        <v>22</v>
      </c>
      <c r="L16" s="1230" t="n">
        <v>10612</v>
      </c>
      <c r="M16" s="1231" t="n">
        <v>5153</v>
      </c>
      <c r="N16" s="1234" t="n">
        <v>5</v>
      </c>
    </row>
    <row r="17" customFormat="false" ht="21.75" hidden="false" customHeight="true" outlineLevel="0" collapsed="false">
      <c r="A17" s="1197" t="s">
        <v>553</v>
      </c>
      <c r="B17" s="654"/>
      <c r="C17" s="1065"/>
      <c r="D17" s="1198" t="n">
        <v>112152</v>
      </c>
      <c r="E17" s="1199" t="n">
        <v>60119</v>
      </c>
      <c r="F17" s="1199" t="n">
        <v>56522</v>
      </c>
      <c r="G17" s="1235" t="n">
        <v>44634</v>
      </c>
      <c r="H17" s="1236" t="n">
        <v>8333</v>
      </c>
      <c r="I17" s="1236" t="n">
        <v>2624</v>
      </c>
      <c r="J17" s="1237" t="n">
        <v>931</v>
      </c>
      <c r="K17" s="1199" t="n">
        <v>3597</v>
      </c>
      <c r="L17" s="1199" t="n">
        <v>44635</v>
      </c>
      <c r="M17" s="1235" t="n">
        <v>21587</v>
      </c>
      <c r="N17" s="1238" t="n">
        <v>9334</v>
      </c>
    </row>
    <row r="18" customFormat="false" ht="18" hidden="false" customHeight="true" outlineLevel="0" collapsed="false">
      <c r="A18" s="699"/>
      <c r="B18" s="1177" t="s">
        <v>554</v>
      </c>
      <c r="C18" s="1205"/>
      <c r="D18" s="1206" t="n">
        <v>84302</v>
      </c>
      <c r="E18" s="1207" t="n">
        <v>54289</v>
      </c>
      <c r="F18" s="1207" t="n">
        <v>51051</v>
      </c>
      <c r="G18" s="1208" t="n">
        <v>40681</v>
      </c>
      <c r="H18" s="1209" t="n">
        <v>7038</v>
      </c>
      <c r="I18" s="1209" t="n">
        <v>2620</v>
      </c>
      <c r="J18" s="1210" t="n">
        <v>712</v>
      </c>
      <c r="K18" s="1207" t="n">
        <v>3238</v>
      </c>
      <c r="L18" s="1207" t="n">
        <v>24572</v>
      </c>
      <c r="M18" s="1208" t="n">
        <v>13296</v>
      </c>
      <c r="N18" s="1211" t="n">
        <v>9328</v>
      </c>
    </row>
    <row r="19" customFormat="false" ht="18" hidden="false" customHeight="true" outlineLevel="0" collapsed="false">
      <c r="A19" s="1212"/>
      <c r="B19" s="1131"/>
      <c r="C19" s="1213" t="s">
        <v>550</v>
      </c>
      <c r="D19" s="1214" t="n">
        <v>40910</v>
      </c>
      <c r="E19" s="1215" t="n">
        <v>31130</v>
      </c>
      <c r="F19" s="1215" t="n">
        <v>29023</v>
      </c>
      <c r="G19" s="1216" t="n">
        <v>26911</v>
      </c>
      <c r="H19" s="1217" t="n">
        <v>286</v>
      </c>
      <c r="I19" s="1217" t="n">
        <v>1498</v>
      </c>
      <c r="J19" s="1218" t="n">
        <v>328</v>
      </c>
      <c r="K19" s="1215" t="n">
        <v>2107</v>
      </c>
      <c r="L19" s="1215" t="n">
        <v>6908</v>
      </c>
      <c r="M19" s="1216" t="n">
        <v>456</v>
      </c>
      <c r="N19" s="1219" t="n">
        <v>5299</v>
      </c>
    </row>
    <row r="20" customFormat="false" ht="18" hidden="false" customHeight="true" outlineLevel="0" collapsed="false">
      <c r="A20" s="1212"/>
      <c r="B20" s="1131"/>
      <c r="C20" s="1220" t="s">
        <v>551</v>
      </c>
      <c r="D20" s="1221" t="n">
        <v>43392</v>
      </c>
      <c r="E20" s="1222" t="n">
        <v>23159</v>
      </c>
      <c r="F20" s="1222" t="n">
        <v>22028</v>
      </c>
      <c r="G20" s="1223" t="n">
        <v>13770</v>
      </c>
      <c r="H20" s="1224" t="n">
        <v>6752</v>
      </c>
      <c r="I20" s="1224" t="n">
        <v>1122</v>
      </c>
      <c r="J20" s="1225" t="n">
        <v>384</v>
      </c>
      <c r="K20" s="1222" t="n">
        <v>1131</v>
      </c>
      <c r="L20" s="1222" t="n">
        <v>17664</v>
      </c>
      <c r="M20" s="1223" t="n">
        <v>12840</v>
      </c>
      <c r="N20" s="1226" t="n">
        <v>4029</v>
      </c>
    </row>
    <row r="21" customFormat="false" ht="18" hidden="false" customHeight="true" outlineLevel="0" collapsed="false">
      <c r="A21" s="699"/>
      <c r="B21" s="1177" t="s">
        <v>552</v>
      </c>
      <c r="C21" s="1205"/>
      <c r="D21" s="1206" t="n">
        <v>27850</v>
      </c>
      <c r="E21" s="1207" t="n">
        <v>5830</v>
      </c>
      <c r="F21" s="1207" t="n">
        <v>5471</v>
      </c>
      <c r="G21" s="1208" t="n">
        <v>3953</v>
      </c>
      <c r="H21" s="1209" t="n">
        <v>1295</v>
      </c>
      <c r="I21" s="1209" t="n">
        <v>4</v>
      </c>
      <c r="J21" s="1210" t="n">
        <v>219</v>
      </c>
      <c r="K21" s="1207" t="n">
        <v>359</v>
      </c>
      <c r="L21" s="1207" t="n">
        <v>20063</v>
      </c>
      <c r="M21" s="1208" t="n">
        <v>8291</v>
      </c>
      <c r="N21" s="1211" t="n">
        <v>6</v>
      </c>
    </row>
    <row r="22" customFormat="false" ht="18" hidden="false" customHeight="true" outlineLevel="0" collapsed="false">
      <c r="A22" s="1212"/>
      <c r="B22" s="1131"/>
      <c r="C22" s="1213" t="s">
        <v>550</v>
      </c>
      <c r="D22" s="1214" t="n">
        <v>12409</v>
      </c>
      <c r="E22" s="1215" t="n">
        <v>3976</v>
      </c>
      <c r="F22" s="1215" t="n">
        <v>3672</v>
      </c>
      <c r="G22" s="1216" t="n">
        <v>3173</v>
      </c>
      <c r="H22" s="1217" t="n">
        <v>336</v>
      </c>
      <c r="I22" s="1217" t="n">
        <v>3</v>
      </c>
      <c r="J22" s="1218" t="n">
        <v>160</v>
      </c>
      <c r="K22" s="1215" t="n">
        <v>304</v>
      </c>
      <c r="L22" s="1215" t="n">
        <v>7487</v>
      </c>
      <c r="M22" s="1216" t="n">
        <v>1456</v>
      </c>
      <c r="N22" s="1219" t="n">
        <v>3</v>
      </c>
    </row>
    <row r="23" customFormat="false" ht="18" hidden="false" customHeight="true" outlineLevel="0" collapsed="false">
      <c r="A23" s="716"/>
      <c r="B23" s="1227"/>
      <c r="C23" s="1228" t="s">
        <v>551</v>
      </c>
      <c r="D23" s="1229" t="n">
        <v>15441</v>
      </c>
      <c r="E23" s="1230" t="n">
        <v>1854</v>
      </c>
      <c r="F23" s="1230" t="n">
        <v>1799</v>
      </c>
      <c r="G23" s="1231" t="n">
        <v>780</v>
      </c>
      <c r="H23" s="1232" t="n">
        <v>959</v>
      </c>
      <c r="I23" s="1232" t="n">
        <v>1</v>
      </c>
      <c r="J23" s="1233" t="n">
        <v>59</v>
      </c>
      <c r="K23" s="1230" t="n">
        <v>55</v>
      </c>
      <c r="L23" s="1230" t="n">
        <v>12576</v>
      </c>
      <c r="M23" s="1231" t="n">
        <v>6835</v>
      </c>
      <c r="N23" s="1234" t="n">
        <v>3</v>
      </c>
    </row>
    <row r="24" s="541" customFormat="true" ht="15.75" hidden="false" customHeight="true" outlineLevel="0" collapsed="false">
      <c r="A24" s="595" t="s">
        <v>361</v>
      </c>
      <c r="B24" s="595"/>
      <c r="C24" s="595"/>
      <c r="D24" s="595"/>
      <c r="E24" s="595"/>
      <c r="F24" s="595"/>
      <c r="G24" s="595"/>
      <c r="H24" s="595"/>
      <c r="I24" s="595"/>
      <c r="J24" s="595"/>
      <c r="K24" s="595"/>
      <c r="L24" s="595"/>
      <c r="M24" s="595"/>
      <c r="N24" s="595"/>
    </row>
    <row r="25" s="541" customFormat="true" ht="16.5" hidden="false" customHeight="true" outlineLevel="0" collapsed="false">
      <c r="A25" s="595" t="s">
        <v>555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40"/>
    </row>
    <row r="26" s="541" customFormat="true" ht="16.5" hidden="false" customHeight="true" outlineLevel="0" collapsed="false">
      <c r="A26" s="595" t="s">
        <v>556</v>
      </c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40"/>
    </row>
    <row r="27" s="541" customFormat="true" ht="15.75" hidden="false" customHeight="true" outlineLevel="0" collapsed="false">
      <c r="A27" s="595" t="s">
        <v>557</v>
      </c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</row>
    <row r="28" s="541" customFormat="true" ht="15.75" hidden="false" customHeight="true" outlineLevel="0" collapsed="false">
      <c r="A28" s="595" t="s">
        <v>558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</row>
    <row r="29" s="541" customFormat="true" ht="14.1" hidden="false" customHeight="true" outlineLevel="0" collapsed="false">
      <c r="A29" s="987"/>
      <c r="B29" s="987"/>
      <c r="C29" s="987"/>
      <c r="D29" s="987"/>
      <c r="E29" s="987"/>
      <c r="F29" s="987"/>
      <c r="G29" s="987"/>
      <c r="N29" s="540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N24"/>
    <mergeCell ref="A25:M25"/>
    <mergeCell ref="A26:M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56" activeCellId="0" sqref="P56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7.62"/>
    <col collapsed="false" customWidth="true" hidden="false" outlineLevel="0" max="2" min="2" style="540" width="1.62"/>
    <col collapsed="false" customWidth="true" hidden="false" outlineLevel="0" max="3" min="3" style="541" width="1.62"/>
    <col collapsed="false" customWidth="true" hidden="false" outlineLevel="0" max="4" min="4" style="541" width="6.37"/>
    <col collapsed="false" customWidth="true" hidden="false" outlineLevel="0" max="6" min="5" style="541" width="7.37"/>
    <col collapsed="false" customWidth="true" hidden="false" outlineLevel="0" max="7" min="7" style="541" width="6.37"/>
    <col collapsed="false" customWidth="true" hidden="false" outlineLevel="0" max="8" min="8" style="541" width="1.62"/>
    <col collapsed="false" customWidth="true" hidden="false" outlineLevel="0" max="15" min="9" style="541" width="7.37"/>
    <col collapsed="false" customWidth="true" hidden="false" outlineLevel="0" max="16" min="16" style="541" width="14.37"/>
    <col collapsed="false" customWidth="true" hidden="false" outlineLevel="0" max="21" min="17" style="541" width="7.62"/>
    <col collapsed="false" customWidth="false" hidden="false" outlineLevel="0" max="257" min="22" style="541" width="7.99"/>
  </cols>
  <sheetData>
    <row r="1" customFormat="false" ht="15.75" hidden="false" customHeight="true" outlineLevel="0" collapsed="false">
      <c r="A1" s="539" t="s">
        <v>55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1239"/>
      <c r="Q1" s="1239"/>
      <c r="R1" s="1239"/>
      <c r="S1" s="1239"/>
      <c r="T1" s="1239"/>
      <c r="U1" s="1239"/>
    </row>
    <row r="2" customFormat="false" ht="17.25" hidden="false" customHeight="true" outlineLevel="0" collapsed="false">
      <c r="M2" s="1240"/>
      <c r="N2" s="1240"/>
      <c r="O2" s="1240"/>
      <c r="P2" s="1240"/>
    </row>
    <row r="3" customFormat="false" ht="12" hidden="false" customHeight="true" outlineLevel="0" collapsed="false">
      <c r="A3" s="1241" t="s">
        <v>560</v>
      </c>
      <c r="B3" s="1241"/>
      <c r="C3" s="1241"/>
      <c r="D3" s="1241"/>
      <c r="E3" s="1241"/>
      <c r="F3" s="1241"/>
      <c r="G3" s="1241"/>
      <c r="H3" s="1241"/>
      <c r="I3" s="1242" t="s">
        <v>490</v>
      </c>
      <c r="J3" s="882"/>
      <c r="K3" s="882"/>
      <c r="L3" s="882"/>
      <c r="M3" s="882"/>
      <c r="N3" s="1243"/>
      <c r="O3" s="1244"/>
      <c r="P3" s="540"/>
      <c r="Q3" s="540"/>
      <c r="R3" s="540"/>
      <c r="S3" s="540"/>
      <c r="T3" s="540"/>
    </row>
    <row r="4" customFormat="false" ht="12" hidden="false" customHeight="true" outlineLevel="0" collapsed="false">
      <c r="A4" s="1241"/>
      <c r="B4" s="1241"/>
      <c r="C4" s="1241"/>
      <c r="D4" s="1241"/>
      <c r="E4" s="1241"/>
      <c r="F4" s="1241"/>
      <c r="G4" s="1241"/>
      <c r="H4" s="1241"/>
      <c r="I4" s="1242"/>
      <c r="J4" s="540"/>
      <c r="K4" s="540"/>
      <c r="L4" s="540"/>
      <c r="M4" s="540"/>
      <c r="N4" s="1245"/>
      <c r="O4" s="1244"/>
      <c r="P4" s="540"/>
      <c r="Q4" s="540"/>
      <c r="R4" s="540"/>
      <c r="S4" s="540"/>
      <c r="T4" s="540"/>
    </row>
    <row r="5" customFormat="false" ht="12" hidden="false" customHeight="true" outlineLevel="0" collapsed="false">
      <c r="A5" s="605"/>
      <c r="C5" s="540"/>
      <c r="D5" s="540"/>
      <c r="E5" s="540"/>
      <c r="F5" s="540"/>
      <c r="G5" s="540"/>
      <c r="H5" s="1183"/>
      <c r="I5" s="1246"/>
      <c r="J5" s="1247" t="s">
        <v>561</v>
      </c>
      <c r="K5" s="1248" t="s">
        <v>562</v>
      </c>
      <c r="L5" s="1249" t="s">
        <v>563</v>
      </c>
      <c r="M5" s="1249" t="s">
        <v>564</v>
      </c>
      <c r="N5" s="1250" t="s">
        <v>565</v>
      </c>
      <c r="O5" s="1244"/>
      <c r="P5" s="540"/>
      <c r="Q5" s="540"/>
      <c r="R5" s="540"/>
      <c r="S5" s="540"/>
      <c r="T5" s="540"/>
    </row>
    <row r="6" customFormat="false" ht="12" hidden="false" customHeight="true" outlineLevel="0" collapsed="false">
      <c r="A6" s="550" t="s">
        <v>566</v>
      </c>
      <c r="B6" s="550"/>
      <c r="C6" s="550"/>
      <c r="D6" s="550"/>
      <c r="E6" s="1251"/>
      <c r="F6" s="1251"/>
      <c r="G6" s="1251"/>
      <c r="H6" s="745"/>
      <c r="I6" s="1246"/>
      <c r="J6" s="1247"/>
      <c r="K6" s="1248"/>
      <c r="L6" s="1248"/>
      <c r="M6" s="1248"/>
      <c r="N6" s="1250"/>
      <c r="O6" s="1244"/>
      <c r="P6" s="540"/>
      <c r="Q6" s="540"/>
      <c r="R6" s="540"/>
      <c r="S6" s="540"/>
      <c r="T6" s="540"/>
    </row>
    <row r="7" customFormat="false" ht="15.75" hidden="false" customHeight="true" outlineLevel="0" collapsed="false">
      <c r="A7" s="550"/>
      <c r="B7" s="550"/>
      <c r="C7" s="550"/>
      <c r="D7" s="550"/>
      <c r="E7" s="890"/>
      <c r="F7" s="890"/>
      <c r="G7" s="890"/>
      <c r="H7" s="1008"/>
      <c r="I7" s="1136"/>
      <c r="J7" s="1247"/>
      <c r="K7" s="1248"/>
      <c r="L7" s="1248"/>
      <c r="M7" s="1248"/>
      <c r="N7" s="1250"/>
      <c r="O7" s="1244"/>
      <c r="P7" s="540"/>
      <c r="Q7" s="540"/>
      <c r="R7" s="540"/>
      <c r="S7" s="540"/>
      <c r="T7" s="540"/>
    </row>
    <row r="8" customFormat="false" ht="17.25" hidden="false" customHeight="true" outlineLevel="0" collapsed="false">
      <c r="A8" s="1252" t="s">
        <v>567</v>
      </c>
      <c r="B8" s="1252"/>
      <c r="C8" s="1252"/>
      <c r="D8" s="1252"/>
      <c r="E8" s="1252"/>
      <c r="F8" s="1253"/>
      <c r="G8" s="1253"/>
      <c r="H8" s="1183"/>
      <c r="I8" s="696" t="n">
        <v>56522</v>
      </c>
      <c r="J8" s="692" t="n">
        <v>43382</v>
      </c>
      <c r="K8" s="1254" t="n">
        <v>4463</v>
      </c>
      <c r="L8" s="1254" t="n">
        <v>1447</v>
      </c>
      <c r="M8" s="1254" t="n">
        <v>3350</v>
      </c>
      <c r="N8" s="696" t="n">
        <v>1311</v>
      </c>
      <c r="O8" s="1244"/>
      <c r="P8" s="540"/>
      <c r="Q8" s="540"/>
      <c r="R8" s="540"/>
      <c r="S8" s="540"/>
      <c r="T8" s="540"/>
    </row>
    <row r="9" customFormat="false" ht="14.1" hidden="false" customHeight="true" outlineLevel="0" collapsed="false">
      <c r="A9" s="605"/>
      <c r="B9" s="1255"/>
      <c r="C9" s="1256" t="s">
        <v>568</v>
      </c>
      <c r="D9" s="1256"/>
      <c r="E9" s="1256"/>
      <c r="F9" s="1256"/>
      <c r="G9" s="1256"/>
      <c r="H9" s="1257"/>
      <c r="I9" s="1258" t="n">
        <v>422</v>
      </c>
      <c r="J9" s="1259" t="n">
        <v>91</v>
      </c>
      <c r="K9" s="1260" t="n">
        <v>14</v>
      </c>
      <c r="L9" s="1260" t="n">
        <v>28</v>
      </c>
      <c r="M9" s="1261" t="n">
        <v>190</v>
      </c>
      <c r="N9" s="1262" t="n">
        <v>99</v>
      </c>
      <c r="O9" s="1244"/>
      <c r="P9" s="540"/>
      <c r="Q9" s="540"/>
      <c r="R9" s="540"/>
      <c r="S9" s="540"/>
      <c r="T9" s="540"/>
    </row>
    <row r="10" customFormat="false" ht="14.1" hidden="false" customHeight="true" outlineLevel="0" collapsed="false">
      <c r="A10" s="605"/>
      <c r="B10" s="1091"/>
      <c r="C10" s="752" t="s">
        <v>569</v>
      </c>
      <c r="D10" s="752"/>
      <c r="E10" s="752"/>
      <c r="F10" s="752"/>
      <c r="G10" s="752"/>
      <c r="H10" s="1092"/>
      <c r="I10" s="755" t="n">
        <v>18</v>
      </c>
      <c r="J10" s="1263" t="n">
        <v>17</v>
      </c>
      <c r="K10" s="1264" t="n">
        <v>1</v>
      </c>
      <c r="L10" s="1264" t="s">
        <v>246</v>
      </c>
      <c r="M10" s="1264" t="s">
        <v>246</v>
      </c>
      <c r="N10" s="756" t="s">
        <v>246</v>
      </c>
      <c r="O10" s="1244"/>
      <c r="P10" s="540"/>
      <c r="Q10" s="540"/>
      <c r="R10" s="540"/>
      <c r="S10" s="540"/>
      <c r="T10" s="540"/>
    </row>
    <row r="11" customFormat="false" ht="14.1" hidden="false" customHeight="true" outlineLevel="0" collapsed="false">
      <c r="A11" s="605"/>
      <c r="B11" s="1091"/>
      <c r="C11" s="752" t="s">
        <v>570</v>
      </c>
      <c r="D11" s="752"/>
      <c r="E11" s="752"/>
      <c r="F11" s="752"/>
      <c r="G11" s="752"/>
      <c r="H11" s="1092"/>
      <c r="I11" s="755" t="n">
        <v>1</v>
      </c>
      <c r="J11" s="1263" t="n">
        <v>1</v>
      </c>
      <c r="K11" s="1264" t="s">
        <v>246</v>
      </c>
      <c r="L11" s="1264" t="s">
        <v>246</v>
      </c>
      <c r="M11" s="1264" t="s">
        <v>246</v>
      </c>
      <c r="N11" s="756" t="s">
        <v>246</v>
      </c>
      <c r="O11" s="1244"/>
      <c r="P11" s="540"/>
      <c r="Q11" s="540"/>
      <c r="R11" s="540"/>
      <c r="S11" s="540"/>
      <c r="T11" s="540"/>
    </row>
    <row r="12" customFormat="false" ht="14.1" hidden="false" customHeight="true" outlineLevel="0" collapsed="false">
      <c r="A12" s="605"/>
      <c r="B12" s="1091"/>
      <c r="C12" s="752" t="s">
        <v>571</v>
      </c>
      <c r="D12" s="752"/>
      <c r="E12" s="752"/>
      <c r="F12" s="752"/>
      <c r="G12" s="752"/>
      <c r="H12" s="1092"/>
      <c r="I12" s="755" t="n">
        <v>3</v>
      </c>
      <c r="J12" s="1263" t="n">
        <v>3</v>
      </c>
      <c r="K12" s="1264" t="s">
        <v>246</v>
      </c>
      <c r="L12" s="1264" t="s">
        <v>246</v>
      </c>
      <c r="M12" s="1264" t="s">
        <v>246</v>
      </c>
      <c r="N12" s="756" t="s">
        <v>246</v>
      </c>
      <c r="O12" s="1244"/>
      <c r="P12" s="540"/>
      <c r="Q12" s="540"/>
      <c r="R12" s="540"/>
      <c r="S12" s="540"/>
      <c r="T12" s="540"/>
    </row>
    <row r="13" customFormat="false" ht="14.1" hidden="false" customHeight="true" outlineLevel="0" collapsed="false">
      <c r="A13" s="605"/>
      <c r="B13" s="1091"/>
      <c r="C13" s="1265" t="s">
        <v>572</v>
      </c>
      <c r="D13" s="1265"/>
      <c r="E13" s="1265"/>
      <c r="F13" s="1265"/>
      <c r="G13" s="1265"/>
      <c r="H13" s="1266"/>
      <c r="I13" s="755" t="n">
        <v>3425</v>
      </c>
      <c r="J13" s="1263" t="n">
        <v>2086</v>
      </c>
      <c r="K13" s="1264" t="n">
        <v>603</v>
      </c>
      <c r="L13" s="1264" t="n">
        <v>175</v>
      </c>
      <c r="M13" s="1267" t="n">
        <v>423</v>
      </c>
      <c r="N13" s="756" t="n">
        <v>126</v>
      </c>
      <c r="O13" s="1244"/>
      <c r="P13" s="540"/>
      <c r="Q13" s="540"/>
      <c r="R13" s="540"/>
      <c r="S13" s="540"/>
      <c r="T13" s="540"/>
    </row>
    <row r="14" customFormat="false" ht="14.1" hidden="false" customHeight="true" outlineLevel="0" collapsed="false">
      <c r="A14" s="605"/>
      <c r="B14" s="1091"/>
      <c r="C14" s="1268" t="s">
        <v>573</v>
      </c>
      <c r="D14" s="1268"/>
      <c r="E14" s="1268"/>
      <c r="F14" s="1268"/>
      <c r="G14" s="1268"/>
      <c r="H14" s="1269"/>
      <c r="I14" s="755" t="n">
        <v>5238</v>
      </c>
      <c r="J14" s="1263" t="n">
        <v>4299</v>
      </c>
      <c r="K14" s="1264" t="n">
        <v>671</v>
      </c>
      <c r="L14" s="1264" t="n">
        <v>61</v>
      </c>
      <c r="M14" s="1267" t="n">
        <v>115</v>
      </c>
      <c r="N14" s="756" t="n">
        <v>53</v>
      </c>
      <c r="O14" s="1244"/>
      <c r="P14" s="540"/>
      <c r="Q14" s="540"/>
      <c r="R14" s="540"/>
      <c r="S14" s="540"/>
      <c r="T14" s="540"/>
    </row>
    <row r="15" customFormat="false" ht="14.1" hidden="false" customHeight="true" outlineLevel="0" collapsed="false">
      <c r="A15" s="605"/>
      <c r="B15" s="1091"/>
      <c r="C15" s="752" t="s">
        <v>574</v>
      </c>
      <c r="D15" s="752"/>
      <c r="E15" s="752"/>
      <c r="F15" s="752"/>
      <c r="G15" s="752"/>
      <c r="H15" s="1092"/>
      <c r="I15" s="755" t="n">
        <v>341</v>
      </c>
      <c r="J15" s="1263" t="n">
        <v>338</v>
      </c>
      <c r="K15" s="1264" t="n">
        <v>3</v>
      </c>
      <c r="L15" s="1264" t="s">
        <v>246</v>
      </c>
      <c r="M15" s="1264" t="s">
        <v>246</v>
      </c>
      <c r="N15" s="756" t="s">
        <v>246</v>
      </c>
      <c r="O15" s="1244"/>
      <c r="P15" s="540"/>
      <c r="Q15" s="540"/>
      <c r="R15" s="540"/>
      <c r="S15" s="540"/>
      <c r="T15" s="540"/>
    </row>
    <row r="16" customFormat="false" ht="14.1" hidden="false" customHeight="true" outlineLevel="0" collapsed="false">
      <c r="A16" s="605"/>
      <c r="B16" s="1091"/>
      <c r="C16" s="752" t="s">
        <v>575</v>
      </c>
      <c r="D16" s="752"/>
      <c r="E16" s="752"/>
      <c r="F16" s="752"/>
      <c r="G16" s="752"/>
      <c r="H16" s="1092"/>
      <c r="I16" s="755" t="n">
        <v>1669</v>
      </c>
      <c r="J16" s="1263" t="n">
        <v>1415</v>
      </c>
      <c r="K16" s="1264" t="n">
        <v>169</v>
      </c>
      <c r="L16" s="1264" t="n">
        <v>15</v>
      </c>
      <c r="M16" s="1267" t="n">
        <v>61</v>
      </c>
      <c r="N16" s="756" t="n">
        <v>9</v>
      </c>
      <c r="O16" s="1244"/>
      <c r="P16" s="540"/>
      <c r="Q16" s="540"/>
      <c r="R16" s="540"/>
      <c r="S16" s="540"/>
      <c r="T16" s="540"/>
    </row>
    <row r="17" customFormat="false" ht="14.1" hidden="false" customHeight="true" outlineLevel="0" collapsed="false">
      <c r="A17" s="605"/>
      <c r="B17" s="1091"/>
      <c r="C17" s="752" t="s">
        <v>576</v>
      </c>
      <c r="D17" s="752"/>
      <c r="E17" s="752"/>
      <c r="F17" s="752"/>
      <c r="G17" s="752"/>
      <c r="H17" s="1092"/>
      <c r="I17" s="755" t="n">
        <v>2769</v>
      </c>
      <c r="J17" s="1263" t="n">
        <v>2495</v>
      </c>
      <c r="K17" s="1264" t="n">
        <v>161</v>
      </c>
      <c r="L17" s="1264" t="n">
        <v>11</v>
      </c>
      <c r="M17" s="1267" t="n">
        <v>95</v>
      </c>
      <c r="N17" s="756" t="n">
        <v>5</v>
      </c>
      <c r="O17" s="1244"/>
      <c r="P17" s="540"/>
      <c r="Q17" s="540"/>
      <c r="R17" s="540"/>
      <c r="S17" s="540"/>
      <c r="T17" s="540"/>
    </row>
    <row r="18" customFormat="false" ht="14.1" hidden="false" customHeight="true" outlineLevel="0" collapsed="false">
      <c r="A18" s="605"/>
      <c r="B18" s="1091"/>
      <c r="C18" s="752" t="s">
        <v>577</v>
      </c>
      <c r="D18" s="752"/>
      <c r="E18" s="752"/>
      <c r="F18" s="752"/>
      <c r="G18" s="752"/>
      <c r="H18" s="1092"/>
      <c r="I18" s="755" t="n">
        <v>11168</v>
      </c>
      <c r="J18" s="1263" t="n">
        <v>9076</v>
      </c>
      <c r="K18" s="1264" t="n">
        <v>1169</v>
      </c>
      <c r="L18" s="1264" t="n">
        <v>210</v>
      </c>
      <c r="M18" s="1267" t="n">
        <v>438</v>
      </c>
      <c r="N18" s="756" t="n">
        <v>263</v>
      </c>
      <c r="O18" s="1244"/>
      <c r="P18" s="540"/>
      <c r="Q18" s="540"/>
      <c r="R18" s="540"/>
      <c r="S18" s="540"/>
      <c r="T18" s="540"/>
    </row>
    <row r="19" customFormat="false" ht="14.1" hidden="false" customHeight="true" outlineLevel="0" collapsed="false">
      <c r="A19" s="605"/>
      <c r="B19" s="1091"/>
      <c r="C19" s="752" t="s">
        <v>578</v>
      </c>
      <c r="D19" s="752"/>
      <c r="E19" s="752"/>
      <c r="F19" s="752"/>
      <c r="G19" s="752"/>
      <c r="H19" s="1092"/>
      <c r="I19" s="755" t="n">
        <v>1636</v>
      </c>
      <c r="J19" s="1263" t="n">
        <v>1520</v>
      </c>
      <c r="K19" s="1264" t="n">
        <v>59</v>
      </c>
      <c r="L19" s="1264" t="n">
        <v>9</v>
      </c>
      <c r="M19" s="1267" t="n">
        <v>44</v>
      </c>
      <c r="N19" s="756" t="n">
        <v>4</v>
      </c>
      <c r="O19" s="1244"/>
      <c r="P19" s="540"/>
      <c r="Q19" s="540"/>
      <c r="R19" s="540"/>
      <c r="S19" s="540"/>
      <c r="T19" s="540"/>
    </row>
    <row r="20" customFormat="false" ht="14.1" hidden="false" customHeight="true" outlineLevel="0" collapsed="false">
      <c r="A20" s="605"/>
      <c r="B20" s="1091"/>
      <c r="C20" s="752" t="s">
        <v>579</v>
      </c>
      <c r="D20" s="752"/>
      <c r="E20" s="752"/>
      <c r="F20" s="752"/>
      <c r="G20" s="752"/>
      <c r="H20" s="1092"/>
      <c r="I20" s="755" t="n">
        <v>1999</v>
      </c>
      <c r="J20" s="1263" t="n">
        <v>1009</v>
      </c>
      <c r="K20" s="1264" t="n">
        <v>541</v>
      </c>
      <c r="L20" s="1264" t="n">
        <v>55</v>
      </c>
      <c r="M20" s="1267" t="n">
        <v>294</v>
      </c>
      <c r="N20" s="756" t="n">
        <v>99</v>
      </c>
      <c r="O20" s="1244"/>
      <c r="P20" s="540"/>
      <c r="Q20" s="540"/>
      <c r="R20" s="540"/>
      <c r="S20" s="540"/>
      <c r="T20" s="540"/>
    </row>
    <row r="21" customFormat="false" ht="14.1" hidden="false" customHeight="true" outlineLevel="0" collapsed="false">
      <c r="A21" s="605"/>
      <c r="B21" s="1091"/>
      <c r="C21" s="752" t="s">
        <v>580</v>
      </c>
      <c r="D21" s="752"/>
      <c r="E21" s="752"/>
      <c r="F21" s="752"/>
      <c r="G21" s="752"/>
      <c r="H21" s="1092"/>
      <c r="I21" s="755" t="n">
        <v>2594</v>
      </c>
      <c r="J21" s="1263" t="n">
        <v>1603</v>
      </c>
      <c r="K21" s="1264" t="n">
        <v>293</v>
      </c>
      <c r="L21" s="1264" t="n">
        <v>197</v>
      </c>
      <c r="M21" s="1267" t="n">
        <v>397</v>
      </c>
      <c r="N21" s="756" t="n">
        <v>104</v>
      </c>
      <c r="O21" s="1244"/>
      <c r="P21" s="540"/>
      <c r="Q21" s="540"/>
      <c r="R21" s="540"/>
      <c r="S21" s="540"/>
      <c r="T21" s="540"/>
    </row>
    <row r="22" customFormat="false" ht="14.1" hidden="false" customHeight="true" outlineLevel="0" collapsed="false">
      <c r="A22" s="605"/>
      <c r="B22" s="1091"/>
      <c r="C22" s="752" t="s">
        <v>581</v>
      </c>
      <c r="D22" s="752"/>
      <c r="E22" s="752"/>
      <c r="F22" s="752"/>
      <c r="G22" s="752"/>
      <c r="H22" s="1092"/>
      <c r="I22" s="755" t="n">
        <v>3519</v>
      </c>
      <c r="J22" s="1263" t="n">
        <v>2943</v>
      </c>
      <c r="K22" s="1264" t="n">
        <v>110</v>
      </c>
      <c r="L22" s="1264" t="n">
        <v>175</v>
      </c>
      <c r="M22" s="1267" t="n">
        <v>129</v>
      </c>
      <c r="N22" s="756" t="n">
        <v>162</v>
      </c>
      <c r="O22" s="1244"/>
      <c r="P22" s="540"/>
      <c r="Q22" s="540"/>
      <c r="R22" s="540"/>
      <c r="S22" s="540"/>
      <c r="T22" s="540"/>
    </row>
    <row r="23" customFormat="false" ht="14.1" hidden="false" customHeight="true" outlineLevel="0" collapsed="false">
      <c r="A23" s="605"/>
      <c r="B23" s="1091"/>
      <c r="C23" s="752" t="s">
        <v>582</v>
      </c>
      <c r="D23" s="752"/>
      <c r="E23" s="752"/>
      <c r="F23" s="752"/>
      <c r="G23" s="752"/>
      <c r="H23" s="1092"/>
      <c r="I23" s="755" t="n">
        <v>1951</v>
      </c>
      <c r="J23" s="1263" t="n">
        <v>1341</v>
      </c>
      <c r="K23" s="1264" t="n">
        <v>118</v>
      </c>
      <c r="L23" s="1264" t="n">
        <v>111</v>
      </c>
      <c r="M23" s="1267" t="n">
        <v>260</v>
      </c>
      <c r="N23" s="756" t="n">
        <v>119</v>
      </c>
      <c r="O23" s="1244"/>
      <c r="P23" s="540"/>
      <c r="Q23" s="540"/>
      <c r="R23" s="540"/>
      <c r="S23" s="540"/>
      <c r="T23" s="540"/>
    </row>
    <row r="24" customFormat="false" ht="14.1" hidden="false" customHeight="true" outlineLevel="0" collapsed="false">
      <c r="A24" s="605"/>
      <c r="B24" s="1091"/>
      <c r="C24" s="752" t="s">
        <v>583</v>
      </c>
      <c r="D24" s="752"/>
      <c r="E24" s="752"/>
      <c r="F24" s="752"/>
      <c r="G24" s="752"/>
      <c r="H24" s="1092"/>
      <c r="I24" s="755" t="n">
        <v>4301</v>
      </c>
      <c r="J24" s="1263" t="n">
        <v>3905</v>
      </c>
      <c r="K24" s="1264" t="n">
        <v>57</v>
      </c>
      <c r="L24" s="1264" t="n">
        <v>51</v>
      </c>
      <c r="M24" s="1267" t="n">
        <v>258</v>
      </c>
      <c r="N24" s="756" t="n">
        <v>29</v>
      </c>
      <c r="O24" s="1244"/>
      <c r="P24" s="540"/>
      <c r="Q24" s="540"/>
      <c r="R24" s="540"/>
      <c r="S24" s="540"/>
      <c r="T24" s="540"/>
    </row>
    <row r="25" customFormat="false" ht="14.1" hidden="false" customHeight="true" outlineLevel="0" collapsed="false">
      <c r="A25" s="605"/>
      <c r="B25" s="1091"/>
      <c r="C25" s="752" t="s">
        <v>584</v>
      </c>
      <c r="D25" s="752"/>
      <c r="E25" s="752"/>
      <c r="F25" s="752"/>
      <c r="G25" s="752"/>
      <c r="H25" s="1270"/>
      <c r="I25" s="755" t="n">
        <v>6843</v>
      </c>
      <c r="J25" s="1263" t="n">
        <v>6098</v>
      </c>
      <c r="K25" s="1264" t="n">
        <v>209</v>
      </c>
      <c r="L25" s="1264" t="n">
        <v>287</v>
      </c>
      <c r="M25" s="1267" t="n">
        <v>103</v>
      </c>
      <c r="N25" s="756" t="n">
        <v>144</v>
      </c>
      <c r="O25" s="1244"/>
      <c r="P25" s="540"/>
      <c r="Q25" s="540"/>
      <c r="R25" s="540"/>
      <c r="S25" s="540"/>
      <c r="T25" s="540"/>
    </row>
    <row r="26" customFormat="false" ht="14.1" hidden="false" customHeight="true" outlineLevel="0" collapsed="false">
      <c r="A26" s="605"/>
      <c r="B26" s="1091"/>
      <c r="C26" s="752" t="s">
        <v>585</v>
      </c>
      <c r="D26" s="752"/>
      <c r="E26" s="752"/>
      <c r="F26" s="752"/>
      <c r="G26" s="752"/>
      <c r="H26" s="1270"/>
      <c r="I26" s="755" t="n">
        <v>146</v>
      </c>
      <c r="J26" s="1263" t="n">
        <v>144</v>
      </c>
      <c r="K26" s="1264" t="n">
        <v>2</v>
      </c>
      <c r="L26" s="1264" t="s">
        <v>246</v>
      </c>
      <c r="M26" s="1264" t="s">
        <v>246</v>
      </c>
      <c r="N26" s="756" t="s">
        <v>246</v>
      </c>
      <c r="O26" s="1244"/>
      <c r="P26" s="540"/>
      <c r="Q26" s="540"/>
      <c r="R26" s="540"/>
      <c r="S26" s="540"/>
      <c r="T26" s="540"/>
    </row>
    <row r="27" customFormat="false" ht="14.1" hidden="false" customHeight="true" outlineLevel="0" collapsed="false">
      <c r="A27" s="605"/>
      <c r="B27" s="1091"/>
      <c r="C27" s="752" t="s">
        <v>586</v>
      </c>
      <c r="D27" s="752"/>
      <c r="E27" s="752"/>
      <c r="F27" s="752"/>
      <c r="G27" s="752"/>
      <c r="H27" s="1092"/>
      <c r="I27" s="755" t="n">
        <v>3198</v>
      </c>
      <c r="J27" s="1263" t="n">
        <v>2528</v>
      </c>
      <c r="K27" s="1264" t="n">
        <v>225</v>
      </c>
      <c r="L27" s="1264" t="n">
        <v>32</v>
      </c>
      <c r="M27" s="1267" t="n">
        <v>365</v>
      </c>
      <c r="N27" s="756" t="n">
        <v>39</v>
      </c>
      <c r="O27" s="1244"/>
      <c r="P27" s="540"/>
      <c r="Q27" s="540"/>
      <c r="R27" s="540"/>
      <c r="S27" s="540"/>
      <c r="T27" s="540"/>
    </row>
    <row r="28" customFormat="false" ht="14.1" hidden="false" customHeight="true" outlineLevel="0" collapsed="false">
      <c r="A28" s="605"/>
      <c r="B28" s="1091"/>
      <c r="C28" s="752" t="s">
        <v>587</v>
      </c>
      <c r="D28" s="752"/>
      <c r="E28" s="752"/>
      <c r="F28" s="752"/>
      <c r="G28" s="752"/>
      <c r="H28" s="1098"/>
      <c r="I28" s="755" t="n">
        <v>1383</v>
      </c>
      <c r="J28" s="1263" t="n">
        <v>1383</v>
      </c>
      <c r="K28" s="1264" t="s">
        <v>246</v>
      </c>
      <c r="L28" s="1264" t="s">
        <v>246</v>
      </c>
      <c r="M28" s="1264" t="s">
        <v>246</v>
      </c>
      <c r="N28" s="756" t="s">
        <v>246</v>
      </c>
      <c r="O28" s="1244"/>
      <c r="P28" s="540"/>
      <c r="Q28" s="540"/>
      <c r="R28" s="540"/>
      <c r="S28" s="540"/>
      <c r="T28" s="540"/>
    </row>
    <row r="29" customFormat="false" ht="14.1" hidden="false" customHeight="true" outlineLevel="0" collapsed="false">
      <c r="A29" s="803"/>
      <c r="B29" s="1119"/>
      <c r="C29" s="1120" t="s">
        <v>588</v>
      </c>
      <c r="D29" s="1120"/>
      <c r="E29" s="1120"/>
      <c r="F29" s="1120"/>
      <c r="G29" s="1120"/>
      <c r="H29" s="1271"/>
      <c r="I29" s="1272" t="n">
        <v>3898</v>
      </c>
      <c r="J29" s="1273" t="n">
        <v>1087</v>
      </c>
      <c r="K29" s="1274" t="n">
        <v>58</v>
      </c>
      <c r="L29" s="1274" t="n">
        <v>30</v>
      </c>
      <c r="M29" s="1275" t="n">
        <v>178</v>
      </c>
      <c r="N29" s="1276" t="n">
        <v>56</v>
      </c>
      <c r="O29" s="1244"/>
      <c r="P29" s="540"/>
      <c r="Q29" s="540"/>
      <c r="R29" s="540"/>
      <c r="S29" s="540"/>
      <c r="T29" s="540"/>
    </row>
    <row r="30" customFormat="false" ht="14.1" hidden="false" customHeight="true" outlineLevel="0" collapsed="false">
      <c r="A30" s="1277" t="s">
        <v>589</v>
      </c>
      <c r="B30" s="1277"/>
      <c r="C30" s="1278" t="s">
        <v>590</v>
      </c>
      <c r="D30" s="1278"/>
      <c r="E30" s="1278"/>
      <c r="F30" s="1278"/>
      <c r="G30" s="1107"/>
      <c r="H30" s="1279"/>
      <c r="I30" s="1280" t="n">
        <v>441</v>
      </c>
      <c r="J30" s="791" t="n">
        <v>109</v>
      </c>
      <c r="K30" s="1281" t="n">
        <v>15</v>
      </c>
      <c r="L30" s="1281" t="n">
        <v>28</v>
      </c>
      <c r="M30" s="1281" t="n">
        <v>190</v>
      </c>
      <c r="N30" s="790" t="n">
        <v>99</v>
      </c>
      <c r="O30" s="1244"/>
      <c r="P30" s="540"/>
      <c r="Q30" s="540"/>
      <c r="R30" s="540"/>
      <c r="S30" s="540"/>
      <c r="T30" s="540"/>
    </row>
    <row r="31" customFormat="false" ht="14.1" hidden="false" customHeight="true" outlineLevel="0" collapsed="false">
      <c r="A31" s="800"/>
      <c r="B31" s="753"/>
      <c r="C31" s="1282" t="s">
        <v>591</v>
      </c>
      <c r="D31" s="1282"/>
      <c r="E31" s="1282"/>
      <c r="F31" s="1282"/>
      <c r="G31" s="1283"/>
      <c r="H31" s="1098"/>
      <c r="I31" s="1284" t="n">
        <v>8666</v>
      </c>
      <c r="J31" s="757" t="n">
        <v>6388</v>
      </c>
      <c r="K31" s="1264" t="n">
        <v>1274</v>
      </c>
      <c r="L31" s="1264" t="n">
        <v>236</v>
      </c>
      <c r="M31" s="1264" t="n">
        <v>538</v>
      </c>
      <c r="N31" s="756" t="n">
        <v>179</v>
      </c>
      <c r="O31" s="1244"/>
      <c r="P31" s="540"/>
      <c r="Q31" s="540"/>
      <c r="R31" s="540"/>
      <c r="S31" s="540"/>
      <c r="T31" s="540"/>
    </row>
    <row r="32" customFormat="false" ht="14.1" hidden="false" customHeight="true" outlineLevel="0" collapsed="false">
      <c r="A32" s="1285"/>
      <c r="B32" s="1152"/>
      <c r="C32" s="1286" t="s">
        <v>592</v>
      </c>
      <c r="D32" s="1286"/>
      <c r="E32" s="1286"/>
      <c r="F32" s="1286"/>
      <c r="G32" s="1287"/>
      <c r="H32" s="1288"/>
      <c r="I32" s="1289" t="n">
        <v>43517</v>
      </c>
      <c r="J32" s="1290" t="n">
        <v>35798</v>
      </c>
      <c r="K32" s="1274" t="n">
        <v>3116</v>
      </c>
      <c r="L32" s="1274" t="n">
        <v>1153</v>
      </c>
      <c r="M32" s="1274" t="n">
        <v>2444</v>
      </c>
      <c r="N32" s="1276" t="n">
        <v>977</v>
      </c>
      <c r="O32" s="1244"/>
      <c r="P32" s="540"/>
      <c r="Q32" s="540"/>
      <c r="R32" s="540"/>
      <c r="S32" s="540"/>
      <c r="T32" s="540"/>
    </row>
    <row r="33" customFormat="false" ht="8.25" hidden="false" customHeight="true" outlineLevel="0" collapsed="false">
      <c r="C33" s="654"/>
      <c r="D33" s="654"/>
      <c r="E33" s="654"/>
      <c r="F33" s="654"/>
      <c r="G33" s="654"/>
      <c r="H33" s="654"/>
      <c r="I33" s="654"/>
      <c r="J33" s="1291"/>
      <c r="K33" s="1291"/>
      <c r="L33" s="1291"/>
      <c r="M33" s="1291"/>
      <c r="N33" s="1240"/>
      <c r="O33" s="1240"/>
      <c r="P33" s="1291"/>
      <c r="Q33" s="1291"/>
      <c r="R33" s="1291"/>
      <c r="S33" s="1291"/>
      <c r="T33" s="1291"/>
      <c r="U33" s="1291"/>
    </row>
    <row r="34" customFormat="false" ht="15" hidden="false" customHeight="true" outlineLevel="0" collapsed="false">
      <c r="C34" s="654"/>
      <c r="D34" s="654"/>
      <c r="E34" s="654"/>
      <c r="F34" s="654"/>
      <c r="G34" s="654"/>
      <c r="H34" s="654"/>
      <c r="I34" s="654"/>
      <c r="J34" s="1291"/>
      <c r="K34" s="1291"/>
      <c r="L34" s="1291"/>
      <c r="M34" s="1291"/>
      <c r="N34" s="880" t="s">
        <v>112</v>
      </c>
      <c r="O34" s="880"/>
      <c r="P34" s="1291"/>
    </row>
    <row r="35" s="537" customFormat="true" ht="14.1" hidden="false" customHeight="true" outlineLevel="0" collapsed="false">
      <c r="A35" s="1130"/>
      <c r="B35" s="1292"/>
      <c r="C35" s="882"/>
      <c r="D35" s="882"/>
      <c r="E35" s="882"/>
      <c r="F35" s="882"/>
      <c r="G35" s="882"/>
      <c r="H35" s="882"/>
      <c r="I35" s="1243"/>
      <c r="J35" s="1293"/>
      <c r="K35" s="882"/>
      <c r="L35" s="882"/>
      <c r="M35" s="882"/>
      <c r="N35" s="882"/>
      <c r="O35" s="1294"/>
    </row>
    <row r="36" s="537" customFormat="true" ht="14.1" hidden="false" customHeight="true" outlineLevel="0" collapsed="false">
      <c r="A36" s="1131" t="s">
        <v>8</v>
      </c>
      <c r="B36" s="1131"/>
      <c r="C36" s="1295"/>
      <c r="D36" s="1295"/>
      <c r="E36" s="1296"/>
      <c r="F36" s="1295"/>
      <c r="G36" s="1295"/>
      <c r="H36" s="1295"/>
      <c r="I36" s="1297"/>
      <c r="J36" s="1131" t="s">
        <v>9</v>
      </c>
      <c r="K36" s="540"/>
      <c r="L36" s="1295"/>
      <c r="M36" s="1295"/>
      <c r="N36" s="1295"/>
      <c r="O36" s="1298"/>
    </row>
    <row r="37" s="537" customFormat="true" ht="14.1" hidden="false" customHeight="true" outlineLevel="0" collapsed="false">
      <c r="A37" s="1131"/>
      <c r="B37" s="1246"/>
      <c r="C37" s="1299" t="s">
        <v>561</v>
      </c>
      <c r="D37" s="1299"/>
      <c r="E37" s="1248" t="s">
        <v>593</v>
      </c>
      <c r="F37" s="1249" t="s">
        <v>594</v>
      </c>
      <c r="G37" s="1249" t="s">
        <v>595</v>
      </c>
      <c r="H37" s="1249"/>
      <c r="I37" s="1250" t="s">
        <v>565</v>
      </c>
      <c r="J37" s="1300"/>
      <c r="K37" s="1299" t="s">
        <v>561</v>
      </c>
      <c r="L37" s="1248" t="s">
        <v>593</v>
      </c>
      <c r="M37" s="1249" t="s">
        <v>594</v>
      </c>
      <c r="N37" s="1249" t="s">
        <v>595</v>
      </c>
      <c r="O37" s="1301" t="s">
        <v>565</v>
      </c>
    </row>
    <row r="38" customFormat="false" ht="14.1" hidden="false" customHeight="true" outlineLevel="0" collapsed="false">
      <c r="A38" s="1131"/>
      <c r="B38" s="1246"/>
      <c r="C38" s="1299"/>
      <c r="D38" s="1299"/>
      <c r="E38" s="1248"/>
      <c r="F38" s="1248"/>
      <c r="G38" s="1248"/>
      <c r="H38" s="1249"/>
      <c r="I38" s="1250"/>
      <c r="J38" s="1300"/>
      <c r="K38" s="1299"/>
      <c r="L38" s="1248"/>
      <c r="M38" s="1248"/>
      <c r="N38" s="1248"/>
      <c r="O38" s="1301"/>
    </row>
    <row r="39" customFormat="false" ht="12.75" hidden="false" customHeight="true" outlineLevel="0" collapsed="false">
      <c r="A39" s="1302"/>
      <c r="B39" s="1136"/>
      <c r="C39" s="1299"/>
      <c r="D39" s="1299"/>
      <c r="E39" s="1248"/>
      <c r="F39" s="1248"/>
      <c r="G39" s="1248"/>
      <c r="H39" s="1249"/>
      <c r="I39" s="1250"/>
      <c r="J39" s="1303"/>
      <c r="K39" s="1299"/>
      <c r="L39" s="1248"/>
      <c r="M39" s="1248"/>
      <c r="N39" s="1248"/>
      <c r="O39" s="1301"/>
    </row>
    <row r="40" customFormat="false" ht="18" hidden="false" customHeight="true" outlineLevel="0" collapsed="false">
      <c r="A40" s="1304" t="n">
        <v>32695</v>
      </c>
      <c r="B40" s="1304"/>
      <c r="C40" s="1305" t="n">
        <v>23755</v>
      </c>
      <c r="D40" s="1305"/>
      <c r="E40" s="1306" t="n">
        <v>3494</v>
      </c>
      <c r="F40" s="1306" t="n">
        <v>1214</v>
      </c>
      <c r="G40" s="1306" t="n">
        <v>2488</v>
      </c>
      <c r="H40" s="1306"/>
      <c r="I40" s="1307" t="n">
        <v>238</v>
      </c>
      <c r="J40" s="1308" t="n">
        <v>23827</v>
      </c>
      <c r="K40" s="1305" t="n">
        <v>19627</v>
      </c>
      <c r="L40" s="1306" t="n">
        <v>969</v>
      </c>
      <c r="M40" s="1306" t="n">
        <v>233</v>
      </c>
      <c r="N40" s="1306" t="n">
        <v>862</v>
      </c>
      <c r="O40" s="1309" t="n">
        <v>1073</v>
      </c>
    </row>
    <row r="41" customFormat="false" ht="13.5" hidden="false" customHeight="true" outlineLevel="0" collapsed="false">
      <c r="A41" s="1310" t="n">
        <v>303</v>
      </c>
      <c r="B41" s="1311"/>
      <c r="C41" s="1312" t="n">
        <v>66</v>
      </c>
      <c r="D41" s="1312"/>
      <c r="E41" s="1313" t="n">
        <v>13</v>
      </c>
      <c r="F41" s="1313" t="n">
        <v>26</v>
      </c>
      <c r="G41" s="1313" t="n">
        <v>176</v>
      </c>
      <c r="H41" s="1313"/>
      <c r="I41" s="1314" t="n">
        <v>22</v>
      </c>
      <c r="J41" s="1315" t="n">
        <v>119</v>
      </c>
      <c r="K41" s="1312" t="n">
        <v>25</v>
      </c>
      <c r="L41" s="1313" t="n">
        <v>1</v>
      </c>
      <c r="M41" s="1313" t="n">
        <v>2</v>
      </c>
      <c r="N41" s="1313" t="n">
        <v>14</v>
      </c>
      <c r="O41" s="1316" t="n">
        <v>77</v>
      </c>
      <c r="P41" s="742"/>
    </row>
    <row r="42" customFormat="false" ht="13.5" hidden="false" customHeight="true" outlineLevel="0" collapsed="false">
      <c r="A42" s="757" t="n">
        <v>17</v>
      </c>
      <c r="B42" s="1317"/>
      <c r="C42" s="757"/>
      <c r="D42" s="1318" t="n">
        <v>16</v>
      </c>
      <c r="E42" s="1264" t="n">
        <v>1</v>
      </c>
      <c r="F42" s="1264" t="s">
        <v>246</v>
      </c>
      <c r="G42" s="1264" t="s">
        <v>246</v>
      </c>
      <c r="H42" s="1264"/>
      <c r="I42" s="1319" t="s">
        <v>246</v>
      </c>
      <c r="J42" s="1320" t="n">
        <v>1</v>
      </c>
      <c r="K42" s="1321" t="n">
        <v>1</v>
      </c>
      <c r="L42" s="1264" t="s">
        <v>246</v>
      </c>
      <c r="M42" s="1264" t="s">
        <v>246</v>
      </c>
      <c r="N42" s="1264" t="s">
        <v>246</v>
      </c>
      <c r="O42" s="1322" t="s">
        <v>246</v>
      </c>
      <c r="P42" s="742"/>
    </row>
    <row r="43" customFormat="false" ht="13.5" hidden="false" customHeight="true" outlineLevel="0" collapsed="false">
      <c r="A43" s="757" t="n">
        <v>1</v>
      </c>
      <c r="B43" s="1317"/>
      <c r="C43" s="757"/>
      <c r="D43" s="1318" t="s">
        <v>246</v>
      </c>
      <c r="E43" s="1264" t="s">
        <v>246</v>
      </c>
      <c r="F43" s="1264" t="s">
        <v>246</v>
      </c>
      <c r="G43" s="1264" t="s">
        <v>246</v>
      </c>
      <c r="H43" s="1264"/>
      <c r="I43" s="1319" t="s">
        <v>246</v>
      </c>
      <c r="J43" s="1320" t="s">
        <v>246</v>
      </c>
      <c r="K43" s="1321" t="s">
        <v>246</v>
      </c>
      <c r="L43" s="1264" t="s">
        <v>246</v>
      </c>
      <c r="M43" s="1264" t="s">
        <v>246</v>
      </c>
      <c r="N43" s="1264" t="s">
        <v>246</v>
      </c>
      <c r="O43" s="1322" t="s">
        <v>246</v>
      </c>
      <c r="P43" s="742"/>
    </row>
    <row r="44" customFormat="false" ht="13.5" hidden="false" customHeight="true" outlineLevel="0" collapsed="false">
      <c r="A44" s="757" t="n">
        <v>2</v>
      </c>
      <c r="B44" s="1317"/>
      <c r="C44" s="1321" t="n">
        <v>2</v>
      </c>
      <c r="D44" s="1321"/>
      <c r="E44" s="1264" t="s">
        <v>246</v>
      </c>
      <c r="F44" s="1264" t="s">
        <v>246</v>
      </c>
      <c r="G44" s="1264" t="s">
        <v>246</v>
      </c>
      <c r="H44" s="1264"/>
      <c r="I44" s="1319" t="s">
        <v>246</v>
      </c>
      <c r="J44" s="1320" t="n">
        <v>1</v>
      </c>
      <c r="K44" s="1321" t="n">
        <v>1</v>
      </c>
      <c r="L44" s="1264" t="s">
        <v>246</v>
      </c>
      <c r="M44" s="1264" t="s">
        <v>246</v>
      </c>
      <c r="N44" s="1264" t="s">
        <v>246</v>
      </c>
      <c r="O44" s="1322" t="s">
        <v>246</v>
      </c>
      <c r="P44" s="742"/>
    </row>
    <row r="45" customFormat="false" ht="13.5" hidden="false" customHeight="true" outlineLevel="0" collapsed="false">
      <c r="A45" s="757" t="n">
        <v>2866</v>
      </c>
      <c r="B45" s="1317"/>
      <c r="C45" s="1321" t="n">
        <v>1710</v>
      </c>
      <c r="D45" s="1321"/>
      <c r="E45" s="1264" t="n">
        <v>509</v>
      </c>
      <c r="F45" s="1264" t="n">
        <v>169</v>
      </c>
      <c r="G45" s="1264" t="n">
        <v>422</v>
      </c>
      <c r="H45" s="1264"/>
      <c r="I45" s="1319" t="n">
        <v>44</v>
      </c>
      <c r="J45" s="1320" t="n">
        <v>559</v>
      </c>
      <c r="K45" s="1321" t="n">
        <v>376</v>
      </c>
      <c r="L45" s="1264" t="n">
        <v>94</v>
      </c>
      <c r="M45" s="1264" t="n">
        <v>6</v>
      </c>
      <c r="N45" s="1264" t="n">
        <v>1</v>
      </c>
      <c r="O45" s="1322" t="n">
        <v>82</v>
      </c>
      <c r="P45" s="1323"/>
    </row>
    <row r="46" customFormat="false" ht="13.5" hidden="false" customHeight="true" outlineLevel="0" collapsed="false">
      <c r="A46" s="757" t="n">
        <v>4005</v>
      </c>
      <c r="B46" s="1317"/>
      <c r="C46" s="1321" t="n">
        <v>3277</v>
      </c>
      <c r="D46" s="1321"/>
      <c r="E46" s="1264" t="n">
        <v>564</v>
      </c>
      <c r="F46" s="1264" t="n">
        <v>58</v>
      </c>
      <c r="G46" s="1264" t="n">
        <v>93</v>
      </c>
      <c r="H46" s="1264"/>
      <c r="I46" s="1319" t="n">
        <v>8</v>
      </c>
      <c r="J46" s="1320" t="n">
        <v>1233</v>
      </c>
      <c r="K46" s="1321" t="n">
        <v>1022</v>
      </c>
      <c r="L46" s="1264" t="n">
        <v>107</v>
      </c>
      <c r="M46" s="1264" t="n">
        <v>3</v>
      </c>
      <c r="N46" s="1264" t="n">
        <v>22</v>
      </c>
      <c r="O46" s="1322" t="n">
        <v>45</v>
      </c>
      <c r="P46" s="1324"/>
    </row>
    <row r="47" customFormat="false" ht="13.5" hidden="false" customHeight="true" outlineLevel="0" collapsed="false">
      <c r="A47" s="757" t="n">
        <v>321</v>
      </c>
      <c r="B47" s="1317"/>
      <c r="C47" s="1321" t="n">
        <v>318</v>
      </c>
      <c r="D47" s="1321"/>
      <c r="E47" s="1264" t="n">
        <v>3</v>
      </c>
      <c r="F47" s="1264" t="s">
        <v>246</v>
      </c>
      <c r="G47" s="1264" t="s">
        <v>246</v>
      </c>
      <c r="H47" s="1264"/>
      <c r="I47" s="1319" t="s">
        <v>246</v>
      </c>
      <c r="J47" s="1320" t="n">
        <v>20</v>
      </c>
      <c r="K47" s="1321" t="n">
        <v>20</v>
      </c>
      <c r="L47" s="1264" t="s">
        <v>246</v>
      </c>
      <c r="M47" s="1264" t="s">
        <v>246</v>
      </c>
      <c r="N47" s="1264" t="s">
        <v>246</v>
      </c>
      <c r="O47" s="1322" t="s">
        <v>246</v>
      </c>
      <c r="P47" s="742"/>
    </row>
    <row r="48" customFormat="false" ht="13.5" hidden="false" customHeight="true" outlineLevel="0" collapsed="false">
      <c r="A48" s="757" t="n">
        <v>1241</v>
      </c>
      <c r="B48" s="1317"/>
      <c r="C48" s="1321" t="n">
        <v>1028</v>
      </c>
      <c r="D48" s="1321"/>
      <c r="E48" s="1264" t="n">
        <v>148</v>
      </c>
      <c r="F48" s="1264" t="n">
        <v>14</v>
      </c>
      <c r="G48" s="1264" t="n">
        <v>50</v>
      </c>
      <c r="H48" s="1264"/>
      <c r="I48" s="1319" t="n">
        <v>1</v>
      </c>
      <c r="J48" s="1325" t="n">
        <v>428</v>
      </c>
      <c r="K48" s="1326" t="n">
        <v>387</v>
      </c>
      <c r="L48" s="1264" t="n">
        <v>21</v>
      </c>
      <c r="M48" s="1264" t="n">
        <v>1</v>
      </c>
      <c r="N48" s="1264" t="n">
        <v>11</v>
      </c>
      <c r="O48" s="1322" t="n">
        <v>8</v>
      </c>
      <c r="P48" s="742"/>
    </row>
    <row r="49" customFormat="false" ht="13.5" hidden="false" customHeight="true" outlineLevel="0" collapsed="false">
      <c r="A49" s="757" t="n">
        <v>2161</v>
      </c>
      <c r="B49" s="1317"/>
      <c r="C49" s="1321" t="n">
        <v>1920</v>
      </c>
      <c r="D49" s="1321"/>
      <c r="E49" s="1264" t="n">
        <v>137</v>
      </c>
      <c r="F49" s="1264" t="n">
        <v>11</v>
      </c>
      <c r="G49" s="1264" t="n">
        <v>90</v>
      </c>
      <c r="H49" s="1264"/>
      <c r="I49" s="1319" t="n">
        <v>1</v>
      </c>
      <c r="J49" s="1320" t="n">
        <v>608</v>
      </c>
      <c r="K49" s="1321" t="n">
        <v>575</v>
      </c>
      <c r="L49" s="1264" t="n">
        <v>24</v>
      </c>
      <c r="M49" s="1264" t="s">
        <v>246</v>
      </c>
      <c r="N49" s="1264" t="n">
        <v>5</v>
      </c>
      <c r="O49" s="1322" t="n">
        <v>4</v>
      </c>
      <c r="P49" s="742"/>
    </row>
    <row r="50" customFormat="false" ht="13.5" hidden="false" customHeight="true" outlineLevel="0" collapsed="false">
      <c r="A50" s="757" t="n">
        <v>6129</v>
      </c>
      <c r="B50" s="1317"/>
      <c r="C50" s="1321" t="n">
        <v>4656</v>
      </c>
      <c r="D50" s="1321"/>
      <c r="E50" s="1264" t="n">
        <v>917</v>
      </c>
      <c r="F50" s="1264" t="n">
        <v>171</v>
      </c>
      <c r="G50" s="1264" t="n">
        <v>324</v>
      </c>
      <c r="H50" s="1264"/>
      <c r="I50" s="1319" t="n">
        <v>59</v>
      </c>
      <c r="J50" s="1320" t="n">
        <v>5039</v>
      </c>
      <c r="K50" s="1321" t="n">
        <v>4420</v>
      </c>
      <c r="L50" s="1264" t="n">
        <v>252</v>
      </c>
      <c r="M50" s="1264" t="n">
        <v>39</v>
      </c>
      <c r="N50" s="1264" t="n">
        <v>114</v>
      </c>
      <c r="O50" s="1322" t="n">
        <v>204</v>
      </c>
      <c r="P50" s="742"/>
    </row>
    <row r="51" customFormat="false" ht="13.5" hidden="false" customHeight="true" outlineLevel="0" collapsed="false">
      <c r="A51" s="757" t="n">
        <v>717</v>
      </c>
      <c r="B51" s="1317"/>
      <c r="C51" s="1321" t="n">
        <v>616</v>
      </c>
      <c r="D51" s="1321"/>
      <c r="E51" s="1264" t="n">
        <v>52</v>
      </c>
      <c r="F51" s="1264" t="n">
        <v>9</v>
      </c>
      <c r="G51" s="1264" t="n">
        <v>40</v>
      </c>
      <c r="H51" s="1264"/>
      <c r="I51" s="1319" t="s">
        <v>246</v>
      </c>
      <c r="J51" s="1320" t="n">
        <v>919</v>
      </c>
      <c r="K51" s="1321" t="n">
        <v>904</v>
      </c>
      <c r="L51" s="1264" t="n">
        <v>7</v>
      </c>
      <c r="M51" s="1264" t="s">
        <v>246</v>
      </c>
      <c r="N51" s="1264" t="n">
        <v>4</v>
      </c>
      <c r="O51" s="1322" t="n">
        <v>4</v>
      </c>
      <c r="P51" s="742"/>
    </row>
    <row r="52" customFormat="false" ht="13.5" hidden="false" customHeight="true" outlineLevel="0" collapsed="false">
      <c r="A52" s="757" t="n">
        <v>1242</v>
      </c>
      <c r="B52" s="1327" t="s">
        <v>596</v>
      </c>
      <c r="C52" s="1321" t="n">
        <v>640</v>
      </c>
      <c r="D52" s="1321"/>
      <c r="E52" s="1264" t="n">
        <v>350</v>
      </c>
      <c r="F52" s="1264" t="n">
        <v>43</v>
      </c>
      <c r="G52" s="1264" t="n">
        <v>198</v>
      </c>
      <c r="H52" s="1264"/>
      <c r="I52" s="1319" t="n">
        <v>10</v>
      </c>
      <c r="J52" s="1320" t="n">
        <v>757</v>
      </c>
      <c r="K52" s="1326" t="n">
        <v>369</v>
      </c>
      <c r="L52" s="1264" t="n">
        <v>191</v>
      </c>
      <c r="M52" s="1264" t="n">
        <v>12</v>
      </c>
      <c r="N52" s="1264" t="n">
        <v>96</v>
      </c>
      <c r="O52" s="1322" t="n">
        <v>89</v>
      </c>
      <c r="P52" s="742"/>
    </row>
    <row r="53" customFormat="false" ht="13.5" hidden="false" customHeight="true" outlineLevel="0" collapsed="false">
      <c r="A53" s="757" t="n">
        <v>1767</v>
      </c>
      <c r="B53" s="1317"/>
      <c r="C53" s="1321" t="n">
        <v>1022</v>
      </c>
      <c r="D53" s="1321"/>
      <c r="E53" s="1264" t="n">
        <v>243</v>
      </c>
      <c r="F53" s="1264" t="n">
        <v>177</v>
      </c>
      <c r="G53" s="1264" t="n">
        <v>314</v>
      </c>
      <c r="H53" s="1264"/>
      <c r="I53" s="1319" t="n">
        <v>11</v>
      </c>
      <c r="J53" s="1320" t="n">
        <v>827</v>
      </c>
      <c r="K53" s="1321" t="n">
        <v>581</v>
      </c>
      <c r="L53" s="1264" t="n">
        <v>50</v>
      </c>
      <c r="M53" s="1264" t="n">
        <v>20</v>
      </c>
      <c r="N53" s="1264" t="n">
        <v>83</v>
      </c>
      <c r="O53" s="1322" t="n">
        <v>93</v>
      </c>
      <c r="P53" s="742"/>
    </row>
    <row r="54" customFormat="false" ht="13.5" hidden="false" customHeight="true" outlineLevel="0" collapsed="false">
      <c r="A54" s="757" t="n">
        <v>1528</v>
      </c>
      <c r="B54" s="1317"/>
      <c r="C54" s="1321" t="n">
        <v>1209</v>
      </c>
      <c r="D54" s="1321"/>
      <c r="E54" s="1264" t="n">
        <v>85</v>
      </c>
      <c r="F54" s="1264" t="n">
        <v>126</v>
      </c>
      <c r="G54" s="1264" t="n">
        <v>75</v>
      </c>
      <c r="H54" s="1264"/>
      <c r="I54" s="1319" t="n">
        <v>33</v>
      </c>
      <c r="J54" s="1320" t="n">
        <v>1991</v>
      </c>
      <c r="K54" s="1321" t="n">
        <v>1734</v>
      </c>
      <c r="L54" s="1264" t="n">
        <v>25</v>
      </c>
      <c r="M54" s="1264" t="n">
        <v>49</v>
      </c>
      <c r="N54" s="1264" t="n">
        <v>54</v>
      </c>
      <c r="O54" s="1322" t="n">
        <v>129</v>
      </c>
      <c r="P54" s="742"/>
    </row>
    <row r="55" customFormat="false" ht="13.5" hidden="false" customHeight="true" outlineLevel="0" collapsed="false">
      <c r="A55" s="757" t="n">
        <v>860</v>
      </c>
      <c r="B55" s="1317"/>
      <c r="C55" s="1321" t="n">
        <v>539</v>
      </c>
      <c r="D55" s="1321"/>
      <c r="E55" s="1264" t="n">
        <v>78</v>
      </c>
      <c r="F55" s="1264" t="n">
        <v>78</v>
      </c>
      <c r="G55" s="1264" t="n">
        <v>149</v>
      </c>
      <c r="H55" s="1264"/>
      <c r="I55" s="1319" t="n">
        <v>16</v>
      </c>
      <c r="J55" s="1320" t="n">
        <v>1091</v>
      </c>
      <c r="K55" s="1326" t="n">
        <v>802</v>
      </c>
      <c r="L55" s="1264" t="n">
        <v>40</v>
      </c>
      <c r="M55" s="1264" t="n">
        <v>33</v>
      </c>
      <c r="N55" s="1264" t="n">
        <v>111</v>
      </c>
      <c r="O55" s="1322" t="n">
        <v>103</v>
      </c>
      <c r="P55" s="742"/>
    </row>
    <row r="56" customFormat="false" ht="13.5" hidden="false" customHeight="true" outlineLevel="0" collapsed="false">
      <c r="A56" s="757" t="n">
        <v>2152</v>
      </c>
      <c r="B56" s="1317"/>
      <c r="C56" s="1321" t="n">
        <v>1985</v>
      </c>
      <c r="D56" s="1321"/>
      <c r="E56" s="1264" t="n">
        <v>43</v>
      </c>
      <c r="F56" s="1264" t="n">
        <v>22</v>
      </c>
      <c r="G56" s="1264" t="n">
        <v>94</v>
      </c>
      <c r="H56" s="1264"/>
      <c r="I56" s="1319" t="n">
        <v>7</v>
      </c>
      <c r="J56" s="1320" t="n">
        <v>2149</v>
      </c>
      <c r="K56" s="1321" t="n">
        <v>1920</v>
      </c>
      <c r="L56" s="1264" t="n">
        <v>14</v>
      </c>
      <c r="M56" s="1264" t="n">
        <v>29</v>
      </c>
      <c r="N56" s="1264" t="n">
        <v>164</v>
      </c>
      <c r="O56" s="1322" t="n">
        <v>22</v>
      </c>
      <c r="P56" s="742"/>
    </row>
    <row r="57" customFormat="false" ht="13.5" hidden="false" customHeight="true" outlineLevel="0" collapsed="false">
      <c r="A57" s="757" t="n">
        <v>2093</v>
      </c>
      <c r="B57" s="1317"/>
      <c r="C57" s="1321" t="n">
        <v>1626</v>
      </c>
      <c r="D57" s="1321"/>
      <c r="E57" s="1264" t="n">
        <v>125</v>
      </c>
      <c r="F57" s="1264" t="n">
        <v>258</v>
      </c>
      <c r="G57" s="1264" t="n">
        <v>75</v>
      </c>
      <c r="H57" s="1264"/>
      <c r="I57" s="1319" t="n">
        <v>8</v>
      </c>
      <c r="J57" s="1320" t="n">
        <v>4750</v>
      </c>
      <c r="K57" s="1321" t="n">
        <v>4472</v>
      </c>
      <c r="L57" s="1264" t="n">
        <v>84</v>
      </c>
      <c r="M57" s="1264" t="n">
        <v>29</v>
      </c>
      <c r="N57" s="1264" t="n">
        <v>28</v>
      </c>
      <c r="O57" s="1322" t="n">
        <v>136</v>
      </c>
      <c r="P57" s="742"/>
    </row>
    <row r="58" customFormat="false" ht="13.5" hidden="false" customHeight="true" outlineLevel="0" collapsed="false">
      <c r="A58" s="757" t="n">
        <v>89</v>
      </c>
      <c r="B58" s="1317"/>
      <c r="C58" s="1321" t="n">
        <v>87</v>
      </c>
      <c r="D58" s="1321"/>
      <c r="E58" s="1264" t="n">
        <v>2</v>
      </c>
      <c r="F58" s="1264" t="s">
        <v>246</v>
      </c>
      <c r="G58" s="1264" t="s">
        <v>246</v>
      </c>
      <c r="H58" s="1264"/>
      <c r="I58" s="1319" t="s">
        <v>246</v>
      </c>
      <c r="J58" s="1320" t="n">
        <v>57</v>
      </c>
      <c r="K58" s="1321" t="n">
        <v>57</v>
      </c>
      <c r="L58" s="1264" t="s">
        <v>246</v>
      </c>
      <c r="M58" s="1264" t="s">
        <v>246</v>
      </c>
      <c r="N58" s="1264" t="s">
        <v>246</v>
      </c>
      <c r="O58" s="1322" t="s">
        <v>246</v>
      </c>
      <c r="P58" s="742"/>
    </row>
    <row r="59" customFormat="false" ht="13.5" hidden="false" customHeight="true" outlineLevel="0" collapsed="false">
      <c r="A59" s="757" t="n">
        <v>2010</v>
      </c>
      <c r="B59" s="1317"/>
      <c r="C59" s="1321" t="n">
        <v>1503</v>
      </c>
      <c r="D59" s="1321"/>
      <c r="E59" s="1264" t="n">
        <v>180</v>
      </c>
      <c r="F59" s="1264" t="n">
        <v>30</v>
      </c>
      <c r="G59" s="1264" t="n">
        <v>288</v>
      </c>
      <c r="H59" s="1264"/>
      <c r="I59" s="1319" t="n">
        <v>8</v>
      </c>
      <c r="J59" s="1320" t="n">
        <v>1188</v>
      </c>
      <c r="K59" s="1321" t="n">
        <v>1025</v>
      </c>
      <c r="L59" s="1264" t="n">
        <v>45</v>
      </c>
      <c r="M59" s="1264" t="n">
        <v>2</v>
      </c>
      <c r="N59" s="1264" t="n">
        <v>77</v>
      </c>
      <c r="O59" s="1322" t="n">
        <v>31</v>
      </c>
      <c r="P59" s="742"/>
    </row>
    <row r="60" customFormat="false" ht="13.5" hidden="false" customHeight="true" outlineLevel="0" collapsed="false">
      <c r="A60" s="757" t="n">
        <v>1017</v>
      </c>
      <c r="B60" s="1317"/>
      <c r="C60" s="1321" t="n">
        <v>1017</v>
      </c>
      <c r="D60" s="1321"/>
      <c r="E60" s="1264" t="s">
        <v>246</v>
      </c>
      <c r="F60" s="1264" t="s">
        <v>246</v>
      </c>
      <c r="G60" s="1264" t="s">
        <v>246</v>
      </c>
      <c r="H60" s="1264"/>
      <c r="I60" s="1319" t="s">
        <v>246</v>
      </c>
      <c r="J60" s="1320" t="n">
        <v>366</v>
      </c>
      <c r="K60" s="1321" t="n">
        <v>366</v>
      </c>
      <c r="L60" s="1264" t="s">
        <v>246</v>
      </c>
      <c r="M60" s="1264" t="s">
        <v>246</v>
      </c>
      <c r="N60" s="1264" t="s">
        <v>246</v>
      </c>
      <c r="O60" s="1322" t="s">
        <v>246</v>
      </c>
      <c r="P60" s="742"/>
    </row>
    <row r="61" customFormat="false" ht="14.25" hidden="false" customHeight="true" outlineLevel="0" collapsed="false">
      <c r="A61" s="723" t="n">
        <v>2174</v>
      </c>
      <c r="B61" s="1328"/>
      <c r="C61" s="1329" t="n">
        <v>517</v>
      </c>
      <c r="D61" s="1329"/>
      <c r="E61" s="1330" t="n">
        <v>44</v>
      </c>
      <c r="F61" s="1330" t="n">
        <v>22</v>
      </c>
      <c r="G61" s="1330" t="n">
        <v>100</v>
      </c>
      <c r="H61" s="1330"/>
      <c r="I61" s="1331" t="n">
        <v>10</v>
      </c>
      <c r="J61" s="1332" t="n">
        <v>1724</v>
      </c>
      <c r="K61" s="1329" t="n">
        <v>570</v>
      </c>
      <c r="L61" s="1330" t="n">
        <v>14</v>
      </c>
      <c r="M61" s="1330" t="n">
        <v>8</v>
      </c>
      <c r="N61" s="1330" t="n">
        <v>78</v>
      </c>
      <c r="O61" s="1333" t="n">
        <v>46</v>
      </c>
      <c r="P61" s="742"/>
    </row>
    <row r="62" customFormat="false" ht="13.5" hidden="false" customHeight="false" outlineLevel="0" collapsed="false">
      <c r="A62" s="791" t="n">
        <v>321</v>
      </c>
      <c r="B62" s="1334"/>
      <c r="C62" s="1335" t="n">
        <v>83</v>
      </c>
      <c r="D62" s="1335"/>
      <c r="E62" s="1281" t="n">
        <v>14</v>
      </c>
      <c r="F62" s="1281" t="n">
        <v>26</v>
      </c>
      <c r="G62" s="1281" t="n">
        <v>176</v>
      </c>
      <c r="H62" s="1281"/>
      <c r="I62" s="1336" t="n">
        <v>22</v>
      </c>
      <c r="J62" s="1337" t="n">
        <v>120</v>
      </c>
      <c r="K62" s="1335" t="n">
        <v>26</v>
      </c>
      <c r="L62" s="1281" t="n">
        <v>1</v>
      </c>
      <c r="M62" s="1281" t="n">
        <v>2</v>
      </c>
      <c r="N62" s="1281" t="n">
        <v>14</v>
      </c>
      <c r="O62" s="1338" t="n">
        <v>77</v>
      </c>
      <c r="P62" s="699"/>
    </row>
    <row r="63" customFormat="false" ht="13.5" hidden="false" customHeight="false" outlineLevel="0" collapsed="false">
      <c r="A63" s="757" t="n">
        <v>6873</v>
      </c>
      <c r="B63" s="1317"/>
      <c r="C63" s="1321" t="n">
        <v>4989</v>
      </c>
      <c r="D63" s="1321"/>
      <c r="E63" s="1267" t="n">
        <v>1073</v>
      </c>
      <c r="F63" s="1267" t="n">
        <v>227</v>
      </c>
      <c r="G63" s="1267" t="n">
        <v>515</v>
      </c>
      <c r="H63" s="1267"/>
      <c r="I63" s="1339" t="n">
        <v>52</v>
      </c>
      <c r="J63" s="1325" t="n">
        <v>1793</v>
      </c>
      <c r="K63" s="1326" t="n">
        <v>1399</v>
      </c>
      <c r="L63" s="1267" t="n">
        <v>201</v>
      </c>
      <c r="M63" s="1267" t="n">
        <v>9</v>
      </c>
      <c r="N63" s="1267" t="n">
        <v>23</v>
      </c>
      <c r="O63" s="1340" t="n">
        <v>127</v>
      </c>
      <c r="P63" s="699"/>
    </row>
    <row r="64" customFormat="false" ht="14.25" hidden="false" customHeight="false" outlineLevel="0" collapsed="false">
      <c r="A64" s="1290" t="n">
        <v>23327</v>
      </c>
      <c r="B64" s="1341"/>
      <c r="C64" s="1342" t="n">
        <v>18166</v>
      </c>
      <c r="D64" s="1342"/>
      <c r="E64" s="1330" t="n">
        <v>2363</v>
      </c>
      <c r="F64" s="1330" t="n">
        <v>939</v>
      </c>
      <c r="G64" s="1274" t="n">
        <v>1697</v>
      </c>
      <c r="H64" s="1274"/>
      <c r="I64" s="1331" t="n">
        <v>154</v>
      </c>
      <c r="J64" s="1332" t="n">
        <v>20190</v>
      </c>
      <c r="K64" s="1329" t="n">
        <v>17632</v>
      </c>
      <c r="L64" s="1330" t="n">
        <v>753</v>
      </c>
      <c r="M64" s="1330" t="n">
        <v>214</v>
      </c>
      <c r="N64" s="1330" t="n">
        <v>747</v>
      </c>
      <c r="O64" s="1333" t="n">
        <v>823</v>
      </c>
      <c r="P64" s="699"/>
    </row>
    <row r="65" s="816" customFormat="true" ht="15" hidden="false" customHeight="true" outlineLevel="0" collapsed="false">
      <c r="A65" s="595" t="s">
        <v>361</v>
      </c>
      <c r="B65" s="595"/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</row>
    <row r="66" s="816" customFormat="true" ht="13.5" hidden="false" customHeight="true" outlineLevel="0" collapsed="false">
      <c r="A66" s="595" t="s">
        <v>597</v>
      </c>
      <c r="B66" s="595"/>
      <c r="C66" s="595"/>
      <c r="D66" s="595"/>
      <c r="E66" s="595"/>
      <c r="F66" s="595"/>
      <c r="G66" s="595"/>
      <c r="H66" s="595"/>
      <c r="I66" s="595"/>
      <c r="J66" s="595"/>
      <c r="K66" s="595"/>
      <c r="L66" s="987"/>
      <c r="M66" s="987"/>
      <c r="N66" s="987"/>
      <c r="O66" s="987"/>
      <c r="P66" s="987"/>
    </row>
    <row r="67" s="816" customFormat="true" ht="13.5" hidden="false" customHeight="true" outlineLevel="0" collapsed="false">
      <c r="A67" s="595" t="s">
        <v>529</v>
      </c>
      <c r="B67" s="595"/>
      <c r="C67" s="595"/>
      <c r="D67" s="595"/>
      <c r="E67" s="595"/>
      <c r="F67" s="595"/>
      <c r="G67" s="595"/>
      <c r="H67" s="595"/>
      <c r="I67" s="595"/>
      <c r="J67" s="595"/>
      <c r="K67" s="595"/>
      <c r="L67" s="595"/>
      <c r="M67" s="595"/>
      <c r="N67" s="595"/>
      <c r="O67" s="595"/>
      <c r="P67" s="595"/>
    </row>
    <row r="68" s="816" customFormat="true" ht="13.5" hidden="false" customHeight="true" outlineLevel="0" collapsed="false">
      <c r="A68" s="595" t="s">
        <v>598</v>
      </c>
      <c r="B68" s="595"/>
      <c r="C68" s="595"/>
      <c r="D68" s="595"/>
      <c r="E68" s="595"/>
      <c r="F68" s="595"/>
      <c r="G68" s="595"/>
      <c r="H68" s="595"/>
      <c r="I68" s="595"/>
      <c r="J68" s="595"/>
      <c r="K68" s="595"/>
      <c r="L68" s="595"/>
      <c r="M68" s="595"/>
      <c r="N68" s="595"/>
      <c r="O68" s="595"/>
      <c r="P68" s="595"/>
    </row>
    <row r="69" customFormat="false" ht="12" hidden="false" customHeight="false" outlineLevel="0" collapsed="false">
      <c r="C69" s="540"/>
      <c r="D69" s="540"/>
      <c r="E69" s="540"/>
      <c r="F69" s="540"/>
      <c r="G69" s="540"/>
      <c r="H69" s="540"/>
      <c r="I69" s="540"/>
    </row>
    <row r="70" customFormat="false" ht="12" hidden="false" customHeight="false" outlineLevel="0" collapsed="false">
      <c r="C70" s="540"/>
      <c r="D70" s="540"/>
      <c r="E70" s="540"/>
      <c r="F70" s="540"/>
      <c r="G70" s="540"/>
      <c r="H70" s="540"/>
      <c r="I70" s="540"/>
    </row>
    <row r="71" customFormat="false" ht="12" hidden="false" customHeight="false" outlineLevel="0" collapsed="false">
      <c r="C71" s="540"/>
      <c r="D71" s="540"/>
      <c r="E71" s="540"/>
      <c r="F71" s="540"/>
      <c r="G71" s="540"/>
      <c r="H71" s="540"/>
      <c r="I71" s="540"/>
    </row>
    <row r="72" customFormat="false" ht="12" hidden="false" customHeight="false" outlineLevel="0" collapsed="false">
      <c r="C72" s="540"/>
      <c r="D72" s="540"/>
      <c r="E72" s="540"/>
      <c r="F72" s="540"/>
      <c r="G72" s="540"/>
      <c r="H72" s="540"/>
      <c r="I72" s="540"/>
    </row>
    <row r="73" customFormat="false" ht="12" hidden="false" customHeight="false" outlineLevel="0" collapsed="false">
      <c r="C73" s="540"/>
      <c r="D73" s="540"/>
      <c r="E73" s="540"/>
      <c r="F73" s="540"/>
      <c r="G73" s="540"/>
      <c r="H73" s="540"/>
      <c r="I73" s="540"/>
    </row>
    <row r="74" customFormat="false" ht="12" hidden="false" customHeight="false" outlineLevel="0" collapsed="false">
      <c r="C74" s="540"/>
      <c r="D74" s="540"/>
      <c r="E74" s="540"/>
      <c r="F74" s="540"/>
      <c r="G74" s="540"/>
      <c r="H74" s="540"/>
      <c r="I74" s="540"/>
    </row>
    <row r="75" customFormat="false" ht="12" hidden="false" customHeight="false" outlineLevel="0" collapsed="false">
      <c r="C75" s="540"/>
      <c r="D75" s="540"/>
      <c r="E75" s="540"/>
      <c r="F75" s="540"/>
      <c r="G75" s="540"/>
      <c r="H75" s="540"/>
      <c r="I75" s="540"/>
    </row>
    <row r="76" customFormat="false" ht="12" hidden="false" customHeight="false" outlineLevel="0" collapsed="false">
      <c r="C76" s="540"/>
      <c r="D76" s="540"/>
      <c r="E76" s="540"/>
      <c r="F76" s="540"/>
      <c r="G76" s="540"/>
      <c r="H76" s="540"/>
      <c r="I76" s="540"/>
    </row>
    <row r="77" customFormat="false" ht="12" hidden="false" customHeight="false" outlineLevel="0" collapsed="false">
      <c r="C77" s="540"/>
      <c r="D77" s="540"/>
      <c r="E77" s="540"/>
      <c r="F77" s="540"/>
      <c r="G77" s="540"/>
      <c r="H77" s="540"/>
      <c r="I77" s="540"/>
    </row>
    <row r="78" customFormat="false" ht="12" hidden="false" customHeight="false" outlineLevel="0" collapsed="false">
      <c r="C78" s="540"/>
      <c r="D78" s="540"/>
      <c r="E78" s="540"/>
      <c r="F78" s="540"/>
      <c r="G78" s="540"/>
      <c r="H78" s="540"/>
      <c r="I78" s="540"/>
    </row>
    <row r="79" customFormat="false" ht="12" hidden="false" customHeight="false" outlineLevel="0" collapsed="false">
      <c r="C79" s="540"/>
      <c r="D79" s="540"/>
      <c r="E79" s="540"/>
      <c r="F79" s="540"/>
      <c r="G79" s="540"/>
      <c r="H79" s="540"/>
      <c r="I79" s="540"/>
    </row>
    <row r="80" customFormat="false" ht="12" hidden="false" customHeight="false" outlineLevel="0" collapsed="false">
      <c r="C80" s="540"/>
      <c r="D80" s="540"/>
      <c r="E80" s="540"/>
      <c r="F80" s="540"/>
      <c r="G80" s="540"/>
      <c r="H80" s="540"/>
      <c r="I80" s="540"/>
    </row>
    <row r="81" customFormat="false" ht="12" hidden="false" customHeight="false" outlineLevel="0" collapsed="false">
      <c r="C81" s="540"/>
      <c r="D81" s="540"/>
      <c r="E81" s="540"/>
      <c r="F81" s="540"/>
      <c r="G81" s="540"/>
      <c r="H81" s="540"/>
      <c r="I81" s="540"/>
    </row>
    <row r="82" customFormat="false" ht="12" hidden="false" customHeight="false" outlineLevel="0" collapsed="false">
      <c r="C82" s="540"/>
      <c r="D82" s="540"/>
      <c r="E82" s="540"/>
      <c r="F82" s="540"/>
      <c r="G82" s="540"/>
      <c r="H82" s="540"/>
      <c r="I82" s="540"/>
    </row>
    <row r="83" customFormat="false" ht="12" hidden="false" customHeight="false" outlineLevel="0" collapsed="false">
      <c r="C83" s="540"/>
      <c r="D83" s="540"/>
      <c r="E83" s="540"/>
      <c r="F83" s="540"/>
      <c r="G83" s="540"/>
      <c r="H83" s="540"/>
      <c r="I83" s="540"/>
    </row>
    <row r="84" customFormat="false" ht="12" hidden="false" customHeight="false" outlineLevel="0" collapsed="false">
      <c r="C84" s="540"/>
      <c r="D84" s="540"/>
      <c r="E84" s="540"/>
      <c r="F84" s="540"/>
      <c r="G84" s="540"/>
      <c r="H84" s="540"/>
      <c r="I84" s="540"/>
    </row>
    <row r="85" customFormat="false" ht="12" hidden="false" customHeight="false" outlineLevel="0" collapsed="false">
      <c r="C85" s="540"/>
      <c r="D85" s="540"/>
      <c r="E85" s="540"/>
      <c r="F85" s="540"/>
      <c r="G85" s="540"/>
      <c r="H85" s="540"/>
      <c r="I85" s="540"/>
    </row>
    <row r="86" customFormat="false" ht="12" hidden="false" customHeight="false" outlineLevel="0" collapsed="false">
      <c r="C86" s="540"/>
      <c r="D86" s="540"/>
      <c r="E86" s="540"/>
      <c r="F86" s="540"/>
      <c r="G86" s="540"/>
      <c r="H86" s="540"/>
      <c r="I86" s="540"/>
    </row>
    <row r="87" customFormat="false" ht="12" hidden="false" customHeight="false" outlineLevel="0" collapsed="false">
      <c r="C87" s="540"/>
      <c r="D87" s="540"/>
      <c r="E87" s="540"/>
      <c r="F87" s="540"/>
      <c r="G87" s="540"/>
      <c r="H87" s="540"/>
      <c r="I87" s="540"/>
    </row>
    <row r="88" customFormat="false" ht="12" hidden="false" customHeight="false" outlineLevel="0" collapsed="false">
      <c r="C88" s="540"/>
      <c r="D88" s="540"/>
      <c r="E88" s="540"/>
      <c r="F88" s="540"/>
      <c r="G88" s="540"/>
      <c r="H88" s="540"/>
      <c r="I88" s="540"/>
    </row>
    <row r="89" customFormat="false" ht="12" hidden="false" customHeight="false" outlineLevel="0" collapsed="false">
      <c r="C89" s="540"/>
      <c r="D89" s="540"/>
      <c r="E89" s="540"/>
      <c r="F89" s="540"/>
      <c r="G89" s="540"/>
      <c r="H89" s="540"/>
      <c r="I89" s="540"/>
    </row>
    <row r="90" customFormat="false" ht="12" hidden="false" customHeight="false" outlineLevel="0" collapsed="false">
      <c r="C90" s="540"/>
      <c r="D90" s="540"/>
      <c r="E90" s="540"/>
      <c r="F90" s="540"/>
      <c r="G90" s="540"/>
      <c r="H90" s="540"/>
      <c r="I90" s="540"/>
    </row>
    <row r="91" customFormat="false" ht="12" hidden="false" customHeight="false" outlineLevel="0" collapsed="false">
      <c r="C91" s="540"/>
      <c r="D91" s="540"/>
      <c r="E91" s="540"/>
      <c r="F91" s="540"/>
      <c r="G91" s="540"/>
      <c r="H91" s="540"/>
      <c r="I91" s="540"/>
    </row>
    <row r="92" customFormat="false" ht="12" hidden="false" customHeight="false" outlineLevel="0" collapsed="false">
      <c r="C92" s="540"/>
      <c r="D92" s="540"/>
      <c r="E92" s="540"/>
      <c r="F92" s="540"/>
      <c r="G92" s="540"/>
      <c r="H92" s="540"/>
      <c r="I92" s="540"/>
    </row>
    <row r="93" customFormat="false" ht="12" hidden="false" customHeight="false" outlineLevel="0" collapsed="false">
      <c r="C93" s="540"/>
      <c r="D93" s="540"/>
      <c r="E93" s="540"/>
      <c r="F93" s="540"/>
      <c r="G93" s="540"/>
      <c r="H93" s="540"/>
      <c r="I93" s="540"/>
    </row>
    <row r="94" customFormat="false" ht="12" hidden="false" customHeight="false" outlineLevel="0" collapsed="false">
      <c r="C94" s="540"/>
      <c r="D94" s="540"/>
      <c r="E94" s="540"/>
      <c r="F94" s="540"/>
      <c r="G94" s="540"/>
      <c r="H94" s="540"/>
      <c r="I94" s="540"/>
    </row>
    <row r="95" customFormat="false" ht="12" hidden="false" customHeight="false" outlineLevel="0" collapsed="false">
      <c r="C95" s="540"/>
      <c r="D95" s="540"/>
      <c r="E95" s="540"/>
      <c r="F95" s="540"/>
      <c r="G95" s="540"/>
      <c r="H95" s="540"/>
      <c r="I95" s="540"/>
    </row>
    <row r="96" customFormat="false" ht="12" hidden="false" customHeight="false" outlineLevel="0" collapsed="false">
      <c r="C96" s="540"/>
      <c r="D96" s="540"/>
      <c r="E96" s="540"/>
      <c r="F96" s="540"/>
      <c r="G96" s="540"/>
      <c r="H96" s="540"/>
      <c r="I96" s="540"/>
    </row>
    <row r="97" customFormat="false" ht="12" hidden="false" customHeight="false" outlineLevel="0" collapsed="false">
      <c r="C97" s="540"/>
      <c r="D97" s="540"/>
      <c r="E97" s="540"/>
      <c r="F97" s="540"/>
      <c r="G97" s="540"/>
      <c r="H97" s="540"/>
      <c r="I97" s="540"/>
    </row>
    <row r="98" customFormat="false" ht="12" hidden="false" customHeight="false" outlineLevel="0" collapsed="false">
      <c r="C98" s="540"/>
      <c r="D98" s="540"/>
      <c r="E98" s="540"/>
      <c r="F98" s="540"/>
      <c r="G98" s="540"/>
      <c r="H98" s="540"/>
      <c r="I98" s="540"/>
    </row>
    <row r="99" customFormat="false" ht="12" hidden="false" customHeight="false" outlineLevel="0" collapsed="false">
      <c r="C99" s="540"/>
      <c r="D99" s="540"/>
      <c r="E99" s="540"/>
      <c r="F99" s="540"/>
      <c r="G99" s="540"/>
      <c r="H99" s="540"/>
      <c r="I99" s="540"/>
    </row>
    <row r="100" customFormat="false" ht="12" hidden="false" customHeight="false" outlineLevel="0" collapsed="false">
      <c r="C100" s="540"/>
      <c r="D100" s="540"/>
      <c r="E100" s="540"/>
      <c r="F100" s="540"/>
      <c r="G100" s="540"/>
      <c r="H100" s="540"/>
      <c r="I100" s="540"/>
    </row>
    <row r="101" customFormat="false" ht="12" hidden="false" customHeight="false" outlineLevel="0" collapsed="false">
      <c r="C101" s="540"/>
      <c r="D101" s="540"/>
      <c r="E101" s="540"/>
      <c r="F101" s="540"/>
      <c r="G101" s="540"/>
      <c r="H101" s="540"/>
      <c r="I101" s="540"/>
    </row>
    <row r="102" customFormat="false" ht="12" hidden="false" customHeight="false" outlineLevel="0" collapsed="false">
      <c r="C102" s="540"/>
      <c r="D102" s="540"/>
      <c r="E102" s="540"/>
      <c r="F102" s="540"/>
      <c r="G102" s="540"/>
      <c r="H102" s="540"/>
      <c r="I102" s="540"/>
    </row>
    <row r="103" customFormat="false" ht="12" hidden="false" customHeight="false" outlineLevel="0" collapsed="false">
      <c r="C103" s="540"/>
      <c r="D103" s="540"/>
      <c r="E103" s="540"/>
      <c r="F103" s="540"/>
      <c r="G103" s="540"/>
      <c r="H103" s="540"/>
      <c r="I103" s="540"/>
    </row>
    <row r="104" customFormat="false" ht="12" hidden="false" customHeight="false" outlineLevel="0" collapsed="false">
      <c r="C104" s="540"/>
      <c r="D104" s="540"/>
      <c r="E104" s="540"/>
      <c r="F104" s="540"/>
      <c r="G104" s="540"/>
      <c r="H104" s="540"/>
      <c r="I104" s="540"/>
    </row>
    <row r="105" customFormat="false" ht="12" hidden="false" customHeight="false" outlineLevel="0" collapsed="false">
      <c r="C105" s="540"/>
      <c r="D105" s="540"/>
      <c r="E105" s="540"/>
      <c r="F105" s="540"/>
      <c r="G105" s="540"/>
      <c r="H105" s="540"/>
      <c r="I105" s="540"/>
    </row>
    <row r="106" customFormat="false" ht="12" hidden="false" customHeight="false" outlineLevel="0" collapsed="false">
      <c r="C106" s="540"/>
      <c r="D106" s="540"/>
      <c r="E106" s="540"/>
      <c r="F106" s="540"/>
      <c r="G106" s="540"/>
      <c r="H106" s="540"/>
      <c r="I106" s="540"/>
    </row>
    <row r="107" customFormat="false" ht="12" hidden="false" customHeight="false" outlineLevel="0" collapsed="false">
      <c r="C107" s="540"/>
      <c r="D107" s="540"/>
      <c r="E107" s="540"/>
      <c r="F107" s="540"/>
      <c r="G107" s="540"/>
      <c r="H107" s="540"/>
      <c r="I107" s="540"/>
    </row>
    <row r="108" customFormat="false" ht="12" hidden="false" customHeight="false" outlineLevel="0" collapsed="false">
      <c r="C108" s="540"/>
      <c r="D108" s="540"/>
      <c r="E108" s="540"/>
      <c r="F108" s="540"/>
      <c r="G108" s="540"/>
      <c r="H108" s="540"/>
      <c r="I108" s="540"/>
    </row>
    <row r="109" customFormat="false" ht="12" hidden="false" customHeight="false" outlineLevel="0" collapsed="false">
      <c r="C109" s="540"/>
      <c r="D109" s="540"/>
      <c r="E109" s="540"/>
      <c r="F109" s="540"/>
      <c r="G109" s="540"/>
      <c r="H109" s="540"/>
      <c r="I109" s="540"/>
    </row>
    <row r="110" customFormat="false" ht="12" hidden="false" customHeight="false" outlineLevel="0" collapsed="false">
      <c r="C110" s="540"/>
      <c r="D110" s="540"/>
      <c r="E110" s="540"/>
      <c r="F110" s="540"/>
      <c r="G110" s="540"/>
      <c r="H110" s="540"/>
      <c r="I110" s="540"/>
    </row>
    <row r="111" customFormat="false" ht="12" hidden="false" customHeight="false" outlineLevel="0" collapsed="false">
      <c r="C111" s="540"/>
      <c r="D111" s="540"/>
      <c r="E111" s="540"/>
      <c r="F111" s="540"/>
      <c r="G111" s="540"/>
      <c r="H111" s="540"/>
      <c r="I111" s="540"/>
    </row>
    <row r="112" customFormat="false" ht="12" hidden="false" customHeight="false" outlineLevel="0" collapsed="false">
      <c r="C112" s="540"/>
      <c r="D112" s="540"/>
      <c r="E112" s="540"/>
      <c r="F112" s="540"/>
      <c r="G112" s="540"/>
      <c r="H112" s="540"/>
      <c r="I112" s="540"/>
    </row>
    <row r="113" customFormat="false" ht="12" hidden="false" customHeight="false" outlineLevel="0" collapsed="false">
      <c r="C113" s="540"/>
      <c r="D113" s="540"/>
      <c r="E113" s="540"/>
      <c r="F113" s="540"/>
      <c r="G113" s="540"/>
      <c r="H113" s="540"/>
      <c r="I113" s="540"/>
    </row>
    <row r="114" customFormat="false" ht="12" hidden="false" customHeight="false" outlineLevel="0" collapsed="false">
      <c r="C114" s="540"/>
      <c r="D114" s="540"/>
      <c r="E114" s="540"/>
      <c r="F114" s="540"/>
      <c r="G114" s="540"/>
      <c r="H114" s="540"/>
      <c r="I114" s="540"/>
    </row>
    <row r="115" customFormat="false" ht="12" hidden="false" customHeight="false" outlineLevel="0" collapsed="false">
      <c r="C115" s="540"/>
      <c r="D115" s="540"/>
      <c r="E115" s="540"/>
      <c r="F115" s="540"/>
      <c r="G115" s="540"/>
      <c r="H115" s="540"/>
      <c r="I115" s="540"/>
    </row>
    <row r="116" customFormat="false" ht="12" hidden="false" customHeight="false" outlineLevel="0" collapsed="false">
      <c r="C116" s="540"/>
      <c r="D116" s="540"/>
      <c r="E116" s="540"/>
      <c r="F116" s="540"/>
      <c r="G116" s="540"/>
      <c r="H116" s="540"/>
      <c r="I116" s="540"/>
    </row>
    <row r="117" customFormat="false" ht="12" hidden="false" customHeight="false" outlineLevel="0" collapsed="false">
      <c r="C117" s="540"/>
      <c r="D117" s="540"/>
      <c r="E117" s="540"/>
      <c r="F117" s="540"/>
      <c r="G117" s="540"/>
      <c r="H117" s="540"/>
      <c r="I117" s="540"/>
    </row>
    <row r="118" customFormat="false" ht="12" hidden="false" customHeight="false" outlineLevel="0" collapsed="false">
      <c r="C118" s="540"/>
      <c r="D118" s="540"/>
      <c r="E118" s="540"/>
      <c r="F118" s="540"/>
      <c r="G118" s="540"/>
      <c r="H118" s="540"/>
      <c r="I118" s="540"/>
    </row>
    <row r="119" customFormat="false" ht="12" hidden="false" customHeight="false" outlineLevel="0" collapsed="false">
      <c r="C119" s="540"/>
      <c r="D119" s="540"/>
      <c r="E119" s="540"/>
      <c r="F119" s="540"/>
      <c r="G119" s="540"/>
      <c r="H119" s="540"/>
      <c r="I119" s="540"/>
    </row>
    <row r="120" customFormat="false" ht="12" hidden="false" customHeight="false" outlineLevel="0" collapsed="false">
      <c r="C120" s="540"/>
      <c r="D120" s="540"/>
      <c r="E120" s="540"/>
      <c r="F120" s="540"/>
      <c r="G120" s="540"/>
      <c r="H120" s="540"/>
      <c r="I120" s="540"/>
    </row>
    <row r="121" customFormat="false" ht="12" hidden="false" customHeight="false" outlineLevel="0" collapsed="false">
      <c r="C121" s="540"/>
      <c r="D121" s="540"/>
      <c r="E121" s="540"/>
      <c r="F121" s="540"/>
      <c r="G121" s="540"/>
      <c r="H121" s="540"/>
      <c r="I121" s="540"/>
    </row>
    <row r="122" customFormat="false" ht="12" hidden="false" customHeight="false" outlineLevel="0" collapsed="false">
      <c r="C122" s="540"/>
      <c r="D122" s="540"/>
      <c r="E122" s="540"/>
      <c r="F122" s="540"/>
      <c r="G122" s="540"/>
      <c r="H122" s="540"/>
      <c r="I122" s="540"/>
    </row>
    <row r="123" customFormat="false" ht="12" hidden="false" customHeight="false" outlineLevel="0" collapsed="false">
      <c r="C123" s="540"/>
      <c r="D123" s="540"/>
      <c r="E123" s="540"/>
      <c r="F123" s="540"/>
      <c r="G123" s="540"/>
      <c r="H123" s="540"/>
      <c r="I123" s="540"/>
    </row>
    <row r="124" customFormat="false" ht="12" hidden="false" customHeight="false" outlineLevel="0" collapsed="false">
      <c r="C124" s="540"/>
      <c r="D124" s="540"/>
      <c r="E124" s="540"/>
      <c r="F124" s="540"/>
      <c r="G124" s="540"/>
      <c r="H124" s="540"/>
      <c r="I124" s="540"/>
    </row>
    <row r="125" customFormat="false" ht="12" hidden="false" customHeight="false" outlineLevel="0" collapsed="false">
      <c r="C125" s="540"/>
      <c r="D125" s="540"/>
      <c r="E125" s="540"/>
      <c r="F125" s="540"/>
      <c r="G125" s="540"/>
      <c r="H125" s="540"/>
      <c r="I125" s="540"/>
    </row>
    <row r="126" customFormat="false" ht="12" hidden="false" customHeight="false" outlineLevel="0" collapsed="false">
      <c r="C126" s="540"/>
      <c r="D126" s="540"/>
      <c r="E126" s="540"/>
      <c r="F126" s="540"/>
      <c r="G126" s="540"/>
      <c r="H126" s="540"/>
      <c r="I126" s="540"/>
    </row>
    <row r="127" customFormat="false" ht="12" hidden="false" customHeight="false" outlineLevel="0" collapsed="false">
      <c r="C127" s="540"/>
      <c r="D127" s="540"/>
      <c r="E127" s="540"/>
      <c r="F127" s="540"/>
      <c r="G127" s="540"/>
      <c r="H127" s="540"/>
      <c r="I127" s="540"/>
    </row>
    <row r="128" customFormat="false" ht="12" hidden="false" customHeight="false" outlineLevel="0" collapsed="false">
      <c r="C128" s="540"/>
      <c r="D128" s="540"/>
      <c r="E128" s="540"/>
      <c r="F128" s="540"/>
      <c r="G128" s="540"/>
      <c r="H128" s="540"/>
      <c r="I128" s="540"/>
    </row>
    <row r="129" customFormat="false" ht="12" hidden="false" customHeight="false" outlineLevel="0" collapsed="false">
      <c r="C129" s="540"/>
      <c r="D129" s="540"/>
      <c r="E129" s="540"/>
      <c r="F129" s="540"/>
      <c r="G129" s="540"/>
      <c r="H129" s="540"/>
      <c r="I129" s="540"/>
    </row>
    <row r="130" customFormat="false" ht="12" hidden="false" customHeight="false" outlineLevel="0" collapsed="false">
      <c r="C130" s="540"/>
      <c r="D130" s="540"/>
      <c r="E130" s="540"/>
      <c r="F130" s="540"/>
      <c r="G130" s="540"/>
      <c r="H130" s="540"/>
      <c r="I130" s="540"/>
    </row>
    <row r="131" customFormat="false" ht="12" hidden="false" customHeight="false" outlineLevel="0" collapsed="false">
      <c r="C131" s="540"/>
      <c r="D131" s="540"/>
      <c r="E131" s="540"/>
      <c r="F131" s="540"/>
      <c r="G131" s="540"/>
      <c r="H131" s="540"/>
      <c r="I131" s="540"/>
    </row>
    <row r="132" customFormat="false" ht="12" hidden="false" customHeight="false" outlineLevel="0" collapsed="false">
      <c r="C132" s="540"/>
      <c r="D132" s="540"/>
      <c r="E132" s="540"/>
      <c r="F132" s="540"/>
      <c r="G132" s="540"/>
      <c r="H132" s="540"/>
      <c r="I132" s="540"/>
    </row>
    <row r="133" customFormat="false" ht="12" hidden="false" customHeight="false" outlineLevel="0" collapsed="false">
      <c r="C133" s="540"/>
      <c r="D133" s="540"/>
      <c r="E133" s="540"/>
      <c r="F133" s="540"/>
      <c r="G133" s="540"/>
      <c r="H133" s="540"/>
      <c r="I133" s="540"/>
    </row>
  </sheetData>
  <mergeCells count="103">
    <mergeCell ref="A1:O1"/>
    <mergeCell ref="M2:N2"/>
    <mergeCell ref="O2:P2"/>
    <mergeCell ref="A3:H4"/>
    <mergeCell ref="I3:I4"/>
    <mergeCell ref="J5:J7"/>
    <mergeCell ref="K5:K7"/>
    <mergeCell ref="L5:L7"/>
    <mergeCell ref="M5:M7"/>
    <mergeCell ref="N5:N7"/>
    <mergeCell ref="A6:D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N33:O33"/>
    <mergeCell ref="N34:O34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C40:D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P65"/>
    <mergeCell ref="A66:K66"/>
    <mergeCell ref="A67:P67"/>
    <mergeCell ref="A68:P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0" activeCellId="0" sqref="A40:IV46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3.62"/>
    <col collapsed="false" customWidth="true" hidden="false" outlineLevel="0" max="2" min="2" style="540" width="3.12"/>
    <col collapsed="false" customWidth="true" hidden="false" outlineLevel="0" max="3" min="3" style="540" width="6.49"/>
    <col collapsed="false" customWidth="true" hidden="false" outlineLevel="0" max="4" min="4" style="541" width="12.62"/>
    <col collapsed="false" customWidth="true" hidden="false" outlineLevel="0" max="5" min="5" style="541" width="3.24"/>
    <col collapsed="false" customWidth="true" hidden="false" outlineLevel="0" max="6" min="6" style="541" width="10.37"/>
    <col collapsed="false" customWidth="true" hidden="false" outlineLevel="0" max="7" min="7" style="541" width="1.87"/>
    <col collapsed="false" customWidth="true" hidden="false" outlineLevel="0" max="8" min="8" style="541" width="10.37"/>
    <col collapsed="false" customWidth="true" hidden="false" outlineLevel="0" max="9" min="9" style="541" width="1.87"/>
    <col collapsed="false" customWidth="true" hidden="false" outlineLevel="0" max="10" min="10" style="541" width="10.37"/>
    <col collapsed="false" customWidth="true" hidden="false" outlineLevel="0" max="11" min="11" style="541" width="1.87"/>
    <col collapsed="false" customWidth="true" hidden="false" outlineLevel="0" max="12" min="12" style="541" width="11.62"/>
    <col collapsed="false" customWidth="true" hidden="false" outlineLevel="0" max="13" min="13" style="540" width="11.62"/>
    <col collapsed="false" customWidth="true" hidden="false" outlineLevel="0" max="14" min="14" style="541" width="8.99"/>
    <col collapsed="false" customWidth="false" hidden="false" outlineLevel="0" max="257" min="15" style="541" width="7.99"/>
  </cols>
  <sheetData>
    <row r="1" customFormat="false" ht="15.75" hidden="false" customHeight="true" outlineLevel="0" collapsed="false">
      <c r="A1" s="539" t="s">
        <v>59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</row>
    <row r="2" customFormat="false" ht="20.1" hidden="false" customHeight="true" outlineLevel="0" collapsed="false">
      <c r="L2" s="543" t="s">
        <v>600</v>
      </c>
      <c r="M2" s="543"/>
    </row>
    <row r="3" customFormat="false" ht="17.45" hidden="false" customHeight="true" outlineLevel="0" collapsed="false">
      <c r="A3" s="1343"/>
      <c r="B3" s="1292"/>
      <c r="C3" s="1292"/>
      <c r="D3" s="1344" t="s">
        <v>601</v>
      </c>
      <c r="E3" s="1344"/>
      <c r="F3" s="1345" t="s">
        <v>507</v>
      </c>
      <c r="G3" s="1345"/>
      <c r="H3" s="1346" t="s">
        <v>508</v>
      </c>
      <c r="I3" s="1346"/>
      <c r="J3" s="1347" t="s">
        <v>602</v>
      </c>
      <c r="K3" s="1347"/>
      <c r="L3" s="1347" t="s">
        <v>603</v>
      </c>
      <c r="M3" s="1348" t="s">
        <v>604</v>
      </c>
      <c r="N3" s="605"/>
    </row>
    <row r="4" customFormat="false" ht="17.45" hidden="false" customHeight="true" outlineLevel="0" collapsed="false">
      <c r="A4" s="1212"/>
      <c r="B4" s="1251"/>
      <c r="C4" s="1251"/>
      <c r="D4" s="1251"/>
      <c r="E4" s="745"/>
      <c r="F4" s="1345"/>
      <c r="G4" s="1345"/>
      <c r="H4" s="1346"/>
      <c r="I4" s="1346"/>
      <c r="J4" s="1347"/>
      <c r="K4" s="1347"/>
      <c r="L4" s="1347"/>
      <c r="M4" s="1348"/>
      <c r="N4" s="605"/>
    </row>
    <row r="5" customFormat="false" ht="17.45" hidden="false" customHeight="true" outlineLevel="0" collapsed="false">
      <c r="A5" s="1349" t="s">
        <v>605</v>
      </c>
      <c r="B5" s="1349"/>
      <c r="C5" s="1349"/>
      <c r="D5" s="1350"/>
      <c r="E5" s="551"/>
      <c r="F5" s="1351" t="s">
        <v>606</v>
      </c>
      <c r="G5" s="1351"/>
      <c r="H5" s="1352" t="s">
        <v>607</v>
      </c>
      <c r="I5" s="1352"/>
      <c r="J5" s="1347"/>
      <c r="K5" s="1347"/>
      <c r="L5" s="1347"/>
      <c r="M5" s="1348"/>
      <c r="N5" s="605"/>
    </row>
    <row r="6" customFormat="false" ht="18" hidden="false" customHeight="true" outlineLevel="0" collapsed="false">
      <c r="A6" s="1353" t="s">
        <v>608</v>
      </c>
      <c r="B6" s="1353"/>
      <c r="C6" s="1353"/>
      <c r="D6" s="1353"/>
      <c r="E6" s="1354"/>
      <c r="F6" s="680" t="n">
        <v>53033</v>
      </c>
      <c r="G6" s="1355"/>
      <c r="H6" s="688" t="n">
        <v>126577</v>
      </c>
      <c r="I6" s="1356"/>
      <c r="J6" s="1357" t="n">
        <v>2.3867591876756</v>
      </c>
      <c r="K6" s="1358"/>
      <c r="L6" s="1359" t="s">
        <v>66</v>
      </c>
      <c r="M6" s="1360" t="s">
        <v>66</v>
      </c>
      <c r="N6" s="1361"/>
    </row>
    <row r="7" customFormat="false" ht="18" hidden="false" customHeight="true" outlineLevel="0" collapsed="false">
      <c r="A7" s="1362"/>
      <c r="B7" s="1278" t="s">
        <v>609</v>
      </c>
      <c r="C7" s="1107"/>
      <c r="D7" s="805"/>
      <c r="E7" s="788"/>
      <c r="F7" s="1363" t="n">
        <v>52475</v>
      </c>
      <c r="G7" s="1364"/>
      <c r="H7" s="1365" t="n">
        <v>125480</v>
      </c>
      <c r="I7" s="1366"/>
      <c r="J7" s="1367" t="n">
        <v>2.39123392091472</v>
      </c>
      <c r="K7" s="1368"/>
      <c r="L7" s="1369" t="s">
        <v>66</v>
      </c>
      <c r="M7" s="1370" t="s">
        <v>66</v>
      </c>
      <c r="N7" s="1361"/>
    </row>
    <row r="8" customFormat="false" ht="18" hidden="false" customHeight="true" outlineLevel="0" collapsed="false">
      <c r="A8" s="1371"/>
      <c r="B8" s="1283"/>
      <c r="C8" s="1283"/>
      <c r="D8" s="752" t="s">
        <v>610</v>
      </c>
      <c r="E8" s="1270"/>
      <c r="F8" s="1372" t="n">
        <v>31772</v>
      </c>
      <c r="G8" s="1373"/>
      <c r="H8" s="1374" t="n">
        <v>86913</v>
      </c>
      <c r="I8" s="1375"/>
      <c r="J8" s="1376" t="n">
        <v>2.73552184313232</v>
      </c>
      <c r="K8" s="1377"/>
      <c r="L8" s="1378" t="s">
        <v>66</v>
      </c>
      <c r="M8" s="1379" t="s">
        <v>66</v>
      </c>
      <c r="N8" s="1361"/>
    </row>
    <row r="9" customFormat="false" ht="18" hidden="false" customHeight="true" outlineLevel="0" collapsed="false">
      <c r="A9" s="1371"/>
      <c r="B9" s="1283"/>
      <c r="C9" s="1283"/>
      <c r="D9" s="1380" t="s">
        <v>611</v>
      </c>
      <c r="E9" s="1381"/>
      <c r="F9" s="1372" t="n">
        <v>1883</v>
      </c>
      <c r="G9" s="1373"/>
      <c r="H9" s="1374" t="n">
        <v>3976</v>
      </c>
      <c r="I9" s="1375"/>
      <c r="J9" s="1376" t="n">
        <v>2.11152416356877</v>
      </c>
      <c r="K9" s="1377"/>
      <c r="L9" s="1378" t="s">
        <v>66</v>
      </c>
      <c r="M9" s="1379" t="s">
        <v>66</v>
      </c>
      <c r="N9" s="1361"/>
    </row>
    <row r="10" customFormat="false" ht="18" hidden="false" customHeight="true" outlineLevel="0" collapsed="false">
      <c r="A10" s="1371"/>
      <c r="B10" s="1283"/>
      <c r="C10" s="1283"/>
      <c r="D10" s="752" t="s">
        <v>612</v>
      </c>
      <c r="E10" s="1270"/>
      <c r="F10" s="1372" t="n">
        <v>17602</v>
      </c>
      <c r="G10" s="1373"/>
      <c r="H10" s="1374" t="n">
        <v>31396</v>
      </c>
      <c r="I10" s="1375"/>
      <c r="J10" s="1376" t="n">
        <v>1.78366094761959</v>
      </c>
      <c r="K10" s="1377"/>
      <c r="L10" s="1378" t="s">
        <v>66</v>
      </c>
      <c r="M10" s="1379" t="s">
        <v>66</v>
      </c>
      <c r="N10" s="1361"/>
    </row>
    <row r="11" customFormat="false" ht="18" hidden="false" customHeight="true" outlineLevel="0" collapsed="false">
      <c r="A11" s="870"/>
      <c r="B11" s="871"/>
      <c r="C11" s="871"/>
      <c r="D11" s="915" t="s">
        <v>613</v>
      </c>
      <c r="E11" s="1382"/>
      <c r="F11" s="1383" t="n">
        <v>1218</v>
      </c>
      <c r="G11" s="1384"/>
      <c r="H11" s="1385" t="n">
        <v>3195</v>
      </c>
      <c r="I11" s="1386"/>
      <c r="J11" s="1387" t="n">
        <v>2.62315270935961</v>
      </c>
      <c r="K11" s="1388"/>
      <c r="L11" s="1389" t="s">
        <v>66</v>
      </c>
      <c r="M11" s="1390" t="s">
        <v>66</v>
      </c>
      <c r="N11" s="1361"/>
    </row>
    <row r="12" customFormat="false" ht="18" hidden="false" customHeight="true" outlineLevel="0" collapsed="false">
      <c r="A12" s="863"/>
      <c r="B12" s="1391" t="s">
        <v>614</v>
      </c>
      <c r="C12" s="864"/>
      <c r="D12" s="1392"/>
      <c r="E12" s="865"/>
      <c r="F12" s="718" t="n">
        <v>558</v>
      </c>
      <c r="G12" s="1393"/>
      <c r="H12" s="719" t="n">
        <v>1077</v>
      </c>
      <c r="I12" s="1394"/>
      <c r="J12" s="646" t="n">
        <v>1.93010752688172</v>
      </c>
      <c r="K12" s="1395"/>
      <c r="L12" s="1396" t="s">
        <v>66</v>
      </c>
      <c r="M12" s="1397" t="s">
        <v>66</v>
      </c>
      <c r="N12" s="1361"/>
    </row>
    <row r="13" s="816" customFormat="true" ht="15" hidden="false" customHeight="true" outlineLevel="0" collapsed="false">
      <c r="A13" s="1127" t="s">
        <v>361</v>
      </c>
      <c r="B13" s="1127"/>
      <c r="C13" s="1127"/>
      <c r="D13" s="1127"/>
      <c r="E13" s="1127"/>
      <c r="F13" s="1127"/>
      <c r="G13" s="1127"/>
      <c r="H13" s="1127"/>
      <c r="I13" s="1127"/>
      <c r="J13" s="1127"/>
      <c r="K13" s="1127"/>
      <c r="L13" s="1127"/>
      <c r="M13" s="1127"/>
    </row>
    <row r="14" s="816" customFormat="true" ht="13.5" hidden="false" customHeight="true" outlineLevel="0" collapsed="false">
      <c r="A14" s="595" t="s">
        <v>615</v>
      </c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987"/>
    </row>
    <row r="15" s="816" customFormat="true" ht="13.5" hidden="false" customHeight="true" outlineLevel="0" collapsed="false">
      <c r="A15" s="595" t="s">
        <v>616</v>
      </c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s="816" customFormat="true" ht="14.25" hidden="false" customHeight="true" outlineLevel="0" collapsed="false">
      <c r="A16" s="595" t="s">
        <v>617</v>
      </c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</row>
    <row r="17" customFormat="false" ht="34.5" hidden="false" customHeight="true" outlineLevel="0" collapsed="false"/>
    <row r="18" customFormat="false" ht="15.75" hidden="false" customHeight="true" outlineLevel="0" collapsed="false">
      <c r="A18" s="539" t="s">
        <v>618</v>
      </c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</row>
    <row r="19" customFormat="false" ht="20.1" hidden="false" customHeight="true" outlineLevel="0" collapsed="false">
      <c r="L19" s="543" t="s">
        <v>600</v>
      </c>
      <c r="M19" s="543"/>
    </row>
    <row r="20" customFormat="false" ht="17.45" hidden="false" customHeight="true" outlineLevel="0" collapsed="false">
      <c r="A20" s="1343"/>
      <c r="B20" s="1292"/>
      <c r="C20" s="1292"/>
      <c r="D20" s="1344" t="s">
        <v>601</v>
      </c>
      <c r="E20" s="1344"/>
      <c r="F20" s="1345" t="s">
        <v>619</v>
      </c>
      <c r="G20" s="1345"/>
      <c r="H20" s="1398" t="s">
        <v>620</v>
      </c>
      <c r="I20" s="1398"/>
      <c r="J20" s="1347" t="s">
        <v>621</v>
      </c>
      <c r="K20" s="1347"/>
      <c r="L20" s="1347" t="s">
        <v>622</v>
      </c>
      <c r="M20" s="1348" t="s">
        <v>623</v>
      </c>
    </row>
    <row r="21" customFormat="false" ht="17.45" hidden="false" customHeight="true" outlineLevel="0" collapsed="false">
      <c r="A21" s="1212"/>
      <c r="B21" s="1251"/>
      <c r="C21" s="1251"/>
      <c r="D21" s="1251"/>
      <c r="E21" s="745"/>
      <c r="F21" s="1345"/>
      <c r="G21" s="1345"/>
      <c r="H21" s="1399" t="s">
        <v>624</v>
      </c>
      <c r="I21" s="1399"/>
      <c r="J21" s="1347"/>
      <c r="K21" s="1347"/>
      <c r="L21" s="1347"/>
      <c r="M21" s="1348"/>
    </row>
    <row r="22" customFormat="false" ht="17.45" hidden="false" customHeight="true" outlineLevel="0" collapsed="false">
      <c r="A22" s="550" t="s">
        <v>625</v>
      </c>
      <c r="B22" s="550"/>
      <c r="C22" s="550"/>
      <c r="D22" s="1350"/>
      <c r="E22" s="551"/>
      <c r="F22" s="1351" t="s">
        <v>606</v>
      </c>
      <c r="G22" s="1351"/>
      <c r="H22" s="1352" t="s">
        <v>607</v>
      </c>
      <c r="I22" s="1352"/>
      <c r="J22" s="1347"/>
      <c r="K22" s="1347"/>
      <c r="L22" s="1347"/>
      <c r="M22" s="1348"/>
    </row>
    <row r="23" customFormat="false" ht="23.25" hidden="false" customHeight="true" outlineLevel="0" collapsed="false">
      <c r="A23" s="1400" t="s">
        <v>243</v>
      </c>
      <c r="B23" s="1400"/>
      <c r="C23" s="1400"/>
      <c r="D23" s="1400"/>
      <c r="E23" s="745"/>
      <c r="F23" s="1401" t="n">
        <v>52475</v>
      </c>
      <c r="G23" s="1401"/>
      <c r="H23" s="1402" t="n">
        <v>125480</v>
      </c>
      <c r="I23" s="1402"/>
      <c r="J23" s="1403" t="n">
        <v>2.39123392091472</v>
      </c>
      <c r="K23" s="1403"/>
      <c r="L23" s="1404" t="s">
        <v>66</v>
      </c>
      <c r="M23" s="1405" t="s">
        <v>66</v>
      </c>
    </row>
    <row r="24" customFormat="false" ht="18" hidden="false" customHeight="true" outlineLevel="0" collapsed="false">
      <c r="A24" s="1406"/>
      <c r="B24" s="1407"/>
      <c r="C24" s="1408" t="s">
        <v>626</v>
      </c>
      <c r="D24" s="1408"/>
      <c r="E24" s="1409"/>
      <c r="F24" s="1410" t="n">
        <v>23453</v>
      </c>
      <c r="G24" s="1410"/>
      <c r="H24" s="1411" t="n">
        <v>65644</v>
      </c>
      <c r="I24" s="1411"/>
      <c r="J24" s="1412" t="n">
        <v>2.7989596213704</v>
      </c>
      <c r="K24" s="1412"/>
      <c r="L24" s="1413" t="s">
        <v>66</v>
      </c>
      <c r="M24" s="1414" t="s">
        <v>66</v>
      </c>
    </row>
    <row r="25" customFormat="false" ht="18" hidden="false" customHeight="true" outlineLevel="0" collapsed="false">
      <c r="A25" s="1406"/>
      <c r="B25" s="1407"/>
      <c r="C25" s="1415" t="s">
        <v>627</v>
      </c>
      <c r="D25" s="1415"/>
      <c r="E25" s="1409"/>
      <c r="F25" s="1410" t="n">
        <v>1474</v>
      </c>
      <c r="G25" s="1410"/>
      <c r="H25" s="1411" t="n">
        <v>3682</v>
      </c>
      <c r="I25" s="1411"/>
      <c r="J25" s="1412" t="n">
        <v>2.49796472184532</v>
      </c>
      <c r="K25" s="1412"/>
      <c r="L25" s="1413" t="s">
        <v>66</v>
      </c>
      <c r="M25" s="1414" t="s">
        <v>66</v>
      </c>
    </row>
    <row r="26" customFormat="false" ht="18" hidden="false" customHeight="true" outlineLevel="0" collapsed="false">
      <c r="A26" s="742"/>
      <c r="B26" s="743"/>
      <c r="C26" s="1416" t="s">
        <v>628</v>
      </c>
      <c r="D26" s="1416"/>
      <c r="E26" s="1417"/>
      <c r="F26" s="1410" t="n">
        <v>27435</v>
      </c>
      <c r="G26" s="1410"/>
      <c r="H26" s="1411" t="n">
        <v>55894</v>
      </c>
      <c r="I26" s="1411"/>
      <c r="J26" s="1412" t="n">
        <v>2.03732458538363</v>
      </c>
      <c r="K26" s="1412"/>
      <c r="L26" s="1418" t="s">
        <v>66</v>
      </c>
      <c r="M26" s="1419" t="s">
        <v>66</v>
      </c>
    </row>
    <row r="27" customFormat="false" ht="18" hidden="false" customHeight="true" outlineLevel="0" collapsed="false">
      <c r="A27" s="1420"/>
      <c r="B27" s="1421"/>
      <c r="C27" s="1256" t="s">
        <v>629</v>
      </c>
      <c r="D27" s="1256"/>
      <c r="E27" s="1422"/>
      <c r="F27" s="1423"/>
      <c r="G27" s="1423"/>
      <c r="H27" s="1424"/>
      <c r="I27" s="1424"/>
      <c r="J27" s="1425"/>
      <c r="K27" s="1425"/>
      <c r="L27" s="1426"/>
      <c r="M27" s="1427"/>
    </row>
    <row r="28" customFormat="false" ht="18" hidden="false" customHeight="true" outlineLevel="0" collapsed="false">
      <c r="A28" s="1371"/>
      <c r="B28" s="1283"/>
      <c r="C28" s="1428"/>
      <c r="D28" s="752" t="s">
        <v>630</v>
      </c>
      <c r="E28" s="1270"/>
      <c r="F28" s="1429" t="n">
        <v>5457</v>
      </c>
      <c r="G28" s="1429"/>
      <c r="H28" s="1430" t="n">
        <v>8816</v>
      </c>
      <c r="I28" s="1430"/>
      <c r="J28" s="1431" t="n">
        <v>1.61553967381345</v>
      </c>
      <c r="K28" s="1431"/>
      <c r="L28" s="1432" t="s">
        <v>66</v>
      </c>
      <c r="M28" s="1433" t="s">
        <v>66</v>
      </c>
    </row>
    <row r="29" customFormat="false" ht="18" hidden="false" customHeight="true" outlineLevel="0" collapsed="false">
      <c r="A29" s="1371"/>
      <c r="B29" s="1434"/>
      <c r="C29" s="1435"/>
      <c r="D29" s="1436" t="s">
        <v>631</v>
      </c>
      <c r="E29" s="1270"/>
      <c r="F29" s="1429" t="n">
        <v>14577</v>
      </c>
      <c r="G29" s="1429"/>
      <c r="H29" s="1430" t="n">
        <v>28384</v>
      </c>
      <c r="I29" s="1430"/>
      <c r="J29" s="1431" t="n">
        <v>1.94717705975166</v>
      </c>
      <c r="K29" s="1431"/>
      <c r="L29" s="1432" t="s">
        <v>66</v>
      </c>
      <c r="M29" s="1433" t="s">
        <v>66</v>
      </c>
    </row>
    <row r="30" customFormat="false" ht="18" hidden="false" customHeight="true" outlineLevel="0" collapsed="false">
      <c r="A30" s="1371"/>
      <c r="B30" s="1434"/>
      <c r="C30" s="1435"/>
      <c r="D30" s="1436" t="s">
        <v>632</v>
      </c>
      <c r="E30" s="1270"/>
      <c r="F30" s="1429" t="n">
        <v>5792</v>
      </c>
      <c r="G30" s="1429"/>
      <c r="H30" s="1430" t="n">
        <v>14361</v>
      </c>
      <c r="I30" s="1430"/>
      <c r="J30" s="1431" t="n">
        <v>2.4794544198895</v>
      </c>
      <c r="K30" s="1431"/>
      <c r="L30" s="1432" t="s">
        <v>66</v>
      </c>
      <c r="M30" s="1433" t="s">
        <v>66</v>
      </c>
    </row>
    <row r="31" customFormat="false" ht="18" hidden="false" customHeight="true" outlineLevel="0" collapsed="false">
      <c r="A31" s="1371"/>
      <c r="B31" s="1434"/>
      <c r="C31" s="1435"/>
      <c r="D31" s="1436" t="s">
        <v>633</v>
      </c>
      <c r="E31" s="1270"/>
      <c r="F31" s="1429" t="n">
        <v>723</v>
      </c>
      <c r="G31" s="1429"/>
      <c r="H31" s="1430" t="n">
        <v>1924</v>
      </c>
      <c r="I31" s="1430"/>
      <c r="J31" s="1431" t="n">
        <v>2.66113416320885</v>
      </c>
      <c r="K31" s="1431"/>
      <c r="L31" s="1432" t="s">
        <v>66</v>
      </c>
      <c r="M31" s="1433" t="s">
        <v>66</v>
      </c>
    </row>
    <row r="32" customFormat="false" ht="18" hidden="false" customHeight="true" outlineLevel="0" collapsed="false">
      <c r="A32" s="1437"/>
      <c r="B32" s="1438"/>
      <c r="C32" s="1439"/>
      <c r="D32" s="1440" t="s">
        <v>634</v>
      </c>
      <c r="E32" s="1441"/>
      <c r="F32" s="1442" t="n">
        <v>886</v>
      </c>
      <c r="G32" s="1442"/>
      <c r="H32" s="1443" t="n">
        <v>2409</v>
      </c>
      <c r="I32" s="1443"/>
      <c r="J32" s="1444" t="n">
        <v>2.71896162528217</v>
      </c>
      <c r="K32" s="1444"/>
      <c r="L32" s="1445" t="s">
        <v>66</v>
      </c>
      <c r="M32" s="1446" t="s">
        <v>66</v>
      </c>
    </row>
    <row r="33" customFormat="false" ht="18" hidden="false" customHeight="true" outlineLevel="0" collapsed="false">
      <c r="A33" s="1447"/>
      <c r="B33" s="1448"/>
      <c r="C33" s="1256" t="s">
        <v>635</v>
      </c>
      <c r="D33" s="1256"/>
      <c r="E33" s="1422"/>
      <c r="F33" s="1423"/>
      <c r="G33" s="1423"/>
      <c r="H33" s="1424"/>
      <c r="I33" s="1424"/>
      <c r="J33" s="1425"/>
      <c r="K33" s="1425"/>
      <c r="L33" s="1426"/>
      <c r="M33" s="1427"/>
    </row>
    <row r="34" customFormat="false" ht="18" hidden="false" customHeight="true" outlineLevel="0" collapsed="false">
      <c r="A34" s="1371"/>
      <c r="B34" s="1283"/>
      <c r="C34" s="1428"/>
      <c r="D34" s="1436" t="s">
        <v>636</v>
      </c>
      <c r="E34" s="1270"/>
      <c r="F34" s="1429" t="n">
        <v>14188</v>
      </c>
      <c r="G34" s="1429"/>
      <c r="H34" s="1430" t="n">
        <v>26689</v>
      </c>
      <c r="I34" s="1430"/>
      <c r="J34" s="1431" t="n">
        <v>1.88109670143783</v>
      </c>
      <c r="K34" s="1431"/>
      <c r="L34" s="1432" t="s">
        <v>66</v>
      </c>
      <c r="M34" s="1433" t="s">
        <v>66</v>
      </c>
    </row>
    <row r="35" customFormat="false" ht="18" hidden="false" customHeight="true" outlineLevel="0" collapsed="false">
      <c r="A35" s="1371"/>
      <c r="B35" s="1283"/>
      <c r="C35" s="1428"/>
      <c r="D35" s="1436" t="s">
        <v>637</v>
      </c>
      <c r="E35" s="1270"/>
      <c r="F35" s="1429" t="n">
        <v>10234</v>
      </c>
      <c r="G35" s="1429"/>
      <c r="H35" s="1430" t="n">
        <v>21602</v>
      </c>
      <c r="I35" s="1430"/>
      <c r="J35" s="1431" t="n">
        <v>2.11080711354309</v>
      </c>
      <c r="K35" s="1431"/>
      <c r="L35" s="1432" t="s">
        <v>66</v>
      </c>
      <c r="M35" s="1433" t="s">
        <v>66</v>
      </c>
    </row>
    <row r="36" customFormat="false" ht="18" hidden="false" customHeight="true" outlineLevel="0" collapsed="false">
      <c r="A36" s="1371"/>
      <c r="B36" s="1283"/>
      <c r="C36" s="1428"/>
      <c r="D36" s="1436" t="s">
        <v>638</v>
      </c>
      <c r="E36" s="1270"/>
      <c r="F36" s="1429" t="n">
        <v>2550</v>
      </c>
      <c r="G36" s="1429"/>
      <c r="H36" s="1430" t="n">
        <v>6403</v>
      </c>
      <c r="I36" s="1430"/>
      <c r="J36" s="1431" t="n">
        <v>2.51098039215686</v>
      </c>
      <c r="K36" s="1431"/>
      <c r="L36" s="1432" t="s">
        <v>66</v>
      </c>
      <c r="M36" s="1433" t="s">
        <v>66</v>
      </c>
    </row>
    <row r="37" customFormat="false" ht="18" hidden="false" customHeight="true" outlineLevel="0" collapsed="false">
      <c r="A37" s="1371"/>
      <c r="B37" s="1283"/>
      <c r="C37" s="1428"/>
      <c r="D37" s="1436" t="s">
        <v>639</v>
      </c>
      <c r="E37" s="1270"/>
      <c r="F37" s="1429" t="n">
        <v>332</v>
      </c>
      <c r="G37" s="1429"/>
      <c r="H37" s="1430" t="n">
        <v>870</v>
      </c>
      <c r="I37" s="1430"/>
      <c r="J37" s="1431" t="n">
        <v>2.62048192771084</v>
      </c>
      <c r="K37" s="1431"/>
      <c r="L37" s="1432" t="s">
        <v>66</v>
      </c>
      <c r="M37" s="1433" t="s">
        <v>66</v>
      </c>
    </row>
    <row r="38" customFormat="false" ht="18" hidden="false" customHeight="true" outlineLevel="0" collapsed="false">
      <c r="A38" s="1437"/>
      <c r="B38" s="1449"/>
      <c r="C38" s="1450"/>
      <c r="D38" s="1440" t="s">
        <v>640</v>
      </c>
      <c r="E38" s="1441"/>
      <c r="F38" s="1442" t="n">
        <v>131</v>
      </c>
      <c r="G38" s="1442"/>
      <c r="H38" s="1443" t="n">
        <v>330</v>
      </c>
      <c r="I38" s="1443"/>
      <c r="J38" s="1444" t="n">
        <v>2.51908396946565</v>
      </c>
      <c r="K38" s="1444"/>
      <c r="L38" s="1445" t="s">
        <v>66</v>
      </c>
      <c r="M38" s="1446" t="s">
        <v>66</v>
      </c>
    </row>
    <row r="39" customFormat="false" ht="17.45" hidden="false" customHeight="true" outlineLevel="0" collapsed="false">
      <c r="A39" s="1451"/>
      <c r="B39" s="1452"/>
      <c r="C39" s="1453" t="s">
        <v>641</v>
      </c>
      <c r="D39" s="1453"/>
      <c r="E39" s="1454"/>
      <c r="F39" s="1455" t="n">
        <v>102</v>
      </c>
      <c r="G39" s="1455"/>
      <c r="H39" s="1456" t="n">
        <v>237</v>
      </c>
      <c r="I39" s="1456"/>
      <c r="J39" s="1457" t="n">
        <v>2.32352941176471</v>
      </c>
      <c r="K39" s="1457"/>
      <c r="L39" s="1458" t="s">
        <v>66</v>
      </c>
      <c r="M39" s="1459" t="s">
        <v>66</v>
      </c>
    </row>
    <row r="40" s="816" customFormat="true" ht="15" hidden="false" customHeight="true" outlineLevel="0" collapsed="false">
      <c r="A40" s="1127" t="s">
        <v>361</v>
      </c>
      <c r="B40" s="1127"/>
      <c r="C40" s="1127"/>
      <c r="D40" s="1127"/>
      <c r="E40" s="1127"/>
      <c r="F40" s="1127"/>
      <c r="G40" s="1127"/>
      <c r="H40" s="1127"/>
      <c r="I40" s="1127"/>
      <c r="J40" s="1127"/>
      <c r="K40" s="1127"/>
      <c r="L40" s="1127"/>
      <c r="M40" s="1127"/>
    </row>
    <row r="41" s="816" customFormat="true" ht="15" hidden="false" customHeight="true" outlineLevel="0" collapsed="false">
      <c r="A41" s="595" t="s">
        <v>401</v>
      </c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987"/>
    </row>
    <row r="42" s="816" customFormat="true" ht="16.5" hidden="false" customHeight="true" outlineLevel="0" collapsed="false">
      <c r="A42" s="595" t="s">
        <v>616</v>
      </c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</row>
    <row r="43" s="816" customFormat="true" ht="15.75" hidden="false" customHeight="true" outlineLevel="0" collapsed="false">
      <c r="A43" s="595" t="s">
        <v>642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</row>
    <row r="44" s="816" customFormat="true" ht="15" hidden="false" customHeight="true" outlineLevel="0" collapsed="false">
      <c r="A44" s="595" t="s">
        <v>643</v>
      </c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</row>
  </sheetData>
  <mergeCells count="92">
    <mergeCell ref="A1:M1"/>
    <mergeCell ref="L2:M2"/>
    <mergeCell ref="D3:E3"/>
    <mergeCell ref="F3:G4"/>
    <mergeCell ref="H3:I4"/>
    <mergeCell ref="J3:K5"/>
    <mergeCell ref="L3:L5"/>
    <mergeCell ref="M3:M5"/>
    <mergeCell ref="N3:N5"/>
    <mergeCell ref="A5:C5"/>
    <mergeCell ref="F5:G5"/>
    <mergeCell ref="H5:I5"/>
    <mergeCell ref="A6:D6"/>
    <mergeCell ref="A13:M13"/>
    <mergeCell ref="A14:L14"/>
    <mergeCell ref="A15:M15"/>
    <mergeCell ref="A16:N16"/>
    <mergeCell ref="A18:M18"/>
    <mergeCell ref="L19:M19"/>
    <mergeCell ref="D20:E20"/>
    <mergeCell ref="F20:G21"/>
    <mergeCell ref="H20:I20"/>
    <mergeCell ref="J20:K22"/>
    <mergeCell ref="L20:L22"/>
    <mergeCell ref="M20:M22"/>
    <mergeCell ref="H21:I21"/>
    <mergeCell ref="A22:C22"/>
    <mergeCell ref="F22:G22"/>
    <mergeCell ref="H22:I22"/>
    <mergeCell ref="A23:D23"/>
    <mergeCell ref="F23:G23"/>
    <mergeCell ref="H23:I23"/>
    <mergeCell ref="J23:K23"/>
    <mergeCell ref="C24:D24"/>
    <mergeCell ref="F24:G24"/>
    <mergeCell ref="H24:I24"/>
    <mergeCell ref="J24:K24"/>
    <mergeCell ref="C25:D25"/>
    <mergeCell ref="F25:G25"/>
    <mergeCell ref="H25:I25"/>
    <mergeCell ref="J25:K25"/>
    <mergeCell ref="C26:D26"/>
    <mergeCell ref="F26:G26"/>
    <mergeCell ref="H26:I26"/>
    <mergeCell ref="J26:K26"/>
    <mergeCell ref="C27:D27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C33:D33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C39:D39"/>
    <mergeCell ref="F39:G39"/>
    <mergeCell ref="H39:I39"/>
    <mergeCell ref="J39:K39"/>
    <mergeCell ref="A40:M40"/>
    <mergeCell ref="A41:L41"/>
    <mergeCell ref="A42:M42"/>
    <mergeCell ref="A43:N43"/>
    <mergeCell ref="A44:N4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6" activeCellId="0" sqref="F46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8.36"/>
    <col collapsed="false" customWidth="true" hidden="false" outlineLevel="0" max="2" min="2" style="541" width="1.87"/>
    <col collapsed="false" customWidth="true" hidden="false" outlineLevel="0" max="3" min="3" style="541" width="12.75"/>
    <col collapsed="false" customWidth="true" hidden="false" outlineLevel="0" max="5" min="4" style="541" width="11.75"/>
    <col collapsed="false" customWidth="true" hidden="false" outlineLevel="0" max="6" min="6" style="541" width="12.75"/>
    <col collapsed="false" customWidth="true" hidden="false" outlineLevel="0" max="7" min="7" style="541" width="5.99"/>
    <col collapsed="false" customWidth="true" hidden="false" outlineLevel="0" max="8" min="8" style="541" width="6.37"/>
    <col collapsed="false" customWidth="true" hidden="false" outlineLevel="0" max="9" min="9" style="540" width="11.75"/>
    <col collapsed="false" customWidth="false" hidden="false" outlineLevel="0" max="10" min="10" style="540" width="7.99"/>
    <col collapsed="false" customWidth="true" hidden="false" outlineLevel="0" max="11" min="11" style="541" width="6.37"/>
    <col collapsed="false" customWidth="true" hidden="false" outlineLevel="0" max="12" min="12" style="541" width="11.75"/>
    <col collapsed="false" customWidth="true" hidden="false" outlineLevel="0" max="13" min="13" style="541" width="5.99"/>
    <col collapsed="false" customWidth="true" hidden="false" outlineLevel="0" max="14" min="14" style="541" width="11.75"/>
    <col collapsed="false" customWidth="true" hidden="false" outlineLevel="0" max="15" min="15" style="541" width="12.75"/>
    <col collapsed="false" customWidth="true" hidden="false" outlineLevel="0" max="16" min="16" style="541" width="5.99"/>
    <col collapsed="false" customWidth="true" hidden="false" outlineLevel="0" max="17" min="17" style="541" width="6.37"/>
    <col collapsed="false" customWidth="true" hidden="false" outlineLevel="0" max="18" min="18" style="541" width="11.75"/>
    <col collapsed="false" customWidth="false" hidden="false" outlineLevel="0" max="257" min="19" style="541" width="7.99"/>
  </cols>
  <sheetData>
    <row r="1" customFormat="false" ht="20.25" hidden="false" customHeight="true" outlineLevel="0" collapsed="false">
      <c r="A1" s="539" t="s">
        <v>644</v>
      </c>
      <c r="B1" s="539"/>
      <c r="C1" s="539"/>
      <c r="D1" s="539"/>
      <c r="E1" s="539"/>
      <c r="F1" s="539"/>
      <c r="G1" s="539"/>
      <c r="H1" s="539"/>
      <c r="I1" s="539"/>
    </row>
    <row r="2" customFormat="false" ht="18.95" hidden="false" customHeight="true" outlineLevel="0" collapsed="false">
      <c r="A2" s="1460"/>
      <c r="B2" s="1461"/>
      <c r="C2" s="1461"/>
      <c r="D2" s="1461"/>
      <c r="E2" s="1461"/>
      <c r="F2" s="1461"/>
      <c r="G2" s="1461"/>
      <c r="H2" s="1461"/>
      <c r="I2" s="1461"/>
    </row>
    <row r="3" customFormat="false" ht="15" hidden="false" customHeight="true" outlineLevel="0" collapsed="false">
      <c r="I3" s="1462" t="s">
        <v>112</v>
      </c>
    </row>
    <row r="4" customFormat="false" ht="20.1" hidden="false" customHeight="true" outlineLevel="0" collapsed="false">
      <c r="A4" s="544" t="s">
        <v>270</v>
      </c>
      <c r="B4" s="544"/>
      <c r="C4" s="1463" t="s">
        <v>645</v>
      </c>
      <c r="D4" s="1463"/>
      <c r="E4" s="1463"/>
      <c r="F4" s="661" t="s">
        <v>646</v>
      </c>
      <c r="G4" s="661"/>
      <c r="H4" s="661"/>
      <c r="I4" s="661"/>
    </row>
    <row r="5" customFormat="false" ht="20.1" hidden="false" customHeight="true" outlineLevel="0" collapsed="false">
      <c r="A5" s="605"/>
      <c r="B5" s="745"/>
      <c r="C5" s="1464" t="s">
        <v>237</v>
      </c>
      <c r="D5" s="540"/>
      <c r="E5" s="540"/>
      <c r="F5" s="1465" t="s">
        <v>237</v>
      </c>
      <c r="G5" s="743"/>
      <c r="H5" s="540"/>
      <c r="I5" s="1183"/>
    </row>
    <row r="6" customFormat="false" ht="20.1" hidden="false" customHeight="true" outlineLevel="0" collapsed="false">
      <c r="A6" s="550" t="s">
        <v>647</v>
      </c>
      <c r="B6" s="612"/>
      <c r="C6" s="891"/>
      <c r="D6" s="609" t="s">
        <v>8</v>
      </c>
      <c r="E6" s="1466" t="s">
        <v>9</v>
      </c>
      <c r="F6" s="1467"/>
      <c r="G6" s="609" t="s">
        <v>8</v>
      </c>
      <c r="H6" s="609"/>
      <c r="I6" s="671" t="s">
        <v>9</v>
      </c>
    </row>
    <row r="7" customFormat="false" ht="21" hidden="true" customHeight="true" outlineLevel="0" collapsed="false">
      <c r="A7" s="1468" t="s">
        <v>648</v>
      </c>
      <c r="B7" s="865"/>
      <c r="C7" s="1469" t="n">
        <f aca="false">SUM(D7:F7)</f>
        <v>156215</v>
      </c>
      <c r="D7" s="1470" t="n">
        <v>56561</v>
      </c>
      <c r="E7" s="1471" t="n">
        <v>58171</v>
      </c>
      <c r="F7" s="1472" t="n">
        <f aca="false">SUM(G7:I7)</f>
        <v>41483</v>
      </c>
      <c r="G7" s="1473" t="n">
        <v>30465</v>
      </c>
      <c r="H7" s="1473"/>
      <c r="I7" s="1474" t="n">
        <v>11018</v>
      </c>
    </row>
    <row r="8" customFormat="false" ht="22" hidden="false" customHeight="true" outlineLevel="0" collapsed="false">
      <c r="A8" s="1475" t="s">
        <v>649</v>
      </c>
      <c r="B8" s="1476"/>
      <c r="C8" s="1477" t="n">
        <f aca="false">SUM(D8:E8)</f>
        <v>121717</v>
      </c>
      <c r="D8" s="1478" t="n">
        <v>59792</v>
      </c>
      <c r="E8" s="1479" t="n">
        <v>61925</v>
      </c>
      <c r="F8" s="1480" t="n">
        <f aca="false">SUM(G8:I8)</f>
        <v>47883</v>
      </c>
      <c r="G8" s="1481" t="n">
        <v>33731</v>
      </c>
      <c r="H8" s="1481"/>
      <c r="I8" s="1482" t="n">
        <v>14152</v>
      </c>
    </row>
    <row r="9" customFormat="false" ht="22" hidden="false" customHeight="true" outlineLevel="0" collapsed="false">
      <c r="A9" s="1483" t="s">
        <v>152</v>
      </c>
      <c r="B9" s="1484"/>
      <c r="C9" s="1485" t="n">
        <f aca="false">SUM(D9:E9)</f>
        <v>127375</v>
      </c>
      <c r="D9" s="1486" t="n">
        <v>61731</v>
      </c>
      <c r="E9" s="1487" t="n">
        <v>65644</v>
      </c>
      <c r="F9" s="1488" t="n">
        <f aca="false">SUM(G9:I9)</f>
        <v>51145</v>
      </c>
      <c r="G9" s="1489" t="n">
        <v>34823</v>
      </c>
      <c r="H9" s="1489"/>
      <c r="I9" s="1490" t="n">
        <v>16322</v>
      </c>
    </row>
    <row r="10" customFormat="false" ht="22" hidden="false" customHeight="true" outlineLevel="0" collapsed="false">
      <c r="A10" s="1483" t="s">
        <v>176</v>
      </c>
      <c r="B10" s="1484"/>
      <c r="C10" s="1485" t="n">
        <f aca="false">SUM(D10:E10)</f>
        <v>124593</v>
      </c>
      <c r="D10" s="1486" t="n">
        <v>60308</v>
      </c>
      <c r="E10" s="1487" t="n">
        <v>64285</v>
      </c>
      <c r="F10" s="1488" t="n">
        <f aca="false">SUM(G10:I10)</f>
        <v>45311</v>
      </c>
      <c r="G10" s="1489" t="n">
        <v>30354</v>
      </c>
      <c r="H10" s="1489"/>
      <c r="I10" s="1490" t="n">
        <v>14957</v>
      </c>
    </row>
    <row r="11" customFormat="false" ht="22" hidden="false" customHeight="true" outlineLevel="0" collapsed="false">
      <c r="A11" s="1483" t="s">
        <v>200</v>
      </c>
      <c r="B11" s="1484"/>
      <c r="C11" s="1485" t="n">
        <f aca="false">SUM(D11:E11)</f>
        <v>126807</v>
      </c>
      <c r="D11" s="1486" t="n">
        <v>61093</v>
      </c>
      <c r="E11" s="1487" t="n">
        <v>65714</v>
      </c>
      <c r="F11" s="1488" t="n">
        <f aca="false">SUM(G11:I11)</f>
        <v>44485</v>
      </c>
      <c r="G11" s="1489" t="n">
        <v>29106</v>
      </c>
      <c r="H11" s="1489"/>
      <c r="I11" s="1490" t="n">
        <v>15379</v>
      </c>
    </row>
    <row r="12" customFormat="false" ht="22" hidden="false" customHeight="true" outlineLevel="0" collapsed="false">
      <c r="A12" s="1491" t="s">
        <v>224</v>
      </c>
      <c r="B12" s="865"/>
      <c r="C12" s="1469" t="n">
        <v>129895</v>
      </c>
      <c r="D12" s="1470" t="n">
        <v>62468</v>
      </c>
      <c r="E12" s="1492" t="n">
        <v>67427</v>
      </c>
      <c r="F12" s="1472" t="n">
        <v>43478</v>
      </c>
      <c r="G12" s="1493" t="n">
        <v>28005</v>
      </c>
      <c r="H12" s="1493"/>
      <c r="I12" s="1494" t="n">
        <v>15473</v>
      </c>
    </row>
    <row r="13" customFormat="false" ht="20.1" hidden="false" customHeight="true" outlineLevel="0" collapsed="false">
      <c r="A13" s="1251"/>
      <c r="B13" s="1251"/>
      <c r="C13" s="1495"/>
      <c r="D13" s="1495"/>
      <c r="E13" s="1495"/>
      <c r="F13" s="1496"/>
      <c r="G13" s="1496"/>
      <c r="H13" s="1495"/>
      <c r="I13" s="1495"/>
    </row>
    <row r="14" customFormat="false" ht="20.1" hidden="false" customHeight="true" outlineLevel="0" collapsed="false">
      <c r="A14" s="1251"/>
      <c r="B14" s="1251"/>
      <c r="C14" s="1495"/>
      <c r="D14" s="1495"/>
      <c r="E14" s="1495"/>
      <c r="F14" s="1496"/>
      <c r="G14" s="1496"/>
      <c r="H14" s="1495"/>
      <c r="I14" s="1495"/>
    </row>
    <row r="15" customFormat="false" ht="20.1" hidden="false" customHeight="true" outlineLevel="0" collapsed="false">
      <c r="A15" s="1251"/>
      <c r="B15" s="1251"/>
      <c r="C15" s="1495"/>
      <c r="D15" s="1495"/>
      <c r="E15" s="1495"/>
      <c r="F15" s="1496"/>
      <c r="G15" s="1496"/>
      <c r="H15" s="1495"/>
      <c r="I15" s="1495"/>
    </row>
    <row r="16" customFormat="false" ht="20.1" hidden="false" customHeight="true" outlineLevel="0" collapsed="false">
      <c r="A16" s="1392"/>
      <c r="B16" s="1392"/>
      <c r="C16" s="1497"/>
      <c r="D16" s="1497"/>
      <c r="E16" s="1497"/>
      <c r="F16" s="1469"/>
      <c r="G16" s="1469"/>
      <c r="H16" s="1497"/>
      <c r="I16" s="1497"/>
    </row>
    <row r="17" customFormat="false" ht="20.1" hidden="false" customHeight="true" outlineLevel="0" collapsed="false">
      <c r="A17" s="544" t="s">
        <v>270</v>
      </c>
      <c r="B17" s="544"/>
      <c r="C17" s="1463" t="s">
        <v>650</v>
      </c>
      <c r="D17" s="1463"/>
      <c r="E17" s="1463"/>
      <c r="F17" s="661" t="s">
        <v>651</v>
      </c>
      <c r="G17" s="661"/>
      <c r="H17" s="661"/>
      <c r="I17" s="661"/>
    </row>
    <row r="18" customFormat="false" ht="20.1" hidden="false" customHeight="true" outlineLevel="0" collapsed="false">
      <c r="A18" s="605"/>
      <c r="B18" s="745"/>
      <c r="C18" s="1464" t="s">
        <v>237</v>
      </c>
      <c r="D18" s="540"/>
      <c r="E18" s="540"/>
      <c r="F18" s="1465" t="s">
        <v>237</v>
      </c>
      <c r="G18" s="1464"/>
      <c r="H18" s="540"/>
      <c r="I18" s="1183"/>
    </row>
    <row r="19" customFormat="false" ht="20.1" hidden="false" customHeight="true" outlineLevel="0" collapsed="false">
      <c r="A19" s="550" t="s">
        <v>647</v>
      </c>
      <c r="B19" s="612"/>
      <c r="C19" s="891"/>
      <c r="D19" s="609" t="s">
        <v>8</v>
      </c>
      <c r="E19" s="1466" t="s">
        <v>9</v>
      </c>
      <c r="F19" s="1467"/>
      <c r="G19" s="609" t="s">
        <v>8</v>
      </c>
      <c r="H19" s="609"/>
      <c r="I19" s="671" t="s">
        <v>9</v>
      </c>
    </row>
    <row r="20" customFormat="false" ht="21" hidden="true" customHeight="true" outlineLevel="0" collapsed="false">
      <c r="A20" s="1468" t="s">
        <v>648</v>
      </c>
      <c r="B20" s="865"/>
      <c r="C20" s="1469" t="n">
        <f aca="false">SUM(D20:F20)</f>
        <v>5905</v>
      </c>
      <c r="D20" s="1470" t="n">
        <v>13885</v>
      </c>
      <c r="E20" s="1471" t="n">
        <v>9809</v>
      </c>
      <c r="F20" s="1498" t="n">
        <f aca="false">SUM(G20:I20)</f>
        <v>-17789</v>
      </c>
      <c r="G20" s="1499" t="n">
        <v>-16580</v>
      </c>
      <c r="H20" s="1499"/>
      <c r="I20" s="1500" t="n">
        <v>-1209</v>
      </c>
    </row>
    <row r="21" customFormat="false" ht="22" hidden="false" customHeight="true" outlineLevel="0" collapsed="false">
      <c r="A21" s="1475" t="s">
        <v>649</v>
      </c>
      <c r="B21" s="1476"/>
      <c r="C21" s="1477" t="n">
        <f aca="false">SUM(D21:E21)</f>
        <v>28006</v>
      </c>
      <c r="D21" s="1478" t="n">
        <v>15663</v>
      </c>
      <c r="E21" s="1479" t="n">
        <v>12343</v>
      </c>
      <c r="F21" s="1501" t="n">
        <f aca="false">SUM(G21:I21)</f>
        <v>-19877</v>
      </c>
      <c r="G21" s="1502" t="n">
        <v>-18068</v>
      </c>
      <c r="H21" s="1502"/>
      <c r="I21" s="1503" t="n">
        <v>-1809</v>
      </c>
    </row>
    <row r="22" customFormat="false" ht="22" hidden="false" customHeight="true" outlineLevel="0" collapsed="false">
      <c r="A22" s="1483" t="s">
        <v>152</v>
      </c>
      <c r="B22" s="1484"/>
      <c r="C22" s="1485" t="n">
        <f aca="false">SUM(D22:E22)</f>
        <v>28438</v>
      </c>
      <c r="D22" s="1486" t="n">
        <v>15599</v>
      </c>
      <c r="E22" s="1487" t="n">
        <v>12839</v>
      </c>
      <c r="F22" s="1504" t="n">
        <f aca="false">SUM(G22:I22)</f>
        <v>-22707</v>
      </c>
      <c r="G22" s="1505" t="n">
        <v>-19224</v>
      </c>
      <c r="H22" s="1505"/>
      <c r="I22" s="1506" t="n">
        <v>-3483</v>
      </c>
    </row>
    <row r="23" customFormat="false" ht="22" hidden="false" customHeight="true" outlineLevel="0" collapsed="false">
      <c r="A23" s="1483" t="s">
        <v>176</v>
      </c>
      <c r="B23" s="1484"/>
      <c r="C23" s="1485" t="n">
        <f aca="false">SUM(D23:E23)</f>
        <v>26399</v>
      </c>
      <c r="D23" s="1486" t="n">
        <v>14810</v>
      </c>
      <c r="E23" s="1487" t="n">
        <v>11589</v>
      </c>
      <c r="F23" s="1504" t="n">
        <f aca="false">SUM(G23:I23)</f>
        <v>-18912</v>
      </c>
      <c r="G23" s="1505" t="n">
        <v>-15544</v>
      </c>
      <c r="H23" s="1505"/>
      <c r="I23" s="1506" t="n">
        <v>-3368</v>
      </c>
    </row>
    <row r="24" customFormat="false" ht="22" hidden="false" customHeight="true" outlineLevel="0" collapsed="false">
      <c r="A24" s="1483" t="s">
        <v>200</v>
      </c>
      <c r="B24" s="1484"/>
      <c r="C24" s="1485" t="n">
        <f aca="false">SUM(D24:E24)</f>
        <v>24815</v>
      </c>
      <c r="D24" s="1486" t="n">
        <v>13469</v>
      </c>
      <c r="E24" s="1487" t="n">
        <v>11346</v>
      </c>
      <c r="F24" s="1504" t="n">
        <f aca="false">SUM(G24:I24)</f>
        <v>-19670</v>
      </c>
      <c r="G24" s="1505" t="n">
        <v>-15637</v>
      </c>
      <c r="H24" s="1505"/>
      <c r="I24" s="1506" t="n">
        <v>-4033</v>
      </c>
    </row>
    <row r="25" customFormat="false" ht="22" hidden="false" customHeight="true" outlineLevel="0" collapsed="false">
      <c r="A25" s="1491" t="s">
        <v>224</v>
      </c>
      <c r="B25" s="865"/>
      <c r="C25" s="1469" t="n">
        <v>25191</v>
      </c>
      <c r="D25" s="1470" t="n">
        <v>13440</v>
      </c>
      <c r="E25" s="1492" t="n">
        <v>11751</v>
      </c>
      <c r="F25" s="1498" t="n">
        <v>-18287</v>
      </c>
      <c r="G25" s="1507" t="n">
        <v>-14565</v>
      </c>
      <c r="H25" s="1507"/>
      <c r="I25" s="1508" t="n">
        <v>-3722</v>
      </c>
    </row>
    <row r="26" customFormat="false" ht="18.95" hidden="false" customHeight="true" outlineLevel="0" collapsed="false">
      <c r="A26" s="1251"/>
      <c r="B26" s="1251"/>
      <c r="C26" s="1496"/>
      <c r="D26" s="1495"/>
      <c r="E26" s="1495"/>
      <c r="F26" s="1251"/>
      <c r="G26" s="1251"/>
      <c r="H26" s="1509"/>
      <c r="I26" s="1509"/>
    </row>
    <row r="27" customFormat="false" ht="18.95" hidden="false" customHeight="true" outlineLevel="0" collapsed="false">
      <c r="A27" s="1251"/>
      <c r="B27" s="1251"/>
      <c r="C27" s="1496"/>
      <c r="D27" s="1495"/>
      <c r="E27" s="1495"/>
      <c r="F27" s="1251"/>
      <c r="G27" s="1251"/>
      <c r="H27" s="1509"/>
      <c r="I27" s="1509"/>
    </row>
    <row r="28" customFormat="false" ht="18.95" hidden="false" customHeight="true" outlineLevel="0" collapsed="false">
      <c r="A28" s="1251"/>
      <c r="B28" s="1251"/>
      <c r="C28" s="1496"/>
      <c r="D28" s="1495"/>
      <c r="E28" s="1495"/>
      <c r="F28" s="1251"/>
      <c r="G28" s="1251"/>
      <c r="H28" s="1509"/>
      <c r="I28" s="1509"/>
    </row>
    <row r="29" customFormat="false" ht="18.95" hidden="false" customHeight="true" outlineLevel="0" collapsed="false">
      <c r="A29" s="1251"/>
      <c r="B29" s="1251"/>
      <c r="C29" s="1496"/>
      <c r="D29" s="1495"/>
      <c r="E29" s="1495"/>
      <c r="F29" s="1251"/>
      <c r="G29" s="1251"/>
      <c r="H29" s="1509"/>
      <c r="I29" s="1509"/>
    </row>
    <row r="30" customFormat="false" ht="20.1" hidden="false" customHeight="true" outlineLevel="0" collapsed="false">
      <c r="A30" s="544" t="s">
        <v>270</v>
      </c>
      <c r="B30" s="544"/>
      <c r="C30" s="1463" t="s">
        <v>652</v>
      </c>
      <c r="D30" s="1463"/>
      <c r="E30" s="1463"/>
      <c r="F30" s="1398" t="s">
        <v>653</v>
      </c>
      <c r="G30" s="1398"/>
      <c r="H30" s="889" t="s">
        <v>654</v>
      </c>
      <c r="I30" s="889"/>
    </row>
    <row r="31" customFormat="false" ht="20.1" hidden="false" customHeight="true" outlineLevel="0" collapsed="false">
      <c r="A31" s="605"/>
      <c r="B31" s="745"/>
      <c r="C31" s="1510" t="s">
        <v>237</v>
      </c>
      <c r="D31" s="1511"/>
      <c r="E31" s="1511"/>
      <c r="F31" s="1398"/>
      <c r="G31" s="1398"/>
      <c r="H31" s="889"/>
      <c r="I31" s="889"/>
    </row>
    <row r="32" customFormat="false" ht="20.1" hidden="false" customHeight="true" outlineLevel="0" collapsed="false">
      <c r="A32" s="550" t="s">
        <v>647</v>
      </c>
      <c r="B32" s="612"/>
      <c r="C32" s="891"/>
      <c r="D32" s="609" t="s">
        <v>8</v>
      </c>
      <c r="E32" s="1466" t="s">
        <v>9</v>
      </c>
      <c r="F32" s="1352" t="s">
        <v>655</v>
      </c>
      <c r="G32" s="1352"/>
      <c r="H32" s="1512" t="s">
        <v>656</v>
      </c>
      <c r="I32" s="1512"/>
    </row>
    <row r="33" customFormat="false" ht="20.1" hidden="true" customHeight="true" outlineLevel="0" collapsed="false">
      <c r="A33" s="1468" t="s">
        <v>648</v>
      </c>
      <c r="B33" s="865"/>
      <c r="C33" s="1469" t="n">
        <f aca="false">SUM(D33:E33)</f>
        <v>96943</v>
      </c>
      <c r="D33" s="1513" t="n">
        <v>39981</v>
      </c>
      <c r="E33" s="1492" t="n">
        <v>56962</v>
      </c>
      <c r="F33" s="1514" t="n">
        <f aca="false">F7/C7*100</f>
        <v>26.5550683353071</v>
      </c>
      <c r="G33" s="1514"/>
      <c r="H33" s="1515" t="n">
        <f aca="false">C33/C7*100</f>
        <v>62.0574208622732</v>
      </c>
      <c r="I33" s="1515"/>
    </row>
    <row r="34" customFormat="false" ht="22" hidden="false" customHeight="true" outlineLevel="0" collapsed="false">
      <c r="A34" s="1475" t="s">
        <v>649</v>
      </c>
      <c r="B34" s="1476"/>
      <c r="C34" s="1516" t="n">
        <v>101840</v>
      </c>
      <c r="D34" s="1517" t="n">
        <v>41724</v>
      </c>
      <c r="E34" s="1479" t="n">
        <v>60116</v>
      </c>
      <c r="F34" s="1518" t="n">
        <v>39.3</v>
      </c>
      <c r="G34" s="1518"/>
      <c r="H34" s="1519" t="n">
        <v>83.7</v>
      </c>
      <c r="I34" s="1519"/>
    </row>
    <row r="35" customFormat="false" ht="22" hidden="false" customHeight="true" outlineLevel="0" collapsed="false">
      <c r="A35" s="1483" t="s">
        <v>152</v>
      </c>
      <c r="B35" s="1484"/>
      <c r="C35" s="1520" t="n">
        <v>104668</v>
      </c>
      <c r="D35" s="1521" t="n">
        <v>42507</v>
      </c>
      <c r="E35" s="1487" t="n">
        <v>62161</v>
      </c>
      <c r="F35" s="1522" t="n">
        <v>40.2</v>
      </c>
      <c r="G35" s="1522"/>
      <c r="H35" s="1523" t="n">
        <v>82.2</v>
      </c>
      <c r="I35" s="1523"/>
    </row>
    <row r="36" customFormat="false" ht="22" hidden="false" customHeight="true" outlineLevel="0" collapsed="false">
      <c r="A36" s="1483" t="s">
        <v>176</v>
      </c>
      <c r="B36" s="1484"/>
      <c r="C36" s="1520" t="n">
        <v>105681</v>
      </c>
      <c r="D36" s="1521" t="n">
        <v>44764</v>
      </c>
      <c r="E36" s="1487" t="n">
        <v>60917</v>
      </c>
      <c r="F36" s="1522" t="n">
        <v>36.4</v>
      </c>
      <c r="G36" s="1522"/>
      <c r="H36" s="1523" t="n">
        <v>84.8</v>
      </c>
      <c r="I36" s="1523"/>
    </row>
    <row r="37" customFormat="false" ht="22" hidden="false" customHeight="true" outlineLevel="0" collapsed="false">
      <c r="A37" s="1483" t="s">
        <v>200</v>
      </c>
      <c r="B37" s="1484"/>
      <c r="C37" s="1520" t="n">
        <v>107137</v>
      </c>
      <c r="D37" s="1521" t="n">
        <v>45456</v>
      </c>
      <c r="E37" s="1487" t="n">
        <v>61681</v>
      </c>
      <c r="F37" s="1522" t="n">
        <v>35.1</v>
      </c>
      <c r="G37" s="1522"/>
      <c r="H37" s="1523" t="n">
        <v>84.5</v>
      </c>
      <c r="I37" s="1523"/>
    </row>
    <row r="38" customFormat="false" ht="22" hidden="false" customHeight="true" outlineLevel="0" collapsed="false">
      <c r="A38" s="1491" t="s">
        <v>224</v>
      </c>
      <c r="B38" s="865"/>
      <c r="C38" s="1497" t="n">
        <v>111608</v>
      </c>
      <c r="D38" s="1513" t="n">
        <v>47903</v>
      </c>
      <c r="E38" s="1492" t="n">
        <v>63705</v>
      </c>
      <c r="F38" s="1524" t="n">
        <v>33.5</v>
      </c>
      <c r="G38" s="1524"/>
      <c r="H38" s="1525" t="n">
        <v>85.9</v>
      </c>
      <c r="I38" s="1525"/>
    </row>
    <row r="39" s="816" customFormat="true" ht="15" hidden="false" customHeight="true" outlineLevel="0" collapsed="false">
      <c r="A39" s="1127" t="s">
        <v>361</v>
      </c>
      <c r="B39" s="1127"/>
      <c r="C39" s="1127"/>
      <c r="D39" s="1127"/>
      <c r="E39" s="1127"/>
      <c r="F39" s="1127"/>
      <c r="G39" s="1127"/>
      <c r="H39" s="1127"/>
      <c r="I39" s="1127"/>
    </row>
    <row r="40" s="816" customFormat="true" ht="16.5" hidden="false" customHeight="true" outlineLevel="0" collapsed="false">
      <c r="A40" s="986" t="s">
        <v>657</v>
      </c>
      <c r="B40" s="540"/>
      <c r="C40" s="540"/>
      <c r="D40" s="540"/>
      <c r="E40" s="540"/>
      <c r="F40" s="540"/>
      <c r="G40" s="540"/>
      <c r="H40" s="987"/>
      <c r="I40" s="987"/>
    </row>
    <row r="41" s="816" customFormat="true" ht="16.5" hidden="false" customHeight="true" outlineLevel="0" collapsed="false">
      <c r="A41" s="595" t="s">
        <v>658</v>
      </c>
      <c r="B41" s="595"/>
      <c r="C41" s="595"/>
      <c r="D41" s="595"/>
      <c r="E41" s="595"/>
      <c r="F41" s="595"/>
      <c r="G41" s="595"/>
      <c r="H41" s="595"/>
      <c r="I41" s="595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7.9921875" defaultRowHeight="12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2.99"/>
    <col collapsed="false" customWidth="true" hidden="false" outlineLevel="0" max="3" min="3" style="173" width="13.12"/>
    <col collapsed="false" customWidth="true" hidden="false" outlineLevel="0" max="4" min="4" style="173" width="2.87"/>
    <col collapsed="false" customWidth="true" hidden="false" outlineLevel="0" max="9" min="5" style="173" width="10.74"/>
    <col collapsed="false" customWidth="true" hidden="false" outlineLevel="0" max="10" min="10" style="173" width="12.99"/>
    <col collapsed="false" customWidth="false" hidden="false" outlineLevel="0" max="257" min="11" style="173" width="7.99"/>
  </cols>
  <sheetData>
    <row r="1" customFormat="false" ht="20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74"/>
      <c r="B2" s="174"/>
      <c r="C2" s="175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77" t="s">
        <v>37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4.25" hidden="false" customHeight="true" outlineLevel="0" collapsed="false">
      <c r="A4" s="174"/>
      <c r="B4" s="174"/>
      <c r="C4" s="175"/>
      <c r="D4" s="176"/>
      <c r="E4" s="176"/>
      <c r="F4" s="178"/>
      <c r="G4" s="179" t="s">
        <v>25</v>
      </c>
      <c r="H4" s="179"/>
      <c r="I4" s="179"/>
      <c r="J4" s="179"/>
    </row>
    <row r="5" customFormat="false" ht="15" hidden="false" customHeight="true" outlineLevel="0" collapsed="false">
      <c r="A5" s="180"/>
      <c r="B5" s="14"/>
      <c r="C5" s="181" t="s">
        <v>38</v>
      </c>
      <c r="D5" s="182"/>
      <c r="E5" s="183" t="s">
        <v>39</v>
      </c>
      <c r="F5" s="183" t="s">
        <v>40</v>
      </c>
      <c r="G5" s="183" t="s">
        <v>41</v>
      </c>
      <c r="H5" s="183" t="s">
        <v>42</v>
      </c>
      <c r="I5" s="183" t="s">
        <v>43</v>
      </c>
      <c r="J5" s="16" t="s">
        <v>44</v>
      </c>
    </row>
    <row r="6" customFormat="false" ht="15" hidden="false" customHeight="true" outlineLevel="0" collapsed="false">
      <c r="A6" s="184" t="s">
        <v>45</v>
      </c>
      <c r="B6" s="185"/>
      <c r="C6" s="186"/>
      <c r="D6" s="187"/>
      <c r="E6" s="183"/>
      <c r="F6" s="183"/>
      <c r="G6" s="183"/>
      <c r="H6" s="183"/>
      <c r="I6" s="183"/>
      <c r="J6" s="16"/>
    </row>
    <row r="7" customFormat="false" ht="16.5" hidden="false" customHeight="true" outlineLevel="0" collapsed="false">
      <c r="A7" s="188" t="s">
        <v>46</v>
      </c>
      <c r="B7" s="189"/>
      <c r="C7" s="190" t="s">
        <v>47</v>
      </c>
      <c r="D7" s="191"/>
      <c r="E7" s="192" t="n">
        <v>11499</v>
      </c>
      <c r="F7" s="193" t="n">
        <v>11590</v>
      </c>
      <c r="G7" s="193" t="n">
        <v>11560</v>
      </c>
      <c r="H7" s="192" t="n">
        <v>11442</v>
      </c>
      <c r="I7" s="192" t="n">
        <v>11317</v>
      </c>
      <c r="J7" s="194" t="s">
        <v>48</v>
      </c>
    </row>
    <row r="8" customFormat="false" ht="17.1" hidden="false" customHeight="true" outlineLevel="0" collapsed="false">
      <c r="A8" s="188"/>
      <c r="B8" s="195"/>
      <c r="C8" s="196" t="s">
        <v>49</v>
      </c>
      <c r="D8" s="197"/>
      <c r="E8" s="198" t="n">
        <v>254</v>
      </c>
      <c r="F8" s="199" t="n">
        <v>258</v>
      </c>
      <c r="G8" s="199" t="n">
        <v>255</v>
      </c>
      <c r="H8" s="198" t="n">
        <v>249</v>
      </c>
      <c r="I8" s="198" t="n">
        <v>246</v>
      </c>
      <c r="J8" s="200" t="s">
        <v>50</v>
      </c>
    </row>
    <row r="9" customFormat="false" ht="17.1" hidden="false" customHeight="true" outlineLevel="0" collapsed="false">
      <c r="A9" s="188"/>
      <c r="B9" s="201"/>
      <c r="C9" s="196" t="s">
        <v>51</v>
      </c>
      <c r="D9" s="197"/>
      <c r="E9" s="198" t="n">
        <v>28</v>
      </c>
      <c r="F9" s="199" t="n">
        <v>29</v>
      </c>
      <c r="G9" s="199" t="n">
        <v>28</v>
      </c>
      <c r="H9" s="198" t="n">
        <v>28</v>
      </c>
      <c r="I9" s="198" t="n">
        <v>28</v>
      </c>
      <c r="J9" s="200" t="n">
        <v>0</v>
      </c>
    </row>
    <row r="10" customFormat="false" ht="17.1" hidden="false" customHeight="true" outlineLevel="0" collapsed="false">
      <c r="A10" s="188"/>
      <c r="B10" s="195"/>
      <c r="C10" s="196" t="s">
        <v>52</v>
      </c>
      <c r="D10" s="197"/>
      <c r="E10" s="198" t="n">
        <v>4095</v>
      </c>
      <c r="F10" s="202" t="n">
        <v>4127</v>
      </c>
      <c r="G10" s="202" t="n">
        <v>4155</v>
      </c>
      <c r="H10" s="198" t="n">
        <v>4128</v>
      </c>
      <c r="I10" s="198" t="n">
        <v>4098</v>
      </c>
      <c r="J10" s="200" t="s">
        <v>53</v>
      </c>
    </row>
    <row r="11" customFormat="false" ht="17.1" hidden="false" customHeight="true" outlineLevel="0" collapsed="false">
      <c r="A11" s="188"/>
      <c r="B11" s="195"/>
      <c r="C11" s="196" t="s">
        <v>54</v>
      </c>
      <c r="D11" s="197"/>
      <c r="E11" s="198" t="n">
        <v>5930</v>
      </c>
      <c r="F11" s="202" t="n">
        <v>5955</v>
      </c>
      <c r="G11" s="202" t="n">
        <v>5994</v>
      </c>
      <c r="H11" s="198" t="n">
        <v>6041</v>
      </c>
      <c r="I11" s="198" t="n">
        <v>6111</v>
      </c>
      <c r="J11" s="200" t="n">
        <v>1.2</v>
      </c>
    </row>
    <row r="12" customFormat="false" ht="17.1" hidden="false" customHeight="true" outlineLevel="0" collapsed="false">
      <c r="A12" s="188"/>
      <c r="B12" s="195"/>
      <c r="C12" s="196" t="s">
        <v>55</v>
      </c>
      <c r="D12" s="197"/>
      <c r="E12" s="198" t="n">
        <v>1387</v>
      </c>
      <c r="F12" s="202" t="n">
        <v>1467</v>
      </c>
      <c r="G12" s="202" t="n">
        <v>1442</v>
      </c>
      <c r="H12" s="198" t="n">
        <v>1422</v>
      </c>
      <c r="I12" s="198" t="n">
        <v>1443</v>
      </c>
      <c r="J12" s="200" t="n">
        <v>1.5</v>
      </c>
    </row>
    <row r="13" customFormat="false" ht="17.1" hidden="false" customHeight="true" outlineLevel="0" collapsed="false">
      <c r="A13" s="188"/>
      <c r="B13" s="195"/>
      <c r="C13" s="196" t="s">
        <v>56</v>
      </c>
      <c r="D13" s="197"/>
      <c r="E13" s="198" t="n">
        <v>4340</v>
      </c>
      <c r="F13" s="202" t="n">
        <v>4296</v>
      </c>
      <c r="G13" s="202" t="n">
        <v>4291</v>
      </c>
      <c r="H13" s="198" t="n">
        <v>4251</v>
      </c>
      <c r="I13" s="198" t="n">
        <v>4291</v>
      </c>
      <c r="J13" s="200" t="n">
        <v>0.9</v>
      </c>
    </row>
    <row r="14" customFormat="false" ht="17.1" hidden="false" customHeight="true" outlineLevel="0" collapsed="false">
      <c r="A14" s="188"/>
      <c r="B14" s="195"/>
      <c r="C14" s="203" t="s">
        <v>57</v>
      </c>
      <c r="D14" s="197"/>
      <c r="E14" s="198" t="n">
        <v>4288</v>
      </c>
      <c r="F14" s="202" t="n">
        <v>4306</v>
      </c>
      <c r="G14" s="202" t="n">
        <v>4204</v>
      </c>
      <c r="H14" s="198" t="n">
        <v>4226</v>
      </c>
      <c r="I14" s="198" t="n">
        <v>4243</v>
      </c>
      <c r="J14" s="200" t="n">
        <v>0.4</v>
      </c>
    </row>
    <row r="15" customFormat="false" ht="17.1" hidden="false" customHeight="true" outlineLevel="0" collapsed="false">
      <c r="A15" s="188"/>
      <c r="B15" s="195"/>
      <c r="C15" s="196" t="s">
        <v>58</v>
      </c>
      <c r="D15" s="197"/>
      <c r="E15" s="198" t="n">
        <v>6277</v>
      </c>
      <c r="F15" s="202" t="n">
        <v>6338</v>
      </c>
      <c r="G15" s="202" t="n">
        <v>6318</v>
      </c>
      <c r="H15" s="198" t="n">
        <v>6324</v>
      </c>
      <c r="I15" s="198" t="n">
        <v>6324</v>
      </c>
      <c r="J15" s="200" t="n">
        <v>0</v>
      </c>
    </row>
    <row r="16" customFormat="false" ht="17.1" hidden="false" customHeight="true" outlineLevel="0" collapsed="false">
      <c r="A16" s="188"/>
      <c r="B16" s="195"/>
      <c r="C16" s="196" t="s">
        <v>59</v>
      </c>
      <c r="D16" s="197"/>
      <c r="E16" s="198" t="n">
        <v>7265</v>
      </c>
      <c r="F16" s="202" t="n">
        <v>7455</v>
      </c>
      <c r="G16" s="202" t="n">
        <v>7512</v>
      </c>
      <c r="H16" s="198" t="n">
        <v>7495</v>
      </c>
      <c r="I16" s="198" t="n">
        <v>7458</v>
      </c>
      <c r="J16" s="200" t="s">
        <v>60</v>
      </c>
    </row>
    <row r="17" customFormat="false" ht="17.1" hidden="false" customHeight="true" outlineLevel="0" collapsed="false">
      <c r="A17" s="188"/>
      <c r="B17" s="195"/>
      <c r="C17" s="196" t="s">
        <v>61</v>
      </c>
      <c r="D17" s="197"/>
      <c r="E17" s="198" t="n">
        <v>6390</v>
      </c>
      <c r="F17" s="202" t="n">
        <v>6369</v>
      </c>
      <c r="G17" s="202" t="n">
        <v>6367</v>
      </c>
      <c r="H17" s="198" t="n">
        <v>6303</v>
      </c>
      <c r="I17" s="198" t="n">
        <v>6298</v>
      </c>
      <c r="J17" s="200" t="s">
        <v>32</v>
      </c>
    </row>
    <row r="18" customFormat="false" ht="17.1" hidden="false" customHeight="true" outlineLevel="0" collapsed="false">
      <c r="A18" s="188"/>
      <c r="B18" s="204"/>
      <c r="C18" s="205" t="s">
        <v>62</v>
      </c>
      <c r="D18" s="206"/>
      <c r="E18" s="207" t="n">
        <v>5445</v>
      </c>
      <c r="F18" s="208" t="n">
        <v>5414</v>
      </c>
      <c r="G18" s="208" t="n">
        <v>5343</v>
      </c>
      <c r="H18" s="207" t="n">
        <v>5398</v>
      </c>
      <c r="I18" s="207" t="n">
        <v>5315</v>
      </c>
      <c r="J18" s="209" t="s">
        <v>63</v>
      </c>
    </row>
    <row r="19" customFormat="false" ht="17.1" hidden="false" customHeight="true" outlineLevel="0" collapsed="false">
      <c r="A19" s="188"/>
      <c r="B19" s="210"/>
      <c r="C19" s="211" t="s">
        <v>64</v>
      </c>
      <c r="D19" s="212"/>
      <c r="E19" s="213" t="n">
        <v>57198</v>
      </c>
      <c r="F19" s="214" t="n">
        <v>57604</v>
      </c>
      <c r="G19" s="214" t="n">
        <v>57469</v>
      </c>
      <c r="H19" s="213" t="n">
        <v>57307</v>
      </c>
      <c r="I19" s="213" t="n">
        <v>57172</v>
      </c>
      <c r="J19" s="215" t="s">
        <v>31</v>
      </c>
    </row>
    <row r="20" customFormat="false" ht="17.1" hidden="false" customHeight="true" outlineLevel="0" collapsed="false">
      <c r="A20" s="188"/>
      <c r="B20" s="216"/>
      <c r="C20" s="217" t="s">
        <v>65</v>
      </c>
      <c r="D20" s="218"/>
      <c r="E20" s="219" t="n">
        <v>44.4</v>
      </c>
      <c r="F20" s="219" t="n">
        <v>43.4</v>
      </c>
      <c r="G20" s="219" t="n">
        <v>42.8</v>
      </c>
      <c r="H20" s="219" t="n">
        <v>42.43</v>
      </c>
      <c r="I20" s="219" t="n">
        <v>42.2</v>
      </c>
      <c r="J20" s="220" t="s">
        <v>66</v>
      </c>
    </row>
    <row r="21" customFormat="false" ht="17.1" hidden="false" customHeight="true" outlineLevel="0" collapsed="false">
      <c r="A21" s="188" t="s">
        <v>67</v>
      </c>
      <c r="B21" s="221"/>
      <c r="C21" s="190" t="s">
        <v>68</v>
      </c>
      <c r="D21" s="191"/>
      <c r="E21" s="192" t="n">
        <v>5439</v>
      </c>
      <c r="F21" s="193" t="n">
        <v>5489</v>
      </c>
      <c r="G21" s="193" t="n">
        <v>5486</v>
      </c>
      <c r="H21" s="192" t="n">
        <v>5537</v>
      </c>
      <c r="I21" s="192" t="n">
        <v>5596</v>
      </c>
      <c r="J21" s="194" t="n">
        <v>1.1</v>
      </c>
    </row>
    <row r="22" customFormat="false" ht="17.1" hidden="false" customHeight="true" outlineLevel="0" collapsed="false">
      <c r="A22" s="188"/>
      <c r="B22" s="222"/>
      <c r="C22" s="196" t="s">
        <v>69</v>
      </c>
      <c r="D22" s="197"/>
      <c r="E22" s="198" t="n">
        <v>2038</v>
      </c>
      <c r="F22" s="202" t="n">
        <v>2069</v>
      </c>
      <c r="G22" s="202" t="n">
        <v>2192</v>
      </c>
      <c r="H22" s="198" t="n">
        <v>2312</v>
      </c>
      <c r="I22" s="198" t="n">
        <v>2319</v>
      </c>
      <c r="J22" s="200" t="n">
        <v>0.3</v>
      </c>
    </row>
    <row r="23" customFormat="false" ht="17.1" hidden="false" customHeight="true" outlineLevel="0" collapsed="false">
      <c r="A23" s="188"/>
      <c r="B23" s="223"/>
      <c r="C23" s="196" t="s">
        <v>70</v>
      </c>
      <c r="D23" s="197"/>
      <c r="E23" s="198" t="n">
        <v>2088</v>
      </c>
      <c r="F23" s="202" t="n">
        <v>2121</v>
      </c>
      <c r="G23" s="202" t="n">
        <v>2125</v>
      </c>
      <c r="H23" s="198" t="n">
        <v>2149</v>
      </c>
      <c r="I23" s="198" t="n">
        <v>2137</v>
      </c>
      <c r="J23" s="200" t="s">
        <v>71</v>
      </c>
    </row>
    <row r="24" customFormat="false" ht="17.1" hidden="false" customHeight="true" outlineLevel="0" collapsed="false">
      <c r="A24" s="188"/>
      <c r="B24" s="223"/>
      <c r="C24" s="196" t="s">
        <v>72</v>
      </c>
      <c r="D24" s="197"/>
      <c r="E24" s="198" t="n">
        <v>3160</v>
      </c>
      <c r="F24" s="202" t="n">
        <v>3185</v>
      </c>
      <c r="G24" s="202" t="n">
        <v>3213</v>
      </c>
      <c r="H24" s="198" t="n">
        <v>3261</v>
      </c>
      <c r="I24" s="198" t="n">
        <v>3321</v>
      </c>
      <c r="J24" s="200" t="n">
        <v>1.8</v>
      </c>
    </row>
    <row r="25" customFormat="false" ht="17.1" hidden="false" customHeight="true" outlineLevel="0" collapsed="false">
      <c r="A25" s="188"/>
      <c r="B25" s="223"/>
      <c r="C25" s="196" t="s">
        <v>73</v>
      </c>
      <c r="D25" s="197"/>
      <c r="E25" s="198" t="n">
        <v>2487</v>
      </c>
      <c r="F25" s="202" t="n">
        <v>2535</v>
      </c>
      <c r="G25" s="202" t="n">
        <v>2501</v>
      </c>
      <c r="H25" s="198" t="n">
        <v>2503</v>
      </c>
      <c r="I25" s="198" t="n">
        <v>2478</v>
      </c>
      <c r="J25" s="200" t="s">
        <v>74</v>
      </c>
    </row>
    <row r="26" customFormat="false" ht="17.1" hidden="false" customHeight="true" outlineLevel="0" collapsed="false">
      <c r="A26" s="188"/>
      <c r="B26" s="223"/>
      <c r="C26" s="196" t="s">
        <v>75</v>
      </c>
      <c r="D26" s="197"/>
      <c r="E26" s="198" t="n">
        <v>2066</v>
      </c>
      <c r="F26" s="202" t="n">
        <v>2040</v>
      </c>
      <c r="G26" s="202" t="n">
        <v>2030</v>
      </c>
      <c r="H26" s="198" t="n">
        <v>2027</v>
      </c>
      <c r="I26" s="198" t="n">
        <v>2014</v>
      </c>
      <c r="J26" s="200" t="s">
        <v>71</v>
      </c>
    </row>
    <row r="27" customFormat="false" ht="17.1" hidden="false" customHeight="true" outlineLevel="0" collapsed="false">
      <c r="A27" s="188"/>
      <c r="B27" s="223"/>
      <c r="C27" s="196" t="s">
        <v>76</v>
      </c>
      <c r="D27" s="197"/>
      <c r="E27" s="198" t="n">
        <v>1968</v>
      </c>
      <c r="F27" s="202" t="n">
        <v>1992</v>
      </c>
      <c r="G27" s="202" t="n">
        <v>1982</v>
      </c>
      <c r="H27" s="198" t="n">
        <v>1961</v>
      </c>
      <c r="I27" s="198" t="n">
        <v>1951</v>
      </c>
      <c r="J27" s="200" t="s">
        <v>60</v>
      </c>
    </row>
    <row r="28" customFormat="false" ht="17.1" hidden="false" customHeight="true" outlineLevel="0" collapsed="false">
      <c r="A28" s="188"/>
      <c r="B28" s="223"/>
      <c r="C28" s="196" t="s">
        <v>77</v>
      </c>
      <c r="D28" s="197"/>
      <c r="E28" s="198" t="n">
        <v>4277</v>
      </c>
      <c r="F28" s="202" t="n">
        <v>4301</v>
      </c>
      <c r="G28" s="202" t="n">
        <v>4289</v>
      </c>
      <c r="H28" s="198" t="n">
        <v>4299</v>
      </c>
      <c r="I28" s="198" t="n">
        <v>4217</v>
      </c>
      <c r="J28" s="200" t="s">
        <v>31</v>
      </c>
    </row>
    <row r="29" customFormat="false" ht="17.1" hidden="false" customHeight="true" outlineLevel="0" collapsed="false">
      <c r="A29" s="188"/>
      <c r="B29" s="223"/>
      <c r="C29" s="196" t="s">
        <v>78</v>
      </c>
      <c r="D29" s="197"/>
      <c r="E29" s="198" t="n">
        <v>5864</v>
      </c>
      <c r="F29" s="202" t="n">
        <v>5834</v>
      </c>
      <c r="G29" s="202" t="n">
        <v>5748</v>
      </c>
      <c r="H29" s="198" t="n">
        <v>5635</v>
      </c>
      <c r="I29" s="198" t="n">
        <v>5624</v>
      </c>
      <c r="J29" s="200" t="s">
        <v>31</v>
      </c>
    </row>
    <row r="30" customFormat="false" ht="17.1" hidden="false" customHeight="true" outlineLevel="0" collapsed="false">
      <c r="A30" s="188"/>
      <c r="B30" s="223"/>
      <c r="C30" s="196" t="s">
        <v>79</v>
      </c>
      <c r="D30" s="197"/>
      <c r="E30" s="198" t="n">
        <v>5465</v>
      </c>
      <c r="F30" s="202" t="n">
        <v>5591</v>
      </c>
      <c r="G30" s="202" t="n">
        <v>5537</v>
      </c>
      <c r="H30" s="198" t="n">
        <v>5573</v>
      </c>
      <c r="I30" s="198" t="n">
        <v>5575</v>
      </c>
      <c r="J30" s="200" t="n">
        <v>0</v>
      </c>
    </row>
    <row r="31" customFormat="false" ht="17.1" hidden="false" customHeight="true" outlineLevel="0" collapsed="false">
      <c r="A31" s="188"/>
      <c r="B31" s="224"/>
      <c r="C31" s="205" t="s">
        <v>80</v>
      </c>
      <c r="D31" s="206"/>
      <c r="E31" s="207" t="n">
        <v>1227</v>
      </c>
      <c r="F31" s="208" t="n">
        <v>1211</v>
      </c>
      <c r="G31" s="208" t="n">
        <v>1221</v>
      </c>
      <c r="H31" s="207" t="n">
        <v>1202</v>
      </c>
      <c r="I31" s="207" t="n">
        <v>1202</v>
      </c>
      <c r="J31" s="209" t="n">
        <v>0</v>
      </c>
    </row>
    <row r="32" customFormat="false" ht="17.1" hidden="false" customHeight="true" outlineLevel="0" collapsed="false">
      <c r="A32" s="188"/>
      <c r="B32" s="225"/>
      <c r="C32" s="211" t="s">
        <v>64</v>
      </c>
      <c r="D32" s="212"/>
      <c r="E32" s="213" t="n">
        <v>36079</v>
      </c>
      <c r="F32" s="226" t="n">
        <v>36368</v>
      </c>
      <c r="G32" s="226" t="n">
        <v>36324</v>
      </c>
      <c r="H32" s="213" t="n">
        <v>36459</v>
      </c>
      <c r="I32" s="213" t="n">
        <v>36434</v>
      </c>
      <c r="J32" s="215" t="s">
        <v>32</v>
      </c>
    </row>
    <row r="33" customFormat="false" ht="17.1" hidden="false" customHeight="true" outlineLevel="0" collapsed="false">
      <c r="A33" s="188"/>
      <c r="B33" s="227"/>
      <c r="C33" s="217" t="s">
        <v>65</v>
      </c>
      <c r="D33" s="218"/>
      <c r="E33" s="219" t="n">
        <v>28</v>
      </c>
      <c r="F33" s="219" t="n">
        <v>27.4</v>
      </c>
      <c r="G33" s="219" t="n">
        <v>27</v>
      </c>
      <c r="H33" s="219" t="n">
        <v>26.99</v>
      </c>
      <c r="I33" s="219" t="n">
        <v>26.9</v>
      </c>
      <c r="J33" s="220" t="s">
        <v>66</v>
      </c>
    </row>
    <row r="34" customFormat="false" ht="17.1" hidden="false" customHeight="true" outlineLevel="0" collapsed="false">
      <c r="A34" s="188" t="s">
        <v>81</v>
      </c>
      <c r="B34" s="221"/>
      <c r="C34" s="190" t="s">
        <v>82</v>
      </c>
      <c r="D34" s="191"/>
      <c r="E34" s="192" t="n">
        <v>10</v>
      </c>
      <c r="F34" s="228" t="n">
        <v>10</v>
      </c>
      <c r="G34" s="228" t="n">
        <v>11</v>
      </c>
      <c r="H34" s="192" t="n">
        <v>9</v>
      </c>
      <c r="I34" s="192" t="n">
        <v>9</v>
      </c>
      <c r="J34" s="194" t="n">
        <v>0</v>
      </c>
    </row>
    <row r="35" customFormat="false" ht="17.1" hidden="false" customHeight="true" outlineLevel="0" collapsed="false">
      <c r="A35" s="188"/>
      <c r="B35" s="223"/>
      <c r="C35" s="196" t="s">
        <v>83</v>
      </c>
      <c r="D35" s="197"/>
      <c r="E35" s="198" t="n">
        <v>3309</v>
      </c>
      <c r="F35" s="229" t="n">
        <v>3641</v>
      </c>
      <c r="G35" s="229" t="n">
        <v>3616</v>
      </c>
      <c r="H35" s="198" t="n">
        <v>3647</v>
      </c>
      <c r="I35" s="198" t="n">
        <v>3582</v>
      </c>
      <c r="J35" s="200" t="s">
        <v>84</v>
      </c>
    </row>
    <row r="36" customFormat="false" ht="17.1" hidden="false" customHeight="true" outlineLevel="0" collapsed="false">
      <c r="A36" s="188"/>
      <c r="B36" s="223"/>
      <c r="C36" s="196" t="s">
        <v>85</v>
      </c>
      <c r="D36" s="197"/>
      <c r="E36" s="198" t="n">
        <v>8122</v>
      </c>
      <c r="F36" s="229" t="n">
        <v>8227</v>
      </c>
      <c r="G36" s="229" t="n">
        <v>8260</v>
      </c>
      <c r="H36" s="198" t="n">
        <v>8193</v>
      </c>
      <c r="I36" s="198" t="n">
        <v>8144</v>
      </c>
      <c r="J36" s="200" t="s">
        <v>71</v>
      </c>
    </row>
    <row r="37" customFormat="false" ht="17.1" hidden="false" customHeight="true" outlineLevel="0" collapsed="false">
      <c r="A37" s="188"/>
      <c r="B37" s="223"/>
      <c r="C37" s="196" t="s">
        <v>86</v>
      </c>
      <c r="D37" s="197"/>
      <c r="E37" s="198" t="n">
        <v>1743</v>
      </c>
      <c r="F37" s="229" t="n">
        <v>3216</v>
      </c>
      <c r="G37" s="229" t="n">
        <v>4554</v>
      </c>
      <c r="H37" s="198" t="n">
        <v>4967</v>
      </c>
      <c r="I37" s="198" t="n">
        <v>5287</v>
      </c>
      <c r="J37" s="200" t="n">
        <v>6.4</v>
      </c>
    </row>
    <row r="38" customFormat="false" ht="17.1" hidden="false" customHeight="true" outlineLevel="0" collapsed="false">
      <c r="A38" s="188"/>
      <c r="B38" s="223"/>
      <c r="C38" s="196" t="s">
        <v>87</v>
      </c>
      <c r="D38" s="197"/>
      <c r="E38" s="198" t="s">
        <v>33</v>
      </c>
      <c r="F38" s="229" t="s">
        <v>33</v>
      </c>
      <c r="G38" s="229" t="s">
        <v>33</v>
      </c>
      <c r="H38" s="230" t="s">
        <v>33</v>
      </c>
      <c r="I38" s="230" t="n">
        <v>51</v>
      </c>
      <c r="J38" s="200" t="n">
        <v>0</v>
      </c>
    </row>
    <row r="39" customFormat="false" ht="17.1" hidden="false" customHeight="true" outlineLevel="0" collapsed="false">
      <c r="A39" s="188"/>
      <c r="B39" s="223"/>
      <c r="C39" s="196" t="s">
        <v>88</v>
      </c>
      <c r="D39" s="197"/>
      <c r="E39" s="198" t="n">
        <v>5132</v>
      </c>
      <c r="F39" s="229" t="n">
        <v>5211</v>
      </c>
      <c r="G39" s="229" t="n">
        <v>5192</v>
      </c>
      <c r="H39" s="198" t="n">
        <v>5116</v>
      </c>
      <c r="I39" s="198" t="n">
        <v>5100</v>
      </c>
      <c r="J39" s="200" t="s">
        <v>89</v>
      </c>
    </row>
    <row r="40" customFormat="false" ht="17.1" hidden="false" customHeight="true" outlineLevel="0" collapsed="false">
      <c r="A40" s="188"/>
      <c r="B40" s="222"/>
      <c r="C40" s="196" t="s">
        <v>90</v>
      </c>
      <c r="D40" s="197"/>
      <c r="E40" s="198" t="n">
        <v>3303</v>
      </c>
      <c r="F40" s="229" t="n">
        <v>3288</v>
      </c>
      <c r="G40" s="229" t="n">
        <v>3269</v>
      </c>
      <c r="H40" s="198" t="n">
        <v>3264</v>
      </c>
      <c r="I40" s="198" t="n">
        <v>3199</v>
      </c>
      <c r="J40" s="200" t="s">
        <v>91</v>
      </c>
    </row>
    <row r="41" customFormat="false" ht="17.1" hidden="false" customHeight="true" outlineLevel="0" collapsed="false">
      <c r="A41" s="188"/>
      <c r="B41" s="223"/>
      <c r="C41" s="196" t="s">
        <v>92</v>
      </c>
      <c r="D41" s="197"/>
      <c r="E41" s="198" t="n">
        <v>8421</v>
      </c>
      <c r="F41" s="229" t="n">
        <v>8985</v>
      </c>
      <c r="G41" s="229" t="n">
        <v>9055</v>
      </c>
      <c r="H41" s="198" t="n">
        <v>9037</v>
      </c>
      <c r="I41" s="198" t="n">
        <v>9035</v>
      </c>
      <c r="J41" s="200" t="s">
        <v>93</v>
      </c>
    </row>
    <row r="42" customFormat="false" ht="17.1" hidden="false" customHeight="true" outlineLevel="0" collapsed="false">
      <c r="A42" s="188"/>
      <c r="B42" s="231"/>
      <c r="C42" s="205" t="s">
        <v>94</v>
      </c>
      <c r="D42" s="206"/>
      <c r="E42" s="207" t="n">
        <v>3896</v>
      </c>
      <c r="F42" s="232" t="n">
        <v>4239</v>
      </c>
      <c r="G42" s="232" t="n">
        <v>4379</v>
      </c>
      <c r="H42" s="207" t="n">
        <v>4414</v>
      </c>
      <c r="I42" s="207" t="n">
        <v>4435</v>
      </c>
      <c r="J42" s="209" t="n">
        <v>0.5</v>
      </c>
    </row>
    <row r="43" customFormat="false" ht="17.1" hidden="false" customHeight="true" outlineLevel="0" collapsed="false">
      <c r="A43" s="188"/>
      <c r="B43" s="225"/>
      <c r="C43" s="211" t="s">
        <v>64</v>
      </c>
      <c r="D43" s="212"/>
      <c r="E43" s="213" t="n">
        <v>33936</v>
      </c>
      <c r="F43" s="213" t="n">
        <v>36817</v>
      </c>
      <c r="G43" s="213" t="n">
        <v>38336</v>
      </c>
      <c r="H43" s="213" t="n">
        <v>38647</v>
      </c>
      <c r="I43" s="213" t="n">
        <v>38842</v>
      </c>
      <c r="J43" s="215" t="n">
        <v>0.5</v>
      </c>
    </row>
    <row r="44" customFormat="false" ht="17.1" hidden="false" customHeight="true" outlineLevel="0" collapsed="false">
      <c r="A44" s="188"/>
      <c r="B44" s="227"/>
      <c r="C44" s="217" t="s">
        <v>65</v>
      </c>
      <c r="D44" s="218"/>
      <c r="E44" s="219" t="n">
        <v>26.3</v>
      </c>
      <c r="F44" s="219" t="n">
        <v>27.7</v>
      </c>
      <c r="G44" s="219" t="n">
        <v>28.5</v>
      </c>
      <c r="H44" s="219" t="n">
        <v>28.61</v>
      </c>
      <c r="I44" s="219" t="n">
        <v>28.7</v>
      </c>
      <c r="J44" s="220" t="s">
        <v>66</v>
      </c>
    </row>
    <row r="45" customFormat="false" ht="17.1" hidden="false" customHeight="true" outlineLevel="0" collapsed="false">
      <c r="A45" s="188" t="s">
        <v>95</v>
      </c>
      <c r="B45" s="221"/>
      <c r="C45" s="190" t="s">
        <v>96</v>
      </c>
      <c r="D45" s="191"/>
      <c r="E45" s="192" t="n">
        <v>145</v>
      </c>
      <c r="F45" s="193" t="n">
        <v>137</v>
      </c>
      <c r="G45" s="193" t="n">
        <v>133</v>
      </c>
      <c r="H45" s="192" t="n">
        <v>125</v>
      </c>
      <c r="I45" s="192" t="n">
        <v>115</v>
      </c>
      <c r="J45" s="194" t="s">
        <v>97</v>
      </c>
    </row>
    <row r="46" customFormat="false" ht="17.1" hidden="false" customHeight="true" outlineLevel="0" collapsed="false">
      <c r="A46" s="188"/>
      <c r="B46" s="223"/>
      <c r="C46" s="196" t="s">
        <v>98</v>
      </c>
      <c r="D46" s="197"/>
      <c r="E46" s="198" t="n">
        <v>259</v>
      </c>
      <c r="F46" s="202" t="n">
        <v>258</v>
      </c>
      <c r="G46" s="202" t="n">
        <v>258</v>
      </c>
      <c r="H46" s="198" t="n">
        <v>250</v>
      </c>
      <c r="I46" s="198" t="n">
        <v>240</v>
      </c>
      <c r="J46" s="200" t="s">
        <v>99</v>
      </c>
    </row>
    <row r="47" customFormat="false" ht="17.1" hidden="false" customHeight="true" outlineLevel="0" collapsed="false">
      <c r="A47" s="188"/>
      <c r="B47" s="223"/>
      <c r="C47" s="196" t="s">
        <v>100</v>
      </c>
      <c r="D47" s="197"/>
      <c r="E47" s="198" t="n">
        <v>204</v>
      </c>
      <c r="F47" s="202" t="n">
        <v>267</v>
      </c>
      <c r="G47" s="202" t="n">
        <v>284</v>
      </c>
      <c r="H47" s="198" t="n">
        <v>296</v>
      </c>
      <c r="I47" s="198" t="n">
        <v>313</v>
      </c>
      <c r="J47" s="200" t="n">
        <v>5.7</v>
      </c>
    </row>
    <row r="48" customFormat="false" ht="17.1" hidden="false" customHeight="true" outlineLevel="0" collapsed="false">
      <c r="A48" s="188"/>
      <c r="B48" s="223"/>
      <c r="C48" s="196" t="s">
        <v>101</v>
      </c>
      <c r="D48" s="197"/>
      <c r="E48" s="198" t="n">
        <v>1131</v>
      </c>
      <c r="F48" s="202" t="n">
        <v>1317</v>
      </c>
      <c r="G48" s="202" t="n">
        <v>1500</v>
      </c>
      <c r="H48" s="198" t="n">
        <v>1723</v>
      </c>
      <c r="I48" s="198" t="n">
        <v>1933</v>
      </c>
      <c r="J48" s="200" t="n">
        <v>12.2</v>
      </c>
    </row>
    <row r="49" customFormat="false" ht="17.1" hidden="false" customHeight="true" outlineLevel="0" collapsed="false">
      <c r="A49" s="188"/>
      <c r="B49" s="224"/>
      <c r="C49" s="205" t="s">
        <v>102</v>
      </c>
      <c r="D49" s="206"/>
      <c r="E49" s="207" t="s">
        <v>33</v>
      </c>
      <c r="F49" s="208" t="n">
        <v>55</v>
      </c>
      <c r="G49" s="208" t="n">
        <v>150</v>
      </c>
      <c r="H49" s="207" t="n">
        <v>256</v>
      </c>
      <c r="I49" s="207" t="n">
        <v>406</v>
      </c>
      <c r="J49" s="209" t="n">
        <v>58.6</v>
      </c>
    </row>
    <row r="50" customFormat="false" ht="17.1" hidden="false" customHeight="true" outlineLevel="0" collapsed="false">
      <c r="A50" s="188"/>
      <c r="B50" s="233"/>
      <c r="C50" s="211" t="s">
        <v>64</v>
      </c>
      <c r="D50" s="212"/>
      <c r="E50" s="213" t="n">
        <v>1739</v>
      </c>
      <c r="F50" s="214" t="n">
        <v>2034</v>
      </c>
      <c r="G50" s="214" t="n">
        <v>2325</v>
      </c>
      <c r="H50" s="213" t="n">
        <v>2650</v>
      </c>
      <c r="I50" s="213" t="n">
        <v>3007</v>
      </c>
      <c r="J50" s="215" t="n">
        <v>13.5</v>
      </c>
    </row>
    <row r="51" customFormat="false" ht="17.1" hidden="false" customHeight="true" outlineLevel="0" collapsed="false">
      <c r="A51" s="188"/>
      <c r="B51" s="234"/>
      <c r="C51" s="217" t="s">
        <v>65</v>
      </c>
      <c r="D51" s="218"/>
      <c r="E51" s="219" t="n">
        <v>1.3</v>
      </c>
      <c r="F51" s="219" t="n">
        <v>1.5</v>
      </c>
      <c r="G51" s="219" t="n">
        <v>1.7</v>
      </c>
      <c r="H51" s="219" t="n">
        <v>1.96</v>
      </c>
      <c r="I51" s="219" t="n">
        <v>2.2</v>
      </c>
      <c r="J51" s="220" t="s">
        <v>66</v>
      </c>
    </row>
    <row r="52" customFormat="false" ht="17.1" hidden="false" customHeight="true" outlineLevel="0" collapsed="false">
      <c r="A52" s="235" t="s">
        <v>103</v>
      </c>
      <c r="B52" s="235"/>
      <c r="C52" s="235"/>
      <c r="D52" s="235"/>
      <c r="E52" s="236" t="n">
        <v>128952</v>
      </c>
      <c r="F52" s="237" t="n">
        <v>132823</v>
      </c>
      <c r="G52" s="237" t="n">
        <v>134454</v>
      </c>
      <c r="H52" s="236" t="n">
        <v>135063</v>
      </c>
      <c r="I52" s="236" t="n">
        <v>135455</v>
      </c>
      <c r="J52" s="238" t="n">
        <v>0.3</v>
      </c>
    </row>
    <row r="53" customFormat="false" ht="13.5" hidden="false" customHeight="true" outlineLevel="0" collapsed="false">
      <c r="A53" s="239" t="s">
        <v>23</v>
      </c>
      <c r="B53" s="239"/>
      <c r="C53" s="239"/>
      <c r="D53" s="239"/>
      <c r="E53" s="239"/>
      <c r="F53" s="240"/>
      <c r="G53" s="240"/>
      <c r="H53" s="240"/>
      <c r="I53" s="240"/>
      <c r="J53" s="240"/>
    </row>
    <row r="54" customFormat="false" ht="12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  <row r="55" customFormat="false" ht="12" hidden="false" customHeight="false" outlineLevel="0" collapsed="false">
      <c r="A55" s="174"/>
      <c r="B55" s="174"/>
      <c r="C55" s="241"/>
      <c r="D55" s="176"/>
      <c r="E55" s="176"/>
      <c r="F55" s="176"/>
      <c r="G55" s="176"/>
      <c r="H55" s="176"/>
      <c r="I55" s="176"/>
      <c r="J55" s="176"/>
    </row>
  </sheetData>
  <mergeCells count="15">
    <mergeCell ref="A1:J1"/>
    <mergeCell ref="A3:J3"/>
    <mergeCell ref="G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6" activeCellId="0" sqref="E56"/>
    </sheetView>
  </sheetViews>
  <sheetFormatPr defaultColWidth="7.9921875" defaultRowHeight="12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2.99"/>
    <col collapsed="false" customWidth="true" hidden="false" outlineLevel="0" max="3" min="3" style="173" width="13.12"/>
    <col collapsed="false" customWidth="true" hidden="false" outlineLevel="0" max="4" min="4" style="173" width="2.87"/>
    <col collapsed="false" customWidth="true" hidden="false" outlineLevel="0" max="9" min="5" style="173" width="10.74"/>
    <col collapsed="false" customWidth="true" hidden="false" outlineLevel="0" max="10" min="10" style="173" width="12.99"/>
    <col collapsed="false" customWidth="false" hidden="false" outlineLevel="0" max="257" min="11" style="173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74"/>
      <c r="B2" s="174"/>
      <c r="C2" s="175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77" t="s">
        <v>104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4.25" hidden="false" customHeight="true" outlineLevel="0" collapsed="false">
      <c r="A4" s="174"/>
      <c r="B4" s="174"/>
      <c r="C4" s="175"/>
      <c r="D4" s="176"/>
      <c r="E4" s="176"/>
      <c r="F4" s="178"/>
      <c r="G4" s="179" t="s">
        <v>34</v>
      </c>
      <c r="H4" s="179"/>
      <c r="I4" s="179"/>
      <c r="J4" s="179"/>
    </row>
    <row r="5" customFormat="false" ht="15" hidden="false" customHeight="true" outlineLevel="0" collapsed="false">
      <c r="A5" s="180"/>
      <c r="B5" s="14"/>
      <c r="C5" s="181" t="s">
        <v>38</v>
      </c>
      <c r="D5" s="182"/>
      <c r="E5" s="183" t="s">
        <v>39</v>
      </c>
      <c r="F5" s="183" t="s">
        <v>40</v>
      </c>
      <c r="G5" s="183" t="s">
        <v>41</v>
      </c>
      <c r="H5" s="183" t="s">
        <v>42</v>
      </c>
      <c r="I5" s="183" t="s">
        <v>43</v>
      </c>
      <c r="J5" s="16" t="s">
        <v>44</v>
      </c>
    </row>
    <row r="6" customFormat="false" ht="15" hidden="false" customHeight="true" outlineLevel="0" collapsed="false">
      <c r="A6" s="184" t="s">
        <v>45</v>
      </c>
      <c r="B6" s="185"/>
      <c r="C6" s="186"/>
      <c r="D6" s="187"/>
      <c r="E6" s="183"/>
      <c r="F6" s="183"/>
      <c r="G6" s="183"/>
      <c r="H6" s="183"/>
      <c r="I6" s="183"/>
      <c r="J6" s="16"/>
    </row>
    <row r="7" customFormat="false" ht="16.5" hidden="false" customHeight="true" outlineLevel="0" collapsed="false">
      <c r="A7" s="188" t="s">
        <v>46</v>
      </c>
      <c r="B7" s="189"/>
      <c r="C7" s="190" t="s">
        <v>105</v>
      </c>
      <c r="D7" s="191"/>
      <c r="E7" s="192" t="n">
        <v>5365</v>
      </c>
      <c r="F7" s="193" t="n">
        <v>5442</v>
      </c>
      <c r="G7" s="193" t="n">
        <v>5466</v>
      </c>
      <c r="H7" s="192" t="n">
        <v>5444</v>
      </c>
      <c r="I7" s="192" t="n">
        <v>5416</v>
      </c>
      <c r="J7" s="194" t="s">
        <v>60</v>
      </c>
    </row>
    <row r="8" customFormat="false" ht="17.1" hidden="false" customHeight="true" outlineLevel="0" collapsed="false">
      <c r="A8" s="188"/>
      <c r="B8" s="195"/>
      <c r="C8" s="196" t="s">
        <v>49</v>
      </c>
      <c r="D8" s="197"/>
      <c r="E8" s="198" t="n">
        <v>103</v>
      </c>
      <c r="F8" s="199" t="n">
        <v>99</v>
      </c>
      <c r="G8" s="199" t="n">
        <v>97</v>
      </c>
      <c r="H8" s="198" t="n">
        <v>92</v>
      </c>
      <c r="I8" s="198" t="n">
        <v>91</v>
      </c>
      <c r="J8" s="200" t="s">
        <v>48</v>
      </c>
    </row>
    <row r="9" customFormat="false" ht="17.1" hidden="false" customHeight="true" outlineLevel="0" collapsed="false">
      <c r="A9" s="188"/>
      <c r="B9" s="201"/>
      <c r="C9" s="196" t="s">
        <v>51</v>
      </c>
      <c r="D9" s="197"/>
      <c r="E9" s="198" t="n">
        <v>14</v>
      </c>
      <c r="F9" s="199" t="n">
        <v>15</v>
      </c>
      <c r="G9" s="199" t="n">
        <v>15</v>
      </c>
      <c r="H9" s="198" t="n">
        <v>16</v>
      </c>
      <c r="I9" s="198" t="n">
        <v>16</v>
      </c>
      <c r="J9" s="200" t="n">
        <v>0</v>
      </c>
    </row>
    <row r="10" customFormat="false" ht="17.1" hidden="false" customHeight="true" outlineLevel="0" collapsed="false">
      <c r="A10" s="188"/>
      <c r="B10" s="195"/>
      <c r="C10" s="196" t="s">
        <v>52</v>
      </c>
      <c r="D10" s="197"/>
      <c r="E10" s="198" t="n">
        <v>1874</v>
      </c>
      <c r="F10" s="202" t="n">
        <v>1903</v>
      </c>
      <c r="G10" s="202" t="n">
        <v>1925</v>
      </c>
      <c r="H10" s="198" t="n">
        <v>1921</v>
      </c>
      <c r="I10" s="198" t="n">
        <v>1907</v>
      </c>
      <c r="J10" s="200" t="s">
        <v>53</v>
      </c>
    </row>
    <row r="11" customFormat="false" ht="17.1" hidden="false" customHeight="true" outlineLevel="0" collapsed="false">
      <c r="A11" s="188"/>
      <c r="B11" s="195"/>
      <c r="C11" s="196" t="s">
        <v>54</v>
      </c>
      <c r="D11" s="197"/>
      <c r="E11" s="198" t="n">
        <v>2481</v>
      </c>
      <c r="F11" s="202" t="n">
        <v>2476</v>
      </c>
      <c r="G11" s="202" t="n">
        <v>2491</v>
      </c>
      <c r="H11" s="198" t="n">
        <v>2530</v>
      </c>
      <c r="I11" s="198" t="n">
        <v>2575</v>
      </c>
      <c r="J11" s="200" t="n">
        <v>1.8</v>
      </c>
    </row>
    <row r="12" customFormat="false" ht="17.1" hidden="false" customHeight="true" outlineLevel="0" collapsed="false">
      <c r="A12" s="188"/>
      <c r="B12" s="195"/>
      <c r="C12" s="196" t="s">
        <v>55</v>
      </c>
      <c r="D12" s="197"/>
      <c r="E12" s="198" t="n">
        <v>610</v>
      </c>
      <c r="F12" s="202" t="n">
        <v>635</v>
      </c>
      <c r="G12" s="202" t="n">
        <v>629</v>
      </c>
      <c r="H12" s="198" t="n">
        <v>631</v>
      </c>
      <c r="I12" s="198" t="n">
        <v>650</v>
      </c>
      <c r="J12" s="200" t="n">
        <v>3</v>
      </c>
    </row>
    <row r="13" customFormat="false" ht="17.1" hidden="false" customHeight="true" outlineLevel="0" collapsed="false">
      <c r="A13" s="188"/>
      <c r="B13" s="195"/>
      <c r="C13" s="196" t="s">
        <v>56</v>
      </c>
      <c r="D13" s="197"/>
      <c r="E13" s="198" t="n">
        <v>1926</v>
      </c>
      <c r="F13" s="202" t="n">
        <v>1906</v>
      </c>
      <c r="G13" s="202" t="n">
        <v>1932</v>
      </c>
      <c r="H13" s="198" t="n">
        <v>1910</v>
      </c>
      <c r="I13" s="198" t="n">
        <v>1933</v>
      </c>
      <c r="J13" s="200" t="n">
        <v>1.2</v>
      </c>
    </row>
    <row r="14" customFormat="false" ht="17.1" hidden="false" customHeight="true" outlineLevel="0" collapsed="false">
      <c r="A14" s="188"/>
      <c r="B14" s="195"/>
      <c r="C14" s="203" t="s">
        <v>57</v>
      </c>
      <c r="D14" s="197"/>
      <c r="E14" s="198" t="n">
        <v>1877</v>
      </c>
      <c r="F14" s="202" t="n">
        <v>1909</v>
      </c>
      <c r="G14" s="202" t="n">
        <v>1846</v>
      </c>
      <c r="H14" s="198" t="n">
        <v>1846</v>
      </c>
      <c r="I14" s="198" t="n">
        <v>1852</v>
      </c>
      <c r="J14" s="200" t="n">
        <v>0.3</v>
      </c>
    </row>
    <row r="15" customFormat="false" ht="17.1" hidden="false" customHeight="true" outlineLevel="0" collapsed="false">
      <c r="A15" s="188"/>
      <c r="B15" s="195"/>
      <c r="C15" s="196" t="s">
        <v>58</v>
      </c>
      <c r="D15" s="197"/>
      <c r="E15" s="198" t="n">
        <v>2711</v>
      </c>
      <c r="F15" s="202" t="n">
        <v>2752</v>
      </c>
      <c r="G15" s="202" t="n">
        <v>2768</v>
      </c>
      <c r="H15" s="198" t="n">
        <v>2780</v>
      </c>
      <c r="I15" s="198" t="n">
        <v>2810</v>
      </c>
      <c r="J15" s="200" t="n">
        <v>1.1</v>
      </c>
    </row>
    <row r="16" customFormat="false" ht="17.1" hidden="false" customHeight="true" outlineLevel="0" collapsed="false">
      <c r="A16" s="188"/>
      <c r="B16" s="195"/>
      <c r="C16" s="196" t="s">
        <v>59</v>
      </c>
      <c r="D16" s="197"/>
      <c r="E16" s="198" t="n">
        <v>3077</v>
      </c>
      <c r="F16" s="202" t="n">
        <v>3215</v>
      </c>
      <c r="G16" s="202" t="n">
        <v>3276</v>
      </c>
      <c r="H16" s="198" t="n">
        <v>3290</v>
      </c>
      <c r="I16" s="198" t="n">
        <v>3297</v>
      </c>
      <c r="J16" s="200" t="n">
        <v>0.2</v>
      </c>
    </row>
    <row r="17" customFormat="false" ht="17.1" hidden="false" customHeight="true" outlineLevel="0" collapsed="false">
      <c r="A17" s="188"/>
      <c r="B17" s="195"/>
      <c r="C17" s="196" t="s">
        <v>61</v>
      </c>
      <c r="D17" s="197"/>
      <c r="E17" s="198" t="n">
        <v>2570</v>
      </c>
      <c r="F17" s="202" t="n">
        <v>2546</v>
      </c>
      <c r="G17" s="202" t="n">
        <v>2572</v>
      </c>
      <c r="H17" s="198" t="n">
        <v>2548</v>
      </c>
      <c r="I17" s="198" t="n">
        <v>2562</v>
      </c>
      <c r="J17" s="200" t="n">
        <v>0.5</v>
      </c>
    </row>
    <row r="18" customFormat="false" ht="17.1" hidden="false" customHeight="true" outlineLevel="0" collapsed="false">
      <c r="A18" s="188"/>
      <c r="B18" s="204"/>
      <c r="C18" s="205" t="s">
        <v>62</v>
      </c>
      <c r="D18" s="206"/>
      <c r="E18" s="207" t="n">
        <v>2166</v>
      </c>
      <c r="F18" s="208" t="n">
        <v>2173</v>
      </c>
      <c r="G18" s="208" t="n">
        <v>2142</v>
      </c>
      <c r="H18" s="207" t="n">
        <v>2175</v>
      </c>
      <c r="I18" s="207" t="n">
        <v>2158</v>
      </c>
      <c r="J18" s="209" t="s">
        <v>106</v>
      </c>
    </row>
    <row r="19" customFormat="false" ht="17.1" hidden="false" customHeight="true" outlineLevel="0" collapsed="false">
      <c r="A19" s="188"/>
      <c r="B19" s="210"/>
      <c r="C19" s="211" t="s">
        <v>64</v>
      </c>
      <c r="D19" s="212"/>
      <c r="E19" s="213" t="n">
        <v>24774</v>
      </c>
      <c r="F19" s="214" t="n">
        <v>25071</v>
      </c>
      <c r="G19" s="214" t="n">
        <v>25159</v>
      </c>
      <c r="H19" s="213" t="n">
        <v>25183</v>
      </c>
      <c r="I19" s="213" t="n">
        <v>25267</v>
      </c>
      <c r="J19" s="215" t="n">
        <v>0.3</v>
      </c>
    </row>
    <row r="20" customFormat="false" ht="17.1" hidden="false" customHeight="true" outlineLevel="0" collapsed="false">
      <c r="A20" s="188"/>
      <c r="B20" s="216"/>
      <c r="C20" s="217" t="s">
        <v>65</v>
      </c>
      <c r="D20" s="218"/>
      <c r="E20" s="219" t="n">
        <v>45</v>
      </c>
      <c r="F20" s="219" t="n">
        <v>43.9</v>
      </c>
      <c r="G20" s="219" t="n">
        <v>43.4</v>
      </c>
      <c r="H20" s="219" t="n">
        <v>43</v>
      </c>
      <c r="I20" s="219" t="n">
        <v>42.8</v>
      </c>
      <c r="J20" s="220" t="s">
        <v>66</v>
      </c>
    </row>
    <row r="21" customFormat="false" ht="17.1" hidden="false" customHeight="true" outlineLevel="0" collapsed="false">
      <c r="A21" s="188" t="s">
        <v>67</v>
      </c>
      <c r="B21" s="221"/>
      <c r="C21" s="190" t="s">
        <v>68</v>
      </c>
      <c r="D21" s="191"/>
      <c r="E21" s="192" t="n">
        <v>2166</v>
      </c>
      <c r="F21" s="193" t="n">
        <v>2183</v>
      </c>
      <c r="G21" s="193" t="n">
        <v>2248</v>
      </c>
      <c r="H21" s="192" t="n">
        <v>2302</v>
      </c>
      <c r="I21" s="192" t="n">
        <v>2325</v>
      </c>
      <c r="J21" s="194" t="n">
        <v>1</v>
      </c>
    </row>
    <row r="22" customFormat="false" ht="17.1" hidden="false" customHeight="true" outlineLevel="0" collapsed="false">
      <c r="A22" s="188"/>
      <c r="B22" s="222"/>
      <c r="C22" s="196" t="s">
        <v>69</v>
      </c>
      <c r="D22" s="197"/>
      <c r="E22" s="198" t="n">
        <v>923</v>
      </c>
      <c r="F22" s="202" t="n">
        <v>940</v>
      </c>
      <c r="G22" s="202" t="n">
        <v>989</v>
      </c>
      <c r="H22" s="198" t="n">
        <v>1026</v>
      </c>
      <c r="I22" s="198" t="n">
        <v>1042</v>
      </c>
      <c r="J22" s="200" t="n">
        <v>1.6</v>
      </c>
    </row>
    <row r="23" customFormat="false" ht="17.1" hidden="false" customHeight="true" outlineLevel="0" collapsed="false">
      <c r="A23" s="188"/>
      <c r="B23" s="223"/>
      <c r="C23" s="196" t="s">
        <v>70</v>
      </c>
      <c r="D23" s="197"/>
      <c r="E23" s="198" t="n">
        <v>874</v>
      </c>
      <c r="F23" s="202" t="n">
        <v>916</v>
      </c>
      <c r="G23" s="202" t="n">
        <v>921</v>
      </c>
      <c r="H23" s="198" t="n">
        <v>920</v>
      </c>
      <c r="I23" s="198" t="n">
        <v>926</v>
      </c>
      <c r="J23" s="200" t="n">
        <v>0.7</v>
      </c>
    </row>
    <row r="24" customFormat="false" ht="17.1" hidden="false" customHeight="true" outlineLevel="0" collapsed="false">
      <c r="A24" s="188"/>
      <c r="B24" s="223"/>
      <c r="C24" s="196" t="s">
        <v>72</v>
      </c>
      <c r="D24" s="197"/>
      <c r="E24" s="198" t="n">
        <v>1341</v>
      </c>
      <c r="F24" s="202" t="n">
        <v>1363</v>
      </c>
      <c r="G24" s="202" t="n">
        <v>1384</v>
      </c>
      <c r="H24" s="198" t="n">
        <v>1403</v>
      </c>
      <c r="I24" s="198" t="n">
        <v>1421</v>
      </c>
      <c r="J24" s="200" t="n">
        <v>1.3</v>
      </c>
    </row>
    <row r="25" customFormat="false" ht="17.1" hidden="false" customHeight="true" outlineLevel="0" collapsed="false">
      <c r="A25" s="188"/>
      <c r="B25" s="223"/>
      <c r="C25" s="196" t="s">
        <v>73</v>
      </c>
      <c r="D25" s="197"/>
      <c r="E25" s="198" t="n">
        <v>987</v>
      </c>
      <c r="F25" s="202" t="n">
        <v>999</v>
      </c>
      <c r="G25" s="202" t="n">
        <v>992</v>
      </c>
      <c r="H25" s="198" t="n">
        <v>991</v>
      </c>
      <c r="I25" s="198" t="n">
        <v>993</v>
      </c>
      <c r="J25" s="200" t="n">
        <v>0.2</v>
      </c>
    </row>
    <row r="26" customFormat="false" ht="17.1" hidden="false" customHeight="true" outlineLevel="0" collapsed="false">
      <c r="A26" s="188"/>
      <c r="B26" s="223"/>
      <c r="C26" s="196" t="s">
        <v>75</v>
      </c>
      <c r="D26" s="197"/>
      <c r="E26" s="198" t="n">
        <v>865</v>
      </c>
      <c r="F26" s="202" t="n">
        <v>865</v>
      </c>
      <c r="G26" s="202" t="n">
        <v>875</v>
      </c>
      <c r="H26" s="198" t="n">
        <v>873</v>
      </c>
      <c r="I26" s="198" t="n">
        <v>882</v>
      </c>
      <c r="J26" s="200" t="n">
        <v>1</v>
      </c>
    </row>
    <row r="27" customFormat="false" ht="17.1" hidden="false" customHeight="true" outlineLevel="0" collapsed="false">
      <c r="A27" s="188"/>
      <c r="B27" s="223"/>
      <c r="C27" s="196" t="s">
        <v>76</v>
      </c>
      <c r="D27" s="197"/>
      <c r="E27" s="198" t="n">
        <v>988</v>
      </c>
      <c r="F27" s="202" t="n">
        <v>979</v>
      </c>
      <c r="G27" s="202" t="n">
        <v>971</v>
      </c>
      <c r="H27" s="198" t="n">
        <v>962</v>
      </c>
      <c r="I27" s="198" t="n">
        <v>972</v>
      </c>
      <c r="J27" s="200" t="n">
        <v>1</v>
      </c>
    </row>
    <row r="28" customFormat="false" ht="17.1" hidden="false" customHeight="true" outlineLevel="0" collapsed="false">
      <c r="A28" s="188"/>
      <c r="B28" s="223"/>
      <c r="C28" s="196" t="s">
        <v>77</v>
      </c>
      <c r="D28" s="197"/>
      <c r="E28" s="198" t="n">
        <v>1820</v>
      </c>
      <c r="F28" s="202" t="n">
        <v>1826</v>
      </c>
      <c r="G28" s="202" t="n">
        <v>1837</v>
      </c>
      <c r="H28" s="198" t="n">
        <v>1844</v>
      </c>
      <c r="I28" s="198" t="n">
        <v>1829</v>
      </c>
      <c r="J28" s="200" t="s">
        <v>106</v>
      </c>
    </row>
    <row r="29" customFormat="false" ht="17.1" hidden="false" customHeight="true" outlineLevel="0" collapsed="false">
      <c r="A29" s="188"/>
      <c r="B29" s="223"/>
      <c r="C29" s="196" t="s">
        <v>78</v>
      </c>
      <c r="D29" s="197"/>
      <c r="E29" s="198" t="n">
        <v>2583</v>
      </c>
      <c r="F29" s="202" t="n">
        <v>2604</v>
      </c>
      <c r="G29" s="202" t="n">
        <v>2579</v>
      </c>
      <c r="H29" s="198" t="n">
        <v>2580</v>
      </c>
      <c r="I29" s="198" t="n">
        <v>2601</v>
      </c>
      <c r="J29" s="200" t="n">
        <v>0.8</v>
      </c>
    </row>
    <row r="30" customFormat="false" ht="17.1" hidden="false" customHeight="true" outlineLevel="0" collapsed="false">
      <c r="A30" s="188"/>
      <c r="B30" s="223"/>
      <c r="C30" s="196" t="s">
        <v>79</v>
      </c>
      <c r="D30" s="197"/>
      <c r="E30" s="198" t="n">
        <v>2356</v>
      </c>
      <c r="F30" s="202" t="n">
        <v>2417</v>
      </c>
      <c r="G30" s="202" t="n">
        <v>2423</v>
      </c>
      <c r="H30" s="198" t="n">
        <v>2463</v>
      </c>
      <c r="I30" s="198" t="n">
        <v>2463</v>
      </c>
      <c r="J30" s="200" t="n">
        <v>0</v>
      </c>
    </row>
    <row r="31" customFormat="false" ht="17.1" hidden="false" customHeight="true" outlineLevel="0" collapsed="false">
      <c r="A31" s="188"/>
      <c r="B31" s="224"/>
      <c r="C31" s="205" t="s">
        <v>80</v>
      </c>
      <c r="D31" s="206"/>
      <c r="E31" s="207" t="n">
        <v>562</v>
      </c>
      <c r="F31" s="208" t="n">
        <v>564</v>
      </c>
      <c r="G31" s="208" t="n">
        <v>568</v>
      </c>
      <c r="H31" s="207" t="n">
        <v>558</v>
      </c>
      <c r="I31" s="207" t="n">
        <v>563</v>
      </c>
      <c r="J31" s="209" t="n">
        <v>0.9</v>
      </c>
    </row>
    <row r="32" customFormat="false" ht="17.1" hidden="false" customHeight="true" outlineLevel="0" collapsed="false">
      <c r="A32" s="188"/>
      <c r="B32" s="225"/>
      <c r="C32" s="211" t="s">
        <v>64</v>
      </c>
      <c r="D32" s="212"/>
      <c r="E32" s="213" t="n">
        <v>15465</v>
      </c>
      <c r="F32" s="226" t="n">
        <v>15656</v>
      </c>
      <c r="G32" s="226" t="n">
        <v>15787</v>
      </c>
      <c r="H32" s="213" t="n">
        <v>15922</v>
      </c>
      <c r="I32" s="213" t="n">
        <v>16017</v>
      </c>
      <c r="J32" s="215" t="n">
        <v>0.6</v>
      </c>
    </row>
    <row r="33" customFormat="false" ht="17.1" hidden="false" customHeight="true" outlineLevel="0" collapsed="false">
      <c r="A33" s="188"/>
      <c r="B33" s="227"/>
      <c r="C33" s="217" t="s">
        <v>65</v>
      </c>
      <c r="D33" s="218"/>
      <c r="E33" s="219" t="n">
        <v>28.1</v>
      </c>
      <c r="F33" s="219" t="n">
        <v>27.4</v>
      </c>
      <c r="G33" s="219" t="n">
        <v>27.2</v>
      </c>
      <c r="H33" s="219" t="n">
        <v>27.2</v>
      </c>
      <c r="I33" s="219" t="n">
        <v>27.2</v>
      </c>
      <c r="J33" s="220" t="s">
        <v>66</v>
      </c>
    </row>
    <row r="34" customFormat="false" ht="17.1" hidden="false" customHeight="true" outlineLevel="0" collapsed="false">
      <c r="A34" s="188" t="s">
        <v>81</v>
      </c>
      <c r="B34" s="221"/>
      <c r="C34" s="190" t="s">
        <v>82</v>
      </c>
      <c r="D34" s="191"/>
      <c r="E34" s="192" t="n">
        <v>7</v>
      </c>
      <c r="F34" s="228" t="n">
        <v>8</v>
      </c>
      <c r="G34" s="228" t="n">
        <v>8</v>
      </c>
      <c r="H34" s="192" t="n">
        <v>6</v>
      </c>
      <c r="I34" s="192" t="n">
        <v>5</v>
      </c>
      <c r="J34" s="194" t="s">
        <v>107</v>
      </c>
    </row>
    <row r="35" customFormat="false" ht="17.1" hidden="false" customHeight="true" outlineLevel="0" collapsed="false">
      <c r="A35" s="188"/>
      <c r="B35" s="223"/>
      <c r="C35" s="196" t="s">
        <v>83</v>
      </c>
      <c r="D35" s="197"/>
      <c r="E35" s="198" t="n">
        <v>1498</v>
      </c>
      <c r="F35" s="229" t="n">
        <v>1795</v>
      </c>
      <c r="G35" s="229" t="n">
        <v>1813</v>
      </c>
      <c r="H35" s="198" t="n">
        <v>1845</v>
      </c>
      <c r="I35" s="198" t="n">
        <v>1836</v>
      </c>
      <c r="J35" s="200" t="s">
        <v>60</v>
      </c>
    </row>
    <row r="36" customFormat="false" ht="17.1" hidden="false" customHeight="true" outlineLevel="0" collapsed="false">
      <c r="A36" s="188"/>
      <c r="B36" s="223"/>
      <c r="C36" s="196" t="s">
        <v>85</v>
      </c>
      <c r="D36" s="197"/>
      <c r="E36" s="198" t="n">
        <v>3575</v>
      </c>
      <c r="F36" s="229" t="n">
        <v>3673</v>
      </c>
      <c r="G36" s="229" t="n">
        <v>3730</v>
      </c>
      <c r="H36" s="198" t="n">
        <v>3763</v>
      </c>
      <c r="I36" s="198" t="n">
        <v>3817</v>
      </c>
      <c r="J36" s="200" t="n">
        <v>1.4</v>
      </c>
    </row>
    <row r="37" customFormat="false" ht="17.1" hidden="false" customHeight="true" outlineLevel="0" collapsed="false">
      <c r="A37" s="188"/>
      <c r="B37" s="223"/>
      <c r="C37" s="196" t="s">
        <v>86</v>
      </c>
      <c r="D37" s="197"/>
      <c r="E37" s="198" t="n">
        <v>719</v>
      </c>
      <c r="F37" s="229" t="n">
        <v>1180</v>
      </c>
      <c r="G37" s="229" t="n">
        <v>1583</v>
      </c>
      <c r="H37" s="198" t="n">
        <v>1685</v>
      </c>
      <c r="I37" s="198" t="n">
        <v>1760</v>
      </c>
      <c r="J37" s="200" t="n">
        <v>4.5</v>
      </c>
    </row>
    <row r="38" customFormat="false" ht="17.1" hidden="false" customHeight="true" outlineLevel="0" collapsed="false">
      <c r="A38" s="188"/>
      <c r="B38" s="223"/>
      <c r="C38" s="196" t="s">
        <v>87</v>
      </c>
      <c r="D38" s="197"/>
      <c r="E38" s="198" t="s">
        <v>33</v>
      </c>
      <c r="F38" s="229" t="s">
        <v>33</v>
      </c>
      <c r="G38" s="229" t="s">
        <v>33</v>
      </c>
      <c r="H38" s="230" t="s">
        <v>33</v>
      </c>
      <c r="I38" s="230" t="n">
        <v>15</v>
      </c>
      <c r="J38" s="200" t="n">
        <v>0</v>
      </c>
    </row>
    <row r="39" customFormat="false" ht="17.1" hidden="false" customHeight="true" outlineLevel="0" collapsed="false">
      <c r="A39" s="188"/>
      <c r="B39" s="223"/>
      <c r="C39" s="196" t="s">
        <v>88</v>
      </c>
      <c r="D39" s="197"/>
      <c r="E39" s="198" t="n">
        <v>2015</v>
      </c>
      <c r="F39" s="229" t="n">
        <v>2050</v>
      </c>
      <c r="G39" s="229" t="n">
        <v>2061</v>
      </c>
      <c r="H39" s="198" t="n">
        <v>2061</v>
      </c>
      <c r="I39" s="198" t="n">
        <v>2073</v>
      </c>
      <c r="J39" s="200" t="n">
        <v>0.6</v>
      </c>
    </row>
    <row r="40" customFormat="false" ht="17.1" hidden="false" customHeight="true" outlineLevel="0" collapsed="false">
      <c r="A40" s="188"/>
      <c r="B40" s="222"/>
      <c r="C40" s="196" t="s">
        <v>90</v>
      </c>
      <c r="D40" s="197"/>
      <c r="E40" s="198" t="n">
        <v>1330</v>
      </c>
      <c r="F40" s="229" t="n">
        <v>1384</v>
      </c>
      <c r="G40" s="229" t="n">
        <v>1373</v>
      </c>
      <c r="H40" s="198" t="n">
        <v>1381</v>
      </c>
      <c r="I40" s="198" t="n">
        <v>1363</v>
      </c>
      <c r="J40" s="200" t="s">
        <v>108</v>
      </c>
    </row>
    <row r="41" customFormat="false" ht="17.1" hidden="false" customHeight="true" outlineLevel="0" collapsed="false">
      <c r="A41" s="188"/>
      <c r="B41" s="223"/>
      <c r="C41" s="196" t="s">
        <v>92</v>
      </c>
      <c r="D41" s="197"/>
      <c r="E41" s="198" t="n">
        <v>3527</v>
      </c>
      <c r="F41" s="229" t="n">
        <v>3938</v>
      </c>
      <c r="G41" s="229" t="n">
        <v>4010</v>
      </c>
      <c r="H41" s="198" t="n">
        <v>4058</v>
      </c>
      <c r="I41" s="198" t="n">
        <v>4077</v>
      </c>
      <c r="J41" s="200" t="n">
        <v>0.5</v>
      </c>
    </row>
    <row r="42" customFormat="false" ht="17.1" hidden="false" customHeight="true" outlineLevel="0" collapsed="false">
      <c r="A42" s="188"/>
      <c r="B42" s="231"/>
      <c r="C42" s="205" t="s">
        <v>94</v>
      </c>
      <c r="D42" s="206"/>
      <c r="E42" s="207" t="n">
        <v>1512</v>
      </c>
      <c r="F42" s="232" t="n">
        <v>1676</v>
      </c>
      <c r="G42" s="232" t="n">
        <v>1739</v>
      </c>
      <c r="H42" s="207" t="n">
        <v>1753</v>
      </c>
      <c r="I42" s="207" t="n">
        <v>1779</v>
      </c>
      <c r="J42" s="209" t="n">
        <v>1.5</v>
      </c>
    </row>
    <row r="43" customFormat="false" ht="17.1" hidden="false" customHeight="true" outlineLevel="0" collapsed="false">
      <c r="A43" s="188"/>
      <c r="B43" s="225"/>
      <c r="C43" s="211" t="s">
        <v>64</v>
      </c>
      <c r="D43" s="212"/>
      <c r="E43" s="213" t="n">
        <v>14183</v>
      </c>
      <c r="F43" s="213" t="n">
        <v>15704</v>
      </c>
      <c r="G43" s="213" t="n">
        <v>16317</v>
      </c>
      <c r="H43" s="213" t="n">
        <v>16552</v>
      </c>
      <c r="I43" s="213" t="n">
        <v>16725</v>
      </c>
      <c r="J43" s="215" t="n">
        <v>1</v>
      </c>
    </row>
    <row r="44" customFormat="false" ht="17.1" hidden="false" customHeight="true" outlineLevel="0" collapsed="false">
      <c r="A44" s="188"/>
      <c r="B44" s="227"/>
      <c r="C44" s="217" t="s">
        <v>65</v>
      </c>
      <c r="D44" s="218"/>
      <c r="E44" s="219" t="n">
        <v>25.8</v>
      </c>
      <c r="F44" s="219" t="n">
        <v>27.5</v>
      </c>
      <c r="G44" s="219" t="n">
        <v>28.1</v>
      </c>
      <c r="H44" s="219" t="n">
        <v>28.3</v>
      </c>
      <c r="I44" s="219" t="n">
        <v>28.4</v>
      </c>
      <c r="J44" s="220" t="s">
        <v>66</v>
      </c>
    </row>
    <row r="45" customFormat="false" ht="17.1" hidden="false" customHeight="true" outlineLevel="0" collapsed="false">
      <c r="A45" s="188" t="s">
        <v>95</v>
      </c>
      <c r="B45" s="221"/>
      <c r="C45" s="190" t="s">
        <v>96</v>
      </c>
      <c r="D45" s="191"/>
      <c r="E45" s="192" t="n">
        <v>58</v>
      </c>
      <c r="F45" s="193" t="n">
        <v>56</v>
      </c>
      <c r="G45" s="193" t="n">
        <v>59</v>
      </c>
      <c r="H45" s="192" t="n">
        <v>56</v>
      </c>
      <c r="I45" s="192" t="n">
        <v>54</v>
      </c>
      <c r="J45" s="194" t="s">
        <v>109</v>
      </c>
    </row>
    <row r="46" customFormat="false" ht="17.1" hidden="false" customHeight="true" outlineLevel="0" collapsed="false">
      <c r="A46" s="188"/>
      <c r="B46" s="223"/>
      <c r="C46" s="196" t="s">
        <v>98</v>
      </c>
      <c r="D46" s="197"/>
      <c r="E46" s="198" t="n">
        <v>117</v>
      </c>
      <c r="F46" s="202" t="n">
        <v>115</v>
      </c>
      <c r="G46" s="202" t="n">
        <v>115</v>
      </c>
      <c r="H46" s="198" t="n">
        <v>113</v>
      </c>
      <c r="I46" s="198" t="n">
        <v>111</v>
      </c>
      <c r="J46" s="200" t="s">
        <v>84</v>
      </c>
    </row>
    <row r="47" customFormat="false" ht="17.1" hidden="false" customHeight="true" outlineLevel="0" collapsed="false">
      <c r="A47" s="188"/>
      <c r="B47" s="223"/>
      <c r="C47" s="196" t="s">
        <v>100</v>
      </c>
      <c r="D47" s="197"/>
      <c r="E47" s="198" t="n">
        <v>64</v>
      </c>
      <c r="F47" s="202" t="n">
        <v>82</v>
      </c>
      <c r="G47" s="202" t="n">
        <v>86</v>
      </c>
      <c r="H47" s="198" t="n">
        <v>89</v>
      </c>
      <c r="I47" s="198" t="n">
        <v>92</v>
      </c>
      <c r="J47" s="200" t="n">
        <v>3.4</v>
      </c>
    </row>
    <row r="48" customFormat="false" ht="17.1" hidden="false" customHeight="true" outlineLevel="0" collapsed="false">
      <c r="A48" s="188"/>
      <c r="B48" s="223"/>
      <c r="C48" s="196" t="s">
        <v>101</v>
      </c>
      <c r="D48" s="197"/>
      <c r="E48" s="198" t="n">
        <v>342</v>
      </c>
      <c r="F48" s="202" t="n">
        <v>394</v>
      </c>
      <c r="G48" s="202" t="n">
        <v>447</v>
      </c>
      <c r="H48" s="198" t="n">
        <v>513</v>
      </c>
      <c r="I48" s="198" t="n">
        <v>579</v>
      </c>
      <c r="J48" s="200" t="n">
        <v>12.9</v>
      </c>
    </row>
    <row r="49" customFormat="false" ht="17.1" hidden="false" customHeight="true" outlineLevel="0" collapsed="false">
      <c r="A49" s="188"/>
      <c r="B49" s="224"/>
      <c r="C49" s="205" t="s">
        <v>102</v>
      </c>
      <c r="D49" s="206"/>
      <c r="E49" s="207" t="s">
        <v>33</v>
      </c>
      <c r="F49" s="208" t="n">
        <v>19</v>
      </c>
      <c r="G49" s="208" t="n">
        <v>50</v>
      </c>
      <c r="H49" s="207" t="n">
        <v>85</v>
      </c>
      <c r="I49" s="207" t="n">
        <v>136</v>
      </c>
      <c r="J49" s="209" t="n">
        <v>60</v>
      </c>
    </row>
    <row r="50" customFormat="false" ht="17.1" hidden="false" customHeight="true" outlineLevel="0" collapsed="false">
      <c r="A50" s="188"/>
      <c r="B50" s="233"/>
      <c r="C50" s="211" t="s">
        <v>64</v>
      </c>
      <c r="D50" s="212"/>
      <c r="E50" s="213" t="n">
        <v>581</v>
      </c>
      <c r="F50" s="214" t="n">
        <v>666</v>
      </c>
      <c r="G50" s="214" t="n">
        <v>757</v>
      </c>
      <c r="H50" s="213" t="n">
        <v>856</v>
      </c>
      <c r="I50" s="213" t="n">
        <v>972</v>
      </c>
      <c r="J50" s="215" t="n">
        <v>13.6</v>
      </c>
    </row>
    <row r="51" customFormat="false" ht="17.1" hidden="false" customHeight="true" outlineLevel="0" collapsed="false">
      <c r="A51" s="188"/>
      <c r="B51" s="234"/>
      <c r="C51" s="217" t="s">
        <v>65</v>
      </c>
      <c r="D51" s="218"/>
      <c r="E51" s="219" t="n">
        <v>1.1</v>
      </c>
      <c r="F51" s="219" t="n">
        <v>1.2</v>
      </c>
      <c r="G51" s="219" t="n">
        <v>1.3</v>
      </c>
      <c r="H51" s="219" t="n">
        <v>1.5</v>
      </c>
      <c r="I51" s="219" t="n">
        <v>1.6</v>
      </c>
      <c r="J51" s="220" t="s">
        <v>66</v>
      </c>
    </row>
    <row r="52" customFormat="false" ht="17.1" hidden="false" customHeight="true" outlineLevel="0" collapsed="false">
      <c r="A52" s="242" t="s">
        <v>103</v>
      </c>
      <c r="B52" s="242"/>
      <c r="C52" s="242"/>
      <c r="D52" s="242"/>
      <c r="E52" s="243" t="n">
        <v>55003</v>
      </c>
      <c r="F52" s="244" t="n">
        <v>57097</v>
      </c>
      <c r="G52" s="244" t="n">
        <v>58020</v>
      </c>
      <c r="H52" s="243" t="n">
        <v>58513</v>
      </c>
      <c r="I52" s="243" t="n">
        <v>58981</v>
      </c>
      <c r="J52" s="238" t="n">
        <v>0.8</v>
      </c>
    </row>
    <row r="53" customFormat="false" ht="13.5" hidden="false" customHeight="true" outlineLevel="0" collapsed="false">
      <c r="A53" s="239" t="s">
        <v>23</v>
      </c>
      <c r="B53" s="239"/>
      <c r="C53" s="239"/>
      <c r="D53" s="239"/>
      <c r="E53" s="239"/>
      <c r="F53" s="240"/>
      <c r="G53" s="240"/>
      <c r="H53" s="240"/>
      <c r="I53" s="240"/>
      <c r="J53" s="240"/>
    </row>
    <row r="54" customFormat="false" ht="12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  <row r="55" customFormat="false" ht="12" hidden="false" customHeight="false" outlineLevel="0" collapsed="false">
      <c r="A55" s="174"/>
      <c r="B55" s="174"/>
      <c r="C55" s="241"/>
      <c r="D55" s="176"/>
      <c r="E55" s="176"/>
      <c r="F55" s="176"/>
      <c r="G55" s="176"/>
      <c r="H55" s="176"/>
      <c r="I55" s="176"/>
      <c r="J55" s="176"/>
    </row>
  </sheetData>
  <mergeCells count="15">
    <mergeCell ref="A1:J1"/>
    <mergeCell ref="A3:J3"/>
    <mergeCell ref="G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E25" colorId="64" zoomScale="130" zoomScaleNormal="100" zoomScalePageLayoutView="130" workbookViewId="0">
      <selection pane="topLeft" activeCell="P37" activeCellId="0" sqref="P37"/>
    </sheetView>
  </sheetViews>
  <sheetFormatPr defaultColWidth="7.9921875" defaultRowHeight="12" zeroHeight="false" outlineLevelRow="0" outlineLevelCol="0"/>
  <cols>
    <col collapsed="false" customWidth="true" hidden="false" outlineLevel="0" max="1" min="1" style="57" width="11.37"/>
    <col collapsed="false" customWidth="true" hidden="false" outlineLevel="0" max="4" min="2" style="173" width="10.12"/>
    <col collapsed="false" customWidth="true" hidden="false" outlineLevel="0" max="5" min="5" style="173" width="11.37"/>
    <col collapsed="false" customWidth="true" hidden="false" outlineLevel="0" max="8" min="6" style="173" width="10.37"/>
    <col collapsed="false" customWidth="true" hidden="false" outlineLevel="0" max="9" min="9" style="173" width="11.49"/>
    <col collapsed="false" customWidth="false" hidden="false" outlineLevel="0" max="12" min="10" style="173" width="7.99"/>
    <col collapsed="false" customWidth="true" hidden="false" outlineLevel="0" max="13" min="13" style="173" width="11.37"/>
    <col collapsed="false" customWidth="true" hidden="false" outlineLevel="0" max="14" min="14" style="173" width="10.74"/>
    <col collapsed="false" customWidth="false" hidden="false" outlineLevel="0" max="257" min="15" style="173" width="7.99"/>
  </cols>
  <sheetData>
    <row r="1" customFormat="false" ht="20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45" t="s">
        <v>111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4.1" hidden="false" customHeight="true" outlineLevel="0" collapsed="false">
      <c r="A4" s="174"/>
      <c r="B4" s="246"/>
      <c r="C4" s="246"/>
      <c r="D4" s="246"/>
      <c r="E4" s="246"/>
      <c r="F4" s="246"/>
      <c r="P4" s="247" t="s">
        <v>112</v>
      </c>
      <c r="Q4" s="247"/>
    </row>
    <row r="5" s="6" customFormat="true" ht="21.4" hidden="false" customHeight="true" outlineLevel="0" collapsed="false">
      <c r="A5" s="248" t="s">
        <v>113</v>
      </c>
      <c r="B5" s="249" t="s">
        <v>114</v>
      </c>
      <c r="C5" s="250" t="s">
        <v>8</v>
      </c>
      <c r="D5" s="251" t="s">
        <v>9</v>
      </c>
      <c r="E5" s="252" t="s">
        <v>113</v>
      </c>
      <c r="F5" s="249" t="s">
        <v>114</v>
      </c>
      <c r="G5" s="250" t="s">
        <v>8</v>
      </c>
      <c r="H5" s="253" t="s">
        <v>9</v>
      </c>
      <c r="I5" s="248" t="s">
        <v>113</v>
      </c>
      <c r="J5" s="249" t="s">
        <v>115</v>
      </c>
      <c r="K5" s="250" t="s">
        <v>8</v>
      </c>
      <c r="L5" s="251" t="s">
        <v>9</v>
      </c>
      <c r="M5" s="252" t="s">
        <v>113</v>
      </c>
      <c r="N5" s="249" t="s">
        <v>115</v>
      </c>
      <c r="O5" s="250" t="s">
        <v>8</v>
      </c>
      <c r="P5" s="253" t="s">
        <v>9</v>
      </c>
    </row>
    <row r="6" s="6" customFormat="true" ht="21.4" hidden="false" customHeight="true" outlineLevel="0" collapsed="false">
      <c r="A6" s="254" t="s">
        <v>116</v>
      </c>
      <c r="B6" s="255" t="n">
        <v>6445</v>
      </c>
      <c r="C6" s="256" t="n">
        <v>3212</v>
      </c>
      <c r="D6" s="257" t="n">
        <v>3233</v>
      </c>
      <c r="E6" s="258" t="s">
        <v>117</v>
      </c>
      <c r="F6" s="255" t="n">
        <v>6582</v>
      </c>
      <c r="G6" s="256" t="n">
        <v>3219</v>
      </c>
      <c r="H6" s="259" t="n">
        <v>3363</v>
      </c>
      <c r="I6" s="260" t="s">
        <v>118</v>
      </c>
      <c r="J6" s="255" t="n">
        <v>8269</v>
      </c>
      <c r="K6" s="256" t="n">
        <v>4017</v>
      </c>
      <c r="L6" s="257" t="n">
        <v>4252</v>
      </c>
      <c r="M6" s="258" t="s">
        <v>119</v>
      </c>
      <c r="N6" s="255" t="n">
        <v>6214</v>
      </c>
      <c r="O6" s="256" t="n">
        <v>2921</v>
      </c>
      <c r="P6" s="259" t="n">
        <v>3293</v>
      </c>
    </row>
    <row r="7" s="6" customFormat="true" ht="21.4" hidden="false" customHeight="true" outlineLevel="0" collapsed="false">
      <c r="A7" s="261" t="s">
        <v>120</v>
      </c>
      <c r="B7" s="262" t="n">
        <v>1122</v>
      </c>
      <c r="C7" s="263" t="n">
        <v>547</v>
      </c>
      <c r="D7" s="264" t="n">
        <v>575</v>
      </c>
      <c r="E7" s="265" t="s">
        <v>121</v>
      </c>
      <c r="F7" s="266" t="n">
        <v>1226</v>
      </c>
      <c r="G7" s="263" t="n">
        <v>590</v>
      </c>
      <c r="H7" s="267" t="n">
        <v>636</v>
      </c>
      <c r="I7" s="261" t="s">
        <v>122</v>
      </c>
      <c r="J7" s="262" t="n">
        <v>1799</v>
      </c>
      <c r="K7" s="263" t="n">
        <v>857</v>
      </c>
      <c r="L7" s="264" t="n">
        <v>942</v>
      </c>
      <c r="M7" s="265" t="s">
        <v>123</v>
      </c>
      <c r="N7" s="262" t="n">
        <v>1484</v>
      </c>
      <c r="O7" s="263" t="n">
        <v>701</v>
      </c>
      <c r="P7" s="267" t="n">
        <v>783</v>
      </c>
    </row>
    <row r="8" s="6" customFormat="true" ht="21.4" hidden="false" customHeight="true" outlineLevel="0" collapsed="false">
      <c r="A8" s="268" t="s">
        <v>124</v>
      </c>
      <c r="B8" s="269" t="n">
        <v>1179</v>
      </c>
      <c r="C8" s="270" t="n">
        <v>564</v>
      </c>
      <c r="D8" s="271" t="n">
        <v>615</v>
      </c>
      <c r="E8" s="272" t="s">
        <v>125</v>
      </c>
      <c r="F8" s="273" t="n">
        <v>1261</v>
      </c>
      <c r="G8" s="270" t="n">
        <v>593</v>
      </c>
      <c r="H8" s="274" t="n">
        <v>668</v>
      </c>
      <c r="I8" s="268" t="s">
        <v>126</v>
      </c>
      <c r="J8" s="269" t="n">
        <v>1742</v>
      </c>
      <c r="K8" s="270" t="n">
        <v>855</v>
      </c>
      <c r="L8" s="271" t="n">
        <v>887</v>
      </c>
      <c r="M8" s="272" t="s">
        <v>127</v>
      </c>
      <c r="N8" s="269" t="n">
        <v>1353</v>
      </c>
      <c r="O8" s="270" t="n">
        <v>639</v>
      </c>
      <c r="P8" s="274" t="n">
        <v>714</v>
      </c>
    </row>
    <row r="9" s="6" customFormat="true" ht="21.4" hidden="false" customHeight="true" outlineLevel="0" collapsed="false">
      <c r="A9" s="268" t="s">
        <v>128</v>
      </c>
      <c r="B9" s="269" t="n">
        <v>1306</v>
      </c>
      <c r="C9" s="270" t="n">
        <v>671</v>
      </c>
      <c r="D9" s="271" t="n">
        <v>635</v>
      </c>
      <c r="E9" s="272" t="s">
        <v>129</v>
      </c>
      <c r="F9" s="273" t="n">
        <v>1369</v>
      </c>
      <c r="G9" s="270" t="n">
        <v>671</v>
      </c>
      <c r="H9" s="274" t="n">
        <v>698</v>
      </c>
      <c r="I9" s="268" t="s">
        <v>130</v>
      </c>
      <c r="J9" s="269" t="n">
        <v>1615</v>
      </c>
      <c r="K9" s="270" t="n">
        <v>814</v>
      </c>
      <c r="L9" s="271" t="n">
        <v>801</v>
      </c>
      <c r="M9" s="272" t="s">
        <v>131</v>
      </c>
      <c r="N9" s="269" t="n">
        <v>1108</v>
      </c>
      <c r="O9" s="270" t="n">
        <v>524</v>
      </c>
      <c r="P9" s="274" t="n">
        <v>584</v>
      </c>
    </row>
    <row r="10" s="6" customFormat="true" ht="21.4" hidden="false" customHeight="true" outlineLevel="0" collapsed="false">
      <c r="A10" s="268" t="s">
        <v>132</v>
      </c>
      <c r="B10" s="269" t="n">
        <v>1366</v>
      </c>
      <c r="C10" s="270" t="n">
        <v>700</v>
      </c>
      <c r="D10" s="271" t="n">
        <v>666</v>
      </c>
      <c r="E10" s="272" t="s">
        <v>133</v>
      </c>
      <c r="F10" s="273" t="n">
        <v>1386</v>
      </c>
      <c r="G10" s="270" t="n">
        <v>677</v>
      </c>
      <c r="H10" s="274" t="n">
        <v>709</v>
      </c>
      <c r="I10" s="268" t="s">
        <v>134</v>
      </c>
      <c r="J10" s="269" t="n">
        <v>1517</v>
      </c>
      <c r="K10" s="270" t="n">
        <v>750</v>
      </c>
      <c r="L10" s="271" t="n">
        <v>767</v>
      </c>
      <c r="M10" s="272" t="s">
        <v>135</v>
      </c>
      <c r="N10" s="269" t="n">
        <v>1157</v>
      </c>
      <c r="O10" s="270" t="n">
        <v>539</v>
      </c>
      <c r="P10" s="274" t="n">
        <v>618</v>
      </c>
    </row>
    <row r="11" s="6" customFormat="true" ht="21.4" hidden="false" customHeight="true" outlineLevel="0" collapsed="false">
      <c r="A11" s="275" t="s">
        <v>136</v>
      </c>
      <c r="B11" s="276" t="n">
        <v>1472</v>
      </c>
      <c r="C11" s="277" t="n">
        <v>730</v>
      </c>
      <c r="D11" s="278" t="n">
        <v>742</v>
      </c>
      <c r="E11" s="279" t="s">
        <v>137</v>
      </c>
      <c r="F11" s="280" t="n">
        <v>1340</v>
      </c>
      <c r="G11" s="277" t="n">
        <v>688</v>
      </c>
      <c r="H11" s="281" t="n">
        <v>652</v>
      </c>
      <c r="I11" s="275" t="s">
        <v>138</v>
      </c>
      <c r="J11" s="276" t="n">
        <v>1596</v>
      </c>
      <c r="K11" s="277" t="n">
        <v>741</v>
      </c>
      <c r="L11" s="278" t="n">
        <v>855</v>
      </c>
      <c r="M11" s="279" t="s">
        <v>139</v>
      </c>
      <c r="N11" s="276" t="n">
        <v>1112</v>
      </c>
      <c r="O11" s="277" t="n">
        <v>518</v>
      </c>
      <c r="P11" s="281" t="n">
        <v>594</v>
      </c>
    </row>
    <row r="12" s="6" customFormat="true" ht="21.4" hidden="false" customHeight="true" outlineLevel="0" collapsed="false">
      <c r="A12" s="282" t="s">
        <v>140</v>
      </c>
      <c r="B12" s="283" t="n">
        <v>7270</v>
      </c>
      <c r="C12" s="284" t="n">
        <v>3754</v>
      </c>
      <c r="D12" s="285" t="n">
        <v>3516</v>
      </c>
      <c r="E12" s="286" t="s">
        <v>141</v>
      </c>
      <c r="F12" s="283" t="n">
        <v>7899</v>
      </c>
      <c r="G12" s="284" t="n">
        <v>3798</v>
      </c>
      <c r="H12" s="287" t="n">
        <v>4101</v>
      </c>
      <c r="I12" s="288" t="s">
        <v>142</v>
      </c>
      <c r="J12" s="283" t="n">
        <v>7165</v>
      </c>
      <c r="K12" s="284" t="n">
        <v>3375</v>
      </c>
      <c r="L12" s="285" t="n">
        <v>3790</v>
      </c>
      <c r="M12" s="286" t="s">
        <v>143</v>
      </c>
      <c r="N12" s="283" t="n">
        <v>4272</v>
      </c>
      <c r="O12" s="284" t="n">
        <v>1749</v>
      </c>
      <c r="P12" s="287" t="n">
        <v>2523</v>
      </c>
    </row>
    <row r="13" s="6" customFormat="true" ht="21.4" hidden="false" customHeight="true" outlineLevel="0" collapsed="false">
      <c r="A13" s="261" t="s">
        <v>144</v>
      </c>
      <c r="B13" s="262" t="n">
        <v>1512</v>
      </c>
      <c r="C13" s="263" t="n">
        <v>733</v>
      </c>
      <c r="D13" s="264" t="n">
        <v>779</v>
      </c>
      <c r="E13" s="265" t="s">
        <v>145</v>
      </c>
      <c r="F13" s="262" t="n">
        <v>1492</v>
      </c>
      <c r="G13" s="263" t="n">
        <v>716</v>
      </c>
      <c r="H13" s="267" t="n">
        <v>776</v>
      </c>
      <c r="I13" s="261" t="s">
        <v>146</v>
      </c>
      <c r="J13" s="262" t="n">
        <v>1496</v>
      </c>
      <c r="K13" s="263" t="n">
        <v>718</v>
      </c>
      <c r="L13" s="264" t="n">
        <v>778</v>
      </c>
      <c r="M13" s="265" t="s">
        <v>147</v>
      </c>
      <c r="N13" s="262" t="n">
        <v>1052</v>
      </c>
      <c r="O13" s="263" t="n">
        <v>488</v>
      </c>
      <c r="P13" s="267" t="n">
        <v>564</v>
      </c>
    </row>
    <row r="14" s="6" customFormat="true" ht="21.4" hidden="false" customHeight="true" outlineLevel="0" collapsed="false">
      <c r="A14" s="268" t="s">
        <v>148</v>
      </c>
      <c r="B14" s="269" t="n">
        <v>1437</v>
      </c>
      <c r="C14" s="270" t="n">
        <v>743</v>
      </c>
      <c r="D14" s="271" t="n">
        <v>694</v>
      </c>
      <c r="E14" s="272" t="s">
        <v>149</v>
      </c>
      <c r="F14" s="269" t="n">
        <v>1467</v>
      </c>
      <c r="G14" s="270" t="n">
        <v>735</v>
      </c>
      <c r="H14" s="274" t="n">
        <v>732</v>
      </c>
      <c r="I14" s="268" t="s">
        <v>150</v>
      </c>
      <c r="J14" s="269" t="n">
        <v>1441</v>
      </c>
      <c r="K14" s="270" t="n">
        <v>704</v>
      </c>
      <c r="L14" s="271" t="n">
        <v>737</v>
      </c>
      <c r="M14" s="272" t="s">
        <v>151</v>
      </c>
      <c r="N14" s="269" t="n">
        <v>915</v>
      </c>
      <c r="O14" s="270" t="n">
        <v>394</v>
      </c>
      <c r="P14" s="274" t="n">
        <v>521</v>
      </c>
    </row>
    <row r="15" s="6" customFormat="true" ht="21.4" hidden="false" customHeight="true" outlineLevel="0" collapsed="false">
      <c r="A15" s="268" t="s">
        <v>152</v>
      </c>
      <c r="B15" s="269" t="n">
        <v>1482</v>
      </c>
      <c r="C15" s="270" t="n">
        <v>778</v>
      </c>
      <c r="D15" s="271" t="n">
        <v>704</v>
      </c>
      <c r="E15" s="272" t="s">
        <v>153</v>
      </c>
      <c r="F15" s="269" t="n">
        <v>1595</v>
      </c>
      <c r="G15" s="270" t="n">
        <v>765</v>
      </c>
      <c r="H15" s="274" t="n">
        <v>830</v>
      </c>
      <c r="I15" s="268" t="s">
        <v>154</v>
      </c>
      <c r="J15" s="269" t="n">
        <v>1442</v>
      </c>
      <c r="K15" s="270" t="n">
        <v>676</v>
      </c>
      <c r="L15" s="271" t="n">
        <v>766</v>
      </c>
      <c r="M15" s="272" t="s">
        <v>155</v>
      </c>
      <c r="N15" s="269" t="n">
        <v>809</v>
      </c>
      <c r="O15" s="270" t="n">
        <v>333</v>
      </c>
      <c r="P15" s="274" t="n">
        <v>476</v>
      </c>
    </row>
    <row r="16" s="6" customFormat="true" ht="21.4" hidden="false" customHeight="true" outlineLevel="0" collapsed="false">
      <c r="A16" s="268" t="s">
        <v>156</v>
      </c>
      <c r="B16" s="269" t="n">
        <v>1427</v>
      </c>
      <c r="C16" s="270" t="n">
        <v>784</v>
      </c>
      <c r="D16" s="271" t="n">
        <v>643</v>
      </c>
      <c r="E16" s="272" t="s">
        <v>157</v>
      </c>
      <c r="F16" s="269" t="n">
        <v>1635</v>
      </c>
      <c r="G16" s="270" t="n">
        <v>782</v>
      </c>
      <c r="H16" s="274" t="n">
        <v>853</v>
      </c>
      <c r="I16" s="268" t="s">
        <v>158</v>
      </c>
      <c r="J16" s="269" t="n">
        <v>1445</v>
      </c>
      <c r="K16" s="270" t="n">
        <v>664</v>
      </c>
      <c r="L16" s="271" t="n">
        <v>781</v>
      </c>
      <c r="M16" s="272" t="s">
        <v>159</v>
      </c>
      <c r="N16" s="269" t="n">
        <v>783</v>
      </c>
      <c r="O16" s="270" t="n">
        <v>289</v>
      </c>
      <c r="P16" s="274" t="n">
        <v>494</v>
      </c>
    </row>
    <row r="17" s="6" customFormat="true" ht="21.4" hidden="false" customHeight="true" outlineLevel="0" collapsed="false">
      <c r="A17" s="275" t="s">
        <v>160</v>
      </c>
      <c r="B17" s="276" t="n">
        <v>1412</v>
      </c>
      <c r="C17" s="277" t="n">
        <v>716</v>
      </c>
      <c r="D17" s="278" t="n">
        <v>696</v>
      </c>
      <c r="E17" s="279" t="s">
        <v>161</v>
      </c>
      <c r="F17" s="276" t="n">
        <v>1710</v>
      </c>
      <c r="G17" s="277" t="n">
        <v>800</v>
      </c>
      <c r="H17" s="281" t="n">
        <v>910</v>
      </c>
      <c r="I17" s="275" t="s">
        <v>162</v>
      </c>
      <c r="J17" s="276" t="n">
        <v>1341</v>
      </c>
      <c r="K17" s="277" t="n">
        <v>613</v>
      </c>
      <c r="L17" s="278" t="n">
        <v>728</v>
      </c>
      <c r="M17" s="279" t="s">
        <v>163</v>
      </c>
      <c r="N17" s="276" t="n">
        <v>713</v>
      </c>
      <c r="O17" s="277" t="n">
        <v>245</v>
      </c>
      <c r="P17" s="281" t="n">
        <v>468</v>
      </c>
    </row>
    <row r="18" s="6" customFormat="true" ht="21.4" hidden="false" customHeight="true" outlineLevel="0" collapsed="false">
      <c r="A18" s="282" t="s">
        <v>164</v>
      </c>
      <c r="B18" s="283" t="n">
        <v>6718</v>
      </c>
      <c r="C18" s="284" t="n">
        <v>3503</v>
      </c>
      <c r="D18" s="285" t="n">
        <v>3215</v>
      </c>
      <c r="E18" s="286" t="s">
        <v>165</v>
      </c>
      <c r="F18" s="283" t="n">
        <v>9409</v>
      </c>
      <c r="G18" s="284" t="n">
        <v>4536</v>
      </c>
      <c r="H18" s="287" t="n">
        <v>4873</v>
      </c>
      <c r="I18" s="288" t="s">
        <v>166</v>
      </c>
      <c r="J18" s="283" t="n">
        <v>7539</v>
      </c>
      <c r="K18" s="284" t="n">
        <v>3559</v>
      </c>
      <c r="L18" s="285" t="n">
        <v>3980</v>
      </c>
      <c r="M18" s="286" t="s">
        <v>167</v>
      </c>
      <c r="N18" s="283" t="n">
        <v>2591</v>
      </c>
      <c r="O18" s="284" t="n">
        <v>889</v>
      </c>
      <c r="P18" s="287" t="n">
        <v>1702</v>
      </c>
    </row>
    <row r="19" s="6" customFormat="true" ht="21.4" hidden="false" customHeight="true" outlineLevel="0" collapsed="false">
      <c r="A19" s="261" t="s">
        <v>168</v>
      </c>
      <c r="B19" s="262" t="n">
        <v>1315</v>
      </c>
      <c r="C19" s="263" t="n">
        <v>692</v>
      </c>
      <c r="D19" s="264" t="n">
        <v>623</v>
      </c>
      <c r="E19" s="265" t="s">
        <v>169</v>
      </c>
      <c r="F19" s="262" t="n">
        <v>1685</v>
      </c>
      <c r="G19" s="263" t="n">
        <v>784</v>
      </c>
      <c r="H19" s="267" t="n">
        <v>901</v>
      </c>
      <c r="I19" s="261" t="s">
        <v>170</v>
      </c>
      <c r="J19" s="262" t="n">
        <v>1464</v>
      </c>
      <c r="K19" s="263" t="n">
        <v>687</v>
      </c>
      <c r="L19" s="264" t="n">
        <v>777</v>
      </c>
      <c r="M19" s="265" t="s">
        <v>171</v>
      </c>
      <c r="N19" s="262" t="n">
        <v>633</v>
      </c>
      <c r="O19" s="263" t="n">
        <v>236</v>
      </c>
      <c r="P19" s="267" t="n">
        <v>397</v>
      </c>
    </row>
    <row r="20" s="6" customFormat="true" ht="21.4" hidden="false" customHeight="true" outlineLevel="0" collapsed="false">
      <c r="A20" s="268" t="s">
        <v>172</v>
      </c>
      <c r="B20" s="269" t="n">
        <v>1352</v>
      </c>
      <c r="C20" s="270" t="n">
        <v>717</v>
      </c>
      <c r="D20" s="271" t="n">
        <v>635</v>
      </c>
      <c r="E20" s="272" t="s">
        <v>173</v>
      </c>
      <c r="F20" s="269" t="n">
        <v>1848</v>
      </c>
      <c r="G20" s="270" t="n">
        <v>884</v>
      </c>
      <c r="H20" s="274" t="n">
        <v>964</v>
      </c>
      <c r="I20" s="268" t="s">
        <v>174</v>
      </c>
      <c r="J20" s="269" t="n">
        <v>1478</v>
      </c>
      <c r="K20" s="270" t="n">
        <v>721</v>
      </c>
      <c r="L20" s="271" t="n">
        <v>757</v>
      </c>
      <c r="M20" s="272" t="s">
        <v>175</v>
      </c>
      <c r="N20" s="269" t="n">
        <v>556</v>
      </c>
      <c r="O20" s="270" t="n">
        <v>197</v>
      </c>
      <c r="P20" s="274" t="n">
        <v>359</v>
      </c>
    </row>
    <row r="21" s="6" customFormat="true" ht="21.4" hidden="false" customHeight="true" outlineLevel="0" collapsed="false">
      <c r="A21" s="268" t="s">
        <v>176</v>
      </c>
      <c r="B21" s="269" t="n">
        <v>1354</v>
      </c>
      <c r="C21" s="270" t="n">
        <v>690</v>
      </c>
      <c r="D21" s="271" t="n">
        <v>664</v>
      </c>
      <c r="E21" s="272" t="s">
        <v>177</v>
      </c>
      <c r="F21" s="269" t="n">
        <v>1870</v>
      </c>
      <c r="G21" s="270" t="n">
        <v>930</v>
      </c>
      <c r="H21" s="274" t="n">
        <v>940</v>
      </c>
      <c r="I21" s="268" t="s">
        <v>178</v>
      </c>
      <c r="J21" s="269" t="n">
        <v>1446</v>
      </c>
      <c r="K21" s="270" t="n">
        <v>659</v>
      </c>
      <c r="L21" s="271" t="n">
        <v>787</v>
      </c>
      <c r="M21" s="272" t="s">
        <v>179</v>
      </c>
      <c r="N21" s="269" t="n">
        <v>508</v>
      </c>
      <c r="O21" s="270" t="n">
        <v>169</v>
      </c>
      <c r="P21" s="274" t="n">
        <v>339</v>
      </c>
    </row>
    <row r="22" s="6" customFormat="true" ht="21.4" hidden="false" customHeight="true" outlineLevel="0" collapsed="false">
      <c r="A22" s="268" t="s">
        <v>180</v>
      </c>
      <c r="B22" s="269" t="n">
        <v>1366</v>
      </c>
      <c r="C22" s="270" t="n">
        <v>698</v>
      </c>
      <c r="D22" s="271" t="n">
        <v>668</v>
      </c>
      <c r="E22" s="272" t="s">
        <v>181</v>
      </c>
      <c r="F22" s="269" t="n">
        <v>1951</v>
      </c>
      <c r="G22" s="270" t="n">
        <v>927</v>
      </c>
      <c r="H22" s="274" t="n">
        <v>1024</v>
      </c>
      <c r="I22" s="268" t="s">
        <v>182</v>
      </c>
      <c r="J22" s="269" t="n">
        <v>1488</v>
      </c>
      <c r="K22" s="270" t="n">
        <v>726</v>
      </c>
      <c r="L22" s="271" t="n">
        <v>762</v>
      </c>
      <c r="M22" s="272" t="s">
        <v>183</v>
      </c>
      <c r="N22" s="269" t="n">
        <v>488</v>
      </c>
      <c r="O22" s="270" t="n">
        <v>156</v>
      </c>
      <c r="P22" s="274" t="n">
        <v>332</v>
      </c>
    </row>
    <row r="23" s="6" customFormat="true" ht="21.4" hidden="false" customHeight="true" outlineLevel="0" collapsed="false">
      <c r="A23" s="275" t="s">
        <v>184</v>
      </c>
      <c r="B23" s="276" t="n">
        <v>1331</v>
      </c>
      <c r="C23" s="277" t="n">
        <v>706</v>
      </c>
      <c r="D23" s="278" t="n">
        <v>625</v>
      </c>
      <c r="E23" s="279" t="s">
        <v>185</v>
      </c>
      <c r="F23" s="276" t="n">
        <v>2055</v>
      </c>
      <c r="G23" s="277" t="n">
        <v>1011</v>
      </c>
      <c r="H23" s="281" t="n">
        <v>1044</v>
      </c>
      <c r="I23" s="275" t="s">
        <v>186</v>
      </c>
      <c r="J23" s="276" t="n">
        <v>1663</v>
      </c>
      <c r="K23" s="277" t="n">
        <v>766</v>
      </c>
      <c r="L23" s="278" t="n">
        <v>897</v>
      </c>
      <c r="M23" s="279" t="s">
        <v>187</v>
      </c>
      <c r="N23" s="276" t="n">
        <v>406</v>
      </c>
      <c r="O23" s="277" t="n">
        <v>131</v>
      </c>
      <c r="P23" s="281" t="n">
        <v>275</v>
      </c>
    </row>
    <row r="24" s="6" customFormat="true" ht="21.4" hidden="false" customHeight="true" outlineLevel="0" collapsed="false">
      <c r="A24" s="282" t="s">
        <v>188</v>
      </c>
      <c r="B24" s="283" t="n">
        <v>6653</v>
      </c>
      <c r="C24" s="284" t="n">
        <v>3381</v>
      </c>
      <c r="D24" s="285" t="n">
        <v>3272</v>
      </c>
      <c r="E24" s="286" t="s">
        <v>189</v>
      </c>
      <c r="F24" s="283" t="n">
        <v>11511</v>
      </c>
      <c r="G24" s="284" t="n">
        <v>5621</v>
      </c>
      <c r="H24" s="287" t="n">
        <v>5890</v>
      </c>
      <c r="I24" s="288" t="s">
        <v>190</v>
      </c>
      <c r="J24" s="283" t="n">
        <v>10156</v>
      </c>
      <c r="K24" s="284" t="n">
        <v>4602</v>
      </c>
      <c r="L24" s="285" t="n">
        <v>5554</v>
      </c>
      <c r="M24" s="286" t="s">
        <v>191</v>
      </c>
      <c r="N24" s="283" t="n">
        <v>1181</v>
      </c>
      <c r="O24" s="284" t="n">
        <v>300</v>
      </c>
      <c r="P24" s="287" t="n">
        <v>881</v>
      </c>
    </row>
    <row r="25" s="6" customFormat="true" ht="21.75" hidden="false" customHeight="true" outlineLevel="0" collapsed="false">
      <c r="A25" s="261" t="s">
        <v>192</v>
      </c>
      <c r="B25" s="262" t="n">
        <v>1355</v>
      </c>
      <c r="C25" s="263" t="n">
        <v>708</v>
      </c>
      <c r="D25" s="264" t="n">
        <v>647</v>
      </c>
      <c r="E25" s="265" t="s">
        <v>193</v>
      </c>
      <c r="F25" s="262" t="n">
        <v>2156</v>
      </c>
      <c r="G25" s="263" t="n">
        <v>1018</v>
      </c>
      <c r="H25" s="267" t="n">
        <v>1138</v>
      </c>
      <c r="I25" s="261" t="s">
        <v>194</v>
      </c>
      <c r="J25" s="262" t="n">
        <v>1779</v>
      </c>
      <c r="K25" s="263" t="n">
        <v>835</v>
      </c>
      <c r="L25" s="264" t="n">
        <v>944</v>
      </c>
      <c r="M25" s="265" t="s">
        <v>195</v>
      </c>
      <c r="N25" s="262" t="n">
        <v>371</v>
      </c>
      <c r="O25" s="263" t="n">
        <v>105</v>
      </c>
      <c r="P25" s="267" t="n">
        <v>266</v>
      </c>
    </row>
    <row r="26" s="6" customFormat="true" ht="21" hidden="false" customHeight="true" outlineLevel="0" collapsed="false">
      <c r="A26" s="268" t="s">
        <v>196</v>
      </c>
      <c r="B26" s="269" t="n">
        <v>1284</v>
      </c>
      <c r="C26" s="270" t="n">
        <v>646</v>
      </c>
      <c r="D26" s="271" t="n">
        <v>638</v>
      </c>
      <c r="E26" s="272" t="s">
        <v>197</v>
      </c>
      <c r="F26" s="269" t="n">
        <v>2262</v>
      </c>
      <c r="G26" s="270" t="n">
        <v>1108</v>
      </c>
      <c r="H26" s="274" t="n">
        <v>1154</v>
      </c>
      <c r="I26" s="268" t="s">
        <v>198</v>
      </c>
      <c r="J26" s="269" t="n">
        <v>2045</v>
      </c>
      <c r="K26" s="270" t="n">
        <v>904</v>
      </c>
      <c r="L26" s="271" t="n">
        <v>1141</v>
      </c>
      <c r="M26" s="272" t="s">
        <v>199</v>
      </c>
      <c r="N26" s="269" t="n">
        <v>235</v>
      </c>
      <c r="O26" s="270" t="n">
        <v>69</v>
      </c>
      <c r="P26" s="274" t="n">
        <v>166</v>
      </c>
    </row>
    <row r="27" s="6" customFormat="true" ht="21.4" hidden="false" customHeight="true" outlineLevel="0" collapsed="false">
      <c r="A27" s="268" t="s">
        <v>200</v>
      </c>
      <c r="B27" s="269" t="n">
        <v>1333</v>
      </c>
      <c r="C27" s="270" t="n">
        <v>652</v>
      </c>
      <c r="D27" s="271" t="n">
        <v>681</v>
      </c>
      <c r="E27" s="272" t="s">
        <v>201</v>
      </c>
      <c r="F27" s="269" t="n">
        <v>2377</v>
      </c>
      <c r="G27" s="270" t="n">
        <v>1177</v>
      </c>
      <c r="H27" s="274" t="n">
        <v>1200</v>
      </c>
      <c r="I27" s="268" t="s">
        <v>202</v>
      </c>
      <c r="J27" s="269" t="n">
        <v>2264</v>
      </c>
      <c r="K27" s="270" t="n">
        <v>1051</v>
      </c>
      <c r="L27" s="271" t="n">
        <v>1213</v>
      </c>
      <c r="M27" s="272" t="s">
        <v>203</v>
      </c>
      <c r="N27" s="269" t="n">
        <v>243</v>
      </c>
      <c r="O27" s="270" t="n">
        <v>67</v>
      </c>
      <c r="P27" s="274" t="n">
        <v>176</v>
      </c>
    </row>
    <row r="28" s="6" customFormat="true" ht="21.4" hidden="false" customHeight="true" outlineLevel="0" collapsed="false">
      <c r="A28" s="268" t="s">
        <v>204</v>
      </c>
      <c r="B28" s="269" t="n">
        <v>1280</v>
      </c>
      <c r="C28" s="270" t="n">
        <v>647</v>
      </c>
      <c r="D28" s="271" t="n">
        <v>633</v>
      </c>
      <c r="E28" s="272" t="s">
        <v>205</v>
      </c>
      <c r="F28" s="269" t="n">
        <v>2428</v>
      </c>
      <c r="G28" s="270" t="n">
        <v>1198</v>
      </c>
      <c r="H28" s="274" t="n">
        <v>1230</v>
      </c>
      <c r="I28" s="268" t="s">
        <v>206</v>
      </c>
      <c r="J28" s="269" t="n">
        <v>2311</v>
      </c>
      <c r="K28" s="270" t="n">
        <v>1029</v>
      </c>
      <c r="L28" s="271" t="n">
        <v>1282</v>
      </c>
      <c r="M28" s="272" t="s">
        <v>207</v>
      </c>
      <c r="N28" s="269" t="n">
        <v>174</v>
      </c>
      <c r="O28" s="270" t="n">
        <v>35</v>
      </c>
      <c r="P28" s="274" t="n">
        <v>139</v>
      </c>
    </row>
    <row r="29" s="6" customFormat="true" ht="21.4" hidden="false" customHeight="true" outlineLevel="0" collapsed="false">
      <c r="A29" s="275" t="s">
        <v>208</v>
      </c>
      <c r="B29" s="276" t="n">
        <v>1401</v>
      </c>
      <c r="C29" s="277" t="n">
        <v>728</v>
      </c>
      <c r="D29" s="278" t="n">
        <v>673</v>
      </c>
      <c r="E29" s="279" t="s">
        <v>209</v>
      </c>
      <c r="F29" s="276" t="n">
        <v>2288</v>
      </c>
      <c r="G29" s="277" t="n">
        <v>1120</v>
      </c>
      <c r="H29" s="281" t="n">
        <v>1168</v>
      </c>
      <c r="I29" s="275" t="s">
        <v>210</v>
      </c>
      <c r="J29" s="276" t="n">
        <v>1757</v>
      </c>
      <c r="K29" s="277" t="n">
        <v>783</v>
      </c>
      <c r="L29" s="278" t="n">
        <v>974</v>
      </c>
      <c r="M29" s="279" t="s">
        <v>211</v>
      </c>
      <c r="N29" s="276" t="n">
        <v>158</v>
      </c>
      <c r="O29" s="277" t="n">
        <v>24</v>
      </c>
      <c r="P29" s="281" t="n">
        <v>134</v>
      </c>
    </row>
    <row r="30" s="6" customFormat="true" ht="21.4" hidden="false" customHeight="true" outlineLevel="0" collapsed="false">
      <c r="A30" s="288" t="s">
        <v>212</v>
      </c>
      <c r="B30" s="283" t="n">
        <v>7088</v>
      </c>
      <c r="C30" s="284" t="n">
        <v>3757</v>
      </c>
      <c r="D30" s="285" t="n">
        <v>3331</v>
      </c>
      <c r="E30" s="286" t="s">
        <v>213</v>
      </c>
      <c r="F30" s="283" t="n">
        <v>10118</v>
      </c>
      <c r="G30" s="284" t="n">
        <v>4936</v>
      </c>
      <c r="H30" s="287" t="n">
        <v>5182</v>
      </c>
      <c r="I30" s="288" t="s">
        <v>214</v>
      </c>
      <c r="J30" s="283" t="n">
        <v>7935</v>
      </c>
      <c r="K30" s="284" t="n">
        <v>3683</v>
      </c>
      <c r="L30" s="285" t="n">
        <v>4252</v>
      </c>
      <c r="M30" s="286" t="s">
        <v>215</v>
      </c>
      <c r="N30" s="283" t="n">
        <v>378</v>
      </c>
      <c r="O30" s="284" t="n">
        <v>66</v>
      </c>
      <c r="P30" s="287" t="n">
        <v>312</v>
      </c>
    </row>
    <row r="31" s="6" customFormat="true" ht="21.4" hidden="false" customHeight="true" outlineLevel="0" collapsed="false">
      <c r="A31" s="261" t="s">
        <v>216</v>
      </c>
      <c r="B31" s="262" t="n">
        <v>1287</v>
      </c>
      <c r="C31" s="263" t="n">
        <v>685</v>
      </c>
      <c r="D31" s="264" t="n">
        <v>602</v>
      </c>
      <c r="E31" s="265" t="s">
        <v>217</v>
      </c>
      <c r="F31" s="262" t="n">
        <v>2179</v>
      </c>
      <c r="G31" s="263" t="n">
        <v>1042</v>
      </c>
      <c r="H31" s="267" t="n">
        <v>1137</v>
      </c>
      <c r="I31" s="261" t="s">
        <v>218</v>
      </c>
      <c r="J31" s="262" t="n">
        <v>1203</v>
      </c>
      <c r="K31" s="263" t="n">
        <v>555</v>
      </c>
      <c r="L31" s="264" t="n">
        <v>648</v>
      </c>
      <c r="M31" s="265" t="s">
        <v>219</v>
      </c>
      <c r="N31" s="262" t="n">
        <v>120</v>
      </c>
      <c r="O31" s="263" t="n">
        <v>22</v>
      </c>
      <c r="P31" s="267" t="n">
        <v>98</v>
      </c>
    </row>
    <row r="32" s="6" customFormat="true" ht="21.4" hidden="false" customHeight="true" outlineLevel="0" collapsed="false">
      <c r="A32" s="268" t="s">
        <v>220</v>
      </c>
      <c r="B32" s="269" t="n">
        <v>1506</v>
      </c>
      <c r="C32" s="270" t="n">
        <v>805</v>
      </c>
      <c r="D32" s="271" t="n">
        <v>701</v>
      </c>
      <c r="E32" s="272" t="s">
        <v>221</v>
      </c>
      <c r="F32" s="269" t="n">
        <v>2129</v>
      </c>
      <c r="G32" s="270" t="n">
        <v>1063</v>
      </c>
      <c r="H32" s="274" t="n">
        <v>1066</v>
      </c>
      <c r="I32" s="268" t="s">
        <v>222</v>
      </c>
      <c r="J32" s="269" t="n">
        <v>1605</v>
      </c>
      <c r="K32" s="270" t="n">
        <v>706</v>
      </c>
      <c r="L32" s="271" t="n">
        <v>899</v>
      </c>
      <c r="M32" s="272" t="s">
        <v>223</v>
      </c>
      <c r="N32" s="269" t="n">
        <v>102</v>
      </c>
      <c r="O32" s="270" t="n">
        <v>20</v>
      </c>
      <c r="P32" s="274" t="n">
        <v>82</v>
      </c>
    </row>
    <row r="33" s="6" customFormat="true" ht="21.4" hidden="false" customHeight="true" outlineLevel="0" collapsed="false">
      <c r="A33" s="268" t="s">
        <v>224</v>
      </c>
      <c r="B33" s="269" t="n">
        <v>1438</v>
      </c>
      <c r="C33" s="270" t="n">
        <v>749</v>
      </c>
      <c r="D33" s="271" t="n">
        <v>689</v>
      </c>
      <c r="E33" s="272" t="s">
        <v>225</v>
      </c>
      <c r="F33" s="269" t="n">
        <v>2124</v>
      </c>
      <c r="G33" s="270" t="n">
        <v>1065</v>
      </c>
      <c r="H33" s="274" t="n">
        <v>1059</v>
      </c>
      <c r="I33" s="268" t="s">
        <v>226</v>
      </c>
      <c r="J33" s="269" t="n">
        <v>1755</v>
      </c>
      <c r="K33" s="270" t="n">
        <v>816</v>
      </c>
      <c r="L33" s="271" t="n">
        <v>939</v>
      </c>
      <c r="M33" s="272" t="s">
        <v>227</v>
      </c>
      <c r="N33" s="269" t="n">
        <v>50</v>
      </c>
      <c r="O33" s="270" t="n">
        <v>12</v>
      </c>
      <c r="P33" s="274" t="n">
        <v>38</v>
      </c>
    </row>
    <row r="34" s="6" customFormat="true" ht="21.6" hidden="false" customHeight="true" outlineLevel="0" collapsed="false">
      <c r="A34" s="268" t="s">
        <v>228</v>
      </c>
      <c r="B34" s="269" t="n">
        <v>1475</v>
      </c>
      <c r="C34" s="270" t="n">
        <v>792</v>
      </c>
      <c r="D34" s="271" t="n">
        <v>683</v>
      </c>
      <c r="E34" s="272" t="s">
        <v>229</v>
      </c>
      <c r="F34" s="269" t="n">
        <v>2039</v>
      </c>
      <c r="G34" s="270" t="n">
        <v>947</v>
      </c>
      <c r="H34" s="274" t="n">
        <v>1092</v>
      </c>
      <c r="I34" s="268" t="s">
        <v>230</v>
      </c>
      <c r="J34" s="269" t="n">
        <v>1671</v>
      </c>
      <c r="K34" s="270" t="n">
        <v>780</v>
      </c>
      <c r="L34" s="271" t="n">
        <v>891</v>
      </c>
      <c r="M34" s="272" t="s">
        <v>231</v>
      </c>
      <c r="N34" s="269" t="n">
        <v>52</v>
      </c>
      <c r="O34" s="270" t="n">
        <v>3</v>
      </c>
      <c r="P34" s="274" t="n">
        <v>49</v>
      </c>
    </row>
    <row r="35" s="6" customFormat="true" ht="21.4" hidden="false" customHeight="true" outlineLevel="0" collapsed="false">
      <c r="A35" s="289" t="s">
        <v>232</v>
      </c>
      <c r="B35" s="290" t="n">
        <v>1382</v>
      </c>
      <c r="C35" s="291" t="n">
        <v>726</v>
      </c>
      <c r="D35" s="292" t="n">
        <v>656</v>
      </c>
      <c r="E35" s="293" t="s">
        <v>233</v>
      </c>
      <c r="F35" s="290" t="n">
        <v>1647</v>
      </c>
      <c r="G35" s="291" t="n">
        <v>819</v>
      </c>
      <c r="H35" s="294" t="n">
        <v>828</v>
      </c>
      <c r="I35" s="289" t="s">
        <v>234</v>
      </c>
      <c r="J35" s="290" t="n">
        <v>1701</v>
      </c>
      <c r="K35" s="291" t="n">
        <v>826</v>
      </c>
      <c r="L35" s="292" t="n">
        <v>875</v>
      </c>
      <c r="M35" s="293" t="s">
        <v>235</v>
      </c>
      <c r="N35" s="290" t="n">
        <v>54</v>
      </c>
      <c r="O35" s="291" t="n">
        <v>9</v>
      </c>
      <c r="P35" s="294" t="n">
        <v>45</v>
      </c>
    </row>
    <row r="36" customFormat="false" ht="15.75" hidden="false" customHeight="true" outlineLevel="0" collapsed="false">
      <c r="A36" s="239" t="s">
        <v>23</v>
      </c>
      <c r="B36" s="239"/>
      <c r="C36" s="239"/>
      <c r="D36" s="174"/>
      <c r="E36" s="174"/>
      <c r="F36" s="174"/>
      <c r="G36" s="174"/>
      <c r="H36" s="174"/>
      <c r="I36" s="174"/>
      <c r="J36" s="174"/>
      <c r="K36" s="174"/>
      <c r="L36" s="182"/>
      <c r="M36" s="295" t="s">
        <v>236</v>
      </c>
      <c r="N36" s="296" t="n">
        <v>62</v>
      </c>
      <c r="O36" s="297" t="n">
        <v>4</v>
      </c>
      <c r="P36" s="298" t="n">
        <v>58</v>
      </c>
    </row>
    <row r="37" customFormat="false" ht="21.75" hidden="false" customHeight="true" outlineLevel="0" collapsed="false">
      <c r="A37" s="239"/>
      <c r="B37" s="239"/>
      <c r="C37" s="239"/>
      <c r="D37" s="174"/>
      <c r="E37" s="174"/>
      <c r="F37" s="299"/>
      <c r="G37" s="299"/>
      <c r="H37" s="299"/>
      <c r="I37" s="239"/>
      <c r="J37" s="239"/>
      <c r="K37" s="239"/>
      <c r="L37" s="174"/>
      <c r="M37" s="300" t="s">
        <v>237</v>
      </c>
      <c r="N37" s="301" t="n">
        <v>135455</v>
      </c>
      <c r="O37" s="302" t="n">
        <v>64882</v>
      </c>
      <c r="P37" s="303" t="n">
        <v>70573</v>
      </c>
    </row>
    <row r="38" customFormat="false" ht="10.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57"/>
      <c r="J38" s="57"/>
      <c r="K38" s="57"/>
      <c r="L38" s="57"/>
      <c r="M38" s="57"/>
      <c r="N38" s="57"/>
    </row>
    <row r="39" customFormat="false" ht="24.9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57"/>
      <c r="J39" s="57"/>
      <c r="K39" s="57"/>
      <c r="L39" s="57"/>
      <c r="M39" s="57"/>
      <c r="N39" s="57"/>
    </row>
    <row r="40" customFormat="false" ht="24.9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57"/>
      <c r="J40" s="57"/>
      <c r="K40" s="57"/>
      <c r="L40" s="57"/>
      <c r="M40" s="57"/>
      <c r="N40" s="57"/>
    </row>
    <row r="41" customFormat="false" ht="24.9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57"/>
      <c r="J41" s="57"/>
      <c r="K41" s="57"/>
      <c r="L41" s="57"/>
      <c r="M41" s="57"/>
      <c r="N41" s="57"/>
    </row>
    <row r="42" customFormat="false" ht="24.95" hidden="false" customHeight="true" outlineLevel="0" collapsed="false">
      <c r="A42" s="174"/>
      <c r="B42" s="174"/>
      <c r="C42" s="174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24.9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24.9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4.9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24.9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24.9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24.9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24.9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24.9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24.9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24.9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24.9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24.95" hidden="false" customHeight="true" outlineLevel="0" collapsed="false">
      <c r="B54" s="57"/>
      <c r="C54" s="57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6">
    <mergeCell ref="A1:Q2"/>
    <mergeCell ref="A3:Q3"/>
    <mergeCell ref="P4:Q4"/>
    <mergeCell ref="A36:C36"/>
    <mergeCell ref="A37:C37"/>
    <mergeCell ref="I37:K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7.9921875" defaultRowHeight="12" zeroHeight="false" outlineLevelRow="0" outlineLevelCol="0"/>
  <cols>
    <col collapsed="false" customWidth="true" hidden="false" outlineLevel="0" max="1" min="1" style="304" width="0.99"/>
    <col collapsed="false" customWidth="true" hidden="false" outlineLevel="0" max="2" min="2" style="304" width="8.62"/>
    <col collapsed="false" customWidth="true" hidden="false" outlineLevel="0" max="3" min="3" style="304" width="0.99"/>
    <col collapsed="false" customWidth="true" hidden="false" outlineLevel="0" max="4" min="4" style="305" width="5.49"/>
    <col collapsed="false" customWidth="true" hidden="false" outlineLevel="0" max="5" min="5" style="306" width="11.12"/>
    <col collapsed="false" customWidth="true" hidden="false" outlineLevel="0" max="8" min="6" style="307" width="7.87"/>
    <col collapsed="false" customWidth="true" hidden="false" outlineLevel="0" max="9" min="9" style="308" width="0.99"/>
    <col collapsed="false" customWidth="true" hidden="false" outlineLevel="0" max="10" min="10" style="308" width="8.62"/>
    <col collapsed="false" customWidth="true" hidden="false" outlineLevel="0" max="11" min="11" style="304" width="0.99"/>
    <col collapsed="false" customWidth="true" hidden="false" outlineLevel="0" max="12" min="12" style="308" width="5.49"/>
    <col collapsed="false" customWidth="true" hidden="false" outlineLevel="0" max="13" min="13" style="307" width="9.25"/>
    <col collapsed="false" customWidth="true" hidden="false" outlineLevel="0" max="14" min="14" style="309" width="7.87"/>
    <col collapsed="false" customWidth="true" hidden="false" outlineLevel="0" max="16" min="15" style="307" width="7.87"/>
    <col collapsed="false" customWidth="true" hidden="false" outlineLevel="0" max="17" min="17" style="307" width="2.12"/>
    <col collapsed="false" customWidth="true" hidden="false" outlineLevel="0" max="18" min="18" style="307" width="8.75"/>
    <col collapsed="false" customWidth="true" hidden="false" outlineLevel="0" max="19" min="19" style="307" width="1.87"/>
    <col collapsed="false" customWidth="false" hidden="false" outlineLevel="0" max="24" min="20" style="307" width="7.99"/>
    <col collapsed="false" customWidth="true" hidden="false" outlineLevel="0" max="25" min="25" style="307" width="2.25"/>
    <col collapsed="false" customWidth="false" hidden="false" outlineLevel="0" max="26" min="26" style="307" width="7.99"/>
    <col collapsed="false" customWidth="true" hidden="false" outlineLevel="0" max="27" min="27" style="307" width="0.99"/>
    <col collapsed="false" customWidth="false" hidden="false" outlineLevel="0" max="257" min="28" style="307" width="7.99"/>
  </cols>
  <sheetData>
    <row r="1" s="311" customFormat="true" ht="15.75" hidden="false" customHeight="true" outlineLevel="0" collapsed="false">
      <c r="A1" s="310" t="s">
        <v>23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</row>
    <row r="2" s="313" customFormat="true" ht="18.75" hidden="false" customHeight="true" outlineLevel="0" collapsed="false">
      <c r="A2" s="312"/>
      <c r="B2" s="312"/>
      <c r="C2" s="312"/>
      <c r="D2" s="308"/>
      <c r="I2" s="308"/>
      <c r="J2" s="308"/>
      <c r="K2" s="312"/>
      <c r="L2" s="308"/>
      <c r="N2" s="312"/>
      <c r="O2" s="314"/>
      <c r="P2" s="314"/>
      <c r="Q2" s="312"/>
      <c r="R2" s="312"/>
      <c r="S2" s="312"/>
      <c r="T2" s="308"/>
      <c r="Y2" s="308"/>
      <c r="Z2" s="308"/>
      <c r="AA2" s="312"/>
      <c r="AB2" s="308"/>
      <c r="AD2" s="312"/>
      <c r="AE2" s="315" t="s">
        <v>112</v>
      </c>
      <c r="AF2" s="315"/>
    </row>
    <row r="3" s="313" customFormat="true" ht="20.25" hidden="false" customHeight="true" outlineLevel="0" collapsed="false">
      <c r="A3" s="316" t="s">
        <v>239</v>
      </c>
      <c r="B3" s="316"/>
      <c r="C3" s="316"/>
      <c r="D3" s="316"/>
      <c r="E3" s="317" t="s">
        <v>115</v>
      </c>
      <c r="F3" s="318" t="s">
        <v>240</v>
      </c>
      <c r="G3" s="318" t="s">
        <v>241</v>
      </c>
      <c r="H3" s="319" t="s">
        <v>242</v>
      </c>
      <c r="I3" s="320" t="s">
        <v>239</v>
      </c>
      <c r="J3" s="320"/>
      <c r="K3" s="320"/>
      <c r="L3" s="320"/>
      <c r="M3" s="317" t="s">
        <v>115</v>
      </c>
      <c r="N3" s="318" t="s">
        <v>240</v>
      </c>
      <c r="O3" s="318" t="s">
        <v>241</v>
      </c>
      <c r="P3" s="321" t="s">
        <v>242</v>
      </c>
      <c r="Q3" s="316" t="s">
        <v>239</v>
      </c>
      <c r="R3" s="316"/>
      <c r="S3" s="316"/>
      <c r="T3" s="316"/>
      <c r="U3" s="317" t="s">
        <v>115</v>
      </c>
      <c r="V3" s="318" t="s">
        <v>240</v>
      </c>
      <c r="W3" s="318" t="s">
        <v>241</v>
      </c>
      <c r="X3" s="319" t="s">
        <v>242</v>
      </c>
      <c r="Y3" s="320" t="s">
        <v>239</v>
      </c>
      <c r="Z3" s="320"/>
      <c r="AA3" s="320"/>
      <c r="AB3" s="320"/>
      <c r="AC3" s="317" t="s">
        <v>115</v>
      </c>
      <c r="AD3" s="318" t="s">
        <v>240</v>
      </c>
      <c r="AE3" s="318" t="s">
        <v>241</v>
      </c>
      <c r="AF3" s="321" t="s">
        <v>242</v>
      </c>
    </row>
    <row r="4" s="313" customFormat="true" ht="20.25" hidden="false" customHeight="true" outlineLevel="0" collapsed="false">
      <c r="A4" s="322" t="s">
        <v>243</v>
      </c>
      <c r="B4" s="322"/>
      <c r="C4" s="322"/>
      <c r="D4" s="322"/>
      <c r="E4" s="323" t="n">
        <v>135455</v>
      </c>
      <c r="F4" s="324" t="n">
        <v>20433</v>
      </c>
      <c r="G4" s="324" t="n">
        <v>82233</v>
      </c>
      <c r="H4" s="325" t="n">
        <v>32789</v>
      </c>
      <c r="I4" s="326"/>
      <c r="J4" s="327" t="s">
        <v>59</v>
      </c>
      <c r="K4" s="328"/>
      <c r="L4" s="329" t="s">
        <v>244</v>
      </c>
      <c r="M4" s="330" t="n">
        <v>1806</v>
      </c>
      <c r="N4" s="331" t="n">
        <v>321</v>
      </c>
      <c r="O4" s="331" t="n">
        <v>1162</v>
      </c>
      <c r="P4" s="332" t="n">
        <v>323</v>
      </c>
      <c r="Q4" s="333"/>
      <c r="R4" s="334" t="s">
        <v>77</v>
      </c>
      <c r="S4" s="334"/>
      <c r="T4" s="335" t="s">
        <v>245</v>
      </c>
      <c r="U4" s="336" t="n">
        <v>1473</v>
      </c>
      <c r="V4" s="337" t="n">
        <v>137</v>
      </c>
      <c r="W4" s="337" t="n">
        <v>868</v>
      </c>
      <c r="X4" s="338" t="n">
        <v>468</v>
      </c>
      <c r="Y4" s="339"/>
      <c r="Z4" s="340" t="s">
        <v>87</v>
      </c>
      <c r="AA4" s="341"/>
      <c r="AB4" s="342" t="s">
        <v>245</v>
      </c>
      <c r="AC4" s="343" t="s">
        <v>246</v>
      </c>
      <c r="AD4" s="344" t="s">
        <v>246</v>
      </c>
      <c r="AE4" s="344" t="s">
        <v>246</v>
      </c>
      <c r="AF4" s="345" t="s">
        <v>247</v>
      </c>
    </row>
    <row r="5" s="313" customFormat="true" ht="20.25" hidden="false" customHeight="true" outlineLevel="0" collapsed="false">
      <c r="A5" s="333"/>
      <c r="B5" s="334" t="s">
        <v>248</v>
      </c>
      <c r="C5" s="334"/>
      <c r="D5" s="335" t="s">
        <v>245</v>
      </c>
      <c r="E5" s="336" t="n">
        <v>428</v>
      </c>
      <c r="F5" s="337" t="n">
        <v>34</v>
      </c>
      <c r="G5" s="337" t="n">
        <v>214</v>
      </c>
      <c r="H5" s="338" t="n">
        <v>180</v>
      </c>
      <c r="I5" s="346"/>
      <c r="J5" s="347" t="s">
        <v>249</v>
      </c>
      <c r="K5" s="348"/>
      <c r="L5" s="349" t="s">
        <v>245</v>
      </c>
      <c r="M5" s="350" t="n">
        <v>1266</v>
      </c>
      <c r="N5" s="351" t="n">
        <v>109</v>
      </c>
      <c r="O5" s="351" t="n">
        <v>754</v>
      </c>
      <c r="P5" s="352" t="n">
        <v>403</v>
      </c>
      <c r="Q5" s="353"/>
      <c r="R5" s="354"/>
      <c r="S5" s="354"/>
      <c r="T5" s="355" t="s">
        <v>250</v>
      </c>
      <c r="U5" s="356" t="n">
        <v>491</v>
      </c>
      <c r="V5" s="357" t="n">
        <v>91</v>
      </c>
      <c r="W5" s="357" t="n">
        <v>323</v>
      </c>
      <c r="X5" s="358" t="n">
        <v>77</v>
      </c>
      <c r="Y5" s="359"/>
      <c r="Z5" s="360"/>
      <c r="AA5" s="361"/>
      <c r="AB5" s="362" t="s">
        <v>250</v>
      </c>
      <c r="AC5" s="356" t="n">
        <v>51</v>
      </c>
      <c r="AD5" s="357" t="n">
        <v>22</v>
      </c>
      <c r="AE5" s="357" t="n">
        <v>29</v>
      </c>
      <c r="AF5" s="363" t="s">
        <v>246</v>
      </c>
    </row>
    <row r="6" s="313" customFormat="true" ht="20.25" hidden="false" customHeight="true" outlineLevel="0" collapsed="false">
      <c r="A6" s="353"/>
      <c r="B6" s="354"/>
      <c r="C6" s="354"/>
      <c r="D6" s="355" t="s">
        <v>250</v>
      </c>
      <c r="E6" s="356" t="n">
        <v>831</v>
      </c>
      <c r="F6" s="357" t="n">
        <v>86</v>
      </c>
      <c r="G6" s="357" t="n">
        <v>481</v>
      </c>
      <c r="H6" s="358" t="n">
        <v>264</v>
      </c>
      <c r="I6" s="359"/>
      <c r="J6" s="354"/>
      <c r="K6" s="361"/>
      <c r="L6" s="355" t="s">
        <v>250</v>
      </c>
      <c r="M6" s="356" t="n">
        <v>66</v>
      </c>
      <c r="N6" s="357" t="n">
        <v>2</v>
      </c>
      <c r="O6" s="357" t="n">
        <v>26</v>
      </c>
      <c r="P6" s="364" t="n">
        <v>38</v>
      </c>
      <c r="Q6" s="353"/>
      <c r="R6" s="354"/>
      <c r="S6" s="354"/>
      <c r="T6" s="355" t="s">
        <v>251</v>
      </c>
      <c r="U6" s="356" t="n">
        <v>614</v>
      </c>
      <c r="V6" s="357" t="n">
        <v>63</v>
      </c>
      <c r="W6" s="357" t="n">
        <v>352</v>
      </c>
      <c r="X6" s="358" t="n">
        <v>199</v>
      </c>
      <c r="Y6" s="359"/>
      <c r="Z6" s="360"/>
      <c r="AA6" s="361"/>
      <c r="AB6" s="362" t="s">
        <v>251</v>
      </c>
      <c r="AC6" s="365" t="s">
        <v>246</v>
      </c>
      <c r="AD6" s="366" t="s">
        <v>246</v>
      </c>
      <c r="AE6" s="366" t="s">
        <v>246</v>
      </c>
      <c r="AF6" s="363" t="s">
        <v>246</v>
      </c>
    </row>
    <row r="7" s="313" customFormat="true" ht="20.25" hidden="false" customHeight="true" outlineLevel="0" collapsed="false">
      <c r="A7" s="353"/>
      <c r="B7" s="354"/>
      <c r="C7" s="354"/>
      <c r="D7" s="355" t="s">
        <v>251</v>
      </c>
      <c r="E7" s="356" t="n">
        <v>1380</v>
      </c>
      <c r="F7" s="357" t="n">
        <v>188</v>
      </c>
      <c r="G7" s="357" t="n">
        <v>822</v>
      </c>
      <c r="H7" s="358" t="n">
        <v>370</v>
      </c>
      <c r="I7" s="359"/>
      <c r="J7" s="354"/>
      <c r="K7" s="361"/>
      <c r="L7" s="355" t="s">
        <v>251</v>
      </c>
      <c r="M7" s="356" t="n">
        <v>726</v>
      </c>
      <c r="N7" s="357" t="n">
        <v>140</v>
      </c>
      <c r="O7" s="357" t="n">
        <v>414</v>
      </c>
      <c r="P7" s="364" t="n">
        <v>172</v>
      </c>
      <c r="Q7" s="353"/>
      <c r="R7" s="354"/>
      <c r="S7" s="354"/>
      <c r="T7" s="355" t="s">
        <v>252</v>
      </c>
      <c r="U7" s="356" t="n">
        <v>881</v>
      </c>
      <c r="V7" s="357" t="n">
        <v>124</v>
      </c>
      <c r="W7" s="357" t="n">
        <v>563</v>
      </c>
      <c r="X7" s="358" t="n">
        <v>194</v>
      </c>
      <c r="Y7" s="359"/>
      <c r="Z7" s="360"/>
      <c r="AA7" s="361"/>
      <c r="AB7" s="362" t="s">
        <v>252</v>
      </c>
      <c r="AC7" s="365" t="s">
        <v>246</v>
      </c>
      <c r="AD7" s="366" t="s">
        <v>246</v>
      </c>
      <c r="AE7" s="366" t="s">
        <v>246</v>
      </c>
      <c r="AF7" s="363" t="s">
        <v>247</v>
      </c>
    </row>
    <row r="8" s="313" customFormat="true" ht="20.25" hidden="false" customHeight="true" outlineLevel="0" collapsed="false">
      <c r="A8" s="353"/>
      <c r="B8" s="354"/>
      <c r="C8" s="354"/>
      <c r="D8" s="355" t="s">
        <v>252</v>
      </c>
      <c r="E8" s="356" t="n">
        <v>2840</v>
      </c>
      <c r="F8" s="357" t="n">
        <v>332</v>
      </c>
      <c r="G8" s="357" t="n">
        <v>1525</v>
      </c>
      <c r="H8" s="358" t="n">
        <v>983</v>
      </c>
      <c r="I8" s="359"/>
      <c r="J8" s="354"/>
      <c r="K8" s="361"/>
      <c r="L8" s="355" t="s">
        <v>252</v>
      </c>
      <c r="M8" s="356" t="n">
        <v>749</v>
      </c>
      <c r="N8" s="357" t="n">
        <v>122</v>
      </c>
      <c r="O8" s="357" t="n">
        <v>460</v>
      </c>
      <c r="P8" s="364" t="n">
        <v>167</v>
      </c>
      <c r="Q8" s="367"/>
      <c r="R8" s="368"/>
      <c r="S8" s="368"/>
      <c r="T8" s="369" t="s">
        <v>244</v>
      </c>
      <c r="U8" s="370" t="n">
        <v>758</v>
      </c>
      <c r="V8" s="371" t="n">
        <v>172</v>
      </c>
      <c r="W8" s="371" t="n">
        <v>458</v>
      </c>
      <c r="X8" s="372" t="n">
        <v>128</v>
      </c>
      <c r="Y8" s="359"/>
      <c r="Z8" s="360"/>
      <c r="AA8" s="361"/>
      <c r="AB8" s="362" t="s">
        <v>244</v>
      </c>
      <c r="AC8" s="365" t="s">
        <v>246</v>
      </c>
      <c r="AD8" s="366" t="s">
        <v>246</v>
      </c>
      <c r="AE8" s="366" t="s">
        <v>246</v>
      </c>
      <c r="AF8" s="363" t="s">
        <v>246</v>
      </c>
    </row>
    <row r="9" s="313" customFormat="true" ht="20.25" hidden="false" customHeight="true" outlineLevel="0" collapsed="false">
      <c r="A9" s="353"/>
      <c r="B9" s="354"/>
      <c r="C9" s="354"/>
      <c r="D9" s="355" t="s">
        <v>244</v>
      </c>
      <c r="E9" s="356" t="n">
        <v>1466</v>
      </c>
      <c r="F9" s="357" t="n">
        <v>149</v>
      </c>
      <c r="G9" s="357" t="n">
        <v>835</v>
      </c>
      <c r="H9" s="358" t="n">
        <v>482</v>
      </c>
      <c r="I9" s="359"/>
      <c r="J9" s="354"/>
      <c r="K9" s="361"/>
      <c r="L9" s="355" t="s">
        <v>244</v>
      </c>
      <c r="M9" s="356" t="n">
        <v>1451</v>
      </c>
      <c r="N9" s="357" t="n">
        <v>248</v>
      </c>
      <c r="O9" s="357" t="n">
        <v>840</v>
      </c>
      <c r="P9" s="364" t="n">
        <v>363</v>
      </c>
      <c r="Q9" s="373"/>
      <c r="R9" s="347" t="s">
        <v>78</v>
      </c>
      <c r="S9" s="347"/>
      <c r="T9" s="349" t="s">
        <v>245</v>
      </c>
      <c r="U9" s="350" t="n">
        <v>781</v>
      </c>
      <c r="V9" s="351" t="n">
        <v>95</v>
      </c>
      <c r="W9" s="351" t="n">
        <v>521</v>
      </c>
      <c r="X9" s="374" t="n">
        <v>165</v>
      </c>
      <c r="Y9" s="359"/>
      <c r="Z9" s="360"/>
      <c r="AA9" s="361"/>
      <c r="AB9" s="362" t="s">
        <v>253</v>
      </c>
      <c r="AC9" s="365" t="s">
        <v>246</v>
      </c>
      <c r="AD9" s="366" t="s">
        <v>247</v>
      </c>
      <c r="AE9" s="366" t="s">
        <v>246</v>
      </c>
      <c r="AF9" s="363" t="s">
        <v>246</v>
      </c>
    </row>
    <row r="10" s="313" customFormat="true" ht="20.25" hidden="false" customHeight="true" outlineLevel="0" collapsed="false">
      <c r="A10" s="353"/>
      <c r="B10" s="354"/>
      <c r="C10" s="354"/>
      <c r="D10" s="355" t="s">
        <v>253</v>
      </c>
      <c r="E10" s="356" t="n">
        <v>1851</v>
      </c>
      <c r="F10" s="357" t="n">
        <v>194</v>
      </c>
      <c r="G10" s="357" t="n">
        <v>1072</v>
      </c>
      <c r="H10" s="358" t="n">
        <v>585</v>
      </c>
      <c r="I10" s="359"/>
      <c r="J10" s="354"/>
      <c r="K10" s="361"/>
      <c r="L10" s="355" t="s">
        <v>253</v>
      </c>
      <c r="M10" s="356" t="n">
        <v>970</v>
      </c>
      <c r="N10" s="357" t="n">
        <v>180</v>
      </c>
      <c r="O10" s="357" t="n">
        <v>560</v>
      </c>
      <c r="P10" s="364" t="n">
        <v>230</v>
      </c>
      <c r="Q10" s="353"/>
      <c r="R10" s="354"/>
      <c r="S10" s="354"/>
      <c r="T10" s="355" t="s">
        <v>250</v>
      </c>
      <c r="U10" s="356" t="n">
        <v>760</v>
      </c>
      <c r="V10" s="357" t="n">
        <v>81</v>
      </c>
      <c r="W10" s="357" t="n">
        <v>474</v>
      </c>
      <c r="X10" s="358" t="n">
        <v>205</v>
      </c>
      <c r="Y10" s="375"/>
      <c r="Z10" s="376"/>
      <c r="AA10" s="377"/>
      <c r="AB10" s="378" t="s">
        <v>254</v>
      </c>
      <c r="AC10" s="379" t="s">
        <v>246</v>
      </c>
      <c r="AD10" s="380" t="s">
        <v>246</v>
      </c>
      <c r="AE10" s="380" t="s">
        <v>246</v>
      </c>
      <c r="AF10" s="381" t="s">
        <v>246</v>
      </c>
    </row>
    <row r="11" s="313" customFormat="true" ht="20.25" hidden="false" customHeight="true" outlineLevel="0" collapsed="false">
      <c r="A11" s="353"/>
      <c r="B11" s="354"/>
      <c r="C11" s="354"/>
      <c r="D11" s="355" t="s">
        <v>254</v>
      </c>
      <c r="E11" s="356" t="n">
        <v>669</v>
      </c>
      <c r="F11" s="357" t="n">
        <v>77</v>
      </c>
      <c r="G11" s="357" t="n">
        <v>411</v>
      </c>
      <c r="H11" s="358" t="n">
        <v>181</v>
      </c>
      <c r="I11" s="382"/>
      <c r="J11" s="383"/>
      <c r="K11" s="384"/>
      <c r="L11" s="385" t="s">
        <v>254</v>
      </c>
      <c r="M11" s="386" t="n">
        <v>1070</v>
      </c>
      <c r="N11" s="387" t="n">
        <v>164</v>
      </c>
      <c r="O11" s="387" t="n">
        <v>600</v>
      </c>
      <c r="P11" s="388" t="n">
        <v>306</v>
      </c>
      <c r="Q11" s="353"/>
      <c r="R11" s="354"/>
      <c r="S11" s="354"/>
      <c r="T11" s="355" t="s">
        <v>251</v>
      </c>
      <c r="U11" s="356" t="n">
        <v>2079</v>
      </c>
      <c r="V11" s="357" t="n">
        <v>196</v>
      </c>
      <c r="W11" s="357" t="n">
        <v>1116</v>
      </c>
      <c r="X11" s="358" t="n">
        <v>767</v>
      </c>
      <c r="Y11" s="346"/>
      <c r="Z11" s="347" t="s">
        <v>255</v>
      </c>
      <c r="AA11" s="348"/>
      <c r="AB11" s="389" t="s">
        <v>245</v>
      </c>
      <c r="AC11" s="350" t="n">
        <v>1845</v>
      </c>
      <c r="AD11" s="351" t="n">
        <v>228</v>
      </c>
      <c r="AE11" s="351" t="n">
        <v>1101</v>
      </c>
      <c r="AF11" s="352" t="n">
        <v>516</v>
      </c>
    </row>
    <row r="12" s="313" customFormat="true" ht="20.25" hidden="false" customHeight="true" outlineLevel="0" collapsed="false">
      <c r="A12" s="390"/>
      <c r="B12" s="368"/>
      <c r="C12" s="368"/>
      <c r="D12" s="369" t="s">
        <v>256</v>
      </c>
      <c r="E12" s="370" t="n">
        <v>1852</v>
      </c>
      <c r="F12" s="371" t="n">
        <v>232</v>
      </c>
      <c r="G12" s="371" t="n">
        <v>1002</v>
      </c>
      <c r="H12" s="372" t="n">
        <v>618</v>
      </c>
      <c r="I12" s="339"/>
      <c r="J12" s="334" t="s">
        <v>257</v>
      </c>
      <c r="K12" s="341"/>
      <c r="L12" s="335" t="s">
        <v>245</v>
      </c>
      <c r="M12" s="336" t="n">
        <v>1339</v>
      </c>
      <c r="N12" s="337" t="n">
        <v>203</v>
      </c>
      <c r="O12" s="337" t="n">
        <v>789</v>
      </c>
      <c r="P12" s="391" t="n">
        <v>347</v>
      </c>
      <c r="Q12" s="353"/>
      <c r="R12" s="354"/>
      <c r="S12" s="354"/>
      <c r="T12" s="355" t="s">
        <v>252</v>
      </c>
      <c r="U12" s="356" t="n">
        <v>1438</v>
      </c>
      <c r="V12" s="357" t="n">
        <v>181</v>
      </c>
      <c r="W12" s="357" t="n">
        <v>903</v>
      </c>
      <c r="X12" s="358" t="n">
        <v>354</v>
      </c>
      <c r="Y12" s="359"/>
      <c r="Z12" s="354"/>
      <c r="AA12" s="361"/>
      <c r="AB12" s="362" t="s">
        <v>250</v>
      </c>
      <c r="AC12" s="356" t="n">
        <v>757</v>
      </c>
      <c r="AD12" s="357" t="n">
        <v>126</v>
      </c>
      <c r="AE12" s="357" t="n">
        <v>486</v>
      </c>
      <c r="AF12" s="364" t="n">
        <v>145</v>
      </c>
    </row>
    <row r="13" s="313" customFormat="true" ht="20.25" hidden="false" customHeight="true" outlineLevel="0" collapsed="false">
      <c r="A13" s="392"/>
      <c r="B13" s="393" t="s">
        <v>49</v>
      </c>
      <c r="C13" s="393"/>
      <c r="D13" s="394"/>
      <c r="E13" s="395" t="n">
        <v>246</v>
      </c>
      <c r="F13" s="396" t="n">
        <v>67</v>
      </c>
      <c r="G13" s="396" t="n">
        <v>169</v>
      </c>
      <c r="H13" s="397" t="n">
        <v>10</v>
      </c>
      <c r="I13" s="359"/>
      <c r="J13" s="354"/>
      <c r="K13" s="361"/>
      <c r="L13" s="355" t="s">
        <v>250</v>
      </c>
      <c r="M13" s="356" t="n">
        <v>1008</v>
      </c>
      <c r="N13" s="357" t="n">
        <v>139</v>
      </c>
      <c r="O13" s="357" t="n">
        <v>572</v>
      </c>
      <c r="P13" s="364" t="n">
        <v>297</v>
      </c>
      <c r="Q13" s="367"/>
      <c r="R13" s="368"/>
      <c r="S13" s="368"/>
      <c r="T13" s="369" t="s">
        <v>244</v>
      </c>
      <c r="U13" s="370" t="n">
        <v>566</v>
      </c>
      <c r="V13" s="371" t="n">
        <v>129</v>
      </c>
      <c r="W13" s="371" t="n">
        <v>363</v>
      </c>
      <c r="X13" s="372" t="n">
        <v>74</v>
      </c>
      <c r="Y13" s="359"/>
      <c r="Z13" s="354"/>
      <c r="AA13" s="361"/>
      <c r="AB13" s="362" t="s">
        <v>251</v>
      </c>
      <c r="AC13" s="356" t="n">
        <v>1082</v>
      </c>
      <c r="AD13" s="357" t="n">
        <v>176</v>
      </c>
      <c r="AE13" s="357" t="n">
        <v>633</v>
      </c>
      <c r="AF13" s="364" t="n">
        <v>273</v>
      </c>
    </row>
    <row r="14" s="313" customFormat="true" ht="20.25" hidden="false" customHeight="true" outlineLevel="0" collapsed="false">
      <c r="A14" s="398"/>
      <c r="B14" s="327" t="s">
        <v>258</v>
      </c>
      <c r="C14" s="327"/>
      <c r="D14" s="329"/>
      <c r="E14" s="399" t="n">
        <v>28</v>
      </c>
      <c r="F14" s="331" t="n">
        <v>3</v>
      </c>
      <c r="G14" s="331" t="n">
        <v>13</v>
      </c>
      <c r="H14" s="400" t="n">
        <v>12</v>
      </c>
      <c r="I14" s="359"/>
      <c r="J14" s="354"/>
      <c r="K14" s="361"/>
      <c r="L14" s="355" t="s">
        <v>251</v>
      </c>
      <c r="M14" s="356" t="n">
        <v>1070</v>
      </c>
      <c r="N14" s="357" t="n">
        <v>143</v>
      </c>
      <c r="O14" s="357" t="n">
        <v>612</v>
      </c>
      <c r="P14" s="364" t="n">
        <v>315</v>
      </c>
      <c r="Q14" s="373"/>
      <c r="R14" s="347" t="s">
        <v>79</v>
      </c>
      <c r="S14" s="347"/>
      <c r="T14" s="349" t="s">
        <v>245</v>
      </c>
      <c r="U14" s="350" t="n">
        <v>1266</v>
      </c>
      <c r="V14" s="351" t="n">
        <v>232</v>
      </c>
      <c r="W14" s="351" t="n">
        <v>809</v>
      </c>
      <c r="X14" s="374" t="n">
        <v>225</v>
      </c>
      <c r="Y14" s="359"/>
      <c r="Z14" s="354"/>
      <c r="AA14" s="361"/>
      <c r="AB14" s="362" t="s">
        <v>252</v>
      </c>
      <c r="AC14" s="356" t="n">
        <v>904</v>
      </c>
      <c r="AD14" s="357" t="n">
        <v>76</v>
      </c>
      <c r="AE14" s="357" t="n">
        <v>451</v>
      </c>
      <c r="AF14" s="364" t="n">
        <v>377</v>
      </c>
    </row>
    <row r="15" s="313" customFormat="true" ht="20.25" hidden="false" customHeight="true" outlineLevel="0" collapsed="false">
      <c r="A15" s="373"/>
      <c r="B15" s="347" t="s">
        <v>52</v>
      </c>
      <c r="C15" s="347"/>
      <c r="D15" s="349" t="s">
        <v>245</v>
      </c>
      <c r="E15" s="350" t="n">
        <v>758</v>
      </c>
      <c r="F15" s="351" t="n">
        <v>94</v>
      </c>
      <c r="G15" s="351" t="n">
        <v>471</v>
      </c>
      <c r="H15" s="374" t="n">
        <v>193</v>
      </c>
      <c r="I15" s="359"/>
      <c r="J15" s="354"/>
      <c r="K15" s="361"/>
      <c r="L15" s="355" t="s">
        <v>252</v>
      </c>
      <c r="M15" s="356" t="n">
        <v>1505</v>
      </c>
      <c r="N15" s="357" t="n">
        <v>226</v>
      </c>
      <c r="O15" s="357" t="n">
        <v>871</v>
      </c>
      <c r="P15" s="364" t="n">
        <v>408</v>
      </c>
      <c r="Q15" s="353"/>
      <c r="R15" s="354"/>
      <c r="S15" s="354"/>
      <c r="T15" s="355" t="s">
        <v>250</v>
      </c>
      <c r="U15" s="356" t="n">
        <v>2837</v>
      </c>
      <c r="V15" s="357" t="n">
        <v>346</v>
      </c>
      <c r="W15" s="357" t="n">
        <v>1659</v>
      </c>
      <c r="X15" s="358" t="n">
        <v>832</v>
      </c>
      <c r="Y15" s="401"/>
      <c r="Z15" s="354"/>
      <c r="AA15" s="361"/>
      <c r="AB15" s="362" t="s">
        <v>244</v>
      </c>
      <c r="AC15" s="356" t="n">
        <v>380</v>
      </c>
      <c r="AD15" s="357" t="n">
        <v>63</v>
      </c>
      <c r="AE15" s="357" t="n">
        <v>284</v>
      </c>
      <c r="AF15" s="364" t="n">
        <v>33</v>
      </c>
    </row>
    <row r="16" s="313" customFormat="true" ht="20.25" hidden="false" customHeight="true" outlineLevel="0" collapsed="false">
      <c r="A16" s="353"/>
      <c r="B16" s="354"/>
      <c r="C16" s="354"/>
      <c r="D16" s="355" t="s">
        <v>250</v>
      </c>
      <c r="E16" s="356" t="n">
        <v>862</v>
      </c>
      <c r="F16" s="357" t="n">
        <v>70</v>
      </c>
      <c r="G16" s="357" t="n">
        <v>481</v>
      </c>
      <c r="H16" s="358" t="n">
        <v>311</v>
      </c>
      <c r="I16" s="382"/>
      <c r="J16" s="383"/>
      <c r="K16" s="384"/>
      <c r="L16" s="385" t="s">
        <v>244</v>
      </c>
      <c r="M16" s="386" t="n">
        <v>393</v>
      </c>
      <c r="N16" s="387" t="n">
        <v>47</v>
      </c>
      <c r="O16" s="387" t="n">
        <v>211</v>
      </c>
      <c r="P16" s="388" t="n">
        <v>135</v>
      </c>
      <c r="Q16" s="367"/>
      <c r="R16" s="368"/>
      <c r="S16" s="368"/>
      <c r="T16" s="369" t="s">
        <v>251</v>
      </c>
      <c r="U16" s="370" t="n">
        <v>1472</v>
      </c>
      <c r="V16" s="371" t="n">
        <v>243</v>
      </c>
      <c r="W16" s="371" t="n">
        <v>957</v>
      </c>
      <c r="X16" s="372" t="n">
        <v>272</v>
      </c>
      <c r="Y16" s="375"/>
      <c r="Z16" s="368"/>
      <c r="AA16" s="377"/>
      <c r="AB16" s="378" t="s">
        <v>253</v>
      </c>
      <c r="AC16" s="402" t="n">
        <v>132</v>
      </c>
      <c r="AD16" s="371" t="n">
        <v>5</v>
      </c>
      <c r="AE16" s="371" t="n">
        <v>94</v>
      </c>
      <c r="AF16" s="403" t="n">
        <v>33</v>
      </c>
    </row>
    <row r="17" s="313" customFormat="true" ht="20.25" hidden="false" customHeight="true" outlineLevel="0" collapsed="false">
      <c r="A17" s="353"/>
      <c r="B17" s="354"/>
      <c r="C17" s="354"/>
      <c r="D17" s="355" t="s">
        <v>251</v>
      </c>
      <c r="E17" s="356" t="n">
        <v>1090</v>
      </c>
      <c r="F17" s="357" t="n">
        <v>155</v>
      </c>
      <c r="G17" s="357" t="n">
        <v>660</v>
      </c>
      <c r="H17" s="358" t="n">
        <v>275</v>
      </c>
      <c r="I17" s="404"/>
      <c r="J17" s="334" t="s">
        <v>259</v>
      </c>
      <c r="K17" s="341"/>
      <c r="L17" s="335" t="s">
        <v>245</v>
      </c>
      <c r="M17" s="336" t="n">
        <v>1441</v>
      </c>
      <c r="N17" s="337" t="n">
        <v>194</v>
      </c>
      <c r="O17" s="337" t="n">
        <v>895</v>
      </c>
      <c r="P17" s="391" t="n">
        <v>352</v>
      </c>
      <c r="Q17" s="373"/>
      <c r="R17" s="347" t="s">
        <v>80</v>
      </c>
      <c r="S17" s="347"/>
      <c r="T17" s="349" t="s">
        <v>245</v>
      </c>
      <c r="U17" s="350" t="n">
        <v>108</v>
      </c>
      <c r="V17" s="351" t="n">
        <v>10</v>
      </c>
      <c r="W17" s="351" t="n">
        <v>88</v>
      </c>
      <c r="X17" s="374" t="n">
        <v>10</v>
      </c>
      <c r="Y17" s="346"/>
      <c r="Z17" s="347" t="s">
        <v>260</v>
      </c>
      <c r="AA17" s="348"/>
      <c r="AB17" s="389" t="s">
        <v>245</v>
      </c>
      <c r="AC17" s="350" t="n">
        <v>591</v>
      </c>
      <c r="AD17" s="351" t="n">
        <v>51</v>
      </c>
      <c r="AE17" s="351" t="n">
        <v>413</v>
      </c>
      <c r="AF17" s="352" t="n">
        <v>127</v>
      </c>
    </row>
    <row r="18" s="313" customFormat="true" ht="20.25" hidden="false" customHeight="true" outlineLevel="0" collapsed="false">
      <c r="A18" s="353"/>
      <c r="B18" s="354"/>
      <c r="C18" s="354"/>
      <c r="D18" s="355" t="s">
        <v>252</v>
      </c>
      <c r="E18" s="356" t="n">
        <v>926</v>
      </c>
      <c r="F18" s="357" t="n">
        <v>148</v>
      </c>
      <c r="G18" s="357" t="n">
        <v>571</v>
      </c>
      <c r="H18" s="358" t="n">
        <v>207</v>
      </c>
      <c r="I18" s="405"/>
      <c r="J18" s="406"/>
      <c r="K18" s="361"/>
      <c r="L18" s="355" t="s">
        <v>250</v>
      </c>
      <c r="M18" s="356" t="n">
        <v>666</v>
      </c>
      <c r="N18" s="357" t="n">
        <v>89</v>
      </c>
      <c r="O18" s="357" t="n">
        <v>425</v>
      </c>
      <c r="P18" s="364" t="n">
        <v>152</v>
      </c>
      <c r="Q18" s="353"/>
      <c r="R18" s="354"/>
      <c r="S18" s="354"/>
      <c r="T18" s="355" t="s">
        <v>250</v>
      </c>
      <c r="U18" s="356" t="n">
        <v>11</v>
      </c>
      <c r="V18" s="357" t="n">
        <v>2</v>
      </c>
      <c r="W18" s="357" t="n">
        <v>7</v>
      </c>
      <c r="X18" s="358" t="n">
        <v>2</v>
      </c>
      <c r="Y18" s="359"/>
      <c r="Z18" s="354"/>
      <c r="AA18" s="361"/>
      <c r="AB18" s="362" t="s">
        <v>250</v>
      </c>
      <c r="AC18" s="356" t="n">
        <v>671</v>
      </c>
      <c r="AD18" s="357" t="n">
        <v>93</v>
      </c>
      <c r="AE18" s="357" t="n">
        <v>457</v>
      </c>
      <c r="AF18" s="364" t="n">
        <v>121</v>
      </c>
    </row>
    <row r="19" s="313" customFormat="true" ht="20.25" hidden="false" customHeight="true" outlineLevel="0" collapsed="false">
      <c r="A19" s="367"/>
      <c r="B19" s="368"/>
      <c r="C19" s="368"/>
      <c r="D19" s="369" t="s">
        <v>244</v>
      </c>
      <c r="E19" s="370" t="n">
        <v>462</v>
      </c>
      <c r="F19" s="371" t="n">
        <v>68</v>
      </c>
      <c r="G19" s="371" t="n">
        <v>282</v>
      </c>
      <c r="H19" s="372" t="n">
        <v>112</v>
      </c>
      <c r="I19" s="359"/>
      <c r="J19" s="354"/>
      <c r="K19" s="361"/>
      <c r="L19" s="355" t="s">
        <v>251</v>
      </c>
      <c r="M19" s="356" t="n">
        <v>388</v>
      </c>
      <c r="N19" s="357" t="n">
        <v>62</v>
      </c>
      <c r="O19" s="357" t="n">
        <v>234</v>
      </c>
      <c r="P19" s="364" t="n">
        <v>92</v>
      </c>
      <c r="Q19" s="367"/>
      <c r="R19" s="368"/>
      <c r="S19" s="368"/>
      <c r="T19" s="369" t="s">
        <v>251</v>
      </c>
      <c r="U19" s="370" t="n">
        <v>1083</v>
      </c>
      <c r="V19" s="371" t="n">
        <v>159</v>
      </c>
      <c r="W19" s="371" t="n">
        <v>748</v>
      </c>
      <c r="X19" s="372" t="n">
        <v>176</v>
      </c>
      <c r="Y19" s="359"/>
      <c r="Z19" s="354"/>
      <c r="AA19" s="361"/>
      <c r="AB19" s="362" t="s">
        <v>251</v>
      </c>
      <c r="AC19" s="356" t="n">
        <v>757</v>
      </c>
      <c r="AD19" s="357" t="n">
        <v>62</v>
      </c>
      <c r="AE19" s="357" t="n">
        <v>456</v>
      </c>
      <c r="AF19" s="364" t="n">
        <v>239</v>
      </c>
    </row>
    <row r="20" s="313" customFormat="true" ht="20.25" hidden="false" customHeight="true" outlineLevel="0" collapsed="false">
      <c r="A20" s="373"/>
      <c r="B20" s="347" t="s">
        <v>54</v>
      </c>
      <c r="C20" s="347"/>
      <c r="D20" s="349" t="s">
        <v>245</v>
      </c>
      <c r="E20" s="350" t="n">
        <v>1272</v>
      </c>
      <c r="F20" s="351" t="n">
        <v>192</v>
      </c>
      <c r="G20" s="351" t="n">
        <v>786</v>
      </c>
      <c r="H20" s="374" t="n">
        <v>294</v>
      </c>
      <c r="I20" s="359"/>
      <c r="J20" s="354"/>
      <c r="K20" s="361"/>
      <c r="L20" s="355" t="s">
        <v>252</v>
      </c>
      <c r="M20" s="356" t="n">
        <v>191</v>
      </c>
      <c r="N20" s="357" t="n">
        <v>46</v>
      </c>
      <c r="O20" s="357" t="n">
        <v>116</v>
      </c>
      <c r="P20" s="364" t="n">
        <v>29</v>
      </c>
      <c r="Q20" s="392"/>
      <c r="R20" s="407" t="s">
        <v>82</v>
      </c>
      <c r="S20" s="407"/>
      <c r="T20" s="408"/>
      <c r="U20" s="395" t="n">
        <v>9</v>
      </c>
      <c r="V20" s="396" t="n">
        <v>1</v>
      </c>
      <c r="W20" s="396" t="n">
        <v>5</v>
      </c>
      <c r="X20" s="397" t="n">
        <v>3</v>
      </c>
      <c r="Y20" s="359"/>
      <c r="Z20" s="354"/>
      <c r="AA20" s="361"/>
      <c r="AB20" s="362" t="s">
        <v>252</v>
      </c>
      <c r="AC20" s="356" t="n">
        <v>494</v>
      </c>
      <c r="AD20" s="357" t="n">
        <v>63</v>
      </c>
      <c r="AE20" s="357" t="n">
        <v>331</v>
      </c>
      <c r="AF20" s="364" t="n">
        <v>100</v>
      </c>
    </row>
    <row r="21" s="313" customFormat="true" ht="20.25" hidden="false" customHeight="true" outlineLevel="0" collapsed="false">
      <c r="A21" s="353"/>
      <c r="B21" s="354"/>
      <c r="C21" s="354"/>
      <c r="D21" s="355" t="s">
        <v>250</v>
      </c>
      <c r="E21" s="356" t="n">
        <v>966</v>
      </c>
      <c r="F21" s="357" t="n">
        <v>92</v>
      </c>
      <c r="G21" s="357" t="n">
        <v>592</v>
      </c>
      <c r="H21" s="358" t="n">
        <v>282</v>
      </c>
      <c r="I21" s="359"/>
      <c r="J21" s="354"/>
      <c r="K21" s="361"/>
      <c r="L21" s="355" t="s">
        <v>244</v>
      </c>
      <c r="M21" s="356" t="n">
        <v>1550</v>
      </c>
      <c r="N21" s="357" t="n">
        <v>348</v>
      </c>
      <c r="O21" s="357" t="n">
        <v>975</v>
      </c>
      <c r="P21" s="364" t="n">
        <v>227</v>
      </c>
      <c r="Q21" s="333"/>
      <c r="R21" s="340" t="s">
        <v>83</v>
      </c>
      <c r="S21" s="340"/>
      <c r="T21" s="335" t="s">
        <v>245</v>
      </c>
      <c r="U21" s="336" t="n">
        <v>364</v>
      </c>
      <c r="V21" s="337" t="n">
        <v>51</v>
      </c>
      <c r="W21" s="337" t="n">
        <v>220</v>
      </c>
      <c r="X21" s="338" t="n">
        <v>93</v>
      </c>
      <c r="Y21" s="382"/>
      <c r="Z21" s="383"/>
      <c r="AA21" s="384"/>
      <c r="AB21" s="409" t="s">
        <v>244</v>
      </c>
      <c r="AC21" s="402" t="n">
        <v>686</v>
      </c>
      <c r="AD21" s="387" t="n">
        <v>61</v>
      </c>
      <c r="AE21" s="387" t="n">
        <v>321</v>
      </c>
      <c r="AF21" s="388" t="n">
        <v>304</v>
      </c>
    </row>
    <row r="22" s="313" customFormat="true" ht="20.25" hidden="false" customHeight="true" outlineLevel="0" collapsed="false">
      <c r="A22" s="353"/>
      <c r="B22" s="354"/>
      <c r="C22" s="354"/>
      <c r="D22" s="355" t="s">
        <v>251</v>
      </c>
      <c r="E22" s="356" t="n">
        <v>1584</v>
      </c>
      <c r="F22" s="357" t="n">
        <v>301</v>
      </c>
      <c r="G22" s="357" t="n">
        <v>993</v>
      </c>
      <c r="H22" s="358" t="n">
        <v>290</v>
      </c>
      <c r="I22" s="382"/>
      <c r="J22" s="383"/>
      <c r="K22" s="384"/>
      <c r="L22" s="385" t="s">
        <v>253</v>
      </c>
      <c r="M22" s="386" t="n">
        <v>1360</v>
      </c>
      <c r="N22" s="387" t="n">
        <v>217</v>
      </c>
      <c r="O22" s="387" t="n">
        <v>751</v>
      </c>
      <c r="P22" s="388" t="n">
        <v>392</v>
      </c>
      <c r="Q22" s="353"/>
      <c r="R22" s="354"/>
      <c r="S22" s="354"/>
      <c r="T22" s="355" t="s">
        <v>250</v>
      </c>
      <c r="U22" s="356" t="n">
        <v>101</v>
      </c>
      <c r="V22" s="357" t="n">
        <v>10</v>
      </c>
      <c r="W22" s="357" t="n">
        <v>72</v>
      </c>
      <c r="X22" s="358" t="n">
        <v>19</v>
      </c>
      <c r="Y22" s="346"/>
      <c r="Z22" s="347" t="s">
        <v>92</v>
      </c>
      <c r="AA22" s="348"/>
      <c r="AB22" s="389" t="s">
        <v>245</v>
      </c>
      <c r="AC22" s="350" t="n">
        <v>671</v>
      </c>
      <c r="AD22" s="351" t="n">
        <v>68</v>
      </c>
      <c r="AE22" s="351" t="n">
        <v>491</v>
      </c>
      <c r="AF22" s="352" t="n">
        <v>112</v>
      </c>
    </row>
    <row r="23" s="313" customFormat="true" ht="20.25" hidden="false" customHeight="true" outlineLevel="0" collapsed="false">
      <c r="A23" s="353"/>
      <c r="B23" s="354"/>
      <c r="C23" s="354"/>
      <c r="D23" s="355" t="s">
        <v>252</v>
      </c>
      <c r="E23" s="356" t="n">
        <v>280</v>
      </c>
      <c r="F23" s="357" t="n">
        <v>64</v>
      </c>
      <c r="G23" s="357" t="n">
        <v>176</v>
      </c>
      <c r="H23" s="358" t="n">
        <v>40</v>
      </c>
      <c r="I23" s="339"/>
      <c r="J23" s="334" t="s">
        <v>69</v>
      </c>
      <c r="K23" s="341"/>
      <c r="L23" s="335" t="s">
        <v>245</v>
      </c>
      <c r="M23" s="336" t="n">
        <v>1049</v>
      </c>
      <c r="N23" s="337" t="n">
        <v>144</v>
      </c>
      <c r="O23" s="337" t="n">
        <v>661</v>
      </c>
      <c r="P23" s="391" t="n">
        <v>244</v>
      </c>
      <c r="Q23" s="353"/>
      <c r="R23" s="354"/>
      <c r="S23" s="354"/>
      <c r="T23" s="355" t="s">
        <v>251</v>
      </c>
      <c r="U23" s="356" t="n">
        <v>64</v>
      </c>
      <c r="V23" s="357" t="n">
        <v>3</v>
      </c>
      <c r="W23" s="357" t="n">
        <v>46</v>
      </c>
      <c r="X23" s="358" t="n">
        <v>15</v>
      </c>
      <c r="Y23" s="359"/>
      <c r="Z23" s="354"/>
      <c r="AA23" s="361"/>
      <c r="AB23" s="362" t="s">
        <v>250</v>
      </c>
      <c r="AC23" s="356" t="n">
        <v>788</v>
      </c>
      <c r="AD23" s="357" t="n">
        <v>77</v>
      </c>
      <c r="AE23" s="357" t="n">
        <v>616</v>
      </c>
      <c r="AF23" s="364" t="n">
        <v>95</v>
      </c>
    </row>
    <row r="24" s="313" customFormat="true" ht="20.25" hidden="false" customHeight="true" outlineLevel="0" collapsed="false">
      <c r="A24" s="367"/>
      <c r="B24" s="368"/>
      <c r="C24" s="368"/>
      <c r="D24" s="369" t="s">
        <v>244</v>
      </c>
      <c r="E24" s="370" t="n">
        <v>2009</v>
      </c>
      <c r="F24" s="371" t="n">
        <v>285</v>
      </c>
      <c r="G24" s="371" t="n">
        <v>1212</v>
      </c>
      <c r="H24" s="372" t="n">
        <v>512</v>
      </c>
      <c r="I24" s="359"/>
      <c r="J24" s="354"/>
      <c r="K24" s="361"/>
      <c r="L24" s="355" t="s">
        <v>250</v>
      </c>
      <c r="M24" s="356" t="n">
        <v>449</v>
      </c>
      <c r="N24" s="357" t="n">
        <v>44</v>
      </c>
      <c r="O24" s="357" t="n">
        <v>318</v>
      </c>
      <c r="P24" s="364" t="n">
        <v>87</v>
      </c>
      <c r="Q24" s="353"/>
      <c r="R24" s="354"/>
      <c r="S24" s="354"/>
      <c r="T24" s="355" t="s">
        <v>252</v>
      </c>
      <c r="U24" s="365" t="s">
        <v>246</v>
      </c>
      <c r="V24" s="366" t="s">
        <v>246</v>
      </c>
      <c r="W24" s="366" t="s">
        <v>261</v>
      </c>
      <c r="X24" s="410" t="s">
        <v>246</v>
      </c>
      <c r="Y24" s="359"/>
      <c r="Z24" s="354"/>
      <c r="AA24" s="361"/>
      <c r="AB24" s="362" t="s">
        <v>251</v>
      </c>
      <c r="AC24" s="356" t="n">
        <v>1155</v>
      </c>
      <c r="AD24" s="357" t="n">
        <v>196</v>
      </c>
      <c r="AE24" s="357" t="n">
        <v>857</v>
      </c>
      <c r="AF24" s="364" t="n">
        <v>102</v>
      </c>
    </row>
    <row r="25" s="313" customFormat="true" ht="20.25" hidden="false" customHeight="true" outlineLevel="0" collapsed="false">
      <c r="A25" s="373"/>
      <c r="B25" s="347" t="s">
        <v>55</v>
      </c>
      <c r="C25" s="347"/>
      <c r="D25" s="349" t="s">
        <v>245</v>
      </c>
      <c r="E25" s="350" t="n">
        <v>383</v>
      </c>
      <c r="F25" s="351" t="n">
        <v>28</v>
      </c>
      <c r="G25" s="351" t="n">
        <v>245</v>
      </c>
      <c r="H25" s="374" t="n">
        <v>110</v>
      </c>
      <c r="I25" s="359"/>
      <c r="J25" s="354"/>
      <c r="K25" s="361"/>
      <c r="L25" s="355" t="s">
        <v>251</v>
      </c>
      <c r="M25" s="356" t="n">
        <v>260</v>
      </c>
      <c r="N25" s="357" t="n">
        <v>26</v>
      </c>
      <c r="O25" s="357" t="n">
        <v>150</v>
      </c>
      <c r="P25" s="364" t="n">
        <v>84</v>
      </c>
      <c r="Q25" s="353"/>
      <c r="R25" s="354"/>
      <c r="S25" s="354"/>
      <c r="T25" s="355" t="s">
        <v>244</v>
      </c>
      <c r="U25" s="356" t="n">
        <v>1202</v>
      </c>
      <c r="V25" s="357" t="n">
        <v>116</v>
      </c>
      <c r="W25" s="357" t="n">
        <v>846</v>
      </c>
      <c r="X25" s="358" t="n">
        <v>240</v>
      </c>
      <c r="Y25" s="359"/>
      <c r="Z25" s="354"/>
      <c r="AA25" s="361"/>
      <c r="AB25" s="362" t="s">
        <v>252</v>
      </c>
      <c r="AC25" s="356" t="n">
        <v>1422</v>
      </c>
      <c r="AD25" s="357" t="n">
        <v>235</v>
      </c>
      <c r="AE25" s="357" t="n">
        <v>1013</v>
      </c>
      <c r="AF25" s="364" t="n">
        <v>174</v>
      </c>
    </row>
    <row r="26" s="313" customFormat="true" ht="20.25" hidden="false" customHeight="true" outlineLevel="0" collapsed="false">
      <c r="A26" s="353"/>
      <c r="B26" s="354"/>
      <c r="C26" s="354"/>
      <c r="D26" s="355" t="s">
        <v>250</v>
      </c>
      <c r="E26" s="356" t="n">
        <v>244</v>
      </c>
      <c r="F26" s="357" t="n">
        <v>12</v>
      </c>
      <c r="G26" s="357" t="n">
        <v>132</v>
      </c>
      <c r="H26" s="358" t="n">
        <v>100</v>
      </c>
      <c r="I26" s="359"/>
      <c r="J26" s="354"/>
      <c r="K26" s="361"/>
      <c r="L26" s="355" t="s">
        <v>252</v>
      </c>
      <c r="M26" s="356" t="n">
        <v>133</v>
      </c>
      <c r="N26" s="357" t="n">
        <v>35</v>
      </c>
      <c r="O26" s="357" t="n">
        <v>92</v>
      </c>
      <c r="P26" s="364" t="n">
        <v>6</v>
      </c>
      <c r="Q26" s="353"/>
      <c r="R26" s="354"/>
      <c r="S26" s="354"/>
      <c r="T26" s="355" t="s">
        <v>253</v>
      </c>
      <c r="U26" s="356" t="n">
        <v>899</v>
      </c>
      <c r="V26" s="357" t="n">
        <v>112</v>
      </c>
      <c r="W26" s="357" t="n">
        <v>503</v>
      </c>
      <c r="X26" s="358" t="n">
        <v>284</v>
      </c>
      <c r="Y26" s="359"/>
      <c r="Z26" s="354"/>
      <c r="AA26" s="361"/>
      <c r="AB26" s="362" t="s">
        <v>244</v>
      </c>
      <c r="AC26" s="356" t="n">
        <v>2861</v>
      </c>
      <c r="AD26" s="357" t="n">
        <v>498</v>
      </c>
      <c r="AE26" s="357" t="n">
        <v>1922</v>
      </c>
      <c r="AF26" s="364" t="n">
        <v>441</v>
      </c>
    </row>
    <row r="27" s="313" customFormat="true" ht="20.25" hidden="false" customHeight="true" outlineLevel="0" collapsed="false">
      <c r="A27" s="353"/>
      <c r="B27" s="354"/>
      <c r="C27" s="354"/>
      <c r="D27" s="355" t="s">
        <v>251</v>
      </c>
      <c r="E27" s="356" t="n">
        <v>296</v>
      </c>
      <c r="F27" s="357" t="n">
        <v>17</v>
      </c>
      <c r="G27" s="357" t="n">
        <v>177</v>
      </c>
      <c r="H27" s="358" t="n">
        <v>102</v>
      </c>
      <c r="I27" s="382"/>
      <c r="J27" s="383"/>
      <c r="K27" s="384"/>
      <c r="L27" s="385" t="s">
        <v>244</v>
      </c>
      <c r="M27" s="386" t="n">
        <v>428</v>
      </c>
      <c r="N27" s="387" t="n">
        <v>123</v>
      </c>
      <c r="O27" s="387" t="n">
        <v>288</v>
      </c>
      <c r="P27" s="388" t="n">
        <v>17</v>
      </c>
      <c r="Q27" s="353"/>
      <c r="R27" s="354"/>
      <c r="S27" s="354"/>
      <c r="T27" s="355" t="s">
        <v>254</v>
      </c>
      <c r="U27" s="356" t="n">
        <v>779</v>
      </c>
      <c r="V27" s="357" t="n">
        <v>75</v>
      </c>
      <c r="W27" s="357" t="n">
        <v>359</v>
      </c>
      <c r="X27" s="358" t="n">
        <v>345</v>
      </c>
      <c r="Y27" s="375"/>
      <c r="Z27" s="368"/>
      <c r="AA27" s="377"/>
      <c r="AB27" s="378" t="s">
        <v>253</v>
      </c>
      <c r="AC27" s="411" t="n">
        <v>2138</v>
      </c>
      <c r="AD27" s="371" t="n">
        <v>281</v>
      </c>
      <c r="AE27" s="371" t="n">
        <v>1327</v>
      </c>
      <c r="AF27" s="403" t="n">
        <v>530</v>
      </c>
    </row>
    <row r="28" s="313" customFormat="true" ht="20.25" hidden="false" customHeight="true" outlineLevel="0" collapsed="false">
      <c r="A28" s="367"/>
      <c r="B28" s="368"/>
      <c r="C28" s="368"/>
      <c r="D28" s="369" t="s">
        <v>252</v>
      </c>
      <c r="E28" s="370" t="n">
        <v>520</v>
      </c>
      <c r="F28" s="371" t="n">
        <v>82</v>
      </c>
      <c r="G28" s="371" t="n">
        <v>326</v>
      </c>
      <c r="H28" s="372" t="n">
        <v>112</v>
      </c>
      <c r="I28" s="339"/>
      <c r="J28" s="334" t="s">
        <v>70</v>
      </c>
      <c r="K28" s="341"/>
      <c r="L28" s="335" t="s">
        <v>245</v>
      </c>
      <c r="M28" s="336" t="n">
        <v>355</v>
      </c>
      <c r="N28" s="337" t="n">
        <v>58</v>
      </c>
      <c r="O28" s="337" t="n">
        <v>218</v>
      </c>
      <c r="P28" s="391" t="n">
        <v>79</v>
      </c>
      <c r="Q28" s="367"/>
      <c r="R28" s="368"/>
      <c r="S28" s="368"/>
      <c r="T28" s="369" t="s">
        <v>256</v>
      </c>
      <c r="U28" s="370" t="n">
        <v>173</v>
      </c>
      <c r="V28" s="412" t="s">
        <v>246</v>
      </c>
      <c r="W28" s="371" t="n">
        <v>173</v>
      </c>
      <c r="X28" s="413" t="s">
        <v>246</v>
      </c>
      <c r="Y28" s="346"/>
      <c r="Z28" s="347" t="s">
        <v>262</v>
      </c>
      <c r="AA28" s="414"/>
      <c r="AB28" s="389" t="s">
        <v>245</v>
      </c>
      <c r="AC28" s="350" t="n">
        <v>386</v>
      </c>
      <c r="AD28" s="351" t="n">
        <v>23</v>
      </c>
      <c r="AE28" s="351" t="n">
        <v>272</v>
      </c>
      <c r="AF28" s="352" t="n">
        <v>91</v>
      </c>
    </row>
    <row r="29" s="313" customFormat="true" ht="20.25" hidden="false" customHeight="true" outlineLevel="0" collapsed="false">
      <c r="A29" s="373"/>
      <c r="B29" s="347" t="s">
        <v>56</v>
      </c>
      <c r="C29" s="347"/>
      <c r="D29" s="349" t="s">
        <v>245</v>
      </c>
      <c r="E29" s="350" t="n">
        <v>1442</v>
      </c>
      <c r="F29" s="351" t="n">
        <v>185</v>
      </c>
      <c r="G29" s="351" t="n">
        <v>836</v>
      </c>
      <c r="H29" s="374" t="n">
        <v>421</v>
      </c>
      <c r="I29" s="359"/>
      <c r="J29" s="354"/>
      <c r="K29" s="361"/>
      <c r="L29" s="355" t="s">
        <v>250</v>
      </c>
      <c r="M29" s="356" t="n">
        <v>1213</v>
      </c>
      <c r="N29" s="357" t="n">
        <v>164</v>
      </c>
      <c r="O29" s="357" t="n">
        <v>842</v>
      </c>
      <c r="P29" s="364" t="n">
        <v>207</v>
      </c>
      <c r="Q29" s="373"/>
      <c r="R29" s="415" t="s">
        <v>85</v>
      </c>
      <c r="S29" s="415"/>
      <c r="T29" s="349" t="s">
        <v>245</v>
      </c>
      <c r="U29" s="350" t="n">
        <v>1815</v>
      </c>
      <c r="V29" s="351" t="n">
        <v>166</v>
      </c>
      <c r="W29" s="351" t="n">
        <v>998</v>
      </c>
      <c r="X29" s="374" t="n">
        <v>651</v>
      </c>
      <c r="Y29" s="359"/>
      <c r="Z29" s="354"/>
      <c r="AA29" s="361"/>
      <c r="AB29" s="362" t="s">
        <v>250</v>
      </c>
      <c r="AC29" s="356" t="n">
        <v>569</v>
      </c>
      <c r="AD29" s="357" t="n">
        <v>87</v>
      </c>
      <c r="AE29" s="357" t="n">
        <v>342</v>
      </c>
      <c r="AF29" s="364" t="n">
        <v>140</v>
      </c>
    </row>
    <row r="30" s="313" customFormat="true" ht="20.25" hidden="false" customHeight="true" outlineLevel="0" collapsed="false">
      <c r="A30" s="353"/>
      <c r="B30" s="354"/>
      <c r="C30" s="354"/>
      <c r="D30" s="355" t="s">
        <v>250</v>
      </c>
      <c r="E30" s="356" t="n">
        <v>1531</v>
      </c>
      <c r="F30" s="357" t="n">
        <v>168</v>
      </c>
      <c r="G30" s="357" t="n">
        <v>896</v>
      </c>
      <c r="H30" s="358" t="n">
        <v>467</v>
      </c>
      <c r="I30" s="382"/>
      <c r="J30" s="383"/>
      <c r="K30" s="384"/>
      <c r="L30" s="385" t="s">
        <v>251</v>
      </c>
      <c r="M30" s="386" t="n">
        <v>569</v>
      </c>
      <c r="N30" s="387" t="n">
        <v>55</v>
      </c>
      <c r="O30" s="387" t="n">
        <v>314</v>
      </c>
      <c r="P30" s="388" t="n">
        <v>200</v>
      </c>
      <c r="Q30" s="353"/>
      <c r="R30" s="354"/>
      <c r="S30" s="354"/>
      <c r="T30" s="355" t="s">
        <v>250</v>
      </c>
      <c r="U30" s="356" t="n">
        <v>1257</v>
      </c>
      <c r="V30" s="357" t="n">
        <v>149</v>
      </c>
      <c r="W30" s="357" t="n">
        <v>755</v>
      </c>
      <c r="X30" s="358" t="n">
        <v>353</v>
      </c>
      <c r="Y30" s="359"/>
      <c r="Z30" s="354"/>
      <c r="AA30" s="361"/>
      <c r="AB30" s="362" t="s">
        <v>251</v>
      </c>
      <c r="AC30" s="356" t="n">
        <v>1531</v>
      </c>
      <c r="AD30" s="357" t="n">
        <v>259</v>
      </c>
      <c r="AE30" s="357" t="n">
        <v>1027</v>
      </c>
      <c r="AF30" s="364" t="n">
        <v>245</v>
      </c>
    </row>
    <row r="31" s="313" customFormat="true" ht="20.25" hidden="false" customHeight="true" outlineLevel="0" collapsed="false">
      <c r="A31" s="367"/>
      <c r="B31" s="368"/>
      <c r="C31" s="368"/>
      <c r="D31" s="369" t="s">
        <v>251</v>
      </c>
      <c r="E31" s="370" t="n">
        <v>1318</v>
      </c>
      <c r="F31" s="371" t="n">
        <v>145</v>
      </c>
      <c r="G31" s="371" t="n">
        <v>769</v>
      </c>
      <c r="H31" s="372" t="n">
        <v>404</v>
      </c>
      <c r="I31" s="339"/>
      <c r="J31" s="334" t="s">
        <v>72</v>
      </c>
      <c r="K31" s="341"/>
      <c r="L31" s="335" t="s">
        <v>245</v>
      </c>
      <c r="M31" s="336" t="n">
        <v>36</v>
      </c>
      <c r="N31" s="337" t="n">
        <v>2</v>
      </c>
      <c r="O31" s="337" t="n">
        <v>23</v>
      </c>
      <c r="P31" s="391" t="n">
        <v>11</v>
      </c>
      <c r="Q31" s="353"/>
      <c r="R31" s="354"/>
      <c r="S31" s="354"/>
      <c r="T31" s="416" t="s">
        <v>263</v>
      </c>
      <c r="U31" s="356" t="n">
        <v>887</v>
      </c>
      <c r="V31" s="357" t="n">
        <v>67</v>
      </c>
      <c r="W31" s="357" t="n">
        <v>588</v>
      </c>
      <c r="X31" s="358" t="n">
        <v>232</v>
      </c>
      <c r="Y31" s="359"/>
      <c r="Z31" s="354"/>
      <c r="AA31" s="361"/>
      <c r="AB31" s="362" t="s">
        <v>252</v>
      </c>
      <c r="AC31" s="356" t="n">
        <v>337</v>
      </c>
      <c r="AD31" s="357" t="n">
        <v>97</v>
      </c>
      <c r="AE31" s="357" t="n">
        <v>224</v>
      </c>
      <c r="AF31" s="364" t="n">
        <v>16</v>
      </c>
    </row>
    <row r="32" s="313" customFormat="true" ht="20.25" hidden="false" customHeight="true" outlineLevel="0" collapsed="false">
      <c r="A32" s="417"/>
      <c r="B32" s="347" t="s">
        <v>264</v>
      </c>
      <c r="C32" s="347"/>
      <c r="D32" s="349" t="s">
        <v>245</v>
      </c>
      <c r="E32" s="350" t="n">
        <v>704</v>
      </c>
      <c r="F32" s="351" t="n">
        <v>98</v>
      </c>
      <c r="G32" s="351" t="n">
        <v>410</v>
      </c>
      <c r="H32" s="374" t="n">
        <v>196</v>
      </c>
      <c r="I32" s="359"/>
      <c r="J32" s="354"/>
      <c r="K32" s="361"/>
      <c r="L32" s="355" t="s">
        <v>250</v>
      </c>
      <c r="M32" s="356" t="n">
        <v>409</v>
      </c>
      <c r="N32" s="357" t="n">
        <v>35</v>
      </c>
      <c r="O32" s="357" t="n">
        <v>259</v>
      </c>
      <c r="P32" s="364" t="n">
        <v>115</v>
      </c>
      <c r="Q32" s="353"/>
      <c r="R32" s="354"/>
      <c r="S32" s="354"/>
      <c r="T32" s="355" t="s">
        <v>252</v>
      </c>
      <c r="U32" s="356" t="n">
        <v>2448</v>
      </c>
      <c r="V32" s="357" t="n">
        <v>278</v>
      </c>
      <c r="W32" s="357" t="n">
        <v>1308</v>
      </c>
      <c r="X32" s="358" t="n">
        <v>862</v>
      </c>
      <c r="Y32" s="359"/>
      <c r="Z32" s="354"/>
      <c r="AA32" s="361"/>
      <c r="AB32" s="362" t="s">
        <v>244</v>
      </c>
      <c r="AC32" s="356" t="n">
        <v>457</v>
      </c>
      <c r="AD32" s="357" t="n">
        <v>118</v>
      </c>
      <c r="AE32" s="357" t="n">
        <v>321</v>
      </c>
      <c r="AF32" s="364" t="n">
        <v>18</v>
      </c>
    </row>
    <row r="33" s="313" customFormat="true" ht="20.25" hidden="false" customHeight="true" outlineLevel="0" collapsed="false">
      <c r="A33" s="353"/>
      <c r="B33" s="354"/>
      <c r="C33" s="354"/>
      <c r="D33" s="355" t="s">
        <v>250</v>
      </c>
      <c r="E33" s="356" t="n">
        <v>590</v>
      </c>
      <c r="F33" s="357" t="n">
        <v>71</v>
      </c>
      <c r="G33" s="357" t="n">
        <v>322</v>
      </c>
      <c r="H33" s="358" t="n">
        <v>197</v>
      </c>
      <c r="I33" s="359"/>
      <c r="J33" s="354"/>
      <c r="K33" s="361"/>
      <c r="L33" s="355" t="s">
        <v>251</v>
      </c>
      <c r="M33" s="356" t="n">
        <v>1453</v>
      </c>
      <c r="N33" s="357" t="n">
        <v>265</v>
      </c>
      <c r="O33" s="357" t="n">
        <v>907</v>
      </c>
      <c r="P33" s="364" t="n">
        <v>281</v>
      </c>
      <c r="Q33" s="353"/>
      <c r="R33" s="354"/>
      <c r="S33" s="354"/>
      <c r="T33" s="355" t="s">
        <v>244</v>
      </c>
      <c r="U33" s="356" t="n">
        <v>104</v>
      </c>
      <c r="V33" s="357" t="n">
        <v>13</v>
      </c>
      <c r="W33" s="357" t="n">
        <v>80</v>
      </c>
      <c r="X33" s="358" t="n">
        <v>11</v>
      </c>
      <c r="Y33" s="375"/>
      <c r="Z33" s="368"/>
      <c r="AA33" s="377"/>
      <c r="AB33" s="378" t="s">
        <v>253</v>
      </c>
      <c r="AC33" s="411" t="n">
        <v>1155</v>
      </c>
      <c r="AD33" s="371" t="n">
        <v>320</v>
      </c>
      <c r="AE33" s="371" t="n">
        <v>774</v>
      </c>
      <c r="AF33" s="403" t="n">
        <v>61</v>
      </c>
    </row>
    <row r="34" s="313" customFormat="true" ht="20.25" hidden="false" customHeight="true" outlineLevel="0" collapsed="false">
      <c r="A34" s="353"/>
      <c r="B34" s="354"/>
      <c r="C34" s="354"/>
      <c r="D34" s="355" t="s">
        <v>251</v>
      </c>
      <c r="E34" s="356" t="n">
        <v>474</v>
      </c>
      <c r="F34" s="357" t="n">
        <v>63</v>
      </c>
      <c r="G34" s="357" t="n">
        <v>282</v>
      </c>
      <c r="H34" s="358" t="n">
        <v>129</v>
      </c>
      <c r="I34" s="382"/>
      <c r="J34" s="383"/>
      <c r="K34" s="384"/>
      <c r="L34" s="385" t="s">
        <v>252</v>
      </c>
      <c r="M34" s="386" t="n">
        <v>1423</v>
      </c>
      <c r="N34" s="387" t="n">
        <v>232</v>
      </c>
      <c r="O34" s="387" t="n">
        <v>865</v>
      </c>
      <c r="P34" s="388" t="n">
        <v>326</v>
      </c>
      <c r="Q34" s="353"/>
      <c r="R34" s="354"/>
      <c r="S34" s="354"/>
      <c r="T34" s="355" t="s">
        <v>253</v>
      </c>
      <c r="U34" s="356" t="n">
        <v>273</v>
      </c>
      <c r="V34" s="357" t="n">
        <v>25</v>
      </c>
      <c r="W34" s="357" t="n">
        <v>143</v>
      </c>
      <c r="X34" s="358" t="n">
        <v>105</v>
      </c>
      <c r="Y34" s="418"/>
      <c r="Z34" s="419" t="s">
        <v>96</v>
      </c>
      <c r="AA34" s="420"/>
      <c r="AB34" s="421"/>
      <c r="AC34" s="395" t="n">
        <v>115</v>
      </c>
      <c r="AD34" s="396" t="n">
        <v>5</v>
      </c>
      <c r="AE34" s="396" t="n">
        <v>55</v>
      </c>
      <c r="AF34" s="422" t="n">
        <v>55</v>
      </c>
    </row>
    <row r="35" s="313" customFormat="true" ht="20.25" hidden="false" customHeight="true" outlineLevel="0" collapsed="false">
      <c r="A35" s="353"/>
      <c r="B35" s="354"/>
      <c r="C35" s="354"/>
      <c r="D35" s="355" t="s">
        <v>252</v>
      </c>
      <c r="E35" s="356" t="n">
        <v>1111</v>
      </c>
      <c r="F35" s="357" t="n">
        <v>152</v>
      </c>
      <c r="G35" s="357" t="n">
        <v>707</v>
      </c>
      <c r="H35" s="358" t="n">
        <v>252</v>
      </c>
      <c r="I35" s="418"/>
      <c r="J35" s="393" t="s">
        <v>73</v>
      </c>
      <c r="K35" s="420"/>
      <c r="L35" s="394"/>
      <c r="M35" s="395" t="n">
        <v>3</v>
      </c>
      <c r="N35" s="423" t="s">
        <v>246</v>
      </c>
      <c r="O35" s="396" t="n">
        <v>3</v>
      </c>
      <c r="P35" s="424" t="s">
        <v>246</v>
      </c>
      <c r="Q35" s="367"/>
      <c r="R35" s="368"/>
      <c r="S35" s="368"/>
      <c r="T35" s="425" t="s">
        <v>265</v>
      </c>
      <c r="U35" s="370" t="n">
        <v>1360</v>
      </c>
      <c r="V35" s="371" t="n">
        <v>162</v>
      </c>
      <c r="W35" s="371" t="n">
        <v>748</v>
      </c>
      <c r="X35" s="372" t="n">
        <v>450</v>
      </c>
      <c r="Y35" s="418"/>
      <c r="Z35" s="419" t="s">
        <v>98</v>
      </c>
      <c r="AA35" s="420"/>
      <c r="AB35" s="421"/>
      <c r="AC35" s="426" t="n">
        <v>240</v>
      </c>
      <c r="AD35" s="396" t="n">
        <v>25</v>
      </c>
      <c r="AE35" s="396" t="n">
        <v>111</v>
      </c>
      <c r="AF35" s="422" t="n">
        <v>104</v>
      </c>
    </row>
    <row r="36" s="313" customFormat="true" ht="20.25" hidden="false" customHeight="true" outlineLevel="0" collapsed="false">
      <c r="A36" s="353"/>
      <c r="B36" s="354"/>
      <c r="C36" s="354"/>
      <c r="D36" s="355" t="s">
        <v>244</v>
      </c>
      <c r="E36" s="356" t="n">
        <v>1080</v>
      </c>
      <c r="F36" s="357" t="n">
        <v>189</v>
      </c>
      <c r="G36" s="357" t="n">
        <v>623</v>
      </c>
      <c r="H36" s="358" t="n">
        <v>268</v>
      </c>
      <c r="I36" s="339"/>
      <c r="J36" s="334" t="s">
        <v>73</v>
      </c>
      <c r="K36" s="341"/>
      <c r="L36" s="335" t="s">
        <v>245</v>
      </c>
      <c r="M36" s="336" t="n">
        <v>67</v>
      </c>
      <c r="N36" s="337" t="n">
        <v>12</v>
      </c>
      <c r="O36" s="337" t="n">
        <v>41</v>
      </c>
      <c r="P36" s="391" t="n">
        <v>14</v>
      </c>
      <c r="Q36" s="373"/>
      <c r="R36" s="415" t="s">
        <v>86</v>
      </c>
      <c r="S36" s="415"/>
      <c r="T36" s="349" t="s">
        <v>245</v>
      </c>
      <c r="U36" s="350" t="n">
        <v>277</v>
      </c>
      <c r="V36" s="351" t="n">
        <v>34</v>
      </c>
      <c r="W36" s="351" t="n">
        <v>239</v>
      </c>
      <c r="X36" s="374" t="n">
        <v>4</v>
      </c>
      <c r="Y36" s="339"/>
      <c r="Z36" s="334" t="s">
        <v>266</v>
      </c>
      <c r="AA36" s="341"/>
      <c r="AB36" s="342" t="s">
        <v>245</v>
      </c>
      <c r="AC36" s="336" t="n">
        <v>149</v>
      </c>
      <c r="AD36" s="337" t="n">
        <v>55</v>
      </c>
      <c r="AE36" s="337" t="n">
        <v>82</v>
      </c>
      <c r="AF36" s="391" t="n">
        <v>12</v>
      </c>
    </row>
    <row r="37" s="313" customFormat="true" ht="20.25" hidden="false" customHeight="true" outlineLevel="0" collapsed="false">
      <c r="A37" s="367"/>
      <c r="B37" s="368"/>
      <c r="C37" s="368"/>
      <c r="D37" s="369" t="s">
        <v>253</v>
      </c>
      <c r="E37" s="370" t="n">
        <v>284</v>
      </c>
      <c r="F37" s="371" t="n">
        <v>35</v>
      </c>
      <c r="G37" s="371" t="n">
        <v>167</v>
      </c>
      <c r="H37" s="372" t="n">
        <v>82</v>
      </c>
      <c r="I37" s="359"/>
      <c r="J37" s="354"/>
      <c r="K37" s="361"/>
      <c r="L37" s="355" t="s">
        <v>250</v>
      </c>
      <c r="M37" s="356" t="n">
        <v>869</v>
      </c>
      <c r="N37" s="357" t="n">
        <v>171</v>
      </c>
      <c r="O37" s="357" t="n">
        <v>586</v>
      </c>
      <c r="P37" s="364" t="n">
        <v>112</v>
      </c>
      <c r="Q37" s="353"/>
      <c r="R37" s="360"/>
      <c r="S37" s="360"/>
      <c r="T37" s="355" t="s">
        <v>250</v>
      </c>
      <c r="U37" s="356" t="n">
        <v>907</v>
      </c>
      <c r="V37" s="357" t="n">
        <v>264</v>
      </c>
      <c r="W37" s="357" t="n">
        <v>588</v>
      </c>
      <c r="X37" s="358" t="n">
        <v>55</v>
      </c>
      <c r="Y37" s="382"/>
      <c r="Z37" s="383"/>
      <c r="AA37" s="384"/>
      <c r="AB37" s="409" t="s">
        <v>250</v>
      </c>
      <c r="AC37" s="402" t="n">
        <v>164</v>
      </c>
      <c r="AD37" s="387" t="n">
        <v>54</v>
      </c>
      <c r="AE37" s="387" t="n">
        <v>97</v>
      </c>
      <c r="AF37" s="388" t="n">
        <v>13</v>
      </c>
    </row>
    <row r="38" s="313" customFormat="true" ht="20.25" hidden="false" customHeight="true" outlineLevel="0" collapsed="false">
      <c r="A38" s="373"/>
      <c r="B38" s="347" t="s">
        <v>58</v>
      </c>
      <c r="C38" s="347"/>
      <c r="D38" s="349" t="s">
        <v>245</v>
      </c>
      <c r="E38" s="350" t="n">
        <v>695</v>
      </c>
      <c r="F38" s="351" t="n">
        <v>104</v>
      </c>
      <c r="G38" s="351" t="n">
        <v>403</v>
      </c>
      <c r="H38" s="374" t="n">
        <v>188</v>
      </c>
      <c r="I38" s="382"/>
      <c r="J38" s="383"/>
      <c r="K38" s="384"/>
      <c r="L38" s="385" t="s">
        <v>251</v>
      </c>
      <c r="M38" s="386" t="n">
        <v>1539</v>
      </c>
      <c r="N38" s="387" t="n">
        <v>221</v>
      </c>
      <c r="O38" s="387" t="n">
        <v>864</v>
      </c>
      <c r="P38" s="388" t="n">
        <v>454</v>
      </c>
      <c r="Q38" s="353"/>
      <c r="R38" s="360"/>
      <c r="S38" s="360"/>
      <c r="T38" s="355" t="s">
        <v>251</v>
      </c>
      <c r="U38" s="356" t="n">
        <v>726</v>
      </c>
      <c r="V38" s="357" t="n">
        <v>280</v>
      </c>
      <c r="W38" s="357" t="n">
        <v>436</v>
      </c>
      <c r="X38" s="358" t="n">
        <v>10</v>
      </c>
      <c r="Y38" s="346"/>
      <c r="Z38" s="347" t="s">
        <v>267</v>
      </c>
      <c r="AA38" s="348"/>
      <c r="AB38" s="389" t="s">
        <v>245</v>
      </c>
      <c r="AC38" s="350" t="n">
        <v>443</v>
      </c>
      <c r="AD38" s="351" t="n">
        <v>166</v>
      </c>
      <c r="AE38" s="351" t="n">
        <v>256</v>
      </c>
      <c r="AF38" s="352" t="n">
        <v>21</v>
      </c>
    </row>
    <row r="39" s="313" customFormat="true" ht="20.25" hidden="false" customHeight="true" outlineLevel="0" collapsed="false">
      <c r="A39" s="353"/>
      <c r="B39" s="354"/>
      <c r="C39" s="354"/>
      <c r="D39" s="355" t="s">
        <v>250</v>
      </c>
      <c r="E39" s="356" t="n">
        <v>1645</v>
      </c>
      <c r="F39" s="357" t="n">
        <v>250</v>
      </c>
      <c r="G39" s="357" t="n">
        <v>959</v>
      </c>
      <c r="H39" s="358" t="n">
        <v>436</v>
      </c>
      <c r="I39" s="339"/>
      <c r="J39" s="334" t="s">
        <v>75</v>
      </c>
      <c r="K39" s="341"/>
      <c r="L39" s="335" t="s">
        <v>245</v>
      </c>
      <c r="M39" s="336" t="n">
        <v>307</v>
      </c>
      <c r="N39" s="337" t="n">
        <v>42</v>
      </c>
      <c r="O39" s="337" t="n">
        <v>178</v>
      </c>
      <c r="P39" s="391" t="n">
        <v>87</v>
      </c>
      <c r="Q39" s="353"/>
      <c r="R39" s="360"/>
      <c r="S39" s="360"/>
      <c r="T39" s="355" t="s">
        <v>252</v>
      </c>
      <c r="U39" s="356" t="n">
        <v>1478</v>
      </c>
      <c r="V39" s="357" t="n">
        <v>566</v>
      </c>
      <c r="W39" s="357" t="n">
        <v>858</v>
      </c>
      <c r="X39" s="358" t="n">
        <v>54</v>
      </c>
      <c r="Y39" s="359"/>
      <c r="Z39" s="360"/>
      <c r="AA39" s="361"/>
      <c r="AB39" s="362" t="s">
        <v>250</v>
      </c>
      <c r="AC39" s="356" t="n">
        <v>881</v>
      </c>
      <c r="AD39" s="357" t="n">
        <v>340</v>
      </c>
      <c r="AE39" s="357" t="n">
        <v>517</v>
      </c>
      <c r="AF39" s="364" t="n">
        <v>24</v>
      </c>
    </row>
    <row r="40" s="313" customFormat="true" ht="20.25" hidden="false" customHeight="true" outlineLevel="0" collapsed="false">
      <c r="A40" s="353"/>
      <c r="B40" s="354"/>
      <c r="C40" s="354"/>
      <c r="D40" s="355" t="s">
        <v>251</v>
      </c>
      <c r="E40" s="356" t="n">
        <v>2198</v>
      </c>
      <c r="F40" s="357" t="n">
        <v>235</v>
      </c>
      <c r="G40" s="357" t="n">
        <v>1280</v>
      </c>
      <c r="H40" s="358" t="n">
        <v>683</v>
      </c>
      <c r="I40" s="359"/>
      <c r="J40" s="354"/>
      <c r="K40" s="361"/>
      <c r="L40" s="355" t="s">
        <v>250</v>
      </c>
      <c r="M40" s="356" t="n">
        <v>594</v>
      </c>
      <c r="N40" s="357" t="n">
        <v>90</v>
      </c>
      <c r="O40" s="357" t="n">
        <v>366</v>
      </c>
      <c r="P40" s="364" t="n">
        <v>138</v>
      </c>
      <c r="Q40" s="353"/>
      <c r="R40" s="360"/>
      <c r="S40" s="361"/>
      <c r="T40" s="362" t="s">
        <v>244</v>
      </c>
      <c r="U40" s="356" t="n">
        <v>768</v>
      </c>
      <c r="V40" s="357" t="n">
        <v>309</v>
      </c>
      <c r="W40" s="357" t="n">
        <v>437</v>
      </c>
      <c r="X40" s="358" t="n">
        <v>22</v>
      </c>
      <c r="Y40" s="427"/>
      <c r="Z40" s="376"/>
      <c r="AA40" s="428"/>
      <c r="AB40" s="378" t="s">
        <v>251</v>
      </c>
      <c r="AC40" s="411" t="n">
        <v>609</v>
      </c>
      <c r="AD40" s="371" t="n">
        <v>222</v>
      </c>
      <c r="AE40" s="371" t="n">
        <v>356</v>
      </c>
      <c r="AF40" s="403" t="n">
        <v>31</v>
      </c>
    </row>
    <row r="41" s="313" customFormat="true" ht="20.25" hidden="false" customHeight="true" outlineLevel="0" collapsed="false">
      <c r="A41" s="367"/>
      <c r="B41" s="368"/>
      <c r="C41" s="368"/>
      <c r="D41" s="369" t="s">
        <v>252</v>
      </c>
      <c r="E41" s="370" t="n">
        <v>1786</v>
      </c>
      <c r="F41" s="371" t="n">
        <v>220</v>
      </c>
      <c r="G41" s="371" t="n">
        <v>1066</v>
      </c>
      <c r="H41" s="372" t="n">
        <v>500</v>
      </c>
      <c r="I41" s="382"/>
      <c r="J41" s="383"/>
      <c r="K41" s="384"/>
      <c r="L41" s="385" t="s">
        <v>251</v>
      </c>
      <c r="M41" s="402" t="n">
        <v>1113</v>
      </c>
      <c r="N41" s="387" t="n">
        <v>145</v>
      </c>
      <c r="O41" s="387" t="n">
        <v>674</v>
      </c>
      <c r="P41" s="388" t="n">
        <v>294</v>
      </c>
      <c r="Q41" s="353"/>
      <c r="R41" s="360"/>
      <c r="S41" s="361"/>
      <c r="T41" s="362" t="s">
        <v>253</v>
      </c>
      <c r="U41" s="356" t="n">
        <v>1020</v>
      </c>
      <c r="V41" s="357" t="n">
        <v>435</v>
      </c>
      <c r="W41" s="357" t="n">
        <v>560</v>
      </c>
      <c r="X41" s="358" t="n">
        <v>25</v>
      </c>
      <c r="Y41" s="346"/>
      <c r="Z41" s="347" t="s">
        <v>102</v>
      </c>
      <c r="AA41" s="348"/>
      <c r="AB41" s="389" t="s">
        <v>245</v>
      </c>
      <c r="AC41" s="350" t="n">
        <v>288</v>
      </c>
      <c r="AD41" s="351" t="n">
        <v>104</v>
      </c>
      <c r="AE41" s="351" t="n">
        <v>174</v>
      </c>
      <c r="AF41" s="352" t="n">
        <v>10</v>
      </c>
    </row>
    <row r="42" s="313" customFormat="true" ht="20.25" hidden="false" customHeight="true" outlineLevel="0" collapsed="false">
      <c r="A42" s="373"/>
      <c r="B42" s="347" t="s">
        <v>59</v>
      </c>
      <c r="C42" s="347"/>
      <c r="D42" s="349" t="s">
        <v>245</v>
      </c>
      <c r="E42" s="350" t="n">
        <v>1457</v>
      </c>
      <c r="F42" s="351" t="n">
        <v>219</v>
      </c>
      <c r="G42" s="351" t="n">
        <v>839</v>
      </c>
      <c r="H42" s="374" t="n">
        <v>399</v>
      </c>
      <c r="I42" s="429"/>
      <c r="J42" s="430" t="s">
        <v>76</v>
      </c>
      <c r="K42" s="430"/>
      <c r="L42" s="431"/>
      <c r="M42" s="432" t="n">
        <v>5</v>
      </c>
      <c r="N42" s="433" t="s">
        <v>246</v>
      </c>
      <c r="O42" s="434" t="n">
        <v>2</v>
      </c>
      <c r="P42" s="435" t="n">
        <v>3</v>
      </c>
      <c r="Q42" s="367"/>
      <c r="R42" s="376"/>
      <c r="S42" s="377"/>
      <c r="T42" s="378" t="s">
        <v>254</v>
      </c>
      <c r="U42" s="370" t="n">
        <v>111</v>
      </c>
      <c r="V42" s="371" t="n">
        <v>43</v>
      </c>
      <c r="W42" s="371" t="n">
        <v>67</v>
      </c>
      <c r="X42" s="372" t="n">
        <v>1</v>
      </c>
      <c r="Y42" s="375"/>
      <c r="Z42" s="368"/>
      <c r="AA42" s="377"/>
      <c r="AB42" s="378" t="s">
        <v>250</v>
      </c>
      <c r="AC42" s="411" t="n">
        <v>118</v>
      </c>
      <c r="AD42" s="371" t="n">
        <v>40</v>
      </c>
      <c r="AE42" s="371" t="n">
        <v>75</v>
      </c>
      <c r="AF42" s="403" t="n">
        <v>3</v>
      </c>
    </row>
    <row r="43" customFormat="false" ht="20.25" hidden="false" customHeight="true" outlineLevel="0" collapsed="false">
      <c r="A43" s="353"/>
      <c r="B43" s="354"/>
      <c r="C43" s="354"/>
      <c r="D43" s="355" t="s">
        <v>250</v>
      </c>
      <c r="E43" s="356" t="n">
        <v>1858</v>
      </c>
      <c r="F43" s="357" t="n">
        <v>227</v>
      </c>
      <c r="G43" s="357" t="n">
        <v>1231</v>
      </c>
      <c r="H43" s="358" t="n">
        <v>400</v>
      </c>
      <c r="I43" s="339"/>
      <c r="J43" s="334" t="s">
        <v>76</v>
      </c>
      <c r="K43" s="334"/>
      <c r="L43" s="335" t="s">
        <v>245</v>
      </c>
      <c r="M43" s="336" t="n">
        <v>333</v>
      </c>
      <c r="N43" s="337" t="n">
        <v>44</v>
      </c>
      <c r="O43" s="337" t="n">
        <v>216</v>
      </c>
      <c r="P43" s="391" t="n">
        <v>73</v>
      </c>
      <c r="Q43" s="436"/>
      <c r="R43" s="437"/>
      <c r="S43" s="436"/>
      <c r="T43" s="438"/>
      <c r="U43" s="439"/>
      <c r="V43" s="439"/>
      <c r="W43" s="439"/>
      <c r="X43" s="439"/>
      <c r="Y43" s="440"/>
      <c r="Z43" s="437"/>
      <c r="AA43" s="440"/>
      <c r="AB43" s="438"/>
      <c r="AC43" s="439"/>
      <c r="AD43" s="439"/>
      <c r="AE43" s="439"/>
      <c r="AF43" s="439"/>
    </row>
    <row r="44" customFormat="false" ht="20.25" hidden="false" customHeight="true" outlineLevel="0" collapsed="false">
      <c r="A44" s="353"/>
      <c r="B44" s="354"/>
      <c r="C44" s="361"/>
      <c r="D44" s="355" t="s">
        <v>251</v>
      </c>
      <c r="E44" s="356" t="n">
        <v>287</v>
      </c>
      <c r="F44" s="357" t="n">
        <v>34</v>
      </c>
      <c r="G44" s="357" t="n">
        <v>170</v>
      </c>
      <c r="H44" s="357" t="n">
        <v>83</v>
      </c>
      <c r="I44" s="359"/>
      <c r="J44" s="354"/>
      <c r="K44" s="354"/>
      <c r="L44" s="355" t="s">
        <v>250</v>
      </c>
      <c r="M44" s="356" t="n">
        <v>1126</v>
      </c>
      <c r="N44" s="357" t="n">
        <v>147</v>
      </c>
      <c r="O44" s="357" t="n">
        <v>776</v>
      </c>
      <c r="P44" s="364" t="n">
        <v>203</v>
      </c>
    </row>
    <row r="45" customFormat="false" ht="20.25" hidden="false" customHeight="true" outlineLevel="0" collapsed="false">
      <c r="A45" s="441"/>
      <c r="B45" s="442"/>
      <c r="C45" s="443"/>
      <c r="D45" s="444" t="s">
        <v>252</v>
      </c>
      <c r="E45" s="445" t="n">
        <v>2050</v>
      </c>
      <c r="F45" s="446" t="n">
        <v>231</v>
      </c>
      <c r="G45" s="446" t="n">
        <v>1258</v>
      </c>
      <c r="H45" s="447" t="n">
        <v>561</v>
      </c>
      <c r="I45" s="448"/>
      <c r="J45" s="442"/>
      <c r="K45" s="442"/>
      <c r="L45" s="444" t="s">
        <v>251</v>
      </c>
      <c r="M45" s="445" t="n">
        <v>487</v>
      </c>
      <c r="N45" s="446" t="n">
        <v>66</v>
      </c>
      <c r="O45" s="446" t="n">
        <v>254</v>
      </c>
      <c r="P45" s="449" t="n">
        <v>167</v>
      </c>
    </row>
    <row r="46" customFormat="false" ht="20.25" hidden="false" customHeight="true" outlineLevel="0" collapsed="false">
      <c r="A46" s="450" t="s">
        <v>268</v>
      </c>
      <c r="B46" s="450"/>
      <c r="C46" s="450"/>
      <c r="D46" s="450"/>
      <c r="E46" s="450"/>
      <c r="F46" s="450"/>
      <c r="G46" s="450"/>
      <c r="H46" s="330"/>
      <c r="I46" s="328"/>
      <c r="J46" s="327"/>
      <c r="K46" s="327"/>
      <c r="M46" s="330"/>
      <c r="N46" s="330"/>
      <c r="O46" s="330"/>
      <c r="P46" s="330"/>
    </row>
    <row r="47" s="313" customFormat="true" ht="13.5" hidden="false" customHeight="true" outlineLevel="0" collapsed="false">
      <c r="A47" s="304"/>
      <c r="B47" s="304"/>
      <c r="C47" s="304"/>
      <c r="D47" s="304"/>
      <c r="E47" s="304"/>
      <c r="F47" s="304"/>
      <c r="G47" s="451"/>
      <c r="H47" s="451"/>
      <c r="I47" s="451"/>
      <c r="J47" s="451"/>
      <c r="K47" s="451"/>
      <c r="L47" s="451"/>
      <c r="M47" s="451"/>
      <c r="N47" s="451"/>
      <c r="O47" s="451"/>
      <c r="P47" s="451"/>
    </row>
  </sheetData>
  <mergeCells count="10">
    <mergeCell ref="A1:AF1"/>
    <mergeCell ref="O2:P2"/>
    <mergeCell ref="AE2:AF2"/>
    <mergeCell ref="A3:D3"/>
    <mergeCell ref="I3:L3"/>
    <mergeCell ref="Q3:T3"/>
    <mergeCell ref="Y3:AB3"/>
    <mergeCell ref="A4:D4"/>
    <mergeCell ref="A46:G46"/>
    <mergeCell ref="A47:F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9" activeCellId="0" sqref="B29"/>
    </sheetView>
  </sheetViews>
  <sheetFormatPr defaultColWidth="7.9921875" defaultRowHeight="12" zeroHeight="false" outlineLevelRow="0" outlineLevelCol="0"/>
  <cols>
    <col collapsed="false" customWidth="true" hidden="false" outlineLevel="0" max="1" min="1" style="452" width="6.12"/>
    <col collapsed="false" customWidth="true" hidden="false" outlineLevel="0" max="2" min="2" style="453" width="7.62"/>
    <col collapsed="false" customWidth="true" hidden="false" outlineLevel="0" max="3" min="3" style="453" width="7.37"/>
    <col collapsed="false" customWidth="true" hidden="false" outlineLevel="0" max="4" min="4" style="453" width="0.86"/>
    <col collapsed="false" customWidth="true" hidden="false" outlineLevel="0" max="5" min="5" style="453" width="7.37"/>
    <col collapsed="false" customWidth="true" hidden="false" outlineLevel="0" max="6" min="6" style="453" width="0.86"/>
    <col collapsed="false" customWidth="true" hidden="false" outlineLevel="0" max="7" min="7" style="453" width="7.37"/>
    <col collapsed="false" customWidth="true" hidden="false" outlineLevel="0" max="8" min="8" style="453" width="0.86"/>
    <col collapsed="false" customWidth="true" hidden="false" outlineLevel="0" max="9" min="9" style="453" width="7.37"/>
    <col collapsed="false" customWidth="true" hidden="false" outlineLevel="0" max="10" min="10" style="453" width="0.86"/>
    <col collapsed="false" customWidth="true" hidden="false" outlineLevel="0" max="11" min="11" style="453" width="7.37"/>
    <col collapsed="false" customWidth="true" hidden="false" outlineLevel="0" max="12" min="12" style="453" width="0.86"/>
    <col collapsed="false" customWidth="true" hidden="false" outlineLevel="0" max="13" min="13" style="453" width="7.37"/>
    <col collapsed="false" customWidth="true" hidden="false" outlineLevel="0" max="14" min="14" style="453" width="0.86"/>
    <col collapsed="false" customWidth="true" hidden="false" outlineLevel="0" max="15" min="15" style="453" width="7.37"/>
    <col collapsed="false" customWidth="true" hidden="false" outlineLevel="0" max="16" min="16" style="453" width="0.86"/>
    <col collapsed="false" customWidth="true" hidden="false" outlineLevel="0" max="17" min="17" style="453" width="7.37"/>
    <col collapsed="false" customWidth="true" hidden="false" outlineLevel="0" max="18" min="18" style="453" width="0.86"/>
    <col collapsed="false" customWidth="true" hidden="false" outlineLevel="0" max="19" min="19" style="452" width="7.37"/>
    <col collapsed="false" customWidth="true" hidden="false" outlineLevel="0" max="20" min="20" style="453" width="0.86"/>
    <col collapsed="false" customWidth="true" hidden="false" outlineLevel="0" max="21" min="21" style="453" width="6.25"/>
    <col collapsed="false" customWidth="false" hidden="false" outlineLevel="0" max="257" min="22" style="453" width="7.99"/>
  </cols>
  <sheetData>
    <row r="1" customFormat="false" ht="20.25" hidden="false" customHeight="true" outlineLevel="0" collapsed="false">
      <c r="A1" s="454" t="s">
        <v>269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176"/>
      <c r="V1" s="176"/>
      <c r="W1" s="176"/>
    </row>
    <row r="2" customFormat="false" ht="12" hidden="false" customHeight="tru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176"/>
      <c r="V2" s="176"/>
      <c r="W2" s="176"/>
    </row>
    <row r="3" customFormat="false" ht="14.1" hidden="false" customHeight="true" outlineLevel="0" collapsed="false">
      <c r="Q3" s="101" t="s">
        <v>112</v>
      </c>
      <c r="R3" s="101"/>
      <c r="S3" s="101"/>
      <c r="T3" s="101"/>
    </row>
    <row r="4" customFormat="false" ht="26.1" hidden="false" customHeight="true" outlineLevel="0" collapsed="false">
      <c r="A4" s="456"/>
      <c r="B4" s="457" t="s">
        <v>270</v>
      </c>
      <c r="C4" s="458" t="s">
        <v>271</v>
      </c>
      <c r="D4" s="458"/>
      <c r="E4" s="458"/>
      <c r="F4" s="458"/>
      <c r="G4" s="458"/>
      <c r="H4" s="458"/>
      <c r="I4" s="459" t="s">
        <v>272</v>
      </c>
      <c r="J4" s="459"/>
      <c r="K4" s="459"/>
      <c r="L4" s="459"/>
      <c r="M4" s="459"/>
      <c r="N4" s="459"/>
      <c r="O4" s="460" t="s">
        <v>273</v>
      </c>
      <c r="P4" s="460"/>
      <c r="Q4" s="460"/>
      <c r="R4" s="460"/>
      <c r="S4" s="460"/>
      <c r="T4" s="460"/>
      <c r="U4" s="452"/>
    </row>
    <row r="5" customFormat="false" ht="26.1" hidden="false" customHeight="true" outlineLevel="0" collapsed="false">
      <c r="A5" s="461" t="s">
        <v>38</v>
      </c>
      <c r="B5" s="462"/>
      <c r="C5" s="463" t="s">
        <v>274</v>
      </c>
      <c r="D5" s="463"/>
      <c r="E5" s="464" t="s">
        <v>8</v>
      </c>
      <c r="F5" s="464"/>
      <c r="G5" s="465" t="s">
        <v>9</v>
      </c>
      <c r="H5" s="465"/>
      <c r="I5" s="466" t="s">
        <v>275</v>
      </c>
      <c r="J5" s="466"/>
      <c r="K5" s="464" t="s">
        <v>8</v>
      </c>
      <c r="L5" s="464"/>
      <c r="M5" s="465" t="s">
        <v>9</v>
      </c>
      <c r="N5" s="465"/>
      <c r="O5" s="466" t="s">
        <v>276</v>
      </c>
      <c r="P5" s="466"/>
      <c r="Q5" s="464" t="s">
        <v>8</v>
      </c>
      <c r="R5" s="464"/>
      <c r="S5" s="75" t="s">
        <v>9</v>
      </c>
      <c r="T5" s="75"/>
      <c r="U5" s="452"/>
    </row>
    <row r="6" customFormat="false" ht="26.1" hidden="false" customHeight="true" outlineLevel="0" collapsed="false">
      <c r="A6" s="467" t="s">
        <v>277</v>
      </c>
      <c r="B6" s="468" t="n">
        <v>23</v>
      </c>
      <c r="C6" s="469" t="n">
        <v>1110</v>
      </c>
      <c r="D6" s="469"/>
      <c r="E6" s="470" t="n">
        <v>561</v>
      </c>
      <c r="F6" s="471"/>
      <c r="G6" s="472" t="n">
        <v>549</v>
      </c>
      <c r="H6" s="473"/>
      <c r="I6" s="470" t="n">
        <v>970</v>
      </c>
      <c r="J6" s="469"/>
      <c r="K6" s="470" t="n">
        <v>500</v>
      </c>
      <c r="L6" s="471"/>
      <c r="M6" s="472" t="n">
        <v>470</v>
      </c>
      <c r="N6" s="473"/>
      <c r="O6" s="474" t="n">
        <v>140</v>
      </c>
      <c r="P6" s="469"/>
      <c r="Q6" s="474" t="n">
        <v>61</v>
      </c>
      <c r="R6" s="475"/>
      <c r="S6" s="476" t="n">
        <v>79</v>
      </c>
      <c r="T6" s="477"/>
      <c r="U6" s="452"/>
    </row>
    <row r="7" customFormat="false" ht="26.1" hidden="false" customHeight="true" outlineLevel="0" collapsed="false">
      <c r="A7" s="467"/>
      <c r="B7" s="478" t="n">
        <v>24</v>
      </c>
      <c r="C7" s="479" t="n">
        <v>1109</v>
      </c>
      <c r="D7" s="479"/>
      <c r="E7" s="480" t="n">
        <v>583</v>
      </c>
      <c r="F7" s="481"/>
      <c r="G7" s="482" t="n">
        <v>526</v>
      </c>
      <c r="H7" s="483"/>
      <c r="I7" s="480" t="n">
        <v>970</v>
      </c>
      <c r="J7" s="479"/>
      <c r="K7" s="480" t="n">
        <v>496</v>
      </c>
      <c r="L7" s="481"/>
      <c r="M7" s="482" t="n">
        <v>474</v>
      </c>
      <c r="N7" s="483"/>
      <c r="O7" s="484" t="n">
        <v>139</v>
      </c>
      <c r="P7" s="479"/>
      <c r="Q7" s="484" t="n">
        <v>87</v>
      </c>
      <c r="R7" s="485"/>
      <c r="S7" s="486" t="n">
        <v>52</v>
      </c>
      <c r="T7" s="487"/>
      <c r="U7" s="452"/>
    </row>
    <row r="8" customFormat="false" ht="26.1" hidden="false" customHeight="true" outlineLevel="0" collapsed="false">
      <c r="A8" s="467"/>
      <c r="B8" s="478" t="n">
        <v>25</v>
      </c>
      <c r="C8" s="488" t="n">
        <v>1090</v>
      </c>
      <c r="D8" s="488"/>
      <c r="E8" s="489" t="n">
        <v>546</v>
      </c>
      <c r="F8" s="490"/>
      <c r="G8" s="491" t="n">
        <v>544</v>
      </c>
      <c r="H8" s="492"/>
      <c r="I8" s="489" t="n">
        <v>961</v>
      </c>
      <c r="J8" s="488"/>
      <c r="K8" s="489" t="n">
        <v>484</v>
      </c>
      <c r="L8" s="490"/>
      <c r="M8" s="491" t="n">
        <v>477</v>
      </c>
      <c r="N8" s="492"/>
      <c r="O8" s="493" t="n">
        <v>129</v>
      </c>
      <c r="P8" s="488"/>
      <c r="Q8" s="493" t="n">
        <v>62</v>
      </c>
      <c r="R8" s="494"/>
      <c r="S8" s="495" t="n">
        <v>67</v>
      </c>
      <c r="T8" s="487"/>
      <c r="U8" s="452"/>
    </row>
    <row r="9" customFormat="false" ht="26.1" hidden="false" customHeight="true" outlineLevel="0" collapsed="false">
      <c r="A9" s="467"/>
      <c r="B9" s="496" t="n">
        <v>26</v>
      </c>
      <c r="C9" s="497" t="n">
        <v>1094</v>
      </c>
      <c r="D9" s="498"/>
      <c r="E9" s="499" t="n">
        <v>521</v>
      </c>
      <c r="F9" s="500"/>
      <c r="G9" s="501" t="n">
        <v>573</v>
      </c>
      <c r="H9" s="502"/>
      <c r="I9" s="499" t="n">
        <v>973</v>
      </c>
      <c r="J9" s="498"/>
      <c r="K9" s="499" t="n">
        <v>512</v>
      </c>
      <c r="L9" s="500"/>
      <c r="M9" s="501" t="n">
        <v>461</v>
      </c>
      <c r="N9" s="502"/>
      <c r="O9" s="503" t="n">
        <v>121</v>
      </c>
      <c r="P9" s="498"/>
      <c r="Q9" s="503" t="n">
        <v>9</v>
      </c>
      <c r="R9" s="504"/>
      <c r="S9" s="505" t="n">
        <v>112</v>
      </c>
      <c r="T9" s="506"/>
      <c r="U9" s="452"/>
    </row>
    <row r="10" customFormat="false" ht="26.1" hidden="false" customHeight="true" outlineLevel="0" collapsed="false">
      <c r="A10" s="467"/>
      <c r="B10" s="507" t="n">
        <v>27</v>
      </c>
      <c r="C10" s="508" t="n">
        <v>1099</v>
      </c>
      <c r="D10" s="509"/>
      <c r="E10" s="510" t="n">
        <v>529</v>
      </c>
      <c r="F10" s="511"/>
      <c r="G10" s="512" t="n">
        <v>570</v>
      </c>
      <c r="H10" s="513"/>
      <c r="I10" s="510" t="n">
        <v>1022</v>
      </c>
      <c r="J10" s="509"/>
      <c r="K10" s="510" t="n">
        <v>531</v>
      </c>
      <c r="L10" s="511"/>
      <c r="M10" s="512" t="n">
        <v>491</v>
      </c>
      <c r="N10" s="513"/>
      <c r="O10" s="514" t="n">
        <v>77</v>
      </c>
      <c r="P10" s="509"/>
      <c r="Q10" s="514" t="s">
        <v>278</v>
      </c>
      <c r="R10" s="515"/>
      <c r="S10" s="516" t="n">
        <v>79</v>
      </c>
      <c r="T10" s="517"/>
      <c r="U10" s="452"/>
    </row>
    <row r="11" customFormat="false" ht="26.1" hidden="false" customHeight="true" outlineLevel="0" collapsed="false">
      <c r="A11" s="518"/>
      <c r="B11" s="519"/>
      <c r="C11" s="520"/>
      <c r="D11" s="520"/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1"/>
      <c r="P11" s="520"/>
      <c r="Q11" s="521"/>
      <c r="R11" s="521"/>
      <c r="S11" s="521"/>
      <c r="T11" s="520"/>
    </row>
    <row r="12" customFormat="false" ht="26.1" hidden="false" customHeight="true" outlineLevel="0" collapsed="false">
      <c r="A12" s="522"/>
      <c r="B12" s="523" t="s">
        <v>270</v>
      </c>
      <c r="C12" s="458" t="s">
        <v>279</v>
      </c>
      <c r="D12" s="458"/>
      <c r="E12" s="458"/>
      <c r="F12" s="458"/>
      <c r="G12" s="458"/>
      <c r="H12" s="458"/>
      <c r="I12" s="459" t="s">
        <v>280</v>
      </c>
      <c r="J12" s="459"/>
      <c r="K12" s="459"/>
      <c r="L12" s="459"/>
      <c r="M12" s="459"/>
      <c r="N12" s="459"/>
      <c r="O12" s="460" t="s">
        <v>281</v>
      </c>
      <c r="P12" s="460"/>
      <c r="Q12" s="460"/>
      <c r="R12" s="460"/>
      <c r="S12" s="460"/>
      <c r="T12" s="460"/>
      <c r="U12" s="452"/>
    </row>
    <row r="13" customFormat="false" ht="26.1" hidden="false" customHeight="true" outlineLevel="0" collapsed="false">
      <c r="A13" s="461" t="s">
        <v>38</v>
      </c>
      <c r="B13" s="462"/>
      <c r="C13" s="463" t="s">
        <v>282</v>
      </c>
      <c r="D13" s="463"/>
      <c r="E13" s="464" t="s">
        <v>8</v>
      </c>
      <c r="F13" s="464"/>
      <c r="G13" s="465" t="s">
        <v>9</v>
      </c>
      <c r="H13" s="465"/>
      <c r="I13" s="466" t="s">
        <v>283</v>
      </c>
      <c r="J13" s="466"/>
      <c r="K13" s="464" t="s">
        <v>8</v>
      </c>
      <c r="L13" s="464"/>
      <c r="M13" s="465" t="s">
        <v>9</v>
      </c>
      <c r="N13" s="465"/>
      <c r="O13" s="466" t="s">
        <v>284</v>
      </c>
      <c r="P13" s="466"/>
      <c r="Q13" s="464" t="s">
        <v>8</v>
      </c>
      <c r="R13" s="464"/>
      <c r="S13" s="75" t="s">
        <v>9</v>
      </c>
      <c r="T13" s="75"/>
      <c r="U13" s="452"/>
    </row>
    <row r="14" customFormat="false" ht="26.1" hidden="false" customHeight="true" outlineLevel="0" collapsed="false">
      <c r="A14" s="467" t="s">
        <v>285</v>
      </c>
      <c r="B14" s="468" t="n">
        <v>23</v>
      </c>
      <c r="C14" s="469" t="n">
        <v>7375</v>
      </c>
      <c r="D14" s="469"/>
      <c r="E14" s="470" t="n">
        <v>3758</v>
      </c>
      <c r="F14" s="471"/>
      <c r="G14" s="472" t="n">
        <v>3617</v>
      </c>
      <c r="H14" s="473"/>
      <c r="I14" s="470" t="n">
        <v>6098</v>
      </c>
      <c r="J14" s="469"/>
      <c r="K14" s="524" t="n">
        <v>3190</v>
      </c>
      <c r="L14" s="525"/>
      <c r="M14" s="472" t="n">
        <v>2908</v>
      </c>
      <c r="N14" s="469"/>
      <c r="O14" s="526" t="n">
        <v>1277</v>
      </c>
      <c r="P14" s="469"/>
      <c r="Q14" s="474" t="n">
        <v>568</v>
      </c>
      <c r="R14" s="471"/>
      <c r="S14" s="476" t="n">
        <v>709</v>
      </c>
      <c r="T14" s="477"/>
      <c r="U14" s="452"/>
    </row>
    <row r="15" customFormat="false" ht="26.1" hidden="false" customHeight="true" outlineLevel="0" collapsed="false">
      <c r="A15" s="467"/>
      <c r="B15" s="478" t="n">
        <v>24</v>
      </c>
      <c r="C15" s="479" t="n">
        <v>8000</v>
      </c>
      <c r="D15" s="479"/>
      <c r="E15" s="480" t="n">
        <v>4102</v>
      </c>
      <c r="F15" s="481"/>
      <c r="G15" s="482" t="n">
        <v>3898</v>
      </c>
      <c r="H15" s="483"/>
      <c r="I15" s="480" t="n">
        <v>6459</v>
      </c>
      <c r="J15" s="479"/>
      <c r="K15" s="480" t="n">
        <v>3406</v>
      </c>
      <c r="L15" s="481"/>
      <c r="M15" s="482" t="n">
        <v>3053</v>
      </c>
      <c r="N15" s="479"/>
      <c r="O15" s="527" t="n">
        <v>1541</v>
      </c>
      <c r="P15" s="479"/>
      <c r="Q15" s="484" t="n">
        <v>696</v>
      </c>
      <c r="R15" s="481"/>
      <c r="S15" s="486" t="n">
        <v>845</v>
      </c>
      <c r="T15" s="487"/>
      <c r="U15" s="452"/>
    </row>
    <row r="16" customFormat="false" ht="26.1" hidden="false" customHeight="true" outlineLevel="0" collapsed="false">
      <c r="A16" s="467"/>
      <c r="B16" s="528" t="n">
        <v>25</v>
      </c>
      <c r="C16" s="488" t="n">
        <v>8007</v>
      </c>
      <c r="D16" s="488"/>
      <c r="E16" s="489" t="n">
        <v>4096</v>
      </c>
      <c r="F16" s="490"/>
      <c r="G16" s="491" t="n">
        <v>3911</v>
      </c>
      <c r="H16" s="492"/>
      <c r="I16" s="489" t="n">
        <v>6504</v>
      </c>
      <c r="J16" s="488"/>
      <c r="K16" s="489" t="n">
        <v>3372</v>
      </c>
      <c r="L16" s="490"/>
      <c r="M16" s="491" t="n">
        <v>3132</v>
      </c>
      <c r="N16" s="488"/>
      <c r="O16" s="529" t="n">
        <v>1503</v>
      </c>
      <c r="P16" s="488"/>
      <c r="Q16" s="493" t="n">
        <v>724</v>
      </c>
      <c r="R16" s="490"/>
      <c r="S16" s="495" t="n">
        <v>779</v>
      </c>
      <c r="T16" s="487"/>
      <c r="U16" s="452"/>
    </row>
    <row r="17" customFormat="false" ht="26.1" hidden="false" customHeight="true" outlineLevel="0" collapsed="false">
      <c r="A17" s="467"/>
      <c r="B17" s="528" t="n">
        <v>26</v>
      </c>
      <c r="C17" s="498" t="n">
        <v>6996</v>
      </c>
      <c r="D17" s="498"/>
      <c r="E17" s="499" t="n">
        <v>3608</v>
      </c>
      <c r="F17" s="500"/>
      <c r="G17" s="501" t="n">
        <v>3388</v>
      </c>
      <c r="H17" s="502"/>
      <c r="I17" s="499" t="n">
        <v>6512</v>
      </c>
      <c r="J17" s="498"/>
      <c r="K17" s="499" t="n">
        <v>3450</v>
      </c>
      <c r="L17" s="500"/>
      <c r="M17" s="501" t="n">
        <v>3062</v>
      </c>
      <c r="N17" s="498"/>
      <c r="O17" s="530" t="n">
        <v>484</v>
      </c>
      <c r="P17" s="498"/>
      <c r="Q17" s="503" t="n">
        <v>158</v>
      </c>
      <c r="R17" s="500"/>
      <c r="S17" s="505" t="n">
        <v>326</v>
      </c>
      <c r="T17" s="506"/>
      <c r="U17" s="452"/>
    </row>
    <row r="18" customFormat="false" ht="26.1" hidden="false" customHeight="true" outlineLevel="0" collapsed="false">
      <c r="A18" s="467"/>
      <c r="B18" s="507" t="n">
        <v>27</v>
      </c>
      <c r="C18" s="509" t="n">
        <v>7025</v>
      </c>
      <c r="D18" s="509"/>
      <c r="E18" s="510" t="n">
        <v>3525</v>
      </c>
      <c r="F18" s="511"/>
      <c r="G18" s="512" t="n">
        <v>3500</v>
      </c>
      <c r="H18" s="513"/>
      <c r="I18" s="510" t="n">
        <v>6709</v>
      </c>
      <c r="J18" s="509"/>
      <c r="K18" s="510" t="n">
        <v>3427</v>
      </c>
      <c r="L18" s="511"/>
      <c r="M18" s="512" t="n">
        <v>3282</v>
      </c>
      <c r="N18" s="509"/>
      <c r="O18" s="531" t="n">
        <v>316</v>
      </c>
      <c r="P18" s="509"/>
      <c r="Q18" s="514" t="n">
        <v>98</v>
      </c>
      <c r="R18" s="511"/>
      <c r="S18" s="516" t="n">
        <v>218</v>
      </c>
      <c r="T18" s="517"/>
      <c r="U18" s="452"/>
    </row>
    <row r="19" customFormat="false" ht="26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1"/>
      <c r="P19" s="520"/>
      <c r="Q19" s="521"/>
      <c r="R19" s="521"/>
      <c r="S19" s="521"/>
      <c r="T19" s="520"/>
    </row>
    <row r="20" customFormat="false" ht="26.1" hidden="false" customHeight="true" outlineLevel="0" collapsed="false">
      <c r="A20" s="456"/>
      <c r="B20" s="457" t="s">
        <v>270</v>
      </c>
      <c r="C20" s="458" t="s">
        <v>286</v>
      </c>
      <c r="D20" s="458"/>
      <c r="E20" s="458"/>
      <c r="F20" s="458"/>
      <c r="G20" s="458"/>
      <c r="H20" s="458"/>
      <c r="I20" s="459" t="s">
        <v>287</v>
      </c>
      <c r="J20" s="459"/>
      <c r="K20" s="459"/>
      <c r="L20" s="459"/>
      <c r="M20" s="459"/>
      <c r="N20" s="459"/>
      <c r="O20" s="460" t="s">
        <v>288</v>
      </c>
      <c r="P20" s="460"/>
      <c r="Q20" s="460"/>
      <c r="R20" s="460"/>
      <c r="S20" s="460"/>
      <c r="T20" s="460"/>
      <c r="U20" s="452"/>
    </row>
    <row r="21" customFormat="false" ht="26.1" hidden="false" customHeight="true" outlineLevel="0" collapsed="false">
      <c r="A21" s="461" t="s">
        <v>38</v>
      </c>
      <c r="B21" s="462"/>
      <c r="C21" s="463" t="s">
        <v>289</v>
      </c>
      <c r="D21" s="463"/>
      <c r="E21" s="464" t="s">
        <v>8</v>
      </c>
      <c r="F21" s="464"/>
      <c r="G21" s="465" t="s">
        <v>9</v>
      </c>
      <c r="H21" s="465"/>
      <c r="I21" s="466" t="s">
        <v>290</v>
      </c>
      <c r="J21" s="466"/>
      <c r="K21" s="464" t="s">
        <v>8</v>
      </c>
      <c r="L21" s="464"/>
      <c r="M21" s="465" t="s">
        <v>9</v>
      </c>
      <c r="N21" s="465"/>
      <c r="O21" s="466" t="s">
        <v>291</v>
      </c>
      <c r="P21" s="466"/>
      <c r="Q21" s="464" t="s">
        <v>8</v>
      </c>
      <c r="R21" s="464"/>
      <c r="S21" s="75" t="s">
        <v>9</v>
      </c>
      <c r="T21" s="75"/>
      <c r="U21" s="452"/>
    </row>
    <row r="22" customFormat="false" ht="26.1" hidden="false" customHeight="true" outlineLevel="0" collapsed="false">
      <c r="A22" s="467" t="s">
        <v>292</v>
      </c>
      <c r="B22" s="468" t="n">
        <v>23</v>
      </c>
      <c r="C22" s="469" t="n">
        <v>8485</v>
      </c>
      <c r="D22" s="469"/>
      <c r="E22" s="470" t="n">
        <v>4319</v>
      </c>
      <c r="F22" s="471"/>
      <c r="G22" s="472" t="n">
        <v>4166</v>
      </c>
      <c r="H22" s="473"/>
      <c r="I22" s="470" t="n">
        <v>7068</v>
      </c>
      <c r="J22" s="469"/>
      <c r="K22" s="470" t="n">
        <v>3690</v>
      </c>
      <c r="L22" s="471"/>
      <c r="M22" s="472" t="n">
        <v>3378</v>
      </c>
      <c r="N22" s="473"/>
      <c r="O22" s="474" t="n">
        <v>1417</v>
      </c>
      <c r="P22" s="469"/>
      <c r="Q22" s="474" t="n">
        <v>629</v>
      </c>
      <c r="R22" s="471"/>
      <c r="S22" s="476" t="n">
        <v>788</v>
      </c>
      <c r="T22" s="477"/>
      <c r="U22" s="452"/>
    </row>
    <row r="23" customFormat="false" ht="26.1" hidden="false" customHeight="true" outlineLevel="0" collapsed="false">
      <c r="A23" s="467"/>
      <c r="B23" s="478" t="n">
        <v>24</v>
      </c>
      <c r="C23" s="479" t="n">
        <v>9109</v>
      </c>
      <c r="D23" s="479"/>
      <c r="E23" s="480" t="n">
        <v>4685</v>
      </c>
      <c r="F23" s="481"/>
      <c r="G23" s="482" t="n">
        <v>4424</v>
      </c>
      <c r="H23" s="483"/>
      <c r="I23" s="480" t="n">
        <v>7429</v>
      </c>
      <c r="J23" s="479"/>
      <c r="K23" s="480" t="n">
        <v>3902</v>
      </c>
      <c r="L23" s="481"/>
      <c r="M23" s="482" t="n">
        <v>3527</v>
      </c>
      <c r="N23" s="483"/>
      <c r="O23" s="484" t="n">
        <v>1680</v>
      </c>
      <c r="P23" s="479"/>
      <c r="Q23" s="484" t="n">
        <v>783</v>
      </c>
      <c r="R23" s="481"/>
      <c r="S23" s="486" t="n">
        <v>897</v>
      </c>
      <c r="T23" s="487"/>
      <c r="U23" s="452"/>
    </row>
    <row r="24" customFormat="false" ht="26.1" hidden="false" customHeight="true" outlineLevel="0" collapsed="false">
      <c r="A24" s="467"/>
      <c r="B24" s="528" t="n">
        <v>25</v>
      </c>
      <c r="C24" s="488" t="n">
        <v>9097</v>
      </c>
      <c r="D24" s="488"/>
      <c r="E24" s="489" t="n">
        <v>4642</v>
      </c>
      <c r="F24" s="490"/>
      <c r="G24" s="491" t="n">
        <v>4455</v>
      </c>
      <c r="H24" s="492"/>
      <c r="I24" s="489" t="n">
        <v>7465</v>
      </c>
      <c r="J24" s="488"/>
      <c r="K24" s="489" t="n">
        <v>3856</v>
      </c>
      <c r="L24" s="490"/>
      <c r="M24" s="491" t="n">
        <v>3609</v>
      </c>
      <c r="N24" s="492"/>
      <c r="O24" s="493" t="n">
        <v>1632</v>
      </c>
      <c r="P24" s="488"/>
      <c r="Q24" s="493" t="n">
        <v>786</v>
      </c>
      <c r="R24" s="490"/>
      <c r="S24" s="495" t="n">
        <v>846</v>
      </c>
      <c r="T24" s="487"/>
      <c r="U24" s="452"/>
    </row>
    <row r="25" customFormat="false" ht="26.1" hidden="false" customHeight="true" outlineLevel="0" collapsed="false">
      <c r="A25" s="467"/>
      <c r="B25" s="528" t="n">
        <v>26</v>
      </c>
      <c r="C25" s="498" t="n">
        <v>8090</v>
      </c>
      <c r="D25" s="498"/>
      <c r="E25" s="499" t="n">
        <v>4129</v>
      </c>
      <c r="F25" s="500"/>
      <c r="G25" s="501" t="n">
        <v>3961</v>
      </c>
      <c r="H25" s="502"/>
      <c r="I25" s="499" t="n">
        <v>7485</v>
      </c>
      <c r="J25" s="498"/>
      <c r="K25" s="499" t="n">
        <v>3962</v>
      </c>
      <c r="L25" s="500"/>
      <c r="M25" s="501" t="n">
        <v>3523</v>
      </c>
      <c r="N25" s="502"/>
      <c r="O25" s="503" t="n">
        <v>605</v>
      </c>
      <c r="P25" s="498"/>
      <c r="Q25" s="503" t="n">
        <v>167</v>
      </c>
      <c r="R25" s="500"/>
      <c r="S25" s="505" t="n">
        <v>438</v>
      </c>
      <c r="T25" s="506"/>
      <c r="U25" s="452"/>
    </row>
    <row r="26" customFormat="false" ht="26.1" hidden="false" customHeight="true" outlineLevel="0" collapsed="false">
      <c r="A26" s="467"/>
      <c r="B26" s="507" t="n">
        <v>27</v>
      </c>
      <c r="C26" s="509" t="n">
        <v>8124</v>
      </c>
      <c r="D26" s="509"/>
      <c r="E26" s="510" t="n">
        <v>4054</v>
      </c>
      <c r="F26" s="511"/>
      <c r="G26" s="512" t="n">
        <v>4070</v>
      </c>
      <c r="H26" s="513"/>
      <c r="I26" s="510" t="n">
        <v>7731</v>
      </c>
      <c r="J26" s="509"/>
      <c r="K26" s="510" t="n">
        <v>3958</v>
      </c>
      <c r="L26" s="511"/>
      <c r="M26" s="512" t="n">
        <v>3773</v>
      </c>
      <c r="N26" s="513"/>
      <c r="O26" s="514" t="n">
        <v>393</v>
      </c>
      <c r="P26" s="509"/>
      <c r="Q26" s="514" t="n">
        <v>96</v>
      </c>
      <c r="R26" s="511"/>
      <c r="S26" s="516" t="n">
        <v>297</v>
      </c>
      <c r="T26" s="517"/>
      <c r="U26" s="452"/>
    </row>
    <row r="27" customFormat="false" ht="15" hidden="false" customHeight="true" outlineLevel="0" collapsed="false">
      <c r="A27" s="97" t="s">
        <v>2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532"/>
      <c r="S27" s="174"/>
      <c r="T27" s="532"/>
      <c r="U27" s="176"/>
      <c r="V27" s="176"/>
      <c r="W27" s="176"/>
    </row>
    <row r="28" s="176" customFormat="true" ht="12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533"/>
      <c r="P28" s="240"/>
      <c r="Q28" s="533"/>
      <c r="R28" s="240"/>
      <c r="S28" s="174"/>
      <c r="T28" s="240"/>
    </row>
    <row r="29" customFormat="false" ht="12" hidden="false" customHeight="false" outlineLevel="0" collapsed="false">
      <c r="A29" s="174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4"/>
      <c r="T29" s="176"/>
      <c r="U29" s="176"/>
      <c r="V29" s="176"/>
      <c r="W29" s="176"/>
    </row>
    <row r="56" customFormat="false" ht="12" hidden="false" customHeight="false" outlineLevel="0" collapsed="false">
      <c r="C56" s="241"/>
      <c r="D56" s="241"/>
      <c r="F56" s="241"/>
      <c r="H56" s="241"/>
      <c r="J56" s="241"/>
      <c r="L56" s="241"/>
      <c r="N56" s="241"/>
      <c r="P56" s="241"/>
      <c r="R56" s="241"/>
      <c r="T56" s="241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2:H12"/>
    <mergeCell ref="I12:N12"/>
    <mergeCell ref="O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A18"/>
    <mergeCell ref="C20:H20"/>
    <mergeCell ref="I20:N20"/>
    <mergeCell ref="O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A26"/>
    <mergeCell ref="A27:Q27"/>
    <mergeCell ref="A28:M2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54" activeCellId="0" sqref="U54"/>
    </sheetView>
  </sheetViews>
  <sheetFormatPr defaultColWidth="7.9921875" defaultRowHeight="12" zeroHeight="false" outlineLevelRow="0" outlineLevelCol="0"/>
  <cols>
    <col collapsed="false" customWidth="true" hidden="false" outlineLevel="0" max="1" min="1" style="534" width="8.86"/>
    <col collapsed="false" customWidth="true" hidden="false" outlineLevel="0" max="2" min="2" style="535" width="2.37"/>
    <col collapsed="false" customWidth="true" hidden="false" outlineLevel="0" max="3" min="3" style="535" width="9.99"/>
    <col collapsed="false" customWidth="true" hidden="false" outlineLevel="0" max="4" min="4" style="535" width="3.75"/>
    <col collapsed="false" customWidth="true" hidden="false" outlineLevel="0" max="5" min="5" style="535" width="9.99"/>
    <col collapsed="false" customWidth="true" hidden="false" outlineLevel="0" max="6" min="6" style="535" width="2.25"/>
    <col collapsed="false" customWidth="true" hidden="false" outlineLevel="0" max="7" min="7" style="535" width="9.99"/>
    <col collapsed="false" customWidth="true" hidden="false" outlineLevel="0" max="8" min="8" style="535" width="2.25"/>
    <col collapsed="false" customWidth="true" hidden="false" outlineLevel="0" max="9" min="9" style="535" width="8.62"/>
    <col collapsed="false" customWidth="true" hidden="false" outlineLevel="0" max="10" min="10" style="535" width="3.37"/>
    <col collapsed="false" customWidth="true" hidden="false" outlineLevel="0" max="11" min="11" style="535" width="9.75"/>
    <col collapsed="false" customWidth="true" hidden="false" outlineLevel="0" max="12" min="12" style="535" width="2.25"/>
    <col collapsed="false" customWidth="true" hidden="false" outlineLevel="0" max="13" min="13" style="534" width="9.75"/>
    <col collapsed="false" customWidth="true" hidden="false" outlineLevel="0" max="14" min="14" style="535" width="2.25"/>
    <col collapsed="false" customWidth="false" hidden="false" outlineLevel="0" max="17" min="15" style="535" width="7.99"/>
    <col collapsed="false" customWidth="true" hidden="false" outlineLevel="0" max="18" min="18" style="535" width="5.75"/>
    <col collapsed="false" customWidth="false" hidden="false" outlineLevel="0" max="257" min="19" style="535" width="7.99"/>
  </cols>
  <sheetData>
    <row r="1" customFormat="false" ht="20.25" hidden="false" customHeight="true" outlineLevel="0" collapsed="false">
      <c r="A1" s="536" t="s">
        <v>29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7"/>
      <c r="P1" s="537"/>
      <c r="Q1" s="537"/>
      <c r="R1" s="537"/>
    </row>
    <row r="2" customFormat="false" ht="18.75" hidden="false" customHeight="true" outlineLevel="0" collapsed="false">
      <c r="A2" s="538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8"/>
      <c r="N2" s="537"/>
      <c r="O2" s="537"/>
      <c r="P2" s="537"/>
      <c r="Q2" s="537"/>
      <c r="R2" s="537"/>
    </row>
    <row r="3" customFormat="false" ht="15.75" hidden="false" customHeight="true" outlineLevel="0" collapsed="false">
      <c r="A3" s="539" t="s">
        <v>294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7"/>
      <c r="P3" s="537"/>
      <c r="Q3" s="537"/>
      <c r="R3" s="537"/>
    </row>
    <row r="4" s="541" customFormat="true" ht="18" hidden="false" customHeight="true" outlineLevel="0" collapsed="false">
      <c r="A4" s="540"/>
      <c r="C4" s="542"/>
      <c r="K4" s="543" t="s">
        <v>25</v>
      </c>
      <c r="L4" s="543"/>
      <c r="M4" s="543"/>
      <c r="N4" s="543"/>
    </row>
    <row r="5" s="541" customFormat="true" ht="18" hidden="false" customHeight="true" outlineLevel="0" collapsed="false">
      <c r="A5" s="544" t="s">
        <v>295</v>
      </c>
      <c r="B5" s="544"/>
      <c r="C5" s="545" t="s">
        <v>296</v>
      </c>
      <c r="D5" s="545"/>
      <c r="E5" s="546"/>
      <c r="F5" s="546"/>
      <c r="G5" s="546"/>
      <c r="H5" s="547"/>
      <c r="I5" s="548" t="s">
        <v>44</v>
      </c>
      <c r="J5" s="548"/>
      <c r="K5" s="549" t="s">
        <v>297</v>
      </c>
      <c r="L5" s="549"/>
      <c r="M5" s="548" t="s">
        <v>44</v>
      </c>
      <c r="N5" s="548"/>
    </row>
    <row r="6" s="541" customFormat="true" ht="18" hidden="false" customHeight="true" outlineLevel="0" collapsed="false">
      <c r="A6" s="550" t="s">
        <v>298</v>
      </c>
      <c r="B6" s="551"/>
      <c r="C6" s="545"/>
      <c r="D6" s="545"/>
      <c r="E6" s="552" t="s">
        <v>8</v>
      </c>
      <c r="F6" s="552"/>
      <c r="G6" s="553" t="s">
        <v>9</v>
      </c>
      <c r="H6" s="553"/>
      <c r="I6" s="548"/>
      <c r="J6" s="548"/>
      <c r="K6" s="549"/>
      <c r="L6" s="549"/>
      <c r="M6" s="548"/>
      <c r="N6" s="548"/>
    </row>
    <row r="7" s="541" customFormat="true" ht="18" hidden="false" customHeight="true" outlineLevel="0" collapsed="false">
      <c r="A7" s="554" t="s">
        <v>299</v>
      </c>
      <c r="B7" s="555"/>
      <c r="C7" s="556" t="n">
        <f aca="false">SUM(E7:G7)</f>
        <v>12680</v>
      </c>
      <c r="D7" s="557"/>
      <c r="E7" s="558" t="n">
        <v>6410</v>
      </c>
      <c r="F7" s="559"/>
      <c r="G7" s="560" t="n">
        <v>6270</v>
      </c>
      <c r="H7" s="561"/>
      <c r="I7" s="562" t="n">
        <v>15.4</v>
      </c>
      <c r="J7" s="563"/>
      <c r="K7" s="564" t="s">
        <v>300</v>
      </c>
      <c r="L7" s="564"/>
      <c r="M7" s="565" t="s">
        <v>66</v>
      </c>
      <c r="N7" s="565"/>
    </row>
    <row r="8" s="541" customFormat="true" ht="18" hidden="false" customHeight="true" outlineLevel="0" collapsed="false">
      <c r="A8" s="566" t="s">
        <v>301</v>
      </c>
      <c r="B8" s="567"/>
      <c r="C8" s="568" t="n">
        <f aca="false">SUM(E8:G8)</f>
        <v>14090</v>
      </c>
      <c r="D8" s="569"/>
      <c r="E8" s="570" t="n">
        <v>6910</v>
      </c>
      <c r="F8" s="571"/>
      <c r="G8" s="572" t="n">
        <v>7180</v>
      </c>
      <c r="H8" s="573"/>
      <c r="I8" s="574" t="n">
        <v>11.1</v>
      </c>
      <c r="J8" s="575"/>
      <c r="K8" s="576" t="n">
        <v>64450005</v>
      </c>
      <c r="L8" s="576"/>
      <c r="M8" s="577" t="s">
        <v>66</v>
      </c>
      <c r="N8" s="577"/>
    </row>
    <row r="9" s="541" customFormat="true" ht="18" hidden="false" customHeight="true" outlineLevel="0" collapsed="false">
      <c r="A9" s="578" t="s">
        <v>168</v>
      </c>
      <c r="B9" s="567"/>
      <c r="C9" s="568" t="n">
        <f aca="false">SUM(E9:G9)</f>
        <v>16140</v>
      </c>
      <c r="D9" s="569"/>
      <c r="E9" s="570" t="n">
        <v>7900</v>
      </c>
      <c r="F9" s="571"/>
      <c r="G9" s="572" t="n">
        <v>8240</v>
      </c>
      <c r="H9" s="573"/>
      <c r="I9" s="574" t="n">
        <v>14.5</v>
      </c>
      <c r="J9" s="575"/>
      <c r="K9" s="576" t="n">
        <v>69254148</v>
      </c>
      <c r="L9" s="576"/>
      <c r="M9" s="579" t="n">
        <v>7.5</v>
      </c>
      <c r="N9" s="579"/>
    </row>
    <row r="10" s="541" customFormat="true" ht="18" hidden="false" customHeight="true" outlineLevel="0" collapsed="false">
      <c r="A10" s="578" t="s">
        <v>192</v>
      </c>
      <c r="B10" s="567"/>
      <c r="C10" s="568" t="n">
        <f aca="false">SUM(E10:G10)</f>
        <v>17800</v>
      </c>
      <c r="D10" s="569"/>
      <c r="E10" s="570" t="n">
        <v>8690</v>
      </c>
      <c r="F10" s="571"/>
      <c r="G10" s="572" t="n">
        <v>9110</v>
      </c>
      <c r="H10" s="573"/>
      <c r="I10" s="574" t="n">
        <v>10.3</v>
      </c>
      <c r="J10" s="575"/>
      <c r="K10" s="576" t="n">
        <v>73114308</v>
      </c>
      <c r="L10" s="576"/>
      <c r="M10" s="579" t="n">
        <v>5.6</v>
      </c>
      <c r="N10" s="579"/>
    </row>
    <row r="11" s="541" customFormat="true" ht="18" hidden="false" customHeight="true" outlineLevel="0" collapsed="false">
      <c r="A11" s="578" t="s">
        <v>224</v>
      </c>
      <c r="B11" s="567"/>
      <c r="C11" s="568" t="n">
        <f aca="false">SUM(E11:G11)</f>
        <v>24010</v>
      </c>
      <c r="D11" s="569"/>
      <c r="E11" s="570" t="n">
        <v>11250</v>
      </c>
      <c r="F11" s="571"/>
      <c r="G11" s="572" t="n">
        <v>12760</v>
      </c>
      <c r="H11" s="573"/>
      <c r="I11" s="574" t="n">
        <v>34.9</v>
      </c>
      <c r="J11" s="575"/>
      <c r="K11" s="576" t="n">
        <v>78101473</v>
      </c>
      <c r="L11" s="576"/>
      <c r="M11" s="579" t="n">
        <v>6.8</v>
      </c>
      <c r="N11" s="579"/>
    </row>
    <row r="12" s="541" customFormat="true" ht="18" hidden="false" customHeight="true" outlineLevel="0" collapsed="false">
      <c r="A12" s="578" t="s">
        <v>121</v>
      </c>
      <c r="B12" s="567"/>
      <c r="C12" s="568" t="n">
        <f aca="false">SUM(E12:G12)</f>
        <v>24750</v>
      </c>
      <c r="D12" s="569"/>
      <c r="E12" s="570" t="n">
        <v>11990</v>
      </c>
      <c r="F12" s="571"/>
      <c r="G12" s="572" t="n">
        <v>12760</v>
      </c>
      <c r="H12" s="573"/>
      <c r="I12" s="574" t="n">
        <v>3.1</v>
      </c>
      <c r="J12" s="575"/>
      <c r="K12" s="576" t="n">
        <v>84114574</v>
      </c>
      <c r="L12" s="576"/>
      <c r="M12" s="579" t="n">
        <v>7.7</v>
      </c>
      <c r="N12" s="579"/>
    </row>
    <row r="13" s="541" customFormat="true" ht="18" hidden="false" customHeight="true" outlineLevel="0" collapsed="false">
      <c r="A13" s="578" t="s">
        <v>145</v>
      </c>
      <c r="B13" s="567"/>
      <c r="C13" s="568" t="n">
        <f aca="false">SUM(E13:G13)</f>
        <v>26564</v>
      </c>
      <c r="D13" s="569"/>
      <c r="E13" s="570" t="n">
        <v>12857</v>
      </c>
      <c r="F13" s="571"/>
      <c r="G13" s="572" t="n">
        <v>13707</v>
      </c>
      <c r="H13" s="573"/>
      <c r="I13" s="574" t="n">
        <v>7.3</v>
      </c>
      <c r="J13" s="575"/>
      <c r="K13" s="576" t="n">
        <v>90076594</v>
      </c>
      <c r="L13" s="576"/>
      <c r="M13" s="579" t="n">
        <v>7.1</v>
      </c>
      <c r="N13" s="579"/>
    </row>
    <row r="14" s="541" customFormat="true" ht="18" hidden="false" customHeight="true" outlineLevel="0" collapsed="false">
      <c r="A14" s="578" t="s">
        <v>169</v>
      </c>
      <c r="B14" s="567"/>
      <c r="C14" s="568" t="n">
        <f aca="false">SUM(E14:G14)</f>
        <v>34249</v>
      </c>
      <c r="D14" s="569"/>
      <c r="E14" s="570" t="n">
        <v>17078</v>
      </c>
      <c r="F14" s="571"/>
      <c r="G14" s="572" t="n">
        <v>17171</v>
      </c>
      <c r="H14" s="573"/>
      <c r="I14" s="574" t="n">
        <v>28.9</v>
      </c>
      <c r="J14" s="575"/>
      <c r="K14" s="576" t="n">
        <v>94301623</v>
      </c>
      <c r="L14" s="576"/>
      <c r="M14" s="579" t="n">
        <v>4.7</v>
      </c>
      <c r="N14" s="579"/>
    </row>
    <row r="15" s="541" customFormat="true" ht="18" hidden="false" customHeight="true" outlineLevel="0" collapsed="false">
      <c r="A15" s="578" t="s">
        <v>193</v>
      </c>
      <c r="B15" s="567"/>
      <c r="C15" s="568" t="n">
        <f aca="false">SUM(E15:G15)</f>
        <v>43851</v>
      </c>
      <c r="D15" s="569"/>
      <c r="E15" s="570" t="n">
        <v>22101</v>
      </c>
      <c r="F15" s="571"/>
      <c r="G15" s="572" t="n">
        <v>21750</v>
      </c>
      <c r="H15" s="573"/>
      <c r="I15" s="574" t="n">
        <v>28</v>
      </c>
      <c r="J15" s="575"/>
      <c r="K15" s="576" t="n">
        <v>99209137</v>
      </c>
      <c r="L15" s="576"/>
      <c r="M15" s="579" t="n">
        <v>5.2</v>
      </c>
      <c r="N15" s="579"/>
    </row>
    <row r="16" s="541" customFormat="true" ht="18" hidden="false" customHeight="true" outlineLevel="0" collapsed="false">
      <c r="A16" s="578" t="s">
        <v>217</v>
      </c>
      <c r="B16" s="567"/>
      <c r="C16" s="568" t="n">
        <f aca="false">SUM(E16:G16)</f>
        <v>57414</v>
      </c>
      <c r="D16" s="569"/>
      <c r="E16" s="570" t="n">
        <v>28659</v>
      </c>
      <c r="F16" s="571"/>
      <c r="G16" s="572" t="n">
        <v>28755</v>
      </c>
      <c r="H16" s="573"/>
      <c r="I16" s="574" t="n">
        <v>30.9</v>
      </c>
      <c r="J16" s="575"/>
      <c r="K16" s="580" t="n">
        <v>104665171</v>
      </c>
      <c r="L16" s="580"/>
      <c r="M16" s="579" t="n">
        <v>5.5</v>
      </c>
      <c r="N16" s="579"/>
    </row>
    <row r="17" s="541" customFormat="true" ht="18" hidden="false" customHeight="true" outlineLevel="0" collapsed="false">
      <c r="A17" s="578" t="s">
        <v>122</v>
      </c>
      <c r="B17" s="567"/>
      <c r="C17" s="568" t="n">
        <f aca="false">SUM(E17:G17)</f>
        <v>79621</v>
      </c>
      <c r="D17" s="569"/>
      <c r="E17" s="570" t="n">
        <v>40033</v>
      </c>
      <c r="F17" s="571"/>
      <c r="G17" s="572" t="n">
        <v>39588</v>
      </c>
      <c r="H17" s="573"/>
      <c r="I17" s="574" t="n">
        <v>38.7</v>
      </c>
      <c r="J17" s="575"/>
      <c r="K17" s="580" t="n">
        <v>111939643</v>
      </c>
      <c r="L17" s="580"/>
      <c r="M17" s="579" t="n">
        <v>7</v>
      </c>
      <c r="N17" s="579"/>
    </row>
    <row r="18" s="541" customFormat="true" ht="18" hidden="false" customHeight="true" outlineLevel="0" collapsed="false">
      <c r="A18" s="578" t="s">
        <v>146</v>
      </c>
      <c r="B18" s="567"/>
      <c r="C18" s="568" t="n">
        <f aca="false">SUM(E18:G18)</f>
        <v>104112</v>
      </c>
      <c r="D18" s="569"/>
      <c r="E18" s="570" t="n">
        <v>51609</v>
      </c>
      <c r="F18" s="571"/>
      <c r="G18" s="572" t="n">
        <v>52503</v>
      </c>
      <c r="H18" s="573"/>
      <c r="I18" s="574" t="n">
        <v>30.8</v>
      </c>
      <c r="J18" s="575"/>
      <c r="K18" s="580" t="n">
        <v>117060396</v>
      </c>
      <c r="L18" s="580"/>
      <c r="M18" s="579" t="n">
        <v>4.6</v>
      </c>
      <c r="N18" s="579"/>
    </row>
    <row r="19" s="541" customFormat="true" ht="18" hidden="false" customHeight="true" outlineLevel="0" collapsed="false">
      <c r="A19" s="578" t="s">
        <v>170</v>
      </c>
      <c r="B19" s="567"/>
      <c r="C19" s="568" t="n">
        <f aca="false">SUM(E19:G19)</f>
        <v>114770</v>
      </c>
      <c r="D19" s="569"/>
      <c r="E19" s="570" t="n">
        <v>56585</v>
      </c>
      <c r="F19" s="571"/>
      <c r="G19" s="572" t="n">
        <v>58185</v>
      </c>
      <c r="H19" s="573"/>
      <c r="I19" s="574" t="n">
        <v>10.2</v>
      </c>
      <c r="J19" s="575"/>
      <c r="K19" s="580" t="n">
        <v>121048923</v>
      </c>
      <c r="L19" s="580"/>
      <c r="M19" s="579" t="n">
        <v>3.4</v>
      </c>
      <c r="N19" s="579"/>
    </row>
    <row r="20" s="541" customFormat="true" ht="18" hidden="false" customHeight="true" outlineLevel="0" collapsed="false">
      <c r="A20" s="578" t="s">
        <v>302</v>
      </c>
      <c r="B20" s="567"/>
      <c r="C20" s="568" t="n">
        <f aca="false">SUM(E20:G20)</f>
        <v>122120</v>
      </c>
      <c r="D20" s="569"/>
      <c r="E20" s="570" t="n">
        <v>60073</v>
      </c>
      <c r="F20" s="571"/>
      <c r="G20" s="572" t="n">
        <v>62047</v>
      </c>
      <c r="H20" s="573"/>
      <c r="I20" s="574" t="n">
        <v>6.4</v>
      </c>
      <c r="J20" s="575"/>
      <c r="K20" s="580" t="n">
        <v>123611167</v>
      </c>
      <c r="L20" s="580"/>
      <c r="M20" s="579" t="n">
        <v>2.1</v>
      </c>
      <c r="N20" s="579"/>
    </row>
    <row r="21" s="541" customFormat="true" ht="18" hidden="false" customHeight="true" outlineLevel="0" collapsed="false">
      <c r="A21" s="578" t="s">
        <v>152</v>
      </c>
      <c r="B21" s="567"/>
      <c r="C21" s="568" t="n">
        <f aca="false">SUM(E21:G21)</f>
        <v>127542</v>
      </c>
      <c r="D21" s="569"/>
      <c r="E21" s="570" t="n">
        <v>61850</v>
      </c>
      <c r="F21" s="571"/>
      <c r="G21" s="572" t="n">
        <v>65692</v>
      </c>
      <c r="H21" s="573"/>
      <c r="I21" s="574" t="n">
        <v>4.4</v>
      </c>
      <c r="J21" s="575"/>
      <c r="K21" s="580" t="n">
        <v>125568504</v>
      </c>
      <c r="L21" s="580"/>
      <c r="M21" s="579" t="n">
        <v>1.6</v>
      </c>
      <c r="N21" s="579"/>
    </row>
    <row r="22" s="541" customFormat="true" ht="18" hidden="false" customHeight="true" outlineLevel="0" collapsed="false">
      <c r="A22" s="578" t="s">
        <v>176</v>
      </c>
      <c r="B22" s="567"/>
      <c r="C22" s="568" t="n">
        <f aca="false">SUM(E22:G22)</f>
        <v>124898</v>
      </c>
      <c r="D22" s="569"/>
      <c r="E22" s="570" t="n">
        <v>60509</v>
      </c>
      <c r="F22" s="571"/>
      <c r="G22" s="572" t="n">
        <v>64389</v>
      </c>
      <c r="H22" s="573"/>
      <c r="I22" s="581" t="n">
        <v>-2.1</v>
      </c>
      <c r="J22" s="582"/>
      <c r="K22" s="580" t="n">
        <v>126925843</v>
      </c>
      <c r="L22" s="580"/>
      <c r="M22" s="579" t="n">
        <v>1.1</v>
      </c>
      <c r="N22" s="579"/>
    </row>
    <row r="23" s="541" customFormat="true" ht="18" hidden="false" customHeight="true" outlineLevel="0" collapsed="false">
      <c r="A23" s="578" t="s">
        <v>200</v>
      </c>
      <c r="B23" s="567"/>
      <c r="C23" s="568" t="n">
        <f aca="false">SUM(E23:G23)</f>
        <v>127135</v>
      </c>
      <c r="D23" s="569"/>
      <c r="E23" s="570" t="n">
        <v>61286</v>
      </c>
      <c r="F23" s="571"/>
      <c r="G23" s="572" t="n">
        <v>65849</v>
      </c>
      <c r="H23" s="573"/>
      <c r="I23" s="574" t="n">
        <v>1.8</v>
      </c>
      <c r="J23" s="575"/>
      <c r="K23" s="580" t="n">
        <v>127767994</v>
      </c>
      <c r="L23" s="580"/>
      <c r="M23" s="579" t="n">
        <v>0.7</v>
      </c>
      <c r="N23" s="579"/>
    </row>
    <row r="24" s="541" customFormat="true" ht="18" hidden="false" customHeight="true" outlineLevel="0" collapsed="false">
      <c r="A24" s="583" t="s">
        <v>224</v>
      </c>
      <c r="B24" s="584"/>
      <c r="C24" s="585" t="n">
        <v>129895</v>
      </c>
      <c r="D24" s="586"/>
      <c r="E24" s="587" t="n">
        <v>62468</v>
      </c>
      <c r="F24" s="588"/>
      <c r="G24" s="589" t="n">
        <v>67427</v>
      </c>
      <c r="H24" s="590"/>
      <c r="I24" s="591" t="n">
        <v>2.2</v>
      </c>
      <c r="J24" s="592"/>
      <c r="K24" s="593" t="n">
        <v>128057352</v>
      </c>
      <c r="L24" s="593"/>
      <c r="M24" s="594" t="n">
        <v>0.2</v>
      </c>
      <c r="N24" s="594"/>
    </row>
    <row r="25" s="541" customFormat="true" ht="15" hidden="false" customHeight="true" outlineLevel="0" collapsed="false">
      <c r="A25" s="595" t="s">
        <v>303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</row>
    <row r="26" s="541" customFormat="true" ht="13.5" hidden="false" customHeight="true" outlineLevel="0" collapsed="false">
      <c r="A26" s="596" t="s">
        <v>304</v>
      </c>
    </row>
    <row r="27" s="541" customFormat="true" ht="13.5" hidden="false" customHeight="true" outlineLevel="0" collapsed="false">
      <c r="A27" s="595" t="s">
        <v>305</v>
      </c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</row>
    <row r="28" s="537" customFormat="true" ht="18" hidden="false" customHeight="true" outlineLevel="0" collapsed="false">
      <c r="A28" s="597"/>
      <c r="B28" s="597"/>
      <c r="C28" s="597"/>
      <c r="D28" s="597"/>
      <c r="E28" s="597"/>
      <c r="F28" s="597"/>
      <c r="G28" s="597"/>
      <c r="H28" s="598"/>
      <c r="I28" s="598"/>
      <c r="J28" s="598"/>
      <c r="M28" s="538"/>
    </row>
    <row r="29" s="537" customFormat="true" ht="15.75" hidden="false" customHeight="true" outlineLevel="0" collapsed="false">
      <c r="A29" s="599" t="s">
        <v>306</v>
      </c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s="537" customFormat="true" ht="12" hidden="false" customHeight="false" outlineLevel="0" collapsed="false">
      <c r="A30" s="538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</row>
    <row r="31" s="541" customFormat="true" ht="19.5" hidden="false" customHeight="true" outlineLevel="0" collapsed="false">
      <c r="A31" s="600"/>
      <c r="B31" s="600"/>
      <c r="C31" s="600"/>
      <c r="D31" s="600"/>
      <c r="E31" s="600"/>
      <c r="F31" s="600"/>
      <c r="G31" s="600"/>
      <c r="H31" s="600"/>
      <c r="I31" s="600"/>
      <c r="J31" s="600"/>
      <c r="K31" s="543" t="s">
        <v>307</v>
      </c>
      <c r="L31" s="543"/>
      <c r="M31" s="543"/>
      <c r="N31" s="543"/>
    </row>
    <row r="32" s="541" customFormat="true" ht="21" hidden="false" customHeight="true" outlineLevel="0" collapsed="false">
      <c r="A32" s="601" t="s">
        <v>308</v>
      </c>
      <c r="B32" s="601"/>
      <c r="C32" s="602" t="s">
        <v>309</v>
      </c>
      <c r="D32" s="602"/>
      <c r="E32" s="602"/>
      <c r="F32" s="602"/>
      <c r="G32" s="603" t="s">
        <v>310</v>
      </c>
      <c r="H32" s="603"/>
      <c r="I32" s="603"/>
      <c r="J32" s="603"/>
      <c r="K32" s="604" t="s">
        <v>311</v>
      </c>
      <c r="L32" s="604"/>
      <c r="M32" s="604"/>
      <c r="N32" s="604"/>
    </row>
    <row r="33" s="541" customFormat="true" ht="18" hidden="false" customHeight="true" outlineLevel="0" collapsed="false">
      <c r="A33" s="605"/>
      <c r="B33" s="606"/>
      <c r="C33" s="607" t="s">
        <v>312</v>
      </c>
      <c r="D33" s="607"/>
      <c r="E33" s="608" t="s">
        <v>313</v>
      </c>
      <c r="F33" s="608"/>
      <c r="G33" s="609" t="s">
        <v>312</v>
      </c>
      <c r="H33" s="609"/>
      <c r="I33" s="608" t="s">
        <v>313</v>
      </c>
      <c r="J33" s="608"/>
      <c r="K33" s="609" t="s">
        <v>312</v>
      </c>
      <c r="L33" s="609"/>
      <c r="M33" s="610" t="s">
        <v>313</v>
      </c>
      <c r="N33" s="610"/>
    </row>
    <row r="34" s="541" customFormat="true" ht="18" hidden="false" customHeight="true" outlineLevel="0" collapsed="false">
      <c r="A34" s="611" t="s">
        <v>314</v>
      </c>
      <c r="B34" s="612"/>
      <c r="C34" s="607"/>
      <c r="D34" s="607"/>
      <c r="E34" s="613" t="s">
        <v>315</v>
      </c>
      <c r="F34" s="613"/>
      <c r="G34" s="609"/>
      <c r="H34" s="609"/>
      <c r="I34" s="613" t="s">
        <v>316</v>
      </c>
      <c r="J34" s="613"/>
      <c r="K34" s="609"/>
      <c r="L34" s="609"/>
      <c r="M34" s="614" t="s">
        <v>317</v>
      </c>
      <c r="N34" s="614"/>
    </row>
    <row r="35" s="541" customFormat="true" ht="18" hidden="false" customHeight="true" outlineLevel="0" collapsed="false">
      <c r="A35" s="615" t="s">
        <v>318</v>
      </c>
      <c r="B35" s="555"/>
      <c r="C35" s="616" t="n">
        <v>57414</v>
      </c>
      <c r="D35" s="617"/>
      <c r="E35" s="618" t="n">
        <v>41645</v>
      </c>
      <c r="F35" s="619"/>
      <c r="G35" s="620" t="n">
        <f aca="false">C35/K35</f>
        <v>48.3486315789474</v>
      </c>
      <c r="H35" s="621"/>
      <c r="I35" s="622" t="n">
        <f aca="false">E35/M35</f>
        <v>4.89998823390987</v>
      </c>
      <c r="J35" s="623"/>
      <c r="K35" s="624" t="n">
        <v>1187.5</v>
      </c>
      <c r="L35" s="625"/>
      <c r="M35" s="626" t="n">
        <v>8499</v>
      </c>
      <c r="N35" s="627"/>
    </row>
    <row r="36" s="541" customFormat="true" ht="18" hidden="false" customHeight="true" outlineLevel="0" collapsed="false">
      <c r="A36" s="578" t="s">
        <v>122</v>
      </c>
      <c r="B36" s="567"/>
      <c r="C36" s="628" t="n">
        <v>79621</v>
      </c>
      <c r="D36" s="629"/>
      <c r="E36" s="630" t="n">
        <v>65190</v>
      </c>
      <c r="F36" s="631"/>
      <c r="G36" s="632" t="n">
        <f aca="false">C36/K36</f>
        <v>48.3489191158611</v>
      </c>
      <c r="H36" s="633"/>
      <c r="I36" s="634" t="n">
        <f aca="false">E36/M36</f>
        <v>7.3000302348238</v>
      </c>
      <c r="J36" s="635"/>
      <c r="K36" s="636" t="n">
        <v>1646.8</v>
      </c>
      <c r="L36" s="637"/>
      <c r="M36" s="638" t="n">
        <v>8930.1</v>
      </c>
      <c r="N36" s="639"/>
    </row>
    <row r="37" s="541" customFormat="true" ht="18" hidden="false" customHeight="true" outlineLevel="0" collapsed="false">
      <c r="A37" s="578" t="s">
        <v>146</v>
      </c>
      <c r="B37" s="567"/>
      <c r="C37" s="628" t="n">
        <v>104112</v>
      </c>
      <c r="D37" s="629"/>
      <c r="E37" s="630" t="n">
        <v>92218</v>
      </c>
      <c r="F37" s="631"/>
      <c r="G37" s="632" t="n">
        <f aca="false">C37/K37</f>
        <v>48.3499744578089</v>
      </c>
      <c r="H37" s="633"/>
      <c r="I37" s="634" t="n">
        <f aca="false">E37/M37</f>
        <v>11.4282527604625</v>
      </c>
      <c r="J37" s="635"/>
      <c r="K37" s="636" t="n">
        <v>2153.3</v>
      </c>
      <c r="L37" s="637"/>
      <c r="M37" s="638" t="n">
        <v>8069.3</v>
      </c>
      <c r="N37" s="639"/>
    </row>
    <row r="38" s="541" customFormat="true" ht="18" hidden="false" customHeight="true" outlineLevel="0" collapsed="false">
      <c r="A38" s="578" t="s">
        <v>170</v>
      </c>
      <c r="B38" s="567"/>
      <c r="C38" s="628" t="n">
        <v>114770</v>
      </c>
      <c r="D38" s="629"/>
      <c r="E38" s="630" t="n">
        <v>109589</v>
      </c>
      <c r="F38" s="631"/>
      <c r="G38" s="632" t="n">
        <f aca="false">C38/K38</f>
        <v>48.3506761595821</v>
      </c>
      <c r="H38" s="633"/>
      <c r="I38" s="634" t="n">
        <f aca="false">E38/M38</f>
        <v>13.0000355876108</v>
      </c>
      <c r="J38" s="635"/>
      <c r="K38" s="636" t="n">
        <v>2373.7</v>
      </c>
      <c r="L38" s="637"/>
      <c r="M38" s="638" t="n">
        <v>8429.9</v>
      </c>
      <c r="N38" s="639"/>
    </row>
    <row r="39" s="541" customFormat="true" ht="18" hidden="false" customHeight="true" outlineLevel="0" collapsed="false">
      <c r="A39" s="578" t="s">
        <v>319</v>
      </c>
      <c r="B39" s="567"/>
      <c r="C39" s="628" t="n">
        <v>122120</v>
      </c>
      <c r="D39" s="629"/>
      <c r="E39" s="630" t="n">
        <v>117879</v>
      </c>
      <c r="F39" s="631"/>
      <c r="G39" s="632" t="n">
        <f aca="false">C39/K39</f>
        <v>47.7703019871695</v>
      </c>
      <c r="H39" s="633"/>
      <c r="I39" s="634" t="n">
        <f aca="false">E39/M39</f>
        <v>13.9000058958788</v>
      </c>
      <c r="J39" s="635"/>
      <c r="K39" s="636" t="n">
        <v>2556.4</v>
      </c>
      <c r="L39" s="637"/>
      <c r="M39" s="638" t="n">
        <v>8480.5</v>
      </c>
      <c r="N39" s="639"/>
    </row>
    <row r="40" s="540" customFormat="true" ht="18" hidden="false" customHeight="true" outlineLevel="0" collapsed="false">
      <c r="A40" s="578" t="s">
        <v>152</v>
      </c>
      <c r="B40" s="567"/>
      <c r="C40" s="628" t="n">
        <v>127542</v>
      </c>
      <c r="D40" s="629"/>
      <c r="E40" s="630" t="n">
        <v>124024</v>
      </c>
      <c r="F40" s="631"/>
      <c r="G40" s="632" t="n">
        <f aca="false">C40/K40</f>
        <v>47.8797206997522</v>
      </c>
      <c r="H40" s="633"/>
      <c r="I40" s="634" t="n">
        <f aca="false">E40/M40</f>
        <v>14.0300229640607</v>
      </c>
      <c r="J40" s="635"/>
      <c r="K40" s="636" t="n">
        <v>2663.8</v>
      </c>
      <c r="L40" s="637"/>
      <c r="M40" s="638" t="n">
        <v>8839.9</v>
      </c>
      <c r="N40" s="639"/>
    </row>
    <row r="41" s="541" customFormat="true" ht="18" hidden="false" customHeight="true" outlineLevel="0" collapsed="false">
      <c r="A41" s="578" t="s">
        <v>176</v>
      </c>
      <c r="B41" s="567"/>
      <c r="C41" s="628" t="n">
        <v>124898</v>
      </c>
      <c r="D41" s="629"/>
      <c r="E41" s="630" t="n">
        <v>120762</v>
      </c>
      <c r="F41" s="631"/>
      <c r="G41" s="632" t="n">
        <f aca="false">C41/K41</f>
        <v>47.8408089784349</v>
      </c>
      <c r="H41" s="633"/>
      <c r="I41" s="634" t="n">
        <f aca="false">E41/M41</f>
        <v>13.9000218694967</v>
      </c>
      <c r="J41" s="635"/>
      <c r="K41" s="636" t="n">
        <v>2610.7</v>
      </c>
      <c r="L41" s="637"/>
      <c r="M41" s="638" t="n">
        <v>8687.9</v>
      </c>
      <c r="N41" s="639"/>
    </row>
    <row r="42" s="541" customFormat="true" ht="18" hidden="false" customHeight="true" outlineLevel="0" collapsed="false">
      <c r="A42" s="578" t="s">
        <v>200</v>
      </c>
      <c r="B42" s="567"/>
      <c r="C42" s="628" t="n">
        <v>127135</v>
      </c>
      <c r="D42" s="629"/>
      <c r="E42" s="630" t="n">
        <v>122518</v>
      </c>
      <c r="F42" s="631"/>
      <c r="G42" s="632" t="n">
        <v>47.84</v>
      </c>
      <c r="H42" s="633"/>
      <c r="I42" s="640" t="n">
        <f aca="false">E42/M42</f>
        <v>14.0500682331625</v>
      </c>
      <c r="J42" s="641"/>
      <c r="K42" s="636" t="n">
        <v>2657.5</v>
      </c>
      <c r="L42" s="637"/>
      <c r="M42" s="638" t="n">
        <v>8720.1</v>
      </c>
      <c r="N42" s="639"/>
    </row>
    <row r="43" s="541" customFormat="true" ht="18" hidden="false" customHeight="true" outlineLevel="0" collapsed="false">
      <c r="A43" s="583" t="s">
        <v>224</v>
      </c>
      <c r="B43" s="584"/>
      <c r="C43" s="642" t="n">
        <v>129895</v>
      </c>
      <c r="D43" s="643"/>
      <c r="E43" s="644" t="n">
        <v>124278</v>
      </c>
      <c r="F43" s="645"/>
      <c r="G43" s="646" t="n">
        <v>47.84</v>
      </c>
      <c r="H43" s="647"/>
      <c r="I43" s="648" t="n">
        <v>14.6</v>
      </c>
      <c r="J43" s="649"/>
      <c r="K43" s="650" t="n">
        <v>2715.2</v>
      </c>
      <c r="L43" s="651"/>
      <c r="M43" s="652" t="n">
        <v>8494.7</v>
      </c>
      <c r="N43" s="653"/>
    </row>
    <row r="44" s="541" customFormat="true" ht="15" hidden="false" customHeight="true" outlineLevel="0" collapsed="false">
      <c r="A44" s="595" t="s">
        <v>320</v>
      </c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</row>
    <row r="45" s="541" customFormat="true" ht="13.5" hidden="false" customHeight="true" outlineLevel="0" collapsed="false">
      <c r="A45" s="654" t="s">
        <v>321</v>
      </c>
      <c r="B45" s="654"/>
      <c r="C45" s="654"/>
      <c r="D45" s="654"/>
      <c r="E45" s="654"/>
      <c r="F45" s="654"/>
      <c r="G45" s="654"/>
      <c r="H45" s="654"/>
      <c r="I45" s="654"/>
      <c r="J45" s="654"/>
      <c r="K45" s="654"/>
      <c r="L45" s="654"/>
      <c r="M45" s="654"/>
    </row>
    <row r="46" s="541" customFormat="true" ht="13.5" hidden="false" customHeight="true" outlineLevel="0" collapsed="false">
      <c r="A46" s="654" t="s">
        <v>322</v>
      </c>
      <c r="B46" s="654"/>
      <c r="C46" s="654"/>
      <c r="D46" s="654"/>
      <c r="E46" s="654"/>
      <c r="F46" s="654"/>
      <c r="G46" s="654"/>
      <c r="H46" s="596"/>
      <c r="I46" s="596"/>
      <c r="J46" s="596"/>
      <c r="M46" s="540"/>
    </row>
    <row r="47" s="537" customFormat="true" ht="12" hidden="false" customHeight="false" outlineLevel="0" collapsed="false">
      <c r="A47" s="538"/>
      <c r="M47" s="538"/>
    </row>
    <row r="48" s="537" customFormat="true" ht="12" hidden="false" customHeight="false" outlineLevel="0" collapsed="false">
      <c r="A48" s="538"/>
      <c r="M48" s="538"/>
    </row>
    <row r="49" s="537" customFormat="true" ht="12" hidden="false" customHeight="false" outlineLevel="0" collapsed="false">
      <c r="A49" s="538"/>
      <c r="M49" s="538"/>
    </row>
    <row r="50" s="537" customFormat="true" ht="12" hidden="false" customHeight="false" outlineLevel="0" collapsed="false">
      <c r="A50" s="538"/>
      <c r="M50" s="538"/>
    </row>
    <row r="51" s="537" customFormat="true" ht="12" hidden="false" customHeight="false" outlineLevel="0" collapsed="false">
      <c r="A51" s="538"/>
      <c r="G51" s="655"/>
      <c r="M51" s="538"/>
    </row>
    <row r="55" customFormat="false" ht="12" hidden="false" customHeight="false" outlineLevel="0" collapsed="false">
      <c r="C55" s="541"/>
    </row>
  </sheetData>
  <mergeCells count="64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M25"/>
    <mergeCell ref="A29:N29"/>
    <mergeCell ref="K31:N31"/>
    <mergeCell ref="A32:B32"/>
    <mergeCell ref="C32:F32"/>
    <mergeCell ref="G32:J32"/>
    <mergeCell ref="K32:N32"/>
    <mergeCell ref="C33:D34"/>
    <mergeCell ref="E33:F33"/>
    <mergeCell ref="G33:H34"/>
    <mergeCell ref="I33:J33"/>
    <mergeCell ref="K33:L34"/>
    <mergeCell ref="M33:N33"/>
    <mergeCell ref="E34:F34"/>
    <mergeCell ref="I34:J34"/>
    <mergeCell ref="M34:N34"/>
    <mergeCell ref="A44:M44"/>
    <mergeCell ref="A46:G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F22" colorId="64" zoomScale="100" zoomScaleNormal="100" zoomScalePageLayoutView="100" workbookViewId="0">
      <selection pane="topLeft" activeCell="AE15" activeCellId="0" sqref="AE15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6.25"/>
    <col collapsed="false" customWidth="true" hidden="false" outlineLevel="0" max="2" min="2" style="540" width="18.74"/>
    <col collapsed="false" customWidth="true" hidden="false" outlineLevel="0" max="3" min="3" style="541" width="12.62"/>
    <col collapsed="false" customWidth="true" hidden="false" outlineLevel="0" max="4" min="4" style="541" width="2.12"/>
    <col collapsed="false" customWidth="true" hidden="false" outlineLevel="0" max="5" min="5" style="541" width="8.62"/>
    <col collapsed="false" customWidth="true" hidden="false" outlineLevel="0" max="6" min="6" style="541" width="1.62"/>
    <col collapsed="false" customWidth="true" hidden="false" outlineLevel="0" max="7" min="7" style="540" width="8.62"/>
    <col collapsed="false" customWidth="true" hidden="false" outlineLevel="0" max="8" min="8" style="540" width="1.62"/>
    <col collapsed="false" customWidth="true" hidden="false" outlineLevel="0" max="9" min="9" style="541" width="12.62"/>
    <col collapsed="false" customWidth="true" hidden="false" outlineLevel="0" max="10" min="10" style="541" width="2.12"/>
    <col collapsed="false" customWidth="true" hidden="false" outlineLevel="0" max="11" min="11" style="541" width="8.62"/>
    <col collapsed="false" customWidth="true" hidden="false" outlineLevel="0" max="12" min="12" style="541" width="1.62"/>
    <col collapsed="false" customWidth="true" hidden="false" outlineLevel="0" max="13" min="13" style="541" width="8.62"/>
    <col collapsed="false" customWidth="true" hidden="false" outlineLevel="0" max="14" min="14" style="541" width="1.62"/>
    <col collapsed="false" customWidth="true" hidden="false" outlineLevel="0" max="15" min="15" style="541" width="12.62"/>
    <col collapsed="false" customWidth="true" hidden="false" outlineLevel="0" max="16" min="16" style="541" width="1.99"/>
    <col collapsed="false" customWidth="true" hidden="false" outlineLevel="0" max="17" min="17" style="541" width="9.62"/>
    <col collapsed="false" customWidth="true" hidden="false" outlineLevel="0" max="18" min="18" style="541" width="2.12"/>
    <col collapsed="false" customWidth="true" hidden="false" outlineLevel="0" max="19" min="19" style="541" width="8.62"/>
    <col collapsed="false" customWidth="true" hidden="false" outlineLevel="0" max="20" min="20" style="541" width="1.62"/>
    <col collapsed="false" customWidth="true" hidden="false" outlineLevel="0" max="21" min="21" style="541" width="8.62"/>
    <col collapsed="false" customWidth="true" hidden="false" outlineLevel="0" max="22" min="22" style="541" width="1.62"/>
    <col collapsed="false" customWidth="true" hidden="false" outlineLevel="0" max="23" min="23" style="541" width="9.62"/>
    <col collapsed="false" customWidth="true" hidden="false" outlineLevel="0" max="24" min="24" style="541" width="2.12"/>
    <col collapsed="false" customWidth="true" hidden="false" outlineLevel="0" max="25" min="25" style="541" width="8.62"/>
    <col collapsed="false" customWidth="true" hidden="false" outlineLevel="0" max="26" min="26" style="541" width="1.62"/>
    <col collapsed="false" customWidth="true" hidden="false" outlineLevel="0" max="27" min="27" style="541" width="8.62"/>
    <col collapsed="false" customWidth="true" hidden="false" outlineLevel="0" max="28" min="28" style="541" width="1.62"/>
    <col collapsed="false" customWidth="false" hidden="false" outlineLevel="0" max="29" min="29" style="541" width="7.99"/>
    <col collapsed="false" customWidth="true" hidden="false" outlineLevel="0" max="30" min="30" style="541" width="4.99"/>
    <col collapsed="false" customWidth="false" hidden="false" outlineLevel="0" max="31" min="31" style="541" width="7.99"/>
    <col collapsed="false" customWidth="true" hidden="false" outlineLevel="0" max="32" min="32" style="541" width="4.49"/>
    <col collapsed="false" customWidth="false" hidden="false" outlineLevel="0" max="257" min="33" style="541" width="7.99"/>
  </cols>
  <sheetData>
    <row r="1" s="537" customFormat="true" ht="15.75" hidden="false" customHeight="true" outlineLevel="0" collapsed="false">
      <c r="A1" s="539" t="s">
        <v>32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</row>
    <row r="2" s="537" customFormat="true" ht="12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</row>
    <row r="3" s="537" customFormat="true" ht="13.5" hidden="false" customHeight="true" outlineLevel="0" collapsed="false"/>
    <row r="4" customFormat="false" ht="21" hidden="false" customHeight="true" outlineLevel="0" collapsed="false">
      <c r="A4" s="657"/>
      <c r="B4" s="658" t="s">
        <v>324</v>
      </c>
      <c r="C4" s="659" t="s">
        <v>325</v>
      </c>
      <c r="D4" s="659"/>
      <c r="E4" s="659"/>
      <c r="F4" s="659"/>
      <c r="G4" s="659"/>
      <c r="H4" s="659"/>
      <c r="I4" s="660" t="s">
        <v>326</v>
      </c>
      <c r="J4" s="660"/>
      <c r="K4" s="660"/>
      <c r="L4" s="660"/>
      <c r="M4" s="660"/>
      <c r="N4" s="660"/>
      <c r="O4" s="660" t="s">
        <v>327</v>
      </c>
      <c r="P4" s="660"/>
      <c r="Q4" s="660"/>
      <c r="R4" s="660"/>
      <c r="S4" s="660"/>
      <c r="T4" s="660"/>
      <c r="U4" s="660" t="s">
        <v>328</v>
      </c>
      <c r="V4" s="660"/>
      <c r="W4" s="660"/>
      <c r="X4" s="660"/>
      <c r="Y4" s="660"/>
      <c r="Z4" s="660"/>
      <c r="AA4" s="661" t="s">
        <v>329</v>
      </c>
      <c r="AB4" s="661"/>
      <c r="AC4" s="661"/>
      <c r="AD4" s="661"/>
      <c r="AE4" s="661"/>
      <c r="AF4" s="661"/>
    </row>
    <row r="5" customFormat="false" ht="14.25" hidden="false" customHeight="true" outlineLevel="0" collapsed="false">
      <c r="A5" s="662"/>
      <c r="B5" s="663" t="s">
        <v>330</v>
      </c>
      <c r="C5" s="664" t="s">
        <v>331</v>
      </c>
      <c r="D5" s="664"/>
      <c r="E5" s="665"/>
      <c r="F5" s="665"/>
      <c r="G5" s="665"/>
      <c r="H5" s="665"/>
      <c r="I5" s="666" t="s">
        <v>115</v>
      </c>
      <c r="J5" s="666"/>
      <c r="K5" s="667"/>
      <c r="L5" s="667"/>
      <c r="M5" s="667"/>
      <c r="N5" s="667"/>
      <c r="O5" s="666" t="s">
        <v>115</v>
      </c>
      <c r="P5" s="666"/>
      <c r="Q5" s="665"/>
      <c r="R5" s="665"/>
      <c r="S5" s="665"/>
      <c r="T5" s="665"/>
      <c r="U5" s="666" t="s">
        <v>115</v>
      </c>
      <c r="V5" s="666"/>
      <c r="W5" s="665"/>
      <c r="X5" s="665"/>
      <c r="Y5" s="665"/>
      <c r="Z5" s="665"/>
      <c r="AA5" s="666" t="s">
        <v>115</v>
      </c>
      <c r="AB5" s="666"/>
      <c r="AC5" s="668"/>
      <c r="AD5" s="668"/>
      <c r="AE5" s="668"/>
      <c r="AF5" s="668"/>
    </row>
    <row r="6" customFormat="false" ht="21" hidden="false" customHeight="true" outlineLevel="0" collapsed="false">
      <c r="A6" s="669" t="s">
        <v>332</v>
      </c>
      <c r="B6" s="612"/>
      <c r="C6" s="664"/>
      <c r="D6" s="664"/>
      <c r="E6" s="609" t="s">
        <v>8</v>
      </c>
      <c r="F6" s="609"/>
      <c r="G6" s="670" t="s">
        <v>9</v>
      </c>
      <c r="H6" s="670"/>
      <c r="I6" s="666"/>
      <c r="J6" s="666"/>
      <c r="K6" s="609" t="s">
        <v>8</v>
      </c>
      <c r="L6" s="609"/>
      <c r="M6" s="670" t="s">
        <v>9</v>
      </c>
      <c r="N6" s="670"/>
      <c r="O6" s="666"/>
      <c r="P6" s="666"/>
      <c r="Q6" s="609" t="s">
        <v>8</v>
      </c>
      <c r="R6" s="609"/>
      <c r="S6" s="670" t="s">
        <v>9</v>
      </c>
      <c r="T6" s="670"/>
      <c r="U6" s="666"/>
      <c r="V6" s="666"/>
      <c r="W6" s="609" t="s">
        <v>8</v>
      </c>
      <c r="X6" s="609"/>
      <c r="Y6" s="670" t="s">
        <v>9</v>
      </c>
      <c r="Z6" s="670"/>
      <c r="AA6" s="666"/>
      <c r="AB6" s="666"/>
      <c r="AC6" s="609" t="s">
        <v>8</v>
      </c>
      <c r="AD6" s="609"/>
      <c r="AE6" s="671" t="s">
        <v>9</v>
      </c>
      <c r="AF6" s="671"/>
    </row>
    <row r="7" customFormat="false" ht="25" hidden="false" customHeight="true" outlineLevel="0" collapsed="false">
      <c r="A7" s="672" t="s">
        <v>333</v>
      </c>
      <c r="B7" s="672"/>
      <c r="C7" s="673" t="n">
        <v>122120</v>
      </c>
      <c r="D7" s="674"/>
      <c r="E7" s="675" t="n">
        <v>60073</v>
      </c>
      <c r="F7" s="676"/>
      <c r="G7" s="677" t="n">
        <v>62047</v>
      </c>
      <c r="H7" s="678"/>
      <c r="I7" s="675" t="n">
        <v>127542</v>
      </c>
      <c r="J7" s="674"/>
      <c r="K7" s="675" t="n">
        <v>61850</v>
      </c>
      <c r="L7" s="676"/>
      <c r="M7" s="677" t="n">
        <v>65692</v>
      </c>
      <c r="N7" s="678"/>
      <c r="O7" s="679" t="n">
        <v>124898</v>
      </c>
      <c r="P7" s="680"/>
      <c r="Q7" s="679" t="n">
        <v>60509</v>
      </c>
      <c r="R7" s="681"/>
      <c r="S7" s="682" t="n">
        <v>64389</v>
      </c>
      <c r="T7" s="683"/>
      <c r="U7" s="679" t="n">
        <v>127135</v>
      </c>
      <c r="V7" s="683"/>
      <c r="W7" s="679" t="n">
        <v>61286</v>
      </c>
      <c r="X7" s="681"/>
      <c r="Y7" s="682" t="n">
        <v>65849</v>
      </c>
      <c r="Z7" s="683"/>
      <c r="AA7" s="679" t="n">
        <v>129895</v>
      </c>
      <c r="AB7" s="680"/>
      <c r="AC7" s="679" t="n">
        <v>62468</v>
      </c>
      <c r="AD7" s="681"/>
      <c r="AE7" s="682" t="n">
        <v>67427</v>
      </c>
      <c r="AF7" s="684"/>
    </row>
    <row r="8" customFormat="false" ht="25" hidden="false" customHeight="true" outlineLevel="0" collapsed="false">
      <c r="A8" s="685"/>
      <c r="B8" s="686" t="s">
        <v>334</v>
      </c>
      <c r="C8" s="687" t="n">
        <v>6637</v>
      </c>
      <c r="D8" s="687"/>
      <c r="E8" s="688" t="n">
        <v>3412</v>
      </c>
      <c r="F8" s="689"/>
      <c r="G8" s="690" t="n">
        <v>3225</v>
      </c>
      <c r="H8" s="691"/>
      <c r="I8" s="688" t="n">
        <v>6007</v>
      </c>
      <c r="J8" s="687"/>
      <c r="K8" s="688" t="n">
        <v>3118</v>
      </c>
      <c r="L8" s="689"/>
      <c r="M8" s="690" t="n">
        <v>2889</v>
      </c>
      <c r="N8" s="691"/>
      <c r="O8" s="692" t="n">
        <v>5339</v>
      </c>
      <c r="P8" s="693"/>
      <c r="Q8" s="692" t="n">
        <v>2748</v>
      </c>
      <c r="R8" s="694"/>
      <c r="S8" s="695" t="n">
        <v>2591</v>
      </c>
      <c r="T8" s="696"/>
      <c r="U8" s="692" t="n">
        <v>5411</v>
      </c>
      <c r="V8" s="696"/>
      <c r="W8" s="692" t="n">
        <v>2799</v>
      </c>
      <c r="X8" s="694"/>
      <c r="Y8" s="695" t="n">
        <v>2612</v>
      </c>
      <c r="Z8" s="696"/>
      <c r="AA8" s="697" t="n">
        <v>5542</v>
      </c>
      <c r="AB8" s="693"/>
      <c r="AC8" s="692" t="n">
        <v>2820</v>
      </c>
      <c r="AD8" s="694"/>
      <c r="AE8" s="695" t="n">
        <v>2722</v>
      </c>
      <c r="AF8" s="698"/>
    </row>
    <row r="9" customFormat="false" ht="25" hidden="false" customHeight="true" outlineLevel="0" collapsed="false">
      <c r="A9" s="699"/>
      <c r="B9" s="700" t="s">
        <v>335</v>
      </c>
      <c r="C9" s="701" t="n">
        <v>7603</v>
      </c>
      <c r="D9" s="701"/>
      <c r="E9" s="702" t="n">
        <v>3947</v>
      </c>
      <c r="F9" s="703"/>
      <c r="G9" s="704" t="n">
        <v>3656</v>
      </c>
      <c r="H9" s="705"/>
      <c r="I9" s="702" t="n">
        <v>6776</v>
      </c>
      <c r="J9" s="701"/>
      <c r="K9" s="702" t="n">
        <v>3471</v>
      </c>
      <c r="L9" s="703"/>
      <c r="M9" s="704" t="n">
        <v>3305</v>
      </c>
      <c r="N9" s="705"/>
      <c r="O9" s="706" t="n">
        <v>5768</v>
      </c>
      <c r="P9" s="707"/>
      <c r="Q9" s="706" t="n">
        <v>2974</v>
      </c>
      <c r="R9" s="708"/>
      <c r="S9" s="709" t="n">
        <v>2794</v>
      </c>
      <c r="T9" s="710"/>
      <c r="U9" s="706" t="n">
        <v>5937</v>
      </c>
      <c r="V9" s="710"/>
      <c r="W9" s="706" t="n">
        <v>3090</v>
      </c>
      <c r="X9" s="708"/>
      <c r="Y9" s="709" t="n">
        <v>2847</v>
      </c>
      <c r="Z9" s="710"/>
      <c r="AA9" s="706" t="n">
        <v>6002</v>
      </c>
      <c r="AB9" s="707"/>
      <c r="AC9" s="706" t="n">
        <v>3129</v>
      </c>
      <c r="AD9" s="708"/>
      <c r="AE9" s="709" t="n">
        <v>2873</v>
      </c>
      <c r="AF9" s="711"/>
    </row>
    <row r="10" customFormat="false" ht="25" hidden="false" customHeight="true" outlineLevel="0" collapsed="false">
      <c r="A10" s="699"/>
      <c r="B10" s="712" t="s">
        <v>336</v>
      </c>
      <c r="C10" s="687" t="n">
        <v>8832</v>
      </c>
      <c r="D10" s="687"/>
      <c r="E10" s="688" t="n">
        <v>4491</v>
      </c>
      <c r="F10" s="689"/>
      <c r="G10" s="690" t="n">
        <v>4341</v>
      </c>
      <c r="H10" s="691"/>
      <c r="I10" s="688" t="n">
        <v>7637</v>
      </c>
      <c r="J10" s="687"/>
      <c r="K10" s="688" t="n">
        <v>3926</v>
      </c>
      <c r="L10" s="689"/>
      <c r="M10" s="690" t="n">
        <v>3711</v>
      </c>
      <c r="N10" s="691"/>
      <c r="O10" s="706" t="n">
        <v>6470</v>
      </c>
      <c r="P10" s="707"/>
      <c r="Q10" s="706" t="n">
        <v>3305</v>
      </c>
      <c r="R10" s="708"/>
      <c r="S10" s="709" t="n">
        <v>3165</v>
      </c>
      <c r="T10" s="710"/>
      <c r="U10" s="706" t="n">
        <v>5884</v>
      </c>
      <c r="V10" s="710"/>
      <c r="W10" s="706" t="n">
        <v>3050</v>
      </c>
      <c r="X10" s="708"/>
      <c r="Y10" s="709" t="n">
        <v>2834</v>
      </c>
      <c r="Z10" s="710"/>
      <c r="AA10" s="706" t="n">
        <v>6066</v>
      </c>
      <c r="AB10" s="707"/>
      <c r="AC10" s="706" t="n">
        <v>3096</v>
      </c>
      <c r="AD10" s="708"/>
      <c r="AE10" s="709" t="n">
        <v>2970</v>
      </c>
      <c r="AF10" s="711"/>
    </row>
    <row r="11" customFormat="false" ht="25" hidden="false" customHeight="true" outlineLevel="0" collapsed="false">
      <c r="A11" s="699"/>
      <c r="B11" s="700" t="s">
        <v>337</v>
      </c>
      <c r="C11" s="701" t="n">
        <v>11605</v>
      </c>
      <c r="D11" s="701"/>
      <c r="E11" s="702" t="n">
        <v>5911</v>
      </c>
      <c r="F11" s="703"/>
      <c r="G11" s="704" t="n">
        <v>5694</v>
      </c>
      <c r="H11" s="705"/>
      <c r="I11" s="702" t="n">
        <v>9877</v>
      </c>
      <c r="J11" s="701"/>
      <c r="K11" s="702" t="n">
        <v>4729</v>
      </c>
      <c r="L11" s="703"/>
      <c r="M11" s="704" t="n">
        <v>5148</v>
      </c>
      <c r="N11" s="705"/>
      <c r="O11" s="706" t="n">
        <v>8566</v>
      </c>
      <c r="P11" s="707"/>
      <c r="Q11" s="706" t="n">
        <v>4195</v>
      </c>
      <c r="R11" s="708"/>
      <c r="S11" s="709" t="n">
        <v>4371</v>
      </c>
      <c r="T11" s="710"/>
      <c r="U11" s="706" t="n">
        <v>7426</v>
      </c>
      <c r="V11" s="710"/>
      <c r="W11" s="706" t="n">
        <v>3701</v>
      </c>
      <c r="X11" s="708"/>
      <c r="Y11" s="709" t="n">
        <v>3725</v>
      </c>
      <c r="Z11" s="710"/>
      <c r="AA11" s="706" t="n">
        <v>6463</v>
      </c>
      <c r="AB11" s="707"/>
      <c r="AC11" s="706" t="n">
        <v>3379</v>
      </c>
      <c r="AD11" s="708"/>
      <c r="AE11" s="709" t="n">
        <v>3084</v>
      </c>
      <c r="AF11" s="711"/>
    </row>
    <row r="12" customFormat="false" ht="25" hidden="false" customHeight="true" outlineLevel="0" collapsed="false">
      <c r="A12" s="699"/>
      <c r="B12" s="712" t="s">
        <v>338</v>
      </c>
      <c r="C12" s="701" t="n">
        <v>11375</v>
      </c>
      <c r="D12" s="701"/>
      <c r="E12" s="702" t="n">
        <v>5796</v>
      </c>
      <c r="F12" s="703"/>
      <c r="G12" s="704" t="n">
        <v>5579</v>
      </c>
      <c r="H12" s="705"/>
      <c r="I12" s="702" t="n">
        <v>13234</v>
      </c>
      <c r="J12" s="701"/>
      <c r="K12" s="702" t="n">
        <v>6726</v>
      </c>
      <c r="L12" s="703"/>
      <c r="M12" s="704" t="n">
        <v>6508</v>
      </c>
      <c r="N12" s="705"/>
      <c r="O12" s="706" t="n">
        <v>11567</v>
      </c>
      <c r="P12" s="707"/>
      <c r="Q12" s="706" t="n">
        <v>6008</v>
      </c>
      <c r="R12" s="708"/>
      <c r="S12" s="709" t="n">
        <v>5559</v>
      </c>
      <c r="T12" s="710"/>
      <c r="U12" s="706" t="n">
        <v>10676</v>
      </c>
      <c r="V12" s="710"/>
      <c r="W12" s="706" t="n">
        <v>5695</v>
      </c>
      <c r="X12" s="708"/>
      <c r="Y12" s="709" t="n">
        <v>4981</v>
      </c>
      <c r="Z12" s="710"/>
      <c r="AA12" s="706" t="n">
        <v>8984</v>
      </c>
      <c r="AB12" s="707"/>
      <c r="AC12" s="706" t="n">
        <v>4905</v>
      </c>
      <c r="AD12" s="708"/>
      <c r="AE12" s="709" t="n">
        <v>4079</v>
      </c>
      <c r="AF12" s="711"/>
    </row>
    <row r="13" customFormat="false" ht="25" hidden="false" customHeight="true" outlineLevel="0" collapsed="false">
      <c r="A13" s="699"/>
      <c r="B13" s="700" t="s">
        <v>339</v>
      </c>
      <c r="C13" s="701" t="n">
        <v>8668</v>
      </c>
      <c r="D13" s="701"/>
      <c r="E13" s="702" t="n">
        <v>4384</v>
      </c>
      <c r="F13" s="703"/>
      <c r="G13" s="704" t="n">
        <v>4284</v>
      </c>
      <c r="H13" s="705"/>
      <c r="I13" s="702" t="n">
        <v>10092</v>
      </c>
      <c r="J13" s="701"/>
      <c r="K13" s="702" t="n">
        <v>4938</v>
      </c>
      <c r="L13" s="703"/>
      <c r="M13" s="704" t="n">
        <v>5154</v>
      </c>
      <c r="N13" s="705"/>
      <c r="O13" s="706" t="n">
        <v>10211</v>
      </c>
      <c r="P13" s="707"/>
      <c r="Q13" s="706" t="n">
        <v>5193</v>
      </c>
      <c r="R13" s="708"/>
      <c r="S13" s="709" t="n">
        <v>5018</v>
      </c>
      <c r="T13" s="710"/>
      <c r="U13" s="706" t="n">
        <v>8310</v>
      </c>
      <c r="V13" s="710"/>
      <c r="W13" s="706" t="n">
        <v>4088</v>
      </c>
      <c r="X13" s="708"/>
      <c r="Y13" s="709" t="n">
        <v>4222</v>
      </c>
      <c r="Z13" s="710"/>
      <c r="AA13" s="706" t="n">
        <v>7198</v>
      </c>
      <c r="AB13" s="707"/>
      <c r="AC13" s="706" t="n">
        <v>3522</v>
      </c>
      <c r="AD13" s="708"/>
      <c r="AE13" s="709" t="n">
        <v>3676</v>
      </c>
      <c r="AF13" s="711"/>
    </row>
    <row r="14" customFormat="false" ht="25" hidden="false" customHeight="true" outlineLevel="0" collapsed="false">
      <c r="A14" s="699"/>
      <c r="B14" s="712" t="s">
        <v>340</v>
      </c>
      <c r="C14" s="701" t="n">
        <v>7578</v>
      </c>
      <c r="D14" s="701"/>
      <c r="E14" s="702" t="n">
        <v>3628</v>
      </c>
      <c r="F14" s="703"/>
      <c r="G14" s="704" t="n">
        <v>3950</v>
      </c>
      <c r="H14" s="705"/>
      <c r="I14" s="702" t="n">
        <v>8579</v>
      </c>
      <c r="J14" s="701"/>
      <c r="K14" s="702" t="n">
        <v>4198</v>
      </c>
      <c r="L14" s="703"/>
      <c r="M14" s="704" t="n">
        <v>4381</v>
      </c>
      <c r="N14" s="705"/>
      <c r="O14" s="706" t="n">
        <v>8646</v>
      </c>
      <c r="P14" s="707"/>
      <c r="Q14" s="706" t="n">
        <v>4222</v>
      </c>
      <c r="R14" s="708"/>
      <c r="S14" s="709" t="n">
        <v>4424</v>
      </c>
      <c r="T14" s="710"/>
      <c r="U14" s="706" t="n">
        <v>9785</v>
      </c>
      <c r="V14" s="710"/>
      <c r="W14" s="706" t="n">
        <v>4766</v>
      </c>
      <c r="X14" s="708"/>
      <c r="Y14" s="709" t="n">
        <v>5019</v>
      </c>
      <c r="Z14" s="710"/>
      <c r="AA14" s="706" t="n">
        <v>8054</v>
      </c>
      <c r="AB14" s="707"/>
      <c r="AC14" s="706" t="n">
        <v>3896</v>
      </c>
      <c r="AD14" s="708"/>
      <c r="AE14" s="709" t="n">
        <v>4158</v>
      </c>
      <c r="AF14" s="711"/>
    </row>
    <row r="15" customFormat="false" ht="25" hidden="false" customHeight="true" outlineLevel="0" collapsed="false">
      <c r="A15" s="699"/>
      <c r="B15" s="700" t="s">
        <v>341</v>
      </c>
      <c r="C15" s="701" t="n">
        <v>8469</v>
      </c>
      <c r="D15" s="701"/>
      <c r="E15" s="702" t="n">
        <v>4074</v>
      </c>
      <c r="F15" s="703"/>
      <c r="G15" s="704" t="n">
        <v>4395</v>
      </c>
      <c r="H15" s="705"/>
      <c r="I15" s="702" t="n">
        <v>7795</v>
      </c>
      <c r="J15" s="701"/>
      <c r="K15" s="702" t="n">
        <v>3734</v>
      </c>
      <c r="L15" s="703"/>
      <c r="M15" s="704" t="n">
        <v>4061</v>
      </c>
      <c r="N15" s="705"/>
      <c r="O15" s="706" t="n">
        <v>7920</v>
      </c>
      <c r="P15" s="707"/>
      <c r="Q15" s="706" t="n">
        <v>3785</v>
      </c>
      <c r="R15" s="708"/>
      <c r="S15" s="709" t="n">
        <v>4135</v>
      </c>
      <c r="T15" s="710"/>
      <c r="U15" s="706" t="n">
        <v>8896</v>
      </c>
      <c r="V15" s="710"/>
      <c r="W15" s="706" t="n">
        <v>4223</v>
      </c>
      <c r="X15" s="708"/>
      <c r="Y15" s="709" t="n">
        <v>4673</v>
      </c>
      <c r="Z15" s="710"/>
      <c r="AA15" s="706" t="n">
        <v>10209</v>
      </c>
      <c r="AB15" s="707"/>
      <c r="AC15" s="706" t="n">
        <v>4951</v>
      </c>
      <c r="AD15" s="708"/>
      <c r="AE15" s="709" t="n">
        <v>5258</v>
      </c>
      <c r="AF15" s="711"/>
    </row>
    <row r="16" customFormat="false" ht="25" hidden="false" customHeight="true" outlineLevel="0" collapsed="false">
      <c r="A16" s="699"/>
      <c r="B16" s="712" t="s">
        <v>342</v>
      </c>
      <c r="C16" s="701" t="n">
        <v>11542</v>
      </c>
      <c r="D16" s="701"/>
      <c r="E16" s="702" t="n">
        <v>5421</v>
      </c>
      <c r="F16" s="703"/>
      <c r="G16" s="704" t="n">
        <v>6121</v>
      </c>
      <c r="H16" s="705"/>
      <c r="I16" s="702" t="n">
        <v>8558</v>
      </c>
      <c r="J16" s="701"/>
      <c r="K16" s="702" t="n">
        <v>4081</v>
      </c>
      <c r="L16" s="703"/>
      <c r="M16" s="704" t="n">
        <v>4477</v>
      </c>
      <c r="N16" s="705"/>
      <c r="O16" s="706" t="n">
        <v>7487</v>
      </c>
      <c r="P16" s="707"/>
      <c r="Q16" s="706" t="n">
        <v>3531</v>
      </c>
      <c r="R16" s="708"/>
      <c r="S16" s="709" t="n">
        <v>3956</v>
      </c>
      <c r="T16" s="710"/>
      <c r="U16" s="706" t="n">
        <v>8038</v>
      </c>
      <c r="V16" s="710"/>
      <c r="W16" s="706" t="n">
        <v>3832</v>
      </c>
      <c r="X16" s="708"/>
      <c r="Y16" s="709" t="n">
        <v>4206</v>
      </c>
      <c r="Z16" s="710"/>
      <c r="AA16" s="706" t="n">
        <v>9311</v>
      </c>
      <c r="AB16" s="707"/>
      <c r="AC16" s="706" t="n">
        <v>4404</v>
      </c>
      <c r="AD16" s="708"/>
      <c r="AE16" s="709" t="n">
        <v>4907</v>
      </c>
      <c r="AF16" s="711"/>
    </row>
    <row r="17" customFormat="false" ht="25" hidden="false" customHeight="true" outlineLevel="0" collapsed="false">
      <c r="A17" s="699"/>
      <c r="B17" s="700" t="s">
        <v>343</v>
      </c>
      <c r="C17" s="701" t="n">
        <v>10186</v>
      </c>
      <c r="D17" s="701"/>
      <c r="E17" s="702" t="n">
        <v>5069</v>
      </c>
      <c r="F17" s="703"/>
      <c r="G17" s="704" t="n">
        <v>5117</v>
      </c>
      <c r="H17" s="705"/>
      <c r="I17" s="702" t="n">
        <v>11500</v>
      </c>
      <c r="J17" s="701"/>
      <c r="K17" s="702" t="n">
        <v>5399</v>
      </c>
      <c r="L17" s="703"/>
      <c r="M17" s="704" t="n">
        <v>6101</v>
      </c>
      <c r="N17" s="705"/>
      <c r="O17" s="706" t="n">
        <v>8141</v>
      </c>
      <c r="P17" s="707"/>
      <c r="Q17" s="706" t="n">
        <v>3865</v>
      </c>
      <c r="R17" s="708"/>
      <c r="S17" s="709" t="n">
        <v>4276</v>
      </c>
      <c r="T17" s="710"/>
      <c r="U17" s="706" t="n">
        <v>7282</v>
      </c>
      <c r="V17" s="710"/>
      <c r="W17" s="706" t="n">
        <v>3397</v>
      </c>
      <c r="X17" s="708"/>
      <c r="Y17" s="709" t="n">
        <v>3885</v>
      </c>
      <c r="Z17" s="710"/>
      <c r="AA17" s="706" t="n">
        <v>8034</v>
      </c>
      <c r="AB17" s="707"/>
      <c r="AC17" s="706" t="n">
        <v>3828</v>
      </c>
      <c r="AD17" s="708"/>
      <c r="AE17" s="709" t="n">
        <v>4206</v>
      </c>
      <c r="AF17" s="711"/>
    </row>
    <row r="18" customFormat="false" ht="25" hidden="false" customHeight="true" outlineLevel="0" collapsed="false">
      <c r="A18" s="699"/>
      <c r="B18" s="712" t="s">
        <v>344</v>
      </c>
      <c r="C18" s="701" t="n">
        <v>7969</v>
      </c>
      <c r="D18" s="701"/>
      <c r="E18" s="702" t="n">
        <v>4157</v>
      </c>
      <c r="F18" s="703"/>
      <c r="G18" s="704" t="n">
        <v>3812</v>
      </c>
      <c r="H18" s="705"/>
      <c r="I18" s="702" t="n">
        <v>10047</v>
      </c>
      <c r="J18" s="701"/>
      <c r="K18" s="702" t="n">
        <v>4941</v>
      </c>
      <c r="L18" s="703"/>
      <c r="M18" s="704" t="n">
        <v>5106</v>
      </c>
      <c r="N18" s="705"/>
      <c r="O18" s="706" t="n">
        <v>10807</v>
      </c>
      <c r="P18" s="707"/>
      <c r="Q18" s="706" t="n">
        <v>5008</v>
      </c>
      <c r="R18" s="708"/>
      <c r="S18" s="709" t="n">
        <v>5799</v>
      </c>
      <c r="T18" s="710"/>
      <c r="U18" s="706" t="n">
        <v>7996</v>
      </c>
      <c r="V18" s="710"/>
      <c r="W18" s="706" t="n">
        <v>3756</v>
      </c>
      <c r="X18" s="708"/>
      <c r="Y18" s="709" t="n">
        <v>4240</v>
      </c>
      <c r="Z18" s="710"/>
      <c r="AA18" s="706" t="n">
        <v>7333</v>
      </c>
      <c r="AB18" s="707"/>
      <c r="AC18" s="706" t="n">
        <v>3383</v>
      </c>
      <c r="AD18" s="708"/>
      <c r="AE18" s="709" t="n">
        <v>3950</v>
      </c>
      <c r="AF18" s="711"/>
    </row>
    <row r="19" customFormat="false" ht="25" hidden="false" customHeight="true" outlineLevel="0" collapsed="false">
      <c r="A19" s="699"/>
      <c r="B19" s="700" t="s">
        <v>345</v>
      </c>
      <c r="C19" s="701" t="n">
        <v>6182</v>
      </c>
      <c r="D19" s="701"/>
      <c r="E19" s="702" t="n">
        <v>3096</v>
      </c>
      <c r="F19" s="703"/>
      <c r="G19" s="704" t="n">
        <v>3086</v>
      </c>
      <c r="H19" s="705"/>
      <c r="I19" s="702" t="n">
        <v>7796</v>
      </c>
      <c r="J19" s="701"/>
      <c r="K19" s="702" t="n">
        <v>4059</v>
      </c>
      <c r="L19" s="703"/>
      <c r="M19" s="704" t="n">
        <v>3737</v>
      </c>
      <c r="N19" s="705"/>
      <c r="O19" s="706" t="n">
        <v>9569</v>
      </c>
      <c r="P19" s="707"/>
      <c r="Q19" s="706" t="n">
        <v>4709</v>
      </c>
      <c r="R19" s="708"/>
      <c r="S19" s="709" t="n">
        <v>4860</v>
      </c>
      <c r="T19" s="710"/>
      <c r="U19" s="706" t="n">
        <v>10572</v>
      </c>
      <c r="V19" s="710"/>
      <c r="W19" s="706" t="n">
        <v>4894</v>
      </c>
      <c r="X19" s="708"/>
      <c r="Y19" s="709" t="n">
        <v>5678</v>
      </c>
      <c r="Z19" s="710"/>
      <c r="AA19" s="706" t="n">
        <v>8049</v>
      </c>
      <c r="AB19" s="707"/>
      <c r="AC19" s="706" t="n">
        <v>3756</v>
      </c>
      <c r="AD19" s="708"/>
      <c r="AE19" s="709" t="n">
        <v>4293</v>
      </c>
      <c r="AF19" s="711"/>
    </row>
    <row r="20" customFormat="false" ht="25" hidden="false" customHeight="true" outlineLevel="0" collapsed="false">
      <c r="A20" s="699"/>
      <c r="B20" s="712" t="s">
        <v>346</v>
      </c>
      <c r="C20" s="701" t="n">
        <v>4921</v>
      </c>
      <c r="D20" s="701"/>
      <c r="E20" s="702" t="n">
        <v>2341</v>
      </c>
      <c r="F20" s="703"/>
      <c r="G20" s="704" t="n">
        <v>2580</v>
      </c>
      <c r="H20" s="705"/>
      <c r="I20" s="702" t="n">
        <v>6002</v>
      </c>
      <c r="J20" s="701"/>
      <c r="K20" s="702" t="n">
        <v>2942</v>
      </c>
      <c r="L20" s="703"/>
      <c r="M20" s="704" t="n">
        <v>3060</v>
      </c>
      <c r="N20" s="705"/>
      <c r="O20" s="706" t="n">
        <v>7339</v>
      </c>
      <c r="P20" s="707"/>
      <c r="Q20" s="706" t="n">
        <v>3750</v>
      </c>
      <c r="R20" s="708"/>
      <c r="S20" s="709" t="n">
        <v>3589</v>
      </c>
      <c r="T20" s="710"/>
      <c r="U20" s="706" t="n">
        <v>9185</v>
      </c>
      <c r="V20" s="710"/>
      <c r="W20" s="706" t="n">
        <v>4467</v>
      </c>
      <c r="X20" s="708"/>
      <c r="Y20" s="709" t="n">
        <v>4718</v>
      </c>
      <c r="Z20" s="710"/>
      <c r="AA20" s="706" t="n">
        <v>10667</v>
      </c>
      <c r="AB20" s="707"/>
      <c r="AC20" s="706" t="n">
        <v>4886</v>
      </c>
      <c r="AD20" s="708"/>
      <c r="AE20" s="709" t="n">
        <v>5781</v>
      </c>
      <c r="AF20" s="711"/>
    </row>
    <row r="21" customFormat="false" ht="25" hidden="false" customHeight="true" outlineLevel="0" collapsed="false">
      <c r="A21" s="699"/>
      <c r="B21" s="700" t="s">
        <v>347</v>
      </c>
      <c r="C21" s="701" t="n">
        <v>3420</v>
      </c>
      <c r="D21" s="701"/>
      <c r="E21" s="702" t="n">
        <v>1510</v>
      </c>
      <c r="F21" s="703"/>
      <c r="G21" s="704" t="n">
        <v>1910</v>
      </c>
      <c r="H21" s="705"/>
      <c r="I21" s="702" t="n">
        <v>4732</v>
      </c>
      <c r="J21" s="701"/>
      <c r="K21" s="702" t="n">
        <v>2183</v>
      </c>
      <c r="L21" s="703"/>
      <c r="M21" s="704" t="n">
        <v>2549</v>
      </c>
      <c r="N21" s="705"/>
      <c r="O21" s="706" t="n">
        <v>5638</v>
      </c>
      <c r="P21" s="707"/>
      <c r="Q21" s="706" t="n">
        <v>2691</v>
      </c>
      <c r="R21" s="708"/>
      <c r="S21" s="709" t="n">
        <v>2947</v>
      </c>
      <c r="T21" s="710"/>
      <c r="U21" s="706" t="n">
        <v>6957</v>
      </c>
      <c r="V21" s="710"/>
      <c r="W21" s="706" t="n">
        <v>3496</v>
      </c>
      <c r="X21" s="708"/>
      <c r="Y21" s="709" t="n">
        <v>3461</v>
      </c>
      <c r="Z21" s="710"/>
      <c r="AA21" s="706" t="n">
        <v>9206</v>
      </c>
      <c r="AB21" s="707"/>
      <c r="AC21" s="706" t="n">
        <v>4430</v>
      </c>
      <c r="AD21" s="708"/>
      <c r="AE21" s="709" t="n">
        <v>4776</v>
      </c>
      <c r="AF21" s="711"/>
    </row>
    <row r="22" customFormat="false" ht="25" hidden="false" customHeight="true" outlineLevel="0" collapsed="false">
      <c r="A22" s="699"/>
      <c r="B22" s="712" t="s">
        <v>348</v>
      </c>
      <c r="C22" s="701" t="n">
        <v>2523</v>
      </c>
      <c r="D22" s="701"/>
      <c r="E22" s="702" t="n">
        <v>1022</v>
      </c>
      <c r="F22" s="703"/>
      <c r="G22" s="704" t="n">
        <v>1501</v>
      </c>
      <c r="H22" s="705"/>
      <c r="I22" s="702" t="n">
        <v>3346</v>
      </c>
      <c r="J22" s="701"/>
      <c r="K22" s="702" t="n">
        <v>1396</v>
      </c>
      <c r="L22" s="703"/>
      <c r="M22" s="704" t="n">
        <v>1950</v>
      </c>
      <c r="N22" s="705"/>
      <c r="O22" s="706" t="n">
        <v>4350</v>
      </c>
      <c r="P22" s="707"/>
      <c r="Q22" s="706" t="n">
        <v>1938</v>
      </c>
      <c r="R22" s="708"/>
      <c r="S22" s="709" t="n">
        <v>2412</v>
      </c>
      <c r="T22" s="710"/>
      <c r="U22" s="706" t="n">
        <v>5323</v>
      </c>
      <c r="V22" s="710"/>
      <c r="W22" s="706" t="n">
        <v>2468</v>
      </c>
      <c r="X22" s="708"/>
      <c r="Y22" s="709" t="n">
        <v>2855</v>
      </c>
      <c r="Z22" s="710"/>
      <c r="AA22" s="706" t="n">
        <v>6913</v>
      </c>
      <c r="AB22" s="707"/>
      <c r="AC22" s="706" t="n">
        <v>3443</v>
      </c>
      <c r="AD22" s="708"/>
      <c r="AE22" s="709" t="n">
        <v>3470</v>
      </c>
      <c r="AF22" s="711"/>
    </row>
    <row r="23" customFormat="false" ht="25" hidden="false" customHeight="true" outlineLevel="0" collapsed="false">
      <c r="A23" s="699"/>
      <c r="B23" s="700" t="s">
        <v>349</v>
      </c>
      <c r="C23" s="701" t="n">
        <v>1974</v>
      </c>
      <c r="D23" s="701"/>
      <c r="E23" s="702" t="n">
        <v>778</v>
      </c>
      <c r="F23" s="703"/>
      <c r="G23" s="704" t="n">
        <v>1196</v>
      </c>
      <c r="H23" s="705"/>
      <c r="I23" s="702" t="n">
        <v>2347</v>
      </c>
      <c r="J23" s="701"/>
      <c r="K23" s="702" t="n">
        <v>905</v>
      </c>
      <c r="L23" s="703"/>
      <c r="M23" s="704" t="n">
        <v>1442</v>
      </c>
      <c r="N23" s="705"/>
      <c r="O23" s="706" t="n">
        <v>3022</v>
      </c>
      <c r="P23" s="707"/>
      <c r="Q23" s="706" t="n">
        <v>1222</v>
      </c>
      <c r="R23" s="708"/>
      <c r="S23" s="709" t="n">
        <v>1800</v>
      </c>
      <c r="T23" s="710"/>
      <c r="U23" s="706" t="n">
        <v>4057</v>
      </c>
      <c r="V23" s="710"/>
      <c r="W23" s="706" t="n">
        <v>1733</v>
      </c>
      <c r="X23" s="708"/>
      <c r="Y23" s="709" t="n">
        <v>2324</v>
      </c>
      <c r="Z23" s="710"/>
      <c r="AA23" s="706" t="n">
        <v>5025</v>
      </c>
      <c r="AB23" s="707"/>
      <c r="AC23" s="706" t="n">
        <v>2258</v>
      </c>
      <c r="AD23" s="708"/>
      <c r="AE23" s="709" t="n">
        <v>2767</v>
      </c>
      <c r="AF23" s="711"/>
    </row>
    <row r="24" customFormat="false" ht="25" hidden="false" customHeight="true" outlineLevel="0" collapsed="false">
      <c r="A24" s="699"/>
      <c r="B24" s="712" t="s">
        <v>350</v>
      </c>
      <c r="C24" s="701" t="n">
        <v>1385</v>
      </c>
      <c r="D24" s="701"/>
      <c r="E24" s="702" t="n">
        <v>484</v>
      </c>
      <c r="F24" s="703"/>
      <c r="G24" s="704" t="n">
        <v>901</v>
      </c>
      <c r="H24" s="705"/>
      <c r="I24" s="702" t="n">
        <v>1702</v>
      </c>
      <c r="J24" s="701"/>
      <c r="K24" s="702" t="n">
        <v>612</v>
      </c>
      <c r="L24" s="703"/>
      <c r="M24" s="704" t="n">
        <v>1090</v>
      </c>
      <c r="N24" s="705"/>
      <c r="O24" s="706" t="n">
        <v>1900</v>
      </c>
      <c r="P24" s="707"/>
      <c r="Q24" s="706" t="n">
        <v>670</v>
      </c>
      <c r="R24" s="708"/>
      <c r="S24" s="709" t="n">
        <v>1230</v>
      </c>
      <c r="T24" s="710"/>
      <c r="U24" s="706" t="n">
        <v>2598</v>
      </c>
      <c r="V24" s="710"/>
      <c r="W24" s="706" t="n">
        <v>987</v>
      </c>
      <c r="X24" s="708"/>
      <c r="Y24" s="709" t="n">
        <v>1611</v>
      </c>
      <c r="Z24" s="710"/>
      <c r="AA24" s="706" t="n">
        <v>3454</v>
      </c>
      <c r="AB24" s="707"/>
      <c r="AC24" s="706" t="n">
        <v>1353</v>
      </c>
      <c r="AD24" s="708"/>
      <c r="AE24" s="709" t="n">
        <v>2101</v>
      </c>
      <c r="AF24" s="711"/>
    </row>
    <row r="25" customFormat="false" ht="25" hidden="false" customHeight="true" outlineLevel="0" collapsed="false">
      <c r="A25" s="699"/>
      <c r="B25" s="700" t="s">
        <v>351</v>
      </c>
      <c r="C25" s="701" t="n">
        <v>628</v>
      </c>
      <c r="D25" s="701"/>
      <c r="E25" s="702" t="n">
        <v>202</v>
      </c>
      <c r="F25" s="703"/>
      <c r="G25" s="704" t="n">
        <v>426</v>
      </c>
      <c r="H25" s="705"/>
      <c r="I25" s="702" t="n">
        <v>971</v>
      </c>
      <c r="J25" s="701"/>
      <c r="K25" s="702" t="n">
        <v>281</v>
      </c>
      <c r="L25" s="703"/>
      <c r="M25" s="704" t="n">
        <v>690</v>
      </c>
      <c r="N25" s="705"/>
      <c r="O25" s="706" t="n">
        <v>1190</v>
      </c>
      <c r="P25" s="707"/>
      <c r="Q25" s="706" t="n">
        <v>366</v>
      </c>
      <c r="R25" s="708"/>
      <c r="S25" s="709" t="n">
        <v>824</v>
      </c>
      <c r="T25" s="710"/>
      <c r="U25" s="706" t="n">
        <v>1483</v>
      </c>
      <c r="V25" s="710"/>
      <c r="W25" s="706" t="n">
        <v>442</v>
      </c>
      <c r="X25" s="708"/>
      <c r="Y25" s="713" t="n">
        <v>1041</v>
      </c>
      <c r="Z25" s="714"/>
      <c r="AA25" s="706" t="n">
        <v>2046</v>
      </c>
      <c r="AB25" s="707"/>
      <c r="AC25" s="706" t="n">
        <v>677</v>
      </c>
      <c r="AD25" s="708"/>
      <c r="AE25" s="713" t="n">
        <v>1369</v>
      </c>
      <c r="AF25" s="715"/>
    </row>
    <row r="26" customFormat="false" ht="25" hidden="false" customHeight="true" outlineLevel="0" collapsed="false">
      <c r="A26" s="699"/>
      <c r="B26" s="712" t="s">
        <v>352</v>
      </c>
      <c r="C26" s="701" t="n">
        <v>190</v>
      </c>
      <c r="D26" s="701"/>
      <c r="E26" s="702" t="n">
        <v>60</v>
      </c>
      <c r="F26" s="703"/>
      <c r="G26" s="704" t="n">
        <v>130</v>
      </c>
      <c r="H26" s="705"/>
      <c r="I26" s="702" t="n">
        <v>296</v>
      </c>
      <c r="J26" s="701"/>
      <c r="K26" s="702" t="n">
        <v>71</v>
      </c>
      <c r="L26" s="703"/>
      <c r="M26" s="704" t="n">
        <v>225</v>
      </c>
      <c r="N26" s="705"/>
      <c r="O26" s="706" t="n">
        <v>544</v>
      </c>
      <c r="P26" s="707"/>
      <c r="Q26" s="706" t="n">
        <v>116</v>
      </c>
      <c r="R26" s="708"/>
      <c r="S26" s="709" t="n">
        <v>428</v>
      </c>
      <c r="T26" s="710"/>
      <c r="U26" s="706" t="n">
        <v>735</v>
      </c>
      <c r="V26" s="710"/>
      <c r="W26" s="706" t="n">
        <v>174</v>
      </c>
      <c r="X26" s="708"/>
      <c r="Y26" s="709" t="n">
        <v>561</v>
      </c>
      <c r="Z26" s="710"/>
      <c r="AA26" s="706" t="n">
        <v>877</v>
      </c>
      <c r="AB26" s="707"/>
      <c r="AC26" s="706" t="n">
        <v>203</v>
      </c>
      <c r="AD26" s="708"/>
      <c r="AE26" s="709" t="n">
        <v>674</v>
      </c>
      <c r="AF26" s="711"/>
    </row>
    <row r="27" customFormat="false" ht="25" hidden="false" customHeight="true" outlineLevel="0" collapsed="false">
      <c r="A27" s="699"/>
      <c r="B27" s="700" t="s">
        <v>353</v>
      </c>
      <c r="C27" s="701" t="n">
        <v>28</v>
      </c>
      <c r="D27" s="701"/>
      <c r="E27" s="702" t="n">
        <v>9</v>
      </c>
      <c r="F27" s="703"/>
      <c r="G27" s="704" t="n">
        <v>19</v>
      </c>
      <c r="H27" s="705"/>
      <c r="I27" s="702" t="n">
        <v>76</v>
      </c>
      <c r="J27" s="701"/>
      <c r="K27" s="702" t="n">
        <v>21</v>
      </c>
      <c r="L27" s="703"/>
      <c r="M27" s="704" t="n">
        <v>55</v>
      </c>
      <c r="N27" s="705"/>
      <c r="O27" s="706" t="n">
        <v>109</v>
      </c>
      <c r="P27" s="707"/>
      <c r="Q27" s="706" t="n">
        <v>10</v>
      </c>
      <c r="R27" s="708"/>
      <c r="S27" s="709" t="n">
        <v>99</v>
      </c>
      <c r="T27" s="710"/>
      <c r="U27" s="706" t="n">
        <v>220</v>
      </c>
      <c r="V27" s="710"/>
      <c r="W27" s="706" t="n">
        <v>31</v>
      </c>
      <c r="X27" s="708"/>
      <c r="Y27" s="709" t="n">
        <v>189</v>
      </c>
      <c r="Z27" s="710"/>
      <c r="AA27" s="706" t="n">
        <v>271</v>
      </c>
      <c r="AB27" s="707"/>
      <c r="AC27" s="706" t="n">
        <v>40</v>
      </c>
      <c r="AD27" s="708"/>
      <c r="AE27" s="709" t="n">
        <v>231</v>
      </c>
      <c r="AF27" s="711"/>
    </row>
    <row r="28" customFormat="false" ht="25" hidden="false" customHeight="true" outlineLevel="0" collapsed="false">
      <c r="A28" s="699"/>
      <c r="B28" s="700" t="s">
        <v>354</v>
      </c>
      <c r="C28" s="701" t="n">
        <v>2</v>
      </c>
      <c r="D28" s="701"/>
      <c r="E28" s="702" t="s">
        <v>355</v>
      </c>
      <c r="F28" s="703"/>
      <c r="G28" s="704" t="n">
        <v>2</v>
      </c>
      <c r="H28" s="705"/>
      <c r="I28" s="702" t="n">
        <v>5</v>
      </c>
      <c r="J28" s="701"/>
      <c r="K28" s="702" t="s">
        <v>355</v>
      </c>
      <c r="L28" s="703"/>
      <c r="M28" s="704" t="n">
        <v>5</v>
      </c>
      <c r="N28" s="705"/>
      <c r="O28" s="706" t="n">
        <v>10</v>
      </c>
      <c r="P28" s="707"/>
      <c r="Q28" s="706" t="n">
        <v>2</v>
      </c>
      <c r="R28" s="708"/>
      <c r="S28" s="709" t="n">
        <v>8</v>
      </c>
      <c r="T28" s="710"/>
      <c r="U28" s="706" t="n">
        <v>36</v>
      </c>
      <c r="V28" s="710"/>
      <c r="W28" s="706" t="n">
        <v>4</v>
      </c>
      <c r="X28" s="708"/>
      <c r="Y28" s="709" t="n">
        <v>32</v>
      </c>
      <c r="Z28" s="710"/>
      <c r="AA28" s="706" t="n">
        <v>58</v>
      </c>
      <c r="AB28" s="707"/>
      <c r="AC28" s="706" t="n">
        <v>5</v>
      </c>
      <c r="AD28" s="708"/>
      <c r="AE28" s="709" t="n">
        <v>53</v>
      </c>
      <c r="AF28" s="711"/>
    </row>
    <row r="29" customFormat="false" ht="25" hidden="false" customHeight="true" outlineLevel="0" collapsed="false">
      <c r="A29" s="716"/>
      <c r="B29" s="717" t="s">
        <v>356</v>
      </c>
      <c r="C29" s="718" t="n">
        <v>403</v>
      </c>
      <c r="D29" s="718"/>
      <c r="E29" s="719" t="n">
        <v>281</v>
      </c>
      <c r="F29" s="720"/>
      <c r="G29" s="721" t="n">
        <v>122</v>
      </c>
      <c r="H29" s="722"/>
      <c r="I29" s="719" t="n">
        <v>167</v>
      </c>
      <c r="J29" s="718"/>
      <c r="K29" s="719" t="n">
        <v>119</v>
      </c>
      <c r="L29" s="720"/>
      <c r="M29" s="721" t="n">
        <v>48</v>
      </c>
      <c r="N29" s="722"/>
      <c r="O29" s="723" t="n">
        <v>305</v>
      </c>
      <c r="P29" s="724"/>
      <c r="Q29" s="723" t="n">
        <v>201</v>
      </c>
      <c r="R29" s="725"/>
      <c r="S29" s="726" t="n">
        <v>104</v>
      </c>
      <c r="T29" s="727"/>
      <c r="U29" s="723" t="n">
        <v>328</v>
      </c>
      <c r="V29" s="727"/>
      <c r="W29" s="723" t="n">
        <v>193</v>
      </c>
      <c r="X29" s="725"/>
      <c r="Y29" s="726" t="n">
        <v>135</v>
      </c>
      <c r="Z29" s="727"/>
      <c r="AA29" s="723" t="n">
        <v>133</v>
      </c>
      <c r="AB29" s="724"/>
      <c r="AC29" s="723" t="n">
        <v>104</v>
      </c>
      <c r="AD29" s="725"/>
      <c r="AE29" s="726" t="n">
        <v>29</v>
      </c>
      <c r="AF29" s="728"/>
    </row>
    <row r="30" customFormat="false" ht="25" hidden="false" customHeight="true" outlineLevel="0" collapsed="false">
      <c r="A30" s="716" t="s">
        <v>357</v>
      </c>
      <c r="B30" s="729" t="s">
        <v>358</v>
      </c>
      <c r="C30" s="687" t="n">
        <v>23072</v>
      </c>
      <c r="D30" s="687"/>
      <c r="E30" s="688" t="n">
        <v>11850</v>
      </c>
      <c r="F30" s="689"/>
      <c r="G30" s="690" t="n">
        <v>11222</v>
      </c>
      <c r="H30" s="691"/>
      <c r="I30" s="688" t="n">
        <v>20420</v>
      </c>
      <c r="J30" s="687"/>
      <c r="K30" s="688" t="n">
        <v>10515</v>
      </c>
      <c r="L30" s="689"/>
      <c r="M30" s="690" t="n">
        <v>9905</v>
      </c>
      <c r="N30" s="691"/>
      <c r="O30" s="692" t="n">
        <v>17577</v>
      </c>
      <c r="P30" s="693"/>
      <c r="Q30" s="692" t="n">
        <v>9027</v>
      </c>
      <c r="R30" s="694"/>
      <c r="S30" s="695" t="n">
        <v>8550</v>
      </c>
      <c r="T30" s="696"/>
      <c r="U30" s="692" t="n">
        <v>17232</v>
      </c>
      <c r="V30" s="696"/>
      <c r="W30" s="692" t="n">
        <v>8939</v>
      </c>
      <c r="X30" s="694"/>
      <c r="Y30" s="695" t="n">
        <v>8293</v>
      </c>
      <c r="Z30" s="696"/>
      <c r="AA30" s="692" t="n">
        <v>17610</v>
      </c>
      <c r="AB30" s="693"/>
      <c r="AC30" s="692" t="n">
        <v>9045</v>
      </c>
      <c r="AD30" s="694"/>
      <c r="AE30" s="695" t="n">
        <v>8565</v>
      </c>
      <c r="AF30" s="698"/>
    </row>
    <row r="31" customFormat="false" ht="25" hidden="false" customHeight="true" outlineLevel="0" collapsed="false">
      <c r="A31" s="716"/>
      <c r="B31" s="700" t="s">
        <v>359</v>
      </c>
      <c r="C31" s="701" t="n">
        <v>88495</v>
      </c>
      <c r="D31" s="701"/>
      <c r="E31" s="702" t="n">
        <v>43877</v>
      </c>
      <c r="F31" s="703"/>
      <c r="G31" s="704" t="n">
        <v>44618</v>
      </c>
      <c r="H31" s="705"/>
      <c r="I31" s="702" t="n">
        <v>93480</v>
      </c>
      <c r="J31" s="701"/>
      <c r="K31" s="702" t="n">
        <v>45747</v>
      </c>
      <c r="L31" s="703"/>
      <c r="M31" s="704" t="n">
        <v>47733</v>
      </c>
      <c r="N31" s="705"/>
      <c r="O31" s="706" t="n">
        <v>90253</v>
      </c>
      <c r="P31" s="707"/>
      <c r="Q31" s="706" t="n">
        <v>44266</v>
      </c>
      <c r="R31" s="708"/>
      <c r="S31" s="709" t="n">
        <v>45987</v>
      </c>
      <c r="T31" s="710"/>
      <c r="U31" s="706" t="n">
        <v>88166</v>
      </c>
      <c r="V31" s="710"/>
      <c r="W31" s="706" t="n">
        <v>42819</v>
      </c>
      <c r="X31" s="708"/>
      <c r="Y31" s="709" t="n">
        <v>45347</v>
      </c>
      <c r="Z31" s="710"/>
      <c r="AA31" s="706" t="n">
        <v>84302</v>
      </c>
      <c r="AB31" s="707"/>
      <c r="AC31" s="706" t="n">
        <v>40910</v>
      </c>
      <c r="AD31" s="708"/>
      <c r="AE31" s="709" t="n">
        <v>43392</v>
      </c>
      <c r="AF31" s="711"/>
    </row>
    <row r="32" customFormat="false" ht="25" hidden="false" customHeight="true" outlineLevel="0" collapsed="false">
      <c r="A32" s="716"/>
      <c r="B32" s="717" t="s">
        <v>360</v>
      </c>
      <c r="C32" s="718" t="n">
        <v>10150</v>
      </c>
      <c r="D32" s="718"/>
      <c r="E32" s="719" t="n">
        <v>4065</v>
      </c>
      <c r="F32" s="720"/>
      <c r="G32" s="721" t="n">
        <v>6085</v>
      </c>
      <c r="H32" s="722"/>
      <c r="I32" s="719" t="n">
        <v>13475</v>
      </c>
      <c r="J32" s="718"/>
      <c r="K32" s="719" t="n">
        <v>5469</v>
      </c>
      <c r="L32" s="720"/>
      <c r="M32" s="721" t="n">
        <v>8006</v>
      </c>
      <c r="N32" s="722"/>
      <c r="O32" s="723" t="n">
        <v>16763</v>
      </c>
      <c r="P32" s="724"/>
      <c r="Q32" s="723" t="n">
        <v>7015</v>
      </c>
      <c r="R32" s="725"/>
      <c r="S32" s="726" t="n">
        <v>9748</v>
      </c>
      <c r="T32" s="727"/>
      <c r="U32" s="723" t="n">
        <v>21409</v>
      </c>
      <c r="V32" s="727"/>
      <c r="W32" s="723" t="n">
        <v>9335</v>
      </c>
      <c r="X32" s="725"/>
      <c r="Y32" s="726" t="n">
        <v>12074</v>
      </c>
      <c r="Z32" s="727"/>
      <c r="AA32" s="723" t="n">
        <v>27850</v>
      </c>
      <c r="AB32" s="724"/>
      <c r="AC32" s="723" t="n">
        <v>12409</v>
      </c>
      <c r="AD32" s="725"/>
      <c r="AE32" s="726" t="n">
        <v>15441</v>
      </c>
      <c r="AF32" s="728"/>
    </row>
    <row r="33" s="537" customFormat="true" ht="15" hidden="false" customHeight="true" outlineLevel="0" collapsed="false">
      <c r="A33" s="730" t="s">
        <v>361</v>
      </c>
      <c r="B33" s="730"/>
      <c r="C33" s="730"/>
      <c r="D33" s="730"/>
      <c r="E33" s="730"/>
      <c r="F33" s="730"/>
      <c r="G33" s="730"/>
      <c r="H33" s="731"/>
      <c r="I33" s="731"/>
      <c r="J33" s="731"/>
      <c r="K33" s="731"/>
      <c r="L33" s="731"/>
      <c r="M33" s="731"/>
      <c r="N33" s="731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597"/>
    </row>
    <row r="34" s="541" customFormat="true" ht="16.5" hidden="false" customHeight="true" outlineLevel="0" collapsed="false">
      <c r="A34" s="595" t="s">
        <v>362</v>
      </c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37"/>
      <c r="AB34" s="537"/>
      <c r="AC34" s="537"/>
      <c r="AD34" s="537"/>
      <c r="AE34" s="537"/>
      <c r="AF34" s="537"/>
    </row>
    <row r="35" s="541" customFormat="true" ht="13.5" hidden="false" customHeight="true" outlineLevel="0" collapsed="false">
      <c r="A35" s="595" t="s">
        <v>363</v>
      </c>
      <c r="B35" s="595"/>
      <c r="C35" s="595"/>
      <c r="D35" s="595"/>
      <c r="E35" s="595"/>
      <c r="F35" s="595"/>
      <c r="G35" s="595"/>
      <c r="H35" s="733"/>
      <c r="I35" s="654"/>
      <c r="J35" s="654"/>
      <c r="K35" s="654"/>
      <c r="L35" s="654"/>
      <c r="M35" s="654"/>
      <c r="N35" s="654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37"/>
      <c r="AB35" s="537"/>
      <c r="AC35" s="537"/>
      <c r="AD35" s="537"/>
      <c r="AE35" s="537"/>
      <c r="AF35" s="537"/>
    </row>
    <row r="36" s="541" customFormat="true" ht="17.25" hidden="false" customHeight="true" outlineLevel="0" collapsed="false">
      <c r="A36" s="595" t="s">
        <v>364</v>
      </c>
      <c r="B36" s="595"/>
      <c r="C36" s="595"/>
      <c r="D36" s="595"/>
      <c r="E36" s="595"/>
      <c r="F36" s="733"/>
      <c r="G36" s="596"/>
      <c r="H36" s="596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</row>
    <row r="37" s="537" customFormat="true" ht="14.1" hidden="false" customHeight="true" outlineLevel="0" collapsed="false">
      <c r="A37" s="598"/>
      <c r="B37" s="598"/>
      <c r="C37" s="598"/>
      <c r="D37" s="598"/>
      <c r="E37" s="598"/>
      <c r="F37" s="598"/>
      <c r="G37" s="598"/>
      <c r="H37" s="598"/>
    </row>
  </sheetData>
  <mergeCells count="35">
    <mergeCell ref="A1:AG1"/>
    <mergeCell ref="C4:H4"/>
    <mergeCell ref="I4:N4"/>
    <mergeCell ref="O4:T4"/>
    <mergeCell ref="U4:Z4"/>
    <mergeCell ref="AA4:AF4"/>
    <mergeCell ref="C5:D6"/>
    <mergeCell ref="E5:G5"/>
    <mergeCell ref="I5:J6"/>
    <mergeCell ref="K5:N5"/>
    <mergeCell ref="O5:P6"/>
    <mergeCell ref="Q5:S5"/>
    <mergeCell ref="U5:V6"/>
    <mergeCell ref="W5:Y5"/>
    <mergeCell ref="AA5:AB6"/>
    <mergeCell ref="AC5:AF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7:B7"/>
    <mergeCell ref="A30:A32"/>
    <mergeCell ref="A33:G33"/>
    <mergeCell ref="I33:N33"/>
    <mergeCell ref="O33:Y33"/>
    <mergeCell ref="A34:N34"/>
    <mergeCell ref="O34:Y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8"/>
  <sheetViews>
    <sheetView showFormulas="false" showGridLines="fals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A1" activeCellId="0" sqref="A1:IV1"/>
    </sheetView>
  </sheetViews>
  <sheetFormatPr defaultColWidth="7.9921875" defaultRowHeight="12" zeroHeight="false" outlineLevelRow="0" outlineLevelCol="0"/>
  <cols>
    <col collapsed="false" customWidth="true" hidden="false" outlineLevel="0" max="1" min="1" style="537" width="0.99"/>
    <col collapsed="false" customWidth="true" hidden="false" outlineLevel="0" max="2" min="2" style="537" width="11.24"/>
    <col collapsed="false" customWidth="true" hidden="false" outlineLevel="0" max="3" min="3" style="537" width="0.99"/>
    <col collapsed="false" customWidth="true" hidden="false" outlineLevel="0" max="4" min="4" style="734" width="6.49"/>
    <col collapsed="false" customWidth="true" hidden="false" outlineLevel="0" max="5" min="5" style="537" width="7.12"/>
    <col collapsed="false" customWidth="true" hidden="false" outlineLevel="0" max="6" min="6" style="538" width="0.62"/>
    <col collapsed="false" customWidth="true" hidden="false" outlineLevel="0" max="7" min="7" style="537" width="7.12"/>
    <col collapsed="false" customWidth="true" hidden="false" outlineLevel="0" max="8" min="8" style="538" width="0.62"/>
    <col collapsed="false" customWidth="true" hidden="false" outlineLevel="0" max="9" min="9" style="537" width="7.12"/>
    <col collapsed="false" customWidth="true" hidden="false" outlineLevel="0" max="10" min="10" style="538" width="0.62"/>
    <col collapsed="false" customWidth="true" hidden="false" outlineLevel="0" max="11" min="11" style="537" width="7.12"/>
    <col collapsed="false" customWidth="true" hidden="false" outlineLevel="0" max="12" min="12" style="538" width="0.62"/>
    <col collapsed="false" customWidth="true" hidden="false" outlineLevel="0" max="13" min="13" style="537" width="7.12"/>
    <col collapsed="false" customWidth="true" hidden="false" outlineLevel="0" max="14" min="14" style="538" width="0.62"/>
    <col collapsed="false" customWidth="true" hidden="false" outlineLevel="0" max="15" min="15" style="537" width="7.12"/>
    <col collapsed="false" customWidth="true" hidden="false" outlineLevel="0" max="16" min="16" style="538" width="0.62"/>
    <col collapsed="false" customWidth="true" hidden="false" outlineLevel="0" max="17" min="17" style="537" width="7.12"/>
    <col collapsed="false" customWidth="true" hidden="false" outlineLevel="0" max="18" min="18" style="538" width="0.62"/>
    <col collapsed="false" customWidth="true" hidden="false" outlineLevel="0" max="19" min="19" style="537" width="7.12"/>
    <col collapsed="false" customWidth="true" hidden="false" outlineLevel="0" max="20" min="20" style="538" width="0.62"/>
    <col collapsed="false" customWidth="true" hidden="false" outlineLevel="0" max="21" min="21" style="537" width="7.12"/>
    <col collapsed="false" customWidth="true" hidden="false" outlineLevel="0" max="22" min="22" style="537" width="0.62"/>
    <col collapsed="false" customWidth="true" hidden="false" outlineLevel="0" max="23" min="23" style="537" width="7.12"/>
    <col collapsed="false" customWidth="true" hidden="false" outlineLevel="0" max="24" min="24" style="537" width="0.62"/>
    <col collapsed="false" customWidth="true" hidden="false" outlineLevel="0" max="25" min="25" style="537" width="5.49"/>
    <col collapsed="false" customWidth="true" hidden="false" outlineLevel="0" max="26" min="26" style="537" width="1.49"/>
    <col collapsed="false" customWidth="false" hidden="false" outlineLevel="0" max="27" min="27" style="537" width="7.99"/>
    <col collapsed="false" customWidth="true" hidden="false" outlineLevel="0" max="28" min="28" style="537" width="0.99"/>
    <col collapsed="false" customWidth="false" hidden="false" outlineLevel="0" max="29" min="29" style="537" width="7.99"/>
    <col collapsed="false" customWidth="true" hidden="false" outlineLevel="0" max="30" min="30" style="537" width="1.99"/>
    <col collapsed="false" customWidth="false" hidden="false" outlineLevel="0" max="31" min="31" style="537" width="7.99"/>
    <col collapsed="false" customWidth="true" hidden="false" outlineLevel="0" max="32" min="32" style="537" width="0.99"/>
    <col collapsed="false" customWidth="false" hidden="false" outlineLevel="0" max="33" min="33" style="537" width="7.99"/>
    <col collapsed="false" customWidth="true" hidden="false" outlineLevel="0" max="34" min="34" style="537" width="0.99"/>
    <col collapsed="false" customWidth="false" hidden="false" outlineLevel="0" max="35" min="35" style="537" width="7.99"/>
    <col collapsed="false" customWidth="true" hidden="false" outlineLevel="0" max="36" min="36" style="537" width="1.36"/>
    <col collapsed="false" customWidth="false" hidden="false" outlineLevel="0" max="37" min="37" style="537" width="7.99"/>
    <col collapsed="false" customWidth="true" hidden="false" outlineLevel="0" max="38" min="38" style="537" width="0.62"/>
    <col collapsed="false" customWidth="false" hidden="false" outlineLevel="0" max="39" min="39" style="537" width="7.99"/>
    <col collapsed="false" customWidth="true" hidden="false" outlineLevel="0" max="40" min="40" style="537" width="1.49"/>
    <col collapsed="false" customWidth="false" hidden="false" outlineLevel="0" max="41" min="41" style="537" width="7.99"/>
    <col collapsed="false" customWidth="true" hidden="false" outlineLevel="0" max="42" min="42" style="537" width="1.87"/>
    <col collapsed="false" customWidth="false" hidden="false" outlineLevel="0" max="43" min="43" style="537" width="7.99"/>
    <col collapsed="false" customWidth="true" hidden="false" outlineLevel="0" max="44" min="44" style="537" width="1.36"/>
    <col collapsed="false" customWidth="false" hidden="false" outlineLevel="0" max="45" min="45" style="537" width="7.99"/>
    <col collapsed="false" customWidth="true" hidden="false" outlineLevel="0" max="46" min="46" style="537" width="1.36"/>
    <col collapsed="false" customWidth="false" hidden="false" outlineLevel="0" max="47" min="47" style="537" width="7.99"/>
    <col collapsed="false" customWidth="true" hidden="false" outlineLevel="0" max="48" min="48" style="537" width="2.74"/>
    <col collapsed="false" customWidth="false" hidden="false" outlineLevel="0" max="49" min="49" style="537" width="7.99"/>
    <col collapsed="false" customWidth="true" hidden="false" outlineLevel="0" max="50" min="50" style="537" width="3.49"/>
    <col collapsed="false" customWidth="false" hidden="false" outlineLevel="0" max="257" min="51" style="537" width="7.99"/>
  </cols>
  <sheetData>
    <row r="1" customFormat="false" ht="15.75" hidden="false" customHeight="true" outlineLevel="0" collapsed="false">
      <c r="A1" s="539" t="s">
        <v>36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39"/>
      <c r="AR1" s="539"/>
      <c r="AS1" s="539"/>
      <c r="AT1" s="539"/>
      <c r="AU1" s="539"/>
      <c r="AV1" s="539"/>
      <c r="AW1" s="539"/>
      <c r="AX1" s="539"/>
    </row>
    <row r="2" customFormat="false" ht="13.5" hidden="false" customHeight="true" outlineLevel="0" collapsed="false">
      <c r="Z2" s="538"/>
      <c r="AB2" s="538"/>
      <c r="AC2" s="538"/>
      <c r="AD2" s="538"/>
      <c r="AE2" s="735"/>
      <c r="AF2" s="538"/>
      <c r="AH2" s="538"/>
      <c r="AJ2" s="538"/>
      <c r="AL2" s="538"/>
      <c r="AN2" s="538"/>
      <c r="AP2" s="538"/>
      <c r="AR2" s="538"/>
      <c r="AT2" s="538"/>
      <c r="AU2" s="736" t="s">
        <v>112</v>
      </c>
      <c r="AV2" s="736"/>
      <c r="AW2" s="736"/>
      <c r="AX2" s="736"/>
    </row>
    <row r="3" s="541" customFormat="true" ht="19.5" hidden="false" customHeight="true" outlineLevel="0" collapsed="false">
      <c r="A3" s="737" t="s">
        <v>366</v>
      </c>
      <c r="B3" s="737"/>
      <c r="C3" s="737"/>
      <c r="D3" s="737"/>
      <c r="E3" s="738" t="s">
        <v>367</v>
      </c>
      <c r="F3" s="738"/>
      <c r="G3" s="739" t="s">
        <v>368</v>
      </c>
      <c r="H3" s="739"/>
      <c r="I3" s="739" t="s">
        <v>369</v>
      </c>
      <c r="J3" s="739"/>
      <c r="K3" s="739" t="s">
        <v>370</v>
      </c>
      <c r="L3" s="739"/>
      <c r="M3" s="739" t="s">
        <v>371</v>
      </c>
      <c r="N3" s="739"/>
      <c r="O3" s="739" t="s">
        <v>372</v>
      </c>
      <c r="P3" s="739"/>
      <c r="Q3" s="739" t="s">
        <v>373</v>
      </c>
      <c r="R3" s="739"/>
      <c r="S3" s="739" t="s">
        <v>374</v>
      </c>
      <c r="T3" s="739"/>
      <c r="U3" s="739" t="s">
        <v>375</v>
      </c>
      <c r="V3" s="739"/>
      <c r="W3" s="739" t="s">
        <v>376</v>
      </c>
      <c r="X3" s="739"/>
      <c r="Y3" s="739" t="s">
        <v>377</v>
      </c>
      <c r="Z3" s="739"/>
      <c r="AA3" s="739" t="s">
        <v>378</v>
      </c>
      <c r="AB3" s="739"/>
      <c r="AC3" s="738" t="s">
        <v>379</v>
      </c>
      <c r="AD3" s="738"/>
      <c r="AE3" s="739" t="s">
        <v>380</v>
      </c>
      <c r="AF3" s="739"/>
      <c r="AG3" s="739" t="s">
        <v>381</v>
      </c>
      <c r="AH3" s="739"/>
      <c r="AI3" s="739" t="s">
        <v>382</v>
      </c>
      <c r="AJ3" s="739"/>
      <c r="AK3" s="739" t="s">
        <v>383</v>
      </c>
      <c r="AL3" s="739"/>
      <c r="AM3" s="739" t="s">
        <v>384</v>
      </c>
      <c r="AN3" s="739"/>
      <c r="AO3" s="739" t="s">
        <v>385</v>
      </c>
      <c r="AP3" s="739"/>
      <c r="AQ3" s="739" t="s">
        <v>386</v>
      </c>
      <c r="AR3" s="739"/>
      <c r="AS3" s="739" t="s">
        <v>387</v>
      </c>
      <c r="AT3" s="739"/>
      <c r="AU3" s="740" t="s">
        <v>388</v>
      </c>
      <c r="AV3" s="740"/>
      <c r="AW3" s="741" t="s">
        <v>115</v>
      </c>
      <c r="AX3" s="741"/>
    </row>
    <row r="4" customFormat="false" ht="15.75" hidden="false" customHeight="true" outlineLevel="0" collapsed="false">
      <c r="A4" s="742"/>
      <c r="B4" s="743" t="s">
        <v>47</v>
      </c>
      <c r="C4" s="744"/>
      <c r="D4" s="745" t="s">
        <v>33</v>
      </c>
      <c r="E4" s="746" t="s">
        <v>389</v>
      </c>
      <c r="F4" s="696"/>
      <c r="G4" s="747" t="s">
        <v>389</v>
      </c>
      <c r="H4" s="696"/>
      <c r="I4" s="747" t="s">
        <v>389</v>
      </c>
      <c r="J4" s="696"/>
      <c r="K4" s="747" t="s">
        <v>389</v>
      </c>
      <c r="L4" s="696"/>
      <c r="M4" s="747" t="s">
        <v>389</v>
      </c>
      <c r="N4" s="696"/>
      <c r="O4" s="692" t="n">
        <v>2</v>
      </c>
      <c r="P4" s="696"/>
      <c r="Q4" s="692" t="n">
        <v>4</v>
      </c>
      <c r="R4" s="696"/>
      <c r="S4" s="747" t="s">
        <v>389</v>
      </c>
      <c r="T4" s="696"/>
      <c r="U4" s="747" t="s">
        <v>389</v>
      </c>
      <c r="V4" s="696"/>
      <c r="W4" s="692" t="n">
        <v>2</v>
      </c>
      <c r="X4" s="696"/>
      <c r="Y4" s="692" t="n">
        <v>1</v>
      </c>
      <c r="Z4" s="696"/>
      <c r="AA4" s="692" t="n">
        <v>1</v>
      </c>
      <c r="AB4" s="696"/>
      <c r="AC4" s="693" t="n">
        <v>4</v>
      </c>
      <c r="AD4" s="696"/>
      <c r="AE4" s="692" t="n">
        <v>2</v>
      </c>
      <c r="AF4" s="696"/>
      <c r="AG4" s="747" t="s">
        <v>389</v>
      </c>
      <c r="AH4" s="696"/>
      <c r="AI4" s="692" t="n">
        <v>2</v>
      </c>
      <c r="AJ4" s="696"/>
      <c r="AK4" s="747" t="s">
        <v>389</v>
      </c>
      <c r="AL4" s="696"/>
      <c r="AM4" s="747" t="s">
        <v>389</v>
      </c>
      <c r="AN4" s="696"/>
      <c r="AO4" s="747" t="s">
        <v>389</v>
      </c>
      <c r="AP4" s="696"/>
      <c r="AQ4" s="747" t="s">
        <v>389</v>
      </c>
      <c r="AR4" s="696"/>
      <c r="AS4" s="747" t="s">
        <v>389</v>
      </c>
      <c r="AT4" s="696"/>
      <c r="AU4" s="747" t="s">
        <v>389</v>
      </c>
      <c r="AV4" s="748"/>
      <c r="AW4" s="749" t="n">
        <v>18</v>
      </c>
      <c r="AX4" s="750"/>
    </row>
    <row r="5" customFormat="false" ht="15" hidden="false" customHeight="true" outlineLevel="0" collapsed="false">
      <c r="A5" s="751"/>
      <c r="B5" s="752" t="s">
        <v>390</v>
      </c>
      <c r="C5" s="753"/>
      <c r="D5" s="754" t="s">
        <v>245</v>
      </c>
      <c r="E5" s="755" t="n">
        <v>8</v>
      </c>
      <c r="F5" s="756"/>
      <c r="G5" s="757" t="n">
        <v>13</v>
      </c>
      <c r="H5" s="756"/>
      <c r="I5" s="757" t="n">
        <v>14</v>
      </c>
      <c r="J5" s="756"/>
      <c r="K5" s="757" t="n">
        <v>11</v>
      </c>
      <c r="L5" s="756"/>
      <c r="M5" s="757" t="n">
        <v>21</v>
      </c>
      <c r="N5" s="756"/>
      <c r="O5" s="757" t="n">
        <v>24</v>
      </c>
      <c r="P5" s="756"/>
      <c r="Q5" s="757" t="n">
        <v>16</v>
      </c>
      <c r="R5" s="756"/>
      <c r="S5" s="757" t="n">
        <v>19</v>
      </c>
      <c r="T5" s="756"/>
      <c r="U5" s="757" t="n">
        <v>22</v>
      </c>
      <c r="V5" s="756"/>
      <c r="W5" s="757" t="n">
        <v>18</v>
      </c>
      <c r="X5" s="756"/>
      <c r="Y5" s="757" t="n">
        <v>31</v>
      </c>
      <c r="Z5" s="756"/>
      <c r="AA5" s="757" t="n">
        <v>21</v>
      </c>
      <c r="AB5" s="756"/>
      <c r="AC5" s="755" t="n">
        <v>36</v>
      </c>
      <c r="AD5" s="756"/>
      <c r="AE5" s="757" t="n">
        <v>40</v>
      </c>
      <c r="AF5" s="756"/>
      <c r="AG5" s="757" t="n">
        <v>41</v>
      </c>
      <c r="AH5" s="756"/>
      <c r="AI5" s="757" t="n">
        <v>25</v>
      </c>
      <c r="AJ5" s="756"/>
      <c r="AK5" s="757" t="n">
        <v>19</v>
      </c>
      <c r="AL5" s="756"/>
      <c r="AM5" s="757" t="n">
        <v>12</v>
      </c>
      <c r="AN5" s="756"/>
      <c r="AO5" s="757" t="n">
        <v>10</v>
      </c>
      <c r="AP5" s="756"/>
      <c r="AQ5" s="758" t="s">
        <v>389</v>
      </c>
      <c r="AR5" s="759"/>
      <c r="AS5" s="758" t="s">
        <v>389</v>
      </c>
      <c r="AT5" s="759"/>
      <c r="AU5" s="758" t="s">
        <v>389</v>
      </c>
      <c r="AV5" s="760"/>
      <c r="AW5" s="761" t="n">
        <v>401</v>
      </c>
      <c r="AX5" s="762"/>
    </row>
    <row r="6" customFormat="false" ht="15" hidden="false" customHeight="true" outlineLevel="0" collapsed="false">
      <c r="A6" s="751"/>
      <c r="B6" s="752"/>
      <c r="C6" s="753"/>
      <c r="D6" s="754" t="s">
        <v>250</v>
      </c>
      <c r="E6" s="755" t="n">
        <v>24</v>
      </c>
      <c r="F6" s="756"/>
      <c r="G6" s="757" t="n">
        <v>24</v>
      </c>
      <c r="H6" s="756"/>
      <c r="I6" s="757" t="n">
        <v>26</v>
      </c>
      <c r="J6" s="756"/>
      <c r="K6" s="757" t="n">
        <v>29</v>
      </c>
      <c r="L6" s="756"/>
      <c r="M6" s="757" t="n">
        <v>35</v>
      </c>
      <c r="N6" s="756"/>
      <c r="O6" s="757" t="n">
        <v>29</v>
      </c>
      <c r="P6" s="756"/>
      <c r="Q6" s="757" t="n">
        <v>39</v>
      </c>
      <c r="R6" s="756"/>
      <c r="S6" s="757" t="n">
        <v>40</v>
      </c>
      <c r="T6" s="756"/>
      <c r="U6" s="757" t="n">
        <v>56</v>
      </c>
      <c r="V6" s="756"/>
      <c r="W6" s="757" t="n">
        <v>57</v>
      </c>
      <c r="X6" s="756"/>
      <c r="Y6" s="757" t="n">
        <v>43</v>
      </c>
      <c r="Z6" s="756"/>
      <c r="AA6" s="757" t="n">
        <v>40</v>
      </c>
      <c r="AB6" s="756"/>
      <c r="AC6" s="755" t="n">
        <v>53</v>
      </c>
      <c r="AD6" s="756"/>
      <c r="AE6" s="757" t="n">
        <v>68</v>
      </c>
      <c r="AF6" s="756"/>
      <c r="AG6" s="757" t="n">
        <v>63</v>
      </c>
      <c r="AH6" s="756"/>
      <c r="AI6" s="757" t="n">
        <v>44</v>
      </c>
      <c r="AJ6" s="756"/>
      <c r="AK6" s="757" t="n">
        <v>30</v>
      </c>
      <c r="AL6" s="756"/>
      <c r="AM6" s="757" t="n">
        <v>20</v>
      </c>
      <c r="AN6" s="756"/>
      <c r="AO6" s="757" t="n">
        <v>8</v>
      </c>
      <c r="AP6" s="756"/>
      <c r="AQ6" s="757" t="n">
        <v>1</v>
      </c>
      <c r="AR6" s="756"/>
      <c r="AS6" s="757" t="n">
        <v>1</v>
      </c>
      <c r="AT6" s="756"/>
      <c r="AU6" s="758" t="s">
        <v>389</v>
      </c>
      <c r="AV6" s="760"/>
      <c r="AW6" s="761" t="n">
        <v>730</v>
      </c>
      <c r="AX6" s="762"/>
    </row>
    <row r="7" customFormat="false" ht="15" hidden="false" customHeight="true" outlineLevel="0" collapsed="false">
      <c r="A7" s="751"/>
      <c r="B7" s="752"/>
      <c r="C7" s="753"/>
      <c r="D7" s="754" t="s">
        <v>251</v>
      </c>
      <c r="E7" s="755" t="n">
        <v>49</v>
      </c>
      <c r="F7" s="756"/>
      <c r="G7" s="757" t="n">
        <v>67</v>
      </c>
      <c r="H7" s="756"/>
      <c r="I7" s="757" t="n">
        <v>57</v>
      </c>
      <c r="J7" s="756"/>
      <c r="K7" s="757" t="n">
        <v>61</v>
      </c>
      <c r="L7" s="756"/>
      <c r="M7" s="757" t="n">
        <v>65</v>
      </c>
      <c r="N7" s="756"/>
      <c r="O7" s="757" t="n">
        <v>51</v>
      </c>
      <c r="P7" s="756"/>
      <c r="Q7" s="757" t="n">
        <v>64</v>
      </c>
      <c r="R7" s="756"/>
      <c r="S7" s="757" t="n">
        <v>93</v>
      </c>
      <c r="T7" s="756"/>
      <c r="U7" s="757" t="n">
        <v>104</v>
      </c>
      <c r="V7" s="756"/>
      <c r="W7" s="757" t="n">
        <v>86</v>
      </c>
      <c r="X7" s="756"/>
      <c r="Y7" s="757" t="n">
        <v>84</v>
      </c>
      <c r="Z7" s="756"/>
      <c r="AA7" s="757" t="n">
        <v>75</v>
      </c>
      <c r="AB7" s="756"/>
      <c r="AC7" s="755" t="n">
        <v>118</v>
      </c>
      <c r="AD7" s="756"/>
      <c r="AE7" s="757" t="n">
        <v>97</v>
      </c>
      <c r="AF7" s="756"/>
      <c r="AG7" s="757" t="n">
        <v>71</v>
      </c>
      <c r="AH7" s="756"/>
      <c r="AI7" s="757" t="n">
        <v>62</v>
      </c>
      <c r="AJ7" s="756"/>
      <c r="AK7" s="757" t="n">
        <v>39</v>
      </c>
      <c r="AL7" s="756"/>
      <c r="AM7" s="757" t="n">
        <v>22</v>
      </c>
      <c r="AN7" s="756"/>
      <c r="AO7" s="757" t="n">
        <v>15</v>
      </c>
      <c r="AP7" s="756"/>
      <c r="AQ7" s="757" t="n">
        <v>2</v>
      </c>
      <c r="AR7" s="756"/>
      <c r="AS7" s="758" t="s">
        <v>389</v>
      </c>
      <c r="AT7" s="756"/>
      <c r="AU7" s="758" t="s">
        <v>389</v>
      </c>
      <c r="AV7" s="760"/>
      <c r="AW7" s="761" t="n">
        <v>1282</v>
      </c>
      <c r="AX7" s="762"/>
    </row>
    <row r="8" customFormat="false" ht="15" hidden="false" customHeight="true" outlineLevel="0" collapsed="false">
      <c r="A8" s="751"/>
      <c r="B8" s="752"/>
      <c r="C8" s="753"/>
      <c r="D8" s="754" t="s">
        <v>252</v>
      </c>
      <c r="E8" s="755" t="n">
        <v>101</v>
      </c>
      <c r="F8" s="756"/>
      <c r="G8" s="757" t="n">
        <v>104</v>
      </c>
      <c r="H8" s="756"/>
      <c r="I8" s="757" t="n">
        <v>113</v>
      </c>
      <c r="J8" s="756"/>
      <c r="K8" s="757" t="n">
        <v>110</v>
      </c>
      <c r="L8" s="756"/>
      <c r="M8" s="757" t="n">
        <v>129</v>
      </c>
      <c r="N8" s="756"/>
      <c r="O8" s="757" t="n">
        <v>138</v>
      </c>
      <c r="P8" s="756"/>
      <c r="Q8" s="757" t="n">
        <v>176</v>
      </c>
      <c r="R8" s="756"/>
      <c r="S8" s="757" t="n">
        <v>196</v>
      </c>
      <c r="T8" s="756"/>
      <c r="U8" s="757" t="n">
        <v>196</v>
      </c>
      <c r="V8" s="756"/>
      <c r="W8" s="757" t="n">
        <v>161</v>
      </c>
      <c r="X8" s="756"/>
      <c r="Y8" s="757" t="n">
        <v>139</v>
      </c>
      <c r="Z8" s="756"/>
      <c r="AA8" s="757" t="n">
        <v>194</v>
      </c>
      <c r="AB8" s="756"/>
      <c r="AC8" s="755" t="n">
        <v>295</v>
      </c>
      <c r="AD8" s="756"/>
      <c r="AE8" s="757" t="n">
        <v>351</v>
      </c>
      <c r="AF8" s="756"/>
      <c r="AG8" s="757" t="n">
        <v>248</v>
      </c>
      <c r="AH8" s="756"/>
      <c r="AI8" s="757" t="n">
        <v>183</v>
      </c>
      <c r="AJ8" s="756"/>
      <c r="AK8" s="757" t="n">
        <v>135</v>
      </c>
      <c r="AL8" s="756"/>
      <c r="AM8" s="757" t="n">
        <v>87</v>
      </c>
      <c r="AN8" s="756"/>
      <c r="AO8" s="757" t="n">
        <v>32</v>
      </c>
      <c r="AP8" s="756"/>
      <c r="AQ8" s="757" t="n">
        <v>7</v>
      </c>
      <c r="AR8" s="756"/>
      <c r="AS8" s="757" t="n">
        <v>1</v>
      </c>
      <c r="AT8" s="756"/>
      <c r="AU8" s="757" t="n">
        <v>5</v>
      </c>
      <c r="AV8" s="760"/>
      <c r="AW8" s="761" t="n">
        <v>3101</v>
      </c>
      <c r="AX8" s="762"/>
    </row>
    <row r="9" customFormat="false" ht="15" hidden="false" customHeight="true" outlineLevel="0" collapsed="false">
      <c r="A9" s="751"/>
      <c r="B9" s="752"/>
      <c r="C9" s="753"/>
      <c r="D9" s="754" t="s">
        <v>244</v>
      </c>
      <c r="E9" s="755" t="n">
        <v>49</v>
      </c>
      <c r="F9" s="756"/>
      <c r="G9" s="757" t="n">
        <v>44</v>
      </c>
      <c r="H9" s="756"/>
      <c r="I9" s="757" t="n">
        <v>48</v>
      </c>
      <c r="J9" s="756"/>
      <c r="K9" s="757" t="n">
        <v>59</v>
      </c>
      <c r="L9" s="756"/>
      <c r="M9" s="757" t="n">
        <v>85</v>
      </c>
      <c r="N9" s="756"/>
      <c r="O9" s="757" t="n">
        <v>91</v>
      </c>
      <c r="P9" s="756"/>
      <c r="Q9" s="757" t="n">
        <v>83</v>
      </c>
      <c r="R9" s="756"/>
      <c r="S9" s="757" t="n">
        <v>118</v>
      </c>
      <c r="T9" s="756"/>
      <c r="U9" s="757" t="n">
        <v>111</v>
      </c>
      <c r="V9" s="756"/>
      <c r="W9" s="757" t="n">
        <v>95</v>
      </c>
      <c r="X9" s="756"/>
      <c r="Y9" s="757" t="n">
        <v>84</v>
      </c>
      <c r="Z9" s="756"/>
      <c r="AA9" s="757" t="n">
        <v>103</v>
      </c>
      <c r="AB9" s="756"/>
      <c r="AC9" s="755" t="n">
        <v>144</v>
      </c>
      <c r="AD9" s="756"/>
      <c r="AE9" s="757" t="n">
        <v>124</v>
      </c>
      <c r="AF9" s="756"/>
      <c r="AG9" s="757" t="n">
        <v>87</v>
      </c>
      <c r="AH9" s="756"/>
      <c r="AI9" s="757" t="n">
        <v>64</v>
      </c>
      <c r="AJ9" s="756"/>
      <c r="AK9" s="757" t="n">
        <v>85</v>
      </c>
      <c r="AL9" s="756"/>
      <c r="AM9" s="757" t="n">
        <v>27</v>
      </c>
      <c r="AN9" s="756"/>
      <c r="AO9" s="757" t="n">
        <v>13</v>
      </c>
      <c r="AP9" s="756"/>
      <c r="AQ9" s="757" t="n">
        <v>4</v>
      </c>
      <c r="AR9" s="756"/>
      <c r="AS9" s="757" t="n">
        <v>1</v>
      </c>
      <c r="AT9" s="756"/>
      <c r="AU9" s="758" t="s">
        <v>391</v>
      </c>
      <c r="AV9" s="760"/>
      <c r="AW9" s="761" t="n">
        <v>1519</v>
      </c>
      <c r="AX9" s="762"/>
    </row>
    <row r="10" customFormat="false" ht="15" hidden="false" customHeight="true" outlineLevel="0" collapsed="false">
      <c r="A10" s="751"/>
      <c r="B10" s="752"/>
      <c r="C10" s="753"/>
      <c r="D10" s="754" t="s">
        <v>253</v>
      </c>
      <c r="E10" s="755" t="n">
        <v>56</v>
      </c>
      <c r="F10" s="756"/>
      <c r="G10" s="757" t="n">
        <v>62</v>
      </c>
      <c r="H10" s="756"/>
      <c r="I10" s="757" t="n">
        <v>52</v>
      </c>
      <c r="J10" s="756"/>
      <c r="K10" s="757" t="n">
        <v>76</v>
      </c>
      <c r="L10" s="756"/>
      <c r="M10" s="757" t="n">
        <v>140</v>
      </c>
      <c r="N10" s="756"/>
      <c r="O10" s="757" t="n">
        <v>102</v>
      </c>
      <c r="P10" s="756"/>
      <c r="Q10" s="757" t="n">
        <v>94</v>
      </c>
      <c r="R10" s="756"/>
      <c r="S10" s="757" t="n">
        <v>144</v>
      </c>
      <c r="T10" s="756"/>
      <c r="U10" s="757" t="n">
        <v>123</v>
      </c>
      <c r="V10" s="756"/>
      <c r="W10" s="757" t="n">
        <v>127</v>
      </c>
      <c r="X10" s="756"/>
      <c r="Y10" s="757" t="n">
        <v>117</v>
      </c>
      <c r="Z10" s="756"/>
      <c r="AA10" s="757" t="n">
        <v>139</v>
      </c>
      <c r="AB10" s="756"/>
      <c r="AC10" s="755" t="n">
        <v>192</v>
      </c>
      <c r="AD10" s="756"/>
      <c r="AE10" s="757" t="n">
        <v>187</v>
      </c>
      <c r="AF10" s="756"/>
      <c r="AG10" s="757" t="n">
        <v>139</v>
      </c>
      <c r="AH10" s="756"/>
      <c r="AI10" s="757" t="n">
        <v>103</v>
      </c>
      <c r="AJ10" s="756"/>
      <c r="AK10" s="757" t="n">
        <v>81</v>
      </c>
      <c r="AL10" s="756"/>
      <c r="AM10" s="757" t="n">
        <v>51</v>
      </c>
      <c r="AN10" s="756"/>
      <c r="AO10" s="757" t="n">
        <v>29</v>
      </c>
      <c r="AP10" s="756"/>
      <c r="AQ10" s="757" t="n">
        <v>7</v>
      </c>
      <c r="AR10" s="756"/>
      <c r="AS10" s="757" t="n">
        <v>3</v>
      </c>
      <c r="AT10" s="756"/>
      <c r="AU10" s="757" t="n">
        <v>2</v>
      </c>
      <c r="AV10" s="760"/>
      <c r="AW10" s="761" t="n">
        <v>2026</v>
      </c>
      <c r="AX10" s="762"/>
    </row>
    <row r="11" customFormat="false" ht="15" hidden="false" customHeight="true" outlineLevel="0" collapsed="false">
      <c r="A11" s="751"/>
      <c r="B11" s="752"/>
      <c r="C11" s="753"/>
      <c r="D11" s="754" t="s">
        <v>254</v>
      </c>
      <c r="E11" s="755" t="n">
        <v>37</v>
      </c>
      <c r="F11" s="756"/>
      <c r="G11" s="757" t="n">
        <v>27</v>
      </c>
      <c r="H11" s="756"/>
      <c r="I11" s="757" t="n">
        <v>28</v>
      </c>
      <c r="J11" s="756"/>
      <c r="K11" s="757" t="n">
        <v>38</v>
      </c>
      <c r="L11" s="756"/>
      <c r="M11" s="757" t="n">
        <v>29</v>
      </c>
      <c r="N11" s="756"/>
      <c r="O11" s="757" t="n">
        <v>31</v>
      </c>
      <c r="P11" s="756"/>
      <c r="Q11" s="757" t="n">
        <v>32</v>
      </c>
      <c r="R11" s="756"/>
      <c r="S11" s="757" t="n">
        <v>45</v>
      </c>
      <c r="T11" s="756"/>
      <c r="U11" s="757" t="n">
        <v>47</v>
      </c>
      <c r="V11" s="756"/>
      <c r="W11" s="757" t="n">
        <v>44</v>
      </c>
      <c r="X11" s="756"/>
      <c r="Y11" s="757" t="n">
        <v>51</v>
      </c>
      <c r="Z11" s="756"/>
      <c r="AA11" s="757" t="n">
        <v>45</v>
      </c>
      <c r="AB11" s="756"/>
      <c r="AC11" s="755" t="n">
        <v>48</v>
      </c>
      <c r="AD11" s="756"/>
      <c r="AE11" s="757" t="n">
        <v>34</v>
      </c>
      <c r="AF11" s="756"/>
      <c r="AG11" s="757" t="n">
        <v>34</v>
      </c>
      <c r="AH11" s="756"/>
      <c r="AI11" s="757" t="n">
        <v>32</v>
      </c>
      <c r="AJ11" s="756"/>
      <c r="AK11" s="757" t="n">
        <v>26</v>
      </c>
      <c r="AL11" s="756"/>
      <c r="AM11" s="757" t="n">
        <v>13</v>
      </c>
      <c r="AN11" s="756"/>
      <c r="AO11" s="757" t="n">
        <v>4</v>
      </c>
      <c r="AP11" s="756"/>
      <c r="AQ11" s="757" t="n">
        <v>1</v>
      </c>
      <c r="AR11" s="756"/>
      <c r="AS11" s="758" t="s">
        <v>389</v>
      </c>
      <c r="AT11" s="756"/>
      <c r="AU11" s="758" t="s">
        <v>389</v>
      </c>
      <c r="AV11" s="760"/>
      <c r="AW11" s="761" t="n">
        <v>646</v>
      </c>
      <c r="AX11" s="763"/>
    </row>
    <row r="12" customFormat="false" ht="15" hidden="false" customHeight="true" outlineLevel="0" collapsed="false">
      <c r="A12" s="764"/>
      <c r="B12" s="765"/>
      <c r="C12" s="766"/>
      <c r="D12" s="767" t="s">
        <v>256</v>
      </c>
      <c r="E12" s="768" t="n">
        <v>78</v>
      </c>
      <c r="F12" s="769"/>
      <c r="G12" s="770" t="n">
        <v>79</v>
      </c>
      <c r="H12" s="769"/>
      <c r="I12" s="770" t="n">
        <v>100</v>
      </c>
      <c r="J12" s="769"/>
      <c r="K12" s="770" t="n">
        <v>92</v>
      </c>
      <c r="L12" s="769"/>
      <c r="M12" s="770" t="n">
        <v>74</v>
      </c>
      <c r="N12" s="769"/>
      <c r="O12" s="770" t="n">
        <v>53</v>
      </c>
      <c r="P12" s="769"/>
      <c r="Q12" s="770" t="n">
        <v>92</v>
      </c>
      <c r="R12" s="769"/>
      <c r="S12" s="770" t="n">
        <v>123</v>
      </c>
      <c r="T12" s="769"/>
      <c r="U12" s="770" t="n">
        <v>142</v>
      </c>
      <c r="V12" s="769"/>
      <c r="W12" s="770" t="n">
        <v>105</v>
      </c>
      <c r="X12" s="769"/>
      <c r="Y12" s="770" t="n">
        <v>109</v>
      </c>
      <c r="Z12" s="769"/>
      <c r="AA12" s="770" t="n">
        <v>108</v>
      </c>
      <c r="AB12" s="769"/>
      <c r="AC12" s="768" t="n">
        <v>164</v>
      </c>
      <c r="AD12" s="769"/>
      <c r="AE12" s="770" t="n">
        <v>157</v>
      </c>
      <c r="AF12" s="769"/>
      <c r="AG12" s="770" t="n">
        <v>113</v>
      </c>
      <c r="AH12" s="769"/>
      <c r="AI12" s="770" t="n">
        <v>129</v>
      </c>
      <c r="AJ12" s="769"/>
      <c r="AK12" s="770" t="n">
        <v>87</v>
      </c>
      <c r="AL12" s="769"/>
      <c r="AM12" s="770" t="n">
        <v>39</v>
      </c>
      <c r="AN12" s="769"/>
      <c r="AO12" s="770" t="n">
        <v>17</v>
      </c>
      <c r="AP12" s="769"/>
      <c r="AQ12" s="770" t="n">
        <v>3</v>
      </c>
      <c r="AR12" s="769"/>
      <c r="AS12" s="771" t="s">
        <v>389</v>
      </c>
      <c r="AT12" s="769"/>
      <c r="AU12" s="771" t="s">
        <v>389</v>
      </c>
      <c r="AV12" s="772"/>
      <c r="AW12" s="773" t="n">
        <v>1864</v>
      </c>
      <c r="AX12" s="774"/>
    </row>
    <row r="13" customFormat="false" ht="15" hidden="false" customHeight="true" outlineLevel="0" collapsed="false">
      <c r="A13" s="775"/>
      <c r="B13" s="776" t="s">
        <v>392</v>
      </c>
      <c r="C13" s="776"/>
      <c r="D13" s="776"/>
      <c r="E13" s="724" t="n">
        <v>402</v>
      </c>
      <c r="F13" s="727"/>
      <c r="G13" s="723" t="n">
        <v>420</v>
      </c>
      <c r="H13" s="727"/>
      <c r="I13" s="723" t="n">
        <v>438</v>
      </c>
      <c r="J13" s="727" t="n">
        <v>476</v>
      </c>
      <c r="K13" s="723" t="n">
        <v>476</v>
      </c>
      <c r="L13" s="727"/>
      <c r="M13" s="723" t="n">
        <v>578</v>
      </c>
      <c r="N13" s="727"/>
      <c r="O13" s="723" t="n">
        <v>521</v>
      </c>
      <c r="P13" s="727"/>
      <c r="Q13" s="723" t="n">
        <v>600</v>
      </c>
      <c r="R13" s="727"/>
      <c r="S13" s="723" t="n">
        <v>778</v>
      </c>
      <c r="T13" s="727"/>
      <c r="U13" s="723" t="n">
        <v>801</v>
      </c>
      <c r="V13" s="727"/>
      <c r="W13" s="723" t="n">
        <v>695</v>
      </c>
      <c r="X13" s="727"/>
      <c r="Y13" s="723" t="n">
        <v>659</v>
      </c>
      <c r="Z13" s="727"/>
      <c r="AA13" s="723" t="n">
        <v>726</v>
      </c>
      <c r="AB13" s="727"/>
      <c r="AC13" s="723" t="n">
        <v>1054</v>
      </c>
      <c r="AD13" s="727"/>
      <c r="AE13" s="723" t="n">
        <v>1060</v>
      </c>
      <c r="AF13" s="727"/>
      <c r="AG13" s="723" t="n">
        <v>796</v>
      </c>
      <c r="AH13" s="727"/>
      <c r="AI13" s="723" t="n">
        <v>644</v>
      </c>
      <c r="AJ13" s="727"/>
      <c r="AK13" s="723" t="n">
        <v>502</v>
      </c>
      <c r="AL13" s="727"/>
      <c r="AM13" s="723" t="n">
        <v>271</v>
      </c>
      <c r="AN13" s="727"/>
      <c r="AO13" s="723" t="n">
        <v>128</v>
      </c>
      <c r="AP13" s="727"/>
      <c r="AQ13" s="723" t="n">
        <v>25</v>
      </c>
      <c r="AR13" s="727"/>
      <c r="AS13" s="723" t="n">
        <v>6</v>
      </c>
      <c r="AT13" s="727"/>
      <c r="AU13" s="723" t="n">
        <v>7</v>
      </c>
      <c r="AV13" s="728"/>
      <c r="AW13" s="777" t="n">
        <v>11587</v>
      </c>
      <c r="AX13" s="778"/>
    </row>
    <row r="14" customFormat="false" ht="15" hidden="false" customHeight="true" outlineLevel="0" collapsed="false">
      <c r="A14" s="775"/>
      <c r="B14" s="779" t="s">
        <v>393</v>
      </c>
      <c r="C14" s="780"/>
      <c r="D14" s="780"/>
      <c r="E14" s="724" t="n">
        <v>33</v>
      </c>
      <c r="F14" s="727"/>
      <c r="G14" s="723" t="n">
        <v>13</v>
      </c>
      <c r="H14" s="727"/>
      <c r="I14" s="723" t="n">
        <v>4</v>
      </c>
      <c r="J14" s="727"/>
      <c r="K14" s="723" t="n">
        <v>8</v>
      </c>
      <c r="L14" s="727"/>
      <c r="M14" s="723" t="n">
        <v>3</v>
      </c>
      <c r="N14" s="727"/>
      <c r="O14" s="723" t="n">
        <v>22</v>
      </c>
      <c r="P14" s="727"/>
      <c r="Q14" s="723" t="n">
        <v>34</v>
      </c>
      <c r="R14" s="727"/>
      <c r="S14" s="723" t="n">
        <v>46</v>
      </c>
      <c r="T14" s="727"/>
      <c r="U14" s="723" t="n">
        <v>25</v>
      </c>
      <c r="V14" s="727"/>
      <c r="W14" s="723" t="n">
        <v>11</v>
      </c>
      <c r="X14" s="727"/>
      <c r="Y14" s="723" t="n">
        <v>7</v>
      </c>
      <c r="Z14" s="727"/>
      <c r="AA14" s="723" t="n">
        <v>11</v>
      </c>
      <c r="AB14" s="727"/>
      <c r="AC14" s="724" t="n">
        <v>6</v>
      </c>
      <c r="AD14" s="727"/>
      <c r="AE14" s="723" t="n">
        <v>3</v>
      </c>
      <c r="AF14" s="727"/>
      <c r="AG14" s="723" t="n">
        <v>1</v>
      </c>
      <c r="AH14" s="727"/>
      <c r="AI14" s="723" t="n">
        <v>1</v>
      </c>
      <c r="AJ14" s="727"/>
      <c r="AK14" s="781" t="s">
        <v>389</v>
      </c>
      <c r="AL14" s="782"/>
      <c r="AM14" s="781" t="s">
        <v>389</v>
      </c>
      <c r="AN14" s="782"/>
      <c r="AO14" s="781" t="s">
        <v>389</v>
      </c>
      <c r="AP14" s="782"/>
      <c r="AQ14" s="781" t="s">
        <v>389</v>
      </c>
      <c r="AR14" s="782"/>
      <c r="AS14" s="781" t="s">
        <v>389</v>
      </c>
      <c r="AT14" s="782"/>
      <c r="AU14" s="781" t="s">
        <v>389</v>
      </c>
      <c r="AV14" s="783"/>
      <c r="AW14" s="784" t="n">
        <v>228</v>
      </c>
      <c r="AX14" s="778"/>
    </row>
    <row r="15" customFormat="false" ht="15" hidden="false" customHeight="true" outlineLevel="0" collapsed="false">
      <c r="A15" s="775"/>
      <c r="B15" s="779" t="s">
        <v>51</v>
      </c>
      <c r="C15" s="780"/>
      <c r="D15" s="780"/>
      <c r="E15" s="724" t="n">
        <v>1</v>
      </c>
      <c r="F15" s="727"/>
      <c r="G15" s="781" t="s">
        <v>389</v>
      </c>
      <c r="H15" s="727"/>
      <c r="I15" s="781" t="s">
        <v>389</v>
      </c>
      <c r="J15" s="727"/>
      <c r="K15" s="781" t="s">
        <v>389</v>
      </c>
      <c r="L15" s="727"/>
      <c r="M15" s="781" t="s">
        <v>389</v>
      </c>
      <c r="N15" s="727"/>
      <c r="O15" s="781" t="s">
        <v>389</v>
      </c>
      <c r="P15" s="727"/>
      <c r="Q15" s="723" t="n">
        <v>3</v>
      </c>
      <c r="R15" s="727"/>
      <c r="S15" s="781" t="s">
        <v>389</v>
      </c>
      <c r="T15" s="727"/>
      <c r="U15" s="781" t="s">
        <v>389</v>
      </c>
      <c r="V15" s="727"/>
      <c r="W15" s="723" t="n">
        <v>1</v>
      </c>
      <c r="X15" s="727"/>
      <c r="Y15" s="781" t="s">
        <v>389</v>
      </c>
      <c r="Z15" s="727"/>
      <c r="AA15" s="723" t="n">
        <v>1</v>
      </c>
      <c r="AB15" s="727"/>
      <c r="AC15" s="724" t="n">
        <v>5</v>
      </c>
      <c r="AD15" s="727"/>
      <c r="AE15" s="723" t="n">
        <v>1</v>
      </c>
      <c r="AF15" s="727"/>
      <c r="AG15" s="723" t="n">
        <v>2</v>
      </c>
      <c r="AH15" s="727"/>
      <c r="AI15" s="781" t="s">
        <v>389</v>
      </c>
      <c r="AJ15" s="727"/>
      <c r="AK15" s="723" t="n">
        <v>3</v>
      </c>
      <c r="AL15" s="727"/>
      <c r="AM15" s="723" t="n">
        <v>1</v>
      </c>
      <c r="AN15" s="727"/>
      <c r="AO15" s="723" t="n">
        <v>2</v>
      </c>
      <c r="AP15" s="727"/>
      <c r="AQ15" s="723" t="n">
        <v>1</v>
      </c>
      <c r="AR15" s="727"/>
      <c r="AS15" s="781" t="s">
        <v>389</v>
      </c>
      <c r="AT15" s="727"/>
      <c r="AU15" s="781" t="s">
        <v>389</v>
      </c>
      <c r="AV15" s="783"/>
      <c r="AW15" s="784" t="n">
        <v>21</v>
      </c>
      <c r="AX15" s="778"/>
    </row>
    <row r="16" customFormat="false" ht="15" hidden="false" customHeight="true" outlineLevel="0" collapsed="false">
      <c r="A16" s="785"/>
      <c r="B16" s="786" t="s">
        <v>394</v>
      </c>
      <c r="C16" s="787"/>
      <c r="D16" s="788" t="s">
        <v>245</v>
      </c>
      <c r="E16" s="789" t="n">
        <v>30</v>
      </c>
      <c r="F16" s="790"/>
      <c r="G16" s="791" t="n">
        <v>40</v>
      </c>
      <c r="H16" s="790"/>
      <c r="I16" s="791" t="n">
        <v>29</v>
      </c>
      <c r="J16" s="790"/>
      <c r="K16" s="791" t="n">
        <v>41</v>
      </c>
      <c r="L16" s="790"/>
      <c r="M16" s="791" t="n">
        <v>53</v>
      </c>
      <c r="N16" s="790"/>
      <c r="O16" s="791" t="n">
        <v>43</v>
      </c>
      <c r="P16" s="790"/>
      <c r="Q16" s="791" t="n">
        <v>45</v>
      </c>
      <c r="R16" s="790"/>
      <c r="S16" s="791" t="n">
        <v>62</v>
      </c>
      <c r="T16" s="790"/>
      <c r="U16" s="791" t="n">
        <v>65</v>
      </c>
      <c r="V16" s="790"/>
      <c r="W16" s="791" t="n">
        <v>54</v>
      </c>
      <c r="X16" s="790"/>
      <c r="Y16" s="792" t="n">
        <v>39</v>
      </c>
      <c r="Z16" s="793"/>
      <c r="AA16" s="792" t="n">
        <v>62</v>
      </c>
      <c r="AB16" s="793"/>
      <c r="AC16" s="794" t="n">
        <v>52</v>
      </c>
      <c r="AD16" s="793"/>
      <c r="AE16" s="792" t="n">
        <v>62</v>
      </c>
      <c r="AF16" s="793"/>
      <c r="AG16" s="792" t="n">
        <v>39</v>
      </c>
      <c r="AH16" s="793"/>
      <c r="AI16" s="792" t="n">
        <v>36</v>
      </c>
      <c r="AJ16" s="793"/>
      <c r="AK16" s="792" t="n">
        <v>20</v>
      </c>
      <c r="AL16" s="793"/>
      <c r="AM16" s="792" t="n">
        <v>11</v>
      </c>
      <c r="AN16" s="793"/>
      <c r="AO16" s="792" t="n">
        <v>3</v>
      </c>
      <c r="AP16" s="793"/>
      <c r="AQ16" s="795" t="s">
        <v>389</v>
      </c>
      <c r="AR16" s="796"/>
      <c r="AS16" s="795" t="s">
        <v>389</v>
      </c>
      <c r="AT16" s="796"/>
      <c r="AU16" s="795" t="s">
        <v>389</v>
      </c>
      <c r="AV16" s="797"/>
      <c r="AW16" s="798" t="n">
        <v>786</v>
      </c>
      <c r="AX16" s="799"/>
    </row>
    <row r="17" customFormat="false" ht="15" hidden="false" customHeight="true" outlineLevel="0" collapsed="false">
      <c r="A17" s="800"/>
      <c r="B17" s="753"/>
      <c r="C17" s="753"/>
      <c r="D17" s="754" t="s">
        <v>250</v>
      </c>
      <c r="E17" s="755" t="n">
        <v>19</v>
      </c>
      <c r="F17" s="756"/>
      <c r="G17" s="757" t="n">
        <v>11</v>
      </c>
      <c r="H17" s="756"/>
      <c r="I17" s="757" t="n">
        <v>26</v>
      </c>
      <c r="J17" s="756"/>
      <c r="K17" s="757" t="n">
        <v>44</v>
      </c>
      <c r="L17" s="756"/>
      <c r="M17" s="757" t="n">
        <v>42</v>
      </c>
      <c r="N17" s="756"/>
      <c r="O17" s="757" t="n">
        <v>51</v>
      </c>
      <c r="P17" s="756"/>
      <c r="Q17" s="757" t="n">
        <v>45</v>
      </c>
      <c r="R17" s="756"/>
      <c r="S17" s="757" t="n">
        <v>57</v>
      </c>
      <c r="T17" s="756"/>
      <c r="U17" s="757" t="n">
        <v>57</v>
      </c>
      <c r="V17" s="756"/>
      <c r="W17" s="757" t="n">
        <v>44</v>
      </c>
      <c r="X17" s="756"/>
      <c r="Y17" s="757" t="n">
        <v>49</v>
      </c>
      <c r="Z17" s="756"/>
      <c r="AA17" s="757" t="n">
        <v>72</v>
      </c>
      <c r="AB17" s="756"/>
      <c r="AC17" s="755" t="n">
        <v>93</v>
      </c>
      <c r="AD17" s="756"/>
      <c r="AE17" s="757" t="n">
        <v>94</v>
      </c>
      <c r="AF17" s="756"/>
      <c r="AG17" s="757" t="n">
        <v>72</v>
      </c>
      <c r="AH17" s="756"/>
      <c r="AI17" s="757" t="n">
        <v>67</v>
      </c>
      <c r="AJ17" s="756"/>
      <c r="AK17" s="757" t="n">
        <v>31</v>
      </c>
      <c r="AL17" s="756"/>
      <c r="AM17" s="757" t="n">
        <v>12</v>
      </c>
      <c r="AN17" s="756"/>
      <c r="AO17" s="757" t="n">
        <v>5</v>
      </c>
      <c r="AP17" s="756"/>
      <c r="AQ17" s="758" t="s">
        <v>389</v>
      </c>
      <c r="AR17" s="759"/>
      <c r="AS17" s="758" t="s">
        <v>389</v>
      </c>
      <c r="AT17" s="759"/>
      <c r="AU17" s="758" t="s">
        <v>389</v>
      </c>
      <c r="AV17" s="760"/>
      <c r="AW17" s="761" t="n">
        <v>891</v>
      </c>
      <c r="AX17" s="763"/>
    </row>
    <row r="18" customFormat="false" ht="15" hidden="false" customHeight="true" outlineLevel="0" collapsed="false">
      <c r="A18" s="800"/>
      <c r="B18" s="753"/>
      <c r="C18" s="753"/>
      <c r="D18" s="754" t="s">
        <v>251</v>
      </c>
      <c r="E18" s="755" t="n">
        <v>42</v>
      </c>
      <c r="F18" s="756"/>
      <c r="G18" s="757" t="n">
        <v>50</v>
      </c>
      <c r="H18" s="756"/>
      <c r="I18" s="757" t="n">
        <v>64</v>
      </c>
      <c r="J18" s="756"/>
      <c r="K18" s="757" t="n">
        <v>39</v>
      </c>
      <c r="L18" s="756"/>
      <c r="M18" s="757" t="n">
        <v>50</v>
      </c>
      <c r="N18" s="756"/>
      <c r="O18" s="757" t="n">
        <v>49</v>
      </c>
      <c r="P18" s="756"/>
      <c r="Q18" s="757" t="n">
        <v>56</v>
      </c>
      <c r="R18" s="756"/>
      <c r="S18" s="757" t="n">
        <v>94</v>
      </c>
      <c r="T18" s="756"/>
      <c r="U18" s="757" t="n">
        <v>77</v>
      </c>
      <c r="V18" s="756"/>
      <c r="W18" s="757" t="n">
        <v>65</v>
      </c>
      <c r="X18" s="756"/>
      <c r="Y18" s="757" t="n">
        <v>69</v>
      </c>
      <c r="Z18" s="756"/>
      <c r="AA18" s="757" t="n">
        <v>67</v>
      </c>
      <c r="AB18" s="756"/>
      <c r="AC18" s="755" t="n">
        <v>108</v>
      </c>
      <c r="AD18" s="756"/>
      <c r="AE18" s="757" t="n">
        <v>101</v>
      </c>
      <c r="AF18" s="756"/>
      <c r="AG18" s="757" t="n">
        <v>60</v>
      </c>
      <c r="AH18" s="756"/>
      <c r="AI18" s="757" t="n">
        <v>39</v>
      </c>
      <c r="AJ18" s="756"/>
      <c r="AK18" s="757" t="n">
        <v>25</v>
      </c>
      <c r="AL18" s="756"/>
      <c r="AM18" s="757" t="n">
        <v>21</v>
      </c>
      <c r="AN18" s="756"/>
      <c r="AO18" s="757" t="n">
        <v>6</v>
      </c>
      <c r="AP18" s="756"/>
      <c r="AQ18" s="757" t="n">
        <v>4</v>
      </c>
      <c r="AR18" s="756"/>
      <c r="AS18" s="757" t="n">
        <v>1</v>
      </c>
      <c r="AT18" s="756"/>
      <c r="AU18" s="758" t="s">
        <v>389</v>
      </c>
      <c r="AV18" s="760"/>
      <c r="AW18" s="761" t="n">
        <v>1087</v>
      </c>
      <c r="AX18" s="763"/>
    </row>
    <row r="19" customFormat="false" ht="15" hidden="false" customHeight="true" outlineLevel="0" collapsed="false">
      <c r="A19" s="800"/>
      <c r="B19" s="753"/>
      <c r="C19" s="753"/>
      <c r="D19" s="754" t="s">
        <v>252</v>
      </c>
      <c r="E19" s="755" t="n">
        <v>41</v>
      </c>
      <c r="F19" s="756"/>
      <c r="G19" s="757" t="n">
        <v>50</v>
      </c>
      <c r="H19" s="756"/>
      <c r="I19" s="757" t="n">
        <v>47</v>
      </c>
      <c r="J19" s="756"/>
      <c r="K19" s="757" t="n">
        <v>48</v>
      </c>
      <c r="L19" s="756"/>
      <c r="M19" s="757" t="n">
        <v>44</v>
      </c>
      <c r="N19" s="756"/>
      <c r="O19" s="757" t="n">
        <v>69</v>
      </c>
      <c r="P19" s="756"/>
      <c r="Q19" s="757" t="n">
        <v>64</v>
      </c>
      <c r="R19" s="756"/>
      <c r="S19" s="757" t="n">
        <v>81</v>
      </c>
      <c r="T19" s="756"/>
      <c r="U19" s="757" t="n">
        <v>80</v>
      </c>
      <c r="V19" s="756"/>
      <c r="W19" s="757" t="n">
        <v>57</v>
      </c>
      <c r="X19" s="756"/>
      <c r="Y19" s="757" t="n">
        <v>66</v>
      </c>
      <c r="Z19" s="756"/>
      <c r="AA19" s="757" t="n">
        <v>46</v>
      </c>
      <c r="AB19" s="756"/>
      <c r="AC19" s="755" t="n">
        <v>68</v>
      </c>
      <c r="AD19" s="756"/>
      <c r="AE19" s="757" t="n">
        <v>74</v>
      </c>
      <c r="AF19" s="756"/>
      <c r="AG19" s="757" t="n">
        <v>54</v>
      </c>
      <c r="AH19" s="756"/>
      <c r="AI19" s="757" t="n">
        <v>38</v>
      </c>
      <c r="AJ19" s="756"/>
      <c r="AK19" s="757" t="n">
        <v>31</v>
      </c>
      <c r="AL19" s="756"/>
      <c r="AM19" s="757" t="n">
        <v>20</v>
      </c>
      <c r="AN19" s="756"/>
      <c r="AO19" s="757" t="n">
        <v>14</v>
      </c>
      <c r="AP19" s="756"/>
      <c r="AQ19" s="757" t="n">
        <v>4</v>
      </c>
      <c r="AR19" s="756"/>
      <c r="AS19" s="758" t="s">
        <v>389</v>
      </c>
      <c r="AT19" s="756"/>
      <c r="AU19" s="758" t="s">
        <v>389</v>
      </c>
      <c r="AV19" s="760"/>
      <c r="AW19" s="761" t="n">
        <v>996</v>
      </c>
      <c r="AX19" s="763"/>
    </row>
    <row r="20" customFormat="false" ht="15" hidden="false" customHeight="true" outlineLevel="0" collapsed="false">
      <c r="A20" s="801"/>
      <c r="B20" s="766"/>
      <c r="C20" s="766"/>
      <c r="D20" s="767" t="s">
        <v>244</v>
      </c>
      <c r="E20" s="768" t="n">
        <v>18</v>
      </c>
      <c r="F20" s="769"/>
      <c r="G20" s="770" t="n">
        <v>26</v>
      </c>
      <c r="H20" s="769"/>
      <c r="I20" s="770" t="n">
        <v>22</v>
      </c>
      <c r="J20" s="769"/>
      <c r="K20" s="770" t="n">
        <v>23</v>
      </c>
      <c r="L20" s="769"/>
      <c r="M20" s="770" t="n">
        <v>50</v>
      </c>
      <c r="N20" s="769"/>
      <c r="O20" s="770" t="n">
        <v>36</v>
      </c>
      <c r="P20" s="769"/>
      <c r="Q20" s="770" t="n">
        <v>29</v>
      </c>
      <c r="R20" s="769"/>
      <c r="S20" s="770" t="n">
        <v>30</v>
      </c>
      <c r="T20" s="769"/>
      <c r="U20" s="770" t="n">
        <v>64</v>
      </c>
      <c r="V20" s="769"/>
      <c r="W20" s="770" t="n">
        <v>34</v>
      </c>
      <c r="X20" s="769"/>
      <c r="Y20" s="770" t="n">
        <v>26</v>
      </c>
      <c r="Z20" s="769"/>
      <c r="AA20" s="770" t="n">
        <v>16</v>
      </c>
      <c r="AB20" s="769"/>
      <c r="AC20" s="768" t="n">
        <v>35</v>
      </c>
      <c r="AD20" s="769"/>
      <c r="AE20" s="770" t="n">
        <v>42</v>
      </c>
      <c r="AF20" s="769"/>
      <c r="AG20" s="770" t="n">
        <v>31</v>
      </c>
      <c r="AH20" s="769"/>
      <c r="AI20" s="770" t="n">
        <v>23</v>
      </c>
      <c r="AJ20" s="769"/>
      <c r="AK20" s="770" t="n">
        <v>6</v>
      </c>
      <c r="AL20" s="769"/>
      <c r="AM20" s="771" t="s">
        <v>389</v>
      </c>
      <c r="AN20" s="802"/>
      <c r="AO20" s="771" t="s">
        <v>389</v>
      </c>
      <c r="AP20" s="769"/>
      <c r="AQ20" s="770" t="n">
        <v>1</v>
      </c>
      <c r="AR20" s="769"/>
      <c r="AS20" s="771" t="s">
        <v>389</v>
      </c>
      <c r="AT20" s="769"/>
      <c r="AU20" s="771" t="s">
        <v>389</v>
      </c>
      <c r="AV20" s="772"/>
      <c r="AW20" s="773" t="n">
        <v>512</v>
      </c>
      <c r="AX20" s="774"/>
    </row>
    <row r="21" customFormat="false" ht="15" hidden="false" customHeight="true" outlineLevel="0" collapsed="false">
      <c r="A21" s="803"/>
      <c r="B21" s="776" t="s">
        <v>392</v>
      </c>
      <c r="C21" s="776"/>
      <c r="D21" s="776"/>
      <c r="E21" s="724" t="n">
        <v>150</v>
      </c>
      <c r="F21" s="727"/>
      <c r="G21" s="723" t="n">
        <v>177</v>
      </c>
      <c r="H21" s="727"/>
      <c r="I21" s="723" t="n">
        <v>188</v>
      </c>
      <c r="J21" s="727"/>
      <c r="K21" s="723" t="n">
        <v>195</v>
      </c>
      <c r="L21" s="727"/>
      <c r="M21" s="723" t="n">
        <v>239</v>
      </c>
      <c r="N21" s="727"/>
      <c r="O21" s="723" t="n">
        <v>248</v>
      </c>
      <c r="P21" s="727"/>
      <c r="Q21" s="723" t="n">
        <v>239</v>
      </c>
      <c r="R21" s="727"/>
      <c r="S21" s="723" t="n">
        <v>324</v>
      </c>
      <c r="T21" s="727"/>
      <c r="U21" s="723" t="n">
        <v>343</v>
      </c>
      <c r="V21" s="727"/>
      <c r="W21" s="723" t="n">
        <v>254</v>
      </c>
      <c r="X21" s="727"/>
      <c r="Y21" s="723" t="n">
        <v>249</v>
      </c>
      <c r="Z21" s="727"/>
      <c r="AA21" s="723" t="n">
        <v>263</v>
      </c>
      <c r="AB21" s="727"/>
      <c r="AC21" s="723" t="n">
        <v>356</v>
      </c>
      <c r="AD21" s="727"/>
      <c r="AE21" s="723" t="n">
        <v>373</v>
      </c>
      <c r="AF21" s="727"/>
      <c r="AG21" s="723" t="n">
        <v>256</v>
      </c>
      <c r="AH21" s="727"/>
      <c r="AI21" s="723" t="n">
        <v>203</v>
      </c>
      <c r="AJ21" s="727"/>
      <c r="AK21" s="723" t="n">
        <v>113</v>
      </c>
      <c r="AL21" s="727"/>
      <c r="AM21" s="723" t="n">
        <v>64</v>
      </c>
      <c r="AN21" s="727"/>
      <c r="AO21" s="723" t="n">
        <v>28</v>
      </c>
      <c r="AP21" s="727"/>
      <c r="AQ21" s="723" t="n">
        <v>9</v>
      </c>
      <c r="AR21" s="727"/>
      <c r="AS21" s="723" t="n">
        <v>1</v>
      </c>
      <c r="AT21" s="727"/>
      <c r="AU21" s="781" t="s">
        <v>389</v>
      </c>
      <c r="AV21" s="728"/>
      <c r="AW21" s="777" t="n">
        <v>4272</v>
      </c>
      <c r="AX21" s="778"/>
    </row>
    <row r="22" customFormat="false" ht="15" hidden="false" customHeight="true" outlineLevel="0" collapsed="false">
      <c r="A22" s="785"/>
      <c r="B22" s="786" t="s">
        <v>395</v>
      </c>
      <c r="C22" s="787"/>
      <c r="D22" s="788" t="s">
        <v>245</v>
      </c>
      <c r="E22" s="789" t="n">
        <v>60</v>
      </c>
      <c r="F22" s="790"/>
      <c r="G22" s="791" t="n">
        <v>67</v>
      </c>
      <c r="H22" s="790"/>
      <c r="I22" s="791" t="n">
        <v>49</v>
      </c>
      <c r="J22" s="790"/>
      <c r="K22" s="791" t="n">
        <v>69</v>
      </c>
      <c r="L22" s="790"/>
      <c r="M22" s="791" t="n">
        <v>85</v>
      </c>
      <c r="N22" s="790"/>
      <c r="O22" s="791" t="n">
        <v>72</v>
      </c>
      <c r="P22" s="790"/>
      <c r="Q22" s="791" t="n">
        <v>111</v>
      </c>
      <c r="R22" s="790"/>
      <c r="S22" s="791" t="n">
        <v>126</v>
      </c>
      <c r="T22" s="790"/>
      <c r="U22" s="791" t="n">
        <v>104</v>
      </c>
      <c r="V22" s="790"/>
      <c r="W22" s="791" t="n">
        <v>98</v>
      </c>
      <c r="X22" s="790"/>
      <c r="Y22" s="792" t="n">
        <v>60</v>
      </c>
      <c r="Z22" s="793"/>
      <c r="AA22" s="792" t="n">
        <v>73</v>
      </c>
      <c r="AB22" s="793"/>
      <c r="AC22" s="794" t="n">
        <v>112</v>
      </c>
      <c r="AD22" s="793"/>
      <c r="AE22" s="792" t="n">
        <v>98</v>
      </c>
      <c r="AF22" s="793"/>
      <c r="AG22" s="792" t="n">
        <v>54</v>
      </c>
      <c r="AH22" s="793"/>
      <c r="AI22" s="792" t="n">
        <v>49</v>
      </c>
      <c r="AJ22" s="793"/>
      <c r="AK22" s="792" t="n">
        <v>34</v>
      </c>
      <c r="AL22" s="793"/>
      <c r="AM22" s="792" t="n">
        <v>17</v>
      </c>
      <c r="AN22" s="793"/>
      <c r="AO22" s="792" t="n">
        <v>7</v>
      </c>
      <c r="AP22" s="793"/>
      <c r="AQ22" s="792" t="n">
        <v>1</v>
      </c>
      <c r="AR22" s="793"/>
      <c r="AS22" s="795" t="s">
        <v>389</v>
      </c>
      <c r="AT22" s="793"/>
      <c r="AU22" s="795" t="s">
        <v>389</v>
      </c>
      <c r="AV22" s="797"/>
      <c r="AW22" s="798" t="n">
        <v>1346</v>
      </c>
      <c r="AX22" s="799"/>
    </row>
    <row r="23" customFormat="false" ht="15" hidden="false" customHeight="true" outlineLevel="0" collapsed="false">
      <c r="A23" s="751"/>
      <c r="B23" s="752"/>
      <c r="C23" s="753"/>
      <c r="D23" s="754" t="s">
        <v>250</v>
      </c>
      <c r="E23" s="755" t="n">
        <v>27</v>
      </c>
      <c r="F23" s="756"/>
      <c r="G23" s="757" t="n">
        <v>40</v>
      </c>
      <c r="H23" s="756"/>
      <c r="I23" s="757" t="n">
        <v>57</v>
      </c>
      <c r="J23" s="756"/>
      <c r="K23" s="757" t="n">
        <v>46</v>
      </c>
      <c r="L23" s="756"/>
      <c r="M23" s="757" t="n">
        <v>63</v>
      </c>
      <c r="N23" s="756"/>
      <c r="O23" s="757" t="n">
        <v>54</v>
      </c>
      <c r="P23" s="756"/>
      <c r="Q23" s="757" t="n">
        <v>50</v>
      </c>
      <c r="R23" s="756"/>
      <c r="S23" s="757" t="n">
        <v>54</v>
      </c>
      <c r="T23" s="756"/>
      <c r="U23" s="757" t="n">
        <v>81</v>
      </c>
      <c r="V23" s="756"/>
      <c r="W23" s="757" t="n">
        <v>72</v>
      </c>
      <c r="X23" s="756"/>
      <c r="Y23" s="757" t="n">
        <v>64</v>
      </c>
      <c r="Z23" s="756"/>
      <c r="AA23" s="757" t="n">
        <v>52</v>
      </c>
      <c r="AB23" s="756"/>
      <c r="AC23" s="755" t="n">
        <v>80</v>
      </c>
      <c r="AD23" s="756"/>
      <c r="AE23" s="757" t="n">
        <v>75</v>
      </c>
      <c r="AF23" s="756"/>
      <c r="AG23" s="757" t="n">
        <v>70</v>
      </c>
      <c r="AH23" s="756"/>
      <c r="AI23" s="757" t="n">
        <v>48</v>
      </c>
      <c r="AJ23" s="756"/>
      <c r="AK23" s="757" t="n">
        <v>32</v>
      </c>
      <c r="AL23" s="756"/>
      <c r="AM23" s="757" t="n">
        <v>17</v>
      </c>
      <c r="AN23" s="756"/>
      <c r="AO23" s="757" t="n">
        <v>6</v>
      </c>
      <c r="AP23" s="756"/>
      <c r="AQ23" s="757" t="n">
        <v>1</v>
      </c>
      <c r="AR23" s="756"/>
      <c r="AS23" s="758" t="s">
        <v>389</v>
      </c>
      <c r="AT23" s="756"/>
      <c r="AU23" s="758" t="s">
        <v>389</v>
      </c>
      <c r="AV23" s="760"/>
      <c r="AW23" s="761" t="n">
        <v>989</v>
      </c>
      <c r="AX23" s="763"/>
    </row>
    <row r="24" customFormat="false" ht="15" hidden="false" customHeight="true" outlineLevel="0" collapsed="false">
      <c r="A24" s="751"/>
      <c r="B24" s="752"/>
      <c r="C24" s="753"/>
      <c r="D24" s="754" t="s">
        <v>251</v>
      </c>
      <c r="E24" s="755" t="n">
        <v>131</v>
      </c>
      <c r="F24" s="756"/>
      <c r="G24" s="757" t="n">
        <v>92</v>
      </c>
      <c r="H24" s="756"/>
      <c r="I24" s="757" t="n">
        <v>106</v>
      </c>
      <c r="J24" s="756"/>
      <c r="K24" s="757" t="n">
        <v>94</v>
      </c>
      <c r="L24" s="756"/>
      <c r="M24" s="757" t="n">
        <v>78</v>
      </c>
      <c r="N24" s="756"/>
      <c r="O24" s="757" t="n">
        <v>95</v>
      </c>
      <c r="P24" s="756"/>
      <c r="Q24" s="757" t="n">
        <v>119</v>
      </c>
      <c r="R24" s="756"/>
      <c r="S24" s="757" t="n">
        <v>159</v>
      </c>
      <c r="T24" s="756"/>
      <c r="U24" s="757" t="n">
        <v>154</v>
      </c>
      <c r="V24" s="756"/>
      <c r="W24" s="757" t="n">
        <v>109</v>
      </c>
      <c r="X24" s="756"/>
      <c r="Y24" s="757" t="n">
        <v>102</v>
      </c>
      <c r="Z24" s="756"/>
      <c r="AA24" s="757" t="n">
        <v>75</v>
      </c>
      <c r="AB24" s="756"/>
      <c r="AC24" s="755" t="n">
        <v>102</v>
      </c>
      <c r="AD24" s="756"/>
      <c r="AE24" s="757" t="n">
        <v>60</v>
      </c>
      <c r="AF24" s="756"/>
      <c r="AG24" s="757" t="n">
        <v>62</v>
      </c>
      <c r="AH24" s="756"/>
      <c r="AI24" s="757" t="n">
        <v>35</v>
      </c>
      <c r="AJ24" s="756"/>
      <c r="AK24" s="757" t="n">
        <v>21</v>
      </c>
      <c r="AL24" s="756"/>
      <c r="AM24" s="757" t="n">
        <v>7</v>
      </c>
      <c r="AN24" s="756"/>
      <c r="AO24" s="757" t="n">
        <v>3</v>
      </c>
      <c r="AP24" s="756"/>
      <c r="AQ24" s="757" t="n">
        <v>2</v>
      </c>
      <c r="AR24" s="756"/>
      <c r="AS24" s="758" t="s">
        <v>389</v>
      </c>
      <c r="AT24" s="756"/>
      <c r="AU24" s="758" t="s">
        <v>389</v>
      </c>
      <c r="AV24" s="760"/>
      <c r="AW24" s="761" t="n">
        <v>1606</v>
      </c>
      <c r="AX24" s="763"/>
    </row>
    <row r="25" customFormat="false" ht="15" hidden="false" customHeight="true" outlineLevel="0" collapsed="false">
      <c r="A25" s="751"/>
      <c r="B25" s="752"/>
      <c r="C25" s="753"/>
      <c r="D25" s="754" t="s">
        <v>252</v>
      </c>
      <c r="E25" s="755" t="n">
        <v>9</v>
      </c>
      <c r="F25" s="756"/>
      <c r="G25" s="757" t="n">
        <v>13</v>
      </c>
      <c r="H25" s="756"/>
      <c r="I25" s="757" t="n">
        <v>15</v>
      </c>
      <c r="J25" s="756"/>
      <c r="K25" s="757" t="n">
        <v>16</v>
      </c>
      <c r="L25" s="756"/>
      <c r="M25" s="757" t="n">
        <v>12</v>
      </c>
      <c r="N25" s="756"/>
      <c r="O25" s="757" t="n">
        <v>11</v>
      </c>
      <c r="P25" s="756"/>
      <c r="Q25" s="757" t="n">
        <v>5</v>
      </c>
      <c r="R25" s="756"/>
      <c r="S25" s="757" t="n">
        <v>16</v>
      </c>
      <c r="T25" s="756"/>
      <c r="U25" s="757" t="n">
        <v>17</v>
      </c>
      <c r="V25" s="756"/>
      <c r="W25" s="757" t="n">
        <v>17</v>
      </c>
      <c r="X25" s="756"/>
      <c r="Y25" s="757" t="n">
        <v>17</v>
      </c>
      <c r="Z25" s="756"/>
      <c r="AA25" s="757" t="n">
        <v>8</v>
      </c>
      <c r="AB25" s="756"/>
      <c r="AC25" s="755" t="n">
        <v>12</v>
      </c>
      <c r="AD25" s="756"/>
      <c r="AE25" s="757" t="n">
        <v>7</v>
      </c>
      <c r="AF25" s="756"/>
      <c r="AG25" s="757" t="n">
        <v>11</v>
      </c>
      <c r="AH25" s="756"/>
      <c r="AI25" s="757" t="n">
        <v>9</v>
      </c>
      <c r="AJ25" s="756"/>
      <c r="AK25" s="757" t="n">
        <v>5</v>
      </c>
      <c r="AL25" s="756"/>
      <c r="AM25" s="758" t="s">
        <v>389</v>
      </c>
      <c r="AN25" s="756"/>
      <c r="AO25" s="757" t="n">
        <v>1</v>
      </c>
      <c r="AP25" s="756"/>
      <c r="AQ25" s="758" t="s">
        <v>389</v>
      </c>
      <c r="AR25" s="756"/>
      <c r="AS25" s="758" t="s">
        <v>389</v>
      </c>
      <c r="AT25" s="756"/>
      <c r="AU25" s="758" t="s">
        <v>389</v>
      </c>
      <c r="AV25" s="760"/>
      <c r="AW25" s="761" t="n">
        <v>201</v>
      </c>
      <c r="AX25" s="763"/>
    </row>
    <row r="26" customFormat="false" ht="15" hidden="false" customHeight="true" outlineLevel="0" collapsed="false">
      <c r="A26" s="764"/>
      <c r="B26" s="765"/>
      <c r="C26" s="766"/>
      <c r="D26" s="767" t="s">
        <v>244</v>
      </c>
      <c r="E26" s="768" t="n">
        <v>92</v>
      </c>
      <c r="F26" s="769"/>
      <c r="G26" s="770" t="n">
        <v>80</v>
      </c>
      <c r="H26" s="769"/>
      <c r="I26" s="770" t="n">
        <v>70</v>
      </c>
      <c r="J26" s="769"/>
      <c r="K26" s="770" t="n">
        <v>70</v>
      </c>
      <c r="L26" s="769"/>
      <c r="M26" s="770" t="n">
        <v>115</v>
      </c>
      <c r="N26" s="769"/>
      <c r="O26" s="770" t="n">
        <v>141</v>
      </c>
      <c r="P26" s="769"/>
      <c r="Q26" s="770" t="n">
        <v>128</v>
      </c>
      <c r="R26" s="769"/>
      <c r="S26" s="770" t="n">
        <v>165</v>
      </c>
      <c r="T26" s="769"/>
      <c r="U26" s="770" t="n">
        <v>120</v>
      </c>
      <c r="V26" s="769"/>
      <c r="W26" s="770" t="n">
        <v>126</v>
      </c>
      <c r="X26" s="769"/>
      <c r="Y26" s="770" t="n">
        <v>159</v>
      </c>
      <c r="Z26" s="769"/>
      <c r="AA26" s="770" t="n">
        <v>217</v>
      </c>
      <c r="AB26" s="769"/>
      <c r="AC26" s="768" t="n">
        <v>268</v>
      </c>
      <c r="AD26" s="769"/>
      <c r="AE26" s="770" t="n">
        <v>191</v>
      </c>
      <c r="AF26" s="769"/>
      <c r="AG26" s="770" t="n">
        <v>129</v>
      </c>
      <c r="AH26" s="769"/>
      <c r="AI26" s="770" t="n">
        <v>88</v>
      </c>
      <c r="AJ26" s="769"/>
      <c r="AK26" s="770" t="n">
        <v>40</v>
      </c>
      <c r="AL26" s="769"/>
      <c r="AM26" s="770" t="n">
        <v>15</v>
      </c>
      <c r="AN26" s="769"/>
      <c r="AO26" s="770" t="n">
        <v>10</v>
      </c>
      <c r="AP26" s="769"/>
      <c r="AQ26" s="770" t="n">
        <v>2</v>
      </c>
      <c r="AR26" s="769"/>
      <c r="AS26" s="771" t="s">
        <v>389</v>
      </c>
      <c r="AT26" s="769"/>
      <c r="AU26" s="771" t="s">
        <v>389</v>
      </c>
      <c r="AV26" s="772"/>
      <c r="AW26" s="773" t="n">
        <v>2226</v>
      </c>
      <c r="AX26" s="774"/>
    </row>
    <row r="27" customFormat="false" ht="15" hidden="false" customHeight="true" outlineLevel="0" collapsed="false">
      <c r="A27" s="803"/>
      <c r="B27" s="776" t="s">
        <v>392</v>
      </c>
      <c r="C27" s="776"/>
      <c r="D27" s="776"/>
      <c r="E27" s="724" t="n">
        <v>319</v>
      </c>
      <c r="F27" s="727"/>
      <c r="G27" s="723" t="n">
        <v>292</v>
      </c>
      <c r="H27" s="727"/>
      <c r="I27" s="723" t="n">
        <v>297</v>
      </c>
      <c r="J27" s="727"/>
      <c r="K27" s="723" t="n">
        <v>295</v>
      </c>
      <c r="L27" s="727"/>
      <c r="M27" s="723" t="n">
        <v>353</v>
      </c>
      <c r="N27" s="727"/>
      <c r="O27" s="723" t="n">
        <v>373</v>
      </c>
      <c r="P27" s="727"/>
      <c r="Q27" s="723" t="n">
        <v>413</v>
      </c>
      <c r="R27" s="727"/>
      <c r="S27" s="723" t="n">
        <v>520</v>
      </c>
      <c r="T27" s="727"/>
      <c r="U27" s="723" t="n">
        <v>476</v>
      </c>
      <c r="V27" s="727"/>
      <c r="W27" s="723" t="n">
        <v>422</v>
      </c>
      <c r="X27" s="727"/>
      <c r="Y27" s="723" t="n">
        <v>402</v>
      </c>
      <c r="Z27" s="727"/>
      <c r="AA27" s="723" t="n">
        <v>425</v>
      </c>
      <c r="AB27" s="727"/>
      <c r="AC27" s="723" t="n">
        <v>574</v>
      </c>
      <c r="AD27" s="727"/>
      <c r="AE27" s="723" t="n">
        <v>431</v>
      </c>
      <c r="AF27" s="727"/>
      <c r="AG27" s="723" t="n">
        <v>326</v>
      </c>
      <c r="AH27" s="727"/>
      <c r="AI27" s="723" t="n">
        <v>229</v>
      </c>
      <c r="AJ27" s="727"/>
      <c r="AK27" s="723" t="n">
        <v>132</v>
      </c>
      <c r="AL27" s="727"/>
      <c r="AM27" s="723" t="n">
        <v>56</v>
      </c>
      <c r="AN27" s="727"/>
      <c r="AO27" s="723" t="n">
        <v>27</v>
      </c>
      <c r="AP27" s="727"/>
      <c r="AQ27" s="723" t="n">
        <v>6</v>
      </c>
      <c r="AR27" s="727"/>
      <c r="AS27" s="781" t="s">
        <v>389</v>
      </c>
      <c r="AT27" s="727"/>
      <c r="AU27" s="781" t="s">
        <v>389</v>
      </c>
      <c r="AV27" s="728"/>
      <c r="AW27" s="777" t="n">
        <v>6368</v>
      </c>
      <c r="AX27" s="778"/>
    </row>
    <row r="28" customFormat="false" ht="15" hidden="false" customHeight="true" outlineLevel="0" collapsed="false">
      <c r="A28" s="785"/>
      <c r="B28" s="786" t="s">
        <v>396</v>
      </c>
      <c r="C28" s="787"/>
      <c r="D28" s="788" t="s">
        <v>245</v>
      </c>
      <c r="E28" s="789" t="n">
        <v>5</v>
      </c>
      <c r="F28" s="790"/>
      <c r="G28" s="791" t="n">
        <v>3</v>
      </c>
      <c r="H28" s="790"/>
      <c r="I28" s="791" t="n">
        <v>17</v>
      </c>
      <c r="J28" s="790"/>
      <c r="K28" s="791" t="n">
        <v>26</v>
      </c>
      <c r="L28" s="790"/>
      <c r="M28" s="791" t="n">
        <v>30</v>
      </c>
      <c r="N28" s="790"/>
      <c r="O28" s="791" t="n">
        <v>27</v>
      </c>
      <c r="P28" s="790"/>
      <c r="Q28" s="791" t="n">
        <v>12</v>
      </c>
      <c r="R28" s="790"/>
      <c r="S28" s="791" t="n">
        <v>19</v>
      </c>
      <c r="T28" s="790"/>
      <c r="U28" s="791" t="n">
        <v>24</v>
      </c>
      <c r="V28" s="790"/>
      <c r="W28" s="791" t="n">
        <v>36</v>
      </c>
      <c r="X28" s="790"/>
      <c r="Y28" s="792" t="n">
        <v>21</v>
      </c>
      <c r="Z28" s="793"/>
      <c r="AA28" s="792" t="n">
        <v>14</v>
      </c>
      <c r="AB28" s="793"/>
      <c r="AC28" s="794" t="n">
        <v>19</v>
      </c>
      <c r="AD28" s="793"/>
      <c r="AE28" s="792" t="n">
        <v>28</v>
      </c>
      <c r="AF28" s="793"/>
      <c r="AG28" s="792" t="n">
        <v>34</v>
      </c>
      <c r="AH28" s="793"/>
      <c r="AI28" s="792" t="n">
        <v>27</v>
      </c>
      <c r="AJ28" s="793"/>
      <c r="AK28" s="792" t="n">
        <v>19</v>
      </c>
      <c r="AL28" s="793"/>
      <c r="AM28" s="792" t="n">
        <v>14</v>
      </c>
      <c r="AN28" s="793"/>
      <c r="AO28" s="792" t="n">
        <v>4</v>
      </c>
      <c r="AP28" s="793"/>
      <c r="AQ28" s="792" t="n">
        <v>3</v>
      </c>
      <c r="AR28" s="793"/>
      <c r="AS28" s="795" t="s">
        <v>389</v>
      </c>
      <c r="AT28" s="793"/>
      <c r="AU28" s="795" t="s">
        <v>389</v>
      </c>
      <c r="AV28" s="797"/>
      <c r="AW28" s="798" t="n">
        <v>382</v>
      </c>
      <c r="AX28" s="799"/>
    </row>
    <row r="29" customFormat="false" ht="15" hidden="false" customHeight="true" outlineLevel="0" collapsed="false">
      <c r="A29" s="751"/>
      <c r="B29" s="752"/>
      <c r="C29" s="753"/>
      <c r="D29" s="754" t="s">
        <v>250</v>
      </c>
      <c r="E29" s="755" t="n">
        <v>3</v>
      </c>
      <c r="F29" s="756"/>
      <c r="G29" s="757" t="n">
        <v>6</v>
      </c>
      <c r="H29" s="756"/>
      <c r="I29" s="757" t="n">
        <v>10</v>
      </c>
      <c r="J29" s="756"/>
      <c r="K29" s="757" t="n">
        <v>11</v>
      </c>
      <c r="L29" s="756"/>
      <c r="M29" s="757" t="n">
        <v>14</v>
      </c>
      <c r="N29" s="756"/>
      <c r="O29" s="757" t="n">
        <v>15</v>
      </c>
      <c r="P29" s="756"/>
      <c r="Q29" s="757" t="n">
        <v>6</v>
      </c>
      <c r="R29" s="756"/>
      <c r="S29" s="757" t="n">
        <v>10</v>
      </c>
      <c r="T29" s="756"/>
      <c r="U29" s="757" t="n">
        <v>13</v>
      </c>
      <c r="V29" s="756"/>
      <c r="W29" s="757" t="n">
        <v>14</v>
      </c>
      <c r="X29" s="756"/>
      <c r="Y29" s="757" t="n">
        <v>22</v>
      </c>
      <c r="Z29" s="756"/>
      <c r="AA29" s="757" t="n">
        <v>22</v>
      </c>
      <c r="AB29" s="756"/>
      <c r="AC29" s="755" t="n">
        <v>27</v>
      </c>
      <c r="AD29" s="756"/>
      <c r="AE29" s="757" t="n">
        <v>16</v>
      </c>
      <c r="AF29" s="756"/>
      <c r="AG29" s="757" t="n">
        <v>24</v>
      </c>
      <c r="AH29" s="756"/>
      <c r="AI29" s="757" t="n">
        <v>22</v>
      </c>
      <c r="AJ29" s="756"/>
      <c r="AK29" s="757" t="n">
        <v>23</v>
      </c>
      <c r="AL29" s="756"/>
      <c r="AM29" s="757" t="n">
        <v>11</v>
      </c>
      <c r="AN29" s="756"/>
      <c r="AO29" s="757" t="n">
        <v>5</v>
      </c>
      <c r="AP29" s="756"/>
      <c r="AQ29" s="758" t="s">
        <v>389</v>
      </c>
      <c r="AR29" s="756"/>
      <c r="AS29" s="758" t="s">
        <v>389</v>
      </c>
      <c r="AT29" s="759"/>
      <c r="AU29" s="758" t="s">
        <v>389</v>
      </c>
      <c r="AV29" s="760"/>
      <c r="AW29" s="761" t="n">
        <v>274</v>
      </c>
      <c r="AX29" s="763"/>
    </row>
    <row r="30" customFormat="false" ht="15" hidden="false" customHeight="true" outlineLevel="0" collapsed="false">
      <c r="A30" s="751"/>
      <c r="B30" s="752"/>
      <c r="C30" s="753"/>
      <c r="D30" s="754" t="s">
        <v>251</v>
      </c>
      <c r="E30" s="755" t="n">
        <v>3</v>
      </c>
      <c r="F30" s="756"/>
      <c r="G30" s="757" t="n">
        <v>8</v>
      </c>
      <c r="H30" s="756"/>
      <c r="I30" s="757" t="n">
        <v>16</v>
      </c>
      <c r="J30" s="756"/>
      <c r="K30" s="757" t="n">
        <v>17</v>
      </c>
      <c r="L30" s="756"/>
      <c r="M30" s="757" t="n">
        <v>16</v>
      </c>
      <c r="N30" s="756"/>
      <c r="O30" s="757" t="n">
        <v>10</v>
      </c>
      <c r="P30" s="756"/>
      <c r="Q30" s="757" t="n">
        <v>13</v>
      </c>
      <c r="R30" s="756"/>
      <c r="S30" s="757" t="n">
        <v>18</v>
      </c>
      <c r="T30" s="756"/>
      <c r="U30" s="757" t="n">
        <v>15</v>
      </c>
      <c r="V30" s="756"/>
      <c r="W30" s="757" t="n">
        <v>29</v>
      </c>
      <c r="X30" s="756"/>
      <c r="Y30" s="757" t="n">
        <v>21</v>
      </c>
      <c r="Z30" s="756"/>
      <c r="AA30" s="757" t="n">
        <v>23</v>
      </c>
      <c r="AB30" s="756"/>
      <c r="AC30" s="755" t="n">
        <v>33</v>
      </c>
      <c r="AD30" s="756"/>
      <c r="AE30" s="757" t="n">
        <v>19</v>
      </c>
      <c r="AF30" s="756"/>
      <c r="AG30" s="757" t="n">
        <v>31</v>
      </c>
      <c r="AH30" s="756"/>
      <c r="AI30" s="757" t="n">
        <v>22</v>
      </c>
      <c r="AJ30" s="756"/>
      <c r="AK30" s="757" t="n">
        <v>15</v>
      </c>
      <c r="AL30" s="756"/>
      <c r="AM30" s="757" t="n">
        <v>6</v>
      </c>
      <c r="AN30" s="756"/>
      <c r="AO30" s="757" t="n">
        <v>2</v>
      </c>
      <c r="AP30" s="756"/>
      <c r="AQ30" s="758" t="s">
        <v>389</v>
      </c>
      <c r="AR30" s="756"/>
      <c r="AS30" s="758" t="s">
        <v>389</v>
      </c>
      <c r="AT30" s="759"/>
      <c r="AU30" s="758" t="s">
        <v>389</v>
      </c>
      <c r="AV30" s="760"/>
      <c r="AW30" s="761" t="n">
        <v>317</v>
      </c>
      <c r="AX30" s="763"/>
    </row>
    <row r="31" customFormat="false" ht="15" hidden="false" customHeight="true" outlineLevel="0" collapsed="false">
      <c r="A31" s="764"/>
      <c r="B31" s="765"/>
      <c r="C31" s="766"/>
      <c r="D31" s="767" t="s">
        <v>252</v>
      </c>
      <c r="E31" s="768" t="n">
        <v>13</v>
      </c>
      <c r="F31" s="769"/>
      <c r="G31" s="770" t="n">
        <v>18</v>
      </c>
      <c r="H31" s="769"/>
      <c r="I31" s="770" t="n">
        <v>21</v>
      </c>
      <c r="J31" s="769"/>
      <c r="K31" s="770" t="n">
        <v>26</v>
      </c>
      <c r="L31" s="769"/>
      <c r="M31" s="770" t="n">
        <v>27</v>
      </c>
      <c r="N31" s="769"/>
      <c r="O31" s="770" t="n">
        <v>26</v>
      </c>
      <c r="P31" s="769"/>
      <c r="Q31" s="770" t="n">
        <v>20</v>
      </c>
      <c r="R31" s="769"/>
      <c r="S31" s="770" t="n">
        <v>36</v>
      </c>
      <c r="T31" s="769"/>
      <c r="U31" s="770" t="n">
        <v>33</v>
      </c>
      <c r="V31" s="769"/>
      <c r="W31" s="770" t="n">
        <v>28</v>
      </c>
      <c r="X31" s="769"/>
      <c r="Y31" s="770" t="n">
        <v>21</v>
      </c>
      <c r="Z31" s="769"/>
      <c r="AA31" s="770" t="n">
        <v>26</v>
      </c>
      <c r="AB31" s="769"/>
      <c r="AC31" s="768" t="n">
        <v>31</v>
      </c>
      <c r="AD31" s="769"/>
      <c r="AE31" s="770" t="n">
        <v>36</v>
      </c>
      <c r="AF31" s="769"/>
      <c r="AG31" s="770" t="n">
        <v>21</v>
      </c>
      <c r="AH31" s="769"/>
      <c r="AI31" s="770" t="n">
        <v>21</v>
      </c>
      <c r="AJ31" s="769"/>
      <c r="AK31" s="770" t="n">
        <v>11</v>
      </c>
      <c r="AL31" s="769"/>
      <c r="AM31" s="770" t="n">
        <v>8</v>
      </c>
      <c r="AN31" s="769"/>
      <c r="AO31" s="770" t="n">
        <v>1</v>
      </c>
      <c r="AP31" s="769"/>
      <c r="AQ31" s="771" t="s">
        <v>389</v>
      </c>
      <c r="AR31" s="769"/>
      <c r="AS31" s="771" t="s">
        <v>389</v>
      </c>
      <c r="AT31" s="802"/>
      <c r="AU31" s="771" t="s">
        <v>389</v>
      </c>
      <c r="AV31" s="772"/>
      <c r="AW31" s="773" t="n">
        <v>424</v>
      </c>
      <c r="AX31" s="774"/>
    </row>
    <row r="32" customFormat="false" ht="15" hidden="false" customHeight="true" outlineLevel="0" collapsed="false">
      <c r="A32" s="803"/>
      <c r="B32" s="776" t="s">
        <v>392</v>
      </c>
      <c r="C32" s="776"/>
      <c r="D32" s="776"/>
      <c r="E32" s="724" t="n">
        <v>24</v>
      </c>
      <c r="F32" s="727"/>
      <c r="G32" s="723" t="n">
        <v>35</v>
      </c>
      <c r="H32" s="727"/>
      <c r="I32" s="723" t="n">
        <v>64</v>
      </c>
      <c r="J32" s="727"/>
      <c r="K32" s="723" t="n">
        <v>80</v>
      </c>
      <c r="L32" s="727"/>
      <c r="M32" s="723" t="n">
        <v>87</v>
      </c>
      <c r="N32" s="727"/>
      <c r="O32" s="723" t="n">
        <v>78</v>
      </c>
      <c r="P32" s="727"/>
      <c r="Q32" s="723" t="n">
        <v>51</v>
      </c>
      <c r="R32" s="727"/>
      <c r="S32" s="723" t="n">
        <v>83</v>
      </c>
      <c r="T32" s="727"/>
      <c r="U32" s="723" t="n">
        <v>85</v>
      </c>
      <c r="V32" s="727"/>
      <c r="W32" s="723" t="n">
        <v>107</v>
      </c>
      <c r="X32" s="727"/>
      <c r="Y32" s="723" t="n">
        <v>85</v>
      </c>
      <c r="Z32" s="727"/>
      <c r="AA32" s="723" t="n">
        <v>85</v>
      </c>
      <c r="AB32" s="727"/>
      <c r="AC32" s="723" t="n">
        <v>110</v>
      </c>
      <c r="AD32" s="727"/>
      <c r="AE32" s="723" t="n">
        <v>99</v>
      </c>
      <c r="AF32" s="727"/>
      <c r="AG32" s="723" t="n">
        <v>110</v>
      </c>
      <c r="AH32" s="727"/>
      <c r="AI32" s="723" t="n">
        <v>92</v>
      </c>
      <c r="AJ32" s="727"/>
      <c r="AK32" s="723" t="n">
        <v>68</v>
      </c>
      <c r="AL32" s="727"/>
      <c r="AM32" s="723" t="n">
        <v>39</v>
      </c>
      <c r="AN32" s="727"/>
      <c r="AO32" s="723" t="n">
        <v>12</v>
      </c>
      <c r="AP32" s="727"/>
      <c r="AQ32" s="723" t="n">
        <v>3</v>
      </c>
      <c r="AR32" s="727"/>
      <c r="AS32" s="781" t="s">
        <v>389</v>
      </c>
      <c r="AT32" s="727"/>
      <c r="AU32" s="781" t="s">
        <v>389</v>
      </c>
      <c r="AV32" s="728"/>
      <c r="AW32" s="777" t="n">
        <v>1397</v>
      </c>
      <c r="AX32" s="778"/>
    </row>
    <row r="33" customFormat="false" ht="15" hidden="false" customHeight="true" outlineLevel="0" collapsed="false">
      <c r="A33" s="785"/>
      <c r="B33" s="786" t="s">
        <v>397</v>
      </c>
      <c r="C33" s="787"/>
      <c r="D33" s="788" t="s">
        <v>245</v>
      </c>
      <c r="E33" s="789" t="n">
        <v>47</v>
      </c>
      <c r="F33" s="790"/>
      <c r="G33" s="791" t="n">
        <v>43</v>
      </c>
      <c r="H33" s="790"/>
      <c r="I33" s="791" t="n">
        <v>55</v>
      </c>
      <c r="J33" s="790"/>
      <c r="K33" s="791" t="n">
        <v>70</v>
      </c>
      <c r="L33" s="790"/>
      <c r="M33" s="791" t="n">
        <v>96</v>
      </c>
      <c r="N33" s="790"/>
      <c r="O33" s="791" t="n">
        <v>59</v>
      </c>
      <c r="P33" s="790"/>
      <c r="Q33" s="791" t="n">
        <v>66</v>
      </c>
      <c r="R33" s="790"/>
      <c r="S33" s="791" t="n">
        <v>85</v>
      </c>
      <c r="T33" s="790"/>
      <c r="U33" s="791" t="n">
        <v>87</v>
      </c>
      <c r="V33" s="790"/>
      <c r="W33" s="791" t="n">
        <v>103</v>
      </c>
      <c r="X33" s="790"/>
      <c r="Y33" s="792" t="n">
        <v>112</v>
      </c>
      <c r="Z33" s="793"/>
      <c r="AA33" s="792" t="n">
        <v>86</v>
      </c>
      <c r="AB33" s="793"/>
      <c r="AC33" s="794" t="n">
        <v>120</v>
      </c>
      <c r="AD33" s="793"/>
      <c r="AE33" s="792" t="n">
        <v>97</v>
      </c>
      <c r="AF33" s="793"/>
      <c r="AG33" s="792" t="n">
        <v>110</v>
      </c>
      <c r="AH33" s="793"/>
      <c r="AI33" s="792" t="n">
        <v>86</v>
      </c>
      <c r="AJ33" s="793"/>
      <c r="AK33" s="792" t="n">
        <v>62</v>
      </c>
      <c r="AL33" s="793"/>
      <c r="AM33" s="792" t="n">
        <v>27</v>
      </c>
      <c r="AN33" s="793"/>
      <c r="AO33" s="792" t="n">
        <v>11</v>
      </c>
      <c r="AP33" s="793"/>
      <c r="AQ33" s="792" t="n">
        <v>3</v>
      </c>
      <c r="AR33" s="793"/>
      <c r="AS33" s="795" t="s">
        <v>389</v>
      </c>
      <c r="AT33" s="793"/>
      <c r="AU33" s="795" t="s">
        <v>389</v>
      </c>
      <c r="AV33" s="797"/>
      <c r="AW33" s="798" t="n">
        <v>1425</v>
      </c>
      <c r="AX33" s="799"/>
    </row>
    <row r="34" customFormat="false" ht="15" hidden="false" customHeight="true" outlineLevel="0" collapsed="false">
      <c r="A34" s="800"/>
      <c r="B34" s="753"/>
      <c r="C34" s="753"/>
      <c r="D34" s="754" t="s">
        <v>250</v>
      </c>
      <c r="E34" s="755" t="n">
        <v>53</v>
      </c>
      <c r="F34" s="756"/>
      <c r="G34" s="757" t="n">
        <v>51</v>
      </c>
      <c r="H34" s="756"/>
      <c r="I34" s="757" t="n">
        <v>70</v>
      </c>
      <c r="J34" s="756"/>
      <c r="K34" s="757" t="n">
        <v>78</v>
      </c>
      <c r="L34" s="756"/>
      <c r="M34" s="757" t="n">
        <v>96</v>
      </c>
      <c r="N34" s="756"/>
      <c r="O34" s="757" t="n">
        <v>96</v>
      </c>
      <c r="P34" s="756"/>
      <c r="Q34" s="757" t="n">
        <v>82</v>
      </c>
      <c r="R34" s="756"/>
      <c r="S34" s="757" t="n">
        <v>99</v>
      </c>
      <c r="T34" s="756"/>
      <c r="U34" s="757" t="n">
        <v>91</v>
      </c>
      <c r="V34" s="756"/>
      <c r="W34" s="757" t="n">
        <v>102</v>
      </c>
      <c r="X34" s="756"/>
      <c r="Y34" s="757" t="n">
        <v>86</v>
      </c>
      <c r="Z34" s="756"/>
      <c r="AA34" s="757" t="n">
        <v>126</v>
      </c>
      <c r="AB34" s="756"/>
      <c r="AC34" s="755" t="n">
        <v>170</v>
      </c>
      <c r="AD34" s="756"/>
      <c r="AE34" s="757" t="n">
        <v>125</v>
      </c>
      <c r="AF34" s="756"/>
      <c r="AG34" s="757" t="n">
        <v>86</v>
      </c>
      <c r="AH34" s="756"/>
      <c r="AI34" s="757" t="n">
        <v>64</v>
      </c>
      <c r="AJ34" s="756"/>
      <c r="AK34" s="757" t="n">
        <v>53</v>
      </c>
      <c r="AL34" s="756"/>
      <c r="AM34" s="757" t="n">
        <v>30</v>
      </c>
      <c r="AN34" s="756"/>
      <c r="AO34" s="757" t="n">
        <v>8</v>
      </c>
      <c r="AP34" s="756"/>
      <c r="AQ34" s="757" t="n">
        <v>3</v>
      </c>
      <c r="AR34" s="756"/>
      <c r="AS34" s="758" t="s">
        <v>389</v>
      </c>
      <c r="AT34" s="759"/>
      <c r="AU34" s="758" t="s">
        <v>389</v>
      </c>
      <c r="AV34" s="760"/>
      <c r="AW34" s="761" t="n">
        <v>1569</v>
      </c>
      <c r="AX34" s="763"/>
    </row>
    <row r="35" customFormat="false" ht="15" hidden="false" customHeight="true" outlineLevel="0" collapsed="false">
      <c r="A35" s="801"/>
      <c r="B35" s="766"/>
      <c r="C35" s="766"/>
      <c r="D35" s="767" t="s">
        <v>251</v>
      </c>
      <c r="E35" s="768" t="n">
        <v>37</v>
      </c>
      <c r="F35" s="769"/>
      <c r="G35" s="770" t="n">
        <v>51</v>
      </c>
      <c r="H35" s="769"/>
      <c r="I35" s="770" t="n">
        <v>61</v>
      </c>
      <c r="J35" s="769"/>
      <c r="K35" s="770" t="n">
        <v>66</v>
      </c>
      <c r="L35" s="769"/>
      <c r="M35" s="770" t="n">
        <v>95</v>
      </c>
      <c r="N35" s="769"/>
      <c r="O35" s="770" t="n">
        <v>62</v>
      </c>
      <c r="P35" s="769"/>
      <c r="Q35" s="770" t="n">
        <v>50</v>
      </c>
      <c r="R35" s="769"/>
      <c r="S35" s="770" t="n">
        <v>82</v>
      </c>
      <c r="T35" s="769"/>
      <c r="U35" s="770" t="n">
        <v>81</v>
      </c>
      <c r="V35" s="769"/>
      <c r="W35" s="770" t="n">
        <v>81</v>
      </c>
      <c r="X35" s="769"/>
      <c r="Y35" s="770" t="n">
        <v>83</v>
      </c>
      <c r="Z35" s="769"/>
      <c r="AA35" s="770" t="n">
        <v>102</v>
      </c>
      <c r="AB35" s="769"/>
      <c r="AC35" s="768" t="n">
        <v>116</v>
      </c>
      <c r="AD35" s="769"/>
      <c r="AE35" s="770" t="n">
        <v>108</v>
      </c>
      <c r="AF35" s="769"/>
      <c r="AG35" s="770" t="n">
        <v>97</v>
      </c>
      <c r="AH35" s="769"/>
      <c r="AI35" s="770" t="n">
        <v>62</v>
      </c>
      <c r="AJ35" s="769"/>
      <c r="AK35" s="770" t="n">
        <v>44</v>
      </c>
      <c r="AL35" s="769"/>
      <c r="AM35" s="770" t="n">
        <v>28</v>
      </c>
      <c r="AN35" s="769"/>
      <c r="AO35" s="770" t="n">
        <v>10</v>
      </c>
      <c r="AP35" s="769"/>
      <c r="AQ35" s="770" t="n">
        <v>3</v>
      </c>
      <c r="AR35" s="769"/>
      <c r="AS35" s="771" t="s">
        <v>389</v>
      </c>
      <c r="AT35" s="802"/>
      <c r="AU35" s="771" t="s">
        <v>389</v>
      </c>
      <c r="AV35" s="772"/>
      <c r="AW35" s="773" t="n">
        <v>1319</v>
      </c>
      <c r="AX35" s="774"/>
    </row>
    <row r="36" customFormat="false" ht="15" hidden="false" customHeight="true" outlineLevel="0" collapsed="false">
      <c r="A36" s="803"/>
      <c r="B36" s="776" t="s">
        <v>392</v>
      </c>
      <c r="C36" s="776"/>
      <c r="D36" s="776"/>
      <c r="E36" s="724" t="n">
        <v>137</v>
      </c>
      <c r="F36" s="727"/>
      <c r="G36" s="723" t="n">
        <v>145</v>
      </c>
      <c r="H36" s="727"/>
      <c r="I36" s="723" t="n">
        <v>186</v>
      </c>
      <c r="J36" s="727"/>
      <c r="K36" s="723" t="n">
        <v>214</v>
      </c>
      <c r="L36" s="727"/>
      <c r="M36" s="723" t="n">
        <v>287</v>
      </c>
      <c r="N36" s="727" t="n">
        <v>217</v>
      </c>
      <c r="O36" s="723" t="n">
        <v>217</v>
      </c>
      <c r="P36" s="727"/>
      <c r="Q36" s="723" t="n">
        <v>198</v>
      </c>
      <c r="R36" s="727"/>
      <c r="S36" s="723" t="n">
        <v>266</v>
      </c>
      <c r="T36" s="727"/>
      <c r="U36" s="723" t="n">
        <v>259</v>
      </c>
      <c r="V36" s="727"/>
      <c r="W36" s="723" t="n">
        <v>286</v>
      </c>
      <c r="X36" s="727"/>
      <c r="Y36" s="723" t="n">
        <v>281</v>
      </c>
      <c r="Z36" s="727"/>
      <c r="AA36" s="723" t="n">
        <v>314</v>
      </c>
      <c r="AB36" s="727"/>
      <c r="AC36" s="723" t="n">
        <v>406</v>
      </c>
      <c r="AD36" s="727"/>
      <c r="AE36" s="723" t="n">
        <v>330</v>
      </c>
      <c r="AF36" s="727"/>
      <c r="AG36" s="723" t="n">
        <v>293</v>
      </c>
      <c r="AH36" s="727"/>
      <c r="AI36" s="723" t="n">
        <v>212</v>
      </c>
      <c r="AJ36" s="727"/>
      <c r="AK36" s="723" t="n">
        <v>159</v>
      </c>
      <c r="AL36" s="727"/>
      <c r="AM36" s="723" t="n">
        <v>85</v>
      </c>
      <c r="AN36" s="727"/>
      <c r="AO36" s="723" t="n">
        <v>29</v>
      </c>
      <c r="AP36" s="727"/>
      <c r="AQ36" s="723" t="n">
        <v>9</v>
      </c>
      <c r="AR36" s="727"/>
      <c r="AS36" s="781" t="s">
        <v>389</v>
      </c>
      <c r="AT36" s="727"/>
      <c r="AU36" s="781" t="s">
        <v>389</v>
      </c>
      <c r="AV36" s="728"/>
      <c r="AW36" s="777" t="n">
        <v>4313</v>
      </c>
      <c r="AX36" s="728"/>
    </row>
    <row r="37" customFormat="false" ht="15" hidden="false" customHeight="true" outlineLevel="0" collapsed="false">
      <c r="A37" s="804"/>
      <c r="B37" s="805" t="s">
        <v>398</v>
      </c>
      <c r="C37" s="787"/>
      <c r="D37" s="788" t="s">
        <v>245</v>
      </c>
      <c r="E37" s="789" t="n">
        <v>23</v>
      </c>
      <c r="F37" s="790"/>
      <c r="G37" s="791" t="n">
        <v>16</v>
      </c>
      <c r="H37" s="790"/>
      <c r="I37" s="791" t="n">
        <v>37</v>
      </c>
      <c r="J37" s="790"/>
      <c r="K37" s="791" t="n">
        <v>45</v>
      </c>
      <c r="L37" s="790"/>
      <c r="M37" s="791" t="n">
        <v>31</v>
      </c>
      <c r="N37" s="790"/>
      <c r="O37" s="791" t="n">
        <v>25</v>
      </c>
      <c r="P37" s="790"/>
      <c r="Q37" s="791" t="n">
        <v>27</v>
      </c>
      <c r="R37" s="790"/>
      <c r="S37" s="791" t="n">
        <v>46</v>
      </c>
      <c r="T37" s="790"/>
      <c r="U37" s="791" t="n">
        <v>51</v>
      </c>
      <c r="V37" s="790"/>
      <c r="W37" s="791" t="n">
        <v>42</v>
      </c>
      <c r="X37" s="790"/>
      <c r="Y37" s="792" t="n">
        <v>53</v>
      </c>
      <c r="Z37" s="793"/>
      <c r="AA37" s="792" t="n">
        <v>39</v>
      </c>
      <c r="AB37" s="793"/>
      <c r="AC37" s="794" t="n">
        <v>49</v>
      </c>
      <c r="AD37" s="793"/>
      <c r="AE37" s="792" t="n">
        <v>62</v>
      </c>
      <c r="AF37" s="793"/>
      <c r="AG37" s="792" t="n">
        <v>42</v>
      </c>
      <c r="AH37" s="793"/>
      <c r="AI37" s="792" t="n">
        <v>36</v>
      </c>
      <c r="AJ37" s="793"/>
      <c r="AK37" s="792" t="n">
        <v>28</v>
      </c>
      <c r="AL37" s="793"/>
      <c r="AM37" s="792" t="n">
        <v>13</v>
      </c>
      <c r="AN37" s="793"/>
      <c r="AO37" s="792" t="n">
        <v>2</v>
      </c>
      <c r="AP37" s="793"/>
      <c r="AQ37" s="792" t="n">
        <v>3</v>
      </c>
      <c r="AR37" s="793"/>
      <c r="AS37" s="795" t="s">
        <v>389</v>
      </c>
      <c r="AT37" s="793"/>
      <c r="AU37" s="795" t="s">
        <v>389</v>
      </c>
      <c r="AV37" s="797"/>
      <c r="AW37" s="798" t="n">
        <v>670</v>
      </c>
      <c r="AX37" s="799"/>
    </row>
    <row r="38" customFormat="false" ht="15" hidden="false" customHeight="true" outlineLevel="0" collapsed="false">
      <c r="A38" s="751"/>
      <c r="B38" s="752"/>
      <c r="C38" s="753"/>
      <c r="D38" s="754" t="s">
        <v>250</v>
      </c>
      <c r="E38" s="755" t="n">
        <v>19</v>
      </c>
      <c r="F38" s="756"/>
      <c r="G38" s="757" t="n">
        <v>31</v>
      </c>
      <c r="H38" s="756"/>
      <c r="I38" s="757" t="n">
        <v>32</v>
      </c>
      <c r="J38" s="756"/>
      <c r="K38" s="757" t="n">
        <v>29</v>
      </c>
      <c r="L38" s="756"/>
      <c r="M38" s="757" t="n">
        <v>67</v>
      </c>
      <c r="N38" s="756"/>
      <c r="O38" s="757" t="n">
        <v>78</v>
      </c>
      <c r="P38" s="756"/>
      <c r="Q38" s="757" t="n">
        <v>18</v>
      </c>
      <c r="R38" s="756"/>
      <c r="S38" s="757" t="n">
        <v>40</v>
      </c>
      <c r="T38" s="756"/>
      <c r="U38" s="757" t="n">
        <v>35</v>
      </c>
      <c r="V38" s="756"/>
      <c r="W38" s="757" t="n">
        <v>29</v>
      </c>
      <c r="X38" s="756"/>
      <c r="Y38" s="757" t="n">
        <v>43</v>
      </c>
      <c r="Z38" s="756"/>
      <c r="AA38" s="757" t="n">
        <v>41</v>
      </c>
      <c r="AB38" s="756"/>
      <c r="AC38" s="755" t="n">
        <v>52</v>
      </c>
      <c r="AD38" s="756"/>
      <c r="AE38" s="757" t="n">
        <v>48</v>
      </c>
      <c r="AF38" s="756"/>
      <c r="AG38" s="757" t="n">
        <v>40</v>
      </c>
      <c r="AH38" s="756"/>
      <c r="AI38" s="757" t="n">
        <v>36</v>
      </c>
      <c r="AJ38" s="756"/>
      <c r="AK38" s="757" t="n">
        <v>23</v>
      </c>
      <c r="AL38" s="756"/>
      <c r="AM38" s="757" t="n">
        <v>20</v>
      </c>
      <c r="AN38" s="756"/>
      <c r="AO38" s="757" t="n">
        <v>7</v>
      </c>
      <c r="AP38" s="756"/>
      <c r="AQ38" s="757" t="n">
        <v>3</v>
      </c>
      <c r="AR38" s="756"/>
      <c r="AS38" s="758" t="s">
        <v>389</v>
      </c>
      <c r="AT38" s="759"/>
      <c r="AU38" s="758" t="s">
        <v>389</v>
      </c>
      <c r="AV38" s="760"/>
      <c r="AW38" s="761" t="n">
        <v>691</v>
      </c>
      <c r="AX38" s="763"/>
    </row>
    <row r="39" customFormat="false" ht="15" hidden="false" customHeight="true" outlineLevel="0" collapsed="false">
      <c r="A39" s="751"/>
      <c r="B39" s="752"/>
      <c r="C39" s="753"/>
      <c r="D39" s="754" t="s">
        <v>251</v>
      </c>
      <c r="E39" s="755" t="n">
        <v>14</v>
      </c>
      <c r="F39" s="756"/>
      <c r="G39" s="757" t="n">
        <v>35</v>
      </c>
      <c r="H39" s="756"/>
      <c r="I39" s="757" t="n">
        <v>29</v>
      </c>
      <c r="J39" s="756"/>
      <c r="K39" s="757" t="n">
        <v>28</v>
      </c>
      <c r="L39" s="756"/>
      <c r="M39" s="757" t="n">
        <v>16</v>
      </c>
      <c r="N39" s="756"/>
      <c r="O39" s="757" t="n">
        <v>22</v>
      </c>
      <c r="P39" s="756"/>
      <c r="Q39" s="757" t="n">
        <v>18</v>
      </c>
      <c r="R39" s="756"/>
      <c r="S39" s="757" t="n">
        <v>33</v>
      </c>
      <c r="T39" s="756"/>
      <c r="U39" s="757" t="n">
        <v>45</v>
      </c>
      <c r="V39" s="756"/>
      <c r="W39" s="757" t="n">
        <v>37</v>
      </c>
      <c r="X39" s="756"/>
      <c r="Y39" s="757" t="n">
        <v>30</v>
      </c>
      <c r="Z39" s="756"/>
      <c r="AA39" s="757" t="n">
        <v>32</v>
      </c>
      <c r="AB39" s="756"/>
      <c r="AC39" s="755" t="n">
        <v>42</v>
      </c>
      <c r="AD39" s="756"/>
      <c r="AE39" s="757" t="n">
        <v>40</v>
      </c>
      <c r="AF39" s="756"/>
      <c r="AG39" s="757" t="n">
        <v>25</v>
      </c>
      <c r="AH39" s="756"/>
      <c r="AI39" s="757" t="n">
        <v>14</v>
      </c>
      <c r="AJ39" s="756"/>
      <c r="AK39" s="757" t="n">
        <v>22</v>
      </c>
      <c r="AL39" s="756"/>
      <c r="AM39" s="757" t="n">
        <v>10</v>
      </c>
      <c r="AN39" s="756"/>
      <c r="AO39" s="757" t="n">
        <v>2</v>
      </c>
      <c r="AP39" s="756"/>
      <c r="AQ39" s="757" t="n">
        <v>1</v>
      </c>
      <c r="AR39" s="756"/>
      <c r="AS39" s="758" t="s">
        <v>389</v>
      </c>
      <c r="AT39" s="759"/>
      <c r="AU39" s="758" t="s">
        <v>389</v>
      </c>
      <c r="AV39" s="760"/>
      <c r="AW39" s="761" t="n">
        <v>495</v>
      </c>
      <c r="AX39" s="763"/>
    </row>
    <row r="40" customFormat="false" ht="15" hidden="false" customHeight="true" outlineLevel="0" collapsed="false">
      <c r="A40" s="751"/>
      <c r="B40" s="752"/>
      <c r="C40" s="753"/>
      <c r="D40" s="754" t="s">
        <v>252</v>
      </c>
      <c r="E40" s="755" t="n">
        <v>52</v>
      </c>
      <c r="F40" s="756"/>
      <c r="G40" s="757" t="n">
        <v>78</v>
      </c>
      <c r="H40" s="756"/>
      <c r="I40" s="757" t="n">
        <v>61</v>
      </c>
      <c r="J40" s="756"/>
      <c r="K40" s="757" t="n">
        <v>55</v>
      </c>
      <c r="L40" s="756"/>
      <c r="M40" s="757" t="n">
        <v>61</v>
      </c>
      <c r="N40" s="756"/>
      <c r="O40" s="757" t="n">
        <v>34</v>
      </c>
      <c r="P40" s="756"/>
      <c r="Q40" s="757" t="n">
        <v>46</v>
      </c>
      <c r="R40" s="756"/>
      <c r="S40" s="757" t="n">
        <v>105</v>
      </c>
      <c r="T40" s="756"/>
      <c r="U40" s="757" t="n">
        <v>88</v>
      </c>
      <c r="V40" s="756"/>
      <c r="W40" s="757" t="n">
        <v>86</v>
      </c>
      <c r="X40" s="756"/>
      <c r="Y40" s="757" t="n">
        <v>73</v>
      </c>
      <c r="Z40" s="756"/>
      <c r="AA40" s="757" t="n">
        <v>64</v>
      </c>
      <c r="AB40" s="756"/>
      <c r="AC40" s="755" t="n">
        <v>62</v>
      </c>
      <c r="AD40" s="756"/>
      <c r="AE40" s="757" t="n">
        <v>58</v>
      </c>
      <c r="AF40" s="756"/>
      <c r="AG40" s="757" t="n">
        <v>42</v>
      </c>
      <c r="AH40" s="756"/>
      <c r="AI40" s="757" t="n">
        <v>39</v>
      </c>
      <c r="AJ40" s="756"/>
      <c r="AK40" s="757" t="n">
        <v>36</v>
      </c>
      <c r="AL40" s="756"/>
      <c r="AM40" s="757" t="n">
        <v>11</v>
      </c>
      <c r="AN40" s="756"/>
      <c r="AO40" s="757" t="n">
        <v>5</v>
      </c>
      <c r="AP40" s="756"/>
      <c r="AQ40" s="758" t="s">
        <v>389</v>
      </c>
      <c r="AR40" s="756"/>
      <c r="AS40" s="758" t="s">
        <v>389</v>
      </c>
      <c r="AT40" s="759"/>
      <c r="AU40" s="758" t="s">
        <v>389</v>
      </c>
      <c r="AV40" s="760"/>
      <c r="AW40" s="761" t="n">
        <v>1056</v>
      </c>
      <c r="AX40" s="763"/>
    </row>
    <row r="41" customFormat="false" ht="15" hidden="false" customHeight="true" outlineLevel="0" collapsed="false">
      <c r="A41" s="751"/>
      <c r="B41" s="752"/>
      <c r="C41" s="753"/>
      <c r="D41" s="754" t="s">
        <v>244</v>
      </c>
      <c r="E41" s="755" t="n">
        <v>65</v>
      </c>
      <c r="F41" s="756"/>
      <c r="G41" s="757" t="n">
        <v>44</v>
      </c>
      <c r="H41" s="756"/>
      <c r="I41" s="757" t="n">
        <v>51</v>
      </c>
      <c r="J41" s="756"/>
      <c r="K41" s="757" t="n">
        <v>41</v>
      </c>
      <c r="L41" s="756"/>
      <c r="M41" s="757" t="n">
        <v>43</v>
      </c>
      <c r="N41" s="756"/>
      <c r="O41" s="757" t="n">
        <v>47</v>
      </c>
      <c r="P41" s="756"/>
      <c r="Q41" s="757" t="n">
        <v>75</v>
      </c>
      <c r="R41" s="756"/>
      <c r="S41" s="757" t="n">
        <v>96</v>
      </c>
      <c r="T41" s="756"/>
      <c r="U41" s="757" t="n">
        <v>70</v>
      </c>
      <c r="V41" s="756"/>
      <c r="W41" s="757" t="n">
        <v>75</v>
      </c>
      <c r="X41" s="756"/>
      <c r="Y41" s="757" t="n">
        <v>40</v>
      </c>
      <c r="Z41" s="756"/>
      <c r="AA41" s="757" t="n">
        <v>51</v>
      </c>
      <c r="AB41" s="756"/>
      <c r="AC41" s="755" t="n">
        <v>88</v>
      </c>
      <c r="AD41" s="756"/>
      <c r="AE41" s="757" t="n">
        <v>70</v>
      </c>
      <c r="AF41" s="756"/>
      <c r="AG41" s="757" t="n">
        <v>49</v>
      </c>
      <c r="AH41" s="756"/>
      <c r="AI41" s="757" t="n">
        <v>37</v>
      </c>
      <c r="AJ41" s="756"/>
      <c r="AK41" s="757" t="n">
        <v>26</v>
      </c>
      <c r="AL41" s="756"/>
      <c r="AM41" s="757" t="n">
        <v>13</v>
      </c>
      <c r="AN41" s="756"/>
      <c r="AO41" s="757" t="n">
        <v>4</v>
      </c>
      <c r="AP41" s="756"/>
      <c r="AQ41" s="757" t="n">
        <v>3</v>
      </c>
      <c r="AR41" s="756"/>
      <c r="AS41" s="758" t="s">
        <v>389</v>
      </c>
      <c r="AT41" s="759"/>
      <c r="AU41" s="758" t="s">
        <v>389</v>
      </c>
      <c r="AV41" s="760"/>
      <c r="AW41" s="761" t="n">
        <v>988</v>
      </c>
      <c r="AX41" s="763"/>
    </row>
    <row r="42" customFormat="false" ht="15" hidden="false" customHeight="true" outlineLevel="0" collapsed="false">
      <c r="A42" s="764"/>
      <c r="B42" s="765"/>
      <c r="C42" s="766"/>
      <c r="D42" s="767" t="s">
        <v>253</v>
      </c>
      <c r="E42" s="768" t="n">
        <v>18</v>
      </c>
      <c r="F42" s="769"/>
      <c r="G42" s="770" t="n">
        <v>13</v>
      </c>
      <c r="H42" s="769"/>
      <c r="I42" s="770" t="n">
        <v>14</v>
      </c>
      <c r="J42" s="769"/>
      <c r="K42" s="770" t="n">
        <v>13</v>
      </c>
      <c r="L42" s="769"/>
      <c r="M42" s="770" t="n">
        <v>19</v>
      </c>
      <c r="N42" s="769"/>
      <c r="O42" s="770" t="n">
        <v>17</v>
      </c>
      <c r="P42" s="769"/>
      <c r="Q42" s="770" t="n">
        <v>28</v>
      </c>
      <c r="R42" s="769"/>
      <c r="S42" s="770" t="n">
        <v>17</v>
      </c>
      <c r="T42" s="769"/>
      <c r="U42" s="770" t="n">
        <v>23</v>
      </c>
      <c r="V42" s="769"/>
      <c r="W42" s="770" t="n">
        <v>21</v>
      </c>
      <c r="X42" s="769"/>
      <c r="Y42" s="770" t="n">
        <v>23</v>
      </c>
      <c r="Z42" s="769"/>
      <c r="AA42" s="770" t="n">
        <v>20</v>
      </c>
      <c r="AB42" s="769"/>
      <c r="AC42" s="768" t="n">
        <v>22</v>
      </c>
      <c r="AD42" s="769"/>
      <c r="AE42" s="770" t="n">
        <v>24</v>
      </c>
      <c r="AF42" s="769"/>
      <c r="AG42" s="770" t="n">
        <v>16</v>
      </c>
      <c r="AH42" s="769"/>
      <c r="AI42" s="770" t="n">
        <v>14</v>
      </c>
      <c r="AJ42" s="769"/>
      <c r="AK42" s="770" t="n">
        <v>8</v>
      </c>
      <c r="AL42" s="769"/>
      <c r="AM42" s="770" t="n">
        <v>6</v>
      </c>
      <c r="AN42" s="769"/>
      <c r="AO42" s="771" t="s">
        <v>389</v>
      </c>
      <c r="AP42" s="802"/>
      <c r="AQ42" s="771" t="s">
        <v>389</v>
      </c>
      <c r="AR42" s="769"/>
      <c r="AS42" s="771" t="s">
        <v>389</v>
      </c>
      <c r="AT42" s="802"/>
      <c r="AU42" s="771" t="s">
        <v>389</v>
      </c>
      <c r="AV42" s="772"/>
      <c r="AW42" s="773" t="n">
        <v>316</v>
      </c>
      <c r="AX42" s="774"/>
    </row>
    <row r="43" customFormat="false" ht="15" hidden="false" customHeight="true" outlineLevel="0" collapsed="false">
      <c r="A43" s="803"/>
      <c r="B43" s="776" t="s">
        <v>392</v>
      </c>
      <c r="C43" s="776"/>
      <c r="D43" s="776"/>
      <c r="E43" s="724" t="n">
        <v>191</v>
      </c>
      <c r="F43" s="727"/>
      <c r="G43" s="723" t="n">
        <v>217</v>
      </c>
      <c r="H43" s="727"/>
      <c r="I43" s="723" t="n">
        <v>224</v>
      </c>
      <c r="J43" s="727"/>
      <c r="K43" s="723" t="n">
        <v>211</v>
      </c>
      <c r="L43" s="727"/>
      <c r="M43" s="723" t="n">
        <v>237</v>
      </c>
      <c r="N43" s="727"/>
      <c r="O43" s="723" t="n">
        <v>223</v>
      </c>
      <c r="P43" s="727"/>
      <c r="Q43" s="723" t="n">
        <v>212</v>
      </c>
      <c r="R43" s="727"/>
      <c r="S43" s="723" t="n">
        <v>337</v>
      </c>
      <c r="T43" s="727"/>
      <c r="U43" s="723" t="n">
        <v>312</v>
      </c>
      <c r="V43" s="727"/>
      <c r="W43" s="723" t="n">
        <v>290</v>
      </c>
      <c r="X43" s="727"/>
      <c r="Y43" s="723" t="n">
        <v>262</v>
      </c>
      <c r="Z43" s="727"/>
      <c r="AA43" s="723" t="n">
        <v>247</v>
      </c>
      <c r="AB43" s="727"/>
      <c r="AC43" s="723" t="n">
        <v>315</v>
      </c>
      <c r="AD43" s="727"/>
      <c r="AE43" s="723" t="n">
        <v>302</v>
      </c>
      <c r="AF43" s="727"/>
      <c r="AG43" s="723" t="n">
        <v>214</v>
      </c>
      <c r="AH43" s="727"/>
      <c r="AI43" s="723" t="n">
        <v>176</v>
      </c>
      <c r="AJ43" s="727"/>
      <c r="AK43" s="723" t="n">
        <v>143</v>
      </c>
      <c r="AL43" s="727"/>
      <c r="AM43" s="723" t="n">
        <v>73</v>
      </c>
      <c r="AN43" s="727"/>
      <c r="AO43" s="723" t="n">
        <v>20</v>
      </c>
      <c r="AP43" s="727"/>
      <c r="AQ43" s="723" t="n">
        <v>10</v>
      </c>
      <c r="AR43" s="727"/>
      <c r="AS43" s="781" t="s">
        <v>389</v>
      </c>
      <c r="AT43" s="727"/>
      <c r="AU43" s="781" t="s">
        <v>389</v>
      </c>
      <c r="AV43" s="728"/>
      <c r="AW43" s="777" t="n">
        <v>4216</v>
      </c>
      <c r="AX43" s="728"/>
    </row>
    <row r="44" customFormat="false" ht="15" hidden="false" customHeight="true" outlineLevel="0" collapsed="false">
      <c r="A44" s="785"/>
      <c r="B44" s="786" t="s">
        <v>399</v>
      </c>
      <c r="C44" s="787"/>
      <c r="D44" s="788" t="s">
        <v>245</v>
      </c>
      <c r="E44" s="789" t="n">
        <v>26</v>
      </c>
      <c r="F44" s="790"/>
      <c r="G44" s="791" t="n">
        <v>20</v>
      </c>
      <c r="H44" s="790"/>
      <c r="I44" s="791" t="n">
        <v>30</v>
      </c>
      <c r="J44" s="790"/>
      <c r="K44" s="791" t="n">
        <v>45</v>
      </c>
      <c r="L44" s="790"/>
      <c r="M44" s="791" t="n">
        <v>35</v>
      </c>
      <c r="N44" s="790"/>
      <c r="O44" s="791" t="n">
        <v>37</v>
      </c>
      <c r="P44" s="790"/>
      <c r="Q44" s="791" t="n">
        <v>28</v>
      </c>
      <c r="R44" s="790"/>
      <c r="S44" s="791" t="n">
        <v>28</v>
      </c>
      <c r="T44" s="790"/>
      <c r="U44" s="791" t="n">
        <v>48</v>
      </c>
      <c r="V44" s="790"/>
      <c r="W44" s="791" t="n">
        <v>41</v>
      </c>
      <c r="X44" s="790"/>
      <c r="Y44" s="792" t="n">
        <v>52</v>
      </c>
      <c r="Z44" s="793"/>
      <c r="AA44" s="792" t="n">
        <v>57</v>
      </c>
      <c r="AB44" s="793"/>
      <c r="AC44" s="794" t="n">
        <v>46</v>
      </c>
      <c r="AD44" s="793"/>
      <c r="AE44" s="792" t="n">
        <v>56</v>
      </c>
      <c r="AF44" s="793"/>
      <c r="AG44" s="792" t="n">
        <v>35</v>
      </c>
      <c r="AH44" s="793"/>
      <c r="AI44" s="792" t="n">
        <v>27</v>
      </c>
      <c r="AJ44" s="793"/>
      <c r="AK44" s="792" t="n">
        <v>21</v>
      </c>
      <c r="AL44" s="793"/>
      <c r="AM44" s="792" t="n">
        <v>20</v>
      </c>
      <c r="AN44" s="793"/>
      <c r="AO44" s="792" t="n">
        <v>6</v>
      </c>
      <c r="AP44" s="793"/>
      <c r="AQ44" s="806" t="s">
        <v>391</v>
      </c>
      <c r="AR44" s="793"/>
      <c r="AS44" s="792" t="n">
        <v>1</v>
      </c>
      <c r="AT44" s="793"/>
      <c r="AU44" s="795" t="s">
        <v>389</v>
      </c>
      <c r="AV44" s="797"/>
      <c r="AW44" s="798" t="n">
        <v>659</v>
      </c>
      <c r="AX44" s="799"/>
    </row>
    <row r="45" customFormat="false" ht="15" hidden="false" customHeight="true" outlineLevel="0" collapsed="false">
      <c r="A45" s="751"/>
      <c r="B45" s="752"/>
      <c r="C45" s="753"/>
      <c r="D45" s="754" t="s">
        <v>250</v>
      </c>
      <c r="E45" s="755" t="n">
        <v>79</v>
      </c>
      <c r="F45" s="756"/>
      <c r="G45" s="757" t="n">
        <v>74</v>
      </c>
      <c r="H45" s="756"/>
      <c r="I45" s="757" t="n">
        <v>57</v>
      </c>
      <c r="J45" s="756"/>
      <c r="K45" s="757" t="n">
        <v>72</v>
      </c>
      <c r="L45" s="756"/>
      <c r="M45" s="757" t="n">
        <v>96</v>
      </c>
      <c r="N45" s="756"/>
      <c r="O45" s="757" t="n">
        <v>83</v>
      </c>
      <c r="P45" s="756"/>
      <c r="Q45" s="757" t="n">
        <v>101</v>
      </c>
      <c r="R45" s="756"/>
      <c r="S45" s="757" t="n">
        <v>146</v>
      </c>
      <c r="T45" s="756"/>
      <c r="U45" s="757" t="n">
        <v>99</v>
      </c>
      <c r="V45" s="756"/>
      <c r="W45" s="757" t="n">
        <v>105</v>
      </c>
      <c r="X45" s="756"/>
      <c r="Y45" s="757" t="n">
        <v>96</v>
      </c>
      <c r="Z45" s="756"/>
      <c r="AA45" s="757" t="n">
        <v>80</v>
      </c>
      <c r="AB45" s="756"/>
      <c r="AC45" s="755" t="n">
        <v>131</v>
      </c>
      <c r="AD45" s="756"/>
      <c r="AE45" s="757" t="n">
        <v>112</v>
      </c>
      <c r="AF45" s="756"/>
      <c r="AG45" s="757" t="n">
        <v>80</v>
      </c>
      <c r="AH45" s="756"/>
      <c r="AI45" s="757" t="n">
        <v>59</v>
      </c>
      <c r="AJ45" s="756"/>
      <c r="AK45" s="757" t="n">
        <v>50</v>
      </c>
      <c r="AL45" s="756"/>
      <c r="AM45" s="757" t="n">
        <v>26</v>
      </c>
      <c r="AN45" s="756"/>
      <c r="AO45" s="757" t="n">
        <v>10</v>
      </c>
      <c r="AP45" s="756"/>
      <c r="AQ45" s="757" t="n">
        <v>3</v>
      </c>
      <c r="AR45" s="756"/>
      <c r="AS45" s="757" t="n">
        <v>1</v>
      </c>
      <c r="AT45" s="756"/>
      <c r="AU45" s="758" t="s">
        <v>389</v>
      </c>
      <c r="AV45" s="760"/>
      <c r="AW45" s="761" t="n">
        <v>1560</v>
      </c>
      <c r="AX45" s="763"/>
    </row>
    <row r="46" customFormat="false" ht="15" hidden="false" customHeight="true" outlineLevel="0" collapsed="false">
      <c r="A46" s="751"/>
      <c r="B46" s="752"/>
      <c r="C46" s="753"/>
      <c r="D46" s="754" t="s">
        <v>251</v>
      </c>
      <c r="E46" s="755" t="n">
        <v>74</v>
      </c>
      <c r="F46" s="756"/>
      <c r="G46" s="757" t="n">
        <v>94</v>
      </c>
      <c r="H46" s="756"/>
      <c r="I46" s="757" t="n">
        <v>97</v>
      </c>
      <c r="J46" s="756"/>
      <c r="K46" s="757" t="n">
        <v>139</v>
      </c>
      <c r="L46" s="756"/>
      <c r="M46" s="757" t="n">
        <v>138</v>
      </c>
      <c r="N46" s="756"/>
      <c r="O46" s="757" t="n">
        <v>127</v>
      </c>
      <c r="P46" s="756"/>
      <c r="Q46" s="757" t="n">
        <v>139</v>
      </c>
      <c r="R46" s="756"/>
      <c r="S46" s="757" t="n">
        <v>155</v>
      </c>
      <c r="T46" s="756"/>
      <c r="U46" s="757" t="n">
        <v>166</v>
      </c>
      <c r="V46" s="756"/>
      <c r="W46" s="757" t="n">
        <v>142</v>
      </c>
      <c r="X46" s="756"/>
      <c r="Y46" s="757" t="n">
        <v>126</v>
      </c>
      <c r="Z46" s="756"/>
      <c r="AA46" s="757" t="n">
        <v>154</v>
      </c>
      <c r="AB46" s="756"/>
      <c r="AC46" s="755" t="n">
        <v>215</v>
      </c>
      <c r="AD46" s="756"/>
      <c r="AE46" s="757" t="n">
        <v>160</v>
      </c>
      <c r="AF46" s="756"/>
      <c r="AG46" s="757" t="n">
        <v>122</v>
      </c>
      <c r="AH46" s="756"/>
      <c r="AI46" s="757" t="n">
        <v>109</v>
      </c>
      <c r="AJ46" s="756"/>
      <c r="AK46" s="757" t="n">
        <v>80</v>
      </c>
      <c r="AL46" s="756"/>
      <c r="AM46" s="757" t="n">
        <v>59</v>
      </c>
      <c r="AN46" s="756"/>
      <c r="AO46" s="757" t="n">
        <v>11</v>
      </c>
      <c r="AP46" s="756"/>
      <c r="AQ46" s="757" t="n">
        <v>7</v>
      </c>
      <c r="AR46" s="756"/>
      <c r="AS46" s="757" t="n">
        <v>1</v>
      </c>
      <c r="AT46" s="756"/>
      <c r="AU46" s="758" t="s">
        <v>389</v>
      </c>
      <c r="AV46" s="760"/>
      <c r="AW46" s="761" t="n">
        <v>2315</v>
      </c>
      <c r="AX46" s="763"/>
    </row>
    <row r="47" customFormat="false" ht="15" hidden="false" customHeight="true" outlineLevel="0" collapsed="false">
      <c r="A47" s="764"/>
      <c r="B47" s="765"/>
      <c r="C47" s="766"/>
      <c r="D47" s="767" t="s">
        <v>252</v>
      </c>
      <c r="E47" s="768" t="n">
        <v>47</v>
      </c>
      <c r="F47" s="769"/>
      <c r="G47" s="770" t="n">
        <v>65</v>
      </c>
      <c r="H47" s="769"/>
      <c r="I47" s="770" t="n">
        <v>72</v>
      </c>
      <c r="J47" s="769"/>
      <c r="K47" s="770" t="n">
        <v>70</v>
      </c>
      <c r="L47" s="769"/>
      <c r="M47" s="770" t="n">
        <v>115</v>
      </c>
      <c r="N47" s="769"/>
      <c r="O47" s="770" t="n">
        <v>99</v>
      </c>
      <c r="P47" s="769"/>
      <c r="Q47" s="770" t="n">
        <v>91</v>
      </c>
      <c r="R47" s="769"/>
      <c r="S47" s="770" t="n">
        <v>113</v>
      </c>
      <c r="T47" s="769"/>
      <c r="U47" s="770" t="n">
        <v>116</v>
      </c>
      <c r="V47" s="769"/>
      <c r="W47" s="770" t="n">
        <v>112</v>
      </c>
      <c r="X47" s="769"/>
      <c r="Y47" s="770" t="n">
        <v>125</v>
      </c>
      <c r="Z47" s="769"/>
      <c r="AA47" s="770" t="n">
        <v>117</v>
      </c>
      <c r="AB47" s="769"/>
      <c r="AC47" s="768" t="n">
        <v>176</v>
      </c>
      <c r="AD47" s="769"/>
      <c r="AE47" s="770" t="n">
        <v>145</v>
      </c>
      <c r="AF47" s="769"/>
      <c r="AG47" s="770" t="n">
        <v>104</v>
      </c>
      <c r="AH47" s="769"/>
      <c r="AI47" s="770" t="n">
        <v>76</v>
      </c>
      <c r="AJ47" s="769"/>
      <c r="AK47" s="770" t="n">
        <v>35</v>
      </c>
      <c r="AL47" s="769"/>
      <c r="AM47" s="770" t="n">
        <v>29</v>
      </c>
      <c r="AN47" s="769"/>
      <c r="AO47" s="770" t="n">
        <v>6</v>
      </c>
      <c r="AP47" s="769"/>
      <c r="AQ47" s="771" t="s">
        <v>389</v>
      </c>
      <c r="AR47" s="769"/>
      <c r="AS47" s="771" t="s">
        <v>389</v>
      </c>
      <c r="AT47" s="769"/>
      <c r="AU47" s="771" t="s">
        <v>389</v>
      </c>
      <c r="AV47" s="772"/>
      <c r="AW47" s="773" t="n">
        <v>1713</v>
      </c>
      <c r="AX47" s="774"/>
    </row>
    <row r="48" customFormat="false" ht="15" hidden="false" customHeight="true" outlineLevel="0" collapsed="false">
      <c r="A48" s="803"/>
      <c r="B48" s="776" t="s">
        <v>392</v>
      </c>
      <c r="C48" s="776"/>
      <c r="D48" s="776"/>
      <c r="E48" s="724" t="n">
        <v>226</v>
      </c>
      <c r="F48" s="727"/>
      <c r="G48" s="723" t="n">
        <v>253</v>
      </c>
      <c r="H48" s="727"/>
      <c r="I48" s="723" t="n">
        <v>256</v>
      </c>
      <c r="J48" s="727"/>
      <c r="K48" s="723" t="n">
        <v>326</v>
      </c>
      <c r="L48" s="727"/>
      <c r="M48" s="723" t="n">
        <v>384</v>
      </c>
      <c r="N48" s="727"/>
      <c r="O48" s="723" t="n">
        <v>346</v>
      </c>
      <c r="P48" s="727"/>
      <c r="Q48" s="723" t="n">
        <v>359</v>
      </c>
      <c r="R48" s="727"/>
      <c r="S48" s="723" t="n">
        <v>442</v>
      </c>
      <c r="T48" s="727"/>
      <c r="U48" s="723" t="n">
        <v>429</v>
      </c>
      <c r="V48" s="727"/>
      <c r="W48" s="723" t="n">
        <v>400</v>
      </c>
      <c r="X48" s="727"/>
      <c r="Y48" s="723" t="n">
        <v>399</v>
      </c>
      <c r="Z48" s="727"/>
      <c r="AA48" s="723" t="n">
        <v>408</v>
      </c>
      <c r="AB48" s="727"/>
      <c r="AC48" s="723" t="n">
        <v>568</v>
      </c>
      <c r="AD48" s="727"/>
      <c r="AE48" s="723" t="n">
        <v>473</v>
      </c>
      <c r="AF48" s="727"/>
      <c r="AG48" s="723" t="n">
        <v>341</v>
      </c>
      <c r="AH48" s="727"/>
      <c r="AI48" s="723" t="n">
        <v>271</v>
      </c>
      <c r="AJ48" s="727"/>
      <c r="AK48" s="723" t="n">
        <v>186</v>
      </c>
      <c r="AL48" s="727"/>
      <c r="AM48" s="723" t="n">
        <v>134</v>
      </c>
      <c r="AN48" s="727"/>
      <c r="AO48" s="723" t="n">
        <v>33</v>
      </c>
      <c r="AP48" s="727"/>
      <c r="AQ48" s="723" t="n">
        <v>10</v>
      </c>
      <c r="AR48" s="727"/>
      <c r="AS48" s="723" t="n">
        <v>3</v>
      </c>
      <c r="AT48" s="727"/>
      <c r="AU48" s="781" t="s">
        <v>389</v>
      </c>
      <c r="AV48" s="728"/>
      <c r="AW48" s="777" t="n">
        <v>6247</v>
      </c>
      <c r="AX48" s="778"/>
    </row>
    <row r="49" customFormat="false" ht="15" hidden="false" customHeight="true" outlineLevel="0" collapsed="false">
      <c r="A49" s="785"/>
      <c r="B49" s="786" t="s">
        <v>59</v>
      </c>
      <c r="C49" s="787"/>
      <c r="D49" s="788" t="s">
        <v>245</v>
      </c>
      <c r="E49" s="789" t="n">
        <v>55</v>
      </c>
      <c r="F49" s="790"/>
      <c r="G49" s="791" t="n">
        <v>56</v>
      </c>
      <c r="H49" s="790"/>
      <c r="I49" s="791" t="n">
        <v>52</v>
      </c>
      <c r="J49" s="790"/>
      <c r="K49" s="791" t="n">
        <v>74</v>
      </c>
      <c r="L49" s="790"/>
      <c r="M49" s="791" t="n">
        <v>55</v>
      </c>
      <c r="N49" s="790"/>
      <c r="O49" s="791" t="n">
        <v>69</v>
      </c>
      <c r="P49" s="790"/>
      <c r="Q49" s="791" t="n">
        <v>59</v>
      </c>
      <c r="R49" s="790"/>
      <c r="S49" s="791" t="n">
        <v>96</v>
      </c>
      <c r="T49" s="790"/>
      <c r="U49" s="791" t="n">
        <v>86</v>
      </c>
      <c r="V49" s="790"/>
      <c r="W49" s="791" t="n">
        <v>74</v>
      </c>
      <c r="X49" s="790"/>
      <c r="Y49" s="792" t="n">
        <v>75</v>
      </c>
      <c r="Z49" s="793"/>
      <c r="AA49" s="792" t="n">
        <v>89</v>
      </c>
      <c r="AB49" s="793"/>
      <c r="AC49" s="794" t="n">
        <v>113</v>
      </c>
      <c r="AD49" s="793"/>
      <c r="AE49" s="792" t="n">
        <v>111</v>
      </c>
      <c r="AF49" s="793"/>
      <c r="AG49" s="792" t="n">
        <v>76</v>
      </c>
      <c r="AH49" s="793"/>
      <c r="AI49" s="792" t="n">
        <v>65</v>
      </c>
      <c r="AJ49" s="793"/>
      <c r="AK49" s="792" t="n">
        <v>47</v>
      </c>
      <c r="AL49" s="793"/>
      <c r="AM49" s="792" t="n">
        <v>29</v>
      </c>
      <c r="AN49" s="793"/>
      <c r="AO49" s="792" t="n">
        <v>17</v>
      </c>
      <c r="AP49" s="793"/>
      <c r="AQ49" s="792" t="n">
        <v>3</v>
      </c>
      <c r="AR49" s="793"/>
      <c r="AS49" s="792" t="n">
        <v>1</v>
      </c>
      <c r="AT49" s="793"/>
      <c r="AU49" s="795" t="s">
        <v>389</v>
      </c>
      <c r="AV49" s="797"/>
      <c r="AW49" s="798" t="n">
        <v>1302</v>
      </c>
      <c r="AX49" s="799"/>
    </row>
    <row r="50" customFormat="false" ht="15" hidden="false" customHeight="true" outlineLevel="0" collapsed="false">
      <c r="A50" s="800"/>
      <c r="B50" s="753"/>
      <c r="C50" s="753"/>
      <c r="D50" s="754" t="s">
        <v>250</v>
      </c>
      <c r="E50" s="755" t="n">
        <v>72</v>
      </c>
      <c r="F50" s="756"/>
      <c r="G50" s="757" t="n">
        <v>68</v>
      </c>
      <c r="H50" s="756"/>
      <c r="I50" s="757" t="n">
        <v>82</v>
      </c>
      <c r="J50" s="756"/>
      <c r="K50" s="757" t="n">
        <v>142</v>
      </c>
      <c r="L50" s="756"/>
      <c r="M50" s="757" t="n">
        <v>186</v>
      </c>
      <c r="N50" s="756"/>
      <c r="O50" s="757" t="n">
        <v>124</v>
      </c>
      <c r="P50" s="756"/>
      <c r="Q50" s="757" t="n">
        <v>124</v>
      </c>
      <c r="R50" s="756"/>
      <c r="S50" s="757" t="n">
        <v>135</v>
      </c>
      <c r="T50" s="756"/>
      <c r="U50" s="757" t="n">
        <v>137</v>
      </c>
      <c r="V50" s="756"/>
      <c r="W50" s="757" t="n">
        <v>118</v>
      </c>
      <c r="X50" s="756"/>
      <c r="Y50" s="757" t="n">
        <v>107</v>
      </c>
      <c r="Z50" s="756"/>
      <c r="AA50" s="757" t="n">
        <v>124</v>
      </c>
      <c r="AB50" s="756"/>
      <c r="AC50" s="755" t="n">
        <v>132</v>
      </c>
      <c r="AD50" s="756"/>
      <c r="AE50" s="757" t="n">
        <v>104</v>
      </c>
      <c r="AF50" s="756"/>
      <c r="AG50" s="757" t="n">
        <v>98</v>
      </c>
      <c r="AH50" s="756"/>
      <c r="AI50" s="757" t="n">
        <v>61</v>
      </c>
      <c r="AJ50" s="756"/>
      <c r="AK50" s="757" t="n">
        <v>48</v>
      </c>
      <c r="AL50" s="756"/>
      <c r="AM50" s="757" t="n">
        <v>24</v>
      </c>
      <c r="AN50" s="756"/>
      <c r="AO50" s="757" t="n">
        <v>8</v>
      </c>
      <c r="AP50" s="756"/>
      <c r="AQ50" s="757" t="n">
        <v>3</v>
      </c>
      <c r="AR50" s="756"/>
      <c r="AS50" s="757" t="n">
        <v>1</v>
      </c>
      <c r="AT50" s="756"/>
      <c r="AU50" s="758" t="s">
        <v>389</v>
      </c>
      <c r="AV50" s="760"/>
      <c r="AW50" s="761" t="n">
        <v>1898</v>
      </c>
      <c r="AX50" s="763"/>
    </row>
    <row r="51" customFormat="false" ht="15" hidden="false" customHeight="true" outlineLevel="0" collapsed="false">
      <c r="A51" s="800"/>
      <c r="B51" s="753"/>
      <c r="C51" s="753"/>
      <c r="D51" s="754" t="s">
        <v>251</v>
      </c>
      <c r="E51" s="755" t="n">
        <v>17</v>
      </c>
      <c r="F51" s="756"/>
      <c r="G51" s="757" t="n">
        <v>7</v>
      </c>
      <c r="H51" s="756"/>
      <c r="I51" s="757" t="n">
        <v>7</v>
      </c>
      <c r="J51" s="756"/>
      <c r="K51" s="757" t="n">
        <v>29</v>
      </c>
      <c r="L51" s="756"/>
      <c r="M51" s="757" t="n">
        <v>24</v>
      </c>
      <c r="N51" s="756"/>
      <c r="O51" s="757" t="n">
        <v>14</v>
      </c>
      <c r="P51" s="756"/>
      <c r="Q51" s="757" t="n">
        <v>23</v>
      </c>
      <c r="R51" s="756"/>
      <c r="S51" s="757" t="n">
        <v>20</v>
      </c>
      <c r="T51" s="756"/>
      <c r="U51" s="757" t="n">
        <v>10</v>
      </c>
      <c r="V51" s="756"/>
      <c r="W51" s="757" t="n">
        <v>8</v>
      </c>
      <c r="X51" s="756"/>
      <c r="Y51" s="757" t="n">
        <v>17</v>
      </c>
      <c r="Z51" s="756"/>
      <c r="AA51" s="757" t="n">
        <v>21</v>
      </c>
      <c r="AB51" s="756"/>
      <c r="AC51" s="755" t="n">
        <v>31</v>
      </c>
      <c r="AD51" s="756"/>
      <c r="AE51" s="757" t="n">
        <v>23</v>
      </c>
      <c r="AF51" s="756"/>
      <c r="AG51" s="757" t="n">
        <v>15</v>
      </c>
      <c r="AH51" s="756"/>
      <c r="AI51" s="757" t="n">
        <v>8</v>
      </c>
      <c r="AJ51" s="756"/>
      <c r="AK51" s="757" t="n">
        <v>10</v>
      </c>
      <c r="AL51" s="756"/>
      <c r="AM51" s="757" t="n">
        <v>4</v>
      </c>
      <c r="AN51" s="756"/>
      <c r="AO51" s="757" t="n">
        <v>1</v>
      </c>
      <c r="AP51" s="756"/>
      <c r="AQ51" s="757" t="n">
        <v>1</v>
      </c>
      <c r="AR51" s="756"/>
      <c r="AS51" s="758" t="s">
        <v>389</v>
      </c>
      <c r="AT51" s="756"/>
      <c r="AU51" s="758" t="s">
        <v>389</v>
      </c>
      <c r="AV51" s="760"/>
      <c r="AW51" s="761" t="n">
        <v>290</v>
      </c>
      <c r="AX51" s="763"/>
    </row>
    <row r="52" customFormat="false" ht="15" hidden="false" customHeight="true" outlineLevel="0" collapsed="false">
      <c r="A52" s="800"/>
      <c r="B52" s="753"/>
      <c r="C52" s="753"/>
      <c r="D52" s="754" t="s">
        <v>252</v>
      </c>
      <c r="E52" s="755" t="n">
        <v>57</v>
      </c>
      <c r="F52" s="756"/>
      <c r="G52" s="757" t="n">
        <v>84</v>
      </c>
      <c r="H52" s="756"/>
      <c r="I52" s="757" t="n">
        <v>84</v>
      </c>
      <c r="J52" s="756"/>
      <c r="K52" s="757" t="n">
        <v>130</v>
      </c>
      <c r="L52" s="756"/>
      <c r="M52" s="757" t="n">
        <v>168</v>
      </c>
      <c r="N52" s="756"/>
      <c r="O52" s="757" t="n">
        <v>133</v>
      </c>
      <c r="P52" s="756"/>
      <c r="Q52" s="757" t="n">
        <v>113</v>
      </c>
      <c r="R52" s="756"/>
      <c r="S52" s="757" t="n">
        <v>178</v>
      </c>
      <c r="T52" s="756"/>
      <c r="U52" s="757" t="n">
        <v>113</v>
      </c>
      <c r="V52" s="756"/>
      <c r="W52" s="757" t="n">
        <v>100</v>
      </c>
      <c r="X52" s="756"/>
      <c r="Y52" s="757" t="n">
        <v>119</v>
      </c>
      <c r="Z52" s="756"/>
      <c r="AA52" s="757" t="n">
        <v>153</v>
      </c>
      <c r="AB52" s="756"/>
      <c r="AC52" s="755" t="n">
        <v>195</v>
      </c>
      <c r="AD52" s="756"/>
      <c r="AE52" s="757" t="n">
        <v>169</v>
      </c>
      <c r="AF52" s="756"/>
      <c r="AG52" s="757" t="n">
        <v>107</v>
      </c>
      <c r="AH52" s="756"/>
      <c r="AI52" s="757" t="n">
        <v>67</v>
      </c>
      <c r="AJ52" s="756"/>
      <c r="AK52" s="757" t="n">
        <v>35</v>
      </c>
      <c r="AL52" s="756"/>
      <c r="AM52" s="757" t="n">
        <v>19</v>
      </c>
      <c r="AN52" s="756"/>
      <c r="AO52" s="757" t="n">
        <v>7</v>
      </c>
      <c r="AP52" s="756"/>
      <c r="AQ52" s="757" t="n">
        <v>1</v>
      </c>
      <c r="AR52" s="756"/>
      <c r="AS52" s="758" t="s">
        <v>389</v>
      </c>
      <c r="AT52" s="756"/>
      <c r="AU52" s="758" t="s">
        <v>389</v>
      </c>
      <c r="AV52" s="760"/>
      <c r="AW52" s="761" t="n">
        <v>2032</v>
      </c>
      <c r="AX52" s="763"/>
    </row>
    <row r="53" customFormat="false" ht="15" hidden="false" customHeight="true" outlineLevel="0" collapsed="false">
      <c r="A53" s="801"/>
      <c r="B53" s="766"/>
      <c r="C53" s="766"/>
      <c r="D53" s="767" t="s">
        <v>244</v>
      </c>
      <c r="E53" s="768" t="n">
        <v>67</v>
      </c>
      <c r="F53" s="769"/>
      <c r="G53" s="770" t="n">
        <v>109</v>
      </c>
      <c r="H53" s="769"/>
      <c r="I53" s="770" t="n">
        <v>92</v>
      </c>
      <c r="J53" s="769"/>
      <c r="K53" s="770" t="n">
        <v>82</v>
      </c>
      <c r="L53" s="769"/>
      <c r="M53" s="770" t="n">
        <v>159</v>
      </c>
      <c r="N53" s="769"/>
      <c r="O53" s="770" t="n">
        <v>93</v>
      </c>
      <c r="P53" s="769"/>
      <c r="Q53" s="770" t="n">
        <v>93</v>
      </c>
      <c r="R53" s="769"/>
      <c r="S53" s="770" t="n">
        <v>146</v>
      </c>
      <c r="T53" s="769"/>
      <c r="U53" s="770" t="n">
        <v>164</v>
      </c>
      <c r="V53" s="769"/>
      <c r="W53" s="770" t="n">
        <v>111</v>
      </c>
      <c r="X53" s="769"/>
      <c r="Y53" s="770" t="n">
        <v>88</v>
      </c>
      <c r="Z53" s="769"/>
      <c r="AA53" s="770" t="n">
        <v>111</v>
      </c>
      <c r="AB53" s="769"/>
      <c r="AC53" s="770" t="n">
        <v>98</v>
      </c>
      <c r="AD53" s="769"/>
      <c r="AE53" s="770" t="n">
        <v>88</v>
      </c>
      <c r="AF53" s="769"/>
      <c r="AG53" s="770" t="n">
        <v>67</v>
      </c>
      <c r="AH53" s="769"/>
      <c r="AI53" s="770" t="n">
        <v>64</v>
      </c>
      <c r="AJ53" s="769"/>
      <c r="AK53" s="770" t="n">
        <v>31</v>
      </c>
      <c r="AL53" s="769"/>
      <c r="AM53" s="770" t="n">
        <v>14</v>
      </c>
      <c r="AN53" s="769"/>
      <c r="AO53" s="770" t="n">
        <v>6</v>
      </c>
      <c r="AP53" s="769"/>
      <c r="AQ53" s="770" t="n">
        <v>4</v>
      </c>
      <c r="AR53" s="769"/>
      <c r="AS53" s="771" t="s">
        <v>389</v>
      </c>
      <c r="AT53" s="769"/>
      <c r="AU53" s="771" t="s">
        <v>389</v>
      </c>
      <c r="AV53" s="772"/>
      <c r="AW53" s="773" t="n">
        <v>1687</v>
      </c>
      <c r="AX53" s="774"/>
    </row>
    <row r="54" customFormat="false" ht="15" hidden="false" customHeight="true" outlineLevel="0" collapsed="false">
      <c r="A54" s="803"/>
      <c r="B54" s="776" t="s">
        <v>392</v>
      </c>
      <c r="C54" s="776"/>
      <c r="D54" s="776"/>
      <c r="E54" s="724" t="n">
        <v>268</v>
      </c>
      <c r="F54" s="727"/>
      <c r="G54" s="723" t="n">
        <v>324</v>
      </c>
      <c r="H54" s="727"/>
      <c r="I54" s="723" t="n">
        <v>317</v>
      </c>
      <c r="J54" s="727"/>
      <c r="K54" s="723" t="n">
        <v>457</v>
      </c>
      <c r="L54" s="727"/>
      <c r="M54" s="723" t="n">
        <v>592</v>
      </c>
      <c r="N54" s="727"/>
      <c r="O54" s="723" t="n">
        <v>433</v>
      </c>
      <c r="P54" s="727"/>
      <c r="Q54" s="723" t="n">
        <v>412</v>
      </c>
      <c r="R54" s="727"/>
      <c r="S54" s="723" t="n">
        <v>575</v>
      </c>
      <c r="T54" s="727"/>
      <c r="U54" s="723" t="n">
        <v>510</v>
      </c>
      <c r="V54" s="727"/>
      <c r="W54" s="723" t="n">
        <v>411</v>
      </c>
      <c r="X54" s="727"/>
      <c r="Y54" s="723" t="n">
        <v>406</v>
      </c>
      <c r="Z54" s="727"/>
      <c r="AA54" s="723" t="n">
        <v>498</v>
      </c>
      <c r="AB54" s="727"/>
      <c r="AC54" s="723" t="n">
        <v>569</v>
      </c>
      <c r="AD54" s="727"/>
      <c r="AE54" s="723" t="n">
        <v>495</v>
      </c>
      <c r="AF54" s="727"/>
      <c r="AG54" s="723" t="n">
        <v>363</v>
      </c>
      <c r="AH54" s="727"/>
      <c r="AI54" s="723" t="n">
        <v>265</v>
      </c>
      <c r="AJ54" s="727"/>
      <c r="AK54" s="723" t="n">
        <v>171</v>
      </c>
      <c r="AL54" s="727"/>
      <c r="AM54" s="723" t="n">
        <v>90</v>
      </c>
      <c r="AN54" s="727"/>
      <c r="AO54" s="723" t="n">
        <v>39</v>
      </c>
      <c r="AP54" s="727"/>
      <c r="AQ54" s="723" t="n">
        <v>12</v>
      </c>
      <c r="AR54" s="727"/>
      <c r="AS54" s="723" t="n">
        <v>2</v>
      </c>
      <c r="AT54" s="727"/>
      <c r="AU54" s="781" t="s">
        <v>389</v>
      </c>
      <c r="AV54" s="728"/>
      <c r="AW54" s="777" t="n">
        <v>7209</v>
      </c>
      <c r="AX54" s="778"/>
    </row>
    <row r="55" customFormat="false" ht="15" hidden="false" customHeight="true" outlineLevel="0" collapsed="false">
      <c r="A55" s="785"/>
      <c r="B55" s="786" t="s">
        <v>400</v>
      </c>
      <c r="C55" s="787"/>
      <c r="D55" s="788" t="s">
        <v>245</v>
      </c>
      <c r="E55" s="789" t="n">
        <v>35</v>
      </c>
      <c r="F55" s="790"/>
      <c r="G55" s="791" t="n">
        <v>38</v>
      </c>
      <c r="H55" s="789"/>
      <c r="I55" s="791" t="n">
        <v>60</v>
      </c>
      <c r="J55" s="790"/>
      <c r="K55" s="789" t="n">
        <v>75</v>
      </c>
      <c r="L55" s="789"/>
      <c r="M55" s="791" t="n">
        <v>80</v>
      </c>
      <c r="N55" s="790"/>
      <c r="O55" s="791" t="n">
        <v>72</v>
      </c>
      <c r="P55" s="790"/>
      <c r="Q55" s="791" t="n">
        <v>73</v>
      </c>
      <c r="R55" s="790"/>
      <c r="S55" s="789" t="n">
        <v>88</v>
      </c>
      <c r="T55" s="790"/>
      <c r="U55" s="791" t="n">
        <v>84</v>
      </c>
      <c r="V55" s="790"/>
      <c r="W55" s="791" t="n">
        <v>96</v>
      </c>
      <c r="X55" s="790"/>
      <c r="Y55" s="792" t="n">
        <v>76</v>
      </c>
      <c r="Z55" s="793"/>
      <c r="AA55" s="792" t="n">
        <v>106</v>
      </c>
      <c r="AB55" s="793"/>
      <c r="AC55" s="792" t="n">
        <v>109</v>
      </c>
      <c r="AD55" s="793"/>
      <c r="AE55" s="792" t="n">
        <v>109</v>
      </c>
      <c r="AF55" s="793"/>
      <c r="AG55" s="792" t="n">
        <v>90</v>
      </c>
      <c r="AH55" s="793"/>
      <c r="AI55" s="794" t="n">
        <v>85</v>
      </c>
      <c r="AJ55" s="794"/>
      <c r="AK55" s="792" t="n">
        <v>74</v>
      </c>
      <c r="AL55" s="793"/>
      <c r="AM55" s="794" t="n">
        <v>35</v>
      </c>
      <c r="AN55" s="794"/>
      <c r="AO55" s="792" t="n">
        <v>9</v>
      </c>
      <c r="AP55" s="793"/>
      <c r="AQ55" s="794" t="n">
        <v>2</v>
      </c>
      <c r="AR55" s="794"/>
      <c r="AS55" s="795" t="s">
        <v>389</v>
      </c>
      <c r="AT55" s="793"/>
      <c r="AU55" s="795" t="s">
        <v>389</v>
      </c>
      <c r="AV55" s="807"/>
      <c r="AW55" s="808" t="n">
        <v>1396</v>
      </c>
      <c r="AX55" s="807"/>
    </row>
    <row r="56" customFormat="false" ht="15" hidden="false" customHeight="true" outlineLevel="0" collapsed="false">
      <c r="A56" s="751"/>
      <c r="B56" s="752"/>
      <c r="C56" s="753"/>
      <c r="D56" s="754" t="s">
        <v>250</v>
      </c>
      <c r="E56" s="755" t="n">
        <v>2</v>
      </c>
      <c r="F56" s="756"/>
      <c r="G56" s="758" t="s">
        <v>389</v>
      </c>
      <c r="H56" s="755"/>
      <c r="I56" s="757" t="n">
        <v>1</v>
      </c>
      <c r="J56" s="756"/>
      <c r="K56" s="755" t="n">
        <v>7</v>
      </c>
      <c r="L56" s="755"/>
      <c r="M56" s="757" t="n">
        <v>2</v>
      </c>
      <c r="N56" s="756"/>
      <c r="O56" s="757" t="n">
        <v>2</v>
      </c>
      <c r="P56" s="756"/>
      <c r="Q56" s="758" t="s">
        <v>389</v>
      </c>
      <c r="R56" s="756"/>
      <c r="S56" s="755" t="n">
        <v>4</v>
      </c>
      <c r="T56" s="756"/>
      <c r="U56" s="757" t="n">
        <v>4</v>
      </c>
      <c r="V56" s="756"/>
      <c r="W56" s="757" t="n">
        <v>2</v>
      </c>
      <c r="X56" s="756"/>
      <c r="Y56" s="757" t="n">
        <v>2</v>
      </c>
      <c r="Z56" s="756"/>
      <c r="AA56" s="757" t="n">
        <v>6</v>
      </c>
      <c r="AB56" s="756"/>
      <c r="AC56" s="757" t="n">
        <v>9</v>
      </c>
      <c r="AD56" s="756"/>
      <c r="AE56" s="757" t="n">
        <v>7</v>
      </c>
      <c r="AF56" s="756"/>
      <c r="AG56" s="757" t="n">
        <v>8</v>
      </c>
      <c r="AH56" s="756"/>
      <c r="AI56" s="755" t="n">
        <v>12</v>
      </c>
      <c r="AJ56" s="755"/>
      <c r="AK56" s="757" t="n">
        <v>2</v>
      </c>
      <c r="AL56" s="756"/>
      <c r="AM56" s="755" t="n">
        <v>1</v>
      </c>
      <c r="AN56" s="755"/>
      <c r="AO56" s="758" t="s">
        <v>389</v>
      </c>
      <c r="AP56" s="759"/>
      <c r="AQ56" s="809" t="s">
        <v>389</v>
      </c>
      <c r="AR56" s="755"/>
      <c r="AS56" s="758" t="s">
        <v>389</v>
      </c>
      <c r="AT56" s="756"/>
      <c r="AU56" s="758" t="s">
        <v>389</v>
      </c>
      <c r="AV56" s="810"/>
      <c r="AW56" s="811" t="n">
        <v>71</v>
      </c>
      <c r="AX56" s="812"/>
    </row>
    <row r="57" customFormat="false" ht="15" hidden="false" customHeight="true" outlineLevel="0" collapsed="false">
      <c r="A57" s="751"/>
      <c r="B57" s="752"/>
      <c r="C57" s="753"/>
      <c r="D57" s="754" t="s">
        <v>251</v>
      </c>
      <c r="E57" s="755" t="n">
        <v>38</v>
      </c>
      <c r="F57" s="756"/>
      <c r="G57" s="757" t="n">
        <v>53</v>
      </c>
      <c r="H57" s="755"/>
      <c r="I57" s="757" t="n">
        <v>42</v>
      </c>
      <c r="J57" s="756"/>
      <c r="K57" s="755" t="n">
        <v>29</v>
      </c>
      <c r="L57" s="755"/>
      <c r="M57" s="757" t="n">
        <v>35</v>
      </c>
      <c r="N57" s="756"/>
      <c r="O57" s="757" t="n">
        <v>36</v>
      </c>
      <c r="P57" s="756"/>
      <c r="Q57" s="757" t="n">
        <v>47</v>
      </c>
      <c r="R57" s="756"/>
      <c r="S57" s="755" t="n">
        <v>62</v>
      </c>
      <c r="T57" s="756"/>
      <c r="U57" s="757" t="n">
        <v>59</v>
      </c>
      <c r="V57" s="756"/>
      <c r="W57" s="757" t="n">
        <v>40</v>
      </c>
      <c r="X57" s="756"/>
      <c r="Y57" s="757" t="n">
        <v>44</v>
      </c>
      <c r="Z57" s="756"/>
      <c r="AA57" s="757" t="n">
        <v>36</v>
      </c>
      <c r="AB57" s="756"/>
      <c r="AC57" s="757" t="n">
        <v>44</v>
      </c>
      <c r="AD57" s="756"/>
      <c r="AE57" s="757" t="n">
        <v>45</v>
      </c>
      <c r="AF57" s="756"/>
      <c r="AG57" s="757" t="n">
        <v>36</v>
      </c>
      <c r="AH57" s="756"/>
      <c r="AI57" s="755" t="n">
        <v>23</v>
      </c>
      <c r="AJ57" s="755"/>
      <c r="AK57" s="757" t="n">
        <v>22</v>
      </c>
      <c r="AL57" s="756"/>
      <c r="AM57" s="755" t="n">
        <v>14</v>
      </c>
      <c r="AN57" s="755"/>
      <c r="AO57" s="757" t="n">
        <v>5</v>
      </c>
      <c r="AP57" s="756"/>
      <c r="AQ57" s="755" t="n">
        <v>4</v>
      </c>
      <c r="AR57" s="755"/>
      <c r="AS57" s="757" t="n">
        <v>1</v>
      </c>
      <c r="AT57" s="756"/>
      <c r="AU57" s="757" t="n">
        <v>1</v>
      </c>
      <c r="AV57" s="810"/>
      <c r="AW57" s="811" t="n">
        <v>716</v>
      </c>
      <c r="AX57" s="812"/>
    </row>
    <row r="58" customFormat="false" ht="15" hidden="false" customHeight="true" outlineLevel="0" collapsed="false">
      <c r="A58" s="751"/>
      <c r="B58" s="752"/>
      <c r="C58" s="753"/>
      <c r="D58" s="754" t="s">
        <v>252</v>
      </c>
      <c r="E58" s="755" t="n">
        <v>27</v>
      </c>
      <c r="F58" s="756"/>
      <c r="G58" s="757" t="n">
        <v>46</v>
      </c>
      <c r="H58" s="755"/>
      <c r="I58" s="757" t="n">
        <v>53</v>
      </c>
      <c r="J58" s="756"/>
      <c r="K58" s="755" t="n">
        <v>49</v>
      </c>
      <c r="L58" s="755"/>
      <c r="M58" s="757" t="n">
        <v>31</v>
      </c>
      <c r="N58" s="756"/>
      <c r="O58" s="757" t="n">
        <v>32</v>
      </c>
      <c r="P58" s="756"/>
      <c r="Q58" s="757" t="n">
        <v>25</v>
      </c>
      <c r="R58" s="756"/>
      <c r="S58" s="755" t="n">
        <v>47</v>
      </c>
      <c r="T58" s="756"/>
      <c r="U58" s="757" t="n">
        <v>66</v>
      </c>
      <c r="V58" s="756"/>
      <c r="W58" s="755" t="n">
        <v>72</v>
      </c>
      <c r="X58" s="756"/>
      <c r="Y58" s="757" t="n">
        <v>40</v>
      </c>
      <c r="Z58" s="756"/>
      <c r="AA58" s="757" t="n">
        <v>45</v>
      </c>
      <c r="AB58" s="756"/>
      <c r="AC58" s="757" t="n">
        <v>34</v>
      </c>
      <c r="AD58" s="756"/>
      <c r="AE58" s="757" t="n">
        <v>36</v>
      </c>
      <c r="AF58" s="756"/>
      <c r="AG58" s="757" t="n">
        <v>34</v>
      </c>
      <c r="AH58" s="756"/>
      <c r="AI58" s="757" t="n">
        <v>36</v>
      </c>
      <c r="AJ58" s="755"/>
      <c r="AK58" s="757" t="n">
        <v>18</v>
      </c>
      <c r="AL58" s="756"/>
      <c r="AM58" s="755" t="n">
        <v>16</v>
      </c>
      <c r="AN58" s="755"/>
      <c r="AO58" s="757" t="n">
        <v>4</v>
      </c>
      <c r="AP58" s="756"/>
      <c r="AQ58" s="809" t="s">
        <v>389</v>
      </c>
      <c r="AR58" s="755"/>
      <c r="AS58" s="758" t="s">
        <v>389</v>
      </c>
      <c r="AT58" s="756"/>
      <c r="AU58" s="758" t="s">
        <v>389</v>
      </c>
      <c r="AV58" s="810"/>
      <c r="AW58" s="811" t="n">
        <v>711</v>
      </c>
      <c r="AX58" s="812"/>
    </row>
    <row r="59" customFormat="false" ht="15" hidden="false" customHeight="true" outlineLevel="0" collapsed="false">
      <c r="A59" s="751"/>
      <c r="B59" s="752"/>
      <c r="C59" s="753"/>
      <c r="D59" s="754" t="s">
        <v>244</v>
      </c>
      <c r="E59" s="755" t="n">
        <v>82</v>
      </c>
      <c r="F59" s="756"/>
      <c r="G59" s="757" t="n">
        <v>120</v>
      </c>
      <c r="H59" s="755"/>
      <c r="I59" s="757" t="n">
        <v>103</v>
      </c>
      <c r="J59" s="756"/>
      <c r="K59" s="755" t="n">
        <v>75</v>
      </c>
      <c r="L59" s="755"/>
      <c r="M59" s="757" t="n">
        <v>60</v>
      </c>
      <c r="N59" s="756"/>
      <c r="O59" s="757" t="n">
        <v>62</v>
      </c>
      <c r="P59" s="756"/>
      <c r="Q59" s="757" t="n">
        <v>91</v>
      </c>
      <c r="R59" s="756"/>
      <c r="S59" s="755" t="n">
        <v>130</v>
      </c>
      <c r="T59" s="756"/>
      <c r="U59" s="757" t="n">
        <v>127</v>
      </c>
      <c r="V59" s="756"/>
      <c r="W59" s="757" t="n">
        <v>92</v>
      </c>
      <c r="X59" s="756"/>
      <c r="Y59" s="757" t="n">
        <v>70</v>
      </c>
      <c r="Z59" s="756"/>
      <c r="AA59" s="757" t="n">
        <v>79</v>
      </c>
      <c r="AB59" s="756"/>
      <c r="AC59" s="757" t="n">
        <v>104</v>
      </c>
      <c r="AD59" s="756"/>
      <c r="AE59" s="757" t="n">
        <v>94</v>
      </c>
      <c r="AF59" s="756"/>
      <c r="AG59" s="757" t="n">
        <v>79</v>
      </c>
      <c r="AH59" s="756"/>
      <c r="AI59" s="755" t="n">
        <v>48</v>
      </c>
      <c r="AJ59" s="755"/>
      <c r="AK59" s="757" t="n">
        <v>43</v>
      </c>
      <c r="AL59" s="756"/>
      <c r="AM59" s="755" t="n">
        <v>42</v>
      </c>
      <c r="AN59" s="755"/>
      <c r="AO59" s="757" t="n">
        <v>22</v>
      </c>
      <c r="AP59" s="756"/>
      <c r="AQ59" s="755" t="n">
        <v>5</v>
      </c>
      <c r="AR59" s="755"/>
      <c r="AS59" s="757" t="n">
        <v>3</v>
      </c>
      <c r="AT59" s="756"/>
      <c r="AU59" s="758" t="s">
        <v>389</v>
      </c>
      <c r="AV59" s="810"/>
      <c r="AW59" s="811" t="n">
        <v>1531</v>
      </c>
      <c r="AX59" s="812"/>
    </row>
    <row r="60" customFormat="false" ht="15" hidden="false" customHeight="true" outlineLevel="0" collapsed="false">
      <c r="A60" s="751"/>
      <c r="B60" s="752"/>
      <c r="C60" s="753"/>
      <c r="D60" s="754" t="s">
        <v>253</v>
      </c>
      <c r="E60" s="755" t="n">
        <v>38</v>
      </c>
      <c r="F60" s="756"/>
      <c r="G60" s="757" t="n">
        <v>47</v>
      </c>
      <c r="H60" s="755"/>
      <c r="I60" s="757" t="n">
        <v>44</v>
      </c>
      <c r="J60" s="756"/>
      <c r="K60" s="755" t="n">
        <v>41</v>
      </c>
      <c r="L60" s="755"/>
      <c r="M60" s="757" t="n">
        <v>43</v>
      </c>
      <c r="N60" s="756"/>
      <c r="O60" s="757" t="n">
        <v>40</v>
      </c>
      <c r="P60" s="756"/>
      <c r="Q60" s="757" t="n">
        <v>44</v>
      </c>
      <c r="R60" s="756"/>
      <c r="S60" s="755" t="n">
        <v>72</v>
      </c>
      <c r="T60" s="756"/>
      <c r="U60" s="757" t="n">
        <v>68</v>
      </c>
      <c r="V60" s="756"/>
      <c r="W60" s="757" t="n">
        <v>48</v>
      </c>
      <c r="X60" s="756"/>
      <c r="Y60" s="757" t="n">
        <v>30</v>
      </c>
      <c r="Z60" s="756"/>
      <c r="AA60" s="757" t="n">
        <v>66</v>
      </c>
      <c r="AB60" s="756"/>
      <c r="AC60" s="757" t="n">
        <v>66</v>
      </c>
      <c r="AD60" s="756"/>
      <c r="AE60" s="757" t="n">
        <v>68</v>
      </c>
      <c r="AF60" s="756"/>
      <c r="AG60" s="757" t="n">
        <v>53</v>
      </c>
      <c r="AH60" s="756"/>
      <c r="AI60" s="755" t="n">
        <v>23</v>
      </c>
      <c r="AJ60" s="755"/>
      <c r="AK60" s="757" t="n">
        <v>14</v>
      </c>
      <c r="AL60" s="756"/>
      <c r="AM60" s="755" t="n">
        <v>11</v>
      </c>
      <c r="AN60" s="755"/>
      <c r="AO60" s="757" t="n">
        <v>9</v>
      </c>
      <c r="AP60" s="756"/>
      <c r="AQ60" s="755" t="n">
        <v>2</v>
      </c>
      <c r="AR60" s="755"/>
      <c r="AS60" s="758" t="s">
        <v>389</v>
      </c>
      <c r="AT60" s="756"/>
      <c r="AU60" s="758" t="s">
        <v>389</v>
      </c>
      <c r="AV60" s="810"/>
      <c r="AW60" s="811" t="n">
        <v>827</v>
      </c>
      <c r="AX60" s="812"/>
    </row>
    <row r="61" customFormat="false" ht="15" hidden="false" customHeight="true" outlineLevel="0" collapsed="false">
      <c r="A61" s="764"/>
      <c r="B61" s="765"/>
      <c r="C61" s="766"/>
      <c r="D61" s="767" t="s">
        <v>254</v>
      </c>
      <c r="E61" s="768" t="n">
        <v>42</v>
      </c>
      <c r="F61" s="769"/>
      <c r="G61" s="770" t="n">
        <v>57</v>
      </c>
      <c r="H61" s="768"/>
      <c r="I61" s="770" t="n">
        <v>63</v>
      </c>
      <c r="J61" s="769"/>
      <c r="K61" s="768" t="n">
        <v>58</v>
      </c>
      <c r="L61" s="768"/>
      <c r="M61" s="770" t="n">
        <v>58</v>
      </c>
      <c r="N61" s="769"/>
      <c r="O61" s="770" t="n">
        <v>38</v>
      </c>
      <c r="P61" s="769"/>
      <c r="Q61" s="770" t="n">
        <v>39</v>
      </c>
      <c r="R61" s="769"/>
      <c r="S61" s="768" t="n">
        <v>61</v>
      </c>
      <c r="T61" s="769"/>
      <c r="U61" s="770" t="n">
        <v>71</v>
      </c>
      <c r="V61" s="769"/>
      <c r="W61" s="770" t="n">
        <v>57</v>
      </c>
      <c r="X61" s="769"/>
      <c r="Y61" s="770" t="n">
        <v>51</v>
      </c>
      <c r="Z61" s="769"/>
      <c r="AA61" s="770" t="n">
        <v>70</v>
      </c>
      <c r="AB61" s="769"/>
      <c r="AC61" s="770" t="n">
        <v>85</v>
      </c>
      <c r="AD61" s="769"/>
      <c r="AE61" s="770" t="n">
        <v>75</v>
      </c>
      <c r="AF61" s="769"/>
      <c r="AG61" s="770" t="n">
        <v>58</v>
      </c>
      <c r="AH61" s="769"/>
      <c r="AI61" s="768" t="n">
        <v>36</v>
      </c>
      <c r="AJ61" s="768"/>
      <c r="AK61" s="770" t="n">
        <v>37</v>
      </c>
      <c r="AL61" s="769"/>
      <c r="AM61" s="768" t="n">
        <v>30</v>
      </c>
      <c r="AN61" s="768"/>
      <c r="AO61" s="770" t="n">
        <v>7</v>
      </c>
      <c r="AP61" s="769"/>
      <c r="AQ61" s="768" t="n">
        <v>2</v>
      </c>
      <c r="AR61" s="768"/>
      <c r="AS61" s="771" t="s">
        <v>389</v>
      </c>
      <c r="AT61" s="769"/>
      <c r="AU61" s="771" t="s">
        <v>389</v>
      </c>
      <c r="AV61" s="813"/>
      <c r="AW61" s="814" t="n">
        <v>995</v>
      </c>
      <c r="AX61" s="815"/>
    </row>
    <row r="62" customFormat="false" ht="15" hidden="false" customHeight="true" outlineLevel="0" collapsed="false">
      <c r="A62" s="803"/>
      <c r="B62" s="776" t="s">
        <v>392</v>
      </c>
      <c r="C62" s="776"/>
      <c r="D62" s="776"/>
      <c r="E62" s="724" t="n">
        <v>264</v>
      </c>
      <c r="F62" s="727"/>
      <c r="G62" s="723" t="n">
        <v>361</v>
      </c>
      <c r="H62" s="727"/>
      <c r="I62" s="723" t="n">
        <v>366</v>
      </c>
      <c r="J62" s="727"/>
      <c r="K62" s="723" t="n">
        <v>334</v>
      </c>
      <c r="L62" s="727"/>
      <c r="M62" s="723" t="n">
        <v>309</v>
      </c>
      <c r="N62" s="727"/>
      <c r="O62" s="723" t="n">
        <v>282</v>
      </c>
      <c r="P62" s="727"/>
      <c r="Q62" s="723" t="n">
        <v>319</v>
      </c>
      <c r="R62" s="727"/>
      <c r="S62" s="723" t="n">
        <v>464</v>
      </c>
      <c r="T62" s="727"/>
      <c r="U62" s="723" t="n">
        <v>479</v>
      </c>
      <c r="V62" s="727"/>
      <c r="W62" s="723" t="n">
        <v>407</v>
      </c>
      <c r="X62" s="727"/>
      <c r="Y62" s="723" t="n">
        <v>313</v>
      </c>
      <c r="Z62" s="727"/>
      <c r="AA62" s="723" t="n">
        <v>408</v>
      </c>
      <c r="AB62" s="727"/>
      <c r="AC62" s="723" t="n">
        <v>451</v>
      </c>
      <c r="AD62" s="727"/>
      <c r="AE62" s="723" t="n">
        <v>434</v>
      </c>
      <c r="AF62" s="727"/>
      <c r="AG62" s="723" t="n">
        <v>358</v>
      </c>
      <c r="AH62" s="727"/>
      <c r="AI62" s="723" t="n">
        <v>263</v>
      </c>
      <c r="AJ62" s="727"/>
      <c r="AK62" s="723" t="n">
        <v>210</v>
      </c>
      <c r="AL62" s="727"/>
      <c r="AM62" s="723" t="n">
        <v>149</v>
      </c>
      <c r="AN62" s="727"/>
      <c r="AO62" s="723" t="n">
        <v>56</v>
      </c>
      <c r="AP62" s="727"/>
      <c r="AQ62" s="723" t="n">
        <v>15</v>
      </c>
      <c r="AR62" s="727"/>
      <c r="AS62" s="723" t="n">
        <v>4</v>
      </c>
      <c r="AT62" s="727"/>
      <c r="AU62" s="723" t="n">
        <v>1</v>
      </c>
      <c r="AV62" s="728"/>
      <c r="AW62" s="777" t="n">
        <v>6247</v>
      </c>
      <c r="AX62" s="728"/>
    </row>
    <row r="63" s="816" customFormat="true" ht="15" hidden="false" customHeight="true" outlineLevel="0" collapsed="false">
      <c r="A63" s="595" t="s">
        <v>361</v>
      </c>
      <c r="B63" s="595"/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  <c r="O63" s="595"/>
      <c r="P63" s="595"/>
      <c r="Q63" s="595"/>
      <c r="R63" s="595"/>
      <c r="S63" s="595"/>
      <c r="T63" s="595"/>
      <c r="U63" s="595"/>
      <c r="V63" s="595"/>
      <c r="Y63" s="537"/>
      <c r="Z63" s="537"/>
      <c r="AA63" s="537"/>
      <c r="AB63" s="537"/>
      <c r="AC63" s="537"/>
      <c r="AD63" s="537"/>
      <c r="AE63" s="537"/>
      <c r="AF63" s="537"/>
      <c r="AG63" s="537"/>
      <c r="AH63" s="537"/>
      <c r="AI63" s="537"/>
      <c r="AJ63" s="537"/>
      <c r="AK63" s="537"/>
      <c r="AL63" s="537"/>
      <c r="AM63" s="537"/>
      <c r="AN63" s="537"/>
      <c r="AO63" s="537"/>
      <c r="AP63" s="537"/>
      <c r="AQ63" s="537"/>
      <c r="AR63" s="537"/>
      <c r="AS63" s="537"/>
      <c r="AT63" s="537"/>
      <c r="AU63" s="537"/>
      <c r="AV63" s="537"/>
      <c r="AW63" s="537"/>
      <c r="AX63" s="537"/>
    </row>
    <row r="64" s="816" customFormat="true" ht="15.75" hidden="false" customHeight="true" outlineLevel="0" collapsed="false">
      <c r="A64" s="595" t="s">
        <v>401</v>
      </c>
      <c r="B64" s="595"/>
      <c r="C64" s="595"/>
      <c r="D64" s="595"/>
      <c r="E64" s="595"/>
      <c r="F64" s="595"/>
      <c r="G64" s="595"/>
      <c r="H64" s="595"/>
      <c r="I64" s="595"/>
      <c r="J64" s="595"/>
      <c r="K64" s="595"/>
      <c r="L64" s="595"/>
      <c r="M64" s="595"/>
      <c r="N64" s="595"/>
      <c r="O64" s="595"/>
      <c r="P64" s="595"/>
      <c r="Q64" s="595"/>
      <c r="R64" s="595"/>
      <c r="Y64" s="537"/>
      <c r="Z64" s="537"/>
      <c r="AA64" s="537"/>
      <c r="AB64" s="537"/>
      <c r="AC64" s="537"/>
      <c r="AD64" s="537"/>
      <c r="AE64" s="537"/>
      <c r="AF64" s="537"/>
      <c r="AG64" s="537"/>
      <c r="AH64" s="537"/>
      <c r="AI64" s="537"/>
      <c r="AJ64" s="537"/>
      <c r="AK64" s="537"/>
      <c r="AL64" s="537"/>
      <c r="AM64" s="537"/>
      <c r="AN64" s="537"/>
      <c r="AO64" s="537"/>
      <c r="AP64" s="537"/>
      <c r="AQ64" s="537"/>
      <c r="AR64" s="537"/>
      <c r="AS64" s="537"/>
      <c r="AT64" s="537"/>
      <c r="AU64" s="537"/>
      <c r="AV64" s="537"/>
      <c r="AW64" s="537"/>
      <c r="AX64" s="537"/>
    </row>
    <row r="65" s="816" customFormat="true" ht="15" hidden="false" customHeight="true" outlineLevel="0" collapsed="false">
      <c r="A65" s="595" t="s">
        <v>402</v>
      </c>
      <c r="B65" s="595"/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595"/>
      <c r="R65" s="595"/>
      <c r="Y65" s="537"/>
      <c r="Z65" s="537"/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  <c r="AK65" s="537"/>
      <c r="AL65" s="537"/>
      <c r="AM65" s="537"/>
      <c r="AN65" s="537"/>
      <c r="AO65" s="537"/>
      <c r="AP65" s="537"/>
      <c r="AQ65" s="537"/>
      <c r="AR65" s="537"/>
      <c r="AS65" s="537"/>
      <c r="AT65" s="537"/>
      <c r="AU65" s="537"/>
      <c r="AV65" s="537"/>
      <c r="AW65" s="537"/>
      <c r="AX65" s="537"/>
    </row>
    <row r="66" s="816" customFormat="true" ht="15.75" hidden="false" customHeight="true" outlineLevel="0" collapsed="false">
      <c r="A66" s="595" t="s">
        <v>403</v>
      </c>
      <c r="B66" s="595"/>
      <c r="C66" s="595"/>
      <c r="D66" s="595"/>
      <c r="E66" s="595"/>
      <c r="F66" s="595"/>
      <c r="G66" s="595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595"/>
      <c r="S66" s="595"/>
      <c r="T66" s="595"/>
      <c r="U66" s="595"/>
      <c r="V66" s="595"/>
      <c r="Y66" s="537"/>
      <c r="Z66" s="537"/>
      <c r="AA66" s="537"/>
      <c r="AB66" s="537"/>
      <c r="AC66" s="537"/>
      <c r="AD66" s="537"/>
      <c r="AE66" s="537"/>
      <c r="AF66" s="537"/>
      <c r="AG66" s="537"/>
      <c r="AH66" s="537"/>
      <c r="AI66" s="537"/>
      <c r="AJ66" s="537"/>
      <c r="AK66" s="537"/>
      <c r="AL66" s="537"/>
      <c r="AM66" s="537"/>
      <c r="AN66" s="537"/>
      <c r="AO66" s="537"/>
      <c r="AP66" s="537"/>
      <c r="AQ66" s="537"/>
      <c r="AR66" s="537"/>
      <c r="AS66" s="537"/>
      <c r="AT66" s="537"/>
      <c r="AU66" s="537"/>
      <c r="AV66" s="537"/>
      <c r="AW66" s="537"/>
      <c r="AX66" s="537"/>
    </row>
    <row r="67" customFormat="false" ht="15.75" hidden="false" customHeight="true" outlineLevel="0" collapsed="false">
      <c r="A67" s="817"/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42">
    <mergeCell ref="A1:AX1"/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B54:D54"/>
    <mergeCell ref="B62:D62"/>
    <mergeCell ref="A63:V63"/>
    <mergeCell ref="A64:R64"/>
    <mergeCell ref="A65:R65"/>
    <mergeCell ref="A66:V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05-10T07:42:09Z</cp:lastPrinted>
  <dcterms:modified xsi:type="dcterms:W3CDTF">2016-09-28T02:27:05Z</dcterms:modified>
  <cp:revision>0</cp:revision>
  <dc:subject/>
  <dc:title/>
</cp:coreProperties>
</file>